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医療費" sheetId="2" state="visible" r:id="rId3"/>
  </sheets>
  <definedNames>
    <definedName function="false" hidden="false" localSheetId="1" name="_xlnm.Print_Area" vbProcedure="false">医療費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国民１人当たり医療費</t>
  </si>
  <si>
    <r>
      <rPr>
        <b val="true"/>
        <sz val="16"/>
        <rFont val="ＭＳ Ｐゴシック"/>
        <family val="3"/>
        <charset val="128"/>
      </rPr>
      <t xml:space="preserve">     (</t>
    </r>
    <r>
      <rPr>
        <b val="true"/>
        <sz val="16"/>
        <rFont val="Noto Sans"/>
        <family val="2"/>
      </rPr>
      <t xml:space="preserve">単位：千円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t xml:space="preserve">平成８年</t>
  </si>
  <si>
    <t xml:space="preserve">６２ 年</t>
  </si>
  <si>
    <t xml:space="preserve">順</t>
  </si>
  <si>
    <t xml:space="preserve">２ 年</t>
  </si>
  <si>
    <t xml:space="preserve">５ 年</t>
  </si>
  <si>
    <t xml:space="preserve">８ 年</t>
  </si>
  <si>
    <t xml:space="preserve">１１ 年</t>
  </si>
  <si>
    <t xml:space="preserve">医療費</t>
  </si>
  <si>
    <t xml:space="preserve">①</t>
  </si>
  <si>
    <t xml:space="preserve">位</t>
  </si>
  <si>
    <t xml:space="preserve">③</t>
  </si>
  <si>
    <t xml:space="preserve">単位：億円</t>
  </si>
  <si>
    <t xml:space="preserve">人口</t>
  </si>
  <si>
    <t xml:space="preserve"> 全   国</t>
  </si>
  <si>
    <t xml:space="preserve"> 北海道</t>
  </si>
  <si>
    <t xml:space="preserve"> 青　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国民医療費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93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98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2" width="10.62"/>
    <col collapsed="false" customWidth="true" hidden="false" outlineLevel="0" max="9" min="9" style="1" width="5.62"/>
    <col collapsed="false" customWidth="true" hidden="false" outlineLevel="0" max="10" min="10" style="2" width="10.62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4" min="13" style="1" width="10.12"/>
    <col collapsed="false" customWidth="true" hidden="false" outlineLevel="0" max="15" min="15" style="1" width="2.37"/>
    <col collapsed="false" customWidth="true" hidden="false" outlineLevel="0" max="25" min="16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36" min="29" style="1" width="8.62"/>
    <col collapsed="false" customWidth="false" hidden="false" outlineLevel="0" max="257" min="37" style="1" width="8.99"/>
  </cols>
  <sheetData>
    <row r="1" s="8" customFormat="true" ht="16.5" hidden="false" customHeight="true" outlineLevel="0" collapsed="false">
      <c r="A1" s="3" t="s">
        <v>0</v>
      </c>
      <c r="B1" s="4"/>
      <c r="C1" s="4"/>
      <c r="D1" s="5"/>
      <c r="E1" s="6"/>
      <c r="F1" s="5"/>
      <c r="G1" s="7"/>
      <c r="H1" s="7"/>
      <c r="I1" s="5"/>
      <c r="J1" s="7"/>
      <c r="K1" s="5" t="s">
        <v>1</v>
      </c>
      <c r="M1" s="9"/>
      <c r="N1" s="9"/>
      <c r="O1" s="9"/>
    </row>
    <row r="2" s="17" customFormat="true" ht="16.5" hidden="false" customHeight="true" outlineLevel="0" collapsed="false">
      <c r="A2" s="10"/>
      <c r="B2" s="11" t="s">
        <v>2</v>
      </c>
      <c r="C2" s="12"/>
      <c r="D2" s="11" t="s">
        <v>3</v>
      </c>
      <c r="E2" s="12"/>
      <c r="F2" s="10"/>
      <c r="G2" s="12"/>
      <c r="H2" s="13"/>
      <c r="I2" s="14"/>
      <c r="J2" s="13"/>
      <c r="K2" s="14"/>
      <c r="L2" s="15"/>
      <c r="M2" s="16" t="s">
        <v>4</v>
      </c>
      <c r="N2" s="16"/>
      <c r="R2" s="10"/>
    </row>
    <row r="3" s="22" customFormat="true" ht="16.5" hidden="false" customHeight="true" outlineLevel="0" collapsed="false">
      <c r="A3" s="18"/>
      <c r="B3" s="19" t="s">
        <v>5</v>
      </c>
      <c r="C3" s="19" t="s">
        <v>6</v>
      </c>
      <c r="D3" s="19" t="s">
        <v>7</v>
      </c>
      <c r="E3" s="19" t="s">
        <v>6</v>
      </c>
      <c r="F3" s="19" t="s">
        <v>8</v>
      </c>
      <c r="G3" s="19" t="s">
        <v>6</v>
      </c>
      <c r="H3" s="19" t="s">
        <v>9</v>
      </c>
      <c r="I3" s="20" t="s">
        <v>6</v>
      </c>
      <c r="J3" s="19" t="s">
        <v>10</v>
      </c>
      <c r="K3" s="20" t="s">
        <v>6</v>
      </c>
      <c r="L3" s="21"/>
      <c r="M3" s="22" t="s">
        <v>11</v>
      </c>
      <c r="R3" s="18"/>
    </row>
    <row r="4" s="22" customFormat="true" ht="16.5" hidden="false" customHeight="true" outlineLevel="0" collapsed="false">
      <c r="A4" s="23"/>
      <c r="B4" s="23" t="s">
        <v>12</v>
      </c>
      <c r="C4" s="24" t="s">
        <v>13</v>
      </c>
      <c r="D4" s="23" t="s">
        <v>14</v>
      </c>
      <c r="E4" s="24" t="s">
        <v>13</v>
      </c>
      <c r="F4" s="23" t="s">
        <v>12</v>
      </c>
      <c r="G4" s="24" t="s">
        <v>13</v>
      </c>
      <c r="H4" s="23" t="s">
        <v>12</v>
      </c>
      <c r="I4" s="25" t="s">
        <v>13</v>
      </c>
      <c r="J4" s="23" t="s">
        <v>12</v>
      </c>
      <c r="K4" s="25" t="s">
        <v>13</v>
      </c>
      <c r="L4" s="21"/>
      <c r="M4" s="22" t="s">
        <v>15</v>
      </c>
      <c r="N4" s="22" t="s">
        <v>16</v>
      </c>
      <c r="R4" s="18"/>
    </row>
    <row r="5" s="17" customFormat="true" ht="16.5" hidden="false" customHeight="true" outlineLevel="0" collapsed="false">
      <c r="A5" s="19" t="s">
        <v>17</v>
      </c>
      <c r="B5" s="26" t="n">
        <v>147.8</v>
      </c>
      <c r="C5" s="10"/>
      <c r="D5" s="27" t="n">
        <v>167</v>
      </c>
      <c r="E5" s="10"/>
      <c r="F5" s="26" t="n">
        <v>195.273476323298</v>
      </c>
      <c r="G5" s="10"/>
      <c r="H5" s="26" t="n">
        <f aca="false">M5/N5*100000</f>
        <v>226.601728850188</v>
      </c>
      <c r="I5" s="28"/>
      <c r="J5" s="26" t="n">
        <v>244</v>
      </c>
      <c r="K5" s="28"/>
      <c r="L5" s="15"/>
      <c r="M5" s="29" t="n">
        <v>285210</v>
      </c>
      <c r="N5" s="29" t="n">
        <v>125864000</v>
      </c>
      <c r="R5" s="10"/>
    </row>
    <row r="6" s="17" customFormat="true" ht="16.5" hidden="false" customHeight="true" outlineLevel="0" collapsed="false">
      <c r="A6" s="18"/>
      <c r="B6" s="30"/>
      <c r="C6" s="10"/>
      <c r="D6" s="10"/>
      <c r="E6" s="10"/>
      <c r="F6" s="30"/>
      <c r="G6" s="10"/>
      <c r="H6" s="26"/>
      <c r="I6" s="28"/>
      <c r="J6" s="26"/>
      <c r="K6" s="28"/>
      <c r="L6" s="15"/>
      <c r="R6" s="10"/>
    </row>
    <row r="7" s="17" customFormat="true" ht="16.5" hidden="false" customHeight="true" outlineLevel="0" collapsed="false">
      <c r="A7" s="19" t="s">
        <v>18</v>
      </c>
      <c r="B7" s="26" t="n">
        <v>179.6</v>
      </c>
      <c r="C7" s="31" t="n">
        <v>6</v>
      </c>
      <c r="D7" s="27" t="n">
        <v>216</v>
      </c>
      <c r="E7" s="31" t="n">
        <v>2</v>
      </c>
      <c r="F7" s="26" t="n">
        <v>246.681962583833</v>
      </c>
      <c r="G7" s="31" t="n">
        <v>4</v>
      </c>
      <c r="H7" s="26" t="n">
        <f aca="false">M7/N7*100000</f>
        <v>284.76925776452</v>
      </c>
      <c r="I7" s="32" t="n">
        <f aca="false">RANK(H7,$H$7:$H$62)</f>
        <v>4</v>
      </c>
      <c r="J7" s="26" t="n">
        <v>306</v>
      </c>
      <c r="K7" s="32" t="n">
        <f aca="false">RANK(J7,J$7:J$62)</f>
        <v>5</v>
      </c>
      <c r="L7" s="15"/>
      <c r="M7" s="29" t="n">
        <v>16229</v>
      </c>
      <c r="N7" s="29" t="n">
        <v>5699000</v>
      </c>
      <c r="R7" s="10"/>
    </row>
    <row r="8" s="17" customFormat="true" ht="16.5" hidden="false" customHeight="true" outlineLevel="0" collapsed="false">
      <c r="A8" s="19" t="s">
        <v>19</v>
      </c>
      <c r="B8" s="26" t="n">
        <v>156.8</v>
      </c>
      <c r="C8" s="31" t="n">
        <v>24</v>
      </c>
      <c r="D8" s="27" t="n">
        <v>187</v>
      </c>
      <c r="E8" s="31" t="n">
        <v>16</v>
      </c>
      <c r="F8" s="26" t="n">
        <v>212.040816326531</v>
      </c>
      <c r="G8" s="31" t="n">
        <v>21</v>
      </c>
      <c r="H8" s="26" t="n">
        <f aca="false">M8/N8*100000</f>
        <v>247.471341874579</v>
      </c>
      <c r="I8" s="32" t="n">
        <f aca="false">RANK(H8,$H$7:$H$62)</f>
        <v>21</v>
      </c>
      <c r="J8" s="26" t="n">
        <v>266</v>
      </c>
      <c r="K8" s="32" t="n">
        <f aca="false">RANK(J8,J$7:J$62)</f>
        <v>21</v>
      </c>
      <c r="L8" s="15"/>
      <c r="M8" s="29" t="n">
        <v>3670</v>
      </c>
      <c r="N8" s="29" t="n">
        <v>1483000</v>
      </c>
      <c r="R8" s="10"/>
    </row>
    <row r="9" s="17" customFormat="true" ht="16.5" hidden="false" customHeight="true" outlineLevel="0" collapsed="false">
      <c r="A9" s="19" t="s">
        <v>20</v>
      </c>
      <c r="B9" s="26" t="n">
        <v>160.7</v>
      </c>
      <c r="C9" s="31" t="n">
        <v>22</v>
      </c>
      <c r="D9" s="27" t="n">
        <v>183</v>
      </c>
      <c r="E9" s="31" t="n">
        <v>20</v>
      </c>
      <c r="F9" s="26" t="n">
        <v>207.279151943463</v>
      </c>
      <c r="G9" s="31" t="n">
        <v>25</v>
      </c>
      <c r="H9" s="26" t="n">
        <f aca="false">M9/N9*100000</f>
        <v>241.478873239437</v>
      </c>
      <c r="I9" s="32" t="n">
        <f aca="false">RANK(H9,$H$7:$H$62)</f>
        <v>24</v>
      </c>
      <c r="J9" s="26" t="n">
        <v>258</v>
      </c>
      <c r="K9" s="32" t="n">
        <f aca="false">RANK(J9,J$7:J$62)</f>
        <v>24</v>
      </c>
      <c r="L9" s="15"/>
      <c r="M9" s="29" t="n">
        <v>3429</v>
      </c>
      <c r="N9" s="29" t="n">
        <v>1420000</v>
      </c>
      <c r="R9" s="10"/>
    </row>
    <row r="10" s="17" customFormat="true" ht="16.5" hidden="false" customHeight="true" outlineLevel="0" collapsed="false">
      <c r="A10" s="19" t="s">
        <v>21</v>
      </c>
      <c r="B10" s="26" t="n">
        <v>133.8</v>
      </c>
      <c r="C10" s="31" t="n">
        <v>39</v>
      </c>
      <c r="D10" s="27" t="n">
        <v>147</v>
      </c>
      <c r="E10" s="31" t="n">
        <v>39</v>
      </c>
      <c r="F10" s="26" t="n">
        <v>171.74672489083</v>
      </c>
      <c r="G10" s="31" t="n">
        <v>41</v>
      </c>
      <c r="H10" s="26" t="n">
        <f aca="false">M10/N10*100000</f>
        <v>200.940975192472</v>
      </c>
      <c r="I10" s="32" t="n">
        <f aca="false">RANK(H10,$H$7:$H$62)</f>
        <v>42</v>
      </c>
      <c r="J10" s="26" t="n">
        <v>220</v>
      </c>
      <c r="K10" s="32" t="n">
        <f aca="false">RANK(J10,J$7:J$62)</f>
        <v>40</v>
      </c>
      <c r="L10" s="15"/>
      <c r="M10" s="29" t="n">
        <v>4698</v>
      </c>
      <c r="N10" s="29" t="n">
        <v>2338000</v>
      </c>
      <c r="R10" s="10"/>
    </row>
    <row r="11" s="17" customFormat="true" ht="16.5" hidden="false" customHeight="true" outlineLevel="0" collapsed="false">
      <c r="A11" s="19" t="s">
        <v>22</v>
      </c>
      <c r="B11" s="26" t="n">
        <v>161.3</v>
      </c>
      <c r="C11" s="31" t="n">
        <v>21</v>
      </c>
      <c r="D11" s="27" t="n">
        <v>187</v>
      </c>
      <c r="E11" s="31" t="n">
        <v>16</v>
      </c>
      <c r="F11" s="26" t="n">
        <v>219.983552631579</v>
      </c>
      <c r="G11" s="31" t="n">
        <v>17</v>
      </c>
      <c r="H11" s="26" t="n">
        <f aca="false">M11/N11*100000</f>
        <v>258.595041322314</v>
      </c>
      <c r="I11" s="32" t="n">
        <f aca="false">RANK(H11,$H$7:$H$62)</f>
        <v>14</v>
      </c>
      <c r="J11" s="26" t="n">
        <v>278</v>
      </c>
      <c r="K11" s="32" t="n">
        <f aca="false">RANK(J11,J$7:J$62)</f>
        <v>15</v>
      </c>
      <c r="L11" s="15"/>
      <c r="M11" s="29" t="n">
        <v>3129</v>
      </c>
      <c r="N11" s="29" t="n">
        <v>1210000</v>
      </c>
      <c r="R11" s="10"/>
    </row>
    <row r="12" s="17" customFormat="true" ht="16.5" hidden="false" customHeight="true" outlineLevel="0" collapsed="false">
      <c r="A12" s="18"/>
      <c r="B12" s="30"/>
      <c r="C12" s="10"/>
      <c r="D12" s="10"/>
      <c r="E12" s="10"/>
      <c r="F12" s="30"/>
      <c r="G12" s="10"/>
      <c r="H12" s="26"/>
      <c r="I12" s="32"/>
      <c r="J12" s="26"/>
      <c r="K12" s="32"/>
      <c r="L12" s="15"/>
      <c r="R12" s="10"/>
    </row>
    <row r="13" s="17" customFormat="true" ht="16.5" hidden="false" customHeight="true" outlineLevel="0" collapsed="false">
      <c r="A13" s="19" t="s">
        <v>23</v>
      </c>
      <c r="B13" s="26" t="n">
        <v>137</v>
      </c>
      <c r="C13" s="31" t="n">
        <v>34</v>
      </c>
      <c r="D13" s="27" t="n">
        <v>153</v>
      </c>
      <c r="E13" s="31" t="n">
        <v>34</v>
      </c>
      <c r="F13" s="26" t="n">
        <v>182.44213886672</v>
      </c>
      <c r="G13" s="31" t="n">
        <v>34</v>
      </c>
      <c r="H13" s="26" t="n">
        <f aca="false">M13/N13*100000</f>
        <v>218.391719745223</v>
      </c>
      <c r="I13" s="32" t="n">
        <f aca="false">RANK(H13,$H$7:$H$62)</f>
        <v>30</v>
      </c>
      <c r="J13" s="26" t="n">
        <v>242</v>
      </c>
      <c r="K13" s="32" t="n">
        <f aca="false">RANK(J13,J$7:J$62)</f>
        <v>28</v>
      </c>
      <c r="L13" s="15"/>
      <c r="M13" s="29" t="n">
        <v>2743</v>
      </c>
      <c r="N13" s="29" t="n">
        <v>1256000</v>
      </c>
      <c r="R13" s="10"/>
    </row>
    <row r="14" s="17" customFormat="true" ht="16.5" hidden="false" customHeight="true" outlineLevel="0" collapsed="false">
      <c r="A14" s="19" t="s">
        <v>24</v>
      </c>
      <c r="B14" s="26" t="n">
        <v>151.8</v>
      </c>
      <c r="C14" s="31" t="n">
        <v>26</v>
      </c>
      <c r="D14" s="27" t="n">
        <v>170</v>
      </c>
      <c r="E14" s="31" t="n">
        <v>26</v>
      </c>
      <c r="F14" s="26" t="n">
        <v>196.324222431668</v>
      </c>
      <c r="G14" s="31" t="n">
        <v>27</v>
      </c>
      <c r="H14" s="26" t="n">
        <f aca="false">M14/N14*100000</f>
        <v>229.822097378277</v>
      </c>
      <c r="I14" s="32" t="n">
        <f aca="false">RANK(H14,$H$7:$H$62)</f>
        <v>27</v>
      </c>
      <c r="J14" s="26" t="n">
        <v>246</v>
      </c>
      <c r="K14" s="32" t="n">
        <f aca="false">RANK(J14,J$7:J$62)</f>
        <v>27</v>
      </c>
      <c r="L14" s="15"/>
      <c r="M14" s="29" t="n">
        <v>4909</v>
      </c>
      <c r="N14" s="29" t="n">
        <v>2136000</v>
      </c>
      <c r="R14" s="10"/>
    </row>
    <row r="15" s="17" customFormat="true" ht="16.5" hidden="false" customHeight="true" outlineLevel="0" collapsed="false">
      <c r="A15" s="19" t="s">
        <v>25</v>
      </c>
      <c r="B15" s="26" t="n">
        <v>124.8</v>
      </c>
      <c r="C15" s="31" t="n">
        <v>43</v>
      </c>
      <c r="D15" s="27" t="n">
        <v>139</v>
      </c>
      <c r="E15" s="31" t="n">
        <v>43</v>
      </c>
      <c r="F15" s="26" t="n">
        <v>164.334705075446</v>
      </c>
      <c r="G15" s="31" t="n">
        <v>44</v>
      </c>
      <c r="H15" s="26" t="n">
        <f aca="false">M15/N15*100000</f>
        <v>193.00134589502</v>
      </c>
      <c r="I15" s="32" t="n">
        <f aca="false">RANK(H15,$H$7:$H$62)</f>
        <v>43</v>
      </c>
      <c r="J15" s="26" t="n">
        <v>211</v>
      </c>
      <c r="K15" s="32" t="n">
        <f aca="false">RANK(J15,J$7:J$62)</f>
        <v>43</v>
      </c>
      <c r="L15" s="15"/>
      <c r="M15" s="29" t="n">
        <v>5736</v>
      </c>
      <c r="N15" s="29" t="n">
        <v>2972000</v>
      </c>
      <c r="R15" s="10"/>
    </row>
    <row r="16" s="17" customFormat="true" ht="16.5" hidden="false" customHeight="true" outlineLevel="0" collapsed="false">
      <c r="A16" s="19" t="s">
        <v>26</v>
      </c>
      <c r="B16" s="26" t="n">
        <v>133.5</v>
      </c>
      <c r="C16" s="31" t="n">
        <v>40</v>
      </c>
      <c r="D16" s="27" t="n">
        <v>143</v>
      </c>
      <c r="E16" s="31" t="n">
        <v>42</v>
      </c>
      <c r="F16" s="26" t="n">
        <v>173.092573753815</v>
      </c>
      <c r="G16" s="31" t="n">
        <v>40</v>
      </c>
      <c r="H16" s="26" t="n">
        <f aca="false">M16/N16*100000</f>
        <v>202.157551430005</v>
      </c>
      <c r="I16" s="32" t="n">
        <f aca="false">RANK(H16,$H$7:$H$62)</f>
        <v>39</v>
      </c>
      <c r="J16" s="26" t="n">
        <v>220</v>
      </c>
      <c r="K16" s="32" t="n">
        <f aca="false">RANK(J16,J$7:J$62)</f>
        <v>40</v>
      </c>
      <c r="L16" s="15"/>
      <c r="M16" s="29" t="n">
        <v>4029</v>
      </c>
      <c r="N16" s="29" t="n">
        <v>1993000</v>
      </c>
      <c r="R16" s="10"/>
    </row>
    <row r="17" s="17" customFormat="true" ht="16.5" hidden="false" customHeight="true" outlineLevel="0" collapsed="false">
      <c r="A17" s="19" t="s">
        <v>27</v>
      </c>
      <c r="B17" s="26" t="n">
        <v>134.9</v>
      </c>
      <c r="C17" s="31" t="n">
        <v>37</v>
      </c>
      <c r="D17" s="27" t="n">
        <v>149</v>
      </c>
      <c r="E17" s="31" t="n">
        <v>36</v>
      </c>
      <c r="F17" s="26" t="n">
        <v>177.71629778672</v>
      </c>
      <c r="G17" s="31" t="n">
        <v>37</v>
      </c>
      <c r="H17" s="26" t="n">
        <f aca="false">M17/N17*100000</f>
        <v>209.895574341124</v>
      </c>
      <c r="I17" s="32" t="n">
        <f aca="false">RANK(H17,$H$7:$H$62)</f>
        <v>38</v>
      </c>
      <c r="J17" s="26" t="n">
        <v>223</v>
      </c>
      <c r="K17" s="32" t="n">
        <f aca="false">RANK(J17,J$7:J$62)</f>
        <v>36</v>
      </c>
      <c r="L17" s="15"/>
      <c r="M17" s="29" t="n">
        <v>4221</v>
      </c>
      <c r="N17" s="29" t="n">
        <v>2011000</v>
      </c>
      <c r="R17" s="10"/>
    </row>
    <row r="18" s="17" customFormat="true" ht="16.5" hidden="false" customHeight="true" outlineLevel="0" collapsed="false">
      <c r="A18" s="18"/>
      <c r="B18" s="30"/>
      <c r="C18" s="10"/>
      <c r="D18" s="10"/>
      <c r="E18" s="10"/>
      <c r="F18" s="30"/>
      <c r="G18" s="10"/>
      <c r="H18" s="26"/>
      <c r="I18" s="32"/>
      <c r="J18" s="26"/>
      <c r="K18" s="32"/>
      <c r="L18" s="15"/>
      <c r="R18" s="10"/>
    </row>
    <row r="19" s="17" customFormat="true" ht="16.5" hidden="false" customHeight="true" outlineLevel="0" collapsed="false">
      <c r="A19" s="19" t="s">
        <v>28</v>
      </c>
      <c r="B19" s="26" t="n">
        <v>111.3</v>
      </c>
      <c r="C19" s="31" t="n">
        <v>46</v>
      </c>
      <c r="D19" s="27" t="n">
        <v>126</v>
      </c>
      <c r="E19" s="31" t="n">
        <v>46</v>
      </c>
      <c r="F19" s="26" t="n">
        <v>154.267189384801</v>
      </c>
      <c r="G19" s="31" t="n">
        <v>46</v>
      </c>
      <c r="H19" s="26" t="n">
        <f aca="false">M19/N19*100000</f>
        <v>173.505654281099</v>
      </c>
      <c r="I19" s="32" t="n">
        <f aca="false">RANK(H19,$H$7:$H$62)</f>
        <v>46</v>
      </c>
      <c r="J19" s="26" t="n">
        <v>189</v>
      </c>
      <c r="K19" s="32" t="n">
        <f aca="false">RANK(J19,J$7:J$62)</f>
        <v>47</v>
      </c>
      <c r="L19" s="15"/>
      <c r="M19" s="29" t="n">
        <v>11814</v>
      </c>
      <c r="N19" s="29" t="n">
        <v>6809000</v>
      </c>
      <c r="R19" s="10"/>
    </row>
    <row r="20" s="17" customFormat="true" ht="16.5" hidden="false" customHeight="true" outlineLevel="0" collapsed="false">
      <c r="A20" s="19" t="s">
        <v>29</v>
      </c>
      <c r="B20" s="26" t="n">
        <v>109.1</v>
      </c>
      <c r="C20" s="31" t="n">
        <v>47</v>
      </c>
      <c r="D20" s="27" t="n">
        <v>121</v>
      </c>
      <c r="E20" s="31" t="n">
        <v>47</v>
      </c>
      <c r="F20" s="26" t="n">
        <v>145.271805628387</v>
      </c>
      <c r="G20" s="31" t="n">
        <v>47</v>
      </c>
      <c r="H20" s="26" t="n">
        <f aca="false">M20/N20*100000</f>
        <v>172.956730769231</v>
      </c>
      <c r="I20" s="32" t="n">
        <f aca="false">RANK(H20,$H$7:$H$62)</f>
        <v>47</v>
      </c>
      <c r="J20" s="26" t="n">
        <v>190</v>
      </c>
      <c r="K20" s="32" t="n">
        <f aca="false">RANK(J20,J$7:J$62)</f>
        <v>46</v>
      </c>
      <c r="L20" s="15"/>
      <c r="M20" s="29" t="n">
        <v>10073</v>
      </c>
      <c r="N20" s="29" t="n">
        <v>5824000</v>
      </c>
      <c r="R20" s="10"/>
    </row>
    <row r="21" s="17" customFormat="true" ht="16.5" hidden="false" customHeight="true" outlineLevel="0" collapsed="false">
      <c r="A21" s="19" t="s">
        <v>30</v>
      </c>
      <c r="B21" s="26" t="n">
        <v>136.4</v>
      </c>
      <c r="C21" s="31" t="n">
        <v>35</v>
      </c>
      <c r="D21" s="27" t="n">
        <v>159</v>
      </c>
      <c r="E21" s="31" t="n">
        <v>32</v>
      </c>
      <c r="F21" s="26" t="n">
        <v>182.924767540152</v>
      </c>
      <c r="G21" s="31" t="n">
        <v>33</v>
      </c>
      <c r="H21" s="26" t="n">
        <f aca="false">M21/N21*100000</f>
        <v>215.018688413184</v>
      </c>
      <c r="I21" s="32" t="n">
        <f aca="false">RANK(H21,$H$7:$H$62)</f>
        <v>32</v>
      </c>
      <c r="J21" s="26" t="n">
        <v>232</v>
      </c>
      <c r="K21" s="32" t="n">
        <f aca="false">RANK(J21,J$7:J$62)</f>
        <v>32</v>
      </c>
      <c r="L21" s="15"/>
      <c r="M21" s="29" t="n">
        <v>25312</v>
      </c>
      <c r="N21" s="29" t="n">
        <v>11772000</v>
      </c>
      <c r="R21" s="10"/>
    </row>
    <row r="22" s="17" customFormat="true" ht="16.5" hidden="false" customHeight="true" outlineLevel="0" collapsed="false">
      <c r="A22" s="19" t="s">
        <v>31</v>
      </c>
      <c r="B22" s="26" t="n">
        <v>119.2</v>
      </c>
      <c r="C22" s="31" t="n">
        <v>45</v>
      </c>
      <c r="D22" s="27" t="n">
        <v>135</v>
      </c>
      <c r="E22" s="31" t="n">
        <v>45</v>
      </c>
      <c r="F22" s="26" t="n">
        <v>159.516505092649</v>
      </c>
      <c r="G22" s="31" t="n">
        <v>45</v>
      </c>
      <c r="H22" s="26" t="n">
        <f aca="false">M22/N22*100000</f>
        <v>187.201159140304</v>
      </c>
      <c r="I22" s="32" t="n">
        <f aca="false">RANK(H22,$H$7:$H$62)</f>
        <v>45</v>
      </c>
      <c r="J22" s="26" t="n">
        <v>202</v>
      </c>
      <c r="K22" s="32" t="n">
        <f aca="false">RANK(J22,J$7:J$62)</f>
        <v>45</v>
      </c>
      <c r="L22" s="15"/>
      <c r="M22" s="29" t="n">
        <v>15504</v>
      </c>
      <c r="N22" s="29" t="n">
        <v>8282000</v>
      </c>
      <c r="R22" s="10"/>
    </row>
    <row r="23" s="17" customFormat="true" ht="16.5" hidden="false" customHeight="true" outlineLevel="0" collapsed="false">
      <c r="A23" s="19" t="s">
        <v>32</v>
      </c>
      <c r="B23" s="26" t="n">
        <v>143.1</v>
      </c>
      <c r="C23" s="31" t="n">
        <v>29</v>
      </c>
      <c r="D23" s="27" t="n">
        <v>162</v>
      </c>
      <c r="E23" s="31" t="n">
        <v>29</v>
      </c>
      <c r="F23" s="26" t="n">
        <v>192.493946731235</v>
      </c>
      <c r="G23" s="31" t="n">
        <v>28</v>
      </c>
      <c r="H23" s="26" t="n">
        <f aca="false">M23/N23*100000</f>
        <v>222.752808988764</v>
      </c>
      <c r="I23" s="32" t="n">
        <f aca="false">RANK(H23,$H$7:$H$62)</f>
        <v>29</v>
      </c>
      <c r="J23" s="26" t="n">
        <v>241</v>
      </c>
      <c r="K23" s="32" t="n">
        <f aca="false">RANK(J23,J$7:J$62)</f>
        <v>29</v>
      </c>
      <c r="L23" s="15"/>
      <c r="M23" s="29" t="n">
        <v>5551</v>
      </c>
      <c r="N23" s="29" t="n">
        <v>2492000</v>
      </c>
      <c r="R23" s="10"/>
    </row>
    <row r="24" s="17" customFormat="true" ht="16.5" hidden="false" customHeight="true" outlineLevel="0" collapsed="false">
      <c r="A24" s="18"/>
      <c r="B24" s="30"/>
      <c r="C24" s="10"/>
      <c r="D24" s="10"/>
      <c r="E24" s="10"/>
      <c r="F24" s="30"/>
      <c r="G24" s="10"/>
      <c r="H24" s="26"/>
      <c r="I24" s="32"/>
      <c r="J24" s="26"/>
      <c r="K24" s="32"/>
      <c r="L24" s="15"/>
      <c r="R24" s="10"/>
    </row>
    <row r="25" s="17" customFormat="true" ht="16.5" hidden="false" customHeight="true" outlineLevel="0" collapsed="false">
      <c r="A25" s="19" t="s">
        <v>33</v>
      </c>
      <c r="B25" s="26" t="n">
        <v>167.6</v>
      </c>
      <c r="C25" s="31" t="n">
        <v>13</v>
      </c>
      <c r="D25" s="27" t="n">
        <v>189</v>
      </c>
      <c r="E25" s="31" t="n">
        <v>14</v>
      </c>
      <c r="F25" s="26" t="n">
        <v>228.010704727922</v>
      </c>
      <c r="G25" s="31" t="n">
        <v>10</v>
      </c>
      <c r="H25" s="26" t="n">
        <f aca="false">M25/N25*100000</f>
        <v>249.822380106572</v>
      </c>
      <c r="I25" s="32" t="n">
        <f aca="false">RANK(H25,$H$7:$H$62)</f>
        <v>18</v>
      </c>
      <c r="J25" s="26" t="n">
        <v>269</v>
      </c>
      <c r="K25" s="32" t="n">
        <f aca="false">RANK(J25,J$7:J$62)</f>
        <v>20</v>
      </c>
      <c r="L25" s="15"/>
      <c r="M25" s="29" t="n">
        <v>2813</v>
      </c>
      <c r="N25" s="29" t="n">
        <v>1126000</v>
      </c>
      <c r="R25" s="10"/>
    </row>
    <row r="26" s="17" customFormat="true" ht="16.5" hidden="false" customHeight="true" outlineLevel="0" collapsed="false">
      <c r="A26" s="19" t="s">
        <v>34</v>
      </c>
      <c r="B26" s="26" t="n">
        <v>166.2</v>
      </c>
      <c r="C26" s="31" t="n">
        <v>16</v>
      </c>
      <c r="D26" s="27" t="n">
        <v>194</v>
      </c>
      <c r="E26" s="31" t="n">
        <v>10</v>
      </c>
      <c r="F26" s="26" t="n">
        <v>227.583262169086</v>
      </c>
      <c r="G26" s="31" t="n">
        <v>11</v>
      </c>
      <c r="H26" s="26" t="n">
        <f aca="false">M26/N26*100000</f>
        <v>267.005076142132</v>
      </c>
      <c r="I26" s="32" t="n">
        <f aca="false">RANK(H26,$H$7:$H$62)</f>
        <v>11</v>
      </c>
      <c r="J26" s="26" t="n">
        <v>276</v>
      </c>
      <c r="K26" s="32" t="n">
        <f aca="false">RANK(J26,J$7:J$62)</f>
        <v>17</v>
      </c>
      <c r="L26" s="15"/>
      <c r="M26" s="29" t="n">
        <v>3156</v>
      </c>
      <c r="N26" s="29" t="n">
        <v>1182000</v>
      </c>
      <c r="R26" s="10"/>
    </row>
    <row r="27" s="17" customFormat="true" ht="16.5" hidden="false" customHeight="true" outlineLevel="0" collapsed="false">
      <c r="A27" s="19" t="s">
        <v>35</v>
      </c>
      <c r="B27" s="26" t="n">
        <v>141.7</v>
      </c>
      <c r="C27" s="31" t="n">
        <v>31</v>
      </c>
      <c r="D27" s="27" t="n">
        <v>167</v>
      </c>
      <c r="E27" s="31" t="n">
        <v>27</v>
      </c>
      <c r="F27" s="26" t="n">
        <v>202.060606060606</v>
      </c>
      <c r="G27" s="31" t="n">
        <v>26</v>
      </c>
      <c r="H27" s="26" t="n">
        <f aca="false">M27/N27*100000</f>
        <v>243.908323281062</v>
      </c>
      <c r="I27" s="32" t="n">
        <f aca="false">RANK(H27,$H$7:$H$62)</f>
        <v>23</v>
      </c>
      <c r="J27" s="26" t="n">
        <v>260</v>
      </c>
      <c r="K27" s="32" t="n">
        <f aca="false">RANK(J27,J$7:J$62)</f>
        <v>23</v>
      </c>
      <c r="L27" s="15"/>
      <c r="M27" s="29" t="n">
        <v>2022</v>
      </c>
      <c r="N27" s="29" t="n">
        <v>829000</v>
      </c>
      <c r="R27" s="10"/>
    </row>
    <row r="28" s="17" customFormat="true" ht="16.5" hidden="false" customHeight="true" outlineLevel="0" collapsed="false">
      <c r="A28" s="19" t="s">
        <v>36</v>
      </c>
      <c r="B28" s="26" t="n">
        <v>139.4</v>
      </c>
      <c r="C28" s="31" t="n">
        <v>32</v>
      </c>
      <c r="D28" s="27" t="n">
        <v>150</v>
      </c>
      <c r="E28" s="31" t="n">
        <v>35</v>
      </c>
      <c r="F28" s="26" t="n">
        <v>181.50289017341</v>
      </c>
      <c r="G28" s="31" t="n">
        <v>35</v>
      </c>
      <c r="H28" s="26" t="n">
        <f aca="false">M28/N28*100000</f>
        <v>212.979683972912</v>
      </c>
      <c r="I28" s="32" t="n">
        <f aca="false">RANK(H28,$H$7:$H$62)</f>
        <v>35</v>
      </c>
      <c r="J28" s="26" t="n">
        <v>231</v>
      </c>
      <c r="K28" s="32" t="n">
        <f aca="false">RANK(J28,J$7:J$62)</f>
        <v>34</v>
      </c>
      <c r="L28" s="15"/>
      <c r="M28" s="29" t="n">
        <v>1887</v>
      </c>
      <c r="N28" s="29" t="n">
        <v>886000</v>
      </c>
      <c r="R28" s="10"/>
    </row>
    <row r="29" s="17" customFormat="true" ht="16.5" hidden="false" customHeight="true" outlineLevel="0" collapsed="false">
      <c r="A29" s="19" t="s">
        <v>37</v>
      </c>
      <c r="B29" s="26" t="n">
        <v>134.2</v>
      </c>
      <c r="C29" s="31" t="n">
        <v>38</v>
      </c>
      <c r="D29" s="27" t="n">
        <v>149</v>
      </c>
      <c r="E29" s="31" t="n">
        <v>36</v>
      </c>
      <c r="F29" s="26" t="n">
        <v>176.036866359447</v>
      </c>
      <c r="G29" s="31" t="n">
        <v>38</v>
      </c>
      <c r="H29" s="26" t="n">
        <f aca="false">M29/N29*100000</f>
        <v>201.994560290118</v>
      </c>
      <c r="I29" s="32" t="n">
        <f aca="false">RANK(H29,$H$7:$H$62)</f>
        <v>40</v>
      </c>
      <c r="J29" s="26" t="n">
        <v>222</v>
      </c>
      <c r="K29" s="32" t="n">
        <f aca="false">RANK(J29,J$7:J$62)</f>
        <v>38</v>
      </c>
      <c r="L29" s="15"/>
      <c r="M29" s="29" t="n">
        <v>4456</v>
      </c>
      <c r="N29" s="29" t="n">
        <v>2206000</v>
      </c>
      <c r="R29" s="10"/>
    </row>
    <row r="30" s="17" customFormat="true" ht="16.5" hidden="false" customHeight="true" outlineLevel="0" collapsed="false">
      <c r="A30" s="18"/>
      <c r="B30" s="30"/>
      <c r="C30" s="10"/>
      <c r="D30" s="10"/>
      <c r="E30" s="10"/>
      <c r="F30" s="30"/>
      <c r="G30" s="10"/>
      <c r="H30" s="26"/>
      <c r="I30" s="32"/>
      <c r="J30" s="26"/>
      <c r="K30" s="32"/>
      <c r="L30" s="15"/>
      <c r="R30" s="10"/>
    </row>
    <row r="31" s="17" customFormat="true" ht="16.5" hidden="false" customHeight="true" outlineLevel="0" collapsed="false">
      <c r="A31" s="19" t="s">
        <v>38</v>
      </c>
      <c r="B31" s="26" t="n">
        <v>136.1</v>
      </c>
      <c r="C31" s="31" t="n">
        <v>36</v>
      </c>
      <c r="D31" s="27" t="n">
        <v>149</v>
      </c>
      <c r="E31" s="31" t="n">
        <v>36</v>
      </c>
      <c r="F31" s="26" t="n">
        <v>178.321342925659</v>
      </c>
      <c r="G31" s="31" t="n">
        <v>36</v>
      </c>
      <c r="H31" s="26" t="n">
        <f aca="false">M31/N31*100000</f>
        <v>213.953488372093</v>
      </c>
      <c r="I31" s="32" t="n">
        <f aca="false">RANK(H31,$H$7:$H$62)</f>
        <v>33</v>
      </c>
      <c r="J31" s="33" t="n">
        <v>232</v>
      </c>
      <c r="K31" s="32" t="n">
        <f aca="false">RANK(J31,J$7:J$62)</f>
        <v>32</v>
      </c>
      <c r="L31" s="15"/>
      <c r="M31" s="29" t="n">
        <v>4508</v>
      </c>
      <c r="N31" s="29" t="n">
        <v>2107000</v>
      </c>
      <c r="R31" s="10"/>
    </row>
    <row r="32" s="17" customFormat="true" ht="16.5" hidden="false" customHeight="true" outlineLevel="0" collapsed="false">
      <c r="A32" s="19" t="s">
        <v>39</v>
      </c>
      <c r="B32" s="26" t="n">
        <v>127.8</v>
      </c>
      <c r="C32" s="31" t="n">
        <v>41</v>
      </c>
      <c r="D32" s="27" t="n">
        <v>146</v>
      </c>
      <c r="E32" s="31" t="n">
        <v>40</v>
      </c>
      <c r="F32" s="26" t="n">
        <v>171.605603448276</v>
      </c>
      <c r="G32" s="31" t="n">
        <v>42</v>
      </c>
      <c r="H32" s="26" t="n">
        <f aca="false">M32/N32*100000</f>
        <v>201.360362763404</v>
      </c>
      <c r="I32" s="32" t="n">
        <f aca="false">RANK(H32,$H$7:$H$62)</f>
        <v>41</v>
      </c>
      <c r="J32" s="26" t="n">
        <v>220</v>
      </c>
      <c r="K32" s="32" t="n">
        <f aca="false">RANK(J32,J$7:J$62)</f>
        <v>40</v>
      </c>
      <c r="L32" s="15"/>
      <c r="M32" s="29" t="n">
        <v>7549</v>
      </c>
      <c r="N32" s="29" t="n">
        <v>3749000</v>
      </c>
      <c r="R32" s="10"/>
    </row>
    <row r="33" s="17" customFormat="true" ht="16.5" hidden="false" customHeight="true" outlineLevel="0" collapsed="false">
      <c r="A33" s="19" t="s">
        <v>40</v>
      </c>
      <c r="B33" s="26" t="n">
        <v>141.8</v>
      </c>
      <c r="C33" s="31" t="n">
        <v>30</v>
      </c>
      <c r="D33" s="27" t="n">
        <v>161</v>
      </c>
      <c r="E33" s="31" t="n">
        <v>31</v>
      </c>
      <c r="F33" s="26" t="n">
        <v>185.695364238411</v>
      </c>
      <c r="G33" s="31" t="n">
        <v>31</v>
      </c>
      <c r="H33" s="26" t="n">
        <f aca="false">M33/N33*100000</f>
        <v>210.888792228505</v>
      </c>
      <c r="I33" s="32" t="n">
        <f aca="false">RANK(H33,$H$7:$H$62)</f>
        <v>36</v>
      </c>
      <c r="J33" s="26" t="n">
        <v>222</v>
      </c>
      <c r="K33" s="32" t="n">
        <f aca="false">RANK(J33,J$7:J$62)</f>
        <v>38</v>
      </c>
      <c r="L33" s="15"/>
      <c r="M33" s="29" t="n">
        <v>14545</v>
      </c>
      <c r="N33" s="29" t="n">
        <v>6897000</v>
      </c>
      <c r="R33" s="10"/>
    </row>
    <row r="34" s="17" customFormat="true" ht="16.5" hidden="false" customHeight="true" outlineLevel="0" collapsed="false">
      <c r="A34" s="19" t="s">
        <v>41</v>
      </c>
      <c r="B34" s="26" t="n">
        <v>146.8</v>
      </c>
      <c r="C34" s="31" t="n">
        <v>28</v>
      </c>
      <c r="D34" s="27" t="n">
        <v>163</v>
      </c>
      <c r="E34" s="31" t="n">
        <v>28</v>
      </c>
      <c r="F34" s="26" t="n">
        <v>191.859185918592</v>
      </c>
      <c r="G34" s="31" t="n">
        <v>30</v>
      </c>
      <c r="H34" s="26" t="n">
        <f aca="false">M34/N34*100000</f>
        <v>217.252568956193</v>
      </c>
      <c r="I34" s="32" t="n">
        <f aca="false">RANK(H34,$H$7:$H$62)</f>
        <v>31</v>
      </c>
      <c r="J34" s="26" t="n">
        <v>233</v>
      </c>
      <c r="K34" s="32" t="n">
        <f aca="false">RANK(J34,J$7:J$62)</f>
        <v>31</v>
      </c>
      <c r="L34" s="15"/>
      <c r="M34" s="29" t="n">
        <v>4017</v>
      </c>
      <c r="N34" s="29" t="n">
        <v>1849000</v>
      </c>
      <c r="R34" s="10"/>
    </row>
    <row r="35" s="17" customFormat="true" ht="16.5" hidden="false" customHeight="true" outlineLevel="0" collapsed="false">
      <c r="A35" s="19" t="s">
        <v>42</v>
      </c>
      <c r="B35" s="26" t="n">
        <v>125.2</v>
      </c>
      <c r="C35" s="31" t="n">
        <v>42</v>
      </c>
      <c r="D35" s="27" t="n">
        <v>144</v>
      </c>
      <c r="E35" s="31" t="n">
        <v>41</v>
      </c>
      <c r="F35" s="26" t="n">
        <v>166.37519872814</v>
      </c>
      <c r="G35" s="31" t="n">
        <v>43</v>
      </c>
      <c r="H35" s="26" t="n">
        <f aca="false">M35/N35*100000</f>
        <v>192.064714946071</v>
      </c>
      <c r="I35" s="32" t="n">
        <f aca="false">RANK(H35,$H$7:$H$62)</f>
        <v>44</v>
      </c>
      <c r="J35" s="26" t="n">
        <v>207</v>
      </c>
      <c r="K35" s="32" t="n">
        <f aca="false">RANK(J35,J$7:J$62)</f>
        <v>44</v>
      </c>
      <c r="L35" s="15"/>
      <c r="M35" s="29" t="n">
        <v>2493</v>
      </c>
      <c r="N35" s="29" t="n">
        <v>1298000</v>
      </c>
      <c r="R35" s="10"/>
    </row>
    <row r="36" s="17" customFormat="true" ht="16.5" hidden="false" customHeight="true" outlineLevel="0" collapsed="false">
      <c r="A36" s="18"/>
      <c r="B36" s="30"/>
      <c r="C36" s="10"/>
      <c r="D36" s="10"/>
      <c r="E36" s="10"/>
      <c r="F36" s="30"/>
      <c r="G36" s="10"/>
      <c r="H36" s="26"/>
      <c r="I36" s="32"/>
      <c r="J36" s="26"/>
      <c r="K36" s="32"/>
      <c r="L36" s="15"/>
      <c r="R36" s="10"/>
    </row>
    <row r="37" s="17" customFormat="true" ht="16.5" hidden="false" customHeight="true" outlineLevel="0" collapsed="false">
      <c r="A37" s="19" t="s">
        <v>43</v>
      </c>
      <c r="B37" s="26" t="n">
        <v>171.7</v>
      </c>
      <c r="C37" s="31" t="n">
        <v>8</v>
      </c>
      <c r="D37" s="27" t="n">
        <v>195</v>
      </c>
      <c r="E37" s="31" t="n">
        <v>7</v>
      </c>
      <c r="F37" s="26" t="n">
        <v>219.462571976967</v>
      </c>
      <c r="G37" s="31" t="n">
        <v>18</v>
      </c>
      <c r="H37" s="26" t="n">
        <f aca="false">M37/N37*100000</f>
        <v>240.668947168377</v>
      </c>
      <c r="I37" s="32" t="n">
        <f aca="false">RANK(H37,$H$7:$H$62)</f>
        <v>26</v>
      </c>
      <c r="J37" s="26" t="n">
        <v>254</v>
      </c>
      <c r="K37" s="32" t="n">
        <f aca="false">RANK(J37,J$7:J$62)</f>
        <v>26</v>
      </c>
      <c r="L37" s="15"/>
      <c r="M37" s="29" t="n">
        <v>6332</v>
      </c>
      <c r="N37" s="29" t="n">
        <v>2631000</v>
      </c>
      <c r="R37" s="10"/>
    </row>
    <row r="38" s="17" customFormat="true" ht="16.5" hidden="false" customHeight="true" outlineLevel="0" collapsed="false">
      <c r="A38" s="19" t="s">
        <v>44</v>
      </c>
      <c r="B38" s="26" t="n">
        <v>168.7</v>
      </c>
      <c r="C38" s="31" t="n">
        <v>11</v>
      </c>
      <c r="D38" s="27" t="n">
        <v>182</v>
      </c>
      <c r="E38" s="31" t="n">
        <v>23</v>
      </c>
      <c r="F38" s="26" t="n">
        <v>213.378424853835</v>
      </c>
      <c r="G38" s="31" t="n">
        <v>20</v>
      </c>
      <c r="H38" s="26" t="n">
        <f aca="false">M38/N38*100000</f>
        <v>240.822353475693</v>
      </c>
      <c r="I38" s="32" t="n">
        <f aca="false">RANK(H38,$H$7:$H$62)</f>
        <v>25</v>
      </c>
      <c r="J38" s="26" t="n">
        <v>257</v>
      </c>
      <c r="K38" s="32" t="n">
        <f aca="false">RANK(J38,J$7:J$62)</f>
        <v>25</v>
      </c>
      <c r="L38" s="15"/>
      <c r="M38" s="29" t="n">
        <v>21202</v>
      </c>
      <c r="N38" s="29" t="n">
        <v>8804000</v>
      </c>
      <c r="R38" s="10"/>
    </row>
    <row r="39" s="17" customFormat="true" ht="16.5" hidden="false" customHeight="true" outlineLevel="0" collapsed="false">
      <c r="A39" s="19" t="s">
        <v>45</v>
      </c>
      <c r="B39" s="26" t="n">
        <v>147.3</v>
      </c>
      <c r="C39" s="31" t="n">
        <v>27</v>
      </c>
      <c r="D39" s="27" t="n">
        <v>162</v>
      </c>
      <c r="E39" s="31" t="n">
        <v>29</v>
      </c>
      <c r="F39" s="26" t="n">
        <v>192.021857923497</v>
      </c>
      <c r="G39" s="31" t="n">
        <v>29</v>
      </c>
      <c r="H39" s="26" t="n">
        <f aca="false">M39/N39*100000</f>
        <v>224.029574861368</v>
      </c>
      <c r="I39" s="32" t="n">
        <f aca="false">RANK(H39,$H$7:$H$62)</f>
        <v>28</v>
      </c>
      <c r="J39" s="26" t="n">
        <v>241</v>
      </c>
      <c r="K39" s="32" t="n">
        <f aca="false">RANK(J39,J$7:J$62)</f>
        <v>29</v>
      </c>
      <c r="L39" s="15"/>
      <c r="M39" s="29" t="n">
        <v>12120</v>
      </c>
      <c r="N39" s="29" t="n">
        <v>5410000</v>
      </c>
      <c r="R39" s="10"/>
    </row>
    <row r="40" s="17" customFormat="true" ht="16.5" hidden="false" customHeight="true" outlineLevel="0" collapsed="false">
      <c r="A40" s="19" t="s">
        <v>46</v>
      </c>
      <c r="B40" s="26" t="n">
        <v>138.3</v>
      </c>
      <c r="C40" s="31" t="n">
        <v>33</v>
      </c>
      <c r="D40" s="27" t="n">
        <v>157</v>
      </c>
      <c r="E40" s="31" t="n">
        <v>33</v>
      </c>
      <c r="F40" s="26" t="n">
        <v>183.934890304317</v>
      </c>
      <c r="G40" s="31" t="n">
        <v>32</v>
      </c>
      <c r="H40" s="26" t="n">
        <f aca="false">M40/N40*100000</f>
        <v>213.481584433634</v>
      </c>
      <c r="I40" s="32" t="n">
        <f aca="false">RANK(H40,$H$7:$H$62)</f>
        <v>34</v>
      </c>
      <c r="J40" s="26" t="n">
        <v>223</v>
      </c>
      <c r="K40" s="32" t="n">
        <f aca="false">RANK(J40,J$7:J$62)</f>
        <v>36</v>
      </c>
      <c r="L40" s="15"/>
      <c r="M40" s="29" t="n">
        <v>3072</v>
      </c>
      <c r="N40" s="29" t="n">
        <v>1439000</v>
      </c>
      <c r="R40" s="10"/>
    </row>
    <row r="41" s="17" customFormat="true" ht="16.5" hidden="false" customHeight="true" outlineLevel="0" collapsed="false">
      <c r="A41" s="19" t="s">
        <v>47</v>
      </c>
      <c r="B41" s="26" t="n">
        <v>164.6</v>
      </c>
      <c r="C41" s="31" t="n">
        <v>17</v>
      </c>
      <c r="D41" s="27" t="n">
        <v>183</v>
      </c>
      <c r="E41" s="31" t="n">
        <v>20</v>
      </c>
      <c r="F41" s="26" t="n">
        <v>209.360518999073</v>
      </c>
      <c r="G41" s="31" t="n">
        <v>23</v>
      </c>
      <c r="H41" s="26" t="n">
        <f aca="false">M41/N41*100000</f>
        <v>248.055555555556</v>
      </c>
      <c r="I41" s="32" t="n">
        <f aca="false">RANK(H41,$H$7:$H$62)</f>
        <v>20</v>
      </c>
      <c r="J41" s="26" t="n">
        <v>270</v>
      </c>
      <c r="K41" s="32" t="n">
        <f aca="false">RANK(J41,J$7:J$62)</f>
        <v>19</v>
      </c>
      <c r="L41" s="15"/>
      <c r="M41" s="29" t="n">
        <v>2679</v>
      </c>
      <c r="N41" s="29" t="n">
        <v>1080000</v>
      </c>
      <c r="R41" s="10"/>
    </row>
    <row r="42" s="17" customFormat="true" ht="16.5" hidden="false" customHeight="true" outlineLevel="0" collapsed="false">
      <c r="A42" s="18"/>
      <c r="B42" s="30"/>
      <c r="C42" s="10"/>
      <c r="D42" s="10"/>
      <c r="E42" s="10"/>
      <c r="F42" s="30"/>
      <c r="G42" s="10"/>
      <c r="H42" s="26"/>
      <c r="I42" s="32"/>
      <c r="J42" s="26"/>
      <c r="K42" s="32"/>
      <c r="L42" s="15"/>
      <c r="R42" s="10"/>
    </row>
    <row r="43" s="17" customFormat="true" ht="16.5" hidden="false" customHeight="true" outlineLevel="0" collapsed="false">
      <c r="A43" s="19" t="s">
        <v>48</v>
      </c>
      <c r="B43" s="26" t="n">
        <v>155.2</v>
      </c>
      <c r="C43" s="31" t="n">
        <v>25</v>
      </c>
      <c r="D43" s="27" t="n">
        <v>178</v>
      </c>
      <c r="E43" s="31" t="n">
        <v>24</v>
      </c>
      <c r="F43" s="26" t="n">
        <v>207.967479674797</v>
      </c>
      <c r="G43" s="31" t="n">
        <v>24</v>
      </c>
      <c r="H43" s="26" t="n">
        <f aca="false">M43/N43*100000</f>
        <v>243.973941368078</v>
      </c>
      <c r="I43" s="32" t="n">
        <f aca="false">RANK(H43,$H$7:$H$62)</f>
        <v>22</v>
      </c>
      <c r="J43" s="26" t="n">
        <v>263</v>
      </c>
      <c r="K43" s="32" t="n">
        <f aca="false">RANK(J43,J$7:J$62)</f>
        <v>22</v>
      </c>
      <c r="L43" s="15"/>
      <c r="M43" s="29" t="n">
        <v>1498</v>
      </c>
      <c r="N43" s="29" t="n">
        <v>614000</v>
      </c>
      <c r="R43" s="10"/>
    </row>
    <row r="44" s="17" customFormat="true" ht="16.5" hidden="false" customHeight="true" outlineLevel="0" collapsed="false">
      <c r="A44" s="19" t="s">
        <v>49</v>
      </c>
      <c r="B44" s="26" t="n">
        <v>157.2</v>
      </c>
      <c r="C44" s="31" t="n">
        <v>23</v>
      </c>
      <c r="D44" s="27" t="n">
        <v>184</v>
      </c>
      <c r="E44" s="31" t="n">
        <v>19</v>
      </c>
      <c r="F44" s="26" t="n">
        <v>224.870466321244</v>
      </c>
      <c r="G44" s="31" t="n">
        <v>14</v>
      </c>
      <c r="H44" s="26" t="n">
        <f aca="false">M44/N44*100000</f>
        <v>256.883116883117</v>
      </c>
      <c r="I44" s="32" t="n">
        <f aca="false">RANK(H44,$H$7:$H$62)</f>
        <v>16</v>
      </c>
      <c r="J44" s="26" t="n">
        <v>280</v>
      </c>
      <c r="K44" s="32" t="n">
        <f aca="false">RANK(J44,J$7:J$62)</f>
        <v>13</v>
      </c>
      <c r="L44" s="15"/>
      <c r="M44" s="29" t="n">
        <v>1978</v>
      </c>
      <c r="N44" s="29" t="n">
        <v>770000</v>
      </c>
      <c r="R44" s="10"/>
    </row>
    <row r="45" s="17" customFormat="true" ht="16.5" hidden="false" customHeight="true" outlineLevel="0" collapsed="false">
      <c r="A45" s="19" t="s">
        <v>50</v>
      </c>
      <c r="B45" s="26" t="n">
        <v>161.7</v>
      </c>
      <c r="C45" s="31" t="n">
        <v>20</v>
      </c>
      <c r="D45" s="27" t="n">
        <v>183</v>
      </c>
      <c r="E45" s="31" t="n">
        <v>20</v>
      </c>
      <c r="F45" s="26" t="n">
        <v>218.853305785124</v>
      </c>
      <c r="G45" s="31" t="n">
        <v>19</v>
      </c>
      <c r="H45" s="26" t="n">
        <f aca="false">M45/N45*100000</f>
        <v>254.63389656938</v>
      </c>
      <c r="I45" s="32" t="n">
        <f aca="false">RANK(H45,$H$7:$H$62)</f>
        <v>17</v>
      </c>
      <c r="J45" s="26" t="n">
        <v>274</v>
      </c>
      <c r="K45" s="32" t="n">
        <f aca="false">RANK(J45,J$7:J$62)</f>
        <v>18</v>
      </c>
      <c r="L45" s="15"/>
      <c r="M45" s="29" t="n">
        <v>4973</v>
      </c>
      <c r="N45" s="29" t="n">
        <v>1953000</v>
      </c>
      <c r="R45" s="10"/>
    </row>
    <row r="46" s="17" customFormat="true" ht="16.5" hidden="false" customHeight="true" outlineLevel="0" collapsed="false">
      <c r="A46" s="19" t="s">
        <v>51</v>
      </c>
      <c r="B46" s="26" t="n">
        <v>170.4</v>
      </c>
      <c r="C46" s="31" t="n">
        <v>9</v>
      </c>
      <c r="D46" s="27" t="n">
        <v>189</v>
      </c>
      <c r="E46" s="31" t="n">
        <v>14</v>
      </c>
      <c r="F46" s="26" t="n">
        <v>220.160167130919</v>
      </c>
      <c r="G46" s="31" t="n">
        <v>16</v>
      </c>
      <c r="H46" s="26" t="n">
        <f aca="false">M46/N46*100000</f>
        <v>258.188757807078</v>
      </c>
      <c r="I46" s="32" t="n">
        <f aca="false">RANK(H46,$H$7:$H$62)</f>
        <v>15</v>
      </c>
      <c r="J46" s="26" t="n">
        <v>280</v>
      </c>
      <c r="K46" s="32" t="n">
        <f aca="false">RANK(J46,J$7:J$62)</f>
        <v>13</v>
      </c>
      <c r="L46" s="15"/>
      <c r="M46" s="29" t="n">
        <v>7441</v>
      </c>
      <c r="N46" s="29" t="n">
        <v>2882000</v>
      </c>
      <c r="R46" s="10"/>
    </row>
    <row r="47" s="17" customFormat="true" ht="16.5" hidden="false" customHeight="true" outlineLevel="0" collapsed="false">
      <c r="A47" s="19" t="s">
        <v>52</v>
      </c>
      <c r="B47" s="26" t="n">
        <v>170.4</v>
      </c>
      <c r="C47" s="31" t="n">
        <v>9</v>
      </c>
      <c r="D47" s="27" t="n">
        <v>195</v>
      </c>
      <c r="E47" s="31" t="n">
        <v>7</v>
      </c>
      <c r="F47" s="26" t="n">
        <v>232.074263764405</v>
      </c>
      <c r="G47" s="31" t="n">
        <v>7</v>
      </c>
      <c r="H47" s="26" t="n">
        <f aca="false">M47/N47*100000</f>
        <v>272.727272727273</v>
      </c>
      <c r="I47" s="32" t="n">
        <f aca="false">RANK(H47,$H$7:$H$62)</f>
        <v>9</v>
      </c>
      <c r="J47" s="26" t="n">
        <v>296</v>
      </c>
      <c r="K47" s="32" t="n">
        <f aca="false">RANK(J47,J$7:J$62)</f>
        <v>7</v>
      </c>
      <c r="L47" s="15"/>
      <c r="M47" s="29" t="n">
        <v>4230</v>
      </c>
      <c r="N47" s="29" t="n">
        <v>1551000</v>
      </c>
      <c r="R47" s="10"/>
    </row>
    <row r="48" s="17" customFormat="true" ht="16.5" hidden="false" customHeight="true" outlineLevel="0" collapsed="false">
      <c r="A48" s="18"/>
      <c r="B48" s="30"/>
      <c r="C48" s="10"/>
      <c r="D48" s="10"/>
      <c r="E48" s="10"/>
      <c r="F48" s="30"/>
      <c r="G48" s="10"/>
      <c r="H48" s="26"/>
      <c r="I48" s="32"/>
      <c r="J48" s="26"/>
      <c r="K48" s="32"/>
      <c r="L48" s="15"/>
      <c r="R48" s="10"/>
    </row>
    <row r="49" s="17" customFormat="true" ht="16.5" hidden="false" customHeight="true" outlineLevel="0" collapsed="false">
      <c r="A49" s="19" t="s">
        <v>53</v>
      </c>
      <c r="B49" s="26" t="n">
        <v>187.5</v>
      </c>
      <c r="C49" s="31" t="n">
        <v>3</v>
      </c>
      <c r="D49" s="27" t="n">
        <v>206</v>
      </c>
      <c r="E49" s="31" t="n">
        <v>5</v>
      </c>
      <c r="F49" s="26" t="n">
        <v>252.048192771084</v>
      </c>
      <c r="G49" s="31" t="n">
        <v>2</v>
      </c>
      <c r="H49" s="26" t="n">
        <f aca="false">M49/N49*100000</f>
        <v>288.581730769231</v>
      </c>
      <c r="I49" s="32" t="n">
        <f aca="false">RANK(H49,$H$7:$H$62)</f>
        <v>3</v>
      </c>
      <c r="J49" s="26" t="n">
        <v>311</v>
      </c>
      <c r="K49" s="32" t="n">
        <f aca="false">RANK(J49,J$7:J$62)</f>
        <v>3</v>
      </c>
      <c r="L49" s="15"/>
      <c r="M49" s="29" t="n">
        <v>2401</v>
      </c>
      <c r="N49" s="29" t="n">
        <v>832000</v>
      </c>
      <c r="R49" s="10"/>
    </row>
    <row r="50" s="17" customFormat="true" ht="16.5" hidden="false" customHeight="true" outlineLevel="0" collapsed="false">
      <c r="A50" s="19" t="s">
        <v>54</v>
      </c>
      <c r="B50" s="26" t="n">
        <v>164.2</v>
      </c>
      <c r="C50" s="31" t="n">
        <v>18</v>
      </c>
      <c r="D50" s="27" t="n">
        <v>190</v>
      </c>
      <c r="E50" s="31" t="n">
        <v>13</v>
      </c>
      <c r="F50" s="26" t="n">
        <v>224.682926829268</v>
      </c>
      <c r="G50" s="31" t="n">
        <v>15</v>
      </c>
      <c r="H50" s="26" t="n">
        <f aca="false">M50/N50*100000</f>
        <v>259.727626459144</v>
      </c>
      <c r="I50" s="32" t="n">
        <f aca="false">RANK(H50,$H$7:$H$62)</f>
        <v>13</v>
      </c>
      <c r="J50" s="26" t="n">
        <v>284</v>
      </c>
      <c r="K50" s="32" t="n">
        <f aca="false">RANK(J50,J$7:J$62)</f>
        <v>11</v>
      </c>
      <c r="L50" s="15"/>
      <c r="M50" s="29" t="n">
        <v>2670</v>
      </c>
      <c r="N50" s="29" t="n">
        <v>1028000</v>
      </c>
      <c r="R50" s="10"/>
    </row>
    <row r="51" s="17" customFormat="true" ht="16.5" hidden="false" customHeight="true" outlineLevel="0" collapsed="false">
      <c r="A51" s="19" t="s">
        <v>55</v>
      </c>
      <c r="B51" s="26" t="n">
        <v>167.4</v>
      </c>
      <c r="C51" s="31" t="n">
        <v>14</v>
      </c>
      <c r="D51" s="27" t="n">
        <v>191</v>
      </c>
      <c r="E51" s="31" t="n">
        <v>12</v>
      </c>
      <c r="F51" s="26" t="n">
        <v>226.441351888668</v>
      </c>
      <c r="G51" s="31" t="n">
        <v>13</v>
      </c>
      <c r="H51" s="26" t="n">
        <f aca="false">M51/N51*100000</f>
        <v>261.727574750831</v>
      </c>
      <c r="I51" s="32" t="n">
        <f aca="false">RANK(H51,$H$7:$H$62)</f>
        <v>12</v>
      </c>
      <c r="J51" s="26" t="n">
        <v>284</v>
      </c>
      <c r="K51" s="32" t="n">
        <f aca="false">RANK(J51,J$7:J$62)</f>
        <v>11</v>
      </c>
      <c r="L51" s="15"/>
      <c r="M51" s="29" t="n">
        <v>3939</v>
      </c>
      <c r="N51" s="29" t="n">
        <v>1505000</v>
      </c>
      <c r="R51" s="10"/>
    </row>
    <row r="52" s="17" customFormat="true" ht="16.5" hidden="false" customHeight="true" outlineLevel="0" collapsed="false">
      <c r="A52" s="19" t="s">
        <v>56</v>
      </c>
      <c r="B52" s="26" t="n">
        <v>210.9</v>
      </c>
      <c r="C52" s="31" t="n">
        <v>1</v>
      </c>
      <c r="D52" s="27" t="n">
        <v>252</v>
      </c>
      <c r="E52" s="31" t="n">
        <v>1</v>
      </c>
      <c r="F52" s="26" t="n">
        <v>271.779141104294</v>
      </c>
      <c r="G52" s="31" t="n">
        <v>1</v>
      </c>
      <c r="H52" s="26" t="n">
        <f aca="false">M52/N52*100000</f>
        <v>315.950920245399</v>
      </c>
      <c r="I52" s="32" t="n">
        <f aca="false">RANK(H52,$H$7:$H$62)</f>
        <v>1</v>
      </c>
      <c r="J52" s="26" t="n">
        <v>339</v>
      </c>
      <c r="K52" s="32" t="n">
        <f aca="false">RANK(J52,J$7:J$62)</f>
        <v>1</v>
      </c>
      <c r="L52" s="15"/>
      <c r="M52" s="29" t="n">
        <v>2575</v>
      </c>
      <c r="N52" s="29" t="n">
        <v>815000</v>
      </c>
      <c r="R52" s="10"/>
    </row>
    <row r="53" s="17" customFormat="true" ht="16.5" hidden="false" customHeight="true" outlineLevel="0" collapsed="false">
      <c r="A53" s="19" t="s">
        <v>57</v>
      </c>
      <c r="B53" s="26" t="n">
        <v>182.3</v>
      </c>
      <c r="C53" s="31" t="n">
        <v>4</v>
      </c>
      <c r="D53" s="27" t="n">
        <v>207</v>
      </c>
      <c r="E53" s="31" t="n">
        <v>4</v>
      </c>
      <c r="F53" s="26" t="n">
        <v>236.266666666667</v>
      </c>
      <c r="G53" s="31" t="n">
        <v>6</v>
      </c>
      <c r="H53" s="26" t="n">
        <f aca="false">M53/N53*100000</f>
        <v>273.566235864297</v>
      </c>
      <c r="I53" s="32" t="n">
        <f aca="false">RANK(H53,$H$7:$H$62)</f>
        <v>8</v>
      </c>
      <c r="J53" s="33" t="n">
        <v>294</v>
      </c>
      <c r="K53" s="32" t="n">
        <f aca="false">RANK(J53,J$7:J$62)</f>
        <v>9</v>
      </c>
      <c r="L53" s="15"/>
      <c r="M53" s="29" t="n">
        <v>13547</v>
      </c>
      <c r="N53" s="29" t="n">
        <v>4952000</v>
      </c>
      <c r="R53" s="10"/>
    </row>
    <row r="54" s="17" customFormat="true" ht="16.5" hidden="false" customHeight="true" outlineLevel="0" collapsed="false">
      <c r="A54" s="18"/>
      <c r="B54" s="30"/>
      <c r="C54" s="10"/>
      <c r="D54" s="10"/>
      <c r="E54" s="10"/>
      <c r="F54" s="30"/>
      <c r="G54" s="10"/>
      <c r="H54" s="26"/>
      <c r="I54" s="32"/>
      <c r="J54" s="26"/>
      <c r="K54" s="32"/>
      <c r="L54" s="15"/>
      <c r="R54" s="10"/>
    </row>
    <row r="55" s="17" customFormat="true" ht="16.5" hidden="false" customHeight="true" outlineLevel="0" collapsed="false">
      <c r="A55" s="19" t="s">
        <v>58</v>
      </c>
      <c r="B55" s="26" t="n">
        <v>174.2</v>
      </c>
      <c r="C55" s="31" t="n">
        <v>7</v>
      </c>
      <c r="D55" s="27" t="n">
        <v>195</v>
      </c>
      <c r="E55" s="31" t="n">
        <v>7</v>
      </c>
      <c r="F55" s="26" t="n">
        <v>230.830489192264</v>
      </c>
      <c r="G55" s="31" t="n">
        <v>8</v>
      </c>
      <c r="H55" s="26" t="n">
        <f aca="false">M55/N55*100000</f>
        <v>275.507900677201</v>
      </c>
      <c r="I55" s="32" t="n">
        <f aca="false">RANK(H55,$H$7:$H$62)</f>
        <v>7</v>
      </c>
      <c r="J55" s="26" t="n">
        <v>293</v>
      </c>
      <c r="K55" s="32" t="n">
        <f aca="false">RANK(J55,J$7:J$62)</f>
        <v>10</v>
      </c>
      <c r="L55" s="15"/>
      <c r="M55" s="29" t="n">
        <v>2441</v>
      </c>
      <c r="N55" s="29" t="n">
        <v>886000</v>
      </c>
      <c r="R55" s="10"/>
    </row>
    <row r="56" s="17" customFormat="true" ht="16.5" hidden="false" customHeight="true" outlineLevel="0" collapsed="false">
      <c r="A56" s="19" t="s">
        <v>59</v>
      </c>
      <c r="B56" s="26" t="n">
        <v>190.9</v>
      </c>
      <c r="C56" s="31" t="n">
        <v>2</v>
      </c>
      <c r="D56" s="27" t="n">
        <v>211</v>
      </c>
      <c r="E56" s="31" t="n">
        <v>3</v>
      </c>
      <c r="F56" s="26" t="n">
        <v>247.741935483871</v>
      </c>
      <c r="G56" s="31" t="n">
        <v>3</v>
      </c>
      <c r="H56" s="26" t="n">
        <f aca="false">M56/N56*100000</f>
        <v>290.395846852693</v>
      </c>
      <c r="I56" s="32" t="n">
        <f aca="false">RANK(H56,$H$7:$H$62)</f>
        <v>2</v>
      </c>
      <c r="J56" s="26" t="n">
        <v>314</v>
      </c>
      <c r="K56" s="32" t="n">
        <f aca="false">RANK(J56,J$7:J$62)</f>
        <v>2</v>
      </c>
      <c r="L56" s="15"/>
      <c r="M56" s="29" t="n">
        <v>4475</v>
      </c>
      <c r="N56" s="29" t="n">
        <v>1541000</v>
      </c>
      <c r="R56" s="10"/>
    </row>
    <row r="57" s="17" customFormat="true" ht="16.5" hidden="false" customHeight="true" outlineLevel="0" collapsed="false">
      <c r="A57" s="19" t="s">
        <v>60</v>
      </c>
      <c r="B57" s="26" t="n">
        <v>182</v>
      </c>
      <c r="C57" s="31" t="n">
        <v>5</v>
      </c>
      <c r="D57" s="27" t="n">
        <v>199</v>
      </c>
      <c r="E57" s="31" t="n">
        <v>6</v>
      </c>
      <c r="F57" s="26" t="n">
        <v>238.711423930698</v>
      </c>
      <c r="G57" s="31" t="n">
        <v>5</v>
      </c>
      <c r="H57" s="26" t="n">
        <f aca="false">M57/N57*100000</f>
        <v>280.397422126745</v>
      </c>
      <c r="I57" s="32" t="n">
        <f aca="false">RANK(H57,$H$7:$H$62)</f>
        <v>5</v>
      </c>
      <c r="J57" s="26" t="n">
        <v>300</v>
      </c>
      <c r="K57" s="32" t="n">
        <f aca="false">RANK(J57,J$7:J$62)</f>
        <v>6</v>
      </c>
      <c r="L57" s="15"/>
      <c r="M57" s="29" t="n">
        <v>5221</v>
      </c>
      <c r="N57" s="29" t="n">
        <v>1862000</v>
      </c>
      <c r="R57" s="10"/>
    </row>
    <row r="58" s="17" customFormat="true" ht="16.5" hidden="false" customHeight="true" outlineLevel="0" collapsed="false">
      <c r="A58" s="19" t="s">
        <v>61</v>
      </c>
      <c r="B58" s="26" t="n">
        <v>166.4</v>
      </c>
      <c r="C58" s="31" t="n">
        <v>15</v>
      </c>
      <c r="D58" s="27" t="n">
        <v>187</v>
      </c>
      <c r="E58" s="31" t="n">
        <v>16</v>
      </c>
      <c r="F58" s="26" t="n">
        <v>226.948051948052</v>
      </c>
      <c r="G58" s="31" t="n">
        <v>12</v>
      </c>
      <c r="H58" s="26" t="n">
        <f aca="false">M58/N58*100000</f>
        <v>268.861788617886</v>
      </c>
      <c r="I58" s="32" t="n">
        <f aca="false">RANK(H58,$H$7:$H$62)</f>
        <v>10</v>
      </c>
      <c r="J58" s="26" t="n">
        <v>295</v>
      </c>
      <c r="K58" s="32" t="n">
        <f aca="false">RANK(J58,J$7:J$62)</f>
        <v>8</v>
      </c>
      <c r="L58" s="15"/>
      <c r="M58" s="29" t="n">
        <v>3307</v>
      </c>
      <c r="N58" s="29" t="n">
        <v>1230000</v>
      </c>
      <c r="R58" s="10"/>
    </row>
    <row r="59" s="17" customFormat="true" ht="16.5" hidden="false" customHeight="true" outlineLevel="0" collapsed="false">
      <c r="A59" s="19" t="s">
        <v>62</v>
      </c>
      <c r="B59" s="26" t="n">
        <v>162.2</v>
      </c>
      <c r="C59" s="31" t="n">
        <v>19</v>
      </c>
      <c r="D59" s="27" t="n">
        <v>176</v>
      </c>
      <c r="E59" s="31" t="n">
        <v>25</v>
      </c>
      <c r="F59" s="26" t="n">
        <v>209.487179487179</v>
      </c>
      <c r="G59" s="31" t="n">
        <v>22</v>
      </c>
      <c r="H59" s="26" t="n">
        <f aca="false">M59/N59*100000</f>
        <v>249.022939677145</v>
      </c>
      <c r="I59" s="32" t="n">
        <f aca="false">RANK(H59,$H$7:$H$62)</f>
        <v>19</v>
      </c>
      <c r="J59" s="26" t="n">
        <v>278</v>
      </c>
      <c r="K59" s="32" t="n">
        <f aca="false">RANK(J59,J$7:J$62)</f>
        <v>15</v>
      </c>
      <c r="L59" s="15"/>
      <c r="M59" s="29" t="n">
        <v>2931</v>
      </c>
      <c r="N59" s="29" t="n">
        <v>1177000</v>
      </c>
      <c r="R59" s="10"/>
    </row>
    <row r="60" s="17" customFormat="true" ht="16.5" hidden="false" customHeight="true" outlineLevel="0" collapsed="false">
      <c r="A60" s="18"/>
      <c r="B60" s="30"/>
      <c r="C60" s="10"/>
      <c r="D60" s="10"/>
      <c r="E60" s="10"/>
      <c r="F60" s="30"/>
      <c r="G60" s="10"/>
      <c r="H60" s="26"/>
      <c r="I60" s="32"/>
      <c r="J60" s="26"/>
      <c r="K60" s="32"/>
      <c r="L60" s="15"/>
      <c r="R60" s="10"/>
    </row>
    <row r="61" s="17" customFormat="true" ht="16.5" hidden="false" customHeight="true" outlineLevel="0" collapsed="false">
      <c r="A61" s="19" t="s">
        <v>63</v>
      </c>
      <c r="B61" s="26" t="n">
        <v>167.9</v>
      </c>
      <c r="C61" s="31" t="n">
        <v>12</v>
      </c>
      <c r="D61" s="27" t="n">
        <v>192</v>
      </c>
      <c r="E61" s="31" t="n">
        <v>11</v>
      </c>
      <c r="F61" s="26" t="n">
        <v>230.291153415454</v>
      </c>
      <c r="G61" s="31" t="n">
        <v>9</v>
      </c>
      <c r="H61" s="26" t="n">
        <f aca="false">M61/N61*100000</f>
        <v>278.416062465142</v>
      </c>
      <c r="I61" s="32" t="n">
        <f aca="false">RANK(H61,$H$7:$H$62)</f>
        <v>6</v>
      </c>
      <c r="J61" s="26" t="n">
        <v>311</v>
      </c>
      <c r="K61" s="32" t="n">
        <f aca="false">RANK(J61,J$7:J$62)</f>
        <v>3</v>
      </c>
      <c r="L61" s="15"/>
      <c r="M61" s="29" t="n">
        <v>4992</v>
      </c>
      <c r="N61" s="29" t="n">
        <v>1793000</v>
      </c>
      <c r="R61" s="10"/>
    </row>
    <row r="62" s="17" customFormat="true" ht="16.5" hidden="false" customHeight="true" outlineLevel="0" collapsed="false">
      <c r="A62" s="24" t="s">
        <v>64</v>
      </c>
      <c r="B62" s="34" t="n">
        <v>120.2</v>
      </c>
      <c r="C62" s="35" t="n">
        <v>44</v>
      </c>
      <c r="D62" s="36" t="n">
        <v>137</v>
      </c>
      <c r="E62" s="35" t="n">
        <v>44</v>
      </c>
      <c r="F62" s="34" t="n">
        <v>175.220529270249</v>
      </c>
      <c r="G62" s="35" t="n">
        <v>39</v>
      </c>
      <c r="H62" s="34" t="n">
        <f aca="false">M62/N62*100000</f>
        <v>210.132501948558</v>
      </c>
      <c r="I62" s="37" t="n">
        <f aca="false">RANK(H62,$H$7:$H$62)</f>
        <v>37</v>
      </c>
      <c r="J62" s="34" t="n">
        <v>229</v>
      </c>
      <c r="K62" s="37" t="n">
        <f aca="false">RANK(J62,J$7:J$62)</f>
        <v>35</v>
      </c>
      <c r="L62" s="15"/>
      <c r="M62" s="29" t="n">
        <v>2696</v>
      </c>
      <c r="N62" s="29" t="n">
        <v>1283000</v>
      </c>
      <c r="R62" s="10"/>
    </row>
    <row r="63" customFormat="false" ht="16.5" hidden="false" customHeight="true" outlineLevel="0" collapsed="false">
      <c r="A63" s="38" t="s">
        <v>65</v>
      </c>
    </row>
  </sheetData>
  <mergeCells count="1">
    <mergeCell ref="M2:N2"/>
  </mergeCells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3:26:37Z</dcterms:created>
  <dc:creator>静岡県保健衛生部衛生企画課</dc:creator>
  <dc:description/>
  <dc:language>en-US</dc:language>
  <cp:lastModifiedBy>ＦＵＪ９９０３Ｂ０６３６</cp:lastModifiedBy>
  <cp:lastPrinted>2002-02-08T02:24:47Z</cp:lastPrinted>
  <cp:revision>0</cp:revision>
  <dc:subject/>
  <dc:title/>
</cp:coreProperties>
</file>