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乳児院" sheetId="2" state="visible" r:id="rId3"/>
  </sheets>
  <definedNames>
    <definedName function="false" hidden="false" localSheetId="1" name="_xlnm.Print_Area" vbProcedure="false">乳児院!$A$1:$AC$63</definedName>
    <definedName function="false" hidden="false" name="Excel_BuiltIn_Print_Area" vbProcedure="false">#REF!</definedName>
    <definedName function="false" hidden="false" localSheetId="1" name="Print_Area_MI" vbProcedure="false">乳児院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"/>
        <family val="2"/>
      </rPr>
      <t xml:space="preserve">乳児院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定員）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６０ 年</t>
  </si>
  <si>
    <t xml:space="preserve">順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施設等調査報告」</t>
  </si>
  <si>
    <r>
      <rPr>
        <sz val="14"/>
        <rFont val="Noto Sans"/>
        <family val="2"/>
      </rPr>
      <t xml:space="preserve">（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false" hidden="true" outlineLevel="0" max="4" min="4" style="1" width="6.69"/>
    <col collapsed="false" customWidth="true" hidden="true" outlineLevel="0" max="5" min="5" style="1" width="2.79"/>
    <col collapsed="false" customWidth="false" hidden="true" outlineLevel="0" max="6" min="6" style="1" width="6.69"/>
    <col collapsed="false" customWidth="true" hidden="true" outlineLevel="0" max="7" min="7" style="1" width="2.69"/>
    <col collapsed="false" customWidth="false" hidden="true" outlineLevel="0" max="8" min="8" style="1" width="6.69"/>
    <col collapsed="false" customWidth="true" hidden="true" outlineLevel="0" max="9" min="9" style="1" width="2.69"/>
    <col collapsed="false" customWidth="false" hidden="true" outlineLevel="0" max="10" min="10" style="1" width="6.69"/>
    <col collapsed="false" customWidth="true" hidden="true" outlineLevel="0" max="11" min="11" style="1" width="2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false" hidden="true" outlineLevel="0" max="14" min="14" style="1" width="6.69"/>
    <col collapsed="false" customWidth="true" hidden="true" outlineLevel="0" max="15" min="15" style="1" width="2.69"/>
    <col collapsed="false" customWidth="true" hidden="true" outlineLevel="0" max="16" min="16" style="1" width="7.69"/>
    <col collapsed="false" customWidth="true" hidden="true" outlineLevel="0" max="17" min="17" style="1" width="3.69"/>
    <col collapsed="false" customWidth="true" hidden="false" outlineLevel="0" max="18" min="18" style="1" width="7.69"/>
    <col collapsed="false" customWidth="true" hidden="false" outlineLevel="0" max="19" min="19" style="1" width="3.69"/>
    <col collapsed="false" customWidth="true" hidden="false" outlineLevel="0" max="20" min="20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3" min="23" style="1" width="3.69"/>
    <col collapsed="false" customWidth="true" hidden="false" outlineLevel="0" max="24" min="24" style="1" width="7.69"/>
    <col collapsed="false" customWidth="true" hidden="false" outlineLevel="0" max="25" min="25" style="1" width="3.69"/>
    <col collapsed="false" customWidth="true" hidden="false" outlineLevel="0" max="26" min="26" style="1" width="7.69"/>
    <col collapsed="false" customWidth="true" hidden="false" outlineLevel="0" max="27" min="27" style="1" width="3.69"/>
    <col collapsed="false" customWidth="true" hidden="false" outlineLevel="0" max="28" min="28" style="1" width="7.69"/>
    <col collapsed="false" customWidth="true" hidden="false" outlineLevel="0" max="29" min="29" style="1" width="3.69"/>
    <col collapsed="false" customWidth="false" hidden="false" outlineLevel="0" max="257" min="30" style="1" width="6.6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3"/>
      <c r="V1" s="4"/>
      <c r="W1" s="4"/>
      <c r="X1" s="4"/>
      <c r="Y1" s="4"/>
      <c r="Z1" s="4"/>
      <c r="AA1" s="4"/>
      <c r="AB1" s="4" t="s">
        <v>1</v>
      </c>
      <c r="AC1" s="4"/>
    </row>
    <row r="2" s="11" customFormat="true" ht="18" hidden="false" customHeight="true" outlineLevel="0" collapsed="false">
      <c r="A2" s="6"/>
      <c r="B2" s="6"/>
      <c r="C2" s="7"/>
      <c r="D2" s="6"/>
      <c r="E2" s="7"/>
      <c r="F2" s="6"/>
      <c r="G2" s="7"/>
      <c r="H2" s="6"/>
      <c r="I2" s="7"/>
      <c r="J2" s="8" t="s">
        <v>2</v>
      </c>
      <c r="K2" s="7"/>
      <c r="L2" s="8" t="s">
        <v>2</v>
      </c>
      <c r="M2" s="7"/>
      <c r="N2" s="6"/>
      <c r="O2" s="7"/>
      <c r="P2" s="6"/>
      <c r="Q2" s="7"/>
      <c r="R2" s="6"/>
      <c r="S2" s="7"/>
      <c r="T2" s="6"/>
      <c r="U2" s="7"/>
      <c r="V2" s="9"/>
      <c r="W2" s="10"/>
      <c r="X2" s="9"/>
      <c r="Y2" s="10"/>
      <c r="Z2" s="9"/>
      <c r="AA2" s="10"/>
      <c r="AB2" s="9"/>
      <c r="AC2" s="10"/>
    </row>
    <row r="3" s="15" customFormat="true" ht="18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3" t="s">
        <v>7</v>
      </c>
      <c r="I3" s="13" t="s">
        <v>4</v>
      </c>
      <c r="J3" s="13" t="s">
        <v>8</v>
      </c>
      <c r="K3" s="13" t="s">
        <v>4</v>
      </c>
      <c r="L3" s="13" t="s">
        <v>9</v>
      </c>
      <c r="M3" s="13" t="s">
        <v>4</v>
      </c>
      <c r="N3" s="13" t="s">
        <v>10</v>
      </c>
      <c r="O3" s="13" t="s">
        <v>4</v>
      </c>
      <c r="P3" s="13" t="s">
        <v>11</v>
      </c>
      <c r="Q3" s="13" t="s">
        <v>4</v>
      </c>
      <c r="R3" s="13" t="s">
        <v>12</v>
      </c>
      <c r="S3" s="13" t="s">
        <v>4</v>
      </c>
      <c r="T3" s="13" t="s">
        <v>13</v>
      </c>
      <c r="U3" s="13" t="s">
        <v>4</v>
      </c>
      <c r="V3" s="13" t="s">
        <v>14</v>
      </c>
      <c r="W3" s="14" t="s">
        <v>4</v>
      </c>
      <c r="X3" s="13" t="s">
        <v>15</v>
      </c>
      <c r="Y3" s="14" t="s">
        <v>4</v>
      </c>
      <c r="Z3" s="13" t="s">
        <v>16</v>
      </c>
      <c r="AA3" s="14" t="s">
        <v>4</v>
      </c>
      <c r="AB3" s="13" t="s">
        <v>17</v>
      </c>
      <c r="AC3" s="14" t="s">
        <v>4</v>
      </c>
    </row>
    <row r="4" s="15" customFormat="true" ht="18" hidden="false" customHeight="true" outlineLevel="0" collapsed="false">
      <c r="A4" s="16"/>
      <c r="B4" s="16"/>
      <c r="C4" s="17" t="s">
        <v>18</v>
      </c>
      <c r="D4" s="16"/>
      <c r="E4" s="17" t="s">
        <v>18</v>
      </c>
      <c r="F4" s="16"/>
      <c r="G4" s="17" t="s">
        <v>18</v>
      </c>
      <c r="H4" s="16"/>
      <c r="I4" s="17" t="s">
        <v>18</v>
      </c>
      <c r="J4" s="16"/>
      <c r="K4" s="17" t="s">
        <v>18</v>
      </c>
      <c r="L4" s="16"/>
      <c r="M4" s="17" t="s">
        <v>18</v>
      </c>
      <c r="N4" s="16"/>
      <c r="O4" s="17" t="s">
        <v>18</v>
      </c>
      <c r="P4" s="16"/>
      <c r="Q4" s="17" t="s">
        <v>18</v>
      </c>
      <c r="R4" s="16"/>
      <c r="S4" s="17" t="s">
        <v>18</v>
      </c>
      <c r="T4" s="16"/>
      <c r="U4" s="17" t="s">
        <v>18</v>
      </c>
      <c r="V4" s="16"/>
      <c r="W4" s="18" t="s">
        <v>18</v>
      </c>
      <c r="X4" s="16"/>
      <c r="Y4" s="18" t="s">
        <v>18</v>
      </c>
      <c r="Z4" s="16"/>
      <c r="AA4" s="18" t="s">
        <v>18</v>
      </c>
      <c r="AB4" s="16"/>
      <c r="AC4" s="18" t="s">
        <v>18</v>
      </c>
    </row>
    <row r="5" s="11" customFormat="true" ht="18" hidden="false" customHeight="true" outlineLevel="0" collapsed="false">
      <c r="A5" s="13" t="s">
        <v>19</v>
      </c>
      <c r="B5" s="19" t="n">
        <f aca="false">SUM(B7:B62)</f>
        <v>4064</v>
      </c>
      <c r="C5" s="19"/>
      <c r="D5" s="19" t="n">
        <f aca="false">SUM(D7:D62)</f>
        <v>9699</v>
      </c>
      <c r="E5" s="19"/>
      <c r="F5" s="19" t="n">
        <f aca="false">SUM(F7:F62)</f>
        <v>9841</v>
      </c>
      <c r="G5" s="19"/>
      <c r="H5" s="19" t="n">
        <f aca="false">SUM(H7:H62)</f>
        <v>10034</v>
      </c>
      <c r="I5" s="19"/>
      <c r="J5" s="19" t="n">
        <f aca="false">SUM(J7:J62)</f>
        <v>10081</v>
      </c>
      <c r="K5" s="19"/>
      <c r="L5" s="19" t="n">
        <f aca="false">SUM(L7:L62)</f>
        <v>3843</v>
      </c>
      <c r="M5" s="19"/>
      <c r="N5" s="19" t="n">
        <v>10066</v>
      </c>
      <c r="O5" s="19"/>
      <c r="P5" s="19" t="n">
        <f aca="false">SUM(P7:P62)</f>
        <v>3806</v>
      </c>
      <c r="Q5" s="19"/>
      <c r="R5" s="19" t="n">
        <f aca="false">SUM(R7:R62)</f>
        <v>3811</v>
      </c>
      <c r="S5" s="19"/>
      <c r="T5" s="19" t="n">
        <f aca="false">SUM(T7:T62)</f>
        <v>3746</v>
      </c>
      <c r="U5" s="19"/>
      <c r="V5" s="19" t="n">
        <f aca="false">SUM(V7:V62)</f>
        <v>3698</v>
      </c>
      <c r="W5" s="20"/>
      <c r="X5" s="19" t="n">
        <f aca="false">SUM(X7:X62)</f>
        <v>3654</v>
      </c>
      <c r="Y5" s="20"/>
      <c r="Z5" s="19" t="n">
        <f aca="false">SUM(Z7:Z62)</f>
        <v>3584</v>
      </c>
      <c r="AA5" s="20"/>
      <c r="AB5" s="19" t="n">
        <f aca="false">SUM(AB7:AB62)</f>
        <v>3654</v>
      </c>
      <c r="AC5" s="20"/>
    </row>
    <row r="6" s="11" customFormat="true" ht="18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/>
      <c r="Y6" s="20"/>
      <c r="Z6" s="19"/>
      <c r="AA6" s="20"/>
      <c r="AB6" s="19"/>
      <c r="AC6" s="20"/>
    </row>
    <row r="7" s="11" customFormat="true" ht="18" hidden="false" customHeight="true" outlineLevel="0" collapsed="false">
      <c r="A7" s="22" t="s">
        <v>20</v>
      </c>
      <c r="B7" s="19" t="n">
        <v>80</v>
      </c>
      <c r="C7" s="19" t="n">
        <f aca="false">RANK(B7,B$7:B$62)</f>
        <v>12</v>
      </c>
      <c r="D7" s="19" t="n">
        <v>622</v>
      </c>
      <c r="E7" s="19" t="n">
        <v>2</v>
      </c>
      <c r="F7" s="19" t="n">
        <v>642</v>
      </c>
      <c r="G7" s="19" t="n">
        <v>2</v>
      </c>
      <c r="H7" s="19" t="n">
        <v>685</v>
      </c>
      <c r="I7" s="19" t="n">
        <v>2</v>
      </c>
      <c r="J7" s="19" t="n">
        <v>690</v>
      </c>
      <c r="K7" s="19" t="n">
        <v>2</v>
      </c>
      <c r="L7" s="19" t="n">
        <v>80</v>
      </c>
      <c r="M7" s="19" t="n">
        <f aca="false">RANK(L7,L$7:L$62)</f>
        <v>12</v>
      </c>
      <c r="N7" s="19" t="n">
        <v>681</v>
      </c>
      <c r="O7" s="19" t="n">
        <v>2</v>
      </c>
      <c r="P7" s="19" t="n">
        <v>80</v>
      </c>
      <c r="Q7" s="19" t="n">
        <f aca="false">RANK(P7,P$7:P$62)</f>
        <v>10</v>
      </c>
      <c r="R7" s="19" t="n">
        <v>80</v>
      </c>
      <c r="S7" s="19" t="n">
        <f aca="false">RANK(R7,R$7:R$62)</f>
        <v>10</v>
      </c>
      <c r="T7" s="19" t="n">
        <v>80</v>
      </c>
      <c r="U7" s="19" t="n">
        <f aca="false">RANK(T7,T$7:T$62)</f>
        <v>10</v>
      </c>
      <c r="V7" s="19" t="n">
        <v>80</v>
      </c>
      <c r="W7" s="20" t="n">
        <f aca="false">RANK(V7,V$7:V$62)</f>
        <v>11</v>
      </c>
      <c r="X7" s="19" t="n">
        <v>80</v>
      </c>
      <c r="Y7" s="20" t="n">
        <f aca="false">RANK(X7,X$7:X$62)</f>
        <v>11</v>
      </c>
      <c r="Z7" s="19" t="n">
        <v>60</v>
      </c>
      <c r="AA7" s="20" t="n">
        <f aca="false">RANK(Z7,Z$7:Z$62)</f>
        <v>14</v>
      </c>
      <c r="AB7" s="19" t="n">
        <v>60</v>
      </c>
      <c r="AC7" s="20" t="n">
        <f aca="false">RANK(AB7,AB$7:AB$62)</f>
        <v>14</v>
      </c>
    </row>
    <row r="8" s="11" customFormat="true" ht="18" hidden="false" customHeight="true" outlineLevel="0" collapsed="false">
      <c r="A8" s="22" t="s">
        <v>21</v>
      </c>
      <c r="B8" s="19" t="n">
        <v>59</v>
      </c>
      <c r="C8" s="19" t="n">
        <f aca="false">RANK(B8,B$7:B$62)</f>
        <v>20</v>
      </c>
      <c r="D8" s="19" t="n">
        <v>122</v>
      </c>
      <c r="E8" s="19" t="n">
        <v>35</v>
      </c>
      <c r="F8" s="19" t="n">
        <v>121</v>
      </c>
      <c r="G8" s="19" t="n">
        <v>35</v>
      </c>
      <c r="H8" s="19" t="n">
        <v>120</v>
      </c>
      <c r="I8" s="19" t="n">
        <v>36</v>
      </c>
      <c r="J8" s="19" t="n">
        <v>120</v>
      </c>
      <c r="K8" s="19" t="n">
        <v>36</v>
      </c>
      <c r="L8" s="19" t="n">
        <v>59</v>
      </c>
      <c r="M8" s="19" t="n">
        <f aca="false">RANK(L8,L$7:L$62)</f>
        <v>19</v>
      </c>
      <c r="N8" s="19" t="n">
        <v>120</v>
      </c>
      <c r="O8" s="19" t="n">
        <v>35</v>
      </c>
      <c r="P8" s="19" t="n">
        <v>44</v>
      </c>
      <c r="Q8" s="19" t="n">
        <f aca="false">RANK(P8,P$7:P$62)</f>
        <v>27</v>
      </c>
      <c r="R8" s="19" t="n">
        <v>44</v>
      </c>
      <c r="S8" s="19" t="n">
        <f aca="false">RANK(R8,R$7:R$62)</f>
        <v>26</v>
      </c>
      <c r="T8" s="19" t="n">
        <v>44</v>
      </c>
      <c r="U8" s="19" t="n">
        <f aca="false">RANK(T8,T$7:T$62)</f>
        <v>25</v>
      </c>
      <c r="V8" s="19" t="n">
        <v>44</v>
      </c>
      <c r="W8" s="20" t="n">
        <f aca="false">RANK(V8,V$7:V$62)</f>
        <v>25</v>
      </c>
      <c r="X8" s="19" t="n">
        <v>44</v>
      </c>
      <c r="Y8" s="20" t="n">
        <f aca="false">RANK(X8,X$7:X$62)</f>
        <v>24</v>
      </c>
      <c r="Z8" s="19" t="n">
        <v>44</v>
      </c>
      <c r="AA8" s="20" t="n">
        <f aca="false">RANK(Z8,Z$7:Z$62)</f>
        <v>24</v>
      </c>
      <c r="AB8" s="19" t="n">
        <v>44</v>
      </c>
      <c r="AC8" s="20" t="n">
        <f aca="false">RANK(AB8,AB$7:AB$62)</f>
        <v>26</v>
      </c>
    </row>
    <row r="9" s="11" customFormat="true" ht="18" hidden="false" customHeight="true" outlineLevel="0" collapsed="false">
      <c r="A9" s="22" t="s">
        <v>22</v>
      </c>
      <c r="B9" s="19" t="n">
        <v>40</v>
      </c>
      <c r="C9" s="19" t="n">
        <f aca="false">RANK(B9,B$7:B$62)</f>
        <v>29</v>
      </c>
      <c r="D9" s="19" t="n">
        <v>118</v>
      </c>
      <c r="E9" s="19" t="n">
        <v>36</v>
      </c>
      <c r="F9" s="19" t="n">
        <v>118</v>
      </c>
      <c r="G9" s="19" t="n">
        <v>36</v>
      </c>
      <c r="H9" s="19" t="n">
        <v>113</v>
      </c>
      <c r="I9" s="19" t="n">
        <v>37</v>
      </c>
      <c r="J9" s="19" t="n">
        <v>110</v>
      </c>
      <c r="K9" s="19" t="n">
        <v>37</v>
      </c>
      <c r="L9" s="19" t="n">
        <v>40</v>
      </c>
      <c r="M9" s="19" t="n">
        <f aca="false">RANK(L9,L$7:L$62)</f>
        <v>28</v>
      </c>
      <c r="N9" s="19" t="n">
        <v>110</v>
      </c>
      <c r="O9" s="19" t="n">
        <v>37</v>
      </c>
      <c r="P9" s="19" t="n">
        <v>40</v>
      </c>
      <c r="Q9" s="19" t="n">
        <f aca="false">RANK(P9,P$7:P$62)</f>
        <v>28</v>
      </c>
      <c r="R9" s="19" t="n">
        <v>40</v>
      </c>
      <c r="S9" s="19" t="n">
        <f aca="false">RANK(R9,R$7:R$62)</f>
        <v>27</v>
      </c>
      <c r="T9" s="19" t="n">
        <v>40</v>
      </c>
      <c r="U9" s="19" t="n">
        <f aca="false">RANK(T9,T$7:T$62)</f>
        <v>26</v>
      </c>
      <c r="V9" s="19" t="n">
        <v>40</v>
      </c>
      <c r="W9" s="20" t="n">
        <f aca="false">RANK(V9,V$7:V$62)</f>
        <v>26</v>
      </c>
      <c r="X9" s="19" t="n">
        <v>40</v>
      </c>
      <c r="Y9" s="20" t="n">
        <f aca="false">RANK(X9,X$7:X$62)</f>
        <v>26</v>
      </c>
      <c r="Z9" s="19" t="n">
        <v>40</v>
      </c>
      <c r="AA9" s="20" t="n">
        <f aca="false">RANK(Z9,Z$7:Z$62)</f>
        <v>25</v>
      </c>
      <c r="AB9" s="19" t="n">
        <v>40</v>
      </c>
      <c r="AC9" s="20" t="n">
        <f aca="false">RANK(AB9,AB$7:AB$62)</f>
        <v>27</v>
      </c>
    </row>
    <row r="10" s="11" customFormat="true" ht="18" hidden="false" customHeight="true" outlineLevel="0" collapsed="false">
      <c r="A10" s="22" t="s">
        <v>23</v>
      </c>
      <c r="B10" s="19" t="n">
        <v>70</v>
      </c>
      <c r="C10" s="19" t="n">
        <f aca="false">RANK(B10,B$7:B$62)</f>
        <v>15</v>
      </c>
      <c r="D10" s="19" t="n">
        <v>162</v>
      </c>
      <c r="E10" s="19" t="n">
        <v>21</v>
      </c>
      <c r="F10" s="19" t="n">
        <v>166</v>
      </c>
      <c r="G10" s="19" t="n">
        <v>20</v>
      </c>
      <c r="H10" s="19" t="n">
        <v>162</v>
      </c>
      <c r="I10" s="19" t="n">
        <v>22</v>
      </c>
      <c r="J10" s="19" t="n">
        <v>164</v>
      </c>
      <c r="K10" s="19" t="n">
        <v>21</v>
      </c>
      <c r="L10" s="19" t="n">
        <v>70</v>
      </c>
      <c r="M10" s="19" t="n">
        <f aca="false">RANK(L10,L$7:L$62)</f>
        <v>15</v>
      </c>
      <c r="N10" s="19" t="n">
        <v>160</v>
      </c>
      <c r="O10" s="19" t="n">
        <v>23</v>
      </c>
      <c r="P10" s="19" t="n">
        <v>70</v>
      </c>
      <c r="Q10" s="19" t="n">
        <f aca="false">RANK(P10,P$7:P$62)</f>
        <v>15</v>
      </c>
      <c r="R10" s="19" t="n">
        <v>70</v>
      </c>
      <c r="S10" s="19" t="n">
        <f aca="false">RANK(R10,R$7:R$62)</f>
        <v>15</v>
      </c>
      <c r="T10" s="19" t="n">
        <v>70</v>
      </c>
      <c r="U10" s="19" t="n">
        <f aca="false">RANK(T10,T$7:T$62)</f>
        <v>14</v>
      </c>
      <c r="V10" s="19" t="n">
        <v>70</v>
      </c>
      <c r="W10" s="20" t="n">
        <f aca="false">RANK(V10,V$7:V$62)</f>
        <v>14</v>
      </c>
      <c r="X10" s="19" t="n">
        <v>70</v>
      </c>
      <c r="Y10" s="20" t="n">
        <f aca="false">RANK(X10,X$7:X$62)</f>
        <v>14</v>
      </c>
      <c r="Z10" s="19" t="n">
        <v>70</v>
      </c>
      <c r="AA10" s="20" t="n">
        <f aca="false">RANK(Z10,Z$7:Z$62)</f>
        <v>13</v>
      </c>
      <c r="AB10" s="19" t="n">
        <v>70</v>
      </c>
      <c r="AC10" s="20" t="n">
        <f aca="false">RANK(AB10,AB$7:AB$62)</f>
        <v>13</v>
      </c>
    </row>
    <row r="11" s="11" customFormat="true" ht="18" hidden="false" customHeight="true" outlineLevel="0" collapsed="false">
      <c r="A11" s="22" t="s">
        <v>24</v>
      </c>
      <c r="B11" s="19" t="n">
        <v>30</v>
      </c>
      <c r="C11" s="19" t="n">
        <f aca="false">RANK(B11,B$7:B$62)</f>
        <v>37</v>
      </c>
      <c r="D11" s="19" t="n">
        <v>90</v>
      </c>
      <c r="E11" s="19" t="n">
        <v>40</v>
      </c>
      <c r="F11" s="19" t="n">
        <v>91</v>
      </c>
      <c r="G11" s="19" t="n">
        <v>40</v>
      </c>
      <c r="H11" s="19" t="n">
        <v>92</v>
      </c>
      <c r="I11" s="19" t="n">
        <v>40</v>
      </c>
      <c r="J11" s="19" t="n">
        <v>90</v>
      </c>
      <c r="K11" s="19" t="n">
        <v>40</v>
      </c>
      <c r="L11" s="19" t="n">
        <v>30</v>
      </c>
      <c r="M11" s="19" t="n">
        <f aca="false">RANK(L11,L$7:L$62)</f>
        <v>34</v>
      </c>
      <c r="N11" s="19" t="n">
        <v>88</v>
      </c>
      <c r="O11" s="19" t="n">
        <v>40</v>
      </c>
      <c r="P11" s="19" t="n">
        <v>30</v>
      </c>
      <c r="Q11" s="19" t="n">
        <f aca="false">RANK(P11,P$7:P$62)</f>
        <v>35</v>
      </c>
      <c r="R11" s="19" t="n">
        <v>30</v>
      </c>
      <c r="S11" s="19" t="n">
        <f aca="false">RANK(R11,R$7:R$62)</f>
        <v>35</v>
      </c>
      <c r="T11" s="19" t="n">
        <v>30</v>
      </c>
      <c r="U11" s="19" t="n">
        <f aca="false">RANK(T11,T$7:T$62)</f>
        <v>34</v>
      </c>
      <c r="V11" s="19" t="n">
        <v>30</v>
      </c>
      <c r="W11" s="20" t="n">
        <f aca="false">RANK(V11,V$7:V$62)</f>
        <v>35</v>
      </c>
      <c r="X11" s="19" t="n">
        <v>30</v>
      </c>
      <c r="Y11" s="20" t="n">
        <f aca="false">RANK(X11,X$7:X$62)</f>
        <v>34</v>
      </c>
      <c r="Z11" s="19" t="n">
        <v>30</v>
      </c>
      <c r="AA11" s="20" t="n">
        <f aca="false">RANK(Z11,Z$7:Z$62)</f>
        <v>34</v>
      </c>
      <c r="AB11" s="19" t="n">
        <v>30</v>
      </c>
      <c r="AC11" s="20" t="n">
        <f aca="false">RANK(AB11,AB$7:AB$62)</f>
        <v>35</v>
      </c>
    </row>
    <row r="12" s="11" customFormat="true" ht="18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19"/>
      <c r="Y12" s="20"/>
      <c r="Z12" s="19"/>
      <c r="AA12" s="20"/>
      <c r="AB12" s="19"/>
      <c r="AC12" s="20"/>
    </row>
    <row r="13" s="11" customFormat="true" ht="18" hidden="false" customHeight="true" outlineLevel="0" collapsed="false">
      <c r="A13" s="22" t="s">
        <v>25</v>
      </c>
      <c r="B13" s="19" t="n">
        <v>30</v>
      </c>
      <c r="C13" s="19" t="n">
        <f aca="false">RANK(B13,B$7:B$62)</f>
        <v>37</v>
      </c>
      <c r="D13" s="19" t="n">
        <v>68</v>
      </c>
      <c r="E13" s="19" t="n">
        <v>42</v>
      </c>
      <c r="F13" s="19" t="n">
        <v>68</v>
      </c>
      <c r="G13" s="19" t="n">
        <v>43</v>
      </c>
      <c r="H13" s="19" t="n">
        <v>69</v>
      </c>
      <c r="I13" s="19" t="n">
        <v>43</v>
      </c>
      <c r="J13" s="19" t="n">
        <v>67</v>
      </c>
      <c r="K13" s="19" t="n">
        <v>43</v>
      </c>
      <c r="L13" s="19" t="n">
        <v>30</v>
      </c>
      <c r="M13" s="19" t="n">
        <f aca="false">RANK(L13,L$7:L$62)</f>
        <v>34</v>
      </c>
      <c r="N13" s="19" t="n">
        <v>67</v>
      </c>
      <c r="O13" s="19" t="n">
        <v>43</v>
      </c>
      <c r="P13" s="19" t="n">
        <v>30</v>
      </c>
      <c r="Q13" s="19" t="n">
        <f aca="false">RANK(P13,P$7:P$62)</f>
        <v>35</v>
      </c>
      <c r="R13" s="19" t="n">
        <v>30</v>
      </c>
      <c r="S13" s="19" t="n">
        <f aca="false">RANK(R13,R$7:R$62)</f>
        <v>35</v>
      </c>
      <c r="T13" s="19" t="n">
        <v>30</v>
      </c>
      <c r="U13" s="19" t="n">
        <f aca="false">RANK(T13,T$7:T$62)</f>
        <v>34</v>
      </c>
      <c r="V13" s="19" t="n">
        <v>30</v>
      </c>
      <c r="W13" s="20" t="n">
        <f aca="false">RANK(V13,V$7:V$62)</f>
        <v>35</v>
      </c>
      <c r="X13" s="19" t="n">
        <v>30</v>
      </c>
      <c r="Y13" s="20" t="n">
        <f aca="false">RANK(X13,X$7:X$62)</f>
        <v>34</v>
      </c>
      <c r="Z13" s="19" t="n">
        <v>30</v>
      </c>
      <c r="AA13" s="20" t="n">
        <f aca="false">RANK(Z13,Z$7:Z$62)</f>
        <v>34</v>
      </c>
      <c r="AB13" s="19" t="n">
        <v>30</v>
      </c>
      <c r="AC13" s="20" t="n">
        <f aca="false">RANK(AB13,AB$7:AB$62)</f>
        <v>35</v>
      </c>
    </row>
    <row r="14" s="11" customFormat="true" ht="18" hidden="false" customHeight="true" outlineLevel="0" collapsed="false">
      <c r="A14" s="22" t="s">
        <v>26</v>
      </c>
      <c r="B14" s="19" t="n">
        <v>40</v>
      </c>
      <c r="C14" s="19" t="n">
        <f aca="false">RANK(B14,B$7:B$62)</f>
        <v>29</v>
      </c>
      <c r="D14" s="19" t="n">
        <v>166</v>
      </c>
      <c r="E14" s="19" t="n">
        <v>19</v>
      </c>
      <c r="F14" s="19" t="n">
        <v>168</v>
      </c>
      <c r="G14" s="19" t="n">
        <v>19</v>
      </c>
      <c r="H14" s="19" t="n">
        <v>170</v>
      </c>
      <c r="I14" s="19" t="n">
        <v>20</v>
      </c>
      <c r="J14" s="19" t="n">
        <v>169</v>
      </c>
      <c r="K14" s="19" t="n">
        <v>19</v>
      </c>
      <c r="L14" s="19" t="n">
        <v>40</v>
      </c>
      <c r="M14" s="19" t="n">
        <f aca="false">RANK(L14,L$7:L$62)</f>
        <v>28</v>
      </c>
      <c r="N14" s="19" t="n">
        <v>172</v>
      </c>
      <c r="O14" s="19" t="n">
        <v>19</v>
      </c>
      <c r="P14" s="19" t="n">
        <v>40</v>
      </c>
      <c r="Q14" s="19" t="n">
        <f aca="false">RANK(P14,P$7:P$62)</f>
        <v>28</v>
      </c>
      <c r="R14" s="19" t="n">
        <v>40</v>
      </c>
      <c r="S14" s="19" t="n">
        <f aca="false">RANK(R14,R$7:R$62)</f>
        <v>27</v>
      </c>
      <c r="T14" s="19" t="n">
        <v>40</v>
      </c>
      <c r="U14" s="19" t="n">
        <f aca="false">RANK(T14,T$7:T$62)</f>
        <v>26</v>
      </c>
      <c r="V14" s="19" t="n">
        <v>40</v>
      </c>
      <c r="W14" s="20" t="n">
        <f aca="false">RANK(V14,V$7:V$62)</f>
        <v>26</v>
      </c>
      <c r="X14" s="19" t="n">
        <v>40</v>
      </c>
      <c r="Y14" s="20" t="n">
        <f aca="false">RANK(X14,X$7:X$62)</f>
        <v>26</v>
      </c>
      <c r="Z14" s="19" t="n">
        <v>40</v>
      </c>
      <c r="AA14" s="20" t="n">
        <f aca="false">RANK(Z14,Z$7:Z$62)</f>
        <v>25</v>
      </c>
      <c r="AB14" s="19" t="n">
        <v>40</v>
      </c>
      <c r="AC14" s="20" t="n">
        <f aca="false">RANK(AB14,AB$7:AB$62)</f>
        <v>27</v>
      </c>
    </row>
    <row r="15" s="11" customFormat="true" ht="18" hidden="false" customHeight="true" outlineLevel="0" collapsed="false">
      <c r="A15" s="22" t="s">
        <v>27</v>
      </c>
      <c r="B15" s="19" t="n">
        <v>54</v>
      </c>
      <c r="C15" s="19" t="n">
        <f aca="false">RANK(B15,B$7:B$62)</f>
        <v>22</v>
      </c>
      <c r="D15" s="19" t="n">
        <v>245</v>
      </c>
      <c r="E15" s="19" t="n">
        <v>12</v>
      </c>
      <c r="F15" s="19" t="n">
        <v>243</v>
      </c>
      <c r="G15" s="19" t="n">
        <v>12</v>
      </c>
      <c r="H15" s="19" t="n">
        <v>247</v>
      </c>
      <c r="I15" s="19" t="n">
        <v>12</v>
      </c>
      <c r="J15" s="19" t="n">
        <v>252</v>
      </c>
      <c r="K15" s="19" t="n">
        <v>12</v>
      </c>
      <c r="L15" s="19" t="n">
        <v>54</v>
      </c>
      <c r="M15" s="19" t="n">
        <f aca="false">RANK(L15,L$7:L$62)</f>
        <v>21</v>
      </c>
      <c r="N15" s="19" t="n">
        <v>258</v>
      </c>
      <c r="O15" s="19" t="n">
        <v>12</v>
      </c>
      <c r="P15" s="19" t="n">
        <v>54</v>
      </c>
      <c r="Q15" s="19" t="n">
        <f aca="false">RANK(P15,P$7:P$62)</f>
        <v>20</v>
      </c>
      <c r="R15" s="19" t="n">
        <v>54</v>
      </c>
      <c r="S15" s="19" t="n">
        <f aca="false">RANK(R15,R$7:R$62)</f>
        <v>20</v>
      </c>
      <c r="T15" s="19" t="n">
        <v>60</v>
      </c>
      <c r="U15" s="19" t="n">
        <f aca="false">RANK(T15,T$7:T$62)</f>
        <v>16</v>
      </c>
      <c r="V15" s="19" t="n">
        <v>60</v>
      </c>
      <c r="W15" s="20" t="n">
        <f aca="false">RANK(V15,V$7:V$62)</f>
        <v>16</v>
      </c>
      <c r="X15" s="19" t="n">
        <v>60</v>
      </c>
      <c r="Y15" s="20" t="n">
        <f aca="false">RANK(X15,X$7:X$62)</f>
        <v>15</v>
      </c>
      <c r="Z15" s="19" t="n">
        <v>60</v>
      </c>
      <c r="AA15" s="20" t="n">
        <f aca="false">RANK(Z15,Z$7:Z$62)</f>
        <v>14</v>
      </c>
      <c r="AB15" s="19" t="n">
        <v>60</v>
      </c>
      <c r="AC15" s="20" t="n">
        <f aca="false">RANK(AB15,AB$7:AB$62)</f>
        <v>14</v>
      </c>
    </row>
    <row r="16" s="11" customFormat="true" ht="18" hidden="false" customHeight="true" outlineLevel="0" collapsed="false">
      <c r="A16" s="22" t="s">
        <v>28</v>
      </c>
      <c r="B16" s="19" t="n">
        <v>80</v>
      </c>
      <c r="C16" s="19" t="n">
        <f aca="false">RANK(B16,B$7:B$62)</f>
        <v>12</v>
      </c>
      <c r="D16" s="19" t="n">
        <v>133</v>
      </c>
      <c r="E16" s="19" t="n">
        <v>32</v>
      </c>
      <c r="F16" s="19" t="n">
        <v>136</v>
      </c>
      <c r="G16" s="19" t="n">
        <v>31</v>
      </c>
      <c r="H16" s="19" t="n">
        <v>137</v>
      </c>
      <c r="I16" s="19" t="n">
        <v>30</v>
      </c>
      <c r="J16" s="19" t="n">
        <v>141</v>
      </c>
      <c r="K16" s="19" t="n">
        <v>29</v>
      </c>
      <c r="L16" s="19" t="n">
        <v>80</v>
      </c>
      <c r="M16" s="19" t="n">
        <f aca="false">RANK(L16,L$7:L$62)</f>
        <v>12</v>
      </c>
      <c r="N16" s="19" t="n">
        <v>138</v>
      </c>
      <c r="O16" s="19" t="n">
        <v>30</v>
      </c>
      <c r="P16" s="19" t="n">
        <v>80</v>
      </c>
      <c r="Q16" s="19" t="n">
        <f aca="false">RANK(P16,P$7:P$62)</f>
        <v>10</v>
      </c>
      <c r="R16" s="19" t="n">
        <v>80</v>
      </c>
      <c r="S16" s="19" t="n">
        <f aca="false">RANK(R16,R$7:R$62)</f>
        <v>10</v>
      </c>
      <c r="T16" s="19" t="n">
        <v>80</v>
      </c>
      <c r="U16" s="19" t="n">
        <f aca="false">RANK(T16,T$7:T$62)</f>
        <v>10</v>
      </c>
      <c r="V16" s="19" t="n">
        <v>89</v>
      </c>
      <c r="W16" s="20" t="n">
        <f aca="false">RANK(V16,V$7:V$62)</f>
        <v>10</v>
      </c>
      <c r="X16" s="19" t="n">
        <v>89</v>
      </c>
      <c r="Y16" s="20" t="n">
        <f aca="false">RANK(X16,X$7:X$62)</f>
        <v>10</v>
      </c>
      <c r="Z16" s="19" t="n">
        <v>89</v>
      </c>
      <c r="AA16" s="20" t="n">
        <f aca="false">RANK(Z16,Z$7:Z$62)</f>
        <v>9</v>
      </c>
      <c r="AB16" s="19" t="n">
        <v>89</v>
      </c>
      <c r="AC16" s="20" t="n">
        <f aca="false">RANK(AB16,AB$7:AB$62)</f>
        <v>9</v>
      </c>
    </row>
    <row r="17" s="11" customFormat="true" ht="18" hidden="false" customHeight="true" outlineLevel="0" collapsed="false">
      <c r="A17" s="22" t="s">
        <v>29</v>
      </c>
      <c r="B17" s="19" t="n">
        <v>35</v>
      </c>
      <c r="C17" s="19" t="n">
        <f aca="false">RANK(B17,B$7:B$62)</f>
        <v>34</v>
      </c>
      <c r="D17" s="19" t="n">
        <v>137</v>
      </c>
      <c r="E17" s="19" t="n">
        <v>28</v>
      </c>
      <c r="F17" s="19" t="n">
        <v>139</v>
      </c>
      <c r="G17" s="19" t="n">
        <v>28</v>
      </c>
      <c r="H17" s="19" t="n">
        <v>140</v>
      </c>
      <c r="I17" s="19" t="n">
        <v>28</v>
      </c>
      <c r="J17" s="19" t="n">
        <v>150</v>
      </c>
      <c r="K17" s="19" t="n">
        <v>26</v>
      </c>
      <c r="L17" s="19" t="n">
        <v>35</v>
      </c>
      <c r="M17" s="19" t="n">
        <f aca="false">RANK(L17,L$7:L$62)</f>
        <v>32</v>
      </c>
      <c r="N17" s="19" t="n">
        <v>153</v>
      </c>
      <c r="O17" s="19" t="n">
        <v>25</v>
      </c>
      <c r="P17" s="19" t="n">
        <v>35</v>
      </c>
      <c r="Q17" s="19" t="n">
        <f aca="false">RANK(P17,P$7:P$62)</f>
        <v>33</v>
      </c>
      <c r="R17" s="19" t="n">
        <v>35</v>
      </c>
      <c r="S17" s="19" t="n">
        <f aca="false">RANK(R17,R$7:R$62)</f>
        <v>33</v>
      </c>
      <c r="T17" s="19" t="n">
        <v>35</v>
      </c>
      <c r="U17" s="19" t="n">
        <f aca="false">RANK(T17,T$7:T$62)</f>
        <v>32</v>
      </c>
      <c r="V17" s="19" t="n">
        <v>35</v>
      </c>
      <c r="W17" s="20" t="n">
        <f aca="false">RANK(V17,V$7:V$62)</f>
        <v>33</v>
      </c>
      <c r="X17" s="19" t="n">
        <v>35</v>
      </c>
      <c r="Y17" s="20" t="n">
        <f aca="false">RANK(X17,X$7:X$62)</f>
        <v>32</v>
      </c>
      <c r="Z17" s="19" t="n">
        <v>35</v>
      </c>
      <c r="AA17" s="20" t="n">
        <f aca="false">RANK(Z17,Z$7:Z$62)</f>
        <v>32</v>
      </c>
      <c r="AB17" s="19" t="n">
        <v>35</v>
      </c>
      <c r="AC17" s="20" t="n">
        <f aca="false">RANK(AB17,AB$7:AB$62)</f>
        <v>33</v>
      </c>
    </row>
    <row r="18" s="11" customFormat="true" ht="18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19"/>
      <c r="Y18" s="20"/>
      <c r="Z18" s="19"/>
      <c r="AA18" s="20"/>
      <c r="AB18" s="19"/>
      <c r="AC18" s="20"/>
    </row>
    <row r="19" s="11" customFormat="true" ht="18" hidden="false" customHeight="true" outlineLevel="0" collapsed="false">
      <c r="A19" s="22" t="s">
        <v>30</v>
      </c>
      <c r="B19" s="19" t="n">
        <v>210</v>
      </c>
      <c r="C19" s="19" t="n">
        <f aca="false">RANK(B19,B$7:B$62)</f>
        <v>3</v>
      </c>
      <c r="D19" s="19" t="n">
        <v>371</v>
      </c>
      <c r="E19" s="19" t="n">
        <v>6</v>
      </c>
      <c r="F19" s="19" t="n">
        <v>380</v>
      </c>
      <c r="G19" s="19" t="n">
        <v>6</v>
      </c>
      <c r="H19" s="19" t="n">
        <v>390</v>
      </c>
      <c r="I19" s="19" t="n">
        <v>6</v>
      </c>
      <c r="J19" s="19" t="n">
        <v>398</v>
      </c>
      <c r="K19" s="19" t="n">
        <v>6</v>
      </c>
      <c r="L19" s="19" t="n">
        <v>176</v>
      </c>
      <c r="M19" s="19" t="n">
        <f aca="false">RANK(L19,L$7:L$62)</f>
        <v>5</v>
      </c>
      <c r="N19" s="19" t="n">
        <v>396</v>
      </c>
      <c r="O19" s="19" t="n">
        <v>6</v>
      </c>
      <c r="P19" s="19" t="n">
        <v>180</v>
      </c>
      <c r="Q19" s="19" t="n">
        <f aca="false">RANK(P19,P$7:P$62)</f>
        <v>4</v>
      </c>
      <c r="R19" s="19" t="n">
        <v>180</v>
      </c>
      <c r="S19" s="19" t="n">
        <f aca="false">RANK(R19,R$7:R$62)</f>
        <v>4</v>
      </c>
      <c r="T19" s="19" t="n">
        <v>180</v>
      </c>
      <c r="U19" s="19" t="n">
        <f aca="false">RANK(T19,T$7:T$62)</f>
        <v>3</v>
      </c>
      <c r="V19" s="19" t="n">
        <v>180</v>
      </c>
      <c r="W19" s="20" t="n">
        <f aca="false">RANK(V19,V$7:V$62)</f>
        <v>3</v>
      </c>
      <c r="X19" s="19" t="n">
        <v>180</v>
      </c>
      <c r="Y19" s="20" t="n">
        <f aca="false">RANK(X19,X$7:X$62)</f>
        <v>3</v>
      </c>
      <c r="Z19" s="19" t="n">
        <v>180</v>
      </c>
      <c r="AA19" s="20" t="n">
        <f aca="false">RANK(Z19,Z$7:Z$62)</f>
        <v>3</v>
      </c>
      <c r="AB19" s="19" t="n">
        <v>180</v>
      </c>
      <c r="AC19" s="20" t="n">
        <f aca="false">RANK(AB19,AB$7:AB$62)</f>
        <v>3</v>
      </c>
    </row>
    <row r="20" s="11" customFormat="true" ht="18" hidden="false" customHeight="true" outlineLevel="0" collapsed="false">
      <c r="A20" s="22" t="s">
        <v>31</v>
      </c>
      <c r="B20" s="19" t="n">
        <v>50</v>
      </c>
      <c r="C20" s="19" t="n">
        <f aca="false">RANK(B20,B$7:B$62)</f>
        <v>23</v>
      </c>
      <c r="D20" s="19" t="n">
        <v>301</v>
      </c>
      <c r="E20" s="19" t="n">
        <v>9</v>
      </c>
      <c r="F20" s="19" t="n">
        <v>305</v>
      </c>
      <c r="G20" s="19" t="n">
        <v>9</v>
      </c>
      <c r="H20" s="19" t="n">
        <v>310</v>
      </c>
      <c r="I20" s="19" t="n">
        <v>9</v>
      </c>
      <c r="J20" s="19" t="n">
        <v>313</v>
      </c>
      <c r="K20" s="19" t="n">
        <v>9</v>
      </c>
      <c r="L20" s="19" t="n">
        <v>50</v>
      </c>
      <c r="M20" s="19" t="n">
        <f aca="false">RANK(L20,L$7:L$62)</f>
        <v>22</v>
      </c>
      <c r="N20" s="19" t="n">
        <v>319</v>
      </c>
      <c r="O20" s="19" t="n">
        <v>9</v>
      </c>
      <c r="P20" s="19" t="n">
        <v>50</v>
      </c>
      <c r="Q20" s="19" t="n">
        <f aca="false">RANK(P20,P$7:P$62)</f>
        <v>21</v>
      </c>
      <c r="R20" s="19" t="n">
        <v>50</v>
      </c>
      <c r="S20" s="19" t="n">
        <f aca="false">RANK(R20,R$7:R$62)</f>
        <v>21</v>
      </c>
      <c r="T20" s="19" t="n">
        <v>50</v>
      </c>
      <c r="U20" s="19" t="n">
        <f aca="false">RANK(T20,T$7:T$62)</f>
        <v>21</v>
      </c>
      <c r="V20" s="19" t="n">
        <v>50</v>
      </c>
      <c r="W20" s="20" t="n">
        <f aca="false">RANK(V20,V$7:V$62)</f>
        <v>21</v>
      </c>
      <c r="X20" s="19" t="n">
        <v>50</v>
      </c>
      <c r="Y20" s="20" t="n">
        <f aca="false">RANK(X20,X$7:X$62)</f>
        <v>20</v>
      </c>
      <c r="Z20" s="19" t="n">
        <v>50</v>
      </c>
      <c r="AA20" s="20" t="n">
        <f aca="false">RANK(Z20,Z$7:Z$62)</f>
        <v>20</v>
      </c>
      <c r="AB20" s="19" t="n">
        <v>50</v>
      </c>
      <c r="AC20" s="20" t="n">
        <f aca="false">RANK(AB20,AB$7:AB$62)</f>
        <v>20</v>
      </c>
    </row>
    <row r="21" s="11" customFormat="true" ht="18" hidden="false" customHeight="true" outlineLevel="0" collapsed="false">
      <c r="A21" s="22" t="s">
        <v>32</v>
      </c>
      <c r="B21" s="19" t="n">
        <v>768</v>
      </c>
      <c r="C21" s="19" t="n">
        <f aca="false">RANK(B21,B$7:B$62)</f>
        <v>1</v>
      </c>
      <c r="D21" s="19" t="n">
        <v>751</v>
      </c>
      <c r="E21" s="19" t="n">
        <v>1</v>
      </c>
      <c r="F21" s="19" t="n">
        <v>752</v>
      </c>
      <c r="G21" s="19" t="n">
        <v>1</v>
      </c>
      <c r="H21" s="19" t="n">
        <v>754</v>
      </c>
      <c r="I21" s="19" t="n">
        <v>1</v>
      </c>
      <c r="J21" s="19" t="n">
        <v>752</v>
      </c>
      <c r="K21" s="19" t="n">
        <v>1</v>
      </c>
      <c r="L21" s="19" t="n">
        <v>693</v>
      </c>
      <c r="M21" s="19" t="n">
        <f aca="false">RANK(L21,L$7:L$62)</f>
        <v>1</v>
      </c>
      <c r="N21" s="19" t="n">
        <v>750</v>
      </c>
      <c r="O21" s="19" t="n">
        <v>1</v>
      </c>
      <c r="P21" s="19" t="n">
        <v>687</v>
      </c>
      <c r="Q21" s="19" t="n">
        <f aca="false">RANK(P21,P$7:P$62)</f>
        <v>1</v>
      </c>
      <c r="R21" s="19" t="n">
        <v>687</v>
      </c>
      <c r="S21" s="19" t="n">
        <f aca="false">RANK(R21,R$7:R$62)</f>
        <v>1</v>
      </c>
      <c r="T21" s="19" t="n">
        <v>686</v>
      </c>
      <c r="U21" s="19" t="n">
        <f aca="false">RANK(T21,T$7:T$62)</f>
        <v>1</v>
      </c>
      <c r="V21" s="19" t="n">
        <v>617</v>
      </c>
      <c r="W21" s="20" t="n">
        <f aca="false">RANK(V21,V$7:V$62)</f>
        <v>1</v>
      </c>
      <c r="X21" s="19" t="n">
        <v>617</v>
      </c>
      <c r="Y21" s="20" t="n">
        <f aca="false">RANK(X21,X$7:X$62)</f>
        <v>1</v>
      </c>
      <c r="Z21" s="19" t="n">
        <v>617</v>
      </c>
      <c r="AA21" s="20" t="n">
        <f aca="false">RANK(Z21,Z$7:Z$62)</f>
        <v>1</v>
      </c>
      <c r="AB21" s="19" t="n">
        <v>617</v>
      </c>
      <c r="AC21" s="20" t="n">
        <f aca="false">RANK(AB21,AB$7:AB$62)</f>
        <v>1</v>
      </c>
    </row>
    <row r="22" s="11" customFormat="true" ht="18" hidden="false" customHeight="true" outlineLevel="0" collapsed="false">
      <c r="A22" s="22" t="s">
        <v>33</v>
      </c>
      <c r="B22" s="19" t="n">
        <v>185</v>
      </c>
      <c r="C22" s="19" t="n">
        <f aca="false">RANK(B22,B$7:B$62)</f>
        <v>6</v>
      </c>
      <c r="D22" s="19" t="n">
        <v>357</v>
      </c>
      <c r="E22" s="19" t="n">
        <v>7</v>
      </c>
      <c r="F22" s="19" t="n">
        <v>365</v>
      </c>
      <c r="G22" s="19" t="n">
        <v>7</v>
      </c>
      <c r="H22" s="19" t="n">
        <v>380</v>
      </c>
      <c r="I22" s="19" t="n">
        <v>7</v>
      </c>
      <c r="J22" s="19" t="n">
        <v>382</v>
      </c>
      <c r="K22" s="19" t="n">
        <v>7</v>
      </c>
      <c r="L22" s="19" t="n">
        <v>185</v>
      </c>
      <c r="M22" s="19" t="n">
        <f aca="false">RANK(L22,L$7:L$62)</f>
        <v>3</v>
      </c>
      <c r="N22" s="19" t="n">
        <v>383</v>
      </c>
      <c r="O22" s="19" t="n">
        <v>7</v>
      </c>
      <c r="P22" s="19" t="n">
        <v>185</v>
      </c>
      <c r="Q22" s="19" t="n">
        <f aca="false">RANK(P22,P$7:P$62)</f>
        <v>3</v>
      </c>
      <c r="R22" s="19" t="n">
        <v>185</v>
      </c>
      <c r="S22" s="19" t="n">
        <f aca="false">RANK(R22,R$7:R$62)</f>
        <v>3</v>
      </c>
      <c r="T22" s="19" t="n">
        <v>165</v>
      </c>
      <c r="U22" s="19" t="n">
        <f aca="false">RANK(T22,T$7:T$62)</f>
        <v>6</v>
      </c>
      <c r="V22" s="19" t="n">
        <v>165</v>
      </c>
      <c r="W22" s="20" t="n">
        <f aca="false">RANK(V22,V$7:V$62)</f>
        <v>6</v>
      </c>
      <c r="X22" s="19" t="n">
        <v>171</v>
      </c>
      <c r="Y22" s="20" t="n">
        <f aca="false">RANK(X22,X$7:X$62)</f>
        <v>6</v>
      </c>
      <c r="Z22" s="19" t="n">
        <v>171</v>
      </c>
      <c r="AA22" s="20" t="n">
        <f aca="false">RANK(Z22,Z$7:Z$62)</f>
        <v>6</v>
      </c>
      <c r="AB22" s="19" t="n">
        <v>171</v>
      </c>
      <c r="AC22" s="20" t="n">
        <f aca="false">RANK(AB22,AB$7:AB$62)</f>
        <v>6</v>
      </c>
    </row>
    <row r="23" s="11" customFormat="true" ht="18" hidden="false" customHeight="true" outlineLevel="0" collapsed="false">
      <c r="A23" s="22" t="s">
        <v>34</v>
      </c>
      <c r="B23" s="19" t="n">
        <v>30</v>
      </c>
      <c r="C23" s="19" t="n">
        <f aca="false">RANK(B23,B$7:B$62)</f>
        <v>37</v>
      </c>
      <c r="D23" s="19" t="n">
        <v>134</v>
      </c>
      <c r="E23" s="19" t="n">
        <v>31</v>
      </c>
      <c r="F23" s="19" t="n">
        <v>136</v>
      </c>
      <c r="G23" s="19" t="n">
        <v>31</v>
      </c>
      <c r="H23" s="19" t="n">
        <v>136</v>
      </c>
      <c r="I23" s="19" t="n">
        <v>32</v>
      </c>
      <c r="J23" s="19" t="n">
        <v>134</v>
      </c>
      <c r="K23" s="19" t="n">
        <v>33</v>
      </c>
      <c r="L23" s="19" t="n">
        <v>30</v>
      </c>
      <c r="M23" s="19" t="n">
        <f aca="false">RANK(L23,L$7:L$62)</f>
        <v>34</v>
      </c>
      <c r="N23" s="19" t="n">
        <v>138</v>
      </c>
      <c r="O23" s="19" t="n">
        <v>30</v>
      </c>
      <c r="P23" s="19" t="n">
        <v>30</v>
      </c>
      <c r="Q23" s="19" t="n">
        <f aca="false">RANK(P23,P$7:P$62)</f>
        <v>35</v>
      </c>
      <c r="R23" s="19" t="n">
        <v>30</v>
      </c>
      <c r="S23" s="19" t="n">
        <f aca="false">RANK(R23,R$7:R$62)</f>
        <v>35</v>
      </c>
      <c r="T23" s="19" t="n">
        <v>30</v>
      </c>
      <c r="U23" s="19" t="n">
        <f aca="false">RANK(T23,T$7:T$62)</f>
        <v>34</v>
      </c>
      <c r="V23" s="19" t="n">
        <v>30</v>
      </c>
      <c r="W23" s="20" t="n">
        <f aca="false">RANK(V23,V$7:V$62)</f>
        <v>35</v>
      </c>
      <c r="X23" s="19" t="n">
        <v>30</v>
      </c>
      <c r="Y23" s="20" t="n">
        <f aca="false">RANK(X23,X$7:X$62)</f>
        <v>34</v>
      </c>
      <c r="Z23" s="19" t="n">
        <v>30</v>
      </c>
      <c r="AA23" s="20" t="n">
        <f aca="false">RANK(Z23,Z$7:Z$62)</f>
        <v>34</v>
      </c>
      <c r="AB23" s="19" t="n">
        <v>30</v>
      </c>
      <c r="AC23" s="20" t="n">
        <f aca="false">RANK(AB23,AB$7:AB$62)</f>
        <v>35</v>
      </c>
    </row>
    <row r="24" s="11" customFormat="true" ht="18" hidden="false" customHeight="tru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/>
      <c r="X24" s="19"/>
      <c r="Y24" s="20"/>
      <c r="Z24" s="19"/>
      <c r="AA24" s="20"/>
      <c r="AB24" s="19"/>
      <c r="AC24" s="20"/>
    </row>
    <row r="25" s="11" customFormat="true" ht="18" hidden="false" customHeight="true" outlineLevel="0" collapsed="false">
      <c r="A25" s="22" t="s">
        <v>35</v>
      </c>
      <c r="B25" s="19" t="n">
        <v>30</v>
      </c>
      <c r="C25" s="19" t="n">
        <f aca="false">RANK(B25,B$7:B$62)</f>
        <v>37</v>
      </c>
      <c r="D25" s="19" t="n">
        <v>147</v>
      </c>
      <c r="E25" s="19" t="n">
        <v>27</v>
      </c>
      <c r="F25" s="19" t="n">
        <v>149</v>
      </c>
      <c r="G25" s="19" t="n">
        <v>26</v>
      </c>
      <c r="H25" s="19" t="n">
        <v>147</v>
      </c>
      <c r="I25" s="19" t="n">
        <v>27</v>
      </c>
      <c r="J25" s="19" t="n">
        <v>146</v>
      </c>
      <c r="K25" s="19" t="n">
        <v>28</v>
      </c>
      <c r="L25" s="19" t="n">
        <v>30</v>
      </c>
      <c r="M25" s="19" t="n">
        <f aca="false">RANK(L25,L$7:L$62)</f>
        <v>34</v>
      </c>
      <c r="N25" s="19" t="n">
        <v>142</v>
      </c>
      <c r="O25" s="19" t="n">
        <v>28</v>
      </c>
      <c r="P25" s="19" t="n">
        <v>30</v>
      </c>
      <c r="Q25" s="19" t="n">
        <f aca="false">RANK(P25,P$7:P$62)</f>
        <v>35</v>
      </c>
      <c r="R25" s="19" t="n">
        <v>30</v>
      </c>
      <c r="S25" s="19" t="n">
        <f aca="false">RANK(R25,R$7:R$62)</f>
        <v>35</v>
      </c>
      <c r="T25" s="19" t="n">
        <v>30</v>
      </c>
      <c r="U25" s="19" t="n">
        <f aca="false">RANK(T25,T$7:T$62)</f>
        <v>34</v>
      </c>
      <c r="V25" s="19" t="n">
        <v>40</v>
      </c>
      <c r="W25" s="20" t="n">
        <f aca="false">RANK(V25,V$7:V$62)</f>
        <v>26</v>
      </c>
      <c r="X25" s="19" t="n">
        <v>20</v>
      </c>
      <c r="Y25" s="20" t="n">
        <f aca="false">RANK(X25,X$7:X$62)</f>
        <v>43</v>
      </c>
      <c r="Z25" s="19" t="n">
        <v>20</v>
      </c>
      <c r="AA25" s="20" t="n">
        <f aca="false">RANK(Z25,Z$7:Z$62)</f>
        <v>43</v>
      </c>
      <c r="AB25" s="19" t="n">
        <v>20</v>
      </c>
      <c r="AC25" s="20" t="n">
        <f aca="false">RANK(AB25,AB$7:AB$62)</f>
        <v>44</v>
      </c>
    </row>
    <row r="26" s="11" customFormat="true" ht="18" hidden="false" customHeight="true" outlineLevel="0" collapsed="false">
      <c r="A26" s="22" t="s">
        <v>36</v>
      </c>
      <c r="B26" s="19" t="n">
        <v>49</v>
      </c>
      <c r="C26" s="19" t="n">
        <f aca="false">RANK(B26,B$7:B$62)</f>
        <v>26</v>
      </c>
      <c r="D26" s="19" t="n">
        <v>136</v>
      </c>
      <c r="E26" s="19" t="n">
        <v>30</v>
      </c>
      <c r="F26" s="19" t="n">
        <v>137</v>
      </c>
      <c r="G26" s="19" t="n">
        <v>30</v>
      </c>
      <c r="H26" s="19" t="n">
        <v>140</v>
      </c>
      <c r="I26" s="19" t="n">
        <v>29</v>
      </c>
      <c r="J26" s="19" t="n">
        <v>138</v>
      </c>
      <c r="K26" s="19" t="n">
        <v>31</v>
      </c>
      <c r="L26" s="19" t="n">
        <v>49</v>
      </c>
      <c r="M26" s="19" t="n">
        <f aca="false">RANK(L26,L$7:L$62)</f>
        <v>25</v>
      </c>
      <c r="N26" s="19" t="n">
        <v>137</v>
      </c>
      <c r="O26" s="19" t="n">
        <v>32</v>
      </c>
      <c r="P26" s="19" t="n">
        <v>49</v>
      </c>
      <c r="Q26" s="19" t="n">
        <f aca="false">RANK(P26,P$7:P$62)</f>
        <v>24</v>
      </c>
      <c r="R26" s="19" t="n">
        <v>49</v>
      </c>
      <c r="S26" s="19" t="n">
        <f aca="false">RANK(R26,R$7:R$62)</f>
        <v>23</v>
      </c>
      <c r="T26" s="19" t="n">
        <v>49</v>
      </c>
      <c r="U26" s="19" t="n">
        <f aca="false">RANK(T26,T$7:T$62)</f>
        <v>22</v>
      </c>
      <c r="V26" s="19" t="n">
        <v>49</v>
      </c>
      <c r="W26" s="20" t="n">
        <f aca="false">RANK(V26,V$7:V$62)</f>
        <v>22</v>
      </c>
      <c r="X26" s="19" t="n">
        <v>49</v>
      </c>
      <c r="Y26" s="20" t="n">
        <f aca="false">RANK(X26,X$7:X$62)</f>
        <v>21</v>
      </c>
      <c r="Z26" s="19" t="n">
        <v>49</v>
      </c>
      <c r="AA26" s="20" t="n">
        <f aca="false">RANK(Z26,Z$7:Z$62)</f>
        <v>21</v>
      </c>
      <c r="AB26" s="19" t="n">
        <v>49</v>
      </c>
      <c r="AC26" s="20" t="n">
        <f aca="false">RANK(AB26,AB$7:AB$62)</f>
        <v>22</v>
      </c>
    </row>
    <row r="27" s="11" customFormat="true" ht="18" hidden="false" customHeight="true" outlineLevel="0" collapsed="false">
      <c r="A27" s="22" t="s">
        <v>37</v>
      </c>
      <c r="B27" s="19" t="n">
        <v>35</v>
      </c>
      <c r="C27" s="19" t="n">
        <f aca="false">RANK(B27,B$7:B$62)</f>
        <v>34</v>
      </c>
      <c r="D27" s="19" t="n">
        <v>98</v>
      </c>
      <c r="E27" s="19" t="n">
        <v>38</v>
      </c>
      <c r="F27" s="19" t="n">
        <v>99</v>
      </c>
      <c r="G27" s="19" t="n">
        <v>38</v>
      </c>
      <c r="H27" s="19" t="n">
        <v>99</v>
      </c>
      <c r="I27" s="19" t="n">
        <v>38</v>
      </c>
      <c r="J27" s="19" t="n">
        <v>99</v>
      </c>
      <c r="K27" s="19" t="n">
        <v>39</v>
      </c>
      <c r="L27" s="19" t="n">
        <v>29</v>
      </c>
      <c r="M27" s="19" t="n">
        <f aca="false">RANK(L27,L$7:L$62)</f>
        <v>43</v>
      </c>
      <c r="N27" s="19" t="n">
        <v>97</v>
      </c>
      <c r="O27" s="19" t="n">
        <v>39</v>
      </c>
      <c r="P27" s="19" t="n">
        <v>29</v>
      </c>
      <c r="Q27" s="19" t="n">
        <f aca="false">RANK(P27,P$7:P$62)</f>
        <v>43</v>
      </c>
      <c r="R27" s="19" t="n">
        <v>29</v>
      </c>
      <c r="S27" s="19" t="n">
        <f aca="false">RANK(R27,R$7:R$62)</f>
        <v>43</v>
      </c>
      <c r="T27" s="19" t="n">
        <v>29</v>
      </c>
      <c r="U27" s="19" t="n">
        <f aca="false">RANK(T27,T$7:T$62)</f>
        <v>42</v>
      </c>
      <c r="V27" s="19" t="n">
        <v>29</v>
      </c>
      <c r="W27" s="20" t="n">
        <f aca="false">RANK(V27,V$7:V$62)</f>
        <v>42</v>
      </c>
      <c r="X27" s="19" t="n">
        <v>29</v>
      </c>
      <c r="Y27" s="20" t="n">
        <f aca="false">RANK(X27,X$7:X$62)</f>
        <v>40</v>
      </c>
      <c r="Z27" s="19" t="n">
        <v>29</v>
      </c>
      <c r="AA27" s="20" t="n">
        <f aca="false">RANK(Z27,Z$7:Z$62)</f>
        <v>41</v>
      </c>
      <c r="AB27" s="19" t="n">
        <v>29</v>
      </c>
      <c r="AC27" s="20" t="n">
        <f aca="false">RANK(AB27,AB$7:AB$62)</f>
        <v>42</v>
      </c>
    </row>
    <row r="28" s="11" customFormat="true" ht="18" hidden="false" customHeight="true" outlineLevel="0" collapsed="false">
      <c r="A28" s="22" t="s">
        <v>38</v>
      </c>
      <c r="B28" s="19" t="n">
        <v>25</v>
      </c>
      <c r="C28" s="19" t="n">
        <f aca="false">RANK(B28,B$7:B$62)</f>
        <v>46</v>
      </c>
      <c r="D28" s="19" t="n">
        <v>64</v>
      </c>
      <c r="E28" s="19" t="n">
        <v>44</v>
      </c>
      <c r="F28" s="19" t="n">
        <v>64</v>
      </c>
      <c r="G28" s="19" t="n">
        <v>44</v>
      </c>
      <c r="H28" s="19" t="n">
        <v>64</v>
      </c>
      <c r="I28" s="19" t="n">
        <v>45</v>
      </c>
      <c r="J28" s="19" t="n">
        <v>64</v>
      </c>
      <c r="K28" s="19" t="n">
        <v>45</v>
      </c>
      <c r="L28" s="19" t="n">
        <v>25</v>
      </c>
      <c r="M28" s="19" t="n">
        <f aca="false">RANK(L28,L$7:L$62)</f>
        <v>44</v>
      </c>
      <c r="N28" s="19" t="n">
        <v>65</v>
      </c>
      <c r="O28" s="19" t="n">
        <v>44</v>
      </c>
      <c r="P28" s="19" t="n">
        <v>25</v>
      </c>
      <c r="Q28" s="19" t="n">
        <f aca="false">RANK(P28,P$7:P$62)</f>
        <v>44</v>
      </c>
      <c r="R28" s="19" t="n">
        <v>25</v>
      </c>
      <c r="S28" s="19" t="n">
        <f aca="false">RANK(R28,R$7:R$62)</f>
        <v>44</v>
      </c>
      <c r="T28" s="19" t="n">
        <v>25</v>
      </c>
      <c r="U28" s="19" t="n">
        <f aca="false">RANK(T28,T$7:T$62)</f>
        <v>43</v>
      </c>
      <c r="V28" s="19" t="n">
        <v>25</v>
      </c>
      <c r="W28" s="20" t="n">
        <f aca="false">RANK(V28,V$7:V$62)</f>
        <v>43</v>
      </c>
      <c r="X28" s="19" t="n">
        <v>25</v>
      </c>
      <c r="Y28" s="20" t="n">
        <f aca="false">RANK(X28,X$7:X$62)</f>
        <v>41</v>
      </c>
      <c r="Z28" s="19" t="n">
        <v>25</v>
      </c>
      <c r="AA28" s="20" t="n">
        <f aca="false">RANK(Z28,Z$7:Z$62)</f>
        <v>42</v>
      </c>
      <c r="AB28" s="19" t="n">
        <v>25</v>
      </c>
      <c r="AC28" s="20" t="n">
        <f aca="false">RANK(AB28,AB$7:AB$62)</f>
        <v>43</v>
      </c>
    </row>
    <row r="29" s="11" customFormat="true" ht="18" hidden="false" customHeight="true" outlineLevel="0" collapsed="false">
      <c r="A29" s="22" t="s">
        <v>39</v>
      </c>
      <c r="B29" s="19" t="n">
        <v>58</v>
      </c>
      <c r="C29" s="19" t="n">
        <f aca="false">RANK(B29,B$7:B$62)</f>
        <v>21</v>
      </c>
      <c r="D29" s="19" t="n">
        <v>155</v>
      </c>
      <c r="E29" s="19" t="n">
        <v>22</v>
      </c>
      <c r="F29" s="19" t="n">
        <v>155</v>
      </c>
      <c r="G29" s="19" t="n">
        <v>24</v>
      </c>
      <c r="H29" s="19" t="n">
        <v>154</v>
      </c>
      <c r="I29" s="19" t="n">
        <v>25</v>
      </c>
      <c r="J29" s="19" t="n">
        <v>152</v>
      </c>
      <c r="K29" s="19" t="n">
        <v>25</v>
      </c>
      <c r="L29" s="19" t="n">
        <v>58</v>
      </c>
      <c r="M29" s="19" t="n">
        <f aca="false">RANK(L29,L$7:L$62)</f>
        <v>20</v>
      </c>
      <c r="N29" s="19" t="n">
        <v>150</v>
      </c>
      <c r="O29" s="19" t="n">
        <v>26</v>
      </c>
      <c r="P29" s="19" t="n">
        <v>58</v>
      </c>
      <c r="Q29" s="19" t="n">
        <f aca="false">RANK(P29,P$7:P$62)</f>
        <v>19</v>
      </c>
      <c r="R29" s="19" t="n">
        <v>58</v>
      </c>
      <c r="S29" s="19" t="n">
        <f aca="false">RANK(R29,R$7:R$62)</f>
        <v>19</v>
      </c>
      <c r="T29" s="19" t="n">
        <v>58</v>
      </c>
      <c r="U29" s="19" t="n">
        <f aca="false">RANK(T29,T$7:T$62)</f>
        <v>20</v>
      </c>
      <c r="V29" s="19" t="n">
        <v>58</v>
      </c>
      <c r="W29" s="20" t="n">
        <f aca="false">RANK(V29,V$7:V$62)</f>
        <v>20</v>
      </c>
      <c r="X29" s="19" t="n">
        <v>58</v>
      </c>
      <c r="Y29" s="20" t="n">
        <f aca="false">RANK(X29,X$7:X$62)</f>
        <v>19</v>
      </c>
      <c r="Z29" s="19" t="n">
        <v>58</v>
      </c>
      <c r="AA29" s="20" t="n">
        <f aca="false">RANK(Z29,Z$7:Z$62)</f>
        <v>19</v>
      </c>
      <c r="AB29" s="19" t="n">
        <v>58</v>
      </c>
      <c r="AC29" s="20" t="n">
        <f aca="false">RANK(AB29,AB$7:AB$62)</f>
        <v>19</v>
      </c>
    </row>
    <row r="30" s="11" customFormat="true" ht="18" hidden="false" customHeight="tru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0"/>
      <c r="X30" s="19"/>
      <c r="Y30" s="20"/>
      <c r="Z30" s="19"/>
      <c r="AA30" s="20"/>
      <c r="AB30" s="19"/>
      <c r="AC30" s="20"/>
    </row>
    <row r="31" s="11" customFormat="true" ht="18" hidden="false" customHeight="true" outlineLevel="0" collapsed="false">
      <c r="A31" s="22" t="s">
        <v>40</v>
      </c>
      <c r="B31" s="19" t="n">
        <v>30</v>
      </c>
      <c r="C31" s="19" t="n">
        <f aca="false">RANK(B31,B$7:B$62)</f>
        <v>37</v>
      </c>
      <c r="D31" s="19" t="n">
        <v>149</v>
      </c>
      <c r="E31" s="19" t="n">
        <v>26</v>
      </c>
      <c r="F31" s="19" t="n">
        <v>149</v>
      </c>
      <c r="G31" s="19" t="n">
        <v>26</v>
      </c>
      <c r="H31" s="19" t="n">
        <v>149</v>
      </c>
      <c r="I31" s="19" t="n">
        <v>26</v>
      </c>
      <c r="J31" s="19" t="n">
        <v>147</v>
      </c>
      <c r="K31" s="19" t="n">
        <v>27</v>
      </c>
      <c r="L31" s="19" t="n">
        <v>30</v>
      </c>
      <c r="M31" s="19" t="n">
        <f aca="false">RANK(L31,L$7:L$62)</f>
        <v>34</v>
      </c>
      <c r="N31" s="19" t="n">
        <v>145</v>
      </c>
      <c r="O31" s="19" t="n">
        <v>27</v>
      </c>
      <c r="P31" s="19" t="n">
        <v>30</v>
      </c>
      <c r="Q31" s="19" t="n">
        <f aca="false">RANK(P31,P$7:P$62)</f>
        <v>35</v>
      </c>
      <c r="R31" s="19" t="n">
        <v>30</v>
      </c>
      <c r="S31" s="19" t="n">
        <f aca="false">RANK(R31,R$7:R$62)</f>
        <v>35</v>
      </c>
      <c r="T31" s="19" t="n">
        <v>30</v>
      </c>
      <c r="U31" s="19" t="n">
        <f aca="false">RANK(T31,T$7:T$62)</f>
        <v>34</v>
      </c>
      <c r="V31" s="19" t="n">
        <v>30</v>
      </c>
      <c r="W31" s="20" t="n">
        <f aca="false">RANK(V31,V$7:V$62)</f>
        <v>35</v>
      </c>
      <c r="X31" s="19" t="n">
        <v>30</v>
      </c>
      <c r="Y31" s="20" t="n">
        <f aca="false">RANK(X31,X$7:X$62)</f>
        <v>34</v>
      </c>
      <c r="Z31" s="19" t="n">
        <v>30</v>
      </c>
      <c r="AA31" s="20" t="n">
        <f aca="false">RANK(Z31,Z$7:Z$62)</f>
        <v>34</v>
      </c>
      <c r="AB31" s="19" t="n">
        <v>30</v>
      </c>
      <c r="AC31" s="20" t="n">
        <f aca="false">RANK(AB31,AB$7:AB$62)</f>
        <v>35</v>
      </c>
    </row>
    <row r="32" s="11" customFormat="true" ht="18" hidden="false" customHeight="true" outlineLevel="0" collapsed="false">
      <c r="A32" s="22" t="s">
        <v>41</v>
      </c>
      <c r="B32" s="19" t="n">
        <v>80</v>
      </c>
      <c r="C32" s="19" t="n">
        <f aca="false">RANK(B32,B$7:B$62)</f>
        <v>12</v>
      </c>
      <c r="D32" s="19" t="n">
        <v>163</v>
      </c>
      <c r="E32" s="19" t="n">
        <v>20</v>
      </c>
      <c r="F32" s="19" t="n">
        <v>164</v>
      </c>
      <c r="G32" s="19" t="n">
        <v>21</v>
      </c>
      <c r="H32" s="19" t="n">
        <v>172</v>
      </c>
      <c r="I32" s="19" t="n">
        <v>18</v>
      </c>
      <c r="J32" s="19" t="n">
        <v>178</v>
      </c>
      <c r="K32" s="19" t="n">
        <v>18</v>
      </c>
      <c r="L32" s="19" t="n">
        <v>80</v>
      </c>
      <c r="M32" s="19" t="n">
        <f aca="false">RANK(L32,L$7:L$62)</f>
        <v>12</v>
      </c>
      <c r="N32" s="19" t="n">
        <v>182</v>
      </c>
      <c r="O32" s="19" t="n">
        <v>17</v>
      </c>
      <c r="P32" s="19" t="n">
        <v>80</v>
      </c>
      <c r="Q32" s="19" t="n">
        <f aca="false">RANK(P32,P$7:P$62)</f>
        <v>10</v>
      </c>
      <c r="R32" s="19" t="n">
        <v>80</v>
      </c>
      <c r="S32" s="19" t="n">
        <f aca="false">RANK(R32,R$7:R$62)</f>
        <v>10</v>
      </c>
      <c r="T32" s="19" t="n">
        <v>80</v>
      </c>
      <c r="U32" s="19" t="n">
        <f aca="false">RANK(T32,T$7:T$62)</f>
        <v>10</v>
      </c>
      <c r="V32" s="19" t="n">
        <v>80</v>
      </c>
      <c r="W32" s="20" t="n">
        <f aca="false">RANK(V32,V$7:V$62)</f>
        <v>11</v>
      </c>
      <c r="X32" s="19" t="n">
        <v>80</v>
      </c>
      <c r="Y32" s="20" t="n">
        <f aca="false">RANK(X32,X$7:X$62)</f>
        <v>11</v>
      </c>
      <c r="Z32" s="19" t="n">
        <v>80</v>
      </c>
      <c r="AA32" s="20" t="n">
        <f aca="false">RANK(Z32,Z$7:Z$62)</f>
        <v>10</v>
      </c>
      <c r="AB32" s="19" t="n">
        <v>80</v>
      </c>
      <c r="AC32" s="20" t="n">
        <f aca="false">RANK(AB32,AB$7:AB$62)</f>
        <v>10</v>
      </c>
    </row>
    <row r="33" s="11" customFormat="true" ht="18" hidden="false" customHeight="true" outlineLevel="0" collapsed="false">
      <c r="A33" s="22" t="s">
        <v>42</v>
      </c>
      <c r="B33" s="19" t="n">
        <v>189</v>
      </c>
      <c r="C33" s="19" t="n">
        <f aca="false">RANK(B33,B$7:B$62)</f>
        <v>5</v>
      </c>
      <c r="D33" s="19" t="n">
        <v>478</v>
      </c>
      <c r="E33" s="19" t="n">
        <v>4</v>
      </c>
      <c r="F33" s="19" t="n">
        <v>476</v>
      </c>
      <c r="G33" s="19" t="n">
        <v>5</v>
      </c>
      <c r="H33" s="19" t="n">
        <v>482</v>
      </c>
      <c r="I33" s="19" t="n">
        <v>5</v>
      </c>
      <c r="J33" s="19" t="n">
        <v>482</v>
      </c>
      <c r="K33" s="19" t="n">
        <v>5</v>
      </c>
      <c r="L33" s="19" t="n">
        <v>174</v>
      </c>
      <c r="M33" s="19" t="n">
        <f aca="false">RANK(L33,L$7:L$62)</f>
        <v>6</v>
      </c>
      <c r="N33" s="19" t="n">
        <v>472</v>
      </c>
      <c r="O33" s="19" t="n">
        <v>5</v>
      </c>
      <c r="P33" s="19" t="n">
        <v>174</v>
      </c>
      <c r="Q33" s="19" t="n">
        <f aca="false">RANK(P33,P$7:P$62)</f>
        <v>6</v>
      </c>
      <c r="R33" s="19" t="n">
        <v>171</v>
      </c>
      <c r="S33" s="19" t="n">
        <f aca="false">RANK(R33,R$7:R$62)</f>
        <v>6</v>
      </c>
      <c r="T33" s="19" t="n">
        <v>174</v>
      </c>
      <c r="U33" s="19" t="n">
        <f aca="false">RANK(T33,T$7:T$62)</f>
        <v>5</v>
      </c>
      <c r="V33" s="19" t="n">
        <v>174</v>
      </c>
      <c r="W33" s="20" t="n">
        <f aca="false">RANK(V33,V$7:V$62)</f>
        <v>5</v>
      </c>
      <c r="X33" s="19" t="n">
        <v>174</v>
      </c>
      <c r="Y33" s="20" t="n">
        <f aca="false">RANK(X33,X$7:X$62)</f>
        <v>5</v>
      </c>
      <c r="Z33" s="19" t="n">
        <v>174</v>
      </c>
      <c r="AA33" s="20" t="n">
        <f aca="false">RANK(Z33,Z$7:Z$62)</f>
        <v>5</v>
      </c>
      <c r="AB33" s="19" t="n">
        <v>174</v>
      </c>
      <c r="AC33" s="20" t="n">
        <f aca="false">RANK(AB33,AB$7:AB$62)</f>
        <v>5</v>
      </c>
    </row>
    <row r="34" s="11" customFormat="true" ht="18" hidden="false" customHeight="true" outlineLevel="0" collapsed="false">
      <c r="A34" s="22" t="s">
        <v>43</v>
      </c>
      <c r="B34" s="19" t="n">
        <v>30</v>
      </c>
      <c r="C34" s="19" t="n">
        <f aca="false">RANK(B34,B$7:B$62)</f>
        <v>37</v>
      </c>
      <c r="D34" s="19" t="n">
        <v>137</v>
      </c>
      <c r="E34" s="19" t="n">
        <v>28</v>
      </c>
      <c r="F34" s="19" t="n">
        <v>138</v>
      </c>
      <c r="G34" s="19" t="n">
        <v>29</v>
      </c>
      <c r="H34" s="19" t="n">
        <v>135</v>
      </c>
      <c r="I34" s="19" t="n">
        <v>33</v>
      </c>
      <c r="J34" s="19" t="n">
        <v>134</v>
      </c>
      <c r="K34" s="19" t="n">
        <v>33</v>
      </c>
      <c r="L34" s="19" t="n">
        <v>30</v>
      </c>
      <c r="M34" s="19" t="n">
        <f aca="false">RANK(L34,L$7:L$62)</f>
        <v>34</v>
      </c>
      <c r="N34" s="19" t="n">
        <v>132</v>
      </c>
      <c r="O34" s="19" t="n">
        <v>34</v>
      </c>
      <c r="P34" s="19" t="n">
        <v>30</v>
      </c>
      <c r="Q34" s="19" t="n">
        <f aca="false">RANK(P34,P$7:P$62)</f>
        <v>35</v>
      </c>
      <c r="R34" s="19" t="n">
        <v>30</v>
      </c>
      <c r="S34" s="19" t="n">
        <f aca="false">RANK(R34,R$7:R$62)</f>
        <v>35</v>
      </c>
      <c r="T34" s="19" t="n">
        <v>30</v>
      </c>
      <c r="U34" s="19" t="n">
        <f aca="false">RANK(T34,T$7:T$62)</f>
        <v>34</v>
      </c>
      <c r="V34" s="19" t="n">
        <v>30</v>
      </c>
      <c r="W34" s="20" t="n">
        <f aca="false">RANK(V34,V$7:V$62)</f>
        <v>35</v>
      </c>
      <c r="X34" s="19" t="n">
        <v>30</v>
      </c>
      <c r="Y34" s="20" t="n">
        <f aca="false">RANK(X34,X$7:X$62)</f>
        <v>34</v>
      </c>
      <c r="Z34" s="19" t="n">
        <v>30</v>
      </c>
      <c r="AA34" s="20" t="n">
        <f aca="false">RANK(Z34,Z$7:Z$62)</f>
        <v>34</v>
      </c>
      <c r="AB34" s="19" t="n">
        <v>30</v>
      </c>
      <c r="AC34" s="20" t="n">
        <f aca="false">RANK(AB34,AB$7:AB$62)</f>
        <v>35</v>
      </c>
    </row>
    <row r="35" s="11" customFormat="true" ht="18" hidden="false" customHeight="true" outlineLevel="0" collapsed="false">
      <c r="A35" s="22" t="s">
        <v>44</v>
      </c>
      <c r="B35" s="19" t="n">
        <v>30</v>
      </c>
      <c r="C35" s="19" t="n">
        <f aca="false">RANK(B35,B$7:B$62)</f>
        <v>37</v>
      </c>
      <c r="D35" s="19" t="n">
        <v>59</v>
      </c>
      <c r="E35" s="19" t="n">
        <v>46</v>
      </c>
      <c r="F35" s="19" t="n">
        <v>60</v>
      </c>
      <c r="G35" s="19" t="n">
        <v>46</v>
      </c>
      <c r="H35" s="19" t="n">
        <v>62</v>
      </c>
      <c r="I35" s="19" t="n">
        <v>46</v>
      </c>
      <c r="J35" s="19" t="n">
        <v>62</v>
      </c>
      <c r="K35" s="19" t="n">
        <v>46</v>
      </c>
      <c r="L35" s="19" t="n">
        <v>30</v>
      </c>
      <c r="M35" s="19" t="n">
        <f aca="false">RANK(L35,L$7:L$62)</f>
        <v>34</v>
      </c>
      <c r="N35" s="19" t="n">
        <v>64</v>
      </c>
      <c r="O35" s="19" t="n">
        <v>46</v>
      </c>
      <c r="P35" s="19" t="n">
        <v>30</v>
      </c>
      <c r="Q35" s="19" t="n">
        <f aca="false">RANK(P35,P$7:P$62)</f>
        <v>35</v>
      </c>
      <c r="R35" s="19" t="n">
        <v>30</v>
      </c>
      <c r="S35" s="19" t="n">
        <f aca="false">RANK(R35,R$7:R$62)</f>
        <v>35</v>
      </c>
      <c r="T35" s="19" t="n">
        <v>30</v>
      </c>
      <c r="U35" s="19" t="n">
        <f aca="false">RANK(T35,T$7:T$62)</f>
        <v>34</v>
      </c>
      <c r="V35" s="19" t="n">
        <v>30</v>
      </c>
      <c r="W35" s="20" t="n">
        <f aca="false">RANK(V35,V$7:V$62)</f>
        <v>35</v>
      </c>
      <c r="X35" s="19" t="n">
        <v>24</v>
      </c>
      <c r="Y35" s="20" t="n">
        <f aca="false">RANK(X35,X$7:X$62)</f>
        <v>42</v>
      </c>
      <c r="Z35" s="19" t="n">
        <v>30</v>
      </c>
      <c r="AA35" s="20" t="n">
        <f aca="false">RANK(Z35,Z$7:Z$62)</f>
        <v>34</v>
      </c>
      <c r="AB35" s="19" t="n">
        <v>30</v>
      </c>
      <c r="AC35" s="20" t="n">
        <f aca="false">RANK(AB35,AB$7:AB$62)</f>
        <v>35</v>
      </c>
    </row>
    <row r="36" s="11" customFormat="true" ht="18" hidden="false" customHeight="tru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0"/>
      <c r="X36" s="19"/>
      <c r="Y36" s="20"/>
      <c r="Z36" s="19"/>
      <c r="AA36" s="20"/>
      <c r="AB36" s="19"/>
      <c r="AC36" s="20"/>
    </row>
    <row r="37" s="11" customFormat="true" ht="18" hidden="false" customHeight="true" outlineLevel="0" collapsed="false">
      <c r="A37" s="22" t="s">
        <v>45</v>
      </c>
      <c r="B37" s="19" t="n">
        <v>83</v>
      </c>
      <c r="C37" s="19" t="n">
        <f aca="false">RANK(B37,B$7:B$62)</f>
        <v>10</v>
      </c>
      <c r="D37" s="19" t="n">
        <v>222</v>
      </c>
      <c r="E37" s="19" t="n">
        <v>14</v>
      </c>
      <c r="F37" s="19" t="n">
        <v>225</v>
      </c>
      <c r="G37" s="19" t="n">
        <v>14</v>
      </c>
      <c r="H37" s="19" t="n">
        <v>231</v>
      </c>
      <c r="I37" s="19" t="n">
        <v>14</v>
      </c>
      <c r="J37" s="19" t="n">
        <v>228</v>
      </c>
      <c r="K37" s="19" t="n">
        <v>14</v>
      </c>
      <c r="L37" s="19" t="n">
        <v>83</v>
      </c>
      <c r="M37" s="19" t="n">
        <f aca="false">RANK(L37,L$7:L$62)</f>
        <v>11</v>
      </c>
      <c r="N37" s="19" t="n">
        <v>221</v>
      </c>
      <c r="O37" s="19" t="n">
        <v>14</v>
      </c>
      <c r="P37" s="19" t="n">
        <v>80</v>
      </c>
      <c r="Q37" s="19" t="n">
        <f aca="false">RANK(P37,P$7:P$62)</f>
        <v>10</v>
      </c>
      <c r="R37" s="19" t="n">
        <v>80</v>
      </c>
      <c r="S37" s="19" t="n">
        <f aca="false">RANK(R37,R$7:R$62)</f>
        <v>10</v>
      </c>
      <c r="T37" s="19" t="n">
        <v>60</v>
      </c>
      <c r="U37" s="19" t="n">
        <f aca="false">RANK(T37,T$7:T$62)</f>
        <v>16</v>
      </c>
      <c r="V37" s="19" t="n">
        <v>60</v>
      </c>
      <c r="W37" s="20" t="n">
        <f aca="false">RANK(V37,V$7:V$62)</f>
        <v>16</v>
      </c>
      <c r="X37" s="19" t="n">
        <v>60</v>
      </c>
      <c r="Y37" s="20" t="n">
        <f aca="false">RANK(X37,X$7:X$62)</f>
        <v>15</v>
      </c>
      <c r="Z37" s="19" t="n">
        <v>60</v>
      </c>
      <c r="AA37" s="20" t="n">
        <f aca="false">RANK(Z37,Z$7:Z$62)</f>
        <v>14</v>
      </c>
      <c r="AB37" s="19" t="n">
        <v>60</v>
      </c>
      <c r="AC37" s="20" t="n">
        <f aca="false">RANK(AB37,AB$7:AB$62)</f>
        <v>14</v>
      </c>
    </row>
    <row r="38" s="11" customFormat="true" ht="18" hidden="false" customHeight="true" outlineLevel="0" collapsed="false">
      <c r="A38" s="22" t="s">
        <v>46</v>
      </c>
      <c r="B38" s="19" t="n">
        <v>352</v>
      </c>
      <c r="C38" s="19" t="n">
        <f aca="false">RANK(B38,B$7:B$62)</f>
        <v>2</v>
      </c>
      <c r="D38" s="19" t="n">
        <v>600</v>
      </c>
      <c r="E38" s="19" t="n">
        <v>3</v>
      </c>
      <c r="F38" s="19" t="n">
        <v>610</v>
      </c>
      <c r="G38" s="19" t="n">
        <v>3</v>
      </c>
      <c r="H38" s="19" t="n">
        <v>625</v>
      </c>
      <c r="I38" s="19" t="n">
        <v>3</v>
      </c>
      <c r="J38" s="19" t="n">
        <v>631</v>
      </c>
      <c r="K38" s="19" t="n">
        <v>3</v>
      </c>
      <c r="L38" s="19" t="n">
        <v>362</v>
      </c>
      <c r="M38" s="19" t="n">
        <f aca="false">RANK(L38,L$7:L$62)</f>
        <v>2</v>
      </c>
      <c r="N38" s="19" t="n">
        <v>627</v>
      </c>
      <c r="O38" s="19" t="n">
        <v>3</v>
      </c>
      <c r="P38" s="19" t="n">
        <v>356</v>
      </c>
      <c r="Q38" s="19" t="n">
        <f aca="false">RANK(P38,P$7:P$62)</f>
        <v>2</v>
      </c>
      <c r="R38" s="19" t="n">
        <v>362</v>
      </c>
      <c r="S38" s="19" t="n">
        <f aca="false">RANK(R38,R$7:R$62)</f>
        <v>2</v>
      </c>
      <c r="T38" s="19" t="n">
        <v>362</v>
      </c>
      <c r="U38" s="19" t="n">
        <f aca="false">RANK(T38,T$7:T$62)</f>
        <v>2</v>
      </c>
      <c r="V38" s="19" t="n">
        <v>362</v>
      </c>
      <c r="W38" s="20" t="n">
        <f aca="false">RANK(V38,V$7:V$62)</f>
        <v>2</v>
      </c>
      <c r="X38" s="19" t="n">
        <v>362</v>
      </c>
      <c r="Y38" s="20" t="n">
        <f aca="false">RANK(X38,X$7:X$62)</f>
        <v>2</v>
      </c>
      <c r="Z38" s="19" t="n">
        <v>362</v>
      </c>
      <c r="AA38" s="20" t="n">
        <f aca="false">RANK(Z38,Z$7:Z$62)</f>
        <v>2</v>
      </c>
      <c r="AB38" s="19" t="n">
        <v>362</v>
      </c>
      <c r="AC38" s="20" t="n">
        <f aca="false">RANK(AB38,AB$7:AB$62)</f>
        <v>2</v>
      </c>
    </row>
    <row r="39" s="11" customFormat="true" ht="18" hidden="false" customHeight="true" outlineLevel="0" collapsed="false">
      <c r="A39" s="22" t="s">
        <v>47</v>
      </c>
      <c r="B39" s="19" t="n">
        <v>191</v>
      </c>
      <c r="C39" s="19" t="n">
        <f aca="false">RANK(B39,B$7:B$62)</f>
        <v>4</v>
      </c>
      <c r="D39" s="19" t="n">
        <v>342</v>
      </c>
      <c r="E39" s="19" t="n">
        <v>8</v>
      </c>
      <c r="F39" s="19" t="n">
        <v>346</v>
      </c>
      <c r="G39" s="19" t="n">
        <v>8</v>
      </c>
      <c r="H39" s="19" t="n">
        <v>358</v>
      </c>
      <c r="I39" s="19" t="n">
        <v>8</v>
      </c>
      <c r="J39" s="19" t="n">
        <v>361</v>
      </c>
      <c r="K39" s="19" t="n">
        <v>8</v>
      </c>
      <c r="L39" s="19" t="n">
        <v>179</v>
      </c>
      <c r="M39" s="19" t="n">
        <f aca="false">RANK(L39,L$7:L$62)</f>
        <v>4</v>
      </c>
      <c r="N39" s="19" t="n">
        <v>359</v>
      </c>
      <c r="O39" s="19" t="n">
        <v>8</v>
      </c>
      <c r="P39" s="19" t="n">
        <v>179</v>
      </c>
      <c r="Q39" s="19" t="n">
        <f aca="false">RANK(P39,P$7:P$62)</f>
        <v>5</v>
      </c>
      <c r="R39" s="19" t="n">
        <v>179</v>
      </c>
      <c r="S39" s="19" t="n">
        <f aca="false">RANK(R39,R$7:R$62)</f>
        <v>5</v>
      </c>
      <c r="T39" s="19" t="n">
        <v>179</v>
      </c>
      <c r="U39" s="19" t="n">
        <f aca="false">RANK(T39,T$7:T$62)</f>
        <v>4</v>
      </c>
      <c r="V39" s="19" t="n">
        <v>179</v>
      </c>
      <c r="W39" s="20" t="n">
        <f aca="false">RANK(V39,V$7:V$62)</f>
        <v>4</v>
      </c>
      <c r="X39" s="19" t="n">
        <v>179</v>
      </c>
      <c r="Y39" s="20" t="n">
        <f aca="false">RANK(X39,X$7:X$62)</f>
        <v>4</v>
      </c>
      <c r="Z39" s="19" t="n">
        <v>179</v>
      </c>
      <c r="AA39" s="20" t="n">
        <f aca="false">RANK(Z39,Z$7:Z$62)</f>
        <v>4</v>
      </c>
      <c r="AB39" s="19" t="n">
        <v>179</v>
      </c>
      <c r="AC39" s="20" t="n">
        <f aca="false">RANK(AB39,AB$7:AB$62)</f>
        <v>4</v>
      </c>
    </row>
    <row r="40" s="11" customFormat="true" ht="18" hidden="false" customHeight="true" outlineLevel="0" collapsed="false">
      <c r="A40" s="22" t="s">
        <v>48</v>
      </c>
      <c r="B40" s="19" t="n">
        <v>50</v>
      </c>
      <c r="C40" s="19" t="n">
        <f aca="false">RANK(B40,B$7:B$62)</f>
        <v>23</v>
      </c>
      <c r="D40" s="19" t="n">
        <v>67</v>
      </c>
      <c r="E40" s="19" t="n">
        <v>43</v>
      </c>
      <c r="F40" s="19" t="n">
        <v>69</v>
      </c>
      <c r="G40" s="19" t="n">
        <v>42</v>
      </c>
      <c r="H40" s="19" t="n">
        <v>73</v>
      </c>
      <c r="I40" s="19" t="n">
        <v>42</v>
      </c>
      <c r="J40" s="19" t="n">
        <v>76</v>
      </c>
      <c r="K40" s="19" t="n">
        <v>42</v>
      </c>
      <c r="L40" s="19" t="n">
        <v>50</v>
      </c>
      <c r="M40" s="19" t="n">
        <f aca="false">RANK(L40,L$7:L$62)</f>
        <v>22</v>
      </c>
      <c r="N40" s="19" t="n">
        <v>77</v>
      </c>
      <c r="O40" s="19" t="n">
        <v>42</v>
      </c>
      <c r="P40" s="19" t="n">
        <v>50</v>
      </c>
      <c r="Q40" s="19" t="n">
        <f aca="false">RANK(P40,P$7:P$62)</f>
        <v>21</v>
      </c>
      <c r="R40" s="19" t="n">
        <v>36</v>
      </c>
      <c r="S40" s="19" t="n">
        <f aca="false">RANK(R40,R$7:R$62)</f>
        <v>32</v>
      </c>
      <c r="T40" s="19" t="n">
        <v>36</v>
      </c>
      <c r="U40" s="19" t="n">
        <f aca="false">RANK(T40,T$7:T$62)</f>
        <v>31</v>
      </c>
      <c r="V40" s="19" t="n">
        <v>36</v>
      </c>
      <c r="W40" s="20" t="n">
        <f aca="false">RANK(V40,V$7:V$62)</f>
        <v>32</v>
      </c>
      <c r="X40" s="19" t="n">
        <v>42</v>
      </c>
      <c r="Y40" s="20" t="n">
        <f aca="false">RANK(X40,X$7:X$62)</f>
        <v>25</v>
      </c>
      <c r="Z40" s="19" t="n">
        <v>36</v>
      </c>
      <c r="AA40" s="20" t="n">
        <f aca="false">RANK(Z40,Z$7:Z$62)</f>
        <v>31</v>
      </c>
      <c r="AB40" s="19" t="n">
        <v>45</v>
      </c>
      <c r="AC40" s="20" t="n">
        <f aca="false">RANK(AB40,AB$7:AB$62)</f>
        <v>24</v>
      </c>
    </row>
    <row r="41" s="11" customFormat="true" ht="18" hidden="false" customHeight="true" outlineLevel="0" collapsed="false">
      <c r="A41" s="22" t="s">
        <v>49</v>
      </c>
      <c r="B41" s="19" t="n">
        <v>40</v>
      </c>
      <c r="C41" s="19" t="n">
        <f aca="false">RANK(B41,B$7:B$62)</f>
        <v>29</v>
      </c>
      <c r="D41" s="19" t="n">
        <v>94</v>
      </c>
      <c r="E41" s="19" t="n">
        <v>39</v>
      </c>
      <c r="F41" s="19" t="n">
        <v>96</v>
      </c>
      <c r="G41" s="19" t="n">
        <v>39</v>
      </c>
      <c r="H41" s="19" t="n">
        <v>98</v>
      </c>
      <c r="I41" s="19" t="n">
        <v>39</v>
      </c>
      <c r="J41" s="19" t="n">
        <v>100</v>
      </c>
      <c r="K41" s="19" t="n">
        <v>38</v>
      </c>
      <c r="L41" s="19" t="n">
        <v>40</v>
      </c>
      <c r="M41" s="19" t="n">
        <f aca="false">RANK(L41,L$7:L$62)</f>
        <v>28</v>
      </c>
      <c r="N41" s="19" t="n">
        <v>98</v>
      </c>
      <c r="O41" s="19" t="n">
        <v>38</v>
      </c>
      <c r="P41" s="19" t="n">
        <v>40</v>
      </c>
      <c r="Q41" s="19" t="n">
        <f aca="false">RANK(P41,P$7:P$62)</f>
        <v>28</v>
      </c>
      <c r="R41" s="19" t="n">
        <v>40</v>
      </c>
      <c r="S41" s="19" t="n">
        <f aca="false">RANK(R41,R$7:R$62)</f>
        <v>27</v>
      </c>
      <c r="T41" s="19" t="n">
        <v>40</v>
      </c>
      <c r="U41" s="19" t="n">
        <f aca="false">RANK(T41,T$7:T$62)</f>
        <v>26</v>
      </c>
      <c r="V41" s="19" t="n">
        <v>40</v>
      </c>
      <c r="W41" s="20" t="n">
        <f aca="false">RANK(V41,V$7:V$62)</f>
        <v>26</v>
      </c>
      <c r="X41" s="19" t="n">
        <v>40</v>
      </c>
      <c r="Y41" s="20" t="n">
        <f aca="false">RANK(X41,X$7:X$62)</f>
        <v>26</v>
      </c>
      <c r="Z41" s="19" t="n">
        <v>40</v>
      </c>
      <c r="AA41" s="20" t="n">
        <f aca="false">RANK(Z41,Z$7:Z$62)</f>
        <v>25</v>
      </c>
      <c r="AB41" s="19" t="n">
        <v>40</v>
      </c>
      <c r="AC41" s="20" t="n">
        <f aca="false">RANK(AB41,AB$7:AB$62)</f>
        <v>27</v>
      </c>
    </row>
    <row r="42" s="11" customFormat="true" ht="18" hidden="false" customHeight="tru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0"/>
      <c r="X42" s="19"/>
      <c r="Y42" s="20"/>
      <c r="Z42" s="19"/>
      <c r="AA42" s="20"/>
      <c r="AB42" s="19"/>
      <c r="AC42" s="20"/>
    </row>
    <row r="43" s="11" customFormat="true" ht="18" hidden="false" customHeight="true" outlineLevel="0" collapsed="false">
      <c r="A43" s="22" t="s">
        <v>50</v>
      </c>
      <c r="B43" s="19" t="n">
        <v>20</v>
      </c>
      <c r="C43" s="19" t="n">
        <f aca="false">RANK(B43,B$7:B$62)</f>
        <v>47</v>
      </c>
      <c r="D43" s="19" t="n">
        <v>40</v>
      </c>
      <c r="E43" s="19" t="n">
        <v>47</v>
      </c>
      <c r="F43" s="19" t="n">
        <v>40</v>
      </c>
      <c r="G43" s="19" t="n">
        <v>47</v>
      </c>
      <c r="H43" s="19" t="n">
        <v>40</v>
      </c>
      <c r="I43" s="19" t="n">
        <v>47</v>
      </c>
      <c r="J43" s="19" t="n">
        <v>41</v>
      </c>
      <c r="K43" s="19" t="n">
        <v>47</v>
      </c>
      <c r="L43" s="19" t="n">
        <v>20</v>
      </c>
      <c r="M43" s="19" t="n">
        <f aca="false">RANK(L43,L$7:L$62)</f>
        <v>45</v>
      </c>
      <c r="N43" s="19" t="n">
        <v>41</v>
      </c>
      <c r="O43" s="19" t="n">
        <v>47</v>
      </c>
      <c r="P43" s="19" t="n">
        <v>20</v>
      </c>
      <c r="Q43" s="19" t="n">
        <f aca="false">RANK(P43,P$7:P$62)</f>
        <v>45</v>
      </c>
      <c r="R43" s="19" t="n">
        <v>20</v>
      </c>
      <c r="S43" s="19" t="n">
        <f aca="false">RANK(R43,R$7:R$62)</f>
        <v>45</v>
      </c>
      <c r="T43" s="19" t="n">
        <v>20</v>
      </c>
      <c r="U43" s="19" t="n">
        <f aca="false">RANK(T43,T$7:T$62)</f>
        <v>44</v>
      </c>
      <c r="V43" s="19" t="n">
        <v>20</v>
      </c>
      <c r="W43" s="20" t="n">
        <f aca="false">RANK(V43,V$7:V$62)</f>
        <v>44</v>
      </c>
      <c r="X43" s="19" t="n">
        <v>20</v>
      </c>
      <c r="Y43" s="20" t="n">
        <f aca="false">RANK(X43,X$7:X$62)</f>
        <v>43</v>
      </c>
      <c r="Z43" s="19" t="n">
        <v>20</v>
      </c>
      <c r="AA43" s="20" t="n">
        <f aca="false">RANK(Z43,Z$7:Z$62)</f>
        <v>43</v>
      </c>
      <c r="AB43" s="19" t="n">
        <v>20</v>
      </c>
      <c r="AC43" s="20" t="n">
        <f aca="false">RANK(AB43,AB$7:AB$62)</f>
        <v>44</v>
      </c>
    </row>
    <row r="44" s="11" customFormat="true" ht="18" hidden="false" customHeight="true" outlineLevel="0" collapsed="false">
      <c r="A44" s="22" t="s">
        <v>51</v>
      </c>
      <c r="B44" s="19" t="n">
        <v>40</v>
      </c>
      <c r="C44" s="19" t="n">
        <f aca="false">RANK(B44,B$7:B$62)</f>
        <v>29</v>
      </c>
      <c r="D44" s="19" t="n">
        <v>64</v>
      </c>
      <c r="E44" s="19" t="n">
        <v>44</v>
      </c>
      <c r="F44" s="19" t="n">
        <v>63</v>
      </c>
      <c r="G44" s="19" t="n">
        <v>45</v>
      </c>
      <c r="H44" s="19" t="n">
        <v>65</v>
      </c>
      <c r="I44" s="19" t="n">
        <v>44</v>
      </c>
      <c r="J44" s="19" t="n">
        <v>65</v>
      </c>
      <c r="K44" s="19" t="n">
        <v>44</v>
      </c>
      <c r="L44" s="19" t="n">
        <v>30</v>
      </c>
      <c r="M44" s="19" t="n">
        <f aca="false">RANK(L44,L$7:L$62)</f>
        <v>34</v>
      </c>
      <c r="N44" s="19" t="n">
        <v>65</v>
      </c>
      <c r="O44" s="19" t="n">
        <v>44</v>
      </c>
      <c r="P44" s="19" t="n">
        <v>40</v>
      </c>
      <c r="Q44" s="19" t="n">
        <f aca="false">RANK(P44,P$7:P$62)</f>
        <v>28</v>
      </c>
      <c r="R44" s="19" t="n">
        <v>40</v>
      </c>
      <c r="S44" s="19" t="n">
        <f aca="false">RANK(R44,R$7:R$62)</f>
        <v>27</v>
      </c>
      <c r="T44" s="19" t="n">
        <v>40</v>
      </c>
      <c r="U44" s="19" t="n">
        <f aca="false">RANK(T44,T$7:T$62)</f>
        <v>26</v>
      </c>
      <c r="V44" s="19" t="n">
        <v>40</v>
      </c>
      <c r="W44" s="20" t="n">
        <f aca="false">RANK(V44,V$7:V$62)</f>
        <v>26</v>
      </c>
      <c r="X44" s="19" t="n">
        <v>40</v>
      </c>
      <c r="Y44" s="20" t="n">
        <f aca="false">RANK(X44,X$7:X$62)</f>
        <v>26</v>
      </c>
      <c r="Z44" s="19" t="n">
        <v>40</v>
      </c>
      <c r="AA44" s="20" t="n">
        <f aca="false">RANK(Z44,Z$7:Z$62)</f>
        <v>25</v>
      </c>
      <c r="AB44" s="19" t="n">
        <v>40</v>
      </c>
      <c r="AC44" s="20" t="n">
        <f aca="false">RANK(AB44,AB$7:AB$62)</f>
        <v>27</v>
      </c>
    </row>
    <row r="45" s="11" customFormat="true" ht="18" hidden="false" customHeight="true" outlineLevel="0" collapsed="false">
      <c r="A45" s="22" t="s">
        <v>52</v>
      </c>
      <c r="B45" s="19" t="n">
        <v>83</v>
      </c>
      <c r="C45" s="19" t="n">
        <f aca="false">RANK(B45,B$7:B$62)</f>
        <v>10</v>
      </c>
      <c r="D45" s="19" t="n">
        <v>196</v>
      </c>
      <c r="E45" s="19" t="n">
        <v>15</v>
      </c>
      <c r="F45" s="19" t="n">
        <v>201</v>
      </c>
      <c r="G45" s="19" t="n">
        <v>15</v>
      </c>
      <c r="H45" s="19" t="n">
        <v>206</v>
      </c>
      <c r="I45" s="19" t="n">
        <v>15</v>
      </c>
      <c r="J45" s="19" t="n">
        <v>206</v>
      </c>
      <c r="K45" s="19" t="n">
        <v>15</v>
      </c>
      <c r="L45" s="19" t="n">
        <v>90</v>
      </c>
      <c r="M45" s="19" t="n">
        <f aca="false">RANK(L45,L$7:L$62)</f>
        <v>9</v>
      </c>
      <c r="N45" s="19" t="n">
        <v>207</v>
      </c>
      <c r="O45" s="19" t="n">
        <v>15</v>
      </c>
      <c r="P45" s="19" t="n">
        <v>90</v>
      </c>
      <c r="Q45" s="19" t="n">
        <f aca="false">RANK(P45,P$7:P$62)</f>
        <v>8</v>
      </c>
      <c r="R45" s="19" t="n">
        <v>90</v>
      </c>
      <c r="S45" s="19" t="n">
        <f aca="false">RANK(R45,R$7:R$62)</f>
        <v>9</v>
      </c>
      <c r="T45" s="19" t="n">
        <v>90</v>
      </c>
      <c r="U45" s="19" t="n">
        <f aca="false">RANK(T45,T$7:T$62)</f>
        <v>9</v>
      </c>
      <c r="V45" s="19" t="n">
        <v>90</v>
      </c>
      <c r="W45" s="20" t="n">
        <f aca="false">RANK(V45,V$7:V$62)</f>
        <v>9</v>
      </c>
      <c r="X45" s="19" t="n">
        <v>90</v>
      </c>
      <c r="Y45" s="20" t="n">
        <f aca="false">RANK(X45,X$7:X$62)</f>
        <v>9</v>
      </c>
      <c r="Z45" s="19" t="n">
        <v>90</v>
      </c>
      <c r="AA45" s="20" t="n">
        <f aca="false">RANK(Z45,Z$7:Z$62)</f>
        <v>8</v>
      </c>
      <c r="AB45" s="19" t="n">
        <v>90</v>
      </c>
      <c r="AC45" s="20" t="n">
        <f aca="false">RANK(AB45,AB$7:AB$62)</f>
        <v>8</v>
      </c>
    </row>
    <row r="46" s="11" customFormat="true" ht="18" hidden="false" customHeight="true" outlineLevel="0" collapsed="false">
      <c r="A46" s="22" t="s">
        <v>53</v>
      </c>
      <c r="B46" s="19" t="n">
        <v>105</v>
      </c>
      <c r="C46" s="19" t="n">
        <f aca="false">RANK(B46,B$7:B$62)</f>
        <v>8</v>
      </c>
      <c r="D46" s="19" t="n">
        <v>285</v>
      </c>
      <c r="E46" s="19" t="n">
        <v>11</v>
      </c>
      <c r="F46" s="19" t="n">
        <v>291</v>
      </c>
      <c r="G46" s="19" t="n">
        <v>11</v>
      </c>
      <c r="H46" s="19" t="n">
        <v>294</v>
      </c>
      <c r="I46" s="19" t="n">
        <v>11</v>
      </c>
      <c r="J46" s="19" t="n">
        <v>292</v>
      </c>
      <c r="K46" s="19" t="n">
        <v>11</v>
      </c>
      <c r="L46" s="19" t="n">
        <v>100</v>
      </c>
      <c r="M46" s="19" t="n">
        <f aca="false">RANK(L46,L$7:L$62)</f>
        <v>8</v>
      </c>
      <c r="N46" s="19" t="n">
        <v>294</v>
      </c>
      <c r="O46" s="19" t="n">
        <v>11</v>
      </c>
      <c r="P46" s="19" t="n">
        <v>87</v>
      </c>
      <c r="Q46" s="19" t="n">
        <f aca="false">RANK(P46,P$7:P$62)</f>
        <v>9</v>
      </c>
      <c r="R46" s="19" t="n">
        <v>100</v>
      </c>
      <c r="S46" s="19" t="n">
        <f aca="false">RANK(R46,R$7:R$62)</f>
        <v>8</v>
      </c>
      <c r="T46" s="19" t="n">
        <v>100</v>
      </c>
      <c r="U46" s="19" t="n">
        <f aca="false">RANK(T46,T$7:T$62)</f>
        <v>8</v>
      </c>
      <c r="V46" s="19" t="n">
        <v>100</v>
      </c>
      <c r="W46" s="20" t="n">
        <f aca="false">RANK(V46,V$7:V$62)</f>
        <v>8</v>
      </c>
      <c r="X46" s="19" t="n">
        <v>100</v>
      </c>
      <c r="Y46" s="20" t="n">
        <f aca="false">RANK(X46,X$7:X$62)</f>
        <v>8</v>
      </c>
      <c r="Z46" s="19" t="n">
        <v>80</v>
      </c>
      <c r="AA46" s="20" t="n">
        <f aca="false">RANK(Z46,Z$7:Z$62)</f>
        <v>10</v>
      </c>
      <c r="AB46" s="19" t="n">
        <v>80</v>
      </c>
      <c r="AC46" s="20" t="n">
        <f aca="false">RANK(AB46,AB$7:AB$62)</f>
        <v>10</v>
      </c>
    </row>
    <row r="47" s="11" customFormat="true" ht="18" hidden="false" customHeight="true" outlineLevel="0" collapsed="false">
      <c r="A47" s="22" t="s">
        <v>54</v>
      </c>
      <c r="B47" s="19" t="n">
        <v>48</v>
      </c>
      <c r="C47" s="19" t="n">
        <f aca="false">RANK(B47,B$7:B$62)</f>
        <v>27</v>
      </c>
      <c r="D47" s="19" t="n">
        <v>155</v>
      </c>
      <c r="E47" s="19" t="n">
        <v>23</v>
      </c>
      <c r="F47" s="19" t="n">
        <v>160</v>
      </c>
      <c r="G47" s="19" t="n">
        <v>22</v>
      </c>
      <c r="H47" s="19" t="n">
        <v>163</v>
      </c>
      <c r="I47" s="19" t="n">
        <v>21</v>
      </c>
      <c r="J47" s="19" t="n">
        <v>163</v>
      </c>
      <c r="K47" s="19" t="n">
        <v>23</v>
      </c>
      <c r="L47" s="19" t="n">
        <v>48</v>
      </c>
      <c r="M47" s="19" t="n">
        <f aca="false">RANK(L47,L$7:L$62)</f>
        <v>26</v>
      </c>
      <c r="N47" s="19" t="n">
        <v>165</v>
      </c>
      <c r="O47" s="19" t="n">
        <v>22</v>
      </c>
      <c r="P47" s="19" t="n">
        <v>48</v>
      </c>
      <c r="Q47" s="19" t="n">
        <f aca="false">RANK(P47,P$7:P$62)</f>
        <v>25</v>
      </c>
      <c r="R47" s="19" t="n">
        <v>48</v>
      </c>
      <c r="S47" s="19" t="n">
        <f aca="false">RANK(R47,R$7:R$62)</f>
        <v>24</v>
      </c>
      <c r="T47" s="19" t="n">
        <v>48</v>
      </c>
      <c r="U47" s="19" t="n">
        <f aca="false">RANK(T47,T$7:T$62)</f>
        <v>23</v>
      </c>
      <c r="V47" s="19" t="n">
        <v>48</v>
      </c>
      <c r="W47" s="20" t="n">
        <f aca="false">RANK(V47,V$7:V$62)</f>
        <v>23</v>
      </c>
      <c r="X47" s="19" t="n">
        <v>48</v>
      </c>
      <c r="Y47" s="20" t="n">
        <f aca="false">RANK(X47,X$7:X$62)</f>
        <v>22</v>
      </c>
      <c r="Z47" s="19" t="n">
        <v>48</v>
      </c>
      <c r="AA47" s="20" t="n">
        <f aca="false">RANK(Z47,Z$7:Z$62)</f>
        <v>22</v>
      </c>
      <c r="AB47" s="19" t="n">
        <v>48</v>
      </c>
      <c r="AC47" s="20" t="n">
        <f aca="false">RANK(AB47,AB$7:AB$62)</f>
        <v>23</v>
      </c>
    </row>
    <row r="48" s="11" customFormat="true" ht="18" hidden="false" customHeight="tru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20"/>
      <c r="X48" s="19"/>
      <c r="Y48" s="20"/>
      <c r="Z48" s="19"/>
      <c r="AA48" s="20"/>
      <c r="AB48" s="19"/>
      <c r="AC48" s="20"/>
    </row>
    <row r="49" s="11" customFormat="true" ht="18" hidden="false" customHeight="true" outlineLevel="0" collapsed="false">
      <c r="A49" s="22" t="s">
        <v>55</v>
      </c>
      <c r="B49" s="19" t="n">
        <v>45</v>
      </c>
      <c r="C49" s="19" t="n">
        <f aca="false">RANK(B49,B$7:B$62)</f>
        <v>28</v>
      </c>
      <c r="D49" s="19" t="n">
        <v>132</v>
      </c>
      <c r="E49" s="19" t="n">
        <v>34</v>
      </c>
      <c r="F49" s="19" t="n">
        <v>134</v>
      </c>
      <c r="G49" s="19" t="n">
        <v>33</v>
      </c>
      <c r="H49" s="19" t="n">
        <v>137</v>
      </c>
      <c r="I49" s="19" t="n">
        <v>30</v>
      </c>
      <c r="J49" s="19" t="n">
        <v>140</v>
      </c>
      <c r="K49" s="19" t="n">
        <v>30</v>
      </c>
      <c r="L49" s="19" t="n">
        <v>45</v>
      </c>
      <c r="M49" s="19" t="n">
        <f aca="false">RANK(L49,L$7:L$62)</f>
        <v>27</v>
      </c>
      <c r="N49" s="19" t="n">
        <v>141</v>
      </c>
      <c r="O49" s="19" t="n">
        <v>29</v>
      </c>
      <c r="P49" s="19" t="n">
        <v>45</v>
      </c>
      <c r="Q49" s="19" t="n">
        <f aca="false">RANK(P49,P$7:P$62)</f>
        <v>26</v>
      </c>
      <c r="R49" s="19" t="n">
        <v>45</v>
      </c>
      <c r="S49" s="19" t="n">
        <f aca="false">RANK(R49,R$7:R$62)</f>
        <v>25</v>
      </c>
      <c r="T49" s="19" t="n">
        <v>45</v>
      </c>
      <c r="U49" s="19" t="n">
        <f aca="false">RANK(T49,T$7:T$62)</f>
        <v>24</v>
      </c>
      <c r="V49" s="19" t="n">
        <v>45</v>
      </c>
      <c r="W49" s="20" t="n">
        <f aca="false">RANK(V49,V$7:V$62)</f>
        <v>24</v>
      </c>
      <c r="X49" s="19" t="n">
        <v>45</v>
      </c>
      <c r="Y49" s="20" t="n">
        <f aca="false">RANK(X49,X$7:X$62)</f>
        <v>23</v>
      </c>
      <c r="Z49" s="19" t="n">
        <v>45</v>
      </c>
      <c r="AA49" s="20" t="n">
        <f aca="false">RANK(Z49,Z$7:Z$62)</f>
        <v>23</v>
      </c>
      <c r="AB49" s="19" t="n">
        <v>45</v>
      </c>
      <c r="AC49" s="20" t="n">
        <f aca="false">RANK(AB49,AB$7:AB$62)</f>
        <v>24</v>
      </c>
    </row>
    <row r="50" s="11" customFormat="true" ht="18" hidden="false" customHeight="true" outlineLevel="0" collapsed="false">
      <c r="A50" s="22" t="s">
        <v>56</v>
      </c>
      <c r="B50" s="19" t="n">
        <v>60</v>
      </c>
      <c r="C50" s="19" t="n">
        <f aca="false">RANK(B50,B$7:B$62)</f>
        <v>18</v>
      </c>
      <c r="D50" s="19" t="n">
        <v>133</v>
      </c>
      <c r="E50" s="19" t="n">
        <v>33</v>
      </c>
      <c r="F50" s="19" t="n">
        <v>131</v>
      </c>
      <c r="G50" s="19" t="n">
        <v>34</v>
      </c>
      <c r="H50" s="19" t="n">
        <v>133</v>
      </c>
      <c r="I50" s="19" t="n">
        <v>34</v>
      </c>
      <c r="J50" s="19" t="n">
        <v>135</v>
      </c>
      <c r="K50" s="19" t="n">
        <v>32</v>
      </c>
      <c r="L50" s="19" t="n">
        <v>40</v>
      </c>
      <c r="M50" s="19" t="n">
        <f aca="false">RANK(L50,L$7:L$62)</f>
        <v>28</v>
      </c>
      <c r="N50" s="19" t="n">
        <v>135</v>
      </c>
      <c r="O50" s="19" t="n">
        <v>33</v>
      </c>
      <c r="P50" s="19" t="n">
        <v>40</v>
      </c>
      <c r="Q50" s="19" t="n">
        <f aca="false">RANK(P50,P$7:P$62)</f>
        <v>28</v>
      </c>
      <c r="R50" s="19" t="n">
        <v>40</v>
      </c>
      <c r="S50" s="19" t="n">
        <f aca="false">RANK(R50,R$7:R$62)</f>
        <v>27</v>
      </c>
      <c r="T50" s="19" t="n">
        <v>40</v>
      </c>
      <c r="U50" s="19" t="n">
        <f aca="false">RANK(T50,T$7:T$62)</f>
        <v>26</v>
      </c>
      <c r="V50" s="19" t="n">
        <v>40</v>
      </c>
      <c r="W50" s="20" t="n">
        <f aca="false">RANK(V50,V$7:V$62)</f>
        <v>26</v>
      </c>
      <c r="X50" s="19" t="n">
        <v>40</v>
      </c>
      <c r="Y50" s="20" t="n">
        <f aca="false">RANK(X50,X$7:X$62)</f>
        <v>26</v>
      </c>
      <c r="Z50" s="19" t="n">
        <v>40</v>
      </c>
      <c r="AA50" s="20" t="n">
        <f aca="false">RANK(Z50,Z$7:Z$62)</f>
        <v>25</v>
      </c>
      <c r="AB50" s="19" t="n">
        <v>40</v>
      </c>
      <c r="AC50" s="20" t="n">
        <f aca="false">RANK(AB50,AB$7:AB$62)</f>
        <v>27</v>
      </c>
    </row>
    <row r="51" s="11" customFormat="true" ht="18" hidden="false" customHeight="true" outlineLevel="0" collapsed="false">
      <c r="A51" s="22" t="s">
        <v>57</v>
      </c>
      <c r="B51" s="19" t="n">
        <v>70</v>
      </c>
      <c r="C51" s="19" t="n">
        <f aca="false">RANK(B51,B$7:B$62)</f>
        <v>15</v>
      </c>
      <c r="D51" s="19" t="n">
        <v>171</v>
      </c>
      <c r="E51" s="19" t="n">
        <v>18</v>
      </c>
      <c r="F51" s="19" t="n">
        <v>172</v>
      </c>
      <c r="G51" s="19" t="n">
        <v>18</v>
      </c>
      <c r="H51" s="19" t="n">
        <v>172</v>
      </c>
      <c r="I51" s="19" t="n">
        <v>18</v>
      </c>
      <c r="J51" s="19" t="n">
        <v>169</v>
      </c>
      <c r="K51" s="19" t="n">
        <v>19</v>
      </c>
      <c r="L51" s="19" t="n">
        <v>60</v>
      </c>
      <c r="M51" s="19" t="n">
        <f aca="false">RANK(L51,L$7:L$62)</f>
        <v>17</v>
      </c>
      <c r="N51" s="19" t="n">
        <v>167</v>
      </c>
      <c r="O51" s="19" t="n">
        <v>20</v>
      </c>
      <c r="P51" s="19" t="n">
        <v>60</v>
      </c>
      <c r="Q51" s="19" t="n">
        <f aca="false">RANK(P51,P$7:P$62)</f>
        <v>17</v>
      </c>
      <c r="R51" s="19" t="n">
        <v>60</v>
      </c>
      <c r="S51" s="19" t="n">
        <f aca="false">RANK(R51,R$7:R$62)</f>
        <v>17</v>
      </c>
      <c r="T51" s="19" t="n">
        <v>60</v>
      </c>
      <c r="U51" s="19" t="n">
        <f aca="false">RANK(T51,T$7:T$62)</f>
        <v>16</v>
      </c>
      <c r="V51" s="19" t="n">
        <v>60</v>
      </c>
      <c r="W51" s="20" t="n">
        <f aca="false">RANK(V51,V$7:V$62)</f>
        <v>16</v>
      </c>
      <c r="X51" s="19" t="n">
        <v>60</v>
      </c>
      <c r="Y51" s="20" t="n">
        <f aca="false">RANK(X51,X$7:X$62)</f>
        <v>15</v>
      </c>
      <c r="Z51" s="19" t="n">
        <v>60</v>
      </c>
      <c r="AA51" s="20" t="n">
        <f aca="false">RANK(Z51,Z$7:Z$62)</f>
        <v>14</v>
      </c>
      <c r="AB51" s="19" t="n">
        <v>60</v>
      </c>
      <c r="AC51" s="20" t="n">
        <f aca="false">RANK(AB51,AB$7:AB$62)</f>
        <v>14</v>
      </c>
    </row>
    <row r="52" s="11" customFormat="true" ht="18" hidden="false" customHeight="true" outlineLevel="0" collapsed="false">
      <c r="A52" s="22" t="s">
        <v>58</v>
      </c>
      <c r="B52" s="19" t="n">
        <v>30</v>
      </c>
      <c r="C52" s="19" t="n">
        <f aca="false">RANK(B52,B$7:B$62)</f>
        <v>37</v>
      </c>
      <c r="D52" s="19" t="n">
        <v>155</v>
      </c>
      <c r="E52" s="19" t="n">
        <v>23</v>
      </c>
      <c r="F52" s="19" t="n">
        <v>157</v>
      </c>
      <c r="G52" s="19" t="n">
        <v>23</v>
      </c>
      <c r="H52" s="19" t="n">
        <v>158</v>
      </c>
      <c r="I52" s="19" t="n">
        <v>23</v>
      </c>
      <c r="J52" s="19" t="n">
        <v>158</v>
      </c>
      <c r="K52" s="19" t="n">
        <v>24</v>
      </c>
      <c r="L52" s="19" t="n">
        <v>30</v>
      </c>
      <c r="M52" s="19" t="n">
        <f aca="false">RANK(L52,L$7:L$62)</f>
        <v>34</v>
      </c>
      <c r="N52" s="19" t="n">
        <v>160</v>
      </c>
      <c r="O52" s="19" t="n">
        <v>23</v>
      </c>
      <c r="P52" s="19" t="n">
        <v>30</v>
      </c>
      <c r="Q52" s="19" t="n">
        <f aca="false">RANK(P52,P$7:P$62)</f>
        <v>35</v>
      </c>
      <c r="R52" s="19" t="n">
        <v>30</v>
      </c>
      <c r="S52" s="19" t="n">
        <f aca="false">RANK(R52,R$7:R$62)</f>
        <v>35</v>
      </c>
      <c r="T52" s="19" t="n">
        <v>30</v>
      </c>
      <c r="U52" s="19" t="n">
        <f aca="false">RANK(T52,T$7:T$62)</f>
        <v>34</v>
      </c>
      <c r="V52" s="19" t="n">
        <v>30</v>
      </c>
      <c r="W52" s="20" t="n">
        <f aca="false">RANK(V52,V$7:V$62)</f>
        <v>35</v>
      </c>
      <c r="X52" s="19" t="n">
        <v>30</v>
      </c>
      <c r="Y52" s="20" t="n">
        <f aca="false">RANK(X52,X$7:X$62)</f>
        <v>34</v>
      </c>
      <c r="Z52" s="19" t="n">
        <v>30</v>
      </c>
      <c r="AA52" s="20" t="n">
        <f aca="false">RANK(Z52,Z$7:Z$62)</f>
        <v>34</v>
      </c>
      <c r="AB52" s="19" t="n">
        <v>30</v>
      </c>
      <c r="AC52" s="20" t="n">
        <f aca="false">RANK(AB52,AB$7:AB$62)</f>
        <v>35</v>
      </c>
    </row>
    <row r="53" s="11" customFormat="true" ht="18" hidden="false" customHeight="true" outlineLevel="0" collapsed="false">
      <c r="A53" s="22" t="s">
        <v>59</v>
      </c>
      <c r="B53" s="19" t="n">
        <v>164</v>
      </c>
      <c r="C53" s="19" t="n">
        <f aca="false">RANK(B53,B$7:B$62)</f>
        <v>7</v>
      </c>
      <c r="D53" s="19" t="n">
        <v>460</v>
      </c>
      <c r="E53" s="19" t="n">
        <v>5</v>
      </c>
      <c r="F53" s="19" t="n">
        <v>481</v>
      </c>
      <c r="G53" s="19" t="n">
        <v>4</v>
      </c>
      <c r="H53" s="19" t="n">
        <v>502</v>
      </c>
      <c r="I53" s="19" t="n">
        <v>4</v>
      </c>
      <c r="J53" s="19" t="n">
        <v>507</v>
      </c>
      <c r="K53" s="19" t="n">
        <v>4</v>
      </c>
      <c r="L53" s="19" t="n">
        <v>139</v>
      </c>
      <c r="M53" s="19" t="n">
        <f aca="false">RANK(L53,L$7:L$62)</f>
        <v>7</v>
      </c>
      <c r="N53" s="19" t="n">
        <v>508</v>
      </c>
      <c r="O53" s="19" t="n">
        <v>4</v>
      </c>
      <c r="P53" s="19" t="n">
        <v>142</v>
      </c>
      <c r="Q53" s="19" t="n">
        <f aca="false">RANK(P53,P$7:P$62)</f>
        <v>7</v>
      </c>
      <c r="R53" s="19" t="n">
        <v>145</v>
      </c>
      <c r="S53" s="19" t="n">
        <f aca="false">RANK(R53,R$7:R$62)</f>
        <v>7</v>
      </c>
      <c r="T53" s="19" t="n">
        <v>145</v>
      </c>
      <c r="U53" s="19" t="n">
        <f aca="false">RANK(T53,T$7:T$62)</f>
        <v>7</v>
      </c>
      <c r="V53" s="19" t="n">
        <v>145</v>
      </c>
      <c r="W53" s="20" t="n">
        <f aca="false">RANK(V53,V$7:V$62)</f>
        <v>7</v>
      </c>
      <c r="X53" s="19" t="n">
        <v>145</v>
      </c>
      <c r="Y53" s="20" t="n">
        <f aca="false">RANK(X53,X$7:X$62)</f>
        <v>7</v>
      </c>
      <c r="Z53" s="19" t="n">
        <v>115</v>
      </c>
      <c r="AA53" s="20" t="n">
        <f aca="false">RANK(Z53,Z$7:Z$62)</f>
        <v>7</v>
      </c>
      <c r="AB53" s="19" t="n">
        <v>145</v>
      </c>
      <c r="AC53" s="20" t="n">
        <f aca="false">RANK(AB53,AB$7:AB$62)</f>
        <v>7</v>
      </c>
    </row>
    <row r="54" s="11" customFormat="true" ht="18" hidden="false" customHeight="true" outlineLevel="0" collapsed="false">
      <c r="A54" s="2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20"/>
      <c r="X54" s="19"/>
      <c r="Y54" s="20"/>
      <c r="Z54" s="19"/>
      <c r="AA54" s="20"/>
      <c r="AB54" s="19"/>
      <c r="AC54" s="20"/>
    </row>
    <row r="55" s="11" customFormat="true" ht="18" hidden="false" customHeight="true" outlineLevel="0" collapsed="false">
      <c r="A55" s="22" t="s">
        <v>60</v>
      </c>
      <c r="B55" s="19" t="n">
        <v>50</v>
      </c>
      <c r="C55" s="19" t="n">
        <f aca="false">RANK(B55,B$7:B$62)</f>
        <v>23</v>
      </c>
      <c r="D55" s="19" t="n">
        <v>113</v>
      </c>
      <c r="E55" s="19" t="n">
        <v>37</v>
      </c>
      <c r="F55" s="19" t="n">
        <v>116</v>
      </c>
      <c r="G55" s="19" t="n">
        <v>37</v>
      </c>
      <c r="H55" s="19" t="n">
        <v>121</v>
      </c>
      <c r="I55" s="19" t="n">
        <v>35</v>
      </c>
      <c r="J55" s="19" t="n">
        <v>123</v>
      </c>
      <c r="K55" s="19" t="n">
        <v>35</v>
      </c>
      <c r="L55" s="19" t="n">
        <v>50</v>
      </c>
      <c r="M55" s="19" t="n">
        <f aca="false">RANK(L55,L$7:L$62)</f>
        <v>22</v>
      </c>
      <c r="N55" s="19" t="n">
        <v>120</v>
      </c>
      <c r="O55" s="19" t="n">
        <v>35</v>
      </c>
      <c r="P55" s="19" t="n">
        <v>50</v>
      </c>
      <c r="Q55" s="19" t="n">
        <f aca="false">RANK(P55,P$7:P$62)</f>
        <v>21</v>
      </c>
      <c r="R55" s="19" t="n">
        <v>50</v>
      </c>
      <c r="S55" s="19" t="n">
        <f aca="false">RANK(R55,R$7:R$62)</f>
        <v>21</v>
      </c>
      <c r="T55" s="19" t="n">
        <v>17</v>
      </c>
      <c r="U55" s="19" t="n">
        <f aca="false">RANK(T55,T$7:T$62)</f>
        <v>47</v>
      </c>
      <c r="V55" s="19" t="n">
        <v>19</v>
      </c>
      <c r="W55" s="20" t="n">
        <f aca="false">RANK(V55,V$7:V$62)</f>
        <v>47</v>
      </c>
      <c r="X55" s="19" t="n">
        <v>19</v>
      </c>
      <c r="Y55" s="20" t="n">
        <f aca="false">RANK(X55,X$7:X$62)</f>
        <v>47</v>
      </c>
      <c r="Z55" s="19" t="n">
        <v>19</v>
      </c>
      <c r="AA55" s="20" t="n">
        <f aca="false">RANK(Z55,Z$7:Z$62)</f>
        <v>47</v>
      </c>
      <c r="AB55" s="19" t="n">
        <v>50</v>
      </c>
      <c r="AC55" s="20" t="n">
        <f aca="false">RANK(AB55,AB$7:AB$62)</f>
        <v>20</v>
      </c>
    </row>
    <row r="56" s="11" customFormat="true" ht="18" hidden="false" customHeight="true" outlineLevel="0" collapsed="false">
      <c r="A56" s="22" t="s">
        <v>61</v>
      </c>
      <c r="B56" s="19" t="n">
        <v>70</v>
      </c>
      <c r="C56" s="19" t="n">
        <f aca="false">RANK(B56,B$7:B$62)</f>
        <v>15</v>
      </c>
      <c r="D56" s="19" t="n">
        <v>173</v>
      </c>
      <c r="E56" s="19" t="n">
        <v>17</v>
      </c>
      <c r="F56" s="19" t="n">
        <v>181</v>
      </c>
      <c r="G56" s="19" t="n">
        <v>17</v>
      </c>
      <c r="H56" s="19" t="n">
        <v>184</v>
      </c>
      <c r="I56" s="19" t="n">
        <v>17</v>
      </c>
      <c r="J56" s="19" t="n">
        <v>183</v>
      </c>
      <c r="K56" s="19" t="n">
        <v>17</v>
      </c>
      <c r="L56" s="19" t="n">
        <v>70</v>
      </c>
      <c r="M56" s="19" t="n">
        <f aca="false">RANK(L56,L$7:L$62)</f>
        <v>15</v>
      </c>
      <c r="N56" s="19" t="n">
        <v>185</v>
      </c>
      <c r="O56" s="19" t="n">
        <v>16</v>
      </c>
      <c r="P56" s="19" t="n">
        <v>70</v>
      </c>
      <c r="Q56" s="19" t="n">
        <f aca="false">RANK(P56,P$7:P$62)</f>
        <v>15</v>
      </c>
      <c r="R56" s="19" t="n">
        <v>70</v>
      </c>
      <c r="S56" s="19" t="n">
        <f aca="false">RANK(R56,R$7:R$62)</f>
        <v>15</v>
      </c>
      <c r="T56" s="19" t="n">
        <v>70</v>
      </c>
      <c r="U56" s="19" t="n">
        <f aca="false">RANK(T56,T$7:T$62)</f>
        <v>14</v>
      </c>
      <c r="V56" s="19" t="n">
        <v>70</v>
      </c>
      <c r="W56" s="20" t="n">
        <f aca="false">RANK(V56,V$7:V$62)</f>
        <v>14</v>
      </c>
      <c r="X56" s="19" t="n">
        <v>40</v>
      </c>
      <c r="Y56" s="20" t="n">
        <f aca="false">RANK(X56,X$7:X$62)</f>
        <v>26</v>
      </c>
      <c r="Z56" s="19" t="n">
        <v>40</v>
      </c>
      <c r="AA56" s="20" t="n">
        <f aca="false">RANK(Z56,Z$7:Z$62)</f>
        <v>25</v>
      </c>
      <c r="AB56" s="19" t="n">
        <v>40</v>
      </c>
      <c r="AC56" s="20" t="n">
        <f aca="false">RANK(AB56,AB$7:AB$62)</f>
        <v>27</v>
      </c>
    </row>
    <row r="57" s="11" customFormat="true" ht="18" hidden="false" customHeight="true" outlineLevel="0" collapsed="false">
      <c r="A57" s="22" t="s">
        <v>62</v>
      </c>
      <c r="B57" s="19" t="n">
        <v>60</v>
      </c>
      <c r="C57" s="19" t="n">
        <f aca="false">RANK(B57,B$7:B$62)</f>
        <v>18</v>
      </c>
      <c r="D57" s="19" t="n">
        <v>235</v>
      </c>
      <c r="E57" s="19" t="n">
        <v>13</v>
      </c>
      <c r="F57" s="19" t="n">
        <v>240</v>
      </c>
      <c r="G57" s="19" t="n">
        <v>13</v>
      </c>
      <c r="H57" s="19" t="n">
        <v>239</v>
      </c>
      <c r="I57" s="19" t="n">
        <v>13</v>
      </c>
      <c r="J57" s="19" t="n">
        <v>238</v>
      </c>
      <c r="K57" s="19" t="n">
        <v>13</v>
      </c>
      <c r="L57" s="19" t="n">
        <v>60</v>
      </c>
      <c r="M57" s="19" t="n">
        <f aca="false">RANK(L57,L$7:L$62)</f>
        <v>17</v>
      </c>
      <c r="N57" s="19" t="n">
        <v>239</v>
      </c>
      <c r="O57" s="19" t="n">
        <v>13</v>
      </c>
      <c r="P57" s="19" t="n">
        <v>60</v>
      </c>
      <c r="Q57" s="19" t="n">
        <f aca="false">RANK(P57,P$7:P$62)</f>
        <v>17</v>
      </c>
      <c r="R57" s="19" t="n">
        <v>60</v>
      </c>
      <c r="S57" s="19" t="n">
        <f aca="false">RANK(R57,R$7:R$62)</f>
        <v>17</v>
      </c>
      <c r="T57" s="19" t="n">
        <v>60</v>
      </c>
      <c r="U57" s="19" t="n">
        <f aca="false">RANK(T57,T$7:T$62)</f>
        <v>16</v>
      </c>
      <c r="V57" s="19" t="n">
        <v>60</v>
      </c>
      <c r="W57" s="20" t="n">
        <f aca="false">RANK(V57,V$7:V$62)</f>
        <v>16</v>
      </c>
      <c r="X57" s="19" t="n">
        <v>60</v>
      </c>
      <c r="Y57" s="20" t="n">
        <f aca="false">RANK(X57,X$7:X$62)</f>
        <v>15</v>
      </c>
      <c r="Z57" s="19" t="n">
        <v>60</v>
      </c>
      <c r="AA57" s="20" t="n">
        <f aca="false">RANK(Z57,Z$7:Z$62)</f>
        <v>14</v>
      </c>
      <c r="AB57" s="19" t="n">
        <v>60</v>
      </c>
      <c r="AC57" s="20" t="n">
        <f aca="false">RANK(AB57,AB$7:AB$62)</f>
        <v>14</v>
      </c>
    </row>
    <row r="58" s="11" customFormat="true" ht="18" hidden="false" customHeight="true" outlineLevel="0" collapsed="false">
      <c r="A58" s="22" t="s">
        <v>63</v>
      </c>
      <c r="B58" s="19" t="n">
        <v>36</v>
      </c>
      <c r="C58" s="19" t="n">
        <f aca="false">RANK(B58,B$7:B$62)</f>
        <v>33</v>
      </c>
      <c r="D58" s="19" t="n">
        <v>150</v>
      </c>
      <c r="E58" s="19" t="n">
        <v>25</v>
      </c>
      <c r="F58" s="19" t="n">
        <v>150</v>
      </c>
      <c r="G58" s="19" t="n">
        <v>25</v>
      </c>
      <c r="H58" s="19" t="n">
        <v>156</v>
      </c>
      <c r="I58" s="19" t="n">
        <v>24</v>
      </c>
      <c r="J58" s="19" t="n">
        <v>164</v>
      </c>
      <c r="K58" s="19" t="n">
        <v>21</v>
      </c>
      <c r="L58" s="19" t="n">
        <v>20</v>
      </c>
      <c r="M58" s="19" t="n">
        <f aca="false">RANK(L58,L$7:L$62)</f>
        <v>45</v>
      </c>
      <c r="N58" s="19" t="n">
        <v>166</v>
      </c>
      <c r="O58" s="19" t="n">
        <v>21</v>
      </c>
      <c r="P58" s="19" t="n">
        <v>20</v>
      </c>
      <c r="Q58" s="19" t="n">
        <f aca="false">RANK(P58,P$7:P$62)</f>
        <v>45</v>
      </c>
      <c r="R58" s="19" t="n">
        <v>20</v>
      </c>
      <c r="S58" s="19" t="n">
        <f aca="false">RANK(R58,R$7:R$62)</f>
        <v>45</v>
      </c>
      <c r="T58" s="19" t="n">
        <v>20</v>
      </c>
      <c r="U58" s="19" t="n">
        <f aca="false">RANK(T58,T$7:T$62)</f>
        <v>44</v>
      </c>
      <c r="V58" s="19" t="n">
        <v>20</v>
      </c>
      <c r="W58" s="20" t="n">
        <f aca="false">RANK(V58,V$7:V$62)</f>
        <v>44</v>
      </c>
      <c r="X58" s="19" t="n">
        <v>20</v>
      </c>
      <c r="Y58" s="20" t="n">
        <f aca="false">RANK(X58,X$7:X$62)</f>
        <v>43</v>
      </c>
      <c r="Z58" s="19" t="n">
        <v>20</v>
      </c>
      <c r="AA58" s="20" t="n">
        <f aca="false">RANK(Z58,Z$7:Z$62)</f>
        <v>43</v>
      </c>
      <c r="AB58" s="19" t="n">
        <v>20</v>
      </c>
      <c r="AC58" s="20" t="n">
        <f aca="false">RANK(AB58,AB$7:AB$62)</f>
        <v>44</v>
      </c>
    </row>
    <row r="59" s="11" customFormat="true" ht="18" hidden="false" customHeight="true" outlineLevel="0" collapsed="false">
      <c r="A59" s="22" t="s">
        <v>64</v>
      </c>
      <c r="B59" s="19" t="n">
        <v>35</v>
      </c>
      <c r="C59" s="19" t="n">
        <f aca="false">RANK(B59,B$7:B$62)</f>
        <v>34</v>
      </c>
      <c r="D59" s="19" t="n">
        <v>186</v>
      </c>
      <c r="E59" s="19" t="n">
        <v>16</v>
      </c>
      <c r="F59" s="19" t="n">
        <v>185</v>
      </c>
      <c r="G59" s="19" t="n">
        <v>16</v>
      </c>
      <c r="H59" s="19" t="n">
        <v>188</v>
      </c>
      <c r="I59" s="19" t="n">
        <v>16</v>
      </c>
      <c r="J59" s="19" t="n">
        <v>186</v>
      </c>
      <c r="K59" s="19" t="n">
        <v>16</v>
      </c>
      <c r="L59" s="19" t="n">
        <v>35</v>
      </c>
      <c r="M59" s="19" t="n">
        <f aca="false">RANK(L59,L$7:L$62)</f>
        <v>32</v>
      </c>
      <c r="N59" s="19" t="n">
        <v>181</v>
      </c>
      <c r="O59" s="19" t="n">
        <v>18</v>
      </c>
      <c r="P59" s="19" t="n">
        <v>35</v>
      </c>
      <c r="Q59" s="19" t="n">
        <f aca="false">RANK(P59,P$7:P$62)</f>
        <v>33</v>
      </c>
      <c r="R59" s="19" t="n">
        <v>35</v>
      </c>
      <c r="S59" s="19" t="n">
        <f aca="false">RANK(R59,R$7:R$62)</f>
        <v>33</v>
      </c>
      <c r="T59" s="19" t="n">
        <v>35</v>
      </c>
      <c r="U59" s="19" t="n">
        <f aca="false">RANK(T59,T$7:T$62)</f>
        <v>32</v>
      </c>
      <c r="V59" s="19" t="n">
        <v>35</v>
      </c>
      <c r="W59" s="20" t="n">
        <f aca="false">RANK(V59,V$7:V$62)</f>
        <v>33</v>
      </c>
      <c r="X59" s="19" t="n">
        <v>35</v>
      </c>
      <c r="Y59" s="20" t="n">
        <f aca="false">RANK(X59,X$7:X$62)</f>
        <v>32</v>
      </c>
      <c r="Z59" s="19" t="n">
        <v>35</v>
      </c>
      <c r="AA59" s="20" t="n">
        <f aca="false">RANK(Z59,Z$7:Z$62)</f>
        <v>32</v>
      </c>
      <c r="AB59" s="19" t="n">
        <v>35</v>
      </c>
      <c r="AC59" s="20" t="n">
        <f aca="false">RANK(AB59,AB$7:AB$62)</f>
        <v>33</v>
      </c>
    </row>
    <row r="60" s="11" customFormat="true" ht="18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20"/>
      <c r="X60" s="19"/>
      <c r="Y60" s="20"/>
      <c r="Z60" s="19"/>
      <c r="AA60" s="20"/>
      <c r="AB60" s="19"/>
      <c r="AC60" s="20"/>
    </row>
    <row r="61" s="11" customFormat="true" ht="18" hidden="false" customHeight="true" outlineLevel="0" collapsed="false">
      <c r="A61" s="22" t="s">
        <v>65</v>
      </c>
      <c r="B61" s="19" t="n">
        <v>85</v>
      </c>
      <c r="C61" s="19" t="n">
        <f aca="false">RANK(B61,B$7:B$62)</f>
        <v>9</v>
      </c>
      <c r="D61" s="19" t="n">
        <v>289</v>
      </c>
      <c r="E61" s="19" t="n">
        <v>10</v>
      </c>
      <c r="F61" s="19" t="n">
        <v>294</v>
      </c>
      <c r="G61" s="19" t="n">
        <v>10</v>
      </c>
      <c r="H61" s="19" t="n">
        <v>298</v>
      </c>
      <c r="I61" s="19" t="n">
        <v>10</v>
      </c>
      <c r="J61" s="19" t="n">
        <v>296</v>
      </c>
      <c r="K61" s="19" t="n">
        <v>10</v>
      </c>
      <c r="L61" s="19" t="n">
        <v>85</v>
      </c>
      <c r="M61" s="19" t="n">
        <f aca="false">RANK(L61,L$7:L$62)</f>
        <v>10</v>
      </c>
      <c r="N61" s="19" t="n">
        <v>303</v>
      </c>
      <c r="O61" s="19" t="n">
        <v>10</v>
      </c>
      <c r="P61" s="19" t="n">
        <v>74</v>
      </c>
      <c r="Q61" s="19" t="n">
        <f aca="false">RANK(P61,P$7:P$62)</f>
        <v>14</v>
      </c>
      <c r="R61" s="19" t="n">
        <v>74</v>
      </c>
      <c r="S61" s="19" t="n">
        <f aca="false">RANK(R61,R$7:R$62)</f>
        <v>14</v>
      </c>
      <c r="T61" s="19" t="n">
        <v>74</v>
      </c>
      <c r="U61" s="19" t="n">
        <f aca="false">RANK(T61,T$7:T$62)</f>
        <v>13</v>
      </c>
      <c r="V61" s="19" t="n">
        <v>74</v>
      </c>
      <c r="W61" s="20" t="n">
        <f aca="false">RANK(V61,V$7:V$62)</f>
        <v>13</v>
      </c>
      <c r="X61" s="19" t="n">
        <v>74</v>
      </c>
      <c r="Y61" s="20" t="n">
        <f aca="false">RANK(X61,X$7:X$62)</f>
        <v>13</v>
      </c>
      <c r="Z61" s="19" t="n">
        <v>74</v>
      </c>
      <c r="AA61" s="20" t="n">
        <f aca="false">RANK(Z61,Z$7:Z$62)</f>
        <v>12</v>
      </c>
      <c r="AB61" s="19" t="n">
        <v>74</v>
      </c>
      <c r="AC61" s="20" t="n">
        <f aca="false">RANK(AB61,AB$7:AB$62)</f>
        <v>12</v>
      </c>
    </row>
    <row r="62" s="11" customFormat="true" ht="18" hidden="false" customHeight="true" outlineLevel="0" collapsed="false">
      <c r="A62" s="25" t="s">
        <v>66</v>
      </c>
      <c r="B62" s="26" t="n">
        <v>30</v>
      </c>
      <c r="C62" s="26" t="n">
        <f aca="false">RANK(B62,B$7:B$62)</f>
        <v>37</v>
      </c>
      <c r="D62" s="26" t="n">
        <v>74</v>
      </c>
      <c r="E62" s="26" t="n">
        <v>41</v>
      </c>
      <c r="F62" s="26" t="n">
        <v>78</v>
      </c>
      <c r="G62" s="26" t="n">
        <v>41</v>
      </c>
      <c r="H62" s="26" t="n">
        <v>84</v>
      </c>
      <c r="I62" s="26" t="n">
        <v>41</v>
      </c>
      <c r="J62" s="26" t="n">
        <v>85</v>
      </c>
      <c r="K62" s="26" t="n">
        <v>41</v>
      </c>
      <c r="L62" s="26" t="n">
        <v>20</v>
      </c>
      <c r="M62" s="26" t="n">
        <f aca="false">RANK(L62,L$7:L$62)</f>
        <v>45</v>
      </c>
      <c r="N62" s="26" t="n">
        <v>88</v>
      </c>
      <c r="O62" s="26" t="n">
        <v>40</v>
      </c>
      <c r="P62" s="26" t="n">
        <v>20</v>
      </c>
      <c r="Q62" s="26" t="n">
        <f aca="false">RANK(P62,P$7:P$62)</f>
        <v>45</v>
      </c>
      <c r="R62" s="26" t="n">
        <v>20</v>
      </c>
      <c r="S62" s="26" t="n">
        <f aca="false">RANK(R62,R$7:R$62)</f>
        <v>45</v>
      </c>
      <c r="T62" s="26" t="n">
        <v>20</v>
      </c>
      <c r="U62" s="26" t="n">
        <f aca="false">RANK(T62,T$7:T$62)</f>
        <v>44</v>
      </c>
      <c r="V62" s="26" t="n">
        <v>20</v>
      </c>
      <c r="W62" s="26" t="n">
        <f aca="false">RANK(V62,V$7:V$62)</f>
        <v>44</v>
      </c>
      <c r="X62" s="26" t="n">
        <v>20</v>
      </c>
      <c r="Y62" s="26" t="n">
        <f aca="false">RANK(X62,X$7:X$62)</f>
        <v>43</v>
      </c>
      <c r="Z62" s="26" t="n">
        <v>20</v>
      </c>
      <c r="AA62" s="26" t="n">
        <f aca="false">RANK(Z62,Z$7:Z$62)</f>
        <v>43</v>
      </c>
      <c r="AB62" s="26" t="n">
        <v>20</v>
      </c>
      <c r="AC62" s="26" t="n">
        <f aca="false">RANK(AB62,AB$7:AB$62)</f>
        <v>44</v>
      </c>
    </row>
    <row r="63" customFormat="false" ht="18" hidden="false" customHeight="true" outlineLevel="0" collapsed="false">
      <c r="A63" s="27" t="s">
        <v>67</v>
      </c>
      <c r="Y63" s="28"/>
      <c r="AA63" s="28"/>
      <c r="AC63" s="29" t="s">
        <v>68</v>
      </c>
    </row>
    <row r="64" customFormat="false" ht="18" hidden="false" customHeight="true" outlineLevel="0" collapsed="false">
      <c r="A64" s="30"/>
    </row>
    <row r="65" customFormat="false" ht="18" hidden="false" customHeight="true" outlineLevel="0" collapsed="false">
      <c r="A65" s="30"/>
    </row>
  </sheetData>
  <mergeCells count="4">
    <mergeCell ref="V1:W1"/>
    <mergeCell ref="X1:Y1"/>
    <mergeCell ref="Z1:AA1"/>
    <mergeCell ref="AB1:AC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31T04:56:08Z</cp:lastPrinted>
  <cp:revision>0</cp:revision>
  <dc:subject/>
  <dc:title/>
</cp:coreProperties>
</file>