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根拠" sheetId="1" state="visible" r:id="rId2"/>
    <sheet name="１" sheetId="2" state="visible" r:id="rId3"/>
  </sheets>
  <definedNames>
    <definedName function="false" hidden="false" localSheetId="1" name="_xlnm.Print_Area" vbProcedure="false">１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0">
  <si>
    <t xml:space="preserve">・延措置人員</t>
  </si>
  <si>
    <t xml:space="preserve">区分</t>
  </si>
  <si>
    <t xml:space="preserve">県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市</t>
    </r>
  </si>
  <si>
    <t xml:space="preserve">浜松市</t>
  </si>
  <si>
    <t xml:space="preserve">静岡市</t>
  </si>
  <si>
    <t xml:space="preserve">合計</t>
  </si>
  <si>
    <t xml:space="preserve">更生（入所）</t>
  </si>
  <si>
    <t xml:space="preserve">更生（通所）</t>
  </si>
  <si>
    <t xml:space="preserve">・事務費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市分の更生・授産割合推定</t>
    </r>
  </si>
  <si>
    <t xml:space="preserve">更生</t>
  </si>
  <si>
    <t xml:space="preserve">授産</t>
  </si>
  <si>
    <t xml:space="preserve">割合</t>
  </si>
  <si>
    <t xml:space="preserve">・生活費</t>
  </si>
  <si>
    <t xml:space="preserve">・各種加算</t>
  </si>
  <si>
    <r>
      <rPr>
        <b val="true"/>
        <sz val="12"/>
        <color rgb="FF000000"/>
        <rFont val="ＭＳ ゴシック"/>
        <family val="3"/>
        <charset val="128"/>
      </rPr>
      <t xml:space="preserve">28-3</t>
    </r>
    <r>
      <rPr>
        <b val="true"/>
        <sz val="12"/>
        <color rgb="FF000000"/>
        <rFont val="Noto Sans"/>
        <family val="2"/>
      </rPr>
      <t xml:space="preserve">　施設入所者一人当たり実質措置費</t>
    </r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年度）</t>
    </r>
  </si>
  <si>
    <t xml:space="preserve">法の種別</t>
  </si>
  <si>
    <t xml:space="preserve">施設の種別</t>
  </si>
  <si>
    <t xml:space="preserve">定　　　　員</t>
  </si>
  <si>
    <r>
      <rPr>
        <sz val="10"/>
        <color rgb="FF000000"/>
        <rFont val="Noto Sans"/>
        <family val="2"/>
      </rPr>
      <t xml:space="preserve">                     年間延人員</t>
    </r>
    <r>
      <rPr>
        <sz val="10"/>
        <color rgb="FF000000"/>
        <rFont val="ＭＳ Ｐ明朝"/>
        <family val="1"/>
        <charset val="128"/>
      </rPr>
      <t xml:space="preserve">(A)</t>
    </r>
  </si>
  <si>
    <r>
      <rPr>
        <sz val="10"/>
        <color rgb="FF000000"/>
        <rFont val="Noto Sans"/>
        <family val="2"/>
      </rPr>
      <t xml:space="preserve">措   置   費 　</t>
    </r>
    <r>
      <rPr>
        <sz val="10"/>
        <color rgb="FF000000"/>
        <rFont val="ＭＳ Ｐ明朝"/>
        <family val="1"/>
        <charset val="128"/>
      </rPr>
      <t xml:space="preserve">(B)</t>
    </r>
  </si>
  <si>
    <t xml:space="preserve">一人当たり       月額措置費</t>
  </si>
  <si>
    <t xml:space="preserve">事務費</t>
  </si>
  <si>
    <t xml:space="preserve">生活費</t>
  </si>
  <si>
    <t xml:space="preserve">各種加算</t>
  </si>
  <si>
    <t xml:space="preserve">(B)/(A)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千円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生活保護</t>
  </si>
  <si>
    <t xml:space="preserve">救護施設</t>
  </si>
  <si>
    <t xml:space="preserve">地域福祉室</t>
  </si>
  <si>
    <t xml:space="preserve">宿所提供施設</t>
  </si>
  <si>
    <t xml:space="preserve">身障者</t>
  </si>
  <si>
    <t xml:space="preserve">身体障害者療護施設</t>
  </si>
  <si>
    <t xml:space="preserve">障害者プラン室</t>
  </si>
  <si>
    <t xml:space="preserve">重度身体障害者　　　　　　　　更生援護施設　</t>
  </si>
  <si>
    <t xml:space="preserve">重度身体障害者授産施設　</t>
  </si>
  <si>
    <t xml:space="preserve">内部障害者更生施設</t>
  </si>
  <si>
    <t xml:space="preserve">身体障害者授産施設</t>
  </si>
  <si>
    <t xml:space="preserve">身体障害者通所授産施設　</t>
  </si>
  <si>
    <t xml:space="preserve">視覚及び聴覚・言語障害者        更生施設　</t>
  </si>
  <si>
    <t xml:space="preserve">老    人</t>
  </si>
  <si>
    <t xml:space="preserve">養護老人ホーム</t>
  </si>
  <si>
    <t xml:space="preserve">事務費に含む</t>
  </si>
  <si>
    <t xml:space="preserve">介護サービス室</t>
  </si>
  <si>
    <t xml:space="preserve">軽費老人ホーム</t>
  </si>
  <si>
    <t xml:space="preserve">知障者</t>
  </si>
  <si>
    <t xml:space="preserve">更生施設（入所）</t>
  </si>
  <si>
    <t xml:space="preserve">更生施設（通所）</t>
  </si>
  <si>
    <t xml:space="preserve">児　　童</t>
  </si>
  <si>
    <t xml:space="preserve">児童養護施設</t>
  </si>
  <si>
    <t xml:space="preserve">こども家庭室</t>
  </si>
  <si>
    <t xml:space="preserve">知的障害児施設</t>
  </si>
  <si>
    <t xml:space="preserve">乳児院</t>
  </si>
  <si>
    <t xml:space="preserve">児童自立支援施設</t>
  </si>
  <si>
    <t xml:space="preserve">母子生活支援施設</t>
  </si>
  <si>
    <t xml:space="preserve">保育所</t>
  </si>
  <si>
    <t xml:space="preserve">子育て室</t>
  </si>
  <si>
    <t xml:space="preserve">肢体不自由児療護施設</t>
  </si>
  <si>
    <t xml:space="preserve">重症心身障害児施設            （国立療養所を含む）　</t>
  </si>
  <si>
    <t xml:space="preserve">肢体不自由児施設</t>
  </si>
  <si>
    <t xml:space="preserve">盲児施設</t>
  </si>
  <si>
    <t xml:space="preserve">ろうあ児施設</t>
  </si>
  <si>
    <t xml:space="preserve">知的障害児通園施設</t>
  </si>
  <si>
    <t xml:space="preserve">難聴幼児通園施設</t>
  </si>
  <si>
    <t xml:space="preserve">情緒障害児短期治療施設</t>
  </si>
  <si>
    <t xml:space="preserve">里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000;[RED]\-#,##0.00000"/>
    <numFmt numFmtId="167" formatCode="#,##0.000;[RED]\-#,##0.000"/>
    <numFmt numFmtId="168" formatCode="_ * #,##0_ ;_ * \-#,##0_ ;_ * \-_ ;_ @_ "/>
    <numFmt numFmtId="169" formatCode="#,##0_);[RED]\(#,##0\)"/>
    <numFmt numFmtId="170" formatCode="_ * #,##0_ ;_ * \-#,##0_ ;_ * \-??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4.12"/>
    <col collapsed="false" customWidth="true" hidden="false" outlineLevel="0" max="3" min="3" style="0" width="14.25"/>
    <col collapsed="false" customWidth="true" hidden="false" outlineLevel="0" max="5" min="4" style="0" width="14.12"/>
    <col collapsed="false" customWidth="true" hidden="false" outlineLevel="0" max="6" min="6" style="0" width="14.25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9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</row>
    <row r="3" customFormat="false" ht="15.95" hidden="false" customHeight="true" outlineLevel="0" collapsed="false">
      <c r="A3" s="5" t="s">
        <v>7</v>
      </c>
      <c r="B3" s="5" t="n">
        <v>7156</v>
      </c>
      <c r="C3" s="5" t="n">
        <v>14197</v>
      </c>
      <c r="D3" s="6" t="n">
        <v>3251</v>
      </c>
      <c r="E3" s="6" t="n">
        <v>2741</v>
      </c>
      <c r="F3" s="7" t="n">
        <f aca="false">SUM(B3:E3)</f>
        <v>27345</v>
      </c>
    </row>
    <row r="4" customFormat="false" ht="15.95" hidden="false" customHeight="true" outlineLevel="0" collapsed="false">
      <c r="A4" s="5" t="s">
        <v>8</v>
      </c>
      <c r="B4" s="5" t="n">
        <v>533</v>
      </c>
      <c r="C4" s="5" t="n">
        <v>3824</v>
      </c>
      <c r="D4" s="6" t="n">
        <v>931</v>
      </c>
      <c r="E4" s="6" t="n">
        <v>464</v>
      </c>
      <c r="F4" s="7" t="n">
        <f aca="false">SUM(B4:E4)</f>
        <v>5752</v>
      </c>
    </row>
    <row r="5" customFormat="false" ht="15.95" hidden="false" customHeight="true" outlineLevel="0" collapsed="false">
      <c r="A5" s="1" t="s">
        <v>9</v>
      </c>
      <c r="B5" s="1"/>
      <c r="C5" s="1"/>
      <c r="D5" s="1"/>
      <c r="E5" s="1"/>
      <c r="F5" s="1"/>
    </row>
    <row r="6" customFormat="false" ht="15.95" hidden="false" customHeight="true" outlineLevel="0" collapsed="false">
      <c r="A6" s="2" t="s">
        <v>1</v>
      </c>
      <c r="B6" s="2" t="s">
        <v>2</v>
      </c>
      <c r="C6" s="3" t="s">
        <v>3</v>
      </c>
      <c r="D6" s="4" t="s">
        <v>4</v>
      </c>
      <c r="E6" s="4" t="s">
        <v>5</v>
      </c>
      <c r="F6" s="2" t="s">
        <v>6</v>
      </c>
    </row>
    <row r="7" customFormat="false" ht="15.95" hidden="false" customHeight="true" outlineLevel="0" collapsed="false">
      <c r="A7" s="5" t="s">
        <v>7</v>
      </c>
      <c r="B7" s="5" t="n">
        <v>1410994991</v>
      </c>
      <c r="C7" s="5" t="n">
        <f aca="false">ROUND((2817476626+323266323)*B13,0)</f>
        <v>2562846246</v>
      </c>
      <c r="D7" s="6" t="n">
        <v>643730155</v>
      </c>
      <c r="E7" s="6" t="n">
        <v>503156805</v>
      </c>
      <c r="F7" s="7" t="n">
        <f aca="false">SUM(B7:E7)</f>
        <v>5120728197</v>
      </c>
    </row>
    <row r="8" customFormat="false" ht="15.95" hidden="false" customHeight="true" outlineLevel="0" collapsed="false">
      <c r="A8" s="5" t="s">
        <v>8</v>
      </c>
      <c r="B8" s="5" t="n">
        <v>63755028</v>
      </c>
      <c r="C8" s="5" t="n">
        <f aca="false">ROUND((641668240+128375856)*B13,0)</f>
        <v>628355982</v>
      </c>
      <c r="D8" s="6" t="n">
        <v>112501994</v>
      </c>
      <c r="E8" s="6" t="n">
        <v>54053360</v>
      </c>
      <c r="F8" s="7" t="n">
        <f aca="false">SUM(B8:E8)</f>
        <v>858666364</v>
      </c>
    </row>
    <row r="9" customFormat="false" ht="15.95" hidden="false" customHeight="true" outlineLevel="0" collapsed="false">
      <c r="A9" s="1" t="s">
        <v>10</v>
      </c>
      <c r="B9" s="1"/>
      <c r="C9" s="1"/>
      <c r="D9" s="1"/>
      <c r="E9" s="1"/>
      <c r="F9" s="1"/>
    </row>
    <row r="10" customFormat="false" ht="15.95" hidden="false" customHeight="true" outlineLevel="0" collapsed="false">
      <c r="A10" s="2" t="s">
        <v>1</v>
      </c>
      <c r="B10" s="2" t="s">
        <v>11</v>
      </c>
      <c r="C10" s="2" t="s">
        <v>12</v>
      </c>
      <c r="D10" s="8"/>
      <c r="E10" s="8"/>
      <c r="F10" s="8"/>
    </row>
    <row r="11" customFormat="false" ht="15.95" hidden="false" customHeight="true" outlineLevel="0" collapsed="false">
      <c r="A11" s="5" t="s">
        <v>2</v>
      </c>
      <c r="B11" s="5" t="n">
        <v>2174373624</v>
      </c>
      <c r="C11" s="5" t="n">
        <v>496498171</v>
      </c>
      <c r="D11" s="1"/>
      <c r="E11" s="1"/>
      <c r="F11" s="1"/>
    </row>
    <row r="12" customFormat="false" ht="15.95" hidden="false" customHeight="true" outlineLevel="0" collapsed="false">
      <c r="A12" s="5" t="s">
        <v>13</v>
      </c>
      <c r="B12" s="9" t="n">
        <f aca="false">B11/(B11+C11)</f>
        <v>0.814106325908466</v>
      </c>
      <c r="C12" s="9" t="n">
        <f aca="false">C11/(B11+C11)</f>
        <v>0.185893674091534</v>
      </c>
      <c r="D12" s="1"/>
      <c r="E12" s="1"/>
      <c r="F12" s="1"/>
    </row>
    <row r="13" customFormat="false" ht="15.95" hidden="false" customHeight="true" outlineLevel="0" collapsed="false">
      <c r="A13" s="5" t="s">
        <v>13</v>
      </c>
      <c r="B13" s="10" t="n">
        <v>0.816</v>
      </c>
      <c r="C13" s="10" t="n">
        <f aca="false">1-B13</f>
        <v>0.184</v>
      </c>
      <c r="D13" s="1"/>
      <c r="E13" s="1"/>
      <c r="F13" s="1"/>
    </row>
    <row r="14" customFormat="false" ht="15.95" hidden="false" customHeight="true" outlineLevel="0" collapsed="false">
      <c r="A14" s="1" t="s">
        <v>14</v>
      </c>
      <c r="B14" s="1"/>
      <c r="C14" s="1"/>
      <c r="D14" s="1"/>
      <c r="E14" s="1"/>
      <c r="F14" s="1"/>
    </row>
    <row r="15" customFormat="false" ht="15.95" hidden="false" customHeight="true" outlineLevel="0" collapsed="false">
      <c r="A15" s="2" t="s">
        <v>1</v>
      </c>
      <c r="B15" s="2" t="s">
        <v>2</v>
      </c>
      <c r="C15" s="3" t="s">
        <v>3</v>
      </c>
      <c r="D15" s="4" t="s">
        <v>4</v>
      </c>
      <c r="E15" s="4" t="s">
        <v>5</v>
      </c>
      <c r="F15" s="2" t="s">
        <v>6</v>
      </c>
    </row>
    <row r="16" customFormat="false" ht="15.95" hidden="false" customHeight="true" outlineLevel="0" collapsed="false">
      <c r="A16" s="5" t="s">
        <v>7</v>
      </c>
      <c r="B16" s="5" t="n">
        <v>376763400</v>
      </c>
      <c r="C16" s="5" t="n">
        <f aca="false">ROUND((756738450+82660500)*B13,0)</f>
        <v>684949543</v>
      </c>
      <c r="D16" s="6" t="n">
        <v>171165150</v>
      </c>
      <c r="E16" s="6" t="n">
        <v>144304650</v>
      </c>
      <c r="F16" s="7" t="n">
        <f aca="false">SUM(B16:E16)</f>
        <v>1377182743</v>
      </c>
    </row>
    <row r="17" customFormat="false" ht="15.95" hidden="false" customHeight="true" outlineLevel="0" collapsed="false">
      <c r="A17" s="5" t="s">
        <v>8</v>
      </c>
      <c r="B17" s="5" t="n">
        <v>9220900</v>
      </c>
      <c r="C17" s="5" t="n">
        <f aca="false">ROUND((90461700+20448600)*B13,0)</f>
        <v>90502805</v>
      </c>
      <c r="D17" s="6" t="n">
        <v>16106300</v>
      </c>
      <c r="E17" s="6" t="n">
        <v>8027200</v>
      </c>
      <c r="F17" s="7" t="n">
        <f aca="false">SUM(B17:E17)</f>
        <v>123857205</v>
      </c>
    </row>
    <row r="18" customFormat="false" ht="15.95" hidden="false" customHeight="true" outlineLevel="0" collapsed="false">
      <c r="A18" s="1" t="s">
        <v>15</v>
      </c>
      <c r="B18" s="1"/>
      <c r="C18" s="1"/>
      <c r="D18" s="1"/>
      <c r="E18" s="1"/>
      <c r="F18" s="1"/>
    </row>
    <row r="19" customFormat="false" ht="15.95" hidden="false" customHeight="true" outlineLevel="0" collapsed="false">
      <c r="A19" s="2" t="s">
        <v>1</v>
      </c>
      <c r="B19" s="2" t="s">
        <v>2</v>
      </c>
      <c r="C19" s="3" t="s">
        <v>3</v>
      </c>
      <c r="D19" s="4" t="s">
        <v>4</v>
      </c>
      <c r="E19" s="4" t="s">
        <v>5</v>
      </c>
      <c r="F19" s="2" t="s">
        <v>6</v>
      </c>
    </row>
    <row r="20" customFormat="false" ht="15.95" hidden="false" customHeight="true" outlineLevel="0" collapsed="false">
      <c r="A20" s="5" t="s">
        <v>7</v>
      </c>
      <c r="B20" s="5" t="n">
        <v>313289935</v>
      </c>
      <c r="C20" s="5" t="n">
        <f aca="false">ROUND((645013182)*B13,0)</f>
        <v>526330757</v>
      </c>
      <c r="D20" s="6" t="n">
        <v>144466411</v>
      </c>
      <c r="E20" s="6" t="n">
        <v>121820579</v>
      </c>
      <c r="F20" s="7" t="n">
        <f aca="false">SUM(B20:E20)</f>
        <v>1105907682</v>
      </c>
    </row>
    <row r="21" customFormat="false" ht="15.95" hidden="false" customHeight="true" outlineLevel="0" collapsed="false">
      <c r="A21" s="5" t="s">
        <v>8</v>
      </c>
      <c r="B21" s="5" t="n">
        <v>349370</v>
      </c>
      <c r="C21" s="5" t="n">
        <f aca="false">ROUND((2608660)*B13,0)</f>
        <v>2128667</v>
      </c>
      <c r="D21" s="6" t="n">
        <v>426270</v>
      </c>
      <c r="E21" s="6" t="n">
        <v>1303320</v>
      </c>
      <c r="F21" s="7" t="n">
        <f aca="false">SUM(B21:E21)</f>
        <v>4207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33"/>
    </sheetView>
  </sheetViews>
  <sheetFormatPr defaultColWidth="10.62109375" defaultRowHeight="23.25" zeroHeight="false" outlineLevelRow="0" outlineLevelCol="0"/>
  <cols>
    <col collapsed="false" customWidth="true" hidden="false" outlineLevel="0" max="1" min="1" style="11" width="9.62"/>
    <col collapsed="false" customWidth="true" hidden="false" outlineLevel="0" max="2" min="2" style="11" width="21.12"/>
    <col collapsed="false" customWidth="false" hidden="false" outlineLevel="0" max="257" min="3" style="11" width="10.62"/>
  </cols>
  <sheetData>
    <row r="1" s="13" customFormat="true" ht="14.25" hidden="false" customHeight="true" outlineLevel="0" collapsed="false">
      <c r="A1" s="12" t="s">
        <v>16</v>
      </c>
    </row>
    <row r="2" s="13" customFormat="true" ht="23.25" hidden="false" customHeight="true" outlineLevel="0" collapsed="false">
      <c r="A2" s="14"/>
      <c r="B2" s="15"/>
      <c r="C2" s="16"/>
      <c r="D2" s="16"/>
      <c r="F2" s="16"/>
      <c r="H2" s="17" t="s">
        <v>17</v>
      </c>
    </row>
    <row r="3" s="13" customFormat="true" ht="23.25" hidden="false" customHeight="true" outlineLevel="0" collapsed="false">
      <c r="A3" s="18" t="s">
        <v>18</v>
      </c>
      <c r="B3" s="19" t="s">
        <v>19</v>
      </c>
      <c r="C3" s="20" t="s">
        <v>20</v>
      </c>
      <c r="D3" s="20" t="s">
        <v>21</v>
      </c>
      <c r="E3" s="21" t="s">
        <v>22</v>
      </c>
      <c r="F3" s="21"/>
      <c r="G3" s="21"/>
      <c r="H3" s="22" t="s">
        <v>23</v>
      </c>
      <c r="I3" s="23"/>
    </row>
    <row r="4" s="13" customFormat="true" ht="23.25" hidden="false" customHeight="true" outlineLevel="0" collapsed="false">
      <c r="A4" s="18"/>
      <c r="B4" s="19"/>
      <c r="C4" s="20"/>
      <c r="D4" s="20"/>
      <c r="E4" s="24" t="s">
        <v>24</v>
      </c>
      <c r="F4" s="25" t="s">
        <v>25</v>
      </c>
      <c r="G4" s="26" t="s">
        <v>26</v>
      </c>
      <c r="H4" s="27" t="s">
        <v>27</v>
      </c>
      <c r="I4" s="23"/>
    </row>
    <row r="5" s="13" customFormat="true" ht="23.25" hidden="false" customHeight="true" outlineLevel="0" collapsed="false">
      <c r="A5" s="18"/>
      <c r="B5" s="19"/>
      <c r="C5" s="28" t="s">
        <v>28</v>
      </c>
      <c r="D5" s="28" t="s">
        <v>28</v>
      </c>
      <c r="E5" s="29" t="s">
        <v>29</v>
      </c>
      <c r="F5" s="30" t="s">
        <v>29</v>
      </c>
      <c r="G5" s="31" t="s">
        <v>29</v>
      </c>
      <c r="H5" s="32" t="s">
        <v>30</v>
      </c>
      <c r="I5" s="23"/>
    </row>
    <row r="6" s="13" customFormat="true" ht="25.5" hidden="false" customHeight="true" outlineLevel="0" collapsed="false">
      <c r="A6" s="33" t="s">
        <v>31</v>
      </c>
      <c r="B6" s="34" t="s">
        <v>32</v>
      </c>
      <c r="C6" s="35" t="n">
        <v>530</v>
      </c>
      <c r="D6" s="36" t="n">
        <v>6371</v>
      </c>
      <c r="E6" s="37" t="n">
        <v>1064748.543</v>
      </c>
      <c r="F6" s="38" t="n">
        <v>0</v>
      </c>
      <c r="G6" s="39" t="n">
        <v>0</v>
      </c>
      <c r="H6" s="40" t="n">
        <f aca="false">SUM(E6:G6)/D6*1000</f>
        <v>167124.241563334</v>
      </c>
      <c r="I6" s="41" t="s">
        <v>33</v>
      </c>
    </row>
    <row r="7" s="13" customFormat="true" ht="25.5" hidden="false" customHeight="true" outlineLevel="0" collapsed="false">
      <c r="A7" s="33"/>
      <c r="B7" s="42" t="s">
        <v>34</v>
      </c>
      <c r="C7" s="43" t="n">
        <v>50</v>
      </c>
      <c r="D7" s="44" t="n">
        <v>283</v>
      </c>
      <c r="E7" s="45" t="n">
        <v>8573.31</v>
      </c>
      <c r="F7" s="46" t="n">
        <v>0</v>
      </c>
      <c r="G7" s="47" t="n">
        <v>0</v>
      </c>
      <c r="H7" s="48" t="n">
        <f aca="false">SUM(E7:G7)/D7*1000</f>
        <v>30294.3816254417</v>
      </c>
      <c r="I7" s="41" t="s">
        <v>33</v>
      </c>
    </row>
    <row r="8" s="57" customFormat="true" ht="25.5" hidden="false" customHeight="true" outlineLevel="0" collapsed="false">
      <c r="A8" s="49" t="s">
        <v>35</v>
      </c>
      <c r="B8" s="50" t="s">
        <v>36</v>
      </c>
      <c r="C8" s="51" t="n">
        <v>750</v>
      </c>
      <c r="D8" s="52" t="n">
        <v>8312</v>
      </c>
      <c r="E8" s="53" t="n">
        <v>2349038</v>
      </c>
      <c r="F8" s="54" t="n">
        <v>496143</v>
      </c>
      <c r="G8" s="55" t="n">
        <v>299174</v>
      </c>
      <c r="H8" s="48" t="n">
        <f aca="false">SUM(E8:G8)/D8*1000</f>
        <v>378291.025024062</v>
      </c>
      <c r="I8" s="56" t="s">
        <v>37</v>
      </c>
    </row>
    <row r="9" s="57" customFormat="true" ht="25.5" hidden="false" customHeight="true" outlineLevel="0" collapsed="false">
      <c r="A9" s="49"/>
      <c r="B9" s="50" t="s">
        <v>38</v>
      </c>
      <c r="C9" s="51" t="n">
        <v>410</v>
      </c>
      <c r="D9" s="52" t="n">
        <v>2867</v>
      </c>
      <c r="E9" s="53" t="n">
        <v>542167</v>
      </c>
      <c r="F9" s="54" t="n">
        <v>150747</v>
      </c>
      <c r="G9" s="55" t="n">
        <v>89923</v>
      </c>
      <c r="H9" s="48" t="n">
        <f aca="false">SUM(E9:G9)/D9*1000</f>
        <v>273050.924311127</v>
      </c>
      <c r="I9" s="56" t="s">
        <v>37</v>
      </c>
    </row>
    <row r="10" s="57" customFormat="true" ht="25.5" hidden="false" customHeight="true" outlineLevel="0" collapsed="false">
      <c r="A10" s="49"/>
      <c r="B10" s="50" t="s">
        <v>39</v>
      </c>
      <c r="C10" s="51" t="n">
        <v>240</v>
      </c>
      <c r="D10" s="52" t="n">
        <v>2856</v>
      </c>
      <c r="E10" s="53" t="n">
        <v>393320</v>
      </c>
      <c r="F10" s="54" t="n">
        <v>150168</v>
      </c>
      <c r="G10" s="55" t="n">
        <v>65771</v>
      </c>
      <c r="H10" s="48" t="n">
        <f aca="false">SUM(E10:G10)/D10*1000</f>
        <v>213325.980392157</v>
      </c>
      <c r="I10" s="56" t="s">
        <v>37</v>
      </c>
    </row>
    <row r="11" s="57" customFormat="true" ht="25.5" hidden="false" customHeight="true" outlineLevel="0" collapsed="false">
      <c r="A11" s="49"/>
      <c r="B11" s="50" t="s">
        <v>40</v>
      </c>
      <c r="C11" s="51" t="n">
        <v>0</v>
      </c>
      <c r="D11" s="52" t="n">
        <v>86</v>
      </c>
      <c r="E11" s="53" t="n">
        <v>9856</v>
      </c>
      <c r="F11" s="54" t="n">
        <v>6634</v>
      </c>
      <c r="G11" s="55" t="n">
        <v>1977</v>
      </c>
      <c r="H11" s="48" t="n">
        <f aca="false">SUM(E11:G11)/D11*1000</f>
        <v>214732.558139535</v>
      </c>
      <c r="I11" s="56" t="s">
        <v>37</v>
      </c>
    </row>
    <row r="12" s="57" customFormat="true" ht="25.5" hidden="false" customHeight="true" outlineLevel="0" collapsed="false">
      <c r="A12" s="49"/>
      <c r="B12" s="50" t="s">
        <v>41</v>
      </c>
      <c r="C12" s="51" t="n">
        <v>0</v>
      </c>
      <c r="D12" s="52" t="n">
        <v>36</v>
      </c>
      <c r="E12" s="53" t="n">
        <v>5706</v>
      </c>
      <c r="F12" s="54" t="n">
        <v>1893</v>
      </c>
      <c r="G12" s="55" t="n">
        <v>1023</v>
      </c>
      <c r="H12" s="48" t="n">
        <f aca="false">SUM(E12:G12)/D12*1000</f>
        <v>239500</v>
      </c>
      <c r="I12" s="56" t="s">
        <v>37</v>
      </c>
    </row>
    <row r="13" s="57" customFormat="true" ht="25.5" hidden="false" customHeight="true" outlineLevel="0" collapsed="false">
      <c r="A13" s="49"/>
      <c r="B13" s="50" t="s">
        <v>42</v>
      </c>
      <c r="C13" s="51" t="n">
        <v>90</v>
      </c>
      <c r="D13" s="52" t="n">
        <v>900</v>
      </c>
      <c r="E13" s="53" t="n">
        <v>101560</v>
      </c>
      <c r="F13" s="54" t="n">
        <v>17190</v>
      </c>
      <c r="G13" s="55" t="n">
        <v>4626</v>
      </c>
      <c r="H13" s="48" t="n">
        <f aca="false">SUM(E13:G13)/D13*1000</f>
        <v>137084.444444444</v>
      </c>
      <c r="I13" s="56" t="s">
        <v>37</v>
      </c>
    </row>
    <row r="14" s="57" customFormat="true" ht="25.5" hidden="false" customHeight="true" outlineLevel="0" collapsed="false">
      <c r="A14" s="49"/>
      <c r="B14" s="50" t="s">
        <v>43</v>
      </c>
      <c r="C14" s="51" t="n">
        <v>0</v>
      </c>
      <c r="D14" s="52" t="n">
        <v>39</v>
      </c>
      <c r="E14" s="53" t="n">
        <v>6544</v>
      </c>
      <c r="F14" s="54" t="n">
        <v>2051</v>
      </c>
      <c r="G14" s="55" t="n">
        <v>3110</v>
      </c>
      <c r="H14" s="48" t="n">
        <f aca="false">SUM(E14:G14)/D14*1000</f>
        <v>300128.205128205</v>
      </c>
      <c r="I14" s="56" t="s">
        <v>37</v>
      </c>
    </row>
    <row r="15" s="57" customFormat="true" ht="25.5" hidden="false" customHeight="true" outlineLevel="0" collapsed="false">
      <c r="A15" s="49" t="s">
        <v>44</v>
      </c>
      <c r="B15" s="58" t="s">
        <v>45</v>
      </c>
      <c r="C15" s="59" t="n">
        <v>1628</v>
      </c>
      <c r="D15" s="48" t="n">
        <v>19125</v>
      </c>
      <c r="E15" s="60" t="n">
        <v>2406764</v>
      </c>
      <c r="F15" s="61" t="n">
        <v>1075501</v>
      </c>
      <c r="G15" s="62" t="s">
        <v>46</v>
      </c>
      <c r="H15" s="48" t="n">
        <v>182079</v>
      </c>
      <c r="I15" s="63" t="s">
        <v>47</v>
      </c>
    </row>
    <row r="16" s="57" customFormat="true" ht="25.5" hidden="false" customHeight="true" outlineLevel="0" collapsed="false">
      <c r="A16" s="49"/>
      <c r="B16" s="58" t="s">
        <v>48</v>
      </c>
      <c r="C16" s="59" t="n">
        <v>1468</v>
      </c>
      <c r="D16" s="48" t="n">
        <v>16796</v>
      </c>
      <c r="E16" s="60" t="n">
        <v>1314536</v>
      </c>
      <c r="F16" s="61" t="n">
        <v>0</v>
      </c>
      <c r="G16" s="62"/>
      <c r="H16" s="48" t="n">
        <v>78265</v>
      </c>
      <c r="I16" s="63" t="s">
        <v>47</v>
      </c>
    </row>
    <row r="17" s="57" customFormat="true" ht="25.5" hidden="false" customHeight="true" outlineLevel="0" collapsed="false">
      <c r="A17" s="49" t="s">
        <v>49</v>
      </c>
      <c r="B17" s="50" t="s">
        <v>50</v>
      </c>
      <c r="C17" s="51" t="n">
        <v>2513</v>
      </c>
      <c r="D17" s="52" t="n">
        <v>27345</v>
      </c>
      <c r="E17" s="53" t="n">
        <v>5120728</v>
      </c>
      <c r="F17" s="54" t="n">
        <v>1377182</v>
      </c>
      <c r="G17" s="55" t="n">
        <v>1105907</v>
      </c>
      <c r="H17" s="48" t="n">
        <f aca="false">SUM(E17:G17)/D17*1000</f>
        <v>278069.738526239</v>
      </c>
      <c r="I17" s="56" t="s">
        <v>37</v>
      </c>
    </row>
    <row r="18" s="13" customFormat="true" ht="25.5" hidden="false" customHeight="true" outlineLevel="0" collapsed="false">
      <c r="A18" s="49"/>
      <c r="B18" s="50" t="s">
        <v>51</v>
      </c>
      <c r="C18" s="51" t="n">
        <v>493</v>
      </c>
      <c r="D18" s="52" t="n">
        <v>5752</v>
      </c>
      <c r="E18" s="53" t="n">
        <v>858666</v>
      </c>
      <c r="F18" s="54" t="n">
        <v>123857</v>
      </c>
      <c r="G18" s="55" t="n">
        <v>4207</v>
      </c>
      <c r="H18" s="48" t="n">
        <f aca="false">SUM(E18:G18)/D18*1000</f>
        <v>171545.549374131</v>
      </c>
      <c r="I18" s="56" t="s">
        <v>37</v>
      </c>
    </row>
    <row r="19" s="13" customFormat="true" ht="25.5" hidden="false" customHeight="true" outlineLevel="0" collapsed="false">
      <c r="A19" s="64" t="s">
        <v>52</v>
      </c>
      <c r="B19" s="58" t="s">
        <v>53</v>
      </c>
      <c r="C19" s="59" t="n">
        <v>680</v>
      </c>
      <c r="D19" s="48" t="n">
        <v>7196</v>
      </c>
      <c r="E19" s="60" t="n">
        <v>1204118</v>
      </c>
      <c r="F19" s="61" t="n">
        <v>483649</v>
      </c>
      <c r="G19" s="65" t="s">
        <v>46</v>
      </c>
      <c r="H19" s="48" t="n">
        <f aca="false">SUM(E19:G19)/D19*1000</f>
        <v>234542.384658143</v>
      </c>
      <c r="I19" s="66" t="s">
        <v>54</v>
      </c>
    </row>
    <row r="20" s="13" customFormat="true" ht="25.5" hidden="false" customHeight="true" outlineLevel="0" collapsed="false">
      <c r="A20" s="64"/>
      <c r="B20" s="50" t="s">
        <v>55</v>
      </c>
      <c r="C20" s="51" t="n">
        <v>590</v>
      </c>
      <c r="D20" s="52" t="n">
        <v>5596</v>
      </c>
      <c r="E20" s="53" t="n">
        <v>1133220</v>
      </c>
      <c r="F20" s="54" t="n">
        <v>268384</v>
      </c>
      <c r="G20" s="55" t="n">
        <v>208609</v>
      </c>
      <c r="H20" s="48" t="n">
        <f aca="false">SUM(E20:G20)/D20*1000</f>
        <v>287743.566833452</v>
      </c>
      <c r="I20" s="56" t="s">
        <v>37</v>
      </c>
    </row>
    <row r="21" s="13" customFormat="true" ht="25.5" hidden="false" customHeight="true" outlineLevel="0" collapsed="false">
      <c r="A21" s="64"/>
      <c r="B21" s="58" t="s">
        <v>56</v>
      </c>
      <c r="C21" s="59" t="n">
        <v>80</v>
      </c>
      <c r="D21" s="48" t="n">
        <v>817</v>
      </c>
      <c r="E21" s="60" t="n">
        <v>452340</v>
      </c>
      <c r="F21" s="61" t="n">
        <v>58095</v>
      </c>
      <c r="G21" s="62" t="s">
        <v>46</v>
      </c>
      <c r="H21" s="48" t="n">
        <f aca="false">SUM(E21:G21)/D21*1000</f>
        <v>624767.441860465</v>
      </c>
      <c r="I21" s="66" t="s">
        <v>54</v>
      </c>
    </row>
    <row r="22" s="13" customFormat="true" ht="25.5" hidden="false" customHeight="true" outlineLevel="0" collapsed="false">
      <c r="A22" s="64"/>
      <c r="B22" s="58" t="s">
        <v>57</v>
      </c>
      <c r="C22" s="59" t="n">
        <v>90</v>
      </c>
      <c r="D22" s="48" t="n">
        <v>525</v>
      </c>
      <c r="E22" s="60" t="n">
        <v>111138</v>
      </c>
      <c r="F22" s="61" t="n">
        <v>33186</v>
      </c>
      <c r="G22" s="62"/>
      <c r="H22" s="48" t="n">
        <f aca="false">SUM(E22:G22)/D22*1000</f>
        <v>274902.857142857</v>
      </c>
      <c r="I22" s="66" t="s">
        <v>54</v>
      </c>
    </row>
    <row r="23" s="13" customFormat="true" ht="25.5" hidden="false" customHeight="true" outlineLevel="0" collapsed="false">
      <c r="A23" s="64"/>
      <c r="B23" s="58" t="s">
        <v>58</v>
      </c>
      <c r="C23" s="59" t="n">
        <v>95</v>
      </c>
      <c r="D23" s="48" t="n">
        <v>126</v>
      </c>
      <c r="E23" s="60" t="n">
        <v>19025</v>
      </c>
      <c r="F23" s="61" t="n">
        <v>1238</v>
      </c>
      <c r="G23" s="62"/>
      <c r="H23" s="48" t="n">
        <f aca="false">SUM(E23:G23)/D23*1000</f>
        <v>160817.46031746</v>
      </c>
      <c r="I23" s="66" t="s">
        <v>54</v>
      </c>
    </row>
    <row r="24" s="13" customFormat="true" ht="25.5" hidden="false" customHeight="true" outlineLevel="0" collapsed="false">
      <c r="A24" s="64"/>
      <c r="B24" s="58" t="s">
        <v>59</v>
      </c>
      <c r="C24" s="59" t="n">
        <v>45335</v>
      </c>
      <c r="D24" s="48" t="n">
        <v>559379</v>
      </c>
      <c r="E24" s="67" t="n">
        <v>35468352</v>
      </c>
      <c r="F24" s="67"/>
      <c r="G24" s="67"/>
      <c r="H24" s="68" t="n">
        <f aca="false">+E24/D24*1000</f>
        <v>63406.6563099437</v>
      </c>
      <c r="I24" s="69" t="s">
        <v>60</v>
      </c>
    </row>
    <row r="25" s="13" customFormat="true" ht="25.5" hidden="false" customHeight="true" outlineLevel="0" collapsed="false">
      <c r="A25" s="64"/>
      <c r="B25" s="50" t="s">
        <v>61</v>
      </c>
      <c r="C25" s="51" t="n">
        <v>60</v>
      </c>
      <c r="D25" s="52" t="n">
        <v>360</v>
      </c>
      <c r="E25" s="53" t="n">
        <v>97912</v>
      </c>
      <c r="F25" s="54" t="n">
        <v>17265</v>
      </c>
      <c r="G25" s="55" t="n">
        <v>31096</v>
      </c>
      <c r="H25" s="48" t="n">
        <f aca="false">SUM(E25:G25)/D25*1000</f>
        <v>406313.888888889</v>
      </c>
      <c r="I25" s="56" t="s">
        <v>37</v>
      </c>
    </row>
    <row r="26" s="13" customFormat="true" ht="25.5" hidden="false" customHeight="true" outlineLevel="0" collapsed="false">
      <c r="A26" s="64"/>
      <c r="B26" s="50" t="s">
        <v>62</v>
      </c>
      <c r="C26" s="51" t="n">
        <v>380</v>
      </c>
      <c r="D26" s="52" t="n">
        <v>3707</v>
      </c>
      <c r="E26" s="53" t="n">
        <v>0</v>
      </c>
      <c r="F26" s="54" t="n">
        <v>0</v>
      </c>
      <c r="G26" s="55" t="n">
        <v>1313265</v>
      </c>
      <c r="H26" s="48" t="n">
        <f aca="false">SUM(E26:G26)/D26*1000</f>
        <v>354266.253034799</v>
      </c>
      <c r="I26" s="56" t="s">
        <v>37</v>
      </c>
    </row>
    <row r="27" s="13" customFormat="true" ht="25.5" hidden="false" customHeight="true" outlineLevel="0" collapsed="false">
      <c r="A27" s="64"/>
      <c r="B27" s="50" t="s">
        <v>63</v>
      </c>
      <c r="C27" s="51" t="n">
        <v>238</v>
      </c>
      <c r="D27" s="52" t="n">
        <v>1294</v>
      </c>
      <c r="E27" s="53" t="n">
        <v>0</v>
      </c>
      <c r="F27" s="54" t="n">
        <v>0</v>
      </c>
      <c r="G27" s="55" t="n">
        <v>278191</v>
      </c>
      <c r="H27" s="48" t="n">
        <f aca="false">SUM(E27:G27)/D27*1000</f>
        <v>214985.316846986</v>
      </c>
      <c r="I27" s="56" t="s">
        <v>37</v>
      </c>
    </row>
    <row r="28" s="13" customFormat="true" ht="25.5" hidden="false" customHeight="true" outlineLevel="0" collapsed="false">
      <c r="A28" s="64"/>
      <c r="B28" s="50" t="s">
        <v>64</v>
      </c>
      <c r="C28" s="51" t="n">
        <v>0</v>
      </c>
      <c r="D28" s="52" t="n">
        <v>48</v>
      </c>
      <c r="E28" s="53" t="n">
        <v>8892</v>
      </c>
      <c r="F28" s="54" t="n">
        <v>2302</v>
      </c>
      <c r="G28" s="55" t="n">
        <v>1229</v>
      </c>
      <c r="H28" s="48" t="n">
        <f aca="false">SUM(E28:G28)/D28*1000</f>
        <v>258812.5</v>
      </c>
      <c r="I28" s="56" t="s">
        <v>37</v>
      </c>
    </row>
    <row r="29" s="13" customFormat="true" ht="25.5" hidden="false" customHeight="true" outlineLevel="0" collapsed="false">
      <c r="A29" s="64"/>
      <c r="B29" s="70" t="s">
        <v>65</v>
      </c>
      <c r="C29" s="51" t="n">
        <v>0</v>
      </c>
      <c r="D29" s="52" t="n">
        <v>0</v>
      </c>
      <c r="E29" s="53" t="n">
        <v>0</v>
      </c>
      <c r="F29" s="54" t="n">
        <v>0</v>
      </c>
      <c r="G29" s="55" t="n">
        <v>0</v>
      </c>
      <c r="H29" s="48" t="n">
        <v>0</v>
      </c>
      <c r="I29" s="56" t="s">
        <v>37</v>
      </c>
    </row>
    <row r="30" s="13" customFormat="true" ht="25.5" hidden="false" customHeight="true" outlineLevel="0" collapsed="false">
      <c r="A30" s="64"/>
      <c r="B30" s="50" t="s">
        <v>66</v>
      </c>
      <c r="C30" s="51" t="n">
        <v>300</v>
      </c>
      <c r="D30" s="52" t="n">
        <v>3178</v>
      </c>
      <c r="E30" s="53" t="n">
        <v>525156</v>
      </c>
      <c r="F30" s="54" t="n">
        <v>46907</v>
      </c>
      <c r="G30" s="55" t="n">
        <v>1461</v>
      </c>
      <c r="H30" s="48" t="n">
        <f aca="false">SUM(E30:G30)/D30*1000</f>
        <v>180466.960352423</v>
      </c>
      <c r="I30" s="56" t="s">
        <v>37</v>
      </c>
    </row>
    <row r="31" s="13" customFormat="true" ht="25.5" hidden="false" customHeight="true" outlineLevel="0" collapsed="false">
      <c r="A31" s="64"/>
      <c r="B31" s="50" t="s">
        <v>67</v>
      </c>
      <c r="C31" s="51" t="n">
        <v>0</v>
      </c>
      <c r="D31" s="52" t="n">
        <v>0</v>
      </c>
      <c r="E31" s="53" t="n">
        <v>0</v>
      </c>
      <c r="F31" s="54" t="n">
        <v>0</v>
      </c>
      <c r="G31" s="55" t="n">
        <v>0</v>
      </c>
      <c r="H31" s="48" t="n">
        <v>0</v>
      </c>
      <c r="I31" s="56" t="s">
        <v>37</v>
      </c>
    </row>
    <row r="32" s="13" customFormat="true" ht="25.5" hidden="false" customHeight="true" outlineLevel="0" collapsed="false">
      <c r="A32" s="64"/>
      <c r="B32" s="58" t="s">
        <v>68</v>
      </c>
      <c r="C32" s="59" t="n">
        <v>50</v>
      </c>
      <c r="D32" s="48" t="n">
        <v>568</v>
      </c>
      <c r="E32" s="60" t="n">
        <v>131791</v>
      </c>
      <c r="F32" s="61" t="n">
        <v>33932</v>
      </c>
      <c r="G32" s="65" t="s">
        <v>46</v>
      </c>
      <c r="H32" s="48" t="n">
        <f aca="false">SUM(E32:G32)/D32*1000</f>
        <v>291765.845070423</v>
      </c>
      <c r="I32" s="66" t="s">
        <v>54</v>
      </c>
    </row>
    <row r="33" customFormat="false" ht="25.5" hidden="false" customHeight="true" outlineLevel="0" collapsed="false">
      <c r="A33" s="64"/>
      <c r="B33" s="71" t="s">
        <v>69</v>
      </c>
      <c r="C33" s="72" t="n">
        <v>0</v>
      </c>
      <c r="D33" s="73" t="n">
        <v>959</v>
      </c>
      <c r="E33" s="74" t="n">
        <v>28599</v>
      </c>
      <c r="F33" s="75" t="n">
        <v>58578</v>
      </c>
      <c r="G33" s="76" t="n">
        <v>0</v>
      </c>
      <c r="H33" s="73" t="n">
        <f aca="false">SUM(E33:G33)/D33*1000</f>
        <v>90904.0667361835</v>
      </c>
      <c r="I33" s="66" t="s">
        <v>54</v>
      </c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</sheetData>
  <mergeCells count="13">
    <mergeCell ref="A3:A5"/>
    <mergeCell ref="B3:B5"/>
    <mergeCell ref="C3:C4"/>
    <mergeCell ref="D3:D4"/>
    <mergeCell ref="E3:G3"/>
    <mergeCell ref="A6:A7"/>
    <mergeCell ref="A8:A14"/>
    <mergeCell ref="A15:A16"/>
    <mergeCell ref="G15:G16"/>
    <mergeCell ref="A17:A18"/>
    <mergeCell ref="A19:A33"/>
    <mergeCell ref="G21:G23"/>
    <mergeCell ref="E24:G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ＦＵＪ９９０３Ｂ０３９９</cp:lastModifiedBy>
  <cp:lastPrinted>2003-01-25T11:32:19Z</cp:lastPrinted>
  <dcterms:modified xsi:type="dcterms:W3CDTF">2000-12-04T09:54:24Z</dcterms:modified>
  <cp:revision>0</cp:revision>
  <dc:subject/>
  <dc:title/>
</cp:coreProperties>
</file>