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6"/>
  </bookViews>
  <sheets>
    <sheet name="0000" sheetId="1" state="hidden" r:id="rId2"/>
    <sheet name="１頁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</sheets>
  <definedNames>
    <definedName function="false" hidden="false" localSheetId="1" name="_xlnm.Print_Area" vbProcedure="false">１頁!$A$1:$K$51</definedName>
    <definedName function="false" hidden="false" localSheetId="2" name="_xlnm.Print_Area" vbProcedure="false">２!$A$1:$J$39</definedName>
    <definedName function="false" hidden="false" localSheetId="4" name="_xlnm.Print_Area" vbProcedure="false">４!$A$1:$J$47</definedName>
    <definedName function="false" hidden="false" localSheetId="6" name="_xlnm.Print_Area" vbProcedure="false">６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1">
  <si>
    <r>
      <rPr>
        <b val="true"/>
        <sz val="12"/>
        <rFont val="ＭＳ ゴシック"/>
        <family val="3"/>
        <charset val="128"/>
      </rPr>
      <t xml:space="preserve">25-1</t>
    </r>
    <r>
      <rPr>
        <b val="true"/>
        <sz val="12"/>
        <rFont val="Noto Sans"/>
        <family val="2"/>
      </rPr>
      <t xml:space="preserve">　身体障害者手帳交付台帳登載数（障害の種類別）</t>
    </r>
  </si>
  <si>
    <r>
      <rPr>
        <sz val="11"/>
        <rFont val="Noto Sans"/>
        <family val="2"/>
      </rPr>
      <t xml:space="preserve">（単位：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　　　分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末      現    在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　　　年　　　　度　　　　中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         末現在</t>
    </r>
  </si>
  <si>
    <t xml:space="preserve">新規交付</t>
  </si>
  <si>
    <t xml:space="preserve">転入</t>
  </si>
  <si>
    <t xml:space="preserve">転　出　　返　還</t>
  </si>
  <si>
    <t xml:space="preserve">変　　　　更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に        達した</t>
    </r>
  </si>
  <si>
    <t xml:space="preserve">障害区分</t>
  </si>
  <si>
    <t xml:space="preserve">視覚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計</t>
  </si>
  <si>
    <t xml:space="preserve">聴覚</t>
  </si>
  <si>
    <t xml:space="preserve">音声</t>
  </si>
  <si>
    <t xml:space="preserve">肢体</t>
  </si>
  <si>
    <t xml:space="preserve">内部</t>
  </si>
  <si>
    <t xml:space="preserve">資料：福祉行政報告例</t>
  </si>
  <si>
    <r>
      <rPr>
        <b val="true"/>
        <sz val="12"/>
        <rFont val="ＭＳ ゴシック"/>
        <family val="3"/>
        <charset val="128"/>
      </rPr>
      <t xml:space="preserve">25-2</t>
    </r>
    <r>
      <rPr>
        <b val="true"/>
        <sz val="12"/>
        <rFont val="Noto Sans"/>
        <family val="2"/>
      </rPr>
      <t xml:space="preserve">　身体障害者手帳新規交付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障害の種類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障　　害　　の　　程　　度　　別　　人　　員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平衡機能障害</t>
  </si>
  <si>
    <t xml:space="preserve">平衡機能</t>
  </si>
  <si>
    <t xml:space="preserve">音声・言語・そしゃく</t>
  </si>
  <si>
    <t xml:space="preserve">肢体不自由</t>
  </si>
  <si>
    <t xml:space="preserve">上肢</t>
  </si>
  <si>
    <t xml:space="preserve">下肢</t>
  </si>
  <si>
    <t xml:space="preserve">体幹</t>
  </si>
  <si>
    <t xml:space="preserve">運動機能</t>
  </si>
  <si>
    <t xml:space="preserve">上肢機能</t>
  </si>
  <si>
    <t xml:space="preserve">移動機能</t>
  </si>
  <si>
    <t xml:space="preserve">内部障害</t>
  </si>
  <si>
    <t xml:space="preserve">心臓機能</t>
  </si>
  <si>
    <t xml:space="preserve">じん臓機能</t>
  </si>
  <si>
    <t xml:space="preserve">呼吸器機能</t>
  </si>
  <si>
    <t xml:space="preserve">ぼうこう・直腸</t>
  </si>
  <si>
    <t xml:space="preserve">小腸機能</t>
  </si>
  <si>
    <t xml:space="preserve">免疫機能</t>
  </si>
  <si>
    <r>
      <rPr>
        <b val="true"/>
        <sz val="12"/>
        <rFont val="ＭＳ ゴシック"/>
        <family val="3"/>
        <charset val="128"/>
      </rPr>
      <t xml:space="preserve">25-3</t>
    </r>
    <r>
      <rPr>
        <b val="true"/>
        <sz val="12"/>
        <rFont val="Noto Sans"/>
        <family val="2"/>
      </rPr>
      <t xml:space="preserve">　身体障害者数（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以上、等級別）</t>
    </r>
  </si>
  <si>
    <t xml:space="preserve">障　害　の　程　度　別　人　員</t>
  </si>
  <si>
    <t xml:space="preserve"> - </t>
  </si>
  <si>
    <t xml:space="preserve">音声・言語</t>
  </si>
  <si>
    <t xml:space="preserve">そしゃく</t>
  </si>
  <si>
    <r>
      <rPr>
        <b val="true"/>
        <sz val="12"/>
        <rFont val="ＭＳ ゴシック"/>
        <family val="3"/>
        <charset val="128"/>
      </rPr>
      <t xml:space="preserve">25-4</t>
    </r>
    <r>
      <rPr>
        <b val="true"/>
        <sz val="12"/>
        <rFont val="Noto Sans"/>
        <family val="2"/>
      </rPr>
      <t xml:space="preserve">　身体障害者数（原因別）</t>
    </r>
  </si>
  <si>
    <t xml:space="preserve">区　分</t>
  </si>
  <si>
    <t xml:space="preserve">戦　　傷</t>
  </si>
  <si>
    <t xml:space="preserve">労　　災</t>
  </si>
  <si>
    <t xml:space="preserve">不　　慮</t>
  </si>
  <si>
    <t xml:space="preserve">疾　　　　病</t>
  </si>
  <si>
    <t xml:space="preserve">交通事故</t>
  </si>
  <si>
    <t xml:space="preserve">その他</t>
  </si>
  <si>
    <t xml:space="preserve">戦　　災</t>
  </si>
  <si>
    <t xml:space="preserve">先　　天</t>
  </si>
  <si>
    <t xml:space="preserve">後　　天</t>
  </si>
  <si>
    <t xml:space="preserve">視　覚</t>
  </si>
  <si>
    <t xml:space="preserve">聴　覚</t>
  </si>
  <si>
    <t xml:space="preserve">音　声</t>
  </si>
  <si>
    <t xml:space="preserve">肢　体</t>
  </si>
  <si>
    <t xml:space="preserve">内　部</t>
  </si>
  <si>
    <r>
      <rPr>
        <b val="true"/>
        <sz val="12"/>
        <rFont val="ＭＳ ゴシック"/>
        <family val="3"/>
        <charset val="128"/>
      </rPr>
      <t xml:space="preserve">25-5</t>
    </r>
    <r>
      <rPr>
        <b val="true"/>
        <sz val="12"/>
        <rFont val="Noto Sans"/>
        <family val="2"/>
      </rPr>
      <t xml:space="preserve">　健康福祉センター及び市町村における相談取扱状況</t>
    </r>
  </si>
  <si>
    <r>
      <rPr>
        <sz val="11"/>
        <rFont val="Noto Sans"/>
        <family val="2"/>
      </rPr>
      <t xml:space="preserve">（単位：人、件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　　分</t>
  </si>
  <si>
    <t xml:space="preserve">相　　談　　指　　導　　及　　び　　措　　置</t>
  </si>
  <si>
    <t xml:space="preserve">取   扱        実人員</t>
  </si>
  <si>
    <t xml:space="preserve">件　　　　　　　　　　　　数</t>
  </si>
  <si>
    <t xml:space="preserve">手　　帳</t>
  </si>
  <si>
    <t xml:space="preserve">更生医療</t>
  </si>
  <si>
    <t xml:space="preserve">補装具</t>
  </si>
  <si>
    <t xml:space="preserve">職　　業</t>
  </si>
  <si>
    <t xml:space="preserve">施　　設</t>
  </si>
  <si>
    <t xml:space="preserve">医療保健</t>
  </si>
  <si>
    <t xml:space="preserve">生　　活</t>
  </si>
  <si>
    <t xml:space="preserve">身　　体　　障　　害　　者　</t>
  </si>
  <si>
    <t xml:space="preserve">聴覚・平衡
機能障害　</t>
  </si>
  <si>
    <t xml:space="preserve">音声・言語  　    ・そしゃく         機能障害</t>
  </si>
  <si>
    <t xml:space="preserve">そ の 他 の 者</t>
  </si>
  <si>
    <t xml:space="preserve">（手帳のない者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者）</t>
    </r>
  </si>
  <si>
    <r>
      <rPr>
        <b val="true"/>
        <sz val="12"/>
        <rFont val="ＭＳ ゴシック"/>
        <family val="3"/>
        <charset val="128"/>
      </rPr>
      <t xml:space="preserve">25-6</t>
    </r>
    <r>
      <rPr>
        <b val="true"/>
        <sz val="12"/>
        <rFont val="Noto Sans"/>
        <family val="2"/>
      </rPr>
      <t xml:space="preserve">　身体障害者更生相談所取扱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相談件数及び相談内容</t>
    </r>
  </si>
  <si>
    <t xml:space="preserve">相   談
実人員</t>
  </si>
  <si>
    <t xml:space="preserve">相　　　　　談　　　　　内　　　　　容</t>
  </si>
  <si>
    <t xml:space="preserve">来　　所</t>
  </si>
  <si>
    <t xml:space="preserve">巡　　回</t>
  </si>
  <si>
    <t xml:space="preserve">-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判定内容及び判定書交付件数</t>
    </r>
  </si>
  <si>
    <t xml:space="preserve">判　　　　　定　　　　　内　　　　　容</t>
  </si>
  <si>
    <t xml:space="preserve">判 定 書　    交付件数</t>
  </si>
  <si>
    <t xml:space="preserve">手帳交付
要否判定</t>
  </si>
  <si>
    <t xml:space="preserve">医 学 的 判 定</t>
  </si>
  <si>
    <t xml:space="preserve">心理判定</t>
  </si>
  <si>
    <t xml:space="preserve">職能判定</t>
  </si>
  <si>
    <t xml:space="preserve">その他　　　の判定</t>
  </si>
  <si>
    <r>
      <rPr>
        <b val="true"/>
        <sz val="12"/>
        <rFont val="ＭＳ ゴシック"/>
        <family val="3"/>
        <charset val="128"/>
      </rPr>
      <t xml:space="preserve">25-7</t>
    </r>
    <r>
      <rPr>
        <b val="true"/>
        <sz val="12"/>
        <rFont val="Noto Sans"/>
        <family val="2"/>
      </rPr>
      <t xml:space="preserve">　身体障害児補装具交付及び修理件数</t>
    </r>
  </si>
  <si>
    <r>
      <rPr>
        <sz val="11"/>
        <rFont val="Noto Sans"/>
        <family val="2"/>
      </rPr>
      <t xml:space="preserve">（単位：件、円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交　　　　　　　付</t>
  </si>
  <si>
    <t xml:space="preserve">修　　　　　　　理</t>
  </si>
  <si>
    <t xml:space="preserve">申請件数</t>
  </si>
  <si>
    <t xml:space="preserve">決定件数</t>
  </si>
  <si>
    <t xml:space="preserve">金　　　　額</t>
  </si>
  <si>
    <t xml:space="preserve">児童福祉法　による公費　　負　担　額</t>
  </si>
  <si>
    <t xml:space="preserve">自己負担額</t>
  </si>
  <si>
    <t xml:space="preserve">義肢</t>
  </si>
  <si>
    <t xml:space="preserve">義手</t>
  </si>
  <si>
    <t xml:space="preserve">義足</t>
  </si>
  <si>
    <t xml:space="preserve">装具</t>
  </si>
  <si>
    <t xml:space="preserve">靴型</t>
  </si>
  <si>
    <t xml:space="preserve">座位保持装置</t>
  </si>
  <si>
    <t xml:space="preserve">普通型</t>
  </si>
  <si>
    <t xml:space="preserve">盲人安全杖</t>
  </si>
  <si>
    <t xml:space="preserve">義眼</t>
  </si>
  <si>
    <t xml:space="preserve">眼鏡</t>
  </si>
  <si>
    <t xml:space="preserve">色めがね</t>
  </si>
  <si>
    <t xml:space="preserve">矯正眼鏡</t>
  </si>
  <si>
    <t xml:space="preserve">遮光眼鏡</t>
  </si>
  <si>
    <t xml:space="preserve">コンタクトレンズ</t>
  </si>
  <si>
    <t xml:space="preserve">弱視眼鏡</t>
  </si>
  <si>
    <t xml:space="preserve">点字器</t>
  </si>
  <si>
    <t xml:space="preserve">補聴器</t>
  </si>
  <si>
    <t xml:space="preserve">標準型箱形</t>
  </si>
  <si>
    <t xml:space="preserve">標準型耳掛形</t>
  </si>
  <si>
    <t xml:space="preserve">高度難聴用箱形</t>
  </si>
  <si>
    <t xml:space="preserve">高度難聴用耳掛形</t>
  </si>
  <si>
    <t xml:space="preserve">挿耳形（レディメイド）</t>
  </si>
  <si>
    <t xml:space="preserve">挿耳形（オーダーメイド）</t>
  </si>
  <si>
    <t xml:space="preserve">骨導型</t>
  </si>
  <si>
    <t xml:space="preserve">人工喉頭</t>
  </si>
  <si>
    <t xml:space="preserve">笛式</t>
  </si>
  <si>
    <t xml:space="preserve">電動式</t>
  </si>
  <si>
    <t xml:space="preserve">車いす</t>
  </si>
  <si>
    <t xml:space="preserve">電動車いす</t>
  </si>
  <si>
    <t xml:space="preserve">座位保持いす</t>
  </si>
  <si>
    <t xml:space="preserve">起立保持具</t>
  </si>
  <si>
    <t xml:space="preserve">歩行器</t>
  </si>
  <si>
    <t xml:space="preserve">頭部保護帽</t>
  </si>
  <si>
    <t xml:space="preserve">頭部保持具</t>
  </si>
  <si>
    <t xml:space="preserve">排便補助具</t>
  </si>
  <si>
    <t xml:space="preserve">収尿器</t>
  </si>
  <si>
    <t xml:space="preserve">ストマ用装具</t>
  </si>
  <si>
    <t xml:space="preserve">歩行補助つえ</t>
  </si>
  <si>
    <r>
      <rPr>
        <b val="true"/>
        <sz val="12"/>
        <rFont val="ＭＳ Ｐゴシック"/>
        <family val="3"/>
        <charset val="128"/>
      </rPr>
      <t xml:space="preserve">25-8 </t>
    </r>
    <r>
      <rPr>
        <b val="true"/>
        <sz val="12"/>
        <rFont val="Noto Sans"/>
        <family val="2"/>
      </rPr>
      <t xml:space="preserve">　身体障害者補装具交付及び修理件数</t>
    </r>
  </si>
  <si>
    <t xml:space="preserve">交　　　　　　　　付</t>
  </si>
  <si>
    <t xml:space="preserve">修　　　　　　　　理</t>
  </si>
  <si>
    <t xml:space="preserve">身体障害者福祉法による公費負担額</t>
  </si>
  <si>
    <r>
      <rPr>
        <b val="true"/>
        <sz val="12"/>
        <rFont val="ＭＳ ゴシック"/>
        <family val="3"/>
        <charset val="128"/>
      </rPr>
      <t xml:space="preserve">25-9</t>
    </r>
    <r>
      <rPr>
        <b val="true"/>
        <sz val="12"/>
        <rFont val="Noto Sans"/>
        <family val="2"/>
      </rPr>
      <t xml:space="preserve">　身体障害者更生医療申請件数等状況</t>
    </r>
  </si>
  <si>
    <r>
      <rPr>
        <sz val="11"/>
        <rFont val="Noto Sans"/>
        <family val="2"/>
      </rPr>
      <t xml:space="preserve">（単位：件、円、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支　　　　　　　払　　　　　　　決　　　　　　　定</t>
  </si>
  <si>
    <t xml:space="preserve">金　　　　　　　　　　　額</t>
  </si>
  <si>
    <t xml:space="preserve">実人員</t>
  </si>
  <si>
    <t xml:space="preserve">公費負担額</t>
  </si>
  <si>
    <t xml:space="preserve">社会保険負担額</t>
  </si>
  <si>
    <t xml:space="preserve">老人保健負担額</t>
  </si>
  <si>
    <t xml:space="preserve">入　　　　院</t>
  </si>
  <si>
    <t xml:space="preserve">聴覚・平衡</t>
  </si>
  <si>
    <t xml:space="preserve">心臓機能障害</t>
  </si>
  <si>
    <t xml:space="preserve">腎臓機能障害</t>
  </si>
  <si>
    <t xml:space="preserve">小腸機能障害</t>
  </si>
  <si>
    <t xml:space="preserve">免疫機能障害</t>
  </si>
  <si>
    <t xml:space="preserve">入　　院　　外</t>
  </si>
  <si>
    <r>
      <rPr>
        <sz val="11"/>
        <rFont val="Noto Sans"/>
        <family val="2"/>
      </rPr>
      <t xml:space="preserve">訪問看護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老人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  <numFmt numFmtId="170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2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3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5" xfId="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5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9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6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7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537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F53" activeCellId="0" sqref="F53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6.49"/>
    <col collapsed="false" customWidth="true" hidden="false" outlineLevel="0" max="10" min="5" style="1" width="9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G1" s="3"/>
    </row>
    <row r="2" customFormat="false" ht="15" hidden="false" customHeight="true" outlineLevel="0" collapsed="false">
      <c r="A2" s="0"/>
      <c r="E2" s="4"/>
      <c r="F2" s="4"/>
      <c r="G2" s="4"/>
      <c r="H2" s="4"/>
      <c r="I2" s="5" t="s">
        <v>1</v>
      </c>
      <c r="J2" s="5"/>
      <c r="K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8"/>
      <c r="K3" s="9" t="s">
        <v>5</v>
      </c>
    </row>
    <row r="4" customFormat="false" ht="15" hidden="false" customHeight="true" outlineLevel="0" collapsed="false">
      <c r="A4" s="6"/>
      <c r="B4" s="6"/>
      <c r="C4" s="6"/>
      <c r="D4" s="6"/>
      <c r="E4" s="7"/>
      <c r="F4" s="10" t="s">
        <v>6</v>
      </c>
      <c r="G4" s="10" t="s">
        <v>7</v>
      </c>
      <c r="H4" s="11" t="s">
        <v>8</v>
      </c>
      <c r="I4" s="12" t="s">
        <v>9</v>
      </c>
      <c r="J4" s="12"/>
      <c r="K4" s="9"/>
      <c r="M4" s="3"/>
    </row>
    <row r="5" customFormat="false" ht="15" hidden="false" customHeight="true" outlineLevel="0" collapsed="false">
      <c r="A5" s="6"/>
      <c r="B5" s="6"/>
      <c r="C5" s="6"/>
      <c r="D5" s="6"/>
      <c r="E5" s="7"/>
      <c r="F5" s="10"/>
      <c r="G5" s="10"/>
      <c r="H5" s="11"/>
      <c r="I5" s="13" t="s">
        <v>10</v>
      </c>
      <c r="J5" s="10" t="s">
        <v>11</v>
      </c>
      <c r="K5" s="9"/>
    </row>
    <row r="6" customFormat="false" ht="15" hidden="false" customHeight="true" outlineLevel="0" collapsed="false">
      <c r="A6" s="6"/>
      <c r="B6" s="6"/>
      <c r="C6" s="6"/>
      <c r="D6" s="6"/>
      <c r="E6" s="7"/>
      <c r="F6" s="10"/>
      <c r="G6" s="10"/>
      <c r="H6" s="11"/>
      <c r="I6" s="11"/>
      <c r="J6" s="10"/>
      <c r="K6" s="9"/>
    </row>
    <row r="7" customFormat="false" ht="15" hidden="false" customHeight="true" outlineLevel="0" collapsed="false">
      <c r="A7" s="14" t="s">
        <v>12</v>
      </c>
      <c r="B7" s="15" t="s">
        <v>13</v>
      </c>
      <c r="C7" s="15"/>
      <c r="D7" s="15"/>
      <c r="E7" s="16" t="n">
        <v>165</v>
      </c>
      <c r="F7" s="17" t="n">
        <v>17</v>
      </c>
      <c r="G7" s="17" t="n">
        <v>1</v>
      </c>
      <c r="H7" s="17" t="n">
        <v>4</v>
      </c>
      <c r="I7" s="18" t="n">
        <v>-10</v>
      </c>
      <c r="J7" s="19" t="n">
        <v>0</v>
      </c>
      <c r="K7" s="20" t="n">
        <f aca="false">E7+F7+G7-H7+I7+J7</f>
        <v>169</v>
      </c>
    </row>
    <row r="8" customFormat="false" ht="15" hidden="false" customHeight="true" outlineLevel="0" collapsed="false">
      <c r="A8" s="14"/>
      <c r="B8" s="21" t="s">
        <v>14</v>
      </c>
      <c r="C8" s="21"/>
      <c r="D8" s="21"/>
      <c r="E8" s="22" t="n">
        <v>8779</v>
      </c>
      <c r="F8" s="23" t="n">
        <v>429</v>
      </c>
      <c r="G8" s="23" t="n">
        <v>96</v>
      </c>
      <c r="H8" s="23" t="n">
        <v>527</v>
      </c>
      <c r="I8" s="19" t="n">
        <v>10</v>
      </c>
      <c r="J8" s="19" t="n">
        <v>-17</v>
      </c>
      <c r="K8" s="24" t="n">
        <f aca="false">E8+F8+G8-H8+I8+J8</f>
        <v>8770</v>
      </c>
      <c r="Q8" s="3"/>
    </row>
    <row r="9" customFormat="false" ht="15" hidden="false" customHeight="true" outlineLevel="0" collapsed="false">
      <c r="A9" s="14"/>
      <c r="B9" s="25" t="s">
        <v>15</v>
      </c>
      <c r="C9" s="25"/>
      <c r="D9" s="25"/>
      <c r="E9" s="26" t="n">
        <f aca="false">SUM(E7:E8)</f>
        <v>8944</v>
      </c>
      <c r="F9" s="27" t="n">
        <f aca="false">F7+F8</f>
        <v>446</v>
      </c>
      <c r="G9" s="27" t="n">
        <f aca="false">G7+G8</f>
        <v>97</v>
      </c>
      <c r="H9" s="27" t="n">
        <f aca="false">H7+H8</f>
        <v>531</v>
      </c>
      <c r="I9" s="27" t="n">
        <f aca="false">I7+I8</f>
        <v>0</v>
      </c>
      <c r="J9" s="28" t="n">
        <f aca="false">J7+J8</f>
        <v>-17</v>
      </c>
      <c r="K9" s="24" t="n">
        <f aca="false">E9+F9+G9-H9+I9+J9</f>
        <v>8939</v>
      </c>
      <c r="P9" s="3"/>
    </row>
    <row r="10" customFormat="false" ht="15" hidden="false" customHeight="true" outlineLevel="0" collapsed="false">
      <c r="A10" s="29" t="s">
        <v>16</v>
      </c>
      <c r="B10" s="21" t="s">
        <v>13</v>
      </c>
      <c r="C10" s="21"/>
      <c r="D10" s="21"/>
      <c r="E10" s="22" t="n">
        <v>478</v>
      </c>
      <c r="F10" s="23" t="n">
        <v>50</v>
      </c>
      <c r="G10" s="23" t="n">
        <v>11</v>
      </c>
      <c r="H10" s="23" t="n">
        <v>17</v>
      </c>
      <c r="I10" s="19" t="n">
        <v>-23</v>
      </c>
      <c r="J10" s="19" t="n">
        <v>0</v>
      </c>
      <c r="K10" s="24" t="n">
        <f aca="false">E10+F10+G10-H10+I10+J10</f>
        <v>499</v>
      </c>
    </row>
    <row r="11" customFormat="false" ht="15" hidden="false" customHeight="true" outlineLevel="0" collapsed="false">
      <c r="A11" s="29"/>
      <c r="B11" s="21" t="s">
        <v>14</v>
      </c>
      <c r="C11" s="21"/>
      <c r="D11" s="21"/>
      <c r="E11" s="22" t="n">
        <v>8334</v>
      </c>
      <c r="F11" s="23" t="n">
        <v>370</v>
      </c>
      <c r="G11" s="23" t="n">
        <v>84</v>
      </c>
      <c r="H11" s="23" t="n">
        <v>394</v>
      </c>
      <c r="I11" s="19" t="n">
        <v>23</v>
      </c>
      <c r="J11" s="19" t="n">
        <v>-6</v>
      </c>
      <c r="K11" s="24" t="n">
        <f aca="false">E11+F11+G11-H11+I11+J11</f>
        <v>8411</v>
      </c>
    </row>
    <row r="12" customFormat="false" ht="15" hidden="false" customHeight="true" outlineLevel="0" collapsed="false">
      <c r="A12" s="29"/>
      <c r="B12" s="25" t="s">
        <v>15</v>
      </c>
      <c r="C12" s="25"/>
      <c r="D12" s="25"/>
      <c r="E12" s="26" t="n">
        <f aca="false">SUM(E10:E11)</f>
        <v>8812</v>
      </c>
      <c r="F12" s="27" t="n">
        <f aca="false">F10+F11</f>
        <v>420</v>
      </c>
      <c r="G12" s="27" t="n">
        <f aca="false">G10+G11</f>
        <v>95</v>
      </c>
      <c r="H12" s="27" t="n">
        <f aca="false">H10+H11</f>
        <v>411</v>
      </c>
      <c r="I12" s="27" t="n">
        <f aca="false">I10+I11</f>
        <v>0</v>
      </c>
      <c r="J12" s="28" t="n">
        <f aca="false">J10+J11</f>
        <v>-6</v>
      </c>
      <c r="K12" s="24" t="n">
        <f aca="false">E12+F12+G12-H12+I12+J12</f>
        <v>8910</v>
      </c>
    </row>
    <row r="13" customFormat="false" ht="15" hidden="false" customHeight="true" outlineLevel="0" collapsed="false">
      <c r="A13" s="29" t="s">
        <v>17</v>
      </c>
      <c r="B13" s="21" t="s">
        <v>13</v>
      </c>
      <c r="C13" s="21"/>
      <c r="D13" s="21"/>
      <c r="E13" s="22" t="n">
        <v>9</v>
      </c>
      <c r="F13" s="23" t="n">
        <v>3</v>
      </c>
      <c r="G13" s="23" t="n">
        <v>0</v>
      </c>
      <c r="H13" s="23" t="n">
        <v>0</v>
      </c>
      <c r="I13" s="19" t="n">
        <v>-1</v>
      </c>
      <c r="J13" s="23" t="n">
        <v>0</v>
      </c>
      <c r="K13" s="24" t="n">
        <f aca="false">E13+F13+G13-H13+I13+J13</f>
        <v>11</v>
      </c>
    </row>
    <row r="14" customFormat="false" ht="15" hidden="false" customHeight="true" outlineLevel="0" collapsed="false">
      <c r="A14" s="29"/>
      <c r="B14" s="21" t="s">
        <v>14</v>
      </c>
      <c r="C14" s="21"/>
      <c r="D14" s="21"/>
      <c r="E14" s="22" t="n">
        <v>1271</v>
      </c>
      <c r="F14" s="23" t="n">
        <v>130</v>
      </c>
      <c r="G14" s="23" t="n">
        <v>13</v>
      </c>
      <c r="H14" s="23" t="n">
        <v>114</v>
      </c>
      <c r="I14" s="19" t="n">
        <v>1</v>
      </c>
      <c r="J14" s="19" t="n">
        <v>-10</v>
      </c>
      <c r="K14" s="24" t="n">
        <f aca="false">E14+F14+G14-H14+I14+J14</f>
        <v>1291</v>
      </c>
    </row>
    <row r="15" customFormat="false" ht="15" hidden="false" customHeight="true" outlineLevel="0" collapsed="false">
      <c r="A15" s="29"/>
      <c r="B15" s="25" t="s">
        <v>15</v>
      </c>
      <c r="C15" s="25"/>
      <c r="D15" s="25"/>
      <c r="E15" s="26" t="n">
        <f aca="false">SUM(E13:E14)</f>
        <v>1280</v>
      </c>
      <c r="F15" s="27" t="n">
        <f aca="false">F13+F14</f>
        <v>133</v>
      </c>
      <c r="G15" s="27" t="n">
        <f aca="false">G13+G14</f>
        <v>13</v>
      </c>
      <c r="H15" s="27" t="n">
        <f aca="false">H13+H14</f>
        <v>114</v>
      </c>
      <c r="I15" s="27" t="n">
        <f aca="false">I13+I14</f>
        <v>0</v>
      </c>
      <c r="J15" s="28" t="n">
        <f aca="false">J13+J14</f>
        <v>-10</v>
      </c>
      <c r="K15" s="24" t="n">
        <f aca="false">E15+F15+G15-H15+I15+J15</f>
        <v>1302</v>
      </c>
    </row>
    <row r="16" customFormat="false" ht="15" hidden="false" customHeight="true" outlineLevel="0" collapsed="false">
      <c r="A16" s="29" t="s">
        <v>18</v>
      </c>
      <c r="B16" s="21" t="s">
        <v>13</v>
      </c>
      <c r="C16" s="21"/>
      <c r="D16" s="21"/>
      <c r="E16" s="22" t="n">
        <v>1528</v>
      </c>
      <c r="F16" s="23" t="n">
        <v>133</v>
      </c>
      <c r="G16" s="23" t="n">
        <v>22</v>
      </c>
      <c r="H16" s="23" t="n">
        <v>65</v>
      </c>
      <c r="I16" s="19" t="n">
        <v>-81</v>
      </c>
      <c r="J16" s="19" t="n">
        <v>-1</v>
      </c>
      <c r="K16" s="24" t="n">
        <f aca="false">E16+F16+G16-H16+I16+J16</f>
        <v>1536</v>
      </c>
    </row>
    <row r="17" customFormat="false" ht="15" hidden="false" customHeight="true" outlineLevel="0" collapsed="false">
      <c r="A17" s="29"/>
      <c r="B17" s="21" t="s">
        <v>14</v>
      </c>
      <c r="C17" s="21"/>
      <c r="D17" s="21"/>
      <c r="E17" s="22" t="n">
        <v>60665</v>
      </c>
      <c r="F17" s="23" t="n">
        <v>4175</v>
      </c>
      <c r="G17" s="23" t="n">
        <v>649</v>
      </c>
      <c r="H17" s="23" t="n">
        <v>4181</v>
      </c>
      <c r="I17" s="19" t="n">
        <v>81</v>
      </c>
      <c r="J17" s="19" t="n">
        <v>-17</v>
      </c>
      <c r="K17" s="24" t="n">
        <f aca="false">E17+F17+G17-H17+I17+J17</f>
        <v>61372</v>
      </c>
    </row>
    <row r="18" customFormat="false" ht="15" hidden="false" customHeight="true" outlineLevel="0" collapsed="false">
      <c r="A18" s="29"/>
      <c r="B18" s="25" t="s">
        <v>15</v>
      </c>
      <c r="C18" s="25"/>
      <c r="D18" s="25"/>
      <c r="E18" s="26" t="n">
        <f aca="false">SUM(E16:E17)</f>
        <v>62193</v>
      </c>
      <c r="F18" s="27" t="n">
        <f aca="false">F16+F17</f>
        <v>4308</v>
      </c>
      <c r="G18" s="27" t="n">
        <f aca="false">G16+G17</f>
        <v>671</v>
      </c>
      <c r="H18" s="27" t="n">
        <f aca="false">H16+H17</f>
        <v>4246</v>
      </c>
      <c r="I18" s="27" t="n">
        <f aca="false">I16+I17</f>
        <v>0</v>
      </c>
      <c r="J18" s="28" t="n">
        <f aca="false">J16+J17</f>
        <v>-18</v>
      </c>
      <c r="K18" s="24" t="n">
        <f aca="false">E18+F18+G18-H18+I18+J18</f>
        <v>62908</v>
      </c>
    </row>
    <row r="19" customFormat="false" ht="15" hidden="false" customHeight="true" outlineLevel="0" collapsed="false">
      <c r="A19" s="29" t="s">
        <v>19</v>
      </c>
      <c r="B19" s="21" t="s">
        <v>13</v>
      </c>
      <c r="C19" s="21"/>
      <c r="D19" s="21"/>
      <c r="E19" s="22" t="n">
        <v>487</v>
      </c>
      <c r="F19" s="23" t="n">
        <v>66</v>
      </c>
      <c r="G19" s="23" t="n">
        <v>10</v>
      </c>
      <c r="H19" s="23" t="n">
        <v>30</v>
      </c>
      <c r="I19" s="19" t="n">
        <v>-32</v>
      </c>
      <c r="J19" s="19" t="n">
        <v>1</v>
      </c>
      <c r="K19" s="24" t="n">
        <f aca="false">E19+F19+G19-H19+I19+J19</f>
        <v>502</v>
      </c>
    </row>
    <row r="20" customFormat="false" ht="15" hidden="false" customHeight="true" outlineLevel="0" collapsed="false">
      <c r="A20" s="29"/>
      <c r="B20" s="21" t="s">
        <v>14</v>
      </c>
      <c r="C20" s="21"/>
      <c r="D20" s="21"/>
      <c r="E20" s="22" t="n">
        <v>24539</v>
      </c>
      <c r="F20" s="23" t="n">
        <v>2926</v>
      </c>
      <c r="G20" s="23" t="n">
        <v>272</v>
      </c>
      <c r="H20" s="23" t="n">
        <v>2038</v>
      </c>
      <c r="I20" s="19" t="n">
        <v>32</v>
      </c>
      <c r="J20" s="19" t="n">
        <v>50</v>
      </c>
      <c r="K20" s="24" t="n">
        <f aca="false">E20+F20+G20-H20+I20+J20</f>
        <v>25781</v>
      </c>
    </row>
    <row r="21" customFormat="false" ht="15" hidden="false" customHeight="true" outlineLevel="0" collapsed="false">
      <c r="A21" s="29"/>
      <c r="B21" s="25" t="s">
        <v>15</v>
      </c>
      <c r="C21" s="25"/>
      <c r="D21" s="25"/>
      <c r="E21" s="26" t="n">
        <f aca="false">SUM(E19:E20)</f>
        <v>25026</v>
      </c>
      <c r="F21" s="27" t="n">
        <f aca="false">F19+F20</f>
        <v>2992</v>
      </c>
      <c r="G21" s="27" t="n">
        <f aca="false">G19+G20</f>
        <v>282</v>
      </c>
      <c r="H21" s="27" t="n">
        <f aca="false">H19+H20</f>
        <v>2068</v>
      </c>
      <c r="I21" s="27" t="n">
        <f aca="false">I19+I20</f>
        <v>0</v>
      </c>
      <c r="J21" s="28" t="n">
        <f aca="false">J19+J20</f>
        <v>51</v>
      </c>
      <c r="K21" s="24" t="n">
        <f aca="false">E21+F21+G21-H21+I21+J21</f>
        <v>26283</v>
      </c>
    </row>
    <row r="22" customFormat="false" ht="15" hidden="false" customHeight="true" outlineLevel="0" collapsed="false">
      <c r="A22" s="30" t="s">
        <v>15</v>
      </c>
      <c r="B22" s="21" t="s">
        <v>13</v>
      </c>
      <c r="C22" s="21"/>
      <c r="D22" s="21"/>
      <c r="E22" s="27" t="n">
        <v>2667</v>
      </c>
      <c r="F22" s="27" t="n">
        <f aca="false">F7+F10+F13+F16+F19</f>
        <v>269</v>
      </c>
      <c r="G22" s="27" t="n">
        <f aca="false">G7+G10+G13+G16+G19</f>
        <v>44</v>
      </c>
      <c r="H22" s="27" t="n">
        <f aca="false">H7+H10+H13+H16+H19</f>
        <v>116</v>
      </c>
      <c r="I22" s="28" t="n">
        <f aca="false">I7+I10+I13+I16+I19</f>
        <v>-147</v>
      </c>
      <c r="J22" s="27" t="n">
        <f aca="false">J7+J10+J13+J16+J19</f>
        <v>0</v>
      </c>
      <c r="K22" s="24" t="n">
        <f aca="false">E22+F22+G22-H22+I22+J22</f>
        <v>2717</v>
      </c>
    </row>
    <row r="23" customFormat="false" ht="15" hidden="false" customHeight="true" outlineLevel="0" collapsed="false">
      <c r="A23" s="30"/>
      <c r="B23" s="21" t="s">
        <v>14</v>
      </c>
      <c r="C23" s="21"/>
      <c r="D23" s="21"/>
      <c r="E23" s="27" t="n">
        <v>103588</v>
      </c>
      <c r="F23" s="27" t="n">
        <f aca="false">F8+F11+F14+F17+F20</f>
        <v>8030</v>
      </c>
      <c r="G23" s="27" t="n">
        <f aca="false">G8+G11+G14+G17+G20</f>
        <v>1114</v>
      </c>
      <c r="H23" s="27" t="n">
        <f aca="false">H8+H11+H14+H17+H20</f>
        <v>7254</v>
      </c>
      <c r="I23" s="28" t="n">
        <f aca="false">I8+I11+I14+I17+I20</f>
        <v>147</v>
      </c>
      <c r="J23" s="27" t="n">
        <f aca="false">J8+J11+J14+J17+J20</f>
        <v>0</v>
      </c>
      <c r="K23" s="24" t="n">
        <f aca="false">E23+F23+G23-H23+I23+J23</f>
        <v>105625</v>
      </c>
    </row>
    <row r="24" customFormat="false" ht="15" hidden="false" customHeight="true" outlineLevel="0" collapsed="false">
      <c r="A24" s="30"/>
      <c r="B24" s="31" t="s">
        <v>15</v>
      </c>
      <c r="C24" s="31"/>
      <c r="D24" s="31"/>
      <c r="E24" s="32" t="n">
        <f aca="false">E22+E23</f>
        <v>106255</v>
      </c>
      <c r="F24" s="32" t="n">
        <f aca="false">F22+F23</f>
        <v>8299</v>
      </c>
      <c r="G24" s="32" t="n">
        <f aca="false">G22+G23</f>
        <v>1158</v>
      </c>
      <c r="H24" s="32" t="n">
        <f aca="false">H22+H23</f>
        <v>7370</v>
      </c>
      <c r="I24" s="32" t="n">
        <f aca="false">I22+I23</f>
        <v>0</v>
      </c>
      <c r="J24" s="32" t="n">
        <f aca="false">J22+J23</f>
        <v>0</v>
      </c>
      <c r="K24" s="33" t="n">
        <f aca="false">E24+F24+G24-H24+I24+J24</f>
        <v>108342</v>
      </c>
    </row>
    <row r="25" customFormat="false" ht="15" hidden="false" customHeight="true" outlineLevel="0" collapsed="false">
      <c r="A25" s="34" t="s">
        <v>20</v>
      </c>
      <c r="B25" s="3"/>
      <c r="C25" s="3"/>
      <c r="D25" s="35"/>
      <c r="E25" s="3"/>
      <c r="F25" s="3"/>
      <c r="G25" s="3"/>
      <c r="H25" s="3"/>
      <c r="I25" s="3"/>
      <c r="J25" s="3"/>
      <c r="K25" s="3"/>
    </row>
    <row r="27" customFormat="false" ht="15" hidden="false" customHeight="true" outlineLevel="0" collapsed="false">
      <c r="A27" s="2" t="s">
        <v>21</v>
      </c>
    </row>
    <row r="28" customFormat="false" ht="1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"/>
      <c r="K28" s="5" t="s">
        <v>22</v>
      </c>
      <c r="L28" s="37"/>
    </row>
    <row r="29" customFormat="false" ht="15" hidden="false" customHeight="true" outlineLevel="0" collapsed="false">
      <c r="A29" s="38" t="s">
        <v>23</v>
      </c>
      <c r="B29" s="38"/>
      <c r="C29" s="38"/>
      <c r="D29" s="38"/>
      <c r="E29" s="39" t="s">
        <v>24</v>
      </c>
      <c r="F29" s="39"/>
      <c r="G29" s="39"/>
      <c r="H29" s="39"/>
      <c r="I29" s="39"/>
      <c r="J29" s="39"/>
      <c r="K29" s="39"/>
    </row>
    <row r="30" customFormat="false" ht="15" hidden="false" customHeight="true" outlineLevel="0" collapsed="false">
      <c r="A30" s="38"/>
      <c r="B30" s="38"/>
      <c r="C30" s="38"/>
      <c r="D30" s="38"/>
      <c r="E30" s="40" t="s">
        <v>25</v>
      </c>
      <c r="F30" s="10" t="s">
        <v>26</v>
      </c>
      <c r="G30" s="10" t="s">
        <v>27</v>
      </c>
      <c r="H30" s="10" t="s">
        <v>28</v>
      </c>
      <c r="I30" s="10" t="s">
        <v>29</v>
      </c>
      <c r="J30" s="10" t="s">
        <v>30</v>
      </c>
      <c r="K30" s="41" t="s">
        <v>15</v>
      </c>
    </row>
    <row r="31" customFormat="false" ht="15" hidden="false" customHeight="true" outlineLevel="0" collapsed="false">
      <c r="A31" s="42" t="s">
        <v>31</v>
      </c>
      <c r="B31" s="42"/>
      <c r="C31" s="42"/>
      <c r="D31" s="42"/>
      <c r="E31" s="43" t="n">
        <v>79</v>
      </c>
      <c r="F31" s="17" t="n">
        <v>123</v>
      </c>
      <c r="G31" s="17" t="n">
        <v>69</v>
      </c>
      <c r="H31" s="17" t="n">
        <v>34</v>
      </c>
      <c r="I31" s="17" t="n">
        <v>74</v>
      </c>
      <c r="J31" s="17" t="n">
        <v>50</v>
      </c>
      <c r="K31" s="44" t="n">
        <f aca="false">E31+F31+G31+H31+I31+J31</f>
        <v>429</v>
      </c>
    </row>
    <row r="32" customFormat="false" ht="15" hidden="false" customHeight="true" outlineLevel="0" collapsed="false">
      <c r="A32" s="45" t="s">
        <v>32</v>
      </c>
      <c r="B32" s="45"/>
      <c r="C32" s="45"/>
      <c r="D32" s="45"/>
      <c r="E32" s="46" t="n">
        <v>3</v>
      </c>
      <c r="F32" s="27" t="n">
        <v>29</v>
      </c>
      <c r="G32" s="27" t="n">
        <v>35</v>
      </c>
      <c r="H32" s="27" t="n">
        <v>96</v>
      </c>
      <c r="I32" s="27" t="n">
        <v>1</v>
      </c>
      <c r="J32" s="27" t="n">
        <v>206</v>
      </c>
      <c r="K32" s="47" t="n">
        <f aca="false">E32+F32+G32+H32+I32+J32</f>
        <v>370</v>
      </c>
    </row>
    <row r="33" customFormat="false" ht="15" hidden="false" customHeight="true" outlineLevel="0" collapsed="false">
      <c r="A33" s="48"/>
      <c r="B33" s="49" t="s">
        <v>16</v>
      </c>
      <c r="C33" s="49"/>
      <c r="D33" s="49"/>
      <c r="E33" s="50" t="n">
        <v>3</v>
      </c>
      <c r="F33" s="23" t="n">
        <v>29</v>
      </c>
      <c r="G33" s="23" t="n">
        <v>35</v>
      </c>
      <c r="H33" s="23" t="n">
        <v>96</v>
      </c>
      <c r="I33" s="23" t="n">
        <v>0</v>
      </c>
      <c r="J33" s="23" t="n">
        <v>206</v>
      </c>
      <c r="K33" s="47" t="n">
        <f aca="false">E33+F33+G33+H33+I33+J33</f>
        <v>369</v>
      </c>
    </row>
    <row r="34" customFormat="false" ht="15" hidden="false" customHeight="true" outlineLevel="0" collapsed="false">
      <c r="A34" s="48"/>
      <c r="B34" s="51" t="s">
        <v>33</v>
      </c>
      <c r="C34" s="51"/>
      <c r="D34" s="51"/>
      <c r="E34" s="52" t="n">
        <v>0</v>
      </c>
      <c r="F34" s="23" t="n">
        <v>0</v>
      </c>
      <c r="G34" s="23" t="n">
        <v>0</v>
      </c>
      <c r="H34" s="23" t="n">
        <v>0</v>
      </c>
      <c r="I34" s="23" t="n">
        <v>1</v>
      </c>
      <c r="J34" s="53"/>
      <c r="K34" s="47" t="n">
        <f aca="false">E34+F34+G34+H34+I34+J34</f>
        <v>1</v>
      </c>
    </row>
    <row r="35" customFormat="false" ht="15" hidden="false" customHeight="true" outlineLevel="0" collapsed="false">
      <c r="A35" s="54" t="s">
        <v>34</v>
      </c>
      <c r="B35" s="54"/>
      <c r="C35" s="54"/>
      <c r="D35" s="54"/>
      <c r="E35" s="52" t="n">
        <v>0</v>
      </c>
      <c r="F35" s="23" t="n">
        <v>3</v>
      </c>
      <c r="G35" s="23" t="n">
        <v>106</v>
      </c>
      <c r="H35" s="23" t="n">
        <v>21</v>
      </c>
      <c r="I35" s="53"/>
      <c r="J35" s="53"/>
      <c r="K35" s="47" t="n">
        <f aca="false">E35+F35+G35+H35+I35+J35</f>
        <v>130</v>
      </c>
    </row>
    <row r="36" customFormat="false" ht="15" hidden="false" customHeight="true" outlineLevel="0" collapsed="false">
      <c r="A36" s="55" t="s">
        <v>35</v>
      </c>
      <c r="B36" s="55"/>
      <c r="C36" s="55"/>
      <c r="D36" s="55"/>
      <c r="E36" s="46" t="n">
        <v>1488</v>
      </c>
      <c r="F36" s="27" t="n">
        <v>973</v>
      </c>
      <c r="G36" s="27" t="n">
        <v>596</v>
      </c>
      <c r="H36" s="27" t="n">
        <v>806</v>
      </c>
      <c r="I36" s="27" t="n">
        <v>184</v>
      </c>
      <c r="J36" s="27" t="n">
        <v>128</v>
      </c>
      <c r="K36" s="47" t="n">
        <f aca="false">E36+F36+G36+H36+I36+J36</f>
        <v>4175</v>
      </c>
    </row>
    <row r="37" customFormat="false" ht="15" hidden="false" customHeight="true" outlineLevel="0" collapsed="false">
      <c r="A37" s="48"/>
      <c r="B37" s="49" t="s">
        <v>36</v>
      </c>
      <c r="C37" s="49"/>
      <c r="D37" s="49"/>
      <c r="E37" s="50" t="n">
        <v>670</v>
      </c>
      <c r="F37" s="23" t="n">
        <v>467</v>
      </c>
      <c r="G37" s="23" t="n">
        <v>181</v>
      </c>
      <c r="H37" s="23" t="n">
        <v>89</v>
      </c>
      <c r="I37" s="23" t="n">
        <v>46</v>
      </c>
      <c r="J37" s="23" t="n">
        <v>62</v>
      </c>
      <c r="K37" s="47" t="n">
        <f aca="false">E37+F37+G37+H37+I37+J37</f>
        <v>1515</v>
      </c>
    </row>
    <row r="38" customFormat="false" ht="15" hidden="false" customHeight="true" outlineLevel="0" collapsed="false">
      <c r="A38" s="48"/>
      <c r="B38" s="49" t="s">
        <v>37</v>
      </c>
      <c r="C38" s="49"/>
      <c r="D38" s="49"/>
      <c r="E38" s="50" t="n">
        <v>416</v>
      </c>
      <c r="F38" s="23" t="n">
        <v>294</v>
      </c>
      <c r="G38" s="23" t="n">
        <v>316</v>
      </c>
      <c r="H38" s="23" t="n">
        <v>710</v>
      </c>
      <c r="I38" s="23" t="n">
        <v>103</v>
      </c>
      <c r="J38" s="23" t="n">
        <v>66</v>
      </c>
      <c r="K38" s="47" t="n">
        <f aca="false">E38+F38+G38+H38+I38+J38</f>
        <v>1905</v>
      </c>
    </row>
    <row r="39" customFormat="false" ht="15" hidden="false" customHeight="true" outlineLevel="0" collapsed="false">
      <c r="A39" s="48"/>
      <c r="B39" s="51" t="s">
        <v>38</v>
      </c>
      <c r="C39" s="51"/>
      <c r="D39" s="51"/>
      <c r="E39" s="50" t="n">
        <v>391</v>
      </c>
      <c r="F39" s="23" t="n">
        <v>206</v>
      </c>
      <c r="G39" s="23" t="n">
        <v>95</v>
      </c>
      <c r="H39" s="23" t="n">
        <v>4</v>
      </c>
      <c r="I39" s="23" t="n">
        <v>35</v>
      </c>
      <c r="J39" s="53"/>
      <c r="K39" s="47" t="n">
        <f aca="false">E39+F39+G39+H39+I39+J39</f>
        <v>731</v>
      </c>
    </row>
    <row r="40" customFormat="false" ht="15" hidden="false" customHeight="true" outlineLevel="0" collapsed="false">
      <c r="A40" s="48"/>
      <c r="B40" s="51" t="s">
        <v>39</v>
      </c>
      <c r="C40" s="51"/>
      <c r="D40" s="51"/>
      <c r="E40" s="46" t="n">
        <v>11</v>
      </c>
      <c r="F40" s="27" t="n">
        <v>6</v>
      </c>
      <c r="G40" s="27" t="n">
        <v>4</v>
      </c>
      <c r="H40" s="27" t="n">
        <v>3</v>
      </c>
      <c r="I40" s="27" t="n">
        <v>0</v>
      </c>
      <c r="J40" s="27" t="n">
        <v>0</v>
      </c>
      <c r="K40" s="47" t="n">
        <f aca="false">E40+F40+G40+H40+I40+J40</f>
        <v>24</v>
      </c>
    </row>
    <row r="41" customFormat="false" ht="15" hidden="false" customHeight="true" outlineLevel="0" collapsed="false">
      <c r="A41" s="48"/>
      <c r="B41" s="56"/>
      <c r="C41" s="57" t="s">
        <v>40</v>
      </c>
      <c r="D41" s="57"/>
      <c r="E41" s="50" t="n">
        <v>10</v>
      </c>
      <c r="F41" s="23" t="n">
        <v>2</v>
      </c>
      <c r="G41" s="23" t="n">
        <v>3</v>
      </c>
      <c r="H41" s="23" t="n">
        <v>2</v>
      </c>
      <c r="I41" s="23" t="n">
        <v>0</v>
      </c>
      <c r="J41" s="23" t="n">
        <v>0</v>
      </c>
      <c r="K41" s="47" t="n">
        <f aca="false">E41+F41+G41+H41+I41+J41</f>
        <v>17</v>
      </c>
    </row>
    <row r="42" customFormat="false" ht="15" hidden="false" customHeight="true" outlineLevel="0" collapsed="false">
      <c r="A42" s="48"/>
      <c r="B42" s="56"/>
      <c r="C42" s="58" t="s">
        <v>41</v>
      </c>
      <c r="D42" s="58"/>
      <c r="E42" s="50" t="n">
        <v>1</v>
      </c>
      <c r="F42" s="23" t="n">
        <v>4</v>
      </c>
      <c r="G42" s="23" t="n">
        <v>1</v>
      </c>
      <c r="H42" s="23" t="n">
        <v>1</v>
      </c>
      <c r="I42" s="23" t="n">
        <v>0</v>
      </c>
      <c r="J42" s="23" t="n">
        <v>0</v>
      </c>
      <c r="K42" s="47" t="n">
        <f aca="false">E42+F42+G42+H42+I42+J42</f>
        <v>7</v>
      </c>
    </row>
    <row r="43" customFormat="false" ht="15" hidden="false" customHeight="true" outlineLevel="0" collapsed="false">
      <c r="A43" s="59" t="s">
        <v>42</v>
      </c>
      <c r="B43" s="59"/>
      <c r="C43" s="59"/>
      <c r="D43" s="59"/>
      <c r="E43" s="46" t="n">
        <v>1470</v>
      </c>
      <c r="F43" s="27" t="n">
        <v>10</v>
      </c>
      <c r="G43" s="27" t="n">
        <v>918</v>
      </c>
      <c r="H43" s="27" t="n">
        <v>528</v>
      </c>
      <c r="I43" s="60"/>
      <c r="J43" s="60"/>
      <c r="K43" s="47" t="n">
        <f aca="false">SUM(E43:H43)</f>
        <v>2926</v>
      </c>
    </row>
    <row r="44" customFormat="false" ht="15" hidden="false" customHeight="true" outlineLevel="0" collapsed="false">
      <c r="A44" s="48"/>
      <c r="B44" s="49" t="s">
        <v>43</v>
      </c>
      <c r="C44" s="49"/>
      <c r="D44" s="49"/>
      <c r="E44" s="50" t="n">
        <v>719</v>
      </c>
      <c r="F44" s="23" t="n">
        <v>2</v>
      </c>
      <c r="G44" s="23" t="n">
        <v>468</v>
      </c>
      <c r="H44" s="23" t="n">
        <v>89</v>
      </c>
      <c r="I44" s="53"/>
      <c r="J44" s="53"/>
      <c r="K44" s="47" t="n">
        <f aca="false">E44+F44+G44+H44+I44+J44</f>
        <v>1278</v>
      </c>
      <c r="L44" s="61"/>
    </row>
    <row r="45" customFormat="false" ht="15" hidden="false" customHeight="true" outlineLevel="0" collapsed="false">
      <c r="A45" s="48"/>
      <c r="B45" s="49" t="s">
        <v>44</v>
      </c>
      <c r="C45" s="49"/>
      <c r="D45" s="49"/>
      <c r="E45" s="50" t="n">
        <v>637</v>
      </c>
      <c r="F45" s="23" t="n">
        <v>0</v>
      </c>
      <c r="G45" s="23" t="n">
        <v>191</v>
      </c>
      <c r="H45" s="23" t="n">
        <v>26</v>
      </c>
      <c r="I45" s="53"/>
      <c r="J45" s="53"/>
      <c r="K45" s="47" t="n">
        <f aca="false">E45+F45+G45+H45+I45+J45</f>
        <v>854</v>
      </c>
    </row>
    <row r="46" customFormat="false" ht="15" hidden="false" customHeight="true" outlineLevel="0" collapsed="false">
      <c r="A46" s="48"/>
      <c r="B46" s="49" t="s">
        <v>45</v>
      </c>
      <c r="C46" s="49"/>
      <c r="D46" s="49"/>
      <c r="E46" s="50" t="n">
        <v>107</v>
      </c>
      <c r="F46" s="23" t="n">
        <v>1</v>
      </c>
      <c r="G46" s="23" t="n">
        <v>245</v>
      </c>
      <c r="H46" s="23" t="n">
        <v>51</v>
      </c>
      <c r="I46" s="53"/>
      <c r="J46" s="53"/>
      <c r="K46" s="47" t="n">
        <f aca="false">E46+F46+G46+H46+I46+J46</f>
        <v>404</v>
      </c>
    </row>
    <row r="47" customFormat="false" ht="15" hidden="false" customHeight="true" outlineLevel="0" collapsed="false">
      <c r="A47" s="48"/>
      <c r="B47" s="57" t="s">
        <v>46</v>
      </c>
      <c r="C47" s="57"/>
      <c r="D47" s="57"/>
      <c r="E47" s="23" t="n">
        <v>0</v>
      </c>
      <c r="F47" s="23" t="n">
        <v>2</v>
      </c>
      <c r="G47" s="23" t="n">
        <v>12</v>
      </c>
      <c r="H47" s="23" t="n">
        <v>348</v>
      </c>
      <c r="I47" s="53"/>
      <c r="J47" s="53"/>
      <c r="K47" s="47" t="n">
        <f aca="false">E47+F47+G47+H47+I47+J47</f>
        <v>362</v>
      </c>
    </row>
    <row r="48" customFormat="false" ht="15" hidden="false" customHeight="true" outlineLevel="0" collapsed="false">
      <c r="A48" s="48"/>
      <c r="B48" s="57" t="s">
        <v>47</v>
      </c>
      <c r="C48" s="57"/>
      <c r="D48" s="57"/>
      <c r="E48" s="50" t="n">
        <v>3</v>
      </c>
      <c r="F48" s="23" t="n">
        <v>0</v>
      </c>
      <c r="G48" s="23" t="n">
        <v>1</v>
      </c>
      <c r="H48" s="23" t="n">
        <v>11</v>
      </c>
      <c r="I48" s="53"/>
      <c r="J48" s="53"/>
      <c r="K48" s="47" t="n">
        <f aca="false">E48+F48+G48+H48+I48+J48</f>
        <v>15</v>
      </c>
    </row>
    <row r="49" customFormat="false" ht="15" hidden="false" customHeight="true" outlineLevel="0" collapsed="false">
      <c r="A49" s="48"/>
      <c r="B49" s="51" t="s">
        <v>48</v>
      </c>
      <c r="C49" s="51"/>
      <c r="D49" s="51"/>
      <c r="E49" s="50" t="n">
        <v>4</v>
      </c>
      <c r="F49" s="23" t="n">
        <v>5</v>
      </c>
      <c r="G49" s="23" t="n">
        <v>1</v>
      </c>
      <c r="H49" s="23" t="n">
        <v>3</v>
      </c>
      <c r="I49" s="53"/>
      <c r="J49" s="53"/>
      <c r="K49" s="47" t="n">
        <f aca="false">E49+F49+G49+H49+I49+J49</f>
        <v>13</v>
      </c>
    </row>
    <row r="50" customFormat="false" ht="15" hidden="false" customHeight="true" outlineLevel="0" collapsed="false">
      <c r="A50" s="62" t="s">
        <v>15</v>
      </c>
      <c r="B50" s="62"/>
      <c r="C50" s="62"/>
      <c r="D50" s="62"/>
      <c r="E50" s="63" t="n">
        <f aca="false">E31+E32+E35+E36+E43</f>
        <v>3040</v>
      </c>
      <c r="F50" s="32" t="n">
        <f aca="false">F31+F32+F35+F36+F43</f>
        <v>1138</v>
      </c>
      <c r="G50" s="32" t="n">
        <f aca="false">G31+G32+G35+G36+G43</f>
        <v>1724</v>
      </c>
      <c r="H50" s="32" t="n">
        <f aca="false">H31+H32+H35+H36+H43</f>
        <v>1485</v>
      </c>
      <c r="I50" s="32" t="n">
        <f aca="false">I31+I32+I35+I36+I43</f>
        <v>259</v>
      </c>
      <c r="J50" s="32" t="n">
        <f aca="false">J31+J32+J35+J36+J43</f>
        <v>384</v>
      </c>
      <c r="K50" s="64" t="n">
        <f aca="false">E50+F50+G50+H50+I50+J50</f>
        <v>8030</v>
      </c>
    </row>
    <row r="51" customFormat="false" ht="15" hidden="false" customHeight="true" outlineLevel="0" collapsed="false">
      <c r="A51" s="65" t="s">
        <v>20</v>
      </c>
    </row>
  </sheetData>
  <mergeCells count="58">
    <mergeCell ref="I2:K2"/>
    <mergeCell ref="A3:D6"/>
    <mergeCell ref="E3:E6"/>
    <mergeCell ref="F3:J3"/>
    <mergeCell ref="K3:K6"/>
    <mergeCell ref="F4:F6"/>
    <mergeCell ref="G4:G6"/>
    <mergeCell ref="H4:H6"/>
    <mergeCell ref="I4:J4"/>
    <mergeCell ref="I5:I6"/>
    <mergeCell ref="J5:J6"/>
    <mergeCell ref="A7:A9"/>
    <mergeCell ref="B7:D7"/>
    <mergeCell ref="B8:D8"/>
    <mergeCell ref="B9:D9"/>
    <mergeCell ref="A10:A12"/>
    <mergeCell ref="B10:D10"/>
    <mergeCell ref="B11:D11"/>
    <mergeCell ref="B12:D12"/>
    <mergeCell ref="A13:A15"/>
    <mergeCell ref="B13:D13"/>
    <mergeCell ref="B14:D14"/>
    <mergeCell ref="B15:D15"/>
    <mergeCell ref="A16:A18"/>
    <mergeCell ref="B16:D16"/>
    <mergeCell ref="B17:D17"/>
    <mergeCell ref="B18:D18"/>
    <mergeCell ref="A19:A21"/>
    <mergeCell ref="B19:D19"/>
    <mergeCell ref="B20:D20"/>
    <mergeCell ref="B21:D21"/>
    <mergeCell ref="A22:A24"/>
    <mergeCell ref="B22:D22"/>
    <mergeCell ref="B23:D23"/>
    <mergeCell ref="B24:D24"/>
    <mergeCell ref="A29:D30"/>
    <mergeCell ref="E29:K29"/>
    <mergeCell ref="A31:D31"/>
    <mergeCell ref="A32:D32"/>
    <mergeCell ref="B33:D33"/>
    <mergeCell ref="B34:D34"/>
    <mergeCell ref="A35:D35"/>
    <mergeCell ref="A36:D36"/>
    <mergeCell ref="B37:D37"/>
    <mergeCell ref="B38:D38"/>
    <mergeCell ref="B39:D39"/>
    <mergeCell ref="B40:D40"/>
    <mergeCell ref="B41:B42"/>
    <mergeCell ref="C41:D41"/>
    <mergeCell ref="C42:D42"/>
    <mergeCell ref="A43:D43"/>
    <mergeCell ref="B44:D44"/>
    <mergeCell ref="B45:D45"/>
    <mergeCell ref="B46:D46"/>
    <mergeCell ref="B47:D47"/>
    <mergeCell ref="B48:D48"/>
    <mergeCell ref="B49:D49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10" min="4" style="1" width="9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49</v>
      </c>
    </row>
    <row r="2" customFormat="false" ht="1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7"/>
      <c r="J2" s="5" t="s">
        <v>22</v>
      </c>
      <c r="K2" s="37"/>
    </row>
    <row r="3" customFormat="false" ht="18" hidden="false" customHeight="true" outlineLevel="0" collapsed="false">
      <c r="A3" s="38" t="s">
        <v>2</v>
      </c>
      <c r="B3" s="38"/>
      <c r="C3" s="38"/>
      <c r="D3" s="39" t="s">
        <v>50</v>
      </c>
      <c r="E3" s="39"/>
      <c r="F3" s="39"/>
      <c r="G3" s="39"/>
      <c r="H3" s="39"/>
      <c r="I3" s="39"/>
      <c r="J3" s="39"/>
    </row>
    <row r="4" customFormat="false" ht="18" hidden="false" customHeight="true" outlineLevel="0" collapsed="false">
      <c r="A4" s="38"/>
      <c r="B4" s="38"/>
      <c r="C4" s="38"/>
      <c r="D4" s="40" t="s">
        <v>25</v>
      </c>
      <c r="E4" s="10" t="s">
        <v>26</v>
      </c>
      <c r="F4" s="10" t="s">
        <v>27</v>
      </c>
      <c r="G4" s="10" t="s">
        <v>28</v>
      </c>
      <c r="H4" s="10" t="s">
        <v>29</v>
      </c>
      <c r="I4" s="10" t="s">
        <v>30</v>
      </c>
      <c r="J4" s="41" t="s">
        <v>15</v>
      </c>
    </row>
    <row r="5" customFormat="false" ht="18" hidden="false" customHeight="true" outlineLevel="0" collapsed="false">
      <c r="A5" s="42" t="s">
        <v>31</v>
      </c>
      <c r="B5" s="42"/>
      <c r="C5" s="42"/>
      <c r="D5" s="68" t="n">
        <v>3077</v>
      </c>
      <c r="E5" s="69" t="n">
        <v>2227</v>
      </c>
      <c r="F5" s="69" t="n">
        <v>752</v>
      </c>
      <c r="G5" s="69" t="n">
        <v>722</v>
      </c>
      <c r="H5" s="69" t="n">
        <v>1069</v>
      </c>
      <c r="I5" s="69" t="n">
        <v>923</v>
      </c>
      <c r="J5" s="44" t="n">
        <v>8770</v>
      </c>
    </row>
    <row r="6" customFormat="false" ht="18" hidden="false" customHeight="true" outlineLevel="0" collapsed="false">
      <c r="A6" s="70" t="s">
        <v>32</v>
      </c>
      <c r="B6" s="70"/>
      <c r="C6" s="70"/>
      <c r="D6" s="71" t="n">
        <v>311</v>
      </c>
      <c r="E6" s="27" t="n">
        <v>2575</v>
      </c>
      <c r="F6" s="27" t="n">
        <v>1185</v>
      </c>
      <c r="G6" s="27" t="n">
        <v>1466</v>
      </c>
      <c r="H6" s="27" t="n">
        <v>38</v>
      </c>
      <c r="I6" s="27" t="n">
        <v>2836</v>
      </c>
      <c r="J6" s="72" t="n">
        <v>8411</v>
      </c>
    </row>
    <row r="7" customFormat="false" ht="18" hidden="false" customHeight="true" outlineLevel="0" collapsed="false">
      <c r="A7" s="48"/>
      <c r="B7" s="49" t="s">
        <v>16</v>
      </c>
      <c r="C7" s="49"/>
      <c r="D7" s="46" t="n">
        <v>310</v>
      </c>
      <c r="E7" s="27" t="n">
        <v>2573</v>
      </c>
      <c r="F7" s="27" t="n">
        <v>1170</v>
      </c>
      <c r="G7" s="27" t="n">
        <v>1462</v>
      </c>
      <c r="H7" s="27" t="n">
        <v>28</v>
      </c>
      <c r="I7" s="27" t="n">
        <v>2836</v>
      </c>
      <c r="J7" s="47" t="n">
        <v>8379</v>
      </c>
    </row>
    <row r="8" customFormat="false" ht="18" hidden="false" customHeight="true" outlineLevel="0" collapsed="false">
      <c r="A8" s="48"/>
      <c r="B8" s="51" t="s">
        <v>33</v>
      </c>
      <c r="C8" s="51"/>
      <c r="D8" s="73" t="n">
        <v>1</v>
      </c>
      <c r="E8" s="74" t="n">
        <v>2</v>
      </c>
      <c r="F8" s="74" t="n">
        <v>15</v>
      </c>
      <c r="G8" s="74" t="n">
        <v>4</v>
      </c>
      <c r="H8" s="74" t="n">
        <v>10</v>
      </c>
      <c r="I8" s="75" t="s">
        <v>51</v>
      </c>
      <c r="J8" s="76" t="n">
        <v>32</v>
      </c>
    </row>
    <row r="9" customFormat="false" ht="18" hidden="false" customHeight="true" outlineLevel="0" collapsed="false">
      <c r="A9" s="70" t="s">
        <v>34</v>
      </c>
      <c r="B9" s="70"/>
      <c r="C9" s="70"/>
      <c r="D9" s="77" t="s">
        <v>51</v>
      </c>
      <c r="E9" s="74" t="n">
        <v>40</v>
      </c>
      <c r="F9" s="74" t="n">
        <v>846</v>
      </c>
      <c r="G9" s="74" t="n">
        <v>405</v>
      </c>
      <c r="H9" s="78"/>
      <c r="I9" s="78"/>
      <c r="J9" s="47" t="n">
        <v>1291</v>
      </c>
    </row>
    <row r="10" customFormat="false" ht="18" hidden="false" customHeight="true" outlineLevel="0" collapsed="false">
      <c r="A10" s="48"/>
      <c r="B10" s="49" t="s">
        <v>52</v>
      </c>
      <c r="C10" s="49"/>
      <c r="D10" s="79" t="s">
        <v>51</v>
      </c>
      <c r="E10" s="27" t="n">
        <v>40</v>
      </c>
      <c r="F10" s="27" t="n">
        <v>839</v>
      </c>
      <c r="G10" s="27" t="n">
        <v>394</v>
      </c>
      <c r="H10" s="60"/>
      <c r="I10" s="60"/>
      <c r="J10" s="47" t="n">
        <v>1273</v>
      </c>
    </row>
    <row r="11" customFormat="false" ht="18" hidden="false" customHeight="true" outlineLevel="0" collapsed="false">
      <c r="A11" s="80"/>
      <c r="B11" s="49" t="s">
        <v>53</v>
      </c>
      <c r="C11" s="49"/>
      <c r="D11" s="81" t="s">
        <v>51</v>
      </c>
      <c r="E11" s="82" t="s">
        <v>51</v>
      </c>
      <c r="F11" s="83" t="n">
        <v>7</v>
      </c>
      <c r="G11" s="83" t="n">
        <v>11</v>
      </c>
      <c r="H11" s="84"/>
      <c r="I11" s="84"/>
      <c r="J11" s="72" t="n">
        <v>18</v>
      </c>
    </row>
    <row r="12" customFormat="false" ht="18" hidden="false" customHeight="true" outlineLevel="0" collapsed="false">
      <c r="A12" s="59" t="s">
        <v>35</v>
      </c>
      <c r="B12" s="59"/>
      <c r="C12" s="59"/>
      <c r="D12" s="85" t="n">
        <v>12135</v>
      </c>
      <c r="E12" s="86" t="n">
        <v>14537</v>
      </c>
      <c r="F12" s="86" t="n">
        <v>9828</v>
      </c>
      <c r="G12" s="86" t="n">
        <v>13117</v>
      </c>
      <c r="H12" s="86" t="n">
        <v>8196</v>
      </c>
      <c r="I12" s="86" t="n">
        <v>3559</v>
      </c>
      <c r="J12" s="72" t="n">
        <v>61372</v>
      </c>
    </row>
    <row r="13" customFormat="false" ht="18" hidden="false" customHeight="true" outlineLevel="0" collapsed="false">
      <c r="A13" s="48"/>
      <c r="B13" s="49" t="s">
        <v>36</v>
      </c>
      <c r="C13" s="49"/>
      <c r="D13" s="46" t="n">
        <v>3083</v>
      </c>
      <c r="E13" s="27" t="n">
        <v>3867</v>
      </c>
      <c r="F13" s="27" t="n">
        <v>2888</v>
      </c>
      <c r="G13" s="27" t="n">
        <v>3507</v>
      </c>
      <c r="H13" s="27" t="n">
        <v>2464</v>
      </c>
      <c r="I13" s="27" t="n">
        <v>1418</v>
      </c>
      <c r="J13" s="47" t="n">
        <v>17227</v>
      </c>
    </row>
    <row r="14" customFormat="false" ht="18" hidden="false" customHeight="true" outlineLevel="0" collapsed="false">
      <c r="A14" s="48"/>
      <c r="B14" s="49" t="s">
        <v>37</v>
      </c>
      <c r="C14" s="49"/>
      <c r="D14" s="46" t="n">
        <v>3628</v>
      </c>
      <c r="E14" s="27" t="n">
        <v>4809</v>
      </c>
      <c r="F14" s="27" t="n">
        <v>5372</v>
      </c>
      <c r="G14" s="27" t="n">
        <v>9089</v>
      </c>
      <c r="H14" s="27" t="n">
        <v>4013</v>
      </c>
      <c r="I14" s="27" t="n">
        <v>2021</v>
      </c>
      <c r="J14" s="47" t="n">
        <v>28932</v>
      </c>
    </row>
    <row r="15" customFormat="false" ht="18" hidden="false" customHeight="true" outlineLevel="0" collapsed="false">
      <c r="A15" s="48"/>
      <c r="B15" s="51" t="s">
        <v>38</v>
      </c>
      <c r="C15" s="51"/>
      <c r="D15" s="46" t="n">
        <v>4949</v>
      </c>
      <c r="E15" s="27" t="n">
        <v>5388</v>
      </c>
      <c r="F15" s="27" t="n">
        <v>1339</v>
      </c>
      <c r="G15" s="27" t="n">
        <v>411</v>
      </c>
      <c r="H15" s="27" t="n">
        <v>1627</v>
      </c>
      <c r="I15" s="27" t="n">
        <v>71</v>
      </c>
      <c r="J15" s="47" t="n">
        <v>13785</v>
      </c>
    </row>
    <row r="16" customFormat="false" ht="18" hidden="false" customHeight="true" outlineLevel="0" collapsed="false">
      <c r="A16" s="48"/>
      <c r="B16" s="51" t="s">
        <v>39</v>
      </c>
      <c r="C16" s="51"/>
      <c r="D16" s="46" t="n">
        <v>475</v>
      </c>
      <c r="E16" s="27" t="n">
        <v>473</v>
      </c>
      <c r="F16" s="27" t="n">
        <v>229</v>
      </c>
      <c r="G16" s="27" t="n">
        <v>110</v>
      </c>
      <c r="H16" s="27" t="n">
        <v>92</v>
      </c>
      <c r="I16" s="27" t="n">
        <v>49</v>
      </c>
      <c r="J16" s="47" t="n">
        <v>1428</v>
      </c>
    </row>
    <row r="17" customFormat="false" ht="18" hidden="false" customHeight="true" outlineLevel="0" collapsed="false">
      <c r="A17" s="48"/>
      <c r="B17" s="87"/>
      <c r="C17" s="49" t="s">
        <v>40</v>
      </c>
      <c r="D17" s="46" t="n">
        <v>106</v>
      </c>
      <c r="E17" s="27" t="n">
        <v>106</v>
      </c>
      <c r="F17" s="27" t="n">
        <v>64</v>
      </c>
      <c r="G17" s="27" t="n">
        <v>37</v>
      </c>
      <c r="H17" s="27" t="n">
        <v>24</v>
      </c>
      <c r="I17" s="27" t="n">
        <v>13</v>
      </c>
      <c r="J17" s="47" t="n">
        <v>350</v>
      </c>
    </row>
    <row r="18" customFormat="false" ht="18" hidden="false" customHeight="true" outlineLevel="0" collapsed="false">
      <c r="A18" s="48"/>
      <c r="B18" s="87"/>
      <c r="C18" s="51" t="s">
        <v>41</v>
      </c>
      <c r="D18" s="85" t="n">
        <v>369</v>
      </c>
      <c r="E18" s="86" t="n">
        <v>367</v>
      </c>
      <c r="F18" s="86" t="n">
        <v>165</v>
      </c>
      <c r="G18" s="86" t="n">
        <v>73</v>
      </c>
      <c r="H18" s="86" t="n">
        <v>68</v>
      </c>
      <c r="I18" s="86" t="n">
        <v>36</v>
      </c>
      <c r="J18" s="76" t="n">
        <v>1078</v>
      </c>
    </row>
    <row r="19" customFormat="false" ht="18" hidden="false" customHeight="true" outlineLevel="0" collapsed="false">
      <c r="A19" s="59" t="s">
        <v>42</v>
      </c>
      <c r="B19" s="59"/>
      <c r="C19" s="59"/>
      <c r="D19" s="73" t="n">
        <v>14820</v>
      </c>
      <c r="E19" s="74" t="n">
        <v>124</v>
      </c>
      <c r="F19" s="74" t="n">
        <v>6391</v>
      </c>
      <c r="G19" s="74" t="n">
        <v>4446</v>
      </c>
      <c r="H19" s="78"/>
      <c r="I19" s="78"/>
      <c r="J19" s="47" t="n">
        <v>25781</v>
      </c>
    </row>
    <row r="20" customFormat="false" ht="18" hidden="false" customHeight="true" outlineLevel="0" collapsed="false">
      <c r="A20" s="48"/>
      <c r="B20" s="49" t="s">
        <v>43</v>
      </c>
      <c r="C20" s="49"/>
      <c r="D20" s="73" t="n">
        <v>7734</v>
      </c>
      <c r="E20" s="74" t="n">
        <v>48</v>
      </c>
      <c r="F20" s="74" t="n">
        <v>4463</v>
      </c>
      <c r="G20" s="74" t="n">
        <v>1115</v>
      </c>
      <c r="H20" s="78"/>
      <c r="I20" s="78"/>
      <c r="J20" s="47" t="n">
        <v>13360</v>
      </c>
    </row>
    <row r="21" customFormat="false" ht="18" hidden="false" customHeight="true" outlineLevel="0" collapsed="false">
      <c r="A21" s="48"/>
      <c r="B21" s="49" t="s">
        <v>44</v>
      </c>
      <c r="C21" s="49"/>
      <c r="D21" s="46" t="n">
        <v>6363</v>
      </c>
      <c r="E21" s="27" t="n">
        <v>28</v>
      </c>
      <c r="F21" s="27" t="n">
        <v>473</v>
      </c>
      <c r="G21" s="27" t="n">
        <v>105</v>
      </c>
      <c r="H21" s="78"/>
      <c r="I21" s="78"/>
      <c r="J21" s="47" t="n">
        <v>6969</v>
      </c>
    </row>
    <row r="22" customFormat="false" ht="18" hidden="false" customHeight="true" outlineLevel="0" collapsed="false">
      <c r="A22" s="48"/>
      <c r="B22" s="49" t="s">
        <v>45</v>
      </c>
      <c r="C22" s="49"/>
      <c r="D22" s="46" t="n">
        <v>633</v>
      </c>
      <c r="E22" s="27" t="n">
        <v>18</v>
      </c>
      <c r="F22" s="27" t="n">
        <v>1298</v>
      </c>
      <c r="G22" s="27" t="n">
        <v>405</v>
      </c>
      <c r="H22" s="78"/>
      <c r="I22" s="78"/>
      <c r="J22" s="47" t="n">
        <v>2354</v>
      </c>
    </row>
    <row r="23" customFormat="false" ht="18" hidden="false" customHeight="true" outlineLevel="0" collapsed="false">
      <c r="A23" s="48"/>
      <c r="B23" s="57" t="s">
        <v>46</v>
      </c>
      <c r="C23" s="57"/>
      <c r="D23" s="88" t="n">
        <v>62</v>
      </c>
      <c r="E23" s="83" t="n">
        <v>13</v>
      </c>
      <c r="F23" s="83" t="n">
        <v>134</v>
      </c>
      <c r="G23" s="83" t="n">
        <v>2756</v>
      </c>
      <c r="H23" s="78"/>
      <c r="I23" s="78"/>
      <c r="J23" s="47" t="n">
        <v>2965</v>
      </c>
    </row>
    <row r="24" customFormat="false" ht="18" hidden="false" customHeight="true" outlineLevel="0" collapsed="false">
      <c r="A24" s="48"/>
      <c r="B24" s="51" t="s">
        <v>47</v>
      </c>
      <c r="C24" s="51"/>
      <c r="D24" s="85" t="n">
        <v>11</v>
      </c>
      <c r="E24" s="86" t="n">
        <v>1</v>
      </c>
      <c r="F24" s="86" t="n">
        <v>16</v>
      </c>
      <c r="G24" s="86" t="n">
        <v>57</v>
      </c>
      <c r="H24" s="78"/>
      <c r="I24" s="78"/>
      <c r="J24" s="76" t="n">
        <v>85</v>
      </c>
    </row>
    <row r="25" customFormat="false" ht="18" hidden="false" customHeight="true" outlineLevel="0" collapsed="false">
      <c r="A25" s="89"/>
      <c r="B25" s="51" t="s">
        <v>48</v>
      </c>
      <c r="C25" s="51"/>
      <c r="D25" s="73" t="n">
        <v>17</v>
      </c>
      <c r="E25" s="74" t="n">
        <v>16</v>
      </c>
      <c r="F25" s="74" t="n">
        <v>7</v>
      </c>
      <c r="G25" s="74" t="n">
        <v>8</v>
      </c>
      <c r="H25" s="78"/>
      <c r="I25" s="78"/>
      <c r="J25" s="90" t="n">
        <v>48</v>
      </c>
    </row>
    <row r="26" customFormat="false" ht="25.5" hidden="false" customHeight="true" outlineLevel="0" collapsed="false">
      <c r="A26" s="62" t="s">
        <v>15</v>
      </c>
      <c r="B26" s="62"/>
      <c r="C26" s="62"/>
      <c r="D26" s="63" t="n">
        <v>30343</v>
      </c>
      <c r="E26" s="32" t="n">
        <v>19503</v>
      </c>
      <c r="F26" s="32" t="n">
        <v>19002</v>
      </c>
      <c r="G26" s="32" t="n">
        <v>20156</v>
      </c>
      <c r="H26" s="32" t="n">
        <v>9303</v>
      </c>
      <c r="I26" s="32" t="n">
        <v>7318</v>
      </c>
      <c r="J26" s="64" t="n">
        <v>105625</v>
      </c>
    </row>
    <row r="27" customFormat="false" ht="18" hidden="false" customHeight="true" outlineLevel="0" collapsed="false">
      <c r="A27" s="91" t="s">
        <v>20</v>
      </c>
      <c r="B27" s="35"/>
      <c r="C27" s="35"/>
      <c r="D27" s="3"/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A28" s="35"/>
      <c r="B28" s="35"/>
      <c r="C28" s="35"/>
      <c r="D28" s="3"/>
      <c r="E28" s="3"/>
      <c r="F28" s="3"/>
      <c r="G28" s="3"/>
      <c r="H28" s="3"/>
      <c r="I28" s="3"/>
      <c r="J28" s="3"/>
    </row>
    <row r="29" customFormat="false" ht="18" hidden="false" customHeight="true" outlineLevel="0" collapsed="false">
      <c r="A29" s="2" t="s">
        <v>54</v>
      </c>
    </row>
    <row r="30" customFormat="false" ht="18" hidden="false" customHeight="true" outlineLevel="0" collapsed="false">
      <c r="A30" s="92"/>
      <c r="B30" s="4"/>
      <c r="C30" s="4"/>
      <c r="D30" s="4"/>
      <c r="E30" s="4"/>
      <c r="F30" s="4"/>
      <c r="G30" s="4"/>
      <c r="H30" s="4"/>
      <c r="I30" s="4"/>
      <c r="J30" s="5" t="s">
        <v>22</v>
      </c>
      <c r="K30" s="37"/>
    </row>
    <row r="31" customFormat="false" ht="18" hidden="false" customHeight="true" outlineLevel="0" collapsed="false">
      <c r="A31" s="93" t="s">
        <v>55</v>
      </c>
      <c r="B31" s="93"/>
      <c r="C31" s="94" t="s">
        <v>56</v>
      </c>
      <c r="D31" s="95" t="s">
        <v>57</v>
      </c>
      <c r="E31" s="95" t="s">
        <v>58</v>
      </c>
      <c r="F31" s="96" t="s">
        <v>59</v>
      </c>
      <c r="G31" s="96"/>
      <c r="H31" s="95" t="s">
        <v>60</v>
      </c>
      <c r="I31" s="95" t="s">
        <v>61</v>
      </c>
      <c r="J31" s="97" t="s">
        <v>15</v>
      </c>
    </row>
    <row r="32" customFormat="false" ht="18" hidden="false" customHeight="true" outlineLevel="0" collapsed="false">
      <c r="A32" s="93"/>
      <c r="B32" s="93"/>
      <c r="C32" s="98" t="s">
        <v>62</v>
      </c>
      <c r="D32" s="95"/>
      <c r="E32" s="95"/>
      <c r="F32" s="10" t="s">
        <v>63</v>
      </c>
      <c r="G32" s="10" t="s">
        <v>64</v>
      </c>
      <c r="H32" s="95"/>
      <c r="I32" s="95"/>
      <c r="J32" s="97"/>
    </row>
    <row r="33" customFormat="false" ht="18" hidden="false" customHeight="true" outlineLevel="0" collapsed="false">
      <c r="A33" s="99" t="s">
        <v>65</v>
      </c>
      <c r="B33" s="99"/>
      <c r="C33" s="68" t="n">
        <v>34</v>
      </c>
      <c r="D33" s="69" t="n">
        <v>77</v>
      </c>
      <c r="E33" s="69" t="n">
        <v>125</v>
      </c>
      <c r="F33" s="83" t="n">
        <v>1580</v>
      </c>
      <c r="G33" s="83" t="n">
        <v>6958</v>
      </c>
      <c r="H33" s="69" t="n">
        <v>82</v>
      </c>
      <c r="I33" s="69" t="n">
        <v>83</v>
      </c>
      <c r="J33" s="44" t="n">
        <f aca="false">C33+D33+E33+F33+G33+H33+I33</f>
        <v>8939</v>
      </c>
    </row>
    <row r="34" customFormat="false" ht="18" hidden="false" customHeight="true" outlineLevel="0" collapsed="false">
      <c r="A34" s="100" t="s">
        <v>66</v>
      </c>
      <c r="B34" s="100"/>
      <c r="C34" s="46" t="n">
        <v>43</v>
      </c>
      <c r="D34" s="27" t="n">
        <v>28</v>
      </c>
      <c r="E34" s="27" t="n">
        <v>43</v>
      </c>
      <c r="F34" s="27" t="n">
        <v>2012</v>
      </c>
      <c r="G34" s="27" t="n">
        <v>6446</v>
      </c>
      <c r="H34" s="27" t="n">
        <v>40</v>
      </c>
      <c r="I34" s="27" t="n">
        <v>298</v>
      </c>
      <c r="J34" s="47" t="n">
        <f aca="false">C34+D34+E34+F34+G34+H34+I34</f>
        <v>8910</v>
      </c>
    </row>
    <row r="35" customFormat="false" ht="18" hidden="false" customHeight="true" outlineLevel="0" collapsed="false">
      <c r="A35" s="100" t="s">
        <v>67</v>
      </c>
      <c r="B35" s="100"/>
      <c r="C35" s="46" t="n">
        <v>1</v>
      </c>
      <c r="D35" s="27" t="n">
        <v>4</v>
      </c>
      <c r="E35" s="27" t="n">
        <v>16</v>
      </c>
      <c r="F35" s="27" t="n">
        <v>178</v>
      </c>
      <c r="G35" s="27" t="n">
        <v>1078</v>
      </c>
      <c r="H35" s="27" t="n">
        <v>14</v>
      </c>
      <c r="I35" s="27" t="n">
        <v>11</v>
      </c>
      <c r="J35" s="47" t="n">
        <f aca="false">C35+D35+E35+F35+G35+H35+I35</f>
        <v>1302</v>
      </c>
    </row>
    <row r="36" customFormat="false" ht="18" hidden="false" customHeight="true" outlineLevel="0" collapsed="false">
      <c r="A36" s="100" t="s">
        <v>68</v>
      </c>
      <c r="B36" s="100"/>
      <c r="C36" s="46" t="n">
        <v>682</v>
      </c>
      <c r="D36" s="27" t="n">
        <v>5510</v>
      </c>
      <c r="E36" s="27" t="n">
        <v>4839</v>
      </c>
      <c r="F36" s="27" t="n">
        <v>4601</v>
      </c>
      <c r="G36" s="27" t="n">
        <v>43343</v>
      </c>
      <c r="H36" s="27" t="n">
        <v>3302</v>
      </c>
      <c r="I36" s="27" t="n">
        <v>631</v>
      </c>
      <c r="J36" s="47" t="n">
        <f aca="false">C36+D36+E36+F36+G36+H36+I36</f>
        <v>62908</v>
      </c>
    </row>
    <row r="37" customFormat="false" ht="18" hidden="false" customHeight="true" outlineLevel="0" collapsed="false">
      <c r="A37" s="101" t="s">
        <v>69</v>
      </c>
      <c r="B37" s="101"/>
      <c r="C37" s="73" t="n">
        <v>17</v>
      </c>
      <c r="D37" s="74" t="n">
        <v>46</v>
      </c>
      <c r="E37" s="74" t="n">
        <v>22</v>
      </c>
      <c r="F37" s="74" t="n">
        <v>877</v>
      </c>
      <c r="G37" s="74" t="n">
        <v>25099</v>
      </c>
      <c r="H37" s="74" t="n">
        <v>15</v>
      </c>
      <c r="I37" s="74" t="n">
        <v>207</v>
      </c>
      <c r="J37" s="90" t="n">
        <f aca="false">C37+D37+E37+F37+G37+H37+I37</f>
        <v>26283</v>
      </c>
    </row>
    <row r="38" customFormat="false" ht="25.5" hidden="false" customHeight="true" outlineLevel="0" collapsed="false">
      <c r="A38" s="102" t="s">
        <v>15</v>
      </c>
      <c r="B38" s="102"/>
      <c r="C38" s="63" t="n">
        <f aca="false">C33+C34+C35+C36+C37</f>
        <v>777</v>
      </c>
      <c r="D38" s="32" t="n">
        <f aca="false">D33+D34+D35+D36+D37</f>
        <v>5665</v>
      </c>
      <c r="E38" s="32" t="n">
        <f aca="false">E33+E34+E35+E36+E37</f>
        <v>5045</v>
      </c>
      <c r="F38" s="32" t="n">
        <f aca="false">F33+F34+F35+F36+F37</f>
        <v>9248</v>
      </c>
      <c r="G38" s="32" t="n">
        <f aca="false">G33+G34+G35+G36+G37</f>
        <v>82924</v>
      </c>
      <c r="H38" s="32" t="n">
        <f aca="false">H33+H34+H35+H36+H37</f>
        <v>3453</v>
      </c>
      <c r="I38" s="32" t="n">
        <f aca="false">I33+I34+I35+I36+I37</f>
        <v>1230</v>
      </c>
      <c r="J38" s="64" t="n">
        <f aca="false">C38+D38+E38+F38+G38+H38+I38</f>
        <v>108342</v>
      </c>
    </row>
    <row r="39" customFormat="false" ht="18" hidden="false" customHeight="true" outlineLevel="0" collapsed="false">
      <c r="A39" s="65" t="s">
        <v>20</v>
      </c>
    </row>
  </sheetData>
  <mergeCells count="35">
    <mergeCell ref="A3:C4"/>
    <mergeCell ref="D3:J3"/>
    <mergeCell ref="A5:C5"/>
    <mergeCell ref="A6:C6"/>
    <mergeCell ref="B7:C7"/>
    <mergeCell ref="B8:C8"/>
    <mergeCell ref="A9:C9"/>
    <mergeCell ref="B10:C10"/>
    <mergeCell ref="B11:C11"/>
    <mergeCell ref="A12:C12"/>
    <mergeCell ref="B13:C13"/>
    <mergeCell ref="B14:C14"/>
    <mergeCell ref="B15:C15"/>
    <mergeCell ref="B16:C16"/>
    <mergeCell ref="A19:C19"/>
    <mergeCell ref="B20:C20"/>
    <mergeCell ref="B21:C21"/>
    <mergeCell ref="B22:C22"/>
    <mergeCell ref="B23:C23"/>
    <mergeCell ref="B24:C24"/>
    <mergeCell ref="B25:C25"/>
    <mergeCell ref="A26:C26"/>
    <mergeCell ref="A31:B32"/>
    <mergeCell ref="D31:D32"/>
    <mergeCell ref="E31:E32"/>
    <mergeCell ref="F31:G31"/>
    <mergeCell ref="H31:H32"/>
    <mergeCell ref="I31:I32"/>
    <mergeCell ref="J31:J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E30" colorId="64" zoomScale="100" zoomScaleNormal="100" zoomScalePageLayoutView="100" workbookViewId="0">
      <selection pane="topLeft" activeCell="N28" activeCellId="0" sqref="N2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37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36"/>
      <c r="B2" s="4"/>
      <c r="C2" s="4"/>
      <c r="D2" s="4"/>
      <c r="E2" s="4"/>
      <c r="F2" s="4"/>
      <c r="G2" s="4"/>
      <c r="H2" s="4"/>
      <c r="I2" s="4"/>
      <c r="J2" s="36"/>
      <c r="K2" s="36"/>
      <c r="L2" s="5" t="s">
        <v>71</v>
      </c>
    </row>
    <row r="3" customFormat="false" ht="24" hidden="false" customHeight="true" outlineLevel="0" collapsed="false">
      <c r="A3" s="38" t="s">
        <v>72</v>
      </c>
      <c r="B3" s="38"/>
      <c r="C3" s="103" t="s">
        <v>73</v>
      </c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24" hidden="false" customHeight="true" outlineLevel="0" collapsed="false">
      <c r="A4" s="38"/>
      <c r="B4" s="38"/>
      <c r="C4" s="104" t="s">
        <v>74</v>
      </c>
      <c r="D4" s="105" t="s">
        <v>75</v>
      </c>
      <c r="E4" s="105"/>
      <c r="F4" s="105"/>
      <c r="G4" s="105"/>
      <c r="H4" s="105"/>
      <c r="I4" s="105"/>
      <c r="J4" s="105"/>
      <c r="K4" s="105"/>
      <c r="L4" s="105"/>
    </row>
    <row r="5" customFormat="false" ht="24" hidden="false" customHeight="true" outlineLevel="0" collapsed="false">
      <c r="A5" s="38"/>
      <c r="B5" s="38"/>
      <c r="C5" s="104"/>
      <c r="D5" s="10" t="s">
        <v>76</v>
      </c>
      <c r="E5" s="10" t="s">
        <v>77</v>
      </c>
      <c r="F5" s="10" t="s">
        <v>78</v>
      </c>
      <c r="G5" s="10" t="s">
        <v>79</v>
      </c>
      <c r="H5" s="10" t="s">
        <v>80</v>
      </c>
      <c r="I5" s="10" t="s">
        <v>81</v>
      </c>
      <c r="J5" s="10" t="s">
        <v>82</v>
      </c>
      <c r="K5" s="10" t="s">
        <v>61</v>
      </c>
      <c r="L5" s="41" t="s">
        <v>15</v>
      </c>
    </row>
    <row r="6" customFormat="false" ht="24" hidden="false" customHeight="true" outlineLevel="0" collapsed="false">
      <c r="A6" s="106" t="s">
        <v>83</v>
      </c>
      <c r="B6" s="107" t="s">
        <v>31</v>
      </c>
      <c r="C6" s="68" t="n">
        <v>2507</v>
      </c>
      <c r="D6" s="108" t="n">
        <v>1218</v>
      </c>
      <c r="E6" s="83" t="n">
        <v>5</v>
      </c>
      <c r="F6" s="83" t="n">
        <v>272</v>
      </c>
      <c r="G6" s="83" t="n">
        <v>70</v>
      </c>
      <c r="H6" s="83" t="n">
        <v>65</v>
      </c>
      <c r="I6" s="83" t="n">
        <v>1145</v>
      </c>
      <c r="J6" s="83" t="n">
        <v>513</v>
      </c>
      <c r="K6" s="83" t="n">
        <v>1760</v>
      </c>
      <c r="L6" s="72" t="n">
        <f aca="false">D6+E6+F6+G6+H6+I6+J6+K6</f>
        <v>5048</v>
      </c>
    </row>
    <row r="7" customFormat="false" ht="24" hidden="false" customHeight="true" outlineLevel="0" collapsed="false">
      <c r="A7" s="106"/>
      <c r="B7" s="107"/>
      <c r="C7" s="68"/>
      <c r="D7" s="108"/>
      <c r="E7" s="83"/>
      <c r="F7" s="83"/>
      <c r="G7" s="83"/>
      <c r="H7" s="83"/>
      <c r="I7" s="83"/>
      <c r="J7" s="83"/>
      <c r="K7" s="83"/>
      <c r="L7" s="72"/>
    </row>
    <row r="8" customFormat="false" ht="24" hidden="false" customHeight="true" outlineLevel="0" collapsed="false">
      <c r="A8" s="106"/>
      <c r="B8" s="109" t="s">
        <v>84</v>
      </c>
      <c r="C8" s="46" t="n">
        <v>2300</v>
      </c>
      <c r="D8" s="110" t="n">
        <v>1314</v>
      </c>
      <c r="E8" s="27" t="n">
        <v>11</v>
      </c>
      <c r="F8" s="27" t="n">
        <v>941</v>
      </c>
      <c r="G8" s="27" t="n">
        <v>196</v>
      </c>
      <c r="H8" s="27" t="n">
        <v>27</v>
      </c>
      <c r="I8" s="27" t="n">
        <v>466</v>
      </c>
      <c r="J8" s="27" t="n">
        <v>353</v>
      </c>
      <c r="K8" s="27" t="n">
        <v>1545</v>
      </c>
      <c r="L8" s="47" t="n">
        <f aca="false">D8+E8+F8+G8+H8+I8+J8+K8</f>
        <v>4853</v>
      </c>
    </row>
    <row r="9" customFormat="false" ht="24" hidden="false" customHeight="true" outlineLevel="0" collapsed="false">
      <c r="A9" s="106"/>
      <c r="B9" s="109"/>
      <c r="C9" s="46"/>
      <c r="D9" s="110"/>
      <c r="E9" s="27"/>
      <c r="F9" s="27"/>
      <c r="G9" s="27"/>
      <c r="H9" s="27"/>
      <c r="I9" s="27"/>
      <c r="J9" s="27"/>
      <c r="K9" s="27"/>
      <c r="L9" s="47"/>
    </row>
    <row r="10" customFormat="false" ht="24" hidden="false" customHeight="true" outlineLevel="0" collapsed="false">
      <c r="A10" s="106"/>
      <c r="B10" s="109" t="s">
        <v>85</v>
      </c>
      <c r="C10" s="46" t="n">
        <v>577</v>
      </c>
      <c r="D10" s="110" t="n">
        <v>273</v>
      </c>
      <c r="E10" s="27" t="n">
        <v>11</v>
      </c>
      <c r="F10" s="27" t="n">
        <v>75</v>
      </c>
      <c r="G10" s="27" t="n">
        <v>9</v>
      </c>
      <c r="H10" s="27" t="n">
        <v>17</v>
      </c>
      <c r="I10" s="27" t="n">
        <v>225</v>
      </c>
      <c r="J10" s="27" t="n">
        <v>31</v>
      </c>
      <c r="K10" s="27" t="n">
        <v>209</v>
      </c>
      <c r="L10" s="47" t="n">
        <f aca="false">D10+E10+F10+G10+H10+I10+J10+K10</f>
        <v>850</v>
      </c>
    </row>
    <row r="11" customFormat="false" ht="24" hidden="false" customHeight="true" outlineLevel="0" collapsed="false">
      <c r="A11" s="106"/>
      <c r="B11" s="109"/>
      <c r="C11" s="46"/>
      <c r="D11" s="110"/>
      <c r="E11" s="27"/>
      <c r="F11" s="27"/>
      <c r="G11" s="27"/>
      <c r="H11" s="27"/>
      <c r="I11" s="27"/>
      <c r="J11" s="27"/>
      <c r="K11" s="27"/>
      <c r="L11" s="47"/>
    </row>
    <row r="12" customFormat="false" ht="24" hidden="false" customHeight="true" outlineLevel="0" collapsed="false">
      <c r="A12" s="106"/>
      <c r="B12" s="105" t="s">
        <v>35</v>
      </c>
      <c r="C12" s="46" t="n">
        <v>21175</v>
      </c>
      <c r="D12" s="110" t="n">
        <v>12199</v>
      </c>
      <c r="E12" s="27" t="n">
        <v>209</v>
      </c>
      <c r="F12" s="27" t="n">
        <v>3466</v>
      </c>
      <c r="G12" s="27" t="n">
        <v>387</v>
      </c>
      <c r="H12" s="27" t="n">
        <v>1782</v>
      </c>
      <c r="I12" s="27" t="n">
        <v>6081</v>
      </c>
      <c r="J12" s="27" t="n">
        <v>1470</v>
      </c>
      <c r="K12" s="27" t="n">
        <v>12466</v>
      </c>
      <c r="L12" s="47" t="n">
        <f aca="false">D12+E12+F12+G12+H12+I12+J12+K12</f>
        <v>38060</v>
      </c>
    </row>
    <row r="13" customFormat="false" ht="24" hidden="false" customHeight="true" outlineLevel="0" collapsed="false">
      <c r="A13" s="106"/>
      <c r="B13" s="105"/>
      <c r="C13" s="46"/>
      <c r="D13" s="110"/>
      <c r="E13" s="27"/>
      <c r="F13" s="27"/>
      <c r="G13" s="27"/>
      <c r="H13" s="27"/>
      <c r="I13" s="27"/>
      <c r="J13" s="27"/>
      <c r="K13" s="27"/>
      <c r="L13" s="47"/>
    </row>
    <row r="14" customFormat="false" ht="24" hidden="false" customHeight="true" outlineLevel="0" collapsed="false">
      <c r="A14" s="106"/>
      <c r="B14" s="105" t="s">
        <v>42</v>
      </c>
      <c r="C14" s="46" t="n">
        <v>14465</v>
      </c>
      <c r="D14" s="110" t="n">
        <v>6718</v>
      </c>
      <c r="E14" s="27" t="n">
        <v>2047</v>
      </c>
      <c r="F14" s="27" t="n">
        <v>7515</v>
      </c>
      <c r="G14" s="27" t="n">
        <v>116</v>
      </c>
      <c r="H14" s="27" t="n">
        <v>56</v>
      </c>
      <c r="I14" s="27" t="n">
        <v>4317</v>
      </c>
      <c r="J14" s="27" t="n">
        <v>280</v>
      </c>
      <c r="K14" s="27" t="n">
        <v>2299</v>
      </c>
      <c r="L14" s="47" t="n">
        <f aca="false">D14+E14+F14+G14+H14+I14+J14+K14</f>
        <v>23348</v>
      </c>
    </row>
    <row r="15" customFormat="false" ht="24" hidden="false" customHeight="true" outlineLevel="0" collapsed="false">
      <c r="A15" s="106"/>
      <c r="B15" s="105"/>
      <c r="C15" s="46"/>
      <c r="D15" s="110"/>
      <c r="E15" s="27"/>
      <c r="F15" s="27"/>
      <c r="G15" s="27"/>
      <c r="H15" s="27"/>
      <c r="I15" s="27"/>
      <c r="J15" s="27"/>
      <c r="K15" s="27"/>
      <c r="L15" s="47"/>
    </row>
    <row r="16" customFormat="false" ht="24" hidden="false" customHeight="true" outlineLevel="0" collapsed="false">
      <c r="A16" s="106"/>
      <c r="B16" s="111" t="s">
        <v>15</v>
      </c>
      <c r="C16" s="73" t="n">
        <f aca="false">C6+C8+C10+C12+C14</f>
        <v>41024</v>
      </c>
      <c r="D16" s="112" t="n">
        <f aca="false">D6+D8+D10+D12+D14</f>
        <v>21722</v>
      </c>
      <c r="E16" s="74" t="n">
        <f aca="false">E6+E8+E10+E12+E14</f>
        <v>2283</v>
      </c>
      <c r="F16" s="74" t="n">
        <f aca="false">F6+F8+F10+F12+F14</f>
        <v>12269</v>
      </c>
      <c r="G16" s="74" t="n">
        <f aca="false">G6+G8+G10+G12+G14</f>
        <v>778</v>
      </c>
      <c r="H16" s="74" t="n">
        <f aca="false">H6+H8+H10+H12+H14</f>
        <v>1947</v>
      </c>
      <c r="I16" s="74" t="n">
        <f aca="false">I6+I8+I10+I12+I14</f>
        <v>12234</v>
      </c>
      <c r="J16" s="74" t="n">
        <f aca="false">J6+J8+J10+J12+J14</f>
        <v>2647</v>
      </c>
      <c r="K16" s="74" t="n">
        <f aca="false">K6+K8+K10+K12+K14</f>
        <v>18279</v>
      </c>
      <c r="L16" s="90" t="n">
        <f aca="false">D16+E16+F16+G16+H16+I16+J16+K16</f>
        <v>72159</v>
      </c>
    </row>
    <row r="17" customFormat="false" ht="24" hidden="false" customHeight="true" outlineLevel="0" collapsed="false">
      <c r="A17" s="106"/>
      <c r="B17" s="111"/>
      <c r="C17" s="73"/>
      <c r="D17" s="112"/>
      <c r="E17" s="74"/>
      <c r="F17" s="74"/>
      <c r="G17" s="74"/>
      <c r="H17" s="74"/>
      <c r="I17" s="74"/>
      <c r="J17" s="74"/>
      <c r="K17" s="74"/>
      <c r="L17" s="90"/>
    </row>
    <row r="18" customFormat="false" ht="24" hidden="false" customHeight="true" outlineLevel="0" collapsed="false">
      <c r="A18" s="113" t="s">
        <v>86</v>
      </c>
      <c r="B18" s="113"/>
      <c r="C18" s="63" t="n">
        <v>2506</v>
      </c>
      <c r="D18" s="114" t="n">
        <v>1794</v>
      </c>
      <c r="E18" s="32" t="n">
        <v>33</v>
      </c>
      <c r="F18" s="32" t="n">
        <v>934</v>
      </c>
      <c r="G18" s="32" t="n">
        <v>82</v>
      </c>
      <c r="H18" s="32" t="n">
        <v>106</v>
      </c>
      <c r="I18" s="32" t="n">
        <v>177</v>
      </c>
      <c r="J18" s="32" t="n">
        <v>193</v>
      </c>
      <c r="K18" s="32" t="n">
        <v>888</v>
      </c>
      <c r="L18" s="64" t="n">
        <f aca="false">SUM(D18:K20)</f>
        <v>4207</v>
      </c>
    </row>
    <row r="19" customFormat="false" ht="24" hidden="false" customHeight="true" outlineLevel="0" collapsed="false">
      <c r="A19" s="115" t="s">
        <v>87</v>
      </c>
      <c r="B19" s="115"/>
      <c r="C19" s="63"/>
      <c r="D19" s="114"/>
      <c r="E19" s="32"/>
      <c r="F19" s="32"/>
      <c r="G19" s="32"/>
      <c r="H19" s="32"/>
      <c r="I19" s="32"/>
      <c r="J19" s="32"/>
      <c r="K19" s="32"/>
      <c r="L19" s="64"/>
    </row>
    <row r="20" customFormat="false" ht="24" hidden="false" customHeight="true" outlineLevel="0" collapsed="false">
      <c r="A20" s="116" t="s">
        <v>88</v>
      </c>
      <c r="B20" s="116"/>
      <c r="C20" s="63"/>
      <c r="D20" s="114"/>
      <c r="E20" s="32"/>
      <c r="F20" s="32"/>
      <c r="G20" s="32"/>
      <c r="H20" s="32"/>
      <c r="I20" s="32"/>
      <c r="J20" s="32"/>
      <c r="K20" s="32"/>
      <c r="L20" s="64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4" hidden="false" customHeight="true" outlineLevel="0" collapsed="false">
      <c r="A23" s="2" t="s">
        <v>89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117" t="s">
        <v>90</v>
      </c>
      <c r="B24" s="36"/>
      <c r="C24" s="36"/>
      <c r="D24" s="36"/>
      <c r="E24" s="36"/>
      <c r="F24" s="36"/>
      <c r="G24" s="36"/>
      <c r="H24" s="36"/>
      <c r="I24" s="36"/>
      <c r="J24" s="5" t="s">
        <v>71</v>
      </c>
    </row>
    <row r="25" customFormat="false" ht="24" hidden="false" customHeight="true" outlineLevel="0" collapsed="false">
      <c r="A25" s="38" t="s">
        <v>72</v>
      </c>
      <c r="B25" s="38"/>
      <c r="C25" s="118" t="s">
        <v>91</v>
      </c>
      <c r="D25" s="119" t="s">
        <v>92</v>
      </c>
      <c r="E25" s="119"/>
      <c r="F25" s="119"/>
      <c r="G25" s="119"/>
      <c r="H25" s="119"/>
      <c r="I25" s="119"/>
      <c r="J25" s="119"/>
    </row>
    <row r="26" customFormat="false" ht="24" hidden="false" customHeight="true" outlineLevel="0" collapsed="false">
      <c r="A26" s="38"/>
      <c r="B26" s="38"/>
      <c r="C26" s="118"/>
      <c r="D26" s="120" t="s">
        <v>77</v>
      </c>
      <c r="E26" s="10" t="s">
        <v>78</v>
      </c>
      <c r="F26" s="10" t="s">
        <v>79</v>
      </c>
      <c r="G26" s="10" t="s">
        <v>80</v>
      </c>
      <c r="H26" s="10" t="s">
        <v>82</v>
      </c>
      <c r="I26" s="10" t="s">
        <v>61</v>
      </c>
      <c r="J26" s="41" t="s">
        <v>15</v>
      </c>
    </row>
    <row r="27" customFormat="false" ht="33" hidden="false" customHeight="true" outlineLevel="0" collapsed="false">
      <c r="A27" s="103" t="s">
        <v>93</v>
      </c>
      <c r="B27" s="103"/>
      <c r="C27" s="88" t="n">
        <v>1330</v>
      </c>
      <c r="D27" s="108" t="n">
        <v>393</v>
      </c>
      <c r="E27" s="83" t="n">
        <v>805</v>
      </c>
      <c r="F27" s="83" t="n">
        <v>7</v>
      </c>
      <c r="G27" s="83" t="n">
        <v>117</v>
      </c>
      <c r="H27" s="83" t="n">
        <v>5</v>
      </c>
      <c r="I27" s="83" t="n">
        <v>3</v>
      </c>
      <c r="J27" s="72" t="n">
        <f aca="false">SUM(D27:I27)</f>
        <v>1330</v>
      </c>
    </row>
    <row r="28" customFormat="false" ht="33" hidden="false" customHeight="true" outlineLevel="0" collapsed="false">
      <c r="A28" s="62" t="s">
        <v>94</v>
      </c>
      <c r="B28" s="62"/>
      <c r="C28" s="63" t="n">
        <v>81</v>
      </c>
      <c r="D28" s="121" t="s">
        <v>95</v>
      </c>
      <c r="E28" s="32" t="n">
        <v>8</v>
      </c>
      <c r="F28" s="122" t="s">
        <v>95</v>
      </c>
      <c r="G28" s="32" t="n">
        <v>1</v>
      </c>
      <c r="H28" s="32" t="n">
        <v>0</v>
      </c>
      <c r="I28" s="32" t="n">
        <v>72</v>
      </c>
      <c r="J28" s="64" t="n">
        <f aca="false">SUM(D28:I28)</f>
        <v>81</v>
      </c>
    </row>
    <row r="30" customFormat="false" ht="24" hidden="false" customHeight="true" outlineLevel="0" collapsed="false">
      <c r="A30" s="117" t="s">
        <v>96</v>
      </c>
      <c r="B30" s="36"/>
      <c r="C30" s="36"/>
      <c r="D30" s="36"/>
      <c r="E30" s="36"/>
      <c r="F30" s="36"/>
      <c r="G30" s="36"/>
      <c r="H30" s="36"/>
      <c r="I30" s="36"/>
      <c r="J30" s="5" t="s">
        <v>71</v>
      </c>
    </row>
    <row r="31" customFormat="false" ht="24" hidden="false" customHeight="true" outlineLevel="0" collapsed="false">
      <c r="A31" s="38" t="s">
        <v>72</v>
      </c>
      <c r="B31" s="38"/>
      <c r="C31" s="123" t="s">
        <v>97</v>
      </c>
      <c r="D31" s="123"/>
      <c r="E31" s="123"/>
      <c r="F31" s="123"/>
      <c r="G31" s="123"/>
      <c r="H31" s="123"/>
      <c r="I31" s="123"/>
      <c r="J31" s="124" t="s">
        <v>98</v>
      </c>
    </row>
    <row r="32" customFormat="false" ht="24" hidden="false" customHeight="true" outlineLevel="0" collapsed="false">
      <c r="A32" s="38"/>
      <c r="B32" s="38"/>
      <c r="C32" s="104" t="s">
        <v>99</v>
      </c>
      <c r="D32" s="12" t="s">
        <v>100</v>
      </c>
      <c r="E32" s="12"/>
      <c r="F32" s="10" t="s">
        <v>101</v>
      </c>
      <c r="G32" s="10" t="s">
        <v>102</v>
      </c>
      <c r="H32" s="11" t="s">
        <v>103</v>
      </c>
      <c r="I32" s="125" t="s">
        <v>15</v>
      </c>
      <c r="J32" s="124"/>
    </row>
    <row r="33" customFormat="false" ht="24" hidden="false" customHeight="true" outlineLevel="0" collapsed="false">
      <c r="A33" s="38"/>
      <c r="B33" s="38"/>
      <c r="C33" s="104"/>
      <c r="D33" s="10" t="s">
        <v>77</v>
      </c>
      <c r="E33" s="10" t="s">
        <v>78</v>
      </c>
      <c r="F33" s="10"/>
      <c r="G33" s="10"/>
      <c r="H33" s="11"/>
      <c r="I33" s="125"/>
      <c r="J33" s="124"/>
    </row>
    <row r="34" customFormat="false" ht="33" hidden="false" customHeight="true" outlineLevel="0" collapsed="false">
      <c r="A34" s="126" t="s">
        <v>93</v>
      </c>
      <c r="B34" s="126"/>
      <c r="C34" s="88" t="n">
        <v>0</v>
      </c>
      <c r="D34" s="83" t="n">
        <v>922</v>
      </c>
      <c r="E34" s="83" t="n">
        <v>1282</v>
      </c>
      <c r="F34" s="83" t="n">
        <v>140</v>
      </c>
      <c r="G34" s="83" t="n">
        <v>140</v>
      </c>
      <c r="H34" s="83" t="n">
        <v>24</v>
      </c>
      <c r="I34" s="127" t="n">
        <f aca="false">SUM(C34:H34)</f>
        <v>2508</v>
      </c>
      <c r="J34" s="72"/>
    </row>
    <row r="35" customFormat="false" ht="33" hidden="false" customHeight="true" outlineLevel="0" collapsed="false">
      <c r="A35" s="128" t="s">
        <v>94</v>
      </c>
      <c r="B35" s="128"/>
      <c r="C35" s="63" t="n">
        <v>31</v>
      </c>
      <c r="D35" s="32" t="n">
        <v>0</v>
      </c>
      <c r="E35" s="32" t="n">
        <v>7</v>
      </c>
      <c r="F35" s="32" t="n">
        <v>0</v>
      </c>
      <c r="G35" s="32" t="n">
        <v>0</v>
      </c>
      <c r="H35" s="32" t="n">
        <v>18</v>
      </c>
      <c r="I35" s="129" t="n">
        <f aca="false">SUM(C35:H35)</f>
        <v>56</v>
      </c>
      <c r="J35" s="64"/>
    </row>
  </sheetData>
  <mergeCells count="100">
    <mergeCell ref="A3:B5"/>
    <mergeCell ref="C3:L3"/>
    <mergeCell ref="C4:C5"/>
    <mergeCell ref="D4:L4"/>
    <mergeCell ref="A6:A1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B18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19:B19"/>
    <mergeCell ref="A20:B20"/>
    <mergeCell ref="A25:B26"/>
    <mergeCell ref="C25:C26"/>
    <mergeCell ref="D25:J25"/>
    <mergeCell ref="A27:B27"/>
    <mergeCell ref="A28:B28"/>
    <mergeCell ref="A31:B33"/>
    <mergeCell ref="C31:I31"/>
    <mergeCell ref="J31:J33"/>
    <mergeCell ref="C32:C33"/>
    <mergeCell ref="D32:E32"/>
    <mergeCell ref="F32:F33"/>
    <mergeCell ref="G32:G33"/>
    <mergeCell ref="H32:H33"/>
    <mergeCell ref="I32:I33"/>
    <mergeCell ref="A34:B34"/>
    <mergeCell ref="A35:B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4" min="3" style="1" width="8.49"/>
    <col collapsed="false" customWidth="true" hidden="false" outlineLevel="0" max="5" min="5" style="1" width="12.25"/>
    <col collapsed="false" customWidth="true" hidden="false" outlineLevel="0" max="6" min="6" style="1" width="11.62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10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92"/>
      <c r="B2" s="4"/>
      <c r="C2" s="4"/>
      <c r="D2" s="4"/>
      <c r="E2" s="4"/>
      <c r="F2" s="4"/>
      <c r="G2" s="4"/>
      <c r="H2" s="4"/>
      <c r="I2" s="4"/>
      <c r="J2" s="5" t="s">
        <v>105</v>
      </c>
    </row>
    <row r="3" customFormat="false" ht="19.5" hidden="false" customHeight="true" outlineLevel="0" collapsed="false">
      <c r="A3" s="130" t="s">
        <v>23</v>
      </c>
      <c r="B3" s="130"/>
      <c r="C3" s="131" t="s">
        <v>106</v>
      </c>
      <c r="D3" s="131"/>
      <c r="E3" s="131"/>
      <c r="F3" s="131"/>
      <c r="G3" s="132" t="s">
        <v>107</v>
      </c>
      <c r="H3" s="132"/>
      <c r="I3" s="132"/>
      <c r="J3" s="132"/>
    </row>
    <row r="4" customFormat="false" ht="19.5" hidden="false" customHeight="true" outlineLevel="0" collapsed="false">
      <c r="A4" s="130"/>
      <c r="B4" s="130"/>
      <c r="C4" s="98" t="s">
        <v>108</v>
      </c>
      <c r="D4" s="133" t="s">
        <v>109</v>
      </c>
      <c r="E4" s="134" t="s">
        <v>110</v>
      </c>
      <c r="F4" s="134"/>
      <c r="G4" s="40" t="s">
        <v>108</v>
      </c>
      <c r="H4" s="133" t="s">
        <v>109</v>
      </c>
      <c r="I4" s="135" t="s">
        <v>110</v>
      </c>
      <c r="J4" s="135"/>
    </row>
    <row r="5" customFormat="false" ht="19.5" hidden="false" customHeight="true" outlineLevel="0" collapsed="false">
      <c r="A5" s="130"/>
      <c r="B5" s="130"/>
      <c r="C5" s="98"/>
      <c r="D5" s="133"/>
      <c r="E5" s="11" t="s">
        <v>111</v>
      </c>
      <c r="F5" s="41" t="s">
        <v>112</v>
      </c>
      <c r="G5" s="40"/>
      <c r="H5" s="133"/>
      <c r="I5" s="11" t="s">
        <v>111</v>
      </c>
      <c r="J5" s="41" t="s">
        <v>112</v>
      </c>
    </row>
    <row r="6" customFormat="false" ht="19.5" hidden="false" customHeight="true" outlineLevel="0" collapsed="false">
      <c r="A6" s="130"/>
      <c r="B6" s="130"/>
      <c r="C6" s="98"/>
      <c r="D6" s="133"/>
      <c r="E6" s="11"/>
      <c r="F6" s="41"/>
      <c r="G6" s="40"/>
      <c r="H6" s="133"/>
      <c r="I6" s="11"/>
      <c r="J6" s="41"/>
    </row>
    <row r="7" customFormat="false" ht="19.5" hidden="false" customHeight="true" outlineLevel="0" collapsed="false">
      <c r="A7" s="130"/>
      <c r="B7" s="130"/>
      <c r="C7" s="98"/>
      <c r="D7" s="133"/>
      <c r="E7" s="11"/>
      <c r="F7" s="41"/>
      <c r="G7" s="40"/>
      <c r="H7" s="133"/>
      <c r="I7" s="11"/>
      <c r="J7" s="41"/>
    </row>
    <row r="8" customFormat="false" ht="19.5" hidden="false" customHeight="true" outlineLevel="0" collapsed="false">
      <c r="A8" s="136" t="s">
        <v>113</v>
      </c>
      <c r="B8" s="137" t="s">
        <v>114</v>
      </c>
      <c r="C8" s="88" t="n">
        <v>4</v>
      </c>
      <c r="D8" s="83" t="n">
        <v>4</v>
      </c>
      <c r="E8" s="83" t="n">
        <v>505856</v>
      </c>
      <c r="F8" s="44" t="n">
        <v>41300</v>
      </c>
      <c r="G8" s="138" t="n">
        <v>0</v>
      </c>
      <c r="H8" s="83" t="n">
        <v>0</v>
      </c>
      <c r="I8" s="83" t="n">
        <v>0</v>
      </c>
      <c r="J8" s="72" t="n">
        <v>0</v>
      </c>
    </row>
    <row r="9" customFormat="false" ht="19.5" hidden="false" customHeight="true" outlineLevel="0" collapsed="false">
      <c r="A9" s="136"/>
      <c r="B9" s="49" t="s">
        <v>115</v>
      </c>
      <c r="C9" s="46" t="n">
        <v>4</v>
      </c>
      <c r="D9" s="27" t="n">
        <v>4</v>
      </c>
      <c r="E9" s="27" t="n">
        <v>806413</v>
      </c>
      <c r="F9" s="47" t="n">
        <v>26650</v>
      </c>
      <c r="G9" s="110" t="n">
        <v>4</v>
      </c>
      <c r="H9" s="27" t="n">
        <v>4</v>
      </c>
      <c r="I9" s="27" t="n">
        <v>681093</v>
      </c>
      <c r="J9" s="47" t="n">
        <v>55000</v>
      </c>
    </row>
    <row r="10" customFormat="false" ht="19.5" hidden="false" customHeight="true" outlineLevel="0" collapsed="false">
      <c r="A10" s="139" t="s">
        <v>116</v>
      </c>
      <c r="B10" s="49" t="s">
        <v>37</v>
      </c>
      <c r="C10" s="46" t="n">
        <v>227</v>
      </c>
      <c r="D10" s="27" t="n">
        <v>227</v>
      </c>
      <c r="E10" s="27" t="n">
        <v>23124312</v>
      </c>
      <c r="F10" s="47" t="n">
        <v>1069400</v>
      </c>
      <c r="G10" s="110" t="n">
        <v>6</v>
      </c>
      <c r="H10" s="27" t="n">
        <v>6</v>
      </c>
      <c r="I10" s="27" t="n">
        <v>152934</v>
      </c>
      <c r="J10" s="47" t="n">
        <v>13851</v>
      </c>
    </row>
    <row r="11" customFormat="false" ht="19.5" hidden="false" customHeight="true" outlineLevel="0" collapsed="false">
      <c r="A11" s="139"/>
      <c r="B11" s="49" t="s">
        <v>117</v>
      </c>
      <c r="C11" s="46" t="n">
        <v>53</v>
      </c>
      <c r="D11" s="27" t="n">
        <v>53</v>
      </c>
      <c r="E11" s="27" t="n">
        <v>4044359</v>
      </c>
      <c r="F11" s="47" t="n">
        <v>253870</v>
      </c>
      <c r="G11" s="110" t="n">
        <v>9</v>
      </c>
      <c r="H11" s="27" t="n">
        <v>9</v>
      </c>
      <c r="I11" s="27" t="n">
        <v>106450</v>
      </c>
      <c r="J11" s="47" t="n">
        <v>28500</v>
      </c>
    </row>
    <row r="12" customFormat="false" ht="19.5" hidden="false" customHeight="true" outlineLevel="0" collapsed="false">
      <c r="A12" s="139"/>
      <c r="B12" s="49" t="s">
        <v>38</v>
      </c>
      <c r="C12" s="46" t="n">
        <v>18</v>
      </c>
      <c r="D12" s="27" t="n">
        <v>18</v>
      </c>
      <c r="E12" s="27" t="n">
        <v>1296423</v>
      </c>
      <c r="F12" s="47" t="n">
        <v>53050</v>
      </c>
      <c r="G12" s="110" t="n">
        <v>0</v>
      </c>
      <c r="H12" s="27" t="n">
        <v>0</v>
      </c>
      <c r="I12" s="27" t="n">
        <v>0</v>
      </c>
      <c r="J12" s="47" t="n">
        <v>0</v>
      </c>
    </row>
    <row r="13" customFormat="false" ht="19.5" hidden="false" customHeight="true" outlineLevel="0" collapsed="false">
      <c r="A13" s="139"/>
      <c r="B13" s="49" t="s">
        <v>36</v>
      </c>
      <c r="C13" s="46" t="n">
        <v>14</v>
      </c>
      <c r="D13" s="27" t="n">
        <v>14</v>
      </c>
      <c r="E13" s="27" t="n">
        <v>840975</v>
      </c>
      <c r="F13" s="47" t="n">
        <v>56850</v>
      </c>
      <c r="G13" s="110" t="n">
        <v>0</v>
      </c>
      <c r="H13" s="27" t="n">
        <v>0</v>
      </c>
      <c r="I13" s="27" t="n">
        <v>0</v>
      </c>
      <c r="J13" s="47" t="n">
        <v>0</v>
      </c>
    </row>
    <row r="14" customFormat="false" ht="19.5" hidden="false" customHeight="true" outlineLevel="0" collapsed="false">
      <c r="A14" s="140" t="s">
        <v>118</v>
      </c>
      <c r="B14" s="49" t="s">
        <v>119</v>
      </c>
      <c r="C14" s="46" t="n">
        <v>73</v>
      </c>
      <c r="D14" s="27" t="n">
        <v>73</v>
      </c>
      <c r="E14" s="27" t="n">
        <v>17195307</v>
      </c>
      <c r="F14" s="47" t="n">
        <v>575625</v>
      </c>
      <c r="G14" s="110" t="n">
        <v>14</v>
      </c>
      <c r="H14" s="27" t="n">
        <v>14</v>
      </c>
      <c r="I14" s="27" t="n">
        <v>573809</v>
      </c>
      <c r="J14" s="47" t="n">
        <v>86050</v>
      </c>
    </row>
    <row r="15" customFormat="false" ht="19.5" hidden="false" customHeight="true" outlineLevel="0" collapsed="false">
      <c r="A15" s="140"/>
      <c r="B15" s="49" t="s">
        <v>61</v>
      </c>
      <c r="C15" s="46" t="n">
        <v>52</v>
      </c>
      <c r="D15" s="27" t="n">
        <v>50</v>
      </c>
      <c r="E15" s="27" t="n">
        <v>13174973</v>
      </c>
      <c r="F15" s="47" t="n">
        <v>444520</v>
      </c>
      <c r="G15" s="110" t="n">
        <v>7</v>
      </c>
      <c r="H15" s="27" t="n">
        <v>7</v>
      </c>
      <c r="I15" s="27" t="n">
        <v>627517</v>
      </c>
      <c r="J15" s="47" t="n">
        <v>12050</v>
      </c>
    </row>
    <row r="16" customFormat="false" ht="19.5" hidden="false" customHeight="true" outlineLevel="0" collapsed="false">
      <c r="A16" s="141" t="s">
        <v>120</v>
      </c>
      <c r="B16" s="141"/>
      <c r="C16" s="46" t="n">
        <v>2</v>
      </c>
      <c r="D16" s="27" t="n">
        <v>2</v>
      </c>
      <c r="E16" s="27" t="n">
        <v>6000</v>
      </c>
      <c r="F16" s="47" t="n">
        <v>2200</v>
      </c>
      <c r="G16" s="110" t="n">
        <v>0</v>
      </c>
      <c r="H16" s="27" t="n">
        <v>0</v>
      </c>
      <c r="I16" s="27" t="n">
        <v>0</v>
      </c>
      <c r="J16" s="47" t="n">
        <v>0</v>
      </c>
    </row>
    <row r="17" customFormat="false" ht="19.5" hidden="false" customHeight="true" outlineLevel="0" collapsed="false">
      <c r="A17" s="141" t="s">
        <v>121</v>
      </c>
      <c r="B17" s="141"/>
      <c r="C17" s="46" t="n">
        <v>9</v>
      </c>
      <c r="D17" s="27" t="n">
        <v>9</v>
      </c>
      <c r="E17" s="27" t="n">
        <v>389256</v>
      </c>
      <c r="F17" s="47" t="n">
        <v>59000</v>
      </c>
      <c r="G17" s="110" t="n">
        <v>1</v>
      </c>
      <c r="H17" s="27" t="n">
        <v>1</v>
      </c>
      <c r="I17" s="27" t="n">
        <v>12140</v>
      </c>
      <c r="J17" s="47" t="n">
        <v>11550</v>
      </c>
    </row>
    <row r="18" customFormat="false" ht="19.5" hidden="false" customHeight="true" outlineLevel="0" collapsed="false">
      <c r="A18" s="139" t="s">
        <v>122</v>
      </c>
      <c r="B18" s="49" t="s">
        <v>123</v>
      </c>
      <c r="C18" s="46" t="n">
        <v>0</v>
      </c>
      <c r="D18" s="27" t="n">
        <v>0</v>
      </c>
      <c r="E18" s="27" t="n">
        <v>0</v>
      </c>
      <c r="F18" s="47" t="n">
        <v>0</v>
      </c>
      <c r="G18" s="110" t="n">
        <v>0</v>
      </c>
      <c r="H18" s="27" t="n">
        <v>0</v>
      </c>
      <c r="I18" s="27" t="n">
        <v>0</v>
      </c>
      <c r="J18" s="47" t="n">
        <v>0</v>
      </c>
    </row>
    <row r="19" customFormat="false" ht="19.5" hidden="false" customHeight="true" outlineLevel="0" collapsed="false">
      <c r="A19" s="139"/>
      <c r="B19" s="49" t="s">
        <v>124</v>
      </c>
      <c r="C19" s="46" t="n">
        <v>6</v>
      </c>
      <c r="D19" s="27" t="n">
        <v>6</v>
      </c>
      <c r="E19" s="27" t="n">
        <v>124410</v>
      </c>
      <c r="F19" s="47" t="n">
        <v>37950</v>
      </c>
      <c r="G19" s="110" t="n">
        <v>0</v>
      </c>
      <c r="H19" s="27" t="n">
        <v>0</v>
      </c>
      <c r="I19" s="27" t="n">
        <v>0</v>
      </c>
      <c r="J19" s="47" t="n">
        <v>0</v>
      </c>
    </row>
    <row r="20" customFormat="false" ht="19.5" hidden="false" customHeight="true" outlineLevel="0" collapsed="false">
      <c r="A20" s="139"/>
      <c r="B20" s="49" t="s">
        <v>125</v>
      </c>
      <c r="C20" s="46" t="n">
        <v>4</v>
      </c>
      <c r="D20" s="27" t="n">
        <v>4</v>
      </c>
      <c r="E20" s="27" t="n">
        <v>77526</v>
      </c>
      <c r="F20" s="47" t="n">
        <v>31200</v>
      </c>
      <c r="G20" s="110" t="n">
        <v>2</v>
      </c>
      <c r="H20" s="27" t="n">
        <v>2</v>
      </c>
      <c r="I20" s="27" t="n">
        <v>29944</v>
      </c>
      <c r="J20" s="47" t="n">
        <v>16200</v>
      </c>
    </row>
    <row r="21" customFormat="false" ht="19.5" hidden="false" customHeight="true" outlineLevel="0" collapsed="false">
      <c r="A21" s="139"/>
      <c r="B21" s="57" t="s">
        <v>126</v>
      </c>
      <c r="C21" s="46" t="n">
        <v>0</v>
      </c>
      <c r="D21" s="27" t="n">
        <v>0</v>
      </c>
      <c r="E21" s="27" t="n">
        <v>0</v>
      </c>
      <c r="F21" s="47" t="n">
        <v>0</v>
      </c>
      <c r="G21" s="110" t="n">
        <v>0</v>
      </c>
      <c r="H21" s="27" t="n">
        <v>0</v>
      </c>
      <c r="I21" s="27" t="n">
        <v>0</v>
      </c>
      <c r="J21" s="47" t="n">
        <v>0</v>
      </c>
    </row>
    <row r="22" customFormat="false" ht="19.5" hidden="false" customHeight="true" outlineLevel="0" collapsed="false">
      <c r="A22" s="139"/>
      <c r="B22" s="49" t="s">
        <v>127</v>
      </c>
      <c r="C22" s="46" t="n">
        <v>2</v>
      </c>
      <c r="D22" s="27" t="n">
        <v>2</v>
      </c>
      <c r="E22" s="27" t="n">
        <v>12470</v>
      </c>
      <c r="F22" s="47" t="n">
        <v>12250</v>
      </c>
      <c r="G22" s="110" t="n">
        <v>0</v>
      </c>
      <c r="H22" s="27" t="n">
        <v>0</v>
      </c>
      <c r="I22" s="27" t="n">
        <v>0</v>
      </c>
      <c r="J22" s="47" t="n">
        <v>0</v>
      </c>
    </row>
    <row r="23" customFormat="false" ht="19.5" hidden="false" customHeight="true" outlineLevel="0" collapsed="false">
      <c r="A23" s="141" t="s">
        <v>128</v>
      </c>
      <c r="B23" s="141"/>
      <c r="C23" s="46" t="n">
        <v>2</v>
      </c>
      <c r="D23" s="27" t="n">
        <v>2</v>
      </c>
      <c r="E23" s="27" t="n">
        <v>17250</v>
      </c>
      <c r="F23" s="47" t="n">
        <v>3350</v>
      </c>
      <c r="G23" s="110" t="n">
        <v>0</v>
      </c>
      <c r="H23" s="27" t="n">
        <v>0</v>
      </c>
      <c r="I23" s="27" t="n">
        <v>0</v>
      </c>
      <c r="J23" s="47" t="n">
        <v>0</v>
      </c>
    </row>
    <row r="24" customFormat="false" ht="19.5" hidden="false" customHeight="true" outlineLevel="0" collapsed="false">
      <c r="A24" s="139" t="s">
        <v>129</v>
      </c>
      <c r="B24" s="49" t="s">
        <v>130</v>
      </c>
      <c r="C24" s="46" t="n">
        <v>0</v>
      </c>
      <c r="D24" s="27" t="n">
        <v>0</v>
      </c>
      <c r="E24" s="27" t="n">
        <v>0</v>
      </c>
      <c r="F24" s="47" t="n">
        <v>0</v>
      </c>
      <c r="G24" s="110" t="n">
        <v>8</v>
      </c>
      <c r="H24" s="27" t="n">
        <v>8</v>
      </c>
      <c r="I24" s="27" t="n">
        <v>21526</v>
      </c>
      <c r="J24" s="47" t="n">
        <v>11162</v>
      </c>
    </row>
    <row r="25" customFormat="false" ht="19.5" hidden="false" customHeight="true" outlineLevel="0" collapsed="false">
      <c r="A25" s="139"/>
      <c r="B25" s="49" t="s">
        <v>131</v>
      </c>
      <c r="C25" s="46" t="n">
        <v>13</v>
      </c>
      <c r="D25" s="27" t="n">
        <v>13</v>
      </c>
      <c r="E25" s="27" t="n">
        <v>591375</v>
      </c>
      <c r="F25" s="47" t="n">
        <v>75550</v>
      </c>
      <c r="G25" s="110" t="n">
        <v>61</v>
      </c>
      <c r="H25" s="27" t="n">
        <v>61</v>
      </c>
      <c r="I25" s="27" t="n">
        <v>342728</v>
      </c>
      <c r="J25" s="47" t="n">
        <v>129777</v>
      </c>
    </row>
    <row r="26" customFormat="false" ht="19.5" hidden="false" customHeight="true" outlineLevel="0" collapsed="false">
      <c r="A26" s="139"/>
      <c r="B26" s="142" t="s">
        <v>132</v>
      </c>
      <c r="C26" s="46" t="n">
        <v>0</v>
      </c>
      <c r="D26" s="27" t="n">
        <v>0</v>
      </c>
      <c r="E26" s="27" t="n">
        <v>0</v>
      </c>
      <c r="F26" s="47" t="n">
        <v>0</v>
      </c>
      <c r="G26" s="110" t="n">
        <v>0</v>
      </c>
      <c r="H26" s="27" t="n">
        <v>0</v>
      </c>
      <c r="I26" s="27" t="n">
        <v>0</v>
      </c>
      <c r="J26" s="47" t="n">
        <v>0</v>
      </c>
    </row>
    <row r="27" customFormat="false" ht="19.5" hidden="false" customHeight="true" outlineLevel="0" collapsed="false">
      <c r="A27" s="139"/>
      <c r="B27" s="142" t="s">
        <v>133</v>
      </c>
      <c r="C27" s="46" t="n">
        <v>134</v>
      </c>
      <c r="D27" s="27" t="n">
        <v>134</v>
      </c>
      <c r="E27" s="27" t="n">
        <v>12198478</v>
      </c>
      <c r="F27" s="47" t="n">
        <v>1027398</v>
      </c>
      <c r="G27" s="110" t="n">
        <v>158</v>
      </c>
      <c r="H27" s="27" t="n">
        <v>156</v>
      </c>
      <c r="I27" s="27" t="n">
        <v>1369032</v>
      </c>
      <c r="J27" s="47" t="n">
        <v>529549</v>
      </c>
    </row>
    <row r="28" customFormat="false" ht="19.5" hidden="false" customHeight="true" outlineLevel="0" collapsed="false">
      <c r="A28" s="139"/>
      <c r="B28" s="142" t="s">
        <v>134</v>
      </c>
      <c r="C28" s="46" t="n">
        <v>0</v>
      </c>
      <c r="D28" s="27" t="n">
        <v>0</v>
      </c>
      <c r="E28" s="27" t="n">
        <v>0</v>
      </c>
      <c r="F28" s="47" t="n">
        <v>0</v>
      </c>
      <c r="G28" s="110" t="n">
        <v>0</v>
      </c>
      <c r="H28" s="27" t="n">
        <v>0</v>
      </c>
      <c r="I28" s="27" t="n">
        <v>0</v>
      </c>
      <c r="J28" s="47" t="n">
        <v>0</v>
      </c>
    </row>
    <row r="29" customFormat="false" ht="19.5" hidden="false" customHeight="true" outlineLevel="0" collapsed="false">
      <c r="A29" s="139"/>
      <c r="B29" s="143" t="s">
        <v>135</v>
      </c>
      <c r="C29" s="46" t="n">
        <v>5</v>
      </c>
      <c r="D29" s="27" t="n">
        <v>5</v>
      </c>
      <c r="E29" s="27" t="n">
        <v>530182</v>
      </c>
      <c r="F29" s="47" t="n">
        <v>61450</v>
      </c>
      <c r="G29" s="110" t="n">
        <v>3</v>
      </c>
      <c r="H29" s="27" t="n">
        <v>3</v>
      </c>
      <c r="I29" s="27" t="n">
        <v>117097</v>
      </c>
      <c r="J29" s="47" t="n">
        <v>35600</v>
      </c>
    </row>
    <row r="30" customFormat="false" ht="19.5" hidden="false" customHeight="true" outlineLevel="0" collapsed="false">
      <c r="A30" s="139"/>
      <c r="B30" s="49" t="s">
        <v>136</v>
      </c>
      <c r="C30" s="46" t="n">
        <v>2</v>
      </c>
      <c r="D30" s="27" t="n">
        <v>2</v>
      </c>
      <c r="E30" s="27" t="n">
        <v>165410</v>
      </c>
      <c r="F30" s="47" t="n">
        <v>27200</v>
      </c>
      <c r="G30" s="110" t="n">
        <v>0</v>
      </c>
      <c r="H30" s="27" t="n">
        <v>0</v>
      </c>
      <c r="I30" s="27" t="n">
        <v>0</v>
      </c>
      <c r="J30" s="47" t="n">
        <v>0</v>
      </c>
    </row>
    <row r="31" customFormat="false" ht="19.5" hidden="false" customHeight="true" outlineLevel="0" collapsed="false">
      <c r="A31" s="144" t="s">
        <v>137</v>
      </c>
      <c r="B31" s="49" t="s">
        <v>138</v>
      </c>
      <c r="C31" s="46" t="n">
        <v>0</v>
      </c>
      <c r="D31" s="27" t="n">
        <v>0</v>
      </c>
      <c r="E31" s="27" t="n">
        <v>0</v>
      </c>
      <c r="F31" s="47" t="n">
        <v>0</v>
      </c>
      <c r="G31" s="110" t="n">
        <v>0</v>
      </c>
      <c r="H31" s="27" t="n">
        <v>0</v>
      </c>
      <c r="I31" s="27" t="n">
        <v>0</v>
      </c>
      <c r="J31" s="47" t="n">
        <v>0</v>
      </c>
    </row>
    <row r="32" customFormat="false" ht="19.5" hidden="false" customHeight="true" outlineLevel="0" collapsed="false">
      <c r="A32" s="144"/>
      <c r="B32" s="49" t="s">
        <v>139</v>
      </c>
      <c r="C32" s="46" t="n">
        <v>0</v>
      </c>
      <c r="D32" s="27" t="n">
        <v>0</v>
      </c>
      <c r="E32" s="27" t="n">
        <v>0</v>
      </c>
      <c r="F32" s="47" t="n">
        <v>0</v>
      </c>
      <c r="G32" s="110" t="n">
        <v>0</v>
      </c>
      <c r="H32" s="27" t="n">
        <v>0</v>
      </c>
      <c r="I32" s="27" t="n">
        <v>0</v>
      </c>
      <c r="J32" s="47" t="n">
        <v>0</v>
      </c>
    </row>
    <row r="33" customFormat="false" ht="19.5" hidden="false" customHeight="true" outlineLevel="0" collapsed="false">
      <c r="A33" s="139" t="s">
        <v>140</v>
      </c>
      <c r="B33" s="49" t="s">
        <v>119</v>
      </c>
      <c r="C33" s="46" t="n">
        <v>152</v>
      </c>
      <c r="D33" s="27" t="n">
        <v>152</v>
      </c>
      <c r="E33" s="27" t="n">
        <v>20723901</v>
      </c>
      <c r="F33" s="47" t="n">
        <v>904100</v>
      </c>
      <c r="G33" s="110" t="n">
        <v>29</v>
      </c>
      <c r="H33" s="27" t="n">
        <v>29</v>
      </c>
      <c r="I33" s="27" t="n">
        <v>693666</v>
      </c>
      <c r="J33" s="47" t="n">
        <v>155950</v>
      </c>
    </row>
    <row r="34" customFormat="false" ht="19.5" hidden="false" customHeight="true" outlineLevel="0" collapsed="false">
      <c r="A34" s="139"/>
      <c r="B34" s="49" t="s">
        <v>61</v>
      </c>
      <c r="C34" s="46" t="n">
        <v>125</v>
      </c>
      <c r="D34" s="27" t="n">
        <v>125</v>
      </c>
      <c r="E34" s="27" t="n">
        <v>17142806</v>
      </c>
      <c r="F34" s="47" t="n">
        <v>988850</v>
      </c>
      <c r="G34" s="110" t="n">
        <v>8</v>
      </c>
      <c r="H34" s="27" t="n">
        <v>8</v>
      </c>
      <c r="I34" s="27" t="n">
        <v>207024</v>
      </c>
      <c r="J34" s="47" t="n">
        <v>16400</v>
      </c>
    </row>
    <row r="35" customFormat="false" ht="19.5" hidden="false" customHeight="true" outlineLevel="0" collapsed="false">
      <c r="A35" s="141" t="s">
        <v>141</v>
      </c>
      <c r="B35" s="141"/>
      <c r="C35" s="46" t="n">
        <v>18</v>
      </c>
      <c r="D35" s="27" t="n">
        <v>18</v>
      </c>
      <c r="E35" s="27" t="n">
        <v>7448385</v>
      </c>
      <c r="F35" s="47" t="n">
        <v>164750</v>
      </c>
      <c r="G35" s="110" t="n">
        <v>10</v>
      </c>
      <c r="H35" s="27" t="n">
        <v>10</v>
      </c>
      <c r="I35" s="27" t="n">
        <v>425806</v>
      </c>
      <c r="J35" s="47" t="n">
        <v>83700</v>
      </c>
    </row>
    <row r="36" customFormat="false" ht="19.5" hidden="false" customHeight="true" outlineLevel="0" collapsed="false">
      <c r="A36" s="141" t="s">
        <v>142</v>
      </c>
      <c r="B36" s="141"/>
      <c r="C36" s="46" t="n">
        <v>20</v>
      </c>
      <c r="D36" s="27" t="n">
        <v>20</v>
      </c>
      <c r="E36" s="27" t="n">
        <v>561114</v>
      </c>
      <c r="F36" s="47" t="n">
        <v>94275</v>
      </c>
      <c r="G36" s="110" t="n">
        <v>1</v>
      </c>
      <c r="H36" s="27" t="n">
        <v>1</v>
      </c>
      <c r="I36" s="27" t="n">
        <v>11713</v>
      </c>
      <c r="J36" s="47" t="n">
        <v>9350</v>
      </c>
    </row>
    <row r="37" customFormat="false" ht="19.5" hidden="false" customHeight="true" outlineLevel="0" collapsed="false">
      <c r="A37" s="141" t="s">
        <v>143</v>
      </c>
      <c r="B37" s="141"/>
      <c r="C37" s="46" t="n">
        <v>6</v>
      </c>
      <c r="D37" s="27" t="n">
        <v>6</v>
      </c>
      <c r="E37" s="27" t="n">
        <v>166432</v>
      </c>
      <c r="F37" s="47" t="n">
        <v>2900</v>
      </c>
      <c r="G37" s="110" t="n">
        <v>0</v>
      </c>
      <c r="H37" s="27" t="n">
        <v>0</v>
      </c>
      <c r="I37" s="27" t="n">
        <v>0</v>
      </c>
      <c r="J37" s="47" t="n">
        <v>0</v>
      </c>
    </row>
    <row r="38" customFormat="false" ht="19.5" hidden="false" customHeight="true" outlineLevel="0" collapsed="false">
      <c r="A38" s="141" t="s">
        <v>144</v>
      </c>
      <c r="B38" s="141"/>
      <c r="C38" s="46" t="n">
        <v>41</v>
      </c>
      <c r="D38" s="27" t="n">
        <v>41</v>
      </c>
      <c r="E38" s="27" t="n">
        <v>1302787</v>
      </c>
      <c r="F38" s="47" t="n">
        <v>236245</v>
      </c>
      <c r="G38" s="110" t="n">
        <v>0</v>
      </c>
      <c r="H38" s="27" t="n">
        <v>0</v>
      </c>
      <c r="I38" s="27" t="n">
        <v>0</v>
      </c>
      <c r="J38" s="47" t="n">
        <v>0</v>
      </c>
    </row>
    <row r="39" customFormat="false" ht="19.5" hidden="false" customHeight="true" outlineLevel="0" collapsed="false">
      <c r="A39" s="141" t="s">
        <v>145</v>
      </c>
      <c r="B39" s="141"/>
      <c r="C39" s="46" t="n">
        <v>25</v>
      </c>
      <c r="D39" s="27" t="n">
        <v>25</v>
      </c>
      <c r="E39" s="27" t="n">
        <v>322680</v>
      </c>
      <c r="F39" s="47" t="n">
        <v>46800</v>
      </c>
      <c r="G39" s="110" t="n">
        <v>0</v>
      </c>
      <c r="H39" s="27" t="n">
        <v>0</v>
      </c>
      <c r="I39" s="27" t="n">
        <v>0</v>
      </c>
      <c r="J39" s="47" t="n">
        <v>0</v>
      </c>
    </row>
    <row r="40" customFormat="false" ht="19.5" hidden="false" customHeight="true" outlineLevel="0" collapsed="false">
      <c r="A40" s="141" t="s">
        <v>146</v>
      </c>
      <c r="B40" s="141"/>
      <c r="C40" s="46" t="n">
        <v>7</v>
      </c>
      <c r="D40" s="27" t="n">
        <v>7</v>
      </c>
      <c r="E40" s="27" t="n">
        <v>44311</v>
      </c>
      <c r="F40" s="47" t="n">
        <v>6880</v>
      </c>
      <c r="G40" s="110" t="n">
        <v>0</v>
      </c>
      <c r="H40" s="27" t="n">
        <v>0</v>
      </c>
      <c r="I40" s="27" t="n">
        <v>0</v>
      </c>
      <c r="J40" s="47" t="n">
        <v>0</v>
      </c>
    </row>
    <row r="41" customFormat="false" ht="18.75" hidden="false" customHeight="true" outlineLevel="0" collapsed="false">
      <c r="A41" s="141" t="s">
        <v>147</v>
      </c>
      <c r="B41" s="141"/>
      <c r="C41" s="46" t="n">
        <v>0</v>
      </c>
      <c r="D41" s="27" t="n">
        <v>0</v>
      </c>
      <c r="E41" s="27" t="n">
        <v>0</v>
      </c>
      <c r="F41" s="47" t="n">
        <v>0</v>
      </c>
      <c r="G41" s="110" t="n">
        <v>0</v>
      </c>
      <c r="H41" s="27" t="n">
        <v>0</v>
      </c>
      <c r="I41" s="27" t="n">
        <v>0</v>
      </c>
      <c r="J41" s="47" t="n">
        <v>0</v>
      </c>
    </row>
    <row r="42" customFormat="false" ht="19.5" hidden="false" customHeight="true" outlineLevel="0" collapsed="false">
      <c r="A42" s="141" t="s">
        <v>148</v>
      </c>
      <c r="B42" s="141"/>
      <c r="C42" s="46" t="n">
        <v>0</v>
      </c>
      <c r="D42" s="27" t="n">
        <v>0</v>
      </c>
      <c r="E42" s="27" t="n">
        <v>0</v>
      </c>
      <c r="F42" s="47" t="n">
        <v>0</v>
      </c>
      <c r="G42" s="110" t="n">
        <v>0</v>
      </c>
      <c r="H42" s="27" t="n">
        <v>0</v>
      </c>
      <c r="I42" s="27" t="n">
        <v>0</v>
      </c>
      <c r="J42" s="47" t="n">
        <v>0</v>
      </c>
    </row>
    <row r="43" customFormat="false" ht="19.5" hidden="false" customHeight="true" outlineLevel="0" collapsed="false">
      <c r="A43" s="141" t="s">
        <v>149</v>
      </c>
      <c r="B43" s="141"/>
      <c r="C43" s="46" t="n">
        <v>295</v>
      </c>
      <c r="D43" s="27" t="n">
        <v>295</v>
      </c>
      <c r="E43" s="27" t="n">
        <v>4086599</v>
      </c>
      <c r="F43" s="47" t="n">
        <v>759545</v>
      </c>
      <c r="G43" s="110" t="n">
        <v>0</v>
      </c>
      <c r="H43" s="27" t="n">
        <v>0</v>
      </c>
      <c r="I43" s="27" t="n">
        <v>0</v>
      </c>
      <c r="J43" s="47" t="n">
        <v>0</v>
      </c>
    </row>
    <row r="44" customFormat="false" ht="19.5" hidden="false" customHeight="true" outlineLevel="0" collapsed="false">
      <c r="A44" s="141" t="s">
        <v>150</v>
      </c>
      <c r="B44" s="141"/>
      <c r="C44" s="46" t="n">
        <v>19</v>
      </c>
      <c r="D44" s="27" t="n">
        <v>19</v>
      </c>
      <c r="E44" s="27" t="n">
        <v>181760</v>
      </c>
      <c r="F44" s="47" t="n">
        <v>33200</v>
      </c>
      <c r="G44" s="110" t="n">
        <v>0</v>
      </c>
      <c r="H44" s="27" t="n">
        <v>0</v>
      </c>
      <c r="I44" s="27" t="n">
        <v>0</v>
      </c>
      <c r="J44" s="47" t="n">
        <v>0</v>
      </c>
    </row>
    <row r="45" customFormat="false" ht="19.5" hidden="false" customHeight="true" outlineLevel="0" collapsed="false">
      <c r="A45" s="59" t="s">
        <v>61</v>
      </c>
      <c r="B45" s="59"/>
      <c r="C45" s="73" t="n">
        <v>934</v>
      </c>
      <c r="D45" s="74" t="n">
        <v>926</v>
      </c>
      <c r="E45" s="74" t="n">
        <v>16429253</v>
      </c>
      <c r="F45" s="90" t="n">
        <v>3673850</v>
      </c>
      <c r="G45" s="112" t="n">
        <v>4</v>
      </c>
      <c r="H45" s="74" t="n">
        <v>4</v>
      </c>
      <c r="I45" s="74" t="n">
        <v>63536</v>
      </c>
      <c r="J45" s="90" t="n">
        <v>29450</v>
      </c>
    </row>
    <row r="46" customFormat="false" ht="27" hidden="false" customHeight="true" outlineLevel="0" collapsed="false">
      <c r="A46" s="62" t="s">
        <v>15</v>
      </c>
      <c r="B46" s="62"/>
      <c r="C46" s="63" t="n">
        <f aca="false">SUM(C8:C45)</f>
        <v>2266</v>
      </c>
      <c r="D46" s="114" t="n">
        <f aca="false">SUM(D8:D45)</f>
        <v>2256</v>
      </c>
      <c r="E46" s="114" t="n">
        <f aca="false">SUM(E8:E45)</f>
        <v>143511003</v>
      </c>
      <c r="F46" s="64" t="n">
        <f aca="false">SUM(F8:F45)</f>
        <v>10770208</v>
      </c>
      <c r="G46" s="114" t="n">
        <f aca="false">SUM(G8:G45)</f>
        <v>325</v>
      </c>
      <c r="H46" s="114" t="n">
        <f aca="false">SUM(H8:H45)</f>
        <v>323</v>
      </c>
      <c r="I46" s="114" t="n">
        <f aca="false">SUM(I8:I45)</f>
        <v>5436015</v>
      </c>
      <c r="J46" s="64" t="n">
        <f aca="false">SUM(J8:J45)</f>
        <v>1224139</v>
      </c>
    </row>
    <row r="47" customFormat="false" ht="13.5" hidden="false" customHeight="false" outlineLevel="0" collapsed="false">
      <c r="A47" s="65" t="s">
        <v>20</v>
      </c>
    </row>
  </sheetData>
  <mergeCells count="35">
    <mergeCell ref="A3:B7"/>
    <mergeCell ref="C3:F3"/>
    <mergeCell ref="G3:J3"/>
    <mergeCell ref="C4:C7"/>
    <mergeCell ref="D4:D7"/>
    <mergeCell ref="E4:F4"/>
    <mergeCell ref="G4:G7"/>
    <mergeCell ref="H4:H7"/>
    <mergeCell ref="I4:J4"/>
    <mergeCell ref="E5:E7"/>
    <mergeCell ref="F5:F7"/>
    <mergeCell ref="I5:I7"/>
    <mergeCell ref="J5:J7"/>
    <mergeCell ref="A8:A9"/>
    <mergeCell ref="A10:A13"/>
    <mergeCell ref="A14:A15"/>
    <mergeCell ref="A16:B16"/>
    <mergeCell ref="A17:B17"/>
    <mergeCell ref="A18:A22"/>
    <mergeCell ref="A23:B23"/>
    <mergeCell ref="A24:A30"/>
    <mergeCell ref="A31:A32"/>
    <mergeCell ref="A33:A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C36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4" min="3" style="1" width="8.49"/>
    <col collapsed="false" customWidth="true" hidden="false" outlineLevel="0" max="6" min="5" style="1" width="11.62"/>
    <col collapsed="false" customWidth="true" hidden="false" outlineLevel="0" max="8" min="7" style="1" width="8.49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145" t="s">
        <v>15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5" t="s">
        <v>105</v>
      </c>
    </row>
    <row r="3" customFormat="false" ht="19.5" hidden="false" customHeight="true" outlineLevel="0" collapsed="false">
      <c r="A3" s="146" t="s">
        <v>23</v>
      </c>
      <c r="B3" s="146"/>
      <c r="C3" s="147" t="s">
        <v>152</v>
      </c>
      <c r="D3" s="147"/>
      <c r="E3" s="147"/>
      <c r="F3" s="147"/>
      <c r="G3" s="131" t="s">
        <v>153</v>
      </c>
      <c r="H3" s="131"/>
      <c r="I3" s="131"/>
      <c r="J3" s="131"/>
    </row>
    <row r="4" customFormat="false" ht="19.5" hidden="false" customHeight="true" outlineLevel="0" collapsed="false">
      <c r="A4" s="146"/>
      <c r="B4" s="146"/>
      <c r="C4" s="98" t="s">
        <v>108</v>
      </c>
      <c r="D4" s="133" t="s">
        <v>109</v>
      </c>
      <c r="E4" s="148" t="s">
        <v>110</v>
      </c>
      <c r="F4" s="148"/>
      <c r="G4" s="98" t="s">
        <v>108</v>
      </c>
      <c r="H4" s="133" t="s">
        <v>109</v>
      </c>
      <c r="I4" s="135" t="s">
        <v>110</v>
      </c>
      <c r="J4" s="135"/>
    </row>
    <row r="5" customFormat="false" ht="19.5" hidden="false" customHeight="true" outlineLevel="0" collapsed="false">
      <c r="A5" s="146"/>
      <c r="B5" s="146"/>
      <c r="C5" s="98"/>
      <c r="D5" s="133"/>
      <c r="E5" s="11" t="s">
        <v>154</v>
      </c>
      <c r="F5" s="41" t="s">
        <v>112</v>
      </c>
      <c r="G5" s="98"/>
      <c r="H5" s="133"/>
      <c r="I5" s="11" t="s">
        <v>154</v>
      </c>
      <c r="J5" s="41" t="s">
        <v>112</v>
      </c>
    </row>
    <row r="6" customFormat="false" ht="19.5" hidden="false" customHeight="true" outlineLevel="0" collapsed="false">
      <c r="A6" s="146"/>
      <c r="B6" s="146"/>
      <c r="C6" s="98"/>
      <c r="D6" s="133"/>
      <c r="E6" s="11"/>
      <c r="F6" s="41"/>
      <c r="G6" s="98"/>
      <c r="H6" s="133"/>
      <c r="I6" s="11"/>
      <c r="J6" s="41"/>
    </row>
    <row r="7" customFormat="false" ht="19.5" hidden="false" customHeight="true" outlineLevel="0" collapsed="false">
      <c r="A7" s="146"/>
      <c r="B7" s="146"/>
      <c r="C7" s="98"/>
      <c r="D7" s="133"/>
      <c r="E7" s="11"/>
      <c r="F7" s="41"/>
      <c r="G7" s="98"/>
      <c r="H7" s="133"/>
      <c r="I7" s="11"/>
      <c r="J7" s="41"/>
    </row>
    <row r="8" customFormat="false" ht="21" hidden="false" customHeight="true" outlineLevel="0" collapsed="false">
      <c r="A8" s="136" t="s">
        <v>113</v>
      </c>
      <c r="B8" s="149" t="s">
        <v>114</v>
      </c>
      <c r="C8" s="150" t="n">
        <v>44</v>
      </c>
      <c r="D8" s="151" t="n">
        <v>44</v>
      </c>
      <c r="E8" s="151" t="n">
        <v>7030603</v>
      </c>
      <c r="F8" s="152" t="n">
        <v>330925</v>
      </c>
      <c r="G8" s="153" t="n">
        <v>13</v>
      </c>
      <c r="H8" s="151" t="n">
        <v>13</v>
      </c>
      <c r="I8" s="151" t="n">
        <v>885463</v>
      </c>
      <c r="J8" s="154" t="n">
        <v>98780</v>
      </c>
    </row>
    <row r="9" customFormat="false" ht="21" hidden="false" customHeight="true" outlineLevel="0" collapsed="false">
      <c r="A9" s="136"/>
      <c r="B9" s="155" t="s">
        <v>115</v>
      </c>
      <c r="C9" s="156" t="n">
        <v>187</v>
      </c>
      <c r="D9" s="157" t="n">
        <v>187</v>
      </c>
      <c r="E9" s="157" t="n">
        <v>58193256</v>
      </c>
      <c r="F9" s="158" t="n">
        <v>1306325</v>
      </c>
      <c r="G9" s="156" t="n">
        <v>132</v>
      </c>
      <c r="H9" s="157" t="n">
        <v>132</v>
      </c>
      <c r="I9" s="157" t="n">
        <v>17043594</v>
      </c>
      <c r="J9" s="159" t="n">
        <v>827129</v>
      </c>
    </row>
    <row r="10" customFormat="false" ht="21" hidden="false" customHeight="true" outlineLevel="0" collapsed="false">
      <c r="A10" s="139" t="s">
        <v>116</v>
      </c>
      <c r="B10" s="155" t="s">
        <v>37</v>
      </c>
      <c r="C10" s="156" t="n">
        <v>478</v>
      </c>
      <c r="D10" s="157" t="n">
        <v>476</v>
      </c>
      <c r="E10" s="157" t="n">
        <v>29917182</v>
      </c>
      <c r="F10" s="158" t="n">
        <v>2562229</v>
      </c>
      <c r="G10" s="156" t="n">
        <v>69</v>
      </c>
      <c r="H10" s="157" t="n">
        <v>68</v>
      </c>
      <c r="I10" s="157" t="n">
        <v>1073665</v>
      </c>
      <c r="J10" s="159" t="n">
        <v>149892</v>
      </c>
    </row>
    <row r="11" customFormat="false" ht="21" hidden="false" customHeight="true" outlineLevel="0" collapsed="false">
      <c r="A11" s="139"/>
      <c r="B11" s="155" t="s">
        <v>117</v>
      </c>
      <c r="C11" s="156" t="n">
        <v>111</v>
      </c>
      <c r="D11" s="157" t="n">
        <v>111</v>
      </c>
      <c r="E11" s="157" t="n">
        <v>9162316</v>
      </c>
      <c r="F11" s="158" t="n">
        <v>522720</v>
      </c>
      <c r="G11" s="156" t="n">
        <v>41</v>
      </c>
      <c r="H11" s="157" t="n">
        <v>41</v>
      </c>
      <c r="I11" s="157" t="n">
        <v>520046</v>
      </c>
      <c r="J11" s="159" t="n">
        <v>97760</v>
      </c>
    </row>
    <row r="12" customFormat="false" ht="21" hidden="false" customHeight="true" outlineLevel="0" collapsed="false">
      <c r="A12" s="139"/>
      <c r="B12" s="155" t="s">
        <v>38</v>
      </c>
      <c r="C12" s="156" t="n">
        <v>6</v>
      </c>
      <c r="D12" s="157" t="n">
        <v>6</v>
      </c>
      <c r="E12" s="157" t="n">
        <v>172791</v>
      </c>
      <c r="F12" s="158" t="n">
        <v>36350</v>
      </c>
      <c r="G12" s="156" t="n">
        <v>0</v>
      </c>
      <c r="H12" s="157" t="n">
        <v>0</v>
      </c>
      <c r="I12" s="157" t="n">
        <v>0</v>
      </c>
      <c r="J12" s="159" t="n">
        <v>0</v>
      </c>
    </row>
    <row r="13" customFormat="false" ht="21" hidden="false" customHeight="true" outlineLevel="0" collapsed="false">
      <c r="A13" s="139"/>
      <c r="B13" s="155" t="s">
        <v>36</v>
      </c>
      <c r="C13" s="156" t="n">
        <v>11</v>
      </c>
      <c r="D13" s="157" t="n">
        <v>11</v>
      </c>
      <c r="E13" s="157" t="n">
        <v>428730</v>
      </c>
      <c r="F13" s="158" t="n">
        <v>62090</v>
      </c>
      <c r="G13" s="156" t="n">
        <v>0</v>
      </c>
      <c r="H13" s="157" t="n">
        <v>0</v>
      </c>
      <c r="I13" s="157" t="n">
        <v>0</v>
      </c>
      <c r="J13" s="159" t="n">
        <v>0</v>
      </c>
    </row>
    <row r="14" customFormat="false" ht="21" hidden="false" customHeight="true" outlineLevel="0" collapsed="false">
      <c r="A14" s="140" t="s">
        <v>118</v>
      </c>
      <c r="B14" s="155" t="s">
        <v>119</v>
      </c>
      <c r="C14" s="156" t="n">
        <v>22</v>
      </c>
      <c r="D14" s="157" t="n">
        <v>22</v>
      </c>
      <c r="E14" s="157" t="n">
        <v>5629219</v>
      </c>
      <c r="F14" s="158" t="n">
        <v>120750</v>
      </c>
      <c r="G14" s="156" t="n">
        <v>4</v>
      </c>
      <c r="H14" s="157" t="n">
        <v>4</v>
      </c>
      <c r="I14" s="157" t="n">
        <v>785396</v>
      </c>
      <c r="J14" s="159" t="n">
        <v>16200</v>
      </c>
    </row>
    <row r="15" customFormat="false" ht="21" hidden="false" customHeight="true" outlineLevel="0" collapsed="false">
      <c r="A15" s="140"/>
      <c r="B15" s="155" t="s">
        <v>61</v>
      </c>
      <c r="C15" s="156" t="n">
        <v>10</v>
      </c>
      <c r="D15" s="157" t="n">
        <v>10</v>
      </c>
      <c r="E15" s="157" t="n">
        <v>1949167</v>
      </c>
      <c r="F15" s="158" t="n">
        <v>34270</v>
      </c>
      <c r="G15" s="156" t="n">
        <v>1</v>
      </c>
      <c r="H15" s="157" t="n">
        <v>1</v>
      </c>
      <c r="I15" s="157" t="n">
        <v>21166</v>
      </c>
      <c r="J15" s="159" t="n">
        <v>0</v>
      </c>
    </row>
    <row r="16" customFormat="false" ht="21" hidden="false" customHeight="true" outlineLevel="0" collapsed="false">
      <c r="A16" s="100" t="s">
        <v>120</v>
      </c>
      <c r="B16" s="100"/>
      <c r="C16" s="156" t="n">
        <v>76</v>
      </c>
      <c r="D16" s="157" t="n">
        <v>76</v>
      </c>
      <c r="E16" s="157" t="n">
        <v>252196</v>
      </c>
      <c r="F16" s="158" t="n">
        <v>55432</v>
      </c>
      <c r="G16" s="156" t="n">
        <v>0</v>
      </c>
      <c r="H16" s="157" t="n">
        <v>0</v>
      </c>
      <c r="I16" s="157" t="n">
        <v>0</v>
      </c>
      <c r="J16" s="159" t="n">
        <v>0</v>
      </c>
    </row>
    <row r="17" customFormat="false" ht="21" hidden="false" customHeight="true" outlineLevel="0" collapsed="false">
      <c r="A17" s="100" t="s">
        <v>121</v>
      </c>
      <c r="B17" s="100"/>
      <c r="C17" s="156" t="n">
        <v>46</v>
      </c>
      <c r="D17" s="157" t="n">
        <v>46</v>
      </c>
      <c r="E17" s="157" t="n">
        <v>2092363</v>
      </c>
      <c r="F17" s="158" t="n">
        <v>136825</v>
      </c>
      <c r="G17" s="156" t="n">
        <v>1</v>
      </c>
      <c r="H17" s="157" t="n">
        <v>1</v>
      </c>
      <c r="I17" s="157" t="n">
        <v>3900</v>
      </c>
      <c r="J17" s="159" t="n">
        <v>0</v>
      </c>
    </row>
    <row r="18" customFormat="false" ht="21" hidden="false" customHeight="true" outlineLevel="0" collapsed="false">
      <c r="A18" s="139" t="s">
        <v>122</v>
      </c>
      <c r="B18" s="155" t="s">
        <v>123</v>
      </c>
      <c r="C18" s="156" t="n">
        <v>2</v>
      </c>
      <c r="D18" s="157" t="n">
        <v>2</v>
      </c>
      <c r="E18" s="157" t="n">
        <v>21610</v>
      </c>
      <c r="F18" s="158" t="n">
        <v>2750</v>
      </c>
      <c r="G18" s="156" t="n">
        <v>0</v>
      </c>
      <c r="H18" s="157" t="n">
        <v>0</v>
      </c>
      <c r="I18" s="157" t="n">
        <v>0</v>
      </c>
      <c r="J18" s="159" t="n">
        <v>0</v>
      </c>
    </row>
    <row r="19" customFormat="false" ht="21" hidden="false" customHeight="true" outlineLevel="0" collapsed="false">
      <c r="A19" s="139"/>
      <c r="B19" s="155" t="s">
        <v>124</v>
      </c>
      <c r="C19" s="156" t="n">
        <v>40</v>
      </c>
      <c r="D19" s="157" t="n">
        <v>40</v>
      </c>
      <c r="E19" s="157" t="n">
        <v>788104</v>
      </c>
      <c r="F19" s="158" t="n">
        <v>187865</v>
      </c>
      <c r="G19" s="156" t="n">
        <v>0</v>
      </c>
      <c r="H19" s="157" t="n">
        <v>0</v>
      </c>
      <c r="I19" s="157" t="n">
        <v>0</v>
      </c>
      <c r="J19" s="159" t="n">
        <v>0</v>
      </c>
    </row>
    <row r="20" customFormat="false" ht="21" hidden="false" customHeight="true" outlineLevel="0" collapsed="false">
      <c r="A20" s="139"/>
      <c r="B20" s="155" t="s">
        <v>125</v>
      </c>
      <c r="C20" s="156" t="n">
        <v>48</v>
      </c>
      <c r="D20" s="157" t="n">
        <v>48</v>
      </c>
      <c r="E20" s="157" t="n">
        <v>1169183</v>
      </c>
      <c r="F20" s="158" t="n">
        <v>293285</v>
      </c>
      <c r="G20" s="156" t="n">
        <v>3</v>
      </c>
      <c r="H20" s="157" t="n">
        <v>3</v>
      </c>
      <c r="I20" s="157" t="n">
        <v>36117</v>
      </c>
      <c r="J20" s="159" t="n">
        <v>2250</v>
      </c>
    </row>
    <row r="21" customFormat="false" ht="21" hidden="false" customHeight="true" outlineLevel="0" collapsed="false">
      <c r="A21" s="139"/>
      <c r="B21" s="160" t="s">
        <v>126</v>
      </c>
      <c r="C21" s="156" t="n">
        <v>4</v>
      </c>
      <c r="D21" s="157" t="n">
        <v>4</v>
      </c>
      <c r="E21" s="157" t="n">
        <v>35174</v>
      </c>
      <c r="F21" s="158" t="n">
        <v>7400</v>
      </c>
      <c r="G21" s="156" t="n">
        <v>0</v>
      </c>
      <c r="H21" s="157" t="n">
        <v>0</v>
      </c>
      <c r="I21" s="157" t="n">
        <v>0</v>
      </c>
      <c r="J21" s="159" t="n">
        <v>0</v>
      </c>
    </row>
    <row r="22" customFormat="false" ht="21" hidden="false" customHeight="true" outlineLevel="0" collapsed="false">
      <c r="A22" s="139"/>
      <c r="B22" s="155" t="s">
        <v>127</v>
      </c>
      <c r="C22" s="156" t="n">
        <v>8</v>
      </c>
      <c r="D22" s="157" t="n">
        <v>8</v>
      </c>
      <c r="E22" s="157" t="n">
        <v>334433</v>
      </c>
      <c r="F22" s="158" t="n">
        <v>41920</v>
      </c>
      <c r="G22" s="156" t="n">
        <v>1</v>
      </c>
      <c r="H22" s="157" t="n">
        <v>1</v>
      </c>
      <c r="I22" s="157" t="n">
        <v>4125</v>
      </c>
      <c r="J22" s="159" t="n">
        <v>1125</v>
      </c>
    </row>
    <row r="23" customFormat="false" ht="21" hidden="false" customHeight="true" outlineLevel="0" collapsed="false">
      <c r="A23" s="100" t="s">
        <v>128</v>
      </c>
      <c r="B23" s="100"/>
      <c r="C23" s="156" t="n">
        <v>15</v>
      </c>
      <c r="D23" s="157" t="n">
        <v>15</v>
      </c>
      <c r="E23" s="157" t="n">
        <v>105085</v>
      </c>
      <c r="F23" s="158" t="n">
        <v>24715</v>
      </c>
      <c r="G23" s="156" t="n">
        <v>0</v>
      </c>
      <c r="H23" s="157" t="n">
        <v>0</v>
      </c>
      <c r="I23" s="157" t="n">
        <v>0</v>
      </c>
      <c r="J23" s="159" t="n">
        <v>0</v>
      </c>
    </row>
    <row r="24" customFormat="false" ht="21" hidden="false" customHeight="true" outlineLevel="0" collapsed="false">
      <c r="A24" s="139" t="s">
        <v>129</v>
      </c>
      <c r="B24" s="155" t="s">
        <v>130</v>
      </c>
      <c r="C24" s="156" t="n">
        <v>187</v>
      </c>
      <c r="D24" s="157" t="n">
        <v>185</v>
      </c>
      <c r="E24" s="157" t="n">
        <v>5711194</v>
      </c>
      <c r="F24" s="158" t="n">
        <v>1016309</v>
      </c>
      <c r="G24" s="156" t="n">
        <v>25</v>
      </c>
      <c r="H24" s="157" t="n">
        <v>25</v>
      </c>
      <c r="I24" s="157" t="n">
        <v>216055</v>
      </c>
      <c r="J24" s="159" t="n">
        <v>49064</v>
      </c>
    </row>
    <row r="25" customFormat="false" ht="21" hidden="false" customHeight="true" outlineLevel="0" collapsed="false">
      <c r="A25" s="139"/>
      <c r="B25" s="155" t="s">
        <v>131</v>
      </c>
      <c r="C25" s="156" t="n">
        <v>116</v>
      </c>
      <c r="D25" s="157" t="n">
        <v>116</v>
      </c>
      <c r="E25" s="157" t="n">
        <v>4921325</v>
      </c>
      <c r="F25" s="158" t="n">
        <v>702945</v>
      </c>
      <c r="G25" s="156" t="n">
        <v>28</v>
      </c>
      <c r="H25" s="157" t="n">
        <v>28</v>
      </c>
      <c r="I25" s="157" t="n">
        <v>213997</v>
      </c>
      <c r="J25" s="159" t="n">
        <v>49200</v>
      </c>
    </row>
    <row r="26" customFormat="false" ht="21" hidden="false" customHeight="true" outlineLevel="0" collapsed="false">
      <c r="A26" s="139"/>
      <c r="B26" s="161" t="s">
        <v>132</v>
      </c>
      <c r="C26" s="156" t="n">
        <v>127</v>
      </c>
      <c r="D26" s="157" t="n">
        <v>126</v>
      </c>
      <c r="E26" s="157" t="n">
        <v>6871481</v>
      </c>
      <c r="F26" s="158" t="n">
        <v>632575</v>
      </c>
      <c r="G26" s="156" t="n">
        <v>17</v>
      </c>
      <c r="H26" s="157" t="n">
        <v>17</v>
      </c>
      <c r="I26" s="157" t="n">
        <v>88849</v>
      </c>
      <c r="J26" s="159" t="n">
        <v>25310</v>
      </c>
    </row>
    <row r="27" customFormat="false" ht="21" hidden="false" customHeight="true" outlineLevel="0" collapsed="false">
      <c r="A27" s="139"/>
      <c r="B27" s="161" t="s">
        <v>133</v>
      </c>
      <c r="C27" s="156" t="n">
        <v>138</v>
      </c>
      <c r="D27" s="157" t="n">
        <v>138</v>
      </c>
      <c r="E27" s="157" t="n">
        <v>9713827</v>
      </c>
      <c r="F27" s="158" t="n">
        <v>882715</v>
      </c>
      <c r="G27" s="156" t="n">
        <v>53</v>
      </c>
      <c r="H27" s="157" t="n">
        <v>53</v>
      </c>
      <c r="I27" s="157" t="n">
        <v>414430</v>
      </c>
      <c r="J27" s="159" t="n">
        <v>128662</v>
      </c>
    </row>
    <row r="28" customFormat="false" ht="21" hidden="false" customHeight="true" outlineLevel="0" collapsed="false">
      <c r="A28" s="139"/>
      <c r="B28" s="162" t="s">
        <v>134</v>
      </c>
      <c r="C28" s="163" t="n">
        <v>0</v>
      </c>
      <c r="D28" s="164" t="s">
        <v>95</v>
      </c>
      <c r="E28" s="157" t="n">
        <v>0</v>
      </c>
      <c r="F28" s="158" t="n">
        <v>0</v>
      </c>
      <c r="G28" s="156" t="n">
        <v>0</v>
      </c>
      <c r="H28" s="157" t="n">
        <v>0</v>
      </c>
      <c r="I28" s="157" t="n">
        <v>0</v>
      </c>
      <c r="J28" s="159" t="n">
        <v>0</v>
      </c>
    </row>
    <row r="29" customFormat="false" ht="21" hidden="false" customHeight="true" outlineLevel="0" collapsed="false">
      <c r="A29" s="139"/>
      <c r="B29" s="162" t="s">
        <v>135</v>
      </c>
      <c r="C29" s="156" t="n">
        <v>14</v>
      </c>
      <c r="D29" s="157" t="n">
        <v>14</v>
      </c>
      <c r="E29" s="157" t="n">
        <v>1883833</v>
      </c>
      <c r="F29" s="158" t="n">
        <v>84600</v>
      </c>
      <c r="G29" s="156" t="n">
        <v>5</v>
      </c>
      <c r="H29" s="157" t="n">
        <v>5</v>
      </c>
      <c r="I29" s="157" t="n">
        <v>58007</v>
      </c>
      <c r="J29" s="159" t="n">
        <v>4050</v>
      </c>
    </row>
    <row r="30" customFormat="false" ht="21" hidden="false" customHeight="true" outlineLevel="0" collapsed="false">
      <c r="A30" s="139"/>
      <c r="B30" s="155" t="s">
        <v>136</v>
      </c>
      <c r="C30" s="156" t="n">
        <v>1</v>
      </c>
      <c r="D30" s="157" t="n">
        <v>1</v>
      </c>
      <c r="E30" s="157" t="n">
        <v>132973</v>
      </c>
      <c r="F30" s="158" t="n">
        <v>0</v>
      </c>
      <c r="G30" s="156" t="n">
        <v>0</v>
      </c>
      <c r="H30" s="157" t="n">
        <v>0</v>
      </c>
      <c r="I30" s="157" t="n">
        <v>0</v>
      </c>
      <c r="J30" s="159" t="n">
        <v>0</v>
      </c>
    </row>
    <row r="31" customFormat="false" ht="21" hidden="false" customHeight="true" outlineLevel="0" collapsed="false">
      <c r="A31" s="144" t="s">
        <v>137</v>
      </c>
      <c r="B31" s="155" t="s">
        <v>138</v>
      </c>
      <c r="C31" s="156" t="n">
        <v>0</v>
      </c>
      <c r="D31" s="157" t="n">
        <v>0</v>
      </c>
      <c r="E31" s="157" t="n">
        <v>0</v>
      </c>
      <c r="F31" s="158" t="n">
        <v>0</v>
      </c>
      <c r="G31" s="156" t="n">
        <v>0</v>
      </c>
      <c r="H31" s="157" t="n">
        <v>0</v>
      </c>
      <c r="I31" s="157" t="n">
        <v>0</v>
      </c>
      <c r="J31" s="159" t="n">
        <v>0</v>
      </c>
    </row>
    <row r="32" customFormat="false" ht="21" hidden="false" customHeight="true" outlineLevel="0" collapsed="false">
      <c r="A32" s="144"/>
      <c r="B32" s="155" t="s">
        <v>139</v>
      </c>
      <c r="C32" s="156" t="n">
        <v>50</v>
      </c>
      <c r="D32" s="157" t="n">
        <v>50</v>
      </c>
      <c r="E32" s="157" t="n">
        <v>3288500</v>
      </c>
      <c r="F32" s="158" t="n">
        <v>269860</v>
      </c>
      <c r="G32" s="156" t="n">
        <v>2</v>
      </c>
      <c r="H32" s="157" t="n">
        <v>2</v>
      </c>
      <c r="I32" s="157" t="n">
        <v>21121</v>
      </c>
      <c r="J32" s="159" t="n">
        <v>4050</v>
      </c>
    </row>
    <row r="33" customFormat="false" ht="21" hidden="false" customHeight="true" outlineLevel="0" collapsed="false">
      <c r="A33" s="139" t="s">
        <v>140</v>
      </c>
      <c r="B33" s="155" t="s">
        <v>119</v>
      </c>
      <c r="C33" s="156" t="n">
        <v>616</v>
      </c>
      <c r="D33" s="157" t="n">
        <v>610</v>
      </c>
      <c r="E33" s="157" t="n">
        <v>80204370</v>
      </c>
      <c r="F33" s="158" t="n">
        <v>3939972</v>
      </c>
      <c r="G33" s="156" t="n">
        <v>486</v>
      </c>
      <c r="H33" s="157" t="n">
        <v>481</v>
      </c>
      <c r="I33" s="157" t="n">
        <v>16511928</v>
      </c>
      <c r="J33" s="159" t="n">
        <v>1484478</v>
      </c>
    </row>
    <row r="34" customFormat="false" ht="21" hidden="false" customHeight="true" outlineLevel="0" collapsed="false">
      <c r="A34" s="139"/>
      <c r="B34" s="155" t="s">
        <v>61</v>
      </c>
      <c r="C34" s="156" t="n">
        <v>228</v>
      </c>
      <c r="D34" s="157" t="n">
        <v>227</v>
      </c>
      <c r="E34" s="157" t="n">
        <v>33615112</v>
      </c>
      <c r="F34" s="158" t="n">
        <v>1525105</v>
      </c>
      <c r="G34" s="156" t="n">
        <v>55</v>
      </c>
      <c r="H34" s="157" t="n">
        <v>55</v>
      </c>
      <c r="I34" s="157" t="n">
        <v>1486003</v>
      </c>
      <c r="J34" s="159" t="n">
        <v>143528</v>
      </c>
    </row>
    <row r="35" customFormat="false" ht="21" hidden="false" customHeight="true" outlineLevel="0" collapsed="false">
      <c r="A35" s="100" t="s">
        <v>141</v>
      </c>
      <c r="B35" s="100"/>
      <c r="C35" s="156" t="n">
        <v>78</v>
      </c>
      <c r="D35" s="157" t="n">
        <v>78</v>
      </c>
      <c r="E35" s="157" t="n">
        <v>33389599</v>
      </c>
      <c r="F35" s="158" t="n">
        <v>426280</v>
      </c>
      <c r="G35" s="156" t="n">
        <v>196</v>
      </c>
      <c r="H35" s="157" t="n">
        <v>193</v>
      </c>
      <c r="I35" s="157" t="n">
        <v>9599052</v>
      </c>
      <c r="J35" s="159" t="n">
        <v>643473</v>
      </c>
    </row>
    <row r="36" customFormat="false" ht="21" hidden="false" customHeight="true" outlineLevel="0" collapsed="false">
      <c r="A36" s="100" t="s">
        <v>144</v>
      </c>
      <c r="B36" s="100"/>
      <c r="C36" s="156" t="n">
        <v>15</v>
      </c>
      <c r="D36" s="157" t="n">
        <v>15</v>
      </c>
      <c r="E36" s="157" t="n">
        <v>379605</v>
      </c>
      <c r="F36" s="158" t="n">
        <v>49720</v>
      </c>
      <c r="G36" s="156" t="n">
        <v>10</v>
      </c>
      <c r="H36" s="157" t="n">
        <v>10</v>
      </c>
      <c r="I36" s="157" t="n">
        <v>194407</v>
      </c>
      <c r="J36" s="159" t="n">
        <v>43600</v>
      </c>
    </row>
    <row r="37" customFormat="false" ht="21" hidden="false" customHeight="true" outlineLevel="0" collapsed="false">
      <c r="A37" s="100" t="s">
        <v>145</v>
      </c>
      <c r="B37" s="100"/>
      <c r="C37" s="156" t="n">
        <v>16</v>
      </c>
      <c r="D37" s="157" t="n">
        <v>16</v>
      </c>
      <c r="E37" s="157" t="n">
        <v>207690</v>
      </c>
      <c r="F37" s="158" t="n">
        <v>30320</v>
      </c>
      <c r="G37" s="156" t="n">
        <v>0</v>
      </c>
      <c r="H37" s="157" t="n">
        <v>0</v>
      </c>
      <c r="I37" s="157" t="n">
        <v>0</v>
      </c>
      <c r="J37" s="159" t="n">
        <v>0</v>
      </c>
    </row>
    <row r="38" customFormat="false" ht="21" hidden="false" customHeight="true" outlineLevel="0" collapsed="false">
      <c r="A38" s="100" t="s">
        <v>148</v>
      </c>
      <c r="B38" s="100"/>
      <c r="C38" s="156" t="n">
        <v>29</v>
      </c>
      <c r="D38" s="157" t="n">
        <v>29</v>
      </c>
      <c r="E38" s="157" t="n">
        <v>254939</v>
      </c>
      <c r="F38" s="158" t="n">
        <v>5500</v>
      </c>
      <c r="G38" s="156" t="n">
        <v>0</v>
      </c>
      <c r="H38" s="157" t="n">
        <v>0</v>
      </c>
      <c r="I38" s="157" t="n">
        <v>0</v>
      </c>
      <c r="J38" s="159" t="n">
        <v>0</v>
      </c>
    </row>
    <row r="39" customFormat="false" ht="21" hidden="false" customHeight="true" outlineLevel="0" collapsed="false">
      <c r="A39" s="100" t="s">
        <v>149</v>
      </c>
      <c r="B39" s="100"/>
      <c r="C39" s="156" t="n">
        <v>15053</v>
      </c>
      <c r="D39" s="157" t="n">
        <v>15033</v>
      </c>
      <c r="E39" s="157" t="n">
        <v>153944030</v>
      </c>
      <c r="F39" s="158" t="n">
        <v>32566690</v>
      </c>
      <c r="G39" s="156" t="n">
        <v>0</v>
      </c>
      <c r="H39" s="157" t="n">
        <v>0</v>
      </c>
      <c r="I39" s="157" t="n">
        <v>0</v>
      </c>
      <c r="J39" s="159" t="n">
        <v>0</v>
      </c>
    </row>
    <row r="40" customFormat="false" ht="21" hidden="false" customHeight="true" outlineLevel="0" collapsed="false">
      <c r="A40" s="100" t="s">
        <v>150</v>
      </c>
      <c r="B40" s="100"/>
      <c r="C40" s="156" t="n">
        <v>90</v>
      </c>
      <c r="D40" s="157" t="n">
        <v>89</v>
      </c>
      <c r="E40" s="157" t="n">
        <v>671546</v>
      </c>
      <c r="F40" s="158" t="n">
        <v>100941</v>
      </c>
      <c r="G40" s="156" t="n">
        <v>7</v>
      </c>
      <c r="H40" s="157" t="n">
        <v>7</v>
      </c>
      <c r="I40" s="157" t="n">
        <v>24624</v>
      </c>
      <c r="J40" s="165" t="s">
        <v>95</v>
      </c>
    </row>
    <row r="41" customFormat="false" ht="21" hidden="false" customHeight="true" outlineLevel="0" collapsed="false">
      <c r="A41" s="101" t="s">
        <v>61</v>
      </c>
      <c r="B41" s="101"/>
      <c r="C41" s="166" t="n">
        <v>176</v>
      </c>
      <c r="D41" s="167" t="n">
        <v>176</v>
      </c>
      <c r="E41" s="167" t="n">
        <v>2947626</v>
      </c>
      <c r="F41" s="168" t="n">
        <v>726000</v>
      </c>
      <c r="G41" s="156" t="n">
        <v>1</v>
      </c>
      <c r="H41" s="157" t="n">
        <v>1</v>
      </c>
      <c r="I41" s="157" t="n">
        <v>15200</v>
      </c>
      <c r="J41" s="159" t="n">
        <v>1125</v>
      </c>
    </row>
    <row r="42" customFormat="false" ht="27" hidden="false" customHeight="true" outlineLevel="0" collapsed="false">
      <c r="A42" s="102" t="s">
        <v>15</v>
      </c>
      <c r="B42" s="102"/>
      <c r="C42" s="169" t="n">
        <f aca="false">SUM(C8:C41)</f>
        <v>18042</v>
      </c>
      <c r="D42" s="170" t="n">
        <f aca="false">SUM(D8:D41)</f>
        <v>18009</v>
      </c>
      <c r="E42" s="170" t="n">
        <f aca="false">SUM(E8:E41)</f>
        <v>455419062</v>
      </c>
      <c r="F42" s="171" t="n">
        <f aca="false">SUM(F8:F41)</f>
        <v>48685383</v>
      </c>
      <c r="G42" s="169" t="n">
        <f aca="false">SUM(G8:G41)</f>
        <v>1150</v>
      </c>
      <c r="H42" s="170" t="n">
        <f aca="false">SUM(H8:H41)</f>
        <v>1141</v>
      </c>
      <c r="I42" s="170" t="n">
        <f aca="false">SUM(I8:I41)</f>
        <v>49217145</v>
      </c>
      <c r="J42" s="172" t="n">
        <f aca="false">SUM(J8:J41)</f>
        <v>3769676</v>
      </c>
    </row>
    <row r="43" customFormat="false" ht="13.5" hidden="false" customHeight="false" outlineLevel="0" collapsed="false">
      <c r="A43" s="65" t="s">
        <v>20</v>
      </c>
    </row>
  </sheetData>
  <mergeCells count="31">
    <mergeCell ref="A3:B7"/>
    <mergeCell ref="C3:F3"/>
    <mergeCell ref="G3:J3"/>
    <mergeCell ref="C4:C7"/>
    <mergeCell ref="D4:D7"/>
    <mergeCell ref="E4:F4"/>
    <mergeCell ref="G4:G7"/>
    <mergeCell ref="H4:H7"/>
    <mergeCell ref="I4:J4"/>
    <mergeCell ref="E5:E7"/>
    <mergeCell ref="F5:F7"/>
    <mergeCell ref="I5:I7"/>
    <mergeCell ref="J5:J7"/>
    <mergeCell ref="A8:A9"/>
    <mergeCell ref="A10:A13"/>
    <mergeCell ref="A14:A15"/>
    <mergeCell ref="A16:B16"/>
    <mergeCell ref="A17:B17"/>
    <mergeCell ref="A18:A22"/>
    <mergeCell ref="A23:B23"/>
    <mergeCell ref="A24:A30"/>
    <mergeCell ref="A31:A32"/>
    <mergeCell ref="A33:A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J12" activeCellId="0" sqref="J1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4" min="3" style="1" width="8.62"/>
    <col collapsed="false" customWidth="true" hidden="false" outlineLevel="0" max="8" min="5" style="1" width="14.2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155</v>
      </c>
    </row>
    <row r="2" customFormat="false" ht="18.75" hidden="false" customHeight="true" outlineLevel="0" collapsed="false">
      <c r="A2" s="0"/>
      <c r="I2" s="173" t="s">
        <v>156</v>
      </c>
    </row>
    <row r="3" customFormat="false" ht="20.1" hidden="false" customHeight="true" outlineLevel="0" collapsed="false">
      <c r="A3" s="38" t="s">
        <v>72</v>
      </c>
      <c r="B3" s="38"/>
      <c r="C3" s="174" t="s">
        <v>108</v>
      </c>
      <c r="D3" s="38" t="s">
        <v>109</v>
      </c>
      <c r="E3" s="103" t="s">
        <v>157</v>
      </c>
      <c r="F3" s="103"/>
      <c r="G3" s="103"/>
      <c r="H3" s="103"/>
      <c r="I3" s="103"/>
    </row>
    <row r="4" customFormat="false" ht="21" hidden="false" customHeight="true" outlineLevel="0" collapsed="false">
      <c r="A4" s="38"/>
      <c r="B4" s="38"/>
      <c r="C4" s="174"/>
      <c r="D4" s="38"/>
      <c r="E4" s="175" t="s">
        <v>158</v>
      </c>
      <c r="F4" s="175"/>
      <c r="G4" s="175"/>
      <c r="H4" s="175"/>
      <c r="I4" s="176" t="s">
        <v>159</v>
      </c>
    </row>
    <row r="5" customFormat="false" ht="27" hidden="false" customHeight="true" outlineLevel="0" collapsed="false">
      <c r="A5" s="38"/>
      <c r="B5" s="38"/>
      <c r="C5" s="174"/>
      <c r="D5" s="38"/>
      <c r="E5" s="177" t="s">
        <v>160</v>
      </c>
      <c r="F5" s="178" t="s">
        <v>161</v>
      </c>
      <c r="G5" s="178" t="s">
        <v>162</v>
      </c>
      <c r="H5" s="178" t="s">
        <v>112</v>
      </c>
      <c r="I5" s="176"/>
    </row>
    <row r="6" customFormat="false" ht="34.5" hidden="false" customHeight="true" outlineLevel="0" collapsed="false">
      <c r="A6" s="179" t="s">
        <v>163</v>
      </c>
      <c r="B6" s="180" t="s">
        <v>31</v>
      </c>
      <c r="C6" s="181" t="n">
        <v>0</v>
      </c>
      <c r="D6" s="182" t="n">
        <v>0</v>
      </c>
      <c r="E6" s="108" t="n">
        <v>0</v>
      </c>
      <c r="F6" s="83" t="n">
        <v>0</v>
      </c>
      <c r="G6" s="83" t="n">
        <v>0</v>
      </c>
      <c r="H6" s="83" t="n">
        <v>0</v>
      </c>
      <c r="I6" s="72" t="n">
        <v>0</v>
      </c>
    </row>
    <row r="7" customFormat="false" ht="34.5" hidden="false" customHeight="true" outlineLevel="0" collapsed="false">
      <c r="A7" s="179"/>
      <c r="B7" s="57" t="s">
        <v>164</v>
      </c>
      <c r="C7" s="26" t="n">
        <v>10</v>
      </c>
      <c r="D7" s="183" t="n">
        <v>10</v>
      </c>
      <c r="E7" s="110" t="n">
        <v>485453</v>
      </c>
      <c r="F7" s="27" t="n">
        <v>10759817</v>
      </c>
      <c r="G7" s="27" t="n">
        <v>4008610</v>
      </c>
      <c r="H7" s="27" t="n">
        <v>80930</v>
      </c>
      <c r="I7" s="47" t="n">
        <v>6</v>
      </c>
    </row>
    <row r="8" customFormat="false" ht="34.5" hidden="false" customHeight="true" outlineLevel="0" collapsed="false">
      <c r="A8" s="179"/>
      <c r="B8" s="57" t="s">
        <v>52</v>
      </c>
      <c r="C8" s="26" t="n">
        <v>6</v>
      </c>
      <c r="D8" s="183" t="n">
        <v>5</v>
      </c>
      <c r="E8" s="184" t="n">
        <v>202505</v>
      </c>
      <c r="F8" s="185" t="n">
        <v>3936385</v>
      </c>
      <c r="G8" s="185" t="n">
        <v>0</v>
      </c>
      <c r="H8" s="185" t="n">
        <v>31320</v>
      </c>
      <c r="I8" s="186" t="n">
        <v>5</v>
      </c>
    </row>
    <row r="9" customFormat="false" ht="34.5" hidden="false" customHeight="true" outlineLevel="0" collapsed="false">
      <c r="A9" s="179"/>
      <c r="B9" s="57" t="s">
        <v>35</v>
      </c>
      <c r="C9" s="26" t="n">
        <v>102</v>
      </c>
      <c r="D9" s="183" t="n">
        <v>102</v>
      </c>
      <c r="E9" s="110" t="n">
        <v>15940651</v>
      </c>
      <c r="F9" s="27" t="n">
        <v>93387972</v>
      </c>
      <c r="G9" s="27" t="n">
        <v>15022922</v>
      </c>
      <c r="H9" s="27" t="n">
        <v>2026282</v>
      </c>
      <c r="I9" s="47" t="n">
        <v>75</v>
      </c>
    </row>
    <row r="10" customFormat="false" ht="34.5" hidden="false" customHeight="true" outlineLevel="0" collapsed="false">
      <c r="A10" s="179"/>
      <c r="B10" s="57" t="s">
        <v>165</v>
      </c>
      <c r="C10" s="26" t="n">
        <v>1043</v>
      </c>
      <c r="D10" s="183" t="n">
        <v>1027</v>
      </c>
      <c r="E10" s="110" t="n">
        <v>106308327</v>
      </c>
      <c r="F10" s="27" t="n">
        <v>1712389964</v>
      </c>
      <c r="G10" s="27" t="n">
        <v>591492387</v>
      </c>
      <c r="H10" s="27" t="n">
        <v>16796770</v>
      </c>
      <c r="I10" s="47" t="n">
        <v>873</v>
      </c>
    </row>
    <row r="11" customFormat="false" ht="34.5" hidden="false" customHeight="true" outlineLevel="0" collapsed="false">
      <c r="A11" s="179"/>
      <c r="B11" s="57" t="s">
        <v>166</v>
      </c>
      <c r="C11" s="26" t="n">
        <v>117</v>
      </c>
      <c r="D11" s="183" t="n">
        <v>112</v>
      </c>
      <c r="E11" s="110" t="n">
        <v>9918671</v>
      </c>
      <c r="F11" s="27" t="n">
        <v>129320083</v>
      </c>
      <c r="G11" s="27" t="n">
        <v>20674468</v>
      </c>
      <c r="H11" s="27" t="n">
        <v>2722768</v>
      </c>
      <c r="I11" s="47" t="n">
        <v>111</v>
      </c>
    </row>
    <row r="12" customFormat="false" ht="34.5" hidden="false" customHeight="true" outlineLevel="0" collapsed="false">
      <c r="A12" s="179"/>
      <c r="B12" s="57" t="s">
        <v>167</v>
      </c>
      <c r="C12" s="26" t="n">
        <v>0</v>
      </c>
      <c r="D12" s="183" t="n">
        <v>0</v>
      </c>
      <c r="E12" s="110" t="n">
        <v>0</v>
      </c>
      <c r="F12" s="27" t="n">
        <v>0</v>
      </c>
      <c r="G12" s="27" t="n">
        <v>0</v>
      </c>
      <c r="H12" s="27" t="n">
        <v>0</v>
      </c>
      <c r="I12" s="47" t="n">
        <v>0</v>
      </c>
    </row>
    <row r="13" customFormat="false" ht="34.5" hidden="false" customHeight="true" outlineLevel="0" collapsed="false">
      <c r="A13" s="179"/>
      <c r="B13" s="187" t="s">
        <v>168</v>
      </c>
      <c r="C13" s="26" t="n">
        <v>9</v>
      </c>
      <c r="D13" s="183" t="n">
        <v>9</v>
      </c>
      <c r="E13" s="110" t="n">
        <v>631717</v>
      </c>
      <c r="F13" s="27" t="n">
        <v>4942173</v>
      </c>
      <c r="G13" s="27" t="n">
        <v>0</v>
      </c>
      <c r="H13" s="27" t="n">
        <v>39450</v>
      </c>
      <c r="I13" s="47" t="n">
        <v>10</v>
      </c>
    </row>
    <row r="14" customFormat="false" ht="34.5" hidden="false" customHeight="true" outlineLevel="0" collapsed="false">
      <c r="A14" s="179"/>
      <c r="B14" s="188" t="s">
        <v>15</v>
      </c>
      <c r="C14" s="189" t="n">
        <f aca="false">SUM(C6:C13)</f>
        <v>1287</v>
      </c>
      <c r="D14" s="190" t="n">
        <f aca="false">SUM(D6:D13)</f>
        <v>1265</v>
      </c>
      <c r="E14" s="112" t="n">
        <f aca="false">SUM(E6:E13)</f>
        <v>133487324</v>
      </c>
      <c r="F14" s="74" t="n">
        <f aca="false">SUM(F6:F13)</f>
        <v>1954736394</v>
      </c>
      <c r="G14" s="74" t="n">
        <f aca="false">SUM(G6:G13)</f>
        <v>631198387</v>
      </c>
      <c r="H14" s="74" t="n">
        <f aca="false">SUM(H6:H13)</f>
        <v>21697520</v>
      </c>
      <c r="I14" s="90" t="n">
        <f aca="false">SUM(I6:I13)</f>
        <v>1080</v>
      </c>
    </row>
    <row r="15" customFormat="false" ht="34.5" hidden="false" customHeight="true" outlineLevel="0" collapsed="false">
      <c r="A15" s="179" t="s">
        <v>169</v>
      </c>
      <c r="B15" s="191" t="s">
        <v>31</v>
      </c>
      <c r="C15" s="192" t="n">
        <v>0</v>
      </c>
      <c r="D15" s="193" t="n">
        <v>0</v>
      </c>
      <c r="E15" s="138" t="n">
        <v>0</v>
      </c>
      <c r="F15" s="69" t="n">
        <v>0</v>
      </c>
      <c r="G15" s="69" t="n">
        <v>0</v>
      </c>
      <c r="H15" s="69" t="n">
        <v>0</v>
      </c>
      <c r="I15" s="44" t="n">
        <v>0</v>
      </c>
    </row>
    <row r="16" customFormat="false" ht="34.5" hidden="false" customHeight="true" outlineLevel="0" collapsed="false">
      <c r="A16" s="179"/>
      <c r="B16" s="57" t="s">
        <v>164</v>
      </c>
      <c r="C16" s="26" t="n">
        <v>0</v>
      </c>
      <c r="D16" s="183" t="n">
        <v>0</v>
      </c>
      <c r="E16" s="110" t="n">
        <v>0</v>
      </c>
      <c r="F16" s="27" t="n">
        <v>0</v>
      </c>
      <c r="G16" s="185" t="s">
        <v>95</v>
      </c>
      <c r="H16" s="27" t="n">
        <v>0</v>
      </c>
      <c r="I16" s="47" t="n">
        <v>0</v>
      </c>
    </row>
    <row r="17" customFormat="false" ht="34.5" hidden="false" customHeight="true" outlineLevel="0" collapsed="false">
      <c r="A17" s="179"/>
      <c r="B17" s="57" t="s">
        <v>52</v>
      </c>
      <c r="C17" s="194" t="s">
        <v>95</v>
      </c>
      <c r="D17" s="195" t="s">
        <v>95</v>
      </c>
      <c r="E17" s="184" t="s">
        <v>95</v>
      </c>
      <c r="F17" s="185" t="s">
        <v>95</v>
      </c>
      <c r="G17" s="185" t="n">
        <v>0</v>
      </c>
      <c r="H17" s="185" t="s">
        <v>95</v>
      </c>
      <c r="I17" s="186" t="s">
        <v>95</v>
      </c>
    </row>
    <row r="18" customFormat="false" ht="34.5" hidden="false" customHeight="true" outlineLevel="0" collapsed="false">
      <c r="A18" s="179"/>
      <c r="B18" s="57" t="s">
        <v>35</v>
      </c>
      <c r="C18" s="26" t="n">
        <v>16</v>
      </c>
      <c r="D18" s="183" t="n">
        <v>16</v>
      </c>
      <c r="E18" s="110" t="n">
        <v>175147</v>
      </c>
      <c r="F18" s="27" t="n">
        <v>5581244</v>
      </c>
      <c r="G18" s="27" t="n">
        <v>0</v>
      </c>
      <c r="H18" s="27" t="n">
        <v>32994</v>
      </c>
      <c r="I18" s="47" t="n">
        <v>16</v>
      </c>
    </row>
    <row r="19" customFormat="false" ht="34.5" hidden="false" customHeight="true" outlineLevel="0" collapsed="false">
      <c r="A19" s="179"/>
      <c r="B19" s="57" t="s">
        <v>165</v>
      </c>
      <c r="C19" s="26" t="n">
        <v>112</v>
      </c>
      <c r="D19" s="183" t="n">
        <v>112</v>
      </c>
      <c r="E19" s="110" t="n">
        <v>1918025</v>
      </c>
      <c r="F19" s="27" t="n">
        <v>20310341</v>
      </c>
      <c r="G19" s="27" t="n">
        <v>5610</v>
      </c>
      <c r="H19" s="27" t="n">
        <v>334101</v>
      </c>
      <c r="I19" s="47" t="n">
        <v>47</v>
      </c>
    </row>
    <row r="20" customFormat="false" ht="34.5" hidden="false" customHeight="true" outlineLevel="0" collapsed="false">
      <c r="A20" s="179"/>
      <c r="B20" s="57" t="s">
        <v>166</v>
      </c>
      <c r="C20" s="26" t="n">
        <v>928</v>
      </c>
      <c r="D20" s="183" t="n">
        <v>922</v>
      </c>
      <c r="E20" s="110" t="n">
        <v>69260331</v>
      </c>
      <c r="F20" s="27" t="n">
        <v>851060873</v>
      </c>
      <c r="G20" s="27" t="n">
        <v>112766249</v>
      </c>
      <c r="H20" s="27" t="n">
        <v>18488962</v>
      </c>
      <c r="I20" s="47" t="n">
        <v>412</v>
      </c>
    </row>
    <row r="21" customFormat="false" ht="34.5" hidden="false" customHeight="true" outlineLevel="0" collapsed="false">
      <c r="A21" s="179"/>
      <c r="B21" s="57" t="s">
        <v>167</v>
      </c>
      <c r="C21" s="26" t="n">
        <v>0</v>
      </c>
      <c r="D21" s="183" t="n">
        <v>0</v>
      </c>
      <c r="E21" s="110" t="n">
        <v>0</v>
      </c>
      <c r="F21" s="27" t="n">
        <v>0</v>
      </c>
      <c r="G21" s="27" t="n">
        <v>0</v>
      </c>
      <c r="H21" s="27" t="n">
        <v>0</v>
      </c>
      <c r="I21" s="47" t="n">
        <v>0</v>
      </c>
    </row>
    <row r="22" customFormat="false" ht="34.5" hidden="false" customHeight="true" outlineLevel="0" collapsed="false">
      <c r="A22" s="179"/>
      <c r="B22" s="57" t="s">
        <v>168</v>
      </c>
      <c r="C22" s="26" t="n">
        <v>66</v>
      </c>
      <c r="D22" s="183" t="n">
        <v>65</v>
      </c>
      <c r="E22" s="110" t="n">
        <v>13801226</v>
      </c>
      <c r="F22" s="27" t="n">
        <v>20821056</v>
      </c>
      <c r="G22" s="27" t="n">
        <v>89816</v>
      </c>
      <c r="H22" s="27" t="n">
        <v>1002169</v>
      </c>
      <c r="I22" s="47" t="n">
        <v>34</v>
      </c>
    </row>
    <row r="23" customFormat="false" ht="34.5" hidden="false" customHeight="true" outlineLevel="0" collapsed="false">
      <c r="A23" s="179"/>
      <c r="B23" s="196" t="s">
        <v>15</v>
      </c>
      <c r="C23" s="197" t="n">
        <f aca="false">SUM(C15:C22)</f>
        <v>1122</v>
      </c>
      <c r="D23" s="198" t="n">
        <f aca="false">SUM(D15:D22)</f>
        <v>1115</v>
      </c>
      <c r="E23" s="114" t="n">
        <f aca="false">SUM(E15:E22)</f>
        <v>85154729</v>
      </c>
      <c r="F23" s="32" t="n">
        <f aca="false">SUM(F15:F22)</f>
        <v>897773514</v>
      </c>
      <c r="G23" s="32" t="n">
        <f aca="false">SUM(G15:G22)</f>
        <v>112861675</v>
      </c>
      <c r="H23" s="32" t="n">
        <f aca="false">SUM(H15:H22)</f>
        <v>19858226</v>
      </c>
      <c r="I23" s="64" t="n">
        <f aca="false">SUM(I15:I22)</f>
        <v>509</v>
      </c>
    </row>
    <row r="24" customFormat="false" ht="34.5" hidden="false" customHeight="true" outlineLevel="0" collapsed="false">
      <c r="A24" s="199" t="s">
        <v>170</v>
      </c>
      <c r="B24" s="199"/>
      <c r="C24" s="200" t="n">
        <v>0</v>
      </c>
      <c r="D24" s="201" t="n">
        <v>0</v>
      </c>
      <c r="E24" s="202" t="n">
        <v>0</v>
      </c>
      <c r="F24" s="203" t="n">
        <v>0</v>
      </c>
      <c r="G24" s="203" t="n">
        <v>0</v>
      </c>
      <c r="H24" s="203" t="n">
        <v>0</v>
      </c>
      <c r="I24" s="204" t="n">
        <v>0</v>
      </c>
    </row>
    <row r="25" customFormat="false" ht="18" hidden="false" customHeight="true" outlineLevel="0" collapsed="false">
      <c r="A25" s="65" t="s">
        <v>20</v>
      </c>
    </row>
  </sheetData>
  <mergeCells count="9">
    <mergeCell ref="A3:B5"/>
    <mergeCell ref="C3:C5"/>
    <mergeCell ref="D3:D5"/>
    <mergeCell ref="E3:I3"/>
    <mergeCell ref="E4:H4"/>
    <mergeCell ref="I4:I5"/>
    <mergeCell ref="A6:A14"/>
    <mergeCell ref="A15:A23"/>
    <mergeCell ref="A24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08:19Z</dcterms:created>
  <dc:creator>障害福祉課</dc:creator>
  <dc:description/>
  <dc:language>en-US</dc:language>
  <cp:lastModifiedBy>ＦＵＪ９９０３Ｂ０３９９</cp:lastModifiedBy>
  <cp:lastPrinted>2003-01-30T11:29:30Z</cp:lastPrinted>
  <dcterms:modified xsi:type="dcterms:W3CDTF">2003-01-16T01:23:13Z</dcterms:modified>
  <cp:revision>0</cp:revision>
  <dc:subject/>
  <dc:title/>
</cp:coreProperties>
</file>