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1:$J$88</definedName>
    <definedName function="false" hidden="false" localSheetId="0" name="_xlnm.Print_Titles" vbProcedure="false">１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4"/>
        <rFont val="ＭＳ ゴシック"/>
        <family val="3"/>
        <charset val="128"/>
      </rPr>
      <t xml:space="preserve">24-7  </t>
    </r>
    <r>
      <rPr>
        <b val="true"/>
        <sz val="14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保険者名</t>
  </si>
  <si>
    <t xml:space="preserve">要支援</t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計</t>
  </si>
  <si>
    <t xml:space="preserve">県　　計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田方南部広域行政組合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介護保険事業状況報告年報</t>
  </si>
  <si>
    <t xml:space="preserve">（注） 田方南部広域行政組合：修善寺町、天城湯ケ島町、中伊豆町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照会様式" xfId="20"/>
    <cellStyle name="標準_様式１～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24.99"/>
    <col collapsed="false" customWidth="true" hidden="false" outlineLevel="0" max="10" min="4" style="1" width="15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B1" s="2" t="s">
        <v>0</v>
      </c>
      <c r="E1" s="0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J2" s="5" t="s">
        <v>1</v>
      </c>
    </row>
    <row r="3" s="6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</row>
    <row r="4" s="6" customFormat="true" ht="14.25" hidden="false" customHeight="true" outlineLevel="0" collapsed="false">
      <c r="B4" s="10" t="s">
        <v>10</v>
      </c>
      <c r="C4" s="11"/>
      <c r="D4" s="12" t="n">
        <f aca="false">SUM(D5,D13,D16,D29,D32,D36,D42,D56,D70,D77)</f>
        <v>7317</v>
      </c>
      <c r="E4" s="12" t="n">
        <f aca="false">SUM(E5,E13,E16,E29,E32,E36,E42,E56,E70,E77)</f>
        <v>20117</v>
      </c>
      <c r="F4" s="12" t="n">
        <f aca="false">SUM(F5,F13,F16,F29,F32,F36,F42,F56,F70,F77)</f>
        <v>16057</v>
      </c>
      <c r="G4" s="12" t="n">
        <f aca="false">SUM(G5,G13,G16,G29,G32,G36,G42,G56,G70,G77)</f>
        <v>10893</v>
      </c>
      <c r="H4" s="12" t="n">
        <f aca="false">SUM(H5,H13,H16,H29,H32,H36,H42,H56,H70,H77)</f>
        <v>10757</v>
      </c>
      <c r="I4" s="12" t="n">
        <f aca="false">SUM(I5,I13,I16,I29,I32,I36,I42,I56,I70,I77)</f>
        <v>10653</v>
      </c>
      <c r="J4" s="12" t="n">
        <f aca="false">SUM(D4:I4)</f>
        <v>75794</v>
      </c>
    </row>
    <row r="5" s="6" customFormat="true" ht="14.25" hidden="false" customHeight="true" outlineLevel="0" collapsed="false">
      <c r="B5" s="13" t="s">
        <v>11</v>
      </c>
      <c r="C5" s="14"/>
      <c r="D5" s="15" t="n">
        <f aca="false">SUM(D6:D12)</f>
        <v>222</v>
      </c>
      <c r="E5" s="15" t="n">
        <f aca="false">SUM(E6:E12)</f>
        <v>738</v>
      </c>
      <c r="F5" s="15" t="n">
        <f aca="false">SUM(F6:F12)</f>
        <v>458</v>
      </c>
      <c r="G5" s="15" t="n">
        <f aca="false">SUM(G6:G12)</f>
        <v>342</v>
      </c>
      <c r="H5" s="15" t="n">
        <f aca="false">SUM(H6:H12)</f>
        <v>319</v>
      </c>
      <c r="I5" s="15" t="n">
        <f aca="false">SUM(I6:I12)</f>
        <v>280</v>
      </c>
      <c r="J5" s="15" t="n">
        <f aca="false">SUM(J6:J12)</f>
        <v>2359</v>
      </c>
    </row>
    <row r="6" customFormat="false" ht="14.25" hidden="false" customHeight="true" outlineLevel="0" collapsed="false">
      <c r="A6" s="1" t="n">
        <v>1</v>
      </c>
      <c r="B6" s="16"/>
      <c r="C6" s="17" t="s">
        <v>12</v>
      </c>
      <c r="D6" s="18" t="n">
        <v>75</v>
      </c>
      <c r="E6" s="18" t="n">
        <v>213</v>
      </c>
      <c r="F6" s="18" t="n">
        <v>131</v>
      </c>
      <c r="G6" s="18" t="n">
        <v>91</v>
      </c>
      <c r="H6" s="18" t="n">
        <v>86</v>
      </c>
      <c r="I6" s="18" t="n">
        <v>78</v>
      </c>
      <c r="J6" s="18" t="n">
        <v>674</v>
      </c>
    </row>
    <row r="7" customFormat="false" ht="14.25" hidden="false" customHeight="true" outlineLevel="0" collapsed="false">
      <c r="A7" s="1" t="n">
        <v>1</v>
      </c>
      <c r="B7" s="16"/>
      <c r="C7" s="17" t="s">
        <v>13</v>
      </c>
      <c r="D7" s="18" t="n">
        <v>23</v>
      </c>
      <c r="E7" s="18" t="n">
        <v>64</v>
      </c>
      <c r="F7" s="18" t="n">
        <v>85</v>
      </c>
      <c r="G7" s="18" t="n">
        <v>70</v>
      </c>
      <c r="H7" s="18" t="n">
        <v>58</v>
      </c>
      <c r="I7" s="18" t="n">
        <v>57</v>
      </c>
      <c r="J7" s="18" t="n">
        <v>357</v>
      </c>
    </row>
    <row r="8" customFormat="false" ht="14.25" hidden="false" customHeight="true" outlineLevel="0" collapsed="false">
      <c r="A8" s="1" t="n">
        <v>1</v>
      </c>
      <c r="B8" s="16"/>
      <c r="C8" s="17" t="s">
        <v>14</v>
      </c>
      <c r="D8" s="18" t="n">
        <v>17</v>
      </c>
      <c r="E8" s="18" t="n">
        <v>84</v>
      </c>
      <c r="F8" s="18" t="n">
        <v>59</v>
      </c>
      <c r="G8" s="18" t="n">
        <v>39</v>
      </c>
      <c r="H8" s="18" t="n">
        <v>37</v>
      </c>
      <c r="I8" s="18" t="n">
        <v>33</v>
      </c>
      <c r="J8" s="18" t="n">
        <v>269</v>
      </c>
    </row>
    <row r="9" customFormat="false" ht="14.25" hidden="false" customHeight="true" outlineLevel="0" collapsed="false">
      <c r="A9" s="1" t="n">
        <v>1</v>
      </c>
      <c r="B9" s="16"/>
      <c r="C9" s="17" t="s">
        <v>15</v>
      </c>
      <c r="D9" s="18" t="n">
        <v>17</v>
      </c>
      <c r="E9" s="18" t="n">
        <v>125</v>
      </c>
      <c r="F9" s="18" t="n">
        <v>78</v>
      </c>
      <c r="G9" s="18" t="n">
        <v>62</v>
      </c>
      <c r="H9" s="18" t="n">
        <v>55</v>
      </c>
      <c r="I9" s="18" t="n">
        <v>39</v>
      </c>
      <c r="J9" s="18" t="n">
        <v>376</v>
      </c>
    </row>
    <row r="10" customFormat="false" ht="14.25" hidden="false" customHeight="true" outlineLevel="0" collapsed="false">
      <c r="A10" s="1" t="n">
        <v>1</v>
      </c>
      <c r="B10" s="16"/>
      <c r="C10" s="17" t="s">
        <v>16</v>
      </c>
      <c r="D10" s="18" t="n">
        <v>45</v>
      </c>
      <c r="E10" s="18" t="n">
        <v>106</v>
      </c>
      <c r="F10" s="18" t="n">
        <v>51</v>
      </c>
      <c r="G10" s="18" t="n">
        <v>31</v>
      </c>
      <c r="H10" s="18" t="n">
        <v>32</v>
      </c>
      <c r="I10" s="18" t="n">
        <v>30</v>
      </c>
      <c r="J10" s="18" t="n">
        <v>295</v>
      </c>
    </row>
    <row r="11" customFormat="false" ht="14.25" hidden="false" customHeight="true" outlineLevel="0" collapsed="false">
      <c r="A11" s="1" t="n">
        <v>1</v>
      </c>
      <c r="B11" s="16"/>
      <c r="C11" s="17" t="s">
        <v>17</v>
      </c>
      <c r="D11" s="18" t="n">
        <v>27</v>
      </c>
      <c r="E11" s="18" t="n">
        <v>87</v>
      </c>
      <c r="F11" s="18" t="n">
        <v>29</v>
      </c>
      <c r="G11" s="18" t="n">
        <v>28</v>
      </c>
      <c r="H11" s="18" t="n">
        <v>31</v>
      </c>
      <c r="I11" s="18" t="n">
        <v>26</v>
      </c>
      <c r="J11" s="18" t="n">
        <v>228</v>
      </c>
    </row>
    <row r="12" customFormat="false" ht="14.25" hidden="false" customHeight="true" outlineLevel="0" collapsed="false">
      <c r="A12" s="1" t="n">
        <v>1</v>
      </c>
      <c r="B12" s="19"/>
      <c r="C12" s="20" t="s">
        <v>18</v>
      </c>
      <c r="D12" s="21" t="n">
        <v>18</v>
      </c>
      <c r="E12" s="21" t="n">
        <v>59</v>
      </c>
      <c r="F12" s="21" t="n">
        <v>25</v>
      </c>
      <c r="G12" s="21" t="n">
        <v>21</v>
      </c>
      <c r="H12" s="21" t="n">
        <v>20</v>
      </c>
      <c r="I12" s="21" t="n">
        <v>17</v>
      </c>
      <c r="J12" s="21" t="n">
        <v>160</v>
      </c>
    </row>
    <row r="13" customFormat="false" ht="14.25" hidden="false" customHeight="true" outlineLevel="0" collapsed="false">
      <c r="B13" s="13" t="s">
        <v>19</v>
      </c>
      <c r="C13" s="22"/>
      <c r="D13" s="15" t="n">
        <f aca="false">SUM(D14:D15)</f>
        <v>262</v>
      </c>
      <c r="E13" s="15" t="n">
        <f aca="false">SUM(E14:E15)</f>
        <v>717</v>
      </c>
      <c r="F13" s="15" t="n">
        <f aca="false">SUM(F14:F15)</f>
        <v>597</v>
      </c>
      <c r="G13" s="15" t="n">
        <f aca="false">SUM(G14:G15)</f>
        <v>437</v>
      </c>
      <c r="H13" s="15" t="n">
        <f aca="false">SUM(H14:H15)</f>
        <v>403</v>
      </c>
      <c r="I13" s="15" t="n">
        <f aca="false">SUM(I14:I15)</f>
        <v>340</v>
      </c>
      <c r="J13" s="15" t="n">
        <f aca="false">SUM(J14:J15)</f>
        <v>2756</v>
      </c>
    </row>
    <row r="14" customFormat="false" ht="14.25" hidden="false" customHeight="true" outlineLevel="0" collapsed="false">
      <c r="A14" s="1" t="n">
        <v>2</v>
      </c>
      <c r="B14" s="16"/>
      <c r="C14" s="23" t="s">
        <v>20</v>
      </c>
      <c r="D14" s="24" t="n">
        <v>139</v>
      </c>
      <c r="E14" s="25" t="n">
        <v>348</v>
      </c>
      <c r="F14" s="25" t="n">
        <v>277</v>
      </c>
      <c r="G14" s="25" t="n">
        <v>189</v>
      </c>
      <c r="H14" s="25" t="n">
        <v>192</v>
      </c>
      <c r="I14" s="25" t="n">
        <v>118</v>
      </c>
      <c r="J14" s="25" t="n">
        <v>1263</v>
      </c>
    </row>
    <row r="15" customFormat="false" ht="14.25" hidden="false" customHeight="true" outlineLevel="0" collapsed="false">
      <c r="A15" s="1" t="n">
        <v>2</v>
      </c>
      <c r="B15" s="19"/>
      <c r="C15" s="26" t="s">
        <v>21</v>
      </c>
      <c r="D15" s="27" t="n">
        <v>123</v>
      </c>
      <c r="E15" s="28" t="n">
        <v>369</v>
      </c>
      <c r="F15" s="28" t="n">
        <v>320</v>
      </c>
      <c r="G15" s="28" t="n">
        <v>248</v>
      </c>
      <c r="H15" s="28" t="n">
        <v>211</v>
      </c>
      <c r="I15" s="28" t="n">
        <v>222</v>
      </c>
      <c r="J15" s="28" t="n">
        <v>1493</v>
      </c>
    </row>
    <row r="16" customFormat="false" ht="14.25" hidden="false" customHeight="true" outlineLevel="0" collapsed="false">
      <c r="B16" s="13" t="s">
        <v>22</v>
      </c>
      <c r="C16" s="22"/>
      <c r="D16" s="15" t="n">
        <f aca="false">SUM(D17:D28)</f>
        <v>982</v>
      </c>
      <c r="E16" s="15" t="n">
        <f aca="false">SUM(E17:E28)</f>
        <v>2775</v>
      </c>
      <c r="F16" s="15" t="n">
        <f aca="false">SUM(F17:F28)</f>
        <v>2368</v>
      </c>
      <c r="G16" s="15" t="n">
        <f aca="false">SUM(G17:G28)</f>
        <v>1652</v>
      </c>
      <c r="H16" s="15" t="n">
        <f aca="false">SUM(H17:H28)</f>
        <v>1545</v>
      </c>
      <c r="I16" s="15" t="n">
        <f aca="false">SUM(I17:I28)</f>
        <v>1509</v>
      </c>
      <c r="J16" s="15" t="n">
        <f aca="false">SUM(J17:J28)</f>
        <v>10831</v>
      </c>
    </row>
    <row r="17" customFormat="false" ht="14.25" hidden="false" customHeight="true" outlineLevel="0" collapsed="false">
      <c r="A17" s="1" t="n">
        <v>3</v>
      </c>
      <c r="B17" s="16"/>
      <c r="C17" s="23" t="s">
        <v>23</v>
      </c>
      <c r="D17" s="24" t="n">
        <v>399</v>
      </c>
      <c r="E17" s="25" t="n">
        <v>1092</v>
      </c>
      <c r="F17" s="25" t="n">
        <v>957</v>
      </c>
      <c r="G17" s="25" t="n">
        <v>633</v>
      </c>
      <c r="H17" s="25" t="n">
        <v>561</v>
      </c>
      <c r="I17" s="25" t="n">
        <v>603</v>
      </c>
      <c r="J17" s="25" t="n">
        <v>4245</v>
      </c>
    </row>
    <row r="18" customFormat="false" ht="14.25" hidden="false" customHeight="true" outlineLevel="0" collapsed="false">
      <c r="A18" s="1" t="n">
        <v>3</v>
      </c>
      <c r="B18" s="16"/>
      <c r="C18" s="23" t="s">
        <v>24</v>
      </c>
      <c r="D18" s="24" t="n">
        <v>185</v>
      </c>
      <c r="E18" s="25" t="n">
        <v>514</v>
      </c>
      <c r="F18" s="25" t="n">
        <v>432</v>
      </c>
      <c r="G18" s="25" t="n">
        <v>295</v>
      </c>
      <c r="H18" s="25" t="n">
        <v>265</v>
      </c>
      <c r="I18" s="25" t="n">
        <v>259</v>
      </c>
      <c r="J18" s="25" t="n">
        <v>1950</v>
      </c>
    </row>
    <row r="19" customFormat="false" ht="14.25" hidden="false" customHeight="true" outlineLevel="0" collapsed="false">
      <c r="A19" s="1" t="n">
        <v>3</v>
      </c>
      <c r="B19" s="16"/>
      <c r="C19" s="23" t="s">
        <v>25</v>
      </c>
      <c r="D19" s="24" t="n">
        <v>40</v>
      </c>
      <c r="E19" s="25" t="n">
        <v>167</v>
      </c>
      <c r="F19" s="25" t="n">
        <v>149</v>
      </c>
      <c r="G19" s="25" t="n">
        <v>124</v>
      </c>
      <c r="H19" s="25" t="n">
        <v>97</v>
      </c>
      <c r="I19" s="25" t="n">
        <v>101</v>
      </c>
      <c r="J19" s="25" t="n">
        <v>678</v>
      </c>
    </row>
    <row r="20" customFormat="false" ht="14.25" hidden="false" customHeight="true" outlineLevel="0" collapsed="false">
      <c r="A20" s="1" t="n">
        <v>3</v>
      </c>
      <c r="B20" s="16"/>
      <c r="C20" s="23" t="s">
        <v>26</v>
      </c>
      <c r="D20" s="24" t="n">
        <v>28</v>
      </c>
      <c r="E20" s="25" t="n">
        <v>85</v>
      </c>
      <c r="F20" s="25" t="n">
        <v>72</v>
      </c>
      <c r="G20" s="25" t="n">
        <v>47</v>
      </c>
      <c r="H20" s="25" t="n">
        <v>40</v>
      </c>
      <c r="I20" s="25" t="n">
        <v>53</v>
      </c>
      <c r="J20" s="25" t="n">
        <v>325</v>
      </c>
    </row>
    <row r="21" customFormat="false" ht="14.25" hidden="false" customHeight="true" outlineLevel="0" collapsed="false">
      <c r="A21" s="1" t="n">
        <v>3</v>
      </c>
      <c r="B21" s="16"/>
      <c r="C21" s="23" t="s">
        <v>27</v>
      </c>
      <c r="D21" s="24" t="n">
        <v>3</v>
      </c>
      <c r="E21" s="25" t="n">
        <v>25</v>
      </c>
      <c r="F21" s="25" t="n">
        <v>41</v>
      </c>
      <c r="G21" s="25" t="n">
        <v>28</v>
      </c>
      <c r="H21" s="25" t="n">
        <v>25</v>
      </c>
      <c r="I21" s="25" t="n">
        <v>18</v>
      </c>
      <c r="J21" s="25" t="n">
        <v>140</v>
      </c>
    </row>
    <row r="22" customFormat="false" ht="14.25" hidden="false" customHeight="true" outlineLevel="0" collapsed="false">
      <c r="A22" s="1" t="n">
        <v>3</v>
      </c>
      <c r="B22" s="16"/>
      <c r="C22" s="23" t="s">
        <v>28</v>
      </c>
      <c r="D22" s="24" t="n">
        <v>28</v>
      </c>
      <c r="E22" s="25" t="n">
        <v>72</v>
      </c>
      <c r="F22" s="25" t="n">
        <v>53</v>
      </c>
      <c r="G22" s="25" t="n">
        <v>22</v>
      </c>
      <c r="H22" s="25" t="n">
        <v>27</v>
      </c>
      <c r="I22" s="25" t="n">
        <v>35</v>
      </c>
      <c r="J22" s="25" t="n">
        <v>237</v>
      </c>
    </row>
    <row r="23" customFormat="false" ht="14.25" hidden="false" customHeight="true" outlineLevel="0" collapsed="false">
      <c r="A23" s="1" t="n">
        <v>3</v>
      </c>
      <c r="B23" s="16"/>
      <c r="C23" s="23" t="s">
        <v>29</v>
      </c>
      <c r="D23" s="24" t="n">
        <v>58</v>
      </c>
      <c r="E23" s="25" t="n">
        <v>156</v>
      </c>
      <c r="F23" s="25" t="n">
        <v>123</v>
      </c>
      <c r="G23" s="25" t="n">
        <v>90</v>
      </c>
      <c r="H23" s="25" t="n">
        <v>131</v>
      </c>
      <c r="I23" s="25" t="n">
        <v>80</v>
      </c>
      <c r="J23" s="25" t="n">
        <v>638</v>
      </c>
    </row>
    <row r="24" customFormat="false" ht="14.25" hidden="false" customHeight="true" outlineLevel="0" collapsed="false">
      <c r="A24" s="1" t="n">
        <v>3</v>
      </c>
      <c r="B24" s="16"/>
      <c r="C24" s="23" t="s">
        <v>30</v>
      </c>
      <c r="D24" s="24" t="n">
        <v>32</v>
      </c>
      <c r="E24" s="25" t="n">
        <v>104</v>
      </c>
      <c r="F24" s="25" t="n">
        <v>76</v>
      </c>
      <c r="G24" s="25" t="n">
        <v>50</v>
      </c>
      <c r="H24" s="25" t="n">
        <v>60</v>
      </c>
      <c r="I24" s="25" t="n">
        <v>52</v>
      </c>
      <c r="J24" s="25" t="n">
        <v>374</v>
      </c>
    </row>
    <row r="25" customFormat="false" ht="14.25" hidden="false" customHeight="true" outlineLevel="0" collapsed="false">
      <c r="A25" s="1" t="n">
        <v>3</v>
      </c>
      <c r="B25" s="16"/>
      <c r="C25" s="23" t="s">
        <v>31</v>
      </c>
      <c r="D25" s="24" t="n">
        <v>37</v>
      </c>
      <c r="E25" s="25" t="n">
        <v>92</v>
      </c>
      <c r="F25" s="25" t="n">
        <v>74</v>
      </c>
      <c r="G25" s="25" t="n">
        <v>60</v>
      </c>
      <c r="H25" s="25" t="n">
        <v>56</v>
      </c>
      <c r="I25" s="25" t="n">
        <v>55</v>
      </c>
      <c r="J25" s="25" t="n">
        <v>374</v>
      </c>
    </row>
    <row r="26" customFormat="false" ht="14.25" hidden="false" customHeight="true" outlineLevel="0" collapsed="false">
      <c r="A26" s="1" t="n">
        <v>3</v>
      </c>
      <c r="B26" s="16"/>
      <c r="C26" s="23" t="s">
        <v>32</v>
      </c>
      <c r="D26" s="24" t="n">
        <v>39</v>
      </c>
      <c r="E26" s="25" t="n">
        <v>92</v>
      </c>
      <c r="F26" s="25" t="n">
        <v>95</v>
      </c>
      <c r="G26" s="25" t="n">
        <v>85</v>
      </c>
      <c r="H26" s="25" t="n">
        <v>77</v>
      </c>
      <c r="I26" s="25" t="n">
        <v>56</v>
      </c>
      <c r="J26" s="25" t="n">
        <v>444</v>
      </c>
    </row>
    <row r="27" customFormat="false" ht="14.25" hidden="false" customHeight="true" outlineLevel="0" collapsed="false">
      <c r="A27" s="1" t="n">
        <v>3</v>
      </c>
      <c r="B27" s="16"/>
      <c r="C27" s="23" t="s">
        <v>33</v>
      </c>
      <c r="D27" s="24" t="n">
        <v>49</v>
      </c>
      <c r="E27" s="25" t="n">
        <v>134</v>
      </c>
      <c r="F27" s="25" t="n">
        <v>134</v>
      </c>
      <c r="G27" s="25" t="n">
        <v>79</v>
      </c>
      <c r="H27" s="25" t="n">
        <v>72</v>
      </c>
      <c r="I27" s="25" t="n">
        <v>78</v>
      </c>
      <c r="J27" s="25" t="n">
        <v>546</v>
      </c>
    </row>
    <row r="28" customFormat="false" ht="14.25" hidden="false" customHeight="true" outlineLevel="0" collapsed="false">
      <c r="A28" s="1" t="n">
        <v>3</v>
      </c>
      <c r="B28" s="16"/>
      <c r="C28" s="23" t="s">
        <v>34</v>
      </c>
      <c r="D28" s="24" t="n">
        <v>84</v>
      </c>
      <c r="E28" s="25" t="n">
        <v>242</v>
      </c>
      <c r="F28" s="25" t="n">
        <v>162</v>
      </c>
      <c r="G28" s="25" t="n">
        <v>139</v>
      </c>
      <c r="H28" s="25" t="n">
        <v>134</v>
      </c>
      <c r="I28" s="25" t="n">
        <v>119</v>
      </c>
      <c r="J28" s="25" t="n">
        <v>880</v>
      </c>
    </row>
    <row r="29" s="29" customFormat="true" ht="14.25" hidden="false" customHeight="true" outlineLevel="0" collapsed="false">
      <c r="B29" s="30" t="s">
        <v>35</v>
      </c>
      <c r="C29" s="31"/>
      <c r="D29" s="32" t="n">
        <f aca="false">SUM(D30:D31)</f>
        <v>73</v>
      </c>
      <c r="E29" s="32" t="n">
        <f aca="false">SUM(E30:E31)</f>
        <v>368</v>
      </c>
      <c r="F29" s="32" t="n">
        <f aca="false">SUM(F30:F31)</f>
        <v>360</v>
      </c>
      <c r="G29" s="32" t="n">
        <f aca="false">SUM(G30:G31)</f>
        <v>306</v>
      </c>
      <c r="H29" s="32" t="n">
        <f aca="false">SUM(H30:H31)</f>
        <v>269</v>
      </c>
      <c r="I29" s="32" t="n">
        <f aca="false">SUM(I30:I31)</f>
        <v>242</v>
      </c>
      <c r="J29" s="32" t="n">
        <f aca="false">SUM(J30:J31)</f>
        <v>1618</v>
      </c>
    </row>
    <row r="30" customFormat="false" ht="14.25" hidden="false" customHeight="true" outlineLevel="0" collapsed="false">
      <c r="A30" s="1" t="n">
        <v>4</v>
      </c>
      <c r="B30" s="16"/>
      <c r="C30" s="23" t="s">
        <v>36</v>
      </c>
      <c r="D30" s="24" t="n">
        <v>48</v>
      </c>
      <c r="E30" s="25" t="n">
        <v>262</v>
      </c>
      <c r="F30" s="25" t="n">
        <v>275</v>
      </c>
      <c r="G30" s="25" t="n">
        <v>230</v>
      </c>
      <c r="H30" s="25" t="n">
        <v>210</v>
      </c>
      <c r="I30" s="25" t="n">
        <v>162</v>
      </c>
      <c r="J30" s="25" t="n">
        <v>1187</v>
      </c>
    </row>
    <row r="31" customFormat="false" ht="14.25" hidden="false" customHeight="true" outlineLevel="0" collapsed="false">
      <c r="A31" s="1" t="n">
        <v>4</v>
      </c>
      <c r="B31" s="19"/>
      <c r="C31" s="23" t="s">
        <v>37</v>
      </c>
      <c r="D31" s="24" t="n">
        <v>25</v>
      </c>
      <c r="E31" s="25" t="n">
        <v>106</v>
      </c>
      <c r="F31" s="25" t="n">
        <v>85</v>
      </c>
      <c r="G31" s="25" t="n">
        <v>76</v>
      </c>
      <c r="H31" s="25" t="n">
        <v>59</v>
      </c>
      <c r="I31" s="25" t="n">
        <v>80</v>
      </c>
      <c r="J31" s="25" t="n">
        <v>431</v>
      </c>
    </row>
    <row r="32" customFormat="false" ht="14.25" hidden="false" customHeight="true" outlineLevel="0" collapsed="false">
      <c r="B32" s="33" t="s">
        <v>38</v>
      </c>
      <c r="C32" s="22"/>
      <c r="D32" s="15" t="n">
        <f aca="false">SUM(D33:D35)</f>
        <v>521</v>
      </c>
      <c r="E32" s="15" t="n">
        <f aca="false">SUM(E33:E35)</f>
        <v>1578</v>
      </c>
      <c r="F32" s="15" t="n">
        <f aca="false">SUM(F33:F35)</f>
        <v>1391</v>
      </c>
      <c r="G32" s="15" t="n">
        <f aca="false">SUM(G33:G35)</f>
        <v>994</v>
      </c>
      <c r="H32" s="15" t="n">
        <f aca="false">SUM(H33:H35)</f>
        <v>1003</v>
      </c>
      <c r="I32" s="15" t="n">
        <f aca="false">SUM(I33:I35)</f>
        <v>1005</v>
      </c>
      <c r="J32" s="15" t="n">
        <f aca="false">SUM(J33:J35)</f>
        <v>6492</v>
      </c>
    </row>
    <row r="33" customFormat="false" ht="14.25" hidden="false" customHeight="true" outlineLevel="0" collapsed="false">
      <c r="A33" s="1" t="n">
        <v>5</v>
      </c>
      <c r="B33" s="16"/>
      <c r="C33" s="23" t="s">
        <v>39</v>
      </c>
      <c r="D33" s="24" t="n">
        <v>186</v>
      </c>
      <c r="E33" s="25" t="n">
        <v>475</v>
      </c>
      <c r="F33" s="25" t="n">
        <v>470</v>
      </c>
      <c r="G33" s="25" t="n">
        <v>404</v>
      </c>
      <c r="H33" s="25" t="n">
        <v>414</v>
      </c>
      <c r="I33" s="25" t="n">
        <v>294</v>
      </c>
      <c r="J33" s="25" t="n">
        <v>2243</v>
      </c>
    </row>
    <row r="34" customFormat="false" ht="14.25" hidden="false" customHeight="true" outlineLevel="0" collapsed="false">
      <c r="A34" s="1" t="n">
        <v>5</v>
      </c>
      <c r="B34" s="16"/>
      <c r="C34" s="23" t="s">
        <v>40</v>
      </c>
      <c r="D34" s="24" t="n">
        <v>286</v>
      </c>
      <c r="E34" s="25" t="n">
        <v>1002</v>
      </c>
      <c r="F34" s="25" t="n">
        <v>858</v>
      </c>
      <c r="G34" s="25" t="n">
        <v>542</v>
      </c>
      <c r="H34" s="25" t="n">
        <v>545</v>
      </c>
      <c r="I34" s="25" t="n">
        <v>680</v>
      </c>
      <c r="J34" s="25" t="n">
        <v>3913</v>
      </c>
    </row>
    <row r="35" customFormat="false" ht="14.25" hidden="false" customHeight="true" outlineLevel="0" collapsed="false">
      <c r="A35" s="1" t="n">
        <v>5</v>
      </c>
      <c r="B35" s="19"/>
      <c r="C35" s="26" t="s">
        <v>41</v>
      </c>
      <c r="D35" s="27" t="n">
        <v>49</v>
      </c>
      <c r="E35" s="28" t="n">
        <v>101</v>
      </c>
      <c r="F35" s="28" t="n">
        <v>63</v>
      </c>
      <c r="G35" s="28" t="n">
        <v>48</v>
      </c>
      <c r="H35" s="28" t="n">
        <v>44</v>
      </c>
      <c r="I35" s="28" t="n">
        <v>31</v>
      </c>
      <c r="J35" s="28" t="n">
        <v>336</v>
      </c>
    </row>
    <row r="36" customFormat="false" ht="14.25" hidden="false" customHeight="true" outlineLevel="0" collapsed="false">
      <c r="B36" s="13" t="s">
        <v>42</v>
      </c>
      <c r="C36" s="22"/>
      <c r="D36" s="15" t="n">
        <f aca="false">SUM(D37:D41)</f>
        <v>1861</v>
      </c>
      <c r="E36" s="15" t="n">
        <f aca="false">SUM(E37:E41)</f>
        <v>4046</v>
      </c>
      <c r="F36" s="15" t="n">
        <f aca="false">SUM(F37:F41)</f>
        <v>3111</v>
      </c>
      <c r="G36" s="15" t="n">
        <f aca="false">SUM(G37:G41)</f>
        <v>2247</v>
      </c>
      <c r="H36" s="15" t="n">
        <f aca="false">SUM(H37:H41)</f>
        <v>2073</v>
      </c>
      <c r="I36" s="15" t="n">
        <f aca="false">SUM(I37:I41)</f>
        <v>2171</v>
      </c>
      <c r="J36" s="15" t="n">
        <f aca="false">SUM(J37:J41)</f>
        <v>15509</v>
      </c>
    </row>
    <row r="37" customFormat="false" ht="14.25" hidden="false" customHeight="true" outlineLevel="0" collapsed="false">
      <c r="A37" s="1" t="n">
        <v>6</v>
      </c>
      <c r="B37" s="16"/>
      <c r="C37" s="34" t="s">
        <v>43</v>
      </c>
      <c r="D37" s="25" t="n">
        <v>1379</v>
      </c>
      <c r="E37" s="25" t="n">
        <v>2774</v>
      </c>
      <c r="F37" s="25" t="n">
        <v>1962</v>
      </c>
      <c r="G37" s="25" t="n">
        <v>1377</v>
      </c>
      <c r="H37" s="25" t="n">
        <v>1249</v>
      </c>
      <c r="I37" s="25" t="n">
        <v>1458</v>
      </c>
      <c r="J37" s="25" t="n">
        <v>10199</v>
      </c>
    </row>
    <row r="38" customFormat="false" ht="14.25" hidden="false" customHeight="true" outlineLevel="0" collapsed="false">
      <c r="A38" s="1" t="n">
        <v>6</v>
      </c>
      <c r="B38" s="16"/>
      <c r="C38" s="34" t="s">
        <v>44</v>
      </c>
      <c r="D38" s="25" t="n">
        <v>412</v>
      </c>
      <c r="E38" s="25" t="n">
        <v>1058</v>
      </c>
      <c r="F38" s="25" t="n">
        <v>936</v>
      </c>
      <c r="G38" s="25" t="n">
        <v>715</v>
      </c>
      <c r="H38" s="25" t="n">
        <v>642</v>
      </c>
      <c r="I38" s="25" t="n">
        <v>566</v>
      </c>
      <c r="J38" s="25" t="n">
        <v>4329</v>
      </c>
    </row>
    <row r="39" customFormat="false" ht="14.25" hidden="false" customHeight="true" outlineLevel="0" collapsed="false">
      <c r="A39" s="1" t="n">
        <v>6</v>
      </c>
      <c r="B39" s="16"/>
      <c r="C39" s="34" t="s">
        <v>45</v>
      </c>
      <c r="D39" s="25" t="n">
        <v>22</v>
      </c>
      <c r="E39" s="25" t="n">
        <v>72</v>
      </c>
      <c r="F39" s="25" t="n">
        <v>79</v>
      </c>
      <c r="G39" s="25" t="n">
        <v>69</v>
      </c>
      <c r="H39" s="25" t="n">
        <v>64</v>
      </c>
      <c r="I39" s="25" t="n">
        <v>55</v>
      </c>
      <c r="J39" s="25" t="n">
        <v>361</v>
      </c>
    </row>
    <row r="40" customFormat="false" ht="14.25" hidden="false" customHeight="true" outlineLevel="0" collapsed="false">
      <c r="A40" s="1" t="n">
        <v>6</v>
      </c>
      <c r="B40" s="16"/>
      <c r="C40" s="34" t="s">
        <v>46</v>
      </c>
      <c r="D40" s="25" t="n">
        <v>25</v>
      </c>
      <c r="E40" s="25" t="n">
        <v>78</v>
      </c>
      <c r="F40" s="25" t="n">
        <v>78</v>
      </c>
      <c r="G40" s="25" t="n">
        <v>43</v>
      </c>
      <c r="H40" s="25" t="n">
        <v>58</v>
      </c>
      <c r="I40" s="25" t="n">
        <v>52</v>
      </c>
      <c r="J40" s="25" t="n">
        <v>334</v>
      </c>
    </row>
    <row r="41" customFormat="false" ht="14.25" hidden="false" customHeight="true" outlineLevel="0" collapsed="false">
      <c r="A41" s="1" t="n">
        <v>6</v>
      </c>
      <c r="B41" s="19"/>
      <c r="C41" s="35" t="s">
        <v>47</v>
      </c>
      <c r="D41" s="28" t="n">
        <v>23</v>
      </c>
      <c r="E41" s="28" t="n">
        <v>64</v>
      </c>
      <c r="F41" s="28" t="n">
        <v>56</v>
      </c>
      <c r="G41" s="28" t="n">
        <v>43</v>
      </c>
      <c r="H41" s="28" t="n">
        <v>60</v>
      </c>
      <c r="I41" s="28" t="n">
        <v>40</v>
      </c>
      <c r="J41" s="28" t="n">
        <v>286</v>
      </c>
    </row>
    <row r="42" customFormat="false" ht="14.25" hidden="false" customHeight="true" outlineLevel="0" collapsed="false">
      <c r="B42" s="13" t="s">
        <v>48</v>
      </c>
      <c r="C42" s="22"/>
      <c r="D42" s="15" t="n">
        <f aca="false">SUM(D43:D55)</f>
        <v>879</v>
      </c>
      <c r="E42" s="15" t="n">
        <f aca="false">SUM(E43:E55)</f>
        <v>2606</v>
      </c>
      <c r="F42" s="15" t="n">
        <f aca="false">SUM(F43:F55)</f>
        <v>2157</v>
      </c>
      <c r="G42" s="15" t="n">
        <f aca="false">SUM(G43:G55)</f>
        <v>1423</v>
      </c>
      <c r="H42" s="15" t="n">
        <f aca="false">SUM(H43:H55)</f>
        <v>1492</v>
      </c>
      <c r="I42" s="15" t="n">
        <f aca="false">SUM(I43:I55)</f>
        <v>1490</v>
      </c>
      <c r="J42" s="15" t="n">
        <f aca="false">SUM(J43:J55)</f>
        <v>10047</v>
      </c>
    </row>
    <row r="43" customFormat="false" ht="14.25" hidden="false" customHeight="true" outlineLevel="0" collapsed="false">
      <c r="A43" s="1" t="n">
        <v>7</v>
      </c>
      <c r="B43" s="16"/>
      <c r="C43" s="23" t="s">
        <v>49</v>
      </c>
      <c r="D43" s="24" t="n">
        <v>119</v>
      </c>
      <c r="E43" s="25" t="n">
        <v>376</v>
      </c>
      <c r="F43" s="25" t="n">
        <v>284</v>
      </c>
      <c r="G43" s="25" t="n">
        <v>196</v>
      </c>
      <c r="H43" s="25" t="n">
        <v>209</v>
      </c>
      <c r="I43" s="25" t="n">
        <v>188</v>
      </c>
      <c r="J43" s="25" t="n">
        <v>1372</v>
      </c>
    </row>
    <row r="44" customFormat="false" ht="14.25" hidden="false" customHeight="true" outlineLevel="0" collapsed="false">
      <c r="A44" s="1" t="n">
        <v>7</v>
      </c>
      <c r="B44" s="16"/>
      <c r="C44" s="23" t="s">
        <v>50</v>
      </c>
      <c r="D44" s="24" t="n">
        <v>198</v>
      </c>
      <c r="E44" s="25" t="n">
        <v>673</v>
      </c>
      <c r="F44" s="25" t="n">
        <v>526</v>
      </c>
      <c r="G44" s="25" t="n">
        <v>337</v>
      </c>
      <c r="H44" s="25" t="n">
        <v>308</v>
      </c>
      <c r="I44" s="25" t="n">
        <v>333</v>
      </c>
      <c r="J44" s="25" t="n">
        <v>2375</v>
      </c>
    </row>
    <row r="45" customFormat="false" ht="14.25" hidden="false" customHeight="true" outlineLevel="0" collapsed="false">
      <c r="A45" s="1" t="n">
        <v>7</v>
      </c>
      <c r="B45" s="16"/>
      <c r="C45" s="23" t="s">
        <v>51</v>
      </c>
      <c r="D45" s="24" t="n">
        <v>214</v>
      </c>
      <c r="E45" s="25" t="n">
        <v>644</v>
      </c>
      <c r="F45" s="25" t="n">
        <v>565</v>
      </c>
      <c r="G45" s="25" t="n">
        <v>354</v>
      </c>
      <c r="H45" s="25" t="n">
        <v>370</v>
      </c>
      <c r="I45" s="25" t="n">
        <v>399</v>
      </c>
      <c r="J45" s="25" t="n">
        <v>2546</v>
      </c>
    </row>
    <row r="46" customFormat="false" ht="14.25" hidden="false" customHeight="true" outlineLevel="0" collapsed="false">
      <c r="A46" s="1" t="n">
        <v>7</v>
      </c>
      <c r="B46" s="16"/>
      <c r="C46" s="23" t="s">
        <v>52</v>
      </c>
      <c r="D46" s="24" t="n">
        <v>38</v>
      </c>
      <c r="E46" s="25" t="n">
        <v>73</v>
      </c>
      <c r="F46" s="25" t="n">
        <v>65</v>
      </c>
      <c r="G46" s="25" t="n">
        <v>51</v>
      </c>
      <c r="H46" s="25" t="n">
        <v>32</v>
      </c>
      <c r="I46" s="25" t="n">
        <v>44</v>
      </c>
      <c r="J46" s="25" t="n">
        <v>303</v>
      </c>
    </row>
    <row r="47" customFormat="false" ht="14.25" hidden="false" customHeight="true" outlineLevel="0" collapsed="false">
      <c r="A47" s="1" t="n">
        <v>7</v>
      </c>
      <c r="B47" s="16"/>
      <c r="C47" s="23" t="s">
        <v>53</v>
      </c>
      <c r="D47" s="24" t="n">
        <v>34</v>
      </c>
      <c r="E47" s="25" t="n">
        <v>108</v>
      </c>
      <c r="F47" s="25" t="n">
        <v>82</v>
      </c>
      <c r="G47" s="25" t="n">
        <v>58</v>
      </c>
      <c r="H47" s="25" t="n">
        <v>77</v>
      </c>
      <c r="I47" s="25" t="n">
        <v>79</v>
      </c>
      <c r="J47" s="25" t="n">
        <v>438</v>
      </c>
    </row>
    <row r="48" customFormat="false" ht="14.25" hidden="false" customHeight="true" outlineLevel="0" collapsed="false">
      <c r="A48" s="1" t="n">
        <v>7</v>
      </c>
      <c r="B48" s="16"/>
      <c r="C48" s="23" t="s">
        <v>54</v>
      </c>
      <c r="D48" s="24" t="n">
        <v>23</v>
      </c>
      <c r="E48" s="25" t="n">
        <v>66</v>
      </c>
      <c r="F48" s="25" t="n">
        <v>37</v>
      </c>
      <c r="G48" s="25" t="n">
        <v>23</v>
      </c>
      <c r="H48" s="25" t="n">
        <v>39</v>
      </c>
      <c r="I48" s="25" t="n">
        <v>45</v>
      </c>
      <c r="J48" s="25" t="n">
        <v>233</v>
      </c>
    </row>
    <row r="49" customFormat="false" ht="14.25" hidden="false" customHeight="true" outlineLevel="0" collapsed="false">
      <c r="A49" s="1" t="n">
        <v>7</v>
      </c>
      <c r="B49" s="16"/>
      <c r="C49" s="23" t="s">
        <v>55</v>
      </c>
      <c r="D49" s="24" t="n">
        <v>64</v>
      </c>
      <c r="E49" s="25" t="n">
        <v>178</v>
      </c>
      <c r="F49" s="25" t="n">
        <v>141</v>
      </c>
      <c r="G49" s="25" t="n">
        <v>68</v>
      </c>
      <c r="H49" s="25" t="n">
        <v>111</v>
      </c>
      <c r="I49" s="25" t="n">
        <v>88</v>
      </c>
      <c r="J49" s="25" t="n">
        <v>650</v>
      </c>
    </row>
    <row r="50" customFormat="false" ht="14.25" hidden="false" customHeight="true" outlineLevel="0" collapsed="false">
      <c r="A50" s="1" t="n">
        <v>7</v>
      </c>
      <c r="B50" s="16"/>
      <c r="C50" s="23" t="s">
        <v>56</v>
      </c>
      <c r="D50" s="24" t="n">
        <v>83</v>
      </c>
      <c r="E50" s="25" t="n">
        <v>148</v>
      </c>
      <c r="F50" s="25" t="n">
        <v>109</v>
      </c>
      <c r="G50" s="25" t="n">
        <v>87</v>
      </c>
      <c r="H50" s="25" t="n">
        <v>104</v>
      </c>
      <c r="I50" s="25" t="n">
        <v>88</v>
      </c>
      <c r="J50" s="25" t="n">
        <v>619</v>
      </c>
    </row>
    <row r="51" customFormat="false" ht="14.25" hidden="false" customHeight="true" outlineLevel="0" collapsed="false">
      <c r="A51" s="1" t="n">
        <v>7</v>
      </c>
      <c r="B51" s="16"/>
      <c r="C51" s="23" t="s">
        <v>57</v>
      </c>
      <c r="D51" s="24" t="n">
        <v>46</v>
      </c>
      <c r="E51" s="25" t="n">
        <v>123</v>
      </c>
      <c r="F51" s="25" t="n">
        <v>95</v>
      </c>
      <c r="G51" s="25" t="n">
        <v>65</v>
      </c>
      <c r="H51" s="25" t="n">
        <v>86</v>
      </c>
      <c r="I51" s="25" t="n">
        <v>75</v>
      </c>
      <c r="J51" s="25" t="n">
        <v>490</v>
      </c>
    </row>
    <row r="52" customFormat="false" ht="14.25" hidden="false" customHeight="true" outlineLevel="0" collapsed="false">
      <c r="A52" s="1" t="n">
        <v>7</v>
      </c>
      <c r="B52" s="16"/>
      <c r="C52" s="23" t="s">
        <v>58</v>
      </c>
      <c r="D52" s="24" t="n">
        <v>28</v>
      </c>
      <c r="E52" s="25" t="n">
        <v>111</v>
      </c>
      <c r="F52" s="25" t="n">
        <v>138</v>
      </c>
      <c r="G52" s="25" t="n">
        <v>96</v>
      </c>
      <c r="H52" s="25" t="n">
        <v>73</v>
      </c>
      <c r="I52" s="25" t="n">
        <v>75</v>
      </c>
      <c r="J52" s="25" t="n">
        <v>521</v>
      </c>
    </row>
    <row r="53" customFormat="false" ht="14.25" hidden="false" customHeight="true" outlineLevel="0" collapsed="false">
      <c r="A53" s="1" t="n">
        <v>7</v>
      </c>
      <c r="B53" s="16"/>
      <c r="C53" s="23" t="s">
        <v>59</v>
      </c>
      <c r="D53" s="24" t="n">
        <v>8</v>
      </c>
      <c r="E53" s="25" t="n">
        <v>32</v>
      </c>
      <c r="F53" s="25" t="n">
        <v>31</v>
      </c>
      <c r="G53" s="25" t="n">
        <v>35</v>
      </c>
      <c r="H53" s="25" t="n">
        <v>32</v>
      </c>
      <c r="I53" s="25" t="n">
        <v>29</v>
      </c>
      <c r="J53" s="25" t="n">
        <v>167</v>
      </c>
    </row>
    <row r="54" customFormat="false" ht="14.25" hidden="false" customHeight="true" outlineLevel="0" collapsed="false">
      <c r="A54" s="1" t="n">
        <v>7</v>
      </c>
      <c r="B54" s="16"/>
      <c r="C54" s="23" t="s">
        <v>60</v>
      </c>
      <c r="D54" s="24" t="n">
        <v>22</v>
      </c>
      <c r="E54" s="25" t="n">
        <v>49</v>
      </c>
      <c r="F54" s="25" t="n">
        <v>46</v>
      </c>
      <c r="G54" s="25" t="n">
        <v>18</v>
      </c>
      <c r="H54" s="25" t="n">
        <v>32</v>
      </c>
      <c r="I54" s="25" t="n">
        <v>20</v>
      </c>
      <c r="J54" s="25" t="n">
        <v>187</v>
      </c>
    </row>
    <row r="55" customFormat="false" ht="14.25" hidden="false" customHeight="true" outlineLevel="0" collapsed="false">
      <c r="A55" s="1" t="n">
        <v>7</v>
      </c>
      <c r="B55" s="19"/>
      <c r="C55" s="26" t="s">
        <v>61</v>
      </c>
      <c r="D55" s="27" t="n">
        <v>2</v>
      </c>
      <c r="E55" s="28" t="n">
        <v>25</v>
      </c>
      <c r="F55" s="28" t="n">
        <v>38</v>
      </c>
      <c r="G55" s="28" t="n">
        <v>35</v>
      </c>
      <c r="H55" s="28" t="n">
        <v>19</v>
      </c>
      <c r="I55" s="28" t="n">
        <v>27</v>
      </c>
      <c r="J55" s="28" t="n">
        <v>146</v>
      </c>
    </row>
    <row r="56" customFormat="false" ht="14.25" hidden="false" customHeight="true" outlineLevel="0" collapsed="false">
      <c r="B56" s="36" t="s">
        <v>62</v>
      </c>
      <c r="C56" s="36"/>
      <c r="D56" s="15" t="n">
        <f aca="false">SUM(D57:D69)</f>
        <v>674</v>
      </c>
      <c r="E56" s="15" t="n">
        <f aca="false">SUM(E57:E69)</f>
        <v>2143</v>
      </c>
      <c r="F56" s="15" t="n">
        <f aca="false">SUM(F57:F69)</f>
        <v>1813</v>
      </c>
      <c r="G56" s="15" t="n">
        <f aca="false">SUM(G57:G69)</f>
        <v>1196</v>
      </c>
      <c r="H56" s="15" t="n">
        <f aca="false">SUM(H57:H69)</f>
        <v>1225</v>
      </c>
      <c r="I56" s="15" t="n">
        <f aca="false">SUM(I57:I69)</f>
        <v>1220</v>
      </c>
      <c r="J56" s="15" t="n">
        <f aca="false">SUM(J57:J69)</f>
        <v>8271</v>
      </c>
    </row>
    <row r="57" customFormat="false" ht="14.25" hidden="false" customHeight="true" outlineLevel="0" collapsed="false">
      <c r="A57" s="1" t="n">
        <v>8</v>
      </c>
      <c r="B57" s="16"/>
      <c r="C57" s="23" t="s">
        <v>63</v>
      </c>
      <c r="D57" s="24" t="n">
        <v>161</v>
      </c>
      <c r="E57" s="25" t="n">
        <v>405</v>
      </c>
      <c r="F57" s="25" t="n">
        <v>316</v>
      </c>
      <c r="G57" s="25" t="n">
        <v>199</v>
      </c>
      <c r="H57" s="25" t="n">
        <v>218</v>
      </c>
      <c r="I57" s="25" t="n">
        <v>168</v>
      </c>
      <c r="J57" s="25" t="n">
        <v>1467</v>
      </c>
    </row>
    <row r="58" customFormat="false" ht="14.25" hidden="false" customHeight="true" outlineLevel="0" collapsed="false">
      <c r="A58" s="1" t="n">
        <v>8</v>
      </c>
      <c r="B58" s="16"/>
      <c r="C58" s="23" t="s">
        <v>64</v>
      </c>
      <c r="D58" s="24" t="n">
        <v>85</v>
      </c>
      <c r="E58" s="25" t="n">
        <v>365</v>
      </c>
      <c r="F58" s="25" t="n">
        <v>335</v>
      </c>
      <c r="G58" s="25" t="n">
        <v>240</v>
      </c>
      <c r="H58" s="25" t="n">
        <v>249</v>
      </c>
      <c r="I58" s="25" t="n">
        <v>254</v>
      </c>
      <c r="J58" s="25" t="n">
        <v>1528</v>
      </c>
    </row>
    <row r="59" customFormat="false" ht="14.25" hidden="false" customHeight="true" outlineLevel="0" collapsed="false">
      <c r="A59" s="1" t="n">
        <v>8</v>
      </c>
      <c r="B59" s="16"/>
      <c r="C59" s="23" t="s">
        <v>65</v>
      </c>
      <c r="D59" s="24" t="n">
        <v>97</v>
      </c>
      <c r="E59" s="25" t="n">
        <v>282</v>
      </c>
      <c r="F59" s="25" t="n">
        <v>240</v>
      </c>
      <c r="G59" s="25" t="n">
        <v>148</v>
      </c>
      <c r="H59" s="25" t="n">
        <v>149</v>
      </c>
      <c r="I59" s="25" t="n">
        <v>161</v>
      </c>
      <c r="J59" s="25" t="n">
        <v>1077</v>
      </c>
    </row>
    <row r="60" customFormat="false" ht="14.25" hidden="false" customHeight="true" outlineLevel="0" collapsed="false">
      <c r="A60" s="1" t="n">
        <v>8</v>
      </c>
      <c r="B60" s="16"/>
      <c r="C60" s="23" t="s">
        <v>66</v>
      </c>
      <c r="D60" s="24" t="n">
        <v>27</v>
      </c>
      <c r="E60" s="25" t="n">
        <v>85</v>
      </c>
      <c r="F60" s="25" t="n">
        <v>61</v>
      </c>
      <c r="G60" s="25" t="n">
        <v>42</v>
      </c>
      <c r="H60" s="25" t="n">
        <v>43</v>
      </c>
      <c r="I60" s="25" t="n">
        <v>47</v>
      </c>
      <c r="J60" s="25" t="n">
        <v>305</v>
      </c>
    </row>
    <row r="61" customFormat="false" ht="14.25" hidden="false" customHeight="true" outlineLevel="0" collapsed="false">
      <c r="A61" s="1" t="n">
        <v>8</v>
      </c>
      <c r="B61" s="16"/>
      <c r="C61" s="23" t="s">
        <v>67</v>
      </c>
      <c r="D61" s="24" t="n">
        <v>38</v>
      </c>
      <c r="E61" s="25" t="n">
        <v>153</v>
      </c>
      <c r="F61" s="25" t="n">
        <v>109</v>
      </c>
      <c r="G61" s="25" t="n">
        <v>67</v>
      </c>
      <c r="H61" s="25" t="n">
        <v>73</v>
      </c>
      <c r="I61" s="25" t="n">
        <v>84</v>
      </c>
      <c r="J61" s="25" t="n">
        <v>524</v>
      </c>
    </row>
    <row r="62" customFormat="false" ht="14.25" hidden="false" customHeight="true" outlineLevel="0" collapsed="false">
      <c r="A62" s="1" t="n">
        <v>8</v>
      </c>
      <c r="B62" s="16"/>
      <c r="C62" s="23" t="s">
        <v>68</v>
      </c>
      <c r="D62" s="24" t="n">
        <v>21</v>
      </c>
      <c r="E62" s="25" t="n">
        <v>88</v>
      </c>
      <c r="F62" s="25" t="n">
        <v>80</v>
      </c>
      <c r="G62" s="25" t="n">
        <v>52</v>
      </c>
      <c r="H62" s="25" t="n">
        <v>42</v>
      </c>
      <c r="I62" s="25" t="n">
        <v>50</v>
      </c>
      <c r="J62" s="25" t="n">
        <v>333</v>
      </c>
    </row>
    <row r="63" customFormat="false" ht="14.25" hidden="false" customHeight="true" outlineLevel="0" collapsed="false">
      <c r="A63" s="1" t="n">
        <v>8</v>
      </c>
      <c r="B63" s="16"/>
      <c r="C63" s="23" t="s">
        <v>69</v>
      </c>
      <c r="D63" s="24" t="n">
        <v>33</v>
      </c>
      <c r="E63" s="25" t="n">
        <v>135</v>
      </c>
      <c r="F63" s="25" t="n">
        <v>133</v>
      </c>
      <c r="G63" s="25" t="n">
        <v>99</v>
      </c>
      <c r="H63" s="25" t="n">
        <v>86</v>
      </c>
      <c r="I63" s="25" t="n">
        <v>95</v>
      </c>
      <c r="J63" s="25" t="n">
        <v>581</v>
      </c>
    </row>
    <row r="64" customFormat="false" ht="14.25" hidden="false" customHeight="true" outlineLevel="0" collapsed="false">
      <c r="A64" s="1" t="n">
        <v>8</v>
      </c>
      <c r="B64" s="16"/>
      <c r="C64" s="23" t="s">
        <v>70</v>
      </c>
      <c r="D64" s="24" t="n">
        <v>27</v>
      </c>
      <c r="E64" s="25" t="n">
        <v>145</v>
      </c>
      <c r="F64" s="25" t="n">
        <v>128</v>
      </c>
      <c r="G64" s="25" t="n">
        <v>69</v>
      </c>
      <c r="H64" s="25" t="n">
        <v>68</v>
      </c>
      <c r="I64" s="25" t="n">
        <v>75</v>
      </c>
      <c r="J64" s="25" t="n">
        <v>512</v>
      </c>
    </row>
    <row r="65" customFormat="false" ht="14.25" hidden="false" customHeight="true" outlineLevel="0" collapsed="false">
      <c r="A65" s="1" t="n">
        <v>8</v>
      </c>
      <c r="B65" s="16"/>
      <c r="C65" s="23" t="s">
        <v>71</v>
      </c>
      <c r="D65" s="24" t="n">
        <v>50</v>
      </c>
      <c r="E65" s="25" t="n">
        <v>161</v>
      </c>
      <c r="F65" s="25" t="n">
        <v>120</v>
      </c>
      <c r="G65" s="25" t="n">
        <v>80</v>
      </c>
      <c r="H65" s="25" t="n">
        <v>83</v>
      </c>
      <c r="I65" s="25" t="n">
        <v>87</v>
      </c>
      <c r="J65" s="25" t="n">
        <v>581</v>
      </c>
    </row>
    <row r="66" customFormat="false" ht="14.25" hidden="false" customHeight="true" outlineLevel="0" collapsed="false">
      <c r="A66" s="1" t="n">
        <v>8</v>
      </c>
      <c r="B66" s="16"/>
      <c r="C66" s="23" t="s">
        <v>72</v>
      </c>
      <c r="D66" s="24" t="n">
        <v>14</v>
      </c>
      <c r="E66" s="25" t="n">
        <v>73</v>
      </c>
      <c r="F66" s="25" t="n">
        <v>58</v>
      </c>
      <c r="G66" s="25" t="n">
        <v>40</v>
      </c>
      <c r="H66" s="25" t="n">
        <v>49</v>
      </c>
      <c r="I66" s="25" t="n">
        <v>45</v>
      </c>
      <c r="J66" s="25" t="n">
        <v>279</v>
      </c>
    </row>
    <row r="67" customFormat="false" ht="14.25" hidden="false" customHeight="true" outlineLevel="0" collapsed="false">
      <c r="A67" s="1" t="n">
        <v>8</v>
      </c>
      <c r="B67" s="16"/>
      <c r="C67" s="23" t="s">
        <v>73</v>
      </c>
      <c r="D67" s="24" t="n">
        <v>38</v>
      </c>
      <c r="E67" s="25" t="n">
        <v>99</v>
      </c>
      <c r="F67" s="25" t="n">
        <v>69</v>
      </c>
      <c r="G67" s="25" t="n">
        <v>55</v>
      </c>
      <c r="H67" s="25" t="n">
        <v>40</v>
      </c>
      <c r="I67" s="25" t="n">
        <v>52</v>
      </c>
      <c r="J67" s="25" t="n">
        <v>353</v>
      </c>
    </row>
    <row r="68" customFormat="false" ht="14.25" hidden="false" customHeight="true" outlineLevel="0" collapsed="false">
      <c r="A68" s="1" t="n">
        <v>8</v>
      </c>
      <c r="B68" s="16"/>
      <c r="C68" s="23" t="s">
        <v>74</v>
      </c>
      <c r="D68" s="24" t="n">
        <v>28</v>
      </c>
      <c r="E68" s="25" t="n">
        <v>76</v>
      </c>
      <c r="F68" s="25" t="n">
        <v>81</v>
      </c>
      <c r="G68" s="25" t="n">
        <v>48</v>
      </c>
      <c r="H68" s="25" t="n">
        <v>65</v>
      </c>
      <c r="I68" s="25" t="n">
        <v>46</v>
      </c>
      <c r="J68" s="25" t="n">
        <v>344</v>
      </c>
    </row>
    <row r="69" customFormat="false" ht="14.25" hidden="false" customHeight="true" outlineLevel="0" collapsed="false">
      <c r="A69" s="1" t="n">
        <v>8</v>
      </c>
      <c r="B69" s="19"/>
      <c r="C69" s="26" t="s">
        <v>75</v>
      </c>
      <c r="D69" s="27" t="n">
        <v>55</v>
      </c>
      <c r="E69" s="28" t="n">
        <v>76</v>
      </c>
      <c r="F69" s="28" t="n">
        <v>83</v>
      </c>
      <c r="G69" s="28" t="n">
        <v>57</v>
      </c>
      <c r="H69" s="28" t="n">
        <v>60</v>
      </c>
      <c r="I69" s="28" t="n">
        <v>56</v>
      </c>
      <c r="J69" s="28" t="n">
        <v>387</v>
      </c>
    </row>
    <row r="70" customFormat="false" ht="14.25" hidden="false" customHeight="true" outlineLevel="0" collapsed="false">
      <c r="B70" s="13" t="s">
        <v>76</v>
      </c>
      <c r="C70" s="22"/>
      <c r="D70" s="37" t="n">
        <f aca="false">SUM(D71:D76)</f>
        <v>123</v>
      </c>
      <c r="E70" s="37" t="n">
        <f aca="false">SUM(E71:E76)</f>
        <v>508</v>
      </c>
      <c r="F70" s="37" t="n">
        <f aca="false">SUM(F71:F76)</f>
        <v>347</v>
      </c>
      <c r="G70" s="37" t="n">
        <f aca="false">SUM(G71:G76)</f>
        <v>230</v>
      </c>
      <c r="H70" s="37" t="n">
        <f aca="false">SUM(H71:H76)</f>
        <v>227</v>
      </c>
      <c r="I70" s="37" t="n">
        <f aca="false">SUM(I71:I76)</f>
        <v>252</v>
      </c>
      <c r="J70" s="37" t="n">
        <f aca="false">SUM(J71:J76)</f>
        <v>1687</v>
      </c>
    </row>
    <row r="71" customFormat="false" ht="14.25" hidden="false" customHeight="true" outlineLevel="0" collapsed="false">
      <c r="A71" s="1" t="n">
        <v>9</v>
      </c>
      <c r="B71" s="16"/>
      <c r="C71" s="23" t="s">
        <v>77</v>
      </c>
      <c r="D71" s="24" t="n">
        <v>58</v>
      </c>
      <c r="E71" s="25" t="n">
        <v>253</v>
      </c>
      <c r="F71" s="25" t="n">
        <v>150</v>
      </c>
      <c r="G71" s="25" t="n">
        <v>99</v>
      </c>
      <c r="H71" s="25" t="n">
        <v>97</v>
      </c>
      <c r="I71" s="25" t="n">
        <v>107</v>
      </c>
      <c r="J71" s="25" t="n">
        <v>764</v>
      </c>
    </row>
    <row r="72" customFormat="false" ht="14.25" hidden="false" customHeight="true" outlineLevel="0" collapsed="false">
      <c r="A72" s="1" t="n">
        <v>9</v>
      </c>
      <c r="B72" s="16"/>
      <c r="C72" s="23" t="s">
        <v>78</v>
      </c>
      <c r="D72" s="24" t="n">
        <v>19</v>
      </c>
      <c r="E72" s="25" t="n">
        <v>49</v>
      </c>
      <c r="F72" s="25" t="n">
        <v>38</v>
      </c>
      <c r="G72" s="25" t="n">
        <v>29</v>
      </c>
      <c r="H72" s="25" t="n">
        <v>32</v>
      </c>
      <c r="I72" s="25" t="n">
        <v>41</v>
      </c>
      <c r="J72" s="25" t="n">
        <v>208</v>
      </c>
    </row>
    <row r="73" customFormat="false" ht="14.25" hidden="false" customHeight="true" outlineLevel="0" collapsed="false">
      <c r="A73" s="1" t="n">
        <v>9</v>
      </c>
      <c r="B73" s="16"/>
      <c r="C73" s="23" t="s">
        <v>79</v>
      </c>
      <c r="D73" s="24" t="n">
        <v>9</v>
      </c>
      <c r="E73" s="25" t="n">
        <v>58</v>
      </c>
      <c r="F73" s="25" t="n">
        <v>52</v>
      </c>
      <c r="G73" s="25" t="n">
        <v>35</v>
      </c>
      <c r="H73" s="25" t="n">
        <v>39</v>
      </c>
      <c r="I73" s="25" t="n">
        <v>41</v>
      </c>
      <c r="J73" s="25" t="n">
        <v>234</v>
      </c>
    </row>
    <row r="74" customFormat="false" ht="14.25" hidden="false" customHeight="true" outlineLevel="0" collapsed="false">
      <c r="A74" s="1" t="n">
        <v>9</v>
      </c>
      <c r="B74" s="16"/>
      <c r="C74" s="23" t="s">
        <v>80</v>
      </c>
      <c r="D74" s="24" t="n">
        <v>5</v>
      </c>
      <c r="E74" s="25" t="n">
        <v>15</v>
      </c>
      <c r="F74" s="25" t="n">
        <v>20</v>
      </c>
      <c r="G74" s="25" t="n">
        <v>9</v>
      </c>
      <c r="H74" s="25" t="n">
        <v>10</v>
      </c>
      <c r="I74" s="25" t="n">
        <v>6</v>
      </c>
      <c r="J74" s="25" t="n">
        <v>65</v>
      </c>
    </row>
    <row r="75" customFormat="false" ht="14.25" hidden="false" customHeight="true" outlineLevel="0" collapsed="false">
      <c r="A75" s="1" t="n">
        <v>9</v>
      </c>
      <c r="B75" s="16"/>
      <c r="C75" s="23" t="s">
        <v>81</v>
      </c>
      <c r="D75" s="24" t="n">
        <v>22</v>
      </c>
      <c r="E75" s="25" t="n">
        <v>85</v>
      </c>
      <c r="F75" s="25" t="n">
        <v>48</v>
      </c>
      <c r="G75" s="25" t="n">
        <v>40</v>
      </c>
      <c r="H75" s="25" t="n">
        <v>31</v>
      </c>
      <c r="I75" s="25" t="n">
        <v>27</v>
      </c>
      <c r="J75" s="25" t="n">
        <v>253</v>
      </c>
    </row>
    <row r="76" customFormat="false" ht="14.25" hidden="false" customHeight="true" outlineLevel="0" collapsed="false">
      <c r="A76" s="1" t="n">
        <v>9</v>
      </c>
      <c r="B76" s="19"/>
      <c r="C76" s="26" t="s">
        <v>82</v>
      </c>
      <c r="D76" s="27" t="n">
        <v>10</v>
      </c>
      <c r="E76" s="28" t="n">
        <v>48</v>
      </c>
      <c r="F76" s="28" t="n">
        <v>39</v>
      </c>
      <c r="G76" s="28" t="n">
        <v>18</v>
      </c>
      <c r="H76" s="28" t="n">
        <v>18</v>
      </c>
      <c r="I76" s="28" t="n">
        <v>30</v>
      </c>
      <c r="J76" s="28" t="n">
        <v>163</v>
      </c>
    </row>
    <row r="77" customFormat="false" ht="14.25" hidden="false" customHeight="true" outlineLevel="0" collapsed="false">
      <c r="B77" s="13" t="s">
        <v>83</v>
      </c>
      <c r="C77" s="22"/>
      <c r="D77" s="15" t="n">
        <f aca="false">SUM(D78:D86)</f>
        <v>1720</v>
      </c>
      <c r="E77" s="15" t="n">
        <f aca="false">SUM(E78:E86)</f>
        <v>4638</v>
      </c>
      <c r="F77" s="15" t="n">
        <f aca="false">SUM(F78:F86)</f>
        <v>3455</v>
      </c>
      <c r="G77" s="15" t="n">
        <f aca="false">SUM(G78:G86)</f>
        <v>2066</v>
      </c>
      <c r="H77" s="15" t="n">
        <f aca="false">SUM(H78:H86)</f>
        <v>2201</v>
      </c>
      <c r="I77" s="15" t="n">
        <f aca="false">SUM(I78:I86)</f>
        <v>2144</v>
      </c>
      <c r="J77" s="15" t="n">
        <f aca="false">SUM(J78:J86)</f>
        <v>16224</v>
      </c>
    </row>
    <row r="78" customFormat="false" ht="14.25" hidden="false" customHeight="true" outlineLevel="0" collapsed="false">
      <c r="A78" s="1" t="n">
        <v>10</v>
      </c>
      <c r="B78" s="16"/>
      <c r="C78" s="23" t="s">
        <v>84</v>
      </c>
      <c r="D78" s="24" t="n">
        <v>1082</v>
      </c>
      <c r="E78" s="25" t="n">
        <v>3217</v>
      </c>
      <c r="F78" s="25" t="n">
        <v>2485</v>
      </c>
      <c r="G78" s="25" t="n">
        <v>1441</v>
      </c>
      <c r="H78" s="25" t="n">
        <v>1515</v>
      </c>
      <c r="I78" s="25" t="n">
        <v>1553</v>
      </c>
      <c r="J78" s="25" t="n">
        <v>11293</v>
      </c>
    </row>
    <row r="79" customFormat="false" ht="14.25" hidden="false" customHeight="true" outlineLevel="0" collapsed="false">
      <c r="A79" s="1" t="n">
        <v>10</v>
      </c>
      <c r="B79" s="16"/>
      <c r="C79" s="23" t="s">
        <v>85</v>
      </c>
      <c r="D79" s="24" t="n">
        <v>247</v>
      </c>
      <c r="E79" s="25" t="n">
        <v>507</v>
      </c>
      <c r="F79" s="25" t="n">
        <v>309</v>
      </c>
      <c r="G79" s="25" t="n">
        <v>241</v>
      </c>
      <c r="H79" s="25" t="n">
        <v>211</v>
      </c>
      <c r="I79" s="25" t="n">
        <v>198</v>
      </c>
      <c r="J79" s="25" t="n">
        <v>1713</v>
      </c>
    </row>
    <row r="80" customFormat="false" ht="14.25" hidden="false" customHeight="true" outlineLevel="0" collapsed="false">
      <c r="A80" s="1" t="n">
        <v>10</v>
      </c>
      <c r="B80" s="16"/>
      <c r="C80" s="23" t="s">
        <v>86</v>
      </c>
      <c r="D80" s="24" t="n">
        <v>85</v>
      </c>
      <c r="E80" s="25" t="n">
        <v>203</v>
      </c>
      <c r="F80" s="25" t="n">
        <v>160</v>
      </c>
      <c r="G80" s="25" t="n">
        <v>84</v>
      </c>
      <c r="H80" s="25" t="n">
        <v>111</v>
      </c>
      <c r="I80" s="25" t="n">
        <v>69</v>
      </c>
      <c r="J80" s="25" t="n">
        <v>712</v>
      </c>
    </row>
    <row r="81" customFormat="false" ht="14.25" hidden="false" customHeight="true" outlineLevel="0" collapsed="false">
      <c r="A81" s="1" t="n">
        <v>10</v>
      </c>
      <c r="B81" s="16"/>
      <c r="C81" s="23" t="s">
        <v>87</v>
      </c>
      <c r="D81" s="24" t="n">
        <v>5</v>
      </c>
      <c r="E81" s="25" t="n">
        <v>61</v>
      </c>
      <c r="F81" s="25" t="n">
        <v>60</v>
      </c>
      <c r="G81" s="25" t="n">
        <v>44</v>
      </c>
      <c r="H81" s="25" t="n">
        <v>35</v>
      </c>
      <c r="I81" s="25" t="n">
        <v>34</v>
      </c>
      <c r="J81" s="25" t="n">
        <v>239</v>
      </c>
    </row>
    <row r="82" customFormat="false" ht="14.25" hidden="false" customHeight="true" outlineLevel="0" collapsed="false">
      <c r="A82" s="1" t="n">
        <v>10</v>
      </c>
      <c r="B82" s="16"/>
      <c r="C82" s="23" t="s">
        <v>88</v>
      </c>
      <c r="D82" s="24" t="n">
        <v>28</v>
      </c>
      <c r="E82" s="25" t="n">
        <v>99</v>
      </c>
      <c r="F82" s="25" t="n">
        <v>54</v>
      </c>
      <c r="G82" s="25" t="n">
        <v>28</v>
      </c>
      <c r="H82" s="25" t="n">
        <v>56</v>
      </c>
      <c r="I82" s="25" t="n">
        <v>40</v>
      </c>
      <c r="J82" s="25" t="n">
        <v>305</v>
      </c>
    </row>
    <row r="83" customFormat="false" ht="14.25" hidden="false" customHeight="true" outlineLevel="0" collapsed="false">
      <c r="A83" s="1" t="n">
        <v>10</v>
      </c>
      <c r="B83" s="16"/>
      <c r="C83" s="23" t="s">
        <v>89</v>
      </c>
      <c r="D83" s="24" t="n">
        <v>40</v>
      </c>
      <c r="E83" s="25" t="n">
        <v>92</v>
      </c>
      <c r="F83" s="25" t="n">
        <v>57</v>
      </c>
      <c r="G83" s="25" t="n">
        <v>43</v>
      </c>
      <c r="H83" s="25" t="n">
        <v>52</v>
      </c>
      <c r="I83" s="25" t="n">
        <v>36</v>
      </c>
      <c r="J83" s="25" t="n">
        <v>320</v>
      </c>
    </row>
    <row r="84" customFormat="false" ht="14.25" hidden="false" customHeight="true" outlineLevel="0" collapsed="false">
      <c r="A84" s="1" t="n">
        <v>10</v>
      </c>
      <c r="B84" s="16"/>
      <c r="C84" s="23" t="s">
        <v>90</v>
      </c>
      <c r="D84" s="24" t="n">
        <v>82</v>
      </c>
      <c r="E84" s="25" t="n">
        <v>183</v>
      </c>
      <c r="F84" s="25" t="n">
        <v>105</v>
      </c>
      <c r="G84" s="25" t="n">
        <v>77</v>
      </c>
      <c r="H84" s="25" t="n">
        <v>102</v>
      </c>
      <c r="I84" s="25" t="n">
        <v>83</v>
      </c>
      <c r="J84" s="25" t="n">
        <v>632</v>
      </c>
    </row>
    <row r="85" customFormat="false" ht="14.25" hidden="false" customHeight="true" outlineLevel="0" collapsed="false">
      <c r="A85" s="1" t="n">
        <v>10</v>
      </c>
      <c r="B85" s="16"/>
      <c r="C85" s="23" t="s">
        <v>91</v>
      </c>
      <c r="D85" s="24" t="n">
        <v>79</v>
      </c>
      <c r="E85" s="25" t="n">
        <v>135</v>
      </c>
      <c r="F85" s="25" t="n">
        <v>118</v>
      </c>
      <c r="G85" s="25" t="n">
        <v>73</v>
      </c>
      <c r="H85" s="25" t="n">
        <v>58</v>
      </c>
      <c r="I85" s="25" t="n">
        <v>67</v>
      </c>
      <c r="J85" s="25" t="n">
        <v>530</v>
      </c>
    </row>
    <row r="86" customFormat="false" ht="12.75" hidden="false" customHeight="true" outlineLevel="0" collapsed="false">
      <c r="A86" s="1" t="n">
        <v>10</v>
      </c>
      <c r="B86" s="19"/>
      <c r="C86" s="26" t="s">
        <v>92</v>
      </c>
      <c r="D86" s="27" t="n">
        <v>72</v>
      </c>
      <c r="E86" s="28" t="n">
        <v>141</v>
      </c>
      <c r="F86" s="28" t="n">
        <v>107</v>
      </c>
      <c r="G86" s="28" t="n">
        <v>35</v>
      </c>
      <c r="H86" s="28" t="n">
        <v>61</v>
      </c>
      <c r="I86" s="28" t="n">
        <v>64</v>
      </c>
      <c r="J86" s="28" t="n">
        <v>480</v>
      </c>
    </row>
    <row r="87" customFormat="false" ht="12.75" hidden="false" customHeight="true" outlineLevel="0" collapsed="false">
      <c r="B87" s="38" t="s">
        <v>93</v>
      </c>
    </row>
    <row r="88" customFormat="false" ht="12.75" hidden="false" customHeight="true" outlineLevel="0" collapsed="false">
      <c r="B88" s="38" t="s">
        <v>94</v>
      </c>
      <c r="C88" s="39"/>
      <c r="D88" s="39"/>
    </row>
  </sheetData>
  <mergeCells count="2">
    <mergeCell ref="B3:C3"/>
    <mergeCell ref="B56:C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1:11:00Z</dcterms:created>
  <dc:creator>ＦＵＪ９９０３Ｂ００８４</dc:creator>
  <dc:description/>
  <dc:language>en-US</dc:language>
  <cp:lastModifiedBy>ＦＵＪ９９０３Ｂ０３９９</cp:lastModifiedBy>
  <cp:lastPrinted>2003-01-25T11:08:02Z</cp:lastPrinted>
  <cp:revision>0</cp:revision>
  <dc:subject/>
  <dc:title/>
</cp:coreProperties>
</file>