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8"/>
        <color rgb="FF000000"/>
        <rFont val="ＭＳ ゴシック"/>
        <family val="3"/>
        <charset val="128"/>
      </rPr>
      <t xml:space="preserve">24-3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ゴシック"/>
        <family val="3"/>
        <charset val="128"/>
      </rPr>
      <t xml:space="preserve">65</t>
    </r>
    <r>
      <rPr>
        <b val="true"/>
        <sz val="18"/>
        <color rgb="FF000000"/>
        <rFont val="Noto Sans"/>
        <family val="2"/>
      </rPr>
      <t xml:space="preserve">歳以上のひとりぐらし高齢者（年齢階級・健康福祉ｾﾝﾀｰ・市町村別）</t>
    </r>
  </si>
  <si>
    <r>
      <rPr>
        <sz val="12"/>
        <color rgb="FF000000"/>
        <rFont val="Noto Sans"/>
        <family val="2"/>
      </rPr>
      <t xml:space="preserve">（単位：人、％） （平成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　　　　　　　　　　分</t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人口</t>
    </r>
  </si>
  <si>
    <t xml:space="preserve">ひ　　　　と　　　　り　　　　ぐ　　　　ら　　　　し　　　　の　　　　高　　　　齢　　　　者</t>
  </si>
  <si>
    <r>
      <rPr>
        <sz val="12"/>
        <color rgb="FF000000"/>
        <rFont val="ＭＳ Ｐ明朝"/>
        <family val="1"/>
        <charset val="128"/>
      </rPr>
      <t xml:space="preserve">65-69</t>
    </r>
    <r>
      <rPr>
        <sz val="12"/>
        <color rgb="FF000000"/>
        <rFont val="Noto Sans"/>
        <family val="2"/>
      </rPr>
      <t xml:space="preserve">歳</t>
    </r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計</t>
  </si>
  <si>
    <t xml:space="preserve">人口比</t>
  </si>
  <si>
    <t xml:space="preserve">県       　計</t>
  </si>
  <si>
    <t xml:space="preserve">伊豆健康福祉センター</t>
  </si>
  <si>
    <t xml:space="preserve">  下田市</t>
  </si>
  <si>
    <t xml:space="preserve">  東伊豆町</t>
  </si>
  <si>
    <t xml:space="preserve">  河津町</t>
  </si>
  <si>
    <t xml:space="preserve">  南伊豆町</t>
  </si>
  <si>
    <t xml:space="preserve">  松崎町</t>
  </si>
  <si>
    <t xml:space="preserve">  西伊豆町</t>
  </si>
  <si>
    <t xml:space="preserve">  賀茂村</t>
  </si>
  <si>
    <t xml:space="preserve">熱海健康福祉センター</t>
  </si>
  <si>
    <t xml:space="preserve">  熱海市</t>
  </si>
  <si>
    <t xml:space="preserve">  伊東市</t>
  </si>
  <si>
    <t xml:space="preserve">東部健康福祉センター</t>
  </si>
  <si>
    <t xml:space="preserve">  沼津市</t>
  </si>
  <si>
    <t xml:space="preserve">  三島市</t>
  </si>
  <si>
    <t xml:space="preserve">  裾野市</t>
  </si>
  <si>
    <t xml:space="preserve">  伊豆長岡町</t>
  </si>
  <si>
    <t xml:space="preserve">  修善寺町</t>
  </si>
  <si>
    <t xml:space="preserve">  戸田村</t>
  </si>
  <si>
    <t xml:space="preserve">  土肥町</t>
  </si>
  <si>
    <t xml:space="preserve">  函南町</t>
  </si>
  <si>
    <t xml:space="preserve">  韮山町</t>
  </si>
  <si>
    <t xml:space="preserve">  大仁町</t>
  </si>
  <si>
    <t xml:space="preserve">  天城湯ヶ島町</t>
  </si>
  <si>
    <t xml:space="preserve">  中伊豆町</t>
  </si>
  <si>
    <t xml:space="preserve">  清水町</t>
  </si>
  <si>
    <t xml:space="preserve">  長泉町</t>
  </si>
  <si>
    <t xml:space="preserve">御殿場健康福祉センター</t>
  </si>
  <si>
    <t xml:space="preserve">  御殿場市</t>
  </si>
  <si>
    <t xml:space="preserve">  小山町</t>
  </si>
  <si>
    <t xml:space="preserve">富士健康福祉センター</t>
  </si>
  <si>
    <t xml:space="preserve">  富士宮市</t>
  </si>
  <si>
    <t xml:space="preserve">  富士市</t>
  </si>
  <si>
    <t xml:space="preserve">  芝川町</t>
  </si>
  <si>
    <t xml:space="preserve">中部健康福祉センター</t>
  </si>
  <si>
    <t xml:space="preserve">  静岡市</t>
  </si>
  <si>
    <t xml:space="preserve">  清水市</t>
  </si>
  <si>
    <t xml:space="preserve">  富士川町</t>
  </si>
  <si>
    <t xml:space="preserve">  蒲原町</t>
  </si>
  <si>
    <t xml:space="preserve">  由比町</t>
  </si>
  <si>
    <t xml:space="preserve">志太榛原健康福祉センター</t>
  </si>
  <si>
    <t xml:space="preserve">  島田市</t>
  </si>
  <si>
    <t xml:space="preserve">  焼津市</t>
  </si>
  <si>
    <t xml:space="preserve">  藤枝市</t>
  </si>
  <si>
    <t xml:space="preserve">  岡部町</t>
  </si>
  <si>
    <t xml:space="preserve">  大井川町</t>
  </si>
  <si>
    <t xml:space="preserve">  御前崎町</t>
  </si>
  <si>
    <t xml:space="preserve">  相良町</t>
  </si>
  <si>
    <t xml:space="preserve">  榛原町</t>
  </si>
  <si>
    <t xml:space="preserve">  吉田町</t>
  </si>
  <si>
    <t xml:space="preserve">  金谷町</t>
  </si>
  <si>
    <t xml:space="preserve">  川根町</t>
  </si>
  <si>
    <t xml:space="preserve">  中川根町</t>
  </si>
  <si>
    <t xml:space="preserve">  本川根町</t>
  </si>
  <si>
    <t xml:space="preserve">中東遠健康福祉センター</t>
  </si>
  <si>
    <t xml:space="preserve">  磐田市</t>
  </si>
  <si>
    <t xml:space="preserve">  掛川市</t>
  </si>
  <si>
    <t xml:space="preserve">  袋井市</t>
  </si>
  <si>
    <t xml:space="preserve">　大須賀町</t>
  </si>
  <si>
    <t xml:space="preserve">　浜岡町</t>
  </si>
  <si>
    <t xml:space="preserve">　小笠町</t>
  </si>
  <si>
    <t xml:space="preserve">　菊川町</t>
  </si>
  <si>
    <t xml:space="preserve">　大東町</t>
  </si>
  <si>
    <t xml:space="preserve">  森町</t>
  </si>
  <si>
    <t xml:space="preserve">  浅羽町</t>
  </si>
  <si>
    <t xml:space="preserve">  福田町</t>
  </si>
  <si>
    <t xml:space="preserve">  竜洋町</t>
  </si>
  <si>
    <t xml:space="preserve">  豊田町</t>
  </si>
  <si>
    <t xml:space="preserve">北遠健康福祉センター</t>
  </si>
  <si>
    <t xml:space="preserve">  天竜市</t>
  </si>
  <si>
    <t xml:space="preserve">  春野町</t>
  </si>
  <si>
    <t xml:space="preserve">  豊岡村</t>
  </si>
  <si>
    <t xml:space="preserve">  龍山村</t>
  </si>
  <si>
    <t xml:space="preserve">  佐久間町</t>
  </si>
  <si>
    <t xml:space="preserve">  水窪町</t>
  </si>
  <si>
    <t xml:space="preserve">西部健康福祉センター</t>
  </si>
  <si>
    <t xml:space="preserve">  浜松市</t>
  </si>
  <si>
    <t xml:space="preserve">  浜北市</t>
  </si>
  <si>
    <t xml:space="preserve">  湖西市</t>
  </si>
  <si>
    <t xml:space="preserve">  舞阪町</t>
  </si>
  <si>
    <t xml:space="preserve">  新居町</t>
  </si>
  <si>
    <t xml:space="preserve">  雄踏町</t>
  </si>
  <si>
    <t xml:space="preserve">  細江町</t>
  </si>
  <si>
    <t xml:space="preserve">  引佐町</t>
  </si>
  <si>
    <t xml:space="preserve">  三ヶ日町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.0;[RED]\-#,##0.0"/>
    <numFmt numFmtId="205" formatCode="[$-409]General"/>
    <numFmt numFmtId="206" formatCode="_ * #,##0.0_ ;_ * \-#,##0.0_ ;_ * \-?_ ;_ @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484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11" min="2" style="1" width="14.62"/>
    <col collapsed="false" customWidth="true" hidden="false" outlineLevel="0" max="12" min="12" style="2" width="14.62"/>
    <col collapsed="false" customWidth="true" hidden="false" outlineLevel="0" max="15" min="13" style="1" width="12.62"/>
    <col collapsed="false" customWidth="false" hidden="false" outlineLevel="0" max="31" min="16" style="1" width="8.99"/>
    <col collapsed="false" customWidth="false" hidden="false" outlineLevel="0" max="257" min="32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</row>
    <row r="2" s="9" customFormat="tru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4" customFormat="true" ht="16.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4" customFormat="true" ht="16.5" hidden="false" customHeight="true" outlineLevel="0" collapsed="false">
      <c r="A4" s="10"/>
      <c r="B4" s="11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6.5" hidden="false" customHeight="true" outlineLevel="0" collapsed="false">
      <c r="A5" s="19" t="s">
        <v>15</v>
      </c>
      <c r="B5" s="20" t="n">
        <f aca="false">SUM(B6,B14,B17,B32,B35,B39,B45,B59,B73,B80)</f>
        <v>702692</v>
      </c>
      <c r="C5" s="21" t="n">
        <f aca="false">SUM(C6,C14,C17,C32,C35,C39,C45,C59,C73,C80)</f>
        <v>17698</v>
      </c>
      <c r="D5" s="21" t="n">
        <f aca="false">SUM(D6,D14,D17,D32,D35,D39,D45,D59,D73,D80)</f>
        <v>17686</v>
      </c>
      <c r="E5" s="21" t="n">
        <f aca="false">SUM(E6,E14,E17,E32,E35,E39,E45,E59,E73,E80)</f>
        <v>15862</v>
      </c>
      <c r="F5" s="21" t="n">
        <f aca="false">SUM(F6,F14,F17,F32,F35,F39,F45,F59,F73,F80)</f>
        <v>10758</v>
      </c>
      <c r="G5" s="21" t="n">
        <f aca="false">SUM(G6,G14,G17,G32,G35,G39,G45,G59,G73,G80)</f>
        <v>5915</v>
      </c>
      <c r="H5" s="21" t="n">
        <f aca="false">SUM(H6,H14,H17,H32,H35,H39,H45,H59,H73,H80)</f>
        <v>2277</v>
      </c>
      <c r="I5" s="21" t="n">
        <f aca="false">SUM(I6,I14,I17,I32,I35,I39,I45,I59,I73,I80)</f>
        <v>488</v>
      </c>
      <c r="J5" s="21" t="n">
        <f aca="false">SUM(J6,J14,J17,J32,J35,J39,J45,J59,J73,J80)</f>
        <v>76</v>
      </c>
      <c r="K5" s="21" t="n">
        <f aca="false">SUM(K6,K14,K17,K32,K35,K39,K45,K59,K73,K80)</f>
        <v>70760</v>
      </c>
      <c r="L5" s="22" t="n">
        <f aca="false">K5/B5*100</f>
        <v>10.069845679188</v>
      </c>
    </row>
    <row r="6" customFormat="false" ht="16.5" hidden="false" customHeight="true" outlineLevel="0" collapsed="false">
      <c r="A6" s="23" t="s">
        <v>16</v>
      </c>
      <c r="B6" s="24" t="n">
        <f aca="false">SUM(B7:B13)</f>
        <v>22828</v>
      </c>
      <c r="C6" s="25" t="n">
        <f aca="false">SUM(C7:C13)</f>
        <v>973</v>
      </c>
      <c r="D6" s="26" t="n">
        <f aca="false">SUM(D7:D13)</f>
        <v>940</v>
      </c>
      <c r="E6" s="26" t="n">
        <f aca="false">SUM(E7:E13)</f>
        <v>832</v>
      </c>
      <c r="F6" s="26" t="n">
        <f aca="false">SUM(F7:F13)</f>
        <v>652</v>
      </c>
      <c r="G6" s="26" t="n">
        <f aca="false">SUM(G7:G13)</f>
        <v>381</v>
      </c>
      <c r="H6" s="26" t="n">
        <f aca="false">SUM(H7:H13)</f>
        <v>130</v>
      </c>
      <c r="I6" s="26" t="n">
        <f aca="false">SUM(I7:I13)</f>
        <v>24</v>
      </c>
      <c r="J6" s="26" t="n">
        <f aca="false">SUM(J7:J13)</f>
        <v>3</v>
      </c>
      <c r="K6" s="26" t="n">
        <f aca="false">SUM(K7:K13)</f>
        <v>3935</v>
      </c>
      <c r="L6" s="27" t="n">
        <f aca="false">K6/B6*100</f>
        <v>17.2376029437533</v>
      </c>
    </row>
    <row r="7" customFormat="false" ht="16.5" hidden="false" customHeight="true" outlineLevel="0" collapsed="false">
      <c r="A7" s="28" t="s">
        <v>17</v>
      </c>
      <c r="B7" s="29" t="n">
        <v>6998</v>
      </c>
      <c r="C7" s="30" t="n">
        <v>341</v>
      </c>
      <c r="D7" s="21" t="n">
        <v>338</v>
      </c>
      <c r="E7" s="21" t="n">
        <v>296</v>
      </c>
      <c r="F7" s="21" t="n">
        <v>231</v>
      </c>
      <c r="G7" s="21" t="n">
        <v>126</v>
      </c>
      <c r="H7" s="21" t="n">
        <v>41</v>
      </c>
      <c r="I7" s="21" t="n">
        <v>9</v>
      </c>
      <c r="J7" s="21" t="n">
        <v>0</v>
      </c>
      <c r="K7" s="21" t="n">
        <f aca="false">SUM(C7:J7)</f>
        <v>1382</v>
      </c>
      <c r="L7" s="22" t="n">
        <f aca="false">K7/B7*100</f>
        <v>19.7484995713061</v>
      </c>
    </row>
    <row r="8" customFormat="false" ht="16.5" hidden="false" customHeight="true" outlineLevel="0" collapsed="false">
      <c r="A8" s="28" t="s">
        <v>18</v>
      </c>
      <c r="B8" s="29" t="n">
        <v>3592</v>
      </c>
      <c r="C8" s="30" t="n">
        <v>247</v>
      </c>
      <c r="D8" s="21" t="n">
        <v>190</v>
      </c>
      <c r="E8" s="21" t="n">
        <v>135</v>
      </c>
      <c r="F8" s="21" t="n">
        <v>79</v>
      </c>
      <c r="G8" s="21" t="n">
        <v>46</v>
      </c>
      <c r="H8" s="21" t="n">
        <v>22</v>
      </c>
      <c r="I8" s="21" t="n">
        <v>7</v>
      </c>
      <c r="J8" s="21" t="n">
        <v>3</v>
      </c>
      <c r="K8" s="21" t="n">
        <f aca="false">SUM(C8:J8)</f>
        <v>729</v>
      </c>
      <c r="L8" s="22" t="n">
        <f aca="false">K8/B8*100</f>
        <v>20.2951002227172</v>
      </c>
    </row>
    <row r="9" customFormat="false" ht="16.5" hidden="false" customHeight="true" outlineLevel="0" collapsed="false">
      <c r="A9" s="28" t="s">
        <v>19</v>
      </c>
      <c r="B9" s="29" t="n">
        <v>2444</v>
      </c>
      <c r="C9" s="30" t="n">
        <v>102</v>
      </c>
      <c r="D9" s="21" t="n">
        <v>80</v>
      </c>
      <c r="E9" s="21" t="n">
        <v>74</v>
      </c>
      <c r="F9" s="21" t="n">
        <v>71</v>
      </c>
      <c r="G9" s="21" t="n">
        <v>51</v>
      </c>
      <c r="H9" s="21" t="n">
        <v>9</v>
      </c>
      <c r="I9" s="21" t="n">
        <v>2</v>
      </c>
      <c r="J9" s="21" t="n">
        <v>0</v>
      </c>
      <c r="K9" s="21" t="n">
        <f aca="false">SUM(C9:J9)</f>
        <v>389</v>
      </c>
      <c r="L9" s="22" t="n">
        <f aca="false">K9/B9*100</f>
        <v>15.9165302782324</v>
      </c>
    </row>
    <row r="10" customFormat="false" ht="16.5" hidden="false" customHeight="true" outlineLevel="0" collapsed="false">
      <c r="A10" s="28" t="s">
        <v>20</v>
      </c>
      <c r="B10" s="29" t="n">
        <v>3364</v>
      </c>
      <c r="C10" s="30" t="n">
        <v>108</v>
      </c>
      <c r="D10" s="21" t="n">
        <v>130</v>
      </c>
      <c r="E10" s="21" t="n">
        <v>121</v>
      </c>
      <c r="F10" s="21" t="n">
        <v>89</v>
      </c>
      <c r="G10" s="21" t="n">
        <v>55</v>
      </c>
      <c r="H10" s="21" t="n">
        <v>16</v>
      </c>
      <c r="I10" s="21" t="n">
        <v>5</v>
      </c>
      <c r="J10" s="21" t="n">
        <v>0</v>
      </c>
      <c r="K10" s="21" t="n">
        <f aca="false">SUM(C10:J10)</f>
        <v>524</v>
      </c>
      <c r="L10" s="22" t="n">
        <f aca="false">K10/B10*100</f>
        <v>15.576694411415</v>
      </c>
    </row>
    <row r="11" customFormat="false" ht="16.5" hidden="false" customHeight="true" outlineLevel="0" collapsed="false">
      <c r="A11" s="28" t="s">
        <v>21</v>
      </c>
      <c r="B11" s="29" t="n">
        <v>2714</v>
      </c>
      <c r="C11" s="30" t="n">
        <v>69</v>
      </c>
      <c r="D11" s="21" t="n">
        <v>73</v>
      </c>
      <c r="E11" s="21" t="n">
        <v>82</v>
      </c>
      <c r="F11" s="21" t="n">
        <v>83</v>
      </c>
      <c r="G11" s="21" t="n">
        <v>32</v>
      </c>
      <c r="H11" s="21" t="n">
        <v>19</v>
      </c>
      <c r="I11" s="21" t="n">
        <v>0</v>
      </c>
      <c r="J11" s="21" t="n">
        <v>0</v>
      </c>
      <c r="K11" s="21" t="n">
        <f aca="false">SUM(C11:J11)</f>
        <v>358</v>
      </c>
      <c r="L11" s="22" t="n">
        <f aca="false">K11/B11*100</f>
        <v>13.1908621960206</v>
      </c>
    </row>
    <row r="12" customFormat="false" ht="16.5" hidden="false" customHeight="true" outlineLevel="0" collapsed="false">
      <c r="A12" s="28" t="s">
        <v>22</v>
      </c>
      <c r="B12" s="29" t="n">
        <v>2461</v>
      </c>
      <c r="C12" s="30" t="n">
        <v>68</v>
      </c>
      <c r="D12" s="21" t="n">
        <v>82</v>
      </c>
      <c r="E12" s="21" t="n">
        <v>84</v>
      </c>
      <c r="F12" s="21" t="n">
        <v>73</v>
      </c>
      <c r="G12" s="21" t="n">
        <v>48</v>
      </c>
      <c r="H12" s="21" t="n">
        <v>19</v>
      </c>
      <c r="I12" s="21" t="n">
        <v>1</v>
      </c>
      <c r="J12" s="21" t="n">
        <v>0</v>
      </c>
      <c r="K12" s="21" t="n">
        <f aca="false">SUM(C12:J12)</f>
        <v>375</v>
      </c>
      <c r="L12" s="22" t="n">
        <f aca="false">K12/B12*100</f>
        <v>15.2377082486794</v>
      </c>
    </row>
    <row r="13" customFormat="false" ht="16.5" hidden="false" customHeight="true" outlineLevel="0" collapsed="false">
      <c r="A13" s="31" t="s">
        <v>23</v>
      </c>
      <c r="B13" s="32" t="n">
        <v>1255</v>
      </c>
      <c r="C13" s="33" t="n">
        <v>38</v>
      </c>
      <c r="D13" s="34" t="n">
        <v>47</v>
      </c>
      <c r="E13" s="34" t="n">
        <v>40</v>
      </c>
      <c r="F13" s="34" t="n">
        <v>26</v>
      </c>
      <c r="G13" s="34" t="n">
        <v>23</v>
      </c>
      <c r="H13" s="34" t="n">
        <v>4</v>
      </c>
      <c r="I13" s="34" t="n">
        <v>0</v>
      </c>
      <c r="J13" s="34" t="n">
        <v>0</v>
      </c>
      <c r="K13" s="34" t="n">
        <f aca="false">SUM(C13:J13)</f>
        <v>178</v>
      </c>
      <c r="L13" s="35" t="n">
        <f aca="false">K13/B13*100</f>
        <v>14.1832669322709</v>
      </c>
    </row>
    <row r="14" customFormat="false" ht="16.5" hidden="false" customHeight="true" outlineLevel="0" collapsed="false">
      <c r="A14" s="36" t="s">
        <v>24</v>
      </c>
      <c r="B14" s="20" t="n">
        <f aca="false">SUM(B15:B16)</f>
        <v>29762</v>
      </c>
      <c r="C14" s="21" t="n">
        <f aca="false">SUM(C15:C16)</f>
        <v>960</v>
      </c>
      <c r="D14" s="21" t="n">
        <f aca="false">SUM(D15:D16)</f>
        <v>1241</v>
      </c>
      <c r="E14" s="21" t="n">
        <f aca="false">SUM(E15:E16)</f>
        <v>1146</v>
      </c>
      <c r="F14" s="21" t="n">
        <f aca="false">SUM(F15:F16)</f>
        <v>638</v>
      </c>
      <c r="G14" s="21" t="n">
        <f aca="false">SUM(G15:G16)</f>
        <v>320</v>
      </c>
      <c r="H14" s="21" t="n">
        <f aca="false">SUM(H15:H16)</f>
        <v>108</v>
      </c>
      <c r="I14" s="21" t="n">
        <f aca="false">SUM(I15:I16)</f>
        <v>16</v>
      </c>
      <c r="J14" s="21" t="n">
        <f aca="false">SUM(J15:J16)</f>
        <v>3</v>
      </c>
      <c r="K14" s="21" t="n">
        <f aca="false">SUM(K15:K16)</f>
        <v>4432</v>
      </c>
      <c r="L14" s="22" t="n">
        <f aca="false">K14/B14*100</f>
        <v>14.8914723472885</v>
      </c>
    </row>
    <row r="15" customFormat="false" ht="16.5" hidden="false" customHeight="true" outlineLevel="0" collapsed="false">
      <c r="A15" s="37" t="s">
        <v>25</v>
      </c>
      <c r="B15" s="20" t="n">
        <v>12084</v>
      </c>
      <c r="C15" s="21" t="n">
        <v>689</v>
      </c>
      <c r="D15" s="21" t="n">
        <v>654</v>
      </c>
      <c r="E15" s="21" t="n">
        <v>516</v>
      </c>
      <c r="F15" s="21" t="n">
        <v>259</v>
      </c>
      <c r="G15" s="21" t="n">
        <v>123</v>
      </c>
      <c r="H15" s="21" t="n">
        <v>39</v>
      </c>
      <c r="I15" s="21" t="n">
        <v>6</v>
      </c>
      <c r="J15" s="21" t="n">
        <v>1</v>
      </c>
      <c r="K15" s="21" t="n">
        <f aca="false">SUM(C15:J15)</f>
        <v>2287</v>
      </c>
      <c r="L15" s="22" t="n">
        <f aca="false">K15/B15*100</f>
        <v>18.925852366766</v>
      </c>
    </row>
    <row r="16" customFormat="false" ht="16.5" hidden="false" customHeight="true" outlineLevel="0" collapsed="false">
      <c r="A16" s="37" t="s">
        <v>26</v>
      </c>
      <c r="B16" s="20" t="n">
        <v>17678</v>
      </c>
      <c r="C16" s="21" t="n">
        <v>271</v>
      </c>
      <c r="D16" s="21" t="n">
        <v>587</v>
      </c>
      <c r="E16" s="21" t="n">
        <v>630</v>
      </c>
      <c r="F16" s="21" t="n">
        <v>379</v>
      </c>
      <c r="G16" s="21" t="n">
        <v>197</v>
      </c>
      <c r="H16" s="21" t="n">
        <v>69</v>
      </c>
      <c r="I16" s="21" t="n">
        <v>10</v>
      </c>
      <c r="J16" s="21" t="n">
        <v>2</v>
      </c>
      <c r="K16" s="21" t="n">
        <f aca="false">SUM(C16:J16)</f>
        <v>2145</v>
      </c>
      <c r="L16" s="22" t="n">
        <f aca="false">K16/B16*100</f>
        <v>12.1337255345627</v>
      </c>
    </row>
    <row r="17" customFormat="false" ht="16.5" hidden="false" customHeight="true" outlineLevel="0" collapsed="false">
      <c r="A17" s="38" t="s">
        <v>27</v>
      </c>
      <c r="B17" s="39" t="n">
        <f aca="false">SUM(B18:B31)</f>
        <v>100585</v>
      </c>
      <c r="C17" s="26" t="n">
        <f aca="false">SUM(C18:C31)</f>
        <v>2924</v>
      </c>
      <c r="D17" s="26" t="n">
        <f aca="false">SUM(D18:D31)</f>
        <v>2743</v>
      </c>
      <c r="E17" s="26" t="n">
        <f aca="false">SUM(E18:E31)</f>
        <v>2231</v>
      </c>
      <c r="F17" s="26" t="n">
        <f aca="false">SUM(F18:F31)</f>
        <v>1559</v>
      </c>
      <c r="G17" s="26" t="n">
        <f aca="false">SUM(G18:G31)</f>
        <v>842</v>
      </c>
      <c r="H17" s="26" t="n">
        <f aca="false">SUM(H18:H31)</f>
        <v>264</v>
      </c>
      <c r="I17" s="26" t="n">
        <f aca="false">SUM(I18:I31)</f>
        <v>60</v>
      </c>
      <c r="J17" s="26" t="n">
        <f aca="false">SUM(J18:J31)</f>
        <v>11</v>
      </c>
      <c r="K17" s="26" t="n">
        <f aca="false">SUM(K18:K31)</f>
        <v>10634</v>
      </c>
      <c r="L17" s="27" t="n">
        <f aca="false">K17/B17*100</f>
        <v>10.5721529055028</v>
      </c>
    </row>
    <row r="18" customFormat="false" ht="16.5" hidden="false" customHeight="true" outlineLevel="0" collapsed="false">
      <c r="A18" s="28" t="s">
        <v>28</v>
      </c>
      <c r="B18" s="20" t="n">
        <v>38069</v>
      </c>
      <c r="C18" s="21" t="n">
        <v>740</v>
      </c>
      <c r="D18" s="21" t="n">
        <v>649</v>
      </c>
      <c r="E18" s="21" t="n">
        <v>508</v>
      </c>
      <c r="F18" s="21" t="n">
        <v>419</v>
      </c>
      <c r="G18" s="21" t="n">
        <v>233</v>
      </c>
      <c r="H18" s="21" t="n">
        <v>41</v>
      </c>
      <c r="I18" s="21" t="n">
        <v>23</v>
      </c>
      <c r="J18" s="21" t="n">
        <v>3</v>
      </c>
      <c r="K18" s="21" t="n">
        <f aca="false">SUM(C18:J18)</f>
        <v>2616</v>
      </c>
      <c r="L18" s="22" t="n">
        <f aca="false">K18/B18*100</f>
        <v>6.87173290603903</v>
      </c>
    </row>
    <row r="19" customFormat="false" ht="16.5" hidden="false" customHeight="true" outlineLevel="0" collapsed="false">
      <c r="A19" s="28" t="s">
        <v>29</v>
      </c>
      <c r="B19" s="20" t="n">
        <v>18605</v>
      </c>
      <c r="C19" s="21" t="n">
        <v>853</v>
      </c>
      <c r="D19" s="21" t="n">
        <v>780</v>
      </c>
      <c r="E19" s="21" t="n">
        <v>709</v>
      </c>
      <c r="F19" s="21" t="n">
        <v>468</v>
      </c>
      <c r="G19" s="21" t="n">
        <v>265</v>
      </c>
      <c r="H19" s="21" t="n">
        <v>119</v>
      </c>
      <c r="I19" s="21" t="n">
        <v>15</v>
      </c>
      <c r="J19" s="21" t="n">
        <v>4</v>
      </c>
      <c r="K19" s="21" t="n">
        <f aca="false">SUM(C19:J19)</f>
        <v>3213</v>
      </c>
      <c r="L19" s="22" t="n">
        <f aca="false">K19/B19*100</f>
        <v>17.2695511959151</v>
      </c>
    </row>
    <row r="20" customFormat="false" ht="16.5" hidden="false" customHeight="true" outlineLevel="0" collapsed="false">
      <c r="A20" s="28" t="s">
        <v>30</v>
      </c>
      <c r="B20" s="20" t="n">
        <v>7330</v>
      </c>
      <c r="C20" s="21" t="n">
        <v>89</v>
      </c>
      <c r="D20" s="21" t="n">
        <v>96</v>
      </c>
      <c r="E20" s="21" t="n">
        <v>90</v>
      </c>
      <c r="F20" s="21" t="n">
        <v>46</v>
      </c>
      <c r="G20" s="21" t="n">
        <v>30</v>
      </c>
      <c r="H20" s="21" t="n">
        <v>9</v>
      </c>
      <c r="I20" s="21" t="n">
        <v>1</v>
      </c>
      <c r="J20" s="21" t="n">
        <v>1</v>
      </c>
      <c r="K20" s="21" t="n">
        <f aca="false">SUM(C20:J20)</f>
        <v>362</v>
      </c>
      <c r="L20" s="22" t="n">
        <f aca="false">K20/B20*100</f>
        <v>4.93860845839018</v>
      </c>
    </row>
    <row r="21" customFormat="false" ht="16.5" hidden="false" customHeight="true" outlineLevel="0" collapsed="false">
      <c r="A21" s="28" t="s">
        <v>31</v>
      </c>
      <c r="B21" s="20" t="n">
        <v>2917</v>
      </c>
      <c r="C21" s="21" t="n">
        <v>189</v>
      </c>
      <c r="D21" s="21" t="n">
        <v>174</v>
      </c>
      <c r="E21" s="21" t="n">
        <v>108</v>
      </c>
      <c r="F21" s="21" t="n">
        <v>69</v>
      </c>
      <c r="G21" s="21" t="n">
        <v>32</v>
      </c>
      <c r="H21" s="21" t="n">
        <v>8</v>
      </c>
      <c r="I21" s="21" t="n">
        <v>1</v>
      </c>
      <c r="J21" s="21" t="n">
        <v>1</v>
      </c>
      <c r="K21" s="21" t="n">
        <f aca="false">SUM(C21:J21)</f>
        <v>582</v>
      </c>
      <c r="L21" s="22" t="n">
        <f aca="false">K21/B21*100</f>
        <v>19.9520054850874</v>
      </c>
    </row>
    <row r="22" customFormat="false" ht="16.5" hidden="false" customHeight="true" outlineLevel="0" collapsed="false">
      <c r="A22" s="28" t="s">
        <v>32</v>
      </c>
      <c r="B22" s="20" t="n">
        <v>3910</v>
      </c>
      <c r="C22" s="21" t="n">
        <v>71</v>
      </c>
      <c r="D22" s="21" t="n">
        <v>91</v>
      </c>
      <c r="E22" s="21" t="n">
        <v>81</v>
      </c>
      <c r="F22" s="21" t="n">
        <v>64</v>
      </c>
      <c r="G22" s="21" t="n">
        <v>33</v>
      </c>
      <c r="H22" s="21" t="n">
        <v>6</v>
      </c>
      <c r="I22" s="21" t="n">
        <v>1</v>
      </c>
      <c r="J22" s="21" t="n">
        <v>0</v>
      </c>
      <c r="K22" s="21" t="n">
        <f aca="false">SUM(C22:J22)</f>
        <v>347</v>
      </c>
      <c r="L22" s="22" t="n">
        <f aca="false">K22/B22*100</f>
        <v>8.87468030690537</v>
      </c>
    </row>
    <row r="23" customFormat="false" ht="16.5" hidden="false" customHeight="true" outlineLevel="0" collapsed="false">
      <c r="A23" s="28" t="s">
        <v>33</v>
      </c>
      <c r="B23" s="20" t="n">
        <v>1136</v>
      </c>
      <c r="C23" s="21" t="n">
        <v>49</v>
      </c>
      <c r="D23" s="21" t="n">
        <v>37</v>
      </c>
      <c r="E23" s="21" t="n">
        <v>31</v>
      </c>
      <c r="F23" s="21" t="n">
        <v>22</v>
      </c>
      <c r="G23" s="21" t="n">
        <v>15</v>
      </c>
      <c r="H23" s="21" t="n">
        <v>4</v>
      </c>
      <c r="I23" s="21" t="n">
        <v>0</v>
      </c>
      <c r="J23" s="21" t="n">
        <v>1</v>
      </c>
      <c r="K23" s="21" t="n">
        <f aca="false">SUM(C23:J23)</f>
        <v>159</v>
      </c>
      <c r="L23" s="22" t="n">
        <f aca="false">K23/B23*100</f>
        <v>13.9964788732394</v>
      </c>
    </row>
    <row r="24" customFormat="false" ht="16.5" hidden="false" customHeight="true" outlineLevel="0" collapsed="false">
      <c r="A24" s="28" t="s">
        <v>34</v>
      </c>
      <c r="B24" s="20" t="n">
        <v>1755</v>
      </c>
      <c r="C24" s="21" t="n">
        <v>58</v>
      </c>
      <c r="D24" s="21" t="n">
        <v>72</v>
      </c>
      <c r="E24" s="21" t="n">
        <v>66</v>
      </c>
      <c r="F24" s="21" t="n">
        <v>59</v>
      </c>
      <c r="G24" s="21" t="n">
        <v>25</v>
      </c>
      <c r="H24" s="21" t="n">
        <v>9</v>
      </c>
      <c r="I24" s="21" t="n">
        <v>2</v>
      </c>
      <c r="J24" s="21" t="n">
        <v>0</v>
      </c>
      <c r="K24" s="21" t="n">
        <f aca="false">SUM(C24:J24)</f>
        <v>291</v>
      </c>
      <c r="L24" s="22" t="n">
        <f aca="false">K24/B24*100</f>
        <v>16.5811965811966</v>
      </c>
    </row>
    <row r="25" customFormat="false" ht="16.5" hidden="false" customHeight="true" outlineLevel="0" collapsed="false">
      <c r="A25" s="28" t="s">
        <v>35</v>
      </c>
      <c r="B25" s="20" t="n">
        <v>6353</v>
      </c>
      <c r="C25" s="21" t="n">
        <v>223</v>
      </c>
      <c r="D25" s="21" t="n">
        <v>251</v>
      </c>
      <c r="E25" s="21" t="n">
        <v>177</v>
      </c>
      <c r="F25" s="21" t="n">
        <v>75</v>
      </c>
      <c r="G25" s="21" t="n">
        <v>49</v>
      </c>
      <c r="H25" s="21" t="n">
        <v>14</v>
      </c>
      <c r="I25" s="21" t="n">
        <v>3</v>
      </c>
      <c r="J25" s="21" t="n">
        <v>0</v>
      </c>
      <c r="K25" s="21" t="n">
        <f aca="false">SUM(C25:J25)</f>
        <v>792</v>
      </c>
      <c r="L25" s="22" t="n">
        <f aca="false">K25/B25*100</f>
        <v>12.4665512356367</v>
      </c>
    </row>
    <row r="26" customFormat="false" ht="16.5" hidden="false" customHeight="true" outlineLevel="0" collapsed="false">
      <c r="A26" s="28" t="s">
        <v>36</v>
      </c>
      <c r="B26" s="20" t="n">
        <v>3652</v>
      </c>
      <c r="C26" s="21" t="n">
        <v>150</v>
      </c>
      <c r="D26" s="21" t="n">
        <v>126</v>
      </c>
      <c r="E26" s="21" t="n">
        <v>83</v>
      </c>
      <c r="F26" s="21" t="n">
        <v>77</v>
      </c>
      <c r="G26" s="21" t="n">
        <v>25</v>
      </c>
      <c r="H26" s="21" t="n">
        <v>15</v>
      </c>
      <c r="I26" s="21" t="n">
        <v>4</v>
      </c>
      <c r="J26" s="21" t="n">
        <v>0</v>
      </c>
      <c r="K26" s="21" t="n">
        <f aca="false">SUM(C26:J26)</f>
        <v>480</v>
      </c>
      <c r="L26" s="22" t="n">
        <f aca="false">K26/B26*100</f>
        <v>13.1434830230011</v>
      </c>
    </row>
    <row r="27" customFormat="false" ht="16.5" hidden="false" customHeight="true" outlineLevel="0" collapsed="false">
      <c r="A27" s="28" t="s">
        <v>37</v>
      </c>
      <c r="B27" s="20" t="n">
        <v>3123</v>
      </c>
      <c r="C27" s="21" t="n">
        <v>92</v>
      </c>
      <c r="D27" s="21" t="n">
        <v>85</v>
      </c>
      <c r="E27" s="21" t="n">
        <v>63</v>
      </c>
      <c r="F27" s="21" t="n">
        <v>69</v>
      </c>
      <c r="G27" s="21" t="n">
        <v>17</v>
      </c>
      <c r="H27" s="21" t="n">
        <v>10</v>
      </c>
      <c r="I27" s="21" t="n">
        <v>5</v>
      </c>
      <c r="J27" s="21" t="n">
        <v>1</v>
      </c>
      <c r="K27" s="21" t="n">
        <f aca="false">SUM(C27:J27)</f>
        <v>342</v>
      </c>
      <c r="L27" s="22" t="n">
        <f aca="false">K27/B27*100</f>
        <v>10.9510086455331</v>
      </c>
    </row>
    <row r="28" customFormat="false" ht="16.5" hidden="false" customHeight="true" outlineLevel="0" collapsed="false">
      <c r="A28" s="28" t="s">
        <v>38</v>
      </c>
      <c r="B28" s="20" t="n">
        <v>1924</v>
      </c>
      <c r="C28" s="21" t="n">
        <v>53</v>
      </c>
      <c r="D28" s="21" t="n">
        <v>52</v>
      </c>
      <c r="E28" s="21" t="n">
        <v>42</v>
      </c>
      <c r="F28" s="21" t="n">
        <v>31</v>
      </c>
      <c r="G28" s="21" t="n">
        <v>21</v>
      </c>
      <c r="H28" s="21" t="n">
        <v>3</v>
      </c>
      <c r="I28" s="21" t="n">
        <v>1</v>
      </c>
      <c r="J28" s="21" t="n">
        <v>0</v>
      </c>
      <c r="K28" s="21" t="n">
        <f aca="false">SUM(C28:J28)</f>
        <v>203</v>
      </c>
      <c r="L28" s="22" t="n">
        <f aca="false">K28/B28*100</f>
        <v>10.5509355509356</v>
      </c>
    </row>
    <row r="29" customFormat="false" ht="16.5" hidden="false" customHeight="true" outlineLevel="0" collapsed="false">
      <c r="A29" s="28" t="s">
        <v>39</v>
      </c>
      <c r="B29" s="20" t="n">
        <v>1933</v>
      </c>
      <c r="C29" s="21" t="n">
        <v>39</v>
      </c>
      <c r="D29" s="21" t="n">
        <v>44</v>
      </c>
      <c r="E29" s="21" t="n">
        <v>28</v>
      </c>
      <c r="F29" s="21" t="n">
        <v>22</v>
      </c>
      <c r="G29" s="21" t="n">
        <v>17</v>
      </c>
      <c r="H29" s="21" t="n">
        <v>3</v>
      </c>
      <c r="I29" s="21" t="n">
        <v>1</v>
      </c>
      <c r="J29" s="21" t="n">
        <v>0</v>
      </c>
      <c r="K29" s="21" t="n">
        <f aca="false">SUM(C29:J29)</f>
        <v>154</v>
      </c>
      <c r="L29" s="22" t="n">
        <f aca="false">K29/B29*100</f>
        <v>7.96689084324884</v>
      </c>
    </row>
    <row r="30" customFormat="false" ht="16.5" hidden="false" customHeight="true" outlineLevel="0" collapsed="false">
      <c r="A30" s="28" t="s">
        <v>40</v>
      </c>
      <c r="B30" s="20" t="n">
        <v>4533</v>
      </c>
      <c r="C30" s="21" t="n">
        <v>109</v>
      </c>
      <c r="D30" s="21" t="n">
        <v>116</v>
      </c>
      <c r="E30" s="21" t="n">
        <v>81</v>
      </c>
      <c r="F30" s="21" t="n">
        <v>46</v>
      </c>
      <c r="G30" s="21" t="n">
        <v>28</v>
      </c>
      <c r="H30" s="21" t="n">
        <v>4</v>
      </c>
      <c r="I30" s="21" t="n">
        <v>0</v>
      </c>
      <c r="J30" s="21" t="n">
        <v>0</v>
      </c>
      <c r="K30" s="21" t="n">
        <f aca="false">SUM(C30:J30)</f>
        <v>384</v>
      </c>
      <c r="L30" s="22" t="n">
        <f aca="false">K30/B30*100</f>
        <v>8.47121111846459</v>
      </c>
    </row>
    <row r="31" customFormat="false" ht="16.5" hidden="false" customHeight="true" outlineLevel="0" collapsed="false">
      <c r="A31" s="31" t="s">
        <v>41</v>
      </c>
      <c r="B31" s="40" t="n">
        <v>5345</v>
      </c>
      <c r="C31" s="34" t="n">
        <v>209</v>
      </c>
      <c r="D31" s="34" t="n">
        <v>170</v>
      </c>
      <c r="E31" s="34" t="n">
        <v>164</v>
      </c>
      <c r="F31" s="34" t="n">
        <v>92</v>
      </c>
      <c r="G31" s="34" t="n">
        <v>52</v>
      </c>
      <c r="H31" s="34" t="n">
        <v>19</v>
      </c>
      <c r="I31" s="34" t="n">
        <v>3</v>
      </c>
      <c r="J31" s="34" t="n">
        <v>0</v>
      </c>
      <c r="K31" s="34" t="n">
        <f aca="false">SUM(C31:J31)</f>
        <v>709</v>
      </c>
      <c r="L31" s="35" t="n">
        <f aca="false">K31/B31*100</f>
        <v>13.2647333956969</v>
      </c>
    </row>
    <row r="32" customFormat="false" ht="16.5" hidden="false" customHeight="true" outlineLevel="0" collapsed="false">
      <c r="A32" s="36" t="s">
        <v>42</v>
      </c>
      <c r="B32" s="20" t="n">
        <f aca="false">SUM(B33:B34)</f>
        <v>17000</v>
      </c>
      <c r="C32" s="21" t="n">
        <f aca="false">SUM(C33:C34)</f>
        <v>555</v>
      </c>
      <c r="D32" s="21" t="n">
        <f aca="false">SUM(D33:D34)</f>
        <v>474</v>
      </c>
      <c r="E32" s="21" t="n">
        <f aca="false">SUM(E33:E34)</f>
        <v>352</v>
      </c>
      <c r="F32" s="21" t="n">
        <f aca="false">SUM(F33:F34)</f>
        <v>274</v>
      </c>
      <c r="G32" s="21" t="n">
        <f aca="false">SUM(G33:G34)</f>
        <v>134</v>
      </c>
      <c r="H32" s="21" t="n">
        <f aca="false">SUM(H33:H34)</f>
        <v>47</v>
      </c>
      <c r="I32" s="21" t="n">
        <f aca="false">SUM(I33:I34)</f>
        <v>18</v>
      </c>
      <c r="J32" s="21" t="n">
        <f aca="false">SUM(J33:J34)</f>
        <v>2</v>
      </c>
      <c r="K32" s="21" t="n">
        <f aca="false">SUM(K33:K34)</f>
        <v>1856</v>
      </c>
      <c r="L32" s="22" t="n">
        <f aca="false">K32/B32*100</f>
        <v>10.9176470588235</v>
      </c>
    </row>
    <row r="33" customFormat="false" ht="16.5" hidden="false" customHeight="true" outlineLevel="0" collapsed="false">
      <c r="A33" s="37" t="s">
        <v>43</v>
      </c>
      <c r="B33" s="20" t="n">
        <v>12891</v>
      </c>
      <c r="C33" s="21" t="n">
        <v>480</v>
      </c>
      <c r="D33" s="21" t="n">
        <v>378</v>
      </c>
      <c r="E33" s="21" t="n">
        <v>283</v>
      </c>
      <c r="F33" s="21" t="n">
        <v>216</v>
      </c>
      <c r="G33" s="21" t="n">
        <v>107</v>
      </c>
      <c r="H33" s="21" t="n">
        <v>43</v>
      </c>
      <c r="I33" s="21" t="n">
        <v>18</v>
      </c>
      <c r="J33" s="21" t="n">
        <v>2</v>
      </c>
      <c r="K33" s="21" t="n">
        <f aca="false">SUM(C33:J33)</f>
        <v>1527</v>
      </c>
      <c r="L33" s="22" t="n">
        <f aca="false">K33/B33*100</f>
        <v>11.8454735862229</v>
      </c>
    </row>
    <row r="34" customFormat="false" ht="16.5" hidden="false" customHeight="true" outlineLevel="0" collapsed="false">
      <c r="A34" s="37" t="s">
        <v>44</v>
      </c>
      <c r="B34" s="20" t="n">
        <v>4109</v>
      </c>
      <c r="C34" s="21" t="n">
        <v>75</v>
      </c>
      <c r="D34" s="21" t="n">
        <v>96</v>
      </c>
      <c r="E34" s="21" t="n">
        <v>69</v>
      </c>
      <c r="F34" s="21" t="n">
        <v>58</v>
      </c>
      <c r="G34" s="21" t="n">
        <v>27</v>
      </c>
      <c r="H34" s="21" t="n">
        <v>4</v>
      </c>
      <c r="I34" s="21" t="n">
        <v>0</v>
      </c>
      <c r="J34" s="21" t="n">
        <v>0</v>
      </c>
      <c r="K34" s="21" t="n">
        <f aca="false">SUM(C34:J34)</f>
        <v>329</v>
      </c>
      <c r="L34" s="22" t="n">
        <f aca="false">K34/B34*100</f>
        <v>8.00681431005111</v>
      </c>
    </row>
    <row r="35" customFormat="false" ht="16.5" hidden="false" customHeight="true" outlineLevel="0" collapsed="false">
      <c r="A35" s="38" t="s">
        <v>45</v>
      </c>
      <c r="B35" s="39" t="n">
        <f aca="false">SUM(B36:B38)</f>
        <v>60238</v>
      </c>
      <c r="C35" s="26" t="n">
        <f aca="false">SUM(C36:C38)</f>
        <v>820</v>
      </c>
      <c r="D35" s="26" t="n">
        <f aca="false">SUM(D36:D38)</f>
        <v>951</v>
      </c>
      <c r="E35" s="26" t="n">
        <f aca="false">SUM(E36:E38)</f>
        <v>868</v>
      </c>
      <c r="F35" s="26" t="n">
        <f aca="false">SUM(F36:F38)</f>
        <v>532</v>
      </c>
      <c r="G35" s="26" t="n">
        <f aca="false">SUM(G36:G38)</f>
        <v>264</v>
      </c>
      <c r="H35" s="26" t="n">
        <f aca="false">SUM(H36:H38)</f>
        <v>76</v>
      </c>
      <c r="I35" s="26" t="n">
        <f aca="false">SUM(I36:I38)</f>
        <v>9</v>
      </c>
      <c r="J35" s="26" t="n">
        <f aca="false">SUM(J36:J38)</f>
        <v>1</v>
      </c>
      <c r="K35" s="26" t="n">
        <f aca="false">SUM(K36:K38)</f>
        <v>3521</v>
      </c>
      <c r="L35" s="27" t="n">
        <f aca="false">K35/B35*100</f>
        <v>5.845147581261</v>
      </c>
    </row>
    <row r="36" customFormat="false" ht="16.5" hidden="false" customHeight="true" outlineLevel="0" collapsed="false">
      <c r="A36" s="28" t="s">
        <v>46</v>
      </c>
      <c r="B36" s="20" t="n">
        <v>20666</v>
      </c>
      <c r="C36" s="21" t="n">
        <v>301</v>
      </c>
      <c r="D36" s="21" t="n">
        <v>361</v>
      </c>
      <c r="E36" s="21" t="n">
        <v>326</v>
      </c>
      <c r="F36" s="21" t="n">
        <v>232</v>
      </c>
      <c r="G36" s="21" t="n">
        <v>139</v>
      </c>
      <c r="H36" s="21" t="n">
        <v>33</v>
      </c>
      <c r="I36" s="21" t="n">
        <v>3</v>
      </c>
      <c r="J36" s="21" t="n">
        <v>1</v>
      </c>
      <c r="K36" s="21" t="n">
        <f aca="false">SUM(C36:J36)</f>
        <v>1396</v>
      </c>
      <c r="L36" s="22" t="n">
        <f aca="false">K36/B36*100</f>
        <v>6.75505661472951</v>
      </c>
    </row>
    <row r="37" customFormat="false" ht="16.5" hidden="false" customHeight="true" outlineLevel="0" collapsed="false">
      <c r="A37" s="28" t="s">
        <v>47</v>
      </c>
      <c r="B37" s="20" t="n">
        <v>37280</v>
      </c>
      <c r="C37" s="21" t="n">
        <v>483</v>
      </c>
      <c r="D37" s="21" t="n">
        <v>559</v>
      </c>
      <c r="E37" s="21" t="n">
        <v>494</v>
      </c>
      <c r="F37" s="21" t="n">
        <v>269</v>
      </c>
      <c r="G37" s="21" t="n">
        <v>115</v>
      </c>
      <c r="H37" s="21" t="n">
        <v>37</v>
      </c>
      <c r="I37" s="21" t="n">
        <v>6</v>
      </c>
      <c r="J37" s="21" t="n">
        <v>0</v>
      </c>
      <c r="K37" s="21" t="n">
        <f aca="false">SUM(C37:J37)</f>
        <v>1963</v>
      </c>
      <c r="L37" s="22" t="n">
        <f aca="false">K37/B37*100</f>
        <v>5.26555793991416</v>
      </c>
    </row>
    <row r="38" customFormat="false" ht="16.5" hidden="false" customHeight="true" outlineLevel="0" collapsed="false">
      <c r="A38" s="31" t="s">
        <v>48</v>
      </c>
      <c r="B38" s="40" t="n">
        <v>2292</v>
      </c>
      <c r="C38" s="34" t="n">
        <v>36</v>
      </c>
      <c r="D38" s="34" t="n">
        <v>31</v>
      </c>
      <c r="E38" s="34" t="n">
        <v>48</v>
      </c>
      <c r="F38" s="34" t="n">
        <v>31</v>
      </c>
      <c r="G38" s="34" t="n">
        <v>10</v>
      </c>
      <c r="H38" s="34" t="n">
        <v>6</v>
      </c>
      <c r="I38" s="34" t="n">
        <v>0</v>
      </c>
      <c r="J38" s="34" t="n">
        <v>0</v>
      </c>
      <c r="K38" s="34" t="n">
        <f aca="false">SUM(C38:J38)</f>
        <v>162</v>
      </c>
      <c r="L38" s="35" t="n">
        <f aca="false">K38/B38*100</f>
        <v>7.06806282722513</v>
      </c>
    </row>
    <row r="39" customFormat="false" ht="16.5" hidden="false" customHeight="true" outlineLevel="0" collapsed="false">
      <c r="A39" s="41" t="s">
        <v>49</v>
      </c>
      <c r="B39" s="20" t="n">
        <f aca="false">SUM(B40:B44)</f>
        <v>140771</v>
      </c>
      <c r="C39" s="21" t="n">
        <f aca="false">SUM(C40:C44)</f>
        <v>4233</v>
      </c>
      <c r="D39" s="21" t="n">
        <f aca="false">SUM(D40:D44)</f>
        <v>4232</v>
      </c>
      <c r="E39" s="21" t="n">
        <f aca="false">SUM(E40:E44)</f>
        <v>3741</v>
      </c>
      <c r="F39" s="21" t="n">
        <f aca="false">SUM(F40:F44)</f>
        <v>2637</v>
      </c>
      <c r="G39" s="21" t="n">
        <f aca="false">SUM(G40:G44)</f>
        <v>1497</v>
      </c>
      <c r="H39" s="21" t="n">
        <f aca="false">SUM(H40:H44)</f>
        <v>564</v>
      </c>
      <c r="I39" s="21" t="n">
        <f aca="false">SUM(I40:I44)</f>
        <v>123</v>
      </c>
      <c r="J39" s="21" t="n">
        <f aca="false">SUM(J40:J44)</f>
        <v>20</v>
      </c>
      <c r="K39" s="21" t="n">
        <f aca="false">SUM(K40:K44)</f>
        <v>17047</v>
      </c>
      <c r="L39" s="22" t="n">
        <f aca="false">K39/B39*100</f>
        <v>12.1097385114832</v>
      </c>
    </row>
    <row r="40" customFormat="false" ht="16.5" hidden="false" customHeight="true" outlineLevel="0" collapsed="false">
      <c r="A40" s="37" t="s">
        <v>50</v>
      </c>
      <c r="B40" s="20" t="n">
        <v>86465</v>
      </c>
      <c r="C40" s="21" t="n">
        <v>3250</v>
      </c>
      <c r="D40" s="21" t="n">
        <v>3176</v>
      </c>
      <c r="E40" s="21" t="n">
        <v>2808</v>
      </c>
      <c r="F40" s="21" t="n">
        <v>2016</v>
      </c>
      <c r="G40" s="21" t="n">
        <v>1222</v>
      </c>
      <c r="H40" s="21" t="n">
        <v>484</v>
      </c>
      <c r="I40" s="21" t="n">
        <v>114</v>
      </c>
      <c r="J40" s="21" t="n">
        <v>19</v>
      </c>
      <c r="K40" s="21" t="n">
        <f aca="false">SUM(C40:J40)</f>
        <v>13089</v>
      </c>
      <c r="L40" s="22" t="n">
        <f aca="false">K40/B40*100</f>
        <v>15.1379170762736</v>
      </c>
    </row>
    <row r="41" customFormat="false" ht="16.5" hidden="false" customHeight="true" outlineLevel="0" collapsed="false">
      <c r="A41" s="28" t="s">
        <v>51</v>
      </c>
      <c r="B41" s="20" t="n">
        <v>45488</v>
      </c>
      <c r="C41" s="21" t="n">
        <v>778</v>
      </c>
      <c r="D41" s="21" t="n">
        <v>864</v>
      </c>
      <c r="E41" s="21" t="n">
        <v>779</v>
      </c>
      <c r="F41" s="21" t="n">
        <v>509</v>
      </c>
      <c r="G41" s="21" t="n">
        <v>213</v>
      </c>
      <c r="H41" s="21" t="n">
        <v>60</v>
      </c>
      <c r="I41" s="21" t="n">
        <v>4</v>
      </c>
      <c r="J41" s="21" t="n">
        <v>1</v>
      </c>
      <c r="K41" s="21" t="n">
        <f aca="false">SUM(C41:J41)</f>
        <v>3208</v>
      </c>
      <c r="L41" s="22" t="n">
        <f aca="false">K41/B41*100</f>
        <v>7.05240942666198</v>
      </c>
    </row>
    <row r="42" customFormat="false" ht="16.5" hidden="false" customHeight="true" outlineLevel="0" collapsed="false">
      <c r="A42" s="28" t="s">
        <v>52</v>
      </c>
      <c r="B42" s="20" t="n">
        <v>3336</v>
      </c>
      <c r="C42" s="21" t="n">
        <v>70</v>
      </c>
      <c r="D42" s="21" t="n">
        <v>67</v>
      </c>
      <c r="E42" s="21" t="n">
        <v>48</v>
      </c>
      <c r="F42" s="21" t="n">
        <v>44</v>
      </c>
      <c r="G42" s="21" t="n">
        <v>23</v>
      </c>
      <c r="H42" s="21" t="n">
        <v>7</v>
      </c>
      <c r="I42" s="21" t="n">
        <v>1</v>
      </c>
      <c r="J42" s="21" t="n">
        <v>0</v>
      </c>
      <c r="K42" s="21" t="n">
        <f aca="false">SUM(C42:J42)</f>
        <v>260</v>
      </c>
      <c r="L42" s="22" t="n">
        <f aca="false">K42/B42*100</f>
        <v>7.79376498800959</v>
      </c>
    </row>
    <row r="43" customFormat="false" ht="16.5" hidden="false" customHeight="true" outlineLevel="0" collapsed="false">
      <c r="A43" s="28" t="s">
        <v>53</v>
      </c>
      <c r="B43" s="20" t="n">
        <v>3017</v>
      </c>
      <c r="C43" s="21" t="n">
        <v>84</v>
      </c>
      <c r="D43" s="21" t="n">
        <v>75</v>
      </c>
      <c r="E43" s="21" t="n">
        <v>56</v>
      </c>
      <c r="F43" s="21" t="n">
        <v>33</v>
      </c>
      <c r="G43" s="21" t="n">
        <v>19</v>
      </c>
      <c r="H43" s="21" t="n">
        <v>7</v>
      </c>
      <c r="I43" s="21" t="n">
        <v>2</v>
      </c>
      <c r="J43" s="21" t="n">
        <v>0</v>
      </c>
      <c r="K43" s="21" t="n">
        <f aca="false">SUM(C43:J43)</f>
        <v>276</v>
      </c>
      <c r="L43" s="22" t="n">
        <f aca="false">K43/B43*100</f>
        <v>9.14816042426251</v>
      </c>
    </row>
    <row r="44" customFormat="false" ht="16.5" hidden="false" customHeight="true" outlineLevel="0" collapsed="false">
      <c r="A44" s="42" t="s">
        <v>54</v>
      </c>
      <c r="B44" s="43" t="n">
        <v>2465</v>
      </c>
      <c r="C44" s="44" t="n">
        <v>51</v>
      </c>
      <c r="D44" s="44" t="n">
        <v>50</v>
      </c>
      <c r="E44" s="44" t="n">
        <v>50</v>
      </c>
      <c r="F44" s="44" t="n">
        <v>35</v>
      </c>
      <c r="G44" s="44" t="n">
        <v>20</v>
      </c>
      <c r="H44" s="44" t="n">
        <v>6</v>
      </c>
      <c r="I44" s="44" t="n">
        <v>2</v>
      </c>
      <c r="J44" s="44" t="n">
        <v>0</v>
      </c>
      <c r="K44" s="44" t="n">
        <f aca="false">SUM(C44:J44)</f>
        <v>214</v>
      </c>
      <c r="L44" s="45" t="n">
        <f aca="false">K44/B44*100</f>
        <v>8.6815415821501</v>
      </c>
    </row>
    <row r="45" customFormat="false" ht="16.5" hidden="false" customHeight="true" outlineLevel="0" collapsed="false">
      <c r="A45" s="46" t="s">
        <v>55</v>
      </c>
      <c r="B45" s="47" t="n">
        <f aca="false">SUM(B46:B58)</f>
        <v>94804</v>
      </c>
      <c r="C45" s="48" t="n">
        <f aca="false">SUM(C46:C58)</f>
        <v>1518</v>
      </c>
      <c r="D45" s="48" t="n">
        <f aca="false">SUM(D46:D58)</f>
        <v>1546</v>
      </c>
      <c r="E45" s="48" t="n">
        <f aca="false">SUM(E46:E58)</f>
        <v>1507</v>
      </c>
      <c r="F45" s="48" t="n">
        <f aca="false">SUM(F46:F58)</f>
        <v>974</v>
      </c>
      <c r="G45" s="48" t="n">
        <f aca="false">SUM(G46:G58)</f>
        <v>487</v>
      </c>
      <c r="H45" s="48" t="n">
        <f aca="false">SUM(H46:H58)</f>
        <v>194</v>
      </c>
      <c r="I45" s="48" t="n">
        <f aca="false">SUM(I46:I58)</f>
        <v>22</v>
      </c>
      <c r="J45" s="48" t="n">
        <f aca="false">SUM(J46:J58)</f>
        <v>2</v>
      </c>
      <c r="K45" s="48" t="n">
        <f aca="false">SUM(K46:K58)</f>
        <v>6250</v>
      </c>
      <c r="L45" s="49" t="n">
        <f aca="false">K45/B45*100</f>
        <v>6.59254883760179</v>
      </c>
    </row>
    <row r="46" customFormat="false" ht="16.5" hidden="false" customHeight="true" outlineLevel="0" collapsed="false">
      <c r="A46" s="28" t="s">
        <v>56</v>
      </c>
      <c r="B46" s="20" t="n">
        <v>15155</v>
      </c>
      <c r="C46" s="21" t="n">
        <v>141</v>
      </c>
      <c r="D46" s="21" t="n">
        <v>259</v>
      </c>
      <c r="E46" s="21" t="n">
        <v>265</v>
      </c>
      <c r="F46" s="21" t="n">
        <v>138</v>
      </c>
      <c r="G46" s="21" t="n">
        <v>68</v>
      </c>
      <c r="H46" s="21" t="n">
        <v>19</v>
      </c>
      <c r="I46" s="21" t="n">
        <v>1</v>
      </c>
      <c r="J46" s="21" t="n">
        <v>0</v>
      </c>
      <c r="K46" s="21" t="n">
        <f aca="false">SUM(C46:J46)</f>
        <v>891</v>
      </c>
      <c r="L46" s="22" t="n">
        <f aca="false">K46/B46*100</f>
        <v>5.87924777301221</v>
      </c>
    </row>
    <row r="47" customFormat="false" ht="16.5" hidden="false" customHeight="true" outlineLevel="0" collapsed="false">
      <c r="A47" s="28" t="s">
        <v>57</v>
      </c>
      <c r="B47" s="20" t="n">
        <v>21325</v>
      </c>
      <c r="C47" s="21" t="n">
        <v>249</v>
      </c>
      <c r="D47" s="21" t="n">
        <v>295</v>
      </c>
      <c r="E47" s="21" t="n">
        <v>284</v>
      </c>
      <c r="F47" s="21" t="n">
        <v>180</v>
      </c>
      <c r="G47" s="21" t="n">
        <v>76</v>
      </c>
      <c r="H47" s="21" t="n">
        <v>18</v>
      </c>
      <c r="I47" s="21" t="n">
        <v>0</v>
      </c>
      <c r="J47" s="21" t="n">
        <v>1</v>
      </c>
      <c r="K47" s="21" t="n">
        <f aca="false">SUM(C47:J47)</f>
        <v>1103</v>
      </c>
      <c r="L47" s="22" t="n">
        <f aca="false">K47/B47*100</f>
        <v>5.17233294255569</v>
      </c>
    </row>
    <row r="48" customFormat="false" ht="16.5" hidden="false" customHeight="true" outlineLevel="0" collapsed="false">
      <c r="A48" s="28" t="s">
        <v>58</v>
      </c>
      <c r="B48" s="20" t="n">
        <v>22731</v>
      </c>
      <c r="C48" s="21" t="n">
        <v>559</v>
      </c>
      <c r="D48" s="21" t="n">
        <v>465</v>
      </c>
      <c r="E48" s="21" t="n">
        <v>421</v>
      </c>
      <c r="F48" s="21" t="n">
        <v>258</v>
      </c>
      <c r="G48" s="21" t="n">
        <v>114</v>
      </c>
      <c r="H48" s="21" t="n">
        <v>48</v>
      </c>
      <c r="I48" s="21" t="n">
        <v>4</v>
      </c>
      <c r="J48" s="21" t="n">
        <v>0</v>
      </c>
      <c r="K48" s="21" t="n">
        <f aca="false">SUM(C48:J48)</f>
        <v>1869</v>
      </c>
      <c r="L48" s="22" t="n">
        <f aca="false">K48/B48*100</f>
        <v>8.22225155074568</v>
      </c>
    </row>
    <row r="49" customFormat="false" ht="16.5" hidden="false" customHeight="true" outlineLevel="0" collapsed="false">
      <c r="A49" s="28" t="s">
        <v>59</v>
      </c>
      <c r="B49" s="20" t="n">
        <v>2756</v>
      </c>
      <c r="C49" s="21" t="n">
        <v>40</v>
      </c>
      <c r="D49" s="21" t="n">
        <v>41</v>
      </c>
      <c r="E49" s="21" t="n">
        <v>40</v>
      </c>
      <c r="F49" s="21" t="n">
        <v>31</v>
      </c>
      <c r="G49" s="21" t="n">
        <v>26</v>
      </c>
      <c r="H49" s="21" t="n">
        <v>23</v>
      </c>
      <c r="I49" s="21" t="n">
        <v>2</v>
      </c>
      <c r="J49" s="21" t="n">
        <v>0</v>
      </c>
      <c r="K49" s="21" t="n">
        <f aca="false">SUM(C49:J49)</f>
        <v>203</v>
      </c>
      <c r="L49" s="22" t="n">
        <f aca="false">K49/B49*100</f>
        <v>7.36574746008708</v>
      </c>
    </row>
    <row r="50" customFormat="false" ht="16.5" hidden="false" customHeight="true" outlineLevel="0" collapsed="false">
      <c r="A50" s="28" t="s">
        <v>60</v>
      </c>
      <c r="B50" s="20" t="n">
        <v>4135</v>
      </c>
      <c r="C50" s="21" t="n">
        <v>62</v>
      </c>
      <c r="D50" s="21" t="n">
        <v>41</v>
      </c>
      <c r="E50" s="21" t="n">
        <v>36</v>
      </c>
      <c r="F50" s="21" t="n">
        <v>26</v>
      </c>
      <c r="G50" s="21" t="n">
        <v>11</v>
      </c>
      <c r="H50" s="21" t="n">
        <v>1</v>
      </c>
      <c r="I50" s="21" t="n">
        <v>0</v>
      </c>
      <c r="J50" s="21" t="n">
        <v>0</v>
      </c>
      <c r="K50" s="21" t="n">
        <f aca="false">SUM(C50:J50)</f>
        <v>177</v>
      </c>
      <c r="L50" s="22" t="n">
        <f aca="false">K50/B50*100</f>
        <v>4.28053204353084</v>
      </c>
    </row>
    <row r="51" customFormat="false" ht="16.5" hidden="false" customHeight="true" outlineLevel="0" collapsed="false">
      <c r="A51" s="28" t="s">
        <v>61</v>
      </c>
      <c r="B51" s="20" t="n">
        <v>2388</v>
      </c>
      <c r="C51" s="21" t="n">
        <v>42</v>
      </c>
      <c r="D51" s="21" t="n">
        <v>30</v>
      </c>
      <c r="E51" s="21" t="n">
        <v>24</v>
      </c>
      <c r="F51" s="21" t="n">
        <v>24</v>
      </c>
      <c r="G51" s="21" t="n">
        <v>18</v>
      </c>
      <c r="H51" s="21" t="n">
        <v>11</v>
      </c>
      <c r="I51" s="21" t="n">
        <v>3</v>
      </c>
      <c r="J51" s="21" t="n">
        <v>0</v>
      </c>
      <c r="K51" s="21" t="n">
        <f aca="false">SUM(C51:J51)</f>
        <v>152</v>
      </c>
      <c r="L51" s="22" t="n">
        <f aca="false">K51/B51*100</f>
        <v>6.36515912897823</v>
      </c>
    </row>
    <row r="52" customFormat="false" ht="16.5" hidden="false" customHeight="true" outlineLevel="0" collapsed="false">
      <c r="A52" s="28" t="s">
        <v>62</v>
      </c>
      <c r="B52" s="20" t="n">
        <v>5975</v>
      </c>
      <c r="C52" s="21" t="n">
        <v>81</v>
      </c>
      <c r="D52" s="21" t="n">
        <v>89</v>
      </c>
      <c r="E52" s="21" t="n">
        <v>77</v>
      </c>
      <c r="F52" s="21" t="n">
        <v>52</v>
      </c>
      <c r="G52" s="21" t="n">
        <v>25</v>
      </c>
      <c r="H52" s="21" t="n">
        <v>13</v>
      </c>
      <c r="I52" s="21" t="n">
        <v>2</v>
      </c>
      <c r="J52" s="21" t="n">
        <v>0</v>
      </c>
      <c r="K52" s="21" t="n">
        <f aca="false">SUM(C52:J52)</f>
        <v>339</v>
      </c>
      <c r="L52" s="22" t="n">
        <f aca="false">K52/B52*100</f>
        <v>5.67364016736402</v>
      </c>
    </row>
    <row r="53" customFormat="false" ht="16.5" hidden="false" customHeight="true" outlineLevel="0" collapsed="false">
      <c r="A53" s="28" t="s">
        <v>63</v>
      </c>
      <c r="B53" s="20" t="n">
        <v>5297</v>
      </c>
      <c r="C53" s="21" t="n">
        <v>74</v>
      </c>
      <c r="D53" s="21" t="n">
        <v>66</v>
      </c>
      <c r="E53" s="21" t="n">
        <v>71</v>
      </c>
      <c r="F53" s="21" t="n">
        <v>52</v>
      </c>
      <c r="G53" s="21" t="n">
        <v>30</v>
      </c>
      <c r="H53" s="21" t="n">
        <v>13</v>
      </c>
      <c r="I53" s="21" t="n">
        <v>0</v>
      </c>
      <c r="J53" s="21" t="n">
        <v>0</v>
      </c>
      <c r="K53" s="21" t="n">
        <f aca="false">SUM(C53:J53)</f>
        <v>306</v>
      </c>
      <c r="L53" s="22" t="n">
        <f aca="false">K53/B53*100</f>
        <v>5.77685482348499</v>
      </c>
    </row>
    <row r="54" customFormat="false" ht="16.5" hidden="false" customHeight="true" outlineLevel="0" collapsed="false">
      <c r="A54" s="28" t="s">
        <v>64</v>
      </c>
      <c r="B54" s="20" t="n">
        <v>4783</v>
      </c>
      <c r="C54" s="21" t="n">
        <v>77</v>
      </c>
      <c r="D54" s="21" t="n">
        <v>66</v>
      </c>
      <c r="E54" s="21" t="n">
        <v>63</v>
      </c>
      <c r="F54" s="21" t="n">
        <v>51</v>
      </c>
      <c r="G54" s="21" t="n">
        <v>30</v>
      </c>
      <c r="H54" s="21" t="n">
        <v>11</v>
      </c>
      <c r="I54" s="21" t="n">
        <v>5</v>
      </c>
      <c r="J54" s="21" t="n">
        <v>0</v>
      </c>
      <c r="K54" s="21" t="n">
        <f aca="false">SUM(C54:J54)</f>
        <v>303</v>
      </c>
      <c r="L54" s="22" t="n">
        <f aca="false">K54/B54*100</f>
        <v>6.33493623249007</v>
      </c>
    </row>
    <row r="55" customFormat="false" ht="16.5" hidden="false" customHeight="true" outlineLevel="0" collapsed="false">
      <c r="A55" s="28" t="s">
        <v>65</v>
      </c>
      <c r="B55" s="20" t="n">
        <v>4901</v>
      </c>
      <c r="C55" s="21" t="n">
        <v>84</v>
      </c>
      <c r="D55" s="21" t="n">
        <v>84</v>
      </c>
      <c r="E55" s="21" t="n">
        <v>99</v>
      </c>
      <c r="F55" s="21" t="n">
        <v>78</v>
      </c>
      <c r="G55" s="21" t="n">
        <v>41</v>
      </c>
      <c r="H55" s="21" t="n">
        <v>17</v>
      </c>
      <c r="I55" s="21" t="n">
        <v>2</v>
      </c>
      <c r="J55" s="21" t="n">
        <v>0</v>
      </c>
      <c r="K55" s="21" t="n">
        <f aca="false">SUM(C55:J55)</f>
        <v>405</v>
      </c>
      <c r="L55" s="22" t="n">
        <f aca="false">K55/B55*100</f>
        <v>8.26361966945521</v>
      </c>
    </row>
    <row r="56" customFormat="false" ht="16.5" hidden="false" customHeight="true" outlineLevel="0" collapsed="false">
      <c r="A56" s="28" t="s">
        <v>66</v>
      </c>
      <c r="B56" s="20" t="n">
        <v>1884</v>
      </c>
      <c r="C56" s="21" t="n">
        <v>27</v>
      </c>
      <c r="D56" s="21" t="n">
        <v>26</v>
      </c>
      <c r="E56" s="21" t="n">
        <v>35</v>
      </c>
      <c r="F56" s="21" t="n">
        <v>20</v>
      </c>
      <c r="G56" s="21" t="n">
        <v>8</v>
      </c>
      <c r="H56" s="21" t="n">
        <v>1</v>
      </c>
      <c r="I56" s="21" t="n">
        <v>0</v>
      </c>
      <c r="J56" s="21" t="n">
        <v>0</v>
      </c>
      <c r="K56" s="21" t="n">
        <f aca="false">SUM(C56:J56)</f>
        <v>117</v>
      </c>
      <c r="L56" s="22" t="n">
        <f aca="false">K56/B56*100</f>
        <v>6.21019108280255</v>
      </c>
    </row>
    <row r="57" customFormat="false" ht="16.5" hidden="false" customHeight="true" outlineLevel="0" collapsed="false">
      <c r="A57" s="28" t="s">
        <v>67</v>
      </c>
      <c r="B57" s="20" t="n">
        <v>2264</v>
      </c>
      <c r="C57" s="21" t="n">
        <v>43</v>
      </c>
      <c r="D57" s="21" t="n">
        <v>52</v>
      </c>
      <c r="E57" s="21" t="n">
        <v>53</v>
      </c>
      <c r="F57" s="21" t="n">
        <v>36</v>
      </c>
      <c r="G57" s="21" t="n">
        <v>30</v>
      </c>
      <c r="H57" s="21" t="n">
        <v>12</v>
      </c>
      <c r="I57" s="21" t="n">
        <v>2</v>
      </c>
      <c r="J57" s="21" t="n">
        <v>1</v>
      </c>
      <c r="K57" s="21" t="n">
        <f aca="false">SUM(C57:J57)</f>
        <v>229</v>
      </c>
      <c r="L57" s="22" t="n">
        <f aca="false">K57/B57*100</f>
        <v>10.1148409893993</v>
      </c>
    </row>
    <row r="58" customFormat="false" ht="16.5" hidden="false" customHeight="true" outlineLevel="0" collapsed="false">
      <c r="A58" s="31" t="s">
        <v>68</v>
      </c>
      <c r="B58" s="40" t="n">
        <v>1210</v>
      </c>
      <c r="C58" s="34" t="n">
        <v>39</v>
      </c>
      <c r="D58" s="34" t="n">
        <v>32</v>
      </c>
      <c r="E58" s="34" t="n">
        <v>39</v>
      </c>
      <c r="F58" s="34" t="n">
        <v>28</v>
      </c>
      <c r="G58" s="34" t="n">
        <v>10</v>
      </c>
      <c r="H58" s="34" t="n">
        <v>7</v>
      </c>
      <c r="I58" s="34" t="n">
        <v>1</v>
      </c>
      <c r="J58" s="34" t="n">
        <v>0</v>
      </c>
      <c r="K58" s="34" t="n">
        <f aca="false">SUM(C58:J58)</f>
        <v>156</v>
      </c>
      <c r="L58" s="35" t="n">
        <f aca="false">K58/B58*100</f>
        <v>12.8925619834711</v>
      </c>
    </row>
    <row r="59" customFormat="false" ht="16.5" hidden="false" customHeight="true" outlineLevel="0" collapsed="false">
      <c r="A59" s="41" t="s">
        <v>69</v>
      </c>
      <c r="B59" s="20" t="n">
        <f aca="false">SUM(B60:B72)</f>
        <v>80270</v>
      </c>
      <c r="C59" s="21" t="n">
        <f aca="false">SUM(C60:C72)</f>
        <v>1319</v>
      </c>
      <c r="D59" s="21" t="n">
        <f aca="false">SUM(D60:D72)</f>
        <v>1281</v>
      </c>
      <c r="E59" s="21" t="n">
        <f aca="false">SUM(E60:E72)</f>
        <v>1200</v>
      </c>
      <c r="F59" s="21" t="n">
        <f aca="false">SUM(F60:F72)</f>
        <v>803</v>
      </c>
      <c r="G59" s="21" t="n">
        <f aca="false">SUM(G60:G72)</f>
        <v>417</v>
      </c>
      <c r="H59" s="21" t="n">
        <f aca="false">SUM(H60:H72)</f>
        <v>155</v>
      </c>
      <c r="I59" s="21" t="n">
        <f aca="false">SUM(I60:I72)</f>
        <v>27</v>
      </c>
      <c r="J59" s="21" t="n">
        <f aca="false">SUM(J60:J72)</f>
        <v>5</v>
      </c>
      <c r="K59" s="21" t="n">
        <f aca="false">SUM(K60:K72)</f>
        <v>5207</v>
      </c>
      <c r="L59" s="22" t="n">
        <f aca="false">K59/B59*100</f>
        <v>6.4868568581039</v>
      </c>
    </row>
    <row r="60" customFormat="false" ht="16.5" hidden="false" customHeight="true" outlineLevel="0" collapsed="false">
      <c r="A60" s="28" t="s">
        <v>70</v>
      </c>
      <c r="B60" s="20" t="n">
        <v>15223</v>
      </c>
      <c r="C60" s="21" t="n">
        <v>443</v>
      </c>
      <c r="D60" s="21" t="n">
        <v>379</v>
      </c>
      <c r="E60" s="21" t="n">
        <v>364</v>
      </c>
      <c r="F60" s="21" t="n">
        <v>210</v>
      </c>
      <c r="G60" s="21" t="n">
        <v>114</v>
      </c>
      <c r="H60" s="21" t="n">
        <v>44</v>
      </c>
      <c r="I60" s="21" t="n">
        <v>8</v>
      </c>
      <c r="J60" s="21" t="n">
        <v>1</v>
      </c>
      <c r="K60" s="21" t="n">
        <f aca="false">SUM(C60:J60)</f>
        <v>1563</v>
      </c>
      <c r="L60" s="22" t="n">
        <f aca="false">K60/B60*100</f>
        <v>10.2673586021152</v>
      </c>
    </row>
    <row r="61" customFormat="false" ht="16.5" hidden="false" customHeight="true" outlineLevel="0" collapsed="false">
      <c r="A61" s="28" t="s">
        <v>71</v>
      </c>
      <c r="B61" s="20" t="n">
        <v>14809</v>
      </c>
      <c r="C61" s="21" t="n">
        <v>129</v>
      </c>
      <c r="D61" s="21" t="n">
        <v>181</v>
      </c>
      <c r="E61" s="21" t="n">
        <v>196</v>
      </c>
      <c r="F61" s="21" t="n">
        <v>135</v>
      </c>
      <c r="G61" s="21" t="n">
        <v>49</v>
      </c>
      <c r="H61" s="21" t="n">
        <v>23</v>
      </c>
      <c r="I61" s="21" t="n">
        <v>3</v>
      </c>
      <c r="J61" s="21" t="n">
        <v>0</v>
      </c>
      <c r="K61" s="21" t="n">
        <f aca="false">SUM(C61:J61)</f>
        <v>716</v>
      </c>
      <c r="L61" s="22" t="n">
        <f aca="false">K61/B61*100</f>
        <v>4.83489769734621</v>
      </c>
    </row>
    <row r="62" customFormat="false" ht="16.5" hidden="false" customHeight="true" outlineLevel="0" collapsed="false">
      <c r="A62" s="28" t="s">
        <v>72</v>
      </c>
      <c r="B62" s="20" t="n">
        <v>10012</v>
      </c>
      <c r="C62" s="21" t="n">
        <v>195</v>
      </c>
      <c r="D62" s="21" t="n">
        <v>194</v>
      </c>
      <c r="E62" s="21" t="n">
        <v>158</v>
      </c>
      <c r="F62" s="21" t="n">
        <v>110</v>
      </c>
      <c r="G62" s="21" t="n">
        <v>57</v>
      </c>
      <c r="H62" s="21" t="n">
        <v>23</v>
      </c>
      <c r="I62" s="21" t="n">
        <v>5</v>
      </c>
      <c r="J62" s="21" t="n">
        <v>1</v>
      </c>
      <c r="K62" s="21" t="n">
        <f aca="false">SUM(C62:J62)</f>
        <v>743</v>
      </c>
      <c r="L62" s="22" t="n">
        <f aca="false">K62/B62*100</f>
        <v>7.42109468637635</v>
      </c>
    </row>
    <row r="63" customFormat="false" ht="16.5" hidden="false" customHeight="true" outlineLevel="0" collapsed="false">
      <c r="A63" s="28" t="s">
        <v>73</v>
      </c>
      <c r="B63" s="20" t="n">
        <v>2759</v>
      </c>
      <c r="C63" s="21" t="n">
        <v>42</v>
      </c>
      <c r="D63" s="21" t="n">
        <v>53</v>
      </c>
      <c r="E63" s="21" t="n">
        <v>38</v>
      </c>
      <c r="F63" s="21" t="n">
        <v>33</v>
      </c>
      <c r="G63" s="21" t="n">
        <v>18</v>
      </c>
      <c r="H63" s="21" t="n">
        <v>3</v>
      </c>
      <c r="I63" s="21" t="n">
        <v>1</v>
      </c>
      <c r="J63" s="21" t="n">
        <v>0</v>
      </c>
      <c r="K63" s="21" t="n">
        <f aca="false">SUM(C63:J63)</f>
        <v>188</v>
      </c>
      <c r="L63" s="22" t="n">
        <f aca="false">K63/B63*100</f>
        <v>6.81406306632838</v>
      </c>
    </row>
    <row r="64" customFormat="false" ht="16.5" hidden="false" customHeight="true" outlineLevel="0" collapsed="false">
      <c r="A64" s="28" t="s">
        <v>74</v>
      </c>
      <c r="B64" s="20" t="n">
        <v>4529</v>
      </c>
      <c r="C64" s="21" t="n">
        <v>74</v>
      </c>
      <c r="D64" s="21" t="n">
        <v>54</v>
      </c>
      <c r="E64" s="21" t="n">
        <v>61</v>
      </c>
      <c r="F64" s="21" t="n">
        <v>42</v>
      </c>
      <c r="G64" s="21" t="n">
        <v>22</v>
      </c>
      <c r="H64" s="21" t="n">
        <v>6</v>
      </c>
      <c r="I64" s="21" t="n">
        <v>1</v>
      </c>
      <c r="J64" s="21" t="n">
        <v>0</v>
      </c>
      <c r="K64" s="21" t="n">
        <f aca="false">SUM(C64:J64)</f>
        <v>260</v>
      </c>
      <c r="L64" s="22" t="n">
        <f aca="false">K64/B64*100</f>
        <v>5.74078162949879</v>
      </c>
    </row>
    <row r="65" customFormat="false" ht="16.5" hidden="false" customHeight="true" outlineLevel="0" collapsed="false">
      <c r="A65" s="28" t="s">
        <v>75</v>
      </c>
      <c r="B65" s="20" t="n">
        <v>2918</v>
      </c>
      <c r="C65" s="21" t="n">
        <v>19</v>
      </c>
      <c r="D65" s="21" t="n">
        <v>19</v>
      </c>
      <c r="E65" s="21" t="n">
        <v>25</v>
      </c>
      <c r="F65" s="21" t="n">
        <v>12</v>
      </c>
      <c r="G65" s="21" t="n">
        <v>13</v>
      </c>
      <c r="H65" s="21" t="n">
        <v>0</v>
      </c>
      <c r="I65" s="21" t="n">
        <v>1</v>
      </c>
      <c r="J65" s="21" t="n">
        <v>0</v>
      </c>
      <c r="K65" s="21" t="n">
        <f aca="false">SUM(C65:J65)</f>
        <v>89</v>
      </c>
      <c r="L65" s="22" t="n">
        <f aca="false">K65/B65*100</f>
        <v>3.05003427004798</v>
      </c>
    </row>
    <row r="66" customFormat="false" ht="16.5" hidden="false" customHeight="true" outlineLevel="0" collapsed="false">
      <c r="A66" s="28" t="s">
        <v>76</v>
      </c>
      <c r="B66" s="20" t="n">
        <v>6204</v>
      </c>
      <c r="C66" s="21" t="n">
        <v>100</v>
      </c>
      <c r="D66" s="21" t="n">
        <v>84</v>
      </c>
      <c r="E66" s="21" t="n">
        <v>95</v>
      </c>
      <c r="F66" s="21" t="n">
        <v>70</v>
      </c>
      <c r="G66" s="21" t="n">
        <v>49</v>
      </c>
      <c r="H66" s="21" t="n">
        <v>22</v>
      </c>
      <c r="I66" s="21" t="n">
        <v>3</v>
      </c>
      <c r="J66" s="21" t="n">
        <v>2</v>
      </c>
      <c r="K66" s="21" t="n">
        <f aca="false">SUM(C66:J66)</f>
        <v>425</v>
      </c>
      <c r="L66" s="22" t="n">
        <f aca="false">K66/B66*100</f>
        <v>6.85041908446164</v>
      </c>
    </row>
    <row r="67" customFormat="false" ht="16.5" hidden="false" customHeight="true" outlineLevel="0" collapsed="false">
      <c r="A67" s="28" t="s">
        <v>77</v>
      </c>
      <c r="B67" s="20" t="n">
        <v>4289</v>
      </c>
      <c r="C67" s="21" t="n">
        <v>48</v>
      </c>
      <c r="D67" s="21" t="n">
        <v>45</v>
      </c>
      <c r="E67" s="21" t="n">
        <v>40</v>
      </c>
      <c r="F67" s="21" t="n">
        <v>31</v>
      </c>
      <c r="G67" s="21" t="n">
        <v>12</v>
      </c>
      <c r="H67" s="21" t="n">
        <v>3</v>
      </c>
      <c r="I67" s="21" t="n">
        <v>2</v>
      </c>
      <c r="J67" s="21" t="n">
        <v>0</v>
      </c>
      <c r="K67" s="21" t="n">
        <f aca="false">SUM(C67:J67)</f>
        <v>181</v>
      </c>
      <c r="L67" s="22" t="n">
        <f aca="false">K67/B67*100</f>
        <v>4.22009792492422</v>
      </c>
    </row>
    <row r="68" customFormat="false" ht="16.5" hidden="false" customHeight="true" outlineLevel="0" collapsed="false">
      <c r="A68" s="28" t="s">
        <v>78</v>
      </c>
      <c r="B68" s="20" t="n">
        <v>5196</v>
      </c>
      <c r="C68" s="21" t="n">
        <v>62</v>
      </c>
      <c r="D68" s="21" t="n">
        <v>77</v>
      </c>
      <c r="E68" s="21" t="n">
        <v>76</v>
      </c>
      <c r="F68" s="21" t="n">
        <v>66</v>
      </c>
      <c r="G68" s="21" t="n">
        <v>33</v>
      </c>
      <c r="H68" s="21" t="n">
        <v>9</v>
      </c>
      <c r="I68" s="21" t="n">
        <v>1</v>
      </c>
      <c r="J68" s="21" t="n">
        <v>0</v>
      </c>
      <c r="K68" s="21" t="n">
        <f aca="false">SUM(C68:J68)</f>
        <v>324</v>
      </c>
      <c r="L68" s="22" t="n">
        <f aca="false">K68/B68*100</f>
        <v>6.23556581986143</v>
      </c>
    </row>
    <row r="69" customFormat="false" ht="16.5" hidden="false" customHeight="true" outlineLevel="0" collapsed="false">
      <c r="A69" s="28" t="s">
        <v>79</v>
      </c>
      <c r="B69" s="20" t="n">
        <v>2890</v>
      </c>
      <c r="C69" s="21" t="n">
        <v>42</v>
      </c>
      <c r="D69" s="21" t="n">
        <v>36</v>
      </c>
      <c r="E69" s="21" t="n">
        <v>27</v>
      </c>
      <c r="F69" s="21" t="n">
        <v>20</v>
      </c>
      <c r="G69" s="21" t="n">
        <v>1</v>
      </c>
      <c r="H69" s="21" t="n">
        <v>7</v>
      </c>
      <c r="I69" s="21" t="n">
        <v>1</v>
      </c>
      <c r="J69" s="21" t="n">
        <v>0</v>
      </c>
      <c r="K69" s="21" t="n">
        <f aca="false">SUM(C69:J69)</f>
        <v>134</v>
      </c>
      <c r="L69" s="22" t="n">
        <f aca="false">K69/B69*100</f>
        <v>4.63667820069204</v>
      </c>
    </row>
    <row r="70" customFormat="false" ht="16.5" hidden="false" customHeight="true" outlineLevel="0" collapsed="false">
      <c r="A70" s="28" t="s">
        <v>80</v>
      </c>
      <c r="B70" s="20" t="n">
        <v>4051</v>
      </c>
      <c r="C70" s="21" t="n">
        <v>63</v>
      </c>
      <c r="D70" s="21" t="n">
        <v>58</v>
      </c>
      <c r="E70" s="21" t="n">
        <v>41</v>
      </c>
      <c r="F70" s="21" t="n">
        <v>25</v>
      </c>
      <c r="G70" s="21" t="n">
        <v>16</v>
      </c>
      <c r="H70" s="21" t="n">
        <v>4</v>
      </c>
      <c r="I70" s="21" t="n">
        <v>1</v>
      </c>
      <c r="J70" s="21" t="n">
        <v>0</v>
      </c>
      <c r="K70" s="21" t="n">
        <f aca="false">SUM(C70:J70)</f>
        <v>208</v>
      </c>
      <c r="L70" s="22" t="n">
        <f aca="false">K70/B70*100</f>
        <v>5.13453468279437</v>
      </c>
    </row>
    <row r="71" customFormat="false" ht="16.5" hidden="false" customHeight="true" outlineLevel="0" collapsed="false">
      <c r="A71" s="28" t="s">
        <v>81</v>
      </c>
      <c r="B71" s="20" t="n">
        <v>3419</v>
      </c>
      <c r="C71" s="21" t="n">
        <v>31</v>
      </c>
      <c r="D71" s="21" t="n">
        <v>42</v>
      </c>
      <c r="E71" s="21" t="n">
        <v>31</v>
      </c>
      <c r="F71" s="21" t="n">
        <v>19</v>
      </c>
      <c r="G71" s="21" t="n">
        <v>13</v>
      </c>
      <c r="H71" s="21" t="n">
        <v>5</v>
      </c>
      <c r="I71" s="21" t="n">
        <v>0</v>
      </c>
      <c r="J71" s="21" t="n">
        <v>0</v>
      </c>
      <c r="K71" s="21" t="n">
        <f aca="false">SUM(C71:J71)</f>
        <v>141</v>
      </c>
      <c r="L71" s="22" t="n">
        <f aca="false">K71/B71*100</f>
        <v>4.12401286926002</v>
      </c>
    </row>
    <row r="72" customFormat="false" ht="16.5" hidden="false" customHeight="true" outlineLevel="0" collapsed="false">
      <c r="A72" s="28" t="s">
        <v>82</v>
      </c>
      <c r="B72" s="20" t="n">
        <v>3971</v>
      </c>
      <c r="C72" s="21" t="n">
        <v>71</v>
      </c>
      <c r="D72" s="21" t="n">
        <v>59</v>
      </c>
      <c r="E72" s="21" t="n">
        <v>48</v>
      </c>
      <c r="F72" s="21" t="n">
        <v>30</v>
      </c>
      <c r="G72" s="21" t="n">
        <v>20</v>
      </c>
      <c r="H72" s="21" t="n">
        <v>6</v>
      </c>
      <c r="I72" s="21" t="n">
        <v>0</v>
      </c>
      <c r="J72" s="21" t="n">
        <v>1</v>
      </c>
      <c r="K72" s="21" t="n">
        <f aca="false">SUM(C72:J72)</f>
        <v>235</v>
      </c>
      <c r="L72" s="22" t="n">
        <f aca="false">K72/B72*100</f>
        <v>5.91790480987157</v>
      </c>
    </row>
    <row r="73" customFormat="false" ht="16.5" hidden="false" customHeight="true" outlineLevel="0" collapsed="false">
      <c r="A73" s="23" t="s">
        <v>83</v>
      </c>
      <c r="B73" s="39" t="n">
        <f aca="false">SUM(B74:B79)</f>
        <v>15397</v>
      </c>
      <c r="C73" s="26" t="n">
        <f aca="false">SUM(C74:C79)</f>
        <v>240</v>
      </c>
      <c r="D73" s="26" t="n">
        <f aca="false">SUM(D74:D79)</f>
        <v>344</v>
      </c>
      <c r="E73" s="26" t="n">
        <f aca="false">SUM(E74:E79)</f>
        <v>357</v>
      </c>
      <c r="F73" s="26" t="n">
        <f aca="false">SUM(F74:F79)</f>
        <v>228</v>
      </c>
      <c r="G73" s="26" t="n">
        <f aca="false">SUM(G74:G79)</f>
        <v>116</v>
      </c>
      <c r="H73" s="26" t="n">
        <f aca="false">SUM(H74:H79)</f>
        <v>43</v>
      </c>
      <c r="I73" s="26" t="n">
        <f aca="false">SUM(I74:I79)</f>
        <v>3</v>
      </c>
      <c r="J73" s="26" t="n">
        <f aca="false">SUM(J74:J79)</f>
        <v>2</v>
      </c>
      <c r="K73" s="26" t="n">
        <f aca="false">SUM(K74:K79)</f>
        <v>1333</v>
      </c>
      <c r="L73" s="27" t="n">
        <f aca="false">K73/B73*100</f>
        <v>8.65753068779632</v>
      </c>
    </row>
    <row r="74" customFormat="false" ht="16.5" hidden="false" customHeight="true" outlineLevel="0" collapsed="false">
      <c r="A74" s="28" t="s">
        <v>84</v>
      </c>
      <c r="B74" s="20" t="n">
        <v>6137</v>
      </c>
      <c r="C74" s="21" t="n">
        <v>105</v>
      </c>
      <c r="D74" s="21" t="n">
        <v>112</v>
      </c>
      <c r="E74" s="21" t="n">
        <v>122</v>
      </c>
      <c r="F74" s="21" t="n">
        <v>84</v>
      </c>
      <c r="G74" s="21" t="n">
        <v>32</v>
      </c>
      <c r="H74" s="21" t="n">
        <v>14</v>
      </c>
      <c r="I74" s="21" t="n">
        <v>1</v>
      </c>
      <c r="J74" s="21" t="n">
        <v>0</v>
      </c>
      <c r="K74" s="21" t="n">
        <f aca="false">SUM(C74:J74)</f>
        <v>470</v>
      </c>
      <c r="L74" s="22" t="n">
        <f aca="false">K74/B74*100</f>
        <v>7.65846504806909</v>
      </c>
    </row>
    <row r="75" customFormat="false" ht="16.5" hidden="false" customHeight="true" outlineLevel="0" collapsed="false">
      <c r="A75" s="28" t="s">
        <v>85</v>
      </c>
      <c r="B75" s="20" t="n">
        <v>2367</v>
      </c>
      <c r="C75" s="21" t="n">
        <v>26</v>
      </c>
      <c r="D75" s="21" t="n">
        <v>58</v>
      </c>
      <c r="E75" s="21" t="n">
        <v>50</v>
      </c>
      <c r="F75" s="21" t="n">
        <v>29</v>
      </c>
      <c r="G75" s="21" t="n">
        <v>17</v>
      </c>
      <c r="H75" s="21" t="n">
        <v>4</v>
      </c>
      <c r="I75" s="21" t="n">
        <v>0</v>
      </c>
      <c r="J75" s="21" t="n">
        <v>1</v>
      </c>
      <c r="K75" s="21" t="n">
        <f aca="false">SUM(C75:J75)</f>
        <v>185</v>
      </c>
      <c r="L75" s="22" t="n">
        <f aca="false">K75/B75*100</f>
        <v>7.81580059146599</v>
      </c>
    </row>
    <row r="76" customFormat="false" ht="16.5" hidden="false" customHeight="true" outlineLevel="0" collapsed="false">
      <c r="A76" s="28" t="s">
        <v>86</v>
      </c>
      <c r="B76" s="20" t="n">
        <v>2565</v>
      </c>
      <c r="C76" s="21" t="n">
        <v>20</v>
      </c>
      <c r="D76" s="21" t="n">
        <v>35</v>
      </c>
      <c r="E76" s="21" t="n">
        <v>25</v>
      </c>
      <c r="F76" s="21" t="n">
        <v>16</v>
      </c>
      <c r="G76" s="21" t="n">
        <v>11</v>
      </c>
      <c r="H76" s="21" t="n">
        <v>2</v>
      </c>
      <c r="I76" s="21" t="n">
        <v>0</v>
      </c>
      <c r="J76" s="21" t="n">
        <v>0</v>
      </c>
      <c r="K76" s="21" t="n">
        <f aca="false">SUM(C76:J76)</f>
        <v>109</v>
      </c>
      <c r="L76" s="22" t="n">
        <f aca="false">K76/B76*100</f>
        <v>4.2495126705653</v>
      </c>
    </row>
    <row r="77" customFormat="false" ht="16.5" hidden="false" customHeight="true" outlineLevel="0" collapsed="false">
      <c r="A77" s="28" t="s">
        <v>87</v>
      </c>
      <c r="B77" s="20" t="n">
        <v>487</v>
      </c>
      <c r="C77" s="21" t="n">
        <v>8</v>
      </c>
      <c r="D77" s="21" t="n">
        <v>10</v>
      </c>
      <c r="E77" s="21" t="n">
        <v>15</v>
      </c>
      <c r="F77" s="21" t="n">
        <v>7</v>
      </c>
      <c r="G77" s="21" t="n">
        <v>6</v>
      </c>
      <c r="H77" s="21" t="n">
        <v>2</v>
      </c>
      <c r="I77" s="21" t="n">
        <v>1</v>
      </c>
      <c r="J77" s="21" t="n">
        <v>0</v>
      </c>
      <c r="K77" s="21" t="n">
        <f aca="false">SUM(C77:J77)</f>
        <v>49</v>
      </c>
      <c r="L77" s="22" t="n">
        <f aca="false">K77/B77*100</f>
        <v>10.0616016427105</v>
      </c>
    </row>
    <row r="78" customFormat="false" ht="16.5" hidden="false" customHeight="true" outlineLevel="0" collapsed="false">
      <c r="A78" s="28" t="s">
        <v>88</v>
      </c>
      <c r="B78" s="20" t="n">
        <v>2493</v>
      </c>
      <c r="C78" s="21" t="n">
        <v>52</v>
      </c>
      <c r="D78" s="21" t="n">
        <v>85</v>
      </c>
      <c r="E78" s="21" t="n">
        <v>92</v>
      </c>
      <c r="F78" s="21" t="n">
        <v>62</v>
      </c>
      <c r="G78" s="21" t="n">
        <v>36</v>
      </c>
      <c r="H78" s="21" t="n">
        <v>12</v>
      </c>
      <c r="I78" s="21" t="n">
        <v>1</v>
      </c>
      <c r="J78" s="21" t="n">
        <v>0</v>
      </c>
      <c r="K78" s="21" t="n">
        <f aca="false">SUM(C78:J78)</f>
        <v>340</v>
      </c>
      <c r="L78" s="22" t="n">
        <f aca="false">K78/B78*100</f>
        <v>13.6381869233855</v>
      </c>
    </row>
    <row r="79" customFormat="false" ht="16.5" hidden="false" customHeight="true" outlineLevel="0" collapsed="false">
      <c r="A79" s="31" t="s">
        <v>89</v>
      </c>
      <c r="B79" s="40" t="n">
        <v>1348</v>
      </c>
      <c r="C79" s="34" t="n">
        <v>29</v>
      </c>
      <c r="D79" s="34" t="n">
        <v>44</v>
      </c>
      <c r="E79" s="34" t="n">
        <v>53</v>
      </c>
      <c r="F79" s="34" t="n">
        <v>30</v>
      </c>
      <c r="G79" s="34" t="n">
        <v>14</v>
      </c>
      <c r="H79" s="34" t="n">
        <v>9</v>
      </c>
      <c r="I79" s="34" t="n">
        <v>0</v>
      </c>
      <c r="J79" s="34" t="n">
        <v>1</v>
      </c>
      <c r="K79" s="34" t="n">
        <f aca="false">SUM(C79:J79)</f>
        <v>180</v>
      </c>
      <c r="L79" s="35" t="n">
        <f aca="false">K79/B79*100</f>
        <v>13.353115727003</v>
      </c>
    </row>
    <row r="80" customFormat="false" ht="16.5" hidden="false" customHeight="true" outlineLevel="0" collapsed="false">
      <c r="A80" s="41" t="s">
        <v>90</v>
      </c>
      <c r="B80" s="20" t="n">
        <f aca="false">SUM(B81:B89)</f>
        <v>141037</v>
      </c>
      <c r="C80" s="21" t="n">
        <f aca="false">SUM(C81:C89)</f>
        <v>4156</v>
      </c>
      <c r="D80" s="21" t="n">
        <f aca="false">SUM(D81:D89)</f>
        <v>3934</v>
      </c>
      <c r="E80" s="21" t="n">
        <f aca="false">SUM(E81:E89)</f>
        <v>3628</v>
      </c>
      <c r="F80" s="21" t="n">
        <f aca="false">SUM(F81:F89)</f>
        <v>2461</v>
      </c>
      <c r="G80" s="21" t="n">
        <f aca="false">SUM(G81:G89)</f>
        <v>1457</v>
      </c>
      <c r="H80" s="21" t="n">
        <f aca="false">SUM(H81:H89)</f>
        <v>696</v>
      </c>
      <c r="I80" s="21" t="n">
        <f aca="false">SUM(I81:I89)</f>
        <v>186</v>
      </c>
      <c r="J80" s="21" t="n">
        <f aca="false">SUM(J81:J89)</f>
        <v>27</v>
      </c>
      <c r="K80" s="21" t="n">
        <f aca="false">SUM(K81:K89)</f>
        <v>16545</v>
      </c>
      <c r="L80" s="22" t="n">
        <f aca="false">K80/B80*100</f>
        <v>11.7309642150641</v>
      </c>
    </row>
    <row r="81" customFormat="false" ht="16.5" hidden="false" customHeight="true" outlineLevel="0" collapsed="false">
      <c r="A81" s="28" t="s">
        <v>91</v>
      </c>
      <c r="B81" s="20" t="n">
        <v>98248</v>
      </c>
      <c r="C81" s="21" t="n">
        <v>3416</v>
      </c>
      <c r="D81" s="21" t="n">
        <v>3165</v>
      </c>
      <c r="E81" s="21" t="n">
        <v>2931</v>
      </c>
      <c r="F81" s="21" t="n">
        <v>1932</v>
      </c>
      <c r="G81" s="21" t="n">
        <v>1146</v>
      </c>
      <c r="H81" s="21" t="n">
        <v>542</v>
      </c>
      <c r="I81" s="21" t="n">
        <v>158</v>
      </c>
      <c r="J81" s="21" t="n">
        <v>27</v>
      </c>
      <c r="K81" s="21" t="n">
        <f aca="false">SUM(C81:J81)</f>
        <v>13317</v>
      </c>
      <c r="L81" s="22" t="n">
        <f aca="false">K81/B81*100</f>
        <v>13.5544743913362</v>
      </c>
    </row>
    <row r="82" customFormat="false" ht="16.5" hidden="false" customHeight="true" outlineLevel="0" collapsed="false">
      <c r="A82" s="28" t="s">
        <v>92</v>
      </c>
      <c r="B82" s="20" t="n">
        <v>15444</v>
      </c>
      <c r="C82" s="21" t="n">
        <v>270</v>
      </c>
      <c r="D82" s="21" t="n">
        <v>267</v>
      </c>
      <c r="E82" s="21" t="n">
        <v>198</v>
      </c>
      <c r="F82" s="21" t="n">
        <v>141</v>
      </c>
      <c r="G82" s="21" t="n">
        <v>74</v>
      </c>
      <c r="H82" s="21" t="n">
        <v>34</v>
      </c>
      <c r="I82" s="21" t="n">
        <v>7</v>
      </c>
      <c r="J82" s="21" t="n">
        <v>0</v>
      </c>
      <c r="K82" s="21" t="n">
        <f aca="false">SUM(C82:J82)</f>
        <v>991</v>
      </c>
      <c r="L82" s="22" t="n">
        <f aca="false">K82/B82*100</f>
        <v>6.41673141673142</v>
      </c>
    </row>
    <row r="83" customFormat="false" ht="16.5" hidden="false" customHeight="true" outlineLevel="0" collapsed="false">
      <c r="A83" s="28" t="s">
        <v>93</v>
      </c>
      <c r="B83" s="20" t="n">
        <v>7009</v>
      </c>
      <c r="C83" s="21" t="n">
        <v>151</v>
      </c>
      <c r="D83" s="21" t="n">
        <v>125</v>
      </c>
      <c r="E83" s="21" t="n">
        <v>109</v>
      </c>
      <c r="F83" s="21" t="n">
        <v>65</v>
      </c>
      <c r="G83" s="21" t="n">
        <v>39</v>
      </c>
      <c r="H83" s="21" t="n">
        <v>25</v>
      </c>
      <c r="I83" s="21" t="n">
        <v>1</v>
      </c>
      <c r="J83" s="21" t="n">
        <v>0</v>
      </c>
      <c r="K83" s="21" t="n">
        <f aca="false">SUM(C83:J83)</f>
        <v>515</v>
      </c>
      <c r="L83" s="22" t="n">
        <f aca="false">K83/B83*100</f>
        <v>7.34769581966044</v>
      </c>
    </row>
    <row r="84" customFormat="false" ht="16.5" hidden="false" customHeight="true" outlineLevel="0" collapsed="false">
      <c r="A84" s="28" t="s">
        <v>94</v>
      </c>
      <c r="B84" s="20" t="n">
        <v>2383</v>
      </c>
      <c r="C84" s="21" t="n">
        <v>45</v>
      </c>
      <c r="D84" s="21" t="n">
        <v>64</v>
      </c>
      <c r="E84" s="21" t="n">
        <v>42</v>
      </c>
      <c r="F84" s="21" t="n">
        <v>32</v>
      </c>
      <c r="G84" s="21" t="n">
        <v>19</v>
      </c>
      <c r="H84" s="21" t="n">
        <v>5</v>
      </c>
      <c r="I84" s="21" t="n">
        <v>1</v>
      </c>
      <c r="J84" s="21" t="n">
        <v>0</v>
      </c>
      <c r="K84" s="21" t="n">
        <f aca="false">SUM(C84:J84)</f>
        <v>208</v>
      </c>
      <c r="L84" s="22" t="n">
        <f aca="false">K84/B84*100</f>
        <v>8.72849349559379</v>
      </c>
    </row>
    <row r="85" customFormat="false" ht="16.5" hidden="false" customHeight="true" outlineLevel="0" collapsed="false">
      <c r="A85" s="28" t="s">
        <v>95</v>
      </c>
      <c r="B85" s="20" t="n">
        <v>3256</v>
      </c>
      <c r="C85" s="21" t="n">
        <v>69</v>
      </c>
      <c r="D85" s="21" t="n">
        <v>66</v>
      </c>
      <c r="E85" s="21" t="n">
        <v>77</v>
      </c>
      <c r="F85" s="21" t="n">
        <v>52</v>
      </c>
      <c r="G85" s="21" t="n">
        <v>32</v>
      </c>
      <c r="H85" s="21" t="n">
        <v>15</v>
      </c>
      <c r="I85" s="21" t="n">
        <v>3</v>
      </c>
      <c r="J85" s="21" t="n">
        <v>0</v>
      </c>
      <c r="K85" s="21" t="n">
        <f aca="false">SUM(C85:J85)</f>
        <v>314</v>
      </c>
      <c r="L85" s="22" t="n">
        <f aca="false">K85/B85*100</f>
        <v>9.64373464373465</v>
      </c>
    </row>
    <row r="86" customFormat="false" ht="16.5" hidden="false" customHeight="true" outlineLevel="0" collapsed="false">
      <c r="A86" s="28" t="s">
        <v>96</v>
      </c>
      <c r="B86" s="20" t="n">
        <v>2784</v>
      </c>
      <c r="C86" s="21" t="n">
        <v>38</v>
      </c>
      <c r="D86" s="21" t="n">
        <v>35</v>
      </c>
      <c r="E86" s="21" t="n">
        <v>50</v>
      </c>
      <c r="F86" s="21" t="n">
        <v>31</v>
      </c>
      <c r="G86" s="21" t="n">
        <v>20</v>
      </c>
      <c r="H86" s="21" t="n">
        <v>4</v>
      </c>
      <c r="I86" s="21" t="n">
        <v>1</v>
      </c>
      <c r="J86" s="21" t="n">
        <v>0</v>
      </c>
      <c r="K86" s="21" t="n">
        <f aca="false">SUM(C86:J86)</f>
        <v>179</v>
      </c>
      <c r="L86" s="22" t="n">
        <f aca="false">K86/B86*100</f>
        <v>6.42959770114943</v>
      </c>
    </row>
    <row r="87" customFormat="false" ht="16.5" hidden="false" customHeight="true" outlineLevel="0" collapsed="false">
      <c r="A87" s="28" t="s">
        <v>97</v>
      </c>
      <c r="B87" s="20" t="n">
        <v>4447</v>
      </c>
      <c r="C87" s="21" t="n">
        <v>69</v>
      </c>
      <c r="D87" s="21" t="n">
        <v>100</v>
      </c>
      <c r="E87" s="21" t="n">
        <v>126</v>
      </c>
      <c r="F87" s="21" t="n">
        <v>136</v>
      </c>
      <c r="G87" s="21" t="n">
        <v>84</v>
      </c>
      <c r="H87" s="21" t="n">
        <v>49</v>
      </c>
      <c r="I87" s="21" t="n">
        <v>13</v>
      </c>
      <c r="J87" s="21" t="n">
        <v>0</v>
      </c>
      <c r="K87" s="21" t="n">
        <f aca="false">SUM(C87:J87)</f>
        <v>577</v>
      </c>
      <c r="L87" s="22" t="n">
        <f aca="false">K87/B87*100</f>
        <v>12.9750393523724</v>
      </c>
    </row>
    <row r="88" customFormat="false" ht="16.5" hidden="false" customHeight="true" outlineLevel="0" collapsed="false">
      <c r="A88" s="28" t="s">
        <v>98</v>
      </c>
      <c r="B88" s="20" t="n">
        <v>3643</v>
      </c>
      <c r="C88" s="21" t="n">
        <v>42</v>
      </c>
      <c r="D88" s="21" t="n">
        <v>44</v>
      </c>
      <c r="E88" s="21" t="n">
        <v>39</v>
      </c>
      <c r="F88" s="21" t="n">
        <v>40</v>
      </c>
      <c r="G88" s="21" t="n">
        <v>28</v>
      </c>
      <c r="H88" s="21" t="n">
        <v>11</v>
      </c>
      <c r="I88" s="21" t="n">
        <v>1</v>
      </c>
      <c r="J88" s="21" t="n">
        <v>0</v>
      </c>
      <c r="K88" s="21" t="n">
        <f aca="false">SUM(C88:J88)</f>
        <v>205</v>
      </c>
      <c r="L88" s="22" t="n">
        <f aca="false">K88/B88*100</f>
        <v>5.62723030469393</v>
      </c>
    </row>
    <row r="89" customFormat="false" ht="16.5" hidden="false" customHeight="true" outlineLevel="0" collapsed="false">
      <c r="A89" s="42" t="s">
        <v>99</v>
      </c>
      <c r="B89" s="43" t="n">
        <v>3823</v>
      </c>
      <c r="C89" s="44" t="n">
        <v>56</v>
      </c>
      <c r="D89" s="44" t="n">
        <v>68</v>
      </c>
      <c r="E89" s="44" t="n">
        <v>56</v>
      </c>
      <c r="F89" s="44" t="n">
        <v>32</v>
      </c>
      <c r="G89" s="44" t="n">
        <v>15</v>
      </c>
      <c r="H89" s="44" t="n">
        <v>11</v>
      </c>
      <c r="I89" s="44" t="n">
        <v>1</v>
      </c>
      <c r="J89" s="44" t="n">
        <v>0</v>
      </c>
      <c r="K89" s="44" t="n">
        <f aca="false">SUM(C89:J89)</f>
        <v>239</v>
      </c>
      <c r="L89" s="45" t="n">
        <f aca="false">K89/B89*100</f>
        <v>6.25163484174732</v>
      </c>
    </row>
  </sheetData>
  <mergeCells count="3">
    <mergeCell ref="A3:A4"/>
    <mergeCell ref="B3:B4"/>
    <mergeCell ref="C3:L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6:03:57Z</dcterms:created>
  <dc:creator>高齢者対策課</dc:creator>
  <dc:description/>
  <dc:language>en-US</dc:language>
  <cp:lastModifiedBy>ＦＵＪ９９０３Ｂ０３９９</cp:lastModifiedBy>
  <cp:lastPrinted>2002-01-28T04:51:36Z</cp:lastPrinted>
  <cp:revision>0</cp:revision>
  <dc:subject/>
  <dc:title/>
</cp:coreProperties>
</file>