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b val="true"/>
        <sz val="12"/>
        <rFont val="ＭＳ ゴシック"/>
        <family val="3"/>
        <charset val="128"/>
      </rPr>
      <t xml:space="preserve">31-7</t>
    </r>
    <r>
      <rPr>
        <b val="true"/>
        <sz val="12"/>
        <rFont val="Noto Sans"/>
        <family val="2"/>
      </rPr>
      <t xml:space="preserve">　国保決算状況（年次推移）</t>
    </r>
  </si>
  <si>
    <t xml:space="preserve">（単位：千円、％）</t>
  </si>
  <si>
    <t xml:space="preserve">区分</t>
  </si>
  <si>
    <t xml:space="preserve">決　　　算　　　額</t>
  </si>
  <si>
    <t xml:space="preserve">前　年　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11</t>
    </r>
  </si>
  <si>
    <t xml:space="preserve">歳入</t>
  </si>
  <si>
    <t xml:space="preserve">保険料（税）</t>
  </si>
  <si>
    <t xml:space="preserve">国庫支出金計</t>
  </si>
  <si>
    <t xml:space="preserve">   （事務費負担金）</t>
  </si>
  <si>
    <t xml:space="preserve">   （療養費等負担金）</t>
  </si>
  <si>
    <t xml:space="preserve">   （普通調整交付金）</t>
  </si>
  <si>
    <t xml:space="preserve">   （特別調整交付金）</t>
  </si>
  <si>
    <t xml:space="preserve">   （その他）</t>
  </si>
  <si>
    <t xml:space="preserve">療養給付費交付金</t>
  </si>
  <si>
    <t xml:space="preserve">県支出金</t>
  </si>
  <si>
    <t xml:space="preserve">連合会支出金</t>
  </si>
  <si>
    <t xml:space="preserve">…</t>
  </si>
  <si>
    <t xml:space="preserve">共同事業交付金</t>
  </si>
  <si>
    <t xml:space="preserve">一般会計繰入金計</t>
  </si>
  <si>
    <t xml:space="preserve">   （基盤安定繰入金）</t>
  </si>
  <si>
    <t xml:space="preserve">   （職員給与費等）</t>
  </si>
  <si>
    <t xml:space="preserve">   （出産育児一時金等）</t>
  </si>
  <si>
    <t xml:space="preserve">   （財政安定化支援）</t>
  </si>
  <si>
    <r>
      <rPr>
        <sz val="11"/>
        <rFont val="Noto Sans"/>
        <family val="2"/>
      </rPr>
      <t xml:space="preserve">   （その他繰入金</t>
    </r>
    <r>
      <rPr>
        <sz val="11"/>
        <rFont val="ＭＳ Ｐ明朝"/>
        <family val="1"/>
        <charset val="128"/>
      </rPr>
      <t xml:space="preserve">)</t>
    </r>
  </si>
  <si>
    <t xml:space="preserve">基金繰入金</t>
  </si>
  <si>
    <t xml:space="preserve">繰越金</t>
  </si>
  <si>
    <t xml:space="preserve">その他</t>
  </si>
  <si>
    <t xml:space="preserve">計</t>
  </si>
  <si>
    <t xml:space="preserve">歳出</t>
  </si>
  <si>
    <t xml:space="preserve">総務費</t>
  </si>
  <si>
    <t xml:space="preserve">保険給付費計</t>
  </si>
  <si>
    <t xml:space="preserve">   （療養給付費）</t>
  </si>
  <si>
    <t xml:space="preserve">   （療養費）</t>
  </si>
  <si>
    <t xml:space="preserve">   （高額療養費）</t>
  </si>
  <si>
    <t xml:space="preserve">   （手数料）</t>
  </si>
  <si>
    <t xml:space="preserve">   （一般医療分再掲）</t>
  </si>
  <si>
    <t xml:space="preserve">   （退職医療分再掲）</t>
  </si>
  <si>
    <t xml:space="preserve">老人保健拠出金</t>
  </si>
  <si>
    <t xml:space="preserve">介護納付金</t>
  </si>
  <si>
    <t xml:space="preserve">－</t>
  </si>
  <si>
    <t xml:space="preserve">保健事業費</t>
  </si>
  <si>
    <t xml:space="preserve">共同事業拠出金</t>
  </si>
  <si>
    <t xml:space="preserve">収支差引残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@"/>
    <numFmt numFmtId="205" formatCode="[$-409]m/d/yyyy"/>
    <numFmt numFmtId="206" formatCode="0.0"/>
    <numFmt numFmtId="207" formatCode="\(#,##0\);[RED]\-#,##0"/>
    <numFmt numFmtId="208" formatCode="\(0.0\)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12"/>
    <col collapsed="false" customWidth="true" hidden="false" outlineLevel="0" max="5" min="3" style="1" width="13.7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</row>
    <row r="4" customFormat="false" ht="20.1" hidden="false" customHeight="true" outlineLevel="0" collapsed="false">
      <c r="A4" s="4"/>
      <c r="B4" s="4"/>
      <c r="C4" s="7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20.1" hidden="false" customHeight="true" outlineLevel="0" collapsed="false">
      <c r="A5" s="11" t="s">
        <v>10</v>
      </c>
      <c r="B5" s="12" t="s">
        <v>11</v>
      </c>
      <c r="C5" s="13" t="n">
        <v>100042521</v>
      </c>
      <c r="D5" s="14" t="n">
        <v>103292460</v>
      </c>
      <c r="E5" s="15" t="n">
        <v>111646789</v>
      </c>
      <c r="F5" s="16" t="n">
        <f aca="false">D5/C5*100</f>
        <v>103.248557680789</v>
      </c>
      <c r="G5" s="17" t="n">
        <f aca="false">E5/D5*100</f>
        <v>108.088033724824</v>
      </c>
    </row>
    <row r="6" customFormat="false" ht="20.1" hidden="false" customHeight="true" outlineLevel="0" collapsed="false">
      <c r="A6" s="11"/>
      <c r="B6" s="18" t="s">
        <v>12</v>
      </c>
      <c r="C6" s="13" t="n">
        <v>66342044</v>
      </c>
      <c r="D6" s="13" t="n">
        <f aca="false">SUM(D7:D11)</f>
        <v>75254402</v>
      </c>
      <c r="E6" s="13" t="n">
        <f aca="false">SUM(E7:E11)</f>
        <v>76868482</v>
      </c>
      <c r="F6" s="19" t="n">
        <f aca="false">D6/C6*100</f>
        <v>113.433951477286</v>
      </c>
      <c r="G6" s="17" t="n">
        <f aca="false">E6/D6*100</f>
        <v>102.144831341561</v>
      </c>
    </row>
    <row r="7" customFormat="false" ht="20.1" hidden="false" customHeight="true" outlineLevel="0" collapsed="false">
      <c r="A7" s="11"/>
      <c r="B7" s="20" t="s">
        <v>13</v>
      </c>
      <c r="C7" s="13" t="n">
        <v>40124</v>
      </c>
      <c r="D7" s="13" t="n">
        <v>39034</v>
      </c>
      <c r="E7" s="21" t="n">
        <v>78900</v>
      </c>
      <c r="F7" s="19" t="n">
        <f aca="false">D7/C7*100</f>
        <v>97.2834213936796</v>
      </c>
      <c r="G7" s="17" t="n">
        <f aca="false">E7/D7*100</f>
        <v>202.131475124251</v>
      </c>
    </row>
    <row r="8" customFormat="false" ht="20.1" hidden="false" customHeight="true" outlineLevel="0" collapsed="false">
      <c r="A8" s="11"/>
      <c r="B8" s="20" t="s">
        <v>14</v>
      </c>
      <c r="C8" s="13" t="n">
        <v>61108668</v>
      </c>
      <c r="D8" s="13" t="n">
        <v>67287675</v>
      </c>
      <c r="E8" s="21" t="n">
        <v>69496319</v>
      </c>
      <c r="F8" s="19" t="n">
        <f aca="false">D8/C8*100</f>
        <v>110.111506603286</v>
      </c>
      <c r="G8" s="17" t="n">
        <f aca="false">E8/D8*100</f>
        <v>103.282390125681</v>
      </c>
    </row>
    <row r="9" customFormat="false" ht="20.1" hidden="false" customHeight="true" outlineLevel="0" collapsed="false">
      <c r="A9" s="11"/>
      <c r="B9" s="20" t="s">
        <v>15</v>
      </c>
      <c r="C9" s="13" t="n">
        <v>1683264</v>
      </c>
      <c r="D9" s="13" t="n">
        <v>3932493</v>
      </c>
      <c r="E9" s="21" t="n">
        <v>4207826</v>
      </c>
      <c r="F9" s="19" t="n">
        <f aca="false">D9/C9*100</f>
        <v>233.623068039238</v>
      </c>
      <c r="G9" s="17" t="n">
        <f aca="false">E9/D9*100</f>
        <v>107.001487351662</v>
      </c>
    </row>
    <row r="10" customFormat="false" ht="20.1" hidden="false" customHeight="true" outlineLevel="0" collapsed="false">
      <c r="A10" s="11"/>
      <c r="B10" s="20" t="s">
        <v>16</v>
      </c>
      <c r="C10" s="13" t="n">
        <v>3435489</v>
      </c>
      <c r="D10" s="13" t="n">
        <v>3330889</v>
      </c>
      <c r="E10" s="21" t="n">
        <v>2958472</v>
      </c>
      <c r="F10" s="19" t="n">
        <f aca="false">D10/C10*100</f>
        <v>96.9553097099132</v>
      </c>
      <c r="G10" s="17" t="n">
        <f aca="false">E10/D10*100</f>
        <v>88.8192911862269</v>
      </c>
    </row>
    <row r="11" customFormat="false" ht="20.1" hidden="false" customHeight="true" outlineLevel="0" collapsed="false">
      <c r="A11" s="11"/>
      <c r="B11" s="20" t="s">
        <v>17</v>
      </c>
      <c r="C11" s="13" t="n">
        <v>74500</v>
      </c>
      <c r="D11" s="13" t="n">
        <v>664311</v>
      </c>
      <c r="E11" s="21" t="n">
        <v>126965</v>
      </c>
      <c r="F11" s="19" t="n">
        <f aca="false">D11/C11*100</f>
        <v>891.692617449665</v>
      </c>
      <c r="G11" s="17" t="n">
        <f aca="false">E11/D11*100</f>
        <v>19.112283252874</v>
      </c>
    </row>
    <row r="12" customFormat="false" ht="20.1" hidden="false" customHeight="true" outlineLevel="0" collapsed="false">
      <c r="A12" s="11"/>
      <c r="B12" s="18" t="s">
        <v>18</v>
      </c>
      <c r="C12" s="13" t="n">
        <v>31863836</v>
      </c>
      <c r="D12" s="13" t="n">
        <v>35422989</v>
      </c>
      <c r="E12" s="21" t="n">
        <v>38035579</v>
      </c>
      <c r="F12" s="19" t="n">
        <f aca="false">D12/C12*100</f>
        <v>111.169882370723</v>
      </c>
      <c r="G12" s="17" t="n">
        <f aca="false">E12/D12*100</f>
        <v>107.37540810009</v>
      </c>
    </row>
    <row r="13" customFormat="false" ht="20.1" hidden="false" customHeight="true" outlineLevel="0" collapsed="false">
      <c r="A13" s="11"/>
      <c r="B13" s="18" t="s">
        <v>19</v>
      </c>
      <c r="C13" s="13" t="n">
        <v>150000</v>
      </c>
      <c r="D13" s="13" t="n">
        <v>105000</v>
      </c>
      <c r="E13" s="21" t="n">
        <v>2955</v>
      </c>
      <c r="F13" s="19" t="n">
        <f aca="false">D13/C13*100</f>
        <v>70</v>
      </c>
      <c r="G13" s="17" t="n">
        <f aca="false">E13/D13*100</f>
        <v>2.81428571428571</v>
      </c>
    </row>
    <row r="14" customFormat="false" ht="20.1" hidden="false" customHeight="true" outlineLevel="0" collapsed="false">
      <c r="A14" s="11"/>
      <c r="B14" s="18" t="s">
        <v>20</v>
      </c>
      <c r="C14" s="13" t="n">
        <v>0</v>
      </c>
      <c r="D14" s="13" t="n">
        <v>0</v>
      </c>
      <c r="E14" s="21" t="n">
        <v>725716</v>
      </c>
      <c r="F14" s="22" t="s">
        <v>21</v>
      </c>
      <c r="G14" s="23" t="s">
        <v>21</v>
      </c>
    </row>
    <row r="15" customFormat="false" ht="20.1" hidden="false" customHeight="true" outlineLevel="0" collapsed="false">
      <c r="A15" s="11"/>
      <c r="B15" s="18" t="s">
        <v>22</v>
      </c>
      <c r="C15" s="13" t="n">
        <v>2672405</v>
      </c>
      <c r="D15" s="13" t="n">
        <v>2842771</v>
      </c>
      <c r="E15" s="21" t="n">
        <v>3037084</v>
      </c>
      <c r="F15" s="19" t="n">
        <f aca="false">D15/C15*100</f>
        <v>106.37500678228</v>
      </c>
      <c r="G15" s="17" t="n">
        <f aca="false">E15/D15*100</f>
        <v>106.835337774305</v>
      </c>
    </row>
    <row r="16" customFormat="false" ht="20.1" hidden="false" customHeight="true" outlineLevel="0" collapsed="false">
      <c r="A16" s="11"/>
      <c r="B16" s="18" t="s">
        <v>23</v>
      </c>
      <c r="C16" s="13" t="n">
        <v>14743134</v>
      </c>
      <c r="D16" s="13" t="n">
        <f aca="false">SUM(D17:D21)</f>
        <v>14605351</v>
      </c>
      <c r="E16" s="13" t="n">
        <f aca="false">SUM(E17:E21)</f>
        <v>14402443</v>
      </c>
      <c r="F16" s="19" t="n">
        <f aca="false">D16/C16*100</f>
        <v>99.0654429377092</v>
      </c>
      <c r="G16" s="17" t="n">
        <f aca="false">E16/D16*100</f>
        <v>98.6107283556554</v>
      </c>
    </row>
    <row r="17" customFormat="false" ht="20.1" hidden="false" customHeight="true" outlineLevel="0" collapsed="false">
      <c r="A17" s="11"/>
      <c r="B17" s="24" t="s">
        <v>24</v>
      </c>
      <c r="C17" s="13" t="n">
        <v>3260437</v>
      </c>
      <c r="D17" s="13" t="n">
        <v>3574578</v>
      </c>
      <c r="E17" s="21" t="n">
        <v>4139078</v>
      </c>
      <c r="F17" s="19" t="n">
        <f aca="false">D17/C17*100</f>
        <v>109.634935439636</v>
      </c>
      <c r="G17" s="17" t="n">
        <f aca="false">E17/D17*100</f>
        <v>115.792073917537</v>
      </c>
    </row>
    <row r="18" customFormat="false" ht="20.1" hidden="false" customHeight="true" outlineLevel="0" collapsed="false">
      <c r="A18" s="11"/>
      <c r="B18" s="20" t="s">
        <v>25</v>
      </c>
      <c r="C18" s="13" t="n">
        <v>3225964</v>
      </c>
      <c r="D18" s="13" t="n">
        <v>3345357</v>
      </c>
      <c r="E18" s="21" t="n">
        <v>3239396</v>
      </c>
      <c r="F18" s="19" t="n">
        <f aca="false">D18/C18*100</f>
        <v>103.70100224305</v>
      </c>
      <c r="G18" s="17" t="n">
        <f aca="false">E18/D18*100</f>
        <v>96.8325951460487</v>
      </c>
    </row>
    <row r="19" customFormat="false" ht="20.1" hidden="false" customHeight="true" outlineLevel="0" collapsed="false">
      <c r="A19" s="11"/>
      <c r="B19" s="25" t="s">
        <v>26</v>
      </c>
      <c r="C19" s="13" t="n">
        <v>1170400</v>
      </c>
      <c r="D19" s="13" t="n">
        <v>1186600</v>
      </c>
      <c r="E19" s="21" t="n">
        <v>1229200</v>
      </c>
      <c r="F19" s="19" t="n">
        <f aca="false">D19/C19*100</f>
        <v>101.384142173616</v>
      </c>
      <c r="G19" s="17" t="n">
        <f aca="false">E19/D19*100</f>
        <v>103.590089330861</v>
      </c>
    </row>
    <row r="20" customFormat="false" ht="20.1" hidden="false" customHeight="true" outlineLevel="0" collapsed="false">
      <c r="A20" s="11"/>
      <c r="B20" s="24" t="s">
        <v>27</v>
      </c>
      <c r="C20" s="13" t="n">
        <v>849086</v>
      </c>
      <c r="D20" s="13" t="n">
        <v>816571</v>
      </c>
      <c r="E20" s="21" t="n">
        <v>929115</v>
      </c>
      <c r="F20" s="19" t="n">
        <f aca="false">D20/C20*100</f>
        <v>96.170588138304</v>
      </c>
      <c r="G20" s="17" t="n">
        <f aca="false">E20/D20*100</f>
        <v>113.782512482074</v>
      </c>
    </row>
    <row r="21" customFormat="false" ht="20.1" hidden="false" customHeight="true" outlineLevel="0" collapsed="false">
      <c r="A21" s="11"/>
      <c r="B21" s="24" t="s">
        <v>28</v>
      </c>
      <c r="C21" s="13" t="n">
        <v>6237248</v>
      </c>
      <c r="D21" s="13" t="n">
        <v>5682245</v>
      </c>
      <c r="E21" s="21" t="n">
        <v>4865654</v>
      </c>
      <c r="F21" s="19" t="n">
        <f aca="false">D21/C21*100</f>
        <v>91.1017968180839</v>
      </c>
      <c r="G21" s="17" t="n">
        <f aca="false">E21/D21*100</f>
        <v>85.6290779436649</v>
      </c>
    </row>
    <row r="22" customFormat="false" ht="20.1" hidden="false" customHeight="true" outlineLevel="0" collapsed="false">
      <c r="A22" s="11"/>
      <c r="B22" s="18" t="s">
        <v>29</v>
      </c>
      <c r="C22" s="13" t="n">
        <v>1981444</v>
      </c>
      <c r="D22" s="13" t="n">
        <v>2194577</v>
      </c>
      <c r="E22" s="21" t="n">
        <v>1312220</v>
      </c>
      <c r="F22" s="19" t="n">
        <f aca="false">D22/C22*100</f>
        <v>110.756448327583</v>
      </c>
      <c r="G22" s="17" t="n">
        <f aca="false">E22/D22*100</f>
        <v>59.7937552430377</v>
      </c>
    </row>
    <row r="23" customFormat="false" ht="20.1" hidden="false" customHeight="true" outlineLevel="0" collapsed="false">
      <c r="A23" s="11"/>
      <c r="B23" s="18" t="s">
        <v>30</v>
      </c>
      <c r="C23" s="13" t="n">
        <v>11240749</v>
      </c>
      <c r="D23" s="13" t="n">
        <v>10234034</v>
      </c>
      <c r="E23" s="21" t="n">
        <v>11553067</v>
      </c>
      <c r="F23" s="19" t="n">
        <f aca="false">D23/C23*100</f>
        <v>91.0440576513184</v>
      </c>
      <c r="G23" s="17" t="n">
        <f aca="false">E23/D23*100</f>
        <v>112.888690813417</v>
      </c>
    </row>
    <row r="24" customFormat="false" ht="20.1" hidden="false" customHeight="true" outlineLevel="0" collapsed="false">
      <c r="A24" s="11"/>
      <c r="B24" s="18" t="s">
        <v>31</v>
      </c>
      <c r="C24" s="13" t="n">
        <v>798617</v>
      </c>
      <c r="D24" s="13" t="n">
        <v>814914</v>
      </c>
      <c r="E24" s="26" t="n">
        <v>782831</v>
      </c>
      <c r="F24" s="19" t="n">
        <f aca="false">D24/C24*100</f>
        <v>102.040652778491</v>
      </c>
      <c r="G24" s="17" t="n">
        <f aca="false">E24/D24*100</f>
        <v>96.0630201469112</v>
      </c>
    </row>
    <row r="25" customFormat="false" ht="20.1" hidden="false" customHeight="true" outlineLevel="0" collapsed="false">
      <c r="A25" s="11"/>
      <c r="B25" s="27" t="s">
        <v>32</v>
      </c>
      <c r="C25" s="28" t="n">
        <f aca="false">C5+C6+C12+C13++C14+C15+C16+C22+C23+C24</f>
        <v>229834750</v>
      </c>
      <c r="D25" s="28" t="n">
        <f aca="false">D5+D6+D12+D13++D14+D15+D16+D22+D23+D24</f>
        <v>244766498</v>
      </c>
      <c r="E25" s="29" t="n">
        <f aca="false">E5+E6+E12+E13++E14+E15+E16+E22+E23+E24</f>
        <v>258367166</v>
      </c>
      <c r="F25" s="30" t="n">
        <f aca="false">D25/C25*100</f>
        <v>106.496732108613</v>
      </c>
      <c r="G25" s="31" t="n">
        <f aca="false">E25/D25*100</f>
        <v>105.556588875983</v>
      </c>
    </row>
    <row r="26" customFormat="false" ht="20.1" hidden="false" customHeight="true" outlineLevel="0" collapsed="false">
      <c r="A26" s="32" t="s">
        <v>33</v>
      </c>
      <c r="B26" s="33" t="s">
        <v>34</v>
      </c>
      <c r="C26" s="34" t="n">
        <v>4096242</v>
      </c>
      <c r="D26" s="34" t="n">
        <v>4867167</v>
      </c>
      <c r="E26" s="35" t="n">
        <v>4463026</v>
      </c>
      <c r="F26" s="36" t="n">
        <f aca="false">D26/C26*100</f>
        <v>118.820299191308</v>
      </c>
      <c r="G26" s="37" t="n">
        <f aca="false">E26/D26*100</f>
        <v>91.6965865358637</v>
      </c>
    </row>
    <row r="27" customFormat="false" ht="20.1" hidden="false" customHeight="true" outlineLevel="0" collapsed="false">
      <c r="A27" s="32"/>
      <c r="B27" s="18" t="s">
        <v>35</v>
      </c>
      <c r="C27" s="13" t="n">
        <f aca="false">SUM(C33:C34,C31)</f>
        <v>149022623</v>
      </c>
      <c r="D27" s="13" t="n">
        <f aca="false">SUM(D33:D34,D31)</f>
        <v>154902217</v>
      </c>
      <c r="E27" s="21" t="n">
        <f aca="false">SUM(E33:E34,E31)</f>
        <v>159487154</v>
      </c>
      <c r="F27" s="19" t="n">
        <f aca="false">D27/C27*100</f>
        <v>103.945437197143</v>
      </c>
      <c r="G27" s="17" t="n">
        <f aca="false">E27/D27*100</f>
        <v>102.959891142165</v>
      </c>
    </row>
    <row r="28" customFormat="false" ht="20.1" hidden="false" customHeight="true" outlineLevel="0" collapsed="false">
      <c r="A28" s="32"/>
      <c r="B28" s="20" t="s">
        <v>36</v>
      </c>
      <c r="C28" s="13" t="n">
        <f aca="false">90922488+39993592</f>
        <v>130916080</v>
      </c>
      <c r="D28" s="13" t="n">
        <v>136004617</v>
      </c>
      <c r="E28" s="21" t="n">
        <v>140086344</v>
      </c>
      <c r="F28" s="19" t="n">
        <f aca="false">D28/C28*100</f>
        <v>103.886869359364</v>
      </c>
      <c r="G28" s="17" t="n">
        <f aca="false">E28/D28*100</f>
        <v>103.001167967702</v>
      </c>
    </row>
    <row r="29" customFormat="false" ht="20.1" hidden="false" customHeight="true" outlineLevel="0" collapsed="false">
      <c r="A29" s="32"/>
      <c r="B29" s="20" t="s">
        <v>37</v>
      </c>
      <c r="C29" s="13" t="n">
        <f aca="false">1013873+475004</f>
        <v>1488877</v>
      </c>
      <c r="D29" s="13" t="n">
        <f aca="false">1019745+490553</f>
        <v>1510298</v>
      </c>
      <c r="E29" s="21" t="n">
        <v>1416479</v>
      </c>
      <c r="F29" s="19" t="n">
        <f aca="false">D29/C29*100</f>
        <v>101.438735369006</v>
      </c>
      <c r="G29" s="17" t="n">
        <f aca="false">E29/D29*100</f>
        <v>93.7880471271233</v>
      </c>
    </row>
    <row r="30" customFormat="false" ht="20.1" hidden="false" customHeight="true" outlineLevel="0" collapsed="false">
      <c r="A30" s="32"/>
      <c r="B30" s="20" t="s">
        <v>38</v>
      </c>
      <c r="C30" s="13" t="n">
        <v>13164508</v>
      </c>
      <c r="D30" s="13" t="n">
        <f aca="false">11385416+2534161</f>
        <v>13919577</v>
      </c>
      <c r="E30" s="21" t="n">
        <v>14477934</v>
      </c>
      <c r="F30" s="19" t="n">
        <f aca="false">D30/C30*100</f>
        <v>105.735641620636</v>
      </c>
      <c r="G30" s="17" t="n">
        <f aca="false">E30/D30*100</f>
        <v>104.011307240155</v>
      </c>
    </row>
    <row r="31" customFormat="false" ht="20.1" hidden="false" customHeight="true" outlineLevel="0" collapsed="false">
      <c r="A31" s="32"/>
      <c r="B31" s="20" t="s">
        <v>39</v>
      </c>
      <c r="C31" s="13" t="n">
        <v>651613</v>
      </c>
      <c r="D31" s="13" t="n">
        <v>599953</v>
      </c>
      <c r="E31" s="21" t="n">
        <v>615402</v>
      </c>
      <c r="F31" s="19" t="n">
        <f aca="false">D31/C31*100</f>
        <v>92.0719813754483</v>
      </c>
      <c r="G31" s="17" t="n">
        <f aca="false">E31/D31*100</f>
        <v>102.575035044412</v>
      </c>
    </row>
    <row r="32" customFormat="false" ht="20.1" hidden="false" customHeight="true" outlineLevel="0" collapsed="false">
      <c r="A32" s="32"/>
      <c r="B32" s="24" t="s">
        <v>17</v>
      </c>
      <c r="C32" s="13" t="n">
        <v>2801544</v>
      </c>
      <c r="D32" s="13" t="n">
        <v>2867771</v>
      </c>
      <c r="E32" s="21" t="n">
        <v>2890477</v>
      </c>
      <c r="F32" s="19" t="n">
        <f aca="false">D32/C32*100</f>
        <v>102.363946452385</v>
      </c>
      <c r="G32" s="17" t="n">
        <f aca="false">E32/D32*100</f>
        <v>100.79176475388</v>
      </c>
    </row>
    <row r="33" customFormat="false" ht="20.1" hidden="false" customHeight="true" outlineLevel="0" collapsed="false">
      <c r="A33" s="32"/>
      <c r="B33" s="24" t="s">
        <v>40</v>
      </c>
      <c r="C33" s="38" t="n">
        <v>105584564</v>
      </c>
      <c r="D33" s="39" t="n">
        <v>108329494</v>
      </c>
      <c r="E33" s="40" t="n">
        <v>111777561</v>
      </c>
      <c r="F33" s="41" t="n">
        <f aca="false">D33/C33*100</f>
        <v>102.599745546139</v>
      </c>
      <c r="G33" s="42" t="n">
        <f aca="false">E33/D33*100</f>
        <v>103.182943880454</v>
      </c>
    </row>
    <row r="34" customFormat="false" ht="20.1" hidden="false" customHeight="true" outlineLevel="0" collapsed="false">
      <c r="A34" s="32"/>
      <c r="B34" s="24" t="s">
        <v>41</v>
      </c>
      <c r="C34" s="38" t="n">
        <v>42786446</v>
      </c>
      <c r="D34" s="39" t="n">
        <v>45972770</v>
      </c>
      <c r="E34" s="40" t="n">
        <v>47094191</v>
      </c>
      <c r="F34" s="41" t="n">
        <f aca="false">D34/C34*100</f>
        <v>107.447040588508</v>
      </c>
      <c r="G34" s="42" t="n">
        <f aca="false">E34/D34*100</f>
        <v>102.439315707972</v>
      </c>
    </row>
    <row r="35" customFormat="false" ht="20.1" hidden="false" customHeight="true" outlineLevel="0" collapsed="false">
      <c r="A35" s="32"/>
      <c r="B35" s="18" t="s">
        <v>42</v>
      </c>
      <c r="C35" s="13" t="n">
        <v>58540492</v>
      </c>
      <c r="D35" s="13" t="n">
        <v>66667928</v>
      </c>
      <c r="E35" s="21" t="n">
        <v>62254426</v>
      </c>
      <c r="F35" s="19" t="n">
        <f aca="false">D35/C35*100</f>
        <v>113.883443275468</v>
      </c>
      <c r="G35" s="17" t="n">
        <f aca="false">E35/D35*100</f>
        <v>93.379872252817</v>
      </c>
    </row>
    <row r="36" customFormat="false" ht="20.1" hidden="false" customHeight="true" outlineLevel="0" collapsed="false">
      <c r="A36" s="32"/>
      <c r="B36" s="18" t="s">
        <v>43</v>
      </c>
      <c r="C36" s="43" t="s">
        <v>44</v>
      </c>
      <c r="D36" s="43" t="s">
        <v>44</v>
      </c>
      <c r="E36" s="21" t="n">
        <v>12734368</v>
      </c>
      <c r="F36" s="22" t="s">
        <v>21</v>
      </c>
      <c r="G36" s="23" t="s">
        <v>21</v>
      </c>
    </row>
    <row r="37" customFormat="false" ht="20.1" hidden="false" customHeight="true" outlineLevel="0" collapsed="false">
      <c r="A37" s="32"/>
      <c r="B37" s="18" t="s">
        <v>45</v>
      </c>
      <c r="C37" s="13" t="n">
        <v>1161334</v>
      </c>
      <c r="D37" s="13" t="n">
        <v>1164944</v>
      </c>
      <c r="E37" s="21" t="n">
        <v>1201746</v>
      </c>
      <c r="F37" s="19" t="n">
        <f aca="false">D37/C37*100</f>
        <v>100.310849419719</v>
      </c>
      <c r="G37" s="17" t="n">
        <f aca="false">E37/D37*100</f>
        <v>103.159121811864</v>
      </c>
    </row>
    <row r="38" customFormat="false" ht="20.1" hidden="false" customHeight="true" outlineLevel="0" collapsed="false">
      <c r="A38" s="32"/>
      <c r="B38" s="18" t="s">
        <v>46</v>
      </c>
      <c r="C38" s="13" t="n">
        <v>1341122</v>
      </c>
      <c r="D38" s="13" t="n">
        <v>1447095</v>
      </c>
      <c r="E38" s="21" t="n">
        <v>1431607</v>
      </c>
      <c r="F38" s="19" t="n">
        <f aca="false">D38/C38*100</f>
        <v>107.901816538689</v>
      </c>
      <c r="G38" s="17" t="n">
        <f aca="false">E38/D38*100</f>
        <v>98.9297178139652</v>
      </c>
    </row>
    <row r="39" customFormat="false" ht="20.1" hidden="false" customHeight="true" outlineLevel="0" collapsed="false">
      <c r="A39" s="32"/>
      <c r="B39" s="44" t="s">
        <v>31</v>
      </c>
      <c r="C39" s="13" t="n">
        <v>3634543</v>
      </c>
      <c r="D39" s="13" t="n">
        <v>2343686</v>
      </c>
      <c r="E39" s="26" t="n">
        <v>2599719</v>
      </c>
      <c r="F39" s="19" t="n">
        <f aca="false">D39/C39*100</f>
        <v>64.4836503516398</v>
      </c>
      <c r="G39" s="17" t="n">
        <f aca="false">E39/D39*100</f>
        <v>110.924372974878</v>
      </c>
    </row>
    <row r="40" customFormat="false" ht="20.1" hidden="false" customHeight="true" outlineLevel="0" collapsed="false">
      <c r="A40" s="32"/>
      <c r="B40" s="27" t="s">
        <v>32</v>
      </c>
      <c r="C40" s="28" t="n">
        <f aca="false">C26+C27+C35+C37+C38+C39</f>
        <v>217796356</v>
      </c>
      <c r="D40" s="28" t="n">
        <f aca="false">D26+D27+D35+D37+D38+D39</f>
        <v>231393037</v>
      </c>
      <c r="E40" s="29" t="n">
        <f aca="false">E26+E27+E35+E36+E37+E38+E39</f>
        <v>244172046</v>
      </c>
      <c r="F40" s="30" t="n">
        <f aca="false">D40/C40*100</f>
        <v>106.242841363241</v>
      </c>
      <c r="G40" s="31" t="n">
        <f aca="false">E40/D40*100</f>
        <v>105.522641979931</v>
      </c>
    </row>
    <row r="41" customFormat="false" ht="20.1" hidden="false" customHeight="true" outlineLevel="0" collapsed="false">
      <c r="A41" s="45" t="s">
        <v>47</v>
      </c>
      <c r="B41" s="45"/>
      <c r="C41" s="46" t="n">
        <f aca="false">C25-C40</f>
        <v>12038394</v>
      </c>
      <c r="D41" s="46" t="n">
        <f aca="false">D25-D40</f>
        <v>13373461</v>
      </c>
      <c r="E41" s="47" t="n">
        <f aca="false">E25-E40</f>
        <v>14195120</v>
      </c>
      <c r="F41" s="48" t="n">
        <f aca="false">D41/C41*100</f>
        <v>111.090075636335</v>
      </c>
      <c r="G41" s="49" t="n">
        <f aca="false">E41/D41*100</f>
        <v>106.143951816213</v>
      </c>
    </row>
  </sheetData>
  <mergeCells count="6">
    <mergeCell ref="A3:B4"/>
    <mergeCell ref="C3:E3"/>
    <mergeCell ref="F3:G3"/>
    <mergeCell ref="A5:A25"/>
    <mergeCell ref="A26:A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６３６</cp:lastModifiedBy>
  <cp:lastPrinted>2001-12-25T09:20:18Z</cp:lastPrinted>
  <cp:revision>0</cp:revision>
  <dc:subject/>
  <dc:title>健康福祉年報</dc:title>
</cp:coreProperties>
</file>