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2"/>
        <rFont val="ＭＳ ゴシック"/>
        <family val="3"/>
        <charset val="128"/>
      </rPr>
      <t xml:space="preserve">31-3  </t>
    </r>
    <r>
      <rPr>
        <b val="true"/>
        <sz val="12"/>
        <rFont val="Noto Sans"/>
        <family val="2"/>
      </rPr>
      <t xml:space="preserve">被保険者年齢分布</t>
    </r>
  </si>
  <si>
    <t xml:space="preserve">（単位：％）</t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国保被保険者</t>
  </si>
  <si>
    <t xml:space="preserve">県　　　全　　　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　 保…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国保実態調査（９月末現在）</t>
    </r>
  </si>
  <si>
    <r>
      <rPr>
        <sz val="11"/>
        <rFont val="Noto Sans"/>
        <family val="2"/>
      </rPr>
      <t xml:space="preserve"> 　　　県全体…国勢調査年齢別市町村別推計人口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b val="true"/>
        <sz val="12"/>
        <rFont val="ＭＳ ゴシック"/>
        <family val="3"/>
        <charset val="128"/>
      </rPr>
      <t xml:space="preserve">31-4  </t>
    </r>
    <r>
      <rPr>
        <b val="true"/>
        <sz val="12"/>
        <rFont val="Noto Sans"/>
        <family val="2"/>
      </rPr>
      <t xml:space="preserve">医療費（年次推移）</t>
    </r>
  </si>
  <si>
    <t xml:space="preserve">（単位：百万円）</t>
  </si>
  <si>
    <t xml:space="preserve">区　　　　　　　分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／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療養の給付</t>
  </si>
  <si>
    <t xml:space="preserve">療　　　養　　　費</t>
  </si>
  <si>
    <t xml:space="preserve">療養諸費計</t>
  </si>
  <si>
    <r>
      <rPr>
        <sz val="11"/>
        <rFont val="Noto Sans"/>
        <family val="2"/>
      </rPr>
      <t xml:space="preserve">対  前  年  比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…</t>
  </si>
  <si>
    <t xml:space="preserve">（注）　一般被保険者分（老人を除く）と退職被保険者分の合計</t>
  </si>
  <si>
    <r>
      <rPr>
        <b val="true"/>
        <sz val="12"/>
        <rFont val="ＭＳ ゴシック"/>
        <family val="3"/>
        <charset val="128"/>
      </rPr>
      <t xml:space="preserve">31-5  </t>
    </r>
    <r>
      <rPr>
        <b val="true"/>
        <sz val="12"/>
        <rFont val="Noto Sans"/>
        <family val="2"/>
      </rPr>
      <t xml:space="preserve">老人医療費（国保被保険者分）（年次推移）</t>
    </r>
  </si>
  <si>
    <t xml:space="preserve">医療の給付</t>
  </si>
  <si>
    <t xml:space="preserve">医　　　療　　　費</t>
  </si>
  <si>
    <t xml:space="preserve">医療諸費計</t>
  </si>
  <si>
    <t xml:space="preserve">（注）　３月～２月ベース</t>
  </si>
  <si>
    <r>
      <rPr>
        <b val="true"/>
        <sz val="12"/>
        <rFont val="ＭＳ ゴシック"/>
        <family val="3"/>
        <charset val="128"/>
      </rPr>
      <t xml:space="preserve">31-6  </t>
    </r>
    <r>
      <rPr>
        <b val="true"/>
        <sz val="12"/>
        <rFont val="Noto Sans"/>
        <family val="2"/>
      </rPr>
      <t xml:space="preserve">保険料（税）調定額（年次推移）</t>
    </r>
  </si>
  <si>
    <r>
      <rPr>
        <sz val="11"/>
        <rFont val="Noto Sans"/>
        <family val="2"/>
      </rPr>
      <t xml:space="preserve">（単位：保険料（税）額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百万円、一人当たり保険料（税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円）</t>
    </r>
  </si>
  <si>
    <t xml:space="preserve">保険料（税）額</t>
  </si>
  <si>
    <t xml:space="preserve">一人当たり保険料（税）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0.0%"/>
    <numFmt numFmtId="205" formatCode="_ * #,##0.0_ ;_ * \-#,##0.0_ ;_ * \-?_ ;_ @_ "/>
    <numFmt numFmtId="206" formatCode="0.00%"/>
    <numFmt numFmtId="207" formatCode="0.0_ "/>
    <numFmt numFmtId="208" formatCode="0.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4" t="s">
        <v>10</v>
      </c>
      <c r="B4" s="8" t="n">
        <v>2.57</v>
      </c>
      <c r="C4" s="8" t="n">
        <v>10.08</v>
      </c>
      <c r="D4" s="8" t="n">
        <v>16.3</v>
      </c>
      <c r="E4" s="8" t="n">
        <v>22.5</v>
      </c>
      <c r="F4" s="8" t="n">
        <v>10.84</v>
      </c>
      <c r="G4" s="8" t="n">
        <v>12.25</v>
      </c>
      <c r="H4" s="9" t="n">
        <v>25.46</v>
      </c>
      <c r="I4" s="0"/>
    </row>
    <row r="5" customFormat="false" ht="30" hidden="false" customHeight="true" outlineLevel="0" collapsed="false">
      <c r="A5" s="10" t="s">
        <v>11</v>
      </c>
      <c r="B5" s="11" t="n">
        <v>4.79</v>
      </c>
      <c r="C5" s="11" t="n">
        <v>15.97</v>
      </c>
      <c r="D5" s="11" t="n">
        <v>26.4</v>
      </c>
      <c r="E5" s="11" t="n">
        <v>28.94</v>
      </c>
      <c r="F5" s="11" t="n">
        <v>6.21</v>
      </c>
      <c r="G5" s="11" t="n">
        <v>5.64</v>
      </c>
      <c r="H5" s="12" t="n">
        <v>12.03</v>
      </c>
      <c r="I5" s="0"/>
    </row>
    <row r="6" customFormat="false" ht="13.5" hidden="false" customHeight="false" outlineLevel="0" collapsed="false">
      <c r="A6" s="13" t="s">
        <v>12</v>
      </c>
    </row>
    <row r="7" customFormat="false" ht="13.5" hidden="false" customHeight="false" outlineLevel="0" collapsed="false">
      <c r="A7" s="14" t="s">
        <v>13</v>
      </c>
    </row>
    <row r="10" customFormat="false" ht="14.25" hidden="false" customHeight="false" outlineLevel="0" collapsed="false">
      <c r="A10" s="15" t="s">
        <v>14</v>
      </c>
    </row>
    <row r="11" customFormat="false" ht="13.5" hidden="false" customHeight="false" outlineLevel="0" collapsed="false">
      <c r="H11" s="3" t="s">
        <v>15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8" t="s">
        <v>18</v>
      </c>
      <c r="D12" s="6" t="s">
        <v>19</v>
      </c>
      <c r="E12" s="6" t="s">
        <v>20</v>
      </c>
      <c r="F12" s="6" t="s">
        <v>21</v>
      </c>
      <c r="G12" s="19" t="s">
        <v>22</v>
      </c>
      <c r="H12" s="19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</row>
    <row r="14" customFormat="false" ht="30" hidden="false" customHeight="true" outlineLevel="0" collapsed="false">
      <c r="A14" s="4" t="s">
        <v>23</v>
      </c>
      <c r="B14" s="20" t="n">
        <v>174965</v>
      </c>
      <c r="C14" s="20" t="n">
        <v>176398</v>
      </c>
      <c r="D14" s="20" t="n">
        <v>182630</v>
      </c>
      <c r="E14" s="20" t="n">
        <v>189706</v>
      </c>
      <c r="F14" s="20" t="n">
        <v>195417</v>
      </c>
      <c r="G14" s="21" t="n">
        <f aca="false">F14/B14</f>
        <v>1.11689194981854</v>
      </c>
      <c r="H14" s="21"/>
    </row>
    <row r="15" customFormat="false" ht="30" hidden="false" customHeight="true" outlineLevel="0" collapsed="false">
      <c r="A15" s="22" t="s">
        <v>24</v>
      </c>
      <c r="B15" s="20" t="n">
        <v>1831</v>
      </c>
      <c r="C15" s="20" t="n">
        <v>1908</v>
      </c>
      <c r="D15" s="20" t="n">
        <v>2012</v>
      </c>
      <c r="E15" s="20" t="n">
        <v>2036</v>
      </c>
      <c r="F15" s="20" t="n">
        <v>1949</v>
      </c>
      <c r="G15" s="21" t="n">
        <f aca="false">F15/B15</f>
        <v>1.06444565811032</v>
      </c>
      <c r="H15" s="21"/>
    </row>
    <row r="16" customFormat="false" ht="30" hidden="false" customHeight="true" outlineLevel="0" collapsed="false">
      <c r="A16" s="22" t="s">
        <v>25</v>
      </c>
      <c r="B16" s="23" t="n">
        <f aca="false">SUM(B14:B15)</f>
        <v>176796</v>
      </c>
      <c r="C16" s="20" t="n">
        <f aca="false">SUM(C14:C15)</f>
        <v>178306</v>
      </c>
      <c r="D16" s="20" t="n">
        <f aca="false">SUM(D14:D15)</f>
        <v>184642</v>
      </c>
      <c r="E16" s="20" t="n">
        <f aca="false">SUM(E14:E15)</f>
        <v>191742</v>
      </c>
      <c r="F16" s="20" t="n">
        <f aca="false">SUM(F14:F15)</f>
        <v>197366</v>
      </c>
      <c r="G16" s="21" t="n">
        <f aca="false">F16/B16</f>
        <v>1.11634878617163</v>
      </c>
      <c r="H16" s="21"/>
    </row>
    <row r="17" customFormat="false" ht="30" hidden="false" customHeight="true" outlineLevel="0" collapsed="false">
      <c r="A17" s="24" t="s">
        <v>26</v>
      </c>
      <c r="B17" s="25" t="n">
        <v>104.5</v>
      </c>
      <c r="C17" s="26" t="n">
        <f aca="false">ROUND(C16/B16,3)*100</f>
        <v>100.9</v>
      </c>
      <c r="D17" s="26" t="n">
        <f aca="false">ROUND(D16/C16,3)*100</f>
        <v>103.6</v>
      </c>
      <c r="E17" s="26" t="n">
        <f aca="false">ROUND(E16/D16,3)*100</f>
        <v>103.8</v>
      </c>
      <c r="F17" s="26" t="n">
        <f aca="false">ROUND(F16/E16,3)*100</f>
        <v>102.9</v>
      </c>
      <c r="G17" s="27" t="s">
        <v>27</v>
      </c>
      <c r="H17" s="27"/>
    </row>
    <row r="18" customFormat="false" ht="15" hidden="false" customHeight="true" outlineLevel="0" collapsed="false">
      <c r="A18" s="14" t="s">
        <v>28</v>
      </c>
    </row>
    <row r="21" customFormat="false" ht="14.25" hidden="false" customHeight="false" outlineLevel="0" collapsed="false">
      <c r="A21" s="15" t="s">
        <v>29</v>
      </c>
    </row>
    <row r="22" customFormat="false" ht="13.5" hidden="false" customHeight="false" outlineLevel="0" collapsed="false">
      <c r="H22" s="3" t="s">
        <v>15</v>
      </c>
    </row>
    <row r="23" customFormat="false" ht="15" hidden="false" customHeight="true" outlineLevel="0" collapsed="false">
      <c r="A23" s="16" t="s">
        <v>16</v>
      </c>
      <c r="B23" s="17" t="s">
        <v>17</v>
      </c>
      <c r="C23" s="18" t="s">
        <v>18</v>
      </c>
      <c r="D23" s="6" t="s">
        <v>19</v>
      </c>
      <c r="E23" s="6" t="s">
        <v>20</v>
      </c>
      <c r="F23" s="6" t="s">
        <v>21</v>
      </c>
      <c r="G23" s="19" t="s">
        <v>22</v>
      </c>
      <c r="H23" s="19"/>
    </row>
    <row r="24" customFormat="false" ht="1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</row>
    <row r="25" customFormat="false" ht="30" hidden="false" customHeight="true" outlineLevel="0" collapsed="false">
      <c r="A25" s="4" t="s">
        <v>30</v>
      </c>
      <c r="B25" s="20" t="n">
        <v>176183</v>
      </c>
      <c r="C25" s="20" t="n">
        <v>190296</v>
      </c>
      <c r="D25" s="20" t="n">
        <v>206815</v>
      </c>
      <c r="E25" s="20" t="n">
        <v>229949</v>
      </c>
      <c r="F25" s="20" t="n">
        <v>227027</v>
      </c>
      <c r="G25" s="21" t="n">
        <f aca="false">F25/B25</f>
        <v>1.28858629947271</v>
      </c>
      <c r="H25" s="21"/>
    </row>
    <row r="26" customFormat="false" ht="30" hidden="false" customHeight="true" outlineLevel="0" collapsed="false">
      <c r="A26" s="22" t="s">
        <v>31</v>
      </c>
      <c r="B26" s="20" t="n">
        <v>1886</v>
      </c>
      <c r="C26" s="20" t="n">
        <v>1968</v>
      </c>
      <c r="D26" s="20" t="n">
        <v>2117</v>
      </c>
      <c r="E26" s="20" t="n">
        <v>2277</v>
      </c>
      <c r="F26" s="20" t="n">
        <v>2429</v>
      </c>
      <c r="G26" s="21" t="n">
        <f aca="false">F26/B26</f>
        <v>1.28791092258749</v>
      </c>
      <c r="H26" s="21"/>
    </row>
    <row r="27" customFormat="false" ht="30" hidden="false" customHeight="true" outlineLevel="0" collapsed="false">
      <c r="A27" s="22" t="s">
        <v>32</v>
      </c>
      <c r="B27" s="23" t="n">
        <f aca="false">SUM(B25:B26)</f>
        <v>178069</v>
      </c>
      <c r="C27" s="20" t="n">
        <f aca="false">SUM(C25:C26)</f>
        <v>192264</v>
      </c>
      <c r="D27" s="20" t="n">
        <f aca="false">SUM(D25:D26)</f>
        <v>208932</v>
      </c>
      <c r="E27" s="20" t="n">
        <f aca="false">SUM(E25:E26)</f>
        <v>232226</v>
      </c>
      <c r="F27" s="20" t="n">
        <f aca="false">SUM(F25:F26)</f>
        <v>229456</v>
      </c>
      <c r="G27" s="21" t="n">
        <f aca="false">F27/B27</f>
        <v>1.28857914628599</v>
      </c>
      <c r="H27" s="21"/>
    </row>
    <row r="28" customFormat="false" ht="30" hidden="false" customHeight="true" outlineLevel="0" collapsed="false">
      <c r="A28" s="24" t="s">
        <v>26</v>
      </c>
      <c r="B28" s="25" t="n">
        <v>110.9</v>
      </c>
      <c r="C28" s="26" t="n">
        <f aca="false">ROUND(C27/B27,3)*100</f>
        <v>108</v>
      </c>
      <c r="D28" s="26" t="n">
        <f aca="false">ROUND(D27/C27,3)*100</f>
        <v>108.7</v>
      </c>
      <c r="E28" s="26" t="n">
        <f aca="false">ROUND(E27/D27,3)*100</f>
        <v>111.1</v>
      </c>
      <c r="F28" s="26" t="n">
        <f aca="false">ROUND(F27/E27,3)*100</f>
        <v>98.8</v>
      </c>
      <c r="G28" s="27" t="s">
        <v>27</v>
      </c>
      <c r="H28" s="27"/>
    </row>
    <row r="29" customFormat="false" ht="13.5" hidden="false" customHeight="false" outlineLevel="0" collapsed="false">
      <c r="A29" s="14" t="s">
        <v>33</v>
      </c>
    </row>
    <row r="30" customFormat="false" ht="13.5" hidden="false" customHeight="false" outlineLevel="0" collapsed="false">
      <c r="A30" s="13"/>
    </row>
    <row r="32" customFormat="false" ht="14.25" hidden="false" customHeight="false" outlineLevel="0" collapsed="false">
      <c r="A32" s="15" t="s">
        <v>34</v>
      </c>
    </row>
    <row r="33" customFormat="false" ht="13.5" hidden="false" customHeight="false" outlineLevel="0" collapsed="false">
      <c r="H33" s="3" t="s">
        <v>35</v>
      </c>
    </row>
    <row r="34" customFormat="false" ht="15" hidden="false" customHeight="true" outlineLevel="0" collapsed="false">
      <c r="A34" s="16" t="s">
        <v>16</v>
      </c>
      <c r="B34" s="17" t="s">
        <v>17</v>
      </c>
      <c r="C34" s="18" t="s">
        <v>18</v>
      </c>
      <c r="D34" s="6" t="s">
        <v>19</v>
      </c>
      <c r="E34" s="6" t="s">
        <v>20</v>
      </c>
      <c r="F34" s="6" t="s">
        <v>21</v>
      </c>
      <c r="G34" s="19" t="s">
        <v>22</v>
      </c>
      <c r="H34" s="19"/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9"/>
      <c r="H35" s="19"/>
    </row>
    <row r="36" customFormat="false" ht="30" hidden="false" customHeight="true" outlineLevel="0" collapsed="false">
      <c r="A36" s="4" t="s">
        <v>36</v>
      </c>
      <c r="B36" s="23" t="n">
        <v>92996</v>
      </c>
      <c r="C36" s="20" t="n">
        <v>101879</v>
      </c>
      <c r="D36" s="20" t="n">
        <v>104323</v>
      </c>
      <c r="E36" s="20" t="n">
        <v>107595</v>
      </c>
      <c r="F36" s="20" t="n">
        <v>116652</v>
      </c>
      <c r="G36" s="21" t="n">
        <f aca="false">F36/B36</f>
        <v>1.25437653232397</v>
      </c>
      <c r="H36" s="21"/>
    </row>
    <row r="37" customFormat="false" ht="30" hidden="false" customHeight="true" outlineLevel="0" collapsed="false">
      <c r="A37" s="28" t="s">
        <v>26</v>
      </c>
      <c r="B37" s="29" t="n">
        <v>106.1</v>
      </c>
      <c r="C37" s="30" t="n">
        <v>109.6</v>
      </c>
      <c r="D37" s="31" t="n">
        <v>102.4</v>
      </c>
      <c r="E37" s="31" t="n">
        <v>103.1</v>
      </c>
      <c r="F37" s="31" t="n">
        <f aca="false">ROUND(F36/E36,3)*100</f>
        <v>108.4</v>
      </c>
      <c r="G37" s="32" t="s">
        <v>27</v>
      </c>
      <c r="H37" s="32"/>
    </row>
    <row r="38" customFormat="false" ht="30" hidden="false" customHeight="true" outlineLevel="0" collapsed="false">
      <c r="A38" s="33" t="s">
        <v>37</v>
      </c>
      <c r="B38" s="34" t="n">
        <v>75452</v>
      </c>
      <c r="C38" s="35" t="n">
        <v>81464</v>
      </c>
      <c r="D38" s="35" t="n">
        <v>81333</v>
      </c>
      <c r="E38" s="35" t="n">
        <v>81583</v>
      </c>
      <c r="F38" s="35" t="n">
        <v>86245</v>
      </c>
      <c r="G38" s="36" t="n">
        <f aca="false">F38/B38</f>
        <v>1.14304458463659</v>
      </c>
      <c r="H38" s="36"/>
    </row>
    <row r="39" customFormat="false" ht="30" hidden="false" customHeight="true" outlineLevel="0" collapsed="false">
      <c r="A39" s="24" t="s">
        <v>26</v>
      </c>
      <c r="B39" s="37" t="n">
        <v>104.8</v>
      </c>
      <c r="C39" s="38" t="n">
        <v>108</v>
      </c>
      <c r="D39" s="39" t="n">
        <v>99.8</v>
      </c>
      <c r="E39" s="40" t="n">
        <v>100.3</v>
      </c>
      <c r="F39" s="40" t="n">
        <f aca="false">ROUND(F38/E38,3)*100</f>
        <v>105.7</v>
      </c>
      <c r="G39" s="41" t="s">
        <v>27</v>
      </c>
      <c r="H39" s="41"/>
    </row>
  </sheetData>
  <mergeCells count="33">
    <mergeCell ref="A12:A13"/>
    <mergeCell ref="B12:B13"/>
    <mergeCell ref="C12:C13"/>
    <mergeCell ref="D12:D13"/>
    <mergeCell ref="E12:E13"/>
    <mergeCell ref="F12:F13"/>
    <mergeCell ref="G12:H13"/>
    <mergeCell ref="G14:H14"/>
    <mergeCell ref="G15:H15"/>
    <mergeCell ref="G16:H16"/>
    <mergeCell ref="G17:H17"/>
    <mergeCell ref="A23:A24"/>
    <mergeCell ref="B23:B24"/>
    <mergeCell ref="C23:C24"/>
    <mergeCell ref="D23:D24"/>
    <mergeCell ref="E23:E24"/>
    <mergeCell ref="F23:F24"/>
    <mergeCell ref="G23:H24"/>
    <mergeCell ref="G25:H25"/>
    <mergeCell ref="G26:H26"/>
    <mergeCell ref="G27:H27"/>
    <mergeCell ref="G28:H28"/>
    <mergeCell ref="A34:A35"/>
    <mergeCell ref="B34:B35"/>
    <mergeCell ref="C34:C35"/>
    <mergeCell ref="D34:D35"/>
    <mergeCell ref="E34:E35"/>
    <mergeCell ref="F34:F35"/>
    <mergeCell ref="G34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12-20T10:59:04Z</cp:lastPrinted>
  <cp:revision>0</cp:revision>
  <dc:subject/>
  <dc:title>健康福祉年報</dc:title>
</cp:coreProperties>
</file>