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2"/>
        <color rgb="FF000000"/>
        <rFont val="ＭＳ ゴシック"/>
        <family val="3"/>
        <charset val="128"/>
      </rPr>
      <t xml:space="preserve">28-3</t>
    </r>
    <r>
      <rPr>
        <b val="true"/>
        <sz val="12"/>
        <color rgb="FF000000"/>
        <rFont val="Noto Sans"/>
        <family val="2"/>
      </rPr>
      <t xml:space="preserve">　施設入所者一人当たり実質措置費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）</t>
    </r>
  </si>
  <si>
    <t xml:space="preserve">法の種別</t>
  </si>
  <si>
    <t xml:space="preserve">施設の種別</t>
  </si>
  <si>
    <t xml:space="preserve">定　　　　員</t>
  </si>
  <si>
    <r>
      <rPr>
        <sz val="10"/>
        <color rgb="FF000000"/>
        <rFont val="Noto Sans"/>
        <family val="2"/>
      </rPr>
      <t xml:space="preserve">                     年間延人員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措   置   費 　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一人当たり       月額措置費</t>
  </si>
  <si>
    <t xml:space="preserve">事務費</t>
  </si>
  <si>
    <t xml:space="preserve">生活費</t>
  </si>
  <si>
    <t xml:space="preserve">各種加算</t>
  </si>
  <si>
    <t xml:space="preserve">(B)/(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生活保護</t>
  </si>
  <si>
    <t xml:space="preserve">救護施設</t>
  </si>
  <si>
    <t xml:space="preserve">生活保護室</t>
  </si>
  <si>
    <t xml:space="preserve">宿所提供施設</t>
  </si>
  <si>
    <t xml:space="preserve">身障者</t>
  </si>
  <si>
    <t xml:space="preserve">身体障害者療護施設</t>
  </si>
  <si>
    <t xml:space="preserve">障害者プラン室</t>
  </si>
  <si>
    <t xml:space="preserve">重度身体障害者　　　　　　　　更生援護施設　</t>
  </si>
  <si>
    <t xml:space="preserve">重度身体障害者授産施設　</t>
  </si>
  <si>
    <t xml:space="preserve">内部障害者更生施設</t>
  </si>
  <si>
    <t xml:space="preserve">身体障害者授産施設</t>
  </si>
  <si>
    <t xml:space="preserve">身体障害者通所授産施設　</t>
  </si>
  <si>
    <t xml:space="preserve">視覚及び聴覚・言語障害者        更生施設　</t>
  </si>
  <si>
    <t xml:space="preserve">老    人</t>
  </si>
  <si>
    <t xml:space="preserve">養護老人ホーム</t>
  </si>
  <si>
    <t xml:space="preserve">事務費に含む</t>
  </si>
  <si>
    <t xml:space="preserve">在宅・施設室</t>
  </si>
  <si>
    <t xml:space="preserve">軽費老人ホーム</t>
  </si>
  <si>
    <t xml:space="preserve">知障者</t>
  </si>
  <si>
    <t xml:space="preserve">更生施設（入所）</t>
  </si>
  <si>
    <t xml:space="preserve">更生施設（通所）</t>
  </si>
  <si>
    <t xml:space="preserve">児　　童</t>
  </si>
  <si>
    <t xml:space="preserve">児童養護施設</t>
  </si>
  <si>
    <t xml:space="preserve">家庭福祉室</t>
  </si>
  <si>
    <t xml:space="preserve">知的障害児施設</t>
  </si>
  <si>
    <t xml:space="preserve">乳児院</t>
  </si>
  <si>
    <t xml:space="preserve">児童自立支援施設</t>
  </si>
  <si>
    <t xml:space="preserve">母子生活支援施設</t>
  </si>
  <si>
    <t xml:space="preserve">保育所</t>
  </si>
  <si>
    <t xml:space="preserve">子育て室</t>
  </si>
  <si>
    <t xml:space="preserve">肢体不自由児療護施設</t>
  </si>
  <si>
    <t xml:space="preserve">重症心身障害児施設            （国立療養所を含む）　</t>
  </si>
  <si>
    <t xml:space="preserve">肢体不自由児施設</t>
  </si>
  <si>
    <t xml:space="preserve">盲児施設</t>
  </si>
  <si>
    <t xml:space="preserve">ろうあ児施設</t>
  </si>
  <si>
    <t xml:space="preserve">知的障害児通園施設</t>
  </si>
  <si>
    <t xml:space="preserve">難聴幼児通園施設</t>
  </si>
  <si>
    <t xml:space="preserve">情緒障害児短期治療施設</t>
  </si>
  <si>
    <t xml:space="preserve">里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3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1.12"/>
    <col collapsed="false" customWidth="false" hidden="false" outlineLevel="0" max="257" min="3" style="1" width="10.62"/>
  </cols>
  <sheetData>
    <row r="1" s="3" customFormat="true" ht="14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0"/>
      <c r="B2" s="4"/>
      <c r="C2" s="5"/>
      <c r="D2" s="5"/>
      <c r="F2" s="5"/>
      <c r="H2" s="6" t="s">
        <v>1</v>
      </c>
    </row>
    <row r="3" s="3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 t="s">
        <v>7</v>
      </c>
      <c r="I3" s="12"/>
    </row>
    <row r="4" s="3" customFormat="true" ht="23.25" hidden="false" customHeight="true" outlineLevel="0" collapsed="false">
      <c r="A4" s="7"/>
      <c r="B4" s="8"/>
      <c r="C4" s="9"/>
      <c r="D4" s="9"/>
      <c r="E4" s="13" t="s">
        <v>8</v>
      </c>
      <c r="F4" s="14" t="s">
        <v>9</v>
      </c>
      <c r="G4" s="15" t="s">
        <v>10</v>
      </c>
      <c r="H4" s="16" t="s">
        <v>11</v>
      </c>
      <c r="I4" s="12"/>
    </row>
    <row r="5" s="3" customFormat="true" ht="23.25" hidden="false" customHeight="true" outlineLevel="0" collapsed="false">
      <c r="A5" s="7"/>
      <c r="B5" s="8"/>
      <c r="C5" s="17" t="s">
        <v>12</v>
      </c>
      <c r="D5" s="17" t="s">
        <v>12</v>
      </c>
      <c r="E5" s="18" t="s">
        <v>13</v>
      </c>
      <c r="F5" s="19" t="s">
        <v>13</v>
      </c>
      <c r="G5" s="20" t="s">
        <v>13</v>
      </c>
      <c r="H5" s="21" t="s">
        <v>14</v>
      </c>
      <c r="I5" s="12"/>
    </row>
    <row r="6" s="3" customFormat="true" ht="25.5" hidden="false" customHeight="true" outlineLevel="0" collapsed="false">
      <c r="A6" s="22" t="s">
        <v>15</v>
      </c>
      <c r="B6" s="23" t="s">
        <v>16</v>
      </c>
      <c r="C6" s="24" t="n">
        <v>530</v>
      </c>
      <c r="D6" s="25" t="n">
        <v>6358</v>
      </c>
      <c r="E6" s="26" t="n">
        <v>1046744</v>
      </c>
      <c r="F6" s="27" t="n">
        <v>0</v>
      </c>
      <c r="G6" s="28" t="n">
        <v>0</v>
      </c>
      <c r="H6" s="29" t="n">
        <f aca="false">SUM(E6:G6)/D6*1000</f>
        <v>164634.161686065</v>
      </c>
      <c r="I6" s="30" t="s">
        <v>17</v>
      </c>
    </row>
    <row r="7" s="3" customFormat="true" ht="25.5" hidden="false" customHeight="true" outlineLevel="0" collapsed="false">
      <c r="A7" s="22"/>
      <c r="B7" s="31" t="s">
        <v>18</v>
      </c>
      <c r="C7" s="32" t="n">
        <v>50</v>
      </c>
      <c r="D7" s="33" t="n">
        <v>282</v>
      </c>
      <c r="E7" s="34" t="n">
        <v>8553</v>
      </c>
      <c r="F7" s="35" t="n">
        <v>0</v>
      </c>
      <c r="G7" s="36" t="n">
        <v>0</v>
      </c>
      <c r="H7" s="37" t="n">
        <f aca="false">SUM(E7:G7)/D7*1000</f>
        <v>30329.7872340426</v>
      </c>
      <c r="I7" s="30" t="s">
        <v>17</v>
      </c>
    </row>
    <row r="8" s="46" customFormat="true" ht="25.5" hidden="false" customHeight="true" outlineLevel="0" collapsed="false">
      <c r="A8" s="38" t="s">
        <v>19</v>
      </c>
      <c r="B8" s="39" t="s">
        <v>20</v>
      </c>
      <c r="C8" s="40" t="n">
        <v>750</v>
      </c>
      <c r="D8" s="41" t="n">
        <v>8324</v>
      </c>
      <c r="E8" s="42" t="n">
        <v>2383236</v>
      </c>
      <c r="F8" s="43" t="n">
        <v>496860</v>
      </c>
      <c r="G8" s="44" t="n">
        <v>260058</v>
      </c>
      <c r="H8" s="37" t="n">
        <f aca="false">SUM(E8:G8)/D8*1000</f>
        <v>377240.989908698</v>
      </c>
      <c r="I8" s="45" t="s">
        <v>21</v>
      </c>
    </row>
    <row r="9" s="46" customFormat="true" ht="25.5" hidden="false" customHeight="true" outlineLevel="0" collapsed="false">
      <c r="A9" s="38"/>
      <c r="B9" s="39" t="s">
        <v>22</v>
      </c>
      <c r="C9" s="40" t="n">
        <v>410</v>
      </c>
      <c r="D9" s="41" t="n">
        <v>2878</v>
      </c>
      <c r="E9" s="42" t="n">
        <v>560381</v>
      </c>
      <c r="F9" s="43" t="n">
        <v>151325</v>
      </c>
      <c r="G9" s="44" t="n">
        <v>65947</v>
      </c>
      <c r="H9" s="37" t="n">
        <f aca="false">SUM(E9:G9)/D9*1000</f>
        <v>270206.045865184</v>
      </c>
      <c r="I9" s="45" t="s">
        <v>21</v>
      </c>
    </row>
    <row r="10" s="46" customFormat="true" ht="25.5" hidden="false" customHeight="true" outlineLevel="0" collapsed="false">
      <c r="A10" s="38"/>
      <c r="B10" s="39" t="s">
        <v>23</v>
      </c>
      <c r="C10" s="40" t="n">
        <v>240</v>
      </c>
      <c r="D10" s="41" t="n">
        <v>2886</v>
      </c>
      <c r="E10" s="42" t="n">
        <v>425815</v>
      </c>
      <c r="F10" s="43" t="n">
        <v>151746</v>
      </c>
      <c r="G10" s="44" t="n">
        <v>32424</v>
      </c>
      <c r="H10" s="37" t="n">
        <f aca="false">SUM(E10:G10)/D10*1000</f>
        <v>211360.013860014</v>
      </c>
      <c r="I10" s="45" t="s">
        <v>21</v>
      </c>
    </row>
    <row r="11" s="46" customFormat="true" ht="25.5" hidden="false" customHeight="true" outlineLevel="0" collapsed="false">
      <c r="A11" s="38"/>
      <c r="B11" s="39" t="s">
        <v>24</v>
      </c>
      <c r="C11" s="40" t="n">
        <v>0</v>
      </c>
      <c r="D11" s="41" t="n">
        <v>72</v>
      </c>
      <c r="E11" s="42" t="n">
        <v>8244</v>
      </c>
      <c r="F11" s="43" t="n">
        <v>5554</v>
      </c>
      <c r="G11" s="44" t="n">
        <v>1546</v>
      </c>
      <c r="H11" s="37" t="n">
        <f aca="false">SUM(E11:G11)/D11*1000</f>
        <v>213111.111111111</v>
      </c>
      <c r="I11" s="45" t="s">
        <v>21</v>
      </c>
    </row>
    <row r="12" s="46" customFormat="true" ht="25.5" hidden="false" customHeight="true" outlineLevel="0" collapsed="false">
      <c r="A12" s="38"/>
      <c r="B12" s="39" t="s">
        <v>25</v>
      </c>
      <c r="C12" s="40" t="n">
        <v>0</v>
      </c>
      <c r="D12" s="41" t="n">
        <v>60</v>
      </c>
      <c r="E12" s="42" t="n">
        <v>9462</v>
      </c>
      <c r="F12" s="43" t="n">
        <v>3155</v>
      </c>
      <c r="G12" s="44" t="n">
        <v>1699</v>
      </c>
      <c r="H12" s="37" t="n">
        <f aca="false">SUM(E12:G12)/D12*1000</f>
        <v>238600</v>
      </c>
      <c r="I12" s="45" t="s">
        <v>21</v>
      </c>
    </row>
    <row r="13" s="46" customFormat="true" ht="25.5" hidden="false" customHeight="true" outlineLevel="0" collapsed="false">
      <c r="A13" s="38"/>
      <c r="B13" s="39" t="s">
        <v>26</v>
      </c>
      <c r="C13" s="40" t="n">
        <v>90</v>
      </c>
      <c r="D13" s="41" t="n">
        <v>861</v>
      </c>
      <c r="E13" s="42" t="n">
        <v>97207</v>
      </c>
      <c r="F13" s="43" t="n">
        <v>16445</v>
      </c>
      <c r="G13" s="44" t="n">
        <v>15201</v>
      </c>
      <c r="H13" s="37" t="n">
        <f aca="false">SUM(E13:G13)/D13*1000</f>
        <v>149655.052264808</v>
      </c>
      <c r="I13" s="45" t="s">
        <v>21</v>
      </c>
    </row>
    <row r="14" s="46" customFormat="true" ht="25.5" hidden="false" customHeight="true" outlineLevel="0" collapsed="false">
      <c r="A14" s="38"/>
      <c r="B14" s="39" t="s">
        <v>27</v>
      </c>
      <c r="C14" s="40" t="n">
        <v>0</v>
      </c>
      <c r="D14" s="41" t="n">
        <v>36</v>
      </c>
      <c r="E14" s="42" t="n">
        <v>6156</v>
      </c>
      <c r="F14" s="43" t="n">
        <v>1891</v>
      </c>
      <c r="G14" s="44" t="n">
        <v>2705</v>
      </c>
      <c r="H14" s="37" t="n">
        <f aca="false">SUM(E14:G14)/D14*1000</f>
        <v>298666.666666667</v>
      </c>
      <c r="I14" s="45" t="s">
        <v>21</v>
      </c>
    </row>
    <row r="15" s="46" customFormat="true" ht="25.5" hidden="false" customHeight="true" outlineLevel="0" collapsed="false">
      <c r="A15" s="38" t="s">
        <v>28</v>
      </c>
      <c r="B15" s="47" t="s">
        <v>29</v>
      </c>
      <c r="C15" s="48" t="n">
        <v>1628</v>
      </c>
      <c r="D15" s="37" t="n">
        <v>19230</v>
      </c>
      <c r="E15" s="49" t="n">
        <v>2477358</v>
      </c>
      <c r="F15" s="50" t="n">
        <v>1012324</v>
      </c>
      <c r="G15" s="51" t="s">
        <v>30</v>
      </c>
      <c r="H15" s="37" t="n">
        <v>181471</v>
      </c>
      <c r="I15" s="52" t="s">
        <v>31</v>
      </c>
    </row>
    <row r="16" s="46" customFormat="true" ht="25.5" hidden="false" customHeight="true" outlineLevel="0" collapsed="false">
      <c r="A16" s="38"/>
      <c r="B16" s="47" t="s">
        <v>32</v>
      </c>
      <c r="C16" s="48" t="n">
        <v>1318</v>
      </c>
      <c r="D16" s="37" t="n">
        <v>14062</v>
      </c>
      <c r="E16" s="49" t="n">
        <v>1189833</v>
      </c>
      <c r="F16" s="50" t="n">
        <v>0</v>
      </c>
      <c r="G16" s="51"/>
      <c r="H16" s="37" t="n">
        <v>84613</v>
      </c>
      <c r="I16" s="52" t="s">
        <v>31</v>
      </c>
    </row>
    <row r="17" s="46" customFormat="true" ht="25.5" hidden="false" customHeight="true" outlineLevel="0" collapsed="false">
      <c r="A17" s="38" t="s">
        <v>33</v>
      </c>
      <c r="B17" s="39" t="s">
        <v>34</v>
      </c>
      <c r="C17" s="40" t="n">
        <v>2513</v>
      </c>
      <c r="D17" s="41" t="n">
        <v>27159</v>
      </c>
      <c r="E17" s="42" t="n">
        <v>5072483</v>
      </c>
      <c r="F17" s="43" t="n">
        <v>1368361</v>
      </c>
      <c r="G17" s="44" t="n">
        <v>1074800</v>
      </c>
      <c r="H17" s="37" t="n">
        <f aca="false">SUM(E17:G17)/D17*1000</f>
        <v>276727.567288928</v>
      </c>
      <c r="I17" s="45" t="s">
        <v>21</v>
      </c>
    </row>
    <row r="18" s="3" customFormat="true" ht="25.5" hidden="false" customHeight="true" outlineLevel="0" collapsed="false">
      <c r="A18" s="38"/>
      <c r="B18" s="39" t="s">
        <v>35</v>
      </c>
      <c r="C18" s="40" t="n">
        <v>493</v>
      </c>
      <c r="D18" s="41" t="n">
        <v>5651</v>
      </c>
      <c r="E18" s="42" t="n">
        <v>844187</v>
      </c>
      <c r="F18" s="43" t="n">
        <v>120827</v>
      </c>
      <c r="G18" s="44" t="n">
        <v>4755</v>
      </c>
      <c r="H18" s="37" t="n">
        <f aca="false">SUM(E18:G18)/D18*1000</f>
        <v>171610.157494249</v>
      </c>
      <c r="I18" s="45" t="s">
        <v>21</v>
      </c>
    </row>
    <row r="19" s="3" customFormat="true" ht="25.5" hidden="false" customHeight="true" outlineLevel="0" collapsed="false">
      <c r="A19" s="53" t="s">
        <v>36</v>
      </c>
      <c r="B19" s="47" t="s">
        <v>37</v>
      </c>
      <c r="C19" s="48" t="n">
        <v>620</v>
      </c>
      <c r="D19" s="37" t="n">
        <v>7216</v>
      </c>
      <c r="E19" s="49" t="n">
        <v>1187344</v>
      </c>
      <c r="F19" s="50" t="n">
        <v>472625</v>
      </c>
      <c r="G19" s="54" t="s">
        <v>30</v>
      </c>
      <c r="H19" s="37" t="n">
        <f aca="false">SUM(E19:G19)/D19*1000</f>
        <v>230040.049889135</v>
      </c>
      <c r="I19" s="55" t="s">
        <v>38</v>
      </c>
    </row>
    <row r="20" s="3" customFormat="true" ht="25.5" hidden="false" customHeight="true" outlineLevel="0" collapsed="false">
      <c r="A20" s="53"/>
      <c r="B20" s="39" t="s">
        <v>39</v>
      </c>
      <c r="C20" s="40" t="n">
        <v>590</v>
      </c>
      <c r="D20" s="41" t="n">
        <v>5543</v>
      </c>
      <c r="E20" s="42" t="n">
        <v>1152865</v>
      </c>
      <c r="F20" s="43" t="n">
        <v>265794</v>
      </c>
      <c r="G20" s="44" t="n">
        <v>206238</v>
      </c>
      <c r="H20" s="37" t="n">
        <f aca="false">SUM(E20:G20)/D20*1000</f>
        <v>293143.965361718</v>
      </c>
      <c r="I20" s="45" t="s">
        <v>21</v>
      </c>
    </row>
    <row r="21" s="3" customFormat="true" ht="25.5" hidden="false" customHeight="true" outlineLevel="0" collapsed="false">
      <c r="A21" s="53"/>
      <c r="B21" s="47" t="s">
        <v>40</v>
      </c>
      <c r="C21" s="48" t="n">
        <v>80</v>
      </c>
      <c r="D21" s="37" t="n">
        <v>853</v>
      </c>
      <c r="E21" s="49" t="n">
        <v>457266</v>
      </c>
      <c r="F21" s="50" t="n">
        <v>62491</v>
      </c>
      <c r="G21" s="51" t="s">
        <v>30</v>
      </c>
      <c r="H21" s="37" t="n">
        <f aca="false">SUM(E21:G21)/D21*1000</f>
        <v>609328.253223916</v>
      </c>
      <c r="I21" s="55" t="s">
        <v>38</v>
      </c>
    </row>
    <row r="22" s="3" customFormat="true" ht="25.5" hidden="false" customHeight="true" outlineLevel="0" collapsed="false">
      <c r="A22" s="53"/>
      <c r="B22" s="47" t="s">
        <v>41</v>
      </c>
      <c r="C22" s="48" t="n">
        <v>90</v>
      </c>
      <c r="D22" s="37" t="n">
        <v>527</v>
      </c>
      <c r="E22" s="49" t="n">
        <v>102382</v>
      </c>
      <c r="F22" s="50" t="n">
        <v>32108</v>
      </c>
      <c r="G22" s="51"/>
      <c r="H22" s="37" t="n">
        <f aca="false">SUM(E22:G22)/D22*1000</f>
        <v>255199.240986717</v>
      </c>
      <c r="I22" s="55" t="s">
        <v>38</v>
      </c>
    </row>
    <row r="23" s="3" customFormat="true" ht="25.5" hidden="false" customHeight="true" outlineLevel="0" collapsed="false">
      <c r="A23" s="53"/>
      <c r="B23" s="47" t="s">
        <v>42</v>
      </c>
      <c r="C23" s="48" t="n">
        <v>105</v>
      </c>
      <c r="D23" s="37" t="n">
        <v>107</v>
      </c>
      <c r="E23" s="49" t="n">
        <v>16415</v>
      </c>
      <c r="F23" s="50" t="n">
        <v>979</v>
      </c>
      <c r="G23" s="51"/>
      <c r="H23" s="37" t="n">
        <f aca="false">SUM(E23:G23)/D23*1000</f>
        <v>162560.747663551</v>
      </c>
      <c r="I23" s="55" t="s">
        <v>38</v>
      </c>
    </row>
    <row r="24" s="3" customFormat="true" ht="25.5" hidden="false" customHeight="true" outlineLevel="0" collapsed="false">
      <c r="A24" s="53"/>
      <c r="B24" s="47" t="s">
        <v>43</v>
      </c>
      <c r="C24" s="48" t="n">
        <v>44370</v>
      </c>
      <c r="D24" s="37" t="n">
        <v>548485</v>
      </c>
      <c r="E24" s="56" t="n">
        <v>34096415</v>
      </c>
      <c r="F24" s="56"/>
      <c r="G24" s="56"/>
      <c r="H24" s="37" t="n">
        <v>62165</v>
      </c>
      <c r="I24" s="57" t="s">
        <v>44</v>
      </c>
    </row>
    <row r="25" s="3" customFormat="true" ht="25.5" hidden="false" customHeight="true" outlineLevel="0" collapsed="false">
      <c r="A25" s="53"/>
      <c r="B25" s="39" t="s">
        <v>45</v>
      </c>
      <c r="C25" s="40" t="n">
        <v>60</v>
      </c>
      <c r="D25" s="41" t="n">
        <v>360</v>
      </c>
      <c r="E25" s="42" t="n">
        <v>97884</v>
      </c>
      <c r="F25" s="43" t="n">
        <v>17265</v>
      </c>
      <c r="G25" s="44" t="n">
        <v>30749</v>
      </c>
      <c r="H25" s="37" t="n">
        <f aca="false">SUM(E25:G25)/D25*1000</f>
        <v>405272.222222222</v>
      </c>
      <c r="I25" s="45" t="s">
        <v>21</v>
      </c>
    </row>
    <row r="26" s="3" customFormat="true" ht="25.5" hidden="false" customHeight="true" outlineLevel="0" collapsed="false">
      <c r="A26" s="53"/>
      <c r="B26" s="39" t="s">
        <v>46</v>
      </c>
      <c r="C26" s="40" t="n">
        <v>380</v>
      </c>
      <c r="D26" s="41" t="n">
        <v>3728</v>
      </c>
      <c r="E26" s="42" t="n">
        <v>0</v>
      </c>
      <c r="F26" s="43" t="n">
        <v>0</v>
      </c>
      <c r="G26" s="44" t="n">
        <v>1296499</v>
      </c>
      <c r="H26" s="37" t="n">
        <f aca="false">SUM(E26:G26)/D26*1000</f>
        <v>347773.336909871</v>
      </c>
      <c r="I26" s="45" t="s">
        <v>21</v>
      </c>
    </row>
    <row r="27" s="3" customFormat="true" ht="25.5" hidden="false" customHeight="true" outlineLevel="0" collapsed="false">
      <c r="A27" s="53"/>
      <c r="B27" s="39" t="s">
        <v>47</v>
      </c>
      <c r="C27" s="40" t="n">
        <v>238</v>
      </c>
      <c r="D27" s="41" t="n">
        <v>1427</v>
      </c>
      <c r="E27" s="42" t="n">
        <v>0</v>
      </c>
      <c r="F27" s="43" t="n">
        <v>0</v>
      </c>
      <c r="G27" s="44" t="n">
        <v>289011</v>
      </c>
      <c r="H27" s="37" t="n">
        <f aca="false">SUM(E27:G27)/D27*1000</f>
        <v>202530.483531885</v>
      </c>
      <c r="I27" s="45" t="s">
        <v>21</v>
      </c>
    </row>
    <row r="28" s="3" customFormat="true" ht="25.5" hidden="false" customHeight="true" outlineLevel="0" collapsed="false">
      <c r="A28" s="53"/>
      <c r="B28" s="39" t="s">
        <v>48</v>
      </c>
      <c r="C28" s="40" t="n">
        <v>0</v>
      </c>
      <c r="D28" s="41" t="n">
        <v>60</v>
      </c>
      <c r="E28" s="42" t="n">
        <v>11313</v>
      </c>
      <c r="F28" s="43" t="n">
        <v>2877</v>
      </c>
      <c r="G28" s="44" t="n">
        <v>1816</v>
      </c>
      <c r="H28" s="37" t="n">
        <f aca="false">SUM(E28:G28)/D28*1000</f>
        <v>266766.666666667</v>
      </c>
      <c r="I28" s="45" t="s">
        <v>21</v>
      </c>
    </row>
    <row r="29" s="3" customFormat="true" ht="25.5" hidden="false" customHeight="true" outlineLevel="0" collapsed="false">
      <c r="A29" s="53"/>
      <c r="B29" s="58" t="s">
        <v>49</v>
      </c>
      <c r="C29" s="40" t="n">
        <v>0</v>
      </c>
      <c r="D29" s="41" t="n">
        <v>0</v>
      </c>
      <c r="E29" s="42" t="n">
        <v>0</v>
      </c>
      <c r="F29" s="43" t="n">
        <v>0</v>
      </c>
      <c r="G29" s="44" t="n">
        <v>0</v>
      </c>
      <c r="H29" s="37" t="n">
        <v>0</v>
      </c>
      <c r="I29" s="45" t="s">
        <v>21</v>
      </c>
    </row>
    <row r="30" s="3" customFormat="true" ht="25.5" hidden="false" customHeight="true" outlineLevel="0" collapsed="false">
      <c r="A30" s="53"/>
      <c r="B30" s="39" t="s">
        <v>50</v>
      </c>
      <c r="C30" s="40" t="n">
        <v>300</v>
      </c>
      <c r="D30" s="41" t="n">
        <v>3161</v>
      </c>
      <c r="E30" s="42" t="n">
        <v>524708</v>
      </c>
      <c r="F30" s="43" t="n">
        <v>46656</v>
      </c>
      <c r="G30" s="44" t="n">
        <v>304</v>
      </c>
      <c r="H30" s="37" t="n">
        <f aca="false">SUM(E30:G30)/D30*1000</f>
        <v>180850.363808921</v>
      </c>
      <c r="I30" s="45" t="s">
        <v>21</v>
      </c>
    </row>
    <row r="31" s="3" customFormat="true" ht="25.5" hidden="false" customHeight="true" outlineLevel="0" collapsed="false">
      <c r="A31" s="53"/>
      <c r="B31" s="39" t="s">
        <v>51</v>
      </c>
      <c r="C31" s="40" t="n">
        <v>0</v>
      </c>
      <c r="D31" s="41" t="n">
        <v>12</v>
      </c>
      <c r="E31" s="42" t="n">
        <v>2442</v>
      </c>
      <c r="F31" s="43" t="n">
        <v>177</v>
      </c>
      <c r="G31" s="44" t="n">
        <v>7</v>
      </c>
      <c r="H31" s="37" t="n">
        <f aca="false">SUM(E31:G31)/D31*1000</f>
        <v>218833.333333333</v>
      </c>
      <c r="I31" s="45" t="s">
        <v>21</v>
      </c>
    </row>
    <row r="32" s="3" customFormat="true" ht="25.5" hidden="false" customHeight="true" outlineLevel="0" collapsed="false">
      <c r="A32" s="53"/>
      <c r="B32" s="47" t="s">
        <v>52</v>
      </c>
      <c r="C32" s="48" t="n">
        <v>50</v>
      </c>
      <c r="D32" s="37" t="n">
        <v>587</v>
      </c>
      <c r="E32" s="49" t="n">
        <v>131839</v>
      </c>
      <c r="F32" s="50" t="n">
        <v>33165</v>
      </c>
      <c r="G32" s="54" t="s">
        <v>30</v>
      </c>
      <c r="H32" s="37" t="n">
        <f aca="false">SUM(E32:G32)/D32*1000</f>
        <v>281097.103918228</v>
      </c>
      <c r="I32" s="55" t="s">
        <v>38</v>
      </c>
    </row>
    <row r="33" customFormat="false" ht="25.5" hidden="false" customHeight="true" outlineLevel="0" collapsed="false">
      <c r="A33" s="53"/>
      <c r="B33" s="59" t="s">
        <v>53</v>
      </c>
      <c r="C33" s="60" t="n">
        <v>0</v>
      </c>
      <c r="D33" s="61" t="n">
        <v>909</v>
      </c>
      <c r="E33" s="62" t="n">
        <v>25682</v>
      </c>
      <c r="F33" s="63" t="n">
        <v>57536</v>
      </c>
      <c r="G33" s="64" t="n">
        <v>0</v>
      </c>
      <c r="H33" s="61" t="n">
        <f aca="false">SUM(E33:G33)/D33*1000</f>
        <v>91548.9548954895</v>
      </c>
      <c r="I33" s="55" t="s">
        <v>38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13">
    <mergeCell ref="A3:A5"/>
    <mergeCell ref="B3:B5"/>
    <mergeCell ref="C3:C4"/>
    <mergeCell ref="D3:D4"/>
    <mergeCell ref="E3:G3"/>
    <mergeCell ref="A6:A7"/>
    <mergeCell ref="A8:A14"/>
    <mergeCell ref="A15:A16"/>
    <mergeCell ref="G15:G16"/>
    <mergeCell ref="A17:A18"/>
    <mergeCell ref="A19:A33"/>
    <mergeCell ref="G21:G23"/>
    <mergeCell ref="E24:G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６３６</cp:lastModifiedBy>
  <cp:lastPrinted>2002-01-17T01:25:41Z</cp:lastPrinted>
  <dcterms:modified xsi:type="dcterms:W3CDTF">2000-12-04T09:54:24Z</dcterms:modified>
  <cp:revision>0</cp:revision>
  <dc:subject/>
  <dc:title/>
</cp:coreProperties>
</file>