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Z$29</definedName>
    <definedName function="false" hidden="false" localSheetId="1" name="_xlnm.Print_Area" vbProcedure="false">２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r>
      <rPr>
        <b val="true"/>
        <sz val="12"/>
        <color rgb="FF000000"/>
        <rFont val="ＭＳ ゴシック"/>
        <family val="3"/>
        <charset val="128"/>
      </rPr>
      <t xml:space="preserve">28-2</t>
    </r>
    <r>
      <rPr>
        <b val="true"/>
        <sz val="12"/>
        <color rgb="FF000000"/>
        <rFont val="Noto Sans"/>
        <family val="2"/>
      </rPr>
      <t xml:space="preserve">　施設入所者一人当たり措置費（定員</t>
    </r>
    <r>
      <rPr>
        <b val="true"/>
        <sz val="12"/>
        <color rgb="FF000000"/>
        <rFont val="ＭＳ 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人の場合）（年次推移）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円、％）</t>
    </r>
  </si>
  <si>
    <t xml:space="preserve">法の種別（級地）</t>
  </si>
  <si>
    <t xml:space="preserve">施 設 の 種 別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一 　般         事務費</t>
  </si>
  <si>
    <t xml:space="preserve">一　 般         生活費</t>
  </si>
  <si>
    <t xml:space="preserve">計</t>
  </si>
  <si>
    <t xml:space="preserve">前　年　対　比</t>
  </si>
  <si>
    <t xml:space="preserve">事務費</t>
  </si>
  <si>
    <t xml:space="preserve">生活費</t>
  </si>
  <si>
    <t xml:space="preserve">生活保護（丙地）</t>
  </si>
  <si>
    <t xml:space="preserve">救護施設</t>
  </si>
  <si>
    <t xml:space="preserve">宿所提供施設</t>
  </si>
  <si>
    <t xml:space="preserve">-</t>
  </si>
  <si>
    <t xml:space="preserve">身体障害（丙地）</t>
  </si>
  <si>
    <t xml:space="preserve">肢体不自由者　　　　　　更生施設</t>
  </si>
  <si>
    <t xml:space="preserve">身体障害者療護施設</t>
  </si>
  <si>
    <t xml:space="preserve">重度身体障害者　　　　　更生援護施設</t>
  </si>
  <si>
    <t xml:space="preserve">重度身体障害者　　　　　　授産施設</t>
  </si>
  <si>
    <t xml:space="preserve">内部障害者更生施設</t>
  </si>
  <si>
    <t xml:space="preserve">身体障害者授産施設</t>
  </si>
  <si>
    <t xml:space="preserve">身体障害者　　　　　　　　通所授産施設</t>
  </si>
  <si>
    <t xml:space="preserve">視覚及び聴覚･言語障害者更生施設</t>
  </si>
  <si>
    <t xml:space="preserve">老人      （丙地）</t>
  </si>
  <si>
    <t xml:space="preserve">特別養護老人ホーム</t>
  </si>
  <si>
    <t xml:space="preserve">養護老人ホーム</t>
  </si>
  <si>
    <r>
      <rPr>
        <sz val="9"/>
        <color rgb="FF000000"/>
        <rFont val="Noto Sans"/>
        <family val="2"/>
      </rPr>
      <t xml:space="preserve">軽費老人ホーム</t>
    </r>
    <r>
      <rPr>
        <sz val="9"/>
        <color rgb="FF000000"/>
        <rFont val="ＭＳ Ｐ明朝"/>
        <family val="1"/>
        <charset val="128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知障者    （乙地）</t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所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通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児童福祉（乙地）</t>
  </si>
  <si>
    <t xml:space="preserve">児童養護施設</t>
  </si>
  <si>
    <t xml:space="preserve">知的障害児施設</t>
  </si>
  <si>
    <t xml:space="preserve">乳児院</t>
  </si>
  <si>
    <t xml:space="preserve">虚弱児施設</t>
  </si>
  <si>
    <t xml:space="preserve">児童自立支援施設</t>
  </si>
  <si>
    <t xml:space="preserve">母子生活支援施設</t>
  </si>
  <si>
    <t xml:space="preserve">保育所</t>
  </si>
  <si>
    <t xml:space="preserve">肢体不自由児　　　　　　療護施設</t>
  </si>
  <si>
    <t xml:space="preserve">（前ﾍﾟｰｼﾞから続く）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；円、％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老人           （丙地）</t>
  </si>
  <si>
    <t xml:space="preserve">．</t>
  </si>
  <si>
    <t xml:space="preserve">注１　級地区分　　乙地：静岡市、熱海市、伊東市、　丙地：乙地以外の市町村</t>
  </si>
  <si>
    <t xml:space="preserve">   ２　上記施設における各種加算は含まれていない。</t>
  </si>
  <si>
    <t xml:space="preserve">   ３　保育所については３歳児の単価を適用した。</t>
  </si>
  <si>
    <r>
      <rPr>
        <sz val="9"/>
        <rFont val="Noto Sans"/>
        <family val="2"/>
      </rPr>
      <t xml:space="preserve">   ４  虚弱児施設は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から児童養護施設に統合された。また、特別養護老人ホーム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措置制度から介護保険制度へ移行した。</t>
    </r>
  </si>
  <si>
    <t xml:space="preserve">出典</t>
  </si>
  <si>
    <r>
      <rPr>
        <sz val="11"/>
        <rFont val="Noto Sans"/>
        <family val="2"/>
      </rPr>
      <t xml:space="preserve">「老人保護措置費の国庫負担について」　（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６月１日　厚生省社第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号　厚生事務次官通知）</t>
    </r>
  </si>
  <si>
    <t xml:space="preserve">軽費老人ホームＡ型</t>
  </si>
  <si>
    <r>
      <rPr>
        <sz val="11"/>
        <rFont val="Noto Sans"/>
        <family val="2"/>
      </rPr>
      <t xml:space="preserve">｢軽費老人ホームの設備及び運営について」（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２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社老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　社会局長通知）</t>
    </r>
  </si>
  <si>
    <t xml:space="preserve">※国の単価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9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05‐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21093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true" outlineLevel="0" max="5" min="3" style="1" width="8.12"/>
    <col collapsed="false" customWidth="false" hidden="true" outlineLevel="0" max="8" min="6" style="1" width="7.12"/>
    <col collapsed="false" customWidth="true" hidden="false" outlineLevel="0" max="11" min="9" style="1" width="8.12"/>
    <col collapsed="false" customWidth="false" hidden="false" outlineLevel="0" max="14" min="12" style="1" width="7.12"/>
    <col collapsed="false" customWidth="true" hidden="false" outlineLevel="0" max="17" min="15" style="1" width="8.12"/>
    <col collapsed="false" customWidth="false" hidden="false" outlineLevel="0" max="20" min="18" style="1" width="7.12"/>
    <col collapsed="false" customWidth="true" hidden="false" outlineLevel="0" max="23" min="21" style="1" width="8.12"/>
    <col collapsed="false" customWidth="false" hidden="false" outlineLevel="0" max="257" min="24" style="1" width="7.12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1</v>
      </c>
    </row>
    <row r="3" s="3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8" t="s">
        <v>6</v>
      </c>
      <c r="P3" s="8"/>
      <c r="Q3" s="8"/>
      <c r="R3" s="8"/>
      <c r="S3" s="8"/>
      <c r="T3" s="8"/>
      <c r="U3" s="8" t="s">
        <v>7</v>
      </c>
      <c r="V3" s="8"/>
      <c r="W3" s="8"/>
      <c r="X3" s="8"/>
      <c r="Y3" s="8"/>
      <c r="Z3" s="8"/>
    </row>
    <row r="4" s="3" customFormat="true" ht="15" hidden="false" customHeight="true" outlineLevel="0" collapsed="false">
      <c r="A4" s="6"/>
      <c r="B4" s="7"/>
      <c r="C4" s="10" t="s">
        <v>8</v>
      </c>
      <c r="D4" s="11" t="s">
        <v>9</v>
      </c>
      <c r="E4" s="12" t="s">
        <v>10</v>
      </c>
      <c r="F4" s="13"/>
      <c r="G4" s="13"/>
      <c r="H4" s="14"/>
      <c r="I4" s="15" t="s">
        <v>8</v>
      </c>
      <c r="J4" s="11" t="s">
        <v>9</v>
      </c>
      <c r="K4" s="12" t="s">
        <v>10</v>
      </c>
      <c r="L4" s="16" t="s">
        <v>11</v>
      </c>
      <c r="M4" s="16"/>
      <c r="N4" s="16"/>
      <c r="O4" s="10" t="s">
        <v>8</v>
      </c>
      <c r="P4" s="11" t="s">
        <v>9</v>
      </c>
      <c r="Q4" s="12" t="s">
        <v>10</v>
      </c>
      <c r="R4" s="16" t="s">
        <v>11</v>
      </c>
      <c r="S4" s="16"/>
      <c r="T4" s="16"/>
      <c r="U4" s="17" t="s">
        <v>8</v>
      </c>
      <c r="V4" s="18" t="s">
        <v>9</v>
      </c>
      <c r="W4" s="12" t="s">
        <v>10</v>
      </c>
      <c r="X4" s="19" t="s">
        <v>11</v>
      </c>
      <c r="Y4" s="19"/>
      <c r="Z4" s="19"/>
    </row>
    <row r="5" s="3" customFormat="true" ht="15" hidden="false" customHeight="true" outlineLevel="0" collapsed="false">
      <c r="A5" s="6"/>
      <c r="B5" s="7"/>
      <c r="C5" s="10"/>
      <c r="D5" s="11"/>
      <c r="E5" s="12"/>
      <c r="F5" s="20"/>
      <c r="G5" s="20"/>
      <c r="H5" s="21"/>
      <c r="I5" s="15"/>
      <c r="J5" s="11"/>
      <c r="K5" s="12"/>
      <c r="L5" s="22" t="s">
        <v>12</v>
      </c>
      <c r="M5" s="22" t="s">
        <v>13</v>
      </c>
      <c r="N5" s="23" t="s">
        <v>10</v>
      </c>
      <c r="O5" s="10"/>
      <c r="P5" s="11"/>
      <c r="Q5" s="12"/>
      <c r="R5" s="22" t="s">
        <v>12</v>
      </c>
      <c r="S5" s="22" t="s">
        <v>13</v>
      </c>
      <c r="T5" s="23" t="s">
        <v>10</v>
      </c>
      <c r="U5" s="17"/>
      <c r="V5" s="18"/>
      <c r="W5" s="12"/>
      <c r="X5" s="22" t="s">
        <v>12</v>
      </c>
      <c r="Y5" s="22" t="s">
        <v>13</v>
      </c>
      <c r="Z5" s="23" t="s">
        <v>10</v>
      </c>
    </row>
    <row r="6" s="3" customFormat="true" ht="24" hidden="false" customHeight="true" outlineLevel="0" collapsed="false">
      <c r="A6" s="6" t="s">
        <v>14</v>
      </c>
      <c r="B6" s="24" t="s">
        <v>15</v>
      </c>
      <c r="C6" s="25" t="n">
        <v>147600</v>
      </c>
      <c r="D6" s="26" t="n">
        <v>61990</v>
      </c>
      <c r="E6" s="26" t="n">
        <f aca="false">SUM(C6:D6)</f>
        <v>209590</v>
      </c>
      <c r="F6" s="27"/>
      <c r="G6" s="27"/>
      <c r="H6" s="27"/>
      <c r="I6" s="28" t="n">
        <v>149900</v>
      </c>
      <c r="J6" s="29" t="n">
        <v>62610</v>
      </c>
      <c r="K6" s="26" t="n">
        <f aca="false">SUM(I6:J6)</f>
        <v>212510</v>
      </c>
      <c r="L6" s="29" t="n">
        <f aca="false">I6/C6*100</f>
        <v>101.558265582656</v>
      </c>
      <c r="M6" s="29" t="n">
        <f aca="false">J6/D6*100</f>
        <v>101.000161316341</v>
      </c>
      <c r="N6" s="30" t="n">
        <f aca="false">K6/E6*100</f>
        <v>101.393196240279</v>
      </c>
      <c r="O6" s="31" t="n">
        <v>151900</v>
      </c>
      <c r="P6" s="32" t="n">
        <v>62920</v>
      </c>
      <c r="Q6" s="26" t="n">
        <f aca="false">SUM(O6:P6)</f>
        <v>214820</v>
      </c>
      <c r="R6" s="29" t="n">
        <f aca="false">O6/I6*100</f>
        <v>101.33422281521</v>
      </c>
      <c r="S6" s="29" t="n">
        <f aca="false">P6/J6*100</f>
        <v>100.49512857371</v>
      </c>
      <c r="T6" s="30" t="n">
        <f aca="false">Q6/K6*100</f>
        <v>101.087007670227</v>
      </c>
      <c r="U6" s="31" t="n">
        <v>156500</v>
      </c>
      <c r="V6" s="32" t="n">
        <v>64180</v>
      </c>
      <c r="W6" s="26" t="n">
        <f aca="false">SUM(U6:V6)</f>
        <v>220680</v>
      </c>
      <c r="X6" s="29" t="n">
        <f aca="false">U6/O6*100</f>
        <v>103.028308097433</v>
      </c>
      <c r="Y6" s="29" t="n">
        <f aca="false">V6/P6*100</f>
        <v>102.002542911634</v>
      </c>
      <c r="Z6" s="30" t="n">
        <f aca="false">W6/Q6*100</f>
        <v>102.727865189461</v>
      </c>
      <c r="AA6" s="33"/>
    </row>
    <row r="7" s="3" customFormat="true" ht="24" hidden="false" customHeight="true" outlineLevel="0" collapsed="false">
      <c r="A7" s="6"/>
      <c r="B7" s="34" t="s">
        <v>16</v>
      </c>
      <c r="C7" s="35" t="n">
        <v>25500</v>
      </c>
      <c r="D7" s="36" t="n">
        <v>0</v>
      </c>
      <c r="E7" s="37" t="n">
        <f aca="false">SUM(C7:D7)</f>
        <v>25500</v>
      </c>
      <c r="F7" s="38"/>
      <c r="G7" s="38"/>
      <c r="H7" s="38"/>
      <c r="I7" s="39" t="n">
        <v>25800</v>
      </c>
      <c r="J7" s="40" t="n">
        <v>0</v>
      </c>
      <c r="K7" s="41" t="n">
        <f aca="false">SUM(I7:J7)</f>
        <v>25800</v>
      </c>
      <c r="L7" s="42" t="n">
        <f aca="false">I7/C7*100</f>
        <v>101.176470588235</v>
      </c>
      <c r="M7" s="42" t="n">
        <v>0</v>
      </c>
      <c r="N7" s="43" t="n">
        <f aca="false">K7/E7*100</f>
        <v>101.176470588235</v>
      </c>
      <c r="O7" s="44" t="n">
        <v>26100</v>
      </c>
      <c r="P7" s="45" t="s">
        <v>17</v>
      </c>
      <c r="Q7" s="41" t="n">
        <f aca="false">SUM(O7:P7)</f>
        <v>26100</v>
      </c>
      <c r="R7" s="42" t="n">
        <f aca="false">O7/I7*100</f>
        <v>101.162790697674</v>
      </c>
      <c r="S7" s="42" t="n">
        <v>0</v>
      </c>
      <c r="T7" s="43" t="n">
        <f aca="false">Q7/K7*100</f>
        <v>101.162790697674</v>
      </c>
      <c r="U7" s="44" t="n">
        <v>26600</v>
      </c>
      <c r="V7" s="45" t="s">
        <v>17</v>
      </c>
      <c r="W7" s="41" t="n">
        <f aca="false">SUM(U7:V7)</f>
        <v>26600</v>
      </c>
      <c r="X7" s="42" t="n">
        <f aca="false">U7/O7*100</f>
        <v>101.915708812261</v>
      </c>
      <c r="Y7" s="42" t="n">
        <v>0</v>
      </c>
      <c r="Z7" s="43" t="n">
        <f aca="false">W7/Q7*100</f>
        <v>101.915708812261</v>
      </c>
      <c r="AA7" s="33"/>
    </row>
    <row r="8" s="3" customFormat="true" ht="24" hidden="false" customHeight="true" outlineLevel="0" collapsed="false">
      <c r="A8" s="6" t="s">
        <v>18</v>
      </c>
      <c r="B8" s="46" t="s">
        <v>19</v>
      </c>
      <c r="C8" s="25" t="n">
        <v>102600</v>
      </c>
      <c r="D8" s="26" t="n">
        <v>50170</v>
      </c>
      <c r="E8" s="26" t="n">
        <f aca="false">SUM(C8:D8)</f>
        <v>152770</v>
      </c>
      <c r="F8" s="46"/>
      <c r="G8" s="46"/>
      <c r="H8" s="46"/>
      <c r="I8" s="25" t="n">
        <v>104000</v>
      </c>
      <c r="J8" s="26" t="n">
        <v>50660</v>
      </c>
      <c r="K8" s="26" t="n">
        <f aca="false">SUM(I8:J8)</f>
        <v>154660</v>
      </c>
      <c r="L8" s="29" t="n">
        <f aca="false">I8/C8*100</f>
        <v>101.364522417154</v>
      </c>
      <c r="M8" s="29" t="n">
        <f aca="false">J8/D8*100</f>
        <v>100.976679290413</v>
      </c>
      <c r="N8" s="30" t="n">
        <f aca="false">K8/E8*100</f>
        <v>101.237153891471</v>
      </c>
      <c r="O8" s="25" t="n">
        <v>104300</v>
      </c>
      <c r="P8" s="26" t="n">
        <v>50920</v>
      </c>
      <c r="Q8" s="26" t="n">
        <f aca="false">SUM(O8:P8)</f>
        <v>155220</v>
      </c>
      <c r="R8" s="29" t="n">
        <f aca="false">O8/I8*100</f>
        <v>100.288461538462</v>
      </c>
      <c r="S8" s="29" t="n">
        <f aca="false">P8/J8*100</f>
        <v>100.513225424398</v>
      </c>
      <c r="T8" s="30" t="n">
        <f aca="false">Q8/K8*100</f>
        <v>100.362084572611</v>
      </c>
      <c r="U8" s="25" t="n">
        <v>108100</v>
      </c>
      <c r="V8" s="26" t="n">
        <v>51940</v>
      </c>
      <c r="W8" s="26" t="n">
        <f aca="false">SUM(U8:V8)</f>
        <v>160040</v>
      </c>
      <c r="X8" s="29" t="n">
        <f aca="false">U8/O8*100</f>
        <v>103.643336529243</v>
      </c>
      <c r="Y8" s="29" t="n">
        <f aca="false">V8/P8*100</f>
        <v>102.003142183818</v>
      </c>
      <c r="Z8" s="30" t="n">
        <f aca="false">W8/Q8*100</f>
        <v>103.105269939441</v>
      </c>
      <c r="AA8" s="33"/>
    </row>
    <row r="9" s="3" customFormat="true" ht="24" hidden="false" customHeight="true" outlineLevel="0" collapsed="false">
      <c r="A9" s="6"/>
      <c r="B9" s="47" t="s">
        <v>20</v>
      </c>
      <c r="C9" s="48" t="n">
        <v>280500</v>
      </c>
      <c r="D9" s="37" t="n">
        <v>56960</v>
      </c>
      <c r="E9" s="37" t="n">
        <f aca="false">SUM(C9:D9)</f>
        <v>337460</v>
      </c>
      <c r="F9" s="47"/>
      <c r="G9" s="47"/>
      <c r="H9" s="47"/>
      <c r="I9" s="48" t="n">
        <v>284600</v>
      </c>
      <c r="J9" s="37" t="n">
        <v>57520</v>
      </c>
      <c r="K9" s="37" t="n">
        <f aca="false">SUM(I9:J9)</f>
        <v>342120</v>
      </c>
      <c r="L9" s="49" t="n">
        <f aca="false">I9/C9*100</f>
        <v>101.461675579323</v>
      </c>
      <c r="M9" s="49" t="n">
        <f aca="false">J9/D9*100</f>
        <v>100.983146067416</v>
      </c>
      <c r="N9" s="50" t="n">
        <f aca="false">K9/E9*100</f>
        <v>101.380904403485</v>
      </c>
      <c r="O9" s="48" t="n">
        <v>286400</v>
      </c>
      <c r="P9" s="37" t="n">
        <v>57810</v>
      </c>
      <c r="Q9" s="37" t="n">
        <f aca="false">SUM(O9:P9)</f>
        <v>344210</v>
      </c>
      <c r="R9" s="49" t="n">
        <f aca="false">O9/I9*100</f>
        <v>100.632466619817</v>
      </c>
      <c r="S9" s="49" t="n">
        <f aca="false">P9/J9*100</f>
        <v>100.504172461752</v>
      </c>
      <c r="T9" s="50" t="n">
        <f aca="false">Q9/K9*100</f>
        <v>100.61089676137</v>
      </c>
      <c r="U9" s="48" t="n">
        <v>290900</v>
      </c>
      <c r="V9" s="37" t="n">
        <v>58970</v>
      </c>
      <c r="W9" s="37" t="n">
        <f aca="false">SUM(U9:V9)</f>
        <v>349870</v>
      </c>
      <c r="X9" s="49" t="n">
        <f aca="false">U9/O9*100</f>
        <v>101.571229050279</v>
      </c>
      <c r="Y9" s="49" t="n">
        <f aca="false">V9/P9*100</f>
        <v>102.006573257222</v>
      </c>
      <c r="Z9" s="50" t="n">
        <f aca="false">W9/Q9*100</f>
        <v>101.644345021934</v>
      </c>
      <c r="AA9" s="33"/>
    </row>
    <row r="10" s="3" customFormat="true" ht="24" hidden="false" customHeight="true" outlineLevel="0" collapsed="false">
      <c r="A10" s="6"/>
      <c r="B10" s="47" t="s">
        <v>21</v>
      </c>
      <c r="C10" s="48" t="n">
        <v>184400</v>
      </c>
      <c r="D10" s="37" t="n">
        <v>50170</v>
      </c>
      <c r="E10" s="37" t="n">
        <f aca="false">SUM(C10:D10)</f>
        <v>234570</v>
      </c>
      <c r="F10" s="47"/>
      <c r="G10" s="47"/>
      <c r="H10" s="47"/>
      <c r="I10" s="48" t="n">
        <v>187100</v>
      </c>
      <c r="J10" s="37" t="n">
        <v>50660</v>
      </c>
      <c r="K10" s="37" t="n">
        <f aca="false">SUM(I10:J10)</f>
        <v>237760</v>
      </c>
      <c r="L10" s="49" t="n">
        <f aca="false">I10/C10*100</f>
        <v>101.46420824295</v>
      </c>
      <c r="M10" s="49" t="n">
        <f aca="false">J10/D10*100</f>
        <v>100.976679290413</v>
      </c>
      <c r="N10" s="50" t="n">
        <f aca="false">K10/E10*100</f>
        <v>101.35993520058</v>
      </c>
      <c r="O10" s="48" t="n">
        <v>187800</v>
      </c>
      <c r="P10" s="37" t="n">
        <v>50920</v>
      </c>
      <c r="Q10" s="37" t="n">
        <f aca="false">SUM(O10:P10)</f>
        <v>238720</v>
      </c>
      <c r="R10" s="49" t="n">
        <f aca="false">O10/I10*100</f>
        <v>100.374131480492</v>
      </c>
      <c r="S10" s="49" t="n">
        <f aca="false">P10/J10*100</f>
        <v>100.513225424398</v>
      </c>
      <c r="T10" s="50" t="n">
        <f aca="false">Q10/K10*100</f>
        <v>100.403768506057</v>
      </c>
      <c r="U10" s="48" t="n">
        <v>188700</v>
      </c>
      <c r="V10" s="37" t="n">
        <v>51940</v>
      </c>
      <c r="W10" s="37" t="n">
        <f aca="false">SUM(U10:V10)</f>
        <v>240640</v>
      </c>
      <c r="X10" s="49" t="n">
        <f aca="false">U10/O10*100</f>
        <v>100.479233226837</v>
      </c>
      <c r="Y10" s="49" t="n">
        <f aca="false">V10/P10*100</f>
        <v>102.003142183818</v>
      </c>
      <c r="Z10" s="50" t="n">
        <f aca="false">W10/Q10*100</f>
        <v>100.804289544236</v>
      </c>
      <c r="AA10" s="33"/>
    </row>
    <row r="11" s="3" customFormat="true" ht="24" hidden="false" customHeight="true" outlineLevel="0" collapsed="false">
      <c r="A11" s="6"/>
      <c r="B11" s="47" t="s">
        <v>22</v>
      </c>
      <c r="C11" s="48" t="n">
        <v>144900</v>
      </c>
      <c r="D11" s="37" t="n">
        <v>50170</v>
      </c>
      <c r="E11" s="37" t="n">
        <f aca="false">SUM(C11:D11)</f>
        <v>195070</v>
      </c>
      <c r="F11" s="47"/>
      <c r="G11" s="47"/>
      <c r="H11" s="47"/>
      <c r="I11" s="48" t="n">
        <v>147100</v>
      </c>
      <c r="J11" s="37" t="n">
        <v>50660</v>
      </c>
      <c r="K11" s="37" t="n">
        <f aca="false">SUM(I11:J11)</f>
        <v>197760</v>
      </c>
      <c r="L11" s="49" t="n">
        <f aca="false">I11/C11*100</f>
        <v>101.51828847481</v>
      </c>
      <c r="M11" s="49" t="n">
        <f aca="false">J11/D11*100</f>
        <v>100.976679290413</v>
      </c>
      <c r="N11" s="50" t="n">
        <f aca="false">K11/E11*100</f>
        <v>101.378992156662</v>
      </c>
      <c r="O11" s="48" t="n">
        <v>147500</v>
      </c>
      <c r="P11" s="37" t="n">
        <v>50920</v>
      </c>
      <c r="Q11" s="37" t="n">
        <f aca="false">SUM(O11:P11)</f>
        <v>198420</v>
      </c>
      <c r="R11" s="49" t="n">
        <f aca="false">O11/I11*100</f>
        <v>100.271923861319</v>
      </c>
      <c r="S11" s="49" t="n">
        <f aca="false">P11/J11*100</f>
        <v>100.513225424398</v>
      </c>
      <c r="T11" s="50" t="n">
        <f aca="false">Q11/K11*100</f>
        <v>100.333737864078</v>
      </c>
      <c r="U11" s="48" t="n">
        <v>153000</v>
      </c>
      <c r="V11" s="37" t="n">
        <v>51940</v>
      </c>
      <c r="W11" s="37" t="n">
        <f aca="false">SUM(U11:V11)</f>
        <v>204940</v>
      </c>
      <c r="X11" s="49" t="n">
        <f aca="false">U11/O11*100</f>
        <v>103.728813559322</v>
      </c>
      <c r="Y11" s="49" t="n">
        <f aca="false">V11/P11*100</f>
        <v>102.003142183818</v>
      </c>
      <c r="Z11" s="50" t="n">
        <f aca="false">W11/Q11*100</f>
        <v>103.285959076706</v>
      </c>
      <c r="AA11" s="33"/>
    </row>
    <row r="12" s="3" customFormat="true" ht="24" hidden="false" customHeight="true" outlineLevel="0" collapsed="false">
      <c r="A12" s="6"/>
      <c r="B12" s="47" t="s">
        <v>23</v>
      </c>
      <c r="C12" s="48" t="n">
        <v>102700</v>
      </c>
      <c r="D12" s="37" t="n">
        <v>73630</v>
      </c>
      <c r="E12" s="37" t="n">
        <f aca="false">SUM(C12:D12)</f>
        <v>176330</v>
      </c>
      <c r="F12" s="47"/>
      <c r="G12" s="47"/>
      <c r="H12" s="47"/>
      <c r="I12" s="48" t="n">
        <v>104200</v>
      </c>
      <c r="J12" s="37" t="n">
        <v>74320</v>
      </c>
      <c r="K12" s="37" t="n">
        <f aca="false">SUM(I12:J12)</f>
        <v>178520</v>
      </c>
      <c r="L12" s="49" t="n">
        <f aca="false">I12/C12*100</f>
        <v>101.460564751704</v>
      </c>
      <c r="M12" s="49" t="n">
        <f aca="false">J12/D12*100</f>
        <v>100.937118022545</v>
      </c>
      <c r="N12" s="50" t="n">
        <f aca="false">K12/E12*100</f>
        <v>101.241989451596</v>
      </c>
      <c r="O12" s="48" t="n">
        <v>104400</v>
      </c>
      <c r="P12" s="37" t="n">
        <v>74700</v>
      </c>
      <c r="Q12" s="37" t="n">
        <f aca="false">SUM(O12:P12)</f>
        <v>179100</v>
      </c>
      <c r="R12" s="49" t="n">
        <f aca="false">O12/I12*100</f>
        <v>100.191938579655</v>
      </c>
      <c r="S12" s="49" t="n">
        <f aca="false">P12/J12*100</f>
        <v>100.51130247578</v>
      </c>
      <c r="T12" s="50" t="n">
        <f aca="false">Q12/K12*100</f>
        <v>100.324893569348</v>
      </c>
      <c r="U12" s="48" t="n">
        <v>108200</v>
      </c>
      <c r="V12" s="37" t="n">
        <v>76200</v>
      </c>
      <c r="W12" s="37" t="n">
        <f aca="false">SUM(U12:V12)</f>
        <v>184400</v>
      </c>
      <c r="X12" s="49" t="n">
        <f aca="false">U12/O12*100</f>
        <v>103.639846743295</v>
      </c>
      <c r="Y12" s="49" t="n">
        <f aca="false">V12/P12*100</f>
        <v>102.008032128514</v>
      </c>
      <c r="Z12" s="50" t="n">
        <f aca="false">W12/Q12*100</f>
        <v>102.959240647683</v>
      </c>
      <c r="AA12" s="33"/>
    </row>
    <row r="13" s="3" customFormat="true" ht="24" hidden="false" customHeight="true" outlineLevel="0" collapsed="false">
      <c r="A13" s="6"/>
      <c r="B13" s="47" t="s">
        <v>24</v>
      </c>
      <c r="C13" s="48" t="n">
        <v>102400</v>
      </c>
      <c r="D13" s="37" t="n">
        <v>50170</v>
      </c>
      <c r="E13" s="37" t="n">
        <f aca="false">SUM(C13:D13)</f>
        <v>152570</v>
      </c>
      <c r="F13" s="47"/>
      <c r="G13" s="47"/>
      <c r="H13" s="47"/>
      <c r="I13" s="48" t="n">
        <v>103900</v>
      </c>
      <c r="J13" s="37" t="n">
        <v>50660</v>
      </c>
      <c r="K13" s="37" t="n">
        <f aca="false">SUM(I13:J13)</f>
        <v>154560</v>
      </c>
      <c r="L13" s="49" t="n">
        <f aca="false">I13/C13*100</f>
        <v>101.46484375</v>
      </c>
      <c r="M13" s="49" t="n">
        <f aca="false">J13/D13*100</f>
        <v>100.976679290413</v>
      </c>
      <c r="N13" s="50" t="n">
        <f aca="false">K13/E13*100</f>
        <v>101.304319328833</v>
      </c>
      <c r="O13" s="48" t="n">
        <v>104200</v>
      </c>
      <c r="P13" s="37" t="n">
        <v>50920</v>
      </c>
      <c r="Q13" s="37" t="n">
        <f aca="false">SUM(O13:P13)</f>
        <v>155120</v>
      </c>
      <c r="R13" s="49" t="n">
        <f aca="false">O13/I13*100</f>
        <v>100.288739172281</v>
      </c>
      <c r="S13" s="49" t="n">
        <f aca="false">P13/J13*100</f>
        <v>100.513225424398</v>
      </c>
      <c r="T13" s="50" t="n">
        <f aca="false">Q13/K13*100</f>
        <v>100.36231884058</v>
      </c>
      <c r="U13" s="48" t="n">
        <v>108000</v>
      </c>
      <c r="V13" s="37" t="n">
        <v>51940</v>
      </c>
      <c r="W13" s="37" t="n">
        <f aca="false">SUM(U13:V13)</f>
        <v>159940</v>
      </c>
      <c r="X13" s="49" t="n">
        <f aca="false">U13/O13*100</f>
        <v>103.646833013436</v>
      </c>
      <c r="Y13" s="49" t="n">
        <f aca="false">V13/P13*100</f>
        <v>102.003142183818</v>
      </c>
      <c r="Z13" s="50" t="n">
        <f aca="false">W13/Q13*100</f>
        <v>103.107271789582</v>
      </c>
      <c r="AA13" s="33"/>
    </row>
    <row r="14" s="3" customFormat="true" ht="24" hidden="false" customHeight="true" outlineLevel="0" collapsed="false">
      <c r="A14" s="6"/>
      <c r="B14" s="47" t="s">
        <v>25</v>
      </c>
      <c r="C14" s="48" t="n">
        <v>79000</v>
      </c>
      <c r="D14" s="37" t="n">
        <v>18220</v>
      </c>
      <c r="E14" s="37" t="n">
        <f aca="false">SUM(C14:D14)</f>
        <v>97220</v>
      </c>
      <c r="F14" s="47"/>
      <c r="G14" s="47"/>
      <c r="H14" s="47"/>
      <c r="I14" s="48" t="n">
        <v>80200</v>
      </c>
      <c r="J14" s="37" t="n">
        <v>18400</v>
      </c>
      <c r="K14" s="37" t="n">
        <f aca="false">SUM(I14:J14)</f>
        <v>98600</v>
      </c>
      <c r="L14" s="49" t="n">
        <f aca="false">I14/C14*100</f>
        <v>101.518987341772</v>
      </c>
      <c r="M14" s="49" t="n">
        <f aca="false">J14/D14*100</f>
        <v>100.987925356751</v>
      </c>
      <c r="N14" s="50" t="n">
        <f aca="false">K14/E14*100</f>
        <v>101.419461016252</v>
      </c>
      <c r="O14" s="48" t="n">
        <v>80600</v>
      </c>
      <c r="P14" s="37" t="n">
        <v>18500</v>
      </c>
      <c r="Q14" s="37" t="n">
        <f aca="false">SUM(O14:P14)</f>
        <v>99100</v>
      </c>
      <c r="R14" s="49" t="n">
        <f aca="false">O14/I14*100</f>
        <v>100.498753117207</v>
      </c>
      <c r="S14" s="49" t="n">
        <f aca="false">P14/J14*100</f>
        <v>100.54347826087</v>
      </c>
      <c r="T14" s="50" t="n">
        <f aca="false">Q14/K14*100</f>
        <v>100.507099391481</v>
      </c>
      <c r="U14" s="48" t="n">
        <v>83700</v>
      </c>
      <c r="V14" s="37" t="n">
        <v>18870</v>
      </c>
      <c r="W14" s="37" t="n">
        <f aca="false">SUM(U14:V14)</f>
        <v>102570</v>
      </c>
      <c r="X14" s="49" t="n">
        <f aca="false">U14/O14*100</f>
        <v>103.846153846154</v>
      </c>
      <c r="Y14" s="49" t="n">
        <f aca="false">V14/P14*100</f>
        <v>102</v>
      </c>
      <c r="Z14" s="50" t="n">
        <f aca="false">W14/Q14*100</f>
        <v>103.501513622603</v>
      </c>
      <c r="AA14" s="33"/>
    </row>
    <row r="15" s="3" customFormat="true" ht="24" hidden="false" customHeight="true" outlineLevel="0" collapsed="false">
      <c r="A15" s="6"/>
      <c r="B15" s="51" t="s">
        <v>26</v>
      </c>
      <c r="C15" s="52" t="n">
        <v>101400</v>
      </c>
      <c r="D15" s="41" t="n">
        <v>50170</v>
      </c>
      <c r="E15" s="41" t="n">
        <f aca="false">SUM(C15:D15)</f>
        <v>151570</v>
      </c>
      <c r="F15" s="51"/>
      <c r="G15" s="51"/>
      <c r="H15" s="51"/>
      <c r="I15" s="52" t="n">
        <v>102900</v>
      </c>
      <c r="J15" s="41" t="n">
        <v>50660</v>
      </c>
      <c r="K15" s="41" t="n">
        <f aca="false">SUM(I15:J15)</f>
        <v>153560</v>
      </c>
      <c r="L15" s="42" t="n">
        <f aca="false">I15/C15*100</f>
        <v>101.479289940828</v>
      </c>
      <c r="M15" s="42" t="n">
        <f aca="false">J15/D15*100</f>
        <v>100.976679290413</v>
      </c>
      <c r="N15" s="43" t="n">
        <f aca="false">K15/E15*100</f>
        <v>101.312924721251</v>
      </c>
      <c r="O15" s="52" t="n">
        <v>103100</v>
      </c>
      <c r="P15" s="41" t="n">
        <v>50920</v>
      </c>
      <c r="Q15" s="41" t="n">
        <f aca="false">SUM(O15:P15)</f>
        <v>154020</v>
      </c>
      <c r="R15" s="42" t="n">
        <f aca="false">O15/I15*100</f>
        <v>100.19436345967</v>
      </c>
      <c r="S15" s="42" t="n">
        <f aca="false">P15/J15*100</f>
        <v>100.513225424398</v>
      </c>
      <c r="T15" s="43" t="n">
        <f aca="false">Q15/K15*100</f>
        <v>100.299557176348</v>
      </c>
      <c r="U15" s="52" t="n">
        <v>106800</v>
      </c>
      <c r="V15" s="41" t="n">
        <v>51940</v>
      </c>
      <c r="W15" s="41" t="n">
        <f aca="false">SUM(U15:V15)</f>
        <v>158740</v>
      </c>
      <c r="X15" s="42" t="n">
        <f aca="false">U15/O15*100</f>
        <v>103.588748787585</v>
      </c>
      <c r="Y15" s="42" t="n">
        <f aca="false">V15/P15*100</f>
        <v>102.003142183818</v>
      </c>
      <c r="Z15" s="43" t="n">
        <f aca="false">W15/Q15*100</f>
        <v>103.064537073107</v>
      </c>
      <c r="AA15" s="33"/>
    </row>
    <row r="16" s="3" customFormat="true" ht="24" hidden="false" customHeight="true" outlineLevel="0" collapsed="false">
      <c r="A16" s="34" t="s">
        <v>27</v>
      </c>
      <c r="B16" s="24" t="s">
        <v>28</v>
      </c>
      <c r="C16" s="53" t="n">
        <v>191700</v>
      </c>
      <c r="D16" s="54" t="n">
        <v>62860</v>
      </c>
      <c r="E16" s="26" t="n">
        <f aca="false">SUM(C16:D16)</f>
        <v>254560</v>
      </c>
      <c r="F16" s="27"/>
      <c r="G16" s="27"/>
      <c r="H16" s="27"/>
      <c r="I16" s="31" t="n">
        <v>194500</v>
      </c>
      <c r="J16" s="32" t="n">
        <v>63940</v>
      </c>
      <c r="K16" s="26" t="n">
        <f aca="false">SUM(I16:J16)</f>
        <v>258440</v>
      </c>
      <c r="L16" s="29" t="n">
        <f aca="false">I16/C16*100</f>
        <v>101.460615545123</v>
      </c>
      <c r="M16" s="29" t="n">
        <f aca="false">J16/D16*100</f>
        <v>101.718103722558</v>
      </c>
      <c r="N16" s="30" t="n">
        <f aca="false">K16/E16*100</f>
        <v>101.524198617222</v>
      </c>
      <c r="O16" s="28" t="n">
        <v>196800</v>
      </c>
      <c r="P16" s="29" t="n">
        <v>63810</v>
      </c>
      <c r="Q16" s="26" t="n">
        <f aca="false">SUM(O16:P16)</f>
        <v>260610</v>
      </c>
      <c r="R16" s="29" t="n">
        <f aca="false">O16/I16*100</f>
        <v>101.182519280206</v>
      </c>
      <c r="S16" s="29" t="n">
        <f aca="false">P16/J16*100</f>
        <v>99.7966843916171</v>
      </c>
      <c r="T16" s="30" t="n">
        <f aca="false">Q16/K16*100</f>
        <v>100.839653304442</v>
      </c>
      <c r="U16" s="53" t="n">
        <v>202800</v>
      </c>
      <c r="V16" s="54" t="n">
        <v>65090</v>
      </c>
      <c r="W16" s="26" t="n">
        <f aca="false">SUM(U16:V16)</f>
        <v>267890</v>
      </c>
      <c r="X16" s="29" t="n">
        <f aca="false">U16/O16*100</f>
        <v>103.048780487805</v>
      </c>
      <c r="Y16" s="29" t="n">
        <f aca="false">V16/P16*100</f>
        <v>102.005955179439</v>
      </c>
      <c r="Z16" s="30" t="n">
        <f aca="false">W16/Q16*100</f>
        <v>102.793446145582</v>
      </c>
      <c r="AA16" s="33"/>
    </row>
    <row r="17" s="3" customFormat="true" ht="24" hidden="false" customHeight="true" outlineLevel="0" collapsed="false">
      <c r="A17" s="34"/>
      <c r="B17" s="24" t="s">
        <v>29</v>
      </c>
      <c r="C17" s="48" t="n">
        <v>114300</v>
      </c>
      <c r="D17" s="37" t="n">
        <v>48450</v>
      </c>
      <c r="E17" s="37" t="n">
        <f aca="false">SUM(C17:D17)</f>
        <v>162750</v>
      </c>
      <c r="F17" s="27"/>
      <c r="G17" s="27"/>
      <c r="H17" s="27"/>
      <c r="I17" s="55" t="n">
        <v>116100</v>
      </c>
      <c r="J17" s="49" t="n">
        <v>48940</v>
      </c>
      <c r="K17" s="37" t="n">
        <f aca="false">SUM(I17:J17)</f>
        <v>165040</v>
      </c>
      <c r="L17" s="49" t="n">
        <f aca="false">I17/C17*100</f>
        <v>101.574803149606</v>
      </c>
      <c r="M17" s="49" t="n">
        <f aca="false">J17/D17*100</f>
        <v>101.011351909185</v>
      </c>
      <c r="N17" s="50" t="n">
        <f aca="false">K17/E17*100</f>
        <v>101.407066052227</v>
      </c>
      <c r="O17" s="31" t="n">
        <v>117700</v>
      </c>
      <c r="P17" s="32" t="n">
        <v>49190</v>
      </c>
      <c r="Q17" s="37" t="n">
        <f aca="false">SUM(O17:P17)</f>
        <v>166890</v>
      </c>
      <c r="R17" s="49" t="n">
        <f aca="false">O17/I17*100</f>
        <v>101.378122308355</v>
      </c>
      <c r="S17" s="49" t="n">
        <f aca="false">P17/J17*100</f>
        <v>100.51082958725</v>
      </c>
      <c r="T17" s="50" t="n">
        <f aca="false">Q17/K17*100</f>
        <v>101.12094037809</v>
      </c>
      <c r="U17" s="53" t="n">
        <v>121300</v>
      </c>
      <c r="V17" s="54" t="n">
        <v>50170</v>
      </c>
      <c r="W17" s="37" t="n">
        <f aca="false">SUM(U17:V17)</f>
        <v>171470</v>
      </c>
      <c r="X17" s="49" t="n">
        <f aca="false">U17/O17*100</f>
        <v>103.058623619371</v>
      </c>
      <c r="Y17" s="49" t="n">
        <f aca="false">V17/P17*100</f>
        <v>101.992274852612</v>
      </c>
      <c r="Z17" s="50" t="n">
        <f aca="false">W17/Q17*100</f>
        <v>102.744322607706</v>
      </c>
      <c r="AA17" s="33"/>
    </row>
    <row r="18" s="3" customFormat="true" ht="24" hidden="false" customHeight="true" outlineLevel="0" collapsed="false">
      <c r="A18" s="34"/>
      <c r="B18" s="34" t="s">
        <v>30</v>
      </c>
      <c r="C18" s="35" t="n">
        <v>104400</v>
      </c>
      <c r="D18" s="36" t="n">
        <v>48450</v>
      </c>
      <c r="E18" s="41" t="n">
        <f aca="false">SUM(C18:D18)</f>
        <v>152850</v>
      </c>
      <c r="F18" s="38"/>
      <c r="G18" s="38"/>
      <c r="H18" s="38"/>
      <c r="I18" s="39" t="n">
        <v>105900</v>
      </c>
      <c r="J18" s="40" t="n">
        <v>48940</v>
      </c>
      <c r="K18" s="41" t="n">
        <f aca="false">SUM(I18:J18)</f>
        <v>154840</v>
      </c>
      <c r="L18" s="42" t="n">
        <f aca="false">I18/C18*100</f>
        <v>101.436781609195</v>
      </c>
      <c r="M18" s="42" t="n">
        <f aca="false">J18/D18*100</f>
        <v>101.011351909185</v>
      </c>
      <c r="N18" s="43" t="n">
        <f aca="false">K18/E18*100</f>
        <v>101.301929996729</v>
      </c>
      <c r="O18" s="56" t="n">
        <v>107400</v>
      </c>
      <c r="P18" s="42" t="n">
        <v>49190</v>
      </c>
      <c r="Q18" s="41" t="n">
        <f aca="false">SUM(O18:P18)</f>
        <v>156590</v>
      </c>
      <c r="R18" s="42" t="n">
        <f aca="false">O18/I18*100</f>
        <v>101.416430594901</v>
      </c>
      <c r="S18" s="42" t="n">
        <f aca="false">P18/J18*100</f>
        <v>100.51082958725</v>
      </c>
      <c r="T18" s="43" t="n">
        <f aca="false">Q18/K18*100</f>
        <v>101.130198915009</v>
      </c>
      <c r="U18" s="57" t="n">
        <v>110500</v>
      </c>
      <c r="V18" s="58" t="n">
        <v>50170</v>
      </c>
      <c r="W18" s="41" t="n">
        <f aca="false">SUM(U18:V18)</f>
        <v>160670</v>
      </c>
      <c r="X18" s="42" t="n">
        <f aca="false">U18/O18*100</f>
        <v>102.886405959032</v>
      </c>
      <c r="Y18" s="42" t="n">
        <f aca="false">V18/P18*100</f>
        <v>101.992274852612</v>
      </c>
      <c r="Z18" s="43" t="n">
        <f aca="false">W18/Q18*100</f>
        <v>102.605530365924</v>
      </c>
      <c r="AA18" s="33"/>
    </row>
    <row r="19" s="3" customFormat="true" ht="24" hidden="false" customHeight="true" outlineLevel="0" collapsed="false">
      <c r="A19" s="6" t="s">
        <v>31</v>
      </c>
      <c r="B19" s="46" t="s">
        <v>32</v>
      </c>
      <c r="C19" s="25" t="n">
        <v>179740</v>
      </c>
      <c r="D19" s="26" t="n">
        <v>50250</v>
      </c>
      <c r="E19" s="26" t="n">
        <f aca="false">SUM(C19:D19)</f>
        <v>229990</v>
      </c>
      <c r="F19" s="46"/>
      <c r="G19" s="46"/>
      <c r="H19" s="46"/>
      <c r="I19" s="25" t="n">
        <v>183970</v>
      </c>
      <c r="J19" s="26" t="n">
        <v>50750</v>
      </c>
      <c r="K19" s="26" t="n">
        <f aca="false">SUM(I19:J19)</f>
        <v>234720</v>
      </c>
      <c r="L19" s="29" t="n">
        <f aca="false">I19/C19*100</f>
        <v>102.353399354623</v>
      </c>
      <c r="M19" s="29" t="n">
        <f aca="false">J19/D19*100</f>
        <v>100.995024875622</v>
      </c>
      <c r="N19" s="30" t="n">
        <f aca="false">K19/E19*100</f>
        <v>102.056611157007</v>
      </c>
      <c r="O19" s="25" t="n">
        <v>185980</v>
      </c>
      <c r="P19" s="26" t="n">
        <v>51010</v>
      </c>
      <c r="Q19" s="26" t="n">
        <f aca="false">SUM(O19:P19)</f>
        <v>236990</v>
      </c>
      <c r="R19" s="29" t="n">
        <f aca="false">O19/I19*100</f>
        <v>101.09256944067</v>
      </c>
      <c r="S19" s="29" t="n">
        <f aca="false">P19/J19*100</f>
        <v>100.512315270936</v>
      </c>
      <c r="T19" s="30" t="n">
        <f aca="false">Q19/K19*100</f>
        <v>100.967109747785</v>
      </c>
      <c r="U19" s="25" t="n">
        <v>191610</v>
      </c>
      <c r="V19" s="26" t="n">
        <v>52030</v>
      </c>
      <c r="W19" s="26" t="n">
        <f aca="false">SUM(U19:V19)</f>
        <v>243640</v>
      </c>
      <c r="X19" s="29" t="n">
        <f aca="false">U19/O19*100</f>
        <v>103.027207226584</v>
      </c>
      <c r="Y19" s="29" t="n">
        <f aca="false">V19/P19*100</f>
        <v>101.999607920016</v>
      </c>
      <c r="Z19" s="30" t="n">
        <f aca="false">W19/Q19*100</f>
        <v>102.806025570699</v>
      </c>
      <c r="AA19" s="33"/>
    </row>
    <row r="20" s="3" customFormat="true" ht="24" hidden="false" customHeight="true" outlineLevel="0" collapsed="false">
      <c r="A20" s="6"/>
      <c r="B20" s="51" t="s">
        <v>33</v>
      </c>
      <c r="C20" s="52" t="n">
        <v>100150</v>
      </c>
      <c r="D20" s="41" t="n">
        <v>16510</v>
      </c>
      <c r="E20" s="41" t="n">
        <f aca="false">SUM(C20:D20)</f>
        <v>116660</v>
      </c>
      <c r="F20" s="51"/>
      <c r="G20" s="51"/>
      <c r="H20" s="51"/>
      <c r="I20" s="52" t="n">
        <v>102530</v>
      </c>
      <c r="J20" s="41" t="n">
        <v>16680</v>
      </c>
      <c r="K20" s="41" t="n">
        <f aca="false">SUM(I20:J20)</f>
        <v>119210</v>
      </c>
      <c r="L20" s="42" t="n">
        <f aca="false">I20/C20*100</f>
        <v>102.37643534698</v>
      </c>
      <c r="M20" s="42" t="n">
        <f aca="false">J20/D20*100</f>
        <v>101.029678982435</v>
      </c>
      <c r="N20" s="43" t="n">
        <f aca="false">K20/E20*100</f>
        <v>102.185839190811</v>
      </c>
      <c r="O20" s="52" t="n">
        <v>103880</v>
      </c>
      <c r="P20" s="41" t="n">
        <v>16760</v>
      </c>
      <c r="Q20" s="41" t="n">
        <f aca="false">SUM(O20:P20)</f>
        <v>120640</v>
      </c>
      <c r="R20" s="42" t="n">
        <f aca="false">O20/I20*100</f>
        <v>101.316687798693</v>
      </c>
      <c r="S20" s="42" t="n">
        <f aca="false">P20/J20*100</f>
        <v>100.479616306954</v>
      </c>
      <c r="T20" s="43" t="n">
        <f aca="false">Q20/K20*100</f>
        <v>101.199563794984</v>
      </c>
      <c r="U20" s="52" t="n">
        <v>107010</v>
      </c>
      <c r="V20" s="41" t="n">
        <v>17100</v>
      </c>
      <c r="W20" s="41" t="n">
        <f aca="false">SUM(U20:V20)</f>
        <v>124110</v>
      </c>
      <c r="X20" s="42" t="n">
        <f aca="false">U20/O20*100</f>
        <v>103.013092029265</v>
      </c>
      <c r="Y20" s="42" t="n">
        <f aca="false">V20/P20*100</f>
        <v>102.028639618138</v>
      </c>
      <c r="Z20" s="43" t="n">
        <f aca="false">W20/Q20*100</f>
        <v>102.876326259947</v>
      </c>
      <c r="AA20" s="33"/>
    </row>
    <row r="21" s="3" customFormat="true" ht="24" hidden="false" customHeight="true" outlineLevel="0" collapsed="false">
      <c r="A21" s="6" t="s">
        <v>34</v>
      </c>
      <c r="B21" s="24" t="s">
        <v>35</v>
      </c>
      <c r="C21" s="25" t="n">
        <v>117190</v>
      </c>
      <c r="D21" s="26" t="n">
        <v>45770</v>
      </c>
      <c r="E21" s="26" t="n">
        <f aca="false">SUM(C21:D21)</f>
        <v>162960</v>
      </c>
      <c r="F21" s="27"/>
      <c r="G21" s="27"/>
      <c r="H21" s="27"/>
      <c r="I21" s="28" t="n">
        <v>118950</v>
      </c>
      <c r="J21" s="29" t="n">
        <v>46230</v>
      </c>
      <c r="K21" s="26" t="n">
        <f aca="false">SUM(I21:J21)</f>
        <v>165180</v>
      </c>
      <c r="L21" s="29" t="n">
        <f aca="false">I21/C21*100</f>
        <v>101.501834627528</v>
      </c>
      <c r="M21" s="29" t="n">
        <f aca="false">J21/D21*100</f>
        <v>101.005025125628</v>
      </c>
      <c r="N21" s="30" t="n">
        <f aca="false">K21/E21*100</f>
        <v>101.362297496318</v>
      </c>
      <c r="O21" s="28" t="n">
        <v>120260</v>
      </c>
      <c r="P21" s="29" t="n">
        <v>46460</v>
      </c>
      <c r="Q21" s="26" t="n">
        <f aca="false">SUM(O21:P21)</f>
        <v>166720</v>
      </c>
      <c r="R21" s="29" t="n">
        <f aca="false">O21/I21*100</f>
        <v>101.101303068516</v>
      </c>
      <c r="S21" s="29" t="n">
        <f aca="false">P21/J21*100</f>
        <v>100.497512437811</v>
      </c>
      <c r="T21" s="30" t="n">
        <f aca="false">Q21/K21*100</f>
        <v>100.932316261049</v>
      </c>
      <c r="U21" s="28" t="n">
        <v>122320</v>
      </c>
      <c r="V21" s="29" t="n">
        <v>47390</v>
      </c>
      <c r="W21" s="26" t="n">
        <f aca="false">SUM(U21:V21)</f>
        <v>169710</v>
      </c>
      <c r="X21" s="29" t="n">
        <f aca="false">U21/O21*100</f>
        <v>101.712955263596</v>
      </c>
      <c r="Y21" s="29" t="n">
        <f aca="false">V21/P21*100</f>
        <v>102.001721911322</v>
      </c>
      <c r="Z21" s="30" t="n">
        <f aca="false">W21/Q21*100</f>
        <v>101.793426103647</v>
      </c>
      <c r="AA21" s="33"/>
    </row>
    <row r="22" s="3" customFormat="true" ht="24" hidden="false" customHeight="true" outlineLevel="0" collapsed="false">
      <c r="A22" s="6"/>
      <c r="B22" s="59" t="s">
        <v>36</v>
      </c>
      <c r="C22" s="48" t="n">
        <v>167010</v>
      </c>
      <c r="D22" s="37" t="n">
        <v>45770</v>
      </c>
      <c r="E22" s="37" t="n">
        <f aca="false">SUM(C22:D22)</f>
        <v>212780</v>
      </c>
      <c r="F22" s="60"/>
      <c r="G22" s="60"/>
      <c r="H22" s="60"/>
      <c r="I22" s="55" t="n">
        <v>170670</v>
      </c>
      <c r="J22" s="49" t="n">
        <v>46230</v>
      </c>
      <c r="K22" s="37" t="n">
        <f aca="false">SUM(I22:J22)</f>
        <v>216900</v>
      </c>
      <c r="L22" s="49" t="n">
        <f aca="false">I22/C22*100</f>
        <v>102.191485539788</v>
      </c>
      <c r="M22" s="49" t="n">
        <f aca="false">J22/D22*100</f>
        <v>101.005025125628</v>
      </c>
      <c r="N22" s="50" t="n">
        <f aca="false">K22/E22*100</f>
        <v>101.936272206034</v>
      </c>
      <c r="O22" s="55" t="n">
        <v>172230</v>
      </c>
      <c r="P22" s="49" t="n">
        <v>46460</v>
      </c>
      <c r="Q22" s="37" t="n">
        <f aca="false">SUM(O22:P22)</f>
        <v>218690</v>
      </c>
      <c r="R22" s="49" t="n">
        <f aca="false">O22/I22*100</f>
        <v>100.914044647565</v>
      </c>
      <c r="S22" s="49" t="n">
        <f aca="false">P22/J22*100</f>
        <v>100.497512437811</v>
      </c>
      <c r="T22" s="50" t="n">
        <f aca="false">Q22/K22*100</f>
        <v>100.825265099124</v>
      </c>
      <c r="U22" s="55" t="n">
        <v>172950</v>
      </c>
      <c r="V22" s="49" t="n">
        <v>47390</v>
      </c>
      <c r="W22" s="37" t="n">
        <f aca="false">SUM(U22:V22)</f>
        <v>220340</v>
      </c>
      <c r="X22" s="49" t="n">
        <f aca="false">U22/O22*100</f>
        <v>100.418045636649</v>
      </c>
      <c r="Y22" s="49" t="n">
        <f aca="false">V22/P22*100</f>
        <v>102.001721911322</v>
      </c>
      <c r="Z22" s="50" t="n">
        <f aca="false">W22/Q22*100</f>
        <v>100.754492660844</v>
      </c>
      <c r="AA22" s="33"/>
    </row>
    <row r="23" s="3" customFormat="true" ht="24" hidden="false" customHeight="true" outlineLevel="0" collapsed="false">
      <c r="A23" s="6"/>
      <c r="B23" s="24" t="s">
        <v>37</v>
      </c>
      <c r="C23" s="48" t="n">
        <v>320660</v>
      </c>
      <c r="D23" s="37" t="n">
        <v>52810</v>
      </c>
      <c r="E23" s="37" t="n">
        <f aca="false">SUM(C23:D23)</f>
        <v>373470</v>
      </c>
      <c r="F23" s="27"/>
      <c r="G23" s="27"/>
      <c r="H23" s="27"/>
      <c r="I23" s="55" t="n">
        <v>325500</v>
      </c>
      <c r="J23" s="49" t="n">
        <v>53340</v>
      </c>
      <c r="K23" s="37" t="n">
        <f aca="false">SUM(I23:J23)</f>
        <v>378840</v>
      </c>
      <c r="L23" s="49" t="n">
        <f aca="false">I23/C23*100</f>
        <v>101.50938688954</v>
      </c>
      <c r="M23" s="49" t="n">
        <f aca="false">J23/D23*100</f>
        <v>101.003597803446</v>
      </c>
      <c r="N23" s="50" t="n">
        <f aca="false">K23/E23*100</f>
        <v>101.437866495301</v>
      </c>
      <c r="O23" s="55" t="n">
        <v>329640</v>
      </c>
      <c r="P23" s="49" t="n">
        <v>53610</v>
      </c>
      <c r="Q23" s="37" t="n">
        <f aca="false">SUM(O23:P23)</f>
        <v>383250</v>
      </c>
      <c r="R23" s="49" t="n">
        <f aca="false">O23/I23*100</f>
        <v>101.271889400922</v>
      </c>
      <c r="S23" s="49" t="n">
        <f aca="false">P23/J23*100</f>
        <v>100.506186726659</v>
      </c>
      <c r="T23" s="50" t="n">
        <f aca="false">Q23/K23*100</f>
        <v>101.164079822616</v>
      </c>
      <c r="U23" s="55" t="n">
        <v>335900</v>
      </c>
      <c r="V23" s="49" t="n">
        <v>54680</v>
      </c>
      <c r="W23" s="37" t="n">
        <f aca="false">SUM(U23:V23)</f>
        <v>390580</v>
      </c>
      <c r="X23" s="49" t="n">
        <f aca="false">U23/O23*100</f>
        <v>101.899041378473</v>
      </c>
      <c r="Y23" s="49" t="n">
        <f aca="false">V23/P23*100</f>
        <v>101.995896288006</v>
      </c>
      <c r="Z23" s="50" t="n">
        <f aca="false">W23/Q23*100</f>
        <v>101.912589693412</v>
      </c>
      <c r="AA23" s="33"/>
    </row>
    <row r="24" s="3" customFormat="true" ht="24" hidden="false" customHeight="true" outlineLevel="0" collapsed="false">
      <c r="A24" s="6"/>
      <c r="B24" s="24" t="s">
        <v>38</v>
      </c>
      <c r="C24" s="48" t="n">
        <v>129960</v>
      </c>
      <c r="D24" s="37" t="n">
        <v>48630</v>
      </c>
      <c r="E24" s="37" t="n">
        <f aca="false">SUM(C24:D24)</f>
        <v>178590</v>
      </c>
      <c r="F24" s="27"/>
      <c r="G24" s="27"/>
      <c r="H24" s="27"/>
      <c r="I24" s="55" t="n">
        <v>131950</v>
      </c>
      <c r="J24" s="49" t="n">
        <v>49120</v>
      </c>
      <c r="K24" s="37" t="n">
        <f aca="false">SUM(I24:J24)</f>
        <v>181070</v>
      </c>
      <c r="L24" s="49" t="n">
        <f aca="false">I24/C24*100</f>
        <v>101.531240381656</v>
      </c>
      <c r="M24" s="49" t="n">
        <f aca="false">J24/D24*100</f>
        <v>101.007608472137</v>
      </c>
      <c r="N24" s="50" t="n">
        <f aca="false">K24/E24*100</f>
        <v>101.38865557982</v>
      </c>
      <c r="O24" s="55" t="n">
        <v>133600</v>
      </c>
      <c r="P24" s="49" t="n">
        <v>49360</v>
      </c>
      <c r="Q24" s="37" t="n">
        <f aca="false">SUM(O24:P24)</f>
        <v>182960</v>
      </c>
      <c r="R24" s="49" t="n">
        <f aca="false">O24/I24*100</f>
        <v>101.250473664267</v>
      </c>
      <c r="S24" s="49" t="n">
        <f aca="false">P24/J24*100</f>
        <v>100.488599348534</v>
      </c>
      <c r="T24" s="50" t="n">
        <f aca="false">Q24/K24*100</f>
        <v>101.043795217319</v>
      </c>
      <c r="U24" s="55" t="n">
        <v>135880</v>
      </c>
      <c r="V24" s="49" t="n">
        <v>50350</v>
      </c>
      <c r="W24" s="37" t="n">
        <f aca="false">SUM(U24:V24)</f>
        <v>186230</v>
      </c>
      <c r="X24" s="49" t="n">
        <f aca="false">U24/O24*100</f>
        <v>101.706586826347</v>
      </c>
      <c r="Y24" s="49" t="n">
        <f aca="false">V24/P24*100</f>
        <v>102.0056726094</v>
      </c>
      <c r="Z24" s="50" t="n">
        <f aca="false">W24/Q24*100</f>
        <v>101.787275907302</v>
      </c>
      <c r="AA24" s="33"/>
    </row>
    <row r="25" s="3" customFormat="true" ht="24" hidden="false" customHeight="true" outlineLevel="0" collapsed="false">
      <c r="A25" s="6"/>
      <c r="B25" s="24" t="s">
        <v>39</v>
      </c>
      <c r="C25" s="48" t="n">
        <v>158440</v>
      </c>
      <c r="D25" s="37" t="n">
        <v>45770</v>
      </c>
      <c r="E25" s="37" t="n">
        <f aca="false">SUM(C25:D25)</f>
        <v>204210</v>
      </c>
      <c r="F25" s="27"/>
      <c r="G25" s="27"/>
      <c r="H25" s="27"/>
      <c r="I25" s="55" t="n">
        <v>162820</v>
      </c>
      <c r="J25" s="49" t="n">
        <v>46230</v>
      </c>
      <c r="K25" s="37" t="n">
        <f aca="false">SUM(I25:J25)</f>
        <v>209050</v>
      </c>
      <c r="L25" s="49" t="n">
        <f aca="false">I25/C25*100</f>
        <v>102.764453420853</v>
      </c>
      <c r="M25" s="49" t="n">
        <f aca="false">J25/D25*100</f>
        <v>101.005025125628</v>
      </c>
      <c r="N25" s="50" t="n">
        <f aca="false">K25/E25*100</f>
        <v>102.370109201312</v>
      </c>
      <c r="O25" s="55" t="n">
        <v>164930</v>
      </c>
      <c r="P25" s="49" t="n">
        <v>46460</v>
      </c>
      <c r="Q25" s="37" t="n">
        <f aca="false">SUM(O25:P25)</f>
        <v>211390</v>
      </c>
      <c r="R25" s="49" t="n">
        <f aca="false">O25/I25*100</f>
        <v>101.295909593416</v>
      </c>
      <c r="S25" s="49" t="n">
        <f aca="false">P25/J25*100</f>
        <v>100.497512437811</v>
      </c>
      <c r="T25" s="50" t="n">
        <f aca="false">Q25/K25*100</f>
        <v>101.119349437934</v>
      </c>
      <c r="U25" s="55" t="n">
        <v>167920</v>
      </c>
      <c r="V25" s="49" t="n">
        <v>47390</v>
      </c>
      <c r="W25" s="37" t="n">
        <f aca="false">SUM(U25:V25)</f>
        <v>215310</v>
      </c>
      <c r="X25" s="49" t="n">
        <f aca="false">U25/O25*100</f>
        <v>101.812890317104</v>
      </c>
      <c r="Y25" s="49" t="n">
        <f aca="false">V25/P25*100</f>
        <v>102.001721911322</v>
      </c>
      <c r="Z25" s="50" t="n">
        <f aca="false">W25/Q25*100</f>
        <v>101.854392355362</v>
      </c>
      <c r="AA25" s="33"/>
    </row>
    <row r="26" s="3" customFormat="true" ht="24" hidden="false" customHeight="true" outlineLevel="0" collapsed="false">
      <c r="A26" s="6"/>
      <c r="B26" s="24" t="s">
        <v>40</v>
      </c>
      <c r="C26" s="48" t="n">
        <v>54810</v>
      </c>
      <c r="D26" s="37" t="s">
        <v>17</v>
      </c>
      <c r="E26" s="37" t="n">
        <f aca="false">SUM(C26:D26)</f>
        <v>54810</v>
      </c>
      <c r="F26" s="27"/>
      <c r="G26" s="27"/>
      <c r="H26" s="27"/>
      <c r="I26" s="55" t="n">
        <v>55680</v>
      </c>
      <c r="J26" s="49" t="s">
        <v>17</v>
      </c>
      <c r="K26" s="37" t="n">
        <f aca="false">SUM(I26:J26)</f>
        <v>55680</v>
      </c>
      <c r="L26" s="49" t="n">
        <f aca="false">I26/C26*100</f>
        <v>101.587301587302</v>
      </c>
      <c r="M26" s="49" t="n">
        <v>0</v>
      </c>
      <c r="N26" s="50" t="n">
        <f aca="false">K26/E26*100</f>
        <v>101.587301587302</v>
      </c>
      <c r="O26" s="55" t="n">
        <v>56380</v>
      </c>
      <c r="P26" s="49" t="s">
        <v>17</v>
      </c>
      <c r="Q26" s="37" t="n">
        <f aca="false">SUM(O26:P26)</f>
        <v>56380</v>
      </c>
      <c r="R26" s="49" t="n">
        <f aca="false">O26/I26*100</f>
        <v>101.257183908046</v>
      </c>
      <c r="S26" s="49" t="n">
        <v>0</v>
      </c>
      <c r="T26" s="50" t="n">
        <f aca="false">Q26/K26*100</f>
        <v>101.257183908046</v>
      </c>
      <c r="U26" s="55" t="n">
        <v>57330</v>
      </c>
      <c r="V26" s="49" t="n">
        <v>0</v>
      </c>
      <c r="W26" s="37" t="n">
        <f aca="false">SUM(U26:V26)</f>
        <v>57330</v>
      </c>
      <c r="X26" s="49" t="n">
        <f aca="false">U26/O26*100</f>
        <v>101.684994678964</v>
      </c>
      <c r="Y26" s="49" t="n">
        <v>0</v>
      </c>
      <c r="Z26" s="50" t="n">
        <f aca="false">W26/Q26*100</f>
        <v>101.684994678964</v>
      </c>
      <c r="AA26" s="33"/>
    </row>
    <row r="27" s="3" customFormat="true" ht="24" hidden="false" customHeight="true" outlineLevel="0" collapsed="false">
      <c r="A27" s="6"/>
      <c r="B27" s="24" t="s">
        <v>41</v>
      </c>
      <c r="C27" s="48" t="n">
        <v>43913</v>
      </c>
      <c r="D27" s="37" t="n">
        <v>6237</v>
      </c>
      <c r="E27" s="37" t="n">
        <f aca="false">SUM(C27:D27)</f>
        <v>50150</v>
      </c>
      <c r="F27" s="27"/>
      <c r="G27" s="27"/>
      <c r="H27" s="27"/>
      <c r="I27" s="55" t="n">
        <v>45020</v>
      </c>
      <c r="J27" s="49" t="n">
        <v>6300</v>
      </c>
      <c r="K27" s="37" t="n">
        <f aca="false">SUM(I27:J27)</f>
        <v>51320</v>
      </c>
      <c r="L27" s="49" t="n">
        <f aca="false">I27/C27*100</f>
        <v>102.520893585043</v>
      </c>
      <c r="M27" s="49" t="n">
        <f aca="false">J27/D27*100</f>
        <v>101.010101010101</v>
      </c>
      <c r="N27" s="50" t="n">
        <f aca="false">K27/E27*100</f>
        <v>102.333000997009</v>
      </c>
      <c r="O27" s="55" t="n">
        <v>45738</v>
      </c>
      <c r="P27" s="49" t="n">
        <v>6332</v>
      </c>
      <c r="Q27" s="37" t="n">
        <f aca="false">SUM(O27:P27)</f>
        <v>52070</v>
      </c>
      <c r="R27" s="49" t="n">
        <f aca="false">O27/I27*100</f>
        <v>101.594846734785</v>
      </c>
      <c r="S27" s="49" t="n">
        <f aca="false">P27/J27*100</f>
        <v>100.507936507937</v>
      </c>
      <c r="T27" s="50" t="n">
        <f aca="false">Q27/K27*100</f>
        <v>101.461418550273</v>
      </c>
      <c r="U27" s="55" t="n">
        <v>47191</v>
      </c>
      <c r="V27" s="49" t="n">
        <v>6459</v>
      </c>
      <c r="W27" s="37" t="n">
        <f aca="false">SUM(U27:V27)</f>
        <v>53650</v>
      </c>
      <c r="X27" s="49" t="n">
        <f aca="false">U27/O27*100</f>
        <v>103.176789540426</v>
      </c>
      <c r="Y27" s="49" t="n">
        <f aca="false">V27/P27*100</f>
        <v>102.005685407454</v>
      </c>
      <c r="Z27" s="50" t="n">
        <f aca="false">W27/Q27*100</f>
        <v>103.034376800461</v>
      </c>
      <c r="AA27" s="33"/>
    </row>
    <row r="28" s="3" customFormat="true" ht="24" hidden="false" customHeight="true" outlineLevel="0" collapsed="false">
      <c r="A28" s="6"/>
      <c r="B28" s="61" t="s">
        <v>42</v>
      </c>
      <c r="C28" s="52" t="n">
        <v>208620</v>
      </c>
      <c r="D28" s="41" t="n">
        <v>45770</v>
      </c>
      <c r="E28" s="62" t="n">
        <f aca="false">SUM(C28:D28)</f>
        <v>254390</v>
      </c>
      <c r="F28" s="63"/>
      <c r="G28" s="63"/>
      <c r="H28" s="63"/>
      <c r="I28" s="56" t="n">
        <v>213150</v>
      </c>
      <c r="J28" s="42" t="n">
        <v>46230</v>
      </c>
      <c r="K28" s="41" t="n">
        <f aca="false">SUM(I28:J28)</f>
        <v>259380</v>
      </c>
      <c r="L28" s="42" t="n">
        <f aca="false">I28/C28*100</f>
        <v>102.1714121369</v>
      </c>
      <c r="M28" s="42" t="n">
        <f aca="false">J28/D28*100</f>
        <v>101.005025125628</v>
      </c>
      <c r="N28" s="43" t="n">
        <f aca="false">K28/E28*100</f>
        <v>101.961555092574</v>
      </c>
      <c r="O28" s="56" t="n">
        <v>215540</v>
      </c>
      <c r="P28" s="42" t="n">
        <v>46460</v>
      </c>
      <c r="Q28" s="41" t="n">
        <f aca="false">SUM(O28:P28)</f>
        <v>262000</v>
      </c>
      <c r="R28" s="42" t="n">
        <f aca="false">O28/I28*100</f>
        <v>101.121276096646</v>
      </c>
      <c r="S28" s="42" t="n">
        <f aca="false">P28/J28*100</f>
        <v>100.497512437811</v>
      </c>
      <c r="T28" s="43" t="n">
        <f aca="false">Q28/K28*100</f>
        <v>101.010101010101</v>
      </c>
      <c r="U28" s="56" t="n">
        <v>216490</v>
      </c>
      <c r="V28" s="42" t="n">
        <v>47390</v>
      </c>
      <c r="W28" s="41" t="n">
        <f aca="false">SUM(U28:V28)</f>
        <v>263880</v>
      </c>
      <c r="X28" s="42" t="n">
        <f aca="false">U28/O28*100</f>
        <v>100.440753456435</v>
      </c>
      <c r="Y28" s="42" t="n">
        <f aca="false">V28/P28*100</f>
        <v>102.001721911322</v>
      </c>
      <c r="Z28" s="43" t="n">
        <f aca="false">W28/Q28*100</f>
        <v>100.717557251908</v>
      </c>
      <c r="AA28" s="3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6">
    <mergeCell ref="A3:A5"/>
    <mergeCell ref="B3:B5"/>
    <mergeCell ref="C3:H3"/>
    <mergeCell ref="I3:N3"/>
    <mergeCell ref="O3:T3"/>
    <mergeCell ref="U3:Z3"/>
    <mergeCell ref="C4:C5"/>
    <mergeCell ref="D4:D5"/>
    <mergeCell ref="E4:E5"/>
    <mergeCell ref="I4:I5"/>
    <mergeCell ref="J4:J5"/>
    <mergeCell ref="K4:K5"/>
    <mergeCell ref="L4:N4"/>
    <mergeCell ref="O4:O5"/>
    <mergeCell ref="P4:P5"/>
    <mergeCell ref="Q4:Q5"/>
    <mergeCell ref="R4:T4"/>
    <mergeCell ref="U4:U5"/>
    <mergeCell ref="V4:V5"/>
    <mergeCell ref="W4:W5"/>
    <mergeCell ref="X4:Z4"/>
    <mergeCell ref="A6:A7"/>
    <mergeCell ref="A8:A15"/>
    <mergeCell ref="A16:A18"/>
    <mergeCell ref="A19:A20"/>
    <mergeCell ref="A21:A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5" min="3" style="0" width="8.12"/>
    <col collapsed="false" customWidth="true" hidden="false" outlineLevel="0" max="8" min="6" style="0" width="7.12"/>
    <col collapsed="false" customWidth="true" hidden="false" outlineLevel="0" max="11" min="9" style="0" width="8.12"/>
    <col collapsed="false" customWidth="true" hidden="false" outlineLevel="0" max="14" min="12" style="0" width="7.12"/>
    <col collapsed="false" customWidth="true" hidden="false" outlineLevel="0" max="17" min="15" style="0" width="8.12"/>
    <col collapsed="false" customWidth="true" hidden="false" outlineLevel="0" max="20" min="18" style="0" width="7.12"/>
  </cols>
  <sheetData>
    <row r="1" customFormat="false" ht="15" hidden="false" customHeight="true" outlineLevel="0" collapsed="false">
      <c r="A1" s="64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 t="s">
        <v>44</v>
      </c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45</v>
      </c>
      <c r="D2" s="8"/>
      <c r="E2" s="8"/>
      <c r="F2" s="8"/>
      <c r="G2" s="8"/>
      <c r="H2" s="8"/>
      <c r="I2" s="8" t="s">
        <v>46</v>
      </c>
      <c r="J2" s="8"/>
      <c r="K2" s="8"/>
      <c r="L2" s="8"/>
      <c r="M2" s="8"/>
      <c r="N2" s="8"/>
      <c r="O2" s="8" t="s">
        <v>47</v>
      </c>
      <c r="P2" s="8"/>
      <c r="Q2" s="8"/>
      <c r="R2" s="8"/>
      <c r="S2" s="8"/>
      <c r="T2" s="8"/>
    </row>
    <row r="3" customFormat="false" ht="15" hidden="false" customHeight="true" outlineLevel="0" collapsed="false">
      <c r="A3" s="6"/>
      <c r="B3" s="7"/>
      <c r="C3" s="17" t="s">
        <v>8</v>
      </c>
      <c r="D3" s="18" t="s">
        <v>9</v>
      </c>
      <c r="E3" s="12" t="s">
        <v>10</v>
      </c>
      <c r="F3" s="19" t="s">
        <v>11</v>
      </c>
      <c r="G3" s="19"/>
      <c r="H3" s="19"/>
      <c r="I3" s="17" t="s">
        <v>8</v>
      </c>
      <c r="J3" s="18" t="s">
        <v>9</v>
      </c>
      <c r="K3" s="12" t="s">
        <v>10</v>
      </c>
      <c r="L3" s="19" t="s">
        <v>11</v>
      </c>
      <c r="M3" s="19"/>
      <c r="N3" s="19"/>
      <c r="O3" s="17" t="s">
        <v>8</v>
      </c>
      <c r="P3" s="18" t="s">
        <v>9</v>
      </c>
      <c r="Q3" s="12" t="s">
        <v>10</v>
      </c>
      <c r="R3" s="19" t="s">
        <v>11</v>
      </c>
      <c r="S3" s="19"/>
      <c r="T3" s="19"/>
    </row>
    <row r="4" customFormat="false" ht="15" hidden="false" customHeight="true" outlineLevel="0" collapsed="false">
      <c r="A4" s="6"/>
      <c r="B4" s="7"/>
      <c r="C4" s="17"/>
      <c r="D4" s="18"/>
      <c r="E4" s="12"/>
      <c r="F4" s="22" t="s">
        <v>12</v>
      </c>
      <c r="G4" s="22" t="s">
        <v>13</v>
      </c>
      <c r="H4" s="23" t="s">
        <v>10</v>
      </c>
      <c r="I4" s="17"/>
      <c r="J4" s="18"/>
      <c r="K4" s="12"/>
      <c r="L4" s="22" t="s">
        <v>12</v>
      </c>
      <c r="M4" s="22" t="s">
        <v>13</v>
      </c>
      <c r="N4" s="23" t="s">
        <v>10</v>
      </c>
      <c r="O4" s="17"/>
      <c r="P4" s="18"/>
      <c r="Q4" s="12"/>
      <c r="R4" s="22" t="s">
        <v>12</v>
      </c>
      <c r="S4" s="22" t="s">
        <v>13</v>
      </c>
      <c r="T4" s="23" t="s">
        <v>10</v>
      </c>
    </row>
    <row r="5" customFormat="false" ht="24" hidden="false" customHeight="true" outlineLevel="0" collapsed="false">
      <c r="A5" s="6" t="s">
        <v>14</v>
      </c>
      <c r="B5" s="24" t="s">
        <v>15</v>
      </c>
      <c r="C5" s="28" t="n">
        <v>158200</v>
      </c>
      <c r="D5" s="32" t="n">
        <v>64760</v>
      </c>
      <c r="E5" s="32" t="n">
        <f aca="false">SUM(C5:D5)</f>
        <v>222960</v>
      </c>
      <c r="F5" s="32" t="n">
        <f aca="false">C5/１!U6*100</f>
        <v>101.086261980831</v>
      </c>
      <c r="G5" s="32" t="n">
        <f aca="false">D5/１!V6*100</f>
        <v>100.903708320349</v>
      </c>
      <c r="H5" s="65" t="n">
        <f aca="false">E5/１!W6*100</f>
        <v>101.033170201196</v>
      </c>
      <c r="I5" s="28" t="n">
        <v>156900</v>
      </c>
      <c r="J5" s="29" t="n">
        <v>64890</v>
      </c>
      <c r="K5" s="32" t="n">
        <f aca="false">SUM(I5:J5)</f>
        <v>221790</v>
      </c>
      <c r="L5" s="29" t="n">
        <f aca="false">I5/C5*100</f>
        <v>99.1782553729456</v>
      </c>
      <c r="M5" s="29" t="n">
        <f aca="false">J5/D5*100</f>
        <v>100.200741198271</v>
      </c>
      <c r="N5" s="30" t="n">
        <f aca="false">K5/E5*100</f>
        <v>99.4752421959096</v>
      </c>
      <c r="O5" s="28" t="n">
        <v>157900</v>
      </c>
      <c r="P5" s="29" t="n">
        <v>64890</v>
      </c>
      <c r="Q5" s="32" t="n">
        <f aca="false">SUM(O5:P5)</f>
        <v>222790</v>
      </c>
      <c r="R5" s="29" t="n">
        <f aca="false">O5/I5*100</f>
        <v>100.6373486297</v>
      </c>
      <c r="S5" s="29" t="n">
        <f aca="false">P5/J5*100</f>
        <v>100</v>
      </c>
      <c r="T5" s="30" t="n">
        <f aca="false">Q5/K5*100</f>
        <v>100.450876955679</v>
      </c>
    </row>
    <row r="6" customFormat="false" ht="24" hidden="false" customHeight="true" outlineLevel="0" collapsed="false">
      <c r="A6" s="6"/>
      <c r="B6" s="34" t="s">
        <v>16</v>
      </c>
      <c r="C6" s="44" t="n">
        <v>26900</v>
      </c>
      <c r="D6" s="45" t="s">
        <v>17</v>
      </c>
      <c r="E6" s="42" t="n">
        <f aca="false">SUM(C6:D6)</f>
        <v>26900</v>
      </c>
      <c r="F6" s="45" t="n">
        <f aca="false">C6/１!U7*100</f>
        <v>101.127819548872</v>
      </c>
      <c r="G6" s="49" t="n">
        <v>0</v>
      </c>
      <c r="H6" s="66" t="n">
        <f aca="false">E6/１!W7*100</f>
        <v>101.127819548872</v>
      </c>
      <c r="I6" s="67" t="n">
        <v>26700</v>
      </c>
      <c r="J6" s="49" t="n">
        <v>0</v>
      </c>
      <c r="K6" s="42" t="n">
        <f aca="false">SUM(I6:J6)</f>
        <v>26700</v>
      </c>
      <c r="L6" s="42" t="n">
        <f aca="false">I6/C6*100</f>
        <v>99.2565055762082</v>
      </c>
      <c r="M6" s="42" t="n">
        <v>0</v>
      </c>
      <c r="N6" s="43" t="n">
        <f aca="false">K6/E6*100</f>
        <v>99.2565055762082</v>
      </c>
      <c r="O6" s="56" t="n">
        <v>27000</v>
      </c>
      <c r="P6" s="42" t="n">
        <v>0</v>
      </c>
      <c r="Q6" s="42" t="n">
        <f aca="false">SUM(O6:P6)</f>
        <v>27000</v>
      </c>
      <c r="R6" s="42" t="n">
        <f aca="false">O6/I6*100</f>
        <v>101.123595505618</v>
      </c>
      <c r="S6" s="42" t="n">
        <v>0</v>
      </c>
      <c r="T6" s="43" t="n">
        <f aca="false">Q6/K6*100</f>
        <v>101.123595505618</v>
      </c>
    </row>
    <row r="7" customFormat="false" ht="24" hidden="false" customHeight="true" outlineLevel="0" collapsed="false">
      <c r="A7" s="6" t="s">
        <v>18</v>
      </c>
      <c r="B7" s="68" t="s">
        <v>19</v>
      </c>
      <c r="C7" s="25" t="n">
        <v>109400</v>
      </c>
      <c r="D7" s="26" t="n">
        <v>52410</v>
      </c>
      <c r="E7" s="29" t="n">
        <f aca="false">SUM(C7:D7)</f>
        <v>161810</v>
      </c>
      <c r="F7" s="26" t="n">
        <f aca="false">C7/１!U8*100</f>
        <v>101.202590194265</v>
      </c>
      <c r="G7" s="26" t="n">
        <f aca="false">D7/１!V8*100</f>
        <v>100.90489025799</v>
      </c>
      <c r="H7" s="69" t="n">
        <f aca="false">E7/１!W8*100</f>
        <v>101.105973506623</v>
      </c>
      <c r="I7" s="25" t="n">
        <v>108500</v>
      </c>
      <c r="J7" s="26" t="n">
        <v>52520</v>
      </c>
      <c r="K7" s="29" t="n">
        <f aca="false">SUM(I7:J7)</f>
        <v>161020</v>
      </c>
      <c r="L7" s="29" t="n">
        <f aca="false">I7/C7*100</f>
        <v>99.1773308957953</v>
      </c>
      <c r="M7" s="29" t="n">
        <f aca="false">J7/D7*100</f>
        <v>100.209883609998</v>
      </c>
      <c r="N7" s="30" t="n">
        <f aca="false">K7/E7*100</f>
        <v>99.5117730671776</v>
      </c>
      <c r="O7" s="25" t="n">
        <v>108700</v>
      </c>
      <c r="P7" s="26" t="n">
        <v>52520</v>
      </c>
      <c r="Q7" s="29" t="n">
        <f aca="false">SUM(O7:P7)</f>
        <v>161220</v>
      </c>
      <c r="R7" s="29" t="n">
        <f aca="false">O7/I7*100</f>
        <v>100.184331797235</v>
      </c>
      <c r="S7" s="29" t="n">
        <f aca="false">P7/J7*100</f>
        <v>100</v>
      </c>
      <c r="T7" s="30" t="n">
        <f aca="false">Q7/K7*100</f>
        <v>100.124208172898</v>
      </c>
    </row>
    <row r="8" customFormat="false" ht="24" hidden="false" customHeight="true" outlineLevel="0" collapsed="false">
      <c r="A8" s="6"/>
      <c r="B8" s="70" t="s">
        <v>20</v>
      </c>
      <c r="C8" s="48" t="n">
        <v>294600</v>
      </c>
      <c r="D8" s="37" t="n">
        <v>59510</v>
      </c>
      <c r="E8" s="49" t="n">
        <f aca="false">SUM(C8:D8)</f>
        <v>354110</v>
      </c>
      <c r="F8" s="37" t="n">
        <f aca="false">C8/１!U9*100</f>
        <v>101.271914747336</v>
      </c>
      <c r="G8" s="37" t="n">
        <f aca="false">D8/１!V9*100</f>
        <v>100.915719857555</v>
      </c>
      <c r="H8" s="71" t="n">
        <f aca="false">E8/１!W9*100</f>
        <v>101.211878697802</v>
      </c>
      <c r="I8" s="48" t="n">
        <v>292200</v>
      </c>
      <c r="J8" s="37" t="n">
        <v>59630</v>
      </c>
      <c r="K8" s="49" t="n">
        <f aca="false">SUM(I8:J8)</f>
        <v>351830</v>
      </c>
      <c r="L8" s="49" t="n">
        <f aca="false">I8/C8*100</f>
        <v>99.1853360488798</v>
      </c>
      <c r="M8" s="49" t="n">
        <f aca="false">J8/D8*100</f>
        <v>100.201646782053</v>
      </c>
      <c r="N8" s="50" t="n">
        <f aca="false">K8/E8*100</f>
        <v>99.3561322752817</v>
      </c>
      <c r="O8" s="48" t="n">
        <v>296300</v>
      </c>
      <c r="P8" s="37" t="n">
        <v>59690</v>
      </c>
      <c r="Q8" s="49" t="n">
        <f aca="false">SUM(O8:P8)</f>
        <v>355990</v>
      </c>
      <c r="R8" s="49" t="n">
        <f aca="false">O8/I8*100</f>
        <v>101.403148528405</v>
      </c>
      <c r="S8" s="49" t="n">
        <f aca="false">P8/J8*100</f>
        <v>100.10062049304</v>
      </c>
      <c r="T8" s="50" t="n">
        <f aca="false">Q8/K8*100</f>
        <v>101.182389222067</v>
      </c>
    </row>
    <row r="9" customFormat="false" ht="24" hidden="false" customHeight="true" outlineLevel="0" collapsed="false">
      <c r="A9" s="6"/>
      <c r="B9" s="70" t="s">
        <v>21</v>
      </c>
      <c r="C9" s="48" t="n">
        <v>191000</v>
      </c>
      <c r="D9" s="37" t="n">
        <v>52410</v>
      </c>
      <c r="E9" s="49" t="n">
        <f aca="false">SUM(C9:D9)</f>
        <v>243410</v>
      </c>
      <c r="F9" s="37" t="n">
        <f aca="false">C9/１!U10*100</f>
        <v>101.218865924748</v>
      </c>
      <c r="G9" s="37" t="n">
        <f aca="false">D9/１!V10*100</f>
        <v>100.90489025799</v>
      </c>
      <c r="H9" s="71" t="n">
        <f aca="false">E9/１!W10*100</f>
        <v>101.151097074468</v>
      </c>
      <c r="I9" s="48" t="n">
        <v>189500</v>
      </c>
      <c r="J9" s="37" t="n">
        <v>52520</v>
      </c>
      <c r="K9" s="49" t="n">
        <f aca="false">SUM(I9:J9)</f>
        <v>242020</v>
      </c>
      <c r="L9" s="49" t="n">
        <f aca="false">I9/C9*100</f>
        <v>99.2146596858639</v>
      </c>
      <c r="M9" s="49" t="n">
        <f aca="false">J9/D9*100</f>
        <v>100.209883609998</v>
      </c>
      <c r="N9" s="50" t="n">
        <f aca="false">K9/E9*100</f>
        <v>99.428947044082</v>
      </c>
      <c r="O9" s="48" t="n">
        <v>190700</v>
      </c>
      <c r="P9" s="37" t="n">
        <v>52580</v>
      </c>
      <c r="Q9" s="49" t="n">
        <f aca="false">SUM(O9:P9)</f>
        <v>243280</v>
      </c>
      <c r="R9" s="49" t="n">
        <f aca="false">O9/I9*100</f>
        <v>100.633245382586</v>
      </c>
      <c r="S9" s="49" t="n">
        <f aca="false">P9/J9*100</f>
        <v>100.11424219345</v>
      </c>
      <c r="T9" s="50" t="n">
        <f aca="false">Q9/K9*100</f>
        <v>100.520618130733</v>
      </c>
    </row>
    <row r="10" customFormat="false" ht="24" hidden="false" customHeight="true" outlineLevel="0" collapsed="false">
      <c r="A10" s="6"/>
      <c r="B10" s="70" t="s">
        <v>22</v>
      </c>
      <c r="C10" s="53" t="n">
        <v>154900</v>
      </c>
      <c r="D10" s="54" t="n">
        <v>52410</v>
      </c>
      <c r="E10" s="49" t="n">
        <f aca="false">SUM(C10:D10)</f>
        <v>207310</v>
      </c>
      <c r="F10" s="37" t="n">
        <f aca="false">C10/１!U11*100</f>
        <v>101.241830065359</v>
      </c>
      <c r="G10" s="37" t="n">
        <f aca="false">D10/１!V11*100</f>
        <v>100.90489025799</v>
      </c>
      <c r="H10" s="71" t="n">
        <f aca="false">E10/１!W11*100</f>
        <v>101.156436030058</v>
      </c>
      <c r="I10" s="53" t="n">
        <v>153700</v>
      </c>
      <c r="J10" s="54" t="n">
        <v>52520</v>
      </c>
      <c r="K10" s="49" t="n">
        <f aca="false">SUM(I10:J10)</f>
        <v>206220</v>
      </c>
      <c r="L10" s="49" t="n">
        <f aca="false">I10/C10*100</f>
        <v>99.2253066494513</v>
      </c>
      <c r="M10" s="49" t="n">
        <f aca="false">J10/D10*100</f>
        <v>100.209883609998</v>
      </c>
      <c r="N10" s="50" t="n">
        <f aca="false">K10/E10*100</f>
        <v>99.474217355651</v>
      </c>
      <c r="O10" s="53" t="n">
        <v>154300</v>
      </c>
      <c r="P10" s="54" t="n">
        <v>52580</v>
      </c>
      <c r="Q10" s="49" t="n">
        <f aca="false">SUM(O10:P10)</f>
        <v>206880</v>
      </c>
      <c r="R10" s="49" t="n">
        <f aca="false">O10/I10*100</f>
        <v>100.39037085231</v>
      </c>
      <c r="S10" s="49" t="n">
        <f aca="false">P10/J10*100</f>
        <v>100.11424219345</v>
      </c>
      <c r="T10" s="50" t="n">
        <f aca="false">Q10/K10*100</f>
        <v>100.320046552226</v>
      </c>
    </row>
    <row r="11" customFormat="false" ht="24" hidden="false" customHeight="true" outlineLevel="0" collapsed="false">
      <c r="A11" s="6"/>
      <c r="B11" s="70" t="s">
        <v>23</v>
      </c>
      <c r="C11" s="48" t="n">
        <v>109500</v>
      </c>
      <c r="D11" s="37" t="n">
        <v>76890</v>
      </c>
      <c r="E11" s="49" t="n">
        <f aca="false">SUM(C11:D11)</f>
        <v>186390</v>
      </c>
      <c r="F11" s="37" t="n">
        <f aca="false">C11/１!U12*100</f>
        <v>101.201478743068</v>
      </c>
      <c r="G11" s="37" t="n">
        <f aca="false">D11/１!V12*100</f>
        <v>100.905511811024</v>
      </c>
      <c r="H11" s="71" t="n">
        <f aca="false">E11/１!W12*100</f>
        <v>101.079175704989</v>
      </c>
      <c r="I11" s="48" t="n">
        <v>108700</v>
      </c>
      <c r="J11" s="37" t="n">
        <v>77050</v>
      </c>
      <c r="K11" s="49" t="n">
        <f aca="false">SUM(I11:J11)</f>
        <v>185750</v>
      </c>
      <c r="L11" s="49" t="n">
        <f aca="false">I11/C11*100</f>
        <v>99.2694063926941</v>
      </c>
      <c r="M11" s="49" t="n">
        <f aca="false">J11/D11*100</f>
        <v>100.208089478476</v>
      </c>
      <c r="N11" s="50" t="n">
        <f aca="false">K11/E11*100</f>
        <v>99.656633939589</v>
      </c>
      <c r="O11" s="48" t="n">
        <v>108800</v>
      </c>
      <c r="P11" s="37" t="n">
        <v>77140</v>
      </c>
      <c r="Q11" s="49" t="n">
        <f aca="false">SUM(O11:P11)</f>
        <v>185940</v>
      </c>
      <c r="R11" s="49" t="n">
        <f aca="false">O11/I11*100</f>
        <v>100.091996320147</v>
      </c>
      <c r="S11" s="49" t="n">
        <f aca="false">P11/J11*100</f>
        <v>100.116807268008</v>
      </c>
      <c r="T11" s="50" t="n">
        <f aca="false">Q11/K11*100</f>
        <v>100.102288021534</v>
      </c>
    </row>
    <row r="12" customFormat="false" ht="24" hidden="false" customHeight="true" outlineLevel="0" collapsed="false">
      <c r="A12" s="6"/>
      <c r="B12" s="70" t="s">
        <v>24</v>
      </c>
      <c r="C12" s="48" t="n">
        <v>109200</v>
      </c>
      <c r="D12" s="37" t="n">
        <v>52410</v>
      </c>
      <c r="E12" s="49" t="n">
        <f aca="false">SUM(C12:D12)</f>
        <v>161610</v>
      </c>
      <c r="F12" s="37" t="n">
        <f aca="false">C12/１!U13*100</f>
        <v>101.111111111111</v>
      </c>
      <c r="G12" s="37" t="n">
        <f aca="false">D12/１!V13*100</f>
        <v>100.90489025799</v>
      </c>
      <c r="H12" s="71" t="n">
        <f aca="false">E12/１!W13*100</f>
        <v>101.044141553082</v>
      </c>
      <c r="I12" s="48" t="n">
        <v>108400</v>
      </c>
      <c r="J12" s="37" t="n">
        <v>52520</v>
      </c>
      <c r="K12" s="49" t="n">
        <f aca="false">SUM(I12:J12)</f>
        <v>160920</v>
      </c>
      <c r="L12" s="49" t="n">
        <f aca="false">I12/C12*100</f>
        <v>99.2673992673993</v>
      </c>
      <c r="M12" s="49" t="n">
        <f aca="false">J12/D12*100</f>
        <v>100.209883609998</v>
      </c>
      <c r="N12" s="50" t="n">
        <f aca="false">K12/E12*100</f>
        <v>99.5730462223872</v>
      </c>
      <c r="O12" s="48" t="n">
        <v>108600</v>
      </c>
      <c r="P12" s="37" t="n">
        <v>52580</v>
      </c>
      <c r="Q12" s="49" t="n">
        <f aca="false">SUM(O12:P12)</f>
        <v>161180</v>
      </c>
      <c r="R12" s="49" t="n">
        <f aca="false">O12/I12*100</f>
        <v>100.184501845018</v>
      </c>
      <c r="S12" s="49" t="n">
        <f aca="false">P12/J12*100</f>
        <v>100.11424219345</v>
      </c>
      <c r="T12" s="50" t="n">
        <f aca="false">Q12/K12*100</f>
        <v>100.16157096694</v>
      </c>
    </row>
    <row r="13" customFormat="false" ht="24" hidden="false" customHeight="true" outlineLevel="0" collapsed="false">
      <c r="A13" s="6"/>
      <c r="B13" s="70" t="s">
        <v>25</v>
      </c>
      <c r="C13" s="48" t="n">
        <v>84800</v>
      </c>
      <c r="D13" s="37" t="n">
        <v>19040</v>
      </c>
      <c r="E13" s="49" t="n">
        <f aca="false">SUM(C13:D13)</f>
        <v>103840</v>
      </c>
      <c r="F13" s="37" t="n">
        <f aca="false">C13/１!U14*100</f>
        <v>101.31421744325</v>
      </c>
      <c r="G13" s="37" t="n">
        <f aca="false">D13/１!V14*100</f>
        <v>100.900900900901</v>
      </c>
      <c r="H13" s="71" t="n">
        <f aca="false">E13/１!W14*100</f>
        <v>101.238178804719</v>
      </c>
      <c r="I13" s="48" t="n">
        <v>84200</v>
      </c>
      <c r="J13" s="37" t="n">
        <v>19080</v>
      </c>
      <c r="K13" s="49" t="n">
        <f aca="false">SUM(I13:J13)</f>
        <v>103280</v>
      </c>
      <c r="L13" s="49" t="n">
        <f aca="false">I13/C13*100</f>
        <v>99.2924528301887</v>
      </c>
      <c r="M13" s="49" t="n">
        <f aca="false">J13/D13*100</f>
        <v>100.210084033613</v>
      </c>
      <c r="N13" s="50" t="n">
        <f aca="false">K13/E13*100</f>
        <v>99.4607087827427</v>
      </c>
      <c r="O13" s="48" t="n">
        <v>84200</v>
      </c>
      <c r="P13" s="37" t="n">
        <v>19100</v>
      </c>
      <c r="Q13" s="49" t="n">
        <f aca="false">SUM(O13:P13)</f>
        <v>103300</v>
      </c>
      <c r="R13" s="49" t="n">
        <f aca="false">O13/I13*100</f>
        <v>100</v>
      </c>
      <c r="S13" s="49" t="n">
        <f aca="false">P13/J13*100</f>
        <v>100.104821802935</v>
      </c>
      <c r="T13" s="50" t="n">
        <f aca="false">Q13/K13*100</f>
        <v>100.019364833462</v>
      </c>
    </row>
    <row r="14" customFormat="false" ht="24" hidden="false" customHeight="true" outlineLevel="0" collapsed="false">
      <c r="A14" s="6"/>
      <c r="B14" s="72" t="s">
        <v>26</v>
      </c>
      <c r="C14" s="52" t="n">
        <v>108100</v>
      </c>
      <c r="D14" s="41" t="n">
        <v>52410</v>
      </c>
      <c r="E14" s="42" t="n">
        <f aca="false">SUM(C14:D14)</f>
        <v>160510</v>
      </c>
      <c r="F14" s="41" t="n">
        <f aca="false">C14/１!U15*100</f>
        <v>101.217228464419</v>
      </c>
      <c r="G14" s="41" t="n">
        <f aca="false">D14/１!V15*100</f>
        <v>100.90489025799</v>
      </c>
      <c r="H14" s="62" t="n">
        <f aca="false">E14/１!W15*100</f>
        <v>101.115030868086</v>
      </c>
      <c r="I14" s="52" t="n">
        <v>107300</v>
      </c>
      <c r="J14" s="41" t="n">
        <v>52520</v>
      </c>
      <c r="K14" s="42" t="n">
        <f aca="false">SUM(I14:J14)</f>
        <v>159820</v>
      </c>
      <c r="L14" s="42" t="n">
        <f aca="false">I14/C14*100</f>
        <v>99.2599444958372</v>
      </c>
      <c r="M14" s="42" t="n">
        <f aca="false">J14/D14*100</f>
        <v>100.209883609998</v>
      </c>
      <c r="N14" s="43" t="n">
        <f aca="false">K14/E14*100</f>
        <v>99.5701202417295</v>
      </c>
      <c r="O14" s="52" t="n">
        <v>107400</v>
      </c>
      <c r="P14" s="41" t="n">
        <v>52580</v>
      </c>
      <c r="Q14" s="42" t="n">
        <f aca="false">SUM(O14:P14)</f>
        <v>159980</v>
      </c>
      <c r="R14" s="42" t="n">
        <f aca="false">O14/I14*100</f>
        <v>100.093196644921</v>
      </c>
      <c r="S14" s="42" t="n">
        <f aca="false">P14/J14*100</f>
        <v>100.11424219345</v>
      </c>
      <c r="T14" s="43" t="n">
        <f aca="false">Q14/K14*100</f>
        <v>100.100112626705</v>
      </c>
    </row>
    <row r="15" customFormat="false" ht="24" hidden="false" customHeight="true" outlineLevel="0" collapsed="false">
      <c r="A15" s="34" t="s">
        <v>48</v>
      </c>
      <c r="B15" s="24" t="s">
        <v>28</v>
      </c>
      <c r="C15" s="53" t="n">
        <v>205000</v>
      </c>
      <c r="D15" s="54" t="n">
        <v>65680</v>
      </c>
      <c r="E15" s="29" t="n">
        <f aca="false">SUM(C15:D15)</f>
        <v>270680</v>
      </c>
      <c r="F15" s="54" t="n">
        <f aca="false">C15/１!U16*100</f>
        <v>101.084812623274</v>
      </c>
      <c r="G15" s="54" t="n">
        <f aca="false">D15/１!V16*100</f>
        <v>100.906437240744</v>
      </c>
      <c r="H15" s="65" t="n">
        <f aca="false">E15/１!W16*100</f>
        <v>101.041472246071</v>
      </c>
      <c r="I15" s="25" t="n">
        <v>205400</v>
      </c>
      <c r="J15" s="26" t="n">
        <v>65810</v>
      </c>
      <c r="K15" s="29" t="n">
        <f aca="false">SUM(I15:J15)</f>
        <v>271210</v>
      </c>
      <c r="L15" s="29" t="n">
        <f aca="false">I15/C15*100</f>
        <v>100.19512195122</v>
      </c>
      <c r="M15" s="29" t="n">
        <f aca="false">J15/D15*100</f>
        <v>100.197929354446</v>
      </c>
      <c r="N15" s="30" t="n">
        <f aca="false">K15/E15*100</f>
        <v>100.195803162406</v>
      </c>
      <c r="O15" s="73" t="s">
        <v>49</v>
      </c>
      <c r="P15" s="74" t="s">
        <v>49</v>
      </c>
      <c r="Q15" s="75" t="s">
        <v>49</v>
      </c>
      <c r="R15" s="75" t="s">
        <v>49</v>
      </c>
      <c r="S15" s="75" t="s">
        <v>49</v>
      </c>
      <c r="T15" s="76" t="s">
        <v>49</v>
      </c>
    </row>
    <row r="16" customFormat="false" ht="24" hidden="false" customHeight="true" outlineLevel="0" collapsed="false">
      <c r="A16" s="34"/>
      <c r="B16" s="24" t="s">
        <v>29</v>
      </c>
      <c r="C16" s="53" t="n">
        <v>122500</v>
      </c>
      <c r="D16" s="54" t="n">
        <v>50620</v>
      </c>
      <c r="E16" s="49" t="n">
        <f aca="false">SUM(C16:D16)</f>
        <v>173120</v>
      </c>
      <c r="F16" s="54" t="n">
        <f aca="false">C16/１!U17*100</f>
        <v>100.989282769992</v>
      </c>
      <c r="G16" s="54" t="n">
        <f aca="false">D16/１!V17*100</f>
        <v>100.896950368746</v>
      </c>
      <c r="H16" s="65" t="n">
        <f aca="false">E16/１!W17*100</f>
        <v>100.962267452032</v>
      </c>
      <c r="I16" s="53" t="n">
        <v>122900</v>
      </c>
      <c r="J16" s="54" t="n">
        <v>50720</v>
      </c>
      <c r="K16" s="49" t="n">
        <f aca="false">SUM(I16:J16)</f>
        <v>173620</v>
      </c>
      <c r="L16" s="49" t="n">
        <f aca="false">I16/C16*100</f>
        <v>100.326530612245</v>
      </c>
      <c r="M16" s="49" t="n">
        <f aca="false">J16/D16*100</f>
        <v>100.197550375346</v>
      </c>
      <c r="N16" s="50" t="n">
        <f aca="false">K16/E16*100</f>
        <v>100.288817005545</v>
      </c>
      <c r="O16" s="53" t="n">
        <v>123100</v>
      </c>
      <c r="P16" s="54" t="n">
        <v>50770</v>
      </c>
      <c r="Q16" s="49" t="n">
        <f aca="false">SUM(O16:P16)</f>
        <v>173870</v>
      </c>
      <c r="R16" s="49" t="n">
        <f aca="false">O16/I16*100</f>
        <v>100.162733930024</v>
      </c>
      <c r="S16" s="49" t="n">
        <f aca="false">P16/J16*100</f>
        <v>100.09858044164</v>
      </c>
      <c r="T16" s="50" t="n">
        <f aca="false">Q16/K16*100</f>
        <v>100.143992627577</v>
      </c>
    </row>
    <row r="17" customFormat="false" ht="24" hidden="false" customHeight="true" outlineLevel="0" collapsed="false">
      <c r="A17" s="34"/>
      <c r="B17" s="34" t="s">
        <v>30</v>
      </c>
      <c r="C17" s="57" t="n">
        <v>111600</v>
      </c>
      <c r="D17" s="58" t="n">
        <v>50620</v>
      </c>
      <c r="E17" s="42" t="n">
        <f aca="false">SUM(C17:D17)</f>
        <v>162220</v>
      </c>
      <c r="F17" s="58" t="n">
        <f aca="false">C17/１!U18*100</f>
        <v>100.995475113122</v>
      </c>
      <c r="G17" s="58" t="n">
        <f aca="false">D17/１!V18*100</f>
        <v>100.896950368746</v>
      </c>
      <c r="H17" s="66" t="n">
        <f aca="false">E17/１!W18*100</f>
        <v>100.96471027572</v>
      </c>
      <c r="I17" s="77" t="n">
        <v>111800</v>
      </c>
      <c r="J17" s="78" t="n">
        <v>50720</v>
      </c>
      <c r="K17" s="42" t="n">
        <f aca="false">SUM(I17:J17)</f>
        <v>162520</v>
      </c>
      <c r="L17" s="42" t="n">
        <f aca="false">I17/C17*100</f>
        <v>100.179211469534</v>
      </c>
      <c r="M17" s="42" t="n">
        <f aca="false">J17/D17*100</f>
        <v>100.197550375346</v>
      </c>
      <c r="N17" s="43" t="n">
        <f aca="false">K17/E17*100</f>
        <v>100.184934040192</v>
      </c>
      <c r="O17" s="52" t="n">
        <v>111300</v>
      </c>
      <c r="P17" s="41" t="n">
        <v>50770</v>
      </c>
      <c r="Q17" s="42" t="n">
        <f aca="false">SUM(O17:P17)</f>
        <v>162070</v>
      </c>
      <c r="R17" s="42" t="n">
        <f aca="false">O17/I17*100</f>
        <v>99.5527728085868</v>
      </c>
      <c r="S17" s="42" t="n">
        <f aca="false">P17/J17*100</f>
        <v>100.09858044164</v>
      </c>
      <c r="T17" s="43" t="n">
        <f aca="false">Q17/K17*100</f>
        <v>99.7231110017229</v>
      </c>
    </row>
    <row r="18" customFormat="false" ht="24" hidden="false" customHeight="true" outlineLevel="0" collapsed="false">
      <c r="A18" s="6" t="s">
        <v>31</v>
      </c>
      <c r="B18" s="68" t="s">
        <v>32</v>
      </c>
      <c r="C18" s="25" t="n">
        <v>193750</v>
      </c>
      <c r="D18" s="26" t="n">
        <v>52490</v>
      </c>
      <c r="E18" s="29" t="n">
        <f aca="false">SUM(C18:D18)</f>
        <v>246240</v>
      </c>
      <c r="F18" s="26" t="n">
        <f aca="false">C18/１!U19*100</f>
        <v>101.116851938834</v>
      </c>
      <c r="G18" s="26" t="n">
        <f aca="false">D18/１!V19*100</f>
        <v>100.884105323852</v>
      </c>
      <c r="H18" s="69" t="n">
        <f aca="false">E18/１!W19*100</f>
        <v>101.067148251519</v>
      </c>
      <c r="I18" s="25" t="n">
        <v>192290</v>
      </c>
      <c r="J18" s="26" t="n">
        <v>52600</v>
      </c>
      <c r="K18" s="29" t="n">
        <f aca="false">SUM(I18:J18)</f>
        <v>244890</v>
      </c>
      <c r="L18" s="29" t="n">
        <f aca="false">I18/C18*100</f>
        <v>99.2464516129032</v>
      </c>
      <c r="M18" s="29" t="n">
        <f aca="false">J18/D18*100</f>
        <v>100.209563726424</v>
      </c>
      <c r="N18" s="30" t="n">
        <f aca="false">K18/E18*100</f>
        <v>99.4517543859649</v>
      </c>
      <c r="O18" s="25" t="n">
        <v>191210</v>
      </c>
      <c r="P18" s="26" t="n">
        <v>52650</v>
      </c>
      <c r="Q18" s="29" t="n">
        <f aca="false">SUM(O18:P18)</f>
        <v>243860</v>
      </c>
      <c r="R18" s="29" t="n">
        <f aca="false">O18/I18*100</f>
        <v>99.4383483280462</v>
      </c>
      <c r="S18" s="29" t="n">
        <f aca="false">P18/J18*100</f>
        <v>100.095057034221</v>
      </c>
      <c r="T18" s="30" t="n">
        <f aca="false">Q18/K18*100</f>
        <v>99.5794029972641</v>
      </c>
    </row>
    <row r="19" customFormat="false" ht="24" hidden="false" customHeight="true" outlineLevel="0" collapsed="false">
      <c r="A19" s="6"/>
      <c r="B19" s="72" t="s">
        <v>33</v>
      </c>
      <c r="C19" s="52" t="n">
        <v>108170</v>
      </c>
      <c r="D19" s="41" t="n">
        <v>17290</v>
      </c>
      <c r="E19" s="42" t="n">
        <f aca="false">SUM(C19:D19)</f>
        <v>125460</v>
      </c>
      <c r="F19" s="41" t="n">
        <f aca="false">C19/１!U20*100</f>
        <v>101.084010840108</v>
      </c>
      <c r="G19" s="41" t="n">
        <f aca="false">D19/１!V20*100</f>
        <v>101.111111111111</v>
      </c>
      <c r="H19" s="62" t="n">
        <f aca="false">E19/１!W20*100</f>
        <v>101.087744742567</v>
      </c>
      <c r="I19" s="52" t="n">
        <v>107280</v>
      </c>
      <c r="J19" s="41" t="n">
        <v>17290</v>
      </c>
      <c r="K19" s="42" t="n">
        <f aca="false">SUM(I19:J19)</f>
        <v>124570</v>
      </c>
      <c r="L19" s="42" t="n">
        <f aca="false">I19/C19*100</f>
        <v>99.1772210409541</v>
      </c>
      <c r="M19" s="42" t="n">
        <f aca="false">J19/D19*100</f>
        <v>100</v>
      </c>
      <c r="N19" s="43" t="n">
        <f aca="false">K19/E19*100</f>
        <v>99.2906105531644</v>
      </c>
      <c r="O19" s="52" t="n">
        <v>106640</v>
      </c>
      <c r="P19" s="41" t="n">
        <v>17300</v>
      </c>
      <c r="Q19" s="42" t="n">
        <f aca="false">SUM(O19:P19)</f>
        <v>123940</v>
      </c>
      <c r="R19" s="42" t="n">
        <f aca="false">O19/I19*100</f>
        <v>99.4034302759135</v>
      </c>
      <c r="S19" s="42" t="n">
        <f aca="false">P19/J19*100</f>
        <v>100.057836899942</v>
      </c>
      <c r="T19" s="43" t="n">
        <f aca="false">Q19/K19*100</f>
        <v>99.4942602552782</v>
      </c>
    </row>
    <row r="20" customFormat="false" ht="24" hidden="false" customHeight="true" outlineLevel="0" collapsed="false">
      <c r="A20" s="6" t="s">
        <v>34</v>
      </c>
      <c r="B20" s="24" t="s">
        <v>35</v>
      </c>
      <c r="C20" s="28" t="n">
        <v>127200</v>
      </c>
      <c r="D20" s="29" t="n">
        <v>47820</v>
      </c>
      <c r="E20" s="29" t="n">
        <f aca="false">SUM(C20:D20)</f>
        <v>175020</v>
      </c>
      <c r="F20" s="26" t="n">
        <f aca="false">C20/１!U21*100</f>
        <v>103.989535644212</v>
      </c>
      <c r="G20" s="26" t="n">
        <f aca="false">D20/１!V21*100</f>
        <v>100.907364422874</v>
      </c>
      <c r="H20" s="69" t="n">
        <f aca="false">E20/１!W21*100</f>
        <v>103.128866890578</v>
      </c>
      <c r="I20" s="28" t="n">
        <v>124320</v>
      </c>
      <c r="J20" s="29" t="n">
        <v>47910</v>
      </c>
      <c r="K20" s="29" t="n">
        <f aca="false">SUM(I20:J20)</f>
        <v>172230</v>
      </c>
      <c r="L20" s="29" t="n">
        <f aca="false">I20/C20*100</f>
        <v>97.7358490566038</v>
      </c>
      <c r="M20" s="29" t="n">
        <f aca="false">J20/D20*100</f>
        <v>100.188205771644</v>
      </c>
      <c r="N20" s="30" t="n">
        <f aca="false">K20/E20*100</f>
        <v>98.405896468975</v>
      </c>
      <c r="O20" s="28" t="n">
        <v>127180</v>
      </c>
      <c r="P20" s="29" t="n">
        <v>47960</v>
      </c>
      <c r="Q20" s="29" t="n">
        <f aca="false">SUM(O20:P20)</f>
        <v>175140</v>
      </c>
      <c r="R20" s="29" t="n">
        <f aca="false">O20/I20*100</f>
        <v>102.300514800515</v>
      </c>
      <c r="S20" s="29" t="n">
        <f aca="false">P20/J20*100</f>
        <v>100.104362346066</v>
      </c>
      <c r="T20" s="30" t="n">
        <f aca="false">Q20/K20*100</f>
        <v>101.689601114788</v>
      </c>
    </row>
    <row r="21" customFormat="false" ht="24" hidden="false" customHeight="true" outlineLevel="0" collapsed="false">
      <c r="A21" s="6"/>
      <c r="B21" s="59" t="s">
        <v>36</v>
      </c>
      <c r="C21" s="55" t="n">
        <v>178650</v>
      </c>
      <c r="D21" s="49" t="n">
        <v>47820</v>
      </c>
      <c r="E21" s="49" t="n">
        <f aca="false">SUM(C21:D21)</f>
        <v>226470</v>
      </c>
      <c r="F21" s="37" t="n">
        <f aca="false">C21/１!U22*100</f>
        <v>103.295750216826</v>
      </c>
      <c r="G21" s="37" t="n">
        <f aca="false">D21/１!V22*100</f>
        <v>100.907364422874</v>
      </c>
      <c r="H21" s="71" t="n">
        <f aca="false">E21/１!W22*100</f>
        <v>102.782064082781</v>
      </c>
      <c r="I21" s="55" t="n">
        <v>177270</v>
      </c>
      <c r="J21" s="49" t="n">
        <v>47910</v>
      </c>
      <c r="K21" s="49" t="n">
        <f aca="false">SUM(I21:J21)</f>
        <v>225180</v>
      </c>
      <c r="L21" s="49" t="n">
        <f aca="false">I21/C21*100</f>
        <v>99.2275398824517</v>
      </c>
      <c r="M21" s="49" t="n">
        <f aca="false">J21/D21*100</f>
        <v>100.188205771644</v>
      </c>
      <c r="N21" s="50" t="n">
        <f aca="false">K21/E21*100</f>
        <v>99.4303881308783</v>
      </c>
      <c r="O21" s="55" t="n">
        <v>176310</v>
      </c>
      <c r="P21" s="49" t="n">
        <v>47960</v>
      </c>
      <c r="Q21" s="49" t="n">
        <f aca="false">SUM(O21:P21)</f>
        <v>224270</v>
      </c>
      <c r="R21" s="49" t="n">
        <f aca="false">O21/I21*100</f>
        <v>99.4584532069724</v>
      </c>
      <c r="S21" s="49" t="n">
        <f aca="false">P21/J21*100</f>
        <v>100.104362346066</v>
      </c>
      <c r="T21" s="50" t="n">
        <f aca="false">Q21/K21*100</f>
        <v>99.5958788524736</v>
      </c>
    </row>
    <row r="22" customFormat="false" ht="24" hidden="false" customHeight="true" outlineLevel="0" collapsed="false">
      <c r="A22" s="6"/>
      <c r="B22" s="24" t="s">
        <v>37</v>
      </c>
      <c r="C22" s="55" t="n">
        <v>343160</v>
      </c>
      <c r="D22" s="49" t="n">
        <v>55170</v>
      </c>
      <c r="E22" s="49" t="n">
        <f aca="false">SUM(C22:D22)</f>
        <v>398330</v>
      </c>
      <c r="F22" s="37" t="n">
        <f aca="false">C22/１!U23*100</f>
        <v>102.161357546889</v>
      </c>
      <c r="G22" s="37" t="n">
        <f aca="false">D22/１!V23*100</f>
        <v>100.896122896854</v>
      </c>
      <c r="H22" s="71" t="n">
        <f aca="false">E22/１!W23*100</f>
        <v>101.984228583133</v>
      </c>
      <c r="I22" s="55" t="n">
        <v>330510</v>
      </c>
      <c r="J22" s="49" t="n">
        <v>55280</v>
      </c>
      <c r="K22" s="49" t="n">
        <f aca="false">SUM(I22:J22)</f>
        <v>385790</v>
      </c>
      <c r="L22" s="49" t="n">
        <f aca="false">I22/C22*100</f>
        <v>96.313672922252</v>
      </c>
      <c r="M22" s="49" t="n">
        <f aca="false">J22/D22*100</f>
        <v>100.199383723038</v>
      </c>
      <c r="N22" s="50" t="n">
        <f aca="false">K22/E22*100</f>
        <v>96.8518565008912</v>
      </c>
      <c r="O22" s="55" t="n">
        <v>335980</v>
      </c>
      <c r="P22" s="49" t="n">
        <v>55340</v>
      </c>
      <c r="Q22" s="49" t="n">
        <f aca="false">SUM(O22:P22)</f>
        <v>391320</v>
      </c>
      <c r="R22" s="49" t="n">
        <f aca="false">O22/I22*100</f>
        <v>101.655018002481</v>
      </c>
      <c r="S22" s="49" t="n">
        <f aca="false">P22/J22*100</f>
        <v>100.108538350217</v>
      </c>
      <c r="T22" s="50" t="n">
        <f aca="false">Q22/K22*100</f>
        <v>101.43342232821</v>
      </c>
    </row>
    <row r="23" customFormat="false" ht="24" hidden="false" customHeight="true" outlineLevel="0" collapsed="false">
      <c r="A23" s="6"/>
      <c r="B23" s="24" t="s">
        <v>38</v>
      </c>
      <c r="C23" s="79" t="s">
        <v>49</v>
      </c>
      <c r="D23" s="80" t="s">
        <v>49</v>
      </c>
      <c r="E23" s="80" t="s">
        <v>49</v>
      </c>
      <c r="F23" s="80" t="s">
        <v>49</v>
      </c>
      <c r="G23" s="80" t="s">
        <v>49</v>
      </c>
      <c r="H23" s="81" t="s">
        <v>49</v>
      </c>
      <c r="I23" s="79" t="s">
        <v>49</v>
      </c>
      <c r="J23" s="80" t="s">
        <v>49</v>
      </c>
      <c r="K23" s="80" t="s">
        <v>49</v>
      </c>
      <c r="L23" s="80" t="s">
        <v>49</v>
      </c>
      <c r="M23" s="80" t="s">
        <v>49</v>
      </c>
      <c r="N23" s="81" t="s">
        <v>49</v>
      </c>
      <c r="O23" s="79" t="s">
        <v>49</v>
      </c>
      <c r="P23" s="80" t="s">
        <v>49</v>
      </c>
      <c r="Q23" s="80" t="s">
        <v>49</v>
      </c>
      <c r="R23" s="80" t="s">
        <v>49</v>
      </c>
      <c r="S23" s="80" t="s">
        <v>49</v>
      </c>
      <c r="T23" s="81" t="s">
        <v>49</v>
      </c>
    </row>
    <row r="24" customFormat="false" ht="24" hidden="false" customHeight="true" outlineLevel="0" collapsed="false">
      <c r="A24" s="6"/>
      <c r="B24" s="24" t="s">
        <v>39</v>
      </c>
      <c r="C24" s="55" t="n">
        <v>172640</v>
      </c>
      <c r="D24" s="49" t="n">
        <v>47820</v>
      </c>
      <c r="E24" s="49" t="n">
        <f aca="false">SUM(C24:D24)</f>
        <v>220460</v>
      </c>
      <c r="F24" s="37" t="n">
        <f aca="false">C24/１!U25*100</f>
        <v>102.810862315388</v>
      </c>
      <c r="G24" s="37" t="n">
        <f aca="false">D24/１!V25*100</f>
        <v>100.907364422874</v>
      </c>
      <c r="H24" s="71" t="n">
        <f aca="false">E24/１!W25*100</f>
        <v>102.391900051089</v>
      </c>
      <c r="I24" s="55" t="n">
        <v>169060</v>
      </c>
      <c r="J24" s="49" t="n">
        <v>47910</v>
      </c>
      <c r="K24" s="49" t="n">
        <f aca="false">SUM(I24:J24)</f>
        <v>216970</v>
      </c>
      <c r="L24" s="49" t="n">
        <f aca="false">I24/C24*100</f>
        <v>97.9263206672845</v>
      </c>
      <c r="M24" s="49" t="n">
        <f aca="false">J24/D24*100</f>
        <v>100.188205771644</v>
      </c>
      <c r="N24" s="50" t="n">
        <f aca="false">K24/E24*100</f>
        <v>98.4169463848317</v>
      </c>
      <c r="O24" s="55" t="n">
        <v>172760</v>
      </c>
      <c r="P24" s="49" t="n">
        <v>47960</v>
      </c>
      <c r="Q24" s="49" t="n">
        <f aca="false">SUM(O24:P24)</f>
        <v>220720</v>
      </c>
      <c r="R24" s="49" t="n">
        <f aca="false">O24/I24*100</f>
        <v>102.188572104578</v>
      </c>
      <c r="S24" s="49" t="n">
        <f aca="false">P24/J24*100</f>
        <v>100.104362346066</v>
      </c>
      <c r="T24" s="50" t="n">
        <f aca="false">Q24/K24*100</f>
        <v>101.728349541411</v>
      </c>
    </row>
    <row r="25" customFormat="false" ht="24" hidden="false" customHeight="true" outlineLevel="0" collapsed="false">
      <c r="A25" s="6"/>
      <c r="B25" s="24" t="s">
        <v>40</v>
      </c>
      <c r="C25" s="55" t="n">
        <v>61580</v>
      </c>
      <c r="D25" s="49" t="n">
        <v>0</v>
      </c>
      <c r="E25" s="49" t="n">
        <f aca="false">SUM(C25:D25)</f>
        <v>61580</v>
      </c>
      <c r="F25" s="37" t="n">
        <f aca="false">C25/１!U26*100</f>
        <v>107.413221698936</v>
      </c>
      <c r="G25" s="49" t="n">
        <v>0</v>
      </c>
      <c r="H25" s="71" t="n">
        <f aca="false">E25/１!W26*100</f>
        <v>107.413221698936</v>
      </c>
      <c r="I25" s="55" t="n">
        <v>60350</v>
      </c>
      <c r="J25" s="49" t="n">
        <v>0</v>
      </c>
      <c r="K25" s="49" t="n">
        <f aca="false">SUM(I25:J25)</f>
        <v>60350</v>
      </c>
      <c r="L25" s="49" t="n">
        <f aca="false">I25/C25*100</f>
        <v>98.0025982461838</v>
      </c>
      <c r="M25" s="49" t="n">
        <v>0</v>
      </c>
      <c r="N25" s="50" t="n">
        <f aca="false">K25/E25*100</f>
        <v>98.0025982461838</v>
      </c>
      <c r="O25" s="55" t="n">
        <v>61610</v>
      </c>
      <c r="P25" s="49" t="n">
        <v>0</v>
      </c>
      <c r="Q25" s="49" t="n">
        <f aca="false">SUM(O25:P25)</f>
        <v>61610</v>
      </c>
      <c r="R25" s="49" t="n">
        <f aca="false">O25/I25*100</f>
        <v>102.087821043911</v>
      </c>
      <c r="S25" s="49" t="n">
        <v>0</v>
      </c>
      <c r="T25" s="50" t="n">
        <f aca="false">Q25/K25*100</f>
        <v>102.087821043911</v>
      </c>
    </row>
    <row r="26" customFormat="false" ht="24" hidden="false" customHeight="true" outlineLevel="0" collapsed="false">
      <c r="A26" s="6"/>
      <c r="B26" s="24" t="s">
        <v>41</v>
      </c>
      <c r="C26" s="55" t="n">
        <v>47232</v>
      </c>
      <c r="D26" s="49" t="n">
        <v>6518</v>
      </c>
      <c r="E26" s="49" t="n">
        <f aca="false">SUM(C26:D26)</f>
        <v>53750</v>
      </c>
      <c r="F26" s="37" t="n">
        <f aca="false">C26/１!U27*100</f>
        <v>100.086880973067</v>
      </c>
      <c r="G26" s="37" t="n">
        <f aca="false">D26/１!V27*100</f>
        <v>100.913454095061</v>
      </c>
      <c r="H26" s="71" t="n">
        <f aca="false">E26/１!W27*100</f>
        <v>100.186393289842</v>
      </c>
      <c r="I26" s="55" t="n">
        <v>47169</v>
      </c>
      <c r="J26" s="49" t="n">
        <v>6531</v>
      </c>
      <c r="K26" s="49" t="n">
        <f aca="false">SUM(I26:J26)</f>
        <v>53700</v>
      </c>
      <c r="L26" s="49" t="n">
        <f aca="false">I26/C26*100</f>
        <v>99.8666158536585</v>
      </c>
      <c r="M26" s="49" t="n">
        <f aca="false">J26/D26*100</f>
        <v>100.199447683338</v>
      </c>
      <c r="N26" s="50" t="n">
        <f aca="false">K26/E26*100</f>
        <v>99.9069767441861</v>
      </c>
      <c r="O26" s="55" t="n">
        <v>47122</v>
      </c>
      <c r="P26" s="49" t="n">
        <v>6538</v>
      </c>
      <c r="Q26" s="49" t="n">
        <f aca="false">SUM(O26:P26)</f>
        <v>53660</v>
      </c>
      <c r="R26" s="49" t="n">
        <f aca="false">O26/I26*100</f>
        <v>99.9003582861625</v>
      </c>
      <c r="S26" s="49" t="n">
        <f aca="false">P26/J26*100</f>
        <v>100.10718113612</v>
      </c>
      <c r="T26" s="50" t="n">
        <f aca="false">Q26/K26*100</f>
        <v>99.9255121042831</v>
      </c>
    </row>
    <row r="27" customFormat="false" ht="24" hidden="false" customHeight="true" outlineLevel="0" collapsed="false">
      <c r="A27" s="6"/>
      <c r="B27" s="61" t="s">
        <v>42</v>
      </c>
      <c r="C27" s="56" t="n">
        <v>223690</v>
      </c>
      <c r="D27" s="42" t="n">
        <v>47820</v>
      </c>
      <c r="E27" s="42" t="n">
        <f aca="false">SUM(C27:D27)</f>
        <v>271510</v>
      </c>
      <c r="F27" s="41" t="n">
        <f aca="false">C27/１!U28*100</f>
        <v>103.325788720033</v>
      </c>
      <c r="G27" s="41" t="n">
        <f aca="false">D27/１!V28*100</f>
        <v>100.907364422874</v>
      </c>
      <c r="H27" s="62" t="n">
        <f aca="false">E27/１!W28*100</f>
        <v>102.891465817796</v>
      </c>
      <c r="I27" s="56" t="n">
        <v>221630</v>
      </c>
      <c r="J27" s="42" t="n">
        <v>47910</v>
      </c>
      <c r="K27" s="42" t="n">
        <f aca="false">SUM(I27:J27)</f>
        <v>269540</v>
      </c>
      <c r="L27" s="42" t="n">
        <f aca="false">I27/C27*100</f>
        <v>99.0790826590371</v>
      </c>
      <c r="M27" s="42" t="n">
        <f aca="false">J27/D27*100</f>
        <v>100.188205771644</v>
      </c>
      <c r="N27" s="43" t="n">
        <f aca="false">K27/E27*100</f>
        <v>99.2744281978564</v>
      </c>
      <c r="O27" s="56" t="n">
        <v>220360</v>
      </c>
      <c r="P27" s="42" t="n">
        <v>47960</v>
      </c>
      <c r="Q27" s="42" t="n">
        <f aca="false">SUM(O27:P27)</f>
        <v>268320</v>
      </c>
      <c r="R27" s="42" t="n">
        <f aca="false">O27/I27*100</f>
        <v>99.4269728827325</v>
      </c>
      <c r="S27" s="42" t="n">
        <f aca="false">P27/J27*100</f>
        <v>100.104362346066</v>
      </c>
      <c r="T27" s="43" t="n">
        <f aca="false">Q27/K27*100</f>
        <v>99.5473770126883</v>
      </c>
    </row>
    <row r="28" customFormat="false" ht="13.5" hidden="false" customHeight="false" outlineLevel="0" collapsed="false">
      <c r="A28" s="64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82"/>
      <c r="Q28" s="1"/>
      <c r="R28" s="1"/>
      <c r="S28" s="1"/>
      <c r="T28" s="1"/>
    </row>
    <row r="29" customFormat="false" ht="13.5" hidden="false" customHeight="false" outlineLevel="0" collapsed="false">
      <c r="A29" s="64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82"/>
      <c r="Q29" s="1"/>
      <c r="R29" s="1"/>
      <c r="S29" s="1"/>
      <c r="T29" s="1"/>
    </row>
    <row r="30" customFormat="false" ht="13.5" hidden="false" customHeight="false" outlineLevel="0" collapsed="false">
      <c r="A30" s="64" t="s">
        <v>5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82"/>
      <c r="Q30" s="1"/>
      <c r="R30" s="1"/>
      <c r="S30" s="1"/>
      <c r="T30" s="1"/>
    </row>
    <row r="31" customFormat="false" ht="13.5" hidden="false" customHeight="false" outlineLevel="0" collapsed="false">
      <c r="A31" s="83" t="s">
        <v>5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82"/>
      <c r="Q31" s="1"/>
      <c r="R31" s="1"/>
      <c r="S31" s="1"/>
      <c r="T31" s="1"/>
    </row>
    <row r="32" customFormat="false" ht="13.5" hidden="false" customHeight="false" outlineLevel="0" collapsed="false">
      <c r="A32" s="82"/>
      <c r="B32" s="84"/>
      <c r="C32" s="84"/>
      <c r="P32" s="84"/>
    </row>
    <row r="33" customFormat="false" ht="13.5" hidden="false" customHeight="false" outlineLevel="0" collapsed="false">
      <c r="P33" s="84"/>
    </row>
    <row r="34" customFormat="false" ht="13.5" hidden="false" customHeight="false" outlineLevel="0" collapsed="false">
      <c r="P34" s="84"/>
    </row>
    <row r="35" customFormat="false" ht="13.5" hidden="false" customHeight="false" outlineLevel="0" collapsed="false">
      <c r="A35" s="85" t="s">
        <v>54</v>
      </c>
      <c r="B35" s="86" t="s">
        <v>29</v>
      </c>
      <c r="C35" s="85" t="s">
        <v>55</v>
      </c>
      <c r="P35" s="84"/>
    </row>
    <row r="36" customFormat="false" ht="13.5" hidden="false" customHeight="false" outlineLevel="0" collapsed="false">
      <c r="B36" s="86" t="s">
        <v>56</v>
      </c>
      <c r="C36" s="85" t="s">
        <v>57</v>
      </c>
      <c r="P36" s="84"/>
    </row>
    <row r="37" customFormat="false" ht="13.5" hidden="false" customHeight="false" outlineLevel="0" collapsed="false">
      <c r="B37" s="85" t="s">
        <v>58</v>
      </c>
      <c r="P37" s="84"/>
    </row>
    <row r="38" customFormat="false" ht="13.5" hidden="false" customHeight="false" outlineLevel="0" collapsed="false">
      <c r="P38" s="84"/>
    </row>
    <row r="39" customFormat="false" ht="13.5" hidden="false" customHeight="false" outlineLevel="0" collapsed="false">
      <c r="P39" s="84"/>
    </row>
    <row r="40" customFormat="false" ht="13.5" hidden="false" customHeight="false" outlineLevel="0" collapsed="false">
      <c r="P40" s="84"/>
    </row>
    <row r="41" customFormat="false" ht="13.5" hidden="false" customHeight="false" outlineLevel="0" collapsed="false">
      <c r="P41" s="84"/>
    </row>
    <row r="42" customFormat="false" ht="13.5" hidden="false" customHeight="false" outlineLevel="0" collapsed="false">
      <c r="P42" s="84"/>
    </row>
    <row r="43" customFormat="false" ht="13.5" hidden="false" customHeight="false" outlineLevel="0" collapsed="false">
      <c r="P43" s="84"/>
    </row>
    <row r="44" customFormat="false" ht="13.5" hidden="false" customHeight="false" outlineLevel="0" collapsed="false">
      <c r="P44" s="84"/>
    </row>
    <row r="45" customFormat="false" ht="13.5" hidden="false" customHeight="false" outlineLevel="0" collapsed="false">
      <c r="P45" s="84"/>
    </row>
    <row r="46" customFormat="false" ht="13.5" hidden="false" customHeight="false" outlineLevel="0" collapsed="false">
      <c r="P46" s="84"/>
    </row>
    <row r="47" customFormat="false" ht="13.5" hidden="false" customHeight="false" outlineLevel="0" collapsed="false">
      <c r="P47" s="84"/>
    </row>
    <row r="48" customFormat="false" ht="13.5" hidden="false" customHeight="false" outlineLevel="0" collapsed="false">
      <c r="P48" s="84"/>
    </row>
    <row r="49" customFormat="false" ht="13.5" hidden="false" customHeight="false" outlineLevel="0" collapsed="false">
      <c r="P49" s="84"/>
    </row>
    <row r="50" customFormat="false" ht="13.5" hidden="false" customHeight="false" outlineLevel="0" collapsed="false">
      <c r="P50" s="84"/>
    </row>
    <row r="51" customFormat="false" ht="13.5" hidden="false" customHeight="false" outlineLevel="0" collapsed="false">
      <c r="P51" s="84"/>
    </row>
  </sheetData>
  <mergeCells count="22">
    <mergeCell ref="A2:A4"/>
    <mergeCell ref="B2:B4"/>
    <mergeCell ref="C2:H2"/>
    <mergeCell ref="I2:N2"/>
    <mergeCell ref="O2:T2"/>
    <mergeCell ref="C3:C4"/>
    <mergeCell ref="D3:D4"/>
    <mergeCell ref="E3:E4"/>
    <mergeCell ref="F3:H3"/>
    <mergeCell ref="I3:I4"/>
    <mergeCell ref="J3:J4"/>
    <mergeCell ref="K3:K4"/>
    <mergeCell ref="L3:N3"/>
    <mergeCell ref="O3:O4"/>
    <mergeCell ref="P3:P4"/>
    <mergeCell ref="Q3:Q4"/>
    <mergeCell ref="R3:T3"/>
    <mergeCell ref="A5:A6"/>
    <mergeCell ref="A7:A14"/>
    <mergeCell ref="A15:A17"/>
    <mergeCell ref="A18:A19"/>
    <mergeCell ref="A20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６３６</cp:lastModifiedBy>
  <cp:lastPrinted>2002-01-31T09:35:47Z</cp:lastPrinted>
  <cp:revision>0</cp:revision>
  <dc:subject/>
  <dc:title/>
</cp:coreProperties>
</file>