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2"/>
        <rFont val="ＭＳ ゴシック"/>
        <family val="3"/>
        <charset val="128"/>
      </rPr>
      <t xml:space="preserve">26-1</t>
    </r>
    <r>
      <rPr>
        <b val="true"/>
        <sz val="12"/>
        <rFont val="Noto Sans"/>
        <family val="2"/>
      </rPr>
      <t xml:space="preserve">　療育手帳交付台帳登載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　　分</t>
  </si>
  <si>
    <t xml:space="preserve">知的障害児</t>
  </si>
  <si>
    <t xml:space="preserve">知的障害者</t>
  </si>
  <si>
    <t xml:space="preserve">合 計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小　　計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　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軽度</t>
    </r>
    <r>
      <rPr>
        <sz val="11"/>
        <rFont val="ＭＳ Ｐ明朝"/>
        <family val="1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26-2</t>
    </r>
    <r>
      <rPr>
        <b val="true"/>
        <sz val="12"/>
        <rFont val="Noto Sans"/>
        <family val="2"/>
      </rPr>
      <t xml:space="preserve">　療育手帳新規交付者数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度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26-3</t>
    </r>
    <r>
      <rPr>
        <b val="true"/>
        <sz val="12"/>
        <rFont val="Noto Sans"/>
        <family val="2"/>
      </rPr>
      <t xml:space="preserve">　知的障害者更生相談所取扱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相談件数及び相談内容</t>
    </r>
  </si>
  <si>
    <t xml:space="preserve">相談内容 </t>
  </si>
  <si>
    <t xml:space="preserve">施　設</t>
  </si>
  <si>
    <t xml:space="preserve">職　親</t>
  </si>
  <si>
    <t xml:space="preserve">職　業</t>
  </si>
  <si>
    <t xml:space="preserve">医　療</t>
  </si>
  <si>
    <t xml:space="preserve">生　活</t>
  </si>
  <si>
    <t xml:space="preserve">その他</t>
  </si>
  <si>
    <t xml:space="preserve">取扱人員</t>
  </si>
  <si>
    <t xml:space="preserve"> 区  分</t>
  </si>
  <si>
    <t xml:space="preserve">来　　　　　　　所</t>
  </si>
  <si>
    <t xml:space="preserve">巡　　　　　　　回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判定内容及び判定書交付件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判定内容 </t>
  </si>
  <si>
    <t xml:space="preserve">医　学</t>
  </si>
  <si>
    <t xml:space="preserve">心　理</t>
  </si>
  <si>
    <t xml:space="preserve">職　能</t>
  </si>
  <si>
    <t xml:space="preserve">判定書交付件数</t>
  </si>
  <si>
    <t xml:space="preserve"> 区　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  <numFmt numFmtId="170" formatCode="#,##0_ "/>
    <numFmt numFmtId="171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8640</xdr:rowOff>
    </xdr:from>
    <xdr:to>
      <xdr:col>3</xdr:col>
      <xdr:colOff>10440</xdr:colOff>
      <xdr:row>19</xdr:row>
      <xdr:rowOff>380880</xdr:rowOff>
    </xdr:to>
    <xdr:sp>
      <xdr:nvSpPr>
        <xdr:cNvPr id="0" name="Line 2"/>
        <xdr:cNvSpPr/>
      </xdr:nvSpPr>
      <xdr:spPr>
        <a:xfrm flipH="1" flipV="1">
          <a:off x="10080" y="6523920"/>
          <a:ext cx="218916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-360</xdr:rowOff>
    </xdr:from>
    <xdr:to>
      <xdr:col>3</xdr:col>
      <xdr:colOff>10440</xdr:colOff>
      <xdr:row>26</xdr:row>
      <xdr:rowOff>342360</xdr:rowOff>
    </xdr:to>
    <xdr:sp>
      <xdr:nvSpPr>
        <xdr:cNvPr id="1" name="Line 3"/>
        <xdr:cNvSpPr/>
      </xdr:nvSpPr>
      <xdr:spPr>
        <a:xfrm flipH="1" flipV="1">
          <a:off x="10080" y="9067320"/>
          <a:ext cx="21891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" activeCellId="0" sqref="A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0.12"/>
    <col collapsed="false" customWidth="true" hidden="false" outlineLevel="0" max="13" min="2" style="1" width="8.62"/>
    <col collapsed="false" customWidth="true" hidden="false" outlineLevel="0" max="15" min="14" style="1" width="10.12"/>
    <col collapsed="false" customWidth="false" hidden="false" outlineLevel="0" max="257" min="16" style="1" width="8.99"/>
  </cols>
  <sheetData>
    <row r="1" s="3" customFormat="tru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4"/>
      <c r="K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9" t="s">
        <v>5</v>
      </c>
    </row>
    <row r="4" customFormat="false" ht="30" hidden="false" customHeight="tru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1" t="s">
        <v>11</v>
      </c>
      <c r="H4" s="11" t="s">
        <v>12</v>
      </c>
      <c r="I4" s="11" t="s">
        <v>13</v>
      </c>
      <c r="J4" s="12" t="s">
        <v>10</v>
      </c>
      <c r="K4" s="9"/>
    </row>
    <row r="5" customFormat="false" ht="30" hidden="false" customHeight="true" outlineLevel="0" collapsed="false">
      <c r="A5" s="13" t="s">
        <v>14</v>
      </c>
      <c r="B5" s="14" t="n">
        <v>152</v>
      </c>
      <c r="C5" s="15" t="n">
        <v>585</v>
      </c>
      <c r="D5" s="15" t="n">
        <v>359</v>
      </c>
      <c r="E5" s="15" t="n">
        <v>388</v>
      </c>
      <c r="F5" s="15" t="n">
        <f aca="false">SUM(B5:E5)</f>
        <v>1484</v>
      </c>
      <c r="G5" s="15" t="n">
        <v>2033</v>
      </c>
      <c r="H5" s="15" t="n">
        <v>2268</v>
      </c>
      <c r="I5" s="15" t="n">
        <v>1362</v>
      </c>
      <c r="J5" s="15" t="n">
        <f aca="false">SUM(G5:I5)</f>
        <v>5663</v>
      </c>
      <c r="K5" s="16" t="n">
        <f aca="false">F5+J5</f>
        <v>7147</v>
      </c>
    </row>
    <row r="6" customFormat="false" ht="30" hidden="false" customHeight="true" outlineLevel="0" collapsed="false">
      <c r="A6" s="17" t="s">
        <v>15</v>
      </c>
      <c r="B6" s="18" t="n">
        <v>264</v>
      </c>
      <c r="C6" s="19" t="n">
        <v>755</v>
      </c>
      <c r="D6" s="19" t="n">
        <v>422</v>
      </c>
      <c r="E6" s="19" t="n">
        <v>679</v>
      </c>
      <c r="F6" s="19" t="n">
        <f aca="false">SUM(B6:E6)</f>
        <v>2120</v>
      </c>
      <c r="G6" s="19" t="n">
        <v>2785</v>
      </c>
      <c r="H6" s="19" t="n">
        <v>2683</v>
      </c>
      <c r="I6" s="19" t="n">
        <v>1185</v>
      </c>
      <c r="J6" s="19" t="n">
        <f aca="false">SUM(G6:I6)</f>
        <v>6653</v>
      </c>
      <c r="K6" s="20" t="n">
        <f aca="false">F6+J6</f>
        <v>8773</v>
      </c>
    </row>
    <row r="7" customFormat="false" ht="30" hidden="false" customHeight="true" outlineLevel="0" collapsed="false">
      <c r="A7" s="21" t="s">
        <v>16</v>
      </c>
      <c r="B7" s="22" t="n">
        <f aca="false">SUM(B5:B6)</f>
        <v>416</v>
      </c>
      <c r="C7" s="23" t="n">
        <f aca="false">SUM(C5:C6)</f>
        <v>1340</v>
      </c>
      <c r="D7" s="23" t="n">
        <f aca="false">SUM(D5:D6)</f>
        <v>781</v>
      </c>
      <c r="E7" s="23" t="n">
        <f aca="false">SUM(E5:E6)</f>
        <v>1067</v>
      </c>
      <c r="F7" s="23" t="n">
        <f aca="false">SUM(F5:F6)</f>
        <v>3604</v>
      </c>
      <c r="G7" s="23" t="n">
        <f aca="false">SUM(G5:G6)</f>
        <v>4818</v>
      </c>
      <c r="H7" s="23" t="n">
        <f aca="false">SUM(H5:H6)</f>
        <v>4951</v>
      </c>
      <c r="I7" s="23" t="n">
        <f aca="false">SUM(I5:I6)</f>
        <v>2547</v>
      </c>
      <c r="J7" s="23" t="n">
        <f aca="false">SUM(J5:J6)</f>
        <v>12316</v>
      </c>
      <c r="K7" s="24" t="n">
        <f aca="false">SUM(K5:K6)</f>
        <v>15920</v>
      </c>
    </row>
    <row r="10" customFormat="false" ht="27" hidden="false" customHeight="true" outlineLevel="0" collapsed="false">
      <c r="A10" s="2" t="s">
        <v>17</v>
      </c>
    </row>
    <row r="11" customFormat="false" ht="27" hidden="false" customHeight="true" outlineLevel="0" collapsed="false">
      <c r="A11" s="4"/>
      <c r="I11" s="5" t="s">
        <v>1</v>
      </c>
      <c r="K11" s="25"/>
    </row>
    <row r="12" customFormat="false" ht="30" hidden="false" customHeight="true" outlineLevel="0" collapsed="false">
      <c r="A12" s="7" t="s">
        <v>3</v>
      </c>
      <c r="B12" s="7"/>
      <c r="C12" s="7"/>
      <c r="D12" s="8" t="s">
        <v>4</v>
      </c>
      <c r="E12" s="8"/>
      <c r="F12" s="8"/>
      <c r="G12" s="26" t="s">
        <v>16</v>
      </c>
      <c r="H12" s="26"/>
      <c r="I12" s="26"/>
      <c r="J12" s="27"/>
    </row>
    <row r="13" customFormat="false" ht="30" hidden="false" customHeight="true" outlineLevel="0" collapsed="false">
      <c r="A13" s="28" t="s">
        <v>18</v>
      </c>
      <c r="B13" s="29" t="s">
        <v>15</v>
      </c>
      <c r="C13" s="12" t="s">
        <v>16</v>
      </c>
      <c r="D13" s="29" t="s">
        <v>18</v>
      </c>
      <c r="E13" s="29" t="s">
        <v>15</v>
      </c>
      <c r="F13" s="12" t="s">
        <v>16</v>
      </c>
      <c r="G13" s="29" t="s">
        <v>18</v>
      </c>
      <c r="H13" s="29" t="s">
        <v>15</v>
      </c>
      <c r="I13" s="30" t="s">
        <v>16</v>
      </c>
      <c r="J13" s="27"/>
    </row>
    <row r="14" customFormat="false" ht="30" hidden="false" customHeight="true" outlineLevel="0" collapsed="false">
      <c r="A14" s="31" t="n">
        <v>147</v>
      </c>
      <c r="B14" s="32" t="n">
        <v>430</v>
      </c>
      <c r="C14" s="32" t="n">
        <v>577</v>
      </c>
      <c r="D14" s="32" t="n">
        <v>58</v>
      </c>
      <c r="E14" s="32" t="n">
        <v>125</v>
      </c>
      <c r="F14" s="32" t="n">
        <v>183</v>
      </c>
      <c r="G14" s="32" t="n">
        <f aca="false">A14+D14</f>
        <v>205</v>
      </c>
      <c r="H14" s="32" t="n">
        <f aca="false">B14+E14</f>
        <v>555</v>
      </c>
      <c r="I14" s="33" t="n">
        <f aca="false">SUM(G14:H14)</f>
        <v>760</v>
      </c>
      <c r="J14" s="27"/>
    </row>
    <row r="17" customFormat="false" ht="27" hidden="false" customHeight="true" outlineLevel="0" collapsed="false">
      <c r="A17" s="2" t="s">
        <v>19</v>
      </c>
    </row>
    <row r="18" customFormat="false" ht="30" hidden="false" customHeight="true" outlineLevel="0" collapsed="false">
      <c r="A18" s="1" t="s">
        <v>20</v>
      </c>
      <c r="K18" s="5" t="s">
        <v>1</v>
      </c>
      <c r="L18" s="34"/>
    </row>
    <row r="19" customFormat="false" ht="30" hidden="false" customHeight="true" outlineLevel="0" collapsed="false">
      <c r="A19" s="35" t="s">
        <v>21</v>
      </c>
      <c r="B19" s="35"/>
      <c r="C19" s="35"/>
      <c r="D19" s="36" t="s">
        <v>22</v>
      </c>
      <c r="E19" s="37" t="s">
        <v>23</v>
      </c>
      <c r="F19" s="37" t="s">
        <v>24</v>
      </c>
      <c r="G19" s="37" t="s">
        <v>25</v>
      </c>
      <c r="H19" s="37" t="s">
        <v>26</v>
      </c>
      <c r="I19" s="38" t="s">
        <v>27</v>
      </c>
      <c r="J19" s="37" t="s">
        <v>16</v>
      </c>
      <c r="K19" s="9" t="s">
        <v>28</v>
      </c>
      <c r="L19" s="39"/>
    </row>
    <row r="20" customFormat="false" ht="30" hidden="false" customHeight="true" outlineLevel="0" collapsed="false">
      <c r="A20" s="40" t="s">
        <v>29</v>
      </c>
      <c r="B20" s="40"/>
      <c r="C20" s="40"/>
      <c r="D20" s="36"/>
      <c r="E20" s="37"/>
      <c r="F20" s="37"/>
      <c r="G20" s="37"/>
      <c r="H20" s="37"/>
      <c r="I20" s="38"/>
      <c r="J20" s="37"/>
      <c r="K20" s="9"/>
      <c r="L20" s="39"/>
    </row>
    <row r="21" customFormat="false" ht="30" hidden="false" customHeight="true" outlineLevel="0" collapsed="false">
      <c r="A21" s="41" t="s">
        <v>30</v>
      </c>
      <c r="B21" s="41"/>
      <c r="C21" s="41"/>
      <c r="D21" s="42" t="n">
        <v>111</v>
      </c>
      <c r="E21" s="43" t="n">
        <v>0</v>
      </c>
      <c r="F21" s="43" t="n">
        <v>74</v>
      </c>
      <c r="G21" s="43" t="n">
        <v>20</v>
      </c>
      <c r="H21" s="43" t="n">
        <v>33</v>
      </c>
      <c r="I21" s="44" t="n">
        <v>1887</v>
      </c>
      <c r="J21" s="43" t="n">
        <f aca="false">SUM(D21:I21)</f>
        <v>2125</v>
      </c>
      <c r="K21" s="45" t="n">
        <v>2117</v>
      </c>
      <c r="L21" s="46"/>
    </row>
    <row r="22" customFormat="false" ht="30" hidden="false" customHeight="true" outlineLevel="0" collapsed="false">
      <c r="A22" s="21" t="s">
        <v>31</v>
      </c>
      <c r="B22" s="21"/>
      <c r="C22" s="21"/>
      <c r="D22" s="47" t="n">
        <v>37</v>
      </c>
      <c r="E22" s="48" t="n">
        <v>0</v>
      </c>
      <c r="F22" s="48" t="n">
        <v>0</v>
      </c>
      <c r="G22" s="48" t="n">
        <v>0</v>
      </c>
      <c r="H22" s="48" t="n">
        <v>1</v>
      </c>
      <c r="I22" s="49" t="n">
        <v>192</v>
      </c>
      <c r="J22" s="48" t="n">
        <f aca="false">SUM(D22:I22)</f>
        <v>230</v>
      </c>
      <c r="K22" s="50" t="n">
        <v>244</v>
      </c>
      <c r="L22" s="46"/>
    </row>
    <row r="23" customFormat="false" ht="27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L23" s="34"/>
    </row>
    <row r="25" customFormat="false" ht="27" hidden="false" customHeight="true" outlineLevel="0" collapsed="false">
      <c r="A25" s="1" t="s">
        <v>32</v>
      </c>
      <c r="J25" s="5" t="s">
        <v>33</v>
      </c>
    </row>
    <row r="26" customFormat="false" ht="27" hidden="false" customHeight="true" outlineLevel="0" collapsed="false">
      <c r="A26" s="35" t="s">
        <v>34</v>
      </c>
      <c r="B26" s="35"/>
      <c r="C26" s="35"/>
      <c r="D26" s="36" t="s">
        <v>35</v>
      </c>
      <c r="E26" s="37" t="s">
        <v>36</v>
      </c>
      <c r="F26" s="37" t="s">
        <v>37</v>
      </c>
      <c r="G26" s="37" t="s">
        <v>27</v>
      </c>
      <c r="H26" s="37" t="s">
        <v>16</v>
      </c>
      <c r="I26" s="53" t="s">
        <v>38</v>
      </c>
      <c r="J26" s="53"/>
    </row>
    <row r="27" customFormat="false" ht="27" hidden="false" customHeight="true" outlineLevel="0" collapsed="false">
      <c r="A27" s="40" t="s">
        <v>39</v>
      </c>
      <c r="B27" s="40"/>
      <c r="C27" s="40"/>
      <c r="D27" s="36"/>
      <c r="E27" s="37"/>
      <c r="F27" s="37"/>
      <c r="G27" s="37"/>
      <c r="H27" s="37"/>
      <c r="I27" s="53"/>
      <c r="J27" s="53"/>
    </row>
    <row r="28" customFormat="false" ht="30" hidden="false" customHeight="true" outlineLevel="0" collapsed="false">
      <c r="A28" s="41" t="s">
        <v>30</v>
      </c>
      <c r="B28" s="41"/>
      <c r="C28" s="41"/>
      <c r="D28" s="54" t="n">
        <v>3</v>
      </c>
      <c r="E28" s="55" t="n">
        <v>584</v>
      </c>
      <c r="F28" s="55" t="n">
        <v>144</v>
      </c>
      <c r="G28" s="55" t="n">
        <v>2178</v>
      </c>
      <c r="H28" s="55" t="n">
        <f aca="false">SUM(D28:G28)</f>
        <v>2909</v>
      </c>
      <c r="I28" s="56" t="n">
        <v>2799</v>
      </c>
      <c r="J28" s="56"/>
    </row>
    <row r="29" customFormat="false" ht="30" hidden="false" customHeight="true" outlineLevel="0" collapsed="false">
      <c r="A29" s="21" t="s">
        <v>31</v>
      </c>
      <c r="B29" s="21"/>
      <c r="C29" s="21"/>
      <c r="D29" s="57" t="n">
        <v>0</v>
      </c>
      <c r="E29" s="23" t="n">
        <v>221</v>
      </c>
      <c r="F29" s="23" t="n">
        <v>36</v>
      </c>
      <c r="G29" s="23" t="n">
        <v>17</v>
      </c>
      <c r="H29" s="23" t="n">
        <f aca="false">SUM(D29:G29)</f>
        <v>274</v>
      </c>
      <c r="I29" s="58" t="n">
        <v>236</v>
      </c>
      <c r="J29" s="58"/>
    </row>
  </sheetData>
  <mergeCells count="31">
    <mergeCell ref="A3:A4"/>
    <mergeCell ref="B3:F3"/>
    <mergeCell ref="G3:J3"/>
    <mergeCell ref="K3:K4"/>
    <mergeCell ref="A12:C12"/>
    <mergeCell ref="D12:F12"/>
    <mergeCell ref="G12:I12"/>
    <mergeCell ref="A19:C19"/>
    <mergeCell ref="D19:D20"/>
    <mergeCell ref="E19:E20"/>
    <mergeCell ref="F19:F20"/>
    <mergeCell ref="G19:G20"/>
    <mergeCell ref="H19:H20"/>
    <mergeCell ref="I19:I20"/>
    <mergeCell ref="J19:J20"/>
    <mergeCell ref="K19:K20"/>
    <mergeCell ref="A20:C20"/>
    <mergeCell ref="A21:C21"/>
    <mergeCell ref="A22:C22"/>
    <mergeCell ref="A26:C26"/>
    <mergeCell ref="D26:D27"/>
    <mergeCell ref="E26:E27"/>
    <mergeCell ref="F26:F27"/>
    <mergeCell ref="G26:G27"/>
    <mergeCell ref="H26:H27"/>
    <mergeCell ref="I26:J27"/>
    <mergeCell ref="A27:C27"/>
    <mergeCell ref="A28:C28"/>
    <mergeCell ref="I28:J28"/>
    <mergeCell ref="A29:C29"/>
    <mergeCell ref="I29:J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2:29:36Z</dcterms:created>
  <dc:creator>FUJ9903B1130</dc:creator>
  <dc:description/>
  <dc:language>en-US</dc:language>
  <cp:lastModifiedBy>ＦＵＪ９９０３Ｂ０６３６</cp:lastModifiedBy>
  <cp:lastPrinted>2001-02-05T04:05:41Z</cp:lastPrinted>
  <dcterms:modified xsi:type="dcterms:W3CDTF">2000-12-04T09:56:33Z</dcterms:modified>
  <cp:revision>0</cp:revision>
  <dc:subject/>
  <dc:title/>
</cp:coreProperties>
</file>