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</sheets>
  <definedNames>
    <definedName function="false" hidden="false" localSheetId="1" name="_xlnm.Print_Area" vbProcedure="false">１!$A$1:$I$89</definedName>
    <definedName function="false" hidden="false" localSheetId="2" name="_xlnm.Print_Area" vbProcedure="false">２!$A$1:$I$89</definedName>
    <definedName function="false" hidden="false" localSheetId="3" name="_xlnm.Print_Area" vbProcedure="false">３!$A$1:$I$89</definedName>
    <definedName function="false" hidden="false" localSheetId="4" name="_xlnm.Print_Area" vbProcedure="false">４!$A$1:$I$89</definedName>
    <definedName function="false" hidden="false" localSheetId="5" name="_xlnm.Print_Area" vbProcedure="false">５!$A$1:$I$89</definedName>
    <definedName function="false" hidden="false" localSheetId="6" name="_xlnm.Print_Area" vbProcedure="false">６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02">
  <si>
    <r>
      <rPr>
        <b val="true"/>
        <sz val="16"/>
        <rFont val="ＭＳ ゴシック"/>
        <family val="3"/>
        <charset val="128"/>
      </rPr>
      <t xml:space="preserve">25-10 </t>
    </r>
    <r>
      <rPr>
        <b val="true"/>
        <sz val="16"/>
        <rFont val="Noto Sans"/>
        <family val="2"/>
      </rPr>
      <t xml:space="preserve">　身体障害者手帳所持者数（障害・等級・健康福祉センター・市町村別）</t>
    </r>
  </si>
  <si>
    <t xml:space="preserve">（ 総数 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等 級 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計</t>
  </si>
  <si>
    <t xml:space="preserve"> 市町村</t>
  </si>
  <si>
    <t xml:space="preserve">県　　　　計</t>
  </si>
  <si>
    <t xml:space="preserve">伊豆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</t>
  </si>
  <si>
    <t xml:space="preserve">熱海市</t>
  </si>
  <si>
    <t xml:space="preserve">伊東市</t>
  </si>
  <si>
    <t xml:space="preserve">東部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御殿場</t>
  </si>
  <si>
    <t xml:space="preserve">御殿場市</t>
  </si>
  <si>
    <t xml:space="preserve">小山町</t>
  </si>
  <si>
    <t xml:space="preserve">富士</t>
  </si>
  <si>
    <t xml:space="preserve">富士宮市</t>
  </si>
  <si>
    <t xml:space="preserve">富士市</t>
  </si>
  <si>
    <t xml:space="preserve">芝川町</t>
  </si>
  <si>
    <t xml:space="preserve">中部</t>
  </si>
  <si>
    <t xml:space="preserve">静岡市</t>
  </si>
  <si>
    <t xml:space="preserve">清水市</t>
  </si>
  <si>
    <t xml:space="preserve">富士川町</t>
  </si>
  <si>
    <t xml:space="preserve">蒲原町</t>
  </si>
  <si>
    <t xml:space="preserve">由比町</t>
  </si>
  <si>
    <t xml:space="preserve">志太榛原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西部</t>
  </si>
  <si>
    <t xml:space="preserve">浜松市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（視覚障害）</t>
  </si>
  <si>
    <t xml:space="preserve">（聴覚・平衡機能障害）</t>
  </si>
  <si>
    <t xml:space="preserve">（音声・言語・そしゃく機能障害）</t>
  </si>
  <si>
    <t xml:space="preserve">（肢体不自由）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内部障害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m/d/yyyy"/>
    <numFmt numFmtId="169" formatCode="[$-409]#,##0_);[RED]\(#,##0\)"/>
    <numFmt numFmtId="170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240920</xdr:colOff>
      <xdr:row>3</xdr:row>
      <xdr:rowOff>171360</xdr:rowOff>
    </xdr:to>
    <xdr:sp>
      <xdr:nvSpPr>
        <xdr:cNvPr id="0" name="Line 6"/>
        <xdr:cNvSpPr/>
      </xdr:nvSpPr>
      <xdr:spPr>
        <a:xfrm flipH="1" flipV="1">
          <a:off x="0" y="476280"/>
          <a:ext cx="1690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240920</xdr:colOff>
      <xdr:row>3</xdr:row>
      <xdr:rowOff>171000</xdr:rowOff>
    </xdr:to>
    <xdr:sp>
      <xdr:nvSpPr>
        <xdr:cNvPr id="1" name="Line 7"/>
        <xdr:cNvSpPr/>
      </xdr:nvSpPr>
      <xdr:spPr>
        <a:xfrm flipH="1" flipV="1">
          <a:off x="0" y="466200"/>
          <a:ext cx="16905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2</xdr:col>
      <xdr:colOff>720</xdr:colOff>
      <xdr:row>3</xdr:row>
      <xdr:rowOff>162000</xdr:rowOff>
    </xdr:to>
    <xdr:sp>
      <xdr:nvSpPr>
        <xdr:cNvPr id="2" name="Line 7"/>
        <xdr:cNvSpPr/>
      </xdr:nvSpPr>
      <xdr:spPr>
        <a:xfrm flipH="1" flipV="1">
          <a:off x="-360" y="476280"/>
          <a:ext cx="1700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28440</xdr:rowOff>
    </xdr:from>
    <xdr:to>
      <xdr:col>1</xdr:col>
      <xdr:colOff>1240560</xdr:colOff>
      <xdr:row>3</xdr:row>
      <xdr:rowOff>161640</xdr:rowOff>
    </xdr:to>
    <xdr:sp>
      <xdr:nvSpPr>
        <xdr:cNvPr id="3" name="Line 5"/>
        <xdr:cNvSpPr/>
      </xdr:nvSpPr>
      <xdr:spPr>
        <a:xfrm flipH="1" flipV="1">
          <a:off x="29520" y="495000"/>
          <a:ext cx="1660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240920</xdr:colOff>
      <xdr:row>4</xdr:row>
      <xdr:rowOff>9360</xdr:rowOff>
    </xdr:to>
    <xdr:sp>
      <xdr:nvSpPr>
        <xdr:cNvPr id="4" name="Line 301"/>
        <xdr:cNvSpPr/>
      </xdr:nvSpPr>
      <xdr:spPr>
        <a:xfrm>
          <a:off x="10080" y="466560"/>
          <a:ext cx="168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720</xdr:rowOff>
    </xdr:from>
    <xdr:to>
      <xdr:col>2</xdr:col>
      <xdr:colOff>1080</xdr:colOff>
      <xdr:row>3</xdr:row>
      <xdr:rowOff>171360</xdr:rowOff>
    </xdr:to>
    <xdr:sp>
      <xdr:nvSpPr>
        <xdr:cNvPr id="5" name="Line 1102"/>
        <xdr:cNvSpPr/>
      </xdr:nvSpPr>
      <xdr:spPr>
        <a:xfrm flipH="1" flipV="1">
          <a:off x="29880" y="476280"/>
          <a:ext cx="16704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3799" colorId="9" zoomScale="88" zoomScaleNormal="88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true" hidden="false" outlineLevel="0" max="10" min="10" style="2" width="8.25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3" t="s">
        <v>0</v>
      </c>
    </row>
    <row r="2" customFormat="false" ht="17.25" hidden="false" customHeight="true" outlineLevel="0" collapsed="false">
      <c r="B2" s="4" t="s">
        <v>1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0"/>
      <c r="C4" s="7"/>
      <c r="D4" s="8"/>
      <c r="E4" s="8"/>
      <c r="F4" s="8"/>
      <c r="G4" s="8"/>
      <c r="H4" s="8"/>
      <c r="I4" s="9"/>
    </row>
    <row r="5" customFormat="false" ht="13.5" hidden="false" customHeight="true" outlineLevel="0" collapsed="false">
      <c r="A5" s="11" t="s">
        <v>12</v>
      </c>
      <c r="B5" s="11"/>
      <c r="C5" s="12" t="n">
        <f aca="false">C13+C16+C31+C34+C38+C44+C58+C72+C79+C89</f>
        <v>30578</v>
      </c>
      <c r="D5" s="13" t="n">
        <f aca="false">D13+D16+D31+D34+D38+D44+D58+D72+D79+D89</f>
        <v>19844</v>
      </c>
      <c r="E5" s="13" t="n">
        <f aca="false">E13+E16+E31+E34+E38+E44+E58+E72+E79+E89</f>
        <v>18802</v>
      </c>
      <c r="F5" s="13" t="n">
        <f aca="false">F13+F16+F31+F34+F38+F44+F58+F72+F79+F89</f>
        <v>19986</v>
      </c>
      <c r="G5" s="13" t="n">
        <f aca="false">G13+G16+G31+G34+G38+G44+G58+G72+G79+G89</f>
        <v>9549</v>
      </c>
      <c r="H5" s="13" t="n">
        <f aca="false">H13+H16+H31+H34+H38+H44+H58+H72+H79+H89</f>
        <v>7496</v>
      </c>
      <c r="I5" s="14" t="n">
        <f aca="false">I13+I16+I31+I34+I38+I44+I58+I72+I79+I89</f>
        <v>106255</v>
      </c>
      <c r="J5" s="15"/>
    </row>
    <row r="6" customFormat="false" ht="13.5" hidden="false" customHeight="true" outlineLevel="0" collapsed="false">
      <c r="A6" s="16" t="s">
        <v>13</v>
      </c>
      <c r="B6" s="17" t="s">
        <v>14</v>
      </c>
      <c r="C6" s="18" t="n">
        <f aca="false">SUM(２:６!C6:C6)</f>
        <v>341</v>
      </c>
      <c r="D6" s="19" t="n">
        <f aca="false">SUM(２:６!D6:D6)</f>
        <v>173</v>
      </c>
      <c r="E6" s="19" t="n">
        <f aca="false">SUM(２:６!E6:E6)</f>
        <v>164</v>
      </c>
      <c r="F6" s="19" t="n">
        <f aca="false">SUM(２:６!F6:F6)</f>
        <v>209</v>
      </c>
      <c r="G6" s="19" t="n">
        <f aca="false">SUM(２:６!G6:G6)</f>
        <v>85</v>
      </c>
      <c r="H6" s="19" t="n">
        <f aca="false">SUM(２:６!H6:H6)</f>
        <v>110</v>
      </c>
      <c r="I6" s="20" t="n">
        <f aca="false">SUM(２:６!I6:I6)</f>
        <v>1082</v>
      </c>
      <c r="J6" s="21"/>
    </row>
    <row r="7" customFormat="false" ht="13.5" hidden="false" customHeight="true" outlineLevel="0" collapsed="false">
      <c r="A7" s="16"/>
      <c r="B7" s="17" t="s">
        <v>15</v>
      </c>
      <c r="C7" s="18" t="n">
        <f aca="false">SUM(２:６!C7:C7)</f>
        <v>165</v>
      </c>
      <c r="D7" s="19" t="n">
        <f aca="false">SUM(２:６!D7:D7)</f>
        <v>100</v>
      </c>
      <c r="E7" s="19" t="n">
        <f aca="false">SUM(２:６!E7:E7)</f>
        <v>71</v>
      </c>
      <c r="F7" s="19" t="n">
        <f aca="false">SUM(２:６!F7:F7)</f>
        <v>98</v>
      </c>
      <c r="G7" s="19" t="n">
        <f aca="false">SUM(２:６!G7:G7)</f>
        <v>36</v>
      </c>
      <c r="H7" s="19" t="n">
        <f aca="false">SUM(２:６!H7:H7)</f>
        <v>38</v>
      </c>
      <c r="I7" s="20" t="n">
        <f aca="false">SUM(２:６!I7:I7)</f>
        <v>508</v>
      </c>
      <c r="J7" s="21"/>
    </row>
    <row r="8" customFormat="false" ht="13.5" hidden="false" customHeight="true" outlineLevel="0" collapsed="false">
      <c r="A8" s="16"/>
      <c r="B8" s="17" t="s">
        <v>16</v>
      </c>
      <c r="C8" s="18" t="n">
        <f aca="false">SUM(２:６!C8:C8)</f>
        <v>85</v>
      </c>
      <c r="D8" s="19" t="n">
        <f aca="false">SUM(２:６!D8:D8)</f>
        <v>50</v>
      </c>
      <c r="E8" s="19" t="n">
        <f aca="false">SUM(２:６!E8:E8)</f>
        <v>36</v>
      </c>
      <c r="F8" s="19" t="n">
        <f aca="false">SUM(２:６!F8:F8)</f>
        <v>59</v>
      </c>
      <c r="G8" s="19" t="n">
        <f aca="false">SUM(２:６!G8:G8)</f>
        <v>33</v>
      </c>
      <c r="H8" s="19" t="n">
        <f aca="false">SUM(２:６!H8:H8)</f>
        <v>20</v>
      </c>
      <c r="I8" s="20" t="n">
        <f aca="false">SUM(２:６!I8:I8)</f>
        <v>283</v>
      </c>
      <c r="J8" s="21"/>
    </row>
    <row r="9" customFormat="false" ht="13.5" hidden="false" customHeight="true" outlineLevel="0" collapsed="false">
      <c r="A9" s="16"/>
      <c r="B9" s="17" t="s">
        <v>17</v>
      </c>
      <c r="C9" s="18" t="n">
        <f aca="false">SUM(２:６!C9:C9)</f>
        <v>132</v>
      </c>
      <c r="D9" s="19" t="n">
        <f aca="false">SUM(２:６!D9:D9)</f>
        <v>85</v>
      </c>
      <c r="E9" s="19" t="n">
        <f aca="false">SUM(２:６!E9:E9)</f>
        <v>95</v>
      </c>
      <c r="F9" s="19" t="n">
        <f aca="false">SUM(２:６!F9:F9)</f>
        <v>97</v>
      </c>
      <c r="G9" s="19" t="n">
        <f aca="false">SUM(２:６!G9:G9)</f>
        <v>38</v>
      </c>
      <c r="H9" s="19" t="n">
        <f aca="false">SUM(２:６!H9:H9)</f>
        <v>51</v>
      </c>
      <c r="I9" s="20" t="n">
        <f aca="false">SUM(２:６!I9:I9)</f>
        <v>498</v>
      </c>
      <c r="J9" s="21"/>
    </row>
    <row r="10" customFormat="false" ht="13.5" hidden="false" customHeight="true" outlineLevel="0" collapsed="false">
      <c r="A10" s="16"/>
      <c r="B10" s="17" t="s">
        <v>18</v>
      </c>
      <c r="C10" s="18" t="n">
        <f aca="false">SUM(２:６!C10:C10)</f>
        <v>108</v>
      </c>
      <c r="D10" s="19" t="n">
        <f aca="false">SUM(２:６!D10:D10)</f>
        <v>85</v>
      </c>
      <c r="E10" s="19" t="n">
        <f aca="false">SUM(２:６!E10:E10)</f>
        <v>58</v>
      </c>
      <c r="F10" s="19" t="n">
        <f aca="false">SUM(２:６!F10:F10)</f>
        <v>84</v>
      </c>
      <c r="G10" s="19" t="n">
        <f aca="false">SUM(２:６!G10:G10)</f>
        <v>37</v>
      </c>
      <c r="H10" s="19" t="n">
        <f aca="false">SUM(２:６!H10:H10)</f>
        <v>52</v>
      </c>
      <c r="I10" s="20" t="n">
        <f aca="false">SUM(２:６!I10:I10)</f>
        <v>424</v>
      </c>
      <c r="J10" s="21"/>
    </row>
    <row r="11" customFormat="false" ht="13.5" hidden="false" customHeight="true" outlineLevel="0" collapsed="false">
      <c r="A11" s="16"/>
      <c r="B11" s="17" t="s">
        <v>19</v>
      </c>
      <c r="C11" s="18" t="n">
        <f aca="false">SUM(２:６!C11:C11)</f>
        <v>128</v>
      </c>
      <c r="D11" s="19" t="n">
        <f aca="false">SUM(２:６!D11:D11)</f>
        <v>73</v>
      </c>
      <c r="E11" s="19" t="n">
        <f aca="false">SUM(２:６!E11:E11)</f>
        <v>65</v>
      </c>
      <c r="F11" s="19" t="n">
        <f aca="false">SUM(２:６!F11:F11)</f>
        <v>90</v>
      </c>
      <c r="G11" s="19" t="n">
        <f aca="false">SUM(２:６!G11:G11)</f>
        <v>36</v>
      </c>
      <c r="H11" s="19" t="n">
        <f aca="false">SUM(２:６!H11:H11)</f>
        <v>42</v>
      </c>
      <c r="I11" s="20" t="n">
        <f aca="false">SUM(２:６!I11:I11)</f>
        <v>434</v>
      </c>
      <c r="J11" s="21"/>
    </row>
    <row r="12" customFormat="false" ht="13.5" hidden="false" customHeight="true" outlineLevel="0" collapsed="false">
      <c r="A12" s="16"/>
      <c r="B12" s="17" t="s">
        <v>20</v>
      </c>
      <c r="C12" s="18" t="n">
        <f aca="false">SUM(２:６!C12:C12)</f>
        <v>61</v>
      </c>
      <c r="D12" s="19" t="n">
        <f aca="false">SUM(２:６!D12:D12)</f>
        <v>41</v>
      </c>
      <c r="E12" s="19" t="n">
        <f aca="false">SUM(２:６!E12:E12)</f>
        <v>38</v>
      </c>
      <c r="F12" s="19" t="n">
        <f aca="false">SUM(２:６!F12:F12)</f>
        <v>41</v>
      </c>
      <c r="G12" s="19" t="n">
        <f aca="false">SUM(２:６!G12:G12)</f>
        <v>14</v>
      </c>
      <c r="H12" s="19" t="n">
        <f aca="false">SUM(２:６!H12:H12)</f>
        <v>27</v>
      </c>
      <c r="I12" s="20" t="n">
        <f aca="false">SUM(２:６!I12:I12)</f>
        <v>222</v>
      </c>
      <c r="J12" s="21"/>
    </row>
    <row r="13" customFormat="false" ht="13.5" hidden="false" customHeight="true" outlineLevel="0" collapsed="false">
      <c r="A13" s="16"/>
      <c r="B13" s="22" t="s">
        <v>10</v>
      </c>
      <c r="C13" s="23" t="n">
        <f aca="false">SUM(C6:C12)</f>
        <v>1020</v>
      </c>
      <c r="D13" s="24" t="n">
        <f aca="false">SUM(D6:D12)</f>
        <v>607</v>
      </c>
      <c r="E13" s="24" t="n">
        <f aca="false">SUM(E6:E12)</f>
        <v>527</v>
      </c>
      <c r="F13" s="24" t="n">
        <f aca="false">SUM(F6:F12)</f>
        <v>678</v>
      </c>
      <c r="G13" s="24" t="n">
        <f aca="false">SUM(G6:G12)</f>
        <v>279</v>
      </c>
      <c r="H13" s="24" t="n">
        <f aca="false">SUM(H6:H12)</f>
        <v>340</v>
      </c>
      <c r="I13" s="25" t="n">
        <f aca="false">SUM(I6:I12)</f>
        <v>3451</v>
      </c>
      <c r="J13" s="21"/>
    </row>
    <row r="14" customFormat="false" ht="13.5" hidden="false" customHeight="true" outlineLevel="0" collapsed="false">
      <c r="A14" s="26" t="s">
        <v>21</v>
      </c>
      <c r="B14" s="27" t="s">
        <v>22</v>
      </c>
      <c r="C14" s="23" t="n">
        <f aca="false">SUM(２:６!C14:C14)</f>
        <v>443</v>
      </c>
      <c r="D14" s="24" t="n">
        <f aca="false">SUM(２:６!D14:D14)</f>
        <v>301</v>
      </c>
      <c r="E14" s="24" t="n">
        <f aca="false">SUM(２:６!E14:E14)</f>
        <v>248</v>
      </c>
      <c r="F14" s="24" t="n">
        <f aca="false">SUM(２:６!F14:F14)</f>
        <v>297</v>
      </c>
      <c r="G14" s="24" t="n">
        <f aca="false">SUM(２:６!G14:G14)</f>
        <v>124</v>
      </c>
      <c r="H14" s="24" t="n">
        <f aca="false">SUM(２:６!H14:H14)</f>
        <v>110</v>
      </c>
      <c r="I14" s="25" t="n">
        <f aca="false">SUM(２:６!I14:I14)</f>
        <v>1523</v>
      </c>
      <c r="J14" s="21"/>
    </row>
    <row r="15" customFormat="false" ht="13.5" hidden="false" customHeight="true" outlineLevel="0" collapsed="false">
      <c r="A15" s="26"/>
      <c r="B15" s="28" t="s">
        <v>23</v>
      </c>
      <c r="C15" s="29" t="n">
        <f aca="false">SUM(２:６!C15:C15)</f>
        <v>631</v>
      </c>
      <c r="D15" s="30" t="n">
        <f aca="false">SUM(２:６!D15:D15)</f>
        <v>447</v>
      </c>
      <c r="E15" s="30" t="n">
        <f aca="false">SUM(２:６!E15:E15)</f>
        <v>396</v>
      </c>
      <c r="F15" s="30" t="n">
        <f aca="false">SUM(２:６!F15:F15)</f>
        <v>518</v>
      </c>
      <c r="G15" s="30" t="n">
        <f aca="false">SUM(２:６!G15:G15)</f>
        <v>311</v>
      </c>
      <c r="H15" s="30" t="n">
        <f aca="false">SUM(２:６!H15:H15)</f>
        <v>247</v>
      </c>
      <c r="I15" s="31" t="n">
        <f aca="false">SUM(２:６!I15:I15)</f>
        <v>2550</v>
      </c>
      <c r="J15" s="21"/>
    </row>
    <row r="16" customFormat="false" ht="13.5" hidden="false" customHeight="true" outlineLevel="0" collapsed="false">
      <c r="A16" s="26"/>
      <c r="B16" s="32" t="s">
        <v>10</v>
      </c>
      <c r="C16" s="29" t="n">
        <f aca="false">SUM(C14:C15)</f>
        <v>1074</v>
      </c>
      <c r="D16" s="30" t="n">
        <f aca="false">SUM(D14:D15)</f>
        <v>748</v>
      </c>
      <c r="E16" s="30" t="n">
        <f aca="false">SUM(E14:E15)</f>
        <v>644</v>
      </c>
      <c r="F16" s="30" t="n">
        <f aca="false">SUM(F14:F15)</f>
        <v>815</v>
      </c>
      <c r="G16" s="30" t="n">
        <f aca="false">SUM(G14:G15)</f>
        <v>435</v>
      </c>
      <c r="H16" s="30" t="n">
        <f aca="false">SUM(H14:H15)</f>
        <v>357</v>
      </c>
      <c r="I16" s="31" t="n">
        <f aca="false">SUM(I14:I15)</f>
        <v>4073</v>
      </c>
      <c r="J16" s="21"/>
    </row>
    <row r="17" customFormat="false" ht="13.5" hidden="false" customHeight="true" outlineLevel="0" collapsed="false">
      <c r="A17" s="33" t="s">
        <v>24</v>
      </c>
      <c r="B17" s="17" t="s">
        <v>25</v>
      </c>
      <c r="C17" s="18" t="n">
        <f aca="false">SUM(２:６!C17:C17)</f>
        <v>1773</v>
      </c>
      <c r="D17" s="19" t="n">
        <f aca="false">SUM(２:６!D17:D17)</f>
        <v>1134</v>
      </c>
      <c r="E17" s="19" t="n">
        <f aca="false">SUM(２:６!E17:E17)</f>
        <v>973</v>
      </c>
      <c r="F17" s="19" t="n">
        <f aca="false">SUM(２:６!F17:F17)</f>
        <v>1042</v>
      </c>
      <c r="G17" s="19" t="n">
        <f aca="false">SUM(２:６!G17:G17)</f>
        <v>465</v>
      </c>
      <c r="H17" s="19" t="n">
        <f aca="false">SUM(２:６!H17:H17)</f>
        <v>402</v>
      </c>
      <c r="I17" s="20" t="n">
        <f aca="false">SUM(２:６!I17:I17)</f>
        <v>5789</v>
      </c>
      <c r="J17" s="21"/>
    </row>
    <row r="18" customFormat="false" ht="13.5" hidden="false" customHeight="true" outlineLevel="0" collapsed="false">
      <c r="A18" s="33"/>
      <c r="B18" s="17" t="s">
        <v>26</v>
      </c>
      <c r="C18" s="18" t="n">
        <f aca="false">SUM(２:６!C18:C18)</f>
        <v>845</v>
      </c>
      <c r="D18" s="19" t="n">
        <f aca="false">SUM(２:６!D18:D18)</f>
        <v>511</v>
      </c>
      <c r="E18" s="19" t="n">
        <f aca="false">SUM(２:６!E18:E18)</f>
        <v>445</v>
      </c>
      <c r="F18" s="19" t="n">
        <f aca="false">SUM(２:６!F18:F18)</f>
        <v>528</v>
      </c>
      <c r="G18" s="19" t="n">
        <f aca="false">SUM(２:６!G18:G18)</f>
        <v>236</v>
      </c>
      <c r="H18" s="19" t="n">
        <f aca="false">SUM(２:６!H18:H18)</f>
        <v>171</v>
      </c>
      <c r="I18" s="20" t="n">
        <f aca="false">SUM(２:６!I18:I18)</f>
        <v>2736</v>
      </c>
      <c r="J18" s="21"/>
    </row>
    <row r="19" customFormat="false" ht="13.5" hidden="false" customHeight="true" outlineLevel="0" collapsed="false">
      <c r="A19" s="33"/>
      <c r="B19" s="17" t="s">
        <v>27</v>
      </c>
      <c r="C19" s="18" t="n">
        <f aca="false">SUM(２:６!C19:C19)</f>
        <v>351</v>
      </c>
      <c r="D19" s="19" t="n">
        <f aca="false">SUM(２:６!D19:D19)</f>
        <v>208</v>
      </c>
      <c r="E19" s="19" t="n">
        <f aca="false">SUM(２:６!E19:E19)</f>
        <v>147</v>
      </c>
      <c r="F19" s="19" t="n">
        <f aca="false">SUM(２:６!F19:F19)</f>
        <v>219</v>
      </c>
      <c r="G19" s="19" t="n">
        <f aca="false">SUM(２:６!G19:G19)</f>
        <v>116</v>
      </c>
      <c r="H19" s="19" t="n">
        <f aca="false">SUM(２:６!H19:H19)</f>
        <v>71</v>
      </c>
      <c r="I19" s="20" t="n">
        <f aca="false">SUM(２:６!I19:I19)</f>
        <v>1112</v>
      </c>
      <c r="J19" s="21"/>
    </row>
    <row r="20" customFormat="false" ht="13.5" hidden="false" customHeight="true" outlineLevel="0" collapsed="false">
      <c r="A20" s="33"/>
      <c r="B20" s="17" t="s">
        <v>28</v>
      </c>
      <c r="C20" s="18" t="n">
        <f aca="false">SUM(２:６!C20:C20)</f>
        <v>198</v>
      </c>
      <c r="D20" s="19" t="n">
        <f aca="false">SUM(２:６!D20:D20)</f>
        <v>91</v>
      </c>
      <c r="E20" s="19" t="n">
        <f aca="false">SUM(２:６!E20:E20)</f>
        <v>73</v>
      </c>
      <c r="F20" s="19" t="n">
        <f aca="false">SUM(２:６!F20:F20)</f>
        <v>79</v>
      </c>
      <c r="G20" s="19" t="n">
        <f aca="false">SUM(２:６!G20:G20)</f>
        <v>34</v>
      </c>
      <c r="H20" s="19" t="n">
        <f aca="false">SUM(２:６!H20:H20)</f>
        <v>21</v>
      </c>
      <c r="I20" s="20" t="n">
        <f aca="false">SUM(２:６!I20:I20)</f>
        <v>496</v>
      </c>
      <c r="J20" s="21"/>
    </row>
    <row r="21" customFormat="false" ht="13.5" hidden="false" customHeight="true" outlineLevel="0" collapsed="false">
      <c r="A21" s="33"/>
      <c r="B21" s="17" t="s">
        <v>29</v>
      </c>
      <c r="C21" s="18" t="n">
        <f aca="false">SUM(２:６!C21:C21)</f>
        <v>199</v>
      </c>
      <c r="D21" s="19" t="n">
        <f aca="false">SUM(２:６!D21:D21)</f>
        <v>141</v>
      </c>
      <c r="E21" s="19" t="n">
        <f aca="false">SUM(２:６!E21:E21)</f>
        <v>95</v>
      </c>
      <c r="F21" s="19" t="n">
        <f aca="false">SUM(２:６!F21:F21)</f>
        <v>131</v>
      </c>
      <c r="G21" s="19" t="n">
        <f aca="false">SUM(２:６!G21:G21)</f>
        <v>37</v>
      </c>
      <c r="H21" s="19" t="n">
        <f aca="false">SUM(２:６!H21:H21)</f>
        <v>26</v>
      </c>
      <c r="I21" s="20" t="n">
        <f aca="false">SUM(２:６!I21:I21)</f>
        <v>629</v>
      </c>
      <c r="J21" s="21"/>
    </row>
    <row r="22" customFormat="false" ht="13.5" hidden="false" customHeight="true" outlineLevel="0" collapsed="false">
      <c r="A22" s="33"/>
      <c r="B22" s="17" t="s">
        <v>30</v>
      </c>
      <c r="C22" s="18" t="n">
        <f aca="false">SUM(２:６!C22:C22)</f>
        <v>47</v>
      </c>
      <c r="D22" s="19" t="n">
        <f aca="false">SUM(２:６!D22:D22)</f>
        <v>33</v>
      </c>
      <c r="E22" s="19" t="n">
        <f aca="false">SUM(２:６!E22:E22)</f>
        <v>29</v>
      </c>
      <c r="F22" s="19" t="n">
        <f aca="false">SUM(２:６!F22:F22)</f>
        <v>27</v>
      </c>
      <c r="G22" s="19" t="n">
        <f aca="false">SUM(２:６!G22:G22)</f>
        <v>17</v>
      </c>
      <c r="H22" s="19" t="n">
        <f aca="false">SUM(２:６!H22:H22)</f>
        <v>15</v>
      </c>
      <c r="I22" s="20" t="n">
        <f aca="false">SUM(２:６!I22:I22)</f>
        <v>168</v>
      </c>
      <c r="J22" s="21"/>
    </row>
    <row r="23" customFormat="false" ht="13.5" hidden="false" customHeight="true" outlineLevel="0" collapsed="false">
      <c r="A23" s="33"/>
      <c r="B23" s="17" t="s">
        <v>31</v>
      </c>
      <c r="C23" s="18" t="n">
        <f aca="false">SUM(２:６!C23:C23)</f>
        <v>89</v>
      </c>
      <c r="D23" s="19" t="n">
        <f aca="false">SUM(２:６!D23:D23)</f>
        <v>59</v>
      </c>
      <c r="E23" s="19" t="n">
        <f aca="false">SUM(２:６!E23:E23)</f>
        <v>43</v>
      </c>
      <c r="F23" s="19" t="n">
        <f aca="false">SUM(２:６!F23:F23)</f>
        <v>53</v>
      </c>
      <c r="G23" s="19" t="n">
        <f aca="false">SUM(２:６!G23:G23)</f>
        <v>20</v>
      </c>
      <c r="H23" s="19" t="n">
        <f aca="false">SUM(２:６!H23:H23)</f>
        <v>17</v>
      </c>
      <c r="I23" s="20" t="n">
        <f aca="false">SUM(２:６!I23:I23)</f>
        <v>281</v>
      </c>
      <c r="J23" s="21"/>
    </row>
    <row r="24" customFormat="false" ht="13.5" hidden="false" customHeight="true" outlineLevel="0" collapsed="false">
      <c r="A24" s="33"/>
      <c r="B24" s="17" t="s">
        <v>32</v>
      </c>
      <c r="C24" s="18" t="n">
        <f aca="false">SUM(２:６!C24:C24)</f>
        <v>544</v>
      </c>
      <c r="D24" s="19" t="n">
        <f aca="false">SUM(２:６!D24:D24)</f>
        <v>277</v>
      </c>
      <c r="E24" s="19" t="n">
        <f aca="false">SUM(２:６!E24:E24)</f>
        <v>216</v>
      </c>
      <c r="F24" s="19" t="n">
        <f aca="false">SUM(２:６!F24:F24)</f>
        <v>222</v>
      </c>
      <c r="G24" s="19" t="n">
        <f aca="false">SUM(２:６!G24:G24)</f>
        <v>107</v>
      </c>
      <c r="H24" s="19" t="n">
        <f aca="false">SUM(２:６!H24:H24)</f>
        <v>73</v>
      </c>
      <c r="I24" s="20" t="n">
        <f aca="false">SUM(２:６!I24:I24)</f>
        <v>1439</v>
      </c>
      <c r="J24" s="21"/>
    </row>
    <row r="25" customFormat="false" ht="13.5" hidden="false" customHeight="true" outlineLevel="0" collapsed="false">
      <c r="A25" s="33"/>
      <c r="B25" s="17" t="s">
        <v>33</v>
      </c>
      <c r="C25" s="18" t="n">
        <f aca="false">SUM(２:６!C25:C25)</f>
        <v>174</v>
      </c>
      <c r="D25" s="19" t="n">
        <f aca="false">SUM(２:６!D25:D25)</f>
        <v>102</v>
      </c>
      <c r="E25" s="19" t="n">
        <f aca="false">SUM(２:６!E25:E25)</f>
        <v>87</v>
      </c>
      <c r="F25" s="19" t="n">
        <f aca="false">SUM(２:６!F25:F25)</f>
        <v>95</v>
      </c>
      <c r="G25" s="19" t="n">
        <f aca="false">SUM(２:６!G25:G25)</f>
        <v>40</v>
      </c>
      <c r="H25" s="19" t="n">
        <f aca="false">SUM(２:６!H25:H25)</f>
        <v>38</v>
      </c>
      <c r="I25" s="20" t="n">
        <f aca="false">SUM(２:６!I25:I25)</f>
        <v>536</v>
      </c>
      <c r="J25" s="21"/>
    </row>
    <row r="26" customFormat="false" ht="13.5" hidden="false" customHeight="true" outlineLevel="0" collapsed="false">
      <c r="A26" s="33"/>
      <c r="B26" s="17" t="s">
        <v>34</v>
      </c>
      <c r="C26" s="18" t="n">
        <f aca="false">SUM(２:６!C26:C26)</f>
        <v>163</v>
      </c>
      <c r="D26" s="19" t="n">
        <f aca="false">SUM(２:６!D26:D26)</f>
        <v>64</v>
      </c>
      <c r="E26" s="19" t="n">
        <f aca="false">SUM(２:６!E26:E26)</f>
        <v>81</v>
      </c>
      <c r="F26" s="19" t="n">
        <f aca="false">SUM(２:６!F26:F26)</f>
        <v>79</v>
      </c>
      <c r="G26" s="19" t="n">
        <f aca="false">SUM(２:６!G26:G26)</f>
        <v>44</v>
      </c>
      <c r="H26" s="19" t="n">
        <f aca="false">SUM(２:６!H26:H26)</f>
        <v>38</v>
      </c>
      <c r="I26" s="20" t="n">
        <f aca="false">SUM(２:６!I26:I26)</f>
        <v>469</v>
      </c>
      <c r="J26" s="21"/>
    </row>
    <row r="27" customFormat="false" ht="13.5" hidden="false" customHeight="true" outlineLevel="0" collapsed="false">
      <c r="A27" s="33"/>
      <c r="B27" s="17" t="s">
        <v>35</v>
      </c>
      <c r="C27" s="18" t="n">
        <f aca="false">SUM(２:６!C27:C27)</f>
        <v>101</v>
      </c>
      <c r="D27" s="19" t="n">
        <f aca="false">SUM(２:６!D27:D27)</f>
        <v>63</v>
      </c>
      <c r="E27" s="19" t="n">
        <f aca="false">SUM(２:６!E27:E27)</f>
        <v>35</v>
      </c>
      <c r="F27" s="19" t="n">
        <f aca="false">SUM(２:６!F27:F27)</f>
        <v>70</v>
      </c>
      <c r="G27" s="19" t="n">
        <f aca="false">SUM(２:６!G27:G27)</f>
        <v>25</v>
      </c>
      <c r="H27" s="19" t="n">
        <f aca="false">SUM(２:６!H27:H27)</f>
        <v>24</v>
      </c>
      <c r="I27" s="20" t="n">
        <f aca="false">SUM(２:６!I27:I27)</f>
        <v>318</v>
      </c>
      <c r="J27" s="21"/>
    </row>
    <row r="28" customFormat="false" ht="13.5" hidden="false" customHeight="true" outlineLevel="0" collapsed="false">
      <c r="A28" s="33"/>
      <c r="B28" s="17" t="s">
        <v>36</v>
      </c>
      <c r="C28" s="18" t="n">
        <f aca="false">SUM(２:６!C28:C28)</f>
        <v>69</v>
      </c>
      <c r="D28" s="19" t="n">
        <f aca="false">SUM(２:６!D28:D28)</f>
        <v>52</v>
      </c>
      <c r="E28" s="19" t="n">
        <f aca="false">SUM(２:６!E28:E28)</f>
        <v>42</v>
      </c>
      <c r="F28" s="19" t="n">
        <f aca="false">SUM(２:６!F28:F28)</f>
        <v>45</v>
      </c>
      <c r="G28" s="19" t="n">
        <f aca="false">SUM(２:６!G28:G28)</f>
        <v>21</v>
      </c>
      <c r="H28" s="19" t="n">
        <f aca="false">SUM(２:６!H28:H28)</f>
        <v>21</v>
      </c>
      <c r="I28" s="20" t="n">
        <f aca="false">SUM(２:６!I28:I28)</f>
        <v>250</v>
      </c>
      <c r="J28" s="21"/>
    </row>
    <row r="29" customFormat="false" ht="13.5" hidden="false" customHeight="true" outlineLevel="0" collapsed="false">
      <c r="A29" s="33"/>
      <c r="B29" s="17" t="s">
        <v>37</v>
      </c>
      <c r="C29" s="18" t="n">
        <f aca="false">SUM(２:６!C29:C29)</f>
        <v>230</v>
      </c>
      <c r="D29" s="19" t="n">
        <f aca="false">SUM(２:６!D29:D29)</f>
        <v>174</v>
      </c>
      <c r="E29" s="19" t="n">
        <f aca="false">SUM(２:６!E29:E29)</f>
        <v>196</v>
      </c>
      <c r="F29" s="19" t="n">
        <f aca="false">SUM(２:６!F29:F29)</f>
        <v>181</v>
      </c>
      <c r="G29" s="19" t="n">
        <f aca="false">SUM(２:６!G29:G29)</f>
        <v>100</v>
      </c>
      <c r="H29" s="19" t="n">
        <f aca="false">SUM(２:６!H29:H29)</f>
        <v>79</v>
      </c>
      <c r="I29" s="20" t="n">
        <f aca="false">SUM(２:６!I29:I29)</f>
        <v>960</v>
      </c>
      <c r="J29" s="21"/>
    </row>
    <row r="30" customFormat="false" ht="13.5" hidden="false" customHeight="true" outlineLevel="0" collapsed="false">
      <c r="A30" s="33"/>
      <c r="B30" s="17" t="s">
        <v>38</v>
      </c>
      <c r="C30" s="18" t="n">
        <f aca="false">SUM(２:６!C30:C30)</f>
        <v>275</v>
      </c>
      <c r="D30" s="19" t="n">
        <f aca="false">SUM(２:６!D30:D30)</f>
        <v>136</v>
      </c>
      <c r="E30" s="19" t="n">
        <f aca="false">SUM(２:６!E30:E30)</f>
        <v>143</v>
      </c>
      <c r="F30" s="19" t="n">
        <f aca="false">SUM(２:６!F30:F30)</f>
        <v>178</v>
      </c>
      <c r="G30" s="19" t="n">
        <f aca="false">SUM(２:６!G30:G30)</f>
        <v>94</v>
      </c>
      <c r="H30" s="19" t="n">
        <f aca="false">SUM(２:６!H30:H30)</f>
        <v>63</v>
      </c>
      <c r="I30" s="20" t="n">
        <f aca="false">SUM(２:６!I30:I30)</f>
        <v>889</v>
      </c>
      <c r="J30" s="21"/>
    </row>
    <row r="31" customFormat="false" ht="13.5" hidden="false" customHeight="true" outlineLevel="0" collapsed="false">
      <c r="A31" s="33"/>
      <c r="B31" s="22" t="s">
        <v>10</v>
      </c>
      <c r="C31" s="23" t="n">
        <f aca="false">SUM(C17:C30)</f>
        <v>5058</v>
      </c>
      <c r="D31" s="24" t="n">
        <f aca="false">SUM(D17:D30)</f>
        <v>3045</v>
      </c>
      <c r="E31" s="24" t="n">
        <f aca="false">SUM(E17:E30)</f>
        <v>2605</v>
      </c>
      <c r="F31" s="24" t="n">
        <f aca="false">SUM(F17:F30)</f>
        <v>2949</v>
      </c>
      <c r="G31" s="24" t="n">
        <f aca="false">SUM(G17:G30)</f>
        <v>1356</v>
      </c>
      <c r="H31" s="24" t="n">
        <f aca="false">SUM(H17:H30)</f>
        <v>1059</v>
      </c>
      <c r="I31" s="25" t="n">
        <f aca="false">SUM(I17:I30)</f>
        <v>16072</v>
      </c>
      <c r="J31" s="21"/>
    </row>
    <row r="32" customFormat="false" ht="13.5" hidden="false" customHeight="true" outlineLevel="0" collapsed="false">
      <c r="A32" s="26" t="s">
        <v>39</v>
      </c>
      <c r="B32" s="27" t="s">
        <v>40</v>
      </c>
      <c r="C32" s="23" t="n">
        <f aca="false">SUM(２:６!C32:C32)</f>
        <v>646</v>
      </c>
      <c r="D32" s="24" t="n">
        <f aca="false">SUM(２:６!D32:D32)</f>
        <v>436</v>
      </c>
      <c r="E32" s="24" t="n">
        <f aca="false">SUM(２:６!E32:E32)</f>
        <v>355</v>
      </c>
      <c r="F32" s="24" t="n">
        <f aca="false">SUM(２:６!F32:F32)</f>
        <v>394</v>
      </c>
      <c r="G32" s="24" t="n">
        <f aca="false">SUM(２:６!G32:G32)</f>
        <v>180</v>
      </c>
      <c r="H32" s="24" t="n">
        <f aca="false">SUM(２:６!H32:H32)</f>
        <v>168</v>
      </c>
      <c r="I32" s="25" t="n">
        <f aca="false">SUM(２:６!I32:I32)</f>
        <v>2179</v>
      </c>
      <c r="J32" s="21"/>
    </row>
    <row r="33" customFormat="false" ht="13.5" hidden="false" customHeight="true" outlineLevel="0" collapsed="false">
      <c r="A33" s="26"/>
      <c r="B33" s="28" t="s">
        <v>41</v>
      </c>
      <c r="C33" s="29" t="n">
        <f aca="false">SUM(２:６!C33:C33)</f>
        <v>167</v>
      </c>
      <c r="D33" s="30" t="n">
        <f aca="false">SUM(２:６!D33:D33)</f>
        <v>117</v>
      </c>
      <c r="E33" s="30" t="n">
        <f aca="false">SUM(２:６!E33:E33)</f>
        <v>108</v>
      </c>
      <c r="F33" s="30" t="n">
        <f aca="false">SUM(２:６!F33:F33)</f>
        <v>125</v>
      </c>
      <c r="G33" s="30" t="n">
        <f aca="false">SUM(２:６!G33:G33)</f>
        <v>60</v>
      </c>
      <c r="H33" s="30" t="n">
        <f aca="false">SUM(２:６!H33:H33)</f>
        <v>44</v>
      </c>
      <c r="I33" s="31" t="n">
        <f aca="false">SUM(２:６!I33:I33)</f>
        <v>621</v>
      </c>
      <c r="J33" s="21"/>
    </row>
    <row r="34" customFormat="false" ht="13.5" hidden="false" customHeight="true" outlineLevel="0" collapsed="false">
      <c r="A34" s="26"/>
      <c r="B34" s="32" t="s">
        <v>10</v>
      </c>
      <c r="C34" s="29" t="n">
        <f aca="false">SUM(C32:C33)</f>
        <v>813</v>
      </c>
      <c r="D34" s="30" t="n">
        <f aca="false">SUM(D32:D33)</f>
        <v>553</v>
      </c>
      <c r="E34" s="30" t="n">
        <f aca="false">SUM(E32:E33)</f>
        <v>463</v>
      </c>
      <c r="F34" s="30" t="n">
        <f aca="false">SUM(F32:F33)</f>
        <v>519</v>
      </c>
      <c r="G34" s="30" t="n">
        <f aca="false">SUM(G32:G33)</f>
        <v>240</v>
      </c>
      <c r="H34" s="30" t="n">
        <f aca="false">SUM(H32:H33)</f>
        <v>212</v>
      </c>
      <c r="I34" s="31" t="n">
        <f aca="false">SUM(I32:I33)</f>
        <v>2800</v>
      </c>
      <c r="J34" s="21"/>
    </row>
    <row r="35" customFormat="false" ht="13.5" hidden="false" customHeight="true" outlineLevel="0" collapsed="false">
      <c r="A35" s="33" t="s">
        <v>42</v>
      </c>
      <c r="B35" s="17" t="s">
        <v>43</v>
      </c>
      <c r="C35" s="18" t="n">
        <f aca="false">SUM(２:６!C35:C35)</f>
        <v>1262</v>
      </c>
      <c r="D35" s="19" t="n">
        <f aca="false">SUM(２:６!D35:D35)</f>
        <v>729</v>
      </c>
      <c r="E35" s="19" t="n">
        <f aca="false">SUM(２:６!E35:E35)</f>
        <v>739</v>
      </c>
      <c r="F35" s="19" t="n">
        <f aca="false">SUM(２:６!F35:F35)</f>
        <v>694</v>
      </c>
      <c r="G35" s="19" t="n">
        <f aca="false">SUM(２:６!G35:G35)</f>
        <v>317</v>
      </c>
      <c r="H35" s="19" t="n">
        <f aca="false">SUM(２:６!H35:H35)</f>
        <v>279</v>
      </c>
      <c r="I35" s="20" t="n">
        <f aca="false">SUM(２:６!I35:I35)</f>
        <v>4020</v>
      </c>
      <c r="J35" s="21"/>
    </row>
    <row r="36" customFormat="false" ht="13.5" hidden="false" customHeight="true" outlineLevel="0" collapsed="false">
      <c r="A36" s="33"/>
      <c r="B36" s="17" t="s">
        <v>44</v>
      </c>
      <c r="C36" s="18" t="n">
        <f aca="false">SUM(２:６!C36:C36)</f>
        <v>1219</v>
      </c>
      <c r="D36" s="19" t="n">
        <f aca="false">SUM(２:６!D36:D36)</f>
        <v>937</v>
      </c>
      <c r="E36" s="19" t="n">
        <f aca="false">SUM(２:６!E36:E36)</f>
        <v>1129</v>
      </c>
      <c r="F36" s="19" t="n">
        <f aca="false">SUM(２:６!F36:F36)</f>
        <v>1166</v>
      </c>
      <c r="G36" s="19" t="n">
        <f aca="false">SUM(２:６!G36:G36)</f>
        <v>543</v>
      </c>
      <c r="H36" s="19" t="n">
        <f aca="false">SUM(２:６!H36:H36)</f>
        <v>489</v>
      </c>
      <c r="I36" s="20" t="n">
        <f aca="false">SUM(２:６!I36:I36)</f>
        <v>5483</v>
      </c>
      <c r="J36" s="21"/>
    </row>
    <row r="37" customFormat="false" ht="13.5" hidden="false" customHeight="true" outlineLevel="0" collapsed="false">
      <c r="A37" s="33"/>
      <c r="B37" s="17" t="s">
        <v>45</v>
      </c>
      <c r="C37" s="18" t="n">
        <f aca="false">SUM(２:６!C37:C37)</f>
        <v>94</v>
      </c>
      <c r="D37" s="19" t="n">
        <f aca="false">SUM(２:６!D37:D37)</f>
        <v>68</v>
      </c>
      <c r="E37" s="19" t="n">
        <f aca="false">SUM(２:６!E37:E37)</f>
        <v>61</v>
      </c>
      <c r="F37" s="19" t="n">
        <f aca="false">SUM(２:６!F37:F37)</f>
        <v>73</v>
      </c>
      <c r="G37" s="19" t="n">
        <f aca="false">SUM(２:６!G37:G37)</f>
        <v>23</v>
      </c>
      <c r="H37" s="19" t="n">
        <f aca="false">SUM(２:６!H37:H37)</f>
        <v>21</v>
      </c>
      <c r="I37" s="20" t="n">
        <f aca="false">SUM(２:６!I37:I37)</f>
        <v>340</v>
      </c>
      <c r="J37" s="21"/>
    </row>
    <row r="38" customFormat="false" ht="13.5" hidden="false" customHeight="true" outlineLevel="0" collapsed="false">
      <c r="A38" s="33"/>
      <c r="B38" s="22" t="s">
        <v>10</v>
      </c>
      <c r="C38" s="23" t="n">
        <f aca="false">SUM(C35:C37)</f>
        <v>2575</v>
      </c>
      <c r="D38" s="24" t="n">
        <f aca="false">SUM(D35:D37)</f>
        <v>1734</v>
      </c>
      <c r="E38" s="24" t="n">
        <f aca="false">SUM(E35:E37)</f>
        <v>1929</v>
      </c>
      <c r="F38" s="24" t="n">
        <f aca="false">SUM(F35:F37)</f>
        <v>1933</v>
      </c>
      <c r="G38" s="24" t="n">
        <f aca="false">SUM(G35:G37)</f>
        <v>883</v>
      </c>
      <c r="H38" s="24" t="n">
        <f aca="false">SUM(H35:H37)</f>
        <v>789</v>
      </c>
      <c r="I38" s="25" t="n">
        <f aca="false">SUM(I35:I37)</f>
        <v>9843</v>
      </c>
      <c r="J38" s="21"/>
    </row>
    <row r="39" customFormat="false" ht="13.5" hidden="false" customHeight="true" outlineLevel="0" collapsed="false">
      <c r="A39" s="26" t="s">
        <v>46</v>
      </c>
      <c r="B39" s="27" t="s">
        <v>47</v>
      </c>
      <c r="C39" s="23" t="n">
        <f aca="false">SUM(２:６!C39:C39)</f>
        <v>3902</v>
      </c>
      <c r="D39" s="24" t="n">
        <f aca="false">SUM(２:６!D39:D39)</f>
        <v>2399</v>
      </c>
      <c r="E39" s="24" t="n">
        <f aca="false">SUM(２:６!E39:E39)</f>
        <v>2367</v>
      </c>
      <c r="F39" s="24" t="n">
        <f aca="false">SUM(２:６!F39:F39)</f>
        <v>2325</v>
      </c>
      <c r="G39" s="24" t="n">
        <f aca="false">SUM(２:６!G39:G39)</f>
        <v>1054</v>
      </c>
      <c r="H39" s="24" t="n">
        <f aca="false">SUM(２:６!H39:H39)</f>
        <v>700</v>
      </c>
      <c r="I39" s="25" t="n">
        <f aca="false">SUM(２:６!I39:I39)</f>
        <v>12747</v>
      </c>
      <c r="J39" s="21"/>
    </row>
    <row r="40" customFormat="false" ht="13.5" hidden="false" customHeight="true" outlineLevel="0" collapsed="false">
      <c r="A40" s="26"/>
      <c r="B40" s="17" t="s">
        <v>48</v>
      </c>
      <c r="C40" s="18" t="n">
        <f aca="false">SUM(２:６!C40:C40)</f>
        <v>2051</v>
      </c>
      <c r="D40" s="19" t="n">
        <f aca="false">SUM(２:６!D40:D40)</f>
        <v>1083</v>
      </c>
      <c r="E40" s="19" t="n">
        <f aca="false">SUM(２:６!E40:E40)</f>
        <v>1040</v>
      </c>
      <c r="F40" s="19" t="n">
        <f aca="false">SUM(２:６!F40:F40)</f>
        <v>1081</v>
      </c>
      <c r="G40" s="19" t="n">
        <f aca="false">SUM(２:６!G40:G40)</f>
        <v>457</v>
      </c>
      <c r="H40" s="19" t="n">
        <f aca="false">SUM(２:６!H40:H40)</f>
        <v>350</v>
      </c>
      <c r="I40" s="20" t="n">
        <f aca="false">SUM(２:６!I40:I40)</f>
        <v>6062</v>
      </c>
      <c r="J40" s="21"/>
    </row>
    <row r="41" customFormat="false" ht="13.5" hidden="false" customHeight="true" outlineLevel="0" collapsed="false">
      <c r="A41" s="26"/>
      <c r="B41" s="17" t="s">
        <v>49</v>
      </c>
      <c r="C41" s="18" t="n">
        <f aca="false">SUM(２:６!C41:C41)</f>
        <v>160</v>
      </c>
      <c r="D41" s="19" t="n">
        <f aca="false">SUM(２:６!D41:D41)</f>
        <v>86</v>
      </c>
      <c r="E41" s="19" t="n">
        <f aca="false">SUM(２:６!E41:E41)</f>
        <v>82</v>
      </c>
      <c r="F41" s="19" t="n">
        <f aca="false">SUM(２:６!F41:F41)</f>
        <v>108</v>
      </c>
      <c r="G41" s="19" t="n">
        <f aca="false">SUM(２:６!G41:G41)</f>
        <v>39</v>
      </c>
      <c r="H41" s="19" t="n">
        <f aca="false">SUM(２:６!H41:H41)</f>
        <v>27</v>
      </c>
      <c r="I41" s="20" t="n">
        <f aca="false">SUM(２:６!I41:I41)</f>
        <v>502</v>
      </c>
      <c r="J41" s="21"/>
    </row>
    <row r="42" customFormat="false" ht="13.5" hidden="false" customHeight="true" outlineLevel="0" collapsed="false">
      <c r="A42" s="26"/>
      <c r="B42" s="17" t="s">
        <v>50</v>
      </c>
      <c r="C42" s="18" t="n">
        <f aca="false">SUM(２:６!C42:C42)</f>
        <v>102</v>
      </c>
      <c r="D42" s="19" t="n">
        <f aca="false">SUM(２:６!D42:D42)</f>
        <v>100</v>
      </c>
      <c r="E42" s="19" t="n">
        <f aca="false">SUM(２:６!E42:E42)</f>
        <v>78</v>
      </c>
      <c r="F42" s="19" t="n">
        <f aca="false">SUM(２:６!F42:F42)</f>
        <v>90</v>
      </c>
      <c r="G42" s="19" t="n">
        <f aca="false">SUM(２:６!G42:G42)</f>
        <v>34</v>
      </c>
      <c r="H42" s="19" t="n">
        <f aca="false">SUM(２:６!H42:H42)</f>
        <v>22</v>
      </c>
      <c r="I42" s="20" t="n">
        <f aca="false">SUM(２:６!I42:I42)</f>
        <v>426</v>
      </c>
      <c r="J42" s="21"/>
    </row>
    <row r="43" customFormat="false" ht="13.5" hidden="false" customHeight="true" outlineLevel="0" collapsed="false">
      <c r="A43" s="26"/>
      <c r="B43" s="28" t="s">
        <v>51</v>
      </c>
      <c r="C43" s="29" t="n">
        <f aca="false">SUM(２:６!C43:C43)</f>
        <v>130</v>
      </c>
      <c r="D43" s="30" t="n">
        <f aca="false">SUM(２:６!D43:D43)</f>
        <v>68</v>
      </c>
      <c r="E43" s="30" t="n">
        <f aca="false">SUM(２:６!E43:E43)</f>
        <v>59</v>
      </c>
      <c r="F43" s="30" t="n">
        <f aca="false">SUM(２:６!F43:F43)</f>
        <v>70</v>
      </c>
      <c r="G43" s="30" t="n">
        <f aca="false">SUM(２:６!G43:G43)</f>
        <v>28</v>
      </c>
      <c r="H43" s="30" t="n">
        <f aca="false">SUM(２:６!H43:H43)</f>
        <v>12</v>
      </c>
      <c r="I43" s="31" t="n">
        <f aca="false">SUM(２:６!I43:I43)</f>
        <v>367</v>
      </c>
      <c r="J43" s="21"/>
    </row>
    <row r="44" customFormat="false" ht="13.5" hidden="false" customHeight="true" outlineLevel="0" collapsed="false">
      <c r="A44" s="26"/>
      <c r="B44" s="32" t="s">
        <v>10</v>
      </c>
      <c r="C44" s="29" t="n">
        <f aca="false">SUM(C39:C43)</f>
        <v>6345</v>
      </c>
      <c r="D44" s="30" t="n">
        <f aca="false">SUM(D39:D43)</f>
        <v>3736</v>
      </c>
      <c r="E44" s="30" t="n">
        <f aca="false">SUM(E39:E43)</f>
        <v>3626</v>
      </c>
      <c r="F44" s="30" t="n">
        <f aca="false">SUM(F39:F43)</f>
        <v>3674</v>
      </c>
      <c r="G44" s="30" t="n">
        <f aca="false">SUM(G39:G43)</f>
        <v>1612</v>
      </c>
      <c r="H44" s="30" t="n">
        <f aca="false">SUM(H39:H43)</f>
        <v>1111</v>
      </c>
      <c r="I44" s="31" t="n">
        <f aca="false">SUM(I39:I43)</f>
        <v>20104</v>
      </c>
      <c r="J44" s="21"/>
    </row>
    <row r="45" customFormat="false" ht="13.5" hidden="false" customHeight="true" outlineLevel="0" collapsed="false">
      <c r="A45" s="33" t="s">
        <v>52</v>
      </c>
      <c r="B45" s="17" t="s">
        <v>53</v>
      </c>
      <c r="C45" s="18" t="n">
        <f aca="false">SUM(２:６!C45:C45)</f>
        <v>450</v>
      </c>
      <c r="D45" s="19" t="n">
        <f aca="false">SUM(２:６!D45:D45)</f>
        <v>300</v>
      </c>
      <c r="E45" s="19" t="n">
        <f aca="false">SUM(２:６!E45:E45)</f>
        <v>339</v>
      </c>
      <c r="F45" s="19" t="n">
        <f aca="false">SUM(２:６!F45:F45)</f>
        <v>384</v>
      </c>
      <c r="G45" s="19" t="n">
        <f aca="false">SUM(２:６!G45:G45)</f>
        <v>165</v>
      </c>
      <c r="H45" s="19" t="n">
        <f aca="false">SUM(２:６!H45:H45)</f>
        <v>178</v>
      </c>
      <c r="I45" s="20" t="n">
        <f aca="false">SUM(２:６!I45:I45)</f>
        <v>1816</v>
      </c>
      <c r="J45" s="21"/>
    </row>
    <row r="46" customFormat="false" ht="13.5" hidden="false" customHeight="true" outlineLevel="0" collapsed="false">
      <c r="A46" s="33"/>
      <c r="B46" s="17" t="s">
        <v>54</v>
      </c>
      <c r="C46" s="18" t="n">
        <f aca="false">SUM(２:６!C46:C46)</f>
        <v>1013</v>
      </c>
      <c r="D46" s="19" t="n">
        <f aca="false">SUM(２:６!D46:D46)</f>
        <v>537</v>
      </c>
      <c r="E46" s="19" t="n">
        <f aca="false">SUM(２:６!E46:E46)</f>
        <v>535</v>
      </c>
      <c r="F46" s="19" t="n">
        <f aca="false">SUM(２:６!F46:F46)</f>
        <v>564</v>
      </c>
      <c r="G46" s="19" t="n">
        <f aca="false">SUM(２:６!G46:G46)</f>
        <v>298</v>
      </c>
      <c r="H46" s="19" t="n">
        <f aca="false">SUM(２:６!H46:H46)</f>
        <v>185</v>
      </c>
      <c r="I46" s="20" t="n">
        <f aca="false">SUM(２:６!I46:I46)</f>
        <v>3132</v>
      </c>
      <c r="J46" s="21"/>
    </row>
    <row r="47" customFormat="false" ht="13.5" hidden="false" customHeight="true" outlineLevel="0" collapsed="false">
      <c r="A47" s="33"/>
      <c r="B47" s="17" t="s">
        <v>55</v>
      </c>
      <c r="C47" s="18" t="n">
        <f aca="false">SUM(２:６!C47:C47)</f>
        <v>1084</v>
      </c>
      <c r="D47" s="19" t="n">
        <f aca="false">SUM(２:６!D47:D47)</f>
        <v>601</v>
      </c>
      <c r="E47" s="19" t="n">
        <f aca="false">SUM(２:６!E47:E47)</f>
        <v>504</v>
      </c>
      <c r="F47" s="19" t="n">
        <f aca="false">SUM(２:６!F47:F47)</f>
        <v>562</v>
      </c>
      <c r="G47" s="19" t="n">
        <f aca="false">SUM(２:６!G47:G47)</f>
        <v>274</v>
      </c>
      <c r="H47" s="19" t="n">
        <f aca="false">SUM(２:６!H47:H47)</f>
        <v>216</v>
      </c>
      <c r="I47" s="20" t="n">
        <f aca="false">SUM(２:６!I47:I47)</f>
        <v>3241</v>
      </c>
      <c r="J47" s="21"/>
    </row>
    <row r="48" customFormat="false" ht="13.5" hidden="false" customHeight="true" outlineLevel="0" collapsed="false">
      <c r="A48" s="33"/>
      <c r="B48" s="17" t="s">
        <v>56</v>
      </c>
      <c r="C48" s="18" t="n">
        <f aca="false">SUM(２:６!C48:C48)</f>
        <v>91</v>
      </c>
      <c r="D48" s="19" t="n">
        <f aca="false">SUM(２:６!D48:D48)</f>
        <v>58</v>
      </c>
      <c r="E48" s="19" t="n">
        <f aca="false">SUM(２:６!E48:E48)</f>
        <v>56</v>
      </c>
      <c r="F48" s="19" t="n">
        <f aca="false">SUM(２:６!F48:F48)</f>
        <v>70</v>
      </c>
      <c r="G48" s="19" t="n">
        <f aca="false">SUM(２:６!G48:G48)</f>
        <v>28</v>
      </c>
      <c r="H48" s="19" t="n">
        <f aca="false">SUM(２:６!H48:H48)</f>
        <v>33</v>
      </c>
      <c r="I48" s="20" t="n">
        <f aca="false">SUM(２:６!I48:I48)</f>
        <v>336</v>
      </c>
      <c r="J48" s="21"/>
    </row>
    <row r="49" customFormat="false" ht="13.5" hidden="false" customHeight="true" outlineLevel="0" collapsed="false">
      <c r="A49" s="33"/>
      <c r="B49" s="17" t="s">
        <v>57</v>
      </c>
      <c r="C49" s="18" t="n">
        <f aca="false">SUM(２:６!C49:C49)</f>
        <v>194</v>
      </c>
      <c r="D49" s="19" t="n">
        <f aca="false">SUM(２:６!D49:D49)</f>
        <v>151</v>
      </c>
      <c r="E49" s="19" t="n">
        <f aca="false">SUM(２:６!E49:E49)</f>
        <v>106</v>
      </c>
      <c r="F49" s="19" t="n">
        <f aca="false">SUM(２:６!F49:F49)</f>
        <v>138</v>
      </c>
      <c r="G49" s="19" t="n">
        <f aca="false">SUM(２:６!G49:G49)</f>
        <v>84</v>
      </c>
      <c r="H49" s="19" t="n">
        <f aca="false">SUM(２:６!H49:H49)</f>
        <v>46</v>
      </c>
      <c r="I49" s="20" t="n">
        <f aca="false">SUM(２:６!I49:I49)</f>
        <v>719</v>
      </c>
      <c r="J49" s="21"/>
    </row>
    <row r="50" customFormat="false" ht="13.5" hidden="false" customHeight="true" outlineLevel="0" collapsed="false">
      <c r="A50" s="33"/>
      <c r="B50" s="17" t="s">
        <v>58</v>
      </c>
      <c r="C50" s="18" t="n">
        <f aca="false">SUM(２:６!C50:C50)</f>
        <v>119</v>
      </c>
      <c r="D50" s="19" t="n">
        <f aca="false">SUM(２:６!D50:D50)</f>
        <v>53</v>
      </c>
      <c r="E50" s="19" t="n">
        <f aca="false">SUM(２:６!E50:E50)</f>
        <v>60</v>
      </c>
      <c r="F50" s="19" t="n">
        <f aca="false">SUM(２:６!F50:F50)</f>
        <v>72</v>
      </c>
      <c r="G50" s="19" t="n">
        <f aca="false">SUM(２:６!G50:G50)</f>
        <v>33</v>
      </c>
      <c r="H50" s="19" t="n">
        <f aca="false">SUM(２:６!H50:H50)</f>
        <v>29</v>
      </c>
      <c r="I50" s="20" t="n">
        <f aca="false">SUM(２:６!I50:I50)</f>
        <v>366</v>
      </c>
      <c r="J50" s="21"/>
    </row>
    <row r="51" customFormat="false" ht="13.5" hidden="false" customHeight="true" outlineLevel="0" collapsed="false">
      <c r="A51" s="33"/>
      <c r="B51" s="17" t="s">
        <v>59</v>
      </c>
      <c r="C51" s="18" t="n">
        <f aca="false">SUM(２:６!C51:C51)</f>
        <v>283</v>
      </c>
      <c r="D51" s="19" t="n">
        <f aca="false">SUM(２:６!D51:D51)</f>
        <v>159</v>
      </c>
      <c r="E51" s="19" t="n">
        <f aca="false">SUM(２:６!E51:E51)</f>
        <v>157</v>
      </c>
      <c r="F51" s="19" t="n">
        <f aca="false">SUM(２:６!F51:F51)</f>
        <v>182</v>
      </c>
      <c r="G51" s="19" t="n">
        <f aca="false">SUM(２:６!G51:G51)</f>
        <v>85</v>
      </c>
      <c r="H51" s="19" t="n">
        <f aca="false">SUM(２:６!H51:H51)</f>
        <v>81</v>
      </c>
      <c r="I51" s="20" t="n">
        <f aca="false">SUM(２:６!I51:I51)</f>
        <v>947</v>
      </c>
      <c r="J51" s="21"/>
    </row>
    <row r="52" customFormat="false" ht="13.5" hidden="false" customHeight="true" outlineLevel="0" collapsed="false">
      <c r="A52" s="33"/>
      <c r="B52" s="17" t="s">
        <v>60</v>
      </c>
      <c r="C52" s="18" t="n">
        <f aca="false">SUM(２:６!C52:C52)</f>
        <v>265</v>
      </c>
      <c r="D52" s="19" t="n">
        <f aca="false">SUM(２:６!D52:D52)</f>
        <v>130</v>
      </c>
      <c r="E52" s="19" t="n">
        <f aca="false">SUM(２:６!E52:E52)</f>
        <v>123</v>
      </c>
      <c r="F52" s="19" t="n">
        <f aca="false">SUM(２:６!F52:F52)</f>
        <v>152</v>
      </c>
      <c r="G52" s="19" t="n">
        <f aca="false">SUM(２:６!G52:G52)</f>
        <v>58</v>
      </c>
      <c r="H52" s="19" t="n">
        <f aca="false">SUM(２:６!H52:H52)</f>
        <v>67</v>
      </c>
      <c r="I52" s="20" t="n">
        <f aca="false">SUM(２:６!I52:I52)</f>
        <v>795</v>
      </c>
      <c r="J52" s="21"/>
    </row>
    <row r="53" customFormat="false" ht="13.5" hidden="false" customHeight="true" outlineLevel="0" collapsed="false">
      <c r="A53" s="33"/>
      <c r="B53" s="17" t="s">
        <v>61</v>
      </c>
      <c r="C53" s="18" t="n">
        <f aca="false">SUM(２:６!C53:C53)</f>
        <v>213</v>
      </c>
      <c r="D53" s="19" t="n">
        <f aca="false">SUM(２:６!D53:D53)</f>
        <v>115</v>
      </c>
      <c r="E53" s="19" t="n">
        <f aca="false">SUM(２:６!E53:E53)</f>
        <v>135</v>
      </c>
      <c r="F53" s="19" t="n">
        <f aca="false">SUM(２:６!F53:F53)</f>
        <v>172</v>
      </c>
      <c r="G53" s="19" t="n">
        <f aca="false">SUM(２:６!G53:G53)</f>
        <v>97</v>
      </c>
      <c r="H53" s="19" t="n">
        <f aca="false">SUM(２:６!H53:H53)</f>
        <v>62</v>
      </c>
      <c r="I53" s="20" t="n">
        <f aca="false">SUM(２:６!I53:I53)</f>
        <v>794</v>
      </c>
      <c r="J53" s="21"/>
    </row>
    <row r="54" customFormat="false" ht="13.5" hidden="false" customHeight="true" outlineLevel="0" collapsed="false">
      <c r="A54" s="33"/>
      <c r="B54" s="17" t="s">
        <v>62</v>
      </c>
      <c r="C54" s="18" t="n">
        <f aca="false">SUM(２:６!C54:C54)</f>
        <v>184</v>
      </c>
      <c r="D54" s="19" t="n">
        <f aca="false">SUM(２:６!D54:D54)</f>
        <v>92</v>
      </c>
      <c r="E54" s="19" t="n">
        <f aca="false">SUM(２:６!E54:E54)</f>
        <v>91</v>
      </c>
      <c r="F54" s="19" t="n">
        <f aca="false">SUM(２:６!F54:F54)</f>
        <v>151</v>
      </c>
      <c r="G54" s="19" t="n">
        <f aca="false">SUM(２:６!G54:G54)</f>
        <v>46</v>
      </c>
      <c r="H54" s="19" t="n">
        <f aca="false">SUM(２:６!H54:H54)</f>
        <v>57</v>
      </c>
      <c r="I54" s="20" t="n">
        <f aca="false">SUM(２:６!I54:I54)</f>
        <v>621</v>
      </c>
      <c r="J54" s="21"/>
    </row>
    <row r="55" customFormat="false" ht="13.5" hidden="false" customHeight="true" outlineLevel="0" collapsed="false">
      <c r="A55" s="33"/>
      <c r="B55" s="17" t="s">
        <v>63</v>
      </c>
      <c r="C55" s="18" t="n">
        <f aca="false">SUM(２:６!C55:C55)</f>
        <v>52</v>
      </c>
      <c r="D55" s="19" t="n">
        <f aca="false">SUM(２:６!D55:D55)</f>
        <v>41</v>
      </c>
      <c r="E55" s="19" t="n">
        <f aca="false">SUM(２:６!E55:E55)</f>
        <v>34</v>
      </c>
      <c r="F55" s="19" t="n">
        <f aca="false">SUM(２:６!F55:F55)</f>
        <v>42</v>
      </c>
      <c r="G55" s="19" t="n">
        <f aca="false">SUM(２:６!G55:G55)</f>
        <v>13</v>
      </c>
      <c r="H55" s="19" t="n">
        <f aca="false">SUM(２:６!H55:H55)</f>
        <v>11</v>
      </c>
      <c r="I55" s="20" t="n">
        <f aca="false">SUM(２:６!I55:I55)</f>
        <v>193</v>
      </c>
      <c r="J55" s="21"/>
    </row>
    <row r="56" customFormat="false" ht="13.5" hidden="false" customHeight="true" outlineLevel="0" collapsed="false">
      <c r="A56" s="33"/>
      <c r="B56" s="17" t="s">
        <v>64</v>
      </c>
      <c r="C56" s="18" t="n">
        <f aca="false">SUM(２:６!C56:C56)</f>
        <v>79</v>
      </c>
      <c r="D56" s="19" t="n">
        <f aca="false">SUM(２:６!D56:D56)</f>
        <v>55</v>
      </c>
      <c r="E56" s="19" t="n">
        <f aca="false">SUM(２:６!E56:E56)</f>
        <v>46</v>
      </c>
      <c r="F56" s="19" t="n">
        <f aca="false">SUM(２:６!F56:F56)</f>
        <v>57</v>
      </c>
      <c r="G56" s="19" t="n">
        <f aca="false">SUM(２:６!G56:G56)</f>
        <v>29</v>
      </c>
      <c r="H56" s="19" t="n">
        <f aca="false">SUM(２:６!H56:H56)</f>
        <v>20</v>
      </c>
      <c r="I56" s="20" t="n">
        <f aca="false">SUM(２:６!I56:I56)</f>
        <v>286</v>
      </c>
      <c r="J56" s="21"/>
    </row>
    <row r="57" customFormat="false" ht="13.5" hidden="false" customHeight="true" outlineLevel="0" collapsed="false">
      <c r="A57" s="33"/>
      <c r="B57" s="17" t="s">
        <v>65</v>
      </c>
      <c r="C57" s="18" t="n">
        <f aca="false">SUM(２:６!C57:C57)</f>
        <v>38</v>
      </c>
      <c r="D57" s="19" t="n">
        <f aca="false">SUM(２:６!D57:D57)</f>
        <v>22</v>
      </c>
      <c r="E57" s="19" t="n">
        <f aca="false">SUM(２:６!E57:E57)</f>
        <v>32</v>
      </c>
      <c r="F57" s="19" t="n">
        <f aca="false">SUM(２:６!F57:F57)</f>
        <v>27</v>
      </c>
      <c r="G57" s="19" t="n">
        <f aca="false">SUM(２:６!G57:G57)</f>
        <v>4</v>
      </c>
      <c r="H57" s="19" t="n">
        <f aca="false">SUM(２:６!H57:H57)</f>
        <v>7</v>
      </c>
      <c r="I57" s="20" t="n">
        <f aca="false">SUM(２:６!I57:I57)</f>
        <v>130</v>
      </c>
      <c r="J57" s="21"/>
    </row>
    <row r="58" customFormat="false" ht="13.5" hidden="false" customHeight="true" outlineLevel="0" collapsed="false">
      <c r="A58" s="33"/>
      <c r="B58" s="22" t="s">
        <v>10</v>
      </c>
      <c r="C58" s="23" t="n">
        <f aca="false">SUM(C45:C57)</f>
        <v>4065</v>
      </c>
      <c r="D58" s="24" t="n">
        <f aca="false">SUM(D45:D57)</f>
        <v>2314</v>
      </c>
      <c r="E58" s="24" t="n">
        <f aca="false">SUM(E45:E57)</f>
        <v>2218</v>
      </c>
      <c r="F58" s="24" t="n">
        <f aca="false">SUM(F45:F57)</f>
        <v>2573</v>
      </c>
      <c r="G58" s="24" t="n">
        <f aca="false">SUM(G45:G57)</f>
        <v>1214</v>
      </c>
      <c r="H58" s="24" t="n">
        <f aca="false">SUM(H45:H57)</f>
        <v>992</v>
      </c>
      <c r="I58" s="25" t="n">
        <f aca="false">SUM(I45:I57)</f>
        <v>13376</v>
      </c>
      <c r="J58" s="21"/>
    </row>
    <row r="59" customFormat="false" ht="13.5" hidden="false" customHeight="true" outlineLevel="0" collapsed="false">
      <c r="A59" s="26" t="s">
        <v>66</v>
      </c>
      <c r="B59" s="27" t="s">
        <v>67</v>
      </c>
      <c r="C59" s="23" t="n">
        <f aca="false">SUM(２:６!C59:C59)</f>
        <v>635</v>
      </c>
      <c r="D59" s="24" t="n">
        <f aca="false">SUM(２:６!D59:D59)</f>
        <v>391</v>
      </c>
      <c r="E59" s="24" t="n">
        <f aca="false">SUM(２:６!E59:E59)</f>
        <v>367</v>
      </c>
      <c r="F59" s="24" t="n">
        <f aca="false">SUM(２:６!F59:F59)</f>
        <v>418</v>
      </c>
      <c r="G59" s="24" t="n">
        <f aca="false">SUM(２:６!G59:G59)</f>
        <v>211</v>
      </c>
      <c r="H59" s="24" t="n">
        <f aca="false">SUM(２:６!H59:H59)</f>
        <v>168</v>
      </c>
      <c r="I59" s="25" t="n">
        <f aca="false">SUM(２:６!I59:I59)</f>
        <v>2190</v>
      </c>
      <c r="J59" s="21"/>
    </row>
    <row r="60" customFormat="false" ht="13.5" hidden="false" customHeight="true" outlineLevel="0" collapsed="false">
      <c r="A60" s="26"/>
      <c r="B60" s="17" t="s">
        <v>68</v>
      </c>
      <c r="C60" s="18" t="n">
        <f aca="false">SUM(２:６!C60:C60)</f>
        <v>620</v>
      </c>
      <c r="D60" s="19" t="n">
        <f aca="false">SUM(２:６!D60:D60)</f>
        <v>426</v>
      </c>
      <c r="E60" s="19" t="n">
        <f aca="false">SUM(２:６!E60:E60)</f>
        <v>521</v>
      </c>
      <c r="F60" s="19" t="n">
        <f aca="false">SUM(２:６!F60:F60)</f>
        <v>523</v>
      </c>
      <c r="G60" s="19" t="n">
        <f aca="false">SUM(２:６!G60:G60)</f>
        <v>257</v>
      </c>
      <c r="H60" s="19" t="n">
        <f aca="false">SUM(２:６!H60:H60)</f>
        <v>284</v>
      </c>
      <c r="I60" s="20" t="n">
        <f aca="false">SUM(２:６!I60:I60)</f>
        <v>2631</v>
      </c>
      <c r="J60" s="21"/>
    </row>
    <row r="61" customFormat="false" ht="13.5" hidden="false" customHeight="true" outlineLevel="0" collapsed="false">
      <c r="A61" s="26"/>
      <c r="B61" s="17" t="s">
        <v>69</v>
      </c>
      <c r="C61" s="18" t="n">
        <f aca="false">SUM(２:６!C61:C61)</f>
        <v>418</v>
      </c>
      <c r="D61" s="19" t="n">
        <f aca="false">SUM(２:６!D61:D61)</f>
        <v>214</v>
      </c>
      <c r="E61" s="19" t="n">
        <f aca="false">SUM(２:６!E61:E61)</f>
        <v>303</v>
      </c>
      <c r="F61" s="19" t="n">
        <f aca="false">SUM(２:６!F61:F61)</f>
        <v>332</v>
      </c>
      <c r="G61" s="19" t="n">
        <f aca="false">SUM(２:６!G61:G61)</f>
        <v>164</v>
      </c>
      <c r="H61" s="19" t="n">
        <f aca="false">SUM(２:６!H61:H61)</f>
        <v>144</v>
      </c>
      <c r="I61" s="20" t="n">
        <f aca="false">SUM(２:６!I61:I61)</f>
        <v>1575</v>
      </c>
      <c r="J61" s="21"/>
    </row>
    <row r="62" customFormat="false" ht="13.5" hidden="false" customHeight="true" outlineLevel="0" collapsed="false">
      <c r="A62" s="26"/>
      <c r="B62" s="17" t="s">
        <v>70</v>
      </c>
      <c r="C62" s="18" t="n">
        <f aca="false">SUM(２:６!C62:C62)</f>
        <v>107</v>
      </c>
      <c r="D62" s="19" t="n">
        <f aca="false">SUM(２:６!D62:D62)</f>
        <v>94</v>
      </c>
      <c r="E62" s="19" t="n">
        <f aca="false">SUM(２:６!E62:E62)</f>
        <v>83</v>
      </c>
      <c r="F62" s="19" t="n">
        <f aca="false">SUM(２:６!F62:F62)</f>
        <v>89</v>
      </c>
      <c r="G62" s="19" t="n">
        <f aca="false">SUM(２:６!G62:G62)</f>
        <v>47</v>
      </c>
      <c r="H62" s="19" t="n">
        <f aca="false">SUM(２:６!H62:H62)</f>
        <v>37</v>
      </c>
      <c r="I62" s="20" t="n">
        <f aca="false">SUM(２:６!I62:I62)</f>
        <v>457</v>
      </c>
      <c r="J62" s="21"/>
    </row>
    <row r="63" customFormat="false" ht="13.5" hidden="false" customHeight="true" outlineLevel="0" collapsed="false">
      <c r="A63" s="26"/>
      <c r="B63" s="17" t="s">
        <v>71</v>
      </c>
      <c r="C63" s="18" t="n">
        <f aca="false">SUM(２:６!C63:C63)</f>
        <v>180</v>
      </c>
      <c r="D63" s="19" t="n">
        <f aca="false">SUM(２:６!D63:D63)</f>
        <v>135</v>
      </c>
      <c r="E63" s="19" t="n">
        <f aca="false">SUM(２:６!E63:E63)</f>
        <v>111</v>
      </c>
      <c r="F63" s="19" t="n">
        <f aca="false">SUM(２:６!F63:F63)</f>
        <v>109</v>
      </c>
      <c r="G63" s="19" t="n">
        <f aca="false">SUM(２:６!G63:G63)</f>
        <v>78</v>
      </c>
      <c r="H63" s="19" t="n">
        <f aca="false">SUM(２:６!H63:H63)</f>
        <v>56</v>
      </c>
      <c r="I63" s="20" t="n">
        <f aca="false">SUM(２:６!I63:I63)</f>
        <v>669</v>
      </c>
      <c r="J63" s="21"/>
    </row>
    <row r="64" customFormat="false" ht="13.5" hidden="false" customHeight="true" outlineLevel="0" collapsed="false">
      <c r="A64" s="26"/>
      <c r="B64" s="17" t="s">
        <v>72</v>
      </c>
      <c r="C64" s="18" t="n">
        <f aca="false">SUM(２:６!C64:C64)</f>
        <v>104</v>
      </c>
      <c r="D64" s="19" t="n">
        <f aca="false">SUM(２:６!D64:D64)</f>
        <v>99</v>
      </c>
      <c r="E64" s="19" t="n">
        <f aca="false">SUM(２:６!E64:E64)</f>
        <v>92</v>
      </c>
      <c r="F64" s="19" t="n">
        <f aca="false">SUM(２:６!F64:F64)</f>
        <v>82</v>
      </c>
      <c r="G64" s="19" t="n">
        <f aca="false">SUM(２:６!G64:G64)</f>
        <v>48</v>
      </c>
      <c r="H64" s="19" t="n">
        <f aca="false">SUM(２:６!H64:H64)</f>
        <v>29</v>
      </c>
      <c r="I64" s="20" t="n">
        <f aca="false">SUM(２:６!I64:I64)</f>
        <v>454</v>
      </c>
      <c r="J64" s="21"/>
    </row>
    <row r="65" customFormat="false" ht="13.5" hidden="false" customHeight="true" outlineLevel="0" collapsed="false">
      <c r="A65" s="26"/>
      <c r="B65" s="17" t="s">
        <v>73</v>
      </c>
      <c r="C65" s="18" t="n">
        <f aca="false">SUM(２:６!C65:C65)</f>
        <v>268</v>
      </c>
      <c r="D65" s="19" t="n">
        <f aca="false">SUM(２:６!D65:D65)</f>
        <v>165</v>
      </c>
      <c r="E65" s="19" t="n">
        <f aca="false">SUM(２:６!E65:E65)</f>
        <v>124</v>
      </c>
      <c r="F65" s="19" t="n">
        <f aca="false">SUM(２:６!F65:F65)</f>
        <v>137</v>
      </c>
      <c r="G65" s="19" t="n">
        <f aca="false">SUM(２:６!G65:G65)</f>
        <v>73</v>
      </c>
      <c r="H65" s="19" t="n">
        <f aca="false">SUM(２:６!H65:H65)</f>
        <v>56</v>
      </c>
      <c r="I65" s="20" t="n">
        <f aca="false">SUM(２:６!I65:I65)</f>
        <v>823</v>
      </c>
      <c r="J65" s="21"/>
    </row>
    <row r="66" customFormat="false" ht="13.5" hidden="false" customHeight="true" outlineLevel="0" collapsed="false">
      <c r="A66" s="26"/>
      <c r="B66" s="17" t="s">
        <v>74</v>
      </c>
      <c r="C66" s="18" t="n">
        <f aca="false">SUM(２:６!C66:C66)</f>
        <v>180</v>
      </c>
      <c r="D66" s="19" t="n">
        <f aca="false">SUM(２:６!D66:D66)</f>
        <v>120</v>
      </c>
      <c r="E66" s="19" t="n">
        <f aca="false">SUM(２:６!E66:E66)</f>
        <v>132</v>
      </c>
      <c r="F66" s="19" t="n">
        <f aca="false">SUM(２:６!F66:F66)</f>
        <v>135</v>
      </c>
      <c r="G66" s="19" t="n">
        <f aca="false">SUM(２:６!G66:G66)</f>
        <v>68</v>
      </c>
      <c r="H66" s="19" t="n">
        <f aca="false">SUM(２:６!H66:H66)</f>
        <v>54</v>
      </c>
      <c r="I66" s="20" t="n">
        <f aca="false">SUM(２:６!I66:I66)</f>
        <v>689</v>
      </c>
      <c r="J66" s="21"/>
    </row>
    <row r="67" customFormat="false" ht="13.5" hidden="false" customHeight="true" outlineLevel="0" collapsed="false">
      <c r="A67" s="26"/>
      <c r="B67" s="17" t="s">
        <v>75</v>
      </c>
      <c r="C67" s="18" t="n">
        <f aca="false">SUM(２:６!C67:C67)</f>
        <v>206</v>
      </c>
      <c r="D67" s="19" t="n">
        <f aca="false">SUM(２:６!D67:D67)</f>
        <v>140</v>
      </c>
      <c r="E67" s="19" t="n">
        <f aca="false">SUM(２:６!E67:E67)</f>
        <v>94</v>
      </c>
      <c r="F67" s="19" t="n">
        <f aca="false">SUM(２:６!F67:F67)</f>
        <v>124</v>
      </c>
      <c r="G67" s="19" t="n">
        <f aca="false">SUM(２:６!G67:G67)</f>
        <v>77</v>
      </c>
      <c r="H67" s="19" t="n">
        <f aca="false">SUM(２:６!H67:H67)</f>
        <v>49</v>
      </c>
      <c r="I67" s="20" t="n">
        <f aca="false">SUM(２:６!I67:I67)</f>
        <v>690</v>
      </c>
      <c r="J67" s="21"/>
    </row>
    <row r="68" customFormat="false" ht="13.5" hidden="false" customHeight="true" outlineLevel="0" collapsed="false">
      <c r="A68" s="26"/>
      <c r="B68" s="17" t="s">
        <v>76</v>
      </c>
      <c r="C68" s="18" t="n">
        <f aca="false">SUM(２:６!C68:C68)</f>
        <v>109</v>
      </c>
      <c r="D68" s="19" t="n">
        <f aca="false">SUM(２:６!D68:D68)</f>
        <v>58</v>
      </c>
      <c r="E68" s="19" t="n">
        <f aca="false">SUM(２:６!E68:E68)</f>
        <v>63</v>
      </c>
      <c r="F68" s="19" t="n">
        <f aca="false">SUM(２:６!F68:F68)</f>
        <v>85</v>
      </c>
      <c r="G68" s="19" t="n">
        <f aca="false">SUM(２:６!G68:G68)</f>
        <v>36</v>
      </c>
      <c r="H68" s="19" t="n">
        <f aca="false">SUM(２:６!H68:H68)</f>
        <v>26</v>
      </c>
      <c r="I68" s="20" t="n">
        <f aca="false">SUM(２:６!I68:I68)</f>
        <v>377</v>
      </c>
      <c r="J68" s="21"/>
    </row>
    <row r="69" customFormat="false" ht="13.5" hidden="false" customHeight="true" outlineLevel="0" collapsed="false">
      <c r="A69" s="26"/>
      <c r="B69" s="17" t="s">
        <v>77</v>
      </c>
      <c r="C69" s="18" t="n">
        <f aca="false">SUM(２:６!C69:C69)</f>
        <v>145</v>
      </c>
      <c r="D69" s="19" t="n">
        <f aca="false">SUM(２:６!D69:D69)</f>
        <v>73</v>
      </c>
      <c r="E69" s="19" t="n">
        <f aca="false">SUM(２:６!E69:E69)</f>
        <v>77</v>
      </c>
      <c r="F69" s="19" t="n">
        <f aca="false">SUM(２:６!F69:F69)</f>
        <v>86</v>
      </c>
      <c r="G69" s="19" t="n">
        <f aca="false">SUM(２:６!G69:G69)</f>
        <v>59</v>
      </c>
      <c r="H69" s="19" t="n">
        <f aca="false">SUM(２:６!H69:H69)</f>
        <v>41</v>
      </c>
      <c r="I69" s="20" t="n">
        <f aca="false">SUM(２:６!I69:I69)</f>
        <v>481</v>
      </c>
      <c r="J69" s="21"/>
    </row>
    <row r="70" customFormat="false" ht="13.5" hidden="false" customHeight="true" outlineLevel="0" collapsed="false">
      <c r="A70" s="26"/>
      <c r="B70" s="17" t="s">
        <v>78</v>
      </c>
      <c r="C70" s="18" t="n">
        <f aca="false">SUM(２:６!C70:C70)</f>
        <v>158</v>
      </c>
      <c r="D70" s="19" t="n">
        <f aca="false">SUM(２:６!D70:D70)</f>
        <v>105</v>
      </c>
      <c r="E70" s="19" t="n">
        <f aca="false">SUM(２:６!E70:E70)</f>
        <v>79</v>
      </c>
      <c r="F70" s="19" t="n">
        <f aca="false">SUM(２:６!F70:F70)</f>
        <v>118</v>
      </c>
      <c r="G70" s="19" t="n">
        <f aca="false">SUM(２:６!G70:G70)</f>
        <v>46</v>
      </c>
      <c r="H70" s="19" t="n">
        <f aca="false">SUM(２:６!H70:H70)</f>
        <v>40</v>
      </c>
      <c r="I70" s="20" t="n">
        <f aca="false">SUM(２:６!I70:I70)</f>
        <v>546</v>
      </c>
      <c r="J70" s="21"/>
    </row>
    <row r="71" customFormat="false" ht="13.5" hidden="false" customHeight="true" outlineLevel="0" collapsed="false">
      <c r="A71" s="26"/>
      <c r="B71" s="28" t="s">
        <v>79</v>
      </c>
      <c r="C71" s="29" t="n">
        <f aca="false">SUM(２:６!C71:C71)</f>
        <v>209</v>
      </c>
      <c r="D71" s="30" t="n">
        <f aca="false">SUM(２:６!D71:D71)</f>
        <v>120</v>
      </c>
      <c r="E71" s="30" t="n">
        <f aca="false">SUM(２:６!E71:E71)</f>
        <v>139</v>
      </c>
      <c r="F71" s="30" t="n">
        <f aca="false">SUM(２:６!F71:F71)</f>
        <v>156</v>
      </c>
      <c r="G71" s="30" t="n">
        <f aca="false">SUM(２:６!G71:G71)</f>
        <v>70</v>
      </c>
      <c r="H71" s="30" t="n">
        <f aca="false">SUM(２:６!H71:H71)</f>
        <v>56</v>
      </c>
      <c r="I71" s="31" t="n">
        <f aca="false">SUM(２:６!I71:I71)</f>
        <v>750</v>
      </c>
      <c r="J71" s="21"/>
    </row>
    <row r="72" customFormat="false" ht="13.5" hidden="false" customHeight="true" outlineLevel="0" collapsed="false">
      <c r="A72" s="26"/>
      <c r="B72" s="32" t="s">
        <v>10</v>
      </c>
      <c r="C72" s="29" t="n">
        <f aca="false">SUM(C59:C71)</f>
        <v>3339</v>
      </c>
      <c r="D72" s="30" t="n">
        <f aca="false">SUM(D59:D71)</f>
        <v>2140</v>
      </c>
      <c r="E72" s="30" t="n">
        <f aca="false">SUM(E59:E71)</f>
        <v>2185</v>
      </c>
      <c r="F72" s="30" t="n">
        <f aca="false">SUM(F59:F71)</f>
        <v>2394</v>
      </c>
      <c r="G72" s="30" t="n">
        <f aca="false">SUM(G59:G71)</f>
        <v>1234</v>
      </c>
      <c r="H72" s="30" t="n">
        <f aca="false">SUM(H59:H71)</f>
        <v>1040</v>
      </c>
      <c r="I72" s="31" t="n">
        <f aca="false">SUM(I59:I71)</f>
        <v>12332</v>
      </c>
      <c r="J72" s="21"/>
    </row>
    <row r="73" customFormat="false" ht="13.5" hidden="false" customHeight="true" outlineLevel="0" collapsed="false">
      <c r="A73" s="33" t="s">
        <v>80</v>
      </c>
      <c r="B73" s="17" t="s">
        <v>81</v>
      </c>
      <c r="C73" s="18" t="n">
        <f aca="false">SUM(２:６!C73:C73)</f>
        <v>257</v>
      </c>
      <c r="D73" s="19" t="n">
        <f aca="false">SUM(２:６!D73:D73)</f>
        <v>199</v>
      </c>
      <c r="E73" s="19" t="n">
        <f aca="false">SUM(２:６!E73:E73)</f>
        <v>165</v>
      </c>
      <c r="F73" s="19" t="n">
        <f aca="false">SUM(２:６!F73:F73)</f>
        <v>186</v>
      </c>
      <c r="G73" s="19" t="n">
        <f aca="false">SUM(２:６!G73:G73)</f>
        <v>96</v>
      </c>
      <c r="H73" s="19" t="n">
        <f aca="false">SUM(２:６!H73:H73)</f>
        <v>56</v>
      </c>
      <c r="I73" s="20" t="n">
        <f aca="false">SUM(２:６!I73:I73)</f>
        <v>959</v>
      </c>
      <c r="J73" s="21"/>
    </row>
    <row r="74" customFormat="false" ht="13.5" hidden="false" customHeight="true" outlineLevel="0" collapsed="false">
      <c r="A74" s="33"/>
      <c r="B74" s="17" t="s">
        <v>82</v>
      </c>
      <c r="C74" s="18" t="n">
        <f aca="false">SUM(２:６!C74:C74)</f>
        <v>71</v>
      </c>
      <c r="D74" s="19" t="n">
        <f aca="false">SUM(２:６!D74:D74)</f>
        <v>48</v>
      </c>
      <c r="E74" s="19" t="n">
        <f aca="false">SUM(２:６!E74:E74)</f>
        <v>66</v>
      </c>
      <c r="F74" s="19" t="n">
        <f aca="false">SUM(２:６!F74:F74)</f>
        <v>79</v>
      </c>
      <c r="G74" s="19" t="n">
        <f aca="false">SUM(２:６!G74:G74)</f>
        <v>57</v>
      </c>
      <c r="H74" s="19" t="n">
        <f aca="false">SUM(２:６!H74:H74)</f>
        <v>44</v>
      </c>
      <c r="I74" s="20" t="n">
        <f aca="false">SUM(２:６!I74:I74)</f>
        <v>365</v>
      </c>
      <c r="J74" s="21"/>
    </row>
    <row r="75" customFormat="false" ht="13.5" hidden="false" customHeight="true" outlineLevel="0" collapsed="false">
      <c r="A75" s="33"/>
      <c r="B75" s="17" t="s">
        <v>83</v>
      </c>
      <c r="C75" s="18" t="n">
        <f aca="false">SUM(２:６!C75:C75)</f>
        <v>105</v>
      </c>
      <c r="D75" s="19" t="n">
        <f aca="false">SUM(２:６!D75:D75)</f>
        <v>71</v>
      </c>
      <c r="E75" s="19" t="n">
        <f aca="false">SUM(２:６!E75:E75)</f>
        <v>66</v>
      </c>
      <c r="F75" s="19" t="n">
        <f aca="false">SUM(２:６!F75:F75)</f>
        <v>71</v>
      </c>
      <c r="G75" s="19" t="n">
        <f aca="false">SUM(２:６!G75:G75)</f>
        <v>45</v>
      </c>
      <c r="H75" s="19" t="n">
        <f aca="false">SUM(２:６!H75:H75)</f>
        <v>46</v>
      </c>
      <c r="I75" s="20" t="n">
        <f aca="false">SUM(２:６!I75:I75)</f>
        <v>404</v>
      </c>
      <c r="J75" s="21"/>
    </row>
    <row r="76" customFormat="false" ht="13.5" hidden="false" customHeight="true" outlineLevel="0" collapsed="false">
      <c r="A76" s="33"/>
      <c r="B76" s="17" t="s">
        <v>84</v>
      </c>
      <c r="C76" s="18" t="n">
        <f aca="false">SUM(２:６!C76:C76)</f>
        <v>19</v>
      </c>
      <c r="D76" s="19" t="n">
        <f aca="false">SUM(２:６!D76:D76)</f>
        <v>15</v>
      </c>
      <c r="E76" s="19" t="n">
        <f aca="false">SUM(２:６!E76:E76)</f>
        <v>15</v>
      </c>
      <c r="F76" s="19" t="n">
        <f aca="false">SUM(２:６!F76:F76)</f>
        <v>19</v>
      </c>
      <c r="G76" s="19" t="n">
        <f aca="false">SUM(２:６!G76:G76)</f>
        <v>9</v>
      </c>
      <c r="H76" s="19" t="n">
        <f aca="false">SUM(２:６!H76:H76)</f>
        <v>2</v>
      </c>
      <c r="I76" s="20" t="n">
        <f aca="false">SUM(２:６!I76:I76)</f>
        <v>79</v>
      </c>
      <c r="J76" s="21"/>
    </row>
    <row r="77" customFormat="false" ht="13.5" hidden="false" customHeight="true" outlineLevel="0" collapsed="false">
      <c r="A77" s="33"/>
      <c r="B77" s="17" t="s">
        <v>85</v>
      </c>
      <c r="C77" s="18" t="n">
        <f aca="false">SUM(２:６!C77:C77)</f>
        <v>67</v>
      </c>
      <c r="D77" s="19" t="n">
        <f aca="false">SUM(２:６!D77:D77)</f>
        <v>45</v>
      </c>
      <c r="E77" s="19" t="n">
        <f aca="false">SUM(２:６!E77:E77)</f>
        <v>76</v>
      </c>
      <c r="F77" s="19" t="n">
        <f aca="false">SUM(２:６!F77:F77)</f>
        <v>72</v>
      </c>
      <c r="G77" s="19" t="n">
        <f aca="false">SUM(２:６!G77:G77)</f>
        <v>25</v>
      </c>
      <c r="H77" s="19" t="n">
        <f aca="false">SUM(２:６!H77:H77)</f>
        <v>36</v>
      </c>
      <c r="I77" s="20" t="n">
        <f aca="false">SUM(２:６!I77:I77)</f>
        <v>321</v>
      </c>
      <c r="J77" s="21"/>
    </row>
    <row r="78" customFormat="false" ht="13.5" hidden="false" customHeight="true" outlineLevel="0" collapsed="false">
      <c r="A78" s="33"/>
      <c r="B78" s="17" t="s">
        <v>86</v>
      </c>
      <c r="C78" s="18" t="n">
        <f aca="false">SUM(２:６!C78:C78)</f>
        <v>39</v>
      </c>
      <c r="D78" s="19" t="n">
        <f aca="false">SUM(２:６!D78:D78)</f>
        <v>40</v>
      </c>
      <c r="E78" s="19" t="n">
        <f aca="false">SUM(２:６!E78:E78)</f>
        <v>43</v>
      </c>
      <c r="F78" s="19" t="n">
        <f aca="false">SUM(２:６!F78:F78)</f>
        <v>59</v>
      </c>
      <c r="G78" s="19" t="n">
        <f aca="false">SUM(２:６!G78:G78)</f>
        <v>17</v>
      </c>
      <c r="H78" s="19" t="n">
        <f aca="false">SUM(２:６!H78:H78)</f>
        <v>27</v>
      </c>
      <c r="I78" s="20" t="n">
        <f aca="false">SUM(２:６!I78:I78)</f>
        <v>225</v>
      </c>
      <c r="J78" s="21"/>
    </row>
    <row r="79" customFormat="false" ht="13.5" hidden="false" customHeight="true" outlineLevel="0" collapsed="false">
      <c r="A79" s="33"/>
      <c r="B79" s="22" t="s">
        <v>10</v>
      </c>
      <c r="C79" s="23" t="n">
        <f aca="false">SUM(C73:C78)</f>
        <v>558</v>
      </c>
      <c r="D79" s="24" t="n">
        <f aca="false">SUM(D73:D78)</f>
        <v>418</v>
      </c>
      <c r="E79" s="24" t="n">
        <f aca="false">SUM(E73:E78)</f>
        <v>431</v>
      </c>
      <c r="F79" s="24" t="n">
        <f aca="false">SUM(F73:F78)</f>
        <v>486</v>
      </c>
      <c r="G79" s="24" t="n">
        <f aca="false">SUM(G73:G78)</f>
        <v>249</v>
      </c>
      <c r="H79" s="24" t="n">
        <f aca="false">SUM(H73:H78)</f>
        <v>211</v>
      </c>
      <c r="I79" s="25" t="n">
        <f aca="false">SUM(I73:I78)</f>
        <v>2353</v>
      </c>
      <c r="J79" s="21"/>
    </row>
    <row r="80" customFormat="false" ht="13.5" hidden="false" customHeight="true" outlineLevel="0" collapsed="false">
      <c r="A80" s="34" t="s">
        <v>87</v>
      </c>
      <c r="B80" s="27" t="s">
        <v>88</v>
      </c>
      <c r="C80" s="23" t="n">
        <f aca="false">SUM(２:６!C80:C80)</f>
        <v>3809</v>
      </c>
      <c r="D80" s="24" t="n">
        <f aca="false">SUM(２:６!D80:D80)</f>
        <v>3334</v>
      </c>
      <c r="E80" s="24" t="n">
        <f aca="false">SUM(２:６!E80:E80)</f>
        <v>3002</v>
      </c>
      <c r="F80" s="24" t="n">
        <f aca="false">SUM(２:６!F80:F80)</f>
        <v>2752</v>
      </c>
      <c r="G80" s="24" t="n">
        <f aca="false">SUM(２:６!G80:G80)</f>
        <v>1390</v>
      </c>
      <c r="H80" s="24" t="n">
        <f aca="false">SUM(２:６!H80:H80)</f>
        <v>880</v>
      </c>
      <c r="I80" s="25" t="n">
        <f aca="false">SUM(２:６!I80:I80)</f>
        <v>15167</v>
      </c>
      <c r="J80" s="21"/>
    </row>
    <row r="81" customFormat="false" ht="13.5" hidden="false" customHeight="true" outlineLevel="0" collapsed="false">
      <c r="A81" s="34"/>
      <c r="B81" s="17" t="s">
        <v>89</v>
      </c>
      <c r="C81" s="18" t="n">
        <f aca="false">SUM(２:６!C81:C81)</f>
        <v>745</v>
      </c>
      <c r="D81" s="19" t="n">
        <f aca="false">SUM(２:６!D81:D81)</f>
        <v>451</v>
      </c>
      <c r="E81" s="19" t="n">
        <f aca="false">SUM(２:６!E81:E81)</f>
        <v>433</v>
      </c>
      <c r="F81" s="19" t="n">
        <f aca="false">SUM(２:６!F81:F81)</f>
        <v>461</v>
      </c>
      <c r="G81" s="19" t="n">
        <f aca="false">SUM(２:６!G81:G81)</f>
        <v>233</v>
      </c>
      <c r="H81" s="19" t="n">
        <f aca="false">SUM(２:６!H81:H81)</f>
        <v>169</v>
      </c>
      <c r="I81" s="20" t="n">
        <f aca="false">SUM(２:６!I81:I81)</f>
        <v>2492</v>
      </c>
      <c r="J81" s="21"/>
    </row>
    <row r="82" customFormat="false" ht="13.5" hidden="false" customHeight="true" outlineLevel="0" collapsed="false">
      <c r="A82" s="34"/>
      <c r="B82" s="17" t="s">
        <v>90</v>
      </c>
      <c r="C82" s="18" t="n">
        <f aca="false">SUM(２:６!C82:C82)</f>
        <v>321</v>
      </c>
      <c r="D82" s="19" t="n">
        <f aca="false">SUM(２:６!D82:D82)</f>
        <v>208</v>
      </c>
      <c r="E82" s="19" t="n">
        <f aca="false">SUM(２:６!E82:E82)</f>
        <v>223</v>
      </c>
      <c r="F82" s="19" t="n">
        <f aca="false">SUM(２:６!F82:F82)</f>
        <v>201</v>
      </c>
      <c r="G82" s="19" t="n">
        <f aca="false">SUM(２:６!G82:G82)</f>
        <v>96</v>
      </c>
      <c r="H82" s="19" t="n">
        <f aca="false">SUM(２:６!H82:H82)</f>
        <v>81</v>
      </c>
      <c r="I82" s="20" t="n">
        <f aca="false">SUM(２:６!I82:I82)</f>
        <v>1130</v>
      </c>
      <c r="J82" s="21"/>
    </row>
    <row r="83" customFormat="false" ht="13.5" hidden="false" customHeight="true" outlineLevel="0" collapsed="false">
      <c r="A83" s="34"/>
      <c r="B83" s="17" t="s">
        <v>91</v>
      </c>
      <c r="C83" s="18" t="n">
        <f aca="false">SUM(２:６!C83:C83)</f>
        <v>110</v>
      </c>
      <c r="D83" s="19" t="n">
        <f aca="false">SUM(２:６!D83:D83)</f>
        <v>53</v>
      </c>
      <c r="E83" s="19" t="n">
        <f aca="false">SUM(２:６!E83:E83)</f>
        <v>57</v>
      </c>
      <c r="F83" s="19" t="n">
        <f aca="false">SUM(２:６!F83:F83)</f>
        <v>65</v>
      </c>
      <c r="G83" s="19" t="n">
        <f aca="false">SUM(２:６!G83:G83)</f>
        <v>38</v>
      </c>
      <c r="H83" s="19" t="n">
        <f aca="false">SUM(２:６!H83:H83)</f>
        <v>17</v>
      </c>
      <c r="I83" s="20" t="n">
        <f aca="false">SUM(２:６!I83:I83)</f>
        <v>340</v>
      </c>
      <c r="J83" s="21"/>
    </row>
    <row r="84" customFormat="false" ht="13.5" hidden="false" customHeight="true" outlineLevel="0" collapsed="false">
      <c r="A84" s="34"/>
      <c r="B84" s="17" t="s">
        <v>92</v>
      </c>
      <c r="C84" s="18" t="n">
        <f aca="false">SUM(２:６!C84:C84)</f>
        <v>157</v>
      </c>
      <c r="D84" s="19" t="n">
        <f aca="false">SUM(２:６!D84:D84)</f>
        <v>94</v>
      </c>
      <c r="E84" s="19" t="n">
        <f aca="false">SUM(２:６!E84:E84)</f>
        <v>85</v>
      </c>
      <c r="F84" s="19" t="n">
        <f aca="false">SUM(２:６!F84:F84)</f>
        <v>79</v>
      </c>
      <c r="G84" s="19" t="n">
        <f aca="false">SUM(２:６!G84:G84)</f>
        <v>55</v>
      </c>
      <c r="H84" s="19" t="n">
        <f aca="false">SUM(２:６!H84:H84)</f>
        <v>40</v>
      </c>
      <c r="I84" s="20" t="n">
        <f aca="false">SUM(２:６!I84:I84)</f>
        <v>510</v>
      </c>
      <c r="J84" s="21"/>
    </row>
    <row r="85" customFormat="false" ht="13.5" hidden="false" customHeight="true" outlineLevel="0" collapsed="false">
      <c r="A85" s="34"/>
      <c r="B85" s="17" t="s">
        <v>93</v>
      </c>
      <c r="C85" s="18" t="n">
        <f aca="false">SUM(２:６!C85:C85)</f>
        <v>98</v>
      </c>
      <c r="D85" s="19" t="n">
        <f aca="false">SUM(２:６!D85:D85)</f>
        <v>81</v>
      </c>
      <c r="E85" s="19" t="n">
        <f aca="false">SUM(２:６!E85:E85)</f>
        <v>72</v>
      </c>
      <c r="F85" s="19" t="n">
        <f aca="false">SUM(２:６!F85:F85)</f>
        <v>74</v>
      </c>
      <c r="G85" s="19" t="n">
        <f aca="false">SUM(２:６!G85:G85)</f>
        <v>47</v>
      </c>
      <c r="H85" s="19" t="n">
        <f aca="false">SUM(２:６!H85:H85)</f>
        <v>30</v>
      </c>
      <c r="I85" s="20" t="n">
        <f aca="false">SUM(２:６!I85:I85)</f>
        <v>402</v>
      </c>
      <c r="J85" s="21"/>
    </row>
    <row r="86" customFormat="false" ht="13.5" hidden="false" customHeight="true" outlineLevel="0" collapsed="false">
      <c r="A86" s="34"/>
      <c r="B86" s="17" t="s">
        <v>94</v>
      </c>
      <c r="C86" s="18" t="n">
        <f aca="false">SUM(２:６!C86:C86)</f>
        <v>208</v>
      </c>
      <c r="D86" s="19" t="n">
        <f aca="false">SUM(２:６!D86:D86)</f>
        <v>122</v>
      </c>
      <c r="E86" s="19" t="n">
        <f aca="false">SUM(２:６!E86:E86)</f>
        <v>127</v>
      </c>
      <c r="F86" s="19" t="n">
        <f aca="false">SUM(２:６!F86:F86)</f>
        <v>118</v>
      </c>
      <c r="G86" s="19" t="n">
        <f aca="false">SUM(２:６!G86:G86)</f>
        <v>67</v>
      </c>
      <c r="H86" s="19" t="n">
        <f aca="false">SUM(２:６!H86:H86)</f>
        <v>61</v>
      </c>
      <c r="I86" s="20" t="n">
        <f aca="false">SUM(２:６!I86:I86)</f>
        <v>703</v>
      </c>
      <c r="J86" s="21"/>
    </row>
    <row r="87" customFormat="false" ht="13.5" hidden="false" customHeight="true" outlineLevel="0" collapsed="false">
      <c r="A87" s="34"/>
      <c r="B87" s="17" t="s">
        <v>95</v>
      </c>
      <c r="C87" s="18" t="n">
        <f aca="false">SUM(２:６!C87:C87)</f>
        <v>132</v>
      </c>
      <c r="D87" s="19" t="n">
        <f aca="false">SUM(２:６!D87:D87)</f>
        <v>113</v>
      </c>
      <c r="E87" s="19" t="n">
        <f aca="false">SUM(２:６!E87:E87)</f>
        <v>85</v>
      </c>
      <c r="F87" s="19" t="n">
        <f aca="false">SUM(２:６!F87:F87)</f>
        <v>95</v>
      </c>
      <c r="G87" s="19" t="n">
        <f aca="false">SUM(２:６!G87:G87)</f>
        <v>68</v>
      </c>
      <c r="H87" s="19" t="n">
        <f aca="false">SUM(２:６!H87:H87)</f>
        <v>56</v>
      </c>
      <c r="I87" s="20" t="n">
        <f aca="false">SUM(２:６!I87:I87)</f>
        <v>549</v>
      </c>
      <c r="J87" s="21"/>
    </row>
    <row r="88" customFormat="false" ht="13.5" hidden="false" customHeight="true" outlineLevel="0" collapsed="false">
      <c r="A88" s="34"/>
      <c r="B88" s="28" t="s">
        <v>96</v>
      </c>
      <c r="C88" s="29" t="n">
        <f aca="false">SUM(２:６!C88:C88)</f>
        <v>151</v>
      </c>
      <c r="D88" s="30" t="n">
        <f aca="false">SUM(２:６!D88:D88)</f>
        <v>93</v>
      </c>
      <c r="E88" s="30" t="n">
        <f aca="false">SUM(２:６!E88:E88)</f>
        <v>90</v>
      </c>
      <c r="F88" s="30" t="n">
        <f aca="false">SUM(２:６!F88:F88)</f>
        <v>120</v>
      </c>
      <c r="G88" s="30" t="n">
        <f aca="false">SUM(２:６!G88:G88)</f>
        <v>53</v>
      </c>
      <c r="H88" s="30" t="n">
        <f aca="false">SUM(２:６!H88:H88)</f>
        <v>51</v>
      </c>
      <c r="I88" s="31" t="n">
        <f aca="false">SUM(２:６!I88:I88)</f>
        <v>558</v>
      </c>
      <c r="J88" s="21"/>
    </row>
    <row r="89" customFormat="false" ht="13.5" hidden="false" customHeight="true" outlineLevel="0" collapsed="false">
      <c r="A89" s="34"/>
      <c r="B89" s="35" t="s">
        <v>10</v>
      </c>
      <c r="C89" s="36" t="n">
        <f aca="false">SUM(C80:C88)</f>
        <v>5731</v>
      </c>
      <c r="D89" s="37" t="n">
        <f aca="false">SUM(D80:D88)</f>
        <v>4549</v>
      </c>
      <c r="E89" s="37" t="n">
        <f aca="false">SUM(E80:E88)</f>
        <v>4174</v>
      </c>
      <c r="F89" s="37" t="n">
        <f aca="false">SUM(F80:F88)</f>
        <v>3965</v>
      </c>
      <c r="G89" s="37" t="n">
        <f aca="false">SUM(G80:G88)</f>
        <v>2047</v>
      </c>
      <c r="H89" s="37" t="n">
        <f aca="false">SUM(H80:H88)</f>
        <v>1385</v>
      </c>
      <c r="I89" s="38" t="n">
        <f aca="false">SUM(I80:I88)</f>
        <v>21851</v>
      </c>
      <c r="J89" s="21"/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0"/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true" outlineLevel="0" collapsed="false">
      <c r="B2" s="4" t="s">
        <v>97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0"/>
      <c r="C4" s="7"/>
      <c r="D4" s="8"/>
      <c r="E4" s="8"/>
      <c r="F4" s="8"/>
      <c r="G4" s="8"/>
      <c r="H4" s="8"/>
      <c r="I4" s="9"/>
    </row>
    <row r="5" customFormat="false" ht="13.5" hidden="false" customHeight="true" outlineLevel="0" collapsed="false">
      <c r="A5" s="11" t="s">
        <v>12</v>
      </c>
      <c r="B5" s="11"/>
      <c r="C5" s="12" t="n">
        <f aca="false">C13+C16+C31+C34+C38+C44+C58+C72+C79+C89</f>
        <v>3131</v>
      </c>
      <c r="D5" s="13" t="n">
        <f aca="false">D13+D16+D31+D34+D38+D44+D58+D72+D79+D89</f>
        <v>2213</v>
      </c>
      <c r="E5" s="13" t="n">
        <f aca="false">E13+E16+E31+E34+E38+E44+E58+E72+E79+E89</f>
        <v>759</v>
      </c>
      <c r="F5" s="13" t="n">
        <f aca="false">F13+F16+F31+F34+F38+F44+F58+F72+F79+F89</f>
        <v>790</v>
      </c>
      <c r="G5" s="13" t="n">
        <f aca="false">G13+G16+G31+G34+G38+G44+G58+G72+G79+G89</f>
        <v>1111</v>
      </c>
      <c r="H5" s="13" t="n">
        <f aca="false">H13+H16+H31+H34+H38+H44+H58+H72+H79+H89</f>
        <v>940</v>
      </c>
      <c r="I5" s="14" t="n">
        <f aca="false">I13+I16+I31+I34+I38+I44+I58+I72+I79+I89</f>
        <v>8944</v>
      </c>
    </row>
    <row r="6" customFormat="false" ht="13.5" hidden="false" customHeight="true" outlineLevel="0" collapsed="false">
      <c r="A6" s="40" t="s">
        <v>13</v>
      </c>
      <c r="B6" s="17" t="s">
        <v>14</v>
      </c>
      <c r="C6" s="18" t="n">
        <v>58</v>
      </c>
      <c r="D6" s="19" t="n">
        <v>23</v>
      </c>
      <c r="E6" s="19" t="n">
        <v>14</v>
      </c>
      <c r="F6" s="19" t="n">
        <v>13</v>
      </c>
      <c r="G6" s="19" t="n">
        <v>15</v>
      </c>
      <c r="H6" s="19" t="n">
        <v>22</v>
      </c>
      <c r="I6" s="20" t="n">
        <f aca="false">SUM(C6:H6)</f>
        <v>145</v>
      </c>
    </row>
    <row r="7" customFormat="false" ht="13.5" hidden="false" customHeight="true" outlineLevel="0" collapsed="false">
      <c r="A7" s="40"/>
      <c r="B7" s="17" t="s">
        <v>15</v>
      </c>
      <c r="C7" s="18" t="n">
        <v>41</v>
      </c>
      <c r="D7" s="19" t="n">
        <v>12</v>
      </c>
      <c r="E7" s="19" t="n">
        <v>3</v>
      </c>
      <c r="F7" s="19" t="n">
        <v>10</v>
      </c>
      <c r="G7" s="19" t="n">
        <v>6</v>
      </c>
      <c r="H7" s="19" t="n">
        <v>9</v>
      </c>
      <c r="I7" s="20" t="n">
        <f aca="false">SUM(C7:H7)</f>
        <v>81</v>
      </c>
    </row>
    <row r="8" customFormat="false" ht="13.5" hidden="false" customHeight="true" outlineLevel="0" collapsed="false">
      <c r="A8" s="40"/>
      <c r="B8" s="17" t="s">
        <v>16</v>
      </c>
      <c r="C8" s="18" t="n">
        <v>16</v>
      </c>
      <c r="D8" s="19" t="n">
        <v>13</v>
      </c>
      <c r="E8" s="19" t="n">
        <v>1</v>
      </c>
      <c r="F8" s="19" t="n">
        <v>3</v>
      </c>
      <c r="G8" s="19" t="n">
        <v>3</v>
      </c>
      <c r="H8" s="19" t="n">
        <v>2</v>
      </c>
      <c r="I8" s="20" t="n">
        <f aca="false">SUM(C8:H8)</f>
        <v>38</v>
      </c>
    </row>
    <row r="9" customFormat="false" ht="13.5" hidden="false" customHeight="true" outlineLevel="0" collapsed="false">
      <c r="A9" s="40"/>
      <c r="B9" s="17" t="s">
        <v>17</v>
      </c>
      <c r="C9" s="18" t="n">
        <v>30</v>
      </c>
      <c r="D9" s="19" t="n">
        <v>13</v>
      </c>
      <c r="E9" s="19" t="n">
        <v>2</v>
      </c>
      <c r="F9" s="19" t="n">
        <v>7</v>
      </c>
      <c r="G9" s="19" t="n">
        <v>5</v>
      </c>
      <c r="H9" s="19" t="n">
        <v>7</v>
      </c>
      <c r="I9" s="20" t="n">
        <f aca="false">SUM(C9:H9)</f>
        <v>64</v>
      </c>
    </row>
    <row r="10" customFormat="false" ht="13.5" hidden="false" customHeight="true" outlineLevel="0" collapsed="false">
      <c r="A10" s="40"/>
      <c r="B10" s="17" t="s">
        <v>18</v>
      </c>
      <c r="C10" s="18" t="n">
        <v>18</v>
      </c>
      <c r="D10" s="19" t="n">
        <v>15</v>
      </c>
      <c r="E10" s="19" t="n">
        <v>3</v>
      </c>
      <c r="F10" s="19" t="n">
        <v>1</v>
      </c>
      <c r="G10" s="19" t="n">
        <v>4</v>
      </c>
      <c r="H10" s="19" t="n">
        <v>4</v>
      </c>
      <c r="I10" s="20" t="n">
        <f aca="false">SUM(C10:H10)</f>
        <v>45</v>
      </c>
    </row>
    <row r="11" customFormat="false" ht="13.5" hidden="false" customHeight="true" outlineLevel="0" collapsed="false">
      <c r="A11" s="40"/>
      <c r="B11" s="17" t="s">
        <v>19</v>
      </c>
      <c r="C11" s="18" t="n">
        <v>14</v>
      </c>
      <c r="D11" s="19" t="n">
        <v>9</v>
      </c>
      <c r="E11" s="19" t="n">
        <v>7</v>
      </c>
      <c r="F11" s="19" t="n">
        <v>5</v>
      </c>
      <c r="G11" s="19" t="n">
        <v>6</v>
      </c>
      <c r="H11" s="19" t="n">
        <v>11</v>
      </c>
      <c r="I11" s="20" t="n">
        <f aca="false">SUM(C11:H11)</f>
        <v>52</v>
      </c>
    </row>
    <row r="12" customFormat="false" ht="13.5" hidden="false" customHeight="true" outlineLevel="0" collapsed="false">
      <c r="A12" s="40"/>
      <c r="B12" s="17" t="s">
        <v>20</v>
      </c>
      <c r="C12" s="18" t="n">
        <v>5</v>
      </c>
      <c r="D12" s="19" t="n">
        <v>1</v>
      </c>
      <c r="E12" s="19" t="n">
        <v>1</v>
      </c>
      <c r="F12" s="19" t="n">
        <v>2</v>
      </c>
      <c r="G12" s="19" t="n">
        <v>2</v>
      </c>
      <c r="H12" s="19" t="n">
        <v>7</v>
      </c>
      <c r="I12" s="20" t="n">
        <f aca="false">SUM(C12:H12)</f>
        <v>18</v>
      </c>
    </row>
    <row r="13" customFormat="false" ht="13.5" hidden="false" customHeight="true" outlineLevel="0" collapsed="false">
      <c r="A13" s="40"/>
      <c r="B13" s="41" t="s">
        <v>10</v>
      </c>
      <c r="C13" s="42" t="n">
        <f aca="false">SUM(C6:C12)</f>
        <v>182</v>
      </c>
      <c r="D13" s="43" t="n">
        <f aca="false">SUM(D6:D12)</f>
        <v>86</v>
      </c>
      <c r="E13" s="43" t="n">
        <f aca="false">SUM(E6:E12)</f>
        <v>31</v>
      </c>
      <c r="F13" s="43" t="n">
        <f aca="false">SUM(F6:F12)</f>
        <v>41</v>
      </c>
      <c r="G13" s="43" t="n">
        <f aca="false">SUM(G6:G12)</f>
        <v>41</v>
      </c>
      <c r="H13" s="43" t="n">
        <f aca="false">SUM(H6:H12)</f>
        <v>62</v>
      </c>
      <c r="I13" s="44" t="n">
        <f aca="false">SUM(I6:I12)</f>
        <v>443</v>
      </c>
    </row>
    <row r="14" customFormat="false" ht="13.5" hidden="false" customHeight="true" outlineLevel="0" collapsed="false">
      <c r="A14" s="26" t="s">
        <v>21</v>
      </c>
      <c r="B14" s="17" t="s">
        <v>22</v>
      </c>
      <c r="C14" s="18" t="n">
        <v>69</v>
      </c>
      <c r="D14" s="19" t="n">
        <v>42</v>
      </c>
      <c r="E14" s="19" t="n">
        <v>13</v>
      </c>
      <c r="F14" s="19" t="n">
        <v>9</v>
      </c>
      <c r="G14" s="19" t="n">
        <v>19</v>
      </c>
      <c r="H14" s="19" t="n">
        <v>20</v>
      </c>
      <c r="I14" s="20" t="n">
        <f aca="false">SUM(C14:H14)</f>
        <v>172</v>
      </c>
    </row>
    <row r="15" customFormat="false" ht="13.5" hidden="false" customHeight="true" outlineLevel="0" collapsed="false">
      <c r="A15" s="26"/>
      <c r="B15" s="28" t="s">
        <v>23</v>
      </c>
      <c r="C15" s="29" t="n">
        <v>62</v>
      </c>
      <c r="D15" s="30" t="n">
        <v>61</v>
      </c>
      <c r="E15" s="30" t="n">
        <v>19</v>
      </c>
      <c r="F15" s="30" t="n">
        <v>45</v>
      </c>
      <c r="G15" s="30" t="n">
        <v>42</v>
      </c>
      <c r="H15" s="30" t="n">
        <v>28</v>
      </c>
      <c r="I15" s="31" t="n">
        <f aca="false">SUM(C15:H15)</f>
        <v>257</v>
      </c>
    </row>
    <row r="16" customFormat="false" ht="13.5" hidden="false" customHeight="true" outlineLevel="0" collapsed="false">
      <c r="A16" s="26"/>
      <c r="B16" s="45" t="s">
        <v>10</v>
      </c>
      <c r="C16" s="18" t="n">
        <f aca="false">SUM(C14:C15)</f>
        <v>131</v>
      </c>
      <c r="D16" s="19" t="n">
        <f aca="false">SUM(D14:D15)</f>
        <v>103</v>
      </c>
      <c r="E16" s="19" t="n">
        <f aca="false">SUM(E14:E15)</f>
        <v>32</v>
      </c>
      <c r="F16" s="19" t="n">
        <f aca="false">SUM(F14:F15)</f>
        <v>54</v>
      </c>
      <c r="G16" s="19" t="n">
        <f aca="false">SUM(G14:G15)</f>
        <v>61</v>
      </c>
      <c r="H16" s="19" t="n">
        <f aca="false">SUM(H14:H15)</f>
        <v>48</v>
      </c>
      <c r="I16" s="20" t="n">
        <f aca="false">SUM(I14:I15)</f>
        <v>429</v>
      </c>
    </row>
    <row r="17" customFormat="false" ht="13.5" hidden="false" customHeight="true" outlineLevel="0" collapsed="false">
      <c r="A17" s="26" t="s">
        <v>24</v>
      </c>
      <c r="B17" s="46" t="s">
        <v>25</v>
      </c>
      <c r="C17" s="23" t="n">
        <v>190</v>
      </c>
      <c r="D17" s="24" t="n">
        <v>155</v>
      </c>
      <c r="E17" s="24" t="n">
        <v>35</v>
      </c>
      <c r="F17" s="24" t="n">
        <v>54</v>
      </c>
      <c r="G17" s="24" t="n">
        <v>55</v>
      </c>
      <c r="H17" s="24" t="n">
        <v>44</v>
      </c>
      <c r="I17" s="25" t="n">
        <f aca="false">SUM(C17:H17)</f>
        <v>533</v>
      </c>
    </row>
    <row r="18" customFormat="false" ht="13.5" hidden="false" customHeight="true" outlineLevel="0" collapsed="false">
      <c r="A18" s="26"/>
      <c r="B18" s="47" t="s">
        <v>26</v>
      </c>
      <c r="C18" s="18" t="n">
        <v>69</v>
      </c>
      <c r="D18" s="19" t="n">
        <v>58</v>
      </c>
      <c r="E18" s="19" t="n">
        <v>18</v>
      </c>
      <c r="F18" s="19" t="n">
        <v>21</v>
      </c>
      <c r="G18" s="19" t="n">
        <v>26</v>
      </c>
      <c r="H18" s="19" t="n">
        <v>14</v>
      </c>
      <c r="I18" s="20" t="n">
        <f aca="false">SUM(C18:H18)</f>
        <v>206</v>
      </c>
    </row>
    <row r="19" customFormat="false" ht="13.5" hidden="false" customHeight="true" outlineLevel="0" collapsed="false">
      <c r="A19" s="26"/>
      <c r="B19" s="47" t="s">
        <v>27</v>
      </c>
      <c r="C19" s="18" t="n">
        <v>47</v>
      </c>
      <c r="D19" s="19" t="n">
        <v>33</v>
      </c>
      <c r="E19" s="19" t="n">
        <v>6</v>
      </c>
      <c r="F19" s="19" t="n">
        <v>6</v>
      </c>
      <c r="G19" s="19" t="n">
        <v>8</v>
      </c>
      <c r="H19" s="19" t="n">
        <v>11</v>
      </c>
      <c r="I19" s="20" t="n">
        <f aca="false">SUM(C19:H19)</f>
        <v>111</v>
      </c>
    </row>
    <row r="20" customFormat="false" ht="13.5" hidden="false" customHeight="true" outlineLevel="0" collapsed="false">
      <c r="A20" s="26"/>
      <c r="B20" s="47" t="s">
        <v>28</v>
      </c>
      <c r="C20" s="18" t="n">
        <v>58</v>
      </c>
      <c r="D20" s="19" t="n">
        <v>14</v>
      </c>
      <c r="E20" s="19" t="n">
        <v>5</v>
      </c>
      <c r="F20" s="19" t="n">
        <v>7</v>
      </c>
      <c r="G20" s="19" t="n">
        <v>4</v>
      </c>
      <c r="H20" s="19" t="n">
        <v>3</v>
      </c>
      <c r="I20" s="20" t="n">
        <f aca="false">SUM(C20:H20)</f>
        <v>91</v>
      </c>
    </row>
    <row r="21" customFormat="false" ht="13.5" hidden="false" customHeight="true" outlineLevel="0" collapsed="false">
      <c r="A21" s="26"/>
      <c r="B21" s="47" t="s">
        <v>29</v>
      </c>
      <c r="C21" s="18" t="n">
        <v>15</v>
      </c>
      <c r="D21" s="19" t="n">
        <v>9</v>
      </c>
      <c r="E21" s="19" t="n">
        <v>9</v>
      </c>
      <c r="F21" s="19" t="n">
        <v>12</v>
      </c>
      <c r="G21" s="19" t="n">
        <v>9</v>
      </c>
      <c r="H21" s="19" t="n">
        <v>3</v>
      </c>
      <c r="I21" s="20" t="n">
        <f aca="false">SUM(C21:H21)</f>
        <v>57</v>
      </c>
    </row>
    <row r="22" customFormat="false" ht="13.5" hidden="false" customHeight="true" outlineLevel="0" collapsed="false">
      <c r="A22" s="26"/>
      <c r="B22" s="47" t="s">
        <v>30</v>
      </c>
      <c r="C22" s="18" t="n">
        <v>7</v>
      </c>
      <c r="D22" s="19" t="n">
        <v>5</v>
      </c>
      <c r="E22" s="19" t="n">
        <v>1</v>
      </c>
      <c r="F22" s="19" t="n">
        <v>1</v>
      </c>
      <c r="G22" s="19" t="n">
        <v>2</v>
      </c>
      <c r="H22" s="19" t="n">
        <v>3</v>
      </c>
      <c r="I22" s="20" t="n">
        <f aca="false">SUM(C22:H22)</f>
        <v>19</v>
      </c>
    </row>
    <row r="23" customFormat="false" ht="13.5" hidden="false" customHeight="true" outlineLevel="0" collapsed="false">
      <c r="A23" s="26"/>
      <c r="B23" s="47" t="s">
        <v>31</v>
      </c>
      <c r="C23" s="18" t="n">
        <v>11</v>
      </c>
      <c r="D23" s="19" t="n">
        <v>2</v>
      </c>
      <c r="E23" s="19" t="n">
        <v>1</v>
      </c>
      <c r="F23" s="19" t="n">
        <v>1</v>
      </c>
      <c r="G23" s="19" t="n">
        <v>4</v>
      </c>
      <c r="H23" s="19" t="n">
        <v>3</v>
      </c>
      <c r="I23" s="20" t="n">
        <f aca="false">SUM(C23:H23)</f>
        <v>22</v>
      </c>
    </row>
    <row r="24" customFormat="false" ht="13.5" hidden="false" customHeight="true" outlineLevel="0" collapsed="false">
      <c r="A24" s="26"/>
      <c r="B24" s="47" t="s">
        <v>32</v>
      </c>
      <c r="C24" s="18" t="n">
        <v>54</v>
      </c>
      <c r="D24" s="19" t="n">
        <v>23</v>
      </c>
      <c r="E24" s="19" t="n">
        <v>8</v>
      </c>
      <c r="F24" s="19" t="n">
        <v>6</v>
      </c>
      <c r="G24" s="19" t="n">
        <v>28</v>
      </c>
      <c r="H24" s="19" t="n">
        <v>11</v>
      </c>
      <c r="I24" s="20" t="n">
        <f aca="false">SUM(C24:H24)</f>
        <v>130</v>
      </c>
    </row>
    <row r="25" customFormat="false" ht="13.5" hidden="false" customHeight="true" outlineLevel="0" collapsed="false">
      <c r="A25" s="26"/>
      <c r="B25" s="47" t="s">
        <v>33</v>
      </c>
      <c r="C25" s="18" t="n">
        <v>20</v>
      </c>
      <c r="D25" s="19" t="n">
        <v>13</v>
      </c>
      <c r="E25" s="19" t="n">
        <v>2</v>
      </c>
      <c r="F25" s="19" t="n">
        <v>3</v>
      </c>
      <c r="G25" s="19" t="n">
        <v>2</v>
      </c>
      <c r="H25" s="19" t="n">
        <v>9</v>
      </c>
      <c r="I25" s="20" t="n">
        <f aca="false">SUM(C25:H25)</f>
        <v>49</v>
      </c>
    </row>
    <row r="26" customFormat="false" ht="13.5" hidden="false" customHeight="true" outlineLevel="0" collapsed="false">
      <c r="A26" s="26"/>
      <c r="B26" s="47" t="s">
        <v>34</v>
      </c>
      <c r="C26" s="18" t="n">
        <v>20</v>
      </c>
      <c r="D26" s="19" t="n">
        <v>1</v>
      </c>
      <c r="E26" s="19" t="n">
        <v>6</v>
      </c>
      <c r="F26" s="19" t="n">
        <v>5</v>
      </c>
      <c r="G26" s="19" t="n">
        <v>3</v>
      </c>
      <c r="H26" s="19" t="n">
        <v>3</v>
      </c>
      <c r="I26" s="20" t="n">
        <f aca="false">SUM(C26:H26)</f>
        <v>38</v>
      </c>
    </row>
    <row r="27" customFormat="false" ht="13.5" hidden="false" customHeight="true" outlineLevel="0" collapsed="false">
      <c r="A27" s="26"/>
      <c r="B27" s="47" t="s">
        <v>35</v>
      </c>
      <c r="C27" s="18" t="n">
        <v>24</v>
      </c>
      <c r="D27" s="19" t="n">
        <v>12</v>
      </c>
      <c r="E27" s="19" t="n">
        <v>0</v>
      </c>
      <c r="F27" s="19" t="n">
        <v>0</v>
      </c>
      <c r="G27" s="19" t="n">
        <v>4</v>
      </c>
      <c r="H27" s="19" t="n">
        <v>1</v>
      </c>
      <c r="I27" s="20" t="n">
        <f aca="false">SUM(C27:H27)</f>
        <v>41</v>
      </c>
    </row>
    <row r="28" customFormat="false" ht="13.5" hidden="false" customHeight="true" outlineLevel="0" collapsed="false">
      <c r="A28" s="26"/>
      <c r="B28" s="47" t="s">
        <v>36</v>
      </c>
      <c r="C28" s="18" t="n">
        <v>7</v>
      </c>
      <c r="D28" s="19" t="n">
        <v>4</v>
      </c>
      <c r="E28" s="19" t="n">
        <v>2</v>
      </c>
      <c r="F28" s="19" t="n">
        <v>3</v>
      </c>
      <c r="G28" s="19" t="n">
        <v>2</v>
      </c>
      <c r="H28" s="19" t="n">
        <v>1</v>
      </c>
      <c r="I28" s="20" t="n">
        <f aca="false">SUM(C28:H28)</f>
        <v>19</v>
      </c>
    </row>
    <row r="29" customFormat="false" ht="13.5" hidden="false" customHeight="true" outlineLevel="0" collapsed="false">
      <c r="A29" s="26"/>
      <c r="B29" s="47" t="s">
        <v>37</v>
      </c>
      <c r="C29" s="18" t="n">
        <v>20</v>
      </c>
      <c r="D29" s="19" t="n">
        <v>16</v>
      </c>
      <c r="E29" s="19" t="n">
        <v>10</v>
      </c>
      <c r="F29" s="19" t="n">
        <v>16</v>
      </c>
      <c r="G29" s="19" t="n">
        <v>16</v>
      </c>
      <c r="H29" s="19" t="n">
        <v>10</v>
      </c>
      <c r="I29" s="20" t="n">
        <f aca="false">SUM(C29:H29)</f>
        <v>88</v>
      </c>
    </row>
    <row r="30" customFormat="false" ht="13.5" hidden="false" customHeight="true" outlineLevel="0" collapsed="false">
      <c r="A30" s="26"/>
      <c r="B30" s="47" t="s">
        <v>38</v>
      </c>
      <c r="C30" s="18" t="n">
        <v>25</v>
      </c>
      <c r="D30" s="19" t="n">
        <v>13</v>
      </c>
      <c r="E30" s="19" t="n">
        <v>4</v>
      </c>
      <c r="F30" s="19" t="n">
        <v>8</v>
      </c>
      <c r="G30" s="19" t="n">
        <v>11</v>
      </c>
      <c r="H30" s="19" t="n">
        <v>9</v>
      </c>
      <c r="I30" s="20" t="n">
        <f aca="false">SUM(C30:H30)</f>
        <v>70</v>
      </c>
    </row>
    <row r="31" customFormat="false" ht="13.5" hidden="false" customHeight="true" outlineLevel="0" collapsed="false">
      <c r="A31" s="26"/>
      <c r="B31" s="41" t="s">
        <v>10</v>
      </c>
      <c r="C31" s="42" t="n">
        <f aca="false">SUM(C17:C30)</f>
        <v>567</v>
      </c>
      <c r="D31" s="43" t="n">
        <f aca="false">SUM(D17:D30)</f>
        <v>358</v>
      </c>
      <c r="E31" s="43" t="n">
        <f aca="false">SUM(E17:E30)</f>
        <v>107</v>
      </c>
      <c r="F31" s="43" t="n">
        <f aca="false">SUM(F17:F30)</f>
        <v>143</v>
      </c>
      <c r="G31" s="43" t="n">
        <f aca="false">SUM(G17:G30)</f>
        <v>174</v>
      </c>
      <c r="H31" s="43" t="n">
        <f aca="false">SUM(H17:H30)</f>
        <v>125</v>
      </c>
      <c r="I31" s="44" t="n">
        <f aca="false">SUM(I17:I30)</f>
        <v>1474</v>
      </c>
    </row>
    <row r="32" customFormat="false" ht="13.5" hidden="false" customHeight="true" outlineLevel="0" collapsed="false">
      <c r="A32" s="26" t="s">
        <v>39</v>
      </c>
      <c r="B32" s="17" t="s">
        <v>40</v>
      </c>
      <c r="C32" s="18" t="n">
        <v>79</v>
      </c>
      <c r="D32" s="19" t="n">
        <v>41</v>
      </c>
      <c r="E32" s="19" t="n">
        <v>14</v>
      </c>
      <c r="F32" s="19" t="n">
        <v>11</v>
      </c>
      <c r="G32" s="19" t="n">
        <v>16</v>
      </c>
      <c r="H32" s="19" t="n">
        <v>14</v>
      </c>
      <c r="I32" s="20" t="n">
        <f aca="false">SUM(C32:H32)</f>
        <v>175</v>
      </c>
    </row>
    <row r="33" customFormat="false" ht="13.5" hidden="false" customHeight="true" outlineLevel="0" collapsed="false">
      <c r="A33" s="26"/>
      <c r="B33" s="28" t="s">
        <v>41</v>
      </c>
      <c r="C33" s="29" t="n">
        <v>18</v>
      </c>
      <c r="D33" s="30" t="n">
        <v>10</v>
      </c>
      <c r="E33" s="30" t="n">
        <v>5</v>
      </c>
      <c r="F33" s="30" t="n">
        <v>5</v>
      </c>
      <c r="G33" s="30" t="n">
        <v>4</v>
      </c>
      <c r="H33" s="30" t="n">
        <v>7</v>
      </c>
      <c r="I33" s="31" t="n">
        <f aca="false">SUM(C33:H33)</f>
        <v>49</v>
      </c>
    </row>
    <row r="34" customFormat="false" ht="13.5" hidden="false" customHeight="true" outlineLevel="0" collapsed="false">
      <c r="A34" s="26"/>
      <c r="B34" s="45" t="s">
        <v>10</v>
      </c>
      <c r="C34" s="18" t="n">
        <f aca="false">SUM(C32:C33)</f>
        <v>97</v>
      </c>
      <c r="D34" s="19" t="n">
        <f aca="false">SUM(D32:D33)</f>
        <v>51</v>
      </c>
      <c r="E34" s="19" t="n">
        <f aca="false">SUM(E32:E33)</f>
        <v>19</v>
      </c>
      <c r="F34" s="19" t="n">
        <f aca="false">SUM(F32:F33)</f>
        <v>16</v>
      </c>
      <c r="G34" s="19" t="n">
        <f aca="false">SUM(G32:G33)</f>
        <v>20</v>
      </c>
      <c r="H34" s="19" t="n">
        <f aca="false">SUM(H32:H33)</f>
        <v>21</v>
      </c>
      <c r="I34" s="20" t="n">
        <f aca="false">SUM(I32:I33)</f>
        <v>224</v>
      </c>
    </row>
    <row r="35" customFormat="false" ht="13.5" hidden="false" customHeight="true" outlineLevel="0" collapsed="false">
      <c r="A35" s="26" t="s">
        <v>42</v>
      </c>
      <c r="B35" s="46" t="s">
        <v>43</v>
      </c>
      <c r="C35" s="23" t="n">
        <v>130</v>
      </c>
      <c r="D35" s="24" t="n">
        <v>63</v>
      </c>
      <c r="E35" s="24" t="n">
        <v>24</v>
      </c>
      <c r="F35" s="24" t="n">
        <v>30</v>
      </c>
      <c r="G35" s="24" t="n">
        <v>20</v>
      </c>
      <c r="H35" s="24" t="n">
        <v>36</v>
      </c>
      <c r="I35" s="25" t="n">
        <f aca="false">SUM(C35:H35)</f>
        <v>303</v>
      </c>
    </row>
    <row r="36" customFormat="false" ht="13.5" hidden="false" customHeight="true" outlineLevel="0" collapsed="false">
      <c r="A36" s="26"/>
      <c r="B36" s="47" t="s">
        <v>44</v>
      </c>
      <c r="C36" s="18" t="n">
        <v>138</v>
      </c>
      <c r="D36" s="19" t="n">
        <v>80</v>
      </c>
      <c r="E36" s="19" t="n">
        <v>33</v>
      </c>
      <c r="F36" s="19" t="n">
        <v>32</v>
      </c>
      <c r="G36" s="19" t="n">
        <v>65</v>
      </c>
      <c r="H36" s="19" t="n">
        <v>46</v>
      </c>
      <c r="I36" s="20" t="n">
        <v>394</v>
      </c>
    </row>
    <row r="37" customFormat="false" ht="13.5" hidden="false" customHeight="true" outlineLevel="0" collapsed="false">
      <c r="A37" s="26"/>
      <c r="B37" s="47" t="s">
        <v>45</v>
      </c>
      <c r="C37" s="18" t="n">
        <v>11</v>
      </c>
      <c r="D37" s="19" t="n">
        <v>9</v>
      </c>
      <c r="E37" s="19" t="n">
        <v>2</v>
      </c>
      <c r="F37" s="19" t="n">
        <v>3</v>
      </c>
      <c r="G37" s="19" t="n">
        <v>2</v>
      </c>
      <c r="H37" s="19" t="n">
        <v>8</v>
      </c>
      <c r="I37" s="20" t="n">
        <f aca="false">SUM(C37:H37)</f>
        <v>35</v>
      </c>
    </row>
    <row r="38" customFormat="false" ht="13.5" hidden="false" customHeight="true" outlineLevel="0" collapsed="false">
      <c r="A38" s="26"/>
      <c r="B38" s="41" t="s">
        <v>10</v>
      </c>
      <c r="C38" s="42" t="n">
        <f aca="false">SUM(C35:C37)</f>
        <v>279</v>
      </c>
      <c r="D38" s="43" t="n">
        <f aca="false">SUM(D35:D37)</f>
        <v>152</v>
      </c>
      <c r="E38" s="43" t="n">
        <f aca="false">SUM(E35:E37)</f>
        <v>59</v>
      </c>
      <c r="F38" s="43" t="n">
        <f aca="false">SUM(F35:F37)</f>
        <v>65</v>
      </c>
      <c r="G38" s="43" t="n">
        <f aca="false">SUM(G35:G37)</f>
        <v>87</v>
      </c>
      <c r="H38" s="43" t="n">
        <f aca="false">SUM(H35:H37)</f>
        <v>90</v>
      </c>
      <c r="I38" s="44" t="n">
        <f aca="false">SUM(I35:I37)</f>
        <v>732</v>
      </c>
    </row>
    <row r="39" customFormat="false" ht="13.5" hidden="false" customHeight="true" outlineLevel="0" collapsed="false">
      <c r="A39" s="26" t="s">
        <v>46</v>
      </c>
      <c r="B39" s="17" t="s">
        <v>47</v>
      </c>
      <c r="C39" s="18" t="n">
        <v>335</v>
      </c>
      <c r="D39" s="19" t="n">
        <v>290</v>
      </c>
      <c r="E39" s="19" t="n">
        <v>74</v>
      </c>
      <c r="F39" s="19" t="n">
        <v>75</v>
      </c>
      <c r="G39" s="19" t="n">
        <v>148</v>
      </c>
      <c r="H39" s="19" t="n">
        <v>93</v>
      </c>
      <c r="I39" s="20" t="n">
        <f aca="false">SUM(C39:H39)</f>
        <v>1015</v>
      </c>
    </row>
    <row r="40" customFormat="false" ht="13.5" hidden="false" customHeight="true" outlineLevel="0" collapsed="false">
      <c r="A40" s="26"/>
      <c r="B40" s="17" t="s">
        <v>48</v>
      </c>
      <c r="C40" s="18" t="n">
        <v>178</v>
      </c>
      <c r="D40" s="19" t="n">
        <v>123</v>
      </c>
      <c r="E40" s="19" t="n">
        <v>45</v>
      </c>
      <c r="F40" s="19" t="n">
        <v>41</v>
      </c>
      <c r="G40" s="19" t="n">
        <v>57</v>
      </c>
      <c r="H40" s="19" t="n">
        <v>47</v>
      </c>
      <c r="I40" s="20" t="n">
        <f aca="false">SUM(C40:H40)</f>
        <v>491</v>
      </c>
    </row>
    <row r="41" customFormat="false" ht="13.5" hidden="false" customHeight="true" outlineLevel="0" collapsed="false">
      <c r="A41" s="26"/>
      <c r="B41" s="17" t="s">
        <v>49</v>
      </c>
      <c r="C41" s="18" t="n">
        <v>8</v>
      </c>
      <c r="D41" s="19" t="n">
        <v>6</v>
      </c>
      <c r="E41" s="19" t="n">
        <v>1</v>
      </c>
      <c r="F41" s="19" t="n">
        <v>0</v>
      </c>
      <c r="G41" s="19" t="n">
        <v>2</v>
      </c>
      <c r="H41" s="19" t="n">
        <v>7</v>
      </c>
      <c r="I41" s="20" t="n">
        <f aca="false">SUM(C41:H41)</f>
        <v>24</v>
      </c>
    </row>
    <row r="42" customFormat="false" ht="13.5" hidden="false" customHeight="true" outlineLevel="0" collapsed="false">
      <c r="A42" s="26"/>
      <c r="B42" s="17" t="s">
        <v>50</v>
      </c>
      <c r="C42" s="18" t="n">
        <v>14</v>
      </c>
      <c r="D42" s="19" t="n">
        <v>6</v>
      </c>
      <c r="E42" s="19" t="n">
        <v>2</v>
      </c>
      <c r="F42" s="19" t="n">
        <v>2</v>
      </c>
      <c r="G42" s="19" t="n">
        <v>4</v>
      </c>
      <c r="H42" s="19" t="n">
        <v>1</v>
      </c>
      <c r="I42" s="20" t="n">
        <f aca="false">SUM(C42:H42)</f>
        <v>29</v>
      </c>
    </row>
    <row r="43" customFormat="false" ht="13.5" hidden="false" customHeight="true" outlineLevel="0" collapsed="false">
      <c r="A43" s="26"/>
      <c r="B43" s="28" t="s">
        <v>51</v>
      </c>
      <c r="C43" s="29" t="n">
        <v>8</v>
      </c>
      <c r="D43" s="30" t="n">
        <v>5</v>
      </c>
      <c r="E43" s="30" t="n">
        <v>2</v>
      </c>
      <c r="F43" s="30" t="n">
        <v>1</v>
      </c>
      <c r="G43" s="30" t="n">
        <v>4</v>
      </c>
      <c r="H43" s="30" t="n">
        <v>0</v>
      </c>
      <c r="I43" s="31" t="n">
        <f aca="false">SUM(C43:H43)</f>
        <v>20</v>
      </c>
    </row>
    <row r="44" customFormat="false" ht="13.5" hidden="false" customHeight="true" outlineLevel="0" collapsed="false">
      <c r="A44" s="26"/>
      <c r="B44" s="45" t="s">
        <v>10</v>
      </c>
      <c r="C44" s="18" t="n">
        <f aca="false">SUM(C39:C43)</f>
        <v>543</v>
      </c>
      <c r="D44" s="19" t="n">
        <f aca="false">SUM(D39:D43)</f>
        <v>430</v>
      </c>
      <c r="E44" s="19" t="n">
        <f aca="false">SUM(E39:E43)</f>
        <v>124</v>
      </c>
      <c r="F44" s="19" t="n">
        <f aca="false">SUM(F39:F43)</f>
        <v>119</v>
      </c>
      <c r="G44" s="19" t="n">
        <f aca="false">SUM(G39:G43)</f>
        <v>215</v>
      </c>
      <c r="H44" s="19" t="n">
        <f aca="false">SUM(H39:H43)</f>
        <v>148</v>
      </c>
      <c r="I44" s="20" t="n">
        <f aca="false">SUM(I39:I43)</f>
        <v>1579</v>
      </c>
    </row>
    <row r="45" customFormat="false" ht="13.5" hidden="false" customHeight="true" outlineLevel="0" collapsed="false">
      <c r="A45" s="26" t="s">
        <v>52</v>
      </c>
      <c r="B45" s="46" t="s">
        <v>53</v>
      </c>
      <c r="C45" s="23" t="n">
        <v>34</v>
      </c>
      <c r="D45" s="24" t="n">
        <v>47</v>
      </c>
      <c r="E45" s="24" t="n">
        <v>9</v>
      </c>
      <c r="F45" s="24" t="n">
        <v>14</v>
      </c>
      <c r="G45" s="24" t="n">
        <v>41</v>
      </c>
      <c r="H45" s="24" t="n">
        <v>19</v>
      </c>
      <c r="I45" s="25" t="n">
        <f aca="false">SUM(C45:H45)</f>
        <v>164</v>
      </c>
    </row>
    <row r="46" customFormat="false" ht="13.5" hidden="false" customHeight="true" outlineLevel="0" collapsed="false">
      <c r="A46" s="26"/>
      <c r="B46" s="47" t="s">
        <v>54</v>
      </c>
      <c r="C46" s="18" t="n">
        <v>97</v>
      </c>
      <c r="D46" s="19" t="n">
        <v>53</v>
      </c>
      <c r="E46" s="19" t="n">
        <v>15</v>
      </c>
      <c r="F46" s="19" t="n">
        <v>23</v>
      </c>
      <c r="G46" s="19" t="n">
        <v>29</v>
      </c>
      <c r="H46" s="19" t="n">
        <v>29</v>
      </c>
      <c r="I46" s="20" t="n">
        <f aca="false">SUM(C46:H46)</f>
        <v>246</v>
      </c>
    </row>
    <row r="47" customFormat="false" ht="13.5" hidden="false" customHeight="true" outlineLevel="0" collapsed="false">
      <c r="A47" s="26"/>
      <c r="B47" s="47" t="s">
        <v>55</v>
      </c>
      <c r="C47" s="18" t="n">
        <v>89</v>
      </c>
      <c r="D47" s="19" t="n">
        <v>60</v>
      </c>
      <c r="E47" s="19" t="n">
        <v>18</v>
      </c>
      <c r="F47" s="19" t="n">
        <v>13</v>
      </c>
      <c r="G47" s="19" t="n">
        <v>33</v>
      </c>
      <c r="H47" s="19" t="n">
        <v>24</v>
      </c>
      <c r="I47" s="20" t="n">
        <f aca="false">SUM(C47:H47)</f>
        <v>237</v>
      </c>
    </row>
    <row r="48" customFormat="false" ht="13.5" hidden="false" customHeight="true" outlineLevel="0" collapsed="false">
      <c r="A48" s="26"/>
      <c r="B48" s="47" t="s">
        <v>56</v>
      </c>
      <c r="C48" s="18" t="n">
        <v>3</v>
      </c>
      <c r="D48" s="19" t="n">
        <v>3</v>
      </c>
      <c r="E48" s="19" t="n">
        <v>1</v>
      </c>
      <c r="F48" s="19" t="n">
        <v>5</v>
      </c>
      <c r="G48" s="19" t="n">
        <v>0</v>
      </c>
      <c r="H48" s="19" t="n">
        <v>6</v>
      </c>
      <c r="I48" s="20" t="n">
        <f aca="false">SUM(C48:H48)</f>
        <v>18</v>
      </c>
    </row>
    <row r="49" customFormat="false" ht="13.5" hidden="false" customHeight="true" outlineLevel="0" collapsed="false">
      <c r="A49" s="26"/>
      <c r="B49" s="47" t="s">
        <v>57</v>
      </c>
      <c r="C49" s="18" t="n">
        <v>17</v>
      </c>
      <c r="D49" s="19" t="n">
        <v>13</v>
      </c>
      <c r="E49" s="19" t="n">
        <v>4</v>
      </c>
      <c r="F49" s="19" t="n">
        <v>6</v>
      </c>
      <c r="G49" s="19" t="n">
        <v>12</v>
      </c>
      <c r="H49" s="19" t="n">
        <v>8</v>
      </c>
      <c r="I49" s="20" t="n">
        <f aca="false">SUM(C49:H49)</f>
        <v>60</v>
      </c>
    </row>
    <row r="50" customFormat="false" ht="13.5" hidden="false" customHeight="true" outlineLevel="0" collapsed="false">
      <c r="A50" s="26"/>
      <c r="B50" s="47" t="s">
        <v>58</v>
      </c>
      <c r="C50" s="18" t="n">
        <v>7</v>
      </c>
      <c r="D50" s="19" t="n">
        <v>3</v>
      </c>
      <c r="E50" s="19" t="n">
        <v>2</v>
      </c>
      <c r="F50" s="19" t="n">
        <v>5</v>
      </c>
      <c r="G50" s="19" t="n">
        <v>1</v>
      </c>
      <c r="H50" s="19" t="n">
        <v>4</v>
      </c>
      <c r="I50" s="20" t="n">
        <f aca="false">SUM(C50:H50)</f>
        <v>22</v>
      </c>
    </row>
    <row r="51" customFormat="false" ht="13.5" hidden="false" customHeight="true" outlineLevel="0" collapsed="false">
      <c r="A51" s="26"/>
      <c r="B51" s="47" t="s">
        <v>59</v>
      </c>
      <c r="C51" s="18" t="n">
        <v>28</v>
      </c>
      <c r="D51" s="19" t="n">
        <v>27</v>
      </c>
      <c r="E51" s="19" t="n">
        <v>13</v>
      </c>
      <c r="F51" s="19" t="n">
        <v>3</v>
      </c>
      <c r="G51" s="19" t="n">
        <v>14</v>
      </c>
      <c r="H51" s="19" t="n">
        <v>7</v>
      </c>
      <c r="I51" s="20" t="n">
        <f aca="false">SUM(C51:H51)</f>
        <v>92</v>
      </c>
    </row>
    <row r="52" customFormat="false" ht="13.5" hidden="false" customHeight="true" outlineLevel="0" collapsed="false">
      <c r="A52" s="26"/>
      <c r="B52" s="47" t="s">
        <v>60</v>
      </c>
      <c r="C52" s="18" t="n">
        <v>14</v>
      </c>
      <c r="D52" s="19" t="n">
        <v>18</v>
      </c>
      <c r="E52" s="19" t="n">
        <v>8</v>
      </c>
      <c r="F52" s="19" t="n">
        <v>7</v>
      </c>
      <c r="G52" s="19" t="n">
        <v>9</v>
      </c>
      <c r="H52" s="19" t="n">
        <v>7</v>
      </c>
      <c r="I52" s="20" t="n">
        <f aca="false">SUM(C52:H52)</f>
        <v>63</v>
      </c>
    </row>
    <row r="53" customFormat="false" ht="13.5" hidden="false" customHeight="true" outlineLevel="0" collapsed="false">
      <c r="A53" s="26"/>
      <c r="B53" s="47" t="s">
        <v>61</v>
      </c>
      <c r="C53" s="18" t="n">
        <v>21</v>
      </c>
      <c r="D53" s="19" t="n">
        <v>11</v>
      </c>
      <c r="E53" s="19" t="n">
        <v>8</v>
      </c>
      <c r="F53" s="19" t="n">
        <v>8</v>
      </c>
      <c r="G53" s="19" t="n">
        <v>13</v>
      </c>
      <c r="H53" s="19" t="n">
        <v>10</v>
      </c>
      <c r="I53" s="20" t="n">
        <f aca="false">SUM(C53:H53)</f>
        <v>71</v>
      </c>
    </row>
    <row r="54" customFormat="false" ht="13.5" hidden="false" customHeight="true" outlineLevel="0" collapsed="false">
      <c r="A54" s="26"/>
      <c r="B54" s="47" t="s">
        <v>62</v>
      </c>
      <c r="C54" s="18" t="n">
        <v>15</v>
      </c>
      <c r="D54" s="19" t="n">
        <v>14</v>
      </c>
      <c r="E54" s="19" t="n">
        <v>6</v>
      </c>
      <c r="F54" s="19" t="n">
        <v>7</v>
      </c>
      <c r="G54" s="19" t="n">
        <v>4</v>
      </c>
      <c r="H54" s="19" t="n">
        <v>3</v>
      </c>
      <c r="I54" s="20" t="n">
        <f aca="false">SUM(C54:H54)</f>
        <v>49</v>
      </c>
    </row>
    <row r="55" customFormat="false" ht="13.5" hidden="false" customHeight="true" outlineLevel="0" collapsed="false">
      <c r="A55" s="26"/>
      <c r="B55" s="47" t="s">
        <v>63</v>
      </c>
      <c r="C55" s="18" t="n">
        <v>4</v>
      </c>
      <c r="D55" s="19" t="n">
        <v>4</v>
      </c>
      <c r="E55" s="19" t="n">
        <v>2</v>
      </c>
      <c r="F55" s="19" t="n">
        <v>1</v>
      </c>
      <c r="G55" s="19" t="n">
        <v>0</v>
      </c>
      <c r="H55" s="19" t="n">
        <v>1</v>
      </c>
      <c r="I55" s="20" t="n">
        <f aca="false">SUM(C55:H55)</f>
        <v>12</v>
      </c>
    </row>
    <row r="56" customFormat="false" ht="13.5" hidden="false" customHeight="true" outlineLevel="0" collapsed="false">
      <c r="A56" s="26"/>
      <c r="B56" s="47" t="s">
        <v>64</v>
      </c>
      <c r="C56" s="18" t="n">
        <v>4</v>
      </c>
      <c r="D56" s="19" t="n">
        <v>6</v>
      </c>
      <c r="E56" s="19" t="n">
        <v>0</v>
      </c>
      <c r="F56" s="19" t="n">
        <v>2</v>
      </c>
      <c r="G56" s="19" t="n">
        <v>1</v>
      </c>
      <c r="H56" s="19" t="n">
        <v>1</v>
      </c>
      <c r="I56" s="20" t="n">
        <f aca="false">SUM(C56:H56)</f>
        <v>14</v>
      </c>
    </row>
    <row r="57" customFormat="false" ht="13.5" hidden="false" customHeight="true" outlineLevel="0" collapsed="false">
      <c r="A57" s="26"/>
      <c r="B57" s="47" t="s">
        <v>65</v>
      </c>
      <c r="C57" s="18" t="n">
        <v>2</v>
      </c>
      <c r="D57" s="19" t="n">
        <v>1</v>
      </c>
      <c r="E57" s="19" t="n">
        <v>0</v>
      </c>
      <c r="F57" s="19" t="n">
        <v>0</v>
      </c>
      <c r="G57" s="19" t="n">
        <v>1</v>
      </c>
      <c r="H57" s="19" t="n">
        <v>1</v>
      </c>
      <c r="I57" s="20" t="n">
        <f aca="false">SUM(C57:H57)</f>
        <v>5</v>
      </c>
    </row>
    <row r="58" customFormat="false" ht="13.5" hidden="false" customHeight="true" outlineLevel="0" collapsed="false">
      <c r="A58" s="26"/>
      <c r="B58" s="41" t="s">
        <v>10</v>
      </c>
      <c r="C58" s="42" t="n">
        <f aca="false">SUM(C45:C57)</f>
        <v>335</v>
      </c>
      <c r="D58" s="43" t="n">
        <f aca="false">SUM(D45:D57)</f>
        <v>260</v>
      </c>
      <c r="E58" s="43" t="n">
        <f aca="false">SUM(E45:E57)</f>
        <v>86</v>
      </c>
      <c r="F58" s="43" t="n">
        <f aca="false">SUM(F45:F57)</f>
        <v>94</v>
      </c>
      <c r="G58" s="43" t="n">
        <f aca="false">SUM(G45:G57)</f>
        <v>158</v>
      </c>
      <c r="H58" s="43" t="n">
        <f aca="false">SUM(H45:H57)</f>
        <v>120</v>
      </c>
      <c r="I58" s="44" t="n">
        <f aca="false">SUM(I45:I57)</f>
        <v>1053</v>
      </c>
    </row>
    <row r="59" customFormat="false" ht="13.5" hidden="false" customHeight="true" outlineLevel="0" collapsed="false">
      <c r="A59" s="26" t="s">
        <v>66</v>
      </c>
      <c r="B59" s="17" t="s">
        <v>67</v>
      </c>
      <c r="C59" s="18" t="n">
        <v>53</v>
      </c>
      <c r="D59" s="19" t="n">
        <v>39</v>
      </c>
      <c r="E59" s="19" t="n">
        <v>13</v>
      </c>
      <c r="F59" s="19" t="n">
        <v>15</v>
      </c>
      <c r="G59" s="19" t="n">
        <v>25</v>
      </c>
      <c r="H59" s="19" t="n">
        <v>8</v>
      </c>
      <c r="I59" s="20" t="n">
        <f aca="false">SUM(C59:H59)</f>
        <v>153</v>
      </c>
    </row>
    <row r="60" customFormat="false" ht="13.5" hidden="false" customHeight="true" outlineLevel="0" collapsed="false">
      <c r="A60" s="26"/>
      <c r="B60" s="17" t="s">
        <v>68</v>
      </c>
      <c r="C60" s="18" t="n">
        <v>51</v>
      </c>
      <c r="D60" s="19" t="n">
        <v>73</v>
      </c>
      <c r="E60" s="19" t="n">
        <v>33</v>
      </c>
      <c r="F60" s="19" t="n">
        <v>19</v>
      </c>
      <c r="G60" s="19" t="n">
        <v>38</v>
      </c>
      <c r="H60" s="19" t="n">
        <v>42</v>
      </c>
      <c r="I60" s="20" t="n">
        <f aca="false">SUM(C60:H60)</f>
        <v>256</v>
      </c>
    </row>
    <row r="61" customFormat="false" ht="13.5" hidden="false" customHeight="true" outlineLevel="0" collapsed="false">
      <c r="A61" s="26"/>
      <c r="B61" s="17" t="s">
        <v>69</v>
      </c>
      <c r="C61" s="18" t="n">
        <v>18</v>
      </c>
      <c r="D61" s="19" t="n">
        <v>18</v>
      </c>
      <c r="E61" s="19" t="n">
        <v>19</v>
      </c>
      <c r="F61" s="19" t="n">
        <v>19</v>
      </c>
      <c r="G61" s="19" t="n">
        <v>18</v>
      </c>
      <c r="H61" s="19" t="n">
        <v>14</v>
      </c>
      <c r="I61" s="20" t="n">
        <f aca="false">SUM(C61:H61)</f>
        <v>106</v>
      </c>
    </row>
    <row r="62" customFormat="false" ht="13.5" hidden="false" customHeight="true" outlineLevel="0" collapsed="false">
      <c r="A62" s="26"/>
      <c r="B62" s="17" t="s">
        <v>70</v>
      </c>
      <c r="C62" s="18" t="n">
        <v>11</v>
      </c>
      <c r="D62" s="19" t="n">
        <v>13</v>
      </c>
      <c r="E62" s="19" t="n">
        <v>4</v>
      </c>
      <c r="F62" s="19" t="n">
        <v>5</v>
      </c>
      <c r="G62" s="19" t="n">
        <v>8</v>
      </c>
      <c r="H62" s="19" t="n">
        <v>7</v>
      </c>
      <c r="I62" s="20" t="n">
        <f aca="false">SUM(C62:H62)</f>
        <v>48</v>
      </c>
    </row>
    <row r="63" customFormat="false" ht="13.5" hidden="false" customHeight="true" outlineLevel="0" collapsed="false">
      <c r="A63" s="26"/>
      <c r="B63" s="17" t="s">
        <v>71</v>
      </c>
      <c r="C63" s="18" t="n">
        <v>11</v>
      </c>
      <c r="D63" s="19" t="n">
        <v>12</v>
      </c>
      <c r="E63" s="19" t="n">
        <v>5</v>
      </c>
      <c r="F63" s="19" t="n">
        <v>5</v>
      </c>
      <c r="G63" s="19" t="n">
        <v>6</v>
      </c>
      <c r="H63" s="19" t="n">
        <v>12</v>
      </c>
      <c r="I63" s="20" t="n">
        <f aca="false">SUM(C63:H63)</f>
        <v>51</v>
      </c>
    </row>
    <row r="64" customFormat="false" ht="13.5" hidden="false" customHeight="true" outlineLevel="0" collapsed="false">
      <c r="A64" s="26"/>
      <c r="B64" s="17" t="s">
        <v>72</v>
      </c>
      <c r="C64" s="18" t="n">
        <v>11</v>
      </c>
      <c r="D64" s="19" t="n">
        <v>14</v>
      </c>
      <c r="E64" s="19" t="n">
        <v>6</v>
      </c>
      <c r="F64" s="19" t="n">
        <v>3</v>
      </c>
      <c r="G64" s="19" t="n">
        <v>2</v>
      </c>
      <c r="H64" s="19" t="n">
        <v>4</v>
      </c>
      <c r="I64" s="20" t="n">
        <f aca="false">SUM(C64:H64)</f>
        <v>40</v>
      </c>
    </row>
    <row r="65" customFormat="false" ht="13.5" hidden="false" customHeight="true" outlineLevel="0" collapsed="false">
      <c r="A65" s="26"/>
      <c r="B65" s="17" t="s">
        <v>73</v>
      </c>
      <c r="C65" s="18" t="n">
        <v>34</v>
      </c>
      <c r="D65" s="19" t="n">
        <v>24</v>
      </c>
      <c r="E65" s="19" t="n">
        <v>1</v>
      </c>
      <c r="F65" s="19" t="n">
        <v>6</v>
      </c>
      <c r="G65" s="19" t="n">
        <v>4</v>
      </c>
      <c r="H65" s="19" t="n">
        <v>8</v>
      </c>
      <c r="I65" s="20" t="n">
        <f aca="false">SUM(C65:H65)</f>
        <v>77</v>
      </c>
    </row>
    <row r="66" customFormat="false" ht="13.5" hidden="false" customHeight="true" outlineLevel="0" collapsed="false">
      <c r="A66" s="26"/>
      <c r="B66" s="17" t="s">
        <v>74</v>
      </c>
      <c r="C66" s="18" t="n">
        <v>22</v>
      </c>
      <c r="D66" s="19" t="n">
        <v>14</v>
      </c>
      <c r="E66" s="19" t="n">
        <v>8</v>
      </c>
      <c r="F66" s="19" t="n">
        <v>9</v>
      </c>
      <c r="G66" s="19" t="n">
        <v>4</v>
      </c>
      <c r="H66" s="19" t="n">
        <v>10</v>
      </c>
      <c r="I66" s="20" t="n">
        <f aca="false">SUM(C66:H66)</f>
        <v>67</v>
      </c>
    </row>
    <row r="67" customFormat="false" ht="13.5" hidden="false" customHeight="true" outlineLevel="0" collapsed="false">
      <c r="A67" s="26"/>
      <c r="B67" s="17" t="s">
        <v>75</v>
      </c>
      <c r="C67" s="18" t="n">
        <v>21</v>
      </c>
      <c r="D67" s="19" t="n">
        <v>12</v>
      </c>
      <c r="E67" s="19" t="n">
        <v>5</v>
      </c>
      <c r="F67" s="19" t="n">
        <v>3</v>
      </c>
      <c r="G67" s="19" t="n">
        <v>6</v>
      </c>
      <c r="H67" s="19" t="n">
        <v>4</v>
      </c>
      <c r="I67" s="20" t="n">
        <f aca="false">SUM(C67:H67)</f>
        <v>51</v>
      </c>
    </row>
    <row r="68" customFormat="false" ht="13.5" hidden="false" customHeight="true" outlineLevel="0" collapsed="false">
      <c r="A68" s="26"/>
      <c r="B68" s="17" t="s">
        <v>76</v>
      </c>
      <c r="C68" s="18" t="n">
        <v>6</v>
      </c>
      <c r="D68" s="19" t="n">
        <v>3</v>
      </c>
      <c r="E68" s="19" t="n">
        <v>2</v>
      </c>
      <c r="F68" s="19" t="n">
        <v>5</v>
      </c>
      <c r="G68" s="19" t="n">
        <v>1</v>
      </c>
      <c r="H68" s="19" t="n">
        <v>1</v>
      </c>
      <c r="I68" s="20" t="n">
        <f aca="false">SUM(C68:H68)</f>
        <v>18</v>
      </c>
    </row>
    <row r="69" customFormat="false" ht="13.5" hidden="false" customHeight="true" outlineLevel="0" collapsed="false">
      <c r="A69" s="26"/>
      <c r="B69" s="17" t="s">
        <v>77</v>
      </c>
      <c r="C69" s="18" t="n">
        <v>14</v>
      </c>
      <c r="D69" s="19" t="n">
        <v>9</v>
      </c>
      <c r="E69" s="19" t="n">
        <v>0</v>
      </c>
      <c r="F69" s="19" t="n">
        <v>4</v>
      </c>
      <c r="G69" s="19" t="n">
        <v>9</v>
      </c>
      <c r="H69" s="19" t="n">
        <v>6</v>
      </c>
      <c r="I69" s="20" t="n">
        <f aca="false">SUM(C69:H69)</f>
        <v>42</v>
      </c>
    </row>
    <row r="70" customFormat="false" ht="13.5" hidden="false" customHeight="true" outlineLevel="0" collapsed="false">
      <c r="A70" s="26"/>
      <c r="B70" s="17" t="s">
        <v>78</v>
      </c>
      <c r="C70" s="18" t="n">
        <v>11</v>
      </c>
      <c r="D70" s="19" t="n">
        <v>11</v>
      </c>
      <c r="E70" s="19" t="n">
        <v>2</v>
      </c>
      <c r="F70" s="19" t="n">
        <v>5</v>
      </c>
      <c r="G70" s="19" t="n">
        <v>3</v>
      </c>
      <c r="H70" s="19" t="n">
        <v>3</v>
      </c>
      <c r="I70" s="20" t="n">
        <f aca="false">SUM(C70:H70)</f>
        <v>35</v>
      </c>
    </row>
    <row r="71" customFormat="false" ht="13.5" hidden="false" customHeight="true" outlineLevel="0" collapsed="false">
      <c r="A71" s="26"/>
      <c r="B71" s="28" t="s">
        <v>79</v>
      </c>
      <c r="C71" s="29" t="n">
        <v>22</v>
      </c>
      <c r="D71" s="30" t="n">
        <v>14</v>
      </c>
      <c r="E71" s="30" t="n">
        <v>7</v>
      </c>
      <c r="F71" s="30" t="n">
        <v>4</v>
      </c>
      <c r="G71" s="30" t="n">
        <v>5</v>
      </c>
      <c r="H71" s="30" t="n">
        <v>2</v>
      </c>
      <c r="I71" s="31" t="n">
        <f aca="false">SUM(C71:H71)</f>
        <v>54</v>
      </c>
    </row>
    <row r="72" customFormat="false" ht="13.5" hidden="false" customHeight="true" outlineLevel="0" collapsed="false">
      <c r="A72" s="26"/>
      <c r="B72" s="45" t="s">
        <v>10</v>
      </c>
      <c r="C72" s="18" t="n">
        <f aca="false">SUM(C59:C71)</f>
        <v>285</v>
      </c>
      <c r="D72" s="19" t="n">
        <f aca="false">SUM(D59:D71)</f>
        <v>256</v>
      </c>
      <c r="E72" s="19" t="n">
        <f aca="false">SUM(E59:E71)</f>
        <v>105</v>
      </c>
      <c r="F72" s="19" t="n">
        <f aca="false">SUM(F59:F71)</f>
        <v>102</v>
      </c>
      <c r="G72" s="19" t="n">
        <f aca="false">SUM(G59:G71)</f>
        <v>129</v>
      </c>
      <c r="H72" s="19" t="n">
        <f aca="false">SUM(H59:H71)</f>
        <v>121</v>
      </c>
      <c r="I72" s="20" t="n">
        <f aca="false">SUM(I59:I71)</f>
        <v>998</v>
      </c>
    </row>
    <row r="73" customFormat="false" ht="13.5" hidden="false" customHeight="true" outlineLevel="0" collapsed="false">
      <c r="A73" s="26" t="s">
        <v>80</v>
      </c>
      <c r="B73" s="46" t="s">
        <v>81</v>
      </c>
      <c r="C73" s="23" t="n">
        <v>22</v>
      </c>
      <c r="D73" s="24" t="n">
        <v>18</v>
      </c>
      <c r="E73" s="24" t="n">
        <v>6</v>
      </c>
      <c r="F73" s="24" t="n">
        <v>5</v>
      </c>
      <c r="G73" s="24" t="n">
        <v>7</v>
      </c>
      <c r="H73" s="24" t="n">
        <v>10</v>
      </c>
      <c r="I73" s="25" t="n">
        <f aca="false">SUM(C73:H73)</f>
        <v>68</v>
      </c>
    </row>
    <row r="74" customFormat="false" ht="13.5" hidden="false" customHeight="true" outlineLevel="0" collapsed="false">
      <c r="A74" s="26"/>
      <c r="B74" s="47" t="s">
        <v>82</v>
      </c>
      <c r="C74" s="18" t="n">
        <v>9</v>
      </c>
      <c r="D74" s="19" t="n">
        <v>8</v>
      </c>
      <c r="E74" s="19" t="n">
        <v>3</v>
      </c>
      <c r="F74" s="19" t="n">
        <v>5</v>
      </c>
      <c r="G74" s="19" t="n">
        <v>2</v>
      </c>
      <c r="H74" s="19" t="n">
        <v>3</v>
      </c>
      <c r="I74" s="20" t="n">
        <f aca="false">SUM(C74:H74)</f>
        <v>30</v>
      </c>
    </row>
    <row r="75" customFormat="false" ht="13.5" hidden="false" customHeight="true" outlineLevel="0" collapsed="false">
      <c r="A75" s="26"/>
      <c r="B75" s="47" t="s">
        <v>83</v>
      </c>
      <c r="C75" s="18" t="n">
        <v>14</v>
      </c>
      <c r="D75" s="19" t="n">
        <v>5</v>
      </c>
      <c r="E75" s="19" t="n">
        <v>3</v>
      </c>
      <c r="F75" s="19" t="n">
        <v>1</v>
      </c>
      <c r="G75" s="19" t="n">
        <v>5</v>
      </c>
      <c r="H75" s="19" t="n">
        <v>5</v>
      </c>
      <c r="I75" s="20" t="n">
        <f aca="false">SUM(C75:H75)</f>
        <v>33</v>
      </c>
    </row>
    <row r="76" customFormat="false" ht="13.5" hidden="false" customHeight="true" outlineLevel="0" collapsed="false">
      <c r="A76" s="26"/>
      <c r="B76" s="47" t="s">
        <v>84</v>
      </c>
      <c r="C76" s="18" t="n">
        <v>2</v>
      </c>
      <c r="D76" s="19" t="n">
        <v>2</v>
      </c>
      <c r="E76" s="19" t="n">
        <v>3</v>
      </c>
      <c r="F76" s="19" t="n">
        <v>0</v>
      </c>
      <c r="G76" s="19" t="n">
        <v>1</v>
      </c>
      <c r="H76" s="19" t="n">
        <v>0</v>
      </c>
      <c r="I76" s="20" t="n">
        <f aca="false">SUM(C76:H76)</f>
        <v>8</v>
      </c>
    </row>
    <row r="77" customFormat="false" ht="13.5" hidden="false" customHeight="true" outlineLevel="0" collapsed="false">
      <c r="A77" s="26"/>
      <c r="B77" s="47" t="s">
        <v>85</v>
      </c>
      <c r="C77" s="18" t="n">
        <v>8</v>
      </c>
      <c r="D77" s="19" t="n">
        <v>6</v>
      </c>
      <c r="E77" s="19" t="n">
        <v>3</v>
      </c>
      <c r="F77" s="19" t="n">
        <v>0</v>
      </c>
      <c r="G77" s="19" t="n">
        <v>1</v>
      </c>
      <c r="H77" s="19" t="n">
        <v>4</v>
      </c>
      <c r="I77" s="20" t="n">
        <f aca="false">SUM(C77:H77)</f>
        <v>22</v>
      </c>
    </row>
    <row r="78" customFormat="false" ht="13.5" hidden="false" customHeight="true" outlineLevel="0" collapsed="false">
      <c r="A78" s="26"/>
      <c r="B78" s="47" t="s">
        <v>86</v>
      </c>
      <c r="C78" s="18" t="n">
        <v>3</v>
      </c>
      <c r="D78" s="19" t="n">
        <v>3</v>
      </c>
      <c r="E78" s="19" t="n">
        <v>3</v>
      </c>
      <c r="F78" s="19" t="n">
        <v>0</v>
      </c>
      <c r="G78" s="19" t="n">
        <v>2</v>
      </c>
      <c r="H78" s="19" t="n">
        <v>5</v>
      </c>
      <c r="I78" s="20" t="n">
        <f aca="false">SUM(C78:H78)</f>
        <v>16</v>
      </c>
    </row>
    <row r="79" customFormat="false" ht="13.5" hidden="false" customHeight="true" outlineLevel="0" collapsed="false">
      <c r="A79" s="26"/>
      <c r="B79" s="41" t="s">
        <v>10</v>
      </c>
      <c r="C79" s="42" t="n">
        <f aca="false">SUM(C73:C78)</f>
        <v>58</v>
      </c>
      <c r="D79" s="43" t="n">
        <f aca="false">SUM(D73:D78)</f>
        <v>42</v>
      </c>
      <c r="E79" s="43" t="n">
        <f aca="false">SUM(E73:E78)</f>
        <v>21</v>
      </c>
      <c r="F79" s="43" t="n">
        <f aca="false">SUM(F73:F78)</f>
        <v>11</v>
      </c>
      <c r="G79" s="43" t="n">
        <f aca="false">SUM(G73:G78)</f>
        <v>18</v>
      </c>
      <c r="H79" s="43" t="n">
        <f aca="false">SUM(H73:H78)</f>
        <v>27</v>
      </c>
      <c r="I79" s="44" t="n">
        <f aca="false">SUM(I73:I78)</f>
        <v>177</v>
      </c>
    </row>
    <row r="80" customFormat="false" ht="13.5" hidden="false" customHeight="true" outlineLevel="0" collapsed="false">
      <c r="A80" s="34" t="s">
        <v>87</v>
      </c>
      <c r="B80" s="17" t="s">
        <v>88</v>
      </c>
      <c r="C80" s="18" t="n">
        <v>480</v>
      </c>
      <c r="D80" s="19" t="n">
        <v>355</v>
      </c>
      <c r="E80" s="19" t="n">
        <v>127</v>
      </c>
      <c r="F80" s="19" t="n">
        <v>95</v>
      </c>
      <c r="G80" s="19" t="n">
        <v>145</v>
      </c>
      <c r="H80" s="19" t="n">
        <v>111</v>
      </c>
      <c r="I80" s="20" t="n">
        <f aca="false">SUM(C80:H80)</f>
        <v>1313</v>
      </c>
    </row>
    <row r="81" customFormat="false" ht="13.5" hidden="false" customHeight="true" outlineLevel="0" collapsed="false">
      <c r="A81" s="34"/>
      <c r="B81" s="17" t="s">
        <v>89</v>
      </c>
      <c r="C81" s="18" t="n">
        <v>67</v>
      </c>
      <c r="D81" s="19" t="n">
        <v>43</v>
      </c>
      <c r="E81" s="19" t="n">
        <v>16</v>
      </c>
      <c r="F81" s="19" t="n">
        <v>11</v>
      </c>
      <c r="G81" s="19" t="n">
        <v>20</v>
      </c>
      <c r="H81" s="19" t="n">
        <v>26</v>
      </c>
      <c r="I81" s="20" t="n">
        <f aca="false">SUM(C81:H81)</f>
        <v>183</v>
      </c>
    </row>
    <row r="82" customFormat="false" ht="13.5" hidden="false" customHeight="true" outlineLevel="0" collapsed="false">
      <c r="A82" s="34"/>
      <c r="B82" s="17" t="s">
        <v>90</v>
      </c>
      <c r="C82" s="18" t="n">
        <v>31</v>
      </c>
      <c r="D82" s="19" t="n">
        <v>20</v>
      </c>
      <c r="E82" s="19" t="n">
        <v>12</v>
      </c>
      <c r="F82" s="19" t="n">
        <v>12</v>
      </c>
      <c r="G82" s="19" t="n">
        <v>13</v>
      </c>
      <c r="H82" s="19" t="n">
        <v>12</v>
      </c>
      <c r="I82" s="20" t="n">
        <f aca="false">SUM(C82:H82)</f>
        <v>100</v>
      </c>
    </row>
    <row r="83" customFormat="false" ht="13.5" hidden="false" customHeight="true" outlineLevel="0" collapsed="false">
      <c r="A83" s="34"/>
      <c r="B83" s="17" t="s">
        <v>91</v>
      </c>
      <c r="C83" s="18" t="n">
        <v>10</v>
      </c>
      <c r="D83" s="19" t="n">
        <v>5</v>
      </c>
      <c r="E83" s="19" t="n">
        <v>2</v>
      </c>
      <c r="F83" s="19" t="n">
        <v>1</v>
      </c>
      <c r="G83" s="19" t="n">
        <v>2</v>
      </c>
      <c r="H83" s="19" t="n">
        <v>2</v>
      </c>
      <c r="I83" s="20" t="n">
        <f aca="false">SUM(C83:H83)</f>
        <v>22</v>
      </c>
    </row>
    <row r="84" customFormat="false" ht="13.5" hidden="false" customHeight="true" outlineLevel="0" collapsed="false">
      <c r="A84" s="34"/>
      <c r="B84" s="17" t="s">
        <v>92</v>
      </c>
      <c r="C84" s="18" t="n">
        <v>13</v>
      </c>
      <c r="D84" s="19" t="n">
        <v>10</v>
      </c>
      <c r="E84" s="19" t="n">
        <v>0</v>
      </c>
      <c r="F84" s="19" t="n">
        <v>3</v>
      </c>
      <c r="G84" s="19" t="n">
        <v>5</v>
      </c>
      <c r="H84" s="19" t="n">
        <v>2</v>
      </c>
      <c r="I84" s="20" t="n">
        <f aca="false">SUM(C84:H84)</f>
        <v>33</v>
      </c>
    </row>
    <row r="85" customFormat="false" ht="13.5" hidden="false" customHeight="true" outlineLevel="0" collapsed="false">
      <c r="A85" s="34"/>
      <c r="B85" s="17" t="s">
        <v>93</v>
      </c>
      <c r="C85" s="18" t="n">
        <v>6</v>
      </c>
      <c r="D85" s="19" t="n">
        <v>7</v>
      </c>
      <c r="E85" s="19" t="n">
        <v>6</v>
      </c>
      <c r="F85" s="19" t="n">
        <v>2</v>
      </c>
      <c r="G85" s="19" t="n">
        <v>4</v>
      </c>
      <c r="H85" s="19" t="n">
        <v>4</v>
      </c>
      <c r="I85" s="20" t="n">
        <f aca="false">SUM(C85:H85)</f>
        <v>29</v>
      </c>
    </row>
    <row r="86" customFormat="false" ht="13.5" hidden="false" customHeight="true" outlineLevel="0" collapsed="false">
      <c r="A86" s="34"/>
      <c r="B86" s="17" t="s">
        <v>94</v>
      </c>
      <c r="C86" s="18" t="n">
        <v>20</v>
      </c>
      <c r="D86" s="19" t="n">
        <v>16</v>
      </c>
      <c r="E86" s="19" t="n">
        <v>1</v>
      </c>
      <c r="F86" s="19" t="n">
        <v>5</v>
      </c>
      <c r="G86" s="19" t="n">
        <v>6</v>
      </c>
      <c r="H86" s="19" t="n">
        <v>5</v>
      </c>
      <c r="I86" s="20" t="n">
        <f aca="false">SUM(C86:H86)</f>
        <v>53</v>
      </c>
    </row>
    <row r="87" customFormat="false" ht="13.5" hidden="false" customHeight="true" outlineLevel="0" collapsed="false">
      <c r="A87" s="34"/>
      <c r="B87" s="17" t="s">
        <v>95</v>
      </c>
      <c r="C87" s="18" t="n">
        <v>12</v>
      </c>
      <c r="D87" s="19" t="n">
        <v>11</v>
      </c>
      <c r="E87" s="19" t="n">
        <v>7</v>
      </c>
      <c r="F87" s="19" t="n">
        <v>8</v>
      </c>
      <c r="G87" s="19" t="n">
        <v>9</v>
      </c>
      <c r="H87" s="19" t="n">
        <v>11</v>
      </c>
      <c r="I87" s="20" t="n">
        <f aca="false">SUM(C87:H87)</f>
        <v>58</v>
      </c>
    </row>
    <row r="88" customFormat="false" ht="13.5" hidden="false" customHeight="true" outlineLevel="0" collapsed="false">
      <c r="A88" s="34"/>
      <c r="B88" s="28" t="s">
        <v>96</v>
      </c>
      <c r="C88" s="29" t="n">
        <v>15</v>
      </c>
      <c r="D88" s="30" t="n">
        <v>8</v>
      </c>
      <c r="E88" s="30" t="n">
        <v>4</v>
      </c>
      <c r="F88" s="30" t="n">
        <v>8</v>
      </c>
      <c r="G88" s="30" t="n">
        <v>4</v>
      </c>
      <c r="H88" s="30" t="n">
        <v>5</v>
      </c>
      <c r="I88" s="31" t="n">
        <f aca="false">SUM(C88:H88)</f>
        <v>44</v>
      </c>
    </row>
    <row r="89" customFormat="false" ht="13.5" hidden="false" customHeight="true" outlineLevel="0" collapsed="false">
      <c r="A89" s="34"/>
      <c r="B89" s="35" t="s">
        <v>10</v>
      </c>
      <c r="C89" s="36" t="n">
        <f aca="false">SUM(C80:C88)</f>
        <v>654</v>
      </c>
      <c r="D89" s="37" t="n">
        <f aca="false">SUM(D80:D88)</f>
        <v>475</v>
      </c>
      <c r="E89" s="37" t="n">
        <f aca="false">SUM(E80:E88)</f>
        <v>175</v>
      </c>
      <c r="F89" s="37" t="n">
        <f aca="false">SUM(F80:F88)</f>
        <v>145</v>
      </c>
      <c r="G89" s="37" t="n">
        <f aca="false">SUM(G80:G88)</f>
        <v>208</v>
      </c>
      <c r="H89" s="37" t="n">
        <f aca="false">SUM(H80:H88)</f>
        <v>178</v>
      </c>
      <c r="I89" s="38" t="n">
        <f aca="false">SUM(I80:I88)</f>
        <v>1835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0"/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true" outlineLevel="0" collapsed="false">
      <c r="B2" s="4" t="s">
        <v>98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4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49" t="s">
        <v>10</v>
      </c>
    </row>
    <row r="4" customFormat="false" ht="13.5" hidden="false" customHeight="true" outlineLevel="0" collapsed="false">
      <c r="A4" s="10" t="s">
        <v>11</v>
      </c>
      <c r="B4" s="10"/>
      <c r="C4" s="48"/>
      <c r="D4" s="8"/>
      <c r="E4" s="8"/>
      <c r="F4" s="8"/>
      <c r="G4" s="8"/>
      <c r="H4" s="8"/>
      <c r="I4" s="49"/>
    </row>
    <row r="5" customFormat="false" ht="13.5" hidden="false" customHeight="true" outlineLevel="0" collapsed="false">
      <c r="A5" s="11" t="s">
        <v>12</v>
      </c>
      <c r="B5" s="11"/>
      <c r="C5" s="12" t="n">
        <f aca="false">C13+C16+C31+C34+C38+C44+C58+C72+C79+C89</f>
        <v>321</v>
      </c>
      <c r="D5" s="13" t="n">
        <f aca="false">D13+D16+D31+D34+D38+D44+D58+D72+D79+D89</f>
        <v>2716</v>
      </c>
      <c r="E5" s="13" t="n">
        <f aca="false">E13+E16+E31+E34+E38+E44+E58+E72+E79+E89</f>
        <v>1269</v>
      </c>
      <c r="F5" s="13" t="n">
        <f aca="false">F13+F16+F31+F34+F38+F44+F58+F72+F79+F89</f>
        <v>1531</v>
      </c>
      <c r="G5" s="13" t="n">
        <f aca="false">G13+G16+G31+G34+G38+G44+G58+G72+G79+G89</f>
        <v>44</v>
      </c>
      <c r="H5" s="13" t="n">
        <f aca="false">H13+H16+H31+H34+H38+H44+H58+H72+H79+H89</f>
        <v>2931</v>
      </c>
      <c r="I5" s="14" t="n">
        <f aca="false">I13+I16+I31+I34+I38+I44+I58+I72+I79+I89</f>
        <v>8812</v>
      </c>
    </row>
    <row r="6" customFormat="false" ht="13.5" hidden="false" customHeight="true" outlineLevel="0" collapsed="false">
      <c r="A6" s="50" t="s">
        <v>13</v>
      </c>
      <c r="B6" s="17" t="s">
        <v>14</v>
      </c>
      <c r="C6" s="18" t="n">
        <v>1</v>
      </c>
      <c r="D6" s="19" t="n">
        <v>20</v>
      </c>
      <c r="E6" s="19" t="n">
        <v>17</v>
      </c>
      <c r="F6" s="19" t="n">
        <v>26</v>
      </c>
      <c r="G6" s="19" t="n">
        <v>0</v>
      </c>
      <c r="H6" s="19" t="n">
        <v>56</v>
      </c>
      <c r="I6" s="20" t="n">
        <f aca="false">SUM(C6:H6)</f>
        <v>120</v>
      </c>
    </row>
    <row r="7" customFormat="false" ht="13.5" hidden="false" customHeight="true" outlineLevel="0" collapsed="false">
      <c r="A7" s="50"/>
      <c r="B7" s="17" t="s">
        <v>15</v>
      </c>
      <c r="C7" s="18" t="n">
        <v>0</v>
      </c>
      <c r="D7" s="19" t="n">
        <v>10</v>
      </c>
      <c r="E7" s="19" t="n">
        <v>12</v>
      </c>
      <c r="F7" s="19" t="n">
        <v>9</v>
      </c>
      <c r="G7" s="19" t="n">
        <v>0</v>
      </c>
      <c r="H7" s="19" t="n">
        <v>17</v>
      </c>
      <c r="I7" s="20" t="n">
        <f aca="false">SUM(C7:H7)</f>
        <v>48</v>
      </c>
    </row>
    <row r="8" customFormat="false" ht="13.5" hidden="false" customHeight="true" outlineLevel="0" collapsed="false">
      <c r="A8" s="50"/>
      <c r="B8" s="17" t="s">
        <v>16</v>
      </c>
      <c r="C8" s="18" t="n">
        <v>2</v>
      </c>
      <c r="D8" s="19" t="n">
        <v>11</v>
      </c>
      <c r="E8" s="19" t="n">
        <v>2</v>
      </c>
      <c r="F8" s="19" t="n">
        <v>6</v>
      </c>
      <c r="G8" s="19" t="n">
        <v>0</v>
      </c>
      <c r="H8" s="19" t="n">
        <v>15</v>
      </c>
      <c r="I8" s="20" t="n">
        <f aca="false">SUM(C8:H8)</f>
        <v>36</v>
      </c>
    </row>
    <row r="9" customFormat="false" ht="13.5" hidden="false" customHeight="true" outlineLevel="0" collapsed="false">
      <c r="A9" s="50"/>
      <c r="B9" s="17" t="s">
        <v>17</v>
      </c>
      <c r="C9" s="18" t="n">
        <v>1</v>
      </c>
      <c r="D9" s="19" t="n">
        <v>15</v>
      </c>
      <c r="E9" s="19" t="n">
        <v>13</v>
      </c>
      <c r="F9" s="19" t="n">
        <v>14</v>
      </c>
      <c r="G9" s="19" t="n">
        <v>0</v>
      </c>
      <c r="H9" s="19" t="n">
        <v>31</v>
      </c>
      <c r="I9" s="20" t="n">
        <f aca="false">SUM(C9:H9)</f>
        <v>74</v>
      </c>
    </row>
    <row r="10" customFormat="false" ht="13.5" hidden="false" customHeight="true" outlineLevel="0" collapsed="false">
      <c r="A10" s="50"/>
      <c r="B10" s="17" t="s">
        <v>18</v>
      </c>
      <c r="C10" s="18" t="n">
        <v>0</v>
      </c>
      <c r="D10" s="19" t="n">
        <v>19</v>
      </c>
      <c r="E10" s="19" t="n">
        <v>9</v>
      </c>
      <c r="F10" s="19" t="n">
        <v>13</v>
      </c>
      <c r="G10" s="19" t="n">
        <v>0</v>
      </c>
      <c r="H10" s="19" t="n">
        <v>28</v>
      </c>
      <c r="I10" s="20" t="n">
        <f aca="false">SUM(C10:H10)</f>
        <v>69</v>
      </c>
    </row>
    <row r="11" customFormat="false" ht="13.5" hidden="false" customHeight="true" outlineLevel="0" collapsed="false">
      <c r="A11" s="50"/>
      <c r="B11" s="17" t="s">
        <v>19</v>
      </c>
      <c r="C11" s="18" t="n">
        <v>2</v>
      </c>
      <c r="D11" s="19" t="n">
        <v>18</v>
      </c>
      <c r="E11" s="19" t="n">
        <v>11</v>
      </c>
      <c r="F11" s="19" t="n">
        <v>14</v>
      </c>
      <c r="G11" s="19" t="n">
        <v>0</v>
      </c>
      <c r="H11" s="19" t="n">
        <v>19</v>
      </c>
      <c r="I11" s="20" t="n">
        <f aca="false">SUM(C11:H11)</f>
        <v>64</v>
      </c>
    </row>
    <row r="12" customFormat="false" ht="13.5" hidden="false" customHeight="true" outlineLevel="0" collapsed="false">
      <c r="A12" s="50"/>
      <c r="B12" s="17" t="s">
        <v>20</v>
      </c>
      <c r="C12" s="18" t="n">
        <v>1</v>
      </c>
      <c r="D12" s="19" t="n">
        <v>6</v>
      </c>
      <c r="E12" s="19" t="n">
        <v>6</v>
      </c>
      <c r="F12" s="19" t="n">
        <v>13</v>
      </c>
      <c r="G12" s="19" t="n">
        <v>0</v>
      </c>
      <c r="H12" s="19" t="n">
        <v>14</v>
      </c>
      <c r="I12" s="20" t="n">
        <f aca="false">SUM(C12:H12)</f>
        <v>40</v>
      </c>
    </row>
    <row r="13" customFormat="false" ht="13.5" hidden="false" customHeight="true" outlineLevel="0" collapsed="false">
      <c r="A13" s="50"/>
      <c r="B13" s="22" t="s">
        <v>10</v>
      </c>
      <c r="C13" s="23" t="n">
        <f aca="false">SUM(C6:C12)</f>
        <v>7</v>
      </c>
      <c r="D13" s="24" t="n">
        <f aca="false">SUM(D6:D12)</f>
        <v>99</v>
      </c>
      <c r="E13" s="24" t="n">
        <f aca="false">SUM(E6:E12)</f>
        <v>70</v>
      </c>
      <c r="F13" s="24" t="n">
        <f aca="false">SUM(F6:F12)</f>
        <v>95</v>
      </c>
      <c r="G13" s="24" t="n">
        <f aca="false">SUM(G6:G12)</f>
        <v>0</v>
      </c>
      <c r="H13" s="24" t="n">
        <f aca="false">SUM(H6:H12)</f>
        <v>180</v>
      </c>
      <c r="I13" s="25" t="n">
        <f aca="false">SUM(I6:I12)</f>
        <v>451</v>
      </c>
    </row>
    <row r="14" customFormat="false" ht="13.5" hidden="false" customHeight="true" outlineLevel="0" collapsed="false">
      <c r="A14" s="26" t="s">
        <v>21</v>
      </c>
      <c r="B14" s="27" t="s">
        <v>22</v>
      </c>
      <c r="C14" s="23" t="n">
        <v>0</v>
      </c>
      <c r="D14" s="24" t="n">
        <v>34</v>
      </c>
      <c r="E14" s="24" t="n">
        <v>16</v>
      </c>
      <c r="F14" s="24" t="n">
        <v>33</v>
      </c>
      <c r="G14" s="24" t="n">
        <v>1</v>
      </c>
      <c r="H14" s="24" t="n">
        <v>48</v>
      </c>
      <c r="I14" s="25" t="n">
        <f aca="false">SUM(C14:H14)</f>
        <v>132</v>
      </c>
    </row>
    <row r="15" customFormat="false" ht="13.5" hidden="false" customHeight="true" outlineLevel="0" collapsed="false">
      <c r="A15" s="26"/>
      <c r="B15" s="28" t="s">
        <v>23</v>
      </c>
      <c r="C15" s="29" t="n">
        <v>0</v>
      </c>
      <c r="D15" s="30" t="n">
        <v>44</v>
      </c>
      <c r="E15" s="30" t="n">
        <v>33</v>
      </c>
      <c r="F15" s="30" t="n">
        <v>61</v>
      </c>
      <c r="G15" s="30" t="n">
        <v>0</v>
      </c>
      <c r="H15" s="30" t="n">
        <v>136</v>
      </c>
      <c r="I15" s="31" t="n">
        <f aca="false">SUM(C15:H15)</f>
        <v>274</v>
      </c>
    </row>
    <row r="16" customFormat="false" ht="13.5" hidden="false" customHeight="true" outlineLevel="0" collapsed="false">
      <c r="A16" s="26"/>
      <c r="B16" s="32" t="s">
        <v>10</v>
      </c>
      <c r="C16" s="29" t="n">
        <f aca="false">SUM(C14:C15)</f>
        <v>0</v>
      </c>
      <c r="D16" s="30" t="n">
        <f aca="false">SUM(D14:D15)</f>
        <v>78</v>
      </c>
      <c r="E16" s="30" t="n">
        <f aca="false">SUM(E14:E15)</f>
        <v>49</v>
      </c>
      <c r="F16" s="30" t="n">
        <f aca="false">SUM(F14:F15)</f>
        <v>94</v>
      </c>
      <c r="G16" s="30" t="n">
        <f aca="false">SUM(G14:G15)</f>
        <v>1</v>
      </c>
      <c r="H16" s="30" t="n">
        <f aca="false">SUM(H14:H15)</f>
        <v>184</v>
      </c>
      <c r="I16" s="31" t="n">
        <f aca="false">SUM(I14:I15)</f>
        <v>406</v>
      </c>
    </row>
    <row r="17" customFormat="false" ht="13.5" hidden="false" customHeight="true" outlineLevel="0" collapsed="false">
      <c r="A17" s="33" t="s">
        <v>24</v>
      </c>
      <c r="B17" s="17" t="s">
        <v>25</v>
      </c>
      <c r="C17" s="18" t="n">
        <v>17</v>
      </c>
      <c r="D17" s="19" t="n">
        <v>174</v>
      </c>
      <c r="E17" s="19" t="n">
        <v>77</v>
      </c>
      <c r="F17" s="19" t="n">
        <v>80</v>
      </c>
      <c r="G17" s="19" t="n">
        <v>4</v>
      </c>
      <c r="H17" s="19" t="n">
        <v>182</v>
      </c>
      <c r="I17" s="20" t="n">
        <f aca="false">SUM(C17:H17)</f>
        <v>534</v>
      </c>
    </row>
    <row r="18" customFormat="false" ht="13.5" hidden="false" customHeight="true" outlineLevel="0" collapsed="false">
      <c r="A18" s="33"/>
      <c r="B18" s="17" t="s">
        <v>26</v>
      </c>
      <c r="C18" s="18" t="n">
        <v>5</v>
      </c>
      <c r="D18" s="19" t="n">
        <v>53</v>
      </c>
      <c r="E18" s="19" t="n">
        <v>25</v>
      </c>
      <c r="F18" s="19" t="n">
        <v>41</v>
      </c>
      <c r="G18" s="19" t="n">
        <v>0</v>
      </c>
      <c r="H18" s="19" t="n">
        <v>65</v>
      </c>
      <c r="I18" s="20" t="n">
        <f aca="false">SUM(C18:H18)</f>
        <v>189</v>
      </c>
    </row>
    <row r="19" customFormat="false" ht="13.5" hidden="false" customHeight="true" outlineLevel="0" collapsed="false">
      <c r="A19" s="33"/>
      <c r="B19" s="17" t="s">
        <v>27</v>
      </c>
      <c r="C19" s="18" t="n">
        <v>3</v>
      </c>
      <c r="D19" s="19" t="n">
        <v>27</v>
      </c>
      <c r="E19" s="19" t="n">
        <v>12</v>
      </c>
      <c r="F19" s="19" t="n">
        <v>14</v>
      </c>
      <c r="G19" s="19" t="n">
        <v>0</v>
      </c>
      <c r="H19" s="19" t="n">
        <v>21</v>
      </c>
      <c r="I19" s="20" t="n">
        <f aca="false">SUM(C19:H19)</f>
        <v>77</v>
      </c>
    </row>
    <row r="20" customFormat="false" ht="13.5" hidden="false" customHeight="true" outlineLevel="0" collapsed="false">
      <c r="A20" s="33"/>
      <c r="B20" s="17" t="s">
        <v>28</v>
      </c>
      <c r="C20" s="18" t="n">
        <v>2</v>
      </c>
      <c r="D20" s="19" t="n">
        <v>5</v>
      </c>
      <c r="E20" s="19" t="n">
        <v>5</v>
      </c>
      <c r="F20" s="19" t="n">
        <v>6</v>
      </c>
      <c r="G20" s="19" t="n">
        <v>1</v>
      </c>
      <c r="H20" s="19" t="n">
        <v>11</v>
      </c>
      <c r="I20" s="20" t="n">
        <f aca="false">SUM(C20:H20)</f>
        <v>30</v>
      </c>
    </row>
    <row r="21" customFormat="false" ht="13.5" hidden="false" customHeight="true" outlineLevel="0" collapsed="false">
      <c r="A21" s="33"/>
      <c r="B21" s="17" t="s">
        <v>29</v>
      </c>
      <c r="C21" s="18" t="n">
        <v>18</v>
      </c>
      <c r="D21" s="19" t="n">
        <v>13</v>
      </c>
      <c r="E21" s="19" t="n">
        <v>4</v>
      </c>
      <c r="F21" s="19" t="n">
        <v>7</v>
      </c>
      <c r="G21" s="19" t="n">
        <v>1</v>
      </c>
      <c r="H21" s="19" t="n">
        <v>2</v>
      </c>
      <c r="I21" s="20" t="n">
        <f aca="false">SUM(C21:H21)</f>
        <v>45</v>
      </c>
    </row>
    <row r="22" customFormat="false" ht="13.5" hidden="false" customHeight="true" outlineLevel="0" collapsed="false">
      <c r="A22" s="33"/>
      <c r="B22" s="17" t="s">
        <v>30</v>
      </c>
      <c r="C22" s="18" t="n">
        <v>0</v>
      </c>
      <c r="D22" s="19" t="n">
        <v>4</v>
      </c>
      <c r="E22" s="19" t="n">
        <v>1</v>
      </c>
      <c r="F22" s="19" t="n">
        <v>3</v>
      </c>
      <c r="G22" s="19" t="n">
        <v>0</v>
      </c>
      <c r="H22" s="19" t="n">
        <v>2</v>
      </c>
      <c r="I22" s="20" t="n">
        <f aca="false">SUM(C22:H22)</f>
        <v>10</v>
      </c>
    </row>
    <row r="23" customFormat="false" ht="13.5" hidden="false" customHeight="true" outlineLevel="0" collapsed="false">
      <c r="A23" s="33"/>
      <c r="B23" s="17" t="s">
        <v>31</v>
      </c>
      <c r="C23" s="18" t="n">
        <v>0</v>
      </c>
      <c r="D23" s="19" t="n">
        <v>5</v>
      </c>
      <c r="E23" s="19" t="n">
        <v>0</v>
      </c>
      <c r="F23" s="19" t="n">
        <v>8</v>
      </c>
      <c r="G23" s="19" t="n">
        <v>0</v>
      </c>
      <c r="H23" s="19" t="n">
        <v>4</v>
      </c>
      <c r="I23" s="20" t="n">
        <f aca="false">SUM(C23:H23)</f>
        <v>17</v>
      </c>
    </row>
    <row r="24" customFormat="false" ht="13.5" hidden="false" customHeight="true" outlineLevel="0" collapsed="false">
      <c r="A24" s="33"/>
      <c r="B24" s="17" t="s">
        <v>32</v>
      </c>
      <c r="C24" s="18" t="n">
        <v>1</v>
      </c>
      <c r="D24" s="19" t="n">
        <v>25</v>
      </c>
      <c r="E24" s="19" t="n">
        <v>12</v>
      </c>
      <c r="F24" s="19" t="n">
        <v>16</v>
      </c>
      <c r="G24" s="19" t="n">
        <v>1</v>
      </c>
      <c r="H24" s="19" t="n">
        <v>27</v>
      </c>
      <c r="I24" s="20" t="n">
        <f aca="false">SUM(C24:H24)</f>
        <v>82</v>
      </c>
    </row>
    <row r="25" customFormat="false" ht="13.5" hidden="false" customHeight="true" outlineLevel="0" collapsed="false">
      <c r="A25" s="33"/>
      <c r="B25" s="17" t="s">
        <v>33</v>
      </c>
      <c r="C25" s="18" t="n">
        <v>1</v>
      </c>
      <c r="D25" s="19" t="n">
        <v>13</v>
      </c>
      <c r="E25" s="19" t="n">
        <v>8</v>
      </c>
      <c r="F25" s="19" t="n">
        <v>17</v>
      </c>
      <c r="G25" s="19" t="n">
        <v>0</v>
      </c>
      <c r="H25" s="19" t="n">
        <v>9</v>
      </c>
      <c r="I25" s="20" t="n">
        <f aca="false">SUM(C25:H25)</f>
        <v>48</v>
      </c>
    </row>
    <row r="26" customFormat="false" ht="13.5" hidden="false" customHeight="true" outlineLevel="0" collapsed="false">
      <c r="A26" s="33"/>
      <c r="B26" s="17" t="s">
        <v>34</v>
      </c>
      <c r="C26" s="18" t="n">
        <v>4</v>
      </c>
      <c r="D26" s="19" t="n">
        <v>7</v>
      </c>
      <c r="E26" s="19" t="n">
        <v>6</v>
      </c>
      <c r="F26" s="19" t="n">
        <v>2</v>
      </c>
      <c r="G26" s="19" t="n">
        <v>0</v>
      </c>
      <c r="H26" s="19" t="n">
        <v>12</v>
      </c>
      <c r="I26" s="20" t="n">
        <f aca="false">SUM(C26:H26)</f>
        <v>31</v>
      </c>
    </row>
    <row r="27" customFormat="false" ht="13.5" hidden="false" customHeight="true" outlineLevel="0" collapsed="false">
      <c r="A27" s="33"/>
      <c r="B27" s="17" t="s">
        <v>35</v>
      </c>
      <c r="C27" s="18" t="n">
        <v>0</v>
      </c>
      <c r="D27" s="19" t="n">
        <v>11</v>
      </c>
      <c r="E27" s="19" t="n">
        <v>0</v>
      </c>
      <c r="F27" s="19" t="n">
        <v>4</v>
      </c>
      <c r="G27" s="19" t="n">
        <v>0</v>
      </c>
      <c r="H27" s="19" t="n">
        <v>7</v>
      </c>
      <c r="I27" s="20" t="n">
        <f aca="false">SUM(C27:H27)</f>
        <v>22</v>
      </c>
    </row>
    <row r="28" customFormat="false" ht="13.5" hidden="false" customHeight="true" outlineLevel="0" collapsed="false">
      <c r="A28" s="33"/>
      <c r="B28" s="17" t="s">
        <v>36</v>
      </c>
      <c r="C28" s="18" t="n">
        <v>0</v>
      </c>
      <c r="D28" s="19" t="n">
        <v>3</v>
      </c>
      <c r="E28" s="19" t="n">
        <v>2</v>
      </c>
      <c r="F28" s="19" t="n">
        <v>4</v>
      </c>
      <c r="G28" s="19" t="n">
        <v>0</v>
      </c>
      <c r="H28" s="19" t="n">
        <v>7</v>
      </c>
      <c r="I28" s="20" t="n">
        <f aca="false">SUM(C28:H28)</f>
        <v>16</v>
      </c>
    </row>
    <row r="29" customFormat="false" ht="13.5" hidden="false" customHeight="true" outlineLevel="0" collapsed="false">
      <c r="A29" s="33"/>
      <c r="B29" s="17" t="s">
        <v>37</v>
      </c>
      <c r="C29" s="18" t="n">
        <v>2</v>
      </c>
      <c r="D29" s="19" t="n">
        <v>16</v>
      </c>
      <c r="E29" s="19" t="n">
        <v>11</v>
      </c>
      <c r="F29" s="19" t="n">
        <v>14</v>
      </c>
      <c r="G29" s="19" t="n">
        <v>0</v>
      </c>
      <c r="H29" s="19" t="n">
        <v>22</v>
      </c>
      <c r="I29" s="20" t="n">
        <f aca="false">SUM(C29:H29)</f>
        <v>65</v>
      </c>
    </row>
    <row r="30" customFormat="false" ht="13.5" hidden="false" customHeight="true" outlineLevel="0" collapsed="false">
      <c r="A30" s="33"/>
      <c r="B30" s="17" t="s">
        <v>38</v>
      </c>
      <c r="C30" s="18" t="n">
        <v>3</v>
      </c>
      <c r="D30" s="19" t="n">
        <v>26</v>
      </c>
      <c r="E30" s="19" t="n">
        <v>8</v>
      </c>
      <c r="F30" s="19" t="n">
        <v>4</v>
      </c>
      <c r="G30" s="19" t="n">
        <v>0</v>
      </c>
      <c r="H30" s="19" t="n">
        <v>20</v>
      </c>
      <c r="I30" s="20" t="n">
        <f aca="false">SUM(C30:H30)</f>
        <v>61</v>
      </c>
    </row>
    <row r="31" customFormat="false" ht="13.5" hidden="false" customHeight="true" outlineLevel="0" collapsed="false">
      <c r="A31" s="33"/>
      <c r="B31" s="22" t="s">
        <v>10</v>
      </c>
      <c r="C31" s="23" t="n">
        <f aca="false">SUM(C17:C30)</f>
        <v>56</v>
      </c>
      <c r="D31" s="24" t="n">
        <f aca="false">SUM(D17:D30)</f>
        <v>382</v>
      </c>
      <c r="E31" s="24" t="n">
        <f aca="false">SUM(E17:E30)</f>
        <v>171</v>
      </c>
      <c r="F31" s="24" t="n">
        <f aca="false">SUM(F17:F30)</f>
        <v>220</v>
      </c>
      <c r="G31" s="24" t="n">
        <f aca="false">SUM(G17:G30)</f>
        <v>7</v>
      </c>
      <c r="H31" s="24" t="n">
        <f aca="false">SUM(H17:H30)</f>
        <v>391</v>
      </c>
      <c r="I31" s="25" t="n">
        <f aca="false">SUM(I17:I30)</f>
        <v>1227</v>
      </c>
    </row>
    <row r="32" customFormat="false" ht="13.5" hidden="false" customHeight="true" outlineLevel="0" collapsed="false">
      <c r="A32" s="26" t="s">
        <v>39</v>
      </c>
      <c r="B32" s="27" t="s">
        <v>40</v>
      </c>
      <c r="C32" s="23" t="n">
        <v>4</v>
      </c>
      <c r="D32" s="24" t="n">
        <v>51</v>
      </c>
      <c r="E32" s="24" t="n">
        <v>30</v>
      </c>
      <c r="F32" s="24" t="n">
        <v>65</v>
      </c>
      <c r="G32" s="24" t="n">
        <v>1</v>
      </c>
      <c r="H32" s="24" t="n">
        <v>49</v>
      </c>
      <c r="I32" s="25" t="n">
        <f aca="false">SUM(C32:H32)</f>
        <v>200</v>
      </c>
    </row>
    <row r="33" customFormat="false" ht="13.5" hidden="false" customHeight="true" outlineLevel="0" collapsed="false">
      <c r="A33" s="26"/>
      <c r="B33" s="28" t="s">
        <v>41</v>
      </c>
      <c r="C33" s="29" t="n">
        <v>0</v>
      </c>
      <c r="D33" s="30" t="n">
        <v>16</v>
      </c>
      <c r="E33" s="30" t="n">
        <v>8</v>
      </c>
      <c r="F33" s="30" t="n">
        <v>14</v>
      </c>
      <c r="G33" s="30" t="n">
        <v>1</v>
      </c>
      <c r="H33" s="30" t="n">
        <v>13</v>
      </c>
      <c r="I33" s="31" t="n">
        <f aca="false">SUM(C33:H33)</f>
        <v>52</v>
      </c>
    </row>
    <row r="34" customFormat="false" ht="13.5" hidden="false" customHeight="true" outlineLevel="0" collapsed="false">
      <c r="A34" s="26"/>
      <c r="B34" s="32" t="s">
        <v>10</v>
      </c>
      <c r="C34" s="29" t="n">
        <f aca="false">SUM(C32:C33)</f>
        <v>4</v>
      </c>
      <c r="D34" s="30" t="n">
        <f aca="false">SUM(D32:D33)</f>
        <v>67</v>
      </c>
      <c r="E34" s="30" t="n">
        <f aca="false">SUM(E32:E33)</f>
        <v>38</v>
      </c>
      <c r="F34" s="30" t="n">
        <f aca="false">SUM(F32:F33)</f>
        <v>79</v>
      </c>
      <c r="G34" s="30" t="n">
        <f aca="false">SUM(G32:G33)</f>
        <v>2</v>
      </c>
      <c r="H34" s="30" t="n">
        <f aca="false">SUM(H32:H33)</f>
        <v>62</v>
      </c>
      <c r="I34" s="31" t="n">
        <f aca="false">SUM(I32:I33)</f>
        <v>252</v>
      </c>
    </row>
    <row r="35" customFormat="false" ht="13.5" hidden="false" customHeight="true" outlineLevel="0" collapsed="false">
      <c r="A35" s="33" t="s">
        <v>42</v>
      </c>
      <c r="B35" s="17" t="s">
        <v>43</v>
      </c>
      <c r="C35" s="18" t="n">
        <v>2</v>
      </c>
      <c r="D35" s="19" t="n">
        <v>77</v>
      </c>
      <c r="E35" s="19" t="n">
        <v>49</v>
      </c>
      <c r="F35" s="19" t="n">
        <v>46</v>
      </c>
      <c r="G35" s="19" t="n">
        <v>8</v>
      </c>
      <c r="H35" s="19" t="n">
        <v>93</v>
      </c>
      <c r="I35" s="20" t="n">
        <f aca="false">SUM(C35:H35)</f>
        <v>275</v>
      </c>
    </row>
    <row r="36" customFormat="false" ht="13.5" hidden="false" customHeight="true" outlineLevel="0" collapsed="false">
      <c r="A36" s="33"/>
      <c r="B36" s="17" t="s">
        <v>44</v>
      </c>
      <c r="C36" s="18" t="n">
        <v>0</v>
      </c>
      <c r="D36" s="19" t="n">
        <v>133</v>
      </c>
      <c r="E36" s="19" t="n">
        <v>59</v>
      </c>
      <c r="F36" s="19" t="n">
        <v>65</v>
      </c>
      <c r="G36" s="19" t="n">
        <v>2</v>
      </c>
      <c r="H36" s="19" t="n">
        <v>161</v>
      </c>
      <c r="I36" s="20" t="n">
        <f aca="false">SUM(C36:H36)</f>
        <v>420</v>
      </c>
    </row>
    <row r="37" customFormat="false" ht="13.5" hidden="false" customHeight="true" outlineLevel="0" collapsed="false">
      <c r="A37" s="33"/>
      <c r="B37" s="17" t="s">
        <v>45</v>
      </c>
      <c r="C37" s="18" t="n">
        <v>0</v>
      </c>
      <c r="D37" s="19" t="n">
        <v>13</v>
      </c>
      <c r="E37" s="19" t="n">
        <v>8</v>
      </c>
      <c r="F37" s="19" t="n">
        <v>9</v>
      </c>
      <c r="G37" s="19" t="n">
        <v>0</v>
      </c>
      <c r="H37" s="19" t="n">
        <v>3</v>
      </c>
      <c r="I37" s="20" t="n">
        <f aca="false">SUM(C37:H37)</f>
        <v>33</v>
      </c>
    </row>
    <row r="38" customFormat="false" ht="13.5" hidden="false" customHeight="true" outlineLevel="0" collapsed="false">
      <c r="A38" s="33"/>
      <c r="B38" s="22" t="s">
        <v>10</v>
      </c>
      <c r="C38" s="51" t="n">
        <f aca="false">SUM(C35:C37)</f>
        <v>2</v>
      </c>
      <c r="D38" s="43" t="n">
        <f aca="false">SUM(D35:D37)</f>
        <v>223</v>
      </c>
      <c r="E38" s="43" t="n">
        <f aca="false">SUM(E35:E37)</f>
        <v>116</v>
      </c>
      <c r="F38" s="43" t="n">
        <f aca="false">SUM(F35:F37)</f>
        <v>120</v>
      </c>
      <c r="G38" s="43" t="n">
        <f aca="false">SUM(G35:G37)</f>
        <v>10</v>
      </c>
      <c r="H38" s="43" t="n">
        <f aca="false">SUM(H35:H37)</f>
        <v>257</v>
      </c>
      <c r="I38" s="52" t="n">
        <f aca="false">SUM(I35:I37)</f>
        <v>728</v>
      </c>
    </row>
    <row r="39" customFormat="false" ht="13.5" hidden="false" customHeight="true" outlineLevel="0" collapsed="false">
      <c r="A39" s="26" t="s">
        <v>46</v>
      </c>
      <c r="B39" s="27" t="s">
        <v>47</v>
      </c>
      <c r="C39" s="23"/>
      <c r="D39" s="24" t="n">
        <v>312</v>
      </c>
      <c r="E39" s="24" t="n">
        <v>127</v>
      </c>
      <c r="F39" s="24" t="n">
        <v>112</v>
      </c>
      <c r="G39" s="24"/>
      <c r="H39" s="24" t="n">
        <v>251</v>
      </c>
      <c r="I39" s="25" t="n">
        <f aca="false">SUM(C39:H39)</f>
        <v>802</v>
      </c>
    </row>
    <row r="40" customFormat="false" ht="13.5" hidden="false" customHeight="true" outlineLevel="0" collapsed="false">
      <c r="A40" s="26"/>
      <c r="B40" s="17" t="s">
        <v>48</v>
      </c>
      <c r="C40" s="18" t="n">
        <v>36</v>
      </c>
      <c r="D40" s="19" t="n">
        <v>135</v>
      </c>
      <c r="E40" s="19" t="n">
        <v>56</v>
      </c>
      <c r="F40" s="19" t="n">
        <v>79</v>
      </c>
      <c r="G40" s="19" t="n">
        <v>0</v>
      </c>
      <c r="H40" s="19" t="n">
        <v>125</v>
      </c>
      <c r="I40" s="20" t="n">
        <f aca="false">SUM(C40:H40)</f>
        <v>431</v>
      </c>
    </row>
    <row r="41" customFormat="false" ht="13.5" hidden="false" customHeight="true" outlineLevel="0" collapsed="false">
      <c r="A41" s="26"/>
      <c r="B41" s="17" t="s">
        <v>49</v>
      </c>
      <c r="C41" s="18" t="n">
        <v>0</v>
      </c>
      <c r="D41" s="19" t="n">
        <v>14</v>
      </c>
      <c r="E41" s="19" t="n">
        <v>7</v>
      </c>
      <c r="F41" s="19" t="n">
        <v>15</v>
      </c>
      <c r="G41" s="19" t="n">
        <v>0</v>
      </c>
      <c r="H41" s="19" t="n">
        <v>8</v>
      </c>
      <c r="I41" s="20" t="n">
        <f aca="false">SUM(C41:H41)</f>
        <v>44</v>
      </c>
    </row>
    <row r="42" customFormat="false" ht="13.5" hidden="false" customHeight="true" outlineLevel="0" collapsed="false">
      <c r="A42" s="26"/>
      <c r="B42" s="17" t="s">
        <v>50</v>
      </c>
      <c r="C42" s="18" t="n">
        <v>0</v>
      </c>
      <c r="D42" s="19" t="n">
        <v>8</v>
      </c>
      <c r="E42" s="19" t="n">
        <v>5</v>
      </c>
      <c r="F42" s="19" t="n">
        <v>7</v>
      </c>
      <c r="G42" s="19" t="n">
        <v>0</v>
      </c>
      <c r="H42" s="19" t="n">
        <v>8</v>
      </c>
      <c r="I42" s="20" t="n">
        <f aca="false">SUM(C42:H42)</f>
        <v>28</v>
      </c>
    </row>
    <row r="43" customFormat="false" ht="13.5" hidden="false" customHeight="true" outlineLevel="0" collapsed="false">
      <c r="A43" s="26"/>
      <c r="B43" s="28" t="s">
        <v>51</v>
      </c>
      <c r="C43" s="29" t="n">
        <v>0</v>
      </c>
      <c r="D43" s="30" t="n">
        <v>5</v>
      </c>
      <c r="E43" s="30" t="n">
        <v>1</v>
      </c>
      <c r="F43" s="30" t="n">
        <v>5</v>
      </c>
      <c r="G43" s="30" t="n">
        <v>1</v>
      </c>
      <c r="H43" s="30" t="n">
        <v>6</v>
      </c>
      <c r="I43" s="31" t="n">
        <f aca="false">SUM(C43:H43)</f>
        <v>18</v>
      </c>
    </row>
    <row r="44" customFormat="false" ht="13.5" hidden="false" customHeight="true" outlineLevel="0" collapsed="false">
      <c r="A44" s="26"/>
      <c r="B44" s="32" t="s">
        <v>10</v>
      </c>
      <c r="C44" s="29" t="n">
        <f aca="false">SUM(C39:C43)</f>
        <v>36</v>
      </c>
      <c r="D44" s="30" t="n">
        <f aca="false">SUM(D39:D43)</f>
        <v>474</v>
      </c>
      <c r="E44" s="30" t="n">
        <f aca="false">SUM(E39:E43)</f>
        <v>196</v>
      </c>
      <c r="F44" s="30" t="n">
        <f aca="false">SUM(F39:F43)</f>
        <v>218</v>
      </c>
      <c r="G44" s="30" t="n">
        <f aca="false">SUM(G39:G43)</f>
        <v>1</v>
      </c>
      <c r="H44" s="30" t="n">
        <f aca="false">SUM(H39:H43)</f>
        <v>398</v>
      </c>
      <c r="I44" s="31" t="n">
        <f aca="false">SUM(I39:I43)</f>
        <v>1323</v>
      </c>
    </row>
    <row r="45" customFormat="false" ht="13.5" hidden="false" customHeight="true" outlineLevel="0" collapsed="false">
      <c r="A45" s="33" t="s">
        <v>52</v>
      </c>
      <c r="B45" s="17" t="s">
        <v>53</v>
      </c>
      <c r="C45" s="18" t="n">
        <v>2</v>
      </c>
      <c r="D45" s="19" t="n">
        <v>38</v>
      </c>
      <c r="E45" s="19" t="n">
        <v>15</v>
      </c>
      <c r="F45" s="19" t="n">
        <v>22</v>
      </c>
      <c r="G45" s="19" t="n">
        <v>4</v>
      </c>
      <c r="H45" s="19" t="n">
        <v>92</v>
      </c>
      <c r="I45" s="20" t="n">
        <f aca="false">SUM(C45:H45)</f>
        <v>173</v>
      </c>
    </row>
    <row r="46" customFormat="false" ht="13.5" hidden="false" customHeight="true" outlineLevel="0" collapsed="false">
      <c r="A46" s="33"/>
      <c r="B46" s="17" t="s">
        <v>54</v>
      </c>
      <c r="C46" s="18" t="n">
        <v>36</v>
      </c>
      <c r="D46" s="19" t="n">
        <v>38</v>
      </c>
      <c r="E46" s="19" t="n">
        <v>26</v>
      </c>
      <c r="F46" s="19" t="n">
        <v>42</v>
      </c>
      <c r="G46" s="19" t="n">
        <v>5</v>
      </c>
      <c r="H46" s="19" t="n">
        <v>65</v>
      </c>
      <c r="I46" s="20" t="n">
        <f aca="false">SUM(C46:H46)</f>
        <v>212</v>
      </c>
    </row>
    <row r="47" customFormat="false" ht="13.5" hidden="false" customHeight="true" outlineLevel="0" collapsed="false">
      <c r="A47" s="33"/>
      <c r="B47" s="17" t="s">
        <v>55</v>
      </c>
      <c r="C47" s="18" t="n">
        <v>39</v>
      </c>
      <c r="D47" s="19" t="n">
        <v>54</v>
      </c>
      <c r="E47" s="19" t="n">
        <v>30</v>
      </c>
      <c r="F47" s="19" t="n">
        <v>40</v>
      </c>
      <c r="G47" s="19" t="n">
        <v>3</v>
      </c>
      <c r="H47" s="19" t="n">
        <v>79</v>
      </c>
      <c r="I47" s="20" t="n">
        <f aca="false">SUM(C47:H47)</f>
        <v>245</v>
      </c>
    </row>
    <row r="48" customFormat="false" ht="13.5" hidden="false" customHeight="true" outlineLevel="0" collapsed="false">
      <c r="A48" s="33"/>
      <c r="B48" s="17" t="s">
        <v>56</v>
      </c>
      <c r="C48" s="18" t="n">
        <v>4</v>
      </c>
      <c r="D48" s="19" t="n">
        <v>10</v>
      </c>
      <c r="E48" s="19" t="n">
        <v>5</v>
      </c>
      <c r="F48" s="19" t="n">
        <v>3</v>
      </c>
      <c r="G48" s="19" t="n">
        <v>1</v>
      </c>
      <c r="H48" s="19" t="n">
        <v>13</v>
      </c>
      <c r="I48" s="20" t="n">
        <f aca="false">SUM(C48:H48)</f>
        <v>36</v>
      </c>
    </row>
    <row r="49" customFormat="false" ht="13.5" hidden="false" customHeight="true" outlineLevel="0" collapsed="false">
      <c r="A49" s="33"/>
      <c r="B49" s="17" t="s">
        <v>57</v>
      </c>
      <c r="C49" s="18" t="n">
        <v>0</v>
      </c>
      <c r="D49" s="19" t="n">
        <v>12</v>
      </c>
      <c r="E49" s="19" t="n">
        <v>3</v>
      </c>
      <c r="F49" s="19" t="n">
        <v>9</v>
      </c>
      <c r="G49" s="19" t="n">
        <v>0</v>
      </c>
      <c r="H49" s="19" t="n">
        <v>13</v>
      </c>
      <c r="I49" s="20" t="n">
        <f aca="false">SUM(C49:H49)</f>
        <v>37</v>
      </c>
    </row>
    <row r="50" customFormat="false" ht="13.5" hidden="false" customHeight="true" outlineLevel="0" collapsed="false">
      <c r="A50" s="33"/>
      <c r="B50" s="17" t="s">
        <v>58</v>
      </c>
      <c r="C50" s="18" t="n">
        <v>0</v>
      </c>
      <c r="D50" s="19" t="n">
        <v>6</v>
      </c>
      <c r="E50" s="19" t="n">
        <v>7</v>
      </c>
      <c r="F50" s="19" t="n">
        <v>4</v>
      </c>
      <c r="G50" s="19" t="n">
        <v>0</v>
      </c>
      <c r="H50" s="19" t="n">
        <v>18</v>
      </c>
      <c r="I50" s="20" t="n">
        <f aca="false">SUM(C50:H50)</f>
        <v>35</v>
      </c>
    </row>
    <row r="51" customFormat="false" ht="13.5" hidden="false" customHeight="true" outlineLevel="0" collapsed="false">
      <c r="A51" s="33"/>
      <c r="B51" s="17" t="s">
        <v>59</v>
      </c>
      <c r="C51" s="18" t="n">
        <v>0</v>
      </c>
      <c r="D51" s="19" t="n">
        <v>18</v>
      </c>
      <c r="E51" s="19" t="n">
        <v>15</v>
      </c>
      <c r="F51" s="19" t="n">
        <v>15</v>
      </c>
      <c r="G51" s="19" t="n">
        <v>0</v>
      </c>
      <c r="H51" s="19" t="n">
        <v>36</v>
      </c>
      <c r="I51" s="20" t="n">
        <f aca="false">SUM(C51:H51)</f>
        <v>84</v>
      </c>
    </row>
    <row r="52" customFormat="false" ht="13.5" hidden="false" customHeight="true" outlineLevel="0" collapsed="false">
      <c r="A52" s="33"/>
      <c r="B52" s="17" t="s">
        <v>60</v>
      </c>
      <c r="C52" s="18" t="n">
        <v>4</v>
      </c>
      <c r="D52" s="19" t="n">
        <v>18</v>
      </c>
      <c r="E52" s="19" t="n">
        <v>10</v>
      </c>
      <c r="F52" s="19" t="n">
        <v>13</v>
      </c>
      <c r="G52" s="19" t="n">
        <v>0</v>
      </c>
      <c r="H52" s="19" t="n">
        <v>25</v>
      </c>
      <c r="I52" s="20" t="n">
        <f aca="false">SUM(C52:H52)</f>
        <v>70</v>
      </c>
    </row>
    <row r="53" customFormat="false" ht="13.5" hidden="false" customHeight="true" outlineLevel="0" collapsed="false">
      <c r="A53" s="33"/>
      <c r="B53" s="17" t="s">
        <v>61</v>
      </c>
      <c r="C53" s="18" t="n">
        <v>0</v>
      </c>
      <c r="D53" s="19" t="n">
        <v>12</v>
      </c>
      <c r="E53" s="19" t="n">
        <v>4</v>
      </c>
      <c r="F53" s="19" t="n">
        <v>11</v>
      </c>
      <c r="G53" s="19" t="n">
        <v>0</v>
      </c>
      <c r="H53" s="19" t="n">
        <v>25</v>
      </c>
      <c r="I53" s="20" t="n">
        <f aca="false">SUM(C53:H53)</f>
        <v>52</v>
      </c>
    </row>
    <row r="54" customFormat="false" ht="13.5" hidden="false" customHeight="true" outlineLevel="0" collapsed="false">
      <c r="A54" s="33"/>
      <c r="B54" s="17" t="s">
        <v>62</v>
      </c>
      <c r="C54" s="18" t="n">
        <v>6</v>
      </c>
      <c r="D54" s="19" t="n">
        <v>8</v>
      </c>
      <c r="E54" s="19" t="n">
        <v>3</v>
      </c>
      <c r="F54" s="19" t="n">
        <v>12</v>
      </c>
      <c r="G54" s="19" t="n">
        <v>1</v>
      </c>
      <c r="H54" s="19" t="n">
        <v>32</v>
      </c>
      <c r="I54" s="20" t="n">
        <f aca="false">SUM(C54:H54)</f>
        <v>62</v>
      </c>
    </row>
    <row r="55" customFormat="false" ht="13.5" hidden="false" customHeight="true" outlineLevel="0" collapsed="false">
      <c r="A55" s="33"/>
      <c r="B55" s="17" t="s">
        <v>63</v>
      </c>
      <c r="C55" s="18" t="n">
        <v>1</v>
      </c>
      <c r="D55" s="19" t="n">
        <v>4</v>
      </c>
      <c r="E55" s="19" t="n">
        <v>2</v>
      </c>
      <c r="F55" s="19" t="n">
        <v>11</v>
      </c>
      <c r="G55" s="19" t="n">
        <v>0</v>
      </c>
      <c r="H55" s="19" t="n">
        <v>7</v>
      </c>
      <c r="I55" s="20" t="n">
        <f aca="false">SUM(C55:H55)</f>
        <v>25</v>
      </c>
    </row>
    <row r="56" customFormat="false" ht="13.5" hidden="false" customHeight="true" outlineLevel="0" collapsed="false">
      <c r="A56" s="33"/>
      <c r="B56" s="17" t="s">
        <v>64</v>
      </c>
      <c r="C56" s="18" t="n">
        <v>3</v>
      </c>
      <c r="D56" s="19" t="n">
        <v>4</v>
      </c>
      <c r="E56" s="19" t="n">
        <v>3</v>
      </c>
      <c r="F56" s="19" t="n">
        <v>2</v>
      </c>
      <c r="G56" s="19" t="n">
        <v>0</v>
      </c>
      <c r="H56" s="19" t="n">
        <v>7</v>
      </c>
      <c r="I56" s="20" t="n">
        <f aca="false">SUM(C56:H56)</f>
        <v>19</v>
      </c>
    </row>
    <row r="57" customFormat="false" ht="13.5" hidden="false" customHeight="true" outlineLevel="0" collapsed="false">
      <c r="A57" s="33"/>
      <c r="B57" s="17" t="s">
        <v>65</v>
      </c>
      <c r="C57" s="18" t="n">
        <v>1</v>
      </c>
      <c r="D57" s="19" t="n">
        <v>2</v>
      </c>
      <c r="E57" s="19" t="n">
        <v>2</v>
      </c>
      <c r="F57" s="19" t="n">
        <v>0</v>
      </c>
      <c r="G57" s="19" t="n">
        <v>0</v>
      </c>
      <c r="H57" s="19" t="n">
        <v>1</v>
      </c>
      <c r="I57" s="20" t="n">
        <f aca="false">SUM(C57:H57)</f>
        <v>6</v>
      </c>
    </row>
    <row r="58" customFormat="false" ht="13.5" hidden="false" customHeight="true" outlineLevel="0" collapsed="false">
      <c r="A58" s="33"/>
      <c r="B58" s="22" t="s">
        <v>10</v>
      </c>
      <c r="C58" s="23" t="n">
        <f aca="false">SUM(C45:C57)</f>
        <v>96</v>
      </c>
      <c r="D58" s="24" t="n">
        <f aca="false">SUM(D45:D57)</f>
        <v>224</v>
      </c>
      <c r="E58" s="24" t="n">
        <f aca="false">SUM(E45:E57)</f>
        <v>125</v>
      </c>
      <c r="F58" s="24" t="n">
        <f aca="false">SUM(F45:F57)</f>
        <v>184</v>
      </c>
      <c r="G58" s="24" t="n">
        <f aca="false">SUM(G45:G57)</f>
        <v>14</v>
      </c>
      <c r="H58" s="24" t="n">
        <f aca="false">SUM(H45:H57)</f>
        <v>413</v>
      </c>
      <c r="I58" s="25" t="n">
        <f aca="false">SUM(I45:I57)</f>
        <v>1056</v>
      </c>
    </row>
    <row r="59" customFormat="false" ht="13.5" hidden="false" customHeight="true" outlineLevel="0" collapsed="false">
      <c r="A59" s="26" t="s">
        <v>66</v>
      </c>
      <c r="B59" s="27" t="s">
        <v>67</v>
      </c>
      <c r="C59" s="23" t="n">
        <v>13</v>
      </c>
      <c r="D59" s="24" t="n">
        <v>66</v>
      </c>
      <c r="E59" s="24" t="n">
        <v>41</v>
      </c>
      <c r="F59" s="24" t="n">
        <v>60</v>
      </c>
      <c r="G59" s="24" t="n">
        <v>0</v>
      </c>
      <c r="H59" s="24" t="n">
        <v>76</v>
      </c>
      <c r="I59" s="25" t="n">
        <f aca="false">SUM(C59:H59)</f>
        <v>256</v>
      </c>
    </row>
    <row r="60" customFormat="false" ht="13.5" hidden="false" customHeight="true" outlineLevel="0" collapsed="false">
      <c r="A60" s="26"/>
      <c r="B60" s="17" t="s">
        <v>68</v>
      </c>
      <c r="C60" s="18" t="n">
        <v>0</v>
      </c>
      <c r="D60" s="19" t="n">
        <v>87</v>
      </c>
      <c r="E60" s="19" t="n">
        <v>46</v>
      </c>
      <c r="F60" s="19" t="n">
        <v>59</v>
      </c>
      <c r="G60" s="19" t="n">
        <v>0</v>
      </c>
      <c r="H60" s="19" t="n">
        <v>109</v>
      </c>
      <c r="I60" s="20" t="n">
        <f aca="false">SUM(C60:H60)</f>
        <v>301</v>
      </c>
    </row>
    <row r="61" customFormat="false" ht="13.5" hidden="false" customHeight="true" outlineLevel="0" collapsed="false">
      <c r="A61" s="26"/>
      <c r="B61" s="17" t="s">
        <v>69</v>
      </c>
      <c r="C61" s="18" t="n">
        <v>10</v>
      </c>
      <c r="D61" s="19" t="n">
        <v>27</v>
      </c>
      <c r="E61" s="19" t="n">
        <v>9</v>
      </c>
      <c r="F61" s="19" t="n">
        <v>30</v>
      </c>
      <c r="G61" s="19" t="n">
        <v>2</v>
      </c>
      <c r="H61" s="19" t="n">
        <v>76</v>
      </c>
      <c r="I61" s="20" t="n">
        <f aca="false">SUM(C61:H61)</f>
        <v>154</v>
      </c>
    </row>
    <row r="62" customFormat="false" ht="13.5" hidden="false" customHeight="true" outlineLevel="0" collapsed="false">
      <c r="A62" s="26"/>
      <c r="B62" s="17" t="s">
        <v>70</v>
      </c>
      <c r="C62" s="18" t="n">
        <v>2</v>
      </c>
      <c r="D62" s="19" t="n">
        <v>19</v>
      </c>
      <c r="E62" s="19" t="n">
        <v>6</v>
      </c>
      <c r="F62" s="19" t="n">
        <v>6</v>
      </c>
      <c r="G62" s="19" t="n">
        <v>0</v>
      </c>
      <c r="H62" s="19" t="n">
        <v>12</v>
      </c>
      <c r="I62" s="20" t="n">
        <f aca="false">SUM(C62:H62)</f>
        <v>45</v>
      </c>
    </row>
    <row r="63" customFormat="false" ht="13.5" hidden="false" customHeight="true" outlineLevel="0" collapsed="false">
      <c r="A63" s="26"/>
      <c r="B63" s="17" t="s">
        <v>71</v>
      </c>
      <c r="C63" s="18" t="n">
        <v>3</v>
      </c>
      <c r="D63" s="19" t="n">
        <v>20</v>
      </c>
      <c r="E63" s="19" t="n">
        <v>11</v>
      </c>
      <c r="F63" s="19" t="n">
        <v>8</v>
      </c>
      <c r="G63" s="19" t="n">
        <v>0</v>
      </c>
      <c r="H63" s="19" t="n">
        <v>22</v>
      </c>
      <c r="I63" s="20" t="n">
        <f aca="false">SUM(C63:H63)</f>
        <v>64</v>
      </c>
    </row>
    <row r="64" customFormat="false" ht="13.5" hidden="false" customHeight="true" outlineLevel="0" collapsed="false">
      <c r="A64" s="26"/>
      <c r="B64" s="17" t="s">
        <v>72</v>
      </c>
      <c r="C64" s="18" t="n">
        <v>0</v>
      </c>
      <c r="D64" s="19" t="n">
        <v>17</v>
      </c>
      <c r="E64" s="19" t="n">
        <v>7</v>
      </c>
      <c r="F64" s="19" t="n">
        <v>6</v>
      </c>
      <c r="G64" s="19" t="n">
        <v>0</v>
      </c>
      <c r="H64" s="19" t="n">
        <v>13</v>
      </c>
      <c r="I64" s="20" t="n">
        <f aca="false">SUM(C64:H64)</f>
        <v>43</v>
      </c>
    </row>
    <row r="65" customFormat="false" ht="13.5" hidden="false" customHeight="true" outlineLevel="0" collapsed="false">
      <c r="A65" s="26"/>
      <c r="B65" s="17" t="s">
        <v>73</v>
      </c>
      <c r="C65" s="18" t="n">
        <v>4</v>
      </c>
      <c r="D65" s="19" t="n">
        <v>25</v>
      </c>
      <c r="E65" s="19" t="n">
        <v>10</v>
      </c>
      <c r="F65" s="19" t="n">
        <v>7</v>
      </c>
      <c r="G65" s="19" t="n">
        <v>0</v>
      </c>
      <c r="H65" s="19" t="n">
        <v>25</v>
      </c>
      <c r="I65" s="20" t="n">
        <f aca="false">SUM(C65:H65)</f>
        <v>71</v>
      </c>
    </row>
    <row r="66" customFormat="false" ht="13.5" hidden="false" customHeight="true" outlineLevel="0" collapsed="false">
      <c r="A66" s="26"/>
      <c r="B66" s="17" t="s">
        <v>74</v>
      </c>
      <c r="C66" s="18" t="n">
        <v>7</v>
      </c>
      <c r="D66" s="19" t="n">
        <v>18</v>
      </c>
      <c r="E66" s="19" t="n">
        <v>10</v>
      </c>
      <c r="F66" s="19" t="n">
        <v>10</v>
      </c>
      <c r="G66" s="19" t="n">
        <v>2</v>
      </c>
      <c r="H66" s="19" t="n">
        <v>19</v>
      </c>
      <c r="I66" s="20" t="n">
        <f aca="false">SUM(C66:H66)</f>
        <v>66</v>
      </c>
    </row>
    <row r="67" customFormat="false" ht="13.5" hidden="false" customHeight="true" outlineLevel="0" collapsed="false">
      <c r="A67" s="26"/>
      <c r="B67" s="17" t="s">
        <v>75</v>
      </c>
      <c r="C67" s="18" t="n">
        <v>0</v>
      </c>
      <c r="D67" s="19" t="n">
        <v>36</v>
      </c>
      <c r="E67" s="19" t="n">
        <v>4</v>
      </c>
      <c r="F67" s="19" t="n">
        <v>11</v>
      </c>
      <c r="G67" s="19" t="n">
        <v>0</v>
      </c>
      <c r="H67" s="19" t="n">
        <v>22</v>
      </c>
      <c r="I67" s="20" t="n">
        <f aca="false">SUM(C67:H67)</f>
        <v>73</v>
      </c>
    </row>
    <row r="68" customFormat="false" ht="13.5" hidden="false" customHeight="true" outlineLevel="0" collapsed="false">
      <c r="A68" s="26"/>
      <c r="B68" s="17" t="s">
        <v>76</v>
      </c>
      <c r="C68" s="18" t="n">
        <v>3</v>
      </c>
      <c r="D68" s="19" t="n">
        <v>7</v>
      </c>
      <c r="E68" s="19" t="n">
        <v>1</v>
      </c>
      <c r="F68" s="19" t="n">
        <v>6</v>
      </c>
      <c r="G68" s="19" t="n">
        <v>0</v>
      </c>
      <c r="H68" s="19" t="n">
        <v>15</v>
      </c>
      <c r="I68" s="20" t="n">
        <f aca="false">SUM(C68:H68)</f>
        <v>32</v>
      </c>
    </row>
    <row r="69" customFormat="false" ht="13.5" hidden="false" customHeight="true" outlineLevel="0" collapsed="false">
      <c r="A69" s="26"/>
      <c r="B69" s="17" t="s">
        <v>77</v>
      </c>
      <c r="C69" s="18" t="n">
        <v>1</v>
      </c>
      <c r="D69" s="19" t="n">
        <v>6</v>
      </c>
      <c r="E69" s="19" t="n">
        <v>6</v>
      </c>
      <c r="F69" s="19" t="n">
        <v>9</v>
      </c>
      <c r="G69" s="19" t="n">
        <v>0</v>
      </c>
      <c r="H69" s="19" t="n">
        <v>14</v>
      </c>
      <c r="I69" s="20" t="n">
        <f aca="false">SUM(C69:H69)</f>
        <v>36</v>
      </c>
    </row>
    <row r="70" customFormat="false" ht="13.5" hidden="false" customHeight="true" outlineLevel="0" collapsed="false">
      <c r="A70" s="26"/>
      <c r="B70" s="17" t="s">
        <v>78</v>
      </c>
      <c r="C70" s="18" t="n">
        <v>3</v>
      </c>
      <c r="D70" s="19" t="n">
        <v>11</v>
      </c>
      <c r="E70" s="19" t="n">
        <v>4</v>
      </c>
      <c r="F70" s="19" t="n">
        <v>7</v>
      </c>
      <c r="G70" s="19" t="n">
        <v>0</v>
      </c>
      <c r="H70" s="19" t="n">
        <v>10</v>
      </c>
      <c r="I70" s="20" t="n">
        <f aca="false">SUM(C70:H70)</f>
        <v>35</v>
      </c>
    </row>
    <row r="71" customFormat="false" ht="13.5" hidden="false" customHeight="true" outlineLevel="0" collapsed="false">
      <c r="A71" s="26"/>
      <c r="B71" s="28" t="s">
        <v>79</v>
      </c>
      <c r="C71" s="29" t="n">
        <v>2</v>
      </c>
      <c r="D71" s="30" t="n">
        <v>11</v>
      </c>
      <c r="E71" s="30" t="n">
        <v>13</v>
      </c>
      <c r="F71" s="30" t="n">
        <v>11</v>
      </c>
      <c r="G71" s="30" t="n">
        <v>3</v>
      </c>
      <c r="H71" s="30" t="n">
        <v>29</v>
      </c>
      <c r="I71" s="31" t="n">
        <f aca="false">SUM(C71:H71)</f>
        <v>69</v>
      </c>
    </row>
    <row r="72" customFormat="false" ht="13.5" hidden="false" customHeight="true" outlineLevel="0" collapsed="false">
      <c r="A72" s="26"/>
      <c r="B72" s="32" t="s">
        <v>10</v>
      </c>
      <c r="C72" s="29" t="n">
        <f aca="false">SUM(C59:C71)</f>
        <v>48</v>
      </c>
      <c r="D72" s="30" t="n">
        <f aca="false">SUM(D59:D71)</f>
        <v>350</v>
      </c>
      <c r="E72" s="30" t="n">
        <f aca="false">SUM(E59:E71)</f>
        <v>168</v>
      </c>
      <c r="F72" s="30" t="n">
        <f aca="false">SUM(F59:F71)</f>
        <v>230</v>
      </c>
      <c r="G72" s="30" t="n">
        <f aca="false">SUM(G59:G71)</f>
        <v>7</v>
      </c>
      <c r="H72" s="30" t="n">
        <f aca="false">SUM(H59:H71)</f>
        <v>442</v>
      </c>
      <c r="I72" s="31" t="n">
        <f aca="false">SUM(I59:I71)</f>
        <v>1245</v>
      </c>
    </row>
    <row r="73" customFormat="false" ht="13.5" hidden="false" customHeight="true" outlineLevel="0" collapsed="false">
      <c r="A73" s="33" t="s">
        <v>80</v>
      </c>
      <c r="B73" s="17" t="s">
        <v>81</v>
      </c>
      <c r="C73" s="18" t="n">
        <v>7</v>
      </c>
      <c r="D73" s="19" t="n">
        <v>30</v>
      </c>
      <c r="E73" s="19" t="n">
        <v>12</v>
      </c>
      <c r="F73" s="19" t="n">
        <v>18</v>
      </c>
      <c r="G73" s="19" t="n">
        <v>0</v>
      </c>
      <c r="H73" s="19" t="n">
        <v>19</v>
      </c>
      <c r="I73" s="20" t="n">
        <f aca="false">SUM(C73:H73)</f>
        <v>86</v>
      </c>
    </row>
    <row r="74" customFormat="false" ht="13.5" hidden="false" customHeight="true" outlineLevel="0" collapsed="false">
      <c r="A74" s="33"/>
      <c r="B74" s="17" t="s">
        <v>82</v>
      </c>
      <c r="C74" s="18" t="n">
        <v>6</v>
      </c>
      <c r="D74" s="19" t="n">
        <v>4</v>
      </c>
      <c r="E74" s="19" t="n">
        <v>5</v>
      </c>
      <c r="F74" s="19" t="n">
        <v>10</v>
      </c>
      <c r="G74" s="19" t="n">
        <v>0</v>
      </c>
      <c r="H74" s="19" t="n">
        <v>11</v>
      </c>
      <c r="I74" s="20" t="n">
        <f aca="false">SUM(C74:H74)</f>
        <v>36</v>
      </c>
    </row>
    <row r="75" customFormat="false" ht="13.5" hidden="false" customHeight="true" outlineLevel="0" collapsed="false">
      <c r="A75" s="33"/>
      <c r="B75" s="17" t="s">
        <v>83</v>
      </c>
      <c r="C75" s="18" t="n">
        <v>2</v>
      </c>
      <c r="D75" s="19" t="n">
        <v>18</v>
      </c>
      <c r="E75" s="19" t="n">
        <v>11</v>
      </c>
      <c r="F75" s="19" t="n">
        <v>7</v>
      </c>
      <c r="G75" s="19" t="n">
        <v>0</v>
      </c>
      <c r="H75" s="19" t="n">
        <v>15</v>
      </c>
      <c r="I75" s="20" t="n">
        <f aca="false">SUM(C75:H75)</f>
        <v>53</v>
      </c>
    </row>
    <row r="76" customFormat="false" ht="13.5" hidden="false" customHeight="true" outlineLevel="0" collapsed="false">
      <c r="A76" s="33"/>
      <c r="B76" s="17" t="s">
        <v>84</v>
      </c>
      <c r="C76" s="18" t="n">
        <v>1</v>
      </c>
      <c r="D76" s="19" t="n">
        <v>3</v>
      </c>
      <c r="E76" s="19" t="n">
        <v>0</v>
      </c>
      <c r="F76" s="19" t="n">
        <v>1</v>
      </c>
      <c r="G76" s="19" t="n">
        <v>0</v>
      </c>
      <c r="H76" s="19" t="n">
        <v>1</v>
      </c>
      <c r="I76" s="20" t="n">
        <f aca="false">SUM(C76:H76)</f>
        <v>6</v>
      </c>
    </row>
    <row r="77" customFormat="false" ht="13.5" hidden="false" customHeight="true" outlineLevel="0" collapsed="false">
      <c r="A77" s="33"/>
      <c r="B77" s="17" t="s">
        <v>85</v>
      </c>
      <c r="C77" s="18" t="n">
        <v>1</v>
      </c>
      <c r="D77" s="19" t="n">
        <v>11</v>
      </c>
      <c r="E77" s="19" t="n">
        <v>7</v>
      </c>
      <c r="F77" s="19" t="n">
        <v>3</v>
      </c>
      <c r="G77" s="19" t="n">
        <v>0</v>
      </c>
      <c r="H77" s="19" t="n">
        <v>15</v>
      </c>
      <c r="I77" s="20" t="n">
        <f aca="false">SUM(C77:H77)</f>
        <v>37</v>
      </c>
    </row>
    <row r="78" customFormat="false" ht="13.5" hidden="false" customHeight="true" outlineLevel="0" collapsed="false">
      <c r="A78" s="33"/>
      <c r="B78" s="17" t="s">
        <v>86</v>
      </c>
      <c r="C78" s="18" t="n">
        <v>1</v>
      </c>
      <c r="D78" s="19" t="n">
        <v>11</v>
      </c>
      <c r="E78" s="19" t="n">
        <v>9</v>
      </c>
      <c r="F78" s="19" t="n">
        <v>15</v>
      </c>
      <c r="G78" s="19" t="n">
        <v>1</v>
      </c>
      <c r="H78" s="19" t="n">
        <v>13</v>
      </c>
      <c r="I78" s="20" t="n">
        <f aca="false">SUM(C78:H78)</f>
        <v>50</v>
      </c>
    </row>
    <row r="79" customFormat="false" ht="13.5" hidden="false" customHeight="true" outlineLevel="0" collapsed="false">
      <c r="A79" s="33"/>
      <c r="B79" s="22" t="s">
        <v>10</v>
      </c>
      <c r="C79" s="23" t="n">
        <f aca="false">SUM(C73:C78)</f>
        <v>18</v>
      </c>
      <c r="D79" s="24" t="n">
        <f aca="false">SUM(D73:D78)</f>
        <v>77</v>
      </c>
      <c r="E79" s="24" t="n">
        <f aca="false">SUM(E73:E78)</f>
        <v>44</v>
      </c>
      <c r="F79" s="24" t="n">
        <f aca="false">SUM(F73:F78)</f>
        <v>54</v>
      </c>
      <c r="G79" s="24" t="n">
        <f aca="false">SUM(G73:G78)</f>
        <v>1</v>
      </c>
      <c r="H79" s="24" t="n">
        <f aca="false">SUM(H73:H78)</f>
        <v>74</v>
      </c>
      <c r="I79" s="25" t="n">
        <f aca="false">SUM(I73:I78)</f>
        <v>268</v>
      </c>
    </row>
    <row r="80" customFormat="false" ht="13.5" hidden="false" customHeight="true" outlineLevel="0" collapsed="false">
      <c r="A80" s="34" t="s">
        <v>87</v>
      </c>
      <c r="B80" s="27" t="s">
        <v>88</v>
      </c>
      <c r="C80" s="23"/>
      <c r="D80" s="24" t="n">
        <v>517</v>
      </c>
      <c r="E80" s="24" t="n">
        <v>197</v>
      </c>
      <c r="F80" s="24" t="n">
        <v>162</v>
      </c>
      <c r="G80" s="24" t="n">
        <v>1</v>
      </c>
      <c r="H80" s="24" t="n">
        <v>350</v>
      </c>
      <c r="I80" s="25" t="n">
        <f aca="false">SUM(C80:H80)</f>
        <v>1227</v>
      </c>
    </row>
    <row r="81" customFormat="false" ht="13.5" hidden="false" customHeight="true" outlineLevel="0" collapsed="false">
      <c r="A81" s="34"/>
      <c r="B81" s="17" t="s">
        <v>89</v>
      </c>
      <c r="C81" s="18" t="n">
        <v>16</v>
      </c>
      <c r="D81" s="19" t="n">
        <v>72</v>
      </c>
      <c r="E81" s="19" t="n">
        <v>40</v>
      </c>
      <c r="F81" s="19" t="n">
        <v>33</v>
      </c>
      <c r="G81" s="19" t="n">
        <v>0</v>
      </c>
      <c r="H81" s="19" t="n">
        <v>62</v>
      </c>
      <c r="I81" s="20" t="n">
        <f aca="false">SUM(C81:H81)</f>
        <v>223</v>
      </c>
    </row>
    <row r="82" customFormat="false" ht="13.5" hidden="false" customHeight="true" outlineLevel="0" collapsed="false">
      <c r="A82" s="34"/>
      <c r="B82" s="17" t="s">
        <v>90</v>
      </c>
      <c r="C82" s="18" t="n">
        <v>24</v>
      </c>
      <c r="D82" s="19" t="n">
        <v>57</v>
      </c>
      <c r="E82" s="19" t="n">
        <v>21</v>
      </c>
      <c r="F82" s="19" t="n">
        <v>14</v>
      </c>
      <c r="G82" s="19" t="n">
        <v>0</v>
      </c>
      <c r="H82" s="19" t="n">
        <v>31</v>
      </c>
      <c r="I82" s="20" t="n">
        <f aca="false">SUM(C82:H82)</f>
        <v>147</v>
      </c>
    </row>
    <row r="83" customFormat="false" ht="13.5" hidden="false" customHeight="true" outlineLevel="0" collapsed="false">
      <c r="A83" s="34"/>
      <c r="B83" s="17" t="s">
        <v>91</v>
      </c>
      <c r="C83" s="18" t="n">
        <v>0</v>
      </c>
      <c r="D83" s="19" t="n">
        <v>8</v>
      </c>
      <c r="E83" s="19" t="n">
        <v>4</v>
      </c>
      <c r="F83" s="19" t="n">
        <v>2</v>
      </c>
      <c r="G83" s="19" t="n">
        <v>0</v>
      </c>
      <c r="H83" s="19" t="n">
        <v>7</v>
      </c>
      <c r="I83" s="20" t="n">
        <f aca="false">SUM(C83:H83)</f>
        <v>21</v>
      </c>
    </row>
    <row r="84" customFormat="false" ht="13.5" hidden="false" customHeight="true" outlineLevel="0" collapsed="false">
      <c r="A84" s="34"/>
      <c r="B84" s="17" t="s">
        <v>92</v>
      </c>
      <c r="C84" s="18" t="n">
        <v>2</v>
      </c>
      <c r="D84" s="19" t="n">
        <v>21</v>
      </c>
      <c r="E84" s="19" t="n">
        <v>6</v>
      </c>
      <c r="F84" s="19" t="n">
        <v>5</v>
      </c>
      <c r="G84" s="19" t="n">
        <v>0</v>
      </c>
      <c r="H84" s="19" t="n">
        <v>17</v>
      </c>
      <c r="I84" s="20" t="n">
        <f aca="false">SUM(C84:H84)</f>
        <v>51</v>
      </c>
    </row>
    <row r="85" customFormat="false" ht="13.5" hidden="false" customHeight="true" outlineLevel="0" collapsed="false">
      <c r="A85" s="34"/>
      <c r="B85" s="17" t="s">
        <v>93</v>
      </c>
      <c r="C85" s="18" t="n">
        <v>0</v>
      </c>
      <c r="D85" s="19" t="n">
        <v>16</v>
      </c>
      <c r="E85" s="19" t="n">
        <v>4</v>
      </c>
      <c r="F85" s="19" t="n">
        <v>5</v>
      </c>
      <c r="G85" s="19" t="n">
        <v>0</v>
      </c>
      <c r="H85" s="19" t="n">
        <v>10</v>
      </c>
      <c r="I85" s="20" t="n">
        <f aca="false">SUM(C85:H85)</f>
        <v>35</v>
      </c>
    </row>
    <row r="86" customFormat="false" ht="13.5" hidden="false" customHeight="true" outlineLevel="0" collapsed="false">
      <c r="A86" s="34"/>
      <c r="B86" s="17" t="s">
        <v>94</v>
      </c>
      <c r="C86" s="18" t="n">
        <v>6</v>
      </c>
      <c r="D86" s="19" t="n">
        <v>12</v>
      </c>
      <c r="E86" s="19" t="n">
        <v>5</v>
      </c>
      <c r="F86" s="19" t="n">
        <v>7</v>
      </c>
      <c r="G86" s="19" t="n">
        <v>0</v>
      </c>
      <c r="H86" s="19" t="n">
        <v>26</v>
      </c>
      <c r="I86" s="20" t="n">
        <f aca="false">SUM(C86:H86)</f>
        <v>56</v>
      </c>
    </row>
    <row r="87" customFormat="false" ht="13.5" hidden="false" customHeight="true" outlineLevel="0" collapsed="false">
      <c r="A87" s="34"/>
      <c r="B87" s="17" t="s">
        <v>95</v>
      </c>
      <c r="C87" s="18" t="n">
        <v>3</v>
      </c>
      <c r="D87" s="19" t="n">
        <v>25</v>
      </c>
      <c r="E87" s="19" t="n">
        <v>10</v>
      </c>
      <c r="F87" s="19" t="n">
        <v>0</v>
      </c>
      <c r="G87" s="19" t="n">
        <v>0</v>
      </c>
      <c r="H87" s="19" t="n">
        <v>16</v>
      </c>
      <c r="I87" s="20" t="n">
        <f aca="false">SUM(C87:H87)</f>
        <v>54</v>
      </c>
    </row>
    <row r="88" customFormat="false" ht="13.5" hidden="false" customHeight="true" outlineLevel="0" collapsed="false">
      <c r="A88" s="34"/>
      <c r="B88" s="28" t="s">
        <v>96</v>
      </c>
      <c r="C88" s="29" t="n">
        <v>3</v>
      </c>
      <c r="D88" s="30" t="n">
        <v>14</v>
      </c>
      <c r="E88" s="30" t="n">
        <v>5</v>
      </c>
      <c r="F88" s="30" t="n">
        <v>9</v>
      </c>
      <c r="G88" s="30" t="n">
        <v>0</v>
      </c>
      <c r="H88" s="30" t="n">
        <v>11</v>
      </c>
      <c r="I88" s="31" t="n">
        <f aca="false">SUM(C88:H88)</f>
        <v>42</v>
      </c>
    </row>
    <row r="89" customFormat="false" ht="13.5" hidden="false" customHeight="true" outlineLevel="0" collapsed="false">
      <c r="A89" s="34"/>
      <c r="B89" s="35" t="s">
        <v>10</v>
      </c>
      <c r="C89" s="36" t="n">
        <f aca="false">SUM(C80:C88)</f>
        <v>54</v>
      </c>
      <c r="D89" s="37" t="n">
        <f aca="false">SUM(D80:D88)</f>
        <v>742</v>
      </c>
      <c r="E89" s="37" t="n">
        <f aca="false">SUM(E80:E88)</f>
        <v>292</v>
      </c>
      <c r="F89" s="37" t="n">
        <f aca="false">SUM(F80:F88)</f>
        <v>237</v>
      </c>
      <c r="G89" s="37" t="n">
        <f aca="false">SUM(G80:G88)</f>
        <v>1</v>
      </c>
      <c r="H89" s="37" t="n">
        <f aca="false">SUM(H80:H88)</f>
        <v>530</v>
      </c>
      <c r="I89" s="38" t="n">
        <f aca="false">SUM(I80:I88)</f>
        <v>1856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15.62"/>
    <col collapsed="false" customWidth="true" hidden="false" outlineLevel="0" max="9" min="3" style="53" width="14.62"/>
    <col collapsed="false" customWidth="false" hidden="false" outlineLevel="0" max="257" min="10" style="53" width="8.99"/>
  </cols>
  <sheetData>
    <row r="1" customFormat="false" ht="19.5" hidden="false" customHeight="true" outlineLevel="0" collapsed="false">
      <c r="A1" s="0"/>
      <c r="B1" s="54"/>
      <c r="C1" s="54"/>
      <c r="D1" s="54"/>
      <c r="E1" s="54"/>
      <c r="F1" s="54"/>
      <c r="G1" s="54"/>
      <c r="H1" s="54"/>
      <c r="I1" s="54"/>
    </row>
    <row r="2" s="2" customFormat="true" ht="17.25" hidden="false" customHeight="true" outlineLevel="0" collapsed="false">
      <c r="B2" s="4" t="s">
        <v>99</v>
      </c>
      <c r="G2" s="0"/>
      <c r="I2" s="5" t="s">
        <v>2</v>
      </c>
    </row>
    <row r="3" s="2" customFormat="true" ht="13.5" hidden="false" customHeight="true" outlineLevel="0" collapsed="false">
      <c r="A3" s="6" t="s">
        <v>3</v>
      </c>
      <c r="B3" s="6"/>
      <c r="C3" s="55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2" customFormat="true" ht="13.5" hidden="false" customHeight="true" outlineLevel="0" collapsed="false">
      <c r="A4" s="10" t="s">
        <v>11</v>
      </c>
      <c r="B4" s="10"/>
      <c r="C4" s="55"/>
      <c r="D4" s="8"/>
      <c r="E4" s="8"/>
      <c r="F4" s="8"/>
      <c r="G4" s="8"/>
      <c r="H4" s="8"/>
      <c r="I4" s="9"/>
    </row>
    <row r="5" s="2" customFormat="true" ht="13.5" hidden="false" customHeight="true" outlineLevel="0" collapsed="false">
      <c r="A5" s="11" t="s">
        <v>12</v>
      </c>
      <c r="B5" s="11"/>
      <c r="C5" s="56"/>
      <c r="D5" s="13" t="n">
        <f aca="false">D13+D16+D31+D34+D38+D44+D58+D72+D79+D89</f>
        <v>48</v>
      </c>
      <c r="E5" s="13" t="n">
        <f aca="false">E13+E16+E31+E34+E38+E44+E58+E72+E79+E89</f>
        <v>817</v>
      </c>
      <c r="F5" s="13" t="n">
        <f aca="false">F13+F16+F31+F34+F38+F44+F58+F72+F79+F89</f>
        <v>415</v>
      </c>
      <c r="G5" s="13"/>
      <c r="H5" s="13"/>
      <c r="I5" s="57" t="n">
        <f aca="false">I13+I16+I31+I34+I38+I44+I58+I72+I79+I89</f>
        <v>1280</v>
      </c>
    </row>
    <row r="6" s="2" customFormat="true" ht="13.5" hidden="false" customHeight="true" outlineLevel="0" collapsed="false">
      <c r="A6" s="50" t="s">
        <v>13</v>
      </c>
      <c r="B6" s="17" t="s">
        <v>14</v>
      </c>
      <c r="C6" s="58"/>
      <c r="D6" s="19" t="n">
        <v>1</v>
      </c>
      <c r="E6" s="19" t="n">
        <v>15</v>
      </c>
      <c r="F6" s="19" t="n">
        <v>2</v>
      </c>
      <c r="G6" s="19"/>
      <c r="H6" s="19"/>
      <c r="I6" s="59" t="n">
        <f aca="false">SUM(C6:H6)</f>
        <v>18</v>
      </c>
    </row>
    <row r="7" s="2" customFormat="true" ht="13.5" hidden="false" customHeight="true" outlineLevel="0" collapsed="false">
      <c r="A7" s="50"/>
      <c r="B7" s="17" t="s">
        <v>15</v>
      </c>
      <c r="C7" s="58"/>
      <c r="D7" s="19" t="n">
        <v>0</v>
      </c>
      <c r="E7" s="19" t="n">
        <v>5</v>
      </c>
      <c r="F7" s="19" t="n">
        <v>1</v>
      </c>
      <c r="G7" s="19"/>
      <c r="H7" s="19"/>
      <c r="I7" s="59" t="n">
        <f aca="false">SUM(C7:H7)</f>
        <v>6</v>
      </c>
    </row>
    <row r="8" s="2" customFormat="true" ht="13.5" hidden="false" customHeight="true" outlineLevel="0" collapsed="false">
      <c r="A8" s="50"/>
      <c r="B8" s="17" t="s">
        <v>16</v>
      </c>
      <c r="C8" s="58"/>
      <c r="D8" s="19" t="n">
        <v>1</v>
      </c>
      <c r="E8" s="19" t="n">
        <v>1</v>
      </c>
      <c r="F8" s="19" t="n">
        <v>1</v>
      </c>
      <c r="G8" s="19"/>
      <c r="H8" s="19"/>
      <c r="I8" s="59" t="n">
        <f aca="false">SUM(C8:H8)</f>
        <v>3</v>
      </c>
    </row>
    <row r="9" s="2" customFormat="true" ht="13.5" hidden="false" customHeight="true" outlineLevel="0" collapsed="false">
      <c r="A9" s="50"/>
      <c r="B9" s="17" t="s">
        <v>17</v>
      </c>
      <c r="C9" s="58"/>
      <c r="D9" s="19" t="n">
        <v>1</v>
      </c>
      <c r="E9" s="19" t="n">
        <v>17</v>
      </c>
      <c r="F9" s="19" t="n">
        <v>5</v>
      </c>
      <c r="G9" s="19"/>
      <c r="H9" s="19"/>
      <c r="I9" s="59" t="n">
        <f aca="false">SUM(C9:H9)</f>
        <v>23</v>
      </c>
    </row>
    <row r="10" s="2" customFormat="true" ht="13.5" hidden="false" customHeight="true" outlineLevel="0" collapsed="false">
      <c r="A10" s="50"/>
      <c r="B10" s="17" t="s">
        <v>18</v>
      </c>
      <c r="C10" s="58"/>
      <c r="D10" s="19" t="n">
        <v>0</v>
      </c>
      <c r="E10" s="19" t="n">
        <v>3</v>
      </c>
      <c r="F10" s="19" t="n">
        <v>1</v>
      </c>
      <c r="G10" s="19"/>
      <c r="H10" s="19"/>
      <c r="I10" s="59" t="n">
        <f aca="false">SUM(C10:H10)</f>
        <v>4</v>
      </c>
    </row>
    <row r="11" s="2" customFormat="true" ht="13.5" hidden="false" customHeight="true" outlineLevel="0" collapsed="false">
      <c r="A11" s="50"/>
      <c r="B11" s="17" t="s">
        <v>19</v>
      </c>
      <c r="C11" s="58"/>
      <c r="D11" s="19" t="n">
        <v>0</v>
      </c>
      <c r="E11" s="19" t="n">
        <v>3</v>
      </c>
      <c r="F11" s="19" t="n">
        <v>2</v>
      </c>
      <c r="G11" s="19"/>
      <c r="H11" s="19"/>
      <c r="I11" s="59" t="n">
        <f aca="false">SUM(C11:H11)</f>
        <v>5</v>
      </c>
    </row>
    <row r="12" s="2" customFormat="true" ht="13.5" hidden="false" customHeight="true" outlineLevel="0" collapsed="false">
      <c r="A12" s="50"/>
      <c r="B12" s="17" t="s">
        <v>20</v>
      </c>
      <c r="C12" s="58"/>
      <c r="D12" s="19" t="n">
        <v>0</v>
      </c>
      <c r="E12" s="19" t="n">
        <v>5</v>
      </c>
      <c r="F12" s="19" t="n">
        <v>0</v>
      </c>
      <c r="G12" s="19"/>
      <c r="H12" s="19"/>
      <c r="I12" s="59" t="n">
        <f aca="false">SUM(C12:H12)</f>
        <v>5</v>
      </c>
    </row>
    <row r="13" s="2" customFormat="true" ht="13.5" hidden="false" customHeight="true" outlineLevel="0" collapsed="false">
      <c r="A13" s="50"/>
      <c r="B13" s="22" t="s">
        <v>10</v>
      </c>
      <c r="C13" s="60"/>
      <c r="D13" s="24" t="n">
        <f aca="false">SUM(D6:D12)</f>
        <v>3</v>
      </c>
      <c r="E13" s="24" t="n">
        <f aca="false">SUM(E6:E12)</f>
        <v>49</v>
      </c>
      <c r="F13" s="24" t="n">
        <f aca="false">SUM(F6:F12)</f>
        <v>12</v>
      </c>
      <c r="G13" s="24"/>
      <c r="H13" s="24"/>
      <c r="I13" s="61" t="n">
        <f aca="false">SUM(I6:I12)</f>
        <v>64</v>
      </c>
    </row>
    <row r="14" s="2" customFormat="true" ht="13.5" hidden="false" customHeight="true" outlineLevel="0" collapsed="false">
      <c r="A14" s="26" t="s">
        <v>21</v>
      </c>
      <c r="B14" s="27" t="s">
        <v>22</v>
      </c>
      <c r="C14" s="60"/>
      <c r="D14" s="24" t="n">
        <v>1</v>
      </c>
      <c r="E14" s="24" t="n">
        <v>13</v>
      </c>
      <c r="F14" s="24" t="n">
        <v>5</v>
      </c>
      <c r="G14" s="24"/>
      <c r="H14" s="24"/>
      <c r="I14" s="61" t="n">
        <f aca="false">SUM(C14:H14)</f>
        <v>19</v>
      </c>
    </row>
    <row r="15" s="2" customFormat="true" ht="13.5" hidden="false" customHeight="true" outlineLevel="0" collapsed="false">
      <c r="A15" s="26"/>
      <c r="B15" s="28" t="s">
        <v>23</v>
      </c>
      <c r="C15" s="62"/>
      <c r="D15" s="30" t="n">
        <v>0</v>
      </c>
      <c r="E15" s="30" t="n">
        <v>29</v>
      </c>
      <c r="F15" s="30" t="n">
        <v>4</v>
      </c>
      <c r="G15" s="30"/>
      <c r="H15" s="30"/>
      <c r="I15" s="63" t="n">
        <f aca="false">SUM(C15:H15)</f>
        <v>33</v>
      </c>
    </row>
    <row r="16" s="2" customFormat="true" ht="13.5" hidden="false" customHeight="true" outlineLevel="0" collapsed="false">
      <c r="A16" s="26"/>
      <c r="B16" s="32" t="s">
        <v>10</v>
      </c>
      <c r="C16" s="62"/>
      <c r="D16" s="30" t="n">
        <f aca="false">SUM(D14:D15)</f>
        <v>1</v>
      </c>
      <c r="E16" s="30" t="n">
        <f aca="false">SUM(E14:E15)</f>
        <v>42</v>
      </c>
      <c r="F16" s="30" t="n">
        <f aca="false">SUM(F14:F15)</f>
        <v>9</v>
      </c>
      <c r="G16" s="30"/>
      <c r="H16" s="30"/>
      <c r="I16" s="63" t="n">
        <f aca="false">SUM(I14:I15)</f>
        <v>52</v>
      </c>
    </row>
    <row r="17" s="2" customFormat="true" ht="13.5" hidden="false" customHeight="true" outlineLevel="0" collapsed="false">
      <c r="A17" s="33" t="s">
        <v>24</v>
      </c>
      <c r="B17" s="17" t="s">
        <v>25</v>
      </c>
      <c r="C17" s="58"/>
      <c r="D17" s="19" t="n">
        <v>7</v>
      </c>
      <c r="E17" s="19" t="n">
        <v>44</v>
      </c>
      <c r="F17" s="19" t="n">
        <v>26</v>
      </c>
      <c r="G17" s="19"/>
      <c r="H17" s="19"/>
      <c r="I17" s="59" t="n">
        <f aca="false">SUM(C17:H17)</f>
        <v>77</v>
      </c>
    </row>
    <row r="18" s="2" customFormat="true" ht="13.5" hidden="false" customHeight="true" outlineLevel="0" collapsed="false">
      <c r="A18" s="33"/>
      <c r="B18" s="17" t="s">
        <v>26</v>
      </c>
      <c r="C18" s="58"/>
      <c r="D18" s="19" t="n">
        <v>1</v>
      </c>
      <c r="E18" s="19" t="n">
        <v>21</v>
      </c>
      <c r="F18" s="19" t="n">
        <v>11</v>
      </c>
      <c r="G18" s="19"/>
      <c r="H18" s="19"/>
      <c r="I18" s="59" t="n">
        <f aca="false">SUM(C18:H18)</f>
        <v>33</v>
      </c>
    </row>
    <row r="19" s="2" customFormat="true" ht="13.5" hidden="false" customHeight="true" outlineLevel="0" collapsed="false">
      <c r="A19" s="33"/>
      <c r="B19" s="17" t="s">
        <v>27</v>
      </c>
      <c r="C19" s="58"/>
      <c r="D19" s="19" t="n">
        <v>0</v>
      </c>
      <c r="E19" s="19" t="n">
        <v>8</v>
      </c>
      <c r="F19" s="19" t="n">
        <v>5</v>
      </c>
      <c r="G19" s="19"/>
      <c r="H19" s="19"/>
      <c r="I19" s="59" t="n">
        <f aca="false">SUM(C19:H19)</f>
        <v>13</v>
      </c>
    </row>
    <row r="20" s="2" customFormat="true" ht="13.5" hidden="false" customHeight="true" outlineLevel="0" collapsed="false">
      <c r="A20" s="33"/>
      <c r="B20" s="17" t="s">
        <v>28</v>
      </c>
      <c r="C20" s="58"/>
      <c r="D20" s="19" t="n">
        <v>0</v>
      </c>
      <c r="E20" s="19" t="n">
        <v>4</v>
      </c>
      <c r="F20" s="19" t="n">
        <v>2</v>
      </c>
      <c r="G20" s="19"/>
      <c r="H20" s="19"/>
      <c r="I20" s="59" t="n">
        <f aca="false">SUM(C20:H20)</f>
        <v>6</v>
      </c>
    </row>
    <row r="21" s="2" customFormat="true" ht="13.5" hidden="false" customHeight="true" outlineLevel="0" collapsed="false">
      <c r="A21" s="33"/>
      <c r="B21" s="17" t="s">
        <v>29</v>
      </c>
      <c r="C21" s="58"/>
      <c r="D21" s="19" t="n">
        <v>1</v>
      </c>
      <c r="E21" s="19" t="n">
        <v>1</v>
      </c>
      <c r="F21" s="19" t="n">
        <v>3</v>
      </c>
      <c r="G21" s="19"/>
      <c r="H21" s="19"/>
      <c r="I21" s="59" t="n">
        <f aca="false">SUM(C21:H21)</f>
        <v>5</v>
      </c>
    </row>
    <row r="22" s="2" customFormat="true" ht="13.5" hidden="false" customHeight="true" outlineLevel="0" collapsed="false">
      <c r="A22" s="33"/>
      <c r="B22" s="17" t="s">
        <v>30</v>
      </c>
      <c r="C22" s="58"/>
      <c r="D22" s="19" t="n">
        <v>0</v>
      </c>
      <c r="E22" s="19" t="n">
        <v>0</v>
      </c>
      <c r="F22" s="19" t="n">
        <v>0</v>
      </c>
      <c r="G22" s="19"/>
      <c r="H22" s="19"/>
      <c r="I22" s="59" t="n">
        <f aca="false">SUM(C22:H22)</f>
        <v>0</v>
      </c>
    </row>
    <row r="23" s="2" customFormat="true" ht="13.5" hidden="false" customHeight="true" outlineLevel="0" collapsed="false">
      <c r="A23" s="33"/>
      <c r="B23" s="17" t="s">
        <v>31</v>
      </c>
      <c r="C23" s="58"/>
      <c r="D23" s="19" t="n">
        <v>0</v>
      </c>
      <c r="E23" s="19" t="n">
        <v>4</v>
      </c>
      <c r="F23" s="19" t="n">
        <v>1</v>
      </c>
      <c r="G23" s="19"/>
      <c r="H23" s="19"/>
      <c r="I23" s="59" t="n">
        <f aca="false">SUM(C23:H23)</f>
        <v>5</v>
      </c>
    </row>
    <row r="24" s="2" customFormat="true" ht="13.5" hidden="false" customHeight="true" outlineLevel="0" collapsed="false">
      <c r="A24" s="33"/>
      <c r="B24" s="17" t="s">
        <v>32</v>
      </c>
      <c r="C24" s="58"/>
      <c r="D24" s="19" t="n">
        <v>3</v>
      </c>
      <c r="E24" s="19" t="n">
        <v>9</v>
      </c>
      <c r="F24" s="19" t="n">
        <v>5</v>
      </c>
      <c r="G24" s="19"/>
      <c r="H24" s="19"/>
      <c r="I24" s="59" t="n">
        <f aca="false">SUM(C24:H24)</f>
        <v>17</v>
      </c>
    </row>
    <row r="25" s="2" customFormat="true" ht="13.5" hidden="false" customHeight="true" outlineLevel="0" collapsed="false">
      <c r="A25" s="33"/>
      <c r="B25" s="17" t="s">
        <v>33</v>
      </c>
      <c r="C25" s="58"/>
      <c r="D25" s="19" t="n">
        <v>0</v>
      </c>
      <c r="E25" s="19" t="n">
        <v>5</v>
      </c>
      <c r="F25" s="19" t="n">
        <v>0</v>
      </c>
      <c r="G25" s="19"/>
      <c r="H25" s="19"/>
      <c r="I25" s="59" t="n">
        <f aca="false">SUM(C25:H25)</f>
        <v>5</v>
      </c>
    </row>
    <row r="26" s="2" customFormat="true" ht="13.5" hidden="false" customHeight="true" outlineLevel="0" collapsed="false">
      <c r="A26" s="33"/>
      <c r="B26" s="17" t="s">
        <v>34</v>
      </c>
      <c r="C26" s="58"/>
      <c r="D26" s="19" t="n">
        <v>2</v>
      </c>
      <c r="E26" s="19" t="n">
        <v>0</v>
      </c>
      <c r="F26" s="19" t="n">
        <v>2</v>
      </c>
      <c r="G26" s="19"/>
      <c r="H26" s="19"/>
      <c r="I26" s="59" t="n">
        <f aca="false">SUM(C26:H26)</f>
        <v>4</v>
      </c>
    </row>
    <row r="27" s="2" customFormat="true" ht="13.5" hidden="false" customHeight="true" outlineLevel="0" collapsed="false">
      <c r="A27" s="33"/>
      <c r="B27" s="17" t="s">
        <v>35</v>
      </c>
      <c r="C27" s="58"/>
      <c r="D27" s="19" t="n">
        <v>0</v>
      </c>
      <c r="E27" s="19" t="n">
        <v>2</v>
      </c>
      <c r="F27" s="19" t="n">
        <v>3</v>
      </c>
      <c r="G27" s="19"/>
      <c r="H27" s="19"/>
      <c r="I27" s="59" t="n">
        <f aca="false">SUM(C27:H27)</f>
        <v>5</v>
      </c>
    </row>
    <row r="28" s="2" customFormat="true" ht="13.5" hidden="false" customHeight="true" outlineLevel="0" collapsed="false">
      <c r="A28" s="33"/>
      <c r="B28" s="17" t="s">
        <v>36</v>
      </c>
      <c r="C28" s="58"/>
      <c r="D28" s="19" t="n">
        <v>0</v>
      </c>
      <c r="E28" s="19" t="n">
        <v>3</v>
      </c>
      <c r="F28" s="19" t="n">
        <v>0</v>
      </c>
      <c r="G28" s="19"/>
      <c r="H28" s="19"/>
      <c r="I28" s="59" t="n">
        <f aca="false">SUM(C28:H28)</f>
        <v>3</v>
      </c>
    </row>
    <row r="29" s="2" customFormat="true" ht="13.5" hidden="false" customHeight="true" outlineLevel="0" collapsed="false">
      <c r="A29" s="33"/>
      <c r="B29" s="17" t="s">
        <v>37</v>
      </c>
      <c r="C29" s="58"/>
      <c r="D29" s="19" t="n">
        <v>0</v>
      </c>
      <c r="E29" s="19" t="n">
        <v>7</v>
      </c>
      <c r="F29" s="19" t="n">
        <v>7</v>
      </c>
      <c r="G29" s="19"/>
      <c r="H29" s="19"/>
      <c r="I29" s="59" t="n">
        <f aca="false">SUM(C29:H29)</f>
        <v>14</v>
      </c>
    </row>
    <row r="30" s="2" customFormat="true" ht="13.5" hidden="false" customHeight="true" outlineLevel="0" collapsed="false">
      <c r="A30" s="33"/>
      <c r="B30" s="17" t="s">
        <v>38</v>
      </c>
      <c r="C30" s="58"/>
      <c r="D30" s="19" t="n">
        <v>1</v>
      </c>
      <c r="E30" s="19" t="n">
        <v>7</v>
      </c>
      <c r="F30" s="19" t="n">
        <v>4</v>
      </c>
      <c r="G30" s="19"/>
      <c r="H30" s="19"/>
      <c r="I30" s="59" t="n">
        <f aca="false">SUM(C30:H30)</f>
        <v>12</v>
      </c>
    </row>
    <row r="31" s="2" customFormat="true" ht="13.5" hidden="false" customHeight="true" outlineLevel="0" collapsed="false">
      <c r="A31" s="33"/>
      <c r="B31" s="22" t="s">
        <v>10</v>
      </c>
      <c r="C31" s="60"/>
      <c r="D31" s="24" t="n">
        <f aca="false">SUM(D17:D30)</f>
        <v>15</v>
      </c>
      <c r="E31" s="24" t="n">
        <f aca="false">SUM(E17:E30)</f>
        <v>115</v>
      </c>
      <c r="F31" s="24" t="n">
        <f aca="false">SUM(F17:F30)</f>
        <v>69</v>
      </c>
      <c r="G31" s="24"/>
      <c r="H31" s="24"/>
      <c r="I31" s="61" t="n">
        <f aca="false">SUM(I17:I30)</f>
        <v>199</v>
      </c>
    </row>
    <row r="32" s="2" customFormat="true" ht="13.5" hidden="false" customHeight="true" outlineLevel="0" collapsed="false">
      <c r="A32" s="26" t="s">
        <v>39</v>
      </c>
      <c r="B32" s="27" t="s">
        <v>40</v>
      </c>
      <c r="C32" s="60"/>
      <c r="D32" s="24" t="n">
        <v>5</v>
      </c>
      <c r="E32" s="24" t="n">
        <v>17</v>
      </c>
      <c r="F32" s="24" t="n">
        <v>8</v>
      </c>
      <c r="G32" s="24"/>
      <c r="H32" s="24"/>
      <c r="I32" s="61" t="n">
        <f aca="false">SUM(C32:H32)</f>
        <v>30</v>
      </c>
    </row>
    <row r="33" s="2" customFormat="true" ht="13.5" hidden="false" customHeight="true" outlineLevel="0" collapsed="false">
      <c r="A33" s="26"/>
      <c r="B33" s="28" t="s">
        <v>41</v>
      </c>
      <c r="C33" s="62"/>
      <c r="D33" s="30" t="n">
        <v>0</v>
      </c>
      <c r="E33" s="30" t="n">
        <v>9</v>
      </c>
      <c r="F33" s="30" t="n">
        <v>5</v>
      </c>
      <c r="G33" s="30"/>
      <c r="H33" s="30"/>
      <c r="I33" s="63" t="n">
        <f aca="false">SUM(C33:H33)</f>
        <v>14</v>
      </c>
    </row>
    <row r="34" s="2" customFormat="true" ht="13.5" hidden="false" customHeight="true" outlineLevel="0" collapsed="false">
      <c r="A34" s="26"/>
      <c r="B34" s="32" t="s">
        <v>10</v>
      </c>
      <c r="C34" s="62"/>
      <c r="D34" s="30" t="n">
        <f aca="false">SUM(D32:D33)</f>
        <v>5</v>
      </c>
      <c r="E34" s="30" t="n">
        <f aca="false">SUM(E32:E33)</f>
        <v>26</v>
      </c>
      <c r="F34" s="30" t="n">
        <f aca="false">SUM(F32:F33)</f>
        <v>13</v>
      </c>
      <c r="G34" s="30"/>
      <c r="H34" s="30"/>
      <c r="I34" s="63" t="n">
        <f aca="false">SUM(I32:I33)</f>
        <v>44</v>
      </c>
    </row>
    <row r="35" s="2" customFormat="true" ht="13.5" hidden="false" customHeight="true" outlineLevel="0" collapsed="false">
      <c r="A35" s="33" t="s">
        <v>42</v>
      </c>
      <c r="B35" s="17" t="s">
        <v>43</v>
      </c>
      <c r="C35" s="58"/>
      <c r="D35" s="19" t="n">
        <v>1</v>
      </c>
      <c r="E35" s="19" t="n">
        <v>37</v>
      </c>
      <c r="F35" s="19" t="n">
        <v>7</v>
      </c>
      <c r="G35" s="19"/>
      <c r="H35" s="19"/>
      <c r="I35" s="59" t="n">
        <f aca="false">SUM(C35:H35)</f>
        <v>45</v>
      </c>
    </row>
    <row r="36" s="2" customFormat="true" ht="13.5" hidden="false" customHeight="true" outlineLevel="0" collapsed="false">
      <c r="A36" s="33"/>
      <c r="B36" s="17" t="s">
        <v>44</v>
      </c>
      <c r="C36" s="58"/>
      <c r="D36" s="19" t="n">
        <v>0</v>
      </c>
      <c r="E36" s="19" t="n">
        <v>76</v>
      </c>
      <c r="F36" s="19" t="n">
        <v>24</v>
      </c>
      <c r="G36" s="19"/>
      <c r="H36" s="19"/>
      <c r="I36" s="59" t="n">
        <f aca="false">SUM(C36:H36)</f>
        <v>100</v>
      </c>
    </row>
    <row r="37" s="2" customFormat="true" ht="13.5" hidden="false" customHeight="true" outlineLevel="0" collapsed="false">
      <c r="A37" s="33"/>
      <c r="B37" s="17" t="s">
        <v>45</v>
      </c>
      <c r="C37" s="58"/>
      <c r="D37" s="19" t="n">
        <v>0</v>
      </c>
      <c r="E37" s="19" t="n">
        <v>2</v>
      </c>
      <c r="F37" s="19" t="n">
        <v>0</v>
      </c>
      <c r="G37" s="19"/>
      <c r="H37" s="19"/>
      <c r="I37" s="59" t="n">
        <f aca="false">SUM(C37:H37)</f>
        <v>2</v>
      </c>
    </row>
    <row r="38" s="2" customFormat="true" ht="13.5" hidden="false" customHeight="true" outlineLevel="0" collapsed="false">
      <c r="A38" s="33"/>
      <c r="B38" s="22" t="s">
        <v>10</v>
      </c>
      <c r="C38" s="60"/>
      <c r="D38" s="24" t="n">
        <f aca="false">SUM(D35:D37)</f>
        <v>1</v>
      </c>
      <c r="E38" s="24" t="n">
        <f aca="false">SUM(E35:E37)</f>
        <v>115</v>
      </c>
      <c r="F38" s="24" t="n">
        <f aca="false">SUM(F35:F37)</f>
        <v>31</v>
      </c>
      <c r="G38" s="24"/>
      <c r="H38" s="24"/>
      <c r="I38" s="61" t="n">
        <f aca="false">SUM(I35:I37)</f>
        <v>147</v>
      </c>
    </row>
    <row r="39" s="2" customFormat="true" ht="13.5" hidden="false" customHeight="true" outlineLevel="0" collapsed="false">
      <c r="A39" s="26" t="s">
        <v>46</v>
      </c>
      <c r="B39" s="27" t="s">
        <v>47</v>
      </c>
      <c r="C39" s="60"/>
      <c r="D39" s="24"/>
      <c r="E39" s="24" t="n">
        <v>109</v>
      </c>
      <c r="F39" s="24" t="n">
        <v>61</v>
      </c>
      <c r="G39" s="24"/>
      <c r="H39" s="24"/>
      <c r="I39" s="61" t="n">
        <f aca="false">SUM(C39:H39)</f>
        <v>170</v>
      </c>
    </row>
    <row r="40" s="2" customFormat="true" ht="13.5" hidden="false" customHeight="true" outlineLevel="0" collapsed="false">
      <c r="A40" s="26"/>
      <c r="B40" s="17" t="s">
        <v>48</v>
      </c>
      <c r="C40" s="58"/>
      <c r="D40" s="19" t="n">
        <v>0</v>
      </c>
      <c r="E40" s="19" t="n">
        <v>41</v>
      </c>
      <c r="F40" s="19" t="n">
        <v>23</v>
      </c>
      <c r="G40" s="19"/>
      <c r="H40" s="19"/>
      <c r="I40" s="59" t="n">
        <f aca="false">SUM(C40:H40)</f>
        <v>64</v>
      </c>
    </row>
    <row r="41" s="2" customFormat="true" ht="13.5" hidden="false" customHeight="true" outlineLevel="0" collapsed="false">
      <c r="A41" s="26"/>
      <c r="B41" s="17" t="s">
        <v>49</v>
      </c>
      <c r="C41" s="58"/>
      <c r="D41" s="19" t="n">
        <v>0</v>
      </c>
      <c r="E41" s="19" t="n">
        <v>3</v>
      </c>
      <c r="F41" s="19" t="n">
        <v>2</v>
      </c>
      <c r="G41" s="19"/>
      <c r="H41" s="19"/>
      <c r="I41" s="59" t="n">
        <f aca="false">SUM(C41:H41)</f>
        <v>5</v>
      </c>
    </row>
    <row r="42" s="2" customFormat="true" ht="13.5" hidden="false" customHeight="true" outlineLevel="0" collapsed="false">
      <c r="A42" s="26"/>
      <c r="B42" s="17" t="s">
        <v>50</v>
      </c>
      <c r="C42" s="58"/>
      <c r="D42" s="19" t="n">
        <v>0</v>
      </c>
      <c r="E42" s="19" t="n">
        <v>4</v>
      </c>
      <c r="F42" s="19" t="n">
        <v>5</v>
      </c>
      <c r="G42" s="19"/>
      <c r="H42" s="19"/>
      <c r="I42" s="59" t="n">
        <f aca="false">SUM(C42:H42)</f>
        <v>9</v>
      </c>
    </row>
    <row r="43" s="2" customFormat="true" ht="13.5" hidden="false" customHeight="true" outlineLevel="0" collapsed="false">
      <c r="A43" s="26"/>
      <c r="B43" s="28" t="s">
        <v>51</v>
      </c>
      <c r="C43" s="62"/>
      <c r="D43" s="30" t="n">
        <v>0</v>
      </c>
      <c r="E43" s="30" t="n">
        <v>3</v>
      </c>
      <c r="F43" s="30" t="n">
        <v>0</v>
      </c>
      <c r="G43" s="30"/>
      <c r="H43" s="30"/>
      <c r="I43" s="63" t="n">
        <f aca="false">SUM(C43:H43)</f>
        <v>3</v>
      </c>
    </row>
    <row r="44" s="2" customFormat="true" ht="13.5" hidden="false" customHeight="true" outlineLevel="0" collapsed="false">
      <c r="A44" s="26"/>
      <c r="B44" s="32" t="s">
        <v>10</v>
      </c>
      <c r="C44" s="62"/>
      <c r="D44" s="30" t="n">
        <f aca="false">SUM(D39:D43)</f>
        <v>0</v>
      </c>
      <c r="E44" s="30" t="n">
        <f aca="false">SUM(E39:E43)</f>
        <v>160</v>
      </c>
      <c r="F44" s="30" t="n">
        <f aca="false">SUM(F39:F43)</f>
        <v>91</v>
      </c>
      <c r="G44" s="30"/>
      <c r="H44" s="30"/>
      <c r="I44" s="63" t="n">
        <f aca="false">SUM(I39:I43)</f>
        <v>251</v>
      </c>
    </row>
    <row r="45" s="2" customFormat="true" ht="13.5" hidden="false" customHeight="true" outlineLevel="0" collapsed="false">
      <c r="A45" s="33" t="s">
        <v>52</v>
      </c>
      <c r="B45" s="17" t="s">
        <v>53</v>
      </c>
      <c r="C45" s="58"/>
      <c r="D45" s="19" t="n">
        <v>1</v>
      </c>
      <c r="E45" s="19" t="n">
        <v>1</v>
      </c>
      <c r="F45" s="19" t="n">
        <v>6</v>
      </c>
      <c r="G45" s="19"/>
      <c r="H45" s="19"/>
      <c r="I45" s="59" t="n">
        <f aca="false">SUM(C45:H45)</f>
        <v>8</v>
      </c>
    </row>
    <row r="46" s="2" customFormat="true" ht="13.5" hidden="false" customHeight="true" outlineLevel="0" collapsed="false">
      <c r="A46" s="33"/>
      <c r="B46" s="17" t="s">
        <v>54</v>
      </c>
      <c r="C46" s="58"/>
      <c r="D46" s="19" t="n">
        <v>2</v>
      </c>
      <c r="E46" s="19" t="n">
        <v>23</v>
      </c>
      <c r="F46" s="19" t="n">
        <v>10</v>
      </c>
      <c r="G46" s="19"/>
      <c r="H46" s="19"/>
      <c r="I46" s="59" t="n">
        <f aca="false">SUM(C46:H46)</f>
        <v>35</v>
      </c>
    </row>
    <row r="47" s="2" customFormat="true" ht="13.5" hidden="false" customHeight="true" outlineLevel="0" collapsed="false">
      <c r="A47" s="33"/>
      <c r="B47" s="17" t="s">
        <v>55</v>
      </c>
      <c r="C47" s="58"/>
      <c r="D47" s="19" t="n">
        <v>1</v>
      </c>
      <c r="E47" s="19" t="n">
        <v>27</v>
      </c>
      <c r="F47" s="19" t="n">
        <v>16</v>
      </c>
      <c r="G47" s="19"/>
      <c r="H47" s="19"/>
      <c r="I47" s="59" t="n">
        <f aca="false">SUM(C47:H47)</f>
        <v>44</v>
      </c>
    </row>
    <row r="48" s="2" customFormat="true" ht="13.5" hidden="false" customHeight="true" outlineLevel="0" collapsed="false">
      <c r="A48" s="33"/>
      <c r="B48" s="17" t="s">
        <v>56</v>
      </c>
      <c r="C48" s="58"/>
      <c r="D48" s="19" t="n">
        <v>0</v>
      </c>
      <c r="E48" s="19" t="n">
        <v>1</v>
      </c>
      <c r="F48" s="19" t="n">
        <v>1</v>
      </c>
      <c r="G48" s="19"/>
      <c r="H48" s="19"/>
      <c r="I48" s="59" t="n">
        <f aca="false">SUM(C48:H48)</f>
        <v>2</v>
      </c>
    </row>
    <row r="49" s="2" customFormat="true" ht="13.5" hidden="false" customHeight="true" outlineLevel="0" collapsed="false">
      <c r="A49" s="33"/>
      <c r="B49" s="17" t="s">
        <v>57</v>
      </c>
      <c r="C49" s="58"/>
      <c r="D49" s="19" t="n">
        <v>0</v>
      </c>
      <c r="E49" s="19" t="n">
        <v>6</v>
      </c>
      <c r="F49" s="19" t="n">
        <v>6</v>
      </c>
      <c r="G49" s="19"/>
      <c r="H49" s="19"/>
      <c r="I49" s="59" t="n">
        <f aca="false">SUM(C49:H49)</f>
        <v>12</v>
      </c>
    </row>
    <row r="50" s="2" customFormat="true" ht="13.5" hidden="false" customHeight="true" outlineLevel="0" collapsed="false">
      <c r="A50" s="33"/>
      <c r="B50" s="17" t="s">
        <v>58</v>
      </c>
      <c r="C50" s="58"/>
      <c r="D50" s="19" t="n">
        <v>0</v>
      </c>
      <c r="E50" s="19" t="n">
        <v>2</v>
      </c>
      <c r="F50" s="19" t="n">
        <v>1</v>
      </c>
      <c r="G50" s="19"/>
      <c r="H50" s="19"/>
      <c r="I50" s="59" t="n">
        <f aca="false">SUM(C50:H50)</f>
        <v>3</v>
      </c>
    </row>
    <row r="51" s="2" customFormat="true" ht="13.5" hidden="false" customHeight="true" outlineLevel="0" collapsed="false">
      <c r="A51" s="33"/>
      <c r="B51" s="17" t="s">
        <v>59</v>
      </c>
      <c r="C51" s="58"/>
      <c r="D51" s="19" t="n">
        <v>1</v>
      </c>
      <c r="E51" s="19" t="n">
        <v>0</v>
      </c>
      <c r="F51" s="19" t="n">
        <v>4</v>
      </c>
      <c r="G51" s="19"/>
      <c r="H51" s="19"/>
      <c r="I51" s="59" t="n">
        <f aca="false">SUM(C51:H51)</f>
        <v>5</v>
      </c>
    </row>
    <row r="52" s="2" customFormat="true" ht="13.5" hidden="false" customHeight="true" outlineLevel="0" collapsed="false">
      <c r="A52" s="33"/>
      <c r="B52" s="17" t="s">
        <v>60</v>
      </c>
      <c r="C52" s="58"/>
      <c r="D52" s="19" t="n">
        <v>0</v>
      </c>
      <c r="E52" s="19" t="n">
        <v>5</v>
      </c>
      <c r="F52" s="19" t="n">
        <v>2</v>
      </c>
      <c r="G52" s="19"/>
      <c r="H52" s="19"/>
      <c r="I52" s="59" t="n">
        <f aca="false">SUM(C52:H52)</f>
        <v>7</v>
      </c>
    </row>
    <row r="53" s="2" customFormat="true" ht="13.5" hidden="false" customHeight="true" outlineLevel="0" collapsed="false">
      <c r="A53" s="33"/>
      <c r="B53" s="17" t="s">
        <v>61</v>
      </c>
      <c r="C53" s="58"/>
      <c r="D53" s="19" t="n">
        <v>1</v>
      </c>
      <c r="E53" s="19" t="n">
        <v>2</v>
      </c>
      <c r="F53" s="19" t="n">
        <v>4</v>
      </c>
      <c r="G53" s="19"/>
      <c r="H53" s="19"/>
      <c r="I53" s="59" t="n">
        <f aca="false">SUM(C53:H53)</f>
        <v>7</v>
      </c>
    </row>
    <row r="54" s="2" customFormat="true" ht="13.5" hidden="false" customHeight="true" outlineLevel="0" collapsed="false">
      <c r="A54" s="33"/>
      <c r="B54" s="17" t="s">
        <v>62</v>
      </c>
      <c r="C54" s="58"/>
      <c r="D54" s="19" t="n">
        <v>0</v>
      </c>
      <c r="E54" s="19" t="n">
        <v>4</v>
      </c>
      <c r="F54" s="19" t="n">
        <v>0</v>
      </c>
      <c r="G54" s="19"/>
      <c r="H54" s="19"/>
      <c r="I54" s="59" t="n">
        <f aca="false">SUM(C54:H54)</f>
        <v>4</v>
      </c>
    </row>
    <row r="55" s="2" customFormat="true" ht="13.5" hidden="false" customHeight="true" outlineLevel="0" collapsed="false">
      <c r="A55" s="33"/>
      <c r="B55" s="17" t="s">
        <v>63</v>
      </c>
      <c r="C55" s="58"/>
      <c r="D55" s="19" t="n">
        <v>0</v>
      </c>
      <c r="E55" s="19" t="n">
        <v>0</v>
      </c>
      <c r="F55" s="19" t="n">
        <v>0</v>
      </c>
      <c r="G55" s="19"/>
      <c r="H55" s="19"/>
      <c r="I55" s="59" t="n">
        <f aca="false">SUM(C55:H55)</f>
        <v>0</v>
      </c>
    </row>
    <row r="56" s="2" customFormat="true" ht="13.5" hidden="false" customHeight="true" outlineLevel="0" collapsed="false">
      <c r="A56" s="33"/>
      <c r="B56" s="17" t="s">
        <v>64</v>
      </c>
      <c r="C56" s="58"/>
      <c r="D56" s="19" t="n">
        <v>0</v>
      </c>
      <c r="E56" s="19" t="n">
        <v>3</v>
      </c>
      <c r="F56" s="19" t="n">
        <v>1</v>
      </c>
      <c r="G56" s="19"/>
      <c r="H56" s="19"/>
      <c r="I56" s="59" t="n">
        <f aca="false">SUM(C56:H56)</f>
        <v>4</v>
      </c>
    </row>
    <row r="57" s="2" customFormat="true" ht="13.5" hidden="false" customHeight="true" outlineLevel="0" collapsed="false">
      <c r="A57" s="33"/>
      <c r="B57" s="17" t="s">
        <v>65</v>
      </c>
      <c r="C57" s="58"/>
      <c r="D57" s="19" t="n">
        <v>0</v>
      </c>
      <c r="E57" s="19" t="n">
        <v>1</v>
      </c>
      <c r="F57" s="19" t="n">
        <v>0</v>
      </c>
      <c r="G57" s="19"/>
      <c r="H57" s="19"/>
      <c r="I57" s="59" t="n">
        <f aca="false">SUM(C57:H57)</f>
        <v>1</v>
      </c>
    </row>
    <row r="58" s="2" customFormat="true" ht="13.5" hidden="false" customHeight="true" outlineLevel="0" collapsed="false">
      <c r="A58" s="33"/>
      <c r="B58" s="22" t="s">
        <v>10</v>
      </c>
      <c r="C58" s="60"/>
      <c r="D58" s="24" t="n">
        <f aca="false">SUM(D45:D57)</f>
        <v>6</v>
      </c>
      <c r="E58" s="24" t="n">
        <f aca="false">SUM(E45:E57)</f>
        <v>75</v>
      </c>
      <c r="F58" s="24" t="n">
        <f aca="false">SUM(F45:F57)</f>
        <v>51</v>
      </c>
      <c r="G58" s="24"/>
      <c r="H58" s="24"/>
      <c r="I58" s="61" t="n">
        <f aca="false">SUM(I45:I57)</f>
        <v>132</v>
      </c>
    </row>
    <row r="59" s="2" customFormat="true" ht="13.5" hidden="false" customHeight="true" outlineLevel="0" collapsed="false">
      <c r="A59" s="26" t="s">
        <v>66</v>
      </c>
      <c r="B59" s="27" t="s">
        <v>67</v>
      </c>
      <c r="C59" s="60"/>
      <c r="D59" s="24" t="n">
        <v>3</v>
      </c>
      <c r="E59" s="24" t="n">
        <v>9</v>
      </c>
      <c r="F59" s="24" t="n">
        <v>6</v>
      </c>
      <c r="G59" s="24"/>
      <c r="H59" s="24"/>
      <c r="I59" s="61" t="n">
        <f aca="false">SUM(C59:H59)</f>
        <v>18</v>
      </c>
    </row>
    <row r="60" s="2" customFormat="true" ht="13.5" hidden="false" customHeight="true" outlineLevel="0" collapsed="false">
      <c r="A60" s="26"/>
      <c r="B60" s="17" t="s">
        <v>68</v>
      </c>
      <c r="C60" s="58"/>
      <c r="D60" s="19" t="n">
        <v>0</v>
      </c>
      <c r="E60" s="19" t="n">
        <v>16</v>
      </c>
      <c r="F60" s="19" t="n">
        <v>18</v>
      </c>
      <c r="G60" s="19"/>
      <c r="H60" s="19"/>
      <c r="I60" s="59" t="n">
        <f aca="false">SUM(C60:H60)</f>
        <v>34</v>
      </c>
    </row>
    <row r="61" s="2" customFormat="true" ht="13.5" hidden="false" customHeight="true" outlineLevel="0" collapsed="false">
      <c r="A61" s="26"/>
      <c r="B61" s="17" t="s">
        <v>69</v>
      </c>
      <c r="C61" s="58"/>
      <c r="D61" s="19" t="n">
        <v>1</v>
      </c>
      <c r="E61" s="19" t="n">
        <v>8</v>
      </c>
      <c r="F61" s="19" t="n">
        <v>11</v>
      </c>
      <c r="G61" s="19"/>
      <c r="H61" s="19"/>
      <c r="I61" s="59" t="n">
        <f aca="false">SUM(C61:H61)</f>
        <v>20</v>
      </c>
    </row>
    <row r="62" s="2" customFormat="true" ht="13.5" hidden="false" customHeight="true" outlineLevel="0" collapsed="false">
      <c r="A62" s="26"/>
      <c r="B62" s="17" t="s">
        <v>70</v>
      </c>
      <c r="C62" s="58"/>
      <c r="D62" s="19" t="n">
        <v>0</v>
      </c>
      <c r="E62" s="19" t="n">
        <v>0</v>
      </c>
      <c r="F62" s="19" t="n">
        <v>2</v>
      </c>
      <c r="G62" s="19"/>
      <c r="H62" s="19"/>
      <c r="I62" s="59" t="n">
        <f aca="false">SUM(C62:H62)</f>
        <v>2</v>
      </c>
    </row>
    <row r="63" s="2" customFormat="true" ht="13.5" hidden="false" customHeight="true" outlineLevel="0" collapsed="false">
      <c r="A63" s="26"/>
      <c r="B63" s="17" t="s">
        <v>71</v>
      </c>
      <c r="C63" s="58"/>
      <c r="D63" s="19" t="n">
        <v>1</v>
      </c>
      <c r="E63" s="19" t="n">
        <v>4</v>
      </c>
      <c r="F63" s="19" t="n">
        <v>4</v>
      </c>
      <c r="G63" s="19"/>
      <c r="H63" s="19"/>
      <c r="I63" s="59" t="n">
        <f aca="false">SUM(C63:H63)</f>
        <v>9</v>
      </c>
    </row>
    <row r="64" s="2" customFormat="true" ht="13.5" hidden="false" customHeight="true" outlineLevel="0" collapsed="false">
      <c r="A64" s="26"/>
      <c r="B64" s="17" t="s">
        <v>72</v>
      </c>
      <c r="C64" s="58"/>
      <c r="D64" s="19" t="n">
        <v>0</v>
      </c>
      <c r="E64" s="19" t="n">
        <v>9</v>
      </c>
      <c r="F64" s="19" t="n">
        <v>3</v>
      </c>
      <c r="G64" s="19"/>
      <c r="H64" s="19"/>
      <c r="I64" s="59" t="n">
        <f aca="false">SUM(C64:H64)</f>
        <v>12</v>
      </c>
    </row>
    <row r="65" s="2" customFormat="true" ht="13.5" hidden="false" customHeight="true" outlineLevel="0" collapsed="false">
      <c r="A65" s="26"/>
      <c r="B65" s="17" t="s">
        <v>73</v>
      </c>
      <c r="C65" s="58"/>
      <c r="D65" s="19" t="n">
        <v>3</v>
      </c>
      <c r="E65" s="19" t="n">
        <v>4</v>
      </c>
      <c r="F65" s="19" t="n">
        <v>4</v>
      </c>
      <c r="G65" s="19"/>
      <c r="H65" s="19"/>
      <c r="I65" s="59" t="n">
        <f aca="false">SUM(C65:H65)</f>
        <v>11</v>
      </c>
    </row>
    <row r="66" s="2" customFormat="true" ht="13.5" hidden="false" customHeight="true" outlineLevel="0" collapsed="false">
      <c r="A66" s="26"/>
      <c r="B66" s="17" t="s">
        <v>74</v>
      </c>
      <c r="C66" s="58"/>
      <c r="D66" s="19" t="n">
        <v>0</v>
      </c>
      <c r="E66" s="19" t="n">
        <v>1</v>
      </c>
      <c r="F66" s="19" t="n">
        <v>5</v>
      </c>
      <c r="G66" s="19"/>
      <c r="H66" s="19"/>
      <c r="I66" s="59" t="n">
        <f aca="false">SUM(C66:H66)</f>
        <v>6</v>
      </c>
    </row>
    <row r="67" s="2" customFormat="true" ht="13.5" hidden="false" customHeight="true" outlineLevel="0" collapsed="false">
      <c r="A67" s="26"/>
      <c r="B67" s="17" t="s">
        <v>75</v>
      </c>
      <c r="C67" s="58"/>
      <c r="D67" s="19" t="n">
        <v>0</v>
      </c>
      <c r="E67" s="19" t="n">
        <v>5</v>
      </c>
      <c r="F67" s="19" t="n">
        <v>2</v>
      </c>
      <c r="G67" s="19"/>
      <c r="H67" s="19"/>
      <c r="I67" s="59" t="n">
        <f aca="false">SUM(C67:H67)</f>
        <v>7</v>
      </c>
    </row>
    <row r="68" s="2" customFormat="true" ht="13.5" hidden="false" customHeight="true" outlineLevel="0" collapsed="false">
      <c r="A68" s="26"/>
      <c r="B68" s="17" t="s">
        <v>76</v>
      </c>
      <c r="C68" s="58"/>
      <c r="D68" s="19" t="n">
        <v>0</v>
      </c>
      <c r="E68" s="19" t="n">
        <v>1</v>
      </c>
      <c r="F68" s="19" t="n">
        <v>2</v>
      </c>
      <c r="G68" s="19"/>
      <c r="H68" s="19"/>
      <c r="I68" s="59" t="n">
        <f aca="false">SUM(C68:H68)</f>
        <v>3</v>
      </c>
    </row>
    <row r="69" s="2" customFormat="true" ht="13.5" hidden="false" customHeight="true" outlineLevel="0" collapsed="false">
      <c r="A69" s="26"/>
      <c r="B69" s="17" t="s">
        <v>77</v>
      </c>
      <c r="C69" s="58"/>
      <c r="D69" s="19" t="n">
        <v>0</v>
      </c>
      <c r="E69" s="19" t="n">
        <v>2</v>
      </c>
      <c r="F69" s="19" t="n">
        <v>1</v>
      </c>
      <c r="G69" s="19"/>
      <c r="H69" s="19"/>
      <c r="I69" s="59" t="n">
        <f aca="false">SUM(C69:H69)</f>
        <v>3</v>
      </c>
    </row>
    <row r="70" s="2" customFormat="true" ht="13.5" hidden="false" customHeight="true" outlineLevel="0" collapsed="false">
      <c r="A70" s="26"/>
      <c r="B70" s="17" t="s">
        <v>78</v>
      </c>
      <c r="C70" s="58"/>
      <c r="D70" s="19" t="n">
        <v>1</v>
      </c>
      <c r="E70" s="19" t="n">
        <v>1</v>
      </c>
      <c r="F70" s="19" t="n">
        <v>1</v>
      </c>
      <c r="G70" s="19"/>
      <c r="H70" s="19"/>
      <c r="I70" s="59" t="n">
        <f aca="false">SUM(C70:H70)</f>
        <v>3</v>
      </c>
    </row>
    <row r="71" s="2" customFormat="true" ht="13.5" hidden="false" customHeight="true" outlineLevel="0" collapsed="false">
      <c r="A71" s="26"/>
      <c r="B71" s="28" t="s">
        <v>79</v>
      </c>
      <c r="C71" s="62"/>
      <c r="D71" s="30" t="n">
        <v>0</v>
      </c>
      <c r="E71" s="30" t="n">
        <v>2</v>
      </c>
      <c r="F71" s="30" t="n">
        <v>1</v>
      </c>
      <c r="G71" s="30"/>
      <c r="H71" s="30"/>
      <c r="I71" s="63" t="n">
        <f aca="false">SUM(C71:H71)</f>
        <v>3</v>
      </c>
    </row>
    <row r="72" s="2" customFormat="true" ht="13.5" hidden="false" customHeight="true" outlineLevel="0" collapsed="false">
      <c r="A72" s="26"/>
      <c r="B72" s="32" t="s">
        <v>10</v>
      </c>
      <c r="C72" s="62"/>
      <c r="D72" s="30" t="n">
        <f aca="false">SUM(D59:D71)</f>
        <v>9</v>
      </c>
      <c r="E72" s="30" t="n">
        <f aca="false">SUM(E59:E71)</f>
        <v>62</v>
      </c>
      <c r="F72" s="30" t="n">
        <f aca="false">SUM(F59:F71)</f>
        <v>60</v>
      </c>
      <c r="G72" s="30"/>
      <c r="H72" s="30"/>
      <c r="I72" s="63" t="n">
        <f aca="false">SUM(I59:I71)</f>
        <v>131</v>
      </c>
    </row>
    <row r="73" s="2" customFormat="true" ht="13.5" hidden="false" customHeight="true" outlineLevel="0" collapsed="false">
      <c r="A73" s="33" t="s">
        <v>80</v>
      </c>
      <c r="B73" s="17" t="s">
        <v>81</v>
      </c>
      <c r="C73" s="58"/>
      <c r="D73" s="19" t="n">
        <v>0</v>
      </c>
      <c r="E73" s="19" t="n">
        <v>5</v>
      </c>
      <c r="F73" s="19" t="n">
        <v>5</v>
      </c>
      <c r="G73" s="19"/>
      <c r="H73" s="19"/>
      <c r="I73" s="59" t="n">
        <f aca="false">SUM(C73:H73)</f>
        <v>10</v>
      </c>
    </row>
    <row r="74" s="2" customFormat="true" ht="13.5" hidden="false" customHeight="true" outlineLevel="0" collapsed="false">
      <c r="A74" s="33"/>
      <c r="B74" s="17" t="s">
        <v>82</v>
      </c>
      <c r="C74" s="58"/>
      <c r="D74" s="19" t="n">
        <v>0</v>
      </c>
      <c r="E74" s="19" t="n">
        <v>6</v>
      </c>
      <c r="F74" s="19" t="n">
        <v>1</v>
      </c>
      <c r="G74" s="19"/>
      <c r="H74" s="19"/>
      <c r="I74" s="59" t="n">
        <f aca="false">SUM(C74:H74)</f>
        <v>7</v>
      </c>
    </row>
    <row r="75" s="2" customFormat="true" ht="13.5" hidden="false" customHeight="true" outlineLevel="0" collapsed="false">
      <c r="A75" s="33"/>
      <c r="B75" s="17" t="s">
        <v>83</v>
      </c>
      <c r="C75" s="58"/>
      <c r="D75" s="19" t="n">
        <v>0</v>
      </c>
      <c r="E75" s="19" t="n">
        <v>2</v>
      </c>
      <c r="F75" s="19" t="n">
        <v>2</v>
      </c>
      <c r="G75" s="19"/>
      <c r="H75" s="19"/>
      <c r="I75" s="59" t="n">
        <f aca="false">SUM(C75:H75)</f>
        <v>4</v>
      </c>
    </row>
    <row r="76" s="2" customFormat="true" ht="13.5" hidden="false" customHeight="true" outlineLevel="0" collapsed="false">
      <c r="A76" s="33"/>
      <c r="B76" s="17" t="s">
        <v>84</v>
      </c>
      <c r="C76" s="58"/>
      <c r="D76" s="19" t="n">
        <v>0</v>
      </c>
      <c r="E76" s="19" t="n">
        <v>3</v>
      </c>
      <c r="F76" s="19" t="n">
        <v>1</v>
      </c>
      <c r="G76" s="19"/>
      <c r="H76" s="19"/>
      <c r="I76" s="59" t="n">
        <f aca="false">SUM(C76:H76)</f>
        <v>4</v>
      </c>
    </row>
    <row r="77" s="2" customFormat="true" ht="13.5" hidden="false" customHeight="true" outlineLevel="0" collapsed="false">
      <c r="A77" s="33"/>
      <c r="B77" s="17" t="s">
        <v>85</v>
      </c>
      <c r="C77" s="58"/>
      <c r="D77" s="19" t="n">
        <v>0</v>
      </c>
      <c r="E77" s="19" t="n">
        <v>4</v>
      </c>
      <c r="F77" s="19" t="n">
        <v>0</v>
      </c>
      <c r="G77" s="19"/>
      <c r="H77" s="19"/>
      <c r="I77" s="59" t="n">
        <f aca="false">SUM(C77:H77)</f>
        <v>4</v>
      </c>
    </row>
    <row r="78" s="2" customFormat="true" ht="13.5" hidden="false" customHeight="true" outlineLevel="0" collapsed="false">
      <c r="A78" s="33"/>
      <c r="B78" s="17" t="s">
        <v>86</v>
      </c>
      <c r="C78" s="58"/>
      <c r="D78" s="19" t="n">
        <v>0</v>
      </c>
      <c r="E78" s="19" t="n">
        <v>0</v>
      </c>
      <c r="F78" s="19" t="n">
        <v>0</v>
      </c>
      <c r="G78" s="19"/>
      <c r="H78" s="19"/>
      <c r="I78" s="59" t="n">
        <f aca="false">SUM(C78:H78)</f>
        <v>0</v>
      </c>
    </row>
    <row r="79" s="2" customFormat="true" ht="13.5" hidden="false" customHeight="true" outlineLevel="0" collapsed="false">
      <c r="A79" s="33"/>
      <c r="B79" s="22" t="s">
        <v>10</v>
      </c>
      <c r="C79" s="60"/>
      <c r="D79" s="24" t="n">
        <f aca="false">SUM(D73:D78)</f>
        <v>0</v>
      </c>
      <c r="E79" s="24" t="n">
        <f aca="false">SUM(E73:E78)</f>
        <v>20</v>
      </c>
      <c r="F79" s="24" t="n">
        <f aca="false">SUM(F73:F78)</f>
        <v>9</v>
      </c>
      <c r="G79" s="24"/>
      <c r="H79" s="24"/>
      <c r="I79" s="61" t="n">
        <f aca="false">SUM(I73:I78)</f>
        <v>29</v>
      </c>
    </row>
    <row r="80" s="2" customFormat="true" ht="13.5" hidden="false" customHeight="true" outlineLevel="0" collapsed="false">
      <c r="A80" s="34" t="s">
        <v>87</v>
      </c>
      <c r="B80" s="27" t="s">
        <v>88</v>
      </c>
      <c r="C80" s="60"/>
      <c r="D80" s="24"/>
      <c r="E80" s="24" t="n">
        <v>109</v>
      </c>
      <c r="F80" s="24" t="n">
        <v>53</v>
      </c>
      <c r="G80" s="24"/>
      <c r="H80" s="24"/>
      <c r="I80" s="61" t="n">
        <f aca="false">SUM(C80:H80)</f>
        <v>162</v>
      </c>
    </row>
    <row r="81" s="2" customFormat="true" ht="13.5" hidden="false" customHeight="true" outlineLevel="0" collapsed="false">
      <c r="A81" s="34"/>
      <c r="B81" s="17" t="s">
        <v>89</v>
      </c>
      <c r="C81" s="58"/>
      <c r="D81" s="19" t="n">
        <v>2</v>
      </c>
      <c r="E81" s="19" t="n">
        <v>16</v>
      </c>
      <c r="F81" s="19" t="n">
        <v>6</v>
      </c>
      <c r="G81" s="19"/>
      <c r="H81" s="19"/>
      <c r="I81" s="59" t="n">
        <f aca="false">SUM(C81:H81)</f>
        <v>24</v>
      </c>
    </row>
    <row r="82" s="2" customFormat="true" ht="13.5" hidden="false" customHeight="true" outlineLevel="0" collapsed="false">
      <c r="A82" s="34"/>
      <c r="B82" s="17" t="s">
        <v>90</v>
      </c>
      <c r="C82" s="58"/>
      <c r="D82" s="19" t="n">
        <v>1</v>
      </c>
      <c r="E82" s="19" t="n">
        <v>7</v>
      </c>
      <c r="F82" s="19" t="n">
        <v>1</v>
      </c>
      <c r="G82" s="19"/>
      <c r="H82" s="19"/>
      <c r="I82" s="59" t="n">
        <f aca="false">SUM(C82:H82)</f>
        <v>9</v>
      </c>
    </row>
    <row r="83" s="2" customFormat="true" ht="13.5" hidden="false" customHeight="true" outlineLevel="0" collapsed="false">
      <c r="A83" s="34"/>
      <c r="B83" s="17" t="s">
        <v>91</v>
      </c>
      <c r="C83" s="58"/>
      <c r="D83" s="19" t="n">
        <v>0</v>
      </c>
      <c r="E83" s="19" t="n">
        <v>3</v>
      </c>
      <c r="F83" s="19" t="n">
        <v>3</v>
      </c>
      <c r="G83" s="19"/>
      <c r="H83" s="19"/>
      <c r="I83" s="59" t="n">
        <f aca="false">SUM(C83:H83)</f>
        <v>6</v>
      </c>
    </row>
    <row r="84" s="2" customFormat="true" ht="13.5" hidden="false" customHeight="true" outlineLevel="0" collapsed="false">
      <c r="A84" s="34"/>
      <c r="B84" s="17" t="s">
        <v>92</v>
      </c>
      <c r="C84" s="58"/>
      <c r="D84" s="19" t="n">
        <v>0</v>
      </c>
      <c r="E84" s="19" t="n">
        <v>4</v>
      </c>
      <c r="F84" s="19" t="n">
        <v>0</v>
      </c>
      <c r="G84" s="19"/>
      <c r="H84" s="19"/>
      <c r="I84" s="59" t="n">
        <f aca="false">SUM(C84:H84)</f>
        <v>4</v>
      </c>
    </row>
    <row r="85" s="2" customFormat="true" ht="13.5" hidden="false" customHeight="true" outlineLevel="0" collapsed="false">
      <c r="A85" s="34"/>
      <c r="B85" s="17" t="s">
        <v>93</v>
      </c>
      <c r="C85" s="58"/>
      <c r="D85" s="19" t="n">
        <v>0</v>
      </c>
      <c r="E85" s="19" t="n">
        <v>4</v>
      </c>
      <c r="F85" s="19" t="n">
        <v>0</v>
      </c>
      <c r="G85" s="19"/>
      <c r="H85" s="19"/>
      <c r="I85" s="59" t="n">
        <f aca="false">SUM(C85:H85)</f>
        <v>4</v>
      </c>
    </row>
    <row r="86" s="2" customFormat="true" ht="13.5" hidden="false" customHeight="true" outlineLevel="0" collapsed="false">
      <c r="A86" s="34"/>
      <c r="B86" s="17" t="s">
        <v>94</v>
      </c>
      <c r="C86" s="58"/>
      <c r="D86" s="19" t="n">
        <v>0</v>
      </c>
      <c r="E86" s="19" t="n">
        <v>3</v>
      </c>
      <c r="F86" s="19" t="n">
        <v>2</v>
      </c>
      <c r="G86" s="19"/>
      <c r="H86" s="19"/>
      <c r="I86" s="59" t="n">
        <f aca="false">SUM(C86:H86)</f>
        <v>5</v>
      </c>
    </row>
    <row r="87" s="2" customFormat="true" ht="13.5" hidden="false" customHeight="true" outlineLevel="0" collapsed="false">
      <c r="A87" s="34"/>
      <c r="B87" s="17" t="s">
        <v>95</v>
      </c>
      <c r="C87" s="58"/>
      <c r="D87" s="19" t="n">
        <v>3</v>
      </c>
      <c r="E87" s="19" t="n">
        <v>3</v>
      </c>
      <c r="F87" s="19" t="n">
        <v>3</v>
      </c>
      <c r="G87" s="19"/>
      <c r="H87" s="19"/>
      <c r="I87" s="59" t="n">
        <f aca="false">SUM(C87:H87)</f>
        <v>9</v>
      </c>
    </row>
    <row r="88" s="2" customFormat="true" ht="13.5" hidden="false" customHeight="true" outlineLevel="0" collapsed="false">
      <c r="A88" s="34"/>
      <c r="B88" s="28" t="s">
        <v>96</v>
      </c>
      <c r="C88" s="62"/>
      <c r="D88" s="30" t="n">
        <v>2</v>
      </c>
      <c r="E88" s="30" t="n">
        <v>4</v>
      </c>
      <c r="F88" s="30" t="n">
        <v>2</v>
      </c>
      <c r="G88" s="30"/>
      <c r="H88" s="30"/>
      <c r="I88" s="63" t="n">
        <f aca="false">SUM(C88:H88)</f>
        <v>8</v>
      </c>
    </row>
    <row r="89" s="2" customFormat="true" ht="13.5" hidden="false" customHeight="true" outlineLevel="0" collapsed="false">
      <c r="A89" s="34"/>
      <c r="B89" s="35" t="s">
        <v>10</v>
      </c>
      <c r="C89" s="64"/>
      <c r="D89" s="37" t="n">
        <f aca="false">SUM(D80:D88)</f>
        <v>8</v>
      </c>
      <c r="E89" s="37" t="n">
        <f aca="false">SUM(E80:E88)</f>
        <v>153</v>
      </c>
      <c r="F89" s="37" t="n">
        <f aca="false">SUM(F80:F88)</f>
        <v>70</v>
      </c>
      <c r="G89" s="37"/>
      <c r="H89" s="37"/>
      <c r="I89" s="65" t="n">
        <f aca="false">SUM(I80:I88)</f>
        <v>231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0"/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true" outlineLevel="0" collapsed="false">
      <c r="B2" s="4" t="s">
        <v>100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55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0"/>
      <c r="C4" s="55"/>
      <c r="D4" s="8"/>
      <c r="E4" s="8"/>
      <c r="F4" s="8"/>
      <c r="G4" s="8"/>
      <c r="H4" s="8"/>
      <c r="I4" s="9"/>
    </row>
    <row r="5" customFormat="false" ht="13.5" hidden="false" customHeight="true" outlineLevel="0" collapsed="false">
      <c r="A5" s="66" t="s">
        <v>12</v>
      </c>
      <c r="B5" s="66"/>
      <c r="C5" s="67" t="n">
        <f aca="false">C13+C16+C31+C34+C38+C44+C58+C72+C79+C89</f>
        <v>12732</v>
      </c>
      <c r="D5" s="68" t="n">
        <f aca="false">D13+D16+D31+D34+D38+D44+D58+D72+D79+D89</f>
        <v>14729</v>
      </c>
      <c r="E5" s="68" t="n">
        <f aca="false">E13+E16+E31+E34+E38+E44+E58+E72+E79+E89</f>
        <v>9803</v>
      </c>
      <c r="F5" s="68" t="n">
        <f aca="false">F13+F16+F31+F34+F38+F44+F58+F72+F79+F89</f>
        <v>12910</v>
      </c>
      <c r="G5" s="68" t="n">
        <f aca="false">G13+G16+G31+G34+G38+G44+G58+G72+G79+G89</f>
        <v>8394</v>
      </c>
      <c r="H5" s="68" t="n">
        <f aca="false">H13+H16+H31+H34+H38+H44+H58+H72+H79+H89</f>
        <v>3625</v>
      </c>
      <c r="I5" s="69" t="n">
        <f aca="false">I13+I16+I31+I34+I38+I44+I58+I72+I79+I89</f>
        <v>62193</v>
      </c>
    </row>
    <row r="6" customFormat="false" ht="13.5" hidden="false" customHeight="true" outlineLevel="0" collapsed="false">
      <c r="A6" s="40" t="s">
        <v>13</v>
      </c>
      <c r="B6" s="27" t="s">
        <v>14</v>
      </c>
      <c r="C6" s="60" t="n">
        <v>119</v>
      </c>
      <c r="D6" s="24" t="n">
        <v>127</v>
      </c>
      <c r="E6" s="24" t="n">
        <v>73</v>
      </c>
      <c r="F6" s="24" t="n">
        <v>111</v>
      </c>
      <c r="G6" s="24" t="n">
        <v>70</v>
      </c>
      <c r="H6" s="24" t="n">
        <v>32</v>
      </c>
      <c r="I6" s="61" t="n">
        <f aca="false">SUM(C6:H6)</f>
        <v>532</v>
      </c>
    </row>
    <row r="7" customFormat="false" ht="13.5" hidden="false" customHeight="true" outlineLevel="0" collapsed="false">
      <c r="A7" s="40"/>
      <c r="B7" s="17" t="s">
        <v>15</v>
      </c>
      <c r="C7" s="58" t="n">
        <v>60</v>
      </c>
      <c r="D7" s="19" t="n">
        <v>76</v>
      </c>
      <c r="E7" s="19" t="n">
        <v>32</v>
      </c>
      <c r="F7" s="19" t="n">
        <v>57</v>
      </c>
      <c r="G7" s="19" t="n">
        <v>30</v>
      </c>
      <c r="H7" s="19" t="n">
        <v>12</v>
      </c>
      <c r="I7" s="59" t="n">
        <f aca="false">SUM(C7:H7)</f>
        <v>267</v>
      </c>
    </row>
    <row r="8" customFormat="false" ht="13.5" hidden="false" customHeight="true" outlineLevel="0" collapsed="false">
      <c r="A8" s="40"/>
      <c r="B8" s="17" t="s">
        <v>16</v>
      </c>
      <c r="C8" s="58" t="n">
        <v>36</v>
      </c>
      <c r="D8" s="19" t="n">
        <v>24</v>
      </c>
      <c r="E8" s="19" t="n">
        <v>20</v>
      </c>
      <c r="F8" s="19" t="n">
        <v>36</v>
      </c>
      <c r="G8" s="19" t="n">
        <v>30</v>
      </c>
      <c r="H8" s="19" t="n">
        <v>3</v>
      </c>
      <c r="I8" s="59" t="n">
        <f aca="false">SUM(C8:H8)</f>
        <v>149</v>
      </c>
    </row>
    <row r="9" customFormat="false" ht="13.5" hidden="false" customHeight="true" outlineLevel="0" collapsed="false">
      <c r="A9" s="40"/>
      <c r="B9" s="17" t="s">
        <v>17</v>
      </c>
      <c r="C9" s="58" t="n">
        <v>53</v>
      </c>
      <c r="D9" s="19" t="n">
        <v>56</v>
      </c>
      <c r="E9" s="19" t="n">
        <v>52</v>
      </c>
      <c r="F9" s="19" t="n">
        <v>54</v>
      </c>
      <c r="G9" s="19" t="n">
        <v>33</v>
      </c>
      <c r="H9" s="19" t="n">
        <v>13</v>
      </c>
      <c r="I9" s="59" t="n">
        <f aca="false">SUM(C9:H9)</f>
        <v>261</v>
      </c>
    </row>
    <row r="10" customFormat="false" ht="13.5" hidden="false" customHeight="true" outlineLevel="0" collapsed="false">
      <c r="A10" s="40"/>
      <c r="B10" s="17" t="s">
        <v>18</v>
      </c>
      <c r="C10" s="58" t="n">
        <v>33</v>
      </c>
      <c r="D10" s="19" t="n">
        <v>51</v>
      </c>
      <c r="E10" s="19" t="n">
        <v>26</v>
      </c>
      <c r="F10" s="19" t="n">
        <v>44</v>
      </c>
      <c r="G10" s="19" t="n">
        <v>33</v>
      </c>
      <c r="H10" s="19" t="n">
        <v>20</v>
      </c>
      <c r="I10" s="59" t="n">
        <f aca="false">SUM(C10:H10)</f>
        <v>207</v>
      </c>
    </row>
    <row r="11" customFormat="false" ht="13.5" hidden="false" customHeight="true" outlineLevel="0" collapsed="false">
      <c r="A11" s="40"/>
      <c r="B11" s="17" t="s">
        <v>19</v>
      </c>
      <c r="C11" s="58" t="n">
        <v>41</v>
      </c>
      <c r="D11" s="19" t="n">
        <v>46</v>
      </c>
      <c r="E11" s="19" t="n">
        <v>30</v>
      </c>
      <c r="F11" s="19" t="n">
        <v>54</v>
      </c>
      <c r="G11" s="19" t="n">
        <v>30</v>
      </c>
      <c r="H11" s="19" t="n">
        <v>12</v>
      </c>
      <c r="I11" s="59" t="n">
        <f aca="false">SUM(C11:H11)</f>
        <v>213</v>
      </c>
    </row>
    <row r="12" customFormat="false" ht="13.5" hidden="false" customHeight="true" outlineLevel="0" collapsed="false">
      <c r="A12" s="40"/>
      <c r="B12" s="17" t="s">
        <v>20</v>
      </c>
      <c r="C12" s="58" t="n">
        <v>25</v>
      </c>
      <c r="D12" s="19" t="n">
        <v>33</v>
      </c>
      <c r="E12" s="19" t="n">
        <v>17</v>
      </c>
      <c r="F12" s="19" t="n">
        <v>19</v>
      </c>
      <c r="G12" s="19" t="n">
        <v>12</v>
      </c>
      <c r="H12" s="19" t="n">
        <v>6</v>
      </c>
      <c r="I12" s="59" t="n">
        <f aca="false">SUM(C12:H12)</f>
        <v>112</v>
      </c>
    </row>
    <row r="13" customFormat="false" ht="13.5" hidden="false" customHeight="true" outlineLevel="0" collapsed="false">
      <c r="A13" s="40"/>
      <c r="B13" s="70" t="s">
        <v>10</v>
      </c>
      <c r="C13" s="51" t="n">
        <f aca="false">SUM(C6:C12)</f>
        <v>367</v>
      </c>
      <c r="D13" s="43" t="n">
        <f aca="false">SUM(D6:D12)</f>
        <v>413</v>
      </c>
      <c r="E13" s="43" t="n">
        <f aca="false">SUM(E6:E12)</f>
        <v>250</v>
      </c>
      <c r="F13" s="43" t="n">
        <f aca="false">SUM(F6:F12)</f>
        <v>375</v>
      </c>
      <c r="G13" s="43" t="n">
        <f aca="false">SUM(G6:G12)</f>
        <v>238</v>
      </c>
      <c r="H13" s="43" t="n">
        <f aca="false">SUM(H6:H12)</f>
        <v>98</v>
      </c>
      <c r="I13" s="52" t="n">
        <f aca="false">SUM(I6:I12)</f>
        <v>1741</v>
      </c>
    </row>
    <row r="14" customFormat="false" ht="13.5" hidden="false" customHeight="true" outlineLevel="0" collapsed="false">
      <c r="A14" s="33" t="s">
        <v>21</v>
      </c>
      <c r="B14" s="17" t="s">
        <v>22</v>
      </c>
      <c r="C14" s="58" t="n">
        <v>182</v>
      </c>
      <c r="D14" s="19" t="n">
        <v>223</v>
      </c>
      <c r="E14" s="19" t="n">
        <v>118</v>
      </c>
      <c r="F14" s="19" t="n">
        <v>186</v>
      </c>
      <c r="G14" s="19" t="n">
        <v>104</v>
      </c>
      <c r="H14" s="19" t="n">
        <v>42</v>
      </c>
      <c r="I14" s="59" t="n">
        <f aca="false">SUM(C14:H14)</f>
        <v>855</v>
      </c>
    </row>
    <row r="15" customFormat="false" ht="13.5" hidden="false" customHeight="true" outlineLevel="0" collapsed="false">
      <c r="A15" s="33"/>
      <c r="B15" s="28" t="s">
        <v>23</v>
      </c>
      <c r="C15" s="62" t="n">
        <v>305</v>
      </c>
      <c r="D15" s="30" t="n">
        <v>341</v>
      </c>
      <c r="E15" s="30" t="n">
        <v>185</v>
      </c>
      <c r="F15" s="30" t="n">
        <v>319</v>
      </c>
      <c r="G15" s="30" t="n">
        <v>269</v>
      </c>
      <c r="H15" s="30" t="n">
        <v>83</v>
      </c>
      <c r="I15" s="63" t="n">
        <f aca="false">SUM(C15:H15)</f>
        <v>1502</v>
      </c>
    </row>
    <row r="16" customFormat="false" ht="13.5" hidden="false" customHeight="true" outlineLevel="0" collapsed="false">
      <c r="A16" s="33"/>
      <c r="B16" s="45" t="s">
        <v>10</v>
      </c>
      <c r="C16" s="58" t="n">
        <f aca="false">SUM(C14:C15)</f>
        <v>487</v>
      </c>
      <c r="D16" s="19" t="n">
        <f aca="false">SUM(D14:D15)</f>
        <v>564</v>
      </c>
      <c r="E16" s="19" t="n">
        <f aca="false">SUM(E14:E15)</f>
        <v>303</v>
      </c>
      <c r="F16" s="19" t="n">
        <f aca="false">SUM(F14:F15)</f>
        <v>505</v>
      </c>
      <c r="G16" s="19" t="n">
        <f aca="false">SUM(G14:G15)</f>
        <v>373</v>
      </c>
      <c r="H16" s="19" t="n">
        <f aca="false">SUM(H14:H15)</f>
        <v>125</v>
      </c>
      <c r="I16" s="59" t="n">
        <f aca="false">SUM(I14:I15)</f>
        <v>2357</v>
      </c>
    </row>
    <row r="17" customFormat="false" ht="13.5" hidden="false" customHeight="true" outlineLevel="0" collapsed="false">
      <c r="A17" s="26" t="s">
        <v>24</v>
      </c>
      <c r="B17" s="27" t="s">
        <v>25</v>
      </c>
      <c r="C17" s="60" t="n">
        <v>748</v>
      </c>
      <c r="D17" s="24" t="n">
        <v>786</v>
      </c>
      <c r="E17" s="24" t="n">
        <v>472</v>
      </c>
      <c r="F17" s="24" t="n">
        <v>665</v>
      </c>
      <c r="G17" s="24" t="n">
        <v>406</v>
      </c>
      <c r="H17" s="24" t="n">
        <v>176</v>
      </c>
      <c r="I17" s="61" t="n">
        <f aca="false">SUM(C17:H17)</f>
        <v>3253</v>
      </c>
    </row>
    <row r="18" customFormat="false" ht="13.5" hidden="false" customHeight="true" outlineLevel="0" collapsed="false">
      <c r="A18" s="26"/>
      <c r="B18" s="17" t="s">
        <v>26</v>
      </c>
      <c r="C18" s="58" t="n">
        <v>373</v>
      </c>
      <c r="D18" s="19" t="n">
        <v>397</v>
      </c>
      <c r="E18" s="19" t="n">
        <v>227</v>
      </c>
      <c r="F18" s="19" t="n">
        <v>345</v>
      </c>
      <c r="G18" s="19" t="n">
        <v>210</v>
      </c>
      <c r="H18" s="19" t="n">
        <v>92</v>
      </c>
      <c r="I18" s="59" t="n">
        <f aca="false">SUM(C18:H18)</f>
        <v>1644</v>
      </c>
    </row>
    <row r="19" customFormat="false" ht="13.5" hidden="false" customHeight="true" outlineLevel="0" collapsed="false">
      <c r="A19" s="26"/>
      <c r="B19" s="17" t="s">
        <v>27</v>
      </c>
      <c r="C19" s="58" t="n">
        <v>132</v>
      </c>
      <c r="D19" s="19" t="n">
        <v>148</v>
      </c>
      <c r="E19" s="19" t="n">
        <v>72</v>
      </c>
      <c r="F19" s="19" t="n">
        <v>145</v>
      </c>
      <c r="G19" s="19" t="n">
        <v>108</v>
      </c>
      <c r="H19" s="19" t="n">
        <v>39</v>
      </c>
      <c r="I19" s="59" t="n">
        <f aca="false">SUM(C19:H19)</f>
        <v>644</v>
      </c>
    </row>
    <row r="20" customFormat="false" ht="13.5" hidden="false" customHeight="true" outlineLevel="0" collapsed="false">
      <c r="A20" s="26"/>
      <c r="B20" s="17" t="s">
        <v>28</v>
      </c>
      <c r="C20" s="58" t="n">
        <v>82</v>
      </c>
      <c r="D20" s="19" t="n">
        <v>72</v>
      </c>
      <c r="E20" s="19" t="n">
        <v>38</v>
      </c>
      <c r="F20" s="19" t="n">
        <v>43</v>
      </c>
      <c r="G20" s="19" t="n">
        <v>29</v>
      </c>
      <c r="H20" s="19" t="n">
        <v>7</v>
      </c>
      <c r="I20" s="59" t="n">
        <f aca="false">SUM(C20:H20)</f>
        <v>271</v>
      </c>
    </row>
    <row r="21" customFormat="false" ht="13.5" hidden="false" customHeight="true" outlineLevel="0" collapsed="false">
      <c r="A21" s="26"/>
      <c r="B21" s="17" t="s">
        <v>29</v>
      </c>
      <c r="C21" s="58" t="n">
        <v>112</v>
      </c>
      <c r="D21" s="19" t="n">
        <v>89</v>
      </c>
      <c r="E21" s="19" t="n">
        <v>65</v>
      </c>
      <c r="F21" s="19" t="n">
        <v>72</v>
      </c>
      <c r="G21" s="19" t="n">
        <v>27</v>
      </c>
      <c r="H21" s="19" t="n">
        <v>21</v>
      </c>
      <c r="I21" s="59" t="n">
        <f aca="false">SUM(C21:H21)</f>
        <v>386</v>
      </c>
    </row>
    <row r="22" customFormat="false" ht="13.5" hidden="false" customHeight="true" outlineLevel="0" collapsed="false">
      <c r="A22" s="26"/>
      <c r="B22" s="17" t="s">
        <v>30</v>
      </c>
      <c r="C22" s="58" t="n">
        <v>21</v>
      </c>
      <c r="D22" s="19" t="n">
        <v>23</v>
      </c>
      <c r="E22" s="19" t="n">
        <v>18</v>
      </c>
      <c r="F22" s="19" t="n">
        <v>20</v>
      </c>
      <c r="G22" s="19" t="n">
        <v>15</v>
      </c>
      <c r="H22" s="19" t="n">
        <v>10</v>
      </c>
      <c r="I22" s="59" t="n">
        <f aca="false">SUM(C22:H22)</f>
        <v>107</v>
      </c>
    </row>
    <row r="23" customFormat="false" ht="13.5" hidden="false" customHeight="true" outlineLevel="0" collapsed="false">
      <c r="A23" s="26"/>
      <c r="B23" s="17" t="s">
        <v>31</v>
      </c>
      <c r="C23" s="58" t="n">
        <v>35</v>
      </c>
      <c r="D23" s="19" t="n">
        <v>52</v>
      </c>
      <c r="E23" s="19" t="n">
        <v>20</v>
      </c>
      <c r="F23" s="19" t="n">
        <v>30</v>
      </c>
      <c r="G23" s="19" t="n">
        <v>16</v>
      </c>
      <c r="H23" s="19" t="n">
        <v>10</v>
      </c>
      <c r="I23" s="59" t="n">
        <f aca="false">SUM(C23:H23)</f>
        <v>163</v>
      </c>
    </row>
    <row r="24" customFormat="false" ht="13.5" hidden="false" customHeight="true" outlineLevel="0" collapsed="false">
      <c r="A24" s="26"/>
      <c r="B24" s="17" t="s">
        <v>32</v>
      </c>
      <c r="C24" s="58" t="n">
        <v>281</v>
      </c>
      <c r="D24" s="19" t="n">
        <v>224</v>
      </c>
      <c r="E24" s="19" t="n">
        <v>124</v>
      </c>
      <c r="F24" s="19" t="n">
        <v>149</v>
      </c>
      <c r="G24" s="19" t="n">
        <v>78</v>
      </c>
      <c r="H24" s="19" t="n">
        <v>35</v>
      </c>
      <c r="I24" s="59" t="n">
        <f aca="false">SUM(C24:H24)</f>
        <v>891</v>
      </c>
    </row>
    <row r="25" customFormat="false" ht="13.5" hidden="false" customHeight="true" outlineLevel="0" collapsed="false">
      <c r="A25" s="26"/>
      <c r="B25" s="17" t="s">
        <v>33</v>
      </c>
      <c r="C25" s="58" t="n">
        <v>79</v>
      </c>
      <c r="D25" s="19" t="n">
        <v>76</v>
      </c>
      <c r="E25" s="19" t="n">
        <v>41</v>
      </c>
      <c r="F25" s="19" t="n">
        <v>58</v>
      </c>
      <c r="G25" s="19" t="n">
        <v>38</v>
      </c>
      <c r="H25" s="19" t="n">
        <v>20</v>
      </c>
      <c r="I25" s="59" t="n">
        <f aca="false">SUM(C25:H25)</f>
        <v>312</v>
      </c>
    </row>
    <row r="26" customFormat="false" ht="13.5" hidden="false" customHeight="true" outlineLevel="0" collapsed="false">
      <c r="A26" s="26"/>
      <c r="B26" s="17" t="s">
        <v>34</v>
      </c>
      <c r="C26" s="58" t="n">
        <v>67</v>
      </c>
      <c r="D26" s="19" t="n">
        <v>54</v>
      </c>
      <c r="E26" s="19" t="n">
        <v>42</v>
      </c>
      <c r="F26" s="19" t="n">
        <v>50</v>
      </c>
      <c r="G26" s="19" t="n">
        <v>41</v>
      </c>
      <c r="H26" s="19" t="n">
        <v>23</v>
      </c>
      <c r="I26" s="59" t="n">
        <f aca="false">SUM(C26:H26)</f>
        <v>277</v>
      </c>
    </row>
    <row r="27" customFormat="false" ht="13.5" hidden="false" customHeight="true" outlineLevel="0" collapsed="false">
      <c r="A27" s="26"/>
      <c r="B27" s="17" t="s">
        <v>35</v>
      </c>
      <c r="C27" s="58" t="n">
        <v>41</v>
      </c>
      <c r="D27" s="19" t="n">
        <v>40</v>
      </c>
      <c r="E27" s="19" t="n">
        <v>20</v>
      </c>
      <c r="F27" s="19" t="n">
        <v>41</v>
      </c>
      <c r="G27" s="19" t="n">
        <v>21</v>
      </c>
      <c r="H27" s="19" t="n">
        <v>16</v>
      </c>
      <c r="I27" s="59" t="n">
        <f aca="false">SUM(C27:H27)</f>
        <v>179</v>
      </c>
    </row>
    <row r="28" customFormat="false" ht="13.5" hidden="false" customHeight="true" outlineLevel="0" collapsed="false">
      <c r="A28" s="26"/>
      <c r="B28" s="17" t="s">
        <v>36</v>
      </c>
      <c r="C28" s="58" t="n">
        <v>39</v>
      </c>
      <c r="D28" s="19" t="n">
        <v>44</v>
      </c>
      <c r="E28" s="19" t="n">
        <v>25</v>
      </c>
      <c r="F28" s="19" t="n">
        <v>25</v>
      </c>
      <c r="G28" s="19" t="n">
        <v>19</v>
      </c>
      <c r="H28" s="19" t="n">
        <v>13</v>
      </c>
      <c r="I28" s="59" t="n">
        <f aca="false">SUM(C28:H28)</f>
        <v>165</v>
      </c>
    </row>
    <row r="29" customFormat="false" ht="13.5" hidden="false" customHeight="true" outlineLevel="0" collapsed="false">
      <c r="A29" s="26"/>
      <c r="B29" s="17" t="s">
        <v>37</v>
      </c>
      <c r="C29" s="58" t="n">
        <v>97</v>
      </c>
      <c r="D29" s="19" t="n">
        <v>141</v>
      </c>
      <c r="E29" s="19" t="n">
        <v>89</v>
      </c>
      <c r="F29" s="19" t="n">
        <v>123</v>
      </c>
      <c r="G29" s="19" t="n">
        <v>84</v>
      </c>
      <c r="H29" s="19" t="n">
        <v>47</v>
      </c>
      <c r="I29" s="59" t="n">
        <f aca="false">SUM(C29:H29)</f>
        <v>581</v>
      </c>
    </row>
    <row r="30" customFormat="false" ht="13.5" hidden="false" customHeight="true" outlineLevel="0" collapsed="false">
      <c r="A30" s="26"/>
      <c r="B30" s="17" t="s">
        <v>38</v>
      </c>
      <c r="C30" s="58" t="n">
        <v>113</v>
      </c>
      <c r="D30" s="19" t="n">
        <v>95</v>
      </c>
      <c r="E30" s="19" t="n">
        <v>77</v>
      </c>
      <c r="F30" s="19" t="n">
        <v>121</v>
      </c>
      <c r="G30" s="19" t="n">
        <v>83</v>
      </c>
      <c r="H30" s="19" t="n">
        <v>34</v>
      </c>
      <c r="I30" s="59" t="n">
        <f aca="false">SUM(C30:H30)</f>
        <v>523</v>
      </c>
    </row>
    <row r="31" customFormat="false" ht="13.5" hidden="false" customHeight="true" outlineLevel="0" collapsed="false">
      <c r="A31" s="26"/>
      <c r="B31" s="70" t="s">
        <v>10</v>
      </c>
      <c r="C31" s="51" t="n">
        <f aca="false">SUM(C17:C30)</f>
        <v>2220</v>
      </c>
      <c r="D31" s="43" t="n">
        <f aca="false">SUM(D17:D30)</f>
        <v>2241</v>
      </c>
      <c r="E31" s="43" t="n">
        <f aca="false">SUM(E17:E30)</f>
        <v>1330</v>
      </c>
      <c r="F31" s="43" t="n">
        <f aca="false">SUM(F17:F30)</f>
        <v>1887</v>
      </c>
      <c r="G31" s="43" t="n">
        <f aca="false">SUM(G17:G30)</f>
        <v>1175</v>
      </c>
      <c r="H31" s="43" t="n">
        <f aca="false">SUM(H17:H30)</f>
        <v>543</v>
      </c>
      <c r="I31" s="52" t="n">
        <f aca="false">SUM(I17:I30)</f>
        <v>9396</v>
      </c>
    </row>
    <row r="32" customFormat="false" ht="13.5" hidden="false" customHeight="true" outlineLevel="0" collapsed="false">
      <c r="A32" s="33" t="s">
        <v>39</v>
      </c>
      <c r="B32" s="17" t="s">
        <v>40</v>
      </c>
      <c r="C32" s="58" t="n">
        <v>301</v>
      </c>
      <c r="D32" s="19" t="n">
        <v>335</v>
      </c>
      <c r="E32" s="19" t="n">
        <v>202</v>
      </c>
      <c r="F32" s="19" t="n">
        <v>244</v>
      </c>
      <c r="G32" s="19" t="n">
        <v>163</v>
      </c>
      <c r="H32" s="19" t="n">
        <v>105</v>
      </c>
      <c r="I32" s="59" t="n">
        <f aca="false">SUM(C32:H32)</f>
        <v>1350</v>
      </c>
    </row>
    <row r="33" customFormat="false" ht="13.5" hidden="false" customHeight="true" outlineLevel="0" collapsed="false">
      <c r="A33" s="33"/>
      <c r="B33" s="28" t="s">
        <v>41</v>
      </c>
      <c r="C33" s="62" t="n">
        <v>80</v>
      </c>
      <c r="D33" s="30" t="n">
        <v>89</v>
      </c>
      <c r="E33" s="30" t="n">
        <v>58</v>
      </c>
      <c r="F33" s="30" t="n">
        <v>74</v>
      </c>
      <c r="G33" s="30" t="n">
        <v>55</v>
      </c>
      <c r="H33" s="30" t="n">
        <v>24</v>
      </c>
      <c r="I33" s="63" t="n">
        <f aca="false">SUM(C33:H33)</f>
        <v>380</v>
      </c>
    </row>
    <row r="34" customFormat="false" ht="13.5" hidden="false" customHeight="true" outlineLevel="0" collapsed="false">
      <c r="A34" s="33"/>
      <c r="B34" s="45" t="s">
        <v>10</v>
      </c>
      <c r="C34" s="58" t="n">
        <f aca="false">SUM(C32:C33)</f>
        <v>381</v>
      </c>
      <c r="D34" s="19" t="n">
        <f aca="false">SUM(D32:D33)</f>
        <v>424</v>
      </c>
      <c r="E34" s="19" t="n">
        <f aca="false">SUM(E32:E33)</f>
        <v>260</v>
      </c>
      <c r="F34" s="19" t="n">
        <f aca="false">SUM(F32:F33)</f>
        <v>318</v>
      </c>
      <c r="G34" s="19" t="n">
        <f aca="false">SUM(G32:G33)</f>
        <v>218</v>
      </c>
      <c r="H34" s="19" t="n">
        <f aca="false">SUM(H32:H33)</f>
        <v>129</v>
      </c>
      <c r="I34" s="59" t="n">
        <f aca="false">SUM(I32:I33)</f>
        <v>1730</v>
      </c>
    </row>
    <row r="35" customFormat="false" ht="13.5" hidden="false" customHeight="true" outlineLevel="0" collapsed="false">
      <c r="A35" s="26" t="s">
        <v>42</v>
      </c>
      <c r="B35" s="27" t="s">
        <v>43</v>
      </c>
      <c r="C35" s="60" t="n">
        <v>610</v>
      </c>
      <c r="D35" s="24" t="n">
        <v>583</v>
      </c>
      <c r="E35" s="24" t="n">
        <v>446</v>
      </c>
      <c r="F35" s="24" t="n">
        <v>452</v>
      </c>
      <c r="G35" s="24" t="n">
        <v>289</v>
      </c>
      <c r="H35" s="24" t="n">
        <v>150</v>
      </c>
      <c r="I35" s="61" t="n">
        <f aca="false">SUM(C35:H35)</f>
        <v>2530</v>
      </c>
    </row>
    <row r="36" customFormat="false" ht="13.5" hidden="false" customHeight="true" outlineLevel="0" collapsed="false">
      <c r="A36" s="26"/>
      <c r="B36" s="17" t="s">
        <v>44</v>
      </c>
      <c r="C36" s="58" t="n">
        <v>415</v>
      </c>
      <c r="D36" s="19" t="n">
        <v>723</v>
      </c>
      <c r="E36" s="19" t="n">
        <v>684</v>
      </c>
      <c r="F36" s="19" t="n">
        <v>842</v>
      </c>
      <c r="G36" s="19" t="n">
        <v>476</v>
      </c>
      <c r="H36" s="19" t="n">
        <v>282</v>
      </c>
      <c r="I36" s="59" t="n">
        <f aca="false">SUM(C36:H36)</f>
        <v>3422</v>
      </c>
    </row>
    <row r="37" customFormat="false" ht="13.5" hidden="false" customHeight="true" outlineLevel="0" collapsed="false">
      <c r="A37" s="26"/>
      <c r="B37" s="17" t="s">
        <v>45</v>
      </c>
      <c r="C37" s="58" t="n">
        <v>43</v>
      </c>
      <c r="D37" s="19" t="n">
        <v>46</v>
      </c>
      <c r="E37" s="19" t="n">
        <v>31</v>
      </c>
      <c r="F37" s="19" t="n">
        <v>48</v>
      </c>
      <c r="G37" s="19" t="n">
        <v>21</v>
      </c>
      <c r="H37" s="19" t="n">
        <v>10</v>
      </c>
      <c r="I37" s="59" t="n">
        <f aca="false">SUM(C37:H37)</f>
        <v>199</v>
      </c>
    </row>
    <row r="38" customFormat="false" ht="13.5" hidden="false" customHeight="true" outlineLevel="0" collapsed="false">
      <c r="A38" s="26"/>
      <c r="B38" s="70" t="s">
        <v>10</v>
      </c>
      <c r="C38" s="51" t="n">
        <f aca="false">SUM(C35:C37)</f>
        <v>1068</v>
      </c>
      <c r="D38" s="43" t="n">
        <f aca="false">SUM(D35:D37)</f>
        <v>1352</v>
      </c>
      <c r="E38" s="43" t="n">
        <f aca="false">SUM(E35:E37)</f>
        <v>1161</v>
      </c>
      <c r="F38" s="43" t="n">
        <f aca="false">SUM(F35:F37)</f>
        <v>1342</v>
      </c>
      <c r="G38" s="43" t="n">
        <f aca="false">SUM(G35:G37)</f>
        <v>786</v>
      </c>
      <c r="H38" s="43" t="n">
        <f aca="false">SUM(H35:H37)</f>
        <v>442</v>
      </c>
      <c r="I38" s="52" t="n">
        <f aca="false">SUM(I35:I37)</f>
        <v>6151</v>
      </c>
    </row>
    <row r="39" customFormat="false" ht="13.5" hidden="false" customHeight="true" outlineLevel="0" collapsed="false">
      <c r="A39" s="33" t="s">
        <v>46</v>
      </c>
      <c r="B39" s="17" t="s">
        <v>47</v>
      </c>
      <c r="C39" s="58" t="n">
        <v>1591</v>
      </c>
      <c r="D39" s="19" t="n">
        <v>1797</v>
      </c>
      <c r="E39" s="19" t="n">
        <v>1077</v>
      </c>
      <c r="F39" s="19" t="n">
        <v>1504</v>
      </c>
      <c r="G39" s="19" t="n">
        <v>906</v>
      </c>
      <c r="H39" s="19" t="n">
        <v>356</v>
      </c>
      <c r="I39" s="59" t="n">
        <f aca="false">SUM(C39:H39)</f>
        <v>7231</v>
      </c>
    </row>
    <row r="40" customFormat="false" ht="13.5" hidden="false" customHeight="true" outlineLevel="0" collapsed="false">
      <c r="A40" s="33"/>
      <c r="B40" s="17" t="s">
        <v>48</v>
      </c>
      <c r="C40" s="58" t="n">
        <v>794</v>
      </c>
      <c r="D40" s="19" t="n">
        <v>823</v>
      </c>
      <c r="E40" s="19" t="n">
        <v>500</v>
      </c>
      <c r="F40" s="19" t="n">
        <v>671</v>
      </c>
      <c r="G40" s="19" t="n">
        <v>400</v>
      </c>
      <c r="H40" s="19" t="n">
        <v>178</v>
      </c>
      <c r="I40" s="59" t="n">
        <f aca="false">SUM(C40:H40)</f>
        <v>3366</v>
      </c>
    </row>
    <row r="41" customFormat="false" ht="13.5" hidden="false" customHeight="true" outlineLevel="0" collapsed="false">
      <c r="A41" s="33"/>
      <c r="B41" s="17" t="s">
        <v>49</v>
      </c>
      <c r="C41" s="58" t="n">
        <v>75</v>
      </c>
      <c r="D41" s="19" t="n">
        <v>65</v>
      </c>
      <c r="E41" s="19" t="n">
        <v>48</v>
      </c>
      <c r="F41" s="19" t="n">
        <v>72</v>
      </c>
      <c r="G41" s="19" t="n">
        <v>37</v>
      </c>
      <c r="H41" s="19" t="n">
        <v>12</v>
      </c>
      <c r="I41" s="59" t="n">
        <f aca="false">SUM(C41:H41)</f>
        <v>309</v>
      </c>
    </row>
    <row r="42" customFormat="false" ht="13.5" hidden="false" customHeight="true" outlineLevel="0" collapsed="false">
      <c r="A42" s="33"/>
      <c r="B42" s="17" t="s">
        <v>50</v>
      </c>
      <c r="C42" s="58" t="n">
        <v>42</v>
      </c>
      <c r="D42" s="19" t="n">
        <v>83</v>
      </c>
      <c r="E42" s="19" t="n">
        <v>50</v>
      </c>
      <c r="F42" s="19" t="n">
        <v>55</v>
      </c>
      <c r="G42" s="19" t="n">
        <v>30</v>
      </c>
      <c r="H42" s="19" t="n">
        <v>13</v>
      </c>
      <c r="I42" s="59" t="n">
        <f aca="false">SUM(C42:H42)</f>
        <v>273</v>
      </c>
    </row>
    <row r="43" customFormat="false" ht="13.5" hidden="false" customHeight="true" outlineLevel="0" collapsed="false">
      <c r="A43" s="33"/>
      <c r="B43" s="28" t="s">
        <v>51</v>
      </c>
      <c r="C43" s="62" t="n">
        <v>73</v>
      </c>
      <c r="D43" s="30" t="n">
        <v>55</v>
      </c>
      <c r="E43" s="30" t="n">
        <v>30</v>
      </c>
      <c r="F43" s="30" t="n">
        <v>51</v>
      </c>
      <c r="G43" s="30" t="n">
        <v>23</v>
      </c>
      <c r="H43" s="30" t="n">
        <v>6</v>
      </c>
      <c r="I43" s="63" t="n">
        <f aca="false">SUM(C43:H43)</f>
        <v>238</v>
      </c>
    </row>
    <row r="44" customFormat="false" ht="13.5" hidden="false" customHeight="true" outlineLevel="0" collapsed="false">
      <c r="A44" s="33"/>
      <c r="B44" s="45" t="s">
        <v>10</v>
      </c>
      <c r="C44" s="58" t="n">
        <f aca="false">SUM(C39:C43)</f>
        <v>2575</v>
      </c>
      <c r="D44" s="19" t="n">
        <f aca="false">SUM(D39:D43)</f>
        <v>2823</v>
      </c>
      <c r="E44" s="19" t="n">
        <f aca="false">SUM(E39:E43)</f>
        <v>1705</v>
      </c>
      <c r="F44" s="19" t="n">
        <f aca="false">SUM(F39:F43)</f>
        <v>2353</v>
      </c>
      <c r="G44" s="19" t="n">
        <f aca="false">SUM(G39:G43)</f>
        <v>1396</v>
      </c>
      <c r="H44" s="19" t="n">
        <f aca="false">SUM(H39:H43)</f>
        <v>565</v>
      </c>
      <c r="I44" s="59" t="n">
        <f aca="false">SUM(I39:I43)</f>
        <v>11417</v>
      </c>
    </row>
    <row r="45" customFormat="false" ht="13.5" hidden="false" customHeight="true" outlineLevel="0" collapsed="false">
      <c r="A45" s="26" t="s">
        <v>52</v>
      </c>
      <c r="B45" s="27" t="s">
        <v>53</v>
      </c>
      <c r="C45" s="60" t="n">
        <v>155</v>
      </c>
      <c r="D45" s="24" t="n">
        <v>213</v>
      </c>
      <c r="E45" s="24" t="n">
        <v>211</v>
      </c>
      <c r="F45" s="24" t="n">
        <v>234</v>
      </c>
      <c r="G45" s="24" t="n">
        <v>120</v>
      </c>
      <c r="H45" s="24" t="n">
        <v>67</v>
      </c>
      <c r="I45" s="61" t="n">
        <f aca="false">SUM(C45:H45)</f>
        <v>1000</v>
      </c>
    </row>
    <row r="46" customFormat="false" ht="13.5" hidden="false" customHeight="true" outlineLevel="0" collapsed="false">
      <c r="A46" s="26"/>
      <c r="B46" s="17" t="s">
        <v>54</v>
      </c>
      <c r="C46" s="58" t="n">
        <v>378</v>
      </c>
      <c r="D46" s="19" t="n">
        <v>434</v>
      </c>
      <c r="E46" s="19" t="n">
        <v>314</v>
      </c>
      <c r="F46" s="19" t="n">
        <v>383</v>
      </c>
      <c r="G46" s="19" t="n">
        <v>264</v>
      </c>
      <c r="H46" s="19" t="n">
        <v>91</v>
      </c>
      <c r="I46" s="59" t="n">
        <f aca="false">SUM(C46:H46)</f>
        <v>1864</v>
      </c>
    </row>
    <row r="47" customFormat="false" ht="13.5" hidden="false" customHeight="true" outlineLevel="0" collapsed="false">
      <c r="A47" s="26"/>
      <c r="B47" s="17" t="s">
        <v>55</v>
      </c>
      <c r="C47" s="58" t="n">
        <v>513</v>
      </c>
      <c r="D47" s="19" t="n">
        <v>481</v>
      </c>
      <c r="E47" s="19" t="n">
        <v>267</v>
      </c>
      <c r="F47" s="19" t="n">
        <v>371</v>
      </c>
      <c r="G47" s="19" t="n">
        <v>238</v>
      </c>
      <c r="H47" s="19" t="n">
        <v>113</v>
      </c>
      <c r="I47" s="59" t="n">
        <f aca="false">SUM(C47:H47)</f>
        <v>1983</v>
      </c>
    </row>
    <row r="48" customFormat="false" ht="13.5" hidden="false" customHeight="true" outlineLevel="0" collapsed="false">
      <c r="A48" s="26"/>
      <c r="B48" s="17" t="s">
        <v>56</v>
      </c>
      <c r="C48" s="58" t="n">
        <v>47</v>
      </c>
      <c r="D48" s="19" t="n">
        <v>45</v>
      </c>
      <c r="E48" s="19" t="n">
        <v>34</v>
      </c>
      <c r="F48" s="19" t="n">
        <v>47</v>
      </c>
      <c r="G48" s="19" t="n">
        <v>27</v>
      </c>
      <c r="H48" s="19" t="n">
        <v>14</v>
      </c>
      <c r="I48" s="59" t="n">
        <f aca="false">SUM(C48:H48)</f>
        <v>214</v>
      </c>
    </row>
    <row r="49" customFormat="false" ht="13.5" hidden="false" customHeight="true" outlineLevel="0" collapsed="false">
      <c r="A49" s="26"/>
      <c r="B49" s="17" t="s">
        <v>57</v>
      </c>
      <c r="C49" s="58" t="n">
        <v>78</v>
      </c>
      <c r="D49" s="19" t="n">
        <v>126</v>
      </c>
      <c r="E49" s="19" t="n">
        <v>65</v>
      </c>
      <c r="F49" s="19" t="n">
        <v>92</v>
      </c>
      <c r="G49" s="19" t="n">
        <v>72</v>
      </c>
      <c r="H49" s="19" t="n">
        <v>25</v>
      </c>
      <c r="I49" s="59" t="n">
        <f aca="false">SUM(C49:H49)</f>
        <v>458</v>
      </c>
    </row>
    <row r="50" customFormat="false" ht="13.5" hidden="false" customHeight="true" outlineLevel="0" collapsed="false">
      <c r="A50" s="26"/>
      <c r="B50" s="17" t="s">
        <v>58</v>
      </c>
      <c r="C50" s="58" t="n">
        <v>30</v>
      </c>
      <c r="D50" s="19" t="n">
        <v>44</v>
      </c>
      <c r="E50" s="19" t="n">
        <v>32</v>
      </c>
      <c r="F50" s="19" t="n">
        <v>50</v>
      </c>
      <c r="G50" s="19" t="n">
        <v>32</v>
      </c>
      <c r="H50" s="19" t="n">
        <v>7</v>
      </c>
      <c r="I50" s="59" t="n">
        <f aca="false">SUM(C50:H50)</f>
        <v>195</v>
      </c>
    </row>
    <row r="51" customFormat="false" ht="13.5" hidden="false" customHeight="true" outlineLevel="0" collapsed="false">
      <c r="A51" s="26"/>
      <c r="B51" s="17" t="s">
        <v>59</v>
      </c>
      <c r="C51" s="58" t="n">
        <v>128</v>
      </c>
      <c r="D51" s="19" t="n">
        <v>113</v>
      </c>
      <c r="E51" s="19" t="n">
        <v>77</v>
      </c>
      <c r="F51" s="19" t="n">
        <v>126</v>
      </c>
      <c r="G51" s="19" t="n">
        <v>71</v>
      </c>
      <c r="H51" s="19" t="n">
        <v>38</v>
      </c>
      <c r="I51" s="59" t="n">
        <f aca="false">SUM(C51:H51)</f>
        <v>553</v>
      </c>
    </row>
    <row r="52" customFormat="false" ht="13.5" hidden="false" customHeight="true" outlineLevel="0" collapsed="false">
      <c r="A52" s="26"/>
      <c r="B52" s="17" t="s">
        <v>60</v>
      </c>
      <c r="C52" s="58" t="n">
        <v>127</v>
      </c>
      <c r="D52" s="19" t="n">
        <v>94</v>
      </c>
      <c r="E52" s="19" t="n">
        <v>53</v>
      </c>
      <c r="F52" s="19" t="n">
        <v>100</v>
      </c>
      <c r="G52" s="19" t="n">
        <v>49</v>
      </c>
      <c r="H52" s="19" t="n">
        <v>35</v>
      </c>
      <c r="I52" s="59" t="n">
        <f aca="false">SUM(C52:H52)</f>
        <v>458</v>
      </c>
    </row>
    <row r="53" customFormat="false" ht="13.5" hidden="false" customHeight="true" outlineLevel="0" collapsed="false">
      <c r="A53" s="26"/>
      <c r="B53" s="17" t="s">
        <v>61</v>
      </c>
      <c r="C53" s="58" t="n">
        <v>72</v>
      </c>
      <c r="D53" s="19" t="n">
        <v>91</v>
      </c>
      <c r="E53" s="19" t="n">
        <v>70</v>
      </c>
      <c r="F53" s="19" t="n">
        <v>111</v>
      </c>
      <c r="G53" s="19" t="n">
        <v>84</v>
      </c>
      <c r="H53" s="19" t="n">
        <v>27</v>
      </c>
      <c r="I53" s="59" t="n">
        <f aca="false">SUM(C53:H53)</f>
        <v>455</v>
      </c>
    </row>
    <row r="54" customFormat="false" ht="13.5" hidden="false" customHeight="true" outlineLevel="0" collapsed="false">
      <c r="A54" s="26"/>
      <c r="B54" s="17" t="s">
        <v>62</v>
      </c>
      <c r="C54" s="58" t="n">
        <v>80</v>
      </c>
      <c r="D54" s="19" t="n">
        <v>70</v>
      </c>
      <c r="E54" s="19" t="n">
        <v>43</v>
      </c>
      <c r="F54" s="19" t="n">
        <v>104</v>
      </c>
      <c r="G54" s="19" t="n">
        <v>41</v>
      </c>
      <c r="H54" s="19" t="n">
        <v>22</v>
      </c>
      <c r="I54" s="59" t="n">
        <f aca="false">SUM(C54:H54)</f>
        <v>360</v>
      </c>
    </row>
    <row r="55" customFormat="false" ht="13.5" hidden="false" customHeight="true" outlineLevel="0" collapsed="false">
      <c r="A55" s="26"/>
      <c r="B55" s="17" t="s">
        <v>63</v>
      </c>
      <c r="C55" s="58" t="n">
        <v>23</v>
      </c>
      <c r="D55" s="19" t="n">
        <v>33</v>
      </c>
      <c r="E55" s="19" t="n">
        <v>18</v>
      </c>
      <c r="F55" s="19" t="n">
        <v>22</v>
      </c>
      <c r="G55" s="19" t="n">
        <v>13</v>
      </c>
      <c r="H55" s="19" t="n">
        <v>3</v>
      </c>
      <c r="I55" s="59" t="n">
        <f aca="false">SUM(C55:H55)</f>
        <v>112</v>
      </c>
    </row>
    <row r="56" customFormat="false" ht="13.5" hidden="false" customHeight="true" outlineLevel="0" collapsed="false">
      <c r="A56" s="26"/>
      <c r="B56" s="17" t="s">
        <v>64</v>
      </c>
      <c r="C56" s="58" t="n">
        <v>31</v>
      </c>
      <c r="D56" s="19" t="n">
        <v>45</v>
      </c>
      <c r="E56" s="19" t="n">
        <v>22</v>
      </c>
      <c r="F56" s="19" t="n">
        <v>31</v>
      </c>
      <c r="G56" s="19" t="n">
        <v>28</v>
      </c>
      <c r="H56" s="19" t="n">
        <v>12</v>
      </c>
      <c r="I56" s="59" t="n">
        <f aca="false">SUM(C56:H56)</f>
        <v>169</v>
      </c>
    </row>
    <row r="57" customFormat="false" ht="13.5" hidden="false" customHeight="true" outlineLevel="0" collapsed="false">
      <c r="A57" s="26"/>
      <c r="B57" s="17" t="s">
        <v>65</v>
      </c>
      <c r="C57" s="58" t="n">
        <v>17</v>
      </c>
      <c r="D57" s="19" t="n">
        <v>19</v>
      </c>
      <c r="E57" s="19" t="n">
        <v>17</v>
      </c>
      <c r="F57" s="19" t="n">
        <v>20</v>
      </c>
      <c r="G57" s="19" t="n">
        <v>3</v>
      </c>
      <c r="H57" s="19" t="n">
        <v>5</v>
      </c>
      <c r="I57" s="59" t="n">
        <f aca="false">SUM(C57:H57)</f>
        <v>81</v>
      </c>
    </row>
    <row r="58" customFormat="false" ht="13.5" hidden="false" customHeight="true" outlineLevel="0" collapsed="false">
      <c r="A58" s="26"/>
      <c r="B58" s="70" t="s">
        <v>10</v>
      </c>
      <c r="C58" s="51" t="n">
        <f aca="false">SUM(C45:C57)</f>
        <v>1679</v>
      </c>
      <c r="D58" s="43" t="n">
        <f aca="false">SUM(D45:D57)</f>
        <v>1808</v>
      </c>
      <c r="E58" s="43" t="n">
        <f aca="false">SUM(E45:E57)</f>
        <v>1223</v>
      </c>
      <c r="F58" s="43" t="n">
        <f aca="false">SUM(F45:F57)</f>
        <v>1691</v>
      </c>
      <c r="G58" s="43" t="n">
        <f aca="false">SUM(G45:G57)</f>
        <v>1042</v>
      </c>
      <c r="H58" s="43" t="n">
        <f aca="false">SUM(H45:H57)</f>
        <v>459</v>
      </c>
      <c r="I58" s="52" t="n">
        <f aca="false">SUM(I45:I57)</f>
        <v>7902</v>
      </c>
    </row>
    <row r="59" customFormat="false" ht="13.5" hidden="false" customHeight="true" outlineLevel="0" collapsed="false">
      <c r="A59" s="33" t="s">
        <v>66</v>
      </c>
      <c r="B59" s="17" t="s">
        <v>67</v>
      </c>
      <c r="C59" s="58" t="n">
        <v>295</v>
      </c>
      <c r="D59" s="19" t="n">
        <v>281</v>
      </c>
      <c r="E59" s="19" t="n">
        <v>178</v>
      </c>
      <c r="F59" s="19" t="n">
        <v>267</v>
      </c>
      <c r="G59" s="19" t="n">
        <v>186</v>
      </c>
      <c r="H59" s="19" t="n">
        <v>84</v>
      </c>
      <c r="I59" s="59" t="n">
        <f aca="false">SUM(C59:H59)</f>
        <v>1291</v>
      </c>
    </row>
    <row r="60" customFormat="false" ht="13.5" hidden="false" customHeight="true" outlineLevel="0" collapsed="false">
      <c r="A60" s="33"/>
      <c r="B60" s="17" t="s">
        <v>68</v>
      </c>
      <c r="C60" s="58" t="n">
        <v>230</v>
      </c>
      <c r="D60" s="19" t="n">
        <v>265</v>
      </c>
      <c r="E60" s="19" t="n">
        <v>255</v>
      </c>
      <c r="F60" s="19" t="n">
        <v>316</v>
      </c>
      <c r="G60" s="19" t="n">
        <v>219</v>
      </c>
      <c r="H60" s="19" t="n">
        <v>133</v>
      </c>
      <c r="I60" s="59" t="n">
        <f aca="false">SUM(C60:H60)</f>
        <v>1418</v>
      </c>
    </row>
    <row r="61" customFormat="false" ht="13.5" hidden="false" customHeight="true" outlineLevel="0" collapsed="false">
      <c r="A61" s="33"/>
      <c r="B61" s="17" t="s">
        <v>69</v>
      </c>
      <c r="C61" s="58" t="n">
        <v>194</v>
      </c>
      <c r="D61" s="19" t="n">
        <v>166</v>
      </c>
      <c r="E61" s="19" t="n">
        <v>164</v>
      </c>
      <c r="F61" s="19" t="n">
        <v>214</v>
      </c>
      <c r="G61" s="19" t="n">
        <v>144</v>
      </c>
      <c r="H61" s="19" t="n">
        <v>54</v>
      </c>
      <c r="I61" s="59" t="n">
        <f aca="false">SUM(C61:H61)</f>
        <v>936</v>
      </c>
    </row>
    <row r="62" customFormat="false" ht="13.5" hidden="false" customHeight="true" outlineLevel="0" collapsed="false">
      <c r="A62" s="33"/>
      <c r="B62" s="17" t="s">
        <v>70</v>
      </c>
      <c r="C62" s="58" t="n">
        <v>49</v>
      </c>
      <c r="D62" s="19" t="n">
        <v>58</v>
      </c>
      <c r="E62" s="19" t="n">
        <v>37</v>
      </c>
      <c r="F62" s="19" t="n">
        <v>63</v>
      </c>
      <c r="G62" s="19" t="n">
        <v>39</v>
      </c>
      <c r="H62" s="19" t="n">
        <v>18</v>
      </c>
      <c r="I62" s="59" t="n">
        <f aca="false">SUM(C62:H62)</f>
        <v>264</v>
      </c>
    </row>
    <row r="63" customFormat="false" ht="13.5" hidden="false" customHeight="true" outlineLevel="0" collapsed="false">
      <c r="A63" s="33"/>
      <c r="B63" s="17" t="s">
        <v>71</v>
      </c>
      <c r="C63" s="58" t="n">
        <v>79</v>
      </c>
      <c r="D63" s="19" t="n">
        <v>101</v>
      </c>
      <c r="E63" s="19" t="n">
        <v>59</v>
      </c>
      <c r="F63" s="19" t="n">
        <v>64</v>
      </c>
      <c r="G63" s="19" t="n">
        <v>72</v>
      </c>
      <c r="H63" s="19" t="n">
        <v>22</v>
      </c>
      <c r="I63" s="59" t="n">
        <f aca="false">SUM(C63:H63)</f>
        <v>397</v>
      </c>
    </row>
    <row r="64" customFormat="false" ht="13.5" hidden="false" customHeight="true" outlineLevel="0" collapsed="false">
      <c r="A64" s="33"/>
      <c r="B64" s="17" t="s">
        <v>72</v>
      </c>
      <c r="C64" s="58" t="n">
        <v>52</v>
      </c>
      <c r="D64" s="19" t="n">
        <v>68</v>
      </c>
      <c r="E64" s="19" t="n">
        <v>46</v>
      </c>
      <c r="F64" s="19" t="n">
        <v>55</v>
      </c>
      <c r="G64" s="19" t="n">
        <v>46</v>
      </c>
      <c r="H64" s="19" t="n">
        <v>12</v>
      </c>
      <c r="I64" s="59" t="n">
        <f aca="false">SUM(C64:H64)</f>
        <v>279</v>
      </c>
    </row>
    <row r="65" customFormat="false" ht="13.5" hidden="false" customHeight="true" outlineLevel="0" collapsed="false">
      <c r="A65" s="33"/>
      <c r="B65" s="17" t="s">
        <v>73</v>
      </c>
      <c r="C65" s="58" t="n">
        <v>111</v>
      </c>
      <c r="D65" s="19" t="n">
        <v>113</v>
      </c>
      <c r="E65" s="19" t="n">
        <v>67</v>
      </c>
      <c r="F65" s="19" t="n">
        <v>96</v>
      </c>
      <c r="G65" s="19" t="n">
        <v>69</v>
      </c>
      <c r="H65" s="19" t="n">
        <v>23</v>
      </c>
      <c r="I65" s="59" t="n">
        <f aca="false">SUM(C65:H65)</f>
        <v>479</v>
      </c>
    </row>
    <row r="66" customFormat="false" ht="13.5" hidden="false" customHeight="true" outlineLevel="0" collapsed="false">
      <c r="A66" s="33"/>
      <c r="B66" s="17" t="s">
        <v>74</v>
      </c>
      <c r="C66" s="58" t="n">
        <v>73</v>
      </c>
      <c r="D66" s="19" t="n">
        <v>88</v>
      </c>
      <c r="E66" s="19" t="n">
        <v>78</v>
      </c>
      <c r="F66" s="19" t="n">
        <v>84</v>
      </c>
      <c r="G66" s="19" t="n">
        <v>62</v>
      </c>
      <c r="H66" s="19" t="n">
        <v>25</v>
      </c>
      <c r="I66" s="59" t="n">
        <f aca="false">SUM(C66:H66)</f>
        <v>410</v>
      </c>
    </row>
    <row r="67" customFormat="false" ht="13.5" hidden="false" customHeight="true" outlineLevel="0" collapsed="false">
      <c r="A67" s="33"/>
      <c r="B67" s="17" t="s">
        <v>75</v>
      </c>
      <c r="C67" s="58" t="n">
        <v>98</v>
      </c>
      <c r="D67" s="19" t="n">
        <v>91</v>
      </c>
      <c r="E67" s="19" t="n">
        <v>46</v>
      </c>
      <c r="F67" s="19" t="n">
        <v>76</v>
      </c>
      <c r="G67" s="19" t="n">
        <v>71</v>
      </c>
      <c r="H67" s="19" t="n">
        <v>23</v>
      </c>
      <c r="I67" s="59" t="n">
        <f aca="false">SUM(C67:H67)</f>
        <v>405</v>
      </c>
    </row>
    <row r="68" customFormat="false" ht="13.5" hidden="false" customHeight="true" outlineLevel="0" collapsed="false">
      <c r="A68" s="33"/>
      <c r="B68" s="17" t="s">
        <v>76</v>
      </c>
      <c r="C68" s="58" t="n">
        <v>42</v>
      </c>
      <c r="D68" s="19" t="n">
        <v>47</v>
      </c>
      <c r="E68" s="19" t="n">
        <v>41</v>
      </c>
      <c r="F68" s="19" t="n">
        <v>58</v>
      </c>
      <c r="G68" s="19" t="n">
        <v>35</v>
      </c>
      <c r="H68" s="19" t="n">
        <v>10</v>
      </c>
      <c r="I68" s="59" t="n">
        <f aca="false">SUM(C68:H68)</f>
        <v>233</v>
      </c>
    </row>
    <row r="69" customFormat="false" ht="13.5" hidden="false" customHeight="true" outlineLevel="0" collapsed="false">
      <c r="A69" s="33"/>
      <c r="B69" s="17" t="s">
        <v>77</v>
      </c>
      <c r="C69" s="58" t="n">
        <v>58</v>
      </c>
      <c r="D69" s="19" t="n">
        <v>56</v>
      </c>
      <c r="E69" s="19" t="n">
        <v>44</v>
      </c>
      <c r="F69" s="19" t="n">
        <v>54</v>
      </c>
      <c r="G69" s="19" t="n">
        <v>50</v>
      </c>
      <c r="H69" s="19" t="n">
        <v>21</v>
      </c>
      <c r="I69" s="59" t="n">
        <f aca="false">SUM(C69:H69)</f>
        <v>283</v>
      </c>
    </row>
    <row r="70" customFormat="false" ht="13.5" hidden="false" customHeight="true" outlineLevel="0" collapsed="false">
      <c r="A70" s="33"/>
      <c r="B70" s="17" t="s">
        <v>78</v>
      </c>
      <c r="C70" s="58" t="n">
        <v>76</v>
      </c>
      <c r="D70" s="19" t="n">
        <v>79</v>
      </c>
      <c r="E70" s="19" t="n">
        <v>37</v>
      </c>
      <c r="F70" s="19" t="n">
        <v>83</v>
      </c>
      <c r="G70" s="19" t="n">
        <v>43</v>
      </c>
      <c r="H70" s="19" t="n">
        <v>27</v>
      </c>
      <c r="I70" s="59" t="n">
        <f aca="false">SUM(C70:H70)</f>
        <v>345</v>
      </c>
    </row>
    <row r="71" customFormat="false" ht="13.5" hidden="false" customHeight="true" outlineLevel="0" collapsed="false">
      <c r="A71" s="33"/>
      <c r="B71" s="28" t="s">
        <v>79</v>
      </c>
      <c r="C71" s="62" t="n">
        <v>100</v>
      </c>
      <c r="D71" s="30" t="n">
        <v>94</v>
      </c>
      <c r="E71" s="30" t="n">
        <v>60</v>
      </c>
      <c r="F71" s="30" t="n">
        <v>107</v>
      </c>
      <c r="G71" s="30" t="n">
        <v>62</v>
      </c>
      <c r="H71" s="30" t="n">
        <v>25</v>
      </c>
      <c r="I71" s="63" t="n">
        <f aca="false">SUM(C71:H71)</f>
        <v>448</v>
      </c>
    </row>
    <row r="72" customFormat="false" ht="13.5" hidden="false" customHeight="true" outlineLevel="0" collapsed="false">
      <c r="A72" s="33"/>
      <c r="B72" s="45" t="s">
        <v>10</v>
      </c>
      <c r="C72" s="58" t="n">
        <f aca="false">SUM(C59:C71)</f>
        <v>1457</v>
      </c>
      <c r="D72" s="19" t="n">
        <f aca="false">SUM(D59:D71)</f>
        <v>1507</v>
      </c>
      <c r="E72" s="19" t="n">
        <f aca="false">SUM(E59:E71)</f>
        <v>1112</v>
      </c>
      <c r="F72" s="19" t="n">
        <f aca="false">SUM(F59:F71)</f>
        <v>1537</v>
      </c>
      <c r="G72" s="19" t="n">
        <f aca="false">SUM(G59:G71)</f>
        <v>1098</v>
      </c>
      <c r="H72" s="19" t="n">
        <f aca="false">SUM(H59:H71)</f>
        <v>477</v>
      </c>
      <c r="I72" s="59" t="n">
        <f aca="false">SUM(I59:I71)</f>
        <v>7188</v>
      </c>
    </row>
    <row r="73" customFormat="false" ht="13.5" hidden="false" customHeight="true" outlineLevel="0" collapsed="false">
      <c r="A73" s="71" t="s">
        <v>80</v>
      </c>
      <c r="B73" s="27" t="s">
        <v>81</v>
      </c>
      <c r="C73" s="60" t="n">
        <v>145</v>
      </c>
      <c r="D73" s="24" t="n">
        <v>150</v>
      </c>
      <c r="E73" s="24" t="n">
        <v>85</v>
      </c>
      <c r="F73" s="24" t="n">
        <v>123</v>
      </c>
      <c r="G73" s="24" t="n">
        <v>89</v>
      </c>
      <c r="H73" s="24" t="n">
        <v>27</v>
      </c>
      <c r="I73" s="61" t="n">
        <f aca="false">SUM(C73:H73)</f>
        <v>619</v>
      </c>
    </row>
    <row r="74" customFormat="false" ht="13.5" hidden="false" customHeight="true" outlineLevel="0" collapsed="false">
      <c r="A74" s="71"/>
      <c r="B74" s="17" t="s">
        <v>82</v>
      </c>
      <c r="C74" s="58" t="n">
        <v>22</v>
      </c>
      <c r="D74" s="19" t="n">
        <v>36</v>
      </c>
      <c r="E74" s="19" t="n">
        <v>45</v>
      </c>
      <c r="F74" s="19" t="n">
        <v>52</v>
      </c>
      <c r="G74" s="19" t="n">
        <v>55</v>
      </c>
      <c r="H74" s="19" t="n">
        <v>30</v>
      </c>
      <c r="I74" s="59" t="n">
        <f aca="false">SUM(C74:H74)</f>
        <v>240</v>
      </c>
    </row>
    <row r="75" customFormat="false" ht="13.5" hidden="false" customHeight="true" outlineLevel="0" collapsed="false">
      <c r="A75" s="71"/>
      <c r="B75" s="17" t="s">
        <v>83</v>
      </c>
      <c r="C75" s="58" t="n">
        <v>56</v>
      </c>
      <c r="D75" s="19" t="n">
        <v>47</v>
      </c>
      <c r="E75" s="19" t="n">
        <v>35</v>
      </c>
      <c r="F75" s="19" t="n">
        <v>48</v>
      </c>
      <c r="G75" s="19" t="n">
        <v>40</v>
      </c>
      <c r="H75" s="19" t="n">
        <v>26</v>
      </c>
      <c r="I75" s="59" t="n">
        <f aca="false">SUM(C75:H75)</f>
        <v>252</v>
      </c>
    </row>
    <row r="76" customFormat="false" ht="13.5" hidden="false" customHeight="true" outlineLevel="0" collapsed="false">
      <c r="A76" s="71"/>
      <c r="B76" s="17" t="s">
        <v>84</v>
      </c>
      <c r="C76" s="58" t="n">
        <v>10</v>
      </c>
      <c r="D76" s="19" t="n">
        <v>10</v>
      </c>
      <c r="E76" s="19" t="n">
        <v>7</v>
      </c>
      <c r="F76" s="19" t="n">
        <v>13</v>
      </c>
      <c r="G76" s="19" t="n">
        <v>8</v>
      </c>
      <c r="H76" s="19" t="n">
        <v>1</v>
      </c>
      <c r="I76" s="59" t="n">
        <f aca="false">SUM(C76:H76)</f>
        <v>49</v>
      </c>
    </row>
    <row r="77" customFormat="false" ht="13.5" hidden="false" customHeight="true" outlineLevel="0" collapsed="false">
      <c r="A77" s="71"/>
      <c r="B77" s="17" t="s">
        <v>85</v>
      </c>
      <c r="C77" s="58" t="n">
        <v>27</v>
      </c>
      <c r="D77" s="19" t="n">
        <v>25</v>
      </c>
      <c r="E77" s="19" t="n">
        <v>33</v>
      </c>
      <c r="F77" s="19" t="n">
        <v>48</v>
      </c>
      <c r="G77" s="19" t="n">
        <v>24</v>
      </c>
      <c r="H77" s="19" t="n">
        <v>17</v>
      </c>
      <c r="I77" s="59" t="n">
        <f aca="false">SUM(C77:H77)</f>
        <v>174</v>
      </c>
    </row>
    <row r="78" customFormat="false" ht="13.5" hidden="false" customHeight="true" outlineLevel="0" collapsed="false">
      <c r="A78" s="71"/>
      <c r="B78" s="17" t="s">
        <v>86</v>
      </c>
      <c r="C78" s="58" t="n">
        <v>17</v>
      </c>
      <c r="D78" s="19" t="n">
        <v>26</v>
      </c>
      <c r="E78" s="19" t="n">
        <v>28</v>
      </c>
      <c r="F78" s="19" t="n">
        <v>39</v>
      </c>
      <c r="G78" s="19" t="n">
        <v>14</v>
      </c>
      <c r="H78" s="19" t="n">
        <v>9</v>
      </c>
      <c r="I78" s="59" t="n">
        <f aca="false">SUM(C78:H78)</f>
        <v>133</v>
      </c>
    </row>
    <row r="79" customFormat="false" ht="13.5" hidden="false" customHeight="true" outlineLevel="0" collapsed="false">
      <c r="A79" s="71"/>
      <c r="B79" s="22" t="s">
        <v>10</v>
      </c>
      <c r="C79" s="60" t="n">
        <f aca="false">SUM(C73:C78)</f>
        <v>277</v>
      </c>
      <c r="D79" s="24" t="n">
        <f aca="false">SUM(D73:D78)</f>
        <v>294</v>
      </c>
      <c r="E79" s="24" t="n">
        <f aca="false">SUM(E73:E78)</f>
        <v>233</v>
      </c>
      <c r="F79" s="24" t="n">
        <f aca="false">SUM(F73:F78)</f>
        <v>323</v>
      </c>
      <c r="G79" s="24" t="n">
        <f aca="false">SUM(G73:G78)</f>
        <v>230</v>
      </c>
      <c r="H79" s="24" t="n">
        <f aca="false">SUM(H73:H78)</f>
        <v>110</v>
      </c>
      <c r="I79" s="61" t="n">
        <f aca="false">SUM(I73:I78)</f>
        <v>1467</v>
      </c>
    </row>
    <row r="80" customFormat="false" ht="13.5" hidden="false" customHeight="true" outlineLevel="0" collapsed="false">
      <c r="A80" s="34" t="s">
        <v>87</v>
      </c>
      <c r="B80" s="27" t="s">
        <v>88</v>
      </c>
      <c r="C80" s="60" t="n">
        <v>1316</v>
      </c>
      <c r="D80" s="24" t="n">
        <v>2462</v>
      </c>
      <c r="E80" s="24" t="n">
        <v>1613</v>
      </c>
      <c r="F80" s="24" t="n">
        <v>1771</v>
      </c>
      <c r="G80" s="24" t="n">
        <v>1244</v>
      </c>
      <c r="H80" s="24" t="n">
        <v>419</v>
      </c>
      <c r="I80" s="61" t="n">
        <f aca="false">SUM(C80:H80)</f>
        <v>8825</v>
      </c>
    </row>
    <row r="81" customFormat="false" ht="13.5" hidden="false" customHeight="true" outlineLevel="0" collapsed="false">
      <c r="A81" s="34"/>
      <c r="B81" s="17" t="s">
        <v>89</v>
      </c>
      <c r="C81" s="58" t="n">
        <v>368</v>
      </c>
      <c r="D81" s="19" t="n">
        <v>330</v>
      </c>
      <c r="E81" s="19" t="n">
        <v>230</v>
      </c>
      <c r="F81" s="19" t="n">
        <v>301</v>
      </c>
      <c r="G81" s="19" t="n">
        <v>213</v>
      </c>
      <c r="H81" s="19" t="n">
        <v>81</v>
      </c>
      <c r="I81" s="59" t="n">
        <f aca="false">SUM(C81:H81)</f>
        <v>1523</v>
      </c>
    </row>
    <row r="82" customFormat="false" ht="13.5" hidden="false" customHeight="true" outlineLevel="0" collapsed="false">
      <c r="A82" s="34"/>
      <c r="B82" s="17" t="s">
        <v>90</v>
      </c>
      <c r="C82" s="58" t="n">
        <v>142</v>
      </c>
      <c r="D82" s="19" t="n">
        <v>125</v>
      </c>
      <c r="E82" s="19" t="n">
        <v>116</v>
      </c>
      <c r="F82" s="19" t="n">
        <v>135</v>
      </c>
      <c r="G82" s="19" t="n">
        <v>83</v>
      </c>
      <c r="H82" s="19" t="n">
        <v>38</v>
      </c>
      <c r="I82" s="59" t="n">
        <f aca="false">SUM(C82:H82)</f>
        <v>639</v>
      </c>
    </row>
    <row r="83" customFormat="false" ht="13.5" hidden="false" customHeight="true" outlineLevel="0" collapsed="false">
      <c r="A83" s="34"/>
      <c r="B83" s="17" t="s">
        <v>91</v>
      </c>
      <c r="C83" s="58" t="n">
        <v>45</v>
      </c>
      <c r="D83" s="19" t="n">
        <v>36</v>
      </c>
      <c r="E83" s="19" t="n">
        <v>29</v>
      </c>
      <c r="F83" s="19" t="n">
        <v>37</v>
      </c>
      <c r="G83" s="19" t="n">
        <v>36</v>
      </c>
      <c r="H83" s="19" t="n">
        <v>8</v>
      </c>
      <c r="I83" s="59" t="n">
        <f aca="false">SUM(C83:H83)</f>
        <v>191</v>
      </c>
    </row>
    <row r="84" customFormat="false" ht="13.5" hidden="false" customHeight="true" outlineLevel="0" collapsed="false">
      <c r="A84" s="34"/>
      <c r="B84" s="17" t="s">
        <v>92</v>
      </c>
      <c r="C84" s="58" t="n">
        <v>68</v>
      </c>
      <c r="D84" s="19" t="n">
        <v>61</v>
      </c>
      <c r="E84" s="19" t="n">
        <v>46</v>
      </c>
      <c r="F84" s="19" t="n">
        <v>51</v>
      </c>
      <c r="G84" s="19" t="n">
        <v>50</v>
      </c>
      <c r="H84" s="19" t="n">
        <v>21</v>
      </c>
      <c r="I84" s="59" t="n">
        <f aca="false">SUM(C84:H84)</f>
        <v>297</v>
      </c>
    </row>
    <row r="85" customFormat="false" ht="13.5" hidden="false" customHeight="true" outlineLevel="0" collapsed="false">
      <c r="A85" s="34"/>
      <c r="B85" s="17" t="s">
        <v>93</v>
      </c>
      <c r="C85" s="58" t="n">
        <v>41</v>
      </c>
      <c r="D85" s="19" t="n">
        <v>57</v>
      </c>
      <c r="E85" s="19" t="n">
        <v>32</v>
      </c>
      <c r="F85" s="19" t="n">
        <v>56</v>
      </c>
      <c r="G85" s="19" t="n">
        <v>43</v>
      </c>
      <c r="H85" s="19" t="n">
        <v>16</v>
      </c>
      <c r="I85" s="59" t="n">
        <f aca="false">SUM(C85:H85)</f>
        <v>245</v>
      </c>
    </row>
    <row r="86" customFormat="false" ht="13.5" hidden="false" customHeight="true" outlineLevel="0" collapsed="false">
      <c r="A86" s="34"/>
      <c r="B86" s="17" t="s">
        <v>94</v>
      </c>
      <c r="C86" s="58" t="n">
        <v>102</v>
      </c>
      <c r="D86" s="19" t="n">
        <v>92</v>
      </c>
      <c r="E86" s="19" t="n">
        <v>67</v>
      </c>
      <c r="F86" s="19" t="n">
        <v>82</v>
      </c>
      <c r="G86" s="19" t="n">
        <v>61</v>
      </c>
      <c r="H86" s="19" t="n">
        <v>30</v>
      </c>
      <c r="I86" s="59" t="n">
        <f aca="false">SUM(C86:H86)</f>
        <v>434</v>
      </c>
    </row>
    <row r="87" customFormat="false" ht="13.5" hidden="false" customHeight="true" outlineLevel="0" collapsed="false">
      <c r="A87" s="34"/>
      <c r="B87" s="17" t="s">
        <v>95</v>
      </c>
      <c r="C87" s="58" t="n">
        <v>71</v>
      </c>
      <c r="D87" s="19" t="n">
        <v>73</v>
      </c>
      <c r="E87" s="19" t="n">
        <v>45</v>
      </c>
      <c r="F87" s="19" t="n">
        <v>67</v>
      </c>
      <c r="G87" s="19" t="n">
        <v>59</v>
      </c>
      <c r="H87" s="19" t="n">
        <v>29</v>
      </c>
      <c r="I87" s="59" t="n">
        <f aca="false">SUM(C87:H87)</f>
        <v>344</v>
      </c>
    </row>
    <row r="88" customFormat="false" ht="13.5" hidden="false" customHeight="true" outlineLevel="0" collapsed="false">
      <c r="A88" s="34"/>
      <c r="B88" s="28" t="s">
        <v>96</v>
      </c>
      <c r="C88" s="62" t="n">
        <v>68</v>
      </c>
      <c r="D88" s="30" t="n">
        <v>67</v>
      </c>
      <c r="E88" s="30" t="n">
        <v>48</v>
      </c>
      <c r="F88" s="30" t="n">
        <v>79</v>
      </c>
      <c r="G88" s="30" t="n">
        <v>49</v>
      </c>
      <c r="H88" s="30" t="n">
        <v>35</v>
      </c>
      <c r="I88" s="63" t="n">
        <f aca="false">SUM(C88:H88)</f>
        <v>346</v>
      </c>
    </row>
    <row r="89" customFormat="false" ht="13.5" hidden="false" customHeight="true" outlineLevel="0" collapsed="false">
      <c r="A89" s="34"/>
      <c r="B89" s="35" t="s">
        <v>10</v>
      </c>
      <c r="C89" s="64" t="n">
        <f aca="false">SUM(C80:C88)</f>
        <v>2221</v>
      </c>
      <c r="D89" s="37" t="n">
        <f aca="false">SUM(D80:D88)</f>
        <v>3303</v>
      </c>
      <c r="E89" s="37" t="n">
        <f aca="false">SUM(E80:E88)</f>
        <v>2226</v>
      </c>
      <c r="F89" s="37" t="n">
        <f aca="false">SUM(F80:F88)</f>
        <v>2579</v>
      </c>
      <c r="G89" s="37" t="n">
        <f aca="false">SUM(G80:G88)</f>
        <v>1838</v>
      </c>
      <c r="H89" s="37" t="n">
        <f aca="false">SUM(H80:H88)</f>
        <v>677</v>
      </c>
      <c r="I89" s="65" t="n">
        <f aca="false">SUM(I80:I88)</f>
        <v>12844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0"/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true" outlineLevel="0" collapsed="false">
      <c r="B2" s="72" t="s">
        <v>101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55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0"/>
      <c r="C4" s="55"/>
      <c r="D4" s="8"/>
      <c r="E4" s="8"/>
      <c r="F4" s="8"/>
      <c r="G4" s="8"/>
      <c r="H4" s="8"/>
      <c r="I4" s="9"/>
    </row>
    <row r="5" customFormat="false" ht="13.5" hidden="false" customHeight="true" outlineLevel="0" collapsed="false">
      <c r="A5" s="66" t="s">
        <v>12</v>
      </c>
      <c r="B5" s="66"/>
      <c r="C5" s="67" t="n">
        <f aca="false">C13+C16+C31+C34+C38+C44+C58+C72+C79+C89</f>
        <v>14394</v>
      </c>
      <c r="D5" s="68" t="n">
        <f aca="false">D13+D16+D31+D34+D38+D44+D58+D72+D79+D89</f>
        <v>138</v>
      </c>
      <c r="E5" s="68" t="n">
        <f aca="false">E13+E16+E31+E34+E38+E44+E58+E72+E79+E89</f>
        <v>6154</v>
      </c>
      <c r="F5" s="68" t="n">
        <f aca="false">F13+F16+F31+F34+F38+F44+F58+F72+F79+F89</f>
        <v>4340</v>
      </c>
      <c r="G5" s="68"/>
      <c r="H5" s="68"/>
      <c r="I5" s="69" t="n">
        <f aca="false">I13+I16+I31+I34+I38+I44+I58+I72+I79+I89</f>
        <v>25026</v>
      </c>
    </row>
    <row r="6" customFormat="false" ht="13.5" hidden="false" customHeight="true" outlineLevel="0" collapsed="false">
      <c r="A6" s="40" t="s">
        <v>13</v>
      </c>
      <c r="B6" s="27" t="s">
        <v>14</v>
      </c>
      <c r="C6" s="60" t="n">
        <v>163</v>
      </c>
      <c r="D6" s="24" t="n">
        <v>2</v>
      </c>
      <c r="E6" s="24" t="n">
        <v>45</v>
      </c>
      <c r="F6" s="24" t="n">
        <v>57</v>
      </c>
      <c r="G6" s="24"/>
      <c r="H6" s="24"/>
      <c r="I6" s="61" t="n">
        <f aca="false">SUM(C6:H6)</f>
        <v>267</v>
      </c>
    </row>
    <row r="7" customFormat="false" ht="13.5" hidden="false" customHeight="true" outlineLevel="0" collapsed="false">
      <c r="A7" s="40"/>
      <c r="B7" s="17" t="s">
        <v>15</v>
      </c>
      <c r="C7" s="58" t="n">
        <v>64</v>
      </c>
      <c r="D7" s="19" t="n">
        <v>2</v>
      </c>
      <c r="E7" s="19" t="n">
        <v>19</v>
      </c>
      <c r="F7" s="19" t="n">
        <v>21</v>
      </c>
      <c r="G7" s="19"/>
      <c r="H7" s="19"/>
      <c r="I7" s="59" t="n">
        <f aca="false">SUM(C7:H7)</f>
        <v>106</v>
      </c>
    </row>
    <row r="8" customFormat="false" ht="13.5" hidden="false" customHeight="true" outlineLevel="0" collapsed="false">
      <c r="A8" s="40"/>
      <c r="B8" s="17" t="s">
        <v>16</v>
      </c>
      <c r="C8" s="58" t="n">
        <v>31</v>
      </c>
      <c r="D8" s="19" t="n">
        <v>1</v>
      </c>
      <c r="E8" s="19" t="n">
        <v>12</v>
      </c>
      <c r="F8" s="19" t="n">
        <v>13</v>
      </c>
      <c r="G8" s="19"/>
      <c r="H8" s="19"/>
      <c r="I8" s="59" t="n">
        <f aca="false">SUM(C8:H8)</f>
        <v>57</v>
      </c>
    </row>
    <row r="9" customFormat="false" ht="13.5" hidden="false" customHeight="true" outlineLevel="0" collapsed="false">
      <c r="A9" s="40"/>
      <c r="B9" s="17" t="s">
        <v>17</v>
      </c>
      <c r="C9" s="58" t="n">
        <v>48</v>
      </c>
      <c r="D9" s="19" t="n">
        <v>0</v>
      </c>
      <c r="E9" s="19" t="n">
        <v>11</v>
      </c>
      <c r="F9" s="19" t="n">
        <v>17</v>
      </c>
      <c r="G9" s="19"/>
      <c r="H9" s="19"/>
      <c r="I9" s="59" t="n">
        <f aca="false">SUM(C9:H9)</f>
        <v>76</v>
      </c>
    </row>
    <row r="10" customFormat="false" ht="13.5" hidden="false" customHeight="true" outlineLevel="0" collapsed="false">
      <c r="A10" s="40"/>
      <c r="B10" s="17" t="s">
        <v>18</v>
      </c>
      <c r="C10" s="58" t="n">
        <v>57</v>
      </c>
      <c r="D10" s="19" t="n">
        <v>0</v>
      </c>
      <c r="E10" s="19" t="n">
        <v>17</v>
      </c>
      <c r="F10" s="19" t="n">
        <v>25</v>
      </c>
      <c r="G10" s="19"/>
      <c r="H10" s="19"/>
      <c r="I10" s="59" t="n">
        <f aca="false">SUM(C10:H10)</f>
        <v>99</v>
      </c>
    </row>
    <row r="11" customFormat="false" ht="13.5" hidden="false" customHeight="true" outlineLevel="0" collapsed="false">
      <c r="A11" s="40"/>
      <c r="B11" s="17" t="s">
        <v>19</v>
      </c>
      <c r="C11" s="58" t="n">
        <v>71</v>
      </c>
      <c r="D11" s="19" t="n">
        <v>0</v>
      </c>
      <c r="E11" s="19" t="n">
        <v>14</v>
      </c>
      <c r="F11" s="19" t="n">
        <v>15</v>
      </c>
      <c r="G11" s="19"/>
      <c r="H11" s="19"/>
      <c r="I11" s="59" t="n">
        <f aca="false">SUM(C11:H11)</f>
        <v>100</v>
      </c>
    </row>
    <row r="12" customFormat="false" ht="13.5" hidden="false" customHeight="true" outlineLevel="0" collapsed="false">
      <c r="A12" s="40"/>
      <c r="B12" s="17" t="s">
        <v>20</v>
      </c>
      <c r="C12" s="58" t="n">
        <v>30</v>
      </c>
      <c r="D12" s="19" t="n">
        <v>1</v>
      </c>
      <c r="E12" s="19" t="n">
        <v>9</v>
      </c>
      <c r="F12" s="19" t="n">
        <v>7</v>
      </c>
      <c r="G12" s="19"/>
      <c r="H12" s="19"/>
      <c r="I12" s="59" t="n">
        <f aca="false">SUM(C12:H12)</f>
        <v>47</v>
      </c>
    </row>
    <row r="13" customFormat="false" ht="13.5" hidden="false" customHeight="true" outlineLevel="0" collapsed="false">
      <c r="A13" s="40"/>
      <c r="B13" s="70" t="s">
        <v>10</v>
      </c>
      <c r="C13" s="51" t="n">
        <f aca="false">SUM(C6:C12)</f>
        <v>464</v>
      </c>
      <c r="D13" s="43" t="n">
        <f aca="false">SUM(D6:D12)</f>
        <v>6</v>
      </c>
      <c r="E13" s="43" t="n">
        <f aca="false">SUM(E6:E12)</f>
        <v>127</v>
      </c>
      <c r="F13" s="43" t="n">
        <f aca="false">SUM(F6:F12)</f>
        <v>155</v>
      </c>
      <c r="G13" s="43"/>
      <c r="H13" s="43"/>
      <c r="I13" s="52" t="n">
        <f aca="false">SUM(I6:I12)</f>
        <v>752</v>
      </c>
    </row>
    <row r="14" customFormat="false" ht="13.5" hidden="false" customHeight="true" outlineLevel="0" collapsed="false">
      <c r="A14" s="33" t="s">
        <v>21</v>
      </c>
      <c r="B14" s="17" t="s">
        <v>22</v>
      </c>
      <c r="C14" s="58" t="n">
        <v>192</v>
      </c>
      <c r="D14" s="19" t="n">
        <v>1</v>
      </c>
      <c r="E14" s="19" t="n">
        <v>88</v>
      </c>
      <c r="F14" s="19" t="n">
        <v>64</v>
      </c>
      <c r="G14" s="19"/>
      <c r="H14" s="19"/>
      <c r="I14" s="59" t="n">
        <f aca="false">SUM(C14:H14)</f>
        <v>345</v>
      </c>
    </row>
    <row r="15" customFormat="false" ht="13.5" hidden="false" customHeight="true" outlineLevel="0" collapsed="false">
      <c r="A15" s="33"/>
      <c r="B15" s="28" t="s">
        <v>23</v>
      </c>
      <c r="C15" s="62" t="n">
        <v>264</v>
      </c>
      <c r="D15" s="30" t="n">
        <v>1</v>
      </c>
      <c r="E15" s="30" t="n">
        <v>130</v>
      </c>
      <c r="F15" s="30" t="n">
        <v>89</v>
      </c>
      <c r="G15" s="30"/>
      <c r="H15" s="30"/>
      <c r="I15" s="63" t="n">
        <f aca="false">SUM(C15:H15)</f>
        <v>484</v>
      </c>
    </row>
    <row r="16" customFormat="false" ht="13.5" hidden="false" customHeight="true" outlineLevel="0" collapsed="false">
      <c r="A16" s="33"/>
      <c r="B16" s="45" t="s">
        <v>10</v>
      </c>
      <c r="C16" s="58" t="n">
        <f aca="false">SUM(C14:C15)</f>
        <v>456</v>
      </c>
      <c r="D16" s="19" t="n">
        <f aca="false">SUM(D14:D15)</f>
        <v>2</v>
      </c>
      <c r="E16" s="19" t="n">
        <f aca="false">SUM(E14:E15)</f>
        <v>218</v>
      </c>
      <c r="F16" s="19" t="n">
        <f aca="false">SUM(F14:F15)</f>
        <v>153</v>
      </c>
      <c r="G16" s="19"/>
      <c r="H16" s="19"/>
      <c r="I16" s="59" t="n">
        <f aca="false">SUM(I14:I15)</f>
        <v>829</v>
      </c>
    </row>
    <row r="17" customFormat="false" ht="13.5" hidden="false" customHeight="true" outlineLevel="0" collapsed="false">
      <c r="A17" s="26" t="s">
        <v>24</v>
      </c>
      <c r="B17" s="27" t="s">
        <v>25</v>
      </c>
      <c r="C17" s="60" t="n">
        <v>818</v>
      </c>
      <c r="D17" s="24" t="n">
        <v>12</v>
      </c>
      <c r="E17" s="24" t="n">
        <v>345</v>
      </c>
      <c r="F17" s="24" t="n">
        <v>217</v>
      </c>
      <c r="G17" s="24"/>
      <c r="H17" s="24"/>
      <c r="I17" s="61" t="n">
        <f aca="false">SUM(C17:H17)</f>
        <v>1392</v>
      </c>
    </row>
    <row r="18" customFormat="false" ht="13.5" hidden="false" customHeight="true" outlineLevel="0" collapsed="false">
      <c r="A18" s="26"/>
      <c r="B18" s="17" t="s">
        <v>26</v>
      </c>
      <c r="C18" s="58" t="n">
        <v>398</v>
      </c>
      <c r="D18" s="19" t="n">
        <v>2</v>
      </c>
      <c r="E18" s="19" t="n">
        <v>154</v>
      </c>
      <c r="F18" s="19" t="n">
        <v>110</v>
      </c>
      <c r="G18" s="19"/>
      <c r="H18" s="19"/>
      <c r="I18" s="59" t="n">
        <f aca="false">SUM(C18:H18)</f>
        <v>664</v>
      </c>
    </row>
    <row r="19" customFormat="false" ht="13.5" hidden="false" customHeight="true" outlineLevel="0" collapsed="false">
      <c r="A19" s="26"/>
      <c r="B19" s="17" t="s">
        <v>27</v>
      </c>
      <c r="C19" s="58" t="n">
        <v>169</v>
      </c>
      <c r="D19" s="19" t="n">
        <v>0</v>
      </c>
      <c r="E19" s="19" t="n">
        <v>49</v>
      </c>
      <c r="F19" s="19" t="n">
        <v>49</v>
      </c>
      <c r="G19" s="19"/>
      <c r="H19" s="19"/>
      <c r="I19" s="59" t="n">
        <f aca="false">SUM(C19:H19)</f>
        <v>267</v>
      </c>
    </row>
    <row r="20" customFormat="false" ht="13.5" hidden="false" customHeight="true" outlineLevel="0" collapsed="false">
      <c r="A20" s="26"/>
      <c r="B20" s="17" t="s">
        <v>28</v>
      </c>
      <c r="C20" s="58" t="n">
        <v>56</v>
      </c>
      <c r="D20" s="19" t="n">
        <v>0</v>
      </c>
      <c r="E20" s="19" t="n">
        <v>21</v>
      </c>
      <c r="F20" s="19" t="n">
        <v>21</v>
      </c>
      <c r="G20" s="19"/>
      <c r="H20" s="19"/>
      <c r="I20" s="59" t="n">
        <f aca="false">SUM(C20:H20)</f>
        <v>98</v>
      </c>
    </row>
    <row r="21" customFormat="false" ht="13.5" hidden="false" customHeight="true" outlineLevel="0" collapsed="false">
      <c r="A21" s="26"/>
      <c r="B21" s="17" t="s">
        <v>29</v>
      </c>
      <c r="C21" s="58" t="n">
        <v>54</v>
      </c>
      <c r="D21" s="19" t="n">
        <v>29</v>
      </c>
      <c r="E21" s="19" t="n">
        <v>16</v>
      </c>
      <c r="F21" s="19" t="n">
        <v>37</v>
      </c>
      <c r="G21" s="19"/>
      <c r="H21" s="19"/>
      <c r="I21" s="59" t="n">
        <f aca="false">SUM(C21:H21)</f>
        <v>136</v>
      </c>
    </row>
    <row r="22" customFormat="false" ht="13.5" hidden="false" customHeight="true" outlineLevel="0" collapsed="false">
      <c r="A22" s="26"/>
      <c r="B22" s="17" t="s">
        <v>30</v>
      </c>
      <c r="C22" s="58" t="n">
        <v>19</v>
      </c>
      <c r="D22" s="19" t="n">
        <v>1</v>
      </c>
      <c r="E22" s="19" t="n">
        <v>9</v>
      </c>
      <c r="F22" s="19" t="n">
        <v>3</v>
      </c>
      <c r="G22" s="19"/>
      <c r="H22" s="19"/>
      <c r="I22" s="59" t="n">
        <f aca="false">SUM(C22:H22)</f>
        <v>32</v>
      </c>
    </row>
    <row r="23" customFormat="false" ht="13.5" hidden="false" customHeight="true" outlineLevel="0" collapsed="false">
      <c r="A23" s="26"/>
      <c r="B23" s="17" t="s">
        <v>31</v>
      </c>
      <c r="C23" s="58" t="n">
        <v>43</v>
      </c>
      <c r="D23" s="19" t="n">
        <v>0</v>
      </c>
      <c r="E23" s="19" t="n">
        <v>18</v>
      </c>
      <c r="F23" s="19" t="n">
        <v>13</v>
      </c>
      <c r="G23" s="19"/>
      <c r="H23" s="19"/>
      <c r="I23" s="59" t="n">
        <f aca="false">SUM(C23:H23)</f>
        <v>74</v>
      </c>
    </row>
    <row r="24" customFormat="false" ht="13.5" hidden="false" customHeight="true" outlineLevel="0" collapsed="false">
      <c r="A24" s="26"/>
      <c r="B24" s="17" t="s">
        <v>32</v>
      </c>
      <c r="C24" s="58" t="n">
        <v>208</v>
      </c>
      <c r="D24" s="19" t="n">
        <v>2</v>
      </c>
      <c r="E24" s="19" t="n">
        <v>63</v>
      </c>
      <c r="F24" s="19" t="n">
        <v>46</v>
      </c>
      <c r="G24" s="19"/>
      <c r="H24" s="19"/>
      <c r="I24" s="59" t="n">
        <f aca="false">SUM(C24:H24)</f>
        <v>319</v>
      </c>
    </row>
    <row r="25" customFormat="false" ht="13.5" hidden="false" customHeight="true" outlineLevel="0" collapsed="false">
      <c r="A25" s="26"/>
      <c r="B25" s="17" t="s">
        <v>33</v>
      </c>
      <c r="C25" s="58" t="n">
        <v>74</v>
      </c>
      <c r="D25" s="19" t="n">
        <v>0</v>
      </c>
      <c r="E25" s="19" t="n">
        <v>31</v>
      </c>
      <c r="F25" s="19" t="n">
        <v>17</v>
      </c>
      <c r="G25" s="19"/>
      <c r="H25" s="19"/>
      <c r="I25" s="59" t="n">
        <f aca="false">SUM(C25:H25)</f>
        <v>122</v>
      </c>
    </row>
    <row r="26" customFormat="false" ht="13.5" hidden="false" customHeight="true" outlineLevel="0" collapsed="false">
      <c r="A26" s="26"/>
      <c r="B26" s="17" t="s">
        <v>34</v>
      </c>
      <c r="C26" s="58" t="n">
        <v>72</v>
      </c>
      <c r="D26" s="19" t="n">
        <v>0</v>
      </c>
      <c r="E26" s="19" t="n">
        <v>27</v>
      </c>
      <c r="F26" s="19" t="n">
        <v>20</v>
      </c>
      <c r="G26" s="19"/>
      <c r="H26" s="19"/>
      <c r="I26" s="59" t="n">
        <f aca="false">SUM(C26:H26)</f>
        <v>119</v>
      </c>
    </row>
    <row r="27" customFormat="false" ht="13.5" hidden="false" customHeight="true" outlineLevel="0" collapsed="false">
      <c r="A27" s="26"/>
      <c r="B27" s="17" t="s">
        <v>35</v>
      </c>
      <c r="C27" s="58" t="n">
        <v>36</v>
      </c>
      <c r="D27" s="19" t="n">
        <v>0</v>
      </c>
      <c r="E27" s="19" t="n">
        <v>13</v>
      </c>
      <c r="F27" s="19" t="n">
        <v>22</v>
      </c>
      <c r="G27" s="19"/>
      <c r="H27" s="19"/>
      <c r="I27" s="59" t="n">
        <f aca="false">SUM(C27:H27)</f>
        <v>71</v>
      </c>
    </row>
    <row r="28" customFormat="false" ht="13.5" hidden="false" customHeight="true" outlineLevel="0" collapsed="false">
      <c r="A28" s="26"/>
      <c r="B28" s="17" t="s">
        <v>36</v>
      </c>
      <c r="C28" s="58" t="n">
        <v>23</v>
      </c>
      <c r="D28" s="19" t="n">
        <v>1</v>
      </c>
      <c r="E28" s="19" t="n">
        <v>10</v>
      </c>
      <c r="F28" s="19" t="n">
        <v>13</v>
      </c>
      <c r="G28" s="19"/>
      <c r="H28" s="19"/>
      <c r="I28" s="59" t="n">
        <f aca="false">SUM(C28:H28)</f>
        <v>47</v>
      </c>
    </row>
    <row r="29" customFormat="false" ht="13.5" hidden="false" customHeight="true" outlineLevel="0" collapsed="false">
      <c r="A29" s="26"/>
      <c r="B29" s="17" t="s">
        <v>37</v>
      </c>
      <c r="C29" s="58" t="n">
        <v>111</v>
      </c>
      <c r="D29" s="19" t="n">
        <v>1</v>
      </c>
      <c r="E29" s="19" t="n">
        <v>79</v>
      </c>
      <c r="F29" s="19" t="n">
        <v>21</v>
      </c>
      <c r="G29" s="19"/>
      <c r="H29" s="19"/>
      <c r="I29" s="59" t="n">
        <f aca="false">SUM(C29:H29)</f>
        <v>212</v>
      </c>
    </row>
    <row r="30" customFormat="false" ht="13.5" hidden="false" customHeight="true" outlineLevel="0" collapsed="false">
      <c r="A30" s="26"/>
      <c r="B30" s="17" t="s">
        <v>38</v>
      </c>
      <c r="C30" s="58" t="n">
        <v>134</v>
      </c>
      <c r="D30" s="19" t="n">
        <v>1</v>
      </c>
      <c r="E30" s="19" t="n">
        <v>47</v>
      </c>
      <c r="F30" s="19" t="n">
        <v>41</v>
      </c>
      <c r="G30" s="19"/>
      <c r="H30" s="19"/>
      <c r="I30" s="59" t="n">
        <f aca="false">SUM(C30:H30)</f>
        <v>223</v>
      </c>
    </row>
    <row r="31" customFormat="false" ht="13.5" hidden="false" customHeight="true" outlineLevel="0" collapsed="false">
      <c r="A31" s="26"/>
      <c r="B31" s="70" t="s">
        <v>10</v>
      </c>
      <c r="C31" s="51" t="n">
        <f aca="false">SUM(C17:C30)</f>
        <v>2215</v>
      </c>
      <c r="D31" s="43" t="n">
        <f aca="false">SUM(D17:D30)</f>
        <v>49</v>
      </c>
      <c r="E31" s="43" t="n">
        <f aca="false">SUM(E17:E30)</f>
        <v>882</v>
      </c>
      <c r="F31" s="43" t="n">
        <f aca="false">SUM(F17:F30)</f>
        <v>630</v>
      </c>
      <c r="G31" s="43"/>
      <c r="H31" s="43"/>
      <c r="I31" s="52" t="n">
        <f aca="false">SUM(I17:I30)</f>
        <v>3776</v>
      </c>
    </row>
    <row r="32" customFormat="false" ht="13.5" hidden="false" customHeight="true" outlineLevel="0" collapsed="false">
      <c r="A32" s="33" t="s">
        <v>39</v>
      </c>
      <c r="B32" s="17" t="s">
        <v>40</v>
      </c>
      <c r="C32" s="58" t="n">
        <v>262</v>
      </c>
      <c r="D32" s="19" t="n">
        <v>4</v>
      </c>
      <c r="E32" s="19" t="n">
        <v>92</v>
      </c>
      <c r="F32" s="19" t="n">
        <v>66</v>
      </c>
      <c r="G32" s="19"/>
      <c r="H32" s="19"/>
      <c r="I32" s="59" t="n">
        <f aca="false">SUM(C32:H32)</f>
        <v>424</v>
      </c>
    </row>
    <row r="33" customFormat="false" ht="13.5" hidden="false" customHeight="true" outlineLevel="0" collapsed="false">
      <c r="A33" s="33"/>
      <c r="B33" s="28" t="s">
        <v>41</v>
      </c>
      <c r="C33" s="62" t="n">
        <v>69</v>
      </c>
      <c r="D33" s="30" t="n">
        <v>2</v>
      </c>
      <c r="E33" s="30" t="n">
        <v>28</v>
      </c>
      <c r="F33" s="30" t="n">
        <v>27</v>
      </c>
      <c r="G33" s="30"/>
      <c r="H33" s="30"/>
      <c r="I33" s="63" t="n">
        <f aca="false">SUM(C33:H33)</f>
        <v>126</v>
      </c>
    </row>
    <row r="34" customFormat="false" ht="13.5" hidden="false" customHeight="true" outlineLevel="0" collapsed="false">
      <c r="A34" s="33"/>
      <c r="B34" s="45" t="s">
        <v>10</v>
      </c>
      <c r="C34" s="58" t="n">
        <f aca="false">SUM(C32:C33)</f>
        <v>331</v>
      </c>
      <c r="D34" s="19" t="n">
        <f aca="false">SUM(D32:D33)</f>
        <v>6</v>
      </c>
      <c r="E34" s="19" t="n">
        <f aca="false">SUM(E32:E33)</f>
        <v>120</v>
      </c>
      <c r="F34" s="19" t="n">
        <f aca="false">SUM(F32:F33)</f>
        <v>93</v>
      </c>
      <c r="G34" s="19"/>
      <c r="H34" s="19"/>
      <c r="I34" s="59" t="n">
        <f aca="false">SUM(I32:I33)</f>
        <v>550</v>
      </c>
    </row>
    <row r="35" customFormat="false" ht="13.5" hidden="false" customHeight="true" outlineLevel="0" collapsed="false">
      <c r="A35" s="26" t="s">
        <v>42</v>
      </c>
      <c r="B35" s="27" t="s">
        <v>43</v>
      </c>
      <c r="C35" s="60" t="n">
        <v>520</v>
      </c>
      <c r="D35" s="24" t="n">
        <v>5</v>
      </c>
      <c r="E35" s="24" t="n">
        <v>183</v>
      </c>
      <c r="F35" s="24" t="n">
        <v>159</v>
      </c>
      <c r="G35" s="24"/>
      <c r="H35" s="24"/>
      <c r="I35" s="61" t="n">
        <f aca="false">SUM(C35:H35)</f>
        <v>867</v>
      </c>
    </row>
    <row r="36" customFormat="false" ht="13.5" hidden="false" customHeight="true" outlineLevel="0" collapsed="false">
      <c r="A36" s="26"/>
      <c r="B36" s="17" t="s">
        <v>44</v>
      </c>
      <c r="C36" s="58" t="n">
        <v>666</v>
      </c>
      <c r="D36" s="19" t="n">
        <v>1</v>
      </c>
      <c r="E36" s="19" t="n">
        <v>277</v>
      </c>
      <c r="F36" s="19" t="n">
        <v>203</v>
      </c>
      <c r="G36" s="19"/>
      <c r="H36" s="19"/>
      <c r="I36" s="59" t="n">
        <f aca="false">SUM(C36:H36)</f>
        <v>1147</v>
      </c>
    </row>
    <row r="37" customFormat="false" ht="13.5" hidden="false" customHeight="true" outlineLevel="0" collapsed="false">
      <c r="A37" s="26"/>
      <c r="B37" s="17" t="s">
        <v>45</v>
      </c>
      <c r="C37" s="58" t="n">
        <v>40</v>
      </c>
      <c r="D37" s="19" t="n">
        <v>0</v>
      </c>
      <c r="E37" s="19" t="n">
        <v>18</v>
      </c>
      <c r="F37" s="19" t="n">
        <v>13</v>
      </c>
      <c r="G37" s="19"/>
      <c r="H37" s="19"/>
      <c r="I37" s="59" t="n">
        <f aca="false">SUM(C37:F37)</f>
        <v>71</v>
      </c>
    </row>
    <row r="38" customFormat="false" ht="13.5" hidden="false" customHeight="true" outlineLevel="0" collapsed="false">
      <c r="A38" s="26"/>
      <c r="B38" s="70" t="s">
        <v>10</v>
      </c>
      <c r="C38" s="51" t="n">
        <f aca="false">SUM(C35:C37)</f>
        <v>1226</v>
      </c>
      <c r="D38" s="43" t="n">
        <f aca="false">SUM(D35:D37)</f>
        <v>6</v>
      </c>
      <c r="E38" s="43" t="n">
        <f aca="false">SUM(E35:E37)</f>
        <v>478</v>
      </c>
      <c r="F38" s="43" t="n">
        <f aca="false">SUM(F35:F37)</f>
        <v>375</v>
      </c>
      <c r="G38" s="43"/>
      <c r="H38" s="43"/>
      <c r="I38" s="52" t="n">
        <f aca="false">SUM(I35:I37)</f>
        <v>2085</v>
      </c>
    </row>
    <row r="39" customFormat="false" ht="13.5" hidden="false" customHeight="true" outlineLevel="0" collapsed="false">
      <c r="A39" s="33" t="s">
        <v>46</v>
      </c>
      <c r="B39" s="17" t="s">
        <v>47</v>
      </c>
      <c r="C39" s="58" t="n">
        <v>1976</v>
      </c>
      <c r="D39" s="19"/>
      <c r="E39" s="19" t="n">
        <v>980</v>
      </c>
      <c r="F39" s="19" t="n">
        <v>573</v>
      </c>
      <c r="G39" s="19"/>
      <c r="H39" s="19"/>
      <c r="I39" s="59" t="n">
        <f aca="false">SUM(C39:H39)</f>
        <v>3529</v>
      </c>
    </row>
    <row r="40" customFormat="false" ht="13.5" hidden="false" customHeight="true" outlineLevel="0" collapsed="false">
      <c r="A40" s="33"/>
      <c r="B40" s="17" t="s">
        <v>48</v>
      </c>
      <c r="C40" s="58" t="n">
        <v>1043</v>
      </c>
      <c r="D40" s="19" t="n">
        <v>2</v>
      </c>
      <c r="E40" s="19" t="n">
        <v>398</v>
      </c>
      <c r="F40" s="19" t="n">
        <v>267</v>
      </c>
      <c r="G40" s="19"/>
      <c r="H40" s="19"/>
      <c r="I40" s="59" t="n">
        <f aca="false">SUM(C40:H40)</f>
        <v>1710</v>
      </c>
    </row>
    <row r="41" customFormat="false" ht="13.5" hidden="false" customHeight="true" outlineLevel="0" collapsed="false">
      <c r="A41" s="33"/>
      <c r="B41" s="17" t="s">
        <v>49</v>
      </c>
      <c r="C41" s="58" t="n">
        <v>77</v>
      </c>
      <c r="D41" s="19" t="n">
        <v>1</v>
      </c>
      <c r="E41" s="19" t="n">
        <v>23</v>
      </c>
      <c r="F41" s="19" t="n">
        <v>19</v>
      </c>
      <c r="G41" s="19"/>
      <c r="H41" s="19"/>
      <c r="I41" s="59" t="n">
        <f aca="false">SUM(C41:H41)</f>
        <v>120</v>
      </c>
    </row>
    <row r="42" customFormat="false" ht="13.5" hidden="false" customHeight="true" outlineLevel="0" collapsed="false">
      <c r="A42" s="33"/>
      <c r="B42" s="17" t="s">
        <v>50</v>
      </c>
      <c r="C42" s="58" t="n">
        <v>46</v>
      </c>
      <c r="D42" s="19" t="n">
        <v>3</v>
      </c>
      <c r="E42" s="19" t="n">
        <v>17</v>
      </c>
      <c r="F42" s="19" t="n">
        <v>21</v>
      </c>
      <c r="G42" s="19"/>
      <c r="H42" s="19"/>
      <c r="I42" s="59" t="n">
        <f aca="false">SUM(C42:H42)</f>
        <v>87</v>
      </c>
    </row>
    <row r="43" customFormat="false" ht="13.5" hidden="false" customHeight="true" outlineLevel="0" collapsed="false">
      <c r="A43" s="33"/>
      <c r="B43" s="28" t="s">
        <v>51</v>
      </c>
      <c r="C43" s="62" t="n">
        <v>49</v>
      </c>
      <c r="D43" s="30" t="n">
        <v>3</v>
      </c>
      <c r="E43" s="30" t="n">
        <v>23</v>
      </c>
      <c r="F43" s="30" t="n">
        <v>13</v>
      </c>
      <c r="G43" s="30"/>
      <c r="H43" s="30"/>
      <c r="I43" s="63" t="n">
        <f aca="false">SUM(C43:H43)</f>
        <v>88</v>
      </c>
    </row>
    <row r="44" customFormat="false" ht="13.5" hidden="false" customHeight="true" outlineLevel="0" collapsed="false">
      <c r="A44" s="33"/>
      <c r="B44" s="45" t="s">
        <v>10</v>
      </c>
      <c r="C44" s="58" t="n">
        <f aca="false">SUM(C39:C43)</f>
        <v>3191</v>
      </c>
      <c r="D44" s="19" t="n">
        <f aca="false">SUM(D39:D43)</f>
        <v>9</v>
      </c>
      <c r="E44" s="19" t="n">
        <f aca="false">SUM(E39:E43)</f>
        <v>1441</v>
      </c>
      <c r="F44" s="19" t="n">
        <f aca="false">SUM(F39:F43)</f>
        <v>893</v>
      </c>
      <c r="G44" s="19"/>
      <c r="H44" s="19"/>
      <c r="I44" s="59" t="n">
        <f aca="false">SUM(I39:I43)</f>
        <v>5534</v>
      </c>
    </row>
    <row r="45" customFormat="false" ht="13.5" hidden="false" customHeight="true" outlineLevel="0" collapsed="false">
      <c r="A45" s="26" t="s">
        <v>52</v>
      </c>
      <c r="B45" s="27" t="s">
        <v>53</v>
      </c>
      <c r="C45" s="60" t="n">
        <v>259</v>
      </c>
      <c r="D45" s="24" t="n">
        <v>1</v>
      </c>
      <c r="E45" s="24" t="n">
        <v>103</v>
      </c>
      <c r="F45" s="24" t="n">
        <v>108</v>
      </c>
      <c r="G45" s="24"/>
      <c r="H45" s="24"/>
      <c r="I45" s="61" t="n">
        <f aca="false">SUM(C45:H45)</f>
        <v>471</v>
      </c>
    </row>
    <row r="46" customFormat="false" ht="13.5" hidden="false" customHeight="true" outlineLevel="0" collapsed="false">
      <c r="A46" s="26"/>
      <c r="B46" s="17" t="s">
        <v>54</v>
      </c>
      <c r="C46" s="58" t="n">
        <v>502</v>
      </c>
      <c r="D46" s="19" t="n">
        <v>10</v>
      </c>
      <c r="E46" s="19" t="n">
        <v>157</v>
      </c>
      <c r="F46" s="19" t="n">
        <v>106</v>
      </c>
      <c r="G46" s="19"/>
      <c r="H46" s="19"/>
      <c r="I46" s="59" t="n">
        <f aca="false">SUM(C46:H46)</f>
        <v>775</v>
      </c>
    </row>
    <row r="47" customFormat="false" ht="13.5" hidden="false" customHeight="true" outlineLevel="0" collapsed="false">
      <c r="A47" s="26"/>
      <c r="B47" s="17" t="s">
        <v>55</v>
      </c>
      <c r="C47" s="58" t="n">
        <v>443</v>
      </c>
      <c r="D47" s="19" t="n">
        <v>5</v>
      </c>
      <c r="E47" s="19" t="n">
        <v>162</v>
      </c>
      <c r="F47" s="19" t="n">
        <v>122</v>
      </c>
      <c r="G47" s="19"/>
      <c r="H47" s="19"/>
      <c r="I47" s="59" t="n">
        <f aca="false">SUM(C47:H47)</f>
        <v>732</v>
      </c>
    </row>
    <row r="48" customFormat="false" ht="13.5" hidden="false" customHeight="true" outlineLevel="0" collapsed="false">
      <c r="A48" s="26"/>
      <c r="B48" s="17" t="s">
        <v>56</v>
      </c>
      <c r="C48" s="58" t="n">
        <v>37</v>
      </c>
      <c r="D48" s="19" t="n">
        <v>0</v>
      </c>
      <c r="E48" s="19" t="n">
        <v>15</v>
      </c>
      <c r="F48" s="19" t="n">
        <v>14</v>
      </c>
      <c r="G48" s="19"/>
      <c r="H48" s="19"/>
      <c r="I48" s="59" t="n">
        <f aca="false">SUM(C48:H48)</f>
        <v>66</v>
      </c>
    </row>
    <row r="49" customFormat="false" ht="13.5" hidden="false" customHeight="true" outlineLevel="0" collapsed="false">
      <c r="A49" s="26"/>
      <c r="B49" s="17" t="s">
        <v>57</v>
      </c>
      <c r="C49" s="58" t="n">
        <v>99</v>
      </c>
      <c r="D49" s="19" t="n">
        <v>0</v>
      </c>
      <c r="E49" s="19" t="n">
        <v>28</v>
      </c>
      <c r="F49" s="19" t="n">
        <v>25</v>
      </c>
      <c r="G49" s="19"/>
      <c r="H49" s="19"/>
      <c r="I49" s="59" t="n">
        <f aca="false">SUM(C49:H49)</f>
        <v>152</v>
      </c>
    </row>
    <row r="50" customFormat="false" ht="13.5" hidden="false" customHeight="true" outlineLevel="0" collapsed="false">
      <c r="A50" s="26"/>
      <c r="B50" s="17" t="s">
        <v>58</v>
      </c>
      <c r="C50" s="58" t="n">
        <v>82</v>
      </c>
      <c r="D50" s="19" t="n">
        <v>0</v>
      </c>
      <c r="E50" s="19" t="n">
        <v>17</v>
      </c>
      <c r="F50" s="19" t="n">
        <v>12</v>
      </c>
      <c r="G50" s="19"/>
      <c r="H50" s="19"/>
      <c r="I50" s="59" t="n">
        <f aca="false">SUM(C50:H50)</f>
        <v>111</v>
      </c>
    </row>
    <row r="51" customFormat="false" ht="13.5" hidden="false" customHeight="true" outlineLevel="0" collapsed="false">
      <c r="A51" s="26"/>
      <c r="B51" s="17" t="s">
        <v>59</v>
      </c>
      <c r="C51" s="58" t="n">
        <v>127</v>
      </c>
      <c r="D51" s="19" t="n">
        <v>0</v>
      </c>
      <c r="E51" s="19" t="n">
        <v>52</v>
      </c>
      <c r="F51" s="19" t="n">
        <v>34</v>
      </c>
      <c r="G51" s="19"/>
      <c r="H51" s="19"/>
      <c r="I51" s="59" t="n">
        <f aca="false">SUM(C51:H51)</f>
        <v>213</v>
      </c>
    </row>
    <row r="52" customFormat="false" ht="13.5" hidden="false" customHeight="true" outlineLevel="0" collapsed="false">
      <c r="A52" s="26"/>
      <c r="B52" s="17" t="s">
        <v>60</v>
      </c>
      <c r="C52" s="58" t="n">
        <v>120</v>
      </c>
      <c r="D52" s="19" t="n">
        <v>0</v>
      </c>
      <c r="E52" s="19" t="n">
        <v>47</v>
      </c>
      <c r="F52" s="19" t="n">
        <v>30</v>
      </c>
      <c r="G52" s="19"/>
      <c r="H52" s="19"/>
      <c r="I52" s="59" t="n">
        <f aca="false">SUM(C52:H52)</f>
        <v>197</v>
      </c>
    </row>
    <row r="53" customFormat="false" ht="13.5" hidden="false" customHeight="true" outlineLevel="0" collapsed="false">
      <c r="A53" s="26"/>
      <c r="B53" s="17" t="s">
        <v>61</v>
      </c>
      <c r="C53" s="58" t="n">
        <v>120</v>
      </c>
      <c r="D53" s="19" t="n">
        <v>0</v>
      </c>
      <c r="E53" s="19" t="n">
        <v>51</v>
      </c>
      <c r="F53" s="19" t="n">
        <v>38</v>
      </c>
      <c r="G53" s="19"/>
      <c r="H53" s="19"/>
      <c r="I53" s="59" t="n">
        <f aca="false">SUM(C53:H53)</f>
        <v>209</v>
      </c>
    </row>
    <row r="54" customFormat="false" ht="13.5" hidden="false" customHeight="true" outlineLevel="0" collapsed="false">
      <c r="A54" s="26"/>
      <c r="B54" s="17" t="s">
        <v>62</v>
      </c>
      <c r="C54" s="58" t="n">
        <v>83</v>
      </c>
      <c r="D54" s="19" t="n">
        <v>0</v>
      </c>
      <c r="E54" s="19" t="n">
        <v>35</v>
      </c>
      <c r="F54" s="19" t="n">
        <v>28</v>
      </c>
      <c r="G54" s="19"/>
      <c r="H54" s="19"/>
      <c r="I54" s="59" t="n">
        <f aca="false">SUM(C54:H54)</f>
        <v>146</v>
      </c>
    </row>
    <row r="55" customFormat="false" ht="13.5" hidden="false" customHeight="true" outlineLevel="0" collapsed="false">
      <c r="A55" s="26"/>
      <c r="B55" s="17" t="s">
        <v>63</v>
      </c>
      <c r="C55" s="58" t="n">
        <v>24</v>
      </c>
      <c r="D55" s="19" t="n">
        <v>0</v>
      </c>
      <c r="E55" s="19" t="n">
        <v>12</v>
      </c>
      <c r="F55" s="19" t="n">
        <v>8</v>
      </c>
      <c r="G55" s="19"/>
      <c r="H55" s="19"/>
      <c r="I55" s="59" t="n">
        <f aca="false">SUM(C55:H55)</f>
        <v>44</v>
      </c>
    </row>
    <row r="56" customFormat="false" ht="13.5" hidden="false" customHeight="true" outlineLevel="0" collapsed="false">
      <c r="A56" s="26"/>
      <c r="B56" s="17" t="s">
        <v>64</v>
      </c>
      <c r="C56" s="58" t="n">
        <v>41</v>
      </c>
      <c r="D56" s="19" t="n">
        <v>0</v>
      </c>
      <c r="E56" s="19" t="n">
        <v>18</v>
      </c>
      <c r="F56" s="19" t="n">
        <v>21</v>
      </c>
      <c r="G56" s="19"/>
      <c r="H56" s="19"/>
      <c r="I56" s="59" t="n">
        <f aca="false">SUM(C56:H56)</f>
        <v>80</v>
      </c>
    </row>
    <row r="57" customFormat="false" ht="13.5" hidden="false" customHeight="true" outlineLevel="0" collapsed="false">
      <c r="A57" s="26"/>
      <c r="B57" s="17" t="s">
        <v>65</v>
      </c>
      <c r="C57" s="58" t="n">
        <v>18</v>
      </c>
      <c r="D57" s="19" t="n">
        <v>0</v>
      </c>
      <c r="E57" s="19" t="n">
        <v>12</v>
      </c>
      <c r="F57" s="19" t="n">
        <v>7</v>
      </c>
      <c r="G57" s="19"/>
      <c r="H57" s="19"/>
      <c r="I57" s="59" t="n">
        <f aca="false">SUM(C57:H57)</f>
        <v>37</v>
      </c>
    </row>
    <row r="58" customFormat="false" ht="13.5" hidden="false" customHeight="true" outlineLevel="0" collapsed="false">
      <c r="A58" s="26"/>
      <c r="B58" s="70" t="s">
        <v>10</v>
      </c>
      <c r="C58" s="51" t="n">
        <f aca="false">SUM(C45:C57)</f>
        <v>1955</v>
      </c>
      <c r="D58" s="43" t="n">
        <f aca="false">SUM(D45:D57)</f>
        <v>16</v>
      </c>
      <c r="E58" s="43" t="n">
        <f aca="false">SUM(E45:E57)</f>
        <v>709</v>
      </c>
      <c r="F58" s="43" t="n">
        <f aca="false">SUM(F45:F57)</f>
        <v>553</v>
      </c>
      <c r="G58" s="43"/>
      <c r="H58" s="43"/>
      <c r="I58" s="52" t="n">
        <f aca="false">SUM(I45:I57)</f>
        <v>3233</v>
      </c>
    </row>
    <row r="59" customFormat="false" ht="13.5" hidden="false" customHeight="true" outlineLevel="0" collapsed="false">
      <c r="A59" s="33" t="s">
        <v>66</v>
      </c>
      <c r="B59" s="17" t="s">
        <v>67</v>
      </c>
      <c r="C59" s="58" t="n">
        <v>274</v>
      </c>
      <c r="D59" s="19" t="n">
        <v>2</v>
      </c>
      <c r="E59" s="19" t="n">
        <v>126</v>
      </c>
      <c r="F59" s="19" t="n">
        <v>70</v>
      </c>
      <c r="G59" s="19"/>
      <c r="H59" s="19"/>
      <c r="I59" s="59" t="n">
        <f aca="false">SUM(C59:H59)</f>
        <v>472</v>
      </c>
    </row>
    <row r="60" customFormat="false" ht="13.5" hidden="false" customHeight="true" outlineLevel="0" collapsed="false">
      <c r="A60" s="33"/>
      <c r="B60" s="17" t="s">
        <v>68</v>
      </c>
      <c r="C60" s="58" t="n">
        <v>339</v>
      </c>
      <c r="D60" s="19" t="n">
        <v>1</v>
      </c>
      <c r="E60" s="19" t="n">
        <v>171</v>
      </c>
      <c r="F60" s="19" t="n">
        <v>111</v>
      </c>
      <c r="G60" s="19"/>
      <c r="H60" s="19"/>
      <c r="I60" s="59" t="n">
        <f aca="false">SUM(C60:H60)</f>
        <v>622</v>
      </c>
    </row>
    <row r="61" customFormat="false" ht="13.5" hidden="false" customHeight="true" outlineLevel="0" collapsed="false">
      <c r="A61" s="33"/>
      <c r="B61" s="17" t="s">
        <v>69</v>
      </c>
      <c r="C61" s="58" t="n">
        <v>196</v>
      </c>
      <c r="D61" s="19" t="n">
        <v>2</v>
      </c>
      <c r="E61" s="19" t="n">
        <v>103</v>
      </c>
      <c r="F61" s="19" t="n">
        <v>58</v>
      </c>
      <c r="G61" s="19"/>
      <c r="H61" s="19"/>
      <c r="I61" s="59" t="n">
        <f aca="false">SUM(C61:H61)</f>
        <v>359</v>
      </c>
    </row>
    <row r="62" customFormat="false" ht="13.5" hidden="false" customHeight="true" outlineLevel="0" collapsed="false">
      <c r="A62" s="33"/>
      <c r="B62" s="17" t="s">
        <v>70</v>
      </c>
      <c r="C62" s="58" t="n">
        <v>45</v>
      </c>
      <c r="D62" s="19" t="n">
        <v>4</v>
      </c>
      <c r="E62" s="19" t="n">
        <v>36</v>
      </c>
      <c r="F62" s="19" t="n">
        <v>13</v>
      </c>
      <c r="G62" s="19"/>
      <c r="H62" s="19"/>
      <c r="I62" s="59" t="n">
        <f aca="false">SUM(C62:H62)</f>
        <v>98</v>
      </c>
    </row>
    <row r="63" customFormat="false" ht="13.5" hidden="false" customHeight="true" outlineLevel="0" collapsed="false">
      <c r="A63" s="33"/>
      <c r="B63" s="17" t="s">
        <v>71</v>
      </c>
      <c r="C63" s="58" t="n">
        <v>87</v>
      </c>
      <c r="D63" s="19" t="n">
        <v>1</v>
      </c>
      <c r="E63" s="19" t="n">
        <v>32</v>
      </c>
      <c r="F63" s="19" t="n">
        <v>28</v>
      </c>
      <c r="G63" s="19"/>
      <c r="H63" s="19"/>
      <c r="I63" s="59" t="n">
        <f aca="false">SUM(C63:H63)</f>
        <v>148</v>
      </c>
    </row>
    <row r="64" customFormat="false" ht="13.5" hidden="false" customHeight="true" outlineLevel="0" collapsed="false">
      <c r="A64" s="33"/>
      <c r="B64" s="17" t="s">
        <v>72</v>
      </c>
      <c r="C64" s="58" t="n">
        <v>41</v>
      </c>
      <c r="D64" s="19" t="n">
        <v>0</v>
      </c>
      <c r="E64" s="19" t="n">
        <v>24</v>
      </c>
      <c r="F64" s="19" t="n">
        <v>15</v>
      </c>
      <c r="G64" s="19"/>
      <c r="H64" s="19"/>
      <c r="I64" s="59" t="n">
        <f aca="false">SUM(C64:H64)</f>
        <v>80</v>
      </c>
    </row>
    <row r="65" customFormat="false" ht="13.5" hidden="false" customHeight="true" outlineLevel="0" collapsed="false">
      <c r="A65" s="33"/>
      <c r="B65" s="17" t="s">
        <v>73</v>
      </c>
      <c r="C65" s="58" t="n">
        <v>119</v>
      </c>
      <c r="D65" s="19" t="n">
        <v>0</v>
      </c>
      <c r="E65" s="19" t="n">
        <v>42</v>
      </c>
      <c r="F65" s="19" t="n">
        <v>24</v>
      </c>
      <c r="G65" s="19"/>
      <c r="H65" s="19"/>
      <c r="I65" s="59" t="n">
        <f aca="false">SUM(C65:H65)</f>
        <v>185</v>
      </c>
    </row>
    <row r="66" customFormat="false" ht="13.5" hidden="false" customHeight="true" outlineLevel="0" collapsed="false">
      <c r="A66" s="33"/>
      <c r="B66" s="17" t="s">
        <v>74</v>
      </c>
      <c r="C66" s="58" t="n">
        <v>78</v>
      </c>
      <c r="D66" s="19" t="n">
        <v>0</v>
      </c>
      <c r="E66" s="19" t="n">
        <v>35</v>
      </c>
      <c r="F66" s="19" t="n">
        <v>27</v>
      </c>
      <c r="G66" s="19"/>
      <c r="H66" s="19"/>
      <c r="I66" s="59" t="n">
        <f aca="false">SUM(C66:H66)</f>
        <v>140</v>
      </c>
    </row>
    <row r="67" customFormat="false" ht="13.5" hidden="false" customHeight="true" outlineLevel="0" collapsed="false">
      <c r="A67" s="33"/>
      <c r="B67" s="17" t="s">
        <v>75</v>
      </c>
      <c r="C67" s="58" t="n">
        <v>87</v>
      </c>
      <c r="D67" s="19" t="n">
        <v>1</v>
      </c>
      <c r="E67" s="19" t="n">
        <v>34</v>
      </c>
      <c r="F67" s="19" t="n">
        <v>32</v>
      </c>
      <c r="G67" s="19"/>
      <c r="H67" s="19"/>
      <c r="I67" s="59" t="n">
        <f aca="false">SUM(C67:H67)</f>
        <v>154</v>
      </c>
    </row>
    <row r="68" customFormat="false" ht="13.5" hidden="false" customHeight="true" outlineLevel="0" collapsed="false">
      <c r="A68" s="33"/>
      <c r="B68" s="17" t="s">
        <v>76</v>
      </c>
      <c r="C68" s="58" t="n">
        <v>58</v>
      </c>
      <c r="D68" s="19" t="n">
        <v>1</v>
      </c>
      <c r="E68" s="19" t="n">
        <v>18</v>
      </c>
      <c r="F68" s="19" t="n">
        <v>14</v>
      </c>
      <c r="G68" s="19"/>
      <c r="H68" s="19"/>
      <c r="I68" s="59" t="n">
        <f aca="false">SUM(C68:H68)</f>
        <v>91</v>
      </c>
    </row>
    <row r="69" customFormat="false" ht="13.5" hidden="false" customHeight="true" outlineLevel="0" collapsed="false">
      <c r="A69" s="33"/>
      <c r="B69" s="17" t="s">
        <v>77</v>
      </c>
      <c r="C69" s="58" t="n">
        <v>72</v>
      </c>
      <c r="D69" s="19" t="n">
        <v>2</v>
      </c>
      <c r="E69" s="19" t="n">
        <v>25</v>
      </c>
      <c r="F69" s="19" t="n">
        <v>18</v>
      </c>
      <c r="G69" s="19"/>
      <c r="H69" s="19"/>
      <c r="I69" s="59" t="n">
        <f aca="false">SUM(C69:H69)</f>
        <v>117</v>
      </c>
    </row>
    <row r="70" customFormat="false" ht="13.5" hidden="false" customHeight="true" outlineLevel="0" collapsed="false">
      <c r="A70" s="33"/>
      <c r="B70" s="17" t="s">
        <v>78</v>
      </c>
      <c r="C70" s="58" t="n">
        <v>68</v>
      </c>
      <c r="D70" s="19" t="n">
        <v>3</v>
      </c>
      <c r="E70" s="19" t="n">
        <v>35</v>
      </c>
      <c r="F70" s="19" t="n">
        <v>22</v>
      </c>
      <c r="G70" s="19"/>
      <c r="H70" s="19"/>
      <c r="I70" s="59" t="n">
        <f aca="false">SUM(C70:H70)</f>
        <v>128</v>
      </c>
    </row>
    <row r="71" customFormat="false" ht="13.5" hidden="false" customHeight="true" outlineLevel="0" collapsed="false">
      <c r="A71" s="33"/>
      <c r="B71" s="28" t="s">
        <v>79</v>
      </c>
      <c r="C71" s="62" t="n">
        <v>85</v>
      </c>
      <c r="D71" s="30" t="n">
        <v>1</v>
      </c>
      <c r="E71" s="30" t="n">
        <v>57</v>
      </c>
      <c r="F71" s="30" t="n">
        <v>33</v>
      </c>
      <c r="G71" s="30"/>
      <c r="H71" s="30"/>
      <c r="I71" s="63" t="n">
        <f aca="false">SUM(C71:H71)</f>
        <v>176</v>
      </c>
    </row>
    <row r="72" customFormat="false" ht="13.5" hidden="false" customHeight="true" outlineLevel="0" collapsed="false">
      <c r="A72" s="33"/>
      <c r="B72" s="45" t="s">
        <v>10</v>
      </c>
      <c r="C72" s="58" t="n">
        <f aca="false">SUM(C59:C71)</f>
        <v>1549</v>
      </c>
      <c r="D72" s="19" t="n">
        <f aca="false">SUM(D59:D71)</f>
        <v>18</v>
      </c>
      <c r="E72" s="19" t="n">
        <f aca="false">SUM(E59:E71)</f>
        <v>738</v>
      </c>
      <c r="F72" s="19" t="n">
        <f aca="false">SUM(F59:F71)</f>
        <v>465</v>
      </c>
      <c r="G72" s="19"/>
      <c r="H72" s="19"/>
      <c r="I72" s="59" t="n">
        <f aca="false">SUM(I59:I71)</f>
        <v>2770</v>
      </c>
    </row>
    <row r="73" customFormat="false" ht="13.5" hidden="false" customHeight="true" outlineLevel="0" collapsed="false">
      <c r="A73" s="26" t="s">
        <v>80</v>
      </c>
      <c r="B73" s="27" t="s">
        <v>81</v>
      </c>
      <c r="C73" s="60" t="n">
        <v>83</v>
      </c>
      <c r="D73" s="24" t="n">
        <v>1</v>
      </c>
      <c r="E73" s="24" t="n">
        <v>57</v>
      </c>
      <c r="F73" s="24" t="n">
        <v>35</v>
      </c>
      <c r="G73" s="24"/>
      <c r="H73" s="24"/>
      <c r="I73" s="61" t="n">
        <f aca="false">SUM(C73:H73)</f>
        <v>176</v>
      </c>
    </row>
    <row r="74" customFormat="false" ht="13.5" hidden="false" customHeight="true" outlineLevel="0" collapsed="false">
      <c r="A74" s="26"/>
      <c r="B74" s="17" t="s">
        <v>82</v>
      </c>
      <c r="C74" s="58" t="n">
        <v>34</v>
      </c>
      <c r="D74" s="19" t="n">
        <v>0</v>
      </c>
      <c r="E74" s="19" t="n">
        <v>7</v>
      </c>
      <c r="F74" s="19" t="n">
        <v>11</v>
      </c>
      <c r="G74" s="19"/>
      <c r="H74" s="19"/>
      <c r="I74" s="59" t="n">
        <f aca="false">SUM(C74:H74)</f>
        <v>52</v>
      </c>
    </row>
    <row r="75" customFormat="false" ht="13.5" hidden="false" customHeight="true" outlineLevel="0" collapsed="false">
      <c r="A75" s="26"/>
      <c r="B75" s="17" t="s">
        <v>83</v>
      </c>
      <c r="C75" s="58" t="n">
        <v>33</v>
      </c>
      <c r="D75" s="19" t="n">
        <v>1</v>
      </c>
      <c r="E75" s="19" t="n">
        <v>15</v>
      </c>
      <c r="F75" s="19" t="n">
        <v>13</v>
      </c>
      <c r="G75" s="19"/>
      <c r="H75" s="19"/>
      <c r="I75" s="59" t="n">
        <f aca="false">SUM(C75:H75)</f>
        <v>62</v>
      </c>
    </row>
    <row r="76" customFormat="false" ht="13.5" hidden="false" customHeight="true" outlineLevel="0" collapsed="false">
      <c r="A76" s="26"/>
      <c r="B76" s="17" t="s">
        <v>84</v>
      </c>
      <c r="C76" s="58" t="n">
        <v>6</v>
      </c>
      <c r="D76" s="19" t="n">
        <v>0</v>
      </c>
      <c r="E76" s="19" t="n">
        <v>2</v>
      </c>
      <c r="F76" s="19" t="n">
        <v>4</v>
      </c>
      <c r="G76" s="19"/>
      <c r="H76" s="19"/>
      <c r="I76" s="59" t="n">
        <f aca="false">SUM(C76:H76)</f>
        <v>12</v>
      </c>
    </row>
    <row r="77" customFormat="false" ht="13.5" hidden="false" customHeight="true" outlineLevel="0" collapsed="false">
      <c r="A77" s="26"/>
      <c r="B77" s="17" t="s">
        <v>85</v>
      </c>
      <c r="C77" s="58" t="n">
        <v>31</v>
      </c>
      <c r="D77" s="19" t="n">
        <v>3</v>
      </c>
      <c r="E77" s="19" t="n">
        <v>29</v>
      </c>
      <c r="F77" s="19" t="n">
        <v>21</v>
      </c>
      <c r="G77" s="19"/>
      <c r="H77" s="19"/>
      <c r="I77" s="59" t="n">
        <f aca="false">SUM(C77:H77)</f>
        <v>84</v>
      </c>
    </row>
    <row r="78" customFormat="false" ht="13.5" hidden="false" customHeight="true" outlineLevel="0" collapsed="false">
      <c r="A78" s="26"/>
      <c r="B78" s="17" t="s">
        <v>86</v>
      </c>
      <c r="C78" s="58" t="n">
        <v>18</v>
      </c>
      <c r="D78" s="19" t="n">
        <v>0</v>
      </c>
      <c r="E78" s="19" t="n">
        <v>3</v>
      </c>
      <c r="F78" s="19" t="n">
        <v>5</v>
      </c>
      <c r="G78" s="19"/>
      <c r="H78" s="19"/>
      <c r="I78" s="59" t="n">
        <f aca="false">SUM(C78:H78)</f>
        <v>26</v>
      </c>
    </row>
    <row r="79" customFormat="false" ht="13.5" hidden="false" customHeight="true" outlineLevel="0" collapsed="false">
      <c r="A79" s="26"/>
      <c r="B79" s="70" t="s">
        <v>10</v>
      </c>
      <c r="C79" s="51" t="n">
        <f aca="false">SUM(C73:C78)</f>
        <v>205</v>
      </c>
      <c r="D79" s="43" t="n">
        <f aca="false">SUM(D73:D78)</f>
        <v>5</v>
      </c>
      <c r="E79" s="43" t="n">
        <f aca="false">SUM(E73:E78)</f>
        <v>113</v>
      </c>
      <c r="F79" s="43" t="n">
        <f aca="false">SUM(F73:F78)</f>
        <v>89</v>
      </c>
      <c r="G79" s="43"/>
      <c r="H79" s="43"/>
      <c r="I79" s="52" t="n">
        <f aca="false">SUM(I73:I78)</f>
        <v>412</v>
      </c>
    </row>
    <row r="80" customFormat="false" ht="13.5" hidden="false" customHeight="true" outlineLevel="0" collapsed="false">
      <c r="A80" s="73" t="s">
        <v>87</v>
      </c>
      <c r="B80" s="17" t="s">
        <v>88</v>
      </c>
      <c r="C80" s="58" t="n">
        <v>2013</v>
      </c>
      <c r="D80" s="19"/>
      <c r="E80" s="19" t="n">
        <v>956</v>
      </c>
      <c r="F80" s="19" t="n">
        <v>671</v>
      </c>
      <c r="G80" s="19"/>
      <c r="H80" s="19"/>
      <c r="I80" s="59" t="n">
        <f aca="false">SUM(C80:H80)</f>
        <v>3640</v>
      </c>
    </row>
    <row r="81" customFormat="false" ht="13.5" hidden="false" customHeight="true" outlineLevel="0" collapsed="false">
      <c r="A81" s="73"/>
      <c r="B81" s="17" t="s">
        <v>89</v>
      </c>
      <c r="C81" s="58" t="n">
        <v>294</v>
      </c>
      <c r="D81" s="19" t="n">
        <v>4</v>
      </c>
      <c r="E81" s="19" t="n">
        <v>131</v>
      </c>
      <c r="F81" s="19" t="n">
        <v>110</v>
      </c>
      <c r="G81" s="19"/>
      <c r="H81" s="19"/>
      <c r="I81" s="59" t="n">
        <f aca="false">SUM(C81:H81)</f>
        <v>539</v>
      </c>
    </row>
    <row r="82" customFormat="false" ht="13.5" hidden="false" customHeight="true" outlineLevel="0" collapsed="false">
      <c r="A82" s="73"/>
      <c r="B82" s="17" t="s">
        <v>90</v>
      </c>
      <c r="C82" s="58" t="n">
        <v>124</v>
      </c>
      <c r="D82" s="19" t="n">
        <v>5</v>
      </c>
      <c r="E82" s="19" t="n">
        <v>67</v>
      </c>
      <c r="F82" s="19" t="n">
        <v>39</v>
      </c>
      <c r="G82" s="19"/>
      <c r="H82" s="19"/>
      <c r="I82" s="59" t="n">
        <f aca="false">SUM(C82:H82)</f>
        <v>235</v>
      </c>
    </row>
    <row r="83" customFormat="false" ht="13.5" hidden="false" customHeight="true" outlineLevel="0" collapsed="false">
      <c r="A83" s="73"/>
      <c r="B83" s="17" t="s">
        <v>91</v>
      </c>
      <c r="C83" s="58" t="n">
        <v>55</v>
      </c>
      <c r="D83" s="19" t="n">
        <v>4</v>
      </c>
      <c r="E83" s="19" t="n">
        <v>19</v>
      </c>
      <c r="F83" s="19" t="n">
        <v>22</v>
      </c>
      <c r="G83" s="19"/>
      <c r="H83" s="19"/>
      <c r="I83" s="59" t="n">
        <f aca="false">SUM(C83:H83)</f>
        <v>100</v>
      </c>
    </row>
    <row r="84" customFormat="false" ht="13.5" hidden="false" customHeight="true" outlineLevel="0" collapsed="false">
      <c r="A84" s="73"/>
      <c r="B84" s="17" t="s">
        <v>92</v>
      </c>
      <c r="C84" s="58" t="n">
        <v>74</v>
      </c>
      <c r="D84" s="19" t="n">
        <v>2</v>
      </c>
      <c r="E84" s="19" t="n">
        <v>29</v>
      </c>
      <c r="F84" s="19" t="n">
        <v>20</v>
      </c>
      <c r="G84" s="19"/>
      <c r="H84" s="19"/>
      <c r="I84" s="59" t="n">
        <f aca="false">SUM(C84:H84)</f>
        <v>125</v>
      </c>
    </row>
    <row r="85" customFormat="false" ht="13.5" hidden="false" customHeight="true" outlineLevel="0" collapsed="false">
      <c r="A85" s="73"/>
      <c r="B85" s="17" t="s">
        <v>93</v>
      </c>
      <c r="C85" s="58" t="n">
        <v>51</v>
      </c>
      <c r="D85" s="19" t="n">
        <v>1</v>
      </c>
      <c r="E85" s="19" t="n">
        <v>26</v>
      </c>
      <c r="F85" s="19" t="n">
        <v>11</v>
      </c>
      <c r="G85" s="19"/>
      <c r="H85" s="19"/>
      <c r="I85" s="59" t="n">
        <f aca="false">SUM(C85:H85)</f>
        <v>89</v>
      </c>
    </row>
    <row r="86" customFormat="false" ht="13.5" hidden="false" customHeight="true" outlineLevel="0" collapsed="false">
      <c r="A86" s="73"/>
      <c r="B86" s="17" t="s">
        <v>94</v>
      </c>
      <c r="C86" s="58" t="n">
        <v>80</v>
      </c>
      <c r="D86" s="19" t="n">
        <v>2</v>
      </c>
      <c r="E86" s="19" t="n">
        <v>51</v>
      </c>
      <c r="F86" s="19" t="n">
        <v>22</v>
      </c>
      <c r="G86" s="19"/>
      <c r="H86" s="19"/>
      <c r="I86" s="59" t="n">
        <f aca="false">SUM(C86:H86)</f>
        <v>155</v>
      </c>
    </row>
    <row r="87" customFormat="false" ht="13.5" hidden="false" customHeight="true" outlineLevel="0" collapsed="false">
      <c r="A87" s="73"/>
      <c r="B87" s="17" t="s">
        <v>95</v>
      </c>
      <c r="C87" s="58" t="n">
        <v>46</v>
      </c>
      <c r="D87" s="19" t="n">
        <v>1</v>
      </c>
      <c r="E87" s="19" t="n">
        <v>20</v>
      </c>
      <c r="F87" s="19" t="n">
        <v>17</v>
      </c>
      <c r="G87" s="19"/>
      <c r="H87" s="19"/>
      <c r="I87" s="59" t="n">
        <f aca="false">SUM(C87:H87)</f>
        <v>84</v>
      </c>
    </row>
    <row r="88" customFormat="false" ht="13.5" hidden="false" customHeight="true" outlineLevel="0" collapsed="false">
      <c r="A88" s="73"/>
      <c r="B88" s="28" t="s">
        <v>96</v>
      </c>
      <c r="C88" s="62" t="n">
        <v>65</v>
      </c>
      <c r="D88" s="30" t="n">
        <v>2</v>
      </c>
      <c r="E88" s="30" t="n">
        <v>29</v>
      </c>
      <c r="F88" s="30" t="n">
        <v>22</v>
      </c>
      <c r="G88" s="30"/>
      <c r="H88" s="30"/>
      <c r="I88" s="63" t="n">
        <f aca="false">SUM(C88:H88)</f>
        <v>118</v>
      </c>
    </row>
    <row r="89" customFormat="false" ht="13.5" hidden="false" customHeight="true" outlineLevel="0" collapsed="false">
      <c r="A89" s="73"/>
      <c r="B89" s="35" t="s">
        <v>10</v>
      </c>
      <c r="C89" s="64" t="n">
        <f aca="false">SUM(C80:C88)</f>
        <v>2802</v>
      </c>
      <c r="D89" s="37" t="n">
        <f aca="false">SUM(D80:D88)</f>
        <v>21</v>
      </c>
      <c r="E89" s="37" t="n">
        <f aca="false">SUM(E80:E88)</f>
        <v>1328</v>
      </c>
      <c r="F89" s="37" t="n">
        <f aca="false">SUM(F80:F88)</f>
        <v>934</v>
      </c>
      <c r="G89" s="37"/>
      <c r="H89" s="37"/>
      <c r="I89" s="65" t="n">
        <f aca="false">SUM(I80:I88)</f>
        <v>5085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2:54:32Z</dcterms:created>
  <dc:creator>東芝ユーザ</dc:creator>
  <dc:description/>
  <dc:language>en-US</dc:language>
  <cp:lastModifiedBy>ＦＵＪ９９０３Ｂ０６３６</cp:lastModifiedBy>
  <cp:lastPrinted>2002-01-11T06:25:41Z</cp:lastPrinted>
  <dcterms:modified xsi:type="dcterms:W3CDTF">2000-12-04T09:56:13Z</dcterms:modified>
  <cp:revision>0</cp:revision>
  <dc:subject/>
  <dc:title/>
</cp:coreProperties>
</file>