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1" activeTab="1"/>
  </bookViews>
  <sheets>
    <sheet name="0000" sheetId="1" state="hidden" r:id="rId2"/>
    <sheet name="5,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12"/>
        <rFont val="ＭＳ ゴシック"/>
        <family val="3"/>
        <charset val="128"/>
      </rPr>
      <t xml:space="preserve">25-5</t>
    </r>
    <r>
      <rPr>
        <b val="true"/>
        <sz val="12"/>
        <rFont val="Noto Sans"/>
        <family val="2"/>
      </rPr>
      <t xml:space="preserve">　健康福祉センター及び市町村における相談取扱状況</t>
    </r>
  </si>
  <si>
    <r>
      <rPr>
        <sz val="11"/>
        <rFont val="Noto Sans"/>
        <family val="2"/>
      </rPr>
      <t xml:space="preserve">（単位：人、件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　分</t>
  </si>
  <si>
    <t xml:space="preserve">相　　談　　指　　導　　及　　び　　措　　置</t>
  </si>
  <si>
    <t xml:space="preserve">取   扱        実人員</t>
  </si>
  <si>
    <t xml:space="preserve">件　　　　　　　　　　　　数</t>
  </si>
  <si>
    <t xml:space="preserve">手　　帳</t>
  </si>
  <si>
    <t xml:space="preserve">更生医療</t>
  </si>
  <si>
    <t xml:space="preserve">補装具</t>
  </si>
  <si>
    <t xml:space="preserve">職　　業</t>
  </si>
  <si>
    <t xml:space="preserve">施　　設</t>
  </si>
  <si>
    <t xml:space="preserve">医療保健</t>
  </si>
  <si>
    <t xml:space="preserve">生　　活</t>
  </si>
  <si>
    <t xml:space="preserve">その他</t>
  </si>
  <si>
    <t xml:space="preserve">計</t>
  </si>
  <si>
    <t xml:space="preserve">身　　体　　障　　害　　者　</t>
  </si>
  <si>
    <t xml:space="preserve">視覚障害</t>
  </si>
  <si>
    <t xml:space="preserve">聴覚・平衡
機能障害　</t>
  </si>
  <si>
    <t xml:space="preserve">音声・言語  　    ・そしゃく         機能障害</t>
  </si>
  <si>
    <t xml:space="preserve">肢体不自由</t>
  </si>
  <si>
    <t xml:space="preserve">内部障害</t>
  </si>
  <si>
    <t xml:space="preserve">そ の 他 の 者</t>
  </si>
  <si>
    <t xml:space="preserve">（手帳のない者・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の者）</t>
    </r>
  </si>
  <si>
    <r>
      <rPr>
        <b val="true"/>
        <sz val="12"/>
        <rFont val="ＭＳ ゴシック"/>
        <family val="3"/>
        <charset val="128"/>
      </rPr>
      <t xml:space="preserve">25-6</t>
    </r>
    <r>
      <rPr>
        <b val="true"/>
        <sz val="12"/>
        <rFont val="Noto Sans"/>
        <family val="2"/>
      </rPr>
      <t xml:space="preserve">　身体障害者更生相談所取扱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相談件数及び相談内容</t>
    </r>
  </si>
  <si>
    <t xml:space="preserve">相   談
実人員</t>
  </si>
  <si>
    <t xml:space="preserve">相　　　　　談　　　　　内　　　　　容</t>
  </si>
  <si>
    <t xml:space="preserve">来　　所</t>
  </si>
  <si>
    <t xml:space="preserve">巡　　回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判定内容及び判定書交付件数</t>
    </r>
  </si>
  <si>
    <t xml:space="preserve">判　　　　　定　　　　　内　　　　　容</t>
  </si>
  <si>
    <t xml:space="preserve">判 定 書　    交付件数</t>
  </si>
  <si>
    <t xml:space="preserve">手帳交付
要否判定</t>
  </si>
  <si>
    <t xml:space="preserve">医 学 的 判 定</t>
  </si>
  <si>
    <t xml:space="preserve">心理判定</t>
  </si>
  <si>
    <t xml:space="preserve">職能判定</t>
  </si>
  <si>
    <t xml:space="preserve">その他　　　の判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537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4.37"/>
    <col collapsed="false" customWidth="true" hidden="false" outlineLevel="0" max="12" min="3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4"/>
      <c r="K2" s="4"/>
      <c r="L2" s="5" t="s">
        <v>1</v>
      </c>
    </row>
    <row r="3" customFormat="false" ht="24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24" hidden="false" customHeight="true" outlineLevel="0" collapsed="false">
      <c r="A4" s="6"/>
      <c r="B4" s="6"/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4" hidden="false" customHeight="true" outlineLevel="0" collapsed="false">
      <c r="A5" s="6"/>
      <c r="B5" s="6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1" t="s">
        <v>14</v>
      </c>
    </row>
    <row r="6" customFormat="false" ht="24" hidden="false" customHeight="true" outlineLevel="0" collapsed="false">
      <c r="A6" s="12" t="s">
        <v>15</v>
      </c>
      <c r="B6" s="13" t="s">
        <v>16</v>
      </c>
      <c r="C6" s="14" t="n">
        <v>2795</v>
      </c>
      <c r="D6" s="15" t="n">
        <v>960</v>
      </c>
      <c r="E6" s="16" t="n">
        <v>8</v>
      </c>
      <c r="F6" s="16" t="n">
        <v>252</v>
      </c>
      <c r="G6" s="16" t="n">
        <v>48</v>
      </c>
      <c r="H6" s="16" t="n">
        <v>84</v>
      </c>
      <c r="I6" s="16" t="n">
        <v>1143</v>
      </c>
      <c r="J6" s="16" t="n">
        <v>175</v>
      </c>
      <c r="K6" s="16" t="n">
        <v>1701</v>
      </c>
      <c r="L6" s="17" t="n">
        <f aca="false">D6+E6+F6+G6+H6+I6+J6+K6</f>
        <v>4371</v>
      </c>
    </row>
    <row r="7" customFormat="false" ht="24" hidden="false" customHeight="true" outlineLevel="0" collapsed="false">
      <c r="A7" s="12"/>
      <c r="B7" s="13"/>
      <c r="C7" s="14"/>
      <c r="D7" s="15"/>
      <c r="E7" s="16"/>
      <c r="F7" s="16"/>
      <c r="G7" s="16"/>
      <c r="H7" s="16"/>
      <c r="I7" s="16"/>
      <c r="J7" s="16"/>
      <c r="K7" s="16"/>
      <c r="L7" s="17"/>
    </row>
    <row r="8" customFormat="false" ht="24" hidden="false" customHeight="true" outlineLevel="0" collapsed="false">
      <c r="A8" s="12"/>
      <c r="B8" s="18" t="s">
        <v>17</v>
      </c>
      <c r="C8" s="19" t="n">
        <v>4119</v>
      </c>
      <c r="D8" s="20" t="n">
        <v>1031</v>
      </c>
      <c r="E8" s="21" t="n">
        <v>14</v>
      </c>
      <c r="F8" s="21" t="n">
        <v>1024</v>
      </c>
      <c r="G8" s="21" t="n">
        <v>198</v>
      </c>
      <c r="H8" s="21" t="n">
        <v>30</v>
      </c>
      <c r="I8" s="21" t="n">
        <v>1131</v>
      </c>
      <c r="J8" s="21" t="n">
        <v>334</v>
      </c>
      <c r="K8" s="21" t="n">
        <v>2400</v>
      </c>
      <c r="L8" s="22" t="n">
        <f aca="false">D8+E8+F8+G8+H8+I8+J8+K8</f>
        <v>6162</v>
      </c>
    </row>
    <row r="9" customFormat="false" ht="24" hidden="false" customHeight="true" outlineLevel="0" collapsed="false">
      <c r="A9" s="12"/>
      <c r="B9" s="18"/>
      <c r="C9" s="19"/>
      <c r="D9" s="20"/>
      <c r="E9" s="21"/>
      <c r="F9" s="21"/>
      <c r="G9" s="21"/>
      <c r="H9" s="21"/>
      <c r="I9" s="21"/>
      <c r="J9" s="21"/>
      <c r="K9" s="21"/>
      <c r="L9" s="22"/>
    </row>
    <row r="10" customFormat="false" ht="24" hidden="false" customHeight="true" outlineLevel="0" collapsed="false">
      <c r="A10" s="12"/>
      <c r="B10" s="18" t="s">
        <v>18</v>
      </c>
      <c r="C10" s="19" t="n">
        <v>361</v>
      </c>
      <c r="D10" s="20" t="n">
        <v>210</v>
      </c>
      <c r="E10" s="21" t="n">
        <v>13</v>
      </c>
      <c r="F10" s="21" t="n">
        <v>65</v>
      </c>
      <c r="G10" s="21" t="n">
        <v>9</v>
      </c>
      <c r="H10" s="21" t="n">
        <v>6</v>
      </c>
      <c r="I10" s="21" t="n">
        <v>30</v>
      </c>
      <c r="J10" s="21" t="n">
        <v>34</v>
      </c>
      <c r="K10" s="21" t="n">
        <v>259</v>
      </c>
      <c r="L10" s="22" t="n">
        <f aca="false">D10+E10+F10+G10+H10+I10+J10+K10</f>
        <v>626</v>
      </c>
    </row>
    <row r="11" customFormat="false" ht="24" hidden="false" customHeight="true" outlineLevel="0" collapsed="false">
      <c r="A11" s="12"/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2"/>
    </row>
    <row r="12" customFormat="false" ht="24" hidden="false" customHeight="true" outlineLevel="0" collapsed="false">
      <c r="A12" s="12"/>
      <c r="B12" s="9" t="s">
        <v>19</v>
      </c>
      <c r="C12" s="19" t="n">
        <v>18628</v>
      </c>
      <c r="D12" s="20" t="n">
        <v>9466</v>
      </c>
      <c r="E12" s="21" t="n">
        <v>139</v>
      </c>
      <c r="F12" s="21" t="n">
        <v>3744</v>
      </c>
      <c r="G12" s="21" t="n">
        <v>344</v>
      </c>
      <c r="H12" s="21" t="n">
        <v>1131</v>
      </c>
      <c r="I12" s="21" t="n">
        <v>5660</v>
      </c>
      <c r="J12" s="21" t="n">
        <v>1375</v>
      </c>
      <c r="K12" s="21" t="n">
        <v>12713</v>
      </c>
      <c r="L12" s="22" t="n">
        <f aca="false">D12+E12+F12+G12+H12+I12+J12+K12</f>
        <v>34572</v>
      </c>
    </row>
    <row r="13" customFormat="false" ht="24" hidden="false" customHeight="true" outlineLevel="0" collapsed="false">
      <c r="A13" s="12"/>
      <c r="B13" s="9"/>
      <c r="C13" s="19"/>
      <c r="D13" s="20"/>
      <c r="E13" s="21"/>
      <c r="F13" s="21"/>
      <c r="G13" s="21"/>
      <c r="H13" s="21"/>
      <c r="I13" s="21"/>
      <c r="J13" s="21"/>
      <c r="K13" s="21"/>
      <c r="L13" s="22"/>
    </row>
    <row r="14" customFormat="false" ht="24" hidden="false" customHeight="true" outlineLevel="0" collapsed="false">
      <c r="A14" s="12"/>
      <c r="B14" s="9" t="s">
        <v>20</v>
      </c>
      <c r="C14" s="19" t="n">
        <v>12542</v>
      </c>
      <c r="D14" s="20" t="n">
        <v>5034</v>
      </c>
      <c r="E14" s="21" t="n">
        <v>1442</v>
      </c>
      <c r="F14" s="21" t="n">
        <v>5901</v>
      </c>
      <c r="G14" s="21" t="n">
        <v>176</v>
      </c>
      <c r="H14" s="21" t="n">
        <v>49</v>
      </c>
      <c r="I14" s="21" t="n">
        <v>3494</v>
      </c>
      <c r="J14" s="21" t="n">
        <v>282</v>
      </c>
      <c r="K14" s="21" t="n">
        <v>2487</v>
      </c>
      <c r="L14" s="22" t="n">
        <f aca="false">D14+E14+F14+G14+H14+I14+J14+K14</f>
        <v>18865</v>
      </c>
    </row>
    <row r="15" customFormat="false" ht="24" hidden="false" customHeight="true" outlineLevel="0" collapsed="false">
      <c r="A15" s="12"/>
      <c r="B15" s="9"/>
      <c r="C15" s="19"/>
      <c r="D15" s="20"/>
      <c r="E15" s="21"/>
      <c r="F15" s="21"/>
      <c r="G15" s="21"/>
      <c r="H15" s="21"/>
      <c r="I15" s="21"/>
      <c r="J15" s="21"/>
      <c r="K15" s="21"/>
      <c r="L15" s="22"/>
    </row>
    <row r="16" customFormat="false" ht="24" hidden="false" customHeight="true" outlineLevel="0" collapsed="false">
      <c r="A16" s="12"/>
      <c r="B16" s="23" t="s">
        <v>14</v>
      </c>
      <c r="C16" s="24" t="n">
        <f aca="false">C6+C8+C10+C12+C14</f>
        <v>38445</v>
      </c>
      <c r="D16" s="25" t="n">
        <f aca="false">D6+D8+D10+D12+D14</f>
        <v>16701</v>
      </c>
      <c r="E16" s="26" t="n">
        <f aca="false">E6+E8+E10+E12+E14</f>
        <v>1616</v>
      </c>
      <c r="F16" s="26" t="n">
        <f aca="false">F6+F8+F10+F12+F14</f>
        <v>10986</v>
      </c>
      <c r="G16" s="26" t="n">
        <f aca="false">G6+G8+G10+G12+G14</f>
        <v>775</v>
      </c>
      <c r="H16" s="26" t="n">
        <f aca="false">H6+H8+H10+H12+H14</f>
        <v>1300</v>
      </c>
      <c r="I16" s="26" t="n">
        <f aca="false">I6+I8+I10+I12+I14</f>
        <v>11458</v>
      </c>
      <c r="J16" s="26" t="n">
        <f aca="false">J6+J8+J10+J12+J14</f>
        <v>2200</v>
      </c>
      <c r="K16" s="26" t="n">
        <f aca="false">K6+K8+K10+K12+K14</f>
        <v>19560</v>
      </c>
      <c r="L16" s="27" t="n">
        <f aca="false">D16+E16+F16+G16+H16+I16+J16+K16</f>
        <v>64596</v>
      </c>
    </row>
    <row r="17" customFormat="false" ht="24" hidden="false" customHeight="true" outlineLevel="0" collapsed="false">
      <c r="A17" s="12"/>
      <c r="B17" s="23"/>
      <c r="C17" s="24"/>
      <c r="D17" s="25"/>
      <c r="E17" s="26"/>
      <c r="F17" s="26"/>
      <c r="G17" s="26"/>
      <c r="H17" s="26"/>
      <c r="I17" s="26"/>
      <c r="J17" s="26"/>
      <c r="K17" s="26"/>
      <c r="L17" s="27"/>
    </row>
    <row r="18" customFormat="false" ht="24" hidden="false" customHeight="true" outlineLevel="0" collapsed="false">
      <c r="A18" s="28" t="s">
        <v>21</v>
      </c>
      <c r="B18" s="28"/>
      <c r="C18" s="29" t="n">
        <v>3087</v>
      </c>
      <c r="D18" s="30" t="n">
        <v>1756</v>
      </c>
      <c r="E18" s="31" t="n">
        <v>44</v>
      </c>
      <c r="F18" s="31" t="n">
        <v>1021</v>
      </c>
      <c r="G18" s="31" t="n">
        <v>78</v>
      </c>
      <c r="H18" s="31" t="n">
        <v>162</v>
      </c>
      <c r="I18" s="31" t="n">
        <v>393</v>
      </c>
      <c r="J18" s="31" t="n">
        <v>254</v>
      </c>
      <c r="K18" s="31" t="n">
        <v>1129</v>
      </c>
      <c r="L18" s="32" t="n">
        <f aca="false">SUM(D18:K20)</f>
        <v>4837</v>
      </c>
    </row>
    <row r="19" customFormat="false" ht="24" hidden="false" customHeight="true" outlineLevel="0" collapsed="false">
      <c r="A19" s="33" t="s">
        <v>22</v>
      </c>
      <c r="B19" s="33"/>
      <c r="C19" s="29"/>
      <c r="D19" s="30"/>
      <c r="E19" s="31"/>
      <c r="F19" s="31"/>
      <c r="G19" s="31"/>
      <c r="H19" s="31"/>
      <c r="I19" s="31"/>
      <c r="J19" s="31"/>
      <c r="K19" s="31"/>
      <c r="L19" s="32"/>
    </row>
    <row r="20" customFormat="false" ht="24" hidden="false" customHeight="true" outlineLevel="0" collapsed="false">
      <c r="A20" s="34" t="s">
        <v>23</v>
      </c>
      <c r="B20" s="34"/>
      <c r="C20" s="29"/>
      <c r="D20" s="30"/>
      <c r="E20" s="31"/>
      <c r="F20" s="31"/>
      <c r="G20" s="31"/>
      <c r="H20" s="31"/>
      <c r="I20" s="31"/>
      <c r="J20" s="31"/>
      <c r="K20" s="31"/>
      <c r="L20" s="32"/>
    </row>
    <row r="21" customFormat="false" ht="24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24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24" hidden="false" customHeight="true" outlineLevel="0" collapsed="false">
      <c r="A23" s="2" t="s">
        <v>24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4" hidden="false" customHeight="true" outlineLevel="0" collapsed="false">
      <c r="A24" s="36" t="s">
        <v>25</v>
      </c>
      <c r="B24" s="4"/>
      <c r="C24" s="4"/>
      <c r="D24" s="4"/>
      <c r="E24" s="4"/>
      <c r="F24" s="4"/>
      <c r="G24" s="4"/>
      <c r="H24" s="4"/>
      <c r="I24" s="4"/>
      <c r="J24" s="5" t="s">
        <v>1</v>
      </c>
    </row>
    <row r="25" customFormat="false" ht="24" hidden="false" customHeight="true" outlineLevel="0" collapsed="false">
      <c r="A25" s="6" t="s">
        <v>2</v>
      </c>
      <c r="B25" s="6"/>
      <c r="C25" s="37" t="s">
        <v>26</v>
      </c>
      <c r="D25" s="38" t="s">
        <v>27</v>
      </c>
      <c r="E25" s="38"/>
      <c r="F25" s="38"/>
      <c r="G25" s="38"/>
      <c r="H25" s="38"/>
      <c r="I25" s="38"/>
      <c r="J25" s="38"/>
    </row>
    <row r="26" customFormat="false" ht="24" hidden="false" customHeight="true" outlineLevel="0" collapsed="false">
      <c r="A26" s="6"/>
      <c r="B26" s="6"/>
      <c r="C26" s="37"/>
      <c r="D26" s="39" t="s">
        <v>7</v>
      </c>
      <c r="E26" s="10" t="s">
        <v>8</v>
      </c>
      <c r="F26" s="10" t="s">
        <v>9</v>
      </c>
      <c r="G26" s="10" t="s">
        <v>10</v>
      </c>
      <c r="H26" s="10" t="s">
        <v>12</v>
      </c>
      <c r="I26" s="10" t="s">
        <v>13</v>
      </c>
      <c r="J26" s="11" t="s">
        <v>14</v>
      </c>
    </row>
    <row r="27" customFormat="false" ht="33" hidden="false" customHeight="true" outlineLevel="0" collapsed="false">
      <c r="A27" s="7" t="s">
        <v>28</v>
      </c>
      <c r="B27" s="7"/>
      <c r="C27" s="40" t="n">
        <v>2342</v>
      </c>
      <c r="D27" s="15" t="n">
        <v>941</v>
      </c>
      <c r="E27" s="16" t="n">
        <v>1229</v>
      </c>
      <c r="F27" s="16" t="n">
        <v>7</v>
      </c>
      <c r="G27" s="16" t="n">
        <v>139</v>
      </c>
      <c r="H27" s="16" t="n">
        <v>9</v>
      </c>
      <c r="I27" s="16" t="n">
        <v>17</v>
      </c>
      <c r="J27" s="17" t="n">
        <f aca="false">SUM(D27:I27)</f>
        <v>2342</v>
      </c>
    </row>
    <row r="28" customFormat="false" ht="33" hidden="false" customHeight="true" outlineLevel="0" collapsed="false">
      <c r="A28" s="41" t="s">
        <v>29</v>
      </c>
      <c r="B28" s="41"/>
      <c r="C28" s="29" t="n">
        <v>96</v>
      </c>
      <c r="D28" s="30" t="n">
        <v>29</v>
      </c>
      <c r="E28" s="31" t="n">
        <v>12</v>
      </c>
      <c r="F28" s="31" t="n">
        <v>6</v>
      </c>
      <c r="G28" s="31" t="n">
        <v>1</v>
      </c>
      <c r="H28" s="31" t="n">
        <v>0</v>
      </c>
      <c r="I28" s="31" t="n">
        <v>53</v>
      </c>
      <c r="J28" s="32" t="n">
        <f aca="false">SUM(D28:I28)</f>
        <v>101</v>
      </c>
    </row>
    <row r="30" customFormat="false" ht="24" hidden="false" customHeight="true" outlineLevel="0" collapsed="false">
      <c r="A30" s="36" t="s">
        <v>30</v>
      </c>
      <c r="B30" s="4"/>
      <c r="C30" s="4"/>
      <c r="D30" s="4"/>
      <c r="E30" s="4"/>
      <c r="F30" s="4"/>
      <c r="G30" s="4"/>
      <c r="H30" s="4"/>
      <c r="I30" s="4"/>
      <c r="J30" s="5" t="s">
        <v>1</v>
      </c>
    </row>
    <row r="31" customFormat="false" ht="24" hidden="false" customHeight="true" outlineLevel="0" collapsed="false">
      <c r="A31" s="6" t="s">
        <v>2</v>
      </c>
      <c r="B31" s="6"/>
      <c r="C31" s="42" t="s">
        <v>31</v>
      </c>
      <c r="D31" s="42"/>
      <c r="E31" s="42"/>
      <c r="F31" s="42"/>
      <c r="G31" s="42"/>
      <c r="H31" s="42"/>
      <c r="I31" s="42"/>
      <c r="J31" s="43" t="s">
        <v>32</v>
      </c>
    </row>
    <row r="32" customFormat="false" ht="24" hidden="false" customHeight="true" outlineLevel="0" collapsed="false">
      <c r="A32" s="6"/>
      <c r="B32" s="6"/>
      <c r="C32" s="8" t="s">
        <v>33</v>
      </c>
      <c r="D32" s="44" t="s">
        <v>34</v>
      </c>
      <c r="E32" s="44"/>
      <c r="F32" s="10" t="s">
        <v>35</v>
      </c>
      <c r="G32" s="10" t="s">
        <v>36</v>
      </c>
      <c r="H32" s="45" t="s">
        <v>37</v>
      </c>
      <c r="I32" s="46" t="s">
        <v>14</v>
      </c>
      <c r="J32" s="43"/>
    </row>
    <row r="33" customFormat="false" ht="24" hidden="false" customHeight="true" outlineLevel="0" collapsed="false">
      <c r="A33" s="6"/>
      <c r="B33" s="6"/>
      <c r="C33" s="8"/>
      <c r="D33" s="10" t="s">
        <v>7</v>
      </c>
      <c r="E33" s="10" t="s">
        <v>8</v>
      </c>
      <c r="F33" s="10"/>
      <c r="G33" s="10"/>
      <c r="H33" s="45"/>
      <c r="I33" s="46"/>
      <c r="J33" s="43"/>
    </row>
    <row r="34" customFormat="false" ht="33" hidden="false" customHeight="true" outlineLevel="0" collapsed="false">
      <c r="A34" s="47" t="s">
        <v>28</v>
      </c>
      <c r="B34" s="47"/>
      <c r="C34" s="40" t="n">
        <v>0</v>
      </c>
      <c r="D34" s="16" t="n">
        <v>1418</v>
      </c>
      <c r="E34" s="16" t="n">
        <v>1709</v>
      </c>
      <c r="F34" s="16" t="n">
        <v>168</v>
      </c>
      <c r="G34" s="16" t="n">
        <v>168</v>
      </c>
      <c r="H34" s="16" t="n">
        <v>0</v>
      </c>
      <c r="I34" s="48" t="n">
        <f aca="false">SUM(C34:H34)</f>
        <v>3463</v>
      </c>
      <c r="J34" s="17" t="n">
        <v>3332</v>
      </c>
    </row>
    <row r="35" customFormat="false" ht="33" hidden="false" customHeight="true" outlineLevel="0" collapsed="false">
      <c r="A35" s="49" t="s">
        <v>29</v>
      </c>
      <c r="B35" s="49"/>
      <c r="C35" s="29" t="n">
        <v>49</v>
      </c>
      <c r="D35" s="31" t="n">
        <v>0</v>
      </c>
      <c r="E35" s="31" t="n">
        <v>11</v>
      </c>
      <c r="F35" s="31" t="n">
        <v>0</v>
      </c>
      <c r="G35" s="31" t="n">
        <v>0</v>
      </c>
      <c r="H35" s="31" t="n">
        <v>30</v>
      </c>
      <c r="I35" s="50" t="n">
        <f aca="false">SUM(C35:H35)</f>
        <v>90</v>
      </c>
      <c r="J35" s="32" t="n">
        <v>12</v>
      </c>
    </row>
  </sheetData>
  <mergeCells count="100">
    <mergeCell ref="A3:B5"/>
    <mergeCell ref="C3:L3"/>
    <mergeCell ref="C4:C5"/>
    <mergeCell ref="D4:L4"/>
    <mergeCell ref="A6:A1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B18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A19:B19"/>
    <mergeCell ref="A20:B20"/>
    <mergeCell ref="A25:B26"/>
    <mergeCell ref="C25:C26"/>
    <mergeCell ref="D25:J25"/>
    <mergeCell ref="A27:B27"/>
    <mergeCell ref="A28:B28"/>
    <mergeCell ref="A31:B33"/>
    <mergeCell ref="C31:I31"/>
    <mergeCell ref="J31:J33"/>
    <mergeCell ref="C32:C33"/>
    <mergeCell ref="D32:E32"/>
    <mergeCell ref="F32:F33"/>
    <mergeCell ref="G32:G33"/>
    <mergeCell ref="H32:H33"/>
    <mergeCell ref="I32:I33"/>
    <mergeCell ref="A34:B34"/>
    <mergeCell ref="A35:B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1:08:19Z</dcterms:created>
  <dc:creator>障害福祉課</dc:creator>
  <dc:description/>
  <dc:language>en-US</dc:language>
  <cp:lastModifiedBy>ＦＵＪ９９０３Ｂ０６３６</cp:lastModifiedBy>
  <cp:lastPrinted>2002-01-11T06:17:32Z</cp:lastPrinted>
  <dcterms:modified xsi:type="dcterms:W3CDTF">2000-12-04T09:55:51Z</dcterms:modified>
  <cp:revision>0</cp:revision>
  <dc:subject/>
  <dc:title/>
</cp:coreProperties>
</file>