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1" activeTab="1"/>
  </bookViews>
  <sheets>
    <sheet name="0000" sheetId="1" state="hidden" r:id="rId2"/>
    <sheet name="3,4" sheetId="2" state="visible" r:id="rId3"/>
  </sheets>
  <definedNames>
    <definedName function="false" hidden="false" localSheetId="1" name="_xlnm.Print_Area" vbProcedure="false">'3,4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b val="true"/>
        <sz val="12"/>
        <rFont val="ＭＳ ゴシック"/>
        <family val="3"/>
        <charset val="128"/>
      </rPr>
      <t xml:space="preserve">25-3</t>
    </r>
    <r>
      <rPr>
        <b val="true"/>
        <sz val="12"/>
        <rFont val="Noto Sans"/>
        <family val="2"/>
      </rPr>
      <t xml:space="preserve">　身体障害者数（</t>
    </r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歳以上、等級別）</t>
    </r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区　　　分</t>
  </si>
  <si>
    <t xml:space="preserve">障　害　の　程　度　別　人　員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計</t>
  </si>
  <si>
    <t xml:space="preserve">視覚障害</t>
  </si>
  <si>
    <t xml:space="preserve">聴覚・平衡機能障害</t>
  </si>
  <si>
    <t xml:space="preserve">聴覚</t>
  </si>
  <si>
    <t xml:space="preserve">平衡機能</t>
  </si>
  <si>
    <t xml:space="preserve">音声・言語・そしゃく</t>
  </si>
  <si>
    <t xml:space="preserve">音声・言語</t>
  </si>
  <si>
    <t xml:space="preserve">そしゃく</t>
  </si>
  <si>
    <t xml:space="preserve">肢体不自由</t>
  </si>
  <si>
    <t xml:space="preserve">上肢</t>
  </si>
  <si>
    <t xml:space="preserve">下肢</t>
  </si>
  <si>
    <t xml:space="preserve">体幹</t>
  </si>
  <si>
    <t xml:space="preserve">運動機能</t>
  </si>
  <si>
    <t xml:space="preserve">上肢機能</t>
  </si>
  <si>
    <t xml:space="preserve">移動機能</t>
  </si>
  <si>
    <t xml:space="preserve">内部障害</t>
  </si>
  <si>
    <t xml:space="preserve">心臓機能</t>
  </si>
  <si>
    <t xml:space="preserve">じん臓機能</t>
  </si>
  <si>
    <t xml:space="preserve">呼吸器機能</t>
  </si>
  <si>
    <t xml:space="preserve">ぼうこう・直腸</t>
  </si>
  <si>
    <t xml:space="preserve">小腸機能</t>
  </si>
  <si>
    <t xml:space="preserve">免疫機能</t>
  </si>
  <si>
    <r>
      <rPr>
        <b val="true"/>
        <sz val="12"/>
        <rFont val="ＭＳ ゴシック"/>
        <family val="3"/>
        <charset val="128"/>
      </rPr>
      <t xml:space="preserve">25-4</t>
    </r>
    <r>
      <rPr>
        <b val="true"/>
        <sz val="12"/>
        <rFont val="Noto Sans"/>
        <family val="2"/>
      </rPr>
      <t xml:space="preserve">　身体障害者数（原因別）</t>
    </r>
  </si>
  <si>
    <t xml:space="preserve">区　分</t>
  </si>
  <si>
    <t xml:space="preserve">戦　　傷</t>
  </si>
  <si>
    <t xml:space="preserve">労　　災</t>
  </si>
  <si>
    <t xml:space="preserve">不　　慮</t>
  </si>
  <si>
    <t xml:space="preserve">疾　　　　病</t>
  </si>
  <si>
    <t xml:space="preserve">交通事故</t>
  </si>
  <si>
    <t xml:space="preserve">その他</t>
  </si>
  <si>
    <t xml:space="preserve">戦　　災</t>
  </si>
  <si>
    <t xml:space="preserve">先　　天</t>
  </si>
  <si>
    <t xml:space="preserve">後　　天</t>
  </si>
  <si>
    <t xml:space="preserve">視　覚</t>
  </si>
  <si>
    <t xml:space="preserve">聴　覚</t>
  </si>
  <si>
    <t xml:space="preserve">音　声</t>
  </si>
  <si>
    <t xml:space="preserve">肢　体</t>
  </si>
  <si>
    <t xml:space="preserve">内　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_ * #,##0_ ;_ * \-#,##0_ ;_ * \-_ ;_ @_ "/>
    <numFmt numFmtId="169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true">
      <left style="hair"/>
      <right style="hair"/>
      <top style="hair"/>
      <bottom/>
      <diagonal style="hair"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true">
      <left style="hair"/>
      <right style="hair"/>
      <top/>
      <bottom style="hair"/>
      <diagonal style="hair"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true"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1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3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5375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3" min="3" style="1" width="9.87"/>
    <col collapsed="false" customWidth="true" hidden="false" outlineLevel="0" max="10" min="4" style="1" width="9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5" t="s">
        <v>1</v>
      </c>
      <c r="K2" s="6"/>
    </row>
    <row r="3" customFormat="false" ht="18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8"/>
    </row>
    <row r="4" customFormat="false" ht="18" hidden="false" customHeight="true" outlineLevel="0" collapsed="false">
      <c r="A4" s="7"/>
      <c r="B4" s="7"/>
      <c r="C4" s="7"/>
      <c r="D4" s="9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</row>
    <row r="5" customFormat="false" ht="18" hidden="false" customHeight="true" outlineLevel="0" collapsed="false">
      <c r="A5" s="12" t="s">
        <v>11</v>
      </c>
      <c r="B5" s="12"/>
      <c r="C5" s="12"/>
      <c r="D5" s="13" t="n">
        <v>3025</v>
      </c>
      <c r="E5" s="14" t="n">
        <v>2131</v>
      </c>
      <c r="F5" s="14" t="n">
        <v>748</v>
      </c>
      <c r="G5" s="14" t="n">
        <v>785</v>
      </c>
      <c r="H5" s="14" t="n">
        <v>1101</v>
      </c>
      <c r="I5" s="14" t="n">
        <v>964</v>
      </c>
      <c r="J5" s="15" t="n">
        <f aca="false">SUM(D5:I5)</f>
        <v>8754</v>
      </c>
    </row>
    <row r="6" customFormat="false" ht="18" hidden="false" customHeight="true" outlineLevel="0" collapsed="false">
      <c r="A6" s="16" t="s">
        <v>12</v>
      </c>
      <c r="B6" s="16"/>
      <c r="C6" s="16"/>
      <c r="D6" s="17" t="n">
        <v>300</v>
      </c>
      <c r="E6" s="18" t="n">
        <v>2549</v>
      </c>
      <c r="F6" s="18" t="n">
        <v>1167</v>
      </c>
      <c r="G6" s="18" t="n">
        <v>1413</v>
      </c>
      <c r="H6" s="18" t="n">
        <v>54</v>
      </c>
      <c r="I6" s="18" t="n">
        <v>2732</v>
      </c>
      <c r="J6" s="19" t="n">
        <f aca="false">SUM(D6:I6)</f>
        <v>8215</v>
      </c>
    </row>
    <row r="7" customFormat="false" ht="18" hidden="false" customHeight="true" outlineLevel="0" collapsed="false">
      <c r="A7" s="20"/>
      <c r="B7" s="21" t="s">
        <v>13</v>
      </c>
      <c r="C7" s="21"/>
      <c r="D7" s="22" t="n">
        <v>299</v>
      </c>
      <c r="E7" s="23" t="n">
        <v>2541</v>
      </c>
      <c r="F7" s="23" t="n">
        <v>1155</v>
      </c>
      <c r="G7" s="23" t="n">
        <v>1407</v>
      </c>
      <c r="H7" s="23" t="n">
        <v>39</v>
      </c>
      <c r="I7" s="23" t="n">
        <v>2730</v>
      </c>
      <c r="J7" s="24" t="n">
        <f aca="false">SUM(D7:I7)</f>
        <v>8171</v>
      </c>
    </row>
    <row r="8" customFormat="false" ht="18" hidden="false" customHeight="true" outlineLevel="0" collapsed="false">
      <c r="A8" s="20"/>
      <c r="B8" s="25" t="s">
        <v>14</v>
      </c>
      <c r="C8" s="25"/>
      <c r="D8" s="26" t="n">
        <v>1</v>
      </c>
      <c r="E8" s="27" t="n">
        <v>8</v>
      </c>
      <c r="F8" s="27" t="n">
        <v>12</v>
      </c>
      <c r="G8" s="27" t="n">
        <v>6</v>
      </c>
      <c r="H8" s="27" t="n">
        <v>15</v>
      </c>
      <c r="I8" s="27" t="n">
        <v>2</v>
      </c>
      <c r="J8" s="28" t="n">
        <f aca="false">SUM(D8:I8)</f>
        <v>44</v>
      </c>
    </row>
    <row r="9" customFormat="false" ht="18" hidden="false" customHeight="true" outlineLevel="0" collapsed="false">
      <c r="A9" s="16" t="s">
        <v>15</v>
      </c>
      <c r="B9" s="16"/>
      <c r="C9" s="16"/>
      <c r="D9" s="26" t="n">
        <v>0</v>
      </c>
      <c r="E9" s="27" t="n">
        <v>37</v>
      </c>
      <c r="F9" s="27" t="n">
        <v>794</v>
      </c>
      <c r="G9" s="27" t="n">
        <v>419</v>
      </c>
      <c r="H9" s="29"/>
      <c r="I9" s="29"/>
      <c r="J9" s="24" t="n">
        <f aca="false">SUM(D9:I9)</f>
        <v>1250</v>
      </c>
    </row>
    <row r="10" customFormat="false" ht="18" hidden="false" customHeight="true" outlineLevel="0" collapsed="false">
      <c r="A10" s="20"/>
      <c r="B10" s="21" t="s">
        <v>16</v>
      </c>
      <c r="C10" s="21"/>
      <c r="D10" s="22" t="n">
        <v>0</v>
      </c>
      <c r="E10" s="23" t="n">
        <v>37</v>
      </c>
      <c r="F10" s="23" t="n">
        <v>783</v>
      </c>
      <c r="G10" s="23" t="n">
        <v>408</v>
      </c>
      <c r="H10" s="30"/>
      <c r="I10" s="30"/>
      <c r="J10" s="24" t="n">
        <f aca="false">SUM(D10:I10)</f>
        <v>1228</v>
      </c>
    </row>
    <row r="11" customFormat="false" ht="18" hidden="false" customHeight="true" outlineLevel="0" collapsed="false">
      <c r="A11" s="31"/>
      <c r="B11" s="21" t="s">
        <v>17</v>
      </c>
      <c r="C11" s="21"/>
      <c r="D11" s="32" t="n">
        <v>0</v>
      </c>
      <c r="E11" s="33" t="n">
        <v>0</v>
      </c>
      <c r="F11" s="33" t="n">
        <v>11</v>
      </c>
      <c r="G11" s="33" t="n">
        <v>11</v>
      </c>
      <c r="H11" s="34"/>
      <c r="I11" s="34"/>
      <c r="J11" s="19" t="n">
        <f aca="false">SUM(D11:I11)</f>
        <v>22</v>
      </c>
    </row>
    <row r="12" customFormat="false" ht="18" hidden="false" customHeight="true" outlineLevel="0" collapsed="false">
      <c r="A12" s="35" t="s">
        <v>18</v>
      </c>
      <c r="B12" s="35"/>
      <c r="C12" s="35"/>
      <c r="D12" s="17" t="n">
        <v>11146</v>
      </c>
      <c r="E12" s="18" t="n">
        <v>14548</v>
      </c>
      <c r="F12" s="18" t="n">
        <v>9567</v>
      </c>
      <c r="G12" s="18" t="n">
        <v>12218</v>
      </c>
      <c r="H12" s="18" t="n">
        <v>8462</v>
      </c>
      <c r="I12" s="18" t="n">
        <v>3589</v>
      </c>
      <c r="J12" s="19" t="n">
        <f aca="false">SUM(D12:I12)</f>
        <v>59530</v>
      </c>
    </row>
    <row r="13" customFormat="false" ht="18" hidden="false" customHeight="true" outlineLevel="0" collapsed="false">
      <c r="A13" s="20"/>
      <c r="B13" s="21" t="s">
        <v>19</v>
      </c>
      <c r="C13" s="21"/>
      <c r="D13" s="22" t="n">
        <v>2114</v>
      </c>
      <c r="E13" s="23" t="n">
        <v>3241</v>
      </c>
      <c r="F13" s="23" t="n">
        <v>2763</v>
      </c>
      <c r="G13" s="23" t="n">
        <v>3523</v>
      </c>
      <c r="H13" s="23" t="n">
        <v>2527</v>
      </c>
      <c r="I13" s="23" t="n">
        <v>1403</v>
      </c>
      <c r="J13" s="24" t="n">
        <f aca="false">SUM(D13:I13)</f>
        <v>15571</v>
      </c>
    </row>
    <row r="14" customFormat="false" ht="18" hidden="false" customHeight="true" outlineLevel="0" collapsed="false">
      <c r="A14" s="20"/>
      <c r="B14" s="21" t="s">
        <v>20</v>
      </c>
      <c r="C14" s="21"/>
      <c r="D14" s="22" t="n">
        <v>2538</v>
      </c>
      <c r="E14" s="23" t="n">
        <v>3564</v>
      </c>
      <c r="F14" s="23" t="n">
        <v>5355</v>
      </c>
      <c r="G14" s="23" t="n">
        <v>8293</v>
      </c>
      <c r="H14" s="23" t="n">
        <v>4108</v>
      </c>
      <c r="I14" s="23" t="n">
        <v>2086</v>
      </c>
      <c r="J14" s="24" t="n">
        <f aca="false">SUM(D14:I14)</f>
        <v>25944</v>
      </c>
    </row>
    <row r="15" customFormat="false" ht="18" hidden="false" customHeight="true" outlineLevel="0" collapsed="false">
      <c r="A15" s="20"/>
      <c r="B15" s="25" t="s">
        <v>21</v>
      </c>
      <c r="C15" s="25"/>
      <c r="D15" s="22" t="n">
        <v>6085</v>
      </c>
      <c r="E15" s="23" t="n">
        <v>7297</v>
      </c>
      <c r="F15" s="23" t="n">
        <v>1237</v>
      </c>
      <c r="G15" s="23" t="n">
        <v>289</v>
      </c>
      <c r="H15" s="23" t="n">
        <v>1736</v>
      </c>
      <c r="I15" s="23" t="n">
        <v>29</v>
      </c>
      <c r="J15" s="24" t="n">
        <f aca="false">SUM(D15:I15)</f>
        <v>16673</v>
      </c>
    </row>
    <row r="16" customFormat="false" ht="18" hidden="false" customHeight="true" outlineLevel="0" collapsed="false">
      <c r="A16" s="20"/>
      <c r="B16" s="25" t="s">
        <v>22</v>
      </c>
      <c r="C16" s="25"/>
      <c r="D16" s="22" t="n">
        <v>409</v>
      </c>
      <c r="E16" s="23" t="n">
        <v>446</v>
      </c>
      <c r="F16" s="23" t="n">
        <v>212</v>
      </c>
      <c r="G16" s="23" t="n">
        <v>113</v>
      </c>
      <c r="H16" s="23" t="n">
        <v>91</v>
      </c>
      <c r="I16" s="23" t="n">
        <v>71</v>
      </c>
      <c r="J16" s="24" t="n">
        <f aca="false">SUM(D16:I16)</f>
        <v>1342</v>
      </c>
    </row>
    <row r="17" customFormat="false" ht="18" hidden="false" customHeight="true" outlineLevel="0" collapsed="false">
      <c r="A17" s="20"/>
      <c r="B17" s="36"/>
      <c r="C17" s="21" t="s">
        <v>23</v>
      </c>
      <c r="D17" s="22" t="n">
        <v>91</v>
      </c>
      <c r="E17" s="23" t="n">
        <v>111</v>
      </c>
      <c r="F17" s="23" t="n">
        <v>61</v>
      </c>
      <c r="G17" s="23" t="n">
        <v>47</v>
      </c>
      <c r="H17" s="23" t="n">
        <v>25</v>
      </c>
      <c r="I17" s="23" t="n">
        <v>29</v>
      </c>
      <c r="J17" s="24" t="n">
        <f aca="false">SUM(D17:I17)</f>
        <v>364</v>
      </c>
    </row>
    <row r="18" customFormat="false" ht="18" hidden="false" customHeight="true" outlineLevel="0" collapsed="false">
      <c r="A18" s="20"/>
      <c r="B18" s="36"/>
      <c r="C18" s="25" t="s">
        <v>24</v>
      </c>
      <c r="D18" s="17" t="n">
        <v>318</v>
      </c>
      <c r="E18" s="18" t="n">
        <v>335</v>
      </c>
      <c r="F18" s="18" t="n">
        <v>151</v>
      </c>
      <c r="G18" s="18" t="n">
        <v>66</v>
      </c>
      <c r="H18" s="18" t="n">
        <v>66</v>
      </c>
      <c r="I18" s="18" t="n">
        <v>42</v>
      </c>
      <c r="J18" s="28" t="n">
        <f aca="false">SUM(D18:I18)</f>
        <v>978</v>
      </c>
    </row>
    <row r="19" customFormat="false" ht="18" hidden="false" customHeight="true" outlineLevel="0" collapsed="false">
      <c r="A19" s="35" t="s">
        <v>25</v>
      </c>
      <c r="B19" s="35"/>
      <c r="C19" s="35"/>
      <c r="D19" s="26" t="n">
        <v>13336</v>
      </c>
      <c r="E19" s="27" t="n">
        <v>107</v>
      </c>
      <c r="F19" s="27" t="n">
        <v>5618</v>
      </c>
      <c r="G19" s="27" t="n">
        <v>4081</v>
      </c>
      <c r="H19" s="29"/>
      <c r="I19" s="29"/>
      <c r="J19" s="24" t="n">
        <f aca="false">SUM(D19:I19)</f>
        <v>23142</v>
      </c>
    </row>
    <row r="20" customFormat="false" ht="18" hidden="false" customHeight="true" outlineLevel="0" collapsed="false">
      <c r="A20" s="20"/>
      <c r="B20" s="21" t="s">
        <v>26</v>
      </c>
      <c r="C20" s="21"/>
      <c r="D20" s="26" t="n">
        <v>6881</v>
      </c>
      <c r="E20" s="27" t="n">
        <v>54</v>
      </c>
      <c r="F20" s="27" t="n">
        <v>3995</v>
      </c>
      <c r="G20" s="27" t="n">
        <v>1032</v>
      </c>
      <c r="H20" s="29"/>
      <c r="I20" s="29"/>
      <c r="J20" s="24" t="n">
        <f aca="false">SUM(D20:I20)</f>
        <v>11962</v>
      </c>
    </row>
    <row r="21" customFormat="false" ht="18" hidden="false" customHeight="true" outlineLevel="0" collapsed="false">
      <c r="A21" s="20"/>
      <c r="B21" s="21" t="s">
        <v>27</v>
      </c>
      <c r="C21" s="21"/>
      <c r="D21" s="22" t="n">
        <v>5855</v>
      </c>
      <c r="E21" s="23" t="n">
        <v>13</v>
      </c>
      <c r="F21" s="23" t="n">
        <v>321</v>
      </c>
      <c r="G21" s="23" t="n">
        <v>62</v>
      </c>
      <c r="H21" s="29"/>
      <c r="I21" s="29"/>
      <c r="J21" s="24" t="n">
        <f aca="false">SUM(D21:I21)</f>
        <v>6251</v>
      </c>
    </row>
    <row r="22" customFormat="false" ht="18" hidden="false" customHeight="true" outlineLevel="0" collapsed="false">
      <c r="A22" s="20"/>
      <c r="B22" s="21" t="s">
        <v>28</v>
      </c>
      <c r="C22" s="21"/>
      <c r="D22" s="22" t="n">
        <v>564</v>
      </c>
      <c r="E22" s="23" t="n">
        <v>19</v>
      </c>
      <c r="F22" s="23" t="n">
        <v>1128</v>
      </c>
      <c r="G22" s="23" t="n">
        <v>391</v>
      </c>
      <c r="H22" s="29"/>
      <c r="I22" s="29"/>
      <c r="J22" s="24" t="n">
        <f aca="false">SUM(D22:I22)</f>
        <v>2102</v>
      </c>
    </row>
    <row r="23" customFormat="false" ht="18" hidden="false" customHeight="true" outlineLevel="0" collapsed="false">
      <c r="A23" s="20"/>
      <c r="B23" s="37" t="s">
        <v>29</v>
      </c>
      <c r="C23" s="37"/>
      <c r="D23" s="32" t="n">
        <v>17</v>
      </c>
      <c r="E23" s="33" t="n">
        <v>7</v>
      </c>
      <c r="F23" s="33" t="n">
        <v>160</v>
      </c>
      <c r="G23" s="33" t="n">
        <v>2559</v>
      </c>
      <c r="H23" s="29"/>
      <c r="I23" s="29"/>
      <c r="J23" s="24" t="n">
        <f aca="false">SUM(D23:I23)</f>
        <v>2743</v>
      </c>
    </row>
    <row r="24" customFormat="false" ht="18" hidden="false" customHeight="true" outlineLevel="0" collapsed="false">
      <c r="A24" s="20"/>
      <c r="B24" s="25" t="s">
        <v>30</v>
      </c>
      <c r="C24" s="25"/>
      <c r="D24" s="17" t="n">
        <v>8</v>
      </c>
      <c r="E24" s="18" t="n">
        <v>5</v>
      </c>
      <c r="F24" s="18" t="n">
        <v>10</v>
      </c>
      <c r="G24" s="18" t="n">
        <v>33</v>
      </c>
      <c r="H24" s="29"/>
      <c r="I24" s="29"/>
      <c r="J24" s="28" t="n">
        <f aca="false">SUM(D24:I24)</f>
        <v>56</v>
      </c>
    </row>
    <row r="25" customFormat="false" ht="18" hidden="false" customHeight="true" outlineLevel="0" collapsed="false">
      <c r="A25" s="38"/>
      <c r="B25" s="25" t="s">
        <v>31</v>
      </c>
      <c r="C25" s="25"/>
      <c r="D25" s="26" t="n">
        <v>11</v>
      </c>
      <c r="E25" s="27" t="n">
        <v>9</v>
      </c>
      <c r="F25" s="27" t="n">
        <v>4</v>
      </c>
      <c r="G25" s="27" t="n">
        <v>4</v>
      </c>
      <c r="H25" s="29"/>
      <c r="I25" s="29"/>
      <c r="J25" s="39" t="n">
        <f aca="false">SUM(D25:I25)</f>
        <v>28</v>
      </c>
    </row>
    <row r="26" customFormat="false" ht="25.5" hidden="false" customHeight="true" outlineLevel="0" collapsed="false">
      <c r="A26" s="40" t="s">
        <v>10</v>
      </c>
      <c r="B26" s="40"/>
      <c r="C26" s="40"/>
      <c r="D26" s="41" t="n">
        <f aca="false">SUM(D5+D6+D9+D12+D19)</f>
        <v>27807</v>
      </c>
      <c r="E26" s="42" t="n">
        <f aca="false">SUM(E5+E6+E9+E12+E19)</f>
        <v>19372</v>
      </c>
      <c r="F26" s="42" t="n">
        <f aca="false">SUM(F5+F6+F9+F12+F19)</f>
        <v>17894</v>
      </c>
      <c r="G26" s="42" t="n">
        <f aca="false">SUM(G5+G6+G9+G12+G19)</f>
        <v>18916</v>
      </c>
      <c r="H26" s="42" t="n">
        <f aca="false">SUM(H5+H6+H9+H12+H19)</f>
        <v>9617</v>
      </c>
      <c r="I26" s="42" t="n">
        <f aca="false">SUM(I5+I6+I9+I12+I19)</f>
        <v>7285</v>
      </c>
      <c r="J26" s="43" t="n">
        <f aca="false">SUM(D26:I26)</f>
        <v>100891</v>
      </c>
    </row>
    <row r="27" customFormat="false" ht="18" hidden="false" customHeight="true" outlineLevel="0" collapsed="false">
      <c r="A27" s="44"/>
      <c r="B27" s="44"/>
      <c r="C27" s="44"/>
      <c r="D27" s="45"/>
      <c r="E27" s="45"/>
      <c r="F27" s="45"/>
      <c r="G27" s="45"/>
      <c r="H27" s="45"/>
      <c r="I27" s="45"/>
      <c r="J27" s="45"/>
    </row>
    <row r="28" customFormat="false" ht="18" hidden="false" customHeight="true" outlineLevel="0" collapsed="false">
      <c r="A28" s="44"/>
      <c r="B28" s="44"/>
      <c r="C28" s="44"/>
      <c r="D28" s="45"/>
      <c r="E28" s="45"/>
      <c r="F28" s="45"/>
      <c r="G28" s="45"/>
      <c r="H28" s="45"/>
      <c r="I28" s="45"/>
      <c r="J28" s="45"/>
    </row>
    <row r="29" customFormat="false" ht="18" hidden="false" customHeight="true" outlineLevel="0" collapsed="false">
      <c r="A29" s="2" t="s">
        <v>32</v>
      </c>
    </row>
    <row r="30" customFormat="false" ht="18" hidden="false" customHeight="tru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5" t="s">
        <v>1</v>
      </c>
      <c r="K30" s="6"/>
    </row>
    <row r="31" customFormat="false" ht="18" hidden="false" customHeight="true" outlineLevel="0" collapsed="false">
      <c r="A31" s="48" t="s">
        <v>33</v>
      </c>
      <c r="B31" s="48"/>
      <c r="C31" s="49" t="s">
        <v>34</v>
      </c>
      <c r="D31" s="50" t="s">
        <v>35</v>
      </c>
      <c r="E31" s="50" t="s">
        <v>36</v>
      </c>
      <c r="F31" s="51" t="s">
        <v>37</v>
      </c>
      <c r="G31" s="51"/>
      <c r="H31" s="50" t="s">
        <v>38</v>
      </c>
      <c r="I31" s="50" t="s">
        <v>39</v>
      </c>
      <c r="J31" s="52" t="s">
        <v>10</v>
      </c>
    </row>
    <row r="32" customFormat="false" ht="18" hidden="false" customHeight="true" outlineLevel="0" collapsed="false">
      <c r="A32" s="48"/>
      <c r="B32" s="48"/>
      <c r="C32" s="53" t="s">
        <v>40</v>
      </c>
      <c r="D32" s="50"/>
      <c r="E32" s="50"/>
      <c r="F32" s="10" t="s">
        <v>41</v>
      </c>
      <c r="G32" s="10" t="s">
        <v>42</v>
      </c>
      <c r="H32" s="50"/>
      <c r="I32" s="50"/>
      <c r="J32" s="52"/>
    </row>
    <row r="33" customFormat="false" ht="18" hidden="false" customHeight="true" outlineLevel="0" collapsed="false">
      <c r="A33" s="54" t="s">
        <v>43</v>
      </c>
      <c r="B33" s="54"/>
      <c r="C33" s="13" t="n">
        <v>33</v>
      </c>
      <c r="D33" s="14" t="n">
        <v>78</v>
      </c>
      <c r="E33" s="14" t="n">
        <v>124</v>
      </c>
      <c r="F33" s="33" t="n">
        <v>1592</v>
      </c>
      <c r="G33" s="33" t="n">
        <v>6958</v>
      </c>
      <c r="H33" s="14" t="n">
        <v>86</v>
      </c>
      <c r="I33" s="14" t="n">
        <v>73</v>
      </c>
      <c r="J33" s="15" t="n">
        <f aca="false">C33+D33+E33+F33+G33+H33+I33</f>
        <v>8944</v>
      </c>
    </row>
    <row r="34" customFormat="false" ht="18" hidden="false" customHeight="true" outlineLevel="0" collapsed="false">
      <c r="A34" s="55" t="s">
        <v>44</v>
      </c>
      <c r="B34" s="55"/>
      <c r="C34" s="22" t="n">
        <v>45</v>
      </c>
      <c r="D34" s="23" t="n">
        <v>28</v>
      </c>
      <c r="E34" s="23" t="n">
        <v>39</v>
      </c>
      <c r="F34" s="23" t="n">
        <v>2045</v>
      </c>
      <c r="G34" s="23" t="n">
        <v>6311</v>
      </c>
      <c r="H34" s="23" t="n">
        <v>62</v>
      </c>
      <c r="I34" s="23" t="n">
        <v>282</v>
      </c>
      <c r="J34" s="24" t="n">
        <f aca="false">C34+D34+E34+F34+G34+H34+I34</f>
        <v>8812</v>
      </c>
    </row>
    <row r="35" customFormat="false" ht="18" hidden="false" customHeight="true" outlineLevel="0" collapsed="false">
      <c r="A35" s="55" t="s">
        <v>45</v>
      </c>
      <c r="B35" s="55"/>
      <c r="C35" s="22" t="n">
        <v>4</v>
      </c>
      <c r="D35" s="23" t="n">
        <v>3</v>
      </c>
      <c r="E35" s="23" t="n">
        <v>18</v>
      </c>
      <c r="F35" s="23" t="n">
        <v>186</v>
      </c>
      <c r="G35" s="23" t="n">
        <v>1046</v>
      </c>
      <c r="H35" s="23" t="n">
        <v>13</v>
      </c>
      <c r="I35" s="23" t="n">
        <v>10</v>
      </c>
      <c r="J35" s="24" t="n">
        <f aca="false">C35+D35+E35+F35+G35+H35+I35</f>
        <v>1280</v>
      </c>
    </row>
    <row r="36" customFormat="false" ht="18" hidden="false" customHeight="true" outlineLevel="0" collapsed="false">
      <c r="A36" s="55" t="s">
        <v>46</v>
      </c>
      <c r="B36" s="55"/>
      <c r="C36" s="22" t="n">
        <v>718</v>
      </c>
      <c r="D36" s="23" t="n">
        <v>5532</v>
      </c>
      <c r="E36" s="23" t="n">
        <v>4969</v>
      </c>
      <c r="F36" s="23" t="n">
        <v>4706</v>
      </c>
      <c r="G36" s="23" t="n">
        <v>42404</v>
      </c>
      <c r="H36" s="23" t="n">
        <v>3287</v>
      </c>
      <c r="I36" s="23" t="n">
        <v>577</v>
      </c>
      <c r="J36" s="24" t="n">
        <f aca="false">C36+D36+E36+F36+G36+H36+I36</f>
        <v>62193</v>
      </c>
    </row>
    <row r="37" customFormat="false" ht="18" hidden="false" customHeight="true" outlineLevel="0" collapsed="false">
      <c r="A37" s="56" t="s">
        <v>47</v>
      </c>
      <c r="B37" s="56"/>
      <c r="C37" s="26" t="n">
        <v>17</v>
      </c>
      <c r="D37" s="27" t="n">
        <v>51</v>
      </c>
      <c r="E37" s="27" t="n">
        <v>24</v>
      </c>
      <c r="F37" s="27" t="n">
        <v>869</v>
      </c>
      <c r="G37" s="27" t="n">
        <v>23957</v>
      </c>
      <c r="H37" s="27" t="n">
        <v>28</v>
      </c>
      <c r="I37" s="27" t="n">
        <v>80</v>
      </c>
      <c r="J37" s="39" t="n">
        <f aca="false">C37+D37+E37+F37+G37+H37+I37</f>
        <v>25026</v>
      </c>
    </row>
    <row r="38" customFormat="false" ht="25.5" hidden="false" customHeight="true" outlineLevel="0" collapsed="false">
      <c r="A38" s="57" t="s">
        <v>10</v>
      </c>
      <c r="B38" s="57"/>
      <c r="C38" s="41" t="n">
        <f aca="false">C33+C34+C35+C36+C37</f>
        <v>817</v>
      </c>
      <c r="D38" s="42" t="n">
        <f aca="false">D33+D34+D35+D36+D37</f>
        <v>5692</v>
      </c>
      <c r="E38" s="42" t="n">
        <f aca="false">E33+E34+E35+E36+E37</f>
        <v>5174</v>
      </c>
      <c r="F38" s="42" t="n">
        <f aca="false">F33+F34+F35+F36+F37</f>
        <v>9398</v>
      </c>
      <c r="G38" s="42" t="n">
        <f aca="false">G33+G34+G35+G36+G37</f>
        <v>80676</v>
      </c>
      <c r="H38" s="42" t="n">
        <f aca="false">H33+H34+H35+H36+H37</f>
        <v>3476</v>
      </c>
      <c r="I38" s="42" t="n">
        <f aca="false">I33+I34+I35+I36+I37</f>
        <v>1022</v>
      </c>
      <c r="J38" s="43" t="n">
        <f aca="false">C38+D38+E38+F38+G38+H38+I38</f>
        <v>106255</v>
      </c>
    </row>
  </sheetData>
  <mergeCells count="35">
    <mergeCell ref="A3:C4"/>
    <mergeCell ref="D3:J3"/>
    <mergeCell ref="A5:C5"/>
    <mergeCell ref="A6:C6"/>
    <mergeCell ref="B7:C7"/>
    <mergeCell ref="B8:C8"/>
    <mergeCell ref="A9:C9"/>
    <mergeCell ref="B10:C10"/>
    <mergeCell ref="B11:C11"/>
    <mergeCell ref="A12:C12"/>
    <mergeCell ref="B13:C13"/>
    <mergeCell ref="B14:C14"/>
    <mergeCell ref="B15:C15"/>
    <mergeCell ref="B16:C16"/>
    <mergeCell ref="A19:C19"/>
    <mergeCell ref="B20:C20"/>
    <mergeCell ref="B21:C21"/>
    <mergeCell ref="B22:C22"/>
    <mergeCell ref="B23:C23"/>
    <mergeCell ref="B24:C24"/>
    <mergeCell ref="B25:C25"/>
    <mergeCell ref="A26:C26"/>
    <mergeCell ref="A31:B32"/>
    <mergeCell ref="D31:D32"/>
    <mergeCell ref="E31:E32"/>
    <mergeCell ref="F31:G31"/>
    <mergeCell ref="H31:H32"/>
    <mergeCell ref="I31:I32"/>
    <mergeCell ref="J31:J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01:08:19Z</dcterms:created>
  <dc:creator>障害福祉課</dc:creator>
  <dc:description/>
  <dc:language>en-US</dc:language>
  <cp:lastModifiedBy>ＦＵＪ９９０３Ｂ０６３６</cp:lastModifiedBy>
  <cp:lastPrinted>2002-01-11T06:17:32Z</cp:lastPrinted>
  <dcterms:modified xsi:type="dcterms:W3CDTF">2000-12-04T09:55:51Z</dcterms:modified>
  <cp:revision>0</cp:revision>
  <dc:subject/>
  <dc:title/>
</cp:coreProperties>
</file>