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1:$J$89</definedName>
    <definedName function="false" hidden="false" localSheetId="0" name="_xlnm.Print_Titles" vbProcedure="false">１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4"/>
        <rFont val="ＭＳ ゴシック"/>
        <family val="3"/>
        <charset val="128"/>
      </rPr>
      <t xml:space="preserve">24-7  </t>
    </r>
    <r>
      <rPr>
        <b val="true"/>
        <sz val="14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町村名</t>
  </si>
  <si>
    <t xml:space="preserve">要支援</t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計</t>
  </si>
  <si>
    <t xml:space="preserve">県　　計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　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　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　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ケ日町</t>
  </si>
  <si>
    <t xml:space="preserve">資料：介護保険事業状況報告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照会様式" xfId="20"/>
    <cellStyle name="標準_様式１～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37"/>
    <col collapsed="false" customWidth="true" hidden="false" outlineLevel="0" max="10" min="4" style="1" width="15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B1" s="2" t="s">
        <v>0</v>
      </c>
      <c r="E1" s="0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J2" s="5" t="s">
        <v>1</v>
      </c>
    </row>
    <row r="3" s="6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</row>
    <row r="4" s="6" customFormat="true" ht="14.25" hidden="false" customHeight="true" outlineLevel="0" collapsed="false">
      <c r="B4" s="10" t="s">
        <v>10</v>
      </c>
      <c r="C4" s="11"/>
      <c r="D4" s="12" t="n">
        <v>6112</v>
      </c>
      <c r="E4" s="12" t="n">
        <v>16025</v>
      </c>
      <c r="F4" s="12" t="n">
        <v>13492</v>
      </c>
      <c r="G4" s="12" t="n">
        <v>10236</v>
      </c>
      <c r="H4" s="12" t="n">
        <v>10034</v>
      </c>
      <c r="I4" s="12" t="n">
        <v>9803</v>
      </c>
      <c r="J4" s="12" t="n">
        <f aca="false">SUM(D4:I4)</f>
        <v>65702</v>
      </c>
    </row>
    <row r="5" s="6" customFormat="true" ht="14.25" hidden="false" customHeight="true" outlineLevel="0" collapsed="false">
      <c r="B5" s="13" t="s">
        <v>11</v>
      </c>
      <c r="C5" s="14"/>
      <c r="D5" s="15" t="n">
        <f aca="false">SUM(D6:D12)</f>
        <v>178</v>
      </c>
      <c r="E5" s="15" t="n">
        <f aca="false">SUM(E6:E12)</f>
        <v>494</v>
      </c>
      <c r="F5" s="15" t="n">
        <f aca="false">SUM(F6:F12)</f>
        <v>367</v>
      </c>
      <c r="G5" s="15" t="n">
        <f aca="false">SUM(G6:G12)</f>
        <v>303</v>
      </c>
      <c r="H5" s="15" t="n">
        <f aca="false">SUM(H6:H12)</f>
        <v>291</v>
      </c>
      <c r="I5" s="15" t="n">
        <f aca="false">SUM(I6:I12)</f>
        <v>242</v>
      </c>
      <c r="J5" s="15" t="n">
        <f aca="false">SUM(J6:J12)</f>
        <v>1875</v>
      </c>
    </row>
    <row r="6" customFormat="false" ht="14.25" hidden="false" customHeight="true" outlineLevel="0" collapsed="false">
      <c r="A6" s="1" t="n">
        <v>1</v>
      </c>
      <c r="B6" s="16"/>
      <c r="C6" s="17" t="s">
        <v>12</v>
      </c>
      <c r="D6" s="18" t="n">
        <v>55</v>
      </c>
      <c r="E6" s="19" t="n">
        <v>152</v>
      </c>
      <c r="F6" s="19" t="n">
        <v>110</v>
      </c>
      <c r="G6" s="19" t="n">
        <v>85</v>
      </c>
      <c r="H6" s="19" t="n">
        <v>84</v>
      </c>
      <c r="I6" s="19" t="n">
        <v>68</v>
      </c>
      <c r="J6" s="19" t="n">
        <f aca="false">SUM(D6:I6)</f>
        <v>554</v>
      </c>
    </row>
    <row r="7" customFormat="false" ht="14.25" hidden="false" customHeight="true" outlineLevel="0" collapsed="false">
      <c r="A7" s="1" t="n">
        <v>1</v>
      </c>
      <c r="B7" s="16"/>
      <c r="C7" s="17" t="s">
        <v>13</v>
      </c>
      <c r="D7" s="18" t="n">
        <v>21</v>
      </c>
      <c r="E7" s="19" t="n">
        <v>63</v>
      </c>
      <c r="F7" s="19" t="n">
        <v>52</v>
      </c>
      <c r="G7" s="19" t="n">
        <v>42</v>
      </c>
      <c r="H7" s="19" t="n">
        <v>58</v>
      </c>
      <c r="I7" s="19" t="n">
        <v>37</v>
      </c>
      <c r="J7" s="19" t="n">
        <f aca="false">SUM(D7:I7)</f>
        <v>273</v>
      </c>
    </row>
    <row r="8" customFormat="false" ht="14.25" hidden="false" customHeight="true" outlineLevel="0" collapsed="false">
      <c r="A8" s="1" t="n">
        <v>1</v>
      </c>
      <c r="B8" s="16"/>
      <c r="C8" s="17" t="s">
        <v>14</v>
      </c>
      <c r="D8" s="18" t="n">
        <v>12</v>
      </c>
      <c r="E8" s="19" t="n">
        <v>60</v>
      </c>
      <c r="F8" s="19" t="n">
        <v>46</v>
      </c>
      <c r="G8" s="19" t="n">
        <v>48</v>
      </c>
      <c r="H8" s="19" t="n">
        <v>30</v>
      </c>
      <c r="I8" s="19" t="n">
        <v>30</v>
      </c>
      <c r="J8" s="19" t="n">
        <f aca="false">SUM(D8:I8)</f>
        <v>226</v>
      </c>
    </row>
    <row r="9" customFormat="false" ht="14.25" hidden="false" customHeight="true" outlineLevel="0" collapsed="false">
      <c r="A9" s="1" t="n">
        <v>1</v>
      </c>
      <c r="B9" s="16"/>
      <c r="C9" s="17" t="s">
        <v>15</v>
      </c>
      <c r="D9" s="18" t="n">
        <v>10</v>
      </c>
      <c r="E9" s="19" t="n">
        <v>65</v>
      </c>
      <c r="F9" s="19" t="n">
        <v>57</v>
      </c>
      <c r="G9" s="19" t="n">
        <v>44</v>
      </c>
      <c r="H9" s="19" t="n">
        <v>45</v>
      </c>
      <c r="I9" s="19" t="n">
        <v>50</v>
      </c>
      <c r="J9" s="19" t="n">
        <f aca="false">SUM(D9:I9)</f>
        <v>271</v>
      </c>
    </row>
    <row r="10" customFormat="false" ht="14.25" hidden="false" customHeight="true" outlineLevel="0" collapsed="false">
      <c r="A10" s="1" t="n">
        <v>1</v>
      </c>
      <c r="B10" s="16"/>
      <c r="C10" s="17" t="s">
        <v>16</v>
      </c>
      <c r="D10" s="18" t="n">
        <v>39</v>
      </c>
      <c r="E10" s="19" t="n">
        <v>59</v>
      </c>
      <c r="F10" s="19" t="n">
        <v>44</v>
      </c>
      <c r="G10" s="19" t="n">
        <v>38</v>
      </c>
      <c r="H10" s="19" t="n">
        <v>23</v>
      </c>
      <c r="I10" s="19" t="n">
        <v>26</v>
      </c>
      <c r="J10" s="19" t="n">
        <f aca="false">SUM(D10:I10)</f>
        <v>229</v>
      </c>
    </row>
    <row r="11" customFormat="false" ht="14.25" hidden="false" customHeight="true" outlineLevel="0" collapsed="false">
      <c r="A11" s="1" t="n">
        <v>1</v>
      </c>
      <c r="B11" s="16"/>
      <c r="C11" s="17" t="s">
        <v>17</v>
      </c>
      <c r="D11" s="18" t="n">
        <v>27</v>
      </c>
      <c r="E11" s="19" t="n">
        <v>56</v>
      </c>
      <c r="F11" s="19" t="n">
        <v>37</v>
      </c>
      <c r="G11" s="19" t="n">
        <v>20</v>
      </c>
      <c r="H11" s="19" t="n">
        <v>33</v>
      </c>
      <c r="I11" s="19" t="n">
        <v>15</v>
      </c>
      <c r="J11" s="19" t="n">
        <f aca="false">SUM(D11:I11)</f>
        <v>188</v>
      </c>
    </row>
    <row r="12" customFormat="false" ht="14.25" hidden="false" customHeight="true" outlineLevel="0" collapsed="false">
      <c r="A12" s="1" t="n">
        <v>1</v>
      </c>
      <c r="B12" s="20"/>
      <c r="C12" s="21" t="s">
        <v>18</v>
      </c>
      <c r="D12" s="22" t="n">
        <v>14</v>
      </c>
      <c r="E12" s="23" t="n">
        <v>39</v>
      </c>
      <c r="F12" s="23" t="n">
        <v>21</v>
      </c>
      <c r="G12" s="23" t="n">
        <v>26</v>
      </c>
      <c r="H12" s="23" t="n">
        <v>18</v>
      </c>
      <c r="I12" s="23" t="n">
        <v>16</v>
      </c>
      <c r="J12" s="23" t="n">
        <f aca="false">SUM(D12:I12)</f>
        <v>134</v>
      </c>
    </row>
    <row r="13" customFormat="false" ht="14.25" hidden="false" customHeight="true" outlineLevel="0" collapsed="false">
      <c r="B13" s="13" t="s">
        <v>19</v>
      </c>
      <c r="C13" s="24"/>
      <c r="D13" s="15" t="n">
        <f aca="false">SUM(D14:D15)</f>
        <v>213</v>
      </c>
      <c r="E13" s="15" t="n">
        <f aca="false">SUM(E14:E15)</f>
        <v>608</v>
      </c>
      <c r="F13" s="15" t="n">
        <f aca="false">SUM(F14:F15)</f>
        <v>555</v>
      </c>
      <c r="G13" s="15" t="n">
        <f aca="false">SUM(G14:G15)</f>
        <v>393</v>
      </c>
      <c r="H13" s="15" t="n">
        <f aca="false">SUM(H14:H15)</f>
        <v>442</v>
      </c>
      <c r="I13" s="15" t="n">
        <f aca="false">SUM(I14:I15)</f>
        <v>267</v>
      </c>
      <c r="J13" s="15" t="n">
        <f aca="false">SUM(J14:J15)</f>
        <v>2478</v>
      </c>
    </row>
    <row r="14" customFormat="false" ht="14.25" hidden="false" customHeight="true" outlineLevel="0" collapsed="false">
      <c r="A14" s="1" t="n">
        <v>2</v>
      </c>
      <c r="B14" s="16"/>
      <c r="C14" s="17" t="s">
        <v>20</v>
      </c>
      <c r="D14" s="18" t="n">
        <v>109</v>
      </c>
      <c r="E14" s="19" t="n">
        <v>344</v>
      </c>
      <c r="F14" s="19" t="n">
        <v>250</v>
      </c>
      <c r="G14" s="19" t="n">
        <v>178</v>
      </c>
      <c r="H14" s="19" t="n">
        <v>195</v>
      </c>
      <c r="I14" s="19" t="n">
        <v>105</v>
      </c>
      <c r="J14" s="19" t="n">
        <f aca="false">SUM(D14:I14)</f>
        <v>1181</v>
      </c>
    </row>
    <row r="15" customFormat="false" ht="14.25" hidden="false" customHeight="true" outlineLevel="0" collapsed="false">
      <c r="A15" s="1" t="n">
        <v>2</v>
      </c>
      <c r="B15" s="20"/>
      <c r="C15" s="21" t="s">
        <v>21</v>
      </c>
      <c r="D15" s="22" t="n">
        <v>104</v>
      </c>
      <c r="E15" s="23" t="n">
        <v>264</v>
      </c>
      <c r="F15" s="23" t="n">
        <v>305</v>
      </c>
      <c r="G15" s="23" t="n">
        <v>215</v>
      </c>
      <c r="H15" s="23" t="n">
        <v>247</v>
      </c>
      <c r="I15" s="23" t="n">
        <v>162</v>
      </c>
      <c r="J15" s="23" t="n">
        <f aca="false">SUM(D15:I15)</f>
        <v>1297</v>
      </c>
    </row>
    <row r="16" customFormat="false" ht="14.25" hidden="false" customHeight="true" outlineLevel="0" collapsed="false">
      <c r="B16" s="13" t="s">
        <v>22</v>
      </c>
      <c r="C16" s="24"/>
      <c r="D16" s="15" t="n">
        <f aca="false">SUM(D17:D30)</f>
        <v>812</v>
      </c>
      <c r="E16" s="15" t="n">
        <f aca="false">SUM(E17:E30)</f>
        <v>2286</v>
      </c>
      <c r="F16" s="15" t="n">
        <f aca="false">SUM(F17:F30)</f>
        <v>1915</v>
      </c>
      <c r="G16" s="15" t="n">
        <f aca="false">SUM(G17:G30)</f>
        <v>1456</v>
      </c>
      <c r="H16" s="15" t="n">
        <f aca="false">SUM(H17:H30)</f>
        <v>1493</v>
      </c>
      <c r="I16" s="15" t="n">
        <f aca="false">SUM(I17:I30)</f>
        <v>1297</v>
      </c>
      <c r="J16" s="15" t="n">
        <f aca="false">SUM(J17:J30)</f>
        <v>9259</v>
      </c>
    </row>
    <row r="17" customFormat="false" ht="14.25" hidden="false" customHeight="true" outlineLevel="0" collapsed="false">
      <c r="A17" s="1" t="n">
        <v>3</v>
      </c>
      <c r="B17" s="16"/>
      <c r="C17" s="17" t="s">
        <v>23</v>
      </c>
      <c r="D17" s="18" t="n">
        <v>293</v>
      </c>
      <c r="E17" s="19" t="n">
        <v>822</v>
      </c>
      <c r="F17" s="19" t="n">
        <v>757</v>
      </c>
      <c r="G17" s="19" t="n">
        <v>589</v>
      </c>
      <c r="H17" s="19" t="n">
        <v>564</v>
      </c>
      <c r="I17" s="19" t="n">
        <v>505</v>
      </c>
      <c r="J17" s="19" t="n">
        <f aca="false">SUM(D17:I17)</f>
        <v>3530</v>
      </c>
    </row>
    <row r="18" customFormat="false" ht="14.25" hidden="false" customHeight="true" outlineLevel="0" collapsed="false">
      <c r="A18" s="1" t="n">
        <v>3</v>
      </c>
      <c r="B18" s="16"/>
      <c r="C18" s="17" t="s">
        <v>24</v>
      </c>
      <c r="D18" s="18" t="n">
        <v>118</v>
      </c>
      <c r="E18" s="19" t="n">
        <v>419</v>
      </c>
      <c r="F18" s="19" t="n">
        <v>353</v>
      </c>
      <c r="G18" s="19" t="n">
        <v>281</v>
      </c>
      <c r="H18" s="19" t="n">
        <v>277</v>
      </c>
      <c r="I18" s="19" t="n">
        <v>273</v>
      </c>
      <c r="J18" s="19" t="n">
        <f aca="false">SUM(D18:I18)</f>
        <v>1721</v>
      </c>
    </row>
    <row r="19" customFormat="false" ht="14.25" hidden="false" customHeight="true" outlineLevel="0" collapsed="false">
      <c r="A19" s="1" t="n">
        <v>3</v>
      </c>
      <c r="B19" s="16"/>
      <c r="C19" s="17" t="s">
        <v>25</v>
      </c>
      <c r="D19" s="18" t="n">
        <v>38</v>
      </c>
      <c r="E19" s="19" t="n">
        <v>124</v>
      </c>
      <c r="F19" s="19" t="n">
        <v>141</v>
      </c>
      <c r="G19" s="19" t="n">
        <v>109</v>
      </c>
      <c r="H19" s="19" t="n">
        <v>103</v>
      </c>
      <c r="I19" s="19" t="n">
        <v>83</v>
      </c>
      <c r="J19" s="19" t="n">
        <f aca="false">SUM(D19:I19)</f>
        <v>598</v>
      </c>
    </row>
    <row r="20" customFormat="false" ht="14.25" hidden="false" customHeight="true" outlineLevel="0" collapsed="false">
      <c r="A20" s="1" t="n">
        <v>3</v>
      </c>
      <c r="B20" s="16"/>
      <c r="C20" s="17" t="s">
        <v>26</v>
      </c>
      <c r="D20" s="18" t="n">
        <v>34</v>
      </c>
      <c r="E20" s="19" t="n">
        <v>100</v>
      </c>
      <c r="F20" s="19" t="n">
        <v>51</v>
      </c>
      <c r="G20" s="19" t="n">
        <v>36</v>
      </c>
      <c r="H20" s="19" t="n">
        <v>48</v>
      </c>
      <c r="I20" s="19" t="n">
        <v>40</v>
      </c>
      <c r="J20" s="19" t="n">
        <f aca="false">SUM(D20:I20)</f>
        <v>309</v>
      </c>
    </row>
    <row r="21" customFormat="false" ht="14.25" hidden="false" customHeight="true" outlineLevel="0" collapsed="false">
      <c r="A21" s="1" t="n">
        <v>3</v>
      </c>
      <c r="B21" s="16"/>
      <c r="C21" s="17" t="s">
        <v>27</v>
      </c>
      <c r="D21" s="18" t="n">
        <v>48</v>
      </c>
      <c r="E21" s="19" t="n">
        <v>114</v>
      </c>
      <c r="F21" s="19" t="n">
        <v>70</v>
      </c>
      <c r="G21" s="19" t="n">
        <v>38</v>
      </c>
      <c r="H21" s="19" t="n">
        <v>60</v>
      </c>
      <c r="I21" s="19" t="n">
        <v>41</v>
      </c>
      <c r="J21" s="19" t="n">
        <f aca="false">SUM(D21:I21)</f>
        <v>371</v>
      </c>
    </row>
    <row r="22" customFormat="false" ht="14.25" hidden="false" customHeight="true" outlineLevel="0" collapsed="false">
      <c r="A22" s="1" t="n">
        <v>3</v>
      </c>
      <c r="B22" s="16"/>
      <c r="C22" s="17" t="s">
        <v>28</v>
      </c>
      <c r="D22" s="18" t="n">
        <v>10</v>
      </c>
      <c r="E22" s="19" t="n">
        <v>30</v>
      </c>
      <c r="F22" s="19" t="n">
        <v>31</v>
      </c>
      <c r="G22" s="19" t="n">
        <v>18</v>
      </c>
      <c r="H22" s="19" t="n">
        <v>22</v>
      </c>
      <c r="I22" s="19" t="n">
        <v>18</v>
      </c>
      <c r="J22" s="19" t="n">
        <f aca="false">SUM(D22:I22)</f>
        <v>129</v>
      </c>
    </row>
    <row r="23" customFormat="false" ht="14.25" hidden="false" customHeight="true" outlineLevel="0" collapsed="false">
      <c r="A23" s="1" t="n">
        <v>3</v>
      </c>
      <c r="B23" s="16"/>
      <c r="C23" s="17" t="s">
        <v>29</v>
      </c>
      <c r="D23" s="18" t="n">
        <v>37</v>
      </c>
      <c r="E23" s="19" t="n">
        <v>64</v>
      </c>
      <c r="F23" s="19" t="n">
        <v>43</v>
      </c>
      <c r="G23" s="19" t="n">
        <v>23</v>
      </c>
      <c r="H23" s="19" t="n">
        <v>27</v>
      </c>
      <c r="I23" s="19" t="n">
        <v>21</v>
      </c>
      <c r="J23" s="19" t="n">
        <f aca="false">SUM(D23:I23)</f>
        <v>215</v>
      </c>
    </row>
    <row r="24" customFormat="false" ht="14.25" hidden="false" customHeight="true" outlineLevel="0" collapsed="false">
      <c r="A24" s="1" t="n">
        <v>3</v>
      </c>
      <c r="B24" s="16"/>
      <c r="C24" s="17" t="s">
        <v>30</v>
      </c>
      <c r="D24" s="18" t="n">
        <v>60</v>
      </c>
      <c r="E24" s="19" t="n">
        <v>136</v>
      </c>
      <c r="F24" s="19" t="n">
        <v>97</v>
      </c>
      <c r="G24" s="19" t="n">
        <v>78</v>
      </c>
      <c r="H24" s="19" t="n">
        <v>102</v>
      </c>
      <c r="I24" s="19" t="n">
        <v>77</v>
      </c>
      <c r="J24" s="19" t="n">
        <f aca="false">SUM(D24:I24)</f>
        <v>550</v>
      </c>
    </row>
    <row r="25" customFormat="false" ht="14.25" hidden="false" customHeight="true" outlineLevel="0" collapsed="false">
      <c r="A25" s="1" t="n">
        <v>3</v>
      </c>
      <c r="B25" s="16"/>
      <c r="C25" s="17" t="s">
        <v>31</v>
      </c>
      <c r="D25" s="18" t="n">
        <v>34</v>
      </c>
      <c r="E25" s="19" t="n">
        <v>90</v>
      </c>
      <c r="F25" s="19" t="n">
        <v>65</v>
      </c>
      <c r="G25" s="19" t="n">
        <v>39</v>
      </c>
      <c r="H25" s="19" t="n">
        <v>41</v>
      </c>
      <c r="I25" s="19" t="n">
        <v>42</v>
      </c>
      <c r="J25" s="19" t="n">
        <f aca="false">SUM(D25:I25)</f>
        <v>311</v>
      </c>
    </row>
    <row r="26" customFormat="false" ht="14.25" hidden="false" customHeight="true" outlineLevel="0" collapsed="false">
      <c r="A26" s="1" t="n">
        <v>3</v>
      </c>
      <c r="B26" s="16"/>
      <c r="C26" s="17" t="s">
        <v>32</v>
      </c>
      <c r="D26" s="18" t="n">
        <v>33</v>
      </c>
      <c r="E26" s="19" t="n">
        <v>85</v>
      </c>
      <c r="F26" s="19" t="n">
        <v>66</v>
      </c>
      <c r="G26" s="19" t="n">
        <v>41</v>
      </c>
      <c r="H26" s="19" t="n">
        <v>49</v>
      </c>
      <c r="I26" s="19" t="n">
        <v>39</v>
      </c>
      <c r="J26" s="19" t="n">
        <f aca="false">SUM(D26:I26)</f>
        <v>313</v>
      </c>
    </row>
    <row r="27" customFormat="false" ht="14.25" hidden="false" customHeight="true" outlineLevel="0" collapsed="false">
      <c r="A27" s="1" t="n">
        <v>3</v>
      </c>
      <c r="B27" s="16"/>
      <c r="C27" s="17" t="s">
        <v>33</v>
      </c>
      <c r="D27" s="18" t="n">
        <v>11</v>
      </c>
      <c r="E27" s="19" t="n">
        <v>62</v>
      </c>
      <c r="F27" s="19" t="n">
        <v>40</v>
      </c>
      <c r="G27" s="19" t="n">
        <v>28</v>
      </c>
      <c r="H27" s="19" t="n">
        <v>32</v>
      </c>
      <c r="I27" s="19" t="n">
        <v>22</v>
      </c>
      <c r="J27" s="19" t="n">
        <f aca="false">SUM(D27:I27)</f>
        <v>195</v>
      </c>
    </row>
    <row r="28" customFormat="false" ht="14.25" hidden="false" customHeight="true" outlineLevel="0" collapsed="false">
      <c r="A28" s="1" t="n">
        <v>3</v>
      </c>
      <c r="B28" s="16"/>
      <c r="C28" s="17" t="s">
        <v>34</v>
      </c>
      <c r="D28" s="18" t="n">
        <v>14</v>
      </c>
      <c r="E28" s="19" t="n">
        <v>54</v>
      </c>
      <c r="F28" s="19" t="n">
        <v>35</v>
      </c>
      <c r="G28" s="19" t="n">
        <v>18</v>
      </c>
      <c r="H28" s="19" t="n">
        <v>35</v>
      </c>
      <c r="I28" s="19" t="n">
        <v>22</v>
      </c>
      <c r="J28" s="19" t="n">
        <f aca="false">SUM(D28:I28)</f>
        <v>178</v>
      </c>
    </row>
    <row r="29" customFormat="false" ht="14.25" hidden="false" customHeight="true" outlineLevel="0" collapsed="false">
      <c r="A29" s="1" t="n">
        <v>3</v>
      </c>
      <c r="B29" s="16"/>
      <c r="C29" s="17" t="s">
        <v>35</v>
      </c>
      <c r="D29" s="18" t="n">
        <v>40</v>
      </c>
      <c r="E29" s="19" t="n">
        <v>73</v>
      </c>
      <c r="F29" s="19" t="n">
        <v>72</v>
      </c>
      <c r="G29" s="19" t="n">
        <v>81</v>
      </c>
      <c r="H29" s="19" t="n">
        <v>61</v>
      </c>
      <c r="I29" s="19" t="n">
        <v>57</v>
      </c>
      <c r="J29" s="19" t="n">
        <f aca="false">SUM(D29:I29)</f>
        <v>384</v>
      </c>
    </row>
    <row r="30" customFormat="false" ht="14.25" hidden="false" customHeight="true" outlineLevel="0" collapsed="false">
      <c r="A30" s="1" t="n">
        <v>3</v>
      </c>
      <c r="B30" s="20"/>
      <c r="C30" s="21" t="s">
        <v>36</v>
      </c>
      <c r="D30" s="22" t="n">
        <v>42</v>
      </c>
      <c r="E30" s="23" t="n">
        <v>113</v>
      </c>
      <c r="F30" s="23" t="n">
        <v>94</v>
      </c>
      <c r="G30" s="23" t="n">
        <v>77</v>
      </c>
      <c r="H30" s="23" t="n">
        <v>72</v>
      </c>
      <c r="I30" s="23" t="n">
        <v>57</v>
      </c>
      <c r="J30" s="23" t="n">
        <f aca="false">SUM(D30:I30)</f>
        <v>455</v>
      </c>
    </row>
    <row r="31" customFormat="false" ht="14.25" hidden="false" customHeight="true" outlineLevel="0" collapsed="false">
      <c r="B31" s="13" t="s">
        <v>37</v>
      </c>
      <c r="C31" s="24"/>
      <c r="D31" s="15" t="n">
        <f aca="false">SUM(D32:D33)</f>
        <v>96</v>
      </c>
      <c r="E31" s="15" t="n">
        <f aca="false">SUM(E32:E33)</f>
        <v>292</v>
      </c>
      <c r="F31" s="15" t="n">
        <f aca="false">SUM(F32:F33)</f>
        <v>321</v>
      </c>
      <c r="G31" s="15" t="n">
        <f aca="false">SUM(G32:G33)</f>
        <v>295</v>
      </c>
      <c r="H31" s="15" t="n">
        <f aca="false">SUM(H32:H33)</f>
        <v>274</v>
      </c>
      <c r="I31" s="15" t="n">
        <f aca="false">SUM(I32:I33)</f>
        <v>190</v>
      </c>
      <c r="J31" s="15" t="n">
        <f aca="false">SUM(J32:J33)</f>
        <v>1468</v>
      </c>
    </row>
    <row r="32" customFormat="false" ht="14.25" hidden="false" customHeight="true" outlineLevel="0" collapsed="false">
      <c r="A32" s="1" t="n">
        <v>4</v>
      </c>
      <c r="B32" s="16"/>
      <c r="C32" s="17" t="s">
        <v>38</v>
      </c>
      <c r="D32" s="18" t="n">
        <v>69</v>
      </c>
      <c r="E32" s="19" t="n">
        <v>219</v>
      </c>
      <c r="F32" s="19" t="n">
        <v>244</v>
      </c>
      <c r="G32" s="19" t="n">
        <v>214</v>
      </c>
      <c r="H32" s="19" t="n">
        <v>206</v>
      </c>
      <c r="I32" s="19" t="n">
        <v>129</v>
      </c>
      <c r="J32" s="19" t="n">
        <f aca="false">SUM(D32:I32)</f>
        <v>1081</v>
      </c>
    </row>
    <row r="33" customFormat="false" ht="14.25" hidden="false" customHeight="true" outlineLevel="0" collapsed="false">
      <c r="A33" s="1" t="n">
        <v>4</v>
      </c>
      <c r="B33" s="20"/>
      <c r="C33" s="21" t="s">
        <v>39</v>
      </c>
      <c r="D33" s="22" t="n">
        <v>27</v>
      </c>
      <c r="E33" s="23" t="n">
        <v>73</v>
      </c>
      <c r="F33" s="23" t="n">
        <v>77</v>
      </c>
      <c r="G33" s="23" t="n">
        <v>81</v>
      </c>
      <c r="H33" s="23" t="n">
        <v>68</v>
      </c>
      <c r="I33" s="23" t="n">
        <v>61</v>
      </c>
      <c r="J33" s="23" t="n">
        <f aca="false">SUM(D33:I33)</f>
        <v>387</v>
      </c>
    </row>
    <row r="34" customFormat="false" ht="14.25" hidden="false" customHeight="true" outlineLevel="0" collapsed="false">
      <c r="B34" s="25" t="s">
        <v>40</v>
      </c>
      <c r="C34" s="24"/>
      <c r="D34" s="15" t="n">
        <f aca="false">SUM(D35:D37)</f>
        <v>479</v>
      </c>
      <c r="E34" s="15" t="n">
        <f aca="false">SUM(E35:E37)</f>
        <v>1255</v>
      </c>
      <c r="F34" s="15" t="n">
        <f aca="false">SUM(F35:F37)</f>
        <v>1078</v>
      </c>
      <c r="G34" s="15" t="n">
        <f aca="false">SUM(G35:G37)</f>
        <v>910</v>
      </c>
      <c r="H34" s="15" t="n">
        <f aca="false">SUM(H35:H37)</f>
        <v>852</v>
      </c>
      <c r="I34" s="15" t="n">
        <f aca="false">SUM(I35:I37)</f>
        <v>812</v>
      </c>
      <c r="J34" s="15" t="n">
        <f aca="false">SUM(J35:J37)</f>
        <v>5386</v>
      </c>
    </row>
    <row r="35" customFormat="false" ht="14.25" hidden="false" customHeight="true" outlineLevel="0" collapsed="false">
      <c r="A35" s="1" t="n">
        <v>5</v>
      </c>
      <c r="B35" s="16"/>
      <c r="C35" s="17" t="s">
        <v>41</v>
      </c>
      <c r="D35" s="18" t="n">
        <v>184</v>
      </c>
      <c r="E35" s="19" t="n">
        <v>427</v>
      </c>
      <c r="F35" s="19" t="n">
        <v>384</v>
      </c>
      <c r="G35" s="19" t="n">
        <v>376</v>
      </c>
      <c r="H35" s="19" t="n">
        <v>340</v>
      </c>
      <c r="I35" s="19" t="n">
        <v>277</v>
      </c>
      <c r="J35" s="19" t="n">
        <f aca="false">SUM(D35:I35)</f>
        <v>1988</v>
      </c>
    </row>
    <row r="36" customFormat="false" ht="14.25" hidden="false" customHeight="true" outlineLevel="0" collapsed="false">
      <c r="A36" s="1" t="n">
        <v>5</v>
      </c>
      <c r="B36" s="16"/>
      <c r="C36" s="17" t="s">
        <v>42</v>
      </c>
      <c r="D36" s="18" t="n">
        <v>254</v>
      </c>
      <c r="E36" s="19" t="n">
        <v>754</v>
      </c>
      <c r="F36" s="19" t="n">
        <v>642</v>
      </c>
      <c r="G36" s="19" t="n">
        <v>486</v>
      </c>
      <c r="H36" s="19" t="n">
        <v>478</v>
      </c>
      <c r="I36" s="19" t="n">
        <v>507</v>
      </c>
      <c r="J36" s="19" t="n">
        <f aca="false">SUM(D36:I36)</f>
        <v>3121</v>
      </c>
    </row>
    <row r="37" customFormat="false" ht="14.25" hidden="false" customHeight="true" outlineLevel="0" collapsed="false">
      <c r="A37" s="1" t="n">
        <v>5</v>
      </c>
      <c r="B37" s="20"/>
      <c r="C37" s="21" t="s">
        <v>43</v>
      </c>
      <c r="D37" s="22" t="n">
        <v>41</v>
      </c>
      <c r="E37" s="23" t="n">
        <v>74</v>
      </c>
      <c r="F37" s="23" t="n">
        <v>52</v>
      </c>
      <c r="G37" s="23" t="n">
        <v>48</v>
      </c>
      <c r="H37" s="23" t="n">
        <v>34</v>
      </c>
      <c r="I37" s="23" t="n">
        <v>28</v>
      </c>
      <c r="J37" s="23" t="n">
        <f aca="false">SUM(D37:I37)</f>
        <v>277</v>
      </c>
    </row>
    <row r="38" customFormat="false" ht="14.25" hidden="false" customHeight="true" outlineLevel="0" collapsed="false">
      <c r="B38" s="13" t="s">
        <v>44</v>
      </c>
      <c r="C38" s="24"/>
      <c r="D38" s="15" t="n">
        <f aca="false">SUM(D39:D43)</f>
        <v>1358</v>
      </c>
      <c r="E38" s="15" t="n">
        <f aca="false">SUM(E39:E43)</f>
        <v>3124</v>
      </c>
      <c r="F38" s="15" t="n">
        <f aca="false">SUM(F39:F43)</f>
        <v>2629</v>
      </c>
      <c r="G38" s="15" t="n">
        <f aca="false">SUM(G39:G43)</f>
        <v>2059</v>
      </c>
      <c r="H38" s="15" t="n">
        <f aca="false">SUM(H39:H43)</f>
        <v>1948</v>
      </c>
      <c r="I38" s="15" t="n">
        <f aca="false">SUM(I39:I43)</f>
        <v>2074</v>
      </c>
      <c r="J38" s="15" t="n">
        <f aca="false">SUM(J39:J43)</f>
        <v>13192</v>
      </c>
    </row>
    <row r="39" customFormat="false" ht="14.25" hidden="false" customHeight="true" outlineLevel="0" collapsed="false">
      <c r="A39" s="1" t="n">
        <v>6</v>
      </c>
      <c r="B39" s="16"/>
      <c r="C39" s="17" t="s">
        <v>45</v>
      </c>
      <c r="D39" s="18" t="n">
        <v>1036</v>
      </c>
      <c r="E39" s="19" t="n">
        <v>2148</v>
      </c>
      <c r="F39" s="19" t="n">
        <v>1625</v>
      </c>
      <c r="G39" s="19" t="n">
        <v>1258</v>
      </c>
      <c r="H39" s="19" t="n">
        <v>1188</v>
      </c>
      <c r="I39" s="19" t="n">
        <v>1319</v>
      </c>
      <c r="J39" s="19" t="n">
        <f aca="false">SUM(D39:I39)</f>
        <v>8574</v>
      </c>
    </row>
    <row r="40" customFormat="false" ht="14.25" hidden="false" customHeight="true" outlineLevel="0" collapsed="false">
      <c r="A40" s="1" t="n">
        <v>6</v>
      </c>
      <c r="B40" s="16"/>
      <c r="C40" s="17" t="s">
        <v>46</v>
      </c>
      <c r="D40" s="18" t="n">
        <v>265</v>
      </c>
      <c r="E40" s="19" t="n">
        <v>829</v>
      </c>
      <c r="F40" s="19" t="n">
        <v>813</v>
      </c>
      <c r="G40" s="19" t="n">
        <v>667</v>
      </c>
      <c r="H40" s="19" t="n">
        <v>595</v>
      </c>
      <c r="I40" s="19" t="n">
        <v>613</v>
      </c>
      <c r="J40" s="19" t="n">
        <f aca="false">SUM(D40:I40)</f>
        <v>3782</v>
      </c>
    </row>
    <row r="41" customFormat="false" ht="14.25" hidden="false" customHeight="true" outlineLevel="0" collapsed="false">
      <c r="A41" s="1" t="n">
        <v>6</v>
      </c>
      <c r="B41" s="16"/>
      <c r="C41" s="17" t="s">
        <v>47</v>
      </c>
      <c r="D41" s="18" t="n">
        <v>25</v>
      </c>
      <c r="E41" s="19" t="n">
        <v>67</v>
      </c>
      <c r="F41" s="19" t="n">
        <v>62</v>
      </c>
      <c r="G41" s="19" t="n">
        <v>51</v>
      </c>
      <c r="H41" s="19" t="n">
        <v>53</v>
      </c>
      <c r="I41" s="19" t="n">
        <v>52</v>
      </c>
      <c r="J41" s="19" t="n">
        <f aca="false">SUM(D41:I41)</f>
        <v>310</v>
      </c>
    </row>
    <row r="42" customFormat="false" ht="14.25" hidden="false" customHeight="true" outlineLevel="0" collapsed="false">
      <c r="A42" s="1" t="n">
        <v>6</v>
      </c>
      <c r="B42" s="16"/>
      <c r="C42" s="17" t="s">
        <v>48</v>
      </c>
      <c r="D42" s="18" t="n">
        <v>19</v>
      </c>
      <c r="E42" s="19" t="n">
        <v>45</v>
      </c>
      <c r="F42" s="19" t="n">
        <v>69</v>
      </c>
      <c r="G42" s="19" t="n">
        <v>42</v>
      </c>
      <c r="H42" s="19" t="n">
        <v>54</v>
      </c>
      <c r="I42" s="19" t="n">
        <v>58</v>
      </c>
      <c r="J42" s="19" t="n">
        <f aca="false">SUM(D42:I42)</f>
        <v>287</v>
      </c>
    </row>
    <row r="43" customFormat="false" ht="14.25" hidden="false" customHeight="true" outlineLevel="0" collapsed="false">
      <c r="A43" s="1" t="n">
        <v>6</v>
      </c>
      <c r="B43" s="20"/>
      <c r="C43" s="21" t="s">
        <v>49</v>
      </c>
      <c r="D43" s="22" t="n">
        <v>13</v>
      </c>
      <c r="E43" s="23" t="n">
        <v>35</v>
      </c>
      <c r="F43" s="23" t="n">
        <v>60</v>
      </c>
      <c r="G43" s="23" t="n">
        <v>41</v>
      </c>
      <c r="H43" s="23" t="n">
        <v>58</v>
      </c>
      <c r="I43" s="23" t="n">
        <v>32</v>
      </c>
      <c r="J43" s="23" t="n">
        <f aca="false">SUM(D43:I43)</f>
        <v>239</v>
      </c>
    </row>
    <row r="44" customFormat="false" ht="14.25" hidden="false" customHeight="true" outlineLevel="0" collapsed="false">
      <c r="B44" s="13" t="s">
        <v>50</v>
      </c>
      <c r="C44" s="24"/>
      <c r="D44" s="15" t="n">
        <f aca="false">SUM(D45:D57)</f>
        <v>757</v>
      </c>
      <c r="E44" s="15" t="n">
        <f aca="false">SUM(E45:E57)</f>
        <v>2056</v>
      </c>
      <c r="F44" s="15" t="n">
        <f aca="false">SUM(F45:F57)</f>
        <v>1800</v>
      </c>
      <c r="G44" s="15" t="n">
        <f aca="false">SUM(G45:G57)</f>
        <v>1407</v>
      </c>
      <c r="H44" s="15" t="n">
        <f aca="false">SUM(H45:H57)</f>
        <v>1360</v>
      </c>
      <c r="I44" s="15" t="n">
        <f aca="false">SUM(I45:I57)</f>
        <v>1411</v>
      </c>
      <c r="J44" s="15" t="n">
        <f aca="false">SUM(J45:J57)</f>
        <v>8791</v>
      </c>
    </row>
    <row r="45" customFormat="false" ht="14.25" hidden="false" customHeight="true" outlineLevel="0" collapsed="false">
      <c r="A45" s="1" t="n">
        <v>7</v>
      </c>
      <c r="B45" s="16"/>
      <c r="C45" s="17" t="s">
        <v>51</v>
      </c>
      <c r="D45" s="18" t="n">
        <v>118</v>
      </c>
      <c r="E45" s="19" t="n">
        <v>261</v>
      </c>
      <c r="F45" s="19" t="n">
        <v>252</v>
      </c>
      <c r="G45" s="19" t="n">
        <v>218</v>
      </c>
      <c r="H45" s="19" t="n">
        <v>202</v>
      </c>
      <c r="I45" s="19" t="n">
        <v>184</v>
      </c>
      <c r="J45" s="19" t="n">
        <f aca="false">SUM(D45:I45)</f>
        <v>1235</v>
      </c>
    </row>
    <row r="46" customFormat="false" ht="14.25" hidden="false" customHeight="true" outlineLevel="0" collapsed="false">
      <c r="A46" s="1" t="n">
        <v>7</v>
      </c>
      <c r="B46" s="16"/>
      <c r="C46" s="17" t="s">
        <v>52</v>
      </c>
      <c r="D46" s="18" t="n">
        <v>158</v>
      </c>
      <c r="E46" s="19" t="n">
        <v>508</v>
      </c>
      <c r="F46" s="19" t="n">
        <v>416</v>
      </c>
      <c r="G46" s="19" t="n">
        <v>309</v>
      </c>
      <c r="H46" s="19" t="n">
        <v>310</v>
      </c>
      <c r="I46" s="19" t="n">
        <v>311</v>
      </c>
      <c r="J46" s="19" t="n">
        <f aca="false">SUM(D46:I46)</f>
        <v>2012</v>
      </c>
    </row>
    <row r="47" customFormat="false" ht="14.25" hidden="false" customHeight="true" outlineLevel="0" collapsed="false">
      <c r="A47" s="1" t="n">
        <v>7</v>
      </c>
      <c r="B47" s="16"/>
      <c r="C47" s="17" t="s">
        <v>53</v>
      </c>
      <c r="D47" s="18" t="n">
        <v>184</v>
      </c>
      <c r="E47" s="19" t="n">
        <v>530</v>
      </c>
      <c r="F47" s="19" t="n">
        <v>476</v>
      </c>
      <c r="G47" s="19" t="n">
        <v>350</v>
      </c>
      <c r="H47" s="19" t="n">
        <v>341</v>
      </c>
      <c r="I47" s="19" t="n">
        <v>350</v>
      </c>
      <c r="J47" s="19" t="n">
        <f aca="false">SUM(D47:I47)</f>
        <v>2231</v>
      </c>
    </row>
    <row r="48" customFormat="false" ht="14.25" hidden="false" customHeight="true" outlineLevel="0" collapsed="false">
      <c r="A48" s="1" t="n">
        <v>7</v>
      </c>
      <c r="B48" s="16"/>
      <c r="C48" s="17" t="s">
        <v>54</v>
      </c>
      <c r="D48" s="18" t="n">
        <v>42</v>
      </c>
      <c r="E48" s="19" t="n">
        <v>80</v>
      </c>
      <c r="F48" s="19" t="n">
        <v>55</v>
      </c>
      <c r="G48" s="19" t="n">
        <v>40</v>
      </c>
      <c r="H48" s="19" t="n">
        <v>42</v>
      </c>
      <c r="I48" s="19" t="n">
        <v>42</v>
      </c>
      <c r="J48" s="19" t="n">
        <f aca="false">SUM(D48:I48)</f>
        <v>301</v>
      </c>
    </row>
    <row r="49" customFormat="false" ht="14.25" hidden="false" customHeight="true" outlineLevel="0" collapsed="false">
      <c r="A49" s="1" t="n">
        <v>7</v>
      </c>
      <c r="B49" s="16"/>
      <c r="C49" s="17" t="s">
        <v>55</v>
      </c>
      <c r="D49" s="18" t="n">
        <v>36</v>
      </c>
      <c r="E49" s="19" t="n">
        <v>102</v>
      </c>
      <c r="F49" s="19" t="n">
        <v>69</v>
      </c>
      <c r="G49" s="19" t="n">
        <v>59</v>
      </c>
      <c r="H49" s="19" t="n">
        <v>67</v>
      </c>
      <c r="I49" s="19" t="n">
        <v>73</v>
      </c>
      <c r="J49" s="19" t="n">
        <f aca="false">SUM(D49:I49)</f>
        <v>406</v>
      </c>
    </row>
    <row r="50" customFormat="false" ht="14.25" hidden="false" customHeight="true" outlineLevel="0" collapsed="false">
      <c r="A50" s="1" t="n">
        <v>7</v>
      </c>
      <c r="B50" s="16"/>
      <c r="C50" s="17" t="s">
        <v>56</v>
      </c>
      <c r="D50" s="18" t="n">
        <v>22</v>
      </c>
      <c r="E50" s="19" t="n">
        <v>57</v>
      </c>
      <c r="F50" s="19" t="n">
        <v>33</v>
      </c>
      <c r="G50" s="19" t="n">
        <v>34</v>
      </c>
      <c r="H50" s="19" t="n">
        <v>25</v>
      </c>
      <c r="I50" s="19" t="n">
        <v>46</v>
      </c>
      <c r="J50" s="19" t="n">
        <f aca="false">SUM(D50:I50)</f>
        <v>217</v>
      </c>
    </row>
    <row r="51" customFormat="false" ht="14.25" hidden="false" customHeight="true" outlineLevel="0" collapsed="false">
      <c r="A51" s="1" t="n">
        <v>7</v>
      </c>
      <c r="B51" s="16"/>
      <c r="C51" s="17" t="s">
        <v>57</v>
      </c>
      <c r="D51" s="18" t="n">
        <v>49</v>
      </c>
      <c r="E51" s="19" t="n">
        <v>123</v>
      </c>
      <c r="F51" s="19" t="n">
        <v>109</v>
      </c>
      <c r="G51" s="19" t="n">
        <v>87</v>
      </c>
      <c r="H51" s="19" t="n">
        <v>79</v>
      </c>
      <c r="I51" s="19" t="n">
        <v>98</v>
      </c>
      <c r="J51" s="19" t="n">
        <f aca="false">SUM(D51:I51)</f>
        <v>545</v>
      </c>
    </row>
    <row r="52" customFormat="false" ht="14.25" hidden="false" customHeight="true" outlineLevel="0" collapsed="false">
      <c r="A52" s="1" t="n">
        <v>7</v>
      </c>
      <c r="B52" s="16"/>
      <c r="C52" s="17" t="s">
        <v>58</v>
      </c>
      <c r="D52" s="18" t="n">
        <v>53</v>
      </c>
      <c r="E52" s="19" t="n">
        <v>119</v>
      </c>
      <c r="F52" s="19" t="n">
        <v>90</v>
      </c>
      <c r="G52" s="19" t="n">
        <v>92</v>
      </c>
      <c r="H52" s="19" t="n">
        <v>92</v>
      </c>
      <c r="I52" s="19" t="n">
        <v>86</v>
      </c>
      <c r="J52" s="19" t="n">
        <f aca="false">SUM(D52:I52)</f>
        <v>532</v>
      </c>
    </row>
    <row r="53" customFormat="false" ht="14.25" hidden="false" customHeight="true" outlineLevel="0" collapsed="false">
      <c r="A53" s="1" t="n">
        <v>7</v>
      </c>
      <c r="B53" s="16"/>
      <c r="C53" s="17" t="s">
        <v>59</v>
      </c>
      <c r="D53" s="18" t="n">
        <v>38</v>
      </c>
      <c r="E53" s="19" t="n">
        <v>106</v>
      </c>
      <c r="F53" s="19" t="n">
        <v>88</v>
      </c>
      <c r="G53" s="19" t="n">
        <v>63</v>
      </c>
      <c r="H53" s="19" t="n">
        <v>64</v>
      </c>
      <c r="I53" s="19" t="n">
        <v>74</v>
      </c>
      <c r="J53" s="19" t="n">
        <f aca="false">SUM(D53:I53)</f>
        <v>433</v>
      </c>
    </row>
    <row r="54" customFormat="false" ht="14.25" hidden="false" customHeight="true" outlineLevel="0" collapsed="false">
      <c r="A54" s="1" t="n">
        <v>7</v>
      </c>
      <c r="B54" s="16"/>
      <c r="C54" s="17" t="s">
        <v>60</v>
      </c>
      <c r="D54" s="18" t="n">
        <v>29</v>
      </c>
      <c r="E54" s="19" t="n">
        <v>90</v>
      </c>
      <c r="F54" s="19" t="n">
        <v>123</v>
      </c>
      <c r="G54" s="19" t="n">
        <v>86</v>
      </c>
      <c r="H54" s="19" t="n">
        <v>66</v>
      </c>
      <c r="I54" s="19" t="n">
        <v>66</v>
      </c>
      <c r="J54" s="19" t="n">
        <f aca="false">SUM(D54:I54)</f>
        <v>460</v>
      </c>
    </row>
    <row r="55" customFormat="false" ht="14.25" hidden="false" customHeight="true" outlineLevel="0" collapsed="false">
      <c r="A55" s="1" t="n">
        <v>7</v>
      </c>
      <c r="B55" s="16"/>
      <c r="C55" s="17" t="s">
        <v>61</v>
      </c>
      <c r="D55" s="18" t="n">
        <v>9</v>
      </c>
      <c r="E55" s="19" t="n">
        <v>26</v>
      </c>
      <c r="F55" s="19" t="n">
        <v>28</v>
      </c>
      <c r="G55" s="19" t="n">
        <v>23</v>
      </c>
      <c r="H55" s="19" t="n">
        <v>37</v>
      </c>
      <c r="I55" s="19" t="n">
        <v>31</v>
      </c>
      <c r="J55" s="19" t="n">
        <f aca="false">SUM(D55:I55)</f>
        <v>154</v>
      </c>
    </row>
    <row r="56" customFormat="false" ht="14.25" hidden="false" customHeight="true" outlineLevel="0" collapsed="false">
      <c r="A56" s="1" t="n">
        <v>7</v>
      </c>
      <c r="B56" s="16"/>
      <c r="C56" s="17" t="s">
        <v>62</v>
      </c>
      <c r="D56" s="18" t="n">
        <v>15</v>
      </c>
      <c r="E56" s="19" t="n">
        <v>33</v>
      </c>
      <c r="F56" s="19" t="n">
        <v>37</v>
      </c>
      <c r="G56" s="19" t="n">
        <v>21</v>
      </c>
      <c r="H56" s="19" t="n">
        <v>21</v>
      </c>
      <c r="I56" s="19" t="n">
        <v>26</v>
      </c>
      <c r="J56" s="19" t="n">
        <f aca="false">SUM(D56:I56)</f>
        <v>153</v>
      </c>
    </row>
    <row r="57" customFormat="false" ht="14.25" hidden="false" customHeight="true" outlineLevel="0" collapsed="false">
      <c r="A57" s="1" t="n">
        <v>7</v>
      </c>
      <c r="B57" s="20"/>
      <c r="C57" s="21" t="s">
        <v>63</v>
      </c>
      <c r="D57" s="22" t="n">
        <v>4</v>
      </c>
      <c r="E57" s="23" t="n">
        <v>21</v>
      </c>
      <c r="F57" s="23" t="n">
        <v>24</v>
      </c>
      <c r="G57" s="23" t="n">
        <v>25</v>
      </c>
      <c r="H57" s="23" t="n">
        <v>14</v>
      </c>
      <c r="I57" s="23" t="n">
        <v>24</v>
      </c>
      <c r="J57" s="23" t="n">
        <f aca="false">SUM(D57:I57)</f>
        <v>112</v>
      </c>
    </row>
    <row r="58" customFormat="false" ht="14.25" hidden="false" customHeight="true" outlineLevel="0" collapsed="false">
      <c r="B58" s="26" t="s">
        <v>64</v>
      </c>
      <c r="C58" s="26"/>
      <c r="D58" s="15" t="n">
        <f aca="false">SUM(D59:D71)</f>
        <v>649</v>
      </c>
      <c r="E58" s="15" t="n">
        <f aca="false">SUM(E59:E71)</f>
        <v>1687</v>
      </c>
      <c r="F58" s="15" t="n">
        <f aca="false">SUM(F59:F71)</f>
        <v>1631</v>
      </c>
      <c r="G58" s="15" t="n">
        <f aca="false">SUM(G59:G71)</f>
        <v>1146</v>
      </c>
      <c r="H58" s="15" t="n">
        <f aca="false">SUM(H59:H71)</f>
        <v>1128</v>
      </c>
      <c r="I58" s="15" t="n">
        <f aca="false">SUM(I59:I71)</f>
        <v>1153</v>
      </c>
      <c r="J58" s="15" t="n">
        <f aca="false">SUM(J59:J71)</f>
        <v>7394</v>
      </c>
    </row>
    <row r="59" customFormat="false" ht="14.25" hidden="false" customHeight="true" outlineLevel="0" collapsed="false">
      <c r="A59" s="1" t="n">
        <v>8</v>
      </c>
      <c r="B59" s="16"/>
      <c r="C59" s="17" t="s">
        <v>65</v>
      </c>
      <c r="D59" s="18" t="n">
        <v>128</v>
      </c>
      <c r="E59" s="19" t="n">
        <v>320</v>
      </c>
      <c r="F59" s="19" t="n">
        <v>321</v>
      </c>
      <c r="G59" s="19" t="n">
        <v>203</v>
      </c>
      <c r="H59" s="19" t="n">
        <v>201</v>
      </c>
      <c r="I59" s="19" t="n">
        <v>169</v>
      </c>
      <c r="J59" s="19" t="n">
        <f aca="false">SUM(D59:I59)</f>
        <v>1342</v>
      </c>
    </row>
    <row r="60" customFormat="false" ht="14.25" hidden="false" customHeight="true" outlineLevel="0" collapsed="false">
      <c r="A60" s="1" t="n">
        <v>8</v>
      </c>
      <c r="B60" s="16"/>
      <c r="C60" s="17" t="s">
        <v>66</v>
      </c>
      <c r="D60" s="18" t="n">
        <v>104</v>
      </c>
      <c r="E60" s="19" t="n">
        <v>306</v>
      </c>
      <c r="F60" s="19" t="n">
        <v>307</v>
      </c>
      <c r="G60" s="19" t="n">
        <v>212</v>
      </c>
      <c r="H60" s="19" t="n">
        <v>197</v>
      </c>
      <c r="I60" s="19" t="n">
        <v>222</v>
      </c>
      <c r="J60" s="19" t="n">
        <f aca="false">SUM(D60:I60)</f>
        <v>1348</v>
      </c>
    </row>
    <row r="61" customFormat="false" ht="14.25" hidden="false" customHeight="true" outlineLevel="0" collapsed="false">
      <c r="A61" s="1" t="n">
        <v>8</v>
      </c>
      <c r="B61" s="16"/>
      <c r="C61" s="17" t="s">
        <v>67</v>
      </c>
      <c r="D61" s="18" t="n">
        <v>91</v>
      </c>
      <c r="E61" s="19" t="n">
        <v>217</v>
      </c>
      <c r="F61" s="19" t="n">
        <v>193</v>
      </c>
      <c r="G61" s="19" t="n">
        <v>138</v>
      </c>
      <c r="H61" s="19" t="n">
        <v>145</v>
      </c>
      <c r="I61" s="19" t="n">
        <v>174</v>
      </c>
      <c r="J61" s="19" t="n">
        <f aca="false">SUM(D61:I61)</f>
        <v>958</v>
      </c>
    </row>
    <row r="62" customFormat="false" ht="14.25" hidden="false" customHeight="true" outlineLevel="0" collapsed="false">
      <c r="A62" s="1" t="n">
        <v>8</v>
      </c>
      <c r="B62" s="16"/>
      <c r="C62" s="17" t="s">
        <v>68</v>
      </c>
      <c r="D62" s="18" t="n">
        <v>24</v>
      </c>
      <c r="E62" s="19" t="n">
        <v>71</v>
      </c>
      <c r="F62" s="19" t="n">
        <v>63</v>
      </c>
      <c r="G62" s="19" t="n">
        <v>40</v>
      </c>
      <c r="H62" s="19" t="n">
        <v>42</v>
      </c>
      <c r="I62" s="19" t="n">
        <v>29</v>
      </c>
      <c r="J62" s="19" t="n">
        <f aca="false">SUM(D62:I62)</f>
        <v>269</v>
      </c>
    </row>
    <row r="63" customFormat="false" ht="14.25" hidden="false" customHeight="true" outlineLevel="0" collapsed="false">
      <c r="A63" s="1" t="n">
        <v>8</v>
      </c>
      <c r="B63" s="16"/>
      <c r="C63" s="17" t="s">
        <v>69</v>
      </c>
      <c r="D63" s="18" t="n">
        <v>37</v>
      </c>
      <c r="E63" s="19" t="n">
        <v>104</v>
      </c>
      <c r="F63" s="19" t="n">
        <v>93</v>
      </c>
      <c r="G63" s="19" t="n">
        <v>72</v>
      </c>
      <c r="H63" s="19" t="n">
        <v>63</v>
      </c>
      <c r="I63" s="19" t="n">
        <v>81</v>
      </c>
      <c r="J63" s="19" t="n">
        <f aca="false">SUM(D63:I63)</f>
        <v>450</v>
      </c>
    </row>
    <row r="64" customFormat="false" ht="14.25" hidden="false" customHeight="true" outlineLevel="0" collapsed="false">
      <c r="A64" s="1" t="n">
        <v>8</v>
      </c>
      <c r="B64" s="16"/>
      <c r="C64" s="17" t="s">
        <v>70</v>
      </c>
      <c r="D64" s="18" t="n">
        <v>12</v>
      </c>
      <c r="E64" s="19" t="n">
        <v>64</v>
      </c>
      <c r="F64" s="19" t="n">
        <v>77</v>
      </c>
      <c r="G64" s="19" t="n">
        <v>35</v>
      </c>
      <c r="H64" s="19" t="n">
        <v>49</v>
      </c>
      <c r="I64" s="19" t="n">
        <v>59</v>
      </c>
      <c r="J64" s="19" t="n">
        <f aca="false">SUM(D64:I64)</f>
        <v>296</v>
      </c>
    </row>
    <row r="65" customFormat="false" ht="14.25" hidden="false" customHeight="true" outlineLevel="0" collapsed="false">
      <c r="A65" s="1" t="n">
        <v>8</v>
      </c>
      <c r="B65" s="16"/>
      <c r="C65" s="17" t="s">
        <v>71</v>
      </c>
      <c r="D65" s="18" t="n">
        <v>36</v>
      </c>
      <c r="E65" s="19" t="n">
        <v>87</v>
      </c>
      <c r="F65" s="19" t="n">
        <v>104</v>
      </c>
      <c r="G65" s="19" t="n">
        <v>100</v>
      </c>
      <c r="H65" s="19" t="n">
        <v>93</v>
      </c>
      <c r="I65" s="19" t="n">
        <v>97</v>
      </c>
      <c r="J65" s="19" t="n">
        <f aca="false">SUM(D65:I65)</f>
        <v>517</v>
      </c>
    </row>
    <row r="66" customFormat="false" ht="14.25" hidden="false" customHeight="true" outlineLevel="0" collapsed="false">
      <c r="A66" s="1" t="n">
        <v>8</v>
      </c>
      <c r="B66" s="16"/>
      <c r="C66" s="17" t="s">
        <v>72</v>
      </c>
      <c r="D66" s="18" t="n">
        <v>27</v>
      </c>
      <c r="E66" s="19" t="n">
        <v>105</v>
      </c>
      <c r="F66" s="19" t="n">
        <v>104</v>
      </c>
      <c r="G66" s="19" t="n">
        <v>64</v>
      </c>
      <c r="H66" s="19" t="n">
        <v>66</v>
      </c>
      <c r="I66" s="19" t="n">
        <v>70</v>
      </c>
      <c r="J66" s="19" t="n">
        <f aca="false">SUM(D66:I66)</f>
        <v>436</v>
      </c>
    </row>
    <row r="67" customFormat="false" ht="14.25" hidden="false" customHeight="true" outlineLevel="0" collapsed="false">
      <c r="A67" s="1" t="n">
        <v>8</v>
      </c>
      <c r="B67" s="16"/>
      <c r="C67" s="17" t="s">
        <v>73</v>
      </c>
      <c r="D67" s="18" t="n">
        <v>57</v>
      </c>
      <c r="E67" s="19" t="n">
        <v>120</v>
      </c>
      <c r="F67" s="19" t="n">
        <v>119</v>
      </c>
      <c r="G67" s="19" t="n">
        <v>95</v>
      </c>
      <c r="H67" s="19" t="n">
        <v>70</v>
      </c>
      <c r="I67" s="19" t="n">
        <v>76</v>
      </c>
      <c r="J67" s="19" t="n">
        <f aca="false">SUM(D67:I67)</f>
        <v>537</v>
      </c>
    </row>
    <row r="68" customFormat="false" ht="14.25" hidden="false" customHeight="true" outlineLevel="0" collapsed="false">
      <c r="A68" s="1" t="n">
        <v>8</v>
      </c>
      <c r="B68" s="16"/>
      <c r="C68" s="17" t="s">
        <v>74</v>
      </c>
      <c r="D68" s="18" t="n">
        <v>31</v>
      </c>
      <c r="E68" s="19" t="n">
        <v>67</v>
      </c>
      <c r="F68" s="19" t="n">
        <v>55</v>
      </c>
      <c r="G68" s="19" t="n">
        <v>39</v>
      </c>
      <c r="H68" s="19" t="n">
        <v>40</v>
      </c>
      <c r="I68" s="19" t="n">
        <v>37</v>
      </c>
      <c r="J68" s="19" t="n">
        <f aca="false">SUM(D68:I68)</f>
        <v>269</v>
      </c>
    </row>
    <row r="69" customFormat="false" ht="14.25" hidden="false" customHeight="true" outlineLevel="0" collapsed="false">
      <c r="A69" s="1" t="n">
        <v>8</v>
      </c>
      <c r="B69" s="16"/>
      <c r="C69" s="17" t="s">
        <v>75</v>
      </c>
      <c r="D69" s="18" t="n">
        <v>32</v>
      </c>
      <c r="E69" s="19" t="n">
        <v>83</v>
      </c>
      <c r="F69" s="19" t="n">
        <v>67</v>
      </c>
      <c r="G69" s="19" t="n">
        <v>48</v>
      </c>
      <c r="H69" s="19" t="n">
        <v>46</v>
      </c>
      <c r="I69" s="19" t="n">
        <v>42</v>
      </c>
      <c r="J69" s="19" t="n">
        <f aca="false">SUM(D69:I69)</f>
        <v>318</v>
      </c>
    </row>
    <row r="70" customFormat="false" ht="14.25" hidden="false" customHeight="true" outlineLevel="0" collapsed="false">
      <c r="A70" s="1" t="n">
        <v>8</v>
      </c>
      <c r="B70" s="16"/>
      <c r="C70" s="17" t="s">
        <v>76</v>
      </c>
      <c r="D70" s="18" t="n">
        <v>30</v>
      </c>
      <c r="E70" s="19" t="n">
        <v>68</v>
      </c>
      <c r="F70" s="19" t="n">
        <v>55</v>
      </c>
      <c r="G70" s="19" t="n">
        <v>44</v>
      </c>
      <c r="H70" s="19" t="n">
        <v>58</v>
      </c>
      <c r="I70" s="19" t="n">
        <v>45</v>
      </c>
      <c r="J70" s="19" t="n">
        <f aca="false">SUM(D70:I70)</f>
        <v>300</v>
      </c>
    </row>
    <row r="71" customFormat="false" ht="14.25" hidden="false" customHeight="true" outlineLevel="0" collapsed="false">
      <c r="A71" s="1" t="n">
        <v>8</v>
      </c>
      <c r="B71" s="20"/>
      <c r="C71" s="21" t="s">
        <v>77</v>
      </c>
      <c r="D71" s="22" t="n">
        <v>40</v>
      </c>
      <c r="E71" s="23" t="n">
        <v>75</v>
      </c>
      <c r="F71" s="23" t="n">
        <v>73</v>
      </c>
      <c r="G71" s="23" t="n">
        <v>56</v>
      </c>
      <c r="H71" s="23" t="n">
        <v>58</v>
      </c>
      <c r="I71" s="23" t="n">
        <v>52</v>
      </c>
      <c r="J71" s="23" t="n">
        <f aca="false">SUM(D71:I71)</f>
        <v>354</v>
      </c>
    </row>
    <row r="72" customFormat="false" ht="14.25" hidden="false" customHeight="true" outlineLevel="0" collapsed="false">
      <c r="B72" s="13" t="s">
        <v>78</v>
      </c>
      <c r="C72" s="24"/>
      <c r="D72" s="27" t="n">
        <f aca="false">SUM(D73:D78)</f>
        <v>124</v>
      </c>
      <c r="E72" s="27" t="n">
        <f aca="false">SUM(E73:E78)</f>
        <v>397</v>
      </c>
      <c r="F72" s="27" t="n">
        <f aca="false">SUM(F73:F78)</f>
        <v>314</v>
      </c>
      <c r="G72" s="27" t="n">
        <f aca="false">SUM(G73:G78)</f>
        <v>215</v>
      </c>
      <c r="H72" s="27" t="n">
        <f aca="false">SUM(H73:H78)</f>
        <v>213</v>
      </c>
      <c r="I72" s="27" t="n">
        <f aca="false">SUM(I73:I78)</f>
        <v>247</v>
      </c>
      <c r="J72" s="27" t="n">
        <f aca="false">SUM(J73:J78)</f>
        <v>1510</v>
      </c>
    </row>
    <row r="73" customFormat="false" ht="14.25" hidden="false" customHeight="true" outlineLevel="0" collapsed="false">
      <c r="A73" s="1" t="n">
        <v>9</v>
      </c>
      <c r="B73" s="16"/>
      <c r="C73" s="17" t="s">
        <v>79</v>
      </c>
      <c r="D73" s="18" t="n">
        <v>57</v>
      </c>
      <c r="E73" s="19" t="n">
        <v>176</v>
      </c>
      <c r="F73" s="19" t="n">
        <v>142</v>
      </c>
      <c r="G73" s="19" t="n">
        <v>83</v>
      </c>
      <c r="H73" s="19" t="n">
        <v>95</v>
      </c>
      <c r="I73" s="19" t="n">
        <v>94</v>
      </c>
      <c r="J73" s="19" t="n">
        <f aca="false">SUM(D73:I73)</f>
        <v>647</v>
      </c>
    </row>
    <row r="74" customFormat="false" ht="14.25" hidden="false" customHeight="true" outlineLevel="0" collapsed="false">
      <c r="A74" s="1" t="n">
        <v>9</v>
      </c>
      <c r="B74" s="16"/>
      <c r="C74" s="17" t="s">
        <v>80</v>
      </c>
      <c r="D74" s="18" t="n">
        <v>13</v>
      </c>
      <c r="E74" s="19" t="n">
        <v>50</v>
      </c>
      <c r="F74" s="19" t="n">
        <v>33</v>
      </c>
      <c r="G74" s="19" t="n">
        <v>29</v>
      </c>
      <c r="H74" s="19" t="n">
        <v>30</v>
      </c>
      <c r="I74" s="19" t="n">
        <v>36</v>
      </c>
      <c r="J74" s="19" t="n">
        <f aca="false">SUM(D74:I74)</f>
        <v>191</v>
      </c>
    </row>
    <row r="75" customFormat="false" ht="14.25" hidden="false" customHeight="true" outlineLevel="0" collapsed="false">
      <c r="A75" s="1" t="n">
        <v>9</v>
      </c>
      <c r="B75" s="16"/>
      <c r="C75" s="17" t="s">
        <v>81</v>
      </c>
      <c r="D75" s="18" t="n">
        <v>8</v>
      </c>
      <c r="E75" s="19" t="n">
        <v>35</v>
      </c>
      <c r="F75" s="19" t="n">
        <v>48</v>
      </c>
      <c r="G75" s="19" t="n">
        <v>43</v>
      </c>
      <c r="H75" s="19" t="n">
        <v>37</v>
      </c>
      <c r="I75" s="19" t="n">
        <v>44</v>
      </c>
      <c r="J75" s="19" t="n">
        <f aca="false">SUM(D75:I75)</f>
        <v>215</v>
      </c>
    </row>
    <row r="76" customFormat="false" ht="14.25" hidden="false" customHeight="true" outlineLevel="0" collapsed="false">
      <c r="A76" s="1" t="n">
        <v>9</v>
      </c>
      <c r="B76" s="16"/>
      <c r="C76" s="17" t="s">
        <v>82</v>
      </c>
      <c r="D76" s="18" t="n">
        <v>7</v>
      </c>
      <c r="E76" s="19" t="n">
        <v>17</v>
      </c>
      <c r="F76" s="19" t="n">
        <v>16</v>
      </c>
      <c r="G76" s="19" t="n">
        <v>8</v>
      </c>
      <c r="H76" s="19" t="n">
        <v>7</v>
      </c>
      <c r="I76" s="19" t="n">
        <v>8</v>
      </c>
      <c r="J76" s="19" t="n">
        <f aca="false">SUM(D76:I76)</f>
        <v>63</v>
      </c>
    </row>
    <row r="77" customFormat="false" ht="14.25" hidden="false" customHeight="true" outlineLevel="0" collapsed="false">
      <c r="A77" s="1" t="n">
        <v>9</v>
      </c>
      <c r="B77" s="16"/>
      <c r="C77" s="17" t="s">
        <v>83</v>
      </c>
      <c r="D77" s="18" t="n">
        <v>19</v>
      </c>
      <c r="E77" s="19" t="n">
        <v>78</v>
      </c>
      <c r="F77" s="19" t="n">
        <v>46</v>
      </c>
      <c r="G77" s="19" t="n">
        <v>38</v>
      </c>
      <c r="H77" s="19" t="n">
        <v>23</v>
      </c>
      <c r="I77" s="19" t="n">
        <v>35</v>
      </c>
      <c r="J77" s="19" t="n">
        <f aca="false">SUM(D77:I77)</f>
        <v>239</v>
      </c>
    </row>
    <row r="78" customFormat="false" ht="14.25" hidden="false" customHeight="true" outlineLevel="0" collapsed="false">
      <c r="A78" s="1" t="n">
        <v>9</v>
      </c>
      <c r="B78" s="20"/>
      <c r="C78" s="21" t="s">
        <v>84</v>
      </c>
      <c r="D78" s="22" t="n">
        <v>20</v>
      </c>
      <c r="E78" s="23" t="n">
        <v>41</v>
      </c>
      <c r="F78" s="23" t="n">
        <v>29</v>
      </c>
      <c r="G78" s="23" t="n">
        <v>14</v>
      </c>
      <c r="H78" s="23" t="n">
        <v>21</v>
      </c>
      <c r="I78" s="23" t="n">
        <v>30</v>
      </c>
      <c r="J78" s="23" t="n">
        <f aca="false">SUM(D78:I78)</f>
        <v>155</v>
      </c>
    </row>
    <row r="79" customFormat="false" ht="14.25" hidden="false" customHeight="true" outlineLevel="0" collapsed="false">
      <c r="B79" s="13" t="s">
        <v>85</v>
      </c>
      <c r="C79" s="24"/>
      <c r="D79" s="15" t="n">
        <f aca="false">SUM(D80:D88)</f>
        <v>1446</v>
      </c>
      <c r="E79" s="15" t="n">
        <f aca="false">SUM(E80:E88)</f>
        <v>3826</v>
      </c>
      <c r="F79" s="15" t="n">
        <f aca="false">SUM(F80:F88)</f>
        <v>2882</v>
      </c>
      <c r="G79" s="15" t="n">
        <f aca="false">SUM(G80:G88)</f>
        <v>2052</v>
      </c>
      <c r="H79" s="15" t="n">
        <f aca="false">SUM(H80:H88)</f>
        <v>2033</v>
      </c>
      <c r="I79" s="15" t="n">
        <f aca="false">SUM(I80:I88)</f>
        <v>2110</v>
      </c>
      <c r="J79" s="15" t="n">
        <f aca="false">SUM(J80:J88)</f>
        <v>14349</v>
      </c>
    </row>
    <row r="80" customFormat="false" ht="14.25" hidden="false" customHeight="true" outlineLevel="0" collapsed="false">
      <c r="A80" s="1" t="n">
        <v>10</v>
      </c>
      <c r="B80" s="16"/>
      <c r="C80" s="17" t="s">
        <v>86</v>
      </c>
      <c r="D80" s="18" t="n">
        <v>927</v>
      </c>
      <c r="E80" s="19" t="n">
        <v>2599</v>
      </c>
      <c r="F80" s="19" t="n">
        <v>2037</v>
      </c>
      <c r="G80" s="19" t="n">
        <v>1429</v>
      </c>
      <c r="H80" s="19" t="n">
        <v>1392</v>
      </c>
      <c r="I80" s="19" t="n">
        <v>1499</v>
      </c>
      <c r="J80" s="19" t="n">
        <f aca="false">SUM(D80:I80)</f>
        <v>9883</v>
      </c>
    </row>
    <row r="81" customFormat="false" ht="14.25" hidden="false" customHeight="true" outlineLevel="0" collapsed="false">
      <c r="A81" s="1" t="n">
        <v>10</v>
      </c>
      <c r="B81" s="16"/>
      <c r="C81" s="17" t="s">
        <v>87</v>
      </c>
      <c r="D81" s="18" t="n">
        <v>172</v>
      </c>
      <c r="E81" s="19" t="n">
        <v>391</v>
      </c>
      <c r="F81" s="19" t="n">
        <v>316</v>
      </c>
      <c r="G81" s="19" t="n">
        <v>250</v>
      </c>
      <c r="H81" s="19" t="n">
        <v>212</v>
      </c>
      <c r="I81" s="19" t="n">
        <v>219</v>
      </c>
      <c r="J81" s="19" t="n">
        <f aca="false">SUM(D81:I81)</f>
        <v>1560</v>
      </c>
    </row>
    <row r="82" customFormat="false" ht="14.25" hidden="false" customHeight="true" outlineLevel="0" collapsed="false">
      <c r="A82" s="1" t="n">
        <v>10</v>
      </c>
      <c r="B82" s="16"/>
      <c r="C82" s="17" t="s">
        <v>88</v>
      </c>
      <c r="D82" s="18" t="n">
        <v>57</v>
      </c>
      <c r="E82" s="19" t="n">
        <v>166</v>
      </c>
      <c r="F82" s="19" t="n">
        <v>121</v>
      </c>
      <c r="G82" s="19" t="n">
        <v>96</v>
      </c>
      <c r="H82" s="19" t="n">
        <v>94</v>
      </c>
      <c r="I82" s="19" t="n">
        <v>76</v>
      </c>
      <c r="J82" s="19" t="n">
        <f aca="false">SUM(D82:I82)</f>
        <v>610</v>
      </c>
    </row>
    <row r="83" customFormat="false" ht="14.25" hidden="false" customHeight="true" outlineLevel="0" collapsed="false">
      <c r="A83" s="1" t="n">
        <v>10</v>
      </c>
      <c r="B83" s="16"/>
      <c r="C83" s="17" t="s">
        <v>89</v>
      </c>
      <c r="D83" s="18" t="n">
        <v>6</v>
      </c>
      <c r="E83" s="19" t="n">
        <v>72</v>
      </c>
      <c r="F83" s="19" t="n">
        <v>43</v>
      </c>
      <c r="G83" s="19" t="n">
        <v>27</v>
      </c>
      <c r="H83" s="19" t="n">
        <v>39</v>
      </c>
      <c r="I83" s="19" t="n">
        <v>34</v>
      </c>
      <c r="J83" s="19" t="n">
        <f aca="false">SUM(D83:I83)</f>
        <v>221</v>
      </c>
    </row>
    <row r="84" customFormat="false" ht="14.25" hidden="false" customHeight="true" outlineLevel="0" collapsed="false">
      <c r="A84" s="1" t="n">
        <v>10</v>
      </c>
      <c r="B84" s="16"/>
      <c r="C84" s="17" t="s">
        <v>90</v>
      </c>
      <c r="D84" s="18" t="n">
        <v>30</v>
      </c>
      <c r="E84" s="19" t="n">
        <v>101</v>
      </c>
      <c r="F84" s="19" t="n">
        <v>37</v>
      </c>
      <c r="G84" s="19" t="n">
        <v>31</v>
      </c>
      <c r="H84" s="19" t="n">
        <v>59</v>
      </c>
      <c r="I84" s="19" t="n">
        <v>36</v>
      </c>
      <c r="J84" s="19" t="n">
        <f aca="false">SUM(D84:I84)</f>
        <v>294</v>
      </c>
    </row>
    <row r="85" customFormat="false" ht="14.25" hidden="false" customHeight="true" outlineLevel="0" collapsed="false">
      <c r="A85" s="1" t="n">
        <v>10</v>
      </c>
      <c r="B85" s="16"/>
      <c r="C85" s="17" t="s">
        <v>91</v>
      </c>
      <c r="D85" s="18" t="n">
        <v>30</v>
      </c>
      <c r="E85" s="19" t="n">
        <v>80</v>
      </c>
      <c r="F85" s="19" t="n">
        <v>49</v>
      </c>
      <c r="G85" s="19" t="n">
        <v>38</v>
      </c>
      <c r="H85" s="19" t="n">
        <v>47</v>
      </c>
      <c r="I85" s="19" t="n">
        <v>36</v>
      </c>
      <c r="J85" s="19" t="n">
        <f aca="false">SUM(D85:I85)</f>
        <v>280</v>
      </c>
    </row>
    <row r="86" customFormat="false" ht="14.25" hidden="false" customHeight="true" outlineLevel="0" collapsed="false">
      <c r="A86" s="1" t="n">
        <v>10</v>
      </c>
      <c r="B86" s="16"/>
      <c r="C86" s="17" t="s">
        <v>92</v>
      </c>
      <c r="D86" s="18" t="n">
        <v>77</v>
      </c>
      <c r="E86" s="19" t="n">
        <v>180</v>
      </c>
      <c r="F86" s="19" t="n">
        <v>98</v>
      </c>
      <c r="G86" s="19" t="n">
        <v>75</v>
      </c>
      <c r="H86" s="19" t="n">
        <v>78</v>
      </c>
      <c r="I86" s="19" t="n">
        <v>87</v>
      </c>
      <c r="J86" s="19" t="n">
        <f aca="false">SUM(D86:I86)</f>
        <v>595</v>
      </c>
    </row>
    <row r="87" customFormat="false" ht="14.25" hidden="false" customHeight="true" outlineLevel="0" collapsed="false">
      <c r="A87" s="1" t="n">
        <v>10</v>
      </c>
      <c r="B87" s="16"/>
      <c r="C87" s="17" t="s">
        <v>93</v>
      </c>
      <c r="D87" s="18" t="n">
        <v>78</v>
      </c>
      <c r="E87" s="19" t="n">
        <v>106</v>
      </c>
      <c r="F87" s="19" t="n">
        <v>110</v>
      </c>
      <c r="G87" s="19" t="n">
        <v>59</v>
      </c>
      <c r="H87" s="19" t="n">
        <v>50</v>
      </c>
      <c r="I87" s="19" t="n">
        <v>67</v>
      </c>
      <c r="J87" s="19" t="n">
        <f aca="false">SUM(D87:I87)</f>
        <v>470</v>
      </c>
    </row>
    <row r="88" customFormat="false" ht="12.75" hidden="false" customHeight="true" outlineLevel="0" collapsed="false">
      <c r="A88" s="1" t="n">
        <v>10</v>
      </c>
      <c r="B88" s="20"/>
      <c r="C88" s="21" t="s">
        <v>94</v>
      </c>
      <c r="D88" s="22" t="n">
        <v>69</v>
      </c>
      <c r="E88" s="23" t="n">
        <v>131</v>
      </c>
      <c r="F88" s="23" t="n">
        <v>71</v>
      </c>
      <c r="G88" s="23" t="n">
        <v>47</v>
      </c>
      <c r="H88" s="23" t="n">
        <v>62</v>
      </c>
      <c r="I88" s="23" t="n">
        <v>56</v>
      </c>
      <c r="J88" s="23" t="n">
        <f aca="false">SUM(D88:I88)</f>
        <v>436</v>
      </c>
    </row>
    <row r="89" customFormat="false" ht="12.75" hidden="false" customHeight="true" outlineLevel="0" collapsed="false">
      <c r="B89" s="28" t="s">
        <v>95</v>
      </c>
      <c r="C89" s="4"/>
      <c r="D89" s="4"/>
      <c r="E89" s="4"/>
      <c r="F89" s="4"/>
      <c r="G89" s="4"/>
      <c r="H89" s="4"/>
      <c r="I89" s="4"/>
      <c r="J89" s="4"/>
    </row>
    <row r="91" customFormat="false" ht="12.75" hidden="false" customHeight="true" outlineLevel="0" collapsed="false">
      <c r="B91" s="29"/>
      <c r="C91" s="29"/>
      <c r="D91" s="29"/>
    </row>
  </sheetData>
  <mergeCells count="2">
    <mergeCell ref="B3:C3"/>
    <mergeCell ref="B58:C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1:11:00Z</dcterms:created>
  <dc:creator>ＦＵＪ９９０３Ｂ００８４</dc:creator>
  <dc:description/>
  <dc:language>en-US</dc:language>
  <cp:lastModifiedBy>ＦＵＪ９９０３Ｂ０６３６</cp:lastModifiedBy>
  <cp:lastPrinted>2002-01-16T07:37:07Z</cp:lastPrinted>
  <cp:revision>0</cp:revision>
  <dc:subject/>
  <dc:title/>
</cp:coreProperties>
</file>