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2"/>
        <rFont val="ＭＳ ゴシック"/>
        <family val="3"/>
        <charset val="128"/>
      </rPr>
      <t xml:space="preserve">24-4</t>
    </r>
    <r>
      <rPr>
        <b val="true"/>
        <sz val="12"/>
        <rFont val="Noto Sans"/>
        <family val="2"/>
      </rPr>
      <t xml:space="preserve">　在宅のひとりぐらし高齢者（年次推移）</t>
    </r>
  </si>
  <si>
    <t xml:space="preserve">（単位：人） （各年４月１日現在）</t>
  </si>
  <si>
    <t xml:space="preserve">区     分</t>
  </si>
  <si>
    <t xml:space="preserve">平成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ひとりぐらし高齢者</t>
  </si>
  <si>
    <t xml:space="preserve">寝たきり</t>
  </si>
  <si>
    <t xml:space="preserve">指　　　　　　　数</t>
  </si>
  <si>
    <t xml:space="preserve">資料：静岡県健康福祉部「高齢者福祉行政の基礎調査」</t>
  </si>
  <si>
    <r>
      <rPr>
        <b val="true"/>
        <sz val="12"/>
        <rFont val="ＭＳ ゴシック"/>
        <family val="3"/>
        <charset val="128"/>
      </rPr>
      <t xml:space="preserve">24-5</t>
    </r>
    <r>
      <rPr>
        <b val="true"/>
        <sz val="12"/>
        <rFont val="Noto Sans"/>
        <family val="2"/>
      </rPr>
      <t xml:space="preserve">　老人ホーム在所者数・入退所者数</t>
    </r>
  </si>
  <si>
    <r>
      <rPr>
        <sz val="11"/>
        <rFont val="Noto Sans"/>
        <family val="2"/>
      </rPr>
      <t xml:space="preserve">（単位：カ所、人、％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種      別</t>
  </si>
  <si>
    <t xml:space="preserve">養護老人ﾎｰﾑ</t>
  </si>
  <si>
    <t xml:space="preserve">特別養護老人ﾎｰﾑ</t>
  </si>
  <si>
    <t xml:space="preserve">軽費老人ﾎｰﾑ</t>
  </si>
  <si>
    <t xml:space="preserve">合   計</t>
  </si>
  <si>
    <t xml:space="preserve">施  設  数</t>
  </si>
  <si>
    <t xml:space="preserve">定        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在  所  者</t>
  </si>
  <si>
    <t xml:space="preserve">年間入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t xml:space="preserve">年間退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年間入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年間退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24-6</t>
    </r>
    <r>
      <rPr>
        <b val="true"/>
        <sz val="12"/>
        <rFont val="Noto Sans"/>
        <family val="2"/>
      </rPr>
      <t xml:space="preserve">　老人ホーム入所者数（年次推移）</t>
    </r>
  </si>
  <si>
    <r>
      <rPr>
        <sz val="11"/>
        <rFont val="Noto Sans"/>
        <family val="2"/>
      </rPr>
      <t xml:space="preserve">（単位：カ所、人） 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の種類</t>
  </si>
  <si>
    <t xml:space="preserve">区分</t>
  </si>
  <si>
    <t xml:space="preserve">平成７年</t>
  </si>
  <si>
    <t xml:space="preserve">８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養護老人ホーム</t>
  </si>
  <si>
    <t xml:space="preserve">施設数</t>
  </si>
  <si>
    <t xml:space="preserve">定員</t>
  </si>
  <si>
    <t xml:space="preserve">入所者数</t>
  </si>
  <si>
    <t xml:space="preserve">特別養護              老人ホーム</t>
  </si>
  <si>
    <t xml:space="preserve">軽費老人ホーム</t>
  </si>
  <si>
    <t xml:space="preserve">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標準明朝"/>
      <family val="1"/>
      <charset val="128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34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36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7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9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9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40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入所者数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pldt_2" xfId="770"/>
    <cellStyle name="通貨 [0.00]_Sheet1" xfId="771"/>
    <cellStyle name="通貨 [0.00]_Sheet10" xfId="772"/>
    <cellStyle name="通貨 [0.00]_Sheet10_laroux" xfId="773"/>
    <cellStyle name="通貨 [0.00]_Sheet11" xfId="774"/>
    <cellStyle name="通貨 [0.00]_Sheet11_laroux" xfId="775"/>
    <cellStyle name="通貨 [0.00]_Sheet12" xfId="776"/>
    <cellStyle name="通貨 [0.00]_Sheet12_laroux" xfId="777"/>
    <cellStyle name="通貨 [0.00]_Sheet13" xfId="778"/>
    <cellStyle name="通貨 [0.00]_Sheet13_laroux" xfId="779"/>
    <cellStyle name="通貨 [0.00]_Sheet14" xfId="780"/>
    <cellStyle name="通貨 [0.00]_Sheet14_laroux" xfId="781"/>
    <cellStyle name="通貨 [0.00]_Sheet15" xfId="782"/>
    <cellStyle name="通貨 [0.00]_Sheet15_laroux" xfId="783"/>
    <cellStyle name="通貨 [0.00]_Sheet16" xfId="784"/>
    <cellStyle name="通貨 [0.00]_Sheet16_laroux" xfId="785"/>
    <cellStyle name="通貨 [0.00]_Sheet1_laroux" xfId="786"/>
    <cellStyle name="通貨 [0.00]_Sheet1_laroux_pldt" xfId="787"/>
    <cellStyle name="通貨 [0.00]_Sheet1_pldt" xfId="788"/>
    <cellStyle name="通貨 [0.00]_Sheet1_TelWel" xfId="789"/>
    <cellStyle name="通貨 [0.00]_Sheet1_TW" xfId="790"/>
    <cellStyle name="通貨 [0.00]_Sheet1_注文書" xfId="791"/>
    <cellStyle name="通貨 [0.00]_Sheet1_２月 価格表" xfId="792"/>
    <cellStyle name="通貨 [0.00]_Sheet2" xfId="793"/>
    <cellStyle name="通貨 [0.00]_Sheet2_laroux" xfId="794"/>
    <cellStyle name="通貨 [0.00]_Sheet2_laroux_1" xfId="795"/>
    <cellStyle name="通貨 [0.00]_Sheet2_TelWel" xfId="796"/>
    <cellStyle name="通貨 [0.00]_Sheet2_TW" xfId="797"/>
    <cellStyle name="通貨 [0.00]_Sheet2_注文書" xfId="798"/>
    <cellStyle name="通貨 [0.00]_Sheet2_２月 価格表" xfId="799"/>
    <cellStyle name="通貨 [0.00]_Sheet3" xfId="800"/>
    <cellStyle name="通貨 [0.00]_Sheet3_laroux" xfId="801"/>
    <cellStyle name="通貨 [0.00]_Sheet4" xfId="802"/>
    <cellStyle name="通貨 [0.00]_Sheet4_laroux" xfId="803"/>
    <cellStyle name="通貨 [0.00]_Sheet4_TelWel" xfId="804"/>
    <cellStyle name="通貨 [0.00]_Sheet4_TW" xfId="805"/>
    <cellStyle name="通貨 [0.00]_Sheet4_注文書" xfId="806"/>
    <cellStyle name="通貨 [0.00]_Sheet4_２月 価格表" xfId="807"/>
    <cellStyle name="通貨 [0.00]_Sheet5" xfId="808"/>
    <cellStyle name="通貨 [0.00]_Sheet5_laroux" xfId="809"/>
    <cellStyle name="通貨 [0.00]_Sheet6" xfId="810"/>
    <cellStyle name="通貨 [0.00]_Sheet6_laroux" xfId="811"/>
    <cellStyle name="通貨 [0.00]_Sheet7" xfId="812"/>
    <cellStyle name="通貨 [0.00]_Sheet7_laroux" xfId="813"/>
    <cellStyle name="通貨 [0.00]_Sheet8" xfId="814"/>
    <cellStyle name="通貨 [0.00]_Sheet8_laroux" xfId="815"/>
    <cellStyle name="通貨 [0.00]_Sheet9" xfId="816"/>
    <cellStyle name="通貨 [0.00]_Sheet9_laroux" xfId="817"/>
    <cellStyle name="通貨 [0.00]_TW" xfId="818"/>
    <cellStyle name="通貨 [0.00]_TW_九州" xfId="819"/>
    <cellStyle name="通貨 [0.00]_TW_九州_TW" xfId="820"/>
    <cellStyle name="通貨 [0.00]_TW_九州_北海道" xfId="821"/>
    <cellStyle name="通貨 [0.00]_TW_北海道" xfId="822"/>
    <cellStyle name="通貨 [0.00]_九州" xfId="823"/>
    <cellStyle name="通貨 [0.00]_九州_TW" xfId="824"/>
    <cellStyle name="通貨 [0.00]_九州_北海道" xfId="825"/>
    <cellStyle name="通貨 [0.00]_入所者数" xfId="826"/>
    <cellStyle name="通貨 [0.00]_北海道" xfId="827"/>
    <cellStyle name="通貨 [0.00]_北海道 (2)" xfId="828"/>
    <cellStyle name="通貨 [0.00]_吉祥寺店" xfId="829"/>
    <cellStyle name="通貨 [0.00]_新宿" xfId="830"/>
    <cellStyle name="通貨 [0.00]_新宿食品" xfId="831"/>
    <cellStyle name="通貨 [0.00]_新宿ﾚｽﾄﾗﾝ" xfId="832"/>
    <cellStyle name="通貨 [0.00]_普及率" xfId="833"/>
    <cellStyle name="通貨 [0.00]_松戸" xfId="834"/>
    <cellStyle name="通貨 [0.00]_松戸店" xfId="835"/>
    <cellStyle name="通貨 [0.00]_様式" xfId="836"/>
    <cellStyle name="通貨 [0.00]_様式 収益" xfId="837"/>
    <cellStyle name="通貨 [0.00]_様式 費用" xfId="838"/>
    <cellStyle name="通貨 [0.00]_法人" xfId="839"/>
    <cellStyle name="通貨 [0.00]_浦和" xfId="840"/>
    <cellStyle name="通貨 [0.00]_浦和店" xfId="841"/>
    <cellStyle name="通貨 [0.00]_相模原" xfId="842"/>
    <cellStyle name="通貨 [0.00]_相模原ANNEX" xfId="843"/>
    <cellStyle name="通貨 [0.00]_相模原店" xfId="844"/>
    <cellStyle name="通貨 [0.00]_立川" xfId="845"/>
    <cellStyle name="通貨 [0.00]_立川店" xfId="846"/>
    <cellStyle name="通貨 [0.00]_算定部所" xfId="847"/>
    <cellStyle name="通貨 [0.00]_食品ﾚｽ" xfId="848"/>
    <cellStyle name="通貨 [0.00]_１１月価格表" xfId="849"/>
    <cellStyle name="通貨 [0.00]_１１月価格表_TW" xfId="850"/>
    <cellStyle name="通貨 [0.00]_１１月価格表_TW_九州" xfId="851"/>
    <cellStyle name="通貨 [0.00]_１１月価格表_TW_九州_TW" xfId="852"/>
    <cellStyle name="通貨 [0.00]_１１月価格表_TW_九州_北海道" xfId="853"/>
    <cellStyle name="通貨 [0.00]_１１月価格表_TW_北海道" xfId="854"/>
    <cellStyle name="通貨 [0.00]_１１月価格表_九州" xfId="855"/>
    <cellStyle name="通貨 [0.00]_１１月価格表_九州_TW" xfId="856"/>
    <cellStyle name="通貨 [0.00]_１１月価格表_九州_北海道" xfId="857"/>
    <cellStyle name="通貨 [0.00]_１１月価格表_北海道" xfId="858"/>
    <cellStyle name="通貨 [0.00]_１１月価格表_北海道 (2)" xfId="859"/>
    <cellStyle name="通貨 [0.00]_ﾋｱﾘﾝｸﾞ資料Ⅱ" xfId="860"/>
    <cellStyle name="通貨 [0.00]_ﾋｱﾘﾝｸﾞ資料Ⅱ_普及率" xfId="861"/>
    <cellStyle name="通貨_ANNEX" xfId="862"/>
    <cellStyle name="通貨_D&amp;D_9611" xfId="863"/>
    <cellStyle name="通貨_H9ﾏｸﾛ指示" xfId="864"/>
    <cellStyle name="通貨_H9ﾏｸﾛ指示 (2)" xfId="865"/>
    <cellStyle name="通貨_JapanSRP" xfId="866"/>
    <cellStyle name="通貨_JP_NEW_9512" xfId="867"/>
    <cellStyle name="通貨_JP_NEW_9512_laroux" xfId="868"/>
    <cellStyle name="通貨_JP_PRICE_9608" xfId="869"/>
    <cellStyle name="通貨_JSRP_9512" xfId="870"/>
    <cellStyle name="通貨_laroux" xfId="871"/>
    <cellStyle name="通貨_laroux_1" xfId="872"/>
    <cellStyle name="通貨_laroux_1_pldt" xfId="873"/>
    <cellStyle name="通貨_laroux_pldt" xfId="874"/>
    <cellStyle name="通貨_laroux_普及率" xfId="875"/>
    <cellStyle name="通貨_laroux_ﾋｱﾘﾝｸﾞ資料Ⅱ" xfId="876"/>
    <cellStyle name="通貨_laroux_ﾋｱﾘﾝｸﾞ資料Ⅱ_普及率" xfId="877"/>
    <cellStyle name="通貨_NT Server " xfId="878"/>
    <cellStyle name="通貨_NT Workstation" xfId="879"/>
    <cellStyle name="通貨_PLDT" xfId="880"/>
    <cellStyle name="通貨_pldt_1" xfId="881"/>
    <cellStyle name="通貨_pldt_2" xfId="882"/>
    <cellStyle name="通貨_Sheet1" xfId="883"/>
    <cellStyle name="通貨_Sheet10" xfId="884"/>
    <cellStyle name="通貨_Sheet10_laroux" xfId="885"/>
    <cellStyle name="通貨_Sheet11" xfId="886"/>
    <cellStyle name="通貨_Sheet11_laroux" xfId="887"/>
    <cellStyle name="通貨_Sheet12" xfId="888"/>
    <cellStyle name="通貨_Sheet12_laroux" xfId="889"/>
    <cellStyle name="通貨_Sheet13" xfId="890"/>
    <cellStyle name="通貨_Sheet13_laroux" xfId="891"/>
    <cellStyle name="通貨_Sheet14" xfId="892"/>
    <cellStyle name="通貨_Sheet14_laroux" xfId="893"/>
    <cellStyle name="通貨_Sheet15" xfId="894"/>
    <cellStyle name="通貨_Sheet15_laroux" xfId="895"/>
    <cellStyle name="通貨_Sheet16" xfId="896"/>
    <cellStyle name="通貨_Sheet16_laroux" xfId="897"/>
    <cellStyle name="通貨_Sheet1_1" xfId="898"/>
    <cellStyle name="通貨_Sheet1_laroux" xfId="899"/>
    <cellStyle name="通貨_Sheet1_laroux_pldt" xfId="900"/>
    <cellStyle name="通貨_Sheet1_pldt" xfId="901"/>
    <cellStyle name="通貨_Sheet1_TelWel" xfId="902"/>
    <cellStyle name="通貨_Sheet1_TW" xfId="903"/>
    <cellStyle name="通貨_Sheet1_注文書" xfId="904"/>
    <cellStyle name="通貨_Sheet1_２月 価格表" xfId="905"/>
    <cellStyle name="通貨_Sheet2" xfId="906"/>
    <cellStyle name="通貨_Sheet2_laroux" xfId="907"/>
    <cellStyle name="通貨_Sheet2_laroux_1" xfId="908"/>
    <cellStyle name="通貨_Sheet2_TelWel" xfId="909"/>
    <cellStyle name="通貨_Sheet2_TW" xfId="910"/>
    <cellStyle name="通貨_Sheet2_注文書" xfId="911"/>
    <cellStyle name="通貨_Sheet2_２月 価格表" xfId="912"/>
    <cellStyle name="通貨_Sheet3" xfId="913"/>
    <cellStyle name="通貨_Sheet3_laroux" xfId="914"/>
    <cellStyle name="通貨_Sheet4" xfId="915"/>
    <cellStyle name="通貨_Sheet4_laroux" xfId="916"/>
    <cellStyle name="通貨_Sheet4_TelWel" xfId="917"/>
    <cellStyle name="通貨_Sheet4_TW" xfId="918"/>
    <cellStyle name="通貨_Sheet4_注文書" xfId="919"/>
    <cellStyle name="通貨_Sheet4_２月 価格表" xfId="920"/>
    <cellStyle name="通貨_Sheet5" xfId="921"/>
    <cellStyle name="通貨_Sheet5_laroux" xfId="922"/>
    <cellStyle name="通貨_Sheet6" xfId="923"/>
    <cellStyle name="通貨_Sheet6_laroux" xfId="924"/>
    <cellStyle name="通貨_Sheet7" xfId="925"/>
    <cellStyle name="通貨_Sheet7_laroux" xfId="926"/>
    <cellStyle name="通貨_Sheet8" xfId="927"/>
    <cellStyle name="通貨_Sheet8_laroux" xfId="928"/>
    <cellStyle name="通貨_Sheet9" xfId="929"/>
    <cellStyle name="通貨_Sheet9_laroux" xfId="930"/>
    <cellStyle name="通貨_TW" xfId="931"/>
    <cellStyle name="通貨_TW_九州" xfId="932"/>
    <cellStyle name="通貨_TW_九州_TW" xfId="933"/>
    <cellStyle name="通貨_TW_九州_北海道" xfId="934"/>
    <cellStyle name="通貨_TW_北海道" xfId="935"/>
    <cellStyle name="通貨_九州" xfId="936"/>
    <cellStyle name="通貨_九州_TW" xfId="937"/>
    <cellStyle name="通貨_九州_北海道" xfId="938"/>
    <cellStyle name="通貨_入所者数" xfId="939"/>
    <cellStyle name="通貨_北海道" xfId="940"/>
    <cellStyle name="通貨_北海道 (2)" xfId="941"/>
    <cellStyle name="通貨_吉祥寺店" xfId="942"/>
    <cellStyle name="通貨_新宿" xfId="943"/>
    <cellStyle name="通貨_新宿食品" xfId="944"/>
    <cellStyle name="通貨_新宿ﾚｽﾄﾗﾝ" xfId="945"/>
    <cellStyle name="通貨_普及率" xfId="946"/>
    <cellStyle name="通貨_松戸" xfId="947"/>
    <cellStyle name="通貨_松戸店" xfId="948"/>
    <cellStyle name="通貨_様式" xfId="949"/>
    <cellStyle name="通貨_様式 収益" xfId="950"/>
    <cellStyle name="通貨_様式 費用" xfId="951"/>
    <cellStyle name="通貨_法人" xfId="952"/>
    <cellStyle name="通貨_浦和" xfId="953"/>
    <cellStyle name="通貨_浦和店" xfId="954"/>
    <cellStyle name="通貨_相模原" xfId="955"/>
    <cellStyle name="通貨_相模原ANNEX" xfId="956"/>
    <cellStyle name="通貨_相模原店" xfId="957"/>
    <cellStyle name="通貨_立川" xfId="958"/>
    <cellStyle name="通貨_立川店" xfId="959"/>
    <cellStyle name="通貨_算定部所" xfId="960"/>
    <cellStyle name="通貨_食品ﾚｽ" xfId="961"/>
    <cellStyle name="通貨_１１月価格表" xfId="962"/>
    <cellStyle name="通貨_１１月価格表_TW" xfId="963"/>
    <cellStyle name="通貨_１１月価格表_TW_九州" xfId="964"/>
    <cellStyle name="通貨_１１月価格表_TW_九州_TW" xfId="965"/>
    <cellStyle name="通貨_１１月価格表_TW_九州_北海道" xfId="966"/>
    <cellStyle name="通貨_１１月価格表_TW_北海道" xfId="967"/>
    <cellStyle name="通貨_１１月価格表_九州" xfId="968"/>
    <cellStyle name="通貨_１１月価格表_九州_TW" xfId="969"/>
    <cellStyle name="通貨_１１月価格表_九州_北海道" xfId="970"/>
    <cellStyle name="通貨_１１月価格表_北海道" xfId="971"/>
    <cellStyle name="通貨_１１月価格表_北海道 (2)" xfId="972"/>
    <cellStyle name="通貨_ﾋｱﾘﾝｸﾞ資料Ⅱ" xfId="973"/>
    <cellStyle name="通貨_ﾋｱﾘﾝｸﾞ資料Ⅱ_普及率" xfId="9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706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8.36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D2" s="4"/>
      <c r="F2" s="4"/>
      <c r="G2" s="4"/>
      <c r="I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20.1" hidden="false" customHeight="true" outlineLevel="0" collapsed="false">
      <c r="A4" s="9" t="s">
        <v>9</v>
      </c>
      <c r="B4" s="9" t="s">
        <v>10</v>
      </c>
      <c r="C4" s="9"/>
      <c r="D4" s="10" t="n">
        <v>33373</v>
      </c>
      <c r="E4" s="10" t="n">
        <v>37404</v>
      </c>
      <c r="F4" s="11" t="n">
        <v>48564</v>
      </c>
      <c r="G4" s="11" t="n">
        <v>51937</v>
      </c>
      <c r="H4" s="11" t="n">
        <v>60483</v>
      </c>
      <c r="I4" s="11" t="n">
        <v>68815</v>
      </c>
    </row>
    <row r="5" customFormat="false" ht="20.1" hidden="false" customHeight="true" outlineLevel="0" collapsed="false">
      <c r="A5" s="12"/>
      <c r="B5" s="13" t="s">
        <v>11</v>
      </c>
      <c r="C5" s="13"/>
      <c r="D5" s="14" t="n">
        <v>100</v>
      </c>
      <c r="E5" s="14" t="n">
        <f aca="false">E4/$D$4*100</f>
        <v>112.078626434543</v>
      </c>
      <c r="F5" s="14" t="n">
        <f aca="false">F4/$D$4*100</f>
        <v>145.518832589219</v>
      </c>
      <c r="G5" s="14" t="n">
        <f aca="false">G4/$D$4*100</f>
        <v>155.625805291703</v>
      </c>
      <c r="H5" s="14" t="n">
        <f aca="false">H4/$D$4*100</f>
        <v>181.233332334522</v>
      </c>
      <c r="I5" s="15" t="n">
        <f aca="false">I4/$D$4*100</f>
        <v>206.199622449285</v>
      </c>
    </row>
    <row r="6" customFormat="false" ht="20.1" hidden="false" customHeight="true" outlineLevel="0" collapsed="false">
      <c r="A6" s="16" t="s">
        <v>12</v>
      </c>
      <c r="D6" s="4"/>
      <c r="E6" s="4"/>
      <c r="G6" s="4"/>
      <c r="H6" s="4"/>
    </row>
    <row r="9" customFormat="false" ht="20.1" hidden="false" customHeight="true" outlineLevel="0" collapsed="false">
      <c r="A9" s="17" t="s">
        <v>13</v>
      </c>
      <c r="E9" s="0"/>
    </row>
    <row r="10" customFormat="false" ht="20.1" hidden="false" customHeight="true" outlineLevel="0" collapsed="false">
      <c r="A10" s="0"/>
      <c r="I10" s="18" t="s">
        <v>14</v>
      </c>
    </row>
    <row r="11" s="24" customFormat="true" ht="27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2" t="s">
        <v>18</v>
      </c>
      <c r="G11" s="22"/>
      <c r="H11" s="23" t="s">
        <v>19</v>
      </c>
      <c r="I11" s="23"/>
    </row>
    <row r="12" customFormat="false" ht="17.25" hidden="false" customHeight="true" outlineLevel="0" collapsed="false">
      <c r="A12" s="25" t="s">
        <v>20</v>
      </c>
      <c r="B12" s="26" t="n">
        <v>26</v>
      </c>
      <c r="C12" s="26"/>
      <c r="D12" s="27" t="n">
        <v>111</v>
      </c>
      <c r="E12" s="27"/>
      <c r="F12" s="28" t="n">
        <v>27</v>
      </c>
      <c r="G12" s="28"/>
      <c r="H12" s="29" t="n">
        <f aca="false">SUM(B12:F13)</f>
        <v>164</v>
      </c>
      <c r="I12" s="29"/>
    </row>
    <row r="13" customFormat="false" ht="17.25" hidden="false" customHeight="true" outlineLevel="0" collapsed="false">
      <c r="A13" s="25"/>
      <c r="B13" s="26"/>
      <c r="C13" s="26"/>
      <c r="D13" s="27"/>
      <c r="E13" s="27"/>
      <c r="F13" s="28"/>
      <c r="G13" s="28"/>
      <c r="H13" s="29"/>
      <c r="I13" s="29"/>
    </row>
    <row r="14" customFormat="false" ht="17.25" hidden="false" customHeight="true" outlineLevel="0" collapsed="false">
      <c r="A14" s="30" t="s">
        <v>21</v>
      </c>
      <c r="B14" s="31" t="n">
        <v>1628</v>
      </c>
      <c r="C14" s="31"/>
      <c r="D14" s="32" t="n">
        <v>7410</v>
      </c>
      <c r="E14" s="32"/>
      <c r="F14" s="33" t="n">
        <v>1318</v>
      </c>
      <c r="G14" s="33"/>
      <c r="H14" s="34" t="n">
        <f aca="false">SUM(B14:F15)</f>
        <v>10356</v>
      </c>
      <c r="I14" s="34"/>
    </row>
    <row r="15" customFormat="false" ht="17.25" hidden="false" customHeight="true" outlineLevel="0" collapsed="false">
      <c r="A15" s="35" t="s">
        <v>22</v>
      </c>
      <c r="B15" s="31"/>
      <c r="C15" s="31"/>
      <c r="D15" s="32"/>
      <c r="E15" s="32"/>
      <c r="F15" s="33"/>
      <c r="G15" s="33"/>
      <c r="H15" s="34"/>
      <c r="I15" s="34"/>
    </row>
    <row r="16" customFormat="false" ht="17.25" hidden="false" customHeight="true" outlineLevel="0" collapsed="false">
      <c r="A16" s="25" t="s">
        <v>23</v>
      </c>
      <c r="B16" s="31" t="n">
        <v>1567</v>
      </c>
      <c r="C16" s="31"/>
      <c r="D16" s="32" t="n">
        <v>7182</v>
      </c>
      <c r="E16" s="32"/>
      <c r="F16" s="33" t="n">
        <v>1284</v>
      </c>
      <c r="G16" s="33"/>
      <c r="H16" s="34" t="n">
        <f aca="false">SUM(B16:F17)</f>
        <v>10033</v>
      </c>
      <c r="I16" s="34"/>
    </row>
    <row r="17" customFormat="false" ht="17.25" hidden="false" customHeight="true" outlineLevel="0" collapsed="false">
      <c r="A17" s="25"/>
      <c r="B17" s="31"/>
      <c r="C17" s="31"/>
      <c r="D17" s="32"/>
      <c r="E17" s="32"/>
      <c r="F17" s="33"/>
      <c r="G17" s="33"/>
      <c r="H17" s="34"/>
      <c r="I17" s="34"/>
    </row>
    <row r="18" customFormat="false" ht="17.25" hidden="false" customHeight="true" outlineLevel="0" collapsed="false">
      <c r="A18" s="30" t="s">
        <v>24</v>
      </c>
      <c r="B18" s="31" t="n">
        <v>164</v>
      </c>
      <c r="C18" s="31"/>
      <c r="D18" s="32" t="n">
        <v>1641</v>
      </c>
      <c r="E18" s="32"/>
      <c r="F18" s="33" t="n">
        <v>216</v>
      </c>
      <c r="G18" s="33"/>
      <c r="H18" s="34" t="n">
        <f aca="false">SUM(B18:F19)</f>
        <v>2021</v>
      </c>
      <c r="I18" s="34"/>
    </row>
    <row r="19" customFormat="false" ht="17.25" hidden="false" customHeight="true" outlineLevel="0" collapsed="false">
      <c r="A19" s="35" t="s">
        <v>25</v>
      </c>
      <c r="B19" s="31"/>
      <c r="C19" s="31"/>
      <c r="D19" s="32"/>
      <c r="E19" s="32"/>
      <c r="F19" s="33"/>
      <c r="G19" s="33"/>
      <c r="H19" s="34"/>
      <c r="I19" s="34"/>
    </row>
    <row r="20" customFormat="false" ht="17.25" hidden="false" customHeight="true" outlineLevel="0" collapsed="false">
      <c r="A20" s="25" t="s">
        <v>26</v>
      </c>
      <c r="B20" s="31" t="n">
        <v>186</v>
      </c>
      <c r="C20" s="31"/>
      <c r="D20" s="32" t="n">
        <v>1447</v>
      </c>
      <c r="E20" s="32"/>
      <c r="F20" s="33" t="n">
        <v>172</v>
      </c>
      <c r="G20" s="33"/>
      <c r="H20" s="34" t="n">
        <f aca="false">SUM(B20:F21)</f>
        <v>1805</v>
      </c>
      <c r="I20" s="34"/>
    </row>
    <row r="21" customFormat="false" ht="17.25" hidden="false" customHeight="true" outlineLevel="0" collapsed="false">
      <c r="A21" s="36" t="s">
        <v>27</v>
      </c>
      <c r="B21" s="31"/>
      <c r="C21" s="31"/>
      <c r="D21" s="32"/>
      <c r="E21" s="32"/>
      <c r="F21" s="33"/>
      <c r="G21" s="33"/>
      <c r="H21" s="34"/>
      <c r="I21" s="34"/>
    </row>
    <row r="22" customFormat="false" ht="17.25" hidden="false" customHeight="true" outlineLevel="0" collapsed="false">
      <c r="A22" s="30" t="s">
        <v>28</v>
      </c>
      <c r="B22" s="37" t="n">
        <f aca="false">B18/B14*100</f>
        <v>10.0737100737101</v>
      </c>
      <c r="C22" s="37"/>
      <c r="D22" s="38" t="n">
        <f aca="false">D18/D14*100</f>
        <v>22.1457489878543</v>
      </c>
      <c r="E22" s="38"/>
      <c r="F22" s="39" t="n">
        <f aca="false">F18/F14*100</f>
        <v>16.3884673748103</v>
      </c>
      <c r="G22" s="39"/>
      <c r="H22" s="40" t="n">
        <f aca="false">H18/H14*100</f>
        <v>19.5152568559289</v>
      </c>
      <c r="I22" s="40"/>
    </row>
    <row r="23" customFormat="false" ht="17.25" hidden="false" customHeight="true" outlineLevel="0" collapsed="false">
      <c r="A23" s="35" t="s">
        <v>29</v>
      </c>
      <c r="B23" s="37"/>
      <c r="C23" s="37"/>
      <c r="D23" s="38"/>
      <c r="E23" s="38"/>
      <c r="F23" s="39"/>
      <c r="G23" s="39"/>
      <c r="H23" s="40"/>
      <c r="I23" s="40"/>
    </row>
    <row r="24" customFormat="false" ht="17.25" hidden="false" customHeight="true" outlineLevel="0" collapsed="false">
      <c r="A24" s="25" t="s">
        <v>30</v>
      </c>
      <c r="B24" s="41" t="n">
        <f aca="false">B20/B14*100</f>
        <v>11.4250614250614</v>
      </c>
      <c r="C24" s="41"/>
      <c r="D24" s="42" t="n">
        <f aca="false">D20/D14*100</f>
        <v>19.527665317139</v>
      </c>
      <c r="E24" s="42"/>
      <c r="F24" s="43" t="n">
        <f aca="false">F20/F14*100</f>
        <v>13.0500758725341</v>
      </c>
      <c r="G24" s="43"/>
      <c r="H24" s="44" t="n">
        <f aca="false">H20/H14*100</f>
        <v>17.4295094631132</v>
      </c>
      <c r="I24" s="44"/>
    </row>
    <row r="25" customFormat="false" ht="17.25" hidden="false" customHeight="true" outlineLevel="0" collapsed="false">
      <c r="A25" s="45" t="s">
        <v>31</v>
      </c>
      <c r="B25" s="41"/>
      <c r="C25" s="41"/>
      <c r="D25" s="42"/>
      <c r="E25" s="42"/>
      <c r="F25" s="43"/>
      <c r="G25" s="43"/>
      <c r="H25" s="44"/>
      <c r="I25" s="44"/>
    </row>
    <row r="27" customFormat="false" ht="20.1" hidden="false" customHeight="true" outlineLevel="0" collapsed="false">
      <c r="C27" s="0"/>
      <c r="D27" s="0"/>
      <c r="E27" s="0"/>
      <c r="F27" s="0"/>
      <c r="G27" s="0"/>
      <c r="H27" s="0"/>
      <c r="I27" s="0"/>
    </row>
    <row r="28" s="47" customFormat="true" ht="20.1" hidden="false" customHeight="true" outlineLevel="0" collapsed="false">
      <c r="A28" s="46" t="s">
        <v>32</v>
      </c>
      <c r="E28" s="0"/>
    </row>
    <row r="29" s="47" customFormat="true" ht="20.1" hidden="false" customHeight="true" outlineLevel="0" collapsed="false">
      <c r="A29" s="0"/>
      <c r="I29" s="48" t="s">
        <v>33</v>
      </c>
    </row>
    <row r="30" s="47" customFormat="true" ht="23.25" hidden="false" customHeight="true" outlineLevel="0" collapsed="false">
      <c r="A30" s="49" t="s">
        <v>34</v>
      </c>
      <c r="B30" s="50" t="s">
        <v>35</v>
      </c>
      <c r="C30" s="51" t="s">
        <v>36</v>
      </c>
      <c r="D30" s="52" t="s">
        <v>37</v>
      </c>
      <c r="E30" s="52" t="s">
        <v>4</v>
      </c>
      <c r="F30" s="53" t="s">
        <v>38</v>
      </c>
      <c r="G30" s="53" t="s">
        <v>39</v>
      </c>
      <c r="H30" s="53" t="s">
        <v>40</v>
      </c>
      <c r="I30" s="54" t="s">
        <v>41</v>
      </c>
    </row>
    <row r="31" s="47" customFormat="true" ht="23.25" hidden="false" customHeight="true" outlineLevel="0" collapsed="false">
      <c r="A31" s="55" t="s">
        <v>42</v>
      </c>
      <c r="B31" s="56" t="s">
        <v>43</v>
      </c>
      <c r="C31" s="57" t="n">
        <v>26</v>
      </c>
      <c r="D31" s="58" t="n">
        <v>26</v>
      </c>
      <c r="E31" s="58" t="n">
        <v>26</v>
      </c>
      <c r="F31" s="58" t="n">
        <v>26</v>
      </c>
      <c r="G31" s="58" t="n">
        <v>26</v>
      </c>
      <c r="H31" s="58" t="n">
        <v>26</v>
      </c>
      <c r="I31" s="59" t="n">
        <v>26</v>
      </c>
    </row>
    <row r="32" s="47" customFormat="true" ht="23.25" hidden="false" customHeight="true" outlineLevel="0" collapsed="false">
      <c r="A32" s="55"/>
      <c r="B32" s="60" t="s">
        <v>44</v>
      </c>
      <c r="C32" s="61" t="n">
        <v>1628</v>
      </c>
      <c r="D32" s="62" t="n">
        <v>1628</v>
      </c>
      <c r="E32" s="62" t="n">
        <v>1628</v>
      </c>
      <c r="F32" s="62" t="n">
        <v>1628</v>
      </c>
      <c r="G32" s="62" t="n">
        <v>1628</v>
      </c>
      <c r="H32" s="62" t="n">
        <v>1628</v>
      </c>
      <c r="I32" s="63" t="n">
        <v>1628</v>
      </c>
    </row>
    <row r="33" s="47" customFormat="true" ht="23.25" hidden="false" customHeight="true" outlineLevel="0" collapsed="false">
      <c r="A33" s="55"/>
      <c r="B33" s="60" t="s">
        <v>45</v>
      </c>
      <c r="C33" s="61" t="n">
        <v>1580</v>
      </c>
      <c r="D33" s="62" t="n">
        <v>1583</v>
      </c>
      <c r="E33" s="62" t="n">
        <v>1583</v>
      </c>
      <c r="F33" s="62" t="n">
        <v>1580</v>
      </c>
      <c r="G33" s="62" t="n">
        <v>1575</v>
      </c>
      <c r="H33" s="62" t="n">
        <v>1597</v>
      </c>
      <c r="I33" s="63" t="n">
        <v>1575</v>
      </c>
    </row>
    <row r="34" s="47" customFormat="true" ht="23.25" hidden="false" customHeight="true" outlineLevel="0" collapsed="false">
      <c r="A34" s="64" t="s">
        <v>46</v>
      </c>
      <c r="B34" s="60" t="s">
        <v>43</v>
      </c>
      <c r="C34" s="61" t="n">
        <v>81</v>
      </c>
      <c r="D34" s="62" t="n">
        <v>86</v>
      </c>
      <c r="E34" s="62" t="n">
        <v>92</v>
      </c>
      <c r="F34" s="62" t="n">
        <v>96</v>
      </c>
      <c r="G34" s="62" t="n">
        <v>104</v>
      </c>
      <c r="H34" s="62" t="n">
        <v>110</v>
      </c>
      <c r="I34" s="63" t="n">
        <v>111</v>
      </c>
    </row>
    <row r="35" s="47" customFormat="true" ht="23.25" hidden="false" customHeight="true" outlineLevel="0" collapsed="false">
      <c r="A35" s="64"/>
      <c r="B35" s="60" t="s">
        <v>44</v>
      </c>
      <c r="C35" s="61" t="n">
        <v>5331</v>
      </c>
      <c r="D35" s="62" t="n">
        <v>5661</v>
      </c>
      <c r="E35" s="62" t="n">
        <v>6071</v>
      </c>
      <c r="F35" s="62" t="n">
        <v>6311</v>
      </c>
      <c r="G35" s="62" t="n">
        <v>6741</v>
      </c>
      <c r="H35" s="62" t="n">
        <v>7145</v>
      </c>
      <c r="I35" s="63" t="n">
        <v>7410</v>
      </c>
    </row>
    <row r="36" s="47" customFormat="true" ht="23.25" hidden="false" customHeight="true" outlineLevel="0" collapsed="false">
      <c r="A36" s="64"/>
      <c r="B36" s="60" t="s">
        <v>45</v>
      </c>
      <c r="C36" s="61" t="n">
        <v>5157</v>
      </c>
      <c r="D36" s="62" t="n">
        <v>5416</v>
      </c>
      <c r="E36" s="62" t="n">
        <v>5694</v>
      </c>
      <c r="F36" s="62" t="n">
        <v>6202</v>
      </c>
      <c r="G36" s="62" t="n">
        <v>6443</v>
      </c>
      <c r="H36" s="62" t="n">
        <v>7019</v>
      </c>
      <c r="I36" s="63" t="n">
        <v>7213</v>
      </c>
    </row>
    <row r="37" s="47" customFormat="true" ht="23.25" hidden="false" customHeight="true" outlineLevel="0" collapsed="false">
      <c r="A37" s="64" t="s">
        <v>47</v>
      </c>
      <c r="B37" s="60" t="s">
        <v>43</v>
      </c>
      <c r="C37" s="61" t="n">
        <v>11</v>
      </c>
      <c r="D37" s="62" t="n">
        <v>15</v>
      </c>
      <c r="E37" s="62" t="n">
        <v>17</v>
      </c>
      <c r="F37" s="62" t="n">
        <v>20</v>
      </c>
      <c r="G37" s="62" t="n">
        <v>24</v>
      </c>
      <c r="H37" s="62" t="n">
        <v>25</v>
      </c>
      <c r="I37" s="63" t="n">
        <v>27</v>
      </c>
    </row>
    <row r="38" s="47" customFormat="true" ht="23.25" hidden="false" customHeight="true" outlineLevel="0" collapsed="false">
      <c r="A38" s="64"/>
      <c r="B38" s="60" t="s">
        <v>44</v>
      </c>
      <c r="C38" s="61" t="n">
        <v>600</v>
      </c>
      <c r="D38" s="62" t="n">
        <v>860</v>
      </c>
      <c r="E38" s="62" t="n">
        <v>948</v>
      </c>
      <c r="F38" s="62" t="n">
        <v>1048</v>
      </c>
      <c r="G38" s="62" t="n">
        <v>1258</v>
      </c>
      <c r="H38" s="62" t="n">
        <v>1273</v>
      </c>
      <c r="I38" s="63" t="n">
        <v>1318</v>
      </c>
    </row>
    <row r="39" s="47" customFormat="true" ht="23.25" hidden="false" customHeight="true" outlineLevel="0" collapsed="false">
      <c r="A39" s="64"/>
      <c r="B39" s="60" t="s">
        <v>45</v>
      </c>
      <c r="C39" s="61" t="n">
        <v>585</v>
      </c>
      <c r="D39" s="62" t="n">
        <v>755</v>
      </c>
      <c r="E39" s="62" t="n">
        <v>852</v>
      </c>
      <c r="F39" s="62" t="n">
        <v>981</v>
      </c>
      <c r="G39" s="62" t="n">
        <v>1181</v>
      </c>
      <c r="H39" s="62" t="n">
        <v>1257</v>
      </c>
      <c r="I39" s="63" t="n">
        <v>1301</v>
      </c>
    </row>
    <row r="40" s="47" customFormat="true" ht="23.25" hidden="false" customHeight="true" outlineLevel="0" collapsed="false">
      <c r="A40" s="65" t="s">
        <v>48</v>
      </c>
      <c r="B40" s="60" t="s">
        <v>43</v>
      </c>
      <c r="C40" s="61" t="n">
        <f aca="false">C31+C34+C37</f>
        <v>118</v>
      </c>
      <c r="D40" s="62" t="n">
        <f aca="false">D31+D34+D37</f>
        <v>127</v>
      </c>
      <c r="E40" s="62" t="n">
        <f aca="false">E31+E34+E37</f>
        <v>135</v>
      </c>
      <c r="F40" s="62" t="n">
        <f aca="false">F31+F34+F37</f>
        <v>142</v>
      </c>
      <c r="G40" s="62" t="n">
        <f aca="false">G31+G34+G37</f>
        <v>154</v>
      </c>
      <c r="H40" s="62" t="n">
        <f aca="false">H31+H34+H37</f>
        <v>161</v>
      </c>
      <c r="I40" s="63" t="n">
        <f aca="false">I31+I34+I37</f>
        <v>164</v>
      </c>
    </row>
    <row r="41" s="47" customFormat="true" ht="23.25" hidden="false" customHeight="true" outlineLevel="0" collapsed="false">
      <c r="A41" s="65"/>
      <c r="B41" s="60" t="s">
        <v>44</v>
      </c>
      <c r="C41" s="61" t="n">
        <f aca="false">C32+C35+C38</f>
        <v>7559</v>
      </c>
      <c r="D41" s="62" t="n">
        <f aca="false">D32+D35+D38</f>
        <v>8149</v>
      </c>
      <c r="E41" s="62" t="n">
        <f aca="false">E32+E35+E38</f>
        <v>8647</v>
      </c>
      <c r="F41" s="62" t="n">
        <f aca="false">F32+F35+F38</f>
        <v>8987</v>
      </c>
      <c r="G41" s="62" t="n">
        <f aca="false">G32+G35+G38</f>
        <v>9627</v>
      </c>
      <c r="H41" s="62" t="n">
        <f aca="false">H32+H35+H38</f>
        <v>10046</v>
      </c>
      <c r="I41" s="63" t="n">
        <f aca="false">I32+I35+I38</f>
        <v>10356</v>
      </c>
    </row>
    <row r="42" s="47" customFormat="true" ht="23.25" hidden="false" customHeight="true" outlineLevel="0" collapsed="false">
      <c r="A42" s="65"/>
      <c r="B42" s="66" t="s">
        <v>45</v>
      </c>
      <c r="C42" s="67" t="n">
        <f aca="false">C33+C36+C39</f>
        <v>7322</v>
      </c>
      <c r="D42" s="68" t="n">
        <f aca="false">D33+D36+D39</f>
        <v>7754</v>
      </c>
      <c r="E42" s="68" t="n">
        <f aca="false">E33+E36+E39</f>
        <v>8129</v>
      </c>
      <c r="F42" s="68" t="n">
        <f aca="false">F33+F36+F39</f>
        <v>8763</v>
      </c>
      <c r="G42" s="68" t="n">
        <f aca="false">G33+G36+G39</f>
        <v>9199</v>
      </c>
      <c r="H42" s="68" t="n">
        <f aca="false">H33+H36+H39</f>
        <v>9873</v>
      </c>
      <c r="I42" s="69" t="n">
        <f aca="false">I33+I36+I39</f>
        <v>10089</v>
      </c>
    </row>
    <row r="43" s="47" customFormat="true" ht="20.1" hidden="false" customHeight="true" outlineLevel="0" collapsed="false"/>
  </sheetData>
  <mergeCells count="41">
    <mergeCell ref="A3:C3"/>
    <mergeCell ref="A4:C4"/>
    <mergeCell ref="B5:C5"/>
    <mergeCell ref="B11:C11"/>
    <mergeCell ref="D11:E11"/>
    <mergeCell ref="F11:G11"/>
    <mergeCell ref="H11:I11"/>
    <mergeCell ref="A12:A13"/>
    <mergeCell ref="B12:C13"/>
    <mergeCell ref="D12:E13"/>
    <mergeCell ref="F12:G13"/>
    <mergeCell ref="H12:I13"/>
    <mergeCell ref="B14:C15"/>
    <mergeCell ref="D14:E15"/>
    <mergeCell ref="F14:G15"/>
    <mergeCell ref="H14:I15"/>
    <mergeCell ref="A16:A17"/>
    <mergeCell ref="B16:C17"/>
    <mergeCell ref="D16:E17"/>
    <mergeCell ref="F16:G17"/>
    <mergeCell ref="H16:I17"/>
    <mergeCell ref="B18:C19"/>
    <mergeCell ref="D18:E19"/>
    <mergeCell ref="F18:G19"/>
    <mergeCell ref="H18:I19"/>
    <mergeCell ref="B20:C21"/>
    <mergeCell ref="D20:E21"/>
    <mergeCell ref="F20:G21"/>
    <mergeCell ref="H20:I21"/>
    <mergeCell ref="B22:C23"/>
    <mergeCell ref="D22:E23"/>
    <mergeCell ref="F22:G23"/>
    <mergeCell ref="H22:I23"/>
    <mergeCell ref="B24:C25"/>
    <mergeCell ref="D24:E25"/>
    <mergeCell ref="F24:G25"/>
    <mergeCell ref="H24:I25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6:37:16Z</dcterms:created>
  <dc:creator/>
  <dc:description/>
  <dc:language>en-US</dc:language>
  <cp:lastModifiedBy>ＦＵＪ９９０３Ｂ０６３６</cp:lastModifiedBy>
  <cp:lastPrinted>2002-01-11T02:58:30Z</cp:lastPrinted>
  <cp:revision>0</cp:revision>
  <dc:subject/>
  <dc:title/>
</cp:coreProperties>
</file>