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3"/>
        <rFont val="ＭＳ ゴシック"/>
        <family val="3"/>
        <charset val="128"/>
      </rPr>
      <t xml:space="preserve">21-3  </t>
    </r>
    <r>
      <rPr>
        <b val="true"/>
        <sz val="13"/>
        <rFont val="Noto Sans"/>
        <family val="2"/>
      </rPr>
      <t xml:space="preserve">最低生活水準（級地・扶助種類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級 地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区 分</t>
  </si>
  <si>
    <t xml:space="preserve">２－１</t>
  </si>
  <si>
    <t xml:space="preserve">２－２</t>
  </si>
  <si>
    <t xml:space="preserve">３－１</t>
  </si>
  <si>
    <t xml:space="preserve">３－２</t>
  </si>
  <si>
    <t xml:space="preserve">生活扶助</t>
  </si>
  <si>
    <t xml:space="preserve">一類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男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t xml:space="preserve">女</t>
  </si>
  <si>
    <t xml:space="preserve">　９歳</t>
  </si>
  <si>
    <t xml:space="preserve">　４歳</t>
  </si>
  <si>
    <t xml:space="preserve">加　　算</t>
  </si>
  <si>
    <t xml:space="preserve">二　　類</t>
  </si>
  <si>
    <t xml:space="preserve">冬季加算</t>
  </si>
  <si>
    <t xml:space="preserve">小　　計</t>
  </si>
  <si>
    <t xml:space="preserve">計</t>
  </si>
  <si>
    <t xml:space="preserve">世帯当たり</t>
  </si>
  <si>
    <t xml:space="preserve">一人当たり</t>
  </si>
  <si>
    <t xml:space="preserve"> 教　育　扶　助</t>
  </si>
  <si>
    <t xml:space="preserve">住　宅　扶　助</t>
  </si>
  <si>
    <t xml:space="preserve">指　　数</t>
  </si>
  <si>
    <t xml:space="preserve">（注） </t>
  </si>
  <si>
    <t xml:space="preserve">１　級地</t>
  </si>
  <si>
    <t xml:space="preserve">２－１   静岡市、浜松市、沼津市、清水市、熱海市、伊東市</t>
  </si>
  <si>
    <t xml:space="preserve">２－２   三島市、富士市</t>
  </si>
  <si>
    <t xml:space="preserve">３－１   上記以外の市、田方郡・駿東郡・富士郡・庵原郡の各町村、磐田郡竜洋町、豊田町、浜名郡舞阪町、新居町、雄踏町</t>
  </si>
  <si>
    <t xml:space="preserve">３－２   上記以外の町村</t>
  </si>
  <si>
    <t xml:space="preserve">２　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の２‐１級地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場合の数値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9000</xdr:rowOff>
    </xdr:from>
    <xdr:to>
      <xdr:col>4</xdr:col>
      <xdr:colOff>720</xdr:colOff>
      <xdr:row>4</xdr:row>
      <xdr:rowOff>9000</xdr:rowOff>
    </xdr:to>
    <xdr:sp>
      <xdr:nvSpPr>
        <xdr:cNvPr id="0" name="Line 1"/>
        <xdr:cNvSpPr/>
      </xdr:nvSpPr>
      <xdr:spPr>
        <a:xfrm flipH="1" flipV="1">
          <a:off x="13320" y="437760"/>
          <a:ext cx="1545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74"/>
    <col collapsed="false" customWidth="true" hidden="false" outlineLevel="0" max="4" min="4" style="1" width="2.62"/>
    <col collapsed="false" customWidth="true" hidden="false" outlineLevel="0" max="16" min="5" style="1" width="8.62"/>
    <col collapsed="false" customWidth="true" hidden="false" outlineLevel="0" max="55" min="17" style="1" width="7.87"/>
    <col collapsed="false" customWidth="false" hidden="false" outlineLevel="0" max="257" min="56" style="1" width="8.99"/>
  </cols>
  <sheetData>
    <row r="1" customFormat="false" ht="15" hidden="false" customHeight="false" outlineLevel="0" collapsed="false">
      <c r="A1" s="2" t="s">
        <v>0</v>
      </c>
    </row>
    <row r="2" s="3" customFormat="true" ht="18.75" hidden="false" customHeight="true" outlineLevel="0" collapsed="false">
      <c r="E2" s="4"/>
      <c r="F2" s="4"/>
      <c r="G2" s="4"/>
      <c r="H2" s="4"/>
      <c r="I2" s="5"/>
      <c r="J2" s="4"/>
      <c r="K2" s="4"/>
      <c r="M2" s="5"/>
      <c r="N2" s="5"/>
      <c r="O2" s="4"/>
      <c r="P2" s="5" t="s">
        <v>1</v>
      </c>
      <c r="Q2" s="6"/>
      <c r="R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 t="s">
        <v>5</v>
      </c>
      <c r="N3" s="9"/>
      <c r="O3" s="9"/>
      <c r="P3" s="9"/>
    </row>
    <row r="4" customFormat="false" ht="24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G4" s="12" t="s">
        <v>9</v>
      </c>
      <c r="H4" s="13" t="s">
        <v>10</v>
      </c>
      <c r="I4" s="14" t="s">
        <v>7</v>
      </c>
      <c r="J4" s="12" t="s">
        <v>8</v>
      </c>
      <c r="K4" s="12" t="s">
        <v>9</v>
      </c>
      <c r="L4" s="13" t="s">
        <v>10</v>
      </c>
      <c r="M4" s="11" t="s">
        <v>7</v>
      </c>
      <c r="N4" s="12" t="s">
        <v>8</v>
      </c>
      <c r="O4" s="12" t="s">
        <v>9</v>
      </c>
      <c r="P4" s="13" t="s">
        <v>10</v>
      </c>
      <c r="R4" s="15"/>
    </row>
    <row r="5" customFormat="false" ht="24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n">
        <v>36770</v>
      </c>
      <c r="F5" s="21" t="n">
        <v>34950</v>
      </c>
      <c r="G5" s="21" t="n">
        <v>33140</v>
      </c>
      <c r="H5" s="22" t="n">
        <v>31320</v>
      </c>
      <c r="I5" s="23" t="n">
        <v>36770</v>
      </c>
      <c r="J5" s="21" t="n">
        <v>34950</v>
      </c>
      <c r="K5" s="21" t="n">
        <v>33140</v>
      </c>
      <c r="L5" s="24" t="n">
        <v>31320</v>
      </c>
      <c r="M5" s="20" t="n">
        <v>36770</v>
      </c>
      <c r="N5" s="21" t="n">
        <v>34950</v>
      </c>
      <c r="O5" s="21" t="n">
        <v>33140</v>
      </c>
      <c r="P5" s="24" t="n">
        <v>31320</v>
      </c>
      <c r="Q5" s="25"/>
      <c r="R5" s="25"/>
      <c r="S5" s="25"/>
      <c r="T5" s="25"/>
    </row>
    <row r="6" customFormat="false" ht="24" hidden="false" customHeight="true" outlineLevel="0" collapsed="false">
      <c r="A6" s="16"/>
      <c r="B6" s="17"/>
      <c r="C6" s="26" t="s">
        <v>15</v>
      </c>
      <c r="D6" s="27" t="s">
        <v>16</v>
      </c>
      <c r="E6" s="28" t="n">
        <v>36770</v>
      </c>
      <c r="F6" s="29" t="n">
        <v>34950</v>
      </c>
      <c r="G6" s="29" t="n">
        <v>33140</v>
      </c>
      <c r="H6" s="30" t="n">
        <v>31320</v>
      </c>
      <c r="I6" s="31" t="n">
        <v>36770</v>
      </c>
      <c r="J6" s="29" t="n">
        <v>34950</v>
      </c>
      <c r="K6" s="29" t="n">
        <v>33140</v>
      </c>
      <c r="L6" s="32" t="n">
        <v>31320</v>
      </c>
      <c r="M6" s="28" t="n">
        <v>36770</v>
      </c>
      <c r="N6" s="29" t="n">
        <v>34950</v>
      </c>
      <c r="O6" s="29" t="n">
        <v>33140</v>
      </c>
      <c r="P6" s="32" t="n">
        <v>31320</v>
      </c>
      <c r="Q6" s="25"/>
      <c r="R6" s="25"/>
      <c r="S6" s="25"/>
      <c r="T6" s="25"/>
    </row>
    <row r="7" customFormat="false" ht="24" hidden="false" customHeight="true" outlineLevel="0" collapsed="false">
      <c r="A7" s="16"/>
      <c r="B7" s="17"/>
      <c r="C7" s="33" t="s">
        <v>17</v>
      </c>
      <c r="D7" s="27" t="s">
        <v>14</v>
      </c>
      <c r="E7" s="28" t="n">
        <v>33530</v>
      </c>
      <c r="F7" s="29" t="n">
        <v>31880</v>
      </c>
      <c r="G7" s="29" t="n">
        <v>30220</v>
      </c>
      <c r="H7" s="30" t="n">
        <v>28560</v>
      </c>
      <c r="I7" s="31" t="n">
        <v>33530</v>
      </c>
      <c r="J7" s="29" t="n">
        <v>31880</v>
      </c>
      <c r="K7" s="29" t="n">
        <v>30220</v>
      </c>
      <c r="L7" s="32" t="n">
        <v>28560</v>
      </c>
      <c r="M7" s="28" t="n">
        <v>33530</v>
      </c>
      <c r="N7" s="29" t="n">
        <v>31880</v>
      </c>
      <c r="O7" s="29" t="n">
        <v>30220</v>
      </c>
      <c r="P7" s="32" t="n">
        <v>28560</v>
      </c>
      <c r="Q7" s="25"/>
      <c r="R7" s="25"/>
      <c r="S7" s="25"/>
      <c r="T7" s="25"/>
    </row>
    <row r="8" customFormat="false" ht="24" hidden="false" customHeight="true" outlineLevel="0" collapsed="false">
      <c r="A8" s="16"/>
      <c r="B8" s="17"/>
      <c r="C8" s="33" t="s">
        <v>18</v>
      </c>
      <c r="D8" s="27" t="s">
        <v>16</v>
      </c>
      <c r="E8" s="28" t="n">
        <v>24800</v>
      </c>
      <c r="F8" s="29" t="n">
        <v>23570</v>
      </c>
      <c r="G8" s="29" t="n">
        <v>22350</v>
      </c>
      <c r="H8" s="30" t="n">
        <v>21120</v>
      </c>
      <c r="I8" s="31" t="n">
        <v>24800</v>
      </c>
      <c r="J8" s="29" t="n">
        <v>23570</v>
      </c>
      <c r="K8" s="29" t="n">
        <v>22350</v>
      </c>
      <c r="L8" s="32" t="n">
        <v>21120</v>
      </c>
      <c r="M8" s="28" t="n">
        <v>24800</v>
      </c>
      <c r="N8" s="29" t="n">
        <v>23570</v>
      </c>
      <c r="O8" s="29" t="n">
        <v>22350</v>
      </c>
      <c r="P8" s="32" t="n">
        <v>21120</v>
      </c>
      <c r="Q8" s="25"/>
      <c r="R8" s="25"/>
      <c r="S8" s="25"/>
      <c r="T8" s="25"/>
    </row>
    <row r="9" customFormat="false" ht="24" hidden="false" customHeight="true" outlineLevel="0" collapsed="false">
      <c r="A9" s="16"/>
      <c r="B9" s="34" t="s">
        <v>19</v>
      </c>
      <c r="C9" s="34"/>
      <c r="D9" s="34"/>
      <c r="E9" s="28" t="n">
        <v>0</v>
      </c>
      <c r="F9" s="29" t="n">
        <v>0</v>
      </c>
      <c r="G9" s="29" t="n">
        <v>0</v>
      </c>
      <c r="H9" s="32" t="n">
        <v>0</v>
      </c>
      <c r="I9" s="31" t="n">
        <v>5000</v>
      </c>
      <c r="J9" s="29" t="n">
        <v>5000</v>
      </c>
      <c r="K9" s="31" t="n">
        <v>5000</v>
      </c>
      <c r="L9" s="32" t="n">
        <v>5000</v>
      </c>
      <c r="M9" s="28" t="n">
        <v>5000</v>
      </c>
      <c r="N9" s="29" t="n">
        <v>5000</v>
      </c>
      <c r="O9" s="31" t="n">
        <v>5000</v>
      </c>
      <c r="P9" s="32" t="n">
        <v>5000</v>
      </c>
      <c r="Q9" s="25"/>
      <c r="R9" s="25"/>
      <c r="S9" s="25"/>
      <c r="T9" s="25"/>
    </row>
    <row r="10" customFormat="false" ht="24" hidden="false" customHeight="true" outlineLevel="0" collapsed="false">
      <c r="A10" s="16"/>
      <c r="B10" s="34" t="s">
        <v>20</v>
      </c>
      <c r="C10" s="34"/>
      <c r="D10" s="34"/>
      <c r="E10" s="28" t="n">
        <v>53190</v>
      </c>
      <c r="F10" s="29" t="n">
        <v>50560</v>
      </c>
      <c r="G10" s="29" t="n">
        <v>47930</v>
      </c>
      <c r="H10" s="30" t="n">
        <v>45300</v>
      </c>
      <c r="I10" s="31" t="n">
        <v>53340</v>
      </c>
      <c r="J10" s="29" t="n">
        <v>50710</v>
      </c>
      <c r="K10" s="29" t="n">
        <v>48070</v>
      </c>
      <c r="L10" s="32" t="n">
        <v>45430</v>
      </c>
      <c r="M10" s="28" t="n">
        <v>53340</v>
      </c>
      <c r="N10" s="29" t="n">
        <v>50710</v>
      </c>
      <c r="O10" s="29" t="n">
        <v>48070</v>
      </c>
      <c r="P10" s="32" t="n">
        <v>45430</v>
      </c>
      <c r="Q10" s="25"/>
      <c r="R10" s="25"/>
      <c r="S10" s="25"/>
      <c r="T10" s="25"/>
    </row>
    <row r="11" customFormat="false" ht="24" hidden="false" customHeight="true" outlineLevel="0" collapsed="false">
      <c r="A11" s="16"/>
      <c r="B11" s="27" t="s">
        <v>21</v>
      </c>
      <c r="C11" s="27"/>
      <c r="D11" s="27"/>
      <c r="E11" s="28" t="n">
        <v>2083</v>
      </c>
      <c r="F11" s="29" t="n">
        <v>1979</v>
      </c>
      <c r="G11" s="29" t="n">
        <v>1875</v>
      </c>
      <c r="H11" s="30" t="n">
        <v>1771</v>
      </c>
      <c r="I11" s="31" t="n">
        <v>2083</v>
      </c>
      <c r="J11" s="29" t="n">
        <f aca="false">4750*5/12</f>
        <v>1979.16666666667</v>
      </c>
      <c r="K11" s="29" t="n">
        <f aca="false">4500*5/12</f>
        <v>1875</v>
      </c>
      <c r="L11" s="32" t="n">
        <f aca="false">4250*5/12</f>
        <v>1770.83333333333</v>
      </c>
      <c r="M11" s="35" t="n">
        <v>2083</v>
      </c>
      <c r="N11" s="36" t="n">
        <v>1979.16666666667</v>
      </c>
      <c r="O11" s="36" t="n">
        <v>1875</v>
      </c>
      <c r="P11" s="32" t="n">
        <v>1770.83333333333</v>
      </c>
      <c r="Q11" s="37"/>
      <c r="R11" s="37"/>
      <c r="S11" s="25"/>
      <c r="T11" s="25"/>
    </row>
    <row r="12" customFormat="false" ht="24" hidden="false" customHeight="true" outlineLevel="0" collapsed="false">
      <c r="A12" s="16"/>
      <c r="B12" s="38" t="s">
        <v>22</v>
      </c>
      <c r="C12" s="38"/>
      <c r="D12" s="38"/>
      <c r="E12" s="28" t="n">
        <f aca="false">SUM(E5:E11)</f>
        <v>187143</v>
      </c>
      <c r="F12" s="29" t="n">
        <f aca="false">SUM(F5:F11)</f>
        <v>177889</v>
      </c>
      <c r="G12" s="29" t="n">
        <f aca="false">SUM(G5:G11)</f>
        <v>168655</v>
      </c>
      <c r="H12" s="32" t="n">
        <f aca="false">SUM(H5:H11)</f>
        <v>159391</v>
      </c>
      <c r="I12" s="31" t="n">
        <f aca="false">SUM(I5:I11)</f>
        <v>192293</v>
      </c>
      <c r="J12" s="29" t="n">
        <f aca="false">SUM(J5:J11)</f>
        <v>183039.166666667</v>
      </c>
      <c r="K12" s="29" t="n">
        <f aca="false">SUM(K5:K11)</f>
        <v>173795</v>
      </c>
      <c r="L12" s="32" t="n">
        <f aca="false">SUM(L5:L11)</f>
        <v>164520.833333333</v>
      </c>
      <c r="M12" s="28" t="n">
        <f aca="false">SUM(M5:M11)</f>
        <v>192293</v>
      </c>
      <c r="N12" s="29" t="n">
        <f aca="false">SUM(N5:N11)</f>
        <v>183039.166666667</v>
      </c>
      <c r="O12" s="29" t="n">
        <f aca="false">SUM(O5:O11)</f>
        <v>173795</v>
      </c>
      <c r="P12" s="32" t="n">
        <f aca="false">SUM(P5:P11)</f>
        <v>164520.833333333</v>
      </c>
      <c r="Q12" s="25"/>
      <c r="R12" s="25"/>
      <c r="S12" s="25"/>
      <c r="T12" s="25"/>
    </row>
    <row r="13" customFormat="false" ht="24" hidden="false" customHeight="true" outlineLevel="0" collapsed="false">
      <c r="A13" s="39" t="s">
        <v>23</v>
      </c>
      <c r="B13" s="40" t="s">
        <v>24</v>
      </c>
      <c r="C13" s="40"/>
      <c r="D13" s="40"/>
      <c r="E13" s="28" t="n">
        <f aca="false">E12</f>
        <v>187143</v>
      </c>
      <c r="F13" s="29" t="n">
        <f aca="false">F12</f>
        <v>177889</v>
      </c>
      <c r="G13" s="29" t="n">
        <f aca="false">G12</f>
        <v>168655</v>
      </c>
      <c r="H13" s="30" t="n">
        <f aca="false">H12</f>
        <v>159391</v>
      </c>
      <c r="I13" s="31" t="n">
        <f aca="false">I12</f>
        <v>192293</v>
      </c>
      <c r="J13" s="29" t="n">
        <f aca="false">J12</f>
        <v>183039.166666667</v>
      </c>
      <c r="K13" s="29" t="n">
        <f aca="false">K12</f>
        <v>173795</v>
      </c>
      <c r="L13" s="32" t="n">
        <f aca="false">L12</f>
        <v>164520.833333333</v>
      </c>
      <c r="M13" s="41" t="n">
        <f aca="false">M12</f>
        <v>192293</v>
      </c>
      <c r="N13" s="42" t="n">
        <f aca="false">N12</f>
        <v>183039.166666667</v>
      </c>
      <c r="O13" s="42" t="n">
        <f aca="false">O12</f>
        <v>173795</v>
      </c>
      <c r="P13" s="32" t="n">
        <f aca="false">P12</f>
        <v>164520.833333333</v>
      </c>
      <c r="Q13" s="25"/>
      <c r="R13" s="25"/>
      <c r="S13" s="25"/>
      <c r="T13" s="25"/>
    </row>
    <row r="14" customFormat="false" ht="24" hidden="false" customHeight="true" outlineLevel="0" collapsed="false">
      <c r="A14" s="39"/>
      <c r="B14" s="43" t="s">
        <v>25</v>
      </c>
      <c r="C14" s="43"/>
      <c r="D14" s="43"/>
      <c r="E14" s="35" t="n">
        <f aca="false">E13/4</f>
        <v>46785.75</v>
      </c>
      <c r="F14" s="36" t="n">
        <f aca="false">F13/4</f>
        <v>44472.25</v>
      </c>
      <c r="G14" s="36" t="n">
        <f aca="false">G13/4</f>
        <v>42163.75</v>
      </c>
      <c r="H14" s="44" t="n">
        <f aca="false">H13/4</f>
        <v>39847.75</v>
      </c>
      <c r="I14" s="45" t="n">
        <f aca="false">I13/4</f>
        <v>48073.25</v>
      </c>
      <c r="J14" s="46" t="n">
        <f aca="false">J13/4</f>
        <v>45759.7916666667</v>
      </c>
      <c r="K14" s="46" t="n">
        <f aca="false">K13/4</f>
        <v>43448.75</v>
      </c>
      <c r="L14" s="47" t="n">
        <f aca="false">L13/4</f>
        <v>41130.2083333333</v>
      </c>
      <c r="M14" s="35" t="n">
        <f aca="false">M13/4</f>
        <v>48073.25</v>
      </c>
      <c r="N14" s="48" t="n">
        <f aca="false">N13/4</f>
        <v>45759.7916666667</v>
      </c>
      <c r="O14" s="48" t="n">
        <f aca="false">O13/4</f>
        <v>43448.75</v>
      </c>
      <c r="P14" s="44" t="n">
        <f aca="false">P13/4</f>
        <v>41130.2083333333</v>
      </c>
      <c r="Q14" s="25"/>
      <c r="R14" s="25"/>
      <c r="S14" s="25"/>
      <c r="T14" s="25"/>
    </row>
    <row r="15" customFormat="false" ht="24" hidden="false" customHeight="true" outlineLevel="0" collapsed="false">
      <c r="A15" s="49" t="s">
        <v>26</v>
      </c>
      <c r="B15" s="49"/>
      <c r="C15" s="49"/>
      <c r="D15" s="49"/>
      <c r="E15" s="20" t="n">
        <v>600</v>
      </c>
      <c r="F15" s="21" t="n">
        <v>600</v>
      </c>
      <c r="G15" s="21" t="n">
        <v>600</v>
      </c>
      <c r="H15" s="22" t="n">
        <v>600</v>
      </c>
      <c r="I15" s="23" t="n">
        <v>600</v>
      </c>
      <c r="J15" s="21" t="n">
        <v>600</v>
      </c>
      <c r="K15" s="21" t="n">
        <v>600</v>
      </c>
      <c r="L15" s="24" t="n">
        <v>600</v>
      </c>
      <c r="M15" s="20" t="n">
        <v>600</v>
      </c>
      <c r="N15" s="21" t="n">
        <v>600</v>
      </c>
      <c r="O15" s="21" t="n">
        <v>600</v>
      </c>
      <c r="P15" s="24" t="n">
        <v>600</v>
      </c>
      <c r="Q15" s="25"/>
      <c r="R15" s="25"/>
      <c r="S15" s="25"/>
      <c r="T15" s="25"/>
    </row>
    <row r="16" customFormat="false" ht="24" hidden="false" customHeight="true" outlineLevel="0" collapsed="false">
      <c r="A16" s="49"/>
      <c r="B16" s="49"/>
      <c r="C16" s="49"/>
      <c r="D16" s="49"/>
      <c r="E16" s="50" t="n">
        <v>2150</v>
      </c>
      <c r="F16" s="51" t="n">
        <v>2150</v>
      </c>
      <c r="G16" s="51" t="n">
        <v>2150</v>
      </c>
      <c r="H16" s="52" t="n">
        <v>2150</v>
      </c>
      <c r="I16" s="53" t="n">
        <v>2150</v>
      </c>
      <c r="J16" s="51" t="n">
        <v>2150</v>
      </c>
      <c r="K16" s="51" t="n">
        <v>2150</v>
      </c>
      <c r="L16" s="54" t="n">
        <v>2150</v>
      </c>
      <c r="M16" s="50" t="n">
        <v>2150</v>
      </c>
      <c r="N16" s="51" t="n">
        <v>2150</v>
      </c>
      <c r="O16" s="51" t="n">
        <v>2150</v>
      </c>
      <c r="P16" s="54" t="n">
        <v>2150</v>
      </c>
      <c r="Q16" s="25"/>
      <c r="R16" s="25"/>
      <c r="S16" s="25"/>
      <c r="T16" s="25"/>
    </row>
    <row r="17" customFormat="false" ht="24" hidden="false" customHeight="true" outlineLevel="0" collapsed="false">
      <c r="A17" s="49" t="s">
        <v>27</v>
      </c>
      <c r="B17" s="49"/>
      <c r="C17" s="49"/>
      <c r="D17" s="49"/>
      <c r="E17" s="55" t="n">
        <v>13000</v>
      </c>
      <c r="F17" s="56" t="n">
        <v>13000</v>
      </c>
      <c r="G17" s="56" t="n">
        <v>8000</v>
      </c>
      <c r="H17" s="57" t="n">
        <v>8000</v>
      </c>
      <c r="I17" s="58" t="n">
        <v>13000</v>
      </c>
      <c r="J17" s="56" t="n">
        <v>13000</v>
      </c>
      <c r="K17" s="56" t="n">
        <v>8000</v>
      </c>
      <c r="L17" s="59" t="n">
        <v>8000</v>
      </c>
      <c r="M17" s="55" t="n">
        <v>13000</v>
      </c>
      <c r="N17" s="56" t="n">
        <v>13000</v>
      </c>
      <c r="O17" s="56" t="n">
        <v>8000</v>
      </c>
      <c r="P17" s="59" t="n">
        <v>8000</v>
      </c>
      <c r="Q17" s="25"/>
      <c r="R17" s="25"/>
      <c r="S17" s="25"/>
      <c r="T17" s="25"/>
    </row>
    <row r="18" s="67" customFormat="true" ht="24" hidden="false" customHeight="true" outlineLevel="0" collapsed="false">
      <c r="A18" s="60" t="s">
        <v>23</v>
      </c>
      <c r="B18" s="61" t="s">
        <v>24</v>
      </c>
      <c r="C18" s="61"/>
      <c r="D18" s="61"/>
      <c r="E18" s="62" t="n">
        <f aca="false">SUM(E17,E16,E15,E13)</f>
        <v>202893</v>
      </c>
      <c r="F18" s="63" t="n">
        <f aca="false">SUM(F17,F16,F15,F13)</f>
        <v>193639</v>
      </c>
      <c r="G18" s="63" t="n">
        <f aca="false">SUM(G17,G16,G15,G13)</f>
        <v>179405</v>
      </c>
      <c r="H18" s="64" t="n">
        <f aca="false">SUM(H17,H16,H15,H13)</f>
        <v>170141</v>
      </c>
      <c r="I18" s="65" t="n">
        <f aca="false">SUM(I17,I16,I15,I13)</f>
        <v>208043</v>
      </c>
      <c r="J18" s="63" t="n">
        <f aca="false">SUM(J17,J16,J15,J13)</f>
        <v>198789.166666667</v>
      </c>
      <c r="K18" s="63" t="n">
        <f aca="false">SUM(K17,K16,K15,K13)</f>
        <v>184545</v>
      </c>
      <c r="L18" s="64" t="n">
        <f aca="false">SUM(L17,L16,L15,L13)</f>
        <v>175270.833333333</v>
      </c>
      <c r="M18" s="62" t="n">
        <f aca="false">SUM(M17,M16,M15,M13)</f>
        <v>208043</v>
      </c>
      <c r="N18" s="63" t="n">
        <f aca="false">SUM(N17,N16,N15,N13)</f>
        <v>198789.166666667</v>
      </c>
      <c r="O18" s="63" t="n">
        <f aca="false">SUM(O17,O16,O15,O13)</f>
        <v>184545</v>
      </c>
      <c r="P18" s="64" t="n">
        <f aca="false">SUM(P17,P16,P15,P13)</f>
        <v>175270.833333333</v>
      </c>
      <c r="Q18" s="66"/>
      <c r="R18" s="66"/>
      <c r="S18" s="66"/>
      <c r="T18" s="66"/>
    </row>
    <row r="19" s="67" customFormat="true" ht="24" hidden="false" customHeight="true" outlineLevel="0" collapsed="false">
      <c r="A19" s="60"/>
      <c r="B19" s="68" t="s">
        <v>28</v>
      </c>
      <c r="C19" s="68"/>
      <c r="D19" s="68"/>
      <c r="E19" s="69" t="n">
        <f aca="false">E18/$E$18*100</f>
        <v>100</v>
      </c>
      <c r="F19" s="69" t="n">
        <f aca="false">F18/$E$18*100</f>
        <v>95.4389752233936</v>
      </c>
      <c r="G19" s="69" t="n">
        <f aca="false">G18/$E$18*100</f>
        <v>88.4234547273686</v>
      </c>
      <c r="H19" s="70" t="n">
        <f aca="false">H18/$E$18*100</f>
        <v>83.8575012444983</v>
      </c>
      <c r="I19" s="69" t="n">
        <f aca="false">I18/$E$18*100</f>
        <v>102.538283725905</v>
      </c>
      <c r="J19" s="69" t="n">
        <f aca="false">J18/$E$18*100</f>
        <v>97.9773410944028</v>
      </c>
      <c r="K19" s="69" t="n">
        <f aca="false">K18/$E$18*100</f>
        <v>90.9568097470095</v>
      </c>
      <c r="L19" s="70" t="n">
        <f aca="false">L18/$E$18*100</f>
        <v>86.385845412771</v>
      </c>
      <c r="M19" s="69" t="n">
        <f aca="false">M18/$E$18*100</f>
        <v>102.538283725905</v>
      </c>
      <c r="N19" s="69" t="n">
        <f aca="false">N18/$E$18*100</f>
        <v>97.9773410944028</v>
      </c>
      <c r="O19" s="69" t="n">
        <f aca="false">O18/$E$18*100</f>
        <v>90.9568097470095</v>
      </c>
      <c r="P19" s="70" t="n">
        <f aca="false">P18/$E$18*100</f>
        <v>86.385845412771</v>
      </c>
    </row>
    <row r="20" s="67" customFormat="true" ht="24" hidden="false" customHeight="true" outlineLevel="0" collapsed="false">
      <c r="A20" s="60"/>
      <c r="B20" s="68" t="s">
        <v>25</v>
      </c>
      <c r="C20" s="68"/>
      <c r="D20" s="68"/>
      <c r="E20" s="71" t="n">
        <f aca="false">E18/4</f>
        <v>50723.25</v>
      </c>
      <c r="F20" s="72" t="n">
        <f aca="false">F18/4</f>
        <v>48409.75</v>
      </c>
      <c r="G20" s="72" t="n">
        <f aca="false">G18/4</f>
        <v>44851.25</v>
      </c>
      <c r="H20" s="73" t="n">
        <f aca="false">H18/4</f>
        <v>42535.25</v>
      </c>
      <c r="I20" s="74" t="n">
        <f aca="false">I18/4</f>
        <v>52010.75</v>
      </c>
      <c r="J20" s="74" t="n">
        <f aca="false">J18/4</f>
        <v>49697.2916666667</v>
      </c>
      <c r="K20" s="74" t="n">
        <f aca="false">K18/4</f>
        <v>46136.25</v>
      </c>
      <c r="L20" s="73" t="n">
        <f aca="false">L18/4</f>
        <v>43817.7083333333</v>
      </c>
      <c r="M20" s="71" t="n">
        <f aca="false">M18/4</f>
        <v>52010.75</v>
      </c>
      <c r="N20" s="74" t="n">
        <f aca="false">N18/4</f>
        <v>49697.2916666667</v>
      </c>
      <c r="O20" s="74" t="n">
        <f aca="false">O18/4</f>
        <v>46136.25</v>
      </c>
      <c r="P20" s="73" t="n">
        <f aca="false">P18/4</f>
        <v>43817.7083333333</v>
      </c>
    </row>
    <row r="21" s="67" customFormat="true" ht="24" hidden="false" customHeight="true" outlineLevel="0" collapsed="false">
      <c r="A21" s="60"/>
      <c r="B21" s="75" t="s">
        <v>28</v>
      </c>
      <c r="C21" s="75"/>
      <c r="D21" s="75"/>
      <c r="E21" s="76" t="n">
        <f aca="false">E20/$E$20*100</f>
        <v>100</v>
      </c>
      <c r="F21" s="77" t="n">
        <f aca="false">F20/$E$20*100</f>
        <v>95.4389752233936</v>
      </c>
      <c r="G21" s="77" t="n">
        <f aca="false">G20/$E$20*100</f>
        <v>88.4234547273686</v>
      </c>
      <c r="H21" s="78" t="n">
        <f aca="false">H20/$E$20*100</f>
        <v>83.8575012444983</v>
      </c>
      <c r="I21" s="77" t="n">
        <f aca="false">I20/$E$20*100</f>
        <v>102.538283725905</v>
      </c>
      <c r="J21" s="77" t="n">
        <f aca="false">J20/$E$20*100</f>
        <v>97.9773410944028</v>
      </c>
      <c r="K21" s="77" t="n">
        <f aca="false">K20/$E$20*100</f>
        <v>90.9568097470095</v>
      </c>
      <c r="L21" s="78" t="n">
        <f aca="false">L20/$E$20*100</f>
        <v>86.385845412771</v>
      </c>
      <c r="M21" s="77" t="n">
        <f aca="false">M20/$E$20*100</f>
        <v>102.538283725905</v>
      </c>
      <c r="N21" s="77" t="n">
        <f aca="false">N20/$E$20*100</f>
        <v>97.9773410944028</v>
      </c>
      <c r="O21" s="77" t="n">
        <f aca="false">O20/$E$20*100</f>
        <v>90.9568097470095</v>
      </c>
      <c r="P21" s="78" t="n">
        <f aca="false">P20/$E$20*100</f>
        <v>86.385845412771</v>
      </c>
    </row>
    <row r="22" customFormat="false" ht="15" hidden="false" customHeight="true" outlineLevel="0" collapsed="false">
      <c r="A22" s="79" t="s">
        <v>29</v>
      </c>
      <c r="C22" s="79" t="s">
        <v>30</v>
      </c>
      <c r="D22" s="80" t="s">
        <v>31</v>
      </c>
      <c r="M22" s="81"/>
    </row>
    <row r="23" customFormat="false" ht="15" hidden="false" customHeight="true" outlineLevel="0" collapsed="false">
      <c r="C23" s="81"/>
      <c r="D23" s="80" t="s">
        <v>32</v>
      </c>
      <c r="M23" s="81"/>
    </row>
    <row r="24" customFormat="false" ht="15" hidden="false" customHeight="true" outlineLevel="0" collapsed="false">
      <c r="C24" s="81"/>
      <c r="D24" s="80" t="s">
        <v>33</v>
      </c>
      <c r="M24" s="81"/>
    </row>
    <row r="25" customFormat="false" ht="15" hidden="false" customHeight="true" outlineLevel="0" collapsed="false">
      <c r="C25" s="81"/>
      <c r="D25" s="80" t="s">
        <v>34</v>
      </c>
      <c r="M25" s="81"/>
    </row>
    <row r="26" customFormat="false" ht="15" hidden="false" customHeight="true" outlineLevel="0" collapsed="false">
      <c r="C26" s="79" t="s">
        <v>35</v>
      </c>
      <c r="D26" s="79" t="s">
        <v>36</v>
      </c>
    </row>
  </sheetData>
  <mergeCells count="21">
    <mergeCell ref="A3:D3"/>
    <mergeCell ref="E3:H3"/>
    <mergeCell ref="I3:L3"/>
    <mergeCell ref="M3:P3"/>
    <mergeCell ref="A4:D4"/>
    <mergeCell ref="A5:A12"/>
    <mergeCell ref="B5:B8"/>
    <mergeCell ref="B9:D9"/>
    <mergeCell ref="B10:D10"/>
    <mergeCell ref="B11:D11"/>
    <mergeCell ref="B12:D12"/>
    <mergeCell ref="A13:A14"/>
    <mergeCell ref="B13:D13"/>
    <mergeCell ref="B14:D14"/>
    <mergeCell ref="A15:D16"/>
    <mergeCell ref="A17:D17"/>
    <mergeCell ref="A18:A21"/>
    <mergeCell ref="B18:D18"/>
    <mergeCell ref="B19:D19"/>
    <mergeCell ref="B20:D20"/>
    <mergeCell ref="B21:D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６３６</cp:lastModifiedBy>
  <cp:lastPrinted>2002-01-31T07:21:49Z</cp:lastPrinted>
  <cp:revision>0</cp:revision>
  <dc:subject/>
  <dc:title/>
</cp:coreProperties>
</file>