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5-1" sheetId="2" state="visible" r:id="rId3"/>
  </sheets>
  <definedNames>
    <definedName function="false" hidden="false" localSheetId="1" name="_xlnm.Print_Area" vbProcedure="false">'15-1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r>
      <rPr>
        <b val="true"/>
        <sz val="12"/>
        <rFont val="ＭＳ ゴシック"/>
        <family val="3"/>
        <charset val="128"/>
      </rPr>
      <t xml:space="preserve">15-1  </t>
    </r>
    <r>
      <rPr>
        <b val="true"/>
        <sz val="12"/>
        <rFont val="Noto Sans"/>
        <family val="2"/>
      </rPr>
      <t xml:space="preserve">３歳児健康診査実施結果（保健所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１） 対象人員、実施人員、受診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保健所別</t>
    </r>
    <r>
      <rPr>
        <sz val="11"/>
        <rFont val="ＭＳ Ｐ明朝"/>
        <family val="1"/>
        <charset val="128"/>
      </rPr>
      <t xml:space="preserve">)</t>
    </r>
  </si>
  <si>
    <t xml:space="preserve">（単位：人、％）</t>
  </si>
  <si>
    <t xml:space="preserve">区   分 </t>
  </si>
  <si>
    <t xml:space="preserve">対 象 人 員</t>
  </si>
  <si>
    <t xml:space="preserve">実 施 人 員</t>
  </si>
  <si>
    <t xml:space="preserve">受　　診　　率</t>
  </si>
  <si>
    <t xml:space="preserve"> 保健所</t>
  </si>
  <si>
    <t xml:space="preserve">県       計</t>
  </si>
  <si>
    <t xml:space="preserve">伊       豆</t>
  </si>
  <si>
    <t xml:space="preserve">熱       海</t>
  </si>
  <si>
    <t xml:space="preserve">東       部</t>
  </si>
  <si>
    <t xml:space="preserve">御  殿  場</t>
  </si>
  <si>
    <t xml:space="preserve">富       士</t>
  </si>
  <si>
    <t xml:space="preserve">中       部</t>
  </si>
  <si>
    <t xml:space="preserve">志太榛原</t>
  </si>
  <si>
    <t xml:space="preserve">中  東  遠</t>
  </si>
  <si>
    <t xml:space="preserve">北       遠</t>
  </si>
  <si>
    <t xml:space="preserve">西       部</t>
  </si>
  <si>
    <r>
      <rPr>
        <sz val="11"/>
        <rFont val="Noto Sans"/>
        <family val="2"/>
      </rPr>
      <t xml:space="preserve">（２）  異常のある者の内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疑いを含む</t>
    </r>
    <r>
      <rPr>
        <sz val="11"/>
        <rFont val="ＭＳ Ｐ明朝"/>
        <family val="1"/>
        <charset val="128"/>
      </rPr>
      <t xml:space="preserve">)</t>
    </r>
  </si>
  <si>
    <t xml:space="preserve">（単位：人）</t>
  </si>
  <si>
    <t xml:space="preserve">身体的発達不良</t>
  </si>
  <si>
    <t xml:space="preserve">胸郭異常</t>
  </si>
  <si>
    <t xml:space="preserve">四肢異常</t>
  </si>
  <si>
    <t xml:space="preserve">ヘルニアあり</t>
  </si>
  <si>
    <t xml:space="preserve">心雑音</t>
  </si>
  <si>
    <t xml:space="preserve">腹部異常</t>
  </si>
  <si>
    <t xml:space="preserve">皮膚疾病</t>
  </si>
  <si>
    <t xml:space="preserve">眼の疾病</t>
  </si>
  <si>
    <t xml:space="preserve">耳鼻咽喉疾病</t>
  </si>
  <si>
    <t xml:space="preserve">停留睾丸</t>
  </si>
  <si>
    <t xml:space="preserve">言語遅滞             言語障害</t>
  </si>
  <si>
    <t xml:space="preserve">精神発達遅滞</t>
  </si>
  <si>
    <t xml:space="preserve">その他の異常</t>
  </si>
  <si>
    <t xml:space="preserve">合計</t>
  </si>
  <si>
    <t xml:space="preserve">（３）  歯科健診結果</t>
  </si>
  <si>
    <t xml:space="preserve">（単位：人、本）</t>
  </si>
  <si>
    <t xml:space="preserve">健診総数</t>
  </si>
  <si>
    <t xml:space="preserve">むし歯のある者の数</t>
  </si>
  <si>
    <r>
      <rPr>
        <sz val="10"/>
        <rFont val="Noto Sans"/>
        <family val="2"/>
      </rPr>
      <t xml:space="preserve">むし歯の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総本数</t>
    </r>
    <r>
      <rPr>
        <sz val="10"/>
        <rFont val="ＭＳ Ｐ明朝"/>
        <family val="1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計</t>
  </si>
  <si>
    <t xml:space="preserve">未処置歯</t>
  </si>
  <si>
    <t xml:space="preserve">処置歯</t>
  </si>
  <si>
    <t xml:space="preserve">不 正 咬 合 の あ る 者 の 数</t>
  </si>
  <si>
    <t xml:space="preserve">口腔軟組織の疾病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L</t>
  </si>
  <si>
    <t xml:space="preserve">S</t>
  </si>
  <si>
    <r>
      <rPr>
        <sz val="11"/>
        <rFont val="Noto Sans"/>
        <family val="2"/>
      </rPr>
      <t xml:space="preserve">（４）  総合判定結果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保健所別</t>
    </r>
    <r>
      <rPr>
        <sz val="11"/>
        <rFont val="ＭＳ Ｐ明朝"/>
        <family val="1"/>
        <charset val="128"/>
      </rPr>
      <t xml:space="preserve">)</t>
    </r>
  </si>
  <si>
    <t xml:space="preserve">区 分</t>
  </si>
  <si>
    <t xml:space="preserve">異常なし</t>
  </si>
  <si>
    <t xml:space="preserve">異       常       あ       り</t>
  </si>
  <si>
    <t xml:space="preserve">要       観       察</t>
  </si>
  <si>
    <t xml:space="preserve">要    治     療</t>
  </si>
  <si>
    <t xml:space="preserve">要   精   密   検   査</t>
  </si>
  <si>
    <t xml:space="preserve">保健所</t>
  </si>
  <si>
    <t xml:space="preserve">N</t>
  </si>
  <si>
    <t xml:space="preserve">K</t>
  </si>
  <si>
    <t xml:space="preserve">N+K</t>
  </si>
  <si>
    <t xml:space="preserve">県計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中東遠</t>
  </si>
  <si>
    <t xml:space="preserve">北遠</t>
  </si>
  <si>
    <t xml:space="preserve">西部</t>
  </si>
  <si>
    <r>
      <rPr>
        <sz val="10"/>
        <rFont val="Noto Sans"/>
        <family val="2"/>
      </rPr>
      <t xml:space="preserve">（注）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精神発達上、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＝身体的、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＝精神発達上＋身体的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[$-409]m/d/yyyy"/>
    <numFmt numFmtId="204" formatCode="0.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2</xdr:col>
      <xdr:colOff>10080</xdr:colOff>
      <xdr:row>4</xdr:row>
      <xdr:rowOff>152280</xdr:rowOff>
    </xdr:to>
    <xdr:sp>
      <xdr:nvSpPr>
        <xdr:cNvPr id="0" name="Line 2"/>
        <xdr:cNvSpPr/>
      </xdr:nvSpPr>
      <xdr:spPr>
        <a:xfrm>
          <a:off x="10080" y="543240"/>
          <a:ext cx="107964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720</xdr:rowOff>
    </xdr:from>
    <xdr:to>
      <xdr:col>1</xdr:col>
      <xdr:colOff>720</xdr:colOff>
      <xdr:row>36</xdr:row>
      <xdr:rowOff>228240</xdr:rowOff>
    </xdr:to>
    <xdr:sp>
      <xdr:nvSpPr>
        <xdr:cNvPr id="1" name="Line 3"/>
        <xdr:cNvSpPr/>
      </xdr:nvSpPr>
      <xdr:spPr>
        <a:xfrm flipH="1" flipV="1">
          <a:off x="0" y="7229520"/>
          <a:ext cx="58032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2764" colorId="9" zoomScale="91" zoomScaleNormal="91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15" min="2" style="1" width="6.25"/>
    <col collapsed="false" customWidth="true" hidden="false" outlineLevel="0" max="20" min="16" style="1" width="7.62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2"/>
      <c r="N2" s="3" t="s">
        <v>1</v>
      </c>
    </row>
    <row r="3" customFormat="false" ht="13.5" hidden="false" customHeight="true" outlineLevel="0" collapsed="false">
      <c r="A3" s="4" t="s">
        <v>2</v>
      </c>
      <c r="N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8" t="s">
        <v>6</v>
      </c>
      <c r="H4" s="8"/>
      <c r="I4" s="8"/>
      <c r="J4" s="8"/>
      <c r="K4" s="9" t="s">
        <v>7</v>
      </c>
      <c r="L4" s="9"/>
      <c r="M4" s="9"/>
      <c r="N4" s="9"/>
    </row>
    <row r="5" customFormat="false" ht="12" hidden="false" customHeight="true" outlineLevel="0" collapsed="false">
      <c r="A5" s="10" t="s">
        <v>8</v>
      </c>
      <c r="B5" s="10"/>
      <c r="C5" s="7"/>
      <c r="D5" s="7"/>
      <c r="E5" s="7"/>
      <c r="F5" s="7"/>
      <c r="G5" s="8"/>
      <c r="H5" s="8"/>
      <c r="I5" s="8"/>
      <c r="J5" s="8"/>
      <c r="K5" s="9"/>
      <c r="L5" s="9"/>
      <c r="M5" s="9"/>
      <c r="N5" s="9"/>
    </row>
    <row r="6" customFormat="false" ht="18" hidden="false" customHeight="true" outlineLevel="0" collapsed="false">
      <c r="A6" s="11" t="s">
        <v>9</v>
      </c>
      <c r="B6" s="11"/>
      <c r="C6" s="12"/>
      <c r="D6" s="13" t="n">
        <f aca="false">SUM(D7:E16)</f>
        <v>26247</v>
      </c>
      <c r="E6" s="13"/>
      <c r="F6" s="14"/>
      <c r="G6" s="15"/>
      <c r="H6" s="13" t="n">
        <f aca="false">SUM(H7:I16)</f>
        <v>24121</v>
      </c>
      <c r="I6" s="13"/>
      <c r="J6" s="14"/>
      <c r="K6" s="16" t="n">
        <f aca="false">ROUND(H6/D6*1000,0)/10</f>
        <v>91.9</v>
      </c>
      <c r="L6" s="16"/>
      <c r="M6" s="16"/>
      <c r="N6" s="16"/>
      <c r="P6" s="17" t="n">
        <f aca="false">SUM(P7:Q16)</f>
        <v>0</v>
      </c>
      <c r="Q6" s="17"/>
      <c r="R6" s="17"/>
      <c r="S6" s="17"/>
    </row>
    <row r="7" customFormat="false" ht="18" hidden="false" customHeight="true" outlineLevel="0" collapsed="false">
      <c r="A7" s="11" t="s">
        <v>10</v>
      </c>
      <c r="B7" s="11"/>
      <c r="C7" s="18"/>
      <c r="D7" s="19" t="n">
        <v>617</v>
      </c>
      <c r="E7" s="19"/>
      <c r="F7" s="20"/>
      <c r="G7" s="21"/>
      <c r="H7" s="19" t="n">
        <v>571</v>
      </c>
      <c r="I7" s="19"/>
      <c r="J7" s="20"/>
      <c r="K7" s="22" t="n">
        <f aca="false">ROUND(H7/D7*1000,0)/10</f>
        <v>92.5</v>
      </c>
      <c r="L7" s="22"/>
      <c r="M7" s="22"/>
      <c r="N7" s="22"/>
      <c r="P7" s="17"/>
      <c r="Q7" s="17"/>
      <c r="R7" s="17"/>
      <c r="S7" s="17"/>
    </row>
    <row r="8" customFormat="false" ht="18" hidden="false" customHeight="true" outlineLevel="0" collapsed="false">
      <c r="A8" s="11" t="s">
        <v>11</v>
      </c>
      <c r="B8" s="11"/>
      <c r="C8" s="18"/>
      <c r="D8" s="19" t="n">
        <v>914</v>
      </c>
      <c r="E8" s="19"/>
      <c r="F8" s="20"/>
      <c r="G8" s="21"/>
      <c r="H8" s="19" t="n">
        <v>761</v>
      </c>
      <c r="I8" s="19"/>
      <c r="J8" s="20"/>
      <c r="K8" s="22" t="n">
        <f aca="false">ROUND(H8/D8*1000,0)/10</f>
        <v>83.3</v>
      </c>
      <c r="L8" s="22"/>
      <c r="M8" s="22"/>
      <c r="N8" s="22"/>
      <c r="P8" s="17"/>
      <c r="Q8" s="17"/>
      <c r="R8" s="17"/>
      <c r="S8" s="17"/>
    </row>
    <row r="9" customFormat="false" ht="18" hidden="false" customHeight="true" outlineLevel="0" collapsed="false">
      <c r="A9" s="11" t="s">
        <v>12</v>
      </c>
      <c r="B9" s="11"/>
      <c r="C9" s="18"/>
      <c r="D9" s="19" t="n">
        <v>5753</v>
      </c>
      <c r="E9" s="19"/>
      <c r="F9" s="20"/>
      <c r="G9" s="21"/>
      <c r="H9" s="19" t="n">
        <v>5205</v>
      </c>
      <c r="I9" s="19"/>
      <c r="J9" s="20"/>
      <c r="K9" s="22" t="n">
        <f aca="false">ROUND(H9/D9*1000,0)/10</f>
        <v>90.5</v>
      </c>
      <c r="L9" s="22"/>
      <c r="M9" s="22"/>
      <c r="N9" s="22"/>
      <c r="P9" s="17"/>
      <c r="Q9" s="17"/>
      <c r="R9" s="17"/>
      <c r="S9" s="17"/>
    </row>
    <row r="10" customFormat="false" ht="18" hidden="false" customHeight="true" outlineLevel="0" collapsed="false">
      <c r="A10" s="11" t="s">
        <v>13</v>
      </c>
      <c r="B10" s="11"/>
      <c r="C10" s="18"/>
      <c r="D10" s="19" t="n">
        <v>1128</v>
      </c>
      <c r="E10" s="19"/>
      <c r="F10" s="20"/>
      <c r="G10" s="21"/>
      <c r="H10" s="19" t="n">
        <v>1060</v>
      </c>
      <c r="I10" s="19"/>
      <c r="J10" s="20"/>
      <c r="K10" s="22" t="n">
        <f aca="false">ROUND(H10/D10*1000,0)/10</f>
        <v>94</v>
      </c>
      <c r="L10" s="22"/>
      <c r="M10" s="22"/>
      <c r="N10" s="22"/>
      <c r="P10" s="17"/>
      <c r="Q10" s="17"/>
      <c r="R10" s="17"/>
      <c r="S10" s="17"/>
    </row>
    <row r="11" customFormat="false" ht="18" hidden="false" customHeight="true" outlineLevel="0" collapsed="false">
      <c r="A11" s="11" t="s">
        <v>14</v>
      </c>
      <c r="B11" s="11"/>
      <c r="C11" s="18"/>
      <c r="D11" s="19" t="n">
        <v>3876</v>
      </c>
      <c r="E11" s="19"/>
      <c r="F11" s="20"/>
      <c r="G11" s="21"/>
      <c r="H11" s="19" t="n">
        <v>3574</v>
      </c>
      <c r="I11" s="19"/>
      <c r="J11" s="20"/>
      <c r="K11" s="22" t="n">
        <f aca="false">ROUND(H11/D11*1000,0)/10</f>
        <v>92.2</v>
      </c>
      <c r="L11" s="22"/>
      <c r="M11" s="22"/>
      <c r="N11" s="22"/>
      <c r="P11" s="17"/>
      <c r="Q11" s="17"/>
      <c r="R11" s="17"/>
      <c r="S11" s="17"/>
    </row>
    <row r="12" customFormat="false" ht="18" hidden="false" customHeight="true" outlineLevel="0" collapsed="false">
      <c r="A12" s="11" t="s">
        <v>15</v>
      </c>
      <c r="B12" s="11"/>
      <c r="C12" s="18"/>
      <c r="D12" s="19" t="n">
        <v>2469</v>
      </c>
      <c r="E12" s="19"/>
      <c r="F12" s="20"/>
      <c r="G12" s="21"/>
      <c r="H12" s="19" t="n">
        <v>2295</v>
      </c>
      <c r="I12" s="19"/>
      <c r="J12" s="20"/>
      <c r="K12" s="22" t="n">
        <f aca="false">ROUND(H12/D12*1000,0)/10</f>
        <v>93</v>
      </c>
      <c r="L12" s="22"/>
      <c r="M12" s="22"/>
      <c r="N12" s="22"/>
      <c r="P12" s="17"/>
      <c r="Q12" s="17"/>
      <c r="R12" s="17"/>
      <c r="S12" s="17"/>
    </row>
    <row r="13" customFormat="false" ht="18" hidden="false" customHeight="true" outlineLevel="0" collapsed="false">
      <c r="A13" s="11" t="s">
        <v>16</v>
      </c>
      <c r="B13" s="11"/>
      <c r="C13" s="18"/>
      <c r="D13" s="19" t="n">
        <v>4760</v>
      </c>
      <c r="E13" s="19"/>
      <c r="F13" s="20"/>
      <c r="G13" s="21"/>
      <c r="H13" s="19" t="n">
        <v>4454</v>
      </c>
      <c r="I13" s="19"/>
      <c r="J13" s="20"/>
      <c r="K13" s="22" t="n">
        <f aca="false">ROUND(H13/D13*1000,0)/10</f>
        <v>93.6</v>
      </c>
      <c r="L13" s="22"/>
      <c r="M13" s="22"/>
      <c r="N13" s="22"/>
      <c r="P13" s="17"/>
      <c r="Q13" s="17"/>
      <c r="R13" s="17"/>
      <c r="S13" s="17"/>
    </row>
    <row r="14" customFormat="false" ht="18" hidden="false" customHeight="true" outlineLevel="0" collapsed="false">
      <c r="A14" s="11" t="s">
        <v>17</v>
      </c>
      <c r="B14" s="11"/>
      <c r="C14" s="18"/>
      <c r="D14" s="19" t="n">
        <v>4156</v>
      </c>
      <c r="E14" s="19"/>
      <c r="F14" s="20"/>
      <c r="G14" s="21"/>
      <c r="H14" s="19" t="n">
        <v>3804</v>
      </c>
      <c r="I14" s="19"/>
      <c r="J14" s="20"/>
      <c r="K14" s="22" t="n">
        <f aca="false">ROUND(H14/D14*1000,0)/10</f>
        <v>91.5</v>
      </c>
      <c r="L14" s="22"/>
      <c r="M14" s="22"/>
      <c r="N14" s="22"/>
      <c r="P14" s="17"/>
      <c r="Q14" s="17"/>
      <c r="R14" s="17"/>
      <c r="S14" s="17"/>
    </row>
    <row r="15" customFormat="false" ht="18" hidden="false" customHeight="true" outlineLevel="0" collapsed="false">
      <c r="A15" s="11" t="s">
        <v>18</v>
      </c>
      <c r="B15" s="11"/>
      <c r="C15" s="18"/>
      <c r="D15" s="19" t="n">
        <v>393</v>
      </c>
      <c r="E15" s="19"/>
      <c r="F15" s="20"/>
      <c r="G15" s="21"/>
      <c r="H15" s="23" t="n">
        <v>350</v>
      </c>
      <c r="I15" s="23"/>
      <c r="J15" s="20"/>
      <c r="K15" s="22" t="n">
        <f aca="false">ROUND(H15/D15*1000,0)/10</f>
        <v>89.1</v>
      </c>
      <c r="L15" s="22"/>
      <c r="M15" s="22"/>
      <c r="N15" s="22"/>
      <c r="P15" s="17"/>
      <c r="Q15" s="17"/>
      <c r="R15" s="17"/>
      <c r="S15" s="17"/>
    </row>
    <row r="16" customFormat="false" ht="18" hidden="false" customHeight="true" outlineLevel="0" collapsed="false">
      <c r="A16" s="24" t="s">
        <v>19</v>
      </c>
      <c r="B16" s="24"/>
      <c r="C16" s="25"/>
      <c r="D16" s="26" t="n">
        <v>2181</v>
      </c>
      <c r="E16" s="26"/>
      <c r="F16" s="27"/>
      <c r="G16" s="28"/>
      <c r="H16" s="26" t="n">
        <v>2047</v>
      </c>
      <c r="I16" s="26"/>
      <c r="J16" s="27"/>
      <c r="K16" s="29" t="n">
        <f aca="false">ROUND(H16/D16*1000,0)/10</f>
        <v>93.9</v>
      </c>
      <c r="L16" s="29"/>
      <c r="M16" s="29"/>
      <c r="N16" s="29"/>
      <c r="P16" s="17"/>
      <c r="Q16" s="17"/>
      <c r="R16" s="17"/>
      <c r="S16" s="17"/>
    </row>
    <row r="18" customFormat="false" ht="13.5" hidden="false" customHeight="true" outlineLevel="0" collapsed="false">
      <c r="A18" s="4" t="s">
        <v>20</v>
      </c>
      <c r="N18" s="5" t="s">
        <v>21</v>
      </c>
    </row>
    <row r="19" customFormat="false" ht="24" hidden="false" customHeight="true" outlineLevel="0" collapsed="false">
      <c r="A19" s="30" t="s">
        <v>22</v>
      </c>
      <c r="B19" s="30"/>
      <c r="C19" s="31" t="s">
        <v>23</v>
      </c>
      <c r="D19" s="31"/>
      <c r="E19" s="31" t="s">
        <v>24</v>
      </c>
      <c r="F19" s="31"/>
      <c r="G19" s="31" t="s">
        <v>25</v>
      </c>
      <c r="H19" s="31"/>
      <c r="I19" s="32" t="s">
        <v>26</v>
      </c>
      <c r="J19" s="32"/>
      <c r="K19" s="31" t="s">
        <v>27</v>
      </c>
      <c r="L19" s="31"/>
      <c r="M19" s="33" t="s">
        <v>28</v>
      </c>
      <c r="N19" s="33"/>
    </row>
    <row r="20" customFormat="false" ht="18" hidden="false" customHeight="true" outlineLevel="0" collapsed="false">
      <c r="A20" s="34" t="n">
        <v>282</v>
      </c>
      <c r="B20" s="34"/>
      <c r="C20" s="35" t="n">
        <v>49</v>
      </c>
      <c r="D20" s="35"/>
      <c r="E20" s="35" t="n">
        <v>115</v>
      </c>
      <c r="F20" s="35"/>
      <c r="G20" s="35" t="n">
        <v>33</v>
      </c>
      <c r="H20" s="35"/>
      <c r="I20" s="35" t="n">
        <v>195</v>
      </c>
      <c r="J20" s="35"/>
      <c r="K20" s="35" t="n">
        <v>29</v>
      </c>
      <c r="L20" s="35"/>
      <c r="M20" s="36" t="n">
        <v>469</v>
      </c>
      <c r="N20" s="36"/>
    </row>
    <row r="21" customFormat="false" ht="8.25" hidden="false" customHeight="true" outlineLevel="0" collapsed="false"/>
    <row r="22" customFormat="false" ht="24" hidden="false" customHeight="true" outlineLevel="0" collapsed="false">
      <c r="A22" s="30" t="s">
        <v>29</v>
      </c>
      <c r="B22" s="30"/>
      <c r="C22" s="31" t="s">
        <v>30</v>
      </c>
      <c r="D22" s="31"/>
      <c r="E22" s="31" t="s">
        <v>31</v>
      </c>
      <c r="F22" s="31"/>
      <c r="G22" s="31" t="s">
        <v>32</v>
      </c>
      <c r="H22" s="31"/>
      <c r="I22" s="31" t="s">
        <v>33</v>
      </c>
      <c r="J22" s="31"/>
      <c r="K22" s="31" t="s">
        <v>34</v>
      </c>
      <c r="L22" s="31"/>
      <c r="M22" s="37" t="s">
        <v>35</v>
      </c>
      <c r="N22" s="37"/>
    </row>
    <row r="23" customFormat="false" ht="18" hidden="false" customHeight="true" outlineLevel="0" collapsed="false">
      <c r="A23" s="34" t="n">
        <v>484</v>
      </c>
      <c r="B23" s="34"/>
      <c r="C23" s="35" t="n">
        <v>204</v>
      </c>
      <c r="D23" s="35"/>
      <c r="E23" s="35" t="n">
        <v>65</v>
      </c>
      <c r="F23" s="35"/>
      <c r="G23" s="35" t="n">
        <v>1297</v>
      </c>
      <c r="H23" s="35"/>
      <c r="I23" s="35" t="n">
        <v>385</v>
      </c>
      <c r="J23" s="35"/>
      <c r="K23" s="35" t="n">
        <v>2362</v>
      </c>
      <c r="L23" s="35"/>
      <c r="M23" s="36" t="n">
        <f aca="false">SUM(A20:M20)+SUM(A23:K23)</f>
        <v>5969</v>
      </c>
      <c r="N23" s="36"/>
    </row>
    <row r="25" customFormat="false" ht="13.5" hidden="false" customHeight="true" outlineLevel="0" collapsed="false">
      <c r="A25" s="4" t="s">
        <v>36</v>
      </c>
      <c r="H25" s="38"/>
      <c r="I25" s="38"/>
      <c r="J25" s="38"/>
      <c r="N25" s="5" t="s">
        <v>37</v>
      </c>
    </row>
    <row r="26" customFormat="false" ht="18" hidden="false" customHeight="true" outlineLevel="0" collapsed="false">
      <c r="A26" s="39" t="s">
        <v>38</v>
      </c>
      <c r="B26" s="39"/>
      <c r="C26" s="39"/>
      <c r="D26" s="39"/>
      <c r="E26" s="39"/>
      <c r="F26" s="40" t="s">
        <v>39</v>
      </c>
      <c r="G26" s="40"/>
      <c r="H26" s="40"/>
      <c r="I26" s="40"/>
      <c r="J26" s="40"/>
      <c r="K26" s="41" t="s">
        <v>40</v>
      </c>
      <c r="L26" s="41"/>
      <c r="M26" s="41"/>
      <c r="N26" s="41"/>
      <c r="P26" s="38"/>
      <c r="Q26" s="38"/>
      <c r="R26" s="38"/>
    </row>
    <row r="27" customFormat="false" ht="18" hidden="false" customHeight="true" outlineLevel="0" collapsed="false">
      <c r="A27" s="39"/>
      <c r="B27" s="39"/>
      <c r="C27" s="39"/>
      <c r="D27" s="39"/>
      <c r="E27" s="39"/>
      <c r="F27" s="42" t="s">
        <v>41</v>
      </c>
      <c r="G27" s="43" t="s">
        <v>42</v>
      </c>
      <c r="H27" s="43" t="s">
        <v>43</v>
      </c>
      <c r="I27" s="44" t="s">
        <v>44</v>
      </c>
      <c r="J27" s="44"/>
      <c r="K27" s="45" t="s">
        <v>45</v>
      </c>
      <c r="L27" s="45"/>
      <c r="M27" s="44" t="s">
        <v>46</v>
      </c>
      <c r="N27" s="44"/>
      <c r="O27" s="38"/>
      <c r="P27" s="38"/>
    </row>
    <row r="28" customFormat="false" ht="18" hidden="false" customHeight="true" outlineLevel="0" collapsed="false">
      <c r="A28" s="46" t="n">
        <v>24075</v>
      </c>
      <c r="B28" s="46"/>
      <c r="C28" s="46"/>
      <c r="D28" s="46"/>
      <c r="E28" s="46"/>
      <c r="F28" s="47" t="n">
        <v>4563</v>
      </c>
      <c r="G28" s="48" t="n">
        <v>2352</v>
      </c>
      <c r="H28" s="48" t="n">
        <v>628</v>
      </c>
      <c r="I28" s="49" t="n">
        <f aca="false">SUM(F28:H28)</f>
        <v>7543</v>
      </c>
      <c r="J28" s="49"/>
      <c r="K28" s="50" t="n">
        <v>28082</v>
      </c>
      <c r="L28" s="50"/>
      <c r="M28" s="51" t="n">
        <v>3222</v>
      </c>
      <c r="N28" s="51"/>
      <c r="O28" s="38"/>
      <c r="P28" s="38"/>
    </row>
    <row r="29" customFormat="false" ht="6.75" hidden="false" customHeight="true" outlineLevel="0" collapsed="false"/>
    <row r="30" customFormat="false" ht="18" hidden="false" customHeight="true" outlineLevel="0" collapsed="false">
      <c r="A30" s="52" t="s">
        <v>47</v>
      </c>
      <c r="B30" s="52"/>
      <c r="C30" s="52"/>
      <c r="D30" s="52"/>
      <c r="E30" s="52"/>
      <c r="F30" s="52"/>
      <c r="G30" s="52"/>
      <c r="H30" s="52"/>
      <c r="I30" s="52" t="s">
        <v>48</v>
      </c>
      <c r="J30" s="52"/>
      <c r="K30" s="52"/>
      <c r="L30" s="52"/>
      <c r="M30" s="53" t="s">
        <v>34</v>
      </c>
      <c r="N30" s="53"/>
    </row>
    <row r="31" customFormat="false" ht="18" hidden="false" customHeight="true" outlineLevel="0" collapsed="false">
      <c r="A31" s="54" t="s">
        <v>49</v>
      </c>
      <c r="B31" s="8" t="s">
        <v>50</v>
      </c>
      <c r="C31" s="8" t="s">
        <v>51</v>
      </c>
      <c r="D31" s="8" t="s">
        <v>52</v>
      </c>
      <c r="E31" s="8" t="s">
        <v>53</v>
      </c>
      <c r="F31" s="8" t="s">
        <v>54</v>
      </c>
      <c r="G31" s="9" t="s">
        <v>44</v>
      </c>
      <c r="H31" s="9"/>
      <c r="I31" s="55" t="s">
        <v>55</v>
      </c>
      <c r="J31" s="56" t="s">
        <v>56</v>
      </c>
      <c r="K31" s="57" t="s">
        <v>44</v>
      </c>
      <c r="L31" s="57"/>
      <c r="M31" s="53"/>
      <c r="N31" s="53"/>
    </row>
    <row r="32" customFormat="false" ht="18" hidden="false" customHeight="true" outlineLevel="0" collapsed="false">
      <c r="A32" s="58" t="n">
        <v>1059</v>
      </c>
      <c r="B32" s="59" t="n">
        <v>391</v>
      </c>
      <c r="C32" s="59" t="n">
        <v>1066</v>
      </c>
      <c r="D32" s="59" t="n">
        <v>167</v>
      </c>
      <c r="E32" s="59" t="n">
        <v>41</v>
      </c>
      <c r="F32" s="59" t="n">
        <v>487</v>
      </c>
      <c r="G32" s="49" t="n">
        <f aca="false">SUM(A32:F32)</f>
        <v>3211</v>
      </c>
      <c r="H32" s="49"/>
      <c r="I32" s="58" t="n">
        <v>79</v>
      </c>
      <c r="J32" s="59" t="n">
        <v>1</v>
      </c>
      <c r="K32" s="49" t="n">
        <f aca="false">SUM(I32:J32)</f>
        <v>80</v>
      </c>
      <c r="L32" s="49"/>
      <c r="M32" s="60" t="n">
        <v>841</v>
      </c>
      <c r="N32" s="60"/>
    </row>
    <row r="34" customFormat="false" ht="13.5" hidden="false" customHeight="true" outlineLevel="0" collapsed="false">
      <c r="A34" s="4" t="s">
        <v>57</v>
      </c>
      <c r="O34" s="5" t="s">
        <v>21</v>
      </c>
    </row>
    <row r="35" customFormat="false" ht="18" hidden="false" customHeight="true" outlineLevel="0" collapsed="false">
      <c r="A35" s="61" t="s">
        <v>58</v>
      </c>
      <c r="B35" s="62" t="s">
        <v>38</v>
      </c>
      <c r="C35" s="63" t="s">
        <v>59</v>
      </c>
      <c r="D35" s="52" t="s">
        <v>60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18" hidden="false" customHeight="true" outlineLevel="0" collapsed="false">
      <c r="A36" s="64"/>
      <c r="B36" s="62"/>
      <c r="C36" s="63"/>
      <c r="D36" s="40" t="s">
        <v>61</v>
      </c>
      <c r="E36" s="40"/>
      <c r="F36" s="40"/>
      <c r="G36" s="40"/>
      <c r="H36" s="40" t="s">
        <v>62</v>
      </c>
      <c r="I36" s="40"/>
      <c r="J36" s="40"/>
      <c r="K36" s="40"/>
      <c r="L36" s="65" t="s">
        <v>63</v>
      </c>
      <c r="M36" s="65"/>
      <c r="N36" s="65"/>
      <c r="O36" s="65"/>
      <c r="P36" s="66"/>
    </row>
    <row r="37" customFormat="false" ht="18" hidden="false" customHeight="true" outlineLevel="0" collapsed="false">
      <c r="A37" s="10" t="s">
        <v>64</v>
      </c>
      <c r="B37" s="62"/>
      <c r="C37" s="63"/>
      <c r="D37" s="67" t="s">
        <v>44</v>
      </c>
      <c r="E37" s="68" t="s">
        <v>65</v>
      </c>
      <c r="F37" s="68" t="s">
        <v>66</v>
      </c>
      <c r="G37" s="69" t="s">
        <v>67</v>
      </c>
      <c r="H37" s="70" t="s">
        <v>44</v>
      </c>
      <c r="I37" s="71" t="s">
        <v>65</v>
      </c>
      <c r="J37" s="68" t="s">
        <v>66</v>
      </c>
      <c r="K37" s="72" t="s">
        <v>67</v>
      </c>
      <c r="L37" s="67" t="s">
        <v>44</v>
      </c>
      <c r="M37" s="68" t="s">
        <v>65</v>
      </c>
      <c r="N37" s="68" t="s">
        <v>66</v>
      </c>
      <c r="O37" s="72" t="s">
        <v>67</v>
      </c>
    </row>
    <row r="38" customFormat="false" ht="18" hidden="false" customHeight="true" outlineLevel="0" collapsed="false">
      <c r="A38" s="73" t="s">
        <v>68</v>
      </c>
      <c r="B38" s="74" t="n">
        <f aca="false">SUM(B39:B48)</f>
        <v>0</v>
      </c>
      <c r="C38" s="75" t="n">
        <f aca="false">SUM(C39:C48)</f>
        <v>18527</v>
      </c>
      <c r="D38" s="76" t="n">
        <f aca="false">SUM(D39:D48)</f>
        <v>3624</v>
      </c>
      <c r="E38" s="77" t="n">
        <f aca="false">SUM(E39:E48)</f>
        <v>1470</v>
      </c>
      <c r="F38" s="77" t="n">
        <f aca="false">SUM(F39:F48)</f>
        <v>1924</v>
      </c>
      <c r="G38" s="78" t="n">
        <f aca="false">SUM(G39:G48)</f>
        <v>230</v>
      </c>
      <c r="H38" s="79" t="n">
        <f aca="false">SUM(H39:H48)</f>
        <v>846</v>
      </c>
      <c r="I38" s="76" t="n">
        <f aca="false">SUM(I39:I48)</f>
        <v>54</v>
      </c>
      <c r="J38" s="77" t="n">
        <f aca="false">SUM(J39:J48)</f>
        <v>762</v>
      </c>
      <c r="K38" s="80" t="n">
        <f aca="false">SUM(K39:K48)</f>
        <v>30</v>
      </c>
      <c r="L38" s="76" t="n">
        <f aca="false">SUM(L39:L48)</f>
        <v>1124</v>
      </c>
      <c r="M38" s="77" t="n">
        <f aca="false">SUM(M39:M48)</f>
        <v>164</v>
      </c>
      <c r="N38" s="77" t="n">
        <f aca="false">SUM(N39:N48)</f>
        <v>893</v>
      </c>
      <c r="O38" s="80" t="n">
        <f aca="false">SUM(O39:O48)</f>
        <v>67</v>
      </c>
    </row>
    <row r="39" customFormat="false" ht="18" hidden="false" customHeight="true" outlineLevel="0" collapsed="false">
      <c r="A39" s="81" t="s">
        <v>69</v>
      </c>
      <c r="B39" s="82" t="n">
        <f aca="false">G7</f>
        <v>0</v>
      </c>
      <c r="C39" s="83" t="n">
        <v>422</v>
      </c>
      <c r="D39" s="84" t="n">
        <f aca="false">SUM(E39:G39)</f>
        <v>102</v>
      </c>
      <c r="E39" s="85" t="n">
        <v>23</v>
      </c>
      <c r="F39" s="85" t="n">
        <v>72</v>
      </c>
      <c r="G39" s="86" t="n">
        <v>7</v>
      </c>
      <c r="H39" s="87" t="n">
        <f aca="false">SUM(I39:K39)</f>
        <v>14</v>
      </c>
      <c r="I39" s="84" t="n">
        <v>0</v>
      </c>
      <c r="J39" s="85" t="n">
        <v>12</v>
      </c>
      <c r="K39" s="88" t="n">
        <v>2</v>
      </c>
      <c r="L39" s="84" t="n">
        <f aca="false">SUM(M39:O39)</f>
        <v>33</v>
      </c>
      <c r="M39" s="85" t="n">
        <v>11</v>
      </c>
      <c r="N39" s="85" t="n">
        <v>18</v>
      </c>
      <c r="O39" s="88" t="n">
        <v>4</v>
      </c>
    </row>
    <row r="40" customFormat="false" ht="18" hidden="false" customHeight="true" outlineLevel="0" collapsed="false">
      <c r="A40" s="81" t="s">
        <v>70</v>
      </c>
      <c r="B40" s="82" t="n">
        <f aca="false">G8</f>
        <v>0</v>
      </c>
      <c r="C40" s="83" t="n">
        <v>503</v>
      </c>
      <c r="D40" s="84" t="n">
        <f aca="false">SUM(E40:G40)</f>
        <v>141</v>
      </c>
      <c r="E40" s="85" t="n">
        <v>50</v>
      </c>
      <c r="F40" s="85" t="n">
        <v>86</v>
      </c>
      <c r="G40" s="86" t="n">
        <v>5</v>
      </c>
      <c r="H40" s="87" t="n">
        <f aca="false">SUM(I40:K40)</f>
        <v>28</v>
      </c>
      <c r="I40" s="84" t="n">
        <v>0</v>
      </c>
      <c r="J40" s="85" t="n">
        <v>27</v>
      </c>
      <c r="K40" s="88" t="n">
        <v>1</v>
      </c>
      <c r="L40" s="84" t="n">
        <f aca="false">SUM(M40:O40)</f>
        <v>89</v>
      </c>
      <c r="M40" s="85" t="n">
        <v>23</v>
      </c>
      <c r="N40" s="85" t="n">
        <v>42</v>
      </c>
      <c r="O40" s="88" t="n">
        <v>24</v>
      </c>
    </row>
    <row r="41" customFormat="false" ht="18" hidden="false" customHeight="true" outlineLevel="0" collapsed="false">
      <c r="A41" s="81" t="s">
        <v>71</v>
      </c>
      <c r="B41" s="82" t="n">
        <f aca="false">G9</f>
        <v>0</v>
      </c>
      <c r="C41" s="83" t="n">
        <v>4243</v>
      </c>
      <c r="D41" s="84" t="n">
        <f aca="false">SUM(E41:G41)</f>
        <v>732</v>
      </c>
      <c r="E41" s="85" t="n">
        <v>416</v>
      </c>
      <c r="F41" s="85" t="n">
        <v>292</v>
      </c>
      <c r="G41" s="86" t="n">
        <v>24</v>
      </c>
      <c r="H41" s="87" t="n">
        <f aca="false">SUM(I41:K41)</f>
        <v>81</v>
      </c>
      <c r="I41" s="84" t="n">
        <v>6</v>
      </c>
      <c r="J41" s="85" t="n">
        <v>70</v>
      </c>
      <c r="K41" s="88" t="n">
        <v>5</v>
      </c>
      <c r="L41" s="84" t="n">
        <f aca="false">SUM(M41:O41)</f>
        <v>149</v>
      </c>
      <c r="M41" s="85" t="n">
        <v>6</v>
      </c>
      <c r="N41" s="85" t="n">
        <v>134</v>
      </c>
      <c r="O41" s="88" t="n">
        <v>9</v>
      </c>
    </row>
    <row r="42" customFormat="false" ht="18" hidden="false" customHeight="true" outlineLevel="0" collapsed="false">
      <c r="A42" s="81" t="s">
        <v>72</v>
      </c>
      <c r="B42" s="82" t="n">
        <f aca="false">G10</f>
        <v>0</v>
      </c>
      <c r="C42" s="83" t="n">
        <v>903</v>
      </c>
      <c r="D42" s="84" t="n">
        <f aca="false">SUM(E42:G42)</f>
        <v>90</v>
      </c>
      <c r="E42" s="85" t="n">
        <v>34</v>
      </c>
      <c r="F42" s="85" t="n">
        <v>54</v>
      </c>
      <c r="G42" s="86" t="n">
        <v>2</v>
      </c>
      <c r="H42" s="87" t="n">
        <f aca="false">SUM(I42:K42)</f>
        <v>22</v>
      </c>
      <c r="I42" s="84" t="n">
        <v>4</v>
      </c>
      <c r="J42" s="85" t="n">
        <v>18</v>
      </c>
      <c r="K42" s="88" t="n">
        <v>0</v>
      </c>
      <c r="L42" s="84" t="n">
        <f aca="false">SUM(M42:O42)</f>
        <v>45</v>
      </c>
      <c r="M42" s="85" t="n">
        <v>5</v>
      </c>
      <c r="N42" s="85" t="n">
        <v>40</v>
      </c>
      <c r="O42" s="88" t="n">
        <v>0</v>
      </c>
    </row>
    <row r="43" customFormat="false" ht="18" hidden="false" customHeight="true" outlineLevel="0" collapsed="false">
      <c r="A43" s="81" t="s">
        <v>73</v>
      </c>
      <c r="B43" s="82" t="n">
        <f aca="false">G11</f>
        <v>0</v>
      </c>
      <c r="C43" s="83" t="n">
        <v>2850</v>
      </c>
      <c r="D43" s="84" t="n">
        <f aca="false">SUM(E43:G43)</f>
        <v>467</v>
      </c>
      <c r="E43" s="85" t="n">
        <v>147</v>
      </c>
      <c r="F43" s="85" t="n">
        <v>313</v>
      </c>
      <c r="G43" s="86" t="n">
        <v>7</v>
      </c>
      <c r="H43" s="87" t="n">
        <f aca="false">SUM(I43:K43)</f>
        <v>64</v>
      </c>
      <c r="I43" s="84" t="n">
        <v>31</v>
      </c>
      <c r="J43" s="85" t="n">
        <v>32</v>
      </c>
      <c r="K43" s="88" t="n">
        <v>1</v>
      </c>
      <c r="L43" s="84" t="n">
        <f aca="false">SUM(M43:O43)</f>
        <v>193</v>
      </c>
      <c r="M43" s="85" t="n">
        <v>53</v>
      </c>
      <c r="N43" s="85" t="n">
        <v>139</v>
      </c>
      <c r="O43" s="88" t="n">
        <v>1</v>
      </c>
    </row>
    <row r="44" customFormat="false" ht="18" hidden="false" customHeight="true" outlineLevel="0" collapsed="false">
      <c r="A44" s="81" t="s">
        <v>74</v>
      </c>
      <c r="B44" s="82" t="n">
        <f aca="false">G12</f>
        <v>0</v>
      </c>
      <c r="C44" s="83" t="n">
        <v>1728</v>
      </c>
      <c r="D44" s="84" t="n">
        <f aca="false">SUM(E44:G44)</f>
        <v>210</v>
      </c>
      <c r="E44" s="85" t="n">
        <v>121</v>
      </c>
      <c r="F44" s="85" t="n">
        <v>57</v>
      </c>
      <c r="G44" s="86" t="n">
        <v>32</v>
      </c>
      <c r="H44" s="87" t="n">
        <f aca="false">SUM(I44:K44)</f>
        <v>274</v>
      </c>
      <c r="I44" s="84" t="n">
        <v>3</v>
      </c>
      <c r="J44" s="85" t="n">
        <v>268</v>
      </c>
      <c r="K44" s="88" t="n">
        <v>3</v>
      </c>
      <c r="L44" s="84" t="n">
        <f aca="false">SUM(M44:O44)</f>
        <v>83</v>
      </c>
      <c r="M44" s="85" t="n">
        <v>5</v>
      </c>
      <c r="N44" s="85" t="n">
        <v>68</v>
      </c>
      <c r="O44" s="88" t="n">
        <v>10</v>
      </c>
    </row>
    <row r="45" customFormat="false" ht="18" hidden="false" customHeight="true" outlineLevel="0" collapsed="false">
      <c r="A45" s="11" t="s">
        <v>16</v>
      </c>
      <c r="B45" s="82" t="n">
        <f aca="false">G13</f>
        <v>0</v>
      </c>
      <c r="C45" s="83" t="n">
        <v>3208</v>
      </c>
      <c r="D45" s="84" t="n">
        <f aca="false">SUM(E45:G45)</f>
        <v>900</v>
      </c>
      <c r="E45" s="85" t="n">
        <v>420</v>
      </c>
      <c r="F45" s="85" t="n">
        <v>380</v>
      </c>
      <c r="G45" s="86" t="n">
        <v>100</v>
      </c>
      <c r="H45" s="87" t="n">
        <f aca="false">SUM(I45:K45)</f>
        <v>156</v>
      </c>
      <c r="I45" s="84" t="n">
        <v>5</v>
      </c>
      <c r="J45" s="85" t="n">
        <v>148</v>
      </c>
      <c r="K45" s="88" t="n">
        <v>3</v>
      </c>
      <c r="L45" s="84" t="n">
        <f aca="false">SUM(M45:O45)</f>
        <v>190</v>
      </c>
      <c r="M45" s="85" t="n">
        <v>6</v>
      </c>
      <c r="N45" s="85" t="n">
        <v>175</v>
      </c>
      <c r="O45" s="88" t="n">
        <v>9</v>
      </c>
    </row>
    <row r="46" customFormat="false" ht="18" hidden="false" customHeight="true" outlineLevel="0" collapsed="false">
      <c r="A46" s="81" t="s">
        <v>75</v>
      </c>
      <c r="B46" s="82" t="n">
        <f aca="false">G14</f>
        <v>0</v>
      </c>
      <c r="C46" s="83" t="n">
        <v>2907</v>
      </c>
      <c r="D46" s="84" t="n">
        <f aca="false">SUM(E46:G46)</f>
        <v>635</v>
      </c>
      <c r="E46" s="85" t="n">
        <v>164</v>
      </c>
      <c r="F46" s="85" t="n">
        <v>452</v>
      </c>
      <c r="G46" s="86" t="n">
        <v>19</v>
      </c>
      <c r="H46" s="87" t="n">
        <f aca="false">SUM(I46:K46)</f>
        <v>104</v>
      </c>
      <c r="I46" s="84" t="n">
        <v>4</v>
      </c>
      <c r="J46" s="85" t="n">
        <v>95</v>
      </c>
      <c r="K46" s="88" t="n">
        <v>5</v>
      </c>
      <c r="L46" s="84" t="n">
        <f aca="false">SUM(M46:O46)</f>
        <v>158</v>
      </c>
      <c r="M46" s="85" t="n">
        <v>23</v>
      </c>
      <c r="N46" s="85" t="n">
        <v>135</v>
      </c>
      <c r="O46" s="88" t="n">
        <v>0</v>
      </c>
    </row>
    <row r="47" customFormat="false" ht="18" hidden="false" customHeight="true" outlineLevel="0" collapsed="false">
      <c r="A47" s="81" t="s">
        <v>76</v>
      </c>
      <c r="B47" s="82" t="n">
        <f aca="false">G15</f>
        <v>0</v>
      </c>
      <c r="C47" s="83" t="n">
        <v>271</v>
      </c>
      <c r="D47" s="84" t="n">
        <f aca="false">SUM(E47:G47)</f>
        <v>52</v>
      </c>
      <c r="E47" s="85" t="n">
        <v>25</v>
      </c>
      <c r="F47" s="85" t="n">
        <v>25</v>
      </c>
      <c r="G47" s="86" t="n">
        <v>2</v>
      </c>
      <c r="H47" s="87" t="n">
        <f aca="false">SUM(I47:K47)</f>
        <v>14</v>
      </c>
      <c r="I47" s="84" t="n">
        <v>0</v>
      </c>
      <c r="J47" s="85" t="n">
        <v>13</v>
      </c>
      <c r="K47" s="88" t="n">
        <v>1</v>
      </c>
      <c r="L47" s="84" t="n">
        <f aca="false">SUM(M47:O47)</f>
        <v>13</v>
      </c>
      <c r="M47" s="85" t="n">
        <v>3</v>
      </c>
      <c r="N47" s="85" t="n">
        <v>10</v>
      </c>
      <c r="O47" s="88" t="n">
        <v>0</v>
      </c>
    </row>
    <row r="48" customFormat="false" ht="18" hidden="false" customHeight="true" outlineLevel="0" collapsed="false">
      <c r="A48" s="89" t="s">
        <v>77</v>
      </c>
      <c r="B48" s="90" t="n">
        <f aca="false">G16</f>
        <v>0</v>
      </c>
      <c r="C48" s="91" t="n">
        <v>1492</v>
      </c>
      <c r="D48" s="92" t="n">
        <f aca="false">SUM(E48:G48)</f>
        <v>295</v>
      </c>
      <c r="E48" s="48" t="n">
        <v>70</v>
      </c>
      <c r="F48" s="48" t="n">
        <v>193</v>
      </c>
      <c r="G48" s="93" t="n">
        <v>32</v>
      </c>
      <c r="H48" s="47" t="n">
        <f aca="false">SUM(I48:K48)</f>
        <v>89</v>
      </c>
      <c r="I48" s="92" t="n">
        <v>1</v>
      </c>
      <c r="J48" s="48" t="n">
        <v>79</v>
      </c>
      <c r="K48" s="94" t="n">
        <v>9</v>
      </c>
      <c r="L48" s="92" t="n">
        <f aca="false">SUM(M48:O48)</f>
        <v>171</v>
      </c>
      <c r="M48" s="48" t="n">
        <v>29</v>
      </c>
      <c r="N48" s="48" t="n">
        <v>132</v>
      </c>
      <c r="O48" s="94" t="n">
        <v>10</v>
      </c>
    </row>
    <row r="49" customFormat="false" ht="12" hidden="false" customHeight="true" outlineLevel="0" collapsed="false">
      <c r="A49" s="95" t="s">
        <v>78</v>
      </c>
    </row>
  </sheetData>
  <mergeCells count="102">
    <mergeCell ref="A4:B4"/>
    <mergeCell ref="C4:F5"/>
    <mergeCell ref="G4:J5"/>
    <mergeCell ref="K4:N5"/>
    <mergeCell ref="A5:B5"/>
    <mergeCell ref="A6:B6"/>
    <mergeCell ref="D6:E6"/>
    <mergeCell ref="H6:I6"/>
    <mergeCell ref="K6:N6"/>
    <mergeCell ref="P6:S16"/>
    <mergeCell ref="A7:B7"/>
    <mergeCell ref="D7:E7"/>
    <mergeCell ref="H7:I7"/>
    <mergeCell ref="K7:N7"/>
    <mergeCell ref="A8:B8"/>
    <mergeCell ref="D8:E8"/>
    <mergeCell ref="H8:I8"/>
    <mergeCell ref="K8:N8"/>
    <mergeCell ref="A9:B9"/>
    <mergeCell ref="D9:E9"/>
    <mergeCell ref="H9:I9"/>
    <mergeCell ref="K9:N9"/>
    <mergeCell ref="A10:B10"/>
    <mergeCell ref="D10:E10"/>
    <mergeCell ref="H10:I10"/>
    <mergeCell ref="K10:N10"/>
    <mergeCell ref="A11:B11"/>
    <mergeCell ref="D11:E11"/>
    <mergeCell ref="H11:I11"/>
    <mergeCell ref="K11:N11"/>
    <mergeCell ref="A12:B12"/>
    <mergeCell ref="D12:E12"/>
    <mergeCell ref="H12:I12"/>
    <mergeCell ref="K12:N12"/>
    <mergeCell ref="A13:B13"/>
    <mergeCell ref="D13:E13"/>
    <mergeCell ref="H13:I13"/>
    <mergeCell ref="K13:N13"/>
    <mergeCell ref="A14:B14"/>
    <mergeCell ref="D14:E14"/>
    <mergeCell ref="H14:I14"/>
    <mergeCell ref="K14:N14"/>
    <mergeCell ref="A15:B15"/>
    <mergeCell ref="D15:E15"/>
    <mergeCell ref="H15:I15"/>
    <mergeCell ref="K15:N15"/>
    <mergeCell ref="A16:B16"/>
    <mergeCell ref="D16:E16"/>
    <mergeCell ref="H16:I16"/>
    <mergeCell ref="K16:N16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6:E27"/>
    <mergeCell ref="F26:J26"/>
    <mergeCell ref="K26:N26"/>
    <mergeCell ref="I27:J27"/>
    <mergeCell ref="K27:L27"/>
    <mergeCell ref="M27:N27"/>
    <mergeCell ref="A28:E28"/>
    <mergeCell ref="I28:J28"/>
    <mergeCell ref="K28:L28"/>
    <mergeCell ref="M28:N28"/>
    <mergeCell ref="A30:H30"/>
    <mergeCell ref="I30:L30"/>
    <mergeCell ref="M30:N31"/>
    <mergeCell ref="G31:H31"/>
    <mergeCell ref="K31:L31"/>
    <mergeCell ref="G32:H32"/>
    <mergeCell ref="K32:L32"/>
    <mergeCell ref="M32:N32"/>
    <mergeCell ref="B35:B37"/>
    <mergeCell ref="C35:C37"/>
    <mergeCell ref="D35:O35"/>
    <mergeCell ref="D36:G36"/>
    <mergeCell ref="H36:K36"/>
    <mergeCell ref="L36:O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0:22:16Z</dcterms:created>
  <dc:creator>こども家庭課</dc:creator>
  <dc:description/>
  <dc:language>en-US</dc:language>
  <cp:lastModifiedBy>ＦＵＪ９９０３Ｂ０６３６</cp:lastModifiedBy>
  <cp:lastPrinted>2001-02-16T04:28:08Z</cp:lastPrinted>
  <cp:revision>0</cp:revision>
  <dc:subject/>
  <dc:title/>
</cp:coreProperties>
</file>