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16-1,2" sheetId="2" state="visible" r:id="rId3"/>
    <sheet name="16-3,4" sheetId="3" state="visible" r:id="rId4"/>
    <sheet name="16-5,6" sheetId="4" state="visible" r:id="rId5"/>
    <sheet name="16-7" sheetId="5" state="visible" r:id="rId6"/>
    <sheet name="16-8" sheetId="6" state="visible" r:id="rId7"/>
    <sheet name="16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16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16-6</t>
    </r>
    <r>
      <rPr>
        <b val="true"/>
        <sz val="12"/>
        <rFont val="Noto Sans"/>
        <family val="2"/>
      </rPr>
      <t xml:space="preserve">　身体障害者更生相談所取扱状況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16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16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16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72</v>
      </c>
      <c r="F7" s="17" t="n">
        <v>18</v>
      </c>
      <c r="G7" s="17" t="n">
        <v>3</v>
      </c>
      <c r="H7" s="17" t="n">
        <v>22</v>
      </c>
      <c r="I7" s="18" t="n">
        <v>-7</v>
      </c>
      <c r="J7" s="17" t="n">
        <v>0</v>
      </c>
      <c r="K7" s="19" t="n">
        <f aca="false">E7+F7+G7-H7+I7+J7</f>
        <v>164</v>
      </c>
    </row>
    <row r="8" customFormat="false" ht="15" hidden="false" customHeight="true" outlineLevel="0" collapsed="false">
      <c r="A8" s="14"/>
      <c r="B8" s="20" t="s">
        <v>14</v>
      </c>
      <c r="C8" s="20"/>
      <c r="D8" s="20"/>
      <c r="E8" s="21" t="n">
        <v>8712</v>
      </c>
      <c r="F8" s="22" t="n">
        <v>418</v>
      </c>
      <c r="G8" s="22" t="n">
        <v>106</v>
      </c>
      <c r="H8" s="22" t="n">
        <v>479</v>
      </c>
      <c r="I8" s="23" t="n">
        <v>7</v>
      </c>
      <c r="J8" s="23" t="n">
        <v>-10</v>
      </c>
      <c r="K8" s="24" t="n">
        <f aca="false">E8+F8+G8-H8+I8+J8</f>
        <v>8754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v>8884</v>
      </c>
      <c r="F9" s="27" t="n">
        <f aca="false">F7+F8</f>
        <v>436</v>
      </c>
      <c r="G9" s="27" t="n">
        <f aca="false">G7+G8</f>
        <v>109</v>
      </c>
      <c r="H9" s="27" t="n">
        <f aca="false">H7+H8</f>
        <v>501</v>
      </c>
      <c r="I9" s="27" t="n">
        <f aca="false">I7+I8</f>
        <v>0</v>
      </c>
      <c r="J9" s="28" t="n">
        <f aca="false">J7+J8</f>
        <v>-10</v>
      </c>
      <c r="K9" s="24" t="n">
        <f aca="false">E9+F9+G9-H9+I9+J9</f>
        <v>8918</v>
      </c>
      <c r="P9" s="3"/>
    </row>
    <row r="10" customFormat="false" ht="15" hidden="false" customHeight="true" outlineLevel="0" collapsed="false">
      <c r="A10" s="29" t="s">
        <v>16</v>
      </c>
      <c r="B10" s="20" t="s">
        <v>13</v>
      </c>
      <c r="C10" s="20"/>
      <c r="D10" s="20"/>
      <c r="E10" s="21" t="n">
        <v>450</v>
      </c>
      <c r="F10" s="22" t="n">
        <v>46</v>
      </c>
      <c r="G10" s="22" t="n">
        <v>10</v>
      </c>
      <c r="H10" s="22" t="n">
        <v>18</v>
      </c>
      <c r="I10" s="23" t="n">
        <v>-22</v>
      </c>
      <c r="J10" s="23" t="n">
        <v>-2</v>
      </c>
      <c r="K10" s="24" t="n">
        <f aca="false">E10+F10+G10-H10+I10+J10</f>
        <v>464</v>
      </c>
    </row>
    <row r="11" customFormat="false" ht="15" hidden="false" customHeight="true" outlineLevel="0" collapsed="false">
      <c r="A11" s="29"/>
      <c r="B11" s="20" t="s">
        <v>14</v>
      </c>
      <c r="C11" s="20"/>
      <c r="D11" s="20"/>
      <c r="E11" s="21" t="n">
        <v>8238</v>
      </c>
      <c r="F11" s="22" t="n">
        <v>360</v>
      </c>
      <c r="G11" s="22" t="n">
        <v>111</v>
      </c>
      <c r="H11" s="22" t="n">
        <v>494</v>
      </c>
      <c r="I11" s="23" t="n">
        <v>22</v>
      </c>
      <c r="J11" s="23" t="n">
        <v>-22</v>
      </c>
      <c r="K11" s="24" t="n">
        <f aca="false">E11+F11+G11-H11+I11+J11</f>
        <v>8215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v>8688</v>
      </c>
      <c r="F12" s="27" t="n">
        <f aca="false">F10+F11</f>
        <v>406</v>
      </c>
      <c r="G12" s="27" t="n">
        <f aca="false">G10+G11</f>
        <v>121</v>
      </c>
      <c r="H12" s="27" t="n">
        <f aca="false">H10+H11</f>
        <v>512</v>
      </c>
      <c r="I12" s="27" t="n">
        <f aca="false">I10+I11</f>
        <v>0</v>
      </c>
      <c r="J12" s="28" t="n">
        <f aca="false">J10+J11</f>
        <v>-24</v>
      </c>
      <c r="K12" s="24" t="n">
        <f aca="false">E12+F12+G12-H12+I12+J12</f>
        <v>8679</v>
      </c>
    </row>
    <row r="13" customFormat="false" ht="15" hidden="false" customHeight="true" outlineLevel="0" collapsed="false">
      <c r="A13" s="29" t="s">
        <v>17</v>
      </c>
      <c r="B13" s="20" t="s">
        <v>13</v>
      </c>
      <c r="C13" s="20"/>
      <c r="D13" s="20"/>
      <c r="E13" s="21" t="n">
        <v>17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4" t="n">
        <f aca="false">E13+F13+G13-H13+I13+J13</f>
        <v>10</v>
      </c>
    </row>
    <row r="14" customFormat="false" ht="15" hidden="false" customHeight="true" outlineLevel="0" collapsed="false">
      <c r="A14" s="29"/>
      <c r="B14" s="20" t="s">
        <v>14</v>
      </c>
      <c r="C14" s="20"/>
      <c r="D14" s="20"/>
      <c r="E14" s="21" t="n">
        <v>1206</v>
      </c>
      <c r="F14" s="22" t="n">
        <v>132</v>
      </c>
      <c r="G14" s="22" t="n">
        <v>11</v>
      </c>
      <c r="H14" s="22" t="n">
        <v>96</v>
      </c>
      <c r="I14" s="22" t="n">
        <v>0</v>
      </c>
      <c r="J14" s="23" t="n">
        <v>-3</v>
      </c>
      <c r="K14" s="24" t="n">
        <f aca="false">E14+F14+G14-H14+I14+J14</f>
        <v>1250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v>1223</v>
      </c>
      <c r="F15" s="27" t="n">
        <f aca="false">F13+F14</f>
        <v>132</v>
      </c>
      <c r="G15" s="27" t="n">
        <f aca="false">G13+G14</f>
        <v>11</v>
      </c>
      <c r="H15" s="27" t="n">
        <f aca="false">H13+H14</f>
        <v>103</v>
      </c>
      <c r="I15" s="27" t="n">
        <f aca="false">I13+I14</f>
        <v>0</v>
      </c>
      <c r="J15" s="28" t="n">
        <f aca="false">J13+J14</f>
        <v>-3</v>
      </c>
      <c r="K15" s="24" t="n">
        <f aca="false">E15+F15+G15-H15+I15+J15</f>
        <v>1260</v>
      </c>
    </row>
    <row r="16" customFormat="false" ht="15" hidden="false" customHeight="true" outlineLevel="0" collapsed="false">
      <c r="A16" s="29" t="s">
        <v>18</v>
      </c>
      <c r="B16" s="20" t="s">
        <v>13</v>
      </c>
      <c r="C16" s="20"/>
      <c r="D16" s="20"/>
      <c r="E16" s="21" t="n">
        <v>1551</v>
      </c>
      <c r="F16" s="22" t="n">
        <v>138</v>
      </c>
      <c r="G16" s="22" t="n">
        <v>32</v>
      </c>
      <c r="H16" s="22" t="n">
        <v>90</v>
      </c>
      <c r="I16" s="23" t="n">
        <v>-106</v>
      </c>
      <c r="J16" s="23" t="n">
        <v>2</v>
      </c>
      <c r="K16" s="24" t="n">
        <f aca="false">E16+F16+G16-H16+I16+J16</f>
        <v>1527</v>
      </c>
    </row>
    <row r="17" customFormat="false" ht="15" hidden="false" customHeight="true" outlineLevel="0" collapsed="false">
      <c r="A17" s="29"/>
      <c r="B17" s="20" t="s">
        <v>14</v>
      </c>
      <c r="C17" s="20"/>
      <c r="D17" s="20"/>
      <c r="E17" s="21" t="n">
        <v>58132</v>
      </c>
      <c r="F17" s="22" t="n">
        <v>4715</v>
      </c>
      <c r="G17" s="22" t="n">
        <v>604</v>
      </c>
      <c r="H17" s="22" t="n">
        <v>4034</v>
      </c>
      <c r="I17" s="23" t="n">
        <v>106</v>
      </c>
      <c r="J17" s="23" t="n">
        <v>7</v>
      </c>
      <c r="K17" s="24" t="n">
        <f aca="false">E17+F17+G17-H17+I17+J17</f>
        <v>59530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v>59683</v>
      </c>
      <c r="F18" s="27" t="n">
        <f aca="false">F16+F17</f>
        <v>4853</v>
      </c>
      <c r="G18" s="27" t="n">
        <f aca="false">G16+G17</f>
        <v>636</v>
      </c>
      <c r="H18" s="27" t="n">
        <f aca="false">H16+H17</f>
        <v>4124</v>
      </c>
      <c r="I18" s="27" t="n">
        <f aca="false">I16+I17</f>
        <v>0</v>
      </c>
      <c r="J18" s="28" t="n">
        <f aca="false">J16+J17</f>
        <v>9</v>
      </c>
      <c r="K18" s="24" t="n">
        <f aca="false">E18+F18+G18-H18+I18+J18</f>
        <v>61057</v>
      </c>
    </row>
    <row r="19" customFormat="false" ht="15" hidden="false" customHeight="true" outlineLevel="0" collapsed="false">
      <c r="A19" s="29" t="s">
        <v>19</v>
      </c>
      <c r="B19" s="20" t="s">
        <v>13</v>
      </c>
      <c r="C19" s="20"/>
      <c r="D19" s="20"/>
      <c r="E19" s="21" t="n">
        <v>449</v>
      </c>
      <c r="F19" s="22" t="n">
        <v>63</v>
      </c>
      <c r="G19" s="22" t="n">
        <v>2</v>
      </c>
      <c r="H19" s="22" t="n">
        <v>27</v>
      </c>
      <c r="I19" s="23" t="n">
        <v>-28</v>
      </c>
      <c r="J19" s="22" t="n">
        <v>0</v>
      </c>
      <c r="K19" s="24" t="n">
        <f aca="false">E19+F19+G19-H19+I19+J19</f>
        <v>459</v>
      </c>
    </row>
    <row r="20" customFormat="false" ht="15" hidden="false" customHeight="true" outlineLevel="0" collapsed="false">
      <c r="A20" s="29"/>
      <c r="B20" s="20" t="s">
        <v>14</v>
      </c>
      <c r="C20" s="20"/>
      <c r="D20" s="20"/>
      <c r="E20" s="21" t="n">
        <v>21925</v>
      </c>
      <c r="F20" s="22" t="n">
        <v>2802</v>
      </c>
      <c r="G20" s="22" t="n">
        <v>191</v>
      </c>
      <c r="H20" s="22" t="n">
        <v>1832</v>
      </c>
      <c r="I20" s="23" t="n">
        <v>28</v>
      </c>
      <c r="J20" s="23" t="n">
        <v>28</v>
      </c>
      <c r="K20" s="24" t="n">
        <f aca="false">E20+F20+G20-H20+I20+J20</f>
        <v>23142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v>22374</v>
      </c>
      <c r="F21" s="27" t="n">
        <f aca="false">F19+F20</f>
        <v>2865</v>
      </c>
      <c r="G21" s="27" t="n">
        <f aca="false">G19+G20</f>
        <v>193</v>
      </c>
      <c r="H21" s="27" t="n">
        <f aca="false">H19+H20</f>
        <v>1859</v>
      </c>
      <c r="I21" s="27" t="n">
        <f aca="false">I19+I20</f>
        <v>0</v>
      </c>
      <c r="J21" s="28" t="n">
        <f aca="false">J19+J20</f>
        <v>28</v>
      </c>
      <c r="K21" s="24" t="n">
        <f aca="false">E21+F21+G21-H21+I21+J21</f>
        <v>23601</v>
      </c>
    </row>
    <row r="22" customFormat="false" ht="15" hidden="false" customHeight="true" outlineLevel="0" collapsed="false">
      <c r="A22" s="30" t="s">
        <v>15</v>
      </c>
      <c r="B22" s="20" t="s">
        <v>13</v>
      </c>
      <c r="C22" s="20"/>
      <c r="D22" s="20"/>
      <c r="E22" s="26" t="n">
        <v>2639</v>
      </c>
      <c r="F22" s="27" t="n">
        <f aca="false">F7+F10+F13+F16+F19</f>
        <v>265</v>
      </c>
      <c r="G22" s="27" t="n">
        <f aca="false">G7+G10+G13+G16+G19</f>
        <v>47</v>
      </c>
      <c r="H22" s="27" t="n">
        <f aca="false">H7+H10+H13+H16+H19</f>
        <v>164</v>
      </c>
      <c r="I22" s="28" t="n">
        <f aca="false">I7+I10+I13+I16+I19</f>
        <v>-163</v>
      </c>
      <c r="J22" s="27" t="n">
        <f aca="false">J7+J10+J13+J16+J19</f>
        <v>0</v>
      </c>
      <c r="K22" s="24" t="n">
        <f aca="false">E22+F22+G22-H22+I22+J22</f>
        <v>2624</v>
      </c>
    </row>
    <row r="23" customFormat="false" ht="15" hidden="false" customHeight="true" outlineLevel="0" collapsed="false">
      <c r="A23" s="30"/>
      <c r="B23" s="20" t="s">
        <v>14</v>
      </c>
      <c r="C23" s="20"/>
      <c r="D23" s="20"/>
      <c r="E23" s="31" t="n">
        <v>98213</v>
      </c>
      <c r="F23" s="27" t="n">
        <f aca="false">F8+F11+F14+F17+F20</f>
        <v>8427</v>
      </c>
      <c r="G23" s="27" t="n">
        <f aca="false">G8+G11+G14+G17+G20</f>
        <v>1023</v>
      </c>
      <c r="H23" s="27" t="n">
        <f aca="false">H8+H11+H14+H17+H20</f>
        <v>6935</v>
      </c>
      <c r="I23" s="28" t="n">
        <f aca="false">I8+I11+I14+I17+I20</f>
        <v>163</v>
      </c>
      <c r="J23" s="27" t="n">
        <f aca="false">J8+J11+J14+J17+J20</f>
        <v>0</v>
      </c>
      <c r="K23" s="24" t="n">
        <f aca="false">E23+F23+G23-H23+I23+J23</f>
        <v>100891</v>
      </c>
    </row>
    <row r="24" customFormat="false" ht="15" hidden="false" customHeight="true" outlineLevel="0" collapsed="false">
      <c r="A24" s="30"/>
      <c r="B24" s="32" t="s">
        <v>15</v>
      </c>
      <c r="C24" s="32"/>
      <c r="D24" s="32"/>
      <c r="E24" s="33" t="n">
        <v>100852</v>
      </c>
      <c r="F24" s="34" t="n">
        <f aca="false">F22+F23</f>
        <v>8692</v>
      </c>
      <c r="G24" s="34" t="n">
        <f aca="false">G22+G23</f>
        <v>1070</v>
      </c>
      <c r="H24" s="34" t="n">
        <f aca="false">H22+H23</f>
        <v>7099</v>
      </c>
      <c r="I24" s="34" t="n">
        <f aca="false">I22+I23</f>
        <v>0</v>
      </c>
      <c r="J24" s="34" t="n">
        <f aca="false">J22+J23</f>
        <v>0</v>
      </c>
      <c r="K24" s="35" t="n">
        <f aca="false">E24+F24+G24-H24+I24+J24</f>
        <v>103515</v>
      </c>
    </row>
    <row r="25" customFormat="false" ht="15" hidden="false" customHeight="true" outlineLevel="0" collapsed="false">
      <c r="A25" s="3"/>
      <c r="B25" s="3"/>
      <c r="C25" s="3"/>
      <c r="D25" s="36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"/>
      <c r="K28" s="5" t="s">
        <v>21</v>
      </c>
      <c r="L28" s="38"/>
    </row>
    <row r="29" customFormat="false" ht="15" hidden="false" customHeight="true" outlineLevel="0" collapsed="false">
      <c r="A29" s="39" t="s">
        <v>22</v>
      </c>
      <c r="B29" s="39"/>
      <c r="C29" s="39"/>
      <c r="D29" s="39"/>
      <c r="E29" s="40" t="s">
        <v>23</v>
      </c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A30" s="39"/>
      <c r="B30" s="39"/>
      <c r="C30" s="39"/>
      <c r="D30" s="39"/>
      <c r="E30" s="41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2" t="s">
        <v>15</v>
      </c>
    </row>
    <row r="31" customFormat="false" ht="15" hidden="false" customHeight="true" outlineLevel="0" collapsed="false">
      <c r="A31" s="43" t="s">
        <v>30</v>
      </c>
      <c r="B31" s="43"/>
      <c r="C31" s="43"/>
      <c r="D31" s="43"/>
      <c r="E31" s="44" t="n">
        <v>86</v>
      </c>
      <c r="F31" s="17" t="n">
        <v>116</v>
      </c>
      <c r="G31" s="17" t="n">
        <v>56</v>
      </c>
      <c r="H31" s="17" t="n">
        <v>56</v>
      </c>
      <c r="I31" s="17" t="n">
        <v>77</v>
      </c>
      <c r="J31" s="17" t="n">
        <v>27</v>
      </c>
      <c r="K31" s="45" t="n">
        <f aca="false">E31+F31+G31+H31+I31+J31</f>
        <v>418</v>
      </c>
    </row>
    <row r="32" customFormat="false" ht="15" hidden="false" customHeight="true" outlineLevel="0" collapsed="false">
      <c r="A32" s="46" t="s">
        <v>31</v>
      </c>
      <c r="B32" s="46"/>
      <c r="C32" s="46"/>
      <c r="D32" s="46"/>
      <c r="E32" s="47" t="n">
        <v>4</v>
      </c>
      <c r="F32" s="27" t="n">
        <v>26</v>
      </c>
      <c r="G32" s="27" t="n">
        <v>43</v>
      </c>
      <c r="H32" s="27" t="n">
        <v>103</v>
      </c>
      <c r="I32" s="27" t="n">
        <v>1</v>
      </c>
      <c r="J32" s="27" t="n">
        <v>183</v>
      </c>
      <c r="K32" s="48" t="n">
        <f aca="false">E32+F32+G32+H32+I32+J32</f>
        <v>360</v>
      </c>
    </row>
    <row r="33" customFormat="false" ht="15" hidden="false" customHeight="true" outlineLevel="0" collapsed="false">
      <c r="A33" s="49"/>
      <c r="B33" s="50" t="s">
        <v>16</v>
      </c>
      <c r="C33" s="50"/>
      <c r="D33" s="50"/>
      <c r="E33" s="51" t="n">
        <v>4</v>
      </c>
      <c r="F33" s="22" t="n">
        <v>26</v>
      </c>
      <c r="G33" s="22" t="n">
        <v>43</v>
      </c>
      <c r="H33" s="22" t="n">
        <v>103</v>
      </c>
      <c r="I33" s="22" t="n">
        <v>0</v>
      </c>
      <c r="J33" s="22" t="n">
        <v>183</v>
      </c>
      <c r="K33" s="48" t="n">
        <f aca="false">E33+F33+G33+H33+I33+J33</f>
        <v>359</v>
      </c>
    </row>
    <row r="34" customFormat="false" ht="15" hidden="false" customHeight="true" outlineLevel="0" collapsed="false">
      <c r="A34" s="49"/>
      <c r="B34" s="52" t="s">
        <v>32</v>
      </c>
      <c r="C34" s="52"/>
      <c r="D34" s="52"/>
      <c r="E34" s="53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54"/>
      <c r="K34" s="48" t="n">
        <f aca="false">E34+F34+G34+H34+I34+J34</f>
        <v>1</v>
      </c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1" t="n">
        <v>0</v>
      </c>
      <c r="F35" s="22" t="n">
        <v>2</v>
      </c>
      <c r="G35" s="22" t="n">
        <v>98</v>
      </c>
      <c r="H35" s="22" t="n">
        <v>32</v>
      </c>
      <c r="I35" s="54"/>
      <c r="J35" s="54"/>
      <c r="K35" s="48" t="n">
        <f aca="false">E35+F35+G35+H35+I35+J35</f>
        <v>132</v>
      </c>
    </row>
    <row r="36" customFormat="false" ht="15" hidden="false" customHeight="true" outlineLevel="0" collapsed="false">
      <c r="A36" s="56" t="s">
        <v>34</v>
      </c>
      <c r="B36" s="56"/>
      <c r="C36" s="56"/>
      <c r="D36" s="56"/>
      <c r="E36" s="47" t="n">
        <v>1715</v>
      </c>
      <c r="F36" s="27" t="n">
        <v>1257</v>
      </c>
      <c r="G36" s="27" t="n">
        <v>623</v>
      </c>
      <c r="H36" s="27" t="n">
        <v>819</v>
      </c>
      <c r="I36" s="27" t="n">
        <v>187</v>
      </c>
      <c r="J36" s="27" t="n">
        <v>114</v>
      </c>
      <c r="K36" s="48" t="n">
        <f aca="false">E36+F36+G36+H36+I36+J36</f>
        <v>4715</v>
      </c>
    </row>
    <row r="37" customFormat="false" ht="15" hidden="false" customHeight="true" outlineLevel="0" collapsed="false">
      <c r="A37" s="49"/>
      <c r="B37" s="50" t="s">
        <v>35</v>
      </c>
      <c r="C37" s="50"/>
      <c r="D37" s="50"/>
      <c r="E37" s="51" t="n">
        <v>652</v>
      </c>
      <c r="F37" s="22" t="n">
        <v>582</v>
      </c>
      <c r="G37" s="22" t="n">
        <v>215</v>
      </c>
      <c r="H37" s="22" t="n">
        <v>83</v>
      </c>
      <c r="I37" s="22" t="n">
        <v>51</v>
      </c>
      <c r="J37" s="22" t="n">
        <v>59</v>
      </c>
      <c r="K37" s="48" t="n">
        <f aca="false">E37+F37+G37+H37+I37+J37</f>
        <v>1642</v>
      </c>
    </row>
    <row r="38" customFormat="false" ht="15" hidden="false" customHeight="true" outlineLevel="0" collapsed="false">
      <c r="A38" s="49"/>
      <c r="B38" s="50" t="s">
        <v>36</v>
      </c>
      <c r="C38" s="50"/>
      <c r="D38" s="50"/>
      <c r="E38" s="51" t="n">
        <v>477</v>
      </c>
      <c r="F38" s="22" t="n">
        <v>383</v>
      </c>
      <c r="G38" s="22" t="n">
        <v>300</v>
      </c>
      <c r="H38" s="22" t="n">
        <v>725</v>
      </c>
      <c r="I38" s="22" t="n">
        <v>97</v>
      </c>
      <c r="J38" s="22" t="n">
        <v>54</v>
      </c>
      <c r="K38" s="48" t="n">
        <f aca="false">E38+F38+G38+H38+I38+J38</f>
        <v>2036</v>
      </c>
    </row>
    <row r="39" customFormat="false" ht="15" hidden="false" customHeight="true" outlineLevel="0" collapsed="false">
      <c r="A39" s="49"/>
      <c r="B39" s="52" t="s">
        <v>37</v>
      </c>
      <c r="C39" s="52"/>
      <c r="D39" s="52"/>
      <c r="E39" s="51" t="n">
        <v>581</v>
      </c>
      <c r="F39" s="22" t="n">
        <v>290</v>
      </c>
      <c r="G39" s="22" t="n">
        <v>108</v>
      </c>
      <c r="H39" s="22" t="n">
        <v>11</v>
      </c>
      <c r="I39" s="22" t="n">
        <v>39</v>
      </c>
      <c r="J39" s="54"/>
      <c r="K39" s="48" t="n">
        <f aca="false">E39+F39+G39+H39+I39+J39</f>
        <v>1029</v>
      </c>
    </row>
    <row r="40" customFormat="false" ht="15" hidden="false" customHeight="true" outlineLevel="0" collapsed="false">
      <c r="A40" s="49"/>
      <c r="B40" s="52" t="s">
        <v>38</v>
      </c>
      <c r="C40" s="52"/>
      <c r="D40" s="52"/>
      <c r="E40" s="47" t="n">
        <v>5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1</v>
      </c>
      <c r="K40" s="48" t="n">
        <f aca="false">E40+F40+G40+H40+I40+J40</f>
        <v>8</v>
      </c>
    </row>
    <row r="41" customFormat="false" ht="15" hidden="false" customHeight="true" outlineLevel="0" collapsed="false">
      <c r="A41" s="49"/>
      <c r="B41" s="57"/>
      <c r="C41" s="58" t="s">
        <v>39</v>
      </c>
      <c r="D41" s="58"/>
      <c r="E41" s="51" t="n">
        <v>3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48" t="n">
        <f aca="false">E41+F41+G41+H41+I41+J41</f>
        <v>4</v>
      </c>
    </row>
    <row r="42" customFormat="false" ht="15" hidden="false" customHeight="true" outlineLevel="0" collapsed="false">
      <c r="A42" s="49"/>
      <c r="B42" s="57"/>
      <c r="C42" s="59" t="s">
        <v>40</v>
      </c>
      <c r="D42" s="59"/>
      <c r="E42" s="51" t="n">
        <v>2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</v>
      </c>
      <c r="K42" s="48" t="n">
        <f aca="false">E42+F42+G42+H42+I42+J42</f>
        <v>4</v>
      </c>
    </row>
    <row r="43" customFormat="false" ht="15" hidden="false" customHeight="true" outlineLevel="0" collapsed="false">
      <c r="A43" s="60" t="s">
        <v>41</v>
      </c>
      <c r="B43" s="60"/>
      <c r="C43" s="60"/>
      <c r="D43" s="60"/>
      <c r="E43" s="47" t="n">
        <v>1399</v>
      </c>
      <c r="F43" s="27" t="n">
        <v>6</v>
      </c>
      <c r="G43" s="27" t="n">
        <v>836</v>
      </c>
      <c r="H43" s="27" t="n">
        <v>561</v>
      </c>
      <c r="I43" s="61"/>
      <c r="J43" s="61"/>
      <c r="K43" s="48" t="n">
        <f aca="false">SUM(K44:K49)</f>
        <v>2802</v>
      </c>
    </row>
    <row r="44" customFormat="false" ht="15" hidden="false" customHeight="true" outlineLevel="0" collapsed="false">
      <c r="A44" s="49"/>
      <c r="B44" s="50" t="s">
        <v>42</v>
      </c>
      <c r="C44" s="50"/>
      <c r="D44" s="50"/>
      <c r="E44" s="51" t="n">
        <v>664</v>
      </c>
      <c r="F44" s="22" t="n">
        <v>1</v>
      </c>
      <c r="G44" s="22" t="n">
        <v>451</v>
      </c>
      <c r="H44" s="22" t="n">
        <v>115</v>
      </c>
      <c r="I44" s="54"/>
      <c r="J44" s="54"/>
      <c r="K44" s="48" t="n">
        <f aca="false">E44+F44+G44+H44+I44+J44</f>
        <v>1231</v>
      </c>
      <c r="L44" s="62"/>
    </row>
    <row r="45" customFormat="false" ht="15" hidden="false" customHeight="true" outlineLevel="0" collapsed="false">
      <c r="A45" s="49"/>
      <c r="B45" s="50" t="s">
        <v>43</v>
      </c>
      <c r="C45" s="50"/>
      <c r="D45" s="50"/>
      <c r="E45" s="51" t="n">
        <v>611</v>
      </c>
      <c r="F45" s="22" t="n">
        <v>1</v>
      </c>
      <c r="G45" s="22" t="n">
        <v>149</v>
      </c>
      <c r="H45" s="22" t="n">
        <v>16</v>
      </c>
      <c r="I45" s="54"/>
      <c r="J45" s="54"/>
      <c r="K45" s="48" t="n">
        <f aca="false">E45+F45+G45+H45+I45+J45</f>
        <v>777</v>
      </c>
    </row>
    <row r="46" customFormat="false" ht="15" hidden="false" customHeight="true" outlineLevel="0" collapsed="false">
      <c r="A46" s="49"/>
      <c r="B46" s="50" t="s">
        <v>44</v>
      </c>
      <c r="C46" s="50"/>
      <c r="D46" s="50"/>
      <c r="E46" s="51" t="n">
        <v>116</v>
      </c>
      <c r="F46" s="22" t="n">
        <v>0</v>
      </c>
      <c r="G46" s="22" t="n">
        <v>222</v>
      </c>
      <c r="H46" s="22" t="n">
        <v>32</v>
      </c>
      <c r="I46" s="54"/>
      <c r="J46" s="54"/>
      <c r="K46" s="48" t="n">
        <f aca="false">E46+F46+G46+H46+I46+J46</f>
        <v>370</v>
      </c>
    </row>
    <row r="47" customFormat="false" ht="15" hidden="false" customHeight="true" outlineLevel="0" collapsed="false">
      <c r="A47" s="49"/>
      <c r="B47" s="58" t="s">
        <v>45</v>
      </c>
      <c r="C47" s="58"/>
      <c r="D47" s="58"/>
      <c r="E47" s="51" t="n">
        <v>1</v>
      </c>
      <c r="F47" s="22" t="n">
        <v>0</v>
      </c>
      <c r="G47" s="22" t="n">
        <v>11</v>
      </c>
      <c r="H47" s="22" t="n">
        <v>395</v>
      </c>
      <c r="I47" s="54"/>
      <c r="J47" s="54"/>
      <c r="K47" s="48" t="n">
        <f aca="false">E47+F47+G47+H47+I47+J47</f>
        <v>407</v>
      </c>
    </row>
    <row r="48" customFormat="false" ht="15" hidden="false" customHeight="true" outlineLevel="0" collapsed="false">
      <c r="A48" s="49"/>
      <c r="B48" s="58" t="s">
        <v>46</v>
      </c>
      <c r="C48" s="58"/>
      <c r="D48" s="58"/>
      <c r="E48" s="51" t="n">
        <v>2</v>
      </c>
      <c r="F48" s="22" t="n">
        <v>1</v>
      </c>
      <c r="G48" s="22" t="n">
        <v>0</v>
      </c>
      <c r="H48" s="22" t="n">
        <v>3</v>
      </c>
      <c r="I48" s="54"/>
      <c r="J48" s="54"/>
      <c r="K48" s="48" t="n">
        <f aca="false">E48+F48+G48+H48+I48+J48</f>
        <v>6</v>
      </c>
    </row>
    <row r="49" customFormat="false" ht="15" hidden="false" customHeight="true" outlineLevel="0" collapsed="false">
      <c r="A49" s="49"/>
      <c r="B49" s="52" t="s">
        <v>47</v>
      </c>
      <c r="C49" s="52"/>
      <c r="D49" s="52"/>
      <c r="E49" s="51" t="n">
        <v>5</v>
      </c>
      <c r="F49" s="22" t="n">
        <v>3</v>
      </c>
      <c r="G49" s="22" t="n">
        <v>3</v>
      </c>
      <c r="H49" s="22" t="n">
        <v>0</v>
      </c>
      <c r="I49" s="54"/>
      <c r="J49" s="54"/>
      <c r="K49" s="48" t="n">
        <f aca="false">E49+F49+G49+H49+I49+J49</f>
        <v>11</v>
      </c>
    </row>
    <row r="50" customFormat="false" ht="15" hidden="false" customHeight="true" outlineLevel="0" collapsed="false">
      <c r="A50" s="63" t="s">
        <v>15</v>
      </c>
      <c r="B50" s="63"/>
      <c r="C50" s="63"/>
      <c r="D50" s="63"/>
      <c r="E50" s="64" t="n">
        <f aca="false">E31+E32+E35+E36+E43</f>
        <v>3204</v>
      </c>
      <c r="F50" s="34" t="n">
        <f aca="false">F31+F32+F35+F36+F43</f>
        <v>1407</v>
      </c>
      <c r="G50" s="34" t="n">
        <f aca="false">G31+G32+G35+G36+G43</f>
        <v>1656</v>
      </c>
      <c r="H50" s="34" t="n">
        <f aca="false">H31+H32+H35+H36+H43</f>
        <v>1571</v>
      </c>
      <c r="I50" s="34" t="n">
        <f aca="false">I31+I32+I35+I36+I43</f>
        <v>265</v>
      </c>
      <c r="J50" s="34" t="n">
        <f aca="false">J31+J32+J35+J36+J43</f>
        <v>324</v>
      </c>
      <c r="K50" s="65" t="n">
        <f aca="false">E50+F50+G50+H50+I50+J50</f>
        <v>8427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8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1</v>
      </c>
      <c r="K2" s="38"/>
    </row>
    <row r="3" customFormat="false" ht="18" hidden="false" customHeight="true" outlineLevel="0" collapsed="false">
      <c r="A3" s="39" t="s">
        <v>2</v>
      </c>
      <c r="B3" s="39"/>
      <c r="C3" s="39"/>
      <c r="D3" s="40" t="s">
        <v>49</v>
      </c>
      <c r="E3" s="40"/>
      <c r="F3" s="40"/>
      <c r="G3" s="40"/>
      <c r="H3" s="40"/>
      <c r="I3" s="40"/>
      <c r="J3" s="40"/>
    </row>
    <row r="4" customFormat="false" ht="18" hidden="false" customHeight="true" outlineLevel="0" collapsed="false">
      <c r="A4" s="39"/>
      <c r="B4" s="39"/>
      <c r="C4" s="39"/>
      <c r="D4" s="4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42" t="s">
        <v>15</v>
      </c>
    </row>
    <row r="5" customFormat="false" ht="18" hidden="false" customHeight="true" outlineLevel="0" collapsed="false">
      <c r="A5" s="43" t="s">
        <v>30</v>
      </c>
      <c r="B5" s="43"/>
      <c r="C5" s="43"/>
      <c r="D5" s="68" t="n">
        <v>3025</v>
      </c>
      <c r="E5" s="69" t="n">
        <v>2131</v>
      </c>
      <c r="F5" s="69" t="n">
        <v>748</v>
      </c>
      <c r="G5" s="69" t="n">
        <v>785</v>
      </c>
      <c r="H5" s="69" t="n">
        <v>1101</v>
      </c>
      <c r="I5" s="69" t="n">
        <v>964</v>
      </c>
      <c r="J5" s="45" t="n">
        <f aca="false">SUM(D5:I5)</f>
        <v>8754</v>
      </c>
    </row>
    <row r="6" customFormat="false" ht="18" hidden="false" customHeight="true" outlineLevel="0" collapsed="false">
      <c r="A6" s="46" t="s">
        <v>31</v>
      </c>
      <c r="B6" s="46"/>
      <c r="C6" s="46"/>
      <c r="D6" s="70" t="n">
        <v>300</v>
      </c>
      <c r="E6" s="71" t="n">
        <v>2549</v>
      </c>
      <c r="F6" s="71" t="n">
        <v>1167</v>
      </c>
      <c r="G6" s="71" t="n">
        <v>1413</v>
      </c>
      <c r="H6" s="71" t="n">
        <v>54</v>
      </c>
      <c r="I6" s="71" t="n">
        <v>2732</v>
      </c>
      <c r="J6" s="72" t="n">
        <f aca="false">SUM(D6:I6)</f>
        <v>8215</v>
      </c>
    </row>
    <row r="7" customFormat="false" ht="18" hidden="false" customHeight="true" outlineLevel="0" collapsed="false">
      <c r="A7" s="49"/>
      <c r="B7" s="50" t="s">
        <v>16</v>
      </c>
      <c r="C7" s="50"/>
      <c r="D7" s="47" t="n">
        <v>299</v>
      </c>
      <c r="E7" s="27" t="n">
        <v>2541</v>
      </c>
      <c r="F7" s="27" t="n">
        <v>1155</v>
      </c>
      <c r="G7" s="27" t="n">
        <v>1407</v>
      </c>
      <c r="H7" s="27" t="n">
        <v>39</v>
      </c>
      <c r="I7" s="27" t="n">
        <v>2730</v>
      </c>
      <c r="J7" s="48" t="n">
        <f aca="false">SUM(D7:I7)</f>
        <v>8171</v>
      </c>
    </row>
    <row r="8" customFormat="false" ht="18" hidden="false" customHeight="true" outlineLevel="0" collapsed="false">
      <c r="A8" s="49"/>
      <c r="B8" s="52" t="s">
        <v>32</v>
      </c>
      <c r="C8" s="52"/>
      <c r="D8" s="73" t="n">
        <v>1</v>
      </c>
      <c r="E8" s="74" t="n">
        <v>8</v>
      </c>
      <c r="F8" s="74" t="n">
        <v>12</v>
      </c>
      <c r="G8" s="74" t="n">
        <v>6</v>
      </c>
      <c r="H8" s="74" t="n">
        <v>15</v>
      </c>
      <c r="I8" s="74" t="n">
        <v>2</v>
      </c>
      <c r="J8" s="75" t="n">
        <f aca="false">SUM(D8:I8)</f>
        <v>44</v>
      </c>
    </row>
    <row r="9" customFormat="false" ht="18" hidden="false" customHeight="true" outlineLevel="0" collapsed="false">
      <c r="A9" s="76" t="s">
        <v>33</v>
      </c>
      <c r="B9" s="76"/>
      <c r="C9" s="76"/>
      <c r="D9" s="73" t="n">
        <v>0</v>
      </c>
      <c r="E9" s="74" t="n">
        <v>37</v>
      </c>
      <c r="F9" s="74" t="n">
        <v>794</v>
      </c>
      <c r="G9" s="74" t="n">
        <v>419</v>
      </c>
      <c r="H9" s="77"/>
      <c r="I9" s="77"/>
      <c r="J9" s="48" t="n">
        <f aca="false">SUM(D9:I9)</f>
        <v>1250</v>
      </c>
    </row>
    <row r="10" customFormat="false" ht="18" hidden="false" customHeight="true" outlineLevel="0" collapsed="false">
      <c r="A10" s="49"/>
      <c r="B10" s="50" t="s">
        <v>50</v>
      </c>
      <c r="C10" s="50"/>
      <c r="D10" s="47" t="n">
        <v>0</v>
      </c>
      <c r="E10" s="27" t="n">
        <v>37</v>
      </c>
      <c r="F10" s="27" t="n">
        <v>783</v>
      </c>
      <c r="G10" s="27" t="n">
        <v>408</v>
      </c>
      <c r="H10" s="61"/>
      <c r="I10" s="61"/>
      <c r="J10" s="48" t="n">
        <f aca="false">SUM(D10:I10)</f>
        <v>1228</v>
      </c>
    </row>
    <row r="11" customFormat="false" ht="18" hidden="false" customHeight="true" outlineLevel="0" collapsed="false">
      <c r="A11" s="78"/>
      <c r="B11" s="50" t="s">
        <v>51</v>
      </c>
      <c r="C11" s="50"/>
      <c r="D11" s="79" t="n">
        <v>0</v>
      </c>
      <c r="E11" s="80" t="n">
        <v>0</v>
      </c>
      <c r="F11" s="80" t="n">
        <v>11</v>
      </c>
      <c r="G11" s="80" t="n">
        <v>11</v>
      </c>
      <c r="H11" s="81"/>
      <c r="I11" s="81"/>
      <c r="J11" s="72" t="n">
        <f aca="false">SUM(D11:I11)</f>
        <v>22</v>
      </c>
    </row>
    <row r="12" customFormat="false" ht="18" hidden="false" customHeight="true" outlineLevel="0" collapsed="false">
      <c r="A12" s="60" t="s">
        <v>34</v>
      </c>
      <c r="B12" s="60"/>
      <c r="C12" s="60"/>
      <c r="D12" s="70" t="n">
        <v>11146</v>
      </c>
      <c r="E12" s="71" t="n">
        <v>14548</v>
      </c>
      <c r="F12" s="71" t="n">
        <v>9567</v>
      </c>
      <c r="G12" s="71" t="n">
        <v>12218</v>
      </c>
      <c r="H12" s="71" t="n">
        <v>8462</v>
      </c>
      <c r="I12" s="71" t="n">
        <v>3589</v>
      </c>
      <c r="J12" s="72" t="n">
        <f aca="false">SUM(D12:I12)</f>
        <v>59530</v>
      </c>
    </row>
    <row r="13" customFormat="false" ht="18" hidden="false" customHeight="true" outlineLevel="0" collapsed="false">
      <c r="A13" s="49"/>
      <c r="B13" s="50" t="s">
        <v>35</v>
      </c>
      <c r="C13" s="50"/>
      <c r="D13" s="47" t="n">
        <v>2114</v>
      </c>
      <c r="E13" s="27" t="n">
        <v>3241</v>
      </c>
      <c r="F13" s="27" t="n">
        <v>2763</v>
      </c>
      <c r="G13" s="27" t="n">
        <v>3523</v>
      </c>
      <c r="H13" s="27" t="n">
        <v>2527</v>
      </c>
      <c r="I13" s="27" t="n">
        <v>1403</v>
      </c>
      <c r="J13" s="48" t="n">
        <f aca="false">SUM(D13:I13)</f>
        <v>15571</v>
      </c>
    </row>
    <row r="14" customFormat="false" ht="18" hidden="false" customHeight="true" outlineLevel="0" collapsed="false">
      <c r="A14" s="49"/>
      <c r="B14" s="50" t="s">
        <v>36</v>
      </c>
      <c r="C14" s="50"/>
      <c r="D14" s="47" t="n">
        <v>2538</v>
      </c>
      <c r="E14" s="27" t="n">
        <v>3564</v>
      </c>
      <c r="F14" s="27" t="n">
        <v>5355</v>
      </c>
      <c r="G14" s="27" t="n">
        <v>8293</v>
      </c>
      <c r="H14" s="27" t="n">
        <v>4108</v>
      </c>
      <c r="I14" s="27" t="n">
        <v>2086</v>
      </c>
      <c r="J14" s="48" t="n">
        <f aca="false">SUM(D14:I14)</f>
        <v>25944</v>
      </c>
    </row>
    <row r="15" customFormat="false" ht="18" hidden="false" customHeight="true" outlineLevel="0" collapsed="false">
      <c r="A15" s="49"/>
      <c r="B15" s="52" t="s">
        <v>37</v>
      </c>
      <c r="C15" s="52"/>
      <c r="D15" s="47" t="n">
        <v>6085</v>
      </c>
      <c r="E15" s="27" t="n">
        <v>7297</v>
      </c>
      <c r="F15" s="27" t="n">
        <v>1237</v>
      </c>
      <c r="G15" s="27" t="n">
        <v>289</v>
      </c>
      <c r="H15" s="27" t="n">
        <v>1736</v>
      </c>
      <c r="I15" s="27" t="n">
        <v>29</v>
      </c>
      <c r="J15" s="48" t="n">
        <f aca="false">SUM(D15:I15)</f>
        <v>16673</v>
      </c>
    </row>
    <row r="16" customFormat="false" ht="18" hidden="false" customHeight="true" outlineLevel="0" collapsed="false">
      <c r="A16" s="49"/>
      <c r="B16" s="52" t="s">
        <v>38</v>
      </c>
      <c r="C16" s="52"/>
      <c r="D16" s="47" t="n">
        <v>409</v>
      </c>
      <c r="E16" s="27" t="n">
        <v>446</v>
      </c>
      <c r="F16" s="27" t="n">
        <v>212</v>
      </c>
      <c r="G16" s="27" t="n">
        <v>113</v>
      </c>
      <c r="H16" s="27" t="n">
        <v>91</v>
      </c>
      <c r="I16" s="27" t="n">
        <v>71</v>
      </c>
      <c r="J16" s="48" t="n">
        <f aca="false">SUM(D16:I16)</f>
        <v>1342</v>
      </c>
    </row>
    <row r="17" customFormat="false" ht="18" hidden="false" customHeight="true" outlineLevel="0" collapsed="false">
      <c r="A17" s="49"/>
      <c r="B17" s="82"/>
      <c r="C17" s="50" t="s">
        <v>39</v>
      </c>
      <c r="D17" s="47" t="n">
        <v>91</v>
      </c>
      <c r="E17" s="27" t="n">
        <v>111</v>
      </c>
      <c r="F17" s="27" t="n">
        <v>61</v>
      </c>
      <c r="G17" s="27" t="n">
        <v>47</v>
      </c>
      <c r="H17" s="27" t="n">
        <v>25</v>
      </c>
      <c r="I17" s="27" t="n">
        <v>29</v>
      </c>
      <c r="J17" s="48" t="n">
        <f aca="false">SUM(D17:I17)</f>
        <v>364</v>
      </c>
    </row>
    <row r="18" customFormat="false" ht="18" hidden="false" customHeight="true" outlineLevel="0" collapsed="false">
      <c r="A18" s="49"/>
      <c r="B18" s="82"/>
      <c r="C18" s="52" t="s">
        <v>40</v>
      </c>
      <c r="D18" s="70" t="n">
        <v>318</v>
      </c>
      <c r="E18" s="71" t="n">
        <v>335</v>
      </c>
      <c r="F18" s="71" t="n">
        <v>151</v>
      </c>
      <c r="G18" s="71" t="n">
        <v>66</v>
      </c>
      <c r="H18" s="71" t="n">
        <v>66</v>
      </c>
      <c r="I18" s="71" t="n">
        <v>42</v>
      </c>
      <c r="J18" s="75" t="n">
        <f aca="false">SUM(D18:I18)</f>
        <v>978</v>
      </c>
    </row>
    <row r="19" customFormat="false" ht="18" hidden="false" customHeight="true" outlineLevel="0" collapsed="false">
      <c r="A19" s="60" t="s">
        <v>41</v>
      </c>
      <c r="B19" s="60"/>
      <c r="C19" s="60"/>
      <c r="D19" s="73" t="n">
        <v>13336</v>
      </c>
      <c r="E19" s="74" t="n">
        <v>107</v>
      </c>
      <c r="F19" s="74" t="n">
        <v>5618</v>
      </c>
      <c r="G19" s="74" t="n">
        <v>4081</v>
      </c>
      <c r="H19" s="77"/>
      <c r="I19" s="77"/>
      <c r="J19" s="48" t="n">
        <f aca="false">SUM(D19:I19)</f>
        <v>23142</v>
      </c>
    </row>
    <row r="20" customFormat="false" ht="18" hidden="false" customHeight="true" outlineLevel="0" collapsed="false">
      <c r="A20" s="49"/>
      <c r="B20" s="50" t="s">
        <v>42</v>
      </c>
      <c r="C20" s="50"/>
      <c r="D20" s="73" t="n">
        <v>6881</v>
      </c>
      <c r="E20" s="74" t="n">
        <v>54</v>
      </c>
      <c r="F20" s="74" t="n">
        <v>3995</v>
      </c>
      <c r="G20" s="74" t="n">
        <v>1032</v>
      </c>
      <c r="H20" s="77"/>
      <c r="I20" s="77"/>
      <c r="J20" s="48" t="n">
        <f aca="false">SUM(D20:I20)</f>
        <v>11962</v>
      </c>
    </row>
    <row r="21" customFormat="false" ht="18" hidden="false" customHeight="true" outlineLevel="0" collapsed="false">
      <c r="A21" s="49"/>
      <c r="B21" s="50" t="s">
        <v>43</v>
      </c>
      <c r="C21" s="50"/>
      <c r="D21" s="47" t="n">
        <v>5855</v>
      </c>
      <c r="E21" s="27" t="n">
        <v>13</v>
      </c>
      <c r="F21" s="27" t="n">
        <v>321</v>
      </c>
      <c r="G21" s="27" t="n">
        <v>62</v>
      </c>
      <c r="H21" s="77"/>
      <c r="I21" s="77"/>
      <c r="J21" s="48" t="n">
        <f aca="false">SUM(D21:I21)</f>
        <v>6251</v>
      </c>
    </row>
    <row r="22" customFormat="false" ht="18" hidden="false" customHeight="true" outlineLevel="0" collapsed="false">
      <c r="A22" s="49"/>
      <c r="B22" s="50" t="s">
        <v>44</v>
      </c>
      <c r="C22" s="50"/>
      <c r="D22" s="47" t="n">
        <v>564</v>
      </c>
      <c r="E22" s="27" t="n">
        <v>19</v>
      </c>
      <c r="F22" s="27" t="n">
        <v>1128</v>
      </c>
      <c r="G22" s="27" t="n">
        <v>391</v>
      </c>
      <c r="H22" s="77"/>
      <c r="I22" s="77"/>
      <c r="J22" s="48" t="n">
        <f aca="false">SUM(D22:I22)</f>
        <v>2102</v>
      </c>
    </row>
    <row r="23" customFormat="false" ht="18" hidden="false" customHeight="true" outlineLevel="0" collapsed="false">
      <c r="A23" s="49"/>
      <c r="B23" s="58" t="s">
        <v>45</v>
      </c>
      <c r="C23" s="58"/>
      <c r="D23" s="79" t="n">
        <v>17</v>
      </c>
      <c r="E23" s="80" t="n">
        <v>7</v>
      </c>
      <c r="F23" s="80" t="n">
        <v>160</v>
      </c>
      <c r="G23" s="80" t="n">
        <v>2559</v>
      </c>
      <c r="H23" s="77"/>
      <c r="I23" s="77"/>
      <c r="J23" s="48" t="n">
        <f aca="false">SUM(D23:I23)</f>
        <v>2743</v>
      </c>
    </row>
    <row r="24" customFormat="false" ht="18" hidden="false" customHeight="true" outlineLevel="0" collapsed="false">
      <c r="A24" s="49"/>
      <c r="B24" s="52" t="s">
        <v>46</v>
      </c>
      <c r="C24" s="52"/>
      <c r="D24" s="70" t="n">
        <v>8</v>
      </c>
      <c r="E24" s="71" t="n">
        <v>5</v>
      </c>
      <c r="F24" s="71" t="n">
        <v>10</v>
      </c>
      <c r="G24" s="71" t="n">
        <v>33</v>
      </c>
      <c r="H24" s="77"/>
      <c r="I24" s="77"/>
      <c r="J24" s="75" t="n">
        <f aca="false">SUM(D24:I24)</f>
        <v>56</v>
      </c>
    </row>
    <row r="25" customFormat="false" ht="18" hidden="false" customHeight="true" outlineLevel="0" collapsed="false">
      <c r="A25" s="83"/>
      <c r="B25" s="52" t="s">
        <v>47</v>
      </c>
      <c r="C25" s="52"/>
      <c r="D25" s="73" t="n">
        <v>11</v>
      </c>
      <c r="E25" s="74" t="n">
        <v>9</v>
      </c>
      <c r="F25" s="74" t="n">
        <v>4</v>
      </c>
      <c r="G25" s="74" t="n">
        <v>4</v>
      </c>
      <c r="H25" s="77"/>
      <c r="I25" s="77"/>
      <c r="J25" s="84" t="n">
        <f aca="false">SUM(D25:I25)</f>
        <v>28</v>
      </c>
    </row>
    <row r="26" customFormat="false" ht="25.5" hidden="false" customHeight="true" outlineLevel="0" collapsed="false">
      <c r="A26" s="63" t="s">
        <v>15</v>
      </c>
      <c r="B26" s="63"/>
      <c r="C26" s="63"/>
      <c r="D26" s="64" t="n">
        <f aca="false">SUM(D5+D6+D9+D12+D19)</f>
        <v>27807</v>
      </c>
      <c r="E26" s="34" t="n">
        <f aca="false">SUM(E5+E6+E9+E12+E19)</f>
        <v>19372</v>
      </c>
      <c r="F26" s="34" t="n">
        <f aca="false">SUM(F5+F6+F9+F12+F19)</f>
        <v>17894</v>
      </c>
      <c r="G26" s="34" t="n">
        <f aca="false">SUM(G5+G6+G9+G12+G19)</f>
        <v>18916</v>
      </c>
      <c r="H26" s="34" t="n">
        <f aca="false">SUM(H5+H6+H9+H12+H19)</f>
        <v>9617</v>
      </c>
      <c r="I26" s="34" t="n">
        <f aca="false">SUM(I5+I6+I9+I12+I19)</f>
        <v>7285</v>
      </c>
      <c r="J26" s="65" t="n">
        <f aca="false">SUM(D26:I26)</f>
        <v>100891</v>
      </c>
    </row>
    <row r="27" customFormat="false" ht="18" hidden="false" customHeight="true" outlineLevel="0" collapsed="false">
      <c r="A27" s="36"/>
      <c r="B27" s="36"/>
      <c r="C27" s="36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6"/>
      <c r="B28" s="36"/>
      <c r="C28" s="36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2</v>
      </c>
    </row>
    <row r="30" customFormat="false" ht="18" hidden="false" customHeight="true" outlineLevel="0" collapsed="false">
      <c r="A30" s="85"/>
      <c r="B30" s="4"/>
      <c r="C30" s="4"/>
      <c r="D30" s="4"/>
      <c r="E30" s="4"/>
      <c r="F30" s="4"/>
      <c r="G30" s="4"/>
      <c r="H30" s="4"/>
      <c r="I30" s="4"/>
      <c r="J30" s="5" t="s">
        <v>21</v>
      </c>
      <c r="K30" s="38"/>
    </row>
    <row r="31" customFormat="false" ht="18" hidden="false" customHeight="true" outlineLevel="0" collapsed="false">
      <c r="A31" s="86" t="s">
        <v>53</v>
      </c>
      <c r="B31" s="86"/>
      <c r="C31" s="87" t="s">
        <v>54</v>
      </c>
      <c r="D31" s="88" t="s">
        <v>55</v>
      </c>
      <c r="E31" s="88" t="s">
        <v>56</v>
      </c>
      <c r="F31" s="89" t="s">
        <v>57</v>
      </c>
      <c r="G31" s="89"/>
      <c r="H31" s="88" t="s">
        <v>58</v>
      </c>
      <c r="I31" s="88" t="s">
        <v>59</v>
      </c>
      <c r="J31" s="90" t="s">
        <v>15</v>
      </c>
    </row>
    <row r="32" customFormat="false" ht="18" hidden="false" customHeight="true" outlineLevel="0" collapsed="false">
      <c r="A32" s="86"/>
      <c r="B32" s="86"/>
      <c r="C32" s="91" t="s">
        <v>60</v>
      </c>
      <c r="D32" s="88"/>
      <c r="E32" s="88"/>
      <c r="F32" s="10" t="s">
        <v>61</v>
      </c>
      <c r="G32" s="10" t="s">
        <v>62</v>
      </c>
      <c r="H32" s="88"/>
      <c r="I32" s="88"/>
      <c r="J32" s="90"/>
    </row>
    <row r="33" customFormat="false" ht="18" hidden="false" customHeight="true" outlineLevel="0" collapsed="false">
      <c r="A33" s="92" t="s">
        <v>63</v>
      </c>
      <c r="B33" s="92"/>
      <c r="C33" s="68" t="n">
        <v>35</v>
      </c>
      <c r="D33" s="69" t="n">
        <v>76</v>
      </c>
      <c r="E33" s="69" t="n">
        <v>127</v>
      </c>
      <c r="F33" s="80" t="n">
        <v>1588</v>
      </c>
      <c r="G33" s="80" t="n">
        <v>6937</v>
      </c>
      <c r="H33" s="69" t="n">
        <v>84</v>
      </c>
      <c r="I33" s="69" t="n">
        <v>71</v>
      </c>
      <c r="J33" s="45" t="n">
        <f aca="false">C33+D33+E33+F33+G33+H33+I33</f>
        <v>8918</v>
      </c>
    </row>
    <row r="34" customFormat="false" ht="18" hidden="false" customHeight="true" outlineLevel="0" collapsed="false">
      <c r="A34" s="93" t="s">
        <v>64</v>
      </c>
      <c r="B34" s="93"/>
      <c r="C34" s="47" t="n">
        <v>41</v>
      </c>
      <c r="D34" s="27" t="n">
        <v>28</v>
      </c>
      <c r="E34" s="27" t="n">
        <v>47</v>
      </c>
      <c r="F34" s="27" t="n">
        <v>1960</v>
      </c>
      <c r="G34" s="27" t="n">
        <v>6318</v>
      </c>
      <c r="H34" s="27" t="n">
        <v>38</v>
      </c>
      <c r="I34" s="27" t="n">
        <v>247</v>
      </c>
      <c r="J34" s="48" t="n">
        <f aca="false">C34+D34+E34+F34+G34+H34+I34</f>
        <v>8679</v>
      </c>
    </row>
    <row r="35" customFormat="false" ht="18" hidden="false" customHeight="true" outlineLevel="0" collapsed="false">
      <c r="A35" s="93" t="s">
        <v>65</v>
      </c>
      <c r="B35" s="93"/>
      <c r="C35" s="47" t="n">
        <v>3</v>
      </c>
      <c r="D35" s="27" t="n">
        <v>3</v>
      </c>
      <c r="E35" s="27" t="n">
        <v>17</v>
      </c>
      <c r="F35" s="27" t="n">
        <v>176</v>
      </c>
      <c r="G35" s="27" t="n">
        <v>1037</v>
      </c>
      <c r="H35" s="27" t="n">
        <v>15</v>
      </c>
      <c r="I35" s="27" t="n">
        <v>9</v>
      </c>
      <c r="J35" s="48" t="n">
        <f aca="false">C35+D35+E35+F35+G35+H35+I35</f>
        <v>1260</v>
      </c>
    </row>
    <row r="36" customFormat="false" ht="18" hidden="false" customHeight="true" outlineLevel="0" collapsed="false">
      <c r="A36" s="93" t="s">
        <v>66</v>
      </c>
      <c r="B36" s="93"/>
      <c r="C36" s="47" t="n">
        <v>753</v>
      </c>
      <c r="D36" s="27" t="n">
        <v>5529</v>
      </c>
      <c r="E36" s="27" t="n">
        <v>4939</v>
      </c>
      <c r="F36" s="27" t="n">
        <v>4614</v>
      </c>
      <c r="G36" s="27" t="n">
        <v>41413</v>
      </c>
      <c r="H36" s="27" t="n">
        <v>3241</v>
      </c>
      <c r="I36" s="27" t="n">
        <v>568</v>
      </c>
      <c r="J36" s="48" t="n">
        <f aca="false">C36+D36+E36+F36+G36+H36+I36</f>
        <v>61057</v>
      </c>
    </row>
    <row r="37" customFormat="false" ht="18" hidden="false" customHeight="true" outlineLevel="0" collapsed="false">
      <c r="A37" s="94" t="s">
        <v>67</v>
      </c>
      <c r="B37" s="94"/>
      <c r="C37" s="73" t="n">
        <v>19</v>
      </c>
      <c r="D37" s="74" t="n">
        <v>46</v>
      </c>
      <c r="E37" s="74" t="n">
        <v>24</v>
      </c>
      <c r="F37" s="74" t="n">
        <v>727</v>
      </c>
      <c r="G37" s="74" t="n">
        <v>22723</v>
      </c>
      <c r="H37" s="74" t="n">
        <v>10</v>
      </c>
      <c r="I37" s="74" t="n">
        <v>52</v>
      </c>
      <c r="J37" s="84" t="n">
        <f aca="false">C37+D37+E37+F37+G37+H37+I37</f>
        <v>23601</v>
      </c>
    </row>
    <row r="38" customFormat="false" ht="25.5" hidden="false" customHeight="true" outlineLevel="0" collapsed="false">
      <c r="A38" s="95" t="s">
        <v>15</v>
      </c>
      <c r="B38" s="95"/>
      <c r="C38" s="64" t="n">
        <f aca="false">C33+C34+C35+C36+C37</f>
        <v>851</v>
      </c>
      <c r="D38" s="34" t="n">
        <f aca="false">D33+D34+D35+D36+D37</f>
        <v>5682</v>
      </c>
      <c r="E38" s="34" t="n">
        <f aca="false">E33+E34+E35+E36+E37</f>
        <v>5154</v>
      </c>
      <c r="F38" s="34" t="n">
        <f aca="false">F33+F34+F35+F36+F37</f>
        <v>9065</v>
      </c>
      <c r="G38" s="34" t="n">
        <f aca="false">G33+G34+G35+G36+G37</f>
        <v>78428</v>
      </c>
      <c r="H38" s="34" t="n">
        <f aca="false">H33+H34+H35+H36+H37</f>
        <v>3388</v>
      </c>
      <c r="I38" s="34" t="n">
        <f aca="false">I33+I34+I35+I36+I37</f>
        <v>947</v>
      </c>
      <c r="J38" s="65" t="n">
        <f aca="false">C38+D38+E38+F38+G38+H38+I38</f>
        <v>10351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7"/>
      <c r="B2" s="4"/>
      <c r="C2" s="4"/>
      <c r="D2" s="4"/>
      <c r="E2" s="4"/>
      <c r="F2" s="4"/>
      <c r="G2" s="4"/>
      <c r="H2" s="4"/>
      <c r="I2" s="4"/>
      <c r="J2" s="37"/>
      <c r="K2" s="37"/>
      <c r="L2" s="5" t="s">
        <v>69</v>
      </c>
    </row>
    <row r="3" customFormat="false" ht="24" hidden="false" customHeight="true" outlineLevel="0" collapsed="false">
      <c r="A3" s="39" t="s">
        <v>70</v>
      </c>
      <c r="B3" s="39"/>
      <c r="C3" s="96" t="s">
        <v>7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" hidden="false" customHeight="true" outlineLevel="0" collapsed="false">
      <c r="A4" s="39"/>
      <c r="B4" s="39"/>
      <c r="C4" s="97" t="s">
        <v>72</v>
      </c>
      <c r="D4" s="98" t="s">
        <v>73</v>
      </c>
      <c r="E4" s="98"/>
      <c r="F4" s="98"/>
      <c r="G4" s="98"/>
      <c r="H4" s="98"/>
      <c r="I4" s="98"/>
      <c r="J4" s="98"/>
      <c r="K4" s="98"/>
      <c r="L4" s="98"/>
    </row>
    <row r="5" customFormat="false" ht="24" hidden="false" customHeight="true" outlineLevel="0" collapsed="false">
      <c r="A5" s="39"/>
      <c r="B5" s="39"/>
      <c r="C5" s="97"/>
      <c r="D5" s="10" t="s">
        <v>74</v>
      </c>
      <c r="E5" s="10" t="s">
        <v>7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59</v>
      </c>
      <c r="L5" s="42" t="s">
        <v>15</v>
      </c>
    </row>
    <row r="6" customFormat="false" ht="24" hidden="false" customHeight="true" outlineLevel="0" collapsed="false">
      <c r="A6" s="99" t="s">
        <v>81</v>
      </c>
      <c r="B6" s="100" t="s">
        <v>30</v>
      </c>
      <c r="C6" s="68" t="n">
        <v>3386</v>
      </c>
      <c r="D6" s="101" t="n">
        <v>959</v>
      </c>
      <c r="E6" s="80" t="n">
        <v>1</v>
      </c>
      <c r="F6" s="80" t="n">
        <v>223</v>
      </c>
      <c r="G6" s="80" t="n">
        <v>54</v>
      </c>
      <c r="H6" s="80" t="n">
        <v>82</v>
      </c>
      <c r="I6" s="80" t="n">
        <v>1668</v>
      </c>
      <c r="J6" s="80" t="n">
        <v>220</v>
      </c>
      <c r="K6" s="80" t="n">
        <v>1961</v>
      </c>
      <c r="L6" s="72" t="n">
        <f aca="false">D6+E6+F6+G6+H6+I6+J6+K6</f>
        <v>5168</v>
      </c>
    </row>
    <row r="7" customFormat="false" ht="24" hidden="false" customHeight="true" outlineLevel="0" collapsed="false">
      <c r="A7" s="99"/>
      <c r="B7" s="100"/>
      <c r="C7" s="68"/>
      <c r="D7" s="101"/>
      <c r="E7" s="80"/>
      <c r="F7" s="80"/>
      <c r="G7" s="80"/>
      <c r="H7" s="80"/>
      <c r="I7" s="80"/>
      <c r="J7" s="80"/>
      <c r="K7" s="80"/>
      <c r="L7" s="72"/>
    </row>
    <row r="8" customFormat="false" ht="24" hidden="false" customHeight="true" outlineLevel="0" collapsed="false">
      <c r="A8" s="99"/>
      <c r="B8" s="102" t="s">
        <v>82</v>
      </c>
      <c r="C8" s="47" t="n">
        <v>4536</v>
      </c>
      <c r="D8" s="103" t="n">
        <v>992</v>
      </c>
      <c r="E8" s="27" t="n">
        <v>5</v>
      </c>
      <c r="F8" s="27" t="n">
        <v>1000</v>
      </c>
      <c r="G8" s="27" t="n">
        <v>186</v>
      </c>
      <c r="H8" s="27" t="n">
        <v>14</v>
      </c>
      <c r="I8" s="27" t="n">
        <v>1111</v>
      </c>
      <c r="J8" s="27" t="n">
        <v>316</v>
      </c>
      <c r="K8" s="27" t="n">
        <v>2987</v>
      </c>
      <c r="L8" s="48" t="n">
        <f aca="false">D8+E8+F8+G8+H8+I8+J8+K8</f>
        <v>6611</v>
      </c>
    </row>
    <row r="9" customFormat="false" ht="24" hidden="false" customHeight="true" outlineLevel="0" collapsed="false">
      <c r="A9" s="99"/>
      <c r="B9" s="102"/>
      <c r="C9" s="47"/>
      <c r="D9" s="103"/>
      <c r="E9" s="27"/>
      <c r="F9" s="27"/>
      <c r="G9" s="27"/>
      <c r="H9" s="27"/>
      <c r="I9" s="27"/>
      <c r="J9" s="27"/>
      <c r="K9" s="27"/>
      <c r="L9" s="48"/>
    </row>
    <row r="10" customFormat="false" ht="24" hidden="false" customHeight="true" outlineLevel="0" collapsed="false">
      <c r="A10" s="99"/>
      <c r="B10" s="102" t="s">
        <v>83</v>
      </c>
      <c r="C10" s="47" t="n">
        <v>398</v>
      </c>
      <c r="D10" s="103" t="n">
        <v>206</v>
      </c>
      <c r="E10" s="27" t="n">
        <v>1</v>
      </c>
      <c r="F10" s="27" t="n">
        <v>53</v>
      </c>
      <c r="G10" s="27" t="n">
        <v>10</v>
      </c>
      <c r="H10" s="27" t="n">
        <v>9</v>
      </c>
      <c r="I10" s="27" t="n">
        <v>45</v>
      </c>
      <c r="J10" s="27" t="n">
        <v>25</v>
      </c>
      <c r="K10" s="27" t="n">
        <v>359</v>
      </c>
      <c r="L10" s="48" t="n">
        <f aca="false">D10+E10+F10+G10+H10+I10+J10+K10</f>
        <v>708</v>
      </c>
    </row>
    <row r="11" customFormat="false" ht="24" hidden="false" customHeight="true" outlineLevel="0" collapsed="false">
      <c r="A11" s="99"/>
      <c r="B11" s="102"/>
      <c r="C11" s="47"/>
      <c r="D11" s="103"/>
      <c r="E11" s="27"/>
      <c r="F11" s="27"/>
      <c r="G11" s="27"/>
      <c r="H11" s="27"/>
      <c r="I11" s="27"/>
      <c r="J11" s="27"/>
      <c r="K11" s="27"/>
      <c r="L11" s="48"/>
    </row>
    <row r="12" customFormat="false" ht="24" hidden="false" customHeight="true" outlineLevel="0" collapsed="false">
      <c r="A12" s="99"/>
      <c r="B12" s="98" t="s">
        <v>34</v>
      </c>
      <c r="C12" s="47" t="n">
        <v>24641</v>
      </c>
      <c r="D12" s="103" t="n">
        <v>10093</v>
      </c>
      <c r="E12" s="27" t="n">
        <v>118</v>
      </c>
      <c r="F12" s="27" t="n">
        <v>4213</v>
      </c>
      <c r="G12" s="27" t="n">
        <v>335</v>
      </c>
      <c r="H12" s="27" t="n">
        <v>1117</v>
      </c>
      <c r="I12" s="27" t="n">
        <v>9424</v>
      </c>
      <c r="J12" s="27" t="n">
        <v>1554</v>
      </c>
      <c r="K12" s="27" t="n">
        <v>13280</v>
      </c>
      <c r="L12" s="48" t="n">
        <f aca="false">D12+E12+F12+G12+H12+I12+J12+K12</f>
        <v>40134</v>
      </c>
    </row>
    <row r="13" customFormat="false" ht="24" hidden="false" customHeight="true" outlineLevel="0" collapsed="false">
      <c r="A13" s="99"/>
      <c r="B13" s="98"/>
      <c r="C13" s="47"/>
      <c r="D13" s="103"/>
      <c r="E13" s="27"/>
      <c r="F13" s="27"/>
      <c r="G13" s="27"/>
      <c r="H13" s="27"/>
      <c r="I13" s="27"/>
      <c r="J13" s="27"/>
      <c r="K13" s="27"/>
      <c r="L13" s="48"/>
    </row>
    <row r="14" customFormat="false" ht="24" hidden="false" customHeight="true" outlineLevel="0" collapsed="false">
      <c r="A14" s="99"/>
      <c r="B14" s="98" t="s">
        <v>41</v>
      </c>
      <c r="C14" s="47" t="n">
        <v>14595</v>
      </c>
      <c r="D14" s="103" t="n">
        <v>5026</v>
      </c>
      <c r="E14" s="27" t="n">
        <v>1422</v>
      </c>
      <c r="F14" s="27" t="n">
        <v>5370</v>
      </c>
      <c r="G14" s="27" t="n">
        <v>114</v>
      </c>
      <c r="H14" s="27" t="n">
        <v>37</v>
      </c>
      <c r="I14" s="27" t="n">
        <v>5593</v>
      </c>
      <c r="J14" s="27" t="n">
        <v>269</v>
      </c>
      <c r="K14" s="27" t="n">
        <v>2415</v>
      </c>
      <c r="L14" s="48" t="n">
        <f aca="false">D14+E14+F14+G14+H14+I14+J14+K14</f>
        <v>20246</v>
      </c>
    </row>
    <row r="15" customFormat="false" ht="24" hidden="false" customHeight="true" outlineLevel="0" collapsed="false">
      <c r="A15" s="99"/>
      <c r="B15" s="98"/>
      <c r="C15" s="47"/>
      <c r="D15" s="103"/>
      <c r="E15" s="27"/>
      <c r="F15" s="27"/>
      <c r="G15" s="27"/>
      <c r="H15" s="27"/>
      <c r="I15" s="27"/>
      <c r="J15" s="27"/>
      <c r="K15" s="27"/>
      <c r="L15" s="48"/>
    </row>
    <row r="16" customFormat="false" ht="24" hidden="false" customHeight="true" outlineLevel="0" collapsed="false">
      <c r="A16" s="99"/>
      <c r="B16" s="104" t="s">
        <v>15</v>
      </c>
      <c r="C16" s="73" t="n">
        <f aca="false">C6+C8+C10+C12+C14</f>
        <v>47556</v>
      </c>
      <c r="D16" s="105" t="n">
        <f aca="false">D6+D8+D10+D12+D14</f>
        <v>17276</v>
      </c>
      <c r="E16" s="74" t="n">
        <f aca="false">E6+E8+E10+E12+E14</f>
        <v>1547</v>
      </c>
      <c r="F16" s="74" t="n">
        <f aca="false">F6+F8+F10+F12+F14</f>
        <v>10859</v>
      </c>
      <c r="G16" s="74" t="n">
        <f aca="false">G6+G8+G10+G12+G14</f>
        <v>699</v>
      </c>
      <c r="H16" s="74" t="n">
        <f aca="false">H6+H8+H10+H12+H14</f>
        <v>1259</v>
      </c>
      <c r="I16" s="74" t="n">
        <f aca="false">I6+I8+I10+I12+I14</f>
        <v>17841</v>
      </c>
      <c r="J16" s="74" t="n">
        <f aca="false">J6+J8+J10+J12+J14</f>
        <v>2384</v>
      </c>
      <c r="K16" s="74" t="n">
        <f aca="false">K6+K8+K10+K12+K14</f>
        <v>21002</v>
      </c>
      <c r="L16" s="84" t="n">
        <f aca="false">D16+E16+F16+G16+H16+I16+J16+K16</f>
        <v>72867</v>
      </c>
    </row>
    <row r="17" customFormat="false" ht="24" hidden="false" customHeight="true" outlineLevel="0" collapsed="false">
      <c r="A17" s="99"/>
      <c r="B17" s="104"/>
      <c r="C17" s="73"/>
      <c r="D17" s="105"/>
      <c r="E17" s="74"/>
      <c r="F17" s="74"/>
      <c r="G17" s="74"/>
      <c r="H17" s="74"/>
      <c r="I17" s="74"/>
      <c r="J17" s="74"/>
      <c r="K17" s="74"/>
      <c r="L17" s="84"/>
    </row>
    <row r="18" customFormat="false" ht="24" hidden="false" customHeight="true" outlineLevel="0" collapsed="false">
      <c r="A18" s="106" t="s">
        <v>84</v>
      </c>
      <c r="B18" s="106"/>
      <c r="C18" s="64" t="n">
        <v>2411</v>
      </c>
      <c r="D18" s="107" t="n">
        <v>1234</v>
      </c>
      <c r="E18" s="34" t="n">
        <v>51</v>
      </c>
      <c r="F18" s="34" t="n">
        <v>767</v>
      </c>
      <c r="G18" s="34" t="n">
        <v>48</v>
      </c>
      <c r="H18" s="34" t="n">
        <v>122</v>
      </c>
      <c r="I18" s="34" t="n">
        <v>622</v>
      </c>
      <c r="J18" s="34" t="n">
        <v>188</v>
      </c>
      <c r="K18" s="34" t="n">
        <v>1072</v>
      </c>
      <c r="L18" s="65" t="n">
        <f aca="false">SUM(D18:K20)</f>
        <v>4104</v>
      </c>
    </row>
    <row r="19" customFormat="false" ht="24" hidden="false" customHeight="true" outlineLevel="0" collapsed="false">
      <c r="A19" s="108" t="s">
        <v>85</v>
      </c>
      <c r="B19" s="108"/>
      <c r="C19" s="64"/>
      <c r="D19" s="107"/>
      <c r="E19" s="34"/>
      <c r="F19" s="34"/>
      <c r="G19" s="34"/>
      <c r="H19" s="34"/>
      <c r="I19" s="34"/>
      <c r="J19" s="34"/>
      <c r="K19" s="34"/>
      <c r="L19" s="65"/>
    </row>
    <row r="20" customFormat="false" ht="24" hidden="false" customHeight="true" outlineLevel="0" collapsed="false">
      <c r="A20" s="109" t="s">
        <v>86</v>
      </c>
      <c r="B20" s="109"/>
      <c r="C20" s="64"/>
      <c r="D20" s="107"/>
      <c r="E20" s="34"/>
      <c r="F20" s="34"/>
      <c r="G20" s="34"/>
      <c r="H20" s="34"/>
      <c r="I20" s="34"/>
      <c r="J20" s="34"/>
      <c r="K20" s="34"/>
      <c r="L20" s="65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" t="s">
        <v>69</v>
      </c>
    </row>
    <row r="25" customFormat="false" ht="24" hidden="false" customHeight="true" outlineLevel="0" collapsed="false">
      <c r="A25" s="39" t="s">
        <v>70</v>
      </c>
      <c r="B25" s="39"/>
      <c r="C25" s="110" t="s">
        <v>88</v>
      </c>
      <c r="D25" s="111" t="s">
        <v>89</v>
      </c>
      <c r="E25" s="111"/>
      <c r="F25" s="111"/>
      <c r="G25" s="111"/>
      <c r="H25" s="111"/>
      <c r="I25" s="111"/>
      <c r="J25" s="111"/>
    </row>
    <row r="26" customFormat="false" ht="24" hidden="false" customHeight="true" outlineLevel="0" collapsed="false">
      <c r="A26" s="39"/>
      <c r="B26" s="39"/>
      <c r="C26" s="110"/>
      <c r="D26" s="112" t="s">
        <v>75</v>
      </c>
      <c r="E26" s="10" t="s">
        <v>76</v>
      </c>
      <c r="F26" s="10" t="s">
        <v>77</v>
      </c>
      <c r="G26" s="10" t="s">
        <v>78</v>
      </c>
      <c r="H26" s="10" t="s">
        <v>80</v>
      </c>
      <c r="I26" s="10" t="s">
        <v>59</v>
      </c>
      <c r="J26" s="42" t="s">
        <v>15</v>
      </c>
    </row>
    <row r="27" customFormat="false" ht="33" hidden="false" customHeight="true" outlineLevel="0" collapsed="false">
      <c r="A27" s="96" t="s">
        <v>90</v>
      </c>
      <c r="B27" s="96"/>
      <c r="C27" s="79" t="n">
        <v>3114</v>
      </c>
      <c r="D27" s="101" t="n">
        <v>937</v>
      </c>
      <c r="E27" s="80" t="n">
        <v>1879</v>
      </c>
      <c r="F27" s="80" t="n">
        <v>8</v>
      </c>
      <c r="G27" s="80" t="n">
        <v>169</v>
      </c>
      <c r="H27" s="80" t="n">
        <v>8</v>
      </c>
      <c r="I27" s="80" t="n">
        <v>15</v>
      </c>
      <c r="J27" s="72" t="n">
        <f aca="false">SUM(D27:I27)</f>
        <v>3016</v>
      </c>
    </row>
    <row r="28" customFormat="false" ht="33" hidden="false" customHeight="true" outlineLevel="0" collapsed="false">
      <c r="A28" s="63" t="s">
        <v>91</v>
      </c>
      <c r="B28" s="63"/>
      <c r="C28" s="64" t="n">
        <v>98</v>
      </c>
      <c r="D28" s="107" t="n">
        <v>19</v>
      </c>
      <c r="E28" s="34" t="n">
        <v>17</v>
      </c>
      <c r="F28" s="34" t="n">
        <v>3</v>
      </c>
      <c r="G28" s="34" t="n">
        <v>0</v>
      </c>
      <c r="H28" s="34" t="n">
        <v>0</v>
      </c>
      <c r="I28" s="34" t="n">
        <v>73</v>
      </c>
      <c r="J28" s="65" t="n">
        <f aca="false">SUM(D28:I28)</f>
        <v>112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5" t="s">
        <v>69</v>
      </c>
    </row>
    <row r="31" customFormat="false" ht="24" hidden="false" customHeight="true" outlineLevel="0" collapsed="false">
      <c r="A31" s="39" t="s">
        <v>70</v>
      </c>
      <c r="B31" s="39"/>
      <c r="C31" s="113" t="s">
        <v>92</v>
      </c>
      <c r="D31" s="113"/>
      <c r="E31" s="113"/>
      <c r="F31" s="113"/>
      <c r="G31" s="113"/>
      <c r="H31" s="113"/>
      <c r="I31" s="113"/>
      <c r="J31" s="114" t="s">
        <v>93</v>
      </c>
    </row>
    <row r="32" customFormat="false" ht="24" hidden="false" customHeight="true" outlineLevel="0" collapsed="false">
      <c r="A32" s="39"/>
      <c r="B32" s="39"/>
      <c r="C32" s="97" t="s">
        <v>94</v>
      </c>
      <c r="D32" s="12" t="s">
        <v>95</v>
      </c>
      <c r="E32" s="12"/>
      <c r="F32" s="10" t="s">
        <v>96</v>
      </c>
      <c r="G32" s="10" t="s">
        <v>97</v>
      </c>
      <c r="H32" s="11" t="s">
        <v>98</v>
      </c>
      <c r="I32" s="115" t="s">
        <v>15</v>
      </c>
      <c r="J32" s="114"/>
    </row>
    <row r="33" customFormat="false" ht="24" hidden="false" customHeight="true" outlineLevel="0" collapsed="false">
      <c r="A33" s="39"/>
      <c r="B33" s="39"/>
      <c r="C33" s="97"/>
      <c r="D33" s="10" t="s">
        <v>75</v>
      </c>
      <c r="E33" s="10" t="s">
        <v>76</v>
      </c>
      <c r="F33" s="10"/>
      <c r="G33" s="10"/>
      <c r="H33" s="11"/>
      <c r="I33" s="115"/>
      <c r="J33" s="114"/>
    </row>
    <row r="34" customFormat="false" ht="33" hidden="false" customHeight="true" outlineLevel="0" collapsed="false">
      <c r="A34" s="116" t="s">
        <v>90</v>
      </c>
      <c r="B34" s="116"/>
      <c r="C34" s="79" t="n">
        <v>0</v>
      </c>
      <c r="D34" s="80" t="n">
        <v>1399</v>
      </c>
      <c r="E34" s="80" t="n">
        <v>2569</v>
      </c>
      <c r="F34" s="80" t="n">
        <v>179</v>
      </c>
      <c r="G34" s="80" t="n">
        <v>179</v>
      </c>
      <c r="H34" s="80" t="n">
        <v>0</v>
      </c>
      <c r="I34" s="117" t="n">
        <f aca="false">SUM(C34:H34)</f>
        <v>4326</v>
      </c>
      <c r="J34" s="72" t="n">
        <v>4147</v>
      </c>
    </row>
    <row r="35" customFormat="false" ht="33" hidden="false" customHeight="true" outlineLevel="0" collapsed="false">
      <c r="A35" s="118" t="s">
        <v>91</v>
      </c>
      <c r="B35" s="118"/>
      <c r="C35" s="64" t="n">
        <v>75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14</v>
      </c>
      <c r="I35" s="119" t="n">
        <f aca="false">SUM(C35:H35)</f>
        <v>98</v>
      </c>
      <c r="J35" s="65" t="n">
        <v>6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85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20" t="s">
        <v>22</v>
      </c>
      <c r="B3" s="120"/>
      <c r="C3" s="121" t="s">
        <v>101</v>
      </c>
      <c r="D3" s="121"/>
      <c r="E3" s="121"/>
      <c r="F3" s="121"/>
      <c r="G3" s="122" t="s">
        <v>102</v>
      </c>
      <c r="H3" s="122"/>
      <c r="I3" s="122"/>
      <c r="J3" s="122"/>
    </row>
    <row r="4" customFormat="false" ht="19.5" hidden="false" customHeight="true" outlineLevel="0" collapsed="false">
      <c r="A4" s="120"/>
      <c r="B4" s="120"/>
      <c r="C4" s="91" t="s">
        <v>103</v>
      </c>
      <c r="D4" s="123" t="s">
        <v>104</v>
      </c>
      <c r="E4" s="124" t="s">
        <v>105</v>
      </c>
      <c r="F4" s="124"/>
      <c r="G4" s="4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20"/>
      <c r="B5" s="120"/>
      <c r="C5" s="91"/>
      <c r="D5" s="123"/>
      <c r="E5" s="11" t="s">
        <v>106</v>
      </c>
      <c r="F5" s="42" t="s">
        <v>107</v>
      </c>
      <c r="G5" s="41"/>
      <c r="H5" s="123"/>
      <c r="I5" s="11" t="s">
        <v>106</v>
      </c>
      <c r="J5" s="42" t="s">
        <v>107</v>
      </c>
    </row>
    <row r="6" customFormat="false" ht="19.5" hidden="false" customHeight="true" outlineLevel="0" collapsed="false">
      <c r="A6" s="120"/>
      <c r="B6" s="120"/>
      <c r="C6" s="91"/>
      <c r="D6" s="123"/>
      <c r="E6" s="11"/>
      <c r="F6" s="42"/>
      <c r="G6" s="41"/>
      <c r="H6" s="123"/>
      <c r="I6" s="11"/>
      <c r="J6" s="42"/>
    </row>
    <row r="7" customFormat="false" ht="19.5" hidden="false" customHeight="true" outlineLevel="0" collapsed="false">
      <c r="A7" s="120"/>
      <c r="B7" s="120"/>
      <c r="C7" s="91"/>
      <c r="D7" s="123"/>
      <c r="E7" s="11"/>
      <c r="F7" s="42"/>
      <c r="G7" s="4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27" t="s">
        <v>109</v>
      </c>
      <c r="C8" s="79" t="n">
        <v>2</v>
      </c>
      <c r="D8" s="80" t="n">
        <v>2</v>
      </c>
      <c r="E8" s="80" t="n">
        <v>143869</v>
      </c>
      <c r="F8" s="45" t="n">
        <v>35700</v>
      </c>
      <c r="G8" s="128" t="n">
        <v>0</v>
      </c>
      <c r="H8" s="80" t="n">
        <v>0</v>
      </c>
      <c r="I8" s="80" t="n">
        <v>0</v>
      </c>
      <c r="J8" s="72" t="n">
        <v>0</v>
      </c>
    </row>
    <row r="9" customFormat="false" ht="19.5" hidden="false" customHeight="true" outlineLevel="0" collapsed="false">
      <c r="A9" s="126"/>
      <c r="B9" s="50" t="s">
        <v>110</v>
      </c>
      <c r="C9" s="47" t="n">
        <v>11</v>
      </c>
      <c r="D9" s="27" t="n">
        <v>11</v>
      </c>
      <c r="E9" s="27" t="n">
        <v>4977127</v>
      </c>
      <c r="F9" s="48" t="n">
        <v>94300</v>
      </c>
      <c r="G9" s="103" t="n">
        <v>12</v>
      </c>
      <c r="H9" s="27" t="n">
        <v>12</v>
      </c>
      <c r="I9" s="27" t="n">
        <v>1547417</v>
      </c>
      <c r="J9" s="48" t="n">
        <v>119750</v>
      </c>
    </row>
    <row r="10" customFormat="false" ht="19.5" hidden="false" customHeight="true" outlineLevel="0" collapsed="false">
      <c r="A10" s="129" t="s">
        <v>111</v>
      </c>
      <c r="B10" s="50" t="s">
        <v>36</v>
      </c>
      <c r="C10" s="47" t="n">
        <v>238</v>
      </c>
      <c r="D10" s="27" t="n">
        <v>238</v>
      </c>
      <c r="E10" s="27" t="n">
        <v>23242602</v>
      </c>
      <c r="F10" s="48" t="n">
        <v>1532510</v>
      </c>
      <c r="G10" s="103" t="n">
        <v>17</v>
      </c>
      <c r="H10" s="27" t="n">
        <v>17</v>
      </c>
      <c r="I10" s="27" t="n">
        <v>462274</v>
      </c>
      <c r="J10" s="48" t="n">
        <v>109803</v>
      </c>
    </row>
    <row r="11" customFormat="false" ht="19.5" hidden="false" customHeight="true" outlineLevel="0" collapsed="false">
      <c r="A11" s="129"/>
      <c r="B11" s="50" t="s">
        <v>112</v>
      </c>
      <c r="C11" s="47" t="n">
        <v>42</v>
      </c>
      <c r="D11" s="27" t="n">
        <v>42</v>
      </c>
      <c r="E11" s="27" t="n">
        <v>3115545</v>
      </c>
      <c r="F11" s="48" t="n">
        <v>133280</v>
      </c>
      <c r="G11" s="103" t="n">
        <v>5</v>
      </c>
      <c r="H11" s="27" t="n">
        <v>5</v>
      </c>
      <c r="I11" s="27" t="n">
        <v>22083</v>
      </c>
      <c r="J11" s="48" t="n">
        <v>63807</v>
      </c>
    </row>
    <row r="12" customFormat="false" ht="19.5" hidden="false" customHeight="true" outlineLevel="0" collapsed="false">
      <c r="A12" s="129"/>
      <c r="B12" s="50" t="s">
        <v>37</v>
      </c>
      <c r="C12" s="47" t="n">
        <v>52</v>
      </c>
      <c r="D12" s="27" t="n">
        <v>52</v>
      </c>
      <c r="E12" s="27" t="n">
        <v>2777597</v>
      </c>
      <c r="F12" s="48" t="n">
        <v>104080</v>
      </c>
      <c r="G12" s="103" t="n">
        <v>1</v>
      </c>
      <c r="H12" s="27" t="n">
        <v>1</v>
      </c>
      <c r="I12" s="27" t="n">
        <v>12962</v>
      </c>
      <c r="J12" s="48" t="n">
        <v>2900</v>
      </c>
    </row>
    <row r="13" customFormat="false" ht="19.5" hidden="false" customHeight="true" outlineLevel="0" collapsed="false">
      <c r="A13" s="129"/>
      <c r="B13" s="50" t="s">
        <v>35</v>
      </c>
      <c r="C13" s="47" t="n">
        <v>15</v>
      </c>
      <c r="D13" s="27" t="n">
        <v>15</v>
      </c>
      <c r="E13" s="27" t="n">
        <v>688052</v>
      </c>
      <c r="F13" s="48" t="n">
        <v>63000</v>
      </c>
      <c r="G13" s="103" t="n">
        <v>0</v>
      </c>
      <c r="H13" s="27" t="n">
        <v>0</v>
      </c>
      <c r="I13" s="27" t="n">
        <v>0</v>
      </c>
      <c r="J13" s="48" t="n">
        <v>0</v>
      </c>
    </row>
    <row r="14" customFormat="false" ht="19.5" hidden="false" customHeight="true" outlineLevel="0" collapsed="false">
      <c r="A14" s="130" t="s">
        <v>113</v>
      </c>
      <c r="B14" s="50" t="s">
        <v>114</v>
      </c>
      <c r="C14" s="47" t="n">
        <v>89</v>
      </c>
      <c r="D14" s="27" t="n">
        <v>89</v>
      </c>
      <c r="E14" s="27" t="n">
        <v>20071111</v>
      </c>
      <c r="F14" s="48" t="n">
        <v>614150</v>
      </c>
      <c r="G14" s="103" t="n">
        <v>15</v>
      </c>
      <c r="H14" s="27" t="n">
        <v>15</v>
      </c>
      <c r="I14" s="27" t="n">
        <v>780897</v>
      </c>
      <c r="J14" s="48" t="n">
        <v>37950</v>
      </c>
    </row>
    <row r="15" customFormat="false" ht="19.5" hidden="false" customHeight="true" outlineLevel="0" collapsed="false">
      <c r="A15" s="130"/>
      <c r="B15" s="50" t="s">
        <v>59</v>
      </c>
      <c r="C15" s="47" t="n">
        <v>55</v>
      </c>
      <c r="D15" s="27" t="n">
        <v>55</v>
      </c>
      <c r="E15" s="27" t="n">
        <v>13554385</v>
      </c>
      <c r="F15" s="48" t="n">
        <v>380650</v>
      </c>
      <c r="G15" s="103" t="n">
        <v>6</v>
      </c>
      <c r="H15" s="27" t="n">
        <v>6</v>
      </c>
      <c r="I15" s="27" t="n">
        <v>657313</v>
      </c>
      <c r="J15" s="48" t="n">
        <v>45650</v>
      </c>
    </row>
    <row r="16" customFormat="false" ht="19.5" hidden="false" customHeight="true" outlineLevel="0" collapsed="false">
      <c r="A16" s="131" t="s">
        <v>115</v>
      </c>
      <c r="B16" s="131"/>
      <c r="C16" s="47" t="n">
        <v>0</v>
      </c>
      <c r="D16" s="27" t="n">
        <v>0</v>
      </c>
      <c r="E16" s="27" t="n">
        <v>0</v>
      </c>
      <c r="F16" s="48" t="n">
        <v>0</v>
      </c>
      <c r="G16" s="103" t="n">
        <v>0</v>
      </c>
      <c r="H16" s="27" t="n">
        <v>0</v>
      </c>
      <c r="I16" s="27" t="n">
        <v>0</v>
      </c>
      <c r="J16" s="48" t="n">
        <v>0</v>
      </c>
    </row>
    <row r="17" customFormat="false" ht="19.5" hidden="false" customHeight="true" outlineLevel="0" collapsed="false">
      <c r="A17" s="131" t="s">
        <v>116</v>
      </c>
      <c r="B17" s="131"/>
      <c r="C17" s="47" t="n">
        <v>3</v>
      </c>
      <c r="D17" s="27" t="n">
        <v>3</v>
      </c>
      <c r="E17" s="27" t="n">
        <v>133846</v>
      </c>
      <c r="F17" s="48" t="n">
        <v>34250</v>
      </c>
      <c r="G17" s="103" t="n">
        <v>0</v>
      </c>
      <c r="H17" s="27" t="n">
        <v>0</v>
      </c>
      <c r="I17" s="27" t="n">
        <v>0</v>
      </c>
      <c r="J17" s="48" t="n">
        <v>0</v>
      </c>
    </row>
    <row r="18" customFormat="false" ht="19.5" hidden="false" customHeight="true" outlineLevel="0" collapsed="false">
      <c r="A18" s="129" t="s">
        <v>117</v>
      </c>
      <c r="B18" s="50" t="s">
        <v>118</v>
      </c>
      <c r="C18" s="47" t="n">
        <v>0</v>
      </c>
      <c r="D18" s="27" t="n">
        <v>0</v>
      </c>
      <c r="E18" s="27" t="n">
        <v>0</v>
      </c>
      <c r="F18" s="48" t="n">
        <v>0</v>
      </c>
      <c r="G18" s="103" t="n">
        <v>0</v>
      </c>
      <c r="H18" s="27" t="n">
        <v>0</v>
      </c>
      <c r="I18" s="27" t="n">
        <v>0</v>
      </c>
      <c r="J18" s="48" t="n">
        <v>0</v>
      </c>
    </row>
    <row r="19" customFormat="false" ht="19.5" hidden="false" customHeight="true" outlineLevel="0" collapsed="false">
      <c r="A19" s="129"/>
      <c r="B19" s="50" t="s">
        <v>119</v>
      </c>
      <c r="C19" s="47" t="n">
        <v>9</v>
      </c>
      <c r="D19" s="27" t="n">
        <v>9</v>
      </c>
      <c r="E19" s="27" t="n">
        <v>177426</v>
      </c>
      <c r="F19" s="48" t="n">
        <v>39100</v>
      </c>
      <c r="G19" s="103" t="n">
        <v>1</v>
      </c>
      <c r="H19" s="27" t="n">
        <v>1</v>
      </c>
      <c r="I19" s="27" t="n">
        <v>3890</v>
      </c>
      <c r="J19" s="48" t="n">
        <v>13750</v>
      </c>
    </row>
    <row r="20" customFormat="false" ht="19.5" hidden="false" customHeight="true" outlineLevel="0" collapsed="false">
      <c r="A20" s="129"/>
      <c r="B20" s="50" t="s">
        <v>120</v>
      </c>
      <c r="C20" s="47" t="n">
        <v>3</v>
      </c>
      <c r="D20" s="27" t="n">
        <v>3</v>
      </c>
      <c r="E20" s="27" t="n">
        <v>61474</v>
      </c>
      <c r="F20" s="48" t="n">
        <v>42350</v>
      </c>
      <c r="G20" s="103" t="n">
        <v>0</v>
      </c>
      <c r="H20" s="27" t="n">
        <v>0</v>
      </c>
      <c r="I20" s="27" t="n">
        <v>0</v>
      </c>
      <c r="J20" s="48" t="n">
        <v>0</v>
      </c>
    </row>
    <row r="21" customFormat="false" ht="19.5" hidden="false" customHeight="true" outlineLevel="0" collapsed="false">
      <c r="A21" s="129"/>
      <c r="B21" s="58" t="s">
        <v>121</v>
      </c>
      <c r="C21" s="47" t="n">
        <v>2</v>
      </c>
      <c r="D21" s="27" t="n">
        <v>2</v>
      </c>
      <c r="E21" s="27" t="n">
        <v>32080</v>
      </c>
      <c r="F21" s="48" t="n">
        <v>1100</v>
      </c>
      <c r="G21" s="103" t="n">
        <v>0</v>
      </c>
      <c r="H21" s="27" t="n">
        <v>0</v>
      </c>
      <c r="I21" s="27" t="n">
        <v>0</v>
      </c>
      <c r="J21" s="48" t="n">
        <v>0</v>
      </c>
    </row>
    <row r="22" customFormat="false" ht="19.5" hidden="false" customHeight="true" outlineLevel="0" collapsed="false">
      <c r="A22" s="129"/>
      <c r="B22" s="50" t="s">
        <v>122</v>
      </c>
      <c r="C22" s="47" t="n">
        <v>7</v>
      </c>
      <c r="D22" s="27" t="n">
        <v>7</v>
      </c>
      <c r="E22" s="27" t="n">
        <v>125714</v>
      </c>
      <c r="F22" s="48" t="n">
        <v>22400</v>
      </c>
      <c r="G22" s="103" t="n">
        <v>0</v>
      </c>
      <c r="H22" s="27" t="n">
        <v>0</v>
      </c>
      <c r="I22" s="27" t="n">
        <v>0</v>
      </c>
      <c r="J22" s="48" t="n">
        <v>0</v>
      </c>
    </row>
    <row r="23" customFormat="false" ht="19.5" hidden="false" customHeight="true" outlineLevel="0" collapsed="false">
      <c r="A23" s="131" t="s">
        <v>123</v>
      </c>
      <c r="B23" s="131"/>
      <c r="C23" s="47" t="n">
        <v>0</v>
      </c>
      <c r="D23" s="27" t="n">
        <v>0</v>
      </c>
      <c r="E23" s="27" t="n">
        <v>0</v>
      </c>
      <c r="F23" s="48" t="n">
        <v>0</v>
      </c>
      <c r="G23" s="103" t="n">
        <v>0</v>
      </c>
      <c r="H23" s="27" t="n">
        <v>0</v>
      </c>
      <c r="I23" s="27" t="n">
        <v>0</v>
      </c>
      <c r="J23" s="48" t="n">
        <v>0</v>
      </c>
    </row>
    <row r="24" customFormat="false" ht="19.5" hidden="false" customHeight="true" outlineLevel="0" collapsed="false">
      <c r="A24" s="129" t="s">
        <v>124</v>
      </c>
      <c r="B24" s="50" t="s">
        <v>125</v>
      </c>
      <c r="C24" s="47" t="n">
        <v>0</v>
      </c>
      <c r="D24" s="27" t="n">
        <v>0</v>
      </c>
      <c r="E24" s="27" t="n">
        <v>0</v>
      </c>
      <c r="F24" s="48" t="n">
        <v>0</v>
      </c>
      <c r="G24" s="103" t="n">
        <v>3</v>
      </c>
      <c r="H24" s="27" t="n">
        <v>3</v>
      </c>
      <c r="I24" s="27" t="n">
        <v>15788</v>
      </c>
      <c r="J24" s="48" t="n">
        <v>10580</v>
      </c>
    </row>
    <row r="25" customFormat="false" ht="19.5" hidden="false" customHeight="true" outlineLevel="0" collapsed="false">
      <c r="A25" s="129"/>
      <c r="B25" s="50" t="s">
        <v>126</v>
      </c>
      <c r="C25" s="47" t="n">
        <v>27</v>
      </c>
      <c r="D25" s="27" t="n">
        <v>27</v>
      </c>
      <c r="E25" s="27" t="n">
        <v>1233057</v>
      </c>
      <c r="F25" s="48" t="n">
        <v>146010</v>
      </c>
      <c r="G25" s="103" t="n">
        <v>21</v>
      </c>
      <c r="H25" s="27" t="n">
        <v>21</v>
      </c>
      <c r="I25" s="27" t="n">
        <v>173284</v>
      </c>
      <c r="J25" s="48" t="n">
        <v>46908</v>
      </c>
    </row>
    <row r="26" customFormat="false" ht="19.5" hidden="false" customHeight="true" outlineLevel="0" collapsed="false">
      <c r="A26" s="129"/>
      <c r="B26" s="132" t="s">
        <v>127</v>
      </c>
      <c r="C26" s="47" t="n">
        <v>1</v>
      </c>
      <c r="D26" s="27" t="n">
        <v>1</v>
      </c>
      <c r="E26" s="27" t="n">
        <v>46216</v>
      </c>
      <c r="F26" s="48" t="n">
        <v>17850</v>
      </c>
      <c r="G26" s="103" t="n">
        <v>6</v>
      </c>
      <c r="H26" s="27" t="n">
        <v>6</v>
      </c>
      <c r="I26" s="27" t="n">
        <v>75592</v>
      </c>
      <c r="J26" s="48" t="n">
        <v>9424</v>
      </c>
    </row>
    <row r="27" customFormat="false" ht="19.5" hidden="false" customHeight="true" outlineLevel="0" collapsed="false">
      <c r="A27" s="129"/>
      <c r="B27" s="132" t="s">
        <v>128</v>
      </c>
      <c r="C27" s="47" t="n">
        <v>93</v>
      </c>
      <c r="D27" s="27" t="n">
        <v>93</v>
      </c>
      <c r="E27" s="27" t="n">
        <v>8586730</v>
      </c>
      <c r="F27" s="48" t="n">
        <v>715200</v>
      </c>
      <c r="G27" s="103" t="n">
        <v>74</v>
      </c>
      <c r="H27" s="27" t="n">
        <v>74</v>
      </c>
      <c r="I27" s="27" t="n">
        <v>685067</v>
      </c>
      <c r="J27" s="48" t="n">
        <v>367157</v>
      </c>
    </row>
    <row r="28" customFormat="false" ht="19.5" hidden="false" customHeight="true" outlineLevel="0" collapsed="false">
      <c r="A28" s="129"/>
      <c r="B28" s="132" t="s">
        <v>129</v>
      </c>
      <c r="C28" s="47" t="n">
        <v>0</v>
      </c>
      <c r="D28" s="27" t="n">
        <v>0</v>
      </c>
      <c r="E28" s="27" t="n">
        <v>0</v>
      </c>
      <c r="F28" s="48" t="n">
        <v>0</v>
      </c>
      <c r="G28" s="103" t="n">
        <v>0</v>
      </c>
      <c r="H28" s="27" t="n">
        <v>0</v>
      </c>
      <c r="I28" s="27" t="n">
        <v>0</v>
      </c>
      <c r="J28" s="48" t="n">
        <v>0</v>
      </c>
    </row>
    <row r="29" customFormat="false" ht="19.5" hidden="false" customHeight="true" outlineLevel="0" collapsed="false">
      <c r="A29" s="129"/>
      <c r="B29" s="133" t="s">
        <v>130</v>
      </c>
      <c r="C29" s="47" t="n">
        <v>6</v>
      </c>
      <c r="D29" s="27" t="n">
        <v>6</v>
      </c>
      <c r="E29" s="27" t="n">
        <v>793588</v>
      </c>
      <c r="F29" s="48" t="n">
        <v>66050</v>
      </c>
      <c r="G29" s="103" t="n">
        <v>0</v>
      </c>
      <c r="H29" s="27" t="n">
        <v>0</v>
      </c>
      <c r="I29" s="27" t="n">
        <v>0</v>
      </c>
      <c r="J29" s="48" t="n">
        <v>0</v>
      </c>
    </row>
    <row r="30" customFormat="false" ht="19.5" hidden="false" customHeight="true" outlineLevel="0" collapsed="false">
      <c r="A30" s="129"/>
      <c r="B30" s="50" t="s">
        <v>131</v>
      </c>
      <c r="C30" s="47" t="n">
        <v>2</v>
      </c>
      <c r="D30" s="27" t="n">
        <v>2</v>
      </c>
      <c r="E30" s="27" t="n">
        <v>119400</v>
      </c>
      <c r="F30" s="48" t="n">
        <v>19650</v>
      </c>
      <c r="G30" s="103" t="n">
        <v>0</v>
      </c>
      <c r="H30" s="27" t="n">
        <v>0</v>
      </c>
      <c r="I30" s="27" t="n">
        <v>0</v>
      </c>
      <c r="J30" s="48" t="n">
        <v>0</v>
      </c>
    </row>
    <row r="31" customFormat="false" ht="19.5" hidden="false" customHeight="true" outlineLevel="0" collapsed="false">
      <c r="A31" s="134" t="s">
        <v>132</v>
      </c>
      <c r="B31" s="50" t="s">
        <v>133</v>
      </c>
      <c r="C31" s="47" t="n">
        <v>0</v>
      </c>
      <c r="D31" s="27" t="n">
        <v>0</v>
      </c>
      <c r="E31" s="27" t="n">
        <v>0</v>
      </c>
      <c r="F31" s="48" t="n">
        <v>0</v>
      </c>
      <c r="G31" s="103" t="n">
        <v>0</v>
      </c>
      <c r="H31" s="27" t="n">
        <v>0</v>
      </c>
      <c r="I31" s="27" t="n">
        <v>0</v>
      </c>
      <c r="J31" s="48" t="n">
        <v>0</v>
      </c>
    </row>
    <row r="32" customFormat="false" ht="19.5" hidden="false" customHeight="true" outlineLevel="0" collapsed="false">
      <c r="A32" s="134"/>
      <c r="B32" s="50" t="s">
        <v>134</v>
      </c>
      <c r="C32" s="47" t="n">
        <v>0</v>
      </c>
      <c r="D32" s="27" t="n">
        <v>0</v>
      </c>
      <c r="E32" s="27" t="n">
        <v>0</v>
      </c>
      <c r="F32" s="48" t="n">
        <v>0</v>
      </c>
      <c r="G32" s="103" t="n">
        <v>0</v>
      </c>
      <c r="H32" s="27" t="n">
        <v>0</v>
      </c>
      <c r="I32" s="27" t="n">
        <v>0</v>
      </c>
      <c r="J32" s="48" t="n">
        <v>0</v>
      </c>
    </row>
    <row r="33" customFormat="false" ht="19.5" hidden="false" customHeight="true" outlineLevel="0" collapsed="false">
      <c r="A33" s="129" t="s">
        <v>135</v>
      </c>
      <c r="B33" s="50" t="s">
        <v>114</v>
      </c>
      <c r="C33" s="47" t="n">
        <v>128</v>
      </c>
      <c r="D33" s="27" t="n">
        <v>128</v>
      </c>
      <c r="E33" s="27" t="n">
        <v>19511091</v>
      </c>
      <c r="F33" s="48" t="n">
        <v>1238070</v>
      </c>
      <c r="G33" s="103" t="n">
        <v>29</v>
      </c>
      <c r="H33" s="27" t="n">
        <v>29</v>
      </c>
      <c r="I33" s="27" t="n">
        <v>583987</v>
      </c>
      <c r="J33" s="48" t="n">
        <v>77035</v>
      </c>
    </row>
    <row r="34" customFormat="false" ht="19.5" hidden="false" customHeight="true" outlineLevel="0" collapsed="false">
      <c r="A34" s="129"/>
      <c r="B34" s="50" t="s">
        <v>59</v>
      </c>
      <c r="C34" s="47" t="n">
        <v>130</v>
      </c>
      <c r="D34" s="27" t="n">
        <v>130</v>
      </c>
      <c r="E34" s="27" t="n">
        <v>17342571</v>
      </c>
      <c r="F34" s="48" t="n">
        <v>1099100</v>
      </c>
      <c r="G34" s="103" t="n">
        <v>8</v>
      </c>
      <c r="H34" s="27" t="n">
        <v>8</v>
      </c>
      <c r="I34" s="27" t="n">
        <v>337600</v>
      </c>
      <c r="J34" s="48" t="n">
        <v>31200</v>
      </c>
    </row>
    <row r="35" customFormat="false" ht="19.5" hidden="false" customHeight="true" outlineLevel="0" collapsed="false">
      <c r="A35" s="131" t="s">
        <v>136</v>
      </c>
      <c r="B35" s="131"/>
      <c r="C35" s="47" t="n">
        <v>20</v>
      </c>
      <c r="D35" s="27" t="n">
        <v>20</v>
      </c>
      <c r="E35" s="27" t="n">
        <v>8258885</v>
      </c>
      <c r="F35" s="48" t="n">
        <v>113700</v>
      </c>
      <c r="G35" s="103" t="n">
        <v>5</v>
      </c>
      <c r="H35" s="27" t="n">
        <v>5</v>
      </c>
      <c r="I35" s="27" t="n">
        <v>373374</v>
      </c>
      <c r="J35" s="48" t="n">
        <v>15800</v>
      </c>
    </row>
    <row r="36" customFormat="false" ht="19.5" hidden="false" customHeight="true" outlineLevel="0" collapsed="false">
      <c r="A36" s="131" t="s">
        <v>137</v>
      </c>
      <c r="B36" s="131"/>
      <c r="C36" s="47" t="n">
        <v>19</v>
      </c>
      <c r="D36" s="27" t="n">
        <v>19</v>
      </c>
      <c r="E36" s="27" t="n">
        <v>596603</v>
      </c>
      <c r="F36" s="48" t="n">
        <v>52400</v>
      </c>
      <c r="G36" s="103" t="n">
        <v>0</v>
      </c>
      <c r="H36" s="27" t="n">
        <v>0</v>
      </c>
      <c r="I36" s="27" t="n">
        <v>0</v>
      </c>
      <c r="J36" s="48" t="n">
        <v>0</v>
      </c>
    </row>
    <row r="37" customFormat="false" ht="19.5" hidden="false" customHeight="true" outlineLevel="0" collapsed="false">
      <c r="A37" s="131" t="s">
        <v>138</v>
      </c>
      <c r="B37" s="131"/>
      <c r="C37" s="47" t="n">
        <v>5</v>
      </c>
      <c r="D37" s="27" t="n">
        <v>5</v>
      </c>
      <c r="E37" s="27" t="n">
        <v>310115</v>
      </c>
      <c r="F37" s="48" t="n">
        <v>33400</v>
      </c>
      <c r="G37" s="103" t="n">
        <v>0</v>
      </c>
      <c r="H37" s="27" t="n">
        <v>0</v>
      </c>
      <c r="I37" s="27" t="n">
        <v>0</v>
      </c>
      <c r="J37" s="48" t="n">
        <v>0</v>
      </c>
    </row>
    <row r="38" customFormat="false" ht="19.5" hidden="false" customHeight="true" outlineLevel="0" collapsed="false">
      <c r="A38" s="131" t="s">
        <v>139</v>
      </c>
      <c r="B38" s="131"/>
      <c r="C38" s="47" t="n">
        <v>42</v>
      </c>
      <c r="D38" s="27" t="n">
        <v>42</v>
      </c>
      <c r="E38" s="27" t="n">
        <v>1583984</v>
      </c>
      <c r="F38" s="48" t="n">
        <v>207150</v>
      </c>
      <c r="G38" s="103" t="n">
        <v>1</v>
      </c>
      <c r="H38" s="27" t="n">
        <v>1</v>
      </c>
      <c r="I38" s="27" t="n">
        <v>14626</v>
      </c>
      <c r="J38" s="48" t="n">
        <v>0</v>
      </c>
    </row>
    <row r="39" customFormat="false" ht="19.5" hidden="false" customHeight="true" outlineLevel="0" collapsed="false">
      <c r="A39" s="131" t="s">
        <v>140</v>
      </c>
      <c r="B39" s="131"/>
      <c r="C39" s="47" t="n">
        <v>25</v>
      </c>
      <c r="D39" s="27" t="n">
        <v>25</v>
      </c>
      <c r="E39" s="27" t="n">
        <v>331728</v>
      </c>
      <c r="F39" s="48" t="n">
        <v>26300</v>
      </c>
      <c r="G39" s="103" t="n">
        <v>0</v>
      </c>
      <c r="H39" s="27" t="n">
        <v>0</v>
      </c>
      <c r="I39" s="27" t="n">
        <v>0</v>
      </c>
      <c r="J39" s="48" t="n">
        <v>0</v>
      </c>
    </row>
    <row r="40" customFormat="false" ht="19.5" hidden="false" customHeight="true" outlineLevel="0" collapsed="false">
      <c r="A40" s="131" t="s">
        <v>141</v>
      </c>
      <c r="B40" s="131"/>
      <c r="C40" s="47" t="n">
        <v>9</v>
      </c>
      <c r="D40" s="27" t="n">
        <v>9</v>
      </c>
      <c r="E40" s="27" t="n">
        <v>65817</v>
      </c>
      <c r="F40" s="48" t="n">
        <v>0</v>
      </c>
      <c r="G40" s="103" t="n">
        <v>0</v>
      </c>
      <c r="H40" s="27" t="n">
        <v>0</v>
      </c>
      <c r="I40" s="27" t="n">
        <v>0</v>
      </c>
      <c r="J40" s="48" t="n">
        <v>0</v>
      </c>
    </row>
    <row r="41" customFormat="false" ht="19.5" hidden="false" customHeight="true" outlineLevel="0" collapsed="false">
      <c r="A41" s="131" t="s">
        <v>142</v>
      </c>
      <c r="B41" s="131"/>
      <c r="C41" s="47" t="n">
        <v>0</v>
      </c>
      <c r="D41" s="27" t="n">
        <v>0</v>
      </c>
      <c r="E41" s="27" t="n">
        <v>0</v>
      </c>
      <c r="F41" s="48" t="n">
        <v>0</v>
      </c>
      <c r="G41" s="103" t="n">
        <v>0</v>
      </c>
      <c r="H41" s="27" t="n">
        <v>0</v>
      </c>
      <c r="I41" s="27" t="n">
        <v>0</v>
      </c>
      <c r="J41" s="48" t="n">
        <v>0</v>
      </c>
    </row>
    <row r="42" customFormat="false" ht="19.5" hidden="false" customHeight="true" outlineLevel="0" collapsed="false">
      <c r="A42" s="131" t="s">
        <v>143</v>
      </c>
      <c r="B42" s="131"/>
      <c r="C42" s="47" t="n">
        <v>0</v>
      </c>
      <c r="D42" s="27" t="n">
        <v>0</v>
      </c>
      <c r="E42" s="27" t="n">
        <v>0</v>
      </c>
      <c r="F42" s="48" t="n">
        <v>0</v>
      </c>
      <c r="G42" s="103" t="n">
        <v>0</v>
      </c>
      <c r="H42" s="27" t="n">
        <v>0</v>
      </c>
      <c r="I42" s="27" t="n">
        <v>0</v>
      </c>
      <c r="J42" s="48" t="n">
        <v>0</v>
      </c>
    </row>
    <row r="43" customFormat="false" ht="19.5" hidden="false" customHeight="true" outlineLevel="0" collapsed="false">
      <c r="A43" s="131" t="s">
        <v>144</v>
      </c>
      <c r="B43" s="131"/>
      <c r="C43" s="47" t="n">
        <v>275</v>
      </c>
      <c r="D43" s="27" t="n">
        <v>275</v>
      </c>
      <c r="E43" s="27" t="n">
        <v>2585837</v>
      </c>
      <c r="F43" s="48" t="n">
        <v>716175</v>
      </c>
      <c r="G43" s="103" t="n">
        <v>0</v>
      </c>
      <c r="H43" s="27" t="n">
        <v>0</v>
      </c>
      <c r="I43" s="27" t="n">
        <v>0</v>
      </c>
      <c r="J43" s="48" t="n">
        <v>0</v>
      </c>
    </row>
    <row r="44" customFormat="false" ht="19.5" hidden="false" customHeight="true" outlineLevel="0" collapsed="false">
      <c r="A44" s="131" t="s">
        <v>145</v>
      </c>
      <c r="B44" s="131"/>
      <c r="C44" s="47" t="n">
        <v>20</v>
      </c>
      <c r="D44" s="27" t="n">
        <v>20</v>
      </c>
      <c r="E44" s="27" t="n">
        <v>186086</v>
      </c>
      <c r="F44" s="48" t="n">
        <v>31450</v>
      </c>
      <c r="G44" s="103" t="n">
        <v>0</v>
      </c>
      <c r="H44" s="27" t="n">
        <v>0</v>
      </c>
      <c r="I44" s="27" t="n">
        <v>0</v>
      </c>
      <c r="J44" s="48" t="n">
        <v>0</v>
      </c>
    </row>
    <row r="45" customFormat="false" ht="19.5" hidden="false" customHeight="true" outlineLevel="0" collapsed="false">
      <c r="A45" s="60" t="s">
        <v>59</v>
      </c>
      <c r="B45" s="60"/>
      <c r="C45" s="73" t="n">
        <v>8</v>
      </c>
      <c r="D45" s="74" t="n">
        <v>8</v>
      </c>
      <c r="E45" s="74" t="n">
        <v>663627</v>
      </c>
      <c r="F45" s="84" t="n">
        <v>87150</v>
      </c>
      <c r="G45" s="105" t="n">
        <v>0</v>
      </c>
      <c r="H45" s="74" t="n">
        <v>0</v>
      </c>
      <c r="I45" s="74" t="n">
        <v>0</v>
      </c>
      <c r="J45" s="84" t="n">
        <v>0</v>
      </c>
    </row>
    <row r="46" customFormat="false" ht="27" hidden="false" customHeight="true" outlineLevel="0" collapsed="false">
      <c r="A46" s="63" t="s">
        <v>15</v>
      </c>
      <c r="B46" s="63"/>
      <c r="C46" s="64" t="n">
        <f aca="false">SUM(C8:C45)</f>
        <v>1338</v>
      </c>
      <c r="D46" s="107" t="n">
        <f aca="false">SUM(D8:D45)</f>
        <v>1338</v>
      </c>
      <c r="E46" s="107" t="n">
        <f aca="false">SUM(E8:E45)</f>
        <v>131316163</v>
      </c>
      <c r="F46" s="65" t="n">
        <f aca="false">SUM(F8:F45)</f>
        <v>7666525</v>
      </c>
      <c r="G46" s="107" t="n">
        <f aca="false">SUM(G8:G45)</f>
        <v>204</v>
      </c>
      <c r="H46" s="107" t="n">
        <f aca="false">SUM(H8:H45)</f>
        <v>204</v>
      </c>
      <c r="I46" s="107" t="n">
        <f aca="false">SUM(I8:I45)</f>
        <v>5746154</v>
      </c>
      <c r="J46" s="65" t="n">
        <f aca="false">SUM(J8:J45)</f>
        <v>951714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35" t="s">
        <v>1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36" t="s">
        <v>22</v>
      </c>
      <c r="B3" s="136"/>
      <c r="C3" s="137" t="s">
        <v>147</v>
      </c>
      <c r="D3" s="137"/>
      <c r="E3" s="137"/>
      <c r="F3" s="137"/>
      <c r="G3" s="121" t="s">
        <v>148</v>
      </c>
      <c r="H3" s="121"/>
      <c r="I3" s="121"/>
      <c r="J3" s="121"/>
    </row>
    <row r="4" customFormat="false" ht="19.5" hidden="false" customHeight="true" outlineLevel="0" collapsed="false">
      <c r="A4" s="136"/>
      <c r="B4" s="136"/>
      <c r="C4" s="91" t="s">
        <v>103</v>
      </c>
      <c r="D4" s="123" t="s">
        <v>104</v>
      </c>
      <c r="E4" s="138" t="s">
        <v>105</v>
      </c>
      <c r="F4" s="138"/>
      <c r="G4" s="9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36"/>
      <c r="B5" s="136"/>
      <c r="C5" s="91"/>
      <c r="D5" s="123"/>
      <c r="E5" s="11" t="s">
        <v>149</v>
      </c>
      <c r="F5" s="42" t="s">
        <v>107</v>
      </c>
      <c r="G5" s="91"/>
      <c r="H5" s="123"/>
      <c r="I5" s="11" t="s">
        <v>149</v>
      </c>
      <c r="J5" s="42" t="s">
        <v>107</v>
      </c>
    </row>
    <row r="6" customFormat="false" ht="19.5" hidden="false" customHeight="true" outlineLevel="0" collapsed="false">
      <c r="A6" s="136"/>
      <c r="B6" s="136"/>
      <c r="C6" s="91"/>
      <c r="D6" s="123"/>
      <c r="E6" s="11"/>
      <c r="F6" s="42"/>
      <c r="G6" s="91"/>
      <c r="H6" s="123"/>
      <c r="I6" s="11"/>
      <c r="J6" s="42"/>
    </row>
    <row r="7" customFormat="false" ht="19.5" hidden="false" customHeight="true" outlineLevel="0" collapsed="false">
      <c r="A7" s="136"/>
      <c r="B7" s="136"/>
      <c r="C7" s="91"/>
      <c r="D7" s="123"/>
      <c r="E7" s="11"/>
      <c r="F7" s="42"/>
      <c r="G7" s="9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39" t="s">
        <v>109</v>
      </c>
      <c r="C8" s="140" t="n">
        <v>38</v>
      </c>
      <c r="D8" s="141" t="n">
        <v>38</v>
      </c>
      <c r="E8" s="141" t="n">
        <v>3638940</v>
      </c>
      <c r="F8" s="142" t="n">
        <v>285220</v>
      </c>
      <c r="G8" s="143" t="n">
        <v>14</v>
      </c>
      <c r="H8" s="141" t="n">
        <v>14</v>
      </c>
      <c r="I8" s="141" t="n">
        <v>985799</v>
      </c>
      <c r="J8" s="144" t="n">
        <v>107555</v>
      </c>
    </row>
    <row r="9" customFormat="false" ht="19.5" hidden="false" customHeight="true" outlineLevel="0" collapsed="false">
      <c r="A9" s="126"/>
      <c r="B9" s="145" t="s">
        <v>110</v>
      </c>
      <c r="C9" s="146" t="n">
        <v>216</v>
      </c>
      <c r="D9" s="147" t="n">
        <v>216</v>
      </c>
      <c r="E9" s="147" t="n">
        <v>59945288</v>
      </c>
      <c r="F9" s="148" t="n">
        <v>1618200</v>
      </c>
      <c r="G9" s="146" t="n">
        <v>107</v>
      </c>
      <c r="H9" s="147" t="n">
        <v>106</v>
      </c>
      <c r="I9" s="147" t="n">
        <v>12602792</v>
      </c>
      <c r="J9" s="149" t="n">
        <v>747010</v>
      </c>
    </row>
    <row r="10" customFormat="false" ht="19.5" hidden="false" customHeight="true" outlineLevel="0" collapsed="false">
      <c r="A10" s="129" t="s">
        <v>111</v>
      </c>
      <c r="B10" s="145" t="s">
        <v>36</v>
      </c>
      <c r="C10" s="146" t="n">
        <v>463</v>
      </c>
      <c r="D10" s="147" t="n">
        <v>457</v>
      </c>
      <c r="E10" s="147" t="n">
        <v>29057637</v>
      </c>
      <c r="F10" s="148" t="n">
        <v>2930870</v>
      </c>
      <c r="G10" s="146" t="n">
        <v>55</v>
      </c>
      <c r="H10" s="147" t="n">
        <v>55</v>
      </c>
      <c r="I10" s="147" t="n">
        <v>947253</v>
      </c>
      <c r="J10" s="149" t="n">
        <v>163416</v>
      </c>
    </row>
    <row r="11" customFormat="false" ht="19.5" hidden="false" customHeight="true" outlineLevel="0" collapsed="false">
      <c r="A11" s="129"/>
      <c r="B11" s="145" t="s">
        <v>112</v>
      </c>
      <c r="C11" s="146" t="n">
        <v>73</v>
      </c>
      <c r="D11" s="147" t="n">
        <v>73</v>
      </c>
      <c r="E11" s="147" t="n">
        <v>6384843</v>
      </c>
      <c r="F11" s="148" t="n">
        <v>384635</v>
      </c>
      <c r="G11" s="146" t="n">
        <v>28</v>
      </c>
      <c r="H11" s="147" t="n">
        <v>28</v>
      </c>
      <c r="I11" s="147" t="n">
        <v>378455</v>
      </c>
      <c r="J11" s="149" t="n">
        <v>50748</v>
      </c>
    </row>
    <row r="12" customFormat="false" ht="19.5" hidden="false" customHeight="true" outlineLevel="0" collapsed="false">
      <c r="A12" s="129"/>
      <c r="B12" s="145" t="s">
        <v>37</v>
      </c>
      <c r="C12" s="146" t="n">
        <v>5</v>
      </c>
      <c r="D12" s="147" t="n">
        <v>5</v>
      </c>
      <c r="E12" s="147" t="n">
        <v>124152</v>
      </c>
      <c r="F12" s="148" t="n">
        <v>11550</v>
      </c>
      <c r="G12" s="146" t="n">
        <v>1</v>
      </c>
      <c r="H12" s="147" t="n">
        <v>1</v>
      </c>
      <c r="I12" s="147" t="n">
        <v>11597</v>
      </c>
      <c r="J12" s="149" t="n">
        <v>0</v>
      </c>
    </row>
    <row r="13" customFormat="false" ht="19.5" hidden="false" customHeight="true" outlineLevel="0" collapsed="false">
      <c r="A13" s="129"/>
      <c r="B13" s="145" t="s">
        <v>35</v>
      </c>
      <c r="C13" s="146" t="n">
        <v>9</v>
      </c>
      <c r="D13" s="147" t="n">
        <v>9</v>
      </c>
      <c r="E13" s="147" t="n">
        <v>344261</v>
      </c>
      <c r="F13" s="148" t="n">
        <v>54225</v>
      </c>
      <c r="G13" s="146" t="n">
        <v>0</v>
      </c>
      <c r="H13" s="147" t="n">
        <v>0</v>
      </c>
      <c r="I13" s="147" t="n">
        <v>0</v>
      </c>
      <c r="J13" s="149" t="n">
        <v>0</v>
      </c>
    </row>
    <row r="14" customFormat="false" ht="19.5" hidden="false" customHeight="true" outlineLevel="0" collapsed="false">
      <c r="A14" s="130" t="s">
        <v>113</v>
      </c>
      <c r="B14" s="145" t="s">
        <v>114</v>
      </c>
      <c r="C14" s="146" t="n">
        <v>12</v>
      </c>
      <c r="D14" s="147" t="n">
        <v>12</v>
      </c>
      <c r="E14" s="147" t="n">
        <v>1838402</v>
      </c>
      <c r="F14" s="148" t="n">
        <v>69200</v>
      </c>
      <c r="G14" s="146" t="n">
        <v>1</v>
      </c>
      <c r="H14" s="147" t="n">
        <v>1</v>
      </c>
      <c r="I14" s="147" t="n">
        <v>43311</v>
      </c>
      <c r="J14" s="149" t="n">
        <v>0</v>
      </c>
    </row>
    <row r="15" customFormat="false" ht="19.5" hidden="false" customHeight="true" outlineLevel="0" collapsed="false">
      <c r="A15" s="130"/>
      <c r="B15" s="145" t="s">
        <v>59</v>
      </c>
      <c r="C15" s="146" t="n">
        <v>3</v>
      </c>
      <c r="D15" s="147" t="n">
        <v>3</v>
      </c>
      <c r="E15" s="147" t="n">
        <v>1065506</v>
      </c>
      <c r="F15" s="148" t="n">
        <v>19650</v>
      </c>
      <c r="G15" s="146" t="n">
        <v>0</v>
      </c>
      <c r="H15" s="147" t="n">
        <v>0</v>
      </c>
      <c r="I15" s="147" t="n">
        <v>0</v>
      </c>
      <c r="J15" s="149" t="n">
        <v>0</v>
      </c>
    </row>
    <row r="16" customFormat="false" ht="19.5" hidden="false" customHeight="true" outlineLevel="0" collapsed="false">
      <c r="A16" s="93" t="s">
        <v>115</v>
      </c>
      <c r="B16" s="93"/>
      <c r="C16" s="146" t="n">
        <v>87</v>
      </c>
      <c r="D16" s="147" t="n">
        <v>86</v>
      </c>
      <c r="E16" s="147" t="n">
        <v>317018</v>
      </c>
      <c r="F16" s="148" t="n">
        <v>44387</v>
      </c>
      <c r="G16" s="146" t="n">
        <v>2</v>
      </c>
      <c r="H16" s="147" t="n">
        <v>2</v>
      </c>
      <c r="I16" s="147" t="n">
        <v>3701</v>
      </c>
      <c r="J16" s="149" t="n">
        <v>0</v>
      </c>
    </row>
    <row r="17" customFormat="false" ht="19.5" hidden="false" customHeight="true" outlineLevel="0" collapsed="false">
      <c r="A17" s="93" t="s">
        <v>116</v>
      </c>
      <c r="B17" s="93"/>
      <c r="C17" s="146" t="n">
        <v>33</v>
      </c>
      <c r="D17" s="147" t="n">
        <v>33</v>
      </c>
      <c r="E17" s="147" t="n">
        <v>1663074</v>
      </c>
      <c r="F17" s="148" t="n">
        <v>144950</v>
      </c>
      <c r="G17" s="146" t="n">
        <v>0</v>
      </c>
      <c r="H17" s="147" t="n">
        <v>0</v>
      </c>
      <c r="I17" s="147" t="n">
        <v>0</v>
      </c>
      <c r="J17" s="149" t="n">
        <v>0</v>
      </c>
    </row>
    <row r="18" customFormat="false" ht="19.5" hidden="false" customHeight="true" outlineLevel="0" collapsed="false">
      <c r="A18" s="129" t="s">
        <v>117</v>
      </c>
      <c r="B18" s="145" t="s">
        <v>118</v>
      </c>
      <c r="C18" s="146" t="n">
        <v>2</v>
      </c>
      <c r="D18" s="147" t="n">
        <v>2</v>
      </c>
      <c r="E18" s="147" t="n">
        <v>24128</v>
      </c>
      <c r="F18" s="148" t="n">
        <v>0</v>
      </c>
      <c r="G18" s="146" t="n">
        <v>0</v>
      </c>
      <c r="H18" s="147" t="n">
        <v>0</v>
      </c>
      <c r="I18" s="147" t="n">
        <v>0</v>
      </c>
      <c r="J18" s="149" t="n">
        <v>0</v>
      </c>
    </row>
    <row r="19" customFormat="false" ht="19.5" hidden="false" customHeight="true" outlineLevel="0" collapsed="false">
      <c r="A19" s="129"/>
      <c r="B19" s="145" t="s">
        <v>119</v>
      </c>
      <c r="C19" s="146" t="n">
        <v>35</v>
      </c>
      <c r="D19" s="147" t="n">
        <v>35</v>
      </c>
      <c r="E19" s="147" t="n">
        <v>670527</v>
      </c>
      <c r="F19" s="148" t="n">
        <v>157995</v>
      </c>
      <c r="G19" s="146" t="n">
        <v>6</v>
      </c>
      <c r="H19" s="147" t="n">
        <v>6</v>
      </c>
      <c r="I19" s="147" t="n">
        <v>69860</v>
      </c>
      <c r="J19" s="149" t="n">
        <v>6600</v>
      </c>
    </row>
    <row r="20" customFormat="false" ht="19.5" hidden="false" customHeight="true" outlineLevel="0" collapsed="false">
      <c r="A20" s="129"/>
      <c r="B20" s="145" t="s">
        <v>120</v>
      </c>
      <c r="C20" s="146" t="n">
        <v>18</v>
      </c>
      <c r="D20" s="147" t="n">
        <v>18</v>
      </c>
      <c r="E20" s="147" t="n">
        <v>480186</v>
      </c>
      <c r="F20" s="148" t="n">
        <v>75100</v>
      </c>
      <c r="G20" s="146" t="n">
        <v>1</v>
      </c>
      <c r="H20" s="147" t="n">
        <v>1</v>
      </c>
      <c r="I20" s="147" t="n">
        <v>26265</v>
      </c>
      <c r="J20" s="149" t="n">
        <v>3450</v>
      </c>
    </row>
    <row r="21" customFormat="false" ht="19.5" hidden="false" customHeight="true" outlineLevel="0" collapsed="false">
      <c r="A21" s="129"/>
      <c r="B21" s="150" t="s">
        <v>121</v>
      </c>
      <c r="C21" s="146" t="n">
        <v>2</v>
      </c>
      <c r="D21" s="147" t="n">
        <v>2</v>
      </c>
      <c r="E21" s="147" t="n">
        <v>20240</v>
      </c>
      <c r="F21" s="148" t="n">
        <v>12150</v>
      </c>
      <c r="G21" s="146" t="n">
        <v>0</v>
      </c>
      <c r="H21" s="147" t="n">
        <v>0</v>
      </c>
      <c r="I21" s="147" t="n">
        <v>0</v>
      </c>
      <c r="J21" s="149" t="n">
        <v>0</v>
      </c>
    </row>
    <row r="22" customFormat="false" ht="19.5" hidden="false" customHeight="true" outlineLevel="0" collapsed="false">
      <c r="A22" s="129"/>
      <c r="B22" s="145" t="s">
        <v>122</v>
      </c>
      <c r="C22" s="146" t="n">
        <v>10</v>
      </c>
      <c r="D22" s="147" t="n">
        <v>10</v>
      </c>
      <c r="E22" s="147" t="n">
        <v>321006</v>
      </c>
      <c r="F22" s="148" t="n">
        <v>45970</v>
      </c>
      <c r="G22" s="146" t="n">
        <v>0</v>
      </c>
      <c r="H22" s="147" t="n">
        <v>0</v>
      </c>
      <c r="I22" s="147" t="n">
        <v>0</v>
      </c>
      <c r="J22" s="149" t="n">
        <v>0</v>
      </c>
    </row>
    <row r="23" customFormat="false" ht="19.5" hidden="false" customHeight="true" outlineLevel="0" collapsed="false">
      <c r="A23" s="93" t="s">
        <v>123</v>
      </c>
      <c r="B23" s="93"/>
      <c r="C23" s="146" t="n">
        <v>17</v>
      </c>
      <c r="D23" s="147" t="n">
        <v>17</v>
      </c>
      <c r="E23" s="147" t="n">
        <v>146635</v>
      </c>
      <c r="F23" s="148" t="n">
        <v>28365</v>
      </c>
      <c r="G23" s="146" t="n">
        <v>0</v>
      </c>
      <c r="H23" s="147" t="n">
        <v>0</v>
      </c>
      <c r="I23" s="147" t="n">
        <v>0</v>
      </c>
      <c r="J23" s="149" t="n">
        <v>0</v>
      </c>
    </row>
    <row r="24" customFormat="false" ht="19.5" hidden="false" customHeight="true" outlineLevel="0" collapsed="false">
      <c r="A24" s="129" t="s">
        <v>124</v>
      </c>
      <c r="B24" s="145" t="s">
        <v>125</v>
      </c>
      <c r="C24" s="146" t="n">
        <v>210</v>
      </c>
      <c r="D24" s="147" t="n">
        <v>210</v>
      </c>
      <c r="E24" s="147" t="n">
        <v>6789608</v>
      </c>
      <c r="F24" s="148" t="n">
        <v>1602451</v>
      </c>
      <c r="G24" s="146" t="n">
        <v>20</v>
      </c>
      <c r="H24" s="147" t="n">
        <v>20</v>
      </c>
      <c r="I24" s="147" t="n">
        <v>151968</v>
      </c>
      <c r="J24" s="149" t="n">
        <v>13960</v>
      </c>
    </row>
    <row r="25" customFormat="false" ht="19.5" hidden="false" customHeight="true" outlineLevel="0" collapsed="false">
      <c r="A25" s="129"/>
      <c r="B25" s="145" t="s">
        <v>126</v>
      </c>
      <c r="C25" s="146" t="n">
        <v>91</v>
      </c>
      <c r="D25" s="147" t="n">
        <v>91</v>
      </c>
      <c r="E25" s="147" t="n">
        <v>3949117</v>
      </c>
      <c r="F25" s="148" t="n">
        <v>864900</v>
      </c>
      <c r="G25" s="146" t="n">
        <v>32</v>
      </c>
      <c r="H25" s="147" t="n">
        <v>32</v>
      </c>
      <c r="I25" s="147" t="n">
        <v>263733</v>
      </c>
      <c r="J25" s="149" t="n">
        <v>61404</v>
      </c>
    </row>
    <row r="26" customFormat="false" ht="19.5" hidden="false" customHeight="true" outlineLevel="0" collapsed="false">
      <c r="A26" s="129"/>
      <c r="B26" s="151" t="s">
        <v>127</v>
      </c>
      <c r="C26" s="146" t="n">
        <v>153</v>
      </c>
      <c r="D26" s="147" t="n">
        <v>153</v>
      </c>
      <c r="E26" s="147" t="n">
        <v>7725891</v>
      </c>
      <c r="F26" s="148" t="n">
        <v>1050160</v>
      </c>
      <c r="G26" s="146" t="n">
        <v>8</v>
      </c>
      <c r="H26" s="147" t="n">
        <v>8</v>
      </c>
      <c r="I26" s="147" t="n">
        <v>54196</v>
      </c>
      <c r="J26" s="149" t="n">
        <v>50950</v>
      </c>
    </row>
    <row r="27" customFormat="false" ht="19.5" hidden="false" customHeight="true" outlineLevel="0" collapsed="false">
      <c r="A27" s="129"/>
      <c r="B27" s="151" t="s">
        <v>128</v>
      </c>
      <c r="C27" s="146" t="n">
        <v>151</v>
      </c>
      <c r="D27" s="147" t="n">
        <v>150</v>
      </c>
      <c r="E27" s="147" t="n">
        <v>9707650</v>
      </c>
      <c r="F27" s="148" t="n">
        <v>1361301</v>
      </c>
      <c r="G27" s="146" t="n">
        <v>27</v>
      </c>
      <c r="H27" s="147" t="n">
        <v>27</v>
      </c>
      <c r="I27" s="147" t="n">
        <v>218161</v>
      </c>
      <c r="J27" s="149" t="n">
        <v>77633</v>
      </c>
    </row>
    <row r="28" customFormat="false" ht="19.5" hidden="false" customHeight="true" outlineLevel="0" collapsed="false">
      <c r="A28" s="129"/>
      <c r="B28" s="152" t="s">
        <v>129</v>
      </c>
      <c r="C28" s="146" t="n">
        <v>1</v>
      </c>
      <c r="D28" s="147" t="n">
        <v>1</v>
      </c>
      <c r="E28" s="147" t="n">
        <v>87534</v>
      </c>
      <c r="F28" s="148" t="n">
        <v>2900</v>
      </c>
      <c r="G28" s="146" t="n">
        <v>1</v>
      </c>
      <c r="H28" s="147" t="n">
        <v>1</v>
      </c>
      <c r="I28" s="147" t="n">
        <v>26254</v>
      </c>
      <c r="J28" s="149" t="n">
        <v>2250</v>
      </c>
    </row>
    <row r="29" customFormat="false" ht="19.5" hidden="false" customHeight="true" outlineLevel="0" collapsed="false">
      <c r="A29" s="129"/>
      <c r="B29" s="152" t="s">
        <v>130</v>
      </c>
      <c r="C29" s="146" t="n">
        <v>15</v>
      </c>
      <c r="D29" s="147" t="n">
        <v>15</v>
      </c>
      <c r="E29" s="147" t="n">
        <v>1983339</v>
      </c>
      <c r="F29" s="148" t="n">
        <v>139210</v>
      </c>
      <c r="G29" s="146" t="n">
        <v>0</v>
      </c>
      <c r="H29" s="147" t="n">
        <v>0</v>
      </c>
      <c r="I29" s="147" t="n">
        <v>0</v>
      </c>
      <c r="J29" s="149" t="n">
        <v>0</v>
      </c>
    </row>
    <row r="30" customFormat="false" ht="19.5" hidden="false" customHeight="true" outlineLevel="0" collapsed="false">
      <c r="A30" s="129"/>
      <c r="B30" s="145" t="s">
        <v>131</v>
      </c>
      <c r="C30" s="146" t="n">
        <v>0</v>
      </c>
      <c r="D30" s="147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7" t="n">
        <v>0</v>
      </c>
      <c r="J30" s="149" t="n">
        <v>0</v>
      </c>
    </row>
    <row r="31" customFormat="false" ht="19.5" hidden="false" customHeight="true" outlineLevel="0" collapsed="false">
      <c r="A31" s="134" t="s">
        <v>132</v>
      </c>
      <c r="B31" s="145" t="s">
        <v>133</v>
      </c>
      <c r="C31" s="146" t="n">
        <v>0</v>
      </c>
      <c r="D31" s="147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7" t="n">
        <v>0</v>
      </c>
      <c r="J31" s="149" t="n">
        <v>0</v>
      </c>
    </row>
    <row r="32" customFormat="false" ht="19.5" hidden="false" customHeight="true" outlineLevel="0" collapsed="false">
      <c r="A32" s="134"/>
      <c r="B32" s="145" t="s">
        <v>134</v>
      </c>
      <c r="C32" s="146" t="n">
        <v>48</v>
      </c>
      <c r="D32" s="147" t="n">
        <v>48</v>
      </c>
      <c r="E32" s="147" t="n">
        <v>3093880</v>
      </c>
      <c r="F32" s="148" t="n">
        <v>362640</v>
      </c>
      <c r="G32" s="146" t="n">
        <v>5</v>
      </c>
      <c r="H32" s="147" t="n">
        <v>5</v>
      </c>
      <c r="I32" s="147" t="n">
        <v>33898</v>
      </c>
      <c r="J32" s="149" t="n">
        <v>4050</v>
      </c>
    </row>
    <row r="33" customFormat="false" ht="19.5" hidden="false" customHeight="true" outlineLevel="0" collapsed="false">
      <c r="A33" s="129" t="s">
        <v>135</v>
      </c>
      <c r="B33" s="145" t="s">
        <v>114</v>
      </c>
      <c r="C33" s="146" t="n">
        <v>1566</v>
      </c>
      <c r="D33" s="147" t="n">
        <v>1560</v>
      </c>
      <c r="E33" s="147" t="n">
        <v>191524974</v>
      </c>
      <c r="F33" s="148" t="n">
        <v>12921299</v>
      </c>
      <c r="G33" s="146" t="n">
        <v>422</v>
      </c>
      <c r="H33" s="147" t="n">
        <v>420</v>
      </c>
      <c r="I33" s="147" t="n">
        <v>12265500</v>
      </c>
      <c r="J33" s="149" t="n">
        <v>1381527</v>
      </c>
    </row>
    <row r="34" customFormat="false" ht="19.5" hidden="false" customHeight="true" outlineLevel="0" collapsed="false">
      <c r="A34" s="129"/>
      <c r="B34" s="145" t="s">
        <v>59</v>
      </c>
      <c r="C34" s="146" t="n">
        <v>549</v>
      </c>
      <c r="D34" s="147" t="n">
        <v>544</v>
      </c>
      <c r="E34" s="147" t="n">
        <v>72534161</v>
      </c>
      <c r="F34" s="148" t="n">
        <v>4744266</v>
      </c>
      <c r="G34" s="146" t="n">
        <v>42</v>
      </c>
      <c r="H34" s="147" t="n">
        <v>42</v>
      </c>
      <c r="I34" s="147" t="n">
        <v>1077976</v>
      </c>
      <c r="J34" s="149" t="n">
        <v>142990</v>
      </c>
    </row>
    <row r="35" customFormat="false" ht="19.5" hidden="false" customHeight="true" outlineLevel="0" collapsed="false">
      <c r="A35" s="93" t="s">
        <v>136</v>
      </c>
      <c r="B35" s="93"/>
      <c r="C35" s="146" t="n">
        <v>108</v>
      </c>
      <c r="D35" s="147" t="n">
        <v>107</v>
      </c>
      <c r="E35" s="147" t="n">
        <v>41311760</v>
      </c>
      <c r="F35" s="148" t="n">
        <v>1151967</v>
      </c>
      <c r="G35" s="146" t="n">
        <v>183</v>
      </c>
      <c r="H35" s="147" t="n">
        <v>183</v>
      </c>
      <c r="I35" s="147" t="n">
        <v>8303793</v>
      </c>
      <c r="J35" s="149" t="n">
        <v>511325</v>
      </c>
    </row>
    <row r="36" customFormat="false" ht="19.5" hidden="false" customHeight="true" outlineLevel="0" collapsed="false">
      <c r="A36" s="93" t="s">
        <v>139</v>
      </c>
      <c r="B36" s="93"/>
      <c r="C36" s="146" t="n">
        <v>56</v>
      </c>
      <c r="D36" s="147" t="n">
        <v>56</v>
      </c>
      <c r="E36" s="147" t="n">
        <v>1534498</v>
      </c>
      <c r="F36" s="148" t="n">
        <v>267435</v>
      </c>
      <c r="G36" s="146" t="n">
        <v>1</v>
      </c>
      <c r="H36" s="147" t="n">
        <v>1</v>
      </c>
      <c r="I36" s="147" t="n">
        <v>22000</v>
      </c>
      <c r="J36" s="149" t="n">
        <v>0</v>
      </c>
    </row>
    <row r="37" customFormat="false" ht="19.5" hidden="false" customHeight="true" outlineLevel="0" collapsed="false">
      <c r="A37" s="93" t="s">
        <v>140</v>
      </c>
      <c r="B37" s="93"/>
      <c r="C37" s="146" t="n">
        <v>14</v>
      </c>
      <c r="D37" s="147" t="n">
        <v>14</v>
      </c>
      <c r="E37" s="147" t="n">
        <v>168494</v>
      </c>
      <c r="F37" s="148" t="n">
        <v>43640</v>
      </c>
      <c r="G37" s="146" t="n">
        <v>0</v>
      </c>
      <c r="H37" s="147" t="n">
        <v>0</v>
      </c>
      <c r="I37" s="147" t="n">
        <v>0</v>
      </c>
      <c r="J37" s="149" t="n">
        <v>0</v>
      </c>
    </row>
    <row r="38" customFormat="false" ht="19.5" hidden="false" customHeight="true" outlineLevel="0" collapsed="false">
      <c r="A38" s="93" t="s">
        <v>143</v>
      </c>
      <c r="B38" s="93"/>
      <c r="C38" s="146" t="n">
        <v>47</v>
      </c>
      <c r="D38" s="147" t="n">
        <v>47</v>
      </c>
      <c r="E38" s="147" t="n">
        <v>317628</v>
      </c>
      <c r="F38" s="148" t="n">
        <v>53180</v>
      </c>
      <c r="G38" s="146" t="n">
        <v>2</v>
      </c>
      <c r="H38" s="147" t="n">
        <v>2</v>
      </c>
      <c r="I38" s="147" t="n">
        <v>15035</v>
      </c>
      <c r="J38" s="149" t="n">
        <v>2250</v>
      </c>
    </row>
    <row r="39" customFormat="false" ht="19.5" hidden="false" customHeight="true" outlineLevel="0" collapsed="false">
      <c r="A39" s="93" t="s">
        <v>144</v>
      </c>
      <c r="B39" s="93"/>
      <c r="C39" s="146" t="n">
        <v>14460</v>
      </c>
      <c r="D39" s="147" t="n">
        <v>14417</v>
      </c>
      <c r="E39" s="147" t="n">
        <v>124527980</v>
      </c>
      <c r="F39" s="148" t="n">
        <v>30055651</v>
      </c>
      <c r="G39" s="146" t="n">
        <v>0</v>
      </c>
      <c r="H39" s="147" t="n">
        <v>0</v>
      </c>
      <c r="I39" s="147" t="n">
        <v>0</v>
      </c>
      <c r="J39" s="149" t="n">
        <v>0</v>
      </c>
    </row>
    <row r="40" customFormat="false" ht="19.5" hidden="false" customHeight="true" outlineLevel="0" collapsed="false">
      <c r="A40" s="93" t="s">
        <v>145</v>
      </c>
      <c r="B40" s="93"/>
      <c r="C40" s="146" t="n">
        <v>98</v>
      </c>
      <c r="D40" s="147" t="n">
        <v>98</v>
      </c>
      <c r="E40" s="147" t="n">
        <v>646015</v>
      </c>
      <c r="F40" s="148" t="n">
        <v>101849</v>
      </c>
      <c r="G40" s="146" t="n">
        <v>71</v>
      </c>
      <c r="H40" s="147" t="n">
        <v>71</v>
      </c>
      <c r="I40" s="147" t="n">
        <v>22912</v>
      </c>
      <c r="J40" s="149" t="n">
        <v>8100</v>
      </c>
    </row>
    <row r="41" customFormat="false" ht="19.5" hidden="false" customHeight="true" outlineLevel="0" collapsed="false">
      <c r="A41" s="94" t="s">
        <v>59</v>
      </c>
      <c r="B41" s="94"/>
      <c r="C41" s="153" t="n">
        <v>9</v>
      </c>
      <c r="D41" s="154" t="n">
        <v>9</v>
      </c>
      <c r="E41" s="154" t="n">
        <v>1203858</v>
      </c>
      <c r="F41" s="155" t="n">
        <v>35700</v>
      </c>
      <c r="G41" s="153" t="n">
        <v>3</v>
      </c>
      <c r="H41" s="154" t="n">
        <v>3</v>
      </c>
      <c r="I41" s="154" t="n">
        <v>78850</v>
      </c>
      <c r="J41" s="156" t="n">
        <v>30200</v>
      </c>
    </row>
    <row r="42" customFormat="false" ht="27" hidden="false" customHeight="true" outlineLevel="0" collapsed="false">
      <c r="A42" s="95" t="s">
        <v>15</v>
      </c>
      <c r="B42" s="95"/>
      <c r="C42" s="157" t="n">
        <f aca="false">SUM(C8:C41)</f>
        <v>18599</v>
      </c>
      <c r="D42" s="158" t="n">
        <f aca="false">SUM(D8:D41)</f>
        <v>18536</v>
      </c>
      <c r="E42" s="158" t="n">
        <f aca="false">SUM(E8:E41)</f>
        <v>573148230</v>
      </c>
      <c r="F42" s="159" t="n">
        <f aca="false">SUM(F8:F41)</f>
        <v>60641016</v>
      </c>
      <c r="G42" s="157" t="n">
        <f aca="false">SUM(G8:G41)</f>
        <v>1032</v>
      </c>
      <c r="H42" s="158" t="n">
        <f aca="false">SUM(H8:H41)</f>
        <v>1029</v>
      </c>
      <c r="I42" s="158" t="n">
        <f aca="false">SUM(I8:I41)</f>
        <v>37603309</v>
      </c>
      <c r="J42" s="160" t="n">
        <f aca="false">SUM(J8:J41)</f>
        <v>336541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0</v>
      </c>
    </row>
    <row r="2" customFormat="false" ht="18.75" hidden="false" customHeight="true" outlineLevel="0" collapsed="false">
      <c r="A2" s="0"/>
      <c r="I2" s="161" t="s">
        <v>151</v>
      </c>
    </row>
    <row r="3" customFormat="false" ht="20.1" hidden="false" customHeight="true" outlineLevel="0" collapsed="false">
      <c r="A3" s="39" t="s">
        <v>70</v>
      </c>
      <c r="B3" s="39"/>
      <c r="C3" s="162" t="s">
        <v>103</v>
      </c>
      <c r="D3" s="39" t="s">
        <v>104</v>
      </c>
      <c r="E3" s="96" t="s">
        <v>152</v>
      </c>
      <c r="F3" s="96"/>
      <c r="G3" s="96"/>
      <c r="H3" s="96"/>
      <c r="I3" s="96"/>
    </row>
    <row r="4" customFormat="false" ht="21" hidden="false" customHeight="true" outlineLevel="0" collapsed="false">
      <c r="A4" s="39"/>
      <c r="B4" s="39"/>
      <c r="C4" s="162"/>
      <c r="D4" s="39"/>
      <c r="E4" s="163" t="s">
        <v>153</v>
      </c>
      <c r="F4" s="163"/>
      <c r="G4" s="163"/>
      <c r="H4" s="163"/>
      <c r="I4" s="164" t="s">
        <v>154</v>
      </c>
    </row>
    <row r="5" customFormat="false" ht="27" hidden="false" customHeight="true" outlineLevel="0" collapsed="false">
      <c r="A5" s="39"/>
      <c r="B5" s="39"/>
      <c r="C5" s="162"/>
      <c r="D5" s="39"/>
      <c r="E5" s="165" t="s">
        <v>155</v>
      </c>
      <c r="F5" s="166" t="s">
        <v>156</v>
      </c>
      <c r="G5" s="166" t="s">
        <v>157</v>
      </c>
      <c r="H5" s="166" t="s">
        <v>107</v>
      </c>
      <c r="I5" s="164"/>
    </row>
    <row r="6" customFormat="false" ht="34.5" hidden="false" customHeight="true" outlineLevel="0" collapsed="false">
      <c r="A6" s="167" t="s">
        <v>158</v>
      </c>
      <c r="B6" s="168" t="s">
        <v>30</v>
      </c>
      <c r="C6" s="169" t="n">
        <v>0</v>
      </c>
      <c r="D6" s="170" t="n">
        <v>0</v>
      </c>
      <c r="E6" s="101" t="n">
        <v>0</v>
      </c>
      <c r="F6" s="80" t="n">
        <v>0</v>
      </c>
      <c r="G6" s="80" t="n">
        <v>0</v>
      </c>
      <c r="H6" s="80" t="n">
        <v>0</v>
      </c>
      <c r="I6" s="72" t="n">
        <v>0</v>
      </c>
    </row>
    <row r="7" customFormat="false" ht="34.5" hidden="false" customHeight="true" outlineLevel="0" collapsed="false">
      <c r="A7" s="167"/>
      <c r="B7" s="58" t="s">
        <v>159</v>
      </c>
      <c r="C7" s="26" t="n">
        <v>3</v>
      </c>
      <c r="D7" s="171" t="n">
        <v>3</v>
      </c>
      <c r="E7" s="103" t="n">
        <v>253981</v>
      </c>
      <c r="F7" s="27" t="n">
        <v>11188069</v>
      </c>
      <c r="G7" s="27" t="n">
        <v>0</v>
      </c>
      <c r="H7" s="27" t="n">
        <v>68000</v>
      </c>
      <c r="I7" s="48" t="n">
        <v>3</v>
      </c>
    </row>
    <row r="8" customFormat="false" ht="34.5" hidden="false" customHeight="true" outlineLevel="0" collapsed="false">
      <c r="A8" s="167"/>
      <c r="B8" s="58" t="s">
        <v>50</v>
      </c>
      <c r="C8" s="26" t="n">
        <v>2</v>
      </c>
      <c r="D8" s="171" t="n">
        <v>2</v>
      </c>
      <c r="E8" s="103" t="n">
        <v>128590</v>
      </c>
      <c r="F8" s="27" t="n">
        <v>4011590</v>
      </c>
      <c r="G8" s="27" t="n">
        <v>0</v>
      </c>
      <c r="H8" s="27" t="n">
        <v>28650</v>
      </c>
      <c r="I8" s="48" t="n">
        <v>2</v>
      </c>
    </row>
    <row r="9" customFormat="false" ht="34.5" hidden="false" customHeight="true" outlineLevel="0" collapsed="false">
      <c r="A9" s="167"/>
      <c r="B9" s="58" t="s">
        <v>34</v>
      </c>
      <c r="C9" s="26" t="n">
        <v>75</v>
      </c>
      <c r="D9" s="171" t="n">
        <v>75</v>
      </c>
      <c r="E9" s="103" t="n">
        <v>10273138</v>
      </c>
      <c r="F9" s="27" t="n">
        <v>545472930</v>
      </c>
      <c r="G9" s="27" t="n">
        <v>5366160</v>
      </c>
      <c r="H9" s="27" t="n">
        <v>3837573</v>
      </c>
      <c r="I9" s="48" t="n">
        <v>72</v>
      </c>
    </row>
    <row r="10" customFormat="false" ht="34.5" hidden="false" customHeight="true" outlineLevel="0" collapsed="false">
      <c r="A10" s="167"/>
      <c r="B10" s="58" t="s">
        <v>160</v>
      </c>
      <c r="C10" s="26" t="n">
        <v>772</v>
      </c>
      <c r="D10" s="171" t="n">
        <v>761</v>
      </c>
      <c r="E10" s="103" t="n">
        <v>77442982</v>
      </c>
      <c r="F10" s="27" t="n">
        <v>6556977952</v>
      </c>
      <c r="G10" s="27" t="n">
        <v>195331024</v>
      </c>
      <c r="H10" s="27" t="n">
        <v>18728615</v>
      </c>
      <c r="I10" s="48" t="n">
        <v>719</v>
      </c>
    </row>
    <row r="11" customFormat="false" ht="34.5" hidden="false" customHeight="true" outlineLevel="0" collapsed="false">
      <c r="A11" s="167"/>
      <c r="B11" s="58" t="s">
        <v>161</v>
      </c>
      <c r="C11" s="26" t="n">
        <v>82</v>
      </c>
      <c r="D11" s="171" t="n">
        <v>83</v>
      </c>
      <c r="E11" s="103" t="n">
        <v>10629454</v>
      </c>
      <c r="F11" s="27" t="n">
        <v>314338978</v>
      </c>
      <c r="G11" s="27" t="n">
        <v>9023840</v>
      </c>
      <c r="H11" s="27" t="n">
        <v>2075626</v>
      </c>
      <c r="I11" s="48" t="n">
        <v>112</v>
      </c>
    </row>
    <row r="12" customFormat="false" ht="34.5" hidden="false" customHeight="true" outlineLevel="0" collapsed="false">
      <c r="A12" s="167"/>
      <c r="B12" s="58" t="s">
        <v>162</v>
      </c>
      <c r="C12" s="26" t="n">
        <v>0</v>
      </c>
      <c r="D12" s="171" t="n">
        <v>0</v>
      </c>
      <c r="E12" s="103" t="n">
        <v>0</v>
      </c>
      <c r="F12" s="27" t="n">
        <v>0</v>
      </c>
      <c r="G12" s="27" t="n">
        <v>0</v>
      </c>
      <c r="H12" s="27" t="n">
        <v>0</v>
      </c>
      <c r="I12" s="48" t="n">
        <v>0</v>
      </c>
    </row>
    <row r="13" customFormat="false" ht="34.5" hidden="false" customHeight="true" outlineLevel="0" collapsed="false">
      <c r="A13" s="167"/>
      <c r="B13" s="172" t="s">
        <v>163</v>
      </c>
      <c r="C13" s="26" t="n">
        <v>6</v>
      </c>
      <c r="D13" s="171" t="n">
        <v>6</v>
      </c>
      <c r="E13" s="103" t="n">
        <v>1361449</v>
      </c>
      <c r="F13" s="27" t="n">
        <v>10992619</v>
      </c>
      <c r="G13" s="27" t="n">
        <v>0</v>
      </c>
      <c r="H13" s="27" t="n">
        <v>77468</v>
      </c>
      <c r="I13" s="48" t="n">
        <v>5</v>
      </c>
    </row>
    <row r="14" customFormat="false" ht="34.5" hidden="false" customHeight="true" outlineLevel="0" collapsed="false">
      <c r="A14" s="167"/>
      <c r="B14" s="173" t="s">
        <v>15</v>
      </c>
      <c r="C14" s="174" t="n">
        <v>940</v>
      </c>
      <c r="D14" s="175" t="n">
        <v>930</v>
      </c>
      <c r="E14" s="105" t="n">
        <v>100089594</v>
      </c>
      <c r="F14" s="74" t="n">
        <v>7442982138</v>
      </c>
      <c r="G14" s="74" t="n">
        <v>209721024</v>
      </c>
      <c r="H14" s="74" t="n">
        <v>24815932</v>
      </c>
      <c r="I14" s="84" t="n">
        <v>913</v>
      </c>
    </row>
    <row r="15" customFormat="false" ht="34.5" hidden="false" customHeight="true" outlineLevel="0" collapsed="false">
      <c r="A15" s="167" t="s">
        <v>164</v>
      </c>
      <c r="B15" s="176" t="s">
        <v>30</v>
      </c>
      <c r="C15" s="177" t="n">
        <v>0</v>
      </c>
      <c r="D15" s="178" t="n">
        <v>0</v>
      </c>
      <c r="E15" s="128" t="n">
        <v>0</v>
      </c>
      <c r="F15" s="69" t="n">
        <v>0</v>
      </c>
      <c r="G15" s="69" t="n">
        <v>0</v>
      </c>
      <c r="H15" s="69" t="n">
        <v>0</v>
      </c>
      <c r="I15" s="45" t="n">
        <v>0</v>
      </c>
    </row>
    <row r="16" customFormat="false" ht="34.5" hidden="false" customHeight="true" outlineLevel="0" collapsed="false">
      <c r="A16" s="167"/>
      <c r="B16" s="58" t="s">
        <v>159</v>
      </c>
      <c r="C16" s="26" t="n">
        <v>1</v>
      </c>
      <c r="D16" s="171" t="n">
        <v>1</v>
      </c>
      <c r="E16" s="103" t="n">
        <v>0</v>
      </c>
      <c r="F16" s="27" t="n">
        <v>0</v>
      </c>
      <c r="G16" s="27" t="n">
        <v>0</v>
      </c>
      <c r="H16" s="27" t="n">
        <v>0</v>
      </c>
      <c r="I16" s="48" t="n">
        <v>0</v>
      </c>
    </row>
    <row r="17" customFormat="false" ht="34.5" hidden="false" customHeight="true" outlineLevel="0" collapsed="false">
      <c r="A17" s="167"/>
      <c r="B17" s="58" t="s">
        <v>50</v>
      </c>
      <c r="C17" s="26" t="n">
        <v>1</v>
      </c>
      <c r="D17" s="171" t="n">
        <v>1</v>
      </c>
      <c r="E17" s="103" t="n">
        <v>7108</v>
      </c>
      <c r="F17" s="27" t="n">
        <v>20552</v>
      </c>
      <c r="G17" s="27" t="n">
        <v>0</v>
      </c>
      <c r="H17" s="27" t="n">
        <v>70</v>
      </c>
      <c r="I17" s="48" t="n">
        <v>2</v>
      </c>
    </row>
    <row r="18" customFormat="false" ht="34.5" hidden="false" customHeight="true" outlineLevel="0" collapsed="false">
      <c r="A18" s="167"/>
      <c r="B18" s="58" t="s">
        <v>34</v>
      </c>
      <c r="C18" s="26" t="n">
        <v>5</v>
      </c>
      <c r="D18" s="171" t="n">
        <v>5</v>
      </c>
      <c r="E18" s="103" t="n">
        <v>595381</v>
      </c>
      <c r="F18" s="27" t="n">
        <v>6650027</v>
      </c>
      <c r="G18" s="27" t="n">
        <v>0</v>
      </c>
      <c r="H18" s="27" t="n">
        <v>92220</v>
      </c>
      <c r="I18" s="48" t="n">
        <v>5</v>
      </c>
    </row>
    <row r="19" customFormat="false" ht="34.5" hidden="false" customHeight="true" outlineLevel="0" collapsed="false">
      <c r="A19" s="167"/>
      <c r="B19" s="58" t="s">
        <v>160</v>
      </c>
      <c r="C19" s="26" t="n">
        <v>77</v>
      </c>
      <c r="D19" s="171" t="n">
        <v>76</v>
      </c>
      <c r="E19" s="103" t="n">
        <v>635294</v>
      </c>
      <c r="F19" s="27" t="n">
        <v>11767997</v>
      </c>
      <c r="G19" s="27" t="n">
        <v>108270</v>
      </c>
      <c r="H19" s="27" t="n">
        <v>368484</v>
      </c>
      <c r="I19" s="48" t="n">
        <v>56</v>
      </c>
    </row>
    <row r="20" customFormat="false" ht="34.5" hidden="false" customHeight="true" outlineLevel="0" collapsed="false">
      <c r="A20" s="167"/>
      <c r="B20" s="58" t="s">
        <v>161</v>
      </c>
      <c r="C20" s="26" t="n">
        <v>464</v>
      </c>
      <c r="D20" s="171" t="n">
        <v>464</v>
      </c>
      <c r="E20" s="103" t="n">
        <v>63355586</v>
      </c>
      <c r="F20" s="27" t="n">
        <v>2959484619</v>
      </c>
      <c r="G20" s="27" t="n">
        <v>47120470</v>
      </c>
      <c r="H20" s="27" t="n">
        <v>26245174</v>
      </c>
      <c r="I20" s="48" t="n">
        <v>427</v>
      </c>
    </row>
    <row r="21" customFormat="false" ht="34.5" hidden="false" customHeight="true" outlineLevel="0" collapsed="false">
      <c r="A21" s="167"/>
      <c r="B21" s="58" t="s">
        <v>162</v>
      </c>
      <c r="C21" s="26" t="n">
        <v>0</v>
      </c>
      <c r="D21" s="171" t="n">
        <v>0</v>
      </c>
      <c r="E21" s="103" t="n">
        <v>0</v>
      </c>
      <c r="F21" s="27" t="n">
        <v>0</v>
      </c>
      <c r="G21" s="27" t="n">
        <v>0</v>
      </c>
      <c r="H21" s="27" t="n">
        <v>0</v>
      </c>
      <c r="I21" s="48" t="n">
        <v>0</v>
      </c>
    </row>
    <row r="22" customFormat="false" ht="34.5" hidden="false" customHeight="true" outlineLevel="0" collapsed="false">
      <c r="A22" s="167"/>
      <c r="B22" s="58" t="s">
        <v>163</v>
      </c>
      <c r="C22" s="26" t="n">
        <v>28</v>
      </c>
      <c r="D22" s="171" t="n">
        <v>28</v>
      </c>
      <c r="E22" s="103" t="n">
        <v>5587716</v>
      </c>
      <c r="F22" s="27" t="n">
        <v>16244005</v>
      </c>
      <c r="G22" s="27" t="n">
        <v>0</v>
      </c>
      <c r="H22" s="27" t="n">
        <v>745150</v>
      </c>
      <c r="I22" s="48" t="n">
        <v>18</v>
      </c>
    </row>
    <row r="23" customFormat="false" ht="34.5" hidden="false" customHeight="true" outlineLevel="0" collapsed="false">
      <c r="A23" s="167"/>
      <c r="B23" s="179" t="s">
        <v>15</v>
      </c>
      <c r="C23" s="33" t="n">
        <v>576</v>
      </c>
      <c r="D23" s="180" t="n">
        <v>575</v>
      </c>
      <c r="E23" s="107" t="n">
        <v>70181085</v>
      </c>
      <c r="F23" s="34" t="n">
        <v>2994167200</v>
      </c>
      <c r="G23" s="34" t="n">
        <v>47228740</v>
      </c>
      <c r="H23" s="34" t="n">
        <v>27451098</v>
      </c>
      <c r="I23" s="65" t="n">
        <v>508</v>
      </c>
    </row>
    <row r="24" customFormat="false" ht="34.5" hidden="false" customHeight="true" outlineLevel="0" collapsed="false">
      <c r="A24" s="181" t="s">
        <v>165</v>
      </c>
      <c r="B24" s="181"/>
      <c r="C24" s="182" t="n">
        <v>0</v>
      </c>
      <c r="D24" s="183" t="n">
        <v>0</v>
      </c>
      <c r="E24" s="184" t="n">
        <v>0</v>
      </c>
      <c r="F24" s="185" t="n">
        <v>0</v>
      </c>
      <c r="G24" s="185" t="n">
        <v>0</v>
      </c>
      <c r="H24" s="185" t="n">
        <v>0</v>
      </c>
      <c r="I24" s="186" t="n">
        <v>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1-02-20T08:30:30Z</cp:lastPrinted>
  <dcterms:modified xsi:type="dcterms:W3CDTF">2000-12-04T09:55:51Z</dcterms:modified>
  <cp:revision>0</cp:revision>
  <dc:subject/>
  <dc:title/>
</cp:coreProperties>
</file>