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14-1" sheetId="2" state="visible" r:id="rId3"/>
    <sheet name="14-2" sheetId="3" state="visible" r:id="rId4"/>
  </sheets>
  <definedNames>
    <definedName function="false" hidden="false" localSheetId="2" name="_xlnm.Print_Area" vbProcedure="false">'14-2'!$A$1:$H$28</definedName>
    <definedName function="false" hidden="false" name="Excel_BuiltIn_Print_Area" vbProcedure="false">#REF!</definedName>
    <definedName function="false" hidden="false" name="PRINT_AREA_MI" vbProcedure="false">'14-1'!$A$1:$H$27</definedName>
    <definedName function="false" hidden="false" name="_Sort" vbProcedure="false">#REF!</definedName>
    <definedName function="false" hidden="false" localSheetId="2" name="PRINT_AREA_MI" vbProcedure="false">'14-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2"/>
        <color rgb="FF000000"/>
        <rFont val="ＭＳ ゴシック"/>
        <family val="3"/>
        <charset val="128"/>
      </rPr>
      <t xml:space="preserve">14-1  </t>
    </r>
    <r>
      <rPr>
        <b val="true"/>
        <sz val="12"/>
        <color rgb="FF000000"/>
        <rFont val="Noto Sans"/>
        <family val="2"/>
      </rPr>
      <t xml:space="preserve">母子福祉資金の貸付状況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度）</t>
    </r>
  </si>
  <si>
    <t xml:space="preserve">区     分 </t>
  </si>
  <si>
    <r>
      <rPr>
        <sz val="11"/>
        <color rgb="FF000000"/>
        <rFont val="Noto Sans"/>
        <family val="2"/>
      </rPr>
      <t xml:space="preserve">新規貸付決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中）</t>
    </r>
  </si>
  <si>
    <r>
      <rPr>
        <sz val="11"/>
        <color rgb="FF000000"/>
        <rFont val="Noto Sans"/>
        <family val="2"/>
      </rPr>
      <t xml:space="preserve">継続貸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中）</t>
    </r>
  </si>
  <si>
    <t xml:space="preserve">計</t>
  </si>
  <si>
    <t xml:space="preserve"> 資 金 の 種 別</t>
  </si>
  <si>
    <t xml:space="preserve">人  員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t xml:space="preserve">事業開始資金</t>
  </si>
  <si>
    <t xml:space="preserve">個人</t>
  </si>
  <si>
    <t xml:space="preserve">団体</t>
  </si>
  <si>
    <t xml:space="preserve">事業継続資金</t>
  </si>
  <si>
    <t xml:space="preserve">修 学 資 金</t>
  </si>
  <si>
    <t xml:space="preserve">高校</t>
  </si>
  <si>
    <t xml:space="preserve">高専・大学</t>
  </si>
  <si>
    <t xml:space="preserve">専修学校</t>
  </si>
  <si>
    <t xml:space="preserve">技能修得資金</t>
  </si>
  <si>
    <t xml:space="preserve">修業資金</t>
  </si>
  <si>
    <t xml:space="preserve">就職支度資金</t>
  </si>
  <si>
    <t xml:space="preserve">療 養 資 金</t>
  </si>
  <si>
    <t xml:space="preserve">一般</t>
  </si>
  <si>
    <t xml:space="preserve">特別</t>
  </si>
  <si>
    <t xml:space="preserve">生活資金</t>
  </si>
  <si>
    <t xml:space="preserve"> </t>
  </si>
  <si>
    <t xml:space="preserve">住宅資金</t>
  </si>
  <si>
    <t xml:space="preserve">転宅資金</t>
  </si>
  <si>
    <t xml:space="preserve">就学支度資金</t>
  </si>
  <si>
    <t xml:space="preserve">小・中学校</t>
  </si>
  <si>
    <t xml:space="preserve">修業施設</t>
  </si>
  <si>
    <t xml:space="preserve">結婚資金</t>
  </si>
  <si>
    <t xml:space="preserve">児童扶養資金</t>
  </si>
  <si>
    <t xml:space="preserve">　計</t>
  </si>
  <si>
    <r>
      <rPr>
        <b val="true"/>
        <sz val="12"/>
        <color rgb="FF000000"/>
        <rFont val="ＭＳ ゴシック"/>
        <family val="3"/>
        <charset val="128"/>
      </rPr>
      <t xml:space="preserve">14-2</t>
    </r>
    <r>
      <rPr>
        <b val="true"/>
        <sz val="12"/>
        <color rgb="FF000000"/>
        <rFont val="Noto Sans"/>
        <family val="2"/>
      </rPr>
      <t xml:space="preserve">　寡婦福祉資金の貸付状況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d/m/yy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System"/>
      <family val="0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5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1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4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5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6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8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4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5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2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23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4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5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6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8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1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2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3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1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3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4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7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8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9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38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9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6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1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8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2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2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4-9" xfId="498"/>
    <cellStyle name="標準_5-9" xfId="499"/>
    <cellStyle name="標準_5貸付実績" xfId="500"/>
    <cellStyle name="標準_6-9-2" xfId="501"/>
    <cellStyle name="標準_7-9-2" xfId="502"/>
    <cellStyle name="標準_ANNEX" xfId="503"/>
    <cellStyle name="標準_Backlog" xfId="504"/>
    <cellStyle name="標準_Backlog " xfId="505"/>
    <cellStyle name="標準_Backlog (2)" xfId="506"/>
    <cellStyle name="標準_Changes Select 2 &amp; 3" xfId="507"/>
    <cellStyle name="標準_D&amp;D_9611" xfId="508"/>
    <cellStyle name="標準_H9ﾏｸﾛ指示" xfId="509"/>
    <cellStyle name="標準_H9ﾏｸﾛ指示 (2)" xfId="510"/>
    <cellStyle name="標準_JP_NEW_1996" xfId="511"/>
    <cellStyle name="標準_JP_NEW_9512" xfId="512"/>
    <cellStyle name="標準_JP_PRICE_9601" xfId="513"/>
    <cellStyle name="標準_JP_PRICE_9608" xfId="514"/>
    <cellStyle name="標準_JP_PRICE_9609" xfId="515"/>
    <cellStyle name="標準_JSRP_9512" xfId="516"/>
    <cellStyle name="標準_laroux" xfId="517"/>
    <cellStyle name="標準_laroux_1" xfId="518"/>
    <cellStyle name="標準_laroux_1_laroux" xfId="519"/>
    <cellStyle name="標準_laroux_1_laroux_laroux" xfId="520"/>
    <cellStyle name="標準_laroux_1_pldt" xfId="521"/>
    <cellStyle name="標準_laroux_1_pldt_1" xfId="522"/>
    <cellStyle name="標準_laroux_1_TW" xfId="523"/>
    <cellStyle name="標準_laroux_1_２月 価格表" xfId="524"/>
    <cellStyle name="標準_laroux_2" xfId="525"/>
    <cellStyle name="標準_laroux_2_9707" xfId="526"/>
    <cellStyle name="標準_laroux_2_9710" xfId="527"/>
    <cellStyle name="標準_laroux_2_9710 (2)" xfId="528"/>
    <cellStyle name="標準_laroux_2_laroux" xfId="529"/>
    <cellStyle name="標準_laroux_2_laroux_1" xfId="530"/>
    <cellStyle name="標準_laroux_2_pldt" xfId="531"/>
    <cellStyle name="標準_laroux_2_pldt_1" xfId="532"/>
    <cellStyle name="標準_laroux_2_pldt_2" xfId="533"/>
    <cellStyle name="標準_laroux_3" xfId="534"/>
    <cellStyle name="標準_laroux_3_9707" xfId="535"/>
    <cellStyle name="標準_laroux_3_9710" xfId="536"/>
    <cellStyle name="標準_laroux_3_9710 (2)" xfId="537"/>
    <cellStyle name="標準_laroux_3_laroux" xfId="538"/>
    <cellStyle name="標準_laroux_3_laroux_1" xfId="539"/>
    <cellStyle name="標準_laroux_3_pldt" xfId="540"/>
    <cellStyle name="標準_laroux_3_pldt_1" xfId="541"/>
    <cellStyle name="標準_laroux_3_pldt_2" xfId="542"/>
    <cellStyle name="標準_laroux_4" xfId="543"/>
    <cellStyle name="標準_laroux_4_laroux" xfId="544"/>
    <cellStyle name="標準_laroux_4_pldt" xfId="545"/>
    <cellStyle name="標準_laroux_4_pldt_1" xfId="546"/>
    <cellStyle name="標準_laroux_4_pldt_2" xfId="547"/>
    <cellStyle name="標準_laroux_5" xfId="548"/>
    <cellStyle name="標準_laroux_5_pldt" xfId="549"/>
    <cellStyle name="標準_laroux_5_pldt_1" xfId="550"/>
    <cellStyle name="標準_laroux_6" xfId="551"/>
    <cellStyle name="標準_laroux_6_pldt" xfId="552"/>
    <cellStyle name="標準_laroux_6_pldt_1" xfId="553"/>
    <cellStyle name="標準_laroux_7" xfId="554"/>
    <cellStyle name="標準_laroux_7_pldt" xfId="555"/>
    <cellStyle name="標準_laroux_7_pldt_1" xfId="556"/>
    <cellStyle name="標準_laroux_8" xfId="557"/>
    <cellStyle name="標準_laroux_9" xfId="558"/>
    <cellStyle name="標準_laroux_9707" xfId="559"/>
    <cellStyle name="標準_laroux_9710" xfId="560"/>
    <cellStyle name="標準_laroux_9710 (2)" xfId="561"/>
    <cellStyle name="標準_laroux_laroux" xfId="562"/>
    <cellStyle name="標準_laroux_laroux_1" xfId="563"/>
    <cellStyle name="標準_laroux_laroux_laroux" xfId="564"/>
    <cellStyle name="標準_laroux_pldt" xfId="565"/>
    <cellStyle name="標準_laroux_pldt_1" xfId="566"/>
    <cellStyle name="標準_laroux_pldt_2" xfId="567"/>
    <cellStyle name="標準_laroux_TW" xfId="568"/>
    <cellStyle name="標準_laroux_２月 価格表" xfId="569"/>
    <cellStyle name="標準_Module1" xfId="570"/>
    <cellStyle name="標準_MOLPG_95年9月" xfId="571"/>
    <cellStyle name="標準_New SKU's Select 2 &amp; 3" xfId="572"/>
    <cellStyle name="標準_NT Server " xfId="573"/>
    <cellStyle name="標準_NT Workstation" xfId="574"/>
    <cellStyle name="標準_Oct.96 Prelim NEW SKU's Added" xfId="575"/>
    <cellStyle name="標準_Oct.96 Prelim SKU Changes" xfId="576"/>
    <cellStyle name="標準_Oct.96 SKU DELETIONS" xfId="577"/>
    <cellStyle name="標準_PLDT" xfId="578"/>
    <cellStyle name="標準_pldt_1" xfId="579"/>
    <cellStyle name="標準_pldt_2" xfId="580"/>
    <cellStyle name="標準_pldt_3" xfId="581"/>
    <cellStyle name="標準_pldt_4" xfId="582"/>
    <cellStyle name="標準_pldt_5" xfId="583"/>
    <cellStyle name="標準_pldt_6" xfId="584"/>
    <cellStyle name="標準_pldt_7" xfId="585"/>
    <cellStyle name="標準_pldt_8" xfId="586"/>
    <cellStyle name="標準_Sheet1" xfId="587"/>
    <cellStyle name="標準_Sheet1 (2)" xfId="588"/>
    <cellStyle name="標準_Sheet1 (2)_1" xfId="589"/>
    <cellStyle name="標準_Sheet1 (2)_pldt" xfId="590"/>
    <cellStyle name="標準_Sheet10" xfId="591"/>
    <cellStyle name="標準_Sheet10.14" xfId="592"/>
    <cellStyle name="標準_Sheet10.21" xfId="593"/>
    <cellStyle name="標準_Sheet10.28" xfId="594"/>
    <cellStyle name="標準_Sheet10.7" xfId="595"/>
    <cellStyle name="標準_Sheet11" xfId="596"/>
    <cellStyle name="標準_Sheet11.04" xfId="597"/>
    <cellStyle name="標準_Sheet11.11" xfId="598"/>
    <cellStyle name="標準_Sheet11.25" xfId="599"/>
    <cellStyle name="標準_Sheet12" xfId="600"/>
    <cellStyle name="標準_Sheet12.2" xfId="601"/>
    <cellStyle name="標準_Sheet13" xfId="602"/>
    <cellStyle name="標準_Sheet14" xfId="603"/>
    <cellStyle name="標準_Sheet15" xfId="604"/>
    <cellStyle name="標準_Sheet16" xfId="605"/>
    <cellStyle name="標準_Sheet1_1" xfId="606"/>
    <cellStyle name="標準_Sheet1_1_pldt" xfId="607"/>
    <cellStyle name="標準_Sheet1_2" xfId="608"/>
    <cellStyle name="標準_Sheet1_3" xfId="609"/>
    <cellStyle name="標準_Sheet1_laroux" xfId="610"/>
    <cellStyle name="標準_Sheet1_laroux_1" xfId="611"/>
    <cellStyle name="標準_Sheet1_laroux_1_pldt" xfId="612"/>
    <cellStyle name="標準_Sheet1_laroux_2" xfId="613"/>
    <cellStyle name="標準_Sheet1_laroux_pldt" xfId="614"/>
    <cellStyle name="標準_Sheet1_pldt" xfId="615"/>
    <cellStyle name="標準_Sheet1_pldt_1" xfId="616"/>
    <cellStyle name="標準_Sheet1_pldt_2" xfId="617"/>
    <cellStyle name="標準_Sheet1_TelWel" xfId="618"/>
    <cellStyle name="標準_Sheet1_TW" xfId="619"/>
    <cellStyle name="標準_Sheet1_注文書" xfId="620"/>
    <cellStyle name="標準_Sheet1_２月 価格表" xfId="621"/>
    <cellStyle name="標準_Sheet2" xfId="622"/>
    <cellStyle name="標準_Sheet2_9707" xfId="623"/>
    <cellStyle name="標準_Sheet2_9710" xfId="624"/>
    <cellStyle name="標準_Sheet2_9710 (2)" xfId="625"/>
    <cellStyle name="標準_Sheet2_laroux" xfId="626"/>
    <cellStyle name="標準_Sheet2_laroux_1" xfId="627"/>
    <cellStyle name="標準_Sheet2_laroux_laroux" xfId="628"/>
    <cellStyle name="標準_Sheet2_laroux_TW" xfId="629"/>
    <cellStyle name="標準_Sheet2_laroux_２月 価格表" xfId="630"/>
    <cellStyle name="標準_Sheet2_pldt" xfId="631"/>
    <cellStyle name="標準_Sheet2_TelWel" xfId="632"/>
    <cellStyle name="標準_Sheet2_TW" xfId="633"/>
    <cellStyle name="標準_Sheet2_注文書" xfId="634"/>
    <cellStyle name="標準_Sheet2_２月 価格表" xfId="635"/>
    <cellStyle name="標準_Sheet3" xfId="636"/>
    <cellStyle name="標準_Sheet3_laroux" xfId="637"/>
    <cellStyle name="標準_Sheet3_pldt" xfId="638"/>
    <cellStyle name="標準_Sheet4" xfId="639"/>
    <cellStyle name="標準_Sheet4_laroux" xfId="640"/>
    <cellStyle name="標準_Sheet4_laroux_pldt" xfId="641"/>
    <cellStyle name="標準_Sheet4_pldt" xfId="642"/>
    <cellStyle name="標準_Sheet4_TelWel" xfId="643"/>
    <cellStyle name="標準_Sheet4_TW" xfId="644"/>
    <cellStyle name="標準_Sheet4_注文書" xfId="645"/>
    <cellStyle name="標準_Sheet4_２月 価格表" xfId="646"/>
    <cellStyle name="標準_Sheet5" xfId="647"/>
    <cellStyle name="標準_Sheet6" xfId="648"/>
    <cellStyle name="標準_Sheet7" xfId="649"/>
    <cellStyle name="標準_Sheet7_pldt" xfId="650"/>
    <cellStyle name="標準_Sheet8" xfId="651"/>
    <cellStyle name="標準_Sheet9" xfId="652"/>
    <cellStyle name="標準_Sheet9.16" xfId="653"/>
    <cellStyle name="標準_Sheet9.2" xfId="654"/>
    <cellStyle name="標準_Sheet9.23" xfId="655"/>
    <cellStyle name="標準_TUSK" xfId="656"/>
    <cellStyle name="標準_TW" xfId="657"/>
    <cellStyle name="標準_TW_1" xfId="658"/>
    <cellStyle name="標準_TW_2" xfId="659"/>
    <cellStyle name="標準_TW_九州" xfId="660"/>
    <cellStyle name="標準_TW_九州_TW" xfId="661"/>
    <cellStyle name="標準_TW_九州_北海道" xfId="662"/>
    <cellStyle name="標準_TW_北海道" xfId="663"/>
    <cellStyle name="標準_フリーダイヤル（チャネル別）" xfId="664"/>
    <cellStyle name="標準_上野" xfId="665"/>
    <cellStyle name="標準_久保田" xfId="666"/>
    <cellStyle name="標準_九州" xfId="667"/>
    <cellStyle name="標準_九州_1" xfId="668"/>
    <cellStyle name="標準_九州_1_TW" xfId="669"/>
    <cellStyle name="標準_九州_1_北海道" xfId="670"/>
    <cellStyle name="標準_九州_TW" xfId="671"/>
    <cellStyle name="標準_九州_北海道" xfId="672"/>
    <cellStyle name="標準_修正モ" xfId="673"/>
    <cellStyle name="標準_北海道" xfId="674"/>
    <cellStyle name="標準_北海道 (2)" xfId="675"/>
    <cellStyle name="標準_北海道 (2)_laroux" xfId="676"/>
    <cellStyle name="標準_北海道 (2)_pldt" xfId="677"/>
    <cellStyle name="標準_参加明細" xfId="678"/>
    <cellStyle name="標準_参加明細 1-②" xfId="679"/>
    <cellStyle name="標準_受講ﾘｽﾄ.XLS" xfId="680"/>
    <cellStyle name="標準_吉田" xfId="681"/>
    <cellStyle name="標準_吉祥寺店" xfId="682"/>
    <cellStyle name="標準_営業各部計月別 " xfId="683"/>
    <cellStyle name="標準_安達" xfId="684"/>
    <cellStyle name="標準_宮下" xfId="685"/>
    <cellStyle name="標準_宮下_1" xfId="686"/>
    <cellStyle name="標準_性格変更" xfId="687"/>
    <cellStyle name="標準_新宿" xfId="688"/>
    <cellStyle name="標準_新宿(食品)" xfId="689"/>
    <cellStyle name="標準_新宿(ﾚｽﾄﾗﾝ)" xfId="690"/>
    <cellStyle name="標準_新宿食品" xfId="691"/>
    <cellStyle name="標準_新宿ﾚｽﾄﾗﾝ" xfId="692"/>
    <cellStyle name="標準_施設数（初日）" xfId="693"/>
    <cellStyle name="標準_施設数（前日）" xfId="694"/>
    <cellStyle name="標準_施設数（前週）" xfId="695"/>
    <cellStyle name="標準_施設数（当日）" xfId="696"/>
    <cellStyle name="標準_施設数（当週）" xfId="697"/>
    <cellStyle name="標準_施設数（月末値 ～累計用）" xfId="698"/>
    <cellStyle name="標準_施設数ＭＤＢ_1" xfId="699"/>
    <cellStyle name="標準_早乙女" xfId="700"/>
    <cellStyle name="標準_普及率" xfId="701"/>
    <cellStyle name="標準_普及率_1" xfId="702"/>
    <cellStyle name="標準_東京 (2)" xfId="703"/>
    <cellStyle name="標準_東京ダイヤル" xfId="704"/>
    <cellStyle name="標準_松戸" xfId="705"/>
    <cellStyle name="標準_松戸店" xfId="706"/>
    <cellStyle name="標準_様式" xfId="707"/>
    <cellStyle name="標準_様式 収益" xfId="708"/>
    <cellStyle name="標準_様式 費用" xfId="709"/>
    <cellStyle name="標準_法人" xfId="710"/>
    <cellStyle name="標準_浦和" xfId="711"/>
    <cellStyle name="標準_浦和店" xfId="712"/>
    <cellStyle name="標準_申込書-2" xfId="713"/>
    <cellStyle name="標準_相模原" xfId="714"/>
    <cellStyle name="標準_相模原 (2)" xfId="715"/>
    <cellStyle name="標準_相模原_1" xfId="716"/>
    <cellStyle name="標準_相模原_相模原 (2)" xfId="717"/>
    <cellStyle name="標準_相模原_相模原ANNEX" xfId="718"/>
    <cellStyle name="標準_相模原_相模原ANNEX (2)" xfId="719"/>
    <cellStyle name="標準_相模原ANNEX" xfId="720"/>
    <cellStyle name="標準_相模原ANNEX (2)" xfId="721"/>
    <cellStyle name="標準_相模原ANNEX_1" xfId="722"/>
    <cellStyle name="標準_相模原店" xfId="723"/>
    <cellStyle name="標準_立川" xfId="724"/>
    <cellStyle name="標準_立川店" xfId="725"/>
    <cellStyle name="標準_算定部所" xfId="726"/>
    <cellStyle name="標準_管理番号一覧" xfId="727"/>
    <cellStyle name="標準_練習モ" xfId="728"/>
    <cellStyle name="標準_解除" xfId="729"/>
    <cellStyle name="標準_課題整理" xfId="730"/>
    <cellStyle name="標準_販売数ＭＤＢ" xfId="731"/>
    <cellStyle name="標準_費用総括2_13" xfId="732"/>
    <cellStyle name="標準_釦ﾌﾟﾘ" xfId="733"/>
    <cellStyle name="標準_障害台帳(1)" xfId="734"/>
    <cellStyle name="標準_食品ﾚｽ" xfId="735"/>
    <cellStyle name="標準_１2月" xfId="736"/>
    <cellStyle name="標準_１ー１４" xfId="737"/>
    <cellStyle name="標準_１ー１４_1" xfId="738"/>
    <cellStyle name="標準_１１月価格表" xfId="739"/>
    <cellStyle name="標準_１１月価格表_1" xfId="740"/>
    <cellStyle name="標準_１１月価格表_TW" xfId="741"/>
    <cellStyle name="標準_１１月価格表_TW_九州" xfId="742"/>
    <cellStyle name="標準_１１月価格表_TW_九州_TW" xfId="743"/>
    <cellStyle name="標準_１１月価格表_TW_九州_北海道" xfId="744"/>
    <cellStyle name="標準_１１月価格表_TW_北海道" xfId="745"/>
    <cellStyle name="標準_１１月価格表_九州" xfId="746"/>
    <cellStyle name="標準_１１月価格表_九州_TW" xfId="747"/>
    <cellStyle name="標準_１１月価格表_九州_北海道" xfId="748"/>
    <cellStyle name="標準_１１月価格表_北海道" xfId="749"/>
    <cellStyle name="標準_１１月価格表_北海道 (2)" xfId="750"/>
    <cellStyle name="標準_９７週報" xfId="751"/>
    <cellStyle name="標準_ﾋｱﾘﾝｸﾞ資料Ⅱ" xfId="752"/>
    <cellStyle name="標準_ﾋｱﾘﾝｸﾞ資料Ⅱ_1" xfId="753"/>
    <cellStyle name="標準_ﾋｱﾘﾝｸﾞ資料Ⅱ_1_普及率" xfId="754"/>
    <cellStyle name="標準_ﾋｱﾘﾝｸﾞ資料Ⅱ_普及率" xfId="755"/>
    <cellStyle name="通貨 [0.00]_ANNEX" xfId="756"/>
    <cellStyle name="通貨 [0.00]_H9ﾏｸﾛ指示" xfId="757"/>
    <cellStyle name="通貨 [0.00]_H9ﾏｸﾛ指示 (2)" xfId="758"/>
    <cellStyle name="通貨 [0.00]_JapanSRP" xfId="759"/>
    <cellStyle name="通貨 [0.00]_JP_NEW_9512" xfId="760"/>
    <cellStyle name="通貨 [0.00]_JP_NEW_9512_laroux" xfId="761"/>
    <cellStyle name="通貨 [0.00]_JSRP_9512" xfId="762"/>
    <cellStyle name="通貨 [0.00]_laroux" xfId="763"/>
    <cellStyle name="通貨 [0.00]_laroux_1" xfId="764"/>
    <cellStyle name="通貨 [0.00]_laroux_1_pldt" xfId="765"/>
    <cellStyle name="通貨 [0.00]_laroux_pldt" xfId="766"/>
    <cellStyle name="通貨 [0.00]_laroux_普及率" xfId="767"/>
    <cellStyle name="通貨 [0.00]_laroux_ﾋｱﾘﾝｸﾞ資料Ⅱ" xfId="768"/>
    <cellStyle name="通貨 [0.00]_laroux_ﾋｱﾘﾝｸﾞ資料Ⅱ_普及率" xfId="769"/>
    <cellStyle name="通貨 [0.00]_NT Server " xfId="770"/>
    <cellStyle name="通貨 [0.00]_NT Workstation" xfId="771"/>
    <cellStyle name="通貨 [0.00]_pldt" xfId="772"/>
    <cellStyle name="通貨 [0.00]_pldt_1" xfId="773"/>
    <cellStyle name="通貨 [0.00]_Sheet1" xfId="774"/>
    <cellStyle name="通貨 [0.00]_Sheet10" xfId="775"/>
    <cellStyle name="通貨 [0.00]_Sheet10_laroux" xfId="776"/>
    <cellStyle name="通貨 [0.00]_Sheet11" xfId="777"/>
    <cellStyle name="通貨 [0.00]_Sheet11_laroux" xfId="778"/>
    <cellStyle name="通貨 [0.00]_Sheet12" xfId="779"/>
    <cellStyle name="通貨 [0.00]_Sheet12_laroux" xfId="780"/>
    <cellStyle name="通貨 [0.00]_Sheet13" xfId="781"/>
    <cellStyle name="通貨 [0.00]_Sheet13_laroux" xfId="782"/>
    <cellStyle name="通貨 [0.00]_Sheet14" xfId="783"/>
    <cellStyle name="通貨 [0.00]_Sheet14_laroux" xfId="784"/>
    <cellStyle name="通貨 [0.00]_Sheet15" xfId="785"/>
    <cellStyle name="通貨 [0.00]_Sheet15_laroux" xfId="786"/>
    <cellStyle name="通貨 [0.00]_Sheet16" xfId="787"/>
    <cellStyle name="通貨 [0.00]_Sheet16_laroux" xfId="788"/>
    <cellStyle name="通貨 [0.00]_Sheet1_laroux" xfId="789"/>
    <cellStyle name="通貨 [0.00]_Sheet1_laroux_pldt" xfId="790"/>
    <cellStyle name="通貨 [0.00]_Sheet1_pldt" xfId="791"/>
    <cellStyle name="通貨 [0.00]_Sheet1_TelWel" xfId="792"/>
    <cellStyle name="通貨 [0.00]_Sheet1_TW" xfId="793"/>
    <cellStyle name="通貨 [0.00]_Sheet1_注文書" xfId="794"/>
    <cellStyle name="通貨 [0.00]_Sheet1_２月 価格表" xfId="795"/>
    <cellStyle name="通貨 [0.00]_Sheet2" xfId="796"/>
    <cellStyle name="通貨 [0.00]_Sheet2_laroux" xfId="797"/>
    <cellStyle name="通貨 [0.00]_Sheet2_laroux_1" xfId="798"/>
    <cellStyle name="通貨 [0.00]_Sheet2_TelWel" xfId="799"/>
    <cellStyle name="通貨 [0.00]_Sheet2_TW" xfId="800"/>
    <cellStyle name="通貨 [0.00]_Sheet2_注文書" xfId="801"/>
    <cellStyle name="通貨 [0.00]_Sheet2_２月 価格表" xfId="802"/>
    <cellStyle name="通貨 [0.00]_Sheet3" xfId="803"/>
    <cellStyle name="通貨 [0.00]_Sheet3_laroux" xfId="804"/>
    <cellStyle name="通貨 [0.00]_Sheet4" xfId="805"/>
    <cellStyle name="通貨 [0.00]_Sheet4_laroux" xfId="806"/>
    <cellStyle name="通貨 [0.00]_Sheet4_TelWel" xfId="807"/>
    <cellStyle name="通貨 [0.00]_Sheet4_TW" xfId="808"/>
    <cellStyle name="通貨 [0.00]_Sheet4_注文書" xfId="809"/>
    <cellStyle name="通貨 [0.00]_Sheet4_２月 価格表" xfId="810"/>
    <cellStyle name="通貨 [0.00]_Sheet5" xfId="811"/>
    <cellStyle name="通貨 [0.00]_Sheet5_laroux" xfId="812"/>
    <cellStyle name="通貨 [0.00]_Sheet6" xfId="813"/>
    <cellStyle name="通貨 [0.00]_Sheet6_laroux" xfId="814"/>
    <cellStyle name="通貨 [0.00]_Sheet7" xfId="815"/>
    <cellStyle name="通貨 [0.00]_Sheet7_laroux" xfId="816"/>
    <cellStyle name="通貨 [0.00]_Sheet8" xfId="817"/>
    <cellStyle name="通貨 [0.00]_Sheet8_laroux" xfId="818"/>
    <cellStyle name="通貨 [0.00]_Sheet9" xfId="819"/>
    <cellStyle name="通貨 [0.00]_Sheet9_laroux" xfId="820"/>
    <cellStyle name="通貨 [0.00]_TW" xfId="821"/>
    <cellStyle name="通貨 [0.00]_TW_九州" xfId="822"/>
    <cellStyle name="通貨 [0.00]_TW_九州_TW" xfId="823"/>
    <cellStyle name="通貨 [0.00]_TW_九州_北海道" xfId="824"/>
    <cellStyle name="通貨 [0.00]_TW_北海道" xfId="825"/>
    <cellStyle name="通貨 [0.00]_九州" xfId="826"/>
    <cellStyle name="通貨 [0.00]_九州_TW" xfId="827"/>
    <cellStyle name="通貨 [0.00]_九州_北海道" xfId="828"/>
    <cellStyle name="通貨 [0.00]_北海道" xfId="829"/>
    <cellStyle name="通貨 [0.00]_北海道 (2)" xfId="830"/>
    <cellStyle name="通貨 [0.00]_吉祥寺店" xfId="831"/>
    <cellStyle name="通貨 [0.00]_新宿" xfId="832"/>
    <cellStyle name="通貨 [0.00]_新宿食品" xfId="833"/>
    <cellStyle name="通貨 [0.00]_新宿ﾚｽﾄﾗﾝ" xfId="834"/>
    <cellStyle name="通貨 [0.00]_普及率" xfId="835"/>
    <cellStyle name="通貨 [0.00]_松戸" xfId="836"/>
    <cellStyle name="通貨 [0.00]_松戸店" xfId="837"/>
    <cellStyle name="通貨 [0.00]_様式" xfId="838"/>
    <cellStyle name="通貨 [0.00]_様式 収益" xfId="839"/>
    <cellStyle name="通貨 [0.00]_様式 費用" xfId="840"/>
    <cellStyle name="通貨 [0.00]_法人" xfId="841"/>
    <cellStyle name="通貨 [0.00]_浦和" xfId="842"/>
    <cellStyle name="通貨 [0.00]_浦和店" xfId="843"/>
    <cellStyle name="通貨 [0.00]_相模原" xfId="844"/>
    <cellStyle name="通貨 [0.00]_相模原ANNEX" xfId="845"/>
    <cellStyle name="通貨 [0.00]_相模原店" xfId="846"/>
    <cellStyle name="通貨 [0.00]_立川" xfId="847"/>
    <cellStyle name="通貨 [0.00]_立川店" xfId="848"/>
    <cellStyle name="通貨 [0.00]_算定部所" xfId="849"/>
    <cellStyle name="通貨 [0.00]_食品ﾚｽ" xfId="850"/>
    <cellStyle name="通貨 [0.00]_１１月価格表" xfId="851"/>
    <cellStyle name="通貨 [0.00]_１１月価格表_TW" xfId="852"/>
    <cellStyle name="通貨 [0.00]_１１月価格表_TW_九州" xfId="853"/>
    <cellStyle name="通貨 [0.00]_１１月価格表_TW_九州_TW" xfId="854"/>
    <cellStyle name="通貨 [0.00]_１１月価格表_TW_九州_北海道" xfId="855"/>
    <cellStyle name="通貨 [0.00]_１１月価格表_TW_北海道" xfId="856"/>
    <cellStyle name="通貨 [0.00]_１１月価格表_九州" xfId="857"/>
    <cellStyle name="通貨 [0.00]_１１月価格表_九州_TW" xfId="858"/>
    <cellStyle name="通貨 [0.00]_１１月価格表_九州_北海道" xfId="859"/>
    <cellStyle name="通貨 [0.00]_１１月価格表_北海道" xfId="860"/>
    <cellStyle name="通貨 [0.00]_１１月価格表_北海道 (2)" xfId="861"/>
    <cellStyle name="通貨 [0.00]_ﾋｱﾘﾝｸﾞ資料Ⅱ" xfId="862"/>
    <cellStyle name="通貨 [0.00]_ﾋｱﾘﾝｸﾞ資料Ⅱ_普及率" xfId="863"/>
    <cellStyle name="通貨_ANNEX" xfId="864"/>
    <cellStyle name="通貨_D&amp;D_9611" xfId="865"/>
    <cellStyle name="通貨_H9ﾏｸﾛ指示" xfId="866"/>
    <cellStyle name="通貨_H9ﾏｸﾛ指示 (2)" xfId="867"/>
    <cellStyle name="通貨_JapanSRP" xfId="868"/>
    <cellStyle name="通貨_JP_NEW_9512" xfId="869"/>
    <cellStyle name="通貨_JP_NEW_9512_laroux" xfId="870"/>
    <cellStyle name="通貨_JP_PRICE_9608" xfId="871"/>
    <cellStyle name="通貨_JSRP_9512" xfId="872"/>
    <cellStyle name="通貨_laroux" xfId="873"/>
    <cellStyle name="通貨_laroux_1" xfId="874"/>
    <cellStyle name="通貨_laroux_1_pldt" xfId="875"/>
    <cellStyle name="通貨_laroux_pldt" xfId="876"/>
    <cellStyle name="通貨_laroux_普及率" xfId="877"/>
    <cellStyle name="通貨_laroux_ﾋｱﾘﾝｸﾞ資料Ⅱ" xfId="878"/>
    <cellStyle name="通貨_laroux_ﾋｱﾘﾝｸﾞ資料Ⅱ_普及率" xfId="879"/>
    <cellStyle name="通貨_NT Server " xfId="880"/>
    <cellStyle name="通貨_NT Workstation" xfId="881"/>
    <cellStyle name="通貨_pldt" xfId="882"/>
    <cellStyle name="通貨_pldt_1" xfId="883"/>
    <cellStyle name="通貨_Sheet1" xfId="884"/>
    <cellStyle name="通貨_Sheet10" xfId="885"/>
    <cellStyle name="通貨_Sheet10_laroux" xfId="886"/>
    <cellStyle name="通貨_Sheet11" xfId="887"/>
    <cellStyle name="通貨_Sheet11_laroux" xfId="888"/>
    <cellStyle name="通貨_Sheet12" xfId="889"/>
    <cellStyle name="通貨_Sheet12_laroux" xfId="890"/>
    <cellStyle name="通貨_Sheet13" xfId="891"/>
    <cellStyle name="通貨_Sheet13_laroux" xfId="892"/>
    <cellStyle name="通貨_Sheet14" xfId="893"/>
    <cellStyle name="通貨_Sheet14_laroux" xfId="894"/>
    <cellStyle name="通貨_Sheet15" xfId="895"/>
    <cellStyle name="通貨_Sheet15_laroux" xfId="896"/>
    <cellStyle name="通貨_Sheet16" xfId="897"/>
    <cellStyle name="通貨_Sheet16_laroux" xfId="898"/>
    <cellStyle name="通貨_Sheet1_1" xfId="899"/>
    <cellStyle name="通貨_Sheet1_laroux" xfId="900"/>
    <cellStyle name="通貨_Sheet1_laroux_pldt" xfId="901"/>
    <cellStyle name="通貨_Sheet1_pldt" xfId="902"/>
    <cellStyle name="通貨_Sheet1_TelWel" xfId="903"/>
    <cellStyle name="通貨_Sheet1_TW" xfId="904"/>
    <cellStyle name="通貨_Sheet1_注文書" xfId="905"/>
    <cellStyle name="通貨_Sheet1_２月 価格表" xfId="906"/>
    <cellStyle name="通貨_Sheet2" xfId="907"/>
    <cellStyle name="通貨_Sheet2_laroux" xfId="908"/>
    <cellStyle name="通貨_Sheet2_laroux_1" xfId="909"/>
    <cellStyle name="通貨_Sheet2_TelWel" xfId="910"/>
    <cellStyle name="通貨_Sheet2_TW" xfId="911"/>
    <cellStyle name="通貨_Sheet2_注文書" xfId="912"/>
    <cellStyle name="通貨_Sheet2_２月 価格表" xfId="913"/>
    <cellStyle name="通貨_Sheet3" xfId="914"/>
    <cellStyle name="通貨_Sheet3_laroux" xfId="915"/>
    <cellStyle name="通貨_Sheet4" xfId="916"/>
    <cellStyle name="通貨_Sheet4_laroux" xfId="917"/>
    <cellStyle name="通貨_Sheet4_TelWel" xfId="918"/>
    <cellStyle name="通貨_Sheet4_TW" xfId="919"/>
    <cellStyle name="通貨_Sheet4_注文書" xfId="920"/>
    <cellStyle name="通貨_Sheet4_２月 価格表" xfId="921"/>
    <cellStyle name="通貨_Sheet5" xfId="922"/>
    <cellStyle name="通貨_Sheet5_laroux" xfId="923"/>
    <cellStyle name="通貨_Sheet6" xfId="924"/>
    <cellStyle name="通貨_Sheet6_laroux" xfId="925"/>
    <cellStyle name="通貨_Sheet7" xfId="926"/>
    <cellStyle name="通貨_Sheet7_laroux" xfId="927"/>
    <cellStyle name="通貨_Sheet8" xfId="928"/>
    <cellStyle name="通貨_Sheet8_laroux" xfId="929"/>
    <cellStyle name="通貨_Sheet9" xfId="930"/>
    <cellStyle name="通貨_Sheet9_laroux" xfId="931"/>
    <cellStyle name="通貨_TW" xfId="932"/>
    <cellStyle name="通貨_TW_九州" xfId="933"/>
    <cellStyle name="通貨_TW_九州_TW" xfId="934"/>
    <cellStyle name="通貨_TW_九州_北海道" xfId="935"/>
    <cellStyle name="通貨_TW_北海道" xfId="936"/>
    <cellStyle name="通貨_九州" xfId="937"/>
    <cellStyle name="通貨_九州_TW" xfId="938"/>
    <cellStyle name="通貨_九州_北海道" xfId="939"/>
    <cellStyle name="通貨_北海道" xfId="940"/>
    <cellStyle name="通貨_北海道 (2)" xfId="941"/>
    <cellStyle name="通貨_吉祥寺店" xfId="942"/>
    <cellStyle name="通貨_新宿" xfId="943"/>
    <cellStyle name="通貨_新宿食品" xfId="944"/>
    <cellStyle name="通貨_新宿ﾚｽﾄﾗﾝ" xfId="945"/>
    <cellStyle name="通貨_普及率" xfId="946"/>
    <cellStyle name="通貨_松戸" xfId="947"/>
    <cellStyle name="通貨_松戸店" xfId="948"/>
    <cellStyle name="通貨_様式" xfId="949"/>
    <cellStyle name="通貨_様式 収益" xfId="950"/>
    <cellStyle name="通貨_様式 費用" xfId="951"/>
    <cellStyle name="通貨_法人" xfId="952"/>
    <cellStyle name="通貨_浦和" xfId="953"/>
    <cellStyle name="通貨_浦和店" xfId="954"/>
    <cellStyle name="通貨_相模原" xfId="955"/>
    <cellStyle name="通貨_相模原ANNEX" xfId="956"/>
    <cellStyle name="通貨_相模原店" xfId="957"/>
    <cellStyle name="通貨_立川" xfId="958"/>
    <cellStyle name="通貨_立川店" xfId="959"/>
    <cellStyle name="通貨_算定部所" xfId="960"/>
    <cellStyle name="通貨_食品ﾚｽ" xfId="961"/>
    <cellStyle name="通貨_１１月価格表" xfId="962"/>
    <cellStyle name="通貨_１１月価格表_TW" xfId="963"/>
    <cellStyle name="通貨_１１月価格表_TW_九州" xfId="964"/>
    <cellStyle name="通貨_１１月価格表_TW_九州_TW" xfId="965"/>
    <cellStyle name="通貨_１１月価格表_TW_九州_北海道" xfId="966"/>
    <cellStyle name="通貨_１１月価格表_TW_北海道" xfId="967"/>
    <cellStyle name="通貨_１１月価格表_九州" xfId="968"/>
    <cellStyle name="通貨_１１月価格表_九州_TW" xfId="969"/>
    <cellStyle name="通貨_１１月価格表_九州_北海道" xfId="970"/>
    <cellStyle name="通貨_１１月価格表_北海道" xfId="971"/>
    <cellStyle name="通貨_１１月価格表_北海道 (2)" xfId="972"/>
    <cellStyle name="通貨_ﾋｱﾘﾝｸﾞ資料Ⅱ" xfId="973"/>
    <cellStyle name="通貨_ﾋｱﾘﾝｸﾞ資料Ⅱ_普及率" xfId="9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10080</xdr:rowOff>
    </xdr:from>
    <xdr:to>
      <xdr:col>2</xdr:col>
      <xdr:colOff>1080</xdr:colOff>
      <xdr:row>3</xdr:row>
      <xdr:rowOff>228600</xdr:rowOff>
    </xdr:to>
    <xdr:sp>
      <xdr:nvSpPr>
        <xdr:cNvPr id="0" name="Line 1"/>
        <xdr:cNvSpPr/>
      </xdr:nvSpPr>
      <xdr:spPr>
        <a:xfrm>
          <a:off x="26280" y="371880"/>
          <a:ext cx="3027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2</xdr:row>
      <xdr:rowOff>10080</xdr:rowOff>
    </xdr:from>
    <xdr:to>
      <xdr:col>2</xdr:col>
      <xdr:colOff>14040</xdr:colOff>
      <xdr:row>3</xdr:row>
      <xdr:rowOff>228600</xdr:rowOff>
    </xdr:to>
    <xdr:sp>
      <xdr:nvSpPr>
        <xdr:cNvPr id="1" name="Line 2"/>
        <xdr:cNvSpPr/>
      </xdr:nvSpPr>
      <xdr:spPr>
        <a:xfrm>
          <a:off x="13320" y="371880"/>
          <a:ext cx="30531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10080</xdr:rowOff>
    </xdr:from>
    <xdr:to>
      <xdr:col>2</xdr:col>
      <xdr:colOff>1080</xdr:colOff>
      <xdr:row>4</xdr:row>
      <xdr:rowOff>10080</xdr:rowOff>
    </xdr:to>
    <xdr:sp>
      <xdr:nvSpPr>
        <xdr:cNvPr id="2" name="Line 1"/>
        <xdr:cNvSpPr/>
      </xdr:nvSpPr>
      <xdr:spPr>
        <a:xfrm>
          <a:off x="13320" y="371880"/>
          <a:ext cx="3066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81" colorId="9" zoomScale="184" zoomScaleNormal="184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3.371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74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false" hidden="false" outlineLevel="0" max="257" min="9" style="1" width="13.3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8" t="s">
        <v>5</v>
      </c>
      <c r="H3" s="8"/>
    </row>
    <row r="4" customFormat="false" ht="18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 t="s">
        <v>7</v>
      </c>
      <c r="F4" s="11" t="s">
        <v>8</v>
      </c>
      <c r="G4" s="11" t="s">
        <v>7</v>
      </c>
      <c r="H4" s="12" t="s">
        <v>8</v>
      </c>
    </row>
    <row r="5" customFormat="false" ht="18" hidden="false" customHeight="true" outlineLevel="0" collapsed="false">
      <c r="A5" s="13" t="s">
        <v>9</v>
      </c>
      <c r="B5" s="14" t="s">
        <v>10</v>
      </c>
      <c r="C5" s="15" t="n">
        <v>0</v>
      </c>
      <c r="D5" s="16" t="n">
        <v>0</v>
      </c>
      <c r="E5" s="17"/>
      <c r="F5" s="17"/>
      <c r="G5" s="18" t="n">
        <f aca="false">C5+E5</f>
        <v>0</v>
      </c>
      <c r="H5" s="19" t="n">
        <f aca="false">D5+F5</f>
        <v>0</v>
      </c>
    </row>
    <row r="6" customFormat="false" ht="18" hidden="false" customHeight="true" outlineLevel="0" collapsed="false">
      <c r="A6" s="13"/>
      <c r="B6" s="14" t="s">
        <v>11</v>
      </c>
      <c r="C6" s="15" t="n">
        <v>0</v>
      </c>
      <c r="D6" s="16" t="n">
        <v>0</v>
      </c>
      <c r="E6" s="20"/>
      <c r="F6" s="20"/>
      <c r="G6" s="18" t="n">
        <f aca="false">C6+E6</f>
        <v>0</v>
      </c>
      <c r="H6" s="19" t="n">
        <f aca="false">D6+F6</f>
        <v>0</v>
      </c>
    </row>
    <row r="7" customFormat="false" ht="18" hidden="false" customHeight="true" outlineLevel="0" collapsed="false">
      <c r="A7" s="13" t="s">
        <v>12</v>
      </c>
      <c r="B7" s="14" t="s">
        <v>10</v>
      </c>
      <c r="C7" s="15" t="n">
        <v>0</v>
      </c>
      <c r="D7" s="16" t="n">
        <v>0</v>
      </c>
      <c r="E7" s="20"/>
      <c r="F7" s="20"/>
      <c r="G7" s="18" t="n">
        <f aca="false">C7+E7</f>
        <v>0</v>
      </c>
      <c r="H7" s="19" t="n">
        <f aca="false">D7+F7</f>
        <v>0</v>
      </c>
    </row>
    <row r="8" customFormat="false" ht="18" hidden="false" customHeight="true" outlineLevel="0" collapsed="false">
      <c r="A8" s="13"/>
      <c r="B8" s="14" t="s">
        <v>11</v>
      </c>
      <c r="C8" s="15" t="n">
        <v>0</v>
      </c>
      <c r="D8" s="16" t="n">
        <v>0</v>
      </c>
      <c r="E8" s="20"/>
      <c r="F8" s="20"/>
      <c r="G8" s="18" t="n">
        <f aca="false">C8+E8</f>
        <v>0</v>
      </c>
      <c r="H8" s="19" t="n">
        <f aca="false">D8+F8</f>
        <v>0</v>
      </c>
    </row>
    <row r="9" customFormat="false" ht="18" hidden="false" customHeight="true" outlineLevel="0" collapsed="false">
      <c r="A9" s="13" t="s">
        <v>13</v>
      </c>
      <c r="B9" s="14" t="s">
        <v>14</v>
      </c>
      <c r="C9" s="15" t="n">
        <v>156</v>
      </c>
      <c r="D9" s="16" t="n">
        <v>41820</v>
      </c>
      <c r="E9" s="21" t="n">
        <v>248</v>
      </c>
      <c r="F9" s="21" t="n">
        <v>60908</v>
      </c>
      <c r="G9" s="22" t="n">
        <f aca="false">C9+E9</f>
        <v>404</v>
      </c>
      <c r="H9" s="19" t="n">
        <f aca="false">D9+F9</f>
        <v>102728</v>
      </c>
    </row>
    <row r="10" customFormat="false" ht="18" hidden="false" customHeight="true" outlineLevel="0" collapsed="false">
      <c r="A10" s="13"/>
      <c r="B10" s="14" t="s">
        <v>15</v>
      </c>
      <c r="C10" s="15" t="n">
        <v>137</v>
      </c>
      <c r="D10" s="16" t="n">
        <v>78672</v>
      </c>
      <c r="E10" s="21" t="n">
        <v>223</v>
      </c>
      <c r="F10" s="21" t="n">
        <v>137107</v>
      </c>
      <c r="G10" s="22" t="n">
        <f aca="false">C10+E10</f>
        <v>360</v>
      </c>
      <c r="H10" s="19" t="n">
        <f aca="false">D10+F10</f>
        <v>215779</v>
      </c>
    </row>
    <row r="11" customFormat="false" ht="18" hidden="false" customHeight="true" outlineLevel="0" collapsed="false">
      <c r="A11" s="13"/>
      <c r="B11" s="14" t="s">
        <v>16</v>
      </c>
      <c r="C11" s="15" t="n">
        <v>1</v>
      </c>
      <c r="D11" s="16" t="n">
        <v>324</v>
      </c>
      <c r="E11" s="21" t="n">
        <v>1</v>
      </c>
      <c r="F11" s="21" t="n">
        <v>324</v>
      </c>
      <c r="G11" s="22" t="n">
        <f aca="false">C11+E11</f>
        <v>2</v>
      </c>
      <c r="H11" s="19" t="n">
        <f aca="false">D11+F11</f>
        <v>648</v>
      </c>
    </row>
    <row r="12" customFormat="false" ht="18" hidden="false" customHeight="true" outlineLevel="0" collapsed="false">
      <c r="A12" s="23" t="s">
        <v>17</v>
      </c>
      <c r="B12" s="23"/>
      <c r="C12" s="24" t="n">
        <v>0</v>
      </c>
      <c r="D12" s="25" t="n">
        <v>0</v>
      </c>
      <c r="E12" s="26" t="n">
        <v>0</v>
      </c>
      <c r="F12" s="26" t="n">
        <v>0</v>
      </c>
      <c r="G12" s="22" t="n">
        <f aca="false">C12+E12</f>
        <v>0</v>
      </c>
      <c r="H12" s="19" t="n">
        <f aca="false">D12+F12</f>
        <v>0</v>
      </c>
    </row>
    <row r="13" customFormat="false" ht="18" hidden="false" customHeight="true" outlineLevel="0" collapsed="false">
      <c r="A13" s="23" t="s">
        <v>18</v>
      </c>
      <c r="B13" s="23"/>
      <c r="C13" s="24" t="n">
        <v>6</v>
      </c>
      <c r="D13" s="25" t="n">
        <v>2510</v>
      </c>
      <c r="E13" s="26" t="n">
        <v>4</v>
      </c>
      <c r="F13" s="26" t="n">
        <v>1572</v>
      </c>
      <c r="G13" s="22" t="n">
        <f aca="false">C13+E13</f>
        <v>10</v>
      </c>
      <c r="H13" s="19" t="n">
        <f aca="false">D13+F13</f>
        <v>4082</v>
      </c>
    </row>
    <row r="14" customFormat="false" ht="18" hidden="false" customHeight="true" outlineLevel="0" collapsed="false">
      <c r="A14" s="23" t="s">
        <v>19</v>
      </c>
      <c r="B14" s="23"/>
      <c r="C14" s="24" t="n">
        <v>0</v>
      </c>
      <c r="D14" s="25" t="n">
        <v>0</v>
      </c>
      <c r="E14" s="27"/>
      <c r="F14" s="27"/>
      <c r="G14" s="22" t="n">
        <f aca="false">C14+E14</f>
        <v>0</v>
      </c>
      <c r="H14" s="19" t="n">
        <f aca="false">D14+F14</f>
        <v>0</v>
      </c>
    </row>
    <row r="15" customFormat="false" ht="18" hidden="false" customHeight="true" outlineLevel="0" collapsed="false">
      <c r="A15" s="13" t="s">
        <v>20</v>
      </c>
      <c r="B15" s="14" t="s">
        <v>21</v>
      </c>
      <c r="C15" s="15" t="n">
        <v>0</v>
      </c>
      <c r="D15" s="16" t="n">
        <v>0</v>
      </c>
      <c r="E15" s="27"/>
      <c r="F15" s="27"/>
      <c r="G15" s="22" t="n">
        <f aca="false">C15+E15</f>
        <v>0</v>
      </c>
      <c r="H15" s="19" t="n">
        <f aca="false">D15+F15</f>
        <v>0</v>
      </c>
    </row>
    <row r="16" customFormat="false" ht="18" hidden="false" customHeight="true" outlineLevel="0" collapsed="false">
      <c r="A16" s="13"/>
      <c r="B16" s="14" t="s">
        <v>22</v>
      </c>
      <c r="C16" s="15" t="n">
        <v>0</v>
      </c>
      <c r="D16" s="16" t="n">
        <v>0</v>
      </c>
      <c r="E16" s="27"/>
      <c r="F16" s="27"/>
      <c r="G16" s="22" t="n">
        <f aca="false">C16+E16</f>
        <v>0</v>
      </c>
      <c r="H16" s="19" t="n">
        <f aca="false">D16+F16</f>
        <v>0</v>
      </c>
    </row>
    <row r="17" customFormat="false" ht="18" hidden="false" customHeight="true" outlineLevel="0" collapsed="false">
      <c r="A17" s="23" t="s">
        <v>23</v>
      </c>
      <c r="B17" s="23"/>
      <c r="C17" s="15" t="n">
        <v>0</v>
      </c>
      <c r="D17" s="16" t="n">
        <v>0</v>
      </c>
      <c r="E17" s="27" t="s">
        <v>24</v>
      </c>
      <c r="F17" s="27" t="s">
        <v>24</v>
      </c>
      <c r="G17" s="22" t="e">
        <f aca="false">C17+E17</f>
        <v>#VALUE!</v>
      </c>
      <c r="H17" s="19" t="e">
        <f aca="false">D17+F17</f>
        <v>#VALUE!</v>
      </c>
    </row>
    <row r="18" customFormat="false" ht="18" hidden="false" customHeight="true" outlineLevel="0" collapsed="false">
      <c r="A18" s="23" t="s">
        <v>25</v>
      </c>
      <c r="B18" s="23"/>
      <c r="C18" s="24" t="n">
        <v>1</v>
      </c>
      <c r="D18" s="25" t="n">
        <v>1500</v>
      </c>
      <c r="E18" s="27"/>
      <c r="F18" s="27"/>
      <c r="G18" s="22" t="n">
        <f aca="false">C18+E18</f>
        <v>1</v>
      </c>
      <c r="H18" s="19" t="n">
        <f aca="false">D18+F18</f>
        <v>1500</v>
      </c>
    </row>
    <row r="19" customFormat="false" ht="18" hidden="false" customHeight="true" outlineLevel="0" collapsed="false">
      <c r="A19" s="23" t="s">
        <v>26</v>
      </c>
      <c r="B19" s="23"/>
      <c r="C19" s="15" t="n">
        <v>1</v>
      </c>
      <c r="D19" s="16" t="n">
        <v>244</v>
      </c>
      <c r="E19" s="27"/>
      <c r="F19" s="27"/>
      <c r="G19" s="22" t="n">
        <f aca="false">C19+E19</f>
        <v>1</v>
      </c>
      <c r="H19" s="19" t="n">
        <f aca="false">D19+F19</f>
        <v>244</v>
      </c>
    </row>
    <row r="20" customFormat="false" ht="18" hidden="false" customHeight="true" outlineLevel="0" collapsed="false">
      <c r="A20" s="13" t="s">
        <v>27</v>
      </c>
      <c r="B20" s="14" t="s">
        <v>28</v>
      </c>
      <c r="C20" s="15" t="n">
        <v>0</v>
      </c>
      <c r="D20" s="16" t="n">
        <v>0</v>
      </c>
      <c r="E20" s="27"/>
      <c r="F20" s="27"/>
      <c r="G20" s="22" t="n">
        <f aca="false">C20+E20</f>
        <v>0</v>
      </c>
      <c r="H20" s="19" t="n">
        <f aca="false">D20+F20</f>
        <v>0</v>
      </c>
    </row>
    <row r="21" customFormat="false" ht="18" hidden="false" customHeight="true" outlineLevel="0" collapsed="false">
      <c r="A21" s="13"/>
      <c r="B21" s="14" t="s">
        <v>14</v>
      </c>
      <c r="C21" s="15" t="n">
        <v>133</v>
      </c>
      <c r="D21" s="16" t="n">
        <v>21080</v>
      </c>
      <c r="E21" s="27"/>
      <c r="F21" s="27"/>
      <c r="G21" s="22" t="n">
        <f aca="false">C21+E21</f>
        <v>133</v>
      </c>
      <c r="H21" s="19" t="n">
        <f aca="false">D21+F21</f>
        <v>21080</v>
      </c>
    </row>
    <row r="22" customFormat="false" ht="18" hidden="false" customHeight="true" outlineLevel="0" collapsed="false">
      <c r="A22" s="13"/>
      <c r="B22" s="14" t="s">
        <v>15</v>
      </c>
      <c r="C22" s="15" t="n">
        <v>67</v>
      </c>
      <c r="D22" s="16" t="n">
        <v>21790</v>
      </c>
      <c r="E22" s="27"/>
      <c r="F22" s="27"/>
      <c r="G22" s="22" t="n">
        <f aca="false">C22+E22</f>
        <v>67</v>
      </c>
      <c r="H22" s="19" t="n">
        <f aca="false">D22+F22</f>
        <v>21790</v>
      </c>
    </row>
    <row r="23" customFormat="false" ht="18" hidden="false" customHeight="true" outlineLevel="0" collapsed="false">
      <c r="A23" s="13"/>
      <c r="B23" s="14" t="s">
        <v>16</v>
      </c>
      <c r="C23" s="15" t="n">
        <v>1</v>
      </c>
      <c r="D23" s="16" t="n">
        <v>250</v>
      </c>
      <c r="E23" s="27"/>
      <c r="F23" s="27"/>
      <c r="G23" s="22" t="n">
        <f aca="false">C23+E23</f>
        <v>1</v>
      </c>
      <c r="H23" s="19" t="n">
        <f aca="false">D23+F23</f>
        <v>250</v>
      </c>
    </row>
    <row r="24" customFormat="false" ht="18" hidden="false" customHeight="true" outlineLevel="0" collapsed="false">
      <c r="A24" s="13"/>
      <c r="B24" s="14" t="s">
        <v>29</v>
      </c>
      <c r="C24" s="15" t="n">
        <v>2</v>
      </c>
      <c r="D24" s="16" t="n">
        <v>140</v>
      </c>
      <c r="E24" s="27"/>
      <c r="F24" s="27"/>
      <c r="G24" s="22" t="n">
        <f aca="false">C24+E24</f>
        <v>2</v>
      </c>
      <c r="H24" s="19" t="n">
        <f aca="false">D24+F24</f>
        <v>140</v>
      </c>
    </row>
    <row r="25" customFormat="false" ht="18" hidden="false" customHeight="true" outlineLevel="0" collapsed="false">
      <c r="A25" s="23" t="s">
        <v>30</v>
      </c>
      <c r="B25" s="23"/>
      <c r="C25" s="15" t="n">
        <v>0</v>
      </c>
      <c r="D25" s="16" t="n">
        <v>0</v>
      </c>
      <c r="E25" s="27"/>
      <c r="F25" s="27"/>
      <c r="G25" s="22" t="n">
        <f aca="false">C25+E25</f>
        <v>0</v>
      </c>
      <c r="H25" s="19" t="n">
        <f aca="false">D25+F25</f>
        <v>0</v>
      </c>
    </row>
    <row r="26" customFormat="false" ht="18" hidden="false" customHeight="true" outlineLevel="0" collapsed="false">
      <c r="A26" s="28" t="s">
        <v>31</v>
      </c>
      <c r="B26" s="28"/>
      <c r="C26" s="29" t="n">
        <v>4</v>
      </c>
      <c r="D26" s="30" t="n">
        <v>507</v>
      </c>
      <c r="E26" s="31" t="n">
        <v>2</v>
      </c>
      <c r="F26" s="31" t="n">
        <v>225</v>
      </c>
      <c r="G26" s="32" t="n">
        <f aca="false">C26+E26</f>
        <v>6</v>
      </c>
      <c r="H26" s="33" t="n">
        <f aca="false">D26+F26</f>
        <v>732</v>
      </c>
    </row>
    <row r="27" customFormat="false" ht="18" hidden="false" customHeight="true" outlineLevel="0" collapsed="false">
      <c r="A27" s="34" t="s">
        <v>32</v>
      </c>
      <c r="B27" s="34"/>
      <c r="C27" s="35" t="n">
        <f aca="false">SUM(C5:C26)</f>
        <v>509</v>
      </c>
      <c r="D27" s="36" t="n">
        <f aca="false">SUM(D5:D26)</f>
        <v>168837</v>
      </c>
      <c r="E27" s="37" t="n">
        <f aca="false">SUM(E5:E26)</f>
        <v>478</v>
      </c>
      <c r="F27" s="37" t="n">
        <f aca="false">SUM(F5:F26)</f>
        <v>200136</v>
      </c>
      <c r="G27" s="38" t="e">
        <f aca="false">SUM(G5:G26)</f>
        <v>#VALUE!</v>
      </c>
      <c r="H27" s="39" t="e">
        <f aca="false">SUM(H5:H26)</f>
        <v>#VALUE!</v>
      </c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19">
    <mergeCell ref="A3:B3"/>
    <mergeCell ref="C3:D3"/>
    <mergeCell ref="E3:F3"/>
    <mergeCell ref="G3:H3"/>
    <mergeCell ref="A4:B4"/>
    <mergeCell ref="A5:A6"/>
    <mergeCell ref="A7:A8"/>
    <mergeCell ref="A9:A11"/>
    <mergeCell ref="A12:B12"/>
    <mergeCell ref="A13:B13"/>
    <mergeCell ref="A14:B14"/>
    <mergeCell ref="A15:A16"/>
    <mergeCell ref="A17:B17"/>
    <mergeCell ref="A18:B18"/>
    <mergeCell ref="A19:B19"/>
    <mergeCell ref="A20:A24"/>
    <mergeCell ref="A25:B25"/>
    <mergeCell ref="A26:B26"/>
    <mergeCell ref="A27:B27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3.371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12.74"/>
    <col collapsed="false" customWidth="false" hidden="false" outlineLevel="0" max="257" min="9" style="1" width="13.37"/>
  </cols>
  <sheetData>
    <row r="1" customFormat="false" ht="14.25" hidden="false" customHeight="true" outlineLevel="0" collapsed="false">
      <c r="A1" s="2" t="s">
        <v>33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5"/>
      <c r="C3" s="40" t="s">
        <v>3</v>
      </c>
      <c r="D3" s="40"/>
      <c r="E3" s="7" t="s">
        <v>4</v>
      </c>
      <c r="F3" s="7"/>
      <c r="G3" s="41" t="s">
        <v>5</v>
      </c>
      <c r="H3" s="41"/>
    </row>
    <row r="4" customFormat="false" ht="18" hidden="false" customHeight="true" outlineLevel="0" collapsed="false">
      <c r="A4" s="9" t="s">
        <v>6</v>
      </c>
      <c r="B4" s="9"/>
      <c r="C4" s="42" t="s">
        <v>7</v>
      </c>
      <c r="D4" s="43" t="s">
        <v>8</v>
      </c>
      <c r="E4" s="44" t="s">
        <v>7</v>
      </c>
      <c r="F4" s="44" t="s">
        <v>8</v>
      </c>
      <c r="G4" s="45" t="s">
        <v>7</v>
      </c>
      <c r="H4" s="46" t="s">
        <v>8</v>
      </c>
    </row>
    <row r="5" customFormat="false" ht="18" hidden="false" customHeight="true" outlineLevel="0" collapsed="false">
      <c r="A5" s="47" t="s">
        <v>9</v>
      </c>
      <c r="B5" s="48" t="s">
        <v>10</v>
      </c>
      <c r="C5" s="49" t="n">
        <v>0</v>
      </c>
      <c r="D5" s="50" t="n">
        <v>0</v>
      </c>
      <c r="E5" s="51"/>
      <c r="F5" s="51"/>
      <c r="G5" s="52" t="n">
        <f aca="false">C5+E5</f>
        <v>0</v>
      </c>
      <c r="H5" s="53" t="n">
        <f aca="false">D5+F5</f>
        <v>0</v>
      </c>
    </row>
    <row r="6" customFormat="false" ht="18" hidden="false" customHeight="true" outlineLevel="0" collapsed="false">
      <c r="A6" s="47"/>
      <c r="B6" s="14" t="s">
        <v>11</v>
      </c>
      <c r="C6" s="15" t="n">
        <v>0</v>
      </c>
      <c r="D6" s="16" t="n">
        <v>0</v>
      </c>
      <c r="E6" s="27"/>
      <c r="F6" s="27"/>
      <c r="G6" s="22" t="n">
        <f aca="false">C6+E6</f>
        <v>0</v>
      </c>
      <c r="H6" s="54" t="n">
        <f aca="false">D6+F6</f>
        <v>0</v>
      </c>
    </row>
    <row r="7" customFormat="false" ht="18" hidden="false" customHeight="true" outlineLevel="0" collapsed="false">
      <c r="A7" s="13" t="s">
        <v>12</v>
      </c>
      <c r="B7" s="14" t="s">
        <v>10</v>
      </c>
      <c r="C7" s="15" t="n">
        <v>0</v>
      </c>
      <c r="D7" s="16" t="n">
        <v>0</v>
      </c>
      <c r="E7" s="27"/>
      <c r="F7" s="27"/>
      <c r="G7" s="22" t="n">
        <f aca="false">C7+E7</f>
        <v>0</v>
      </c>
      <c r="H7" s="54" t="n">
        <f aca="false">D7+F7</f>
        <v>0</v>
      </c>
    </row>
    <row r="8" customFormat="false" ht="18" hidden="false" customHeight="true" outlineLevel="0" collapsed="false">
      <c r="A8" s="13"/>
      <c r="B8" s="14" t="s">
        <v>11</v>
      </c>
      <c r="C8" s="15" t="n">
        <v>0</v>
      </c>
      <c r="D8" s="16" t="n">
        <v>0</v>
      </c>
      <c r="E8" s="27"/>
      <c r="F8" s="27"/>
      <c r="G8" s="22" t="n">
        <f aca="false">C8+E8</f>
        <v>0</v>
      </c>
      <c r="H8" s="54" t="n">
        <f aca="false">D8+F8</f>
        <v>0</v>
      </c>
    </row>
    <row r="9" customFormat="false" ht="18" hidden="false" customHeight="true" outlineLevel="0" collapsed="false">
      <c r="A9" s="13" t="s">
        <v>13</v>
      </c>
      <c r="B9" s="14" t="s">
        <v>14</v>
      </c>
      <c r="C9" s="15" t="n">
        <v>0</v>
      </c>
      <c r="D9" s="16" t="n">
        <v>0</v>
      </c>
      <c r="E9" s="21" t="n">
        <v>0</v>
      </c>
      <c r="F9" s="21" t="n">
        <v>0</v>
      </c>
      <c r="G9" s="22" t="n">
        <f aca="false">C9+E9</f>
        <v>0</v>
      </c>
      <c r="H9" s="54" t="n">
        <f aca="false">D9+F9</f>
        <v>0</v>
      </c>
    </row>
    <row r="10" customFormat="false" ht="18" hidden="false" customHeight="true" outlineLevel="0" collapsed="false">
      <c r="A10" s="13"/>
      <c r="B10" s="14" t="s">
        <v>15</v>
      </c>
      <c r="C10" s="15" t="n">
        <v>11</v>
      </c>
      <c r="D10" s="16" t="n">
        <v>5340</v>
      </c>
      <c r="E10" s="21" t="n">
        <v>8</v>
      </c>
      <c r="F10" s="21" t="n">
        <v>4776</v>
      </c>
      <c r="G10" s="22" t="n">
        <f aca="false">C10+E10</f>
        <v>19</v>
      </c>
      <c r="H10" s="54" t="n">
        <f aca="false">D10+F10</f>
        <v>10116</v>
      </c>
    </row>
    <row r="11" customFormat="false" ht="18" hidden="false" customHeight="true" outlineLevel="0" collapsed="false">
      <c r="A11" s="13"/>
      <c r="B11" s="14" t="s">
        <v>16</v>
      </c>
      <c r="C11" s="15" t="n">
        <v>0</v>
      </c>
      <c r="D11" s="16" t="n">
        <v>0</v>
      </c>
      <c r="E11" s="21" t="n">
        <v>0</v>
      </c>
      <c r="F11" s="21" t="n">
        <v>0</v>
      </c>
      <c r="G11" s="22" t="n">
        <f aca="false">C11+E11</f>
        <v>0</v>
      </c>
      <c r="H11" s="54" t="n">
        <f aca="false">D11+F11</f>
        <v>0</v>
      </c>
    </row>
    <row r="12" customFormat="false" ht="18" hidden="false" customHeight="true" outlineLevel="0" collapsed="false">
      <c r="A12" s="23" t="s">
        <v>17</v>
      </c>
      <c r="B12" s="23"/>
      <c r="C12" s="24" t="n">
        <v>2</v>
      </c>
      <c r="D12" s="25" t="n">
        <v>525</v>
      </c>
      <c r="E12" s="26" t="n">
        <v>0</v>
      </c>
      <c r="F12" s="26" t="n">
        <v>0</v>
      </c>
      <c r="G12" s="22" t="n">
        <f aca="false">C12+E12</f>
        <v>2</v>
      </c>
      <c r="H12" s="54" t="n">
        <f aca="false">D12+F12</f>
        <v>525</v>
      </c>
    </row>
    <row r="13" customFormat="false" ht="18" hidden="false" customHeight="true" outlineLevel="0" collapsed="false">
      <c r="A13" s="23" t="s">
        <v>18</v>
      </c>
      <c r="B13" s="23"/>
      <c r="C13" s="24" t="n">
        <v>0</v>
      </c>
      <c r="D13" s="25" t="n">
        <v>0</v>
      </c>
      <c r="E13" s="26" t="n">
        <v>0</v>
      </c>
      <c r="F13" s="26" t="n">
        <v>0</v>
      </c>
      <c r="G13" s="22" t="n">
        <f aca="false">C13+E13</f>
        <v>0</v>
      </c>
      <c r="H13" s="54" t="n">
        <f aca="false">D13+F13</f>
        <v>0</v>
      </c>
    </row>
    <row r="14" customFormat="false" ht="18" hidden="false" customHeight="true" outlineLevel="0" collapsed="false">
      <c r="A14" s="23" t="s">
        <v>19</v>
      </c>
      <c r="B14" s="23"/>
      <c r="C14" s="24" t="n">
        <v>0</v>
      </c>
      <c r="D14" s="25" t="n">
        <v>0</v>
      </c>
      <c r="E14" s="27"/>
      <c r="F14" s="27"/>
      <c r="G14" s="22" t="n">
        <f aca="false">C14+E14</f>
        <v>0</v>
      </c>
      <c r="H14" s="54" t="n">
        <f aca="false">D14+F14</f>
        <v>0</v>
      </c>
    </row>
    <row r="15" customFormat="false" ht="18" hidden="false" customHeight="true" outlineLevel="0" collapsed="false">
      <c r="A15" s="13" t="s">
        <v>20</v>
      </c>
      <c r="B15" s="14" t="s">
        <v>21</v>
      </c>
      <c r="C15" s="15" t="n">
        <v>0</v>
      </c>
      <c r="D15" s="16" t="n">
        <v>0</v>
      </c>
      <c r="E15" s="27"/>
      <c r="F15" s="27"/>
      <c r="G15" s="22" t="n">
        <f aca="false">C15+E15</f>
        <v>0</v>
      </c>
      <c r="H15" s="54" t="n">
        <f aca="false">D15+F15</f>
        <v>0</v>
      </c>
    </row>
    <row r="16" customFormat="false" ht="18" hidden="false" customHeight="true" outlineLevel="0" collapsed="false">
      <c r="A16" s="13"/>
      <c r="B16" s="14" t="s">
        <v>22</v>
      </c>
      <c r="C16" s="15" t="n">
        <v>0</v>
      </c>
      <c r="D16" s="16" t="n">
        <v>0</v>
      </c>
      <c r="E16" s="27"/>
      <c r="F16" s="27"/>
      <c r="G16" s="22" t="n">
        <f aca="false">C16+E16</f>
        <v>0</v>
      </c>
      <c r="H16" s="54" t="n">
        <f aca="false">D16+F16</f>
        <v>0</v>
      </c>
    </row>
    <row r="17" customFormat="false" ht="18" hidden="false" customHeight="true" outlineLevel="0" collapsed="false">
      <c r="A17" s="23" t="s">
        <v>23</v>
      </c>
      <c r="B17" s="23"/>
      <c r="C17" s="15" t="n">
        <v>0</v>
      </c>
      <c r="D17" s="16" t="n">
        <v>0</v>
      </c>
      <c r="E17" s="27"/>
      <c r="F17" s="27"/>
      <c r="G17" s="22" t="n">
        <f aca="false">C17+E17</f>
        <v>0</v>
      </c>
      <c r="H17" s="54" t="n">
        <f aca="false">D17+F17</f>
        <v>0</v>
      </c>
    </row>
    <row r="18" customFormat="false" ht="18" hidden="false" customHeight="true" outlineLevel="0" collapsed="false">
      <c r="A18" s="23" t="s">
        <v>25</v>
      </c>
      <c r="B18" s="23"/>
      <c r="C18" s="24" t="n">
        <v>0</v>
      </c>
      <c r="D18" s="25" t="n">
        <v>0</v>
      </c>
      <c r="E18" s="27"/>
      <c r="F18" s="27"/>
      <c r="G18" s="22" t="n">
        <f aca="false">C18+E18</f>
        <v>0</v>
      </c>
      <c r="H18" s="54" t="n">
        <f aca="false">D18+F18</f>
        <v>0</v>
      </c>
    </row>
    <row r="19" customFormat="false" ht="18" hidden="false" customHeight="true" outlineLevel="0" collapsed="false">
      <c r="A19" s="23" t="s">
        <v>26</v>
      </c>
      <c r="B19" s="23"/>
      <c r="C19" s="15" t="n">
        <v>0</v>
      </c>
      <c r="D19" s="16" t="n">
        <v>0</v>
      </c>
      <c r="E19" s="27"/>
      <c r="F19" s="27"/>
      <c r="G19" s="22" t="n">
        <f aca="false">C19+E19</f>
        <v>0</v>
      </c>
      <c r="H19" s="54" t="n">
        <f aca="false">D19+F19</f>
        <v>0</v>
      </c>
    </row>
    <row r="20" customFormat="false" ht="18" hidden="false" customHeight="true" outlineLevel="0" collapsed="false">
      <c r="A20" s="13" t="s">
        <v>27</v>
      </c>
      <c r="B20" s="14" t="s">
        <v>28</v>
      </c>
      <c r="C20" s="15" t="n">
        <v>0</v>
      </c>
      <c r="D20" s="16" t="n">
        <v>0</v>
      </c>
      <c r="E20" s="27"/>
      <c r="F20" s="27"/>
      <c r="G20" s="22" t="n">
        <f aca="false">C20+E20</f>
        <v>0</v>
      </c>
      <c r="H20" s="54" t="n">
        <f aca="false">D20+F20</f>
        <v>0</v>
      </c>
    </row>
    <row r="21" customFormat="false" ht="18" hidden="false" customHeight="true" outlineLevel="0" collapsed="false">
      <c r="A21" s="13"/>
      <c r="B21" s="14" t="s">
        <v>14</v>
      </c>
      <c r="C21" s="15" t="n">
        <v>0</v>
      </c>
      <c r="D21" s="16" t="n">
        <v>0</v>
      </c>
      <c r="E21" s="27"/>
      <c r="F21" s="27"/>
      <c r="G21" s="22" t="n">
        <f aca="false">C21+E21</f>
        <v>0</v>
      </c>
      <c r="H21" s="54" t="n">
        <f aca="false">D21+F21</f>
        <v>0</v>
      </c>
    </row>
    <row r="22" customFormat="false" ht="18" hidden="false" customHeight="true" outlineLevel="0" collapsed="false">
      <c r="A22" s="13"/>
      <c r="B22" s="14" t="s">
        <v>15</v>
      </c>
      <c r="C22" s="15" t="n">
        <v>2</v>
      </c>
      <c r="D22" s="16" t="n">
        <v>670</v>
      </c>
      <c r="E22" s="27"/>
      <c r="F22" s="27"/>
      <c r="G22" s="22" t="n">
        <f aca="false">C22+E22</f>
        <v>2</v>
      </c>
      <c r="H22" s="54" t="n">
        <f aca="false">D22+F22</f>
        <v>670</v>
      </c>
    </row>
    <row r="23" customFormat="false" ht="18" hidden="false" customHeight="true" outlineLevel="0" collapsed="false">
      <c r="A23" s="13"/>
      <c r="B23" s="14" t="s">
        <v>16</v>
      </c>
      <c r="C23" s="15" t="n">
        <v>0</v>
      </c>
      <c r="D23" s="16" t="n">
        <v>0</v>
      </c>
      <c r="E23" s="27"/>
      <c r="F23" s="27"/>
      <c r="G23" s="22" t="n">
        <f aca="false">C23+E23</f>
        <v>0</v>
      </c>
      <c r="H23" s="54" t="n">
        <f aca="false">D23+F23</f>
        <v>0</v>
      </c>
    </row>
    <row r="24" customFormat="false" ht="18" hidden="false" customHeight="true" outlineLevel="0" collapsed="false">
      <c r="A24" s="13"/>
      <c r="B24" s="14" t="s">
        <v>29</v>
      </c>
      <c r="C24" s="15" t="n">
        <v>0</v>
      </c>
      <c r="D24" s="16" t="n">
        <v>0</v>
      </c>
      <c r="E24" s="27"/>
      <c r="F24" s="27"/>
      <c r="G24" s="22" t="n">
        <f aca="false">C24+E24</f>
        <v>0</v>
      </c>
      <c r="H24" s="54" t="n">
        <f aca="false">D24+F24</f>
        <v>0</v>
      </c>
    </row>
    <row r="25" customFormat="false" ht="18" hidden="false" customHeight="true" outlineLevel="0" collapsed="false">
      <c r="A25" s="23" t="s">
        <v>30</v>
      </c>
      <c r="B25" s="23"/>
      <c r="C25" s="15" t="n">
        <v>0</v>
      </c>
      <c r="D25" s="16" t="n">
        <v>0</v>
      </c>
      <c r="E25" s="27"/>
      <c r="F25" s="27"/>
      <c r="G25" s="22" t="n">
        <f aca="false">C25+E25</f>
        <v>0</v>
      </c>
      <c r="H25" s="54" t="n">
        <f aca="false">D25+F25</f>
        <v>0</v>
      </c>
    </row>
    <row r="26" customFormat="false" ht="18" hidden="false" customHeight="true" outlineLevel="0" collapsed="false">
      <c r="A26" s="28" t="s">
        <v>31</v>
      </c>
      <c r="B26" s="28"/>
      <c r="C26" s="29" t="n">
        <v>0</v>
      </c>
      <c r="D26" s="30" t="n">
        <v>0</v>
      </c>
      <c r="E26" s="55" t="n">
        <v>0</v>
      </c>
      <c r="F26" s="55" t="n">
        <v>0</v>
      </c>
      <c r="G26" s="32" t="n">
        <f aca="false">C26+E26</f>
        <v>0</v>
      </c>
      <c r="H26" s="56" t="n">
        <f aca="false">D26+F26</f>
        <v>0</v>
      </c>
    </row>
    <row r="27" customFormat="false" ht="18" hidden="false" customHeight="true" outlineLevel="0" collapsed="false">
      <c r="A27" s="34" t="s">
        <v>32</v>
      </c>
      <c r="B27" s="34"/>
      <c r="C27" s="57" t="n">
        <f aca="false">SUM(C5:C26)</f>
        <v>15</v>
      </c>
      <c r="D27" s="58" t="n">
        <f aca="false">SUM(D5:D26)</f>
        <v>6535</v>
      </c>
      <c r="E27" s="59" t="n">
        <f aca="false">SUM(E5:E26)</f>
        <v>8</v>
      </c>
      <c r="F27" s="59" t="n">
        <f aca="false">SUM(F5:F26)</f>
        <v>4776</v>
      </c>
      <c r="G27" s="60" t="n">
        <f aca="false">SUM(G5:G26)</f>
        <v>23</v>
      </c>
      <c r="H27" s="61" t="n">
        <f aca="false">SUM(H5:H26)</f>
        <v>11311</v>
      </c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19">
    <mergeCell ref="A3:B3"/>
    <mergeCell ref="C3:D3"/>
    <mergeCell ref="E3:F3"/>
    <mergeCell ref="G3:H3"/>
    <mergeCell ref="A4:B4"/>
    <mergeCell ref="A5:A6"/>
    <mergeCell ref="A7:A8"/>
    <mergeCell ref="A9:A11"/>
    <mergeCell ref="A12:B12"/>
    <mergeCell ref="A13:B13"/>
    <mergeCell ref="A14:B14"/>
    <mergeCell ref="A15:A16"/>
    <mergeCell ref="A17:B17"/>
    <mergeCell ref="A18:B18"/>
    <mergeCell ref="A19:B19"/>
    <mergeCell ref="A20:A24"/>
    <mergeCell ref="A25:B25"/>
    <mergeCell ref="A26:B26"/>
    <mergeCell ref="A27:B27"/>
  </mergeCells>
  <printOptions headings="false" gridLines="false" gridLinesSet="true" horizontalCentered="false" verticalCentered="false"/>
  <pageMargins left="1.07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1:57:17Z</dcterms:created>
  <dc:creator>こども家庭課</dc:creator>
  <dc:description/>
  <dc:language>en-US</dc:language>
  <cp:lastModifiedBy>ＦＵＪ９９０３Ｂ０６３６</cp:lastModifiedBy>
  <cp:lastPrinted>2000-12-05T08:26:46Z</cp:lastPrinted>
  <cp:revision>0</cp:revision>
  <dc:subject/>
  <dc:title/>
</cp:coreProperties>
</file>