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2"/>
        <rFont val="ＭＳ ゴシック"/>
        <family val="3"/>
        <charset val="128"/>
      </rPr>
      <t xml:space="preserve">13-7  </t>
    </r>
    <r>
      <rPr>
        <b val="true"/>
        <sz val="12"/>
        <rFont val="Noto Sans"/>
        <family val="2"/>
      </rPr>
      <t xml:space="preserve">児童相談所相談受付件数（相談内容別）（年次推移）</t>
    </r>
  </si>
  <si>
    <t xml:space="preserve">（単位：件、％）</t>
  </si>
  <si>
    <t xml:space="preserve">       年、件数  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 相談内容</t>
  </si>
  <si>
    <t xml:space="preserve">件   数</t>
  </si>
  <si>
    <t xml:space="preserve">構成比</t>
  </si>
  <si>
    <t xml:space="preserve">養   護   相   談</t>
  </si>
  <si>
    <t xml:space="preserve">保   健   相   談</t>
  </si>
  <si>
    <t xml:space="preserve">障   害   相   談</t>
  </si>
  <si>
    <t xml:space="preserve">非   行   相   談</t>
  </si>
  <si>
    <t xml:space="preserve">育   成   相   談</t>
  </si>
  <si>
    <t xml:space="preserve">その他相談</t>
  </si>
  <si>
    <t xml:space="preserve">合計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は、子ども・家庭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番、障害児ショートステイの件数は除いてある。</t>
    </r>
  </si>
  <si>
    <r>
      <rPr>
        <b val="true"/>
        <sz val="12"/>
        <rFont val="ＭＳ ゴシック"/>
        <family val="3"/>
        <charset val="128"/>
      </rPr>
      <t xml:space="preserve">13-8  </t>
    </r>
    <r>
      <rPr>
        <b val="true"/>
        <sz val="12"/>
        <rFont val="Noto Sans"/>
        <family val="2"/>
      </rPr>
      <t xml:space="preserve">児童相談所相談受付件数（相談経路別）</t>
    </r>
  </si>
  <si>
    <r>
      <rPr>
        <sz val="11"/>
        <rFont val="Noto Sans"/>
        <family val="2"/>
      </rPr>
      <t xml:space="preserve">（単位：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経路</t>
  </si>
  <si>
    <t xml:space="preserve">都道府県・市町村</t>
  </si>
  <si>
    <t xml:space="preserve">児童福祉施設 ・指定国立療養所等</t>
  </si>
  <si>
    <t xml:space="preserve">警察等</t>
  </si>
  <si>
    <t xml:space="preserve">家  庭 裁判所</t>
  </si>
  <si>
    <t xml:space="preserve">保健所及び      医療機関</t>
  </si>
  <si>
    <t xml:space="preserve">学校等</t>
  </si>
  <si>
    <t xml:space="preserve"> 里親・保護受託者</t>
  </si>
  <si>
    <t xml:space="preserve"> 家族・親戚</t>
  </si>
  <si>
    <t xml:space="preserve">近隣・知人</t>
  </si>
  <si>
    <t xml:space="preserve">児童  本人</t>
  </si>
  <si>
    <t xml:space="preserve">その他</t>
  </si>
  <si>
    <t xml:space="preserve">計</t>
  </si>
  <si>
    <r>
      <rPr>
        <sz val="11"/>
        <rFont val="ＭＳ Ｐ明朝"/>
        <family val="1"/>
        <charset val="128"/>
      </rPr>
      <t xml:space="preserve">(    </t>
    </r>
    <r>
      <rPr>
        <sz val="11"/>
        <rFont val="Noto Sans"/>
        <family val="2"/>
      </rPr>
      <t xml:space="preserve">再    掲    ）</t>
    </r>
  </si>
  <si>
    <t xml:space="preserve">性別</t>
  </si>
  <si>
    <t xml:space="preserve">福  祉 事務所</t>
  </si>
  <si>
    <t xml:space="preserve">児 童 委 員</t>
  </si>
  <si>
    <t xml:space="preserve">保健所</t>
  </si>
  <si>
    <t xml:space="preserve">医 療 機 関</t>
  </si>
  <si>
    <t xml:space="preserve">学校</t>
  </si>
  <si>
    <t xml:space="preserve">教育委員会等</t>
  </si>
  <si>
    <t xml:space="preserve">措置      変更</t>
  </si>
  <si>
    <t xml:space="preserve">期間      延長</t>
  </si>
  <si>
    <t xml:space="preserve">巡回     相談</t>
  </si>
  <si>
    <t xml:space="preserve">電話      相談</t>
  </si>
  <si>
    <t xml:space="preserve">男</t>
  </si>
  <si>
    <t xml:space="preserve">-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#,##0"/>
    <numFmt numFmtId="167" formatCode="_ * #,##0_ ;_ * \-#,##0_ ;_ * \-_ ;_ @_ "/>
    <numFmt numFmtId="168" formatCode="[$-409]#,##0_);[RED]\(#,##0\)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576000</xdr:colOff>
      <xdr:row>3</xdr:row>
      <xdr:rowOff>343440</xdr:rowOff>
    </xdr:to>
    <xdr:sp>
      <xdr:nvSpPr>
        <xdr:cNvPr id="0" name="Line 1"/>
        <xdr:cNvSpPr/>
      </xdr:nvSpPr>
      <xdr:spPr>
        <a:xfrm flipH="1" flipV="1">
          <a:off x="-360" y="533160"/>
          <a:ext cx="208692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</xdr:row>
      <xdr:rowOff>0</xdr:rowOff>
    </xdr:from>
    <xdr:to>
      <xdr:col>1</xdr:col>
      <xdr:colOff>720</xdr:colOff>
      <xdr:row>16</xdr:row>
      <xdr:rowOff>447840</xdr:rowOff>
    </xdr:to>
    <xdr:sp>
      <xdr:nvSpPr>
        <xdr:cNvPr id="1" name="Line 2"/>
        <xdr:cNvSpPr/>
      </xdr:nvSpPr>
      <xdr:spPr>
        <a:xfrm flipH="1" flipV="1">
          <a:off x="10800" y="4905360"/>
          <a:ext cx="9136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75"/>
    <col collapsed="false" customWidth="true" hidden="false" outlineLevel="0" max="26" min="22" style="1" width="7.3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O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customFormat="false" ht="28.5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0" t="s">
        <v>11</v>
      </c>
      <c r="L4" s="10" t="s">
        <v>10</v>
      </c>
      <c r="M4" s="10" t="s">
        <v>11</v>
      </c>
      <c r="N4" s="10" t="s">
        <v>10</v>
      </c>
      <c r="O4" s="11" t="s">
        <v>11</v>
      </c>
    </row>
    <row r="5" customFormat="false" ht="28.5" hidden="false" customHeight="true" outlineLevel="0" collapsed="false">
      <c r="A5" s="12" t="s">
        <v>12</v>
      </c>
      <c r="B5" s="12"/>
      <c r="C5" s="12"/>
      <c r="D5" s="13" t="n">
        <v>497</v>
      </c>
      <c r="E5" s="14" t="n">
        <f aca="false">ROUND(D5/D$11,3)*100</f>
        <v>5.3</v>
      </c>
      <c r="F5" s="15" t="n">
        <v>588</v>
      </c>
      <c r="G5" s="14" t="n">
        <f aca="false">ROUND(F5/F$11,3)*100</f>
        <v>5.1</v>
      </c>
      <c r="H5" s="15" t="n">
        <v>655</v>
      </c>
      <c r="I5" s="14" t="n">
        <f aca="false">ROUND(H5/H$11,3)*100</f>
        <v>5.6</v>
      </c>
      <c r="J5" s="15" t="n">
        <v>859</v>
      </c>
      <c r="K5" s="14" t="n">
        <f aca="false">ROUND(J5/J$11,3)*100</f>
        <v>7.2</v>
      </c>
      <c r="L5" s="15" t="n">
        <v>914</v>
      </c>
      <c r="M5" s="14" t="n">
        <f aca="false">ROUND(L5/L$11,3)*100</f>
        <v>7.1</v>
      </c>
      <c r="N5" s="15" t="n">
        <v>884</v>
      </c>
      <c r="O5" s="16" t="n">
        <f aca="false">ROUND(N5/N$11,3)*100</f>
        <v>12.8</v>
      </c>
    </row>
    <row r="6" customFormat="false" ht="28.5" hidden="false" customHeight="true" outlineLevel="0" collapsed="false">
      <c r="A6" s="17" t="s">
        <v>13</v>
      </c>
      <c r="B6" s="17"/>
      <c r="C6" s="17"/>
      <c r="D6" s="18" t="n">
        <v>135</v>
      </c>
      <c r="E6" s="19" t="n">
        <f aca="false">ROUND(D6/D$11,3)*100</f>
        <v>1.4</v>
      </c>
      <c r="F6" s="20" t="n">
        <v>167</v>
      </c>
      <c r="G6" s="19" t="n">
        <f aca="false">ROUND(F6/F$11,3)*100</f>
        <v>1.5</v>
      </c>
      <c r="H6" s="20" t="n">
        <v>154</v>
      </c>
      <c r="I6" s="19" t="n">
        <f aca="false">ROUND(H6/H$11,3)*100</f>
        <v>1.3</v>
      </c>
      <c r="J6" s="20" t="n">
        <v>114</v>
      </c>
      <c r="K6" s="19" t="n">
        <f aca="false">ROUND(J6/J$11,3)*100</f>
        <v>1</v>
      </c>
      <c r="L6" s="20" t="n">
        <v>123</v>
      </c>
      <c r="M6" s="19" t="n">
        <f aca="false">ROUND(L6/L$11,3)*100</f>
        <v>1</v>
      </c>
      <c r="N6" s="20" t="n">
        <v>50</v>
      </c>
      <c r="O6" s="21" t="n">
        <f aca="false">ROUND(N6/N$11,3)*100</f>
        <v>0.7</v>
      </c>
    </row>
    <row r="7" customFormat="false" ht="28.5" hidden="false" customHeight="true" outlineLevel="0" collapsed="false">
      <c r="A7" s="17" t="s">
        <v>14</v>
      </c>
      <c r="B7" s="17"/>
      <c r="C7" s="17"/>
      <c r="D7" s="22" t="n">
        <v>5587</v>
      </c>
      <c r="E7" s="19" t="n">
        <f aca="false">ROUND(D7/D$11,3)*100</f>
        <v>59.5</v>
      </c>
      <c r="F7" s="23" t="n">
        <v>6123</v>
      </c>
      <c r="G7" s="19" t="n">
        <f aca="false">ROUND(F7/F$11,3)*100</f>
        <v>53.3</v>
      </c>
      <c r="H7" s="23" t="n">
        <v>6571</v>
      </c>
      <c r="I7" s="19" t="n">
        <f aca="false">ROUND(H7/H$11,3)*100</f>
        <v>56.1</v>
      </c>
      <c r="J7" s="23" t="n">
        <v>7026</v>
      </c>
      <c r="K7" s="19" t="n">
        <f aca="false">ROUND(J7/J$11,3)*100</f>
        <v>58.7</v>
      </c>
      <c r="L7" s="23" t="n">
        <v>8109</v>
      </c>
      <c r="M7" s="19" t="n">
        <f aca="false">ROUND(L7/L$11,3)*100</f>
        <v>62.6</v>
      </c>
      <c r="N7" s="23" t="n">
        <v>4561</v>
      </c>
      <c r="O7" s="21" t="n">
        <f aca="false">ROUND(N7/N$11,3)*100</f>
        <v>65.9</v>
      </c>
    </row>
    <row r="8" customFormat="false" ht="28.5" hidden="false" customHeight="true" outlineLevel="0" collapsed="false">
      <c r="A8" s="17" t="s">
        <v>15</v>
      </c>
      <c r="B8" s="17"/>
      <c r="C8" s="17"/>
      <c r="D8" s="18" t="n">
        <v>408</v>
      </c>
      <c r="E8" s="19" t="n">
        <f aca="false">ROUND(D8/D$11,3)*100</f>
        <v>4.3</v>
      </c>
      <c r="F8" s="20" t="n">
        <v>520</v>
      </c>
      <c r="G8" s="19" t="n">
        <f aca="false">ROUND(F8/F$11,3)*100</f>
        <v>4.5</v>
      </c>
      <c r="H8" s="20" t="n">
        <v>521</v>
      </c>
      <c r="I8" s="19" t="n">
        <f aca="false">ROUND(H8/H$11,3)*100</f>
        <v>4.5</v>
      </c>
      <c r="J8" s="20" t="n">
        <v>468</v>
      </c>
      <c r="K8" s="19" t="n">
        <f aca="false">ROUND(J8/J$11,3)*100</f>
        <v>3.9</v>
      </c>
      <c r="L8" s="20" t="n">
        <v>485</v>
      </c>
      <c r="M8" s="19" t="n">
        <f aca="false">ROUND(L8/L$11,3)*100</f>
        <v>3.7</v>
      </c>
      <c r="N8" s="20" t="n">
        <v>326</v>
      </c>
      <c r="O8" s="21" t="n">
        <f aca="false">ROUND(N8/N$11,3)*100</f>
        <v>4.7</v>
      </c>
    </row>
    <row r="9" customFormat="false" ht="28.5" hidden="false" customHeight="true" outlineLevel="0" collapsed="false">
      <c r="A9" s="17" t="s">
        <v>16</v>
      </c>
      <c r="B9" s="17"/>
      <c r="C9" s="17"/>
      <c r="D9" s="22" t="n">
        <v>2316</v>
      </c>
      <c r="E9" s="19" t="n">
        <f aca="false">ROUND(D9/D$11,3)*100</f>
        <v>24.7</v>
      </c>
      <c r="F9" s="23" t="n">
        <v>3158</v>
      </c>
      <c r="G9" s="19" t="n">
        <f aca="false">ROUND(F9/F$11,3)*100</f>
        <v>27.5</v>
      </c>
      <c r="H9" s="23" t="n">
        <v>2947</v>
      </c>
      <c r="I9" s="19" t="n">
        <f aca="false">ROUND(H9/H$11,3)*100</f>
        <v>25.2</v>
      </c>
      <c r="J9" s="23" t="n">
        <v>2643</v>
      </c>
      <c r="K9" s="19" t="n">
        <f aca="false">ROUND(J9/J$11,3)*100</f>
        <v>22.1</v>
      </c>
      <c r="L9" s="23" t="n">
        <v>2300</v>
      </c>
      <c r="M9" s="19" t="n">
        <f aca="false">ROUND(L9/L$11,3)*100</f>
        <v>17.8</v>
      </c>
      <c r="N9" s="23" t="n">
        <v>1052</v>
      </c>
      <c r="O9" s="21" t="n">
        <f aca="false">ROUND(N9/N$11,3)*100</f>
        <v>15.2</v>
      </c>
    </row>
    <row r="10" customFormat="false" ht="28.5" hidden="false" customHeight="true" outlineLevel="0" collapsed="false">
      <c r="A10" s="24" t="s">
        <v>17</v>
      </c>
      <c r="B10" s="24"/>
      <c r="C10" s="24"/>
      <c r="D10" s="18" t="n">
        <v>451</v>
      </c>
      <c r="E10" s="19" t="n">
        <f aca="false">ROUND(D10/D$11,3)*100</f>
        <v>4.8</v>
      </c>
      <c r="F10" s="20" t="n">
        <v>931</v>
      </c>
      <c r="G10" s="19" t="n">
        <f aca="false">ROUND(F10/F$11,3)*100</f>
        <v>8.1</v>
      </c>
      <c r="H10" s="20" t="n">
        <v>856</v>
      </c>
      <c r="I10" s="19" t="n">
        <f aca="false">ROUND(H10/H$11,3)*100</f>
        <v>7.3</v>
      </c>
      <c r="J10" s="20" t="n">
        <v>855</v>
      </c>
      <c r="K10" s="19" t="n">
        <f aca="false">ROUND(J10/J$11,3)*100</f>
        <v>7.1</v>
      </c>
      <c r="L10" s="20" t="n">
        <v>1013</v>
      </c>
      <c r="M10" s="19" t="n">
        <f aca="false">ROUND(L10/L$11,3)*100</f>
        <v>7.8</v>
      </c>
      <c r="N10" s="20" t="n">
        <v>44</v>
      </c>
      <c r="O10" s="21" t="n">
        <f aca="false">ROUND(N10/N$11,3)*100</f>
        <v>0.6</v>
      </c>
    </row>
    <row r="11" customFormat="false" ht="28.5" hidden="false" customHeight="true" outlineLevel="0" collapsed="false">
      <c r="A11" s="25" t="s">
        <v>18</v>
      </c>
      <c r="B11" s="25"/>
      <c r="C11" s="25"/>
      <c r="D11" s="26" t="n">
        <f aca="false">SUM(D5:D10)</f>
        <v>9394</v>
      </c>
      <c r="E11" s="27" t="n">
        <f aca="false">SUM(E5:E10)</f>
        <v>100</v>
      </c>
      <c r="F11" s="28" t="n">
        <f aca="false">SUM(F5:F10)</f>
        <v>11487</v>
      </c>
      <c r="G11" s="27" t="n">
        <f aca="false">SUM(G5:G10)</f>
        <v>100</v>
      </c>
      <c r="H11" s="28" t="n">
        <f aca="false">SUM(H5:H10)</f>
        <v>11704</v>
      </c>
      <c r="I11" s="27" t="n">
        <f aca="false">SUM(I5:I10)</f>
        <v>100</v>
      </c>
      <c r="J11" s="28" t="n">
        <f aca="false">SUM(J5:J10)</f>
        <v>11965</v>
      </c>
      <c r="K11" s="27" t="n">
        <f aca="false">SUM(K5:K10)</f>
        <v>100</v>
      </c>
      <c r="L11" s="28" t="n">
        <f aca="false">SUM(L5:L10)</f>
        <v>12944</v>
      </c>
      <c r="M11" s="27" t="n">
        <f aca="false">SUM(M5:M10)</f>
        <v>100</v>
      </c>
      <c r="N11" s="28" t="n">
        <f aca="false">SUM(N5:N10)</f>
        <v>6917</v>
      </c>
      <c r="O11" s="29" t="n">
        <f aca="false">SUM(O5:O10)</f>
        <v>99.9</v>
      </c>
    </row>
    <row r="12" customFormat="false" ht="28.5" hidden="false" customHeight="true" outlineLevel="0" collapsed="false">
      <c r="A12" s="30" t="s">
        <v>19</v>
      </c>
      <c r="J12" s="0"/>
    </row>
    <row r="13" customFormat="false" ht="28.5" hidden="false" customHeight="true" outlineLevel="0" collapsed="false"/>
    <row r="14" customFormat="false" ht="14.25" hidden="false" customHeight="true" outlineLevel="0" collapsed="false">
      <c r="A14" s="2" t="s">
        <v>20</v>
      </c>
    </row>
    <row r="15" customFormat="false" ht="14.25" hidden="false" customHeight="true" outlineLevel="0" collapsed="false">
      <c r="A15" s="0"/>
      <c r="U15" s="3" t="s">
        <v>21</v>
      </c>
    </row>
    <row r="16" customFormat="false" ht="36" hidden="false" customHeight="true" outlineLevel="0" collapsed="false">
      <c r="A16" s="31" t="s">
        <v>22</v>
      </c>
      <c r="B16" s="32" t="s">
        <v>23</v>
      </c>
      <c r="C16" s="32"/>
      <c r="D16" s="32"/>
      <c r="E16" s="33" t="s">
        <v>24</v>
      </c>
      <c r="F16" s="34" t="s">
        <v>25</v>
      </c>
      <c r="G16" s="34" t="s">
        <v>26</v>
      </c>
      <c r="H16" s="35" t="s">
        <v>27</v>
      </c>
      <c r="I16" s="35"/>
      <c r="J16" s="36" t="s">
        <v>28</v>
      </c>
      <c r="K16" s="36"/>
      <c r="L16" s="34" t="s">
        <v>29</v>
      </c>
      <c r="M16" s="34" t="s">
        <v>30</v>
      </c>
      <c r="N16" s="34" t="s">
        <v>31</v>
      </c>
      <c r="O16" s="34" t="s">
        <v>32</v>
      </c>
      <c r="P16" s="34" t="s">
        <v>33</v>
      </c>
      <c r="Q16" s="34" t="s">
        <v>34</v>
      </c>
      <c r="R16" s="37" t="s">
        <v>35</v>
      </c>
      <c r="S16" s="37"/>
      <c r="T16" s="37"/>
      <c r="U16" s="37"/>
    </row>
    <row r="17" customFormat="false" ht="35.25" hidden="false" customHeight="true" outlineLevel="0" collapsed="false">
      <c r="A17" s="38" t="s">
        <v>36</v>
      </c>
      <c r="B17" s="39" t="s">
        <v>37</v>
      </c>
      <c r="C17" s="40" t="s">
        <v>38</v>
      </c>
      <c r="D17" s="40" t="s">
        <v>33</v>
      </c>
      <c r="E17" s="33"/>
      <c r="F17" s="34"/>
      <c r="G17" s="34"/>
      <c r="H17" s="40" t="s">
        <v>39</v>
      </c>
      <c r="I17" s="40" t="s">
        <v>40</v>
      </c>
      <c r="J17" s="40" t="s">
        <v>41</v>
      </c>
      <c r="K17" s="40" t="s">
        <v>42</v>
      </c>
      <c r="L17" s="34"/>
      <c r="M17" s="34"/>
      <c r="N17" s="34"/>
      <c r="O17" s="34"/>
      <c r="P17" s="34"/>
      <c r="Q17" s="34"/>
      <c r="R17" s="40" t="s">
        <v>43</v>
      </c>
      <c r="S17" s="40" t="s">
        <v>44</v>
      </c>
      <c r="T17" s="40" t="s">
        <v>45</v>
      </c>
      <c r="U17" s="41" t="s">
        <v>46</v>
      </c>
    </row>
    <row r="18" customFormat="false" ht="28.5" hidden="false" customHeight="true" outlineLevel="0" collapsed="false">
      <c r="A18" s="42" t="s">
        <v>47</v>
      </c>
      <c r="B18" s="43" t="n">
        <v>1251</v>
      </c>
      <c r="C18" s="44" t="n">
        <v>4</v>
      </c>
      <c r="D18" s="45" t="n">
        <v>1913</v>
      </c>
      <c r="E18" s="45" t="n">
        <v>340</v>
      </c>
      <c r="F18" s="45" t="n">
        <v>117</v>
      </c>
      <c r="G18" s="45" t="n">
        <v>9</v>
      </c>
      <c r="H18" s="45" t="n">
        <v>87</v>
      </c>
      <c r="I18" s="45" t="n">
        <v>28</v>
      </c>
      <c r="J18" s="45" t="n">
        <v>149</v>
      </c>
      <c r="K18" s="45" t="n">
        <v>8</v>
      </c>
      <c r="L18" s="46" t="s">
        <v>48</v>
      </c>
      <c r="M18" s="45" t="n">
        <v>671</v>
      </c>
      <c r="N18" s="45" t="n">
        <v>32</v>
      </c>
      <c r="O18" s="45" t="n">
        <v>2</v>
      </c>
      <c r="P18" s="46" t="n">
        <v>0</v>
      </c>
      <c r="Q18" s="45" t="n">
        <f aca="false">SUM(B18:P18)</f>
        <v>4611</v>
      </c>
      <c r="R18" s="45" t="n">
        <v>59</v>
      </c>
      <c r="S18" s="45" t="n">
        <v>130</v>
      </c>
      <c r="T18" s="45" t="n">
        <v>646</v>
      </c>
      <c r="U18" s="47" t="n">
        <v>191</v>
      </c>
    </row>
    <row r="19" customFormat="false" ht="28.5" hidden="false" customHeight="true" outlineLevel="0" collapsed="false">
      <c r="A19" s="48" t="s">
        <v>49</v>
      </c>
      <c r="B19" s="49" t="n">
        <v>724</v>
      </c>
      <c r="C19" s="50" t="n">
        <v>3</v>
      </c>
      <c r="D19" s="51" t="n">
        <v>788</v>
      </c>
      <c r="E19" s="51" t="n">
        <v>149</v>
      </c>
      <c r="F19" s="51" t="n">
        <v>52</v>
      </c>
      <c r="G19" s="51" t="n">
        <v>2</v>
      </c>
      <c r="H19" s="51" t="n">
        <v>31</v>
      </c>
      <c r="I19" s="51" t="n">
        <v>19</v>
      </c>
      <c r="J19" s="51" t="n">
        <v>97</v>
      </c>
      <c r="K19" s="51" t="n">
        <v>12</v>
      </c>
      <c r="L19" s="51" t="n">
        <v>4</v>
      </c>
      <c r="M19" s="51" t="n">
        <v>394</v>
      </c>
      <c r="N19" s="51" t="n">
        <v>25</v>
      </c>
      <c r="O19" s="51" t="n">
        <v>6</v>
      </c>
      <c r="P19" s="52" t="n">
        <v>0</v>
      </c>
      <c r="Q19" s="51" t="n">
        <f aca="false">SUM(B19:P19)</f>
        <v>2306</v>
      </c>
      <c r="R19" s="51" t="n">
        <v>29</v>
      </c>
      <c r="S19" s="51" t="n">
        <v>45</v>
      </c>
      <c r="T19" s="51" t="n">
        <v>241</v>
      </c>
      <c r="U19" s="53" t="n">
        <v>108</v>
      </c>
    </row>
    <row r="20" customFormat="false" ht="28.5" hidden="false" customHeight="true" outlineLevel="0" collapsed="false">
      <c r="A20" s="54" t="s">
        <v>34</v>
      </c>
      <c r="B20" s="55" t="n">
        <f aca="false">SUM(B18:B19)</f>
        <v>1975</v>
      </c>
      <c r="C20" s="56" t="n">
        <f aca="false">SUM(C18:C19)</f>
        <v>7</v>
      </c>
      <c r="D20" s="57" t="n">
        <f aca="false">SUM(D18:D19)</f>
        <v>2701</v>
      </c>
      <c r="E20" s="57" t="n">
        <f aca="false">SUM(E18:E19)</f>
        <v>489</v>
      </c>
      <c r="F20" s="57" t="n">
        <f aca="false">SUM(F18:F19)</f>
        <v>169</v>
      </c>
      <c r="G20" s="57" t="n">
        <f aca="false">SUM(G18:G19)</f>
        <v>11</v>
      </c>
      <c r="H20" s="57" t="n">
        <f aca="false">SUM(H18:H19)</f>
        <v>118</v>
      </c>
      <c r="I20" s="57" t="n">
        <f aca="false">SUM(I18:I19)</f>
        <v>47</v>
      </c>
      <c r="J20" s="57" t="n">
        <f aca="false">SUM(J18:J19)</f>
        <v>246</v>
      </c>
      <c r="K20" s="57" t="n">
        <f aca="false">SUM(K18:K19)</f>
        <v>20</v>
      </c>
      <c r="L20" s="57" t="n">
        <f aca="false">SUM(L18:L19)</f>
        <v>4</v>
      </c>
      <c r="M20" s="57" t="n">
        <f aca="false">SUM(M18:M19)</f>
        <v>1065</v>
      </c>
      <c r="N20" s="57" t="n">
        <f aca="false">SUM(N18:N19)</f>
        <v>57</v>
      </c>
      <c r="O20" s="57" t="n">
        <f aca="false">SUM(O18:O19)</f>
        <v>8</v>
      </c>
      <c r="P20" s="57" t="n">
        <f aca="false">SUM(P18:P19)</f>
        <v>0</v>
      </c>
      <c r="Q20" s="57" t="n">
        <f aca="false">SUM(Q18:Q19)</f>
        <v>6917</v>
      </c>
      <c r="R20" s="57" t="n">
        <f aca="false">SUM(R18:R19)</f>
        <v>88</v>
      </c>
      <c r="S20" s="57" t="n">
        <f aca="false">SUM(S18:S19)</f>
        <v>175</v>
      </c>
      <c r="T20" s="57" t="n">
        <f aca="false">SUM(T18:T19)</f>
        <v>887</v>
      </c>
      <c r="U20" s="58" t="n">
        <f aca="false">SUM(U18:U19)</f>
        <v>299</v>
      </c>
    </row>
    <row r="21" customFormat="false" ht="28.5" hidden="false" customHeight="true" outlineLevel="0" collapsed="false"/>
  </sheetData>
  <mergeCells count="28">
    <mergeCell ref="A3:C3"/>
    <mergeCell ref="D3:E3"/>
    <mergeCell ref="F3:G3"/>
    <mergeCell ref="H3:I3"/>
    <mergeCell ref="J3:K3"/>
    <mergeCell ref="L3:M3"/>
    <mergeCell ref="N3:O3"/>
    <mergeCell ref="A4:C4"/>
    <mergeCell ref="A5:C5"/>
    <mergeCell ref="A6:C6"/>
    <mergeCell ref="A7:C7"/>
    <mergeCell ref="A8:C8"/>
    <mergeCell ref="A9:C9"/>
    <mergeCell ref="A10:C10"/>
    <mergeCell ref="A11:C11"/>
    <mergeCell ref="B16:D16"/>
    <mergeCell ref="E16:E17"/>
    <mergeCell ref="F16:F17"/>
    <mergeCell ref="G16:G17"/>
    <mergeCell ref="H16:I16"/>
    <mergeCell ref="J16:K16"/>
    <mergeCell ref="L16:L17"/>
    <mergeCell ref="M16:M17"/>
    <mergeCell ref="N16:N17"/>
    <mergeCell ref="O16:O17"/>
    <mergeCell ref="P16:P17"/>
    <mergeCell ref="Q16:Q17"/>
    <mergeCell ref="R16:U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21T05:24:01Z</cp:lastPrinted>
  <cp:revision>0</cp:revision>
  <dc:subject/>
  <dc:title/>
</cp:coreProperties>
</file>