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13-6の１" sheetId="2" state="visible" r:id="rId3"/>
    <sheet name="13-6の２" sheetId="3" state="visible" r:id="rId4"/>
  </sheets>
  <definedNames>
    <definedName function="false" hidden="false" localSheetId="1" name="_xlnm.Print_Area" vbProcedure="false">'13-6の１'!$A$1:$AQ$46</definedName>
    <definedName function="false" hidden="false" localSheetId="1" name="_xlnm.Print_Titles" vbProcedure="false">'13-6の１'!$3:$5</definedName>
    <definedName function="false" hidden="false" localSheetId="2" name="_xlnm.Print_Area" vbProcedure="false">'13-6の２'!$A$1:$AQ$46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04">
  <si>
    <r>
      <rPr>
        <b val="true"/>
        <sz val="16"/>
        <rFont val="ＭＳ ゴシック"/>
        <family val="3"/>
        <charset val="128"/>
      </rPr>
      <t xml:space="preserve">13-6</t>
    </r>
    <r>
      <rPr>
        <b val="true"/>
        <sz val="16"/>
        <rFont val="Noto Sans"/>
        <family val="2"/>
      </rPr>
      <t xml:space="preserve">　特別保育の実施状況（国庫補助関連・市町村別）</t>
    </r>
  </si>
  <si>
    <r>
      <rPr>
        <sz val="12"/>
        <rFont val="Noto Sans"/>
        <family val="2"/>
      </rPr>
      <t xml:space="preserve">（単位：ヵ所） （平成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年度）</t>
    </r>
  </si>
  <si>
    <t xml:space="preserve">区  分</t>
  </si>
  <si>
    <r>
      <rPr>
        <sz val="10"/>
        <rFont val="Noto Sans"/>
        <family val="2"/>
      </rPr>
      <t xml:space="preserve">保 育 所 数
 </t>
    </r>
    <r>
      <rPr>
        <sz val="10"/>
        <rFont val="ＭＳ Ｐ明朝"/>
        <family val="1"/>
        <charset val="128"/>
      </rPr>
      <t xml:space="preserve">(H11.4.1)</t>
    </r>
  </si>
  <si>
    <t xml:space="preserve">延長保育等促進基盤整備事業</t>
  </si>
  <si>
    <t xml:space="preserve">産休・育休明け
入所予約
モデル事業</t>
  </si>
  <si>
    <t xml:space="preserve">低年齢児保育促進事業及  　　　　　　び開所時間延長促進事業</t>
  </si>
  <si>
    <t xml:space="preserve">地域子育て支援センター事業</t>
  </si>
  <si>
    <t xml:space="preserve">保育所地域活動事業等</t>
  </si>
  <si>
    <t xml:space="preserve">障害児保育対策事業</t>
  </si>
  <si>
    <t xml:space="preserve">休日保育試行    事             業</t>
  </si>
  <si>
    <t xml:space="preserve">延長保育</t>
  </si>
  <si>
    <t xml:space="preserve">一時保育</t>
  </si>
  <si>
    <t xml:space="preserve">低年齢児保育
促進事業</t>
  </si>
  <si>
    <t xml:space="preserve">開所時間延長
促進事業</t>
  </si>
  <si>
    <t xml:space="preserve">従 来 型</t>
  </si>
  <si>
    <t xml:space="preserve">小規模型</t>
  </si>
  <si>
    <t xml:space="preserve">保育所地域
活動事業</t>
  </si>
  <si>
    <t xml:space="preserve">年度途中入所
円滑化事業</t>
  </si>
  <si>
    <t xml:space="preserve">障害児保育事業</t>
  </si>
  <si>
    <t xml:space="preserve">障害児保育
促進事業</t>
  </si>
  <si>
    <t xml:space="preserve">市町村</t>
  </si>
  <si>
    <t xml:space="preserve">公営</t>
  </si>
  <si>
    <t xml:space="preserve">私営</t>
  </si>
  <si>
    <t xml:space="preserve">計</t>
  </si>
  <si>
    <t xml:space="preserve">県　　　　計</t>
  </si>
  <si>
    <t xml:space="preserve">静岡市</t>
  </si>
  <si>
    <t xml:space="preserve">浜松市</t>
  </si>
  <si>
    <t xml:space="preserve">沼津市</t>
  </si>
  <si>
    <t xml:space="preserve">清水市</t>
  </si>
  <si>
    <t xml:space="preserve">熱海市</t>
  </si>
  <si>
    <t xml:space="preserve">三島市</t>
  </si>
  <si>
    <t xml:space="preserve">富士宮市</t>
  </si>
  <si>
    <t xml:space="preserve">伊東市</t>
  </si>
  <si>
    <t xml:space="preserve">島田市</t>
  </si>
  <si>
    <t xml:space="preserve">富士市</t>
  </si>
  <si>
    <t xml:space="preserve">磐田市</t>
  </si>
  <si>
    <t xml:space="preserve">焼津市</t>
  </si>
  <si>
    <t xml:space="preserve">掛川市</t>
  </si>
  <si>
    <t xml:space="preserve">藤枝市</t>
  </si>
  <si>
    <t xml:space="preserve">御殿場市</t>
  </si>
  <si>
    <t xml:space="preserve">袋井市</t>
  </si>
  <si>
    <t xml:space="preserve">天竜市</t>
  </si>
  <si>
    <t xml:space="preserve">浜北市</t>
  </si>
  <si>
    <t xml:space="preserve">下田市</t>
  </si>
  <si>
    <t xml:space="preserve">裾野市</t>
  </si>
  <si>
    <t xml:space="preserve">湖西市</t>
  </si>
  <si>
    <t xml:space="preserve">東伊豆町</t>
  </si>
  <si>
    <t xml:space="preserve">・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賀茂村</t>
  </si>
  <si>
    <t xml:space="preserve">伊豆長岡町</t>
  </si>
  <si>
    <t xml:space="preserve">修善寺町</t>
  </si>
  <si>
    <t xml:space="preserve">戸田村</t>
  </si>
  <si>
    <t xml:space="preserve">土肥町</t>
  </si>
  <si>
    <t xml:space="preserve">函南町</t>
  </si>
  <si>
    <t xml:space="preserve">韮山町</t>
  </si>
  <si>
    <t xml:space="preserve">大仁町</t>
  </si>
  <si>
    <t xml:space="preserve">天城湯ヶ島町</t>
  </si>
  <si>
    <t xml:space="preserve">中伊豆町</t>
  </si>
  <si>
    <t xml:space="preserve">清水町</t>
  </si>
  <si>
    <t xml:space="preserve">長泉町</t>
  </si>
  <si>
    <t xml:space="preserve">小山町</t>
  </si>
  <si>
    <t xml:space="preserve">芝川町</t>
  </si>
  <si>
    <t xml:space="preserve">（前ページから続く）</t>
  </si>
  <si>
    <t xml:space="preserve">富士川町</t>
  </si>
  <si>
    <t xml:space="preserve">蒲原町</t>
  </si>
  <si>
    <t xml:space="preserve">由比町</t>
  </si>
  <si>
    <t xml:space="preserve">岡部町</t>
  </si>
  <si>
    <t xml:space="preserve">大井川町</t>
  </si>
  <si>
    <t xml:space="preserve">御前崎町</t>
  </si>
  <si>
    <t xml:space="preserve">相良町</t>
  </si>
  <si>
    <t xml:space="preserve">榛原町</t>
  </si>
  <si>
    <t xml:space="preserve">吉田町</t>
  </si>
  <si>
    <t xml:space="preserve">金谷町</t>
  </si>
  <si>
    <t xml:space="preserve">川根町</t>
  </si>
  <si>
    <t xml:space="preserve">中川根町</t>
  </si>
  <si>
    <t xml:space="preserve">本川根町</t>
  </si>
  <si>
    <t xml:space="preserve">大須賀町</t>
  </si>
  <si>
    <t xml:space="preserve">浜岡町</t>
  </si>
  <si>
    <t xml:space="preserve">小笠町</t>
  </si>
  <si>
    <t xml:space="preserve">菊川町</t>
  </si>
  <si>
    <t xml:space="preserve">大東町</t>
  </si>
  <si>
    <t xml:space="preserve">森　町</t>
  </si>
  <si>
    <t xml:space="preserve">春野町</t>
  </si>
  <si>
    <t xml:space="preserve">浅羽町</t>
  </si>
  <si>
    <t xml:space="preserve">福田町</t>
  </si>
  <si>
    <t xml:space="preserve">竜洋町</t>
  </si>
  <si>
    <t xml:space="preserve">豊田町</t>
  </si>
  <si>
    <t xml:space="preserve">豊岡村</t>
  </si>
  <si>
    <t xml:space="preserve">龍山村</t>
  </si>
  <si>
    <t xml:space="preserve">佐久間町</t>
  </si>
  <si>
    <t xml:space="preserve">水窪町</t>
  </si>
  <si>
    <t xml:space="preserve">舞阪町</t>
  </si>
  <si>
    <t xml:space="preserve">新居町</t>
  </si>
  <si>
    <t xml:space="preserve">雄踏町</t>
  </si>
  <si>
    <t xml:space="preserve">細江町</t>
  </si>
  <si>
    <t xml:space="preserve">引佐町</t>
  </si>
  <si>
    <t xml:space="preserve">三ヶ日町</t>
  </si>
  <si>
    <t xml:space="preserve">資料：静岡県健康福祉部調</t>
  </si>
  <si>
    <r>
      <rPr>
        <sz val="11"/>
        <rFont val="Noto Sans"/>
        <family val="2"/>
      </rPr>
      <t xml:space="preserve">（注）　平成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日付け児発第</t>
    </r>
    <r>
      <rPr>
        <sz val="11"/>
        <rFont val="ＭＳ Ｐ明朝"/>
        <family val="1"/>
        <charset val="128"/>
      </rPr>
      <t xml:space="preserve">283</t>
    </r>
    <r>
      <rPr>
        <sz val="11"/>
        <rFont val="Noto Sans"/>
        <family val="2"/>
      </rPr>
      <t xml:space="preserve">号厚生省児童家庭局長通知「特別保育事業の実施について」に定める国庫補助対象事業を実施した保育所の延べ数</t>
    </r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F&quot;_);\(#,##0.00&quot; F)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# ??/??"/>
    <numFmt numFmtId="194" formatCode="0.00%"/>
    <numFmt numFmtId="195" formatCode="\\#,##0;[RED]&quot;\-&quot;#,##0"/>
    <numFmt numFmtId="196" formatCode="0"/>
    <numFmt numFmtId="197" formatCode="[$-409]m/d/yyyy"/>
    <numFmt numFmtId="198" formatCode="\\#,##0.00;[RED]&quot;\-&quot;#,##0.00"/>
    <numFmt numFmtId="199" formatCode="_-\$* #,##0.00_-;&quot;-$&quot;* #,##0.00_-;_-\$* \-??_-;_-@_-"/>
    <numFmt numFmtId="200" formatCode="0.0000%"/>
    <numFmt numFmtId="201" formatCode="_ \\* #,##0.00_ ;_ \\* \-#,##0.00_ ;_ \\* \-??_ ;_ @_ "/>
    <numFmt numFmtId="202" formatCode="0_ "/>
    <numFmt numFmtId="203" formatCode="_-\$* #,##0_-;&quot;-$&quot;* #,##0_-;_-\$* \-_-;_-@_-"/>
    <numFmt numFmtId="204" formatCode="_ \\* #,##0_ ;_ \\* \-#,##0_ ;_ \\* \-_ ;_ @_ "/>
    <numFmt numFmtId="205" formatCode="0.0000000"/>
    <numFmt numFmtId="206" formatCode="#,##0;[RED]\-#,##0;\-"/>
  </numFmts>
  <fonts count="65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8"/>
      <name val="標準ゴシック"/>
      <family val="3"/>
      <charset val="128"/>
    </font>
    <font>
      <sz val="9"/>
      <name val="標準ゴシック"/>
      <family val="3"/>
      <charset val="128"/>
    </font>
    <font>
      <sz val="10"/>
      <name val="標準明朝"/>
      <family val="1"/>
      <charset val="128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0"/>
      <name val="ＭＳ Ｐ明朝"/>
      <family val="1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9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2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6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パーセント_05-01" xfId="364"/>
    <cellStyle name="パーセント_05‐02" xfId="365"/>
    <cellStyle name="パーセント_05‐03" xfId="366"/>
    <cellStyle name="下点線" xfId="367"/>
    <cellStyle name="桁区切り [0.00]_05-01" xfId="368"/>
    <cellStyle name="桁区切り [0.00]_05‐02" xfId="369"/>
    <cellStyle name="桁区切り [0.00]_05‐03" xfId="370"/>
    <cellStyle name="桁区切り [0.00]_D&amp;D_9611" xfId="371"/>
    <cellStyle name="桁区切り [0.00]_JapanSRP" xfId="372"/>
    <cellStyle name="桁区切り [0.00]_JapanSRP_laroux" xfId="373"/>
    <cellStyle name="桁区切り [0.00]_JP_NEW_9512" xfId="374"/>
    <cellStyle name="桁区切り [0.00]_JP_PRICE_9608" xfId="375"/>
    <cellStyle name="桁区切り [0.00]_JSRP_9512" xfId="376"/>
    <cellStyle name="桁区切り [0.00]_laroux" xfId="377"/>
    <cellStyle name="桁区切り [0.00]_laroux_pldt" xfId="378"/>
    <cellStyle name="桁区切り [0.00]_NT Server " xfId="379"/>
    <cellStyle name="桁区切り [0.00]_NT Workstation" xfId="380"/>
    <cellStyle name="桁区切り [0.00]_PERSONAL" xfId="381"/>
    <cellStyle name="桁区切り [0.00]_pldt" xfId="382"/>
    <cellStyle name="桁区切り [0.00]_Sheet1" xfId="383"/>
    <cellStyle name="桁区切り [0.00]_Sheet10" xfId="384"/>
    <cellStyle name="桁区切り [0.00]_Sheet11" xfId="385"/>
    <cellStyle name="桁区切り [0.00]_Sheet12" xfId="386"/>
    <cellStyle name="桁区切り [0.00]_Sheet13" xfId="387"/>
    <cellStyle name="桁区切り [0.00]_Sheet14" xfId="388"/>
    <cellStyle name="桁区切り [0.00]_Sheet15" xfId="389"/>
    <cellStyle name="桁区切り [0.00]_Sheet16" xfId="390"/>
    <cellStyle name="桁区切り [0.00]_Sheet1_1" xfId="391"/>
    <cellStyle name="桁区切り [0.00]_Sheet1_laroux" xfId="392"/>
    <cellStyle name="桁区切り [0.00]_Sheet1_laroux_pldt" xfId="393"/>
    <cellStyle name="桁区切り [0.00]_Sheet1_pldt" xfId="394"/>
    <cellStyle name="桁区切り [0.00]_Sheet1_TelWel" xfId="395"/>
    <cellStyle name="桁区切り [0.00]_Sheet1_TW" xfId="396"/>
    <cellStyle name="桁区切り [0.00]_Sheet1_注文書" xfId="397"/>
    <cellStyle name="桁区切り [0.00]_Sheet1_２月 価格表" xfId="398"/>
    <cellStyle name="桁区切り [0.00]_Sheet2" xfId="399"/>
    <cellStyle name="桁区切り [0.00]_Sheet2_laroux" xfId="400"/>
    <cellStyle name="桁区切り [0.00]_Sheet2_TelWel" xfId="401"/>
    <cellStyle name="桁区切り [0.00]_Sheet2_TW" xfId="402"/>
    <cellStyle name="桁区切り [0.00]_Sheet2_注文書" xfId="403"/>
    <cellStyle name="桁区切り [0.00]_Sheet2_２月 価格表" xfId="404"/>
    <cellStyle name="桁区切り [0.00]_Sheet3" xfId="405"/>
    <cellStyle name="桁区切り [0.00]_Sheet4" xfId="406"/>
    <cellStyle name="桁区切り [0.00]_Sheet4_laroux" xfId="407"/>
    <cellStyle name="桁区切り [0.00]_Sheet4_TelWel" xfId="408"/>
    <cellStyle name="桁区切り [0.00]_Sheet4_TW" xfId="409"/>
    <cellStyle name="桁区切り [0.00]_Sheet4_注文書" xfId="410"/>
    <cellStyle name="桁区切り [0.00]_Sheet4_２月 価格表" xfId="411"/>
    <cellStyle name="桁区切り [0.00]_Sheet5" xfId="412"/>
    <cellStyle name="桁区切り [0.00]_Sheet6" xfId="413"/>
    <cellStyle name="桁区切り [0.00]_Sheet7" xfId="414"/>
    <cellStyle name="桁区切り [0.00]_Sheet8" xfId="415"/>
    <cellStyle name="桁区切り [0.00]_Sheet9" xfId="416"/>
    <cellStyle name="桁区切り [0.00]_TW" xfId="417"/>
    <cellStyle name="桁区切り [0.00]_TW_九州" xfId="418"/>
    <cellStyle name="桁区切り [0.00]_TW_九州_TW" xfId="419"/>
    <cellStyle name="桁区切り [0.00]_TW_九州_北海道" xfId="420"/>
    <cellStyle name="桁区切り [0.00]_TW_北海道" xfId="421"/>
    <cellStyle name="桁区切り [0.00]_九州" xfId="422"/>
    <cellStyle name="桁区切り [0.00]_九州_TW" xfId="423"/>
    <cellStyle name="桁区切り [0.00]_九州_北海道" xfId="424"/>
    <cellStyle name="桁区切り [0.00]_北海道" xfId="425"/>
    <cellStyle name="桁区切り [0.00]_北海道 (2)" xfId="426"/>
    <cellStyle name="桁区切り [0.00]_１１月価格表" xfId="427"/>
    <cellStyle name="桁区切り [0.00]_１１月価格表_TW" xfId="428"/>
    <cellStyle name="桁区切り [0.00]_１１月価格表_TW_九州" xfId="429"/>
    <cellStyle name="桁区切り [0.00]_１１月価格表_TW_九州_TW" xfId="430"/>
    <cellStyle name="桁区切り [0.00]_１１月価格表_TW_九州_北海道" xfId="431"/>
    <cellStyle name="桁区切り [0.00]_１１月価格表_TW_北海道" xfId="432"/>
    <cellStyle name="桁区切り [0.00]_１１月価格表_九州" xfId="433"/>
    <cellStyle name="桁区切り [0.00]_１１月価格表_九州_TW" xfId="434"/>
    <cellStyle name="桁区切り [0.00]_１１月価格表_九州_北海道" xfId="435"/>
    <cellStyle name="桁区切り [0.00]_１１月価格表_北海道" xfId="436"/>
    <cellStyle name="桁区切り [0.00]_１１月価格表_北海道 (2)" xfId="437"/>
    <cellStyle name="桁区切り_05-01" xfId="438"/>
    <cellStyle name="桁区切り_05‐02" xfId="439"/>
    <cellStyle name="桁区切り_05‐03" xfId="440"/>
    <cellStyle name="桁区切り_JapanSRP" xfId="441"/>
    <cellStyle name="桁区切り_JapanSRP_laroux" xfId="442"/>
    <cellStyle name="桁区切り_JP_NEW_9512" xfId="443"/>
    <cellStyle name="桁区切り_JSRP_9512" xfId="444"/>
    <cellStyle name="桁区切り_laroux" xfId="445"/>
    <cellStyle name="桁区切り_laroux_pldt" xfId="446"/>
    <cellStyle name="桁区切り_NT Server " xfId="447"/>
    <cellStyle name="桁区切り_NT Workstation" xfId="448"/>
    <cellStyle name="桁区切り_PERSONAL" xfId="449"/>
    <cellStyle name="桁区切り_pldt" xfId="450"/>
    <cellStyle name="桁区切り_Sheet1" xfId="451"/>
    <cellStyle name="桁区切り_Sheet10" xfId="452"/>
    <cellStyle name="桁区切り_Sheet11" xfId="453"/>
    <cellStyle name="桁区切り_Sheet12" xfId="454"/>
    <cellStyle name="桁区切り_Sheet13" xfId="455"/>
    <cellStyle name="桁区切り_Sheet14" xfId="456"/>
    <cellStyle name="桁区切り_Sheet15" xfId="457"/>
    <cellStyle name="桁区切り_Sheet16" xfId="458"/>
    <cellStyle name="桁区切り_Sheet1_laroux" xfId="459"/>
    <cellStyle name="桁区切り_Sheet1_laroux_pldt" xfId="460"/>
    <cellStyle name="桁区切り_Sheet1_pldt" xfId="461"/>
    <cellStyle name="桁区切り_Sheet1_TelWel" xfId="462"/>
    <cellStyle name="桁区切り_Sheet1_TW" xfId="463"/>
    <cellStyle name="桁区切り_Sheet1_注文書" xfId="464"/>
    <cellStyle name="桁区切り_Sheet1_２月 価格表" xfId="465"/>
    <cellStyle name="桁区切り_Sheet2" xfId="466"/>
    <cellStyle name="桁区切り_Sheet2_laroux" xfId="467"/>
    <cellStyle name="桁区切り_Sheet2_TelWel" xfId="468"/>
    <cellStyle name="桁区切り_Sheet2_TW" xfId="469"/>
    <cellStyle name="桁区切り_Sheet2_注文書" xfId="470"/>
    <cellStyle name="桁区切り_Sheet2_２月 価格表" xfId="471"/>
    <cellStyle name="桁区切り_Sheet3" xfId="472"/>
    <cellStyle name="桁区切り_Sheet4" xfId="473"/>
    <cellStyle name="桁区切り_Sheet4_laroux" xfId="474"/>
    <cellStyle name="桁区切り_Sheet4_TelWel" xfId="475"/>
    <cellStyle name="桁区切り_Sheet4_TW" xfId="476"/>
    <cellStyle name="桁区切り_Sheet4_注文書" xfId="477"/>
    <cellStyle name="桁区切り_Sheet4_２月 価格表" xfId="478"/>
    <cellStyle name="桁区切り_Sheet5" xfId="479"/>
    <cellStyle name="桁区切り_Sheet6" xfId="480"/>
    <cellStyle name="桁区切り_Sheet7" xfId="481"/>
    <cellStyle name="桁区切り_Sheet8" xfId="482"/>
    <cellStyle name="桁区切り_Sheet9" xfId="483"/>
    <cellStyle name="桁区切り_TW" xfId="484"/>
    <cellStyle name="桁区切り_TW_九州" xfId="485"/>
    <cellStyle name="桁区切り_TW_九州_TW" xfId="486"/>
    <cellStyle name="桁区切り_TW_九州_北海道" xfId="487"/>
    <cellStyle name="桁区切り_TW_北海道" xfId="488"/>
    <cellStyle name="桁区切り_九州" xfId="489"/>
    <cellStyle name="桁区切り_九州_TW" xfId="490"/>
    <cellStyle name="桁区切り_九州_北海道" xfId="491"/>
    <cellStyle name="桁区切り_北海道" xfId="492"/>
    <cellStyle name="桁区切り_北海道 (2)" xfId="493"/>
    <cellStyle name="桁区切り_１１月価格表" xfId="494"/>
    <cellStyle name="桁区切り_１１月価格表_TW" xfId="495"/>
    <cellStyle name="桁区切り_１１月価格表_TW_九州" xfId="496"/>
    <cellStyle name="桁区切り_１１月価格表_TW_九州_TW" xfId="497"/>
    <cellStyle name="桁区切り_１１月価格表_TW_九州_北海道" xfId="498"/>
    <cellStyle name="桁区切り_１１月価格表_TW_北海道" xfId="499"/>
    <cellStyle name="桁区切り_１１月価格表_九州" xfId="500"/>
    <cellStyle name="桁区切り_１１月価格表_九州_TW" xfId="501"/>
    <cellStyle name="桁区切り_１１月価格表_九州_北海道" xfId="502"/>
    <cellStyle name="桁区切り_１１月価格表_北海道" xfId="503"/>
    <cellStyle name="桁区切り_１１月価格表_北海道 (2)" xfId="504"/>
    <cellStyle name="標準_05-01" xfId="505"/>
    <cellStyle name="標準_05‐02" xfId="506"/>
    <cellStyle name="標準_05‐03" xfId="507"/>
    <cellStyle name="標準_05‐04" xfId="508"/>
    <cellStyle name="標準_2.x &amp; 3.x Price List" xfId="509"/>
    <cellStyle name="標準_3COM" xfId="510"/>
    <cellStyle name="標準_ANNEX" xfId="511"/>
    <cellStyle name="標準_Backlog" xfId="512"/>
    <cellStyle name="標準_Backlog " xfId="513"/>
    <cellStyle name="標準_Backlog (2)" xfId="514"/>
    <cellStyle name="標準_Changes Select 2 &amp; 3" xfId="515"/>
    <cellStyle name="標準_D&amp;D_9611" xfId="516"/>
    <cellStyle name="標準_H9ﾏｸﾛ指示" xfId="517"/>
    <cellStyle name="標準_H9ﾏｸﾛ指示 (2)" xfId="518"/>
    <cellStyle name="標準_JP_NEW_1996" xfId="519"/>
    <cellStyle name="標準_JP_NEW_9512" xfId="520"/>
    <cellStyle name="標準_JP_PRICE_9601" xfId="521"/>
    <cellStyle name="標準_JP_PRICE_9608" xfId="522"/>
    <cellStyle name="標準_JP_PRICE_9609" xfId="523"/>
    <cellStyle name="標準_JSRP_9512" xfId="524"/>
    <cellStyle name="標準_laroux" xfId="525"/>
    <cellStyle name="標準_laroux_1" xfId="526"/>
    <cellStyle name="標準_laroux_1_laroux" xfId="527"/>
    <cellStyle name="標準_laroux_1_laroux_laroux" xfId="528"/>
    <cellStyle name="標準_laroux_1_pldt" xfId="529"/>
    <cellStyle name="標準_laroux_1_pldt_1" xfId="530"/>
    <cellStyle name="標準_laroux_1_TW" xfId="531"/>
    <cellStyle name="標準_laroux_1_２月 価格表" xfId="532"/>
    <cellStyle name="標準_laroux_2" xfId="533"/>
    <cellStyle name="標準_laroux_2_9707" xfId="534"/>
    <cellStyle name="標準_laroux_2_9710" xfId="535"/>
    <cellStyle name="標準_laroux_2_9710 (2)" xfId="536"/>
    <cellStyle name="標準_laroux_2_laroux" xfId="537"/>
    <cellStyle name="標準_laroux_2_laroux_1" xfId="538"/>
    <cellStyle name="標準_laroux_2_pldt" xfId="539"/>
    <cellStyle name="標準_laroux_2_pldt_1" xfId="540"/>
    <cellStyle name="標準_laroux_2_pldt_2" xfId="541"/>
    <cellStyle name="標準_laroux_3" xfId="542"/>
    <cellStyle name="標準_laroux_3_9707" xfId="543"/>
    <cellStyle name="標準_laroux_3_9710" xfId="544"/>
    <cellStyle name="標準_laroux_3_9710 (2)" xfId="545"/>
    <cellStyle name="標準_laroux_3_laroux" xfId="546"/>
    <cellStyle name="標準_laroux_3_laroux_1" xfId="547"/>
    <cellStyle name="標準_laroux_3_pldt" xfId="548"/>
    <cellStyle name="標準_laroux_3_pldt_1" xfId="549"/>
    <cellStyle name="標準_laroux_3_pldt_2" xfId="550"/>
    <cellStyle name="標準_laroux_4" xfId="551"/>
    <cellStyle name="標準_laroux_4_laroux" xfId="552"/>
    <cellStyle name="標準_laroux_4_pldt" xfId="553"/>
    <cellStyle name="標準_laroux_4_pldt_1" xfId="554"/>
    <cellStyle name="標準_laroux_4_pldt_2" xfId="555"/>
    <cellStyle name="標準_laroux_5" xfId="556"/>
    <cellStyle name="標準_laroux_5_pldt" xfId="557"/>
    <cellStyle name="標準_laroux_5_pldt_1" xfId="558"/>
    <cellStyle name="標準_laroux_6" xfId="559"/>
    <cellStyle name="標準_laroux_6_pldt" xfId="560"/>
    <cellStyle name="標準_laroux_6_pldt_1" xfId="561"/>
    <cellStyle name="標準_laroux_7" xfId="562"/>
    <cellStyle name="標準_laroux_7_pldt" xfId="563"/>
    <cellStyle name="標準_laroux_7_pldt_1" xfId="564"/>
    <cellStyle name="標準_laroux_8" xfId="565"/>
    <cellStyle name="標準_laroux_9" xfId="566"/>
    <cellStyle name="標準_laroux_9707" xfId="567"/>
    <cellStyle name="標準_laroux_9710" xfId="568"/>
    <cellStyle name="標準_laroux_9710 (2)" xfId="569"/>
    <cellStyle name="標準_laroux_laroux" xfId="570"/>
    <cellStyle name="標準_laroux_laroux_1" xfId="571"/>
    <cellStyle name="標準_laroux_laroux_laroux" xfId="572"/>
    <cellStyle name="標準_laroux_pldt" xfId="573"/>
    <cellStyle name="標準_laroux_pldt_1" xfId="574"/>
    <cellStyle name="標準_laroux_pldt_2" xfId="575"/>
    <cellStyle name="標準_laroux_TW" xfId="576"/>
    <cellStyle name="標準_laroux_２月 価格表" xfId="577"/>
    <cellStyle name="標準_Module1" xfId="578"/>
    <cellStyle name="標準_MOLPG_95年9月" xfId="579"/>
    <cellStyle name="標準_New SKU's Select 2 &amp; 3" xfId="580"/>
    <cellStyle name="標準_NT Server " xfId="581"/>
    <cellStyle name="標準_NT Workstation" xfId="582"/>
    <cellStyle name="標準_Oct.96 Prelim NEW SKU's Added" xfId="583"/>
    <cellStyle name="標準_Oct.96 Prelim SKU Changes" xfId="584"/>
    <cellStyle name="標準_Oct.96 SKU DELETIONS" xfId="585"/>
    <cellStyle name="標準_PLDT" xfId="586"/>
    <cellStyle name="標準_PLDT_1" xfId="587"/>
    <cellStyle name="標準_pldt_2" xfId="588"/>
    <cellStyle name="標準_pldt_3" xfId="589"/>
    <cellStyle name="標準_pldt_4" xfId="590"/>
    <cellStyle name="標準_pldt_5" xfId="591"/>
    <cellStyle name="標準_pldt_6" xfId="592"/>
    <cellStyle name="標準_pldt_7" xfId="593"/>
    <cellStyle name="標準_pldt_8" xfId="594"/>
    <cellStyle name="標準_Sheet1" xfId="595"/>
    <cellStyle name="標準_Sheet1 (2)" xfId="596"/>
    <cellStyle name="標準_Sheet1 (2)_1" xfId="597"/>
    <cellStyle name="標準_Sheet1 (2)_pldt" xfId="598"/>
    <cellStyle name="標準_Sheet10" xfId="599"/>
    <cellStyle name="標準_Sheet10.14" xfId="600"/>
    <cellStyle name="標準_Sheet10.21" xfId="601"/>
    <cellStyle name="標準_Sheet10.28" xfId="602"/>
    <cellStyle name="標準_Sheet10.7" xfId="603"/>
    <cellStyle name="標準_Sheet11" xfId="604"/>
    <cellStyle name="標準_Sheet11.04" xfId="605"/>
    <cellStyle name="標準_Sheet11.11" xfId="606"/>
    <cellStyle name="標準_Sheet11.25" xfId="607"/>
    <cellStyle name="標準_Sheet12" xfId="608"/>
    <cellStyle name="標準_Sheet12.2" xfId="609"/>
    <cellStyle name="標準_Sheet13" xfId="610"/>
    <cellStyle name="標準_Sheet14" xfId="611"/>
    <cellStyle name="標準_Sheet15" xfId="612"/>
    <cellStyle name="標準_Sheet16" xfId="613"/>
    <cellStyle name="標準_Sheet1_1" xfId="614"/>
    <cellStyle name="標準_Sheet1_1_pldt" xfId="615"/>
    <cellStyle name="標準_Sheet1_2" xfId="616"/>
    <cellStyle name="標準_Sheet1_3" xfId="617"/>
    <cellStyle name="標準_Sheet1_laroux" xfId="618"/>
    <cellStyle name="標準_Sheet1_laroux_1" xfId="619"/>
    <cellStyle name="標準_Sheet1_laroux_1_pldt" xfId="620"/>
    <cellStyle name="標準_Sheet1_laroux_2" xfId="621"/>
    <cellStyle name="標準_Sheet1_laroux_pldt" xfId="622"/>
    <cellStyle name="標準_Sheet1_pldt" xfId="623"/>
    <cellStyle name="標準_Sheet1_pldt_1" xfId="624"/>
    <cellStyle name="標準_Sheet1_pldt_2" xfId="625"/>
    <cellStyle name="標準_Sheet1_TelWel" xfId="626"/>
    <cellStyle name="標準_Sheet1_TW" xfId="627"/>
    <cellStyle name="標準_Sheet1_注文書" xfId="628"/>
    <cellStyle name="標準_Sheet1_２月 価格表" xfId="629"/>
    <cellStyle name="標準_Sheet2" xfId="630"/>
    <cellStyle name="標準_Sheet2_9707" xfId="631"/>
    <cellStyle name="標準_Sheet2_9710" xfId="632"/>
    <cellStyle name="標準_Sheet2_9710 (2)" xfId="633"/>
    <cellStyle name="標準_Sheet2_laroux" xfId="634"/>
    <cellStyle name="標準_Sheet2_laroux_1" xfId="635"/>
    <cellStyle name="標準_Sheet2_laroux_laroux" xfId="636"/>
    <cellStyle name="標準_Sheet2_laroux_TW" xfId="637"/>
    <cellStyle name="標準_Sheet2_laroux_２月 価格表" xfId="638"/>
    <cellStyle name="標準_Sheet2_pldt" xfId="639"/>
    <cellStyle name="標準_Sheet2_TelWel" xfId="640"/>
    <cellStyle name="標準_Sheet2_TW" xfId="641"/>
    <cellStyle name="標準_Sheet2_注文書" xfId="642"/>
    <cellStyle name="標準_Sheet2_２月 価格表" xfId="643"/>
    <cellStyle name="標準_Sheet3" xfId="644"/>
    <cellStyle name="標準_Sheet3_laroux" xfId="645"/>
    <cellStyle name="標準_Sheet3_pldt" xfId="646"/>
    <cellStyle name="標準_Sheet4" xfId="647"/>
    <cellStyle name="標準_Sheet4_laroux" xfId="648"/>
    <cellStyle name="標準_Sheet4_laroux_pldt" xfId="649"/>
    <cellStyle name="標準_Sheet4_pldt" xfId="650"/>
    <cellStyle name="標準_Sheet4_TelWel" xfId="651"/>
    <cellStyle name="標準_Sheet4_TW" xfId="652"/>
    <cellStyle name="標準_Sheet4_注文書" xfId="653"/>
    <cellStyle name="標準_Sheet4_２月 価格表" xfId="654"/>
    <cellStyle name="標準_Sheet5" xfId="655"/>
    <cellStyle name="標準_Sheet6" xfId="656"/>
    <cellStyle name="標準_Sheet7" xfId="657"/>
    <cellStyle name="標準_Sheet7_pldt" xfId="658"/>
    <cellStyle name="標準_Sheet8" xfId="659"/>
    <cellStyle name="標準_Sheet9" xfId="660"/>
    <cellStyle name="標準_Sheet9.16" xfId="661"/>
    <cellStyle name="標準_Sheet9.2" xfId="662"/>
    <cellStyle name="標準_Sheet9.23" xfId="663"/>
    <cellStyle name="標準_TUSK" xfId="664"/>
    <cellStyle name="標準_TW" xfId="665"/>
    <cellStyle name="標準_TW_1" xfId="666"/>
    <cellStyle name="標準_TW_2" xfId="667"/>
    <cellStyle name="標準_TW_九州" xfId="668"/>
    <cellStyle name="標準_TW_九州_TW" xfId="669"/>
    <cellStyle name="標準_TW_九州_北海道" xfId="670"/>
    <cellStyle name="標準_TW_北海道" xfId="671"/>
    <cellStyle name="標準_フリーダイヤル（チャネル別）" xfId="672"/>
    <cellStyle name="標準_上野" xfId="673"/>
    <cellStyle name="標準_久保田" xfId="674"/>
    <cellStyle name="標準_九州" xfId="675"/>
    <cellStyle name="標準_九州_1" xfId="676"/>
    <cellStyle name="標準_九州_1_TW" xfId="677"/>
    <cellStyle name="標準_九州_1_北海道" xfId="678"/>
    <cellStyle name="標準_九州_TW" xfId="679"/>
    <cellStyle name="標準_九州_北海道" xfId="680"/>
    <cellStyle name="標準_修正モ" xfId="681"/>
    <cellStyle name="標準_北海道" xfId="682"/>
    <cellStyle name="標準_北海道 (2)" xfId="683"/>
    <cellStyle name="標準_北海道 (2)_laroux" xfId="684"/>
    <cellStyle name="標準_北海道 (2)_pldt" xfId="685"/>
    <cellStyle name="標準_参加明細" xfId="686"/>
    <cellStyle name="標準_参加明細 1-②" xfId="687"/>
    <cellStyle name="標準_受講ﾘｽﾄ.XLS" xfId="688"/>
    <cellStyle name="標準_吉田" xfId="689"/>
    <cellStyle name="標準_吉祥寺店" xfId="690"/>
    <cellStyle name="標準_営業各部計月別 " xfId="691"/>
    <cellStyle name="標準_安達" xfId="692"/>
    <cellStyle name="標準_宮下" xfId="693"/>
    <cellStyle name="標準_宮下_1" xfId="694"/>
    <cellStyle name="標準_性格変更" xfId="695"/>
    <cellStyle name="標準_新宿" xfId="696"/>
    <cellStyle name="標準_新宿(食品)" xfId="697"/>
    <cellStyle name="標準_新宿(ﾚｽﾄﾗﾝ)" xfId="698"/>
    <cellStyle name="標準_新宿食品" xfId="699"/>
    <cellStyle name="標準_新宿ﾚｽﾄﾗﾝ" xfId="700"/>
    <cellStyle name="標準_施設数（初日）" xfId="701"/>
    <cellStyle name="標準_施設数（前日）" xfId="702"/>
    <cellStyle name="標準_施設数（前週）" xfId="703"/>
    <cellStyle name="標準_施設数（当日）" xfId="704"/>
    <cellStyle name="標準_施設数（当週）" xfId="705"/>
    <cellStyle name="標準_施設数（月末値 ～累計用）" xfId="706"/>
    <cellStyle name="標準_施設数ＭＤＢ_1" xfId="707"/>
    <cellStyle name="標準_早乙女" xfId="708"/>
    <cellStyle name="標準_普及率" xfId="709"/>
    <cellStyle name="標準_普及率_1" xfId="710"/>
    <cellStyle name="標準_東京 (2)" xfId="711"/>
    <cellStyle name="標準_東京ダイヤル" xfId="712"/>
    <cellStyle name="標準_松戸" xfId="713"/>
    <cellStyle name="標準_松戸店" xfId="714"/>
    <cellStyle name="標準_様式" xfId="715"/>
    <cellStyle name="標準_様式 収益" xfId="716"/>
    <cellStyle name="標準_様式 費用" xfId="717"/>
    <cellStyle name="標準_法人" xfId="718"/>
    <cellStyle name="標準_浦和" xfId="719"/>
    <cellStyle name="標準_浦和店" xfId="720"/>
    <cellStyle name="標準_申込書-2" xfId="721"/>
    <cellStyle name="標準_相模原" xfId="722"/>
    <cellStyle name="標準_相模原 (2)" xfId="723"/>
    <cellStyle name="標準_相模原_1" xfId="724"/>
    <cellStyle name="標準_相模原_相模原 (2)" xfId="725"/>
    <cellStyle name="標準_相模原_相模原ANNEX" xfId="726"/>
    <cellStyle name="標準_相模原_相模原ANNEX (2)" xfId="727"/>
    <cellStyle name="標準_相模原ANNEX" xfId="728"/>
    <cellStyle name="標準_相模原ANNEX (2)" xfId="729"/>
    <cellStyle name="標準_相模原ANNEX_1" xfId="730"/>
    <cellStyle name="標準_相模原店" xfId="731"/>
    <cellStyle name="標準_立川" xfId="732"/>
    <cellStyle name="標準_立川店" xfId="733"/>
    <cellStyle name="標準_算定部所" xfId="734"/>
    <cellStyle name="標準_管理番号一覧" xfId="735"/>
    <cellStyle name="標準_練習モ" xfId="736"/>
    <cellStyle name="標準_解除" xfId="737"/>
    <cellStyle name="標準_課題整理" xfId="738"/>
    <cellStyle name="標準_販売数ＭＤＢ" xfId="739"/>
    <cellStyle name="標準_費用総括2_13" xfId="740"/>
    <cellStyle name="標準_釦ﾌﾟﾘ" xfId="741"/>
    <cellStyle name="標準_障害台帳(1)" xfId="742"/>
    <cellStyle name="標準_食品ﾚｽ" xfId="743"/>
    <cellStyle name="標準_１2月" xfId="744"/>
    <cellStyle name="標準_１ー１４" xfId="745"/>
    <cellStyle name="標準_１ー１４_1" xfId="746"/>
    <cellStyle name="標準_１１月価格表" xfId="747"/>
    <cellStyle name="標準_１１月価格表_1" xfId="748"/>
    <cellStyle name="標準_１１月価格表_TW" xfId="749"/>
    <cellStyle name="標準_１１月価格表_TW_九州" xfId="750"/>
    <cellStyle name="標準_１１月価格表_TW_九州_TW" xfId="751"/>
    <cellStyle name="標準_１１月価格表_TW_九州_北海道" xfId="752"/>
    <cellStyle name="標準_１１月価格表_TW_北海道" xfId="753"/>
    <cellStyle name="標準_１１月価格表_九州" xfId="754"/>
    <cellStyle name="標準_１１月価格表_九州_TW" xfId="755"/>
    <cellStyle name="標準_１１月価格表_九州_北海道" xfId="756"/>
    <cellStyle name="標準_１１月価格表_北海道" xfId="757"/>
    <cellStyle name="標準_１１月価格表_北海道 (2)" xfId="758"/>
    <cellStyle name="標準_９７週報" xfId="759"/>
    <cellStyle name="標準_ﾋｱﾘﾝｸﾞ資料Ⅱ" xfId="760"/>
    <cellStyle name="標準_ﾋｱﾘﾝｸﾞ資料Ⅱ_1" xfId="761"/>
    <cellStyle name="標準_ﾋｱﾘﾝｸﾞ資料Ⅱ_1_普及率" xfId="762"/>
    <cellStyle name="標準_ﾋｱﾘﾝｸﾞ資料Ⅱ_普及率" xfId="763"/>
    <cellStyle name="通貨 [0.00]_05-01" xfId="764"/>
    <cellStyle name="通貨 [0.00]_05‐02" xfId="765"/>
    <cellStyle name="通貨 [0.00]_05‐03" xfId="766"/>
    <cellStyle name="通貨 [0.00]_ANNEX" xfId="767"/>
    <cellStyle name="通貨 [0.00]_H9ﾏｸﾛ指示" xfId="768"/>
    <cellStyle name="通貨 [0.00]_H9ﾏｸﾛ指示 (2)" xfId="769"/>
    <cellStyle name="通貨 [0.00]_JapanSRP" xfId="770"/>
    <cellStyle name="通貨 [0.00]_JP_NEW_9512" xfId="771"/>
    <cellStyle name="通貨 [0.00]_JP_NEW_9512_laroux" xfId="772"/>
    <cellStyle name="通貨 [0.00]_JSRP_9512" xfId="773"/>
    <cellStyle name="通貨 [0.00]_laroux" xfId="774"/>
    <cellStyle name="通貨 [0.00]_laroux_1" xfId="775"/>
    <cellStyle name="通貨 [0.00]_laroux_1_pldt" xfId="776"/>
    <cellStyle name="通貨 [0.00]_laroux_pldt" xfId="777"/>
    <cellStyle name="通貨 [0.00]_laroux_普及率" xfId="778"/>
    <cellStyle name="通貨 [0.00]_laroux_ﾋｱﾘﾝｸﾞ資料Ⅱ" xfId="779"/>
    <cellStyle name="通貨 [0.00]_laroux_ﾋｱﾘﾝｸﾞ資料Ⅱ_普及率" xfId="780"/>
    <cellStyle name="通貨 [0.00]_NT Server " xfId="781"/>
    <cellStyle name="通貨 [0.00]_NT Workstation" xfId="782"/>
    <cellStyle name="通貨 [0.00]_pldt" xfId="783"/>
    <cellStyle name="通貨 [0.00]_pldt_1" xfId="784"/>
    <cellStyle name="通貨 [0.00]_Sheet1" xfId="785"/>
    <cellStyle name="通貨 [0.00]_Sheet10" xfId="786"/>
    <cellStyle name="通貨 [0.00]_Sheet10_laroux" xfId="787"/>
    <cellStyle name="通貨 [0.00]_Sheet11" xfId="788"/>
    <cellStyle name="通貨 [0.00]_Sheet11_laroux" xfId="789"/>
    <cellStyle name="通貨 [0.00]_Sheet12" xfId="790"/>
    <cellStyle name="通貨 [0.00]_Sheet12_laroux" xfId="791"/>
    <cellStyle name="通貨 [0.00]_Sheet13" xfId="792"/>
    <cellStyle name="通貨 [0.00]_Sheet13_laroux" xfId="793"/>
    <cellStyle name="通貨 [0.00]_Sheet14" xfId="794"/>
    <cellStyle name="通貨 [0.00]_Sheet14_laroux" xfId="795"/>
    <cellStyle name="通貨 [0.00]_Sheet15" xfId="796"/>
    <cellStyle name="通貨 [0.00]_Sheet15_laroux" xfId="797"/>
    <cellStyle name="通貨 [0.00]_Sheet16" xfId="798"/>
    <cellStyle name="通貨 [0.00]_Sheet16_laroux" xfId="799"/>
    <cellStyle name="通貨 [0.00]_Sheet1_laroux" xfId="800"/>
    <cellStyle name="通貨 [0.00]_Sheet1_laroux_pldt" xfId="801"/>
    <cellStyle name="通貨 [0.00]_Sheet1_pldt" xfId="802"/>
    <cellStyle name="通貨 [0.00]_Sheet1_TelWel" xfId="803"/>
    <cellStyle name="通貨 [0.00]_Sheet1_TW" xfId="804"/>
    <cellStyle name="通貨 [0.00]_Sheet1_注文書" xfId="805"/>
    <cellStyle name="通貨 [0.00]_Sheet1_２月 価格表" xfId="806"/>
    <cellStyle name="通貨 [0.00]_Sheet2" xfId="807"/>
    <cellStyle name="通貨 [0.00]_Sheet2_laroux" xfId="808"/>
    <cellStyle name="通貨 [0.00]_Sheet2_laroux_1" xfId="809"/>
    <cellStyle name="通貨 [0.00]_Sheet2_TelWel" xfId="810"/>
    <cellStyle name="通貨 [0.00]_Sheet2_TW" xfId="811"/>
    <cellStyle name="通貨 [0.00]_Sheet2_注文書" xfId="812"/>
    <cellStyle name="通貨 [0.00]_Sheet2_２月 価格表" xfId="813"/>
    <cellStyle name="通貨 [0.00]_Sheet3" xfId="814"/>
    <cellStyle name="通貨 [0.00]_Sheet3_laroux" xfId="815"/>
    <cellStyle name="通貨 [0.00]_Sheet4" xfId="816"/>
    <cellStyle name="通貨 [0.00]_Sheet4_laroux" xfId="817"/>
    <cellStyle name="通貨 [0.00]_Sheet4_TelWel" xfId="818"/>
    <cellStyle name="通貨 [0.00]_Sheet4_TW" xfId="819"/>
    <cellStyle name="通貨 [0.00]_Sheet4_注文書" xfId="820"/>
    <cellStyle name="通貨 [0.00]_Sheet4_２月 価格表" xfId="821"/>
    <cellStyle name="通貨 [0.00]_Sheet5" xfId="822"/>
    <cellStyle name="通貨 [0.00]_Sheet5_laroux" xfId="823"/>
    <cellStyle name="通貨 [0.00]_Sheet6" xfId="824"/>
    <cellStyle name="通貨 [0.00]_Sheet6_laroux" xfId="825"/>
    <cellStyle name="通貨 [0.00]_Sheet7" xfId="826"/>
    <cellStyle name="通貨 [0.00]_Sheet7_laroux" xfId="827"/>
    <cellStyle name="通貨 [0.00]_Sheet8" xfId="828"/>
    <cellStyle name="通貨 [0.00]_Sheet8_laroux" xfId="829"/>
    <cellStyle name="通貨 [0.00]_Sheet9" xfId="830"/>
    <cellStyle name="通貨 [0.00]_Sheet9_laroux" xfId="831"/>
    <cellStyle name="通貨 [0.00]_TW" xfId="832"/>
    <cellStyle name="通貨 [0.00]_TW_九州" xfId="833"/>
    <cellStyle name="通貨 [0.00]_TW_九州_TW" xfId="834"/>
    <cellStyle name="通貨 [0.00]_TW_九州_北海道" xfId="835"/>
    <cellStyle name="通貨 [0.00]_TW_北海道" xfId="836"/>
    <cellStyle name="通貨 [0.00]_九州" xfId="837"/>
    <cellStyle name="通貨 [0.00]_九州_TW" xfId="838"/>
    <cellStyle name="通貨 [0.00]_九州_北海道" xfId="839"/>
    <cellStyle name="通貨 [0.00]_北海道" xfId="840"/>
    <cellStyle name="通貨 [0.00]_北海道 (2)" xfId="841"/>
    <cellStyle name="通貨 [0.00]_吉祥寺店" xfId="842"/>
    <cellStyle name="通貨 [0.00]_新宿" xfId="843"/>
    <cellStyle name="通貨 [0.00]_新宿食品" xfId="844"/>
    <cellStyle name="通貨 [0.00]_新宿ﾚｽﾄﾗﾝ" xfId="845"/>
    <cellStyle name="通貨 [0.00]_普及率" xfId="846"/>
    <cellStyle name="通貨 [0.00]_松戸" xfId="847"/>
    <cellStyle name="通貨 [0.00]_松戸店" xfId="848"/>
    <cellStyle name="通貨 [0.00]_様式" xfId="849"/>
    <cellStyle name="通貨 [0.00]_様式 収益" xfId="850"/>
    <cellStyle name="通貨 [0.00]_様式 費用" xfId="851"/>
    <cellStyle name="通貨 [0.00]_法人" xfId="852"/>
    <cellStyle name="通貨 [0.00]_浦和" xfId="853"/>
    <cellStyle name="通貨 [0.00]_浦和店" xfId="854"/>
    <cellStyle name="通貨 [0.00]_相模原" xfId="855"/>
    <cellStyle name="通貨 [0.00]_相模原ANNEX" xfId="856"/>
    <cellStyle name="通貨 [0.00]_相模原店" xfId="857"/>
    <cellStyle name="通貨 [0.00]_立川" xfId="858"/>
    <cellStyle name="通貨 [0.00]_立川店" xfId="859"/>
    <cellStyle name="通貨 [0.00]_算定部所" xfId="860"/>
    <cellStyle name="通貨 [0.00]_食品ﾚｽ" xfId="861"/>
    <cellStyle name="通貨 [0.00]_１１月価格表" xfId="862"/>
    <cellStyle name="通貨 [0.00]_１１月価格表_TW" xfId="863"/>
    <cellStyle name="通貨 [0.00]_１１月価格表_TW_九州" xfId="864"/>
    <cellStyle name="通貨 [0.00]_１１月価格表_TW_九州_TW" xfId="865"/>
    <cellStyle name="通貨 [0.00]_１１月価格表_TW_九州_北海道" xfId="866"/>
    <cellStyle name="通貨 [0.00]_１１月価格表_TW_北海道" xfId="867"/>
    <cellStyle name="通貨 [0.00]_１１月価格表_九州" xfId="868"/>
    <cellStyle name="通貨 [0.00]_１１月価格表_九州_TW" xfId="869"/>
    <cellStyle name="通貨 [0.00]_１１月価格表_九州_北海道" xfId="870"/>
    <cellStyle name="通貨 [0.00]_１１月価格表_北海道" xfId="871"/>
    <cellStyle name="通貨 [0.00]_１１月価格表_北海道 (2)" xfId="872"/>
    <cellStyle name="通貨 [0.00]_ﾋｱﾘﾝｸﾞ資料Ⅱ" xfId="873"/>
    <cellStyle name="通貨 [0.00]_ﾋｱﾘﾝｸﾞ資料Ⅱ_普及率" xfId="874"/>
    <cellStyle name="通貨_05-01" xfId="875"/>
    <cellStyle name="通貨_05‐02" xfId="876"/>
    <cellStyle name="通貨_05‐03" xfId="877"/>
    <cellStyle name="通貨_ANNEX" xfId="878"/>
    <cellStyle name="通貨_D&amp;D_9611" xfId="879"/>
    <cellStyle name="通貨_H9ﾏｸﾛ指示" xfId="880"/>
    <cellStyle name="通貨_H9ﾏｸﾛ指示 (2)" xfId="881"/>
    <cellStyle name="通貨_JapanSRP" xfId="882"/>
    <cellStyle name="通貨_JP_NEW_9512" xfId="883"/>
    <cellStyle name="通貨_JP_NEW_9512_laroux" xfId="884"/>
    <cellStyle name="通貨_JP_PRICE_9608" xfId="885"/>
    <cellStyle name="通貨_JSRP_9512" xfId="886"/>
    <cellStyle name="通貨_laroux" xfId="887"/>
    <cellStyle name="通貨_laroux_1" xfId="888"/>
    <cellStyle name="通貨_laroux_1_pldt" xfId="889"/>
    <cellStyle name="通貨_laroux_pldt" xfId="890"/>
    <cellStyle name="通貨_laroux_普及率" xfId="891"/>
    <cellStyle name="通貨_laroux_ﾋｱﾘﾝｸﾞ資料Ⅱ" xfId="892"/>
    <cellStyle name="通貨_laroux_ﾋｱﾘﾝｸﾞ資料Ⅱ_普及率" xfId="893"/>
    <cellStyle name="通貨_NT Server " xfId="894"/>
    <cellStyle name="通貨_NT Workstation" xfId="895"/>
    <cellStyle name="通貨_pldt" xfId="896"/>
    <cellStyle name="通貨_pldt_1" xfId="897"/>
    <cellStyle name="通貨_Sheet1" xfId="898"/>
    <cellStyle name="通貨_Sheet10" xfId="899"/>
    <cellStyle name="通貨_Sheet10_laroux" xfId="900"/>
    <cellStyle name="通貨_Sheet11" xfId="901"/>
    <cellStyle name="通貨_Sheet11_laroux" xfId="902"/>
    <cellStyle name="通貨_Sheet12" xfId="903"/>
    <cellStyle name="通貨_Sheet12_laroux" xfId="904"/>
    <cellStyle name="通貨_Sheet13" xfId="905"/>
    <cellStyle name="通貨_Sheet13_laroux" xfId="906"/>
    <cellStyle name="通貨_Sheet14" xfId="907"/>
    <cellStyle name="通貨_Sheet14_laroux" xfId="908"/>
    <cellStyle name="通貨_Sheet15" xfId="909"/>
    <cellStyle name="通貨_Sheet15_laroux" xfId="910"/>
    <cellStyle name="通貨_Sheet16" xfId="911"/>
    <cellStyle name="通貨_Sheet16_laroux" xfId="912"/>
    <cellStyle name="通貨_Sheet1_1" xfId="913"/>
    <cellStyle name="通貨_Sheet1_laroux" xfId="914"/>
    <cellStyle name="通貨_Sheet1_laroux_pldt" xfId="915"/>
    <cellStyle name="通貨_Sheet1_pldt" xfId="916"/>
    <cellStyle name="通貨_Sheet1_TelWel" xfId="917"/>
    <cellStyle name="通貨_Sheet1_TW" xfId="918"/>
    <cellStyle name="通貨_Sheet1_注文書" xfId="919"/>
    <cellStyle name="通貨_Sheet1_２月 価格表" xfId="920"/>
    <cellStyle name="通貨_Sheet2" xfId="921"/>
    <cellStyle name="通貨_Sheet2_laroux" xfId="922"/>
    <cellStyle name="通貨_Sheet2_laroux_1" xfId="923"/>
    <cellStyle name="通貨_Sheet2_TelWel" xfId="924"/>
    <cellStyle name="通貨_Sheet2_TW" xfId="925"/>
    <cellStyle name="通貨_Sheet2_注文書" xfId="926"/>
    <cellStyle name="通貨_Sheet2_２月 価格表" xfId="927"/>
    <cellStyle name="通貨_Sheet3" xfId="928"/>
    <cellStyle name="通貨_Sheet3_laroux" xfId="929"/>
    <cellStyle name="通貨_Sheet4" xfId="930"/>
    <cellStyle name="通貨_Sheet4_laroux" xfId="931"/>
    <cellStyle name="通貨_Sheet4_TelWel" xfId="932"/>
    <cellStyle name="通貨_Sheet4_TW" xfId="933"/>
    <cellStyle name="通貨_Sheet4_注文書" xfId="934"/>
    <cellStyle name="通貨_Sheet4_２月 価格表" xfId="935"/>
    <cellStyle name="通貨_Sheet5" xfId="936"/>
    <cellStyle name="通貨_Sheet5_laroux" xfId="937"/>
    <cellStyle name="通貨_Sheet6" xfId="938"/>
    <cellStyle name="通貨_Sheet6_laroux" xfId="939"/>
    <cellStyle name="通貨_Sheet7" xfId="940"/>
    <cellStyle name="通貨_Sheet7_laroux" xfId="941"/>
    <cellStyle name="通貨_Sheet8" xfId="942"/>
    <cellStyle name="通貨_Sheet8_laroux" xfId="943"/>
    <cellStyle name="通貨_Sheet9" xfId="944"/>
    <cellStyle name="通貨_Sheet9_laroux" xfId="945"/>
    <cellStyle name="通貨_TW" xfId="946"/>
    <cellStyle name="通貨_TW_九州" xfId="947"/>
    <cellStyle name="通貨_TW_九州_TW" xfId="948"/>
    <cellStyle name="通貨_TW_九州_北海道" xfId="949"/>
    <cellStyle name="通貨_TW_北海道" xfId="950"/>
    <cellStyle name="通貨_九州" xfId="951"/>
    <cellStyle name="通貨_九州_TW" xfId="952"/>
    <cellStyle name="通貨_九州_北海道" xfId="953"/>
    <cellStyle name="通貨_北海道" xfId="954"/>
    <cellStyle name="通貨_北海道 (2)" xfId="955"/>
    <cellStyle name="通貨_吉祥寺店" xfId="956"/>
    <cellStyle name="通貨_新宿" xfId="957"/>
    <cellStyle name="通貨_新宿食品" xfId="958"/>
    <cellStyle name="通貨_新宿ﾚｽﾄﾗﾝ" xfId="959"/>
    <cellStyle name="通貨_普及率" xfId="960"/>
    <cellStyle name="通貨_松戸" xfId="961"/>
    <cellStyle name="通貨_松戸店" xfId="962"/>
    <cellStyle name="通貨_様式" xfId="963"/>
    <cellStyle name="通貨_様式 収益" xfId="964"/>
    <cellStyle name="通貨_様式 費用" xfId="965"/>
    <cellStyle name="通貨_法人" xfId="966"/>
    <cellStyle name="通貨_浦和" xfId="967"/>
    <cellStyle name="通貨_浦和店" xfId="968"/>
    <cellStyle name="通貨_相模原" xfId="969"/>
    <cellStyle name="通貨_相模原ANNEX" xfId="970"/>
    <cellStyle name="通貨_相模原店" xfId="971"/>
    <cellStyle name="通貨_立川" xfId="972"/>
    <cellStyle name="通貨_立川店" xfId="973"/>
    <cellStyle name="通貨_算定部所" xfId="974"/>
    <cellStyle name="通貨_食品ﾚｽ" xfId="975"/>
    <cellStyle name="通貨_１１月価格表" xfId="976"/>
    <cellStyle name="通貨_１１月価格表_TW" xfId="977"/>
    <cellStyle name="通貨_１１月価格表_TW_九州" xfId="978"/>
    <cellStyle name="通貨_１１月価格表_TW_九州_TW" xfId="979"/>
    <cellStyle name="通貨_１１月価格表_TW_九州_北海道" xfId="980"/>
    <cellStyle name="通貨_１１月価格表_TW_北海道" xfId="981"/>
    <cellStyle name="通貨_１１月価格表_九州" xfId="982"/>
    <cellStyle name="通貨_１１月価格表_九州_TW" xfId="983"/>
    <cellStyle name="通貨_１１月価格表_九州_北海道" xfId="984"/>
    <cellStyle name="通貨_１１月価格表_北海道" xfId="985"/>
    <cellStyle name="通貨_１１月価格表_北海道 (2)" xfId="986"/>
    <cellStyle name="通貨_ﾋｱﾘﾝｸﾞ資料Ⅱ" xfId="987"/>
    <cellStyle name="通貨_ﾋｱﾘﾝｸﾞ資料Ⅱ_普及率" xfId="9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000</xdr:rowOff>
    </xdr:from>
    <xdr:to>
      <xdr:col>3</xdr:col>
      <xdr:colOff>774720</xdr:colOff>
      <xdr:row>4</xdr:row>
      <xdr:rowOff>190440</xdr:rowOff>
    </xdr:to>
    <xdr:sp>
      <xdr:nvSpPr>
        <xdr:cNvPr id="0" name="Line 4"/>
        <xdr:cNvSpPr/>
      </xdr:nvSpPr>
      <xdr:spPr>
        <a:xfrm flipH="1" flipV="1">
          <a:off x="10080" y="466200"/>
          <a:ext cx="960120" cy="108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000</xdr:rowOff>
    </xdr:from>
    <xdr:to>
      <xdr:col>3</xdr:col>
      <xdr:colOff>774720</xdr:colOff>
      <xdr:row>4</xdr:row>
      <xdr:rowOff>190440</xdr:rowOff>
    </xdr:to>
    <xdr:sp>
      <xdr:nvSpPr>
        <xdr:cNvPr id="1" name="Line 2"/>
        <xdr:cNvSpPr/>
      </xdr:nvSpPr>
      <xdr:spPr>
        <a:xfrm flipH="1" flipV="1">
          <a:off x="10080" y="466200"/>
          <a:ext cx="960120" cy="108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38" zoomScaleNormal="138" zoomScalePageLayoutView="7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.7"/>
    <col collapsed="false" customWidth="false" hidden="true" outlineLevel="0" max="3" min="2" style="1" width="9.13"/>
    <col collapsed="false" customWidth="true" hidden="false" outlineLevel="0" max="4" min="4" style="1" width="10.7"/>
    <col collapsed="false" customWidth="true" hidden="false" outlineLevel="0" max="43" min="5" style="1" width="4.7"/>
    <col collapsed="false" customWidth="false" hidden="false" outlineLevel="0" max="257" min="44" style="1" width="9.13"/>
  </cols>
  <sheetData>
    <row r="1" customFormat="false" ht="18.75" hidden="false" customHeight="true" outlineLevel="0" collapsed="false">
      <c r="A1" s="2" t="s">
        <v>0</v>
      </c>
    </row>
    <row r="2" customFormat="false" ht="17.25" hidden="false" customHeight="true" outlineLevel="0" collapsed="false">
      <c r="A2" s="0"/>
      <c r="H2" s="0"/>
      <c r="AN2" s="3"/>
      <c r="AQ2" s="4" t="s">
        <v>1</v>
      </c>
    </row>
    <row r="3" customFormat="false" ht="26.2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/>
      <c r="G3" s="6"/>
      <c r="H3" s="7" t="s">
        <v>4</v>
      </c>
      <c r="I3" s="7"/>
      <c r="J3" s="7"/>
      <c r="K3" s="7"/>
      <c r="L3" s="7"/>
      <c r="M3" s="7"/>
      <c r="N3" s="8" t="s">
        <v>5</v>
      </c>
      <c r="O3" s="8"/>
      <c r="P3" s="8"/>
      <c r="Q3" s="9" t="s">
        <v>6</v>
      </c>
      <c r="R3" s="9"/>
      <c r="S3" s="9"/>
      <c r="T3" s="9"/>
      <c r="U3" s="9"/>
      <c r="V3" s="9"/>
      <c r="W3" s="9" t="s">
        <v>7</v>
      </c>
      <c r="X3" s="9"/>
      <c r="Y3" s="9"/>
      <c r="Z3" s="9"/>
      <c r="AA3" s="9"/>
      <c r="AB3" s="9"/>
      <c r="AC3" s="9" t="s">
        <v>8</v>
      </c>
      <c r="AD3" s="9"/>
      <c r="AE3" s="9"/>
      <c r="AF3" s="9"/>
      <c r="AG3" s="9"/>
      <c r="AH3" s="9"/>
      <c r="AI3" s="9" t="s">
        <v>9</v>
      </c>
      <c r="AJ3" s="9"/>
      <c r="AK3" s="9"/>
      <c r="AL3" s="9"/>
      <c r="AM3" s="9"/>
      <c r="AN3" s="9"/>
      <c r="AO3" s="9" t="s">
        <v>10</v>
      </c>
      <c r="AP3" s="9"/>
      <c r="AQ3" s="9"/>
    </row>
    <row r="4" customFormat="false" ht="45" hidden="false" customHeight="true" outlineLevel="0" collapsed="false">
      <c r="A4" s="10"/>
      <c r="B4" s="10"/>
      <c r="C4" s="10"/>
      <c r="D4" s="10"/>
      <c r="E4" s="6"/>
      <c r="F4" s="6"/>
      <c r="G4" s="6"/>
      <c r="H4" s="11" t="s">
        <v>11</v>
      </c>
      <c r="I4" s="11"/>
      <c r="J4" s="11"/>
      <c r="K4" s="12" t="s">
        <v>12</v>
      </c>
      <c r="L4" s="12"/>
      <c r="M4" s="12"/>
      <c r="N4" s="8"/>
      <c r="O4" s="8"/>
      <c r="P4" s="8"/>
      <c r="Q4" s="13" t="s">
        <v>13</v>
      </c>
      <c r="R4" s="13"/>
      <c r="S4" s="13"/>
      <c r="T4" s="14" t="s">
        <v>14</v>
      </c>
      <c r="U4" s="14"/>
      <c r="V4" s="14"/>
      <c r="W4" s="11" t="s">
        <v>15</v>
      </c>
      <c r="X4" s="11"/>
      <c r="Y4" s="11"/>
      <c r="Z4" s="12" t="s">
        <v>16</v>
      </c>
      <c r="AA4" s="12"/>
      <c r="AB4" s="12"/>
      <c r="AC4" s="13" t="s">
        <v>17</v>
      </c>
      <c r="AD4" s="13"/>
      <c r="AE4" s="13"/>
      <c r="AF4" s="14" t="s">
        <v>18</v>
      </c>
      <c r="AG4" s="14"/>
      <c r="AH4" s="14"/>
      <c r="AI4" s="15" t="s">
        <v>19</v>
      </c>
      <c r="AJ4" s="15"/>
      <c r="AK4" s="15"/>
      <c r="AL4" s="14" t="s">
        <v>20</v>
      </c>
      <c r="AM4" s="14"/>
      <c r="AN4" s="14"/>
      <c r="AO4" s="9"/>
      <c r="AP4" s="9"/>
      <c r="AQ4" s="9"/>
    </row>
    <row r="5" customFormat="false" ht="15" hidden="false" customHeight="true" outlineLevel="0" collapsed="false">
      <c r="A5" s="16" t="s">
        <v>21</v>
      </c>
      <c r="B5" s="16"/>
      <c r="C5" s="16"/>
      <c r="D5" s="16"/>
      <c r="E5" s="17" t="s">
        <v>22</v>
      </c>
      <c r="F5" s="18" t="s">
        <v>23</v>
      </c>
      <c r="G5" s="19" t="s">
        <v>24</v>
      </c>
      <c r="H5" s="20" t="s">
        <v>22</v>
      </c>
      <c r="I5" s="21" t="s">
        <v>23</v>
      </c>
      <c r="J5" s="21" t="s">
        <v>24</v>
      </c>
      <c r="K5" s="21" t="s">
        <v>22</v>
      </c>
      <c r="L5" s="21" t="s">
        <v>23</v>
      </c>
      <c r="M5" s="22" t="s">
        <v>24</v>
      </c>
      <c r="N5" s="20" t="s">
        <v>22</v>
      </c>
      <c r="O5" s="21" t="s">
        <v>23</v>
      </c>
      <c r="P5" s="22" t="s">
        <v>24</v>
      </c>
      <c r="Q5" s="20" t="s">
        <v>22</v>
      </c>
      <c r="R5" s="21" t="s">
        <v>23</v>
      </c>
      <c r="S5" s="21" t="s">
        <v>24</v>
      </c>
      <c r="T5" s="21" t="s">
        <v>22</v>
      </c>
      <c r="U5" s="21" t="s">
        <v>23</v>
      </c>
      <c r="V5" s="22" t="s">
        <v>24</v>
      </c>
      <c r="W5" s="20" t="s">
        <v>22</v>
      </c>
      <c r="X5" s="21" t="s">
        <v>23</v>
      </c>
      <c r="Y5" s="21" t="s">
        <v>24</v>
      </c>
      <c r="Z5" s="21" t="s">
        <v>22</v>
      </c>
      <c r="AA5" s="21" t="s">
        <v>23</v>
      </c>
      <c r="AB5" s="22" t="s">
        <v>24</v>
      </c>
      <c r="AC5" s="20" t="s">
        <v>22</v>
      </c>
      <c r="AD5" s="21" t="s">
        <v>23</v>
      </c>
      <c r="AE5" s="21" t="s">
        <v>24</v>
      </c>
      <c r="AF5" s="21" t="s">
        <v>22</v>
      </c>
      <c r="AG5" s="21" t="s">
        <v>23</v>
      </c>
      <c r="AH5" s="22" t="s">
        <v>24</v>
      </c>
      <c r="AI5" s="20" t="s">
        <v>22</v>
      </c>
      <c r="AJ5" s="21" t="s">
        <v>23</v>
      </c>
      <c r="AK5" s="21" t="s">
        <v>24</v>
      </c>
      <c r="AL5" s="21" t="s">
        <v>22</v>
      </c>
      <c r="AM5" s="21" t="s">
        <v>23</v>
      </c>
      <c r="AN5" s="22" t="s">
        <v>24</v>
      </c>
      <c r="AO5" s="20" t="s">
        <v>22</v>
      </c>
      <c r="AP5" s="21" t="s">
        <v>23</v>
      </c>
      <c r="AQ5" s="22" t="s">
        <v>24</v>
      </c>
    </row>
    <row r="6" customFormat="false" ht="15" hidden="false" customHeight="true" outlineLevel="0" collapsed="false">
      <c r="A6" s="23" t="s">
        <v>25</v>
      </c>
      <c r="B6" s="23"/>
      <c r="C6" s="23"/>
      <c r="D6" s="23"/>
      <c r="E6" s="24" t="n">
        <f aca="false">SUM(E7:E46)+SUM('13-6の２'!E6:E39)</f>
        <v>260</v>
      </c>
      <c r="F6" s="25" t="n">
        <f aca="false">SUM(F7:F46)+SUM('13-6の２'!F6:F39)</f>
        <v>231</v>
      </c>
      <c r="G6" s="26" t="n">
        <f aca="false">SUM(G7:G46)+SUM('13-6の２'!G6:G39)</f>
        <v>491</v>
      </c>
      <c r="H6" s="27" t="n">
        <f aca="false">SUM(H7:H46)+SUM('13-6の２'!H6:H39)</f>
        <v>12</v>
      </c>
      <c r="I6" s="28" t="n">
        <f aca="false">SUM(I7:I46)+SUM('13-6の２'!I6:I39)</f>
        <v>118</v>
      </c>
      <c r="J6" s="28" t="n">
        <f aca="false">SUM(J7:J46)+SUM('13-6の２'!J6:J39)</f>
        <v>130</v>
      </c>
      <c r="K6" s="28" t="n">
        <f aca="false">SUM(K7:K46)+SUM('13-6の２'!K6:K39)</f>
        <v>0</v>
      </c>
      <c r="L6" s="28" t="n">
        <f aca="false">SUM(L7:L46)+SUM('13-6の２'!L6:L39)</f>
        <v>14</v>
      </c>
      <c r="M6" s="29" t="n">
        <f aca="false">SUM(M7:M46)+SUM('13-6の２'!M6:M39)</f>
        <v>14</v>
      </c>
      <c r="N6" s="27" t="n">
        <f aca="false">SUM(N7:N46)+SUM('13-6の２'!N6:N39)</f>
        <v>8</v>
      </c>
      <c r="O6" s="28" t="n">
        <f aca="false">SUM(O7:O46)+SUM('13-6の２'!O6:O39)</f>
        <v>58</v>
      </c>
      <c r="P6" s="29" t="n">
        <f aca="false">SUM(P7:P46)+SUM('13-6の２'!P6:P39)</f>
        <v>66</v>
      </c>
      <c r="Q6" s="27" t="n">
        <f aca="false">SUM(Q7:Q46)+SUM('13-6の２'!Q6:Q39)</f>
        <v>9</v>
      </c>
      <c r="R6" s="28" t="n">
        <f aca="false">SUM(R7:R46)+SUM('13-6の２'!R6:R39)</f>
        <v>78</v>
      </c>
      <c r="S6" s="28" t="n">
        <f aca="false">SUM(S7:S46)+SUM('13-6の２'!S6:S39)</f>
        <v>87</v>
      </c>
      <c r="T6" s="28" t="n">
        <f aca="false">SUM(T7:T46)+SUM('13-6の２'!T6:T39)</f>
        <v>32</v>
      </c>
      <c r="U6" s="28" t="n">
        <f aca="false">SUM(U7:U46)+SUM('13-6の２'!U6:U39)</f>
        <v>115</v>
      </c>
      <c r="V6" s="29" t="n">
        <f aca="false">SUM(V7:V46)+SUM('13-6の２'!V6:V39)</f>
        <v>147</v>
      </c>
      <c r="W6" s="27" t="n">
        <f aca="false">SUM(W7:W46)+SUM('13-6の２'!W6:W39)</f>
        <v>12</v>
      </c>
      <c r="X6" s="28" t="n">
        <f aca="false">SUM(X7:X46)+SUM('13-6の２'!X6:X39)</f>
        <v>22</v>
      </c>
      <c r="Y6" s="28" t="n">
        <f aca="false">SUM(Y7:Y46)+SUM('13-6の２'!Y6:Y39)</f>
        <v>34</v>
      </c>
      <c r="Z6" s="28" t="n">
        <f aca="false">SUM(Z7:Z46)+SUM('13-6の２'!Z6:Z39)</f>
        <v>9</v>
      </c>
      <c r="AA6" s="28" t="n">
        <f aca="false">SUM(AA7:AA46)+SUM('13-6の２'!AA6:AA39)</f>
        <v>8</v>
      </c>
      <c r="AB6" s="29" t="n">
        <f aca="false">SUM(AB7:AB46)+SUM('13-6の２'!AB6:AB39)</f>
        <v>17</v>
      </c>
      <c r="AC6" s="27" t="n">
        <f aca="false">SUM(AC7:AC46)+SUM('13-6の２'!AC6:AC39)</f>
        <v>112</v>
      </c>
      <c r="AD6" s="28" t="n">
        <f aca="false">SUM(AD7:AD46)+SUM('13-6の２'!AD6:AD39)</f>
        <v>190</v>
      </c>
      <c r="AE6" s="28" t="n">
        <f aca="false">SUM(AE7:AE46)+SUM('13-6の２'!AE6:AE39)</f>
        <v>302</v>
      </c>
      <c r="AF6" s="28" t="n">
        <f aca="false">SUM(AF7:AF46)+SUM('13-6の２'!AF6:AF39)</f>
        <v>25</v>
      </c>
      <c r="AG6" s="28" t="n">
        <f aca="false">SUM(AG7:AG46)+SUM('13-6の２'!AG6:AG39)</f>
        <v>125</v>
      </c>
      <c r="AH6" s="29" t="n">
        <f aca="false">SUM(AH7:AH46)+SUM('13-6の２'!AH6:AH39)</f>
        <v>150</v>
      </c>
      <c r="AI6" s="27" t="n">
        <f aca="false">SUM(AI7:AI46)+SUM('13-6の２'!AI6:AI39)</f>
        <v>50</v>
      </c>
      <c r="AJ6" s="28" t="n">
        <f aca="false">SUM(AJ7:AJ46)+SUM('13-6の２'!AJ6:AJ39)</f>
        <v>62</v>
      </c>
      <c r="AK6" s="28" t="n">
        <f aca="false">SUM(AK7:AK46)+SUM('13-6の２'!AK6:AK39)</f>
        <v>112</v>
      </c>
      <c r="AL6" s="28" t="n">
        <f aca="false">SUM(AL7:AL46)+SUM('13-6の２'!AL6:AL39)</f>
        <v>1</v>
      </c>
      <c r="AM6" s="28" t="n">
        <f aca="false">SUM(AM7:AM46)+SUM('13-6の２'!AM6:AM39)</f>
        <v>1</v>
      </c>
      <c r="AN6" s="29" t="n">
        <f aca="false">SUM(AN7:AN46)+SUM('13-6の２'!AN6:AN39)</f>
        <v>2</v>
      </c>
      <c r="AO6" s="27" t="n">
        <f aca="false">SUM(AO7:AO46)+SUM('13-6の２'!AO6:AO39)</f>
        <v>0</v>
      </c>
      <c r="AP6" s="28" t="n">
        <f aca="false">SUM(AP7:AP46)+SUM('13-6の２'!AP6:AP39)</f>
        <v>4</v>
      </c>
      <c r="AQ6" s="29" t="n">
        <f aca="false">SUM(AQ7:AQ46)+SUM('13-6の２'!AQ6:AQ39)</f>
        <v>4</v>
      </c>
    </row>
    <row r="7" customFormat="false" ht="15" hidden="false" customHeight="true" outlineLevel="0" collapsed="false">
      <c r="A7" s="30"/>
      <c r="B7" s="31" t="n">
        <v>22201</v>
      </c>
      <c r="C7" s="31" t="n">
        <v>3.1</v>
      </c>
      <c r="D7" s="32" t="s">
        <v>26</v>
      </c>
      <c r="E7" s="33" t="n">
        <v>23</v>
      </c>
      <c r="F7" s="34" t="n">
        <v>36</v>
      </c>
      <c r="G7" s="35" t="n">
        <f aca="false">SUM(E7:F7)</f>
        <v>59</v>
      </c>
      <c r="H7" s="36" t="n">
        <v>6</v>
      </c>
      <c r="I7" s="37" t="n">
        <v>10</v>
      </c>
      <c r="J7" s="37" t="n">
        <f aca="false">SUM(H7:I7)</f>
        <v>16</v>
      </c>
      <c r="K7" s="37"/>
      <c r="L7" s="37" t="n">
        <v>2</v>
      </c>
      <c r="M7" s="38" t="n">
        <f aca="false">SUM(K7:L7)</f>
        <v>2</v>
      </c>
      <c r="N7" s="36" t="n">
        <v>2</v>
      </c>
      <c r="O7" s="37" t="n">
        <v>4</v>
      </c>
      <c r="P7" s="38" t="n">
        <f aca="false">SUM(N7:O7)</f>
        <v>6</v>
      </c>
      <c r="Q7" s="36"/>
      <c r="R7" s="37" t="n">
        <v>12</v>
      </c>
      <c r="S7" s="37" t="n">
        <f aca="false">SUM(Q7:R7)</f>
        <v>12</v>
      </c>
      <c r="T7" s="37" t="n">
        <v>6</v>
      </c>
      <c r="U7" s="37" t="n">
        <v>10</v>
      </c>
      <c r="V7" s="38" t="n">
        <f aca="false">SUM(T7:U7)</f>
        <v>16</v>
      </c>
      <c r="W7" s="36" t="n">
        <v>2</v>
      </c>
      <c r="X7" s="37" t="n">
        <v>2</v>
      </c>
      <c r="Y7" s="37" t="n">
        <f aca="false">SUM(W7:X7)</f>
        <v>4</v>
      </c>
      <c r="Z7" s="37"/>
      <c r="AA7" s="37"/>
      <c r="AB7" s="38" t="n">
        <f aca="false">SUM(Z7:AA7)</f>
        <v>0</v>
      </c>
      <c r="AC7" s="36"/>
      <c r="AD7" s="37" t="n">
        <v>33</v>
      </c>
      <c r="AE7" s="37" t="n">
        <f aca="false">SUM(AC7:AD7)</f>
        <v>33</v>
      </c>
      <c r="AF7" s="37"/>
      <c r="AG7" s="37" t="n">
        <v>9</v>
      </c>
      <c r="AH7" s="38" t="n">
        <f aca="false">SUM(AF7:AG7)</f>
        <v>9</v>
      </c>
      <c r="AI7" s="36" t="n">
        <v>5</v>
      </c>
      <c r="AJ7" s="37" t="n">
        <v>5</v>
      </c>
      <c r="AK7" s="37" t="n">
        <f aca="false">SUM(AI7:AJ7)</f>
        <v>10</v>
      </c>
      <c r="AL7" s="37"/>
      <c r="AM7" s="37"/>
      <c r="AN7" s="38" t="n">
        <f aca="false">SUM(AL7:AM7)</f>
        <v>0</v>
      </c>
      <c r="AO7" s="36"/>
      <c r="AP7" s="37"/>
      <c r="AQ7" s="38" t="n">
        <f aca="false">SUM(AO7:AP7)</f>
        <v>0</v>
      </c>
    </row>
    <row r="8" customFormat="false" ht="15" hidden="false" customHeight="true" outlineLevel="0" collapsed="false">
      <c r="A8" s="39"/>
      <c r="B8" s="40" t="n">
        <v>22202</v>
      </c>
      <c r="C8" s="40" t="n">
        <v>4.3</v>
      </c>
      <c r="D8" s="41" t="s">
        <v>27</v>
      </c>
      <c r="E8" s="33" t="n">
        <v>18</v>
      </c>
      <c r="F8" s="34" t="n">
        <v>36</v>
      </c>
      <c r="G8" s="35" t="n">
        <f aca="false">SUM(E8:F8)</f>
        <v>54</v>
      </c>
      <c r="H8" s="36"/>
      <c r="I8" s="37" t="n">
        <v>22</v>
      </c>
      <c r="J8" s="37" t="n">
        <f aca="false">SUM(H8:I8)</f>
        <v>22</v>
      </c>
      <c r="K8" s="37"/>
      <c r="L8" s="37" t="n">
        <v>4</v>
      </c>
      <c r="M8" s="38" t="n">
        <f aca="false">SUM(K8:L8)</f>
        <v>4</v>
      </c>
      <c r="N8" s="36"/>
      <c r="O8" s="37" t="n">
        <v>11</v>
      </c>
      <c r="P8" s="38" t="n">
        <f aca="false">SUM(N8:O8)</f>
        <v>11</v>
      </c>
      <c r="Q8" s="36"/>
      <c r="R8" s="37" t="n">
        <v>12</v>
      </c>
      <c r="S8" s="37" t="n">
        <f aca="false">SUM(Q8:R8)</f>
        <v>12</v>
      </c>
      <c r="T8" s="37"/>
      <c r="U8" s="37" t="n">
        <v>27</v>
      </c>
      <c r="V8" s="38" t="n">
        <f aca="false">SUM(T8:U8)</f>
        <v>27</v>
      </c>
      <c r="W8" s="36"/>
      <c r="X8" s="37"/>
      <c r="Y8" s="37" t="n">
        <f aca="false">SUM(W8:X8)</f>
        <v>0</v>
      </c>
      <c r="Z8" s="37" t="n">
        <v>2</v>
      </c>
      <c r="AA8" s="37" t="n">
        <v>5</v>
      </c>
      <c r="AB8" s="38" t="n">
        <f aca="false">SUM(Z8:AA8)</f>
        <v>7</v>
      </c>
      <c r="AC8" s="36"/>
      <c r="AD8" s="37" t="n">
        <v>36</v>
      </c>
      <c r="AE8" s="37" t="n">
        <f aca="false">SUM(AC8:AD8)</f>
        <v>36</v>
      </c>
      <c r="AF8" s="37"/>
      <c r="AG8" s="37" t="n">
        <v>36</v>
      </c>
      <c r="AH8" s="38" t="n">
        <f aca="false">SUM(AF8:AG8)</f>
        <v>36</v>
      </c>
      <c r="AI8" s="36" t="n">
        <v>1</v>
      </c>
      <c r="AJ8" s="37" t="n">
        <v>14</v>
      </c>
      <c r="AK8" s="37" t="n">
        <f aca="false">SUM(AI8:AJ8)</f>
        <v>15</v>
      </c>
      <c r="AL8" s="37"/>
      <c r="AM8" s="37"/>
      <c r="AN8" s="38" t="n">
        <f aca="false">SUM(AL8:AM8)</f>
        <v>0</v>
      </c>
      <c r="AO8" s="36"/>
      <c r="AP8" s="37"/>
      <c r="AQ8" s="38" t="n">
        <f aca="false">SUM(AO8:AP8)</f>
        <v>0</v>
      </c>
    </row>
    <row r="9" customFormat="false" ht="15" hidden="false" customHeight="true" outlineLevel="0" collapsed="false">
      <c r="A9" s="39"/>
      <c r="B9" s="40" t="n">
        <v>22203</v>
      </c>
      <c r="C9" s="40" t="n">
        <v>2.2</v>
      </c>
      <c r="D9" s="41" t="s">
        <v>28</v>
      </c>
      <c r="E9" s="33" t="n">
        <v>7</v>
      </c>
      <c r="F9" s="34" t="n">
        <v>24</v>
      </c>
      <c r="G9" s="35" t="n">
        <f aca="false">SUM(E9:F9)</f>
        <v>31</v>
      </c>
      <c r="H9" s="36"/>
      <c r="I9" s="37" t="n">
        <v>18</v>
      </c>
      <c r="J9" s="37" t="n">
        <f aca="false">SUM(H9:I9)</f>
        <v>18</v>
      </c>
      <c r="K9" s="37"/>
      <c r="L9" s="37"/>
      <c r="M9" s="38" t="n">
        <f aca="false">SUM(K9:L9)</f>
        <v>0</v>
      </c>
      <c r="N9" s="36"/>
      <c r="O9" s="37"/>
      <c r="P9" s="38" t="n">
        <f aca="false">SUM(N9:O9)</f>
        <v>0</v>
      </c>
      <c r="Q9" s="36" t="n">
        <v>1</v>
      </c>
      <c r="R9" s="37" t="n">
        <v>3</v>
      </c>
      <c r="S9" s="37" t="n">
        <f aca="false">SUM(Q9:R9)</f>
        <v>4</v>
      </c>
      <c r="T9" s="37"/>
      <c r="U9" s="37" t="n">
        <v>9</v>
      </c>
      <c r="V9" s="38" t="n">
        <f aca="false">SUM(T9:U9)</f>
        <v>9</v>
      </c>
      <c r="W9" s="36"/>
      <c r="X9" s="37" t="n">
        <v>2</v>
      </c>
      <c r="Y9" s="37" t="n">
        <f aca="false">SUM(W9:X9)</f>
        <v>2</v>
      </c>
      <c r="Z9" s="37"/>
      <c r="AA9" s="37"/>
      <c r="AB9" s="38" t="n">
        <f aca="false">SUM(Z9:AA9)</f>
        <v>0</v>
      </c>
      <c r="AC9" s="36" t="n">
        <v>7</v>
      </c>
      <c r="AD9" s="37" t="n">
        <v>24</v>
      </c>
      <c r="AE9" s="37" t="n">
        <f aca="false">SUM(AC9:AD9)</f>
        <v>31</v>
      </c>
      <c r="AF9" s="37" t="n">
        <v>3</v>
      </c>
      <c r="AG9" s="37"/>
      <c r="AH9" s="38" t="n">
        <f aca="false">SUM(AF9:AG9)</f>
        <v>3</v>
      </c>
      <c r="AI9" s="36" t="n">
        <v>5</v>
      </c>
      <c r="AJ9" s="37" t="n">
        <v>2</v>
      </c>
      <c r="AK9" s="37" t="n">
        <f aca="false">SUM(AI9:AJ9)</f>
        <v>7</v>
      </c>
      <c r="AL9" s="37"/>
      <c r="AM9" s="37"/>
      <c r="AN9" s="38" t="n">
        <f aca="false">SUM(AL9:AM9)</f>
        <v>0</v>
      </c>
      <c r="AO9" s="36"/>
      <c r="AP9" s="37" t="n">
        <v>3</v>
      </c>
      <c r="AQ9" s="38" t="n">
        <f aca="false">SUM(AO9:AP9)</f>
        <v>3</v>
      </c>
    </row>
    <row r="10" customFormat="false" ht="15" hidden="false" customHeight="true" outlineLevel="0" collapsed="false">
      <c r="A10" s="39"/>
      <c r="B10" s="40" t="n">
        <v>22204</v>
      </c>
      <c r="C10" s="40" t="n">
        <v>3.1</v>
      </c>
      <c r="D10" s="41" t="s">
        <v>29</v>
      </c>
      <c r="E10" s="33" t="n">
        <v>23</v>
      </c>
      <c r="F10" s="34" t="n">
        <v>14</v>
      </c>
      <c r="G10" s="35" t="n">
        <f aca="false">SUM(E10:F10)</f>
        <v>37</v>
      </c>
      <c r="H10" s="36"/>
      <c r="I10" s="37" t="n">
        <v>5</v>
      </c>
      <c r="J10" s="37" t="n">
        <f aca="false">SUM(H10:I10)</f>
        <v>5</v>
      </c>
      <c r="K10" s="37"/>
      <c r="L10" s="37" t="n">
        <v>1</v>
      </c>
      <c r="M10" s="38" t="n">
        <f aca="false">SUM(K10:L10)</f>
        <v>1</v>
      </c>
      <c r="N10" s="36" t="n">
        <v>1</v>
      </c>
      <c r="O10" s="37" t="n">
        <v>6</v>
      </c>
      <c r="P10" s="38" t="n">
        <f aca="false">SUM(N10:O10)</f>
        <v>7</v>
      </c>
      <c r="Q10" s="36"/>
      <c r="R10" s="37" t="n">
        <v>8</v>
      </c>
      <c r="S10" s="37" t="n">
        <f aca="false">SUM(Q10:R10)</f>
        <v>8</v>
      </c>
      <c r="T10" s="37"/>
      <c r="U10" s="37" t="n">
        <v>6</v>
      </c>
      <c r="V10" s="38" t="n">
        <f aca="false">SUM(T10:U10)</f>
        <v>6</v>
      </c>
      <c r="W10" s="36" t="n">
        <v>1</v>
      </c>
      <c r="X10" s="37" t="n">
        <v>3</v>
      </c>
      <c r="Y10" s="37" t="n">
        <f aca="false">SUM(W10:X10)</f>
        <v>4</v>
      </c>
      <c r="Z10" s="37"/>
      <c r="AA10" s="37"/>
      <c r="AB10" s="38" t="n">
        <f aca="false">SUM(Z10:AA10)</f>
        <v>0</v>
      </c>
      <c r="AC10" s="36" t="n">
        <v>10</v>
      </c>
      <c r="AD10" s="37" t="n">
        <v>14</v>
      </c>
      <c r="AE10" s="37" t="n">
        <f aca="false">SUM(AC10:AD10)</f>
        <v>24</v>
      </c>
      <c r="AF10" s="37"/>
      <c r="AG10" s="37" t="n">
        <v>5</v>
      </c>
      <c r="AH10" s="38" t="n">
        <f aca="false">SUM(AF10:AG10)</f>
        <v>5</v>
      </c>
      <c r="AI10" s="36" t="n">
        <v>6</v>
      </c>
      <c r="AJ10" s="37" t="n">
        <v>2</v>
      </c>
      <c r="AK10" s="37" t="n">
        <f aca="false">SUM(AI10:AJ10)</f>
        <v>8</v>
      </c>
      <c r="AL10" s="37"/>
      <c r="AM10" s="37"/>
      <c r="AN10" s="38" t="n">
        <f aca="false">SUM(AL10:AM10)</f>
        <v>0</v>
      </c>
      <c r="AO10" s="36"/>
      <c r="AP10" s="37"/>
      <c r="AQ10" s="38" t="n">
        <f aca="false">SUM(AO10:AP10)</f>
        <v>0</v>
      </c>
    </row>
    <row r="11" customFormat="false" ht="15" hidden="false" customHeight="true" outlineLevel="0" collapsed="false">
      <c r="A11" s="39"/>
      <c r="B11" s="40" t="n">
        <v>22205</v>
      </c>
      <c r="C11" s="40" t="n">
        <v>2.1</v>
      </c>
      <c r="D11" s="41" t="s">
        <v>30</v>
      </c>
      <c r="E11" s="33" t="n">
        <v>4</v>
      </c>
      <c r="F11" s="34" t="n">
        <v>2</v>
      </c>
      <c r="G11" s="35" t="n">
        <f aca="false">SUM(E11:F11)</f>
        <v>6</v>
      </c>
      <c r="H11" s="36"/>
      <c r="I11" s="37" t="n">
        <v>1</v>
      </c>
      <c r="J11" s="37" t="n">
        <f aca="false">SUM(H11:I11)</f>
        <v>1</v>
      </c>
      <c r="K11" s="37"/>
      <c r="L11" s="37"/>
      <c r="M11" s="38" t="n">
        <f aca="false">SUM(K11:L11)</f>
        <v>0</v>
      </c>
      <c r="N11" s="36"/>
      <c r="O11" s="37"/>
      <c r="P11" s="38" t="n">
        <f aca="false">SUM(N11:O11)</f>
        <v>0</v>
      </c>
      <c r="Q11" s="36"/>
      <c r="R11" s="37"/>
      <c r="S11" s="37" t="n">
        <f aca="false">SUM(Q11:R11)</f>
        <v>0</v>
      </c>
      <c r="T11" s="37"/>
      <c r="U11" s="37" t="n">
        <v>2</v>
      </c>
      <c r="V11" s="38" t="n">
        <f aca="false">SUM(T11:U11)</f>
        <v>2</v>
      </c>
      <c r="W11" s="36" t="n">
        <v>1</v>
      </c>
      <c r="X11" s="37" t="n">
        <v>1</v>
      </c>
      <c r="Y11" s="37" t="n">
        <f aca="false">SUM(W11:X11)</f>
        <v>2</v>
      </c>
      <c r="Z11" s="37"/>
      <c r="AA11" s="37"/>
      <c r="AB11" s="38" t="n">
        <f aca="false">SUM(Z11:AA11)</f>
        <v>0</v>
      </c>
      <c r="AC11" s="36"/>
      <c r="AD11" s="37"/>
      <c r="AE11" s="37" t="n">
        <f aca="false">SUM(AC11:AD11)</f>
        <v>0</v>
      </c>
      <c r="AF11" s="37" t="n">
        <v>3</v>
      </c>
      <c r="AG11" s="37" t="n">
        <v>2</v>
      </c>
      <c r="AH11" s="38" t="n">
        <f aca="false">SUM(AF11:AG11)</f>
        <v>5</v>
      </c>
      <c r="AI11" s="36" t="n">
        <v>1</v>
      </c>
      <c r="AJ11" s="37"/>
      <c r="AK11" s="37" t="n">
        <f aca="false">SUM(AI11:AJ11)</f>
        <v>1</v>
      </c>
      <c r="AL11" s="37"/>
      <c r="AM11" s="37"/>
      <c r="AN11" s="38" t="n">
        <f aca="false">SUM(AL11:AM11)</f>
        <v>0</v>
      </c>
      <c r="AO11" s="36"/>
      <c r="AP11" s="37"/>
      <c r="AQ11" s="38" t="n">
        <f aca="false">SUM(AO11:AP11)</f>
        <v>0</v>
      </c>
    </row>
    <row r="12" customFormat="false" ht="15" hidden="false" customHeight="true" outlineLevel="0" collapsed="false">
      <c r="A12" s="39"/>
      <c r="B12" s="40" t="n">
        <v>22206</v>
      </c>
      <c r="C12" s="40" t="n">
        <v>2.2</v>
      </c>
      <c r="D12" s="41" t="s">
        <v>31</v>
      </c>
      <c r="E12" s="33" t="n">
        <v>7</v>
      </c>
      <c r="F12" s="34" t="n">
        <v>10</v>
      </c>
      <c r="G12" s="35" t="n">
        <f aca="false">SUM(E12:F12)</f>
        <v>17</v>
      </c>
      <c r="H12" s="36"/>
      <c r="I12" s="37" t="n">
        <v>3</v>
      </c>
      <c r="J12" s="37" t="n">
        <f aca="false">SUM(H12:I12)</f>
        <v>3</v>
      </c>
      <c r="K12" s="37"/>
      <c r="L12" s="37" t="n">
        <v>1</v>
      </c>
      <c r="M12" s="38" t="n">
        <f aca="false">SUM(K12:L12)</f>
        <v>1</v>
      </c>
      <c r="N12" s="36"/>
      <c r="O12" s="37"/>
      <c r="P12" s="38" t="n">
        <f aca="false">SUM(N12:O12)</f>
        <v>0</v>
      </c>
      <c r="Q12" s="36"/>
      <c r="R12" s="37"/>
      <c r="S12" s="37" t="n">
        <f aca="false">SUM(Q12:R12)</f>
        <v>0</v>
      </c>
      <c r="T12" s="37"/>
      <c r="U12" s="37"/>
      <c r="V12" s="38" t="n">
        <f aca="false">SUM(T12:U12)</f>
        <v>0</v>
      </c>
      <c r="W12" s="36"/>
      <c r="X12" s="37" t="n">
        <v>1</v>
      </c>
      <c r="Y12" s="37" t="n">
        <f aca="false">SUM(W12:X12)</f>
        <v>1</v>
      </c>
      <c r="Z12" s="37"/>
      <c r="AA12" s="37"/>
      <c r="AB12" s="38" t="n">
        <f aca="false">SUM(Z12:AA12)</f>
        <v>0</v>
      </c>
      <c r="AC12" s="36"/>
      <c r="AD12" s="37" t="n">
        <v>3</v>
      </c>
      <c r="AE12" s="37" t="n">
        <f aca="false">SUM(AC12:AD12)</f>
        <v>3</v>
      </c>
      <c r="AF12" s="37"/>
      <c r="AG12" s="37" t="n">
        <v>7</v>
      </c>
      <c r="AH12" s="38" t="n">
        <f aca="false">SUM(AF12:AG12)</f>
        <v>7</v>
      </c>
      <c r="AI12" s="36" t="n">
        <v>1</v>
      </c>
      <c r="AJ12" s="37" t="n">
        <v>1</v>
      </c>
      <c r="AK12" s="37" t="n">
        <f aca="false">SUM(AI12:AJ12)</f>
        <v>2</v>
      </c>
      <c r="AL12" s="37"/>
      <c r="AM12" s="37"/>
      <c r="AN12" s="38" t="n">
        <f aca="false">SUM(AL12:AM12)</f>
        <v>0</v>
      </c>
      <c r="AO12" s="36"/>
      <c r="AP12" s="37"/>
      <c r="AQ12" s="38" t="n">
        <f aca="false">SUM(AO12:AP12)</f>
        <v>0</v>
      </c>
    </row>
    <row r="13" customFormat="false" ht="15" hidden="false" customHeight="true" outlineLevel="0" collapsed="false">
      <c r="A13" s="39"/>
      <c r="B13" s="40" t="n">
        <v>22207</v>
      </c>
      <c r="C13" s="40" t="n">
        <v>2.4</v>
      </c>
      <c r="D13" s="41" t="s">
        <v>32</v>
      </c>
      <c r="E13" s="33" t="n">
        <v>14</v>
      </c>
      <c r="F13" s="34" t="n">
        <v>4</v>
      </c>
      <c r="G13" s="35" t="n">
        <f aca="false">SUM(E13:F13)</f>
        <v>18</v>
      </c>
      <c r="H13" s="36"/>
      <c r="I13" s="37" t="n">
        <v>1</v>
      </c>
      <c r="J13" s="37" t="n">
        <f aca="false">SUM(H13:I13)</f>
        <v>1</v>
      </c>
      <c r="K13" s="37"/>
      <c r="L13" s="37"/>
      <c r="M13" s="38" t="n">
        <f aca="false">SUM(K13:L13)</f>
        <v>0</v>
      </c>
      <c r="N13" s="36"/>
      <c r="O13" s="37"/>
      <c r="P13" s="38" t="n">
        <f aca="false">SUM(N13:O13)</f>
        <v>0</v>
      </c>
      <c r="Q13" s="36"/>
      <c r="R13" s="37"/>
      <c r="S13" s="37" t="n">
        <f aca="false">SUM(Q13:R13)</f>
        <v>0</v>
      </c>
      <c r="T13" s="37"/>
      <c r="U13" s="37" t="n">
        <v>4</v>
      </c>
      <c r="V13" s="38" t="n">
        <f aca="false">SUM(T13:U13)</f>
        <v>4</v>
      </c>
      <c r="W13" s="36"/>
      <c r="X13" s="37" t="n">
        <v>2</v>
      </c>
      <c r="Y13" s="37" t="n">
        <f aca="false">SUM(W13:X13)</f>
        <v>2</v>
      </c>
      <c r="Z13" s="37"/>
      <c r="AA13" s="37"/>
      <c r="AB13" s="38" t="n">
        <f aca="false">SUM(Z13:AA13)</f>
        <v>0</v>
      </c>
      <c r="AC13" s="36"/>
      <c r="AD13" s="37" t="n">
        <v>4</v>
      </c>
      <c r="AE13" s="37" t="n">
        <f aca="false">SUM(AC13:AD13)</f>
        <v>4</v>
      </c>
      <c r="AF13" s="37"/>
      <c r="AG13" s="37" t="n">
        <v>3</v>
      </c>
      <c r="AH13" s="38" t="n">
        <f aca="false">SUM(AF13:AG13)</f>
        <v>3</v>
      </c>
      <c r="AI13" s="36" t="n">
        <v>1</v>
      </c>
      <c r="AJ13" s="37"/>
      <c r="AK13" s="37" t="n">
        <f aca="false">SUM(AI13:AJ13)</f>
        <v>1</v>
      </c>
      <c r="AL13" s="37"/>
      <c r="AM13" s="37"/>
      <c r="AN13" s="38" t="n">
        <f aca="false">SUM(AL13:AM13)</f>
        <v>0</v>
      </c>
      <c r="AO13" s="36"/>
      <c r="AP13" s="37"/>
      <c r="AQ13" s="38" t="n">
        <f aca="false">SUM(AO13:AP13)</f>
        <v>0</v>
      </c>
    </row>
    <row r="14" customFormat="false" ht="15" hidden="false" customHeight="true" outlineLevel="0" collapsed="false">
      <c r="A14" s="39"/>
      <c r="B14" s="40" t="n">
        <v>22208</v>
      </c>
      <c r="C14" s="40" t="n">
        <v>2.1</v>
      </c>
      <c r="D14" s="41" t="s">
        <v>33</v>
      </c>
      <c r="E14" s="33" t="n">
        <v>6</v>
      </c>
      <c r="F14" s="34" t="n">
        <v>0</v>
      </c>
      <c r="G14" s="35" t="n">
        <f aca="false">SUM(E14:F14)</f>
        <v>6</v>
      </c>
      <c r="H14" s="36"/>
      <c r="I14" s="37"/>
      <c r="J14" s="37" t="n">
        <f aca="false">SUM(H14:I14)</f>
        <v>0</v>
      </c>
      <c r="K14" s="37"/>
      <c r="L14" s="37"/>
      <c r="M14" s="38" t="n">
        <f aca="false">SUM(K14:L14)</f>
        <v>0</v>
      </c>
      <c r="N14" s="36"/>
      <c r="O14" s="37"/>
      <c r="P14" s="38" t="n">
        <f aca="false">SUM(N14:O14)</f>
        <v>0</v>
      </c>
      <c r="Q14" s="36" t="n">
        <v>1</v>
      </c>
      <c r="R14" s="37"/>
      <c r="S14" s="37" t="n">
        <f aca="false">SUM(Q14:R14)</f>
        <v>1</v>
      </c>
      <c r="T14" s="37"/>
      <c r="U14" s="37"/>
      <c r="V14" s="38" t="n">
        <f aca="false">SUM(T14:U14)</f>
        <v>0</v>
      </c>
      <c r="W14" s="36" t="n">
        <v>2</v>
      </c>
      <c r="X14" s="37"/>
      <c r="Y14" s="37" t="n">
        <f aca="false">SUM(W14:X14)</f>
        <v>2</v>
      </c>
      <c r="Z14" s="37"/>
      <c r="AA14" s="37"/>
      <c r="AB14" s="38" t="n">
        <f aca="false">SUM(Z14:AA14)</f>
        <v>0</v>
      </c>
      <c r="AC14" s="36" t="n">
        <v>6</v>
      </c>
      <c r="AD14" s="37"/>
      <c r="AE14" s="37" t="n">
        <f aca="false">SUM(AC14:AD14)</f>
        <v>6</v>
      </c>
      <c r="AF14" s="37"/>
      <c r="AG14" s="37"/>
      <c r="AH14" s="38" t="n">
        <f aca="false">SUM(AF14:AG14)</f>
        <v>0</v>
      </c>
      <c r="AI14" s="36"/>
      <c r="AJ14" s="37"/>
      <c r="AK14" s="37" t="n">
        <f aca="false">SUM(AI14:AJ14)</f>
        <v>0</v>
      </c>
      <c r="AL14" s="37"/>
      <c r="AM14" s="37"/>
      <c r="AN14" s="38" t="n">
        <f aca="false">SUM(AL14:AM14)</f>
        <v>0</v>
      </c>
      <c r="AO14" s="36"/>
      <c r="AP14" s="37"/>
      <c r="AQ14" s="38" t="n">
        <f aca="false">SUM(AO14:AP14)</f>
        <v>0</v>
      </c>
    </row>
    <row r="15" customFormat="false" ht="15" hidden="false" customHeight="true" outlineLevel="0" collapsed="false">
      <c r="A15" s="39"/>
      <c r="B15" s="40" t="n">
        <v>22209</v>
      </c>
      <c r="C15" s="40" t="n">
        <v>3.2</v>
      </c>
      <c r="D15" s="41" t="s">
        <v>34</v>
      </c>
      <c r="E15" s="33" t="n">
        <v>4</v>
      </c>
      <c r="F15" s="34" t="n">
        <v>7</v>
      </c>
      <c r="G15" s="35" t="n">
        <f aca="false">SUM(E15:F15)</f>
        <v>11</v>
      </c>
      <c r="H15" s="36"/>
      <c r="I15" s="37" t="n">
        <v>3</v>
      </c>
      <c r="J15" s="37" t="n">
        <f aca="false">SUM(H15:I15)</f>
        <v>3</v>
      </c>
      <c r="K15" s="37"/>
      <c r="L15" s="37"/>
      <c r="M15" s="38" t="n">
        <f aca="false">SUM(K15:L15)</f>
        <v>0</v>
      </c>
      <c r="N15" s="36"/>
      <c r="O15" s="37" t="n">
        <v>7</v>
      </c>
      <c r="P15" s="38" t="n">
        <f aca="false">SUM(N15:O15)</f>
        <v>7</v>
      </c>
      <c r="Q15" s="36"/>
      <c r="R15" s="37" t="n">
        <v>7</v>
      </c>
      <c r="S15" s="37" t="n">
        <f aca="false">SUM(Q15:R15)</f>
        <v>7</v>
      </c>
      <c r="T15" s="37"/>
      <c r="U15" s="37" t="n">
        <v>2</v>
      </c>
      <c r="V15" s="38" t="n">
        <f aca="false">SUM(T15:U15)</f>
        <v>2</v>
      </c>
      <c r="W15" s="36" t="n">
        <v>1</v>
      </c>
      <c r="X15" s="37"/>
      <c r="Y15" s="37" t="n">
        <f aca="false">SUM(W15:X15)</f>
        <v>1</v>
      </c>
      <c r="Z15" s="37"/>
      <c r="AA15" s="37" t="n">
        <v>1</v>
      </c>
      <c r="AB15" s="38" t="n">
        <f aca="false">SUM(Z15:AA15)</f>
        <v>1</v>
      </c>
      <c r="AC15" s="36" t="n">
        <v>4</v>
      </c>
      <c r="AD15" s="37" t="n">
        <v>7</v>
      </c>
      <c r="AE15" s="37" t="n">
        <f aca="false">SUM(AC15:AD15)</f>
        <v>11</v>
      </c>
      <c r="AF15" s="37"/>
      <c r="AG15" s="37" t="n">
        <v>7</v>
      </c>
      <c r="AH15" s="38" t="n">
        <f aca="false">SUM(AF15:AG15)</f>
        <v>7</v>
      </c>
      <c r="AI15" s="36"/>
      <c r="AJ15" s="37" t="n">
        <v>4</v>
      </c>
      <c r="AK15" s="37" t="n">
        <f aca="false">SUM(AI15:AJ15)</f>
        <v>4</v>
      </c>
      <c r="AL15" s="37"/>
      <c r="AM15" s="37"/>
      <c r="AN15" s="38" t="n">
        <f aca="false">SUM(AL15:AM15)</f>
        <v>0</v>
      </c>
      <c r="AO15" s="36"/>
      <c r="AP15" s="37"/>
      <c r="AQ15" s="38" t="n">
        <f aca="false">SUM(AO15:AP15)</f>
        <v>0</v>
      </c>
    </row>
    <row r="16" customFormat="false" ht="15" hidden="false" customHeight="true" outlineLevel="0" collapsed="false">
      <c r="A16" s="39"/>
      <c r="B16" s="40" t="n">
        <v>22210</v>
      </c>
      <c r="C16" s="40" t="n">
        <v>2.4</v>
      </c>
      <c r="D16" s="41" t="s">
        <v>35</v>
      </c>
      <c r="E16" s="33" t="n">
        <v>17</v>
      </c>
      <c r="F16" s="34" t="n">
        <v>14</v>
      </c>
      <c r="G16" s="35" t="n">
        <f aca="false">SUM(E16:F16)</f>
        <v>31</v>
      </c>
      <c r="H16" s="36"/>
      <c r="I16" s="37" t="n">
        <v>10</v>
      </c>
      <c r="J16" s="37" t="n">
        <f aca="false">SUM(H16:I16)</f>
        <v>10</v>
      </c>
      <c r="K16" s="37"/>
      <c r="L16" s="37" t="n">
        <v>2</v>
      </c>
      <c r="M16" s="38" t="n">
        <f aca="false">SUM(K16:L16)</f>
        <v>2</v>
      </c>
      <c r="N16" s="36" t="n">
        <v>1</v>
      </c>
      <c r="O16" s="37" t="n">
        <v>7</v>
      </c>
      <c r="P16" s="38" t="n">
        <f aca="false">SUM(N16:O16)</f>
        <v>8</v>
      </c>
      <c r="Q16" s="36" t="n">
        <v>1</v>
      </c>
      <c r="R16" s="37"/>
      <c r="S16" s="37" t="n">
        <f aca="false">SUM(Q16:R16)</f>
        <v>1</v>
      </c>
      <c r="T16" s="37"/>
      <c r="U16" s="37" t="n">
        <v>10</v>
      </c>
      <c r="V16" s="38" t="n">
        <f aca="false">SUM(T16:U16)</f>
        <v>10</v>
      </c>
      <c r="W16" s="36"/>
      <c r="X16" s="37"/>
      <c r="Y16" s="37" t="n">
        <f aca="false">SUM(W16:X16)</f>
        <v>0</v>
      </c>
      <c r="Z16" s="37" t="n">
        <v>1</v>
      </c>
      <c r="AA16" s="37"/>
      <c r="AB16" s="38" t="n">
        <f aca="false">SUM(Z16:AA16)</f>
        <v>1</v>
      </c>
      <c r="AC16" s="36" t="n">
        <v>17</v>
      </c>
      <c r="AD16" s="37"/>
      <c r="AE16" s="37" t="n">
        <f aca="false">SUM(AC16:AD16)</f>
        <v>17</v>
      </c>
      <c r="AF16" s="37"/>
      <c r="AG16" s="37"/>
      <c r="AH16" s="38" t="n">
        <f aca="false">SUM(AF16:AG16)</f>
        <v>0</v>
      </c>
      <c r="AI16" s="36" t="n">
        <v>4</v>
      </c>
      <c r="AJ16" s="37" t="n">
        <v>4</v>
      </c>
      <c r="AK16" s="37" t="n">
        <f aca="false">SUM(AI16:AJ16)</f>
        <v>8</v>
      </c>
      <c r="AL16" s="37"/>
      <c r="AM16" s="37"/>
      <c r="AN16" s="38" t="n">
        <f aca="false">SUM(AL16:AM16)</f>
        <v>0</v>
      </c>
      <c r="AO16" s="36"/>
      <c r="AP16" s="37"/>
      <c r="AQ16" s="38" t="n">
        <f aca="false">SUM(AO16:AP16)</f>
        <v>0</v>
      </c>
    </row>
    <row r="17" customFormat="false" ht="15" hidden="false" customHeight="true" outlineLevel="0" collapsed="false">
      <c r="A17" s="39"/>
      <c r="B17" s="40" t="n">
        <v>22211</v>
      </c>
      <c r="C17" s="40" t="n">
        <v>4.1</v>
      </c>
      <c r="D17" s="41" t="s">
        <v>36</v>
      </c>
      <c r="E17" s="33" t="n">
        <v>4</v>
      </c>
      <c r="F17" s="34" t="n">
        <v>5</v>
      </c>
      <c r="G17" s="35" t="n">
        <f aca="false">SUM(E17:F17)</f>
        <v>9</v>
      </c>
      <c r="H17" s="36"/>
      <c r="I17" s="37" t="n">
        <v>3</v>
      </c>
      <c r="J17" s="37" t="n">
        <f aca="false">SUM(H17:I17)</f>
        <v>3</v>
      </c>
      <c r="K17" s="37"/>
      <c r="L17" s="37"/>
      <c r="M17" s="38" t="n">
        <f aca="false">SUM(K17:L17)</f>
        <v>0</v>
      </c>
      <c r="N17" s="36"/>
      <c r="O17" s="37" t="n">
        <v>3</v>
      </c>
      <c r="P17" s="38" t="n">
        <f aca="false">SUM(N17:O17)</f>
        <v>3</v>
      </c>
      <c r="Q17" s="36"/>
      <c r="R17" s="37" t="n">
        <v>3</v>
      </c>
      <c r="S17" s="37" t="n">
        <f aca="false">SUM(Q17:R17)</f>
        <v>3</v>
      </c>
      <c r="T17" s="37"/>
      <c r="U17" s="37" t="n">
        <v>5</v>
      </c>
      <c r="V17" s="38" t="n">
        <f aca="false">SUM(T17:U17)</f>
        <v>5</v>
      </c>
      <c r="W17" s="36"/>
      <c r="X17" s="37"/>
      <c r="Y17" s="37" t="n">
        <f aca="false">SUM(W17:X17)</f>
        <v>0</v>
      </c>
      <c r="Z17" s="37" t="n">
        <v>1</v>
      </c>
      <c r="AA17" s="37"/>
      <c r="AB17" s="38" t="n">
        <f aca="false">SUM(Z17:AA17)</f>
        <v>1</v>
      </c>
      <c r="AC17" s="36" t="n">
        <v>1</v>
      </c>
      <c r="AD17" s="37" t="n">
        <v>4</v>
      </c>
      <c r="AE17" s="37" t="n">
        <f aca="false">SUM(AC17:AD17)</f>
        <v>5</v>
      </c>
      <c r="AF17" s="37"/>
      <c r="AG17" s="37" t="n">
        <v>5</v>
      </c>
      <c r="AH17" s="38" t="n">
        <f aca="false">SUM(AF17:AG17)</f>
        <v>5</v>
      </c>
      <c r="AI17" s="36" t="n">
        <v>2</v>
      </c>
      <c r="AJ17" s="37" t="n">
        <v>2</v>
      </c>
      <c r="AK17" s="37" t="n">
        <f aca="false">SUM(AI17:AJ17)</f>
        <v>4</v>
      </c>
      <c r="AL17" s="37"/>
      <c r="AM17" s="37"/>
      <c r="AN17" s="38" t="n">
        <f aca="false">SUM(AL17:AM17)</f>
        <v>0</v>
      </c>
      <c r="AO17" s="36"/>
      <c r="AP17" s="37"/>
      <c r="AQ17" s="38" t="n">
        <f aca="false">SUM(AO17:AP17)</f>
        <v>0</v>
      </c>
    </row>
    <row r="18" customFormat="false" ht="15" hidden="false" customHeight="true" outlineLevel="0" collapsed="false">
      <c r="A18" s="39"/>
      <c r="B18" s="40" t="n">
        <v>22212</v>
      </c>
      <c r="C18" s="40" t="n">
        <v>3.2</v>
      </c>
      <c r="D18" s="41" t="s">
        <v>37</v>
      </c>
      <c r="E18" s="33" t="n">
        <v>3</v>
      </c>
      <c r="F18" s="34" t="n">
        <v>9</v>
      </c>
      <c r="G18" s="35" t="n">
        <f aca="false">SUM(E18:F18)</f>
        <v>12</v>
      </c>
      <c r="H18" s="36" t="n">
        <v>3</v>
      </c>
      <c r="I18" s="37" t="n">
        <v>9</v>
      </c>
      <c r="J18" s="37" t="n">
        <f aca="false">SUM(H18:I18)</f>
        <v>12</v>
      </c>
      <c r="K18" s="37"/>
      <c r="L18" s="37" t="n">
        <v>1</v>
      </c>
      <c r="M18" s="38" t="n">
        <f aca="false">SUM(K18:L18)</f>
        <v>1</v>
      </c>
      <c r="N18" s="36"/>
      <c r="O18" s="37"/>
      <c r="P18" s="38" t="n">
        <f aca="false">SUM(N18:O18)</f>
        <v>0</v>
      </c>
      <c r="Q18" s="36"/>
      <c r="R18" s="37"/>
      <c r="S18" s="37" t="n">
        <f aca="false">SUM(Q18:R18)</f>
        <v>0</v>
      </c>
      <c r="T18" s="37" t="n">
        <v>3</v>
      </c>
      <c r="U18" s="37" t="n">
        <v>9</v>
      </c>
      <c r="V18" s="38" t="n">
        <f aca="false">SUM(T18:U18)</f>
        <v>12</v>
      </c>
      <c r="W18" s="36"/>
      <c r="X18" s="37" t="n">
        <v>1</v>
      </c>
      <c r="Y18" s="37" t="n">
        <f aca="false">SUM(W18:X18)</f>
        <v>1</v>
      </c>
      <c r="Z18" s="37"/>
      <c r="AA18" s="37"/>
      <c r="AB18" s="38" t="n">
        <f aca="false">SUM(Z18:AA18)</f>
        <v>0</v>
      </c>
      <c r="AC18" s="36" t="n">
        <v>1</v>
      </c>
      <c r="AD18" s="37" t="n">
        <v>9</v>
      </c>
      <c r="AE18" s="37" t="n">
        <f aca="false">SUM(AC18:AD18)</f>
        <v>10</v>
      </c>
      <c r="AF18" s="37" t="n">
        <v>3</v>
      </c>
      <c r="AG18" s="37" t="n">
        <v>9</v>
      </c>
      <c r="AH18" s="38" t="n">
        <f aca="false">SUM(AF18:AG18)</f>
        <v>12</v>
      </c>
      <c r="AI18" s="36" t="n">
        <v>2</v>
      </c>
      <c r="AJ18" s="37" t="n">
        <v>4</v>
      </c>
      <c r="AK18" s="37" t="n">
        <f aca="false">SUM(AI18:AJ18)</f>
        <v>6</v>
      </c>
      <c r="AL18" s="37"/>
      <c r="AM18" s="37"/>
      <c r="AN18" s="38" t="n">
        <f aca="false">SUM(AL18:AM18)</f>
        <v>0</v>
      </c>
      <c r="AO18" s="36"/>
      <c r="AP18" s="37"/>
      <c r="AQ18" s="38" t="n">
        <f aca="false">SUM(AO18:AP18)</f>
        <v>0</v>
      </c>
    </row>
    <row r="19" customFormat="false" ht="15" hidden="false" customHeight="true" outlineLevel="0" collapsed="false">
      <c r="A19" s="39"/>
      <c r="B19" s="40" t="n">
        <v>22213</v>
      </c>
      <c r="C19" s="40" t="n">
        <v>4.1</v>
      </c>
      <c r="D19" s="41" t="s">
        <v>38</v>
      </c>
      <c r="E19" s="33" t="n">
        <v>3</v>
      </c>
      <c r="F19" s="34" t="n">
        <v>7</v>
      </c>
      <c r="G19" s="35" t="n">
        <f aca="false">SUM(E19:F19)</f>
        <v>10</v>
      </c>
      <c r="H19" s="36"/>
      <c r="I19" s="37" t="n">
        <v>5</v>
      </c>
      <c r="J19" s="37" t="n">
        <f aca="false">SUM(H19:I19)</f>
        <v>5</v>
      </c>
      <c r="K19" s="37"/>
      <c r="L19" s="37"/>
      <c r="M19" s="38" t="n">
        <f aca="false">SUM(K19:L19)</f>
        <v>0</v>
      </c>
      <c r="N19" s="36"/>
      <c r="O19" s="37" t="n">
        <v>6</v>
      </c>
      <c r="P19" s="38" t="n">
        <f aca="false">SUM(N19:O19)</f>
        <v>6</v>
      </c>
      <c r="Q19" s="36"/>
      <c r="R19" s="37" t="n">
        <v>7</v>
      </c>
      <c r="S19" s="37" t="n">
        <f aca="false">SUM(Q19:R19)</f>
        <v>7</v>
      </c>
      <c r="T19" s="37"/>
      <c r="U19" s="37" t="n">
        <v>5</v>
      </c>
      <c r="V19" s="38" t="n">
        <f aca="false">SUM(T19:U19)</f>
        <v>5</v>
      </c>
      <c r="W19" s="36"/>
      <c r="X19" s="37"/>
      <c r="Y19" s="37" t="n">
        <f aca="false">SUM(W19:X19)</f>
        <v>0</v>
      </c>
      <c r="Z19" s="37" t="n">
        <v>1</v>
      </c>
      <c r="AA19" s="37"/>
      <c r="AB19" s="38" t="n">
        <f aca="false">SUM(Z19:AA19)</f>
        <v>1</v>
      </c>
      <c r="AC19" s="36" t="n">
        <v>3</v>
      </c>
      <c r="AD19" s="37" t="n">
        <v>7</v>
      </c>
      <c r="AE19" s="37" t="n">
        <f aca="false">SUM(AC19:AD19)</f>
        <v>10</v>
      </c>
      <c r="AF19" s="37" t="n">
        <v>2</v>
      </c>
      <c r="AG19" s="37" t="n">
        <v>7</v>
      </c>
      <c r="AH19" s="38" t="n">
        <f aca="false">SUM(AF19:AG19)</f>
        <v>9</v>
      </c>
      <c r="AI19" s="36" t="n">
        <v>1</v>
      </c>
      <c r="AJ19" s="37" t="n">
        <v>4</v>
      </c>
      <c r="AK19" s="37" t="n">
        <f aca="false">SUM(AI19:AJ19)</f>
        <v>5</v>
      </c>
      <c r="AL19" s="37"/>
      <c r="AM19" s="37"/>
      <c r="AN19" s="38" t="n">
        <f aca="false">SUM(AL19:AM19)</f>
        <v>0</v>
      </c>
      <c r="AO19" s="36"/>
      <c r="AP19" s="37"/>
      <c r="AQ19" s="38" t="n">
        <f aca="false">SUM(AO19:AP19)</f>
        <v>0</v>
      </c>
    </row>
    <row r="20" customFormat="false" ht="15" hidden="false" customHeight="true" outlineLevel="0" collapsed="false">
      <c r="A20" s="39"/>
      <c r="B20" s="40" t="n">
        <v>22214</v>
      </c>
      <c r="C20" s="40" t="n">
        <v>3.2</v>
      </c>
      <c r="D20" s="41" t="s">
        <v>39</v>
      </c>
      <c r="E20" s="33" t="n">
        <v>3</v>
      </c>
      <c r="F20" s="34" t="n">
        <v>4</v>
      </c>
      <c r="G20" s="35" t="n">
        <f aca="false">SUM(E20:F20)</f>
        <v>7</v>
      </c>
      <c r="H20" s="36"/>
      <c r="I20" s="37"/>
      <c r="J20" s="37" t="n">
        <f aca="false">SUM(H20:I20)</f>
        <v>0</v>
      </c>
      <c r="K20" s="37"/>
      <c r="L20" s="37"/>
      <c r="M20" s="38" t="n">
        <f aca="false">SUM(K20:L20)</f>
        <v>0</v>
      </c>
      <c r="N20" s="36" t="n">
        <v>3</v>
      </c>
      <c r="O20" s="37" t="n">
        <v>4</v>
      </c>
      <c r="P20" s="38" t="n">
        <f aca="false">SUM(N20:O20)</f>
        <v>7</v>
      </c>
      <c r="Q20" s="36" t="n">
        <v>3</v>
      </c>
      <c r="R20" s="37" t="n">
        <v>4</v>
      </c>
      <c r="S20" s="37" t="n">
        <f aca="false">SUM(Q20:R20)</f>
        <v>7</v>
      </c>
      <c r="T20" s="37" t="n">
        <v>3</v>
      </c>
      <c r="U20" s="37" t="n">
        <v>4</v>
      </c>
      <c r="V20" s="38" t="n">
        <f aca="false">SUM(T20:U20)</f>
        <v>7</v>
      </c>
      <c r="W20" s="36" t="n">
        <v>1</v>
      </c>
      <c r="X20" s="37"/>
      <c r="Y20" s="37" t="n">
        <f aca="false">SUM(W20:X20)</f>
        <v>1</v>
      </c>
      <c r="Z20" s="37"/>
      <c r="AA20" s="37"/>
      <c r="AB20" s="38" t="n">
        <f aca="false">SUM(Z20:AA20)</f>
        <v>0</v>
      </c>
      <c r="AC20" s="36" t="n">
        <v>3</v>
      </c>
      <c r="AD20" s="37" t="n">
        <v>4</v>
      </c>
      <c r="AE20" s="37" t="n">
        <f aca="false">SUM(AC20:AD20)</f>
        <v>7</v>
      </c>
      <c r="AF20" s="37" t="n">
        <v>3</v>
      </c>
      <c r="AG20" s="37" t="n">
        <v>4</v>
      </c>
      <c r="AH20" s="38" t="n">
        <f aca="false">SUM(AF20:AG20)</f>
        <v>7</v>
      </c>
      <c r="AI20" s="36" t="n">
        <v>2</v>
      </c>
      <c r="AJ20" s="37"/>
      <c r="AK20" s="37" t="n">
        <f aca="false">SUM(AI20:AJ20)</f>
        <v>2</v>
      </c>
      <c r="AL20" s="37"/>
      <c r="AM20" s="37"/>
      <c r="AN20" s="38" t="n">
        <f aca="false">SUM(AL20:AM20)</f>
        <v>0</v>
      </c>
      <c r="AO20" s="36"/>
      <c r="AP20" s="37"/>
      <c r="AQ20" s="38" t="n">
        <f aca="false">SUM(AO20:AP20)</f>
        <v>0</v>
      </c>
    </row>
    <row r="21" customFormat="false" ht="15" hidden="false" customHeight="true" outlineLevel="0" collapsed="false">
      <c r="A21" s="39"/>
      <c r="B21" s="40" t="n">
        <v>22215</v>
      </c>
      <c r="C21" s="40" t="n">
        <v>2.3</v>
      </c>
      <c r="D21" s="41" t="s">
        <v>40</v>
      </c>
      <c r="E21" s="33" t="n">
        <v>9</v>
      </c>
      <c r="F21" s="34" t="n">
        <v>6</v>
      </c>
      <c r="G21" s="35" t="n">
        <f aca="false">SUM(E21:F21)</f>
        <v>15</v>
      </c>
      <c r="H21" s="36" t="n">
        <v>2</v>
      </c>
      <c r="I21" s="37" t="n">
        <v>6</v>
      </c>
      <c r="J21" s="37" t="n">
        <f aca="false">SUM(H21:I21)</f>
        <v>8</v>
      </c>
      <c r="K21" s="37"/>
      <c r="L21" s="37" t="n">
        <v>1</v>
      </c>
      <c r="M21" s="38" t="n">
        <f aca="false">SUM(K21:L21)</f>
        <v>1</v>
      </c>
      <c r="N21" s="36"/>
      <c r="O21" s="37" t="n">
        <v>5</v>
      </c>
      <c r="P21" s="38" t="n">
        <f aca="false">SUM(N21:O21)</f>
        <v>5</v>
      </c>
      <c r="Q21" s="36"/>
      <c r="R21" s="37" t="n">
        <v>6</v>
      </c>
      <c r="S21" s="37" t="n">
        <f aca="false">SUM(Q21:R21)</f>
        <v>6</v>
      </c>
      <c r="T21" s="37" t="n">
        <v>2</v>
      </c>
      <c r="U21" s="37" t="n">
        <v>5</v>
      </c>
      <c r="V21" s="38" t="n">
        <f aca="false">SUM(T21:U21)</f>
        <v>7</v>
      </c>
      <c r="W21" s="36"/>
      <c r="X21" s="37"/>
      <c r="Y21" s="37" t="n">
        <f aca="false">SUM(W21:X21)</f>
        <v>0</v>
      </c>
      <c r="Z21" s="37" t="n">
        <v>1</v>
      </c>
      <c r="AA21" s="37"/>
      <c r="AB21" s="38" t="n">
        <f aca="false">SUM(Z21:AA21)</f>
        <v>1</v>
      </c>
      <c r="AC21" s="36" t="n">
        <v>9</v>
      </c>
      <c r="AD21" s="37" t="n">
        <v>6</v>
      </c>
      <c r="AE21" s="37" t="n">
        <f aca="false">SUM(AC21:AD21)</f>
        <v>15</v>
      </c>
      <c r="AF21" s="37"/>
      <c r="AG21" s="37" t="n">
        <v>6</v>
      </c>
      <c r="AH21" s="38" t="n">
        <f aca="false">SUM(AF21:AG21)</f>
        <v>6</v>
      </c>
      <c r="AI21" s="36"/>
      <c r="AJ21" s="37"/>
      <c r="AK21" s="37" t="n">
        <f aca="false">SUM(AI21:AJ21)</f>
        <v>0</v>
      </c>
      <c r="AL21" s="37"/>
      <c r="AM21" s="37"/>
      <c r="AN21" s="38" t="n">
        <f aca="false">SUM(AL21:AM21)</f>
        <v>0</v>
      </c>
      <c r="AO21" s="36"/>
      <c r="AP21" s="37"/>
      <c r="AQ21" s="38" t="n">
        <f aca="false">SUM(AO21:AP21)</f>
        <v>0</v>
      </c>
    </row>
    <row r="22" customFormat="false" ht="15" hidden="false" customHeight="true" outlineLevel="0" collapsed="false">
      <c r="A22" s="39"/>
      <c r="B22" s="40" t="n">
        <v>22216</v>
      </c>
      <c r="C22" s="40" t="n">
        <v>4.1</v>
      </c>
      <c r="D22" s="41" t="s">
        <v>41</v>
      </c>
      <c r="E22" s="33" t="n">
        <v>2</v>
      </c>
      <c r="F22" s="34" t="n">
        <v>2</v>
      </c>
      <c r="G22" s="35" t="n">
        <f aca="false">SUM(E22:F22)</f>
        <v>4</v>
      </c>
      <c r="H22" s="36"/>
      <c r="I22" s="37"/>
      <c r="J22" s="37" t="n">
        <f aca="false">SUM(H22:I22)</f>
        <v>0</v>
      </c>
      <c r="K22" s="37"/>
      <c r="L22" s="37"/>
      <c r="M22" s="38" t="n">
        <f aca="false">SUM(K22:L22)</f>
        <v>0</v>
      </c>
      <c r="N22" s="36"/>
      <c r="O22" s="37"/>
      <c r="P22" s="38" t="n">
        <f aca="false">SUM(N22:O22)</f>
        <v>0</v>
      </c>
      <c r="Q22" s="36"/>
      <c r="R22" s="37"/>
      <c r="S22" s="37" t="n">
        <f aca="false">SUM(Q22:R22)</f>
        <v>0</v>
      </c>
      <c r="T22" s="37"/>
      <c r="U22" s="37"/>
      <c r="V22" s="38" t="n">
        <f aca="false">SUM(T22:U22)</f>
        <v>0</v>
      </c>
      <c r="W22" s="36"/>
      <c r="X22" s="37"/>
      <c r="Y22" s="37" t="n">
        <f aca="false">SUM(W22:X22)</f>
        <v>0</v>
      </c>
      <c r="Z22" s="37"/>
      <c r="AA22" s="37"/>
      <c r="AB22" s="38" t="n">
        <f aca="false">SUM(Z22:AA22)</f>
        <v>0</v>
      </c>
      <c r="AC22" s="36" t="n">
        <v>2</v>
      </c>
      <c r="AD22" s="37" t="n">
        <v>2</v>
      </c>
      <c r="AE22" s="37" t="n">
        <f aca="false">SUM(AC22:AD22)</f>
        <v>4</v>
      </c>
      <c r="AF22" s="37" t="n">
        <v>2</v>
      </c>
      <c r="AG22" s="37" t="n">
        <v>2</v>
      </c>
      <c r="AH22" s="38" t="n">
        <f aca="false">SUM(AF22:AG22)</f>
        <v>4</v>
      </c>
      <c r="AI22" s="36" t="n">
        <v>1</v>
      </c>
      <c r="AJ22" s="37" t="n">
        <v>1</v>
      </c>
      <c r="AK22" s="37" t="n">
        <f aca="false">SUM(AI22:AJ22)</f>
        <v>2</v>
      </c>
      <c r="AL22" s="37"/>
      <c r="AM22" s="37"/>
      <c r="AN22" s="38" t="n">
        <f aca="false">SUM(AL22:AM22)</f>
        <v>0</v>
      </c>
      <c r="AO22" s="36"/>
      <c r="AP22" s="37"/>
      <c r="AQ22" s="38" t="n">
        <f aca="false">SUM(AO22:AP22)</f>
        <v>0</v>
      </c>
    </row>
    <row r="23" customFormat="false" ht="15" hidden="false" customHeight="true" outlineLevel="0" collapsed="false">
      <c r="A23" s="39"/>
      <c r="B23" s="40" t="n">
        <v>22217</v>
      </c>
      <c r="C23" s="40" t="n">
        <v>4.2</v>
      </c>
      <c r="D23" s="41" t="s">
        <v>42</v>
      </c>
      <c r="E23" s="33" t="n">
        <v>1</v>
      </c>
      <c r="F23" s="34" t="n">
        <v>2</v>
      </c>
      <c r="G23" s="35" t="n">
        <f aca="false">SUM(E23:F23)</f>
        <v>3</v>
      </c>
      <c r="H23" s="36"/>
      <c r="I23" s="37" t="n">
        <v>2</v>
      </c>
      <c r="J23" s="37" t="n">
        <f aca="false">SUM(H23:I23)</f>
        <v>2</v>
      </c>
      <c r="K23" s="37"/>
      <c r="L23" s="37"/>
      <c r="M23" s="38" t="n">
        <f aca="false">SUM(K23:L23)</f>
        <v>0</v>
      </c>
      <c r="N23" s="36"/>
      <c r="O23" s="37"/>
      <c r="P23" s="38" t="n">
        <f aca="false">SUM(N23:O23)</f>
        <v>0</v>
      </c>
      <c r="Q23" s="36"/>
      <c r="R23" s="37"/>
      <c r="S23" s="37" t="n">
        <f aca="false">SUM(Q23:R23)</f>
        <v>0</v>
      </c>
      <c r="T23" s="37"/>
      <c r="U23" s="37"/>
      <c r="V23" s="38" t="n">
        <f aca="false">SUM(T23:U23)</f>
        <v>0</v>
      </c>
      <c r="W23" s="36"/>
      <c r="X23" s="37"/>
      <c r="Y23" s="37" t="n">
        <f aca="false">SUM(W23:X23)</f>
        <v>0</v>
      </c>
      <c r="Z23" s="37"/>
      <c r="AA23" s="37"/>
      <c r="AB23" s="38" t="n">
        <f aca="false">SUM(Z23:AA23)</f>
        <v>0</v>
      </c>
      <c r="AC23" s="36" t="n">
        <v>1</v>
      </c>
      <c r="AD23" s="37" t="n">
        <v>2</v>
      </c>
      <c r="AE23" s="37" t="n">
        <f aca="false">SUM(AC23:AD23)</f>
        <v>3</v>
      </c>
      <c r="AF23" s="37" t="n">
        <v>1</v>
      </c>
      <c r="AG23" s="37" t="n">
        <v>2</v>
      </c>
      <c r="AH23" s="38" t="n">
        <f aca="false">SUM(AF23:AG23)</f>
        <v>3</v>
      </c>
      <c r="AI23" s="36"/>
      <c r="AJ23" s="37" t="n">
        <v>1</v>
      </c>
      <c r="AK23" s="37" t="n">
        <f aca="false">SUM(AI23:AJ23)</f>
        <v>1</v>
      </c>
      <c r="AL23" s="37"/>
      <c r="AM23" s="37"/>
      <c r="AN23" s="38" t="n">
        <f aca="false">SUM(AL23:AM23)</f>
        <v>0</v>
      </c>
      <c r="AO23" s="36"/>
      <c r="AP23" s="37"/>
      <c r="AQ23" s="38" t="n">
        <f aca="false">SUM(AO23:AP23)</f>
        <v>0</v>
      </c>
    </row>
    <row r="24" customFormat="false" ht="15" hidden="false" customHeight="true" outlineLevel="0" collapsed="false">
      <c r="A24" s="39"/>
      <c r="B24" s="40" t="n">
        <v>22218</v>
      </c>
      <c r="C24" s="40" t="n">
        <v>4.3</v>
      </c>
      <c r="D24" s="41" t="s">
        <v>43</v>
      </c>
      <c r="E24" s="33" t="n">
        <v>0</v>
      </c>
      <c r="F24" s="34" t="n">
        <v>5</v>
      </c>
      <c r="G24" s="35" t="n">
        <f aca="false">SUM(E24:F24)</f>
        <v>5</v>
      </c>
      <c r="H24" s="36"/>
      <c r="I24" s="37" t="n">
        <v>5</v>
      </c>
      <c r="J24" s="37" t="n">
        <f aca="false">SUM(H24:I24)</f>
        <v>5</v>
      </c>
      <c r="K24" s="37"/>
      <c r="L24" s="37"/>
      <c r="M24" s="38" t="n">
        <f aca="false">SUM(K24:L24)</f>
        <v>0</v>
      </c>
      <c r="N24" s="36"/>
      <c r="O24" s="37"/>
      <c r="P24" s="38" t="n">
        <f aca="false">SUM(N24:O24)</f>
        <v>0</v>
      </c>
      <c r="Q24" s="36"/>
      <c r="R24" s="37" t="n">
        <v>3</v>
      </c>
      <c r="S24" s="37" t="n">
        <f aca="false">SUM(Q24:R24)</f>
        <v>3</v>
      </c>
      <c r="T24" s="37"/>
      <c r="U24" s="37"/>
      <c r="V24" s="38" t="n">
        <f aca="false">SUM(T24:U24)</f>
        <v>0</v>
      </c>
      <c r="W24" s="36"/>
      <c r="X24" s="37"/>
      <c r="Y24" s="37" t="n">
        <f aca="false">SUM(W24:X24)</f>
        <v>0</v>
      </c>
      <c r="Z24" s="37"/>
      <c r="AA24" s="37"/>
      <c r="AB24" s="38" t="n">
        <f aca="false">SUM(Z24:AA24)</f>
        <v>0</v>
      </c>
      <c r="AC24" s="36"/>
      <c r="AD24" s="37" t="n">
        <v>5</v>
      </c>
      <c r="AE24" s="37" t="n">
        <f aca="false">SUM(AC24:AD24)</f>
        <v>5</v>
      </c>
      <c r="AF24" s="37"/>
      <c r="AG24" s="37" t="n">
        <v>5</v>
      </c>
      <c r="AH24" s="38" t="n">
        <f aca="false">SUM(AF24:AG24)</f>
        <v>5</v>
      </c>
      <c r="AI24" s="36"/>
      <c r="AJ24" s="37" t="n">
        <v>2</v>
      </c>
      <c r="AK24" s="37" t="n">
        <f aca="false">SUM(AI24:AJ24)</f>
        <v>2</v>
      </c>
      <c r="AL24" s="37"/>
      <c r="AM24" s="37"/>
      <c r="AN24" s="38" t="n">
        <f aca="false">SUM(AL24:AM24)</f>
        <v>0</v>
      </c>
      <c r="AO24" s="36"/>
      <c r="AP24" s="37"/>
      <c r="AQ24" s="38" t="n">
        <f aca="false">SUM(AO24:AP24)</f>
        <v>0</v>
      </c>
    </row>
    <row r="25" customFormat="false" ht="15" hidden="false" customHeight="true" outlineLevel="0" collapsed="false">
      <c r="A25" s="39"/>
      <c r="B25" s="40" t="n">
        <v>22219</v>
      </c>
      <c r="C25" s="40" t="n">
        <v>1.1</v>
      </c>
      <c r="D25" s="41" t="s">
        <v>44</v>
      </c>
      <c r="E25" s="33" t="n">
        <v>4</v>
      </c>
      <c r="F25" s="34" t="n">
        <v>2</v>
      </c>
      <c r="G25" s="35" t="n">
        <f aca="false">SUM(E25:F25)</f>
        <v>6</v>
      </c>
      <c r="H25" s="36"/>
      <c r="I25" s="37"/>
      <c r="J25" s="37" t="n">
        <f aca="false">SUM(H25:I25)</f>
        <v>0</v>
      </c>
      <c r="K25" s="37"/>
      <c r="L25" s="37"/>
      <c r="M25" s="38" t="n">
        <f aca="false">SUM(K25:L25)</f>
        <v>0</v>
      </c>
      <c r="N25" s="36"/>
      <c r="O25" s="37"/>
      <c r="P25" s="38" t="n">
        <f aca="false">SUM(N25:O25)</f>
        <v>0</v>
      </c>
      <c r="Q25" s="36"/>
      <c r="R25" s="37"/>
      <c r="S25" s="37" t="n">
        <f aca="false">SUM(Q25:R25)</f>
        <v>0</v>
      </c>
      <c r="T25" s="37"/>
      <c r="U25" s="37"/>
      <c r="V25" s="38" t="n">
        <f aca="false">SUM(T25:U25)</f>
        <v>0</v>
      </c>
      <c r="W25" s="36"/>
      <c r="X25" s="37"/>
      <c r="Y25" s="37" t="n">
        <f aca="false">SUM(W25:X25)</f>
        <v>0</v>
      </c>
      <c r="Z25" s="37" t="n">
        <v>1</v>
      </c>
      <c r="AA25" s="37"/>
      <c r="AB25" s="38" t="n">
        <f aca="false">SUM(Z25:AA25)</f>
        <v>1</v>
      </c>
      <c r="AC25" s="36"/>
      <c r="AD25" s="37"/>
      <c r="AE25" s="37" t="n">
        <f aca="false">SUM(AC25:AD25)</f>
        <v>0</v>
      </c>
      <c r="AF25" s="37"/>
      <c r="AG25" s="37"/>
      <c r="AH25" s="38" t="n">
        <f aca="false">SUM(AF25:AG25)</f>
        <v>0</v>
      </c>
      <c r="AI25" s="36"/>
      <c r="AJ25" s="37"/>
      <c r="AK25" s="37" t="n">
        <f aca="false">SUM(AI25:AJ25)</f>
        <v>0</v>
      </c>
      <c r="AL25" s="37"/>
      <c r="AM25" s="37"/>
      <c r="AN25" s="38" t="n">
        <f aca="false">SUM(AL25:AM25)</f>
        <v>0</v>
      </c>
      <c r="AO25" s="36"/>
      <c r="AP25" s="37"/>
      <c r="AQ25" s="38" t="n">
        <f aca="false">SUM(AO25:AP25)</f>
        <v>0</v>
      </c>
    </row>
    <row r="26" customFormat="false" ht="15" hidden="false" customHeight="true" outlineLevel="0" collapsed="false">
      <c r="A26" s="39"/>
      <c r="B26" s="40" t="n">
        <v>22220</v>
      </c>
      <c r="C26" s="40" t="n">
        <v>2.2</v>
      </c>
      <c r="D26" s="41" t="s">
        <v>45</v>
      </c>
      <c r="E26" s="33" t="n">
        <v>5</v>
      </c>
      <c r="F26" s="34" t="n">
        <v>3</v>
      </c>
      <c r="G26" s="35" t="n">
        <f aca="false">SUM(E26:F26)</f>
        <v>8</v>
      </c>
      <c r="H26" s="36"/>
      <c r="I26" s="37" t="n">
        <v>2</v>
      </c>
      <c r="J26" s="37" t="n">
        <f aca="false">SUM(H26:I26)</f>
        <v>2</v>
      </c>
      <c r="K26" s="37"/>
      <c r="L26" s="37" t="n">
        <v>1</v>
      </c>
      <c r="M26" s="38" t="n">
        <f aca="false">SUM(K26:L26)</f>
        <v>1</v>
      </c>
      <c r="N26" s="36"/>
      <c r="O26" s="37" t="n">
        <v>1</v>
      </c>
      <c r="P26" s="38" t="n">
        <f aca="false">SUM(N26:O26)</f>
        <v>1</v>
      </c>
      <c r="Q26" s="36"/>
      <c r="R26" s="37" t="n">
        <v>1</v>
      </c>
      <c r="S26" s="37" t="n">
        <f aca="false">SUM(Q26:R26)</f>
        <v>1</v>
      </c>
      <c r="T26" s="37" t="n">
        <v>5</v>
      </c>
      <c r="U26" s="37" t="n">
        <v>3</v>
      </c>
      <c r="V26" s="38" t="n">
        <f aca="false">SUM(T26:U26)</f>
        <v>8</v>
      </c>
      <c r="W26" s="36"/>
      <c r="X26" s="37" t="n">
        <v>2</v>
      </c>
      <c r="Y26" s="37" t="n">
        <f aca="false">SUM(W26:X26)</f>
        <v>2</v>
      </c>
      <c r="Z26" s="37"/>
      <c r="AA26" s="37"/>
      <c r="AB26" s="38" t="n">
        <f aca="false">SUM(Z26:AA26)</f>
        <v>0</v>
      </c>
      <c r="AC26" s="36" t="n">
        <v>5</v>
      </c>
      <c r="AD26" s="37" t="n">
        <v>3</v>
      </c>
      <c r="AE26" s="37" t="n">
        <f aca="false">SUM(AC26:AD26)</f>
        <v>8</v>
      </c>
      <c r="AF26" s="37"/>
      <c r="AG26" s="37" t="n">
        <v>3</v>
      </c>
      <c r="AH26" s="38" t="n">
        <f aca="false">SUM(AF26:AG26)</f>
        <v>3</v>
      </c>
      <c r="AI26" s="36" t="n">
        <v>4</v>
      </c>
      <c r="AJ26" s="37" t="n">
        <v>1</v>
      </c>
      <c r="AK26" s="37" t="n">
        <f aca="false">SUM(AI26:AJ26)</f>
        <v>5</v>
      </c>
      <c r="AL26" s="37"/>
      <c r="AM26" s="37"/>
      <c r="AN26" s="38" t="n">
        <f aca="false">SUM(AL26:AM26)</f>
        <v>0</v>
      </c>
      <c r="AO26" s="36"/>
      <c r="AP26" s="37"/>
      <c r="AQ26" s="38" t="n">
        <f aca="false">SUM(AO26:AP26)</f>
        <v>0</v>
      </c>
    </row>
    <row r="27" customFormat="false" ht="15" hidden="false" customHeight="true" outlineLevel="0" collapsed="false">
      <c r="A27" s="39"/>
      <c r="B27" s="40" t="n">
        <v>22221</v>
      </c>
      <c r="C27" s="40" t="n">
        <v>4.3</v>
      </c>
      <c r="D27" s="41" t="s">
        <v>46</v>
      </c>
      <c r="E27" s="33" t="n">
        <v>1</v>
      </c>
      <c r="F27" s="34" t="n">
        <v>3</v>
      </c>
      <c r="G27" s="35" t="n">
        <f aca="false">SUM(E27:F27)</f>
        <v>4</v>
      </c>
      <c r="H27" s="36"/>
      <c r="I27" s="37" t="n">
        <v>1</v>
      </c>
      <c r="J27" s="37" t="n">
        <f aca="false">SUM(H27:I27)</f>
        <v>1</v>
      </c>
      <c r="K27" s="37"/>
      <c r="L27" s="37"/>
      <c r="M27" s="38" t="n">
        <f aca="false">SUM(K27:L27)</f>
        <v>0</v>
      </c>
      <c r="N27" s="36"/>
      <c r="O27" s="37"/>
      <c r="P27" s="38" t="n">
        <f aca="false">SUM(N27:O27)</f>
        <v>0</v>
      </c>
      <c r="Q27" s="36"/>
      <c r="R27" s="37"/>
      <c r="S27" s="37" t="n">
        <f aca="false">SUM(Q27:R27)</f>
        <v>0</v>
      </c>
      <c r="T27" s="37" t="n">
        <v>1</v>
      </c>
      <c r="U27" s="37" t="n">
        <v>3</v>
      </c>
      <c r="V27" s="38" t="n">
        <f aca="false">SUM(T27:U27)</f>
        <v>4</v>
      </c>
      <c r="W27" s="36"/>
      <c r="X27" s="37"/>
      <c r="Y27" s="37" t="n">
        <f aca="false">SUM(W27:X27)</f>
        <v>0</v>
      </c>
      <c r="Z27" s="37"/>
      <c r="AA27" s="37"/>
      <c r="AB27" s="38" t="n">
        <f aca="false">SUM(Z27:AA27)</f>
        <v>0</v>
      </c>
      <c r="AC27" s="36" t="n">
        <v>1</v>
      </c>
      <c r="AD27" s="37" t="n">
        <v>3</v>
      </c>
      <c r="AE27" s="37" t="n">
        <f aca="false">SUM(AC27:AD27)</f>
        <v>4</v>
      </c>
      <c r="AF27" s="37"/>
      <c r="AG27" s="37" t="n">
        <v>3</v>
      </c>
      <c r="AH27" s="38" t="n">
        <f aca="false">SUM(AF27:AG27)</f>
        <v>3</v>
      </c>
      <c r="AI27" s="36"/>
      <c r="AJ27" s="37" t="n">
        <v>2</v>
      </c>
      <c r="AK27" s="37" t="n">
        <f aca="false">SUM(AI27:AJ27)</f>
        <v>2</v>
      </c>
      <c r="AL27" s="37"/>
      <c r="AM27" s="37"/>
      <c r="AN27" s="38" t="n">
        <f aca="false">SUM(AL27:AM27)</f>
        <v>0</v>
      </c>
      <c r="AO27" s="36"/>
      <c r="AP27" s="37" t="n">
        <v>1</v>
      </c>
      <c r="AQ27" s="38" t="n">
        <f aca="false">SUM(AO27:AP27)</f>
        <v>1</v>
      </c>
    </row>
    <row r="28" customFormat="false" ht="15" hidden="false" customHeight="true" outlineLevel="0" collapsed="false">
      <c r="A28" s="39"/>
      <c r="B28" s="40" t="n">
        <v>22301</v>
      </c>
      <c r="C28" s="40" t="n">
        <v>1.1</v>
      </c>
      <c r="D28" s="41" t="s">
        <v>47</v>
      </c>
      <c r="E28" s="33" t="n">
        <v>0</v>
      </c>
      <c r="F28" s="34" t="n">
        <v>0</v>
      </c>
      <c r="G28" s="35" t="n">
        <f aca="false">SUM(E28:F28)</f>
        <v>0</v>
      </c>
      <c r="H28" s="36"/>
      <c r="I28" s="37"/>
      <c r="J28" s="42" t="s">
        <v>48</v>
      </c>
      <c r="K28" s="37"/>
      <c r="L28" s="37"/>
      <c r="M28" s="43" t="s">
        <v>48</v>
      </c>
      <c r="N28" s="36"/>
      <c r="O28" s="37"/>
      <c r="P28" s="43" t="s">
        <v>48</v>
      </c>
      <c r="Q28" s="36"/>
      <c r="R28" s="37"/>
      <c r="S28" s="42" t="s">
        <v>48</v>
      </c>
      <c r="T28" s="37"/>
      <c r="U28" s="37"/>
      <c r="V28" s="43" t="s">
        <v>48</v>
      </c>
      <c r="W28" s="36"/>
      <c r="X28" s="37"/>
      <c r="Y28" s="42" t="s">
        <v>48</v>
      </c>
      <c r="Z28" s="37"/>
      <c r="AA28" s="37"/>
      <c r="AB28" s="43" t="s">
        <v>48</v>
      </c>
      <c r="AC28" s="36"/>
      <c r="AD28" s="37"/>
      <c r="AE28" s="42" t="s">
        <v>48</v>
      </c>
      <c r="AF28" s="37"/>
      <c r="AG28" s="37"/>
      <c r="AH28" s="43" t="s">
        <v>48</v>
      </c>
      <c r="AI28" s="36"/>
      <c r="AJ28" s="37"/>
      <c r="AK28" s="42" t="s">
        <v>48</v>
      </c>
      <c r="AL28" s="37"/>
      <c r="AM28" s="37"/>
      <c r="AN28" s="43" t="s">
        <v>48</v>
      </c>
      <c r="AO28" s="36"/>
      <c r="AP28" s="37"/>
      <c r="AQ28" s="43" t="s">
        <v>48</v>
      </c>
    </row>
    <row r="29" customFormat="false" ht="15" hidden="false" customHeight="true" outlineLevel="0" collapsed="false">
      <c r="A29" s="39"/>
      <c r="B29" s="40" t="n">
        <v>22302</v>
      </c>
      <c r="C29" s="40" t="n">
        <v>1.1</v>
      </c>
      <c r="D29" s="41" t="s">
        <v>49</v>
      </c>
      <c r="E29" s="33" t="n">
        <v>0</v>
      </c>
      <c r="F29" s="34" t="n">
        <v>1</v>
      </c>
      <c r="G29" s="35" t="n">
        <f aca="false">SUM(E29:F29)</f>
        <v>1</v>
      </c>
      <c r="H29" s="36"/>
      <c r="I29" s="37"/>
      <c r="J29" s="37" t="n">
        <f aca="false">SUM(H29:I29)</f>
        <v>0</v>
      </c>
      <c r="K29" s="37"/>
      <c r="L29" s="37"/>
      <c r="M29" s="38" t="n">
        <f aca="false">SUM(K29:L29)</f>
        <v>0</v>
      </c>
      <c r="N29" s="36"/>
      <c r="O29" s="37"/>
      <c r="P29" s="38" t="n">
        <f aca="false">SUM(N29:O29)</f>
        <v>0</v>
      </c>
      <c r="Q29" s="36"/>
      <c r="R29" s="37"/>
      <c r="S29" s="37" t="n">
        <f aca="false">SUM(Q29:R29)</f>
        <v>0</v>
      </c>
      <c r="T29" s="37"/>
      <c r="U29" s="37"/>
      <c r="V29" s="38" t="n">
        <f aca="false">SUM(T29:U29)</f>
        <v>0</v>
      </c>
      <c r="W29" s="36"/>
      <c r="X29" s="37"/>
      <c r="Y29" s="37" t="n">
        <f aca="false">SUM(W29:X29)</f>
        <v>0</v>
      </c>
      <c r="Z29" s="37"/>
      <c r="AA29" s="37"/>
      <c r="AB29" s="38" t="n">
        <f aca="false">SUM(Z29:AA29)</f>
        <v>0</v>
      </c>
      <c r="AC29" s="36"/>
      <c r="AD29" s="37"/>
      <c r="AE29" s="37" t="n">
        <f aca="false">SUM(AC29:AD29)</f>
        <v>0</v>
      </c>
      <c r="AF29" s="37"/>
      <c r="AG29" s="37"/>
      <c r="AH29" s="38" t="n">
        <f aca="false">SUM(AF29:AG29)</f>
        <v>0</v>
      </c>
      <c r="AI29" s="36"/>
      <c r="AJ29" s="37"/>
      <c r="AK29" s="37" t="n">
        <f aca="false">SUM(AI29:AJ29)</f>
        <v>0</v>
      </c>
      <c r="AL29" s="37"/>
      <c r="AM29" s="37"/>
      <c r="AN29" s="38" t="n">
        <f aca="false">SUM(AL29:AM29)</f>
        <v>0</v>
      </c>
      <c r="AO29" s="36"/>
      <c r="AP29" s="37"/>
      <c r="AQ29" s="38" t="n">
        <f aca="false">SUM(AO29:AP29)</f>
        <v>0</v>
      </c>
    </row>
    <row r="30" customFormat="false" ht="15" hidden="false" customHeight="true" outlineLevel="0" collapsed="false">
      <c r="A30" s="39"/>
      <c r="B30" s="40" t="n">
        <v>22304</v>
      </c>
      <c r="C30" s="40" t="n">
        <v>1.1</v>
      </c>
      <c r="D30" s="41" t="s">
        <v>50</v>
      </c>
      <c r="E30" s="33" t="n">
        <v>4</v>
      </c>
      <c r="F30" s="34" t="n">
        <v>0</v>
      </c>
      <c r="G30" s="35" t="n">
        <f aca="false">SUM(E30:F30)</f>
        <v>4</v>
      </c>
      <c r="H30" s="36"/>
      <c r="I30" s="37"/>
      <c r="J30" s="37" t="n">
        <f aca="false">SUM(H30:I30)</f>
        <v>0</v>
      </c>
      <c r="K30" s="37"/>
      <c r="L30" s="37"/>
      <c r="M30" s="38" t="n">
        <f aca="false">SUM(K30:L30)</f>
        <v>0</v>
      </c>
      <c r="N30" s="36"/>
      <c r="O30" s="37"/>
      <c r="P30" s="38" t="n">
        <f aca="false">SUM(N30:O30)</f>
        <v>0</v>
      </c>
      <c r="Q30" s="36"/>
      <c r="R30" s="37"/>
      <c r="S30" s="37" t="n">
        <f aca="false">SUM(Q30:R30)</f>
        <v>0</v>
      </c>
      <c r="T30" s="37"/>
      <c r="U30" s="37"/>
      <c r="V30" s="38" t="n">
        <f aca="false">SUM(T30:U30)</f>
        <v>0</v>
      </c>
      <c r="W30" s="36"/>
      <c r="X30" s="37"/>
      <c r="Y30" s="37" t="n">
        <f aca="false">SUM(W30:X30)</f>
        <v>0</v>
      </c>
      <c r="Z30" s="37"/>
      <c r="AA30" s="37"/>
      <c r="AB30" s="38" t="n">
        <f aca="false">SUM(Z30:AA30)</f>
        <v>0</v>
      </c>
      <c r="AC30" s="36"/>
      <c r="AD30" s="37"/>
      <c r="AE30" s="37" t="n">
        <f aca="false">SUM(AC30:AD30)</f>
        <v>0</v>
      </c>
      <c r="AF30" s="37"/>
      <c r="AG30" s="37"/>
      <c r="AH30" s="38" t="n">
        <f aca="false">SUM(AF30:AG30)</f>
        <v>0</v>
      </c>
      <c r="AI30" s="36"/>
      <c r="AJ30" s="37"/>
      <c r="AK30" s="37" t="n">
        <f aca="false">SUM(AI30:AJ30)</f>
        <v>0</v>
      </c>
      <c r="AL30" s="37"/>
      <c r="AM30" s="37"/>
      <c r="AN30" s="38" t="n">
        <f aca="false">SUM(AL30:AM30)</f>
        <v>0</v>
      </c>
      <c r="AO30" s="36"/>
      <c r="AP30" s="37"/>
      <c r="AQ30" s="38" t="n">
        <f aca="false">SUM(AO30:AP30)</f>
        <v>0</v>
      </c>
    </row>
    <row r="31" customFormat="false" ht="15" hidden="false" customHeight="true" outlineLevel="0" collapsed="false">
      <c r="A31" s="39"/>
      <c r="B31" s="40" t="n">
        <v>22305</v>
      </c>
      <c r="C31" s="40" t="n">
        <v>1.1</v>
      </c>
      <c r="D31" s="41" t="s">
        <v>51</v>
      </c>
      <c r="E31" s="33" t="n">
        <v>0</v>
      </c>
      <c r="F31" s="34" t="n">
        <v>1</v>
      </c>
      <c r="G31" s="35" t="n">
        <f aca="false">SUM(E31:F31)</f>
        <v>1</v>
      </c>
      <c r="H31" s="36"/>
      <c r="I31" s="37"/>
      <c r="J31" s="37" t="n">
        <f aca="false">SUM(H31:I31)</f>
        <v>0</v>
      </c>
      <c r="K31" s="37"/>
      <c r="L31" s="37"/>
      <c r="M31" s="38" t="n">
        <f aca="false">SUM(K31:L31)</f>
        <v>0</v>
      </c>
      <c r="N31" s="36"/>
      <c r="O31" s="37"/>
      <c r="P31" s="38" t="n">
        <f aca="false">SUM(N31:O31)</f>
        <v>0</v>
      </c>
      <c r="Q31" s="36"/>
      <c r="R31" s="37"/>
      <c r="S31" s="37" t="n">
        <f aca="false">SUM(Q31:R31)</f>
        <v>0</v>
      </c>
      <c r="T31" s="37"/>
      <c r="U31" s="37"/>
      <c r="V31" s="38" t="n">
        <f aca="false">SUM(T31:U31)</f>
        <v>0</v>
      </c>
      <c r="W31" s="36"/>
      <c r="X31" s="37"/>
      <c r="Y31" s="37" t="n">
        <f aca="false">SUM(W31:X31)</f>
        <v>0</v>
      </c>
      <c r="Z31" s="37"/>
      <c r="AA31" s="37"/>
      <c r="AB31" s="38" t="n">
        <f aca="false">SUM(Z31:AA31)</f>
        <v>0</v>
      </c>
      <c r="AC31" s="36"/>
      <c r="AD31" s="37" t="n">
        <v>1</v>
      </c>
      <c r="AE31" s="37" t="n">
        <f aca="false">SUM(AC31:AD31)</f>
        <v>1</v>
      </c>
      <c r="AF31" s="37"/>
      <c r="AG31" s="37"/>
      <c r="AH31" s="38" t="n">
        <f aca="false">SUM(AF31:AG31)</f>
        <v>0</v>
      </c>
      <c r="AI31" s="36"/>
      <c r="AJ31" s="37" t="n">
        <v>1</v>
      </c>
      <c r="AK31" s="37" t="n">
        <f aca="false">SUM(AI31:AJ31)</f>
        <v>1</v>
      </c>
      <c r="AL31" s="37"/>
      <c r="AM31" s="37"/>
      <c r="AN31" s="38" t="n">
        <f aca="false">SUM(AL31:AM31)</f>
        <v>0</v>
      </c>
      <c r="AO31" s="36"/>
      <c r="AP31" s="37"/>
      <c r="AQ31" s="38" t="n">
        <f aca="false">SUM(AO31:AP31)</f>
        <v>0</v>
      </c>
    </row>
    <row r="32" customFormat="false" ht="15" hidden="false" customHeight="true" outlineLevel="0" collapsed="false">
      <c r="A32" s="39"/>
      <c r="B32" s="40" t="n">
        <v>22306</v>
      </c>
      <c r="C32" s="40" t="n">
        <v>1.1</v>
      </c>
      <c r="D32" s="41" t="s">
        <v>52</v>
      </c>
      <c r="E32" s="33" t="n">
        <v>2</v>
      </c>
      <c r="F32" s="34" t="n">
        <v>0</v>
      </c>
      <c r="G32" s="35" t="n">
        <f aca="false">SUM(E32:F32)</f>
        <v>2</v>
      </c>
      <c r="H32" s="36"/>
      <c r="I32" s="37"/>
      <c r="J32" s="37" t="n">
        <f aca="false">SUM(H32:I32)</f>
        <v>0</v>
      </c>
      <c r="K32" s="37"/>
      <c r="L32" s="37"/>
      <c r="M32" s="38" t="n">
        <f aca="false">SUM(K32:L32)</f>
        <v>0</v>
      </c>
      <c r="N32" s="36"/>
      <c r="O32" s="37"/>
      <c r="P32" s="38" t="n">
        <f aca="false">SUM(N32:O32)</f>
        <v>0</v>
      </c>
      <c r="Q32" s="36"/>
      <c r="R32" s="37"/>
      <c r="S32" s="37" t="n">
        <f aca="false">SUM(Q32:R32)</f>
        <v>0</v>
      </c>
      <c r="T32" s="37"/>
      <c r="U32" s="37"/>
      <c r="V32" s="38" t="n">
        <f aca="false">SUM(T32:U32)</f>
        <v>0</v>
      </c>
      <c r="W32" s="36"/>
      <c r="X32" s="37"/>
      <c r="Y32" s="37" t="n">
        <f aca="false">SUM(W32:X32)</f>
        <v>0</v>
      </c>
      <c r="Z32" s="37"/>
      <c r="AA32" s="37"/>
      <c r="AB32" s="38" t="n">
        <f aca="false">SUM(Z32:AA32)</f>
        <v>0</v>
      </c>
      <c r="AC32" s="36"/>
      <c r="AD32" s="37"/>
      <c r="AE32" s="37" t="n">
        <f aca="false">SUM(AC32:AD32)</f>
        <v>0</v>
      </c>
      <c r="AF32" s="37"/>
      <c r="AG32" s="37"/>
      <c r="AH32" s="38" t="n">
        <f aca="false">SUM(AF32:AG32)</f>
        <v>0</v>
      </c>
      <c r="AI32" s="36"/>
      <c r="AJ32" s="37"/>
      <c r="AK32" s="37" t="n">
        <f aca="false">SUM(AI32:AJ32)</f>
        <v>0</v>
      </c>
      <c r="AL32" s="37"/>
      <c r="AM32" s="37"/>
      <c r="AN32" s="38" t="n">
        <f aca="false">SUM(AL32:AM32)</f>
        <v>0</v>
      </c>
      <c r="AO32" s="36"/>
      <c r="AP32" s="37"/>
      <c r="AQ32" s="38" t="n">
        <f aca="false">SUM(AO32:AP32)</f>
        <v>0</v>
      </c>
    </row>
    <row r="33" customFormat="false" ht="15" hidden="false" customHeight="true" outlineLevel="0" collapsed="false">
      <c r="A33" s="39"/>
      <c r="B33" s="40" t="n">
        <v>22307</v>
      </c>
      <c r="C33" s="40" t="n">
        <v>1.1</v>
      </c>
      <c r="D33" s="41" t="s">
        <v>53</v>
      </c>
      <c r="E33" s="33" t="n">
        <v>0</v>
      </c>
      <c r="F33" s="34" t="n">
        <v>0</v>
      </c>
      <c r="G33" s="35" t="n">
        <f aca="false">SUM(E33:F33)</f>
        <v>0</v>
      </c>
      <c r="H33" s="36"/>
      <c r="I33" s="37"/>
      <c r="J33" s="42" t="s">
        <v>48</v>
      </c>
      <c r="K33" s="37"/>
      <c r="L33" s="37"/>
      <c r="M33" s="43" t="s">
        <v>48</v>
      </c>
      <c r="N33" s="36"/>
      <c r="O33" s="37"/>
      <c r="P33" s="43" t="s">
        <v>48</v>
      </c>
      <c r="Q33" s="36"/>
      <c r="R33" s="37"/>
      <c r="S33" s="42" t="s">
        <v>48</v>
      </c>
      <c r="T33" s="37"/>
      <c r="U33" s="37"/>
      <c r="V33" s="43" t="s">
        <v>48</v>
      </c>
      <c r="W33" s="36"/>
      <c r="X33" s="37"/>
      <c r="Y33" s="42" t="s">
        <v>48</v>
      </c>
      <c r="Z33" s="37"/>
      <c r="AA33" s="37"/>
      <c r="AB33" s="43" t="s">
        <v>48</v>
      </c>
      <c r="AC33" s="36"/>
      <c r="AD33" s="37"/>
      <c r="AE33" s="42" t="s">
        <v>48</v>
      </c>
      <c r="AF33" s="37"/>
      <c r="AG33" s="37"/>
      <c r="AH33" s="43" t="s">
        <v>48</v>
      </c>
      <c r="AI33" s="36"/>
      <c r="AJ33" s="37"/>
      <c r="AK33" s="42" t="s">
        <v>48</v>
      </c>
      <c r="AL33" s="37"/>
      <c r="AM33" s="37"/>
      <c r="AN33" s="43" t="s">
        <v>48</v>
      </c>
      <c r="AO33" s="36"/>
      <c r="AP33" s="37"/>
      <c r="AQ33" s="43" t="s">
        <v>48</v>
      </c>
    </row>
    <row r="34" customFormat="false" ht="15" hidden="false" customHeight="true" outlineLevel="0" collapsed="false">
      <c r="A34" s="39"/>
      <c r="B34" s="40" t="n">
        <v>22321</v>
      </c>
      <c r="C34" s="40" t="n">
        <v>2.2</v>
      </c>
      <c r="D34" s="41" t="s">
        <v>54</v>
      </c>
      <c r="E34" s="33" t="n">
        <v>1</v>
      </c>
      <c r="F34" s="34" t="n">
        <v>1</v>
      </c>
      <c r="G34" s="35" t="n">
        <f aca="false">SUM(E34:F34)</f>
        <v>2</v>
      </c>
      <c r="H34" s="36"/>
      <c r="I34" s="37"/>
      <c r="J34" s="37" t="n">
        <f aca="false">SUM(H34:I34)</f>
        <v>0</v>
      </c>
      <c r="K34" s="37"/>
      <c r="L34" s="37"/>
      <c r="M34" s="38" t="n">
        <f aca="false">SUM(K34:L34)</f>
        <v>0</v>
      </c>
      <c r="N34" s="36"/>
      <c r="O34" s="37"/>
      <c r="P34" s="38" t="n">
        <f aca="false">SUM(N34:O34)</f>
        <v>0</v>
      </c>
      <c r="Q34" s="36"/>
      <c r="R34" s="37"/>
      <c r="S34" s="37" t="n">
        <f aca="false">SUM(Q34:R34)</f>
        <v>0</v>
      </c>
      <c r="T34" s="37"/>
      <c r="U34" s="37"/>
      <c r="V34" s="38" t="n">
        <f aca="false">SUM(T34:U34)</f>
        <v>0</v>
      </c>
      <c r="W34" s="36"/>
      <c r="X34" s="37"/>
      <c r="Y34" s="37" t="n">
        <f aca="false">SUM(W34:X34)</f>
        <v>0</v>
      </c>
      <c r="Z34" s="37"/>
      <c r="AA34" s="37"/>
      <c r="AB34" s="38" t="n">
        <f aca="false">SUM(Z34:AA34)</f>
        <v>0</v>
      </c>
      <c r="AC34" s="36"/>
      <c r="AD34" s="37"/>
      <c r="AE34" s="37" t="n">
        <f aca="false">SUM(AC34:AD34)</f>
        <v>0</v>
      </c>
      <c r="AF34" s="37"/>
      <c r="AG34" s="37"/>
      <c r="AH34" s="38" t="n">
        <f aca="false">SUM(AF34:AG34)</f>
        <v>0</v>
      </c>
      <c r="AI34" s="36"/>
      <c r="AJ34" s="37"/>
      <c r="AK34" s="37" t="n">
        <f aca="false">SUM(AI34:AJ34)</f>
        <v>0</v>
      </c>
      <c r="AL34" s="37"/>
      <c r="AM34" s="37"/>
      <c r="AN34" s="38" t="n">
        <f aca="false">SUM(AL34:AM34)</f>
        <v>0</v>
      </c>
      <c r="AO34" s="36"/>
      <c r="AP34" s="37"/>
      <c r="AQ34" s="38" t="n">
        <f aca="false">SUM(AO34:AP34)</f>
        <v>0</v>
      </c>
    </row>
    <row r="35" customFormat="false" ht="15" hidden="false" customHeight="true" outlineLevel="0" collapsed="false">
      <c r="A35" s="39"/>
      <c r="B35" s="40" t="n">
        <v>22322</v>
      </c>
      <c r="C35" s="40" t="n">
        <v>2.2</v>
      </c>
      <c r="D35" s="41" t="s">
        <v>55</v>
      </c>
      <c r="E35" s="33" t="n">
        <v>3</v>
      </c>
      <c r="F35" s="34" t="n">
        <v>1</v>
      </c>
      <c r="G35" s="35" t="n">
        <f aca="false">SUM(E35:F35)</f>
        <v>4</v>
      </c>
      <c r="H35" s="36"/>
      <c r="I35" s="37"/>
      <c r="J35" s="37" t="n">
        <f aca="false">SUM(H35:I35)</f>
        <v>0</v>
      </c>
      <c r="K35" s="37"/>
      <c r="L35" s="37"/>
      <c r="M35" s="38" t="n">
        <f aca="false">SUM(K35:L35)</f>
        <v>0</v>
      </c>
      <c r="N35" s="36"/>
      <c r="O35" s="37"/>
      <c r="P35" s="38" t="n">
        <f aca="false">SUM(N35:O35)</f>
        <v>0</v>
      </c>
      <c r="Q35" s="36"/>
      <c r="R35" s="37"/>
      <c r="S35" s="37" t="n">
        <f aca="false">SUM(Q35:R35)</f>
        <v>0</v>
      </c>
      <c r="T35" s="37"/>
      <c r="U35" s="37" t="n">
        <v>1</v>
      </c>
      <c r="V35" s="38" t="n">
        <f aca="false">SUM(T35:U35)</f>
        <v>1</v>
      </c>
      <c r="W35" s="36"/>
      <c r="X35" s="37" t="n">
        <v>1</v>
      </c>
      <c r="Y35" s="37" t="n">
        <f aca="false">SUM(W35:X35)</f>
        <v>1</v>
      </c>
      <c r="Z35" s="37"/>
      <c r="AA35" s="37"/>
      <c r="AB35" s="38" t="n">
        <f aca="false">SUM(Z35:AA35)</f>
        <v>0</v>
      </c>
      <c r="AC35" s="36"/>
      <c r="AD35" s="37" t="n">
        <v>1</v>
      </c>
      <c r="AE35" s="37" t="n">
        <f aca="false">SUM(AC35:AD35)</f>
        <v>1</v>
      </c>
      <c r="AF35" s="37"/>
      <c r="AG35" s="37"/>
      <c r="AH35" s="38" t="n">
        <f aca="false">SUM(AF35:AG35)</f>
        <v>0</v>
      </c>
      <c r="AI35" s="36" t="n">
        <v>1</v>
      </c>
      <c r="AJ35" s="37"/>
      <c r="AK35" s="37" t="n">
        <f aca="false">SUM(AI35:AJ35)</f>
        <v>1</v>
      </c>
      <c r="AL35" s="37"/>
      <c r="AM35" s="37"/>
      <c r="AN35" s="38" t="n">
        <f aca="false">SUM(AL35:AM35)</f>
        <v>0</v>
      </c>
      <c r="AO35" s="36"/>
      <c r="AP35" s="37"/>
      <c r="AQ35" s="38" t="n">
        <f aca="false">SUM(AO35:AP35)</f>
        <v>0</v>
      </c>
    </row>
    <row r="36" customFormat="false" ht="15" hidden="false" customHeight="true" outlineLevel="0" collapsed="false">
      <c r="A36" s="39"/>
      <c r="B36" s="40" t="n">
        <v>22323</v>
      </c>
      <c r="C36" s="40" t="n">
        <v>2.2</v>
      </c>
      <c r="D36" s="41" t="s">
        <v>56</v>
      </c>
      <c r="E36" s="33" t="n">
        <v>1</v>
      </c>
      <c r="F36" s="34" t="n">
        <v>0</v>
      </c>
      <c r="G36" s="35" t="n">
        <f aca="false">SUM(E36:F36)</f>
        <v>1</v>
      </c>
      <c r="H36" s="36"/>
      <c r="I36" s="37"/>
      <c r="J36" s="37" t="n">
        <f aca="false">SUM(H36:I36)</f>
        <v>0</v>
      </c>
      <c r="K36" s="37"/>
      <c r="L36" s="37"/>
      <c r="M36" s="38" t="n">
        <f aca="false">SUM(K36:L36)</f>
        <v>0</v>
      </c>
      <c r="N36" s="36"/>
      <c r="O36" s="37"/>
      <c r="P36" s="38" t="n">
        <f aca="false">SUM(N36:O36)</f>
        <v>0</v>
      </c>
      <c r="Q36" s="36"/>
      <c r="R36" s="37"/>
      <c r="S36" s="37" t="n">
        <f aca="false">SUM(Q36:R36)</f>
        <v>0</v>
      </c>
      <c r="T36" s="37"/>
      <c r="U36" s="37"/>
      <c r="V36" s="38" t="n">
        <f aca="false">SUM(T36:U36)</f>
        <v>0</v>
      </c>
      <c r="W36" s="36"/>
      <c r="X36" s="37"/>
      <c r="Y36" s="37" t="n">
        <f aca="false">SUM(W36:X36)</f>
        <v>0</v>
      </c>
      <c r="Z36" s="37" t="n">
        <v>1</v>
      </c>
      <c r="AA36" s="37"/>
      <c r="AB36" s="38" t="n">
        <f aca="false">SUM(Z36:AA36)</f>
        <v>1</v>
      </c>
      <c r="AC36" s="36" t="n">
        <v>1</v>
      </c>
      <c r="AD36" s="37"/>
      <c r="AE36" s="37" t="n">
        <f aca="false">SUM(AC36:AD36)</f>
        <v>1</v>
      </c>
      <c r="AF36" s="37"/>
      <c r="AG36" s="37"/>
      <c r="AH36" s="38" t="n">
        <f aca="false">SUM(AF36:AG36)</f>
        <v>0</v>
      </c>
      <c r="AI36" s="36"/>
      <c r="AJ36" s="37"/>
      <c r="AK36" s="37" t="n">
        <f aca="false">SUM(AI36:AJ36)</f>
        <v>0</v>
      </c>
      <c r="AL36" s="37"/>
      <c r="AM36" s="37"/>
      <c r="AN36" s="38" t="n">
        <f aca="false">SUM(AL36:AM36)</f>
        <v>0</v>
      </c>
      <c r="AO36" s="36"/>
      <c r="AP36" s="37"/>
      <c r="AQ36" s="38" t="n">
        <f aca="false">SUM(AO36:AP36)</f>
        <v>0</v>
      </c>
    </row>
    <row r="37" customFormat="false" ht="15" hidden="false" customHeight="true" outlineLevel="0" collapsed="false">
      <c r="A37" s="39"/>
      <c r="B37" s="40" t="n">
        <v>22324</v>
      </c>
      <c r="C37" s="40" t="n">
        <v>2.2</v>
      </c>
      <c r="D37" s="41" t="s">
        <v>57</v>
      </c>
      <c r="E37" s="33" t="n">
        <v>1</v>
      </c>
      <c r="F37" s="34" t="n">
        <v>0</v>
      </c>
      <c r="G37" s="35" t="n">
        <f aca="false">SUM(E37:F37)</f>
        <v>1</v>
      </c>
      <c r="H37" s="36"/>
      <c r="I37" s="37"/>
      <c r="J37" s="37" t="n">
        <f aca="false">SUM(H37:I37)</f>
        <v>0</v>
      </c>
      <c r="K37" s="37"/>
      <c r="L37" s="37"/>
      <c r="M37" s="38" t="n">
        <f aca="false">SUM(K37:L37)</f>
        <v>0</v>
      </c>
      <c r="N37" s="36"/>
      <c r="O37" s="37"/>
      <c r="P37" s="38" t="n">
        <f aca="false">SUM(N37:O37)</f>
        <v>0</v>
      </c>
      <c r="Q37" s="36"/>
      <c r="R37" s="37"/>
      <c r="S37" s="37" t="n">
        <f aca="false">SUM(Q37:R37)</f>
        <v>0</v>
      </c>
      <c r="T37" s="37"/>
      <c r="U37" s="37"/>
      <c r="V37" s="38" t="n">
        <f aca="false">SUM(T37:U37)</f>
        <v>0</v>
      </c>
      <c r="W37" s="36"/>
      <c r="X37" s="37"/>
      <c r="Y37" s="37" t="n">
        <f aca="false">SUM(W37:X37)</f>
        <v>0</v>
      </c>
      <c r="Z37" s="37"/>
      <c r="AA37" s="37"/>
      <c r="AB37" s="38" t="n">
        <f aca="false">SUM(Z37:AA37)</f>
        <v>0</v>
      </c>
      <c r="AC37" s="36"/>
      <c r="AD37" s="37"/>
      <c r="AE37" s="37" t="n">
        <f aca="false">SUM(AC37:AD37)</f>
        <v>0</v>
      </c>
      <c r="AF37" s="37"/>
      <c r="AG37" s="37"/>
      <c r="AH37" s="38" t="n">
        <f aca="false">SUM(AF37:AG37)</f>
        <v>0</v>
      </c>
      <c r="AI37" s="36"/>
      <c r="AJ37" s="37"/>
      <c r="AK37" s="37" t="n">
        <f aca="false">SUM(AI37:AJ37)</f>
        <v>0</v>
      </c>
      <c r="AL37" s="37"/>
      <c r="AM37" s="37"/>
      <c r="AN37" s="38" t="n">
        <f aca="false">SUM(AL37:AM37)</f>
        <v>0</v>
      </c>
      <c r="AO37" s="36"/>
      <c r="AP37" s="37"/>
      <c r="AQ37" s="38" t="n">
        <f aca="false">SUM(AO37:AP37)</f>
        <v>0</v>
      </c>
    </row>
    <row r="38" customFormat="false" ht="15" hidden="false" customHeight="true" outlineLevel="0" collapsed="false">
      <c r="A38" s="39"/>
      <c r="B38" s="40" t="n">
        <v>22325</v>
      </c>
      <c r="C38" s="40" t="n">
        <v>2.2</v>
      </c>
      <c r="D38" s="41" t="s">
        <v>58</v>
      </c>
      <c r="E38" s="33" t="n">
        <v>3</v>
      </c>
      <c r="F38" s="34" t="n">
        <v>2</v>
      </c>
      <c r="G38" s="35" t="n">
        <f aca="false">SUM(E38:F38)</f>
        <v>5</v>
      </c>
      <c r="H38" s="36"/>
      <c r="I38" s="37"/>
      <c r="J38" s="37" t="n">
        <f aca="false">SUM(H38:I38)</f>
        <v>0</v>
      </c>
      <c r="K38" s="37"/>
      <c r="L38" s="37"/>
      <c r="M38" s="38" t="n">
        <f aca="false">SUM(K38:L38)</f>
        <v>0</v>
      </c>
      <c r="N38" s="36"/>
      <c r="O38" s="37"/>
      <c r="P38" s="38" t="n">
        <f aca="false">SUM(N38:O38)</f>
        <v>0</v>
      </c>
      <c r="Q38" s="36"/>
      <c r="R38" s="37" t="n">
        <v>1</v>
      </c>
      <c r="S38" s="37" t="n">
        <f aca="false">SUM(Q38:R38)</f>
        <v>1</v>
      </c>
      <c r="T38" s="37"/>
      <c r="U38" s="37"/>
      <c r="V38" s="38" t="n">
        <f aca="false">SUM(T38:U38)</f>
        <v>0</v>
      </c>
      <c r="W38" s="36"/>
      <c r="X38" s="37" t="n">
        <v>1</v>
      </c>
      <c r="Y38" s="37" t="n">
        <f aca="false">SUM(W38:X38)</f>
        <v>1</v>
      </c>
      <c r="Z38" s="37"/>
      <c r="AA38" s="37"/>
      <c r="AB38" s="38" t="n">
        <f aca="false">SUM(Z38:AA38)</f>
        <v>0</v>
      </c>
      <c r="AC38" s="36"/>
      <c r="AD38" s="37" t="n">
        <v>1</v>
      </c>
      <c r="AE38" s="37" t="n">
        <f aca="false">SUM(AC38:AD38)</f>
        <v>1</v>
      </c>
      <c r="AF38" s="37"/>
      <c r="AG38" s="37"/>
      <c r="AH38" s="38" t="n">
        <f aca="false">SUM(AF38:AG38)</f>
        <v>0</v>
      </c>
      <c r="AI38" s="36" t="n">
        <v>1</v>
      </c>
      <c r="AJ38" s="37"/>
      <c r="AK38" s="37" t="n">
        <f aca="false">SUM(AI38:AJ38)</f>
        <v>1</v>
      </c>
      <c r="AL38" s="37"/>
      <c r="AM38" s="37"/>
      <c r="AN38" s="38" t="n">
        <f aca="false">SUM(AL38:AM38)</f>
        <v>0</v>
      </c>
      <c r="AO38" s="36"/>
      <c r="AP38" s="37"/>
      <c r="AQ38" s="38" t="n">
        <f aca="false">SUM(AO38:AP38)</f>
        <v>0</v>
      </c>
    </row>
    <row r="39" customFormat="false" ht="15" hidden="false" customHeight="true" outlineLevel="0" collapsed="false">
      <c r="A39" s="39"/>
      <c r="B39" s="40" t="n">
        <v>22326</v>
      </c>
      <c r="C39" s="40" t="n">
        <v>2.2</v>
      </c>
      <c r="D39" s="41" t="s">
        <v>59</v>
      </c>
      <c r="E39" s="33" t="n">
        <v>1</v>
      </c>
      <c r="F39" s="34" t="n">
        <v>2</v>
      </c>
      <c r="G39" s="35" t="n">
        <f aca="false">SUM(E39:F39)</f>
        <v>3</v>
      </c>
      <c r="H39" s="36"/>
      <c r="I39" s="37"/>
      <c r="J39" s="37" t="n">
        <f aca="false">SUM(H39:I39)</f>
        <v>0</v>
      </c>
      <c r="K39" s="37"/>
      <c r="L39" s="37"/>
      <c r="M39" s="38" t="n">
        <f aca="false">SUM(K39:L39)</f>
        <v>0</v>
      </c>
      <c r="N39" s="36"/>
      <c r="O39" s="37"/>
      <c r="P39" s="38" t="n">
        <f aca="false">SUM(N39:O39)</f>
        <v>0</v>
      </c>
      <c r="Q39" s="36"/>
      <c r="R39" s="37"/>
      <c r="S39" s="37" t="n">
        <f aca="false">SUM(Q39:R39)</f>
        <v>0</v>
      </c>
      <c r="T39" s="37"/>
      <c r="U39" s="37"/>
      <c r="V39" s="38" t="n">
        <f aca="false">SUM(T39:U39)</f>
        <v>0</v>
      </c>
      <c r="W39" s="36"/>
      <c r="X39" s="37"/>
      <c r="Y39" s="37" t="n">
        <f aca="false">SUM(W39:X39)</f>
        <v>0</v>
      </c>
      <c r="Z39" s="37"/>
      <c r="AA39" s="37"/>
      <c r="AB39" s="38" t="n">
        <f aca="false">SUM(Z39:AA39)</f>
        <v>0</v>
      </c>
      <c r="AC39" s="36" t="n">
        <v>1</v>
      </c>
      <c r="AD39" s="37"/>
      <c r="AE39" s="37" t="n">
        <f aca="false">SUM(AC39:AD39)</f>
        <v>1</v>
      </c>
      <c r="AF39" s="37"/>
      <c r="AG39" s="37"/>
      <c r="AH39" s="38" t="n">
        <f aca="false">SUM(AF39:AG39)</f>
        <v>0</v>
      </c>
      <c r="AI39" s="36" t="n">
        <v>1</v>
      </c>
      <c r="AJ39" s="37" t="n">
        <v>1</v>
      </c>
      <c r="AK39" s="37" t="n">
        <f aca="false">SUM(AI39:AJ39)</f>
        <v>2</v>
      </c>
      <c r="AL39" s="37"/>
      <c r="AM39" s="37"/>
      <c r="AN39" s="38" t="n">
        <f aca="false">SUM(AL39:AM39)</f>
        <v>0</v>
      </c>
      <c r="AO39" s="36"/>
      <c r="AP39" s="37"/>
      <c r="AQ39" s="38" t="n">
        <f aca="false">SUM(AO39:AP39)</f>
        <v>0</v>
      </c>
    </row>
    <row r="40" customFormat="false" ht="15" hidden="false" customHeight="true" outlineLevel="0" collapsed="false">
      <c r="A40" s="39"/>
      <c r="B40" s="40" t="n">
        <v>22327</v>
      </c>
      <c r="C40" s="40" t="n">
        <v>2.2</v>
      </c>
      <c r="D40" s="41" t="s">
        <v>60</v>
      </c>
      <c r="E40" s="33" t="n">
        <v>1</v>
      </c>
      <c r="F40" s="34" t="n">
        <v>1</v>
      </c>
      <c r="G40" s="35" t="n">
        <f aca="false">SUM(E40:F40)</f>
        <v>2</v>
      </c>
      <c r="H40" s="36"/>
      <c r="I40" s="37"/>
      <c r="J40" s="37" t="n">
        <f aca="false">SUM(H40:I40)</f>
        <v>0</v>
      </c>
      <c r="K40" s="37"/>
      <c r="L40" s="37"/>
      <c r="M40" s="38" t="n">
        <f aca="false">SUM(K40:L40)</f>
        <v>0</v>
      </c>
      <c r="N40" s="36"/>
      <c r="O40" s="37"/>
      <c r="P40" s="38" t="n">
        <f aca="false">SUM(N40:O40)</f>
        <v>0</v>
      </c>
      <c r="Q40" s="36"/>
      <c r="R40" s="37"/>
      <c r="S40" s="37" t="n">
        <f aca="false">SUM(Q40:R40)</f>
        <v>0</v>
      </c>
      <c r="T40" s="37"/>
      <c r="U40" s="37"/>
      <c r="V40" s="38" t="n">
        <f aca="false">SUM(T40:U40)</f>
        <v>0</v>
      </c>
      <c r="W40" s="36"/>
      <c r="X40" s="37"/>
      <c r="Y40" s="37" t="n">
        <f aca="false">SUM(W40:X40)</f>
        <v>0</v>
      </c>
      <c r="Z40" s="37"/>
      <c r="AA40" s="37"/>
      <c r="AB40" s="38" t="n">
        <f aca="false">SUM(Z40:AA40)</f>
        <v>0</v>
      </c>
      <c r="AC40" s="36"/>
      <c r="AD40" s="37" t="n">
        <v>1</v>
      </c>
      <c r="AE40" s="37" t="n">
        <f aca="false">SUM(AC40:AD40)</f>
        <v>1</v>
      </c>
      <c r="AF40" s="37" t="n">
        <v>1</v>
      </c>
      <c r="AG40" s="37" t="n">
        <v>1</v>
      </c>
      <c r="AH40" s="38" t="n">
        <f aca="false">SUM(AF40:AG40)</f>
        <v>2</v>
      </c>
      <c r="AI40" s="36"/>
      <c r="AJ40" s="37" t="n">
        <v>1</v>
      </c>
      <c r="AK40" s="37" t="n">
        <f aca="false">SUM(AI40:AJ40)</f>
        <v>1</v>
      </c>
      <c r="AL40" s="37"/>
      <c r="AM40" s="37"/>
      <c r="AN40" s="38" t="n">
        <f aca="false">SUM(AL40:AM40)</f>
        <v>0</v>
      </c>
      <c r="AO40" s="36"/>
      <c r="AP40" s="37"/>
      <c r="AQ40" s="38" t="n">
        <f aca="false">SUM(AO40:AP40)</f>
        <v>0</v>
      </c>
    </row>
    <row r="41" customFormat="false" ht="15" hidden="false" customHeight="true" outlineLevel="0" collapsed="false">
      <c r="A41" s="39"/>
      <c r="B41" s="40" t="n">
        <v>22328</v>
      </c>
      <c r="C41" s="40" t="n">
        <v>2.2</v>
      </c>
      <c r="D41" s="44" t="s">
        <v>61</v>
      </c>
      <c r="E41" s="33" t="n">
        <v>1</v>
      </c>
      <c r="F41" s="34" t="n">
        <v>0</v>
      </c>
      <c r="G41" s="35" t="n">
        <f aca="false">SUM(E41:F41)</f>
        <v>1</v>
      </c>
      <c r="H41" s="36"/>
      <c r="I41" s="37"/>
      <c r="J41" s="37" t="n">
        <f aca="false">SUM(H41:I41)</f>
        <v>0</v>
      </c>
      <c r="K41" s="37"/>
      <c r="L41" s="37"/>
      <c r="M41" s="38" t="n">
        <f aca="false">SUM(K41:L41)</f>
        <v>0</v>
      </c>
      <c r="N41" s="36"/>
      <c r="O41" s="37"/>
      <c r="P41" s="38" t="n">
        <f aca="false">SUM(N41:O41)</f>
        <v>0</v>
      </c>
      <c r="Q41" s="36"/>
      <c r="R41" s="37"/>
      <c r="S41" s="37" t="n">
        <f aca="false">SUM(Q41:R41)</f>
        <v>0</v>
      </c>
      <c r="T41" s="37"/>
      <c r="U41" s="37"/>
      <c r="V41" s="38" t="n">
        <f aca="false">SUM(T41:U41)</f>
        <v>0</v>
      </c>
      <c r="W41" s="36"/>
      <c r="X41" s="37"/>
      <c r="Y41" s="37" t="n">
        <f aca="false">SUM(W41:X41)</f>
        <v>0</v>
      </c>
      <c r="Z41" s="37"/>
      <c r="AA41" s="37"/>
      <c r="AB41" s="38" t="n">
        <f aca="false">SUM(Z41:AA41)</f>
        <v>0</v>
      </c>
      <c r="AC41" s="36"/>
      <c r="AD41" s="37"/>
      <c r="AE41" s="37" t="n">
        <f aca="false">SUM(AC41:AD41)</f>
        <v>0</v>
      </c>
      <c r="AF41" s="37"/>
      <c r="AG41" s="37"/>
      <c r="AH41" s="38" t="n">
        <f aca="false">SUM(AF41:AG41)</f>
        <v>0</v>
      </c>
      <c r="AI41" s="36"/>
      <c r="AJ41" s="37"/>
      <c r="AK41" s="37" t="n">
        <f aca="false">SUM(AI41:AJ41)</f>
        <v>0</v>
      </c>
      <c r="AL41" s="37"/>
      <c r="AM41" s="37"/>
      <c r="AN41" s="38" t="n">
        <f aca="false">SUM(AL41:AM41)</f>
        <v>0</v>
      </c>
      <c r="AO41" s="36"/>
      <c r="AP41" s="37"/>
      <c r="AQ41" s="38" t="n">
        <f aca="false">SUM(AO41:AP41)</f>
        <v>0</v>
      </c>
    </row>
    <row r="42" customFormat="false" ht="15" hidden="false" customHeight="true" outlineLevel="0" collapsed="false">
      <c r="A42" s="39"/>
      <c r="B42" s="40" t="n">
        <v>22329</v>
      </c>
      <c r="C42" s="40" t="n">
        <v>2.2</v>
      </c>
      <c r="D42" s="41" t="s">
        <v>62</v>
      </c>
      <c r="E42" s="33" t="n">
        <v>5</v>
      </c>
      <c r="F42" s="34" t="n">
        <v>0</v>
      </c>
      <c r="G42" s="35" t="n">
        <f aca="false">SUM(E42:F42)</f>
        <v>5</v>
      </c>
      <c r="H42" s="36"/>
      <c r="I42" s="37"/>
      <c r="J42" s="37" t="n">
        <f aca="false">SUM(H42:I42)</f>
        <v>0</v>
      </c>
      <c r="K42" s="37"/>
      <c r="L42" s="37"/>
      <c r="M42" s="38" t="n">
        <f aca="false">SUM(K42:L42)</f>
        <v>0</v>
      </c>
      <c r="N42" s="36"/>
      <c r="O42" s="37"/>
      <c r="P42" s="38" t="n">
        <f aca="false">SUM(N42:O42)</f>
        <v>0</v>
      </c>
      <c r="Q42" s="36"/>
      <c r="R42" s="37"/>
      <c r="S42" s="37" t="n">
        <f aca="false">SUM(Q42:R42)</f>
        <v>0</v>
      </c>
      <c r="T42" s="37"/>
      <c r="U42" s="37"/>
      <c r="V42" s="38" t="n">
        <f aca="false">SUM(T42:U42)</f>
        <v>0</v>
      </c>
      <c r="W42" s="36"/>
      <c r="X42" s="37"/>
      <c r="Y42" s="37" t="n">
        <f aca="false">SUM(W42:X42)</f>
        <v>0</v>
      </c>
      <c r="Z42" s="37"/>
      <c r="AA42" s="37"/>
      <c r="AB42" s="38" t="n">
        <f aca="false">SUM(Z42:AA42)</f>
        <v>0</v>
      </c>
      <c r="AC42" s="36"/>
      <c r="AD42" s="37"/>
      <c r="AE42" s="37" t="n">
        <f aca="false">SUM(AC42:AD42)</f>
        <v>0</v>
      </c>
      <c r="AF42" s="37"/>
      <c r="AG42" s="37"/>
      <c r="AH42" s="38" t="n">
        <f aca="false">SUM(AF42:AG42)</f>
        <v>0</v>
      </c>
      <c r="AI42" s="36" t="n">
        <v>2</v>
      </c>
      <c r="AJ42" s="37"/>
      <c r="AK42" s="37" t="n">
        <f aca="false">SUM(AI42:AJ42)</f>
        <v>2</v>
      </c>
      <c r="AL42" s="37"/>
      <c r="AM42" s="37"/>
      <c r="AN42" s="38" t="n">
        <f aca="false">SUM(AL42:AM42)</f>
        <v>0</v>
      </c>
      <c r="AO42" s="36"/>
      <c r="AP42" s="37"/>
      <c r="AQ42" s="38" t="n">
        <f aca="false">SUM(AO42:AP42)</f>
        <v>0</v>
      </c>
    </row>
    <row r="43" customFormat="false" ht="15" hidden="false" customHeight="true" outlineLevel="0" collapsed="false">
      <c r="A43" s="39"/>
      <c r="B43" s="40" t="n">
        <v>22341</v>
      </c>
      <c r="C43" s="40" t="n">
        <v>2.2</v>
      </c>
      <c r="D43" s="41" t="s">
        <v>63</v>
      </c>
      <c r="E43" s="33" t="n">
        <v>3</v>
      </c>
      <c r="F43" s="34" t="n">
        <v>0</v>
      </c>
      <c r="G43" s="35" t="n">
        <f aca="false">SUM(E43:F43)</f>
        <v>3</v>
      </c>
      <c r="H43" s="36"/>
      <c r="I43" s="37"/>
      <c r="J43" s="37" t="n">
        <f aca="false">SUM(H43:I43)</f>
        <v>0</v>
      </c>
      <c r="K43" s="37"/>
      <c r="L43" s="37"/>
      <c r="M43" s="38" t="n">
        <f aca="false">SUM(K43:L43)</f>
        <v>0</v>
      </c>
      <c r="N43" s="36"/>
      <c r="O43" s="37"/>
      <c r="P43" s="38" t="n">
        <f aca="false">SUM(N43:O43)</f>
        <v>0</v>
      </c>
      <c r="Q43" s="36" t="n">
        <v>2</v>
      </c>
      <c r="R43" s="37"/>
      <c r="S43" s="37" t="n">
        <f aca="false">SUM(Q43:R43)</f>
        <v>2</v>
      </c>
      <c r="T43" s="37"/>
      <c r="U43" s="37"/>
      <c r="V43" s="38" t="n">
        <f aca="false">SUM(T43:U43)</f>
        <v>0</v>
      </c>
      <c r="W43" s="36"/>
      <c r="X43" s="37" t="n">
        <v>2</v>
      </c>
      <c r="Y43" s="37" t="n">
        <f aca="false">SUM(W43:X43)</f>
        <v>2</v>
      </c>
      <c r="Z43" s="37"/>
      <c r="AA43" s="37"/>
      <c r="AB43" s="38" t="n">
        <f aca="false">SUM(Z43:AA43)</f>
        <v>0</v>
      </c>
      <c r="AC43" s="36"/>
      <c r="AD43" s="37"/>
      <c r="AE43" s="37" t="n">
        <f aca="false">SUM(AC43:AD43)</f>
        <v>0</v>
      </c>
      <c r="AF43" s="37"/>
      <c r="AG43" s="37"/>
      <c r="AH43" s="38" t="n">
        <f aca="false">SUM(AF43:AG43)</f>
        <v>0</v>
      </c>
      <c r="AI43" s="36" t="n">
        <v>1</v>
      </c>
      <c r="AJ43" s="37"/>
      <c r="AK43" s="37" t="n">
        <f aca="false">SUM(AI43:AJ43)</f>
        <v>1</v>
      </c>
      <c r="AL43" s="37"/>
      <c r="AM43" s="37"/>
      <c r="AN43" s="38" t="n">
        <f aca="false">SUM(AL43:AM43)</f>
        <v>0</v>
      </c>
      <c r="AO43" s="36"/>
      <c r="AP43" s="37"/>
      <c r="AQ43" s="38" t="n">
        <f aca="false">SUM(AO43:AP43)</f>
        <v>0</v>
      </c>
    </row>
    <row r="44" customFormat="false" ht="15" hidden="false" customHeight="true" outlineLevel="0" collapsed="false">
      <c r="A44" s="39"/>
      <c r="B44" s="40" t="n">
        <v>22342</v>
      </c>
      <c r="C44" s="40" t="n">
        <v>2.2</v>
      </c>
      <c r="D44" s="41" t="s">
        <v>64</v>
      </c>
      <c r="E44" s="33" t="n">
        <v>2</v>
      </c>
      <c r="F44" s="34" t="n">
        <v>3</v>
      </c>
      <c r="G44" s="35" t="n">
        <f aca="false">SUM(E44:F44)</f>
        <v>5</v>
      </c>
      <c r="H44" s="36"/>
      <c r="I44" s="37" t="n">
        <v>1</v>
      </c>
      <c r="J44" s="37" t="n">
        <f aca="false">SUM(H44:I44)</f>
        <v>1</v>
      </c>
      <c r="K44" s="37"/>
      <c r="L44" s="37"/>
      <c r="M44" s="38" t="n">
        <f aca="false">SUM(K44:L44)</f>
        <v>0</v>
      </c>
      <c r="N44" s="36"/>
      <c r="O44" s="37" t="n">
        <v>1</v>
      </c>
      <c r="P44" s="38" t="n">
        <f aca="false">SUM(N44:O44)</f>
        <v>1</v>
      </c>
      <c r="Q44" s="36"/>
      <c r="R44" s="37" t="n">
        <v>2</v>
      </c>
      <c r="S44" s="37" t="n">
        <f aca="false">SUM(Q44:R44)</f>
        <v>2</v>
      </c>
      <c r="T44" s="37"/>
      <c r="U44" s="37" t="n">
        <v>3</v>
      </c>
      <c r="V44" s="38" t="n">
        <f aca="false">SUM(T44:U44)</f>
        <v>3</v>
      </c>
      <c r="W44" s="36" t="n">
        <v>1</v>
      </c>
      <c r="X44" s="37"/>
      <c r="Y44" s="37" t="n">
        <f aca="false">SUM(W44:X44)</f>
        <v>1</v>
      </c>
      <c r="Z44" s="37"/>
      <c r="AA44" s="37"/>
      <c r="AB44" s="38" t="n">
        <f aca="false">SUM(Z44:AA44)</f>
        <v>0</v>
      </c>
      <c r="AC44" s="36" t="n">
        <v>2</v>
      </c>
      <c r="AD44" s="37" t="n">
        <v>3</v>
      </c>
      <c r="AE44" s="37" t="n">
        <f aca="false">SUM(AC44:AD44)</f>
        <v>5</v>
      </c>
      <c r="AF44" s="37"/>
      <c r="AG44" s="37" t="n">
        <v>1</v>
      </c>
      <c r="AH44" s="38" t="n">
        <f aca="false">SUM(AF44:AG44)</f>
        <v>1</v>
      </c>
      <c r="AI44" s="36"/>
      <c r="AJ44" s="37" t="n">
        <v>1</v>
      </c>
      <c r="AK44" s="37" t="n">
        <f aca="false">SUM(AI44:AJ44)</f>
        <v>1</v>
      </c>
      <c r="AL44" s="37"/>
      <c r="AM44" s="37"/>
      <c r="AN44" s="38" t="n">
        <f aca="false">SUM(AL44:AM44)</f>
        <v>0</v>
      </c>
      <c r="AO44" s="36"/>
      <c r="AP44" s="37"/>
      <c r="AQ44" s="38" t="n">
        <f aca="false">SUM(AO44:AP44)</f>
        <v>0</v>
      </c>
    </row>
    <row r="45" customFormat="false" ht="15" hidden="false" customHeight="true" outlineLevel="0" collapsed="false">
      <c r="A45" s="39"/>
      <c r="B45" s="40" t="n">
        <v>22344</v>
      </c>
      <c r="C45" s="40" t="n">
        <v>2.3</v>
      </c>
      <c r="D45" s="41" t="s">
        <v>65</v>
      </c>
      <c r="E45" s="33" t="n">
        <v>4</v>
      </c>
      <c r="F45" s="34" t="n">
        <v>0</v>
      </c>
      <c r="G45" s="35" t="n">
        <f aca="false">SUM(E45:F45)</f>
        <v>4</v>
      </c>
      <c r="H45" s="36"/>
      <c r="I45" s="37"/>
      <c r="J45" s="37" t="n">
        <f aca="false">SUM(H45:I45)</f>
        <v>0</v>
      </c>
      <c r="K45" s="37"/>
      <c r="L45" s="37"/>
      <c r="M45" s="38" t="n">
        <f aca="false">SUM(K45:L45)</f>
        <v>0</v>
      </c>
      <c r="N45" s="36"/>
      <c r="O45" s="37"/>
      <c r="P45" s="38" t="n">
        <f aca="false">SUM(N45:O45)</f>
        <v>0</v>
      </c>
      <c r="Q45" s="36"/>
      <c r="R45" s="37"/>
      <c r="S45" s="37" t="n">
        <f aca="false">SUM(Q45:R45)</f>
        <v>0</v>
      </c>
      <c r="T45" s="37"/>
      <c r="U45" s="37"/>
      <c r="V45" s="38" t="n">
        <f aca="false">SUM(T45:U45)</f>
        <v>0</v>
      </c>
      <c r="W45" s="36" t="n">
        <v>1</v>
      </c>
      <c r="X45" s="37"/>
      <c r="Y45" s="37" t="n">
        <f aca="false">SUM(W45:X45)</f>
        <v>1</v>
      </c>
      <c r="Z45" s="37"/>
      <c r="AA45" s="37"/>
      <c r="AB45" s="38" t="n">
        <f aca="false">SUM(Z45:AA45)</f>
        <v>0</v>
      </c>
      <c r="AC45" s="36"/>
      <c r="AD45" s="37"/>
      <c r="AE45" s="37" t="n">
        <f aca="false">SUM(AC45:AD45)</f>
        <v>0</v>
      </c>
      <c r="AF45" s="37" t="n">
        <v>1</v>
      </c>
      <c r="AG45" s="37"/>
      <c r="AH45" s="38" t="n">
        <f aca="false">SUM(AF45:AG45)</f>
        <v>1</v>
      </c>
      <c r="AI45" s="36"/>
      <c r="AJ45" s="37"/>
      <c r="AK45" s="37" t="n">
        <f aca="false">SUM(AI45:AJ45)</f>
        <v>0</v>
      </c>
      <c r="AL45" s="37"/>
      <c r="AM45" s="37"/>
      <c r="AN45" s="38" t="n">
        <f aca="false">SUM(AL45:AM45)</f>
        <v>0</v>
      </c>
      <c r="AO45" s="36"/>
      <c r="AP45" s="37"/>
      <c r="AQ45" s="38" t="n">
        <f aca="false">SUM(AO45:AP45)</f>
        <v>0</v>
      </c>
    </row>
    <row r="46" customFormat="false" ht="15" hidden="false" customHeight="true" outlineLevel="0" collapsed="false">
      <c r="A46" s="45"/>
      <c r="B46" s="46" t="n">
        <v>22361</v>
      </c>
      <c r="C46" s="46" t="n">
        <v>2.4</v>
      </c>
      <c r="D46" s="47" t="s">
        <v>66</v>
      </c>
      <c r="E46" s="48" t="n">
        <v>4</v>
      </c>
      <c r="F46" s="49" t="n">
        <v>0</v>
      </c>
      <c r="G46" s="50" t="n">
        <f aca="false">SUM(E46:F46)</f>
        <v>4</v>
      </c>
      <c r="H46" s="51"/>
      <c r="I46" s="52"/>
      <c r="J46" s="52" t="n">
        <f aca="false">SUM(H46:I46)</f>
        <v>0</v>
      </c>
      <c r="K46" s="52"/>
      <c r="L46" s="52"/>
      <c r="M46" s="53" t="n">
        <f aca="false">SUM(K46:L46)</f>
        <v>0</v>
      </c>
      <c r="N46" s="51"/>
      <c r="O46" s="52"/>
      <c r="P46" s="53" t="n">
        <f aca="false">SUM(N46:O46)</f>
        <v>0</v>
      </c>
      <c r="Q46" s="51"/>
      <c r="R46" s="52"/>
      <c r="S46" s="52" t="n">
        <f aca="false">SUM(Q46:R46)</f>
        <v>0</v>
      </c>
      <c r="T46" s="52"/>
      <c r="U46" s="52"/>
      <c r="V46" s="53" t="n">
        <f aca="false">SUM(T46:U46)</f>
        <v>0</v>
      </c>
      <c r="W46" s="51"/>
      <c r="X46" s="52"/>
      <c r="Y46" s="52" t="n">
        <f aca="false">SUM(W46:X46)</f>
        <v>0</v>
      </c>
      <c r="Z46" s="52"/>
      <c r="AA46" s="52"/>
      <c r="AB46" s="53" t="n">
        <f aca="false">SUM(Z46:AA46)</f>
        <v>0</v>
      </c>
      <c r="AC46" s="51"/>
      <c r="AD46" s="52"/>
      <c r="AE46" s="52" t="n">
        <f aca="false">SUM(AC46:AD46)</f>
        <v>0</v>
      </c>
      <c r="AF46" s="52"/>
      <c r="AG46" s="52"/>
      <c r="AH46" s="53" t="n">
        <f aca="false">SUM(AF46:AG46)</f>
        <v>0</v>
      </c>
      <c r="AI46" s="51"/>
      <c r="AJ46" s="52"/>
      <c r="AK46" s="52" t="n">
        <f aca="false">SUM(AI46:AJ46)</f>
        <v>0</v>
      </c>
      <c r="AL46" s="52"/>
      <c r="AM46" s="52"/>
      <c r="AN46" s="53" t="n">
        <f aca="false">SUM(AL46:AM46)</f>
        <v>0</v>
      </c>
      <c r="AO46" s="51"/>
      <c r="AP46" s="52"/>
      <c r="AQ46" s="53" t="n">
        <f aca="false">SUM(AO46:AP46)</f>
        <v>0</v>
      </c>
    </row>
    <row r="47" customFormat="false" ht="15" hidden="false" customHeight="true" outlineLevel="0" collapsed="false">
      <c r="E47" s="54"/>
      <c r="F47" s="54"/>
      <c r="G47" s="54"/>
    </row>
    <row r="48" customFormat="false" ht="15" hidden="false" customHeight="true" outlineLevel="0" collapsed="false">
      <c r="E48" s="54"/>
      <c r="F48" s="54"/>
      <c r="G48" s="54"/>
    </row>
    <row r="49" customFormat="false" ht="15" hidden="false" customHeight="true" outlineLevel="0" collapsed="false">
      <c r="E49" s="54"/>
      <c r="F49" s="54"/>
      <c r="G49" s="54"/>
    </row>
    <row r="50" customFormat="false" ht="15" hidden="false" customHeight="true" outlineLevel="0" collapsed="false">
      <c r="E50" s="54"/>
      <c r="F50" s="54"/>
      <c r="G50" s="54"/>
    </row>
    <row r="51" customFormat="false" ht="15" hidden="false" customHeight="true" outlineLevel="0" collapsed="false">
      <c r="E51" s="54"/>
      <c r="F51" s="54"/>
      <c r="G51" s="54"/>
    </row>
    <row r="52" customFormat="false" ht="15" hidden="false" customHeight="true" outlineLevel="0" collapsed="false">
      <c r="E52" s="54"/>
      <c r="F52" s="54"/>
      <c r="G52" s="54"/>
    </row>
  </sheetData>
  <mergeCells count="22">
    <mergeCell ref="A3:D3"/>
    <mergeCell ref="E3:G4"/>
    <mergeCell ref="H3:M3"/>
    <mergeCell ref="N3:P4"/>
    <mergeCell ref="Q3:V3"/>
    <mergeCell ref="W3:AB3"/>
    <mergeCell ref="AC3:AH3"/>
    <mergeCell ref="AI3:AN3"/>
    <mergeCell ref="AO3:AQ4"/>
    <mergeCell ref="A4:D4"/>
    <mergeCell ref="H4:J4"/>
    <mergeCell ref="K4:M4"/>
    <mergeCell ref="Q4:S4"/>
    <mergeCell ref="T4:V4"/>
    <mergeCell ref="W4:Y4"/>
    <mergeCell ref="Z4:AB4"/>
    <mergeCell ref="AC4:AE4"/>
    <mergeCell ref="AF4:AH4"/>
    <mergeCell ref="AI4:AK4"/>
    <mergeCell ref="AL4:AN4"/>
    <mergeCell ref="A5:D5"/>
    <mergeCell ref="A6:D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true" outlineLevel="0" max="3" min="2" style="0" width="9.13"/>
    <col collapsed="false" customWidth="true" hidden="false" outlineLevel="0" max="4" min="4" style="0" width="10.7"/>
    <col collapsed="false" customWidth="true" hidden="false" outlineLevel="0" max="43" min="5" style="0" width="4.7"/>
  </cols>
  <sheetData>
    <row r="1" s="1" customFormat="true" ht="18.75" hidden="false" customHeight="true" outlineLevel="0" collapsed="false">
      <c r="A1" s="2"/>
    </row>
    <row r="2" s="1" customFormat="true" ht="17.25" hidden="false" customHeight="false" outlineLevel="0" collapsed="false">
      <c r="A2" s="55" t="s">
        <v>67</v>
      </c>
      <c r="F2" s="56"/>
      <c r="AN2" s="57"/>
      <c r="AQ2" s="4" t="s">
        <v>1</v>
      </c>
    </row>
    <row r="3" s="1" customFormat="true" ht="26.2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/>
      <c r="G3" s="6"/>
      <c r="H3" s="7" t="s">
        <v>4</v>
      </c>
      <c r="I3" s="7"/>
      <c r="J3" s="7"/>
      <c r="K3" s="7"/>
      <c r="L3" s="7"/>
      <c r="M3" s="7"/>
      <c r="N3" s="8" t="s">
        <v>5</v>
      </c>
      <c r="O3" s="8"/>
      <c r="P3" s="8"/>
      <c r="Q3" s="9" t="s">
        <v>6</v>
      </c>
      <c r="R3" s="9"/>
      <c r="S3" s="9"/>
      <c r="T3" s="9"/>
      <c r="U3" s="9"/>
      <c r="V3" s="9"/>
      <c r="W3" s="9" t="s">
        <v>7</v>
      </c>
      <c r="X3" s="9"/>
      <c r="Y3" s="9"/>
      <c r="Z3" s="9"/>
      <c r="AA3" s="9"/>
      <c r="AB3" s="9"/>
      <c r="AC3" s="9" t="s">
        <v>8</v>
      </c>
      <c r="AD3" s="9"/>
      <c r="AE3" s="9"/>
      <c r="AF3" s="9"/>
      <c r="AG3" s="9"/>
      <c r="AH3" s="9"/>
      <c r="AI3" s="9" t="s">
        <v>9</v>
      </c>
      <c r="AJ3" s="9"/>
      <c r="AK3" s="9"/>
      <c r="AL3" s="9"/>
      <c r="AM3" s="9"/>
      <c r="AN3" s="9"/>
      <c r="AO3" s="9" t="s">
        <v>10</v>
      </c>
      <c r="AP3" s="9"/>
      <c r="AQ3" s="9"/>
    </row>
    <row r="4" s="1" customFormat="true" ht="45" hidden="false" customHeight="true" outlineLevel="0" collapsed="false">
      <c r="A4" s="10"/>
      <c r="B4" s="10"/>
      <c r="C4" s="10"/>
      <c r="D4" s="10"/>
      <c r="E4" s="6"/>
      <c r="F4" s="6"/>
      <c r="G4" s="6"/>
      <c r="H4" s="11" t="s">
        <v>11</v>
      </c>
      <c r="I4" s="11"/>
      <c r="J4" s="11"/>
      <c r="K4" s="12" t="s">
        <v>12</v>
      </c>
      <c r="L4" s="12"/>
      <c r="M4" s="12"/>
      <c r="N4" s="8"/>
      <c r="O4" s="8"/>
      <c r="P4" s="8"/>
      <c r="Q4" s="13" t="s">
        <v>13</v>
      </c>
      <c r="R4" s="13"/>
      <c r="S4" s="13"/>
      <c r="T4" s="14" t="s">
        <v>14</v>
      </c>
      <c r="U4" s="14"/>
      <c r="V4" s="14"/>
      <c r="W4" s="11" t="s">
        <v>15</v>
      </c>
      <c r="X4" s="11"/>
      <c r="Y4" s="11"/>
      <c r="Z4" s="12" t="s">
        <v>16</v>
      </c>
      <c r="AA4" s="12"/>
      <c r="AB4" s="12"/>
      <c r="AC4" s="13" t="s">
        <v>17</v>
      </c>
      <c r="AD4" s="13"/>
      <c r="AE4" s="13"/>
      <c r="AF4" s="14" t="s">
        <v>18</v>
      </c>
      <c r="AG4" s="14"/>
      <c r="AH4" s="14"/>
      <c r="AI4" s="15" t="s">
        <v>19</v>
      </c>
      <c r="AJ4" s="15"/>
      <c r="AK4" s="15"/>
      <c r="AL4" s="14" t="s">
        <v>20</v>
      </c>
      <c r="AM4" s="14"/>
      <c r="AN4" s="14"/>
      <c r="AO4" s="9"/>
      <c r="AP4" s="9"/>
      <c r="AQ4" s="9"/>
    </row>
    <row r="5" s="1" customFormat="true" ht="15" hidden="false" customHeight="true" outlineLevel="0" collapsed="false">
      <c r="A5" s="16" t="s">
        <v>21</v>
      </c>
      <c r="B5" s="16"/>
      <c r="C5" s="16"/>
      <c r="D5" s="16"/>
      <c r="E5" s="17" t="s">
        <v>22</v>
      </c>
      <c r="F5" s="18" t="s">
        <v>23</v>
      </c>
      <c r="G5" s="19" t="s">
        <v>24</v>
      </c>
      <c r="H5" s="20" t="s">
        <v>22</v>
      </c>
      <c r="I5" s="21" t="s">
        <v>23</v>
      </c>
      <c r="J5" s="21" t="s">
        <v>24</v>
      </c>
      <c r="K5" s="21" t="s">
        <v>22</v>
      </c>
      <c r="L5" s="21" t="s">
        <v>23</v>
      </c>
      <c r="M5" s="22" t="s">
        <v>24</v>
      </c>
      <c r="N5" s="20" t="s">
        <v>22</v>
      </c>
      <c r="O5" s="21" t="s">
        <v>23</v>
      </c>
      <c r="P5" s="22" t="s">
        <v>24</v>
      </c>
      <c r="Q5" s="20" t="s">
        <v>22</v>
      </c>
      <c r="R5" s="21" t="s">
        <v>23</v>
      </c>
      <c r="S5" s="21" t="s">
        <v>24</v>
      </c>
      <c r="T5" s="21" t="s">
        <v>22</v>
      </c>
      <c r="U5" s="21" t="s">
        <v>23</v>
      </c>
      <c r="V5" s="22" t="s">
        <v>24</v>
      </c>
      <c r="W5" s="20" t="s">
        <v>22</v>
      </c>
      <c r="X5" s="21" t="s">
        <v>23</v>
      </c>
      <c r="Y5" s="21" t="s">
        <v>24</v>
      </c>
      <c r="Z5" s="21" t="s">
        <v>22</v>
      </c>
      <c r="AA5" s="21" t="s">
        <v>23</v>
      </c>
      <c r="AB5" s="22" t="s">
        <v>24</v>
      </c>
      <c r="AC5" s="20" t="s">
        <v>22</v>
      </c>
      <c r="AD5" s="21" t="s">
        <v>23</v>
      </c>
      <c r="AE5" s="21" t="s">
        <v>24</v>
      </c>
      <c r="AF5" s="21" t="s">
        <v>22</v>
      </c>
      <c r="AG5" s="21" t="s">
        <v>23</v>
      </c>
      <c r="AH5" s="22" t="s">
        <v>24</v>
      </c>
      <c r="AI5" s="20" t="s">
        <v>22</v>
      </c>
      <c r="AJ5" s="21" t="s">
        <v>23</v>
      </c>
      <c r="AK5" s="21" t="s">
        <v>24</v>
      </c>
      <c r="AL5" s="21" t="s">
        <v>22</v>
      </c>
      <c r="AM5" s="21" t="s">
        <v>23</v>
      </c>
      <c r="AN5" s="22" t="s">
        <v>24</v>
      </c>
      <c r="AO5" s="20" t="s">
        <v>22</v>
      </c>
      <c r="AP5" s="21" t="s">
        <v>23</v>
      </c>
      <c r="AQ5" s="22" t="s">
        <v>24</v>
      </c>
    </row>
    <row r="6" s="1" customFormat="true" ht="15" hidden="false" customHeight="true" outlineLevel="0" collapsed="false">
      <c r="A6" s="58"/>
      <c r="B6" s="59" t="n">
        <v>22381</v>
      </c>
      <c r="C6" s="59" t="n">
        <v>3.1</v>
      </c>
      <c r="D6" s="60" t="s">
        <v>68</v>
      </c>
      <c r="E6" s="24" t="n">
        <v>2</v>
      </c>
      <c r="F6" s="25" t="n">
        <v>0</v>
      </c>
      <c r="G6" s="26" t="n">
        <f aca="false">SUM(E6:F6)</f>
        <v>2</v>
      </c>
      <c r="H6" s="27"/>
      <c r="I6" s="28"/>
      <c r="J6" s="28" t="n">
        <f aca="false">SUM(H6:I6)</f>
        <v>0</v>
      </c>
      <c r="K6" s="28"/>
      <c r="L6" s="28"/>
      <c r="M6" s="29" t="n">
        <f aca="false">SUM(K6:L6)</f>
        <v>0</v>
      </c>
      <c r="N6" s="27"/>
      <c r="O6" s="28"/>
      <c r="P6" s="29" t="n">
        <f aca="false">SUM(N6:O6)</f>
        <v>0</v>
      </c>
      <c r="Q6" s="27"/>
      <c r="R6" s="28"/>
      <c r="S6" s="28" t="n">
        <f aca="false">SUM(Q6:R6)</f>
        <v>0</v>
      </c>
      <c r="T6" s="28"/>
      <c r="U6" s="28"/>
      <c r="V6" s="29" t="n">
        <f aca="false">SUM(T6:U6)</f>
        <v>0</v>
      </c>
      <c r="W6" s="27"/>
      <c r="X6" s="28"/>
      <c r="Y6" s="28" t="n">
        <f aca="false">SUM(W6:X6)</f>
        <v>0</v>
      </c>
      <c r="Z6" s="28"/>
      <c r="AA6" s="28"/>
      <c r="AB6" s="29" t="n">
        <f aca="false">SUM(Z6:AA6)</f>
        <v>0</v>
      </c>
      <c r="AC6" s="27"/>
      <c r="AD6" s="28"/>
      <c r="AE6" s="28" t="n">
        <f aca="false">SUM(AC6:AD6)</f>
        <v>0</v>
      </c>
      <c r="AF6" s="28"/>
      <c r="AG6" s="28"/>
      <c r="AH6" s="29" t="n">
        <f aca="false">SUM(AF6:AG6)</f>
        <v>0</v>
      </c>
      <c r="AI6" s="27" t="n">
        <v>1</v>
      </c>
      <c r="AJ6" s="28"/>
      <c r="AK6" s="28" t="n">
        <f aca="false">SUM(AI6:AJ6)</f>
        <v>1</v>
      </c>
      <c r="AL6" s="28"/>
      <c r="AM6" s="28"/>
      <c r="AN6" s="29" t="n">
        <f aca="false">SUM(AL6:AM6)</f>
        <v>0</v>
      </c>
      <c r="AO6" s="27"/>
      <c r="AP6" s="28"/>
      <c r="AQ6" s="29" t="n">
        <f aca="false">SUM(AO6:AP6)</f>
        <v>0</v>
      </c>
    </row>
    <row r="7" s="1" customFormat="true" ht="15" hidden="false" customHeight="true" outlineLevel="0" collapsed="false">
      <c r="A7" s="39"/>
      <c r="B7" s="40" t="n">
        <v>22382</v>
      </c>
      <c r="C7" s="40" t="n">
        <v>3.1</v>
      </c>
      <c r="D7" s="41" t="s">
        <v>69</v>
      </c>
      <c r="E7" s="33" t="n">
        <v>2</v>
      </c>
      <c r="F7" s="34" t="n">
        <v>1</v>
      </c>
      <c r="G7" s="35" t="n">
        <f aca="false">SUM(E7:F7)</f>
        <v>3</v>
      </c>
      <c r="H7" s="36"/>
      <c r="I7" s="37" t="n">
        <v>1</v>
      </c>
      <c r="J7" s="37" t="n">
        <f aca="false">SUM(H7:I7)</f>
        <v>1</v>
      </c>
      <c r="K7" s="37"/>
      <c r="L7" s="37"/>
      <c r="M7" s="38" t="n">
        <f aca="false">SUM(K7:L7)</f>
        <v>0</v>
      </c>
      <c r="N7" s="36"/>
      <c r="O7" s="37"/>
      <c r="P7" s="38" t="n">
        <f aca="false">SUM(N7:O7)</f>
        <v>0</v>
      </c>
      <c r="Q7" s="36"/>
      <c r="R7" s="37"/>
      <c r="S7" s="37" t="n">
        <f aca="false">SUM(Q7:R7)</f>
        <v>0</v>
      </c>
      <c r="T7" s="37"/>
      <c r="U7" s="37"/>
      <c r="V7" s="38" t="n">
        <f aca="false">SUM(T7:U7)</f>
        <v>0</v>
      </c>
      <c r="W7" s="36"/>
      <c r="X7" s="37"/>
      <c r="Y7" s="37" t="n">
        <f aca="false">SUM(W7:X7)</f>
        <v>0</v>
      </c>
      <c r="Z7" s="37"/>
      <c r="AA7" s="37" t="n">
        <v>1</v>
      </c>
      <c r="AB7" s="38" t="n">
        <f aca="false">SUM(Z7:AA7)</f>
        <v>1</v>
      </c>
      <c r="AC7" s="36"/>
      <c r="AD7" s="37" t="n">
        <v>1</v>
      </c>
      <c r="AE7" s="37" t="n">
        <f aca="false">SUM(AC7:AD7)</f>
        <v>1</v>
      </c>
      <c r="AF7" s="37"/>
      <c r="AG7" s="37"/>
      <c r="AH7" s="38" t="n">
        <f aca="false">SUM(AF7:AG7)</f>
        <v>0</v>
      </c>
      <c r="AI7" s="36" t="n">
        <v>1</v>
      </c>
      <c r="AJ7" s="37"/>
      <c r="AK7" s="37" t="n">
        <f aca="false">SUM(AI7:AJ7)</f>
        <v>1</v>
      </c>
      <c r="AL7" s="37" t="n">
        <v>1</v>
      </c>
      <c r="AM7" s="37"/>
      <c r="AN7" s="38" t="n">
        <f aca="false">SUM(AL7:AM7)</f>
        <v>1</v>
      </c>
      <c r="AO7" s="36"/>
      <c r="AP7" s="37"/>
      <c r="AQ7" s="38" t="n">
        <f aca="false">SUM(AO7:AP7)</f>
        <v>0</v>
      </c>
    </row>
    <row r="8" s="1" customFormat="true" ht="15" hidden="false" customHeight="true" outlineLevel="0" collapsed="false">
      <c r="A8" s="39"/>
      <c r="B8" s="40" t="n">
        <v>22383</v>
      </c>
      <c r="C8" s="40" t="n">
        <v>3.1</v>
      </c>
      <c r="D8" s="41" t="s">
        <v>70</v>
      </c>
      <c r="E8" s="33" t="n">
        <v>4</v>
      </c>
      <c r="F8" s="34" t="n">
        <v>0</v>
      </c>
      <c r="G8" s="35" t="n">
        <f aca="false">SUM(E8:F8)</f>
        <v>4</v>
      </c>
      <c r="H8" s="36" t="n">
        <v>1</v>
      </c>
      <c r="I8" s="37"/>
      <c r="J8" s="37" t="n">
        <f aca="false">SUM(H8:I8)</f>
        <v>1</v>
      </c>
      <c r="K8" s="37"/>
      <c r="L8" s="37"/>
      <c r="M8" s="38" t="n">
        <f aca="false">SUM(K8:L8)</f>
        <v>0</v>
      </c>
      <c r="N8" s="36"/>
      <c r="O8" s="37"/>
      <c r="P8" s="38" t="n">
        <f aca="false">SUM(N8:O8)</f>
        <v>0</v>
      </c>
      <c r="Q8" s="36"/>
      <c r="R8" s="37"/>
      <c r="S8" s="37" t="n">
        <f aca="false">SUM(Q8:R8)</f>
        <v>0</v>
      </c>
      <c r="T8" s="37" t="n">
        <v>1</v>
      </c>
      <c r="U8" s="37"/>
      <c r="V8" s="38" t="n">
        <f aca="false">SUM(T8:U8)</f>
        <v>1</v>
      </c>
      <c r="W8" s="36"/>
      <c r="X8" s="37"/>
      <c r="Y8" s="37" t="n">
        <f aca="false">SUM(W8:X8)</f>
        <v>0</v>
      </c>
      <c r="Z8" s="37"/>
      <c r="AA8" s="37"/>
      <c r="AB8" s="38" t="n">
        <f aca="false">SUM(Z8:AA8)</f>
        <v>0</v>
      </c>
      <c r="AC8" s="36"/>
      <c r="AD8" s="37"/>
      <c r="AE8" s="37" t="n">
        <f aca="false">SUM(AC8:AD8)</f>
        <v>0</v>
      </c>
      <c r="AF8" s="37"/>
      <c r="AG8" s="37"/>
      <c r="AH8" s="38" t="n">
        <f aca="false">SUM(AF8:AG8)</f>
        <v>0</v>
      </c>
      <c r="AI8" s="36" t="n">
        <v>1</v>
      </c>
      <c r="AJ8" s="37"/>
      <c r="AK8" s="37" t="n">
        <f aca="false">SUM(AI8:AJ8)</f>
        <v>1</v>
      </c>
      <c r="AL8" s="37"/>
      <c r="AM8" s="37"/>
      <c r="AN8" s="38" t="n">
        <f aca="false">SUM(AL8:AM8)</f>
        <v>0</v>
      </c>
      <c r="AO8" s="36"/>
      <c r="AP8" s="37"/>
      <c r="AQ8" s="38" t="n">
        <f aca="false">SUM(AO8:AP8)</f>
        <v>0</v>
      </c>
    </row>
    <row r="9" s="1" customFormat="true" ht="15" hidden="false" customHeight="true" outlineLevel="0" collapsed="false">
      <c r="A9" s="39"/>
      <c r="B9" s="40" t="n">
        <v>22401</v>
      </c>
      <c r="C9" s="40" t="n">
        <v>3.2</v>
      </c>
      <c r="D9" s="41" t="s">
        <v>71</v>
      </c>
      <c r="E9" s="33" t="n">
        <v>3</v>
      </c>
      <c r="F9" s="34" t="n">
        <v>1</v>
      </c>
      <c r="G9" s="35" t="n">
        <f aca="false">SUM(E9:F9)</f>
        <v>4</v>
      </c>
      <c r="H9" s="36"/>
      <c r="I9" s="37" t="n">
        <v>1</v>
      </c>
      <c r="J9" s="37" t="n">
        <f aca="false">SUM(H9:I9)</f>
        <v>1</v>
      </c>
      <c r="K9" s="37"/>
      <c r="L9" s="37"/>
      <c r="M9" s="38" t="n">
        <f aca="false">SUM(K9:L9)</f>
        <v>0</v>
      </c>
      <c r="N9" s="36"/>
      <c r="O9" s="37"/>
      <c r="P9" s="38" t="n">
        <f aca="false">SUM(N9:O9)</f>
        <v>0</v>
      </c>
      <c r="Q9" s="36"/>
      <c r="R9" s="37" t="n">
        <v>1</v>
      </c>
      <c r="S9" s="37" t="n">
        <f aca="false">SUM(Q9:R9)</f>
        <v>1</v>
      </c>
      <c r="T9" s="37" t="n">
        <v>2</v>
      </c>
      <c r="U9" s="37" t="n">
        <v>1</v>
      </c>
      <c r="V9" s="38" t="n">
        <f aca="false">SUM(T9:U9)</f>
        <v>3</v>
      </c>
      <c r="W9" s="36" t="n">
        <v>1</v>
      </c>
      <c r="X9" s="37"/>
      <c r="Y9" s="37" t="n">
        <f aca="false">SUM(W9:X9)</f>
        <v>1</v>
      </c>
      <c r="Z9" s="37"/>
      <c r="AA9" s="37"/>
      <c r="AB9" s="38" t="n">
        <f aca="false">SUM(Z9:AA9)</f>
        <v>0</v>
      </c>
      <c r="AC9" s="36" t="n">
        <v>3</v>
      </c>
      <c r="AD9" s="37"/>
      <c r="AE9" s="37" t="n">
        <f aca="false">SUM(AC9:AD9)</f>
        <v>3</v>
      </c>
      <c r="AF9" s="37"/>
      <c r="AG9" s="37"/>
      <c r="AH9" s="38" t="n">
        <f aca="false">SUM(AF9:AG9)</f>
        <v>0</v>
      </c>
      <c r="AI9" s="36"/>
      <c r="AJ9" s="37" t="n">
        <v>1</v>
      </c>
      <c r="AK9" s="37" t="n">
        <f aca="false">SUM(AI9:AJ9)</f>
        <v>1</v>
      </c>
      <c r="AL9" s="37"/>
      <c r="AM9" s="37"/>
      <c r="AN9" s="38" t="n">
        <f aca="false">SUM(AL9:AM9)</f>
        <v>0</v>
      </c>
      <c r="AO9" s="36"/>
      <c r="AP9" s="37"/>
      <c r="AQ9" s="38" t="n">
        <f aca="false">SUM(AO9:AP9)</f>
        <v>0</v>
      </c>
    </row>
    <row r="10" s="1" customFormat="true" ht="15" hidden="false" customHeight="true" outlineLevel="0" collapsed="false">
      <c r="A10" s="39"/>
      <c r="B10" s="40" t="n">
        <v>22402</v>
      </c>
      <c r="C10" s="40" t="n">
        <v>3.2</v>
      </c>
      <c r="D10" s="41" t="s">
        <v>72</v>
      </c>
      <c r="E10" s="33" t="n">
        <v>3</v>
      </c>
      <c r="F10" s="34" t="n">
        <v>0</v>
      </c>
      <c r="G10" s="35" t="n">
        <f aca="false">SUM(E10:F10)</f>
        <v>3</v>
      </c>
      <c r="H10" s="36"/>
      <c r="I10" s="37"/>
      <c r="J10" s="37" t="n">
        <f aca="false">SUM(H10:I10)</f>
        <v>0</v>
      </c>
      <c r="K10" s="37"/>
      <c r="L10" s="37"/>
      <c r="M10" s="38" t="n">
        <f aca="false">SUM(K10:L10)</f>
        <v>0</v>
      </c>
      <c r="N10" s="36"/>
      <c r="O10" s="37"/>
      <c r="P10" s="38" t="n">
        <f aca="false">SUM(N10:O10)</f>
        <v>0</v>
      </c>
      <c r="Q10" s="36"/>
      <c r="R10" s="37"/>
      <c r="S10" s="37" t="n">
        <f aca="false">SUM(Q10:R10)</f>
        <v>0</v>
      </c>
      <c r="T10" s="37"/>
      <c r="U10" s="37"/>
      <c r="V10" s="38" t="n">
        <f aca="false">SUM(T10:U10)</f>
        <v>0</v>
      </c>
      <c r="W10" s="36"/>
      <c r="X10" s="37"/>
      <c r="Y10" s="37" t="n">
        <f aca="false">SUM(W10:X10)</f>
        <v>0</v>
      </c>
      <c r="Z10" s="37"/>
      <c r="AA10" s="37"/>
      <c r="AB10" s="38" t="n">
        <f aca="false">SUM(Z10:AA10)</f>
        <v>0</v>
      </c>
      <c r="AC10" s="36" t="n">
        <v>3</v>
      </c>
      <c r="AD10" s="37"/>
      <c r="AE10" s="37" t="n">
        <f aca="false">SUM(AC10:AD10)</f>
        <v>3</v>
      </c>
      <c r="AF10" s="37"/>
      <c r="AG10" s="37"/>
      <c r="AH10" s="38" t="n">
        <f aca="false">SUM(AF10:AG10)</f>
        <v>0</v>
      </c>
      <c r="AI10" s="36"/>
      <c r="AJ10" s="37"/>
      <c r="AK10" s="37" t="n">
        <f aca="false">SUM(AI10:AJ10)</f>
        <v>0</v>
      </c>
      <c r="AL10" s="37"/>
      <c r="AM10" s="37"/>
      <c r="AN10" s="38" t="n">
        <f aca="false">SUM(AL10:AM10)</f>
        <v>0</v>
      </c>
      <c r="AO10" s="36"/>
      <c r="AP10" s="37"/>
      <c r="AQ10" s="38" t="n">
        <f aca="false">SUM(AO10:AP10)</f>
        <v>0</v>
      </c>
    </row>
    <row r="11" s="1" customFormat="true" ht="15" hidden="false" customHeight="true" outlineLevel="0" collapsed="false">
      <c r="A11" s="39"/>
      <c r="B11" s="40" t="n">
        <v>22421</v>
      </c>
      <c r="C11" s="40" t="n">
        <v>3.2</v>
      </c>
      <c r="D11" s="41" t="s">
        <v>73</v>
      </c>
      <c r="E11" s="33" t="n">
        <v>2</v>
      </c>
      <c r="F11" s="34" t="n">
        <v>0</v>
      </c>
      <c r="G11" s="35" t="n">
        <f aca="false">SUM(E11:F11)</f>
        <v>2</v>
      </c>
      <c r="H11" s="36"/>
      <c r="I11" s="37"/>
      <c r="J11" s="37" t="n">
        <f aca="false">SUM(H11:I11)</f>
        <v>0</v>
      </c>
      <c r="K11" s="37"/>
      <c r="L11" s="37"/>
      <c r="M11" s="38" t="n">
        <f aca="false">SUM(K11:L11)</f>
        <v>0</v>
      </c>
      <c r="N11" s="36"/>
      <c r="O11" s="37"/>
      <c r="P11" s="38" t="n">
        <f aca="false">SUM(N11:O11)</f>
        <v>0</v>
      </c>
      <c r="Q11" s="36"/>
      <c r="R11" s="37"/>
      <c r="S11" s="37" t="n">
        <f aca="false">SUM(Q11:R11)</f>
        <v>0</v>
      </c>
      <c r="T11" s="37"/>
      <c r="U11" s="37"/>
      <c r="V11" s="38" t="n">
        <f aca="false">SUM(T11:U11)</f>
        <v>0</v>
      </c>
      <c r="W11" s="36"/>
      <c r="X11" s="37"/>
      <c r="Y11" s="37" t="n">
        <f aca="false">SUM(W11:X11)</f>
        <v>0</v>
      </c>
      <c r="Z11" s="37"/>
      <c r="AA11" s="37"/>
      <c r="AB11" s="38" t="n">
        <f aca="false">SUM(Z11:AA11)</f>
        <v>0</v>
      </c>
      <c r="AC11" s="36"/>
      <c r="AD11" s="37"/>
      <c r="AE11" s="37" t="n">
        <f aca="false">SUM(AC11:AD11)</f>
        <v>0</v>
      </c>
      <c r="AF11" s="37"/>
      <c r="AG11" s="37"/>
      <c r="AH11" s="38" t="n">
        <f aca="false">SUM(AF11:AG11)</f>
        <v>0</v>
      </c>
      <c r="AI11" s="36"/>
      <c r="AJ11" s="37"/>
      <c r="AK11" s="37" t="n">
        <f aca="false">SUM(AI11:AJ11)</f>
        <v>0</v>
      </c>
      <c r="AL11" s="37"/>
      <c r="AM11" s="37"/>
      <c r="AN11" s="38" t="n">
        <f aca="false">SUM(AL11:AM11)</f>
        <v>0</v>
      </c>
      <c r="AO11" s="36"/>
      <c r="AP11" s="37"/>
      <c r="AQ11" s="38" t="n">
        <f aca="false">SUM(AO11:AP11)</f>
        <v>0</v>
      </c>
    </row>
    <row r="12" s="1" customFormat="true" ht="15" hidden="false" customHeight="true" outlineLevel="0" collapsed="false">
      <c r="A12" s="39"/>
      <c r="B12" s="40" t="n">
        <v>22422</v>
      </c>
      <c r="C12" s="40" t="n">
        <v>3.2</v>
      </c>
      <c r="D12" s="41" t="s">
        <v>74</v>
      </c>
      <c r="E12" s="33" t="n">
        <v>5</v>
      </c>
      <c r="F12" s="34" t="n">
        <v>1</v>
      </c>
      <c r="G12" s="35" t="n">
        <f aca="false">SUM(E12:F12)</f>
        <v>6</v>
      </c>
      <c r="H12" s="36"/>
      <c r="I12" s="37"/>
      <c r="J12" s="37" t="n">
        <f aca="false">SUM(H12:I12)</f>
        <v>0</v>
      </c>
      <c r="K12" s="37"/>
      <c r="L12" s="37"/>
      <c r="M12" s="38" t="n">
        <f aca="false">SUM(K12:L12)</f>
        <v>0</v>
      </c>
      <c r="N12" s="36"/>
      <c r="O12" s="37" t="n">
        <v>1</v>
      </c>
      <c r="P12" s="38" t="n">
        <f aca="false">SUM(N12:O12)</f>
        <v>1</v>
      </c>
      <c r="Q12" s="36"/>
      <c r="R12" s="37" t="n">
        <v>1</v>
      </c>
      <c r="S12" s="37" t="n">
        <f aca="false">SUM(Q12:R12)</f>
        <v>1</v>
      </c>
      <c r="T12" s="37"/>
      <c r="U12" s="37"/>
      <c r="V12" s="38" t="n">
        <f aca="false">SUM(T12:U12)</f>
        <v>0</v>
      </c>
      <c r="W12" s="36"/>
      <c r="X12" s="37"/>
      <c r="Y12" s="37" t="n">
        <f aca="false">SUM(W12:X12)</f>
        <v>0</v>
      </c>
      <c r="Z12" s="37"/>
      <c r="AA12" s="37"/>
      <c r="AB12" s="38" t="n">
        <f aca="false">SUM(Z12:AA12)</f>
        <v>0</v>
      </c>
      <c r="AC12" s="36" t="n">
        <v>5</v>
      </c>
      <c r="AD12" s="37" t="n">
        <v>1</v>
      </c>
      <c r="AE12" s="37" t="n">
        <f aca="false">SUM(AC12:AD12)</f>
        <v>6</v>
      </c>
      <c r="AF12" s="37"/>
      <c r="AG12" s="37"/>
      <c r="AH12" s="38" t="n">
        <f aca="false">SUM(AF12:AG12)</f>
        <v>0</v>
      </c>
      <c r="AI12" s="36" t="n">
        <v>1</v>
      </c>
      <c r="AJ12" s="37"/>
      <c r="AK12" s="37" t="n">
        <f aca="false">SUM(AI12:AJ12)</f>
        <v>1</v>
      </c>
      <c r="AL12" s="37"/>
      <c r="AM12" s="37"/>
      <c r="AN12" s="38" t="n">
        <f aca="false">SUM(AL12:AM12)</f>
        <v>0</v>
      </c>
      <c r="AO12" s="36"/>
      <c r="AP12" s="37"/>
      <c r="AQ12" s="38" t="n">
        <f aca="false">SUM(AO12:AP12)</f>
        <v>0</v>
      </c>
    </row>
    <row r="13" s="1" customFormat="true" ht="15" hidden="false" customHeight="true" outlineLevel="0" collapsed="false">
      <c r="A13" s="39"/>
      <c r="B13" s="40" t="n">
        <v>22423</v>
      </c>
      <c r="C13" s="40" t="n">
        <v>3.2</v>
      </c>
      <c r="D13" s="41" t="s">
        <v>75</v>
      </c>
      <c r="E13" s="33" t="n">
        <v>5</v>
      </c>
      <c r="F13" s="34" t="n">
        <v>0</v>
      </c>
      <c r="G13" s="35" t="n">
        <f aca="false">SUM(E13:F13)</f>
        <v>5</v>
      </c>
      <c r="H13" s="36"/>
      <c r="I13" s="37"/>
      <c r="J13" s="37" t="n">
        <f aca="false">SUM(H13:I13)</f>
        <v>0</v>
      </c>
      <c r="K13" s="37"/>
      <c r="L13" s="37"/>
      <c r="M13" s="38" t="n">
        <f aca="false">SUM(K13:L13)</f>
        <v>0</v>
      </c>
      <c r="N13" s="36"/>
      <c r="O13" s="37"/>
      <c r="P13" s="38" t="n">
        <f aca="false">SUM(N13:O13)</f>
        <v>0</v>
      </c>
      <c r="Q13" s="36"/>
      <c r="R13" s="37"/>
      <c r="S13" s="37" t="n">
        <f aca="false">SUM(Q13:R13)</f>
        <v>0</v>
      </c>
      <c r="T13" s="37"/>
      <c r="U13" s="37"/>
      <c r="V13" s="38" t="n">
        <f aca="false">SUM(T13:U13)</f>
        <v>0</v>
      </c>
      <c r="W13" s="36"/>
      <c r="X13" s="37"/>
      <c r="Y13" s="37" t="n">
        <f aca="false">SUM(W13:X13)</f>
        <v>0</v>
      </c>
      <c r="Z13" s="37"/>
      <c r="AA13" s="37"/>
      <c r="AB13" s="38" t="n">
        <f aca="false">SUM(Z13:AA13)</f>
        <v>0</v>
      </c>
      <c r="AC13" s="36" t="n">
        <v>5</v>
      </c>
      <c r="AD13" s="37"/>
      <c r="AE13" s="37" t="n">
        <f aca="false">SUM(AC13:AD13)</f>
        <v>5</v>
      </c>
      <c r="AF13" s="37"/>
      <c r="AG13" s="37"/>
      <c r="AH13" s="38" t="n">
        <f aca="false">SUM(AF13:AG13)</f>
        <v>0</v>
      </c>
      <c r="AI13" s="36"/>
      <c r="AJ13" s="37"/>
      <c r="AK13" s="37" t="n">
        <f aca="false">SUM(AI13:AJ13)</f>
        <v>0</v>
      </c>
      <c r="AL13" s="37"/>
      <c r="AM13" s="37"/>
      <c r="AN13" s="38" t="n">
        <f aca="false">SUM(AL13:AM13)</f>
        <v>0</v>
      </c>
      <c r="AO13" s="36"/>
      <c r="AP13" s="37"/>
      <c r="AQ13" s="38" t="n">
        <f aca="false">SUM(AO13:AP13)</f>
        <v>0</v>
      </c>
    </row>
    <row r="14" s="1" customFormat="true" ht="15" hidden="false" customHeight="true" outlineLevel="0" collapsed="false">
      <c r="A14" s="39"/>
      <c r="B14" s="40" t="n">
        <v>22424</v>
      </c>
      <c r="C14" s="40" t="n">
        <v>3.2</v>
      </c>
      <c r="D14" s="41" t="s">
        <v>76</v>
      </c>
      <c r="E14" s="33" t="n">
        <v>5</v>
      </c>
      <c r="F14" s="34" t="n">
        <v>0</v>
      </c>
      <c r="G14" s="35" t="n">
        <f aca="false">SUM(E14:F14)</f>
        <v>5</v>
      </c>
      <c r="H14" s="36"/>
      <c r="I14" s="37"/>
      <c r="J14" s="37" t="n">
        <f aca="false">SUM(H14:I14)</f>
        <v>0</v>
      </c>
      <c r="K14" s="37"/>
      <c r="L14" s="37"/>
      <c r="M14" s="38" t="n">
        <f aca="false">SUM(K14:L14)</f>
        <v>0</v>
      </c>
      <c r="N14" s="36"/>
      <c r="O14" s="37"/>
      <c r="P14" s="38" t="n">
        <f aca="false">SUM(N14:O14)</f>
        <v>0</v>
      </c>
      <c r="Q14" s="36"/>
      <c r="R14" s="37"/>
      <c r="S14" s="37" t="n">
        <f aca="false">SUM(Q14:R14)</f>
        <v>0</v>
      </c>
      <c r="T14" s="37"/>
      <c r="U14" s="37"/>
      <c r="V14" s="38" t="n">
        <f aca="false">SUM(T14:U14)</f>
        <v>0</v>
      </c>
      <c r="W14" s="36"/>
      <c r="X14" s="37"/>
      <c r="Y14" s="37" t="n">
        <f aca="false">SUM(W14:X14)</f>
        <v>0</v>
      </c>
      <c r="Z14" s="37"/>
      <c r="AA14" s="37"/>
      <c r="AB14" s="38" t="n">
        <f aca="false">SUM(Z14:AA14)</f>
        <v>0</v>
      </c>
      <c r="AC14" s="36" t="n">
        <v>2</v>
      </c>
      <c r="AD14" s="37"/>
      <c r="AE14" s="37" t="n">
        <f aca="false">SUM(AC14:AD14)</f>
        <v>2</v>
      </c>
      <c r="AF14" s="37"/>
      <c r="AG14" s="37"/>
      <c r="AH14" s="38" t="n">
        <f aca="false">SUM(AF14:AG14)</f>
        <v>0</v>
      </c>
      <c r="AI14" s="36"/>
      <c r="AJ14" s="37"/>
      <c r="AK14" s="37" t="n">
        <f aca="false">SUM(AI14:AJ14)</f>
        <v>0</v>
      </c>
      <c r="AL14" s="37"/>
      <c r="AM14" s="37"/>
      <c r="AN14" s="38" t="n">
        <f aca="false">SUM(AL14:AM14)</f>
        <v>0</v>
      </c>
      <c r="AO14" s="36"/>
      <c r="AP14" s="37"/>
      <c r="AQ14" s="38" t="n">
        <f aca="false">SUM(AO14:AP14)</f>
        <v>0</v>
      </c>
    </row>
    <row r="15" s="1" customFormat="true" ht="15" hidden="false" customHeight="true" outlineLevel="0" collapsed="false">
      <c r="A15" s="39"/>
      <c r="B15" s="40" t="n">
        <v>22425</v>
      </c>
      <c r="C15" s="40" t="n">
        <v>3.2</v>
      </c>
      <c r="D15" s="41" t="s">
        <v>77</v>
      </c>
      <c r="E15" s="33" t="n">
        <v>1</v>
      </c>
      <c r="F15" s="34" t="n">
        <v>2</v>
      </c>
      <c r="G15" s="35" t="n">
        <f aca="false">SUM(E15:F15)</f>
        <v>3</v>
      </c>
      <c r="H15" s="36"/>
      <c r="I15" s="37" t="n">
        <v>2</v>
      </c>
      <c r="J15" s="37" t="n">
        <f aca="false">SUM(H15:I15)</f>
        <v>2</v>
      </c>
      <c r="K15" s="37"/>
      <c r="L15" s="37"/>
      <c r="M15" s="38" t="n">
        <f aca="false">SUM(K15:L15)</f>
        <v>0</v>
      </c>
      <c r="N15" s="36"/>
      <c r="O15" s="37"/>
      <c r="P15" s="38" t="n">
        <f aca="false">SUM(N15:O15)</f>
        <v>0</v>
      </c>
      <c r="Q15" s="36"/>
      <c r="R15" s="37" t="n">
        <v>2</v>
      </c>
      <c r="S15" s="37" t="n">
        <f aca="false">SUM(Q15:R15)</f>
        <v>2</v>
      </c>
      <c r="T15" s="37" t="n">
        <v>1</v>
      </c>
      <c r="U15" s="37" t="n">
        <v>2</v>
      </c>
      <c r="V15" s="38" t="n">
        <f aca="false">SUM(T15:U15)</f>
        <v>3</v>
      </c>
      <c r="W15" s="36"/>
      <c r="X15" s="37" t="n">
        <v>1</v>
      </c>
      <c r="Y15" s="37" t="n">
        <f aca="false">SUM(W15:X15)</f>
        <v>1</v>
      </c>
      <c r="Z15" s="37"/>
      <c r="AA15" s="37"/>
      <c r="AB15" s="38" t="n">
        <f aca="false">SUM(Z15:AA15)</f>
        <v>0</v>
      </c>
      <c r="AC15" s="36" t="n">
        <v>1</v>
      </c>
      <c r="AD15" s="37" t="n">
        <v>1</v>
      </c>
      <c r="AE15" s="37" t="n">
        <f aca="false">SUM(AC15:AD15)</f>
        <v>2</v>
      </c>
      <c r="AF15" s="37" t="n">
        <v>1</v>
      </c>
      <c r="AG15" s="37" t="n">
        <v>2</v>
      </c>
      <c r="AH15" s="38" t="n">
        <f aca="false">SUM(AF15:AG15)</f>
        <v>3</v>
      </c>
      <c r="AI15" s="36"/>
      <c r="AJ15" s="37"/>
      <c r="AK15" s="37" t="n">
        <f aca="false">SUM(AI15:AJ15)</f>
        <v>0</v>
      </c>
      <c r="AL15" s="37"/>
      <c r="AM15" s="37"/>
      <c r="AN15" s="38" t="n">
        <f aca="false">SUM(AL15:AM15)</f>
        <v>0</v>
      </c>
      <c r="AO15" s="36"/>
      <c r="AP15" s="37"/>
      <c r="AQ15" s="38" t="n">
        <f aca="false">SUM(AO15:AP15)</f>
        <v>0</v>
      </c>
    </row>
    <row r="16" s="1" customFormat="true" ht="15" hidden="false" customHeight="true" outlineLevel="0" collapsed="false">
      <c r="A16" s="39"/>
      <c r="B16" s="40" t="n">
        <v>22426</v>
      </c>
      <c r="C16" s="40" t="n">
        <v>3.2</v>
      </c>
      <c r="D16" s="41" t="s">
        <v>78</v>
      </c>
      <c r="E16" s="33" t="n">
        <v>3</v>
      </c>
      <c r="F16" s="34" t="n">
        <v>0</v>
      </c>
      <c r="G16" s="35" t="n">
        <f aca="false">SUM(E16:F16)</f>
        <v>3</v>
      </c>
      <c r="H16" s="36"/>
      <c r="I16" s="37"/>
      <c r="J16" s="37" t="n">
        <f aca="false">SUM(H16:I16)</f>
        <v>0</v>
      </c>
      <c r="K16" s="37"/>
      <c r="L16" s="37"/>
      <c r="M16" s="38" t="n">
        <f aca="false">SUM(K16:L16)</f>
        <v>0</v>
      </c>
      <c r="N16" s="36"/>
      <c r="O16" s="37"/>
      <c r="P16" s="38" t="n">
        <f aca="false">SUM(N16:O16)</f>
        <v>0</v>
      </c>
      <c r="Q16" s="36"/>
      <c r="R16" s="37"/>
      <c r="S16" s="37" t="n">
        <f aca="false">SUM(Q16:R16)</f>
        <v>0</v>
      </c>
      <c r="T16" s="37"/>
      <c r="U16" s="37"/>
      <c r="V16" s="38" t="n">
        <f aca="false">SUM(T16:U16)</f>
        <v>0</v>
      </c>
      <c r="W16" s="36"/>
      <c r="X16" s="37"/>
      <c r="Y16" s="37" t="n">
        <f aca="false">SUM(W16:X16)</f>
        <v>0</v>
      </c>
      <c r="Z16" s="37" t="n">
        <v>1</v>
      </c>
      <c r="AA16" s="37"/>
      <c r="AB16" s="38" t="n">
        <f aca="false">SUM(Z16:AA16)</f>
        <v>1</v>
      </c>
      <c r="AC16" s="36"/>
      <c r="AD16" s="37"/>
      <c r="AE16" s="37" t="n">
        <f aca="false">SUM(AC16:AD16)</f>
        <v>0</v>
      </c>
      <c r="AF16" s="37"/>
      <c r="AG16" s="37"/>
      <c r="AH16" s="38" t="n">
        <f aca="false">SUM(AF16:AG16)</f>
        <v>0</v>
      </c>
      <c r="AI16" s="36"/>
      <c r="AJ16" s="37"/>
      <c r="AK16" s="37" t="n">
        <f aca="false">SUM(AI16:AJ16)</f>
        <v>0</v>
      </c>
      <c r="AL16" s="37"/>
      <c r="AM16" s="37"/>
      <c r="AN16" s="38" t="n">
        <f aca="false">SUM(AL16:AM16)</f>
        <v>0</v>
      </c>
      <c r="AO16" s="36"/>
      <c r="AP16" s="37"/>
      <c r="AQ16" s="38" t="n">
        <f aca="false">SUM(AO16:AP16)</f>
        <v>0</v>
      </c>
    </row>
    <row r="17" s="1" customFormat="true" ht="15" hidden="false" customHeight="true" outlineLevel="0" collapsed="false">
      <c r="A17" s="39"/>
      <c r="B17" s="40" t="n">
        <v>22427</v>
      </c>
      <c r="C17" s="40" t="n">
        <v>3.2</v>
      </c>
      <c r="D17" s="41" t="s">
        <v>79</v>
      </c>
      <c r="E17" s="33" t="n">
        <v>4</v>
      </c>
      <c r="F17" s="34" t="n">
        <v>1</v>
      </c>
      <c r="G17" s="35" t="n">
        <f aca="false">SUM(E17:F17)</f>
        <v>5</v>
      </c>
      <c r="H17" s="36"/>
      <c r="I17" s="37"/>
      <c r="J17" s="37" t="n">
        <f aca="false">SUM(H17:I17)</f>
        <v>0</v>
      </c>
      <c r="K17" s="37"/>
      <c r="L17" s="37"/>
      <c r="M17" s="38" t="n">
        <f aca="false">SUM(K17:L17)</f>
        <v>0</v>
      </c>
      <c r="N17" s="36"/>
      <c r="O17" s="37"/>
      <c r="P17" s="38" t="n">
        <f aca="false">SUM(N17:O17)</f>
        <v>0</v>
      </c>
      <c r="Q17" s="36"/>
      <c r="R17" s="37"/>
      <c r="S17" s="37" t="n">
        <f aca="false">SUM(Q17:R17)</f>
        <v>0</v>
      </c>
      <c r="T17" s="37"/>
      <c r="U17" s="37"/>
      <c r="V17" s="38" t="n">
        <f aca="false">SUM(T17:U17)</f>
        <v>0</v>
      </c>
      <c r="W17" s="36"/>
      <c r="X17" s="37"/>
      <c r="Y17" s="37" t="n">
        <f aca="false">SUM(W17:X17)</f>
        <v>0</v>
      </c>
      <c r="Z17" s="37"/>
      <c r="AA17" s="37" t="n">
        <v>1</v>
      </c>
      <c r="AB17" s="38" t="n">
        <f aca="false">SUM(Z17:AA17)</f>
        <v>1</v>
      </c>
      <c r="AC17" s="36" t="n">
        <v>4</v>
      </c>
      <c r="AD17" s="37" t="n">
        <v>1</v>
      </c>
      <c r="AE17" s="37" t="n">
        <f aca="false">SUM(AC17:AD17)</f>
        <v>5</v>
      </c>
      <c r="AF17" s="37"/>
      <c r="AG17" s="37"/>
      <c r="AH17" s="38" t="n">
        <f aca="false">SUM(AF17:AG17)</f>
        <v>0</v>
      </c>
      <c r="AI17" s="36"/>
      <c r="AJ17" s="37"/>
      <c r="AK17" s="37" t="n">
        <f aca="false">SUM(AI17:AJ17)</f>
        <v>0</v>
      </c>
      <c r="AL17" s="37"/>
      <c r="AM17" s="37"/>
      <c r="AN17" s="38" t="n">
        <f aca="false">SUM(AL17:AM17)</f>
        <v>0</v>
      </c>
      <c r="AO17" s="36"/>
      <c r="AP17" s="37"/>
      <c r="AQ17" s="38" t="n">
        <f aca="false">SUM(AO17:AP17)</f>
        <v>0</v>
      </c>
    </row>
    <row r="18" s="1" customFormat="true" ht="15" hidden="false" customHeight="true" outlineLevel="0" collapsed="false">
      <c r="A18" s="39"/>
      <c r="B18" s="40" t="n">
        <v>22428</v>
      </c>
      <c r="C18" s="40" t="n">
        <v>3.2</v>
      </c>
      <c r="D18" s="41" t="s">
        <v>80</v>
      </c>
      <c r="E18" s="33" t="n">
        <v>1</v>
      </c>
      <c r="F18" s="34" t="n">
        <v>0</v>
      </c>
      <c r="G18" s="35" t="n">
        <f aca="false">SUM(E18:F18)</f>
        <v>1</v>
      </c>
      <c r="H18" s="36"/>
      <c r="I18" s="37"/>
      <c r="J18" s="37" t="n">
        <f aca="false">SUM(H18:I18)</f>
        <v>0</v>
      </c>
      <c r="K18" s="37"/>
      <c r="L18" s="37"/>
      <c r="M18" s="38" t="n">
        <f aca="false">SUM(K18:L18)</f>
        <v>0</v>
      </c>
      <c r="N18" s="36"/>
      <c r="O18" s="37"/>
      <c r="P18" s="38" t="n">
        <f aca="false">SUM(N18:O18)</f>
        <v>0</v>
      </c>
      <c r="Q18" s="36"/>
      <c r="R18" s="37"/>
      <c r="S18" s="37" t="n">
        <f aca="false">SUM(Q18:R18)</f>
        <v>0</v>
      </c>
      <c r="T18" s="37"/>
      <c r="U18" s="37"/>
      <c r="V18" s="38" t="n">
        <f aca="false">SUM(T18:U18)</f>
        <v>0</v>
      </c>
      <c r="W18" s="36"/>
      <c r="X18" s="37"/>
      <c r="Y18" s="37" t="n">
        <f aca="false">SUM(W18:X18)</f>
        <v>0</v>
      </c>
      <c r="Z18" s="37"/>
      <c r="AA18" s="37"/>
      <c r="AB18" s="38" t="n">
        <f aca="false">SUM(Z18:AA18)</f>
        <v>0</v>
      </c>
      <c r="AC18" s="36"/>
      <c r="AD18" s="37"/>
      <c r="AE18" s="37" t="n">
        <f aca="false">SUM(AC18:AD18)</f>
        <v>0</v>
      </c>
      <c r="AF18" s="37"/>
      <c r="AG18" s="37"/>
      <c r="AH18" s="38" t="n">
        <f aca="false">SUM(AF18:AG18)</f>
        <v>0</v>
      </c>
      <c r="AI18" s="36"/>
      <c r="AJ18" s="37"/>
      <c r="AK18" s="37" t="n">
        <f aca="false">SUM(AI18:AJ18)</f>
        <v>0</v>
      </c>
      <c r="AL18" s="37"/>
      <c r="AM18" s="37"/>
      <c r="AN18" s="38" t="n">
        <f aca="false">SUM(AL18:AM18)</f>
        <v>0</v>
      </c>
      <c r="AO18" s="36"/>
      <c r="AP18" s="37"/>
      <c r="AQ18" s="38" t="n">
        <f aca="false">SUM(AO18:AP18)</f>
        <v>0</v>
      </c>
    </row>
    <row r="19" s="1" customFormat="true" ht="15" hidden="false" customHeight="true" outlineLevel="0" collapsed="false">
      <c r="A19" s="39"/>
      <c r="B19" s="40" t="n">
        <v>22442</v>
      </c>
      <c r="C19" s="40" t="n">
        <v>4.1</v>
      </c>
      <c r="D19" s="41" t="s">
        <v>81</v>
      </c>
      <c r="E19" s="33" t="n">
        <v>1</v>
      </c>
      <c r="F19" s="34" t="n">
        <v>0</v>
      </c>
      <c r="G19" s="35" t="n">
        <f aca="false">SUM(E19:F19)</f>
        <v>1</v>
      </c>
      <c r="H19" s="36"/>
      <c r="I19" s="37"/>
      <c r="J19" s="37" t="n">
        <f aca="false">SUM(H19:I19)</f>
        <v>0</v>
      </c>
      <c r="K19" s="37"/>
      <c r="L19" s="37"/>
      <c r="M19" s="38" t="n">
        <f aca="false">SUM(K19:L19)</f>
        <v>0</v>
      </c>
      <c r="N19" s="36"/>
      <c r="O19" s="37"/>
      <c r="P19" s="38" t="n">
        <f aca="false">SUM(N19:O19)</f>
        <v>0</v>
      </c>
      <c r="Q19" s="36"/>
      <c r="R19" s="37"/>
      <c r="S19" s="37" t="n">
        <f aca="false">SUM(Q19:R19)</f>
        <v>0</v>
      </c>
      <c r="T19" s="37" t="n">
        <v>1</v>
      </c>
      <c r="U19" s="37"/>
      <c r="V19" s="38" t="n">
        <f aca="false">SUM(T19:U19)</f>
        <v>1</v>
      </c>
      <c r="W19" s="36"/>
      <c r="X19" s="37"/>
      <c r="Y19" s="37" t="n">
        <f aca="false">SUM(W19:X19)</f>
        <v>0</v>
      </c>
      <c r="Z19" s="37"/>
      <c r="AA19" s="37"/>
      <c r="AB19" s="38" t="n">
        <f aca="false">SUM(Z19:AA19)</f>
        <v>0</v>
      </c>
      <c r="AC19" s="36" t="n">
        <v>1</v>
      </c>
      <c r="AD19" s="37"/>
      <c r="AE19" s="37" t="n">
        <f aca="false">SUM(AC19:AD19)</f>
        <v>1</v>
      </c>
      <c r="AF19" s="37"/>
      <c r="AG19" s="37"/>
      <c r="AH19" s="38" t="n">
        <f aca="false">SUM(AF19:AG19)</f>
        <v>0</v>
      </c>
      <c r="AI19" s="36"/>
      <c r="AJ19" s="37"/>
      <c r="AK19" s="37" t="n">
        <f aca="false">SUM(AI19:AJ19)</f>
        <v>0</v>
      </c>
      <c r="AL19" s="37"/>
      <c r="AM19" s="37"/>
      <c r="AN19" s="38" t="n">
        <f aca="false">SUM(AL19:AM19)</f>
        <v>0</v>
      </c>
      <c r="AO19" s="36"/>
      <c r="AP19" s="37"/>
      <c r="AQ19" s="38" t="n">
        <f aca="false">SUM(AO19:AP19)</f>
        <v>0</v>
      </c>
    </row>
    <row r="20" s="1" customFormat="true" ht="15" hidden="false" customHeight="true" outlineLevel="0" collapsed="false">
      <c r="A20" s="39"/>
      <c r="B20" s="40" t="n">
        <v>22444</v>
      </c>
      <c r="C20" s="40" t="n">
        <v>4.1</v>
      </c>
      <c r="D20" s="41" t="s">
        <v>82</v>
      </c>
      <c r="E20" s="33" t="n">
        <v>2</v>
      </c>
      <c r="F20" s="34" t="n">
        <v>1</v>
      </c>
      <c r="G20" s="35" t="n">
        <f aca="false">SUM(E20:F20)</f>
        <v>3</v>
      </c>
      <c r="H20" s="36"/>
      <c r="I20" s="37"/>
      <c r="J20" s="37" t="n">
        <f aca="false">SUM(H20:I20)</f>
        <v>0</v>
      </c>
      <c r="K20" s="37"/>
      <c r="L20" s="37"/>
      <c r="M20" s="38" t="n">
        <f aca="false">SUM(K20:L20)</f>
        <v>0</v>
      </c>
      <c r="N20" s="36"/>
      <c r="O20" s="37"/>
      <c r="P20" s="38" t="n">
        <f aca="false">SUM(N20:O20)</f>
        <v>0</v>
      </c>
      <c r="Q20" s="36"/>
      <c r="R20" s="37"/>
      <c r="S20" s="37" t="n">
        <f aca="false">SUM(Q20:R20)</f>
        <v>0</v>
      </c>
      <c r="T20" s="37" t="n">
        <v>2</v>
      </c>
      <c r="U20" s="37"/>
      <c r="V20" s="38" t="n">
        <f aca="false">SUM(T20:U20)</f>
        <v>2</v>
      </c>
      <c r="W20" s="36"/>
      <c r="X20" s="37" t="n">
        <v>1</v>
      </c>
      <c r="Y20" s="37" t="n">
        <f aca="false">SUM(W20:X20)</f>
        <v>1</v>
      </c>
      <c r="Z20" s="37"/>
      <c r="AA20" s="37"/>
      <c r="AB20" s="38" t="n">
        <f aca="false">SUM(Z20:AA20)</f>
        <v>0</v>
      </c>
      <c r="AC20" s="36"/>
      <c r="AD20" s="37"/>
      <c r="AE20" s="37" t="n">
        <f aca="false">SUM(AC20:AD20)</f>
        <v>0</v>
      </c>
      <c r="AF20" s="37" t="n">
        <v>1</v>
      </c>
      <c r="AG20" s="37" t="n">
        <v>1</v>
      </c>
      <c r="AH20" s="38" t="n">
        <f aca="false">SUM(AF20:AG20)</f>
        <v>2</v>
      </c>
      <c r="AI20" s="36"/>
      <c r="AJ20" s="37" t="n">
        <v>1</v>
      </c>
      <c r="AK20" s="37" t="n">
        <f aca="false">SUM(AI20:AJ20)</f>
        <v>1</v>
      </c>
      <c r="AL20" s="37"/>
      <c r="AM20" s="37"/>
      <c r="AN20" s="38" t="n">
        <f aca="false">SUM(AL20:AM20)</f>
        <v>0</v>
      </c>
      <c r="AO20" s="36"/>
      <c r="AP20" s="37"/>
      <c r="AQ20" s="38" t="n">
        <f aca="false">SUM(AO20:AP20)</f>
        <v>0</v>
      </c>
    </row>
    <row r="21" s="1" customFormat="true" ht="15" hidden="false" customHeight="true" outlineLevel="0" collapsed="false">
      <c r="A21" s="39"/>
      <c r="B21" s="40" t="n">
        <v>22445</v>
      </c>
      <c r="C21" s="40" t="n">
        <v>4.1</v>
      </c>
      <c r="D21" s="41" t="s">
        <v>83</v>
      </c>
      <c r="E21" s="33" t="n">
        <v>0</v>
      </c>
      <c r="F21" s="34" t="n">
        <v>3</v>
      </c>
      <c r="G21" s="35" t="n">
        <f aca="false">SUM(E21:F21)</f>
        <v>3</v>
      </c>
      <c r="H21" s="36"/>
      <c r="I21" s="37"/>
      <c r="J21" s="37" t="n">
        <f aca="false">SUM(H21:I21)</f>
        <v>0</v>
      </c>
      <c r="K21" s="37"/>
      <c r="L21" s="37"/>
      <c r="M21" s="38" t="n">
        <f aca="false">SUM(K21:L21)</f>
        <v>0</v>
      </c>
      <c r="N21" s="36"/>
      <c r="O21" s="37"/>
      <c r="P21" s="38" t="n">
        <f aca="false">SUM(N21:O21)</f>
        <v>0</v>
      </c>
      <c r="Q21" s="36"/>
      <c r="R21" s="37"/>
      <c r="S21" s="37" t="n">
        <f aca="false">SUM(Q21:R21)</f>
        <v>0</v>
      </c>
      <c r="T21" s="37"/>
      <c r="U21" s="37"/>
      <c r="V21" s="38" t="n">
        <f aca="false">SUM(T21:U21)</f>
        <v>0</v>
      </c>
      <c r="W21" s="36"/>
      <c r="X21" s="37"/>
      <c r="Y21" s="37" t="n">
        <f aca="false">SUM(W21:X21)</f>
        <v>0</v>
      </c>
      <c r="Z21" s="37"/>
      <c r="AA21" s="37"/>
      <c r="AB21" s="38" t="n">
        <f aca="false">SUM(Z21:AA21)</f>
        <v>0</v>
      </c>
      <c r="AC21" s="36"/>
      <c r="AD21" s="37" t="n">
        <v>1</v>
      </c>
      <c r="AE21" s="37" t="n">
        <f aca="false">SUM(AC21:AD21)</f>
        <v>1</v>
      </c>
      <c r="AF21" s="37"/>
      <c r="AG21" s="37" t="n">
        <v>1</v>
      </c>
      <c r="AH21" s="38" t="n">
        <f aca="false">SUM(AF21:AG21)</f>
        <v>1</v>
      </c>
      <c r="AI21" s="36"/>
      <c r="AJ21" s="37" t="n">
        <v>1</v>
      </c>
      <c r="AK21" s="37" t="n">
        <f aca="false">SUM(AI21:AJ21)</f>
        <v>1</v>
      </c>
      <c r="AL21" s="37"/>
      <c r="AM21" s="37"/>
      <c r="AN21" s="38" t="n">
        <f aca="false">SUM(AL21:AM21)</f>
        <v>0</v>
      </c>
      <c r="AO21" s="36"/>
      <c r="AP21" s="37"/>
      <c r="AQ21" s="38" t="n">
        <f aca="false">SUM(AO21:AP21)</f>
        <v>0</v>
      </c>
    </row>
    <row r="22" s="1" customFormat="true" ht="15" hidden="false" customHeight="true" outlineLevel="0" collapsed="false">
      <c r="A22" s="39"/>
      <c r="B22" s="40" t="n">
        <v>22446</v>
      </c>
      <c r="C22" s="40" t="n">
        <v>4.1</v>
      </c>
      <c r="D22" s="41" t="s">
        <v>84</v>
      </c>
      <c r="E22" s="33" t="n">
        <v>1</v>
      </c>
      <c r="F22" s="34" t="n">
        <v>6</v>
      </c>
      <c r="G22" s="35" t="n">
        <f aca="false">SUM(E22:F22)</f>
        <v>7</v>
      </c>
      <c r="H22" s="36"/>
      <c r="I22" s="37" t="n">
        <v>1</v>
      </c>
      <c r="J22" s="37" t="n">
        <f aca="false">SUM(H22:I22)</f>
        <v>1</v>
      </c>
      <c r="K22" s="37"/>
      <c r="L22" s="37"/>
      <c r="M22" s="38" t="n">
        <f aca="false">SUM(K22:L22)</f>
        <v>0</v>
      </c>
      <c r="N22" s="36"/>
      <c r="O22" s="37"/>
      <c r="P22" s="38" t="n">
        <f aca="false">SUM(N22:O22)</f>
        <v>0</v>
      </c>
      <c r="Q22" s="36"/>
      <c r="R22" s="37" t="n">
        <v>3</v>
      </c>
      <c r="S22" s="37" t="n">
        <f aca="false">SUM(Q22:R22)</f>
        <v>3</v>
      </c>
      <c r="T22" s="37"/>
      <c r="U22" s="37" t="n">
        <v>2</v>
      </c>
      <c r="V22" s="38" t="n">
        <f aca="false">SUM(T22:U22)</f>
        <v>2</v>
      </c>
      <c r="W22" s="36"/>
      <c r="X22" s="37"/>
      <c r="Y22" s="37" t="n">
        <f aca="false">SUM(W22:X22)</f>
        <v>0</v>
      </c>
      <c r="Z22" s="37"/>
      <c r="AA22" s="37"/>
      <c r="AB22" s="38" t="n">
        <f aca="false">SUM(Z22:AA22)</f>
        <v>0</v>
      </c>
      <c r="AC22" s="36"/>
      <c r="AD22" s="37" t="n">
        <v>6</v>
      </c>
      <c r="AE22" s="37" t="n">
        <f aca="false">SUM(AC22:AD22)</f>
        <v>6</v>
      </c>
      <c r="AF22" s="37" t="n">
        <v>1</v>
      </c>
      <c r="AG22" s="37" t="n">
        <v>1</v>
      </c>
      <c r="AH22" s="38" t="n">
        <f aca="false">SUM(AF22:AG22)</f>
        <v>2</v>
      </c>
      <c r="AI22" s="36"/>
      <c r="AJ22" s="37" t="n">
        <v>1</v>
      </c>
      <c r="AK22" s="37" t="n">
        <f aca="false">SUM(AI22:AJ22)</f>
        <v>1</v>
      </c>
      <c r="AL22" s="37"/>
      <c r="AM22" s="37"/>
      <c r="AN22" s="38" t="n">
        <f aca="false">SUM(AL22:AM22)</f>
        <v>0</v>
      </c>
      <c r="AO22" s="36"/>
      <c r="AP22" s="37"/>
      <c r="AQ22" s="38" t="n">
        <f aca="false">SUM(AO22:AP22)</f>
        <v>0</v>
      </c>
    </row>
    <row r="23" s="1" customFormat="true" ht="15" hidden="false" customHeight="true" outlineLevel="0" collapsed="false">
      <c r="A23" s="39"/>
      <c r="B23" s="40" t="n">
        <v>22447</v>
      </c>
      <c r="C23" s="40" t="n">
        <v>4.1</v>
      </c>
      <c r="D23" s="41" t="s">
        <v>85</v>
      </c>
      <c r="E23" s="33" t="n">
        <v>2</v>
      </c>
      <c r="F23" s="34" t="n">
        <v>1</v>
      </c>
      <c r="G23" s="35" t="n">
        <f aca="false">SUM(E23:F23)</f>
        <v>3</v>
      </c>
      <c r="H23" s="36"/>
      <c r="I23" s="37"/>
      <c r="J23" s="37" t="n">
        <f aca="false">SUM(H23:I23)</f>
        <v>0</v>
      </c>
      <c r="K23" s="37"/>
      <c r="L23" s="37"/>
      <c r="M23" s="38" t="n">
        <f aca="false">SUM(K23:L23)</f>
        <v>0</v>
      </c>
      <c r="N23" s="36"/>
      <c r="O23" s="37"/>
      <c r="P23" s="38" t="n">
        <f aca="false">SUM(N23:O23)</f>
        <v>0</v>
      </c>
      <c r="Q23" s="36"/>
      <c r="R23" s="37"/>
      <c r="S23" s="37" t="n">
        <f aca="false">SUM(Q23:R23)</f>
        <v>0</v>
      </c>
      <c r="T23" s="37"/>
      <c r="U23" s="37"/>
      <c r="V23" s="38" t="n">
        <f aca="false">SUM(T23:U23)</f>
        <v>0</v>
      </c>
      <c r="W23" s="36" t="n">
        <v>1</v>
      </c>
      <c r="X23" s="37"/>
      <c r="Y23" s="37" t="n">
        <f aca="false">SUM(W23:X23)</f>
        <v>1</v>
      </c>
      <c r="Z23" s="37"/>
      <c r="AA23" s="37"/>
      <c r="AB23" s="38" t="n">
        <f aca="false">SUM(Z23:AA23)</f>
        <v>0</v>
      </c>
      <c r="AC23" s="36" t="n">
        <v>2</v>
      </c>
      <c r="AD23" s="37" t="n">
        <v>1</v>
      </c>
      <c r="AE23" s="37" t="n">
        <f aca="false">SUM(AC23:AD23)</f>
        <v>3</v>
      </c>
      <c r="AF23" s="37"/>
      <c r="AG23" s="37"/>
      <c r="AH23" s="38" t="n">
        <f aca="false">SUM(AF23:AG23)</f>
        <v>0</v>
      </c>
      <c r="AI23" s="36" t="n">
        <v>1</v>
      </c>
      <c r="AJ23" s="37" t="n">
        <v>1</v>
      </c>
      <c r="AK23" s="37" t="n">
        <f aca="false">SUM(AI23:AJ23)</f>
        <v>2</v>
      </c>
      <c r="AL23" s="37"/>
      <c r="AM23" s="37"/>
      <c r="AN23" s="38" t="n">
        <f aca="false">SUM(AL23:AM23)</f>
        <v>0</v>
      </c>
      <c r="AO23" s="36"/>
      <c r="AP23" s="37"/>
      <c r="AQ23" s="38" t="n">
        <f aca="false">SUM(AO23:AP23)</f>
        <v>0</v>
      </c>
    </row>
    <row r="24" s="1" customFormat="true" ht="15" hidden="false" customHeight="true" outlineLevel="0" collapsed="false">
      <c r="A24" s="39"/>
      <c r="B24" s="40" t="n">
        <v>22461</v>
      </c>
      <c r="C24" s="40" t="n">
        <v>4.1</v>
      </c>
      <c r="D24" s="41" t="s">
        <v>86</v>
      </c>
      <c r="E24" s="33" t="n">
        <v>0</v>
      </c>
      <c r="F24" s="34" t="n">
        <v>2</v>
      </c>
      <c r="G24" s="35" t="n">
        <f aca="false">SUM(E24:F24)</f>
        <v>2</v>
      </c>
      <c r="H24" s="36"/>
      <c r="I24" s="37" t="n">
        <v>2</v>
      </c>
      <c r="J24" s="37" t="n">
        <f aca="false">SUM(H24:I24)</f>
        <v>2</v>
      </c>
      <c r="K24" s="37"/>
      <c r="L24" s="37"/>
      <c r="M24" s="38" t="n">
        <f aca="false">SUM(K24:L24)</f>
        <v>0</v>
      </c>
      <c r="N24" s="36"/>
      <c r="O24" s="37"/>
      <c r="P24" s="38" t="n">
        <f aca="false">SUM(N24:O24)</f>
        <v>0</v>
      </c>
      <c r="Q24" s="36"/>
      <c r="R24" s="37"/>
      <c r="S24" s="37" t="n">
        <f aca="false">SUM(Q24:R24)</f>
        <v>0</v>
      </c>
      <c r="T24" s="37"/>
      <c r="U24" s="37"/>
      <c r="V24" s="38" t="n">
        <f aca="false">SUM(T24:U24)</f>
        <v>0</v>
      </c>
      <c r="W24" s="36"/>
      <c r="X24" s="37"/>
      <c r="Y24" s="37" t="n">
        <f aca="false">SUM(W24:X24)</f>
        <v>0</v>
      </c>
      <c r="Z24" s="37"/>
      <c r="AA24" s="37"/>
      <c r="AB24" s="38" t="n">
        <f aca="false">SUM(Z24:AA24)</f>
        <v>0</v>
      </c>
      <c r="AC24" s="36"/>
      <c r="AD24" s="37" t="n">
        <v>1</v>
      </c>
      <c r="AE24" s="37" t="n">
        <f aca="false">SUM(AC24:AD24)</f>
        <v>1</v>
      </c>
      <c r="AF24" s="37"/>
      <c r="AG24" s="37" t="n">
        <v>1</v>
      </c>
      <c r="AH24" s="38" t="n">
        <f aca="false">SUM(AF24:AG24)</f>
        <v>1</v>
      </c>
      <c r="AI24" s="36"/>
      <c r="AJ24" s="37" t="n">
        <v>1</v>
      </c>
      <c r="AK24" s="37" t="n">
        <f aca="false">SUM(AI24:AJ24)</f>
        <v>1</v>
      </c>
      <c r="AL24" s="37"/>
      <c r="AM24" s="37" t="n">
        <v>1</v>
      </c>
      <c r="AN24" s="38" t="n">
        <f aca="false">SUM(AL24:AM24)</f>
        <v>1</v>
      </c>
      <c r="AO24" s="36"/>
      <c r="AP24" s="37"/>
      <c r="AQ24" s="38" t="n">
        <f aca="false">SUM(AO24:AP24)</f>
        <v>0</v>
      </c>
    </row>
    <row r="25" s="1" customFormat="true" ht="15" hidden="false" customHeight="true" outlineLevel="0" collapsed="false">
      <c r="A25" s="39"/>
      <c r="B25" s="40" t="n">
        <v>22462</v>
      </c>
      <c r="C25" s="40" t="n">
        <v>4.2</v>
      </c>
      <c r="D25" s="41" t="s">
        <v>87</v>
      </c>
      <c r="E25" s="33" t="n">
        <v>0</v>
      </c>
      <c r="F25" s="34" t="n">
        <v>0</v>
      </c>
      <c r="G25" s="35" t="n">
        <f aca="false">SUM(E25:F25)</f>
        <v>0</v>
      </c>
      <c r="H25" s="36"/>
      <c r="I25" s="37"/>
      <c r="J25" s="42" t="s">
        <v>48</v>
      </c>
      <c r="K25" s="37"/>
      <c r="L25" s="37"/>
      <c r="M25" s="43" t="s">
        <v>48</v>
      </c>
      <c r="N25" s="36"/>
      <c r="O25" s="37"/>
      <c r="P25" s="43" t="s">
        <v>48</v>
      </c>
      <c r="Q25" s="36"/>
      <c r="R25" s="37"/>
      <c r="S25" s="42" t="s">
        <v>48</v>
      </c>
      <c r="T25" s="37"/>
      <c r="U25" s="37"/>
      <c r="V25" s="43" t="s">
        <v>48</v>
      </c>
      <c r="W25" s="36"/>
      <c r="X25" s="37"/>
      <c r="Y25" s="42" t="s">
        <v>48</v>
      </c>
      <c r="Z25" s="37"/>
      <c r="AA25" s="37"/>
      <c r="AB25" s="43" t="s">
        <v>48</v>
      </c>
      <c r="AC25" s="36"/>
      <c r="AD25" s="37"/>
      <c r="AE25" s="42" t="s">
        <v>48</v>
      </c>
      <c r="AF25" s="37"/>
      <c r="AG25" s="37"/>
      <c r="AH25" s="43" t="s">
        <v>48</v>
      </c>
      <c r="AI25" s="36"/>
      <c r="AJ25" s="37"/>
      <c r="AK25" s="42" t="s">
        <v>48</v>
      </c>
      <c r="AL25" s="37"/>
      <c r="AM25" s="37"/>
      <c r="AN25" s="43" t="s">
        <v>48</v>
      </c>
      <c r="AO25" s="36"/>
      <c r="AP25" s="37"/>
      <c r="AQ25" s="43" t="s">
        <v>48</v>
      </c>
    </row>
    <row r="26" s="1" customFormat="true" ht="15" hidden="false" customHeight="true" outlineLevel="0" collapsed="false">
      <c r="A26" s="39"/>
      <c r="B26" s="40" t="n">
        <v>22481</v>
      </c>
      <c r="C26" s="40" t="n">
        <v>4.1</v>
      </c>
      <c r="D26" s="41" t="s">
        <v>88</v>
      </c>
      <c r="E26" s="33" t="n">
        <v>0</v>
      </c>
      <c r="F26" s="34" t="n">
        <v>1</v>
      </c>
      <c r="G26" s="35" t="n">
        <f aca="false">SUM(E26:F26)</f>
        <v>1</v>
      </c>
      <c r="H26" s="36"/>
      <c r="I26" s="37"/>
      <c r="J26" s="37" t="n">
        <f aca="false">SUM(H26:I26)</f>
        <v>0</v>
      </c>
      <c r="K26" s="37"/>
      <c r="L26" s="37"/>
      <c r="M26" s="38" t="n">
        <f aca="false">SUM(K26:L26)</f>
        <v>0</v>
      </c>
      <c r="N26" s="36"/>
      <c r="O26" s="37"/>
      <c r="P26" s="38" t="n">
        <f aca="false">SUM(N26:O26)</f>
        <v>0</v>
      </c>
      <c r="Q26" s="36"/>
      <c r="R26" s="37"/>
      <c r="S26" s="37" t="n">
        <f aca="false">SUM(Q26:R26)</f>
        <v>0</v>
      </c>
      <c r="T26" s="37"/>
      <c r="U26" s="37"/>
      <c r="V26" s="38" t="n">
        <f aca="false">SUM(T26:U26)</f>
        <v>0</v>
      </c>
      <c r="W26" s="36"/>
      <c r="X26" s="37"/>
      <c r="Y26" s="37" t="n">
        <f aca="false">SUM(W26:X26)</f>
        <v>0</v>
      </c>
      <c r="Z26" s="37"/>
      <c r="AA26" s="37"/>
      <c r="AB26" s="38" t="n">
        <f aca="false">SUM(Z26:AA26)</f>
        <v>0</v>
      </c>
      <c r="AC26" s="36"/>
      <c r="AD26" s="37"/>
      <c r="AE26" s="37" t="n">
        <f aca="false">SUM(AC26:AD26)</f>
        <v>0</v>
      </c>
      <c r="AF26" s="37"/>
      <c r="AG26" s="37"/>
      <c r="AH26" s="38" t="n">
        <f aca="false">SUM(AF26:AG26)</f>
        <v>0</v>
      </c>
      <c r="AI26" s="36"/>
      <c r="AJ26" s="37"/>
      <c r="AK26" s="37" t="n">
        <f aca="false">SUM(AI26:AJ26)</f>
        <v>0</v>
      </c>
      <c r="AL26" s="37"/>
      <c r="AM26" s="37"/>
      <c r="AN26" s="38" t="n">
        <f aca="false">SUM(AL26:AM26)</f>
        <v>0</v>
      </c>
      <c r="AO26" s="36"/>
      <c r="AP26" s="37"/>
      <c r="AQ26" s="38" t="n">
        <f aca="false">SUM(AO26:AP26)</f>
        <v>0</v>
      </c>
    </row>
    <row r="27" s="1" customFormat="true" ht="15" hidden="false" customHeight="true" outlineLevel="0" collapsed="false">
      <c r="A27" s="39"/>
      <c r="B27" s="40" t="n">
        <v>22482</v>
      </c>
      <c r="C27" s="40" t="n">
        <v>4.1</v>
      </c>
      <c r="D27" s="41" t="s">
        <v>89</v>
      </c>
      <c r="E27" s="33" t="n">
        <v>2</v>
      </c>
      <c r="F27" s="34" t="n">
        <v>0</v>
      </c>
      <c r="G27" s="35" t="n">
        <f aca="false">SUM(E27:F27)</f>
        <v>2</v>
      </c>
      <c r="H27" s="36"/>
      <c r="I27" s="37"/>
      <c r="J27" s="37" t="n">
        <f aca="false">SUM(H27:I27)</f>
        <v>0</v>
      </c>
      <c r="K27" s="37"/>
      <c r="L27" s="37"/>
      <c r="M27" s="38" t="n">
        <f aca="false">SUM(K27:L27)</f>
        <v>0</v>
      </c>
      <c r="N27" s="36"/>
      <c r="O27" s="37"/>
      <c r="P27" s="38" t="n">
        <f aca="false">SUM(N27:O27)</f>
        <v>0</v>
      </c>
      <c r="Q27" s="36"/>
      <c r="R27" s="37"/>
      <c r="S27" s="37" t="n">
        <f aca="false">SUM(Q27:R27)</f>
        <v>0</v>
      </c>
      <c r="T27" s="37"/>
      <c r="U27" s="37"/>
      <c r="V27" s="38" t="n">
        <f aca="false">SUM(T27:U27)</f>
        <v>0</v>
      </c>
      <c r="W27" s="36"/>
      <c r="X27" s="37"/>
      <c r="Y27" s="37" t="n">
        <f aca="false">SUM(W27:X27)</f>
        <v>0</v>
      </c>
      <c r="Z27" s="37"/>
      <c r="AA27" s="37"/>
      <c r="AB27" s="38" t="n">
        <f aca="false">SUM(Z27:AA27)</f>
        <v>0</v>
      </c>
      <c r="AC27" s="36"/>
      <c r="AD27" s="37"/>
      <c r="AE27" s="37" t="n">
        <f aca="false">SUM(AC27:AD27)</f>
        <v>0</v>
      </c>
      <c r="AF27" s="37"/>
      <c r="AG27" s="37"/>
      <c r="AH27" s="38" t="n">
        <f aca="false">SUM(AF27:AG27)</f>
        <v>0</v>
      </c>
      <c r="AI27" s="36"/>
      <c r="AJ27" s="37"/>
      <c r="AK27" s="37" t="n">
        <f aca="false">SUM(AI27:AJ27)</f>
        <v>0</v>
      </c>
      <c r="AL27" s="37"/>
      <c r="AM27" s="37"/>
      <c r="AN27" s="38" t="n">
        <f aca="false">SUM(AL27:AM27)</f>
        <v>0</v>
      </c>
      <c r="AO27" s="36"/>
      <c r="AP27" s="37"/>
      <c r="AQ27" s="38" t="n">
        <f aca="false">SUM(AO27:AP27)</f>
        <v>0</v>
      </c>
    </row>
    <row r="28" s="1" customFormat="true" ht="15" hidden="false" customHeight="true" outlineLevel="0" collapsed="false">
      <c r="A28" s="39"/>
      <c r="B28" s="40" t="n">
        <v>22483</v>
      </c>
      <c r="C28" s="40" t="n">
        <v>4.1</v>
      </c>
      <c r="D28" s="41" t="s">
        <v>90</v>
      </c>
      <c r="E28" s="33" t="n">
        <v>3</v>
      </c>
      <c r="F28" s="34" t="n">
        <v>0</v>
      </c>
      <c r="G28" s="35" t="n">
        <f aca="false">SUM(E28:F28)</f>
        <v>3</v>
      </c>
      <c r="H28" s="36"/>
      <c r="I28" s="37"/>
      <c r="J28" s="37" t="n">
        <f aca="false">SUM(H28:I28)</f>
        <v>0</v>
      </c>
      <c r="K28" s="37"/>
      <c r="L28" s="37"/>
      <c r="M28" s="38" t="n">
        <f aca="false">SUM(K28:L28)</f>
        <v>0</v>
      </c>
      <c r="N28" s="36"/>
      <c r="O28" s="37"/>
      <c r="P28" s="38" t="n">
        <f aca="false">SUM(N28:O28)</f>
        <v>0</v>
      </c>
      <c r="Q28" s="36"/>
      <c r="R28" s="37"/>
      <c r="S28" s="37" t="n">
        <f aca="false">SUM(Q28:R28)</f>
        <v>0</v>
      </c>
      <c r="T28" s="37"/>
      <c r="U28" s="37"/>
      <c r="V28" s="38" t="n">
        <f aca="false">SUM(T28:U28)</f>
        <v>0</v>
      </c>
      <c r="W28" s="36"/>
      <c r="X28" s="37"/>
      <c r="Y28" s="37" t="n">
        <f aca="false">SUM(W28:X28)</f>
        <v>0</v>
      </c>
      <c r="Z28" s="37"/>
      <c r="AA28" s="37"/>
      <c r="AB28" s="38" t="n">
        <f aca="false">SUM(Z28:AA28)</f>
        <v>0</v>
      </c>
      <c r="AC28" s="36"/>
      <c r="AD28" s="37"/>
      <c r="AE28" s="37" t="n">
        <f aca="false">SUM(AC28:AD28)</f>
        <v>0</v>
      </c>
      <c r="AF28" s="37"/>
      <c r="AG28" s="37"/>
      <c r="AH28" s="38" t="n">
        <f aca="false">SUM(AF28:AG28)</f>
        <v>0</v>
      </c>
      <c r="AI28" s="36" t="n">
        <v>1</v>
      </c>
      <c r="AJ28" s="37"/>
      <c r="AK28" s="37" t="n">
        <f aca="false">SUM(AI28:AJ28)</f>
        <v>1</v>
      </c>
      <c r="AL28" s="37"/>
      <c r="AM28" s="37"/>
      <c r="AN28" s="38" t="n">
        <f aca="false">SUM(AL28:AM28)</f>
        <v>0</v>
      </c>
      <c r="AO28" s="36"/>
      <c r="AP28" s="37"/>
      <c r="AQ28" s="38" t="n">
        <f aca="false">SUM(AO28:AP28)</f>
        <v>0</v>
      </c>
    </row>
    <row r="29" s="1" customFormat="true" ht="15" hidden="false" customHeight="true" outlineLevel="0" collapsed="false">
      <c r="A29" s="39"/>
      <c r="B29" s="40" t="n">
        <v>22484</v>
      </c>
      <c r="C29" s="40" t="n">
        <v>4.1</v>
      </c>
      <c r="D29" s="41" t="s">
        <v>91</v>
      </c>
      <c r="E29" s="33" t="n">
        <v>5</v>
      </c>
      <c r="F29" s="34" t="n">
        <v>1</v>
      </c>
      <c r="G29" s="35" t="n">
        <f aca="false">SUM(E29:F29)</f>
        <v>6</v>
      </c>
      <c r="H29" s="36"/>
      <c r="I29" s="37" t="n">
        <v>1</v>
      </c>
      <c r="J29" s="37" t="n">
        <f aca="false">SUM(H29:I29)</f>
        <v>1</v>
      </c>
      <c r="K29" s="37"/>
      <c r="L29" s="37"/>
      <c r="M29" s="38" t="n">
        <f aca="false">SUM(K29:L29)</f>
        <v>0</v>
      </c>
      <c r="N29" s="36" t="n">
        <v>1</v>
      </c>
      <c r="O29" s="37"/>
      <c r="P29" s="38" t="n">
        <f aca="false">SUM(N29:O29)</f>
        <v>1</v>
      </c>
      <c r="Q29" s="36" t="n">
        <v>1</v>
      </c>
      <c r="R29" s="37" t="n">
        <v>1</v>
      </c>
      <c r="S29" s="37" t="n">
        <f aca="false">SUM(Q29:R29)</f>
        <v>2</v>
      </c>
      <c r="T29" s="37" t="n">
        <v>5</v>
      </c>
      <c r="U29" s="37" t="n">
        <v>1</v>
      </c>
      <c r="V29" s="38" t="n">
        <f aca="false">SUM(T29:U29)</f>
        <v>6</v>
      </c>
      <c r="W29" s="36"/>
      <c r="X29" s="37"/>
      <c r="Y29" s="37" t="n">
        <f aca="false">SUM(W29:X29)</f>
        <v>0</v>
      </c>
      <c r="Z29" s="37"/>
      <c r="AA29" s="37"/>
      <c r="AB29" s="38" t="n">
        <f aca="false">SUM(Z29:AA29)</f>
        <v>0</v>
      </c>
      <c r="AC29" s="36" t="n">
        <v>3</v>
      </c>
      <c r="AD29" s="37" t="n">
        <v>1</v>
      </c>
      <c r="AE29" s="37" t="n">
        <f aca="false">SUM(AC29:AD29)</f>
        <v>4</v>
      </c>
      <c r="AF29" s="37"/>
      <c r="AG29" s="37" t="n">
        <v>1</v>
      </c>
      <c r="AH29" s="38" t="n">
        <f aca="false">SUM(AF29:AG29)</f>
        <v>1</v>
      </c>
      <c r="AI29" s="36"/>
      <c r="AJ29" s="37" t="n">
        <v>1</v>
      </c>
      <c r="AK29" s="37" t="n">
        <f aca="false">SUM(AI29:AJ29)</f>
        <v>1</v>
      </c>
      <c r="AL29" s="37"/>
      <c r="AM29" s="37"/>
      <c r="AN29" s="38" t="n">
        <f aca="false">SUM(AL29:AM29)</f>
        <v>0</v>
      </c>
      <c r="AO29" s="36"/>
      <c r="AP29" s="37"/>
      <c r="AQ29" s="38" t="n">
        <f aca="false">SUM(AO29:AP29)</f>
        <v>0</v>
      </c>
    </row>
    <row r="30" s="1" customFormat="true" ht="15" hidden="false" customHeight="true" outlineLevel="0" collapsed="false">
      <c r="A30" s="39"/>
      <c r="B30" s="40" t="n">
        <v>22485</v>
      </c>
      <c r="C30" s="40" t="n">
        <v>4.2</v>
      </c>
      <c r="D30" s="41" t="s">
        <v>92</v>
      </c>
      <c r="E30" s="33" t="n">
        <v>0</v>
      </c>
      <c r="F30" s="34" t="n">
        <v>1</v>
      </c>
      <c r="G30" s="35" t="n">
        <f aca="false">SUM(E30:F30)</f>
        <v>1</v>
      </c>
      <c r="H30" s="36"/>
      <c r="I30" s="37" t="n">
        <v>1</v>
      </c>
      <c r="J30" s="37" t="n">
        <f aca="false">SUM(H30:I30)</f>
        <v>1</v>
      </c>
      <c r="K30" s="37"/>
      <c r="L30" s="37" t="n">
        <v>1</v>
      </c>
      <c r="M30" s="38" t="n">
        <f aca="false">SUM(K30:L30)</f>
        <v>1</v>
      </c>
      <c r="N30" s="36"/>
      <c r="O30" s="37" t="n">
        <v>1</v>
      </c>
      <c r="P30" s="38" t="n">
        <f aca="false">SUM(N30:O30)</f>
        <v>1</v>
      </c>
      <c r="Q30" s="36"/>
      <c r="R30" s="37" t="n">
        <v>1</v>
      </c>
      <c r="S30" s="37" t="n">
        <f aca="false">SUM(Q30:R30)</f>
        <v>1</v>
      </c>
      <c r="T30" s="37"/>
      <c r="U30" s="37" t="n">
        <v>1</v>
      </c>
      <c r="V30" s="38" t="n">
        <f aca="false">SUM(T30:U30)</f>
        <v>1</v>
      </c>
      <c r="W30" s="36"/>
      <c r="X30" s="37"/>
      <c r="Y30" s="37" t="n">
        <f aca="false">SUM(W30:X30)</f>
        <v>0</v>
      </c>
      <c r="Z30" s="37"/>
      <c r="AA30" s="37"/>
      <c r="AB30" s="38" t="n">
        <f aca="false">SUM(Z30:AA30)</f>
        <v>0</v>
      </c>
      <c r="AC30" s="36"/>
      <c r="AD30" s="37" t="n">
        <v>1</v>
      </c>
      <c r="AE30" s="37" t="n">
        <f aca="false">SUM(AC30:AD30)</f>
        <v>1</v>
      </c>
      <c r="AF30" s="37"/>
      <c r="AG30" s="37"/>
      <c r="AH30" s="38" t="n">
        <f aca="false">SUM(AF30:AG30)</f>
        <v>0</v>
      </c>
      <c r="AI30" s="36"/>
      <c r="AJ30" s="37"/>
      <c r="AK30" s="37" t="n">
        <f aca="false">SUM(AI30:AJ30)</f>
        <v>0</v>
      </c>
      <c r="AL30" s="37"/>
      <c r="AM30" s="37"/>
      <c r="AN30" s="38" t="n">
        <f aca="false">SUM(AL30:AM30)</f>
        <v>0</v>
      </c>
      <c r="AO30" s="36"/>
      <c r="AP30" s="37"/>
      <c r="AQ30" s="38" t="n">
        <f aca="false">SUM(AO30:AP30)</f>
        <v>0</v>
      </c>
    </row>
    <row r="31" s="1" customFormat="true" ht="15" hidden="false" customHeight="true" outlineLevel="0" collapsed="false">
      <c r="A31" s="39"/>
      <c r="B31" s="40" t="n">
        <v>22486</v>
      </c>
      <c r="C31" s="40" t="n">
        <v>4.2</v>
      </c>
      <c r="D31" s="41" t="s">
        <v>93</v>
      </c>
      <c r="E31" s="33" t="n">
        <v>0</v>
      </c>
      <c r="F31" s="34" t="n">
        <v>0</v>
      </c>
      <c r="G31" s="35" t="n">
        <f aca="false">SUM(E31:F31)</f>
        <v>0</v>
      </c>
      <c r="H31" s="36"/>
      <c r="I31" s="37"/>
      <c r="J31" s="42" t="s">
        <v>48</v>
      </c>
      <c r="K31" s="37"/>
      <c r="L31" s="37"/>
      <c r="M31" s="43" t="s">
        <v>48</v>
      </c>
      <c r="N31" s="36"/>
      <c r="O31" s="37"/>
      <c r="P31" s="43" t="s">
        <v>48</v>
      </c>
      <c r="Q31" s="36"/>
      <c r="R31" s="37"/>
      <c r="S31" s="42" t="s">
        <v>48</v>
      </c>
      <c r="T31" s="37"/>
      <c r="U31" s="37"/>
      <c r="V31" s="43" t="s">
        <v>48</v>
      </c>
      <c r="W31" s="36"/>
      <c r="X31" s="37"/>
      <c r="Y31" s="42" t="s">
        <v>48</v>
      </c>
      <c r="Z31" s="37"/>
      <c r="AA31" s="37"/>
      <c r="AB31" s="43" t="s">
        <v>48</v>
      </c>
      <c r="AC31" s="36"/>
      <c r="AD31" s="37"/>
      <c r="AE31" s="42" t="s">
        <v>48</v>
      </c>
      <c r="AF31" s="37"/>
      <c r="AG31" s="37"/>
      <c r="AH31" s="43" t="s">
        <v>48</v>
      </c>
      <c r="AI31" s="36"/>
      <c r="AJ31" s="37"/>
      <c r="AK31" s="42" t="s">
        <v>48</v>
      </c>
      <c r="AL31" s="37"/>
      <c r="AM31" s="37"/>
      <c r="AN31" s="43" t="s">
        <v>48</v>
      </c>
      <c r="AO31" s="36"/>
      <c r="AP31" s="37"/>
      <c r="AQ31" s="43" t="s">
        <v>48</v>
      </c>
    </row>
    <row r="32" s="1" customFormat="true" ht="15" hidden="false" customHeight="true" outlineLevel="0" collapsed="false">
      <c r="A32" s="39"/>
      <c r="B32" s="40" t="n">
        <v>22487</v>
      </c>
      <c r="C32" s="40" t="n">
        <v>4.2</v>
      </c>
      <c r="D32" s="41" t="s">
        <v>94</v>
      </c>
      <c r="E32" s="33" t="n">
        <v>0</v>
      </c>
      <c r="F32" s="34" t="n">
        <v>0</v>
      </c>
      <c r="G32" s="35" t="n">
        <f aca="false">SUM(E32:F32)</f>
        <v>0</v>
      </c>
      <c r="H32" s="36"/>
      <c r="I32" s="37"/>
      <c r="J32" s="42" t="s">
        <v>48</v>
      </c>
      <c r="K32" s="37"/>
      <c r="L32" s="37"/>
      <c r="M32" s="43" t="s">
        <v>48</v>
      </c>
      <c r="N32" s="36"/>
      <c r="O32" s="37"/>
      <c r="P32" s="43" t="s">
        <v>48</v>
      </c>
      <c r="Q32" s="36"/>
      <c r="R32" s="37"/>
      <c r="S32" s="42" t="s">
        <v>48</v>
      </c>
      <c r="T32" s="37"/>
      <c r="U32" s="37"/>
      <c r="V32" s="43" t="s">
        <v>48</v>
      </c>
      <c r="W32" s="36"/>
      <c r="X32" s="37"/>
      <c r="Y32" s="42" t="s">
        <v>48</v>
      </c>
      <c r="Z32" s="37"/>
      <c r="AA32" s="37"/>
      <c r="AB32" s="43" t="s">
        <v>48</v>
      </c>
      <c r="AC32" s="36"/>
      <c r="AD32" s="37"/>
      <c r="AE32" s="42" t="s">
        <v>48</v>
      </c>
      <c r="AF32" s="37"/>
      <c r="AG32" s="37"/>
      <c r="AH32" s="43" t="s">
        <v>48</v>
      </c>
      <c r="AI32" s="36"/>
      <c r="AJ32" s="37"/>
      <c r="AK32" s="42" t="s">
        <v>48</v>
      </c>
      <c r="AL32" s="37"/>
      <c r="AM32" s="37"/>
      <c r="AN32" s="43" t="s">
        <v>48</v>
      </c>
      <c r="AO32" s="36"/>
      <c r="AP32" s="37"/>
      <c r="AQ32" s="43" t="s">
        <v>48</v>
      </c>
    </row>
    <row r="33" s="1" customFormat="true" ht="15" hidden="false" customHeight="true" outlineLevel="0" collapsed="false">
      <c r="A33" s="39"/>
      <c r="B33" s="40" t="n">
        <v>22488</v>
      </c>
      <c r="C33" s="40" t="n">
        <v>4.2</v>
      </c>
      <c r="D33" s="41" t="s">
        <v>95</v>
      </c>
      <c r="E33" s="33" t="n">
        <v>0</v>
      </c>
      <c r="F33" s="34" t="n">
        <v>0</v>
      </c>
      <c r="G33" s="35" t="n">
        <f aca="false">SUM(E33:F33)</f>
        <v>0</v>
      </c>
      <c r="H33" s="36"/>
      <c r="I33" s="37"/>
      <c r="J33" s="42" t="s">
        <v>48</v>
      </c>
      <c r="K33" s="37"/>
      <c r="L33" s="37"/>
      <c r="M33" s="43" t="s">
        <v>48</v>
      </c>
      <c r="N33" s="36"/>
      <c r="O33" s="37"/>
      <c r="P33" s="43" t="s">
        <v>48</v>
      </c>
      <c r="Q33" s="36"/>
      <c r="R33" s="37"/>
      <c r="S33" s="42" t="s">
        <v>48</v>
      </c>
      <c r="T33" s="37"/>
      <c r="U33" s="37"/>
      <c r="V33" s="43" t="s">
        <v>48</v>
      </c>
      <c r="W33" s="36"/>
      <c r="X33" s="37"/>
      <c r="Y33" s="42" t="s">
        <v>48</v>
      </c>
      <c r="Z33" s="37"/>
      <c r="AA33" s="37"/>
      <c r="AB33" s="43" t="s">
        <v>48</v>
      </c>
      <c r="AC33" s="36"/>
      <c r="AD33" s="37"/>
      <c r="AE33" s="42" t="s">
        <v>48</v>
      </c>
      <c r="AF33" s="37"/>
      <c r="AG33" s="37"/>
      <c r="AH33" s="43" t="s">
        <v>48</v>
      </c>
      <c r="AI33" s="36"/>
      <c r="AJ33" s="37"/>
      <c r="AK33" s="42" t="s">
        <v>48</v>
      </c>
      <c r="AL33" s="37"/>
      <c r="AM33" s="37"/>
      <c r="AN33" s="43" t="s">
        <v>48</v>
      </c>
      <c r="AO33" s="36"/>
      <c r="AP33" s="37"/>
      <c r="AQ33" s="43" t="s">
        <v>48</v>
      </c>
    </row>
    <row r="34" s="1" customFormat="true" ht="15" hidden="false" customHeight="true" outlineLevel="0" collapsed="false">
      <c r="A34" s="39"/>
      <c r="B34" s="40" t="n">
        <v>22502</v>
      </c>
      <c r="C34" s="40" t="n">
        <v>4.3</v>
      </c>
      <c r="D34" s="41" t="s">
        <v>96</v>
      </c>
      <c r="E34" s="33" t="n">
        <v>2</v>
      </c>
      <c r="F34" s="34" t="n">
        <v>1</v>
      </c>
      <c r="G34" s="35" t="n">
        <f aca="false">SUM(E34:F34)</f>
        <v>3</v>
      </c>
      <c r="H34" s="36"/>
      <c r="I34" s="37" t="n">
        <v>1</v>
      </c>
      <c r="J34" s="37" t="n">
        <f aca="false">SUM(H34:I34)</f>
        <v>1</v>
      </c>
      <c r="K34" s="37"/>
      <c r="L34" s="37"/>
      <c r="M34" s="38" t="n">
        <f aca="false">SUM(K34:L34)</f>
        <v>0</v>
      </c>
      <c r="N34" s="36"/>
      <c r="O34" s="37" t="n">
        <v>1</v>
      </c>
      <c r="P34" s="38" t="n">
        <f aca="false">SUM(N34:O34)</f>
        <v>1</v>
      </c>
      <c r="Q34" s="36"/>
      <c r="R34" s="37"/>
      <c r="S34" s="37" t="n">
        <f aca="false">SUM(Q34:R34)</f>
        <v>0</v>
      </c>
      <c r="T34" s="37"/>
      <c r="U34" s="37"/>
      <c r="V34" s="38" t="n">
        <f aca="false">SUM(T34:U34)</f>
        <v>0</v>
      </c>
      <c r="W34" s="36"/>
      <c r="X34" s="37" t="n">
        <v>1</v>
      </c>
      <c r="Y34" s="37" t="n">
        <f aca="false">SUM(W34:X34)</f>
        <v>1</v>
      </c>
      <c r="Z34" s="37"/>
      <c r="AA34" s="37"/>
      <c r="AB34" s="38" t="n">
        <f aca="false">SUM(Z34:AA34)</f>
        <v>0</v>
      </c>
      <c r="AC34" s="36" t="n">
        <v>1</v>
      </c>
      <c r="AD34" s="37" t="n">
        <v>1</v>
      </c>
      <c r="AE34" s="37" t="n">
        <f aca="false">SUM(AC34:AD34)</f>
        <v>2</v>
      </c>
      <c r="AF34" s="37" t="n">
        <v>1</v>
      </c>
      <c r="AG34" s="37" t="n">
        <v>1</v>
      </c>
      <c r="AH34" s="38" t="n">
        <f aca="false">SUM(AF34:AG34)</f>
        <v>2</v>
      </c>
      <c r="AI34" s="36"/>
      <c r="AJ34" s="37" t="n">
        <v>1</v>
      </c>
      <c r="AK34" s="37" t="n">
        <f aca="false">SUM(AI34:AJ34)</f>
        <v>1</v>
      </c>
      <c r="AL34" s="37"/>
      <c r="AM34" s="37"/>
      <c r="AN34" s="38" t="n">
        <f aca="false">SUM(AL34:AM34)</f>
        <v>0</v>
      </c>
      <c r="AO34" s="36"/>
      <c r="AP34" s="37"/>
      <c r="AQ34" s="38" t="n">
        <f aca="false">SUM(AO34:AP34)</f>
        <v>0</v>
      </c>
    </row>
    <row r="35" s="1" customFormat="true" ht="15" hidden="false" customHeight="true" outlineLevel="0" collapsed="false">
      <c r="A35" s="39"/>
      <c r="B35" s="40" t="n">
        <v>22503</v>
      </c>
      <c r="C35" s="40" t="n">
        <v>4.3</v>
      </c>
      <c r="D35" s="41" t="s">
        <v>97</v>
      </c>
      <c r="E35" s="33" t="n">
        <v>3</v>
      </c>
      <c r="F35" s="34" t="n">
        <v>0</v>
      </c>
      <c r="G35" s="35" t="n">
        <f aca="false">SUM(E35:F35)</f>
        <v>3</v>
      </c>
      <c r="H35" s="36"/>
      <c r="I35" s="37"/>
      <c r="J35" s="37" t="n">
        <f aca="false">SUM(H35:I35)</f>
        <v>0</v>
      </c>
      <c r="K35" s="37"/>
      <c r="L35" s="37"/>
      <c r="M35" s="38" t="n">
        <f aca="false">SUM(K35:L35)</f>
        <v>0</v>
      </c>
      <c r="N35" s="36"/>
      <c r="O35" s="37"/>
      <c r="P35" s="38" t="n">
        <f aca="false">SUM(N35:O35)</f>
        <v>0</v>
      </c>
      <c r="Q35" s="36"/>
      <c r="R35" s="37"/>
      <c r="S35" s="37" t="n">
        <f aca="false">SUM(Q35:R35)</f>
        <v>0</v>
      </c>
      <c r="T35" s="37"/>
      <c r="U35" s="37"/>
      <c r="V35" s="38" t="n">
        <f aca="false">SUM(T35:U35)</f>
        <v>0</v>
      </c>
      <c r="W35" s="36"/>
      <c r="X35" s="37"/>
      <c r="Y35" s="37" t="n">
        <f aca="false">SUM(W35:X35)</f>
        <v>0</v>
      </c>
      <c r="Z35" s="37"/>
      <c r="AA35" s="37"/>
      <c r="AB35" s="38" t="n">
        <f aca="false">SUM(Z35:AA35)</f>
        <v>0</v>
      </c>
      <c r="AC35" s="36" t="n">
        <v>3</v>
      </c>
      <c r="AD35" s="37"/>
      <c r="AE35" s="37" t="n">
        <f aca="false">SUM(AC35:AD35)</f>
        <v>3</v>
      </c>
      <c r="AF35" s="37" t="n">
        <v>1</v>
      </c>
      <c r="AG35" s="37"/>
      <c r="AH35" s="38" t="n">
        <f aca="false">SUM(AF35:AG35)</f>
        <v>1</v>
      </c>
      <c r="AI35" s="36"/>
      <c r="AJ35" s="37"/>
      <c r="AK35" s="37" t="n">
        <f aca="false">SUM(AI35:AJ35)</f>
        <v>0</v>
      </c>
      <c r="AL35" s="37"/>
      <c r="AM35" s="37"/>
      <c r="AN35" s="38" t="n">
        <f aca="false">SUM(AL35:AM35)</f>
        <v>0</v>
      </c>
      <c r="AO35" s="36"/>
      <c r="AP35" s="37"/>
      <c r="AQ35" s="38" t="n">
        <f aca="false">SUM(AO35:AP35)</f>
        <v>0</v>
      </c>
    </row>
    <row r="36" s="1" customFormat="true" ht="15" hidden="false" customHeight="true" outlineLevel="0" collapsed="false">
      <c r="A36" s="39"/>
      <c r="B36" s="40" t="n">
        <v>22505</v>
      </c>
      <c r="C36" s="40" t="n">
        <v>4.3</v>
      </c>
      <c r="D36" s="41" t="s">
        <v>98</v>
      </c>
      <c r="E36" s="33" t="n">
        <v>1</v>
      </c>
      <c r="F36" s="34" t="n">
        <v>0</v>
      </c>
      <c r="G36" s="35" t="n">
        <f aca="false">SUM(E36:F36)</f>
        <v>1</v>
      </c>
      <c r="H36" s="36"/>
      <c r="I36" s="37"/>
      <c r="J36" s="37" t="n">
        <f aca="false">SUM(H36:I36)</f>
        <v>0</v>
      </c>
      <c r="K36" s="37"/>
      <c r="L36" s="37"/>
      <c r="M36" s="38" t="n">
        <f aca="false">SUM(K36:L36)</f>
        <v>0</v>
      </c>
      <c r="N36" s="36"/>
      <c r="O36" s="37"/>
      <c r="P36" s="38" t="n">
        <f aca="false">SUM(N36:O36)</f>
        <v>0</v>
      </c>
      <c r="Q36" s="36"/>
      <c r="R36" s="37"/>
      <c r="S36" s="37" t="n">
        <f aca="false">SUM(Q36:R36)</f>
        <v>0</v>
      </c>
      <c r="T36" s="37"/>
      <c r="U36" s="37"/>
      <c r="V36" s="38" t="n">
        <f aca="false">SUM(T36:U36)</f>
        <v>0</v>
      </c>
      <c r="W36" s="36"/>
      <c r="X36" s="37"/>
      <c r="Y36" s="37" t="n">
        <f aca="false">SUM(W36:X36)</f>
        <v>0</v>
      </c>
      <c r="Z36" s="37"/>
      <c r="AA36" s="37"/>
      <c r="AB36" s="38" t="n">
        <f aca="false">SUM(Z36:AA36)</f>
        <v>0</v>
      </c>
      <c r="AC36" s="36" t="n">
        <v>1</v>
      </c>
      <c r="AD36" s="37"/>
      <c r="AE36" s="37" t="n">
        <f aca="false">SUM(AC36:AD36)</f>
        <v>1</v>
      </c>
      <c r="AF36" s="37" t="n">
        <v>1</v>
      </c>
      <c r="AG36" s="37"/>
      <c r="AH36" s="38" t="n">
        <f aca="false">SUM(AF36:AG36)</f>
        <v>1</v>
      </c>
      <c r="AI36" s="36" t="n">
        <v>1</v>
      </c>
      <c r="AJ36" s="37"/>
      <c r="AK36" s="37" t="n">
        <f aca="false">SUM(AI36:AJ36)</f>
        <v>1</v>
      </c>
      <c r="AL36" s="37"/>
      <c r="AM36" s="37"/>
      <c r="AN36" s="38" t="n">
        <f aca="false">SUM(AL36:AM36)</f>
        <v>0</v>
      </c>
      <c r="AO36" s="36"/>
      <c r="AP36" s="37"/>
      <c r="AQ36" s="38" t="n">
        <f aca="false">SUM(AO36:AP36)</f>
        <v>0</v>
      </c>
    </row>
    <row r="37" s="1" customFormat="true" ht="15" hidden="false" customHeight="true" outlineLevel="0" collapsed="false">
      <c r="A37" s="39"/>
      <c r="B37" s="40" t="n">
        <v>22521</v>
      </c>
      <c r="C37" s="40" t="n">
        <v>4.3</v>
      </c>
      <c r="D37" s="41" t="s">
        <v>99</v>
      </c>
      <c r="E37" s="33" t="n">
        <v>0</v>
      </c>
      <c r="F37" s="34" t="n">
        <v>1</v>
      </c>
      <c r="G37" s="35" t="n">
        <f aca="false">SUM(E37:F37)</f>
        <v>1</v>
      </c>
      <c r="H37" s="36"/>
      <c r="I37" s="37" t="n">
        <v>1</v>
      </c>
      <c r="J37" s="37" t="n">
        <f aca="false">SUM(H37:I37)</f>
        <v>1</v>
      </c>
      <c r="K37" s="37"/>
      <c r="L37" s="37"/>
      <c r="M37" s="38" t="n">
        <f aca="false">SUM(K37:L37)</f>
        <v>0</v>
      </c>
      <c r="N37" s="36"/>
      <c r="O37" s="37"/>
      <c r="P37" s="38" t="n">
        <f aca="false">SUM(N37:O37)</f>
        <v>0</v>
      </c>
      <c r="Q37" s="36"/>
      <c r="R37" s="37"/>
      <c r="S37" s="37" t="n">
        <f aca="false">SUM(Q37:R37)</f>
        <v>0</v>
      </c>
      <c r="T37" s="37"/>
      <c r="U37" s="37"/>
      <c r="V37" s="38" t="n">
        <f aca="false">SUM(T37:U37)</f>
        <v>0</v>
      </c>
      <c r="W37" s="36"/>
      <c r="X37" s="37" t="n">
        <v>1</v>
      </c>
      <c r="Y37" s="37" t="n">
        <f aca="false">SUM(W37:X37)</f>
        <v>1</v>
      </c>
      <c r="Z37" s="37"/>
      <c r="AA37" s="37"/>
      <c r="AB37" s="38" t="n">
        <f aca="false">SUM(Z37:AA37)</f>
        <v>0</v>
      </c>
      <c r="AC37" s="36"/>
      <c r="AD37" s="37" t="n">
        <v>1</v>
      </c>
      <c r="AE37" s="37" t="n">
        <f aca="false">SUM(AC37:AD37)</f>
        <v>1</v>
      </c>
      <c r="AF37" s="37"/>
      <c r="AG37" s="37"/>
      <c r="AH37" s="38" t="n">
        <f aca="false">SUM(AF37:AG37)</f>
        <v>0</v>
      </c>
      <c r="AI37" s="36"/>
      <c r="AJ37" s="37" t="n">
        <v>1</v>
      </c>
      <c r="AK37" s="37" t="n">
        <f aca="false">SUM(AI37:AJ37)</f>
        <v>1</v>
      </c>
      <c r="AL37" s="37"/>
      <c r="AM37" s="37"/>
      <c r="AN37" s="38" t="n">
        <f aca="false">SUM(AL37:AM37)</f>
        <v>0</v>
      </c>
      <c r="AO37" s="36"/>
      <c r="AP37" s="37"/>
      <c r="AQ37" s="38" t="n">
        <f aca="false">SUM(AO37:AP37)</f>
        <v>0</v>
      </c>
    </row>
    <row r="38" s="1" customFormat="true" ht="15" hidden="false" customHeight="true" outlineLevel="0" collapsed="false">
      <c r="A38" s="39"/>
      <c r="B38" s="40" t="n">
        <v>22522</v>
      </c>
      <c r="C38" s="40" t="n">
        <v>4.3</v>
      </c>
      <c r="D38" s="41" t="s">
        <v>100</v>
      </c>
      <c r="E38" s="33" t="n">
        <v>1</v>
      </c>
      <c r="F38" s="34" t="n">
        <v>0</v>
      </c>
      <c r="G38" s="35" t="n">
        <f aca="false">SUM(E38:F38)</f>
        <v>1</v>
      </c>
      <c r="H38" s="36"/>
      <c r="I38" s="37"/>
      <c r="J38" s="37" t="n">
        <f aca="false">SUM(H38:I38)</f>
        <v>0</v>
      </c>
      <c r="K38" s="37"/>
      <c r="L38" s="37"/>
      <c r="M38" s="38" t="n">
        <f aca="false">SUM(K38:L38)</f>
        <v>0</v>
      </c>
      <c r="N38" s="36"/>
      <c r="O38" s="37"/>
      <c r="P38" s="38" t="n">
        <f aca="false">SUM(N38:O38)</f>
        <v>0</v>
      </c>
      <c r="Q38" s="36"/>
      <c r="R38" s="37"/>
      <c r="S38" s="37" t="n">
        <f aca="false">SUM(Q38:R38)</f>
        <v>0</v>
      </c>
      <c r="T38" s="37"/>
      <c r="U38" s="37"/>
      <c r="V38" s="38" t="n">
        <f aca="false">SUM(T38:U38)</f>
        <v>0</v>
      </c>
      <c r="W38" s="36"/>
      <c r="X38" s="37"/>
      <c r="Y38" s="37" t="n">
        <f aca="false">SUM(W38:X38)</f>
        <v>0</v>
      </c>
      <c r="Z38" s="37"/>
      <c r="AA38" s="37"/>
      <c r="AB38" s="38" t="n">
        <f aca="false">SUM(Z38:AA38)</f>
        <v>0</v>
      </c>
      <c r="AC38" s="36" t="n">
        <v>1</v>
      </c>
      <c r="AD38" s="37"/>
      <c r="AE38" s="37" t="n">
        <f aca="false">SUM(AC38:AD38)</f>
        <v>1</v>
      </c>
      <c r="AF38" s="37"/>
      <c r="AG38" s="37"/>
      <c r="AH38" s="38" t="n">
        <f aca="false">SUM(AF38:AG38)</f>
        <v>0</v>
      </c>
      <c r="AI38" s="36"/>
      <c r="AJ38" s="37"/>
      <c r="AK38" s="37" t="n">
        <f aca="false">SUM(AI38:AJ38)</f>
        <v>0</v>
      </c>
      <c r="AL38" s="37"/>
      <c r="AM38" s="37"/>
      <c r="AN38" s="38" t="n">
        <f aca="false">SUM(AL38:AM38)</f>
        <v>0</v>
      </c>
      <c r="AO38" s="36"/>
      <c r="AP38" s="37"/>
      <c r="AQ38" s="38" t="n">
        <f aca="false">SUM(AO38:AP38)</f>
        <v>0</v>
      </c>
    </row>
    <row r="39" s="1" customFormat="true" ht="15" hidden="false" customHeight="true" outlineLevel="0" collapsed="false">
      <c r="A39" s="45"/>
      <c r="B39" s="46" t="n">
        <v>22523</v>
      </c>
      <c r="C39" s="46" t="n">
        <v>4.3</v>
      </c>
      <c r="D39" s="47" t="s">
        <v>101</v>
      </c>
      <c r="E39" s="48" t="n">
        <v>3</v>
      </c>
      <c r="F39" s="49" t="n">
        <v>0</v>
      </c>
      <c r="G39" s="50" t="n">
        <f aca="false">SUM(E39:F39)</f>
        <v>3</v>
      </c>
      <c r="H39" s="51"/>
      <c r="I39" s="52"/>
      <c r="J39" s="52" t="n">
        <f aca="false">SUM(H39:I39)</f>
        <v>0</v>
      </c>
      <c r="K39" s="52"/>
      <c r="L39" s="52"/>
      <c r="M39" s="53" t="n">
        <f aca="false">SUM(K39:L39)</f>
        <v>0</v>
      </c>
      <c r="N39" s="51"/>
      <c r="O39" s="52"/>
      <c r="P39" s="53" t="n">
        <f aca="false">SUM(N39:O39)</f>
        <v>0</v>
      </c>
      <c r="Q39" s="51"/>
      <c r="R39" s="52"/>
      <c r="S39" s="52" t="n">
        <f aca="false">SUM(Q39:R39)</f>
        <v>0</v>
      </c>
      <c r="T39" s="52"/>
      <c r="U39" s="52"/>
      <c r="V39" s="53" t="n">
        <f aca="false">SUM(T39:U39)</f>
        <v>0</v>
      </c>
      <c r="W39" s="51"/>
      <c r="X39" s="52"/>
      <c r="Y39" s="52" t="n">
        <f aca="false">SUM(W39:X39)</f>
        <v>0</v>
      </c>
      <c r="Z39" s="52"/>
      <c r="AA39" s="52"/>
      <c r="AB39" s="53" t="n">
        <f aca="false">SUM(Z39:AA39)</f>
        <v>0</v>
      </c>
      <c r="AC39" s="51" t="n">
        <v>3</v>
      </c>
      <c r="AD39" s="52"/>
      <c r="AE39" s="52" t="n">
        <f aca="false">SUM(AC39:AD39)</f>
        <v>3</v>
      </c>
      <c r="AF39" s="52"/>
      <c r="AG39" s="52"/>
      <c r="AH39" s="53" t="n">
        <f aca="false">SUM(AF39:AG39)</f>
        <v>0</v>
      </c>
      <c r="AI39" s="51" t="n">
        <v>1</v>
      </c>
      <c r="AJ39" s="52"/>
      <c r="AK39" s="52" t="n">
        <f aca="false">SUM(AI39:AJ39)</f>
        <v>1</v>
      </c>
      <c r="AL39" s="52"/>
      <c r="AM39" s="52"/>
      <c r="AN39" s="53" t="n">
        <f aca="false">SUM(AL39:AM39)</f>
        <v>0</v>
      </c>
      <c r="AO39" s="51"/>
      <c r="AP39" s="52"/>
      <c r="AQ39" s="53" t="n">
        <f aca="false">SUM(AO39:AP39)</f>
        <v>0</v>
      </c>
    </row>
    <row r="40" s="1" customFormat="true" ht="15" hidden="false" customHeight="true" outlineLevel="0" collapsed="false">
      <c r="A40" s="61" t="s">
        <v>102</v>
      </c>
      <c r="B40" s="62"/>
      <c r="C40" s="62"/>
      <c r="D40" s="62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</row>
    <row r="41" s="56" customFormat="true" ht="15" hidden="false" customHeight="true" outlineLevel="0" collapsed="false">
      <c r="A41" s="64" t="s">
        <v>103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</row>
    <row r="42" s="56" customFormat="true" ht="18.75" hidden="false" customHeight="tru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</row>
    <row r="43" s="1" customFormat="true" ht="15" hidden="false" customHeight="true" outlineLevel="0" collapsed="false"/>
  </sheetData>
  <mergeCells count="21">
    <mergeCell ref="A3:D3"/>
    <mergeCell ref="E3:G4"/>
    <mergeCell ref="H3:M3"/>
    <mergeCell ref="N3:P4"/>
    <mergeCell ref="Q3:V3"/>
    <mergeCell ref="W3:AB3"/>
    <mergeCell ref="AC3:AH3"/>
    <mergeCell ref="AI3:AN3"/>
    <mergeCell ref="AO3:AQ4"/>
    <mergeCell ref="A4:D4"/>
    <mergeCell ref="H4:J4"/>
    <mergeCell ref="K4:M4"/>
    <mergeCell ref="Q4:S4"/>
    <mergeCell ref="T4:V4"/>
    <mergeCell ref="W4:Y4"/>
    <mergeCell ref="Z4:AB4"/>
    <mergeCell ref="AC4:AE4"/>
    <mergeCell ref="AF4:AH4"/>
    <mergeCell ref="AI4:AK4"/>
    <mergeCell ref="AL4:AN4"/>
    <mergeCell ref="A5:D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1T01:10:09Z</dcterms:created>
  <dc:creator>横山 直人</dc:creator>
  <dc:description/>
  <dc:language>en-US</dc:language>
  <cp:lastModifiedBy>ＦＵＪ９９０３Ｂ０６３６</cp:lastModifiedBy>
  <cp:lastPrinted>2001-02-20T10:41:49Z</cp:lastPrinted>
  <cp:revision>0</cp:revision>
  <dc:subject/>
  <dc:title/>
</cp:coreProperties>
</file>