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3-3,4" sheetId="2" state="visible" r:id="rId3"/>
  </sheets>
  <definedNames>
    <definedName function="false" hidden="false" localSheetId="1" name="_xlnm.Print_Area" vbProcedure="false">'13-3,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2"/>
        <rFont val="ＭＳ ゴシック"/>
        <family val="3"/>
        <charset val="128"/>
      </rPr>
      <t xml:space="preserve">13-3</t>
    </r>
    <r>
      <rPr>
        <b val="true"/>
        <sz val="12"/>
        <rFont val="Noto Sans"/>
        <family val="2"/>
      </rPr>
      <t xml:space="preserve">　保育所設置及び入所状況</t>
    </r>
  </si>
  <si>
    <r>
      <rPr>
        <sz val="11"/>
        <rFont val="Noto Sans"/>
        <family val="2"/>
      </rPr>
      <t xml:space="preserve">（単位：ヵ所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施設数</t>
  </si>
  <si>
    <t xml:space="preserve">定　員</t>
  </si>
  <si>
    <t xml:space="preserve">入所人員</t>
  </si>
  <si>
    <t xml:space="preserve">公　営</t>
  </si>
  <si>
    <t xml:space="preserve">私　営</t>
  </si>
  <si>
    <t xml:space="preserve">計</t>
  </si>
  <si>
    <t xml:space="preserve">資料：静岡県健康福祉部調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　施設数には休止中のものは含まない。</t>
    </r>
  </si>
  <si>
    <r>
      <rPr>
        <b val="true"/>
        <sz val="12"/>
        <rFont val="ＭＳ ゴシック"/>
        <family val="3"/>
        <charset val="128"/>
      </rPr>
      <t xml:space="preserve">13-4</t>
    </r>
    <r>
      <rPr>
        <b val="true"/>
        <sz val="12"/>
        <rFont val="Noto Sans"/>
        <family val="2"/>
      </rPr>
      <t xml:space="preserve">　保育所入所児童数（年齢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F&quot;_);\(#,##0.00&quot; F)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# ??/??"/>
    <numFmt numFmtId="194" formatCode="0.00%"/>
    <numFmt numFmtId="195" formatCode="\\#,##0;[RED]&quot;\-&quot;#,##0"/>
    <numFmt numFmtId="196" formatCode="0"/>
    <numFmt numFmtId="197" formatCode="[$-409]m/d/yyyy"/>
    <numFmt numFmtId="198" formatCode="\\#,##0.00;[RED]&quot;\-&quot;#,##0.00"/>
    <numFmt numFmtId="199" formatCode="_-\$* #,##0.00_-;&quot;-$&quot;* #,##0.00_-;_-\$* \-??_-;_-@_-"/>
    <numFmt numFmtId="200" formatCode="0.0000%"/>
    <numFmt numFmtId="201" formatCode="_ \\* #,##0.00_ ;_ \\* \-#,##0.00_ ;_ \\* \-??_ ;_ @_ "/>
    <numFmt numFmtId="202" formatCode="0_ "/>
    <numFmt numFmtId="203" formatCode="_-\$* #,##0_-;&quot;-$&quot;* #,##0_-;_-\$* \-_-;_-@_-"/>
    <numFmt numFmtId="204" formatCode="_ \\* #,##0_ ;_ \\* \-#,##0_ ;_ \\* \-_ ;_ @_ "/>
    <numFmt numFmtId="205" formatCode="0.0000000"/>
  </numFmts>
  <fonts count="5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標準ゴシック"/>
      <family val="3"/>
      <charset val="128"/>
    </font>
    <font>
      <sz val="9"/>
      <name val="標準ゴシック"/>
      <family val="3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パーセント_05-01" xfId="364"/>
    <cellStyle name="パーセント_05‐02" xfId="365"/>
    <cellStyle name="パーセント_05‐03" xfId="366"/>
    <cellStyle name="下点線" xfId="367"/>
    <cellStyle name="桁区切り [0.00]_05-01" xfId="368"/>
    <cellStyle name="桁区切り [0.00]_05‐02" xfId="369"/>
    <cellStyle name="桁区切り [0.00]_05‐03" xfId="370"/>
    <cellStyle name="桁区切り [0.00]_D&amp;D_9611" xfId="371"/>
    <cellStyle name="桁区切り [0.00]_JapanSRP" xfId="372"/>
    <cellStyle name="桁区切り [0.00]_JapanSRP_laroux" xfId="373"/>
    <cellStyle name="桁区切り [0.00]_JP_NEW_9512" xfId="374"/>
    <cellStyle name="桁区切り [0.00]_JP_PRICE_9608" xfId="375"/>
    <cellStyle name="桁区切り [0.00]_JSRP_9512" xfId="376"/>
    <cellStyle name="桁区切り [0.00]_laroux" xfId="377"/>
    <cellStyle name="桁区切り [0.00]_laroux_pldt" xfId="378"/>
    <cellStyle name="桁区切り [0.00]_NT Server " xfId="379"/>
    <cellStyle name="桁区切り [0.00]_NT Workstation" xfId="380"/>
    <cellStyle name="桁区切り [0.00]_PERSONAL" xfId="381"/>
    <cellStyle name="桁区切り [0.00]_pldt" xfId="382"/>
    <cellStyle name="桁区切り [0.00]_Sheet1" xfId="383"/>
    <cellStyle name="桁区切り [0.00]_Sheet10" xfId="384"/>
    <cellStyle name="桁区切り [0.00]_Sheet11" xfId="385"/>
    <cellStyle name="桁区切り [0.00]_Sheet12" xfId="386"/>
    <cellStyle name="桁区切り [0.00]_Sheet13" xfId="387"/>
    <cellStyle name="桁区切り [0.00]_Sheet14" xfId="388"/>
    <cellStyle name="桁区切り [0.00]_Sheet15" xfId="389"/>
    <cellStyle name="桁区切り [0.00]_Sheet16" xfId="390"/>
    <cellStyle name="桁区切り [0.00]_Sheet1_1" xfId="391"/>
    <cellStyle name="桁区切り [0.00]_Sheet1_laroux" xfId="392"/>
    <cellStyle name="桁区切り [0.00]_Sheet1_laroux_pldt" xfId="393"/>
    <cellStyle name="桁区切り [0.00]_Sheet1_pldt" xfId="394"/>
    <cellStyle name="桁区切り [0.00]_Sheet1_TelWel" xfId="395"/>
    <cellStyle name="桁区切り [0.00]_Sheet1_TW" xfId="396"/>
    <cellStyle name="桁区切り [0.00]_Sheet1_注文書" xfId="397"/>
    <cellStyle name="桁区切り [0.00]_Sheet1_２月 価格表" xfId="398"/>
    <cellStyle name="桁区切り [0.00]_Sheet2" xfId="399"/>
    <cellStyle name="桁区切り [0.00]_Sheet2_laroux" xfId="400"/>
    <cellStyle name="桁区切り [0.00]_Sheet2_TelWel" xfId="401"/>
    <cellStyle name="桁区切り [0.00]_Sheet2_TW" xfId="402"/>
    <cellStyle name="桁区切り [0.00]_Sheet2_注文書" xfId="403"/>
    <cellStyle name="桁区切り [0.00]_Sheet2_２月 価格表" xfId="404"/>
    <cellStyle name="桁区切り [0.00]_Sheet3" xfId="405"/>
    <cellStyle name="桁区切り [0.00]_Sheet4" xfId="406"/>
    <cellStyle name="桁区切り [0.00]_Sheet4_laroux" xfId="407"/>
    <cellStyle name="桁区切り [0.00]_Sheet4_TelWel" xfId="408"/>
    <cellStyle name="桁区切り [0.00]_Sheet4_TW" xfId="409"/>
    <cellStyle name="桁区切り [0.00]_Sheet4_注文書" xfId="410"/>
    <cellStyle name="桁区切り [0.00]_Sheet4_２月 価格表" xfId="411"/>
    <cellStyle name="桁区切り [0.00]_Sheet5" xfId="412"/>
    <cellStyle name="桁区切り [0.00]_Sheet6" xfId="413"/>
    <cellStyle name="桁区切り [0.00]_Sheet7" xfId="414"/>
    <cellStyle name="桁区切り [0.00]_Sheet8" xfId="415"/>
    <cellStyle name="桁区切り [0.00]_Sheet9" xfId="416"/>
    <cellStyle name="桁区切り [0.00]_TW" xfId="417"/>
    <cellStyle name="桁区切り [0.00]_TW_九州" xfId="418"/>
    <cellStyle name="桁区切り [0.00]_TW_九州_TW" xfId="419"/>
    <cellStyle name="桁区切り [0.00]_TW_九州_北海道" xfId="420"/>
    <cellStyle name="桁区切り [0.00]_TW_北海道" xfId="421"/>
    <cellStyle name="桁区切り [0.00]_九州" xfId="422"/>
    <cellStyle name="桁区切り [0.00]_九州_TW" xfId="423"/>
    <cellStyle name="桁区切り [0.00]_九州_北海道" xfId="424"/>
    <cellStyle name="桁区切り [0.00]_北海道" xfId="425"/>
    <cellStyle name="桁区切り [0.00]_北海道 (2)" xfId="426"/>
    <cellStyle name="桁区切り [0.00]_１１月価格表" xfId="427"/>
    <cellStyle name="桁区切り [0.00]_１１月価格表_TW" xfId="428"/>
    <cellStyle name="桁区切り [0.00]_１１月価格表_TW_九州" xfId="429"/>
    <cellStyle name="桁区切り [0.00]_１１月価格表_TW_九州_TW" xfId="430"/>
    <cellStyle name="桁区切り [0.00]_１１月価格表_TW_九州_北海道" xfId="431"/>
    <cellStyle name="桁区切り [0.00]_１１月価格表_TW_北海道" xfId="432"/>
    <cellStyle name="桁区切り [0.00]_１１月価格表_九州" xfId="433"/>
    <cellStyle name="桁区切り [0.00]_１１月価格表_九州_TW" xfId="434"/>
    <cellStyle name="桁区切り [0.00]_１１月価格表_九州_北海道" xfId="435"/>
    <cellStyle name="桁区切り [0.00]_１１月価格表_北海道" xfId="436"/>
    <cellStyle name="桁区切り [0.00]_１１月価格表_北海道 (2)" xfId="437"/>
    <cellStyle name="桁区切り_05-01" xfId="438"/>
    <cellStyle name="桁区切り_05‐02" xfId="439"/>
    <cellStyle name="桁区切り_05‐03" xfId="440"/>
    <cellStyle name="桁区切り_JapanSRP" xfId="441"/>
    <cellStyle name="桁区切り_JapanSRP_laroux" xfId="442"/>
    <cellStyle name="桁区切り_JP_NEW_9512" xfId="443"/>
    <cellStyle name="桁区切り_JSRP_9512" xfId="444"/>
    <cellStyle name="桁区切り_laroux" xfId="445"/>
    <cellStyle name="桁区切り_laroux_pldt" xfId="446"/>
    <cellStyle name="桁区切り_NT Server " xfId="447"/>
    <cellStyle name="桁区切り_NT Workstation" xfId="448"/>
    <cellStyle name="桁区切り_PERSONAL" xfId="449"/>
    <cellStyle name="桁区切り_pldt" xfId="450"/>
    <cellStyle name="桁区切り_Sheet1" xfId="451"/>
    <cellStyle name="桁区切り_Sheet10" xfId="452"/>
    <cellStyle name="桁区切り_Sheet11" xfId="453"/>
    <cellStyle name="桁区切り_Sheet12" xfId="454"/>
    <cellStyle name="桁区切り_Sheet13" xfId="455"/>
    <cellStyle name="桁区切り_Sheet14" xfId="456"/>
    <cellStyle name="桁区切り_Sheet15" xfId="457"/>
    <cellStyle name="桁区切り_Sheet16" xfId="458"/>
    <cellStyle name="桁区切り_Sheet1_laroux" xfId="459"/>
    <cellStyle name="桁区切り_Sheet1_laroux_pldt" xfId="460"/>
    <cellStyle name="桁区切り_Sheet1_pldt" xfId="461"/>
    <cellStyle name="桁区切り_Sheet1_TelWel" xfId="462"/>
    <cellStyle name="桁区切り_Sheet1_TW" xfId="463"/>
    <cellStyle name="桁区切り_Sheet1_注文書" xfId="464"/>
    <cellStyle name="桁区切り_Sheet1_２月 価格表" xfId="465"/>
    <cellStyle name="桁区切り_Sheet2" xfId="466"/>
    <cellStyle name="桁区切り_Sheet2_laroux" xfId="467"/>
    <cellStyle name="桁区切り_Sheet2_TelWel" xfId="468"/>
    <cellStyle name="桁区切り_Sheet2_TW" xfId="469"/>
    <cellStyle name="桁区切り_Sheet2_注文書" xfId="470"/>
    <cellStyle name="桁区切り_Sheet2_２月 価格表" xfId="471"/>
    <cellStyle name="桁区切り_Sheet3" xfId="472"/>
    <cellStyle name="桁区切り_Sheet4" xfId="473"/>
    <cellStyle name="桁区切り_Sheet4_laroux" xfId="474"/>
    <cellStyle name="桁区切り_Sheet4_TelWel" xfId="475"/>
    <cellStyle name="桁区切り_Sheet4_TW" xfId="476"/>
    <cellStyle name="桁区切り_Sheet4_注文書" xfId="477"/>
    <cellStyle name="桁区切り_Sheet4_２月 価格表" xfId="478"/>
    <cellStyle name="桁区切り_Sheet5" xfId="479"/>
    <cellStyle name="桁区切り_Sheet6" xfId="480"/>
    <cellStyle name="桁区切り_Sheet7" xfId="481"/>
    <cellStyle name="桁区切り_Sheet8" xfId="482"/>
    <cellStyle name="桁区切り_Sheet9" xfId="483"/>
    <cellStyle name="桁区切り_TW" xfId="484"/>
    <cellStyle name="桁区切り_TW_九州" xfId="485"/>
    <cellStyle name="桁区切り_TW_九州_TW" xfId="486"/>
    <cellStyle name="桁区切り_TW_九州_北海道" xfId="487"/>
    <cellStyle name="桁区切り_TW_北海道" xfId="488"/>
    <cellStyle name="桁区切り_九州" xfId="489"/>
    <cellStyle name="桁区切り_九州_TW" xfId="490"/>
    <cellStyle name="桁区切り_九州_北海道" xfId="491"/>
    <cellStyle name="桁区切り_北海道" xfId="492"/>
    <cellStyle name="桁区切り_北海道 (2)" xfId="493"/>
    <cellStyle name="桁区切り_１１月価格表" xfId="494"/>
    <cellStyle name="桁区切り_１１月価格表_TW" xfId="495"/>
    <cellStyle name="桁区切り_１１月価格表_TW_九州" xfId="496"/>
    <cellStyle name="桁区切り_１１月価格表_TW_九州_TW" xfId="497"/>
    <cellStyle name="桁区切り_１１月価格表_TW_九州_北海道" xfId="498"/>
    <cellStyle name="桁区切り_１１月価格表_TW_北海道" xfId="499"/>
    <cellStyle name="桁区切り_１１月価格表_九州" xfId="500"/>
    <cellStyle name="桁区切り_１１月価格表_九州_TW" xfId="501"/>
    <cellStyle name="桁区切り_１１月価格表_九州_北海道" xfId="502"/>
    <cellStyle name="桁区切り_１１月価格表_北海道" xfId="503"/>
    <cellStyle name="桁区切り_１１月価格表_北海道 (2)" xfId="504"/>
    <cellStyle name="標準_05-01" xfId="505"/>
    <cellStyle name="標準_05‐02" xfId="506"/>
    <cellStyle name="標準_05‐03" xfId="507"/>
    <cellStyle name="標準_05‐04" xfId="508"/>
    <cellStyle name="標準_2.x &amp; 3.x Price List" xfId="509"/>
    <cellStyle name="標準_3COM" xfId="510"/>
    <cellStyle name="標準_ANNEX" xfId="511"/>
    <cellStyle name="標準_Backlog" xfId="512"/>
    <cellStyle name="標準_Backlog " xfId="513"/>
    <cellStyle name="標準_Backlog (2)" xfId="514"/>
    <cellStyle name="標準_Changes Select 2 &amp; 3" xfId="515"/>
    <cellStyle name="標準_D&amp;D_9611" xfId="516"/>
    <cellStyle name="標準_H9ﾏｸﾛ指示" xfId="517"/>
    <cellStyle name="標準_H9ﾏｸﾛ指示 (2)" xfId="518"/>
    <cellStyle name="標準_JP_NEW_1996" xfId="519"/>
    <cellStyle name="標準_JP_NEW_9512" xfId="520"/>
    <cellStyle name="標準_JP_PRICE_9601" xfId="521"/>
    <cellStyle name="標準_JP_PRICE_9608" xfId="522"/>
    <cellStyle name="標準_JP_PRICE_9609" xfId="523"/>
    <cellStyle name="標準_JSRP_9512" xfId="524"/>
    <cellStyle name="標準_laroux" xfId="525"/>
    <cellStyle name="標準_laroux_1" xfId="526"/>
    <cellStyle name="標準_laroux_1_laroux" xfId="527"/>
    <cellStyle name="標準_laroux_1_laroux_laroux" xfId="528"/>
    <cellStyle name="標準_laroux_1_pldt" xfId="529"/>
    <cellStyle name="標準_laroux_1_pldt_1" xfId="530"/>
    <cellStyle name="標準_laroux_1_TW" xfId="531"/>
    <cellStyle name="標準_laroux_1_２月 価格表" xfId="532"/>
    <cellStyle name="標準_laroux_2" xfId="533"/>
    <cellStyle name="標準_laroux_2_9707" xfId="534"/>
    <cellStyle name="標準_laroux_2_9710" xfId="535"/>
    <cellStyle name="標準_laroux_2_9710 (2)" xfId="536"/>
    <cellStyle name="標準_laroux_2_laroux" xfId="537"/>
    <cellStyle name="標準_laroux_2_laroux_1" xfId="538"/>
    <cellStyle name="標準_laroux_2_pldt" xfId="539"/>
    <cellStyle name="標準_laroux_2_pldt_1" xfId="540"/>
    <cellStyle name="標準_laroux_2_pldt_2" xfId="541"/>
    <cellStyle name="標準_laroux_3" xfId="542"/>
    <cellStyle name="標準_laroux_3_9707" xfId="543"/>
    <cellStyle name="標準_laroux_3_9710" xfId="544"/>
    <cellStyle name="標準_laroux_3_9710 (2)" xfId="545"/>
    <cellStyle name="標準_laroux_3_laroux" xfId="546"/>
    <cellStyle name="標準_laroux_3_laroux_1" xfId="547"/>
    <cellStyle name="標準_laroux_3_pldt" xfId="548"/>
    <cellStyle name="標準_laroux_3_pldt_1" xfId="549"/>
    <cellStyle name="標準_laroux_3_pldt_2" xfId="550"/>
    <cellStyle name="標準_laroux_4" xfId="551"/>
    <cellStyle name="標準_laroux_4_laroux" xfId="552"/>
    <cellStyle name="標準_laroux_4_pldt" xfId="553"/>
    <cellStyle name="標準_laroux_4_pldt_1" xfId="554"/>
    <cellStyle name="標準_laroux_4_pldt_2" xfId="555"/>
    <cellStyle name="標準_laroux_5" xfId="556"/>
    <cellStyle name="標準_laroux_5_pldt" xfId="557"/>
    <cellStyle name="標準_laroux_5_pldt_1" xfId="558"/>
    <cellStyle name="標準_laroux_6" xfId="559"/>
    <cellStyle name="標準_laroux_6_pldt" xfId="560"/>
    <cellStyle name="標準_laroux_6_pldt_1" xfId="561"/>
    <cellStyle name="標準_laroux_7" xfId="562"/>
    <cellStyle name="標準_laroux_7_pldt" xfId="563"/>
    <cellStyle name="標準_laroux_7_pldt_1" xfId="564"/>
    <cellStyle name="標準_laroux_8" xfId="565"/>
    <cellStyle name="標準_laroux_9" xfId="566"/>
    <cellStyle name="標準_laroux_9707" xfId="567"/>
    <cellStyle name="標準_laroux_9710" xfId="568"/>
    <cellStyle name="標準_laroux_9710 (2)" xfId="569"/>
    <cellStyle name="標準_laroux_laroux" xfId="570"/>
    <cellStyle name="標準_laroux_laroux_1" xfId="571"/>
    <cellStyle name="標準_laroux_laroux_laroux" xfId="572"/>
    <cellStyle name="標準_laroux_pldt" xfId="573"/>
    <cellStyle name="標準_laroux_pldt_1" xfId="574"/>
    <cellStyle name="標準_laroux_pldt_2" xfId="575"/>
    <cellStyle name="標準_laroux_TW" xfId="576"/>
    <cellStyle name="標準_laroux_２月 価格表" xfId="577"/>
    <cellStyle name="標準_Module1" xfId="578"/>
    <cellStyle name="標準_MOLPG_95年9月" xfId="579"/>
    <cellStyle name="標準_New SKU's Select 2 &amp; 3" xfId="580"/>
    <cellStyle name="標準_NT Server " xfId="581"/>
    <cellStyle name="標準_NT Workstation" xfId="582"/>
    <cellStyle name="標準_Oct.96 Prelim NEW SKU's Added" xfId="583"/>
    <cellStyle name="標準_Oct.96 Prelim SKU Changes" xfId="584"/>
    <cellStyle name="標準_Oct.96 SKU DELETIONS" xfId="585"/>
    <cellStyle name="標準_PLDT" xfId="586"/>
    <cellStyle name="標準_PLDT_1" xfId="587"/>
    <cellStyle name="標準_pldt_2" xfId="588"/>
    <cellStyle name="標準_pldt_3" xfId="589"/>
    <cellStyle name="標準_pldt_4" xfId="590"/>
    <cellStyle name="標準_pldt_5" xfId="591"/>
    <cellStyle name="標準_pldt_6" xfId="592"/>
    <cellStyle name="標準_pldt_7" xfId="593"/>
    <cellStyle name="標準_pldt_8" xfId="594"/>
    <cellStyle name="標準_Sheet1" xfId="595"/>
    <cellStyle name="標準_Sheet1 (2)" xfId="596"/>
    <cellStyle name="標準_Sheet1 (2)_1" xfId="597"/>
    <cellStyle name="標準_Sheet1 (2)_pldt" xfId="598"/>
    <cellStyle name="標準_Sheet10" xfId="599"/>
    <cellStyle name="標準_Sheet10.14" xfId="600"/>
    <cellStyle name="標準_Sheet10.21" xfId="601"/>
    <cellStyle name="標準_Sheet10.28" xfId="602"/>
    <cellStyle name="標準_Sheet10.7" xfId="603"/>
    <cellStyle name="標準_Sheet11" xfId="604"/>
    <cellStyle name="標準_Sheet11.04" xfId="605"/>
    <cellStyle name="標準_Sheet11.11" xfId="606"/>
    <cellStyle name="標準_Sheet11.25" xfId="607"/>
    <cellStyle name="標準_Sheet12" xfId="608"/>
    <cellStyle name="標準_Sheet12.2" xfId="609"/>
    <cellStyle name="標準_Sheet13" xfId="610"/>
    <cellStyle name="標準_Sheet14" xfId="611"/>
    <cellStyle name="標準_Sheet15" xfId="612"/>
    <cellStyle name="標準_Sheet16" xfId="613"/>
    <cellStyle name="標準_Sheet1_1" xfId="614"/>
    <cellStyle name="標準_Sheet1_1_pldt" xfId="615"/>
    <cellStyle name="標準_Sheet1_2" xfId="616"/>
    <cellStyle name="標準_Sheet1_3" xfId="617"/>
    <cellStyle name="標準_Sheet1_laroux" xfId="618"/>
    <cellStyle name="標準_Sheet1_laroux_1" xfId="619"/>
    <cellStyle name="標準_Sheet1_laroux_1_pldt" xfId="620"/>
    <cellStyle name="標準_Sheet1_laroux_2" xfId="621"/>
    <cellStyle name="標準_Sheet1_laroux_pldt" xfId="622"/>
    <cellStyle name="標準_Sheet1_pldt" xfId="623"/>
    <cellStyle name="標準_Sheet1_pldt_1" xfId="624"/>
    <cellStyle name="標準_Sheet1_pldt_2" xfId="625"/>
    <cellStyle name="標準_Sheet1_TelWel" xfId="626"/>
    <cellStyle name="標準_Sheet1_TW" xfId="627"/>
    <cellStyle name="標準_Sheet1_注文書" xfId="628"/>
    <cellStyle name="標準_Sheet1_２月 価格表" xfId="629"/>
    <cellStyle name="標準_Sheet2" xfId="630"/>
    <cellStyle name="標準_Sheet2_9707" xfId="631"/>
    <cellStyle name="標準_Sheet2_9710" xfId="632"/>
    <cellStyle name="標準_Sheet2_9710 (2)" xfId="633"/>
    <cellStyle name="標準_Sheet2_laroux" xfId="634"/>
    <cellStyle name="標準_Sheet2_laroux_1" xfId="635"/>
    <cellStyle name="標準_Sheet2_laroux_laroux" xfId="636"/>
    <cellStyle name="標準_Sheet2_laroux_TW" xfId="637"/>
    <cellStyle name="標準_Sheet2_laroux_２月 価格表" xfId="638"/>
    <cellStyle name="標準_Sheet2_pldt" xfId="639"/>
    <cellStyle name="標準_Sheet2_TelWel" xfId="640"/>
    <cellStyle name="標準_Sheet2_TW" xfId="641"/>
    <cellStyle name="標準_Sheet2_注文書" xfId="642"/>
    <cellStyle name="標準_Sheet2_２月 価格表" xfId="643"/>
    <cellStyle name="標準_Sheet3" xfId="644"/>
    <cellStyle name="標準_Sheet3_laroux" xfId="645"/>
    <cellStyle name="標準_Sheet3_pldt" xfId="646"/>
    <cellStyle name="標準_Sheet4" xfId="647"/>
    <cellStyle name="標準_Sheet4_laroux" xfId="648"/>
    <cellStyle name="標準_Sheet4_laroux_pldt" xfId="649"/>
    <cellStyle name="標準_Sheet4_pldt" xfId="650"/>
    <cellStyle name="標準_Sheet4_TelWel" xfId="651"/>
    <cellStyle name="標準_Sheet4_TW" xfId="652"/>
    <cellStyle name="標準_Sheet4_注文書" xfId="653"/>
    <cellStyle name="標準_Sheet4_２月 価格表" xfId="654"/>
    <cellStyle name="標準_Sheet5" xfId="655"/>
    <cellStyle name="標準_Sheet6" xfId="656"/>
    <cellStyle name="標準_Sheet7" xfId="657"/>
    <cellStyle name="標準_Sheet7_pldt" xfId="658"/>
    <cellStyle name="標準_Sheet8" xfId="659"/>
    <cellStyle name="標準_Sheet9" xfId="660"/>
    <cellStyle name="標準_Sheet9.16" xfId="661"/>
    <cellStyle name="標準_Sheet9.2" xfId="662"/>
    <cellStyle name="標準_Sheet9.23" xfId="663"/>
    <cellStyle name="標準_TUSK" xfId="664"/>
    <cellStyle name="標準_TW" xfId="665"/>
    <cellStyle name="標準_TW_1" xfId="666"/>
    <cellStyle name="標準_TW_2" xfId="667"/>
    <cellStyle name="標準_TW_九州" xfId="668"/>
    <cellStyle name="標準_TW_九州_TW" xfId="669"/>
    <cellStyle name="標準_TW_九州_北海道" xfId="670"/>
    <cellStyle name="標準_TW_北海道" xfId="671"/>
    <cellStyle name="標準_フリーダイヤル（チャネル別）" xfId="672"/>
    <cellStyle name="標準_上野" xfId="673"/>
    <cellStyle name="標準_久保田" xfId="674"/>
    <cellStyle name="標準_九州" xfId="675"/>
    <cellStyle name="標準_九州_1" xfId="676"/>
    <cellStyle name="標準_九州_1_TW" xfId="677"/>
    <cellStyle name="標準_九州_1_北海道" xfId="678"/>
    <cellStyle name="標準_九州_TW" xfId="679"/>
    <cellStyle name="標準_九州_北海道" xfId="680"/>
    <cellStyle name="標準_修正モ" xfId="681"/>
    <cellStyle name="標準_北海道" xfId="682"/>
    <cellStyle name="標準_北海道 (2)" xfId="683"/>
    <cellStyle name="標準_北海道 (2)_laroux" xfId="684"/>
    <cellStyle name="標準_北海道 (2)_pldt" xfId="685"/>
    <cellStyle name="標準_参加明細" xfId="686"/>
    <cellStyle name="標準_参加明細 1-②" xfId="687"/>
    <cellStyle name="標準_受講ﾘｽﾄ.XLS" xfId="688"/>
    <cellStyle name="標準_吉田" xfId="689"/>
    <cellStyle name="標準_吉祥寺店" xfId="690"/>
    <cellStyle name="標準_営業各部計月別 " xfId="691"/>
    <cellStyle name="標準_安達" xfId="692"/>
    <cellStyle name="標準_宮下" xfId="693"/>
    <cellStyle name="標準_宮下_1" xfId="694"/>
    <cellStyle name="標準_性格変更" xfId="695"/>
    <cellStyle name="標準_新宿" xfId="696"/>
    <cellStyle name="標準_新宿(食品)" xfId="697"/>
    <cellStyle name="標準_新宿(ﾚｽﾄﾗﾝ)" xfId="698"/>
    <cellStyle name="標準_新宿食品" xfId="699"/>
    <cellStyle name="標準_新宿ﾚｽﾄﾗﾝ" xfId="700"/>
    <cellStyle name="標準_施設数（初日）" xfId="701"/>
    <cellStyle name="標準_施設数（前日）" xfId="702"/>
    <cellStyle name="標準_施設数（前週）" xfId="703"/>
    <cellStyle name="標準_施設数（当日）" xfId="704"/>
    <cellStyle name="標準_施設数（当週）" xfId="705"/>
    <cellStyle name="標準_施設数（月末値 ～累計用）" xfId="706"/>
    <cellStyle name="標準_施設数ＭＤＢ_1" xfId="707"/>
    <cellStyle name="標準_早乙女" xfId="708"/>
    <cellStyle name="標準_普及率" xfId="709"/>
    <cellStyle name="標準_普及率_1" xfId="710"/>
    <cellStyle name="標準_東京 (2)" xfId="711"/>
    <cellStyle name="標準_東京ダイヤル" xfId="712"/>
    <cellStyle name="標準_松戸" xfId="713"/>
    <cellStyle name="標準_松戸店" xfId="714"/>
    <cellStyle name="標準_様式" xfId="715"/>
    <cellStyle name="標準_様式 収益" xfId="716"/>
    <cellStyle name="標準_様式 費用" xfId="717"/>
    <cellStyle name="標準_法人" xfId="718"/>
    <cellStyle name="標準_浦和" xfId="719"/>
    <cellStyle name="標準_浦和店" xfId="720"/>
    <cellStyle name="標準_申込書-2" xfId="721"/>
    <cellStyle name="標準_相模原" xfId="722"/>
    <cellStyle name="標準_相模原 (2)" xfId="723"/>
    <cellStyle name="標準_相模原_1" xfId="724"/>
    <cellStyle name="標準_相模原_相模原 (2)" xfId="725"/>
    <cellStyle name="標準_相模原_相模原ANNEX" xfId="726"/>
    <cellStyle name="標準_相模原_相模原ANNEX (2)" xfId="727"/>
    <cellStyle name="標準_相模原ANNEX" xfId="728"/>
    <cellStyle name="標準_相模原ANNEX (2)" xfId="729"/>
    <cellStyle name="標準_相模原ANNEX_1" xfId="730"/>
    <cellStyle name="標準_相模原店" xfId="731"/>
    <cellStyle name="標準_立川" xfId="732"/>
    <cellStyle name="標準_立川店" xfId="733"/>
    <cellStyle name="標準_算定部所" xfId="734"/>
    <cellStyle name="標準_管理番号一覧" xfId="735"/>
    <cellStyle name="標準_練習モ" xfId="736"/>
    <cellStyle name="標準_解除" xfId="737"/>
    <cellStyle name="標準_課題整理" xfId="738"/>
    <cellStyle name="標準_販売数ＭＤＢ" xfId="739"/>
    <cellStyle name="標準_費用総括2_13" xfId="740"/>
    <cellStyle name="標準_釦ﾌﾟﾘ" xfId="741"/>
    <cellStyle name="標準_障害台帳(1)" xfId="742"/>
    <cellStyle name="標準_食品ﾚｽ" xfId="743"/>
    <cellStyle name="標準_１2月" xfId="744"/>
    <cellStyle name="標準_１ー１４" xfId="745"/>
    <cellStyle name="標準_１ー１４_1" xfId="746"/>
    <cellStyle name="標準_１１月価格表" xfId="747"/>
    <cellStyle name="標準_１１月価格表_1" xfId="748"/>
    <cellStyle name="標準_１１月価格表_TW" xfId="749"/>
    <cellStyle name="標準_１１月価格表_TW_九州" xfId="750"/>
    <cellStyle name="標準_１１月価格表_TW_九州_TW" xfId="751"/>
    <cellStyle name="標準_１１月価格表_TW_九州_北海道" xfId="752"/>
    <cellStyle name="標準_１１月価格表_TW_北海道" xfId="753"/>
    <cellStyle name="標準_１１月価格表_九州" xfId="754"/>
    <cellStyle name="標準_１１月価格表_九州_TW" xfId="755"/>
    <cellStyle name="標準_１１月価格表_九州_北海道" xfId="756"/>
    <cellStyle name="標準_１１月価格表_北海道" xfId="757"/>
    <cellStyle name="標準_１１月価格表_北海道 (2)" xfId="758"/>
    <cellStyle name="標準_９７週報" xfId="759"/>
    <cellStyle name="標準_ﾋｱﾘﾝｸﾞ資料Ⅱ" xfId="760"/>
    <cellStyle name="標準_ﾋｱﾘﾝｸﾞ資料Ⅱ_1" xfId="761"/>
    <cellStyle name="標準_ﾋｱﾘﾝｸﾞ資料Ⅱ_1_普及率" xfId="762"/>
    <cellStyle name="標準_ﾋｱﾘﾝｸﾞ資料Ⅱ_普及率" xfId="763"/>
    <cellStyle name="通貨 [0.00]_05-01" xfId="764"/>
    <cellStyle name="通貨 [0.00]_05‐02" xfId="765"/>
    <cellStyle name="通貨 [0.00]_05‐03" xfId="766"/>
    <cellStyle name="通貨 [0.00]_ANNEX" xfId="767"/>
    <cellStyle name="通貨 [0.00]_H9ﾏｸﾛ指示" xfId="768"/>
    <cellStyle name="通貨 [0.00]_H9ﾏｸﾛ指示 (2)" xfId="769"/>
    <cellStyle name="通貨 [0.00]_JapanSRP" xfId="770"/>
    <cellStyle name="通貨 [0.00]_JP_NEW_9512" xfId="771"/>
    <cellStyle name="通貨 [0.00]_JP_NEW_9512_laroux" xfId="772"/>
    <cellStyle name="通貨 [0.00]_JSRP_9512" xfId="773"/>
    <cellStyle name="通貨 [0.00]_laroux" xfId="774"/>
    <cellStyle name="通貨 [0.00]_laroux_1" xfId="775"/>
    <cellStyle name="通貨 [0.00]_laroux_1_pldt" xfId="776"/>
    <cellStyle name="通貨 [0.00]_laroux_pldt" xfId="777"/>
    <cellStyle name="通貨 [0.00]_laroux_普及率" xfId="778"/>
    <cellStyle name="通貨 [0.00]_laroux_ﾋｱﾘﾝｸﾞ資料Ⅱ" xfId="779"/>
    <cellStyle name="通貨 [0.00]_laroux_ﾋｱﾘﾝｸﾞ資料Ⅱ_普及率" xfId="780"/>
    <cellStyle name="通貨 [0.00]_NT Server " xfId="781"/>
    <cellStyle name="通貨 [0.00]_NT Workstation" xfId="782"/>
    <cellStyle name="通貨 [0.00]_pldt" xfId="783"/>
    <cellStyle name="通貨 [0.00]_pldt_1" xfId="784"/>
    <cellStyle name="通貨 [0.00]_Sheet1" xfId="785"/>
    <cellStyle name="通貨 [0.00]_Sheet10" xfId="786"/>
    <cellStyle name="通貨 [0.00]_Sheet10_laroux" xfId="787"/>
    <cellStyle name="通貨 [0.00]_Sheet11" xfId="788"/>
    <cellStyle name="通貨 [0.00]_Sheet11_laroux" xfId="789"/>
    <cellStyle name="通貨 [0.00]_Sheet12" xfId="790"/>
    <cellStyle name="通貨 [0.00]_Sheet12_laroux" xfId="791"/>
    <cellStyle name="通貨 [0.00]_Sheet13" xfId="792"/>
    <cellStyle name="通貨 [0.00]_Sheet13_laroux" xfId="793"/>
    <cellStyle name="通貨 [0.00]_Sheet14" xfId="794"/>
    <cellStyle name="通貨 [0.00]_Sheet14_laroux" xfId="795"/>
    <cellStyle name="通貨 [0.00]_Sheet15" xfId="796"/>
    <cellStyle name="通貨 [0.00]_Sheet15_laroux" xfId="797"/>
    <cellStyle name="通貨 [0.00]_Sheet16" xfId="798"/>
    <cellStyle name="通貨 [0.00]_Sheet16_laroux" xfId="799"/>
    <cellStyle name="通貨 [0.00]_Sheet1_laroux" xfId="800"/>
    <cellStyle name="通貨 [0.00]_Sheet1_laroux_pldt" xfId="801"/>
    <cellStyle name="通貨 [0.00]_Sheet1_pldt" xfId="802"/>
    <cellStyle name="通貨 [0.00]_Sheet1_TelWel" xfId="803"/>
    <cellStyle name="通貨 [0.00]_Sheet1_TW" xfId="804"/>
    <cellStyle name="通貨 [0.00]_Sheet1_注文書" xfId="805"/>
    <cellStyle name="通貨 [0.00]_Sheet1_２月 価格表" xfId="806"/>
    <cellStyle name="通貨 [0.00]_Sheet2" xfId="807"/>
    <cellStyle name="通貨 [0.00]_Sheet2_laroux" xfId="808"/>
    <cellStyle name="通貨 [0.00]_Sheet2_laroux_1" xfId="809"/>
    <cellStyle name="通貨 [0.00]_Sheet2_TelWel" xfId="810"/>
    <cellStyle name="通貨 [0.00]_Sheet2_TW" xfId="811"/>
    <cellStyle name="通貨 [0.00]_Sheet2_注文書" xfId="812"/>
    <cellStyle name="通貨 [0.00]_Sheet2_２月 価格表" xfId="813"/>
    <cellStyle name="通貨 [0.00]_Sheet3" xfId="814"/>
    <cellStyle name="通貨 [0.00]_Sheet3_laroux" xfId="815"/>
    <cellStyle name="通貨 [0.00]_Sheet4" xfId="816"/>
    <cellStyle name="通貨 [0.00]_Sheet4_laroux" xfId="817"/>
    <cellStyle name="通貨 [0.00]_Sheet4_TelWel" xfId="818"/>
    <cellStyle name="通貨 [0.00]_Sheet4_TW" xfId="819"/>
    <cellStyle name="通貨 [0.00]_Sheet4_注文書" xfId="820"/>
    <cellStyle name="通貨 [0.00]_Sheet4_２月 価格表" xfId="821"/>
    <cellStyle name="通貨 [0.00]_Sheet5" xfId="822"/>
    <cellStyle name="通貨 [0.00]_Sheet5_laroux" xfId="823"/>
    <cellStyle name="通貨 [0.00]_Sheet6" xfId="824"/>
    <cellStyle name="通貨 [0.00]_Sheet6_laroux" xfId="825"/>
    <cellStyle name="通貨 [0.00]_Sheet7" xfId="826"/>
    <cellStyle name="通貨 [0.00]_Sheet7_laroux" xfId="827"/>
    <cellStyle name="通貨 [0.00]_Sheet8" xfId="828"/>
    <cellStyle name="通貨 [0.00]_Sheet8_laroux" xfId="829"/>
    <cellStyle name="通貨 [0.00]_Sheet9" xfId="830"/>
    <cellStyle name="通貨 [0.00]_Sheet9_laroux" xfId="831"/>
    <cellStyle name="通貨 [0.00]_TW" xfId="832"/>
    <cellStyle name="通貨 [0.00]_TW_九州" xfId="833"/>
    <cellStyle name="通貨 [0.00]_TW_九州_TW" xfId="834"/>
    <cellStyle name="通貨 [0.00]_TW_九州_北海道" xfId="835"/>
    <cellStyle name="通貨 [0.00]_TW_北海道" xfId="836"/>
    <cellStyle name="通貨 [0.00]_九州" xfId="837"/>
    <cellStyle name="通貨 [0.00]_九州_TW" xfId="838"/>
    <cellStyle name="通貨 [0.00]_九州_北海道" xfId="839"/>
    <cellStyle name="通貨 [0.00]_北海道" xfId="840"/>
    <cellStyle name="通貨 [0.00]_北海道 (2)" xfId="841"/>
    <cellStyle name="通貨 [0.00]_吉祥寺店" xfId="842"/>
    <cellStyle name="通貨 [0.00]_新宿" xfId="843"/>
    <cellStyle name="通貨 [0.00]_新宿食品" xfId="844"/>
    <cellStyle name="通貨 [0.00]_新宿ﾚｽﾄﾗﾝ" xfId="845"/>
    <cellStyle name="通貨 [0.00]_普及率" xfId="846"/>
    <cellStyle name="通貨 [0.00]_松戸" xfId="847"/>
    <cellStyle name="通貨 [0.00]_松戸店" xfId="848"/>
    <cellStyle name="通貨 [0.00]_様式" xfId="849"/>
    <cellStyle name="通貨 [0.00]_様式 収益" xfId="850"/>
    <cellStyle name="通貨 [0.00]_様式 費用" xfId="851"/>
    <cellStyle name="通貨 [0.00]_法人" xfId="852"/>
    <cellStyle name="通貨 [0.00]_浦和" xfId="853"/>
    <cellStyle name="通貨 [0.00]_浦和店" xfId="854"/>
    <cellStyle name="通貨 [0.00]_相模原" xfId="855"/>
    <cellStyle name="通貨 [0.00]_相模原ANNEX" xfId="856"/>
    <cellStyle name="通貨 [0.00]_相模原店" xfId="857"/>
    <cellStyle name="通貨 [0.00]_立川" xfId="858"/>
    <cellStyle name="通貨 [0.00]_立川店" xfId="859"/>
    <cellStyle name="通貨 [0.00]_算定部所" xfId="860"/>
    <cellStyle name="通貨 [0.00]_食品ﾚｽ" xfId="861"/>
    <cellStyle name="通貨 [0.00]_１１月価格表" xfId="862"/>
    <cellStyle name="通貨 [0.00]_１１月価格表_TW" xfId="863"/>
    <cellStyle name="通貨 [0.00]_１１月価格表_TW_九州" xfId="864"/>
    <cellStyle name="通貨 [0.00]_１１月価格表_TW_九州_TW" xfId="865"/>
    <cellStyle name="通貨 [0.00]_１１月価格表_TW_九州_北海道" xfId="866"/>
    <cellStyle name="通貨 [0.00]_１１月価格表_TW_北海道" xfId="867"/>
    <cellStyle name="通貨 [0.00]_１１月価格表_九州" xfId="868"/>
    <cellStyle name="通貨 [0.00]_１１月価格表_九州_TW" xfId="869"/>
    <cellStyle name="通貨 [0.00]_１１月価格表_九州_北海道" xfId="870"/>
    <cellStyle name="通貨 [0.00]_１１月価格表_北海道" xfId="871"/>
    <cellStyle name="通貨 [0.00]_１１月価格表_北海道 (2)" xfId="872"/>
    <cellStyle name="通貨 [0.00]_ﾋｱﾘﾝｸﾞ資料Ⅱ" xfId="873"/>
    <cellStyle name="通貨 [0.00]_ﾋｱﾘﾝｸﾞ資料Ⅱ_普及率" xfId="874"/>
    <cellStyle name="通貨_05-01" xfId="875"/>
    <cellStyle name="通貨_05‐02" xfId="876"/>
    <cellStyle name="通貨_05‐03" xfId="877"/>
    <cellStyle name="通貨_ANNEX" xfId="878"/>
    <cellStyle name="通貨_D&amp;D_9611" xfId="879"/>
    <cellStyle name="通貨_H9ﾏｸﾛ指示" xfId="880"/>
    <cellStyle name="通貨_H9ﾏｸﾛ指示 (2)" xfId="881"/>
    <cellStyle name="通貨_JapanSRP" xfId="882"/>
    <cellStyle name="通貨_JP_NEW_9512" xfId="883"/>
    <cellStyle name="通貨_JP_NEW_9512_laroux" xfId="884"/>
    <cellStyle name="通貨_JP_PRICE_9608" xfId="885"/>
    <cellStyle name="通貨_JSRP_9512" xfId="886"/>
    <cellStyle name="通貨_laroux" xfId="887"/>
    <cellStyle name="通貨_laroux_1" xfId="888"/>
    <cellStyle name="通貨_laroux_1_pldt" xfId="889"/>
    <cellStyle name="通貨_laroux_pldt" xfId="890"/>
    <cellStyle name="通貨_laroux_普及率" xfId="891"/>
    <cellStyle name="通貨_laroux_ﾋｱﾘﾝｸﾞ資料Ⅱ" xfId="892"/>
    <cellStyle name="通貨_laroux_ﾋｱﾘﾝｸﾞ資料Ⅱ_普及率" xfId="893"/>
    <cellStyle name="通貨_NT Server " xfId="894"/>
    <cellStyle name="通貨_NT Workstation" xfId="895"/>
    <cellStyle name="通貨_pldt" xfId="896"/>
    <cellStyle name="通貨_pldt_1" xfId="897"/>
    <cellStyle name="通貨_Sheet1" xfId="898"/>
    <cellStyle name="通貨_Sheet10" xfId="899"/>
    <cellStyle name="通貨_Sheet10_laroux" xfId="900"/>
    <cellStyle name="通貨_Sheet11" xfId="901"/>
    <cellStyle name="通貨_Sheet11_laroux" xfId="902"/>
    <cellStyle name="通貨_Sheet12" xfId="903"/>
    <cellStyle name="通貨_Sheet12_laroux" xfId="904"/>
    <cellStyle name="通貨_Sheet13" xfId="905"/>
    <cellStyle name="通貨_Sheet13_laroux" xfId="906"/>
    <cellStyle name="通貨_Sheet14" xfId="907"/>
    <cellStyle name="通貨_Sheet14_laroux" xfId="908"/>
    <cellStyle name="通貨_Sheet15" xfId="909"/>
    <cellStyle name="通貨_Sheet15_laroux" xfId="910"/>
    <cellStyle name="通貨_Sheet16" xfId="911"/>
    <cellStyle name="通貨_Sheet16_laroux" xfId="912"/>
    <cellStyle name="通貨_Sheet1_1" xfId="913"/>
    <cellStyle name="通貨_Sheet1_laroux" xfId="914"/>
    <cellStyle name="通貨_Sheet1_laroux_pldt" xfId="915"/>
    <cellStyle name="通貨_Sheet1_pldt" xfId="916"/>
    <cellStyle name="通貨_Sheet1_TelWel" xfId="917"/>
    <cellStyle name="通貨_Sheet1_TW" xfId="918"/>
    <cellStyle name="通貨_Sheet1_注文書" xfId="919"/>
    <cellStyle name="通貨_Sheet1_２月 価格表" xfId="920"/>
    <cellStyle name="通貨_Sheet2" xfId="921"/>
    <cellStyle name="通貨_Sheet2_laroux" xfId="922"/>
    <cellStyle name="通貨_Sheet2_laroux_1" xfId="923"/>
    <cellStyle name="通貨_Sheet2_TelWel" xfId="924"/>
    <cellStyle name="通貨_Sheet2_TW" xfId="925"/>
    <cellStyle name="通貨_Sheet2_注文書" xfId="926"/>
    <cellStyle name="通貨_Sheet2_２月 価格表" xfId="927"/>
    <cellStyle name="通貨_Sheet3" xfId="928"/>
    <cellStyle name="通貨_Sheet3_laroux" xfId="929"/>
    <cellStyle name="通貨_Sheet4" xfId="930"/>
    <cellStyle name="通貨_Sheet4_laroux" xfId="931"/>
    <cellStyle name="通貨_Sheet4_TelWel" xfId="932"/>
    <cellStyle name="通貨_Sheet4_TW" xfId="933"/>
    <cellStyle name="通貨_Sheet4_注文書" xfId="934"/>
    <cellStyle name="通貨_Sheet4_２月 価格表" xfId="935"/>
    <cellStyle name="通貨_Sheet5" xfId="936"/>
    <cellStyle name="通貨_Sheet5_laroux" xfId="937"/>
    <cellStyle name="通貨_Sheet6" xfId="938"/>
    <cellStyle name="通貨_Sheet6_laroux" xfId="939"/>
    <cellStyle name="通貨_Sheet7" xfId="940"/>
    <cellStyle name="通貨_Sheet7_laroux" xfId="941"/>
    <cellStyle name="通貨_Sheet8" xfId="942"/>
    <cellStyle name="通貨_Sheet8_laroux" xfId="943"/>
    <cellStyle name="通貨_Sheet9" xfId="944"/>
    <cellStyle name="通貨_Sheet9_laroux" xfId="945"/>
    <cellStyle name="通貨_TW" xfId="946"/>
    <cellStyle name="通貨_TW_九州" xfId="947"/>
    <cellStyle name="通貨_TW_九州_TW" xfId="948"/>
    <cellStyle name="通貨_TW_九州_北海道" xfId="949"/>
    <cellStyle name="通貨_TW_北海道" xfId="950"/>
    <cellStyle name="通貨_九州" xfId="951"/>
    <cellStyle name="通貨_九州_TW" xfId="952"/>
    <cellStyle name="通貨_九州_北海道" xfId="953"/>
    <cellStyle name="通貨_北海道" xfId="954"/>
    <cellStyle name="通貨_北海道 (2)" xfId="955"/>
    <cellStyle name="通貨_吉祥寺店" xfId="956"/>
    <cellStyle name="通貨_新宿" xfId="957"/>
    <cellStyle name="通貨_新宿食品" xfId="958"/>
    <cellStyle name="通貨_新宿ﾚｽﾄﾗﾝ" xfId="959"/>
    <cellStyle name="通貨_普及率" xfId="960"/>
    <cellStyle name="通貨_松戸" xfId="961"/>
    <cellStyle name="通貨_松戸店" xfId="962"/>
    <cellStyle name="通貨_様式" xfId="963"/>
    <cellStyle name="通貨_様式 収益" xfId="964"/>
    <cellStyle name="通貨_様式 費用" xfId="965"/>
    <cellStyle name="通貨_法人" xfId="966"/>
    <cellStyle name="通貨_浦和" xfId="967"/>
    <cellStyle name="通貨_浦和店" xfId="968"/>
    <cellStyle name="通貨_相模原" xfId="969"/>
    <cellStyle name="通貨_相模原ANNEX" xfId="970"/>
    <cellStyle name="通貨_相模原店" xfId="971"/>
    <cellStyle name="通貨_立川" xfId="972"/>
    <cellStyle name="通貨_立川店" xfId="973"/>
    <cellStyle name="通貨_算定部所" xfId="974"/>
    <cellStyle name="通貨_食品ﾚｽ" xfId="975"/>
    <cellStyle name="通貨_１１月価格表" xfId="976"/>
    <cellStyle name="通貨_１１月価格表_TW" xfId="977"/>
    <cellStyle name="通貨_１１月価格表_TW_九州" xfId="978"/>
    <cellStyle name="通貨_１１月価格表_TW_九州_TW" xfId="979"/>
    <cellStyle name="通貨_１１月価格表_TW_九州_北海道" xfId="980"/>
    <cellStyle name="通貨_１１月価格表_TW_北海道" xfId="981"/>
    <cellStyle name="通貨_１１月価格表_九州" xfId="982"/>
    <cellStyle name="通貨_１１月価格表_九州_TW" xfId="983"/>
    <cellStyle name="通貨_１１月価格表_九州_北海道" xfId="984"/>
    <cellStyle name="通貨_１１月価格表_北海道" xfId="985"/>
    <cellStyle name="通貨_１１月価格表_北海道 (2)" xfId="986"/>
    <cellStyle name="通貨_ﾋｱﾘﾝｸﾞ資料Ⅱ" xfId="987"/>
    <cellStyle name="通貨_ﾋｱﾘﾝｸﾞ資料Ⅱ_普及率" xfId="9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3320</xdr:colOff>
      <xdr:row>0</xdr:row>
      <xdr:rowOff>0</xdr:rowOff>
    </xdr:from>
    <xdr:to>
      <xdr:col>9</xdr:col>
      <xdr:colOff>630720</xdr:colOff>
      <xdr:row>0</xdr:row>
      <xdr:rowOff>0</xdr:rowOff>
    </xdr:to>
    <xdr:sp>
      <xdr:nvSpPr>
        <xdr:cNvPr id="0" name="Line 1"/>
        <xdr:cNvSpPr/>
      </xdr:nvSpPr>
      <xdr:spPr>
        <a:xfrm>
          <a:off x="8628120" y="0"/>
          <a:ext cx="52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38" zoomScaleNormal="138" zoomScalePageLayoutView="7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30" zeroHeight="false" outlineLevelRow="0" outlineLevelCol="0"/>
  <cols>
    <col collapsed="false" customWidth="true" hidden="false" outlineLevel="0" max="6" min="1" style="1" width="13.7"/>
    <col collapsed="false" customWidth="true" hidden="false" outlineLevel="0" max="9" min="7" style="1" width="11.85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0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7" t="s">
        <v>5</v>
      </c>
    </row>
    <row r="4" customFormat="false" ht="30" hidden="false" customHeight="true" outlineLevel="0" collapsed="false">
      <c r="A4" s="8" t="s">
        <v>6</v>
      </c>
      <c r="B4" s="8"/>
      <c r="C4" s="8"/>
      <c r="D4" s="9" t="n">
        <v>258</v>
      </c>
      <c r="E4" s="10" t="n">
        <v>23805</v>
      </c>
      <c r="F4" s="11" t="n">
        <v>21872</v>
      </c>
    </row>
    <row r="5" customFormat="false" ht="30" hidden="false" customHeight="true" outlineLevel="0" collapsed="false">
      <c r="A5" s="12" t="s">
        <v>7</v>
      </c>
      <c r="B5" s="12"/>
      <c r="C5" s="12"/>
      <c r="D5" s="13" t="n">
        <v>232</v>
      </c>
      <c r="E5" s="14" t="n">
        <v>20565</v>
      </c>
      <c r="F5" s="15" t="n">
        <v>21171</v>
      </c>
    </row>
    <row r="6" customFormat="false" ht="30" hidden="false" customHeight="true" outlineLevel="0" collapsed="false">
      <c r="A6" s="16" t="s">
        <v>8</v>
      </c>
      <c r="B6" s="16"/>
      <c r="C6" s="16"/>
      <c r="D6" s="17" t="n">
        <f aca="false">SUM(D4:D5)</f>
        <v>490</v>
      </c>
      <c r="E6" s="18" t="n">
        <f aca="false">SUM(E4:E5)</f>
        <v>44370</v>
      </c>
      <c r="F6" s="19" t="n">
        <f aca="false">SUM(F4:F5)</f>
        <v>43043</v>
      </c>
    </row>
    <row r="7" customFormat="false" ht="30" hidden="false" customHeight="true" outlineLevel="0" collapsed="false">
      <c r="A7" s="20" t="s">
        <v>9</v>
      </c>
      <c r="B7" s="20"/>
      <c r="C7" s="20"/>
    </row>
    <row r="8" customFormat="false" ht="30" hidden="false" customHeight="true" outlineLevel="0" collapsed="false">
      <c r="A8" s="1" t="s">
        <v>10</v>
      </c>
    </row>
    <row r="11" customFormat="false" ht="30" hidden="false" customHeight="true" outlineLevel="0" collapsed="false">
      <c r="A11" s="2" t="s">
        <v>11</v>
      </c>
    </row>
    <row r="12" customFormat="false" ht="30" hidden="false" customHeight="true" outlineLevel="0" collapsed="false">
      <c r="A12" s="0"/>
      <c r="F12" s="3" t="s">
        <v>12</v>
      </c>
    </row>
    <row r="13" customFormat="false" ht="30" hidden="false" customHeight="true" outlineLevel="0" collapsed="false">
      <c r="A13" s="4" t="s">
        <v>2</v>
      </c>
      <c r="B13" s="21" t="s">
        <v>13</v>
      </c>
      <c r="C13" s="22" t="s">
        <v>14</v>
      </c>
      <c r="D13" s="22" t="s">
        <v>15</v>
      </c>
      <c r="E13" s="22" t="s">
        <v>16</v>
      </c>
      <c r="F13" s="23" t="s">
        <v>8</v>
      </c>
    </row>
    <row r="14" customFormat="false" ht="30" hidden="false" customHeight="true" outlineLevel="0" collapsed="false">
      <c r="A14" s="24" t="s">
        <v>6</v>
      </c>
      <c r="B14" s="9" t="n">
        <v>389</v>
      </c>
      <c r="C14" s="10" t="n">
        <v>5231</v>
      </c>
      <c r="D14" s="10" t="n">
        <v>5197</v>
      </c>
      <c r="E14" s="10" t="n">
        <v>11055</v>
      </c>
      <c r="F14" s="25" t="n">
        <f aca="false">SUM(B14:E14)</f>
        <v>21872</v>
      </c>
    </row>
    <row r="15" customFormat="false" ht="30" hidden="false" customHeight="true" outlineLevel="0" collapsed="false">
      <c r="A15" s="26" t="s">
        <v>7</v>
      </c>
      <c r="B15" s="13" t="n">
        <v>985</v>
      </c>
      <c r="C15" s="14" t="n">
        <v>6471</v>
      </c>
      <c r="D15" s="14" t="n">
        <v>4604</v>
      </c>
      <c r="E15" s="14" t="n">
        <v>9111</v>
      </c>
      <c r="F15" s="27" t="n">
        <f aca="false">SUM(B15:E15)</f>
        <v>21171</v>
      </c>
    </row>
    <row r="16" customFormat="false" ht="30" hidden="false" customHeight="true" outlineLevel="0" collapsed="false">
      <c r="A16" s="28" t="s">
        <v>8</v>
      </c>
      <c r="B16" s="17" t="n">
        <f aca="false">SUM(B14:B15)</f>
        <v>1374</v>
      </c>
      <c r="C16" s="18" t="n">
        <f aca="false">SUM(C14:C15)</f>
        <v>11702</v>
      </c>
      <c r="D16" s="18" t="n">
        <f aca="false">SUM(D14:D15)</f>
        <v>9801</v>
      </c>
      <c r="E16" s="18" t="n">
        <f aca="false">SUM(E14:E15)</f>
        <v>20166</v>
      </c>
      <c r="F16" s="29" t="n">
        <f aca="false">SUM(F14:F15)</f>
        <v>43043</v>
      </c>
    </row>
    <row r="17" customFormat="false" ht="30" hidden="false" customHeight="true" outlineLevel="0" collapsed="false">
      <c r="A17" s="30" t="s">
        <v>9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01:10:09Z</dcterms:created>
  <dc:creator>横山 直人</dc:creator>
  <dc:description/>
  <dc:language>en-US</dc:language>
  <cp:lastModifiedBy>ＦＵＪ９９０３Ｂ０６３６</cp:lastModifiedBy>
  <cp:lastPrinted>2001-02-20T07:18:30Z</cp:lastPrinted>
  <cp:revision>0</cp:revision>
  <dc:subject/>
  <dc:title/>
</cp:coreProperties>
</file>