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29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ＭＳ ゴシック"/>
        <family val="3"/>
        <charset val="128"/>
      </rPr>
      <t xml:space="preserve">29-1</t>
    </r>
    <r>
      <rPr>
        <b val="true"/>
        <sz val="12"/>
        <rFont val="Noto Sans"/>
        <family val="2"/>
      </rPr>
      <t xml:space="preserve">　老人医療費（年次推移）</t>
    </r>
  </si>
  <si>
    <t xml:space="preserve">区分</t>
  </si>
  <si>
    <t xml:space="preserve">対象者</t>
  </si>
  <si>
    <t xml:space="preserve">件数</t>
  </si>
  <si>
    <t xml:space="preserve">医療費</t>
  </si>
  <si>
    <t xml:space="preserve">１人当たり医療費</t>
  </si>
  <si>
    <t xml:space="preserve">受診率（歯科を除く）</t>
  </si>
  <si>
    <t xml:space="preserve">入院</t>
  </si>
  <si>
    <t xml:space="preserve">入院外</t>
  </si>
  <si>
    <t xml:space="preserve">計</t>
  </si>
  <si>
    <t xml:space="preserve">年度</t>
  </si>
  <si>
    <t xml:space="preserve">実数            （人）</t>
  </si>
  <si>
    <t xml:space="preserve">対前年       （％）</t>
  </si>
  <si>
    <t xml:space="preserve">実数           （件）</t>
  </si>
  <si>
    <t xml:space="preserve">対前年        （％）</t>
  </si>
  <si>
    <t xml:space="preserve">実数              （千円）</t>
  </si>
  <si>
    <t xml:space="preserve">実数            （円）</t>
  </si>
  <si>
    <t xml:space="preserve">率</t>
  </si>
  <si>
    <t xml:space="preserve">対前年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</si>
  <si>
    <t xml:space="preserve">平成元</t>
  </si>
  <si>
    <t xml:space="preserve">100.0</t>
  </si>
  <si>
    <t xml:space="preserve">115.0</t>
  </si>
  <si>
    <t xml:space="preserve">102.0</t>
  </si>
  <si>
    <t xml:space="preserve">（注）　老人保健法による医療の対象者に係るもの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?_ ;_ @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380160</xdr:rowOff>
    </xdr:to>
    <xdr:sp>
      <xdr:nvSpPr>
        <xdr:cNvPr id="0" name="Line 2"/>
        <xdr:cNvSpPr/>
      </xdr:nvSpPr>
      <xdr:spPr>
        <a:xfrm flipH="1" flipV="1">
          <a:off x="10080" y="361800"/>
          <a:ext cx="6804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0.62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9" min="7" style="1" width="10.62"/>
    <col collapsed="false" customWidth="true" hidden="false" outlineLevel="0" max="15" min="10" style="1" width="8.62"/>
    <col collapsed="false" customWidth="true" hidden="false" outlineLevel="0" max="16" min="16" style="1" width="7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/>
    <row r="3" s="8" customFormat="true" ht="16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6" t="s">
        <v>5</v>
      </c>
      <c r="I3" s="6"/>
      <c r="J3" s="7" t="s">
        <v>6</v>
      </c>
      <c r="K3" s="7"/>
      <c r="L3" s="7"/>
      <c r="M3" s="7"/>
      <c r="N3" s="7"/>
      <c r="O3" s="7"/>
      <c r="P3" s="0"/>
    </row>
    <row r="4" s="8" customFormat="true" ht="17.25" hidden="false" customHeight="true" outlineLevel="0" collapsed="false">
      <c r="A4" s="3"/>
      <c r="B4" s="4"/>
      <c r="C4" s="4"/>
      <c r="D4" s="5"/>
      <c r="E4" s="5"/>
      <c r="F4" s="5"/>
      <c r="G4" s="5"/>
      <c r="H4" s="6"/>
      <c r="I4" s="6"/>
      <c r="J4" s="9" t="s">
        <v>7</v>
      </c>
      <c r="K4" s="9"/>
      <c r="L4" s="9" t="s">
        <v>8</v>
      </c>
      <c r="M4" s="9"/>
      <c r="N4" s="10" t="s">
        <v>9</v>
      </c>
      <c r="O4" s="10"/>
      <c r="P4" s="0"/>
    </row>
    <row r="5" s="8" customFormat="true" ht="32.25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3" t="s">
        <v>14</v>
      </c>
      <c r="H5" s="13" t="s">
        <v>16</v>
      </c>
      <c r="I5" s="13" t="s">
        <v>14</v>
      </c>
      <c r="J5" s="13" t="s">
        <v>17</v>
      </c>
      <c r="K5" s="13" t="s">
        <v>18</v>
      </c>
      <c r="L5" s="13" t="s">
        <v>17</v>
      </c>
      <c r="M5" s="13" t="s">
        <v>18</v>
      </c>
      <c r="N5" s="13" t="s">
        <v>17</v>
      </c>
      <c r="O5" s="14" t="s">
        <v>18</v>
      </c>
      <c r="P5" s="0"/>
    </row>
    <row r="6" customFormat="false" ht="24" hidden="false" customHeight="true" outlineLevel="0" collapsed="false">
      <c r="A6" s="15" t="s">
        <v>19</v>
      </c>
      <c r="B6" s="16" t="n">
        <v>224863</v>
      </c>
      <c r="C6" s="17" t="n">
        <v>0</v>
      </c>
      <c r="D6" s="18" t="n">
        <v>2921994</v>
      </c>
      <c r="E6" s="17" t="n">
        <v>0</v>
      </c>
      <c r="F6" s="19" t="n">
        <v>70474884</v>
      </c>
      <c r="G6" s="17" t="n">
        <v>0</v>
      </c>
      <c r="H6" s="18" t="n">
        <v>313413</v>
      </c>
      <c r="I6" s="17" t="n">
        <v>0</v>
      </c>
      <c r="J6" s="20" t="n">
        <v>4.2</v>
      </c>
      <c r="K6" s="21" t="n">
        <v>0</v>
      </c>
      <c r="L6" s="22" t="n">
        <v>91.7</v>
      </c>
      <c r="M6" s="17" t="n">
        <v>0</v>
      </c>
      <c r="N6" s="20" t="n">
        <v>95.9</v>
      </c>
      <c r="O6" s="23" t="n">
        <v>0</v>
      </c>
      <c r="P6" s="0"/>
    </row>
    <row r="7" customFormat="false" ht="24" hidden="false" customHeight="true" outlineLevel="0" collapsed="false">
      <c r="A7" s="24" t="n">
        <v>59</v>
      </c>
      <c r="B7" s="25" t="n">
        <v>234571</v>
      </c>
      <c r="C7" s="21" t="n">
        <v>104.3</v>
      </c>
      <c r="D7" s="26" t="n">
        <v>3166001</v>
      </c>
      <c r="E7" s="27" t="n">
        <v>108.4</v>
      </c>
      <c r="F7" s="25" t="n">
        <v>76875177</v>
      </c>
      <c r="G7" s="21" t="n">
        <v>109.1</v>
      </c>
      <c r="H7" s="26" t="n">
        <v>327727</v>
      </c>
      <c r="I7" s="27" t="n">
        <v>104.6</v>
      </c>
      <c r="J7" s="20" t="n">
        <v>4.5</v>
      </c>
      <c r="K7" s="20" t="n">
        <v>107.1</v>
      </c>
      <c r="L7" s="28" t="n">
        <v>93.7</v>
      </c>
      <c r="M7" s="29" t="n">
        <v>102.2</v>
      </c>
      <c r="N7" s="20" t="n">
        <v>98.2</v>
      </c>
      <c r="O7" s="30" t="n">
        <v>102.4</v>
      </c>
      <c r="P7" s="0"/>
    </row>
    <row r="8" customFormat="false" ht="24" hidden="false" customHeight="true" outlineLevel="0" collapsed="false">
      <c r="A8" s="24" t="n">
        <v>60</v>
      </c>
      <c r="B8" s="25" t="n">
        <v>244428</v>
      </c>
      <c r="C8" s="21" t="n">
        <v>104.2</v>
      </c>
      <c r="D8" s="26" t="n">
        <v>3394359</v>
      </c>
      <c r="E8" s="27" t="n">
        <v>107.2</v>
      </c>
      <c r="F8" s="25" t="n">
        <v>87594847</v>
      </c>
      <c r="G8" s="21" t="n">
        <v>113.9</v>
      </c>
      <c r="H8" s="26" t="n">
        <v>358367</v>
      </c>
      <c r="I8" s="27" t="n">
        <v>109.3</v>
      </c>
      <c r="J8" s="20" t="n">
        <v>4.8</v>
      </c>
      <c r="K8" s="20" t="n">
        <v>106.7</v>
      </c>
      <c r="L8" s="28" t="n">
        <v>95.3</v>
      </c>
      <c r="M8" s="29" t="n">
        <v>101.7</v>
      </c>
      <c r="N8" s="20" t="n">
        <v>100.1</v>
      </c>
      <c r="O8" s="30" t="n">
        <v>101.9</v>
      </c>
      <c r="P8" s="0"/>
    </row>
    <row r="9" customFormat="false" ht="24" hidden="false" customHeight="true" outlineLevel="0" collapsed="false">
      <c r="A9" s="24" t="n">
        <v>61</v>
      </c>
      <c r="B9" s="25" t="n">
        <v>254282</v>
      </c>
      <c r="C9" s="21" t="n">
        <v>104</v>
      </c>
      <c r="D9" s="26" t="n">
        <v>3628961</v>
      </c>
      <c r="E9" s="27" t="n">
        <v>106.9</v>
      </c>
      <c r="F9" s="25" t="n">
        <v>97004459</v>
      </c>
      <c r="G9" s="21" t="n">
        <v>110.7</v>
      </c>
      <c r="H9" s="26" t="n">
        <v>381484</v>
      </c>
      <c r="I9" s="27" t="n">
        <v>106.5</v>
      </c>
      <c r="J9" s="20" t="n">
        <v>4.9</v>
      </c>
      <c r="K9" s="20" t="n">
        <v>102.1</v>
      </c>
      <c r="L9" s="28" t="n">
        <v>97.2</v>
      </c>
      <c r="M9" s="29" t="n">
        <v>102</v>
      </c>
      <c r="N9" s="20" t="n">
        <v>102.1</v>
      </c>
      <c r="O9" s="30" t="n">
        <v>102</v>
      </c>
      <c r="P9" s="0"/>
    </row>
    <row r="10" customFormat="false" ht="24" hidden="false" customHeight="true" outlineLevel="0" collapsed="false">
      <c r="A10" s="24" t="n">
        <v>62</v>
      </c>
      <c r="B10" s="25" t="n">
        <v>264142</v>
      </c>
      <c r="C10" s="21" t="n">
        <v>103.9</v>
      </c>
      <c r="D10" s="26" t="n">
        <v>3774228</v>
      </c>
      <c r="E10" s="27" t="n">
        <v>104</v>
      </c>
      <c r="F10" s="25" t="n">
        <v>108485308</v>
      </c>
      <c r="G10" s="21" t="n">
        <v>111.8</v>
      </c>
      <c r="H10" s="26" t="n">
        <v>410708</v>
      </c>
      <c r="I10" s="27" t="n">
        <v>107.7</v>
      </c>
      <c r="J10" s="20" t="n">
        <v>5.1</v>
      </c>
      <c r="K10" s="20" t="n">
        <v>104.1</v>
      </c>
      <c r="L10" s="28" t="n">
        <v>96.9</v>
      </c>
      <c r="M10" s="29" t="n">
        <v>99.7</v>
      </c>
      <c r="N10" s="20" t="n">
        <v>102</v>
      </c>
      <c r="O10" s="30" t="n">
        <v>99.9</v>
      </c>
      <c r="P10" s="0"/>
    </row>
    <row r="11" customFormat="false" ht="24" hidden="false" customHeight="true" outlineLevel="0" collapsed="false">
      <c r="A11" s="24" t="n">
        <v>63</v>
      </c>
      <c r="B11" s="25" t="n">
        <v>273471</v>
      </c>
      <c r="C11" s="21" t="n">
        <v>103.5</v>
      </c>
      <c r="D11" s="26" t="n">
        <v>4037394</v>
      </c>
      <c r="E11" s="27" t="n">
        <v>107</v>
      </c>
      <c r="F11" s="25" t="n">
        <v>119661878</v>
      </c>
      <c r="G11" s="21" t="n">
        <v>110.3</v>
      </c>
      <c r="H11" s="26" t="n">
        <v>437568</v>
      </c>
      <c r="I11" s="27" t="n">
        <v>106.5</v>
      </c>
      <c r="J11" s="20" t="n">
        <v>5.5</v>
      </c>
      <c r="K11" s="20" t="n">
        <v>107.8</v>
      </c>
      <c r="L11" s="31" t="n">
        <v>99.5</v>
      </c>
      <c r="M11" s="29" t="n">
        <v>102.7</v>
      </c>
      <c r="N11" s="20" t="n">
        <v>105</v>
      </c>
      <c r="O11" s="32" t="n">
        <v>102.9</v>
      </c>
      <c r="P11" s="0"/>
    </row>
    <row r="12" customFormat="false" ht="24" hidden="false" customHeight="true" outlineLevel="0" collapsed="false">
      <c r="A12" s="33" t="s">
        <v>20</v>
      </c>
      <c r="B12" s="25" t="n">
        <v>382716</v>
      </c>
      <c r="C12" s="21" t="n">
        <v>103.4</v>
      </c>
      <c r="D12" s="26" t="n">
        <v>4277297</v>
      </c>
      <c r="E12" s="27" t="n">
        <v>105.9</v>
      </c>
      <c r="F12" s="25" t="n">
        <v>130048809</v>
      </c>
      <c r="G12" s="21" t="n">
        <v>108.7</v>
      </c>
      <c r="H12" s="26" t="n">
        <v>459998</v>
      </c>
      <c r="I12" s="27" t="n">
        <v>105.1</v>
      </c>
      <c r="J12" s="20" t="n">
        <v>5.5</v>
      </c>
      <c r="K12" s="34" t="s">
        <v>21</v>
      </c>
      <c r="L12" s="31" t="n">
        <v>101.3</v>
      </c>
      <c r="M12" s="29" t="n">
        <v>101.8</v>
      </c>
      <c r="N12" s="20" t="n">
        <v>106.8</v>
      </c>
      <c r="O12" s="30" t="n">
        <v>101.7</v>
      </c>
      <c r="P12" s="0"/>
    </row>
    <row r="13" customFormat="false" ht="24" hidden="false" customHeight="true" outlineLevel="0" collapsed="false">
      <c r="A13" s="24" t="n">
        <v>2</v>
      </c>
      <c r="B13" s="25" t="n">
        <v>293536</v>
      </c>
      <c r="C13" s="21" t="n">
        <v>103.8</v>
      </c>
      <c r="D13" s="26" t="n">
        <v>4601798</v>
      </c>
      <c r="E13" s="27" t="n">
        <v>107.6</v>
      </c>
      <c r="F13" s="25" t="n">
        <v>141187256</v>
      </c>
      <c r="G13" s="21" t="n">
        <v>108.6</v>
      </c>
      <c r="H13" s="26" t="n">
        <v>480988</v>
      </c>
      <c r="I13" s="27" t="n">
        <v>104.6</v>
      </c>
      <c r="J13" s="20" t="n">
        <v>5.6</v>
      </c>
      <c r="K13" s="20" t="n">
        <v>101.8</v>
      </c>
      <c r="L13" s="28" t="n">
        <v>104.2</v>
      </c>
      <c r="M13" s="35" t="n">
        <v>102.9</v>
      </c>
      <c r="N13" s="20" t="n">
        <v>109.8</v>
      </c>
      <c r="O13" s="32" t="n">
        <v>102.8</v>
      </c>
      <c r="P13" s="0"/>
    </row>
    <row r="14" customFormat="false" ht="24" hidden="false" customHeight="true" outlineLevel="0" collapsed="false">
      <c r="A14" s="24" t="n">
        <v>3</v>
      </c>
      <c r="B14" s="25" t="n">
        <v>304779</v>
      </c>
      <c r="C14" s="21" t="n">
        <v>103.8</v>
      </c>
      <c r="D14" s="26" t="n">
        <v>4918552</v>
      </c>
      <c r="E14" s="27" t="n">
        <v>106.9</v>
      </c>
      <c r="F14" s="25" t="n">
        <v>154730705</v>
      </c>
      <c r="G14" s="21" t="n">
        <v>109.6</v>
      </c>
      <c r="H14" s="26" t="n">
        <v>507682</v>
      </c>
      <c r="I14" s="27" t="n">
        <v>105.5</v>
      </c>
      <c r="J14" s="20" t="n">
        <v>5.7</v>
      </c>
      <c r="K14" s="20" t="n">
        <v>101.8</v>
      </c>
      <c r="L14" s="28" t="n">
        <v>107.1</v>
      </c>
      <c r="M14" s="29" t="n">
        <v>102.8</v>
      </c>
      <c r="N14" s="20" t="n">
        <v>112.8</v>
      </c>
      <c r="O14" s="30" t="n">
        <v>102.7</v>
      </c>
      <c r="P14" s="0"/>
    </row>
    <row r="15" customFormat="false" ht="24" hidden="false" customHeight="true" outlineLevel="0" collapsed="false">
      <c r="A15" s="24" t="n">
        <v>4</v>
      </c>
      <c r="B15" s="25" t="n">
        <v>316206</v>
      </c>
      <c r="C15" s="21" t="n">
        <v>103.7</v>
      </c>
      <c r="D15" s="26" t="n">
        <v>5254233</v>
      </c>
      <c r="E15" s="27" t="n">
        <v>106.8</v>
      </c>
      <c r="F15" s="25" t="n">
        <v>169574852</v>
      </c>
      <c r="G15" s="21" t="n">
        <v>109.6</v>
      </c>
      <c r="H15" s="26" t="n">
        <v>536280</v>
      </c>
      <c r="I15" s="27" t="n">
        <v>105.6</v>
      </c>
      <c r="J15" s="20" t="n">
        <v>5.6</v>
      </c>
      <c r="K15" s="34" t="n">
        <v>98.2</v>
      </c>
      <c r="L15" s="28" t="n">
        <v>109.4</v>
      </c>
      <c r="M15" s="29" t="n">
        <v>102.1</v>
      </c>
      <c r="N15" s="34" t="s">
        <v>22</v>
      </c>
      <c r="O15" s="32" t="s">
        <v>23</v>
      </c>
      <c r="P15" s="0"/>
    </row>
    <row r="16" customFormat="false" ht="24" hidden="false" customHeight="true" outlineLevel="0" collapsed="false">
      <c r="A16" s="24" t="n">
        <v>5</v>
      </c>
      <c r="B16" s="25" t="n">
        <v>329380</v>
      </c>
      <c r="C16" s="21" t="n">
        <v>104.2</v>
      </c>
      <c r="D16" s="26" t="n">
        <v>5661889</v>
      </c>
      <c r="E16" s="27" t="n">
        <v>107.8</v>
      </c>
      <c r="F16" s="25" t="n">
        <v>185313528</v>
      </c>
      <c r="G16" s="21" t="n">
        <v>109.3</v>
      </c>
      <c r="H16" s="26" t="n">
        <v>562613</v>
      </c>
      <c r="I16" s="27" t="n">
        <v>104.9</v>
      </c>
      <c r="J16" s="20" t="n">
        <v>5.6</v>
      </c>
      <c r="K16" s="34" t="s">
        <v>21</v>
      </c>
      <c r="L16" s="28" t="n">
        <v>111.7</v>
      </c>
      <c r="M16" s="29" t="n">
        <v>102.1</v>
      </c>
      <c r="N16" s="20" t="n">
        <v>117.3</v>
      </c>
      <c r="O16" s="32" t="s">
        <v>23</v>
      </c>
      <c r="P16" s="0"/>
    </row>
    <row r="17" customFormat="false" ht="24" hidden="false" customHeight="true" outlineLevel="0" collapsed="false">
      <c r="A17" s="24" t="n">
        <v>6</v>
      </c>
      <c r="B17" s="25" t="n">
        <v>344450</v>
      </c>
      <c r="C17" s="21" t="n">
        <v>104.6</v>
      </c>
      <c r="D17" s="26" t="n">
        <v>6162040</v>
      </c>
      <c r="E17" s="27" t="n">
        <v>108.8</v>
      </c>
      <c r="F17" s="25" t="n">
        <v>204013179</v>
      </c>
      <c r="G17" s="21" t="n">
        <v>110.1</v>
      </c>
      <c r="H17" s="26" t="n">
        <v>592287</v>
      </c>
      <c r="I17" s="27" t="n">
        <v>105.3</v>
      </c>
      <c r="J17" s="20" t="n">
        <v>5.7</v>
      </c>
      <c r="K17" s="20" t="n">
        <v>101.8</v>
      </c>
      <c r="L17" s="28" t="n">
        <v>114.5</v>
      </c>
      <c r="M17" s="29" t="n">
        <v>102.5</v>
      </c>
      <c r="N17" s="20" t="n">
        <v>120.2</v>
      </c>
      <c r="O17" s="30" t="n">
        <v>102.5</v>
      </c>
      <c r="P17" s="0"/>
    </row>
    <row r="18" customFormat="false" ht="24" hidden="false" customHeight="true" outlineLevel="0" collapsed="false">
      <c r="A18" s="24" t="n">
        <v>7</v>
      </c>
      <c r="B18" s="25" t="n">
        <v>361057</v>
      </c>
      <c r="C18" s="21" t="n">
        <v>104.8</v>
      </c>
      <c r="D18" s="26" t="n">
        <v>6706094</v>
      </c>
      <c r="E18" s="27" t="n">
        <v>108.8</v>
      </c>
      <c r="F18" s="25" t="n">
        <v>226398867</v>
      </c>
      <c r="G18" s="21" t="n">
        <v>111</v>
      </c>
      <c r="H18" s="26" t="n">
        <v>627044</v>
      </c>
      <c r="I18" s="27" t="n">
        <v>105.9</v>
      </c>
      <c r="J18" s="20" t="n">
        <v>5.7</v>
      </c>
      <c r="K18" s="34" t="s">
        <v>21</v>
      </c>
      <c r="L18" s="31" t="n">
        <v>115.9</v>
      </c>
      <c r="M18" s="29" t="n">
        <v>101.2</v>
      </c>
      <c r="N18" s="20" t="n">
        <v>121.6</v>
      </c>
      <c r="O18" s="30" t="n">
        <v>101.2</v>
      </c>
      <c r="P18" s="0"/>
    </row>
    <row r="19" customFormat="false" ht="24" hidden="false" customHeight="true" outlineLevel="0" collapsed="false">
      <c r="A19" s="24" t="n">
        <v>8</v>
      </c>
      <c r="B19" s="25" t="n">
        <v>380071</v>
      </c>
      <c r="C19" s="21" t="n">
        <v>105.3</v>
      </c>
      <c r="D19" s="26" t="n">
        <v>7372122</v>
      </c>
      <c r="E19" s="27" t="n">
        <v>109.9</v>
      </c>
      <c r="F19" s="25" t="n">
        <v>250157029</v>
      </c>
      <c r="G19" s="21" t="n">
        <v>110.5</v>
      </c>
      <c r="H19" s="26" t="n">
        <v>658184</v>
      </c>
      <c r="I19" s="27" t="n">
        <v>105</v>
      </c>
      <c r="J19" s="20" t="n">
        <v>5.7</v>
      </c>
      <c r="K19" s="20" t="n">
        <v>100</v>
      </c>
      <c r="L19" s="28" t="n">
        <v>118.1</v>
      </c>
      <c r="M19" s="29" t="n">
        <v>101.9</v>
      </c>
      <c r="N19" s="20" t="n">
        <v>123.8</v>
      </c>
      <c r="O19" s="30" t="n">
        <v>101.8</v>
      </c>
      <c r="P19" s="0"/>
    </row>
    <row r="20" customFormat="false" ht="24" hidden="false" customHeight="true" outlineLevel="0" collapsed="false">
      <c r="A20" s="24" t="n">
        <v>9</v>
      </c>
      <c r="B20" s="25" t="n">
        <v>398348</v>
      </c>
      <c r="C20" s="21" t="n">
        <v>104.8</v>
      </c>
      <c r="D20" s="26" t="n">
        <v>8076717</v>
      </c>
      <c r="E20" s="27" t="n">
        <v>109.6</v>
      </c>
      <c r="F20" s="25" t="n">
        <v>267283156</v>
      </c>
      <c r="G20" s="21" t="n">
        <v>106.8</v>
      </c>
      <c r="H20" s="26" t="n">
        <v>670979</v>
      </c>
      <c r="I20" s="27" t="n">
        <v>101.9</v>
      </c>
      <c r="J20" s="20" t="n">
        <v>5.7</v>
      </c>
      <c r="K20" s="20" t="n">
        <v>100</v>
      </c>
      <c r="L20" s="28" t="n">
        <v>119.8</v>
      </c>
      <c r="M20" s="29" t="n">
        <v>101.4</v>
      </c>
      <c r="N20" s="20" t="n">
        <v>135.8</v>
      </c>
      <c r="O20" s="30" t="n">
        <v>101.6</v>
      </c>
      <c r="P20" s="0"/>
    </row>
    <row r="21" customFormat="false" ht="24" hidden="false" customHeight="true" outlineLevel="0" collapsed="false">
      <c r="A21" s="24" t="n">
        <v>10</v>
      </c>
      <c r="B21" s="25" t="n">
        <v>418209</v>
      </c>
      <c r="C21" s="21" t="n">
        <f aca="false">+B21/B20*100</f>
        <v>104.9858415255</v>
      </c>
      <c r="D21" s="26" t="n">
        <v>9094338</v>
      </c>
      <c r="E21" s="27" t="n">
        <f aca="false">+D21/D20*100</f>
        <v>112.599438608534</v>
      </c>
      <c r="F21" s="25" t="n">
        <v>286182801</v>
      </c>
      <c r="G21" s="21" t="n">
        <f aca="false">+F21/F20*100</f>
        <v>107.071019843839</v>
      </c>
      <c r="H21" s="26" t="n">
        <v>684306</v>
      </c>
      <c r="I21" s="27" t="n">
        <f aca="false">+H21/H20*100</f>
        <v>101.986202250741</v>
      </c>
      <c r="J21" s="20" t="n">
        <f aca="false">69.12/12</f>
        <v>5.76</v>
      </c>
      <c r="K21" s="20" t="n">
        <v>101.8</v>
      </c>
      <c r="L21" s="28" t="n">
        <f aca="false">1481.7/12</f>
        <v>123.475</v>
      </c>
      <c r="M21" s="29" t="n">
        <f aca="false">+L21/L20*100</f>
        <v>103.067612687813</v>
      </c>
      <c r="N21" s="20" t="n">
        <f aca="false">1677.29/12</f>
        <v>139.774166666667</v>
      </c>
      <c r="O21" s="30" t="n">
        <f aca="false">+N21/N20*100</f>
        <v>102.926485027</v>
      </c>
      <c r="P21" s="0"/>
    </row>
    <row r="22" customFormat="false" ht="24" hidden="false" customHeight="true" outlineLevel="0" collapsed="false">
      <c r="A22" s="36" t="n">
        <v>11</v>
      </c>
      <c r="B22" s="37" t="n">
        <v>436404</v>
      </c>
      <c r="C22" s="38" t="n">
        <v>104.4</v>
      </c>
      <c r="D22" s="39" t="n">
        <v>10096664</v>
      </c>
      <c r="E22" s="40" t="n">
        <v>111</v>
      </c>
      <c r="F22" s="41" t="n">
        <v>311492226</v>
      </c>
      <c r="G22" s="38" t="n">
        <v>108.8</v>
      </c>
      <c r="H22" s="39" t="n">
        <v>713771</v>
      </c>
      <c r="I22" s="40" t="n">
        <v>104.3</v>
      </c>
      <c r="J22" s="42" t="n">
        <v>5.8</v>
      </c>
      <c r="K22" s="42" t="n">
        <v>100.5</v>
      </c>
      <c r="L22" s="43" t="n">
        <v>126.4</v>
      </c>
      <c r="M22" s="44" t="n">
        <v>102.3</v>
      </c>
      <c r="N22" s="42" t="n">
        <v>143.3</v>
      </c>
      <c r="O22" s="45" t="n">
        <v>102.5</v>
      </c>
      <c r="P22" s="0"/>
    </row>
    <row r="23" customFormat="false" ht="23.25" hidden="false" customHeight="true" outlineLevel="0" collapsed="false">
      <c r="A23" s="46" t="s">
        <v>24</v>
      </c>
    </row>
  </sheetData>
  <mergeCells count="9">
    <mergeCell ref="A3:A4"/>
    <mergeCell ref="B3:C4"/>
    <mergeCell ref="D3:E4"/>
    <mergeCell ref="F3:G4"/>
    <mergeCell ref="H3:I4"/>
    <mergeCell ref="J3:O3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02-27T08:05:20Z</cp:lastPrinted>
  <cp:revision>0</cp:revision>
  <dc:subject/>
  <dc:title>健康福祉年報</dc:title>
</cp:coreProperties>
</file>