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4"/>
        <rFont val="ＭＳ ゴシック"/>
        <family val="3"/>
        <charset val="128"/>
      </rPr>
      <t xml:space="preserve">7-11</t>
    </r>
    <r>
      <rPr>
        <b val="true"/>
        <sz val="14"/>
        <rFont val="Noto Sans"/>
        <family val="2"/>
      </rPr>
      <t xml:space="preserve">　生活保護費（扶助種類・福祉事務所別）</t>
    </r>
  </si>
  <si>
    <t xml:space="preserve">（単位：千円、％） （平成１１年度）</t>
  </si>
  <si>
    <t xml:space="preserve">区分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</t>
  </si>
  <si>
    <t xml:space="preserve">合　　計</t>
  </si>
  <si>
    <t xml:space="preserve">金　　額</t>
  </si>
  <si>
    <t xml:space="preserve">構成比</t>
  </si>
  <si>
    <t xml:space="preserve">静 岡 市</t>
  </si>
  <si>
    <t xml:space="preserve">浜 松 市</t>
  </si>
  <si>
    <t xml:space="preserve">沼 津 市</t>
  </si>
  <si>
    <t xml:space="preserve">清 水 市</t>
  </si>
  <si>
    <t xml:space="preserve">市</t>
  </si>
  <si>
    <t xml:space="preserve">熱 海 市</t>
  </si>
  <si>
    <t xml:space="preserve">三 島 市</t>
  </si>
  <si>
    <t xml:space="preserve">富士宮市</t>
  </si>
  <si>
    <t xml:space="preserve">伊 東 市</t>
  </si>
  <si>
    <t xml:space="preserve">島 田 市</t>
  </si>
  <si>
    <t xml:space="preserve">富 士 市</t>
  </si>
  <si>
    <t xml:space="preserve">磐 田 市</t>
  </si>
  <si>
    <t xml:space="preserve">焼 津 市</t>
  </si>
  <si>
    <t xml:space="preserve">掛 川 市</t>
  </si>
  <si>
    <t xml:space="preserve">藤 枝 市</t>
  </si>
  <si>
    <t xml:space="preserve">御殿場市</t>
  </si>
  <si>
    <t xml:space="preserve">袋 井 市</t>
  </si>
  <si>
    <t xml:space="preserve">天 竜 市</t>
  </si>
  <si>
    <t xml:space="preserve">部</t>
  </si>
  <si>
    <t xml:space="preserve">浜 北 市</t>
  </si>
  <si>
    <t xml:space="preserve">下 田 市</t>
  </si>
  <si>
    <t xml:space="preserve">裾 野 市</t>
  </si>
  <si>
    <t xml:space="preserve">湖 西 市</t>
  </si>
  <si>
    <t xml:space="preserve">市 部 計</t>
  </si>
  <si>
    <t xml:space="preserve">伊　　豆</t>
  </si>
  <si>
    <t xml:space="preserve">郡</t>
  </si>
  <si>
    <t xml:space="preserve">東　　部</t>
  </si>
  <si>
    <t xml:space="preserve">志太榛原</t>
  </si>
  <si>
    <t xml:space="preserve">西　　部</t>
  </si>
  <si>
    <t xml:space="preserve">郡 部 計</t>
  </si>
  <si>
    <t xml:space="preserve">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 千円未満四捨五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%"/>
    <numFmt numFmtId="168" formatCode="0.0_ 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Terminal"/>
      <family val="3"/>
      <charset val="128"/>
    </font>
    <font>
      <sz val="14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庫負担金の実績報告　県用" xfId="20"/>
    <cellStyle name="標準_行政資料H12" xfId="21"/>
    <cellStyle name="標準_１ー１４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M16" colorId="64" zoomScale="100" zoomScaleNormal="100" zoomScalePageLayoutView="100" workbookViewId="0">
      <selection pane="topLeft" activeCell="S20" activeCellId="0" sqref="S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2" width="13.75"/>
    <col collapsed="false" customWidth="true" hidden="false" outlineLevel="0" max="4" min="4" style="1" width="7.62"/>
    <col collapsed="false" customWidth="true" hidden="false" outlineLevel="0" max="5" min="5" style="2" width="13.75"/>
    <col collapsed="false" customWidth="true" hidden="false" outlineLevel="0" max="6" min="6" style="1" width="7.62"/>
    <col collapsed="false" customWidth="true" hidden="false" outlineLevel="0" max="7" min="7" style="2" width="10.62"/>
    <col collapsed="false" customWidth="true" hidden="false" outlineLevel="0" max="8" min="8" style="1" width="7.62"/>
    <col collapsed="false" customWidth="true" hidden="false" outlineLevel="0" max="9" min="9" style="2" width="13.75"/>
    <col collapsed="false" customWidth="true" hidden="false" outlineLevel="0" max="10" min="10" style="1" width="7.62"/>
    <col collapsed="false" customWidth="true" hidden="false" outlineLevel="0" max="11" min="11" style="2" width="10.62"/>
    <col collapsed="false" customWidth="true" hidden="false" outlineLevel="0" max="12" min="12" style="1" width="7.62"/>
    <col collapsed="false" customWidth="true" hidden="false" outlineLevel="0" max="13" min="13" style="2" width="10.62"/>
    <col collapsed="false" customWidth="true" hidden="false" outlineLevel="0" max="14" min="14" style="1" width="7.62"/>
    <col collapsed="false" customWidth="true" hidden="false" outlineLevel="0" max="15" min="15" style="2" width="10.62"/>
    <col collapsed="false" customWidth="true" hidden="false" outlineLevel="0" max="16" min="16" style="1" width="7.62"/>
    <col collapsed="false" customWidth="true" hidden="false" outlineLevel="0" max="17" min="17" style="2" width="13.75"/>
    <col collapsed="false" customWidth="true" hidden="false" outlineLevel="0" max="18" min="18" style="1" width="7.62"/>
    <col collapsed="false" customWidth="true" hidden="false" outlineLevel="0" max="19" min="19" style="2" width="13.75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" t="s">
        <v>0</v>
      </c>
      <c r="B1" s="4"/>
      <c r="D1" s="4"/>
      <c r="F1" s="4"/>
      <c r="H1" s="4"/>
      <c r="J1" s="4"/>
      <c r="L1" s="4"/>
      <c r="N1" s="4"/>
      <c r="P1" s="4"/>
      <c r="R1" s="4"/>
      <c r="T1" s="4"/>
      <c r="U1" s="4"/>
    </row>
    <row r="2" customFormat="false" ht="20.1" hidden="false" customHeight="true" outlineLevel="0" collapsed="false">
      <c r="A2" s="0"/>
      <c r="B2" s="5"/>
      <c r="C2" s="6"/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T2" s="7" t="s">
        <v>1</v>
      </c>
      <c r="U2" s="4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  <c r="O3" s="9" t="s">
        <v>9</v>
      </c>
      <c r="P3" s="9"/>
      <c r="Q3" s="10" t="s">
        <v>10</v>
      </c>
      <c r="R3" s="10"/>
      <c r="S3" s="9" t="s">
        <v>11</v>
      </c>
      <c r="T3" s="9"/>
      <c r="U3" s="11"/>
    </row>
    <row r="4" customFormat="false" ht="33" hidden="false" customHeight="true" outlineLevel="0" collapsed="false">
      <c r="A4" s="8"/>
      <c r="B4" s="8"/>
      <c r="C4" s="12" t="s">
        <v>12</v>
      </c>
      <c r="D4" s="13" t="s">
        <v>13</v>
      </c>
      <c r="E4" s="12" t="s">
        <v>12</v>
      </c>
      <c r="F4" s="13" t="s">
        <v>13</v>
      </c>
      <c r="G4" s="12" t="s">
        <v>12</v>
      </c>
      <c r="H4" s="13" t="s">
        <v>13</v>
      </c>
      <c r="I4" s="12" t="s">
        <v>12</v>
      </c>
      <c r="J4" s="13" t="s">
        <v>13</v>
      </c>
      <c r="K4" s="12" t="s">
        <v>12</v>
      </c>
      <c r="L4" s="13" t="s">
        <v>13</v>
      </c>
      <c r="M4" s="12" t="s">
        <v>12</v>
      </c>
      <c r="N4" s="13" t="s">
        <v>13</v>
      </c>
      <c r="O4" s="12" t="s">
        <v>12</v>
      </c>
      <c r="P4" s="13" t="s">
        <v>13</v>
      </c>
      <c r="Q4" s="12" t="s">
        <v>12</v>
      </c>
      <c r="R4" s="13" t="s">
        <v>13</v>
      </c>
      <c r="S4" s="12" t="s">
        <v>12</v>
      </c>
      <c r="T4" s="13" t="s">
        <v>13</v>
      </c>
      <c r="U4" s="11"/>
      <c r="V4" s="14"/>
    </row>
    <row r="5" customFormat="false" ht="24" hidden="false" customHeight="true" outlineLevel="0" collapsed="false">
      <c r="A5" s="15"/>
      <c r="B5" s="16" t="s">
        <v>14</v>
      </c>
      <c r="C5" s="17" t="n">
        <v>1344612</v>
      </c>
      <c r="D5" s="18" t="n">
        <f aca="false">C5/$S5*100</f>
        <v>31.3327776471545</v>
      </c>
      <c r="E5" s="19" t="n">
        <v>469716</v>
      </c>
      <c r="F5" s="20" t="n">
        <f aca="false">E5/$S5*100</f>
        <v>10.9455419000506</v>
      </c>
      <c r="G5" s="21" t="n">
        <v>25064</v>
      </c>
      <c r="H5" s="18" t="n">
        <f aca="false">G5/$S5*100</f>
        <v>0.584053049465779</v>
      </c>
      <c r="I5" s="19" t="n">
        <v>2302987</v>
      </c>
      <c r="J5" s="20" t="n">
        <f aca="false">I5/$S5*100</f>
        <v>53.6652800921659</v>
      </c>
      <c r="K5" s="21" t="n">
        <v>326</v>
      </c>
      <c r="L5" s="18" t="n">
        <f aca="false">K5/$S5*100</f>
        <v>0.00759660445762225</v>
      </c>
      <c r="M5" s="19" t="n">
        <v>206</v>
      </c>
      <c r="N5" s="20" t="n">
        <f aca="false">M5/$S5*100</f>
        <v>0.0048003083382521</v>
      </c>
      <c r="O5" s="21" t="n">
        <v>5615</v>
      </c>
      <c r="P5" s="18" t="n">
        <f aca="false">O5/$S5*100</f>
        <v>0.130843355918862</v>
      </c>
      <c r="Q5" s="19" t="n">
        <v>142865</v>
      </c>
      <c r="R5" s="20" t="n">
        <f aca="false">Q5/$S5*100</f>
        <v>3.32910704244847</v>
      </c>
      <c r="S5" s="21" t="n">
        <v>4291391</v>
      </c>
      <c r="T5" s="18" t="n">
        <f aca="false">S5/$S5*100</f>
        <v>100</v>
      </c>
      <c r="U5" s="11"/>
    </row>
    <row r="6" customFormat="false" ht="24" hidden="false" customHeight="true" outlineLevel="0" collapsed="false">
      <c r="A6" s="15"/>
      <c r="B6" s="22" t="s">
        <v>15</v>
      </c>
      <c r="C6" s="23" t="n">
        <v>1248577</v>
      </c>
      <c r="D6" s="24" t="n">
        <f aca="false">C6/$S6*100</f>
        <v>30.4294219863082</v>
      </c>
      <c r="E6" s="25" t="n">
        <v>403033</v>
      </c>
      <c r="F6" s="26" t="n">
        <f aca="false">E6/$S6*100</f>
        <v>9.82243084039491</v>
      </c>
      <c r="G6" s="27" t="n">
        <v>23976</v>
      </c>
      <c r="H6" s="24" t="n">
        <f aca="false">G6/$S6*100</f>
        <v>0.584325853786932</v>
      </c>
      <c r="I6" s="25" t="n">
        <v>2037136</v>
      </c>
      <c r="J6" s="26" t="n">
        <f aca="false">I6/$S6*100</f>
        <v>49.6476156356396</v>
      </c>
      <c r="K6" s="27" t="n">
        <v>141</v>
      </c>
      <c r="L6" s="24" t="n">
        <f aca="false">K6/$S6*100</f>
        <v>0.00343635074173996</v>
      </c>
      <c r="M6" s="25" t="n">
        <v>327</v>
      </c>
      <c r="N6" s="26" t="n">
        <f aca="false">M6/$S6*100</f>
        <v>0.00796940916701396</v>
      </c>
      <c r="O6" s="27" t="n">
        <v>2951</v>
      </c>
      <c r="P6" s="24" t="n">
        <f aca="false">O6/$S6*100</f>
        <v>0.0719196527579761</v>
      </c>
      <c r="Q6" s="25" t="n">
        <v>387049</v>
      </c>
      <c r="R6" s="26" t="n">
        <f aca="false">Q6/$S6*100</f>
        <v>9.43288027120362</v>
      </c>
      <c r="S6" s="27" t="n">
        <v>4103190</v>
      </c>
      <c r="T6" s="24" t="n">
        <f aca="false">S6/$S6*100</f>
        <v>100</v>
      </c>
      <c r="U6" s="11"/>
    </row>
    <row r="7" customFormat="false" ht="24" hidden="false" customHeight="true" outlineLevel="0" collapsed="false">
      <c r="A7" s="15"/>
      <c r="B7" s="22" t="s">
        <v>16</v>
      </c>
      <c r="C7" s="23" t="n">
        <v>433983</v>
      </c>
      <c r="D7" s="24" t="n">
        <f aca="false">C7/$S7*100</f>
        <v>28.1655707191199</v>
      </c>
      <c r="E7" s="25" t="n">
        <v>138206</v>
      </c>
      <c r="F7" s="26" t="n">
        <f aca="false">E7/$S7*100</f>
        <v>8.96959297209033</v>
      </c>
      <c r="G7" s="27" t="n">
        <v>7560</v>
      </c>
      <c r="H7" s="24" t="n">
        <f aca="false">G7/$S7*100</f>
        <v>0.490645289415821</v>
      </c>
      <c r="I7" s="25" t="n">
        <v>842941</v>
      </c>
      <c r="J7" s="26" t="n">
        <f aca="false">I7/$S7*100</f>
        <v>54.7070146700345</v>
      </c>
      <c r="K7" s="27" t="n">
        <v>0</v>
      </c>
      <c r="L7" s="24" t="n">
        <f aca="false">K7/$S7*100</f>
        <v>0</v>
      </c>
      <c r="M7" s="25" t="n">
        <v>62</v>
      </c>
      <c r="N7" s="26" t="n">
        <f aca="false">M7/$S7*100</f>
        <v>0.00402381057457419</v>
      </c>
      <c r="O7" s="27" t="n">
        <v>1734</v>
      </c>
      <c r="P7" s="24" t="n">
        <f aca="false">O7/$S7*100</f>
        <v>0.112536895746962</v>
      </c>
      <c r="Q7" s="25" t="n">
        <v>116343</v>
      </c>
      <c r="R7" s="26" t="n">
        <f aca="false">Q7/$S7*100</f>
        <v>7.55068054318847</v>
      </c>
      <c r="S7" s="27" t="n">
        <v>1540828</v>
      </c>
      <c r="T7" s="24" t="n">
        <f aca="false">S7/$S7*100</f>
        <v>100</v>
      </c>
      <c r="U7" s="11"/>
    </row>
    <row r="8" customFormat="false" ht="24" hidden="false" customHeight="true" outlineLevel="0" collapsed="false">
      <c r="A8" s="15"/>
      <c r="B8" s="22" t="s">
        <v>17</v>
      </c>
      <c r="C8" s="23" t="n">
        <v>386860</v>
      </c>
      <c r="D8" s="24" t="n">
        <f aca="false">C8/$S8*100</f>
        <v>30.2647915002609</v>
      </c>
      <c r="E8" s="25" t="n">
        <v>137778</v>
      </c>
      <c r="F8" s="26" t="n">
        <f aca="false">E8/$S8*100</f>
        <v>10.7786342431964</v>
      </c>
      <c r="G8" s="27" t="n">
        <v>3450</v>
      </c>
      <c r="H8" s="24" t="n">
        <f aca="false">G8/$S8*100</f>
        <v>0.269900043105775</v>
      </c>
      <c r="I8" s="25" t="n">
        <v>721055</v>
      </c>
      <c r="J8" s="26" t="n">
        <f aca="false">I8/$S8*100</f>
        <v>56.4095001685897</v>
      </c>
      <c r="K8" s="27" t="n">
        <v>250</v>
      </c>
      <c r="L8" s="24" t="n">
        <f aca="false">K8/$S8*100</f>
        <v>0.0195579741380996</v>
      </c>
      <c r="M8" s="25" t="n">
        <v>198</v>
      </c>
      <c r="N8" s="26" t="n">
        <f aca="false">M8/$S8*100</f>
        <v>0.0154899155173749</v>
      </c>
      <c r="O8" s="27" t="n">
        <v>2148</v>
      </c>
      <c r="P8" s="24" t="n">
        <f aca="false">O8/$S8*100</f>
        <v>0.168042113794552</v>
      </c>
      <c r="Q8" s="25" t="n">
        <v>26511</v>
      </c>
      <c r="R8" s="26" t="n">
        <f aca="false">Q8/$S8*100</f>
        <v>2.07400580950064</v>
      </c>
      <c r="S8" s="27" t="n">
        <v>1278251</v>
      </c>
      <c r="T8" s="24" t="n">
        <f aca="false">S8/$S8*100</f>
        <v>100</v>
      </c>
      <c r="U8" s="11"/>
    </row>
    <row r="9" customFormat="false" ht="24" hidden="false" customHeight="true" outlineLevel="0" collapsed="false">
      <c r="A9" s="28" t="s">
        <v>18</v>
      </c>
      <c r="B9" s="22" t="s">
        <v>19</v>
      </c>
      <c r="C9" s="23" t="n">
        <v>203633</v>
      </c>
      <c r="D9" s="24" t="n">
        <f aca="false">C9/$S9*100</f>
        <v>26.6478835639563</v>
      </c>
      <c r="E9" s="25" t="n">
        <v>62919</v>
      </c>
      <c r="F9" s="26" t="n">
        <f aca="false">E9/$S9*100</f>
        <v>8.23372530955478</v>
      </c>
      <c r="G9" s="27" t="n">
        <v>1093</v>
      </c>
      <c r="H9" s="24" t="n">
        <f aca="false">G9/$S9*100</f>
        <v>0.143032498344592</v>
      </c>
      <c r="I9" s="25" t="n">
        <v>490461</v>
      </c>
      <c r="J9" s="26" t="n">
        <f aca="false">I9/$S9*100</f>
        <v>64.1828565147181</v>
      </c>
      <c r="K9" s="27" t="n">
        <v>0</v>
      </c>
      <c r="L9" s="24" t="n">
        <f aca="false">K9/$S9*100</f>
        <v>0</v>
      </c>
      <c r="M9" s="25" t="n">
        <v>0</v>
      </c>
      <c r="N9" s="26" t="n">
        <f aca="false">M9/$S9*100</f>
        <v>0</v>
      </c>
      <c r="O9" s="27" t="n">
        <v>1419</v>
      </c>
      <c r="P9" s="24" t="n">
        <f aca="false">O9/$S9*100</f>
        <v>0.185693609470243</v>
      </c>
      <c r="Q9" s="25" t="n">
        <v>4637</v>
      </c>
      <c r="R9" s="26" t="n">
        <f aca="false">Q9/$S9*100</f>
        <v>0.606808503955968</v>
      </c>
      <c r="S9" s="27" t="n">
        <v>764162</v>
      </c>
      <c r="T9" s="24" t="n">
        <f aca="false">S9/$S9*100</f>
        <v>100</v>
      </c>
      <c r="U9" s="11"/>
    </row>
    <row r="10" customFormat="false" ht="24" hidden="false" customHeight="true" outlineLevel="0" collapsed="false">
      <c r="A10" s="15"/>
      <c r="B10" s="22" t="s">
        <v>20</v>
      </c>
      <c r="C10" s="23" t="n">
        <v>169281</v>
      </c>
      <c r="D10" s="24" t="n">
        <f aca="false">C10/$S10*100</f>
        <v>25.4178347219866</v>
      </c>
      <c r="E10" s="25" t="n">
        <v>60044</v>
      </c>
      <c r="F10" s="26" t="n">
        <f aca="false">E10/$S10*100</f>
        <v>9.01571037533428</v>
      </c>
      <c r="G10" s="27" t="n">
        <v>778</v>
      </c>
      <c r="H10" s="24" t="n">
        <f aca="false">G10/$S10*100</f>
        <v>0.116818044634103</v>
      </c>
      <c r="I10" s="25" t="n">
        <v>431416</v>
      </c>
      <c r="J10" s="26" t="n">
        <f aca="false">I10/$S10*100</f>
        <v>64.7778580255348</v>
      </c>
      <c r="K10" s="27" t="n">
        <v>124</v>
      </c>
      <c r="L10" s="24" t="n">
        <f aca="false">K10/$S10*100</f>
        <v>0.0186188143118621</v>
      </c>
      <c r="M10" s="25" t="n">
        <v>31</v>
      </c>
      <c r="N10" s="26" t="n">
        <f aca="false">M10/$S10*100</f>
        <v>0.00465470357796553</v>
      </c>
      <c r="O10" s="27" t="n">
        <v>811</v>
      </c>
      <c r="P10" s="24" t="n">
        <f aca="false">O10/$S10*100</f>
        <v>0.121773051668711</v>
      </c>
      <c r="Q10" s="25" t="n">
        <v>3508</v>
      </c>
      <c r="R10" s="26" t="n">
        <f aca="false">Q10/$S10*100</f>
        <v>0.526732262951713</v>
      </c>
      <c r="S10" s="27" t="n">
        <v>665993</v>
      </c>
      <c r="T10" s="24" t="n">
        <f aca="false">S10/$S10*100</f>
        <v>100</v>
      </c>
      <c r="U10" s="11"/>
    </row>
    <row r="11" customFormat="false" ht="24" hidden="false" customHeight="true" outlineLevel="0" collapsed="false">
      <c r="A11" s="15"/>
      <c r="B11" s="22" t="s">
        <v>21</v>
      </c>
      <c r="C11" s="23" t="n">
        <v>93143</v>
      </c>
      <c r="D11" s="24" t="n">
        <f aca="false">C11/$S11*100</f>
        <v>26.5153909001107</v>
      </c>
      <c r="E11" s="25" t="n">
        <v>23520</v>
      </c>
      <c r="F11" s="26" t="n">
        <f aca="false">E11/$S11*100</f>
        <v>6.69553261083071</v>
      </c>
      <c r="G11" s="27" t="n">
        <v>1865</v>
      </c>
      <c r="H11" s="24" t="n">
        <f aca="false">G11/$S11*100</f>
        <v>0.530917020374119</v>
      </c>
      <c r="I11" s="25" t="n">
        <v>222902</v>
      </c>
      <c r="J11" s="26" t="n">
        <f aca="false">I11/$S11*100</f>
        <v>63.4544051878991</v>
      </c>
      <c r="K11" s="27" t="n">
        <v>0</v>
      </c>
      <c r="L11" s="24" t="n">
        <f aca="false">K11/$S11*100</f>
        <v>0</v>
      </c>
      <c r="M11" s="25" t="n">
        <v>0</v>
      </c>
      <c r="N11" s="26" t="n">
        <f aca="false">M11/$S11*100</f>
        <v>0</v>
      </c>
      <c r="O11" s="27" t="n">
        <v>0</v>
      </c>
      <c r="P11" s="24" t="n">
        <f aca="false">O11/$S11*100</f>
        <v>0</v>
      </c>
      <c r="Q11" s="25" t="n">
        <v>9848</v>
      </c>
      <c r="R11" s="26" t="n">
        <f aca="false">Q11/$S11*100</f>
        <v>2.8034696067798</v>
      </c>
      <c r="S11" s="27" t="n">
        <v>351279</v>
      </c>
      <c r="T11" s="24" t="n">
        <f aca="false">S11/$S11*100</f>
        <v>100</v>
      </c>
      <c r="U11" s="11"/>
    </row>
    <row r="12" customFormat="false" ht="24" hidden="false" customHeight="true" outlineLevel="0" collapsed="false">
      <c r="A12" s="15"/>
      <c r="B12" s="22" t="s">
        <v>22</v>
      </c>
      <c r="C12" s="23" t="n">
        <v>389099</v>
      </c>
      <c r="D12" s="24" t="n">
        <f aca="false">C12/$S12*100</f>
        <v>31.1870256510138</v>
      </c>
      <c r="E12" s="25" t="n">
        <v>131321</v>
      </c>
      <c r="F12" s="26" t="n">
        <f aca="false">E12/$S12*100</f>
        <v>10.5256281705087</v>
      </c>
      <c r="G12" s="27" t="n">
        <v>4216</v>
      </c>
      <c r="H12" s="24" t="n">
        <f aca="false">G12/$S12*100</f>
        <v>0.337920426792858</v>
      </c>
      <c r="I12" s="25" t="n">
        <v>713848</v>
      </c>
      <c r="J12" s="26" t="n">
        <f aca="false">I12/$S12*100</f>
        <v>57.2162762868188</v>
      </c>
      <c r="K12" s="27" t="n">
        <v>0</v>
      </c>
      <c r="L12" s="24" t="n">
        <f aca="false">K12/$S12*100</f>
        <v>0</v>
      </c>
      <c r="M12" s="25" t="n">
        <v>31</v>
      </c>
      <c r="N12" s="26" t="n">
        <f aca="false">M12/$S12*100</f>
        <v>0.00248470902053572</v>
      </c>
      <c r="O12" s="27" t="n">
        <v>2915</v>
      </c>
      <c r="P12" s="24" t="n">
        <f aca="false">O12/$S12*100</f>
        <v>0.233642799834246</v>
      </c>
      <c r="Q12" s="25" t="n">
        <v>6200</v>
      </c>
      <c r="R12" s="26" t="n">
        <f aca="false">Q12/$S12*100</f>
        <v>0.496941804107144</v>
      </c>
      <c r="S12" s="27" t="n">
        <v>1247631</v>
      </c>
      <c r="T12" s="24" t="n">
        <f aca="false">S12/$S12*100</f>
        <v>100</v>
      </c>
      <c r="U12" s="11"/>
    </row>
    <row r="13" customFormat="false" ht="24" hidden="false" customHeight="true" outlineLevel="0" collapsed="false">
      <c r="A13" s="15"/>
      <c r="B13" s="22" t="s">
        <v>23</v>
      </c>
      <c r="C13" s="23" t="n">
        <v>62433</v>
      </c>
      <c r="D13" s="24" t="n">
        <f aca="false">C13/$S13*100</f>
        <v>28.2905498787865</v>
      </c>
      <c r="E13" s="25" t="n">
        <v>22942</v>
      </c>
      <c r="F13" s="26" t="n">
        <f aca="false">E13/$S13*100</f>
        <v>10.3958130366812</v>
      </c>
      <c r="G13" s="27" t="n">
        <v>657</v>
      </c>
      <c r="H13" s="24" t="n">
        <f aca="false">G13/$S13*100</f>
        <v>0.297709404807758</v>
      </c>
      <c r="I13" s="25" t="n">
        <v>128689</v>
      </c>
      <c r="J13" s="26" t="n">
        <f aca="false">I13/$S13*100</f>
        <v>58.313433173981</v>
      </c>
      <c r="K13" s="27" t="n">
        <v>0</v>
      </c>
      <c r="L13" s="24" t="n">
        <f aca="false">K13/$S13*100</f>
        <v>0</v>
      </c>
      <c r="M13" s="25" t="n">
        <v>0</v>
      </c>
      <c r="N13" s="26" t="n">
        <f aca="false">M13/$S13*100</f>
        <v>0</v>
      </c>
      <c r="O13" s="27" t="n">
        <v>0</v>
      </c>
      <c r="P13" s="24" t="n">
        <f aca="false">O13/$S13*100</f>
        <v>0</v>
      </c>
      <c r="Q13" s="25" t="n">
        <v>5965</v>
      </c>
      <c r="R13" s="26" t="n">
        <f aca="false">Q13/$S13*100</f>
        <v>2.70294764030179</v>
      </c>
      <c r="S13" s="27" t="n">
        <v>220685</v>
      </c>
      <c r="T13" s="24" t="n">
        <f aca="false">S13/$S13*100</f>
        <v>100</v>
      </c>
      <c r="U13" s="11"/>
    </row>
    <row r="14" customFormat="false" ht="24" hidden="false" customHeight="true" outlineLevel="0" collapsed="false">
      <c r="A14" s="15"/>
      <c r="B14" s="22" t="s">
        <v>24</v>
      </c>
      <c r="C14" s="23" t="n">
        <v>166160</v>
      </c>
      <c r="D14" s="24" t="n">
        <f aca="false">C14/$S14*100</f>
        <v>25.3884434910027</v>
      </c>
      <c r="E14" s="25" t="n">
        <v>47598</v>
      </c>
      <c r="F14" s="26" t="n">
        <f aca="false">E14/$S14*100</f>
        <v>7.27274394128999</v>
      </c>
      <c r="G14" s="27" t="n">
        <v>2849</v>
      </c>
      <c r="H14" s="24" t="n">
        <f aca="false">G14/$S14*100</f>
        <v>0.435313405788797</v>
      </c>
      <c r="I14" s="25" t="n">
        <v>423697</v>
      </c>
      <c r="J14" s="26" t="n">
        <f aca="false">I14/$S14*100</f>
        <v>64.7388501553163</v>
      </c>
      <c r="K14" s="27" t="n">
        <v>0</v>
      </c>
      <c r="L14" s="24" t="n">
        <f aca="false">K14/$S14*100</f>
        <v>0</v>
      </c>
      <c r="M14" s="25" t="n">
        <v>31</v>
      </c>
      <c r="N14" s="26" t="n">
        <f aca="false">M14/$S14*100</f>
        <v>0.00473664990503781</v>
      </c>
      <c r="O14" s="27" t="n">
        <v>380</v>
      </c>
      <c r="P14" s="24" t="n">
        <f aca="false">O14/$S14*100</f>
        <v>0.0580621601262699</v>
      </c>
      <c r="Q14" s="25" t="n">
        <v>13756</v>
      </c>
      <c r="R14" s="26" t="n">
        <f aca="false">Q14/$S14*100</f>
        <v>2.10185019657097</v>
      </c>
      <c r="S14" s="27" t="n">
        <v>654471</v>
      </c>
      <c r="T14" s="24" t="n">
        <f aca="false">S14/$S14*100</f>
        <v>100</v>
      </c>
      <c r="U14" s="11"/>
    </row>
    <row r="15" customFormat="false" ht="24" hidden="false" customHeight="true" outlineLevel="0" collapsed="false">
      <c r="A15" s="15"/>
      <c r="B15" s="22" t="s">
        <v>25</v>
      </c>
      <c r="C15" s="23" t="n">
        <v>41444</v>
      </c>
      <c r="D15" s="24" t="n">
        <f aca="false">C15/$S15*100</f>
        <v>24.1555973911675</v>
      </c>
      <c r="E15" s="25" t="n">
        <v>9120</v>
      </c>
      <c r="F15" s="26" t="n">
        <f aca="false">E15/$S15*100</f>
        <v>5.31558363592915</v>
      </c>
      <c r="G15" s="27" t="n">
        <v>425</v>
      </c>
      <c r="H15" s="24" t="n">
        <f aca="false">G15/$S15*100</f>
        <v>0.247710860226961</v>
      </c>
      <c r="I15" s="25" t="n">
        <v>105329</v>
      </c>
      <c r="J15" s="26" t="n">
        <f aca="false">I15/$S15*100</f>
        <v>61.3909110514015</v>
      </c>
      <c r="K15" s="27" t="n">
        <v>0</v>
      </c>
      <c r="L15" s="24" t="n">
        <f aca="false">K15/$S15*100</f>
        <v>0</v>
      </c>
      <c r="M15" s="25" t="n">
        <v>0</v>
      </c>
      <c r="N15" s="26" t="n">
        <f aca="false">M15/$S15*100</f>
        <v>0</v>
      </c>
      <c r="O15" s="27" t="n">
        <v>319</v>
      </c>
      <c r="P15" s="24" t="n">
        <f aca="false">O15/$S15*100</f>
        <v>0.185928857440943</v>
      </c>
      <c r="Q15" s="25" t="n">
        <v>14933</v>
      </c>
      <c r="R15" s="26" t="n">
        <f aca="false">Q15/$S15*100</f>
        <v>8.70368535475109</v>
      </c>
      <c r="S15" s="27" t="n">
        <v>171571</v>
      </c>
      <c r="T15" s="24" t="n">
        <f aca="false">S15/$S15*100</f>
        <v>100</v>
      </c>
      <c r="U15" s="11"/>
    </row>
    <row r="16" customFormat="false" ht="24" hidden="false" customHeight="true" outlineLevel="0" collapsed="false">
      <c r="A16" s="15"/>
      <c r="B16" s="22" t="s">
        <v>26</v>
      </c>
      <c r="C16" s="23" t="n">
        <v>59971</v>
      </c>
      <c r="D16" s="24" t="n">
        <f aca="false">C16/$S16*100</f>
        <v>27.5054693555563</v>
      </c>
      <c r="E16" s="25" t="n">
        <v>22489</v>
      </c>
      <c r="F16" s="26" t="n">
        <f aca="false">E16/$S16*100</f>
        <v>10.3144936775626</v>
      </c>
      <c r="G16" s="27" t="n">
        <v>822</v>
      </c>
      <c r="H16" s="24" t="n">
        <f aca="false">G16/$S16*100</f>
        <v>0.377007150293763</v>
      </c>
      <c r="I16" s="25" t="n">
        <v>121337</v>
      </c>
      <c r="J16" s="26" t="n">
        <f aca="false">I16/$S16*100</f>
        <v>55.6507501158082</v>
      </c>
      <c r="K16" s="27" t="n">
        <v>0</v>
      </c>
      <c r="L16" s="24" t="n">
        <f aca="false">K16/$S16*100</f>
        <v>0</v>
      </c>
      <c r="M16" s="25" t="n">
        <v>0</v>
      </c>
      <c r="N16" s="26" t="n">
        <f aca="false">M16/$S16*100</f>
        <v>0</v>
      </c>
      <c r="O16" s="27" t="n">
        <v>63</v>
      </c>
      <c r="P16" s="24" t="n">
        <f aca="false">O16/$S16*100</f>
        <v>0.028894708599157</v>
      </c>
      <c r="Q16" s="25" t="n">
        <v>13351</v>
      </c>
      <c r="R16" s="26" t="n">
        <f aca="false">Q16/$S16*100</f>
        <v>6.12338499218008</v>
      </c>
      <c r="S16" s="27" t="n">
        <v>218033</v>
      </c>
      <c r="T16" s="24" t="n">
        <f aca="false">S16/$S16*100</f>
        <v>100</v>
      </c>
      <c r="U16" s="11"/>
    </row>
    <row r="17" customFormat="false" ht="24" hidden="false" customHeight="true" outlineLevel="0" collapsed="false">
      <c r="A17" s="15"/>
      <c r="B17" s="22" t="s">
        <v>27</v>
      </c>
      <c r="C17" s="23" t="n">
        <v>32790</v>
      </c>
      <c r="D17" s="24" t="n">
        <f aca="false">C17/$S17*100</f>
        <v>26.2271741999472</v>
      </c>
      <c r="E17" s="25" t="n">
        <v>6126</v>
      </c>
      <c r="F17" s="26" t="n">
        <f aca="false">E17/$S17*100</f>
        <v>4.89989841869096</v>
      </c>
      <c r="G17" s="27" t="n">
        <v>0</v>
      </c>
      <c r="H17" s="24" t="n">
        <f aca="false">G17/$S17*100</f>
        <v>0</v>
      </c>
      <c r="I17" s="25" t="n">
        <v>77924</v>
      </c>
      <c r="J17" s="26" t="n">
        <f aca="false">I17/$S17*100</f>
        <v>62.3277316973677</v>
      </c>
      <c r="K17" s="27" t="n">
        <v>0</v>
      </c>
      <c r="L17" s="24" t="n">
        <f aca="false">K17/$S17*100</f>
        <v>0</v>
      </c>
      <c r="M17" s="25" t="n">
        <v>0</v>
      </c>
      <c r="N17" s="26" t="n">
        <f aca="false">M17/$S17*100</f>
        <v>0</v>
      </c>
      <c r="O17" s="27" t="n">
        <v>117</v>
      </c>
      <c r="P17" s="24" t="n">
        <f aca="false">O17/$S17*100</f>
        <v>0.0935827807683386</v>
      </c>
      <c r="Q17" s="25" t="n">
        <v>8065</v>
      </c>
      <c r="R17" s="26" t="n">
        <f aca="false">Q17/$S17*100</f>
        <v>6.45081305039873</v>
      </c>
      <c r="S17" s="27" t="n">
        <v>125023</v>
      </c>
      <c r="T17" s="24" t="n">
        <f aca="false">S17/$S17*100</f>
        <v>100</v>
      </c>
      <c r="U17" s="11"/>
    </row>
    <row r="18" customFormat="false" ht="24" hidden="false" customHeight="true" outlineLevel="0" collapsed="false">
      <c r="A18" s="15"/>
      <c r="B18" s="22" t="s">
        <v>28</v>
      </c>
      <c r="C18" s="23" t="n">
        <v>46139</v>
      </c>
      <c r="D18" s="24" t="n">
        <f aca="false">C18/$S18*100</f>
        <v>26.4155588380108</v>
      </c>
      <c r="E18" s="25" t="n">
        <v>13887</v>
      </c>
      <c r="F18" s="26" t="n">
        <f aca="false">E18/$S18*100</f>
        <v>7.95060286489643</v>
      </c>
      <c r="G18" s="27" t="n">
        <v>1248</v>
      </c>
      <c r="H18" s="24" t="n">
        <f aca="false">G18/$S18*100</f>
        <v>0.714506543918107</v>
      </c>
      <c r="I18" s="25" t="n">
        <v>94636</v>
      </c>
      <c r="J18" s="26" t="n">
        <f aca="false">I18/$S18*100</f>
        <v>54.1811228287131</v>
      </c>
      <c r="K18" s="27" t="n">
        <v>0</v>
      </c>
      <c r="L18" s="24" t="n">
        <f aca="false">K18/$S18*100</f>
        <v>0</v>
      </c>
      <c r="M18" s="25" t="n">
        <v>0</v>
      </c>
      <c r="N18" s="26" t="n">
        <f aca="false">M18/$S18*100</f>
        <v>0</v>
      </c>
      <c r="O18" s="27" t="n">
        <v>96</v>
      </c>
      <c r="P18" s="24" t="n">
        <f aca="false">O18/$S18*100</f>
        <v>0.0549620418398544</v>
      </c>
      <c r="Q18" s="25" t="n">
        <v>18661</v>
      </c>
      <c r="R18" s="26" t="n">
        <f aca="false">Q18/$S18*100</f>
        <v>10.6838194038909</v>
      </c>
      <c r="S18" s="27" t="n">
        <v>174666</v>
      </c>
      <c r="T18" s="24" t="n">
        <f aca="false">S18/$S18*100</f>
        <v>100</v>
      </c>
      <c r="U18" s="11"/>
    </row>
    <row r="19" customFormat="false" ht="24" hidden="false" customHeight="true" outlineLevel="0" collapsed="false">
      <c r="A19" s="15"/>
      <c r="B19" s="22" t="s">
        <v>29</v>
      </c>
      <c r="C19" s="23" t="n">
        <v>64476</v>
      </c>
      <c r="D19" s="24" t="n">
        <f aca="false">C19/$S19*100</f>
        <v>34.8180149044173</v>
      </c>
      <c r="E19" s="25" t="n">
        <v>8808</v>
      </c>
      <c r="F19" s="26" t="n">
        <f aca="false">E19/$S19*100</f>
        <v>4.75645318068906</v>
      </c>
      <c r="G19" s="27" t="n">
        <v>485</v>
      </c>
      <c r="H19" s="24" t="n">
        <f aca="false">G19/$S19*100</f>
        <v>0.261907333405335</v>
      </c>
      <c r="I19" s="25" t="n">
        <v>109974</v>
      </c>
      <c r="J19" s="26" t="n">
        <f aca="false">I19/$S19*100</f>
        <v>59.3876228534399</v>
      </c>
      <c r="K19" s="27" t="n">
        <v>0</v>
      </c>
      <c r="L19" s="24" t="n">
        <f aca="false">K19/$S19*100</f>
        <v>0</v>
      </c>
      <c r="M19" s="25" t="n">
        <v>0</v>
      </c>
      <c r="N19" s="26" t="n">
        <f aca="false">M19/$S19*100</f>
        <v>0</v>
      </c>
      <c r="O19" s="27" t="n">
        <v>253</v>
      </c>
      <c r="P19" s="24" t="n">
        <f aca="false">O19/$S19*100</f>
        <v>0.136623825467113</v>
      </c>
      <c r="Q19" s="25" t="n">
        <v>1183</v>
      </c>
      <c r="R19" s="26" t="n">
        <f aca="false">Q19/$S19*100</f>
        <v>0.638837887460849</v>
      </c>
      <c r="S19" s="27" t="n">
        <v>185180</v>
      </c>
      <c r="T19" s="24" t="n">
        <f aca="false">S19/$S19*100</f>
        <v>100</v>
      </c>
      <c r="U19" s="11"/>
    </row>
    <row r="20" customFormat="false" ht="24" hidden="false" customHeight="true" outlineLevel="0" collapsed="false">
      <c r="A20" s="15"/>
      <c r="B20" s="22" t="s">
        <v>30</v>
      </c>
      <c r="C20" s="23" t="n">
        <v>31051</v>
      </c>
      <c r="D20" s="24" t="n">
        <f aca="false">C20/$S20*100</f>
        <v>25.1235911418931</v>
      </c>
      <c r="E20" s="25" t="n">
        <v>7550</v>
      </c>
      <c r="F20" s="26" t="n">
        <f aca="false">E20/$S20*100</f>
        <v>6.10876020486597</v>
      </c>
      <c r="G20" s="27" t="n">
        <v>313</v>
      </c>
      <c r="H20" s="24" t="n">
        <f aca="false">G20/$S20*100</f>
        <v>0.253250588625569</v>
      </c>
      <c r="I20" s="25" t="n">
        <v>69375</v>
      </c>
      <c r="J20" s="26" t="n">
        <f aca="false">I20/$S20*100</f>
        <v>56.1318197632552</v>
      </c>
      <c r="K20" s="27" t="n">
        <v>0</v>
      </c>
      <c r="L20" s="24" t="n">
        <f aca="false">K20/$S20*100</f>
        <v>0</v>
      </c>
      <c r="M20" s="25" t="n">
        <v>0</v>
      </c>
      <c r="N20" s="26" t="n">
        <f aca="false">M20/$S20*100</f>
        <v>0</v>
      </c>
      <c r="O20" s="27" t="n">
        <v>0</v>
      </c>
      <c r="P20" s="24" t="n">
        <f aca="false">O20/$S20*100</f>
        <v>0</v>
      </c>
      <c r="Q20" s="25" t="n">
        <v>15303</v>
      </c>
      <c r="R20" s="26" t="n">
        <f aca="false">Q20/$S20*100</f>
        <v>12.3817691940482</v>
      </c>
      <c r="S20" s="27" t="n">
        <v>123593</v>
      </c>
      <c r="T20" s="24" t="n">
        <f aca="false">S20/$S20*100</f>
        <v>100</v>
      </c>
      <c r="U20" s="11"/>
    </row>
    <row r="21" customFormat="false" ht="24" hidden="false" customHeight="true" outlineLevel="0" collapsed="false">
      <c r="A21" s="15"/>
      <c r="B21" s="22" t="s">
        <v>31</v>
      </c>
      <c r="C21" s="23" t="n">
        <v>13395</v>
      </c>
      <c r="D21" s="24" t="n">
        <f aca="false">C21/$S21*100</f>
        <v>33.7422540178347</v>
      </c>
      <c r="E21" s="25" t="n">
        <v>1762</v>
      </c>
      <c r="F21" s="26" t="n">
        <f aca="false">E21/$S21*100</f>
        <v>4.43851075620938</v>
      </c>
      <c r="G21" s="27" t="n">
        <v>0</v>
      </c>
      <c r="H21" s="24" t="n">
        <f aca="false">G21/$S21*100</f>
        <v>0</v>
      </c>
      <c r="I21" s="25" t="n">
        <v>22447</v>
      </c>
      <c r="J21" s="26" t="n">
        <f aca="false">I21/$S21*100</f>
        <v>56.544410297748</v>
      </c>
      <c r="K21" s="27" t="n">
        <v>0</v>
      </c>
      <c r="L21" s="24" t="n">
        <f aca="false">K21/$S21*100</f>
        <v>0</v>
      </c>
      <c r="M21" s="25" t="n">
        <v>0</v>
      </c>
      <c r="N21" s="26" t="n">
        <f aca="false">M21/$S21*100</f>
        <v>0</v>
      </c>
      <c r="O21" s="27" t="n">
        <v>204</v>
      </c>
      <c r="P21" s="24" t="n">
        <f aca="false">O21/$S21*100</f>
        <v>0.513879792432868</v>
      </c>
      <c r="Q21" s="25" t="n">
        <v>1890</v>
      </c>
      <c r="R21" s="26" t="n">
        <f aca="false">Q21/$S21*100</f>
        <v>4.7609451357751</v>
      </c>
      <c r="S21" s="27" t="n">
        <v>39698</v>
      </c>
      <c r="T21" s="24" t="n">
        <f aca="false">S21/$S21*100</f>
        <v>100</v>
      </c>
      <c r="U21" s="11"/>
    </row>
    <row r="22" customFormat="false" ht="24" hidden="false" customHeight="true" outlineLevel="0" collapsed="false">
      <c r="A22" s="28" t="s">
        <v>32</v>
      </c>
      <c r="B22" s="22" t="s">
        <v>33</v>
      </c>
      <c r="C22" s="23" t="n">
        <v>20692</v>
      </c>
      <c r="D22" s="24" t="n">
        <f aca="false">C22/$S22*100</f>
        <v>13.2931600485677</v>
      </c>
      <c r="E22" s="25" t="n">
        <v>6951</v>
      </c>
      <c r="F22" s="26" t="n">
        <f aca="false">E22/$S22*100</f>
        <v>4.46553042226919</v>
      </c>
      <c r="G22" s="27" t="n">
        <v>176</v>
      </c>
      <c r="H22" s="24" t="n">
        <f aca="false">G22/$S22*100</f>
        <v>0.113067667144206</v>
      </c>
      <c r="I22" s="25" t="n">
        <v>108694</v>
      </c>
      <c r="J22" s="26" t="n">
        <f aca="false">I22/$S22*100</f>
        <v>69.8282784805247</v>
      </c>
      <c r="K22" s="27" t="n">
        <v>0</v>
      </c>
      <c r="L22" s="24" t="n">
        <f aca="false">K22/$S22*100</f>
        <v>0</v>
      </c>
      <c r="M22" s="25" t="n">
        <v>0</v>
      </c>
      <c r="N22" s="26" t="n">
        <f aca="false">M22/$S22*100</f>
        <v>0</v>
      </c>
      <c r="O22" s="27" t="n">
        <v>473</v>
      </c>
      <c r="P22" s="24" t="n">
        <f aca="false">O22/$S22*100</f>
        <v>0.303869355450054</v>
      </c>
      <c r="Q22" s="25" t="n">
        <v>18673</v>
      </c>
      <c r="R22" s="26" t="n">
        <f aca="false">Q22/$S22*100</f>
        <v>11.9960940260441</v>
      </c>
      <c r="S22" s="27" t="n">
        <v>155659</v>
      </c>
      <c r="T22" s="24" t="n">
        <f aca="false">S22/$S22*100</f>
        <v>100</v>
      </c>
      <c r="U22" s="11"/>
    </row>
    <row r="23" customFormat="false" ht="24" hidden="false" customHeight="true" outlineLevel="0" collapsed="false">
      <c r="A23" s="15"/>
      <c r="B23" s="22" t="s">
        <v>34</v>
      </c>
      <c r="C23" s="23" t="n">
        <v>62420</v>
      </c>
      <c r="D23" s="24" t="n">
        <f aca="false">C23/$S23*100</f>
        <v>26.9581591403794</v>
      </c>
      <c r="E23" s="25" t="n">
        <v>21830</v>
      </c>
      <c r="F23" s="26" t="n">
        <f aca="false">E23/$S23*100</f>
        <v>9.42801368206475</v>
      </c>
      <c r="G23" s="27" t="n">
        <v>795</v>
      </c>
      <c r="H23" s="24" t="n">
        <f aca="false">G23/$S23*100</f>
        <v>0.343347268769651</v>
      </c>
      <c r="I23" s="25" t="n">
        <v>142751</v>
      </c>
      <c r="J23" s="26" t="n">
        <f aca="false">I23/$S23*100</f>
        <v>61.651781086964</v>
      </c>
      <c r="K23" s="27" t="n">
        <v>0</v>
      </c>
      <c r="L23" s="24" t="n">
        <f aca="false">K23/$S23*100</f>
        <v>0</v>
      </c>
      <c r="M23" s="25" t="n">
        <v>24</v>
      </c>
      <c r="N23" s="26" t="n">
        <f aca="false">M23/$S23*100</f>
        <v>0.010365200566631</v>
      </c>
      <c r="O23" s="27" t="n">
        <v>0</v>
      </c>
      <c r="P23" s="24" t="n">
        <f aca="false">O23/$S23*100</f>
        <v>0</v>
      </c>
      <c r="Q23" s="25" t="n">
        <v>3725</v>
      </c>
      <c r="R23" s="26" t="n">
        <f aca="false">Q23/$S23*100</f>
        <v>1.60876550461251</v>
      </c>
      <c r="S23" s="27" t="n">
        <v>231544</v>
      </c>
      <c r="T23" s="24" t="n">
        <f aca="false">S23/$S23*100</f>
        <v>100</v>
      </c>
      <c r="U23" s="11"/>
    </row>
    <row r="24" customFormat="false" ht="24" hidden="false" customHeight="true" outlineLevel="0" collapsed="false">
      <c r="A24" s="29"/>
      <c r="B24" s="22" t="s">
        <v>35</v>
      </c>
      <c r="C24" s="23" t="n">
        <v>24049</v>
      </c>
      <c r="D24" s="24" t="n">
        <f aca="false">C24/$S24*100</f>
        <v>19.5591883209304</v>
      </c>
      <c r="E24" s="25" t="n">
        <v>6832</v>
      </c>
      <c r="F24" s="26" t="n">
        <f aca="false">E24/$S24*100</f>
        <v>5.55650441218332</v>
      </c>
      <c r="G24" s="27" t="n">
        <v>189</v>
      </c>
      <c r="H24" s="24" t="n">
        <f aca="false">G24/$S24*100</f>
        <v>0.153714773697694</v>
      </c>
      <c r="I24" s="25" t="n">
        <v>91886</v>
      </c>
      <c r="J24" s="26" t="n">
        <f aca="false">I24/$S24*100</f>
        <v>74.7314057988695</v>
      </c>
      <c r="K24" s="27" t="n">
        <v>0</v>
      </c>
      <c r="L24" s="24" t="n">
        <f aca="false">K24/$S24*100</f>
        <v>0</v>
      </c>
      <c r="M24" s="25" t="n">
        <v>0</v>
      </c>
      <c r="N24" s="26" t="n">
        <f aca="false">M24/$S24*100</f>
        <v>0</v>
      </c>
      <c r="O24" s="27" t="n">
        <v>0</v>
      </c>
      <c r="P24" s="24" t="n">
        <f aca="false">O24/$S24*100</f>
        <v>0</v>
      </c>
      <c r="Q24" s="25" t="n">
        <v>0</v>
      </c>
      <c r="R24" s="26" t="n">
        <f aca="false">Q24/$S24*100</f>
        <v>0</v>
      </c>
      <c r="S24" s="27" t="n">
        <v>122955</v>
      </c>
      <c r="T24" s="24" t="n">
        <f aca="false">S24/$S24*100</f>
        <v>100</v>
      </c>
      <c r="U24" s="11"/>
    </row>
    <row r="25" customFormat="false" ht="24" hidden="false" customHeight="true" outlineLevel="0" collapsed="false">
      <c r="A25" s="29"/>
      <c r="B25" s="22" t="s">
        <v>36</v>
      </c>
      <c r="C25" s="23" t="n">
        <v>15452</v>
      </c>
      <c r="D25" s="24" t="n">
        <f aca="false">C25/$S25*100</f>
        <v>23.1869269668822</v>
      </c>
      <c r="E25" s="25" t="n">
        <v>2808</v>
      </c>
      <c r="F25" s="26" t="n">
        <f aca="false">E25/$S25*100</f>
        <v>4.21362224456416</v>
      </c>
      <c r="G25" s="27" t="n">
        <v>129</v>
      </c>
      <c r="H25" s="24" t="n">
        <f aca="false">G25/$S25*100</f>
        <v>0.193574526192584</v>
      </c>
      <c r="I25" s="25" t="n">
        <v>42164</v>
      </c>
      <c r="J25" s="26" t="n">
        <f aca="false">I25/$S25*100</f>
        <v>63.270359088249</v>
      </c>
      <c r="K25" s="27" t="n">
        <v>0</v>
      </c>
      <c r="L25" s="24" t="n">
        <f aca="false">K25/$S25*100</f>
        <v>0</v>
      </c>
      <c r="M25" s="25" t="n">
        <v>0</v>
      </c>
      <c r="N25" s="26" t="n">
        <f aca="false">M25/$S25*100</f>
        <v>0</v>
      </c>
      <c r="O25" s="27" t="n">
        <v>0</v>
      </c>
      <c r="P25" s="24" t="n">
        <f aca="false">O25/$S25*100</f>
        <v>0</v>
      </c>
      <c r="Q25" s="25" t="n">
        <v>6088</v>
      </c>
      <c r="R25" s="26" t="n">
        <f aca="false">Q25/$S25*100</f>
        <v>9.13551717411203</v>
      </c>
      <c r="S25" s="27" t="n">
        <v>66641</v>
      </c>
      <c r="T25" s="24" t="n">
        <f aca="false">S25/$S25*100</f>
        <v>100</v>
      </c>
      <c r="U25" s="11"/>
    </row>
    <row r="26" customFormat="false" ht="24" hidden="false" customHeight="true" outlineLevel="0" collapsed="false">
      <c r="A26" s="29"/>
      <c r="B26" s="30" t="s">
        <v>37</v>
      </c>
      <c r="C26" s="31" t="n">
        <v>4909661</v>
      </c>
      <c r="D26" s="32" t="n">
        <f aca="false">C26/$S26*100</f>
        <v>29.3421630456376</v>
      </c>
      <c r="E26" s="33" t="n">
        <v>1605241</v>
      </c>
      <c r="F26" s="34" t="n">
        <f aca="false">E26/$S26*100</f>
        <v>9.59358357930258</v>
      </c>
      <c r="G26" s="35" t="n">
        <v>76090</v>
      </c>
      <c r="H26" s="32" t="n">
        <f aca="false">G26/$S26*100</f>
        <v>0.45474528407207</v>
      </c>
      <c r="I26" s="33" t="n">
        <v>9301651</v>
      </c>
      <c r="J26" s="34" t="n">
        <f aca="false">I26/$S26*100</f>
        <v>55.5905102685537</v>
      </c>
      <c r="K26" s="35" t="n">
        <v>9941</v>
      </c>
      <c r="L26" s="36" t="n">
        <f aca="false">K26/$S26*100</f>
        <v>0.059411524102516</v>
      </c>
      <c r="M26" s="33" t="n">
        <v>377</v>
      </c>
      <c r="N26" s="34" t="n">
        <f aca="false">M26/$S26*100</f>
        <v>0.00225310779465331</v>
      </c>
      <c r="O26" s="35" t="n">
        <v>10930</v>
      </c>
      <c r="P26" s="36" t="n">
        <f aca="false">O26/$S26*100</f>
        <v>0.0653221968052007</v>
      </c>
      <c r="Q26" s="33" t="n">
        <v>818553</v>
      </c>
      <c r="R26" s="34" t="n">
        <f aca="false">Q26/$S26*100</f>
        <v>4.8920109937317</v>
      </c>
      <c r="S26" s="35" t="n">
        <v>16732444</v>
      </c>
      <c r="T26" s="36" t="n">
        <f aca="false">S26/$S26*100</f>
        <v>100</v>
      </c>
      <c r="U26" s="11"/>
    </row>
    <row r="27" customFormat="false" ht="24" hidden="false" customHeight="true" outlineLevel="0" collapsed="false">
      <c r="A27" s="37"/>
      <c r="B27" s="38" t="s">
        <v>38</v>
      </c>
      <c r="C27" s="17" t="n">
        <v>116065</v>
      </c>
      <c r="D27" s="39" t="n">
        <f aca="false">C27/$S27*100</f>
        <v>23.5522943524413</v>
      </c>
      <c r="E27" s="19" t="n">
        <v>32843</v>
      </c>
      <c r="F27" s="39" t="n">
        <f aca="false">E27/$S27*100</f>
        <v>6.66461037709239</v>
      </c>
      <c r="G27" s="21" t="n">
        <v>1877</v>
      </c>
      <c r="H27" s="39" t="n">
        <f aca="false">G27/$S27*100</f>
        <v>0.380887058971544</v>
      </c>
      <c r="I27" s="19" t="n">
        <v>326154</v>
      </c>
      <c r="J27" s="39" t="n">
        <f aca="false">I27/$S27*100</f>
        <v>66.1842503099654</v>
      </c>
      <c r="K27" s="21" t="n">
        <v>444</v>
      </c>
      <c r="L27" s="39" t="n">
        <f aca="false">K27/$S27*100</f>
        <v>0.0900979510833061</v>
      </c>
      <c r="M27" s="19" t="n">
        <v>0</v>
      </c>
      <c r="N27" s="39" t="n">
        <f aca="false">M27/$S27*100</f>
        <v>0</v>
      </c>
      <c r="O27" s="21" t="n">
        <v>450</v>
      </c>
      <c r="P27" s="39" t="n">
        <f aca="false">O27/$S27*100</f>
        <v>0.0913154909628103</v>
      </c>
      <c r="Q27" s="19" t="n">
        <v>14963</v>
      </c>
      <c r="R27" s="39" t="n">
        <f aca="false">Q27/$S27*100</f>
        <v>3.03634153617007</v>
      </c>
      <c r="S27" s="21" t="n">
        <v>492797</v>
      </c>
      <c r="T27" s="39" t="n">
        <f aca="false">S27/$S27*100</f>
        <v>100</v>
      </c>
      <c r="U27" s="11"/>
    </row>
    <row r="28" customFormat="false" ht="24" hidden="false" customHeight="true" outlineLevel="0" collapsed="false">
      <c r="A28" s="28" t="s">
        <v>39</v>
      </c>
      <c r="B28" s="22" t="s">
        <v>40</v>
      </c>
      <c r="C28" s="23" t="n">
        <v>264894</v>
      </c>
      <c r="D28" s="24" t="n">
        <f aca="false">C28/$S28*100</f>
        <v>22.4074561251395</v>
      </c>
      <c r="E28" s="25" t="n">
        <v>84978</v>
      </c>
      <c r="F28" s="26" t="n">
        <f aca="false">E28/$S28*100</f>
        <v>7.18831233097806</v>
      </c>
      <c r="G28" s="27" t="n">
        <v>4003</v>
      </c>
      <c r="H28" s="24" t="n">
        <f aca="false">G28/$S28*100</f>
        <v>0.338614868094156</v>
      </c>
      <c r="I28" s="25" t="n">
        <v>812435</v>
      </c>
      <c r="J28" s="26" t="n">
        <f aca="false">I28/$S28*100</f>
        <v>68.7240995153823</v>
      </c>
      <c r="K28" s="27" t="n">
        <v>228</v>
      </c>
      <c r="L28" s="24" t="n">
        <f aca="false">K28/$S28*100</f>
        <v>0.0192865825444585</v>
      </c>
      <c r="M28" s="25" t="n">
        <v>93</v>
      </c>
      <c r="N28" s="26" t="n">
        <f aca="false">M28/$S28*100</f>
        <v>0.00786689551155546</v>
      </c>
      <c r="O28" s="27" t="n">
        <v>2776</v>
      </c>
      <c r="P28" s="24" t="n">
        <f aca="false">O28/$S28*100</f>
        <v>0.234822601506214</v>
      </c>
      <c r="Q28" s="25" t="n">
        <v>12761</v>
      </c>
      <c r="R28" s="26" t="n">
        <f aca="false">Q28/$S28*100</f>
        <v>1.07945649056945</v>
      </c>
      <c r="S28" s="27" t="n">
        <v>1182169</v>
      </c>
      <c r="T28" s="24" t="n">
        <f aca="false">S28/$S28*100</f>
        <v>100</v>
      </c>
      <c r="U28" s="11"/>
    </row>
    <row r="29" customFormat="false" ht="24" hidden="false" customHeight="true" outlineLevel="0" collapsed="false">
      <c r="A29" s="15"/>
      <c r="B29" s="40" t="s">
        <v>41</v>
      </c>
      <c r="C29" s="23" t="n">
        <v>72039</v>
      </c>
      <c r="D29" s="24" t="n">
        <f aca="false">C29/$S29*100</f>
        <v>21.5210104619135</v>
      </c>
      <c r="E29" s="25" t="n">
        <v>15670</v>
      </c>
      <c r="F29" s="26" t="n">
        <f aca="false">E29/$S29*100</f>
        <v>4.681273115093</v>
      </c>
      <c r="G29" s="27" t="n">
        <v>1142</v>
      </c>
      <c r="H29" s="24" t="n">
        <f aca="false">G29/$S29*100</f>
        <v>0.34116234189127</v>
      </c>
      <c r="I29" s="25" t="n">
        <v>191996</v>
      </c>
      <c r="J29" s="26" t="n">
        <f aca="false">I29/$S29*100</f>
        <v>57.3570971924311</v>
      </c>
      <c r="K29" s="27" t="n">
        <v>0</v>
      </c>
      <c r="L29" s="24" t="n">
        <f aca="false">K29/$S29*100</f>
        <v>0</v>
      </c>
      <c r="M29" s="25" t="n">
        <v>167</v>
      </c>
      <c r="N29" s="26" t="n">
        <f aca="false">M29/$S29*100</f>
        <v>0.0498897645322611</v>
      </c>
      <c r="O29" s="27" t="n">
        <v>226</v>
      </c>
      <c r="P29" s="24" t="n">
        <f aca="false">O29/$S29*100</f>
        <v>0.0675154897262934</v>
      </c>
      <c r="Q29" s="25" t="n">
        <v>53498</v>
      </c>
      <c r="R29" s="26" t="n">
        <f aca="false">Q29/$S29*100</f>
        <v>15.9820516344126</v>
      </c>
      <c r="S29" s="27" t="n">
        <v>334738</v>
      </c>
      <c r="T29" s="24" t="n">
        <f aca="false">S29/$S29*100</f>
        <v>100</v>
      </c>
      <c r="U29" s="11"/>
    </row>
    <row r="30" customFormat="false" ht="24" hidden="false" customHeight="true" outlineLevel="0" collapsed="false">
      <c r="A30" s="28" t="s">
        <v>32</v>
      </c>
      <c r="B30" s="22" t="s">
        <v>42</v>
      </c>
      <c r="C30" s="23" t="n">
        <v>141662</v>
      </c>
      <c r="D30" s="24" t="n">
        <f aca="false">C30/$S30*100</f>
        <v>21.4605902412199</v>
      </c>
      <c r="E30" s="25" t="n">
        <v>23898</v>
      </c>
      <c r="F30" s="26" t="n">
        <f aca="false">E30/$S30*100</f>
        <v>3.62034409781504</v>
      </c>
      <c r="G30" s="27" t="n">
        <v>3455</v>
      </c>
      <c r="H30" s="24" t="n">
        <f aca="false">G30/$S30*100</f>
        <v>0.523403165869569</v>
      </c>
      <c r="I30" s="25" t="n">
        <v>356908</v>
      </c>
      <c r="J30" s="26" t="n">
        <f aca="false">I30/$S30*100</f>
        <v>54.0685317291392</v>
      </c>
      <c r="K30" s="27" t="n">
        <v>0</v>
      </c>
      <c r="L30" s="24" t="n">
        <f aca="false">K30/$S30*100</f>
        <v>0</v>
      </c>
      <c r="M30" s="25" t="n">
        <v>62</v>
      </c>
      <c r="N30" s="26" t="n">
        <f aca="false">M30/$S30*100</f>
        <v>0.00939247359881715</v>
      </c>
      <c r="O30" s="27" t="n">
        <v>339</v>
      </c>
      <c r="P30" s="24" t="n">
        <f aca="false">O30/$S30*100</f>
        <v>0.0513556217741777</v>
      </c>
      <c r="Q30" s="25" t="n">
        <v>133779</v>
      </c>
      <c r="R30" s="26" t="n">
        <f aca="false">Q30/$S30*100</f>
        <v>20.2663826705832</v>
      </c>
      <c r="S30" s="27" t="n">
        <v>660103</v>
      </c>
      <c r="T30" s="24" t="n">
        <f aca="false">S30/$S30*100</f>
        <v>100</v>
      </c>
      <c r="U30" s="11"/>
    </row>
    <row r="31" customFormat="false" ht="24" hidden="false" customHeight="true" outlineLevel="0" collapsed="false">
      <c r="A31" s="41"/>
      <c r="B31" s="42" t="s">
        <v>43</v>
      </c>
      <c r="C31" s="43" t="n">
        <v>594661</v>
      </c>
      <c r="D31" s="32" t="n">
        <f aca="false">C31/$S31*100</f>
        <v>22.2735492589729</v>
      </c>
      <c r="E31" s="44" t="n">
        <v>157389</v>
      </c>
      <c r="F31" s="45" t="n">
        <f aca="false">E31/$S31*100</f>
        <v>5.89514302152065</v>
      </c>
      <c r="G31" s="44" t="n">
        <v>10477</v>
      </c>
      <c r="H31" s="32" t="n">
        <f aca="false">G31/$S31*100</f>
        <v>0.392425223087203</v>
      </c>
      <c r="I31" s="44" t="n">
        <v>1687494</v>
      </c>
      <c r="J31" s="45" t="n">
        <f aca="false">I31/$S31*100</f>
        <v>63.2065676632926</v>
      </c>
      <c r="K31" s="44" t="n">
        <v>672</v>
      </c>
      <c r="L31" s="32" t="n">
        <f aca="false">K31/$S31*100</f>
        <v>0.025170349328491</v>
      </c>
      <c r="M31" s="44" t="n">
        <v>322</v>
      </c>
      <c r="N31" s="45" t="n">
        <f aca="false">M31/$S31*100</f>
        <v>0.0120607923865686</v>
      </c>
      <c r="O31" s="44" t="n">
        <v>3791</v>
      </c>
      <c r="P31" s="32" t="n">
        <f aca="false">O31/$S31*100</f>
        <v>0.141995229619508</v>
      </c>
      <c r="Q31" s="44" t="n">
        <v>215002</v>
      </c>
      <c r="R31" s="45" t="n">
        <f aca="false">Q31/$S31*100</f>
        <v>8.05308846179201</v>
      </c>
      <c r="S31" s="44" t="n">
        <v>2669808</v>
      </c>
      <c r="T31" s="32" t="n">
        <f aca="false">S31/$S31*100</f>
        <v>100</v>
      </c>
      <c r="U31" s="11"/>
    </row>
    <row r="32" customFormat="false" ht="24" hidden="false" customHeight="true" outlineLevel="0" collapsed="false">
      <c r="A32" s="46" t="s">
        <v>44</v>
      </c>
      <c r="B32" s="46"/>
      <c r="C32" s="47" t="n">
        <v>5504322</v>
      </c>
      <c r="D32" s="48" t="n">
        <f aca="false">C32/$S32*100</f>
        <v>28.3695006126093</v>
      </c>
      <c r="E32" s="49" t="n">
        <v>1762630</v>
      </c>
      <c r="F32" s="50" t="n">
        <f aca="false">E32/$S32*100</f>
        <v>9.0846670788525</v>
      </c>
      <c r="G32" s="51" t="n">
        <v>86567</v>
      </c>
      <c r="H32" s="48" t="n">
        <f aca="false">G32/$S32*100</f>
        <v>0.446169856983612</v>
      </c>
      <c r="I32" s="49" t="n">
        <v>10989145</v>
      </c>
      <c r="J32" s="50" t="n">
        <f aca="false">I32/$S32*100</f>
        <v>56.6385025820714</v>
      </c>
      <c r="K32" s="51" t="n">
        <v>10613</v>
      </c>
      <c r="L32" s="48" t="n">
        <f aca="false">K32/$S32*100</f>
        <v>0.0546998358747222</v>
      </c>
      <c r="M32" s="49" t="n">
        <v>699</v>
      </c>
      <c r="N32" s="50" t="n">
        <f aca="false">M32/$S32*100</f>
        <v>0.00360267457612652</v>
      </c>
      <c r="O32" s="51" t="n">
        <v>14722</v>
      </c>
      <c r="P32" s="48" t="n">
        <f aca="false">O32/$S32*100</f>
        <v>0.0758777898565589</v>
      </c>
      <c r="Q32" s="49" t="n">
        <v>1033555</v>
      </c>
      <c r="R32" s="50" t="n">
        <f aca="false">Q32/$S32*100</f>
        <v>5.32698472321667</v>
      </c>
      <c r="S32" s="51" t="n">
        <v>19402252</v>
      </c>
      <c r="T32" s="48" t="n">
        <f aca="false">S32/$S32*100</f>
        <v>100</v>
      </c>
      <c r="U32" s="11"/>
    </row>
    <row r="33" customFormat="false" ht="20.1" hidden="false" customHeight="true" outlineLevel="0" collapsed="false">
      <c r="A33" s="52" t="s">
        <v>45</v>
      </c>
      <c r="B33" s="5"/>
      <c r="C33" s="6"/>
      <c r="D33" s="5"/>
      <c r="E33" s="6"/>
      <c r="F33" s="5"/>
      <c r="G33" s="6"/>
      <c r="H33" s="5"/>
      <c r="I33" s="6"/>
      <c r="J33" s="5"/>
      <c r="K33" s="6"/>
      <c r="L33" s="5"/>
      <c r="M33" s="6"/>
      <c r="N33" s="5"/>
      <c r="O33" s="6"/>
      <c r="P33" s="5"/>
      <c r="Q33" s="6"/>
      <c r="S33" s="6"/>
      <c r="T33" s="5"/>
      <c r="U33" s="4"/>
    </row>
    <row r="34" customFormat="false" ht="20.1" hidden="false" customHeight="true" outlineLevel="0" collapsed="false">
      <c r="A34" s="4"/>
      <c r="B34" s="4"/>
      <c r="D34" s="4"/>
      <c r="F34" s="4"/>
      <c r="H34" s="4"/>
      <c r="J34" s="4"/>
      <c r="L34" s="4"/>
      <c r="N34" s="4"/>
      <c r="P34" s="4"/>
      <c r="R34" s="4"/>
      <c r="T34" s="4"/>
      <c r="U34" s="4"/>
    </row>
  </sheetData>
  <mergeCells count="11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32:B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8:40:40Z</dcterms:created>
  <dc:creator>FUJ9903B1098</dc:creator>
  <dc:description/>
  <dc:language>en-US</dc:language>
  <cp:lastModifiedBy>ＦＵＪ９９０３Ｂ０３９９</cp:lastModifiedBy>
  <cp:lastPrinted>2001-02-05T00:41:21Z</cp:lastPrinted>
  <cp:revision>0</cp:revision>
  <dc:subject/>
  <dc:title/>
</cp:coreProperties>
</file>