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ＭＳ ゴシック"/>
        <family val="3"/>
        <charset val="128"/>
      </rPr>
      <t xml:space="preserve">7-8</t>
    </r>
    <r>
      <rPr>
        <b val="true"/>
        <sz val="12"/>
        <rFont val="Noto Sans"/>
        <family val="2"/>
      </rPr>
      <t xml:space="preserve">　被保護世帯数（扶助種類・福祉事務所別）</t>
    </r>
  </si>
  <si>
    <r>
      <rPr>
        <sz val="11"/>
        <rFont val="Noto Sans"/>
        <family val="2"/>
      </rPr>
      <t xml:space="preserve">（単位：世帯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分</t>
  </si>
  <si>
    <t xml:space="preserve">被 保 護         実世帯数</t>
  </si>
  <si>
    <t xml:space="preserve">生活        扶助</t>
  </si>
  <si>
    <t xml:space="preserve">住宅      扶助</t>
  </si>
  <si>
    <t xml:space="preserve">教育      扶助</t>
  </si>
  <si>
    <t xml:space="preserve">医療        扶助</t>
  </si>
  <si>
    <t xml:space="preserve">出産      扶助</t>
  </si>
  <si>
    <t xml:space="preserve">生業       扶助</t>
  </si>
  <si>
    <t xml:space="preserve">葬祭        扶助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部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伊　　豆</t>
  </si>
  <si>
    <t xml:space="preserve">郡</t>
  </si>
  <si>
    <t xml:space="preserve">東　　部</t>
  </si>
  <si>
    <t xml:space="preserve">志太榛原</t>
  </si>
  <si>
    <t xml:space="preserve">西　　部</t>
  </si>
  <si>
    <t xml:space="preserve">郡 部 計</t>
  </si>
  <si>
    <t xml:space="preserve">県計</t>
  </si>
  <si>
    <t xml:space="preserve">資料：厚生省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0" min="8" style="3" width="8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9"/>
      <c r="J2" s="10" t="s">
        <v>1</v>
      </c>
    </row>
    <row r="3" customFormat="false" ht="33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customFormat="false" ht="22.5" hidden="false" customHeight="true" outlineLevel="0" collapsed="false">
      <c r="A4" s="16"/>
      <c r="B4" s="17" t="s">
        <v>11</v>
      </c>
      <c r="C4" s="18" t="n">
        <v>21133</v>
      </c>
      <c r="D4" s="19" t="n">
        <v>18079</v>
      </c>
      <c r="E4" s="19" t="n">
        <v>16493</v>
      </c>
      <c r="F4" s="20" t="n">
        <v>1635</v>
      </c>
      <c r="G4" s="20" t="n">
        <v>18997</v>
      </c>
      <c r="H4" s="20" t="n">
        <v>3</v>
      </c>
      <c r="I4" s="20" t="n">
        <v>5</v>
      </c>
      <c r="J4" s="21" t="n">
        <v>33</v>
      </c>
    </row>
    <row r="5" customFormat="false" ht="22.5" hidden="false" customHeight="true" outlineLevel="0" collapsed="false">
      <c r="A5" s="22"/>
      <c r="B5" s="23" t="s">
        <v>12</v>
      </c>
      <c r="C5" s="24" t="n">
        <v>18846</v>
      </c>
      <c r="D5" s="25" t="n">
        <v>16058</v>
      </c>
      <c r="E5" s="25" t="n">
        <v>13263</v>
      </c>
      <c r="F5" s="26" t="n">
        <v>1706</v>
      </c>
      <c r="G5" s="26" t="n">
        <v>18225</v>
      </c>
      <c r="H5" s="26" t="n">
        <v>0</v>
      </c>
      <c r="I5" s="26" t="n">
        <v>7</v>
      </c>
      <c r="J5" s="27" t="n">
        <v>27</v>
      </c>
    </row>
    <row r="6" customFormat="false" ht="22.5" hidden="false" customHeight="true" outlineLevel="0" collapsed="false">
      <c r="A6" s="22"/>
      <c r="B6" s="23" t="s">
        <v>13</v>
      </c>
      <c r="C6" s="24" t="n">
        <v>7713</v>
      </c>
      <c r="D6" s="25" t="n">
        <v>5843</v>
      </c>
      <c r="E6" s="25" t="n">
        <v>4859</v>
      </c>
      <c r="F6" s="26" t="n">
        <v>591</v>
      </c>
      <c r="G6" s="26" t="n">
        <v>7194</v>
      </c>
      <c r="H6" s="26" t="n">
        <v>0</v>
      </c>
      <c r="I6" s="26" t="n">
        <v>2</v>
      </c>
      <c r="J6" s="27" t="n">
        <v>11</v>
      </c>
    </row>
    <row r="7" customFormat="false" ht="22.5" hidden="false" customHeight="true" outlineLevel="0" collapsed="false">
      <c r="A7" s="22"/>
      <c r="B7" s="23" t="s">
        <v>14</v>
      </c>
      <c r="C7" s="24" t="n">
        <v>6398</v>
      </c>
      <c r="D7" s="25" t="n">
        <v>5214</v>
      </c>
      <c r="E7" s="25" t="n">
        <v>4563</v>
      </c>
      <c r="F7" s="26" t="n">
        <v>315</v>
      </c>
      <c r="G7" s="26" t="n">
        <v>5683</v>
      </c>
      <c r="H7" s="26" t="n">
        <v>1</v>
      </c>
      <c r="I7" s="26" t="n">
        <v>2</v>
      </c>
      <c r="J7" s="27" t="n">
        <v>21</v>
      </c>
    </row>
    <row r="8" customFormat="false" ht="22.5" hidden="false" customHeight="true" outlineLevel="0" collapsed="false">
      <c r="A8" s="28" t="s">
        <v>15</v>
      </c>
      <c r="B8" s="23" t="s">
        <v>16</v>
      </c>
      <c r="C8" s="24" t="n">
        <v>3514</v>
      </c>
      <c r="D8" s="25" t="n">
        <v>2662</v>
      </c>
      <c r="E8" s="25" t="n">
        <v>2397</v>
      </c>
      <c r="F8" s="26" t="n">
        <v>97</v>
      </c>
      <c r="G8" s="26" t="n">
        <v>3308</v>
      </c>
      <c r="H8" s="26" t="n">
        <v>1</v>
      </c>
      <c r="I8" s="26" t="n">
        <v>0</v>
      </c>
      <c r="J8" s="27" t="n">
        <v>14</v>
      </c>
    </row>
    <row r="9" customFormat="false" ht="22.5" hidden="false" customHeight="true" outlineLevel="0" collapsed="false">
      <c r="A9" s="22"/>
      <c r="B9" s="23" t="s">
        <v>17</v>
      </c>
      <c r="C9" s="24" t="n">
        <v>2824</v>
      </c>
      <c r="D9" s="25" t="n">
        <v>2204</v>
      </c>
      <c r="E9" s="25" t="n">
        <v>2070</v>
      </c>
      <c r="F9" s="26" t="n">
        <v>87</v>
      </c>
      <c r="G9" s="26" t="n">
        <v>2622</v>
      </c>
      <c r="H9" s="26" t="n">
        <v>1</v>
      </c>
      <c r="I9" s="26" t="n">
        <v>1</v>
      </c>
      <c r="J9" s="27" t="n">
        <v>11</v>
      </c>
    </row>
    <row r="10" customFormat="false" ht="22.5" hidden="false" customHeight="true" outlineLevel="0" collapsed="false">
      <c r="A10" s="22"/>
      <c r="B10" s="23" t="s">
        <v>18</v>
      </c>
      <c r="C10" s="24" t="n">
        <v>1726</v>
      </c>
      <c r="D10" s="25" t="n">
        <v>1315</v>
      </c>
      <c r="E10" s="25" t="n">
        <v>1110</v>
      </c>
      <c r="F10" s="26" t="n">
        <v>106</v>
      </c>
      <c r="G10" s="26" t="n">
        <v>1540</v>
      </c>
      <c r="H10" s="26" t="n">
        <v>0</v>
      </c>
      <c r="I10" s="26" t="n">
        <v>0</v>
      </c>
      <c r="J10" s="27" t="n">
        <v>0</v>
      </c>
    </row>
    <row r="11" customFormat="false" ht="22.5" hidden="false" customHeight="true" outlineLevel="0" collapsed="false">
      <c r="A11" s="22"/>
      <c r="B11" s="23" t="s">
        <v>19</v>
      </c>
      <c r="C11" s="24" t="n">
        <v>5672</v>
      </c>
      <c r="D11" s="25" t="n">
        <v>4739</v>
      </c>
      <c r="E11" s="25" t="n">
        <v>4149</v>
      </c>
      <c r="F11" s="26" t="n">
        <v>286</v>
      </c>
      <c r="G11" s="26" t="n">
        <v>4942</v>
      </c>
      <c r="H11" s="26" t="n">
        <v>0</v>
      </c>
      <c r="I11" s="26" t="n">
        <v>2</v>
      </c>
      <c r="J11" s="27" t="n">
        <v>28</v>
      </c>
    </row>
    <row r="12" customFormat="false" ht="22.5" hidden="false" customHeight="true" outlineLevel="0" collapsed="false">
      <c r="A12" s="22"/>
      <c r="B12" s="23" t="s">
        <v>20</v>
      </c>
      <c r="C12" s="24" t="n">
        <v>1179</v>
      </c>
      <c r="D12" s="25" t="n">
        <v>1032</v>
      </c>
      <c r="E12" s="25" t="n">
        <v>843</v>
      </c>
      <c r="F12" s="26" t="n">
        <v>89</v>
      </c>
      <c r="G12" s="26" t="n">
        <v>1071</v>
      </c>
      <c r="H12" s="26" t="n">
        <v>0</v>
      </c>
      <c r="I12" s="26" t="n">
        <v>0</v>
      </c>
      <c r="J12" s="27" t="n">
        <v>0</v>
      </c>
    </row>
    <row r="13" customFormat="false" ht="22.5" hidden="false" customHeight="true" outlineLevel="0" collapsed="false">
      <c r="A13" s="22"/>
      <c r="B13" s="23" t="s">
        <v>21</v>
      </c>
      <c r="C13" s="24" t="n">
        <v>3111</v>
      </c>
      <c r="D13" s="25" t="n">
        <v>2267</v>
      </c>
      <c r="E13" s="25" t="n">
        <v>2017</v>
      </c>
      <c r="F13" s="26" t="n">
        <v>225</v>
      </c>
      <c r="G13" s="26" t="n">
        <v>2753</v>
      </c>
      <c r="H13" s="26" t="n">
        <v>0</v>
      </c>
      <c r="I13" s="26" t="n">
        <v>0</v>
      </c>
      <c r="J13" s="27" t="n">
        <v>7</v>
      </c>
    </row>
    <row r="14" customFormat="false" ht="22.5" hidden="false" customHeight="true" outlineLevel="0" collapsed="false">
      <c r="A14" s="22"/>
      <c r="B14" s="23" t="s">
        <v>22</v>
      </c>
      <c r="C14" s="24" t="n">
        <v>901</v>
      </c>
      <c r="D14" s="25" t="n">
        <v>747</v>
      </c>
      <c r="E14" s="25" t="n">
        <v>556</v>
      </c>
      <c r="F14" s="26" t="n">
        <v>52</v>
      </c>
      <c r="G14" s="26" t="n">
        <v>848</v>
      </c>
      <c r="H14" s="26" t="n">
        <v>0</v>
      </c>
      <c r="I14" s="26" t="n">
        <v>0</v>
      </c>
      <c r="J14" s="27" t="n">
        <v>3</v>
      </c>
    </row>
    <row r="15" customFormat="false" ht="22.5" hidden="false" customHeight="true" outlineLevel="0" collapsed="false">
      <c r="A15" s="22"/>
      <c r="B15" s="23" t="s">
        <v>23</v>
      </c>
      <c r="C15" s="24" t="n">
        <v>1207</v>
      </c>
      <c r="D15" s="25" t="n">
        <v>1014</v>
      </c>
      <c r="E15" s="25" t="n">
        <v>820</v>
      </c>
      <c r="F15" s="26" t="n">
        <v>62</v>
      </c>
      <c r="G15" s="26" t="n">
        <v>1043</v>
      </c>
      <c r="H15" s="26" t="n">
        <v>0</v>
      </c>
      <c r="I15" s="26" t="n">
        <v>0</v>
      </c>
      <c r="J15" s="27" t="n">
        <v>1</v>
      </c>
    </row>
    <row r="16" customFormat="false" ht="22.5" hidden="false" customHeight="true" outlineLevel="0" collapsed="false">
      <c r="A16" s="22"/>
      <c r="B16" s="23" t="s">
        <v>24</v>
      </c>
      <c r="C16" s="24" t="n">
        <v>631</v>
      </c>
      <c r="D16" s="25" t="n">
        <v>541</v>
      </c>
      <c r="E16" s="25" t="n">
        <v>300</v>
      </c>
      <c r="F16" s="26" t="n">
        <v>0</v>
      </c>
      <c r="G16" s="26" t="n">
        <v>578</v>
      </c>
      <c r="H16" s="26" t="n">
        <v>0</v>
      </c>
      <c r="I16" s="26" t="n">
        <v>0</v>
      </c>
      <c r="J16" s="27" t="n">
        <v>0</v>
      </c>
    </row>
    <row r="17" customFormat="false" ht="22.5" hidden="false" customHeight="true" outlineLevel="0" collapsed="false">
      <c r="A17" s="22"/>
      <c r="B17" s="23" t="s">
        <v>25</v>
      </c>
      <c r="C17" s="24" t="n">
        <v>985</v>
      </c>
      <c r="D17" s="25" t="n">
        <v>731</v>
      </c>
      <c r="E17" s="25" t="n">
        <v>628</v>
      </c>
      <c r="F17" s="26" t="n">
        <v>103</v>
      </c>
      <c r="G17" s="26" t="n">
        <v>816</v>
      </c>
      <c r="H17" s="26" t="n">
        <v>0</v>
      </c>
      <c r="I17" s="26" t="n">
        <v>0</v>
      </c>
      <c r="J17" s="27" t="n">
        <v>1</v>
      </c>
    </row>
    <row r="18" customFormat="false" ht="22.5" hidden="false" customHeight="true" outlineLevel="0" collapsed="false">
      <c r="A18" s="22"/>
      <c r="B18" s="23" t="s">
        <v>26</v>
      </c>
      <c r="C18" s="24" t="n">
        <v>996</v>
      </c>
      <c r="D18" s="25" t="n">
        <v>756</v>
      </c>
      <c r="E18" s="25" t="n">
        <v>718</v>
      </c>
      <c r="F18" s="26" t="n">
        <v>49</v>
      </c>
      <c r="G18" s="26" t="n">
        <v>796</v>
      </c>
      <c r="H18" s="26" t="n">
        <v>0</v>
      </c>
      <c r="I18" s="26" t="n">
        <v>0</v>
      </c>
      <c r="J18" s="27" t="n">
        <v>2</v>
      </c>
    </row>
    <row r="19" customFormat="false" ht="22.5" hidden="false" customHeight="true" outlineLevel="0" collapsed="false">
      <c r="A19" s="22"/>
      <c r="B19" s="23" t="s">
        <v>27</v>
      </c>
      <c r="C19" s="24" t="n">
        <v>652</v>
      </c>
      <c r="D19" s="25" t="n">
        <v>573</v>
      </c>
      <c r="E19" s="25" t="n">
        <v>376</v>
      </c>
      <c r="F19" s="26" t="n">
        <v>27</v>
      </c>
      <c r="G19" s="26" t="n">
        <v>565</v>
      </c>
      <c r="H19" s="26" t="n">
        <v>0</v>
      </c>
      <c r="I19" s="26" t="n">
        <v>0</v>
      </c>
      <c r="J19" s="27" t="n">
        <v>0</v>
      </c>
    </row>
    <row r="20" customFormat="false" ht="22.5" hidden="false" customHeight="true" outlineLevel="0" collapsed="false">
      <c r="A20" s="22"/>
      <c r="B20" s="23" t="s">
        <v>28</v>
      </c>
      <c r="C20" s="24" t="n">
        <v>252</v>
      </c>
      <c r="D20" s="25" t="n">
        <v>205</v>
      </c>
      <c r="E20" s="25" t="n">
        <v>171</v>
      </c>
      <c r="F20" s="26" t="n">
        <v>0</v>
      </c>
      <c r="G20" s="26" t="n">
        <v>232</v>
      </c>
      <c r="H20" s="26" t="n">
        <v>0</v>
      </c>
      <c r="I20" s="26" t="n">
        <v>0</v>
      </c>
      <c r="J20" s="27" t="n">
        <v>2</v>
      </c>
    </row>
    <row r="21" customFormat="false" ht="22.5" hidden="false" customHeight="true" outlineLevel="0" collapsed="false">
      <c r="A21" s="28" t="s">
        <v>29</v>
      </c>
      <c r="B21" s="23" t="s">
        <v>30</v>
      </c>
      <c r="C21" s="24" t="n">
        <v>522</v>
      </c>
      <c r="D21" s="25" t="n">
        <v>327</v>
      </c>
      <c r="E21" s="25" t="n">
        <v>235</v>
      </c>
      <c r="F21" s="26" t="n">
        <v>23</v>
      </c>
      <c r="G21" s="26" t="n">
        <v>464</v>
      </c>
      <c r="H21" s="26" t="n">
        <v>0</v>
      </c>
      <c r="I21" s="26" t="n">
        <v>0</v>
      </c>
      <c r="J21" s="27" t="n">
        <v>4</v>
      </c>
    </row>
    <row r="22" customFormat="false" ht="22.5" hidden="false" customHeight="true" outlineLevel="0" collapsed="false">
      <c r="A22" s="22"/>
      <c r="B22" s="23" t="s">
        <v>31</v>
      </c>
      <c r="C22" s="24" t="n">
        <v>1195</v>
      </c>
      <c r="D22" s="25" t="n">
        <v>911</v>
      </c>
      <c r="E22" s="25" t="n">
        <v>803</v>
      </c>
      <c r="F22" s="26" t="n">
        <v>59</v>
      </c>
      <c r="G22" s="26" t="n">
        <v>1068</v>
      </c>
      <c r="H22" s="26" t="n">
        <v>0</v>
      </c>
      <c r="I22" s="26" t="n">
        <v>1</v>
      </c>
      <c r="J22" s="27" t="n">
        <v>0</v>
      </c>
    </row>
    <row r="23" customFormat="false" ht="22.5" hidden="false" customHeight="true" outlineLevel="0" collapsed="false">
      <c r="A23" s="29"/>
      <c r="B23" s="23" t="s">
        <v>32</v>
      </c>
      <c r="C23" s="24" t="n">
        <v>537</v>
      </c>
      <c r="D23" s="25" t="n">
        <v>304</v>
      </c>
      <c r="E23" s="25" t="n">
        <v>268</v>
      </c>
      <c r="F23" s="26" t="n">
        <v>12</v>
      </c>
      <c r="G23" s="26" t="n">
        <v>487</v>
      </c>
      <c r="H23" s="26" t="n">
        <v>0</v>
      </c>
      <c r="I23" s="26" t="n">
        <v>0</v>
      </c>
      <c r="J23" s="27" t="n">
        <v>0</v>
      </c>
    </row>
    <row r="24" customFormat="false" ht="22.5" hidden="false" customHeight="true" outlineLevel="0" collapsed="false">
      <c r="A24" s="29"/>
      <c r="B24" s="30" t="s">
        <v>33</v>
      </c>
      <c r="C24" s="31" t="n">
        <v>285</v>
      </c>
      <c r="D24" s="32" t="n">
        <v>219</v>
      </c>
      <c r="E24" s="32" t="n">
        <v>155</v>
      </c>
      <c r="F24" s="33" t="n">
        <v>14</v>
      </c>
      <c r="G24" s="33" t="n">
        <v>253</v>
      </c>
      <c r="H24" s="33" t="n">
        <v>0</v>
      </c>
      <c r="I24" s="33" t="n">
        <v>0</v>
      </c>
      <c r="J24" s="34" t="n">
        <v>0</v>
      </c>
    </row>
    <row r="25" customFormat="false" ht="22.5" hidden="false" customHeight="true" outlineLevel="0" collapsed="false">
      <c r="A25" s="29"/>
      <c r="B25" s="35" t="s">
        <v>34</v>
      </c>
      <c r="C25" s="36" t="n">
        <f aca="false">SUM(C4:C24)</f>
        <v>80279</v>
      </c>
      <c r="D25" s="36" t="n">
        <f aca="false">SUM(D4:D24)</f>
        <v>65741</v>
      </c>
      <c r="E25" s="36" t="n">
        <f aca="false">SUM(E4:E24)</f>
        <v>56794</v>
      </c>
      <c r="F25" s="36" t="n">
        <f aca="false">SUM(F4:F24)</f>
        <v>5538</v>
      </c>
      <c r="G25" s="36" t="n">
        <f aca="false">SUM(G4:G24)</f>
        <v>73485</v>
      </c>
      <c r="H25" s="36" t="n">
        <f aca="false">SUM(H4:H24)</f>
        <v>6</v>
      </c>
      <c r="I25" s="36" t="n">
        <f aca="false">SUM(I4:I24)</f>
        <v>20</v>
      </c>
      <c r="J25" s="37" t="n">
        <f aca="false">SUM(J4:J24)</f>
        <v>165</v>
      </c>
    </row>
    <row r="26" customFormat="false" ht="22.5" hidden="false" customHeight="true" outlineLevel="0" collapsed="false">
      <c r="A26" s="16"/>
      <c r="B26" s="38" t="s">
        <v>35</v>
      </c>
      <c r="C26" s="39" t="n">
        <v>2266</v>
      </c>
      <c r="D26" s="40" t="n">
        <v>1493</v>
      </c>
      <c r="E26" s="40" t="n">
        <v>1188</v>
      </c>
      <c r="F26" s="41" t="n">
        <v>132</v>
      </c>
      <c r="G26" s="41" t="n">
        <v>2054</v>
      </c>
      <c r="H26" s="41" t="n">
        <v>1</v>
      </c>
      <c r="I26" s="41" t="n">
        <v>0</v>
      </c>
      <c r="J26" s="42" t="n">
        <v>1</v>
      </c>
    </row>
    <row r="27" customFormat="false" ht="22.5" hidden="false" customHeight="true" outlineLevel="0" collapsed="false">
      <c r="A27" s="28" t="s">
        <v>36</v>
      </c>
      <c r="B27" s="23" t="s">
        <v>37</v>
      </c>
      <c r="C27" s="24" t="n">
        <v>4793</v>
      </c>
      <c r="D27" s="25" t="n">
        <v>3381</v>
      </c>
      <c r="E27" s="25" t="n">
        <v>2887</v>
      </c>
      <c r="F27" s="26" t="n">
        <v>297</v>
      </c>
      <c r="G27" s="26" t="n">
        <v>4564</v>
      </c>
      <c r="H27" s="26" t="n">
        <v>1</v>
      </c>
      <c r="I27" s="26" t="n">
        <v>1</v>
      </c>
      <c r="J27" s="27" t="n">
        <v>10</v>
      </c>
    </row>
    <row r="28" customFormat="false" ht="22.5" hidden="false" customHeight="true" outlineLevel="0" collapsed="false">
      <c r="A28" s="22"/>
      <c r="B28" s="23" t="s">
        <v>38</v>
      </c>
      <c r="C28" s="24" t="n">
        <v>1784</v>
      </c>
      <c r="D28" s="25" t="n">
        <v>1234</v>
      </c>
      <c r="E28" s="25" t="n">
        <v>685</v>
      </c>
      <c r="F28" s="26" t="n">
        <v>96</v>
      </c>
      <c r="G28" s="26" t="n">
        <v>1764</v>
      </c>
      <c r="H28" s="26" t="n">
        <v>0</v>
      </c>
      <c r="I28" s="26" t="n">
        <v>4</v>
      </c>
      <c r="J28" s="27" t="n">
        <v>2</v>
      </c>
    </row>
    <row r="29" customFormat="false" ht="22.5" hidden="false" customHeight="true" outlineLevel="0" collapsed="false">
      <c r="A29" s="28" t="s">
        <v>29</v>
      </c>
      <c r="B29" s="30" t="s">
        <v>39</v>
      </c>
      <c r="C29" s="31" t="n">
        <v>3156</v>
      </c>
      <c r="D29" s="32" t="n">
        <v>2461</v>
      </c>
      <c r="E29" s="32" t="n">
        <v>1187</v>
      </c>
      <c r="F29" s="33" t="n">
        <v>251</v>
      </c>
      <c r="G29" s="33" t="n">
        <v>3013</v>
      </c>
      <c r="H29" s="33" t="n">
        <v>0</v>
      </c>
      <c r="I29" s="33" t="n">
        <v>0</v>
      </c>
      <c r="J29" s="34" t="n">
        <v>3</v>
      </c>
    </row>
    <row r="30" customFormat="false" ht="22.5" hidden="false" customHeight="true" outlineLevel="0" collapsed="false">
      <c r="A30" s="43"/>
      <c r="B30" s="35" t="s">
        <v>40</v>
      </c>
      <c r="C30" s="44" t="n">
        <f aca="false">SUM(C26:C29)</f>
        <v>11999</v>
      </c>
      <c r="D30" s="44" t="n">
        <f aca="false">SUM(D26:D29)</f>
        <v>8569</v>
      </c>
      <c r="E30" s="44" t="n">
        <f aca="false">SUM(E26:E29)</f>
        <v>5947</v>
      </c>
      <c r="F30" s="44" t="n">
        <f aca="false">SUM(F26:F29)</f>
        <v>776</v>
      </c>
      <c r="G30" s="44" t="n">
        <f aca="false">SUM(G26:G29)</f>
        <v>11395</v>
      </c>
      <c r="H30" s="44" t="n">
        <f aca="false">SUM(H26:H29)</f>
        <v>2</v>
      </c>
      <c r="I30" s="44" t="n">
        <f aca="false">SUM(I26:I29)</f>
        <v>5</v>
      </c>
      <c r="J30" s="45" t="n">
        <f aca="false">SUM(J26:J29)</f>
        <v>16</v>
      </c>
    </row>
    <row r="31" customFormat="false" ht="22.5" hidden="false" customHeight="true" outlineLevel="0" collapsed="false">
      <c r="A31" s="11" t="s">
        <v>41</v>
      </c>
      <c r="B31" s="11"/>
      <c r="C31" s="46" t="n">
        <f aca="false">SUM(C25,C30)</f>
        <v>92278</v>
      </c>
      <c r="D31" s="46" t="n">
        <f aca="false">SUM(D25,D30)</f>
        <v>74310</v>
      </c>
      <c r="E31" s="46" t="n">
        <f aca="false">SUM(E25,E30)</f>
        <v>62741</v>
      </c>
      <c r="F31" s="46" t="n">
        <f aca="false">SUM(F25,F30)</f>
        <v>6314</v>
      </c>
      <c r="G31" s="46" t="n">
        <f aca="false">SUM(G25,G30)</f>
        <v>84880</v>
      </c>
      <c r="H31" s="46" t="n">
        <f aca="false">SUM(H25,H30)</f>
        <v>8</v>
      </c>
      <c r="I31" s="46" t="n">
        <f aca="false">SUM(I25,I30)</f>
        <v>25</v>
      </c>
      <c r="J31" s="47" t="n">
        <f aca="false">SUM(J25,J30)</f>
        <v>181</v>
      </c>
    </row>
    <row r="32" customFormat="false" ht="22.5" hidden="false" customHeight="true" outlineLevel="0" collapsed="false">
      <c r="A32" s="48" t="s">
        <v>42</v>
      </c>
    </row>
    <row r="34" customFormat="false" ht="22.5" hidden="false" customHeight="true" outlineLevel="0" collapsed="false">
      <c r="C34" s="49"/>
    </row>
  </sheetData>
  <mergeCells count="2">
    <mergeCell ref="A3:B3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8:34:16Z</dcterms:created>
  <dc:creator>ty</dc:creator>
  <dc:description/>
  <dc:language>en-US</dc:language>
  <cp:lastModifiedBy>ＦＵＪ９９０３Ｂ０３９９</cp:lastModifiedBy>
  <cp:lastPrinted>2001-02-06T01:21:02Z</cp:lastPrinted>
  <cp:revision>0</cp:revision>
  <dc:subject/>
  <dc:title/>
</cp:coreProperties>
</file>