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6" sheetId="2" state="visible" r:id="rId3"/>
  </sheets>
  <definedNames>
    <definedName function="false" hidden="false" localSheetId="1" name="_xlnm.Print_Area" vbProcedure="false">'7-6'!$A$1:$Q$3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ＭＳ ゴシック"/>
        <family val="3"/>
        <charset val="128"/>
      </rPr>
      <t xml:space="preserve">7-6</t>
    </r>
    <r>
      <rPr>
        <b val="true"/>
        <sz val="12"/>
        <rFont val="Noto Sans"/>
        <family val="2"/>
      </rPr>
      <t xml:space="preserve">　被保護人員（月・福祉事務所別）</t>
    </r>
  </si>
  <si>
    <r>
      <rPr>
        <sz val="10"/>
        <rFont val="Noto Sans"/>
        <family val="2"/>
      </rPr>
      <t xml:space="preserve">（単位：人、パーミル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月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  計</t>
  </si>
  <si>
    <t xml:space="preserve">月平均</t>
  </si>
  <si>
    <t xml:space="preserve">保護率</t>
  </si>
  <si>
    <t xml:space="preserve">地 区</t>
  </si>
  <si>
    <t xml:space="preserve">市   部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郡 部</t>
  </si>
  <si>
    <t xml:space="preserve">伊　　豆</t>
  </si>
  <si>
    <t xml:space="preserve">東　　部</t>
  </si>
  <si>
    <t xml:space="preserve">志太榛原</t>
  </si>
  <si>
    <t xml:space="preserve">西　　部</t>
  </si>
  <si>
    <t xml:space="preserve">郡部計</t>
  </si>
  <si>
    <t xml:space="preserve">県計</t>
  </si>
  <si>
    <t xml:space="preserve">資料：厚生省報告例</t>
  </si>
  <si>
    <r>
      <rPr>
        <sz val="10"/>
        <rFont val="Noto Sans"/>
        <family val="2"/>
      </rPr>
      <t xml:space="preserve">（注）　保護率（パーミル）＝被保護人員（年度延数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カ月）／人口</t>
    </r>
    <r>
      <rPr>
        <sz val="10"/>
        <rFont val="ＭＳ Ｐ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9360</xdr:rowOff>
    </xdr:from>
    <xdr:to>
      <xdr:col>2</xdr:col>
      <xdr:colOff>360</xdr:colOff>
      <xdr:row>3</xdr:row>
      <xdr:rowOff>180360</xdr:rowOff>
    </xdr:to>
    <xdr:sp>
      <xdr:nvSpPr>
        <xdr:cNvPr id="0" name="Line 1"/>
        <xdr:cNvSpPr/>
      </xdr:nvSpPr>
      <xdr:spPr>
        <a:xfrm flipH="1" flipV="1">
          <a:off x="12960" y="390240"/>
          <a:ext cx="1053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74"/>
    <col collapsed="false" customWidth="true" hidden="false" outlineLevel="0" max="14" min="3" style="1" width="6.62"/>
    <col collapsed="false" customWidth="true" hidden="false" outlineLevel="0" max="15" min="15" style="1" width="7.87"/>
    <col collapsed="false" customWidth="true" hidden="false" outlineLevel="0" max="16" min="16" style="1" width="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Q2" s="5" t="s">
        <v>1</v>
      </c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8" t="s">
        <v>12</v>
      </c>
      <c r="M3" s="8" t="s">
        <v>13</v>
      </c>
      <c r="N3" s="10" t="s">
        <v>14</v>
      </c>
      <c r="O3" s="8" t="s">
        <v>15</v>
      </c>
      <c r="P3" s="8" t="s">
        <v>16</v>
      </c>
      <c r="Q3" s="11" t="s">
        <v>17</v>
      </c>
    </row>
    <row r="4" customFormat="false" ht="15" hidden="false" customHeight="true" outlineLevel="0" collapsed="false">
      <c r="A4" s="12" t="s">
        <v>18</v>
      </c>
      <c r="B4" s="1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8"/>
      <c r="P4" s="8"/>
      <c r="Q4" s="11"/>
    </row>
    <row r="5" customFormat="false" ht="15" hidden="false" customHeight="true" outlineLevel="0" collapsed="false">
      <c r="A5" s="13" t="s">
        <v>19</v>
      </c>
      <c r="B5" s="14" t="s">
        <v>20</v>
      </c>
      <c r="C5" s="15" t="n">
        <v>2493</v>
      </c>
      <c r="D5" s="16" t="n">
        <v>2496</v>
      </c>
      <c r="E5" s="16" t="n">
        <v>2505</v>
      </c>
      <c r="F5" s="16" t="n">
        <v>2509</v>
      </c>
      <c r="G5" s="16" t="n">
        <v>2512</v>
      </c>
      <c r="H5" s="16" t="n">
        <v>2521</v>
      </c>
      <c r="I5" s="16" t="n">
        <v>2516</v>
      </c>
      <c r="J5" s="16" t="n">
        <v>2524</v>
      </c>
      <c r="K5" s="16" t="n">
        <v>2535</v>
      </c>
      <c r="L5" s="16" t="n">
        <v>2563</v>
      </c>
      <c r="M5" s="16" t="n">
        <v>2572</v>
      </c>
      <c r="N5" s="17" t="n">
        <v>2607</v>
      </c>
      <c r="O5" s="18" t="n">
        <f aca="false">SUM(C5:N5)</f>
        <v>30353</v>
      </c>
      <c r="P5" s="18" t="n">
        <f aca="false">O5/12</f>
        <v>2529.41666666667</v>
      </c>
      <c r="Q5" s="19" t="n">
        <v>5.33818030889796</v>
      </c>
    </row>
    <row r="6" customFormat="false" ht="15" hidden="false" customHeight="true" outlineLevel="0" collapsed="false">
      <c r="A6" s="13"/>
      <c r="B6" s="20" t="s">
        <v>21</v>
      </c>
      <c r="C6" s="21" t="n">
        <v>2071</v>
      </c>
      <c r="D6" s="22" t="n">
        <v>2083</v>
      </c>
      <c r="E6" s="22" t="n">
        <v>2114</v>
      </c>
      <c r="F6" s="22" t="n">
        <v>2128</v>
      </c>
      <c r="G6" s="22" t="n">
        <v>2165</v>
      </c>
      <c r="H6" s="22" t="n">
        <v>2193</v>
      </c>
      <c r="I6" s="22" t="n">
        <v>2237</v>
      </c>
      <c r="J6" s="22" t="n">
        <v>2297</v>
      </c>
      <c r="K6" s="22" t="n">
        <v>2344</v>
      </c>
      <c r="L6" s="22" t="n">
        <v>2392</v>
      </c>
      <c r="M6" s="22" t="n">
        <v>2399</v>
      </c>
      <c r="N6" s="23" t="n">
        <v>2408</v>
      </c>
      <c r="O6" s="18" t="n">
        <f aca="false">SUM(C6:N6)</f>
        <v>26831</v>
      </c>
      <c r="P6" s="18" t="n">
        <f aca="false">O6/12</f>
        <v>2235.91666666667</v>
      </c>
      <c r="Q6" s="24" t="n">
        <v>3.91981150543786</v>
      </c>
    </row>
    <row r="7" customFormat="false" ht="15" hidden="false" customHeight="true" outlineLevel="0" collapsed="false">
      <c r="A7" s="13"/>
      <c r="B7" s="20" t="s">
        <v>22</v>
      </c>
      <c r="C7" s="21" t="n">
        <v>814</v>
      </c>
      <c r="D7" s="22" t="n">
        <v>811</v>
      </c>
      <c r="E7" s="22" t="n">
        <v>823</v>
      </c>
      <c r="F7" s="22" t="n">
        <v>833</v>
      </c>
      <c r="G7" s="22" t="n">
        <v>845</v>
      </c>
      <c r="H7" s="22" t="n">
        <v>842</v>
      </c>
      <c r="I7" s="22" t="n">
        <v>838</v>
      </c>
      <c r="J7" s="22" t="n">
        <v>846</v>
      </c>
      <c r="K7" s="22" t="n">
        <v>846</v>
      </c>
      <c r="L7" s="22" t="n">
        <v>852</v>
      </c>
      <c r="M7" s="22" t="n">
        <v>842</v>
      </c>
      <c r="N7" s="23" t="n">
        <v>847</v>
      </c>
      <c r="O7" s="18" t="n">
        <f aca="false">SUM(C7:N7)</f>
        <v>10039</v>
      </c>
      <c r="P7" s="18" t="n">
        <f aca="false">O7/12</f>
        <v>836.583333333333</v>
      </c>
      <c r="Q7" s="24" t="n">
        <v>3.96661077034197</v>
      </c>
    </row>
    <row r="8" customFormat="false" ht="15" hidden="false" customHeight="true" outlineLevel="0" collapsed="false">
      <c r="A8" s="13"/>
      <c r="B8" s="20" t="s">
        <v>23</v>
      </c>
      <c r="C8" s="21" t="n">
        <v>680</v>
      </c>
      <c r="D8" s="22" t="n">
        <v>681</v>
      </c>
      <c r="E8" s="22" t="n">
        <v>695</v>
      </c>
      <c r="F8" s="22" t="n">
        <v>701</v>
      </c>
      <c r="G8" s="22" t="n">
        <v>710</v>
      </c>
      <c r="H8" s="22" t="n">
        <v>717</v>
      </c>
      <c r="I8" s="22" t="n">
        <v>717</v>
      </c>
      <c r="J8" s="22" t="n">
        <v>708</v>
      </c>
      <c r="K8" s="22" t="n">
        <v>714</v>
      </c>
      <c r="L8" s="22" t="n">
        <v>715</v>
      </c>
      <c r="M8" s="22" t="n">
        <v>720</v>
      </c>
      <c r="N8" s="23" t="n">
        <v>719</v>
      </c>
      <c r="O8" s="18" t="n">
        <f aca="false">SUM(C8:N8)</f>
        <v>8477</v>
      </c>
      <c r="P8" s="18" t="n">
        <f aca="false">O8/12</f>
        <v>706.416666666667</v>
      </c>
      <c r="Q8" s="24" t="n">
        <v>2.95557399569059</v>
      </c>
    </row>
    <row r="9" customFormat="false" ht="15" hidden="false" customHeight="true" outlineLevel="0" collapsed="false">
      <c r="A9" s="13"/>
      <c r="B9" s="20" t="s">
        <v>24</v>
      </c>
      <c r="C9" s="21" t="n">
        <v>339</v>
      </c>
      <c r="D9" s="22" t="n">
        <v>341</v>
      </c>
      <c r="E9" s="22" t="n">
        <v>341</v>
      </c>
      <c r="F9" s="22" t="n">
        <v>345</v>
      </c>
      <c r="G9" s="22" t="n">
        <v>349</v>
      </c>
      <c r="H9" s="22" t="n">
        <v>352</v>
      </c>
      <c r="I9" s="22" t="n">
        <v>362</v>
      </c>
      <c r="J9" s="22" t="n">
        <v>361</v>
      </c>
      <c r="K9" s="22" t="n">
        <v>363</v>
      </c>
      <c r="L9" s="22" t="n">
        <v>360</v>
      </c>
      <c r="M9" s="22" t="n">
        <v>357</v>
      </c>
      <c r="N9" s="23" t="n">
        <v>356</v>
      </c>
      <c r="O9" s="18" t="n">
        <f aca="false">SUM(C9:N9)</f>
        <v>4226</v>
      </c>
      <c r="P9" s="18" t="n">
        <f aca="false">O9/12</f>
        <v>352.166666666667</v>
      </c>
      <c r="Q9" s="24" t="n">
        <v>7.92062135456495</v>
      </c>
    </row>
    <row r="10" customFormat="false" ht="15" hidden="false" customHeight="true" outlineLevel="0" collapsed="false">
      <c r="A10" s="13"/>
      <c r="B10" s="20" t="s">
        <v>25</v>
      </c>
      <c r="C10" s="21" t="n">
        <v>286</v>
      </c>
      <c r="D10" s="22" t="n">
        <v>288</v>
      </c>
      <c r="E10" s="22" t="n">
        <v>288</v>
      </c>
      <c r="F10" s="22" t="n">
        <v>289</v>
      </c>
      <c r="G10" s="22" t="n">
        <v>290</v>
      </c>
      <c r="H10" s="22" t="n">
        <v>292</v>
      </c>
      <c r="I10" s="22" t="n">
        <v>293</v>
      </c>
      <c r="J10" s="22" t="n">
        <v>288</v>
      </c>
      <c r="K10" s="22" t="n">
        <v>289</v>
      </c>
      <c r="L10" s="22" t="n">
        <v>285</v>
      </c>
      <c r="M10" s="22" t="n">
        <v>287</v>
      </c>
      <c r="N10" s="23" t="n">
        <v>283</v>
      </c>
      <c r="O10" s="18" t="n">
        <f aca="false">SUM(C10:N10)</f>
        <v>3458</v>
      </c>
      <c r="P10" s="18" t="n">
        <f aca="false">O10/12</f>
        <v>288.166666666667</v>
      </c>
      <c r="Q10" s="24" t="n">
        <v>2.62115051680174</v>
      </c>
    </row>
    <row r="11" customFormat="false" ht="15" hidden="false" customHeight="true" outlineLevel="0" collapsed="false">
      <c r="A11" s="13"/>
      <c r="B11" s="20" t="s">
        <v>26</v>
      </c>
      <c r="C11" s="21" t="n">
        <v>196</v>
      </c>
      <c r="D11" s="22" t="n">
        <v>193</v>
      </c>
      <c r="E11" s="22" t="n">
        <v>195</v>
      </c>
      <c r="F11" s="22" t="n">
        <v>202</v>
      </c>
      <c r="G11" s="22" t="n">
        <v>207</v>
      </c>
      <c r="H11" s="22" t="n">
        <v>207</v>
      </c>
      <c r="I11" s="22" t="n">
        <v>213</v>
      </c>
      <c r="J11" s="22" t="n">
        <v>210</v>
      </c>
      <c r="K11" s="22" t="n">
        <v>219</v>
      </c>
      <c r="L11" s="22" t="n">
        <v>222</v>
      </c>
      <c r="M11" s="22" t="n">
        <v>221</v>
      </c>
      <c r="N11" s="23" t="n">
        <v>215</v>
      </c>
      <c r="O11" s="18" t="n">
        <f aca="false">SUM(C11:N11)</f>
        <v>2500</v>
      </c>
      <c r="P11" s="18" t="n">
        <f aca="false">O11/12</f>
        <v>208.333333333333</v>
      </c>
      <c r="Q11" s="24" t="n">
        <v>1.73761704588421</v>
      </c>
    </row>
    <row r="12" customFormat="false" ht="15" hidden="false" customHeight="true" outlineLevel="0" collapsed="false">
      <c r="A12" s="13"/>
      <c r="B12" s="20" t="s">
        <v>27</v>
      </c>
      <c r="C12" s="21" t="n">
        <v>603</v>
      </c>
      <c r="D12" s="22" t="n">
        <v>608</v>
      </c>
      <c r="E12" s="22" t="n">
        <v>610</v>
      </c>
      <c r="F12" s="22" t="n">
        <v>622</v>
      </c>
      <c r="G12" s="22" t="n">
        <v>629</v>
      </c>
      <c r="H12" s="22" t="n">
        <v>634</v>
      </c>
      <c r="I12" s="22" t="n">
        <v>628</v>
      </c>
      <c r="J12" s="22" t="n">
        <v>630</v>
      </c>
      <c r="K12" s="22" t="n">
        <v>637</v>
      </c>
      <c r="L12" s="22" t="n">
        <v>638</v>
      </c>
      <c r="M12" s="22" t="n">
        <v>661</v>
      </c>
      <c r="N12" s="23" t="n">
        <v>664</v>
      </c>
      <c r="O12" s="18" t="n">
        <f aca="false">SUM(C12:N12)</f>
        <v>7564</v>
      </c>
      <c r="P12" s="18" t="n">
        <f aca="false">O12/12</f>
        <v>630.333333333333</v>
      </c>
      <c r="Q12" s="24" t="n">
        <v>8.67936825581876</v>
      </c>
    </row>
    <row r="13" customFormat="false" ht="15" hidden="false" customHeight="true" outlineLevel="0" collapsed="false">
      <c r="A13" s="13"/>
      <c r="B13" s="20" t="s">
        <v>28</v>
      </c>
      <c r="C13" s="21" t="n">
        <v>131</v>
      </c>
      <c r="D13" s="22" t="n">
        <v>126</v>
      </c>
      <c r="E13" s="22" t="n">
        <v>126</v>
      </c>
      <c r="F13" s="22" t="n">
        <v>129</v>
      </c>
      <c r="G13" s="22" t="n">
        <v>137</v>
      </c>
      <c r="H13" s="22" t="n">
        <v>134</v>
      </c>
      <c r="I13" s="22" t="n">
        <v>133</v>
      </c>
      <c r="J13" s="22" t="n">
        <v>140</v>
      </c>
      <c r="K13" s="22" t="n">
        <v>151</v>
      </c>
      <c r="L13" s="22" t="n">
        <v>150</v>
      </c>
      <c r="M13" s="22" t="n">
        <v>153</v>
      </c>
      <c r="N13" s="23" t="n">
        <v>153</v>
      </c>
      <c r="O13" s="18" t="n">
        <f aca="false">SUM(C13:N13)</f>
        <v>1663</v>
      </c>
      <c r="P13" s="18" t="n">
        <f aca="false">O13/12</f>
        <v>138.583333333333</v>
      </c>
      <c r="Q13" s="24" t="n">
        <v>1.84045684942119</v>
      </c>
    </row>
    <row r="14" customFormat="false" ht="15" hidden="false" customHeight="true" outlineLevel="0" collapsed="false">
      <c r="A14" s="13"/>
      <c r="B14" s="20" t="s">
        <v>29</v>
      </c>
      <c r="C14" s="21" t="n">
        <v>344</v>
      </c>
      <c r="D14" s="22" t="n">
        <v>337</v>
      </c>
      <c r="E14" s="22" t="n">
        <v>338</v>
      </c>
      <c r="F14" s="22" t="n">
        <v>336</v>
      </c>
      <c r="G14" s="22" t="n">
        <v>340</v>
      </c>
      <c r="H14" s="22" t="n">
        <v>343</v>
      </c>
      <c r="I14" s="22" t="n">
        <v>341</v>
      </c>
      <c r="J14" s="22" t="n">
        <v>344</v>
      </c>
      <c r="K14" s="22" t="n">
        <v>345</v>
      </c>
      <c r="L14" s="22" t="n">
        <v>341</v>
      </c>
      <c r="M14" s="22" t="n">
        <v>339</v>
      </c>
      <c r="N14" s="23" t="n">
        <v>344</v>
      </c>
      <c r="O14" s="18" t="n">
        <f aca="false">SUM(C14:N14)</f>
        <v>4092</v>
      </c>
      <c r="P14" s="18" t="n">
        <f aca="false">O14/12</f>
        <v>341</v>
      </c>
      <c r="Q14" s="24" t="n">
        <v>1.46931248240559</v>
      </c>
    </row>
    <row r="15" customFormat="false" ht="15" hidden="false" customHeight="true" outlineLevel="0" collapsed="false">
      <c r="A15" s="13"/>
      <c r="B15" s="20" t="s">
        <v>30</v>
      </c>
      <c r="C15" s="21" t="n">
        <v>74</v>
      </c>
      <c r="D15" s="22" t="n">
        <v>77</v>
      </c>
      <c r="E15" s="22" t="n">
        <v>81</v>
      </c>
      <c r="F15" s="22" t="n">
        <v>84</v>
      </c>
      <c r="G15" s="22" t="n">
        <v>86</v>
      </c>
      <c r="H15" s="22" t="n">
        <v>85</v>
      </c>
      <c r="I15" s="22" t="n">
        <v>89</v>
      </c>
      <c r="J15" s="22" t="n">
        <v>91</v>
      </c>
      <c r="K15" s="22" t="n">
        <v>93</v>
      </c>
      <c r="L15" s="22" t="n">
        <v>92</v>
      </c>
      <c r="M15" s="22" t="n">
        <v>96</v>
      </c>
      <c r="N15" s="23" t="n">
        <v>95</v>
      </c>
      <c r="O15" s="18" t="n">
        <f aca="false">SUM(C15:N15)</f>
        <v>1043</v>
      </c>
      <c r="P15" s="18" t="n">
        <f aca="false">O15/12</f>
        <v>86.9166666666667</v>
      </c>
      <c r="Q15" s="24" t="n">
        <v>1.01412186575088</v>
      </c>
    </row>
    <row r="16" customFormat="false" ht="15" hidden="false" customHeight="true" outlineLevel="0" collapsed="false">
      <c r="A16" s="13"/>
      <c r="B16" s="20" t="s">
        <v>31</v>
      </c>
      <c r="C16" s="21" t="n">
        <v>123</v>
      </c>
      <c r="D16" s="22" t="n">
        <v>121</v>
      </c>
      <c r="E16" s="22" t="n">
        <v>124</v>
      </c>
      <c r="F16" s="22" t="n">
        <v>124</v>
      </c>
      <c r="G16" s="22" t="n">
        <v>126</v>
      </c>
      <c r="H16" s="22" t="n">
        <v>128</v>
      </c>
      <c r="I16" s="22" t="n">
        <v>123</v>
      </c>
      <c r="J16" s="22" t="n">
        <v>128</v>
      </c>
      <c r="K16" s="22" t="n">
        <v>129</v>
      </c>
      <c r="L16" s="22" t="n">
        <v>128</v>
      </c>
      <c r="M16" s="22" t="n">
        <v>129</v>
      </c>
      <c r="N16" s="23" t="n">
        <v>136</v>
      </c>
      <c r="O16" s="18" t="n">
        <f aca="false">SUM(C16:N16)</f>
        <v>1519</v>
      </c>
      <c r="P16" s="18" t="n">
        <f aca="false">O16/12</f>
        <v>126.583333333333</v>
      </c>
      <c r="Q16" s="24" t="n">
        <v>1.07821953941073</v>
      </c>
    </row>
    <row r="17" customFormat="false" ht="15" hidden="false" customHeight="true" outlineLevel="0" collapsed="false">
      <c r="A17" s="13"/>
      <c r="B17" s="20" t="s">
        <v>32</v>
      </c>
      <c r="C17" s="21" t="n">
        <v>55</v>
      </c>
      <c r="D17" s="22" t="n">
        <v>55</v>
      </c>
      <c r="E17" s="22" t="n">
        <v>53</v>
      </c>
      <c r="F17" s="22" t="n">
        <v>57</v>
      </c>
      <c r="G17" s="22" t="n">
        <v>58</v>
      </c>
      <c r="H17" s="22" t="n">
        <v>63</v>
      </c>
      <c r="I17" s="22" t="n">
        <v>66</v>
      </c>
      <c r="J17" s="22" t="n">
        <v>68</v>
      </c>
      <c r="K17" s="22" t="n">
        <v>69</v>
      </c>
      <c r="L17" s="22" t="n">
        <v>69</v>
      </c>
      <c r="M17" s="22" t="n">
        <v>68</v>
      </c>
      <c r="N17" s="23" t="n">
        <v>66</v>
      </c>
      <c r="O17" s="18" t="n">
        <f aca="false">SUM(C17:N17)</f>
        <v>747</v>
      </c>
      <c r="P17" s="18" t="n">
        <f aca="false">O17/12</f>
        <v>62.25</v>
      </c>
      <c r="Q17" s="24" t="n">
        <v>0.790084910330122</v>
      </c>
    </row>
    <row r="18" customFormat="false" ht="15" hidden="false" customHeight="true" outlineLevel="0" collapsed="false">
      <c r="A18" s="13"/>
      <c r="B18" s="20" t="s">
        <v>33</v>
      </c>
      <c r="C18" s="21" t="n">
        <v>124</v>
      </c>
      <c r="D18" s="22" t="n">
        <v>123</v>
      </c>
      <c r="E18" s="22" t="n">
        <v>122</v>
      </c>
      <c r="F18" s="22" t="n">
        <v>118</v>
      </c>
      <c r="G18" s="22" t="n">
        <v>117</v>
      </c>
      <c r="H18" s="22" t="n">
        <v>119</v>
      </c>
      <c r="I18" s="22" t="n">
        <v>122</v>
      </c>
      <c r="J18" s="22" t="n">
        <v>124</v>
      </c>
      <c r="K18" s="22" t="n">
        <v>123</v>
      </c>
      <c r="L18" s="22" t="n">
        <v>121</v>
      </c>
      <c r="M18" s="22" t="n">
        <v>120</v>
      </c>
      <c r="N18" s="23" t="n">
        <v>119</v>
      </c>
      <c r="O18" s="18" t="n">
        <f aca="false">SUM(C18:N18)</f>
        <v>1452</v>
      </c>
      <c r="P18" s="18" t="n">
        <f aca="false">O18/12</f>
        <v>121</v>
      </c>
      <c r="Q18" s="24" t="n">
        <v>0.951806597094761</v>
      </c>
    </row>
    <row r="19" customFormat="false" ht="15" hidden="false" customHeight="true" outlineLevel="0" collapsed="false">
      <c r="A19" s="13"/>
      <c r="B19" s="20" t="s">
        <v>34</v>
      </c>
      <c r="C19" s="21" t="n">
        <v>90</v>
      </c>
      <c r="D19" s="22" t="n">
        <v>93</v>
      </c>
      <c r="E19" s="22" t="n">
        <v>106</v>
      </c>
      <c r="F19" s="22" t="n">
        <v>107</v>
      </c>
      <c r="G19" s="22" t="n">
        <v>110</v>
      </c>
      <c r="H19" s="22" t="n">
        <v>108</v>
      </c>
      <c r="I19" s="22" t="n">
        <v>112</v>
      </c>
      <c r="J19" s="22" t="n">
        <v>109</v>
      </c>
      <c r="K19" s="22" t="n">
        <v>112</v>
      </c>
      <c r="L19" s="22" t="n">
        <v>109</v>
      </c>
      <c r="M19" s="22" t="n">
        <v>111</v>
      </c>
      <c r="N19" s="23" t="n">
        <v>112</v>
      </c>
      <c r="O19" s="18" t="n">
        <f aca="false">SUM(C19:N19)</f>
        <v>1279</v>
      </c>
      <c r="P19" s="18" t="n">
        <f aca="false">O19/12</f>
        <v>106.583333333333</v>
      </c>
      <c r="Q19" s="24" t="n">
        <v>1.28224664851404</v>
      </c>
    </row>
    <row r="20" customFormat="false" ht="15" hidden="false" customHeight="true" outlineLevel="0" collapsed="false">
      <c r="A20" s="13"/>
      <c r="B20" s="20" t="s">
        <v>35</v>
      </c>
      <c r="C20" s="21" t="n">
        <v>79</v>
      </c>
      <c r="D20" s="22" t="n">
        <v>73</v>
      </c>
      <c r="E20" s="22" t="n">
        <v>64</v>
      </c>
      <c r="F20" s="22" t="n">
        <v>65</v>
      </c>
      <c r="G20" s="22" t="n">
        <v>68</v>
      </c>
      <c r="H20" s="22" t="n">
        <v>67</v>
      </c>
      <c r="I20" s="22" t="n">
        <v>68</v>
      </c>
      <c r="J20" s="22" t="n">
        <v>70</v>
      </c>
      <c r="K20" s="22" t="n">
        <v>74</v>
      </c>
      <c r="L20" s="22" t="n">
        <v>74</v>
      </c>
      <c r="M20" s="22" t="n">
        <v>80</v>
      </c>
      <c r="N20" s="23" t="n">
        <v>83</v>
      </c>
      <c r="O20" s="18" t="n">
        <f aca="false">SUM(C20:N20)</f>
        <v>865</v>
      </c>
      <c r="P20" s="18" t="n">
        <f aca="false">O20/12</f>
        <v>72.0833333333333</v>
      </c>
      <c r="Q20" s="24" t="n">
        <v>1.23866584948134</v>
      </c>
    </row>
    <row r="21" customFormat="false" ht="15" hidden="false" customHeight="true" outlineLevel="0" collapsed="false">
      <c r="A21" s="13"/>
      <c r="B21" s="20" t="s">
        <v>36</v>
      </c>
      <c r="C21" s="21" t="n">
        <v>26</v>
      </c>
      <c r="D21" s="22" t="n">
        <v>26</v>
      </c>
      <c r="E21" s="22" t="n">
        <v>26</v>
      </c>
      <c r="F21" s="22" t="n">
        <v>25</v>
      </c>
      <c r="G21" s="22" t="n">
        <v>25</v>
      </c>
      <c r="H21" s="22" t="n">
        <v>27</v>
      </c>
      <c r="I21" s="22" t="n">
        <v>26</v>
      </c>
      <c r="J21" s="22" t="n">
        <v>23</v>
      </c>
      <c r="K21" s="22" t="n">
        <v>23</v>
      </c>
      <c r="L21" s="22" t="n">
        <v>22</v>
      </c>
      <c r="M21" s="22" t="n">
        <v>21</v>
      </c>
      <c r="N21" s="23" t="n">
        <v>21</v>
      </c>
      <c r="O21" s="18" t="n">
        <f aca="false">SUM(C21:N21)</f>
        <v>291</v>
      </c>
      <c r="P21" s="18" t="n">
        <f aca="false">O21/12</f>
        <v>24.25</v>
      </c>
      <c r="Q21" s="24" t="n">
        <v>1.01718376420911</v>
      </c>
    </row>
    <row r="22" customFormat="false" ht="15" hidden="false" customHeight="true" outlineLevel="0" collapsed="false">
      <c r="A22" s="13"/>
      <c r="B22" s="20" t="s">
        <v>37</v>
      </c>
      <c r="C22" s="21" t="n">
        <v>56</v>
      </c>
      <c r="D22" s="22" t="n">
        <v>57</v>
      </c>
      <c r="E22" s="22" t="n">
        <v>57</v>
      </c>
      <c r="F22" s="22" t="n">
        <v>58</v>
      </c>
      <c r="G22" s="22" t="n">
        <v>59</v>
      </c>
      <c r="H22" s="22" t="n">
        <v>57</v>
      </c>
      <c r="I22" s="22" t="n">
        <v>57</v>
      </c>
      <c r="J22" s="22" t="n">
        <v>57</v>
      </c>
      <c r="K22" s="22" t="n">
        <v>56</v>
      </c>
      <c r="L22" s="22" t="n">
        <v>55</v>
      </c>
      <c r="M22" s="22" t="n">
        <v>50</v>
      </c>
      <c r="N22" s="23" t="n">
        <v>49</v>
      </c>
      <c r="O22" s="18" t="n">
        <f aca="false">SUM(C22:N22)</f>
        <v>668</v>
      </c>
      <c r="P22" s="18" t="n">
        <f aca="false">O22/12</f>
        <v>55.6666666666667</v>
      </c>
      <c r="Q22" s="24" t="n">
        <v>0.658548511759232</v>
      </c>
    </row>
    <row r="23" customFormat="false" ht="15" hidden="false" customHeight="true" outlineLevel="0" collapsed="false">
      <c r="A23" s="13"/>
      <c r="B23" s="20" t="s">
        <v>38</v>
      </c>
      <c r="C23" s="21" t="n">
        <v>110</v>
      </c>
      <c r="D23" s="22" t="n">
        <v>114</v>
      </c>
      <c r="E23" s="22" t="n">
        <v>117</v>
      </c>
      <c r="F23" s="22" t="n">
        <v>120</v>
      </c>
      <c r="G23" s="22" t="n">
        <v>123</v>
      </c>
      <c r="H23" s="22" t="n">
        <v>126</v>
      </c>
      <c r="I23" s="22" t="n">
        <v>126</v>
      </c>
      <c r="J23" s="22" t="n">
        <v>130</v>
      </c>
      <c r="K23" s="22" t="n">
        <v>132</v>
      </c>
      <c r="L23" s="22" t="n">
        <v>132</v>
      </c>
      <c r="M23" s="22" t="n">
        <v>132</v>
      </c>
      <c r="N23" s="23" t="n">
        <v>126</v>
      </c>
      <c r="O23" s="18" t="n">
        <f aca="false">SUM(C23:N23)</f>
        <v>1488</v>
      </c>
      <c r="P23" s="18" t="n">
        <f aca="false">O23/12</f>
        <v>124</v>
      </c>
      <c r="Q23" s="24" t="n">
        <v>4.35204791932333</v>
      </c>
    </row>
    <row r="24" customFormat="false" ht="15" hidden="false" customHeight="true" outlineLevel="0" collapsed="false">
      <c r="A24" s="13"/>
      <c r="B24" s="20" t="s">
        <v>39</v>
      </c>
      <c r="C24" s="21" t="n">
        <v>55</v>
      </c>
      <c r="D24" s="22" t="n">
        <v>57</v>
      </c>
      <c r="E24" s="22" t="n">
        <v>57</v>
      </c>
      <c r="F24" s="22" t="n">
        <v>58</v>
      </c>
      <c r="G24" s="22" t="n">
        <v>57</v>
      </c>
      <c r="H24" s="22" t="n">
        <v>57</v>
      </c>
      <c r="I24" s="22" t="n">
        <v>56</v>
      </c>
      <c r="J24" s="22" t="n">
        <v>57</v>
      </c>
      <c r="K24" s="22" t="n">
        <v>58</v>
      </c>
      <c r="L24" s="22" t="n">
        <v>58</v>
      </c>
      <c r="M24" s="22" t="n">
        <v>58</v>
      </c>
      <c r="N24" s="23" t="n">
        <v>58</v>
      </c>
      <c r="O24" s="18" t="n">
        <f aca="false">SUM(C24:N24)</f>
        <v>686</v>
      </c>
      <c r="P24" s="18" t="n">
        <f aca="false">O24/12</f>
        <v>57.1666666666667</v>
      </c>
      <c r="Q24" s="24" t="n">
        <v>1.12938170467492</v>
      </c>
    </row>
    <row r="25" customFormat="false" ht="15" hidden="false" customHeight="true" outlineLevel="0" collapsed="false">
      <c r="A25" s="13"/>
      <c r="B25" s="20" t="s">
        <v>40</v>
      </c>
      <c r="C25" s="21" t="n">
        <v>37</v>
      </c>
      <c r="D25" s="22" t="n">
        <v>34</v>
      </c>
      <c r="E25" s="22" t="n">
        <v>32</v>
      </c>
      <c r="F25" s="22" t="n">
        <v>32</v>
      </c>
      <c r="G25" s="22" t="n">
        <v>32</v>
      </c>
      <c r="H25" s="22" t="n">
        <v>33</v>
      </c>
      <c r="I25" s="22" t="n">
        <v>36</v>
      </c>
      <c r="J25" s="22" t="n">
        <v>36</v>
      </c>
      <c r="K25" s="22" t="n">
        <v>32</v>
      </c>
      <c r="L25" s="22" t="n">
        <v>32</v>
      </c>
      <c r="M25" s="22" t="n">
        <v>32</v>
      </c>
      <c r="N25" s="23" t="n">
        <v>33</v>
      </c>
      <c r="O25" s="18" t="n">
        <f aca="false">SUM(C25:N25)</f>
        <v>401</v>
      </c>
      <c r="P25" s="18" t="n">
        <f aca="false">O25/12</f>
        <v>33.4166666666667</v>
      </c>
      <c r="Q25" s="24" t="n">
        <v>0.755269938372987</v>
      </c>
    </row>
    <row r="26" customFormat="false" ht="15" hidden="false" customHeight="true" outlineLevel="0" collapsed="false">
      <c r="A26" s="13"/>
      <c r="B26" s="25" t="s">
        <v>41</v>
      </c>
      <c r="C26" s="26" t="n">
        <f aca="false">SUM(C5:C25)</f>
        <v>8786</v>
      </c>
      <c r="D26" s="27" t="n">
        <f aca="false">SUM(D5:D25)</f>
        <v>8794</v>
      </c>
      <c r="E26" s="27" t="n">
        <f aca="false">SUM(E5:E25)</f>
        <v>8874</v>
      </c>
      <c r="F26" s="27" t="n">
        <f aca="false">SUM(F5:F25)</f>
        <v>8942</v>
      </c>
      <c r="G26" s="27" t="n">
        <f aca="false">SUM(G5:G25)</f>
        <v>9045</v>
      </c>
      <c r="H26" s="27" t="n">
        <f aca="false">SUM(H5:H25)</f>
        <v>9105</v>
      </c>
      <c r="I26" s="27" t="n">
        <f aca="false">SUM(I5:I25)</f>
        <v>9159</v>
      </c>
      <c r="J26" s="27" t="n">
        <f aca="false">SUM(J5:J25)</f>
        <v>9241</v>
      </c>
      <c r="K26" s="27" t="n">
        <f aca="false">SUM(K5:K25)</f>
        <v>9344</v>
      </c>
      <c r="L26" s="27" t="n">
        <f aca="false">SUM(L5:L25)</f>
        <v>9410</v>
      </c>
      <c r="M26" s="27" t="n">
        <f aca="false">SUM(M5:M25)</f>
        <v>9448</v>
      </c>
      <c r="N26" s="28" t="n">
        <f aca="false">SUM(N5:N25)</f>
        <v>9494</v>
      </c>
      <c r="O26" s="27" t="n">
        <f aca="false">SUM(C26:N26)</f>
        <v>109642</v>
      </c>
      <c r="P26" s="27" t="n">
        <f aca="false">O26/12</f>
        <v>9136.83333333333</v>
      </c>
      <c r="Q26" s="29" t="n">
        <v>3.1178074058234</v>
      </c>
    </row>
    <row r="27" customFormat="false" ht="15" hidden="false" customHeight="true" outlineLevel="0" collapsed="false">
      <c r="A27" s="30" t="s">
        <v>42</v>
      </c>
      <c r="B27" s="20" t="s">
        <v>43</v>
      </c>
      <c r="C27" s="21" t="n">
        <v>242</v>
      </c>
      <c r="D27" s="22" t="n">
        <v>241</v>
      </c>
      <c r="E27" s="22" t="n">
        <v>247</v>
      </c>
      <c r="F27" s="22" t="n">
        <v>250</v>
      </c>
      <c r="G27" s="22" t="n">
        <v>254</v>
      </c>
      <c r="H27" s="22" t="n">
        <v>264</v>
      </c>
      <c r="I27" s="22" t="n">
        <v>258</v>
      </c>
      <c r="J27" s="22" t="n">
        <v>259</v>
      </c>
      <c r="K27" s="22" t="n">
        <v>264</v>
      </c>
      <c r="L27" s="22" t="n">
        <v>265</v>
      </c>
      <c r="M27" s="22" t="n">
        <v>270</v>
      </c>
      <c r="N27" s="23" t="n">
        <v>269</v>
      </c>
      <c r="O27" s="31" t="n">
        <f aca="false">SUM(C27:N27)</f>
        <v>3083</v>
      </c>
      <c r="P27" s="31" t="n">
        <f aca="false">O27/12</f>
        <v>256.916666666667</v>
      </c>
      <c r="Q27" s="24" t="n">
        <v>4.56797586662637</v>
      </c>
    </row>
    <row r="28" customFormat="false" ht="15" hidden="false" customHeight="true" outlineLevel="0" collapsed="false">
      <c r="A28" s="30"/>
      <c r="B28" s="20" t="s">
        <v>44</v>
      </c>
      <c r="C28" s="21" t="n">
        <v>520</v>
      </c>
      <c r="D28" s="22" t="n">
        <v>520</v>
      </c>
      <c r="E28" s="22" t="n">
        <v>518</v>
      </c>
      <c r="F28" s="22" t="n">
        <v>515</v>
      </c>
      <c r="G28" s="22" t="n">
        <v>517</v>
      </c>
      <c r="H28" s="22" t="n">
        <v>531</v>
      </c>
      <c r="I28" s="22" t="n">
        <v>535</v>
      </c>
      <c r="J28" s="22" t="n">
        <v>540</v>
      </c>
      <c r="K28" s="22" t="n">
        <v>547</v>
      </c>
      <c r="L28" s="22" t="n">
        <v>552</v>
      </c>
      <c r="M28" s="22" t="n">
        <v>550</v>
      </c>
      <c r="N28" s="23" t="n">
        <v>560</v>
      </c>
      <c r="O28" s="18" t="n">
        <f aca="false">SUM(C28:N28)</f>
        <v>6405</v>
      </c>
      <c r="P28" s="18" t="n">
        <f aca="false">O28/12</f>
        <v>533.75</v>
      </c>
      <c r="Q28" s="24" t="n">
        <v>2.31653277432739</v>
      </c>
    </row>
    <row r="29" customFormat="false" ht="15" hidden="false" customHeight="true" outlineLevel="0" collapsed="false">
      <c r="A29" s="30"/>
      <c r="B29" s="20" t="s">
        <v>45</v>
      </c>
      <c r="C29" s="21" t="n">
        <v>190</v>
      </c>
      <c r="D29" s="22" t="n">
        <v>187</v>
      </c>
      <c r="E29" s="22" t="n">
        <v>183</v>
      </c>
      <c r="F29" s="22" t="n">
        <v>183</v>
      </c>
      <c r="G29" s="22" t="n">
        <v>186</v>
      </c>
      <c r="H29" s="22" t="n">
        <v>190</v>
      </c>
      <c r="I29" s="22" t="n">
        <v>190</v>
      </c>
      <c r="J29" s="22" t="n">
        <v>192</v>
      </c>
      <c r="K29" s="22" t="n">
        <v>192</v>
      </c>
      <c r="L29" s="22" t="n">
        <v>188</v>
      </c>
      <c r="M29" s="22" t="n">
        <v>192</v>
      </c>
      <c r="N29" s="23" t="n">
        <v>189</v>
      </c>
      <c r="O29" s="18" t="n">
        <f aca="false">SUM(C29:N29)</f>
        <v>2262</v>
      </c>
      <c r="P29" s="18" t="n">
        <f aca="false">O29/12</f>
        <v>188.5</v>
      </c>
      <c r="Q29" s="24" t="n">
        <v>0.906260166380072</v>
      </c>
    </row>
    <row r="30" customFormat="false" ht="15" hidden="false" customHeight="true" outlineLevel="0" collapsed="false">
      <c r="A30" s="30"/>
      <c r="B30" s="20" t="s">
        <v>46</v>
      </c>
      <c r="C30" s="21" t="n">
        <v>385</v>
      </c>
      <c r="D30" s="22" t="n">
        <v>376</v>
      </c>
      <c r="E30" s="22" t="n">
        <v>378</v>
      </c>
      <c r="F30" s="22" t="n">
        <v>368</v>
      </c>
      <c r="G30" s="22" t="n">
        <v>365</v>
      </c>
      <c r="H30" s="22" t="n">
        <v>365</v>
      </c>
      <c r="I30" s="22" t="n">
        <v>364</v>
      </c>
      <c r="J30" s="22" t="n">
        <v>363</v>
      </c>
      <c r="K30" s="22" t="n">
        <v>368</v>
      </c>
      <c r="L30" s="22" t="n">
        <v>370</v>
      </c>
      <c r="M30" s="22" t="n">
        <v>371</v>
      </c>
      <c r="N30" s="23" t="n">
        <v>365</v>
      </c>
      <c r="O30" s="18" t="n">
        <f aca="false">SUM(C30:N30)</f>
        <v>4438</v>
      </c>
      <c r="P30" s="18" t="n">
        <f aca="false">O30/12</f>
        <v>369.833333333333</v>
      </c>
      <c r="Q30" s="24" t="n">
        <v>1.10151511691747</v>
      </c>
    </row>
    <row r="31" customFormat="false" ht="15" hidden="false" customHeight="true" outlineLevel="0" collapsed="false">
      <c r="A31" s="30"/>
      <c r="B31" s="20" t="s">
        <v>47</v>
      </c>
      <c r="C31" s="21" t="n">
        <f aca="false">SUM(C27:C30)</f>
        <v>1337</v>
      </c>
      <c r="D31" s="22" t="n">
        <f aca="false">SUM(D27:D30)</f>
        <v>1324</v>
      </c>
      <c r="E31" s="22" t="n">
        <f aca="false">SUM(E27:E30)</f>
        <v>1326</v>
      </c>
      <c r="F31" s="22" t="n">
        <f aca="false">SUM(F27:F30)</f>
        <v>1316</v>
      </c>
      <c r="G31" s="22" t="n">
        <f aca="false">SUM(G27:G30)</f>
        <v>1322</v>
      </c>
      <c r="H31" s="22" t="n">
        <f aca="false">SUM(H27:H30)</f>
        <v>1350</v>
      </c>
      <c r="I31" s="22" t="n">
        <f aca="false">SUM(I27:I30)</f>
        <v>1347</v>
      </c>
      <c r="J31" s="22" t="n">
        <f aca="false">SUM(J27:J30)</f>
        <v>1354</v>
      </c>
      <c r="K31" s="22" t="n">
        <f aca="false">SUM(K27:K30)</f>
        <v>1371</v>
      </c>
      <c r="L31" s="22" t="n">
        <f aca="false">SUM(L27:L30)</f>
        <v>1375</v>
      </c>
      <c r="M31" s="22" t="n">
        <f aca="false">SUM(M27:M30)</f>
        <v>1383</v>
      </c>
      <c r="N31" s="23" t="n">
        <f aca="false">SUM(N27:N30)</f>
        <v>1383</v>
      </c>
      <c r="O31" s="31" t="n">
        <f aca="false">SUM(C31:N31)</f>
        <v>16188</v>
      </c>
      <c r="P31" s="31" t="n">
        <f aca="false">O31/12</f>
        <v>1349</v>
      </c>
      <c r="Q31" s="24" t="n">
        <v>1.62451960863809</v>
      </c>
    </row>
    <row r="32" customFormat="false" ht="15" hidden="false" customHeight="true" outlineLevel="0" collapsed="false">
      <c r="A32" s="32" t="s">
        <v>48</v>
      </c>
      <c r="B32" s="32"/>
      <c r="C32" s="33" t="n">
        <f aca="false">SUM(C26,C31)</f>
        <v>10123</v>
      </c>
      <c r="D32" s="34" t="n">
        <f aca="false">SUM(D26,D31)</f>
        <v>10118</v>
      </c>
      <c r="E32" s="34" t="n">
        <f aca="false">SUM(E26,E31)</f>
        <v>10200</v>
      </c>
      <c r="F32" s="34" t="n">
        <f aca="false">SUM(F26,F31)</f>
        <v>10258</v>
      </c>
      <c r="G32" s="34" t="n">
        <f aca="false">SUM(G26,G31)</f>
        <v>10367</v>
      </c>
      <c r="H32" s="34" t="n">
        <f aca="false">SUM(H26,H31)</f>
        <v>10455</v>
      </c>
      <c r="I32" s="34" t="n">
        <f aca="false">SUM(I26,I31)</f>
        <v>10506</v>
      </c>
      <c r="J32" s="34" t="n">
        <f aca="false">SUM(J26,J31)</f>
        <v>10595</v>
      </c>
      <c r="K32" s="34" t="n">
        <f aca="false">SUM(K26,K31)</f>
        <v>10715</v>
      </c>
      <c r="L32" s="34" t="n">
        <f aca="false">SUM(L26,L31)</f>
        <v>10785</v>
      </c>
      <c r="M32" s="34" t="n">
        <f aca="false">SUM(M26,M31)</f>
        <v>10831</v>
      </c>
      <c r="N32" s="35" t="n">
        <f aca="false">SUM(N26,N31)</f>
        <v>10877</v>
      </c>
      <c r="O32" s="34" t="n">
        <f aca="false">SUM(C32:N32)</f>
        <v>125830</v>
      </c>
      <c r="P32" s="34" t="n">
        <f aca="false">O32/12</f>
        <v>10485.8333333333</v>
      </c>
      <c r="Q32" s="36" t="n">
        <v>2.78809511084711</v>
      </c>
    </row>
    <row r="33" customFormat="false" ht="15" hidden="false" customHeight="true" outlineLevel="0" collapsed="false">
      <c r="A33" s="37" t="s">
        <v>49</v>
      </c>
      <c r="O33" s="38"/>
    </row>
    <row r="34" customFormat="false" ht="15" hidden="false" customHeight="true" outlineLevel="0" collapsed="false">
      <c r="A34" s="37" t="s">
        <v>50</v>
      </c>
    </row>
    <row r="35" customFormat="false" ht="15" hidden="false" customHeight="true" outlineLevel="0" collapsed="false">
      <c r="A35" s="0"/>
    </row>
    <row r="36" customFormat="false" ht="15" hidden="false" customHeight="true" outlineLevel="0" collapsed="false">
      <c r="O36" s="38"/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B4"/>
    <mergeCell ref="A5:A26"/>
    <mergeCell ref="A27:A31"/>
    <mergeCell ref="A32:B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1-02-01T09:03:11Z</cp:lastPrinted>
  <cp:revision>0</cp:revision>
  <dc:subject/>
  <dc:title/>
</cp:coreProperties>
</file>