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7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2"/>
        <rFont val="ＭＳ ゴシック"/>
        <family val="3"/>
        <charset val="128"/>
      </rPr>
      <t xml:space="preserve">7-5</t>
    </r>
    <r>
      <rPr>
        <b val="true"/>
        <sz val="12"/>
        <rFont val="Noto Sans"/>
        <family val="2"/>
      </rPr>
      <t xml:space="preserve">　被保護世帯数（月・福祉事務所別）</t>
    </r>
  </si>
  <si>
    <r>
      <rPr>
        <sz val="10"/>
        <rFont val="Noto Sans"/>
        <family val="2"/>
      </rPr>
      <t xml:space="preserve">（単位：世帯） 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月　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    計</t>
  </si>
  <si>
    <t xml:space="preserve">月平均</t>
  </si>
  <si>
    <t xml:space="preserve">地 区</t>
  </si>
  <si>
    <t xml:space="preserve">市   部</t>
  </si>
  <si>
    <t xml:space="preserve">静 岡 市</t>
  </si>
  <si>
    <t xml:space="preserve">浜 松 市</t>
  </si>
  <si>
    <t xml:space="preserve">沼 津 市</t>
  </si>
  <si>
    <t xml:space="preserve">清 水 市</t>
  </si>
  <si>
    <t xml:space="preserve">熱 海 市</t>
  </si>
  <si>
    <t xml:space="preserve">三 島 市</t>
  </si>
  <si>
    <t xml:space="preserve">富士宮市</t>
  </si>
  <si>
    <t xml:space="preserve">伊 東 市</t>
  </si>
  <si>
    <t xml:space="preserve">島 田 市</t>
  </si>
  <si>
    <t xml:space="preserve">富 士 市</t>
  </si>
  <si>
    <t xml:space="preserve">磐 田 市</t>
  </si>
  <si>
    <t xml:space="preserve">焼 津 市</t>
  </si>
  <si>
    <t xml:space="preserve">掛 川 市</t>
  </si>
  <si>
    <t xml:space="preserve">藤 枝 市</t>
  </si>
  <si>
    <t xml:space="preserve">御殿場市</t>
  </si>
  <si>
    <t xml:space="preserve">袋 井 市</t>
  </si>
  <si>
    <t xml:space="preserve">天 竜 市</t>
  </si>
  <si>
    <t xml:space="preserve">浜 北 市</t>
  </si>
  <si>
    <t xml:space="preserve">下 田 市</t>
  </si>
  <si>
    <t xml:space="preserve">裾 野 市</t>
  </si>
  <si>
    <t xml:space="preserve">湖 西 市</t>
  </si>
  <si>
    <t xml:space="preserve">市 部 計</t>
  </si>
  <si>
    <t xml:space="preserve">郡 部</t>
  </si>
  <si>
    <t xml:space="preserve">伊　　豆</t>
  </si>
  <si>
    <t xml:space="preserve">東　　部</t>
  </si>
  <si>
    <t xml:space="preserve">志太榛原</t>
  </si>
  <si>
    <t xml:space="preserve">西　　部</t>
  </si>
  <si>
    <t xml:space="preserve">郡部計</t>
  </si>
  <si>
    <t xml:space="preserve">県計</t>
  </si>
  <si>
    <t xml:space="preserve">資料：厚生省報告例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"/>
  </numFmts>
  <fonts count="58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2</xdr:row>
      <xdr:rowOff>9360</xdr:rowOff>
    </xdr:from>
    <xdr:to>
      <xdr:col>2</xdr:col>
      <xdr:colOff>360</xdr:colOff>
      <xdr:row>3</xdr:row>
      <xdr:rowOff>180360</xdr:rowOff>
    </xdr:to>
    <xdr:sp>
      <xdr:nvSpPr>
        <xdr:cNvPr id="0" name="Line 2"/>
        <xdr:cNvSpPr/>
      </xdr:nvSpPr>
      <xdr:spPr>
        <a:xfrm flipH="1" flipV="1">
          <a:off x="12960" y="390240"/>
          <a:ext cx="107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9991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6" min="3" style="1" width="6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</row>
    <row r="3" s="5" customFormat="true" ht="1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9" t="s">
        <v>12</v>
      </c>
      <c r="M3" s="9" t="s">
        <v>13</v>
      </c>
      <c r="N3" s="11" t="s">
        <v>14</v>
      </c>
      <c r="O3" s="9" t="s">
        <v>15</v>
      </c>
      <c r="P3" s="12" t="s">
        <v>16</v>
      </c>
    </row>
    <row r="4" s="5" customFormat="true" ht="15" hidden="false" customHeight="true" outlineLevel="0" collapsed="false">
      <c r="A4" s="13" t="s">
        <v>17</v>
      </c>
      <c r="B4" s="13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1"/>
      <c r="O4" s="9"/>
      <c r="P4" s="12"/>
    </row>
    <row r="5" s="5" customFormat="true" ht="15" hidden="false" customHeight="true" outlineLevel="0" collapsed="false">
      <c r="A5" s="14" t="s">
        <v>18</v>
      </c>
      <c r="B5" s="15" t="s">
        <v>19</v>
      </c>
      <c r="C5" s="16" t="n">
        <v>1719</v>
      </c>
      <c r="D5" s="17" t="n">
        <v>1727</v>
      </c>
      <c r="E5" s="17" t="n">
        <v>1734</v>
      </c>
      <c r="F5" s="17" t="n">
        <v>1741</v>
      </c>
      <c r="G5" s="17" t="n">
        <v>1745</v>
      </c>
      <c r="H5" s="17" t="n">
        <v>1758</v>
      </c>
      <c r="I5" s="17" t="n">
        <v>1762</v>
      </c>
      <c r="J5" s="17" t="n">
        <v>1767</v>
      </c>
      <c r="K5" s="17" t="n">
        <v>1772</v>
      </c>
      <c r="L5" s="17" t="n">
        <v>1792</v>
      </c>
      <c r="M5" s="17" t="n">
        <v>1797</v>
      </c>
      <c r="N5" s="18" t="n">
        <v>1819</v>
      </c>
      <c r="O5" s="19" t="n">
        <f aca="false">SUM(C5:N5)</f>
        <v>21133</v>
      </c>
      <c r="P5" s="20" t="n">
        <f aca="false">O5/12</f>
        <v>1761.08333333333</v>
      </c>
    </row>
    <row r="6" s="5" customFormat="true" ht="15" hidden="false" customHeight="true" outlineLevel="0" collapsed="false">
      <c r="A6" s="14"/>
      <c r="B6" s="21" t="s">
        <v>20</v>
      </c>
      <c r="C6" s="22" t="n">
        <v>1443</v>
      </c>
      <c r="D6" s="23" t="n">
        <v>1452</v>
      </c>
      <c r="E6" s="23" t="n">
        <v>1477</v>
      </c>
      <c r="F6" s="23" t="n">
        <v>1492</v>
      </c>
      <c r="G6" s="23" t="n">
        <v>1516</v>
      </c>
      <c r="H6" s="23" t="n">
        <v>1541</v>
      </c>
      <c r="I6" s="23" t="n">
        <v>1567</v>
      </c>
      <c r="J6" s="23" t="n">
        <v>1609</v>
      </c>
      <c r="K6" s="23" t="n">
        <v>1650</v>
      </c>
      <c r="L6" s="23" t="n">
        <v>1693</v>
      </c>
      <c r="M6" s="23" t="n">
        <v>1703</v>
      </c>
      <c r="N6" s="24" t="n">
        <v>1703</v>
      </c>
      <c r="O6" s="25" t="n">
        <f aca="false">SUM(C6:N6)</f>
        <v>18846</v>
      </c>
      <c r="P6" s="26" t="n">
        <f aca="false">O6/12</f>
        <v>1570.5</v>
      </c>
    </row>
    <row r="7" s="5" customFormat="true" ht="15" hidden="false" customHeight="true" outlineLevel="0" collapsed="false">
      <c r="A7" s="14"/>
      <c r="B7" s="21" t="s">
        <v>21</v>
      </c>
      <c r="C7" s="22" t="n">
        <v>623</v>
      </c>
      <c r="D7" s="23" t="n">
        <v>619</v>
      </c>
      <c r="E7" s="23" t="n">
        <v>629</v>
      </c>
      <c r="F7" s="23" t="n">
        <v>633</v>
      </c>
      <c r="G7" s="23" t="n">
        <v>645</v>
      </c>
      <c r="H7" s="23" t="n">
        <v>643</v>
      </c>
      <c r="I7" s="23" t="n">
        <v>642</v>
      </c>
      <c r="J7" s="23" t="n">
        <v>651</v>
      </c>
      <c r="K7" s="23" t="n">
        <v>652</v>
      </c>
      <c r="L7" s="23" t="n">
        <v>658</v>
      </c>
      <c r="M7" s="23" t="n">
        <v>658</v>
      </c>
      <c r="N7" s="24" t="n">
        <v>660</v>
      </c>
      <c r="O7" s="25" t="n">
        <f aca="false">SUM(C7:N7)</f>
        <v>7713</v>
      </c>
      <c r="P7" s="26" t="n">
        <f aca="false">O7/12</f>
        <v>642.75</v>
      </c>
    </row>
    <row r="8" s="5" customFormat="true" ht="15" hidden="false" customHeight="true" outlineLevel="0" collapsed="false">
      <c r="A8" s="14"/>
      <c r="B8" s="21" t="s">
        <v>22</v>
      </c>
      <c r="C8" s="22" t="n">
        <v>511</v>
      </c>
      <c r="D8" s="23" t="n">
        <v>515</v>
      </c>
      <c r="E8" s="23" t="n">
        <v>525</v>
      </c>
      <c r="F8" s="23" t="n">
        <v>529</v>
      </c>
      <c r="G8" s="23" t="n">
        <v>534</v>
      </c>
      <c r="H8" s="23" t="n">
        <v>538</v>
      </c>
      <c r="I8" s="23" t="n">
        <v>535</v>
      </c>
      <c r="J8" s="23" t="n">
        <v>532</v>
      </c>
      <c r="K8" s="23" t="n">
        <v>539</v>
      </c>
      <c r="L8" s="23" t="n">
        <v>541</v>
      </c>
      <c r="M8" s="23" t="n">
        <v>549</v>
      </c>
      <c r="N8" s="24" t="n">
        <v>550</v>
      </c>
      <c r="O8" s="25" t="n">
        <f aca="false">SUM(C8:N8)</f>
        <v>6398</v>
      </c>
      <c r="P8" s="26" t="n">
        <f aca="false">O8/12</f>
        <v>533.166666666667</v>
      </c>
    </row>
    <row r="9" s="5" customFormat="true" ht="15" hidden="false" customHeight="true" outlineLevel="0" collapsed="false">
      <c r="A9" s="14"/>
      <c r="B9" s="21" t="s">
        <v>23</v>
      </c>
      <c r="C9" s="22" t="n">
        <v>284</v>
      </c>
      <c r="D9" s="23" t="n">
        <v>284</v>
      </c>
      <c r="E9" s="23" t="n">
        <v>284</v>
      </c>
      <c r="F9" s="23" t="n">
        <v>287</v>
      </c>
      <c r="G9" s="23" t="n">
        <v>291</v>
      </c>
      <c r="H9" s="23" t="n">
        <v>295</v>
      </c>
      <c r="I9" s="23" t="n">
        <v>299</v>
      </c>
      <c r="J9" s="23" t="n">
        <v>297</v>
      </c>
      <c r="K9" s="23" t="n">
        <v>299</v>
      </c>
      <c r="L9" s="23" t="n">
        <v>297</v>
      </c>
      <c r="M9" s="23" t="n">
        <v>298</v>
      </c>
      <c r="N9" s="24" t="n">
        <v>299</v>
      </c>
      <c r="O9" s="25" t="n">
        <f aca="false">SUM(C9:N9)</f>
        <v>3514</v>
      </c>
      <c r="P9" s="26" t="n">
        <f aca="false">O9/12</f>
        <v>292.833333333333</v>
      </c>
    </row>
    <row r="10" s="5" customFormat="true" ht="15" hidden="false" customHeight="true" outlineLevel="0" collapsed="false">
      <c r="A10" s="14"/>
      <c r="B10" s="21" t="s">
        <v>24</v>
      </c>
      <c r="C10" s="22" t="n">
        <v>234</v>
      </c>
      <c r="D10" s="23" t="n">
        <v>234</v>
      </c>
      <c r="E10" s="23" t="n">
        <v>234</v>
      </c>
      <c r="F10" s="23" t="n">
        <v>236</v>
      </c>
      <c r="G10" s="23" t="n">
        <v>237</v>
      </c>
      <c r="H10" s="23" t="n">
        <v>238</v>
      </c>
      <c r="I10" s="23" t="n">
        <v>239</v>
      </c>
      <c r="J10" s="23" t="n">
        <v>238</v>
      </c>
      <c r="K10" s="23" t="n">
        <v>237</v>
      </c>
      <c r="L10" s="23" t="n">
        <v>234</v>
      </c>
      <c r="M10" s="23" t="n">
        <v>232</v>
      </c>
      <c r="N10" s="24" t="n">
        <v>231</v>
      </c>
      <c r="O10" s="25" t="n">
        <f aca="false">SUM(C10:N10)</f>
        <v>2824</v>
      </c>
      <c r="P10" s="26" t="n">
        <f aca="false">O10/12</f>
        <v>235.333333333333</v>
      </c>
    </row>
    <row r="11" s="5" customFormat="true" ht="15" hidden="false" customHeight="true" outlineLevel="0" collapsed="false">
      <c r="A11" s="14"/>
      <c r="B11" s="21" t="s">
        <v>25</v>
      </c>
      <c r="C11" s="22" t="n">
        <v>135</v>
      </c>
      <c r="D11" s="23" t="n">
        <v>133</v>
      </c>
      <c r="E11" s="23" t="n">
        <v>135</v>
      </c>
      <c r="F11" s="23" t="n">
        <v>139</v>
      </c>
      <c r="G11" s="23" t="n">
        <v>144</v>
      </c>
      <c r="H11" s="23" t="n">
        <v>143</v>
      </c>
      <c r="I11" s="23" t="n">
        <v>147</v>
      </c>
      <c r="J11" s="23" t="n">
        <v>146</v>
      </c>
      <c r="K11" s="23" t="n">
        <v>152</v>
      </c>
      <c r="L11" s="23" t="n">
        <v>152</v>
      </c>
      <c r="M11" s="23" t="n">
        <v>152</v>
      </c>
      <c r="N11" s="24" t="n">
        <v>148</v>
      </c>
      <c r="O11" s="25" t="n">
        <f aca="false">SUM(C11:N11)</f>
        <v>1726</v>
      </c>
      <c r="P11" s="26" t="n">
        <f aca="false">O11/12</f>
        <v>143.833333333333</v>
      </c>
    </row>
    <row r="12" s="5" customFormat="true" ht="15" hidden="false" customHeight="true" outlineLevel="0" collapsed="false">
      <c r="A12" s="14"/>
      <c r="B12" s="21" t="s">
        <v>26</v>
      </c>
      <c r="C12" s="22" t="n">
        <v>449</v>
      </c>
      <c r="D12" s="23" t="n">
        <v>455</v>
      </c>
      <c r="E12" s="23" t="n">
        <v>457</v>
      </c>
      <c r="F12" s="23" t="n">
        <v>466</v>
      </c>
      <c r="G12" s="23" t="n">
        <v>471</v>
      </c>
      <c r="H12" s="23" t="n">
        <v>475</v>
      </c>
      <c r="I12" s="23" t="n">
        <v>472</v>
      </c>
      <c r="J12" s="23" t="n">
        <v>474</v>
      </c>
      <c r="K12" s="23" t="n">
        <v>480</v>
      </c>
      <c r="L12" s="23" t="n">
        <v>480</v>
      </c>
      <c r="M12" s="23" t="n">
        <v>493</v>
      </c>
      <c r="N12" s="24" t="n">
        <v>500</v>
      </c>
      <c r="O12" s="25" t="n">
        <f aca="false">SUM(C12:N12)</f>
        <v>5672</v>
      </c>
      <c r="P12" s="26" t="n">
        <f aca="false">O12/12</f>
        <v>472.666666666667</v>
      </c>
    </row>
    <row r="13" s="5" customFormat="true" ht="15" hidden="false" customHeight="true" outlineLevel="0" collapsed="false">
      <c r="A13" s="14"/>
      <c r="B13" s="21" t="s">
        <v>27</v>
      </c>
      <c r="C13" s="22" t="n">
        <v>95</v>
      </c>
      <c r="D13" s="23" t="n">
        <v>92</v>
      </c>
      <c r="E13" s="23" t="n">
        <v>93</v>
      </c>
      <c r="F13" s="23" t="n">
        <v>96</v>
      </c>
      <c r="G13" s="23" t="n">
        <v>98</v>
      </c>
      <c r="H13" s="23" t="n">
        <v>97</v>
      </c>
      <c r="I13" s="23" t="n">
        <v>96</v>
      </c>
      <c r="J13" s="23" t="n">
        <v>99</v>
      </c>
      <c r="K13" s="23" t="n">
        <v>103</v>
      </c>
      <c r="L13" s="23" t="n">
        <v>102</v>
      </c>
      <c r="M13" s="23" t="n">
        <v>104</v>
      </c>
      <c r="N13" s="24" t="n">
        <v>104</v>
      </c>
      <c r="O13" s="25" t="n">
        <f aca="false">SUM(C13:N13)</f>
        <v>1179</v>
      </c>
      <c r="P13" s="26" t="n">
        <f aca="false">O13/12</f>
        <v>98.25</v>
      </c>
    </row>
    <row r="14" s="5" customFormat="true" ht="15" hidden="false" customHeight="true" outlineLevel="0" collapsed="false">
      <c r="A14" s="14"/>
      <c r="B14" s="21" t="s">
        <v>28</v>
      </c>
      <c r="C14" s="22" t="n">
        <v>257</v>
      </c>
      <c r="D14" s="23" t="n">
        <v>254</v>
      </c>
      <c r="E14" s="23" t="n">
        <v>255</v>
      </c>
      <c r="F14" s="23" t="n">
        <v>253</v>
      </c>
      <c r="G14" s="23" t="n">
        <v>256</v>
      </c>
      <c r="H14" s="23" t="n">
        <v>258</v>
      </c>
      <c r="I14" s="23" t="n">
        <v>260</v>
      </c>
      <c r="J14" s="23" t="n">
        <v>262</v>
      </c>
      <c r="K14" s="23" t="n">
        <v>264</v>
      </c>
      <c r="L14" s="23" t="n">
        <v>262</v>
      </c>
      <c r="M14" s="23" t="n">
        <v>263</v>
      </c>
      <c r="N14" s="24" t="n">
        <v>267</v>
      </c>
      <c r="O14" s="25" t="n">
        <f aca="false">SUM(C14:N14)</f>
        <v>3111</v>
      </c>
      <c r="P14" s="26" t="n">
        <f aca="false">O14/12</f>
        <v>259.25</v>
      </c>
    </row>
    <row r="15" s="5" customFormat="true" ht="15" hidden="false" customHeight="true" outlineLevel="0" collapsed="false">
      <c r="A15" s="14"/>
      <c r="B15" s="21" t="s">
        <v>29</v>
      </c>
      <c r="C15" s="22" t="n">
        <v>64</v>
      </c>
      <c r="D15" s="23" t="n">
        <v>67</v>
      </c>
      <c r="E15" s="23" t="n">
        <v>71</v>
      </c>
      <c r="F15" s="23" t="n">
        <v>74</v>
      </c>
      <c r="G15" s="23" t="n">
        <v>75</v>
      </c>
      <c r="H15" s="23" t="n">
        <v>74</v>
      </c>
      <c r="I15" s="23" t="n">
        <v>76</v>
      </c>
      <c r="J15" s="23" t="n">
        <v>78</v>
      </c>
      <c r="K15" s="23" t="n">
        <v>80</v>
      </c>
      <c r="L15" s="23" t="n">
        <v>79</v>
      </c>
      <c r="M15" s="23" t="n">
        <v>82</v>
      </c>
      <c r="N15" s="24" t="n">
        <v>81</v>
      </c>
      <c r="O15" s="25" t="n">
        <f aca="false">SUM(C15:N15)</f>
        <v>901</v>
      </c>
      <c r="P15" s="26" t="n">
        <f aca="false">O15/12</f>
        <v>75.0833333333333</v>
      </c>
    </row>
    <row r="16" s="5" customFormat="true" ht="15" hidden="false" customHeight="true" outlineLevel="0" collapsed="false">
      <c r="A16" s="14"/>
      <c r="B16" s="21" t="s">
        <v>30</v>
      </c>
      <c r="C16" s="22" t="n">
        <v>96</v>
      </c>
      <c r="D16" s="23" t="n">
        <v>96</v>
      </c>
      <c r="E16" s="23" t="n">
        <v>98</v>
      </c>
      <c r="F16" s="23" t="n">
        <v>98</v>
      </c>
      <c r="G16" s="23" t="n">
        <v>100</v>
      </c>
      <c r="H16" s="23" t="n">
        <v>101</v>
      </c>
      <c r="I16" s="23" t="n">
        <v>99</v>
      </c>
      <c r="J16" s="23" t="n">
        <v>102</v>
      </c>
      <c r="K16" s="23" t="n">
        <v>103</v>
      </c>
      <c r="L16" s="23" t="n">
        <v>102</v>
      </c>
      <c r="M16" s="23" t="n">
        <v>104</v>
      </c>
      <c r="N16" s="24" t="n">
        <v>108</v>
      </c>
      <c r="O16" s="25" t="n">
        <f aca="false">SUM(C16:N16)</f>
        <v>1207</v>
      </c>
      <c r="P16" s="26" t="n">
        <f aca="false">O16/12</f>
        <v>100.583333333333</v>
      </c>
    </row>
    <row r="17" s="5" customFormat="true" ht="15" hidden="false" customHeight="true" outlineLevel="0" collapsed="false">
      <c r="A17" s="14"/>
      <c r="B17" s="21" t="s">
        <v>31</v>
      </c>
      <c r="C17" s="22" t="n">
        <v>48</v>
      </c>
      <c r="D17" s="23" t="n">
        <v>48</v>
      </c>
      <c r="E17" s="23" t="n">
        <v>46</v>
      </c>
      <c r="F17" s="23" t="n">
        <v>50</v>
      </c>
      <c r="G17" s="23" t="n">
        <v>51</v>
      </c>
      <c r="H17" s="23" t="n">
        <v>54</v>
      </c>
      <c r="I17" s="23" t="n">
        <v>54</v>
      </c>
      <c r="J17" s="23" t="n">
        <v>56</v>
      </c>
      <c r="K17" s="23" t="n">
        <v>57</v>
      </c>
      <c r="L17" s="23" t="n">
        <v>57</v>
      </c>
      <c r="M17" s="23" t="n">
        <v>56</v>
      </c>
      <c r="N17" s="24" t="n">
        <v>54</v>
      </c>
      <c r="O17" s="25" t="n">
        <f aca="false">SUM(C17:N17)</f>
        <v>631</v>
      </c>
      <c r="P17" s="26" t="n">
        <f aca="false">O17/12</f>
        <v>52.5833333333333</v>
      </c>
    </row>
    <row r="18" s="5" customFormat="true" ht="15" hidden="false" customHeight="true" outlineLevel="0" collapsed="false">
      <c r="A18" s="14"/>
      <c r="B18" s="21" t="s">
        <v>32</v>
      </c>
      <c r="C18" s="22" t="n">
        <v>85</v>
      </c>
      <c r="D18" s="23" t="n">
        <v>85</v>
      </c>
      <c r="E18" s="23" t="n">
        <v>84</v>
      </c>
      <c r="F18" s="23" t="n">
        <v>81</v>
      </c>
      <c r="G18" s="23" t="n">
        <v>80</v>
      </c>
      <c r="H18" s="23" t="n">
        <v>79</v>
      </c>
      <c r="I18" s="23" t="n">
        <v>81</v>
      </c>
      <c r="J18" s="23" t="n">
        <v>83</v>
      </c>
      <c r="K18" s="23" t="n">
        <v>83</v>
      </c>
      <c r="L18" s="23" t="n">
        <v>82</v>
      </c>
      <c r="M18" s="23" t="n">
        <v>81</v>
      </c>
      <c r="N18" s="24" t="n">
        <v>81</v>
      </c>
      <c r="O18" s="25" t="n">
        <f aca="false">SUM(C18:N18)</f>
        <v>985</v>
      </c>
      <c r="P18" s="26" t="n">
        <f aca="false">O18/12</f>
        <v>82.0833333333333</v>
      </c>
    </row>
    <row r="19" s="5" customFormat="true" ht="15" hidden="false" customHeight="true" outlineLevel="0" collapsed="false">
      <c r="A19" s="14"/>
      <c r="B19" s="21" t="s">
        <v>33</v>
      </c>
      <c r="C19" s="22" t="n">
        <v>74</v>
      </c>
      <c r="D19" s="23" t="n">
        <v>76</v>
      </c>
      <c r="E19" s="23" t="n">
        <v>81</v>
      </c>
      <c r="F19" s="23" t="n">
        <v>81</v>
      </c>
      <c r="G19" s="23" t="n">
        <v>84</v>
      </c>
      <c r="H19" s="23" t="n">
        <v>83</v>
      </c>
      <c r="I19" s="23" t="n">
        <v>86</v>
      </c>
      <c r="J19" s="23" t="n">
        <v>84</v>
      </c>
      <c r="K19" s="23" t="n">
        <v>87</v>
      </c>
      <c r="L19" s="23" t="n">
        <v>85</v>
      </c>
      <c r="M19" s="23" t="n">
        <v>87</v>
      </c>
      <c r="N19" s="24" t="n">
        <v>88</v>
      </c>
      <c r="O19" s="25" t="n">
        <f aca="false">SUM(C19:N19)</f>
        <v>996</v>
      </c>
      <c r="P19" s="26" t="n">
        <f aca="false">O19/12</f>
        <v>83</v>
      </c>
    </row>
    <row r="20" s="5" customFormat="true" ht="15" hidden="false" customHeight="true" outlineLevel="0" collapsed="false">
      <c r="A20" s="14"/>
      <c r="B20" s="21" t="s">
        <v>34</v>
      </c>
      <c r="C20" s="22" t="n">
        <v>54</v>
      </c>
      <c r="D20" s="23" t="n">
        <v>53</v>
      </c>
      <c r="E20" s="23" t="n">
        <v>50</v>
      </c>
      <c r="F20" s="23" t="n">
        <v>51</v>
      </c>
      <c r="G20" s="23" t="n">
        <v>52</v>
      </c>
      <c r="H20" s="23" t="n">
        <v>51</v>
      </c>
      <c r="I20" s="23" t="n">
        <v>52</v>
      </c>
      <c r="J20" s="23" t="n">
        <v>54</v>
      </c>
      <c r="K20" s="23" t="n">
        <v>57</v>
      </c>
      <c r="L20" s="23" t="n">
        <v>57</v>
      </c>
      <c r="M20" s="23" t="n">
        <v>60</v>
      </c>
      <c r="N20" s="24" t="n">
        <v>61</v>
      </c>
      <c r="O20" s="25" t="n">
        <f aca="false">SUM(C20:N20)</f>
        <v>652</v>
      </c>
      <c r="P20" s="26" t="n">
        <f aca="false">O20/12</f>
        <v>54.3333333333333</v>
      </c>
    </row>
    <row r="21" s="5" customFormat="true" ht="15" hidden="false" customHeight="true" outlineLevel="0" collapsed="false">
      <c r="A21" s="14"/>
      <c r="B21" s="21" t="s">
        <v>35</v>
      </c>
      <c r="C21" s="22" t="n">
        <v>21</v>
      </c>
      <c r="D21" s="23" t="n">
        <v>22</v>
      </c>
      <c r="E21" s="23" t="n">
        <v>22</v>
      </c>
      <c r="F21" s="23" t="n">
        <v>21</v>
      </c>
      <c r="G21" s="23" t="n">
        <v>21</v>
      </c>
      <c r="H21" s="23" t="n">
        <v>23</v>
      </c>
      <c r="I21" s="23" t="n">
        <v>22</v>
      </c>
      <c r="J21" s="23" t="n">
        <v>21</v>
      </c>
      <c r="K21" s="23" t="n">
        <v>21</v>
      </c>
      <c r="L21" s="23" t="n">
        <v>20</v>
      </c>
      <c r="M21" s="23" t="n">
        <v>19</v>
      </c>
      <c r="N21" s="24" t="n">
        <v>19</v>
      </c>
      <c r="O21" s="25" t="n">
        <f aca="false">SUM(C21:N21)</f>
        <v>252</v>
      </c>
      <c r="P21" s="26" t="n">
        <f aca="false">O21/12</f>
        <v>21</v>
      </c>
    </row>
    <row r="22" s="5" customFormat="true" ht="15" hidden="false" customHeight="true" outlineLevel="0" collapsed="false">
      <c r="A22" s="14"/>
      <c r="B22" s="21" t="s">
        <v>36</v>
      </c>
      <c r="C22" s="22" t="n">
        <v>43</v>
      </c>
      <c r="D22" s="23" t="n">
        <v>44</v>
      </c>
      <c r="E22" s="23" t="n">
        <v>44</v>
      </c>
      <c r="F22" s="23" t="n">
        <v>44</v>
      </c>
      <c r="G22" s="23" t="n">
        <v>46</v>
      </c>
      <c r="H22" s="23" t="n">
        <v>45</v>
      </c>
      <c r="I22" s="23" t="n">
        <v>45</v>
      </c>
      <c r="J22" s="23" t="n">
        <v>45</v>
      </c>
      <c r="K22" s="23" t="n">
        <v>43</v>
      </c>
      <c r="L22" s="23" t="n">
        <v>42</v>
      </c>
      <c r="M22" s="23" t="n">
        <v>41</v>
      </c>
      <c r="N22" s="24" t="n">
        <v>40</v>
      </c>
      <c r="O22" s="25" t="n">
        <f aca="false">SUM(C22:N22)</f>
        <v>522</v>
      </c>
      <c r="P22" s="26" t="n">
        <f aca="false">O22/12</f>
        <v>43.5</v>
      </c>
    </row>
    <row r="23" s="5" customFormat="true" ht="15" hidden="false" customHeight="true" outlineLevel="0" collapsed="false">
      <c r="A23" s="14"/>
      <c r="B23" s="21" t="s">
        <v>37</v>
      </c>
      <c r="C23" s="22" t="n">
        <v>86</v>
      </c>
      <c r="D23" s="23" t="n">
        <v>91</v>
      </c>
      <c r="E23" s="23" t="n">
        <v>94</v>
      </c>
      <c r="F23" s="23" t="n">
        <v>97</v>
      </c>
      <c r="G23" s="23" t="n">
        <v>100</v>
      </c>
      <c r="H23" s="23" t="n">
        <v>102</v>
      </c>
      <c r="I23" s="23" t="n">
        <v>102</v>
      </c>
      <c r="J23" s="23" t="n">
        <v>105</v>
      </c>
      <c r="K23" s="23" t="n">
        <v>105</v>
      </c>
      <c r="L23" s="23" t="n">
        <v>105</v>
      </c>
      <c r="M23" s="23" t="n">
        <v>106</v>
      </c>
      <c r="N23" s="24" t="n">
        <v>102</v>
      </c>
      <c r="O23" s="25" t="n">
        <f aca="false">SUM(C23:N23)</f>
        <v>1195</v>
      </c>
      <c r="P23" s="26" t="n">
        <f aca="false">O23/12</f>
        <v>99.5833333333333</v>
      </c>
    </row>
    <row r="24" s="5" customFormat="true" ht="15" hidden="false" customHeight="true" outlineLevel="0" collapsed="false">
      <c r="A24" s="14"/>
      <c r="B24" s="21" t="s">
        <v>38</v>
      </c>
      <c r="C24" s="22" t="n">
        <v>42</v>
      </c>
      <c r="D24" s="23" t="n">
        <v>43</v>
      </c>
      <c r="E24" s="23" t="n">
        <v>44</v>
      </c>
      <c r="F24" s="23" t="n">
        <v>45</v>
      </c>
      <c r="G24" s="23" t="n">
        <v>45</v>
      </c>
      <c r="H24" s="23" t="n">
        <v>45</v>
      </c>
      <c r="I24" s="23" t="n">
        <v>44</v>
      </c>
      <c r="J24" s="23" t="n">
        <v>45</v>
      </c>
      <c r="K24" s="23" t="n">
        <v>46</v>
      </c>
      <c r="L24" s="23" t="n">
        <v>46</v>
      </c>
      <c r="M24" s="23" t="n">
        <v>46</v>
      </c>
      <c r="N24" s="24" t="n">
        <v>46</v>
      </c>
      <c r="O24" s="25" t="n">
        <f aca="false">SUM(C24:N24)</f>
        <v>537</v>
      </c>
      <c r="P24" s="26" t="n">
        <f aca="false">O24/12</f>
        <v>44.75</v>
      </c>
    </row>
    <row r="25" s="5" customFormat="true" ht="15" hidden="false" customHeight="true" outlineLevel="0" collapsed="false">
      <c r="A25" s="14"/>
      <c r="B25" s="21" t="s">
        <v>39</v>
      </c>
      <c r="C25" s="22" t="n">
        <v>26</v>
      </c>
      <c r="D25" s="23" t="n">
        <v>24</v>
      </c>
      <c r="E25" s="23" t="n">
        <v>23</v>
      </c>
      <c r="F25" s="23" t="n">
        <v>23</v>
      </c>
      <c r="G25" s="23" t="n">
        <v>23</v>
      </c>
      <c r="H25" s="23" t="n">
        <v>24</v>
      </c>
      <c r="I25" s="23" t="n">
        <v>25</v>
      </c>
      <c r="J25" s="23" t="n">
        <v>24</v>
      </c>
      <c r="K25" s="23" t="n">
        <v>23</v>
      </c>
      <c r="L25" s="23" t="n">
        <v>23</v>
      </c>
      <c r="M25" s="23" t="n">
        <v>23</v>
      </c>
      <c r="N25" s="24" t="n">
        <v>24</v>
      </c>
      <c r="O25" s="25" t="n">
        <f aca="false">SUM(C25:N25)</f>
        <v>285</v>
      </c>
      <c r="P25" s="26" t="n">
        <f aca="false">O25/12</f>
        <v>23.75</v>
      </c>
    </row>
    <row r="26" s="5" customFormat="true" ht="15" hidden="false" customHeight="true" outlineLevel="0" collapsed="false">
      <c r="A26" s="14"/>
      <c r="B26" s="27" t="s">
        <v>40</v>
      </c>
      <c r="C26" s="28" t="n">
        <f aca="false">SUM(C5:C25)</f>
        <v>6389</v>
      </c>
      <c r="D26" s="29" t="n">
        <f aca="false">SUM(D5:D25)</f>
        <v>6414</v>
      </c>
      <c r="E26" s="29" t="n">
        <f aca="false">SUM(E5:E25)</f>
        <v>6480</v>
      </c>
      <c r="F26" s="29" t="n">
        <f aca="false">SUM(F5:F25)</f>
        <v>6537</v>
      </c>
      <c r="G26" s="29" t="n">
        <f aca="false">SUM(G5:G25)</f>
        <v>6614</v>
      </c>
      <c r="H26" s="29" t="n">
        <f aca="false">SUM(H5:H25)</f>
        <v>6667</v>
      </c>
      <c r="I26" s="29" t="n">
        <f aca="false">SUM(I5:I25)</f>
        <v>6705</v>
      </c>
      <c r="J26" s="29" t="n">
        <f aca="false">SUM(J5:J25)</f>
        <v>6772</v>
      </c>
      <c r="K26" s="29" t="n">
        <f aca="false">SUM(K5:K25)</f>
        <v>6853</v>
      </c>
      <c r="L26" s="29" t="n">
        <f aca="false">SUM(L5:L25)</f>
        <v>6909</v>
      </c>
      <c r="M26" s="29" t="n">
        <f aca="false">SUM(M5:M25)</f>
        <v>6954</v>
      </c>
      <c r="N26" s="30" t="n">
        <f aca="false">SUM(N5:N25)</f>
        <v>6985</v>
      </c>
      <c r="O26" s="29" t="n">
        <f aca="false">SUM(O5:O25)</f>
        <v>80279</v>
      </c>
      <c r="P26" s="31" t="n">
        <f aca="false">O26/12</f>
        <v>6689.91666666667</v>
      </c>
    </row>
    <row r="27" s="5" customFormat="true" ht="15" hidden="false" customHeight="true" outlineLevel="0" collapsed="false">
      <c r="A27" s="32" t="s">
        <v>41</v>
      </c>
      <c r="B27" s="21" t="s">
        <v>42</v>
      </c>
      <c r="C27" s="22" t="n">
        <v>183</v>
      </c>
      <c r="D27" s="23" t="n">
        <v>182</v>
      </c>
      <c r="E27" s="23" t="n">
        <v>183</v>
      </c>
      <c r="F27" s="23" t="n">
        <v>186</v>
      </c>
      <c r="G27" s="23" t="n">
        <v>188</v>
      </c>
      <c r="H27" s="23" t="n">
        <v>190</v>
      </c>
      <c r="I27" s="23" t="n">
        <v>188</v>
      </c>
      <c r="J27" s="23" t="n">
        <v>189</v>
      </c>
      <c r="K27" s="23" t="n">
        <v>192</v>
      </c>
      <c r="L27" s="23" t="n">
        <v>192</v>
      </c>
      <c r="M27" s="23" t="n">
        <v>197</v>
      </c>
      <c r="N27" s="24" t="n">
        <v>196</v>
      </c>
      <c r="O27" s="25" t="n">
        <f aca="false">SUM(C27:N27)</f>
        <v>2266</v>
      </c>
      <c r="P27" s="26" t="n">
        <f aca="false">O27/12</f>
        <v>188.833333333333</v>
      </c>
    </row>
    <row r="28" s="5" customFormat="true" ht="15" hidden="false" customHeight="true" outlineLevel="0" collapsed="false">
      <c r="A28" s="32"/>
      <c r="B28" s="21" t="s">
        <v>43</v>
      </c>
      <c r="C28" s="22" t="n">
        <v>396</v>
      </c>
      <c r="D28" s="23" t="n">
        <v>395</v>
      </c>
      <c r="E28" s="23" t="n">
        <v>395</v>
      </c>
      <c r="F28" s="23" t="n">
        <v>394</v>
      </c>
      <c r="G28" s="23" t="n">
        <v>395</v>
      </c>
      <c r="H28" s="23" t="n">
        <v>395</v>
      </c>
      <c r="I28" s="23" t="n">
        <v>395</v>
      </c>
      <c r="J28" s="23" t="n">
        <v>401</v>
      </c>
      <c r="K28" s="23" t="n">
        <v>401</v>
      </c>
      <c r="L28" s="23" t="n">
        <v>407</v>
      </c>
      <c r="M28" s="23" t="n">
        <v>406</v>
      </c>
      <c r="N28" s="24" t="n">
        <v>413</v>
      </c>
      <c r="O28" s="25" t="n">
        <f aca="false">SUM(C28:N28)</f>
        <v>4793</v>
      </c>
      <c r="P28" s="26" t="n">
        <f aca="false">O28/12</f>
        <v>399.416666666667</v>
      </c>
    </row>
    <row r="29" s="5" customFormat="true" ht="15" hidden="false" customHeight="true" outlineLevel="0" collapsed="false">
      <c r="A29" s="32"/>
      <c r="B29" s="21" t="s">
        <v>44</v>
      </c>
      <c r="C29" s="22" t="n">
        <v>147</v>
      </c>
      <c r="D29" s="23" t="n">
        <v>145</v>
      </c>
      <c r="E29" s="23" t="n">
        <v>144</v>
      </c>
      <c r="F29" s="23" t="n">
        <v>144</v>
      </c>
      <c r="G29" s="23" t="n">
        <v>147</v>
      </c>
      <c r="H29" s="23" t="n">
        <v>151</v>
      </c>
      <c r="I29" s="23" t="n">
        <v>151</v>
      </c>
      <c r="J29" s="23" t="n">
        <v>152</v>
      </c>
      <c r="K29" s="23" t="n">
        <v>152</v>
      </c>
      <c r="L29" s="23" t="n">
        <v>149</v>
      </c>
      <c r="M29" s="23" t="n">
        <v>152</v>
      </c>
      <c r="N29" s="24" t="n">
        <v>150</v>
      </c>
      <c r="O29" s="25" t="n">
        <f aca="false">SUM(C29:N29)</f>
        <v>1784</v>
      </c>
      <c r="P29" s="26" t="n">
        <f aca="false">O29/12</f>
        <v>148.666666666667</v>
      </c>
    </row>
    <row r="30" s="5" customFormat="true" ht="15" hidden="false" customHeight="true" outlineLevel="0" collapsed="false">
      <c r="A30" s="32"/>
      <c r="B30" s="21" t="s">
        <v>45</v>
      </c>
      <c r="C30" s="22" t="n">
        <v>263</v>
      </c>
      <c r="D30" s="23" t="n">
        <v>260</v>
      </c>
      <c r="E30" s="23" t="n">
        <v>262</v>
      </c>
      <c r="F30" s="23" t="n">
        <v>261</v>
      </c>
      <c r="G30" s="23" t="n">
        <v>259</v>
      </c>
      <c r="H30" s="23" t="n">
        <v>261</v>
      </c>
      <c r="I30" s="23" t="n">
        <v>261</v>
      </c>
      <c r="J30" s="23" t="n">
        <v>262</v>
      </c>
      <c r="K30" s="23" t="n">
        <v>267</v>
      </c>
      <c r="L30" s="23" t="n">
        <v>266</v>
      </c>
      <c r="M30" s="23" t="n">
        <v>267</v>
      </c>
      <c r="N30" s="24" t="n">
        <v>267</v>
      </c>
      <c r="O30" s="25" t="n">
        <f aca="false">SUM(C30:N30)</f>
        <v>3156</v>
      </c>
      <c r="P30" s="26" t="n">
        <f aca="false">O30/12</f>
        <v>263</v>
      </c>
    </row>
    <row r="31" s="5" customFormat="true" ht="15" hidden="false" customHeight="true" outlineLevel="0" collapsed="false">
      <c r="A31" s="32"/>
      <c r="B31" s="21" t="s">
        <v>46</v>
      </c>
      <c r="C31" s="22" t="n">
        <f aca="false">SUM(C27:C30)</f>
        <v>989</v>
      </c>
      <c r="D31" s="23" t="n">
        <f aca="false">SUM(D27:D30)</f>
        <v>982</v>
      </c>
      <c r="E31" s="23" t="n">
        <f aca="false">SUM(E27:E30)</f>
        <v>984</v>
      </c>
      <c r="F31" s="23" t="n">
        <f aca="false">SUM(F27:F30)</f>
        <v>985</v>
      </c>
      <c r="G31" s="23" t="n">
        <f aca="false">SUM(G27:G30)</f>
        <v>989</v>
      </c>
      <c r="H31" s="23" t="n">
        <f aca="false">SUM(H27:H30)</f>
        <v>997</v>
      </c>
      <c r="I31" s="23" t="n">
        <f aca="false">SUM(I27:I30)</f>
        <v>995</v>
      </c>
      <c r="J31" s="23" t="n">
        <f aca="false">SUM(J27:J30)</f>
        <v>1004</v>
      </c>
      <c r="K31" s="23" t="n">
        <f aca="false">SUM(K27:K30)</f>
        <v>1012</v>
      </c>
      <c r="L31" s="23" t="n">
        <f aca="false">SUM(L27:L30)</f>
        <v>1014</v>
      </c>
      <c r="M31" s="23" t="n">
        <f aca="false">SUM(M27:M30)</f>
        <v>1022</v>
      </c>
      <c r="N31" s="24" t="n">
        <f aca="false">SUM(N27:N30)</f>
        <v>1026</v>
      </c>
      <c r="O31" s="25" t="n">
        <f aca="false">SUM(C31:N31)</f>
        <v>11999</v>
      </c>
      <c r="P31" s="26" t="n">
        <f aca="false">O31/12</f>
        <v>999.916666666667</v>
      </c>
    </row>
    <row r="32" s="5" customFormat="true" ht="15" hidden="false" customHeight="true" outlineLevel="0" collapsed="false">
      <c r="A32" s="33" t="s">
        <v>47</v>
      </c>
      <c r="B32" s="33"/>
      <c r="C32" s="34" t="n">
        <f aca="false">SUM(C26,C31)</f>
        <v>7378</v>
      </c>
      <c r="D32" s="35" t="n">
        <f aca="false">SUM(D26,D31)</f>
        <v>7396</v>
      </c>
      <c r="E32" s="35" t="n">
        <f aca="false">SUM(E26,E31)</f>
        <v>7464</v>
      </c>
      <c r="F32" s="35" t="n">
        <f aca="false">SUM(F26,F31)</f>
        <v>7522</v>
      </c>
      <c r="G32" s="35" t="n">
        <f aca="false">SUM(G26,G31)</f>
        <v>7603</v>
      </c>
      <c r="H32" s="35" t="n">
        <f aca="false">SUM(H26,H31)</f>
        <v>7664</v>
      </c>
      <c r="I32" s="35" t="n">
        <f aca="false">SUM(I26,I31)</f>
        <v>7700</v>
      </c>
      <c r="J32" s="35" t="n">
        <f aca="false">SUM(J26,J31)</f>
        <v>7776</v>
      </c>
      <c r="K32" s="35" t="n">
        <f aca="false">SUM(K26,K31)</f>
        <v>7865</v>
      </c>
      <c r="L32" s="35" t="n">
        <f aca="false">SUM(L26,L31)</f>
        <v>7923</v>
      </c>
      <c r="M32" s="35" t="n">
        <f aca="false">SUM(M26,M31)</f>
        <v>7976</v>
      </c>
      <c r="N32" s="36" t="n">
        <f aca="false">SUM(N26,N31)</f>
        <v>8011</v>
      </c>
      <c r="O32" s="35" t="n">
        <f aca="false">SUM(O26,O31)</f>
        <v>92278</v>
      </c>
      <c r="P32" s="37" t="n">
        <f aca="false">SUM(P26,P31)</f>
        <v>7689.83333333333</v>
      </c>
    </row>
    <row r="33" customFormat="false" ht="15" hidden="false" customHeight="true" outlineLevel="0" collapsed="false">
      <c r="A33" s="38" t="s">
        <v>48</v>
      </c>
      <c r="B33" s="39"/>
      <c r="M33" s="40"/>
      <c r="O33" s="40"/>
    </row>
    <row r="36" customFormat="false" ht="15" hidden="false" customHeight="true" outlineLevel="0" collapsed="false">
      <c r="O36" s="41"/>
    </row>
  </sheetData>
  <mergeCells count="19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4:B4"/>
    <mergeCell ref="A5:A26"/>
    <mergeCell ref="A27:A31"/>
    <mergeCell ref="A32:B3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10:22:34Z</dcterms:created>
  <dc:creator>静岡県庁</dc:creator>
  <dc:description/>
  <dc:language>en-US</dc:language>
  <cp:lastModifiedBy>ＦＵＪ９９０３Ｂ０３９９</cp:lastModifiedBy>
  <cp:lastPrinted>2001-02-05T00:16:22Z</cp:lastPrinted>
  <cp:revision>0</cp:revision>
  <dc:subject/>
  <dc:title/>
</cp:coreProperties>
</file>