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2"/>
        <rFont val="ＭＳ ゴシック"/>
        <family val="3"/>
        <charset val="128"/>
      </rPr>
      <t xml:space="preserve">7-2  </t>
    </r>
    <r>
      <rPr>
        <b val="true"/>
        <sz val="12"/>
        <rFont val="Noto Sans"/>
        <family val="2"/>
      </rPr>
      <t xml:space="preserve">保護率（年次推移）</t>
    </r>
  </si>
  <si>
    <t xml:space="preserve">（１カ月平均）</t>
  </si>
  <si>
    <t xml:space="preserve">           区 　分</t>
  </si>
  <si>
    <t xml:space="preserve">静　　岡　　県</t>
  </si>
  <si>
    <t xml:space="preserve">全　　　　国</t>
  </si>
  <si>
    <t xml:space="preserve">保　護　率</t>
  </si>
  <si>
    <t xml:space="preserve">指　　数</t>
  </si>
  <si>
    <t xml:space="preserve"> 年   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パーミル</t>
    </r>
    <r>
      <rPr>
        <sz val="11"/>
        <rFont val="ＭＳ Ｐ明朝"/>
        <family val="1"/>
        <charset val="128"/>
      </rPr>
      <t xml:space="preserve">)</t>
    </r>
  </si>
  <si>
    <t xml:space="preserve">昭和２６年度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資料：厚生省報告例</t>
  </si>
  <si>
    <r>
      <rPr>
        <sz val="11"/>
        <rFont val="Noto Sans"/>
        <family val="2"/>
      </rPr>
      <t xml:space="preserve">（注）１　全国の昭和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から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までは年平均である。</t>
    </r>
  </si>
  <si>
    <r>
      <rPr>
        <sz val="11"/>
        <rFont val="Noto Sans"/>
        <family val="2"/>
      </rPr>
      <t xml:space="preserve">       ２　保護率（パーミル）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被保護人員（年度延数／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カ月）／人口</t>
    </r>
    <r>
      <rPr>
        <sz val="11"/>
        <rFont val="ＭＳ Ｐ明朝"/>
        <family val="1"/>
        <charset val="128"/>
      </rPr>
      <t xml:space="preserve">×1,000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  <numFmt numFmtId="204" formatCode="0.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720</xdr:colOff>
      <xdr:row>4</xdr:row>
      <xdr:rowOff>200160</xdr:rowOff>
    </xdr:to>
    <xdr:sp>
      <xdr:nvSpPr>
        <xdr:cNvPr id="0" name="Line 1"/>
        <xdr:cNvSpPr/>
      </xdr:nvSpPr>
      <xdr:spPr>
        <a:xfrm flipH="1" flipV="1">
          <a:off x="-360" y="399960"/>
          <a:ext cx="14274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9991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5" min="2" style="1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false" outlineLevel="0" collapsed="false">
      <c r="B2" s="3"/>
      <c r="E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12"/>
    </row>
    <row r="5" customFormat="false" ht="15.75" hidden="false" customHeight="true" outlineLevel="0" collapsed="false">
      <c r="A5" s="13" t="s">
        <v>7</v>
      </c>
      <c r="B5" s="14" t="s">
        <v>8</v>
      </c>
      <c r="C5" s="9"/>
      <c r="D5" s="15" t="s">
        <v>8</v>
      </c>
      <c r="E5" s="11"/>
      <c r="F5" s="12"/>
    </row>
    <row r="6" customFormat="false" ht="13.5" hidden="false" customHeight="false" outlineLevel="0" collapsed="false">
      <c r="A6" s="16" t="s">
        <v>9</v>
      </c>
      <c r="B6" s="17" t="n">
        <v>20.4</v>
      </c>
      <c r="C6" s="18" t="n">
        <v>100</v>
      </c>
      <c r="D6" s="18" t="n">
        <v>24.4</v>
      </c>
      <c r="E6" s="19" t="n">
        <v>100</v>
      </c>
    </row>
    <row r="7" customFormat="false" ht="13.5" hidden="false" customHeight="false" outlineLevel="0" collapsed="false">
      <c r="A7" s="16" t="s">
        <v>10</v>
      </c>
      <c r="B7" s="17" t="n">
        <v>19.7</v>
      </c>
      <c r="C7" s="20" t="n">
        <f aca="false">B7/B$6*100</f>
        <v>96.5686274509804</v>
      </c>
      <c r="D7" s="20" t="n">
        <v>24.4</v>
      </c>
      <c r="E7" s="19" t="n">
        <f aca="false">D7/D$6*100</f>
        <v>100</v>
      </c>
    </row>
    <row r="8" customFormat="false" ht="13.5" hidden="false" customHeight="false" outlineLevel="0" collapsed="false">
      <c r="A8" s="16" t="s">
        <v>11</v>
      </c>
      <c r="B8" s="17" t="n">
        <v>17</v>
      </c>
      <c r="C8" s="20" t="n">
        <f aca="false">B8/B$6*100</f>
        <v>83.3333333333333</v>
      </c>
      <c r="D8" s="20" t="n">
        <v>22.2</v>
      </c>
      <c r="E8" s="19" t="n">
        <f aca="false">D8/D$6*100</f>
        <v>90.983606557377</v>
      </c>
    </row>
    <row r="9" customFormat="false" ht="13.5" hidden="false" customHeight="false" outlineLevel="0" collapsed="false">
      <c r="A9" s="16" t="s">
        <v>12</v>
      </c>
      <c r="B9" s="17" t="n">
        <v>14.5</v>
      </c>
      <c r="C9" s="20" t="n">
        <f aca="false">B9/B$6*100</f>
        <v>71.078431372549</v>
      </c>
      <c r="D9" s="20" t="n">
        <v>21.4</v>
      </c>
      <c r="E9" s="19" t="n">
        <f aca="false">D9/D$6*100</f>
        <v>87.7049180327869</v>
      </c>
    </row>
    <row r="10" customFormat="false" ht="13.5" hidden="false" customHeight="false" outlineLevel="0" collapsed="false">
      <c r="A10" s="16" t="s">
        <v>13</v>
      </c>
      <c r="B10" s="17" t="n">
        <v>13.21</v>
      </c>
      <c r="C10" s="20" t="n">
        <f aca="false">B10/B$6*100</f>
        <v>64.7549019607843</v>
      </c>
      <c r="D10" s="20" t="n">
        <v>21.6</v>
      </c>
      <c r="E10" s="19" t="n">
        <f aca="false">D10/D$6*100</f>
        <v>88.5245901639344</v>
      </c>
    </row>
    <row r="11" customFormat="false" ht="13.5" hidden="false" customHeight="false" outlineLevel="0" collapsed="false">
      <c r="A11" s="16" t="s">
        <v>14</v>
      </c>
      <c r="B11" s="17" t="n">
        <v>11.15</v>
      </c>
      <c r="C11" s="20" t="n">
        <f aca="false">B11/B$6*100</f>
        <v>54.656862745098</v>
      </c>
      <c r="D11" s="20" t="n">
        <v>19.7</v>
      </c>
      <c r="E11" s="19" t="n">
        <f aca="false">D11/D$6*100</f>
        <v>80.7377049180328</v>
      </c>
    </row>
    <row r="12" customFormat="false" ht="13.5" hidden="false" customHeight="false" outlineLevel="0" collapsed="false">
      <c r="A12" s="16" t="s">
        <v>15</v>
      </c>
      <c r="B12" s="17" t="n">
        <v>10.1</v>
      </c>
      <c r="C12" s="20" t="n">
        <f aca="false">B12/B$6*100</f>
        <v>49.5098039215686</v>
      </c>
      <c r="D12" s="20" t="n">
        <v>17.8</v>
      </c>
      <c r="E12" s="19" t="n">
        <f aca="false">D12/D$6*100</f>
        <v>72.9508196721312</v>
      </c>
    </row>
    <row r="13" customFormat="false" ht="13.5" hidden="false" customHeight="false" outlineLevel="0" collapsed="false">
      <c r="A13" s="16" t="s">
        <v>16</v>
      </c>
      <c r="B13" s="17" t="n">
        <v>10.21</v>
      </c>
      <c r="C13" s="20" t="n">
        <f aca="false">B13/B$6*100</f>
        <v>50.0490196078432</v>
      </c>
      <c r="D13" s="20" t="n">
        <v>17.7</v>
      </c>
      <c r="E13" s="19" t="n">
        <f aca="false">D13/D$6*100</f>
        <v>72.5409836065574</v>
      </c>
    </row>
    <row r="14" customFormat="false" ht="13.5" hidden="false" customHeight="false" outlineLevel="0" collapsed="false">
      <c r="A14" s="16" t="s">
        <v>17</v>
      </c>
      <c r="B14" s="17" t="n">
        <v>10.25</v>
      </c>
      <c r="C14" s="20" t="n">
        <f aca="false">B14/B$6*100</f>
        <v>50.2450980392157</v>
      </c>
      <c r="D14" s="20" t="n">
        <v>18</v>
      </c>
      <c r="E14" s="19" t="n">
        <f aca="false">D14/D$6*100</f>
        <v>73.7704918032787</v>
      </c>
    </row>
    <row r="15" customFormat="false" ht="13.5" hidden="false" customHeight="false" outlineLevel="0" collapsed="false">
      <c r="A15" s="16" t="s">
        <v>18</v>
      </c>
      <c r="B15" s="17" t="n">
        <v>9.62</v>
      </c>
      <c r="C15" s="20" t="n">
        <f aca="false">B15/B$6*100</f>
        <v>47.156862745098</v>
      </c>
      <c r="D15" s="20" t="n">
        <v>17.4</v>
      </c>
      <c r="E15" s="19" t="n">
        <f aca="false">D15/D$6*100</f>
        <v>71.3114754098361</v>
      </c>
    </row>
    <row r="16" customFormat="false" ht="13.5" hidden="false" customHeight="false" outlineLevel="0" collapsed="false">
      <c r="A16" s="16" t="s">
        <v>19</v>
      </c>
      <c r="B16" s="17" t="n">
        <v>9.26</v>
      </c>
      <c r="C16" s="20" t="n">
        <f aca="false">B16/B$6*100</f>
        <v>45.3921568627451</v>
      </c>
      <c r="D16" s="20" t="n">
        <v>17.4</v>
      </c>
      <c r="E16" s="19" t="n">
        <f aca="false">D16/D$6*100</f>
        <v>71.3114754098361</v>
      </c>
    </row>
    <row r="17" customFormat="false" ht="13.5" hidden="false" customHeight="false" outlineLevel="0" collapsed="false">
      <c r="A17" s="16" t="s">
        <v>20</v>
      </c>
      <c r="B17" s="17" t="n">
        <v>8.73</v>
      </c>
      <c r="C17" s="20" t="n">
        <f aca="false">B17/B$6*100</f>
        <v>42.7941176470588</v>
      </c>
      <c r="D17" s="20" t="n">
        <v>17.6</v>
      </c>
      <c r="E17" s="19" t="n">
        <f aca="false">D17/D$6*100</f>
        <v>72.1311475409836</v>
      </c>
    </row>
    <row r="18" customFormat="false" ht="13.5" hidden="false" customHeight="false" outlineLevel="0" collapsed="false">
      <c r="A18" s="16" t="s">
        <v>21</v>
      </c>
      <c r="B18" s="17" t="n">
        <v>8.18</v>
      </c>
      <c r="C18" s="20" t="n">
        <f aca="false">B18/B$6*100</f>
        <v>40.0980392156863</v>
      </c>
      <c r="D18" s="20" t="n">
        <v>18.1</v>
      </c>
      <c r="E18" s="19" t="n">
        <f aca="false">D18/D$6*100</f>
        <v>74.1803278688525</v>
      </c>
    </row>
    <row r="19" customFormat="false" ht="13.5" hidden="false" customHeight="false" outlineLevel="0" collapsed="false">
      <c r="A19" s="16" t="s">
        <v>22</v>
      </c>
      <c r="B19" s="17" t="n">
        <v>7.33</v>
      </c>
      <c r="C19" s="20" t="n">
        <f aca="false">B19/B$6*100</f>
        <v>35.9313725490196</v>
      </c>
      <c r="D19" s="20" t="n">
        <v>17.2</v>
      </c>
      <c r="E19" s="19" t="n">
        <f aca="false">D19/D$6*100</f>
        <v>70.4918032786885</v>
      </c>
    </row>
    <row r="20" customFormat="false" ht="13.5" hidden="false" customHeight="false" outlineLevel="0" collapsed="false">
      <c r="A20" s="16" t="s">
        <v>23</v>
      </c>
      <c r="B20" s="17" t="n">
        <v>6.64</v>
      </c>
      <c r="C20" s="20" t="n">
        <f aca="false">B20/B$6*100</f>
        <v>32.5490196078431</v>
      </c>
      <c r="D20" s="20" t="n">
        <v>16.3</v>
      </c>
      <c r="E20" s="19" t="n">
        <f aca="false">D20/D$6*100</f>
        <v>66.8032786885246</v>
      </c>
    </row>
    <row r="21" customFormat="false" ht="13.5" hidden="false" customHeight="false" outlineLevel="0" collapsed="false">
      <c r="A21" s="16" t="s">
        <v>24</v>
      </c>
      <c r="B21" s="17" t="n">
        <v>6.34</v>
      </c>
      <c r="C21" s="20" t="n">
        <f aca="false">B21/B$6*100</f>
        <v>31.078431372549</v>
      </c>
      <c r="D21" s="20" t="n">
        <v>15.9</v>
      </c>
      <c r="E21" s="19" t="n">
        <f aca="false">D21/D$6*100</f>
        <v>65.1639344262295</v>
      </c>
    </row>
    <row r="22" customFormat="false" ht="13.5" hidden="false" customHeight="false" outlineLevel="0" collapsed="false">
      <c r="A22" s="16" t="s">
        <v>25</v>
      </c>
      <c r="B22" s="17" t="n">
        <v>5.99</v>
      </c>
      <c r="C22" s="20" t="n">
        <f aca="false">B22/B$6*100</f>
        <v>29.3627450980392</v>
      </c>
      <c r="D22" s="20" t="n">
        <v>15.2</v>
      </c>
      <c r="E22" s="19" t="n">
        <f aca="false">D22/D$6*100</f>
        <v>62.2950819672131</v>
      </c>
    </row>
    <row r="23" customFormat="false" ht="13.5" hidden="false" customHeight="false" outlineLevel="0" collapsed="false">
      <c r="A23" s="16" t="s">
        <v>26</v>
      </c>
      <c r="B23" s="17" t="n">
        <v>5.47</v>
      </c>
      <c r="C23" s="20" t="n">
        <f aca="false">B23/B$6*100</f>
        <v>26.8137254901961</v>
      </c>
      <c r="D23" s="20" t="n">
        <v>14.3</v>
      </c>
      <c r="E23" s="19" t="n">
        <f aca="false">D23/D$6*100</f>
        <v>58.6065573770492</v>
      </c>
    </row>
    <row r="24" customFormat="false" ht="13.5" hidden="false" customHeight="false" outlineLevel="0" collapsed="false">
      <c r="A24" s="16" t="s">
        <v>27</v>
      </c>
      <c r="B24" s="17" t="n">
        <v>5.11</v>
      </c>
      <c r="C24" s="20" t="n">
        <f aca="false">B24/B$6*100</f>
        <v>25.0490196078431</v>
      </c>
      <c r="D24" s="20" t="n">
        <v>13.6</v>
      </c>
      <c r="E24" s="19" t="n">
        <f aca="false">D24/D$6*100</f>
        <v>55.7377049180328</v>
      </c>
    </row>
    <row r="25" customFormat="false" ht="13.5" hidden="false" customHeight="false" outlineLevel="0" collapsed="false">
      <c r="A25" s="16" t="s">
        <v>28</v>
      </c>
      <c r="B25" s="17" t="n">
        <v>4.53</v>
      </c>
      <c r="C25" s="20" t="n">
        <f aca="false">B25/B$6*100</f>
        <v>22.2058823529412</v>
      </c>
      <c r="D25" s="20" t="n">
        <v>13</v>
      </c>
      <c r="E25" s="19" t="n">
        <f aca="false">D25/D$6*100</f>
        <v>53.2786885245902</v>
      </c>
    </row>
    <row r="26" customFormat="false" ht="13.5" hidden="false" customHeight="false" outlineLevel="0" collapsed="false">
      <c r="A26" s="16" t="s">
        <v>29</v>
      </c>
      <c r="B26" s="17" t="n">
        <v>4.21</v>
      </c>
      <c r="C26" s="20" t="n">
        <f aca="false">B26/B$6*100</f>
        <v>20.6372549019608</v>
      </c>
      <c r="D26" s="20" t="n">
        <v>12.6</v>
      </c>
      <c r="E26" s="19" t="n">
        <f aca="false">D26/D$6*100</f>
        <v>51.6393442622951</v>
      </c>
    </row>
    <row r="27" customFormat="false" ht="13.5" hidden="false" customHeight="false" outlineLevel="0" collapsed="false">
      <c r="A27" s="16" t="s">
        <v>30</v>
      </c>
      <c r="B27" s="17" t="n">
        <v>4.35</v>
      </c>
      <c r="C27" s="20" t="n">
        <f aca="false">B27/B$6*100</f>
        <v>21.3235294117647</v>
      </c>
      <c r="D27" s="20" t="n">
        <v>12.7</v>
      </c>
      <c r="E27" s="19" t="n">
        <f aca="false">D27/D$6*100</f>
        <v>52.0491803278689</v>
      </c>
    </row>
    <row r="28" customFormat="false" ht="13.5" hidden="false" customHeight="false" outlineLevel="0" collapsed="false">
      <c r="A28" s="16" t="s">
        <v>31</v>
      </c>
      <c r="B28" s="17" t="n">
        <v>4.2</v>
      </c>
      <c r="C28" s="20" t="n">
        <f aca="false">B28/B$6*100</f>
        <v>20.5882352941177</v>
      </c>
      <c r="D28" s="20" t="n">
        <v>12.4</v>
      </c>
      <c r="E28" s="19" t="n">
        <f aca="false">D28/D$6*100</f>
        <v>50.8196721311475</v>
      </c>
    </row>
    <row r="29" customFormat="false" ht="13.5" hidden="false" customHeight="false" outlineLevel="0" collapsed="false">
      <c r="A29" s="16" t="s">
        <v>32</v>
      </c>
      <c r="B29" s="17" t="n">
        <v>3.98</v>
      </c>
      <c r="C29" s="20" t="n">
        <f aca="false">B29/B$6*100</f>
        <v>19.5098039215686</v>
      </c>
      <c r="D29" s="20" t="n">
        <v>11.9</v>
      </c>
      <c r="E29" s="19" t="n">
        <f aca="false">D29/D$6*100</f>
        <v>48.7704918032787</v>
      </c>
    </row>
    <row r="30" customFormat="false" ht="13.5" hidden="false" customHeight="false" outlineLevel="0" collapsed="false">
      <c r="A30" s="16" t="s">
        <v>33</v>
      </c>
      <c r="B30" s="17" t="n">
        <v>4.22</v>
      </c>
      <c r="C30" s="20" t="n">
        <f aca="false">B30/B$6*100</f>
        <v>20.6862745098039</v>
      </c>
      <c r="D30" s="20" t="n">
        <v>12.7</v>
      </c>
      <c r="E30" s="19" t="n">
        <f aca="false">D30/D$6*100</f>
        <v>52.0491803278689</v>
      </c>
    </row>
    <row r="31" customFormat="false" ht="13.5" hidden="false" customHeight="false" outlineLevel="0" collapsed="false">
      <c r="A31" s="16" t="s">
        <v>34</v>
      </c>
      <c r="B31" s="17" t="n">
        <v>4.32</v>
      </c>
      <c r="C31" s="20" t="n">
        <f aca="false">B31/B$6*100</f>
        <v>21.1764705882353</v>
      </c>
      <c r="D31" s="20" t="n">
        <v>12</v>
      </c>
      <c r="E31" s="19" t="n">
        <f aca="false">D31/D$6*100</f>
        <v>49.1803278688525</v>
      </c>
    </row>
    <row r="32" customFormat="false" ht="13.5" hidden="false" customHeight="false" outlineLevel="0" collapsed="false">
      <c r="A32" s="16" t="s">
        <v>35</v>
      </c>
      <c r="B32" s="17" t="n">
        <v>4.44</v>
      </c>
      <c r="C32" s="20" t="n">
        <f aca="false">B32/B$6*100</f>
        <v>21.7647058823529</v>
      </c>
      <c r="D32" s="20" t="n">
        <v>12.2</v>
      </c>
      <c r="E32" s="19" t="n">
        <f aca="false">D32/D$6*100</f>
        <v>50</v>
      </c>
    </row>
    <row r="33" customFormat="false" ht="13.5" hidden="false" customHeight="false" outlineLevel="0" collapsed="false">
      <c r="A33" s="16" t="s">
        <v>36</v>
      </c>
      <c r="B33" s="17" t="n">
        <v>4.71</v>
      </c>
      <c r="C33" s="20" t="n">
        <f aca="false">B33/B$6*100</f>
        <v>23.0882352941177</v>
      </c>
      <c r="D33" s="20" t="n">
        <v>12.4</v>
      </c>
      <c r="E33" s="19" t="n">
        <f aca="false">D33/D$6*100</f>
        <v>50.8196721311475</v>
      </c>
    </row>
    <row r="34" customFormat="false" ht="13.5" hidden="false" customHeight="false" outlineLevel="0" collapsed="false">
      <c r="A34" s="16" t="s">
        <v>37</v>
      </c>
      <c r="B34" s="17" t="n">
        <v>4.72</v>
      </c>
      <c r="C34" s="20" t="n">
        <f aca="false">B34/B$6*100</f>
        <v>23.1372549019608</v>
      </c>
      <c r="D34" s="20" t="n">
        <v>12.3</v>
      </c>
      <c r="E34" s="19" t="n">
        <f aca="false">D34/D$6*100</f>
        <v>50.4098360655738</v>
      </c>
    </row>
    <row r="35" customFormat="false" ht="13.5" hidden="false" customHeight="false" outlineLevel="0" collapsed="false">
      <c r="A35" s="16" t="s">
        <v>38</v>
      </c>
      <c r="B35" s="17" t="n">
        <v>4.66</v>
      </c>
      <c r="C35" s="20" t="n">
        <f aca="false">B35/B$6*100</f>
        <v>22.843137254902</v>
      </c>
      <c r="D35" s="20" t="n">
        <v>12.2</v>
      </c>
      <c r="E35" s="19" t="n">
        <f aca="false">D35/D$6*100</f>
        <v>50</v>
      </c>
    </row>
    <row r="36" customFormat="false" ht="13.5" hidden="false" customHeight="false" outlineLevel="0" collapsed="false">
      <c r="A36" s="16" t="s">
        <v>39</v>
      </c>
      <c r="B36" s="17" t="n">
        <v>4.57</v>
      </c>
      <c r="C36" s="20" t="n">
        <f aca="false">B36/B$6*100</f>
        <v>22.4019607843137</v>
      </c>
      <c r="D36" s="20" t="n">
        <v>12.2</v>
      </c>
      <c r="E36" s="19" t="n">
        <f aca="false">D36/D$6*100</f>
        <v>50</v>
      </c>
    </row>
    <row r="37" customFormat="false" ht="13.5" hidden="false" customHeight="false" outlineLevel="0" collapsed="false">
      <c r="A37" s="16" t="s">
        <v>40</v>
      </c>
      <c r="B37" s="17" t="n">
        <v>4.48</v>
      </c>
      <c r="C37" s="20" t="n">
        <f aca="false">B37/B$6*100</f>
        <v>21.9607843137255</v>
      </c>
      <c r="D37" s="20" t="n">
        <v>12.3</v>
      </c>
      <c r="E37" s="19" t="n">
        <f aca="false">D37/D$6*100</f>
        <v>50.4098360655738</v>
      </c>
    </row>
    <row r="38" customFormat="false" ht="13.5" hidden="false" customHeight="false" outlineLevel="0" collapsed="false">
      <c r="A38" s="16" t="s">
        <v>41</v>
      </c>
      <c r="B38" s="17" t="n">
        <v>4.21</v>
      </c>
      <c r="C38" s="20" t="n">
        <f aca="false">B38/B$6*100</f>
        <v>20.6372549019608</v>
      </c>
      <c r="D38" s="20" t="n">
        <v>12.3</v>
      </c>
      <c r="E38" s="19" t="n">
        <f aca="false">D38/D$6*100</f>
        <v>50.4098360655738</v>
      </c>
    </row>
    <row r="39" customFormat="false" ht="13.5" hidden="false" customHeight="false" outlineLevel="0" collapsed="false">
      <c r="A39" s="16" t="s">
        <v>42</v>
      </c>
      <c r="B39" s="17" t="n">
        <v>3.88</v>
      </c>
      <c r="C39" s="20" t="n">
        <f aca="false">B39/B$6*100</f>
        <v>19.0196078431373</v>
      </c>
      <c r="D39" s="20" t="n">
        <v>12.2</v>
      </c>
      <c r="E39" s="19" t="n">
        <f aca="false">D39/D$6*100</f>
        <v>50</v>
      </c>
    </row>
    <row r="40" customFormat="false" ht="13.5" hidden="false" customHeight="false" outlineLevel="0" collapsed="false">
      <c r="A40" s="16" t="s">
        <v>43</v>
      </c>
      <c r="B40" s="17" t="n">
        <v>3.56</v>
      </c>
      <c r="C40" s="20" t="n">
        <f aca="false">B40/B$6*100</f>
        <v>17.4509803921569</v>
      </c>
      <c r="D40" s="20" t="n">
        <v>11.8</v>
      </c>
      <c r="E40" s="19" t="n">
        <f aca="false">D40/D$6*100</f>
        <v>48.3606557377049</v>
      </c>
    </row>
    <row r="41" customFormat="false" ht="13.5" hidden="false" customHeight="false" outlineLevel="0" collapsed="false">
      <c r="A41" s="16" t="s">
        <v>44</v>
      </c>
      <c r="B41" s="17" t="n">
        <v>3.27</v>
      </c>
      <c r="C41" s="20" t="n">
        <f aca="false">B41/B$6*100</f>
        <v>16.0294117647059</v>
      </c>
      <c r="D41" s="20" t="n">
        <v>11</v>
      </c>
      <c r="E41" s="19" t="n">
        <f aca="false">D41/D$6*100</f>
        <v>45.0819672131148</v>
      </c>
    </row>
    <row r="42" customFormat="false" ht="13.5" hidden="false" customHeight="false" outlineLevel="0" collapsed="false">
      <c r="A42" s="16" t="s">
        <v>45</v>
      </c>
      <c r="B42" s="17" t="n">
        <v>2.96</v>
      </c>
      <c r="C42" s="20" t="n">
        <f aca="false">B42/B$6*100</f>
        <v>14.5098039215686</v>
      </c>
      <c r="D42" s="20" t="n">
        <v>10.4</v>
      </c>
      <c r="E42" s="19" t="n">
        <f aca="false">D42/D$6*100</f>
        <v>42.6229508196721</v>
      </c>
    </row>
    <row r="43" customFormat="false" ht="13.5" hidden="false" customHeight="false" outlineLevel="0" collapsed="false">
      <c r="A43" s="16" t="s">
        <v>46</v>
      </c>
      <c r="B43" s="17" t="n">
        <v>2.65</v>
      </c>
      <c r="C43" s="20" t="n">
        <f aca="false">B43/B$6*100</f>
        <v>12.9901960784314</v>
      </c>
      <c r="D43" s="20" t="n">
        <v>9.6</v>
      </c>
      <c r="E43" s="19" t="n">
        <f aca="false">D43/D$6*100</f>
        <v>39.344262295082</v>
      </c>
    </row>
    <row r="44" customFormat="false" ht="13.5" hidden="false" customHeight="false" outlineLevel="0" collapsed="false">
      <c r="A44" s="16" t="s">
        <v>47</v>
      </c>
      <c r="B44" s="17" t="n">
        <v>2.47</v>
      </c>
      <c r="C44" s="20" t="n">
        <f aca="false">B44/B$6*100</f>
        <v>12.1078431372549</v>
      </c>
      <c r="D44" s="20" t="n">
        <v>8.9</v>
      </c>
      <c r="E44" s="19" t="n">
        <f aca="false">D44/D$6*100</f>
        <v>36.4754098360656</v>
      </c>
    </row>
    <row r="45" customFormat="false" ht="13.5" hidden="false" customHeight="false" outlineLevel="0" collapsed="false">
      <c r="A45" s="16" t="s">
        <v>48</v>
      </c>
      <c r="B45" s="17" t="n">
        <v>2.32</v>
      </c>
      <c r="C45" s="20" t="n">
        <f aca="false">B45/B$6*100</f>
        <v>11.3725490196078</v>
      </c>
      <c r="D45" s="20" t="n">
        <v>8.2</v>
      </c>
      <c r="E45" s="19" t="n">
        <f aca="false">D45/D$6*100</f>
        <v>33.6065573770492</v>
      </c>
    </row>
    <row r="46" customFormat="false" ht="13.5" hidden="false" customHeight="false" outlineLevel="0" collapsed="false">
      <c r="A46" s="16" t="s">
        <v>49</v>
      </c>
      <c r="B46" s="17" t="n">
        <v>2.2</v>
      </c>
      <c r="C46" s="20" t="n">
        <f aca="false">B46/B$6*100</f>
        <v>10.7843137254902</v>
      </c>
      <c r="D46" s="20" t="n">
        <v>7.6</v>
      </c>
      <c r="E46" s="19" t="n">
        <f aca="false">D46/D$6*100</f>
        <v>31.1475409836066</v>
      </c>
    </row>
    <row r="47" customFormat="false" ht="13.5" hidden="false" customHeight="false" outlineLevel="0" collapsed="false">
      <c r="A47" s="16" t="s">
        <v>50</v>
      </c>
      <c r="B47" s="17" t="n">
        <v>2.11</v>
      </c>
      <c r="C47" s="20" t="n">
        <f aca="false">B47/B$6*100</f>
        <v>10.343137254902</v>
      </c>
      <c r="D47" s="20" t="n">
        <v>7.2</v>
      </c>
      <c r="E47" s="19" t="n">
        <f aca="false">D47/D$6*100</f>
        <v>29.5081967213115</v>
      </c>
      <c r="F47" s="12"/>
    </row>
    <row r="48" customFormat="false" ht="13.5" hidden="false" customHeight="false" outlineLevel="0" collapsed="false">
      <c r="A48" s="16" t="s">
        <v>51</v>
      </c>
      <c r="B48" s="17" t="n">
        <v>2.06</v>
      </c>
      <c r="C48" s="20" t="n">
        <f aca="false">B48/B$6*100</f>
        <v>10.0980392156863</v>
      </c>
      <c r="D48" s="20" t="n">
        <v>7.1</v>
      </c>
      <c r="E48" s="19" t="n">
        <f aca="false">D48/D$6*100</f>
        <v>29.0983606557377</v>
      </c>
    </row>
    <row r="49" customFormat="false" ht="13.5" hidden="false" customHeight="false" outlineLevel="0" collapsed="false">
      <c r="A49" s="16" t="s">
        <v>52</v>
      </c>
      <c r="B49" s="17" t="n">
        <v>2.11</v>
      </c>
      <c r="C49" s="20" t="n">
        <f aca="false">B49/B$6*100</f>
        <v>10.343137254902</v>
      </c>
      <c r="D49" s="20" t="n">
        <v>7.1</v>
      </c>
      <c r="E49" s="19" t="n">
        <f aca="false">D49/D$6*100</f>
        <v>29.0983606557377</v>
      </c>
    </row>
    <row r="50" customFormat="false" ht="13.5" hidden="false" customHeight="false" outlineLevel="0" collapsed="false">
      <c r="A50" s="16" t="s">
        <v>53</v>
      </c>
      <c r="B50" s="17" t="n">
        <v>2.17</v>
      </c>
      <c r="C50" s="20" t="n">
        <f aca="false">B50/B$6*100</f>
        <v>10.6372549019608</v>
      </c>
      <c r="D50" s="20" t="n">
        <v>7</v>
      </c>
      <c r="E50" s="19" t="n">
        <f aca="false">D50/D$6*100</f>
        <v>28.6885245901639</v>
      </c>
    </row>
    <row r="51" customFormat="false" ht="13.5" hidden="false" customHeight="false" outlineLevel="0" collapsed="false">
      <c r="A51" s="16" t="s">
        <v>54</v>
      </c>
      <c r="B51" s="17" t="n">
        <v>2.24</v>
      </c>
      <c r="C51" s="20" t="n">
        <f aca="false">B51/B$6*100</f>
        <v>10.9803921568627</v>
      </c>
      <c r="D51" s="20" t="n">
        <v>7.1</v>
      </c>
      <c r="E51" s="19" t="n">
        <f aca="false">D51/D$6*100</f>
        <v>29.0983606557377</v>
      </c>
    </row>
    <row r="52" customFormat="false" ht="13.5" hidden="false" customHeight="false" outlineLevel="0" collapsed="false">
      <c r="A52" s="16" t="s">
        <v>55</v>
      </c>
      <c r="B52" s="17" t="n">
        <v>2.34</v>
      </c>
      <c r="C52" s="20" t="n">
        <f aca="false">B52/B$6*100</f>
        <v>11.4705882352941</v>
      </c>
      <c r="D52" s="20" t="n">
        <v>7.2</v>
      </c>
      <c r="E52" s="19" t="n">
        <f aca="false">D52/D$6*100</f>
        <v>29.5081967213115</v>
      </c>
    </row>
    <row r="53" customFormat="false" ht="13.5" hidden="false" customHeight="false" outlineLevel="0" collapsed="false">
      <c r="A53" s="16" t="s">
        <v>56</v>
      </c>
      <c r="B53" s="17" t="n">
        <v>2.55</v>
      </c>
      <c r="C53" s="20" t="n">
        <f aca="false">B53/B$6*100</f>
        <v>12.5</v>
      </c>
      <c r="D53" s="20" t="n">
        <v>7.5</v>
      </c>
      <c r="E53" s="19" t="n">
        <f aca="false">D53/D$6*100</f>
        <v>30.7377049180328</v>
      </c>
    </row>
    <row r="54" customFormat="false" ht="13.5" hidden="false" customHeight="false" outlineLevel="0" collapsed="false">
      <c r="A54" s="21" t="s">
        <v>57</v>
      </c>
      <c r="B54" s="22" t="n">
        <v>2.79</v>
      </c>
      <c r="C54" s="23" t="n">
        <f aca="false">B54/B$6*100</f>
        <v>13.6764705882353</v>
      </c>
      <c r="D54" s="23" t="n">
        <v>7.9</v>
      </c>
      <c r="E54" s="24" t="n">
        <f aca="false">D54/D$6*100</f>
        <v>32.3770491803279</v>
      </c>
    </row>
    <row r="55" customFormat="false" ht="13.5" hidden="false" customHeight="false" outlineLevel="0" collapsed="false">
      <c r="A55" s="25" t="s">
        <v>58</v>
      </c>
    </row>
    <row r="56" customFormat="false" ht="13.5" hidden="false" customHeight="false" outlineLevel="0" collapsed="false">
      <c r="A56" s="25" t="s">
        <v>59</v>
      </c>
      <c r="B56" s="26"/>
      <c r="C56" s="12"/>
      <c r="D56" s="27"/>
      <c r="E56" s="27"/>
    </row>
    <row r="57" customFormat="false" ht="13.5" hidden="false" customHeight="false" outlineLevel="0" collapsed="false">
      <c r="A57" s="28" t="s">
        <v>60</v>
      </c>
    </row>
  </sheetData>
  <mergeCells count="5">
    <mergeCell ref="A3:A4"/>
    <mergeCell ref="B3:C3"/>
    <mergeCell ref="D3:E3"/>
    <mergeCell ref="C4:C5"/>
    <mergeCell ref="E4:E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10:22:34Z</dcterms:created>
  <dc:creator>静岡県庁</dc:creator>
  <dc:description/>
  <dc:language>en-US</dc:language>
  <cp:lastModifiedBy>ＦＵＪ９９０３Ｂ０３９９</cp:lastModifiedBy>
  <cp:lastPrinted>2001-02-19T02:27:58Z</cp:lastPrinted>
  <cp:revision>0</cp:revision>
  <dc:subject/>
  <dc:title/>
</cp:coreProperties>
</file>