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１" sheetId="2" state="visible" r:id="rId3"/>
  </sheets>
  <definedNames>
    <definedName function="false" hidden="false" localSheetId="1" name="_xlnm.Print_Area" vbProcedure="false">１!$A$1:$I$89</definedName>
    <definedName function="false" hidden="false" localSheetId="1" name="_xlnm.Print_Titles" vbProcedure="false">１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4">
  <si>
    <r>
      <rPr>
        <b val="true"/>
        <sz val="18"/>
        <rFont val="ＭＳ ゴシック"/>
        <family val="3"/>
        <charset val="128"/>
      </rPr>
      <t xml:space="preserve">24-10  </t>
    </r>
    <r>
      <rPr>
        <b val="true"/>
        <sz val="18"/>
        <rFont val="Noto Sans"/>
        <family val="2"/>
      </rPr>
      <t xml:space="preserve">老人短期入所運営事業実施状況（健康福祉センター・市町村別）</t>
    </r>
  </si>
  <si>
    <r>
      <rPr>
        <sz val="16"/>
        <rFont val="Noto Sans"/>
        <family val="2"/>
      </rPr>
      <t xml:space="preserve">（単位：人、日） 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平成</t>
    </r>
    <r>
      <rPr>
        <sz val="16"/>
        <rFont val="ＭＳ Ｐ明朝"/>
        <family val="1"/>
        <charset val="128"/>
      </rPr>
      <t xml:space="preserve">11</t>
    </r>
    <r>
      <rPr>
        <sz val="16"/>
        <rFont val="Noto Sans"/>
        <family val="2"/>
      </rPr>
      <t xml:space="preserve">年度）</t>
    </r>
  </si>
  <si>
    <t xml:space="preserve">区     分</t>
  </si>
  <si>
    <t xml:space="preserve">特別養護老人ホーム実施分</t>
  </si>
  <si>
    <t xml:space="preserve">養護老人ホーム実施分</t>
  </si>
  <si>
    <t xml:space="preserve">老人短期入所施設実施分</t>
  </si>
  <si>
    <t xml:space="preserve">合計</t>
  </si>
  <si>
    <t xml:space="preserve">実人員</t>
  </si>
  <si>
    <t xml:space="preserve">延日数</t>
  </si>
  <si>
    <t xml:space="preserve">県      　　　　計</t>
  </si>
  <si>
    <t xml:space="preserve">伊豆健康福祉センター</t>
  </si>
  <si>
    <t xml:space="preserve">   下 田 市</t>
  </si>
  <si>
    <t xml:space="preserve">   東伊豆町</t>
  </si>
  <si>
    <t xml:space="preserve">   河 津 町</t>
  </si>
  <si>
    <t xml:space="preserve">   南伊豆町</t>
  </si>
  <si>
    <t xml:space="preserve">   松 崎 町</t>
  </si>
  <si>
    <t xml:space="preserve">   西伊豆町</t>
  </si>
  <si>
    <t xml:space="preserve">   賀 茂 村</t>
  </si>
  <si>
    <t xml:space="preserve">熱海健康福祉センター</t>
  </si>
  <si>
    <t xml:space="preserve">   熱 海 市</t>
  </si>
  <si>
    <t xml:space="preserve">   伊 東 市</t>
  </si>
  <si>
    <t xml:space="preserve">御殿場健康福祉センター</t>
  </si>
  <si>
    <t xml:space="preserve">   御殿場市</t>
  </si>
  <si>
    <t xml:space="preserve">   小 山 町</t>
  </si>
  <si>
    <t xml:space="preserve">東部健康福祉センター</t>
  </si>
  <si>
    <t xml:space="preserve">   沼 津 市</t>
  </si>
  <si>
    <t xml:space="preserve">   三 島 市</t>
  </si>
  <si>
    <t xml:space="preserve">   裾 野 市</t>
  </si>
  <si>
    <t xml:space="preserve">   伊豆長岡町</t>
  </si>
  <si>
    <t xml:space="preserve">   修善寺町</t>
  </si>
  <si>
    <t xml:space="preserve">   戸 田 村</t>
  </si>
  <si>
    <t xml:space="preserve">   土 肥 町</t>
  </si>
  <si>
    <t xml:space="preserve">   函 南 町</t>
  </si>
  <si>
    <t xml:space="preserve">   韮 山 町</t>
  </si>
  <si>
    <t xml:space="preserve">   大 仁 町</t>
  </si>
  <si>
    <t xml:space="preserve">   天城湯ヶ島町</t>
  </si>
  <si>
    <t xml:space="preserve">   中伊豆町</t>
  </si>
  <si>
    <t xml:space="preserve">   清 水 町</t>
  </si>
  <si>
    <t xml:space="preserve">   長 泉 町</t>
  </si>
  <si>
    <t xml:space="preserve">富士健康福祉センター</t>
  </si>
  <si>
    <t xml:space="preserve">   富士宮市</t>
  </si>
  <si>
    <t xml:space="preserve">   富 士 市</t>
  </si>
  <si>
    <t xml:space="preserve">   芝 川 町</t>
  </si>
  <si>
    <t xml:space="preserve">中部健康福祉センター</t>
  </si>
  <si>
    <t xml:space="preserve">   静 岡 市</t>
  </si>
  <si>
    <t xml:space="preserve">   清 水 市</t>
  </si>
  <si>
    <t xml:space="preserve">   富士川町</t>
  </si>
  <si>
    <t xml:space="preserve">   蒲 原 町</t>
  </si>
  <si>
    <t xml:space="preserve">   由 比 町</t>
  </si>
  <si>
    <t xml:space="preserve">志太榛原健康福祉センター</t>
  </si>
  <si>
    <t xml:space="preserve">   島 田 市</t>
  </si>
  <si>
    <t xml:space="preserve">   焼 津 市</t>
  </si>
  <si>
    <t xml:space="preserve">   藤 枝 市</t>
  </si>
  <si>
    <t xml:space="preserve">   岡 部 町</t>
  </si>
  <si>
    <t xml:space="preserve">   大井川町</t>
  </si>
  <si>
    <t xml:space="preserve">   御前崎町</t>
  </si>
  <si>
    <t xml:space="preserve">   相 良 町</t>
  </si>
  <si>
    <t xml:space="preserve">   榛 原 町</t>
  </si>
  <si>
    <t xml:space="preserve">   吉 田 町</t>
  </si>
  <si>
    <t xml:space="preserve">   金 谷 町</t>
  </si>
  <si>
    <t xml:space="preserve">   川 根 町</t>
  </si>
  <si>
    <t xml:space="preserve">   中川根町</t>
  </si>
  <si>
    <t xml:space="preserve">   本川根町</t>
  </si>
  <si>
    <t xml:space="preserve">中東遠健康福祉センター</t>
  </si>
  <si>
    <t xml:space="preserve">   磐 田 市</t>
  </si>
  <si>
    <t xml:space="preserve">   掛 川 市</t>
  </si>
  <si>
    <t xml:space="preserve">   袋 井 市</t>
  </si>
  <si>
    <t xml:space="preserve">   大須賀町</t>
  </si>
  <si>
    <t xml:space="preserve">   浜 岡 町</t>
  </si>
  <si>
    <t xml:space="preserve">   小 笠 町</t>
  </si>
  <si>
    <t xml:space="preserve">   菊 川 町</t>
  </si>
  <si>
    <t xml:space="preserve">   大 東 町</t>
  </si>
  <si>
    <t xml:space="preserve">   森    町</t>
  </si>
  <si>
    <t xml:space="preserve">   浅 羽 町</t>
  </si>
  <si>
    <t xml:space="preserve">   福 田 町</t>
  </si>
  <si>
    <t xml:space="preserve">   竜 洋 町</t>
  </si>
  <si>
    <t xml:space="preserve">   豊 田 町</t>
  </si>
  <si>
    <t xml:space="preserve">北遠健康福祉センター</t>
  </si>
  <si>
    <t xml:space="preserve">   天 竜 市</t>
  </si>
  <si>
    <t xml:space="preserve">   春 野 町</t>
  </si>
  <si>
    <t xml:space="preserve">   豊 岡 村</t>
  </si>
  <si>
    <t xml:space="preserve">   竜 山 村</t>
  </si>
  <si>
    <t xml:space="preserve">   佐久間町</t>
  </si>
  <si>
    <t xml:space="preserve">   水 窪 町</t>
  </si>
  <si>
    <t xml:space="preserve">西部健康福祉センター</t>
  </si>
  <si>
    <t xml:space="preserve">   浜 松 市</t>
  </si>
  <si>
    <t xml:space="preserve">   浜 北 市</t>
  </si>
  <si>
    <t xml:space="preserve">   湖 西 市</t>
  </si>
  <si>
    <t xml:space="preserve">   舞 阪 町</t>
  </si>
  <si>
    <t xml:space="preserve">   新 居 町</t>
  </si>
  <si>
    <t xml:space="preserve">   雄 踏 町</t>
  </si>
  <si>
    <t xml:space="preserve">   細 江 町</t>
  </si>
  <si>
    <t xml:space="preserve">   引 佐 町</t>
  </si>
  <si>
    <t xml:space="preserve">   三ヶ日町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$&quot;;\-#,##0.0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#,##0_ 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ＭＳ Ｐ明朝"/>
      <family val="1"/>
      <charset val="128"/>
    </font>
    <font>
      <b val="true"/>
      <sz val="18"/>
      <name val="ＭＳ ゴシック"/>
      <family val="3"/>
      <charset val="128"/>
    </font>
    <font>
      <b val="true"/>
      <sz val="18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8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203" fontId="58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203" fontId="58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8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375" colorId="9" zoomScale="32" zoomScaleNormal="32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0.75"/>
    <col collapsed="false" customWidth="true" hidden="false" outlineLevel="0" max="9" min="2" style="2" width="18.62"/>
    <col collapsed="false" customWidth="true" hidden="false" outlineLevel="0" max="10" min="10" style="3" width="18.62"/>
    <col collapsed="false" customWidth="false" hidden="false" outlineLevel="0" max="257" min="11" style="3" width="8.99"/>
  </cols>
  <sheetData>
    <row r="1" customFormat="false" ht="21" hidden="false" customHeight="true" outlineLevel="0" collapsed="false">
      <c r="A1" s="4" t="s">
        <v>0</v>
      </c>
    </row>
    <row r="2" s="8" customFormat="true" ht="18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7" t="s">
        <v>1</v>
      </c>
    </row>
    <row r="3" s="13" customFormat="true" ht="18" hidden="false" customHeight="true" outlineLevel="0" collapsed="false">
      <c r="A3" s="9" t="s">
        <v>2</v>
      </c>
      <c r="B3" s="10" t="s">
        <v>3</v>
      </c>
      <c r="C3" s="10"/>
      <c r="D3" s="11" t="s">
        <v>4</v>
      </c>
      <c r="E3" s="11"/>
      <c r="F3" s="11" t="s">
        <v>5</v>
      </c>
      <c r="G3" s="11"/>
      <c r="H3" s="12" t="s">
        <v>6</v>
      </c>
      <c r="I3" s="12"/>
    </row>
    <row r="4" s="13" customFormat="true" ht="18" hidden="false" customHeight="true" outlineLevel="0" collapsed="false">
      <c r="A4" s="9"/>
      <c r="B4" s="14" t="s">
        <v>7</v>
      </c>
      <c r="C4" s="15" t="s">
        <v>8</v>
      </c>
      <c r="D4" s="15" t="s">
        <v>7</v>
      </c>
      <c r="E4" s="15" t="s">
        <v>8</v>
      </c>
      <c r="F4" s="15" t="s">
        <v>7</v>
      </c>
      <c r="G4" s="15" t="s">
        <v>8</v>
      </c>
      <c r="H4" s="15" t="s">
        <v>7</v>
      </c>
      <c r="I4" s="16" t="s">
        <v>8</v>
      </c>
    </row>
    <row r="5" s="13" customFormat="true" ht="18" hidden="false" customHeight="true" outlineLevel="0" collapsed="false">
      <c r="A5" s="17" t="s">
        <v>9</v>
      </c>
      <c r="B5" s="18" t="n">
        <f aca="false">+B6+B14+B17+B20+B35+B39+B45+B59+B73+B80</f>
        <v>66264</v>
      </c>
      <c r="C5" s="19" t="n">
        <f aca="false">+C6+C14+C17+C20+C35+C39+C45+C59+C73+C80</f>
        <v>374528</v>
      </c>
      <c r="D5" s="20" t="n">
        <f aca="false">+D6+D14+D17+D20+D35+D39+D45+D59+D73+D80</f>
        <v>380</v>
      </c>
      <c r="E5" s="19" t="n">
        <f aca="false">+E6+E14+E17+E20+E35+E39+E45+E59+E73+E80</f>
        <v>3053</v>
      </c>
      <c r="F5" s="20" t="n">
        <f aca="false">+F6+F14+F17+F20+F35+F39+F45+F59+F73+F80</f>
        <v>2191</v>
      </c>
      <c r="G5" s="19" t="n">
        <f aca="false">+G6+G14+G17+G20+G35+G39+G45+G59+G73+G80</f>
        <v>9966</v>
      </c>
      <c r="H5" s="20" t="n">
        <f aca="false">+H6+H14+H17+H20+H35+H39+H45+H59+H73+H80</f>
        <v>68835</v>
      </c>
      <c r="I5" s="21" t="n">
        <f aca="false">+I6+I14+I17+I20+I35+I39+I45+I59+I73+I80</f>
        <v>387547</v>
      </c>
    </row>
    <row r="6" s="13" customFormat="true" ht="18" hidden="false" customHeight="true" outlineLevel="0" collapsed="false">
      <c r="A6" s="22" t="s">
        <v>10</v>
      </c>
      <c r="B6" s="23" t="n">
        <f aca="false">SUM(B7:B13)</f>
        <v>1025</v>
      </c>
      <c r="C6" s="24" t="n">
        <f aca="false">SUM(C7:C13)</f>
        <v>8813</v>
      </c>
      <c r="D6" s="25" t="n">
        <f aca="false">SUM(D7:D13)</f>
        <v>57</v>
      </c>
      <c r="E6" s="24" t="n">
        <f aca="false">SUM(E7:E13)</f>
        <v>447</v>
      </c>
      <c r="F6" s="25" t="n">
        <f aca="false">SUM(F7:F13)</f>
        <v>0</v>
      </c>
      <c r="G6" s="24" t="n">
        <f aca="false">SUM(G7:G13)</f>
        <v>0</v>
      </c>
      <c r="H6" s="25" t="n">
        <f aca="false">SUM(H7:H13)</f>
        <v>1082</v>
      </c>
      <c r="I6" s="26" t="n">
        <f aca="false">SUM(I7:I13)</f>
        <v>9260</v>
      </c>
    </row>
    <row r="7" s="13" customFormat="true" ht="18" hidden="false" customHeight="true" outlineLevel="0" collapsed="false">
      <c r="A7" s="27" t="s">
        <v>11</v>
      </c>
      <c r="B7" s="18" t="n">
        <v>240</v>
      </c>
      <c r="C7" s="19" t="n">
        <v>2620</v>
      </c>
      <c r="D7" s="20" t="n">
        <v>14</v>
      </c>
      <c r="E7" s="19" t="n">
        <v>97</v>
      </c>
      <c r="F7" s="20" t="n">
        <v>0</v>
      </c>
      <c r="G7" s="19" t="n">
        <v>0</v>
      </c>
      <c r="H7" s="20" t="n">
        <f aca="false">B7+D7+F7</f>
        <v>254</v>
      </c>
      <c r="I7" s="21" t="n">
        <f aca="false">C7+E7+G7</f>
        <v>2717</v>
      </c>
    </row>
    <row r="8" s="13" customFormat="true" ht="18" hidden="false" customHeight="true" outlineLevel="0" collapsed="false">
      <c r="A8" s="27" t="s">
        <v>12</v>
      </c>
      <c r="B8" s="18" t="n">
        <v>162</v>
      </c>
      <c r="C8" s="19" t="n">
        <v>1094</v>
      </c>
      <c r="D8" s="20" t="n">
        <v>0</v>
      </c>
      <c r="E8" s="19" t="n">
        <v>0</v>
      </c>
      <c r="F8" s="20" t="n">
        <v>0</v>
      </c>
      <c r="G8" s="19" t="n">
        <v>0</v>
      </c>
      <c r="H8" s="20" t="n">
        <f aca="false">B8+D8+F8</f>
        <v>162</v>
      </c>
      <c r="I8" s="21" t="n">
        <f aca="false">C8+E8+G8</f>
        <v>1094</v>
      </c>
    </row>
    <row r="9" s="13" customFormat="true" ht="18" hidden="false" customHeight="true" outlineLevel="0" collapsed="false">
      <c r="A9" s="27" t="s">
        <v>13</v>
      </c>
      <c r="B9" s="18" t="n">
        <v>96</v>
      </c>
      <c r="C9" s="19" t="n">
        <v>1001</v>
      </c>
      <c r="D9" s="20" t="n">
        <v>0</v>
      </c>
      <c r="E9" s="19" t="n">
        <v>0</v>
      </c>
      <c r="F9" s="20" t="n">
        <v>0</v>
      </c>
      <c r="G9" s="19" t="n">
        <v>0</v>
      </c>
      <c r="H9" s="20" t="n">
        <f aca="false">B9+D9+F9</f>
        <v>96</v>
      </c>
      <c r="I9" s="21" t="n">
        <f aca="false">C9+E9+G9</f>
        <v>1001</v>
      </c>
    </row>
    <row r="10" s="13" customFormat="true" ht="18" hidden="false" customHeight="true" outlineLevel="0" collapsed="false">
      <c r="A10" s="27" t="s">
        <v>14</v>
      </c>
      <c r="B10" s="18" t="n">
        <v>211</v>
      </c>
      <c r="C10" s="19" t="n">
        <v>2116</v>
      </c>
      <c r="D10" s="20" t="n">
        <v>30</v>
      </c>
      <c r="E10" s="19" t="n">
        <v>215</v>
      </c>
      <c r="F10" s="20" t="n">
        <v>0</v>
      </c>
      <c r="G10" s="19" t="n">
        <v>0</v>
      </c>
      <c r="H10" s="20" t="n">
        <f aca="false">B10+D10+F10</f>
        <v>241</v>
      </c>
      <c r="I10" s="21" t="n">
        <f aca="false">C10+E10+G10</f>
        <v>2331</v>
      </c>
    </row>
    <row r="11" s="13" customFormat="true" ht="18" hidden="false" customHeight="true" outlineLevel="0" collapsed="false">
      <c r="A11" s="27" t="s">
        <v>15</v>
      </c>
      <c r="B11" s="18" t="n">
        <v>69</v>
      </c>
      <c r="C11" s="19" t="n">
        <v>670</v>
      </c>
      <c r="D11" s="20" t="n">
        <v>13</v>
      </c>
      <c r="E11" s="19" t="n">
        <v>135</v>
      </c>
      <c r="F11" s="20" t="n">
        <v>0</v>
      </c>
      <c r="G11" s="19" t="n">
        <v>0</v>
      </c>
      <c r="H11" s="20" t="n">
        <f aca="false">B11+D11+F11</f>
        <v>82</v>
      </c>
      <c r="I11" s="21" t="n">
        <f aca="false">C11+E11+G11</f>
        <v>805</v>
      </c>
    </row>
    <row r="12" s="13" customFormat="true" ht="18" hidden="false" customHeight="true" outlineLevel="0" collapsed="false">
      <c r="A12" s="27" t="s">
        <v>16</v>
      </c>
      <c r="B12" s="18" t="n">
        <v>83</v>
      </c>
      <c r="C12" s="19" t="n">
        <v>727</v>
      </c>
      <c r="D12" s="20" t="n">
        <v>0</v>
      </c>
      <c r="E12" s="19" t="n">
        <v>0</v>
      </c>
      <c r="F12" s="20" t="n">
        <v>0</v>
      </c>
      <c r="G12" s="19" t="n">
        <v>0</v>
      </c>
      <c r="H12" s="20" t="n">
        <f aca="false">B12+D12+F12</f>
        <v>83</v>
      </c>
      <c r="I12" s="21" t="n">
        <f aca="false">C12+E12+G12</f>
        <v>727</v>
      </c>
    </row>
    <row r="13" s="13" customFormat="true" ht="18" hidden="false" customHeight="true" outlineLevel="0" collapsed="false">
      <c r="A13" s="28" t="s">
        <v>17</v>
      </c>
      <c r="B13" s="29" t="n">
        <v>164</v>
      </c>
      <c r="C13" s="30" t="n">
        <v>585</v>
      </c>
      <c r="D13" s="31" t="n">
        <v>0</v>
      </c>
      <c r="E13" s="30" t="n">
        <v>0</v>
      </c>
      <c r="F13" s="31" t="n">
        <v>0</v>
      </c>
      <c r="G13" s="30" t="n">
        <v>0</v>
      </c>
      <c r="H13" s="31" t="n">
        <f aca="false">B13+D13+F13</f>
        <v>164</v>
      </c>
      <c r="I13" s="32" t="n">
        <f aca="false">C13+E13+G13</f>
        <v>585</v>
      </c>
    </row>
    <row r="14" s="13" customFormat="true" ht="18" hidden="false" customHeight="true" outlineLevel="0" collapsed="false">
      <c r="A14" s="27" t="s">
        <v>18</v>
      </c>
      <c r="B14" s="18" t="n">
        <f aca="false">SUM(B15:B16)</f>
        <v>1394</v>
      </c>
      <c r="C14" s="19" t="n">
        <f aca="false">SUM(C15:C16)</f>
        <v>9752</v>
      </c>
      <c r="D14" s="20" t="n">
        <f aca="false">SUM(D15:D16)</f>
        <v>48</v>
      </c>
      <c r="E14" s="19" t="n">
        <f aca="false">SUM(E15:E16)</f>
        <v>393</v>
      </c>
      <c r="F14" s="20" t="n">
        <f aca="false">SUM(F15:F16)</f>
        <v>0</v>
      </c>
      <c r="G14" s="19" t="n">
        <f aca="false">SUM(G15:G16)</f>
        <v>0</v>
      </c>
      <c r="H14" s="20" t="n">
        <f aca="false">SUM(H15:H16)</f>
        <v>1442</v>
      </c>
      <c r="I14" s="21" t="n">
        <f aca="false">SUM(I15:I16)</f>
        <v>10145</v>
      </c>
    </row>
    <row r="15" s="13" customFormat="true" ht="18" hidden="false" customHeight="true" outlineLevel="0" collapsed="false">
      <c r="A15" s="27" t="s">
        <v>19</v>
      </c>
      <c r="B15" s="18" t="n">
        <v>630</v>
      </c>
      <c r="C15" s="19" t="n">
        <v>4798</v>
      </c>
      <c r="D15" s="20" t="n">
        <v>3</v>
      </c>
      <c r="E15" s="19" t="n">
        <v>12</v>
      </c>
      <c r="F15" s="20" t="n">
        <v>0</v>
      </c>
      <c r="G15" s="19" t="n">
        <v>0</v>
      </c>
      <c r="H15" s="20" t="n">
        <f aca="false">B15+D15+F15</f>
        <v>633</v>
      </c>
      <c r="I15" s="21" t="n">
        <f aca="false">C15+E15+G15</f>
        <v>4810</v>
      </c>
    </row>
    <row r="16" s="13" customFormat="true" ht="18" hidden="false" customHeight="true" outlineLevel="0" collapsed="false">
      <c r="A16" s="27" t="s">
        <v>20</v>
      </c>
      <c r="B16" s="18" t="n">
        <v>764</v>
      </c>
      <c r="C16" s="19" t="n">
        <v>4954</v>
      </c>
      <c r="D16" s="20" t="n">
        <v>45</v>
      </c>
      <c r="E16" s="19" t="n">
        <v>381</v>
      </c>
      <c r="F16" s="20" t="n">
        <v>0</v>
      </c>
      <c r="G16" s="19" t="n">
        <v>0</v>
      </c>
      <c r="H16" s="20" t="n">
        <f aca="false">B16+D16+F16</f>
        <v>809</v>
      </c>
      <c r="I16" s="21" t="n">
        <f aca="false">C16+E16+G16</f>
        <v>5335</v>
      </c>
      <c r="K16" s="33"/>
      <c r="L16" s="33"/>
      <c r="M16" s="33"/>
      <c r="N16" s="33"/>
    </row>
    <row r="17" s="13" customFormat="true" ht="18" hidden="false" customHeight="true" outlineLevel="0" collapsed="false">
      <c r="A17" s="22" t="s">
        <v>21</v>
      </c>
      <c r="B17" s="23" t="n">
        <f aca="false">SUM(B18:B19)</f>
        <v>1160</v>
      </c>
      <c r="C17" s="24" t="n">
        <f aca="false">SUM(C18:C19)</f>
        <v>5621</v>
      </c>
      <c r="D17" s="25" t="n">
        <f aca="false">SUM(D18:D19)</f>
        <v>0</v>
      </c>
      <c r="E17" s="24" t="n">
        <f aca="false">SUM(E18:E19)</f>
        <v>0</v>
      </c>
      <c r="F17" s="25" t="n">
        <f aca="false">SUM(F18:F19)</f>
        <v>0</v>
      </c>
      <c r="G17" s="24" t="n">
        <f aca="false">SUM(G18:G19)</f>
        <v>0</v>
      </c>
      <c r="H17" s="25" t="n">
        <f aca="false">SUM(H18:H19)</f>
        <v>1160</v>
      </c>
      <c r="I17" s="26" t="n">
        <f aca="false">SUM(I18:I19)</f>
        <v>5621</v>
      </c>
    </row>
    <row r="18" s="13" customFormat="true" ht="18" hidden="false" customHeight="true" outlineLevel="0" collapsed="false">
      <c r="A18" s="27" t="s">
        <v>22</v>
      </c>
      <c r="B18" s="18" t="n">
        <v>963</v>
      </c>
      <c r="C18" s="19" t="n">
        <v>4959</v>
      </c>
      <c r="D18" s="20" t="n">
        <v>0</v>
      </c>
      <c r="E18" s="19" t="n">
        <v>0</v>
      </c>
      <c r="F18" s="20" t="n">
        <v>0</v>
      </c>
      <c r="G18" s="19" t="n">
        <v>0</v>
      </c>
      <c r="H18" s="20" t="n">
        <f aca="false">B18+D18+F18</f>
        <v>963</v>
      </c>
      <c r="I18" s="21" t="n">
        <f aca="false">C18+E18+G18</f>
        <v>4959</v>
      </c>
      <c r="K18" s="33"/>
      <c r="L18" s="33"/>
      <c r="M18" s="33"/>
      <c r="N18" s="33"/>
    </row>
    <row r="19" s="13" customFormat="true" ht="18" hidden="false" customHeight="true" outlineLevel="0" collapsed="false">
      <c r="A19" s="28" t="s">
        <v>23</v>
      </c>
      <c r="B19" s="29" t="n">
        <v>197</v>
      </c>
      <c r="C19" s="30" t="n">
        <v>662</v>
      </c>
      <c r="D19" s="31" t="n">
        <v>0</v>
      </c>
      <c r="E19" s="30" t="n">
        <v>0</v>
      </c>
      <c r="F19" s="31" t="n">
        <v>0</v>
      </c>
      <c r="G19" s="30" t="n">
        <v>0</v>
      </c>
      <c r="H19" s="31" t="n">
        <f aca="false">B19+D19+F19</f>
        <v>197</v>
      </c>
      <c r="I19" s="32" t="n">
        <f aca="false">C19+E19+G19</f>
        <v>662</v>
      </c>
    </row>
    <row r="20" s="13" customFormat="true" ht="18" hidden="false" customHeight="true" outlineLevel="0" collapsed="false">
      <c r="A20" s="27" t="s">
        <v>24</v>
      </c>
      <c r="B20" s="18" t="n">
        <f aca="false">SUM(B21:B34)</f>
        <v>7871</v>
      </c>
      <c r="C20" s="19" t="n">
        <f aca="false">SUM(C21:C34)</f>
        <v>50322</v>
      </c>
      <c r="D20" s="20" t="n">
        <f aca="false">SUM(D21:D34)</f>
        <v>1</v>
      </c>
      <c r="E20" s="19" t="n">
        <f aca="false">SUM(E21:E34)</f>
        <v>13</v>
      </c>
      <c r="F20" s="20" t="n">
        <f aca="false">SUM(F21:F34)</f>
        <v>0</v>
      </c>
      <c r="G20" s="19" t="n">
        <f aca="false">SUM(G21:G34)</f>
        <v>0</v>
      </c>
      <c r="H20" s="20" t="n">
        <f aca="false">SUM(H21:H34)</f>
        <v>7872</v>
      </c>
      <c r="I20" s="21" t="n">
        <f aca="false">SUM(I21:I34)</f>
        <v>50335</v>
      </c>
    </row>
    <row r="21" s="13" customFormat="true" ht="18" hidden="false" customHeight="true" outlineLevel="0" collapsed="false">
      <c r="A21" s="27" t="s">
        <v>25</v>
      </c>
      <c r="B21" s="18" t="n">
        <v>2864</v>
      </c>
      <c r="C21" s="19" t="n">
        <v>21015</v>
      </c>
      <c r="D21" s="20" t="n">
        <v>0</v>
      </c>
      <c r="E21" s="19" t="n">
        <v>0</v>
      </c>
      <c r="F21" s="20" t="n">
        <v>0</v>
      </c>
      <c r="G21" s="19" t="n">
        <v>0</v>
      </c>
      <c r="H21" s="20" t="n">
        <f aca="false">B21+D21+F21</f>
        <v>2864</v>
      </c>
      <c r="I21" s="21" t="n">
        <f aca="false">C21+E21+G21</f>
        <v>21015</v>
      </c>
    </row>
    <row r="22" s="13" customFormat="true" ht="18" hidden="false" customHeight="true" outlineLevel="0" collapsed="false">
      <c r="A22" s="27" t="s">
        <v>26</v>
      </c>
      <c r="B22" s="18" t="n">
        <v>1549</v>
      </c>
      <c r="C22" s="19" t="n">
        <v>8112</v>
      </c>
      <c r="D22" s="20" t="n">
        <v>0</v>
      </c>
      <c r="E22" s="19" t="n">
        <v>0</v>
      </c>
      <c r="F22" s="20" t="n">
        <v>0</v>
      </c>
      <c r="G22" s="19" t="n">
        <v>0</v>
      </c>
      <c r="H22" s="20" t="n">
        <f aca="false">B22+D22+F22</f>
        <v>1549</v>
      </c>
      <c r="I22" s="21" t="n">
        <f aca="false">C22+E22+G22</f>
        <v>8112</v>
      </c>
    </row>
    <row r="23" s="13" customFormat="true" ht="18" hidden="false" customHeight="true" outlineLevel="0" collapsed="false">
      <c r="A23" s="27" t="s">
        <v>27</v>
      </c>
      <c r="B23" s="18" t="n">
        <v>440</v>
      </c>
      <c r="C23" s="19" t="n">
        <v>1905</v>
      </c>
      <c r="D23" s="20" t="n">
        <v>0</v>
      </c>
      <c r="E23" s="19" t="n">
        <v>0</v>
      </c>
      <c r="F23" s="20" t="n">
        <v>0</v>
      </c>
      <c r="G23" s="19" t="n">
        <v>0</v>
      </c>
      <c r="H23" s="20" t="n">
        <f aca="false">B23+D23+F23</f>
        <v>440</v>
      </c>
      <c r="I23" s="21" t="n">
        <f aca="false">C23+E23+G23</f>
        <v>1905</v>
      </c>
      <c r="K23" s="33"/>
      <c r="L23" s="33"/>
      <c r="M23" s="33"/>
      <c r="N23" s="33"/>
    </row>
    <row r="24" s="13" customFormat="true" ht="18" hidden="false" customHeight="true" outlineLevel="0" collapsed="false">
      <c r="A24" s="27" t="s">
        <v>28</v>
      </c>
      <c r="B24" s="18" t="n">
        <v>155</v>
      </c>
      <c r="C24" s="19" t="n">
        <v>1082</v>
      </c>
      <c r="D24" s="20" t="n">
        <v>1</v>
      </c>
      <c r="E24" s="19" t="n">
        <v>13</v>
      </c>
      <c r="F24" s="20" t="n">
        <v>0</v>
      </c>
      <c r="G24" s="19" t="n">
        <v>0</v>
      </c>
      <c r="H24" s="20" t="n">
        <f aca="false">B24+D24+F24</f>
        <v>156</v>
      </c>
      <c r="I24" s="21" t="n">
        <f aca="false">C24+E24+G24</f>
        <v>1095</v>
      </c>
      <c r="K24" s="33"/>
      <c r="L24" s="33"/>
      <c r="M24" s="33"/>
      <c r="N24" s="33"/>
    </row>
    <row r="25" s="13" customFormat="true" ht="18" hidden="false" customHeight="true" outlineLevel="0" collapsed="false">
      <c r="A25" s="27" t="s">
        <v>29</v>
      </c>
      <c r="B25" s="18" t="n">
        <v>258</v>
      </c>
      <c r="C25" s="19" t="n">
        <v>2096</v>
      </c>
      <c r="D25" s="20" t="n">
        <v>0</v>
      </c>
      <c r="E25" s="19" t="n">
        <v>0</v>
      </c>
      <c r="F25" s="20" t="n">
        <v>0</v>
      </c>
      <c r="G25" s="19" t="n">
        <v>0</v>
      </c>
      <c r="H25" s="20" t="n">
        <f aca="false">B25+D25+F25</f>
        <v>258</v>
      </c>
      <c r="I25" s="21" t="n">
        <f aca="false">C25+E25+G25</f>
        <v>2096</v>
      </c>
      <c r="K25" s="33"/>
      <c r="L25" s="33"/>
      <c r="M25" s="33"/>
      <c r="N25" s="33"/>
    </row>
    <row r="26" s="13" customFormat="true" ht="18" hidden="false" customHeight="true" outlineLevel="0" collapsed="false">
      <c r="A26" s="27" t="s">
        <v>30</v>
      </c>
      <c r="B26" s="18" t="n">
        <v>121</v>
      </c>
      <c r="C26" s="19" t="n">
        <v>930</v>
      </c>
      <c r="D26" s="20" t="n">
        <v>0</v>
      </c>
      <c r="E26" s="19" t="n">
        <v>0</v>
      </c>
      <c r="F26" s="20" t="n">
        <v>0</v>
      </c>
      <c r="G26" s="19" t="n">
        <v>0</v>
      </c>
      <c r="H26" s="20" t="n">
        <f aca="false">B26+D26+F26</f>
        <v>121</v>
      </c>
      <c r="I26" s="21" t="n">
        <f aca="false">C26+E26+G26</f>
        <v>930</v>
      </c>
      <c r="K26" s="33"/>
      <c r="L26" s="33"/>
      <c r="M26" s="33"/>
      <c r="N26" s="33"/>
    </row>
    <row r="27" s="13" customFormat="true" ht="18" hidden="false" customHeight="true" outlineLevel="0" collapsed="false">
      <c r="A27" s="27" t="s">
        <v>31</v>
      </c>
      <c r="B27" s="18" t="n">
        <v>241</v>
      </c>
      <c r="C27" s="19" t="n">
        <v>1857</v>
      </c>
      <c r="D27" s="20" t="n">
        <v>0</v>
      </c>
      <c r="E27" s="19" t="n">
        <v>0</v>
      </c>
      <c r="F27" s="20" t="n">
        <v>0</v>
      </c>
      <c r="G27" s="19" t="n">
        <v>0</v>
      </c>
      <c r="H27" s="20" t="n">
        <f aca="false">B27+D27+F27</f>
        <v>241</v>
      </c>
      <c r="I27" s="21" t="n">
        <f aca="false">C27+E27+G27</f>
        <v>1857</v>
      </c>
      <c r="K27" s="33"/>
      <c r="L27" s="33"/>
      <c r="M27" s="33"/>
      <c r="N27" s="33"/>
    </row>
    <row r="28" s="13" customFormat="true" ht="18" hidden="false" customHeight="true" outlineLevel="0" collapsed="false">
      <c r="A28" s="27" t="s">
        <v>32</v>
      </c>
      <c r="B28" s="18" t="n">
        <v>388</v>
      </c>
      <c r="C28" s="19" t="n">
        <v>3388</v>
      </c>
      <c r="D28" s="20" t="n">
        <v>0</v>
      </c>
      <c r="E28" s="19" t="n">
        <v>0</v>
      </c>
      <c r="F28" s="20" t="n">
        <v>0</v>
      </c>
      <c r="G28" s="19" t="n">
        <v>0</v>
      </c>
      <c r="H28" s="20" t="n">
        <f aca="false">B28+D28+F28</f>
        <v>388</v>
      </c>
      <c r="I28" s="21" t="n">
        <f aca="false">C28+E28+G28</f>
        <v>3388</v>
      </c>
      <c r="K28" s="33"/>
      <c r="L28" s="33"/>
      <c r="M28" s="33"/>
      <c r="N28" s="33"/>
    </row>
    <row r="29" s="13" customFormat="true" ht="18" hidden="false" customHeight="true" outlineLevel="0" collapsed="false">
      <c r="A29" s="27" t="s">
        <v>33</v>
      </c>
      <c r="B29" s="18" t="n">
        <v>205</v>
      </c>
      <c r="C29" s="19" t="n">
        <v>1102</v>
      </c>
      <c r="D29" s="20" t="n">
        <v>0</v>
      </c>
      <c r="E29" s="19" t="n">
        <v>0</v>
      </c>
      <c r="F29" s="20" t="n">
        <v>0</v>
      </c>
      <c r="G29" s="19" t="n">
        <v>0</v>
      </c>
      <c r="H29" s="20" t="n">
        <f aca="false">B29+D29+F29</f>
        <v>205</v>
      </c>
      <c r="I29" s="21" t="n">
        <f aca="false">C29+E29+G29</f>
        <v>1102</v>
      </c>
      <c r="K29" s="33"/>
      <c r="L29" s="33"/>
      <c r="M29" s="33"/>
      <c r="N29" s="33"/>
    </row>
    <row r="30" s="13" customFormat="true" ht="18" hidden="false" customHeight="true" outlineLevel="0" collapsed="false">
      <c r="A30" s="27" t="s">
        <v>34</v>
      </c>
      <c r="B30" s="18" t="n">
        <v>225</v>
      </c>
      <c r="C30" s="19" t="n">
        <v>1711</v>
      </c>
      <c r="D30" s="20" t="n">
        <v>0</v>
      </c>
      <c r="E30" s="19" t="n">
        <v>0</v>
      </c>
      <c r="F30" s="20" t="n">
        <v>0</v>
      </c>
      <c r="G30" s="19" t="n">
        <v>0</v>
      </c>
      <c r="H30" s="20" t="n">
        <f aca="false">B30+D30+F30</f>
        <v>225</v>
      </c>
      <c r="I30" s="21" t="n">
        <f aca="false">C30+E30+G30</f>
        <v>1711</v>
      </c>
      <c r="K30" s="33"/>
      <c r="L30" s="33"/>
      <c r="M30" s="33"/>
      <c r="N30" s="33"/>
    </row>
    <row r="31" s="13" customFormat="true" ht="18" hidden="false" customHeight="true" outlineLevel="0" collapsed="false">
      <c r="A31" s="27" t="s">
        <v>35</v>
      </c>
      <c r="B31" s="18" t="n">
        <v>198</v>
      </c>
      <c r="C31" s="19" t="n">
        <v>1274</v>
      </c>
      <c r="D31" s="20" t="n">
        <v>0</v>
      </c>
      <c r="E31" s="19" t="n">
        <v>0</v>
      </c>
      <c r="F31" s="20" t="n">
        <v>0</v>
      </c>
      <c r="G31" s="19" t="n">
        <v>0</v>
      </c>
      <c r="H31" s="20" t="n">
        <f aca="false">B31+D31+F31</f>
        <v>198</v>
      </c>
      <c r="I31" s="21" t="n">
        <f aca="false">C31+E31+G31</f>
        <v>1274</v>
      </c>
      <c r="K31" s="33"/>
      <c r="L31" s="33"/>
      <c r="M31" s="33"/>
      <c r="N31" s="33"/>
    </row>
    <row r="32" s="13" customFormat="true" ht="18" hidden="false" customHeight="true" outlineLevel="0" collapsed="false">
      <c r="A32" s="27" t="s">
        <v>36</v>
      </c>
      <c r="B32" s="18" t="n">
        <v>124</v>
      </c>
      <c r="C32" s="19" t="n">
        <v>981</v>
      </c>
      <c r="D32" s="20" t="n">
        <v>0</v>
      </c>
      <c r="E32" s="19" t="n">
        <v>0</v>
      </c>
      <c r="F32" s="20" t="n">
        <v>0</v>
      </c>
      <c r="G32" s="19" t="n">
        <v>0</v>
      </c>
      <c r="H32" s="20" t="n">
        <f aca="false">B32+D32+F32</f>
        <v>124</v>
      </c>
      <c r="I32" s="21" t="n">
        <f aca="false">C32+E32+G32</f>
        <v>981</v>
      </c>
      <c r="K32" s="33"/>
      <c r="L32" s="33"/>
      <c r="M32" s="33"/>
      <c r="N32" s="33"/>
    </row>
    <row r="33" s="13" customFormat="true" ht="18" hidden="false" customHeight="true" outlineLevel="0" collapsed="false">
      <c r="A33" s="27" t="s">
        <v>37</v>
      </c>
      <c r="B33" s="18" t="n">
        <v>408</v>
      </c>
      <c r="C33" s="19" t="n">
        <v>2036</v>
      </c>
      <c r="D33" s="20" t="n">
        <v>0</v>
      </c>
      <c r="E33" s="19" t="n">
        <v>0</v>
      </c>
      <c r="F33" s="20" t="n">
        <v>0</v>
      </c>
      <c r="G33" s="19" t="n">
        <v>0</v>
      </c>
      <c r="H33" s="20" t="n">
        <f aca="false">B33+D33+F33</f>
        <v>408</v>
      </c>
      <c r="I33" s="21" t="n">
        <f aca="false">C33+E33+G33</f>
        <v>2036</v>
      </c>
      <c r="K33" s="33"/>
      <c r="L33" s="33"/>
      <c r="M33" s="33"/>
      <c r="N33" s="33"/>
    </row>
    <row r="34" s="13" customFormat="true" ht="18" hidden="false" customHeight="true" outlineLevel="0" collapsed="false">
      <c r="A34" s="27" t="s">
        <v>38</v>
      </c>
      <c r="B34" s="18" t="n">
        <v>695</v>
      </c>
      <c r="C34" s="19" t="n">
        <v>2833</v>
      </c>
      <c r="D34" s="20" t="n">
        <v>0</v>
      </c>
      <c r="E34" s="19" t="n">
        <v>0</v>
      </c>
      <c r="F34" s="20" t="n">
        <v>0</v>
      </c>
      <c r="G34" s="19" t="n">
        <v>0</v>
      </c>
      <c r="H34" s="20" t="n">
        <f aca="false">B34+D34+F34</f>
        <v>695</v>
      </c>
      <c r="I34" s="21" t="n">
        <f aca="false">C34+E34+G34</f>
        <v>2833</v>
      </c>
      <c r="K34" s="33"/>
      <c r="L34" s="33"/>
      <c r="M34" s="33"/>
      <c r="N34" s="33"/>
    </row>
    <row r="35" s="13" customFormat="true" ht="18" hidden="false" customHeight="true" outlineLevel="0" collapsed="false">
      <c r="A35" s="22" t="s">
        <v>39</v>
      </c>
      <c r="B35" s="23" t="n">
        <f aca="false">SUM(B36:B38)</f>
        <v>7360</v>
      </c>
      <c r="C35" s="24" t="n">
        <f aca="false">SUM(C36:C38)</f>
        <v>36471</v>
      </c>
      <c r="D35" s="25" t="n">
        <f aca="false">SUM(D36:D38)</f>
        <v>0</v>
      </c>
      <c r="E35" s="24" t="n">
        <f aca="false">SUM(E36:E38)</f>
        <v>0</v>
      </c>
      <c r="F35" s="25" t="n">
        <f aca="false">SUM(F36:F38)</f>
        <v>0</v>
      </c>
      <c r="G35" s="24" t="n">
        <f aca="false">SUM(G36:G38)</f>
        <v>0</v>
      </c>
      <c r="H35" s="25" t="n">
        <f aca="false">SUM(H36:H38)</f>
        <v>7360</v>
      </c>
      <c r="I35" s="26" t="n">
        <f aca="false">SUM(I36:I38)</f>
        <v>36471</v>
      </c>
    </row>
    <row r="36" s="13" customFormat="true" ht="18" hidden="false" customHeight="true" outlineLevel="0" collapsed="false">
      <c r="A36" s="27" t="s">
        <v>40</v>
      </c>
      <c r="B36" s="18" t="n">
        <v>2341</v>
      </c>
      <c r="C36" s="19" t="n">
        <v>13008</v>
      </c>
      <c r="D36" s="20" t="n">
        <v>0</v>
      </c>
      <c r="E36" s="19" t="n">
        <v>0</v>
      </c>
      <c r="F36" s="20" t="n">
        <v>0</v>
      </c>
      <c r="G36" s="19" t="n">
        <v>0</v>
      </c>
      <c r="H36" s="20" t="n">
        <f aca="false">B36+D36+F36</f>
        <v>2341</v>
      </c>
      <c r="I36" s="21" t="n">
        <f aca="false">C36+E36+G36</f>
        <v>13008</v>
      </c>
    </row>
    <row r="37" s="13" customFormat="true" ht="18" hidden="false" customHeight="true" outlineLevel="0" collapsed="false">
      <c r="A37" s="27" t="s">
        <v>41</v>
      </c>
      <c r="B37" s="18" t="n">
        <v>4843</v>
      </c>
      <c r="C37" s="19" t="n">
        <v>22043</v>
      </c>
      <c r="D37" s="20" t="n">
        <v>0</v>
      </c>
      <c r="E37" s="19" t="n">
        <v>0</v>
      </c>
      <c r="F37" s="20" t="n">
        <v>0</v>
      </c>
      <c r="G37" s="19" t="n">
        <v>0</v>
      </c>
      <c r="H37" s="20" t="n">
        <f aca="false">B37+D37+F37</f>
        <v>4843</v>
      </c>
      <c r="I37" s="21" t="n">
        <f aca="false">C37+E37+G37</f>
        <v>22043</v>
      </c>
      <c r="K37" s="33"/>
      <c r="L37" s="33"/>
      <c r="M37" s="33"/>
      <c r="N37" s="33"/>
    </row>
    <row r="38" s="13" customFormat="true" ht="18" hidden="false" customHeight="true" outlineLevel="0" collapsed="false">
      <c r="A38" s="28" t="s">
        <v>42</v>
      </c>
      <c r="B38" s="29" t="n">
        <v>176</v>
      </c>
      <c r="C38" s="30" t="n">
        <v>1420</v>
      </c>
      <c r="D38" s="31" t="n">
        <v>0</v>
      </c>
      <c r="E38" s="30" t="n">
        <v>0</v>
      </c>
      <c r="F38" s="31" t="n">
        <v>0</v>
      </c>
      <c r="G38" s="30" t="n">
        <v>0</v>
      </c>
      <c r="H38" s="31" t="n">
        <f aca="false">B38+D38+F38</f>
        <v>176</v>
      </c>
      <c r="I38" s="32" t="n">
        <f aca="false">C38+E38+G38</f>
        <v>1420</v>
      </c>
    </row>
    <row r="39" s="13" customFormat="true" ht="18" hidden="false" customHeight="true" outlineLevel="0" collapsed="false">
      <c r="A39" s="27" t="s">
        <v>43</v>
      </c>
      <c r="B39" s="18" t="n">
        <f aca="false">SUM(B40:B44)</f>
        <v>17564</v>
      </c>
      <c r="C39" s="19" t="n">
        <f aca="false">SUM(C40:C44)</f>
        <v>94132</v>
      </c>
      <c r="D39" s="20" t="n">
        <f aca="false">SUM(D40:D44)</f>
        <v>12</v>
      </c>
      <c r="E39" s="19" t="n">
        <f aca="false">SUM(E40:E44)</f>
        <v>53</v>
      </c>
      <c r="F39" s="20" t="n">
        <f aca="false">SUM(F40:F44)</f>
        <v>0</v>
      </c>
      <c r="G39" s="19" t="n">
        <f aca="false">SUM(G40:G44)</f>
        <v>0</v>
      </c>
      <c r="H39" s="20" t="n">
        <f aca="false">SUM(H40:H44)</f>
        <v>17576</v>
      </c>
      <c r="I39" s="21" t="n">
        <f aca="false">SUM(I40:I44)</f>
        <v>94185</v>
      </c>
    </row>
    <row r="40" s="13" customFormat="true" ht="18" hidden="false" customHeight="true" outlineLevel="0" collapsed="false">
      <c r="A40" s="27" t="s">
        <v>44</v>
      </c>
      <c r="B40" s="18" t="n">
        <v>11162</v>
      </c>
      <c r="C40" s="19" t="n">
        <v>56762</v>
      </c>
      <c r="D40" s="20" t="n">
        <v>12</v>
      </c>
      <c r="E40" s="19" t="n">
        <v>53</v>
      </c>
      <c r="F40" s="20" t="n">
        <v>0</v>
      </c>
      <c r="G40" s="19" t="n">
        <v>0</v>
      </c>
      <c r="H40" s="20" t="n">
        <f aca="false">B40+D40+F40</f>
        <v>11174</v>
      </c>
      <c r="I40" s="21" t="n">
        <f aca="false">C40+E40+G40</f>
        <v>56815</v>
      </c>
    </row>
    <row r="41" s="13" customFormat="true" ht="18" hidden="false" customHeight="true" outlineLevel="0" collapsed="false">
      <c r="A41" s="27" t="s">
        <v>45</v>
      </c>
      <c r="B41" s="18" t="n">
        <v>5635</v>
      </c>
      <c r="C41" s="19" t="n">
        <v>30247</v>
      </c>
      <c r="D41" s="20" t="n">
        <v>0</v>
      </c>
      <c r="E41" s="19" t="n">
        <v>0</v>
      </c>
      <c r="F41" s="20" t="n">
        <v>0</v>
      </c>
      <c r="G41" s="19" t="n">
        <v>0</v>
      </c>
      <c r="H41" s="20" t="n">
        <f aca="false">B41+D41+F41</f>
        <v>5635</v>
      </c>
      <c r="I41" s="21" t="n">
        <f aca="false">C41+E41+G41</f>
        <v>30247</v>
      </c>
    </row>
    <row r="42" s="13" customFormat="true" ht="18" hidden="false" customHeight="true" outlineLevel="0" collapsed="false">
      <c r="A42" s="27" t="s">
        <v>46</v>
      </c>
      <c r="B42" s="18" t="n">
        <v>243</v>
      </c>
      <c r="C42" s="19" t="n">
        <v>1691</v>
      </c>
      <c r="D42" s="20" t="n">
        <v>0</v>
      </c>
      <c r="E42" s="19" t="n">
        <v>0</v>
      </c>
      <c r="F42" s="20" t="n">
        <v>0</v>
      </c>
      <c r="G42" s="19" t="n">
        <v>0</v>
      </c>
      <c r="H42" s="20" t="n">
        <f aca="false">B42+D42+F42</f>
        <v>243</v>
      </c>
      <c r="I42" s="21" t="n">
        <f aca="false">C42+E42+G42</f>
        <v>1691</v>
      </c>
    </row>
    <row r="43" s="13" customFormat="true" ht="18" hidden="false" customHeight="true" outlineLevel="0" collapsed="false">
      <c r="A43" s="27" t="s">
        <v>47</v>
      </c>
      <c r="B43" s="18" t="n">
        <v>296</v>
      </c>
      <c r="C43" s="19" t="n">
        <v>3102</v>
      </c>
      <c r="D43" s="20" t="n">
        <v>0</v>
      </c>
      <c r="E43" s="19" t="n">
        <v>0</v>
      </c>
      <c r="F43" s="20" t="n">
        <v>0</v>
      </c>
      <c r="G43" s="19" t="n">
        <v>0</v>
      </c>
      <c r="H43" s="20" t="n">
        <f aca="false">B43+D43+F43</f>
        <v>296</v>
      </c>
      <c r="I43" s="21" t="n">
        <f aca="false">C43+E43+G43</f>
        <v>3102</v>
      </c>
    </row>
    <row r="44" s="13" customFormat="true" ht="18" hidden="false" customHeight="true" outlineLevel="0" collapsed="false">
      <c r="A44" s="27" t="s">
        <v>48</v>
      </c>
      <c r="B44" s="18" t="n">
        <v>228</v>
      </c>
      <c r="C44" s="19" t="n">
        <v>2330</v>
      </c>
      <c r="D44" s="20" t="n">
        <v>0</v>
      </c>
      <c r="E44" s="19" t="n">
        <v>0</v>
      </c>
      <c r="F44" s="20" t="n">
        <v>0</v>
      </c>
      <c r="G44" s="19" t="n">
        <v>0</v>
      </c>
      <c r="H44" s="20" t="n">
        <f aca="false">B44+D44+F44</f>
        <v>228</v>
      </c>
      <c r="I44" s="21" t="n">
        <f aca="false">C44+E44+G44</f>
        <v>2330</v>
      </c>
    </row>
    <row r="45" s="13" customFormat="true" ht="18" hidden="false" customHeight="true" outlineLevel="0" collapsed="false">
      <c r="A45" s="22" t="s">
        <v>49</v>
      </c>
      <c r="B45" s="23" t="n">
        <f aca="false">SUM(B46:B58)</f>
        <v>7212</v>
      </c>
      <c r="C45" s="24" t="n">
        <f aca="false">SUM(C46:C58)</f>
        <v>48272</v>
      </c>
      <c r="D45" s="25" t="n">
        <f aca="false">SUM(D46:D58)</f>
        <v>79</v>
      </c>
      <c r="E45" s="24" t="n">
        <f aca="false">SUM(E46:E58)</f>
        <v>530</v>
      </c>
      <c r="F45" s="25" t="n">
        <f aca="false">SUM(F46:F58)</f>
        <v>0</v>
      </c>
      <c r="G45" s="24" t="n">
        <f aca="false">SUM(G46:G58)</f>
        <v>0</v>
      </c>
      <c r="H45" s="25" t="n">
        <f aca="false">SUM(H46:H58)</f>
        <v>7291</v>
      </c>
      <c r="I45" s="26" t="n">
        <f aca="false">SUM(I46:I58)</f>
        <v>48802</v>
      </c>
    </row>
    <row r="46" s="13" customFormat="true" ht="18" hidden="false" customHeight="true" outlineLevel="0" collapsed="false">
      <c r="A46" s="27" t="s">
        <v>50</v>
      </c>
      <c r="B46" s="18" t="n">
        <v>945</v>
      </c>
      <c r="C46" s="19" t="n">
        <v>7250</v>
      </c>
      <c r="D46" s="20" t="n">
        <v>0</v>
      </c>
      <c r="E46" s="19" t="n">
        <v>0</v>
      </c>
      <c r="F46" s="20" t="n">
        <v>0</v>
      </c>
      <c r="G46" s="19" t="n">
        <v>0</v>
      </c>
      <c r="H46" s="20" t="n">
        <f aca="false">B46+D46+F46</f>
        <v>945</v>
      </c>
      <c r="I46" s="21" t="n">
        <f aca="false">C46+E46+G46</f>
        <v>7250</v>
      </c>
    </row>
    <row r="47" s="13" customFormat="true" ht="18" hidden="false" customHeight="true" outlineLevel="0" collapsed="false">
      <c r="A47" s="27" t="s">
        <v>51</v>
      </c>
      <c r="B47" s="18" t="n">
        <v>1993</v>
      </c>
      <c r="C47" s="19" t="n">
        <v>13092</v>
      </c>
      <c r="D47" s="20" t="n">
        <v>0</v>
      </c>
      <c r="E47" s="19" t="n">
        <v>0</v>
      </c>
      <c r="F47" s="20" t="n">
        <v>0</v>
      </c>
      <c r="G47" s="19" t="n">
        <v>0</v>
      </c>
      <c r="H47" s="20" t="n">
        <f aca="false">B47+D47+F47</f>
        <v>1993</v>
      </c>
      <c r="I47" s="21" t="n">
        <f aca="false">C47+E47+G47</f>
        <v>13092</v>
      </c>
    </row>
    <row r="48" s="13" customFormat="true" ht="18" hidden="false" customHeight="true" outlineLevel="0" collapsed="false">
      <c r="A48" s="27" t="s">
        <v>52</v>
      </c>
      <c r="B48" s="18" t="n">
        <v>999</v>
      </c>
      <c r="C48" s="19" t="n">
        <v>7337</v>
      </c>
      <c r="D48" s="20" t="n">
        <v>0</v>
      </c>
      <c r="E48" s="19" t="n">
        <v>0</v>
      </c>
      <c r="F48" s="20" t="n">
        <v>0</v>
      </c>
      <c r="G48" s="19" t="n">
        <v>0</v>
      </c>
      <c r="H48" s="20" t="n">
        <f aca="false">B48+D48+F48</f>
        <v>999</v>
      </c>
      <c r="I48" s="21" t="n">
        <f aca="false">C48+E48+G48</f>
        <v>7337</v>
      </c>
    </row>
    <row r="49" s="13" customFormat="true" ht="18" hidden="false" customHeight="true" outlineLevel="0" collapsed="false">
      <c r="A49" s="27" t="s">
        <v>53</v>
      </c>
      <c r="B49" s="18" t="n">
        <v>526</v>
      </c>
      <c r="C49" s="19" t="n">
        <v>3334</v>
      </c>
      <c r="D49" s="20" t="n">
        <v>0</v>
      </c>
      <c r="E49" s="19" t="n">
        <v>0</v>
      </c>
      <c r="F49" s="20" t="n">
        <v>0</v>
      </c>
      <c r="G49" s="19" t="n">
        <v>0</v>
      </c>
      <c r="H49" s="20" t="n">
        <f aca="false">B49+D49+F49</f>
        <v>526</v>
      </c>
      <c r="I49" s="21" t="n">
        <f aca="false">C49+E49+G49</f>
        <v>3334</v>
      </c>
    </row>
    <row r="50" s="13" customFormat="true" ht="18" hidden="false" customHeight="true" outlineLevel="0" collapsed="false">
      <c r="A50" s="27" t="s">
        <v>54</v>
      </c>
      <c r="B50" s="18" t="n">
        <v>395</v>
      </c>
      <c r="C50" s="19" t="n">
        <v>1936</v>
      </c>
      <c r="D50" s="20" t="n">
        <v>0</v>
      </c>
      <c r="E50" s="19" t="n">
        <v>0</v>
      </c>
      <c r="F50" s="20" t="n">
        <v>0</v>
      </c>
      <c r="G50" s="19" t="n">
        <v>0</v>
      </c>
      <c r="H50" s="20" t="n">
        <f aca="false">B50+D50+F50</f>
        <v>395</v>
      </c>
      <c r="I50" s="21" t="n">
        <f aca="false">C50+E50+G50</f>
        <v>1936</v>
      </c>
    </row>
    <row r="51" s="13" customFormat="true" ht="18" hidden="false" customHeight="true" outlineLevel="0" collapsed="false">
      <c r="A51" s="27" t="s">
        <v>55</v>
      </c>
      <c r="B51" s="18" t="n">
        <v>195</v>
      </c>
      <c r="C51" s="19" t="n">
        <v>1287</v>
      </c>
      <c r="D51" s="20" t="n">
        <v>1</v>
      </c>
      <c r="E51" s="19" t="n">
        <v>3</v>
      </c>
      <c r="F51" s="20" t="n">
        <v>0</v>
      </c>
      <c r="G51" s="19" t="n">
        <v>0</v>
      </c>
      <c r="H51" s="20" t="n">
        <f aca="false">B51+D51+F51</f>
        <v>196</v>
      </c>
      <c r="I51" s="21" t="n">
        <f aca="false">C51+E51+G51</f>
        <v>1290</v>
      </c>
    </row>
    <row r="52" s="13" customFormat="true" ht="18" hidden="false" customHeight="true" outlineLevel="0" collapsed="false">
      <c r="A52" s="27" t="s">
        <v>56</v>
      </c>
      <c r="B52" s="18" t="n">
        <v>380</v>
      </c>
      <c r="C52" s="19" t="n">
        <v>2310</v>
      </c>
      <c r="D52" s="20" t="n">
        <v>58</v>
      </c>
      <c r="E52" s="19" t="n">
        <v>397</v>
      </c>
      <c r="F52" s="20" t="n">
        <v>0</v>
      </c>
      <c r="G52" s="19" t="n">
        <v>0</v>
      </c>
      <c r="H52" s="20" t="n">
        <f aca="false">B52+D52+F52</f>
        <v>438</v>
      </c>
      <c r="I52" s="21" t="n">
        <f aca="false">C52+E52+G52</f>
        <v>2707</v>
      </c>
    </row>
    <row r="53" s="13" customFormat="true" ht="18" hidden="false" customHeight="true" outlineLevel="0" collapsed="false">
      <c r="A53" s="27" t="s">
        <v>57</v>
      </c>
      <c r="B53" s="18" t="n">
        <v>490</v>
      </c>
      <c r="C53" s="19" t="n">
        <v>3334</v>
      </c>
      <c r="D53" s="20" t="n">
        <v>18</v>
      </c>
      <c r="E53" s="19" t="n">
        <v>108</v>
      </c>
      <c r="F53" s="20" t="n">
        <v>0</v>
      </c>
      <c r="G53" s="19" t="n">
        <v>0</v>
      </c>
      <c r="H53" s="20" t="n">
        <f aca="false">B53+D53+F53</f>
        <v>508</v>
      </c>
      <c r="I53" s="21" t="n">
        <f aca="false">C53+E53+G53</f>
        <v>3442</v>
      </c>
    </row>
    <row r="54" s="13" customFormat="true" ht="18" hidden="false" customHeight="true" outlineLevel="0" collapsed="false">
      <c r="A54" s="27" t="s">
        <v>58</v>
      </c>
      <c r="B54" s="18" t="n">
        <v>638</v>
      </c>
      <c r="C54" s="19" t="n">
        <v>3590</v>
      </c>
      <c r="D54" s="20" t="n">
        <v>2</v>
      </c>
      <c r="E54" s="19" t="n">
        <v>22</v>
      </c>
      <c r="F54" s="20" t="n">
        <v>0</v>
      </c>
      <c r="G54" s="19" t="n">
        <v>0</v>
      </c>
      <c r="H54" s="20" t="n">
        <f aca="false">B54+D54+F54</f>
        <v>640</v>
      </c>
      <c r="I54" s="21" t="n">
        <f aca="false">C54+E54+G54</f>
        <v>3612</v>
      </c>
    </row>
    <row r="55" s="13" customFormat="true" ht="18" hidden="false" customHeight="true" outlineLevel="0" collapsed="false">
      <c r="A55" s="27" t="s">
        <v>59</v>
      </c>
      <c r="B55" s="18" t="n">
        <v>440</v>
      </c>
      <c r="C55" s="19" t="n">
        <v>2483</v>
      </c>
      <c r="D55" s="20" t="n">
        <v>0</v>
      </c>
      <c r="E55" s="19" t="n">
        <v>0</v>
      </c>
      <c r="F55" s="20" t="n">
        <v>0</v>
      </c>
      <c r="G55" s="19" t="n">
        <v>0</v>
      </c>
      <c r="H55" s="20" t="n">
        <f aca="false">B55+D55+F55</f>
        <v>440</v>
      </c>
      <c r="I55" s="21" t="n">
        <f aca="false">C55+E55+G55</f>
        <v>2483</v>
      </c>
    </row>
    <row r="56" s="13" customFormat="true" ht="18" hidden="false" customHeight="true" outlineLevel="0" collapsed="false">
      <c r="A56" s="27" t="s">
        <v>60</v>
      </c>
      <c r="B56" s="18" t="n">
        <v>106</v>
      </c>
      <c r="C56" s="19" t="n">
        <v>1434</v>
      </c>
      <c r="D56" s="20" t="n">
        <v>0</v>
      </c>
      <c r="E56" s="19" t="n">
        <v>0</v>
      </c>
      <c r="F56" s="20" t="n">
        <v>0</v>
      </c>
      <c r="G56" s="19" t="n">
        <v>0</v>
      </c>
      <c r="H56" s="20" t="n">
        <f aca="false">B56+D56+F56</f>
        <v>106</v>
      </c>
      <c r="I56" s="21" t="n">
        <f aca="false">C56+E56+G56</f>
        <v>1434</v>
      </c>
    </row>
    <row r="57" s="13" customFormat="true" ht="18" hidden="false" customHeight="true" outlineLevel="0" collapsed="false">
      <c r="A57" s="27" t="s">
        <v>61</v>
      </c>
      <c r="B57" s="18" t="n">
        <v>81</v>
      </c>
      <c r="C57" s="19" t="n">
        <v>650</v>
      </c>
      <c r="D57" s="20" t="n">
        <v>0</v>
      </c>
      <c r="E57" s="19" t="n">
        <v>0</v>
      </c>
      <c r="F57" s="20" t="n">
        <v>0</v>
      </c>
      <c r="G57" s="19" t="n">
        <v>0</v>
      </c>
      <c r="H57" s="20" t="n">
        <f aca="false">B57+D57+F57</f>
        <v>81</v>
      </c>
      <c r="I57" s="21" t="n">
        <f aca="false">C57+E57+G57</f>
        <v>650</v>
      </c>
    </row>
    <row r="58" s="13" customFormat="true" ht="18" hidden="false" customHeight="true" outlineLevel="0" collapsed="false">
      <c r="A58" s="28" t="s">
        <v>62</v>
      </c>
      <c r="B58" s="29" t="n">
        <v>24</v>
      </c>
      <c r="C58" s="30" t="n">
        <v>235</v>
      </c>
      <c r="D58" s="31" t="n">
        <v>0</v>
      </c>
      <c r="E58" s="30" t="n">
        <v>0</v>
      </c>
      <c r="F58" s="31" t="n">
        <v>0</v>
      </c>
      <c r="G58" s="30" t="n">
        <v>0</v>
      </c>
      <c r="H58" s="31" t="n">
        <f aca="false">B58+D58+F58</f>
        <v>24</v>
      </c>
      <c r="I58" s="32" t="n">
        <f aca="false">C58+E58+G58</f>
        <v>235</v>
      </c>
    </row>
    <row r="59" s="13" customFormat="true" ht="18" hidden="false" customHeight="true" outlineLevel="0" collapsed="false">
      <c r="A59" s="27" t="s">
        <v>63</v>
      </c>
      <c r="B59" s="18" t="n">
        <f aca="false">SUM(B60:B72)</f>
        <v>9009</v>
      </c>
      <c r="C59" s="19" t="n">
        <f aca="false">SUM(C60:C72)</f>
        <v>44581</v>
      </c>
      <c r="D59" s="20" t="n">
        <f aca="false">SUM(D60:D72)</f>
        <v>23</v>
      </c>
      <c r="E59" s="19" t="n">
        <f aca="false">SUM(E60:E72)</f>
        <v>204</v>
      </c>
      <c r="F59" s="20" t="n">
        <f aca="false">SUM(F60:F72)</f>
        <v>0</v>
      </c>
      <c r="G59" s="19" t="n">
        <f aca="false">SUM(G60:G72)</f>
        <v>0</v>
      </c>
      <c r="H59" s="20" t="n">
        <f aca="false">SUM(H60:H72)</f>
        <v>9032</v>
      </c>
      <c r="I59" s="21" t="n">
        <f aca="false">SUM(I60:I72)</f>
        <v>44785</v>
      </c>
    </row>
    <row r="60" s="13" customFormat="true" ht="18" hidden="false" customHeight="true" outlineLevel="0" collapsed="false">
      <c r="A60" s="27" t="s">
        <v>64</v>
      </c>
      <c r="B60" s="18" t="n">
        <v>1799</v>
      </c>
      <c r="C60" s="19" t="n">
        <v>9661</v>
      </c>
      <c r="D60" s="20" t="n">
        <v>0</v>
      </c>
      <c r="E60" s="19" t="n">
        <v>0</v>
      </c>
      <c r="F60" s="20" t="n">
        <v>0</v>
      </c>
      <c r="G60" s="19" t="n">
        <v>0</v>
      </c>
      <c r="H60" s="20" t="n">
        <f aca="false">B60+D60+F60</f>
        <v>1799</v>
      </c>
      <c r="I60" s="21" t="n">
        <f aca="false">C60+E60+G60</f>
        <v>9661</v>
      </c>
    </row>
    <row r="61" s="13" customFormat="true" ht="18" hidden="false" customHeight="true" outlineLevel="0" collapsed="false">
      <c r="A61" s="27" t="s">
        <v>65</v>
      </c>
      <c r="B61" s="18" t="n">
        <v>1507</v>
      </c>
      <c r="C61" s="19" t="n">
        <v>6153</v>
      </c>
      <c r="D61" s="20" t="n">
        <v>0</v>
      </c>
      <c r="E61" s="19" t="n">
        <v>0</v>
      </c>
      <c r="F61" s="20" t="n">
        <v>0</v>
      </c>
      <c r="G61" s="19" t="n">
        <v>0</v>
      </c>
      <c r="H61" s="20" t="n">
        <f aca="false">B61+D61+F61</f>
        <v>1507</v>
      </c>
      <c r="I61" s="21" t="n">
        <f aca="false">C61+E61+G61</f>
        <v>6153</v>
      </c>
    </row>
    <row r="62" s="13" customFormat="true" ht="18" hidden="false" customHeight="true" outlineLevel="0" collapsed="false">
      <c r="A62" s="27" t="s">
        <v>66</v>
      </c>
      <c r="B62" s="18" t="n">
        <v>681</v>
      </c>
      <c r="C62" s="19" t="n">
        <v>2900</v>
      </c>
      <c r="D62" s="20" t="n">
        <v>0</v>
      </c>
      <c r="E62" s="19" t="n">
        <v>0</v>
      </c>
      <c r="F62" s="20" t="n">
        <v>0</v>
      </c>
      <c r="G62" s="19" t="n">
        <v>0</v>
      </c>
      <c r="H62" s="20" t="n">
        <f aca="false">B62+D62+F62</f>
        <v>681</v>
      </c>
      <c r="I62" s="21" t="n">
        <f aca="false">C62+E62+G62</f>
        <v>2900</v>
      </c>
    </row>
    <row r="63" s="13" customFormat="true" ht="18" hidden="false" customHeight="true" outlineLevel="0" collapsed="false">
      <c r="A63" s="27" t="s">
        <v>67</v>
      </c>
      <c r="B63" s="18" t="n">
        <v>817</v>
      </c>
      <c r="C63" s="19" t="n">
        <v>3431</v>
      </c>
      <c r="D63" s="20" t="n">
        <v>0</v>
      </c>
      <c r="E63" s="19" t="n">
        <v>0</v>
      </c>
      <c r="F63" s="20" t="n">
        <v>0</v>
      </c>
      <c r="G63" s="19" t="n">
        <v>0</v>
      </c>
      <c r="H63" s="20" t="n">
        <f aca="false">B63+D63+F63</f>
        <v>817</v>
      </c>
      <c r="I63" s="21" t="n">
        <f aca="false">C63+E63+G63</f>
        <v>3431</v>
      </c>
    </row>
    <row r="64" s="13" customFormat="true" ht="18" hidden="false" customHeight="true" outlineLevel="0" collapsed="false">
      <c r="A64" s="27" t="s">
        <v>68</v>
      </c>
      <c r="B64" s="18" t="n">
        <v>436</v>
      </c>
      <c r="C64" s="19" t="n">
        <v>2525</v>
      </c>
      <c r="D64" s="20" t="n">
        <v>1</v>
      </c>
      <c r="E64" s="19" t="n">
        <v>7</v>
      </c>
      <c r="F64" s="20" t="n">
        <v>0</v>
      </c>
      <c r="G64" s="19" t="n">
        <v>0</v>
      </c>
      <c r="H64" s="20" t="n">
        <f aca="false">B64+D64+F64</f>
        <v>437</v>
      </c>
      <c r="I64" s="21" t="n">
        <f aca="false">C64+E64+G64</f>
        <v>2532</v>
      </c>
    </row>
    <row r="65" s="13" customFormat="true" ht="18" hidden="false" customHeight="true" outlineLevel="0" collapsed="false">
      <c r="A65" s="27" t="s">
        <v>69</v>
      </c>
      <c r="B65" s="18" t="n">
        <v>706</v>
      </c>
      <c r="C65" s="19" t="n">
        <v>2579</v>
      </c>
      <c r="D65" s="20" t="n">
        <v>1</v>
      </c>
      <c r="E65" s="19" t="n">
        <v>7</v>
      </c>
      <c r="F65" s="20" t="n">
        <v>0</v>
      </c>
      <c r="G65" s="19" t="n">
        <v>0</v>
      </c>
      <c r="H65" s="20" t="n">
        <f aca="false">B65+D65+F65</f>
        <v>707</v>
      </c>
      <c r="I65" s="21" t="n">
        <f aca="false">C65+E65+G65</f>
        <v>2586</v>
      </c>
    </row>
    <row r="66" s="13" customFormat="true" ht="18" hidden="false" customHeight="true" outlineLevel="0" collapsed="false">
      <c r="A66" s="27" t="s">
        <v>70</v>
      </c>
      <c r="B66" s="18" t="n">
        <v>758</v>
      </c>
      <c r="C66" s="19" t="n">
        <v>5103</v>
      </c>
      <c r="D66" s="20" t="n">
        <v>14</v>
      </c>
      <c r="E66" s="19" t="n">
        <v>104</v>
      </c>
      <c r="F66" s="20" t="n">
        <v>0</v>
      </c>
      <c r="G66" s="19" t="n">
        <v>0</v>
      </c>
      <c r="H66" s="20" t="n">
        <f aca="false">B66+D66+F66</f>
        <v>772</v>
      </c>
      <c r="I66" s="21" t="n">
        <f aca="false">C66+E66+G66</f>
        <v>5207</v>
      </c>
    </row>
    <row r="67" s="13" customFormat="true" ht="18" hidden="false" customHeight="true" outlineLevel="0" collapsed="false">
      <c r="A67" s="27" t="s">
        <v>71</v>
      </c>
      <c r="B67" s="18" t="n">
        <v>374</v>
      </c>
      <c r="C67" s="19" t="n">
        <v>1736</v>
      </c>
      <c r="D67" s="20" t="n">
        <v>7</v>
      </c>
      <c r="E67" s="19" t="n">
        <v>86</v>
      </c>
      <c r="F67" s="20" t="n">
        <v>0</v>
      </c>
      <c r="G67" s="19" t="n">
        <v>0</v>
      </c>
      <c r="H67" s="20" t="n">
        <f aca="false">B67+D67+F67</f>
        <v>381</v>
      </c>
      <c r="I67" s="21" t="n">
        <f aca="false">C67+E67+G67</f>
        <v>1822</v>
      </c>
    </row>
    <row r="68" s="13" customFormat="true" ht="18" hidden="false" customHeight="true" outlineLevel="0" collapsed="false">
      <c r="A68" s="27" t="s">
        <v>72</v>
      </c>
      <c r="B68" s="18" t="n">
        <v>267</v>
      </c>
      <c r="C68" s="19" t="n">
        <v>1794</v>
      </c>
      <c r="D68" s="20" t="n">
        <v>0</v>
      </c>
      <c r="E68" s="19" t="n">
        <v>0</v>
      </c>
      <c r="F68" s="20" t="n">
        <v>0</v>
      </c>
      <c r="G68" s="19" t="n">
        <v>0</v>
      </c>
      <c r="H68" s="20" t="n">
        <f aca="false">B68+D68+F68</f>
        <v>267</v>
      </c>
      <c r="I68" s="21" t="n">
        <f aca="false">C68+E68+G68</f>
        <v>1794</v>
      </c>
    </row>
    <row r="69" s="13" customFormat="true" ht="18" hidden="false" customHeight="true" outlineLevel="0" collapsed="false">
      <c r="A69" s="27" t="s">
        <v>73</v>
      </c>
      <c r="B69" s="18" t="n">
        <v>234</v>
      </c>
      <c r="C69" s="19" t="n">
        <v>1200</v>
      </c>
      <c r="D69" s="20" t="n">
        <v>0</v>
      </c>
      <c r="E69" s="19" t="n">
        <v>0</v>
      </c>
      <c r="F69" s="20" t="n">
        <v>0</v>
      </c>
      <c r="G69" s="19" t="n">
        <v>0</v>
      </c>
      <c r="H69" s="20" t="n">
        <f aca="false">B69+D69+F69</f>
        <v>234</v>
      </c>
      <c r="I69" s="21" t="n">
        <f aca="false">C69+E69+G69</f>
        <v>1200</v>
      </c>
    </row>
    <row r="70" s="13" customFormat="true" ht="18" hidden="false" customHeight="true" outlineLevel="0" collapsed="false">
      <c r="A70" s="27" t="s">
        <v>74</v>
      </c>
      <c r="B70" s="18" t="n">
        <v>355</v>
      </c>
      <c r="C70" s="19" t="n">
        <v>1875</v>
      </c>
      <c r="D70" s="20" t="n">
        <v>0</v>
      </c>
      <c r="E70" s="19" t="n">
        <v>0</v>
      </c>
      <c r="F70" s="20" t="n">
        <v>0</v>
      </c>
      <c r="G70" s="19" t="n">
        <v>0</v>
      </c>
      <c r="H70" s="20" t="n">
        <f aca="false">B70+D70+F70</f>
        <v>355</v>
      </c>
      <c r="I70" s="21" t="n">
        <f aca="false">C70+E70+G70</f>
        <v>1875</v>
      </c>
    </row>
    <row r="71" s="13" customFormat="true" ht="18" hidden="false" customHeight="true" outlineLevel="0" collapsed="false">
      <c r="A71" s="27" t="s">
        <v>75</v>
      </c>
      <c r="B71" s="18" t="n">
        <v>449</v>
      </c>
      <c r="C71" s="19" t="n">
        <v>3069</v>
      </c>
      <c r="D71" s="20" t="n">
        <v>0</v>
      </c>
      <c r="E71" s="19" t="n">
        <v>0</v>
      </c>
      <c r="F71" s="20" t="n">
        <v>0</v>
      </c>
      <c r="G71" s="19" t="n">
        <v>0</v>
      </c>
      <c r="H71" s="20" t="n">
        <f aca="false">B71+D71+F71</f>
        <v>449</v>
      </c>
      <c r="I71" s="21" t="n">
        <f aca="false">C71+E71+G71</f>
        <v>3069</v>
      </c>
    </row>
    <row r="72" s="13" customFormat="true" ht="18" hidden="false" customHeight="true" outlineLevel="0" collapsed="false">
      <c r="A72" s="27" t="s">
        <v>76</v>
      </c>
      <c r="B72" s="18" t="n">
        <v>626</v>
      </c>
      <c r="C72" s="19" t="n">
        <v>2555</v>
      </c>
      <c r="D72" s="20" t="n">
        <v>0</v>
      </c>
      <c r="E72" s="19" t="n">
        <v>0</v>
      </c>
      <c r="F72" s="20" t="n">
        <v>0</v>
      </c>
      <c r="G72" s="19" t="n">
        <v>0</v>
      </c>
      <c r="H72" s="20" t="n">
        <f aca="false">B72+D72+F72</f>
        <v>626</v>
      </c>
      <c r="I72" s="21" t="n">
        <f aca="false">C72+E72+G72</f>
        <v>2555</v>
      </c>
    </row>
    <row r="73" s="13" customFormat="true" ht="18" hidden="false" customHeight="true" outlineLevel="0" collapsed="false">
      <c r="A73" s="22" t="s">
        <v>77</v>
      </c>
      <c r="B73" s="23" t="n">
        <f aca="false">SUM(B74:B79)</f>
        <v>1329</v>
      </c>
      <c r="C73" s="24" t="n">
        <f aca="false">SUM(C74:C79)</f>
        <v>8280</v>
      </c>
      <c r="D73" s="25" t="n">
        <f aca="false">SUM(D74:D79)</f>
        <v>23</v>
      </c>
      <c r="E73" s="24" t="n">
        <f aca="false">SUM(E74:E79)</f>
        <v>209</v>
      </c>
      <c r="F73" s="25" t="n">
        <f aca="false">SUM(F74:F79)</f>
        <v>0</v>
      </c>
      <c r="G73" s="24" t="n">
        <f aca="false">SUM(G74:G79)</f>
        <v>0</v>
      </c>
      <c r="H73" s="25" t="n">
        <f aca="false">SUM(H74:H79)</f>
        <v>1352</v>
      </c>
      <c r="I73" s="26" t="n">
        <f aca="false">SUM(I74:I79)</f>
        <v>8489</v>
      </c>
    </row>
    <row r="74" s="13" customFormat="true" ht="18" hidden="false" customHeight="true" outlineLevel="0" collapsed="false">
      <c r="A74" s="27" t="s">
        <v>78</v>
      </c>
      <c r="B74" s="18" t="n">
        <v>402</v>
      </c>
      <c r="C74" s="19" t="n">
        <v>2437</v>
      </c>
      <c r="D74" s="20" t="n">
        <v>13</v>
      </c>
      <c r="E74" s="19" t="n">
        <v>110</v>
      </c>
      <c r="F74" s="20" t="n">
        <v>0</v>
      </c>
      <c r="G74" s="19" t="n">
        <v>0</v>
      </c>
      <c r="H74" s="20" t="n">
        <f aca="false">B74+D74+F74</f>
        <v>415</v>
      </c>
      <c r="I74" s="21" t="n">
        <f aca="false">C74+E74+G74</f>
        <v>2547</v>
      </c>
    </row>
    <row r="75" s="13" customFormat="true" ht="18" hidden="false" customHeight="true" outlineLevel="0" collapsed="false">
      <c r="A75" s="27" t="s">
        <v>79</v>
      </c>
      <c r="B75" s="18" t="n">
        <v>414</v>
      </c>
      <c r="C75" s="19" t="n">
        <v>2302</v>
      </c>
      <c r="D75" s="20" t="n">
        <v>0</v>
      </c>
      <c r="E75" s="19" t="n">
        <v>0</v>
      </c>
      <c r="F75" s="20" t="n">
        <v>0</v>
      </c>
      <c r="G75" s="19" t="n">
        <v>0</v>
      </c>
      <c r="H75" s="20" t="n">
        <f aca="false">B75+D75+F75</f>
        <v>414</v>
      </c>
      <c r="I75" s="21" t="n">
        <f aca="false">C75+E75+G75</f>
        <v>2302</v>
      </c>
    </row>
    <row r="76" s="13" customFormat="true" ht="18" hidden="false" customHeight="true" outlineLevel="0" collapsed="false">
      <c r="A76" s="27" t="s">
        <v>80</v>
      </c>
      <c r="B76" s="18" t="n">
        <v>267</v>
      </c>
      <c r="C76" s="19" t="n">
        <v>1454</v>
      </c>
      <c r="D76" s="20" t="n">
        <v>10</v>
      </c>
      <c r="E76" s="19" t="n">
        <v>99</v>
      </c>
      <c r="F76" s="20" t="n">
        <v>0</v>
      </c>
      <c r="G76" s="19" t="n">
        <v>0</v>
      </c>
      <c r="H76" s="20" t="n">
        <f aca="false">B76+D76+F76</f>
        <v>277</v>
      </c>
      <c r="I76" s="21" t="n">
        <f aca="false">C76+E76+G76</f>
        <v>1553</v>
      </c>
    </row>
    <row r="77" s="13" customFormat="true" ht="18" hidden="false" customHeight="true" outlineLevel="0" collapsed="false">
      <c r="A77" s="27" t="s">
        <v>81</v>
      </c>
      <c r="B77" s="18" t="n">
        <v>18</v>
      </c>
      <c r="C77" s="19" t="n">
        <v>212</v>
      </c>
      <c r="D77" s="20" t="n">
        <v>0</v>
      </c>
      <c r="E77" s="19" t="n">
        <v>0</v>
      </c>
      <c r="F77" s="20" t="n">
        <v>0</v>
      </c>
      <c r="G77" s="19" t="n">
        <v>0</v>
      </c>
      <c r="H77" s="20" t="n">
        <f aca="false">B77+D77+F77</f>
        <v>18</v>
      </c>
      <c r="I77" s="21" t="n">
        <f aca="false">C77+E77+G77</f>
        <v>212</v>
      </c>
    </row>
    <row r="78" s="13" customFormat="true" ht="18" hidden="false" customHeight="true" outlineLevel="0" collapsed="false">
      <c r="A78" s="27" t="s">
        <v>82</v>
      </c>
      <c r="B78" s="18" t="n">
        <v>188</v>
      </c>
      <c r="C78" s="19" t="n">
        <v>1565</v>
      </c>
      <c r="D78" s="20" t="n">
        <v>0</v>
      </c>
      <c r="E78" s="19" t="n">
        <v>0</v>
      </c>
      <c r="F78" s="20" t="n">
        <v>0</v>
      </c>
      <c r="G78" s="19" t="n">
        <v>0</v>
      </c>
      <c r="H78" s="20" t="n">
        <f aca="false">B78+D78+F78</f>
        <v>188</v>
      </c>
      <c r="I78" s="21" t="n">
        <f aca="false">C78+E78+G78</f>
        <v>1565</v>
      </c>
    </row>
    <row r="79" s="13" customFormat="true" ht="18" hidden="false" customHeight="true" outlineLevel="0" collapsed="false">
      <c r="A79" s="28" t="s">
        <v>83</v>
      </c>
      <c r="B79" s="29" t="n">
        <v>40</v>
      </c>
      <c r="C79" s="30" t="n">
        <v>310</v>
      </c>
      <c r="D79" s="31" t="n">
        <v>0</v>
      </c>
      <c r="E79" s="30" t="n">
        <v>0</v>
      </c>
      <c r="F79" s="31" t="n">
        <v>0</v>
      </c>
      <c r="G79" s="30" t="n">
        <v>0</v>
      </c>
      <c r="H79" s="31" t="n">
        <f aca="false">B79+D79+F79</f>
        <v>40</v>
      </c>
      <c r="I79" s="32" t="n">
        <f aca="false">C79+E79+G79</f>
        <v>310</v>
      </c>
    </row>
    <row r="80" s="13" customFormat="true" ht="18" hidden="false" customHeight="true" outlineLevel="0" collapsed="false">
      <c r="A80" s="27" t="s">
        <v>84</v>
      </c>
      <c r="B80" s="18" t="n">
        <f aca="false">SUM(B81:B89)</f>
        <v>12340</v>
      </c>
      <c r="C80" s="19" t="n">
        <f aca="false">SUM(C81:C89)</f>
        <v>68284</v>
      </c>
      <c r="D80" s="20" t="n">
        <f aca="false">SUM(D81:D89)</f>
        <v>137</v>
      </c>
      <c r="E80" s="19" t="n">
        <f aca="false">SUM(E81:E89)</f>
        <v>1204</v>
      </c>
      <c r="F80" s="20" t="n">
        <f aca="false">SUM(F81:F89)</f>
        <v>2191</v>
      </c>
      <c r="G80" s="19" t="n">
        <f aca="false">SUM(G81:G89)</f>
        <v>9966</v>
      </c>
      <c r="H80" s="20" t="n">
        <f aca="false">SUM(H81:H89)</f>
        <v>14668</v>
      </c>
      <c r="I80" s="21" t="n">
        <f aca="false">SUM(I81:I89)</f>
        <v>79454</v>
      </c>
    </row>
    <row r="81" s="13" customFormat="true" ht="18" hidden="false" customHeight="true" outlineLevel="0" collapsed="false">
      <c r="A81" s="27" t="s">
        <v>85</v>
      </c>
      <c r="B81" s="18" t="n">
        <v>8131</v>
      </c>
      <c r="C81" s="19" t="n">
        <v>42089</v>
      </c>
      <c r="D81" s="20" t="n">
        <v>56</v>
      </c>
      <c r="E81" s="19" t="n">
        <v>421</v>
      </c>
      <c r="F81" s="20" t="n">
        <v>2075</v>
      </c>
      <c r="G81" s="19" t="n">
        <v>9550</v>
      </c>
      <c r="H81" s="20" t="n">
        <f aca="false">B81+D81+F81</f>
        <v>10262</v>
      </c>
      <c r="I81" s="21" t="n">
        <f aca="false">C81+E81+G81</f>
        <v>52060</v>
      </c>
    </row>
    <row r="82" s="13" customFormat="true" ht="18" hidden="false" customHeight="true" outlineLevel="0" collapsed="false">
      <c r="A82" s="27" t="s">
        <v>86</v>
      </c>
      <c r="B82" s="18" t="n">
        <v>1392</v>
      </c>
      <c r="C82" s="19" t="n">
        <v>8674</v>
      </c>
      <c r="D82" s="20" t="n">
        <v>18</v>
      </c>
      <c r="E82" s="19" t="n">
        <v>115</v>
      </c>
      <c r="F82" s="20" t="n">
        <v>116</v>
      </c>
      <c r="G82" s="19" t="n">
        <v>416</v>
      </c>
      <c r="H82" s="20" t="n">
        <f aca="false">B82+D82+F82</f>
        <v>1526</v>
      </c>
      <c r="I82" s="21" t="n">
        <f aca="false">C82+E82+G82</f>
        <v>9205</v>
      </c>
    </row>
    <row r="83" s="13" customFormat="true" ht="18" hidden="false" customHeight="true" outlineLevel="0" collapsed="false">
      <c r="A83" s="27" t="s">
        <v>87</v>
      </c>
      <c r="B83" s="18" t="n">
        <v>1015</v>
      </c>
      <c r="C83" s="19" t="n">
        <v>4192</v>
      </c>
      <c r="D83" s="20" t="n">
        <v>0</v>
      </c>
      <c r="E83" s="19" t="n">
        <v>0</v>
      </c>
      <c r="F83" s="20" t="n">
        <v>0</v>
      </c>
      <c r="G83" s="19" t="n">
        <v>0</v>
      </c>
      <c r="H83" s="20" t="n">
        <f aca="false">B83+D83+F83</f>
        <v>1015</v>
      </c>
      <c r="I83" s="21" t="n">
        <f aca="false">C83+E83+G83</f>
        <v>4192</v>
      </c>
    </row>
    <row r="84" s="13" customFormat="true" ht="18" hidden="false" customHeight="true" outlineLevel="0" collapsed="false">
      <c r="A84" s="27" t="s">
        <v>88</v>
      </c>
      <c r="B84" s="18" t="n">
        <v>126</v>
      </c>
      <c r="C84" s="19" t="n">
        <v>674</v>
      </c>
      <c r="D84" s="20" t="n">
        <v>0</v>
      </c>
      <c r="E84" s="19" t="n">
        <v>0</v>
      </c>
      <c r="F84" s="20" t="n">
        <v>0</v>
      </c>
      <c r="G84" s="19" t="n">
        <v>0</v>
      </c>
      <c r="H84" s="20" t="n">
        <f aca="false">B84+D84+F84</f>
        <v>126</v>
      </c>
      <c r="I84" s="21" t="n">
        <f aca="false">C84+E84+G84</f>
        <v>674</v>
      </c>
    </row>
    <row r="85" s="13" customFormat="true" ht="18" hidden="false" customHeight="true" outlineLevel="0" collapsed="false">
      <c r="A85" s="27" t="s">
        <v>89</v>
      </c>
      <c r="B85" s="18" t="n">
        <v>270</v>
      </c>
      <c r="C85" s="19" t="n">
        <v>1383</v>
      </c>
      <c r="D85" s="20" t="n">
        <v>2</v>
      </c>
      <c r="E85" s="19" t="n">
        <v>12</v>
      </c>
      <c r="F85" s="20" t="n">
        <v>0</v>
      </c>
      <c r="G85" s="19" t="n">
        <v>0</v>
      </c>
      <c r="H85" s="20" t="n">
        <f aca="false">B85+D85+F85</f>
        <v>272</v>
      </c>
      <c r="I85" s="21" t="n">
        <f aca="false">C85+E85+G85</f>
        <v>1395</v>
      </c>
    </row>
    <row r="86" s="13" customFormat="true" ht="18" hidden="false" customHeight="true" outlineLevel="0" collapsed="false">
      <c r="A86" s="27" t="s">
        <v>90</v>
      </c>
      <c r="B86" s="18" t="n">
        <v>120</v>
      </c>
      <c r="C86" s="19" t="n">
        <v>844</v>
      </c>
      <c r="D86" s="20" t="n">
        <v>3</v>
      </c>
      <c r="E86" s="19" t="n">
        <v>12</v>
      </c>
      <c r="F86" s="20" t="n">
        <v>0</v>
      </c>
      <c r="G86" s="19" t="n">
        <v>0</v>
      </c>
      <c r="H86" s="20" t="n">
        <f aca="false">B86+D86+F86</f>
        <v>123</v>
      </c>
      <c r="I86" s="21" t="n">
        <f aca="false">C86+E86+G86</f>
        <v>856</v>
      </c>
    </row>
    <row r="87" s="13" customFormat="true" ht="18" hidden="false" customHeight="true" outlineLevel="0" collapsed="false">
      <c r="A87" s="27" t="s">
        <v>91</v>
      </c>
      <c r="B87" s="18" t="n">
        <v>248</v>
      </c>
      <c r="C87" s="19" t="n">
        <v>2064</v>
      </c>
      <c r="D87" s="20" t="n">
        <v>24</v>
      </c>
      <c r="E87" s="19" t="n">
        <v>270</v>
      </c>
      <c r="F87" s="20" t="n">
        <v>0</v>
      </c>
      <c r="G87" s="19" t="n">
        <v>0</v>
      </c>
      <c r="H87" s="20" t="n">
        <f aca="false">B87+D87+F87</f>
        <v>272</v>
      </c>
      <c r="I87" s="21" t="n">
        <f aca="false">C87+E87+G87</f>
        <v>2334</v>
      </c>
    </row>
    <row r="88" s="13" customFormat="true" ht="18" hidden="false" customHeight="true" outlineLevel="0" collapsed="false">
      <c r="A88" s="27" t="s">
        <v>92</v>
      </c>
      <c r="B88" s="18" t="n">
        <v>850</v>
      </c>
      <c r="C88" s="19" t="n">
        <v>6853</v>
      </c>
      <c r="D88" s="20" t="n">
        <v>33</v>
      </c>
      <c r="E88" s="19" t="n">
        <v>364</v>
      </c>
      <c r="F88" s="20" t="n">
        <v>0</v>
      </c>
      <c r="G88" s="19" t="n">
        <v>0</v>
      </c>
      <c r="H88" s="20" t="n">
        <f aca="false">B88+D88+F88</f>
        <v>883</v>
      </c>
      <c r="I88" s="21" t="n">
        <f aca="false">C88+E88+G88</f>
        <v>7217</v>
      </c>
    </row>
    <row r="89" s="13" customFormat="true" ht="18" hidden="false" customHeight="true" outlineLevel="0" collapsed="false">
      <c r="A89" s="34" t="s">
        <v>93</v>
      </c>
      <c r="B89" s="35" t="n">
        <v>188</v>
      </c>
      <c r="C89" s="36" t="n">
        <v>1511</v>
      </c>
      <c r="D89" s="37" t="n">
        <v>1</v>
      </c>
      <c r="E89" s="36" t="n">
        <v>10</v>
      </c>
      <c r="F89" s="37" t="n">
        <v>0</v>
      </c>
      <c r="G89" s="36" t="n">
        <v>0</v>
      </c>
      <c r="H89" s="37" t="n">
        <f aca="false">B89+D89+F89</f>
        <v>189</v>
      </c>
      <c r="I89" s="38" t="n">
        <f aca="false">C89+E89+G89</f>
        <v>1521</v>
      </c>
    </row>
    <row r="91" s="13" customFormat="true" ht="17.25" hidden="false" customHeight="true" outlineLevel="0" collapsed="false">
      <c r="B91" s="39"/>
      <c r="C91" s="39"/>
      <c r="D91" s="39"/>
      <c r="E91" s="39"/>
      <c r="F91" s="39"/>
      <c r="G91" s="39"/>
      <c r="H91" s="39"/>
      <c r="I91" s="39"/>
    </row>
    <row r="92" s="13" customFormat="true" ht="17.25" hidden="false" customHeight="true" outlineLevel="0" collapsed="false">
      <c r="A92" s="40"/>
      <c r="B92" s="39"/>
      <c r="C92" s="39"/>
      <c r="D92" s="39"/>
      <c r="E92" s="39"/>
      <c r="F92" s="39"/>
      <c r="G92" s="39"/>
      <c r="H92" s="39"/>
      <c r="I92" s="39"/>
    </row>
    <row r="93" s="13" customFormat="true" ht="17.25" hidden="false" customHeight="true" outlineLevel="0" collapsed="false">
      <c r="A93" s="40"/>
      <c r="B93" s="39"/>
      <c r="C93" s="39"/>
      <c r="D93" s="39"/>
      <c r="E93" s="39"/>
      <c r="F93" s="39"/>
      <c r="G93" s="39"/>
      <c r="H93" s="39"/>
      <c r="I93" s="39"/>
    </row>
    <row r="94" s="13" customFormat="true" ht="17.25" hidden="false" customHeight="true" outlineLevel="0" collapsed="false">
      <c r="A94" s="40"/>
      <c r="B94" s="39"/>
      <c r="C94" s="39"/>
      <c r="D94" s="39"/>
      <c r="E94" s="39"/>
      <c r="F94" s="39"/>
      <c r="G94" s="39"/>
      <c r="H94" s="39"/>
      <c r="I94" s="39"/>
    </row>
    <row r="95" s="13" customFormat="true" ht="17.25" hidden="false" customHeight="true" outlineLevel="0" collapsed="false">
      <c r="A95" s="40"/>
      <c r="B95" s="39"/>
      <c r="C95" s="39"/>
      <c r="D95" s="39"/>
      <c r="E95" s="39"/>
      <c r="F95" s="39"/>
      <c r="G95" s="39"/>
      <c r="H95" s="39"/>
      <c r="I95" s="39"/>
    </row>
    <row r="96" s="13" customFormat="true" ht="17.25" hidden="false" customHeight="true" outlineLevel="0" collapsed="false">
      <c r="A96" s="40"/>
      <c r="B96" s="39"/>
      <c r="C96" s="39"/>
      <c r="D96" s="39"/>
      <c r="E96" s="39"/>
      <c r="F96" s="39"/>
      <c r="G96" s="39"/>
      <c r="H96" s="39"/>
      <c r="I96" s="39"/>
    </row>
    <row r="97" s="13" customFormat="true" ht="17.25" hidden="false" customHeight="true" outlineLevel="0" collapsed="false">
      <c r="A97" s="40"/>
      <c r="B97" s="39"/>
      <c r="C97" s="39"/>
      <c r="D97" s="39"/>
      <c r="E97" s="39"/>
      <c r="F97" s="39"/>
      <c r="G97" s="39"/>
      <c r="H97" s="39"/>
      <c r="I97" s="39"/>
    </row>
    <row r="98" s="13" customFormat="true" ht="17.25" hidden="false" customHeight="true" outlineLevel="0" collapsed="false">
      <c r="A98" s="40"/>
      <c r="B98" s="39"/>
      <c r="C98" s="39"/>
      <c r="D98" s="39"/>
      <c r="E98" s="39"/>
      <c r="F98" s="39"/>
      <c r="G98" s="39"/>
      <c r="H98" s="39"/>
      <c r="I98" s="39"/>
    </row>
    <row r="99" s="13" customFormat="true" ht="17.25" hidden="false" customHeight="true" outlineLevel="0" collapsed="false">
      <c r="A99" s="40"/>
      <c r="B99" s="39"/>
      <c r="C99" s="39"/>
      <c r="D99" s="39"/>
      <c r="E99" s="39"/>
      <c r="F99" s="39"/>
      <c r="G99" s="39"/>
      <c r="H99" s="39"/>
      <c r="I99" s="39"/>
    </row>
    <row r="100" s="13" customFormat="true" ht="17.25" hidden="false" customHeight="true" outlineLevel="0" collapsed="false">
      <c r="A100" s="40"/>
      <c r="B100" s="39"/>
      <c r="C100" s="39"/>
      <c r="D100" s="39"/>
      <c r="E100" s="39"/>
      <c r="F100" s="39"/>
      <c r="G100" s="39"/>
      <c r="H100" s="39"/>
      <c r="I100" s="39"/>
    </row>
    <row r="101" s="13" customFormat="true" ht="17.25" hidden="false" customHeight="true" outlineLevel="0" collapsed="false">
      <c r="A101" s="40"/>
      <c r="B101" s="39"/>
      <c r="C101" s="39"/>
      <c r="D101" s="39"/>
      <c r="E101" s="39"/>
      <c r="F101" s="39"/>
      <c r="G101" s="39"/>
      <c r="H101" s="39"/>
      <c r="I101" s="39"/>
    </row>
    <row r="102" s="13" customFormat="true" ht="17.25" hidden="false" customHeight="true" outlineLevel="0" collapsed="false">
      <c r="A102" s="40"/>
      <c r="B102" s="39"/>
      <c r="C102" s="39"/>
      <c r="D102" s="39"/>
      <c r="E102" s="39"/>
      <c r="F102" s="39"/>
      <c r="G102" s="39"/>
      <c r="H102" s="39"/>
      <c r="I102" s="39"/>
    </row>
    <row r="103" s="13" customFormat="true" ht="17.25" hidden="false" customHeight="true" outlineLevel="0" collapsed="false">
      <c r="A103" s="40"/>
      <c r="B103" s="39"/>
      <c r="C103" s="39"/>
      <c r="D103" s="39"/>
      <c r="E103" s="39"/>
      <c r="F103" s="39"/>
      <c r="G103" s="39"/>
      <c r="H103" s="39"/>
      <c r="I103" s="39"/>
    </row>
    <row r="104" s="13" customFormat="true" ht="17.25" hidden="false" customHeight="true" outlineLevel="0" collapsed="false">
      <c r="A104" s="40"/>
      <c r="B104" s="39"/>
      <c r="C104" s="39"/>
      <c r="D104" s="39"/>
      <c r="E104" s="39"/>
      <c r="F104" s="39"/>
      <c r="G104" s="39"/>
      <c r="H104" s="39"/>
      <c r="I104" s="39"/>
    </row>
    <row r="105" s="13" customFormat="true" ht="17.25" hidden="false" customHeight="true" outlineLevel="0" collapsed="false">
      <c r="A105" s="40"/>
      <c r="B105" s="39"/>
      <c r="C105" s="39"/>
      <c r="D105" s="39"/>
      <c r="E105" s="39"/>
      <c r="F105" s="39"/>
      <c r="G105" s="39"/>
      <c r="H105" s="39"/>
      <c r="I105" s="39"/>
    </row>
    <row r="106" s="13" customFormat="true" ht="17.25" hidden="false" customHeight="true" outlineLevel="0" collapsed="false">
      <c r="A106" s="40"/>
      <c r="B106" s="39"/>
      <c r="C106" s="39"/>
      <c r="D106" s="39"/>
      <c r="E106" s="39"/>
      <c r="F106" s="39"/>
      <c r="G106" s="39"/>
      <c r="H106" s="39"/>
      <c r="I106" s="39"/>
    </row>
  </sheetData>
  <mergeCells count="5">
    <mergeCell ref="A3:A4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2T02:41:00Z</dcterms:created>
  <dc:creator>chouju</dc:creator>
  <dc:description/>
  <dc:language>en-US</dc:language>
  <cp:lastModifiedBy>ＦＵＪ９９０３Ｂ０６３６</cp:lastModifiedBy>
  <cp:lastPrinted>2001-02-27T07:18:37Z</cp:lastPrinted>
  <cp:revision>0</cp:revision>
  <dc:subject/>
  <dc:title/>
</cp:coreProperties>
</file>