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H$60</definedName>
    <definedName function="false" hidden="false" localSheetId="1" name="_xlnm.Print_Area" vbProcedure="false">２!$A$1:$H$62</definedName>
    <definedName function="false" hidden="false" name="Print_Area_MI" vbProcedure="false">１!$B$1:$B$36</definedName>
    <definedName function="false" hidden="false" localSheetId="0" name="_Regression_Int" vbProcedure="false">1</definedName>
    <definedName function="false" hidden="false" localSheetId="1" name="Print_Area_MI" vbProcedure="false">２!$B$2:$B$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0">
  <si>
    <r>
      <rPr>
        <b val="true"/>
        <sz val="16"/>
        <rFont val="ＭＳ ゴシック"/>
        <family val="3"/>
        <charset val="128"/>
      </rPr>
      <t xml:space="preserve">24-11  </t>
    </r>
    <r>
      <rPr>
        <b val="true"/>
        <sz val="16"/>
        <rFont val="Noto Sans"/>
        <family val="2"/>
      </rPr>
      <t xml:space="preserve">老人クラブ会員数･加入率・クラブ数 </t>
    </r>
  </si>
  <si>
    <r>
      <rPr>
        <sz val="11"/>
        <rFont val="Noto Sans"/>
        <family val="2"/>
      </rPr>
      <t xml:space="preserve">（単位：人、％、クラブ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　　　　　分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人口</t>
    </r>
  </si>
  <si>
    <t xml:space="preserve">老人クラブ会員数</t>
  </si>
  <si>
    <t xml:space="preserve">加入率</t>
  </si>
  <si>
    <t xml:space="preserve">老　　人　　ク　　ラ　　ブ　　数</t>
  </si>
  <si>
    <t xml:space="preserve">適正クラブ</t>
  </si>
  <si>
    <t xml:space="preserve">その他クラブ</t>
  </si>
  <si>
    <t xml:space="preserve">計</t>
  </si>
  <si>
    <t xml:space="preserve">県　　　　　　　　　計</t>
  </si>
  <si>
    <t xml:space="preserve">市部再掲</t>
  </si>
  <si>
    <t xml:space="preserve">郡部再掲</t>
  </si>
  <si>
    <t xml:space="preserve">伊豆健康福祉センター</t>
  </si>
  <si>
    <t xml:space="preserve">下 田 市</t>
  </si>
  <si>
    <t xml:space="preserve">東伊豆町</t>
  </si>
  <si>
    <t xml:space="preserve">河 津 町</t>
  </si>
  <si>
    <t xml:space="preserve">南伊豆町</t>
  </si>
  <si>
    <t xml:space="preserve">松 崎 町</t>
  </si>
  <si>
    <t xml:space="preserve">西伊豆町</t>
  </si>
  <si>
    <t xml:space="preserve">賀 茂 村</t>
  </si>
  <si>
    <t xml:space="preserve">熱海健康福祉センター</t>
  </si>
  <si>
    <t xml:space="preserve">熱海市</t>
  </si>
  <si>
    <t xml:space="preserve">伊東市</t>
  </si>
  <si>
    <t xml:space="preserve">東部健康福祉センター</t>
  </si>
  <si>
    <t xml:space="preserve">沼 津 市</t>
  </si>
  <si>
    <t xml:space="preserve">三 島 市</t>
  </si>
  <si>
    <t xml:space="preserve">裾 野 市</t>
  </si>
  <si>
    <t xml:space="preserve">伊豆長岡町</t>
  </si>
  <si>
    <t xml:space="preserve">修善寺町</t>
  </si>
  <si>
    <t xml:space="preserve">戸 田 村</t>
  </si>
  <si>
    <t xml:space="preserve">土 肥 町</t>
  </si>
  <si>
    <t xml:space="preserve">函 南 町</t>
  </si>
  <si>
    <t xml:space="preserve">韮 山 町</t>
  </si>
  <si>
    <t xml:space="preserve">大 仁 町</t>
  </si>
  <si>
    <t xml:space="preserve">天城湯ヶ島町</t>
  </si>
  <si>
    <t xml:space="preserve">中伊豆町</t>
  </si>
  <si>
    <t xml:space="preserve">清 水 町</t>
  </si>
  <si>
    <t xml:space="preserve">長 泉 町</t>
  </si>
  <si>
    <t xml:space="preserve">御殿場健康福祉センター</t>
  </si>
  <si>
    <t xml:space="preserve">御殿場市</t>
  </si>
  <si>
    <t xml:space="preserve">小 山 町</t>
  </si>
  <si>
    <t xml:space="preserve">富士健康福祉センター</t>
  </si>
  <si>
    <t xml:space="preserve">富士宮市</t>
  </si>
  <si>
    <t xml:space="preserve">富 士 市</t>
  </si>
  <si>
    <t xml:space="preserve">芝 川 町</t>
  </si>
  <si>
    <t xml:space="preserve">中部健康福祉センター</t>
  </si>
  <si>
    <t xml:space="preserve">静 岡 市</t>
  </si>
  <si>
    <t xml:space="preserve">清 水 市</t>
  </si>
  <si>
    <t xml:space="preserve">富士川町</t>
  </si>
  <si>
    <t xml:space="preserve">蒲 原 町</t>
  </si>
  <si>
    <t xml:space="preserve">由 比 町</t>
  </si>
  <si>
    <t xml:space="preserve">志太榛原健康福祉センター</t>
  </si>
  <si>
    <t xml:space="preserve">島 田 市</t>
  </si>
  <si>
    <t xml:space="preserve">焼 津 市</t>
  </si>
  <si>
    <t xml:space="preserve">藤 枝 市</t>
  </si>
  <si>
    <t xml:space="preserve">岡 部 町</t>
  </si>
  <si>
    <t xml:space="preserve">大井川町</t>
  </si>
  <si>
    <t xml:space="preserve">御前崎町</t>
  </si>
  <si>
    <t xml:space="preserve">相 良 町</t>
  </si>
  <si>
    <t xml:space="preserve">榛 原 町</t>
  </si>
  <si>
    <t xml:space="preserve">吉 田 町</t>
  </si>
  <si>
    <t xml:space="preserve">金 谷 町</t>
  </si>
  <si>
    <t xml:space="preserve">川 根 町</t>
  </si>
  <si>
    <t xml:space="preserve">中川根町</t>
  </si>
  <si>
    <t xml:space="preserve">本川根町</t>
  </si>
  <si>
    <t xml:space="preserve">（前ページから続く）</t>
  </si>
  <si>
    <t xml:space="preserve">中東遠健康福祉センター</t>
  </si>
  <si>
    <t xml:space="preserve">磐 田 市</t>
  </si>
  <si>
    <t xml:space="preserve">掛 川 市</t>
  </si>
  <si>
    <t xml:space="preserve">袋 井 市</t>
  </si>
  <si>
    <t xml:space="preserve">大須賀町</t>
  </si>
  <si>
    <t xml:space="preserve">浜 岡 町</t>
  </si>
  <si>
    <t xml:space="preserve">小 笠 町</t>
  </si>
  <si>
    <t xml:space="preserve">菊 川 町</t>
  </si>
  <si>
    <t xml:space="preserve">大 東 町</t>
  </si>
  <si>
    <t xml:space="preserve">森    町</t>
  </si>
  <si>
    <t xml:space="preserve">浅 羽 町</t>
  </si>
  <si>
    <t xml:space="preserve">福 田 町</t>
  </si>
  <si>
    <t xml:space="preserve">竜 洋 町</t>
  </si>
  <si>
    <t xml:space="preserve">豊 田 町</t>
  </si>
  <si>
    <t xml:space="preserve">北遠健康福祉センター</t>
  </si>
  <si>
    <t xml:space="preserve">天 竜 市</t>
  </si>
  <si>
    <t xml:space="preserve">春 野 町</t>
  </si>
  <si>
    <t xml:space="preserve">豊 岡 村</t>
  </si>
  <si>
    <t xml:space="preserve">龍 山 村</t>
  </si>
  <si>
    <t xml:space="preserve">佐久間町</t>
  </si>
  <si>
    <t xml:space="preserve">水 窪 町</t>
  </si>
  <si>
    <t xml:space="preserve">西部健康福祉センター</t>
  </si>
  <si>
    <t xml:space="preserve">浜 松 市</t>
  </si>
  <si>
    <t xml:space="preserve">浜 北 市</t>
  </si>
  <si>
    <t xml:space="preserve">湖 西 市</t>
  </si>
  <si>
    <t xml:space="preserve">舞 阪 町</t>
  </si>
  <si>
    <t xml:space="preserve">新 居 町</t>
  </si>
  <si>
    <t xml:space="preserve">雄 踏 町</t>
  </si>
  <si>
    <t xml:space="preserve">細 江 町</t>
  </si>
  <si>
    <t xml:space="preserve">引 佐 町</t>
  </si>
  <si>
    <t xml:space="preserve">三ヶ日町</t>
  </si>
  <si>
    <t xml:space="preserve">＜  参  考  ＞</t>
  </si>
  <si>
    <t xml:space="preserve">老人クラブの加入状況（年次推移）</t>
  </si>
  <si>
    <r>
      <rPr>
        <sz val="11"/>
        <rFont val="Noto Sans"/>
        <family val="2"/>
      </rPr>
      <t xml:space="preserve">（単位：人、％、クラブ） 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　　分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 平成２年</t>
  </si>
  <si>
    <t xml:space="preserve">９年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静岡県</t>
  </si>
  <si>
    <r>
      <rPr>
        <sz val="11"/>
        <rFont val="ＭＳ Ｐ明朝"/>
        <family val="1"/>
        <charset val="128"/>
      </rPr>
      <t xml:space="preserve"> 60</t>
    </r>
    <r>
      <rPr>
        <sz val="11"/>
        <rFont val="Noto Sans"/>
        <family val="2"/>
      </rPr>
      <t xml:space="preserve">歳以上人口（人）</t>
    </r>
  </si>
  <si>
    <t xml:space="preserve"> 老人クラブ会員数（人）</t>
  </si>
  <si>
    <t xml:space="preserve"> 加人率（％）</t>
  </si>
  <si>
    <t xml:space="preserve"> 老人クラブ数</t>
  </si>
  <si>
    <t xml:space="preserve">全国</t>
  </si>
  <si>
    <r>
      <rPr>
        <sz val="11"/>
        <rFont val="ＭＳ Ｐ明朝"/>
        <family val="1"/>
        <charset val="128"/>
      </rPr>
      <t xml:space="preserve"> 60</t>
    </r>
    <r>
      <rPr>
        <sz val="11"/>
        <rFont val="Noto Sans"/>
        <family val="2"/>
      </rPr>
      <t xml:space="preserve">歳以上人口（千人）</t>
    </r>
  </si>
  <si>
    <t xml:space="preserve"> 老人クラブ会員数（千人）</t>
  </si>
  <si>
    <r>
      <rPr>
        <sz val="11"/>
        <rFont val="Noto Sans"/>
        <family val="2"/>
      </rPr>
      <t xml:space="preserve">資料：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人口…県長寿健康政策室調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老人クラブ数・会員数…県いきいき高齢者支援室調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全国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人口…総務省統計局「推計人口」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b val="true"/>
        <sz val="16"/>
        <rFont val="ＭＳ Ｐゴシック"/>
        <family val="3"/>
        <charset val="128"/>
      </rPr>
      <t xml:space="preserve">24-12  </t>
    </r>
    <r>
      <rPr>
        <b val="true"/>
        <sz val="16"/>
        <rFont val="Noto Sans"/>
        <family val="2"/>
      </rPr>
      <t xml:space="preserve">老人クラブ連合会数</t>
    </r>
  </si>
  <si>
    <r>
      <rPr>
        <sz val="10"/>
        <rFont val="Noto Sans"/>
        <family val="2"/>
      </rPr>
      <t xml:space="preserve">（平成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４月１日現在）</t>
    </r>
  </si>
  <si>
    <t xml:space="preserve"> 市老人クラブ連合会</t>
  </si>
  <si>
    <t xml:space="preserve"> ２１市</t>
  </si>
  <si>
    <t xml:space="preserve"> 全　市</t>
  </si>
  <si>
    <t xml:space="preserve"> 町村老人クラブ連合会</t>
  </si>
  <si>
    <t xml:space="preserve"> ５３町村</t>
  </si>
  <si>
    <t xml:space="preserve"> 全町村</t>
  </si>
  <si>
    <t xml:space="preserve"> 郡老人クラブ連合会</t>
  </si>
  <si>
    <t xml:space="preserve"> １１郡</t>
  </si>
  <si>
    <t xml:space="preserve"> 賀茂郡老人クラブ連合会</t>
  </si>
  <si>
    <t xml:space="preserve"> 田方郡老人クラブ連合会</t>
  </si>
  <si>
    <t xml:space="preserve"> 駿東･富士郡老人クラブ連合会</t>
  </si>
  <si>
    <t xml:space="preserve"> 庵原郡老人クラブ連合会</t>
  </si>
  <si>
    <t xml:space="preserve"> 志太郡老人クラブ連合会</t>
  </si>
  <si>
    <t xml:space="preserve"> 榛原郡老人クラブ連合会</t>
  </si>
  <si>
    <t xml:space="preserve"> 小笠郡老人クラブ連合会</t>
  </si>
  <si>
    <t xml:space="preserve"> 周智郡老人クラブ連合会</t>
  </si>
  <si>
    <t xml:space="preserve"> 磐田郡老人クラブ連合会</t>
  </si>
  <si>
    <t xml:space="preserve"> 浜名郡老人クラブ連合会</t>
  </si>
  <si>
    <t xml:space="preserve"> 引佐郡老人クラブ連合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\#,##0.00;[RED]&quot;\-&quot;#,##0.00"/>
    <numFmt numFmtId="167" formatCode="[$-409]#,##0_);[RED]\(#,##0\)"/>
    <numFmt numFmtId="168" formatCode="_ * #,##0_ ;_ * \-#,##0_ ;_ * \-_ ;_ @_ "/>
    <numFmt numFmtId="169" formatCode="0%"/>
    <numFmt numFmtId="170" formatCode="_ * #,##0.0_ ;_ * \-#,##0.0_ ;_ * \-?_ ;_ @_ "/>
    <numFmt numFmtId="171" formatCode="\ 00.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" xfId="20"/>
    <cellStyle name="通貨 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0" name="Line 1"/>
        <xdr:cNvSpPr/>
      </xdr:nvSpPr>
      <xdr:spPr>
        <a:xfrm flipH="1">
          <a:off x="276840" y="533520"/>
          <a:ext cx="154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" name="Line 2"/>
        <xdr:cNvSpPr/>
      </xdr:nvSpPr>
      <xdr:spPr>
        <a:xfrm flipH="1">
          <a:off x="276840" y="533520"/>
          <a:ext cx="154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" name="Line 4"/>
        <xdr:cNvSpPr/>
      </xdr:nvSpPr>
      <xdr:spPr>
        <a:xfrm flipH="1">
          <a:off x="276840" y="533520"/>
          <a:ext cx="154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1440</xdr:colOff>
      <xdr:row>2</xdr:row>
      <xdr:rowOff>0</xdr:rowOff>
    </xdr:to>
    <xdr:sp>
      <xdr:nvSpPr>
        <xdr:cNvPr id="3" name="Line 1"/>
        <xdr:cNvSpPr/>
      </xdr:nvSpPr>
      <xdr:spPr>
        <a:xfrm flipH="1">
          <a:off x="276840" y="533520"/>
          <a:ext cx="174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2</xdr:col>
      <xdr:colOff>1440</xdr:colOff>
      <xdr:row>2</xdr:row>
      <xdr:rowOff>0</xdr:rowOff>
    </xdr:to>
    <xdr:sp>
      <xdr:nvSpPr>
        <xdr:cNvPr id="4" name="Line 2"/>
        <xdr:cNvSpPr/>
      </xdr:nvSpPr>
      <xdr:spPr>
        <a:xfrm flipH="1">
          <a:off x="276840" y="533520"/>
          <a:ext cx="174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2</xdr:col>
      <xdr:colOff>1440</xdr:colOff>
      <xdr:row>2</xdr:row>
      <xdr:rowOff>0</xdr:rowOff>
    </xdr:to>
    <xdr:sp>
      <xdr:nvSpPr>
        <xdr:cNvPr id="5" name="Line 3"/>
        <xdr:cNvSpPr/>
      </xdr:nvSpPr>
      <xdr:spPr>
        <a:xfrm flipH="1">
          <a:off x="276840" y="533520"/>
          <a:ext cx="174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5.6953125" defaultRowHeight="15.9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5.69"/>
    <col collapsed="false" customWidth="true" hidden="false" outlineLevel="0" max="8" min="3" style="1" width="13.69"/>
    <col collapsed="false" customWidth="false" hidden="false" outlineLevel="0" max="257" min="9" style="1" width="5.69"/>
  </cols>
  <sheetData>
    <row r="1" customFormat="false" ht="21" hidden="false" customHeight="true" outlineLevel="0" collapsed="false">
      <c r="A1" s="2" t="s">
        <v>0</v>
      </c>
      <c r="C1" s="3"/>
      <c r="D1" s="4"/>
      <c r="E1" s="4"/>
      <c r="F1" s="4"/>
      <c r="G1" s="4"/>
    </row>
    <row r="2" customFormat="false" ht="21" hidden="false" customHeight="true" outlineLevel="0" collapsed="false">
      <c r="B2" s="5"/>
      <c r="C2" s="6"/>
      <c r="D2" s="6"/>
      <c r="H2" s="7" t="s">
        <v>1</v>
      </c>
    </row>
    <row r="3" customFormat="false" ht="21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 t="s">
        <v>5</v>
      </c>
      <c r="F3" s="11" t="s">
        <v>6</v>
      </c>
      <c r="G3" s="11"/>
      <c r="H3" s="11"/>
    </row>
    <row r="4" customFormat="false" ht="21" hidden="false" customHeight="true" outlineLevel="0" collapsed="false">
      <c r="A4" s="8"/>
      <c r="B4" s="8"/>
      <c r="C4" s="9"/>
      <c r="D4" s="10"/>
      <c r="E4" s="10"/>
      <c r="F4" s="12" t="s">
        <v>7</v>
      </c>
      <c r="G4" s="12" t="s">
        <v>8</v>
      </c>
      <c r="H4" s="13" t="s">
        <v>9</v>
      </c>
    </row>
    <row r="5" customFormat="false" ht="21" hidden="false" customHeight="true" outlineLevel="0" collapsed="false">
      <c r="A5" s="14" t="s">
        <v>10</v>
      </c>
      <c r="B5" s="14"/>
      <c r="C5" s="15" t="n">
        <f aca="false">SUM(C8:C60)/2+SUM(２!C5:C35)/2</f>
        <v>917910</v>
      </c>
      <c r="D5" s="16" t="n">
        <f aca="false">SUM(D8:D60)/2+SUM(２!D5:D35)/2</f>
        <v>225681</v>
      </c>
      <c r="E5" s="17" t="n">
        <f aca="false">D5/C5*100</f>
        <v>24.5863973592182</v>
      </c>
      <c r="F5" s="16" t="n">
        <f aca="false">SUM(F8:F60)/2+SUM(２!F5:F35)/2</f>
        <v>3387</v>
      </c>
      <c r="G5" s="16" t="n">
        <f aca="false">SUM(G8:G60)/2+SUM(２!G5:G35)/2</f>
        <v>338</v>
      </c>
      <c r="H5" s="18" t="n">
        <f aca="false">F5+G5</f>
        <v>3725</v>
      </c>
    </row>
    <row r="6" customFormat="false" ht="21" hidden="false" customHeight="true" outlineLevel="0" collapsed="false">
      <c r="A6" s="19"/>
      <c r="B6" s="20" t="s">
        <v>11</v>
      </c>
      <c r="C6" s="21" t="n">
        <f aca="false">C9+C17+C18+C20+C21+C22+C35+C38+C39+C42+C43+C48+C49+C50+２!C6+２!C7+２!C8+２!C20+２!C27+２!C28+２!C29</f>
        <v>698028</v>
      </c>
      <c r="D6" s="22" t="n">
        <f aca="false">D9+D17+D18+D20+D21+D22+D35+D38+D39+D42+D43+D48+D49+D50+２!D6+２!D7+２!D8+２!D20+２!D27+２!D28+２!D29</f>
        <v>147322</v>
      </c>
      <c r="E6" s="23" t="n">
        <f aca="false">D6/C6*100</f>
        <v>21.1054570876813</v>
      </c>
      <c r="F6" s="22" t="n">
        <f aca="false">F9+F17+F18+F20+F21+F22+F35+F38+F39+F42+F43+F48+F49+F50+２!F6+２!F7+２!F8+２!F20+２!F27+２!F28+２!F29</f>
        <v>2277</v>
      </c>
      <c r="G6" s="22" t="n">
        <f aca="false">G9+G17+G18+G20+G21+G22+G35+G38+G39+G42+G43+G48+G49+G50+２!G6+２!G7+２!G8+２!G20+２!G27+２!G28+２!G29</f>
        <v>244</v>
      </c>
      <c r="H6" s="24" t="n">
        <f aca="false">F6+G6</f>
        <v>2521</v>
      </c>
    </row>
    <row r="7" customFormat="false" ht="21" hidden="false" customHeight="true" outlineLevel="0" collapsed="false">
      <c r="A7" s="25"/>
      <c r="B7" s="26" t="s">
        <v>12</v>
      </c>
      <c r="C7" s="27" t="n">
        <f aca="false">+C5-C6</f>
        <v>219882</v>
      </c>
      <c r="D7" s="28" t="n">
        <f aca="false">+D5-D6</f>
        <v>78359</v>
      </c>
      <c r="E7" s="29" t="n">
        <f aca="false">D7/C7*100</f>
        <v>35.6368415786649</v>
      </c>
      <c r="F7" s="28" t="n">
        <f aca="false">+F5-F6</f>
        <v>1110</v>
      </c>
      <c r="G7" s="28" t="n">
        <f aca="false">+G5-G6</f>
        <v>94</v>
      </c>
      <c r="H7" s="30" t="n">
        <f aca="false">F7+G7</f>
        <v>1204</v>
      </c>
    </row>
    <row r="8" customFormat="false" ht="21" hidden="false" customHeight="true" outlineLevel="0" collapsed="false">
      <c r="A8" s="31" t="s">
        <v>13</v>
      </c>
      <c r="B8" s="31"/>
      <c r="C8" s="21" t="n">
        <f aca="false">SUM(C9:C15)</f>
        <v>28751</v>
      </c>
      <c r="D8" s="22" t="n">
        <f aca="false">SUM(D9:D15)</f>
        <v>9291</v>
      </c>
      <c r="E8" s="23" t="n">
        <f aca="false">D8/C8*100</f>
        <v>32.3153977252965</v>
      </c>
      <c r="F8" s="32" t="n">
        <f aca="false">SUM(F9:F15)</f>
        <v>145</v>
      </c>
      <c r="G8" s="32" t="n">
        <f aca="false">SUM(G9:G15)</f>
        <v>11</v>
      </c>
      <c r="H8" s="33" t="n">
        <f aca="false">F8+G8</f>
        <v>156</v>
      </c>
    </row>
    <row r="9" customFormat="false" ht="21" hidden="false" customHeight="true" outlineLevel="0" collapsed="false">
      <c r="A9" s="34"/>
      <c r="B9" s="35" t="s">
        <v>14</v>
      </c>
      <c r="C9" s="36" t="n">
        <v>9038</v>
      </c>
      <c r="D9" s="37" t="n">
        <v>1682</v>
      </c>
      <c r="E9" s="38" t="n">
        <f aca="false">D9/C9*100</f>
        <v>18.6103120159327</v>
      </c>
      <c r="F9" s="39" t="n">
        <v>33</v>
      </c>
      <c r="G9" s="39" t="n">
        <v>0</v>
      </c>
      <c r="H9" s="40" t="n">
        <f aca="false">F9+G9</f>
        <v>33</v>
      </c>
    </row>
    <row r="10" customFormat="false" ht="21" hidden="false" customHeight="true" outlineLevel="0" collapsed="false">
      <c r="A10" s="34"/>
      <c r="B10" s="35" t="s">
        <v>15</v>
      </c>
      <c r="C10" s="36" t="n">
        <v>4730</v>
      </c>
      <c r="D10" s="37" t="n">
        <v>1350</v>
      </c>
      <c r="E10" s="38" t="n">
        <f aca="false">D10/C10*100</f>
        <v>28.5412262156448</v>
      </c>
      <c r="F10" s="39" t="n">
        <v>15</v>
      </c>
      <c r="G10" s="39" t="n">
        <v>0</v>
      </c>
      <c r="H10" s="40" t="n">
        <f aca="false">F10+G10</f>
        <v>15</v>
      </c>
    </row>
    <row r="11" customFormat="false" ht="21" hidden="false" customHeight="true" outlineLevel="0" collapsed="false">
      <c r="A11" s="34"/>
      <c r="B11" s="35" t="s">
        <v>16</v>
      </c>
      <c r="C11" s="36" t="n">
        <v>3022</v>
      </c>
      <c r="D11" s="37" t="n">
        <v>1344</v>
      </c>
      <c r="E11" s="38" t="n">
        <f aca="false">D11/C11*100</f>
        <v>44.4738583719391</v>
      </c>
      <c r="F11" s="39" t="n">
        <v>23</v>
      </c>
      <c r="G11" s="39" t="n">
        <v>0</v>
      </c>
      <c r="H11" s="40" t="n">
        <f aca="false">F11+G11</f>
        <v>23</v>
      </c>
    </row>
    <row r="12" customFormat="false" ht="21" hidden="false" customHeight="true" outlineLevel="0" collapsed="false">
      <c r="A12" s="34"/>
      <c r="B12" s="35" t="s">
        <v>17</v>
      </c>
      <c r="C12" s="36" t="n">
        <v>4056</v>
      </c>
      <c r="D12" s="37" t="n">
        <v>1511</v>
      </c>
      <c r="E12" s="38" t="n">
        <f aca="false">D12/C12*100</f>
        <v>37.2534516765286</v>
      </c>
      <c r="F12" s="39" t="n">
        <v>28</v>
      </c>
      <c r="G12" s="39" t="n">
        <v>8</v>
      </c>
      <c r="H12" s="40" t="n">
        <f aca="false">F12+G12</f>
        <v>36</v>
      </c>
    </row>
    <row r="13" customFormat="false" ht="21" hidden="false" customHeight="true" outlineLevel="0" collapsed="false">
      <c r="A13" s="34"/>
      <c r="B13" s="35" t="s">
        <v>18</v>
      </c>
      <c r="C13" s="36" t="n">
        <v>3293</v>
      </c>
      <c r="D13" s="37" t="n">
        <v>943</v>
      </c>
      <c r="E13" s="38" t="n">
        <f aca="false">D13/C13*100</f>
        <v>28.6365016702095</v>
      </c>
      <c r="F13" s="39" t="n">
        <v>20</v>
      </c>
      <c r="G13" s="39" t="n">
        <v>0</v>
      </c>
      <c r="H13" s="40" t="n">
        <f aca="false">F13+G13</f>
        <v>20</v>
      </c>
    </row>
    <row r="14" customFormat="false" ht="21" hidden="false" customHeight="true" outlineLevel="0" collapsed="false">
      <c r="A14" s="34"/>
      <c r="B14" s="35" t="s">
        <v>19</v>
      </c>
      <c r="C14" s="36" t="n">
        <v>3041</v>
      </c>
      <c r="D14" s="37" t="n">
        <v>1385</v>
      </c>
      <c r="E14" s="38" t="n">
        <f aca="false">D14/C14*100</f>
        <v>45.5442288720816</v>
      </c>
      <c r="F14" s="39" t="n">
        <v>16</v>
      </c>
      <c r="G14" s="39" t="n">
        <v>3</v>
      </c>
      <c r="H14" s="40" t="n">
        <f aca="false">F14+G14</f>
        <v>19</v>
      </c>
    </row>
    <row r="15" customFormat="false" ht="21" hidden="false" customHeight="true" outlineLevel="0" collapsed="false">
      <c r="A15" s="41"/>
      <c r="B15" s="42" t="s">
        <v>20</v>
      </c>
      <c r="C15" s="27" t="n">
        <v>1571</v>
      </c>
      <c r="D15" s="28" t="n">
        <v>1076</v>
      </c>
      <c r="E15" s="29" t="n">
        <f aca="false">D15/C15*100</f>
        <v>68.4914067472947</v>
      </c>
      <c r="F15" s="43" t="n">
        <v>10</v>
      </c>
      <c r="G15" s="43" t="n">
        <v>0</v>
      </c>
      <c r="H15" s="44" t="n">
        <f aca="false">F15+G15</f>
        <v>10</v>
      </c>
    </row>
    <row r="16" customFormat="false" ht="21" hidden="false" customHeight="true" outlineLevel="0" collapsed="false">
      <c r="A16" s="31" t="s">
        <v>21</v>
      </c>
      <c r="B16" s="31"/>
      <c r="C16" s="36" t="n">
        <f aca="false">SUM(C17:C18)</f>
        <v>38182</v>
      </c>
      <c r="D16" s="37" t="n">
        <f aca="false">SUM(D17:D18)</f>
        <v>6078</v>
      </c>
      <c r="E16" s="23" t="n">
        <f aca="false">D16/C16*100</f>
        <v>15.9184956262113</v>
      </c>
      <c r="F16" s="39" t="n">
        <f aca="false">SUM(F17:F18)</f>
        <v>115</v>
      </c>
      <c r="G16" s="39" t="n">
        <f aca="false">SUM(G17:G18)</f>
        <v>3</v>
      </c>
      <c r="H16" s="40" t="n">
        <f aca="false">F16+G16</f>
        <v>118</v>
      </c>
    </row>
    <row r="17" customFormat="false" ht="21" hidden="false" customHeight="true" outlineLevel="0" collapsed="false">
      <c r="A17" s="34"/>
      <c r="B17" s="35" t="s">
        <v>22</v>
      </c>
      <c r="C17" s="36" t="n">
        <v>15055</v>
      </c>
      <c r="D17" s="37" t="n">
        <v>3178</v>
      </c>
      <c r="E17" s="38" t="n">
        <f aca="false">D17/C17*100</f>
        <v>21.1092660245766</v>
      </c>
      <c r="F17" s="39" t="n">
        <v>59</v>
      </c>
      <c r="G17" s="39" t="n">
        <v>3</v>
      </c>
      <c r="H17" s="40" t="n">
        <f aca="false">F17+G17</f>
        <v>62</v>
      </c>
    </row>
    <row r="18" customFormat="false" ht="21" hidden="false" customHeight="true" outlineLevel="0" collapsed="false">
      <c r="A18" s="41"/>
      <c r="B18" s="42" t="s">
        <v>23</v>
      </c>
      <c r="C18" s="36" t="n">
        <v>23127</v>
      </c>
      <c r="D18" s="37" t="n">
        <v>2900</v>
      </c>
      <c r="E18" s="29" t="n">
        <f aca="false">D18/C18*100</f>
        <v>12.5394560470446</v>
      </c>
      <c r="F18" s="39" t="n">
        <v>56</v>
      </c>
      <c r="G18" s="39" t="n">
        <v>0</v>
      </c>
      <c r="H18" s="40" t="n">
        <f aca="false">F18+G18</f>
        <v>56</v>
      </c>
    </row>
    <row r="19" customFormat="false" ht="21" hidden="false" customHeight="true" outlineLevel="0" collapsed="false">
      <c r="A19" s="31" t="s">
        <v>24</v>
      </c>
      <c r="B19" s="31"/>
      <c r="C19" s="21" t="n">
        <f aca="false">SUM(C20:C33)</f>
        <v>133603</v>
      </c>
      <c r="D19" s="22" t="n">
        <f aca="false">SUM(D20:D33)</f>
        <v>34332</v>
      </c>
      <c r="E19" s="23" t="n">
        <f aca="false">D19/C19*100</f>
        <v>25.6970277613527</v>
      </c>
      <c r="F19" s="32" t="n">
        <f aca="false">SUM(F20:F33)</f>
        <v>485</v>
      </c>
      <c r="G19" s="32" t="n">
        <f aca="false">SUM(G20:G33)</f>
        <v>62</v>
      </c>
      <c r="H19" s="33" t="n">
        <f aca="false">F19+G19</f>
        <v>547</v>
      </c>
    </row>
    <row r="20" customFormat="false" ht="21" hidden="false" customHeight="true" outlineLevel="0" collapsed="false">
      <c r="A20" s="34"/>
      <c r="B20" s="35" t="s">
        <v>25</v>
      </c>
      <c r="C20" s="36" t="n">
        <v>50409</v>
      </c>
      <c r="D20" s="37" t="n">
        <v>12357</v>
      </c>
      <c r="E20" s="38" t="n">
        <f aca="false">D20/C20*100</f>
        <v>24.5134797357615</v>
      </c>
      <c r="F20" s="39" t="n">
        <v>206</v>
      </c>
      <c r="G20" s="39" t="n">
        <v>0</v>
      </c>
      <c r="H20" s="40" t="n">
        <f aca="false">F20+G20</f>
        <v>206</v>
      </c>
    </row>
    <row r="21" customFormat="false" ht="21" hidden="false" customHeight="true" outlineLevel="0" collapsed="false">
      <c r="A21" s="34"/>
      <c r="B21" s="35" t="s">
        <v>26</v>
      </c>
      <c r="C21" s="36" t="n">
        <v>24990</v>
      </c>
      <c r="D21" s="37" t="n">
        <v>4603</v>
      </c>
      <c r="E21" s="38" t="n">
        <f aca="false">D21/C21*100</f>
        <v>18.4193677470988</v>
      </c>
      <c r="F21" s="39" t="n">
        <v>69</v>
      </c>
      <c r="G21" s="39" t="n">
        <v>13</v>
      </c>
      <c r="H21" s="40" t="n">
        <f aca="false">F21+G21</f>
        <v>82</v>
      </c>
    </row>
    <row r="22" customFormat="false" ht="21" hidden="false" customHeight="true" outlineLevel="0" collapsed="false">
      <c r="A22" s="34"/>
      <c r="B22" s="35" t="s">
        <v>27</v>
      </c>
      <c r="C22" s="36" t="n">
        <v>9884</v>
      </c>
      <c r="D22" s="37" t="n">
        <v>2818</v>
      </c>
      <c r="E22" s="38" t="n">
        <f aca="false">D22/C22*100</f>
        <v>28.5107244030757</v>
      </c>
      <c r="F22" s="39" t="n">
        <v>32</v>
      </c>
      <c r="G22" s="39" t="n">
        <v>21</v>
      </c>
      <c r="H22" s="40" t="n">
        <f aca="false">F22+G22</f>
        <v>53</v>
      </c>
    </row>
    <row r="23" customFormat="false" ht="21" hidden="false" customHeight="true" outlineLevel="0" collapsed="false">
      <c r="A23" s="34"/>
      <c r="B23" s="35" t="s">
        <v>28</v>
      </c>
      <c r="C23" s="36" t="n">
        <v>3924</v>
      </c>
      <c r="D23" s="37" t="n">
        <v>1192</v>
      </c>
      <c r="E23" s="38" t="n">
        <f aca="false">D23/C23*100</f>
        <v>30.3771661569827</v>
      </c>
      <c r="F23" s="39" t="n">
        <v>15</v>
      </c>
      <c r="G23" s="39" t="n">
        <v>0</v>
      </c>
      <c r="H23" s="40" t="n">
        <f aca="false">F23+G23</f>
        <v>15</v>
      </c>
    </row>
    <row r="24" customFormat="false" ht="21" hidden="false" customHeight="true" outlineLevel="0" collapsed="false">
      <c r="A24" s="34"/>
      <c r="B24" s="35" t="s">
        <v>29</v>
      </c>
      <c r="C24" s="36" t="n">
        <v>5022</v>
      </c>
      <c r="D24" s="37" t="n">
        <v>2229</v>
      </c>
      <c r="E24" s="38" t="n">
        <f aca="false">D24/C24*100</f>
        <v>44.3847072879331</v>
      </c>
      <c r="F24" s="39" t="n">
        <v>22</v>
      </c>
      <c r="G24" s="39" t="n">
        <v>0</v>
      </c>
      <c r="H24" s="40" t="n">
        <f aca="false">F24+G24</f>
        <v>22</v>
      </c>
    </row>
    <row r="25" customFormat="false" ht="21" hidden="false" customHeight="true" outlineLevel="0" collapsed="false">
      <c r="A25" s="34"/>
      <c r="B25" s="35" t="s">
        <v>30</v>
      </c>
      <c r="C25" s="36" t="n">
        <v>1447</v>
      </c>
      <c r="D25" s="37" t="n">
        <v>606</v>
      </c>
      <c r="E25" s="38" t="n">
        <f aca="false">D25/C25*100</f>
        <v>41.8797512093988</v>
      </c>
      <c r="F25" s="39" t="n">
        <v>9</v>
      </c>
      <c r="G25" s="39" t="n">
        <v>2</v>
      </c>
      <c r="H25" s="40" t="n">
        <f aca="false">F25+G25</f>
        <v>11</v>
      </c>
    </row>
    <row r="26" customFormat="false" ht="21" hidden="false" customHeight="true" outlineLevel="0" collapsed="false">
      <c r="A26" s="34"/>
      <c r="B26" s="35" t="s">
        <v>31</v>
      </c>
      <c r="C26" s="36" t="n">
        <v>2130</v>
      </c>
      <c r="D26" s="37" t="n">
        <v>988</v>
      </c>
      <c r="E26" s="38" t="n">
        <f aca="false">D26/C26*100</f>
        <v>46.3849765258216</v>
      </c>
      <c r="F26" s="39" t="n">
        <v>16</v>
      </c>
      <c r="G26" s="39" t="n">
        <v>0</v>
      </c>
      <c r="H26" s="40" t="n">
        <f aca="false">F26+G26</f>
        <v>16</v>
      </c>
    </row>
    <row r="27" customFormat="false" ht="21" hidden="false" customHeight="true" outlineLevel="0" collapsed="false">
      <c r="A27" s="34"/>
      <c r="B27" s="35" t="s">
        <v>32</v>
      </c>
      <c r="C27" s="36" t="n">
        <v>8613</v>
      </c>
      <c r="D27" s="37" t="n">
        <v>1661</v>
      </c>
      <c r="E27" s="38" t="n">
        <f aca="false">D27/C27*100</f>
        <v>19.2848020434227</v>
      </c>
      <c r="F27" s="39" t="n">
        <v>18</v>
      </c>
      <c r="G27" s="39" t="n">
        <v>9</v>
      </c>
      <c r="H27" s="40" t="n">
        <f aca="false">F27+G27</f>
        <v>27</v>
      </c>
    </row>
    <row r="28" customFormat="false" ht="21" hidden="false" customHeight="true" outlineLevel="0" collapsed="false">
      <c r="A28" s="34"/>
      <c r="B28" s="35" t="s">
        <v>33</v>
      </c>
      <c r="C28" s="36" t="n">
        <v>4815</v>
      </c>
      <c r="D28" s="37" t="n">
        <v>1759</v>
      </c>
      <c r="E28" s="38" t="n">
        <f aca="false">D28/C28*100</f>
        <v>36.5316718587747</v>
      </c>
      <c r="F28" s="39" t="n">
        <v>13</v>
      </c>
      <c r="G28" s="39" t="n">
        <v>0</v>
      </c>
      <c r="H28" s="40" t="n">
        <f aca="false">F28+G28</f>
        <v>13</v>
      </c>
    </row>
    <row r="29" customFormat="false" ht="21" hidden="false" customHeight="true" outlineLevel="0" collapsed="false">
      <c r="A29" s="34"/>
      <c r="B29" s="35" t="s">
        <v>34</v>
      </c>
      <c r="C29" s="36" t="n">
        <v>3987</v>
      </c>
      <c r="D29" s="37" t="n">
        <v>1099</v>
      </c>
      <c r="E29" s="38" t="n">
        <f aca="false">D29/C29*100</f>
        <v>27.564584900928</v>
      </c>
      <c r="F29" s="39" t="n">
        <v>11</v>
      </c>
      <c r="G29" s="39" t="n">
        <v>5</v>
      </c>
      <c r="H29" s="40" t="n">
        <f aca="false">F29+G29</f>
        <v>16</v>
      </c>
    </row>
    <row r="30" customFormat="false" ht="21" hidden="false" customHeight="true" outlineLevel="0" collapsed="false">
      <c r="A30" s="34"/>
      <c r="B30" s="45" t="s">
        <v>35</v>
      </c>
      <c r="C30" s="36" t="n">
        <v>2441</v>
      </c>
      <c r="D30" s="37" t="n">
        <v>1022</v>
      </c>
      <c r="E30" s="38" t="n">
        <f aca="false">D30/C30*100</f>
        <v>41.8680868496518</v>
      </c>
      <c r="F30" s="39" t="n">
        <v>21</v>
      </c>
      <c r="G30" s="39" t="n">
        <v>0</v>
      </c>
      <c r="H30" s="40" t="n">
        <f aca="false">F30+G30</f>
        <v>21</v>
      </c>
    </row>
    <row r="31" customFormat="false" ht="21" hidden="false" customHeight="true" outlineLevel="0" collapsed="false">
      <c r="A31" s="34"/>
      <c r="B31" s="35" t="s">
        <v>36</v>
      </c>
      <c r="C31" s="36" t="n">
        <v>2397</v>
      </c>
      <c r="D31" s="37" t="n">
        <v>826</v>
      </c>
      <c r="E31" s="38" t="n">
        <f aca="false">D31/C31*100</f>
        <v>34.4597413433459</v>
      </c>
      <c r="F31" s="39" t="n">
        <v>14</v>
      </c>
      <c r="G31" s="39" t="n">
        <v>0</v>
      </c>
      <c r="H31" s="40" t="n">
        <f aca="false">F31+G31</f>
        <v>14</v>
      </c>
    </row>
    <row r="32" customFormat="false" ht="21" hidden="false" customHeight="true" outlineLevel="0" collapsed="false">
      <c r="A32" s="34"/>
      <c r="B32" s="35" t="s">
        <v>37</v>
      </c>
      <c r="C32" s="36" t="n">
        <v>6252</v>
      </c>
      <c r="D32" s="37" t="n">
        <v>1411</v>
      </c>
      <c r="E32" s="38" t="n">
        <f aca="false">D32/C32*100</f>
        <v>22.5687779910429</v>
      </c>
      <c r="F32" s="39" t="n">
        <v>16</v>
      </c>
      <c r="G32" s="39" t="n">
        <v>8</v>
      </c>
      <c r="H32" s="40" t="n">
        <f aca="false">F32+G32</f>
        <v>24</v>
      </c>
    </row>
    <row r="33" customFormat="false" ht="21" hidden="false" customHeight="true" outlineLevel="0" collapsed="false">
      <c r="A33" s="41"/>
      <c r="B33" s="42" t="s">
        <v>38</v>
      </c>
      <c r="C33" s="27" t="n">
        <v>7292</v>
      </c>
      <c r="D33" s="28" t="n">
        <v>1761</v>
      </c>
      <c r="E33" s="29" t="n">
        <f aca="false">D33/C33*100</f>
        <v>24.1497531541415</v>
      </c>
      <c r="F33" s="43" t="n">
        <v>23</v>
      </c>
      <c r="G33" s="43" t="n">
        <v>4</v>
      </c>
      <c r="H33" s="44" t="n">
        <f aca="false">F33+G33</f>
        <v>27</v>
      </c>
    </row>
    <row r="34" s="47" customFormat="true" ht="21" hidden="false" customHeight="true" outlineLevel="0" collapsed="false">
      <c r="A34" s="46" t="s">
        <v>39</v>
      </c>
      <c r="B34" s="46"/>
      <c r="C34" s="36" t="n">
        <f aca="false">SUM(１!C35:C36)</f>
        <v>22324</v>
      </c>
      <c r="D34" s="37" t="n">
        <f aca="false">SUM(１!D35:D36)</f>
        <v>7817</v>
      </c>
      <c r="E34" s="23" t="n">
        <f aca="false">D34/C34*100</f>
        <v>35.0161261422684</v>
      </c>
      <c r="F34" s="39" t="n">
        <f aca="false">SUM(１!F35:F36)</f>
        <v>80</v>
      </c>
      <c r="G34" s="39" t="n">
        <f aca="false">SUM(１!G35:G36)</f>
        <v>4</v>
      </c>
      <c r="H34" s="40" t="n">
        <f aca="false">F34+G34</f>
        <v>84</v>
      </c>
    </row>
    <row r="35" customFormat="false" ht="21" hidden="false" customHeight="true" outlineLevel="0" collapsed="false">
      <c r="A35" s="34"/>
      <c r="B35" s="35" t="s">
        <v>40</v>
      </c>
      <c r="C35" s="36" t="n">
        <v>17069</v>
      </c>
      <c r="D35" s="37" t="n">
        <v>5708</v>
      </c>
      <c r="E35" s="38" t="n">
        <f aca="false">D35/C35*100</f>
        <v>33.4407405237565</v>
      </c>
      <c r="F35" s="39" t="n">
        <v>59</v>
      </c>
      <c r="G35" s="39" t="n">
        <v>4</v>
      </c>
      <c r="H35" s="40" t="n">
        <f aca="false">F35+G35</f>
        <v>63</v>
      </c>
    </row>
    <row r="36" customFormat="false" ht="21" hidden="false" customHeight="true" outlineLevel="0" collapsed="false">
      <c r="A36" s="41"/>
      <c r="B36" s="42" t="s">
        <v>41</v>
      </c>
      <c r="C36" s="36" t="n">
        <v>5255</v>
      </c>
      <c r="D36" s="37" t="n">
        <v>2109</v>
      </c>
      <c r="E36" s="38" t="n">
        <f aca="false">D36/C36*100</f>
        <v>40.1332064700285</v>
      </c>
      <c r="F36" s="39" t="n">
        <v>21</v>
      </c>
      <c r="G36" s="39" t="n">
        <v>0</v>
      </c>
      <c r="H36" s="40" t="n">
        <f aca="false">F36+G36</f>
        <v>21</v>
      </c>
    </row>
    <row r="37" s="47" customFormat="true" ht="21" hidden="false" customHeight="true" outlineLevel="0" collapsed="false">
      <c r="A37" s="31" t="s">
        <v>42</v>
      </c>
      <c r="B37" s="31"/>
      <c r="C37" s="21" t="n">
        <f aca="false">SUM(C38:C40)</f>
        <v>79287</v>
      </c>
      <c r="D37" s="22" t="n">
        <f aca="false">SUM(D38:D40)</f>
        <v>19632</v>
      </c>
      <c r="E37" s="23" t="n">
        <f aca="false">D37/C37*100</f>
        <v>24.7606795565477</v>
      </c>
      <c r="F37" s="32" t="n">
        <f aca="false">SUM(F38:F40)</f>
        <v>276</v>
      </c>
      <c r="G37" s="32" t="n">
        <f aca="false">SUM(G38:G40)</f>
        <v>57</v>
      </c>
      <c r="H37" s="33" t="n">
        <f aca="false">F37+G37</f>
        <v>333</v>
      </c>
    </row>
    <row r="38" s="47" customFormat="true" ht="21" hidden="false" customHeight="true" outlineLevel="0" collapsed="false">
      <c r="A38" s="34"/>
      <c r="B38" s="35" t="s">
        <v>43</v>
      </c>
      <c r="C38" s="36" t="n">
        <v>26811</v>
      </c>
      <c r="D38" s="37" t="n">
        <v>5860</v>
      </c>
      <c r="E38" s="38" t="n">
        <f aca="false">D38/C38*100</f>
        <v>21.8567006079594</v>
      </c>
      <c r="F38" s="39" t="n">
        <v>82</v>
      </c>
      <c r="G38" s="39" t="n">
        <v>16</v>
      </c>
      <c r="H38" s="40" t="n">
        <f aca="false">F38+G38</f>
        <v>98</v>
      </c>
    </row>
    <row r="39" s="47" customFormat="true" ht="21" hidden="false" customHeight="true" outlineLevel="0" collapsed="false">
      <c r="A39" s="34"/>
      <c r="B39" s="35" t="s">
        <v>44</v>
      </c>
      <c r="C39" s="36" t="n">
        <v>49641</v>
      </c>
      <c r="D39" s="37" t="n">
        <v>12649</v>
      </c>
      <c r="E39" s="38" t="n">
        <f aca="false">D39/C39*100</f>
        <v>25.480953244294</v>
      </c>
      <c r="F39" s="39" t="n">
        <v>176</v>
      </c>
      <c r="G39" s="39" t="n">
        <v>41</v>
      </c>
      <c r="H39" s="40" t="n">
        <f aca="false">F39+G39</f>
        <v>217</v>
      </c>
    </row>
    <row r="40" s="47" customFormat="true" ht="21" hidden="false" customHeight="true" outlineLevel="0" collapsed="false">
      <c r="A40" s="41"/>
      <c r="B40" s="42" t="s">
        <v>45</v>
      </c>
      <c r="C40" s="27" t="n">
        <v>2835</v>
      </c>
      <c r="D40" s="28" t="n">
        <v>1123</v>
      </c>
      <c r="E40" s="29" t="n">
        <f aca="false">D40/C40*100</f>
        <v>39.6119929453263</v>
      </c>
      <c r="F40" s="43" t="n">
        <v>18</v>
      </c>
      <c r="G40" s="43" t="n">
        <v>0</v>
      </c>
      <c r="H40" s="44" t="n">
        <f aca="false">F40+G40</f>
        <v>18</v>
      </c>
    </row>
    <row r="41" s="47" customFormat="true" ht="21" hidden="false" customHeight="true" outlineLevel="0" collapsed="false">
      <c r="A41" s="31" t="s">
        <v>46</v>
      </c>
      <c r="B41" s="31"/>
      <c r="C41" s="36" t="n">
        <f aca="false">SUM(C42:C46)</f>
        <v>185727</v>
      </c>
      <c r="D41" s="37" t="n">
        <f aca="false">SUM(D42:D46)</f>
        <v>37332</v>
      </c>
      <c r="E41" s="23" t="n">
        <f aca="false">D41/C41*100</f>
        <v>20.1004700447431</v>
      </c>
      <c r="F41" s="39" t="n">
        <f aca="false">SUM(F42:F46)</f>
        <v>632</v>
      </c>
      <c r="G41" s="39" t="n">
        <f aca="false">SUM(G42:G46)</f>
        <v>75</v>
      </c>
      <c r="H41" s="40" t="n">
        <f aca="false">F41+G41</f>
        <v>707</v>
      </c>
    </row>
    <row r="42" s="47" customFormat="true" ht="21" hidden="false" customHeight="true" outlineLevel="0" collapsed="false">
      <c r="A42" s="34"/>
      <c r="B42" s="35" t="s">
        <v>47</v>
      </c>
      <c r="C42" s="36" t="n">
        <v>113959</v>
      </c>
      <c r="D42" s="37" t="n">
        <v>18069</v>
      </c>
      <c r="E42" s="38" t="n">
        <f aca="false">D42/C42*100</f>
        <v>15.8557024894918</v>
      </c>
      <c r="F42" s="39" t="n">
        <v>282</v>
      </c>
      <c r="G42" s="39" t="n">
        <v>64</v>
      </c>
      <c r="H42" s="40" t="n">
        <f aca="false">F42+G42</f>
        <v>346</v>
      </c>
    </row>
    <row r="43" s="47" customFormat="true" ht="21" hidden="false" customHeight="true" outlineLevel="0" collapsed="false">
      <c r="A43" s="34"/>
      <c r="B43" s="35" t="s">
        <v>48</v>
      </c>
      <c r="C43" s="36" t="n">
        <v>60343</v>
      </c>
      <c r="D43" s="37" t="n">
        <v>15691</v>
      </c>
      <c r="E43" s="38" t="n">
        <f aca="false">D43/C43*100</f>
        <v>26.0030160913445</v>
      </c>
      <c r="F43" s="39" t="n">
        <v>307</v>
      </c>
      <c r="G43" s="39" t="n">
        <v>0</v>
      </c>
      <c r="H43" s="40" t="n">
        <f aca="false">F43+G43</f>
        <v>307</v>
      </c>
    </row>
    <row r="44" s="47" customFormat="true" ht="21" hidden="false" customHeight="true" outlineLevel="0" collapsed="false">
      <c r="A44" s="34"/>
      <c r="B44" s="35" t="s">
        <v>49</v>
      </c>
      <c r="C44" s="36" t="n">
        <v>4425</v>
      </c>
      <c r="D44" s="37" t="n">
        <v>1153</v>
      </c>
      <c r="E44" s="38" t="n">
        <f aca="false">D44/C44*100</f>
        <v>26.0564971751412</v>
      </c>
      <c r="F44" s="39" t="n">
        <v>17</v>
      </c>
      <c r="G44" s="39" t="n">
        <v>7</v>
      </c>
      <c r="H44" s="40" t="n">
        <f aca="false">F44+G44</f>
        <v>24</v>
      </c>
    </row>
    <row r="45" s="47" customFormat="true" ht="21" hidden="false" customHeight="true" outlineLevel="0" collapsed="false">
      <c r="A45" s="34"/>
      <c r="B45" s="35" t="s">
        <v>50</v>
      </c>
      <c r="C45" s="36" t="n">
        <v>3909</v>
      </c>
      <c r="D45" s="37" t="n">
        <v>1510</v>
      </c>
      <c r="E45" s="38" t="n">
        <f aca="false">D45/C45*100</f>
        <v>38.628805321054</v>
      </c>
      <c r="F45" s="39" t="n">
        <v>16</v>
      </c>
      <c r="G45" s="39" t="n">
        <v>4</v>
      </c>
      <c r="H45" s="40" t="n">
        <f aca="false">F45+G45</f>
        <v>20</v>
      </c>
    </row>
    <row r="46" s="47" customFormat="true" ht="21" hidden="false" customHeight="true" outlineLevel="0" collapsed="false">
      <c r="A46" s="41"/>
      <c r="B46" s="42" t="s">
        <v>51</v>
      </c>
      <c r="C46" s="36" t="n">
        <v>3091</v>
      </c>
      <c r="D46" s="37" t="n">
        <v>909</v>
      </c>
      <c r="E46" s="29" t="n">
        <f aca="false">D46/C46*100</f>
        <v>29.4079585894533</v>
      </c>
      <c r="F46" s="39" t="n">
        <v>10</v>
      </c>
      <c r="G46" s="39" t="n">
        <v>0</v>
      </c>
      <c r="H46" s="40" t="n">
        <f aca="false">F46+G46</f>
        <v>10</v>
      </c>
    </row>
    <row r="47" s="47" customFormat="true" ht="21" hidden="false" customHeight="true" outlineLevel="0" collapsed="false">
      <c r="A47" s="46" t="s">
        <v>52</v>
      </c>
      <c r="B47" s="46"/>
      <c r="C47" s="21" t="n">
        <f aca="false">SUM(C48:C60)</f>
        <v>122460</v>
      </c>
      <c r="D47" s="22" t="n">
        <f aca="false">SUM(D48:D60)</f>
        <v>34020</v>
      </c>
      <c r="E47" s="23" t="n">
        <f aca="false">D47/C47*100</f>
        <v>27.7804997550221</v>
      </c>
      <c r="F47" s="22" t="n">
        <f aca="false">SUM(F48:F60)</f>
        <v>512</v>
      </c>
      <c r="G47" s="22" t="n">
        <f aca="false">SUM(G48:G60)</f>
        <v>29</v>
      </c>
      <c r="H47" s="33" t="n">
        <f aca="false">F47+G47</f>
        <v>541</v>
      </c>
    </row>
    <row r="48" s="47" customFormat="true" ht="21" hidden="false" customHeight="true" outlineLevel="0" collapsed="false">
      <c r="A48" s="34"/>
      <c r="B48" s="35" t="s">
        <v>53</v>
      </c>
      <c r="C48" s="36" t="n">
        <v>19433</v>
      </c>
      <c r="D48" s="37" t="n">
        <v>3888</v>
      </c>
      <c r="E48" s="38" t="n">
        <f aca="false">D48/C48*100</f>
        <v>20.00720424021</v>
      </c>
      <c r="F48" s="39" t="n">
        <v>57</v>
      </c>
      <c r="G48" s="39" t="n">
        <v>9</v>
      </c>
      <c r="H48" s="40" t="n">
        <f aca="false">F48+G48</f>
        <v>66</v>
      </c>
    </row>
    <row r="49" s="47" customFormat="true" ht="21" hidden="false" customHeight="true" outlineLevel="0" collapsed="false">
      <c r="A49" s="34"/>
      <c r="B49" s="35" t="s">
        <v>54</v>
      </c>
      <c r="C49" s="36" t="n">
        <v>28337</v>
      </c>
      <c r="D49" s="37" t="n">
        <v>5881</v>
      </c>
      <c r="E49" s="38" t="n">
        <f aca="false">D49/C49*100</f>
        <v>20.7537848043194</v>
      </c>
      <c r="F49" s="39" t="n">
        <v>108</v>
      </c>
      <c r="G49" s="39" t="n">
        <v>0</v>
      </c>
      <c r="H49" s="40" t="n">
        <f aca="false">F49+G49</f>
        <v>108</v>
      </c>
    </row>
    <row r="50" s="47" customFormat="true" ht="21" hidden="false" customHeight="true" outlineLevel="0" collapsed="false">
      <c r="A50" s="34"/>
      <c r="B50" s="35" t="s">
        <v>55</v>
      </c>
      <c r="C50" s="36" t="n">
        <v>29933</v>
      </c>
      <c r="D50" s="37" t="n">
        <v>7153</v>
      </c>
      <c r="E50" s="38" t="n">
        <f aca="false">D50/C50*100</f>
        <v>23.8967026358868</v>
      </c>
      <c r="F50" s="39" t="n">
        <v>109</v>
      </c>
      <c r="G50" s="39" t="n">
        <v>0</v>
      </c>
      <c r="H50" s="40" t="n">
        <f aca="false">F50+G50</f>
        <v>109</v>
      </c>
    </row>
    <row r="51" s="47" customFormat="true" ht="21" hidden="false" customHeight="true" outlineLevel="0" collapsed="false">
      <c r="A51" s="34"/>
      <c r="B51" s="35" t="s">
        <v>56</v>
      </c>
      <c r="C51" s="36" t="n">
        <v>3576</v>
      </c>
      <c r="D51" s="37" t="n">
        <v>870</v>
      </c>
      <c r="E51" s="38" t="n">
        <f aca="false">D51/C51*100</f>
        <v>24.3288590604027</v>
      </c>
      <c r="F51" s="39" t="n">
        <v>15</v>
      </c>
      <c r="G51" s="39" t="n">
        <v>0</v>
      </c>
      <c r="H51" s="40" t="n">
        <f aca="false">F51+G51</f>
        <v>15</v>
      </c>
    </row>
    <row r="52" s="47" customFormat="true" ht="21" hidden="false" customHeight="true" outlineLevel="0" collapsed="false">
      <c r="A52" s="34"/>
      <c r="B52" s="35" t="s">
        <v>57</v>
      </c>
      <c r="C52" s="36" t="n">
        <v>5309</v>
      </c>
      <c r="D52" s="37" t="n">
        <v>2390</v>
      </c>
      <c r="E52" s="38" t="n">
        <f aca="false">D52/C52*100</f>
        <v>45.017894142023</v>
      </c>
      <c r="F52" s="39" t="n">
        <v>31</v>
      </c>
      <c r="G52" s="39" t="n">
        <v>0</v>
      </c>
      <c r="H52" s="40" t="n">
        <f aca="false">F52+G52</f>
        <v>31</v>
      </c>
    </row>
    <row r="53" s="47" customFormat="true" ht="21" hidden="false" customHeight="true" outlineLevel="0" collapsed="false">
      <c r="A53" s="34"/>
      <c r="B53" s="35" t="s">
        <v>58</v>
      </c>
      <c r="C53" s="36" t="n">
        <v>3044</v>
      </c>
      <c r="D53" s="37" t="n">
        <v>1458</v>
      </c>
      <c r="E53" s="38" t="n">
        <f aca="false">D53/C53*100</f>
        <v>47.8975032851511</v>
      </c>
      <c r="F53" s="39" t="n">
        <v>12</v>
      </c>
      <c r="G53" s="39" t="n">
        <v>0</v>
      </c>
      <c r="H53" s="40" t="n">
        <f aca="false">F53+G53</f>
        <v>12</v>
      </c>
    </row>
    <row r="54" s="47" customFormat="true" ht="21" hidden="false" customHeight="true" outlineLevel="0" collapsed="false">
      <c r="A54" s="34"/>
      <c r="B54" s="35" t="s">
        <v>59</v>
      </c>
      <c r="C54" s="36" t="n">
        <v>7278</v>
      </c>
      <c r="D54" s="37" t="n">
        <v>3105</v>
      </c>
      <c r="E54" s="38" t="n">
        <f aca="false">D54/C54*100</f>
        <v>42.6628194558945</v>
      </c>
      <c r="F54" s="39" t="n">
        <v>45</v>
      </c>
      <c r="G54" s="39" t="n">
        <v>0</v>
      </c>
      <c r="H54" s="40" t="n">
        <f aca="false">F54+G54</f>
        <v>45</v>
      </c>
    </row>
    <row r="55" s="47" customFormat="true" ht="21" hidden="false" customHeight="true" outlineLevel="0" collapsed="false">
      <c r="A55" s="34"/>
      <c r="B55" s="35" t="s">
        <v>60</v>
      </c>
      <c r="C55" s="36" t="n">
        <v>6579</v>
      </c>
      <c r="D55" s="37" t="n">
        <v>2676</v>
      </c>
      <c r="E55" s="38" t="n">
        <f aca="false">D55/C55*100</f>
        <v>40.6748746010032</v>
      </c>
      <c r="F55" s="39" t="n">
        <v>44</v>
      </c>
      <c r="G55" s="39" t="n">
        <v>2</v>
      </c>
      <c r="H55" s="40" t="n">
        <f aca="false">F55+G55</f>
        <v>46</v>
      </c>
    </row>
    <row r="56" s="47" customFormat="true" ht="21" hidden="false" customHeight="true" outlineLevel="0" collapsed="false">
      <c r="A56" s="34"/>
      <c r="B56" s="35" t="s">
        <v>61</v>
      </c>
      <c r="C56" s="36" t="n">
        <v>6253</v>
      </c>
      <c r="D56" s="37" t="n">
        <v>1922</v>
      </c>
      <c r="E56" s="38" t="n">
        <f aca="false">D56/C56*100</f>
        <v>30.7372461218615</v>
      </c>
      <c r="F56" s="39" t="n">
        <v>26</v>
      </c>
      <c r="G56" s="39" t="n">
        <v>0</v>
      </c>
      <c r="H56" s="40" t="n">
        <f aca="false">F56+G56</f>
        <v>26</v>
      </c>
    </row>
    <row r="57" s="47" customFormat="true" ht="21" hidden="false" customHeight="true" outlineLevel="0" collapsed="false">
      <c r="A57" s="34"/>
      <c r="B57" s="35" t="s">
        <v>62</v>
      </c>
      <c r="C57" s="36" t="n">
        <v>6175</v>
      </c>
      <c r="D57" s="37" t="n">
        <v>2005</v>
      </c>
      <c r="E57" s="38" t="n">
        <f aca="false">D57/C57*100</f>
        <v>32.4696356275304</v>
      </c>
      <c r="F57" s="39" t="n">
        <v>20</v>
      </c>
      <c r="G57" s="39" t="n">
        <v>18</v>
      </c>
      <c r="H57" s="40" t="n">
        <f aca="false">F57+G57</f>
        <v>38</v>
      </c>
    </row>
    <row r="58" s="47" customFormat="true" ht="21" hidden="false" customHeight="true" outlineLevel="0" collapsed="false">
      <c r="A58" s="34"/>
      <c r="B58" s="35" t="s">
        <v>63</v>
      </c>
      <c r="C58" s="36" t="n">
        <v>2352</v>
      </c>
      <c r="D58" s="37" t="n">
        <v>952</v>
      </c>
      <c r="E58" s="38" t="n">
        <f aca="false">D58/C58*100</f>
        <v>40.4761904761905</v>
      </c>
      <c r="F58" s="39" t="n">
        <v>13</v>
      </c>
      <c r="G58" s="39" t="n">
        <v>0</v>
      </c>
      <c r="H58" s="40" t="n">
        <f aca="false">F58+G58</f>
        <v>13</v>
      </c>
    </row>
    <row r="59" s="47" customFormat="true" ht="21" hidden="false" customHeight="true" outlineLevel="0" collapsed="false">
      <c r="A59" s="34"/>
      <c r="B59" s="35" t="s">
        <v>64</v>
      </c>
      <c r="C59" s="36" t="n">
        <v>2716</v>
      </c>
      <c r="D59" s="37" t="n">
        <v>1200</v>
      </c>
      <c r="E59" s="38" t="n">
        <f aca="false">D59/C59*100</f>
        <v>44.1826215022091</v>
      </c>
      <c r="F59" s="39" t="n">
        <v>19</v>
      </c>
      <c r="G59" s="39" t="n">
        <v>0</v>
      </c>
      <c r="H59" s="40" t="n">
        <f aca="false">F59+G59</f>
        <v>19</v>
      </c>
    </row>
    <row r="60" s="47" customFormat="true" ht="21" hidden="false" customHeight="true" outlineLevel="0" collapsed="false">
      <c r="A60" s="48"/>
      <c r="B60" s="49" t="s">
        <v>65</v>
      </c>
      <c r="C60" s="50" t="n">
        <v>1475</v>
      </c>
      <c r="D60" s="51" t="n">
        <v>520</v>
      </c>
      <c r="E60" s="52" t="n">
        <f aca="false">D60/C60*100</f>
        <v>35.2542372881356</v>
      </c>
      <c r="F60" s="53" t="n">
        <v>13</v>
      </c>
      <c r="G60" s="53" t="n">
        <v>0</v>
      </c>
      <c r="H60" s="54" t="n">
        <f aca="false">F60+G60</f>
        <v>13</v>
      </c>
    </row>
  </sheetData>
  <mergeCells count="13">
    <mergeCell ref="A3:B4"/>
    <mergeCell ref="C3:C4"/>
    <mergeCell ref="D3:D4"/>
    <mergeCell ref="E3:E4"/>
    <mergeCell ref="F3:H3"/>
    <mergeCell ref="A5:B5"/>
    <mergeCell ref="A8:B8"/>
    <mergeCell ref="A16:B16"/>
    <mergeCell ref="A19:B19"/>
    <mergeCell ref="A34:B34"/>
    <mergeCell ref="A37:B37"/>
    <mergeCell ref="A41:B41"/>
    <mergeCell ref="A47:B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5.6953125" defaultRowHeight="15.9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7.69"/>
    <col collapsed="false" customWidth="true" hidden="false" outlineLevel="0" max="8" min="3" style="1" width="13.69"/>
    <col collapsed="false" customWidth="false" hidden="false" outlineLevel="0" max="257" min="9" style="1" width="5.69"/>
  </cols>
  <sheetData>
    <row r="1" customFormat="false" ht="21" hidden="false" customHeight="true" outlineLevel="0" collapsed="false"/>
    <row r="2" customFormat="false" ht="21" hidden="false" customHeight="true" outlineLevel="0" collapsed="false">
      <c r="A2" s="55" t="s">
        <v>66</v>
      </c>
      <c r="C2" s="6"/>
      <c r="D2" s="6"/>
      <c r="H2" s="7" t="s">
        <v>1</v>
      </c>
    </row>
    <row r="3" customFormat="false" ht="21" hidden="false" customHeight="true" outlineLevel="0" collapsed="false">
      <c r="A3" s="56" t="s">
        <v>2</v>
      </c>
      <c r="B3" s="56"/>
      <c r="C3" s="9" t="s">
        <v>3</v>
      </c>
      <c r="D3" s="10" t="s">
        <v>4</v>
      </c>
      <c r="E3" s="10" t="s">
        <v>5</v>
      </c>
      <c r="F3" s="11" t="s">
        <v>6</v>
      </c>
      <c r="G3" s="11"/>
      <c r="H3" s="11"/>
    </row>
    <row r="4" customFormat="false" ht="21" hidden="false" customHeight="true" outlineLevel="0" collapsed="false">
      <c r="A4" s="56"/>
      <c r="B4" s="56"/>
      <c r="C4" s="9"/>
      <c r="D4" s="10"/>
      <c r="E4" s="10"/>
      <c r="F4" s="12" t="s">
        <v>7</v>
      </c>
      <c r="G4" s="12" t="s">
        <v>8</v>
      </c>
      <c r="H4" s="13" t="s">
        <v>9</v>
      </c>
    </row>
    <row r="5" s="47" customFormat="true" ht="21" hidden="false" customHeight="true" outlineLevel="0" collapsed="false">
      <c r="A5" s="57" t="s">
        <v>67</v>
      </c>
      <c r="B5" s="57"/>
      <c r="C5" s="36" t="n">
        <f aca="false">SUM(C6:C18)</f>
        <v>102012</v>
      </c>
      <c r="D5" s="37" t="n">
        <f aca="false">SUM(D6:D18)</f>
        <v>36398</v>
      </c>
      <c r="E5" s="23" t="n">
        <f aca="false">D5/C5*100</f>
        <v>35.6801160647767</v>
      </c>
      <c r="F5" s="39" t="n">
        <f aca="false">SUM(F6:F18)</f>
        <v>542</v>
      </c>
      <c r="G5" s="39" t="n">
        <f aca="false">SUM(G6:G18)</f>
        <v>40</v>
      </c>
      <c r="H5" s="40" t="n">
        <f aca="false">F5+G5</f>
        <v>582</v>
      </c>
    </row>
    <row r="6" s="47" customFormat="true" ht="21" hidden="false" customHeight="true" outlineLevel="0" collapsed="false">
      <c r="A6" s="34"/>
      <c r="B6" s="35" t="s">
        <v>68</v>
      </c>
      <c r="C6" s="36" t="n">
        <v>19611</v>
      </c>
      <c r="D6" s="37" t="n">
        <v>6775</v>
      </c>
      <c r="E6" s="38" t="n">
        <f aca="false">D6/C6*100</f>
        <v>34.5469379429912</v>
      </c>
      <c r="F6" s="39" t="n">
        <v>96</v>
      </c>
      <c r="G6" s="39" t="n">
        <v>8</v>
      </c>
      <c r="H6" s="40" t="n">
        <f aca="false">F6+G6</f>
        <v>104</v>
      </c>
    </row>
    <row r="7" s="47" customFormat="true" ht="21" hidden="false" customHeight="true" outlineLevel="0" collapsed="false">
      <c r="A7" s="34"/>
      <c r="B7" s="35" t="s">
        <v>69</v>
      </c>
      <c r="C7" s="36" t="n">
        <v>18716</v>
      </c>
      <c r="D7" s="37" t="n">
        <v>6912</v>
      </c>
      <c r="E7" s="38" t="n">
        <f aca="false">D7/C7*100</f>
        <v>36.9309681555888</v>
      </c>
      <c r="F7" s="39" t="n">
        <v>104</v>
      </c>
      <c r="G7" s="39" t="n">
        <v>13</v>
      </c>
      <c r="H7" s="40" t="n">
        <f aca="false">F7+G7</f>
        <v>117</v>
      </c>
    </row>
    <row r="8" s="47" customFormat="true" ht="21" hidden="false" customHeight="true" outlineLevel="0" collapsed="false">
      <c r="A8" s="34"/>
      <c r="B8" s="35" t="s">
        <v>70</v>
      </c>
      <c r="C8" s="36" t="n">
        <v>12906</v>
      </c>
      <c r="D8" s="37" t="n">
        <v>4554</v>
      </c>
      <c r="E8" s="38" t="n">
        <f aca="false">D8/C8*100</f>
        <v>35.2859135285914</v>
      </c>
      <c r="F8" s="39" t="n">
        <v>54</v>
      </c>
      <c r="G8" s="39" t="n">
        <v>19</v>
      </c>
      <c r="H8" s="40" t="n">
        <f aca="false">F8+G8</f>
        <v>73</v>
      </c>
    </row>
    <row r="9" s="47" customFormat="true" ht="21" hidden="false" customHeight="true" outlineLevel="0" collapsed="false">
      <c r="A9" s="34"/>
      <c r="B9" s="35" t="s">
        <v>71</v>
      </c>
      <c r="C9" s="36" t="n">
        <v>3367</v>
      </c>
      <c r="D9" s="37" t="n">
        <v>1903</v>
      </c>
      <c r="E9" s="38" t="n">
        <f aca="false">D9/C9*100</f>
        <v>56.5191565191565</v>
      </c>
      <c r="F9" s="39" t="n">
        <v>24</v>
      </c>
      <c r="G9" s="39" t="n">
        <v>0</v>
      </c>
      <c r="H9" s="40" t="n">
        <f aca="false">F9+G9</f>
        <v>24</v>
      </c>
    </row>
    <row r="10" s="47" customFormat="true" ht="21" hidden="false" customHeight="true" outlineLevel="0" collapsed="false">
      <c r="A10" s="34"/>
      <c r="B10" s="35" t="s">
        <v>72</v>
      </c>
      <c r="C10" s="36" t="n">
        <v>5592</v>
      </c>
      <c r="D10" s="37" t="n">
        <v>1964</v>
      </c>
      <c r="E10" s="38" t="n">
        <f aca="false">D10/C10*100</f>
        <v>35.1216022889843</v>
      </c>
      <c r="F10" s="39" t="n">
        <v>31</v>
      </c>
      <c r="G10" s="39" t="n">
        <v>0</v>
      </c>
      <c r="H10" s="40" t="n">
        <f aca="false">F10+G10</f>
        <v>31</v>
      </c>
    </row>
    <row r="11" s="47" customFormat="true" ht="21" hidden="false" customHeight="true" outlineLevel="0" collapsed="false">
      <c r="A11" s="34"/>
      <c r="B11" s="35" t="s">
        <v>73</v>
      </c>
      <c r="C11" s="36" t="n">
        <v>3640</v>
      </c>
      <c r="D11" s="37" t="n">
        <v>1618</v>
      </c>
      <c r="E11" s="38" t="n">
        <f aca="false">D11/C11*100</f>
        <v>44.4505494505494</v>
      </c>
      <c r="F11" s="39" t="n">
        <v>26</v>
      </c>
      <c r="G11" s="39" t="n">
        <v>0</v>
      </c>
      <c r="H11" s="40" t="n">
        <f aca="false">F11+G11</f>
        <v>26</v>
      </c>
    </row>
    <row r="12" s="47" customFormat="true" ht="21" hidden="false" customHeight="true" outlineLevel="0" collapsed="false">
      <c r="A12" s="34"/>
      <c r="B12" s="35" t="s">
        <v>74</v>
      </c>
      <c r="C12" s="36" t="n">
        <v>7735</v>
      </c>
      <c r="D12" s="37" t="n">
        <v>1630</v>
      </c>
      <c r="E12" s="38" t="n">
        <f aca="false">D12/C12*100</f>
        <v>21.0730446024564</v>
      </c>
      <c r="F12" s="39" t="n">
        <v>32</v>
      </c>
      <c r="G12" s="39" t="n">
        <v>0</v>
      </c>
      <c r="H12" s="40" t="n">
        <f aca="false">F12+G12</f>
        <v>32</v>
      </c>
    </row>
    <row r="13" s="47" customFormat="true" ht="21" hidden="false" customHeight="true" outlineLevel="0" collapsed="false">
      <c r="A13" s="34"/>
      <c r="B13" s="35" t="s">
        <v>75</v>
      </c>
      <c r="C13" s="58" t="n">
        <v>5340</v>
      </c>
      <c r="D13" s="37" t="n">
        <v>3845</v>
      </c>
      <c r="E13" s="38" t="n">
        <f aca="false">D13/C13*100</f>
        <v>72.0037453183521</v>
      </c>
      <c r="F13" s="39" t="n">
        <v>51</v>
      </c>
      <c r="G13" s="39" t="n">
        <v>0</v>
      </c>
      <c r="H13" s="40" t="n">
        <f aca="false">F13+G13</f>
        <v>51</v>
      </c>
    </row>
    <row r="14" s="47" customFormat="true" ht="21" hidden="false" customHeight="true" outlineLevel="0" collapsed="false">
      <c r="A14" s="34"/>
      <c r="B14" s="35" t="s">
        <v>76</v>
      </c>
      <c r="C14" s="36" t="n">
        <v>6347</v>
      </c>
      <c r="D14" s="37" t="n">
        <v>2048</v>
      </c>
      <c r="E14" s="38" t="n">
        <f aca="false">D14/C14*100</f>
        <v>32.2672128564676</v>
      </c>
      <c r="F14" s="39" t="n">
        <v>37</v>
      </c>
      <c r="G14" s="39" t="n">
        <v>0</v>
      </c>
      <c r="H14" s="40" t="n">
        <f aca="false">F14+G14</f>
        <v>37</v>
      </c>
    </row>
    <row r="15" s="47" customFormat="true" ht="21" hidden="false" customHeight="true" outlineLevel="0" collapsed="false">
      <c r="A15" s="34"/>
      <c r="B15" s="35" t="s">
        <v>77</v>
      </c>
      <c r="C15" s="36" t="n">
        <v>3696</v>
      </c>
      <c r="D15" s="37" t="n">
        <v>1250</v>
      </c>
      <c r="E15" s="38" t="n">
        <f aca="false">D15/C15*100</f>
        <v>33.8203463203463</v>
      </c>
      <c r="F15" s="39" t="n">
        <v>18</v>
      </c>
      <c r="G15" s="39" t="n">
        <v>0</v>
      </c>
      <c r="H15" s="40" t="n">
        <f aca="false">F15+G15</f>
        <v>18</v>
      </c>
    </row>
    <row r="16" s="47" customFormat="true" ht="21" hidden="false" customHeight="true" outlineLevel="0" collapsed="false">
      <c r="A16" s="34"/>
      <c r="B16" s="35" t="s">
        <v>78</v>
      </c>
      <c r="C16" s="36" t="n">
        <v>5144</v>
      </c>
      <c r="D16" s="37" t="n">
        <v>1564</v>
      </c>
      <c r="E16" s="38" t="n">
        <f aca="false">D16/C16*100</f>
        <v>30.4043545878694</v>
      </c>
      <c r="F16" s="39" t="n">
        <v>26</v>
      </c>
      <c r="G16" s="39" t="n">
        <v>0</v>
      </c>
      <c r="H16" s="40" t="n">
        <f aca="false">F16+G16</f>
        <v>26</v>
      </c>
    </row>
    <row r="17" s="47" customFormat="true" ht="21" hidden="false" customHeight="true" outlineLevel="0" collapsed="false">
      <c r="A17" s="34"/>
      <c r="B17" s="35" t="s">
        <v>79</v>
      </c>
      <c r="C17" s="36" t="n">
        <v>4519</v>
      </c>
      <c r="D17" s="37" t="n">
        <v>1373</v>
      </c>
      <c r="E17" s="38" t="n">
        <f aca="false">D17/C17*100</f>
        <v>30.3828280593052</v>
      </c>
      <c r="F17" s="39" t="n">
        <v>24</v>
      </c>
      <c r="G17" s="39" t="n">
        <v>0</v>
      </c>
      <c r="H17" s="40" t="n">
        <f aca="false">F17+G17</f>
        <v>24</v>
      </c>
    </row>
    <row r="18" s="47" customFormat="true" ht="21" hidden="false" customHeight="true" outlineLevel="0" collapsed="false">
      <c r="A18" s="41"/>
      <c r="B18" s="42" t="s">
        <v>80</v>
      </c>
      <c r="C18" s="36" t="n">
        <v>5399</v>
      </c>
      <c r="D18" s="37" t="n">
        <v>962</v>
      </c>
      <c r="E18" s="29" t="n">
        <f aca="false">D18/C18*100</f>
        <v>17.8181144656418</v>
      </c>
      <c r="F18" s="39" t="n">
        <v>19</v>
      </c>
      <c r="G18" s="39" t="n">
        <v>0</v>
      </c>
      <c r="H18" s="40" t="n">
        <f aca="false">F18+G18</f>
        <v>19</v>
      </c>
    </row>
    <row r="19" s="47" customFormat="true" ht="21" hidden="false" customHeight="true" outlineLevel="0" collapsed="false">
      <c r="A19" s="31" t="s">
        <v>81</v>
      </c>
      <c r="B19" s="31"/>
      <c r="C19" s="21" t="n">
        <f aca="false">SUM(C20:C25)</f>
        <v>18676</v>
      </c>
      <c r="D19" s="22" t="n">
        <f aca="false">SUM(D20:D25)</f>
        <v>6936</v>
      </c>
      <c r="E19" s="23" t="n">
        <f aca="false">D19/C19*100</f>
        <v>37.1385735703577</v>
      </c>
      <c r="F19" s="32" t="n">
        <f aca="false">SUM(F20:F25)</f>
        <v>114</v>
      </c>
      <c r="G19" s="32" t="n">
        <f aca="false">SUM(G20:G25)</f>
        <v>22</v>
      </c>
      <c r="H19" s="33" t="n">
        <f aca="false">F19+G19</f>
        <v>136</v>
      </c>
    </row>
    <row r="20" s="47" customFormat="true" ht="21" hidden="false" customHeight="true" outlineLevel="0" collapsed="false">
      <c r="A20" s="34"/>
      <c r="B20" s="35" t="s">
        <v>82</v>
      </c>
      <c r="C20" s="36" t="n">
        <v>7507</v>
      </c>
      <c r="D20" s="37" t="n">
        <v>1450</v>
      </c>
      <c r="E20" s="38" t="n">
        <f aca="false">D20/C20*100</f>
        <v>19.3153057146663</v>
      </c>
      <c r="F20" s="39" t="n">
        <v>10</v>
      </c>
      <c r="G20" s="39" t="n">
        <v>22</v>
      </c>
      <c r="H20" s="40" t="n">
        <f aca="false">F20+G20</f>
        <v>32</v>
      </c>
    </row>
    <row r="21" s="47" customFormat="true" ht="21" hidden="false" customHeight="true" outlineLevel="0" collapsed="false">
      <c r="A21" s="34"/>
      <c r="B21" s="35" t="s">
        <v>83</v>
      </c>
      <c r="C21" s="36" t="n">
        <v>2801</v>
      </c>
      <c r="D21" s="37" t="n">
        <v>1747</v>
      </c>
      <c r="E21" s="38" t="n">
        <f aca="false">D21/C21*100</f>
        <v>62.3705819350232</v>
      </c>
      <c r="F21" s="39" t="n">
        <v>34</v>
      </c>
      <c r="G21" s="39" t="n">
        <v>0</v>
      </c>
      <c r="H21" s="40" t="n">
        <f aca="false">F21+G21</f>
        <v>34</v>
      </c>
    </row>
    <row r="22" s="47" customFormat="true" ht="21" hidden="false" customHeight="true" outlineLevel="0" collapsed="false">
      <c r="A22" s="34"/>
      <c r="B22" s="35" t="s">
        <v>84</v>
      </c>
      <c r="C22" s="36" t="n">
        <v>3131</v>
      </c>
      <c r="D22" s="37" t="n">
        <v>1375</v>
      </c>
      <c r="E22" s="38" t="n">
        <f aca="false">D22/C22*100</f>
        <v>43.9156818907697</v>
      </c>
      <c r="F22" s="39" t="n">
        <v>26</v>
      </c>
      <c r="G22" s="39" t="n">
        <v>0</v>
      </c>
      <c r="H22" s="40" t="n">
        <f aca="false">F22+G22</f>
        <v>26</v>
      </c>
    </row>
    <row r="23" s="47" customFormat="true" ht="21" hidden="false" customHeight="true" outlineLevel="0" collapsed="false">
      <c r="A23" s="34"/>
      <c r="B23" s="45" t="s">
        <v>85</v>
      </c>
      <c r="C23" s="36" t="n">
        <v>590</v>
      </c>
      <c r="D23" s="37" t="n">
        <v>332</v>
      </c>
      <c r="E23" s="38" t="n">
        <f aca="false">D23/C23*100</f>
        <v>56.271186440678</v>
      </c>
      <c r="F23" s="39" t="n">
        <v>7</v>
      </c>
      <c r="G23" s="39" t="n">
        <v>0</v>
      </c>
      <c r="H23" s="40" t="n">
        <f aca="false">F23+G23</f>
        <v>7</v>
      </c>
    </row>
    <row r="24" s="47" customFormat="true" ht="21" hidden="false" customHeight="true" outlineLevel="0" collapsed="false">
      <c r="A24" s="34"/>
      <c r="B24" s="35" t="s">
        <v>86</v>
      </c>
      <c r="C24" s="36" t="n">
        <v>2964</v>
      </c>
      <c r="D24" s="37" t="n">
        <v>1325</v>
      </c>
      <c r="E24" s="38" t="n">
        <f aca="false">D24/C24*100</f>
        <v>44.7031039136302</v>
      </c>
      <c r="F24" s="39" t="n">
        <v>25</v>
      </c>
      <c r="G24" s="39" t="n">
        <v>0</v>
      </c>
      <c r="H24" s="40" t="n">
        <f aca="false">F24+G24</f>
        <v>25</v>
      </c>
    </row>
    <row r="25" s="47" customFormat="true" ht="21" hidden="false" customHeight="true" outlineLevel="0" collapsed="false">
      <c r="A25" s="41"/>
      <c r="B25" s="42" t="s">
        <v>87</v>
      </c>
      <c r="C25" s="27" t="n">
        <v>1683</v>
      </c>
      <c r="D25" s="28" t="n">
        <v>707</v>
      </c>
      <c r="E25" s="29" t="n">
        <f aca="false">D25/C25*100</f>
        <v>42.0083184789067</v>
      </c>
      <c r="F25" s="43" t="n">
        <v>12</v>
      </c>
      <c r="G25" s="43" t="n">
        <v>0</v>
      </c>
      <c r="H25" s="44" t="n">
        <f aca="false">F25+G25</f>
        <v>12</v>
      </c>
    </row>
    <row r="26" s="47" customFormat="true" ht="21" hidden="false" customHeight="true" outlineLevel="0" collapsed="false">
      <c r="A26" s="31" t="s">
        <v>88</v>
      </c>
      <c r="B26" s="31"/>
      <c r="C26" s="36" t="n">
        <f aca="false">SUM(C27:C35)</f>
        <v>186888</v>
      </c>
      <c r="D26" s="37" t="n">
        <f aca="false">SUM(D27:D35)</f>
        <v>33845</v>
      </c>
      <c r="E26" s="23" t="n">
        <f aca="false">D26/C26*100</f>
        <v>18.1097769787252</v>
      </c>
      <c r="F26" s="39" t="n">
        <f aca="false">SUM(F27:F35)</f>
        <v>486</v>
      </c>
      <c r="G26" s="39" t="n">
        <f aca="false">SUM(G27:G35)</f>
        <v>35</v>
      </c>
      <c r="H26" s="40" t="n">
        <f aca="false">F26+G26</f>
        <v>521</v>
      </c>
    </row>
    <row r="27" s="47" customFormat="true" ht="21" hidden="false" customHeight="true" outlineLevel="0" collapsed="false">
      <c r="A27" s="34"/>
      <c r="B27" s="35" t="s">
        <v>89</v>
      </c>
      <c r="C27" s="36" t="n">
        <v>132125</v>
      </c>
      <c r="D27" s="37" t="n">
        <v>15756</v>
      </c>
      <c r="E27" s="38" t="n">
        <f aca="false">D27/C27*100</f>
        <v>11.9250709555345</v>
      </c>
      <c r="F27" s="39" t="n">
        <v>284</v>
      </c>
      <c r="G27" s="39" t="n">
        <v>0</v>
      </c>
      <c r="H27" s="40" t="n">
        <f aca="false">F27+G27</f>
        <v>284</v>
      </c>
    </row>
    <row r="28" s="47" customFormat="true" ht="21" hidden="false" customHeight="true" outlineLevel="0" collapsed="false">
      <c r="A28" s="34"/>
      <c r="B28" s="35" t="s">
        <v>90</v>
      </c>
      <c r="C28" s="36" t="n">
        <v>20072</v>
      </c>
      <c r="D28" s="37" t="n">
        <v>6973</v>
      </c>
      <c r="E28" s="38" t="n">
        <f aca="false">D28/C28*100</f>
        <v>34.7399362295735</v>
      </c>
      <c r="F28" s="39" t="n">
        <v>66</v>
      </c>
      <c r="G28" s="39" t="n">
        <v>6</v>
      </c>
      <c r="H28" s="40" t="n">
        <f aca="false">F28+G28</f>
        <v>72</v>
      </c>
    </row>
    <row r="29" s="47" customFormat="true" ht="21" hidden="false" customHeight="true" outlineLevel="0" collapsed="false">
      <c r="A29" s="34"/>
      <c r="B29" s="35" t="s">
        <v>91</v>
      </c>
      <c r="C29" s="36" t="n">
        <v>9062</v>
      </c>
      <c r="D29" s="37" t="n">
        <v>2465</v>
      </c>
      <c r="E29" s="38" t="n">
        <f aca="false">D29/C29*100</f>
        <v>27.2015007724564</v>
      </c>
      <c r="F29" s="39" t="n">
        <v>28</v>
      </c>
      <c r="G29" s="39" t="n">
        <v>5</v>
      </c>
      <c r="H29" s="40" t="n">
        <f aca="false">F29+G29</f>
        <v>33</v>
      </c>
    </row>
    <row r="30" s="47" customFormat="true" ht="21" hidden="false" customHeight="true" outlineLevel="0" collapsed="false">
      <c r="A30" s="34"/>
      <c r="B30" s="35" t="s">
        <v>92</v>
      </c>
      <c r="C30" s="36" t="n">
        <v>3076</v>
      </c>
      <c r="D30" s="37" t="n">
        <v>1030</v>
      </c>
      <c r="E30" s="38" t="n">
        <f aca="false">D30/C30*100</f>
        <v>33.4850455136541</v>
      </c>
      <c r="F30" s="39" t="n">
        <v>8</v>
      </c>
      <c r="G30" s="39" t="n">
        <v>0</v>
      </c>
      <c r="H30" s="40" t="n">
        <f aca="false">F30+G30</f>
        <v>8</v>
      </c>
    </row>
    <row r="31" s="47" customFormat="true" ht="21" hidden="false" customHeight="true" outlineLevel="0" collapsed="false">
      <c r="A31" s="34"/>
      <c r="B31" s="35" t="s">
        <v>93</v>
      </c>
      <c r="C31" s="36" t="n">
        <v>4252</v>
      </c>
      <c r="D31" s="37" t="n">
        <v>1397</v>
      </c>
      <c r="E31" s="38" t="n">
        <f aca="false">D31/C31*100</f>
        <v>32.8551269990593</v>
      </c>
      <c r="F31" s="39" t="n">
        <v>18</v>
      </c>
      <c r="G31" s="39" t="n">
        <v>12</v>
      </c>
      <c r="H31" s="40" t="n">
        <f aca="false">F31+G31</f>
        <v>30</v>
      </c>
    </row>
    <row r="32" s="47" customFormat="true" ht="21" hidden="false" customHeight="true" outlineLevel="0" collapsed="false">
      <c r="A32" s="34"/>
      <c r="B32" s="35" t="s">
        <v>94</v>
      </c>
      <c r="C32" s="36" t="n">
        <v>3683</v>
      </c>
      <c r="D32" s="37" t="n">
        <v>1209</v>
      </c>
      <c r="E32" s="38" t="n">
        <f aca="false">D32/C32*100</f>
        <v>32.8265001357589</v>
      </c>
      <c r="F32" s="39" t="n">
        <v>14</v>
      </c>
      <c r="G32" s="39" t="n">
        <v>10</v>
      </c>
      <c r="H32" s="40" t="n">
        <f aca="false">F32+G32</f>
        <v>24</v>
      </c>
    </row>
    <row r="33" s="47" customFormat="true" ht="21" hidden="false" customHeight="true" outlineLevel="0" collapsed="false">
      <c r="A33" s="34"/>
      <c r="B33" s="35" t="s">
        <v>95</v>
      </c>
      <c r="C33" s="36" t="n">
        <v>5478</v>
      </c>
      <c r="D33" s="37" t="n">
        <v>1654</v>
      </c>
      <c r="E33" s="38" t="n">
        <f aca="false">D33/C33*100</f>
        <v>30.1935012778386</v>
      </c>
      <c r="F33" s="39" t="n">
        <v>18</v>
      </c>
      <c r="G33" s="39" t="n">
        <v>2</v>
      </c>
      <c r="H33" s="40" t="n">
        <f aca="false">F33+G33</f>
        <v>20</v>
      </c>
    </row>
    <row r="34" s="47" customFormat="true" ht="21" hidden="false" customHeight="true" outlineLevel="0" collapsed="false">
      <c r="A34" s="34"/>
      <c r="B34" s="35" t="s">
        <v>96</v>
      </c>
      <c r="C34" s="36" t="n">
        <v>4433</v>
      </c>
      <c r="D34" s="37" t="n">
        <v>1515</v>
      </c>
      <c r="E34" s="38" t="n">
        <f aca="false">D34/C34*100</f>
        <v>34.1755019174374</v>
      </c>
      <c r="F34" s="39" t="n">
        <v>25</v>
      </c>
      <c r="G34" s="39" t="n">
        <v>0</v>
      </c>
      <c r="H34" s="40" t="n">
        <f aca="false">F34+G34</f>
        <v>25</v>
      </c>
    </row>
    <row r="35" s="47" customFormat="true" ht="21" hidden="false" customHeight="true" outlineLevel="0" collapsed="false">
      <c r="A35" s="48"/>
      <c r="B35" s="49" t="s">
        <v>97</v>
      </c>
      <c r="C35" s="50" t="n">
        <v>4707</v>
      </c>
      <c r="D35" s="51" t="n">
        <v>1846</v>
      </c>
      <c r="E35" s="52" t="n">
        <f aca="false">D35/C35*100</f>
        <v>39.2181856809008</v>
      </c>
      <c r="F35" s="53" t="n">
        <v>25</v>
      </c>
      <c r="G35" s="53" t="n">
        <v>0</v>
      </c>
      <c r="H35" s="54" t="n">
        <f aca="false">F35+G35</f>
        <v>25</v>
      </c>
    </row>
    <row r="36" customFormat="false" ht="21" hidden="false" customHeight="true" outlineLevel="0" collapsed="false"/>
    <row r="37" customFormat="false" ht="21" hidden="false" customHeight="true" outlineLevel="0" collapsed="false">
      <c r="A37" s="59" t="s">
        <v>98</v>
      </c>
      <c r="B37" s="59"/>
      <c r="C37" s="59"/>
      <c r="D37" s="59"/>
      <c r="E37" s="59"/>
      <c r="F37" s="59"/>
      <c r="G37" s="59"/>
      <c r="H37" s="59"/>
      <c r="I37" s="59"/>
    </row>
    <row r="38" customFormat="false" ht="21" hidden="false" customHeight="true" outlineLevel="0" collapsed="false">
      <c r="A38" s="60" t="s">
        <v>99</v>
      </c>
      <c r="B38" s="60"/>
      <c r="C38" s="60"/>
      <c r="D38" s="60"/>
      <c r="E38" s="60"/>
      <c r="F38" s="60"/>
      <c r="G38" s="60"/>
      <c r="H38" s="7" t="s">
        <v>100</v>
      </c>
      <c r="I38" s="61"/>
    </row>
    <row r="39" customFormat="false" ht="21" hidden="false" customHeight="true" outlineLevel="0" collapsed="false">
      <c r="A39" s="62" t="s">
        <v>101</v>
      </c>
      <c r="B39" s="62"/>
      <c r="C39" s="63" t="s">
        <v>102</v>
      </c>
      <c r="D39" s="64" t="s">
        <v>103</v>
      </c>
      <c r="E39" s="64" t="s">
        <v>104</v>
      </c>
      <c r="F39" s="65" t="s">
        <v>105</v>
      </c>
      <c r="G39" s="66" t="s">
        <v>106</v>
      </c>
      <c r="H39" s="66" t="s">
        <v>107</v>
      </c>
    </row>
    <row r="40" customFormat="false" ht="21" hidden="false" customHeight="true" outlineLevel="0" collapsed="false">
      <c r="A40" s="67" t="s">
        <v>108</v>
      </c>
      <c r="B40" s="68" t="s">
        <v>109</v>
      </c>
      <c r="C40" s="69" t="n">
        <v>442223</v>
      </c>
      <c r="D40" s="70" t="n">
        <v>637627</v>
      </c>
      <c r="E40" s="70" t="n">
        <v>818249</v>
      </c>
      <c r="F40" s="71" t="n">
        <v>844870</v>
      </c>
      <c r="G40" s="30" t="n">
        <v>864651</v>
      </c>
      <c r="H40" s="30" t="n">
        <v>887253</v>
      </c>
    </row>
    <row r="41" customFormat="false" ht="21" hidden="false" customHeight="true" outlineLevel="0" collapsed="false">
      <c r="A41" s="67"/>
      <c r="B41" s="72" t="s">
        <v>110</v>
      </c>
      <c r="C41" s="73" t="n">
        <v>228099</v>
      </c>
      <c r="D41" s="74" t="n">
        <v>243525</v>
      </c>
      <c r="E41" s="74" t="n">
        <v>235956</v>
      </c>
      <c r="F41" s="75" t="n">
        <v>234294</v>
      </c>
      <c r="G41" s="76" t="n">
        <v>232841</v>
      </c>
      <c r="H41" s="76" t="n">
        <v>228924</v>
      </c>
    </row>
    <row r="42" customFormat="false" ht="21" hidden="false" customHeight="true" outlineLevel="0" collapsed="false">
      <c r="A42" s="67"/>
      <c r="B42" s="77" t="s">
        <v>111</v>
      </c>
      <c r="C42" s="78" t="n">
        <v>51.6</v>
      </c>
      <c r="D42" s="79" t="n">
        <v>38.2</v>
      </c>
      <c r="E42" s="79" t="n">
        <v>28.8</v>
      </c>
      <c r="F42" s="80" t="n">
        <v>27.7</v>
      </c>
      <c r="G42" s="81" t="n">
        <v>26.9</v>
      </c>
      <c r="H42" s="81" t="n">
        <v>25.8</v>
      </c>
    </row>
    <row r="43" customFormat="false" ht="21" hidden="false" customHeight="true" outlineLevel="0" collapsed="false">
      <c r="A43" s="67"/>
      <c r="B43" s="82" t="s">
        <v>112</v>
      </c>
      <c r="C43" s="83" t="n">
        <v>3798</v>
      </c>
      <c r="D43" s="84" t="n">
        <v>4030</v>
      </c>
      <c r="E43" s="84" t="n">
        <v>3887</v>
      </c>
      <c r="F43" s="85" t="n">
        <v>3848</v>
      </c>
      <c r="G43" s="86" t="n">
        <v>3805</v>
      </c>
      <c r="H43" s="86" t="n">
        <v>3766</v>
      </c>
    </row>
    <row r="44" customFormat="false" ht="21" hidden="false" customHeight="true" outlineLevel="0" collapsed="false">
      <c r="A44" s="87" t="s">
        <v>113</v>
      </c>
      <c r="B44" s="68" t="s">
        <v>114</v>
      </c>
      <c r="C44" s="88" t="n">
        <v>14629</v>
      </c>
      <c r="D44" s="43" t="n">
        <v>20884</v>
      </c>
      <c r="E44" s="43" t="n">
        <v>27355</v>
      </c>
      <c r="F44" s="89" t="n">
        <v>28118</v>
      </c>
      <c r="G44" s="90" t="n">
        <v>28816</v>
      </c>
      <c r="H44" s="90" t="n">
        <v>29620</v>
      </c>
    </row>
    <row r="45" customFormat="false" ht="21" hidden="false" customHeight="true" outlineLevel="0" collapsed="false">
      <c r="A45" s="87"/>
      <c r="B45" s="72" t="s">
        <v>115</v>
      </c>
      <c r="C45" s="73" t="n">
        <v>7456</v>
      </c>
      <c r="D45" s="74" t="n">
        <v>8430</v>
      </c>
      <c r="E45" s="74" t="n">
        <v>8836</v>
      </c>
      <c r="F45" s="91" t="n">
        <v>8869</v>
      </c>
      <c r="G45" s="92" t="n">
        <v>8854</v>
      </c>
      <c r="H45" s="92" t="n">
        <v>8792</v>
      </c>
    </row>
    <row r="46" customFormat="false" ht="21" hidden="false" customHeight="true" outlineLevel="0" collapsed="false">
      <c r="A46" s="87"/>
      <c r="B46" s="77" t="s">
        <v>111</v>
      </c>
      <c r="C46" s="78" t="n">
        <v>51</v>
      </c>
      <c r="D46" s="79" t="n">
        <v>40.4</v>
      </c>
      <c r="E46" s="79" t="n">
        <v>32.3</v>
      </c>
      <c r="F46" s="80" t="n">
        <v>31.5</v>
      </c>
      <c r="G46" s="81" t="n">
        <v>30.7</v>
      </c>
      <c r="H46" s="81" t="n">
        <v>29.7</v>
      </c>
    </row>
    <row r="47" customFormat="false" ht="21" hidden="false" customHeight="true" outlineLevel="0" collapsed="false">
      <c r="A47" s="87"/>
      <c r="B47" s="82" t="s">
        <v>112</v>
      </c>
      <c r="C47" s="83" t="n">
        <v>119196</v>
      </c>
      <c r="D47" s="84" t="n">
        <v>130833</v>
      </c>
      <c r="E47" s="84" t="n">
        <v>134199</v>
      </c>
      <c r="F47" s="93" t="n">
        <v>134285</v>
      </c>
      <c r="G47" s="94" t="n">
        <v>134119</v>
      </c>
      <c r="H47" s="94" t="n">
        <v>133607</v>
      </c>
    </row>
    <row r="48" customFormat="false" ht="15.95" hidden="false" customHeight="true" outlineLevel="0" collapsed="false">
      <c r="A48" s="95" t="s">
        <v>116</v>
      </c>
      <c r="C48" s="96"/>
      <c r="D48" s="96"/>
      <c r="E48" s="97"/>
      <c r="F48" s="97"/>
      <c r="G48" s="97"/>
      <c r="H48" s="97"/>
      <c r="I48" s="61"/>
    </row>
    <row r="49" customFormat="false" ht="15.95" hidden="false" customHeight="true" outlineLevel="0" collapsed="false">
      <c r="B49" s="95" t="s">
        <v>117</v>
      </c>
      <c r="C49" s="96"/>
      <c r="D49" s="96"/>
      <c r="E49" s="97"/>
      <c r="F49" s="97"/>
      <c r="G49" s="97"/>
      <c r="H49" s="97"/>
      <c r="I49" s="61"/>
    </row>
    <row r="50" customFormat="false" ht="15.95" hidden="false" customHeight="true" outlineLevel="0" collapsed="false">
      <c r="A50" s="61"/>
      <c r="B50" s="95" t="s">
        <v>118</v>
      </c>
      <c r="C50" s="96"/>
      <c r="D50" s="96"/>
      <c r="E50" s="97"/>
      <c r="F50" s="97"/>
      <c r="G50" s="97"/>
      <c r="H50" s="97"/>
      <c r="I50" s="61"/>
    </row>
    <row r="51" customFormat="false" ht="15.95" hidden="false" customHeight="true" outlineLevel="0" collapsed="false">
      <c r="A51" s="59"/>
      <c r="I51" s="59"/>
    </row>
    <row r="52" customFormat="false" ht="15.9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</row>
    <row r="53" customFormat="false" ht="21" hidden="false" customHeight="true" outlineLevel="0" collapsed="false">
      <c r="A53" s="98" t="s">
        <v>119</v>
      </c>
      <c r="B53" s="99"/>
      <c r="C53" s="99"/>
      <c r="D53" s="99"/>
      <c r="E53" s="99"/>
      <c r="F53" s="99"/>
      <c r="G53" s="99"/>
      <c r="H53" s="99"/>
      <c r="I53" s="100"/>
    </row>
    <row r="54" customFormat="false" ht="18" hidden="false" customHeight="true" outlineLevel="0" collapsed="false">
      <c r="A54" s="101"/>
      <c r="B54" s="101"/>
      <c r="C54" s="101"/>
      <c r="D54" s="101"/>
      <c r="E54" s="101"/>
      <c r="F54" s="101"/>
      <c r="G54" s="102" t="s">
        <v>120</v>
      </c>
      <c r="H54" s="103"/>
    </row>
    <row r="55" customFormat="false" ht="18" hidden="false" customHeight="true" outlineLevel="0" collapsed="false">
      <c r="A55" s="104" t="s">
        <v>121</v>
      </c>
      <c r="B55" s="104"/>
      <c r="C55" s="105" t="s">
        <v>122</v>
      </c>
      <c r="D55" s="106" t="s">
        <v>123</v>
      </c>
      <c r="E55" s="107"/>
      <c r="F55" s="107"/>
      <c r="G55" s="108"/>
    </row>
    <row r="56" customFormat="false" ht="18" hidden="false" customHeight="true" outlineLevel="0" collapsed="false">
      <c r="A56" s="106" t="s">
        <v>124</v>
      </c>
      <c r="B56" s="106"/>
      <c r="C56" s="109" t="s">
        <v>125</v>
      </c>
      <c r="D56" s="104" t="s">
        <v>126</v>
      </c>
      <c r="E56" s="110"/>
      <c r="F56" s="110"/>
      <c r="G56" s="111"/>
    </row>
    <row r="57" customFormat="false" ht="18" hidden="false" customHeight="true" outlineLevel="0" collapsed="false">
      <c r="A57" s="112" t="s">
        <v>127</v>
      </c>
      <c r="B57" s="112"/>
      <c r="C57" s="113" t="s">
        <v>128</v>
      </c>
      <c r="D57" s="104" t="s">
        <v>129</v>
      </c>
      <c r="E57" s="110"/>
      <c r="F57" s="114" t="s">
        <v>130</v>
      </c>
      <c r="G57" s="111"/>
    </row>
    <row r="58" customFormat="false" ht="18" hidden="false" customHeight="true" outlineLevel="0" collapsed="false">
      <c r="A58" s="112"/>
      <c r="B58" s="112"/>
      <c r="C58" s="113"/>
      <c r="D58" s="115" t="s">
        <v>131</v>
      </c>
      <c r="E58" s="61"/>
      <c r="F58" s="95" t="s">
        <v>132</v>
      </c>
      <c r="G58" s="116"/>
    </row>
    <row r="59" customFormat="false" ht="18" hidden="false" customHeight="true" outlineLevel="0" collapsed="false">
      <c r="A59" s="112"/>
      <c r="B59" s="112"/>
      <c r="C59" s="113"/>
      <c r="D59" s="115" t="s">
        <v>133</v>
      </c>
      <c r="E59" s="61"/>
      <c r="F59" s="95" t="s">
        <v>134</v>
      </c>
      <c r="G59" s="116"/>
    </row>
    <row r="60" customFormat="false" ht="18" hidden="false" customHeight="true" outlineLevel="0" collapsed="false">
      <c r="A60" s="112"/>
      <c r="B60" s="112"/>
      <c r="C60" s="113"/>
      <c r="D60" s="115" t="s">
        <v>135</v>
      </c>
      <c r="E60" s="61"/>
      <c r="F60" s="95" t="s">
        <v>136</v>
      </c>
      <c r="G60" s="116"/>
    </row>
    <row r="61" customFormat="false" ht="18" hidden="false" customHeight="true" outlineLevel="0" collapsed="false">
      <c r="A61" s="112"/>
      <c r="B61" s="112"/>
      <c r="C61" s="113"/>
      <c r="D61" s="115" t="s">
        <v>137</v>
      </c>
      <c r="E61" s="61"/>
      <c r="F61" s="95" t="s">
        <v>138</v>
      </c>
      <c r="G61" s="116"/>
    </row>
    <row r="62" customFormat="false" ht="18" hidden="false" customHeight="true" outlineLevel="0" collapsed="false">
      <c r="A62" s="112"/>
      <c r="B62" s="112"/>
      <c r="C62" s="113"/>
      <c r="D62" s="112" t="s">
        <v>139</v>
      </c>
      <c r="E62" s="60"/>
      <c r="F62" s="60"/>
      <c r="G62" s="117"/>
    </row>
  </sheetData>
  <mergeCells count="15">
    <mergeCell ref="A3:B4"/>
    <mergeCell ref="C3:C4"/>
    <mergeCell ref="D3:D4"/>
    <mergeCell ref="E3:E4"/>
    <mergeCell ref="F3:H3"/>
    <mergeCell ref="A5:B5"/>
    <mergeCell ref="A19:B19"/>
    <mergeCell ref="A26:B26"/>
    <mergeCell ref="A39:B39"/>
    <mergeCell ref="A40:A43"/>
    <mergeCell ref="A44:A47"/>
    <mergeCell ref="A55:B55"/>
    <mergeCell ref="A56:B56"/>
    <mergeCell ref="A57:B62"/>
    <mergeCell ref="C57:C6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8T11:42:28Z</dcterms:created>
  <dc:creator>東芝ユーザ</dc:creator>
  <dc:description/>
  <dc:language>en-US</dc:language>
  <cp:lastModifiedBy>ＦＵＪ９９０３Ｂ０６３６</cp:lastModifiedBy>
  <cp:lastPrinted>2001-12-07T05:21:36Z</cp:lastPrinted>
  <cp:revision>0</cp:revision>
  <dc:subject/>
  <dc:title/>
</cp:coreProperties>
</file>