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2-6,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2"/>
        <rFont val="ＭＳ ゴシック"/>
        <family val="3"/>
        <charset val="128"/>
      </rPr>
      <t xml:space="preserve">12-6</t>
    </r>
    <r>
      <rPr>
        <b val="true"/>
        <sz val="12"/>
        <rFont val="Noto Sans"/>
        <family val="2"/>
      </rPr>
      <t xml:space="preserve">　老人ホーム在所者数・入退所者数</t>
    </r>
  </si>
  <si>
    <r>
      <rPr>
        <sz val="11"/>
        <rFont val="Noto Sans"/>
        <family val="2"/>
      </rPr>
      <t xml:space="preserve">（単位：カ所、人、％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   別</t>
  </si>
  <si>
    <t xml:space="preserve">養護老人ﾎｰﾑ</t>
  </si>
  <si>
    <t xml:space="preserve">特別養護老人ﾎｰﾑ</t>
  </si>
  <si>
    <t xml:space="preserve">軽費老人ﾎｰﾑ</t>
  </si>
  <si>
    <t xml:space="preserve">合   計</t>
  </si>
  <si>
    <t xml:space="preserve">施  設  数</t>
  </si>
  <si>
    <t xml:space="preserve">定      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在  所  者</t>
  </si>
  <si>
    <t xml:space="preserve">年間入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年間退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年間入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年間退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2-7</t>
    </r>
    <r>
      <rPr>
        <b val="true"/>
        <sz val="12"/>
        <rFont val="Noto Sans"/>
        <family val="2"/>
      </rPr>
      <t xml:space="preserve">　老人ホーム入所者数（年次推移）</t>
    </r>
  </si>
  <si>
    <r>
      <rPr>
        <sz val="11"/>
        <rFont val="Noto Sans"/>
        <family val="2"/>
      </rPr>
      <t xml:space="preserve">（単位：カ所、人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の種類</t>
  </si>
  <si>
    <t xml:space="preserve">区分</t>
  </si>
  <si>
    <t xml:space="preserve">平成６年</t>
  </si>
  <si>
    <t xml:space="preserve">７年</t>
  </si>
  <si>
    <t xml:space="preserve">８年</t>
  </si>
  <si>
    <t xml:space="preserve">９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養護老人ホーム</t>
  </si>
  <si>
    <t xml:space="preserve">施設数</t>
  </si>
  <si>
    <t xml:space="preserve">定員</t>
  </si>
  <si>
    <t xml:space="preserve">入所者数</t>
  </si>
  <si>
    <t xml:space="preserve">特別養護              老人ホーム</t>
  </si>
  <si>
    <t xml:space="preserve">軽費老人ホーム</t>
  </si>
  <si>
    <t xml:space="preserve">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8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3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入所者数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pldt_2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入所者数" xfId="826"/>
    <cellStyle name="通貨 [0.00]_北海道" xfId="827"/>
    <cellStyle name="通貨 [0.00]_北海道 (2)" xfId="828"/>
    <cellStyle name="通貨 [0.00]_吉祥寺店" xfId="829"/>
    <cellStyle name="通貨 [0.00]_新宿" xfId="830"/>
    <cellStyle name="通貨 [0.00]_新宿食品" xfId="831"/>
    <cellStyle name="通貨 [0.00]_新宿ﾚｽﾄﾗﾝ" xfId="832"/>
    <cellStyle name="通貨 [0.00]_普及率" xfId="833"/>
    <cellStyle name="通貨 [0.00]_松戸" xfId="834"/>
    <cellStyle name="通貨 [0.00]_松戸店" xfId="835"/>
    <cellStyle name="通貨 [0.00]_様式" xfId="836"/>
    <cellStyle name="通貨 [0.00]_様式 収益" xfId="837"/>
    <cellStyle name="通貨 [0.00]_様式 費用" xfId="838"/>
    <cellStyle name="通貨 [0.00]_法人" xfId="839"/>
    <cellStyle name="通貨 [0.00]_浦和" xfId="840"/>
    <cellStyle name="通貨 [0.00]_浦和店" xfId="841"/>
    <cellStyle name="通貨 [0.00]_相模原" xfId="842"/>
    <cellStyle name="通貨 [0.00]_相模原ANNEX" xfId="843"/>
    <cellStyle name="通貨 [0.00]_相模原店" xfId="844"/>
    <cellStyle name="通貨 [0.00]_立川" xfId="845"/>
    <cellStyle name="通貨 [0.00]_立川店" xfId="846"/>
    <cellStyle name="通貨 [0.00]_算定部所" xfId="847"/>
    <cellStyle name="通貨 [0.00]_食品ﾚｽ" xfId="848"/>
    <cellStyle name="通貨 [0.00]_１１月価格表" xfId="849"/>
    <cellStyle name="通貨 [0.00]_１１月価格表_TW" xfId="850"/>
    <cellStyle name="通貨 [0.00]_１１月価格表_TW_九州" xfId="851"/>
    <cellStyle name="通貨 [0.00]_１１月価格表_TW_九州_TW" xfId="852"/>
    <cellStyle name="通貨 [0.00]_１１月価格表_TW_九州_北海道" xfId="853"/>
    <cellStyle name="通貨 [0.00]_１１月価格表_TW_北海道" xfId="854"/>
    <cellStyle name="通貨 [0.00]_１１月価格表_九州" xfId="855"/>
    <cellStyle name="通貨 [0.00]_１１月価格表_九州_TW" xfId="856"/>
    <cellStyle name="通貨 [0.00]_１１月価格表_九州_北海道" xfId="857"/>
    <cellStyle name="通貨 [0.00]_１１月価格表_北海道" xfId="858"/>
    <cellStyle name="通貨 [0.00]_１１月価格表_北海道 (2)" xfId="859"/>
    <cellStyle name="通貨 [0.00]_ﾋｱﾘﾝｸﾞ資料Ⅱ" xfId="860"/>
    <cellStyle name="通貨 [0.00]_ﾋｱﾘﾝｸﾞ資料Ⅱ_普及率" xfId="861"/>
    <cellStyle name="通貨_ANNEX" xfId="862"/>
    <cellStyle name="通貨_D&amp;D_9611" xfId="863"/>
    <cellStyle name="通貨_H9ﾏｸﾛ指示" xfId="864"/>
    <cellStyle name="通貨_H9ﾏｸﾛ指示 (2)" xfId="865"/>
    <cellStyle name="通貨_JapanSRP" xfId="866"/>
    <cellStyle name="通貨_JP_NEW_9512" xfId="867"/>
    <cellStyle name="通貨_JP_NEW_9512_laroux" xfId="868"/>
    <cellStyle name="通貨_JP_PRICE_9608" xfId="869"/>
    <cellStyle name="通貨_JSRP_9512" xfId="870"/>
    <cellStyle name="通貨_laroux" xfId="871"/>
    <cellStyle name="通貨_laroux_1" xfId="872"/>
    <cellStyle name="通貨_laroux_1_pldt" xfId="873"/>
    <cellStyle name="通貨_laroux_pldt" xfId="874"/>
    <cellStyle name="通貨_laroux_普及率" xfId="875"/>
    <cellStyle name="通貨_laroux_ﾋｱﾘﾝｸﾞ資料Ⅱ" xfId="876"/>
    <cellStyle name="通貨_laroux_ﾋｱﾘﾝｸﾞ資料Ⅱ_普及率" xfId="877"/>
    <cellStyle name="通貨_NT Server " xfId="878"/>
    <cellStyle name="通貨_NT Workstation" xfId="879"/>
    <cellStyle name="通貨_PLDT" xfId="880"/>
    <cellStyle name="通貨_pldt_1" xfId="881"/>
    <cellStyle name="通貨_pldt_2" xfId="882"/>
    <cellStyle name="通貨_Sheet1" xfId="883"/>
    <cellStyle name="通貨_Sheet10" xfId="884"/>
    <cellStyle name="通貨_Sheet10_laroux" xfId="885"/>
    <cellStyle name="通貨_Sheet11" xfId="886"/>
    <cellStyle name="通貨_Sheet11_laroux" xfId="887"/>
    <cellStyle name="通貨_Sheet12" xfId="888"/>
    <cellStyle name="通貨_Sheet12_laroux" xfId="889"/>
    <cellStyle name="通貨_Sheet13" xfId="890"/>
    <cellStyle name="通貨_Sheet13_laroux" xfId="891"/>
    <cellStyle name="通貨_Sheet14" xfId="892"/>
    <cellStyle name="通貨_Sheet14_laroux" xfId="893"/>
    <cellStyle name="通貨_Sheet15" xfId="894"/>
    <cellStyle name="通貨_Sheet15_laroux" xfId="895"/>
    <cellStyle name="通貨_Sheet16" xfId="896"/>
    <cellStyle name="通貨_Sheet16_laroux" xfId="897"/>
    <cellStyle name="通貨_Sheet1_1" xfId="898"/>
    <cellStyle name="通貨_Sheet1_laroux" xfId="899"/>
    <cellStyle name="通貨_Sheet1_laroux_pldt" xfId="900"/>
    <cellStyle name="通貨_Sheet1_pldt" xfId="901"/>
    <cellStyle name="通貨_Sheet1_TelWel" xfId="902"/>
    <cellStyle name="通貨_Sheet1_TW" xfId="903"/>
    <cellStyle name="通貨_Sheet1_注文書" xfId="904"/>
    <cellStyle name="通貨_Sheet1_２月 価格表" xfId="905"/>
    <cellStyle name="通貨_Sheet2" xfId="906"/>
    <cellStyle name="通貨_Sheet2_laroux" xfId="907"/>
    <cellStyle name="通貨_Sheet2_laroux_1" xfId="908"/>
    <cellStyle name="通貨_Sheet2_TelWel" xfId="909"/>
    <cellStyle name="通貨_Sheet2_TW" xfId="910"/>
    <cellStyle name="通貨_Sheet2_注文書" xfId="911"/>
    <cellStyle name="通貨_Sheet2_２月 価格表" xfId="912"/>
    <cellStyle name="通貨_Sheet3" xfId="913"/>
    <cellStyle name="通貨_Sheet3_laroux" xfId="914"/>
    <cellStyle name="通貨_Sheet4" xfId="915"/>
    <cellStyle name="通貨_Sheet4_laroux" xfId="916"/>
    <cellStyle name="通貨_Sheet4_TelWel" xfId="917"/>
    <cellStyle name="通貨_Sheet4_TW" xfId="918"/>
    <cellStyle name="通貨_Sheet4_注文書" xfId="919"/>
    <cellStyle name="通貨_Sheet4_２月 価格表" xfId="920"/>
    <cellStyle name="通貨_Sheet5" xfId="921"/>
    <cellStyle name="通貨_Sheet5_laroux" xfId="922"/>
    <cellStyle name="通貨_Sheet6" xfId="923"/>
    <cellStyle name="通貨_Sheet6_laroux" xfId="924"/>
    <cellStyle name="通貨_Sheet7" xfId="925"/>
    <cellStyle name="通貨_Sheet7_laroux" xfId="926"/>
    <cellStyle name="通貨_Sheet8" xfId="927"/>
    <cellStyle name="通貨_Sheet8_laroux" xfId="928"/>
    <cellStyle name="通貨_Sheet9" xfId="929"/>
    <cellStyle name="通貨_Sheet9_laroux" xfId="930"/>
    <cellStyle name="通貨_TW" xfId="931"/>
    <cellStyle name="通貨_TW_九州" xfId="932"/>
    <cellStyle name="通貨_TW_九州_TW" xfId="933"/>
    <cellStyle name="通貨_TW_九州_北海道" xfId="934"/>
    <cellStyle name="通貨_TW_北海道" xfId="935"/>
    <cellStyle name="通貨_九州" xfId="936"/>
    <cellStyle name="通貨_九州_TW" xfId="937"/>
    <cellStyle name="通貨_九州_北海道" xfId="938"/>
    <cellStyle name="通貨_入所者数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706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36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0"/>
      <c r="I2" s="3" t="s">
        <v>1</v>
      </c>
    </row>
    <row r="3" s="9" customFormat="true" ht="27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/>
      <c r="H3" s="8" t="s">
        <v>6</v>
      </c>
      <c r="I3" s="8"/>
    </row>
    <row r="4" customFormat="false" ht="17.25" hidden="false" customHeight="true" outlineLevel="0" collapsed="false">
      <c r="A4" s="10" t="s">
        <v>7</v>
      </c>
      <c r="B4" s="11" t="n">
        <v>26</v>
      </c>
      <c r="C4" s="11"/>
      <c r="D4" s="12" t="n">
        <v>110</v>
      </c>
      <c r="E4" s="12"/>
      <c r="F4" s="13" t="n">
        <v>22</v>
      </c>
      <c r="G4" s="13"/>
      <c r="H4" s="14" t="n">
        <f aca="false">SUM(B4:F5)</f>
        <v>158</v>
      </c>
      <c r="I4" s="14"/>
    </row>
    <row r="5" customFormat="false" ht="17.25" hidden="false" customHeight="true" outlineLevel="0" collapsed="false">
      <c r="A5" s="10"/>
      <c r="B5" s="11"/>
      <c r="C5" s="11"/>
      <c r="D5" s="12"/>
      <c r="E5" s="12"/>
      <c r="F5" s="13"/>
      <c r="G5" s="13"/>
      <c r="H5" s="14"/>
      <c r="I5" s="14"/>
    </row>
    <row r="6" customFormat="false" ht="17.25" hidden="false" customHeight="true" outlineLevel="0" collapsed="false">
      <c r="A6" s="15" t="s">
        <v>8</v>
      </c>
      <c r="B6" s="16" t="n">
        <v>1628</v>
      </c>
      <c r="C6" s="16"/>
      <c r="D6" s="17" t="n">
        <v>7145</v>
      </c>
      <c r="E6" s="17"/>
      <c r="F6" s="18" t="n">
        <v>1273</v>
      </c>
      <c r="G6" s="18"/>
      <c r="H6" s="19" t="n">
        <f aca="false">SUM(B6:F7)</f>
        <v>10046</v>
      </c>
      <c r="I6" s="19"/>
    </row>
    <row r="7" customFormat="false" ht="17.25" hidden="false" customHeight="true" outlineLevel="0" collapsed="false">
      <c r="A7" s="20" t="s">
        <v>9</v>
      </c>
      <c r="B7" s="16"/>
      <c r="C7" s="16"/>
      <c r="D7" s="17"/>
      <c r="E7" s="17"/>
      <c r="F7" s="18"/>
      <c r="G7" s="18"/>
      <c r="H7" s="19"/>
      <c r="I7" s="19"/>
    </row>
    <row r="8" customFormat="false" ht="17.25" hidden="false" customHeight="true" outlineLevel="0" collapsed="false">
      <c r="A8" s="10" t="s">
        <v>10</v>
      </c>
      <c r="B8" s="16" t="n">
        <v>1583</v>
      </c>
      <c r="C8" s="16"/>
      <c r="D8" s="17" t="n">
        <v>6988</v>
      </c>
      <c r="E8" s="17"/>
      <c r="F8" s="18" t="n">
        <v>1240</v>
      </c>
      <c r="G8" s="18"/>
      <c r="H8" s="19" t="n">
        <f aca="false">SUM(B8:F9)</f>
        <v>9811</v>
      </c>
      <c r="I8" s="19"/>
    </row>
    <row r="9" customFormat="false" ht="17.25" hidden="false" customHeight="true" outlineLevel="0" collapsed="false">
      <c r="A9" s="10"/>
      <c r="B9" s="16"/>
      <c r="C9" s="16"/>
      <c r="D9" s="17"/>
      <c r="E9" s="17"/>
      <c r="F9" s="18"/>
      <c r="G9" s="18"/>
      <c r="H9" s="19"/>
      <c r="I9" s="19"/>
    </row>
    <row r="10" customFormat="false" ht="17.25" hidden="false" customHeight="true" outlineLevel="0" collapsed="false">
      <c r="A10" s="15" t="s">
        <v>11</v>
      </c>
      <c r="B10" s="16" t="n">
        <v>189</v>
      </c>
      <c r="C10" s="16"/>
      <c r="D10" s="17" t="n">
        <v>1913</v>
      </c>
      <c r="E10" s="17"/>
      <c r="F10" s="18" t="n">
        <v>226</v>
      </c>
      <c r="G10" s="18"/>
      <c r="H10" s="19" t="n">
        <f aca="false">SUM(B10:F11)</f>
        <v>2328</v>
      </c>
      <c r="I10" s="19"/>
    </row>
    <row r="11" customFormat="false" ht="17.25" hidden="false" customHeight="true" outlineLevel="0" collapsed="false">
      <c r="A11" s="20" t="s">
        <v>12</v>
      </c>
      <c r="B11" s="16"/>
      <c r="C11" s="16"/>
      <c r="D11" s="17"/>
      <c r="E11" s="17"/>
      <c r="F11" s="18"/>
      <c r="G11" s="18"/>
      <c r="H11" s="19"/>
      <c r="I11" s="19"/>
    </row>
    <row r="12" customFormat="false" ht="17.25" hidden="false" customHeight="true" outlineLevel="0" collapsed="false">
      <c r="A12" s="10" t="s">
        <v>13</v>
      </c>
      <c r="B12" s="16" t="n">
        <v>188</v>
      </c>
      <c r="C12" s="16"/>
      <c r="D12" s="17" t="n">
        <v>1242</v>
      </c>
      <c r="E12" s="17"/>
      <c r="F12" s="18" t="n">
        <v>119</v>
      </c>
      <c r="G12" s="18"/>
      <c r="H12" s="19" t="n">
        <f aca="false">SUM(B12:F13)</f>
        <v>1549</v>
      </c>
      <c r="I12" s="19"/>
    </row>
    <row r="13" customFormat="false" ht="17.25" hidden="false" customHeight="true" outlineLevel="0" collapsed="false">
      <c r="A13" s="21" t="s">
        <v>14</v>
      </c>
      <c r="B13" s="16"/>
      <c r="C13" s="16"/>
      <c r="D13" s="17"/>
      <c r="E13" s="17"/>
      <c r="F13" s="18"/>
      <c r="G13" s="18"/>
      <c r="H13" s="19"/>
      <c r="I13" s="19"/>
    </row>
    <row r="14" customFormat="false" ht="17.25" hidden="false" customHeight="true" outlineLevel="0" collapsed="false">
      <c r="A14" s="15" t="s">
        <v>15</v>
      </c>
      <c r="B14" s="22" t="n">
        <f aca="false">B10/B6*100</f>
        <v>11.6093366093366</v>
      </c>
      <c r="C14" s="22"/>
      <c r="D14" s="23" t="n">
        <f aca="false">D10/D6*100</f>
        <v>26.7739678096571</v>
      </c>
      <c r="E14" s="23"/>
      <c r="F14" s="24" t="n">
        <f aca="false">F10/F6*100</f>
        <v>17.7533385703064</v>
      </c>
      <c r="G14" s="24"/>
      <c r="H14" s="25" t="n">
        <f aca="false">H10/H6*100</f>
        <v>23.1734023491937</v>
      </c>
      <c r="I14" s="25"/>
    </row>
    <row r="15" customFormat="false" ht="17.25" hidden="false" customHeight="true" outlineLevel="0" collapsed="false">
      <c r="A15" s="20" t="s">
        <v>16</v>
      </c>
      <c r="B15" s="22"/>
      <c r="C15" s="22"/>
      <c r="D15" s="23"/>
      <c r="E15" s="23"/>
      <c r="F15" s="24"/>
      <c r="G15" s="24"/>
      <c r="H15" s="25"/>
      <c r="I15" s="25"/>
    </row>
    <row r="16" customFormat="false" ht="17.25" hidden="false" customHeight="true" outlineLevel="0" collapsed="false">
      <c r="A16" s="10" t="s">
        <v>17</v>
      </c>
      <c r="B16" s="26" t="n">
        <f aca="false">B12/B6*100</f>
        <v>11.5479115479115</v>
      </c>
      <c r="C16" s="26"/>
      <c r="D16" s="27" t="n">
        <f aca="false">D12/D6*100</f>
        <v>17.3827851644507</v>
      </c>
      <c r="E16" s="27"/>
      <c r="F16" s="28" t="n">
        <f aca="false">F12/F6*100</f>
        <v>9.34799685781618</v>
      </c>
      <c r="G16" s="28"/>
      <c r="H16" s="29" t="n">
        <f aca="false">H12/H6*100</f>
        <v>15.4190722675692</v>
      </c>
      <c r="I16" s="29"/>
    </row>
    <row r="17" customFormat="false" ht="17.25" hidden="false" customHeight="true" outlineLevel="0" collapsed="false">
      <c r="A17" s="30" t="s">
        <v>18</v>
      </c>
      <c r="B17" s="26"/>
      <c r="C17" s="26"/>
      <c r="D17" s="27"/>
      <c r="E17" s="27"/>
      <c r="F17" s="28"/>
      <c r="G17" s="28"/>
      <c r="H17" s="29"/>
      <c r="I17" s="29"/>
    </row>
    <row r="19" customFormat="false" ht="20.1" hidden="false" customHeight="true" outlineLevel="0" collapsed="false">
      <c r="C19" s="0"/>
      <c r="D19" s="0"/>
      <c r="E19" s="0"/>
      <c r="F19" s="0"/>
      <c r="G19" s="0"/>
      <c r="H19" s="0"/>
      <c r="I19" s="0"/>
    </row>
    <row r="20" s="32" customFormat="true" ht="20.1" hidden="false" customHeight="true" outlineLevel="0" collapsed="false">
      <c r="A20" s="31" t="s">
        <v>19</v>
      </c>
    </row>
    <row r="21" s="32" customFormat="true" ht="20.1" hidden="false" customHeight="true" outlineLevel="0" collapsed="false">
      <c r="A21" s="0"/>
      <c r="I21" s="33" t="s">
        <v>20</v>
      </c>
    </row>
    <row r="22" s="32" customFormat="true" ht="23.25" hidden="false" customHeight="true" outlineLevel="0" collapsed="false">
      <c r="A22" s="34" t="s">
        <v>21</v>
      </c>
      <c r="B22" s="35" t="s">
        <v>22</v>
      </c>
      <c r="C22" s="36" t="s">
        <v>23</v>
      </c>
      <c r="D22" s="37" t="s">
        <v>24</v>
      </c>
      <c r="E22" s="37" t="s">
        <v>25</v>
      </c>
      <c r="F22" s="37" t="s">
        <v>26</v>
      </c>
      <c r="G22" s="38" t="s">
        <v>27</v>
      </c>
      <c r="H22" s="38" t="s">
        <v>28</v>
      </c>
      <c r="I22" s="39" t="s">
        <v>29</v>
      </c>
    </row>
    <row r="23" s="32" customFormat="true" ht="23.25" hidden="false" customHeight="true" outlineLevel="0" collapsed="false">
      <c r="A23" s="40" t="s">
        <v>30</v>
      </c>
      <c r="B23" s="41" t="s">
        <v>31</v>
      </c>
      <c r="C23" s="42" t="n">
        <v>26</v>
      </c>
      <c r="D23" s="43" t="n">
        <v>26</v>
      </c>
      <c r="E23" s="43" t="n">
        <v>26</v>
      </c>
      <c r="F23" s="43" t="n">
        <v>26</v>
      </c>
      <c r="G23" s="43" t="n">
        <v>26</v>
      </c>
      <c r="H23" s="43" t="n">
        <v>26</v>
      </c>
      <c r="I23" s="44" t="n">
        <v>26</v>
      </c>
    </row>
    <row r="24" s="32" customFormat="true" ht="23.25" hidden="false" customHeight="true" outlineLevel="0" collapsed="false">
      <c r="A24" s="40"/>
      <c r="B24" s="45" t="s">
        <v>32</v>
      </c>
      <c r="C24" s="46" t="n">
        <v>1628</v>
      </c>
      <c r="D24" s="47" t="n">
        <v>1628</v>
      </c>
      <c r="E24" s="47" t="n">
        <v>1628</v>
      </c>
      <c r="F24" s="47" t="n">
        <v>1628</v>
      </c>
      <c r="G24" s="47" t="n">
        <v>1628</v>
      </c>
      <c r="H24" s="47" t="n">
        <v>1628</v>
      </c>
      <c r="I24" s="48" t="n">
        <v>1628</v>
      </c>
    </row>
    <row r="25" s="32" customFormat="true" ht="23.25" hidden="false" customHeight="true" outlineLevel="0" collapsed="false">
      <c r="A25" s="40"/>
      <c r="B25" s="45" t="s">
        <v>33</v>
      </c>
      <c r="C25" s="46" t="n">
        <v>1581</v>
      </c>
      <c r="D25" s="47" t="n">
        <v>1580</v>
      </c>
      <c r="E25" s="47" t="n">
        <v>1583</v>
      </c>
      <c r="F25" s="47" t="n">
        <v>1583</v>
      </c>
      <c r="G25" s="47" t="n">
        <v>1580</v>
      </c>
      <c r="H25" s="47" t="n">
        <v>1575</v>
      </c>
      <c r="I25" s="48" t="n">
        <v>1597</v>
      </c>
    </row>
    <row r="26" s="32" customFormat="true" ht="23.25" hidden="false" customHeight="true" outlineLevel="0" collapsed="false">
      <c r="A26" s="49" t="s">
        <v>34</v>
      </c>
      <c r="B26" s="45" t="s">
        <v>31</v>
      </c>
      <c r="C26" s="46" t="n">
        <v>77</v>
      </c>
      <c r="D26" s="47" t="n">
        <v>81</v>
      </c>
      <c r="E26" s="47" t="n">
        <v>86</v>
      </c>
      <c r="F26" s="47" t="n">
        <v>92</v>
      </c>
      <c r="G26" s="47" t="n">
        <v>96</v>
      </c>
      <c r="H26" s="47" t="n">
        <v>104</v>
      </c>
      <c r="I26" s="48" t="n">
        <v>110</v>
      </c>
    </row>
    <row r="27" s="32" customFormat="true" ht="23.25" hidden="false" customHeight="true" outlineLevel="0" collapsed="false">
      <c r="A27" s="49"/>
      <c r="B27" s="45" t="s">
        <v>32</v>
      </c>
      <c r="C27" s="46" t="n">
        <v>5131</v>
      </c>
      <c r="D27" s="47" t="n">
        <v>5331</v>
      </c>
      <c r="E27" s="47" t="n">
        <v>5661</v>
      </c>
      <c r="F27" s="47" t="n">
        <v>6071</v>
      </c>
      <c r="G27" s="47" t="n">
        <v>6311</v>
      </c>
      <c r="H27" s="47" t="n">
        <v>6741</v>
      </c>
      <c r="I27" s="48" t="n">
        <v>7145</v>
      </c>
    </row>
    <row r="28" s="32" customFormat="true" ht="23.25" hidden="false" customHeight="true" outlineLevel="0" collapsed="false">
      <c r="A28" s="49"/>
      <c r="B28" s="45" t="s">
        <v>33</v>
      </c>
      <c r="C28" s="46" t="n">
        <v>4936</v>
      </c>
      <c r="D28" s="47" t="n">
        <v>5157</v>
      </c>
      <c r="E28" s="47" t="n">
        <v>5416</v>
      </c>
      <c r="F28" s="47" t="n">
        <v>5694</v>
      </c>
      <c r="G28" s="47" t="n">
        <v>6202</v>
      </c>
      <c r="H28" s="47" t="n">
        <v>6443</v>
      </c>
      <c r="I28" s="48" t="n">
        <v>7019</v>
      </c>
    </row>
    <row r="29" s="32" customFormat="true" ht="23.25" hidden="false" customHeight="true" outlineLevel="0" collapsed="false">
      <c r="A29" s="49" t="s">
        <v>35</v>
      </c>
      <c r="B29" s="45" t="s">
        <v>31</v>
      </c>
      <c r="C29" s="46" t="n">
        <v>11</v>
      </c>
      <c r="D29" s="47" t="n">
        <v>11</v>
      </c>
      <c r="E29" s="47" t="n">
        <v>15</v>
      </c>
      <c r="F29" s="47" t="n">
        <v>17</v>
      </c>
      <c r="G29" s="47" t="n">
        <v>20</v>
      </c>
      <c r="H29" s="47" t="n">
        <v>24</v>
      </c>
      <c r="I29" s="48" t="n">
        <v>25</v>
      </c>
    </row>
    <row r="30" s="32" customFormat="true" ht="23.25" hidden="false" customHeight="true" outlineLevel="0" collapsed="false">
      <c r="A30" s="49"/>
      <c r="B30" s="45" t="s">
        <v>32</v>
      </c>
      <c r="C30" s="46" t="n">
        <v>600</v>
      </c>
      <c r="D30" s="47" t="n">
        <v>600</v>
      </c>
      <c r="E30" s="47" t="n">
        <v>860</v>
      </c>
      <c r="F30" s="47" t="n">
        <v>948</v>
      </c>
      <c r="G30" s="47" t="n">
        <v>1048</v>
      </c>
      <c r="H30" s="47" t="n">
        <v>1258</v>
      </c>
      <c r="I30" s="48" t="n">
        <v>1273</v>
      </c>
    </row>
    <row r="31" s="32" customFormat="true" ht="23.25" hidden="false" customHeight="true" outlineLevel="0" collapsed="false">
      <c r="A31" s="49"/>
      <c r="B31" s="45" t="s">
        <v>33</v>
      </c>
      <c r="C31" s="46" t="n">
        <v>546</v>
      </c>
      <c r="D31" s="47" t="n">
        <v>585</v>
      </c>
      <c r="E31" s="47" t="n">
        <v>755</v>
      </c>
      <c r="F31" s="47" t="n">
        <v>852</v>
      </c>
      <c r="G31" s="47" t="n">
        <v>981</v>
      </c>
      <c r="H31" s="47" t="n">
        <v>1181</v>
      </c>
      <c r="I31" s="48" t="n">
        <v>1257</v>
      </c>
    </row>
    <row r="32" s="32" customFormat="true" ht="23.25" hidden="false" customHeight="true" outlineLevel="0" collapsed="false">
      <c r="A32" s="50" t="s">
        <v>36</v>
      </c>
      <c r="B32" s="45" t="s">
        <v>31</v>
      </c>
      <c r="C32" s="46" t="n">
        <f aca="false">C23+C26+C29</f>
        <v>114</v>
      </c>
      <c r="D32" s="47" t="n">
        <f aca="false">D23+D26+D29</f>
        <v>118</v>
      </c>
      <c r="E32" s="47" t="n">
        <f aca="false">E23+E26+E29</f>
        <v>127</v>
      </c>
      <c r="F32" s="47" t="n">
        <f aca="false">F23+F26+F29</f>
        <v>135</v>
      </c>
      <c r="G32" s="47" t="n">
        <f aca="false">G23+G26+G29</f>
        <v>142</v>
      </c>
      <c r="H32" s="47" t="n">
        <f aca="false">H23+H26+H29</f>
        <v>154</v>
      </c>
      <c r="I32" s="48" t="n">
        <f aca="false">I23+I26+I29</f>
        <v>161</v>
      </c>
    </row>
    <row r="33" s="32" customFormat="true" ht="23.25" hidden="false" customHeight="true" outlineLevel="0" collapsed="false">
      <c r="A33" s="50"/>
      <c r="B33" s="45" t="s">
        <v>32</v>
      </c>
      <c r="C33" s="46" t="n">
        <f aca="false">C24+C27+C30</f>
        <v>7359</v>
      </c>
      <c r="D33" s="47" t="n">
        <f aca="false">D24+D27+D30</f>
        <v>7559</v>
      </c>
      <c r="E33" s="47" t="n">
        <f aca="false">E24+E27+E30</f>
        <v>8149</v>
      </c>
      <c r="F33" s="47" t="n">
        <f aca="false">F24+F27+F30</f>
        <v>8647</v>
      </c>
      <c r="G33" s="47" t="n">
        <f aca="false">G24+G27+G30</f>
        <v>8987</v>
      </c>
      <c r="H33" s="47" t="n">
        <f aca="false">H24+H27+H30</f>
        <v>9627</v>
      </c>
      <c r="I33" s="48" t="n">
        <f aca="false">I24+I27+I30</f>
        <v>10046</v>
      </c>
    </row>
    <row r="34" s="32" customFormat="true" ht="23.25" hidden="false" customHeight="true" outlineLevel="0" collapsed="false">
      <c r="A34" s="50"/>
      <c r="B34" s="51" t="s">
        <v>33</v>
      </c>
      <c r="C34" s="52" t="n">
        <f aca="false">C25+C28+C31</f>
        <v>7063</v>
      </c>
      <c r="D34" s="53" t="n">
        <f aca="false">D25+D28+D31</f>
        <v>7322</v>
      </c>
      <c r="E34" s="53" t="n">
        <f aca="false">E25+E28+E31</f>
        <v>7754</v>
      </c>
      <c r="F34" s="53" t="n">
        <f aca="false">F25+F28+F31</f>
        <v>8129</v>
      </c>
      <c r="G34" s="53" t="n">
        <f aca="false">G25+G28+G31</f>
        <v>8763</v>
      </c>
      <c r="H34" s="53" t="n">
        <f aca="false">H25+H28+H31</f>
        <v>9199</v>
      </c>
      <c r="I34" s="54" t="n">
        <f aca="false">I25+I28+I31</f>
        <v>9873</v>
      </c>
    </row>
    <row r="35" s="32" customFormat="true" ht="20.1" hidden="false" customHeight="true" outlineLevel="0" collapsed="false"/>
  </sheetData>
  <mergeCells count="38">
    <mergeCell ref="B3:C3"/>
    <mergeCell ref="D3:E3"/>
    <mergeCell ref="F3:G3"/>
    <mergeCell ref="H3:I3"/>
    <mergeCell ref="A4:A5"/>
    <mergeCell ref="B4:C5"/>
    <mergeCell ref="D4:E5"/>
    <mergeCell ref="F4:G5"/>
    <mergeCell ref="H4:I5"/>
    <mergeCell ref="B6:C7"/>
    <mergeCell ref="D6:E7"/>
    <mergeCell ref="F6:G7"/>
    <mergeCell ref="H6:I7"/>
    <mergeCell ref="A8:A9"/>
    <mergeCell ref="B8:C9"/>
    <mergeCell ref="D8:E9"/>
    <mergeCell ref="F8:G9"/>
    <mergeCell ref="H8:I9"/>
    <mergeCell ref="B10:C11"/>
    <mergeCell ref="D10:E11"/>
    <mergeCell ref="F10:G11"/>
    <mergeCell ref="H10:I11"/>
    <mergeCell ref="B12:C13"/>
    <mergeCell ref="D12:E13"/>
    <mergeCell ref="F12:G13"/>
    <mergeCell ref="H12:I13"/>
    <mergeCell ref="B14:C15"/>
    <mergeCell ref="D14:E15"/>
    <mergeCell ref="F14:G15"/>
    <mergeCell ref="H14:I15"/>
    <mergeCell ref="B16:C17"/>
    <mergeCell ref="D16:E17"/>
    <mergeCell ref="F16:G17"/>
    <mergeCell ref="H16:I17"/>
    <mergeCell ref="A23:A25"/>
    <mergeCell ref="A26:A28"/>
    <mergeCell ref="A29:A31"/>
    <mergeCell ref="A32:A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6:37:16Z</dcterms:created>
  <dc:creator/>
  <dc:description/>
  <dc:language>en-US</dc:language>
  <cp:lastModifiedBy>ＦＵＪ９９０３Ｂ０３９９</cp:lastModifiedBy>
  <cp:lastPrinted>2001-02-09T07:38:41Z</cp:lastPrinted>
  <cp:revision>0</cp:revision>
  <dc:subject/>
  <dc:title/>
</cp:coreProperties>
</file>