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" sheetId="1" state="visible" r:id="rId2"/>
  </sheets>
  <definedNames>
    <definedName function="false" hidden="false" localSheetId="0" name="_xlnm.Print_Area" vbProcedure="false">'5-3'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b val="true"/>
        <sz val="12"/>
        <color rgb="FF000000"/>
        <rFont val="ＭＳ ゴシック"/>
        <family val="3"/>
        <charset val="128"/>
      </rPr>
      <t xml:space="preserve">5-3</t>
    </r>
    <r>
      <rPr>
        <b val="true"/>
        <sz val="12"/>
        <color rgb="FF000000"/>
        <rFont val="Noto Sans"/>
        <family val="2"/>
      </rPr>
      <t xml:space="preserve">　施設入所者一人当たり実質措置費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度）</t>
    </r>
  </si>
  <si>
    <t xml:space="preserve">担当室</t>
  </si>
  <si>
    <t xml:space="preserve">法の種別</t>
  </si>
  <si>
    <t xml:space="preserve">施設の種別</t>
  </si>
  <si>
    <t xml:space="preserve">定　　　　員</t>
  </si>
  <si>
    <r>
      <rPr>
        <sz val="10"/>
        <color rgb="FF000000"/>
        <rFont val="Noto Sans"/>
        <family val="2"/>
      </rPr>
      <t xml:space="preserve">                     年間延人員</t>
    </r>
    <r>
      <rPr>
        <sz val="10"/>
        <color rgb="FF000000"/>
        <rFont val="ＭＳ Ｐ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措   置   費 　</t>
    </r>
    <r>
      <rPr>
        <sz val="10"/>
        <color rgb="FF000000"/>
        <rFont val="ＭＳ Ｐ明朝"/>
        <family val="1"/>
        <charset val="128"/>
      </rPr>
      <t xml:space="preserve">(B)</t>
    </r>
  </si>
  <si>
    <t xml:space="preserve">一人当たり       月額措置費</t>
  </si>
  <si>
    <t xml:space="preserve">事務費</t>
  </si>
  <si>
    <t xml:space="preserve">生活費</t>
  </si>
  <si>
    <t xml:space="preserve">各種加算</t>
  </si>
  <si>
    <t xml:space="preserve">(B)/(A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生活保護室</t>
  </si>
  <si>
    <t xml:space="preserve">生活保護</t>
  </si>
  <si>
    <t xml:space="preserve">救護施設</t>
  </si>
  <si>
    <t xml:space="preserve">宿所提供施設</t>
  </si>
  <si>
    <t xml:space="preserve">障害者支援総室</t>
  </si>
  <si>
    <t xml:space="preserve">身障者</t>
  </si>
  <si>
    <t xml:space="preserve">身体障害者療護施設</t>
  </si>
  <si>
    <t xml:space="preserve">重度身体障害者　　　　　　　　更生援護施設　</t>
  </si>
  <si>
    <t xml:space="preserve">重度身体障害者授産施設　</t>
  </si>
  <si>
    <t xml:space="preserve">内部障害者更生施設</t>
  </si>
  <si>
    <t xml:space="preserve">身体障害者授産施設</t>
  </si>
  <si>
    <t xml:space="preserve">身体障害者通所授産施設　</t>
  </si>
  <si>
    <t xml:space="preserve">視覚及び聴覚・言語障害者        更生施設　</t>
  </si>
  <si>
    <t xml:space="preserve">在宅･施設サービス室</t>
  </si>
  <si>
    <t xml:space="preserve">老    人</t>
  </si>
  <si>
    <t xml:space="preserve">特別養護老人ホーム</t>
  </si>
  <si>
    <t xml:space="preserve">事務費に含む</t>
  </si>
  <si>
    <t xml:space="preserve">養護老人ホーム</t>
  </si>
  <si>
    <t xml:space="preserve">軽費老人ホーム</t>
  </si>
  <si>
    <t xml:space="preserve">知障者</t>
  </si>
  <si>
    <t xml:space="preserve">更生施設（入所）</t>
  </si>
  <si>
    <t xml:space="preserve">更生施設（通所）</t>
  </si>
  <si>
    <t xml:space="preserve">家庭福祉室</t>
  </si>
  <si>
    <t xml:space="preserve">児　　童</t>
  </si>
  <si>
    <t xml:space="preserve">児童養護施設</t>
  </si>
  <si>
    <t xml:space="preserve">知的障害児施設</t>
  </si>
  <si>
    <t xml:space="preserve">乳児院</t>
  </si>
  <si>
    <t xml:space="preserve">児童自立支援施設</t>
  </si>
  <si>
    <t xml:space="preserve">母子生活支援施設</t>
  </si>
  <si>
    <t xml:space="preserve">子育て支援室</t>
  </si>
  <si>
    <t xml:space="preserve">保育所</t>
  </si>
  <si>
    <t xml:space="preserve">肢体不自由児療護施設</t>
  </si>
  <si>
    <t xml:space="preserve">重症心身障害児施設            （国立療養所を含む）　</t>
  </si>
  <si>
    <t xml:space="preserve">肢体不自由児施設</t>
  </si>
  <si>
    <t xml:space="preserve">盲児施設</t>
  </si>
  <si>
    <t xml:space="preserve">ろうあ児施設</t>
  </si>
  <si>
    <t xml:space="preserve">知的障害児通園施設</t>
  </si>
  <si>
    <t xml:space="preserve">難聴幼児通園施設</t>
  </si>
  <si>
    <t xml:space="preserve">情緒障害児短期治療施設</t>
  </si>
  <si>
    <t xml:space="preserve">里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23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9.62"/>
    <col collapsed="false" customWidth="true" hidden="false" outlineLevel="0" max="3" min="3" style="1" width="21.12"/>
    <col collapsed="false" customWidth="false" hidden="false" outlineLevel="0" max="257" min="4" style="1" width="10.62"/>
  </cols>
  <sheetData>
    <row r="1" s="2" customFormat="true" ht="14.25" hidden="false" customHeight="true" outlineLevel="0" collapsed="false">
      <c r="B1" s="3" t="s">
        <v>0</v>
      </c>
    </row>
    <row r="2" s="2" customFormat="true" ht="23.25" hidden="false" customHeight="true" outlineLevel="0" collapsed="false">
      <c r="B2" s="4"/>
      <c r="C2" s="5"/>
      <c r="D2" s="5"/>
      <c r="E2" s="5"/>
      <c r="G2" s="5"/>
      <c r="I2" s="6" t="s">
        <v>1</v>
      </c>
    </row>
    <row r="3" s="2" customFormat="true" ht="23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2" t="s">
        <v>8</v>
      </c>
      <c r="J3" s="13"/>
    </row>
    <row r="4" s="2" customFormat="true" ht="23.25" hidden="false" customHeight="true" outlineLevel="0" collapsed="false">
      <c r="A4" s="7"/>
      <c r="B4" s="8"/>
      <c r="C4" s="9"/>
      <c r="D4" s="10"/>
      <c r="E4" s="10"/>
      <c r="F4" s="14" t="s">
        <v>9</v>
      </c>
      <c r="G4" s="15" t="s">
        <v>10</v>
      </c>
      <c r="H4" s="16" t="s">
        <v>11</v>
      </c>
      <c r="I4" s="17" t="s">
        <v>12</v>
      </c>
      <c r="J4" s="13"/>
    </row>
    <row r="5" s="2" customFormat="true" ht="23.25" hidden="false" customHeight="true" outlineLevel="0" collapsed="false">
      <c r="A5" s="7"/>
      <c r="B5" s="8"/>
      <c r="C5" s="9"/>
      <c r="D5" s="18" t="s">
        <v>13</v>
      </c>
      <c r="E5" s="18" t="s">
        <v>13</v>
      </c>
      <c r="F5" s="19" t="s">
        <v>14</v>
      </c>
      <c r="G5" s="20" t="s">
        <v>14</v>
      </c>
      <c r="H5" s="21" t="s">
        <v>14</v>
      </c>
      <c r="I5" s="22" t="s">
        <v>15</v>
      </c>
      <c r="J5" s="13"/>
    </row>
    <row r="6" s="2" customFormat="true" ht="25.5" hidden="false" customHeight="true" outlineLevel="0" collapsed="false">
      <c r="A6" s="23" t="s">
        <v>16</v>
      </c>
      <c r="B6" s="24" t="s">
        <v>17</v>
      </c>
      <c r="C6" s="25" t="s">
        <v>18</v>
      </c>
      <c r="D6" s="26" t="n">
        <v>530</v>
      </c>
      <c r="E6" s="27" t="n">
        <v>6383</v>
      </c>
      <c r="F6" s="28" t="n">
        <v>1024195</v>
      </c>
      <c r="G6" s="29" t="n">
        <v>0</v>
      </c>
      <c r="H6" s="30" t="n">
        <v>0</v>
      </c>
      <c r="I6" s="31" t="n">
        <f aca="false">SUM(F6:H6)/E6*1000</f>
        <v>160456.681811061</v>
      </c>
      <c r="J6" s="13"/>
    </row>
    <row r="7" s="2" customFormat="true" ht="25.5" hidden="false" customHeight="true" outlineLevel="0" collapsed="false">
      <c r="A7" s="23" t="s">
        <v>16</v>
      </c>
      <c r="B7" s="24"/>
      <c r="C7" s="32" t="s">
        <v>19</v>
      </c>
      <c r="D7" s="33" t="n">
        <v>50</v>
      </c>
      <c r="E7" s="34" t="n">
        <v>307</v>
      </c>
      <c r="F7" s="35" t="n">
        <v>9360</v>
      </c>
      <c r="G7" s="36" t="n">
        <v>0</v>
      </c>
      <c r="H7" s="37" t="n">
        <v>0</v>
      </c>
      <c r="I7" s="38" t="n">
        <f aca="false">SUM(F7:H7)/E7*1000</f>
        <v>30488.5993485342</v>
      </c>
      <c r="J7" s="13"/>
    </row>
    <row r="8" s="39" customFormat="true" ht="25.5" hidden="false" customHeight="true" outlineLevel="0" collapsed="false">
      <c r="A8" s="39" t="s">
        <v>20</v>
      </c>
      <c r="B8" s="40" t="s">
        <v>21</v>
      </c>
      <c r="C8" s="41" t="s">
        <v>22</v>
      </c>
      <c r="D8" s="42" t="n">
        <v>750</v>
      </c>
      <c r="E8" s="43" t="n">
        <v>8293</v>
      </c>
      <c r="F8" s="44" t="n">
        <v>2361399</v>
      </c>
      <c r="G8" s="45" t="n">
        <v>494512</v>
      </c>
      <c r="H8" s="46" t="n">
        <v>214192</v>
      </c>
      <c r="I8" s="38" t="n">
        <f aca="false">SUM(F8:H8)/E8*1000</f>
        <v>370204.148076691</v>
      </c>
      <c r="J8" s="13"/>
    </row>
    <row r="9" s="39" customFormat="true" ht="25.5" hidden="false" customHeight="true" outlineLevel="0" collapsed="false">
      <c r="A9" s="39" t="s">
        <v>20</v>
      </c>
      <c r="B9" s="40"/>
      <c r="C9" s="41" t="s">
        <v>23</v>
      </c>
      <c r="D9" s="42" t="n">
        <v>410</v>
      </c>
      <c r="E9" s="43" t="n">
        <v>2784</v>
      </c>
      <c r="F9" s="44" t="n">
        <v>558537</v>
      </c>
      <c r="G9" s="45" t="n">
        <v>146216</v>
      </c>
      <c r="H9" s="46" t="n">
        <v>52857</v>
      </c>
      <c r="I9" s="38" t="n">
        <f aca="false">SUM(F9:H9)/E9*1000</f>
        <v>272130.028735632</v>
      </c>
      <c r="J9" s="13"/>
    </row>
    <row r="10" s="39" customFormat="true" ht="25.5" hidden="false" customHeight="true" outlineLevel="0" collapsed="false">
      <c r="A10" s="39" t="s">
        <v>20</v>
      </c>
      <c r="B10" s="40"/>
      <c r="C10" s="41" t="s">
        <v>24</v>
      </c>
      <c r="D10" s="42" t="n">
        <v>240</v>
      </c>
      <c r="E10" s="43" t="n">
        <v>2849</v>
      </c>
      <c r="F10" s="44" t="n">
        <v>406453</v>
      </c>
      <c r="G10" s="45" t="n">
        <v>149629</v>
      </c>
      <c r="H10" s="46" t="n">
        <v>17239</v>
      </c>
      <c r="I10" s="38" t="n">
        <f aca="false">SUM(F10:H10)/E10*1000</f>
        <v>201235.872235872</v>
      </c>
      <c r="J10" s="13"/>
    </row>
    <row r="11" s="39" customFormat="true" ht="25.5" hidden="false" customHeight="true" outlineLevel="0" collapsed="false">
      <c r="A11" s="39" t="s">
        <v>20</v>
      </c>
      <c r="B11" s="40"/>
      <c r="C11" s="41" t="s">
        <v>25</v>
      </c>
      <c r="D11" s="42" t="n">
        <v>0</v>
      </c>
      <c r="E11" s="43" t="n">
        <v>104</v>
      </c>
      <c r="F11" s="44" t="n">
        <v>10848</v>
      </c>
      <c r="G11" s="45" t="n">
        <v>8013</v>
      </c>
      <c r="H11" s="46" t="n">
        <v>1415</v>
      </c>
      <c r="I11" s="38" t="n">
        <f aca="false">SUM(F11:H11)/E11*1000</f>
        <v>194961.538461538</v>
      </c>
      <c r="J11" s="13"/>
    </row>
    <row r="12" s="39" customFormat="true" ht="25.5" hidden="false" customHeight="true" outlineLevel="0" collapsed="false">
      <c r="A12" s="39" t="s">
        <v>20</v>
      </c>
      <c r="B12" s="40"/>
      <c r="C12" s="41" t="s">
        <v>26</v>
      </c>
      <c r="D12" s="42" t="n">
        <v>0</v>
      </c>
      <c r="E12" s="43" t="n">
        <v>60</v>
      </c>
      <c r="F12" s="44" t="n">
        <v>6939</v>
      </c>
      <c r="G12" s="45" t="n">
        <v>3151</v>
      </c>
      <c r="H12" s="46" t="n">
        <v>757</v>
      </c>
      <c r="I12" s="38" t="n">
        <f aca="false">SUM(F12:H12)/E12*1000</f>
        <v>180783.333333333</v>
      </c>
      <c r="J12" s="13"/>
    </row>
    <row r="13" s="39" customFormat="true" ht="25.5" hidden="false" customHeight="true" outlineLevel="0" collapsed="false">
      <c r="A13" s="39" t="s">
        <v>20</v>
      </c>
      <c r="B13" s="40"/>
      <c r="C13" s="41" t="s">
        <v>27</v>
      </c>
      <c r="D13" s="42" t="n">
        <v>90</v>
      </c>
      <c r="E13" s="43" t="n">
        <v>683</v>
      </c>
      <c r="F13" s="44" t="n">
        <v>80869</v>
      </c>
      <c r="G13" s="45" t="n">
        <v>13032</v>
      </c>
      <c r="H13" s="46" t="n">
        <v>7042</v>
      </c>
      <c r="I13" s="38" t="n">
        <f aca="false">SUM(F13:H13)/E13*1000</f>
        <v>147793.557833089</v>
      </c>
      <c r="J13" s="13"/>
    </row>
    <row r="14" s="39" customFormat="true" ht="25.5" hidden="false" customHeight="true" outlineLevel="0" collapsed="false">
      <c r="A14" s="39" t="s">
        <v>20</v>
      </c>
      <c r="B14" s="40"/>
      <c r="C14" s="41" t="s">
        <v>28</v>
      </c>
      <c r="D14" s="42" t="n">
        <v>0</v>
      </c>
      <c r="E14" s="43" t="n">
        <v>33</v>
      </c>
      <c r="F14" s="44" t="n">
        <v>3986</v>
      </c>
      <c r="G14" s="45" t="n">
        <v>1733</v>
      </c>
      <c r="H14" s="46" t="n">
        <v>429</v>
      </c>
      <c r="I14" s="38" t="n">
        <f aca="false">SUM(F14:H14)/E14*1000</f>
        <v>186303.03030303</v>
      </c>
      <c r="J14" s="13"/>
    </row>
    <row r="15" s="39" customFormat="true" ht="25.5" hidden="false" customHeight="true" outlineLevel="0" collapsed="false">
      <c r="A15" s="47" t="s">
        <v>29</v>
      </c>
      <c r="B15" s="40" t="s">
        <v>30</v>
      </c>
      <c r="C15" s="48" t="s">
        <v>31</v>
      </c>
      <c r="D15" s="49" t="n">
        <v>7145</v>
      </c>
      <c r="E15" s="38" t="n">
        <v>81449</v>
      </c>
      <c r="F15" s="50" t="n">
        <v>17427363</v>
      </c>
      <c r="G15" s="51" t="n">
        <v>5932074</v>
      </c>
      <c r="H15" s="52" t="s">
        <v>32</v>
      </c>
      <c r="I15" s="38" t="n">
        <f aca="false">SUM(F15:H15)/E15*1000</f>
        <v>286798.327787941</v>
      </c>
      <c r="J15" s="13"/>
    </row>
    <row r="16" s="39" customFormat="true" ht="25.5" hidden="false" customHeight="true" outlineLevel="0" collapsed="false">
      <c r="A16" s="47" t="s">
        <v>29</v>
      </c>
      <c r="B16" s="40"/>
      <c r="C16" s="48" t="s">
        <v>33</v>
      </c>
      <c r="D16" s="49" t="n">
        <v>1628</v>
      </c>
      <c r="E16" s="38" t="n">
        <v>19413</v>
      </c>
      <c r="F16" s="50" t="n">
        <v>2393830</v>
      </c>
      <c r="G16" s="51" t="n">
        <v>1023959</v>
      </c>
      <c r="H16" s="52"/>
      <c r="I16" s="38" t="n">
        <f aca="false">SUM(F16:H16)/E16*1000</f>
        <v>176056.714572709</v>
      </c>
      <c r="J16" s="13"/>
    </row>
    <row r="17" s="39" customFormat="true" ht="25.5" hidden="false" customHeight="true" outlineLevel="0" collapsed="false">
      <c r="A17" s="47" t="s">
        <v>29</v>
      </c>
      <c r="B17" s="40"/>
      <c r="C17" s="48" t="s">
        <v>34</v>
      </c>
      <c r="D17" s="49" t="n">
        <v>1273</v>
      </c>
      <c r="E17" s="38" t="n">
        <v>14210</v>
      </c>
      <c r="F17" s="50" t="n">
        <v>1148397</v>
      </c>
      <c r="G17" s="51" t="n">
        <v>0</v>
      </c>
      <c r="H17" s="52"/>
      <c r="I17" s="38" t="n">
        <f aca="false">SUM(F17:H17)/E17*1000</f>
        <v>80816.1154116819</v>
      </c>
      <c r="J17" s="13"/>
    </row>
    <row r="18" s="2" customFormat="true" ht="25.5" hidden="false" customHeight="true" outlineLevel="0" collapsed="false">
      <c r="A18" s="39" t="s">
        <v>20</v>
      </c>
      <c r="B18" s="40" t="s">
        <v>35</v>
      </c>
      <c r="C18" s="41" t="s">
        <v>36</v>
      </c>
      <c r="D18" s="42" t="n">
        <v>2518</v>
      </c>
      <c r="E18" s="43" t="n">
        <v>26911</v>
      </c>
      <c r="F18" s="44" t="n">
        <v>5114599</v>
      </c>
      <c r="G18" s="45" t="n">
        <v>1192768</v>
      </c>
      <c r="H18" s="46" t="n">
        <v>1074783</v>
      </c>
      <c r="I18" s="38" t="n">
        <f aca="false">SUM(F18:H18)/E18*1000</f>
        <v>274317.193712608</v>
      </c>
      <c r="J18" s="13"/>
    </row>
    <row r="19" s="2" customFormat="true" ht="25.5" hidden="false" customHeight="true" outlineLevel="0" collapsed="false">
      <c r="A19" s="39" t="s">
        <v>20</v>
      </c>
      <c r="B19" s="40"/>
      <c r="C19" s="41" t="s">
        <v>37</v>
      </c>
      <c r="D19" s="42" t="n">
        <v>473</v>
      </c>
      <c r="E19" s="43" t="n">
        <v>5353</v>
      </c>
      <c r="F19" s="44" t="n">
        <v>802438</v>
      </c>
      <c r="G19" s="45" t="n">
        <v>114191</v>
      </c>
      <c r="H19" s="46" t="n">
        <v>3342</v>
      </c>
      <c r="I19" s="38" t="n">
        <f aca="false">SUM(F19:H19)/E19*1000</f>
        <v>171860.825705212</v>
      </c>
      <c r="J19" s="13"/>
    </row>
    <row r="20" s="2" customFormat="true" ht="25.5" hidden="false" customHeight="true" outlineLevel="0" collapsed="false">
      <c r="A20" s="23" t="s">
        <v>38</v>
      </c>
      <c r="B20" s="53" t="s">
        <v>39</v>
      </c>
      <c r="C20" s="48" t="s">
        <v>40</v>
      </c>
      <c r="D20" s="49" t="n">
        <v>620</v>
      </c>
      <c r="E20" s="38" t="n">
        <v>7195</v>
      </c>
      <c r="F20" s="50" t="n">
        <v>1211706</v>
      </c>
      <c r="G20" s="51" t="n">
        <v>472609</v>
      </c>
      <c r="H20" s="54" t="s">
        <v>32</v>
      </c>
      <c r="I20" s="38" t="n">
        <f aca="false">SUM(F20:H20)/E20*1000</f>
        <v>234095.205003475</v>
      </c>
      <c r="J20" s="13"/>
    </row>
    <row r="21" s="2" customFormat="true" ht="25.5" hidden="false" customHeight="true" outlineLevel="0" collapsed="false">
      <c r="A21" s="39" t="s">
        <v>20</v>
      </c>
      <c r="B21" s="53"/>
      <c r="C21" s="41" t="s">
        <v>41</v>
      </c>
      <c r="D21" s="42" t="n">
        <v>590</v>
      </c>
      <c r="E21" s="43" t="n">
        <v>5358</v>
      </c>
      <c r="F21" s="44" t="n">
        <v>1153147</v>
      </c>
      <c r="G21" s="45" t="n">
        <v>256702</v>
      </c>
      <c r="H21" s="46" t="n">
        <v>211656</v>
      </c>
      <c r="I21" s="38" t="n">
        <f aca="false">SUM(F21:H21)/E21*1000</f>
        <v>302632.512131392</v>
      </c>
      <c r="J21" s="13"/>
    </row>
    <row r="22" s="2" customFormat="true" ht="25.5" hidden="false" customHeight="true" outlineLevel="0" collapsed="false">
      <c r="A22" s="23" t="s">
        <v>38</v>
      </c>
      <c r="B22" s="53"/>
      <c r="C22" s="48" t="s">
        <v>42</v>
      </c>
      <c r="D22" s="49" t="n">
        <v>80</v>
      </c>
      <c r="E22" s="38" t="n">
        <v>774</v>
      </c>
      <c r="F22" s="50" t="n">
        <v>449306</v>
      </c>
      <c r="G22" s="51" t="n">
        <v>57068</v>
      </c>
      <c r="H22" s="52" t="s">
        <v>32</v>
      </c>
      <c r="I22" s="38" t="n">
        <f aca="false">SUM(F22:H22)/E22*1000</f>
        <v>654229.974160207</v>
      </c>
      <c r="J22" s="13"/>
    </row>
    <row r="23" s="2" customFormat="true" ht="25.5" hidden="false" customHeight="true" outlineLevel="0" collapsed="false">
      <c r="A23" s="23" t="s">
        <v>38</v>
      </c>
      <c r="B23" s="53"/>
      <c r="C23" s="48" t="s">
        <v>43</v>
      </c>
      <c r="D23" s="49" t="n">
        <v>90</v>
      </c>
      <c r="E23" s="38" t="n">
        <v>459</v>
      </c>
      <c r="F23" s="50" t="n">
        <v>85956</v>
      </c>
      <c r="G23" s="51" t="n">
        <v>28884</v>
      </c>
      <c r="H23" s="52"/>
      <c r="I23" s="38" t="n">
        <f aca="false">SUM(F23:H23)/E23*1000</f>
        <v>250196.078431373</v>
      </c>
      <c r="J23" s="13"/>
    </row>
    <row r="24" s="2" customFormat="true" ht="25.5" hidden="false" customHeight="true" outlineLevel="0" collapsed="false">
      <c r="A24" s="23" t="s">
        <v>38</v>
      </c>
      <c r="B24" s="53"/>
      <c r="C24" s="48" t="s">
        <v>44</v>
      </c>
      <c r="D24" s="49" t="n">
        <v>105</v>
      </c>
      <c r="E24" s="38" t="n">
        <v>103</v>
      </c>
      <c r="F24" s="50" t="n">
        <v>15393</v>
      </c>
      <c r="G24" s="51" t="n">
        <v>923</v>
      </c>
      <c r="H24" s="52"/>
      <c r="I24" s="38" t="n">
        <f aca="false">SUM(F24:H24)/E24*1000</f>
        <v>158407.766990291</v>
      </c>
      <c r="J24" s="13"/>
    </row>
    <row r="25" s="2" customFormat="true" ht="25.5" hidden="false" customHeight="true" outlineLevel="0" collapsed="false">
      <c r="A25" s="23" t="s">
        <v>45</v>
      </c>
      <c r="B25" s="53"/>
      <c r="C25" s="48" t="s">
        <v>46</v>
      </c>
      <c r="D25" s="49" t="n">
        <v>44060</v>
      </c>
      <c r="E25" s="38" t="n">
        <v>527553</v>
      </c>
      <c r="F25" s="55" t="n">
        <v>32290559</v>
      </c>
      <c r="G25" s="55"/>
      <c r="H25" s="55"/>
      <c r="I25" s="38" t="n">
        <f aca="false">SUM(F25:H25)/E25*1000</f>
        <v>61208.1800312007</v>
      </c>
      <c r="J25" s="13"/>
    </row>
    <row r="26" s="2" customFormat="true" ht="25.5" hidden="false" customHeight="true" outlineLevel="0" collapsed="false">
      <c r="A26" s="39" t="s">
        <v>20</v>
      </c>
      <c r="B26" s="53"/>
      <c r="C26" s="41" t="s">
        <v>47</v>
      </c>
      <c r="D26" s="42" t="n">
        <v>60</v>
      </c>
      <c r="E26" s="43" t="n">
        <v>351</v>
      </c>
      <c r="F26" s="44" t="n">
        <v>99590</v>
      </c>
      <c r="G26" s="45" t="n">
        <v>16817</v>
      </c>
      <c r="H26" s="46" t="n">
        <v>29901</v>
      </c>
      <c r="I26" s="38" t="n">
        <f aca="false">SUM(F26:H26)/E26*1000</f>
        <v>416831.908831909</v>
      </c>
      <c r="J26" s="13"/>
    </row>
    <row r="27" s="2" customFormat="true" ht="25.5" hidden="false" customHeight="true" outlineLevel="0" collapsed="false">
      <c r="A27" s="39" t="s">
        <v>20</v>
      </c>
      <c r="B27" s="53"/>
      <c r="C27" s="41" t="s">
        <v>48</v>
      </c>
      <c r="D27" s="42" t="n">
        <v>380</v>
      </c>
      <c r="E27" s="43" t="n">
        <v>3729</v>
      </c>
      <c r="F27" s="44" t="n">
        <v>0</v>
      </c>
      <c r="G27" s="45" t="n">
        <v>0</v>
      </c>
      <c r="H27" s="46" t="n">
        <v>1305340</v>
      </c>
      <c r="I27" s="38" t="n">
        <f aca="false">SUM(F27:H27)/E27*1000</f>
        <v>350050.951997855</v>
      </c>
      <c r="J27" s="13"/>
    </row>
    <row r="28" s="2" customFormat="true" ht="25.5" hidden="false" customHeight="true" outlineLevel="0" collapsed="false">
      <c r="A28" s="39" t="s">
        <v>20</v>
      </c>
      <c r="B28" s="53"/>
      <c r="C28" s="41" t="s">
        <v>49</v>
      </c>
      <c r="D28" s="42" t="n">
        <v>238</v>
      </c>
      <c r="E28" s="43" t="n">
        <v>1492</v>
      </c>
      <c r="F28" s="44" t="n">
        <v>0</v>
      </c>
      <c r="G28" s="45" t="n">
        <v>0</v>
      </c>
      <c r="H28" s="46" t="n">
        <v>307269</v>
      </c>
      <c r="I28" s="38" t="n">
        <f aca="false">SUM(F28:H28)/E28*1000</f>
        <v>205944.36997319</v>
      </c>
      <c r="J28" s="13"/>
    </row>
    <row r="29" s="2" customFormat="true" ht="25.5" hidden="false" customHeight="true" outlineLevel="0" collapsed="false">
      <c r="A29" s="39" t="s">
        <v>20</v>
      </c>
      <c r="B29" s="53"/>
      <c r="C29" s="41" t="s">
        <v>50</v>
      </c>
      <c r="D29" s="42" t="n">
        <v>0</v>
      </c>
      <c r="E29" s="43" t="n">
        <v>36</v>
      </c>
      <c r="F29" s="44" t="n">
        <v>6826</v>
      </c>
      <c r="G29" s="45" t="n">
        <v>1725</v>
      </c>
      <c r="H29" s="46" t="n">
        <v>2413</v>
      </c>
      <c r="I29" s="38" t="n">
        <f aca="false">SUM(F29:H29)/E29*1000</f>
        <v>304555.555555556</v>
      </c>
      <c r="J29" s="13"/>
    </row>
    <row r="30" s="2" customFormat="true" ht="25.5" hidden="false" customHeight="true" outlineLevel="0" collapsed="false">
      <c r="B30" s="53"/>
      <c r="C30" s="41" t="s">
        <v>51</v>
      </c>
      <c r="D30" s="42" t="n">
        <v>0</v>
      </c>
      <c r="E30" s="43" t="n">
        <v>0</v>
      </c>
      <c r="F30" s="44" t="n">
        <v>0</v>
      </c>
      <c r="G30" s="45" t="n">
        <v>0</v>
      </c>
      <c r="H30" s="46" t="n">
        <v>0</v>
      </c>
      <c r="I30" s="38" t="n">
        <v>0</v>
      </c>
      <c r="J30" s="13"/>
    </row>
    <row r="31" s="2" customFormat="true" ht="25.5" hidden="false" customHeight="true" outlineLevel="0" collapsed="false">
      <c r="A31" s="39" t="s">
        <v>20</v>
      </c>
      <c r="B31" s="53"/>
      <c r="C31" s="41" t="s">
        <v>52</v>
      </c>
      <c r="D31" s="42" t="n">
        <v>300</v>
      </c>
      <c r="E31" s="43" t="n">
        <v>3111</v>
      </c>
      <c r="F31" s="44" t="n">
        <v>525424</v>
      </c>
      <c r="G31" s="45" t="n">
        <v>45888</v>
      </c>
      <c r="H31" s="46" t="n">
        <v>301</v>
      </c>
      <c r="I31" s="38" t="n">
        <f aca="false">SUM(F31:H31)/E31*1000</f>
        <v>183739.31211829</v>
      </c>
      <c r="J31" s="13"/>
    </row>
    <row r="32" s="2" customFormat="true" ht="25.5" hidden="false" customHeight="true" outlineLevel="0" collapsed="false">
      <c r="A32" s="39" t="s">
        <v>20</v>
      </c>
      <c r="B32" s="53"/>
      <c r="C32" s="41" t="s">
        <v>53</v>
      </c>
      <c r="D32" s="42" t="n">
        <v>0</v>
      </c>
      <c r="E32" s="43" t="n">
        <v>12</v>
      </c>
      <c r="F32" s="44" t="n">
        <v>2415</v>
      </c>
      <c r="G32" s="45" t="n">
        <v>177</v>
      </c>
      <c r="H32" s="46" t="n">
        <v>7</v>
      </c>
      <c r="I32" s="38" t="n">
        <f aca="false">SUM(F32:H32)/E32*1000</f>
        <v>216583.333333333</v>
      </c>
      <c r="J32" s="13"/>
    </row>
    <row r="33" customFormat="false" ht="25.5" hidden="false" customHeight="true" outlineLevel="0" collapsed="false">
      <c r="A33" s="23" t="s">
        <v>38</v>
      </c>
      <c r="B33" s="53"/>
      <c r="C33" s="48" t="s">
        <v>54</v>
      </c>
      <c r="D33" s="49" t="n">
        <v>50</v>
      </c>
      <c r="E33" s="38" t="n">
        <v>592</v>
      </c>
      <c r="F33" s="50" t="n">
        <v>132337</v>
      </c>
      <c r="G33" s="51" t="n">
        <v>33164</v>
      </c>
      <c r="H33" s="54" t="s">
        <v>32</v>
      </c>
      <c r="I33" s="38" t="n">
        <f aca="false">SUM(F33:H33)/E33*1000</f>
        <v>279562.5</v>
      </c>
    </row>
    <row r="34" customFormat="false" ht="25.5" hidden="false" customHeight="true" outlineLevel="0" collapsed="false">
      <c r="A34" s="23" t="s">
        <v>38</v>
      </c>
      <c r="B34" s="53"/>
      <c r="C34" s="56" t="s">
        <v>55</v>
      </c>
      <c r="D34" s="57" t="n">
        <v>0</v>
      </c>
      <c r="E34" s="58" t="n">
        <v>854</v>
      </c>
      <c r="F34" s="59" t="n">
        <v>23710</v>
      </c>
      <c r="G34" s="60" t="n">
        <v>54652</v>
      </c>
      <c r="H34" s="61" t="n">
        <v>0</v>
      </c>
      <c r="I34" s="58" t="n">
        <f aca="false">SUM(F34:H34)/E34*1000</f>
        <v>91758.7822014052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mergeCells count="14">
    <mergeCell ref="A3:A5"/>
    <mergeCell ref="B3:B5"/>
    <mergeCell ref="C3:C5"/>
    <mergeCell ref="D3:D4"/>
    <mergeCell ref="E3:E4"/>
    <mergeCell ref="F3:H3"/>
    <mergeCell ref="B6:B7"/>
    <mergeCell ref="B8:B14"/>
    <mergeCell ref="B15:B17"/>
    <mergeCell ref="H15:H17"/>
    <mergeCell ref="B18:B19"/>
    <mergeCell ref="B20:B34"/>
    <mergeCell ref="H22:H24"/>
    <mergeCell ref="F25:H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ＦＵＪ９９０３Ｂ０３９９</cp:lastModifiedBy>
  <cp:lastPrinted>2001-02-20T02:34:17Z</cp:lastPrinted>
  <dcterms:modified xsi:type="dcterms:W3CDTF">2000-12-04T09:54:24Z</dcterms:modified>
  <cp:revision>0</cp:revision>
  <dc:subject/>
  <dc:title/>
</cp:coreProperties>
</file>