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A$1:$A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4"/>
        <rFont val="ＭＳ ゴシック"/>
        <family val="3"/>
        <charset val="128"/>
      </rPr>
      <t xml:space="preserve">4-4</t>
    </r>
    <r>
      <rPr>
        <b val="true"/>
        <sz val="14"/>
        <rFont val="Noto Sans"/>
        <family val="2"/>
      </rPr>
      <t xml:space="preserve">　民生委員・児童委員相談指導件数（年次推移）</t>
    </r>
  </si>
  <si>
    <t xml:space="preserve">活動区域</t>
  </si>
  <si>
    <t xml:space="preserve">問題別相談・指導件数</t>
  </si>
  <si>
    <t xml:space="preserve">関係</t>
  </si>
  <si>
    <t xml:space="preserve">制度別相談・指導件数</t>
  </si>
  <si>
    <t xml:space="preserve">その他の活動件数</t>
  </si>
  <si>
    <t xml:space="preserve">  活 動 日 数</t>
  </si>
  <si>
    <t xml:space="preserve">  訪 問 回 数</t>
  </si>
  <si>
    <t xml:space="preserve">年　度</t>
  </si>
  <si>
    <t xml:space="preserve"> ＊地域福祉・在宅福祉</t>
  </si>
  <si>
    <t xml:space="preserve">  家族関係</t>
  </si>
  <si>
    <t xml:space="preserve">  住  居</t>
  </si>
  <si>
    <t xml:space="preserve">  健  康</t>
  </si>
  <si>
    <t xml:space="preserve">  仕  事</t>
  </si>
  <si>
    <t xml:space="preserve">  生活費</t>
  </si>
  <si>
    <t xml:space="preserve">  年金・保険</t>
  </si>
  <si>
    <t xml:space="preserve"> ※健全育成・非行・擁護</t>
  </si>
  <si>
    <t xml:space="preserve">  生活環境</t>
  </si>
  <si>
    <t xml:space="preserve">  その他</t>
  </si>
  <si>
    <t xml:space="preserve">   計</t>
  </si>
  <si>
    <t xml:space="preserve">  生活保護</t>
  </si>
  <si>
    <t xml:space="preserve">  老人福祉</t>
  </si>
  <si>
    <t xml:space="preserve">  身体障害者福祉</t>
  </si>
  <si>
    <t xml:space="preserve"> 　知的障害者福祉</t>
  </si>
  <si>
    <t xml:space="preserve">  児童福祉</t>
  </si>
  <si>
    <t xml:space="preserve">  母子福祉</t>
  </si>
  <si>
    <t xml:space="preserve"> ＊老人保健</t>
  </si>
  <si>
    <t xml:space="preserve">  母子保健</t>
  </si>
  <si>
    <t xml:space="preserve"> ＊精神保健</t>
  </si>
  <si>
    <t xml:space="preserve"> 生活福祉資金・その他の援護資金</t>
  </si>
  <si>
    <t xml:space="preserve">  調  査</t>
  </si>
  <si>
    <t xml:space="preserve">  証明事務</t>
  </si>
  <si>
    <t xml:space="preserve">  施設・団体・公的機関との連絡</t>
  </si>
  <si>
    <t xml:space="preserve">  諸会合行事への参加</t>
  </si>
  <si>
    <t xml:space="preserve"> ※友愛・確認</t>
  </si>
  <si>
    <r>
      <rPr>
        <sz val="10"/>
        <rFont val="Noto Sans"/>
        <family val="2"/>
      </rPr>
      <t xml:space="preserve">昭和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年度</t>
    </r>
  </si>
  <si>
    <t xml:space="preserve">計</t>
  </si>
  <si>
    <t xml:space="preserve"> 　　－</t>
  </si>
  <si>
    <t xml:space="preserve">１　人       当たり</t>
  </si>
  <si>
    <r>
      <rPr>
        <sz val="10"/>
        <rFont val="Noto Sans"/>
        <family val="2"/>
      </rPr>
      <t xml:space="preserve">平成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  年度</t>
    </r>
  </si>
  <si>
    <r>
      <rPr>
        <sz val="11"/>
        <rFont val="Noto Sans"/>
        <family val="2"/>
      </rPr>
      <t xml:space="preserve">（注）　※印は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度から、＊印は平成７年度から項目追加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"/>
    <numFmt numFmtId="167" formatCode="\ 0"/>
    <numFmt numFmtId="168" formatCode="\ 00,000"/>
    <numFmt numFmtId="169" formatCode="000,000"/>
    <numFmt numFmtId="170" formatCode="000,000\ "/>
    <numFmt numFmtId="171" formatCode="\ 0,000"/>
    <numFmt numFmtId="172" formatCode="\ 0.0"/>
    <numFmt numFmtId="173" formatCode="\ 00.0"/>
    <numFmt numFmtId="174" formatCode="\ 00.0\ "/>
    <numFmt numFmtId="175" formatCode="\ 000.0"/>
    <numFmt numFmtId="176" formatCode="\ 000,000"/>
    <numFmt numFmtId="177" formatCode="#,##0.0_ ;[RED]\-#,##0.0\ "/>
  </numFmts>
  <fonts count="12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2</xdr:col>
      <xdr:colOff>720</xdr:colOff>
      <xdr:row>3</xdr:row>
      <xdr:rowOff>2598840</xdr:rowOff>
    </xdr:to>
    <xdr:sp>
      <xdr:nvSpPr>
        <xdr:cNvPr id="0" name="Line 1"/>
        <xdr:cNvSpPr/>
      </xdr:nvSpPr>
      <xdr:spPr>
        <a:xfrm>
          <a:off x="10080" y="408960"/>
          <a:ext cx="891000" cy="297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15" min="3" style="2" width="7.27"/>
    <col collapsed="false" customWidth="true" hidden="false" outlineLevel="0" max="49" min="16" style="3" width="7.27"/>
    <col collapsed="false" customWidth="false" hidden="false" outlineLevel="0" max="257" min="50" style="3" width="6.99"/>
  </cols>
  <sheetData>
    <row r="1" s="8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s="8" customFormat="true" ht="14.25" hidden="false" customHeight="false" outlineLevel="0" collapsed="false">
      <c r="A2" s="9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0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3</v>
      </c>
      <c r="O3" s="13"/>
      <c r="P3" s="14" t="s">
        <v>4</v>
      </c>
      <c r="Q3" s="14"/>
      <c r="R3" s="14"/>
      <c r="S3" s="14"/>
      <c r="T3" s="14"/>
      <c r="U3" s="14"/>
      <c r="V3" s="14"/>
      <c r="W3" s="14"/>
      <c r="X3" s="14"/>
      <c r="Y3" s="14"/>
      <c r="Z3" s="12" t="s">
        <v>5</v>
      </c>
      <c r="AA3" s="12"/>
      <c r="AB3" s="12"/>
      <c r="AC3" s="12"/>
      <c r="AD3" s="12"/>
      <c r="AE3" s="15" t="s">
        <v>6</v>
      </c>
      <c r="AF3" s="16" t="s">
        <v>7</v>
      </c>
    </row>
    <row r="4" customFormat="false" ht="206.25" hidden="false" customHeight="true" outlineLevel="0" collapsed="false">
      <c r="A4" s="17" t="s">
        <v>8</v>
      </c>
      <c r="B4" s="17"/>
      <c r="C4" s="18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18</v>
      </c>
      <c r="M4" s="20" t="s">
        <v>19</v>
      </c>
      <c r="N4" s="21" t="s">
        <v>20</v>
      </c>
      <c r="O4" s="19" t="s">
        <v>21</v>
      </c>
      <c r="P4" s="19" t="s">
        <v>22</v>
      </c>
      <c r="Q4" s="19" t="s">
        <v>23</v>
      </c>
      <c r="R4" s="19" t="s">
        <v>24</v>
      </c>
      <c r="S4" s="19" t="s">
        <v>25</v>
      </c>
      <c r="T4" s="19" t="s">
        <v>26</v>
      </c>
      <c r="U4" s="19" t="s">
        <v>27</v>
      </c>
      <c r="V4" s="19" t="s">
        <v>28</v>
      </c>
      <c r="W4" s="19" t="s">
        <v>29</v>
      </c>
      <c r="X4" s="19" t="s">
        <v>18</v>
      </c>
      <c r="Y4" s="22" t="s">
        <v>19</v>
      </c>
      <c r="Z4" s="23" t="s">
        <v>30</v>
      </c>
      <c r="AA4" s="19" t="s">
        <v>31</v>
      </c>
      <c r="AB4" s="19" t="s">
        <v>32</v>
      </c>
      <c r="AC4" s="19" t="s">
        <v>33</v>
      </c>
      <c r="AD4" s="20" t="s">
        <v>34</v>
      </c>
      <c r="AE4" s="15"/>
      <c r="AF4" s="16"/>
    </row>
    <row r="5" customFormat="false" ht="39" hidden="false" customHeight="true" outlineLevel="0" collapsed="false">
      <c r="A5" s="24" t="s">
        <v>35</v>
      </c>
      <c r="B5" s="25" t="s">
        <v>36</v>
      </c>
      <c r="C5" s="26" t="s">
        <v>37</v>
      </c>
      <c r="D5" s="27" t="n">
        <v>43413</v>
      </c>
      <c r="E5" s="28" t="n">
        <v>15954</v>
      </c>
      <c r="F5" s="28" t="n">
        <v>117879</v>
      </c>
      <c r="G5" s="28" t="n">
        <v>22855</v>
      </c>
      <c r="H5" s="28" t="n">
        <v>45969</v>
      </c>
      <c r="I5" s="28" t="n">
        <v>14843</v>
      </c>
      <c r="J5" s="29" t="s">
        <v>37</v>
      </c>
      <c r="K5" s="27" t="n">
        <v>29423</v>
      </c>
      <c r="L5" s="28" t="n">
        <v>160709</v>
      </c>
      <c r="M5" s="30" t="n">
        <f aca="false">SUM(D5:I5,K5:L5)</f>
        <v>451045</v>
      </c>
      <c r="N5" s="31" t="n">
        <v>58477</v>
      </c>
      <c r="O5" s="27" t="n">
        <v>148689</v>
      </c>
      <c r="P5" s="27" t="n">
        <v>35685</v>
      </c>
      <c r="Q5" s="27" t="n">
        <v>13920</v>
      </c>
      <c r="R5" s="27" t="n">
        <v>26887</v>
      </c>
      <c r="S5" s="27" t="n">
        <v>42913</v>
      </c>
      <c r="T5" s="32" t="s">
        <v>37</v>
      </c>
      <c r="U5" s="27" t="n">
        <v>4676</v>
      </c>
      <c r="V5" s="32" t="s">
        <v>37</v>
      </c>
      <c r="W5" s="27" t="n">
        <v>15374</v>
      </c>
      <c r="X5" s="28" t="n">
        <v>104424</v>
      </c>
      <c r="Y5" s="33" t="n">
        <f aca="false">SUM(N5:S5,U5,W5:X5)</f>
        <v>451045</v>
      </c>
      <c r="Z5" s="34" t="n">
        <v>55120</v>
      </c>
      <c r="AA5" s="27" t="n">
        <v>22911</v>
      </c>
      <c r="AB5" s="27" t="n">
        <v>96420</v>
      </c>
      <c r="AC5" s="27" t="n">
        <v>136787</v>
      </c>
      <c r="AD5" s="35" t="s">
        <v>37</v>
      </c>
      <c r="AE5" s="36" t="n">
        <v>402481</v>
      </c>
      <c r="AF5" s="37" t="n">
        <v>403012</v>
      </c>
    </row>
    <row r="6" customFormat="false" ht="39" hidden="false" customHeight="true" outlineLevel="0" collapsed="false">
      <c r="A6" s="24"/>
      <c r="B6" s="38" t="s">
        <v>38</v>
      </c>
      <c r="C6" s="39" t="s">
        <v>37</v>
      </c>
      <c r="D6" s="40" t="n">
        <v>10</v>
      </c>
      <c r="E6" s="41" t="n">
        <v>3.7</v>
      </c>
      <c r="F6" s="41" t="n">
        <v>27.2</v>
      </c>
      <c r="G6" s="41" t="n">
        <v>5.3</v>
      </c>
      <c r="H6" s="41" t="n">
        <v>10.6</v>
      </c>
      <c r="I6" s="41" t="n">
        <v>3.4</v>
      </c>
      <c r="J6" s="42" t="s">
        <v>37</v>
      </c>
      <c r="K6" s="41" t="n">
        <v>6.8</v>
      </c>
      <c r="L6" s="41" t="n">
        <v>37.1</v>
      </c>
      <c r="M6" s="43" t="n">
        <v>104</v>
      </c>
      <c r="N6" s="44" t="n">
        <v>13.5</v>
      </c>
      <c r="O6" s="42" t="n">
        <v>34.3</v>
      </c>
      <c r="P6" s="42" t="n">
        <v>8.2</v>
      </c>
      <c r="Q6" s="42" t="n">
        <v>3.2</v>
      </c>
      <c r="R6" s="42" t="n">
        <v>6.2</v>
      </c>
      <c r="S6" s="42" t="n">
        <v>9.9</v>
      </c>
      <c r="T6" s="42" t="s">
        <v>37</v>
      </c>
      <c r="U6" s="42" t="n">
        <v>1.1</v>
      </c>
      <c r="V6" s="42" t="s">
        <v>37</v>
      </c>
      <c r="W6" s="42" t="n">
        <v>3.5</v>
      </c>
      <c r="X6" s="41" t="n">
        <v>24.1</v>
      </c>
      <c r="Y6" s="45" t="n">
        <f aca="false">SUM(N6:S6,U6,W6:X6)</f>
        <v>104</v>
      </c>
      <c r="Z6" s="46" t="n">
        <v>12.7</v>
      </c>
      <c r="AA6" s="42" t="n">
        <v>5.3</v>
      </c>
      <c r="AB6" s="42" t="n">
        <v>22.2</v>
      </c>
      <c r="AC6" s="42" t="n">
        <v>31.5</v>
      </c>
      <c r="AD6" s="47" t="s">
        <v>37</v>
      </c>
      <c r="AE6" s="48" t="n">
        <v>92.8</v>
      </c>
      <c r="AF6" s="49" t="n">
        <v>92.9</v>
      </c>
    </row>
    <row r="7" customFormat="false" ht="39" hidden="false" customHeight="true" outlineLevel="0" collapsed="false">
      <c r="A7" s="50" t="s">
        <v>39</v>
      </c>
      <c r="B7" s="25" t="s">
        <v>36</v>
      </c>
      <c r="C7" s="51" t="s">
        <v>37</v>
      </c>
      <c r="D7" s="52" t="n">
        <v>36231</v>
      </c>
      <c r="E7" s="52" t="n">
        <v>15823</v>
      </c>
      <c r="F7" s="53" t="n">
        <v>146646</v>
      </c>
      <c r="G7" s="52" t="n">
        <v>15673</v>
      </c>
      <c r="H7" s="52" t="n">
        <v>35448</v>
      </c>
      <c r="I7" s="52" t="n">
        <v>11062</v>
      </c>
      <c r="J7" s="52" t="n">
        <v>16290</v>
      </c>
      <c r="K7" s="52" t="n">
        <v>31693</v>
      </c>
      <c r="L7" s="53" t="n">
        <v>121179</v>
      </c>
      <c r="M7" s="54" t="n">
        <v>430045</v>
      </c>
      <c r="N7" s="55" t="n">
        <v>37508</v>
      </c>
      <c r="O7" s="56" t="n">
        <v>198358</v>
      </c>
      <c r="P7" s="52" t="n">
        <v>32709</v>
      </c>
      <c r="Q7" s="52" t="n">
        <v>12777</v>
      </c>
      <c r="R7" s="52" t="n">
        <v>22562</v>
      </c>
      <c r="S7" s="52" t="n">
        <v>28734</v>
      </c>
      <c r="T7" s="32" t="s">
        <v>37</v>
      </c>
      <c r="U7" s="57" t="n">
        <v>2795</v>
      </c>
      <c r="V7" s="32" t="s">
        <v>37</v>
      </c>
      <c r="W7" s="52" t="n">
        <v>14049</v>
      </c>
      <c r="X7" s="52" t="n">
        <v>77553</v>
      </c>
      <c r="Y7" s="58" t="n">
        <v>430045</v>
      </c>
      <c r="Z7" s="59" t="n">
        <v>98089</v>
      </c>
      <c r="AA7" s="52" t="n">
        <v>24231</v>
      </c>
      <c r="AB7" s="53" t="n">
        <v>132025</v>
      </c>
      <c r="AC7" s="53" t="n">
        <v>201354</v>
      </c>
      <c r="AD7" s="54" t="n">
        <v>229909</v>
      </c>
      <c r="AE7" s="60" t="n">
        <v>548826</v>
      </c>
      <c r="AF7" s="61" t="n">
        <v>575041</v>
      </c>
    </row>
    <row r="8" customFormat="false" ht="39" hidden="false" customHeight="true" outlineLevel="0" collapsed="false">
      <c r="A8" s="50"/>
      <c r="B8" s="62" t="s">
        <v>38</v>
      </c>
      <c r="C8" s="63" t="s">
        <v>37</v>
      </c>
      <c r="D8" s="64" t="n">
        <v>7.2</v>
      </c>
      <c r="E8" s="64" t="n">
        <v>3.1</v>
      </c>
      <c r="F8" s="65" t="n">
        <v>29</v>
      </c>
      <c r="G8" s="64" t="n">
        <v>3.1</v>
      </c>
      <c r="H8" s="64" t="n">
        <v>7</v>
      </c>
      <c r="I8" s="64" t="n">
        <v>2.2</v>
      </c>
      <c r="J8" s="64" t="n">
        <v>3.2</v>
      </c>
      <c r="K8" s="64" t="n">
        <v>6.3</v>
      </c>
      <c r="L8" s="65" t="n">
        <v>24</v>
      </c>
      <c r="M8" s="66" t="n">
        <v>85.1</v>
      </c>
      <c r="N8" s="67" t="n">
        <v>7.4</v>
      </c>
      <c r="O8" s="68" t="n">
        <v>39.3</v>
      </c>
      <c r="P8" s="64" t="n">
        <v>7.1</v>
      </c>
      <c r="Q8" s="64" t="n">
        <v>2.5</v>
      </c>
      <c r="R8" s="64" t="n">
        <v>4.4</v>
      </c>
      <c r="S8" s="64" t="n">
        <v>5.7</v>
      </c>
      <c r="T8" s="69" t="s">
        <v>37</v>
      </c>
      <c r="U8" s="64" t="n">
        <v>0.6</v>
      </c>
      <c r="V8" s="69" t="s">
        <v>37</v>
      </c>
      <c r="W8" s="64" t="n">
        <v>2.8</v>
      </c>
      <c r="X8" s="65" t="n">
        <v>15.3</v>
      </c>
      <c r="Y8" s="70" t="n">
        <v>85.1</v>
      </c>
      <c r="Z8" s="71" t="n">
        <v>19.3</v>
      </c>
      <c r="AA8" s="64" t="n">
        <v>4.8</v>
      </c>
      <c r="AB8" s="65" t="n">
        <v>26.1</v>
      </c>
      <c r="AC8" s="65" t="n">
        <v>39.8</v>
      </c>
      <c r="AD8" s="66" t="n">
        <v>45.3</v>
      </c>
      <c r="AE8" s="72" t="n">
        <v>108.4</v>
      </c>
      <c r="AF8" s="73" t="n">
        <v>113.8</v>
      </c>
    </row>
    <row r="9" customFormat="false" ht="39" hidden="false" customHeight="true" outlineLevel="0" collapsed="false">
      <c r="A9" s="74" t="n">
        <v>5</v>
      </c>
      <c r="B9" s="25" t="s">
        <v>36</v>
      </c>
      <c r="C9" s="75" t="s">
        <v>37</v>
      </c>
      <c r="D9" s="76" t="n">
        <v>34433</v>
      </c>
      <c r="E9" s="76" t="n">
        <v>15388</v>
      </c>
      <c r="F9" s="77" t="n">
        <v>147351</v>
      </c>
      <c r="G9" s="76" t="n">
        <v>15664</v>
      </c>
      <c r="H9" s="76" t="n">
        <v>34517</v>
      </c>
      <c r="I9" s="76" t="n">
        <v>10241</v>
      </c>
      <c r="J9" s="76" t="n">
        <v>15887</v>
      </c>
      <c r="K9" s="76" t="n">
        <v>29345</v>
      </c>
      <c r="L9" s="77" t="n">
        <v>109451</v>
      </c>
      <c r="M9" s="78" t="n">
        <v>412277</v>
      </c>
      <c r="N9" s="79" t="n">
        <v>36150</v>
      </c>
      <c r="O9" s="80" t="n">
        <v>194783</v>
      </c>
      <c r="P9" s="76" t="n">
        <v>32825</v>
      </c>
      <c r="Q9" s="76" t="n">
        <v>11544</v>
      </c>
      <c r="R9" s="76" t="n">
        <v>22160</v>
      </c>
      <c r="S9" s="76" t="n">
        <v>29445</v>
      </c>
      <c r="T9" s="81" t="s">
        <v>37</v>
      </c>
      <c r="U9" s="82" t="n">
        <v>2764</v>
      </c>
      <c r="V9" s="81" t="s">
        <v>37</v>
      </c>
      <c r="W9" s="76" t="n">
        <v>13282</v>
      </c>
      <c r="X9" s="76" t="n">
        <v>69324</v>
      </c>
      <c r="Y9" s="83" t="n">
        <v>412277</v>
      </c>
      <c r="Z9" s="84" t="n">
        <v>80694</v>
      </c>
      <c r="AA9" s="76" t="n">
        <v>23402</v>
      </c>
      <c r="AB9" s="77" t="n">
        <v>133031</v>
      </c>
      <c r="AC9" s="77" t="n">
        <v>207038</v>
      </c>
      <c r="AD9" s="78" t="n">
        <v>248166</v>
      </c>
      <c r="AE9" s="85" t="n">
        <v>560006</v>
      </c>
      <c r="AF9" s="86" t="n">
        <v>576893</v>
      </c>
    </row>
    <row r="10" customFormat="false" ht="39" hidden="false" customHeight="true" outlineLevel="0" collapsed="false">
      <c r="A10" s="74"/>
      <c r="B10" s="38" t="s">
        <v>38</v>
      </c>
      <c r="C10" s="39" t="s">
        <v>37</v>
      </c>
      <c r="D10" s="87" t="n">
        <v>6.3</v>
      </c>
      <c r="E10" s="87" t="n">
        <v>2.8</v>
      </c>
      <c r="F10" s="88" t="n">
        <v>27.2</v>
      </c>
      <c r="G10" s="87" t="n">
        <v>2.9</v>
      </c>
      <c r="H10" s="87" t="n">
        <v>6.4</v>
      </c>
      <c r="I10" s="87" t="n">
        <v>1.9</v>
      </c>
      <c r="J10" s="87" t="n">
        <v>2.9</v>
      </c>
      <c r="K10" s="87" t="n">
        <v>5.4</v>
      </c>
      <c r="L10" s="88" t="n">
        <v>20.2</v>
      </c>
      <c r="M10" s="89" t="n">
        <v>76</v>
      </c>
      <c r="N10" s="90" t="n">
        <v>6.7</v>
      </c>
      <c r="O10" s="91" t="n">
        <v>35.9</v>
      </c>
      <c r="P10" s="87" t="n">
        <v>6.1</v>
      </c>
      <c r="Q10" s="87" t="n">
        <v>2.1</v>
      </c>
      <c r="R10" s="87" t="n">
        <v>4.1</v>
      </c>
      <c r="S10" s="87" t="n">
        <v>5.4</v>
      </c>
      <c r="T10" s="42" t="s">
        <v>37</v>
      </c>
      <c r="U10" s="87" t="n">
        <v>0.5</v>
      </c>
      <c r="V10" s="42" t="s">
        <v>37</v>
      </c>
      <c r="W10" s="87" t="n">
        <v>2.4</v>
      </c>
      <c r="X10" s="88" t="n">
        <v>12.8</v>
      </c>
      <c r="Y10" s="92" t="n">
        <v>76</v>
      </c>
      <c r="Z10" s="93" t="n">
        <v>14.9</v>
      </c>
      <c r="AA10" s="87" t="n">
        <v>4.3</v>
      </c>
      <c r="AB10" s="88" t="n">
        <v>24.5</v>
      </c>
      <c r="AC10" s="88" t="n">
        <v>38.2</v>
      </c>
      <c r="AD10" s="89" t="n">
        <v>45.7</v>
      </c>
      <c r="AE10" s="94" t="n">
        <v>103.2</v>
      </c>
      <c r="AF10" s="95" t="n">
        <v>106.3</v>
      </c>
    </row>
    <row r="11" customFormat="false" ht="39" hidden="false" customHeight="true" outlineLevel="0" collapsed="false">
      <c r="A11" s="96" t="n">
        <v>6</v>
      </c>
      <c r="B11" s="25" t="s">
        <v>36</v>
      </c>
      <c r="C11" s="51" t="s">
        <v>37</v>
      </c>
      <c r="D11" s="52" t="n">
        <v>34057</v>
      </c>
      <c r="E11" s="52" t="n">
        <v>16347</v>
      </c>
      <c r="F11" s="53" t="n">
        <v>150048</v>
      </c>
      <c r="G11" s="52" t="n">
        <v>15451</v>
      </c>
      <c r="H11" s="52" t="n">
        <v>34260</v>
      </c>
      <c r="I11" s="57" t="n">
        <v>9743</v>
      </c>
      <c r="J11" s="52" t="n">
        <v>17560</v>
      </c>
      <c r="K11" s="52" t="n">
        <v>30074</v>
      </c>
      <c r="L11" s="53" t="n">
        <v>105433</v>
      </c>
      <c r="M11" s="54" t="n">
        <v>412973</v>
      </c>
      <c r="N11" s="55" t="n">
        <v>36321</v>
      </c>
      <c r="O11" s="56" t="n">
        <v>198282</v>
      </c>
      <c r="P11" s="52" t="n">
        <v>31681</v>
      </c>
      <c r="Q11" s="52" t="n">
        <v>11488</v>
      </c>
      <c r="R11" s="52" t="n">
        <v>23119</v>
      </c>
      <c r="S11" s="52" t="n">
        <v>26949</v>
      </c>
      <c r="T11" s="32" t="s">
        <v>37</v>
      </c>
      <c r="U11" s="57" t="n">
        <v>4128</v>
      </c>
      <c r="V11" s="32" t="s">
        <v>37</v>
      </c>
      <c r="W11" s="52" t="n">
        <v>12334</v>
      </c>
      <c r="X11" s="52" t="n">
        <v>68671</v>
      </c>
      <c r="Y11" s="58" t="n">
        <v>412973</v>
      </c>
      <c r="Z11" s="59" t="n">
        <v>70718</v>
      </c>
      <c r="AA11" s="52" t="n">
        <v>25049</v>
      </c>
      <c r="AB11" s="53" t="n">
        <v>141930</v>
      </c>
      <c r="AC11" s="53" t="n">
        <v>228141</v>
      </c>
      <c r="AD11" s="54" t="n">
        <v>263871</v>
      </c>
      <c r="AE11" s="60" t="n">
        <v>580852</v>
      </c>
      <c r="AF11" s="61" t="n">
        <v>586295</v>
      </c>
    </row>
    <row r="12" customFormat="false" ht="39" hidden="false" customHeight="true" outlineLevel="0" collapsed="false">
      <c r="A12" s="96"/>
      <c r="B12" s="62" t="s">
        <v>38</v>
      </c>
      <c r="C12" s="63" t="s">
        <v>37</v>
      </c>
      <c r="D12" s="64" t="n">
        <v>6</v>
      </c>
      <c r="E12" s="64" t="n">
        <v>2.9</v>
      </c>
      <c r="F12" s="65" t="n">
        <v>26.4</v>
      </c>
      <c r="G12" s="64" t="n">
        <v>2.7</v>
      </c>
      <c r="H12" s="64" t="n">
        <v>6</v>
      </c>
      <c r="I12" s="64" t="n">
        <v>1.7</v>
      </c>
      <c r="J12" s="64" t="n">
        <v>3.1</v>
      </c>
      <c r="K12" s="64" t="n">
        <v>5.3</v>
      </c>
      <c r="L12" s="65" t="n">
        <v>18.5</v>
      </c>
      <c r="M12" s="66" t="n">
        <v>72.5</v>
      </c>
      <c r="N12" s="67" t="n">
        <v>6.4</v>
      </c>
      <c r="O12" s="68" t="n">
        <v>34.8</v>
      </c>
      <c r="P12" s="64" t="n">
        <v>5.6</v>
      </c>
      <c r="Q12" s="64" t="n">
        <v>2</v>
      </c>
      <c r="R12" s="64" t="n">
        <v>4.1</v>
      </c>
      <c r="S12" s="64" t="n">
        <v>4.7</v>
      </c>
      <c r="T12" s="69" t="s">
        <v>37</v>
      </c>
      <c r="U12" s="64" t="n">
        <v>0.7</v>
      </c>
      <c r="V12" s="69" t="s">
        <v>37</v>
      </c>
      <c r="W12" s="64" t="n">
        <v>2.2</v>
      </c>
      <c r="X12" s="65" t="n">
        <v>12.1</v>
      </c>
      <c r="Y12" s="70" t="n">
        <v>72.5</v>
      </c>
      <c r="Z12" s="71" t="n">
        <v>12.4</v>
      </c>
      <c r="AA12" s="64" t="n">
        <v>4.4</v>
      </c>
      <c r="AB12" s="65" t="n">
        <v>24.9</v>
      </c>
      <c r="AC12" s="65" t="n">
        <v>40.1</v>
      </c>
      <c r="AD12" s="66" t="n">
        <v>46.3</v>
      </c>
      <c r="AE12" s="72" t="n">
        <v>102</v>
      </c>
      <c r="AF12" s="73" t="n">
        <v>103</v>
      </c>
    </row>
    <row r="13" customFormat="false" ht="39" hidden="false" customHeight="true" outlineLevel="0" collapsed="false">
      <c r="A13" s="74" t="n">
        <v>7</v>
      </c>
      <c r="B13" s="25" t="s">
        <v>36</v>
      </c>
      <c r="C13" s="84" t="n">
        <v>84428</v>
      </c>
      <c r="D13" s="76" t="n">
        <v>28863</v>
      </c>
      <c r="E13" s="76" t="n">
        <v>14518</v>
      </c>
      <c r="F13" s="76" t="n">
        <v>93392</v>
      </c>
      <c r="G13" s="76" t="n">
        <v>13248</v>
      </c>
      <c r="H13" s="76" t="n">
        <v>31055</v>
      </c>
      <c r="I13" s="82" t="n">
        <v>8763</v>
      </c>
      <c r="J13" s="76" t="n">
        <v>17242</v>
      </c>
      <c r="K13" s="76" t="n">
        <v>24397</v>
      </c>
      <c r="L13" s="76" t="n">
        <v>86786</v>
      </c>
      <c r="M13" s="78" t="n">
        <v>402692</v>
      </c>
      <c r="N13" s="79" t="n">
        <v>33946</v>
      </c>
      <c r="O13" s="80" t="n">
        <v>183344</v>
      </c>
      <c r="P13" s="76" t="n">
        <v>28553</v>
      </c>
      <c r="Q13" s="76" t="n">
        <v>10055</v>
      </c>
      <c r="R13" s="76" t="n">
        <v>22177</v>
      </c>
      <c r="S13" s="76" t="n">
        <v>24379</v>
      </c>
      <c r="T13" s="76" t="n">
        <v>15170</v>
      </c>
      <c r="U13" s="82" t="n">
        <v>3676</v>
      </c>
      <c r="V13" s="82" t="n">
        <v>4507</v>
      </c>
      <c r="W13" s="76" t="n">
        <v>12131</v>
      </c>
      <c r="X13" s="76" t="n">
        <v>64754</v>
      </c>
      <c r="Y13" s="83" t="n">
        <v>402692</v>
      </c>
      <c r="Z13" s="84" t="n">
        <v>79992</v>
      </c>
      <c r="AA13" s="76" t="n">
        <v>28119</v>
      </c>
      <c r="AB13" s="77" t="n">
        <v>151652</v>
      </c>
      <c r="AC13" s="77" t="n">
        <v>255053</v>
      </c>
      <c r="AD13" s="97" t="n">
        <v>287518</v>
      </c>
      <c r="AE13" s="85" t="n">
        <v>615024</v>
      </c>
      <c r="AF13" s="86" t="n">
        <v>627854</v>
      </c>
    </row>
    <row r="14" customFormat="false" ht="39" hidden="false" customHeight="true" outlineLevel="0" collapsed="false">
      <c r="A14" s="74"/>
      <c r="B14" s="38" t="s">
        <v>38</v>
      </c>
      <c r="C14" s="93" t="n">
        <v>14.3</v>
      </c>
      <c r="D14" s="87" t="n">
        <v>4.9</v>
      </c>
      <c r="E14" s="87" t="n">
        <v>2.5</v>
      </c>
      <c r="F14" s="88" t="n">
        <v>15.8</v>
      </c>
      <c r="G14" s="87" t="n">
        <v>2.2</v>
      </c>
      <c r="H14" s="87" t="n">
        <v>5.2</v>
      </c>
      <c r="I14" s="87" t="n">
        <v>1.5</v>
      </c>
      <c r="J14" s="87" t="n">
        <v>2.9</v>
      </c>
      <c r="K14" s="87" t="n">
        <v>4.1</v>
      </c>
      <c r="L14" s="88" t="n">
        <v>14.7</v>
      </c>
      <c r="M14" s="89" t="n">
        <v>68.1</v>
      </c>
      <c r="N14" s="90" t="n">
        <v>5.7</v>
      </c>
      <c r="O14" s="91" t="n">
        <v>31</v>
      </c>
      <c r="P14" s="87" t="n">
        <v>4.8</v>
      </c>
      <c r="Q14" s="87" t="n">
        <v>1.7</v>
      </c>
      <c r="R14" s="87" t="n">
        <v>3.7</v>
      </c>
      <c r="S14" s="87" t="n">
        <v>4.1</v>
      </c>
      <c r="T14" s="87" t="n">
        <v>2.6</v>
      </c>
      <c r="U14" s="87" t="n">
        <v>0.6</v>
      </c>
      <c r="V14" s="87" t="n">
        <v>0.8</v>
      </c>
      <c r="W14" s="87" t="n">
        <v>2.1</v>
      </c>
      <c r="X14" s="88" t="n">
        <v>10.9</v>
      </c>
      <c r="Y14" s="92" t="n">
        <v>68.1</v>
      </c>
      <c r="Z14" s="93" t="n">
        <v>13.5</v>
      </c>
      <c r="AA14" s="87" t="n">
        <v>4.8</v>
      </c>
      <c r="AB14" s="88" t="n">
        <v>25.6</v>
      </c>
      <c r="AC14" s="88" t="n">
        <v>43.1</v>
      </c>
      <c r="AD14" s="89" t="n">
        <v>48.6</v>
      </c>
      <c r="AE14" s="94" t="n">
        <v>103.9</v>
      </c>
      <c r="AF14" s="95" t="n">
        <v>106.1</v>
      </c>
    </row>
    <row r="15" customFormat="false" ht="39" hidden="false" customHeight="true" outlineLevel="0" collapsed="false">
      <c r="A15" s="96" t="n">
        <v>8</v>
      </c>
      <c r="B15" s="25" t="s">
        <v>36</v>
      </c>
      <c r="C15" s="59" t="n">
        <v>85517</v>
      </c>
      <c r="D15" s="52" t="n">
        <v>20341</v>
      </c>
      <c r="E15" s="57" t="n">
        <v>9544</v>
      </c>
      <c r="F15" s="52" t="n">
        <v>57509</v>
      </c>
      <c r="G15" s="57" t="n">
        <v>9674</v>
      </c>
      <c r="H15" s="52" t="n">
        <v>24324</v>
      </c>
      <c r="I15" s="57" t="n">
        <v>6958</v>
      </c>
      <c r="J15" s="52" t="n">
        <v>12751</v>
      </c>
      <c r="K15" s="52" t="n">
        <v>15858</v>
      </c>
      <c r="L15" s="52" t="n">
        <v>55683</v>
      </c>
      <c r="M15" s="54" t="n">
        <v>298159</v>
      </c>
      <c r="N15" s="55" t="n">
        <v>25460</v>
      </c>
      <c r="O15" s="56" t="n">
        <v>137622</v>
      </c>
      <c r="P15" s="52" t="n">
        <v>22213</v>
      </c>
      <c r="Q15" s="57" t="n">
        <v>7495</v>
      </c>
      <c r="R15" s="52" t="n">
        <v>17349</v>
      </c>
      <c r="S15" s="52" t="n">
        <v>16609</v>
      </c>
      <c r="T15" s="52" t="n">
        <v>12336</v>
      </c>
      <c r="U15" s="57" t="n">
        <v>2143</v>
      </c>
      <c r="V15" s="57" t="n">
        <v>3344</v>
      </c>
      <c r="W15" s="57" t="n">
        <v>9490</v>
      </c>
      <c r="X15" s="52" t="n">
        <v>44098</v>
      </c>
      <c r="Y15" s="58" t="n">
        <v>298159</v>
      </c>
      <c r="Z15" s="59" t="n">
        <v>62621</v>
      </c>
      <c r="AA15" s="52" t="n">
        <v>23489</v>
      </c>
      <c r="AB15" s="53" t="n">
        <v>122879</v>
      </c>
      <c r="AC15" s="53" t="n">
        <v>214190</v>
      </c>
      <c r="AD15" s="98" t="n">
        <v>243741</v>
      </c>
      <c r="AE15" s="60" t="n">
        <v>493608</v>
      </c>
      <c r="AF15" s="61" t="n">
        <v>515127</v>
      </c>
    </row>
    <row r="16" customFormat="false" ht="39" hidden="false" customHeight="true" outlineLevel="0" collapsed="false">
      <c r="A16" s="96"/>
      <c r="B16" s="62" t="s">
        <v>38</v>
      </c>
      <c r="C16" s="71" t="n">
        <v>18.7</v>
      </c>
      <c r="D16" s="64" t="n">
        <v>4.5</v>
      </c>
      <c r="E16" s="64" t="n">
        <v>2.1</v>
      </c>
      <c r="F16" s="65" t="n">
        <v>12.6</v>
      </c>
      <c r="G16" s="64" t="n">
        <v>2.1</v>
      </c>
      <c r="H16" s="64" t="n">
        <v>5.3</v>
      </c>
      <c r="I16" s="64" t="n">
        <v>1.5</v>
      </c>
      <c r="J16" s="64" t="n">
        <v>2.8</v>
      </c>
      <c r="K16" s="64" t="n">
        <v>3.5</v>
      </c>
      <c r="L16" s="65" t="n">
        <v>12.2</v>
      </c>
      <c r="M16" s="66" t="n">
        <v>65.3</v>
      </c>
      <c r="N16" s="67" t="n">
        <v>5.6</v>
      </c>
      <c r="O16" s="68" t="n">
        <v>30.2</v>
      </c>
      <c r="P16" s="64" t="n">
        <v>4.9</v>
      </c>
      <c r="Q16" s="64" t="n">
        <v>1.6</v>
      </c>
      <c r="R16" s="64" t="n">
        <v>3.8</v>
      </c>
      <c r="S16" s="64" t="n">
        <v>3.6</v>
      </c>
      <c r="T16" s="64" t="n">
        <v>2.7</v>
      </c>
      <c r="U16" s="64" t="n">
        <v>0.5</v>
      </c>
      <c r="V16" s="64" t="n">
        <v>0.7</v>
      </c>
      <c r="W16" s="64" t="n">
        <v>2.1</v>
      </c>
      <c r="X16" s="64" t="n">
        <v>9.7</v>
      </c>
      <c r="Y16" s="70" t="n">
        <v>65.3</v>
      </c>
      <c r="Z16" s="71" t="n">
        <v>13.7</v>
      </c>
      <c r="AA16" s="64" t="n">
        <v>5.1</v>
      </c>
      <c r="AB16" s="65" t="n">
        <v>26.9</v>
      </c>
      <c r="AC16" s="65" t="n">
        <v>46.9</v>
      </c>
      <c r="AD16" s="66" t="n">
        <v>53.4</v>
      </c>
      <c r="AE16" s="72" t="n">
        <v>108.1</v>
      </c>
      <c r="AF16" s="73" t="n">
        <v>112.9</v>
      </c>
    </row>
    <row r="17" customFormat="false" ht="39" hidden="false" customHeight="true" outlineLevel="0" collapsed="false">
      <c r="A17" s="74" t="n">
        <v>9</v>
      </c>
      <c r="B17" s="25" t="s">
        <v>36</v>
      </c>
      <c r="C17" s="84" t="n">
        <v>89744</v>
      </c>
      <c r="D17" s="76" t="n">
        <v>18463</v>
      </c>
      <c r="E17" s="82" t="n">
        <v>8152</v>
      </c>
      <c r="F17" s="76" t="n">
        <v>53779</v>
      </c>
      <c r="G17" s="82" t="n">
        <v>8399</v>
      </c>
      <c r="H17" s="76" t="n">
        <v>24075</v>
      </c>
      <c r="I17" s="82" t="n">
        <v>6008</v>
      </c>
      <c r="J17" s="76" t="n">
        <v>13533</v>
      </c>
      <c r="K17" s="76" t="n">
        <v>15276</v>
      </c>
      <c r="L17" s="76" t="n">
        <v>50593</v>
      </c>
      <c r="M17" s="78" t="n">
        <v>288022</v>
      </c>
      <c r="N17" s="79" t="n">
        <v>25416</v>
      </c>
      <c r="O17" s="77" t="n">
        <v>133234</v>
      </c>
      <c r="P17" s="76" t="n">
        <v>22017</v>
      </c>
      <c r="Q17" s="82" t="n">
        <v>7099</v>
      </c>
      <c r="R17" s="76" t="n">
        <v>17409</v>
      </c>
      <c r="S17" s="76" t="n">
        <v>16858</v>
      </c>
      <c r="T17" s="76" t="n">
        <v>11827</v>
      </c>
      <c r="U17" s="82" t="n">
        <v>2103</v>
      </c>
      <c r="V17" s="82" t="n">
        <v>3655</v>
      </c>
      <c r="W17" s="82" t="n">
        <v>8290</v>
      </c>
      <c r="X17" s="76" t="n">
        <v>40114</v>
      </c>
      <c r="Y17" s="83" t="n">
        <v>288022</v>
      </c>
      <c r="Z17" s="84" t="n">
        <v>59046</v>
      </c>
      <c r="AA17" s="76" t="n">
        <v>21610</v>
      </c>
      <c r="AB17" s="77" t="n">
        <v>125066</v>
      </c>
      <c r="AC17" s="77" t="n">
        <v>220066</v>
      </c>
      <c r="AD17" s="78" t="n">
        <v>253856</v>
      </c>
      <c r="AE17" s="85" t="n">
        <v>503491</v>
      </c>
      <c r="AF17" s="86" t="n">
        <v>503109</v>
      </c>
    </row>
    <row r="18" customFormat="false" ht="39" hidden="false" customHeight="true" outlineLevel="0" collapsed="false">
      <c r="A18" s="74"/>
      <c r="B18" s="38" t="s">
        <v>38</v>
      </c>
      <c r="C18" s="93" t="n">
        <v>19.6</v>
      </c>
      <c r="D18" s="87" t="n">
        <v>4</v>
      </c>
      <c r="E18" s="87" t="n">
        <v>1.8</v>
      </c>
      <c r="F18" s="88" t="n">
        <v>11.8</v>
      </c>
      <c r="G18" s="87" t="n">
        <v>1.8</v>
      </c>
      <c r="H18" s="87" t="n">
        <v>5.3</v>
      </c>
      <c r="I18" s="87" t="n">
        <v>1.3</v>
      </c>
      <c r="J18" s="87" t="n">
        <v>3.7</v>
      </c>
      <c r="K18" s="87" t="n">
        <v>3.3</v>
      </c>
      <c r="L18" s="88" t="n">
        <v>11.1</v>
      </c>
      <c r="M18" s="89" t="n">
        <v>63</v>
      </c>
      <c r="N18" s="90" t="n">
        <v>5.6</v>
      </c>
      <c r="O18" s="88" t="n">
        <v>29.1</v>
      </c>
      <c r="P18" s="87" t="n">
        <v>4.8</v>
      </c>
      <c r="Q18" s="87" t="n">
        <v>1.6</v>
      </c>
      <c r="R18" s="87" t="n">
        <v>3.8</v>
      </c>
      <c r="S18" s="87" t="n">
        <v>3.7</v>
      </c>
      <c r="T18" s="87" t="n">
        <v>2.6</v>
      </c>
      <c r="U18" s="87" t="n">
        <v>0.5</v>
      </c>
      <c r="V18" s="87" t="n">
        <v>0.8</v>
      </c>
      <c r="W18" s="87" t="n">
        <v>1.8</v>
      </c>
      <c r="X18" s="87" t="n">
        <v>8.8</v>
      </c>
      <c r="Y18" s="92" t="n">
        <v>63</v>
      </c>
      <c r="Z18" s="93" t="n">
        <v>12.9</v>
      </c>
      <c r="AA18" s="87" t="n">
        <v>4.7</v>
      </c>
      <c r="AB18" s="88" t="n">
        <v>27.3</v>
      </c>
      <c r="AC18" s="88" t="n">
        <v>48.1</v>
      </c>
      <c r="AD18" s="89" t="n">
        <v>55.5</v>
      </c>
      <c r="AE18" s="94" t="n">
        <v>110.1</v>
      </c>
      <c r="AF18" s="95" t="n">
        <v>110</v>
      </c>
    </row>
    <row r="19" customFormat="false" ht="39" hidden="false" customHeight="true" outlineLevel="0" collapsed="false">
      <c r="A19" s="96" t="n">
        <v>10</v>
      </c>
      <c r="B19" s="25" t="s">
        <v>36</v>
      </c>
      <c r="C19" s="59" t="n">
        <v>92282</v>
      </c>
      <c r="D19" s="52" t="n">
        <v>17196</v>
      </c>
      <c r="E19" s="57" t="n">
        <v>7362</v>
      </c>
      <c r="F19" s="52" t="n">
        <v>48933</v>
      </c>
      <c r="G19" s="57" t="n">
        <v>7366</v>
      </c>
      <c r="H19" s="52" t="n">
        <v>24581</v>
      </c>
      <c r="I19" s="57" t="n">
        <v>5845</v>
      </c>
      <c r="J19" s="52" t="n">
        <v>12870</v>
      </c>
      <c r="K19" s="52" t="n">
        <v>14093</v>
      </c>
      <c r="L19" s="52" t="n">
        <v>48777</v>
      </c>
      <c r="M19" s="54" t="n">
        <f aca="false">SUM(C19:L19)</f>
        <v>279305</v>
      </c>
      <c r="N19" s="55" t="n">
        <v>25318</v>
      </c>
      <c r="O19" s="53" t="n">
        <v>129936</v>
      </c>
      <c r="P19" s="52" t="n">
        <v>18845</v>
      </c>
      <c r="Q19" s="57" t="n">
        <v>6588</v>
      </c>
      <c r="R19" s="52" t="n">
        <v>16451</v>
      </c>
      <c r="S19" s="52" t="n">
        <v>15770</v>
      </c>
      <c r="T19" s="52" t="n">
        <v>12127</v>
      </c>
      <c r="U19" s="57" t="n">
        <v>2084</v>
      </c>
      <c r="V19" s="57" t="n">
        <v>3215</v>
      </c>
      <c r="W19" s="57" t="n">
        <v>8409</v>
      </c>
      <c r="X19" s="52" t="n">
        <v>40562</v>
      </c>
      <c r="Y19" s="58" t="n">
        <f aca="false">SUM(N19:X19)</f>
        <v>279305</v>
      </c>
      <c r="Z19" s="59" t="n">
        <v>95907</v>
      </c>
      <c r="AA19" s="52" t="n">
        <v>23015</v>
      </c>
      <c r="AB19" s="53" t="n">
        <v>135201</v>
      </c>
      <c r="AC19" s="53" t="n">
        <v>226626</v>
      </c>
      <c r="AD19" s="54" t="n">
        <v>266551</v>
      </c>
      <c r="AE19" s="60" t="n">
        <v>514450</v>
      </c>
      <c r="AF19" s="61" t="n">
        <v>547946</v>
      </c>
    </row>
    <row r="20" customFormat="false" ht="39" hidden="false" customHeight="true" outlineLevel="0" collapsed="false">
      <c r="A20" s="96"/>
      <c r="B20" s="38" t="s">
        <v>38</v>
      </c>
      <c r="C20" s="99" t="n">
        <v>19.4</v>
      </c>
      <c r="D20" s="64" t="n">
        <v>3.6</v>
      </c>
      <c r="E20" s="64" t="n">
        <v>1.6</v>
      </c>
      <c r="F20" s="65" t="n">
        <v>10.3</v>
      </c>
      <c r="G20" s="64" t="n">
        <v>1.6</v>
      </c>
      <c r="H20" s="64" t="n">
        <v>5.2</v>
      </c>
      <c r="I20" s="64" t="n">
        <v>1.2</v>
      </c>
      <c r="J20" s="64" t="n">
        <v>2.7</v>
      </c>
      <c r="K20" s="64" t="n">
        <v>3</v>
      </c>
      <c r="L20" s="65" t="n">
        <v>10.2</v>
      </c>
      <c r="M20" s="66" t="n">
        <f aca="false">SUM(C20:L20)</f>
        <v>58.8</v>
      </c>
      <c r="N20" s="67" t="n">
        <v>5.3</v>
      </c>
      <c r="O20" s="65" t="n">
        <v>27.3</v>
      </c>
      <c r="P20" s="64" t="n">
        <v>4</v>
      </c>
      <c r="Q20" s="64" t="n">
        <v>1.4</v>
      </c>
      <c r="R20" s="64" t="n">
        <v>3.5</v>
      </c>
      <c r="S20" s="64" t="n">
        <v>3.3</v>
      </c>
      <c r="T20" s="64" t="n">
        <v>2.6</v>
      </c>
      <c r="U20" s="64" t="n">
        <v>0.4</v>
      </c>
      <c r="V20" s="64" t="n">
        <v>0.7</v>
      </c>
      <c r="W20" s="64" t="n">
        <v>1.8</v>
      </c>
      <c r="X20" s="64" t="n">
        <v>8.5</v>
      </c>
      <c r="Y20" s="70" t="n">
        <f aca="false">SUM(N20:X20)</f>
        <v>58.8</v>
      </c>
      <c r="Z20" s="71" t="n">
        <v>20.2</v>
      </c>
      <c r="AA20" s="64" t="n">
        <v>4.8</v>
      </c>
      <c r="AB20" s="65" t="n">
        <v>28.4</v>
      </c>
      <c r="AC20" s="65" t="n">
        <v>47.7</v>
      </c>
      <c r="AD20" s="66" t="n">
        <v>56.1</v>
      </c>
      <c r="AE20" s="72" t="n">
        <v>108.2</v>
      </c>
      <c r="AF20" s="73" t="n">
        <v>115.3</v>
      </c>
    </row>
    <row r="21" customFormat="false" ht="39" hidden="false" customHeight="true" outlineLevel="0" collapsed="false">
      <c r="A21" s="100" t="n">
        <v>11</v>
      </c>
      <c r="B21" s="25" t="s">
        <v>36</v>
      </c>
      <c r="C21" s="101" t="n">
        <v>93326</v>
      </c>
      <c r="D21" s="102" t="n">
        <v>16184</v>
      </c>
      <c r="E21" s="102" t="n">
        <v>6543</v>
      </c>
      <c r="F21" s="102" t="n">
        <v>39232</v>
      </c>
      <c r="G21" s="102" t="n">
        <v>6825</v>
      </c>
      <c r="H21" s="102" t="n">
        <v>23894</v>
      </c>
      <c r="I21" s="102" t="n">
        <v>5625</v>
      </c>
      <c r="J21" s="102" t="n">
        <v>13601</v>
      </c>
      <c r="K21" s="102" t="n">
        <v>13104</v>
      </c>
      <c r="L21" s="102" t="n">
        <v>36941</v>
      </c>
      <c r="M21" s="103" t="n">
        <f aca="false">SUM(C21:L21)</f>
        <v>255275</v>
      </c>
      <c r="N21" s="101" t="n">
        <v>23898</v>
      </c>
      <c r="O21" s="102" t="n">
        <v>116552</v>
      </c>
      <c r="P21" s="102" t="n">
        <v>16571</v>
      </c>
      <c r="Q21" s="102" t="n">
        <v>5216</v>
      </c>
      <c r="R21" s="102" t="n">
        <v>16994</v>
      </c>
      <c r="S21" s="102" t="n">
        <v>14960</v>
      </c>
      <c r="T21" s="102" t="n">
        <v>11789</v>
      </c>
      <c r="U21" s="102" t="n">
        <v>1759</v>
      </c>
      <c r="V21" s="102" t="n">
        <v>4376</v>
      </c>
      <c r="W21" s="102" t="n">
        <v>8511</v>
      </c>
      <c r="X21" s="102" t="n">
        <v>34649</v>
      </c>
      <c r="Y21" s="104" t="n">
        <f aca="false">SUM(N21:X21)</f>
        <v>255275</v>
      </c>
      <c r="Z21" s="105" t="n">
        <v>63582</v>
      </c>
      <c r="AA21" s="102" t="n">
        <v>22219</v>
      </c>
      <c r="AB21" s="102" t="n">
        <v>132375</v>
      </c>
      <c r="AC21" s="102" t="n">
        <v>231190</v>
      </c>
      <c r="AD21" s="103" t="n">
        <v>270915</v>
      </c>
      <c r="AE21" s="106" t="n">
        <v>524799</v>
      </c>
      <c r="AF21" s="107" t="n">
        <v>523182</v>
      </c>
    </row>
    <row r="22" customFormat="false" ht="39" hidden="false" customHeight="true" outlineLevel="0" collapsed="false">
      <c r="A22" s="100"/>
      <c r="B22" s="62" t="s">
        <v>38</v>
      </c>
      <c r="C22" s="108" t="n">
        <v>19.6</v>
      </c>
      <c r="D22" s="109" t="n">
        <v>3.4</v>
      </c>
      <c r="E22" s="109" t="n">
        <v>1.4</v>
      </c>
      <c r="F22" s="109" t="n">
        <v>8.3</v>
      </c>
      <c r="G22" s="109" t="n">
        <v>1.4</v>
      </c>
      <c r="H22" s="109" t="n">
        <v>5</v>
      </c>
      <c r="I22" s="109" t="n">
        <v>1.2</v>
      </c>
      <c r="J22" s="109" t="n">
        <v>2.9</v>
      </c>
      <c r="K22" s="110" t="n">
        <v>2.8</v>
      </c>
      <c r="L22" s="110" t="n">
        <v>7.7</v>
      </c>
      <c r="M22" s="111" t="n">
        <f aca="false">SUM(C22:L22)</f>
        <v>53.7</v>
      </c>
      <c r="N22" s="112" t="n">
        <v>5</v>
      </c>
      <c r="O22" s="110" t="n">
        <v>24.5</v>
      </c>
      <c r="P22" s="110" t="n">
        <v>3.5</v>
      </c>
      <c r="Q22" s="110" t="n">
        <v>1.1</v>
      </c>
      <c r="R22" s="110" t="n">
        <v>3.6</v>
      </c>
      <c r="S22" s="110" t="n">
        <v>3.2</v>
      </c>
      <c r="T22" s="110" t="n">
        <v>2.5</v>
      </c>
      <c r="U22" s="110" t="n">
        <v>0.4</v>
      </c>
      <c r="V22" s="110" t="n">
        <v>0.9</v>
      </c>
      <c r="W22" s="110" t="n">
        <v>1.8</v>
      </c>
      <c r="X22" s="110" t="n">
        <v>7.2</v>
      </c>
      <c r="Y22" s="113" t="n">
        <f aca="false">SUM(N22:X22)</f>
        <v>53.7</v>
      </c>
      <c r="Z22" s="114" t="n">
        <v>13.4</v>
      </c>
      <c r="AA22" s="110" t="n">
        <v>4.7</v>
      </c>
      <c r="AB22" s="110" t="n">
        <v>27.8</v>
      </c>
      <c r="AC22" s="110" t="n">
        <v>48.6</v>
      </c>
      <c r="AD22" s="111" t="n">
        <v>57</v>
      </c>
      <c r="AE22" s="115" t="n">
        <v>110.4</v>
      </c>
      <c r="AF22" s="116" t="n">
        <v>110.1</v>
      </c>
    </row>
    <row r="23" customFormat="false" ht="24" hidden="false" customHeight="true" outlineLevel="0" collapsed="false">
      <c r="A23" s="117" t="s">
        <v>40</v>
      </c>
    </row>
    <row r="24" customFormat="false" ht="21.75" hidden="false" customHeight="true" outlineLevel="0" collapsed="false"/>
  </sheetData>
  <mergeCells count="17">
    <mergeCell ref="A3:B3"/>
    <mergeCell ref="C3:M3"/>
    <mergeCell ref="N3:O3"/>
    <mergeCell ref="P3:Y3"/>
    <mergeCell ref="Z3:AD3"/>
    <mergeCell ref="AE3:AE4"/>
    <mergeCell ref="AF3:AF4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8:51Z</dcterms:created>
  <dc:creator/>
  <dc:description/>
  <dc:language>en-US</dc:language>
  <cp:lastModifiedBy>ＦＵＪ９９０３Ｂ０３９９</cp:lastModifiedBy>
  <cp:lastPrinted>2001-02-27T07:41:32Z</cp:lastPrinted>
  <cp:revision>0</cp:revision>
  <dc:subject/>
  <dc:title/>
</cp:coreProperties>
</file>