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賃金)年次別" sheetId="2" state="visible" r:id="rId3"/>
    <sheet name="（賃金）産業別" sheetId="3" state="visible" r:id="rId4"/>
    <sheet name="（賃金）産業、就業形態別" sheetId="4" state="visible" r:id="rId5"/>
    <sheet name="（賃金）産業、性別" sheetId="5" state="visible" r:id="rId6"/>
    <sheet name="（労働時間）年次別" sheetId="6" state="visible" r:id="rId7"/>
    <sheet name="（労働時間）産業別" sheetId="7" state="visible" r:id="rId8"/>
    <sheet name="（労働時間）産業、就業形態別" sheetId="8" state="visible" r:id="rId9"/>
    <sheet name="（労働時間）産業、性別" sheetId="9" state="visible" r:id="rId10"/>
    <sheet name="（雇用）年次別" sheetId="10" state="visible" r:id="rId11"/>
    <sheet name="（雇用）産業、就業形態別及び労働異動率" sheetId="11" state="visible" r:id="rId12"/>
    <sheet name="（雇用）産業、性別、就業形態別" sheetId="12" state="visible" r:id="rId13"/>
    <sheet name="★都道府県順位" sheetId="13" state="visible" r:id="rId14"/>
    <sheet name="都道府県別現金給与額" sheetId="14" state="visible" r:id="rId15"/>
    <sheet name="都道府県別労働時間" sheetId="15" state="visible" r:id="rId16"/>
    <sheet name="賞与(静岡県）" sheetId="16" state="visible" r:id="rId17"/>
    <sheet name="賞与 (全国)" sheetId="17" state="visible" r:id="rId18"/>
  </sheets>
  <definedNames>
    <definedName function="false" hidden="false" localSheetId="5" name="_xlnm.Print_Area" vbProcedure="false">'（労働時間）年次別'!$A$1:$L$33</definedName>
    <definedName function="false" hidden="false" localSheetId="7" name="_xlnm.Print_Area" vbProcedure="false">'（労働時間）産業、就業形態別'!$A$1:$I$45</definedName>
    <definedName function="false" hidden="false" localSheetId="8" name="_xlnm.Print_Area" vbProcedure="false">'（労働時間）産業、性別'!$A$1:$I$45</definedName>
    <definedName function="false" hidden="false" localSheetId="1" name="_xlnm.Print_Area" vbProcedure="false">'(賃金)年次別'!$A$1:$M$36</definedName>
    <definedName function="false" hidden="false" localSheetId="4" name="_xlnm.Print_Area" vbProcedure="false">'（賃金）産業、性別'!$A$1:$G$45</definedName>
    <definedName function="false" hidden="false" localSheetId="9" name="_xlnm.Print_Area" vbProcedure="false">'（雇用）年次別'!$A$1:$M$35</definedName>
    <definedName function="false" hidden="false" localSheetId="11" name="_xlnm.Print_Area" vbProcedure="false">'（雇用）産業、性別、就業形態別'!$A$1:$G$45</definedName>
    <definedName function="false" hidden="false" localSheetId="12" name="_xlnm.Print_Area" vbProcedure="false">'★都道府県順位'!$A$1:$K$53</definedName>
    <definedName function="false" hidden="false" localSheetId="0" name="_xlnm.Print_Area" vbProcedure="false">概要!$A$1:$E$20</definedName>
    <definedName function="false" hidden="false" localSheetId="16" name="_xlnm.Print_Area" vbProcedure="false">'賞与 (全国)'!$A$1:$I$45</definedName>
    <definedName function="false" hidden="false" localSheetId="15" name="_xlnm.Print_Area" vbProcedure="false">'賞与(静岡県）'!$A$1:$I$45</definedName>
    <definedName function="false" hidden="false" localSheetId="14" name="_xlnm.Print_Area" vbProcedure="false">都道府県別労働時間!$A$1:$I$55</definedName>
    <definedName function="false" hidden="false" localSheetId="13" name="_xlnm.Print_Area" vbProcedure="false">都道府県別現金給与額!$A$1:$G$55</definedName>
    <definedName function="false" hidden="false" name="COLNUM" vbProcedure="false"/>
    <definedName function="false" hidden="false" name="COLNUM2" vbProcedure="false"/>
    <definedName function="false" hidden="false" name="COLSZ" vbProcedure="false"/>
    <definedName function="false" hidden="false" name="COLSZ2" vbProcedure="false"/>
    <definedName function="false" hidden="false" name="data" vbProcedure="false"/>
    <definedName function="false" hidden="false" name="data2" vbProcedure="false"/>
    <definedName function="false" hidden="false" name="PKNUM" vbProcedure="false"/>
    <definedName function="false" hidden="false" name="PKSZ" vbProcedure="false"/>
    <definedName function="false" hidden="false" name="PKSZ2" vbProcedure="false"/>
    <definedName function="false" hidden="false" name="sum" vbProcedure="false"/>
    <definedName function="false" hidden="false" localSheetId="10" name="Excel_BuiltIn_Print_Area" vbProcedure="false"/>
    <definedName function="false" hidden="false" localSheetId="12" name="Excel_BuiltIn__FilterDatabase" vbProcedure="false">'★都道府県順位'!$C$3:$K$51</definedName>
    <definedName function="false" hidden="false" localSheetId="13" name="Excel_BuiltIn__FilterDatabase" vbProcedure="false"/>
    <definedName function="false" hidden="false" localSheetId="1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76">
  <si>
    <t xml:space="preserve">表１－１　概要（事業所規模５人以上、調査産業計）</t>
  </si>
  <si>
    <t xml:space="preserve">区　　　分</t>
  </si>
  <si>
    <r>
      <rPr>
        <sz val="10"/>
        <rFont val="ＭＳ ゴシック"/>
        <family val="3"/>
        <charset val="1"/>
      </rPr>
      <t xml:space="preserve">1</t>
    </r>
    <r>
      <rPr>
        <sz val="10"/>
        <rFont val="Noto Sans"/>
        <family val="2"/>
      </rPr>
      <t xml:space="preserve">人平均月間</t>
    </r>
  </si>
  <si>
    <r>
      <rPr>
        <sz val="10"/>
        <rFont val="Noto Sans"/>
        <family val="2"/>
      </rPr>
      <t xml:space="preserve">前年比</t>
    </r>
    <r>
      <rPr>
        <sz val="10"/>
        <rFont val="ＭＳ ゴシック"/>
        <family val="3"/>
        <charset val="1"/>
      </rPr>
      <t xml:space="preserve">(</t>
    </r>
    <r>
      <rPr>
        <sz val="10"/>
        <rFont val="Noto Sans"/>
        <family val="2"/>
      </rPr>
      <t xml:space="preserve">差）</t>
    </r>
  </si>
  <si>
    <t xml:space="preserve">現金給与総額</t>
  </si>
  <si>
    <t xml:space="preserve">円</t>
  </si>
  <si>
    <t xml:space="preserve">％増加</t>
  </si>
  <si>
    <t xml:space="preserve">定期給与</t>
  </si>
  <si>
    <t xml:space="preserve">総実労働時間</t>
  </si>
  <si>
    <t xml:space="preserve">時間</t>
  </si>
  <si>
    <t xml:space="preserve">所定外労働時間</t>
  </si>
  <si>
    <t xml:space="preserve">常用労働者数</t>
  </si>
  <si>
    <t xml:space="preserve">千人</t>
  </si>
  <si>
    <t xml:space="preserve">パートタイム労働者比率</t>
  </si>
  <si>
    <t xml:space="preserve">％</t>
  </si>
  <si>
    <t xml:space="preserve">ポイント減少</t>
  </si>
  <si>
    <r>
      <rPr>
        <b val="true"/>
        <sz val="10"/>
        <rFont val="Noto Sans"/>
        <family val="2"/>
      </rPr>
      <t xml:space="preserve">表１－２　概要（事業所規模</t>
    </r>
    <r>
      <rPr>
        <b val="true"/>
        <sz val="10"/>
        <rFont val="ＭＳ ゴシック"/>
        <family val="3"/>
        <charset val="1"/>
      </rPr>
      <t xml:space="preserve">30</t>
    </r>
    <r>
      <rPr>
        <b val="true"/>
        <sz val="10"/>
        <rFont val="Noto Sans"/>
        <family val="2"/>
      </rPr>
      <t xml:space="preserve">人以上、調査産業計）</t>
    </r>
  </si>
  <si>
    <t xml:space="preserve">表２－１　年次別現金給与額の推移</t>
  </si>
  <si>
    <r>
      <rPr>
        <sz val="9"/>
        <rFont val="Noto Sans"/>
        <family val="2"/>
      </rPr>
      <t xml:space="preserve">（事業所規模５人以上、調査産業計、令和２年平均＝</t>
    </r>
    <r>
      <rPr>
        <sz val="9"/>
        <rFont val="ＭＳ ゴシック"/>
        <family val="3"/>
        <charset val="1"/>
      </rPr>
      <t xml:space="preserve">100</t>
    </r>
    <r>
      <rPr>
        <sz val="9"/>
        <rFont val="Noto Sans"/>
        <family val="2"/>
      </rPr>
      <t xml:space="preserve">）</t>
    </r>
  </si>
  <si>
    <t xml:space="preserve">年</t>
  </si>
  <si>
    <t xml:space="preserve">特別給与</t>
  </si>
  <si>
    <t xml:space="preserve">所定内給与</t>
  </si>
  <si>
    <t xml:space="preserve">超過労働給与</t>
  </si>
  <si>
    <t xml:space="preserve">指数</t>
  </si>
  <si>
    <t xml:space="preserve">前年比</t>
  </si>
  <si>
    <t xml:space="preserve">静 岡 県</t>
  </si>
  <si>
    <t xml:space="preserve"> 令和元年</t>
  </si>
  <si>
    <t xml:space="preserve">   ２</t>
  </si>
  <si>
    <t xml:space="preserve">   ３</t>
  </si>
  <si>
    <t xml:space="preserve">   ４</t>
  </si>
  <si>
    <t xml:space="preserve">   ５</t>
  </si>
  <si>
    <t xml:space="preserve">全　　国</t>
  </si>
  <si>
    <t xml:space="preserve">表２－２　年次別現金給与額の推移</t>
  </si>
  <si>
    <r>
      <rPr>
        <sz val="9"/>
        <rFont val="Noto Sans"/>
        <family val="2"/>
      </rPr>
      <t xml:space="preserve">（事業所規模</t>
    </r>
    <r>
      <rPr>
        <sz val="9"/>
        <rFont val="ＭＳ ゴシック"/>
        <family val="3"/>
        <charset val="1"/>
      </rPr>
      <t xml:space="preserve">30</t>
    </r>
    <r>
      <rPr>
        <sz val="9"/>
        <rFont val="Noto Sans"/>
        <family val="2"/>
      </rPr>
      <t xml:space="preserve">人以上、調査産業計、令和２年平均＝</t>
    </r>
    <r>
      <rPr>
        <sz val="9"/>
        <rFont val="ＭＳ ゴシック"/>
        <family val="3"/>
        <charset val="1"/>
      </rPr>
      <t xml:space="preserve">100</t>
    </r>
    <r>
      <rPr>
        <sz val="9"/>
        <rFont val="Noto Sans"/>
        <family val="2"/>
      </rPr>
      <t xml:space="preserve">）</t>
    </r>
  </si>
  <si>
    <t xml:space="preserve">表２－３　産業別現金給与額（静岡県）</t>
  </si>
  <si>
    <t xml:space="preserve">（事業所規模５人以上）</t>
  </si>
  <si>
    <t xml:space="preserve">産　　　業</t>
  </si>
  <si>
    <t xml:space="preserve">前年差</t>
  </si>
  <si>
    <t xml:space="preserve">調査産業計</t>
  </si>
  <si>
    <t xml:space="preserve">建設業</t>
  </si>
  <si>
    <t xml:space="preserve">製造業</t>
  </si>
  <si>
    <t xml:space="preserve">電気・ガス・熱供給・水道業</t>
  </si>
  <si>
    <t xml:space="preserve">情報通信業</t>
  </si>
  <si>
    <r>
      <rPr>
        <sz val="9"/>
        <rFont val="Noto Sans"/>
        <family val="2"/>
      </rPr>
      <t xml:space="preserve">運輸業</t>
    </r>
    <r>
      <rPr>
        <sz val="9"/>
        <rFont val="ＭＳ ゴシック"/>
        <family val="3"/>
        <charset val="1"/>
      </rPr>
      <t xml:space="preserve">,</t>
    </r>
    <r>
      <rPr>
        <sz val="9"/>
        <rFont val="Noto Sans"/>
        <family val="2"/>
      </rPr>
      <t xml:space="preserve">郵便業</t>
    </r>
  </si>
  <si>
    <r>
      <rPr>
        <sz val="9"/>
        <rFont val="Noto Sans"/>
        <family val="2"/>
      </rPr>
      <t xml:space="preserve">卸売業</t>
    </r>
    <r>
      <rPr>
        <sz val="9"/>
        <rFont val="ＭＳ ゴシック"/>
        <family val="3"/>
        <charset val="1"/>
      </rPr>
      <t xml:space="preserve">,</t>
    </r>
    <r>
      <rPr>
        <sz val="9"/>
        <rFont val="Noto Sans"/>
        <family val="2"/>
      </rPr>
      <t xml:space="preserve">小売業</t>
    </r>
  </si>
  <si>
    <r>
      <rPr>
        <sz val="9"/>
        <rFont val="Noto Sans"/>
        <family val="2"/>
      </rPr>
      <t xml:space="preserve">金融業</t>
    </r>
    <r>
      <rPr>
        <sz val="9"/>
        <rFont val="ＭＳ ゴシック"/>
        <family val="3"/>
        <charset val="1"/>
      </rPr>
      <t xml:space="preserve">,</t>
    </r>
    <r>
      <rPr>
        <sz val="9"/>
        <rFont val="Noto Sans"/>
        <family val="2"/>
      </rPr>
      <t xml:space="preserve">保険業</t>
    </r>
  </si>
  <si>
    <r>
      <rPr>
        <sz val="9"/>
        <rFont val="Noto Sans"/>
        <family val="2"/>
      </rPr>
      <t xml:space="preserve">不動産業</t>
    </r>
    <r>
      <rPr>
        <sz val="9"/>
        <rFont val="ＭＳ ゴシック"/>
        <family val="3"/>
        <charset val="1"/>
      </rPr>
      <t xml:space="preserve">,</t>
    </r>
    <r>
      <rPr>
        <sz val="9"/>
        <rFont val="Noto Sans"/>
        <family val="2"/>
      </rPr>
      <t xml:space="preserve">物品賃貸業</t>
    </r>
  </si>
  <si>
    <r>
      <rPr>
        <sz val="9"/>
        <rFont val="Noto Sans"/>
        <family val="2"/>
      </rPr>
      <t xml:space="preserve">学術研究</t>
    </r>
    <r>
      <rPr>
        <sz val="9"/>
        <rFont val="ＭＳ ゴシック"/>
        <family val="3"/>
        <charset val="1"/>
      </rPr>
      <t xml:space="preserve">,</t>
    </r>
    <r>
      <rPr>
        <sz val="9"/>
        <rFont val="Noto Sans"/>
        <family val="2"/>
      </rPr>
      <t xml:space="preserve">専門・技術サービス業</t>
    </r>
  </si>
  <si>
    <r>
      <rPr>
        <sz val="9"/>
        <rFont val="Noto Sans"/>
        <family val="2"/>
      </rPr>
      <t xml:space="preserve">宿泊業</t>
    </r>
    <r>
      <rPr>
        <sz val="9"/>
        <rFont val="ＭＳ ゴシック"/>
        <family val="3"/>
        <charset val="1"/>
      </rPr>
      <t xml:space="preserve">,</t>
    </r>
    <r>
      <rPr>
        <sz val="9"/>
        <rFont val="Noto Sans"/>
        <family val="2"/>
      </rPr>
      <t xml:space="preserve">飲食サービス業</t>
    </r>
  </si>
  <si>
    <r>
      <rPr>
        <sz val="9"/>
        <rFont val="Noto Sans"/>
        <family val="2"/>
      </rPr>
      <t xml:space="preserve">生活関連サービス業</t>
    </r>
    <r>
      <rPr>
        <sz val="9"/>
        <rFont val="ＭＳ ゴシック"/>
        <family val="3"/>
        <charset val="1"/>
      </rPr>
      <t xml:space="preserve">,</t>
    </r>
    <r>
      <rPr>
        <sz val="9"/>
        <rFont val="Noto Sans"/>
        <family val="2"/>
      </rPr>
      <t xml:space="preserve">娯楽業</t>
    </r>
  </si>
  <si>
    <r>
      <rPr>
        <sz val="9"/>
        <rFont val="Noto Sans"/>
        <family val="2"/>
      </rPr>
      <t xml:space="preserve">教育</t>
    </r>
    <r>
      <rPr>
        <sz val="9"/>
        <rFont val="ＭＳ ゴシック"/>
        <family val="3"/>
        <charset val="1"/>
      </rPr>
      <t xml:space="preserve">,</t>
    </r>
    <r>
      <rPr>
        <sz val="9"/>
        <rFont val="Noto Sans"/>
        <family val="2"/>
      </rPr>
      <t xml:space="preserve">学習支援業</t>
    </r>
  </si>
  <si>
    <r>
      <rPr>
        <sz val="9"/>
        <rFont val="Noto Sans"/>
        <family val="2"/>
      </rPr>
      <t xml:space="preserve">医療</t>
    </r>
    <r>
      <rPr>
        <sz val="9"/>
        <rFont val="ＭＳ ゴシック"/>
        <family val="3"/>
        <charset val="1"/>
      </rPr>
      <t xml:space="preserve">,</t>
    </r>
    <r>
      <rPr>
        <sz val="9"/>
        <rFont val="Noto Sans"/>
        <family val="2"/>
      </rPr>
      <t xml:space="preserve">福祉</t>
    </r>
  </si>
  <si>
    <t xml:space="preserve">複合サービス事業</t>
  </si>
  <si>
    <t xml:space="preserve">サービス業（他に分類されないもの）</t>
  </si>
  <si>
    <t xml:space="preserve">表２－４　産業別現金給与額（静岡県）</t>
  </si>
  <si>
    <r>
      <rPr>
        <sz val="9"/>
        <rFont val="Noto Sans"/>
        <family val="2"/>
      </rPr>
      <t xml:space="preserve">（事業所規模</t>
    </r>
    <r>
      <rPr>
        <sz val="9"/>
        <rFont val="ＭＳ ゴシック"/>
        <family val="3"/>
        <charset val="1"/>
      </rPr>
      <t xml:space="preserve">30</t>
    </r>
    <r>
      <rPr>
        <sz val="9"/>
        <rFont val="Noto Sans"/>
        <family val="2"/>
      </rPr>
      <t xml:space="preserve">人以上）</t>
    </r>
  </si>
  <si>
    <t xml:space="preserve">表２－５　産業、就業形態別現金給与額（静岡県）</t>
  </si>
  <si>
    <t xml:space="preserve">一般労働者</t>
  </si>
  <si>
    <t xml:space="preserve">パートタイム労働者</t>
  </si>
  <si>
    <t xml:space="preserve">表２－６　産業、就業形態別現金給与額（静岡県）</t>
  </si>
  <si>
    <t xml:space="preserve">表２－７　産業、性別現金給与額（静岡県）</t>
  </si>
  <si>
    <t xml:space="preserve">男　　性</t>
  </si>
  <si>
    <t xml:space="preserve">女　　性</t>
  </si>
  <si>
    <t xml:space="preserve">表２－８　産業、性別現金給与額（静岡県）</t>
  </si>
  <si>
    <t xml:space="preserve">表３－１　年次別労働時間の推移</t>
  </si>
  <si>
    <t xml:space="preserve">出勤日数</t>
  </si>
  <si>
    <t xml:space="preserve">所定内労働時間</t>
  </si>
  <si>
    <t xml:space="preserve">日</t>
  </si>
  <si>
    <t xml:space="preserve">表３－２　年次別労働時間の推移</t>
  </si>
  <si>
    <t xml:space="preserve">表３－３　産業別労働時間（静岡県）</t>
  </si>
  <si>
    <t xml:space="preserve">表３－４　産業別労働時間（静岡県）</t>
  </si>
  <si>
    <t xml:space="preserve">表３－５　産業、就業形態別労働時間（静岡県）</t>
  </si>
  <si>
    <t xml:space="preserve">総実
労働時間</t>
  </si>
  <si>
    <t xml:space="preserve">所定内
労働時間</t>
  </si>
  <si>
    <t xml:space="preserve">所定外
労働時間</t>
  </si>
  <si>
    <t xml:space="preserve">表３－６　産業、就業形態別労働時間（静岡県）</t>
  </si>
  <si>
    <t xml:space="preserve">表３－７　産業、性別労働時間（静岡県）</t>
  </si>
  <si>
    <t xml:space="preserve">表３－８　産業、性別労働時間（静岡県）</t>
  </si>
  <si>
    <t xml:space="preserve">表４－１　年次別常用労働者数の推移</t>
  </si>
  <si>
    <t xml:space="preserve">労 働 異 動 率</t>
  </si>
  <si>
    <t xml:space="preserve">一般
労働者</t>
  </si>
  <si>
    <t xml:space="preserve">入職率</t>
  </si>
  <si>
    <t xml:space="preserve">離職率</t>
  </si>
  <si>
    <t xml:space="preserve">比率</t>
  </si>
  <si>
    <t xml:space="preserve">ポイント</t>
  </si>
  <si>
    <t xml:space="preserve">表４－２　年次別常用労働者数の推移</t>
  </si>
  <si>
    <t xml:space="preserve">表４－３　産業、就業形態別常用労働者数及び労働異動率（静岡県）</t>
  </si>
  <si>
    <t xml:space="preserve">人</t>
  </si>
  <si>
    <t xml:space="preserve">表４－４　産業、就業形態別常用労働者数及び労働異動率（静岡県）</t>
  </si>
  <si>
    <t xml:space="preserve">表４－５　産業、就業形態、性別常用労働者数（静岡県）</t>
  </si>
  <si>
    <t xml:space="preserve">パートタイム
労働者</t>
  </si>
  <si>
    <t xml:space="preserve"> </t>
  </si>
  <si>
    <t xml:space="preserve">表４－６　産業、就業形態、性別常用労働者数（静岡県）</t>
  </si>
  <si>
    <t xml:space="preserve">１　全国における静岡県の位置（事業所規模５人以上、調査産業計）</t>
  </si>
  <si>
    <r>
      <rPr>
        <sz val="10"/>
        <rFont val="ＭＳ ゴシック"/>
        <family val="3"/>
        <charset val="1"/>
      </rPr>
      <t xml:space="preserve">(1)</t>
    </r>
    <r>
      <rPr>
        <sz val="10"/>
        <rFont val="Noto Sans"/>
        <family val="2"/>
      </rPr>
      <t xml:space="preserve">現金給与総額</t>
    </r>
  </si>
  <si>
    <r>
      <rPr>
        <sz val="10"/>
        <rFont val="ＭＳ ゴシック"/>
        <family val="3"/>
        <charset val="1"/>
      </rPr>
      <t xml:space="preserve">(2)</t>
    </r>
    <r>
      <rPr>
        <sz val="10"/>
        <rFont val="Noto Sans"/>
        <family val="2"/>
      </rPr>
      <t xml:space="preserve">総実労働時間</t>
    </r>
  </si>
  <si>
    <r>
      <rPr>
        <sz val="10"/>
        <rFont val="ＭＳ ゴシック"/>
        <family val="3"/>
        <charset val="1"/>
      </rPr>
      <t xml:space="preserve">(3)</t>
    </r>
    <r>
      <rPr>
        <sz val="10"/>
        <rFont val="Noto Sans"/>
        <family val="2"/>
      </rPr>
      <t xml:space="preserve">常用労働者数</t>
    </r>
  </si>
  <si>
    <t xml:space="preserve">順位</t>
  </si>
  <si>
    <t xml:space="preserve">都道府県名</t>
  </si>
  <si>
    <t xml:space="preserve">現金給与総額（円）</t>
  </si>
  <si>
    <t xml:space="preserve">総実労働時間（時間）</t>
  </si>
  <si>
    <t xml:space="preserve">常用労働者数（千人）</t>
  </si>
  <si>
    <t xml:space="preserve">全国</t>
  </si>
  <si>
    <t xml:space="preserve">東京都</t>
  </si>
  <si>
    <t xml:space="preserve">山形県</t>
  </si>
  <si>
    <t xml:space="preserve">愛知県</t>
  </si>
  <si>
    <t xml:space="preserve">青森県</t>
  </si>
  <si>
    <t xml:space="preserve">大阪府</t>
  </si>
  <si>
    <t xml:space="preserve">岩手県</t>
  </si>
  <si>
    <t xml:space="preserve">神奈川県</t>
  </si>
  <si>
    <t xml:space="preserve">福島県</t>
  </si>
  <si>
    <t xml:space="preserve">茨城県</t>
  </si>
  <si>
    <t xml:space="preserve">秋田県</t>
  </si>
  <si>
    <t xml:space="preserve">埼玉県</t>
  </si>
  <si>
    <t xml:space="preserve">群馬県</t>
  </si>
  <si>
    <t xml:space="preserve">福岡県</t>
  </si>
  <si>
    <t xml:space="preserve">広島県</t>
  </si>
  <si>
    <t xml:space="preserve">熊本県</t>
  </si>
  <si>
    <t xml:space="preserve">兵庫県</t>
  </si>
  <si>
    <t xml:space="preserve">静岡県</t>
  </si>
  <si>
    <t xml:space="preserve">新潟県</t>
  </si>
  <si>
    <t xml:space="preserve">北海道</t>
  </si>
  <si>
    <t xml:space="preserve">栃木県</t>
  </si>
  <si>
    <t xml:space="preserve">富山県</t>
  </si>
  <si>
    <t xml:space="preserve">千葉県</t>
  </si>
  <si>
    <t xml:space="preserve">三重県</t>
  </si>
  <si>
    <t xml:space="preserve">大分県</t>
  </si>
  <si>
    <t xml:space="preserve">島根県</t>
  </si>
  <si>
    <t xml:space="preserve">滋賀県</t>
  </si>
  <si>
    <t xml:space="preserve">岡山県</t>
  </si>
  <si>
    <t xml:space="preserve">宮城県</t>
  </si>
  <si>
    <t xml:space="preserve">京都府</t>
  </si>
  <si>
    <t xml:space="preserve">長野県</t>
  </si>
  <si>
    <t xml:space="preserve">宮崎県</t>
  </si>
  <si>
    <t xml:space="preserve">香川県</t>
  </si>
  <si>
    <t xml:space="preserve">愛媛県</t>
  </si>
  <si>
    <t xml:space="preserve">福井県</t>
  </si>
  <si>
    <t xml:space="preserve">東京都県</t>
  </si>
  <si>
    <t xml:space="preserve">山梨県</t>
  </si>
  <si>
    <t xml:space="preserve">和歌山県</t>
  </si>
  <si>
    <t xml:space="preserve">岐阜県</t>
  </si>
  <si>
    <t xml:space="preserve">徳島県</t>
  </si>
  <si>
    <t xml:space="preserve">長崎県</t>
  </si>
  <si>
    <t xml:space="preserve">山口県</t>
  </si>
  <si>
    <t xml:space="preserve">鹿児島県</t>
  </si>
  <si>
    <t xml:space="preserve">鳥取県</t>
  </si>
  <si>
    <t xml:space="preserve">石川県</t>
  </si>
  <si>
    <t xml:space="preserve">沖縄県</t>
  </si>
  <si>
    <t xml:space="preserve">佐賀県</t>
  </si>
  <si>
    <t xml:space="preserve">奈良県</t>
  </si>
  <si>
    <t xml:space="preserve">高知県</t>
  </si>
  <si>
    <t xml:space="preserve">注１：本表は、各都道府県が公表した地方調査結果を厚生労働省が取りまとめたものである。</t>
  </si>
  <si>
    <t xml:space="preserve">注２：全国の数値は、毎月勤労統計調査全国調査の結果であって、都道府県別の地方調査結果の平均や合計ではない。</t>
  </si>
  <si>
    <t xml:space="preserve">２　都道府県別現金給与額（調査産業計）</t>
  </si>
  <si>
    <t xml:space="preserve">事業所規模５人以上</t>
  </si>
  <si>
    <r>
      <rPr>
        <sz val="10"/>
        <rFont val="Noto Sans"/>
        <family val="2"/>
      </rPr>
      <t xml:space="preserve">事業所規模</t>
    </r>
    <r>
      <rPr>
        <sz val="10"/>
        <rFont val="ＭＳ ゴシック"/>
        <family val="3"/>
        <charset val="1"/>
      </rPr>
      <t xml:space="preserve">30</t>
    </r>
    <r>
      <rPr>
        <sz val="10"/>
        <rFont val="Noto Sans"/>
        <family val="2"/>
      </rPr>
      <t xml:space="preserve">人以上</t>
    </r>
  </si>
  <si>
    <t xml:space="preserve">現金給与
総額</t>
  </si>
  <si>
    <t xml:space="preserve">３　都道府県別労働時間（調査産業計）</t>
  </si>
  <si>
    <t xml:space="preserve">←「都道府県名」：全国含めセルを全て選択し、
セルの書式設定から横位置→均等割り付け</t>
  </si>
  <si>
    <t xml:space="preserve">全　国</t>
  </si>
  <si>
    <t xml:space="preserve">表５－１  産業別夏季賞与（静岡県）</t>
  </si>
  <si>
    <t xml:space="preserve">産　　業</t>
  </si>
  <si>
    <r>
      <rPr>
        <sz val="10"/>
        <rFont val="Noto Sans"/>
        <family val="2"/>
      </rPr>
      <t xml:space="preserve">支給労働者
</t>
    </r>
    <r>
      <rPr>
        <sz val="10"/>
        <rFont val="ＭＳ ゴシック"/>
        <family val="3"/>
        <charset val="1"/>
      </rPr>
      <t xml:space="preserve">1</t>
    </r>
    <r>
      <rPr>
        <sz val="10"/>
        <rFont val="Noto Sans"/>
        <family val="2"/>
      </rPr>
      <t xml:space="preserve">人平均支給額</t>
    </r>
  </si>
  <si>
    <t xml:space="preserve">所定内給与に対する支給割合</t>
  </si>
  <si>
    <t xml:space="preserve">支給労働者数割合</t>
  </si>
  <si>
    <t xml:space="preserve">支給事業所数割合</t>
  </si>
  <si>
    <t xml:space="preserve">か月</t>
  </si>
  <si>
    <t xml:space="preserve">表５－２  産業別年末賞与（静岡県）</t>
  </si>
  <si>
    <r>
      <rPr>
        <sz val="11"/>
        <rFont val="Noto Sans"/>
        <family val="2"/>
      </rPr>
      <t xml:space="preserve">参考表１　産業別夏季賞与</t>
    </r>
    <r>
      <rPr>
        <sz val="11"/>
        <rFont val="ＭＳ Ｐゴシック"/>
        <family val="3"/>
        <charset val="1"/>
      </rPr>
      <t xml:space="preserve">(</t>
    </r>
    <r>
      <rPr>
        <sz val="11"/>
        <rFont val="Noto Sans"/>
        <family val="2"/>
      </rPr>
      <t xml:space="preserve">全国）</t>
    </r>
  </si>
  <si>
    <r>
      <rPr>
        <sz val="11"/>
        <rFont val="Noto Sans"/>
        <family val="2"/>
      </rPr>
      <t xml:space="preserve">事業所規模</t>
    </r>
    <r>
      <rPr>
        <sz val="11"/>
        <rFont val="ＭＳ Ｐゴシック"/>
        <family val="3"/>
        <charset val="1"/>
      </rPr>
      <t xml:space="preserve">30</t>
    </r>
    <r>
      <rPr>
        <sz val="11"/>
        <rFont val="Noto Sans"/>
        <family val="2"/>
      </rPr>
      <t xml:space="preserve">人以上</t>
    </r>
  </si>
  <si>
    <r>
      <rPr>
        <sz val="9"/>
        <rFont val="ＭＳ Ｐゴシック"/>
        <family val="3"/>
        <charset val="1"/>
      </rPr>
      <t xml:space="preserve">1</t>
    </r>
    <r>
      <rPr>
        <sz val="9"/>
        <rFont val="Noto Sans"/>
        <family val="2"/>
      </rPr>
      <t xml:space="preserve">人平均
支給額</t>
    </r>
  </si>
  <si>
    <t xml:space="preserve">所定内給与
に対する
支給割合</t>
  </si>
  <si>
    <t xml:space="preserve">支給割合</t>
  </si>
  <si>
    <t xml:space="preserve">労働者数割合</t>
  </si>
  <si>
    <t xml:space="preserve">事業所数割合</t>
  </si>
  <si>
    <r>
      <rPr>
        <sz val="11"/>
        <rFont val="Noto Sans"/>
        <family val="2"/>
      </rPr>
      <t xml:space="preserve">参考表２　産業別年末賞与</t>
    </r>
    <r>
      <rPr>
        <sz val="11"/>
        <rFont val="ＭＳ Ｐゴシック"/>
        <family val="3"/>
        <charset val="1"/>
      </rPr>
      <t xml:space="preserve">(</t>
    </r>
    <r>
      <rPr>
        <sz val="11"/>
        <rFont val="Noto Sans"/>
        <family val="2"/>
      </rPr>
      <t xml:space="preserve">全国）</t>
    </r>
  </si>
</sst>
</file>

<file path=xl/styles.xml><?xml version="1.0" encoding="utf-8"?>
<styleSheet xmlns="http://schemas.openxmlformats.org/spreadsheetml/2006/main">
  <numFmts count="25">
    <numFmt numFmtId="164" formatCode="General"/>
    <numFmt numFmtId="165" formatCode="#,##0;\-#,##0;\-"/>
    <numFmt numFmtId="166" formatCode="0%"/>
    <numFmt numFmtId="167" formatCode="[$-409]#,##0_);[RED]\(#,##0\)"/>
    <numFmt numFmtId="168" formatCode="\¥#,##0;[RED]&quot;¥-&quot;#,##0"/>
    <numFmt numFmtId="169" formatCode="#,##0_ ;[RED]\-#,##0\ "/>
    <numFmt numFmtId="170" formatCode="0.0_ ;[RED]\-0.0\ "/>
    <numFmt numFmtId="171" formatCode="#,##0.0_ ;[RED]\-#,##0.0\ "/>
    <numFmt numFmtId="172" formatCode="@"/>
    <numFmt numFmtId="173" formatCode="#,##0"/>
    <numFmt numFmtId="174" formatCode="0.0;&quot;△ &quot;0.0"/>
    <numFmt numFmtId="175" formatCode="0.0"/>
    <numFmt numFmtId="176" formatCode="0.0\ "/>
    <numFmt numFmtId="177" formatCode="#,##0.0;\-#,##0.0;0.0;@\ "/>
    <numFmt numFmtId="178" formatCode="0.0_);[RED]\(0.0\)"/>
    <numFmt numFmtId="179" formatCode="#,##0.0"/>
    <numFmt numFmtId="180" formatCode="#,##0_ "/>
    <numFmt numFmtId="181" formatCode="#,##0.00_ ;[RED]\-#,##0.00\ "/>
    <numFmt numFmtId="182" formatCode="0.00_ ;[RED]\-0.00\ "/>
    <numFmt numFmtId="183" formatCode="#,##0_);[RED]\(#,##0\)"/>
    <numFmt numFmtId="184" formatCode="0.0_ "/>
    <numFmt numFmtId="185" formatCode="#,##0.0;[RED]\-#,##0.0"/>
    <numFmt numFmtId="186" formatCode="#,##0.0_ "/>
    <numFmt numFmtId="187" formatCode="#,##0.00_ "/>
    <numFmt numFmtId="188" formatCode="0.00_ "/>
  </numFmts>
  <fonts count="71">
    <font>
      <sz val="11"/>
      <name val="ＭＳ 明朝"/>
      <family val="1"/>
      <charset val="1"/>
    </font>
    <font>
      <sz val="10"/>
      <name val="Arial"/>
      <family val="0"/>
    </font>
    <font>
      <sz val="10"/>
      <name val="Arial"/>
      <family val="0"/>
    </font>
    <font>
      <sz val="10"/>
      <name val="Arial"/>
      <family val="0"/>
    </font>
    <font>
      <sz val="11"/>
      <color rgb="FF000000"/>
      <name val="ＭＳ Ｐゴシック"/>
      <family val="3"/>
      <charset val="1"/>
    </font>
    <font>
      <sz val="10"/>
      <color rgb="FF000000"/>
      <name val="ＭＳ 明朝"/>
      <family val="1"/>
      <charset val="1"/>
    </font>
    <font>
      <sz val="11"/>
      <color rgb="FFFFFFFF"/>
      <name val="ＭＳ Ｐゴシック"/>
      <family val="3"/>
      <charset val="1"/>
    </font>
    <font>
      <sz val="10"/>
      <color rgb="FFFFFFFF"/>
      <name val="ＭＳ 明朝"/>
      <family val="1"/>
      <charset val="1"/>
    </font>
    <font>
      <sz val="10"/>
      <color rgb="FF000000"/>
      <name val="Arial"/>
      <family val="2"/>
      <charset val="1"/>
    </font>
    <font>
      <b val="true"/>
      <sz val="12"/>
      <name val="Arial"/>
      <family val="2"/>
      <charset val="1"/>
    </font>
    <font>
      <sz val="10"/>
      <name val="Arial"/>
      <family val="2"/>
      <charset val="1"/>
    </font>
    <font>
      <sz val="9"/>
      <color rgb="FF000000"/>
      <name val="Times New Roman"/>
      <family val="1"/>
      <charset val="1"/>
    </font>
    <font>
      <sz val="11"/>
      <color rgb="FF993300"/>
      <name val="ＭＳ Ｐゴシック"/>
      <family val="3"/>
      <charset val="1"/>
    </font>
    <font>
      <sz val="10"/>
      <color rgb="FF993300"/>
      <name val="ＭＳ 明朝"/>
      <family val="1"/>
      <charset val="1"/>
    </font>
    <font>
      <b val="true"/>
      <sz val="18"/>
      <color rgb="FF003366"/>
      <name val="ＭＳ Ｐゴシック"/>
      <family val="3"/>
      <charset val="1"/>
    </font>
    <font>
      <b val="true"/>
      <sz val="11"/>
      <color rgb="FFFFFFFF"/>
      <name val="ＭＳ Ｐゴシック"/>
      <family val="3"/>
      <charset val="1"/>
    </font>
    <font>
      <b val="true"/>
      <sz val="10"/>
      <color rgb="FFFFFFFF"/>
      <name val="ＭＳ 明朝"/>
      <family val="1"/>
      <charset val="1"/>
    </font>
    <font>
      <sz val="11"/>
      <color rgb="FFFF9900"/>
      <name val="ＭＳ Ｐゴシック"/>
      <family val="3"/>
      <charset val="1"/>
    </font>
    <font>
      <sz val="10"/>
      <color rgb="FFFF9900"/>
      <name val="ＭＳ 明朝"/>
      <family val="1"/>
      <charset val="1"/>
    </font>
    <font>
      <sz val="11"/>
      <color rgb="FF333399"/>
      <name val="ＭＳ Ｐゴシック"/>
      <family val="3"/>
      <charset val="1"/>
    </font>
    <font>
      <sz val="10"/>
      <color rgb="FF333399"/>
      <name val="ＭＳ 明朝"/>
      <family val="1"/>
      <charset val="1"/>
    </font>
    <font>
      <b val="true"/>
      <sz val="11"/>
      <color rgb="FF333333"/>
      <name val="ＭＳ Ｐゴシック"/>
      <family val="3"/>
      <charset val="1"/>
    </font>
    <font>
      <b val="true"/>
      <sz val="10"/>
      <color rgb="FF333333"/>
      <name val="ＭＳ 明朝"/>
      <family val="1"/>
      <charset val="1"/>
    </font>
    <font>
      <sz val="11"/>
      <color rgb="FF800080"/>
      <name val="ＭＳ Ｐゴシック"/>
      <family val="3"/>
      <charset val="1"/>
    </font>
    <font>
      <sz val="10"/>
      <color rgb="FF800080"/>
      <name val="ＭＳ 明朝"/>
      <family val="1"/>
      <charset val="1"/>
    </font>
    <font>
      <sz val="11"/>
      <name val="ＭＳ Ｐゴシック"/>
      <family val="3"/>
      <charset val="1"/>
    </font>
    <font>
      <sz val="11"/>
      <color rgb="FF000000"/>
      <name val="ＭＳ ゴシック"/>
      <family val="3"/>
      <charset val="1"/>
    </font>
    <font>
      <sz val="9"/>
      <color rgb="FF000000"/>
      <name val="ＭＳ ゴシック"/>
      <family val="3"/>
      <charset val="1"/>
    </font>
    <font>
      <sz val="10"/>
      <color rgb="FF000000"/>
      <name val="ＭＳ ゴシック"/>
      <family val="3"/>
      <charset val="1"/>
    </font>
    <font>
      <sz val="10.5"/>
      <name val="ＭＳ 明朝"/>
      <family val="1"/>
      <charset val="1"/>
    </font>
    <font>
      <sz val="10"/>
      <name val="ＭＳ Ｐゴシック"/>
      <family val="3"/>
      <charset val="1"/>
    </font>
    <font>
      <sz val="5"/>
      <name val="ＭＳ 明朝"/>
      <family val="1"/>
      <charset val="1"/>
    </font>
    <font>
      <sz val="8"/>
      <name val="ＭＳ 明朝"/>
      <family val="1"/>
      <charset val="1"/>
    </font>
    <font>
      <sz val="9"/>
      <name val="ＭＳ Ｐゴシック"/>
      <family val="3"/>
      <charset val="1"/>
    </font>
    <font>
      <sz val="11"/>
      <color rgb="FF008000"/>
      <name val="ＭＳ Ｐゴシック"/>
      <family val="3"/>
      <charset val="1"/>
    </font>
    <font>
      <sz val="10"/>
      <color rgb="FF008000"/>
      <name val="ＭＳ 明朝"/>
      <family val="1"/>
      <charset val="1"/>
    </font>
    <font>
      <b val="true"/>
      <sz val="15"/>
      <color rgb="FF003366"/>
      <name val="ＭＳ Ｐゴシック"/>
      <family val="3"/>
      <charset val="1"/>
    </font>
    <font>
      <b val="true"/>
      <sz val="15"/>
      <color rgb="FF003366"/>
      <name val="ＭＳ 明朝"/>
      <family val="1"/>
      <charset val="1"/>
    </font>
    <font>
      <b val="true"/>
      <sz val="13"/>
      <color rgb="FF003366"/>
      <name val="ＭＳ Ｐゴシック"/>
      <family val="3"/>
      <charset val="1"/>
    </font>
    <font>
      <b val="true"/>
      <sz val="13"/>
      <color rgb="FF003366"/>
      <name val="ＭＳ 明朝"/>
      <family val="1"/>
      <charset val="1"/>
    </font>
    <font>
      <b val="true"/>
      <sz val="11"/>
      <color rgb="FF003366"/>
      <name val="ＭＳ Ｐゴシック"/>
      <family val="3"/>
      <charset val="1"/>
    </font>
    <font>
      <b val="true"/>
      <sz val="11"/>
      <color rgb="FF003366"/>
      <name val="ＭＳ 明朝"/>
      <family val="1"/>
      <charset val="1"/>
    </font>
    <font>
      <b val="true"/>
      <sz val="11"/>
      <color rgb="FFFF9900"/>
      <name val="ＭＳ Ｐゴシック"/>
      <family val="3"/>
      <charset val="1"/>
    </font>
    <font>
      <b val="true"/>
      <sz val="10"/>
      <color rgb="FFFF9900"/>
      <name val="ＭＳ 明朝"/>
      <family val="1"/>
      <charset val="1"/>
    </font>
    <font>
      <i val="true"/>
      <sz val="11"/>
      <color rgb="FF808080"/>
      <name val="ＭＳ Ｐゴシック"/>
      <family val="3"/>
      <charset val="1"/>
    </font>
    <font>
      <i val="true"/>
      <sz val="10"/>
      <color rgb="FF808080"/>
      <name val="ＭＳ 明朝"/>
      <family val="1"/>
      <charset val="1"/>
    </font>
    <font>
      <sz val="11"/>
      <color rgb="FFFF0000"/>
      <name val="ＭＳ Ｐゴシック"/>
      <family val="3"/>
      <charset val="1"/>
    </font>
    <font>
      <sz val="10"/>
      <color rgb="FFFF0000"/>
      <name val="ＭＳ 明朝"/>
      <family val="1"/>
      <charset val="1"/>
    </font>
    <font>
      <b val="true"/>
      <sz val="11"/>
      <color rgb="FF000000"/>
      <name val="ＭＳ Ｐゴシック"/>
      <family val="3"/>
      <charset val="1"/>
    </font>
    <font>
      <b val="true"/>
      <sz val="10"/>
      <color rgb="FF000000"/>
      <name val="ＭＳ 明朝"/>
      <family val="1"/>
      <charset val="1"/>
    </font>
    <font>
      <b val="true"/>
      <sz val="10"/>
      <name val="Noto Sans"/>
      <family val="2"/>
    </font>
    <font>
      <b val="true"/>
      <sz val="10.5"/>
      <name val="ＭＳ ゴシック"/>
      <family val="3"/>
      <charset val="1"/>
    </font>
    <font>
      <sz val="10.5"/>
      <name val="ＭＳ ゴシック"/>
      <family val="3"/>
      <charset val="1"/>
    </font>
    <font>
      <b val="true"/>
      <sz val="9"/>
      <name val="ＭＳ ゴシック"/>
      <family val="3"/>
      <charset val="1"/>
    </font>
    <font>
      <sz val="9"/>
      <name val="ＭＳ ゴシック"/>
      <family val="3"/>
      <charset val="1"/>
    </font>
    <font>
      <sz val="10"/>
      <name val="Noto Sans"/>
      <family val="2"/>
    </font>
    <font>
      <sz val="10"/>
      <name val="ＭＳ ゴシック"/>
      <family val="3"/>
      <charset val="1"/>
    </font>
    <font>
      <b val="true"/>
      <sz val="10"/>
      <name val="ＭＳ ゴシック"/>
      <family val="3"/>
      <charset val="1"/>
    </font>
    <font>
      <sz val="11"/>
      <name val="ＭＳ ゴシック"/>
      <family val="3"/>
      <charset val="1"/>
    </font>
    <font>
      <sz val="9"/>
      <name val="Noto Sans"/>
      <family val="2"/>
    </font>
    <font>
      <sz val="8"/>
      <name val="Noto Sans"/>
      <family val="2"/>
    </font>
    <font>
      <sz val="8"/>
      <name val="ＭＳ ゴシック"/>
      <family val="3"/>
      <charset val="1"/>
    </font>
    <font>
      <sz val="10"/>
      <name val="ＭＳ 明朝"/>
      <family val="1"/>
      <charset val="1"/>
    </font>
    <font>
      <sz val="12"/>
      <name val="ＭＳ 明朝"/>
      <family val="1"/>
      <charset val="1"/>
    </font>
    <font>
      <sz val="13"/>
      <name val="ＭＳ 明朝"/>
      <family val="1"/>
      <charset val="1"/>
    </font>
    <font>
      <sz val="8.5"/>
      <name val="Noto Sans"/>
      <family val="2"/>
    </font>
    <font>
      <b val="true"/>
      <sz val="10.5"/>
      <color rgb="FFFF0000"/>
      <name val="ＭＳ ゴシック"/>
      <family val="3"/>
      <charset val="1"/>
    </font>
    <font>
      <b val="true"/>
      <sz val="11"/>
      <name val="ＭＳ ゴシック"/>
      <family val="3"/>
      <charset val="1"/>
    </font>
    <font>
      <sz val="11"/>
      <name val="Noto Sans"/>
      <family val="2"/>
    </font>
    <font>
      <sz val="8"/>
      <name val="ＭＳ Ｐゴシック"/>
      <family val="3"/>
      <charset val="1"/>
    </font>
    <font>
      <sz val="9"/>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5" fontId="8" fillId="0" borderId="0" applyFont="true" applyBorder="false" applyAlignment="false" applyProtection="tru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2" fillId="16" borderId="0" applyFont="true" applyBorder="false" applyAlignment="false" applyProtection="false"/>
    <xf numFmtId="164" fontId="13" fillId="16" borderId="0" applyFont="true" applyBorder="false" applyAlignment="false" applyProtection="false"/>
    <xf numFmtId="164" fontId="12"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16" fillId="21" borderId="3" applyFont="true" applyBorder="true" applyAlignment="false" applyProtection="false"/>
    <xf numFmtId="164" fontId="15"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7" fillId="0" borderId="5" applyFont="true" applyBorder="true" applyAlignment="false" applyProtection="false"/>
    <xf numFmtId="164" fontId="19" fillId="7" borderId="6" applyFont="true" applyBorder="true" applyAlignment="false" applyProtection="false"/>
    <xf numFmtId="164" fontId="20" fillId="7" borderId="6" applyFont="true" applyBorder="true" applyAlignment="false" applyProtection="false"/>
    <xf numFmtId="164" fontId="19" fillId="7" borderId="6" applyFont="true" applyBorder="true" applyAlignment="false" applyProtection="false"/>
    <xf numFmtId="164" fontId="21" fillId="23" borderId="7" applyFont="true" applyBorder="true" applyAlignment="false" applyProtection="false"/>
    <xf numFmtId="164" fontId="22" fillId="23" borderId="7" applyFont="true" applyBorder="true" applyAlignment="false" applyProtection="false"/>
    <xf numFmtId="164" fontId="21" fillId="23" borderId="7" applyFont="true" applyBorder="true" applyAlignment="false" applyProtection="false"/>
    <xf numFmtId="164" fontId="23"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34" fillId="4" borderId="0" applyFont="true" applyBorder="false" applyAlignment="false" applyProtection="false"/>
    <xf numFmtId="164" fontId="35" fillId="4" borderId="0" applyFont="true" applyBorder="false" applyAlignment="false" applyProtection="false"/>
    <xf numFmtId="164" fontId="34" fillId="4" borderId="0" applyFont="true" applyBorder="false" applyAlignment="false" applyProtection="false"/>
    <xf numFmtId="164" fontId="36" fillId="0" borderId="8" applyFont="true" applyBorder="true" applyAlignment="false" applyProtection="false"/>
    <xf numFmtId="164" fontId="37" fillId="0" borderId="8" applyFont="true" applyBorder="true" applyAlignment="false" applyProtection="false"/>
    <xf numFmtId="164" fontId="36" fillId="0" borderId="8" applyFont="true" applyBorder="tru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8" fillId="0" borderId="9" applyFont="true" applyBorder="true" applyAlignment="false" applyProtection="false"/>
    <xf numFmtId="164" fontId="40" fillId="0" borderId="10" applyFont="true" applyBorder="true" applyAlignment="false" applyProtection="false"/>
    <xf numFmtId="164" fontId="41" fillId="0" borderId="10" applyFont="true" applyBorder="true" applyAlignment="false" applyProtection="false"/>
    <xf numFmtId="164" fontId="40" fillId="0" borderId="10"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2" fillId="23" borderId="6" applyFont="true" applyBorder="true" applyAlignment="false" applyProtection="false"/>
    <xf numFmtId="164" fontId="43" fillId="23" borderId="6" applyFont="true" applyBorder="true" applyAlignment="false" applyProtection="false"/>
    <xf numFmtId="164" fontId="42" fillId="23" borderId="6"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6" fillId="0" borderId="0" applyFont="true" applyBorder="false" applyAlignment="false" applyProtection="false"/>
    <xf numFmtId="168" fontId="0" fillId="0" borderId="0" applyFont="true" applyBorder="false" applyAlignment="false" applyProtection="false"/>
    <xf numFmtId="164" fontId="48" fillId="0" borderId="11" applyFont="true" applyBorder="true" applyAlignment="false" applyProtection="false"/>
    <xf numFmtId="164" fontId="49" fillId="0" borderId="11" applyFont="true" applyBorder="true" applyAlignment="false" applyProtection="false"/>
    <xf numFmtId="164" fontId="48" fillId="0" borderId="11" applyFont="true" applyBorder="tru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172" applyFont="true" applyBorder="false" applyAlignment="true" applyProtection="false">
      <alignment horizontal="general" vertical="center" textRotation="0" wrapText="false" indent="0" shrinkToFit="false"/>
      <protection locked="true" hidden="false"/>
    </xf>
    <xf numFmtId="164" fontId="51" fillId="0" borderId="0" xfId="172" applyFont="true" applyBorder="false" applyAlignment="true" applyProtection="false">
      <alignment horizontal="general" vertical="top" textRotation="0" wrapText="false" indent="0" shrinkToFit="false"/>
      <protection locked="true" hidden="false"/>
    </xf>
    <xf numFmtId="164" fontId="52" fillId="0" borderId="0" xfId="172" applyFont="true" applyBorder="false" applyAlignment="false" applyProtection="false">
      <alignment horizontal="general" vertical="bottom" textRotation="0" wrapText="false" indent="0" shrinkToFit="false"/>
      <protection locked="true" hidden="false"/>
    </xf>
    <xf numFmtId="164" fontId="25" fillId="0" borderId="0" xfId="172" applyFont="true" applyBorder="false" applyAlignment="false" applyProtection="false">
      <alignment horizontal="general" vertical="bottom" textRotation="0" wrapText="false" indent="0" shrinkToFit="false"/>
      <protection locked="true" hidden="false"/>
    </xf>
    <xf numFmtId="164" fontId="53" fillId="0" borderId="0" xfId="172" applyFont="true" applyBorder="false" applyAlignment="true" applyProtection="false">
      <alignment horizontal="general" vertical="center" textRotation="0" wrapText="false" indent="0" shrinkToFit="false"/>
      <protection locked="true" hidden="false"/>
    </xf>
    <xf numFmtId="164" fontId="54" fillId="0" borderId="0" xfId="172" applyFont="true" applyBorder="false" applyAlignment="true" applyProtection="false">
      <alignment horizontal="right" vertical="bottom"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6" fillId="6"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distributed" vertical="center" textRotation="0" wrapText="false" indent="0" shrinkToFit="false"/>
      <protection locked="true" hidden="false"/>
    </xf>
    <xf numFmtId="169" fontId="56" fillId="0" borderId="2" xfId="172"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70" fontId="56" fillId="0" borderId="2" xfId="17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distributed" vertical="center" textRotation="0" wrapText="false" indent="0" shrinkToFit="false"/>
      <protection locked="true" hidden="false"/>
    </xf>
    <xf numFmtId="169" fontId="56" fillId="0" borderId="2" xfId="172"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71" fontId="56" fillId="0" borderId="2" xfId="172" applyFont="true" applyBorder="true" applyAlignment="true" applyProtection="false">
      <alignment horizontal="general" vertical="center" textRotation="0" wrapText="false" indent="0" shrinkToFit="false"/>
      <protection locked="true" hidden="false"/>
    </xf>
    <xf numFmtId="170" fontId="56" fillId="0" borderId="2" xfId="172"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72" applyFont="true" applyBorder="false" applyAlignment="false" applyProtection="false">
      <alignment horizontal="general" vertical="bottom" textRotation="0" wrapText="false" indent="0" shrinkToFit="false"/>
      <protection locked="true" hidden="false"/>
    </xf>
    <xf numFmtId="172" fontId="56" fillId="0" borderId="0" xfId="172" applyFont="true" applyBorder="false" applyAlignment="true" applyProtection="false">
      <alignment horizontal="right" vertical="center" textRotation="0" wrapText="false" indent="0" shrinkToFit="false"/>
      <protection locked="true" hidden="false"/>
    </xf>
    <xf numFmtId="164" fontId="58" fillId="0" borderId="0" xfId="172" applyFont="true" applyBorder="false" applyAlignment="true" applyProtection="false">
      <alignment horizontal="general" vertical="bottom" textRotation="0" wrapText="false" indent="0" shrinkToFit="true"/>
      <protection locked="true" hidden="false"/>
    </xf>
    <xf numFmtId="164" fontId="58" fillId="0" borderId="0" xfId="172" applyFont="true" applyBorder="false" applyAlignment="false" applyProtection="false">
      <alignment horizontal="general" vertical="bottom" textRotation="0" wrapText="false" indent="0" shrinkToFit="false"/>
      <protection locked="true" hidden="false"/>
    </xf>
    <xf numFmtId="164" fontId="53" fillId="0" borderId="0" xfId="172" applyFont="true" applyBorder="true" applyAlignment="true" applyProtection="false">
      <alignment horizontal="general" vertical="center" textRotation="0" wrapText="false" indent="0" shrinkToFit="false"/>
      <protection locked="true" hidden="false"/>
    </xf>
    <xf numFmtId="172" fontId="57" fillId="0" borderId="0" xfId="172" applyFont="true" applyBorder="true" applyAlignment="true" applyProtection="false">
      <alignment horizontal="right" vertical="center" textRotation="0" wrapText="false" indent="0" shrinkToFit="false"/>
      <protection locked="true" hidden="false"/>
    </xf>
    <xf numFmtId="164" fontId="51" fillId="0" borderId="0" xfId="172" applyFont="true" applyBorder="true" applyAlignment="true" applyProtection="false">
      <alignment horizontal="general" vertical="top" textRotation="0" wrapText="false" indent="0" shrinkToFit="false"/>
      <protection locked="true" hidden="false"/>
    </xf>
    <xf numFmtId="164" fontId="52" fillId="0" borderId="0" xfId="172" applyFont="true" applyBorder="true" applyAlignment="false" applyProtection="false">
      <alignment horizontal="general" vertical="bottom" textRotation="0" wrapText="false" indent="0" shrinkToFit="false"/>
      <protection locked="true" hidden="false"/>
    </xf>
    <xf numFmtId="164" fontId="56" fillId="0" borderId="0" xfId="172" applyFont="true" applyBorder="true" applyAlignment="true" applyProtection="false">
      <alignment horizontal="right" vertical="bottom" textRotation="0" wrapText="false" indent="0" shrinkToFit="false"/>
      <protection locked="true" hidden="false"/>
    </xf>
    <xf numFmtId="164" fontId="58" fillId="0" borderId="0" xfId="172" applyFont="true" applyBorder="true" applyAlignment="false" applyProtection="false">
      <alignment horizontal="general" vertical="bottom" textRotation="0" wrapText="false" indent="0" shrinkToFit="false"/>
      <protection locked="true" hidden="false"/>
    </xf>
    <xf numFmtId="164" fontId="59" fillId="0" borderId="13" xfId="172" applyFont="true" applyBorder="true" applyAlignment="true" applyProtection="false">
      <alignment horizontal="right" vertical="bottom" textRotation="0" wrapText="false" indent="0" shrinkToFit="false"/>
      <protection locked="true" hidden="false"/>
    </xf>
    <xf numFmtId="164" fontId="59" fillId="6" borderId="14" xfId="172" applyFont="true" applyBorder="true" applyAlignment="true" applyProtection="false">
      <alignment horizontal="center" vertical="center" textRotation="0" wrapText="false" indent="0" shrinkToFit="true"/>
      <protection locked="true" hidden="false"/>
    </xf>
    <xf numFmtId="164" fontId="59" fillId="6" borderId="15" xfId="172" applyFont="true" applyBorder="true" applyAlignment="true" applyProtection="false">
      <alignment horizontal="center" vertical="center" textRotation="0" wrapText="false" indent="0" shrinkToFit="true"/>
      <protection locked="true" hidden="false"/>
    </xf>
    <xf numFmtId="164" fontId="54" fillId="6" borderId="2" xfId="172" applyFont="true" applyBorder="true" applyAlignment="true" applyProtection="false">
      <alignment horizontal="center" vertical="center" textRotation="0" wrapText="false" indent="0" shrinkToFit="true"/>
      <protection locked="true" hidden="false"/>
    </xf>
    <xf numFmtId="164" fontId="56" fillId="0" borderId="0" xfId="172" applyFont="true" applyBorder="false" applyAlignment="true" applyProtection="false">
      <alignment horizontal="center" vertical="center" textRotation="0" wrapText="false" indent="0" shrinkToFit="false"/>
      <protection locked="true" hidden="false"/>
    </xf>
    <xf numFmtId="164" fontId="59" fillId="6" borderId="15" xfId="172" applyFont="true" applyBorder="true" applyAlignment="true" applyProtection="false">
      <alignment horizontal="center" vertical="center" textRotation="0" wrapText="false" indent="0" shrinkToFit="true"/>
      <protection locked="true" hidden="false"/>
    </xf>
    <xf numFmtId="164" fontId="54" fillId="6" borderId="16" xfId="172" applyFont="true" applyBorder="true" applyAlignment="true" applyProtection="false">
      <alignment horizontal="center" vertical="center" textRotation="0" wrapText="false" indent="0" shrinkToFit="true"/>
      <protection locked="true" hidden="false"/>
    </xf>
    <xf numFmtId="164" fontId="54" fillId="6" borderId="16" xfId="172" applyFont="true" applyBorder="true" applyAlignment="true" applyProtection="false">
      <alignment horizontal="center" vertical="center" textRotation="0" wrapText="false" indent="0" shrinkToFit="true"/>
      <protection locked="true" hidden="false"/>
    </xf>
    <xf numFmtId="164" fontId="54" fillId="6" borderId="14" xfId="172" applyFont="true" applyBorder="true" applyAlignment="true" applyProtection="false">
      <alignment horizontal="center" vertical="center" textRotation="0" wrapText="false" indent="0" shrinkToFit="true"/>
      <protection locked="true" hidden="false"/>
    </xf>
    <xf numFmtId="164" fontId="59" fillId="6" borderId="17" xfId="172" applyFont="true" applyBorder="true" applyAlignment="true" applyProtection="false">
      <alignment horizontal="center" vertical="center" textRotation="0" wrapText="false" indent="0" shrinkToFit="true"/>
      <protection locked="true" hidden="false"/>
    </xf>
    <xf numFmtId="164" fontId="56" fillId="0" borderId="0" xfId="172" applyFont="true" applyBorder="false" applyAlignment="true" applyProtection="false">
      <alignment horizontal="center" vertical="center" textRotation="0" wrapText="false" indent="0" shrinkToFit="true"/>
      <protection locked="true" hidden="false"/>
    </xf>
    <xf numFmtId="164" fontId="59" fillId="6" borderId="12" xfId="172" applyFont="true" applyBorder="true" applyAlignment="true" applyProtection="false">
      <alignment horizontal="center" vertical="center" textRotation="0" wrapText="false" indent="0" shrinkToFit="true"/>
      <protection locked="true" hidden="false"/>
    </xf>
    <xf numFmtId="164" fontId="59" fillId="6" borderId="18" xfId="172" applyFont="true" applyBorder="true" applyAlignment="true" applyProtection="false">
      <alignment horizontal="center" vertical="center" textRotation="0" wrapText="false" indent="0" shrinkToFit="true"/>
      <protection locked="true" hidden="false"/>
    </xf>
    <xf numFmtId="164" fontId="54" fillId="6" borderId="19" xfId="172" applyFont="true" applyBorder="true" applyAlignment="true" applyProtection="false">
      <alignment horizontal="center" vertical="center" textRotation="0" wrapText="false" indent="0" shrinkToFit="true"/>
      <protection locked="true" hidden="false"/>
    </xf>
    <xf numFmtId="164" fontId="59" fillId="6" borderId="18" xfId="172" applyFont="true" applyBorder="true" applyAlignment="true" applyProtection="false">
      <alignment horizontal="center" vertical="center" textRotation="0" wrapText="false" indent="0" shrinkToFit="true"/>
      <protection locked="true" hidden="false"/>
    </xf>
    <xf numFmtId="164" fontId="59" fillId="6" borderId="17" xfId="172" applyFont="true" applyBorder="true" applyAlignment="true" applyProtection="false">
      <alignment horizontal="center" vertical="center" textRotation="0" wrapText="false" indent="0" shrinkToFit="true"/>
      <protection locked="true" hidden="false"/>
    </xf>
    <xf numFmtId="164" fontId="54" fillId="6" borderId="19" xfId="172" applyFont="true" applyBorder="true" applyAlignment="true" applyProtection="false">
      <alignment horizontal="center" vertical="center" textRotation="0" wrapText="false" indent="0" shrinkToFit="true"/>
      <protection locked="true" hidden="false"/>
    </xf>
    <xf numFmtId="164" fontId="59" fillId="0" borderId="14" xfId="0" applyFont="true" applyBorder="true" applyAlignment="true" applyProtection="false">
      <alignment horizontal="center" vertical="center" textRotation="255" wrapText="false" indent="0" shrinkToFit="true"/>
      <protection locked="true" hidden="false"/>
    </xf>
    <xf numFmtId="172" fontId="56" fillId="0" borderId="12" xfId="172" applyFont="true" applyBorder="true" applyAlignment="true" applyProtection="false">
      <alignment horizontal="right" vertical="center" textRotation="0" wrapText="false" indent="0" shrinkToFit="false"/>
      <protection locked="true" hidden="false"/>
    </xf>
    <xf numFmtId="164" fontId="60" fillId="0" borderId="15" xfId="172" applyFont="true" applyBorder="true" applyAlignment="true" applyProtection="false">
      <alignment horizontal="right" vertical="top" textRotation="0" wrapText="false" indent="0" shrinkToFit="false"/>
      <protection locked="true" hidden="false"/>
    </xf>
    <xf numFmtId="164" fontId="61" fillId="0" borderId="16" xfId="172" applyFont="true" applyBorder="true" applyAlignment="true" applyProtection="false">
      <alignment horizontal="right" vertical="top" textRotation="0" wrapText="false" indent="0" shrinkToFit="false"/>
      <protection locked="true" hidden="false"/>
    </xf>
    <xf numFmtId="164" fontId="60" fillId="0" borderId="16" xfId="172" applyFont="true" applyBorder="true" applyAlignment="true" applyProtection="false">
      <alignment horizontal="right" vertical="top" textRotation="0" wrapText="false" indent="0" shrinkToFit="false"/>
      <protection locked="true" hidden="false"/>
    </xf>
    <xf numFmtId="164" fontId="61" fillId="0" borderId="0" xfId="172" applyFont="true" applyBorder="false" applyAlignment="false" applyProtection="false">
      <alignment horizontal="general" vertical="bottom" textRotation="0" wrapText="false" indent="0" shrinkToFit="false"/>
      <protection locked="true" hidden="false"/>
    </xf>
    <xf numFmtId="172" fontId="55" fillId="0" borderId="20" xfId="172" applyFont="true" applyBorder="true" applyAlignment="true" applyProtection="false">
      <alignment horizontal="right" vertical="center" textRotation="0" wrapText="false" indent="0" shrinkToFit="false"/>
      <protection locked="true" hidden="false"/>
    </xf>
    <xf numFmtId="169" fontId="56" fillId="0" borderId="21" xfId="172" applyFont="true" applyBorder="true" applyAlignment="true" applyProtection="false">
      <alignment horizontal="general" vertical="center" textRotation="0" wrapText="false" indent="0" shrinkToFit="false"/>
      <protection locked="true" hidden="false"/>
    </xf>
    <xf numFmtId="170" fontId="56" fillId="0" borderId="0" xfId="172" applyFont="true" applyBorder="true" applyAlignment="true" applyProtection="false">
      <alignment horizontal="general" vertical="center" textRotation="0" wrapText="false" indent="0" shrinkToFit="false"/>
      <protection locked="true" hidden="false"/>
    </xf>
    <xf numFmtId="169" fontId="56" fillId="0" borderId="0" xfId="172" applyFont="true" applyBorder="true" applyAlignment="true" applyProtection="false">
      <alignment horizontal="right" vertical="center" textRotation="0" wrapText="false" indent="0" shrinkToFit="false"/>
      <protection locked="true" hidden="false"/>
    </xf>
    <xf numFmtId="170" fontId="56" fillId="0" borderId="0" xfId="172" applyFont="true" applyBorder="true" applyAlignment="true" applyProtection="false">
      <alignment horizontal="right" vertical="center" textRotation="0" wrapText="false" indent="0" shrinkToFit="false"/>
      <protection locked="true" hidden="false"/>
    </xf>
    <xf numFmtId="169" fontId="56" fillId="0" borderId="0" xfId="172" applyFont="true" applyBorder="true" applyAlignment="true" applyProtection="false">
      <alignment horizontal="general" vertical="center" textRotation="0" wrapText="false" indent="0" shrinkToFit="false"/>
      <protection locked="true" hidden="false"/>
    </xf>
    <xf numFmtId="172" fontId="55" fillId="0" borderId="20" xfId="172" applyFont="true" applyBorder="true" applyAlignment="true" applyProtection="false">
      <alignment horizontal="center" vertical="center" textRotation="0" wrapText="false" indent="0" shrinkToFit="false"/>
      <protection locked="true" hidden="false"/>
    </xf>
    <xf numFmtId="172" fontId="55" fillId="6" borderId="22" xfId="172" applyFont="true" applyBorder="true" applyAlignment="true" applyProtection="false">
      <alignment horizontal="center" vertical="center" textRotation="0" wrapText="false" indent="0" shrinkToFit="false"/>
      <protection locked="true" hidden="false"/>
    </xf>
    <xf numFmtId="169" fontId="56" fillId="6" borderId="19" xfId="172" applyFont="true" applyBorder="true" applyAlignment="true" applyProtection="false">
      <alignment horizontal="general" vertical="center" textRotation="0" wrapText="false" indent="0" shrinkToFit="false"/>
      <protection locked="true" hidden="false"/>
    </xf>
    <xf numFmtId="170" fontId="56" fillId="6" borderId="13" xfId="172" applyFont="true" applyBorder="true" applyAlignment="true" applyProtection="false">
      <alignment horizontal="general" vertical="center" textRotation="0" wrapText="false" indent="0" shrinkToFit="false"/>
      <protection locked="true" hidden="false"/>
    </xf>
    <xf numFmtId="169" fontId="56" fillId="6" borderId="13" xfId="172" applyFont="true" applyBorder="true" applyAlignment="true" applyProtection="false">
      <alignment horizontal="right" vertical="center" textRotation="0" wrapText="false" indent="0" shrinkToFit="false"/>
      <protection locked="true" hidden="false"/>
    </xf>
    <xf numFmtId="170" fontId="56" fillId="6" borderId="13" xfId="172" applyFont="true" applyBorder="true" applyAlignment="true" applyProtection="false">
      <alignment horizontal="right" vertical="center" textRotation="0" wrapText="false" indent="0" shrinkToFit="false"/>
      <protection locked="true" hidden="false"/>
    </xf>
    <xf numFmtId="169" fontId="56" fillId="6" borderId="13" xfId="172"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center" vertical="center" textRotation="255" wrapText="false" indent="0" shrinkToFit="true"/>
      <protection locked="true" hidden="false"/>
    </xf>
    <xf numFmtId="169" fontId="56" fillId="0" borderId="21" xfId="16" applyFont="true" applyBorder="true" applyAlignment="true" applyProtection="true">
      <alignment horizontal="general" vertical="center" textRotation="0" wrapText="false" indent="0" shrinkToFit="false"/>
      <protection locked="true" hidden="false"/>
    </xf>
    <xf numFmtId="171" fontId="56" fillId="0" borderId="0" xfId="16" applyFont="true" applyBorder="true" applyAlignment="true" applyProtection="true">
      <alignment horizontal="general" vertical="center" textRotation="0" wrapText="false" indent="0" shrinkToFit="false"/>
      <protection locked="true" hidden="false"/>
    </xf>
    <xf numFmtId="169" fontId="56"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172" applyFont="true" applyBorder="true" applyAlignment="true" applyProtection="false">
      <alignment horizontal="general" vertical="center" textRotation="0" wrapText="false" indent="0" shrinkToFit="false"/>
      <protection locked="true" hidden="false"/>
    </xf>
    <xf numFmtId="172" fontId="56" fillId="0" borderId="0" xfId="172" applyFont="true" applyBorder="true" applyAlignment="true" applyProtection="false">
      <alignment horizontal="right" vertical="center" textRotation="0" wrapText="false" indent="0" shrinkToFit="false"/>
      <protection locked="true" hidden="false"/>
    </xf>
    <xf numFmtId="164" fontId="58" fillId="0" borderId="0" xfId="172" applyFont="true" applyBorder="true" applyAlignment="false" applyProtection="false">
      <alignment horizontal="general" vertical="bottom" textRotation="0" wrapText="false" indent="0" shrinkToFit="false"/>
      <protection locked="true" hidden="false"/>
    </xf>
    <xf numFmtId="173" fontId="56" fillId="0" borderId="13" xfId="172" applyFont="true" applyBorder="true" applyAlignment="true" applyProtection="false">
      <alignment horizontal="general" vertical="center" textRotation="0" wrapText="false" indent="0" shrinkToFit="false"/>
      <protection locked="true" hidden="false"/>
    </xf>
    <xf numFmtId="174" fontId="56" fillId="0" borderId="13" xfId="172" applyFont="true" applyBorder="true" applyAlignment="true" applyProtection="false">
      <alignment horizontal="general" vertical="center" textRotation="0" wrapText="false" indent="0" shrinkToFit="false"/>
      <protection locked="true" hidden="false"/>
    </xf>
    <xf numFmtId="170" fontId="56" fillId="0" borderId="13" xfId="172" applyFont="true" applyBorder="true" applyAlignment="true" applyProtection="false">
      <alignment horizontal="general" vertical="center" textRotation="0" wrapText="false" indent="0" shrinkToFit="false"/>
      <protection locked="true" hidden="false"/>
    </xf>
    <xf numFmtId="173" fontId="56" fillId="0" borderId="13" xfId="172" applyFont="true" applyBorder="true" applyAlignment="true" applyProtection="false">
      <alignment horizontal="right" vertical="center" textRotation="0" wrapText="false" indent="0" shrinkToFit="false"/>
      <protection locked="true" hidden="false"/>
    </xf>
    <xf numFmtId="174" fontId="56" fillId="0" borderId="13" xfId="172" applyFont="true" applyBorder="true" applyAlignment="true" applyProtection="false">
      <alignment horizontal="right" vertical="center" textRotation="0" wrapText="false" indent="0" shrinkToFit="false"/>
      <protection locked="true" hidden="false"/>
    </xf>
    <xf numFmtId="170" fontId="56" fillId="0" borderId="13" xfId="172"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center" textRotation="0" wrapText="false" indent="0" shrinkToFit="false"/>
      <protection locked="true" hidden="false"/>
    </xf>
    <xf numFmtId="164" fontId="58" fillId="0" borderId="0" xfId="172" applyFont="true" applyBorder="false" applyAlignment="false" applyProtection="false">
      <alignment horizontal="general" vertical="bottom" textRotation="0" wrapText="false" indent="0" shrinkToFit="false"/>
      <protection locked="true" hidden="false"/>
    </xf>
    <xf numFmtId="169" fontId="56" fillId="6" borderId="13" xfId="0" applyFont="true" applyBorder="true" applyAlignment="true" applyProtection="false">
      <alignment horizontal="right" vertical="center" textRotation="0" wrapText="false" indent="0" shrinkToFit="false"/>
      <protection locked="true" hidden="false"/>
    </xf>
    <xf numFmtId="164" fontId="58" fillId="0" borderId="0" xfId="172"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5" fontId="62" fillId="0" borderId="0" xfId="0" applyFont="true" applyBorder="tru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7" fontId="56" fillId="0" borderId="0" xfId="16" applyFont="true" applyBorder="true" applyAlignment="true" applyProtection="true">
      <alignment horizontal="center" vertical="center" textRotation="0" wrapText="false" indent="0" shrinkToFit="false"/>
      <protection locked="true" hidden="false"/>
    </xf>
    <xf numFmtId="176"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73" fontId="62" fillId="0" borderId="0" xfId="0" applyFont="true" applyBorder="true" applyAlignment="true" applyProtection="false">
      <alignment horizontal="general" vertical="center" textRotation="0" wrapText="false" indent="0" shrinkToFit="false"/>
      <protection locked="true" hidden="false"/>
    </xf>
    <xf numFmtId="176"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58" fillId="0" borderId="0" xfId="172" applyFont="true" applyBorder="true" applyAlignment="true" applyProtection="false">
      <alignment horizontal="general" vertical="bottom" textRotation="0" wrapText="false" indent="0" shrinkToFit="true"/>
      <protection locked="true" hidden="false"/>
    </xf>
    <xf numFmtId="164" fontId="0" fillId="0" borderId="0" xfId="166" applyFont="true" applyBorder="true" applyAlignment="true" applyProtection="false">
      <alignment horizontal="distributed" vertical="center" textRotation="0" wrapText="false" indent="0" shrinkToFit="false"/>
      <protection locked="true" hidden="false"/>
    </xf>
    <xf numFmtId="164" fontId="0" fillId="0" borderId="0" xfId="16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6" applyFont="true" applyBorder="true" applyAlignment="true" applyProtection="false">
      <alignment horizontal="distributed" vertical="bottom" textRotation="0" wrapText="false" indent="0" shrinkToFit="false"/>
      <protection locked="true" hidden="false"/>
    </xf>
    <xf numFmtId="164" fontId="0" fillId="0" borderId="0" xfId="166"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3" fillId="0" borderId="0" xfId="166" applyFont="true" applyBorder="true" applyAlignment="true" applyProtection="false">
      <alignment horizontal="right" vertical="bottom" textRotation="0" wrapText="false" indent="0" shrinkToFit="false"/>
      <protection locked="true" hidden="false"/>
    </xf>
    <xf numFmtId="177" fontId="64" fillId="0" borderId="0" xfId="166"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2" fillId="0" borderId="0" xfId="0" applyFont="true" applyBorder="true" applyAlignment="true" applyProtection="false">
      <alignment horizontal="center" vertical="bottom" textRotation="0" wrapText="false" indent="0" shrinkToFit="false"/>
      <protection locked="true" hidden="false"/>
    </xf>
    <xf numFmtId="164" fontId="54" fillId="6" borderId="16" xfId="172" applyFont="true" applyBorder="true" applyAlignment="true" applyProtection="false">
      <alignment horizontal="center" vertical="bottom" textRotation="0" wrapText="false" indent="0" shrinkToFit="false"/>
      <protection locked="true" hidden="false"/>
    </xf>
    <xf numFmtId="164" fontId="56" fillId="0" borderId="0" xfId="172" applyFont="true" applyBorder="false" applyAlignment="true" applyProtection="false">
      <alignment horizontal="center" vertical="bottom" textRotation="0" wrapText="false" indent="0" shrinkToFit="false"/>
      <protection locked="true" hidden="false"/>
    </xf>
    <xf numFmtId="164" fontId="54" fillId="6" borderId="16" xfId="172" applyFont="true" applyBorder="true" applyAlignment="true" applyProtection="false">
      <alignment horizontal="center" vertical="bottom" textRotation="0" wrapText="false" indent="0" shrinkToFit="true"/>
      <protection locked="true" hidden="false"/>
    </xf>
    <xf numFmtId="164" fontId="56" fillId="0" borderId="0" xfId="172" applyFont="true" applyBorder="false" applyAlignment="true" applyProtection="false">
      <alignment horizontal="center" vertical="bottom" textRotation="0" wrapText="false" indent="0" shrinkToFit="true"/>
      <protection locked="true" hidden="false"/>
    </xf>
    <xf numFmtId="164" fontId="54" fillId="6" borderId="19" xfId="172" applyFont="true" applyBorder="true" applyAlignment="true" applyProtection="false">
      <alignment horizontal="center" vertical="bottom" textRotation="0" wrapText="false" indent="0" shrinkToFit="true"/>
      <protection locked="true" hidden="false"/>
    </xf>
    <xf numFmtId="164" fontId="61" fillId="0" borderId="16" xfId="172" applyFont="true" applyBorder="true" applyAlignment="false" applyProtection="false">
      <alignment horizontal="general" vertical="bottom" textRotation="0" wrapText="false" indent="0" shrinkToFit="false"/>
      <protection locked="true" hidden="false"/>
    </xf>
    <xf numFmtId="164" fontId="61" fillId="0" borderId="0" xfId="172"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true"/>
      <protection locked="true" hidden="false"/>
    </xf>
    <xf numFmtId="173" fontId="56" fillId="0" borderId="21" xfId="172" applyFont="true" applyBorder="true" applyAlignment="true" applyProtection="false">
      <alignment horizontal="general" vertical="center" textRotation="0" wrapText="false" indent="0" shrinkToFit="false"/>
      <protection locked="true" hidden="false"/>
    </xf>
    <xf numFmtId="173" fontId="56" fillId="0" borderId="0" xfId="172" applyFont="true" applyBorder="true" applyAlignment="true" applyProtection="false">
      <alignment horizontal="right" vertical="center" textRotation="0" wrapText="false" indent="0" shrinkToFit="false"/>
      <protection locked="true" hidden="false"/>
    </xf>
    <xf numFmtId="173" fontId="56" fillId="0" borderId="0" xfId="172" applyFont="true" applyBorder="true" applyAlignment="true" applyProtection="false">
      <alignment horizontal="general" vertical="center" textRotation="0" wrapText="false" indent="0" shrinkToFit="false"/>
      <protection locked="true" hidden="false"/>
    </xf>
    <xf numFmtId="167" fontId="56" fillId="0" borderId="0" xfId="16" applyFont="true" applyBorder="true" applyAlignment="true" applyProtection="true">
      <alignment horizontal="general"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64" fontId="65" fillId="0" borderId="13" xfId="0" applyFont="true" applyBorder="true" applyAlignment="true" applyProtection="false">
      <alignment horizontal="distributed" vertical="center" textRotation="0" wrapText="false" indent="0" shrinkToFit="true"/>
      <protection locked="true" hidden="false"/>
    </xf>
    <xf numFmtId="173" fontId="56" fillId="0" borderId="19" xfId="172" applyFont="true" applyBorder="true" applyAlignment="true" applyProtection="false">
      <alignment horizontal="general" vertical="center" textRotation="0" wrapText="false" indent="0" shrinkToFit="false"/>
      <protection locked="true" hidden="false"/>
    </xf>
    <xf numFmtId="170" fontId="56" fillId="0" borderId="13" xfId="0" applyFont="true" applyBorder="true" applyAlignment="true" applyProtection="false">
      <alignment horizontal="right" vertical="center" textRotation="0" wrapText="false" indent="0" shrinkToFit="false"/>
      <protection locked="true" hidden="false"/>
    </xf>
    <xf numFmtId="167" fontId="56" fillId="0" borderId="13" xfId="16"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false">
      <alignment horizontal="distributed" vertical="center" textRotation="0" wrapText="false" indent="0" shrinkToFit="true"/>
      <protection locked="true" hidden="false"/>
    </xf>
    <xf numFmtId="173" fontId="56" fillId="0" borderId="16" xfId="172" applyFont="true" applyBorder="true" applyAlignment="true" applyProtection="false">
      <alignment horizontal="general" vertical="center" textRotation="0" wrapText="false" indent="0" shrinkToFit="false"/>
      <protection locked="true" hidden="false"/>
    </xf>
    <xf numFmtId="170" fontId="56" fillId="0" borderId="16" xfId="172" applyFont="true" applyBorder="true" applyAlignment="true" applyProtection="false">
      <alignment horizontal="general" vertical="center" textRotation="0" wrapText="false" indent="0" shrinkToFit="false"/>
      <protection locked="true" hidden="false"/>
    </xf>
    <xf numFmtId="173" fontId="56" fillId="0" borderId="16" xfId="172"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67" fontId="56" fillId="0" borderId="16" xfId="16" applyFont="true" applyBorder="true" applyAlignment="true" applyProtection="true">
      <alignment horizontal="general" vertical="center" textRotation="0" wrapText="false" indent="0" shrinkToFit="false"/>
      <protection locked="true" hidden="false"/>
    </xf>
    <xf numFmtId="167" fontId="56" fillId="0" borderId="16" xfId="16" applyFont="true" applyBorder="true" applyAlignment="true" applyProtection="true">
      <alignment horizontal="general" vertical="center" textRotation="0" wrapText="false" indent="0" shrinkToFit="true"/>
      <protection locked="true" hidden="false"/>
    </xf>
    <xf numFmtId="167" fontId="56" fillId="0" borderId="0" xfId="16" applyFont="true" applyBorder="true" applyAlignment="true" applyProtection="true">
      <alignment horizontal="general" vertical="center" textRotation="0" wrapText="false" indent="0" shrinkToFit="true"/>
      <protection locked="true" hidden="false"/>
    </xf>
    <xf numFmtId="164" fontId="58" fillId="0" borderId="13" xfId="172"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center" textRotation="0" wrapText="false" indent="0" shrinkToFit="false"/>
      <protection locked="true" hidden="false"/>
    </xf>
    <xf numFmtId="170" fontId="56" fillId="0" borderId="13" xfId="172" applyFont="true" applyBorder="true" applyAlignment="true" applyProtection="false">
      <alignment horizontal="right" vertical="center" textRotation="0" wrapText="false" indent="0" shrinkToFit="false"/>
      <protection locked="true" hidden="false"/>
    </xf>
    <xf numFmtId="173" fontId="56" fillId="0" borderId="13" xfId="0" applyFont="true" applyBorder="true" applyAlignment="true" applyProtection="false">
      <alignment horizontal="right" vertical="center" textRotation="0" wrapText="false" indent="0" shrinkToFit="false"/>
      <protection locked="true" hidden="false"/>
    </xf>
    <xf numFmtId="164" fontId="58" fillId="0" borderId="0" xfId="172" applyFont="true" applyBorder="true" applyAlignment="true" applyProtection="false">
      <alignment horizontal="distributed" vertical="center" textRotation="0" wrapText="false" indent="0" shrinkToFit="true"/>
      <protection locked="true" hidden="false"/>
    </xf>
    <xf numFmtId="164" fontId="54" fillId="0" borderId="0" xfId="172" applyFont="true" applyBorder="true" applyAlignment="true" applyProtection="false">
      <alignment horizontal="right" vertical="bottom" textRotation="0" wrapText="false" indent="0" shrinkToFit="false"/>
      <protection locked="true" hidden="false"/>
    </xf>
    <xf numFmtId="164" fontId="59" fillId="0" borderId="0" xfId="172" applyFont="true" applyBorder="true" applyAlignment="true" applyProtection="false">
      <alignment horizontal="right" vertical="bottom" textRotation="0" wrapText="false" indent="0" shrinkToFit="false"/>
      <protection locked="true" hidden="false"/>
    </xf>
    <xf numFmtId="164" fontId="54" fillId="6" borderId="23" xfId="172" applyFont="true" applyBorder="true" applyAlignment="true" applyProtection="false">
      <alignment horizontal="center" vertical="center" textRotation="0" wrapText="false" indent="0" shrinkToFit="true"/>
      <protection locked="true" hidden="false"/>
    </xf>
    <xf numFmtId="164" fontId="60" fillId="0" borderId="23" xfId="172" applyFont="true" applyBorder="true" applyAlignment="true" applyProtection="false">
      <alignment horizontal="right" vertical="top" textRotation="0" wrapText="false" indent="0" shrinkToFit="false"/>
      <protection locked="true" hidden="false"/>
    </xf>
    <xf numFmtId="164" fontId="58" fillId="0" borderId="0" xfId="172" applyFont="true" applyBorder="true" applyAlignment="true" applyProtection="false">
      <alignment horizontal="general" vertical="center" textRotation="0" wrapText="false" indent="0" shrinkToFit="true"/>
      <protection locked="true" hidden="false"/>
    </xf>
    <xf numFmtId="173" fontId="56" fillId="0" borderId="20" xfId="0" applyFont="true" applyBorder="true" applyAlignment="true" applyProtection="false">
      <alignment horizontal="right" vertical="center" textRotation="0" wrapText="false" indent="0" shrinkToFit="false"/>
      <protection locked="true" hidden="false"/>
    </xf>
    <xf numFmtId="173" fontId="56" fillId="0" borderId="22" xfId="0" applyFont="true" applyBorder="true" applyAlignment="true" applyProtection="false">
      <alignment horizontal="right" vertical="center" textRotation="0" wrapText="false" indent="0" shrinkToFit="false"/>
      <protection locked="true" hidden="false"/>
    </xf>
    <xf numFmtId="172" fontId="57" fillId="0" borderId="0" xfId="172" applyFont="true" applyBorder="false" applyAlignment="true" applyProtection="false">
      <alignment horizontal="right" vertical="center" textRotation="0" wrapText="false" indent="0" shrinkToFit="false"/>
      <protection locked="true" hidden="false"/>
    </xf>
    <xf numFmtId="164" fontId="54" fillId="0" borderId="0" xfId="172" applyFont="true" applyBorder="false" applyAlignment="true" applyProtection="false">
      <alignment horizontal="general" vertical="center" textRotation="0" wrapText="false" indent="0" shrinkToFit="false"/>
      <protection locked="true" hidden="false"/>
    </xf>
    <xf numFmtId="164" fontId="58" fillId="0" borderId="0" xfId="172" applyFont="true" applyBorder="false" applyAlignment="true" applyProtection="false">
      <alignment horizontal="general" vertical="center" textRotation="0" wrapText="false" indent="0" shrinkToFit="false"/>
      <protection locked="true" hidden="false"/>
    </xf>
    <xf numFmtId="178" fontId="59" fillId="6" borderId="15" xfId="172" applyFont="true" applyBorder="true" applyAlignment="true" applyProtection="false">
      <alignment horizontal="center" vertical="center" textRotation="0" wrapText="true" indent="0" shrinkToFit="true"/>
      <protection locked="true" hidden="false"/>
    </xf>
    <xf numFmtId="178" fontId="54" fillId="6" borderId="2" xfId="172" applyFont="true" applyBorder="true" applyAlignment="true" applyProtection="false">
      <alignment horizontal="center" vertical="center" textRotation="0" wrapText="false" indent="0" shrinkToFit="true"/>
      <protection locked="true" hidden="false"/>
    </xf>
    <xf numFmtId="178" fontId="54" fillId="6" borderId="16" xfId="172" applyFont="true" applyBorder="true" applyAlignment="true" applyProtection="false">
      <alignment horizontal="center" vertical="center" textRotation="0" wrapText="false" indent="0" shrinkToFit="true"/>
      <protection locked="true" hidden="false"/>
    </xf>
    <xf numFmtId="164" fontId="58" fillId="0" borderId="0" xfId="172" applyFont="true" applyBorder="false" applyAlignment="true" applyProtection="false">
      <alignment horizontal="center" vertical="bottom" textRotation="0" wrapText="false" indent="0" shrinkToFit="false"/>
      <protection locked="true" hidden="false"/>
    </xf>
    <xf numFmtId="178" fontId="59" fillId="6" borderId="16" xfId="172" applyFont="true" applyBorder="true" applyAlignment="true" applyProtection="false">
      <alignment horizontal="center" vertical="center" textRotation="0" wrapText="true" indent="0" shrinkToFit="true"/>
      <protection locked="true" hidden="false"/>
    </xf>
    <xf numFmtId="164" fontId="58" fillId="0" borderId="0" xfId="172" applyFont="true" applyBorder="false" applyAlignment="true" applyProtection="false">
      <alignment horizontal="center" vertical="bottom" textRotation="0" wrapText="false" indent="0" shrinkToFit="true"/>
      <protection locked="true" hidden="false"/>
    </xf>
    <xf numFmtId="164" fontId="54" fillId="6" borderId="19" xfId="0" applyFont="true" applyBorder="true" applyAlignment="true" applyProtection="false">
      <alignment horizontal="center" vertical="center" textRotation="0" wrapText="false" indent="0" shrinkToFit="false"/>
      <protection locked="true" hidden="false"/>
    </xf>
    <xf numFmtId="164" fontId="59" fillId="6" borderId="18" xfId="0" applyFont="true" applyBorder="true" applyAlignment="true" applyProtection="false">
      <alignment horizontal="center" vertical="center" textRotation="0" wrapText="false" indent="0" shrinkToFit="false"/>
      <protection locked="true" hidden="false"/>
    </xf>
    <xf numFmtId="174" fontId="59" fillId="6" borderId="18" xfId="172" applyFont="true" applyBorder="true" applyAlignment="true" applyProtection="false">
      <alignment horizontal="center" vertical="center" textRotation="0" wrapText="false" indent="0" shrinkToFit="true"/>
      <protection locked="true" hidden="false"/>
    </xf>
    <xf numFmtId="164" fontId="54" fillId="6" borderId="13" xfId="0" applyFont="true" applyBorder="true" applyAlignment="true" applyProtection="false">
      <alignment horizontal="center" vertical="center" textRotation="0" wrapText="false" indent="0" shrinkToFit="false"/>
      <protection locked="true" hidden="false"/>
    </xf>
    <xf numFmtId="174" fontId="59" fillId="6" borderId="17" xfId="172" applyFont="true" applyBorder="true" applyAlignment="true" applyProtection="false">
      <alignment horizontal="center" vertical="center" textRotation="0" wrapText="false" indent="0" shrinkToFit="true"/>
      <protection locked="true" hidden="false"/>
    </xf>
    <xf numFmtId="164" fontId="61" fillId="0" borderId="16" xfId="172" applyFont="true" applyBorder="true" applyAlignment="true" applyProtection="false">
      <alignment horizontal="right" vertical="top" textRotation="0" wrapText="false" indent="0" shrinkToFit="true"/>
      <protection locked="true" hidden="false"/>
    </xf>
    <xf numFmtId="172" fontId="55" fillId="0" borderId="24" xfId="172" applyFont="true" applyBorder="true" applyAlignment="true" applyProtection="false">
      <alignment horizontal="right" vertical="center" textRotation="0" wrapText="false" indent="0" shrinkToFit="false"/>
      <protection locked="true" hidden="false"/>
    </xf>
    <xf numFmtId="170" fontId="56" fillId="0" borderId="21" xfId="172" applyFont="true" applyBorder="true" applyAlignment="true" applyProtection="false">
      <alignment horizontal="right"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tru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72" fontId="55" fillId="0" borderId="24" xfId="172"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right" vertical="center" textRotation="0" wrapText="false" indent="0" shrinkToFit="false"/>
      <protection locked="true" hidden="false"/>
    </xf>
    <xf numFmtId="172" fontId="55" fillId="6" borderId="25" xfId="172" applyFont="true" applyBorder="true" applyAlignment="true" applyProtection="false">
      <alignment horizontal="center" vertical="center" textRotation="0" wrapText="false" indent="0" shrinkToFit="false"/>
      <protection locked="true" hidden="false"/>
    </xf>
    <xf numFmtId="171" fontId="56" fillId="6" borderId="19" xfId="172" applyFont="true" applyBorder="true" applyAlignment="true" applyProtection="false">
      <alignment horizontal="general" vertical="center" textRotation="0" wrapText="false" indent="0" shrinkToFit="false"/>
      <protection locked="true" hidden="false"/>
    </xf>
    <xf numFmtId="171" fontId="56" fillId="6" borderId="13" xfId="0" applyFont="true" applyBorder="true" applyAlignment="true" applyProtection="false">
      <alignment horizontal="general" vertical="center" textRotation="0" wrapText="false" indent="0" shrinkToFit="false"/>
      <protection locked="true" hidden="false"/>
    </xf>
    <xf numFmtId="171" fontId="56" fillId="6" borderId="13" xfId="172" applyFont="true" applyBorder="true" applyAlignment="true" applyProtection="false">
      <alignment horizontal="general" vertical="center" textRotation="0" wrapText="false" indent="0" shrinkToFit="false"/>
      <protection locked="true" hidden="false"/>
    </xf>
    <xf numFmtId="164" fontId="58" fillId="0" borderId="0" xfId="172" applyFont="true" applyBorder="false" applyAlignment="true" applyProtection="false">
      <alignment horizontal="center" vertical="center" textRotation="0" wrapText="false" indent="0" shrinkToFit="false"/>
      <protection locked="true" hidden="false"/>
    </xf>
    <xf numFmtId="171" fontId="56" fillId="0" borderId="21" xfId="172" applyFont="true" applyBorder="true" applyAlignment="true" applyProtection="false">
      <alignment horizontal="general" vertical="center" textRotation="0" wrapText="false" indent="0" shrinkToFit="false"/>
      <protection locked="true" hidden="false"/>
    </xf>
    <xf numFmtId="171" fontId="56" fillId="0" borderId="0" xfId="0" applyFont="true" applyBorder="true" applyAlignment="true" applyProtection="false">
      <alignment horizontal="general" vertical="center" textRotation="0" wrapText="false" indent="0" shrinkToFit="false"/>
      <protection locked="true" hidden="false"/>
    </xf>
    <xf numFmtId="171" fontId="56" fillId="0" borderId="0" xfId="172" applyFont="true" applyBorder="true" applyAlignment="true" applyProtection="false">
      <alignment horizontal="general" vertical="center" textRotation="0" wrapText="false" indent="0" shrinkToFit="false"/>
      <protection locked="true" hidden="false"/>
    </xf>
    <xf numFmtId="164" fontId="58" fillId="0" borderId="0" xfId="172" applyFont="true" applyBorder="false" applyAlignment="true" applyProtection="false">
      <alignment horizontal="center" vertical="center" textRotation="0" wrapText="false" indent="0" shrinkToFit="true"/>
      <protection locked="true" hidden="false"/>
    </xf>
    <xf numFmtId="179" fontId="56" fillId="0" borderId="0" xfId="172"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9" fillId="6" borderId="2" xfId="172"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center" vertical="center" textRotation="255" wrapText="false" indent="0" shrinkToFit="true"/>
      <protection locked="true" hidden="false"/>
    </xf>
    <xf numFmtId="164" fontId="58" fillId="0" borderId="0" xfId="167" applyFont="true" applyBorder="false" applyAlignment="false" applyProtection="false">
      <alignment horizontal="general" vertical="center" textRotation="0" wrapText="false" indent="0" shrinkToFit="false"/>
      <protection locked="true" hidden="false"/>
    </xf>
    <xf numFmtId="170" fontId="56" fillId="0" borderId="21" xfId="0" applyFont="true" applyBorder="true" applyAlignment="true" applyProtection="false">
      <alignment horizontal="right" vertical="center" textRotation="0" wrapText="false" indent="0" shrinkToFit="false"/>
      <protection locked="true" hidden="false"/>
    </xf>
    <xf numFmtId="170" fontId="56" fillId="0" borderId="0" xfId="172" applyFont="true" applyBorder="true" applyAlignment="true" applyProtection="false">
      <alignment horizontal="right" vertical="center" textRotation="0" wrapText="false" indent="0" shrinkToFit="true"/>
      <protection locked="true" hidden="false"/>
    </xf>
    <xf numFmtId="164" fontId="58" fillId="0" borderId="0" xfId="167" applyFont="true" applyBorder="false" applyAlignment="true" applyProtection="false">
      <alignment horizontal="general" vertical="center" textRotation="0" wrapText="false" indent="0" shrinkToFit="false"/>
      <protection locked="true" hidden="false"/>
    </xf>
    <xf numFmtId="170" fontId="56" fillId="0" borderId="21" xfId="0" applyFont="true" applyBorder="true" applyAlignment="true" applyProtection="false">
      <alignment horizontal="right" vertical="center" textRotation="0" wrapText="false" indent="0" shrinkToFit="false"/>
      <protection locked="true" hidden="false"/>
    </xf>
    <xf numFmtId="164" fontId="59" fillId="0" borderId="13" xfId="0" applyFont="true" applyBorder="true" applyAlignment="true" applyProtection="false">
      <alignment horizontal="center" vertical="center" textRotation="255" wrapText="false" indent="0" shrinkToFit="true"/>
      <protection locked="true" hidden="false"/>
    </xf>
    <xf numFmtId="171" fontId="56" fillId="6" borderId="0" xfId="172" applyFont="true" applyBorder="true" applyAlignment="true" applyProtection="false">
      <alignment horizontal="general" vertical="center" textRotation="0" wrapText="false" indent="0" shrinkToFit="false"/>
      <protection locked="true" hidden="false"/>
    </xf>
    <xf numFmtId="179" fontId="56" fillId="0" borderId="21" xfId="172" applyFont="true" applyBorder="true" applyAlignment="true" applyProtection="false">
      <alignment horizontal="general" vertical="center" textRotation="0" wrapText="false" indent="0" shrinkToFit="false"/>
      <protection locked="true" hidden="false"/>
    </xf>
    <xf numFmtId="179" fontId="56" fillId="0" borderId="19" xfId="172" applyFont="true" applyBorder="true" applyAlignment="true" applyProtection="false">
      <alignment horizontal="general" vertical="center" textRotation="0" wrapText="false" indent="0" shrinkToFit="false"/>
      <protection locked="true" hidden="false"/>
    </xf>
    <xf numFmtId="179" fontId="56" fillId="0" borderId="13" xfId="172" applyFont="true" applyBorder="true" applyAlignment="true" applyProtection="false">
      <alignment horizontal="general" vertical="center" textRotation="0" wrapText="false" indent="0" shrinkToFit="false"/>
      <protection locked="true" hidden="false"/>
    </xf>
    <xf numFmtId="164" fontId="58" fillId="0" borderId="16" xfId="172" applyFont="true" applyBorder="true" applyAlignment="false" applyProtection="false">
      <alignment horizontal="general" vertical="bottom" textRotation="0" wrapText="false" indent="0" shrinkToFit="false"/>
      <protection locked="true" hidden="false"/>
    </xf>
    <xf numFmtId="164" fontId="58" fillId="0" borderId="16" xfId="172" applyFont="true" applyBorder="true" applyAlignment="true" applyProtection="false">
      <alignment horizontal="distributed" vertical="center" textRotation="0" wrapText="true" indent="0" shrinkToFit="false"/>
      <protection locked="true" hidden="false"/>
    </xf>
    <xf numFmtId="164" fontId="58" fillId="0" borderId="16" xfId="172" applyFont="true" applyBorder="true" applyAlignment="true" applyProtection="false">
      <alignment horizontal="distributed" vertical="top" textRotation="0" wrapText="true" indent="0" shrinkToFit="false"/>
      <protection locked="true" hidden="false"/>
    </xf>
    <xf numFmtId="180" fontId="58" fillId="0" borderId="16" xfId="172" applyFont="true" applyBorder="true" applyAlignment="true" applyProtection="false">
      <alignment horizontal="right" vertical="center" textRotation="0" wrapText="false" indent="0" shrinkToFit="false"/>
      <protection locked="true" hidden="false"/>
    </xf>
    <xf numFmtId="180" fontId="58" fillId="0" borderId="16" xfId="172" applyFont="true" applyBorder="true" applyAlignment="false" applyProtection="false">
      <alignment horizontal="general" vertical="bottom" textRotation="0" wrapText="false" indent="0" shrinkToFit="false"/>
      <protection locked="true" hidden="false"/>
    </xf>
    <xf numFmtId="164" fontId="58" fillId="0" borderId="0" xfId="172" applyFont="true" applyBorder="true" applyAlignment="true" applyProtection="false">
      <alignment horizontal="distributed" vertical="center" textRotation="0" wrapText="true" indent="0" shrinkToFit="false"/>
      <protection locked="true" hidden="false"/>
    </xf>
    <xf numFmtId="164" fontId="58" fillId="0" borderId="0" xfId="172" applyFont="true" applyBorder="true" applyAlignment="true" applyProtection="false">
      <alignment horizontal="distributed" vertical="top" textRotation="0" wrapText="true" indent="0" shrinkToFit="false"/>
      <protection locked="true" hidden="false"/>
    </xf>
    <xf numFmtId="180" fontId="58" fillId="0" borderId="0" xfId="172" applyFont="true" applyBorder="true" applyAlignment="true" applyProtection="false">
      <alignment horizontal="right" vertical="center" textRotation="0" wrapText="false" indent="0" shrinkToFit="false"/>
      <protection locked="true" hidden="false"/>
    </xf>
    <xf numFmtId="180" fontId="58" fillId="0" borderId="0" xfId="172" applyFont="true" applyBorder="true" applyAlignment="false" applyProtection="false">
      <alignment horizontal="general" vertical="bottom" textRotation="0" wrapText="false" indent="0" shrinkToFit="false"/>
      <protection locked="true" hidden="false"/>
    </xf>
    <xf numFmtId="164" fontId="58" fillId="0" borderId="13" xfId="172" applyFont="true" applyBorder="true" applyAlignment="true" applyProtection="false">
      <alignment horizontal="distributed" vertical="center" textRotation="0" wrapText="true" indent="0" shrinkToFit="false"/>
      <protection locked="true" hidden="false"/>
    </xf>
    <xf numFmtId="164" fontId="58" fillId="0" borderId="13" xfId="172" applyFont="true" applyBorder="true" applyAlignment="true" applyProtection="false">
      <alignment horizontal="distributed" vertical="top" textRotation="0" wrapText="true" indent="0" shrinkToFit="false"/>
      <protection locked="true" hidden="false"/>
    </xf>
    <xf numFmtId="180" fontId="58" fillId="0" borderId="13" xfId="172" applyFont="true" applyBorder="true" applyAlignment="true" applyProtection="false">
      <alignment horizontal="right" vertical="center" textRotation="0" wrapText="false" indent="0" shrinkToFit="false"/>
      <protection locked="true" hidden="false"/>
    </xf>
    <xf numFmtId="180" fontId="58" fillId="0" borderId="13" xfId="172" applyFont="true" applyBorder="true" applyAlignment="false" applyProtection="false">
      <alignment horizontal="general" vertical="bottom" textRotation="0" wrapText="false" indent="0" shrinkToFit="false"/>
      <protection locked="true" hidden="false"/>
    </xf>
    <xf numFmtId="164" fontId="61" fillId="0" borderId="0" xfId="172"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true"/>
      <protection locked="true" hidden="false"/>
    </xf>
    <xf numFmtId="164" fontId="58" fillId="0" borderId="16" xfId="172" applyFont="true" applyBorder="true" applyAlignment="true" applyProtection="false">
      <alignment horizontal="distributed" vertical="center" textRotation="0" wrapText="true" indent="0" shrinkToFit="false"/>
      <protection locked="true" hidden="false"/>
    </xf>
    <xf numFmtId="164" fontId="58" fillId="0" borderId="16" xfId="172" applyFont="true" applyBorder="true" applyAlignment="true" applyProtection="false">
      <alignment horizontal="distributed" vertical="top" textRotation="0" wrapText="true" indent="0" shrinkToFit="false"/>
      <protection locked="true" hidden="false"/>
    </xf>
    <xf numFmtId="164" fontId="58" fillId="0" borderId="16" xfId="172" applyFont="true" applyBorder="true" applyAlignment="false" applyProtection="false">
      <alignment horizontal="general" vertical="bottom" textRotation="0" wrapText="false" indent="0" shrinkToFit="false"/>
      <protection locked="true" hidden="false"/>
    </xf>
    <xf numFmtId="178" fontId="59" fillId="6" borderId="18" xfId="172" applyFont="true" applyBorder="true" applyAlignment="true" applyProtection="false">
      <alignment horizontal="center" vertical="center" textRotation="0" wrapText="false" indent="0" shrinkToFit="true"/>
      <protection locked="true" hidden="false"/>
    </xf>
    <xf numFmtId="178" fontId="59" fillId="6" borderId="17" xfId="172" applyFont="true" applyBorder="true" applyAlignment="true" applyProtection="false">
      <alignment horizontal="center" vertical="center" textRotation="0" wrapText="false" indent="0" shrinkToFit="true"/>
      <protection locked="true" hidden="false"/>
    </xf>
    <xf numFmtId="178" fontId="59" fillId="6" borderId="17" xfId="172" applyFont="true" applyBorder="true" applyAlignment="true" applyProtection="false">
      <alignment horizontal="center" vertical="center" textRotation="0" wrapText="true" indent="0" shrinkToFit="true"/>
      <protection locked="true" hidden="false"/>
    </xf>
    <xf numFmtId="164" fontId="59" fillId="0" borderId="0" xfId="0" applyFont="true" applyBorder="false" applyAlignment="true" applyProtection="false">
      <alignment horizontal="distributed" vertical="center" textRotation="0" wrapText="false" indent="0" shrinkToFit="true"/>
      <protection locked="true" hidden="false"/>
    </xf>
    <xf numFmtId="164" fontId="59" fillId="0" borderId="20" xfId="0" applyFont="true" applyBorder="true" applyAlignment="true" applyProtection="false">
      <alignment horizontal="distributed" vertical="center" textRotation="0" wrapText="false" indent="0" shrinkToFit="true"/>
      <protection locked="true" hidden="false"/>
    </xf>
    <xf numFmtId="164" fontId="65" fillId="0" borderId="0" xfId="0" applyFont="true" applyBorder="true" applyAlignment="true" applyProtection="false">
      <alignment horizontal="distributed" vertical="center" textRotation="0" wrapText="false" indent="0" shrinkToFit="true"/>
      <protection locked="true" hidden="false"/>
    </xf>
    <xf numFmtId="164" fontId="59" fillId="6" borderId="23" xfId="172" applyFont="true" applyBorder="true" applyAlignment="true" applyProtection="false">
      <alignment horizontal="center" vertical="center" textRotation="0" wrapText="false" indent="0" shrinkToFit="true"/>
      <protection locked="true" hidden="false"/>
    </xf>
    <xf numFmtId="164" fontId="59" fillId="6" borderId="12" xfId="172" applyFont="true" applyBorder="true" applyAlignment="true" applyProtection="false">
      <alignment horizontal="center" vertical="center" textRotation="0" wrapText="false" indent="0" shrinkToFit="true"/>
      <protection locked="true" hidden="false"/>
    </xf>
    <xf numFmtId="164" fontId="59" fillId="0" borderId="13" xfId="0" applyFont="true" applyBorder="true" applyAlignment="true" applyProtection="false">
      <alignment horizontal="distributed" vertical="center"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9" fontId="56" fillId="0" borderId="20" xfId="172"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9" fontId="56" fillId="0" borderId="22" xfId="172" applyFont="true" applyBorder="true" applyAlignment="true" applyProtection="false">
      <alignment horizontal="general" vertical="center" textRotation="0" wrapText="false" indent="0" shrinkToFit="false"/>
      <protection locked="true" hidden="false"/>
    </xf>
    <xf numFmtId="164" fontId="52" fillId="0" borderId="0" xfId="172" applyFont="true" applyBorder="false" applyAlignment="false" applyProtection="false">
      <alignment horizontal="general" vertical="bottom" textRotation="0" wrapText="false" indent="0" shrinkToFit="false"/>
      <protection locked="true" hidden="false"/>
    </xf>
    <xf numFmtId="164" fontId="52" fillId="0" borderId="0" xfId="172" applyFont="true" applyBorder="false" applyAlignment="false" applyProtection="false">
      <alignment horizontal="general" vertical="bottom" textRotation="0" wrapText="false" indent="0" shrinkToFit="false"/>
      <protection locked="true" hidden="false"/>
    </xf>
    <xf numFmtId="164" fontId="54" fillId="0" borderId="0" xfId="172" applyFont="true" applyBorder="false" applyAlignment="false" applyProtection="false">
      <alignment horizontal="general" vertical="bottom" textRotation="0" wrapText="false" indent="0" shrinkToFit="false"/>
      <protection locked="true" hidden="false"/>
    </xf>
    <xf numFmtId="164" fontId="54" fillId="6" borderId="2" xfId="172" applyFont="true" applyBorder="true" applyAlignment="true" applyProtection="false">
      <alignment horizontal="center" vertical="center" textRotation="0" wrapText="false" indent="0" shrinkToFit="true"/>
      <protection locked="true" hidden="false"/>
    </xf>
    <xf numFmtId="164" fontId="54" fillId="6" borderId="16" xfId="172" applyFont="true" applyBorder="true" applyAlignment="true" applyProtection="false">
      <alignment horizontal="general" vertical="center" textRotation="0" wrapText="true" indent="0" shrinkToFit="false"/>
      <protection locked="true" hidden="false"/>
    </xf>
    <xf numFmtId="164" fontId="54" fillId="6" borderId="23" xfId="172" applyFont="true" applyBorder="true" applyAlignment="true" applyProtection="false">
      <alignment horizontal="general" vertical="center" textRotation="0" wrapText="true" indent="0" shrinkToFit="false"/>
      <protection locked="true" hidden="false"/>
    </xf>
    <xf numFmtId="164" fontId="52" fillId="0" borderId="0" xfId="172" applyFont="true" applyBorder="true" applyAlignment="true" applyProtection="false">
      <alignment horizontal="center" vertical="bottom" textRotation="0" wrapText="false" indent="0" shrinkToFit="true"/>
      <protection locked="true" hidden="false"/>
    </xf>
    <xf numFmtId="164" fontId="59" fillId="6" borderId="18" xfId="172" applyFont="true" applyBorder="true" applyAlignment="true" applyProtection="false">
      <alignment horizontal="center" vertical="center" textRotation="0" wrapText="true" indent="0" shrinkToFit="false"/>
      <protection locked="true" hidden="false"/>
    </xf>
    <xf numFmtId="164" fontId="59" fillId="6" borderId="12" xfId="172" applyFont="true" applyBorder="true" applyAlignment="true" applyProtection="false">
      <alignment horizontal="center" vertical="center" textRotation="0" wrapText="true" indent="0" shrinkToFit="false"/>
      <protection locked="true" hidden="false"/>
    </xf>
    <xf numFmtId="164" fontId="54" fillId="6" borderId="25" xfId="172" applyFont="true" applyBorder="true" applyAlignment="true" applyProtection="false">
      <alignment horizontal="general" vertical="center" textRotation="0" wrapText="true" indent="0" shrinkToFit="false"/>
      <protection locked="true" hidden="false"/>
    </xf>
    <xf numFmtId="164" fontId="59" fillId="6" borderId="18" xfId="172" applyFont="true" applyBorder="true" applyAlignment="true" applyProtection="false">
      <alignment horizontal="center" vertical="center" textRotation="0" wrapText="true" indent="0" shrinkToFit="false"/>
      <protection locked="true" hidden="false"/>
    </xf>
    <xf numFmtId="164" fontId="52" fillId="0" borderId="0" xfId="172" applyFont="true" applyBorder="true" applyAlignment="true" applyProtection="false">
      <alignment horizontal="center" vertical="center" textRotation="0" wrapText="false" indent="0" shrinkToFit="true"/>
      <protection locked="true" hidden="false"/>
    </xf>
    <xf numFmtId="164" fontId="60" fillId="0" borderId="15" xfId="172" applyFont="true" applyBorder="true" applyAlignment="true" applyProtection="false">
      <alignment horizontal="right" vertical="top" textRotation="0" wrapText="false" indent="0" shrinkToFit="false"/>
      <protection locked="true" hidden="false"/>
    </xf>
    <xf numFmtId="164" fontId="61" fillId="0" borderId="16" xfId="172" applyFont="true" applyBorder="true" applyAlignment="true" applyProtection="false">
      <alignment horizontal="right" vertical="top" textRotation="0" wrapText="false" indent="0" shrinkToFit="false"/>
      <protection locked="true" hidden="false"/>
    </xf>
    <xf numFmtId="164" fontId="60" fillId="0" borderId="16" xfId="172" applyFont="true" applyBorder="true" applyAlignment="true" applyProtection="false">
      <alignment horizontal="right" vertical="top" textRotation="0" wrapText="false" indent="0" shrinkToFit="false"/>
      <protection locked="true" hidden="false"/>
    </xf>
    <xf numFmtId="164" fontId="54" fillId="0" borderId="0" xfId="172" applyFont="true" applyBorder="true" applyAlignment="true" applyProtection="false">
      <alignment horizontal="general" vertical="top" textRotation="0" wrapText="false" indent="0" shrinkToFit="false"/>
      <protection locked="true" hidden="false"/>
    </xf>
    <xf numFmtId="164" fontId="54" fillId="0" borderId="0" xfId="172" applyFont="true" applyBorder="false" applyAlignment="true" applyProtection="false">
      <alignment horizontal="general" vertical="top" textRotation="0" wrapText="false" indent="0" shrinkToFit="false"/>
      <protection locked="true" hidden="false"/>
    </xf>
    <xf numFmtId="169" fontId="56" fillId="0" borderId="21"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81" fontId="56" fillId="0" borderId="0" xfId="16" applyFont="true" applyBorder="true" applyAlignment="true" applyProtection="true">
      <alignment horizontal="general" vertical="center" textRotation="0" wrapText="false" indent="0" shrinkToFit="true"/>
      <protection locked="true" hidden="false"/>
    </xf>
    <xf numFmtId="181" fontId="56" fillId="0" borderId="0" xfId="16" applyFont="true" applyBorder="true" applyAlignment="true" applyProtection="true">
      <alignment horizontal="right" vertical="center" textRotation="0" wrapText="false" indent="0" shrinkToFit="true"/>
      <protection locked="true" hidden="false"/>
    </xf>
    <xf numFmtId="164" fontId="54" fillId="0" borderId="0" xfId="172" applyFont="true" applyBorder="true" applyAlignment="true" applyProtection="false">
      <alignment horizontal="general" vertical="center" textRotation="0" wrapText="false" indent="0" shrinkToFit="false"/>
      <protection locked="true" hidden="false"/>
    </xf>
    <xf numFmtId="164" fontId="54" fillId="0" borderId="0" xfId="172" applyFont="true" applyBorder="false" applyAlignment="true" applyProtection="false">
      <alignment horizontal="general" vertical="center" textRotation="0" wrapText="false" indent="0" shrinkToFit="false"/>
      <protection locked="true" hidden="false"/>
    </xf>
    <xf numFmtId="169" fontId="56" fillId="6" borderId="13" xfId="161" applyFont="true" applyBorder="true" applyAlignment="true" applyProtection="false">
      <alignment horizontal="general" vertical="center" textRotation="0" wrapText="false" indent="0" shrinkToFit="false"/>
      <protection locked="true" hidden="false"/>
    </xf>
    <xf numFmtId="182" fontId="56" fillId="6" borderId="13" xfId="172" applyFont="true" applyBorder="true" applyAlignment="true" applyProtection="false">
      <alignment horizontal="right" vertical="center" textRotation="0" wrapText="false" indent="0" shrinkToFit="false"/>
      <protection locked="true" hidden="false"/>
    </xf>
    <xf numFmtId="174" fontId="52" fillId="0" borderId="0" xfId="172"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56" fillId="0" borderId="21" xfId="16" applyFont="true" applyBorder="true" applyAlignment="true" applyProtection="true">
      <alignment horizontal="general" vertical="center" textRotation="0" wrapText="false" indent="0" shrinkToFit="true"/>
      <protection locked="true" hidden="false"/>
    </xf>
    <xf numFmtId="171" fontId="56" fillId="0" borderId="0" xfId="16" applyFont="true" applyBorder="true" applyAlignment="true" applyProtection="true">
      <alignment horizontal="general" vertical="center" textRotation="0" wrapText="false" indent="0" shrinkToFit="true"/>
      <protection locked="true" hidden="false"/>
    </xf>
    <xf numFmtId="169" fontId="56" fillId="0" borderId="0"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right" vertical="center" textRotation="0" wrapText="false" indent="0" shrinkToFit="false"/>
      <protection locked="true" hidden="false"/>
    </xf>
    <xf numFmtId="169" fontId="56" fillId="6" borderId="19" xfId="16" applyFont="true" applyBorder="true" applyAlignment="true" applyProtection="true">
      <alignment horizontal="general" vertical="center" textRotation="0" wrapText="false" indent="0" shrinkToFit="true"/>
      <protection locked="true" hidden="false"/>
    </xf>
    <xf numFmtId="171" fontId="56" fillId="6" borderId="13" xfId="16" applyFont="true" applyBorder="true" applyAlignment="true" applyProtection="true">
      <alignment horizontal="general" vertical="center" textRotation="0" wrapText="false" indent="0" shrinkToFit="true"/>
      <protection locked="true" hidden="false"/>
    </xf>
    <xf numFmtId="169" fontId="56" fillId="6" borderId="13" xfId="16" applyFont="true" applyBorder="true" applyAlignment="true" applyProtection="true">
      <alignment horizontal="general" vertical="center" textRotation="0" wrapText="false" indent="0" shrinkToFit="true"/>
      <protection locked="true" hidden="false"/>
    </xf>
    <xf numFmtId="164" fontId="52" fillId="0" borderId="16" xfId="172" applyFont="true" applyBorder="true" applyAlignment="false" applyProtection="false">
      <alignment horizontal="general" vertical="bottom" textRotation="0" wrapText="false" indent="0" shrinkToFit="false"/>
      <protection locked="true" hidden="false"/>
    </xf>
    <xf numFmtId="174" fontId="52" fillId="0" borderId="16" xfId="172" applyFont="true" applyBorder="true" applyAlignment="false" applyProtection="false">
      <alignment horizontal="general" vertical="bottom" textRotation="0" wrapText="false" indent="0" shrinkToFit="false"/>
      <protection locked="true" hidden="false"/>
    </xf>
    <xf numFmtId="164" fontId="52" fillId="0" borderId="0" xfId="172" applyFont="true" applyBorder="true" applyAlignment="false" applyProtection="false">
      <alignment horizontal="general" vertical="bottom" textRotation="0" wrapText="false" indent="0" shrinkToFit="false"/>
      <protection locked="true" hidden="false"/>
    </xf>
    <xf numFmtId="174" fontId="52" fillId="0" borderId="0" xfId="172" applyFont="true" applyBorder="true" applyAlignment="false" applyProtection="false">
      <alignment horizontal="general" vertical="bottom" textRotation="0" wrapText="false" indent="0" shrinkToFit="false"/>
      <protection locked="true" hidden="false"/>
    </xf>
    <xf numFmtId="164" fontId="52" fillId="0" borderId="0" xfId="172" applyFont="true" applyBorder="true" applyAlignment="true" applyProtection="false">
      <alignment horizontal="general" vertical="bottom" textRotation="0" wrapText="false" indent="0" shrinkToFit="true"/>
      <protection locked="true" hidden="false"/>
    </xf>
    <xf numFmtId="172" fontId="56" fillId="0" borderId="15" xfId="172" applyFont="true" applyBorder="true" applyAlignment="true" applyProtection="false">
      <alignment horizontal="right" vertical="center" textRotation="0" wrapText="false" indent="0" shrinkToFit="false"/>
      <protection locked="true" hidden="false"/>
    </xf>
    <xf numFmtId="182" fontId="56" fillId="0" borderId="0" xfId="0" applyFont="true" applyBorder="true" applyAlignment="true" applyProtection="false">
      <alignment horizontal="right" vertical="center" textRotation="0" wrapText="false" indent="0" shrinkToFit="false"/>
      <protection locked="true" hidden="false"/>
    </xf>
    <xf numFmtId="182" fontId="56" fillId="0" borderId="0" xfId="172" applyFont="true" applyBorder="true" applyAlignment="true" applyProtection="false">
      <alignment horizontal="general" vertical="center" textRotation="0" wrapText="false" indent="0" shrinkToFit="false"/>
      <protection locked="true" hidden="false"/>
    </xf>
    <xf numFmtId="182" fontId="56" fillId="0" borderId="0" xfId="172" applyFont="true" applyBorder="true" applyAlignment="true" applyProtection="false">
      <alignment horizontal="right" vertical="center" textRotation="0" wrapText="false" indent="0" shrinkToFit="false"/>
      <protection locked="true" hidden="false"/>
    </xf>
    <xf numFmtId="164" fontId="52" fillId="0" borderId="0" xfId="172" applyFont="true" applyBorder="false" applyAlignment="true" applyProtection="false">
      <alignment horizontal="general" vertical="center" textRotation="0" wrapText="false" indent="0" shrinkToFit="false"/>
      <protection locked="true" hidden="false"/>
    </xf>
    <xf numFmtId="171" fontId="56" fillId="0" borderId="0" xfId="16" applyFont="true" applyBorder="true" applyAlignment="true" applyProtection="true">
      <alignment horizontal="right" vertical="center" textRotation="0" wrapText="false" indent="0" shrinkToFit="true"/>
      <protection locked="true" hidden="false"/>
    </xf>
    <xf numFmtId="169" fontId="56" fillId="0" borderId="0" xfId="16" applyFont="true" applyBorder="true" applyAlignment="true" applyProtection="true">
      <alignment horizontal="right" vertical="center" textRotation="0" wrapText="false" indent="0" shrinkToFit="true"/>
      <protection locked="true" hidden="false"/>
    </xf>
    <xf numFmtId="171" fontId="56" fillId="0" borderId="16" xfId="16" applyFont="true" applyBorder="true" applyAlignment="true" applyProtection="true">
      <alignment horizontal="general" vertical="center" textRotation="0" wrapText="false" indent="0" shrinkToFit="true"/>
      <protection locked="true" hidden="false"/>
    </xf>
    <xf numFmtId="181" fontId="56" fillId="6" borderId="13" xfId="16" applyFont="true" applyBorder="true" applyAlignment="true" applyProtection="true">
      <alignment horizontal="general" vertical="center" textRotation="0" wrapText="false" indent="0" shrinkToFit="true"/>
      <protection locked="true" hidden="false"/>
    </xf>
    <xf numFmtId="181" fontId="56" fillId="6" borderId="13" xfId="16" applyFont="true" applyBorder="true" applyAlignment="true" applyProtection="true">
      <alignment horizontal="right" vertical="center" textRotation="0" wrapText="false" indent="0" shrinkToFit="true"/>
      <protection locked="true" hidden="false"/>
    </xf>
    <xf numFmtId="164" fontId="52" fillId="0" borderId="0" xfId="172" applyFont="true" applyBorder="true" applyAlignment="false" applyProtection="false">
      <alignment horizontal="general" vertical="bottom" textRotation="0" wrapText="false" indent="0" shrinkToFit="false"/>
      <protection locked="true" hidden="false"/>
    </xf>
    <xf numFmtId="174" fontId="66" fillId="0" borderId="0" xfId="172" applyFont="true" applyBorder="true" applyAlignment="true" applyProtection="false">
      <alignment horizontal="general" vertical="center" textRotation="0" wrapText="false" indent="0" shrinkToFit="false"/>
      <protection locked="true" hidden="false"/>
    </xf>
    <xf numFmtId="164" fontId="56" fillId="0" borderId="0" xfId="172" applyFont="true" applyBorder="false" applyAlignment="true" applyProtection="false">
      <alignment horizontal="right" vertical="bottom" textRotation="0" wrapText="false" indent="0" shrinkToFit="false"/>
      <protection locked="true" hidden="false"/>
    </xf>
    <xf numFmtId="164" fontId="67" fillId="0" borderId="0" xfId="172" applyFont="true" applyBorder="true" applyAlignment="true" applyProtection="false">
      <alignment horizontal="general" vertical="top" textRotation="0" wrapText="false" indent="0" shrinkToFit="false"/>
      <protection locked="true" hidden="false"/>
    </xf>
    <xf numFmtId="164" fontId="54" fillId="6" borderId="2" xfId="172" applyFont="true" applyBorder="true" applyAlignment="true" applyProtection="false">
      <alignment horizontal="general" vertical="center" textRotation="0" wrapText="true" indent="0" shrinkToFit="false"/>
      <protection locked="true" hidden="false"/>
    </xf>
    <xf numFmtId="164" fontId="54" fillId="6" borderId="14" xfId="172" applyFont="true" applyBorder="true" applyAlignment="true" applyProtection="false">
      <alignment horizontal="general" vertical="center" textRotation="0" wrapText="true" indent="0" shrinkToFit="false"/>
      <protection locked="true" hidden="false"/>
    </xf>
    <xf numFmtId="164" fontId="59" fillId="6" borderId="18" xfId="172" applyFont="true" applyBorder="true" applyAlignment="true" applyProtection="false">
      <alignment horizontal="center" vertical="center" textRotation="0" wrapText="true" indent="0" shrinkToFit="true"/>
      <protection locked="true" hidden="false"/>
    </xf>
    <xf numFmtId="164" fontId="54" fillId="6" borderId="25" xfId="172" applyFont="true" applyBorder="true" applyAlignment="true" applyProtection="false">
      <alignment horizontal="center" vertical="center" textRotation="0" wrapText="false" indent="0" shrinkToFit="true"/>
      <protection locked="true" hidden="false"/>
    </xf>
    <xf numFmtId="164" fontId="61" fillId="0" borderId="23" xfId="172" applyFont="true" applyBorder="true" applyAlignment="false" applyProtection="false">
      <alignment horizontal="general" vertical="bottom" textRotation="0" wrapText="false" indent="0" shrinkToFit="false"/>
      <protection locked="true" hidden="false"/>
    </xf>
    <xf numFmtId="164" fontId="54" fillId="0" borderId="0" xfId="172" applyFont="true" applyBorder="false" applyAlignment="false" applyProtection="false">
      <alignment horizontal="general" vertical="bottom" textRotation="0" wrapText="false" indent="0" shrinkToFit="false"/>
      <protection locked="true" hidden="false"/>
    </xf>
    <xf numFmtId="173" fontId="56" fillId="0" borderId="21" xfId="172" applyFont="true" applyBorder="true" applyAlignment="true" applyProtection="false">
      <alignment horizontal="right" vertical="center" textRotation="0" wrapText="false" indent="0" shrinkToFit="false"/>
      <protection locked="true" hidden="false"/>
    </xf>
    <xf numFmtId="170" fontId="56" fillId="0" borderId="0" xfId="172" applyFont="true" applyBorder="true" applyAlignment="true" applyProtection="false">
      <alignment horizontal="general" vertical="center" textRotation="0" wrapText="false" indent="0" shrinkToFit="false"/>
      <protection locked="true" hidden="false"/>
    </xf>
    <xf numFmtId="182" fontId="56" fillId="0" borderId="0" xfId="172" applyFont="true" applyBorder="true" applyAlignment="true" applyProtection="false">
      <alignment horizontal="right" vertical="center" textRotation="0" wrapText="false" indent="0" shrinkToFit="false"/>
      <protection locked="true" hidden="false"/>
    </xf>
    <xf numFmtId="164" fontId="52" fillId="0" borderId="13" xfId="172" applyFont="true" applyBorder="true" applyAlignment="false" applyProtection="false">
      <alignment horizontal="general" vertical="bottom" textRotation="0" wrapText="false" indent="0" shrinkToFit="false"/>
      <protection locked="true" hidden="false"/>
    </xf>
    <xf numFmtId="164" fontId="61" fillId="0" borderId="0" xfId="172" applyFont="true" applyBorder="false" applyAlignment="true" applyProtection="false">
      <alignment horizontal="right" vertical="bottom" textRotation="0" wrapText="false" indent="0" shrinkToFit="false"/>
      <protection locked="true" hidden="false"/>
    </xf>
    <xf numFmtId="164" fontId="58" fillId="0" borderId="0" xfId="172" applyFont="true" applyBorder="false" applyAlignment="true" applyProtection="false">
      <alignment horizontal="right" vertical="bottom" textRotation="0" wrapText="false" indent="0" shrinkToFit="false"/>
      <protection locked="true" hidden="false"/>
    </xf>
    <xf numFmtId="173" fontId="56" fillId="0" borderId="19" xfId="172" applyFont="true" applyBorder="true" applyAlignment="true" applyProtection="false">
      <alignment horizontal="right" vertical="center" textRotation="0" wrapText="false" indent="0" shrinkToFit="false"/>
      <protection locked="true" hidden="false"/>
    </xf>
    <xf numFmtId="169" fontId="56" fillId="0" borderId="13" xfId="172" applyFont="true" applyBorder="true" applyAlignment="true" applyProtection="false">
      <alignment horizontal="right" vertical="center" textRotation="0" wrapText="false" indent="0" shrinkToFit="false"/>
      <protection locked="true" hidden="false"/>
    </xf>
    <xf numFmtId="170" fontId="56" fillId="0" borderId="13" xfId="172" applyFont="true" applyBorder="true" applyAlignment="true" applyProtection="false">
      <alignment horizontal="general" vertical="center" textRotation="0" wrapText="false" indent="0" shrinkToFit="false"/>
      <protection locked="true" hidden="false"/>
    </xf>
    <xf numFmtId="182" fontId="56" fillId="0" borderId="13" xfId="172" applyFont="true" applyBorder="true" applyAlignment="true" applyProtection="false">
      <alignment horizontal="right" vertical="center" textRotation="0" wrapText="false" indent="0" shrinkToFit="false"/>
      <protection locked="true" hidden="false"/>
    </xf>
    <xf numFmtId="182" fontId="56" fillId="0" borderId="13" xfId="172" applyFont="true" applyBorder="true" applyAlignment="true" applyProtection="false">
      <alignment horizontal="right" vertical="center" textRotation="0" wrapText="false" indent="0" shrinkToFit="false"/>
      <protection locked="true" hidden="false"/>
    </xf>
    <xf numFmtId="164" fontId="52" fillId="0" borderId="0" xfId="172" applyFont="true" applyBorder="false" applyAlignment="true" applyProtection="false">
      <alignment horizontal="right" vertical="bottom" textRotation="0" wrapText="false" indent="0" shrinkToFit="false"/>
      <protection locked="true" hidden="false"/>
    </xf>
    <xf numFmtId="164" fontId="67" fillId="0" borderId="0" xfId="172"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9" fillId="6" borderId="15" xfId="172" applyFont="true" applyBorder="true" applyAlignment="true" applyProtection="false">
      <alignment horizontal="center" vertical="center" textRotation="0" wrapText="true" indent="0" shrinkToFit="false"/>
      <protection locked="true" hidden="false"/>
    </xf>
    <xf numFmtId="164" fontId="56" fillId="0" borderId="0" xfId="172" applyFont="true" applyBorder="false" applyAlignment="true" applyProtection="false">
      <alignment horizontal="general" vertical="bottom" textRotation="0" wrapText="false" indent="0" shrinkToFit="false"/>
      <protection locked="true" hidden="false"/>
    </xf>
    <xf numFmtId="164" fontId="54" fillId="0" borderId="0" xfId="172" applyFont="true" applyBorder="true" applyAlignment="true" applyProtection="false">
      <alignment horizontal="right" vertical="center" textRotation="0" wrapText="false" indent="0" shrinkToFit="false"/>
      <protection locked="true" hidden="false"/>
    </xf>
    <xf numFmtId="169" fontId="56" fillId="0" borderId="0" xfId="172" applyFont="true" applyBorder="false" applyAlignment="false" applyProtection="false">
      <alignment horizontal="general" vertical="bottom" textRotation="0" wrapText="false" indent="0" shrinkToFit="false"/>
      <protection locked="true" hidden="false"/>
    </xf>
    <xf numFmtId="169" fontId="56" fillId="0" borderId="21" xfId="172" applyFont="true" applyBorder="true" applyAlignment="true" applyProtection="false">
      <alignment horizontal="right" vertical="center" textRotation="0" wrapText="false" indent="0" shrinkToFit="false"/>
      <protection locked="true" hidden="false"/>
    </xf>
    <xf numFmtId="169" fontId="56" fillId="0" borderId="0" xfId="172" applyFont="true" applyBorder="true" applyAlignment="true" applyProtection="false">
      <alignment horizontal="general" vertical="center" textRotation="0" wrapText="false" indent="0" shrinkToFit="false"/>
      <protection locked="true" hidden="false"/>
    </xf>
    <xf numFmtId="169" fontId="56" fillId="0" borderId="0" xfId="172" applyFont="true" applyBorder="true" applyAlignment="true" applyProtection="false">
      <alignment horizontal="right" vertical="center"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4" fontId="51" fillId="0" borderId="0" xfId="172" applyFont="true" applyBorder="true" applyAlignment="true" applyProtection="false">
      <alignment horizontal="right" vertical="center" textRotation="0" wrapText="false" indent="0" shrinkToFit="false"/>
      <protection locked="true" hidden="false"/>
    </xf>
    <xf numFmtId="169" fontId="56" fillId="0" borderId="19" xfId="172" applyFont="true" applyBorder="true" applyAlignment="true" applyProtection="false">
      <alignment horizontal="right" vertical="center" textRotation="0" wrapText="false" indent="0" shrinkToFit="false"/>
      <protection locked="true" hidden="false"/>
    </xf>
    <xf numFmtId="169" fontId="56" fillId="0" borderId="13" xfId="172" applyFont="true" applyBorder="true" applyAlignment="true" applyProtection="false">
      <alignment horizontal="general" vertical="center" textRotation="0" wrapText="false" indent="0" shrinkToFit="false"/>
      <protection locked="true" hidden="false"/>
    </xf>
    <xf numFmtId="169" fontId="56" fillId="0" borderId="13" xfId="172" applyFont="true" applyBorder="true" applyAlignment="true" applyProtection="false">
      <alignment horizontal="right" vertical="center" textRotation="0" wrapText="false" indent="0" shrinkToFit="false"/>
      <protection locked="true" hidden="false"/>
    </xf>
    <xf numFmtId="164" fontId="59" fillId="6" borderId="17" xfId="172" applyFont="true" applyBorder="true" applyAlignment="true" applyProtection="false">
      <alignment horizontal="center" vertical="center" textRotation="0" wrapText="true" indent="0" shrinkToFit="false"/>
      <protection locked="true" hidden="false"/>
    </xf>
    <xf numFmtId="183" fontId="56" fillId="0" borderId="21" xfId="172" applyFont="true" applyBorder="true" applyAlignment="true" applyProtection="false">
      <alignment horizontal="right" vertical="center" textRotation="0" wrapText="false" indent="0" shrinkToFit="false"/>
      <protection locked="true" hidden="false"/>
    </xf>
    <xf numFmtId="183" fontId="56" fillId="0" borderId="0" xfId="172" applyFont="true" applyBorder="true" applyAlignment="true" applyProtection="false">
      <alignment horizontal="general" vertical="center" textRotation="0" wrapText="false" indent="0" shrinkToFit="false"/>
      <protection locked="true" hidden="false"/>
    </xf>
    <xf numFmtId="183" fontId="56" fillId="0" borderId="0" xfId="172" applyFont="true" applyBorder="true" applyAlignment="true" applyProtection="false">
      <alignment horizontal="right" vertical="center" textRotation="0" wrapText="false" indent="0" shrinkToFit="false"/>
      <protection locked="true" hidden="false"/>
    </xf>
    <xf numFmtId="164" fontId="58" fillId="0" borderId="0" xfId="172" applyFont="true" applyBorder="true" applyAlignment="false" applyProtection="false">
      <alignment horizontal="general" vertical="bottom" textRotation="0" wrapText="false" indent="0" shrinkToFit="false"/>
      <protection locked="true" hidden="false"/>
    </xf>
    <xf numFmtId="183" fontId="56" fillId="0" borderId="19" xfId="172" applyFont="true" applyBorder="true" applyAlignment="true" applyProtection="false">
      <alignment horizontal="right" vertical="center" textRotation="0" wrapText="false" indent="0" shrinkToFit="false"/>
      <protection locked="true" hidden="false"/>
    </xf>
    <xf numFmtId="183" fontId="56" fillId="0" borderId="13" xfId="172" applyFont="true" applyBorder="true" applyAlignment="true" applyProtection="false">
      <alignment horizontal="general" vertical="center" textRotation="0" wrapText="false" indent="0" shrinkToFit="false"/>
      <protection locked="true" hidden="false"/>
    </xf>
    <xf numFmtId="183" fontId="56" fillId="0" borderId="13" xfId="172" applyFont="true" applyBorder="true" applyAlignment="true" applyProtection="false">
      <alignment horizontal="right" vertical="center" textRotation="0" wrapText="false" indent="0" shrinkToFit="false"/>
      <protection locked="true" hidden="false"/>
    </xf>
    <xf numFmtId="164" fontId="58" fillId="0" borderId="0" xfId="170" applyFont="true" applyBorder="false" applyAlignment="true" applyProtection="false">
      <alignment horizontal="center" vertical="center" textRotation="0" wrapText="false" indent="0" shrinkToFit="false"/>
      <protection locked="true" hidden="false"/>
    </xf>
    <xf numFmtId="164" fontId="58" fillId="0" borderId="0" xfId="170" applyFont="true" applyBorder="false" applyAlignment="false" applyProtection="false">
      <alignment horizontal="general" vertical="center" textRotation="0" wrapText="false" indent="0" shrinkToFit="false"/>
      <protection locked="true" hidden="false"/>
    </xf>
    <xf numFmtId="164" fontId="58" fillId="0" borderId="0" xfId="170" applyFont="true" applyBorder="true" applyAlignment="false" applyProtection="false">
      <alignment horizontal="general" vertical="center" textRotation="0" wrapText="false" indent="0" shrinkToFit="false"/>
      <protection locked="true" hidden="false"/>
    </xf>
    <xf numFmtId="164" fontId="50" fillId="0" borderId="0" xfId="170" applyFont="true" applyBorder="false" applyAlignment="true" applyProtection="false">
      <alignment horizontal="general" vertical="center" textRotation="0" wrapText="false" indent="0" shrinkToFit="false"/>
      <protection locked="true" hidden="false"/>
    </xf>
    <xf numFmtId="164" fontId="56" fillId="0" borderId="0" xfId="170" applyFont="true" applyBorder="false" applyAlignment="true" applyProtection="false">
      <alignment horizontal="general" vertical="center" textRotation="0" wrapText="false" indent="0" shrinkToFit="false"/>
      <protection locked="true" hidden="false"/>
    </xf>
    <xf numFmtId="164" fontId="56" fillId="0" borderId="0" xfId="170" applyFont="true" applyBorder="true" applyAlignment="true" applyProtection="false">
      <alignment horizontal="general" vertical="center" textRotation="0" wrapText="false" indent="0" shrinkToFit="false"/>
      <protection locked="true" hidden="false"/>
    </xf>
    <xf numFmtId="164" fontId="55" fillId="6" borderId="18" xfId="170" applyFont="true" applyBorder="true" applyAlignment="true" applyProtection="false">
      <alignment horizontal="center" vertical="center" textRotation="255" wrapText="false" indent="0" shrinkToFit="false"/>
      <protection locked="true" hidden="false"/>
    </xf>
    <xf numFmtId="164" fontId="55" fillId="6" borderId="18" xfId="170" applyFont="true" applyBorder="true" applyAlignment="true" applyProtection="false">
      <alignment horizontal="center" vertical="center" textRotation="0" wrapText="false" indent="0" shrinkToFit="true"/>
      <protection locked="true" hidden="false"/>
    </xf>
    <xf numFmtId="164" fontId="55" fillId="6" borderId="18" xfId="170" applyFont="true" applyBorder="true" applyAlignment="true" applyProtection="false">
      <alignment horizontal="center" vertical="center" textRotation="0" wrapText="true" indent="0" shrinkToFit="false"/>
      <protection locked="true" hidden="false"/>
    </xf>
    <xf numFmtId="164" fontId="56" fillId="0" borderId="24" xfId="170" applyFont="true" applyBorder="true" applyAlignment="true" applyProtection="false">
      <alignment horizontal="center" vertical="center" textRotation="0" wrapText="true" indent="0" shrinkToFit="false"/>
      <protection locked="true" hidden="false"/>
    </xf>
    <xf numFmtId="164" fontId="56" fillId="0" borderId="21" xfId="170" applyFont="true" applyBorder="true" applyAlignment="true" applyProtection="false">
      <alignment horizontal="center" vertical="center" textRotation="0" wrapText="false" indent="0" shrinkToFit="false"/>
      <protection locked="true" hidden="false"/>
    </xf>
    <xf numFmtId="164" fontId="56" fillId="0" borderId="0" xfId="170" applyFont="true" applyBorder="true" applyAlignment="true" applyProtection="false">
      <alignment horizontal="center" vertical="center" textRotation="0" wrapText="false" indent="0" shrinkToFit="false"/>
      <protection locked="true" hidden="false"/>
    </xf>
    <xf numFmtId="164" fontId="55" fillId="0" borderId="13" xfId="170" applyFont="true" applyBorder="true" applyAlignment="true" applyProtection="false">
      <alignment horizontal="distributed" vertical="center" textRotation="0" wrapText="false" indent="0" shrinkToFit="false"/>
      <protection locked="true" hidden="false"/>
    </xf>
    <xf numFmtId="180" fontId="56" fillId="0" borderId="21" xfId="168" applyFont="true" applyBorder="true" applyAlignment="true" applyProtection="false">
      <alignment horizontal="general" vertical="center" textRotation="0" wrapText="false" indent="0" shrinkToFit="false"/>
      <protection locked="true" hidden="false"/>
    </xf>
    <xf numFmtId="180" fontId="56" fillId="0" borderId="24" xfId="168" applyFont="true" applyBorder="true" applyAlignment="true" applyProtection="false">
      <alignment horizontal="right" vertical="center" textRotation="0" wrapText="false" indent="0" shrinkToFit="false"/>
      <protection locked="true" hidden="false"/>
    </xf>
    <xf numFmtId="164" fontId="55" fillId="0" borderId="22" xfId="170" applyFont="true" applyBorder="true" applyAlignment="true" applyProtection="false">
      <alignment horizontal="distributed" vertical="center" textRotation="0" wrapText="false" indent="0" shrinkToFit="false"/>
      <protection locked="true" hidden="false"/>
    </xf>
    <xf numFmtId="184" fontId="56" fillId="0" borderId="18" xfId="168" applyFont="true" applyBorder="true" applyAlignment="true" applyProtection="false">
      <alignment horizontal="general" vertical="center" textRotation="0" wrapText="false" indent="0" shrinkToFit="false"/>
      <protection locked="true" hidden="false"/>
    </xf>
    <xf numFmtId="184" fontId="56" fillId="0" borderId="20" xfId="168" applyFont="true" applyBorder="true" applyAlignment="true" applyProtection="false">
      <alignment horizontal="right" vertical="center" textRotation="0" wrapText="false" indent="0" shrinkToFit="false"/>
      <protection locked="true" hidden="false"/>
    </xf>
    <xf numFmtId="185" fontId="56" fillId="0" borderId="25" xfId="16" applyFont="true" applyBorder="true" applyAlignment="true" applyProtection="true">
      <alignment horizontal="right" vertical="center" textRotation="0" wrapText="false" indent="0" shrinkToFit="false"/>
      <protection locked="true" hidden="false"/>
    </xf>
    <xf numFmtId="164" fontId="56" fillId="0" borderId="0" xfId="170" applyFont="true" applyBorder="false" applyAlignment="true" applyProtection="false">
      <alignment horizontal="right" vertical="center" textRotation="0" wrapText="false" indent="0" shrinkToFit="false"/>
      <protection locked="true" hidden="false"/>
    </xf>
    <xf numFmtId="164" fontId="56" fillId="0" borderId="24" xfId="170" applyFont="true" applyBorder="true" applyAlignment="true" applyProtection="false">
      <alignment horizontal="center" vertical="center" textRotation="0" wrapText="false" indent="0" shrinkToFit="false"/>
      <protection locked="true" hidden="false"/>
    </xf>
    <xf numFmtId="164" fontId="55" fillId="0" borderId="23" xfId="175" applyFont="true" applyBorder="true" applyAlignment="true" applyProtection="false">
      <alignment horizontal="distributed" vertical="center" textRotation="0" wrapText="false" indent="0" shrinkToFit="false"/>
      <protection locked="true" hidden="false"/>
    </xf>
    <xf numFmtId="180" fontId="56" fillId="0" borderId="12" xfId="168" applyFont="true" applyBorder="true" applyAlignment="true" applyProtection="false">
      <alignment horizontal="right" vertical="center" textRotation="0" wrapText="false" indent="0" shrinkToFit="false"/>
      <protection locked="true" hidden="false"/>
    </xf>
    <xf numFmtId="180" fontId="56" fillId="0" borderId="20" xfId="168" applyFont="true" applyBorder="true" applyAlignment="true" applyProtection="false">
      <alignment horizontal="right" vertical="center" textRotation="0" wrapText="false" indent="0" shrinkToFit="false"/>
      <protection locked="true" hidden="false"/>
    </xf>
    <xf numFmtId="164" fontId="55" fillId="0" borderId="24" xfId="136" applyFont="true" applyBorder="true" applyAlignment="true" applyProtection="false">
      <alignment horizontal="distributed" vertical="center" textRotation="0" wrapText="false" indent="0" shrinkToFit="false"/>
      <protection locked="true" hidden="false"/>
    </xf>
    <xf numFmtId="184" fontId="56" fillId="0" borderId="24" xfId="168" applyFont="true" applyBorder="true" applyAlignment="true" applyProtection="false">
      <alignment horizontal="right" vertical="center" textRotation="0" wrapText="false" indent="0" shrinkToFit="false"/>
      <protection locked="true" hidden="false"/>
    </xf>
    <xf numFmtId="164" fontId="55" fillId="0" borderId="0" xfId="170" applyFont="true" applyBorder="false" applyAlignment="true" applyProtection="false">
      <alignment horizontal="distributed" vertical="center" textRotation="0" wrapText="false" indent="0" shrinkToFit="false"/>
      <protection locked="true" hidden="false"/>
    </xf>
    <xf numFmtId="185" fontId="56" fillId="0" borderId="24" xfId="16" applyFont="true" applyBorder="true" applyAlignment="true" applyProtection="true">
      <alignment horizontal="right" vertical="center" textRotation="0" wrapText="false" indent="0" shrinkToFit="false"/>
      <protection locked="true" hidden="false"/>
    </xf>
    <xf numFmtId="164" fontId="56" fillId="0" borderId="0" xfId="170" applyFont="true" applyBorder="false" applyAlignment="true" applyProtection="false">
      <alignment horizontal="center" vertical="center" textRotation="0" wrapText="false" indent="0" shrinkToFit="false"/>
      <protection locked="true" hidden="false"/>
    </xf>
    <xf numFmtId="164" fontId="55" fillId="0" borderId="20" xfId="175" applyFont="true" applyBorder="true" applyAlignment="true" applyProtection="false">
      <alignment horizontal="distributed" vertical="center" textRotation="0" wrapText="false" indent="0" shrinkToFit="false"/>
      <protection locked="true" hidden="false"/>
    </xf>
    <xf numFmtId="164" fontId="56" fillId="0" borderId="21" xfId="170" applyFont="true" applyBorder="true" applyAlignment="true" applyProtection="false">
      <alignment horizontal="general" vertical="center" textRotation="0" wrapText="false" indent="0" shrinkToFit="false"/>
      <protection locked="true" hidden="false"/>
    </xf>
    <xf numFmtId="164" fontId="56" fillId="0" borderId="25" xfId="170" applyFont="true" applyBorder="true" applyAlignment="true" applyProtection="false">
      <alignment horizontal="center" vertical="center" textRotation="0" wrapText="false" indent="0" shrinkToFit="false"/>
      <protection locked="true" hidden="false"/>
    </xf>
    <xf numFmtId="164" fontId="55" fillId="0" borderId="22" xfId="175" applyFont="true" applyBorder="true" applyAlignment="true" applyProtection="false">
      <alignment horizontal="distributed" vertical="center" textRotation="0" wrapText="false" indent="0" shrinkToFit="false"/>
      <protection locked="true" hidden="false"/>
    </xf>
    <xf numFmtId="180" fontId="56" fillId="0" borderId="25" xfId="168" applyFont="true" applyBorder="true" applyAlignment="true" applyProtection="false">
      <alignment horizontal="right" vertical="center" textRotation="0" wrapText="false" indent="0" shrinkToFit="false"/>
      <protection locked="true" hidden="false"/>
    </xf>
    <xf numFmtId="164" fontId="56" fillId="0" borderId="25" xfId="136" applyFont="true" applyBorder="true" applyAlignment="true" applyProtection="false">
      <alignment horizontal="distributed" vertical="center" textRotation="0" wrapText="false" indent="0" shrinkToFit="false"/>
      <protection locked="true" hidden="false"/>
    </xf>
    <xf numFmtId="164" fontId="55" fillId="0" borderId="25" xfId="136" applyFont="true" applyBorder="true" applyAlignment="true" applyProtection="false">
      <alignment horizontal="distributed" vertical="center" textRotation="0" wrapText="false" indent="0" shrinkToFit="false"/>
      <protection locked="true" hidden="false"/>
    </xf>
    <xf numFmtId="184" fontId="56" fillId="0" borderId="25" xfId="168" applyFont="true" applyBorder="true" applyAlignment="true" applyProtection="false">
      <alignment horizontal="right" vertical="center" textRotation="0" wrapText="false" indent="0" shrinkToFit="false"/>
      <protection locked="true" hidden="false"/>
    </xf>
    <xf numFmtId="164" fontId="55" fillId="0" borderId="22" xfId="175" applyFont="true" applyBorder="true" applyAlignment="true" applyProtection="false">
      <alignment horizontal="distributed" vertical="center" textRotation="0" wrapText="false" indent="0" shrinkToFit="false"/>
      <protection locked="true" hidden="false"/>
    </xf>
    <xf numFmtId="164" fontId="56" fillId="0" borderId="12" xfId="170" applyFont="true" applyBorder="true" applyAlignment="true" applyProtection="false">
      <alignment horizontal="center" vertical="center" textRotation="0" wrapText="false" indent="0" shrinkToFit="false"/>
      <protection locked="true" hidden="false"/>
    </xf>
    <xf numFmtId="184" fontId="56" fillId="0" borderId="12" xfId="168" applyFont="true" applyBorder="true" applyAlignment="true" applyProtection="false">
      <alignment horizontal="right" vertical="center" textRotation="0" wrapText="false" indent="0" shrinkToFit="false"/>
      <protection locked="true" hidden="false"/>
    </xf>
    <xf numFmtId="185" fontId="56" fillId="0" borderId="12" xfId="16" applyFont="true" applyBorder="true" applyAlignment="true" applyProtection="true">
      <alignment horizontal="right" vertical="center" textRotation="0" wrapText="false" indent="0" shrinkToFit="false"/>
      <protection locked="true" hidden="false"/>
    </xf>
    <xf numFmtId="180" fontId="56" fillId="0" borderId="20" xfId="168" applyFont="true" applyBorder="true" applyAlignment="true" applyProtection="false">
      <alignment horizontal="right" vertical="center" textRotation="0" wrapText="false" indent="0" shrinkToFit="true"/>
      <protection locked="true" hidden="false"/>
    </xf>
    <xf numFmtId="164" fontId="56" fillId="6" borderId="18" xfId="170" applyFont="true" applyBorder="true" applyAlignment="true" applyProtection="false">
      <alignment horizontal="center" vertical="center" textRotation="0" wrapText="false" indent="0" shrinkToFit="false"/>
      <protection locked="true" hidden="false"/>
    </xf>
    <xf numFmtId="164" fontId="55" fillId="6" borderId="2" xfId="175" applyFont="true" applyBorder="true" applyAlignment="true" applyProtection="false">
      <alignment horizontal="distributed" vertical="center" textRotation="0" wrapText="false" indent="0" shrinkToFit="false"/>
      <protection locked="true" hidden="false"/>
    </xf>
    <xf numFmtId="180" fontId="56" fillId="6" borderId="18" xfId="168" applyFont="true" applyBorder="true" applyAlignment="true" applyProtection="false">
      <alignment horizontal="right" vertical="center" textRotation="0" wrapText="false" indent="0" shrinkToFit="false"/>
      <protection locked="true" hidden="false"/>
    </xf>
    <xf numFmtId="164" fontId="55" fillId="0" borderId="24" xfId="136" applyFont="true" applyBorder="true" applyAlignment="true" applyProtection="false">
      <alignment horizontal="distributed" vertical="center" textRotation="0" wrapText="false" indent="0" shrinkToFit="false"/>
      <protection locked="true" hidden="false"/>
    </xf>
    <xf numFmtId="164" fontId="55" fillId="0" borderId="20" xfId="175" applyFont="true" applyBorder="true" applyAlignment="true" applyProtection="false">
      <alignment horizontal="distributed" vertical="center" textRotation="0" wrapText="false" indent="0" shrinkToFit="false"/>
      <protection locked="true" hidden="false"/>
    </xf>
    <xf numFmtId="184" fontId="56" fillId="0" borderId="0" xfId="168" applyFont="true" applyBorder="true" applyAlignment="true" applyProtection="false">
      <alignment horizontal="right" vertical="center" textRotation="0" wrapText="false" indent="0" shrinkToFit="false"/>
      <protection locked="true" hidden="false"/>
    </xf>
    <xf numFmtId="185" fontId="56" fillId="6" borderId="18" xfId="16" applyFont="true" applyBorder="true" applyAlignment="true" applyProtection="true">
      <alignment horizontal="right" vertical="center" textRotation="0" wrapText="false" indent="0" shrinkToFit="false"/>
      <protection locked="true" hidden="false"/>
    </xf>
    <xf numFmtId="164" fontId="56" fillId="0" borderId="0" xfId="170" applyFont="true" applyBorder="true" applyAlignment="true" applyProtection="false">
      <alignment horizontal="general" vertical="center" textRotation="0" wrapText="false" indent="0" shrinkToFit="false"/>
      <protection locked="true" hidden="false"/>
    </xf>
    <xf numFmtId="164" fontId="55" fillId="0" borderId="0" xfId="175" applyFont="true" applyBorder="true" applyAlignment="true" applyProtection="false">
      <alignment horizontal="distributed" vertical="center" textRotation="0" wrapText="false" indent="0" shrinkToFit="false"/>
      <protection locked="true" hidden="false"/>
    </xf>
    <xf numFmtId="164" fontId="55" fillId="0" borderId="12" xfId="136" applyFont="true" applyBorder="true" applyAlignment="true" applyProtection="false">
      <alignment horizontal="distributed" vertical="center" textRotation="0" wrapText="false" indent="0" shrinkToFit="false"/>
      <protection locked="true" hidden="false"/>
    </xf>
    <xf numFmtId="164" fontId="55" fillId="0" borderId="24" xfId="175" applyFont="true" applyBorder="true" applyAlignment="true" applyProtection="false">
      <alignment horizontal="distributed" vertical="center" textRotation="0" wrapText="false" indent="0" shrinkToFit="false"/>
      <protection locked="true" hidden="false"/>
    </xf>
    <xf numFmtId="184" fontId="56" fillId="6" borderId="18" xfId="168" applyFont="true" applyBorder="true" applyAlignment="true" applyProtection="false">
      <alignment horizontal="right" vertical="center" textRotation="0" wrapText="false" indent="0" shrinkToFit="false"/>
      <protection locked="true" hidden="false"/>
    </xf>
    <xf numFmtId="164" fontId="55" fillId="0" borderId="23" xfId="175" applyFont="true" applyBorder="true" applyAlignment="true" applyProtection="false">
      <alignment horizontal="distributed" vertical="center" textRotation="0" wrapText="false" indent="0" shrinkToFit="false"/>
      <protection locked="true" hidden="false"/>
    </xf>
    <xf numFmtId="180" fontId="56" fillId="0" borderId="24" xfId="168" applyFont="true" applyBorder="true" applyAlignment="true" applyProtection="false">
      <alignment horizontal="right" vertical="center" textRotation="0" wrapText="false" indent="0" shrinkToFit="true"/>
      <protection locked="true" hidden="false"/>
    </xf>
    <xf numFmtId="180" fontId="56" fillId="0" borderId="0" xfId="168" applyFont="true" applyBorder="true" applyAlignment="true" applyProtection="false">
      <alignment horizontal="right" vertical="center" textRotation="0" wrapText="false" indent="0" shrinkToFit="false"/>
      <protection locked="true" hidden="false"/>
    </xf>
    <xf numFmtId="164" fontId="55" fillId="0" borderId="12" xfId="136" applyFont="true" applyBorder="true" applyAlignment="true" applyProtection="false">
      <alignment horizontal="distributed" vertical="center" textRotation="0" wrapText="false" indent="0" shrinkToFit="false"/>
      <protection locked="true" hidden="false"/>
    </xf>
    <xf numFmtId="167" fontId="56" fillId="0" borderId="21" xfId="16" applyFont="true" applyBorder="true" applyAlignment="true" applyProtection="true">
      <alignment horizontal="general" vertical="center" textRotation="0" wrapText="false" indent="0" shrinkToFit="false"/>
      <protection locked="true" hidden="false"/>
    </xf>
    <xf numFmtId="164" fontId="59" fillId="0" borderId="16" xfId="170" applyFont="true" applyBorder="true" applyAlignment="true" applyProtection="false">
      <alignment horizontal="general" vertical="center" textRotation="0" wrapText="false" indent="0" shrinkToFit="false"/>
      <protection locked="true" hidden="false"/>
    </xf>
    <xf numFmtId="164" fontId="58" fillId="0" borderId="16" xfId="170" applyFont="true" applyBorder="true" applyAlignment="false" applyProtection="false">
      <alignment horizontal="general" vertical="center" textRotation="0" wrapText="false" indent="0" shrinkToFit="false"/>
      <protection locked="true" hidden="false"/>
    </xf>
    <xf numFmtId="164" fontId="59" fillId="0" borderId="0" xfId="170" applyFont="true" applyBorder="false" applyAlignment="true" applyProtection="false">
      <alignment horizontal="general" vertical="center" textRotation="0" wrapText="false" indent="0" shrinkToFit="false"/>
      <protection locked="true" hidden="false"/>
    </xf>
    <xf numFmtId="164" fontId="56" fillId="0" borderId="0" xfId="170" applyFont="true" applyBorder="false" applyAlignment="false" applyProtection="false">
      <alignment horizontal="general" vertical="center" textRotation="0" wrapText="false" indent="0" shrinkToFit="false"/>
      <protection locked="true" hidden="false"/>
    </xf>
    <xf numFmtId="164" fontId="55" fillId="6" borderId="17" xfId="170" applyFont="true" applyBorder="true" applyAlignment="true" applyProtection="false">
      <alignment horizontal="center" vertical="center" textRotation="0" wrapText="false" indent="0" shrinkToFit="true"/>
      <protection locked="true" hidden="false"/>
    </xf>
    <xf numFmtId="164" fontId="55" fillId="6" borderId="18" xfId="170" applyFont="true" applyBorder="true" applyAlignment="true" applyProtection="false">
      <alignment horizontal="center" vertical="center" textRotation="0" wrapText="false" indent="0" shrinkToFit="false"/>
      <protection locked="true" hidden="false"/>
    </xf>
    <xf numFmtId="164" fontId="55" fillId="6" borderId="17" xfId="170" applyFont="true" applyBorder="true" applyAlignment="true" applyProtection="false">
      <alignment horizontal="center" vertical="center" textRotation="0" wrapText="true" indent="0" shrinkToFit="false"/>
      <protection locked="true" hidden="false"/>
    </xf>
    <xf numFmtId="164" fontId="56" fillId="6" borderId="2" xfId="170" applyFont="true" applyBorder="true" applyAlignment="true" applyProtection="false">
      <alignment horizontal="center" vertical="center" textRotation="0" wrapText="true" indent="0" shrinkToFit="false"/>
      <protection locked="true" hidden="false"/>
    </xf>
    <xf numFmtId="164" fontId="56" fillId="6" borderId="14" xfId="170" applyFont="true" applyBorder="true" applyAlignment="true" applyProtection="false">
      <alignment horizontal="center" vertical="center" textRotation="0" wrapText="true" indent="0" shrinkToFit="false"/>
      <protection locked="true" hidden="false"/>
    </xf>
    <xf numFmtId="164" fontId="55" fillId="6" borderId="25" xfId="170" applyFont="true" applyBorder="true" applyAlignment="true" applyProtection="false">
      <alignment horizontal="center" vertical="center" textRotation="0" wrapText="true" indent="0" shrinkToFit="false"/>
      <protection locked="true" hidden="false"/>
    </xf>
    <xf numFmtId="164" fontId="55" fillId="0" borderId="15" xfId="170" applyFont="true" applyBorder="true" applyAlignment="true" applyProtection="false">
      <alignment horizontal="right" vertical="center" textRotation="0" wrapText="true" indent="0" shrinkToFit="false"/>
      <protection locked="true" hidden="false"/>
    </xf>
    <xf numFmtId="164" fontId="55" fillId="0" borderId="16" xfId="170" applyFont="true" applyBorder="true" applyAlignment="true" applyProtection="false">
      <alignment horizontal="right" vertical="center" textRotation="0" wrapText="true" indent="0" shrinkToFit="false"/>
      <protection locked="true" hidden="false"/>
    </xf>
    <xf numFmtId="164" fontId="55" fillId="0" borderId="23" xfId="170" applyFont="true" applyBorder="true" applyAlignment="true" applyProtection="false">
      <alignment horizontal="right" vertical="center" textRotation="0" wrapText="true" indent="0" shrinkToFit="false"/>
      <protection locked="true" hidden="false"/>
    </xf>
    <xf numFmtId="164" fontId="56" fillId="0" borderId="0" xfId="170" applyFont="true" applyBorder="false" applyAlignment="true" applyProtection="false">
      <alignment horizontal="right" vertical="center" textRotation="0" wrapText="false" indent="0" shrinkToFit="false"/>
      <protection locked="true" hidden="false"/>
    </xf>
    <xf numFmtId="164" fontId="55" fillId="0" borderId="24" xfId="170" applyFont="true" applyBorder="true" applyAlignment="true" applyProtection="false">
      <alignment horizontal="distributed" vertical="center" textRotation="0" wrapText="false" indent="0" shrinkToFit="false"/>
      <protection locked="true" hidden="false"/>
    </xf>
    <xf numFmtId="180" fontId="56" fillId="0" borderId="0" xfId="168" applyFont="true" applyBorder="true" applyAlignment="true" applyProtection="false">
      <alignment horizontal="general" vertical="center" textRotation="0" wrapText="false" indent="0" shrinkToFit="false"/>
      <protection locked="true" hidden="false"/>
    </xf>
    <xf numFmtId="180" fontId="56" fillId="0" borderId="20" xfId="168" applyFont="true" applyBorder="true" applyAlignment="true" applyProtection="false">
      <alignment horizontal="general" vertical="center" textRotation="0" wrapText="false" indent="0" shrinkToFit="false"/>
      <protection locked="true" hidden="false"/>
    </xf>
    <xf numFmtId="164" fontId="55" fillId="0" borderId="12" xfId="175" applyFont="true" applyBorder="true" applyAlignment="true" applyProtection="false">
      <alignment horizontal="distributed" vertical="center" textRotation="0" wrapText="false" indent="0" shrinkToFit="false"/>
      <protection locked="true" hidden="false"/>
    </xf>
    <xf numFmtId="180" fontId="56" fillId="0" borderId="15" xfId="168" applyFont="true" applyBorder="true" applyAlignment="true" applyProtection="false">
      <alignment horizontal="general" vertical="center" textRotation="0" wrapText="false" indent="0" shrinkToFit="false"/>
      <protection locked="true" hidden="false"/>
    </xf>
    <xf numFmtId="180" fontId="56" fillId="0" borderId="16" xfId="168" applyFont="true" applyBorder="true" applyAlignment="true" applyProtection="false">
      <alignment horizontal="general" vertical="center" textRotation="0" wrapText="false" indent="0" shrinkToFit="false"/>
      <protection locked="true" hidden="false"/>
    </xf>
    <xf numFmtId="180" fontId="56" fillId="0" borderId="23" xfId="168"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4" xfId="175" applyFont="true" applyBorder="true" applyAlignment="true" applyProtection="false">
      <alignment horizontal="distributed" vertical="center" textRotation="0" wrapText="false" indent="0" shrinkToFit="false"/>
      <protection locked="true" hidden="false"/>
    </xf>
    <xf numFmtId="164" fontId="55" fillId="0" borderId="25" xfId="175" applyFont="true" applyBorder="true" applyAlignment="true" applyProtection="false">
      <alignment horizontal="distributed" vertical="center" textRotation="0" wrapText="false" indent="0" shrinkToFit="false"/>
      <protection locked="true" hidden="false"/>
    </xf>
    <xf numFmtId="180" fontId="56" fillId="0" borderId="19" xfId="168" applyFont="true" applyBorder="true" applyAlignment="true" applyProtection="false">
      <alignment horizontal="general" vertical="center" textRotation="0" wrapText="false" indent="0" shrinkToFit="false"/>
      <protection locked="true" hidden="false"/>
    </xf>
    <xf numFmtId="180" fontId="56" fillId="0" borderId="13" xfId="168" applyFont="true" applyBorder="true" applyAlignment="true" applyProtection="false">
      <alignment horizontal="general" vertical="center" textRotation="0" wrapText="false" indent="0" shrinkToFit="false"/>
      <protection locked="true" hidden="false"/>
    </xf>
    <xf numFmtId="180" fontId="56" fillId="0" borderId="22" xfId="168" applyFont="true" applyBorder="true" applyAlignment="true" applyProtection="false">
      <alignment horizontal="general" vertical="center" textRotation="0" wrapText="false" indent="0" shrinkToFit="false"/>
      <protection locked="true" hidden="false"/>
    </xf>
    <xf numFmtId="164" fontId="55" fillId="6" borderId="18" xfId="175" applyFont="true" applyBorder="true" applyAlignment="true" applyProtection="false">
      <alignment horizontal="distributed" vertical="center" textRotation="0" wrapText="false" indent="0" shrinkToFit="false"/>
      <protection locked="true" hidden="false"/>
    </xf>
    <xf numFmtId="180" fontId="56" fillId="6" borderId="17" xfId="168" applyFont="true" applyBorder="true" applyAlignment="true" applyProtection="false">
      <alignment horizontal="general" vertical="center" textRotation="0" wrapText="false" indent="0" shrinkToFit="false"/>
      <protection locked="true" hidden="false"/>
    </xf>
    <xf numFmtId="180" fontId="56" fillId="6" borderId="2" xfId="168" applyFont="true" applyBorder="true" applyAlignment="true" applyProtection="false">
      <alignment horizontal="general" vertical="center" textRotation="0" wrapText="false" indent="0" shrinkToFit="false"/>
      <protection locked="true" hidden="false"/>
    </xf>
    <xf numFmtId="180" fontId="56" fillId="6" borderId="14" xfId="168" applyFont="true" applyBorder="true" applyAlignment="true" applyProtection="false">
      <alignment horizontal="general" vertical="center" textRotation="0" wrapText="false" indent="0" shrinkToFit="false"/>
      <protection locked="true" hidden="false"/>
    </xf>
    <xf numFmtId="164" fontId="56" fillId="0" borderId="16" xfId="170" applyFont="true" applyBorder="true" applyAlignment="true" applyProtection="false">
      <alignment horizontal="general" vertical="bottom" textRotation="0" wrapText="false" indent="0" shrinkToFit="false"/>
      <protection locked="true" hidden="false"/>
    </xf>
    <xf numFmtId="164" fontId="56" fillId="0" borderId="0" xfId="175" applyFont="true" applyBorder="false" applyAlignment="true" applyProtection="false">
      <alignment horizontal="general" vertical="center" textRotation="0" wrapText="false" indent="0" shrinkToFit="true"/>
      <protection locked="true" hidden="false"/>
    </xf>
    <xf numFmtId="185" fontId="56" fillId="0" borderId="0" xfId="16" applyFont="true" applyBorder="true" applyAlignment="true" applyProtection="true">
      <alignment horizontal="general" vertical="center" textRotation="0" wrapText="false" indent="0" shrinkToFit="false"/>
      <protection locked="true" hidden="false"/>
    </xf>
    <xf numFmtId="164" fontId="55" fillId="6" borderId="17" xfId="170" applyFont="true" applyBorder="true" applyAlignment="true" applyProtection="false">
      <alignment horizontal="center" vertical="center" textRotation="0" wrapText="false" indent="0" shrinkToFit="false"/>
      <protection locked="true" hidden="false"/>
    </xf>
    <xf numFmtId="164" fontId="55" fillId="6" borderId="19" xfId="170" applyFont="true" applyBorder="true" applyAlignment="true" applyProtection="false">
      <alignment horizontal="center" vertical="center" textRotation="0" wrapText="true" indent="0" shrinkToFit="false"/>
      <protection locked="true" hidden="false"/>
    </xf>
    <xf numFmtId="164" fontId="55" fillId="0" borderId="0" xfId="170" applyFont="true" applyBorder="true" applyAlignment="true" applyProtection="false">
      <alignment horizontal="center" vertical="center" textRotation="0" wrapText="true" indent="0" shrinkToFit="false"/>
      <protection locked="true" hidden="false"/>
    </xf>
    <xf numFmtId="184" fontId="56" fillId="0" borderId="21" xfId="168" applyFont="true" applyBorder="true" applyAlignment="true" applyProtection="false">
      <alignment horizontal="general" vertical="center" textRotation="0" wrapText="false" indent="0" shrinkToFit="false"/>
      <protection locked="true" hidden="false"/>
    </xf>
    <xf numFmtId="184" fontId="56" fillId="0" borderId="0" xfId="136" applyFont="true" applyBorder="true" applyAlignment="true" applyProtection="false">
      <alignment horizontal="general" vertical="center" textRotation="0" wrapText="false" indent="0" shrinkToFit="false"/>
      <protection locked="true" hidden="false"/>
    </xf>
    <xf numFmtId="184" fontId="56" fillId="0" borderId="0" xfId="168" applyFont="true" applyBorder="true" applyAlignment="true" applyProtection="false">
      <alignment horizontal="general" vertical="center" textRotation="0" wrapText="false" indent="0" shrinkToFit="false"/>
      <protection locked="true" hidden="false"/>
    </xf>
    <xf numFmtId="184" fontId="56" fillId="0" borderId="20" xfId="168" applyFont="true" applyBorder="true" applyAlignment="true" applyProtection="false">
      <alignment horizontal="general" vertical="center" textRotation="0" wrapText="false" indent="0" shrinkToFit="false"/>
      <protection locked="true" hidden="false"/>
    </xf>
    <xf numFmtId="184" fontId="56" fillId="0" borderId="15" xfId="168" applyFont="true" applyBorder="true" applyAlignment="true" applyProtection="false">
      <alignment horizontal="general" vertical="center" textRotation="0" wrapText="false" indent="0" shrinkToFit="false"/>
      <protection locked="true" hidden="false"/>
    </xf>
    <xf numFmtId="184" fontId="56" fillId="0" borderId="16" xfId="136" applyFont="true" applyBorder="true" applyAlignment="true" applyProtection="false">
      <alignment horizontal="general" vertical="center" textRotation="0" wrapText="false" indent="0" shrinkToFit="false"/>
      <protection locked="true" hidden="false"/>
    </xf>
    <xf numFmtId="184" fontId="56" fillId="0" borderId="16" xfId="168" applyFont="true" applyBorder="true" applyAlignment="true" applyProtection="false">
      <alignment horizontal="general" vertical="center" textRotation="0" wrapText="false" indent="0" shrinkToFit="false"/>
      <protection locked="true" hidden="false"/>
    </xf>
    <xf numFmtId="184" fontId="56" fillId="0" borderId="23" xfId="168" applyFont="true" applyBorder="true" applyAlignment="true" applyProtection="false">
      <alignment horizontal="general" vertical="center" textRotation="0" wrapText="false" indent="0" shrinkToFit="false"/>
      <protection locked="true" hidden="false"/>
    </xf>
    <xf numFmtId="184" fontId="56" fillId="0" borderId="19" xfId="168" applyFont="true" applyBorder="true" applyAlignment="true" applyProtection="false">
      <alignment horizontal="general" vertical="center" textRotation="0" wrapText="false" indent="0" shrinkToFit="false"/>
      <protection locked="true" hidden="false"/>
    </xf>
    <xf numFmtId="184" fontId="56" fillId="0" borderId="13" xfId="136" applyFont="true" applyBorder="true" applyAlignment="true" applyProtection="false">
      <alignment horizontal="general" vertical="center" textRotation="0" wrapText="false" indent="0" shrinkToFit="false"/>
      <protection locked="true" hidden="false"/>
    </xf>
    <xf numFmtId="184" fontId="56" fillId="0" borderId="13" xfId="168" applyFont="true" applyBorder="true" applyAlignment="true" applyProtection="false">
      <alignment horizontal="general" vertical="center" textRotation="0" wrapText="false" indent="0" shrinkToFit="false"/>
      <protection locked="true" hidden="false"/>
    </xf>
    <xf numFmtId="184" fontId="56" fillId="0" borderId="22" xfId="168" applyFont="true" applyBorder="true" applyAlignment="true" applyProtection="false">
      <alignment horizontal="general" vertical="center" textRotation="0" wrapText="false" indent="0" shrinkToFit="false"/>
      <protection locked="true" hidden="false"/>
    </xf>
    <xf numFmtId="184" fontId="56" fillId="6" borderId="17" xfId="168" applyFont="true" applyBorder="true" applyAlignment="true" applyProtection="false">
      <alignment horizontal="general" vertical="center" textRotation="0" wrapText="false" indent="0" shrinkToFit="false"/>
      <protection locked="true" hidden="false"/>
    </xf>
    <xf numFmtId="184" fontId="56" fillId="6" borderId="2" xfId="136" applyFont="true" applyBorder="true" applyAlignment="true" applyProtection="false">
      <alignment horizontal="general" vertical="center" textRotation="0" wrapText="false" indent="0" shrinkToFit="false"/>
      <protection locked="true" hidden="false"/>
    </xf>
    <xf numFmtId="184" fontId="56" fillId="6" borderId="2" xfId="168" applyFont="true" applyBorder="true" applyAlignment="true" applyProtection="false">
      <alignment horizontal="general" vertical="center" textRotation="0" wrapText="false" indent="0" shrinkToFit="false"/>
      <protection locked="true" hidden="false"/>
    </xf>
    <xf numFmtId="184" fontId="56" fillId="6" borderId="14" xfId="168" applyFont="true" applyBorder="true" applyAlignment="true" applyProtection="false">
      <alignment horizontal="general" vertical="center" textRotation="0" wrapText="false" indent="0" shrinkToFit="false"/>
      <protection locked="true" hidden="false"/>
    </xf>
    <xf numFmtId="164" fontId="56" fillId="0" borderId="0" xfId="163"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6" borderId="14" xfId="163" applyFont="true" applyBorder="true" applyAlignment="true" applyProtection="false">
      <alignment horizontal="center" vertical="center" textRotation="0" wrapText="false" indent="0" shrinkToFit="false"/>
      <protection locked="true" hidden="false"/>
    </xf>
    <xf numFmtId="164" fontId="55" fillId="6" borderId="12" xfId="163" applyFont="true" applyBorder="true" applyAlignment="true" applyProtection="false">
      <alignment horizontal="center" vertical="center" textRotation="0" wrapText="true" indent="0" shrinkToFit="false"/>
      <protection locked="true" hidden="false"/>
    </xf>
    <xf numFmtId="164" fontId="55" fillId="6" borderId="15" xfId="163" applyFont="true" applyBorder="true" applyAlignment="true" applyProtection="false">
      <alignment horizontal="center" vertical="center" textRotation="0" wrapText="true" indent="0" shrinkToFit="false"/>
      <protection locked="true" hidden="false"/>
    </xf>
    <xf numFmtId="164" fontId="56" fillId="6" borderId="19" xfId="163" applyFont="true" applyBorder="true" applyAlignment="true" applyProtection="false">
      <alignment horizontal="center" vertical="center" textRotation="0" wrapText="true" indent="0" shrinkToFit="false"/>
      <protection locked="true" hidden="false"/>
    </xf>
    <xf numFmtId="164" fontId="55" fillId="6" borderId="18" xfId="163" applyFont="true" applyBorder="true" applyAlignment="true" applyProtection="false">
      <alignment horizontal="center" vertical="center" textRotation="0" wrapText="true" indent="0" shrinkToFit="false"/>
      <protection locked="true" hidden="false"/>
    </xf>
    <xf numFmtId="164" fontId="56" fillId="6" borderId="19" xfId="163" applyFont="true" applyBorder="true" applyAlignment="true" applyProtection="false">
      <alignment horizontal="general" vertical="center" textRotation="0" wrapText="true" indent="0" shrinkToFit="false"/>
      <protection locked="true" hidden="false"/>
    </xf>
    <xf numFmtId="164" fontId="55" fillId="6" borderId="17" xfId="163" applyFont="true" applyBorder="true" applyAlignment="true" applyProtection="false">
      <alignment horizontal="center" vertical="center" textRotation="0" wrapText="true" indent="0" shrinkToFit="false"/>
      <protection locked="true" hidden="false"/>
    </xf>
    <xf numFmtId="164" fontId="56" fillId="0" borderId="0" xfId="163" applyFont="true" applyBorder="false" applyAlignment="true" applyProtection="false">
      <alignment horizontal="general" vertical="center" textRotation="0" wrapText="true" indent="0" shrinkToFit="false"/>
      <protection locked="true" hidden="false"/>
    </xf>
    <xf numFmtId="164" fontId="61" fillId="0" borderId="23" xfId="163" applyFont="true" applyBorder="true" applyAlignment="true" applyProtection="false">
      <alignment horizontal="right" vertical="center" textRotation="0" wrapText="true" indent="0" shrinkToFit="false"/>
      <protection locked="true" hidden="false"/>
    </xf>
    <xf numFmtId="164" fontId="60" fillId="0" borderId="15" xfId="163" applyFont="true" applyBorder="true" applyAlignment="true" applyProtection="false">
      <alignment horizontal="right" vertical="center" textRotation="0" wrapText="true" indent="0" shrinkToFit="false"/>
      <protection locked="true" hidden="false"/>
    </xf>
    <xf numFmtId="164" fontId="60" fillId="0" borderId="16" xfId="163" applyFont="true" applyBorder="true" applyAlignment="true" applyProtection="false">
      <alignment horizontal="right" vertical="center" textRotation="0" wrapText="true" indent="0" shrinkToFit="false"/>
      <protection locked="true" hidden="false"/>
    </xf>
    <xf numFmtId="164" fontId="61" fillId="0" borderId="0" xfId="163" applyFont="true" applyBorder="false" applyAlignment="true" applyProtection="false">
      <alignment horizontal="right" vertical="center" textRotation="0" wrapText="true" indent="0" shrinkToFit="false"/>
      <protection locked="true" hidden="false"/>
    </xf>
    <xf numFmtId="180" fontId="56" fillId="0" borderId="21" xfId="163" applyFont="true" applyBorder="true" applyAlignment="false" applyProtection="false">
      <alignment horizontal="general" vertical="center" textRotation="0" wrapText="false" indent="0" shrinkToFit="false"/>
      <protection locked="true" hidden="false"/>
    </xf>
    <xf numFmtId="186" fontId="56" fillId="0" borderId="0" xfId="163" applyFont="true" applyBorder="true" applyAlignment="false" applyProtection="false">
      <alignment horizontal="general" vertical="center" textRotation="0" wrapText="false" indent="0" shrinkToFit="false"/>
      <protection locked="true" hidden="false"/>
    </xf>
    <xf numFmtId="187" fontId="56" fillId="0" borderId="0" xfId="163"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true" indent="0" shrinkToFit="true"/>
      <protection locked="true" hidden="false"/>
    </xf>
    <xf numFmtId="164" fontId="59" fillId="0" borderId="13" xfId="0" applyFont="true" applyBorder="true" applyAlignment="true" applyProtection="false">
      <alignment horizontal="distributed" vertical="center" textRotation="0" wrapText="true" indent="0" shrinkToFit="true"/>
      <protection locked="true" hidden="false"/>
    </xf>
    <xf numFmtId="180" fontId="56" fillId="0" borderId="19" xfId="163" applyFont="true" applyBorder="true" applyAlignment="false" applyProtection="false">
      <alignment horizontal="general" vertical="center" textRotation="0" wrapText="false" indent="0" shrinkToFit="false"/>
      <protection locked="true" hidden="false"/>
    </xf>
    <xf numFmtId="186" fontId="56" fillId="0" borderId="13" xfId="163" applyFont="true" applyBorder="true" applyAlignment="false" applyProtection="false">
      <alignment horizontal="general" vertical="center" textRotation="0" wrapText="false" indent="0" shrinkToFit="false"/>
      <protection locked="true" hidden="false"/>
    </xf>
    <xf numFmtId="187" fontId="56" fillId="0" borderId="13" xfId="163" applyFont="true" applyBorder="true" applyAlignment="false" applyProtection="false">
      <alignment horizontal="general" vertical="center" textRotation="0" wrapText="false" indent="0" shrinkToFit="false"/>
      <protection locked="true" hidden="false"/>
    </xf>
    <xf numFmtId="164" fontId="25" fillId="0" borderId="0" xfId="176" applyFont="fals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6" borderId="18" xfId="0" applyFont="true" applyBorder="true" applyAlignment="true" applyProtection="false">
      <alignment horizontal="center" vertical="center" textRotation="0" wrapText="false" indent="0" shrinkToFit="false"/>
      <protection locked="true" hidden="false"/>
    </xf>
    <xf numFmtId="164" fontId="68"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center" textRotation="0" wrapText="true" indent="0" shrinkToFit="false"/>
      <protection locked="true" hidden="false"/>
    </xf>
    <xf numFmtId="164" fontId="59" fillId="6" borderId="18" xfId="0" applyFont="true" applyBorder="true" applyAlignment="true" applyProtection="false">
      <alignment horizontal="center" vertical="center" textRotation="0" wrapText="true" indent="0" shrinkToFit="false"/>
      <protection locked="true" hidden="false"/>
    </xf>
    <xf numFmtId="164" fontId="68" fillId="6" borderId="18" xfId="172" applyFont="true" applyBorder="true" applyAlignment="true" applyProtection="false">
      <alignment horizontal="center" vertical="center" textRotation="0" wrapText="false" indent="0" shrinkToFit="true"/>
      <protection locked="true" hidden="false"/>
    </xf>
    <xf numFmtId="164" fontId="68" fillId="6" borderId="17" xfId="172" applyFont="true" applyBorder="true" applyAlignment="true" applyProtection="false">
      <alignment horizontal="center" vertical="center" textRotation="0" wrapText="false" indent="0" shrinkToFit="true"/>
      <protection locked="true" hidden="false"/>
    </xf>
    <xf numFmtId="164" fontId="59" fillId="6" borderId="17" xfId="0" applyFont="true" applyBorder="true" applyAlignment="true" applyProtection="false">
      <alignment horizontal="center" vertical="center" textRotation="0" wrapText="true" indent="0" shrinkToFit="false"/>
      <protection locked="true" hidden="false"/>
    </xf>
    <xf numFmtId="164" fontId="61" fillId="0" borderId="23" xfId="163" applyFont="true" applyBorder="true" applyAlignment="true" applyProtection="false">
      <alignment horizontal="right" vertical="top" textRotation="0" wrapText="false" indent="0" shrinkToFit="false"/>
      <protection locked="true" hidden="false"/>
    </xf>
    <xf numFmtId="164" fontId="60" fillId="0" borderId="15" xfId="0" applyFont="true" applyBorder="true" applyAlignment="true" applyProtection="false">
      <alignment horizontal="right" vertical="top" textRotation="0" wrapText="false" indent="0" shrinkToFit="false"/>
      <protection locked="true" hidden="false"/>
    </xf>
    <xf numFmtId="164" fontId="60" fillId="0" borderId="16" xfId="0" applyFont="true" applyBorder="true" applyAlignment="true" applyProtection="false">
      <alignment horizontal="right" vertical="top" textRotation="0" wrapText="false" indent="0" shrinkToFit="false"/>
      <protection locked="true" hidden="false"/>
    </xf>
    <xf numFmtId="164" fontId="60" fillId="0" borderId="16" xfId="172"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69" fillId="0" borderId="0" xfId="0" applyFont="true" applyBorder="false" applyAlignment="true" applyProtection="false">
      <alignment horizontal="right" vertical="top" textRotation="0" wrapText="false" indent="0" shrinkToFit="false"/>
      <protection locked="true" hidden="false"/>
    </xf>
    <xf numFmtId="180" fontId="56" fillId="0" borderId="21" xfId="163" applyFont="true" applyBorder="true" applyAlignment="true" applyProtection="false">
      <alignment horizontal="general" vertical="center" textRotation="0" wrapText="false" indent="0" shrinkToFit="true"/>
      <protection locked="true" hidden="false"/>
    </xf>
    <xf numFmtId="188" fontId="56" fillId="0" borderId="0" xfId="163" applyFont="true" applyBorder="true" applyAlignment="true" applyProtection="false">
      <alignment horizontal="general" vertical="center" textRotation="0" wrapText="false" indent="0" shrinkToFit="true"/>
      <protection locked="true" hidden="false"/>
    </xf>
    <xf numFmtId="170" fontId="56" fillId="0" borderId="0" xfId="174" applyFont="true" applyBorder="true" applyAlignment="true" applyProtection="false">
      <alignment horizontal="general" vertical="center" textRotation="0" wrapText="false" indent="0" shrinkToFit="true"/>
      <protection locked="true" hidden="false"/>
    </xf>
    <xf numFmtId="164" fontId="25" fillId="0" borderId="0" xfId="172" applyFont="true" applyBorder="false" applyAlignment="true" applyProtection="false">
      <alignment horizontal="center" vertical="bottom" textRotation="0" wrapText="false" indent="0" shrinkToFit="true"/>
      <protection locked="true" hidden="false"/>
    </xf>
    <xf numFmtId="164" fontId="69" fillId="0" borderId="0" xfId="172" applyFont="true" applyBorder="false" applyAlignment="false" applyProtection="false">
      <alignment horizontal="general" vertical="bottom" textRotation="0" wrapText="false" indent="0" shrinkToFit="false"/>
      <protection locked="true" hidden="false"/>
    </xf>
    <xf numFmtId="180" fontId="56" fillId="0" borderId="19" xfId="163" applyFont="true" applyBorder="true" applyAlignment="true" applyProtection="false">
      <alignment horizontal="general" vertical="center" textRotation="0" wrapText="false" indent="0" shrinkToFit="true"/>
      <protection locked="true" hidden="false"/>
    </xf>
    <xf numFmtId="188" fontId="56" fillId="0" borderId="13" xfId="163" applyFont="true" applyBorder="true" applyAlignment="true" applyProtection="false">
      <alignment horizontal="general" vertical="center" textRotation="0" wrapText="false" indent="0" shrinkToFit="true"/>
      <protection locked="true" hidden="false"/>
    </xf>
    <xf numFmtId="170" fontId="56" fillId="0" borderId="13" xfId="174" applyFont="true" applyBorder="true" applyAlignment="true" applyProtection="false">
      <alignment horizontal="general" vertical="center" textRotation="0" wrapText="false" indent="0" shrinkToFit="true"/>
      <protection locked="true" hidden="false"/>
    </xf>
    <xf numFmtId="164" fontId="68" fillId="0" borderId="0" xfId="172" applyFont="true" applyBorder="false" applyAlignment="fals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general" vertical="center" textRotation="0" wrapText="false" indent="0" shrinkToFit="true"/>
      <protection locked="true" hidden="false"/>
    </xf>
    <xf numFmtId="180" fontId="56" fillId="0" borderId="0" xfId="163" applyFont="true" applyBorder="true" applyAlignment="true" applyProtection="false">
      <alignment horizontal="general" vertical="center" textRotation="0" wrapText="false" indent="0" shrinkToFit="true"/>
      <protection locked="true" hidden="false"/>
    </xf>
    <xf numFmtId="180" fontId="56" fillId="0" borderId="0" xfId="174" applyFont="true" applyBorder="true" applyAlignment="true" applyProtection="false">
      <alignment horizontal="general" vertical="center" textRotation="0" wrapText="false" indent="0" shrinkToFit="true"/>
      <protection locked="true" hidden="false"/>
    </xf>
    <xf numFmtId="188" fontId="56" fillId="0" borderId="0" xfId="174" applyFont="true" applyBorder="true" applyAlignment="true" applyProtection="false">
      <alignment horizontal="general" vertical="center" textRotation="0" wrapText="false" indent="0" shrinkToFit="true"/>
      <protection locked="true" hidden="false"/>
    </xf>
    <xf numFmtId="164" fontId="70" fillId="0" borderId="0" xfId="174" applyFont="true" applyBorder="false" applyAlignment="false" applyProtection="fals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Calc Currency (0)" xfId="74"/>
    <cellStyle name="Header1" xfId="75"/>
    <cellStyle name="Header2" xfId="76"/>
    <cellStyle name="Normal_#18-Internet" xfId="77"/>
    <cellStyle name="たいむず" xfId="78"/>
    <cellStyle name="どちらでもない" xfId="79"/>
    <cellStyle name="どちらでもない 2" xfId="80"/>
    <cellStyle name="どちらでもない 3" xfId="81"/>
    <cellStyle name="アクセント 1" xfId="82"/>
    <cellStyle name="アクセント 1 2" xfId="83"/>
    <cellStyle name="アクセント 1 3" xfId="84"/>
    <cellStyle name="アクセント 2" xfId="85"/>
    <cellStyle name="アクセント 2 2" xfId="86"/>
    <cellStyle name="アクセント 2 3" xfId="87"/>
    <cellStyle name="アクセント 3" xfId="88"/>
    <cellStyle name="アクセント 3 2" xfId="89"/>
    <cellStyle name="アクセント 3 3" xfId="90"/>
    <cellStyle name="アクセント 4" xfId="91"/>
    <cellStyle name="アクセント 4 2" xfId="92"/>
    <cellStyle name="アクセント 4 3" xfId="93"/>
    <cellStyle name="アクセント 5" xfId="94"/>
    <cellStyle name="アクセント 5 2" xfId="95"/>
    <cellStyle name="アクセント 5 3" xfId="96"/>
    <cellStyle name="アクセント 6" xfId="97"/>
    <cellStyle name="アクセント 6 2" xfId="98"/>
    <cellStyle name="アクセント 6 3" xfId="99"/>
    <cellStyle name="タイトル" xfId="100"/>
    <cellStyle name="タイトル 2" xfId="101"/>
    <cellStyle name="チェック セル" xfId="102"/>
    <cellStyle name="チェック セル 2" xfId="103"/>
    <cellStyle name="チェック セル 3" xfId="104"/>
    <cellStyle name="パーセント 2" xfId="105"/>
    <cellStyle name="パーセント 2 2" xfId="106"/>
    <cellStyle name="パーセント 3" xfId="107"/>
    <cellStyle name="メモ" xfId="108"/>
    <cellStyle name="メモ 2" xfId="109"/>
    <cellStyle name="リンク セル" xfId="110"/>
    <cellStyle name="リンク セル 2" xfId="111"/>
    <cellStyle name="リンク セル 3" xfId="112"/>
    <cellStyle name="入力" xfId="113"/>
    <cellStyle name="入力 2" xfId="114"/>
    <cellStyle name="入力 3" xfId="115"/>
    <cellStyle name="出力" xfId="116"/>
    <cellStyle name="出力 2" xfId="117"/>
    <cellStyle name="出力 3" xfId="118"/>
    <cellStyle name="悪い" xfId="119"/>
    <cellStyle name="悪い 2" xfId="120"/>
    <cellStyle name="悪い 3" xfId="121"/>
    <cellStyle name="桁区切り 2" xfId="122"/>
    <cellStyle name="桁区切り 2 2" xfId="123"/>
    <cellStyle name="桁区切り 2 2 2" xfId="124"/>
    <cellStyle name="桁区切り 2 3" xfId="125"/>
    <cellStyle name="桁区切り 3" xfId="126"/>
    <cellStyle name="桁区切り 3 2" xfId="127"/>
    <cellStyle name="桁区切り 4" xfId="128"/>
    <cellStyle name="桁区切り 4 2" xfId="129"/>
    <cellStyle name="桁区切り 5" xfId="130"/>
    <cellStyle name="桁区切り 6" xfId="131"/>
    <cellStyle name="桁区切り 7" xfId="132"/>
    <cellStyle name="桁区切り 8" xfId="133"/>
    <cellStyle name="桁区切り 9" xfId="134"/>
    <cellStyle name="標準 10" xfId="135"/>
    <cellStyle name="標準 2" xfId="136"/>
    <cellStyle name="標準 2 2" xfId="137"/>
    <cellStyle name="標準 2 2 2" xfId="138"/>
    <cellStyle name="標準 2 2 2 2" xfId="139"/>
    <cellStyle name="標準 2 3" xfId="140"/>
    <cellStyle name="標準 23" xfId="141"/>
    <cellStyle name="標準 2_◎事11、12、13、14表" xfId="142"/>
    <cellStyle name="標準 3" xfId="143"/>
    <cellStyle name="標準 3 2" xfId="144"/>
    <cellStyle name="標準 3 2 2" xfId="145"/>
    <cellStyle name="標準 3_◎事11、12、13、14表" xfId="146"/>
    <cellStyle name="標準 3_地方調査結果" xfId="147"/>
    <cellStyle name="標準 4" xfId="148"/>
    <cellStyle name="標準 4 2" xfId="149"/>
    <cellStyle name="標準 4_◎事11、12、13、14表" xfId="150"/>
    <cellStyle name="標準 5" xfId="151"/>
    <cellStyle name="標準 5 2" xfId="152"/>
    <cellStyle name="標準 55" xfId="153"/>
    <cellStyle name="標準 5_◎事11、12、13、14表" xfId="154"/>
    <cellStyle name="標準 6" xfId="155"/>
    <cellStyle name="標準 6 2" xfId="156"/>
    <cellStyle name="標準 6 3" xfId="157"/>
    <cellStyle name="標準 7" xfId="158"/>
    <cellStyle name="標準 8" xfId="159"/>
    <cellStyle name="標準 9" xfId="160"/>
    <cellStyle name="標準_(印刷用）30表集計(H25)" xfId="161"/>
    <cellStyle name="標準_22調査結果の概要2" xfId="162"/>
    <cellStyle name="標準_25夏季年末賞与(静岡県)" xfId="163"/>
    <cellStyle name="標準_26C1" xfId="164"/>
    <cellStyle name="標準_30-T-1" xfId="165"/>
    <cellStyle name="標準_5-T-1" xfId="166"/>
    <cellStyle name="標準_Book1" xfId="167"/>
    <cellStyle name="標準_H21都道府県別" xfId="168"/>
    <cellStyle name="標準_★★調査結果の概要グラフ公表用 (H21～)" xfId="169"/>
    <cellStyle name="標準_第32表、第33表、表5各都道府県順位（国HPより）-3" xfId="170"/>
    <cellStyle name="標準_第33表" xfId="171"/>
    <cellStyle name="標準_結果の概要（5人以上）" xfId="172"/>
    <cellStyle name="標準_統計表（第1～7表）" xfId="173"/>
    <cellStyle name="標準_賞与原表フォーム（新産業分類）" xfId="174"/>
    <cellStyle name="標準_都道府県別" xfId="175"/>
    <cellStyle name="標準_静岡県bnss222014g" xfId="176"/>
    <cellStyle name="良い" xfId="177"/>
    <cellStyle name="良い 2" xfId="178"/>
    <cellStyle name="良い 3" xfId="179"/>
    <cellStyle name="見出し 1" xfId="180"/>
    <cellStyle name="見出し 1 2" xfId="181"/>
    <cellStyle name="見出し 1 3" xfId="182"/>
    <cellStyle name="見出し 2" xfId="183"/>
    <cellStyle name="見出し 2 2" xfId="184"/>
    <cellStyle name="見出し 2 3" xfId="185"/>
    <cellStyle name="見出し 3" xfId="186"/>
    <cellStyle name="見出し 3 2" xfId="187"/>
    <cellStyle name="見出し 3 3" xfId="188"/>
    <cellStyle name="見出し 4" xfId="189"/>
    <cellStyle name="見出し 4 2" xfId="190"/>
    <cellStyle name="見出し 4 3" xfId="191"/>
    <cellStyle name="計算" xfId="192"/>
    <cellStyle name="計算 2" xfId="193"/>
    <cellStyle name="計算 3" xfId="194"/>
    <cellStyle name="説明文" xfId="195"/>
    <cellStyle name="説明文 2" xfId="196"/>
    <cellStyle name="説明文 3" xfId="197"/>
    <cellStyle name="警告文" xfId="198"/>
    <cellStyle name="警告文 2" xfId="199"/>
    <cellStyle name="警告文 3" xfId="200"/>
    <cellStyle name="通貨 2" xfId="201"/>
    <cellStyle name="集計" xfId="202"/>
    <cellStyle name="集計 2" xfId="203"/>
    <cellStyle name="集計 3" xfId="204"/>
  </cellStyles>
  <dxfs count="3">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3.71"/>
    <col collapsed="false" customWidth="true" hidden="false" outlineLevel="0" max="2" min="2" style="0" width="21.71"/>
    <col collapsed="false" customWidth="true" hidden="false" outlineLevel="0" max="4" min="4" style="0" width="12.72"/>
    <col collapsed="false" customWidth="true" hidden="false" outlineLevel="0" max="5" min="5" style="0" width="11.45"/>
  </cols>
  <sheetData>
    <row r="1" s="4" customFormat="true" ht="18" hidden="false" customHeight="true" outlineLevel="0" collapsed="false">
      <c r="A1" s="1" t="s">
        <v>0</v>
      </c>
      <c r="B1" s="2"/>
      <c r="C1" s="3"/>
      <c r="D1" s="3"/>
      <c r="E1" s="3"/>
    </row>
    <row r="2" s="4" customFormat="true" ht="18" hidden="false" customHeight="true" outlineLevel="0" collapsed="false">
      <c r="A2" s="5"/>
      <c r="B2" s="2"/>
      <c r="C2" s="3"/>
      <c r="D2" s="3"/>
      <c r="E2" s="6"/>
    </row>
    <row r="3" s="9" customFormat="true" ht="20.25" hidden="false" customHeight="true" outlineLevel="0" collapsed="false">
      <c r="A3" s="7" t="s">
        <v>1</v>
      </c>
      <c r="B3" s="8" t="s">
        <v>2</v>
      </c>
      <c r="C3" s="8"/>
      <c r="D3" s="7" t="s">
        <v>3</v>
      </c>
      <c r="E3" s="7"/>
    </row>
    <row r="4" s="14" customFormat="true" ht="18.75" hidden="false" customHeight="true" outlineLevel="0" collapsed="false">
      <c r="A4" s="10" t="s">
        <v>4</v>
      </c>
      <c r="B4" s="11" t="n">
        <v>318617</v>
      </c>
      <c r="C4" s="12" t="s">
        <v>5</v>
      </c>
      <c r="D4" s="13" t="n">
        <v>2.6</v>
      </c>
      <c r="E4" s="12" t="s">
        <v>6</v>
      </c>
    </row>
    <row r="5" s="14" customFormat="true" ht="18.75" hidden="false" customHeight="true" outlineLevel="0" collapsed="false">
      <c r="A5" s="15" t="s">
        <v>7</v>
      </c>
      <c r="B5" s="16" t="n">
        <v>261385</v>
      </c>
      <c r="C5" s="17" t="s">
        <v>5</v>
      </c>
      <c r="D5" s="13" t="n">
        <v>1.9</v>
      </c>
      <c r="E5" s="12" t="s">
        <v>6</v>
      </c>
    </row>
    <row r="6" s="14" customFormat="true" ht="18.75" hidden="false" customHeight="true" outlineLevel="0" collapsed="false">
      <c r="A6" s="15" t="s">
        <v>8</v>
      </c>
      <c r="B6" s="18" t="n">
        <v>140.5</v>
      </c>
      <c r="C6" s="17" t="s">
        <v>9</v>
      </c>
      <c r="D6" s="18" t="n">
        <v>1.3</v>
      </c>
      <c r="E6" s="12" t="s">
        <v>6</v>
      </c>
    </row>
    <row r="7" s="14" customFormat="true" ht="18.75" hidden="false" customHeight="true" outlineLevel="0" collapsed="false">
      <c r="A7" s="15" t="s">
        <v>10</v>
      </c>
      <c r="B7" s="18" t="n">
        <v>10.9</v>
      </c>
      <c r="C7" s="17" t="s">
        <v>9</v>
      </c>
      <c r="D7" s="18" t="n">
        <v>5.8</v>
      </c>
      <c r="E7" s="12" t="s">
        <v>6</v>
      </c>
    </row>
    <row r="8" s="14" customFormat="true" ht="18.75" hidden="false" customHeight="true" outlineLevel="0" collapsed="false">
      <c r="A8" s="15" t="s">
        <v>11</v>
      </c>
      <c r="B8" s="11" t="n">
        <v>1437</v>
      </c>
      <c r="C8" s="17" t="s">
        <v>12</v>
      </c>
      <c r="D8" s="19" t="n">
        <v>0.9</v>
      </c>
      <c r="E8" s="12" t="s">
        <v>6</v>
      </c>
    </row>
    <row r="9" s="14" customFormat="true" ht="18.75" hidden="false" customHeight="true" outlineLevel="0" collapsed="false">
      <c r="A9" s="15" t="s">
        <v>13</v>
      </c>
      <c r="B9" s="13" t="n">
        <v>30.9</v>
      </c>
      <c r="C9" s="17" t="s">
        <v>14</v>
      </c>
      <c r="D9" s="13" t="n">
        <v>0.2</v>
      </c>
      <c r="E9" s="12" t="s">
        <v>15</v>
      </c>
    </row>
    <row r="10" customFormat="false" ht="13" hidden="false" customHeight="false" outlineLevel="0" collapsed="false">
      <c r="A10" s="20"/>
      <c r="B10" s="20"/>
      <c r="C10" s="20"/>
      <c r="D10" s="20"/>
      <c r="E10" s="20"/>
    </row>
    <row r="12" s="4" customFormat="true" ht="18" hidden="false" customHeight="true" outlineLevel="0" collapsed="false">
      <c r="A12" s="1" t="s">
        <v>16</v>
      </c>
      <c r="B12" s="2"/>
      <c r="C12" s="3"/>
      <c r="D12" s="3"/>
      <c r="E12" s="3"/>
    </row>
    <row r="13" s="4" customFormat="true" ht="18" hidden="false" customHeight="true" outlineLevel="0" collapsed="false">
      <c r="A13" s="5"/>
      <c r="B13" s="2"/>
      <c r="C13" s="3"/>
      <c r="D13" s="3"/>
      <c r="E13" s="6"/>
    </row>
    <row r="14" s="9" customFormat="true" ht="20.25" hidden="false" customHeight="true" outlineLevel="0" collapsed="false">
      <c r="A14" s="7" t="s">
        <v>1</v>
      </c>
      <c r="B14" s="8" t="s">
        <v>2</v>
      </c>
      <c r="C14" s="8"/>
      <c r="D14" s="7" t="s">
        <v>3</v>
      </c>
      <c r="E14" s="7"/>
    </row>
    <row r="15" s="14" customFormat="true" ht="18.75" hidden="false" customHeight="true" outlineLevel="0" collapsed="false">
      <c r="A15" s="10" t="s">
        <v>4</v>
      </c>
      <c r="B15" s="11" t="n">
        <v>357248</v>
      </c>
      <c r="C15" s="12" t="s">
        <v>5</v>
      </c>
      <c r="D15" s="13" t="n">
        <v>1.5</v>
      </c>
      <c r="E15" s="12" t="s">
        <v>6</v>
      </c>
    </row>
    <row r="16" s="14" customFormat="true" ht="18.75" hidden="false" customHeight="true" outlineLevel="0" collapsed="false">
      <c r="A16" s="15" t="s">
        <v>7</v>
      </c>
      <c r="B16" s="11" t="n">
        <v>286479</v>
      </c>
      <c r="C16" s="17" t="s">
        <v>5</v>
      </c>
      <c r="D16" s="13" t="n">
        <v>1</v>
      </c>
      <c r="E16" s="12" t="s">
        <v>6</v>
      </c>
    </row>
    <row r="17" s="14" customFormat="true" ht="18.75" hidden="false" customHeight="true" outlineLevel="0" collapsed="false">
      <c r="A17" s="15" t="s">
        <v>8</v>
      </c>
      <c r="B17" s="18" t="n">
        <v>146.5</v>
      </c>
      <c r="C17" s="17" t="s">
        <v>9</v>
      </c>
      <c r="D17" s="18" t="n">
        <v>0.9</v>
      </c>
      <c r="E17" s="12" t="s">
        <v>6</v>
      </c>
    </row>
    <row r="18" s="14" customFormat="true" ht="18.75" hidden="false" customHeight="true" outlineLevel="0" collapsed="false">
      <c r="A18" s="15" t="s">
        <v>10</v>
      </c>
      <c r="B18" s="18" t="n">
        <v>12.5</v>
      </c>
      <c r="C18" s="17" t="s">
        <v>9</v>
      </c>
      <c r="D18" s="18" t="n">
        <v>2.3</v>
      </c>
      <c r="E18" s="12" t="s">
        <v>6</v>
      </c>
    </row>
    <row r="19" s="14" customFormat="true" ht="18.75" hidden="false" customHeight="true" outlineLevel="0" collapsed="false">
      <c r="A19" s="15" t="s">
        <v>11</v>
      </c>
      <c r="B19" s="11" t="n">
        <v>862</v>
      </c>
      <c r="C19" s="17" t="s">
        <v>12</v>
      </c>
      <c r="D19" s="19" t="n">
        <v>1</v>
      </c>
      <c r="E19" s="12" t="s">
        <v>6</v>
      </c>
    </row>
    <row r="20" s="14" customFormat="true" ht="18.75" hidden="false" customHeight="true" outlineLevel="0" collapsed="false">
      <c r="A20" s="15" t="s">
        <v>13</v>
      </c>
      <c r="B20" s="13" t="n">
        <v>24.1</v>
      </c>
      <c r="C20" s="17" t="s">
        <v>14</v>
      </c>
      <c r="D20" s="13" t="n">
        <v>0.3</v>
      </c>
      <c r="E20" s="12" t="s">
        <v>15</v>
      </c>
    </row>
    <row r="26" customFormat="false" ht="13" hidden="false" customHeight="false" outlineLevel="0" collapsed="false">
      <c r="A26" s="21"/>
    </row>
  </sheetData>
  <mergeCells count="4">
    <mergeCell ref="B3:C3"/>
    <mergeCell ref="D3:E3"/>
    <mergeCell ref="B14:C14"/>
    <mergeCell ref="D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5.99"/>
    <col collapsed="false" customWidth="true" hidden="false" outlineLevel="0" max="2" min="2" style="23" width="8.62"/>
    <col collapsed="false" customWidth="true" hidden="false" outlineLevel="0" max="3" min="3" style="232" width="8.62"/>
    <col collapsed="false" customWidth="true" hidden="false" outlineLevel="0" max="4" min="4" style="232" width="6.72"/>
    <col collapsed="false" customWidth="true" hidden="false" outlineLevel="0" max="5" min="5" style="232" width="7.45"/>
    <col collapsed="false" customWidth="true" hidden="false" outlineLevel="0" max="7" min="6" style="232" width="7.9"/>
    <col collapsed="false" customWidth="true" hidden="false" outlineLevel="0" max="8" min="8" style="232" width="6.72"/>
    <col collapsed="false" customWidth="true" hidden="false" outlineLevel="0" max="9" min="9" style="232" width="7.45"/>
    <col collapsed="false" customWidth="true" hidden="false" outlineLevel="0" max="10" min="10" style="232" width="7.9"/>
    <col collapsed="false" customWidth="true" hidden="false" outlineLevel="0" max="11" min="11" style="232" width="6.9"/>
    <col collapsed="false" customWidth="true" hidden="false" outlineLevel="0" max="12" min="12" style="233" width="7.63"/>
    <col collapsed="false" customWidth="true" hidden="false" outlineLevel="0" max="13" min="13" style="233" width="7.45"/>
    <col collapsed="false" customWidth="false" hidden="false" outlineLevel="0" max="257" min="14" style="233" width="7.08"/>
  </cols>
  <sheetData>
    <row r="1" customFormat="false" ht="15" hidden="false" customHeight="true" outlineLevel="0" collapsed="false">
      <c r="A1" s="1" t="s">
        <v>78</v>
      </c>
    </row>
    <row r="2" s="159" customFormat="true" ht="18" hidden="false" customHeight="true" outlineLevel="0" collapsed="false">
      <c r="A2" s="5"/>
      <c r="B2" s="157"/>
      <c r="C2" s="234"/>
      <c r="D2" s="158"/>
      <c r="E2" s="158"/>
      <c r="F2" s="158"/>
      <c r="G2" s="158"/>
      <c r="H2" s="158"/>
      <c r="I2" s="158"/>
      <c r="J2" s="158"/>
      <c r="K2" s="158"/>
      <c r="L2" s="158"/>
      <c r="M2" s="32" t="s">
        <v>18</v>
      </c>
    </row>
    <row r="3" customFormat="false" ht="8.25" hidden="false" customHeight="true" outlineLevel="0" collapsed="false">
      <c r="A3" s="33" t="s">
        <v>19</v>
      </c>
      <c r="B3" s="33"/>
      <c r="C3" s="34" t="s">
        <v>11</v>
      </c>
      <c r="D3" s="34"/>
      <c r="E3" s="34"/>
      <c r="F3" s="235"/>
      <c r="G3" s="39"/>
      <c r="H3" s="236"/>
      <c r="I3" s="237"/>
      <c r="J3" s="47" t="s">
        <v>79</v>
      </c>
      <c r="K3" s="47"/>
      <c r="L3" s="47"/>
      <c r="M3" s="47"/>
      <c r="N3" s="238"/>
    </row>
    <row r="4" customFormat="false" ht="14.25" hidden="false" customHeight="true" outlineLevel="0" collapsed="false">
      <c r="A4" s="33"/>
      <c r="B4" s="33"/>
      <c r="C4" s="34"/>
      <c r="D4" s="34"/>
      <c r="E4" s="34"/>
      <c r="F4" s="239" t="s">
        <v>80</v>
      </c>
      <c r="G4" s="240" t="s">
        <v>58</v>
      </c>
      <c r="H4" s="240"/>
      <c r="I4" s="240"/>
      <c r="J4" s="47"/>
      <c r="K4" s="47"/>
      <c r="L4" s="47"/>
      <c r="M4" s="47"/>
      <c r="N4" s="238"/>
    </row>
    <row r="5" customFormat="false" ht="6" hidden="false" customHeight="true" outlineLevel="0" collapsed="false">
      <c r="A5" s="33"/>
      <c r="B5" s="33"/>
      <c r="C5" s="34"/>
      <c r="D5" s="34"/>
      <c r="E5" s="34"/>
      <c r="F5" s="239"/>
      <c r="G5" s="240"/>
      <c r="H5" s="240"/>
      <c r="I5" s="240"/>
      <c r="J5" s="47" t="s">
        <v>81</v>
      </c>
      <c r="K5" s="38"/>
      <c r="L5" s="47" t="s">
        <v>82</v>
      </c>
      <c r="M5" s="38"/>
      <c r="N5" s="238"/>
    </row>
    <row r="6" customFormat="false" ht="15" hidden="false" customHeight="true" outlineLevel="0" collapsed="false">
      <c r="A6" s="33"/>
      <c r="B6" s="33"/>
      <c r="C6" s="48"/>
      <c r="D6" s="167" t="s">
        <v>23</v>
      </c>
      <c r="E6" s="46" t="s">
        <v>24</v>
      </c>
      <c r="F6" s="239"/>
      <c r="G6" s="241"/>
      <c r="H6" s="242" t="s">
        <v>83</v>
      </c>
      <c r="I6" s="46" t="s">
        <v>37</v>
      </c>
      <c r="J6" s="47"/>
      <c r="K6" s="47" t="s">
        <v>37</v>
      </c>
      <c r="L6" s="47"/>
      <c r="M6" s="47" t="s">
        <v>37</v>
      </c>
      <c r="N6" s="243"/>
    </row>
    <row r="7" s="248" customFormat="true" ht="12" hidden="false" customHeight="true" outlineLevel="0" collapsed="false">
      <c r="A7" s="190" t="s">
        <v>25</v>
      </c>
      <c r="B7" s="50"/>
      <c r="C7" s="244" t="s">
        <v>12</v>
      </c>
      <c r="D7" s="245"/>
      <c r="E7" s="246" t="s">
        <v>14</v>
      </c>
      <c r="F7" s="246" t="s">
        <v>12</v>
      </c>
      <c r="G7" s="246" t="s">
        <v>12</v>
      </c>
      <c r="H7" s="246" t="s">
        <v>14</v>
      </c>
      <c r="I7" s="246" t="s">
        <v>84</v>
      </c>
      <c r="J7" s="246" t="s">
        <v>14</v>
      </c>
      <c r="K7" s="246" t="s">
        <v>84</v>
      </c>
      <c r="L7" s="246" t="s">
        <v>14</v>
      </c>
      <c r="M7" s="246" t="s">
        <v>84</v>
      </c>
      <c r="N7" s="247"/>
    </row>
    <row r="8" s="255" customFormat="true" ht="15.75" hidden="false" customHeight="true" outlineLevel="0" collapsed="false">
      <c r="A8" s="190"/>
      <c r="B8" s="172" t="s">
        <v>26</v>
      </c>
      <c r="C8" s="249" t="n">
        <v>1412</v>
      </c>
      <c r="D8" s="250" t="n">
        <v>100.3</v>
      </c>
      <c r="E8" s="250" t="n">
        <v>1.1</v>
      </c>
      <c r="F8" s="251" t="n">
        <v>977</v>
      </c>
      <c r="G8" s="251" t="n">
        <v>435</v>
      </c>
      <c r="H8" s="250" t="n">
        <v>30.8</v>
      </c>
      <c r="I8" s="250" t="n">
        <v>-0.1</v>
      </c>
      <c r="J8" s="252" t="n">
        <v>1.86</v>
      </c>
      <c r="K8" s="253" t="n">
        <v>-0.04</v>
      </c>
      <c r="L8" s="252" t="n">
        <v>1.9</v>
      </c>
      <c r="M8" s="253" t="n">
        <v>0.12</v>
      </c>
      <c r="N8" s="254"/>
    </row>
    <row r="9" s="255" customFormat="true" ht="15.75" hidden="false" customHeight="true" outlineLevel="0" collapsed="false">
      <c r="A9" s="190"/>
      <c r="B9" s="176" t="s">
        <v>27</v>
      </c>
      <c r="C9" s="249" t="n">
        <v>1406</v>
      </c>
      <c r="D9" s="250" t="n">
        <v>100</v>
      </c>
      <c r="E9" s="250" t="n">
        <v>-0.3</v>
      </c>
      <c r="F9" s="251" t="n">
        <v>972</v>
      </c>
      <c r="G9" s="251" t="n">
        <v>434</v>
      </c>
      <c r="H9" s="250" t="n">
        <v>30.9</v>
      </c>
      <c r="I9" s="250" t="n">
        <v>0.1</v>
      </c>
      <c r="J9" s="252" t="n">
        <v>1.9</v>
      </c>
      <c r="K9" s="252" t="n">
        <v>0.04</v>
      </c>
      <c r="L9" s="252" t="n">
        <v>1.87</v>
      </c>
      <c r="M9" s="253" t="n">
        <v>-0.03</v>
      </c>
      <c r="N9" s="254"/>
    </row>
    <row r="10" s="255" customFormat="true" ht="15.75" hidden="false" customHeight="true" outlineLevel="0" collapsed="false">
      <c r="A10" s="190"/>
      <c r="B10" s="176" t="s">
        <v>28</v>
      </c>
      <c r="C10" s="249" t="n">
        <v>1411</v>
      </c>
      <c r="D10" s="250" t="n">
        <v>100.4</v>
      </c>
      <c r="E10" s="250" t="n">
        <v>0.4</v>
      </c>
      <c r="F10" s="251" t="n">
        <v>984</v>
      </c>
      <c r="G10" s="251" t="n">
        <v>428</v>
      </c>
      <c r="H10" s="250" t="n">
        <v>30.3</v>
      </c>
      <c r="I10" s="250" t="n">
        <v>-0.6</v>
      </c>
      <c r="J10" s="252" t="n">
        <v>1.87</v>
      </c>
      <c r="K10" s="252" t="n">
        <v>-0.03</v>
      </c>
      <c r="L10" s="252" t="n">
        <v>1.83</v>
      </c>
      <c r="M10" s="253" t="n">
        <v>-0.04</v>
      </c>
      <c r="N10" s="254"/>
    </row>
    <row r="11" s="255" customFormat="true" ht="15.75" hidden="false" customHeight="true" outlineLevel="0" collapsed="false">
      <c r="A11" s="190"/>
      <c r="B11" s="176" t="s">
        <v>29</v>
      </c>
      <c r="C11" s="249" t="n">
        <v>1424</v>
      </c>
      <c r="D11" s="250" t="n">
        <v>101.2</v>
      </c>
      <c r="E11" s="250" t="n">
        <v>0.8</v>
      </c>
      <c r="F11" s="251" t="n">
        <v>981</v>
      </c>
      <c r="G11" s="251" t="n">
        <v>443</v>
      </c>
      <c r="H11" s="250" t="n">
        <v>31.1</v>
      </c>
      <c r="I11" s="250" t="n">
        <v>0.8</v>
      </c>
      <c r="J11" s="252" t="n">
        <v>1.82</v>
      </c>
      <c r="K11" s="252" t="n">
        <v>-0.05</v>
      </c>
      <c r="L11" s="252" t="n">
        <v>1.81</v>
      </c>
      <c r="M11" s="253" t="n">
        <v>-0.02</v>
      </c>
      <c r="N11" s="254"/>
    </row>
    <row r="12" s="259" customFormat="true" ht="15.75" hidden="false" customHeight="true" outlineLevel="0" collapsed="false">
      <c r="A12" s="190"/>
      <c r="B12" s="178" t="s">
        <v>30</v>
      </c>
      <c r="C12" s="63" t="n">
        <v>1437</v>
      </c>
      <c r="D12" s="66" t="n">
        <v>102.1</v>
      </c>
      <c r="E12" s="66" t="n">
        <v>0.9</v>
      </c>
      <c r="F12" s="256" t="n">
        <v>993</v>
      </c>
      <c r="G12" s="67" t="n">
        <v>444</v>
      </c>
      <c r="H12" s="64" t="n">
        <v>30.9</v>
      </c>
      <c r="I12" s="64" t="n">
        <v>-0.2</v>
      </c>
      <c r="J12" s="257" t="n">
        <v>1.89</v>
      </c>
      <c r="K12" s="257" t="n">
        <v>0.07</v>
      </c>
      <c r="L12" s="257" t="n">
        <v>1.83</v>
      </c>
      <c r="M12" s="257" t="n">
        <v>0.02</v>
      </c>
      <c r="N12" s="258"/>
    </row>
    <row r="13" customFormat="false" ht="15.75" hidden="false" customHeight="true" outlineLevel="0" collapsed="false">
      <c r="A13" s="196" t="s">
        <v>31</v>
      </c>
      <c r="B13" s="172" t="s">
        <v>26</v>
      </c>
      <c r="C13" s="260" t="n">
        <v>50784</v>
      </c>
      <c r="D13" s="261" t="n">
        <v>99.8</v>
      </c>
      <c r="E13" s="261" t="n">
        <v>1.2</v>
      </c>
      <c r="F13" s="262" t="n">
        <v>34770</v>
      </c>
      <c r="G13" s="262" t="n">
        <v>16014</v>
      </c>
      <c r="H13" s="261" t="n">
        <v>31.53</v>
      </c>
      <c r="I13" s="261" t="n">
        <v>0.65</v>
      </c>
      <c r="J13" s="252" t="n">
        <v>2.16</v>
      </c>
      <c r="K13" s="253" t="n">
        <v>0.05</v>
      </c>
      <c r="L13" s="252" t="n">
        <v>2.06</v>
      </c>
      <c r="M13" s="253" t="n">
        <v>0.04</v>
      </c>
      <c r="N13" s="263"/>
    </row>
    <row r="14" customFormat="false" ht="15.75" hidden="false" customHeight="true" outlineLevel="0" collapsed="false">
      <c r="A14" s="196"/>
      <c r="B14" s="176" t="s">
        <v>27</v>
      </c>
      <c r="C14" s="260" t="n">
        <v>51299</v>
      </c>
      <c r="D14" s="261" t="n">
        <v>100</v>
      </c>
      <c r="E14" s="261" t="n">
        <v>0.2</v>
      </c>
      <c r="F14" s="262" t="n">
        <v>35327</v>
      </c>
      <c r="G14" s="262" t="n">
        <v>15972</v>
      </c>
      <c r="H14" s="261" t="n">
        <v>31.13</v>
      </c>
      <c r="I14" s="261" t="n">
        <v>-0.4</v>
      </c>
      <c r="J14" s="252" t="n">
        <v>1.97</v>
      </c>
      <c r="K14" s="252" t="n">
        <v>-0.19</v>
      </c>
      <c r="L14" s="252" t="n">
        <v>1.98</v>
      </c>
      <c r="M14" s="253" t="n">
        <v>-0.0800000000000001</v>
      </c>
      <c r="N14" s="263"/>
    </row>
    <row r="15" customFormat="false" ht="15.75" hidden="false" customHeight="true" outlineLevel="0" collapsed="false">
      <c r="A15" s="196"/>
      <c r="B15" s="176" t="s">
        <v>28</v>
      </c>
      <c r="C15" s="260" t="n">
        <v>51893</v>
      </c>
      <c r="D15" s="261" t="n">
        <v>100.5</v>
      </c>
      <c r="E15" s="261" t="n">
        <v>0.5</v>
      </c>
      <c r="F15" s="262" t="n">
        <v>35662</v>
      </c>
      <c r="G15" s="262" t="n">
        <v>16231</v>
      </c>
      <c r="H15" s="261" t="n">
        <v>31.28</v>
      </c>
      <c r="I15" s="261" t="n">
        <v>0.15</v>
      </c>
      <c r="J15" s="252" t="n">
        <v>1.96</v>
      </c>
      <c r="K15" s="252" t="n">
        <v>-0.01</v>
      </c>
      <c r="L15" s="252" t="n">
        <v>1.93</v>
      </c>
      <c r="M15" s="253" t="n">
        <v>-0.05</v>
      </c>
      <c r="N15" s="263"/>
    </row>
    <row r="16" customFormat="false" ht="15.75" hidden="false" customHeight="true" outlineLevel="0" collapsed="false">
      <c r="A16" s="196"/>
      <c r="B16" s="176" t="s">
        <v>29</v>
      </c>
      <c r="C16" s="260" t="n">
        <v>51342</v>
      </c>
      <c r="D16" s="261" t="n">
        <v>101.3</v>
      </c>
      <c r="E16" s="261" t="n">
        <v>0.8</v>
      </c>
      <c r="F16" s="262" t="n">
        <v>35120</v>
      </c>
      <c r="G16" s="262" t="n">
        <v>16222</v>
      </c>
      <c r="H16" s="261" t="n">
        <v>31.6</v>
      </c>
      <c r="I16" s="261" t="n">
        <v>0.32</v>
      </c>
      <c r="J16" s="252" t="n">
        <v>2.05</v>
      </c>
      <c r="K16" s="252" t="n">
        <v>0.09</v>
      </c>
      <c r="L16" s="252" t="n">
        <v>1.98</v>
      </c>
      <c r="M16" s="253" t="n">
        <v>0.05</v>
      </c>
      <c r="N16" s="263"/>
    </row>
    <row r="17" customFormat="false" ht="15.75" hidden="false" customHeight="true" outlineLevel="0" collapsed="false">
      <c r="A17" s="196"/>
      <c r="B17" s="178" t="s">
        <v>30</v>
      </c>
      <c r="C17" s="264" t="n">
        <v>52282</v>
      </c>
      <c r="D17" s="265" t="n">
        <v>103.1</v>
      </c>
      <c r="E17" s="265" t="n">
        <v>1.9</v>
      </c>
      <c r="F17" s="256" t="n">
        <v>35426</v>
      </c>
      <c r="G17" s="266" t="n">
        <v>16856</v>
      </c>
      <c r="H17" s="66" t="n">
        <v>32.24</v>
      </c>
      <c r="I17" s="66" t="n">
        <v>0.64</v>
      </c>
      <c r="J17" s="257" t="n">
        <v>2.14</v>
      </c>
      <c r="K17" s="257" t="n">
        <v>0.09</v>
      </c>
      <c r="L17" s="257" t="n">
        <v>2.01</v>
      </c>
      <c r="M17" s="257" t="n">
        <v>0.03</v>
      </c>
      <c r="N17" s="263"/>
    </row>
    <row r="18" customFormat="false" ht="18" hidden="false" customHeight="true" outlineLevel="0" collapsed="false">
      <c r="A18" s="5"/>
      <c r="C18" s="267"/>
      <c r="D18" s="268"/>
      <c r="E18" s="267"/>
      <c r="F18" s="267"/>
      <c r="G18" s="267"/>
      <c r="H18" s="267"/>
      <c r="I18" s="267"/>
      <c r="J18" s="267"/>
      <c r="K18" s="267"/>
      <c r="L18" s="267"/>
      <c r="M18" s="267"/>
      <c r="N18" s="258"/>
    </row>
    <row r="19" customFormat="false" ht="18" hidden="false" customHeight="true" outlineLevel="0" collapsed="false">
      <c r="A19" s="1" t="s">
        <v>85</v>
      </c>
      <c r="C19" s="269"/>
      <c r="D19" s="270"/>
      <c r="E19" s="269"/>
      <c r="F19" s="269"/>
      <c r="G19" s="269"/>
      <c r="H19" s="269"/>
      <c r="I19" s="269"/>
      <c r="J19" s="269"/>
      <c r="K19" s="269"/>
      <c r="L19" s="269"/>
      <c r="M19" s="269"/>
      <c r="N19" s="258"/>
    </row>
    <row r="20" s="159" customFormat="true" ht="13" hidden="false" customHeight="true" outlineLevel="0" collapsed="false">
      <c r="A20" s="5"/>
      <c r="B20" s="23"/>
      <c r="C20" s="234"/>
      <c r="D20" s="158"/>
      <c r="E20" s="158"/>
      <c r="F20" s="158"/>
      <c r="G20" s="158"/>
      <c r="H20" s="158"/>
      <c r="I20" s="158"/>
      <c r="J20" s="158"/>
      <c r="K20" s="158"/>
      <c r="L20" s="158"/>
      <c r="M20" s="32" t="s">
        <v>33</v>
      </c>
    </row>
    <row r="21" customFormat="false" ht="8.25" hidden="false" customHeight="true" outlineLevel="0" collapsed="false">
      <c r="A21" s="33" t="s">
        <v>19</v>
      </c>
      <c r="B21" s="33"/>
      <c r="C21" s="34" t="s">
        <v>11</v>
      </c>
      <c r="D21" s="34"/>
      <c r="E21" s="34"/>
      <c r="F21" s="235"/>
      <c r="G21" s="39"/>
      <c r="H21" s="236"/>
      <c r="I21" s="237"/>
      <c r="J21" s="47" t="s">
        <v>79</v>
      </c>
      <c r="K21" s="47"/>
      <c r="L21" s="47"/>
      <c r="M21" s="47"/>
      <c r="N21" s="238"/>
    </row>
    <row r="22" customFormat="false" ht="14.25" hidden="false" customHeight="true" outlineLevel="0" collapsed="false">
      <c r="A22" s="33"/>
      <c r="B22" s="33"/>
      <c r="C22" s="34"/>
      <c r="D22" s="34"/>
      <c r="E22" s="34"/>
      <c r="F22" s="239" t="s">
        <v>80</v>
      </c>
      <c r="G22" s="240" t="s">
        <v>58</v>
      </c>
      <c r="H22" s="240"/>
      <c r="I22" s="240"/>
      <c r="J22" s="47"/>
      <c r="K22" s="47"/>
      <c r="L22" s="47"/>
      <c r="M22" s="47"/>
      <c r="N22" s="238"/>
    </row>
    <row r="23" customFormat="false" ht="6" hidden="false" customHeight="true" outlineLevel="0" collapsed="false">
      <c r="A23" s="33"/>
      <c r="B23" s="33"/>
      <c r="C23" s="34"/>
      <c r="D23" s="34"/>
      <c r="E23" s="34"/>
      <c r="F23" s="239"/>
      <c r="G23" s="240"/>
      <c r="H23" s="240"/>
      <c r="I23" s="240"/>
      <c r="J23" s="47" t="s">
        <v>81</v>
      </c>
      <c r="K23" s="38"/>
      <c r="L23" s="47" t="s">
        <v>82</v>
      </c>
      <c r="M23" s="38"/>
      <c r="N23" s="271"/>
    </row>
    <row r="24" customFormat="false" ht="15" hidden="false" customHeight="true" outlineLevel="0" collapsed="false">
      <c r="A24" s="33"/>
      <c r="B24" s="33"/>
      <c r="C24" s="48"/>
      <c r="D24" s="167" t="s">
        <v>23</v>
      </c>
      <c r="E24" s="46" t="s">
        <v>24</v>
      </c>
      <c r="F24" s="239"/>
      <c r="G24" s="241"/>
      <c r="H24" s="242" t="s">
        <v>83</v>
      </c>
      <c r="I24" s="46" t="s">
        <v>37</v>
      </c>
      <c r="J24" s="47"/>
      <c r="K24" s="47" t="s">
        <v>37</v>
      </c>
      <c r="L24" s="47"/>
      <c r="M24" s="47" t="s">
        <v>37</v>
      </c>
      <c r="N24" s="243"/>
    </row>
    <row r="25" s="248" customFormat="true" ht="12" hidden="false" customHeight="true" outlineLevel="0" collapsed="false">
      <c r="A25" s="190" t="s">
        <v>25</v>
      </c>
      <c r="B25" s="272"/>
      <c r="C25" s="244" t="s">
        <v>12</v>
      </c>
      <c r="D25" s="246"/>
      <c r="E25" s="246" t="s">
        <v>14</v>
      </c>
      <c r="F25" s="246" t="s">
        <v>12</v>
      </c>
      <c r="G25" s="246" t="s">
        <v>12</v>
      </c>
      <c r="H25" s="246" t="s">
        <v>14</v>
      </c>
      <c r="I25" s="246" t="s">
        <v>84</v>
      </c>
      <c r="J25" s="246" t="s">
        <v>14</v>
      </c>
      <c r="K25" s="246" t="s">
        <v>84</v>
      </c>
      <c r="L25" s="246" t="s">
        <v>14</v>
      </c>
      <c r="M25" s="246" t="s">
        <v>84</v>
      </c>
      <c r="N25" s="247"/>
    </row>
    <row r="26" s="255" customFormat="true" ht="15.75" hidden="false" customHeight="true" outlineLevel="0" collapsed="false">
      <c r="A26" s="190"/>
      <c r="B26" s="172" t="s">
        <v>26</v>
      </c>
      <c r="C26" s="249" t="n">
        <v>828</v>
      </c>
      <c r="D26" s="250" t="n">
        <v>99.5</v>
      </c>
      <c r="E26" s="250" t="n">
        <v>1.1</v>
      </c>
      <c r="F26" s="251" t="n">
        <v>625</v>
      </c>
      <c r="G26" s="251" t="n">
        <v>203</v>
      </c>
      <c r="H26" s="250" t="n">
        <v>24.5</v>
      </c>
      <c r="I26" s="250" t="n">
        <v>-0.9</v>
      </c>
      <c r="J26" s="273" t="n">
        <v>1.55</v>
      </c>
      <c r="K26" s="274" t="n">
        <v>-0.07</v>
      </c>
      <c r="L26" s="275" t="n">
        <v>1.65</v>
      </c>
      <c r="M26" s="274" t="n">
        <v>0.11</v>
      </c>
      <c r="N26" s="254"/>
    </row>
    <row r="27" s="255" customFormat="true" ht="15.75" hidden="false" customHeight="true" outlineLevel="0" collapsed="false">
      <c r="A27" s="190"/>
      <c r="B27" s="176" t="s">
        <v>27</v>
      </c>
      <c r="C27" s="249" t="n">
        <v>825</v>
      </c>
      <c r="D27" s="250" t="n">
        <v>100</v>
      </c>
      <c r="E27" s="250" t="n">
        <v>0.5</v>
      </c>
      <c r="F27" s="251" t="n">
        <v>619</v>
      </c>
      <c r="G27" s="251" t="n">
        <v>206</v>
      </c>
      <c r="H27" s="250" t="n">
        <v>24.9</v>
      </c>
      <c r="I27" s="250" t="n">
        <v>0.4</v>
      </c>
      <c r="J27" s="273" t="n">
        <v>1.66</v>
      </c>
      <c r="K27" s="274" t="n">
        <v>0.11</v>
      </c>
      <c r="L27" s="275" t="n">
        <v>1.53</v>
      </c>
      <c r="M27" s="274" t="n">
        <v>-0.12</v>
      </c>
      <c r="N27" s="254"/>
    </row>
    <row r="28" s="255" customFormat="true" ht="15.75" hidden="false" customHeight="true" outlineLevel="0" collapsed="false">
      <c r="A28" s="190"/>
      <c r="B28" s="176" t="s">
        <v>28</v>
      </c>
      <c r="C28" s="249" t="n">
        <v>834</v>
      </c>
      <c r="D28" s="250" t="n">
        <v>101.8</v>
      </c>
      <c r="E28" s="250" t="n">
        <v>1.8</v>
      </c>
      <c r="F28" s="251" t="n">
        <v>629</v>
      </c>
      <c r="G28" s="251" t="n">
        <v>205</v>
      </c>
      <c r="H28" s="250" t="n">
        <v>24.6</v>
      </c>
      <c r="I28" s="250" t="n">
        <v>-0.3</v>
      </c>
      <c r="J28" s="273" t="n">
        <v>1.55</v>
      </c>
      <c r="K28" s="274" t="n">
        <v>-0.11</v>
      </c>
      <c r="L28" s="275" t="n">
        <v>1.55</v>
      </c>
      <c r="M28" s="274" t="n">
        <v>0.02</v>
      </c>
      <c r="N28" s="254"/>
    </row>
    <row r="29" s="255" customFormat="true" ht="15.75" hidden="false" customHeight="true" outlineLevel="0" collapsed="false">
      <c r="A29" s="190"/>
      <c r="B29" s="176" t="s">
        <v>29</v>
      </c>
      <c r="C29" s="249" t="n">
        <v>853</v>
      </c>
      <c r="D29" s="250" t="n">
        <v>102.5</v>
      </c>
      <c r="E29" s="250" t="n">
        <v>0.7</v>
      </c>
      <c r="F29" s="251" t="n">
        <v>645</v>
      </c>
      <c r="G29" s="251" t="n">
        <v>208</v>
      </c>
      <c r="H29" s="250" t="n">
        <v>24.4</v>
      </c>
      <c r="I29" s="250" t="n">
        <v>-0.2</v>
      </c>
      <c r="J29" s="273" t="n">
        <v>1.68</v>
      </c>
      <c r="K29" s="274" t="n">
        <v>0.13</v>
      </c>
      <c r="L29" s="275" t="n">
        <v>1.66</v>
      </c>
      <c r="M29" s="274" t="n">
        <v>0.11</v>
      </c>
      <c r="N29" s="254"/>
    </row>
    <row r="30" s="259" customFormat="true" ht="15.75" hidden="false" customHeight="true" outlineLevel="0" collapsed="false">
      <c r="A30" s="190"/>
      <c r="B30" s="178" t="s">
        <v>30</v>
      </c>
      <c r="C30" s="63" t="n">
        <v>862</v>
      </c>
      <c r="D30" s="66" t="n">
        <v>103.6</v>
      </c>
      <c r="E30" s="66" t="n">
        <v>1</v>
      </c>
      <c r="F30" s="256" t="n">
        <v>654</v>
      </c>
      <c r="G30" s="67" t="n">
        <v>207</v>
      </c>
      <c r="H30" s="64" t="n">
        <v>24.1</v>
      </c>
      <c r="I30" s="64" t="n">
        <v>-0.3</v>
      </c>
      <c r="J30" s="257" t="n">
        <v>1.69</v>
      </c>
      <c r="K30" s="257" t="n">
        <v>0.01</v>
      </c>
      <c r="L30" s="257" t="n">
        <v>1.66</v>
      </c>
      <c r="M30" s="257" t="n">
        <v>0</v>
      </c>
      <c r="N30" s="276"/>
    </row>
    <row r="31" s="259" customFormat="true" ht="15.75" hidden="false" customHeight="true" outlineLevel="0" collapsed="false">
      <c r="A31" s="196" t="s">
        <v>31</v>
      </c>
      <c r="B31" s="172" t="s">
        <v>26</v>
      </c>
      <c r="C31" s="260" t="n">
        <v>29510</v>
      </c>
      <c r="D31" s="277" t="n">
        <v>98.9</v>
      </c>
      <c r="E31" s="277" t="n">
        <v>2</v>
      </c>
      <c r="F31" s="278" t="n">
        <v>21957</v>
      </c>
      <c r="G31" s="278" t="n">
        <v>7553</v>
      </c>
      <c r="H31" s="261" t="n">
        <v>25.59</v>
      </c>
      <c r="I31" s="279" t="n">
        <v>0.5</v>
      </c>
      <c r="J31" s="253" t="n">
        <v>1.96</v>
      </c>
      <c r="K31" s="253" t="n">
        <v>0.08</v>
      </c>
      <c r="L31" s="253" t="n">
        <v>1.88</v>
      </c>
      <c r="M31" s="253" t="n">
        <v>0.05</v>
      </c>
      <c r="N31" s="276"/>
    </row>
    <row r="32" s="259" customFormat="true" ht="15.75" hidden="false" customHeight="true" outlineLevel="0" collapsed="false">
      <c r="A32" s="196"/>
      <c r="B32" s="176" t="s">
        <v>27</v>
      </c>
      <c r="C32" s="260" t="n">
        <v>29613</v>
      </c>
      <c r="D32" s="277" t="n">
        <v>100</v>
      </c>
      <c r="E32" s="277" t="n">
        <v>1.1</v>
      </c>
      <c r="F32" s="278" t="n">
        <v>22128</v>
      </c>
      <c r="G32" s="278" t="n">
        <v>7485</v>
      </c>
      <c r="H32" s="261" t="n">
        <v>25.28</v>
      </c>
      <c r="I32" s="261" t="n">
        <v>-0.31</v>
      </c>
      <c r="J32" s="253" t="n">
        <v>1.77</v>
      </c>
      <c r="K32" s="253" t="n">
        <v>-0.19</v>
      </c>
      <c r="L32" s="253" t="n">
        <v>1.8</v>
      </c>
      <c r="M32" s="253" t="n">
        <v>-0.08</v>
      </c>
      <c r="N32" s="276"/>
    </row>
    <row r="33" s="259" customFormat="true" ht="15.75" hidden="false" customHeight="true" outlineLevel="0" collapsed="false">
      <c r="A33" s="196"/>
      <c r="B33" s="176" t="s">
        <v>28</v>
      </c>
      <c r="C33" s="260" t="n">
        <v>29547</v>
      </c>
      <c r="D33" s="277" t="n">
        <v>100.3</v>
      </c>
      <c r="E33" s="277" t="n">
        <v>0.3</v>
      </c>
      <c r="F33" s="278" t="n">
        <v>22146</v>
      </c>
      <c r="G33" s="278" t="n">
        <v>7401</v>
      </c>
      <c r="H33" s="261" t="n">
        <v>25.05</v>
      </c>
      <c r="I33" s="261" t="n">
        <v>-0.23</v>
      </c>
      <c r="J33" s="253" t="n">
        <v>1.74</v>
      </c>
      <c r="K33" s="253" t="n">
        <v>-0.03</v>
      </c>
      <c r="L33" s="253" t="n">
        <v>1.78</v>
      </c>
      <c r="M33" s="253" t="n">
        <v>-0.02</v>
      </c>
      <c r="N33" s="276"/>
    </row>
    <row r="34" s="259" customFormat="true" ht="15.75" hidden="false" customHeight="true" outlineLevel="0" collapsed="false">
      <c r="A34" s="196"/>
      <c r="B34" s="176" t="s">
        <v>29</v>
      </c>
      <c r="C34" s="260" t="n">
        <v>29317</v>
      </c>
      <c r="D34" s="277" t="n">
        <v>99.7</v>
      </c>
      <c r="E34" s="277" t="n">
        <v>-0.6</v>
      </c>
      <c r="F34" s="278" t="n">
        <v>22126</v>
      </c>
      <c r="G34" s="278" t="n">
        <v>7191</v>
      </c>
      <c r="H34" s="261" t="n">
        <v>24.53</v>
      </c>
      <c r="I34" s="261" t="n">
        <v>-0.52</v>
      </c>
      <c r="J34" s="253" t="n">
        <v>1.86</v>
      </c>
      <c r="K34" s="253" t="n">
        <v>0.12</v>
      </c>
      <c r="L34" s="253" t="n">
        <v>1.83</v>
      </c>
      <c r="M34" s="253" t="n">
        <v>0.05</v>
      </c>
      <c r="N34" s="276"/>
    </row>
    <row r="35" s="259" customFormat="true" ht="15.75" hidden="false" customHeight="true" outlineLevel="0" collapsed="false">
      <c r="A35" s="196"/>
      <c r="B35" s="178" t="s">
        <v>30</v>
      </c>
      <c r="C35" s="264" t="n">
        <v>29547</v>
      </c>
      <c r="D35" s="265" t="n">
        <v>100.4</v>
      </c>
      <c r="E35" s="265" t="n">
        <v>0.8</v>
      </c>
      <c r="F35" s="256" t="n">
        <v>22255</v>
      </c>
      <c r="G35" s="266" t="n">
        <v>7292</v>
      </c>
      <c r="H35" s="265" t="n">
        <v>24.68</v>
      </c>
      <c r="I35" s="265" t="n">
        <v>0.15</v>
      </c>
      <c r="J35" s="280" t="n">
        <v>1.9</v>
      </c>
      <c r="K35" s="281" t="n">
        <v>0.04</v>
      </c>
      <c r="L35" s="280" t="n">
        <v>1.83</v>
      </c>
      <c r="M35" s="281" t="n">
        <v>0</v>
      </c>
      <c r="N35" s="276"/>
    </row>
    <row r="36" customFormat="false" ht="15" hidden="false" customHeight="true" outlineLevel="0" collapsed="false">
      <c r="A36" s="31"/>
      <c r="B36" s="116"/>
      <c r="C36" s="29"/>
      <c r="D36" s="88"/>
      <c r="E36" s="29"/>
      <c r="F36" s="88"/>
      <c r="G36" s="29"/>
      <c r="H36" s="29"/>
      <c r="I36" s="29"/>
      <c r="J36" s="29"/>
      <c r="K36" s="29"/>
      <c r="L36" s="282"/>
      <c r="M36" s="282"/>
    </row>
  </sheetData>
  <mergeCells count="18">
    <mergeCell ref="A3:B6"/>
    <mergeCell ref="C3:E5"/>
    <mergeCell ref="J3:M4"/>
    <mergeCell ref="F4:F6"/>
    <mergeCell ref="G4:I5"/>
    <mergeCell ref="J5:J6"/>
    <mergeCell ref="L5:L6"/>
    <mergeCell ref="A7:A12"/>
    <mergeCell ref="A13:A17"/>
    <mergeCell ref="A21:B24"/>
    <mergeCell ref="C21:E23"/>
    <mergeCell ref="J21:M22"/>
    <mergeCell ref="F22:F24"/>
    <mergeCell ref="G22:I23"/>
    <mergeCell ref="J23:J24"/>
    <mergeCell ref="L23:L24"/>
    <mergeCell ref="A25:A30"/>
    <mergeCell ref="A31:A35"/>
  </mergeCells>
  <conditionalFormatting sqref="M9:M11">
    <cfRule type="expression" priority="2" aboveAverage="0" equalAverage="0" bottom="0" percent="0" rank="0" text="" dxfId="1">
      <formula>OR(RIGHT($A9,2)="６月",RIGHT($A9,3)="12月")</formula>
    </cfRule>
  </conditionalFormatting>
  <conditionalFormatting sqref="C32:K32 K33:K35 M32:M35 I33:I35 M14:M16">
    <cfRule type="expression" priority="3" aboveAverage="0" equalAverage="0" bottom="0" percent="0" rank="0" text="" dxfId="2">
      <formula>OR(RIGHT($A32,2)="６月",RIGHT($A32,3)="12月")</formula>
    </cfRule>
  </conditionalFormatting>
  <printOptions headings="false" gridLines="false" gridLinesSet="true" horizontalCentered="false" verticalCentered="false"/>
  <pageMargins left="0.259722222222222" right="0.2"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7"/>
  <sheetViews>
    <sheetView showFormulas="false" showGridLines="true" showRowColHeaders="true" showZeros="true" rightToLeft="false" tabSelected="false" showOutlineSymbols="true" defaultGridColor="true" view="pageBreakPreview" topLeftCell="A28" colorId="64" zoomScale="115" zoomScaleNormal="85" zoomScalePageLayoutView="115"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32" width="30.08"/>
    <col collapsed="false" customWidth="true" hidden="false" outlineLevel="0" max="2" min="2" style="232" width="9.72"/>
    <col collapsed="false" customWidth="false" hidden="false" outlineLevel="0" max="3" min="3" style="232" width="7.08"/>
    <col collapsed="false" customWidth="true" hidden="false" outlineLevel="0" max="4" min="4" style="232" width="10.26"/>
    <col collapsed="false" customWidth="true" hidden="false" outlineLevel="0" max="5" min="5" style="232" width="8.62"/>
    <col collapsed="false" customWidth="false" hidden="false" outlineLevel="0" max="6" min="6" style="232" width="7.08"/>
    <col collapsed="false" customWidth="true" hidden="false" outlineLevel="0" max="7" min="7" style="232" width="7.45"/>
    <col collapsed="false" customWidth="true" hidden="false" outlineLevel="0" max="8" min="8" style="232" width="7.72"/>
    <col collapsed="false" customWidth="false" hidden="false" outlineLevel="0" max="11" min="9" style="232" width="7.08"/>
    <col collapsed="false" customWidth="false" hidden="false" outlineLevel="0" max="257" min="12" style="233" width="7.08"/>
  </cols>
  <sheetData>
    <row r="1" customFormat="false" ht="15.75" hidden="false" customHeight="true" outlineLevel="0" collapsed="false">
      <c r="A1" s="1" t="s">
        <v>86</v>
      </c>
      <c r="F1" s="283"/>
      <c r="G1" s="283"/>
      <c r="K1" s="284"/>
    </row>
    <row r="2" customFormat="false" ht="20.25" hidden="false" customHeight="true" outlineLevel="0" collapsed="false">
      <c r="A2" s="285"/>
      <c r="B2" s="269"/>
      <c r="C2" s="269"/>
      <c r="D2" s="269"/>
      <c r="E2" s="269"/>
      <c r="F2" s="283"/>
      <c r="G2" s="283"/>
      <c r="H2" s="269"/>
      <c r="I2" s="269"/>
      <c r="J2" s="269"/>
      <c r="K2" s="32" t="s">
        <v>35</v>
      </c>
    </row>
    <row r="3" customFormat="false" ht="10.5" hidden="false" customHeight="true" outlineLevel="0" collapsed="false">
      <c r="A3" s="33" t="s">
        <v>36</v>
      </c>
      <c r="B3" s="34" t="s">
        <v>11</v>
      </c>
      <c r="C3" s="34"/>
      <c r="D3" s="235"/>
      <c r="E3" s="235"/>
      <c r="F3" s="286"/>
      <c r="G3" s="287"/>
      <c r="H3" s="47" t="s">
        <v>79</v>
      </c>
      <c r="I3" s="47"/>
      <c r="J3" s="47"/>
      <c r="K3" s="47"/>
    </row>
    <row r="4" customFormat="false" ht="15" hidden="false" customHeight="true" outlineLevel="0" collapsed="false">
      <c r="A4" s="33"/>
      <c r="B4" s="34"/>
      <c r="C4" s="34"/>
      <c r="D4" s="288" t="s">
        <v>80</v>
      </c>
      <c r="E4" s="240" t="s">
        <v>58</v>
      </c>
      <c r="F4" s="240"/>
      <c r="G4" s="240"/>
      <c r="H4" s="47"/>
      <c r="I4" s="47"/>
      <c r="J4" s="47"/>
      <c r="K4" s="47"/>
    </row>
    <row r="5" customFormat="false" ht="6" hidden="false" customHeight="true" outlineLevel="0" collapsed="false">
      <c r="A5" s="33"/>
      <c r="B5" s="34"/>
      <c r="C5" s="34"/>
      <c r="D5" s="288"/>
      <c r="E5" s="240"/>
      <c r="F5" s="240"/>
      <c r="G5" s="240"/>
      <c r="H5" s="47" t="s">
        <v>81</v>
      </c>
      <c r="I5" s="38"/>
      <c r="J5" s="47" t="s">
        <v>82</v>
      </c>
      <c r="K5" s="38"/>
    </row>
    <row r="6" customFormat="false" ht="15" hidden="false" customHeight="true" outlineLevel="0" collapsed="false">
      <c r="A6" s="33"/>
      <c r="B6" s="48"/>
      <c r="C6" s="46" t="s">
        <v>24</v>
      </c>
      <c r="D6" s="288"/>
      <c r="E6" s="289"/>
      <c r="F6" s="242" t="s">
        <v>83</v>
      </c>
      <c r="G6" s="46" t="s">
        <v>37</v>
      </c>
      <c r="H6" s="47"/>
      <c r="I6" s="47" t="s">
        <v>37</v>
      </c>
      <c r="J6" s="47"/>
      <c r="K6" s="47" t="s">
        <v>37</v>
      </c>
    </row>
    <row r="7" s="291" customFormat="true" ht="13.5" hidden="false" customHeight="true" outlineLevel="0" collapsed="false">
      <c r="A7" s="290"/>
      <c r="B7" s="244" t="s">
        <v>87</v>
      </c>
      <c r="C7" s="246" t="s">
        <v>14</v>
      </c>
      <c r="D7" s="246" t="s">
        <v>87</v>
      </c>
      <c r="E7" s="246" t="s">
        <v>87</v>
      </c>
      <c r="F7" s="246" t="s">
        <v>14</v>
      </c>
      <c r="G7" s="246" t="s">
        <v>84</v>
      </c>
      <c r="H7" s="246" t="s">
        <v>14</v>
      </c>
      <c r="I7" s="246" t="s">
        <v>84</v>
      </c>
      <c r="J7" s="246" t="s">
        <v>14</v>
      </c>
      <c r="K7" s="246" t="s">
        <v>84</v>
      </c>
    </row>
    <row r="8" customFormat="false" ht="15.75" hidden="false" customHeight="true" outlineLevel="0" collapsed="false">
      <c r="A8" s="126" t="s">
        <v>38</v>
      </c>
      <c r="B8" s="292" t="n">
        <v>1437410</v>
      </c>
      <c r="C8" s="59" t="n">
        <v>0.9</v>
      </c>
      <c r="D8" s="58" t="n">
        <v>993094</v>
      </c>
      <c r="E8" s="58" t="n">
        <v>444316</v>
      </c>
      <c r="F8" s="293" t="n">
        <v>30.9</v>
      </c>
      <c r="G8" s="293" t="n">
        <v>-0.2</v>
      </c>
      <c r="H8" s="294" t="n">
        <v>1.89</v>
      </c>
      <c r="I8" s="275" t="n">
        <v>0.0700000000000003</v>
      </c>
      <c r="J8" s="294" t="n">
        <v>1.83</v>
      </c>
      <c r="K8" s="275" t="n">
        <v>0.02</v>
      </c>
    </row>
    <row r="9" customFormat="false" ht="15.75" hidden="false" customHeight="true" outlineLevel="0" collapsed="false">
      <c r="A9" s="126" t="s">
        <v>39</v>
      </c>
      <c r="B9" s="292" t="n">
        <v>66282</v>
      </c>
      <c r="C9" s="59" t="n">
        <v>7.3</v>
      </c>
      <c r="D9" s="58" t="n">
        <v>58079</v>
      </c>
      <c r="E9" s="58" t="n">
        <v>8203</v>
      </c>
      <c r="F9" s="293" t="n">
        <v>12.4</v>
      </c>
      <c r="G9" s="293" t="n">
        <v>0.2</v>
      </c>
      <c r="H9" s="294" t="n">
        <v>1.15</v>
      </c>
      <c r="I9" s="275" t="n">
        <v>-0.18</v>
      </c>
      <c r="J9" s="294" t="n">
        <v>0.81</v>
      </c>
      <c r="K9" s="275" t="n">
        <v>-0.62</v>
      </c>
    </row>
    <row r="10" customFormat="false" ht="15.75" hidden="false" customHeight="true" outlineLevel="0" collapsed="false">
      <c r="A10" s="126" t="s">
        <v>40</v>
      </c>
      <c r="B10" s="292" t="n">
        <v>384609</v>
      </c>
      <c r="C10" s="59" t="n">
        <v>0.7</v>
      </c>
      <c r="D10" s="58" t="n">
        <v>343101</v>
      </c>
      <c r="E10" s="58" t="n">
        <v>41508</v>
      </c>
      <c r="F10" s="293" t="n">
        <v>10.8</v>
      </c>
      <c r="G10" s="293" t="n">
        <v>-1.6</v>
      </c>
      <c r="H10" s="294" t="n">
        <v>1.15</v>
      </c>
      <c r="I10" s="275" t="n">
        <v>-0.01</v>
      </c>
      <c r="J10" s="294" t="n">
        <v>1.09</v>
      </c>
      <c r="K10" s="275" t="n">
        <v>-0.0799999999999999</v>
      </c>
    </row>
    <row r="11" customFormat="false" ht="15.75" hidden="false" customHeight="true" outlineLevel="0" collapsed="false">
      <c r="A11" s="126" t="s">
        <v>41</v>
      </c>
      <c r="B11" s="292" t="n">
        <v>6640</v>
      </c>
      <c r="C11" s="59" t="n">
        <v>-4.8</v>
      </c>
      <c r="D11" s="58" t="n">
        <v>6243</v>
      </c>
      <c r="E11" s="58" t="n">
        <v>397</v>
      </c>
      <c r="F11" s="293" t="n">
        <v>6</v>
      </c>
      <c r="G11" s="293" t="n">
        <v>-2.1</v>
      </c>
      <c r="H11" s="294" t="n">
        <v>1.24</v>
      </c>
      <c r="I11" s="275" t="n">
        <v>0.28</v>
      </c>
      <c r="J11" s="294" t="n">
        <v>1.53</v>
      </c>
      <c r="K11" s="275" t="n">
        <v>0.32</v>
      </c>
    </row>
    <row r="12" customFormat="false" ht="15.75" hidden="false" customHeight="true" outlineLevel="0" collapsed="false">
      <c r="A12" s="126" t="s">
        <v>42</v>
      </c>
      <c r="B12" s="292" t="n">
        <v>17023</v>
      </c>
      <c r="C12" s="59" t="n">
        <v>1.1</v>
      </c>
      <c r="D12" s="58" t="n">
        <v>15900</v>
      </c>
      <c r="E12" s="58" t="n">
        <v>1123</v>
      </c>
      <c r="F12" s="293" t="n">
        <v>6.6</v>
      </c>
      <c r="G12" s="293" t="n">
        <v>3.7</v>
      </c>
      <c r="H12" s="294" t="n">
        <v>1.11</v>
      </c>
      <c r="I12" s="275" t="n">
        <v>0.29</v>
      </c>
      <c r="J12" s="294" t="n">
        <v>1.14</v>
      </c>
      <c r="K12" s="275" t="n">
        <v>0.03</v>
      </c>
    </row>
    <row r="13" customFormat="false" ht="15.75" hidden="false" customHeight="true" outlineLevel="0" collapsed="false">
      <c r="A13" s="126" t="s">
        <v>43</v>
      </c>
      <c r="B13" s="292" t="n">
        <v>88493</v>
      </c>
      <c r="C13" s="59" t="n">
        <v>0.1</v>
      </c>
      <c r="D13" s="58" t="n">
        <v>67833</v>
      </c>
      <c r="E13" s="58" t="n">
        <v>20660</v>
      </c>
      <c r="F13" s="293" t="n">
        <v>23.4</v>
      </c>
      <c r="G13" s="293" t="n">
        <v>-2.1</v>
      </c>
      <c r="H13" s="294" t="n">
        <v>1.49</v>
      </c>
      <c r="I13" s="275" t="n">
        <v>-0.0799999999999999</v>
      </c>
      <c r="J13" s="294" t="n">
        <v>1.4</v>
      </c>
      <c r="K13" s="275" t="n">
        <v>-0.17</v>
      </c>
    </row>
    <row r="14" customFormat="false" ht="15.75" hidden="false" customHeight="true" outlineLevel="0" collapsed="false">
      <c r="A14" s="126" t="s">
        <v>44</v>
      </c>
      <c r="B14" s="292" t="n">
        <v>214463</v>
      </c>
      <c r="C14" s="59" t="n">
        <v>-1.9</v>
      </c>
      <c r="D14" s="58" t="n">
        <v>101609</v>
      </c>
      <c r="E14" s="58" t="n">
        <v>112854</v>
      </c>
      <c r="F14" s="293" t="n">
        <v>52.6</v>
      </c>
      <c r="G14" s="293" t="n">
        <v>-0.5</v>
      </c>
      <c r="H14" s="294" t="n">
        <v>2.25</v>
      </c>
      <c r="I14" s="275" t="n">
        <v>0.43</v>
      </c>
      <c r="J14" s="294" t="n">
        <v>2.28</v>
      </c>
      <c r="K14" s="275" t="n">
        <v>0.19</v>
      </c>
    </row>
    <row r="15" customFormat="false" ht="15.75" hidden="false" customHeight="true" outlineLevel="0" collapsed="false">
      <c r="A15" s="126" t="s">
        <v>45</v>
      </c>
      <c r="B15" s="292" t="n">
        <v>28789</v>
      </c>
      <c r="C15" s="59" t="n">
        <v>1.2</v>
      </c>
      <c r="D15" s="58" t="n">
        <v>25281</v>
      </c>
      <c r="E15" s="58" t="n">
        <v>3508</v>
      </c>
      <c r="F15" s="293" t="n">
        <v>12.2</v>
      </c>
      <c r="G15" s="293" t="n">
        <v>1.2</v>
      </c>
      <c r="H15" s="294" t="n">
        <v>1.67</v>
      </c>
      <c r="I15" s="275" t="n">
        <v>0.17</v>
      </c>
      <c r="J15" s="294" t="n">
        <v>1.64</v>
      </c>
      <c r="K15" s="275" t="n">
        <v>0.21</v>
      </c>
    </row>
    <row r="16" customFormat="false" ht="15.75" hidden="false" customHeight="true" outlineLevel="0" collapsed="false">
      <c r="A16" s="126" t="s">
        <v>46</v>
      </c>
      <c r="B16" s="292" t="n">
        <v>13616</v>
      </c>
      <c r="C16" s="59" t="n">
        <v>17.2</v>
      </c>
      <c r="D16" s="58" t="n">
        <v>9366</v>
      </c>
      <c r="E16" s="58" t="n">
        <v>4250</v>
      </c>
      <c r="F16" s="293" t="n">
        <v>31.1</v>
      </c>
      <c r="G16" s="293" t="n">
        <v>5.2</v>
      </c>
      <c r="H16" s="294" t="n">
        <v>3</v>
      </c>
      <c r="I16" s="275" t="n">
        <v>1.12</v>
      </c>
      <c r="J16" s="294" t="n">
        <v>2.34</v>
      </c>
      <c r="K16" s="275" t="n">
        <v>0</v>
      </c>
    </row>
    <row r="17" customFormat="false" ht="15.75" hidden="false" customHeight="true" outlineLevel="0" collapsed="false">
      <c r="A17" s="126" t="s">
        <v>47</v>
      </c>
      <c r="B17" s="292" t="n">
        <v>30031</v>
      </c>
      <c r="C17" s="59" t="n">
        <v>-2.5</v>
      </c>
      <c r="D17" s="58" t="n">
        <v>26578</v>
      </c>
      <c r="E17" s="58" t="n">
        <v>3453</v>
      </c>
      <c r="F17" s="293" t="n">
        <v>11.5</v>
      </c>
      <c r="G17" s="293" t="n">
        <v>-1.1</v>
      </c>
      <c r="H17" s="294" t="n">
        <v>0.95</v>
      </c>
      <c r="I17" s="275" t="n">
        <v>0.15</v>
      </c>
      <c r="J17" s="294" t="n">
        <v>1.02</v>
      </c>
      <c r="K17" s="275" t="n">
        <v>-0.14</v>
      </c>
    </row>
    <row r="18" customFormat="false" ht="15.75" hidden="false" customHeight="true" outlineLevel="0" collapsed="false">
      <c r="A18" s="126" t="s">
        <v>48</v>
      </c>
      <c r="B18" s="292" t="n">
        <v>122459</v>
      </c>
      <c r="C18" s="59" t="n">
        <v>4.1</v>
      </c>
      <c r="D18" s="58" t="n">
        <v>24785</v>
      </c>
      <c r="E18" s="58" t="n">
        <v>97674</v>
      </c>
      <c r="F18" s="293" t="n">
        <v>79.8</v>
      </c>
      <c r="G18" s="293" t="n">
        <v>5.2</v>
      </c>
      <c r="H18" s="294" t="n">
        <v>4.04</v>
      </c>
      <c r="I18" s="275" t="n">
        <v>-0.2</v>
      </c>
      <c r="J18" s="294" t="n">
        <v>3.72</v>
      </c>
      <c r="K18" s="275" t="n">
        <v>-0.21</v>
      </c>
    </row>
    <row r="19" customFormat="false" ht="15.75" hidden="false" customHeight="true" outlineLevel="0" collapsed="false">
      <c r="A19" s="126" t="s">
        <v>49</v>
      </c>
      <c r="B19" s="292" t="n">
        <v>41027</v>
      </c>
      <c r="C19" s="59" t="n">
        <v>0.7</v>
      </c>
      <c r="D19" s="58" t="n">
        <v>18549</v>
      </c>
      <c r="E19" s="58" t="n">
        <v>22478</v>
      </c>
      <c r="F19" s="293" t="n">
        <v>54.8</v>
      </c>
      <c r="G19" s="293" t="n">
        <v>1.8</v>
      </c>
      <c r="H19" s="294" t="n">
        <v>2.55</v>
      </c>
      <c r="I19" s="275" t="n">
        <v>-1.44</v>
      </c>
      <c r="J19" s="294" t="n">
        <v>2.64</v>
      </c>
      <c r="K19" s="275" t="n">
        <v>-1.19</v>
      </c>
    </row>
    <row r="20" customFormat="false" ht="15.75" hidden="false" customHeight="true" outlineLevel="0" collapsed="false">
      <c r="A20" s="126" t="s">
        <v>50</v>
      </c>
      <c r="B20" s="292" t="n">
        <v>100488</v>
      </c>
      <c r="C20" s="59" t="n">
        <v>2.6</v>
      </c>
      <c r="D20" s="58" t="n">
        <v>65573</v>
      </c>
      <c r="E20" s="58" t="n">
        <v>34915</v>
      </c>
      <c r="F20" s="293" t="n">
        <v>34.7</v>
      </c>
      <c r="G20" s="293" t="n">
        <v>1.5</v>
      </c>
      <c r="H20" s="294" t="n">
        <v>1.94</v>
      </c>
      <c r="I20" s="275" t="n">
        <v>0.28</v>
      </c>
      <c r="J20" s="294" t="n">
        <v>1.81</v>
      </c>
      <c r="K20" s="275" t="n">
        <v>0.44</v>
      </c>
    </row>
    <row r="21" customFormat="false" ht="15.75" hidden="false" customHeight="true" outlineLevel="0" collapsed="false">
      <c r="A21" s="126" t="s">
        <v>51</v>
      </c>
      <c r="B21" s="292" t="n">
        <v>194286</v>
      </c>
      <c r="C21" s="59" t="n">
        <v>1.6</v>
      </c>
      <c r="D21" s="58" t="n">
        <v>134610</v>
      </c>
      <c r="E21" s="58" t="n">
        <v>59676</v>
      </c>
      <c r="F21" s="293" t="n">
        <v>30.7</v>
      </c>
      <c r="G21" s="293" t="n">
        <v>-0.2</v>
      </c>
      <c r="H21" s="294" t="n">
        <v>1.68</v>
      </c>
      <c r="I21" s="275" t="n">
        <v>0.15</v>
      </c>
      <c r="J21" s="294" t="n">
        <v>1.62</v>
      </c>
      <c r="K21" s="275" t="n">
        <v>0.26</v>
      </c>
    </row>
    <row r="22" customFormat="false" ht="15.75" hidden="false" customHeight="true" outlineLevel="0" collapsed="false">
      <c r="A22" s="126" t="s">
        <v>52</v>
      </c>
      <c r="B22" s="292" t="n">
        <v>12629</v>
      </c>
      <c r="C22" s="59" t="n">
        <v>-4.6</v>
      </c>
      <c r="D22" s="58" t="n">
        <v>11321</v>
      </c>
      <c r="E22" s="58" t="n">
        <v>1308</v>
      </c>
      <c r="F22" s="293" t="n">
        <v>10.4</v>
      </c>
      <c r="G22" s="293" t="n">
        <v>-4.8</v>
      </c>
      <c r="H22" s="294" t="n">
        <v>2.51</v>
      </c>
      <c r="I22" s="275" t="n">
        <v>0.22</v>
      </c>
      <c r="J22" s="294" t="n">
        <v>2.78</v>
      </c>
      <c r="K22" s="275" t="n">
        <v>0.13</v>
      </c>
    </row>
    <row r="23" customFormat="false" ht="15.75" hidden="false" customHeight="true" outlineLevel="0" collapsed="false">
      <c r="A23" s="224" t="s">
        <v>53</v>
      </c>
      <c r="B23" s="292" t="n">
        <v>116510</v>
      </c>
      <c r="C23" s="59" t="n">
        <v>-1.5</v>
      </c>
      <c r="D23" s="58" t="n">
        <v>84202</v>
      </c>
      <c r="E23" s="58" t="n">
        <v>32308</v>
      </c>
      <c r="F23" s="293" t="n">
        <v>27.7</v>
      </c>
      <c r="G23" s="293" t="n">
        <v>-2.4</v>
      </c>
      <c r="H23" s="294" t="n">
        <v>2.44</v>
      </c>
      <c r="I23" s="275" t="n">
        <v>0.02</v>
      </c>
      <c r="J23" s="294" t="n">
        <v>2.63</v>
      </c>
      <c r="K23" s="275" t="n">
        <v>0.38</v>
      </c>
    </row>
    <row r="24" customFormat="false" ht="15.75" hidden="false" customHeight="true" outlineLevel="0" collapsed="false">
      <c r="A24" s="201"/>
      <c r="B24" s="267"/>
      <c r="C24" s="267"/>
      <c r="D24" s="267"/>
      <c r="E24" s="267"/>
      <c r="F24" s="267"/>
      <c r="G24" s="267"/>
      <c r="H24" s="267"/>
      <c r="I24" s="267"/>
      <c r="J24" s="267"/>
      <c r="K24" s="267"/>
    </row>
    <row r="25" customFormat="false" ht="15.75" hidden="false" customHeight="true" outlineLevel="0" collapsed="false">
      <c r="A25" s="1" t="s">
        <v>88</v>
      </c>
      <c r="B25" s="269"/>
      <c r="C25" s="269"/>
      <c r="D25" s="269"/>
      <c r="E25" s="269"/>
      <c r="F25" s="269"/>
      <c r="G25" s="269"/>
      <c r="H25" s="269"/>
      <c r="I25" s="269"/>
      <c r="J25" s="269"/>
      <c r="K25" s="269"/>
    </row>
    <row r="26" customFormat="false" ht="15.75" hidden="false" customHeight="true" outlineLevel="0" collapsed="false">
      <c r="A26" s="144"/>
      <c r="B26" s="295"/>
      <c r="C26" s="295"/>
      <c r="D26" s="295"/>
      <c r="E26" s="295"/>
      <c r="F26" s="295"/>
      <c r="G26" s="295"/>
      <c r="H26" s="295"/>
      <c r="I26" s="295"/>
      <c r="J26" s="295"/>
      <c r="K26" s="32" t="s">
        <v>55</v>
      </c>
    </row>
    <row r="27" customFormat="false" ht="16.5" hidden="false" customHeight="true" outlineLevel="0" collapsed="false">
      <c r="A27" s="33" t="s">
        <v>36</v>
      </c>
      <c r="B27" s="34" t="s">
        <v>11</v>
      </c>
      <c r="C27" s="34"/>
      <c r="D27" s="235"/>
      <c r="E27" s="235"/>
      <c r="F27" s="286"/>
      <c r="G27" s="287"/>
      <c r="H27" s="47" t="s">
        <v>79</v>
      </c>
      <c r="I27" s="47"/>
      <c r="J27" s="47"/>
      <c r="K27" s="47"/>
    </row>
    <row r="28" customFormat="false" ht="16.5" hidden="false" customHeight="true" outlineLevel="0" collapsed="false">
      <c r="A28" s="33"/>
      <c r="B28" s="34"/>
      <c r="C28" s="34"/>
      <c r="D28" s="288" t="s">
        <v>80</v>
      </c>
      <c r="E28" s="240" t="s">
        <v>58</v>
      </c>
      <c r="F28" s="240"/>
      <c r="G28" s="240"/>
      <c r="H28" s="47"/>
      <c r="I28" s="47"/>
      <c r="J28" s="47"/>
      <c r="K28" s="47"/>
    </row>
    <row r="29" customFormat="false" ht="16.5" hidden="false" customHeight="true" outlineLevel="0" collapsed="false">
      <c r="A29" s="33"/>
      <c r="B29" s="34"/>
      <c r="C29" s="34"/>
      <c r="D29" s="288"/>
      <c r="E29" s="240"/>
      <c r="F29" s="240"/>
      <c r="G29" s="240"/>
      <c r="H29" s="47" t="s">
        <v>81</v>
      </c>
      <c r="I29" s="38"/>
      <c r="J29" s="47" t="s">
        <v>82</v>
      </c>
      <c r="K29" s="38"/>
    </row>
    <row r="30" customFormat="false" ht="10.5" hidden="false" customHeight="true" outlineLevel="0" collapsed="false">
      <c r="A30" s="33"/>
      <c r="B30" s="48"/>
      <c r="C30" s="46" t="s">
        <v>24</v>
      </c>
      <c r="D30" s="288"/>
      <c r="E30" s="289"/>
      <c r="F30" s="242" t="s">
        <v>83</v>
      </c>
      <c r="G30" s="46" t="s">
        <v>37</v>
      </c>
      <c r="H30" s="47"/>
      <c r="I30" s="47" t="s">
        <v>37</v>
      </c>
      <c r="J30" s="47"/>
      <c r="K30" s="47" t="s">
        <v>37</v>
      </c>
    </row>
    <row r="31" customFormat="false" ht="15" hidden="false" customHeight="true" outlineLevel="0" collapsed="false">
      <c r="A31" s="290"/>
      <c r="B31" s="244" t="s">
        <v>87</v>
      </c>
      <c r="C31" s="246" t="s">
        <v>14</v>
      </c>
      <c r="D31" s="246" t="s">
        <v>87</v>
      </c>
      <c r="E31" s="246" t="s">
        <v>87</v>
      </c>
      <c r="F31" s="246" t="s">
        <v>14</v>
      </c>
      <c r="G31" s="246" t="s">
        <v>84</v>
      </c>
      <c r="H31" s="246" t="s">
        <v>14</v>
      </c>
      <c r="I31" s="246" t="s">
        <v>84</v>
      </c>
      <c r="J31" s="246" t="s">
        <v>14</v>
      </c>
      <c r="K31" s="246" t="s">
        <v>84</v>
      </c>
    </row>
    <row r="32" customFormat="false" ht="12.5" hidden="false" customHeight="true" outlineLevel="0" collapsed="false">
      <c r="A32" s="126" t="s">
        <v>38</v>
      </c>
      <c r="B32" s="292" t="n">
        <v>861500</v>
      </c>
      <c r="C32" s="59" t="n">
        <v>1</v>
      </c>
      <c r="D32" s="58" t="n">
        <v>654028</v>
      </c>
      <c r="E32" s="58" t="n">
        <v>207472</v>
      </c>
      <c r="F32" s="293" t="n">
        <v>24.1</v>
      </c>
      <c r="G32" s="293" t="n">
        <v>-0.3</v>
      </c>
      <c r="H32" s="294" t="n">
        <v>1.69</v>
      </c>
      <c r="I32" s="275" t="n">
        <v>0.00999999999999979</v>
      </c>
      <c r="J32" s="294" t="n">
        <v>1.66</v>
      </c>
      <c r="K32" s="275" t="n">
        <v>0</v>
      </c>
    </row>
    <row r="33" customFormat="false" ht="15" hidden="false" customHeight="true" outlineLevel="0" collapsed="false">
      <c r="A33" s="126" t="s">
        <v>39</v>
      </c>
      <c r="B33" s="292" t="n">
        <v>19128</v>
      </c>
      <c r="C33" s="59" t="n">
        <v>22.4</v>
      </c>
      <c r="D33" s="58" t="n">
        <v>16208</v>
      </c>
      <c r="E33" s="58" t="n">
        <v>2920</v>
      </c>
      <c r="F33" s="293" t="n">
        <v>15.3</v>
      </c>
      <c r="G33" s="293" t="n">
        <v>-5.1</v>
      </c>
      <c r="H33" s="294" t="n">
        <v>0.97</v>
      </c>
      <c r="I33" s="275" t="n">
        <v>-0.27</v>
      </c>
      <c r="J33" s="294" t="n">
        <v>1</v>
      </c>
      <c r="K33" s="275" t="n">
        <v>-0.13</v>
      </c>
    </row>
    <row r="34" s="291" customFormat="true" ht="13.5" hidden="false" customHeight="true" outlineLevel="0" collapsed="false">
      <c r="A34" s="126" t="s">
        <v>40</v>
      </c>
      <c r="B34" s="292" t="n">
        <v>299215</v>
      </c>
      <c r="C34" s="59" t="n">
        <v>0.1</v>
      </c>
      <c r="D34" s="58" t="n">
        <v>276864</v>
      </c>
      <c r="E34" s="58" t="n">
        <v>22351</v>
      </c>
      <c r="F34" s="293" t="n">
        <v>7.5</v>
      </c>
      <c r="G34" s="293" t="n">
        <v>-0.4</v>
      </c>
      <c r="H34" s="294" t="n">
        <v>1.04</v>
      </c>
      <c r="I34" s="275" t="n">
        <v>0.0700000000000001</v>
      </c>
      <c r="J34" s="294" t="n">
        <v>1.03</v>
      </c>
      <c r="K34" s="275" t="n">
        <v>0.04</v>
      </c>
    </row>
    <row r="35" customFormat="false" ht="15.75" hidden="false" customHeight="true" outlineLevel="0" collapsed="false">
      <c r="A35" s="126" t="s">
        <v>41</v>
      </c>
      <c r="B35" s="292" t="n">
        <v>5092</v>
      </c>
      <c r="C35" s="59" t="n">
        <v>-5.5</v>
      </c>
      <c r="D35" s="58" t="n">
        <v>4704</v>
      </c>
      <c r="E35" s="58" t="n">
        <v>388</v>
      </c>
      <c r="F35" s="293" t="n">
        <v>7.6</v>
      </c>
      <c r="G35" s="293" t="n">
        <v>1.6</v>
      </c>
      <c r="H35" s="294" t="n">
        <v>0.65</v>
      </c>
      <c r="I35" s="275" t="n">
        <v>-0.21</v>
      </c>
      <c r="J35" s="294" t="n">
        <v>1.36</v>
      </c>
      <c r="K35" s="275" t="n">
        <v>0.23</v>
      </c>
    </row>
    <row r="36" customFormat="false" ht="15.75" hidden="false" customHeight="true" outlineLevel="0" collapsed="false">
      <c r="A36" s="126" t="s">
        <v>42</v>
      </c>
      <c r="B36" s="292" t="n">
        <v>12328</v>
      </c>
      <c r="C36" s="59" t="n">
        <v>3.2</v>
      </c>
      <c r="D36" s="58" t="n">
        <v>11976</v>
      </c>
      <c r="E36" s="58" t="n">
        <v>352</v>
      </c>
      <c r="F36" s="293" t="n">
        <v>2.8</v>
      </c>
      <c r="G36" s="293" t="n">
        <v>1.2</v>
      </c>
      <c r="H36" s="294" t="n">
        <v>1.33</v>
      </c>
      <c r="I36" s="275" t="n">
        <v>0.62</v>
      </c>
      <c r="J36" s="294" t="n">
        <v>1.12</v>
      </c>
      <c r="K36" s="275" t="n">
        <v>0.12</v>
      </c>
    </row>
    <row r="37" s="83" customFormat="true" ht="15.75" hidden="false" customHeight="true" outlineLevel="0" collapsed="false">
      <c r="A37" s="126" t="s">
        <v>43</v>
      </c>
      <c r="B37" s="292" t="n">
        <v>61216</v>
      </c>
      <c r="C37" s="59" t="n">
        <v>-0.4</v>
      </c>
      <c r="D37" s="58" t="n">
        <v>42167</v>
      </c>
      <c r="E37" s="58" t="n">
        <v>19049</v>
      </c>
      <c r="F37" s="293" t="n">
        <v>31.1</v>
      </c>
      <c r="G37" s="293" t="n">
        <v>-1.8</v>
      </c>
      <c r="H37" s="294" t="n">
        <v>1.57</v>
      </c>
      <c r="I37" s="275" t="n">
        <v>-0.29</v>
      </c>
      <c r="J37" s="294" t="n">
        <v>1.63</v>
      </c>
      <c r="K37" s="275" t="n">
        <v>-0.1</v>
      </c>
    </row>
    <row r="38" s="83" customFormat="true" ht="15.75" hidden="false" customHeight="true" outlineLevel="0" collapsed="false">
      <c r="A38" s="126" t="s">
        <v>44</v>
      </c>
      <c r="B38" s="292" t="n">
        <v>77269</v>
      </c>
      <c r="C38" s="59" t="n">
        <v>-3</v>
      </c>
      <c r="D38" s="58" t="n">
        <v>34958</v>
      </c>
      <c r="E38" s="58" t="n">
        <v>42311</v>
      </c>
      <c r="F38" s="293" t="n">
        <v>54.8</v>
      </c>
      <c r="G38" s="293" t="n">
        <v>2.5</v>
      </c>
      <c r="H38" s="294" t="n">
        <v>2</v>
      </c>
      <c r="I38" s="275" t="n">
        <v>0.15</v>
      </c>
      <c r="J38" s="294" t="n">
        <v>2.09</v>
      </c>
      <c r="K38" s="275" t="n">
        <v>-0.27</v>
      </c>
    </row>
    <row r="39" s="83" customFormat="true" ht="15.75" hidden="false" customHeight="true" outlineLevel="0" collapsed="false">
      <c r="A39" s="126" t="s">
        <v>45</v>
      </c>
      <c r="B39" s="292" t="n">
        <v>15212</v>
      </c>
      <c r="C39" s="59" t="n">
        <v>-1.8</v>
      </c>
      <c r="D39" s="58" t="n">
        <v>13094</v>
      </c>
      <c r="E39" s="58" t="n">
        <v>2118</v>
      </c>
      <c r="F39" s="293" t="n">
        <v>13.9</v>
      </c>
      <c r="G39" s="293" t="n">
        <v>2.5</v>
      </c>
      <c r="H39" s="294" t="n">
        <v>1.39</v>
      </c>
      <c r="I39" s="275" t="n">
        <v>0.25</v>
      </c>
      <c r="J39" s="294" t="n">
        <v>1.39</v>
      </c>
      <c r="K39" s="275" t="n">
        <v>0</v>
      </c>
    </row>
    <row r="40" s="83" customFormat="true" ht="15.75" hidden="false" customHeight="true" outlineLevel="0" collapsed="false">
      <c r="A40" s="126" t="s">
        <v>46</v>
      </c>
      <c r="B40" s="292" t="n">
        <v>4746</v>
      </c>
      <c r="C40" s="59" t="n">
        <v>64.2</v>
      </c>
      <c r="D40" s="58" t="n">
        <v>3152</v>
      </c>
      <c r="E40" s="58" t="n">
        <v>1594</v>
      </c>
      <c r="F40" s="293" t="n">
        <v>33.5</v>
      </c>
      <c r="G40" s="293" t="n">
        <v>3.6</v>
      </c>
      <c r="H40" s="294" t="n">
        <v>2.85</v>
      </c>
      <c r="I40" s="275" t="n">
        <v>1.4</v>
      </c>
      <c r="J40" s="294" t="n">
        <v>1.66</v>
      </c>
      <c r="K40" s="275" t="n">
        <v>-0.27</v>
      </c>
    </row>
    <row r="41" s="296" customFormat="true" ht="15.75" hidden="false" customHeight="true" outlineLevel="0" collapsed="false">
      <c r="A41" s="126" t="s">
        <v>47</v>
      </c>
      <c r="B41" s="292" t="n">
        <v>17459</v>
      </c>
      <c r="C41" s="59" t="n">
        <v>-2.3</v>
      </c>
      <c r="D41" s="58" t="n">
        <v>16826</v>
      </c>
      <c r="E41" s="58" t="n">
        <v>633</v>
      </c>
      <c r="F41" s="293" t="n">
        <v>3.6</v>
      </c>
      <c r="G41" s="293" t="n">
        <v>-3.9</v>
      </c>
      <c r="H41" s="294" t="n">
        <v>0.95</v>
      </c>
      <c r="I41" s="275" t="n">
        <v>0.11</v>
      </c>
      <c r="J41" s="294" t="n">
        <v>0.98</v>
      </c>
      <c r="K41" s="275" t="n">
        <v>-0.1</v>
      </c>
    </row>
    <row r="42" s="83" customFormat="true" ht="15.75" hidden="false" customHeight="true" outlineLevel="0" collapsed="false">
      <c r="A42" s="126" t="s">
        <v>48</v>
      </c>
      <c r="B42" s="292" t="n">
        <v>40447</v>
      </c>
      <c r="C42" s="59" t="n">
        <v>2.6</v>
      </c>
      <c r="D42" s="58" t="n">
        <v>13501</v>
      </c>
      <c r="E42" s="58" t="n">
        <v>26946</v>
      </c>
      <c r="F42" s="293" t="n">
        <v>66.6</v>
      </c>
      <c r="G42" s="293" t="n">
        <v>0.6</v>
      </c>
      <c r="H42" s="294" t="n">
        <v>3.26</v>
      </c>
      <c r="I42" s="275" t="n">
        <v>-0.67</v>
      </c>
      <c r="J42" s="294" t="n">
        <v>3.14</v>
      </c>
      <c r="K42" s="275" t="n">
        <v>-0.82</v>
      </c>
    </row>
    <row r="43" s="297" customFormat="true" ht="15.75" hidden="false" customHeight="true" outlineLevel="0" collapsed="false">
      <c r="A43" s="126" t="s">
        <v>49</v>
      </c>
      <c r="B43" s="292" t="n">
        <v>22373</v>
      </c>
      <c r="C43" s="59" t="n">
        <v>1.3</v>
      </c>
      <c r="D43" s="58" t="n">
        <v>9274</v>
      </c>
      <c r="E43" s="58" t="n">
        <v>13099</v>
      </c>
      <c r="F43" s="293" t="n">
        <v>58.5</v>
      </c>
      <c r="G43" s="293" t="n">
        <v>2</v>
      </c>
      <c r="H43" s="294" t="n">
        <v>2.46</v>
      </c>
      <c r="I43" s="275" t="n">
        <v>-3.12</v>
      </c>
      <c r="J43" s="294" t="n">
        <v>2.57</v>
      </c>
      <c r="K43" s="275" t="n">
        <v>-2.9</v>
      </c>
    </row>
    <row r="44" s="83" customFormat="true" ht="15.75" hidden="false" customHeight="true" outlineLevel="0" collapsed="false">
      <c r="A44" s="126" t="s">
        <v>50</v>
      </c>
      <c r="B44" s="292" t="n">
        <v>69218</v>
      </c>
      <c r="C44" s="59" t="n">
        <v>5</v>
      </c>
      <c r="D44" s="58" t="n">
        <v>50769</v>
      </c>
      <c r="E44" s="58" t="n">
        <v>18449</v>
      </c>
      <c r="F44" s="293" t="n">
        <v>26.7</v>
      </c>
      <c r="G44" s="293" t="n">
        <v>-3.8</v>
      </c>
      <c r="H44" s="294" t="n">
        <v>2.13</v>
      </c>
      <c r="I44" s="275" t="n">
        <v>0.44</v>
      </c>
      <c r="J44" s="294" t="n">
        <v>1.84</v>
      </c>
      <c r="K44" s="275" t="n">
        <v>0.59</v>
      </c>
    </row>
    <row r="45" s="83" customFormat="true" ht="15.75" hidden="false" customHeight="true" outlineLevel="0" collapsed="false">
      <c r="A45" s="126" t="s">
        <v>51</v>
      </c>
      <c r="B45" s="292" t="n">
        <v>128956</v>
      </c>
      <c r="C45" s="59" t="n">
        <v>2.8</v>
      </c>
      <c r="D45" s="58" t="n">
        <v>98451</v>
      </c>
      <c r="E45" s="58" t="n">
        <v>30505</v>
      </c>
      <c r="F45" s="293" t="n">
        <v>23.7</v>
      </c>
      <c r="G45" s="293" t="n">
        <v>-1.1</v>
      </c>
      <c r="H45" s="294" t="n">
        <v>1.85</v>
      </c>
      <c r="I45" s="275" t="n">
        <v>0.49</v>
      </c>
      <c r="J45" s="294" t="n">
        <v>1.63</v>
      </c>
      <c r="K45" s="275" t="n">
        <v>0.44</v>
      </c>
    </row>
    <row r="46" s="83" customFormat="true" ht="15.75" hidden="false" customHeight="true" outlineLevel="0" collapsed="false">
      <c r="A46" s="126" t="s">
        <v>52</v>
      </c>
      <c r="B46" s="292" t="n">
        <v>5773</v>
      </c>
      <c r="C46" s="59" t="n">
        <v>-4.4</v>
      </c>
      <c r="D46" s="58" t="n">
        <v>4716</v>
      </c>
      <c r="E46" s="58" t="n">
        <v>1057</v>
      </c>
      <c r="F46" s="293" t="n">
        <v>18.3</v>
      </c>
      <c r="G46" s="293" t="n">
        <v>-2.3</v>
      </c>
      <c r="H46" s="294" t="n">
        <v>1.34</v>
      </c>
      <c r="I46" s="275" t="n">
        <v>-0.22</v>
      </c>
      <c r="J46" s="294" t="n">
        <v>1.78</v>
      </c>
      <c r="K46" s="275" t="n">
        <v>-0.52</v>
      </c>
    </row>
    <row r="47" s="83" customFormat="true" ht="15.75" hidden="false" customHeight="true" outlineLevel="0" collapsed="false">
      <c r="A47" s="132" t="s">
        <v>53</v>
      </c>
      <c r="B47" s="298" t="n">
        <v>83064</v>
      </c>
      <c r="C47" s="147" t="n">
        <v>-2</v>
      </c>
      <c r="D47" s="299" t="n">
        <v>57363</v>
      </c>
      <c r="E47" s="299" t="n">
        <v>25701</v>
      </c>
      <c r="F47" s="300" t="n">
        <v>31</v>
      </c>
      <c r="G47" s="300" t="n">
        <v>3</v>
      </c>
      <c r="H47" s="301" t="n">
        <v>2.71</v>
      </c>
      <c r="I47" s="302" t="n">
        <v>-0.16</v>
      </c>
      <c r="J47" s="301" t="n">
        <v>2.97</v>
      </c>
      <c r="K47" s="302" t="n">
        <v>0.33</v>
      </c>
    </row>
  </sheetData>
  <mergeCells count="14">
    <mergeCell ref="A3:A6"/>
    <mergeCell ref="B3:C5"/>
    <mergeCell ref="H3:K4"/>
    <mergeCell ref="D4:D6"/>
    <mergeCell ref="E4:G5"/>
    <mergeCell ref="H5:H6"/>
    <mergeCell ref="J5:J6"/>
    <mergeCell ref="A27:A30"/>
    <mergeCell ref="B27:C29"/>
    <mergeCell ref="H27:K28"/>
    <mergeCell ref="D28:D30"/>
    <mergeCell ref="E28:G29"/>
    <mergeCell ref="H29:H30"/>
    <mergeCell ref="J29:J30"/>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32" width="30.36"/>
    <col collapsed="false" customWidth="true" hidden="false" outlineLevel="0" max="2" min="2" style="232" width="9.72"/>
    <col collapsed="false" customWidth="true" hidden="false" outlineLevel="0" max="3" min="3" style="232" width="9.99"/>
    <col collapsed="false" customWidth="true" hidden="false" outlineLevel="0" max="4" min="4" style="232" width="11.08"/>
    <col collapsed="false" customWidth="true" hidden="false" outlineLevel="0" max="5" min="5" style="232" width="9.72"/>
    <col collapsed="false" customWidth="true" hidden="false" outlineLevel="0" max="6" min="6" style="232" width="9.99"/>
    <col collapsed="false" customWidth="true" hidden="false" outlineLevel="0" max="7" min="7" style="232" width="11.08"/>
    <col collapsed="false" customWidth="true" hidden="false" outlineLevel="0" max="8" min="8" style="232" width="6.9"/>
    <col collapsed="false" customWidth="false" hidden="false" outlineLevel="0" max="257" min="9" style="233" width="7.08"/>
  </cols>
  <sheetData>
    <row r="1" customFormat="false" ht="16.5" hidden="false" customHeight="true" outlineLevel="0" collapsed="false">
      <c r="A1" s="1" t="s">
        <v>89</v>
      </c>
      <c r="C1" s="283"/>
      <c r="F1" s="283"/>
      <c r="H1" s="303"/>
    </row>
    <row r="2" customFormat="false" ht="14.25" hidden="false" customHeight="true" outlineLevel="0" collapsed="false">
      <c r="A2" s="304"/>
      <c r="C2" s="283"/>
      <c r="F2" s="283"/>
      <c r="G2" s="151" t="s">
        <v>35</v>
      </c>
      <c r="H2" s="303"/>
    </row>
    <row r="3" customFormat="false" ht="15" hidden="false" customHeight="true" outlineLevel="0" collapsed="false">
      <c r="A3" s="33" t="s">
        <v>36</v>
      </c>
      <c r="B3" s="41" t="s">
        <v>61</v>
      </c>
      <c r="C3" s="41"/>
      <c r="D3" s="41"/>
      <c r="E3" s="41" t="s">
        <v>62</v>
      </c>
      <c r="F3" s="41"/>
      <c r="G3" s="41"/>
      <c r="H3" s="238"/>
    </row>
    <row r="4" customFormat="false" ht="8.25" hidden="false" customHeight="true" outlineLevel="0" collapsed="false">
      <c r="A4" s="33"/>
      <c r="B4" s="41" t="s">
        <v>11</v>
      </c>
      <c r="C4" s="236"/>
      <c r="D4" s="237"/>
      <c r="E4" s="41" t="s">
        <v>11</v>
      </c>
      <c r="F4" s="236"/>
      <c r="G4" s="236"/>
      <c r="H4" s="238"/>
      <c r="I4" s="305"/>
      <c r="J4" s="305"/>
      <c r="K4" s="305"/>
      <c r="L4" s="305"/>
      <c r="M4" s="305"/>
      <c r="N4" s="305"/>
      <c r="O4" s="305"/>
      <c r="P4" s="305"/>
      <c r="Q4" s="305"/>
      <c r="S4" s="122"/>
    </row>
    <row r="5" customFormat="false" ht="27.75" hidden="false" customHeight="true" outlineLevel="0" collapsed="false">
      <c r="A5" s="33"/>
      <c r="B5" s="41"/>
      <c r="C5" s="242" t="s">
        <v>57</v>
      </c>
      <c r="D5" s="240" t="s">
        <v>90</v>
      </c>
      <c r="E5" s="41"/>
      <c r="F5" s="242" t="s">
        <v>57</v>
      </c>
      <c r="G5" s="306" t="s">
        <v>90</v>
      </c>
      <c r="H5" s="243"/>
      <c r="I5" s="120"/>
      <c r="J5" s="307"/>
      <c r="K5" s="122"/>
      <c r="L5" s="120"/>
      <c r="M5" s="307"/>
      <c r="N5" s="122"/>
      <c r="O5" s="120"/>
      <c r="P5" s="307"/>
      <c r="Q5" s="122"/>
      <c r="S5" s="307"/>
    </row>
    <row r="6" s="291" customFormat="true" ht="13.5" hidden="false" customHeight="true" outlineLevel="0" collapsed="false">
      <c r="A6" s="290"/>
      <c r="B6" s="244" t="s">
        <v>87</v>
      </c>
      <c r="C6" s="246" t="s">
        <v>87</v>
      </c>
      <c r="D6" s="246" t="s">
        <v>87</v>
      </c>
      <c r="E6" s="244" t="s">
        <v>87</v>
      </c>
      <c r="F6" s="246" t="s">
        <v>87</v>
      </c>
      <c r="G6" s="246" t="s">
        <v>87</v>
      </c>
      <c r="H6" s="308"/>
      <c r="I6" s="309"/>
      <c r="J6" s="309"/>
      <c r="K6" s="309"/>
      <c r="L6" s="309"/>
      <c r="M6" s="309"/>
      <c r="N6" s="309"/>
      <c r="O6" s="309"/>
      <c r="P6" s="309"/>
      <c r="Q6" s="309"/>
      <c r="R6" s="309"/>
      <c r="S6" s="309"/>
    </row>
    <row r="7" customFormat="false" ht="15.75" hidden="false" customHeight="true" outlineLevel="0" collapsed="false">
      <c r="A7" s="126" t="s">
        <v>38</v>
      </c>
      <c r="B7" s="310" t="n">
        <v>780116</v>
      </c>
      <c r="C7" s="311" t="n">
        <v>655499</v>
      </c>
      <c r="D7" s="312" t="n">
        <v>124617</v>
      </c>
      <c r="E7" s="310" t="n">
        <v>657294</v>
      </c>
      <c r="F7" s="311" t="n">
        <v>337595</v>
      </c>
      <c r="G7" s="312" t="n">
        <v>319699</v>
      </c>
      <c r="H7" s="258"/>
      <c r="I7" s="313"/>
      <c r="J7" s="313"/>
      <c r="K7" s="313"/>
      <c r="L7" s="313"/>
      <c r="M7" s="313"/>
      <c r="N7" s="313"/>
      <c r="O7" s="313"/>
      <c r="P7" s="313"/>
      <c r="Q7" s="313"/>
      <c r="R7" s="313"/>
      <c r="S7" s="313"/>
    </row>
    <row r="8" customFormat="false" ht="15.75" hidden="false" customHeight="true" outlineLevel="0" collapsed="false">
      <c r="A8" s="126" t="s">
        <v>39</v>
      </c>
      <c r="B8" s="310" t="n">
        <v>54284</v>
      </c>
      <c r="C8" s="311" t="n">
        <v>49295</v>
      </c>
      <c r="D8" s="312" t="n">
        <v>4989</v>
      </c>
      <c r="E8" s="310" t="n">
        <v>11999</v>
      </c>
      <c r="F8" s="311" t="n">
        <v>8785</v>
      </c>
      <c r="G8" s="312" t="n">
        <v>3214</v>
      </c>
      <c r="H8" s="283"/>
      <c r="J8" s="309"/>
      <c r="K8" s="309"/>
      <c r="M8" s="309"/>
      <c r="N8" s="309"/>
      <c r="P8" s="309"/>
      <c r="Q8" s="309"/>
    </row>
    <row r="9" customFormat="false" ht="15.75" hidden="false" customHeight="true" outlineLevel="0" collapsed="false">
      <c r="A9" s="126" t="s">
        <v>40</v>
      </c>
      <c r="B9" s="310" t="n">
        <v>271548</v>
      </c>
      <c r="C9" s="311" t="n">
        <v>261251</v>
      </c>
      <c r="D9" s="312" t="n">
        <v>10297</v>
      </c>
      <c r="E9" s="310" t="n">
        <v>113061</v>
      </c>
      <c r="F9" s="311" t="n">
        <v>81850</v>
      </c>
      <c r="G9" s="312" t="n">
        <v>31211</v>
      </c>
      <c r="H9" s="314"/>
      <c r="J9" s="313"/>
      <c r="K9" s="313"/>
      <c r="M9" s="313"/>
      <c r="N9" s="313"/>
      <c r="P9" s="313"/>
      <c r="Q9" s="313"/>
    </row>
    <row r="10" customFormat="false" ht="15.75" hidden="false" customHeight="true" outlineLevel="0" collapsed="false">
      <c r="A10" s="126" t="s">
        <v>41</v>
      </c>
      <c r="B10" s="310" t="n">
        <v>5204</v>
      </c>
      <c r="C10" s="311" t="n">
        <v>5069</v>
      </c>
      <c r="D10" s="312" t="n">
        <v>135</v>
      </c>
      <c r="E10" s="310" t="n">
        <v>1436</v>
      </c>
      <c r="F10" s="311" t="n">
        <v>1174</v>
      </c>
      <c r="G10" s="312" t="n">
        <v>262</v>
      </c>
      <c r="H10" s="314"/>
    </row>
    <row r="11" customFormat="false" ht="15.75" hidden="false" customHeight="true" outlineLevel="0" collapsed="false">
      <c r="A11" s="126" t="s">
        <v>42</v>
      </c>
      <c r="B11" s="310" t="n">
        <v>11757</v>
      </c>
      <c r="C11" s="311" t="n">
        <v>11605</v>
      </c>
      <c r="D11" s="312" t="n">
        <v>152</v>
      </c>
      <c r="E11" s="310" t="n">
        <v>5266</v>
      </c>
      <c r="F11" s="311" t="n">
        <v>4295</v>
      </c>
      <c r="G11" s="312" t="n">
        <v>971</v>
      </c>
      <c r="H11" s="314"/>
    </row>
    <row r="12" customFormat="false" ht="15.75" hidden="false" customHeight="true" outlineLevel="0" collapsed="false">
      <c r="A12" s="126" t="s">
        <v>43</v>
      </c>
      <c r="B12" s="310" t="n">
        <v>64453</v>
      </c>
      <c r="C12" s="311" t="n">
        <v>57033</v>
      </c>
      <c r="D12" s="312" t="n">
        <v>7420</v>
      </c>
      <c r="E12" s="310" t="n">
        <v>24040</v>
      </c>
      <c r="F12" s="311" t="n">
        <v>10800</v>
      </c>
      <c r="G12" s="312" t="n">
        <v>13240</v>
      </c>
      <c r="H12" s="314"/>
    </row>
    <row r="13" customFormat="false" ht="15.75" hidden="false" customHeight="true" outlineLevel="0" collapsed="false">
      <c r="A13" s="126" t="s">
        <v>44</v>
      </c>
      <c r="B13" s="310" t="n">
        <v>93362</v>
      </c>
      <c r="C13" s="311" t="n">
        <v>66574</v>
      </c>
      <c r="D13" s="312" t="n">
        <v>26788</v>
      </c>
      <c r="E13" s="310" t="n">
        <v>121101</v>
      </c>
      <c r="F13" s="311" t="n">
        <v>35035</v>
      </c>
      <c r="G13" s="312" t="n">
        <v>86066</v>
      </c>
      <c r="H13" s="314"/>
    </row>
    <row r="14" customFormat="false" ht="15.75" hidden="false" customHeight="true" outlineLevel="0" collapsed="false">
      <c r="A14" s="126" t="s">
        <v>45</v>
      </c>
      <c r="B14" s="310" t="n">
        <v>12766</v>
      </c>
      <c r="C14" s="311" t="n">
        <v>12382</v>
      </c>
      <c r="D14" s="312" t="n">
        <v>384</v>
      </c>
      <c r="E14" s="310" t="n">
        <v>16024</v>
      </c>
      <c r="F14" s="311" t="n">
        <v>12900</v>
      </c>
      <c r="G14" s="312" t="n">
        <v>3124</v>
      </c>
      <c r="H14" s="314"/>
    </row>
    <row r="15" customFormat="false" ht="15.75" hidden="false" customHeight="true" outlineLevel="0" collapsed="false">
      <c r="A15" s="126" t="s">
        <v>46</v>
      </c>
      <c r="B15" s="310" t="n">
        <v>8144</v>
      </c>
      <c r="C15" s="311" t="n">
        <v>6234</v>
      </c>
      <c r="D15" s="312" t="n">
        <v>1910</v>
      </c>
      <c r="E15" s="310" t="n">
        <v>5471</v>
      </c>
      <c r="F15" s="311" t="n">
        <v>3131</v>
      </c>
      <c r="G15" s="312" t="n">
        <v>2340</v>
      </c>
      <c r="H15" s="314"/>
    </row>
    <row r="16" customFormat="false" ht="15.75" hidden="false" customHeight="true" outlineLevel="0" collapsed="false">
      <c r="A16" s="126" t="s">
        <v>47</v>
      </c>
      <c r="B16" s="310" t="n">
        <v>20656</v>
      </c>
      <c r="C16" s="311" t="n">
        <v>20091</v>
      </c>
      <c r="D16" s="312" t="n">
        <v>565</v>
      </c>
      <c r="E16" s="310" t="n">
        <v>9375</v>
      </c>
      <c r="F16" s="311" t="n">
        <v>6487</v>
      </c>
      <c r="G16" s="312" t="n">
        <v>2888</v>
      </c>
      <c r="H16" s="283" t="s">
        <v>91</v>
      </c>
    </row>
    <row r="17" customFormat="false" ht="15.75" hidden="false" customHeight="true" outlineLevel="0" collapsed="false">
      <c r="A17" s="126" t="s">
        <v>48</v>
      </c>
      <c r="B17" s="310" t="n">
        <v>44624</v>
      </c>
      <c r="C17" s="311" t="n">
        <v>15261</v>
      </c>
      <c r="D17" s="312" t="n">
        <v>29363</v>
      </c>
      <c r="E17" s="310" t="n">
        <v>77835</v>
      </c>
      <c r="F17" s="311" t="n">
        <v>9524</v>
      </c>
      <c r="G17" s="312" t="n">
        <v>68311</v>
      </c>
      <c r="H17" s="314"/>
    </row>
    <row r="18" customFormat="false" ht="15.75" hidden="false" customHeight="true" outlineLevel="0" collapsed="false">
      <c r="A18" s="126" t="s">
        <v>49</v>
      </c>
      <c r="B18" s="310" t="n">
        <v>17471</v>
      </c>
      <c r="C18" s="311" t="n">
        <v>10011</v>
      </c>
      <c r="D18" s="312" t="n">
        <v>7460</v>
      </c>
      <c r="E18" s="310" t="n">
        <v>23557</v>
      </c>
      <c r="F18" s="311" t="n">
        <v>8539</v>
      </c>
      <c r="G18" s="312" t="n">
        <v>15018</v>
      </c>
      <c r="H18" s="314"/>
    </row>
    <row r="19" customFormat="false" ht="15.75" hidden="false" customHeight="true" outlineLevel="0" collapsed="false">
      <c r="A19" s="126" t="s">
        <v>50</v>
      </c>
      <c r="B19" s="310" t="n">
        <v>49560</v>
      </c>
      <c r="C19" s="311" t="n">
        <v>37929</v>
      </c>
      <c r="D19" s="312" t="n">
        <v>11631</v>
      </c>
      <c r="E19" s="310" t="n">
        <v>50928</v>
      </c>
      <c r="F19" s="311" t="n">
        <v>27644</v>
      </c>
      <c r="G19" s="312" t="n">
        <v>23284</v>
      </c>
      <c r="H19" s="314"/>
    </row>
    <row r="20" customFormat="false" ht="15.75" hidden="false" customHeight="true" outlineLevel="0" collapsed="false">
      <c r="A20" s="126" t="s">
        <v>51</v>
      </c>
      <c r="B20" s="310" t="n">
        <v>53892</v>
      </c>
      <c r="C20" s="311" t="n">
        <v>42006</v>
      </c>
      <c r="D20" s="312" t="n">
        <v>11886</v>
      </c>
      <c r="E20" s="310" t="n">
        <v>140393</v>
      </c>
      <c r="F20" s="311" t="n">
        <v>92603</v>
      </c>
      <c r="G20" s="312" t="n">
        <v>47790</v>
      </c>
      <c r="H20" s="314"/>
    </row>
    <row r="21" customFormat="false" ht="15.75" hidden="false" customHeight="true" outlineLevel="0" collapsed="false">
      <c r="A21" s="126" t="s">
        <v>52</v>
      </c>
      <c r="B21" s="310" t="n">
        <v>7633</v>
      </c>
      <c r="C21" s="311" t="n">
        <v>7235</v>
      </c>
      <c r="D21" s="312" t="n">
        <v>398</v>
      </c>
      <c r="E21" s="310" t="n">
        <v>4995</v>
      </c>
      <c r="F21" s="311" t="n">
        <v>4085</v>
      </c>
      <c r="G21" s="312" t="n">
        <v>910</v>
      </c>
      <c r="H21" s="258"/>
    </row>
    <row r="22" customFormat="false" ht="15.75" hidden="false" customHeight="true" outlineLevel="0" collapsed="false">
      <c r="A22" s="132" t="s">
        <v>53</v>
      </c>
      <c r="B22" s="315" t="n">
        <v>64700</v>
      </c>
      <c r="C22" s="316" t="n">
        <v>53462</v>
      </c>
      <c r="D22" s="317" t="n">
        <v>11238</v>
      </c>
      <c r="E22" s="315" t="n">
        <v>51811</v>
      </c>
      <c r="F22" s="316" t="n">
        <v>30741</v>
      </c>
      <c r="G22" s="317" t="n">
        <v>21070</v>
      </c>
    </row>
    <row r="23" customFormat="false" ht="16.5" hidden="false" customHeight="true" outlineLevel="0" collapsed="false">
      <c r="A23" s="201"/>
      <c r="B23" s="267"/>
      <c r="C23" s="267"/>
      <c r="D23" s="267"/>
      <c r="E23" s="267"/>
      <c r="F23" s="267"/>
      <c r="G23" s="267"/>
    </row>
    <row r="24" customFormat="false" ht="16.5" hidden="false" customHeight="true" outlineLevel="0" collapsed="false">
      <c r="A24" s="1" t="s">
        <v>92</v>
      </c>
      <c r="B24" s="269"/>
      <c r="C24" s="269"/>
      <c r="D24" s="269"/>
      <c r="E24" s="269"/>
      <c r="F24" s="269"/>
      <c r="G24" s="269"/>
    </row>
    <row r="25" customFormat="false" ht="16.5" hidden="false" customHeight="true" outlineLevel="0" collapsed="false">
      <c r="A25" s="144"/>
      <c r="B25" s="295"/>
      <c r="C25" s="295"/>
      <c r="D25" s="295"/>
      <c r="E25" s="295"/>
      <c r="F25" s="295"/>
      <c r="G25" s="32" t="s">
        <v>55</v>
      </c>
    </row>
    <row r="26" customFormat="false" ht="15" hidden="false" customHeight="true" outlineLevel="0" collapsed="false">
      <c r="A26" s="33" t="s">
        <v>36</v>
      </c>
      <c r="B26" s="41" t="s">
        <v>61</v>
      </c>
      <c r="C26" s="41"/>
      <c r="D26" s="41"/>
      <c r="E26" s="41" t="s">
        <v>62</v>
      </c>
      <c r="F26" s="41"/>
      <c r="G26" s="41"/>
      <c r="H26" s="238"/>
    </row>
    <row r="27" customFormat="false" ht="8.25" hidden="false" customHeight="true" outlineLevel="0" collapsed="false">
      <c r="A27" s="33"/>
      <c r="B27" s="41" t="s">
        <v>11</v>
      </c>
      <c r="C27" s="236"/>
      <c r="D27" s="237"/>
      <c r="E27" s="41" t="s">
        <v>11</v>
      </c>
      <c r="F27" s="236"/>
      <c r="G27" s="236"/>
      <c r="H27" s="238"/>
    </row>
    <row r="28" customFormat="false" ht="27.75" hidden="false" customHeight="true" outlineLevel="0" collapsed="false">
      <c r="A28" s="33"/>
      <c r="B28" s="41"/>
      <c r="C28" s="242" t="s">
        <v>57</v>
      </c>
      <c r="D28" s="240" t="s">
        <v>90</v>
      </c>
      <c r="E28" s="41"/>
      <c r="F28" s="242" t="s">
        <v>57</v>
      </c>
      <c r="G28" s="318" t="s">
        <v>90</v>
      </c>
      <c r="H28" s="243"/>
    </row>
    <row r="29" s="291" customFormat="true" ht="13.5" hidden="false" customHeight="true" outlineLevel="0" collapsed="false">
      <c r="A29" s="290"/>
      <c r="B29" s="244" t="s">
        <v>87</v>
      </c>
      <c r="C29" s="246" t="s">
        <v>87</v>
      </c>
      <c r="D29" s="246" t="s">
        <v>87</v>
      </c>
      <c r="E29" s="244" t="s">
        <v>87</v>
      </c>
      <c r="F29" s="246" t="s">
        <v>87</v>
      </c>
      <c r="G29" s="246" t="s">
        <v>87</v>
      </c>
      <c r="H29" s="308"/>
    </row>
    <row r="30" customFormat="false" ht="15.75" hidden="false" customHeight="true" outlineLevel="0" collapsed="false">
      <c r="A30" s="126" t="s">
        <v>38</v>
      </c>
      <c r="B30" s="319" t="n">
        <v>494109</v>
      </c>
      <c r="C30" s="320" t="n">
        <v>433424</v>
      </c>
      <c r="D30" s="321" t="n">
        <v>60685</v>
      </c>
      <c r="E30" s="319" t="n">
        <v>367390</v>
      </c>
      <c r="F30" s="320" t="n">
        <v>220603</v>
      </c>
      <c r="G30" s="321" t="n">
        <v>146787</v>
      </c>
    </row>
    <row r="31" customFormat="false" ht="15.75" hidden="false" customHeight="true" outlineLevel="0" collapsed="false">
      <c r="A31" s="126" t="s">
        <v>39</v>
      </c>
      <c r="B31" s="319" t="n">
        <v>16471</v>
      </c>
      <c r="C31" s="320" t="n">
        <v>14516</v>
      </c>
      <c r="D31" s="321" t="n">
        <v>1955</v>
      </c>
      <c r="E31" s="319" t="n">
        <v>2656</v>
      </c>
      <c r="F31" s="320" t="n">
        <v>1691</v>
      </c>
      <c r="G31" s="321" t="n">
        <v>965</v>
      </c>
    </row>
    <row r="32" s="83" customFormat="true" ht="15.75" hidden="false" customHeight="true" outlineLevel="0" collapsed="false">
      <c r="A32" s="126" t="s">
        <v>40</v>
      </c>
      <c r="B32" s="319" t="n">
        <v>217788</v>
      </c>
      <c r="C32" s="320" t="n">
        <v>212528</v>
      </c>
      <c r="D32" s="321" t="n">
        <v>5260</v>
      </c>
      <c r="E32" s="319" t="n">
        <v>81428</v>
      </c>
      <c r="F32" s="320" t="n">
        <v>64337</v>
      </c>
      <c r="G32" s="321" t="n">
        <v>17091</v>
      </c>
    </row>
    <row r="33" s="83" customFormat="true" ht="15.75" hidden="false" customHeight="true" outlineLevel="0" collapsed="false">
      <c r="A33" s="126" t="s">
        <v>41</v>
      </c>
      <c r="B33" s="319" t="n">
        <v>4179</v>
      </c>
      <c r="C33" s="320" t="n">
        <v>4053</v>
      </c>
      <c r="D33" s="321" t="n">
        <v>126</v>
      </c>
      <c r="E33" s="319" t="n">
        <v>912</v>
      </c>
      <c r="F33" s="320" t="n">
        <v>650</v>
      </c>
      <c r="G33" s="321" t="n">
        <v>262</v>
      </c>
    </row>
    <row r="34" s="83" customFormat="true" ht="15.75" hidden="false" customHeight="true" outlineLevel="0" collapsed="false">
      <c r="A34" s="126" t="s">
        <v>42</v>
      </c>
      <c r="B34" s="319" t="n">
        <v>8780</v>
      </c>
      <c r="C34" s="320" t="n">
        <v>8715</v>
      </c>
      <c r="D34" s="321" t="n">
        <v>65</v>
      </c>
      <c r="E34" s="319" t="n">
        <v>3548</v>
      </c>
      <c r="F34" s="320" t="n">
        <v>3261</v>
      </c>
      <c r="G34" s="321" t="n">
        <v>287</v>
      </c>
    </row>
    <row r="35" s="83" customFormat="true" ht="15.75" hidden="false" customHeight="true" outlineLevel="0" collapsed="false">
      <c r="A35" s="126" t="s">
        <v>43</v>
      </c>
      <c r="B35" s="319" t="n">
        <v>40434</v>
      </c>
      <c r="C35" s="320" t="n">
        <v>34262</v>
      </c>
      <c r="D35" s="321" t="n">
        <v>6172</v>
      </c>
      <c r="E35" s="319" t="n">
        <v>20782</v>
      </c>
      <c r="F35" s="320" t="n">
        <v>7905</v>
      </c>
      <c r="G35" s="321" t="n">
        <v>12877</v>
      </c>
    </row>
    <row r="36" s="296" customFormat="true" ht="15.75" hidden="false" customHeight="true" outlineLevel="0" collapsed="false">
      <c r="A36" s="126" t="s">
        <v>44</v>
      </c>
      <c r="B36" s="319" t="n">
        <v>32198</v>
      </c>
      <c r="C36" s="320" t="n">
        <v>22427</v>
      </c>
      <c r="D36" s="321" t="n">
        <v>9771</v>
      </c>
      <c r="E36" s="319" t="n">
        <v>45072</v>
      </c>
      <c r="F36" s="320" t="n">
        <v>12532</v>
      </c>
      <c r="G36" s="321" t="n">
        <v>32540</v>
      </c>
    </row>
    <row r="37" s="83" customFormat="true" ht="15.75" hidden="false" customHeight="true" outlineLevel="0" collapsed="false">
      <c r="A37" s="126" t="s">
        <v>45</v>
      </c>
      <c r="B37" s="319" t="n">
        <v>5630</v>
      </c>
      <c r="C37" s="320" t="n">
        <v>5528</v>
      </c>
      <c r="D37" s="321" t="n">
        <v>102</v>
      </c>
      <c r="E37" s="319" t="n">
        <v>9583</v>
      </c>
      <c r="F37" s="320" t="n">
        <v>7567</v>
      </c>
      <c r="G37" s="321" t="n">
        <v>2016</v>
      </c>
      <c r="H37" s="250"/>
    </row>
    <row r="38" s="297" customFormat="true" ht="15.75" hidden="false" customHeight="true" outlineLevel="0" collapsed="false">
      <c r="A38" s="126" t="s">
        <v>46</v>
      </c>
      <c r="B38" s="319" t="n">
        <v>2255</v>
      </c>
      <c r="C38" s="320" t="n">
        <v>1870</v>
      </c>
      <c r="D38" s="321" t="n">
        <v>385</v>
      </c>
      <c r="E38" s="319" t="n">
        <v>2491</v>
      </c>
      <c r="F38" s="320" t="n">
        <v>1282</v>
      </c>
      <c r="G38" s="321" t="n">
        <v>1209</v>
      </c>
    </row>
    <row r="39" s="83" customFormat="true" ht="15.75" hidden="false" customHeight="true" outlineLevel="0" collapsed="false">
      <c r="A39" s="126" t="s">
        <v>47</v>
      </c>
      <c r="B39" s="319" t="n">
        <v>13986</v>
      </c>
      <c r="C39" s="320" t="n">
        <v>13714</v>
      </c>
      <c r="D39" s="321" t="n">
        <v>272</v>
      </c>
      <c r="E39" s="319" t="n">
        <v>3473</v>
      </c>
      <c r="F39" s="320" t="n">
        <v>3112</v>
      </c>
      <c r="G39" s="321" t="n">
        <v>361</v>
      </c>
      <c r="H39" s="322"/>
    </row>
    <row r="40" s="83" customFormat="true" ht="15.75" hidden="false" customHeight="true" outlineLevel="0" collapsed="false">
      <c r="A40" s="126" t="s">
        <v>48</v>
      </c>
      <c r="B40" s="319" t="n">
        <v>16750</v>
      </c>
      <c r="C40" s="320" t="n">
        <v>7956</v>
      </c>
      <c r="D40" s="321" t="n">
        <v>8794</v>
      </c>
      <c r="E40" s="319" t="n">
        <v>23697</v>
      </c>
      <c r="F40" s="320" t="n">
        <v>5545</v>
      </c>
      <c r="G40" s="321" t="n">
        <v>18152</v>
      </c>
      <c r="H40" s="322"/>
    </row>
    <row r="41" s="83" customFormat="true" ht="15.75" hidden="false" customHeight="true" outlineLevel="0" collapsed="false">
      <c r="A41" s="126" t="s">
        <v>49</v>
      </c>
      <c r="B41" s="319" t="n">
        <v>10327</v>
      </c>
      <c r="C41" s="320" t="n">
        <v>5887</v>
      </c>
      <c r="D41" s="321" t="n">
        <v>4440</v>
      </c>
      <c r="E41" s="319" t="n">
        <v>12046</v>
      </c>
      <c r="F41" s="320" t="n">
        <v>3387</v>
      </c>
      <c r="G41" s="321" t="n">
        <v>8659</v>
      </c>
      <c r="H41" s="322"/>
    </row>
    <row r="42" s="83" customFormat="true" ht="15.75" hidden="false" customHeight="true" outlineLevel="0" collapsed="false">
      <c r="A42" s="126" t="s">
        <v>50</v>
      </c>
      <c r="B42" s="319" t="n">
        <v>39590</v>
      </c>
      <c r="C42" s="320" t="n">
        <v>32805</v>
      </c>
      <c r="D42" s="321" t="n">
        <v>6785</v>
      </c>
      <c r="E42" s="319" t="n">
        <v>29631</v>
      </c>
      <c r="F42" s="320" t="n">
        <v>17967</v>
      </c>
      <c r="G42" s="321" t="n">
        <v>11664</v>
      </c>
      <c r="H42" s="322"/>
    </row>
    <row r="43" s="83" customFormat="true" ht="15.75" hidden="false" customHeight="true" outlineLevel="0" collapsed="false">
      <c r="A43" s="126" t="s">
        <v>51</v>
      </c>
      <c r="B43" s="319" t="n">
        <v>41510</v>
      </c>
      <c r="C43" s="320" t="n">
        <v>33599</v>
      </c>
      <c r="D43" s="321" t="n">
        <v>7911</v>
      </c>
      <c r="E43" s="319" t="n">
        <v>87445</v>
      </c>
      <c r="F43" s="320" t="n">
        <v>64851</v>
      </c>
      <c r="G43" s="321" t="n">
        <v>22594</v>
      </c>
      <c r="H43" s="322"/>
    </row>
    <row r="44" s="83" customFormat="true" ht="15.75" hidden="false" customHeight="true" outlineLevel="0" collapsed="false">
      <c r="A44" s="126" t="s">
        <v>52</v>
      </c>
      <c r="B44" s="319" t="n">
        <v>4086</v>
      </c>
      <c r="C44" s="320" t="n">
        <v>3688</v>
      </c>
      <c r="D44" s="321" t="n">
        <v>398</v>
      </c>
      <c r="E44" s="319" t="n">
        <v>1687</v>
      </c>
      <c r="F44" s="320" t="n">
        <v>1028</v>
      </c>
      <c r="G44" s="321" t="n">
        <v>659</v>
      </c>
      <c r="H44" s="322"/>
    </row>
    <row r="45" customFormat="false" ht="15.75" hidden="false" customHeight="true" outlineLevel="0" collapsed="false">
      <c r="A45" s="132" t="s">
        <v>53</v>
      </c>
      <c r="B45" s="323" t="n">
        <v>40126</v>
      </c>
      <c r="C45" s="324" t="n">
        <v>31875</v>
      </c>
      <c r="D45" s="325" t="n">
        <v>8251</v>
      </c>
      <c r="E45" s="323" t="n">
        <v>42938</v>
      </c>
      <c r="F45" s="324" t="n">
        <v>25488</v>
      </c>
      <c r="G45" s="325" t="n">
        <v>17450</v>
      </c>
    </row>
  </sheetData>
  <mergeCells count="10">
    <mergeCell ref="A3:A5"/>
    <mergeCell ref="B3:D3"/>
    <mergeCell ref="E3:G3"/>
    <mergeCell ref="B4:B5"/>
    <mergeCell ref="E4:E5"/>
    <mergeCell ref="A26:A28"/>
    <mergeCell ref="B26:D26"/>
    <mergeCell ref="E26:G26"/>
    <mergeCell ref="B27:B28"/>
    <mergeCell ref="E27:E28"/>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5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6" width="3.99"/>
    <col collapsed="false" customWidth="false" hidden="false" outlineLevel="0" max="2" min="2" style="327" width="8.99"/>
    <col collapsed="false" customWidth="true" hidden="false" outlineLevel="0" max="3" min="3" style="327" width="12.26"/>
    <col collapsed="false" customWidth="true" hidden="false" outlineLevel="0" max="4" min="4" style="328" width="4.72"/>
    <col collapsed="false" customWidth="true" hidden="false" outlineLevel="0" max="5" min="5" style="326" width="3.99"/>
    <col collapsed="false" customWidth="false" hidden="false" outlineLevel="0" max="6" min="6" style="327" width="8.99"/>
    <col collapsed="false" customWidth="true" hidden="false" outlineLevel="0" max="7" min="7" style="327" width="11.45"/>
    <col collapsed="false" customWidth="true" hidden="false" outlineLevel="0" max="8" min="8" style="328" width="4.72"/>
    <col collapsed="false" customWidth="true" hidden="false" outlineLevel="0" max="9" min="9" style="326" width="3.99"/>
    <col collapsed="false" customWidth="false" hidden="false" outlineLevel="0" max="10" min="10" style="327" width="8.99"/>
    <col collapsed="false" customWidth="true" hidden="false" outlineLevel="0" max="11" min="11" style="327" width="12.36"/>
    <col collapsed="false" customWidth="false" hidden="false" outlineLevel="0" max="257" min="12" style="327" width="8.99"/>
  </cols>
  <sheetData>
    <row r="1" customFormat="false" ht="19.5" hidden="false" customHeight="true" outlineLevel="0" collapsed="false">
      <c r="A1" s="329" t="s">
        <v>93</v>
      </c>
    </row>
    <row r="2" s="330" customFormat="true" ht="17.25" hidden="false" customHeight="true" outlineLevel="0" collapsed="false">
      <c r="A2" s="330" t="s">
        <v>94</v>
      </c>
      <c r="D2" s="331"/>
      <c r="E2" s="188" t="s">
        <v>95</v>
      </c>
      <c r="H2" s="331"/>
      <c r="I2" s="330" t="s">
        <v>96</v>
      </c>
    </row>
    <row r="3" s="337" customFormat="true" ht="27.75" hidden="false" customHeight="true" outlineLevel="0" collapsed="false">
      <c r="A3" s="332" t="s">
        <v>97</v>
      </c>
      <c r="B3" s="333" t="s">
        <v>98</v>
      </c>
      <c r="C3" s="334" t="s">
        <v>99</v>
      </c>
      <c r="D3" s="335"/>
      <c r="E3" s="332" t="s">
        <v>97</v>
      </c>
      <c r="F3" s="333" t="s">
        <v>98</v>
      </c>
      <c r="G3" s="334" t="s">
        <v>100</v>
      </c>
      <c r="H3" s="335"/>
      <c r="I3" s="332" t="s">
        <v>97</v>
      </c>
      <c r="J3" s="333" t="s">
        <v>98</v>
      </c>
      <c r="K3" s="334" t="s">
        <v>101</v>
      </c>
      <c r="L3" s="336"/>
    </row>
    <row r="4" s="345" customFormat="true" ht="15" hidden="false" customHeight="true" outlineLevel="0" collapsed="false">
      <c r="A4" s="332"/>
      <c r="B4" s="338" t="s">
        <v>102</v>
      </c>
      <c r="C4" s="339" t="n">
        <v>329777</v>
      </c>
      <c r="D4" s="340"/>
      <c r="E4" s="332"/>
      <c r="F4" s="341" t="s">
        <v>102</v>
      </c>
      <c r="G4" s="342" t="n">
        <v>136.3</v>
      </c>
      <c r="H4" s="343"/>
      <c r="I4" s="332"/>
      <c r="J4" s="341" t="s">
        <v>102</v>
      </c>
      <c r="K4" s="344" t="n">
        <v>52282.2</v>
      </c>
      <c r="L4" s="336"/>
    </row>
    <row r="5" s="354" customFormat="true" ht="13.5" hidden="false" customHeight="true" outlineLevel="0" collapsed="false">
      <c r="A5" s="346" t="n">
        <v>1</v>
      </c>
      <c r="B5" s="347" t="s">
        <v>103</v>
      </c>
      <c r="C5" s="348" t="n">
        <v>432475</v>
      </c>
      <c r="D5" s="349"/>
      <c r="E5" s="346" t="n">
        <v>1</v>
      </c>
      <c r="F5" s="350" t="s">
        <v>104</v>
      </c>
      <c r="G5" s="351" t="n">
        <v>146.9</v>
      </c>
      <c r="H5" s="343"/>
      <c r="I5" s="346" t="n">
        <v>1</v>
      </c>
      <c r="J5" s="352" t="s">
        <v>103</v>
      </c>
      <c r="K5" s="353" t="n">
        <v>8096.4</v>
      </c>
      <c r="L5" s="336"/>
    </row>
    <row r="6" s="330" customFormat="true" ht="13.5" hidden="false" customHeight="true" outlineLevel="0" collapsed="false">
      <c r="A6" s="346" t="n">
        <v>2</v>
      </c>
      <c r="B6" s="355" t="s">
        <v>105</v>
      </c>
      <c r="C6" s="340" t="n">
        <v>354256</v>
      </c>
      <c r="D6" s="349"/>
      <c r="E6" s="346" t="n">
        <v>2</v>
      </c>
      <c r="F6" s="352" t="s">
        <v>106</v>
      </c>
      <c r="G6" s="351" t="n">
        <v>146.1</v>
      </c>
      <c r="H6" s="343"/>
      <c r="I6" s="346" t="n">
        <v>2</v>
      </c>
      <c r="J6" s="352" t="s">
        <v>107</v>
      </c>
      <c r="K6" s="353" t="n">
        <v>3816.3</v>
      </c>
      <c r="L6" s="356"/>
    </row>
    <row r="7" s="330" customFormat="true" ht="13.5" hidden="false" customHeight="true" outlineLevel="0" collapsed="false">
      <c r="A7" s="346" t="n">
        <v>3</v>
      </c>
      <c r="B7" s="355" t="s">
        <v>107</v>
      </c>
      <c r="C7" s="340" t="n">
        <v>342896</v>
      </c>
      <c r="D7" s="349"/>
      <c r="E7" s="346" t="n">
        <v>3</v>
      </c>
      <c r="F7" s="352" t="s">
        <v>108</v>
      </c>
      <c r="G7" s="351" t="n">
        <v>145.2</v>
      </c>
      <c r="H7" s="343"/>
      <c r="I7" s="346" t="n">
        <v>3</v>
      </c>
      <c r="J7" s="352" t="s">
        <v>105</v>
      </c>
      <c r="K7" s="353" t="n">
        <v>3163.9</v>
      </c>
      <c r="L7" s="356"/>
    </row>
    <row r="8" s="330" customFormat="true" ht="13.5" hidden="false" customHeight="true" outlineLevel="0" collapsed="false">
      <c r="A8" s="346" t="n">
        <v>4</v>
      </c>
      <c r="B8" s="355" t="s">
        <v>109</v>
      </c>
      <c r="C8" s="340" t="n">
        <v>337407</v>
      </c>
      <c r="D8" s="349"/>
      <c r="E8" s="346" t="n">
        <v>4</v>
      </c>
      <c r="F8" s="352" t="s">
        <v>110</v>
      </c>
      <c r="G8" s="351" t="n">
        <v>144.9</v>
      </c>
      <c r="H8" s="343"/>
      <c r="I8" s="346" t="n">
        <v>4</v>
      </c>
      <c r="J8" s="352" t="s">
        <v>109</v>
      </c>
      <c r="K8" s="353" t="n">
        <v>3085.8</v>
      </c>
      <c r="L8" s="356"/>
    </row>
    <row r="9" s="330" customFormat="true" ht="13.5" hidden="false" customHeight="true" outlineLevel="0" collapsed="false">
      <c r="A9" s="357" t="n">
        <v>5</v>
      </c>
      <c r="B9" s="358" t="s">
        <v>111</v>
      </c>
      <c r="C9" s="359" t="n">
        <v>323329</v>
      </c>
      <c r="D9" s="349"/>
      <c r="E9" s="360" t="n">
        <v>5</v>
      </c>
      <c r="F9" s="361" t="s">
        <v>112</v>
      </c>
      <c r="G9" s="362" t="n">
        <v>144.6</v>
      </c>
      <c r="H9" s="343"/>
      <c r="I9" s="357" t="n">
        <v>5</v>
      </c>
      <c r="J9" s="363" t="s">
        <v>113</v>
      </c>
      <c r="K9" s="344" t="n">
        <v>2238.8</v>
      </c>
      <c r="L9" s="356"/>
    </row>
    <row r="10" s="330" customFormat="true" ht="13.5" hidden="false" customHeight="true" outlineLevel="0" collapsed="false">
      <c r="A10" s="364" t="n">
        <v>6</v>
      </c>
      <c r="B10" s="355" t="s">
        <v>114</v>
      </c>
      <c r="C10" s="340" t="n">
        <v>322361</v>
      </c>
      <c r="D10" s="349"/>
      <c r="E10" s="346" t="n">
        <v>6</v>
      </c>
      <c r="F10" s="350" t="s">
        <v>114</v>
      </c>
      <c r="G10" s="365" t="n">
        <v>144.5</v>
      </c>
      <c r="H10" s="343"/>
      <c r="I10" s="364" t="n">
        <v>6</v>
      </c>
      <c r="J10" s="352" t="s">
        <v>115</v>
      </c>
      <c r="K10" s="366" t="n">
        <v>1901.3</v>
      </c>
      <c r="L10" s="356"/>
    </row>
    <row r="11" s="330" customFormat="true" ht="13.5" hidden="false" customHeight="true" outlineLevel="0" collapsed="false">
      <c r="A11" s="346" t="n">
        <v>7</v>
      </c>
      <c r="B11" s="355" t="s">
        <v>116</v>
      </c>
      <c r="C11" s="340" t="n">
        <v>321396</v>
      </c>
      <c r="D11" s="367"/>
      <c r="E11" s="346" t="n">
        <v>7</v>
      </c>
      <c r="F11" s="350" t="s">
        <v>117</v>
      </c>
      <c r="G11" s="351" t="n">
        <v>141.7</v>
      </c>
      <c r="H11" s="343"/>
      <c r="I11" s="346" t="n">
        <v>7</v>
      </c>
      <c r="J11" s="352" t="s">
        <v>118</v>
      </c>
      <c r="K11" s="353" t="n">
        <v>1830.3</v>
      </c>
      <c r="L11" s="356"/>
    </row>
    <row r="12" s="330" customFormat="true" ht="13.5" hidden="false" customHeight="true" outlineLevel="0" collapsed="false">
      <c r="A12" s="368" t="n">
        <v>8</v>
      </c>
      <c r="B12" s="369" t="s">
        <v>119</v>
      </c>
      <c r="C12" s="370" t="n">
        <v>318617</v>
      </c>
      <c r="D12" s="349"/>
      <c r="E12" s="346" t="n">
        <v>8</v>
      </c>
      <c r="F12" s="371" t="s">
        <v>120</v>
      </c>
      <c r="G12" s="351" t="n">
        <v>141.2</v>
      </c>
      <c r="H12" s="343"/>
      <c r="I12" s="346" t="n">
        <v>8</v>
      </c>
      <c r="J12" s="372" t="s">
        <v>121</v>
      </c>
      <c r="K12" s="353" t="n">
        <v>1820.3</v>
      </c>
      <c r="L12" s="356"/>
    </row>
    <row r="13" s="330" customFormat="true" ht="13.5" hidden="false" customHeight="true" outlineLevel="0" collapsed="false">
      <c r="A13" s="346" t="n">
        <v>9</v>
      </c>
      <c r="B13" s="355" t="s">
        <v>122</v>
      </c>
      <c r="C13" s="340" t="n">
        <v>315149</v>
      </c>
      <c r="D13" s="349"/>
      <c r="E13" s="346" t="n">
        <v>8</v>
      </c>
      <c r="F13" s="350" t="s">
        <v>123</v>
      </c>
      <c r="G13" s="351" t="n">
        <v>141.2</v>
      </c>
      <c r="H13" s="343"/>
      <c r="I13" s="346" t="n">
        <v>9</v>
      </c>
      <c r="J13" s="372" t="s">
        <v>124</v>
      </c>
      <c r="K13" s="353" t="n">
        <v>1789</v>
      </c>
      <c r="L13" s="356"/>
    </row>
    <row r="14" s="330" customFormat="true" ht="13.5" hidden="false" customHeight="true" outlineLevel="0" collapsed="false">
      <c r="A14" s="357" t="n">
        <v>10</v>
      </c>
      <c r="B14" s="358" t="s">
        <v>125</v>
      </c>
      <c r="C14" s="359" t="n">
        <v>314158</v>
      </c>
      <c r="D14" s="349"/>
      <c r="E14" s="361" t="n">
        <v>10</v>
      </c>
      <c r="F14" s="361" t="s">
        <v>126</v>
      </c>
      <c r="G14" s="362" t="n">
        <v>141.1</v>
      </c>
      <c r="H14" s="373"/>
      <c r="I14" s="368" t="n">
        <v>10</v>
      </c>
      <c r="J14" s="369" t="s">
        <v>119</v>
      </c>
      <c r="K14" s="374" t="n">
        <v>1437.4</v>
      </c>
      <c r="L14" s="375"/>
    </row>
    <row r="15" s="330" customFormat="true" ht="13.5" hidden="false" customHeight="true" outlineLevel="0" collapsed="false">
      <c r="A15" s="364" t="n">
        <v>11</v>
      </c>
      <c r="B15" s="376" t="s">
        <v>118</v>
      </c>
      <c r="C15" s="340" t="n">
        <v>312474</v>
      </c>
      <c r="D15" s="367"/>
      <c r="E15" s="346" t="n">
        <v>11</v>
      </c>
      <c r="F15" s="377" t="s">
        <v>127</v>
      </c>
      <c r="G15" s="365" t="n">
        <v>141</v>
      </c>
      <c r="H15" s="343"/>
      <c r="I15" s="364" t="n">
        <v>11</v>
      </c>
      <c r="J15" s="372" t="s">
        <v>116</v>
      </c>
      <c r="K15" s="353" t="n">
        <v>1146.7</v>
      </c>
      <c r="L15" s="356"/>
    </row>
    <row r="16" s="330" customFormat="true" ht="13.5" hidden="false" customHeight="true" outlineLevel="0" collapsed="false">
      <c r="A16" s="346" t="n">
        <v>12</v>
      </c>
      <c r="B16" s="378" t="s">
        <v>128</v>
      </c>
      <c r="C16" s="340" t="n">
        <v>312428</v>
      </c>
      <c r="D16" s="349"/>
      <c r="E16" s="346" t="n">
        <v>11</v>
      </c>
      <c r="F16" s="352" t="s">
        <v>129</v>
      </c>
      <c r="G16" s="351" t="n">
        <v>141</v>
      </c>
      <c r="H16" s="343"/>
      <c r="I16" s="346" t="n">
        <v>12</v>
      </c>
      <c r="J16" s="372" t="s">
        <v>111</v>
      </c>
      <c r="K16" s="353" t="n">
        <v>1019.6</v>
      </c>
      <c r="L16" s="356"/>
    </row>
    <row r="17" s="330" customFormat="true" ht="13.5" hidden="false" customHeight="true" outlineLevel="0" collapsed="false">
      <c r="A17" s="346" t="n">
        <v>13</v>
      </c>
      <c r="B17" s="355" t="s">
        <v>115</v>
      </c>
      <c r="C17" s="340" t="n">
        <v>311342</v>
      </c>
      <c r="D17" s="349"/>
      <c r="E17" s="346" t="n">
        <v>13</v>
      </c>
      <c r="F17" s="350" t="s">
        <v>130</v>
      </c>
      <c r="G17" s="351" t="n">
        <v>140.5</v>
      </c>
      <c r="H17" s="343"/>
      <c r="I17" s="346" t="n">
        <v>13</v>
      </c>
      <c r="J17" s="372" t="s">
        <v>131</v>
      </c>
      <c r="K17" s="353" t="n">
        <v>953.2</v>
      </c>
      <c r="L17" s="356"/>
    </row>
    <row r="18" s="330" customFormat="true" ht="13.5" hidden="false" customHeight="true" outlineLevel="0" collapsed="false">
      <c r="A18" s="346" t="n">
        <v>14</v>
      </c>
      <c r="B18" s="355" t="s">
        <v>123</v>
      </c>
      <c r="C18" s="340" t="n">
        <v>306846</v>
      </c>
      <c r="D18" s="349"/>
      <c r="E18" s="368" t="n">
        <v>13</v>
      </c>
      <c r="F18" s="369" t="s">
        <v>119</v>
      </c>
      <c r="G18" s="379" t="n">
        <v>140.5</v>
      </c>
      <c r="H18" s="343"/>
      <c r="I18" s="346" t="n">
        <v>14</v>
      </c>
      <c r="J18" s="372" t="s">
        <v>120</v>
      </c>
      <c r="K18" s="353" t="n">
        <v>829.2</v>
      </c>
      <c r="L18" s="356"/>
    </row>
    <row r="19" s="330" customFormat="true" ht="13.5" hidden="false" customHeight="true" outlineLevel="0" collapsed="false">
      <c r="A19" s="357" t="n">
        <v>15</v>
      </c>
      <c r="B19" s="358" t="s">
        <v>132</v>
      </c>
      <c r="C19" s="359" t="n">
        <v>306742</v>
      </c>
      <c r="D19" s="349"/>
      <c r="E19" s="361" t="n">
        <v>15</v>
      </c>
      <c r="F19" s="361" t="s">
        <v>132</v>
      </c>
      <c r="G19" s="362" t="n">
        <v>140.3</v>
      </c>
      <c r="H19" s="343"/>
      <c r="I19" s="357" t="n">
        <v>15</v>
      </c>
      <c r="J19" s="363" t="s">
        <v>130</v>
      </c>
      <c r="K19" s="344" t="n">
        <v>786.8</v>
      </c>
      <c r="L19" s="356"/>
    </row>
    <row r="20" s="330" customFormat="true" ht="13.5" hidden="false" customHeight="true" outlineLevel="0" collapsed="false">
      <c r="A20" s="364" t="n">
        <v>16</v>
      </c>
      <c r="B20" s="347" t="s">
        <v>129</v>
      </c>
      <c r="C20" s="348" t="n">
        <v>304923</v>
      </c>
      <c r="D20" s="349"/>
      <c r="E20" s="346" t="n">
        <v>15</v>
      </c>
      <c r="F20" s="350" t="s">
        <v>133</v>
      </c>
      <c r="G20" s="365" t="n">
        <v>140.3</v>
      </c>
      <c r="H20" s="343"/>
      <c r="I20" s="364" t="n">
        <v>16</v>
      </c>
      <c r="J20" s="380" t="s">
        <v>132</v>
      </c>
      <c r="K20" s="366" t="n">
        <v>772.6</v>
      </c>
      <c r="L20" s="356"/>
    </row>
    <row r="21" s="330" customFormat="true" ht="13.5" hidden="false" customHeight="true" outlineLevel="0" collapsed="false">
      <c r="A21" s="346" t="n">
        <v>17</v>
      </c>
      <c r="B21" s="355" t="s">
        <v>134</v>
      </c>
      <c r="C21" s="381" t="n">
        <v>303311</v>
      </c>
      <c r="D21" s="349"/>
      <c r="E21" s="346" t="n">
        <v>17</v>
      </c>
      <c r="F21" s="350" t="s">
        <v>122</v>
      </c>
      <c r="G21" s="351" t="n">
        <v>140.1</v>
      </c>
      <c r="H21" s="343"/>
      <c r="I21" s="346" t="n">
        <v>17</v>
      </c>
      <c r="J21" s="355" t="s">
        <v>114</v>
      </c>
      <c r="K21" s="353" t="n">
        <v>753</v>
      </c>
      <c r="L21" s="356"/>
    </row>
    <row r="22" s="330" customFormat="true" ht="13.5" hidden="false" customHeight="true" outlineLevel="0" collapsed="false">
      <c r="A22" s="346" t="n">
        <v>18</v>
      </c>
      <c r="B22" s="378" t="s">
        <v>130</v>
      </c>
      <c r="C22" s="340" t="n">
        <v>302381</v>
      </c>
      <c r="D22" s="349"/>
      <c r="E22" s="346" t="n">
        <v>17</v>
      </c>
      <c r="F22" s="350" t="s">
        <v>135</v>
      </c>
      <c r="G22" s="351" t="n">
        <v>140.1</v>
      </c>
      <c r="H22" s="343"/>
      <c r="I22" s="346" t="n">
        <v>18</v>
      </c>
      <c r="J22" s="372" t="s">
        <v>122</v>
      </c>
      <c r="K22" s="353" t="n">
        <v>742.7</v>
      </c>
      <c r="L22" s="356"/>
    </row>
    <row r="23" s="330" customFormat="true" ht="13.5" hidden="false" customHeight="true" outlineLevel="0" collapsed="false">
      <c r="A23" s="346" t="n">
        <v>19</v>
      </c>
      <c r="B23" s="355" t="s">
        <v>136</v>
      </c>
      <c r="C23" s="340" t="n">
        <v>301829</v>
      </c>
      <c r="D23" s="349"/>
      <c r="E23" s="346" t="n">
        <v>19</v>
      </c>
      <c r="F23" s="350" t="s">
        <v>137</v>
      </c>
      <c r="G23" s="351" t="n">
        <v>139.9</v>
      </c>
      <c r="H23" s="343"/>
      <c r="I23" s="346" t="n">
        <v>19</v>
      </c>
      <c r="J23" s="372" t="s">
        <v>129</v>
      </c>
      <c r="K23" s="353" t="n">
        <v>697.3</v>
      </c>
      <c r="L23" s="356"/>
    </row>
    <row r="24" s="330" customFormat="true" ht="13.5" hidden="false" customHeight="true" outlineLevel="0" collapsed="false">
      <c r="A24" s="357" t="n">
        <v>20</v>
      </c>
      <c r="B24" s="358" t="s">
        <v>138</v>
      </c>
      <c r="C24" s="359" t="n">
        <v>300565</v>
      </c>
      <c r="D24" s="349"/>
      <c r="E24" s="361" t="n">
        <v>20</v>
      </c>
      <c r="F24" s="361" t="s">
        <v>139</v>
      </c>
      <c r="G24" s="362" t="n">
        <v>139.8</v>
      </c>
      <c r="H24" s="343"/>
      <c r="I24" s="357" t="n">
        <v>20</v>
      </c>
      <c r="J24" s="363" t="s">
        <v>125</v>
      </c>
      <c r="K24" s="344" t="n">
        <v>690.9</v>
      </c>
      <c r="L24" s="356"/>
    </row>
    <row r="25" s="330" customFormat="true" ht="13.5" hidden="false" customHeight="true" outlineLevel="0" collapsed="false">
      <c r="A25" s="346" t="n">
        <v>21</v>
      </c>
      <c r="B25" s="347" t="s">
        <v>124</v>
      </c>
      <c r="C25" s="348" t="n">
        <v>299866</v>
      </c>
      <c r="D25" s="349"/>
      <c r="E25" s="346" t="n">
        <v>20</v>
      </c>
      <c r="F25" s="377" t="s">
        <v>134</v>
      </c>
      <c r="G25" s="365" t="n">
        <v>139.8</v>
      </c>
      <c r="H25" s="343"/>
      <c r="I25" s="346" t="n">
        <v>21</v>
      </c>
      <c r="J25" s="380" t="s">
        <v>140</v>
      </c>
      <c r="K25" s="366" t="n">
        <v>682.5</v>
      </c>
      <c r="L25" s="356"/>
    </row>
    <row r="26" s="330" customFormat="true" ht="13.5" hidden="false" customHeight="true" outlineLevel="0" collapsed="false">
      <c r="A26" s="346" t="n">
        <v>22</v>
      </c>
      <c r="B26" s="355" t="s">
        <v>141</v>
      </c>
      <c r="C26" s="340" t="n">
        <v>299847</v>
      </c>
      <c r="D26" s="349"/>
      <c r="E26" s="346" t="n">
        <v>22</v>
      </c>
      <c r="F26" s="350" t="s">
        <v>142</v>
      </c>
      <c r="G26" s="351" t="n">
        <v>139.7</v>
      </c>
      <c r="H26" s="343"/>
      <c r="I26" s="346" t="n">
        <v>22</v>
      </c>
      <c r="J26" s="352" t="s">
        <v>110</v>
      </c>
      <c r="K26" s="353" t="n">
        <v>674.4</v>
      </c>
      <c r="L26" s="356"/>
    </row>
    <row r="27" s="330" customFormat="true" ht="13.5" hidden="false" customHeight="true" outlineLevel="0" collapsed="false">
      <c r="A27" s="346" t="n">
        <v>23</v>
      </c>
      <c r="B27" s="355" t="s">
        <v>143</v>
      </c>
      <c r="C27" s="340" t="n">
        <v>299768</v>
      </c>
      <c r="D27" s="382"/>
      <c r="E27" s="346" t="n">
        <v>23</v>
      </c>
      <c r="F27" s="350" t="s">
        <v>111</v>
      </c>
      <c r="G27" s="343" t="n">
        <v>139.2</v>
      </c>
      <c r="H27" s="343"/>
      <c r="I27" s="346" t="n">
        <v>23</v>
      </c>
      <c r="J27" s="352" t="s">
        <v>144</v>
      </c>
      <c r="K27" s="353" t="n">
        <v>582.3</v>
      </c>
      <c r="L27" s="356"/>
    </row>
    <row r="28" s="330" customFormat="true" ht="13.5" hidden="false" customHeight="true" outlineLevel="0" collapsed="false">
      <c r="A28" s="346" t="n">
        <v>24</v>
      </c>
      <c r="B28" s="355" t="s">
        <v>104</v>
      </c>
      <c r="C28" s="340" t="n">
        <v>299094</v>
      </c>
      <c r="D28" s="349"/>
      <c r="E28" s="346" t="n">
        <v>24</v>
      </c>
      <c r="F28" s="350" t="s">
        <v>136</v>
      </c>
      <c r="G28" s="351" t="n">
        <v>139</v>
      </c>
      <c r="H28" s="343"/>
      <c r="I28" s="346" t="n">
        <v>24</v>
      </c>
      <c r="J28" s="352" t="s">
        <v>117</v>
      </c>
      <c r="K28" s="353" t="n">
        <v>559.9</v>
      </c>
      <c r="L28" s="356"/>
    </row>
    <row r="29" s="330" customFormat="true" ht="13.5" hidden="false" customHeight="true" outlineLevel="0" collapsed="false">
      <c r="A29" s="346" t="n">
        <v>25</v>
      </c>
      <c r="B29" s="358" t="s">
        <v>140</v>
      </c>
      <c r="C29" s="359" t="n">
        <v>298771</v>
      </c>
      <c r="D29" s="349"/>
      <c r="E29" s="361" t="n">
        <v>24</v>
      </c>
      <c r="F29" s="361" t="s">
        <v>145</v>
      </c>
      <c r="G29" s="362" t="n">
        <v>139</v>
      </c>
      <c r="H29" s="343"/>
      <c r="I29" s="346" t="n">
        <v>25</v>
      </c>
      <c r="J29" s="363" t="s">
        <v>128</v>
      </c>
      <c r="K29" s="344" t="n">
        <v>516.8</v>
      </c>
      <c r="L29" s="356"/>
    </row>
    <row r="30" s="330" customFormat="true" ht="13.5" hidden="false" customHeight="true" outlineLevel="0" collapsed="false">
      <c r="A30" s="364" t="n">
        <v>26</v>
      </c>
      <c r="B30" s="347" t="s">
        <v>131</v>
      </c>
      <c r="C30" s="348" t="n">
        <v>297315</v>
      </c>
      <c r="D30" s="349"/>
      <c r="E30" s="346" t="n">
        <v>26</v>
      </c>
      <c r="F30" s="383" t="s">
        <v>146</v>
      </c>
      <c r="G30" s="365" t="n">
        <v>138.8</v>
      </c>
      <c r="H30" s="343"/>
      <c r="I30" s="364" t="n">
        <v>26</v>
      </c>
      <c r="J30" s="380" t="s">
        <v>147</v>
      </c>
      <c r="K30" s="366" t="n">
        <v>491.2</v>
      </c>
      <c r="L30" s="356"/>
    </row>
    <row r="31" s="330" customFormat="true" ht="13.5" hidden="false" customHeight="true" outlineLevel="0" collapsed="false">
      <c r="A31" s="346" t="n">
        <v>27</v>
      </c>
      <c r="B31" s="355" t="s">
        <v>121</v>
      </c>
      <c r="C31" s="340" t="n">
        <v>296578</v>
      </c>
      <c r="D31" s="349"/>
      <c r="E31" s="346" t="n">
        <v>27</v>
      </c>
      <c r="F31" s="350" t="s">
        <v>105</v>
      </c>
      <c r="G31" s="351" t="n">
        <v>138.5</v>
      </c>
      <c r="H31" s="343"/>
      <c r="I31" s="346" t="n">
        <v>27</v>
      </c>
      <c r="J31" s="372" t="s">
        <v>143</v>
      </c>
      <c r="K31" s="353" t="n">
        <v>471.9</v>
      </c>
      <c r="L31" s="356"/>
    </row>
    <row r="32" s="330" customFormat="true" ht="13.5" hidden="false" customHeight="true" outlineLevel="0" collapsed="false">
      <c r="A32" s="346" t="n">
        <v>28</v>
      </c>
      <c r="B32" s="355" t="s">
        <v>146</v>
      </c>
      <c r="C32" s="340" t="n">
        <v>295949</v>
      </c>
      <c r="D32" s="349"/>
      <c r="E32" s="346" t="n">
        <v>27</v>
      </c>
      <c r="F32" s="350" t="s">
        <v>144</v>
      </c>
      <c r="G32" s="351" t="n">
        <v>138.5</v>
      </c>
      <c r="H32" s="343"/>
      <c r="I32" s="346" t="n">
        <v>28</v>
      </c>
      <c r="J32" s="372" t="s">
        <v>135</v>
      </c>
      <c r="K32" s="353" t="n">
        <v>463.4</v>
      </c>
      <c r="L32" s="356"/>
    </row>
    <row r="33" s="330" customFormat="true" ht="13.5" hidden="false" customHeight="true" outlineLevel="0" collapsed="false">
      <c r="A33" s="346" t="n">
        <v>29</v>
      </c>
      <c r="B33" s="355" t="s">
        <v>110</v>
      </c>
      <c r="C33" s="340" t="n">
        <v>294847</v>
      </c>
      <c r="D33" s="382"/>
      <c r="E33" s="346" t="n">
        <v>29</v>
      </c>
      <c r="F33" s="350" t="s">
        <v>141</v>
      </c>
      <c r="G33" s="351" t="n">
        <v>138.3</v>
      </c>
      <c r="H33" s="343"/>
      <c r="I33" s="346" t="n">
        <v>29</v>
      </c>
      <c r="J33" s="372" t="s">
        <v>123</v>
      </c>
      <c r="K33" s="353" t="n">
        <v>438.4</v>
      </c>
      <c r="L33" s="356"/>
    </row>
    <row r="34" s="330" customFormat="true" ht="13.5" hidden="false" customHeight="true" outlineLevel="0" collapsed="false">
      <c r="A34" s="357" t="n">
        <v>30</v>
      </c>
      <c r="B34" s="358" t="s">
        <v>139</v>
      </c>
      <c r="C34" s="359" t="n">
        <v>294361</v>
      </c>
      <c r="D34" s="349"/>
      <c r="E34" s="361" t="n">
        <v>29</v>
      </c>
      <c r="F34" s="361" t="s">
        <v>147</v>
      </c>
      <c r="G34" s="362" t="n">
        <v>138.3</v>
      </c>
      <c r="H34" s="343"/>
      <c r="I34" s="357" t="n">
        <v>30</v>
      </c>
      <c r="J34" s="363" t="s">
        <v>146</v>
      </c>
      <c r="K34" s="344" t="n">
        <v>426.3</v>
      </c>
      <c r="L34" s="356"/>
    </row>
    <row r="35" s="330" customFormat="true" ht="13.5" hidden="false" customHeight="true" outlineLevel="0" collapsed="false">
      <c r="A35" s="346" t="n">
        <v>31</v>
      </c>
      <c r="B35" s="347" t="s">
        <v>120</v>
      </c>
      <c r="C35" s="348" t="n">
        <v>293185</v>
      </c>
      <c r="D35" s="349"/>
      <c r="E35" s="346" t="n">
        <v>31</v>
      </c>
      <c r="F35" s="350" t="s">
        <v>148</v>
      </c>
      <c r="G35" s="351" t="n">
        <v>138</v>
      </c>
      <c r="H35" s="343"/>
      <c r="I35" s="346" t="n">
        <v>31</v>
      </c>
      <c r="J35" s="372" t="s">
        <v>108</v>
      </c>
      <c r="K35" s="353" t="n">
        <v>420.7</v>
      </c>
      <c r="L35" s="356"/>
    </row>
    <row r="36" s="330" customFormat="true" ht="13.5" hidden="false" customHeight="true" outlineLevel="0" collapsed="false">
      <c r="A36" s="346" t="n">
        <v>32</v>
      </c>
      <c r="B36" s="355" t="s">
        <v>113</v>
      </c>
      <c r="C36" s="340" t="n">
        <v>289873</v>
      </c>
      <c r="D36" s="349"/>
      <c r="E36" s="346" t="n">
        <v>32</v>
      </c>
      <c r="F36" s="350" t="s">
        <v>121</v>
      </c>
      <c r="G36" s="351" t="n">
        <v>137.9</v>
      </c>
      <c r="H36" s="343"/>
      <c r="I36" s="346" t="n">
        <v>32</v>
      </c>
      <c r="J36" s="372" t="s">
        <v>106</v>
      </c>
      <c r="K36" s="353" t="n">
        <v>406</v>
      </c>
      <c r="L36" s="356"/>
    </row>
    <row r="37" s="330" customFormat="true" ht="13.5" hidden="false" customHeight="true" outlineLevel="0" collapsed="false">
      <c r="A37" s="346" t="n">
        <v>33</v>
      </c>
      <c r="B37" s="355" t="s">
        <v>135</v>
      </c>
      <c r="C37" s="340" t="n">
        <v>289146</v>
      </c>
      <c r="D37" s="382"/>
      <c r="E37" s="346" t="n">
        <v>33</v>
      </c>
      <c r="F37" s="350" t="s">
        <v>116</v>
      </c>
      <c r="G37" s="351" t="n">
        <v>137.5</v>
      </c>
      <c r="H37" s="343"/>
      <c r="I37" s="346" t="n">
        <v>33</v>
      </c>
      <c r="J37" s="372" t="s">
        <v>142</v>
      </c>
      <c r="K37" s="353" t="n">
        <v>399.2</v>
      </c>
      <c r="L37" s="356"/>
    </row>
    <row r="38" s="330" customFormat="true" ht="13.5" hidden="false" customHeight="true" outlineLevel="0" collapsed="false">
      <c r="A38" s="346" t="n">
        <v>34</v>
      </c>
      <c r="B38" s="355" t="s">
        <v>127</v>
      </c>
      <c r="C38" s="340" t="n">
        <v>287982</v>
      </c>
      <c r="D38" s="349"/>
      <c r="E38" s="346" t="n">
        <v>34</v>
      </c>
      <c r="F38" s="350" t="s">
        <v>138</v>
      </c>
      <c r="G38" s="351" t="n">
        <v>137.4</v>
      </c>
      <c r="H38" s="343"/>
      <c r="I38" s="346" t="n">
        <v>34</v>
      </c>
      <c r="J38" s="372" t="s">
        <v>104</v>
      </c>
      <c r="K38" s="353" t="n">
        <v>391.2</v>
      </c>
      <c r="L38" s="356"/>
    </row>
    <row r="39" s="330" customFormat="true" ht="13.5" hidden="false" customHeight="true" outlineLevel="0" collapsed="false">
      <c r="A39" s="346" t="n">
        <v>35</v>
      </c>
      <c r="B39" s="358" t="s">
        <v>108</v>
      </c>
      <c r="C39" s="359" t="n">
        <v>287572</v>
      </c>
      <c r="D39" s="349"/>
      <c r="E39" s="361" t="n">
        <v>35</v>
      </c>
      <c r="F39" s="361" t="s">
        <v>143</v>
      </c>
      <c r="G39" s="362" t="n">
        <v>137.3</v>
      </c>
      <c r="H39" s="343"/>
      <c r="I39" s="346" t="n">
        <v>35</v>
      </c>
      <c r="J39" s="363" t="s">
        <v>149</v>
      </c>
      <c r="K39" s="344" t="n">
        <v>387.2</v>
      </c>
      <c r="L39" s="356"/>
    </row>
    <row r="40" s="330" customFormat="true" ht="13.5" hidden="false" customHeight="true" outlineLevel="0" collapsed="false">
      <c r="A40" s="364" t="n">
        <v>36</v>
      </c>
      <c r="B40" s="347" t="s">
        <v>117</v>
      </c>
      <c r="C40" s="348" t="n">
        <v>286192</v>
      </c>
      <c r="D40" s="349"/>
      <c r="E40" s="346" t="n">
        <v>36</v>
      </c>
      <c r="F40" s="377" t="s">
        <v>125</v>
      </c>
      <c r="G40" s="365" t="n">
        <v>136.7</v>
      </c>
      <c r="H40" s="343"/>
      <c r="I40" s="364" t="n">
        <v>36</v>
      </c>
      <c r="J40" s="380" t="s">
        <v>126</v>
      </c>
      <c r="K40" s="366" t="n">
        <v>382.3</v>
      </c>
      <c r="L40" s="356"/>
    </row>
    <row r="41" s="330" customFormat="true" ht="13.5" hidden="false" customHeight="true" outlineLevel="0" collapsed="false">
      <c r="A41" s="346" t="n">
        <v>37</v>
      </c>
      <c r="B41" s="355" t="s">
        <v>126</v>
      </c>
      <c r="C41" s="340" t="n">
        <v>286117</v>
      </c>
      <c r="D41" s="349"/>
      <c r="E41" s="346" t="n">
        <v>37</v>
      </c>
      <c r="F41" s="350" t="s">
        <v>115</v>
      </c>
      <c r="G41" s="351" t="n">
        <v>136.1</v>
      </c>
      <c r="H41" s="343"/>
      <c r="I41" s="346" t="n">
        <v>37</v>
      </c>
      <c r="J41" s="372" t="s">
        <v>133</v>
      </c>
      <c r="K41" s="353" t="n">
        <v>358.9</v>
      </c>
      <c r="L41" s="356"/>
    </row>
    <row r="42" s="330" customFormat="true" ht="13.5" hidden="false" customHeight="true" outlineLevel="0" collapsed="false">
      <c r="A42" s="346" t="n">
        <v>38</v>
      </c>
      <c r="B42" s="355" t="s">
        <v>112</v>
      </c>
      <c r="C42" s="340" t="n">
        <v>279827</v>
      </c>
      <c r="D42" s="349"/>
      <c r="E42" s="346" t="n">
        <v>38</v>
      </c>
      <c r="F42" s="350" t="s">
        <v>140</v>
      </c>
      <c r="G42" s="351" t="n">
        <v>135.7</v>
      </c>
      <c r="H42" s="343"/>
      <c r="I42" s="346" t="n">
        <v>38</v>
      </c>
      <c r="J42" s="372" t="s">
        <v>134</v>
      </c>
      <c r="K42" s="353" t="n">
        <v>356.7</v>
      </c>
      <c r="L42" s="384"/>
    </row>
    <row r="43" s="330" customFormat="true" ht="13.5" hidden="false" customHeight="true" outlineLevel="0" collapsed="false">
      <c r="A43" s="346" t="n">
        <v>39</v>
      </c>
      <c r="B43" s="355" t="s">
        <v>150</v>
      </c>
      <c r="C43" s="340" t="n">
        <v>274916</v>
      </c>
      <c r="D43" s="349"/>
      <c r="E43" s="346" t="n">
        <v>39</v>
      </c>
      <c r="F43" s="350" t="s">
        <v>150</v>
      </c>
      <c r="G43" s="351" t="n">
        <v>135.2</v>
      </c>
      <c r="H43" s="343"/>
      <c r="I43" s="346" t="n">
        <v>39</v>
      </c>
      <c r="J43" s="372" t="s">
        <v>112</v>
      </c>
      <c r="K43" s="353" t="n">
        <v>319.5</v>
      </c>
      <c r="L43" s="384"/>
    </row>
    <row r="44" s="330" customFormat="true" ht="13.5" hidden="false" customHeight="true" outlineLevel="0" collapsed="false">
      <c r="A44" s="357" t="n">
        <v>40</v>
      </c>
      <c r="B44" s="358" t="s">
        <v>148</v>
      </c>
      <c r="C44" s="359" t="n">
        <v>269457</v>
      </c>
      <c r="D44" s="349"/>
      <c r="E44" s="361" t="n">
        <v>40</v>
      </c>
      <c r="F44" s="361" t="s">
        <v>107</v>
      </c>
      <c r="G44" s="362" t="n">
        <v>133.1</v>
      </c>
      <c r="H44" s="343"/>
      <c r="I44" s="357" t="n">
        <v>40</v>
      </c>
      <c r="J44" s="358" t="s">
        <v>136</v>
      </c>
      <c r="K44" s="344" t="n">
        <v>309.9</v>
      </c>
      <c r="L44" s="356"/>
    </row>
    <row r="45" s="330" customFormat="true" ht="13.5" hidden="false" customHeight="true" outlineLevel="0" collapsed="false">
      <c r="A45" s="364" t="n">
        <v>41</v>
      </c>
      <c r="B45" s="347" t="s">
        <v>106</v>
      </c>
      <c r="C45" s="348" t="n">
        <v>266205</v>
      </c>
      <c r="D45" s="349"/>
      <c r="E45" s="346" t="n">
        <v>41</v>
      </c>
      <c r="F45" s="350" t="s">
        <v>118</v>
      </c>
      <c r="G45" s="365" t="n">
        <v>131.6</v>
      </c>
      <c r="H45" s="343"/>
      <c r="I45" s="364" t="n">
        <v>41</v>
      </c>
      <c r="J45" s="380" t="s">
        <v>148</v>
      </c>
      <c r="K45" s="366" t="n">
        <v>290.4</v>
      </c>
      <c r="L45" s="356"/>
    </row>
    <row r="46" s="330" customFormat="true" ht="13.5" hidden="false" customHeight="true" outlineLevel="0" collapsed="false">
      <c r="A46" s="346" t="n">
        <v>42</v>
      </c>
      <c r="B46" s="355" t="s">
        <v>142</v>
      </c>
      <c r="C46" s="381" t="n">
        <v>265921</v>
      </c>
      <c r="D46" s="349"/>
      <c r="E46" s="346" t="n">
        <v>42</v>
      </c>
      <c r="F46" s="350" t="s">
        <v>124</v>
      </c>
      <c r="G46" s="351" t="n">
        <v>130.5</v>
      </c>
      <c r="H46" s="343"/>
      <c r="I46" s="346" t="n">
        <v>42</v>
      </c>
      <c r="J46" s="352" t="s">
        <v>139</v>
      </c>
      <c r="K46" s="353" t="n">
        <v>282.5</v>
      </c>
      <c r="L46" s="356"/>
    </row>
    <row r="47" s="330" customFormat="true" ht="13.5" hidden="false" customHeight="true" outlineLevel="0" collapsed="false">
      <c r="A47" s="346" t="n">
        <v>43</v>
      </c>
      <c r="B47" s="355" t="s">
        <v>133</v>
      </c>
      <c r="C47" s="340" t="n">
        <v>264172</v>
      </c>
      <c r="D47" s="349"/>
      <c r="E47" s="346" t="n">
        <v>43</v>
      </c>
      <c r="F47" s="350" t="s">
        <v>128</v>
      </c>
      <c r="G47" s="351" t="n">
        <v>130.3</v>
      </c>
      <c r="H47" s="343"/>
      <c r="I47" s="346" t="n">
        <v>43</v>
      </c>
      <c r="J47" s="352" t="s">
        <v>138</v>
      </c>
      <c r="K47" s="353" t="n">
        <v>281.8</v>
      </c>
      <c r="L47" s="356"/>
    </row>
    <row r="48" s="330" customFormat="true" ht="13.5" hidden="false" customHeight="true" outlineLevel="0" collapsed="false">
      <c r="A48" s="346" t="n">
        <v>44</v>
      </c>
      <c r="B48" s="355" t="s">
        <v>144</v>
      </c>
      <c r="C48" s="340" t="n">
        <v>263151</v>
      </c>
      <c r="D48" s="349"/>
      <c r="E48" s="346" t="n">
        <v>44</v>
      </c>
      <c r="F48" s="350" t="s">
        <v>109</v>
      </c>
      <c r="G48" s="351" t="n">
        <v>130.2</v>
      </c>
      <c r="H48" s="343"/>
      <c r="I48" s="346" t="n">
        <v>44</v>
      </c>
      <c r="J48" s="352" t="s">
        <v>141</v>
      </c>
      <c r="K48" s="353" t="n">
        <v>243.5</v>
      </c>
      <c r="L48" s="356"/>
    </row>
    <row r="49" s="330" customFormat="true" ht="13.5" hidden="false" customHeight="true" outlineLevel="0" collapsed="false">
      <c r="A49" s="357" t="n">
        <v>45</v>
      </c>
      <c r="B49" s="358" t="s">
        <v>145</v>
      </c>
      <c r="C49" s="359" t="n">
        <v>263026</v>
      </c>
      <c r="D49" s="349"/>
      <c r="E49" s="361" t="n">
        <v>45</v>
      </c>
      <c r="F49" s="361" t="s">
        <v>113</v>
      </c>
      <c r="G49" s="362" t="n">
        <v>130.1</v>
      </c>
      <c r="H49" s="343"/>
      <c r="I49" s="357" t="n">
        <v>45</v>
      </c>
      <c r="J49" s="363" t="s">
        <v>127</v>
      </c>
      <c r="K49" s="344" t="n">
        <v>241.9</v>
      </c>
      <c r="L49" s="356"/>
    </row>
    <row r="50" s="330" customFormat="true" ht="13.5" hidden="false" customHeight="true" outlineLevel="0" collapsed="false">
      <c r="A50" s="364" t="n">
        <v>46</v>
      </c>
      <c r="B50" s="347" t="s">
        <v>149</v>
      </c>
      <c r="C50" s="348" t="n">
        <v>262204</v>
      </c>
      <c r="D50" s="349"/>
      <c r="E50" s="346" t="n">
        <v>46</v>
      </c>
      <c r="F50" s="350" t="s">
        <v>131</v>
      </c>
      <c r="G50" s="365" t="n">
        <v>126.8</v>
      </c>
      <c r="H50" s="343"/>
      <c r="I50" s="364" t="n">
        <v>46</v>
      </c>
      <c r="J50" s="380" t="s">
        <v>150</v>
      </c>
      <c r="K50" s="366" t="n">
        <v>227.8</v>
      </c>
      <c r="L50" s="356"/>
    </row>
    <row r="51" s="330" customFormat="true" ht="13.5" hidden="false" customHeight="true" outlineLevel="0" collapsed="false">
      <c r="A51" s="357" t="n">
        <v>47</v>
      </c>
      <c r="B51" s="350" t="s">
        <v>147</v>
      </c>
      <c r="C51" s="359" t="n">
        <v>248906</v>
      </c>
      <c r="D51" s="349"/>
      <c r="E51" s="357" t="n">
        <v>47</v>
      </c>
      <c r="F51" s="361" t="s">
        <v>149</v>
      </c>
      <c r="G51" s="362" t="n">
        <v>124.1</v>
      </c>
      <c r="H51" s="343"/>
      <c r="I51" s="357" t="n">
        <v>47</v>
      </c>
      <c r="J51" s="363" t="s">
        <v>145</v>
      </c>
      <c r="K51" s="344" t="n">
        <v>192</v>
      </c>
      <c r="L51" s="356"/>
    </row>
    <row r="52" customFormat="false" ht="15" hidden="false" customHeight="true" outlineLevel="0" collapsed="false">
      <c r="A52" s="385" t="s">
        <v>151</v>
      </c>
      <c r="B52" s="386"/>
    </row>
    <row r="53" customFormat="false" ht="13" hidden="false" customHeight="false" outlineLevel="0" collapsed="false">
      <c r="A53" s="387" t="s">
        <v>152</v>
      </c>
    </row>
  </sheetData>
  <mergeCells count="3">
    <mergeCell ref="A3:A4"/>
    <mergeCell ref="E3:E4"/>
    <mergeCell ref="I3:I4"/>
  </mergeCells>
  <printOptions headings="false" gridLines="false" gridLinesSet="true" horizontalCentered="false" verticalCentered="false"/>
  <pageMargins left="0.65" right="0.429861111111111" top="0.64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O56"/>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9.9"/>
    <col collapsed="false" customWidth="true" hidden="false" outlineLevel="0" max="7" min="2" style="388" width="11.45"/>
    <col collapsed="false" customWidth="true" hidden="false" outlineLevel="0" max="8" min="8" style="388" width="8.72"/>
    <col collapsed="false" customWidth="false" hidden="false" outlineLevel="0" max="257" min="9" style="388" width="8.99"/>
  </cols>
  <sheetData>
    <row r="1" customFormat="false" ht="18" hidden="false" customHeight="true" outlineLevel="0" collapsed="false">
      <c r="A1" s="329" t="s">
        <v>153</v>
      </c>
    </row>
    <row r="2" customFormat="false" ht="17.25" hidden="false" customHeight="true" outlineLevel="0" collapsed="false">
      <c r="A2" s="389" t="s">
        <v>98</v>
      </c>
      <c r="B2" s="390" t="s">
        <v>154</v>
      </c>
      <c r="C2" s="390"/>
      <c r="D2" s="390"/>
      <c r="E2" s="390" t="s">
        <v>155</v>
      </c>
      <c r="F2" s="390"/>
      <c r="G2" s="390"/>
    </row>
    <row r="3" s="337" customFormat="true" ht="10.5" hidden="false" customHeight="true" outlineLevel="0" collapsed="false">
      <c r="A3" s="389"/>
      <c r="B3" s="391" t="s">
        <v>156</v>
      </c>
      <c r="C3" s="392"/>
      <c r="D3" s="393"/>
      <c r="E3" s="391" t="s">
        <v>156</v>
      </c>
      <c r="F3" s="392"/>
      <c r="G3" s="393"/>
    </row>
    <row r="4" s="354" customFormat="true" ht="28.5" hidden="false" customHeight="true" outlineLevel="0" collapsed="false">
      <c r="A4" s="389"/>
      <c r="B4" s="391"/>
      <c r="C4" s="394" t="s">
        <v>7</v>
      </c>
      <c r="D4" s="334" t="s">
        <v>20</v>
      </c>
      <c r="E4" s="391"/>
      <c r="F4" s="394" t="s">
        <v>7</v>
      </c>
      <c r="G4" s="334" t="s">
        <v>20</v>
      </c>
    </row>
    <row r="5" s="398" customFormat="true" ht="12.75" hidden="false" customHeight="true" outlineLevel="0" collapsed="false">
      <c r="A5" s="364"/>
      <c r="B5" s="395" t="s">
        <v>5</v>
      </c>
      <c r="C5" s="396" t="s">
        <v>5</v>
      </c>
      <c r="D5" s="397" t="s">
        <v>5</v>
      </c>
      <c r="E5" s="395" t="s">
        <v>5</v>
      </c>
      <c r="F5" s="396" t="s">
        <v>5</v>
      </c>
      <c r="G5" s="397" t="s">
        <v>5</v>
      </c>
    </row>
    <row r="6" s="354" customFormat="true" ht="16.5" hidden="false" customHeight="true" outlineLevel="0" collapsed="false">
      <c r="A6" s="399" t="s">
        <v>102</v>
      </c>
      <c r="B6" s="339" t="n">
        <v>329777</v>
      </c>
      <c r="C6" s="400" t="n">
        <v>270229</v>
      </c>
      <c r="D6" s="401" t="n">
        <v>59548</v>
      </c>
      <c r="E6" s="339" t="n">
        <v>386982</v>
      </c>
      <c r="F6" s="400" t="n">
        <v>308436</v>
      </c>
      <c r="G6" s="401" t="n">
        <v>78546</v>
      </c>
    </row>
    <row r="7" s="406" customFormat="true" ht="13.5" hidden="false" customHeight="true" outlineLevel="0" collapsed="false">
      <c r="A7" s="402" t="s">
        <v>121</v>
      </c>
      <c r="B7" s="403" t="n">
        <v>296578</v>
      </c>
      <c r="C7" s="404" t="n">
        <v>247305</v>
      </c>
      <c r="D7" s="405" t="n">
        <v>49273</v>
      </c>
      <c r="E7" s="403" t="n">
        <v>322150</v>
      </c>
      <c r="F7" s="404" t="n">
        <v>264296</v>
      </c>
      <c r="G7" s="405" t="n">
        <v>57854</v>
      </c>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c r="BU7" s="330"/>
      <c r="BV7" s="330"/>
      <c r="BW7" s="330"/>
      <c r="BX7" s="330"/>
      <c r="BY7" s="330"/>
      <c r="BZ7" s="330"/>
      <c r="CA7" s="330"/>
      <c r="CB7" s="330"/>
      <c r="CC7" s="330"/>
      <c r="CD7" s="330"/>
      <c r="CE7" s="330"/>
      <c r="CF7" s="330"/>
      <c r="CG7" s="330"/>
      <c r="CH7" s="330"/>
      <c r="CI7" s="330"/>
      <c r="CJ7" s="330"/>
      <c r="CK7" s="330"/>
      <c r="CL7" s="330"/>
      <c r="CM7" s="330"/>
      <c r="CN7" s="330"/>
      <c r="CO7" s="330"/>
      <c r="CP7" s="330"/>
      <c r="CQ7" s="330"/>
      <c r="CR7" s="330"/>
      <c r="CS7" s="330"/>
      <c r="CT7" s="330"/>
      <c r="CU7" s="330"/>
      <c r="CV7" s="330"/>
      <c r="CW7" s="330"/>
      <c r="CX7" s="330"/>
      <c r="CY7" s="330"/>
      <c r="CZ7" s="330"/>
      <c r="DA7" s="330"/>
      <c r="DB7" s="330"/>
      <c r="DC7" s="330"/>
      <c r="DD7" s="330"/>
      <c r="DE7" s="330"/>
      <c r="DF7" s="330"/>
      <c r="DG7" s="330"/>
      <c r="DH7" s="330"/>
      <c r="DI7" s="330"/>
      <c r="DJ7" s="330"/>
      <c r="DK7" s="330"/>
      <c r="DL7" s="330"/>
      <c r="DM7" s="330"/>
      <c r="DN7" s="330"/>
      <c r="DO7" s="330"/>
      <c r="DP7" s="330"/>
      <c r="DQ7" s="330"/>
      <c r="DR7" s="330"/>
      <c r="DS7" s="330"/>
      <c r="DT7" s="330"/>
      <c r="DU7" s="330"/>
      <c r="DV7" s="330"/>
      <c r="DW7" s="330"/>
      <c r="DX7" s="330"/>
      <c r="DY7" s="330"/>
      <c r="DZ7" s="330"/>
      <c r="EA7" s="330"/>
      <c r="EB7" s="330"/>
      <c r="EC7" s="330"/>
      <c r="ED7" s="330"/>
      <c r="EE7" s="330"/>
      <c r="EF7" s="330"/>
      <c r="EG7" s="330"/>
      <c r="EH7" s="330"/>
      <c r="EI7" s="330"/>
      <c r="EJ7" s="330"/>
      <c r="EK7" s="330"/>
      <c r="EL7" s="330"/>
      <c r="EM7" s="330"/>
      <c r="EN7" s="330"/>
      <c r="EO7" s="330"/>
      <c r="EP7" s="330"/>
      <c r="EQ7" s="330"/>
      <c r="ER7" s="330"/>
      <c r="ES7" s="330"/>
      <c r="ET7" s="330"/>
      <c r="EU7" s="330"/>
      <c r="EV7" s="330"/>
      <c r="EW7" s="330"/>
      <c r="EX7" s="330"/>
      <c r="EY7" s="330"/>
      <c r="EZ7" s="330"/>
      <c r="FA7" s="330"/>
      <c r="FB7" s="330"/>
      <c r="FC7" s="330"/>
      <c r="FD7" s="330"/>
      <c r="FE7" s="330"/>
      <c r="FF7" s="330"/>
      <c r="FG7" s="330"/>
      <c r="FH7" s="330"/>
      <c r="FI7" s="330"/>
      <c r="FJ7" s="330"/>
      <c r="FK7" s="330"/>
      <c r="FL7" s="330"/>
      <c r="FM7" s="330"/>
      <c r="FN7" s="330"/>
      <c r="FO7" s="330"/>
      <c r="FP7" s="330"/>
      <c r="FQ7" s="330"/>
      <c r="FR7" s="330"/>
      <c r="FS7" s="330"/>
      <c r="FT7" s="330"/>
      <c r="FU7" s="330"/>
      <c r="FV7" s="330"/>
      <c r="FW7" s="330"/>
      <c r="FX7" s="330"/>
      <c r="FY7" s="330"/>
      <c r="FZ7" s="330"/>
      <c r="GA7" s="330"/>
      <c r="GB7" s="330"/>
      <c r="GC7" s="330"/>
      <c r="GD7" s="330"/>
      <c r="GE7" s="330"/>
      <c r="GF7" s="330"/>
      <c r="GG7" s="330"/>
      <c r="GH7" s="330"/>
      <c r="GI7" s="330"/>
      <c r="GJ7" s="330"/>
      <c r="GK7" s="330"/>
      <c r="GL7" s="330"/>
      <c r="GM7" s="330"/>
      <c r="GN7" s="330"/>
      <c r="GO7" s="330"/>
      <c r="GP7" s="330"/>
      <c r="GQ7" s="330"/>
      <c r="GR7" s="330"/>
      <c r="GS7" s="330"/>
      <c r="GT7" s="330"/>
      <c r="GU7" s="330"/>
      <c r="GV7" s="330"/>
      <c r="GW7" s="330"/>
      <c r="GX7" s="330"/>
      <c r="GY7" s="330"/>
      <c r="GZ7" s="330"/>
      <c r="HA7" s="330"/>
      <c r="HB7" s="330"/>
      <c r="HC7" s="330"/>
      <c r="HD7" s="330"/>
      <c r="HE7" s="330"/>
      <c r="HF7" s="330"/>
      <c r="HG7" s="330"/>
      <c r="HH7" s="330"/>
      <c r="HI7" s="330"/>
      <c r="HJ7" s="330"/>
      <c r="HK7" s="330"/>
      <c r="HL7" s="330"/>
      <c r="HM7" s="330"/>
      <c r="HN7" s="330"/>
      <c r="HO7" s="330"/>
      <c r="HP7" s="330"/>
      <c r="HQ7" s="330"/>
      <c r="HR7" s="330"/>
      <c r="HS7" s="330"/>
      <c r="HT7" s="330"/>
      <c r="HU7" s="330"/>
      <c r="HV7" s="330"/>
      <c r="HW7" s="330"/>
      <c r="HX7" s="330"/>
      <c r="HY7" s="330"/>
      <c r="HZ7" s="330"/>
      <c r="IA7" s="330"/>
      <c r="IB7" s="330"/>
      <c r="IC7" s="330"/>
      <c r="ID7" s="330"/>
      <c r="IE7" s="330"/>
      <c r="IF7" s="330"/>
      <c r="IG7" s="330"/>
      <c r="IH7" s="330"/>
      <c r="II7" s="330"/>
      <c r="IJ7" s="330"/>
      <c r="IK7" s="330"/>
      <c r="IL7" s="330"/>
      <c r="IM7" s="330"/>
      <c r="IN7" s="330"/>
      <c r="IO7" s="330"/>
    </row>
    <row r="8" s="406" customFormat="true" ht="13.5" hidden="false" customHeight="true" outlineLevel="0" collapsed="false">
      <c r="A8" s="407" t="s">
        <v>106</v>
      </c>
      <c r="B8" s="339" t="n">
        <v>266205</v>
      </c>
      <c r="C8" s="400" t="n">
        <v>227669</v>
      </c>
      <c r="D8" s="401" t="n">
        <v>38536</v>
      </c>
      <c r="E8" s="339" t="n">
        <v>289318</v>
      </c>
      <c r="F8" s="400" t="n">
        <v>243644</v>
      </c>
      <c r="G8" s="401" t="n">
        <v>45674</v>
      </c>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0"/>
      <c r="DQ8" s="330"/>
      <c r="DR8" s="330"/>
      <c r="DS8" s="330"/>
      <c r="DT8" s="330"/>
      <c r="DU8" s="330"/>
      <c r="DV8" s="330"/>
      <c r="DW8" s="330"/>
      <c r="DX8" s="330"/>
      <c r="DY8" s="330"/>
      <c r="DZ8" s="330"/>
      <c r="EA8" s="330"/>
      <c r="EB8" s="330"/>
      <c r="EC8" s="330"/>
      <c r="ED8" s="330"/>
      <c r="EE8" s="330"/>
      <c r="EF8" s="330"/>
      <c r="EG8" s="330"/>
      <c r="EH8" s="330"/>
      <c r="EI8" s="330"/>
      <c r="EJ8" s="330"/>
      <c r="EK8" s="330"/>
      <c r="EL8" s="330"/>
      <c r="EM8" s="330"/>
      <c r="EN8" s="330"/>
      <c r="EO8" s="330"/>
      <c r="EP8" s="330"/>
      <c r="EQ8" s="330"/>
      <c r="ER8" s="330"/>
      <c r="ES8" s="330"/>
      <c r="ET8" s="330"/>
      <c r="EU8" s="330"/>
      <c r="EV8" s="330"/>
      <c r="EW8" s="330"/>
      <c r="EX8" s="330"/>
      <c r="EY8" s="330"/>
      <c r="EZ8" s="330"/>
      <c r="FA8" s="330"/>
      <c r="FB8" s="330"/>
      <c r="FC8" s="330"/>
      <c r="FD8" s="330"/>
      <c r="FE8" s="330"/>
      <c r="FF8" s="330"/>
      <c r="FG8" s="330"/>
      <c r="FH8" s="330"/>
      <c r="FI8" s="330"/>
      <c r="FJ8" s="330"/>
      <c r="FK8" s="330"/>
      <c r="FL8" s="330"/>
      <c r="FM8" s="330"/>
      <c r="FN8" s="330"/>
      <c r="FO8" s="330"/>
      <c r="FP8" s="330"/>
      <c r="FQ8" s="330"/>
      <c r="FR8" s="330"/>
      <c r="FS8" s="330"/>
      <c r="FT8" s="330"/>
      <c r="FU8" s="330"/>
      <c r="FV8" s="330"/>
      <c r="FW8" s="330"/>
      <c r="FX8" s="330"/>
      <c r="FY8" s="330"/>
      <c r="FZ8" s="330"/>
      <c r="GA8" s="330"/>
      <c r="GB8" s="330"/>
      <c r="GC8" s="330"/>
      <c r="GD8" s="330"/>
      <c r="GE8" s="330"/>
      <c r="GF8" s="330"/>
      <c r="GG8" s="330"/>
      <c r="GH8" s="330"/>
      <c r="GI8" s="330"/>
      <c r="GJ8" s="330"/>
      <c r="GK8" s="330"/>
      <c r="GL8" s="330"/>
      <c r="GM8" s="330"/>
      <c r="GN8" s="330"/>
      <c r="GO8" s="330"/>
      <c r="GP8" s="330"/>
      <c r="GQ8" s="330"/>
      <c r="GR8" s="330"/>
      <c r="GS8" s="330"/>
      <c r="GT8" s="330"/>
      <c r="GU8" s="330"/>
      <c r="GV8" s="330"/>
      <c r="GW8" s="330"/>
      <c r="GX8" s="330"/>
      <c r="GY8" s="330"/>
      <c r="GZ8" s="330"/>
      <c r="HA8" s="330"/>
      <c r="HB8" s="330"/>
      <c r="HC8" s="330"/>
      <c r="HD8" s="330"/>
      <c r="HE8" s="330"/>
      <c r="HF8" s="330"/>
      <c r="HG8" s="330"/>
      <c r="HH8" s="330"/>
      <c r="HI8" s="330"/>
      <c r="HJ8" s="330"/>
      <c r="HK8" s="330"/>
      <c r="HL8" s="330"/>
      <c r="HM8" s="330"/>
      <c r="HN8" s="330"/>
      <c r="HO8" s="330"/>
      <c r="HP8" s="330"/>
      <c r="HQ8" s="330"/>
      <c r="HR8" s="330"/>
      <c r="HS8" s="330"/>
      <c r="HT8" s="330"/>
      <c r="HU8" s="330"/>
      <c r="HV8" s="330"/>
      <c r="HW8" s="330"/>
      <c r="HX8" s="330"/>
      <c r="HY8" s="330"/>
      <c r="HZ8" s="330"/>
      <c r="IA8" s="330"/>
      <c r="IB8" s="330"/>
      <c r="IC8" s="330"/>
      <c r="ID8" s="330"/>
      <c r="IE8" s="330"/>
      <c r="IF8" s="330"/>
      <c r="IG8" s="330"/>
      <c r="IH8" s="330"/>
      <c r="II8" s="330"/>
      <c r="IJ8" s="330"/>
      <c r="IK8" s="330"/>
      <c r="IL8" s="330"/>
      <c r="IM8" s="330"/>
      <c r="IN8" s="330"/>
      <c r="IO8" s="330"/>
    </row>
    <row r="9" s="406" customFormat="true" ht="13.5" hidden="false" customHeight="true" outlineLevel="0" collapsed="false">
      <c r="A9" s="407" t="s">
        <v>108</v>
      </c>
      <c r="B9" s="339" t="n">
        <v>287572</v>
      </c>
      <c r="C9" s="400" t="n">
        <v>239030</v>
      </c>
      <c r="D9" s="401" t="n">
        <v>48542</v>
      </c>
      <c r="E9" s="339" t="n">
        <v>310437</v>
      </c>
      <c r="F9" s="400" t="n">
        <v>255774</v>
      </c>
      <c r="G9" s="401" t="n">
        <v>54663</v>
      </c>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0"/>
      <c r="GY9" s="330"/>
      <c r="GZ9" s="330"/>
      <c r="HA9" s="330"/>
      <c r="HB9" s="330"/>
      <c r="HC9" s="330"/>
      <c r="HD9" s="330"/>
      <c r="HE9" s="330"/>
      <c r="HF9" s="330"/>
      <c r="HG9" s="330"/>
      <c r="HH9" s="330"/>
      <c r="HI9" s="330"/>
      <c r="HJ9" s="330"/>
      <c r="HK9" s="330"/>
      <c r="HL9" s="330"/>
      <c r="HM9" s="330"/>
      <c r="HN9" s="330"/>
      <c r="HO9" s="330"/>
      <c r="HP9" s="330"/>
      <c r="HQ9" s="330"/>
      <c r="HR9" s="330"/>
      <c r="HS9" s="330"/>
      <c r="HT9" s="330"/>
      <c r="HU9" s="330"/>
      <c r="HV9" s="330"/>
      <c r="HW9" s="330"/>
      <c r="HX9" s="330"/>
      <c r="HY9" s="330"/>
      <c r="HZ9" s="330"/>
      <c r="IA9" s="330"/>
      <c r="IB9" s="330"/>
      <c r="IC9" s="330"/>
      <c r="ID9" s="330"/>
      <c r="IE9" s="330"/>
      <c r="IF9" s="330"/>
      <c r="IG9" s="330"/>
      <c r="IH9" s="330"/>
      <c r="II9" s="330"/>
      <c r="IJ9" s="330"/>
      <c r="IK9" s="330"/>
      <c r="IL9" s="330"/>
      <c r="IM9" s="330"/>
      <c r="IN9" s="330"/>
      <c r="IO9" s="330"/>
    </row>
    <row r="10" s="406" customFormat="true" ht="13.5" hidden="false" customHeight="true" outlineLevel="0" collapsed="false">
      <c r="A10" s="407" t="s">
        <v>130</v>
      </c>
      <c r="B10" s="339" t="n">
        <v>302381</v>
      </c>
      <c r="C10" s="400" t="n">
        <v>250838</v>
      </c>
      <c r="D10" s="401" t="n">
        <v>51543</v>
      </c>
      <c r="E10" s="339" t="n">
        <v>332087</v>
      </c>
      <c r="F10" s="400" t="n">
        <v>272034</v>
      </c>
      <c r="G10" s="401" t="n">
        <v>60053</v>
      </c>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0"/>
      <c r="GY10" s="330"/>
      <c r="GZ10" s="330"/>
      <c r="HA10" s="330"/>
      <c r="HB10" s="330"/>
      <c r="HC10" s="330"/>
      <c r="HD10" s="330"/>
      <c r="HE10" s="330"/>
      <c r="HF10" s="330"/>
      <c r="HG10" s="330"/>
      <c r="HH10" s="330"/>
      <c r="HI10" s="330"/>
      <c r="HJ10" s="330"/>
      <c r="HK10" s="330"/>
      <c r="HL10" s="330"/>
      <c r="HM10" s="330"/>
      <c r="HN10" s="330"/>
      <c r="HO10" s="330"/>
      <c r="HP10" s="330"/>
      <c r="HQ10" s="330"/>
      <c r="HR10" s="330"/>
      <c r="HS10" s="330"/>
      <c r="HT10" s="330"/>
      <c r="HU10" s="330"/>
      <c r="HV10" s="330"/>
      <c r="HW10" s="330"/>
      <c r="HX10" s="330"/>
      <c r="HY10" s="330"/>
      <c r="HZ10" s="330"/>
      <c r="IA10" s="330"/>
      <c r="IB10" s="330"/>
      <c r="IC10" s="330"/>
      <c r="ID10" s="330"/>
      <c r="IE10" s="330"/>
      <c r="IF10" s="330"/>
      <c r="IG10" s="330"/>
      <c r="IH10" s="330"/>
      <c r="II10" s="330"/>
      <c r="IJ10" s="330"/>
      <c r="IK10" s="330"/>
      <c r="IL10" s="330"/>
      <c r="IM10" s="330"/>
      <c r="IN10" s="330"/>
      <c r="IO10" s="330"/>
    </row>
    <row r="11" s="406" customFormat="true" ht="13.5" hidden="false" customHeight="true" outlineLevel="0" collapsed="false">
      <c r="A11" s="408" t="s">
        <v>112</v>
      </c>
      <c r="B11" s="409" t="n">
        <v>279827</v>
      </c>
      <c r="C11" s="410" t="n">
        <v>235573</v>
      </c>
      <c r="D11" s="411" t="n">
        <v>44254</v>
      </c>
      <c r="E11" s="409" t="n">
        <v>296043</v>
      </c>
      <c r="F11" s="410" t="n">
        <v>245985</v>
      </c>
      <c r="G11" s="411" t="n">
        <v>50058</v>
      </c>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c r="CK11" s="330"/>
      <c r="CL11" s="330"/>
      <c r="CM11" s="330"/>
      <c r="CN11" s="330"/>
      <c r="CO11" s="330"/>
      <c r="CP11" s="330"/>
      <c r="CQ11" s="330"/>
      <c r="CR11" s="330"/>
      <c r="CS11" s="330"/>
      <c r="CT11" s="330"/>
      <c r="CU11" s="330"/>
      <c r="CV11" s="330"/>
      <c r="CW11" s="330"/>
      <c r="CX11" s="330"/>
      <c r="CY11" s="330"/>
      <c r="CZ11" s="330"/>
      <c r="DA11" s="330"/>
      <c r="DB11" s="330"/>
      <c r="DC11" s="330"/>
      <c r="DD11" s="330"/>
      <c r="DE11" s="330"/>
      <c r="DF11" s="330"/>
      <c r="DG11" s="330"/>
      <c r="DH11" s="330"/>
      <c r="DI11" s="330"/>
      <c r="DJ11" s="330"/>
      <c r="DK11" s="330"/>
      <c r="DL11" s="330"/>
      <c r="DM11" s="330"/>
      <c r="DN11" s="330"/>
      <c r="DO11" s="330"/>
      <c r="DP11" s="330"/>
      <c r="DQ11" s="330"/>
      <c r="DR11" s="330"/>
      <c r="DS11" s="330"/>
      <c r="DT11" s="330"/>
      <c r="DU11" s="330"/>
      <c r="DV11" s="330"/>
      <c r="DW11" s="330"/>
      <c r="DX11" s="330"/>
      <c r="DY11" s="330"/>
      <c r="DZ11" s="330"/>
      <c r="EA11" s="330"/>
      <c r="EB11" s="330"/>
      <c r="EC11" s="330"/>
      <c r="ED11" s="330"/>
      <c r="EE11" s="330"/>
      <c r="EF11" s="330"/>
      <c r="EG11" s="330"/>
      <c r="EH11" s="330"/>
      <c r="EI11" s="330"/>
      <c r="EJ11" s="330"/>
      <c r="EK11" s="330"/>
      <c r="EL11" s="330"/>
      <c r="EM11" s="330"/>
      <c r="EN11" s="330"/>
      <c r="EO11" s="330"/>
      <c r="EP11" s="330"/>
      <c r="EQ11" s="330"/>
      <c r="ER11" s="330"/>
      <c r="ES11" s="330"/>
      <c r="ET11" s="330"/>
      <c r="EU11" s="330"/>
      <c r="EV11" s="330"/>
      <c r="EW11" s="330"/>
      <c r="EX11" s="330"/>
      <c r="EY11" s="330"/>
      <c r="EZ11" s="330"/>
      <c r="FA11" s="330"/>
      <c r="FB11" s="330"/>
      <c r="FC11" s="330"/>
      <c r="FD11" s="330"/>
      <c r="FE11" s="330"/>
      <c r="FF11" s="330"/>
      <c r="FG11" s="330"/>
      <c r="FH11" s="330"/>
      <c r="FI11" s="330"/>
      <c r="FJ11" s="330"/>
      <c r="FK11" s="330"/>
      <c r="FL11" s="330"/>
      <c r="FM11" s="330"/>
      <c r="FN11" s="330"/>
      <c r="FO11" s="330"/>
      <c r="FP11" s="330"/>
      <c r="FQ11" s="330"/>
      <c r="FR11" s="330"/>
      <c r="FS11" s="330"/>
      <c r="FT11" s="330"/>
      <c r="FU11" s="330"/>
      <c r="FV11" s="330"/>
      <c r="FW11" s="330"/>
      <c r="FX11" s="330"/>
      <c r="FY11" s="330"/>
      <c r="FZ11" s="330"/>
      <c r="GA11" s="330"/>
      <c r="GB11" s="330"/>
      <c r="GC11" s="330"/>
      <c r="GD11" s="330"/>
      <c r="GE11" s="330"/>
      <c r="GF11" s="330"/>
      <c r="GG11" s="330"/>
      <c r="GH11" s="330"/>
      <c r="GI11" s="330"/>
      <c r="GJ11" s="330"/>
      <c r="GK11" s="330"/>
      <c r="GL11" s="330"/>
      <c r="GM11" s="330"/>
      <c r="GN11" s="330"/>
      <c r="GO11" s="330"/>
      <c r="GP11" s="330"/>
      <c r="GQ11" s="330"/>
      <c r="GR11" s="330"/>
      <c r="GS11" s="330"/>
      <c r="GT11" s="330"/>
      <c r="GU11" s="330"/>
      <c r="GV11" s="330"/>
      <c r="GW11" s="330"/>
      <c r="GX11" s="330"/>
      <c r="GY11" s="330"/>
      <c r="GZ11" s="330"/>
      <c r="HA11" s="330"/>
      <c r="HB11" s="330"/>
      <c r="HC11" s="330"/>
      <c r="HD11" s="330"/>
      <c r="HE11" s="330"/>
      <c r="HF11" s="330"/>
      <c r="HG11" s="330"/>
      <c r="HH11" s="330"/>
      <c r="HI11" s="330"/>
      <c r="HJ11" s="330"/>
      <c r="HK11" s="330"/>
      <c r="HL11" s="330"/>
      <c r="HM11" s="330"/>
      <c r="HN11" s="330"/>
      <c r="HO11" s="330"/>
      <c r="HP11" s="330"/>
      <c r="HQ11" s="330"/>
      <c r="HR11" s="330"/>
      <c r="HS11" s="330"/>
      <c r="HT11" s="330"/>
      <c r="HU11" s="330"/>
      <c r="HV11" s="330"/>
      <c r="HW11" s="330"/>
      <c r="HX11" s="330"/>
      <c r="HY11" s="330"/>
      <c r="HZ11" s="330"/>
      <c r="IA11" s="330"/>
      <c r="IB11" s="330"/>
      <c r="IC11" s="330"/>
      <c r="ID11" s="330"/>
      <c r="IE11" s="330"/>
      <c r="IF11" s="330"/>
      <c r="IG11" s="330"/>
      <c r="IH11" s="330"/>
      <c r="II11" s="330"/>
      <c r="IJ11" s="330"/>
      <c r="IK11" s="330"/>
      <c r="IL11" s="330"/>
      <c r="IM11" s="330"/>
      <c r="IN11" s="330"/>
      <c r="IO11" s="330"/>
    </row>
    <row r="12" s="406" customFormat="true" ht="13.5" hidden="false" customHeight="true" outlineLevel="0" collapsed="false">
      <c r="A12" s="402" t="s">
        <v>104</v>
      </c>
      <c r="B12" s="403" t="n">
        <v>299094</v>
      </c>
      <c r="C12" s="404" t="n">
        <v>247304</v>
      </c>
      <c r="D12" s="405" t="n">
        <v>51790</v>
      </c>
      <c r="E12" s="403" t="n">
        <v>334352</v>
      </c>
      <c r="F12" s="404" t="n">
        <v>269464</v>
      </c>
      <c r="G12" s="405" t="n">
        <v>64888</v>
      </c>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30"/>
      <c r="AT12" s="330"/>
      <c r="AU12" s="330"/>
      <c r="AV12" s="330"/>
      <c r="AW12" s="330"/>
      <c r="AX12" s="330"/>
      <c r="AY12" s="330"/>
      <c r="AZ12" s="330"/>
      <c r="BA12" s="330"/>
      <c r="BB12" s="330"/>
      <c r="BC12" s="330"/>
      <c r="BD12" s="330"/>
      <c r="BE12" s="330"/>
      <c r="BF12" s="330"/>
      <c r="BG12" s="330"/>
      <c r="BH12" s="330"/>
      <c r="BI12" s="330"/>
      <c r="BJ12" s="330"/>
      <c r="BK12" s="330"/>
      <c r="BL12" s="330"/>
      <c r="BM12" s="330"/>
      <c r="BN12" s="330"/>
      <c r="BO12" s="330"/>
      <c r="BP12" s="330"/>
      <c r="BQ12" s="330"/>
      <c r="BR12" s="330"/>
      <c r="BS12" s="330"/>
      <c r="BT12" s="330"/>
      <c r="BU12" s="330"/>
      <c r="BV12" s="330"/>
      <c r="BW12" s="330"/>
      <c r="BX12" s="330"/>
      <c r="BY12" s="330"/>
      <c r="BZ12" s="330"/>
      <c r="CA12" s="330"/>
      <c r="CB12" s="330"/>
      <c r="CC12" s="330"/>
      <c r="CD12" s="330"/>
      <c r="CE12" s="330"/>
      <c r="CF12" s="330"/>
      <c r="CG12" s="330"/>
      <c r="CH12" s="330"/>
      <c r="CI12" s="330"/>
      <c r="CJ12" s="330"/>
      <c r="CK12" s="330"/>
      <c r="CL12" s="330"/>
      <c r="CM12" s="330"/>
      <c r="CN12" s="330"/>
      <c r="CO12" s="330"/>
      <c r="CP12" s="330"/>
      <c r="CQ12" s="330"/>
      <c r="CR12" s="330"/>
      <c r="CS12" s="330"/>
      <c r="CT12" s="330"/>
      <c r="CU12" s="330"/>
      <c r="CV12" s="330"/>
      <c r="CW12" s="330"/>
      <c r="CX12" s="330"/>
      <c r="CY12" s="330"/>
      <c r="CZ12" s="330"/>
      <c r="DA12" s="330"/>
      <c r="DB12" s="330"/>
      <c r="DC12" s="330"/>
      <c r="DD12" s="330"/>
      <c r="DE12" s="330"/>
      <c r="DF12" s="330"/>
      <c r="DG12" s="330"/>
      <c r="DH12" s="330"/>
      <c r="DI12" s="330"/>
      <c r="DJ12" s="330"/>
      <c r="DK12" s="330"/>
      <c r="DL12" s="330"/>
      <c r="DM12" s="330"/>
      <c r="DN12" s="330"/>
      <c r="DO12" s="330"/>
      <c r="DP12" s="330"/>
      <c r="DQ12" s="330"/>
      <c r="DR12" s="330"/>
      <c r="DS12" s="330"/>
      <c r="DT12" s="330"/>
      <c r="DU12" s="330"/>
      <c r="DV12" s="330"/>
      <c r="DW12" s="330"/>
      <c r="DX12" s="330"/>
      <c r="DY12" s="330"/>
      <c r="DZ12" s="330"/>
      <c r="EA12" s="330"/>
      <c r="EB12" s="330"/>
      <c r="EC12" s="330"/>
      <c r="ED12" s="330"/>
      <c r="EE12" s="330"/>
      <c r="EF12" s="330"/>
      <c r="EG12" s="330"/>
      <c r="EH12" s="330"/>
      <c r="EI12" s="330"/>
      <c r="EJ12" s="330"/>
      <c r="EK12" s="330"/>
      <c r="EL12" s="330"/>
      <c r="EM12" s="330"/>
      <c r="EN12" s="330"/>
      <c r="EO12" s="330"/>
      <c r="EP12" s="330"/>
      <c r="EQ12" s="330"/>
      <c r="ER12" s="330"/>
      <c r="ES12" s="330"/>
      <c r="ET12" s="330"/>
      <c r="EU12" s="330"/>
      <c r="EV12" s="330"/>
      <c r="EW12" s="330"/>
      <c r="EX12" s="330"/>
      <c r="EY12" s="330"/>
      <c r="EZ12" s="330"/>
      <c r="FA12" s="330"/>
      <c r="FB12" s="330"/>
      <c r="FC12" s="330"/>
      <c r="FD12" s="330"/>
      <c r="FE12" s="330"/>
      <c r="FF12" s="330"/>
      <c r="FG12" s="330"/>
      <c r="FH12" s="330"/>
      <c r="FI12" s="330"/>
      <c r="FJ12" s="330"/>
      <c r="FK12" s="330"/>
      <c r="FL12" s="330"/>
      <c r="FM12" s="330"/>
      <c r="FN12" s="330"/>
      <c r="FO12" s="330"/>
      <c r="FP12" s="330"/>
      <c r="FQ12" s="330"/>
      <c r="FR12" s="330"/>
      <c r="FS12" s="330"/>
      <c r="FT12" s="330"/>
      <c r="FU12" s="330"/>
      <c r="FV12" s="330"/>
      <c r="FW12" s="330"/>
      <c r="FX12" s="330"/>
      <c r="FY12" s="330"/>
      <c r="FZ12" s="330"/>
      <c r="GA12" s="330"/>
      <c r="GB12" s="330"/>
      <c r="GC12" s="330"/>
      <c r="GD12" s="330"/>
      <c r="GE12" s="330"/>
      <c r="GF12" s="330"/>
      <c r="GG12" s="330"/>
      <c r="GH12" s="330"/>
      <c r="GI12" s="330"/>
      <c r="GJ12" s="330"/>
      <c r="GK12" s="330"/>
      <c r="GL12" s="330"/>
      <c r="GM12" s="330"/>
      <c r="GN12" s="330"/>
      <c r="GO12" s="330"/>
      <c r="GP12" s="330"/>
      <c r="GQ12" s="330"/>
      <c r="GR12" s="330"/>
      <c r="GS12" s="330"/>
      <c r="GT12" s="330"/>
      <c r="GU12" s="330"/>
      <c r="GV12" s="330"/>
      <c r="GW12" s="330"/>
      <c r="GX12" s="330"/>
      <c r="GY12" s="330"/>
      <c r="GZ12" s="330"/>
      <c r="HA12" s="330"/>
      <c r="HB12" s="330"/>
      <c r="HC12" s="330"/>
      <c r="HD12" s="330"/>
      <c r="HE12" s="330"/>
      <c r="HF12" s="330"/>
      <c r="HG12" s="330"/>
      <c r="HH12" s="330"/>
      <c r="HI12" s="330"/>
      <c r="HJ12" s="330"/>
      <c r="HK12" s="330"/>
      <c r="HL12" s="330"/>
      <c r="HM12" s="330"/>
      <c r="HN12" s="330"/>
      <c r="HO12" s="330"/>
      <c r="HP12" s="330"/>
      <c r="HQ12" s="330"/>
      <c r="HR12" s="330"/>
      <c r="HS12" s="330"/>
      <c r="HT12" s="330"/>
      <c r="HU12" s="330"/>
      <c r="HV12" s="330"/>
      <c r="HW12" s="330"/>
      <c r="HX12" s="330"/>
      <c r="HY12" s="330"/>
      <c r="HZ12" s="330"/>
      <c r="IA12" s="330"/>
      <c r="IB12" s="330"/>
      <c r="IC12" s="330"/>
      <c r="ID12" s="330"/>
      <c r="IE12" s="330"/>
      <c r="IF12" s="330"/>
      <c r="IG12" s="330"/>
      <c r="IH12" s="330"/>
      <c r="II12" s="330"/>
      <c r="IJ12" s="330"/>
      <c r="IK12" s="330"/>
      <c r="IL12" s="330"/>
      <c r="IM12" s="330"/>
      <c r="IN12" s="330"/>
      <c r="IO12" s="330"/>
    </row>
    <row r="13" s="406" customFormat="true" ht="13.5" hidden="false" customHeight="true" outlineLevel="0" collapsed="false">
      <c r="A13" s="407" t="s">
        <v>110</v>
      </c>
      <c r="B13" s="339" t="n">
        <v>294847</v>
      </c>
      <c r="C13" s="400" t="n">
        <v>246752</v>
      </c>
      <c r="D13" s="401" t="n">
        <v>48095</v>
      </c>
      <c r="E13" s="339" t="n">
        <v>326694</v>
      </c>
      <c r="F13" s="400" t="n">
        <v>268725</v>
      </c>
      <c r="G13" s="401" t="n">
        <v>57969</v>
      </c>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I13" s="330"/>
      <c r="BJ13" s="330"/>
      <c r="BK13" s="330"/>
      <c r="BL13" s="330"/>
      <c r="BM13" s="330"/>
      <c r="BN13" s="330"/>
      <c r="BO13" s="330"/>
      <c r="BP13" s="330"/>
      <c r="BQ13" s="330"/>
      <c r="BR13" s="330"/>
      <c r="BS13" s="330"/>
      <c r="BT13" s="330"/>
      <c r="BU13" s="330"/>
      <c r="BV13" s="330"/>
      <c r="BW13" s="330"/>
      <c r="BX13" s="330"/>
      <c r="BY13" s="330"/>
      <c r="BZ13" s="330"/>
      <c r="CA13" s="330"/>
      <c r="CB13" s="330"/>
      <c r="CC13" s="330"/>
      <c r="CD13" s="330"/>
      <c r="CE13" s="330"/>
      <c r="CF13" s="330"/>
      <c r="CG13" s="330"/>
      <c r="CH13" s="330"/>
      <c r="CI13" s="330"/>
      <c r="CJ13" s="330"/>
      <c r="CK13" s="330"/>
      <c r="CL13" s="330"/>
      <c r="CM13" s="330"/>
      <c r="CN13" s="330"/>
      <c r="CO13" s="330"/>
      <c r="CP13" s="330"/>
      <c r="CQ13" s="330"/>
      <c r="CR13" s="330"/>
      <c r="CS13" s="330"/>
      <c r="CT13" s="330"/>
      <c r="CU13" s="330"/>
      <c r="CV13" s="330"/>
      <c r="CW13" s="330"/>
      <c r="CX13" s="330"/>
      <c r="CY13" s="330"/>
      <c r="CZ13" s="330"/>
      <c r="DA13" s="330"/>
      <c r="DB13" s="330"/>
      <c r="DC13" s="330"/>
      <c r="DD13" s="330"/>
      <c r="DE13" s="330"/>
      <c r="DF13" s="330"/>
      <c r="DG13" s="330"/>
      <c r="DH13" s="330"/>
      <c r="DI13" s="330"/>
      <c r="DJ13" s="330"/>
      <c r="DK13" s="330"/>
      <c r="DL13" s="330"/>
      <c r="DM13" s="330"/>
      <c r="DN13" s="330"/>
      <c r="DO13" s="330"/>
      <c r="DP13" s="330"/>
      <c r="DQ13" s="330"/>
      <c r="DR13" s="330"/>
      <c r="DS13" s="330"/>
      <c r="DT13" s="330"/>
      <c r="DU13" s="330"/>
      <c r="DV13" s="330"/>
      <c r="DW13" s="330"/>
      <c r="DX13" s="330"/>
      <c r="DY13" s="330"/>
      <c r="DZ13" s="330"/>
      <c r="EA13" s="330"/>
      <c r="EB13" s="330"/>
      <c r="EC13" s="330"/>
      <c r="ED13" s="330"/>
      <c r="EE13" s="330"/>
      <c r="EF13" s="330"/>
      <c r="EG13" s="330"/>
      <c r="EH13" s="330"/>
      <c r="EI13" s="330"/>
      <c r="EJ13" s="330"/>
      <c r="EK13" s="330"/>
      <c r="EL13" s="330"/>
      <c r="EM13" s="330"/>
      <c r="EN13" s="330"/>
      <c r="EO13" s="330"/>
      <c r="EP13" s="330"/>
      <c r="EQ13" s="330"/>
      <c r="ER13" s="330"/>
      <c r="ES13" s="330"/>
      <c r="ET13" s="330"/>
      <c r="EU13" s="330"/>
      <c r="EV13" s="330"/>
      <c r="EW13" s="330"/>
      <c r="EX13" s="330"/>
      <c r="EY13" s="330"/>
      <c r="EZ13" s="330"/>
      <c r="FA13" s="330"/>
      <c r="FB13" s="330"/>
      <c r="FC13" s="330"/>
      <c r="FD13" s="330"/>
      <c r="FE13" s="330"/>
      <c r="FF13" s="330"/>
      <c r="FG13" s="330"/>
      <c r="FH13" s="330"/>
      <c r="FI13" s="330"/>
      <c r="FJ13" s="330"/>
      <c r="FK13" s="330"/>
      <c r="FL13" s="330"/>
      <c r="FM13" s="330"/>
      <c r="FN13" s="330"/>
      <c r="FO13" s="330"/>
      <c r="FP13" s="330"/>
      <c r="FQ13" s="330"/>
      <c r="FR13" s="330"/>
      <c r="FS13" s="330"/>
      <c r="FT13" s="330"/>
      <c r="FU13" s="330"/>
      <c r="FV13" s="330"/>
      <c r="FW13" s="330"/>
      <c r="FX13" s="330"/>
      <c r="FY13" s="330"/>
      <c r="FZ13" s="330"/>
      <c r="GA13" s="330"/>
      <c r="GB13" s="330"/>
      <c r="GC13" s="330"/>
      <c r="GD13" s="330"/>
      <c r="GE13" s="330"/>
      <c r="GF13" s="330"/>
      <c r="GG13" s="330"/>
      <c r="GH13" s="330"/>
      <c r="GI13" s="330"/>
      <c r="GJ13" s="330"/>
      <c r="GK13" s="330"/>
      <c r="GL13" s="330"/>
      <c r="GM13" s="330"/>
      <c r="GN13" s="330"/>
      <c r="GO13" s="330"/>
      <c r="GP13" s="330"/>
      <c r="GQ13" s="330"/>
      <c r="GR13" s="330"/>
      <c r="GS13" s="330"/>
      <c r="GT13" s="330"/>
      <c r="GU13" s="330"/>
      <c r="GV13" s="330"/>
      <c r="GW13" s="330"/>
      <c r="GX13" s="330"/>
      <c r="GY13" s="330"/>
      <c r="GZ13" s="330"/>
      <c r="HA13" s="330"/>
      <c r="HB13" s="330"/>
      <c r="HC13" s="330"/>
      <c r="HD13" s="330"/>
      <c r="HE13" s="330"/>
      <c r="HF13" s="330"/>
      <c r="HG13" s="330"/>
      <c r="HH13" s="330"/>
      <c r="HI13" s="330"/>
      <c r="HJ13" s="330"/>
      <c r="HK13" s="330"/>
      <c r="HL13" s="330"/>
      <c r="HM13" s="330"/>
      <c r="HN13" s="330"/>
      <c r="HO13" s="330"/>
      <c r="HP13" s="330"/>
      <c r="HQ13" s="330"/>
      <c r="HR13" s="330"/>
      <c r="HS13" s="330"/>
      <c r="HT13" s="330"/>
      <c r="HU13" s="330"/>
      <c r="HV13" s="330"/>
      <c r="HW13" s="330"/>
      <c r="HX13" s="330"/>
      <c r="HY13" s="330"/>
      <c r="HZ13" s="330"/>
      <c r="IA13" s="330"/>
      <c r="IB13" s="330"/>
      <c r="IC13" s="330"/>
      <c r="ID13" s="330"/>
      <c r="IE13" s="330"/>
      <c r="IF13" s="330"/>
      <c r="IG13" s="330"/>
      <c r="IH13" s="330"/>
      <c r="II13" s="330"/>
      <c r="IJ13" s="330"/>
      <c r="IK13" s="330"/>
      <c r="IL13" s="330"/>
      <c r="IM13" s="330"/>
      <c r="IN13" s="330"/>
      <c r="IO13" s="330"/>
    </row>
    <row r="14" s="406" customFormat="true" ht="13.5" hidden="false" customHeight="true" outlineLevel="0" collapsed="false">
      <c r="A14" s="407" t="s">
        <v>111</v>
      </c>
      <c r="B14" s="339" t="n">
        <v>323329</v>
      </c>
      <c r="C14" s="400" t="n">
        <v>266071</v>
      </c>
      <c r="D14" s="401" t="n">
        <v>57258</v>
      </c>
      <c r="E14" s="339" t="n">
        <v>365418</v>
      </c>
      <c r="F14" s="400" t="n">
        <v>292662</v>
      </c>
      <c r="G14" s="401" t="n">
        <v>72756</v>
      </c>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c r="BU14" s="330"/>
      <c r="BV14" s="330"/>
      <c r="BW14" s="330"/>
      <c r="BX14" s="330"/>
      <c r="BY14" s="330"/>
      <c r="BZ14" s="330"/>
      <c r="CA14" s="330"/>
      <c r="CB14" s="330"/>
      <c r="CC14" s="330"/>
      <c r="CD14" s="330"/>
      <c r="CE14" s="330"/>
      <c r="CF14" s="330"/>
      <c r="CG14" s="330"/>
      <c r="CH14" s="330"/>
      <c r="CI14" s="330"/>
      <c r="CJ14" s="330"/>
      <c r="CK14" s="330"/>
      <c r="CL14" s="330"/>
      <c r="CM14" s="330"/>
      <c r="CN14" s="330"/>
      <c r="CO14" s="330"/>
      <c r="CP14" s="330"/>
      <c r="CQ14" s="330"/>
      <c r="CR14" s="330"/>
      <c r="CS14" s="330"/>
      <c r="CT14" s="330"/>
      <c r="CU14" s="330"/>
      <c r="CV14" s="330"/>
      <c r="CW14" s="330"/>
      <c r="CX14" s="330"/>
      <c r="CY14" s="330"/>
      <c r="CZ14" s="330"/>
      <c r="DA14" s="330"/>
      <c r="DB14" s="330"/>
      <c r="DC14" s="330"/>
      <c r="DD14" s="330"/>
      <c r="DE14" s="330"/>
      <c r="DF14" s="330"/>
      <c r="DG14" s="330"/>
      <c r="DH14" s="330"/>
      <c r="DI14" s="330"/>
      <c r="DJ14" s="330"/>
      <c r="DK14" s="330"/>
      <c r="DL14" s="330"/>
      <c r="DM14" s="330"/>
      <c r="DN14" s="330"/>
      <c r="DO14" s="330"/>
      <c r="DP14" s="330"/>
      <c r="DQ14" s="330"/>
      <c r="DR14" s="330"/>
      <c r="DS14" s="330"/>
      <c r="DT14" s="330"/>
      <c r="DU14" s="330"/>
      <c r="DV14" s="330"/>
      <c r="DW14" s="330"/>
      <c r="DX14" s="330"/>
      <c r="DY14" s="330"/>
      <c r="DZ14" s="330"/>
      <c r="EA14" s="330"/>
      <c r="EB14" s="330"/>
      <c r="EC14" s="330"/>
      <c r="ED14" s="330"/>
      <c r="EE14" s="330"/>
      <c r="EF14" s="330"/>
      <c r="EG14" s="330"/>
      <c r="EH14" s="330"/>
      <c r="EI14" s="330"/>
      <c r="EJ14" s="330"/>
      <c r="EK14" s="330"/>
      <c r="EL14" s="330"/>
      <c r="EM14" s="330"/>
      <c r="EN14" s="330"/>
      <c r="EO14" s="330"/>
      <c r="EP14" s="330"/>
      <c r="EQ14" s="330"/>
      <c r="ER14" s="330"/>
      <c r="ES14" s="330"/>
      <c r="ET14" s="330"/>
      <c r="EU14" s="330"/>
      <c r="EV14" s="330"/>
      <c r="EW14" s="330"/>
      <c r="EX14" s="330"/>
      <c r="EY14" s="330"/>
      <c r="EZ14" s="330"/>
      <c r="FA14" s="330"/>
      <c r="FB14" s="330"/>
      <c r="FC14" s="330"/>
      <c r="FD14" s="330"/>
      <c r="FE14" s="330"/>
      <c r="FF14" s="330"/>
      <c r="FG14" s="330"/>
      <c r="FH14" s="330"/>
      <c r="FI14" s="330"/>
      <c r="FJ14" s="330"/>
      <c r="FK14" s="330"/>
      <c r="FL14" s="330"/>
      <c r="FM14" s="330"/>
      <c r="FN14" s="330"/>
      <c r="FO14" s="330"/>
      <c r="FP14" s="330"/>
      <c r="FQ14" s="330"/>
      <c r="FR14" s="330"/>
      <c r="FS14" s="330"/>
      <c r="FT14" s="330"/>
      <c r="FU14" s="330"/>
      <c r="FV14" s="330"/>
      <c r="FW14" s="330"/>
      <c r="FX14" s="330"/>
      <c r="FY14" s="330"/>
      <c r="FZ14" s="330"/>
      <c r="GA14" s="330"/>
      <c r="GB14" s="330"/>
      <c r="GC14" s="330"/>
      <c r="GD14" s="330"/>
      <c r="GE14" s="330"/>
      <c r="GF14" s="330"/>
      <c r="GG14" s="330"/>
      <c r="GH14" s="330"/>
      <c r="GI14" s="330"/>
      <c r="GJ14" s="330"/>
      <c r="GK14" s="330"/>
      <c r="GL14" s="330"/>
      <c r="GM14" s="330"/>
      <c r="GN14" s="330"/>
      <c r="GO14" s="330"/>
      <c r="GP14" s="330"/>
      <c r="GQ14" s="330"/>
      <c r="GR14" s="330"/>
      <c r="GS14" s="330"/>
      <c r="GT14" s="330"/>
      <c r="GU14" s="330"/>
      <c r="GV14" s="330"/>
      <c r="GW14" s="330"/>
      <c r="GX14" s="330"/>
      <c r="GY14" s="330"/>
      <c r="GZ14" s="330"/>
      <c r="HA14" s="330"/>
      <c r="HB14" s="330"/>
      <c r="HC14" s="330"/>
      <c r="HD14" s="330"/>
      <c r="HE14" s="330"/>
      <c r="HF14" s="330"/>
      <c r="HG14" s="330"/>
      <c r="HH14" s="330"/>
      <c r="HI14" s="330"/>
      <c r="HJ14" s="330"/>
      <c r="HK14" s="330"/>
      <c r="HL14" s="330"/>
      <c r="HM14" s="330"/>
      <c r="HN14" s="330"/>
      <c r="HO14" s="330"/>
      <c r="HP14" s="330"/>
      <c r="HQ14" s="330"/>
      <c r="HR14" s="330"/>
      <c r="HS14" s="330"/>
      <c r="HT14" s="330"/>
      <c r="HU14" s="330"/>
      <c r="HV14" s="330"/>
      <c r="HW14" s="330"/>
      <c r="HX14" s="330"/>
      <c r="HY14" s="330"/>
      <c r="HZ14" s="330"/>
      <c r="IA14" s="330"/>
      <c r="IB14" s="330"/>
      <c r="IC14" s="330"/>
      <c r="ID14" s="330"/>
      <c r="IE14" s="330"/>
      <c r="IF14" s="330"/>
      <c r="IG14" s="330"/>
      <c r="IH14" s="330"/>
      <c r="II14" s="330"/>
      <c r="IJ14" s="330"/>
      <c r="IK14" s="330"/>
      <c r="IL14" s="330"/>
      <c r="IM14" s="330"/>
      <c r="IN14" s="330"/>
      <c r="IO14" s="330"/>
    </row>
    <row r="15" s="406" customFormat="true" ht="13.5" hidden="false" customHeight="true" outlineLevel="0" collapsed="false">
      <c r="A15" s="407" t="s">
        <v>122</v>
      </c>
      <c r="B15" s="339" t="n">
        <v>315149</v>
      </c>
      <c r="C15" s="400" t="n">
        <v>262289</v>
      </c>
      <c r="D15" s="401" t="n">
        <v>52860</v>
      </c>
      <c r="E15" s="339" t="n">
        <v>360108</v>
      </c>
      <c r="F15" s="400" t="n">
        <v>291402</v>
      </c>
      <c r="G15" s="401" t="n">
        <v>68706</v>
      </c>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c r="CY15" s="330"/>
      <c r="CZ15" s="330"/>
      <c r="DA15" s="330"/>
      <c r="DB15" s="330"/>
      <c r="DC15" s="330"/>
      <c r="DD15" s="330"/>
      <c r="DE15" s="330"/>
      <c r="DF15" s="330"/>
      <c r="DG15" s="330"/>
      <c r="DH15" s="330"/>
      <c r="DI15" s="330"/>
      <c r="DJ15" s="330"/>
      <c r="DK15" s="330"/>
      <c r="DL15" s="330"/>
      <c r="DM15" s="330"/>
      <c r="DN15" s="330"/>
      <c r="DO15" s="330"/>
      <c r="DP15" s="330"/>
      <c r="DQ15" s="330"/>
      <c r="DR15" s="330"/>
      <c r="DS15" s="330"/>
      <c r="DT15" s="330"/>
      <c r="DU15" s="330"/>
      <c r="DV15" s="330"/>
      <c r="DW15" s="330"/>
      <c r="DX15" s="330"/>
      <c r="DY15" s="330"/>
      <c r="DZ15" s="330"/>
      <c r="EA15" s="330"/>
      <c r="EB15" s="330"/>
      <c r="EC15" s="330"/>
      <c r="ED15" s="330"/>
      <c r="EE15" s="330"/>
      <c r="EF15" s="330"/>
      <c r="EG15" s="330"/>
      <c r="EH15" s="330"/>
      <c r="EI15" s="330"/>
      <c r="EJ15" s="330"/>
      <c r="EK15" s="330"/>
      <c r="EL15" s="330"/>
      <c r="EM15" s="330"/>
      <c r="EN15" s="330"/>
      <c r="EO15" s="330"/>
      <c r="EP15" s="330"/>
      <c r="EQ15" s="330"/>
      <c r="ER15" s="330"/>
      <c r="ES15" s="330"/>
      <c r="ET15" s="330"/>
      <c r="EU15" s="330"/>
      <c r="EV15" s="330"/>
      <c r="EW15" s="330"/>
      <c r="EX15" s="330"/>
      <c r="EY15" s="330"/>
      <c r="EZ15" s="330"/>
      <c r="FA15" s="330"/>
      <c r="FB15" s="330"/>
      <c r="FC15" s="330"/>
      <c r="FD15" s="330"/>
      <c r="FE15" s="330"/>
      <c r="FF15" s="330"/>
      <c r="FG15" s="330"/>
      <c r="FH15" s="330"/>
      <c r="FI15" s="330"/>
      <c r="FJ15" s="330"/>
      <c r="FK15" s="330"/>
      <c r="FL15" s="330"/>
      <c r="FM15" s="330"/>
      <c r="FN15" s="330"/>
      <c r="FO15" s="330"/>
      <c r="FP15" s="330"/>
      <c r="FQ15" s="330"/>
      <c r="FR15" s="330"/>
      <c r="FS15" s="330"/>
      <c r="FT15" s="330"/>
      <c r="FU15" s="330"/>
      <c r="FV15" s="330"/>
      <c r="FW15" s="330"/>
      <c r="FX15" s="330"/>
      <c r="FY15" s="330"/>
      <c r="FZ15" s="330"/>
      <c r="GA15" s="330"/>
      <c r="GB15" s="330"/>
      <c r="GC15" s="330"/>
      <c r="GD15" s="330"/>
      <c r="GE15" s="330"/>
      <c r="GF15" s="330"/>
      <c r="GG15" s="330"/>
      <c r="GH15" s="330"/>
      <c r="GI15" s="330"/>
      <c r="GJ15" s="330"/>
      <c r="GK15" s="330"/>
      <c r="GL15" s="330"/>
      <c r="GM15" s="330"/>
      <c r="GN15" s="330"/>
      <c r="GO15" s="330"/>
      <c r="GP15" s="330"/>
      <c r="GQ15" s="330"/>
      <c r="GR15" s="330"/>
      <c r="GS15" s="330"/>
      <c r="GT15" s="330"/>
      <c r="GU15" s="330"/>
      <c r="GV15" s="330"/>
      <c r="GW15" s="330"/>
      <c r="GX15" s="330"/>
      <c r="GY15" s="330"/>
      <c r="GZ15" s="330"/>
      <c r="HA15" s="330"/>
      <c r="HB15" s="330"/>
      <c r="HC15" s="330"/>
      <c r="HD15" s="330"/>
      <c r="HE15" s="330"/>
      <c r="HF15" s="330"/>
      <c r="HG15" s="330"/>
      <c r="HH15" s="330"/>
      <c r="HI15" s="330"/>
      <c r="HJ15" s="330"/>
      <c r="HK15" s="330"/>
      <c r="HL15" s="330"/>
      <c r="HM15" s="330"/>
      <c r="HN15" s="330"/>
      <c r="HO15" s="330"/>
      <c r="HP15" s="330"/>
      <c r="HQ15" s="330"/>
      <c r="HR15" s="330"/>
      <c r="HS15" s="330"/>
      <c r="HT15" s="330"/>
      <c r="HU15" s="330"/>
      <c r="HV15" s="330"/>
      <c r="HW15" s="330"/>
      <c r="HX15" s="330"/>
      <c r="HY15" s="330"/>
      <c r="HZ15" s="330"/>
      <c r="IA15" s="330"/>
      <c r="IB15" s="330"/>
      <c r="IC15" s="330"/>
      <c r="ID15" s="330"/>
      <c r="IE15" s="330"/>
      <c r="IF15" s="330"/>
      <c r="IG15" s="330"/>
      <c r="IH15" s="330"/>
      <c r="II15" s="330"/>
      <c r="IJ15" s="330"/>
      <c r="IK15" s="330"/>
      <c r="IL15" s="330"/>
      <c r="IM15" s="330"/>
      <c r="IN15" s="330"/>
      <c r="IO15" s="330"/>
    </row>
    <row r="16" s="406" customFormat="true" ht="13.5" hidden="false" customHeight="true" outlineLevel="0" collapsed="false">
      <c r="A16" s="408" t="s">
        <v>114</v>
      </c>
      <c r="B16" s="409" t="n">
        <v>322361</v>
      </c>
      <c r="C16" s="410" t="n">
        <v>266787</v>
      </c>
      <c r="D16" s="411" t="n">
        <v>55574</v>
      </c>
      <c r="E16" s="409" t="n">
        <v>355088</v>
      </c>
      <c r="F16" s="410" t="n">
        <v>288872</v>
      </c>
      <c r="G16" s="411" t="n">
        <v>66216</v>
      </c>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c r="CY16" s="330"/>
      <c r="CZ16" s="330"/>
      <c r="DA16" s="330"/>
      <c r="DB16" s="330"/>
      <c r="DC16" s="330"/>
      <c r="DD16" s="330"/>
      <c r="DE16" s="330"/>
      <c r="DF16" s="330"/>
      <c r="DG16" s="330"/>
      <c r="DH16" s="330"/>
      <c r="DI16" s="330"/>
      <c r="DJ16" s="330"/>
      <c r="DK16" s="330"/>
      <c r="DL16" s="330"/>
      <c r="DM16" s="330"/>
      <c r="DN16" s="330"/>
      <c r="DO16" s="330"/>
      <c r="DP16" s="330"/>
      <c r="DQ16" s="330"/>
      <c r="DR16" s="330"/>
      <c r="DS16" s="330"/>
      <c r="DT16" s="330"/>
      <c r="DU16" s="330"/>
      <c r="DV16" s="330"/>
      <c r="DW16" s="330"/>
      <c r="DX16" s="330"/>
      <c r="DY16" s="330"/>
      <c r="DZ16" s="330"/>
      <c r="EA16" s="330"/>
      <c r="EB16" s="330"/>
      <c r="EC16" s="330"/>
      <c r="ED16" s="330"/>
      <c r="EE16" s="330"/>
      <c r="EF16" s="330"/>
      <c r="EG16" s="330"/>
      <c r="EH16" s="330"/>
      <c r="EI16" s="330"/>
      <c r="EJ16" s="330"/>
      <c r="EK16" s="330"/>
      <c r="EL16" s="330"/>
      <c r="EM16" s="330"/>
      <c r="EN16" s="330"/>
      <c r="EO16" s="330"/>
      <c r="EP16" s="330"/>
      <c r="EQ16" s="330"/>
      <c r="ER16" s="330"/>
      <c r="ES16" s="330"/>
      <c r="ET16" s="330"/>
      <c r="EU16" s="330"/>
      <c r="EV16" s="330"/>
      <c r="EW16" s="330"/>
      <c r="EX16" s="330"/>
      <c r="EY16" s="330"/>
      <c r="EZ16" s="330"/>
      <c r="FA16" s="330"/>
      <c r="FB16" s="330"/>
      <c r="FC16" s="330"/>
      <c r="FD16" s="330"/>
      <c r="FE16" s="330"/>
      <c r="FF16" s="330"/>
      <c r="FG16" s="330"/>
      <c r="FH16" s="330"/>
      <c r="FI16" s="330"/>
      <c r="FJ16" s="330"/>
      <c r="FK16" s="330"/>
      <c r="FL16" s="330"/>
      <c r="FM16" s="330"/>
      <c r="FN16" s="330"/>
      <c r="FO16" s="330"/>
      <c r="FP16" s="330"/>
      <c r="FQ16" s="330"/>
      <c r="FR16" s="330"/>
      <c r="FS16" s="330"/>
      <c r="FT16" s="330"/>
      <c r="FU16" s="330"/>
      <c r="FV16" s="330"/>
      <c r="FW16" s="330"/>
      <c r="FX16" s="330"/>
      <c r="FY16" s="330"/>
      <c r="FZ16" s="330"/>
      <c r="GA16" s="330"/>
      <c r="GB16" s="330"/>
      <c r="GC16" s="330"/>
      <c r="GD16" s="330"/>
      <c r="GE16" s="330"/>
      <c r="GF16" s="330"/>
      <c r="GG16" s="330"/>
      <c r="GH16" s="330"/>
      <c r="GI16" s="330"/>
      <c r="GJ16" s="330"/>
      <c r="GK16" s="330"/>
      <c r="GL16" s="330"/>
      <c r="GM16" s="330"/>
      <c r="GN16" s="330"/>
      <c r="GO16" s="330"/>
      <c r="GP16" s="330"/>
      <c r="GQ16" s="330"/>
      <c r="GR16" s="330"/>
      <c r="GS16" s="330"/>
      <c r="GT16" s="330"/>
      <c r="GU16" s="330"/>
      <c r="GV16" s="330"/>
      <c r="GW16" s="330"/>
      <c r="GX16" s="330"/>
      <c r="GY16" s="330"/>
      <c r="GZ16" s="330"/>
      <c r="HA16" s="330"/>
      <c r="HB16" s="330"/>
      <c r="HC16" s="330"/>
      <c r="HD16" s="330"/>
      <c r="HE16" s="330"/>
      <c r="HF16" s="330"/>
      <c r="HG16" s="330"/>
      <c r="HH16" s="330"/>
      <c r="HI16" s="330"/>
      <c r="HJ16" s="330"/>
      <c r="HK16" s="330"/>
      <c r="HL16" s="330"/>
      <c r="HM16" s="330"/>
      <c r="HN16" s="330"/>
      <c r="HO16" s="330"/>
      <c r="HP16" s="330"/>
      <c r="HQ16" s="330"/>
      <c r="HR16" s="330"/>
      <c r="HS16" s="330"/>
      <c r="HT16" s="330"/>
      <c r="HU16" s="330"/>
      <c r="HV16" s="330"/>
      <c r="HW16" s="330"/>
      <c r="HX16" s="330"/>
      <c r="HY16" s="330"/>
      <c r="HZ16" s="330"/>
      <c r="IA16" s="330"/>
      <c r="IB16" s="330"/>
      <c r="IC16" s="330"/>
      <c r="ID16" s="330"/>
      <c r="IE16" s="330"/>
      <c r="IF16" s="330"/>
      <c r="IG16" s="330"/>
      <c r="IH16" s="330"/>
      <c r="II16" s="330"/>
      <c r="IJ16" s="330"/>
      <c r="IK16" s="330"/>
      <c r="IL16" s="330"/>
      <c r="IM16" s="330"/>
      <c r="IN16" s="330"/>
      <c r="IO16" s="330"/>
    </row>
    <row r="17" s="406" customFormat="true" ht="13.5" hidden="false" customHeight="true" outlineLevel="0" collapsed="false">
      <c r="A17" s="402" t="s">
        <v>113</v>
      </c>
      <c r="B17" s="403" t="n">
        <v>289873</v>
      </c>
      <c r="C17" s="404" t="n">
        <v>245539</v>
      </c>
      <c r="D17" s="405" t="n">
        <v>44334</v>
      </c>
      <c r="E17" s="403" t="n">
        <v>322911</v>
      </c>
      <c r="F17" s="404" t="n">
        <v>267808</v>
      </c>
      <c r="G17" s="405" t="n">
        <v>55103</v>
      </c>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c r="CY17" s="330"/>
      <c r="CZ17" s="330"/>
      <c r="DA17" s="330"/>
      <c r="DB17" s="330"/>
      <c r="DC17" s="330"/>
      <c r="DD17" s="330"/>
      <c r="DE17" s="330"/>
      <c r="DF17" s="330"/>
      <c r="DG17" s="330"/>
      <c r="DH17" s="330"/>
      <c r="DI17" s="330"/>
      <c r="DJ17" s="330"/>
      <c r="DK17" s="330"/>
      <c r="DL17" s="330"/>
      <c r="DM17" s="330"/>
      <c r="DN17" s="330"/>
      <c r="DO17" s="330"/>
      <c r="DP17" s="330"/>
      <c r="DQ17" s="330"/>
      <c r="DR17" s="330"/>
      <c r="DS17" s="330"/>
      <c r="DT17" s="330"/>
      <c r="DU17" s="330"/>
      <c r="DV17" s="330"/>
      <c r="DW17" s="330"/>
      <c r="DX17" s="330"/>
      <c r="DY17" s="330"/>
      <c r="DZ17" s="330"/>
      <c r="EA17" s="330"/>
      <c r="EB17" s="330"/>
      <c r="EC17" s="330"/>
      <c r="ED17" s="330"/>
      <c r="EE17" s="330"/>
      <c r="EF17" s="330"/>
      <c r="EG17" s="330"/>
      <c r="EH17" s="330"/>
      <c r="EI17" s="330"/>
      <c r="EJ17" s="330"/>
      <c r="EK17" s="330"/>
      <c r="EL17" s="330"/>
      <c r="EM17" s="330"/>
      <c r="EN17" s="330"/>
      <c r="EO17" s="330"/>
      <c r="EP17" s="330"/>
      <c r="EQ17" s="330"/>
      <c r="ER17" s="330"/>
      <c r="ES17" s="330"/>
      <c r="ET17" s="330"/>
      <c r="EU17" s="330"/>
      <c r="EV17" s="330"/>
      <c r="EW17" s="330"/>
      <c r="EX17" s="330"/>
      <c r="EY17" s="330"/>
      <c r="EZ17" s="330"/>
      <c r="FA17" s="330"/>
      <c r="FB17" s="330"/>
      <c r="FC17" s="330"/>
      <c r="FD17" s="330"/>
      <c r="FE17" s="330"/>
      <c r="FF17" s="330"/>
      <c r="FG17" s="330"/>
      <c r="FH17" s="330"/>
      <c r="FI17" s="330"/>
      <c r="FJ17" s="330"/>
      <c r="FK17" s="330"/>
      <c r="FL17" s="330"/>
      <c r="FM17" s="330"/>
      <c r="FN17" s="330"/>
      <c r="FO17" s="330"/>
      <c r="FP17" s="330"/>
      <c r="FQ17" s="330"/>
      <c r="FR17" s="330"/>
      <c r="FS17" s="330"/>
      <c r="FT17" s="330"/>
      <c r="FU17" s="330"/>
      <c r="FV17" s="330"/>
      <c r="FW17" s="330"/>
      <c r="FX17" s="330"/>
      <c r="FY17" s="330"/>
      <c r="FZ17" s="330"/>
      <c r="GA17" s="330"/>
      <c r="GB17" s="330"/>
      <c r="GC17" s="330"/>
      <c r="GD17" s="330"/>
      <c r="GE17" s="330"/>
      <c r="GF17" s="330"/>
      <c r="GG17" s="330"/>
      <c r="GH17" s="330"/>
      <c r="GI17" s="330"/>
      <c r="GJ17" s="330"/>
      <c r="GK17" s="330"/>
      <c r="GL17" s="330"/>
      <c r="GM17" s="330"/>
      <c r="GN17" s="330"/>
      <c r="GO17" s="330"/>
      <c r="GP17" s="330"/>
      <c r="GQ17" s="330"/>
      <c r="GR17" s="330"/>
      <c r="GS17" s="330"/>
      <c r="GT17" s="330"/>
      <c r="GU17" s="330"/>
      <c r="GV17" s="330"/>
      <c r="GW17" s="330"/>
      <c r="GX17" s="330"/>
      <c r="GY17" s="330"/>
      <c r="GZ17" s="330"/>
      <c r="HA17" s="330"/>
      <c r="HB17" s="330"/>
      <c r="HC17" s="330"/>
      <c r="HD17" s="330"/>
      <c r="HE17" s="330"/>
      <c r="HF17" s="330"/>
      <c r="HG17" s="330"/>
      <c r="HH17" s="330"/>
      <c r="HI17" s="330"/>
      <c r="HJ17" s="330"/>
      <c r="HK17" s="330"/>
      <c r="HL17" s="330"/>
      <c r="HM17" s="330"/>
      <c r="HN17" s="330"/>
      <c r="HO17" s="330"/>
      <c r="HP17" s="330"/>
      <c r="HQ17" s="330"/>
      <c r="HR17" s="330"/>
      <c r="HS17" s="330"/>
      <c r="HT17" s="330"/>
      <c r="HU17" s="330"/>
      <c r="HV17" s="330"/>
      <c r="HW17" s="330"/>
      <c r="HX17" s="330"/>
      <c r="HY17" s="330"/>
      <c r="HZ17" s="330"/>
      <c r="IA17" s="330"/>
      <c r="IB17" s="330"/>
      <c r="IC17" s="330"/>
      <c r="ID17" s="330"/>
      <c r="IE17" s="330"/>
      <c r="IF17" s="330"/>
      <c r="IG17" s="330"/>
      <c r="IH17" s="330"/>
      <c r="II17" s="330"/>
      <c r="IJ17" s="330"/>
      <c r="IK17" s="330"/>
      <c r="IL17" s="330"/>
      <c r="IM17" s="330"/>
      <c r="IN17" s="330"/>
      <c r="IO17" s="330"/>
    </row>
    <row r="18" s="406" customFormat="true" ht="13.5" hidden="false" customHeight="true" outlineLevel="0" collapsed="false">
      <c r="A18" s="407" t="s">
        <v>124</v>
      </c>
      <c r="B18" s="339" t="n">
        <v>299866</v>
      </c>
      <c r="C18" s="400" t="n">
        <v>252202</v>
      </c>
      <c r="D18" s="401" t="n">
        <v>47664</v>
      </c>
      <c r="E18" s="339" t="n">
        <v>333704</v>
      </c>
      <c r="F18" s="400" t="n">
        <v>273391</v>
      </c>
      <c r="G18" s="401" t="n">
        <v>60313</v>
      </c>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c r="BI18" s="330"/>
      <c r="BJ18" s="330"/>
      <c r="BK18" s="330"/>
      <c r="BL18" s="330"/>
      <c r="BM18" s="330"/>
      <c r="BN18" s="330"/>
      <c r="BO18" s="330"/>
      <c r="BP18" s="330"/>
      <c r="BQ18" s="330"/>
      <c r="BR18" s="330"/>
      <c r="BS18" s="330"/>
      <c r="BT18" s="330"/>
      <c r="BU18" s="330"/>
      <c r="BV18" s="330"/>
      <c r="BW18" s="330"/>
      <c r="BX18" s="330"/>
      <c r="BY18" s="330"/>
      <c r="BZ18" s="330"/>
      <c r="CA18" s="330"/>
      <c r="CB18" s="330"/>
      <c r="CC18" s="330"/>
      <c r="CD18" s="330"/>
      <c r="CE18" s="330"/>
      <c r="CF18" s="330"/>
      <c r="CG18" s="330"/>
      <c r="CH18" s="330"/>
      <c r="CI18" s="330"/>
      <c r="CJ18" s="330"/>
      <c r="CK18" s="330"/>
      <c r="CL18" s="330"/>
      <c r="CM18" s="330"/>
      <c r="CN18" s="330"/>
      <c r="CO18" s="330"/>
      <c r="CP18" s="330"/>
      <c r="CQ18" s="330"/>
      <c r="CR18" s="330"/>
      <c r="CS18" s="330"/>
      <c r="CT18" s="330"/>
      <c r="CU18" s="330"/>
      <c r="CV18" s="330"/>
      <c r="CW18" s="330"/>
      <c r="CX18" s="330"/>
      <c r="CY18" s="330"/>
      <c r="CZ18" s="330"/>
      <c r="DA18" s="330"/>
      <c r="DB18" s="330"/>
      <c r="DC18" s="330"/>
      <c r="DD18" s="330"/>
      <c r="DE18" s="330"/>
      <c r="DF18" s="330"/>
      <c r="DG18" s="330"/>
      <c r="DH18" s="330"/>
      <c r="DI18" s="330"/>
      <c r="DJ18" s="330"/>
      <c r="DK18" s="330"/>
      <c r="DL18" s="330"/>
      <c r="DM18" s="330"/>
      <c r="DN18" s="330"/>
      <c r="DO18" s="330"/>
      <c r="DP18" s="330"/>
      <c r="DQ18" s="330"/>
      <c r="DR18" s="330"/>
      <c r="DS18" s="330"/>
      <c r="DT18" s="330"/>
      <c r="DU18" s="330"/>
      <c r="DV18" s="330"/>
      <c r="DW18" s="330"/>
      <c r="DX18" s="330"/>
      <c r="DY18" s="330"/>
      <c r="DZ18" s="330"/>
      <c r="EA18" s="330"/>
      <c r="EB18" s="330"/>
      <c r="EC18" s="330"/>
      <c r="ED18" s="330"/>
      <c r="EE18" s="330"/>
      <c r="EF18" s="330"/>
      <c r="EG18" s="330"/>
      <c r="EH18" s="330"/>
      <c r="EI18" s="330"/>
      <c r="EJ18" s="330"/>
      <c r="EK18" s="330"/>
      <c r="EL18" s="330"/>
      <c r="EM18" s="330"/>
      <c r="EN18" s="330"/>
      <c r="EO18" s="330"/>
      <c r="EP18" s="330"/>
      <c r="EQ18" s="330"/>
      <c r="ER18" s="330"/>
      <c r="ES18" s="330"/>
      <c r="ET18" s="330"/>
      <c r="EU18" s="330"/>
      <c r="EV18" s="330"/>
      <c r="EW18" s="330"/>
      <c r="EX18" s="330"/>
      <c r="EY18" s="330"/>
      <c r="EZ18" s="330"/>
      <c r="FA18" s="330"/>
      <c r="FB18" s="330"/>
      <c r="FC18" s="330"/>
      <c r="FD18" s="330"/>
      <c r="FE18" s="330"/>
      <c r="FF18" s="330"/>
      <c r="FG18" s="330"/>
      <c r="FH18" s="330"/>
      <c r="FI18" s="330"/>
      <c r="FJ18" s="330"/>
      <c r="FK18" s="330"/>
      <c r="FL18" s="330"/>
      <c r="FM18" s="330"/>
      <c r="FN18" s="330"/>
      <c r="FO18" s="330"/>
      <c r="FP18" s="330"/>
      <c r="FQ18" s="330"/>
      <c r="FR18" s="330"/>
      <c r="FS18" s="330"/>
      <c r="FT18" s="330"/>
      <c r="FU18" s="330"/>
      <c r="FV18" s="330"/>
      <c r="FW18" s="330"/>
      <c r="FX18" s="330"/>
      <c r="FY18" s="330"/>
      <c r="FZ18" s="330"/>
      <c r="GA18" s="330"/>
      <c r="GB18" s="330"/>
      <c r="GC18" s="330"/>
      <c r="GD18" s="330"/>
      <c r="GE18" s="330"/>
      <c r="GF18" s="330"/>
      <c r="GG18" s="330"/>
      <c r="GH18" s="330"/>
      <c r="GI18" s="330"/>
      <c r="GJ18" s="330"/>
      <c r="GK18" s="330"/>
      <c r="GL18" s="330"/>
      <c r="GM18" s="330"/>
      <c r="GN18" s="330"/>
      <c r="GO18" s="330"/>
      <c r="GP18" s="330"/>
      <c r="GQ18" s="330"/>
      <c r="GR18" s="330"/>
      <c r="GS18" s="330"/>
      <c r="GT18" s="330"/>
      <c r="GU18" s="330"/>
      <c r="GV18" s="330"/>
      <c r="GW18" s="330"/>
      <c r="GX18" s="330"/>
      <c r="GY18" s="330"/>
      <c r="GZ18" s="330"/>
      <c r="HA18" s="330"/>
      <c r="HB18" s="330"/>
      <c r="HC18" s="330"/>
      <c r="HD18" s="330"/>
      <c r="HE18" s="330"/>
      <c r="HF18" s="330"/>
      <c r="HG18" s="330"/>
      <c r="HH18" s="330"/>
      <c r="HI18" s="330"/>
      <c r="HJ18" s="330"/>
      <c r="HK18" s="330"/>
      <c r="HL18" s="330"/>
      <c r="HM18" s="330"/>
      <c r="HN18" s="330"/>
      <c r="HO18" s="330"/>
      <c r="HP18" s="330"/>
      <c r="HQ18" s="330"/>
      <c r="HR18" s="330"/>
      <c r="HS18" s="330"/>
      <c r="HT18" s="330"/>
      <c r="HU18" s="330"/>
      <c r="HV18" s="330"/>
      <c r="HW18" s="330"/>
      <c r="HX18" s="330"/>
      <c r="HY18" s="330"/>
      <c r="HZ18" s="330"/>
      <c r="IA18" s="330"/>
      <c r="IB18" s="330"/>
      <c r="IC18" s="330"/>
      <c r="ID18" s="330"/>
      <c r="IE18" s="330"/>
      <c r="IF18" s="330"/>
      <c r="IG18" s="330"/>
      <c r="IH18" s="330"/>
      <c r="II18" s="330"/>
      <c r="IJ18" s="330"/>
      <c r="IK18" s="330"/>
      <c r="IL18" s="330"/>
      <c r="IM18" s="330"/>
      <c r="IN18" s="330"/>
      <c r="IO18" s="330"/>
    </row>
    <row r="19" s="406" customFormat="true" ht="13.5" hidden="false" customHeight="true" outlineLevel="0" collapsed="false">
      <c r="A19" s="407" t="s">
        <v>103</v>
      </c>
      <c r="B19" s="339" t="n">
        <v>432475</v>
      </c>
      <c r="C19" s="400" t="n">
        <v>344041</v>
      </c>
      <c r="D19" s="401" t="n">
        <v>88434</v>
      </c>
      <c r="E19" s="339" t="n">
        <v>494145</v>
      </c>
      <c r="F19" s="400" t="n">
        <v>384235</v>
      </c>
      <c r="G19" s="401" t="n">
        <v>109910</v>
      </c>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0"/>
      <c r="DQ19" s="330"/>
      <c r="DR19" s="330"/>
      <c r="DS19" s="330"/>
      <c r="DT19" s="330"/>
      <c r="DU19" s="330"/>
      <c r="DV19" s="330"/>
      <c r="DW19" s="330"/>
      <c r="DX19" s="330"/>
      <c r="DY19" s="330"/>
      <c r="DZ19" s="330"/>
      <c r="EA19" s="330"/>
      <c r="EB19" s="330"/>
      <c r="EC19" s="330"/>
      <c r="ED19" s="330"/>
      <c r="EE19" s="330"/>
      <c r="EF19" s="330"/>
      <c r="EG19" s="330"/>
      <c r="EH19" s="330"/>
      <c r="EI19" s="330"/>
      <c r="EJ19" s="330"/>
      <c r="EK19" s="330"/>
      <c r="EL19" s="330"/>
      <c r="EM19" s="330"/>
      <c r="EN19" s="330"/>
      <c r="EO19" s="330"/>
      <c r="EP19" s="330"/>
      <c r="EQ19" s="330"/>
      <c r="ER19" s="330"/>
      <c r="ES19" s="330"/>
      <c r="ET19" s="330"/>
      <c r="EU19" s="330"/>
      <c r="EV19" s="330"/>
      <c r="EW19" s="330"/>
      <c r="EX19" s="330"/>
      <c r="EY19" s="330"/>
      <c r="EZ19" s="330"/>
      <c r="FA19" s="330"/>
      <c r="FB19" s="330"/>
      <c r="FC19" s="330"/>
      <c r="FD19" s="330"/>
      <c r="FE19" s="330"/>
      <c r="FF19" s="330"/>
      <c r="FG19" s="330"/>
      <c r="FH19" s="330"/>
      <c r="FI19" s="330"/>
      <c r="FJ19" s="330"/>
      <c r="FK19" s="330"/>
      <c r="FL19" s="330"/>
      <c r="FM19" s="330"/>
      <c r="FN19" s="330"/>
      <c r="FO19" s="330"/>
      <c r="FP19" s="330"/>
      <c r="FQ19" s="330"/>
      <c r="FR19" s="330"/>
      <c r="FS19" s="330"/>
      <c r="FT19" s="330"/>
      <c r="FU19" s="330"/>
      <c r="FV19" s="330"/>
      <c r="FW19" s="330"/>
      <c r="FX19" s="330"/>
      <c r="FY19" s="330"/>
      <c r="FZ19" s="330"/>
      <c r="GA19" s="330"/>
      <c r="GB19" s="330"/>
      <c r="GC19" s="330"/>
      <c r="GD19" s="330"/>
      <c r="GE19" s="330"/>
      <c r="GF19" s="330"/>
      <c r="GG19" s="330"/>
      <c r="GH19" s="330"/>
      <c r="GI19" s="330"/>
      <c r="GJ19" s="330"/>
      <c r="GK19" s="330"/>
      <c r="GL19" s="330"/>
      <c r="GM19" s="330"/>
      <c r="GN19" s="330"/>
      <c r="GO19" s="330"/>
      <c r="GP19" s="330"/>
      <c r="GQ19" s="330"/>
      <c r="GR19" s="330"/>
      <c r="GS19" s="330"/>
      <c r="GT19" s="330"/>
      <c r="GU19" s="330"/>
      <c r="GV19" s="330"/>
      <c r="GW19" s="330"/>
      <c r="GX19" s="330"/>
      <c r="GY19" s="330"/>
      <c r="GZ19" s="330"/>
      <c r="HA19" s="330"/>
      <c r="HB19" s="330"/>
      <c r="HC19" s="330"/>
      <c r="HD19" s="330"/>
      <c r="HE19" s="330"/>
      <c r="HF19" s="330"/>
      <c r="HG19" s="330"/>
      <c r="HH19" s="330"/>
      <c r="HI19" s="330"/>
      <c r="HJ19" s="330"/>
      <c r="HK19" s="330"/>
      <c r="HL19" s="330"/>
      <c r="HM19" s="330"/>
      <c r="HN19" s="330"/>
      <c r="HO19" s="330"/>
      <c r="HP19" s="330"/>
      <c r="HQ19" s="330"/>
      <c r="HR19" s="330"/>
      <c r="HS19" s="330"/>
      <c r="HT19" s="330"/>
      <c r="HU19" s="330"/>
      <c r="HV19" s="330"/>
      <c r="HW19" s="330"/>
      <c r="HX19" s="330"/>
      <c r="HY19" s="330"/>
      <c r="HZ19" s="330"/>
      <c r="IA19" s="330"/>
      <c r="IB19" s="330"/>
      <c r="IC19" s="330"/>
      <c r="ID19" s="330"/>
      <c r="IE19" s="330"/>
      <c r="IF19" s="330"/>
      <c r="IG19" s="330"/>
      <c r="IH19" s="330"/>
      <c r="II19" s="330"/>
      <c r="IJ19" s="330"/>
      <c r="IK19" s="330"/>
      <c r="IL19" s="330"/>
      <c r="IM19" s="330"/>
      <c r="IN19" s="330"/>
      <c r="IO19" s="330"/>
    </row>
    <row r="20" s="406" customFormat="true" ht="13.5" hidden="false" customHeight="true" outlineLevel="0" collapsed="false">
      <c r="A20" s="407" t="s">
        <v>109</v>
      </c>
      <c r="B20" s="339" t="n">
        <v>337407</v>
      </c>
      <c r="C20" s="400" t="n">
        <v>277323</v>
      </c>
      <c r="D20" s="401" t="n">
        <v>60084</v>
      </c>
      <c r="E20" s="339" t="n">
        <v>385996</v>
      </c>
      <c r="F20" s="400" t="n">
        <v>307879</v>
      </c>
      <c r="G20" s="401" t="n">
        <v>78117</v>
      </c>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c r="HO20" s="330"/>
      <c r="HP20" s="330"/>
      <c r="HQ20" s="330"/>
      <c r="HR20" s="330"/>
      <c r="HS20" s="330"/>
      <c r="HT20" s="330"/>
      <c r="HU20" s="330"/>
      <c r="HV20" s="330"/>
      <c r="HW20" s="330"/>
      <c r="HX20" s="330"/>
      <c r="HY20" s="330"/>
      <c r="HZ20" s="330"/>
      <c r="IA20" s="330"/>
      <c r="IB20" s="330"/>
      <c r="IC20" s="330"/>
      <c r="ID20" s="330"/>
      <c r="IE20" s="330"/>
      <c r="IF20" s="330"/>
      <c r="IG20" s="330"/>
      <c r="IH20" s="330"/>
      <c r="II20" s="330"/>
      <c r="IJ20" s="330"/>
      <c r="IK20" s="330"/>
      <c r="IL20" s="330"/>
      <c r="IM20" s="330"/>
      <c r="IN20" s="330"/>
      <c r="IO20" s="330"/>
    </row>
    <row r="21" s="406" customFormat="true" ht="13.5" hidden="false" customHeight="true" outlineLevel="0" collapsed="false">
      <c r="A21" s="408" t="s">
        <v>120</v>
      </c>
      <c r="B21" s="409" t="n">
        <v>293185</v>
      </c>
      <c r="C21" s="410" t="n">
        <v>245053</v>
      </c>
      <c r="D21" s="411" t="n">
        <v>48132</v>
      </c>
      <c r="E21" s="409" t="n">
        <v>324295</v>
      </c>
      <c r="F21" s="410" t="n">
        <v>266490</v>
      </c>
      <c r="G21" s="411" t="n">
        <v>57805</v>
      </c>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row>
    <row r="22" s="406" customFormat="true" ht="13.5" hidden="false" customHeight="true" outlineLevel="0" collapsed="false">
      <c r="A22" s="402" t="s">
        <v>123</v>
      </c>
      <c r="B22" s="403" t="n">
        <v>306846</v>
      </c>
      <c r="C22" s="404" t="n">
        <v>253324</v>
      </c>
      <c r="D22" s="405" t="n">
        <v>53522</v>
      </c>
      <c r="E22" s="403" t="n">
        <v>347147</v>
      </c>
      <c r="F22" s="404" t="n">
        <v>280515</v>
      </c>
      <c r="G22" s="405" t="n">
        <v>66632</v>
      </c>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c r="HO22" s="330"/>
      <c r="HP22" s="330"/>
      <c r="HQ22" s="330"/>
      <c r="HR22" s="330"/>
      <c r="HS22" s="330"/>
      <c r="HT22" s="330"/>
      <c r="HU22" s="330"/>
      <c r="HV22" s="330"/>
      <c r="HW22" s="330"/>
      <c r="HX22" s="330"/>
      <c r="HY22" s="330"/>
      <c r="HZ22" s="330"/>
      <c r="IA22" s="330"/>
      <c r="IB22" s="330"/>
      <c r="IC22" s="330"/>
      <c r="ID22" s="330"/>
      <c r="IE22" s="330"/>
      <c r="IF22" s="330"/>
      <c r="IG22" s="330"/>
      <c r="IH22" s="330"/>
      <c r="II22" s="330"/>
      <c r="IJ22" s="330"/>
      <c r="IK22" s="330"/>
      <c r="IL22" s="330"/>
      <c r="IM22" s="330"/>
      <c r="IN22" s="330"/>
      <c r="IO22" s="330"/>
    </row>
    <row r="23" s="406" customFormat="true" ht="13.5" hidden="false" customHeight="true" outlineLevel="0" collapsed="false">
      <c r="A23" s="407" t="s">
        <v>146</v>
      </c>
      <c r="B23" s="339" t="n">
        <v>295949</v>
      </c>
      <c r="C23" s="400" t="n">
        <v>246036</v>
      </c>
      <c r="D23" s="401" t="n">
        <v>49913</v>
      </c>
      <c r="E23" s="339" t="n">
        <v>325948</v>
      </c>
      <c r="F23" s="400" t="n">
        <v>264752</v>
      </c>
      <c r="G23" s="401" t="n">
        <v>61196</v>
      </c>
      <c r="I23" s="330"/>
      <c r="J23" s="330"/>
      <c r="K23" s="330"/>
      <c r="L23" s="330"/>
      <c r="M23" s="330"/>
      <c r="N23" s="330"/>
      <c r="O23" s="330"/>
      <c r="P23" s="330"/>
      <c r="Q23" s="330"/>
      <c r="R23" s="330"/>
      <c r="S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c r="HO23" s="330"/>
      <c r="HP23" s="330"/>
      <c r="HQ23" s="330"/>
      <c r="HR23" s="330"/>
      <c r="HS23" s="330"/>
      <c r="HT23" s="330"/>
      <c r="HU23" s="330"/>
      <c r="HV23" s="330"/>
      <c r="HW23" s="330"/>
      <c r="HX23" s="330"/>
      <c r="HY23" s="330"/>
      <c r="HZ23" s="330"/>
      <c r="IA23" s="330"/>
      <c r="IB23" s="330"/>
      <c r="IC23" s="330"/>
      <c r="ID23" s="330"/>
      <c r="IE23" s="330"/>
      <c r="IF23" s="330"/>
      <c r="IG23" s="330"/>
      <c r="IH23" s="330"/>
      <c r="II23" s="330"/>
      <c r="IJ23" s="330"/>
      <c r="IK23" s="330"/>
      <c r="IL23" s="330"/>
      <c r="IM23" s="330"/>
      <c r="IN23" s="330"/>
      <c r="IO23" s="330"/>
    </row>
    <row r="24" s="406" customFormat="true" ht="13.5" hidden="false" customHeight="true" outlineLevel="0" collapsed="false">
      <c r="A24" s="407" t="s">
        <v>136</v>
      </c>
      <c r="B24" s="339" t="n">
        <v>301829</v>
      </c>
      <c r="C24" s="400" t="n">
        <v>248490</v>
      </c>
      <c r="D24" s="401" t="n">
        <v>53339</v>
      </c>
      <c r="E24" s="339" t="n">
        <v>346120</v>
      </c>
      <c r="F24" s="400" t="n">
        <v>280041</v>
      </c>
      <c r="G24" s="401" t="n">
        <v>66079</v>
      </c>
      <c r="I24" s="330"/>
      <c r="J24" s="330"/>
      <c r="K24" s="330"/>
      <c r="L24" s="330"/>
      <c r="M24" s="330"/>
      <c r="N24" s="330"/>
      <c r="O24" s="330"/>
      <c r="P24" s="330"/>
      <c r="Q24" s="330"/>
      <c r="R24" s="330"/>
      <c r="S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c r="HO24" s="330"/>
      <c r="HP24" s="330"/>
      <c r="HQ24" s="330"/>
      <c r="HR24" s="330"/>
      <c r="HS24" s="330"/>
      <c r="HT24" s="330"/>
      <c r="HU24" s="330"/>
      <c r="HV24" s="330"/>
      <c r="HW24" s="330"/>
      <c r="HX24" s="330"/>
      <c r="HY24" s="330"/>
      <c r="HZ24" s="330"/>
      <c r="IA24" s="330"/>
      <c r="IB24" s="330"/>
      <c r="IC24" s="330"/>
      <c r="ID24" s="330"/>
      <c r="IE24" s="330"/>
      <c r="IF24" s="330"/>
      <c r="IG24" s="330"/>
      <c r="IH24" s="330"/>
      <c r="II24" s="330"/>
      <c r="IJ24" s="330"/>
      <c r="IK24" s="330"/>
      <c r="IL24" s="330"/>
      <c r="IM24" s="330"/>
      <c r="IN24" s="330"/>
      <c r="IO24" s="330"/>
    </row>
    <row r="25" s="406" customFormat="true" ht="13.5" hidden="false" customHeight="true" outlineLevel="0" collapsed="false">
      <c r="A25" s="407" t="s">
        <v>138</v>
      </c>
      <c r="B25" s="339" t="n">
        <v>300565</v>
      </c>
      <c r="C25" s="400" t="n">
        <v>250496</v>
      </c>
      <c r="D25" s="401" t="n">
        <v>50069</v>
      </c>
      <c r="E25" s="339" t="n">
        <v>344836</v>
      </c>
      <c r="F25" s="400" t="n">
        <v>280164</v>
      </c>
      <c r="G25" s="401" t="n">
        <v>64672</v>
      </c>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c r="HO25" s="330"/>
      <c r="HP25" s="330"/>
      <c r="HQ25" s="330"/>
      <c r="HR25" s="330"/>
      <c r="HS25" s="330"/>
      <c r="HT25" s="330"/>
      <c r="HU25" s="330"/>
      <c r="HV25" s="330"/>
      <c r="HW25" s="330"/>
      <c r="HX25" s="330"/>
      <c r="HY25" s="330"/>
      <c r="HZ25" s="330"/>
      <c r="IA25" s="330"/>
      <c r="IB25" s="330"/>
      <c r="IC25" s="330"/>
      <c r="ID25" s="330"/>
      <c r="IE25" s="330"/>
      <c r="IF25" s="330"/>
      <c r="IG25" s="330"/>
      <c r="IH25" s="330"/>
      <c r="II25" s="330"/>
      <c r="IJ25" s="330"/>
      <c r="IK25" s="330"/>
      <c r="IL25" s="330"/>
      <c r="IM25" s="330"/>
      <c r="IN25" s="330"/>
      <c r="IO25" s="330"/>
    </row>
    <row r="26" s="406" customFormat="true" ht="13.5" hidden="false" customHeight="true" outlineLevel="0" collapsed="false">
      <c r="A26" s="408" t="s">
        <v>132</v>
      </c>
      <c r="B26" s="409" t="n">
        <v>306742</v>
      </c>
      <c r="C26" s="410" t="n">
        <v>252743</v>
      </c>
      <c r="D26" s="411" t="n">
        <v>53999</v>
      </c>
      <c r="E26" s="409" t="n">
        <v>344794</v>
      </c>
      <c r="F26" s="410" t="n">
        <v>276869</v>
      </c>
      <c r="G26" s="411" t="n">
        <v>67925</v>
      </c>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c r="HK26" s="330"/>
      <c r="HL26" s="330"/>
      <c r="HM26" s="330"/>
      <c r="HN26" s="330"/>
      <c r="HO26" s="330"/>
      <c r="HP26" s="330"/>
      <c r="HQ26" s="330"/>
      <c r="HR26" s="330"/>
      <c r="HS26" s="330"/>
      <c r="HT26" s="330"/>
      <c r="HU26" s="330"/>
      <c r="HV26" s="330"/>
      <c r="HW26" s="330"/>
      <c r="HX26" s="330"/>
      <c r="HY26" s="330"/>
      <c r="HZ26" s="330"/>
      <c r="IA26" s="330"/>
      <c r="IB26" s="330"/>
      <c r="IC26" s="330"/>
      <c r="ID26" s="330"/>
      <c r="IE26" s="330"/>
      <c r="IF26" s="330"/>
      <c r="IG26" s="330"/>
      <c r="IH26" s="330"/>
      <c r="II26" s="330"/>
      <c r="IJ26" s="330"/>
      <c r="IK26" s="330"/>
      <c r="IL26" s="330"/>
      <c r="IM26" s="330"/>
      <c r="IN26" s="330"/>
      <c r="IO26" s="330"/>
    </row>
    <row r="27" s="406" customFormat="true" ht="13.5" hidden="false" customHeight="true" outlineLevel="0" collapsed="false">
      <c r="A27" s="402" t="s">
        <v>140</v>
      </c>
      <c r="B27" s="403" t="n">
        <v>298771</v>
      </c>
      <c r="C27" s="404" t="n">
        <v>245579</v>
      </c>
      <c r="D27" s="405" t="n">
        <v>53192</v>
      </c>
      <c r="E27" s="403" t="n">
        <v>335911</v>
      </c>
      <c r="F27" s="404" t="n">
        <v>269920</v>
      </c>
      <c r="G27" s="405" t="n">
        <v>65991</v>
      </c>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c r="HK27" s="330"/>
      <c r="HL27" s="330"/>
      <c r="HM27" s="330"/>
      <c r="HN27" s="330"/>
      <c r="HO27" s="330"/>
      <c r="HP27" s="330"/>
      <c r="HQ27" s="330"/>
      <c r="HR27" s="330"/>
      <c r="HS27" s="330"/>
      <c r="HT27" s="330"/>
      <c r="HU27" s="330"/>
      <c r="HV27" s="330"/>
      <c r="HW27" s="330"/>
      <c r="HX27" s="330"/>
      <c r="HY27" s="330"/>
      <c r="HZ27" s="330"/>
      <c r="IA27" s="330"/>
      <c r="IB27" s="330"/>
      <c r="IC27" s="330"/>
      <c r="ID27" s="330"/>
      <c r="IE27" s="330"/>
      <c r="IF27" s="330"/>
      <c r="IG27" s="330"/>
      <c r="IH27" s="330"/>
      <c r="II27" s="330"/>
      <c r="IJ27" s="330"/>
      <c r="IK27" s="330"/>
      <c r="IL27" s="330"/>
      <c r="IM27" s="330"/>
      <c r="IN27" s="330"/>
      <c r="IO27" s="330"/>
    </row>
    <row r="28" s="406" customFormat="true" ht="13.5" hidden="false" customHeight="true" outlineLevel="0" collapsed="false">
      <c r="A28" s="412" t="s">
        <v>119</v>
      </c>
      <c r="B28" s="413" t="n">
        <v>318617</v>
      </c>
      <c r="C28" s="414" t="n">
        <v>261385</v>
      </c>
      <c r="D28" s="415" t="n">
        <v>57232</v>
      </c>
      <c r="E28" s="413" t="n">
        <v>357248</v>
      </c>
      <c r="F28" s="414" t="n">
        <v>286479</v>
      </c>
      <c r="G28" s="415" t="n">
        <v>70769</v>
      </c>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c r="HO28" s="330"/>
      <c r="HP28" s="330"/>
      <c r="HQ28" s="330"/>
      <c r="HR28" s="330"/>
      <c r="HS28" s="330"/>
      <c r="HT28" s="330"/>
      <c r="HU28" s="330"/>
      <c r="HV28" s="330"/>
      <c r="HW28" s="330"/>
      <c r="HX28" s="330"/>
      <c r="HY28" s="330"/>
      <c r="HZ28" s="330"/>
      <c r="IA28" s="330"/>
      <c r="IB28" s="330"/>
      <c r="IC28" s="330"/>
      <c r="ID28" s="330"/>
      <c r="IE28" s="330"/>
      <c r="IF28" s="330"/>
      <c r="IG28" s="330"/>
      <c r="IH28" s="330"/>
      <c r="II28" s="330"/>
      <c r="IJ28" s="330"/>
      <c r="IK28" s="330"/>
      <c r="IL28" s="330"/>
      <c r="IM28" s="330"/>
      <c r="IN28" s="330"/>
      <c r="IO28" s="330"/>
    </row>
    <row r="29" s="406" customFormat="true" ht="13.5" hidden="false" customHeight="true" outlineLevel="0" collapsed="false">
      <c r="A29" s="407" t="s">
        <v>105</v>
      </c>
      <c r="B29" s="339" t="n">
        <v>354256</v>
      </c>
      <c r="C29" s="400" t="n">
        <v>285759</v>
      </c>
      <c r="D29" s="401" t="n">
        <v>68497</v>
      </c>
      <c r="E29" s="339" t="n">
        <v>405708</v>
      </c>
      <c r="F29" s="400" t="n">
        <v>318288</v>
      </c>
      <c r="G29" s="401" t="n">
        <v>87420</v>
      </c>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c r="HK29" s="330"/>
      <c r="HL29" s="330"/>
      <c r="HM29" s="330"/>
      <c r="HN29" s="330"/>
      <c r="HO29" s="330"/>
      <c r="HP29" s="330"/>
      <c r="HQ29" s="330"/>
      <c r="HR29" s="330"/>
      <c r="HS29" s="330"/>
      <c r="HT29" s="330"/>
      <c r="HU29" s="330"/>
      <c r="HV29" s="330"/>
      <c r="HW29" s="330"/>
      <c r="HX29" s="330"/>
      <c r="HY29" s="330"/>
      <c r="HZ29" s="330"/>
      <c r="IA29" s="330"/>
      <c r="IB29" s="330"/>
      <c r="IC29" s="330"/>
      <c r="ID29" s="330"/>
      <c r="IE29" s="330"/>
      <c r="IF29" s="330"/>
      <c r="IG29" s="330"/>
      <c r="IH29" s="330"/>
      <c r="II29" s="330"/>
      <c r="IJ29" s="330"/>
      <c r="IK29" s="330"/>
      <c r="IL29" s="330"/>
      <c r="IM29" s="330"/>
      <c r="IN29" s="330"/>
      <c r="IO29" s="330"/>
    </row>
    <row r="30" s="406" customFormat="true" ht="13.5" hidden="false" customHeight="true" outlineLevel="0" collapsed="false">
      <c r="A30" s="407" t="s">
        <v>125</v>
      </c>
      <c r="B30" s="339" t="n">
        <v>314158</v>
      </c>
      <c r="C30" s="400" t="n">
        <v>260405</v>
      </c>
      <c r="D30" s="401" t="n">
        <v>53753</v>
      </c>
      <c r="E30" s="339" t="n">
        <v>351801</v>
      </c>
      <c r="F30" s="400" t="n">
        <v>286775</v>
      </c>
      <c r="G30" s="401" t="n">
        <v>65026</v>
      </c>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c r="HK30" s="330"/>
      <c r="HL30" s="330"/>
      <c r="HM30" s="330"/>
      <c r="HN30" s="330"/>
      <c r="HO30" s="330"/>
      <c r="HP30" s="330"/>
      <c r="HQ30" s="330"/>
      <c r="HR30" s="330"/>
      <c r="HS30" s="330"/>
      <c r="HT30" s="330"/>
      <c r="HU30" s="330"/>
      <c r="HV30" s="330"/>
      <c r="HW30" s="330"/>
      <c r="HX30" s="330"/>
      <c r="HY30" s="330"/>
      <c r="HZ30" s="330"/>
      <c r="IA30" s="330"/>
      <c r="IB30" s="330"/>
      <c r="IC30" s="330"/>
      <c r="ID30" s="330"/>
      <c r="IE30" s="330"/>
      <c r="IF30" s="330"/>
      <c r="IG30" s="330"/>
      <c r="IH30" s="330"/>
      <c r="II30" s="330"/>
      <c r="IJ30" s="330"/>
      <c r="IK30" s="330"/>
      <c r="IL30" s="330"/>
      <c r="IM30" s="330"/>
      <c r="IN30" s="330"/>
      <c r="IO30" s="330"/>
    </row>
    <row r="31" s="406" customFormat="true" ht="13.5" hidden="false" customHeight="true" outlineLevel="0" collapsed="false">
      <c r="A31" s="408" t="s">
        <v>128</v>
      </c>
      <c r="B31" s="409" t="n">
        <v>312428</v>
      </c>
      <c r="C31" s="410" t="n">
        <v>248362</v>
      </c>
      <c r="D31" s="411" t="n">
        <v>64066</v>
      </c>
      <c r="E31" s="409" t="n">
        <v>351518</v>
      </c>
      <c r="F31" s="410" t="n">
        <v>280851</v>
      </c>
      <c r="G31" s="411" t="n">
        <v>70667</v>
      </c>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c r="HK31" s="330"/>
      <c r="HL31" s="330"/>
      <c r="HM31" s="330"/>
      <c r="HN31" s="330"/>
      <c r="HO31" s="330"/>
      <c r="HP31" s="330"/>
      <c r="HQ31" s="330"/>
      <c r="HR31" s="330"/>
      <c r="HS31" s="330"/>
      <c r="HT31" s="330"/>
      <c r="HU31" s="330"/>
      <c r="HV31" s="330"/>
      <c r="HW31" s="330"/>
      <c r="HX31" s="330"/>
      <c r="HY31" s="330"/>
      <c r="HZ31" s="330"/>
      <c r="IA31" s="330"/>
      <c r="IB31" s="330"/>
      <c r="IC31" s="330"/>
      <c r="ID31" s="330"/>
      <c r="IE31" s="330"/>
      <c r="IF31" s="330"/>
      <c r="IG31" s="330"/>
      <c r="IH31" s="330"/>
      <c r="II31" s="330"/>
      <c r="IJ31" s="330"/>
      <c r="IK31" s="330"/>
      <c r="IL31" s="330"/>
      <c r="IM31" s="330"/>
      <c r="IN31" s="330"/>
      <c r="IO31" s="330"/>
    </row>
    <row r="32" s="406" customFormat="true" ht="13.5" hidden="false" customHeight="true" outlineLevel="0" collapsed="false">
      <c r="A32" s="402" t="s">
        <v>131</v>
      </c>
      <c r="B32" s="403" t="n">
        <v>297315</v>
      </c>
      <c r="C32" s="404" t="n">
        <v>245148</v>
      </c>
      <c r="D32" s="405" t="n">
        <v>52167</v>
      </c>
      <c r="E32" s="403" t="n">
        <v>347310</v>
      </c>
      <c r="F32" s="404" t="n">
        <v>278441</v>
      </c>
      <c r="G32" s="405" t="n">
        <v>68869</v>
      </c>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c r="DI32" s="330"/>
      <c r="DJ32" s="330"/>
      <c r="DK32" s="330"/>
      <c r="DL32" s="330"/>
      <c r="DM32" s="330"/>
      <c r="DN32" s="330"/>
      <c r="DO32" s="330"/>
      <c r="DP32" s="330"/>
      <c r="DQ32" s="330"/>
      <c r="DR32" s="330"/>
      <c r="DS32" s="330"/>
      <c r="DT32" s="330"/>
      <c r="DU32" s="330"/>
      <c r="DV32" s="330"/>
      <c r="DW32" s="330"/>
      <c r="DX32" s="330"/>
      <c r="DY32" s="330"/>
      <c r="DZ32" s="330"/>
      <c r="EA32" s="330"/>
      <c r="EB32" s="330"/>
      <c r="EC32" s="330"/>
      <c r="ED32" s="330"/>
      <c r="EE32" s="330"/>
      <c r="EF32" s="330"/>
      <c r="EG32" s="330"/>
      <c r="EH32" s="330"/>
      <c r="EI32" s="330"/>
      <c r="EJ32" s="330"/>
      <c r="EK32" s="330"/>
      <c r="EL32" s="330"/>
      <c r="EM32" s="330"/>
      <c r="EN32" s="330"/>
      <c r="EO32" s="330"/>
      <c r="EP32" s="330"/>
      <c r="EQ32" s="330"/>
      <c r="ER32" s="330"/>
      <c r="ES32" s="330"/>
      <c r="ET32" s="330"/>
      <c r="EU32" s="330"/>
      <c r="EV32" s="330"/>
      <c r="EW32" s="330"/>
      <c r="EX32" s="330"/>
      <c r="EY32" s="330"/>
      <c r="EZ32" s="330"/>
      <c r="FA32" s="330"/>
      <c r="FB32" s="330"/>
      <c r="FC32" s="330"/>
      <c r="FD32" s="330"/>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330"/>
      <c r="GW32" s="330"/>
      <c r="GX32" s="330"/>
      <c r="GY32" s="330"/>
      <c r="GZ32" s="330"/>
      <c r="HA32" s="330"/>
      <c r="HB32" s="330"/>
      <c r="HC32" s="330"/>
      <c r="HD32" s="330"/>
      <c r="HE32" s="330"/>
      <c r="HF32" s="330"/>
      <c r="HG32" s="330"/>
      <c r="HH32" s="330"/>
      <c r="HI32" s="330"/>
      <c r="HJ32" s="330"/>
      <c r="HK32" s="330"/>
      <c r="HL32" s="330"/>
      <c r="HM32" s="330"/>
      <c r="HN32" s="330"/>
      <c r="HO32" s="330"/>
      <c r="HP32" s="330"/>
      <c r="HQ32" s="330"/>
      <c r="HR32" s="330"/>
      <c r="HS32" s="330"/>
      <c r="HT32" s="330"/>
      <c r="HU32" s="330"/>
      <c r="HV32" s="330"/>
      <c r="HW32" s="330"/>
      <c r="HX32" s="330"/>
      <c r="HY32" s="330"/>
      <c r="HZ32" s="330"/>
      <c r="IA32" s="330"/>
      <c r="IB32" s="330"/>
      <c r="IC32" s="330"/>
      <c r="ID32" s="330"/>
      <c r="IE32" s="330"/>
      <c r="IF32" s="330"/>
      <c r="IG32" s="330"/>
      <c r="IH32" s="330"/>
      <c r="II32" s="330"/>
      <c r="IJ32" s="330"/>
      <c r="IK32" s="330"/>
      <c r="IL32" s="330"/>
      <c r="IM32" s="330"/>
      <c r="IN32" s="330"/>
      <c r="IO32" s="330"/>
    </row>
    <row r="33" s="406" customFormat="true" ht="13.5" hidden="false" customHeight="true" outlineLevel="0" collapsed="false">
      <c r="A33" s="407" t="s">
        <v>107</v>
      </c>
      <c r="B33" s="339" t="n">
        <v>342896</v>
      </c>
      <c r="C33" s="400" t="n">
        <v>277642</v>
      </c>
      <c r="D33" s="401" t="n">
        <v>65254</v>
      </c>
      <c r="E33" s="339" t="n">
        <v>388359</v>
      </c>
      <c r="F33" s="400" t="n">
        <v>306180</v>
      </c>
      <c r="G33" s="401" t="n">
        <v>82179</v>
      </c>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c r="HK33" s="330"/>
      <c r="HL33" s="330"/>
      <c r="HM33" s="330"/>
      <c r="HN33" s="330"/>
      <c r="HO33" s="330"/>
      <c r="HP33" s="330"/>
      <c r="HQ33" s="330"/>
      <c r="HR33" s="330"/>
      <c r="HS33" s="330"/>
      <c r="HT33" s="330"/>
      <c r="HU33" s="330"/>
      <c r="HV33" s="330"/>
      <c r="HW33" s="330"/>
      <c r="HX33" s="330"/>
      <c r="HY33" s="330"/>
      <c r="HZ33" s="330"/>
      <c r="IA33" s="330"/>
      <c r="IB33" s="330"/>
      <c r="IC33" s="330"/>
      <c r="ID33" s="330"/>
      <c r="IE33" s="330"/>
      <c r="IF33" s="330"/>
      <c r="IG33" s="330"/>
      <c r="IH33" s="330"/>
      <c r="II33" s="330"/>
      <c r="IJ33" s="330"/>
      <c r="IK33" s="330"/>
      <c r="IL33" s="330"/>
      <c r="IM33" s="330"/>
      <c r="IN33" s="330"/>
      <c r="IO33" s="330"/>
    </row>
    <row r="34" s="406" customFormat="true" ht="13.5" hidden="false" customHeight="true" outlineLevel="0" collapsed="false">
      <c r="A34" s="407" t="s">
        <v>118</v>
      </c>
      <c r="B34" s="339" t="n">
        <v>312474</v>
      </c>
      <c r="C34" s="400" t="n">
        <v>254873</v>
      </c>
      <c r="D34" s="401" t="n">
        <v>57601</v>
      </c>
      <c r="E34" s="339" t="n">
        <v>350185</v>
      </c>
      <c r="F34" s="400" t="n">
        <v>277886</v>
      </c>
      <c r="G34" s="401" t="n">
        <v>72299</v>
      </c>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c r="HK34" s="330"/>
      <c r="HL34" s="330"/>
      <c r="HM34" s="330"/>
      <c r="HN34" s="330"/>
      <c r="HO34" s="330"/>
      <c r="HP34" s="330"/>
      <c r="HQ34" s="330"/>
      <c r="HR34" s="330"/>
      <c r="HS34" s="330"/>
      <c r="HT34" s="330"/>
      <c r="HU34" s="330"/>
      <c r="HV34" s="330"/>
      <c r="HW34" s="330"/>
      <c r="HX34" s="330"/>
      <c r="HY34" s="330"/>
      <c r="HZ34" s="330"/>
      <c r="IA34" s="330"/>
      <c r="IB34" s="330"/>
      <c r="IC34" s="330"/>
      <c r="ID34" s="330"/>
      <c r="IE34" s="330"/>
      <c r="IF34" s="330"/>
      <c r="IG34" s="330"/>
      <c r="IH34" s="330"/>
      <c r="II34" s="330"/>
      <c r="IJ34" s="330"/>
      <c r="IK34" s="330"/>
      <c r="IL34" s="330"/>
      <c r="IM34" s="330"/>
      <c r="IN34" s="330"/>
      <c r="IO34" s="330"/>
    </row>
    <row r="35" s="406" customFormat="true" ht="13.5" hidden="false" customHeight="true" outlineLevel="0" collapsed="false">
      <c r="A35" s="407" t="s">
        <v>149</v>
      </c>
      <c r="B35" s="339" t="n">
        <v>262204</v>
      </c>
      <c r="C35" s="400" t="n">
        <v>221483</v>
      </c>
      <c r="D35" s="401" t="n">
        <v>40721</v>
      </c>
      <c r="E35" s="339" t="n">
        <v>297517</v>
      </c>
      <c r="F35" s="400" t="n">
        <v>246523</v>
      </c>
      <c r="G35" s="401" t="n">
        <v>50994</v>
      </c>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c r="HK35" s="330"/>
      <c r="HL35" s="330"/>
      <c r="HM35" s="330"/>
      <c r="HN35" s="330"/>
      <c r="HO35" s="330"/>
      <c r="HP35" s="330"/>
      <c r="HQ35" s="330"/>
      <c r="HR35" s="330"/>
      <c r="HS35" s="330"/>
      <c r="HT35" s="330"/>
      <c r="HU35" s="330"/>
      <c r="HV35" s="330"/>
      <c r="HW35" s="330"/>
      <c r="HX35" s="330"/>
      <c r="HY35" s="330"/>
      <c r="HZ35" s="330"/>
      <c r="IA35" s="330"/>
      <c r="IB35" s="330"/>
      <c r="IC35" s="330"/>
      <c r="ID35" s="330"/>
      <c r="IE35" s="330"/>
      <c r="IF35" s="330"/>
      <c r="IG35" s="330"/>
      <c r="IH35" s="330"/>
      <c r="II35" s="330"/>
      <c r="IJ35" s="330"/>
      <c r="IK35" s="330"/>
      <c r="IL35" s="330"/>
      <c r="IM35" s="330"/>
      <c r="IN35" s="330"/>
      <c r="IO35" s="330"/>
    </row>
    <row r="36" s="406" customFormat="true" ht="13.5" hidden="false" customHeight="true" outlineLevel="0" collapsed="false">
      <c r="A36" s="408" t="s">
        <v>139</v>
      </c>
      <c r="B36" s="409" t="n">
        <v>294361</v>
      </c>
      <c r="C36" s="410" t="n">
        <v>247214</v>
      </c>
      <c r="D36" s="411" t="n">
        <v>47147</v>
      </c>
      <c r="E36" s="409" t="n">
        <v>322168</v>
      </c>
      <c r="F36" s="410" t="n">
        <v>267677</v>
      </c>
      <c r="G36" s="411" t="n">
        <v>54491</v>
      </c>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c r="HK36" s="330"/>
      <c r="HL36" s="330"/>
      <c r="HM36" s="330"/>
      <c r="HN36" s="330"/>
      <c r="HO36" s="330"/>
      <c r="HP36" s="330"/>
      <c r="HQ36" s="330"/>
      <c r="HR36" s="330"/>
      <c r="HS36" s="330"/>
      <c r="HT36" s="330"/>
      <c r="HU36" s="330"/>
      <c r="HV36" s="330"/>
      <c r="HW36" s="330"/>
      <c r="HX36" s="330"/>
      <c r="HY36" s="330"/>
      <c r="HZ36" s="330"/>
      <c r="IA36" s="330"/>
      <c r="IB36" s="330"/>
      <c r="IC36" s="330"/>
      <c r="ID36" s="330"/>
      <c r="IE36" s="330"/>
      <c r="IF36" s="330"/>
      <c r="IG36" s="330"/>
      <c r="IH36" s="330"/>
      <c r="II36" s="330"/>
      <c r="IJ36" s="330"/>
      <c r="IK36" s="330"/>
      <c r="IL36" s="330"/>
      <c r="IM36" s="330"/>
      <c r="IN36" s="330"/>
      <c r="IO36" s="330"/>
    </row>
    <row r="37" s="406" customFormat="true" ht="13.5" hidden="false" customHeight="true" outlineLevel="0" collapsed="false">
      <c r="A37" s="402" t="s">
        <v>145</v>
      </c>
      <c r="B37" s="403" t="n">
        <v>263026</v>
      </c>
      <c r="C37" s="404" t="n">
        <v>221845</v>
      </c>
      <c r="D37" s="405" t="n">
        <v>41181</v>
      </c>
      <c r="E37" s="403" t="n">
        <v>294597</v>
      </c>
      <c r="F37" s="404" t="n">
        <v>245663</v>
      </c>
      <c r="G37" s="405" t="n">
        <v>48934</v>
      </c>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c r="HK37" s="330"/>
      <c r="HL37" s="330"/>
      <c r="HM37" s="330"/>
      <c r="HN37" s="330"/>
      <c r="HO37" s="330"/>
      <c r="HP37" s="330"/>
      <c r="HQ37" s="330"/>
      <c r="HR37" s="330"/>
      <c r="HS37" s="330"/>
      <c r="HT37" s="330"/>
      <c r="HU37" s="330"/>
      <c r="HV37" s="330"/>
      <c r="HW37" s="330"/>
      <c r="HX37" s="330"/>
      <c r="HY37" s="330"/>
      <c r="HZ37" s="330"/>
      <c r="IA37" s="330"/>
      <c r="IB37" s="330"/>
      <c r="IC37" s="330"/>
      <c r="ID37" s="330"/>
      <c r="IE37" s="330"/>
      <c r="IF37" s="330"/>
      <c r="IG37" s="330"/>
      <c r="IH37" s="330"/>
      <c r="II37" s="330"/>
      <c r="IJ37" s="330"/>
      <c r="IK37" s="330"/>
      <c r="IL37" s="330"/>
      <c r="IM37" s="330"/>
      <c r="IN37" s="330"/>
      <c r="IO37" s="330"/>
    </row>
    <row r="38" s="406" customFormat="true" ht="13.5" hidden="false" customHeight="true" outlineLevel="0" collapsed="false">
      <c r="A38" s="407" t="s">
        <v>127</v>
      </c>
      <c r="B38" s="339" t="n">
        <v>287982</v>
      </c>
      <c r="C38" s="400" t="n">
        <v>238481</v>
      </c>
      <c r="D38" s="401" t="n">
        <v>49501</v>
      </c>
      <c r="E38" s="339" t="n">
        <v>325963</v>
      </c>
      <c r="F38" s="400" t="n">
        <v>264083</v>
      </c>
      <c r="G38" s="401" t="n">
        <v>61880</v>
      </c>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c r="HK38" s="330"/>
      <c r="HL38" s="330"/>
      <c r="HM38" s="330"/>
      <c r="HN38" s="330"/>
      <c r="HO38" s="330"/>
      <c r="HP38" s="330"/>
      <c r="HQ38" s="330"/>
      <c r="HR38" s="330"/>
      <c r="HS38" s="330"/>
      <c r="HT38" s="330"/>
      <c r="HU38" s="330"/>
      <c r="HV38" s="330"/>
      <c r="HW38" s="330"/>
      <c r="HX38" s="330"/>
      <c r="HY38" s="330"/>
      <c r="HZ38" s="330"/>
      <c r="IA38" s="330"/>
      <c r="IB38" s="330"/>
      <c r="IC38" s="330"/>
      <c r="ID38" s="330"/>
      <c r="IE38" s="330"/>
      <c r="IF38" s="330"/>
      <c r="IG38" s="330"/>
      <c r="IH38" s="330"/>
      <c r="II38" s="330"/>
      <c r="IJ38" s="330"/>
      <c r="IK38" s="330"/>
      <c r="IL38" s="330"/>
      <c r="IM38" s="330"/>
      <c r="IN38" s="330"/>
      <c r="IO38" s="330"/>
    </row>
    <row r="39" s="406" customFormat="true" ht="13.5" hidden="false" customHeight="true" outlineLevel="0" collapsed="false">
      <c r="A39" s="407" t="s">
        <v>129</v>
      </c>
      <c r="B39" s="339" t="n">
        <v>304923</v>
      </c>
      <c r="C39" s="400" t="n">
        <v>251383</v>
      </c>
      <c r="D39" s="401" t="n">
        <v>53540</v>
      </c>
      <c r="E39" s="339" t="n">
        <v>334457</v>
      </c>
      <c r="F39" s="400" t="n">
        <v>271126</v>
      </c>
      <c r="G39" s="401" t="n">
        <v>63331</v>
      </c>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c r="HP39" s="330"/>
      <c r="HQ39" s="330"/>
      <c r="HR39" s="330"/>
      <c r="HS39" s="330"/>
      <c r="HT39" s="330"/>
      <c r="HU39" s="330"/>
      <c r="HV39" s="330"/>
      <c r="HW39" s="330"/>
      <c r="HX39" s="330"/>
      <c r="HY39" s="330"/>
      <c r="HZ39" s="330"/>
      <c r="IA39" s="330"/>
      <c r="IB39" s="330"/>
      <c r="IC39" s="330"/>
      <c r="ID39" s="330"/>
      <c r="IE39" s="330"/>
      <c r="IF39" s="330"/>
      <c r="IG39" s="330"/>
      <c r="IH39" s="330"/>
      <c r="II39" s="330"/>
      <c r="IJ39" s="330"/>
      <c r="IK39" s="330"/>
      <c r="IL39" s="330"/>
      <c r="IM39" s="330"/>
      <c r="IN39" s="330"/>
      <c r="IO39" s="330"/>
    </row>
    <row r="40" s="406" customFormat="true" ht="13.5" hidden="false" customHeight="true" outlineLevel="0" collapsed="false">
      <c r="A40" s="407" t="s">
        <v>116</v>
      </c>
      <c r="B40" s="339" t="n">
        <v>321396</v>
      </c>
      <c r="C40" s="400" t="n">
        <v>261807</v>
      </c>
      <c r="D40" s="401" t="n">
        <v>59589</v>
      </c>
      <c r="E40" s="339" t="n">
        <v>362534</v>
      </c>
      <c r="F40" s="400" t="n">
        <v>287477</v>
      </c>
      <c r="G40" s="401" t="n">
        <v>75057</v>
      </c>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c r="HK40" s="330"/>
      <c r="HL40" s="330"/>
      <c r="HM40" s="330"/>
      <c r="HN40" s="330"/>
      <c r="HO40" s="330"/>
      <c r="HP40" s="330"/>
      <c r="HQ40" s="330"/>
      <c r="HR40" s="330"/>
      <c r="HS40" s="330"/>
      <c r="HT40" s="330"/>
      <c r="HU40" s="330"/>
      <c r="HV40" s="330"/>
      <c r="HW40" s="330"/>
      <c r="HX40" s="330"/>
      <c r="HY40" s="330"/>
      <c r="HZ40" s="330"/>
      <c r="IA40" s="330"/>
      <c r="IB40" s="330"/>
      <c r="IC40" s="330"/>
      <c r="ID40" s="330"/>
      <c r="IE40" s="330"/>
      <c r="IF40" s="330"/>
      <c r="IG40" s="330"/>
      <c r="IH40" s="330"/>
      <c r="II40" s="330"/>
      <c r="IJ40" s="330"/>
      <c r="IK40" s="330"/>
      <c r="IL40" s="330"/>
      <c r="IM40" s="330"/>
      <c r="IN40" s="330"/>
      <c r="IO40" s="330"/>
    </row>
    <row r="41" s="406" customFormat="true" ht="13.5" hidden="false" customHeight="true" outlineLevel="0" collapsed="false">
      <c r="A41" s="408" t="s">
        <v>143</v>
      </c>
      <c r="B41" s="409" t="n">
        <v>299768</v>
      </c>
      <c r="C41" s="410" t="n">
        <v>248181</v>
      </c>
      <c r="D41" s="411" t="n">
        <v>51587</v>
      </c>
      <c r="E41" s="409" t="n">
        <v>343663</v>
      </c>
      <c r="F41" s="410" t="n">
        <v>276779</v>
      </c>
      <c r="G41" s="411" t="n">
        <v>66884</v>
      </c>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c r="HK41" s="330"/>
      <c r="HL41" s="330"/>
      <c r="HM41" s="330"/>
      <c r="HN41" s="330"/>
      <c r="HO41" s="330"/>
      <c r="HP41" s="330"/>
      <c r="HQ41" s="330"/>
      <c r="HR41" s="330"/>
      <c r="HS41" s="330"/>
      <c r="HT41" s="330"/>
      <c r="HU41" s="330"/>
      <c r="HV41" s="330"/>
      <c r="HW41" s="330"/>
      <c r="HX41" s="330"/>
      <c r="HY41" s="330"/>
      <c r="HZ41" s="330"/>
      <c r="IA41" s="330"/>
      <c r="IB41" s="330"/>
      <c r="IC41" s="330"/>
      <c r="ID41" s="330"/>
      <c r="IE41" s="330"/>
      <c r="IF41" s="330"/>
      <c r="IG41" s="330"/>
      <c r="IH41" s="330"/>
      <c r="II41" s="330"/>
      <c r="IJ41" s="330"/>
      <c r="IK41" s="330"/>
      <c r="IL41" s="330"/>
      <c r="IM41" s="330"/>
      <c r="IN41" s="330"/>
      <c r="IO41" s="330"/>
    </row>
    <row r="42" s="406" customFormat="true" ht="13.5" hidden="false" customHeight="true" outlineLevel="0" collapsed="false">
      <c r="A42" s="402" t="s">
        <v>141</v>
      </c>
      <c r="B42" s="403" t="n">
        <v>299847</v>
      </c>
      <c r="C42" s="404" t="n">
        <v>244457</v>
      </c>
      <c r="D42" s="405" t="n">
        <v>55390</v>
      </c>
      <c r="E42" s="403" t="n">
        <v>357928</v>
      </c>
      <c r="F42" s="404" t="n">
        <v>284131</v>
      </c>
      <c r="G42" s="405" t="n">
        <v>73797</v>
      </c>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c r="HK42" s="330"/>
      <c r="HL42" s="330"/>
      <c r="HM42" s="330"/>
      <c r="HN42" s="330"/>
      <c r="HO42" s="330"/>
      <c r="HP42" s="330"/>
      <c r="HQ42" s="330"/>
      <c r="HR42" s="330"/>
      <c r="HS42" s="330"/>
      <c r="HT42" s="330"/>
      <c r="HU42" s="330"/>
      <c r="HV42" s="330"/>
      <c r="HW42" s="330"/>
      <c r="HX42" s="330"/>
      <c r="HY42" s="330"/>
      <c r="HZ42" s="330"/>
      <c r="IA42" s="330"/>
      <c r="IB42" s="330"/>
      <c r="IC42" s="330"/>
      <c r="ID42" s="330"/>
      <c r="IE42" s="330"/>
      <c r="IF42" s="330"/>
      <c r="IG42" s="330"/>
      <c r="IH42" s="330"/>
      <c r="II42" s="330"/>
      <c r="IJ42" s="330"/>
      <c r="IK42" s="330"/>
      <c r="IL42" s="330"/>
      <c r="IM42" s="330"/>
      <c r="IN42" s="330"/>
      <c r="IO42" s="330"/>
    </row>
    <row r="43" s="406" customFormat="true" ht="13.5" hidden="false" customHeight="true" outlineLevel="0" collapsed="false">
      <c r="A43" s="407" t="s">
        <v>134</v>
      </c>
      <c r="B43" s="339" t="n">
        <v>303311</v>
      </c>
      <c r="C43" s="400" t="n">
        <v>248280</v>
      </c>
      <c r="D43" s="401" t="n">
        <v>55031</v>
      </c>
      <c r="E43" s="339" t="n">
        <v>341525</v>
      </c>
      <c r="F43" s="400" t="n">
        <v>273093</v>
      </c>
      <c r="G43" s="401" t="n">
        <v>68432</v>
      </c>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c r="HK43" s="330"/>
      <c r="HL43" s="330"/>
      <c r="HM43" s="330"/>
      <c r="HN43" s="330"/>
      <c r="HO43" s="330"/>
      <c r="HP43" s="330"/>
      <c r="HQ43" s="330"/>
      <c r="HR43" s="330"/>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row>
    <row r="44" s="406" customFormat="true" ht="13.5" hidden="false" customHeight="true" outlineLevel="0" collapsed="false">
      <c r="A44" s="407" t="s">
        <v>135</v>
      </c>
      <c r="B44" s="339" t="n">
        <v>289146</v>
      </c>
      <c r="C44" s="400" t="n">
        <v>242441</v>
      </c>
      <c r="D44" s="401" t="n">
        <v>46705</v>
      </c>
      <c r="E44" s="339" t="n">
        <v>296658</v>
      </c>
      <c r="F44" s="400" t="n">
        <v>245855</v>
      </c>
      <c r="G44" s="401" t="n">
        <v>50803</v>
      </c>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c r="HK44" s="330"/>
      <c r="HL44" s="330"/>
      <c r="HM44" s="330"/>
      <c r="HN44" s="330"/>
      <c r="HO44" s="330"/>
      <c r="HP44" s="330"/>
      <c r="HQ44" s="330"/>
      <c r="HR44" s="330"/>
      <c r="HS44" s="330"/>
      <c r="HT44" s="330"/>
      <c r="HU44" s="330"/>
      <c r="HV44" s="330"/>
      <c r="HW44" s="330"/>
      <c r="HX44" s="330"/>
      <c r="HY44" s="330"/>
      <c r="HZ44" s="330"/>
      <c r="IA44" s="330"/>
      <c r="IB44" s="330"/>
      <c r="IC44" s="330"/>
      <c r="ID44" s="330"/>
      <c r="IE44" s="330"/>
      <c r="IF44" s="330"/>
      <c r="IG44" s="330"/>
      <c r="IH44" s="330"/>
      <c r="II44" s="330"/>
      <c r="IJ44" s="330"/>
      <c r="IK44" s="330"/>
      <c r="IL44" s="330"/>
      <c r="IM44" s="330"/>
      <c r="IN44" s="330"/>
      <c r="IO44" s="330"/>
    </row>
    <row r="45" s="406" customFormat="true" ht="13.5" hidden="false" customHeight="true" outlineLevel="0" collapsed="false">
      <c r="A45" s="407" t="s">
        <v>150</v>
      </c>
      <c r="B45" s="339" t="n">
        <v>274916</v>
      </c>
      <c r="C45" s="400" t="n">
        <v>230372</v>
      </c>
      <c r="D45" s="401" t="n">
        <v>44544</v>
      </c>
      <c r="E45" s="339" t="n">
        <v>318567</v>
      </c>
      <c r="F45" s="400" t="n">
        <v>261026</v>
      </c>
      <c r="G45" s="401" t="n">
        <v>57541</v>
      </c>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c r="HK45" s="330"/>
      <c r="HL45" s="330"/>
      <c r="HM45" s="330"/>
      <c r="HN45" s="330"/>
      <c r="HO45" s="330"/>
      <c r="HP45" s="330"/>
      <c r="HQ45" s="330"/>
      <c r="HR45" s="330"/>
      <c r="HS45" s="330"/>
      <c r="HT45" s="330"/>
      <c r="HU45" s="330"/>
      <c r="HV45" s="330"/>
      <c r="HW45" s="330"/>
      <c r="HX45" s="330"/>
      <c r="HY45" s="330"/>
      <c r="HZ45" s="330"/>
      <c r="IA45" s="330"/>
      <c r="IB45" s="330"/>
      <c r="IC45" s="330"/>
      <c r="ID45" s="330"/>
      <c r="IE45" s="330"/>
      <c r="IF45" s="330"/>
      <c r="IG45" s="330"/>
      <c r="IH45" s="330"/>
      <c r="II45" s="330"/>
      <c r="IJ45" s="330"/>
      <c r="IK45" s="330"/>
      <c r="IL45" s="330"/>
      <c r="IM45" s="330"/>
      <c r="IN45" s="330"/>
      <c r="IO45" s="330"/>
    </row>
    <row r="46" s="406" customFormat="true" ht="13.5" hidden="false" customHeight="true" outlineLevel="0" collapsed="false">
      <c r="A46" s="408" t="s">
        <v>115</v>
      </c>
      <c r="B46" s="409" t="n">
        <v>311342</v>
      </c>
      <c r="C46" s="410" t="n">
        <v>255023</v>
      </c>
      <c r="D46" s="411" t="n">
        <v>56319</v>
      </c>
      <c r="E46" s="409" t="n">
        <v>343765</v>
      </c>
      <c r="F46" s="410" t="n">
        <v>275904</v>
      </c>
      <c r="G46" s="411" t="n">
        <v>67861</v>
      </c>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c r="HK46" s="330"/>
      <c r="HL46" s="330"/>
      <c r="HM46" s="330"/>
      <c r="HN46" s="330"/>
      <c r="HO46" s="330"/>
      <c r="HP46" s="330"/>
      <c r="HQ46" s="330"/>
      <c r="HR46" s="330"/>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row>
    <row r="47" s="406" customFormat="true" ht="13.5" hidden="false" customHeight="true" outlineLevel="0" collapsed="false">
      <c r="A47" s="402" t="s">
        <v>148</v>
      </c>
      <c r="B47" s="403" t="n">
        <v>269457</v>
      </c>
      <c r="C47" s="404" t="n">
        <v>227037</v>
      </c>
      <c r="D47" s="405" t="n">
        <v>42420</v>
      </c>
      <c r="E47" s="403" t="n">
        <v>304927</v>
      </c>
      <c r="F47" s="404" t="n">
        <v>249664</v>
      </c>
      <c r="G47" s="405" t="n">
        <v>55263</v>
      </c>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c r="HK47" s="330"/>
      <c r="HL47" s="330"/>
      <c r="HM47" s="330"/>
      <c r="HN47" s="330"/>
      <c r="HO47" s="330"/>
      <c r="HP47" s="330"/>
      <c r="HQ47" s="330"/>
      <c r="HR47" s="330"/>
      <c r="HS47" s="330"/>
      <c r="HT47" s="330"/>
      <c r="HU47" s="330"/>
      <c r="HV47" s="330"/>
      <c r="HW47" s="330"/>
      <c r="HX47" s="330"/>
      <c r="HY47" s="330"/>
      <c r="HZ47" s="330"/>
      <c r="IA47" s="330"/>
      <c r="IB47" s="330"/>
      <c r="IC47" s="330"/>
      <c r="ID47" s="330"/>
      <c r="IE47" s="330"/>
      <c r="IF47" s="330"/>
      <c r="IG47" s="330"/>
      <c r="IH47" s="330"/>
      <c r="II47" s="330"/>
      <c r="IJ47" s="330"/>
      <c r="IK47" s="330"/>
      <c r="IL47" s="330"/>
      <c r="IM47" s="330"/>
      <c r="IN47" s="330"/>
      <c r="IO47" s="330"/>
    </row>
    <row r="48" s="406" customFormat="true" ht="13.5" hidden="false" customHeight="true" outlineLevel="0" collapsed="false">
      <c r="A48" s="407" t="s">
        <v>142</v>
      </c>
      <c r="B48" s="339" t="n">
        <v>265921</v>
      </c>
      <c r="C48" s="400" t="n">
        <v>224509</v>
      </c>
      <c r="D48" s="401" t="n">
        <v>41412</v>
      </c>
      <c r="E48" s="339" t="n">
        <v>295002</v>
      </c>
      <c r="F48" s="400" t="n">
        <v>244121</v>
      </c>
      <c r="G48" s="401" t="n">
        <v>50881</v>
      </c>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c r="HK48" s="330"/>
      <c r="HL48" s="330"/>
      <c r="HM48" s="330"/>
      <c r="HN48" s="330"/>
      <c r="HO48" s="330"/>
      <c r="HP48" s="330"/>
      <c r="HQ48" s="330"/>
      <c r="HR48" s="330"/>
      <c r="HS48" s="330"/>
      <c r="HT48" s="330"/>
      <c r="HU48" s="330"/>
      <c r="HV48" s="330"/>
      <c r="HW48" s="330"/>
      <c r="HX48" s="330"/>
      <c r="HY48" s="330"/>
      <c r="HZ48" s="330"/>
      <c r="IA48" s="330"/>
      <c r="IB48" s="330"/>
      <c r="IC48" s="330"/>
      <c r="ID48" s="330"/>
      <c r="IE48" s="330"/>
      <c r="IF48" s="330"/>
      <c r="IG48" s="330"/>
      <c r="IH48" s="330"/>
      <c r="II48" s="330"/>
      <c r="IJ48" s="330"/>
      <c r="IK48" s="330"/>
      <c r="IL48" s="330"/>
      <c r="IM48" s="330"/>
      <c r="IN48" s="330"/>
      <c r="IO48" s="330"/>
    </row>
    <row r="49" s="406" customFormat="true" ht="13.5" hidden="false" customHeight="true" outlineLevel="0" collapsed="false">
      <c r="A49" s="407" t="s">
        <v>117</v>
      </c>
      <c r="B49" s="339" t="n">
        <v>286192</v>
      </c>
      <c r="C49" s="400" t="n">
        <v>236996</v>
      </c>
      <c r="D49" s="401" t="n">
        <v>49196</v>
      </c>
      <c r="E49" s="339" t="n">
        <v>328798</v>
      </c>
      <c r="F49" s="400" t="n">
        <v>266878</v>
      </c>
      <c r="G49" s="401" t="n">
        <v>61920</v>
      </c>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c r="HP49" s="330"/>
      <c r="HQ49" s="330"/>
      <c r="HR49" s="330"/>
      <c r="HS49" s="330"/>
      <c r="HT49" s="330"/>
      <c r="HU49" s="330"/>
      <c r="HV49" s="330"/>
      <c r="HW49" s="330"/>
      <c r="HX49" s="330"/>
      <c r="HY49" s="330"/>
      <c r="HZ49" s="330"/>
      <c r="IA49" s="330"/>
      <c r="IB49" s="330"/>
      <c r="IC49" s="330"/>
      <c r="ID49" s="330"/>
      <c r="IE49" s="330"/>
      <c r="IF49" s="330"/>
      <c r="IG49" s="330"/>
      <c r="IH49" s="330"/>
      <c r="II49" s="330"/>
      <c r="IJ49" s="330"/>
      <c r="IK49" s="330"/>
      <c r="IL49" s="330"/>
      <c r="IM49" s="330"/>
      <c r="IN49" s="330"/>
      <c r="IO49" s="330"/>
    </row>
    <row r="50" s="406" customFormat="true" ht="13.5" hidden="false" customHeight="true" outlineLevel="0" collapsed="false">
      <c r="A50" s="407" t="s">
        <v>126</v>
      </c>
      <c r="B50" s="339" t="n">
        <v>286117</v>
      </c>
      <c r="C50" s="400" t="n">
        <v>242209</v>
      </c>
      <c r="D50" s="401" t="n">
        <v>43908</v>
      </c>
      <c r="E50" s="339" t="n">
        <v>320255</v>
      </c>
      <c r="F50" s="400" t="n">
        <v>264083</v>
      </c>
      <c r="G50" s="401" t="n">
        <v>56172</v>
      </c>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c r="HK50" s="330"/>
      <c r="HL50" s="330"/>
      <c r="HM50" s="330"/>
      <c r="HN50" s="330"/>
      <c r="HO50" s="330"/>
      <c r="HP50" s="330"/>
      <c r="HQ50" s="330"/>
      <c r="HR50" s="330"/>
      <c r="HS50" s="330"/>
      <c r="HT50" s="330"/>
      <c r="HU50" s="330"/>
      <c r="HV50" s="330"/>
      <c r="HW50" s="330"/>
      <c r="HX50" s="330"/>
      <c r="HY50" s="330"/>
      <c r="HZ50" s="330"/>
      <c r="IA50" s="330"/>
      <c r="IB50" s="330"/>
      <c r="IC50" s="330"/>
      <c r="ID50" s="330"/>
      <c r="IE50" s="330"/>
      <c r="IF50" s="330"/>
      <c r="IG50" s="330"/>
      <c r="IH50" s="330"/>
      <c r="II50" s="330"/>
      <c r="IJ50" s="330"/>
      <c r="IK50" s="330"/>
      <c r="IL50" s="330"/>
      <c r="IM50" s="330"/>
      <c r="IN50" s="330"/>
      <c r="IO50" s="330"/>
    </row>
    <row r="51" s="406" customFormat="true" ht="13.5" hidden="false" customHeight="true" outlineLevel="0" collapsed="false">
      <c r="A51" s="408" t="s">
        <v>133</v>
      </c>
      <c r="B51" s="409" t="n">
        <v>264172</v>
      </c>
      <c r="C51" s="410" t="n">
        <v>223818</v>
      </c>
      <c r="D51" s="411" t="n">
        <v>40354</v>
      </c>
      <c r="E51" s="409" t="n">
        <v>291240</v>
      </c>
      <c r="F51" s="410" t="n">
        <v>241722</v>
      </c>
      <c r="G51" s="411" t="n">
        <v>49518</v>
      </c>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c r="HK51" s="330"/>
      <c r="HL51" s="330"/>
      <c r="HM51" s="330"/>
      <c r="HN51" s="330"/>
      <c r="HO51" s="330"/>
      <c r="HP51" s="330"/>
      <c r="HQ51" s="330"/>
      <c r="HR51" s="330"/>
      <c r="HS51" s="330"/>
      <c r="HT51" s="330"/>
      <c r="HU51" s="330"/>
      <c r="HV51" s="330"/>
      <c r="HW51" s="330"/>
      <c r="HX51" s="330"/>
      <c r="HY51" s="330"/>
      <c r="HZ51" s="330"/>
      <c r="IA51" s="330"/>
      <c r="IB51" s="330"/>
      <c r="IC51" s="330"/>
      <c r="ID51" s="330"/>
      <c r="IE51" s="330"/>
      <c r="IF51" s="330"/>
      <c r="IG51" s="330"/>
      <c r="IH51" s="330"/>
      <c r="II51" s="330"/>
      <c r="IJ51" s="330"/>
      <c r="IK51" s="330"/>
      <c r="IL51" s="330"/>
      <c r="IM51" s="330"/>
      <c r="IN51" s="330"/>
      <c r="IO51" s="330"/>
    </row>
    <row r="52" s="406" customFormat="true" ht="13.5" hidden="false" customHeight="true" outlineLevel="0" collapsed="false">
      <c r="A52" s="402" t="s">
        <v>144</v>
      </c>
      <c r="B52" s="403" t="n">
        <v>263151</v>
      </c>
      <c r="C52" s="404" t="n">
        <v>224419</v>
      </c>
      <c r="D52" s="405" t="n">
        <v>38732</v>
      </c>
      <c r="E52" s="403" t="n">
        <v>296610</v>
      </c>
      <c r="F52" s="404" t="n">
        <v>249309</v>
      </c>
      <c r="G52" s="405" t="n">
        <v>47301</v>
      </c>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c r="HK52" s="330"/>
      <c r="HL52" s="330"/>
      <c r="HM52" s="330"/>
      <c r="HN52" s="330"/>
      <c r="HO52" s="330"/>
      <c r="HP52" s="330"/>
      <c r="HQ52" s="330"/>
      <c r="HR52" s="330"/>
      <c r="HS52" s="330"/>
      <c r="HT52" s="330"/>
      <c r="HU52" s="330"/>
      <c r="HV52" s="330"/>
      <c r="HW52" s="330"/>
      <c r="HX52" s="330"/>
      <c r="HY52" s="330"/>
      <c r="HZ52" s="330"/>
      <c r="IA52" s="330"/>
      <c r="IB52" s="330"/>
      <c r="IC52" s="330"/>
      <c r="ID52" s="330"/>
      <c r="IE52" s="330"/>
      <c r="IF52" s="330"/>
      <c r="IG52" s="330"/>
      <c r="IH52" s="330"/>
      <c r="II52" s="330"/>
      <c r="IJ52" s="330"/>
      <c r="IK52" s="330"/>
      <c r="IL52" s="330"/>
      <c r="IM52" s="330"/>
      <c r="IN52" s="330"/>
      <c r="IO52" s="330"/>
    </row>
    <row r="53" s="406" customFormat="true" ht="13.5" hidden="false" customHeight="true" outlineLevel="0" collapsed="false">
      <c r="A53" s="408" t="s">
        <v>147</v>
      </c>
      <c r="B53" s="409" t="n">
        <v>248906</v>
      </c>
      <c r="C53" s="410" t="n">
        <v>216848</v>
      </c>
      <c r="D53" s="411" t="n">
        <v>32058</v>
      </c>
      <c r="E53" s="409" t="n">
        <v>269779</v>
      </c>
      <c r="F53" s="410" t="n">
        <v>232672</v>
      </c>
      <c r="G53" s="411" t="n">
        <v>37107</v>
      </c>
    </row>
    <row r="54" customFormat="false" ht="15.75" hidden="false" customHeight="true" outlineLevel="0" collapsed="false">
      <c r="A54" s="385" t="s">
        <v>151</v>
      </c>
      <c r="B54" s="416"/>
      <c r="C54" s="416"/>
      <c r="D54" s="416"/>
      <c r="E54" s="416"/>
      <c r="F54" s="416"/>
      <c r="G54" s="416"/>
    </row>
    <row r="55" customFormat="false" ht="12" hidden="false" customHeight="false" outlineLevel="0" collapsed="false">
      <c r="A55" s="387" t="s">
        <v>152</v>
      </c>
      <c r="B55" s="417"/>
      <c r="C55" s="417"/>
      <c r="D55" s="417"/>
      <c r="E55" s="417"/>
      <c r="F55" s="417"/>
      <c r="G55" s="417"/>
    </row>
    <row r="56" customFormat="false" ht="12" hidden="false" customHeight="false" outlineLevel="0" collapsed="false">
      <c r="A56" s="330"/>
    </row>
  </sheetData>
  <mergeCells count="5">
    <mergeCell ref="A2:A4"/>
    <mergeCell ref="B2:D2"/>
    <mergeCell ref="E2:G2"/>
    <mergeCell ref="B3:B4"/>
    <mergeCell ref="E3:E4"/>
  </mergeCells>
  <printOptions headings="false" gridLines="false" gridLinesSet="true" horizontalCentered="false" verticalCentered="false"/>
  <pageMargins left="0.979861111111111" right="0.520138888888889" top="0.64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4" width="9.9"/>
    <col collapsed="false" customWidth="true" hidden="false" outlineLevel="0" max="3" min="2" style="388" width="9.36"/>
    <col collapsed="false" customWidth="true" hidden="false" outlineLevel="0" max="4" min="4" style="418" width="9.36"/>
    <col collapsed="false" customWidth="true" hidden="false" outlineLevel="0" max="7" min="5" style="388" width="9.36"/>
    <col collapsed="false" customWidth="true" hidden="false" outlineLevel="0" max="8" min="8" style="418" width="9.36"/>
    <col collapsed="false" customWidth="true" hidden="false" outlineLevel="0" max="9" min="9" style="388" width="9.36"/>
    <col collapsed="false" customWidth="false" hidden="false" outlineLevel="0" max="10" min="10" style="388" width="8.99"/>
    <col collapsed="false" customWidth="true" hidden="true" outlineLevel="0" max="11" min="11" style="388" width="39.36"/>
    <col collapsed="false" customWidth="false" hidden="false" outlineLevel="0" max="257" min="12" style="388" width="8.99"/>
  </cols>
  <sheetData>
    <row r="1" customFormat="false" ht="17.25" hidden="false" customHeight="true" outlineLevel="0" collapsed="false">
      <c r="A1" s="329" t="s">
        <v>157</v>
      </c>
    </row>
    <row r="2" customFormat="false" ht="17.25" hidden="false" customHeight="true" outlineLevel="0" collapsed="false">
      <c r="A2" s="419" t="s">
        <v>98</v>
      </c>
      <c r="B2" s="333" t="s">
        <v>154</v>
      </c>
      <c r="C2" s="333"/>
      <c r="D2" s="333"/>
      <c r="E2" s="333"/>
      <c r="F2" s="390" t="s">
        <v>155</v>
      </c>
      <c r="G2" s="390"/>
      <c r="H2" s="390"/>
      <c r="I2" s="390"/>
    </row>
    <row r="3" s="337" customFormat="true" ht="10.5" hidden="false" customHeight="true" outlineLevel="0" collapsed="false">
      <c r="A3" s="419"/>
      <c r="B3" s="391" t="s">
        <v>72</v>
      </c>
      <c r="C3" s="392"/>
      <c r="D3" s="393"/>
      <c r="E3" s="391" t="s">
        <v>65</v>
      </c>
      <c r="F3" s="391" t="s">
        <v>72</v>
      </c>
      <c r="G3" s="392"/>
      <c r="H3" s="393"/>
      <c r="I3" s="334" t="s">
        <v>65</v>
      </c>
    </row>
    <row r="4" s="354" customFormat="true" ht="28.5" hidden="false" customHeight="true" outlineLevel="0" collapsed="false">
      <c r="A4" s="419"/>
      <c r="B4" s="391"/>
      <c r="C4" s="420" t="s">
        <v>73</v>
      </c>
      <c r="D4" s="394" t="s">
        <v>74</v>
      </c>
      <c r="E4" s="391"/>
      <c r="F4" s="391"/>
      <c r="G4" s="420" t="s">
        <v>73</v>
      </c>
      <c r="H4" s="394" t="s">
        <v>74</v>
      </c>
      <c r="I4" s="334"/>
      <c r="K4" s="421" t="s">
        <v>158</v>
      </c>
    </row>
    <row r="5" s="398" customFormat="true" ht="12.75" hidden="false" customHeight="true" outlineLevel="0" collapsed="false">
      <c r="A5" s="364"/>
      <c r="B5" s="395" t="s">
        <v>9</v>
      </c>
      <c r="C5" s="396" t="s">
        <v>9</v>
      </c>
      <c r="D5" s="396" t="s">
        <v>9</v>
      </c>
      <c r="E5" s="397" t="s">
        <v>67</v>
      </c>
      <c r="F5" s="395" t="s">
        <v>9</v>
      </c>
      <c r="G5" s="396" t="s">
        <v>9</v>
      </c>
      <c r="H5" s="396" t="s">
        <v>9</v>
      </c>
      <c r="I5" s="397" t="s">
        <v>67</v>
      </c>
    </row>
    <row r="6" s="354" customFormat="true" ht="16.5" hidden="false" customHeight="true" outlineLevel="0" collapsed="false">
      <c r="A6" s="399" t="s">
        <v>159</v>
      </c>
      <c r="B6" s="422" t="n">
        <v>136.3</v>
      </c>
      <c r="C6" s="423" t="n">
        <v>126.3</v>
      </c>
      <c r="D6" s="424" t="n">
        <v>10</v>
      </c>
      <c r="E6" s="425" t="n">
        <v>17.6</v>
      </c>
      <c r="F6" s="422" t="n">
        <v>143.8</v>
      </c>
      <c r="G6" s="423" t="n">
        <v>131.7</v>
      </c>
      <c r="H6" s="424" t="n">
        <v>12.1</v>
      </c>
      <c r="I6" s="425" t="n">
        <v>18</v>
      </c>
    </row>
    <row r="7" customFormat="false" ht="13.5" hidden="false" customHeight="true" outlineLevel="0" collapsed="false">
      <c r="A7" s="402" t="s">
        <v>121</v>
      </c>
      <c r="B7" s="426" t="n">
        <v>137.9</v>
      </c>
      <c r="C7" s="427" t="n">
        <v>128.9</v>
      </c>
      <c r="D7" s="428" t="n">
        <v>9</v>
      </c>
      <c r="E7" s="429" t="n">
        <v>18.2</v>
      </c>
      <c r="F7" s="426" t="n">
        <v>141</v>
      </c>
      <c r="G7" s="427" t="n">
        <v>131.3</v>
      </c>
      <c r="H7" s="428" t="n">
        <v>9.7</v>
      </c>
      <c r="I7" s="429" t="n">
        <v>18.4</v>
      </c>
    </row>
    <row r="8" customFormat="false" ht="13.5" hidden="false" customHeight="true" outlineLevel="0" collapsed="false">
      <c r="A8" s="407" t="s">
        <v>106</v>
      </c>
      <c r="B8" s="422" t="n">
        <v>146.1</v>
      </c>
      <c r="C8" s="423" t="n">
        <v>138.2</v>
      </c>
      <c r="D8" s="424" t="n">
        <v>7.9</v>
      </c>
      <c r="E8" s="425" t="n">
        <v>19.4</v>
      </c>
      <c r="F8" s="422" t="n">
        <v>148.3</v>
      </c>
      <c r="G8" s="423" t="n">
        <v>138.1</v>
      </c>
      <c r="H8" s="424" t="n">
        <v>10.2</v>
      </c>
      <c r="I8" s="425" t="n">
        <v>19.4</v>
      </c>
    </row>
    <row r="9" customFormat="false" ht="13.5" hidden="false" customHeight="true" outlineLevel="0" collapsed="false">
      <c r="A9" s="407" t="s">
        <v>108</v>
      </c>
      <c r="B9" s="422" t="n">
        <v>145.2</v>
      </c>
      <c r="C9" s="423" t="n">
        <v>135.7</v>
      </c>
      <c r="D9" s="424" t="n">
        <v>9.5</v>
      </c>
      <c r="E9" s="425" t="n">
        <v>19</v>
      </c>
      <c r="F9" s="422" t="n">
        <v>147.3</v>
      </c>
      <c r="G9" s="423" t="n">
        <v>136.3</v>
      </c>
      <c r="H9" s="424" t="n">
        <v>11</v>
      </c>
      <c r="I9" s="425" t="n">
        <v>18.9</v>
      </c>
    </row>
    <row r="10" customFormat="false" ht="13.5" hidden="false" customHeight="true" outlineLevel="0" collapsed="false">
      <c r="A10" s="407" t="s">
        <v>130</v>
      </c>
      <c r="B10" s="422" t="n">
        <v>140.5</v>
      </c>
      <c r="C10" s="423" t="n">
        <v>131.1</v>
      </c>
      <c r="D10" s="424" t="n">
        <v>9.4</v>
      </c>
      <c r="E10" s="425" t="n">
        <v>18.4</v>
      </c>
      <c r="F10" s="422" t="n">
        <v>144.9</v>
      </c>
      <c r="G10" s="423" t="n">
        <v>133.6</v>
      </c>
      <c r="H10" s="424" t="n">
        <v>11.3</v>
      </c>
      <c r="I10" s="425" t="n">
        <v>18.4</v>
      </c>
    </row>
    <row r="11" customFormat="false" ht="13.5" hidden="false" customHeight="true" outlineLevel="0" collapsed="false">
      <c r="A11" s="408" t="s">
        <v>112</v>
      </c>
      <c r="B11" s="430" t="n">
        <v>144.6</v>
      </c>
      <c r="C11" s="431" t="n">
        <v>136.4</v>
      </c>
      <c r="D11" s="432" t="n">
        <v>8.2</v>
      </c>
      <c r="E11" s="433" t="n">
        <v>19.1</v>
      </c>
      <c r="F11" s="430" t="n">
        <v>144.2</v>
      </c>
      <c r="G11" s="431" t="n">
        <v>136.4</v>
      </c>
      <c r="H11" s="432" t="n">
        <v>7.8</v>
      </c>
      <c r="I11" s="433" t="n">
        <v>18.9</v>
      </c>
    </row>
    <row r="12" customFormat="false" ht="13.5" hidden="false" customHeight="true" outlineLevel="0" collapsed="false">
      <c r="A12" s="402" t="s">
        <v>104</v>
      </c>
      <c r="B12" s="426" t="n">
        <v>146.9</v>
      </c>
      <c r="C12" s="427" t="n">
        <v>136.8</v>
      </c>
      <c r="D12" s="428" t="n">
        <v>10.1</v>
      </c>
      <c r="E12" s="429" t="n">
        <v>18.8</v>
      </c>
      <c r="F12" s="426" t="n">
        <v>152.6</v>
      </c>
      <c r="G12" s="427" t="n">
        <v>140.8</v>
      </c>
      <c r="H12" s="428" t="n">
        <v>11.8</v>
      </c>
      <c r="I12" s="429" t="n">
        <v>19</v>
      </c>
    </row>
    <row r="13" customFormat="false" ht="13.5" hidden="false" customHeight="true" outlineLevel="0" collapsed="false">
      <c r="A13" s="407" t="s">
        <v>110</v>
      </c>
      <c r="B13" s="422" t="n">
        <v>144.9</v>
      </c>
      <c r="C13" s="423" t="n">
        <v>134.4</v>
      </c>
      <c r="D13" s="424" t="n">
        <v>10.5</v>
      </c>
      <c r="E13" s="425" t="n">
        <v>18.6</v>
      </c>
      <c r="F13" s="422" t="n">
        <v>148.6</v>
      </c>
      <c r="G13" s="423" t="n">
        <v>136.9</v>
      </c>
      <c r="H13" s="424" t="n">
        <v>11.7</v>
      </c>
      <c r="I13" s="425" t="n">
        <v>18.6</v>
      </c>
    </row>
    <row r="14" customFormat="false" ht="13.5" hidden="false" customHeight="true" outlineLevel="0" collapsed="false">
      <c r="A14" s="407" t="s">
        <v>111</v>
      </c>
      <c r="B14" s="422" t="n">
        <v>139.2</v>
      </c>
      <c r="C14" s="423" t="n">
        <v>129.1</v>
      </c>
      <c r="D14" s="424" t="n">
        <v>10.1</v>
      </c>
      <c r="E14" s="425" t="n">
        <v>17.9</v>
      </c>
      <c r="F14" s="422" t="n">
        <v>142.7</v>
      </c>
      <c r="G14" s="423" t="n">
        <v>131.1</v>
      </c>
      <c r="H14" s="424" t="n">
        <v>11.6</v>
      </c>
      <c r="I14" s="425" t="n">
        <v>17.9</v>
      </c>
    </row>
    <row r="15" customFormat="false" ht="13.5" hidden="false" customHeight="true" outlineLevel="0" collapsed="false">
      <c r="A15" s="407" t="s">
        <v>122</v>
      </c>
      <c r="B15" s="422" t="n">
        <v>140.1</v>
      </c>
      <c r="C15" s="423" t="n">
        <v>129.3</v>
      </c>
      <c r="D15" s="424" t="n">
        <v>10.8</v>
      </c>
      <c r="E15" s="425" t="n">
        <v>18</v>
      </c>
      <c r="F15" s="422" t="n">
        <v>147.1</v>
      </c>
      <c r="G15" s="423" t="n">
        <v>134.8</v>
      </c>
      <c r="H15" s="424" t="n">
        <v>12.3</v>
      </c>
      <c r="I15" s="425" t="n">
        <v>18.2</v>
      </c>
    </row>
    <row r="16" customFormat="false" ht="13.5" hidden="false" customHeight="true" outlineLevel="0" collapsed="false">
      <c r="A16" s="408" t="s">
        <v>114</v>
      </c>
      <c r="B16" s="430" t="n">
        <v>144.5</v>
      </c>
      <c r="C16" s="431" t="n">
        <v>132.8</v>
      </c>
      <c r="D16" s="432" t="n">
        <v>11.7</v>
      </c>
      <c r="E16" s="433" t="n">
        <v>18.3</v>
      </c>
      <c r="F16" s="430" t="n">
        <v>150.7</v>
      </c>
      <c r="G16" s="431" t="n">
        <v>136.6</v>
      </c>
      <c r="H16" s="432" t="n">
        <v>14.1</v>
      </c>
      <c r="I16" s="433" t="n">
        <v>18.5</v>
      </c>
    </row>
    <row r="17" customFormat="false" ht="13.5" hidden="false" customHeight="true" outlineLevel="0" collapsed="false">
      <c r="A17" s="402" t="s">
        <v>113</v>
      </c>
      <c r="B17" s="426" t="n">
        <v>130.1</v>
      </c>
      <c r="C17" s="427" t="n">
        <v>120.9</v>
      </c>
      <c r="D17" s="428" t="n">
        <v>9.2</v>
      </c>
      <c r="E17" s="429" t="n">
        <v>17</v>
      </c>
      <c r="F17" s="426" t="n">
        <v>136.8</v>
      </c>
      <c r="G17" s="427" t="n">
        <v>126</v>
      </c>
      <c r="H17" s="428" t="n">
        <v>10.8</v>
      </c>
      <c r="I17" s="429" t="n">
        <v>17.4</v>
      </c>
    </row>
    <row r="18" customFormat="false" ht="13.5" hidden="false" customHeight="true" outlineLevel="0" collapsed="false">
      <c r="A18" s="407" t="s">
        <v>124</v>
      </c>
      <c r="B18" s="422" t="n">
        <v>130.5</v>
      </c>
      <c r="C18" s="423" t="n">
        <v>121.1</v>
      </c>
      <c r="D18" s="424" t="n">
        <v>9.4</v>
      </c>
      <c r="E18" s="425" t="n">
        <v>17.2</v>
      </c>
      <c r="F18" s="422" t="n">
        <v>136.8</v>
      </c>
      <c r="G18" s="423" t="n">
        <v>125.5</v>
      </c>
      <c r="H18" s="424" t="n">
        <v>11.3</v>
      </c>
      <c r="I18" s="425" t="n">
        <v>17.5</v>
      </c>
    </row>
    <row r="19" customFormat="false" ht="13.5" hidden="false" customHeight="true" outlineLevel="0" collapsed="false">
      <c r="A19" s="407" t="s">
        <v>103</v>
      </c>
      <c r="B19" s="422" t="n">
        <v>139.9</v>
      </c>
      <c r="C19" s="423" t="n">
        <v>128.2</v>
      </c>
      <c r="D19" s="424" t="n">
        <v>11.7</v>
      </c>
      <c r="E19" s="425" t="n">
        <v>17.4</v>
      </c>
      <c r="F19" s="422" t="n">
        <v>147.3</v>
      </c>
      <c r="G19" s="423" t="n">
        <v>133.6</v>
      </c>
      <c r="H19" s="424" t="n">
        <v>13.7</v>
      </c>
      <c r="I19" s="425" t="n">
        <v>17.9</v>
      </c>
    </row>
    <row r="20" customFormat="false" ht="13.5" hidden="false" customHeight="true" outlineLevel="0" collapsed="false">
      <c r="A20" s="407" t="s">
        <v>109</v>
      </c>
      <c r="B20" s="422" t="n">
        <v>130.2</v>
      </c>
      <c r="C20" s="423" t="n">
        <v>119.7</v>
      </c>
      <c r="D20" s="424" t="n">
        <v>10.5</v>
      </c>
      <c r="E20" s="425" t="n">
        <v>16.8</v>
      </c>
      <c r="F20" s="422" t="n">
        <v>137.8</v>
      </c>
      <c r="G20" s="423" t="n">
        <v>125.4</v>
      </c>
      <c r="H20" s="424" t="n">
        <v>12.4</v>
      </c>
      <c r="I20" s="425" t="n">
        <v>17.3</v>
      </c>
    </row>
    <row r="21" customFormat="false" ht="13.5" hidden="false" customHeight="true" outlineLevel="0" collapsed="false">
      <c r="A21" s="408" t="s">
        <v>120</v>
      </c>
      <c r="B21" s="430" t="n">
        <v>141.2</v>
      </c>
      <c r="C21" s="431" t="n">
        <v>132.5</v>
      </c>
      <c r="D21" s="432" t="n">
        <v>8.7</v>
      </c>
      <c r="E21" s="433" t="n">
        <v>18.7</v>
      </c>
      <c r="F21" s="430" t="n">
        <v>145.8</v>
      </c>
      <c r="G21" s="431" t="n">
        <v>136.1</v>
      </c>
      <c r="H21" s="432" t="n">
        <v>9.7</v>
      </c>
      <c r="I21" s="433" t="n">
        <v>18.9</v>
      </c>
    </row>
    <row r="22" customFormat="false" ht="13.5" hidden="false" customHeight="true" outlineLevel="0" collapsed="false">
      <c r="A22" s="402" t="s">
        <v>123</v>
      </c>
      <c r="B22" s="426" t="n">
        <v>141.2</v>
      </c>
      <c r="C22" s="427" t="n">
        <v>132.5</v>
      </c>
      <c r="D22" s="428" t="n">
        <v>8.7</v>
      </c>
      <c r="E22" s="429" t="n">
        <v>18.6</v>
      </c>
      <c r="F22" s="426" t="n">
        <v>148.1</v>
      </c>
      <c r="G22" s="427" t="n">
        <v>137.3</v>
      </c>
      <c r="H22" s="428" t="n">
        <v>10.8</v>
      </c>
      <c r="I22" s="429" t="n">
        <v>18.9</v>
      </c>
    </row>
    <row r="23" customFormat="false" ht="13.5" hidden="false" customHeight="true" outlineLevel="0" collapsed="false">
      <c r="A23" s="407" t="s">
        <v>146</v>
      </c>
      <c r="B23" s="422" t="n">
        <v>138.8</v>
      </c>
      <c r="C23" s="423" t="n">
        <v>129.2</v>
      </c>
      <c r="D23" s="424" t="n">
        <v>9.6</v>
      </c>
      <c r="E23" s="425" t="n">
        <v>18.2</v>
      </c>
      <c r="F23" s="422" t="n">
        <v>143.1</v>
      </c>
      <c r="G23" s="423" t="n">
        <v>132.8</v>
      </c>
      <c r="H23" s="424" t="n">
        <v>10.3</v>
      </c>
      <c r="I23" s="425" t="n">
        <v>18.5</v>
      </c>
    </row>
    <row r="24" customFormat="false" ht="13.5" hidden="false" customHeight="true" outlineLevel="0" collapsed="false">
      <c r="A24" s="407" t="s">
        <v>136</v>
      </c>
      <c r="B24" s="422" t="n">
        <v>139</v>
      </c>
      <c r="C24" s="423" t="n">
        <v>130.1</v>
      </c>
      <c r="D24" s="424" t="n">
        <v>8.9</v>
      </c>
      <c r="E24" s="425" t="n">
        <v>18.3</v>
      </c>
      <c r="F24" s="422" t="n">
        <v>146.6</v>
      </c>
      <c r="G24" s="423" t="n">
        <v>134.9</v>
      </c>
      <c r="H24" s="424" t="n">
        <v>11.7</v>
      </c>
      <c r="I24" s="425" t="n">
        <v>18.3</v>
      </c>
    </row>
    <row r="25" customFormat="false" ht="13.5" hidden="false" customHeight="true" outlineLevel="0" collapsed="false">
      <c r="A25" s="407" t="s">
        <v>138</v>
      </c>
      <c r="B25" s="422" t="n">
        <v>137.4</v>
      </c>
      <c r="C25" s="423" t="n">
        <v>126.4</v>
      </c>
      <c r="D25" s="424" t="n">
        <v>11</v>
      </c>
      <c r="E25" s="425" t="n">
        <v>17.9</v>
      </c>
      <c r="F25" s="422" t="n">
        <v>144</v>
      </c>
      <c r="G25" s="423" t="n">
        <v>131.4</v>
      </c>
      <c r="H25" s="424" t="n">
        <v>12.6</v>
      </c>
      <c r="I25" s="425" t="n">
        <v>18.3</v>
      </c>
    </row>
    <row r="26" customFormat="false" ht="13.5" hidden="false" customHeight="true" outlineLevel="0" collapsed="false">
      <c r="A26" s="408" t="s">
        <v>132</v>
      </c>
      <c r="B26" s="430" t="n">
        <v>140.3</v>
      </c>
      <c r="C26" s="431" t="n">
        <v>130.2</v>
      </c>
      <c r="D26" s="432" t="n">
        <v>10.1</v>
      </c>
      <c r="E26" s="433" t="n">
        <v>18.2</v>
      </c>
      <c r="F26" s="430" t="n">
        <v>147.3</v>
      </c>
      <c r="G26" s="431" t="n">
        <v>136.1</v>
      </c>
      <c r="H26" s="432" t="n">
        <v>11.2</v>
      </c>
      <c r="I26" s="433" t="n">
        <v>18.5</v>
      </c>
    </row>
    <row r="27" customFormat="false" ht="13.5" hidden="false" customHeight="true" outlineLevel="0" collapsed="false">
      <c r="A27" s="402" t="s">
        <v>140</v>
      </c>
      <c r="B27" s="426" t="n">
        <v>135.7</v>
      </c>
      <c r="C27" s="427" t="n">
        <v>126.5</v>
      </c>
      <c r="D27" s="428" t="n">
        <v>9.2</v>
      </c>
      <c r="E27" s="429" t="n">
        <v>17.7</v>
      </c>
      <c r="F27" s="426" t="n">
        <v>144</v>
      </c>
      <c r="G27" s="427" t="n">
        <v>133.6</v>
      </c>
      <c r="H27" s="428" t="n">
        <v>10.4</v>
      </c>
      <c r="I27" s="429" t="n">
        <v>18.1</v>
      </c>
    </row>
    <row r="28" customFormat="false" ht="13.5" hidden="false" customHeight="true" outlineLevel="0" collapsed="false">
      <c r="A28" s="412" t="s">
        <v>119</v>
      </c>
      <c r="B28" s="434" t="n">
        <v>140.5</v>
      </c>
      <c r="C28" s="435" t="n">
        <v>129.6</v>
      </c>
      <c r="D28" s="436" t="n">
        <v>10.9</v>
      </c>
      <c r="E28" s="437" t="n">
        <v>18</v>
      </c>
      <c r="F28" s="434" t="n">
        <v>146.5</v>
      </c>
      <c r="G28" s="435" t="n">
        <v>134</v>
      </c>
      <c r="H28" s="436" t="n">
        <v>12.5</v>
      </c>
      <c r="I28" s="437" t="n">
        <v>18.3</v>
      </c>
    </row>
    <row r="29" customFormat="false" ht="13.5" hidden="false" customHeight="true" outlineLevel="0" collapsed="false">
      <c r="A29" s="407" t="s">
        <v>105</v>
      </c>
      <c r="B29" s="422" t="n">
        <v>138.5</v>
      </c>
      <c r="C29" s="423" t="n">
        <v>126.8</v>
      </c>
      <c r="D29" s="424" t="n">
        <v>11.7</v>
      </c>
      <c r="E29" s="425" t="n">
        <v>17.5</v>
      </c>
      <c r="F29" s="422" t="n">
        <v>145.1</v>
      </c>
      <c r="G29" s="423" t="n">
        <v>131.1</v>
      </c>
      <c r="H29" s="424" t="n">
        <v>14</v>
      </c>
      <c r="I29" s="425" t="n">
        <v>17.8</v>
      </c>
    </row>
    <row r="30" customFormat="false" ht="13.5" hidden="false" customHeight="true" outlineLevel="0" collapsed="false">
      <c r="A30" s="407" t="s">
        <v>125</v>
      </c>
      <c r="B30" s="422" t="n">
        <v>136.7</v>
      </c>
      <c r="C30" s="423" t="n">
        <v>126.7</v>
      </c>
      <c r="D30" s="424" t="n">
        <v>10</v>
      </c>
      <c r="E30" s="425" t="n">
        <v>17.8</v>
      </c>
      <c r="F30" s="422" t="n">
        <v>142.4</v>
      </c>
      <c r="G30" s="423" t="n">
        <v>130.6</v>
      </c>
      <c r="H30" s="424" t="n">
        <v>11.8</v>
      </c>
      <c r="I30" s="425" t="n">
        <v>17.9</v>
      </c>
    </row>
    <row r="31" customFormat="false" ht="13.5" hidden="false" customHeight="true" outlineLevel="0" collapsed="false">
      <c r="A31" s="408" t="s">
        <v>128</v>
      </c>
      <c r="B31" s="430" t="n">
        <v>130.3</v>
      </c>
      <c r="C31" s="431" t="n">
        <v>120.4</v>
      </c>
      <c r="D31" s="432" t="n">
        <v>9.9</v>
      </c>
      <c r="E31" s="433" t="n">
        <v>17</v>
      </c>
      <c r="F31" s="430" t="n">
        <v>138.4</v>
      </c>
      <c r="G31" s="431" t="n">
        <v>127.2</v>
      </c>
      <c r="H31" s="432" t="n">
        <v>11.2</v>
      </c>
      <c r="I31" s="433" t="n">
        <v>17.6</v>
      </c>
    </row>
    <row r="32" customFormat="false" ht="13.5" hidden="false" customHeight="true" outlineLevel="0" collapsed="false">
      <c r="A32" s="402" t="s">
        <v>131</v>
      </c>
      <c r="B32" s="426" t="n">
        <v>126.8</v>
      </c>
      <c r="C32" s="427" t="n">
        <v>117.7</v>
      </c>
      <c r="D32" s="428" t="n">
        <v>9.1</v>
      </c>
      <c r="E32" s="429" t="n">
        <v>16.8</v>
      </c>
      <c r="F32" s="426" t="n">
        <v>133.9</v>
      </c>
      <c r="G32" s="427" t="n">
        <v>122.9</v>
      </c>
      <c r="H32" s="428" t="n">
        <v>11</v>
      </c>
      <c r="I32" s="429" t="n">
        <v>17.2</v>
      </c>
    </row>
    <row r="33" customFormat="false" ht="13.5" hidden="false" customHeight="true" outlineLevel="0" collapsed="false">
      <c r="A33" s="407" t="s">
        <v>107</v>
      </c>
      <c r="B33" s="422" t="n">
        <v>133.1</v>
      </c>
      <c r="C33" s="423" t="n">
        <v>124.2</v>
      </c>
      <c r="D33" s="424" t="n">
        <v>8.9</v>
      </c>
      <c r="E33" s="425" t="n">
        <v>17.4</v>
      </c>
      <c r="F33" s="422" t="n">
        <v>139.1</v>
      </c>
      <c r="G33" s="423" t="n">
        <v>128.8</v>
      </c>
      <c r="H33" s="424" t="n">
        <v>10.3</v>
      </c>
      <c r="I33" s="425" t="n">
        <v>17.8</v>
      </c>
    </row>
    <row r="34" customFormat="false" ht="13.5" hidden="false" customHeight="true" outlineLevel="0" collapsed="false">
      <c r="A34" s="407" t="s">
        <v>118</v>
      </c>
      <c r="B34" s="422" t="n">
        <v>131.6</v>
      </c>
      <c r="C34" s="423" t="n">
        <v>122.3</v>
      </c>
      <c r="D34" s="424" t="n">
        <v>9.3</v>
      </c>
      <c r="E34" s="425" t="n">
        <v>17.3</v>
      </c>
      <c r="F34" s="422" t="n">
        <v>136.2</v>
      </c>
      <c r="G34" s="423" t="n">
        <v>125.8</v>
      </c>
      <c r="H34" s="424" t="n">
        <v>10.4</v>
      </c>
      <c r="I34" s="425" t="n">
        <v>17.5</v>
      </c>
    </row>
    <row r="35" customFormat="false" ht="13.5" hidden="false" customHeight="true" outlineLevel="0" collapsed="false">
      <c r="A35" s="407" t="s">
        <v>149</v>
      </c>
      <c r="B35" s="422" t="n">
        <v>124.1</v>
      </c>
      <c r="C35" s="423" t="n">
        <v>117.4</v>
      </c>
      <c r="D35" s="424" t="n">
        <v>6.7</v>
      </c>
      <c r="E35" s="425" t="n">
        <v>16.7</v>
      </c>
      <c r="F35" s="422" t="n">
        <v>131.7</v>
      </c>
      <c r="G35" s="423" t="n">
        <v>124.1</v>
      </c>
      <c r="H35" s="424" t="n">
        <v>7.6</v>
      </c>
      <c r="I35" s="425" t="n">
        <v>17.4</v>
      </c>
    </row>
    <row r="36" customFormat="false" ht="13.5" hidden="false" customHeight="true" outlineLevel="0" collapsed="false">
      <c r="A36" s="408" t="s">
        <v>139</v>
      </c>
      <c r="B36" s="430" t="n">
        <v>139.8</v>
      </c>
      <c r="C36" s="431" t="n">
        <v>128.3</v>
      </c>
      <c r="D36" s="432" t="n">
        <v>11.5</v>
      </c>
      <c r="E36" s="433" t="n">
        <v>18.2</v>
      </c>
      <c r="F36" s="430" t="n">
        <v>146.1</v>
      </c>
      <c r="G36" s="431" t="n">
        <v>131.9</v>
      </c>
      <c r="H36" s="432" t="n">
        <v>14.2</v>
      </c>
      <c r="I36" s="433" t="n">
        <v>18.4</v>
      </c>
    </row>
    <row r="37" customFormat="false" ht="13.5" hidden="false" customHeight="true" outlineLevel="0" collapsed="false">
      <c r="A37" s="402" t="s">
        <v>145</v>
      </c>
      <c r="B37" s="426" t="n">
        <v>139</v>
      </c>
      <c r="C37" s="427" t="n">
        <v>131.2</v>
      </c>
      <c r="D37" s="428" t="n">
        <v>7.8</v>
      </c>
      <c r="E37" s="429" t="n">
        <v>18.4</v>
      </c>
      <c r="F37" s="426" t="n">
        <v>144.2</v>
      </c>
      <c r="G37" s="427" t="n">
        <v>134.9</v>
      </c>
      <c r="H37" s="428" t="n">
        <v>9.3</v>
      </c>
      <c r="I37" s="429" t="n">
        <v>18.6</v>
      </c>
    </row>
    <row r="38" customFormat="false" ht="13.5" hidden="false" customHeight="true" outlineLevel="0" collapsed="false">
      <c r="A38" s="407" t="s">
        <v>127</v>
      </c>
      <c r="B38" s="422" t="n">
        <v>141</v>
      </c>
      <c r="C38" s="423" t="n">
        <v>132.2</v>
      </c>
      <c r="D38" s="424" t="n">
        <v>8.8</v>
      </c>
      <c r="E38" s="425" t="n">
        <v>18.5</v>
      </c>
      <c r="F38" s="422" t="n">
        <v>144.5</v>
      </c>
      <c r="G38" s="423" t="n">
        <v>133.8</v>
      </c>
      <c r="H38" s="424" t="n">
        <v>10.7</v>
      </c>
      <c r="I38" s="425" t="n">
        <v>18.3</v>
      </c>
    </row>
    <row r="39" customFormat="false" ht="13.5" hidden="false" customHeight="true" outlineLevel="0" collapsed="false">
      <c r="A39" s="407" t="s">
        <v>129</v>
      </c>
      <c r="B39" s="422" t="n">
        <v>141</v>
      </c>
      <c r="C39" s="423" t="n">
        <v>130.6</v>
      </c>
      <c r="D39" s="424" t="n">
        <v>10.4</v>
      </c>
      <c r="E39" s="425" t="n">
        <v>18.2</v>
      </c>
      <c r="F39" s="422" t="n">
        <v>144.3</v>
      </c>
      <c r="G39" s="423" t="n">
        <v>132.8</v>
      </c>
      <c r="H39" s="424" t="n">
        <v>11.5</v>
      </c>
      <c r="I39" s="425" t="n">
        <v>18.2</v>
      </c>
    </row>
    <row r="40" customFormat="false" ht="13.5" hidden="false" customHeight="true" outlineLevel="0" collapsed="false">
      <c r="A40" s="407" t="s">
        <v>116</v>
      </c>
      <c r="B40" s="422" t="n">
        <v>137.5</v>
      </c>
      <c r="C40" s="423" t="n">
        <v>126.8</v>
      </c>
      <c r="D40" s="424" t="n">
        <v>10.7</v>
      </c>
      <c r="E40" s="425" t="n">
        <v>17.7</v>
      </c>
      <c r="F40" s="422" t="n">
        <v>142.3</v>
      </c>
      <c r="G40" s="423" t="n">
        <v>129.6</v>
      </c>
      <c r="H40" s="424" t="n">
        <v>12.7</v>
      </c>
      <c r="I40" s="425" t="n">
        <v>17.7</v>
      </c>
    </row>
    <row r="41" customFormat="false" ht="13.5" hidden="false" customHeight="true" outlineLevel="0" collapsed="false">
      <c r="A41" s="408" t="s">
        <v>143</v>
      </c>
      <c r="B41" s="430" t="n">
        <v>137.3</v>
      </c>
      <c r="C41" s="431" t="n">
        <v>128.3</v>
      </c>
      <c r="D41" s="432" t="n">
        <v>9</v>
      </c>
      <c r="E41" s="433" t="n">
        <v>18.4</v>
      </c>
      <c r="F41" s="430" t="n">
        <v>142.5</v>
      </c>
      <c r="G41" s="431" t="n">
        <v>132.1</v>
      </c>
      <c r="H41" s="432" t="n">
        <v>10.4</v>
      </c>
      <c r="I41" s="433" t="n">
        <v>18.5</v>
      </c>
    </row>
    <row r="42" customFormat="false" ht="13.5" hidden="false" customHeight="true" outlineLevel="0" collapsed="false">
      <c r="A42" s="402" t="s">
        <v>141</v>
      </c>
      <c r="B42" s="426" t="n">
        <v>138.3</v>
      </c>
      <c r="C42" s="427" t="n">
        <v>129.9</v>
      </c>
      <c r="D42" s="428" t="n">
        <v>8.4</v>
      </c>
      <c r="E42" s="429" t="n">
        <v>18.3</v>
      </c>
      <c r="F42" s="426" t="n">
        <v>146.6</v>
      </c>
      <c r="G42" s="427" t="n">
        <v>136.4</v>
      </c>
      <c r="H42" s="428" t="n">
        <v>10.2</v>
      </c>
      <c r="I42" s="429" t="n">
        <v>18.7</v>
      </c>
    </row>
    <row r="43" customFormat="false" ht="13.5" hidden="false" customHeight="true" outlineLevel="0" collapsed="false">
      <c r="A43" s="407" t="s">
        <v>134</v>
      </c>
      <c r="B43" s="422" t="n">
        <v>139.8</v>
      </c>
      <c r="C43" s="423" t="n">
        <v>129.8</v>
      </c>
      <c r="D43" s="424" t="n">
        <v>10</v>
      </c>
      <c r="E43" s="425" t="n">
        <v>18.2</v>
      </c>
      <c r="F43" s="422" t="n">
        <v>144.3</v>
      </c>
      <c r="G43" s="423" t="n">
        <v>133.2</v>
      </c>
      <c r="H43" s="424" t="n">
        <v>11.1</v>
      </c>
      <c r="I43" s="425" t="n">
        <v>18.3</v>
      </c>
    </row>
    <row r="44" customFormat="false" ht="13.5" hidden="false" customHeight="true" outlineLevel="0" collapsed="false">
      <c r="A44" s="407" t="s">
        <v>135</v>
      </c>
      <c r="B44" s="422" t="n">
        <v>140.1</v>
      </c>
      <c r="C44" s="423" t="n">
        <v>130.5</v>
      </c>
      <c r="D44" s="424" t="n">
        <v>9.6</v>
      </c>
      <c r="E44" s="425" t="n">
        <v>18.5</v>
      </c>
      <c r="F44" s="422" t="n">
        <v>139.1</v>
      </c>
      <c r="G44" s="423" t="n">
        <v>129.1</v>
      </c>
      <c r="H44" s="424" t="n">
        <v>10</v>
      </c>
      <c r="I44" s="425" t="n">
        <v>18.3</v>
      </c>
    </row>
    <row r="45" customFormat="false" ht="13.5" hidden="false" customHeight="true" outlineLevel="0" collapsed="false">
      <c r="A45" s="407" t="s">
        <v>150</v>
      </c>
      <c r="B45" s="422" t="n">
        <v>135.2</v>
      </c>
      <c r="C45" s="423" t="n">
        <v>128</v>
      </c>
      <c r="D45" s="424" t="n">
        <v>7.2</v>
      </c>
      <c r="E45" s="425" t="n">
        <v>18.1</v>
      </c>
      <c r="F45" s="422" t="n">
        <v>140.3</v>
      </c>
      <c r="G45" s="423" t="n">
        <v>132.2</v>
      </c>
      <c r="H45" s="424" t="n">
        <v>8.1</v>
      </c>
      <c r="I45" s="425" t="n">
        <v>18.4</v>
      </c>
    </row>
    <row r="46" customFormat="false" ht="13.5" hidden="false" customHeight="true" outlineLevel="0" collapsed="false">
      <c r="A46" s="408" t="s">
        <v>115</v>
      </c>
      <c r="B46" s="430" t="n">
        <v>136.1</v>
      </c>
      <c r="C46" s="431" t="n">
        <v>127.5</v>
      </c>
      <c r="D46" s="432" t="n">
        <v>8.6</v>
      </c>
      <c r="E46" s="433" t="n">
        <v>17.8</v>
      </c>
      <c r="F46" s="430" t="n">
        <v>141.2</v>
      </c>
      <c r="G46" s="431" t="n">
        <v>131.3</v>
      </c>
      <c r="H46" s="432" t="n">
        <v>9.9</v>
      </c>
      <c r="I46" s="433" t="n">
        <v>18.1</v>
      </c>
    </row>
    <row r="47" customFormat="false" ht="13.5" hidden="false" customHeight="true" outlineLevel="0" collapsed="false">
      <c r="A47" s="402" t="s">
        <v>148</v>
      </c>
      <c r="B47" s="426" t="n">
        <v>138</v>
      </c>
      <c r="C47" s="427" t="n">
        <v>129.3</v>
      </c>
      <c r="D47" s="428" t="n">
        <v>8.7</v>
      </c>
      <c r="E47" s="429" t="n">
        <v>18.4</v>
      </c>
      <c r="F47" s="426" t="n">
        <v>143</v>
      </c>
      <c r="G47" s="427" t="n">
        <v>132.4</v>
      </c>
      <c r="H47" s="428" t="n">
        <v>10.6</v>
      </c>
      <c r="I47" s="429" t="n">
        <v>18.6</v>
      </c>
    </row>
    <row r="48" customFormat="false" ht="13.5" hidden="false" customHeight="true" outlineLevel="0" collapsed="false">
      <c r="A48" s="407" t="s">
        <v>142</v>
      </c>
      <c r="B48" s="422" t="n">
        <v>139.7</v>
      </c>
      <c r="C48" s="423" t="n">
        <v>130.5</v>
      </c>
      <c r="D48" s="424" t="n">
        <v>9.2</v>
      </c>
      <c r="E48" s="425" t="n">
        <v>18.4</v>
      </c>
      <c r="F48" s="422" t="n">
        <v>145.6</v>
      </c>
      <c r="G48" s="423" t="n">
        <v>134.6</v>
      </c>
      <c r="H48" s="424" t="n">
        <v>11</v>
      </c>
      <c r="I48" s="425" t="n">
        <v>18.7</v>
      </c>
    </row>
    <row r="49" customFormat="false" ht="13.5" hidden="false" customHeight="true" outlineLevel="0" collapsed="false">
      <c r="A49" s="407" t="s">
        <v>117</v>
      </c>
      <c r="B49" s="422" t="n">
        <v>141.7</v>
      </c>
      <c r="C49" s="423" t="n">
        <v>132.1</v>
      </c>
      <c r="D49" s="424" t="n">
        <v>9.6</v>
      </c>
      <c r="E49" s="425" t="n">
        <v>18.6</v>
      </c>
      <c r="F49" s="422" t="n">
        <v>147.2</v>
      </c>
      <c r="G49" s="423" t="n">
        <v>136.9</v>
      </c>
      <c r="H49" s="424" t="n">
        <v>10.3</v>
      </c>
      <c r="I49" s="425" t="n">
        <v>18.8</v>
      </c>
    </row>
    <row r="50" customFormat="false" ht="13.5" hidden="false" customHeight="true" outlineLevel="0" collapsed="false">
      <c r="A50" s="407" t="s">
        <v>126</v>
      </c>
      <c r="B50" s="422" t="n">
        <v>141.1</v>
      </c>
      <c r="C50" s="423" t="n">
        <v>131.5</v>
      </c>
      <c r="D50" s="424" t="n">
        <v>9.6</v>
      </c>
      <c r="E50" s="425" t="n">
        <v>18.4</v>
      </c>
      <c r="F50" s="422" t="n">
        <v>144.8</v>
      </c>
      <c r="G50" s="423" t="n">
        <v>133.2</v>
      </c>
      <c r="H50" s="424" t="n">
        <v>11.6</v>
      </c>
      <c r="I50" s="425" t="n">
        <v>18.6</v>
      </c>
    </row>
    <row r="51" customFormat="false" ht="13.5" hidden="false" customHeight="true" outlineLevel="0" collapsed="false">
      <c r="A51" s="408" t="s">
        <v>133</v>
      </c>
      <c r="B51" s="430" t="n">
        <v>140.3</v>
      </c>
      <c r="C51" s="431" t="n">
        <v>131</v>
      </c>
      <c r="D51" s="432" t="n">
        <v>9.3</v>
      </c>
      <c r="E51" s="433" t="n">
        <v>18.4</v>
      </c>
      <c r="F51" s="430" t="n">
        <v>145.3</v>
      </c>
      <c r="G51" s="431" t="n">
        <v>134.6</v>
      </c>
      <c r="H51" s="432" t="n">
        <v>10.7</v>
      </c>
      <c r="I51" s="433" t="n">
        <v>18.6</v>
      </c>
    </row>
    <row r="52" customFormat="false" ht="13.5" hidden="false" customHeight="true" outlineLevel="0" collapsed="false">
      <c r="A52" s="402" t="s">
        <v>144</v>
      </c>
      <c r="B52" s="426" t="n">
        <v>138.5</v>
      </c>
      <c r="C52" s="427" t="n">
        <v>129.3</v>
      </c>
      <c r="D52" s="428" t="n">
        <v>9.2</v>
      </c>
      <c r="E52" s="429" t="n">
        <v>18.2</v>
      </c>
      <c r="F52" s="426" t="n">
        <v>144.9</v>
      </c>
      <c r="G52" s="427" t="n">
        <v>133.4</v>
      </c>
      <c r="H52" s="428" t="n">
        <v>11.5</v>
      </c>
      <c r="I52" s="429" t="n">
        <v>18.4</v>
      </c>
    </row>
    <row r="53" customFormat="false" ht="13.5" hidden="false" customHeight="true" outlineLevel="0" collapsed="false">
      <c r="A53" s="408" t="s">
        <v>147</v>
      </c>
      <c r="B53" s="430" t="n">
        <v>138.3</v>
      </c>
      <c r="C53" s="431" t="n">
        <v>130.5</v>
      </c>
      <c r="D53" s="432" t="n">
        <v>7.8</v>
      </c>
      <c r="E53" s="433" t="n">
        <v>18.3</v>
      </c>
      <c r="F53" s="430" t="n">
        <v>141.9</v>
      </c>
      <c r="G53" s="431" t="n">
        <v>132.6</v>
      </c>
      <c r="H53" s="432" t="n">
        <v>9.3</v>
      </c>
      <c r="I53" s="433" t="n">
        <v>18.3</v>
      </c>
    </row>
    <row r="54" customFormat="false" ht="15.75" hidden="false" customHeight="true" outlineLevel="0" collapsed="false">
      <c r="A54" s="385" t="s">
        <v>151</v>
      </c>
      <c r="B54" s="416"/>
      <c r="C54" s="416"/>
      <c r="D54" s="416"/>
      <c r="E54" s="416"/>
      <c r="F54" s="416"/>
      <c r="G54" s="416"/>
      <c r="H54" s="416"/>
      <c r="I54" s="416"/>
    </row>
    <row r="55" customFormat="false" ht="12" hidden="false" customHeight="false" outlineLevel="0" collapsed="false">
      <c r="A55" s="387" t="s">
        <v>152</v>
      </c>
      <c r="B55" s="417"/>
      <c r="C55" s="417"/>
      <c r="D55" s="417"/>
      <c r="E55" s="417"/>
      <c r="F55" s="417"/>
      <c r="G55" s="417"/>
      <c r="H55" s="417"/>
      <c r="I55" s="417"/>
    </row>
    <row r="56" customFormat="false" ht="12" hidden="false" customHeight="false" outlineLevel="0" collapsed="false">
      <c r="A56" s="330"/>
    </row>
  </sheetData>
  <mergeCells count="7">
    <mergeCell ref="A2:A4"/>
    <mergeCell ref="B2:E2"/>
    <mergeCell ref="F2:I2"/>
    <mergeCell ref="B3:B4"/>
    <mergeCell ref="E3:E4"/>
    <mergeCell ref="F3:F4"/>
    <mergeCell ref="I3:I4"/>
  </mergeCells>
  <printOptions headings="false" gridLines="false" gridLinesSet="true" horizontalCentered="false" verticalCentered="false"/>
  <pageMargins left="0.979861111111111" right="0.520138888888889" top="0.640277777777778" bottom="0.4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30" zoomScaleNormal="145" zoomScalePageLayoutView="13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8" width="34.17"/>
    <col collapsed="false" customWidth="true" hidden="false" outlineLevel="0" max="2" min="2" style="438" width="11.62"/>
    <col collapsed="false" customWidth="true" hidden="false" outlineLevel="0" max="9" min="3" style="438" width="9.08"/>
    <col collapsed="false" customWidth="false" hidden="false" outlineLevel="0" max="257" min="10" style="438" width="8.99"/>
  </cols>
  <sheetData>
    <row r="1" customFormat="false" ht="13.5" hidden="false" customHeight="true" outlineLevel="0" collapsed="false">
      <c r="A1" s="439" t="s">
        <v>160</v>
      </c>
      <c r="B1" s="439"/>
      <c r="C1" s="439"/>
      <c r="D1" s="439"/>
      <c r="E1" s="439"/>
      <c r="F1" s="439"/>
      <c r="G1" s="439"/>
      <c r="H1" s="439"/>
      <c r="I1" s="439"/>
      <c r="J1" s="439"/>
    </row>
    <row r="2" customFormat="false" ht="13.5" hidden="false" customHeight="true" outlineLevel="0" collapsed="false">
      <c r="I2" s="32" t="s">
        <v>55</v>
      </c>
    </row>
    <row r="3" customFormat="false" ht="27.75" hidden="false" customHeight="true" outlineLevel="0" collapsed="false">
      <c r="A3" s="440" t="s">
        <v>161</v>
      </c>
      <c r="B3" s="441" t="s">
        <v>162</v>
      </c>
      <c r="C3" s="441"/>
      <c r="D3" s="441" t="s">
        <v>163</v>
      </c>
      <c r="E3" s="441"/>
      <c r="F3" s="441" t="s">
        <v>164</v>
      </c>
      <c r="G3" s="441"/>
      <c r="H3" s="442" t="s">
        <v>165</v>
      </c>
      <c r="I3" s="442"/>
    </row>
    <row r="4" s="447" customFormat="true" ht="14.25" hidden="false" customHeight="true" outlineLevel="0" collapsed="false">
      <c r="A4" s="440"/>
      <c r="B4" s="443"/>
      <c r="C4" s="444" t="s">
        <v>24</v>
      </c>
      <c r="D4" s="445"/>
      <c r="E4" s="444" t="s">
        <v>37</v>
      </c>
      <c r="F4" s="445"/>
      <c r="G4" s="444" t="s">
        <v>37</v>
      </c>
      <c r="H4" s="445"/>
      <c r="I4" s="446" t="s">
        <v>37</v>
      </c>
    </row>
    <row r="5" s="451" customFormat="true" ht="9.5" hidden="false" customHeight="false" outlineLevel="0" collapsed="false">
      <c r="A5" s="448"/>
      <c r="B5" s="449" t="s">
        <v>5</v>
      </c>
      <c r="C5" s="450" t="s">
        <v>14</v>
      </c>
      <c r="D5" s="450" t="s">
        <v>166</v>
      </c>
      <c r="E5" s="450" t="s">
        <v>84</v>
      </c>
      <c r="F5" s="450" t="s">
        <v>14</v>
      </c>
      <c r="G5" s="450" t="s">
        <v>84</v>
      </c>
      <c r="H5" s="450" t="s">
        <v>14</v>
      </c>
      <c r="I5" s="450" t="s">
        <v>84</v>
      </c>
    </row>
    <row r="6" customFormat="false" ht="12" hidden="false" customHeight="false" outlineLevel="0" collapsed="false">
      <c r="A6" s="126" t="s">
        <v>38</v>
      </c>
      <c r="B6" s="452" t="n">
        <v>442096</v>
      </c>
      <c r="C6" s="453" t="n">
        <v>-1</v>
      </c>
      <c r="D6" s="454" t="n">
        <v>1.18</v>
      </c>
      <c r="E6" s="454" t="n">
        <v>-0.05</v>
      </c>
      <c r="F6" s="453" t="n">
        <v>88.1</v>
      </c>
      <c r="G6" s="453" t="n">
        <v>-3.3</v>
      </c>
      <c r="H6" s="453" t="n">
        <v>85.6</v>
      </c>
      <c r="I6" s="453" t="n">
        <v>-2.8</v>
      </c>
    </row>
    <row r="7" customFormat="false" ht="12" hidden="false" customHeight="false" outlineLevel="0" collapsed="false">
      <c r="A7" s="126" t="s">
        <v>39</v>
      </c>
      <c r="B7" s="452" t="n">
        <v>629231</v>
      </c>
      <c r="C7" s="453" t="n">
        <v>39.8</v>
      </c>
      <c r="D7" s="454" t="n">
        <v>1.63</v>
      </c>
      <c r="E7" s="454" t="n">
        <v>-0.04</v>
      </c>
      <c r="F7" s="453" t="n">
        <v>71.9</v>
      </c>
      <c r="G7" s="453" t="n">
        <v>7.3</v>
      </c>
      <c r="H7" s="453" t="n">
        <v>74.4</v>
      </c>
      <c r="I7" s="453" t="n">
        <v>-4.3</v>
      </c>
    </row>
    <row r="8" customFormat="false" ht="12" hidden="false" customHeight="false" outlineLevel="0" collapsed="false">
      <c r="A8" s="126" t="s">
        <v>40</v>
      </c>
      <c r="B8" s="452" t="n">
        <v>607738</v>
      </c>
      <c r="C8" s="453" t="n">
        <v>-0.9</v>
      </c>
      <c r="D8" s="454" t="n">
        <v>1.59</v>
      </c>
      <c r="E8" s="454" t="n">
        <v>0.11</v>
      </c>
      <c r="F8" s="453" t="n">
        <v>92.5</v>
      </c>
      <c r="G8" s="453" t="n">
        <v>-2.9</v>
      </c>
      <c r="H8" s="453" t="n">
        <v>86.5</v>
      </c>
      <c r="I8" s="453" t="n">
        <v>-6.6</v>
      </c>
    </row>
    <row r="9" customFormat="false" ht="12" hidden="false" customHeight="false" outlineLevel="0" collapsed="false">
      <c r="A9" s="455" t="s">
        <v>41</v>
      </c>
      <c r="B9" s="452" t="n">
        <v>756881</v>
      </c>
      <c r="C9" s="453" t="n">
        <v>7.2</v>
      </c>
      <c r="D9" s="454" t="n">
        <v>2</v>
      </c>
      <c r="E9" s="454" t="n">
        <v>0.12</v>
      </c>
      <c r="F9" s="453" t="n">
        <v>91.3</v>
      </c>
      <c r="G9" s="453" t="n">
        <v>3.9</v>
      </c>
      <c r="H9" s="453" t="n">
        <v>81.5</v>
      </c>
      <c r="I9" s="453" t="n">
        <v>5.7</v>
      </c>
    </row>
    <row r="10" customFormat="false" ht="12" hidden="false" customHeight="false" outlineLevel="0" collapsed="false">
      <c r="A10" s="126" t="s">
        <v>42</v>
      </c>
      <c r="B10" s="452" t="n">
        <v>805373</v>
      </c>
      <c r="C10" s="453" t="n">
        <v>35.8</v>
      </c>
      <c r="D10" s="454" t="n">
        <v>1.45</v>
      </c>
      <c r="E10" s="454" t="n">
        <v>-0.1</v>
      </c>
      <c r="F10" s="453" t="n">
        <v>100</v>
      </c>
      <c r="G10" s="453" t="n">
        <v>16.5</v>
      </c>
      <c r="H10" s="453" t="n">
        <v>100</v>
      </c>
      <c r="I10" s="453" t="n">
        <v>32</v>
      </c>
    </row>
    <row r="11" customFormat="false" ht="12" hidden="false" customHeight="false" outlineLevel="0" collapsed="false">
      <c r="A11" s="126" t="s">
        <v>43</v>
      </c>
      <c r="B11" s="452" t="n">
        <v>197675</v>
      </c>
      <c r="C11" s="453" t="n">
        <v>-1.9</v>
      </c>
      <c r="D11" s="454" t="n">
        <v>0.92</v>
      </c>
      <c r="E11" s="454" t="n">
        <v>-0.01</v>
      </c>
      <c r="F11" s="453" t="n">
        <v>93.7</v>
      </c>
      <c r="G11" s="453" t="n">
        <v>-1.5</v>
      </c>
      <c r="H11" s="453" t="n">
        <v>95</v>
      </c>
      <c r="I11" s="453" t="n">
        <v>1.9</v>
      </c>
    </row>
    <row r="12" customFormat="false" ht="12" hidden="false" customHeight="false" outlineLevel="0" collapsed="false">
      <c r="A12" s="126" t="s">
        <v>44</v>
      </c>
      <c r="B12" s="452" t="n">
        <v>196365</v>
      </c>
      <c r="C12" s="453" t="n">
        <v>-14.6</v>
      </c>
      <c r="D12" s="454" t="n">
        <v>0.71</v>
      </c>
      <c r="E12" s="454" t="n">
        <v>-0.28</v>
      </c>
      <c r="F12" s="453" t="n">
        <v>96.8</v>
      </c>
      <c r="G12" s="453" t="n">
        <v>7.8</v>
      </c>
      <c r="H12" s="453" t="n">
        <v>94.1</v>
      </c>
      <c r="I12" s="453" t="n">
        <v>7.4</v>
      </c>
    </row>
    <row r="13" customFormat="false" ht="12" hidden="false" customHeight="false" outlineLevel="0" collapsed="false">
      <c r="A13" s="126" t="s">
        <v>45</v>
      </c>
      <c r="B13" s="452" t="n">
        <v>708085</v>
      </c>
      <c r="C13" s="453" t="n">
        <v>-0.9</v>
      </c>
      <c r="D13" s="454" t="n">
        <v>1.93</v>
      </c>
      <c r="E13" s="454" t="n">
        <v>0.02</v>
      </c>
      <c r="F13" s="453" t="n">
        <v>100</v>
      </c>
      <c r="G13" s="453" t="n">
        <v>0</v>
      </c>
      <c r="H13" s="453" t="n">
        <v>100</v>
      </c>
      <c r="I13" s="453" t="n">
        <v>0</v>
      </c>
    </row>
    <row r="14" customFormat="false" ht="12" hidden="false" customHeight="false" outlineLevel="0" collapsed="false">
      <c r="A14" s="126" t="s">
        <v>46</v>
      </c>
      <c r="B14" s="452" t="n">
        <v>393374</v>
      </c>
      <c r="C14" s="453" t="n">
        <v>6.4</v>
      </c>
      <c r="D14" s="454" t="n">
        <v>1.22</v>
      </c>
      <c r="E14" s="454" t="n">
        <v>0.46</v>
      </c>
      <c r="F14" s="453" t="n">
        <v>95.5</v>
      </c>
      <c r="G14" s="453" t="n">
        <v>-4.5</v>
      </c>
      <c r="H14" s="453" t="n">
        <v>85.7</v>
      </c>
      <c r="I14" s="453" t="n">
        <v>-14.3</v>
      </c>
    </row>
    <row r="15" customFormat="false" ht="12" hidden="false" customHeight="false" outlineLevel="0" collapsed="false">
      <c r="A15" s="455" t="s">
        <v>47</v>
      </c>
      <c r="B15" s="452" t="n">
        <v>943890</v>
      </c>
      <c r="C15" s="453" t="n">
        <v>-5.6</v>
      </c>
      <c r="D15" s="454" t="n">
        <v>1.76</v>
      </c>
      <c r="E15" s="454" t="n">
        <v>0.29</v>
      </c>
      <c r="F15" s="453" t="n">
        <v>100</v>
      </c>
      <c r="G15" s="453" t="n">
        <v>6.9</v>
      </c>
      <c r="H15" s="453" t="n">
        <v>100</v>
      </c>
      <c r="I15" s="453" t="n">
        <v>8.6</v>
      </c>
    </row>
    <row r="16" customFormat="false" ht="12" hidden="false" customHeight="false" outlineLevel="0" collapsed="false">
      <c r="A16" s="126" t="s">
        <v>48</v>
      </c>
      <c r="B16" s="452" t="n">
        <v>91940</v>
      </c>
      <c r="C16" s="453" t="n">
        <v>7.5</v>
      </c>
      <c r="D16" s="454" t="n">
        <v>0.38</v>
      </c>
      <c r="E16" s="454" t="n">
        <v>-0.02</v>
      </c>
      <c r="F16" s="453" t="n">
        <v>71.1</v>
      </c>
      <c r="G16" s="453" t="n">
        <v>19.1</v>
      </c>
      <c r="H16" s="453" t="n">
        <v>66.9</v>
      </c>
      <c r="I16" s="453" t="n">
        <v>15.9</v>
      </c>
    </row>
    <row r="17" customFormat="false" ht="12" hidden="false" customHeight="false" outlineLevel="0" collapsed="false">
      <c r="A17" s="455" t="s">
        <v>49</v>
      </c>
      <c r="B17" s="452" t="n">
        <v>121326</v>
      </c>
      <c r="C17" s="453" t="n">
        <v>-0.5</v>
      </c>
      <c r="D17" s="454" t="n">
        <v>0.45</v>
      </c>
      <c r="E17" s="454" t="n">
        <v>-0.03</v>
      </c>
      <c r="F17" s="453" t="n">
        <v>92.5</v>
      </c>
      <c r="G17" s="453" t="n">
        <v>2</v>
      </c>
      <c r="H17" s="453" t="n">
        <v>97.8</v>
      </c>
      <c r="I17" s="453" t="n">
        <v>8</v>
      </c>
    </row>
    <row r="18" customFormat="false" ht="12" hidden="false" customHeight="false" outlineLevel="0" collapsed="false">
      <c r="A18" s="126" t="s">
        <v>50</v>
      </c>
      <c r="B18" s="452" t="n">
        <v>615370</v>
      </c>
      <c r="C18" s="453" t="n">
        <v>6.4</v>
      </c>
      <c r="D18" s="454" t="n">
        <v>1.84</v>
      </c>
      <c r="E18" s="454" t="n">
        <v>0</v>
      </c>
      <c r="F18" s="453" t="n">
        <v>100</v>
      </c>
      <c r="G18" s="453" t="n">
        <v>0</v>
      </c>
      <c r="H18" s="453" t="n">
        <v>100</v>
      </c>
      <c r="I18" s="453" t="n">
        <v>0</v>
      </c>
    </row>
    <row r="19" customFormat="false" ht="12" hidden="false" customHeight="false" outlineLevel="0" collapsed="false">
      <c r="A19" s="126" t="s">
        <v>51</v>
      </c>
      <c r="B19" s="452" t="n">
        <v>330610</v>
      </c>
      <c r="C19" s="453" t="n">
        <v>-15.5</v>
      </c>
      <c r="D19" s="454" t="n">
        <v>0.96</v>
      </c>
      <c r="E19" s="454" t="n">
        <v>-0.22</v>
      </c>
      <c r="F19" s="453" t="n">
        <v>76.8</v>
      </c>
      <c r="G19" s="453" t="n">
        <v>-19.5</v>
      </c>
      <c r="H19" s="453" t="n">
        <v>75</v>
      </c>
      <c r="I19" s="453" t="n">
        <v>-22.1</v>
      </c>
    </row>
    <row r="20" customFormat="false" ht="12" hidden="false" customHeight="false" outlineLevel="0" collapsed="false">
      <c r="A20" s="126" t="s">
        <v>52</v>
      </c>
      <c r="B20" s="452" t="n">
        <v>409800</v>
      </c>
      <c r="C20" s="453" t="n">
        <v>-0.4</v>
      </c>
      <c r="D20" s="454" t="n">
        <v>1.47</v>
      </c>
      <c r="E20" s="454" t="n">
        <v>-0.09</v>
      </c>
      <c r="F20" s="453" t="n">
        <v>100</v>
      </c>
      <c r="G20" s="453" t="n">
        <v>0</v>
      </c>
      <c r="H20" s="453" t="n">
        <v>100</v>
      </c>
      <c r="I20" s="453" t="n">
        <v>0</v>
      </c>
    </row>
    <row r="21" customFormat="false" ht="12" hidden="false" customHeight="false" outlineLevel="0" collapsed="false">
      <c r="A21" s="456" t="s">
        <v>53</v>
      </c>
      <c r="B21" s="457" t="n">
        <v>171625</v>
      </c>
      <c r="C21" s="458" t="n">
        <v>37.9</v>
      </c>
      <c r="D21" s="459" t="n">
        <v>0.93</v>
      </c>
      <c r="E21" s="459" t="n">
        <v>0.24</v>
      </c>
      <c r="F21" s="458" t="n">
        <v>81.1</v>
      </c>
      <c r="G21" s="458" t="n">
        <v>-5.3</v>
      </c>
      <c r="H21" s="458" t="n">
        <v>78.5</v>
      </c>
      <c r="I21" s="458" t="n">
        <v>-6.9</v>
      </c>
    </row>
    <row r="25" customFormat="false" ht="13.5" hidden="false" customHeight="true" outlineLevel="0" collapsed="false">
      <c r="A25" s="439" t="s">
        <v>167</v>
      </c>
      <c r="B25" s="439"/>
      <c r="C25" s="439"/>
      <c r="D25" s="439"/>
      <c r="E25" s="439"/>
      <c r="F25" s="439"/>
      <c r="G25" s="439"/>
      <c r="H25" s="439"/>
      <c r="I25" s="439"/>
      <c r="J25" s="439"/>
    </row>
    <row r="26" customFormat="false" ht="13.5" hidden="false" customHeight="true" outlineLevel="0" collapsed="false">
      <c r="I26" s="32" t="s">
        <v>55</v>
      </c>
    </row>
    <row r="27" customFormat="false" ht="27.75" hidden="false" customHeight="true" outlineLevel="0" collapsed="false">
      <c r="A27" s="440" t="s">
        <v>161</v>
      </c>
      <c r="B27" s="441" t="s">
        <v>162</v>
      </c>
      <c r="C27" s="441"/>
      <c r="D27" s="441" t="s">
        <v>163</v>
      </c>
      <c r="E27" s="441"/>
      <c r="F27" s="441" t="s">
        <v>164</v>
      </c>
      <c r="G27" s="441"/>
      <c r="H27" s="442" t="s">
        <v>165</v>
      </c>
      <c r="I27" s="442"/>
    </row>
    <row r="28" s="447" customFormat="true" ht="14.25" hidden="false" customHeight="true" outlineLevel="0" collapsed="false">
      <c r="A28" s="440"/>
      <c r="B28" s="443"/>
      <c r="C28" s="444" t="s">
        <v>24</v>
      </c>
      <c r="D28" s="445"/>
      <c r="E28" s="444" t="s">
        <v>37</v>
      </c>
      <c r="F28" s="445"/>
      <c r="G28" s="444" t="s">
        <v>37</v>
      </c>
      <c r="H28" s="445"/>
      <c r="I28" s="446" t="s">
        <v>37</v>
      </c>
    </row>
    <row r="29" s="451" customFormat="true" ht="9.5" hidden="false" customHeight="false" outlineLevel="0" collapsed="false">
      <c r="A29" s="448"/>
      <c r="B29" s="449" t="s">
        <v>5</v>
      </c>
      <c r="C29" s="450" t="s">
        <v>14</v>
      </c>
      <c r="D29" s="450" t="s">
        <v>166</v>
      </c>
      <c r="E29" s="450" t="s">
        <v>84</v>
      </c>
      <c r="F29" s="450" t="s">
        <v>14</v>
      </c>
      <c r="G29" s="450" t="s">
        <v>84</v>
      </c>
      <c r="H29" s="450" t="s">
        <v>14</v>
      </c>
      <c r="I29" s="450" t="s">
        <v>84</v>
      </c>
    </row>
    <row r="30" customFormat="false" ht="12" hidden="false" customHeight="false" outlineLevel="0" collapsed="false">
      <c r="A30" s="126" t="s">
        <v>38</v>
      </c>
      <c r="B30" s="452" t="n">
        <v>445220</v>
      </c>
      <c r="C30" s="453" t="n">
        <v>-1.7</v>
      </c>
      <c r="D30" s="454" t="n">
        <v>1.19</v>
      </c>
      <c r="E30" s="454" t="n">
        <v>-0.1</v>
      </c>
      <c r="F30" s="453" t="n">
        <v>93.6</v>
      </c>
      <c r="G30" s="453" t="n">
        <v>-0.9</v>
      </c>
      <c r="H30" s="453" t="n">
        <v>89.6</v>
      </c>
      <c r="I30" s="453" t="n">
        <v>-1.5</v>
      </c>
    </row>
    <row r="31" customFormat="false" ht="12" hidden="false" customHeight="false" outlineLevel="0" collapsed="false">
      <c r="A31" s="126" t="s">
        <v>39</v>
      </c>
      <c r="B31" s="452" t="n">
        <v>569114</v>
      </c>
      <c r="C31" s="453" t="n">
        <v>13.8</v>
      </c>
      <c r="D31" s="454" t="n">
        <v>1.8</v>
      </c>
      <c r="E31" s="454" t="n">
        <v>0.03</v>
      </c>
      <c r="F31" s="453" t="n">
        <v>96.4</v>
      </c>
      <c r="G31" s="453" t="n">
        <v>-3.6</v>
      </c>
      <c r="H31" s="453" t="n">
        <v>93.1</v>
      </c>
      <c r="I31" s="453" t="n">
        <v>-6.9</v>
      </c>
    </row>
    <row r="32" customFormat="false" ht="12" hidden="false" customHeight="false" outlineLevel="0" collapsed="false">
      <c r="A32" s="126" t="s">
        <v>40</v>
      </c>
      <c r="B32" s="452" t="n">
        <v>601703</v>
      </c>
      <c r="C32" s="453" t="n">
        <v>-0.9</v>
      </c>
      <c r="D32" s="454" t="n">
        <v>1.53</v>
      </c>
      <c r="E32" s="454" t="n">
        <v>0.06</v>
      </c>
      <c r="F32" s="453" t="n">
        <v>96.7</v>
      </c>
      <c r="G32" s="453" t="n">
        <v>-0.2</v>
      </c>
      <c r="H32" s="453" t="n">
        <v>91.5</v>
      </c>
      <c r="I32" s="453" t="n">
        <v>-3.3</v>
      </c>
    </row>
    <row r="33" customFormat="false" ht="12" hidden="false" customHeight="false" outlineLevel="0" collapsed="false">
      <c r="A33" s="126" t="s">
        <v>41</v>
      </c>
      <c r="B33" s="452" t="n">
        <v>853571</v>
      </c>
      <c r="C33" s="453" t="n">
        <v>13.5</v>
      </c>
      <c r="D33" s="454" t="n">
        <v>2.19</v>
      </c>
      <c r="E33" s="454" t="n">
        <v>0.24</v>
      </c>
      <c r="F33" s="453" t="n">
        <v>82.4</v>
      </c>
      <c r="G33" s="453" t="n">
        <v>-4.5</v>
      </c>
      <c r="H33" s="453" t="n">
        <v>68.8</v>
      </c>
      <c r="I33" s="453" t="n">
        <v>-7</v>
      </c>
    </row>
    <row r="34" customFormat="false" ht="12" hidden="false" customHeight="false" outlineLevel="0" collapsed="false">
      <c r="A34" s="126" t="s">
        <v>42</v>
      </c>
      <c r="B34" s="452" t="n">
        <v>536772</v>
      </c>
      <c r="C34" s="453" t="n">
        <v>-9.3</v>
      </c>
      <c r="D34" s="454" t="n">
        <v>1.19</v>
      </c>
      <c r="E34" s="454" t="n">
        <v>-0.29</v>
      </c>
      <c r="F34" s="453" t="n">
        <v>100</v>
      </c>
      <c r="G34" s="453" t="n">
        <v>23.3</v>
      </c>
      <c r="H34" s="453" t="n">
        <v>100</v>
      </c>
      <c r="I34" s="453" t="n">
        <v>37.7</v>
      </c>
    </row>
    <row r="35" customFormat="false" ht="12" hidden="false" customHeight="false" outlineLevel="0" collapsed="false">
      <c r="A35" s="126" t="s">
        <v>43</v>
      </c>
      <c r="B35" s="452" t="n">
        <v>227308</v>
      </c>
      <c r="C35" s="453" t="n">
        <v>9.7</v>
      </c>
      <c r="D35" s="454" t="n">
        <v>1.03</v>
      </c>
      <c r="E35" s="454" t="n">
        <v>-0.04</v>
      </c>
      <c r="F35" s="453" t="n">
        <v>96</v>
      </c>
      <c r="G35" s="453" t="n">
        <v>-0.5</v>
      </c>
      <c r="H35" s="453" t="n">
        <v>98</v>
      </c>
      <c r="I35" s="453" t="n">
        <v>3.5</v>
      </c>
    </row>
    <row r="36" customFormat="false" ht="12" hidden="false" customHeight="false" outlineLevel="0" collapsed="false">
      <c r="A36" s="126" t="s">
        <v>44</v>
      </c>
      <c r="B36" s="452" t="n">
        <v>178428</v>
      </c>
      <c r="C36" s="453" t="n">
        <v>-19.9</v>
      </c>
      <c r="D36" s="454" t="n">
        <v>0.7</v>
      </c>
      <c r="E36" s="454" t="n">
        <v>-0.23</v>
      </c>
      <c r="F36" s="453" t="n">
        <v>96.9</v>
      </c>
      <c r="G36" s="453" t="n">
        <v>-1.1</v>
      </c>
      <c r="H36" s="453" t="n">
        <v>93.8</v>
      </c>
      <c r="I36" s="453" t="n">
        <v>-1</v>
      </c>
    </row>
    <row r="37" customFormat="false" ht="12" hidden="false" customHeight="false" outlineLevel="0" collapsed="false">
      <c r="A37" s="126" t="s">
        <v>45</v>
      </c>
      <c r="B37" s="452" t="n">
        <v>651405</v>
      </c>
      <c r="C37" s="453" t="n">
        <v>-3.7</v>
      </c>
      <c r="D37" s="454" t="n">
        <v>1.6</v>
      </c>
      <c r="E37" s="454" t="n">
        <v>-0.36</v>
      </c>
      <c r="F37" s="453" t="n">
        <v>100</v>
      </c>
      <c r="G37" s="453" t="n">
        <v>0</v>
      </c>
      <c r="H37" s="453" t="n">
        <v>100</v>
      </c>
      <c r="I37" s="453" t="n">
        <v>0</v>
      </c>
    </row>
    <row r="38" customFormat="false" ht="12" hidden="false" customHeight="false" outlineLevel="0" collapsed="false">
      <c r="A38" s="126" t="s">
        <v>46</v>
      </c>
      <c r="B38" s="452" t="n">
        <v>430505</v>
      </c>
      <c r="C38" s="453" t="n">
        <v>16.6</v>
      </c>
      <c r="D38" s="454" t="n">
        <v>1.18</v>
      </c>
      <c r="E38" s="454" t="n">
        <v>0.3</v>
      </c>
      <c r="F38" s="453" t="n">
        <v>95.2</v>
      </c>
      <c r="G38" s="453" t="n">
        <v>-4.8</v>
      </c>
      <c r="H38" s="453" t="n">
        <v>87.1</v>
      </c>
      <c r="I38" s="453" t="n">
        <v>-12.9</v>
      </c>
    </row>
    <row r="39" customFormat="false" ht="12" hidden="false" customHeight="false" outlineLevel="0" collapsed="false">
      <c r="A39" s="126" t="s">
        <v>47</v>
      </c>
      <c r="B39" s="452" t="n">
        <v>831028</v>
      </c>
      <c r="C39" s="453" t="n">
        <v>-10.4</v>
      </c>
      <c r="D39" s="454" t="n">
        <v>1.65</v>
      </c>
      <c r="E39" s="454" t="n">
        <v>-0.12</v>
      </c>
      <c r="F39" s="453" t="n">
        <v>100</v>
      </c>
      <c r="G39" s="453" t="n">
        <v>6.4</v>
      </c>
      <c r="H39" s="453" t="n">
        <v>100</v>
      </c>
      <c r="I39" s="453" t="n">
        <v>8.5</v>
      </c>
    </row>
    <row r="40" customFormat="false" ht="12" hidden="false" customHeight="false" outlineLevel="0" collapsed="false">
      <c r="A40" s="126" t="s">
        <v>48</v>
      </c>
      <c r="B40" s="452" t="n">
        <v>89820</v>
      </c>
      <c r="C40" s="453" t="n">
        <v>-27.7</v>
      </c>
      <c r="D40" s="454" t="n">
        <v>0.42</v>
      </c>
      <c r="E40" s="454" t="n">
        <v>-0.08</v>
      </c>
      <c r="F40" s="453" t="n">
        <v>73.9</v>
      </c>
      <c r="G40" s="453" t="n">
        <v>15.6</v>
      </c>
      <c r="H40" s="453" t="n">
        <v>68.7</v>
      </c>
      <c r="I40" s="453" t="n">
        <v>12.8</v>
      </c>
    </row>
    <row r="41" customFormat="false" ht="12" hidden="false" customHeight="false" outlineLevel="0" collapsed="false">
      <c r="A41" s="126" t="s">
        <v>49</v>
      </c>
      <c r="B41" s="452" t="n">
        <v>119921</v>
      </c>
      <c r="C41" s="453" t="n">
        <v>-11.2</v>
      </c>
      <c r="D41" s="454" t="n">
        <v>0.44</v>
      </c>
      <c r="E41" s="454" t="n">
        <v>-0.09</v>
      </c>
      <c r="F41" s="453" t="n">
        <v>87.6</v>
      </c>
      <c r="G41" s="453" t="n">
        <v>-1.3</v>
      </c>
      <c r="H41" s="453" t="n">
        <v>96</v>
      </c>
      <c r="I41" s="453" t="n">
        <v>13.2</v>
      </c>
    </row>
    <row r="42" customFormat="false" ht="12" hidden="false" customHeight="false" outlineLevel="0" collapsed="false">
      <c r="A42" s="126" t="s">
        <v>50</v>
      </c>
      <c r="B42" s="452" t="n">
        <v>669771</v>
      </c>
      <c r="C42" s="453" t="n">
        <v>3</v>
      </c>
      <c r="D42" s="454" t="n">
        <v>1.93</v>
      </c>
      <c r="E42" s="454" t="n">
        <v>-0.06</v>
      </c>
      <c r="F42" s="453" t="n">
        <v>88.8</v>
      </c>
      <c r="G42" s="453" t="n">
        <v>-11.2</v>
      </c>
      <c r="H42" s="453" t="n">
        <v>81.9</v>
      </c>
      <c r="I42" s="453" t="n">
        <v>-18.1</v>
      </c>
    </row>
    <row r="43" customFormat="false" ht="12" hidden="false" customHeight="false" outlineLevel="0" collapsed="false">
      <c r="A43" s="126" t="s">
        <v>51</v>
      </c>
      <c r="B43" s="452" t="n">
        <v>400593</v>
      </c>
      <c r="C43" s="453" t="n">
        <v>-2.5</v>
      </c>
      <c r="D43" s="454" t="n">
        <v>1.02</v>
      </c>
      <c r="E43" s="454" t="n">
        <v>-0.31</v>
      </c>
      <c r="F43" s="453" t="n">
        <v>100</v>
      </c>
      <c r="G43" s="453" t="n">
        <v>1.4</v>
      </c>
      <c r="H43" s="453" t="n">
        <v>100</v>
      </c>
      <c r="I43" s="453" t="n">
        <v>2.1</v>
      </c>
    </row>
    <row r="44" customFormat="false" ht="12" hidden="false" customHeight="false" outlineLevel="0" collapsed="false">
      <c r="A44" s="126" t="s">
        <v>52</v>
      </c>
      <c r="B44" s="452" t="n">
        <v>453387</v>
      </c>
      <c r="C44" s="453" t="n">
        <v>9.8</v>
      </c>
      <c r="D44" s="454" t="n">
        <v>1.6</v>
      </c>
      <c r="E44" s="454" t="n">
        <v>0.02</v>
      </c>
      <c r="F44" s="453" t="n">
        <v>100</v>
      </c>
      <c r="G44" s="453" t="n">
        <v>0</v>
      </c>
      <c r="H44" s="453" t="n">
        <v>100</v>
      </c>
      <c r="I44" s="453" t="n">
        <v>0</v>
      </c>
    </row>
    <row r="45" customFormat="false" ht="12" hidden="false" customHeight="false" outlineLevel="0" collapsed="false">
      <c r="A45" s="227" t="s">
        <v>53</v>
      </c>
      <c r="B45" s="457" t="n">
        <v>162195</v>
      </c>
      <c r="C45" s="458" t="n">
        <v>14.7</v>
      </c>
      <c r="D45" s="459" t="n">
        <v>0.93</v>
      </c>
      <c r="E45" s="459" t="n">
        <v>0.19</v>
      </c>
      <c r="F45" s="458" t="n">
        <v>78.4</v>
      </c>
      <c r="G45" s="458" t="n">
        <v>-13.5</v>
      </c>
      <c r="H45" s="458" t="n">
        <v>73.3</v>
      </c>
      <c r="I45" s="458" t="n">
        <v>-17.6</v>
      </c>
    </row>
    <row r="46" s="460" customFormat="true" ht="13" hidden="false" customHeight="false" outlineLevel="0" collapsed="false">
      <c r="A46" s="438"/>
      <c r="B46" s="438"/>
      <c r="C46" s="438"/>
      <c r="D46" s="438"/>
      <c r="E46" s="438"/>
      <c r="F46" s="438"/>
      <c r="G46" s="438"/>
      <c r="H46" s="438"/>
      <c r="I46" s="438"/>
    </row>
  </sheetData>
  <mergeCells count="10">
    <mergeCell ref="A3:A4"/>
    <mergeCell ref="B3:C3"/>
    <mergeCell ref="D3:E3"/>
    <mergeCell ref="F3:G3"/>
    <mergeCell ref="H3:I3"/>
    <mergeCell ref="A27:A28"/>
    <mergeCell ref="B27:C27"/>
    <mergeCell ref="D27:E27"/>
    <mergeCell ref="F27:G27"/>
    <mergeCell ref="H27:I2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92"/>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4" width="28.89"/>
    <col collapsed="false" customWidth="true" hidden="false" outlineLevel="0" max="2" min="2" style="4" width="9.45"/>
    <col collapsed="false" customWidth="true" hidden="false" outlineLevel="0" max="3" min="3" style="4" width="9.26"/>
    <col collapsed="false" customWidth="true" hidden="false" outlineLevel="0" max="5" min="4" style="4" width="11.36"/>
    <col collapsed="false" customWidth="true" hidden="false" outlineLevel="0" max="7" min="6" style="4" width="9.45"/>
    <col collapsed="false" customWidth="true" hidden="false" outlineLevel="0" max="9" min="8" style="4" width="11.36"/>
    <col collapsed="false" customWidth="true" hidden="false" outlineLevel="0" max="10" min="10" style="4" width="7.63"/>
    <col collapsed="false" customWidth="false" hidden="false" outlineLevel="0" max="257" min="11" style="4" width="7.08"/>
  </cols>
  <sheetData>
    <row r="1" s="463" customFormat="true" ht="17.25" hidden="false" customHeight="true" outlineLevel="0" collapsed="false">
      <c r="A1" s="461" t="s">
        <v>168</v>
      </c>
      <c r="B1" s="462"/>
      <c r="C1" s="462"/>
      <c r="D1" s="462"/>
      <c r="E1" s="462"/>
      <c r="F1" s="462"/>
      <c r="G1" s="462"/>
      <c r="H1" s="462"/>
      <c r="I1" s="462"/>
      <c r="J1" s="462"/>
    </row>
    <row r="2" s="463" customFormat="true" ht="13" hidden="false" customHeight="true" outlineLevel="0" collapsed="false">
      <c r="A2" s="462"/>
      <c r="B2" s="462"/>
      <c r="C2" s="462"/>
      <c r="D2" s="462"/>
      <c r="E2" s="462"/>
      <c r="F2" s="462"/>
    </row>
    <row r="3" s="463" customFormat="true" ht="14.25" hidden="false" customHeight="true" outlineLevel="0" collapsed="false">
      <c r="A3" s="440" t="s">
        <v>161</v>
      </c>
      <c r="B3" s="464" t="s">
        <v>154</v>
      </c>
      <c r="C3" s="464"/>
      <c r="D3" s="464"/>
      <c r="E3" s="464"/>
      <c r="F3" s="465" t="s">
        <v>169</v>
      </c>
      <c r="G3" s="465"/>
      <c r="H3" s="465"/>
      <c r="I3" s="465"/>
      <c r="J3" s="462"/>
    </row>
    <row r="4" s="463" customFormat="true" ht="21" hidden="false" customHeight="true" outlineLevel="0" collapsed="false">
      <c r="A4" s="440"/>
      <c r="B4" s="466" t="s">
        <v>170</v>
      </c>
      <c r="C4" s="467" t="s">
        <v>171</v>
      </c>
      <c r="D4" s="468" t="s">
        <v>172</v>
      </c>
      <c r="E4" s="468"/>
      <c r="F4" s="466" t="s">
        <v>170</v>
      </c>
      <c r="G4" s="467" t="s">
        <v>171</v>
      </c>
      <c r="H4" s="469" t="s">
        <v>172</v>
      </c>
      <c r="I4" s="469"/>
      <c r="J4" s="462"/>
    </row>
    <row r="5" s="463" customFormat="true" ht="21" hidden="false" customHeight="true" outlineLevel="0" collapsed="false">
      <c r="A5" s="440"/>
      <c r="B5" s="466"/>
      <c r="C5" s="467"/>
      <c r="D5" s="467" t="s">
        <v>173</v>
      </c>
      <c r="E5" s="470" t="s">
        <v>174</v>
      </c>
      <c r="F5" s="466"/>
      <c r="G5" s="467"/>
      <c r="H5" s="467" t="s">
        <v>173</v>
      </c>
      <c r="I5" s="470" t="s">
        <v>174</v>
      </c>
      <c r="J5" s="462"/>
    </row>
    <row r="6" s="476" customFormat="true" ht="14.25" hidden="false" customHeight="true" outlineLevel="0" collapsed="false">
      <c r="A6" s="471"/>
      <c r="B6" s="472" t="s">
        <v>5</v>
      </c>
      <c r="C6" s="473" t="s">
        <v>166</v>
      </c>
      <c r="D6" s="474" t="s">
        <v>14</v>
      </c>
      <c r="E6" s="473" t="s">
        <v>14</v>
      </c>
      <c r="F6" s="472" t="s">
        <v>5</v>
      </c>
      <c r="G6" s="473" t="s">
        <v>166</v>
      </c>
      <c r="H6" s="474" t="s">
        <v>14</v>
      </c>
      <c r="I6" s="473" t="s">
        <v>14</v>
      </c>
      <c r="J6" s="475"/>
    </row>
    <row r="7" customFormat="false" ht="14.25" hidden="false" customHeight="true" outlineLevel="0" collapsed="false">
      <c r="A7" s="126" t="s">
        <v>38</v>
      </c>
      <c r="B7" s="477" t="n">
        <v>397129</v>
      </c>
      <c r="C7" s="478" t="n">
        <v>1.07</v>
      </c>
      <c r="D7" s="479" t="n">
        <v>80</v>
      </c>
      <c r="E7" s="479" t="n">
        <v>65.9</v>
      </c>
      <c r="F7" s="477" t="n">
        <v>463764</v>
      </c>
      <c r="G7" s="478" t="n">
        <v>1.21</v>
      </c>
      <c r="H7" s="479" t="n">
        <v>92.4</v>
      </c>
      <c r="I7" s="479" t="n">
        <v>89.9</v>
      </c>
      <c r="J7" s="462"/>
    </row>
    <row r="8" s="480" customFormat="true" ht="14.25" hidden="false" customHeight="true" outlineLevel="0" collapsed="false">
      <c r="A8" s="126" t="s">
        <v>39</v>
      </c>
      <c r="B8" s="477" t="n">
        <v>540695</v>
      </c>
      <c r="C8" s="478" t="n">
        <v>1.2</v>
      </c>
      <c r="D8" s="479" t="n">
        <v>78.1</v>
      </c>
      <c r="E8" s="479" t="n">
        <v>67.8</v>
      </c>
      <c r="F8" s="477" t="n">
        <v>752408</v>
      </c>
      <c r="G8" s="478" t="n">
        <v>1.71</v>
      </c>
      <c r="H8" s="479" t="n">
        <v>96.1</v>
      </c>
      <c r="I8" s="479" t="n">
        <v>90.9</v>
      </c>
      <c r="J8" s="462"/>
    </row>
    <row r="9" s="480" customFormat="true" ht="14.25" hidden="false" customHeight="true" outlineLevel="0" collapsed="false">
      <c r="A9" s="126" t="s">
        <v>40</v>
      </c>
      <c r="B9" s="477" t="n">
        <v>535180</v>
      </c>
      <c r="C9" s="478" t="n">
        <v>1.16</v>
      </c>
      <c r="D9" s="479" t="n">
        <v>88.4</v>
      </c>
      <c r="E9" s="479" t="n">
        <v>72.4</v>
      </c>
      <c r="F9" s="477" t="n">
        <v>594417</v>
      </c>
      <c r="G9" s="478" t="n">
        <v>1.39</v>
      </c>
      <c r="H9" s="479" t="n">
        <v>94.7</v>
      </c>
      <c r="I9" s="479" t="n">
        <v>92.6</v>
      </c>
      <c r="J9" s="4"/>
    </row>
    <row r="10" s="480" customFormat="true" ht="14.25" hidden="false" customHeight="true" outlineLevel="0" collapsed="false">
      <c r="A10" s="126" t="s">
        <v>41</v>
      </c>
      <c r="B10" s="477" t="n">
        <v>745209</v>
      </c>
      <c r="C10" s="478" t="n">
        <v>1.71</v>
      </c>
      <c r="D10" s="479" t="n">
        <v>85.8</v>
      </c>
      <c r="E10" s="479" t="n">
        <v>87.1</v>
      </c>
      <c r="F10" s="477" t="n">
        <v>815645</v>
      </c>
      <c r="G10" s="478" t="n">
        <v>1.92</v>
      </c>
      <c r="H10" s="479" t="n">
        <v>85.2</v>
      </c>
      <c r="I10" s="479" t="n">
        <v>89.5</v>
      </c>
    </row>
    <row r="11" s="481" customFormat="true" ht="14.25" hidden="false" customHeight="true" outlineLevel="0" collapsed="false">
      <c r="A11" s="126" t="s">
        <v>42</v>
      </c>
      <c r="B11" s="477" t="n">
        <v>708645</v>
      </c>
      <c r="C11" s="478" t="n">
        <v>1.5</v>
      </c>
      <c r="D11" s="479" t="n">
        <v>87.1</v>
      </c>
      <c r="E11" s="479" t="n">
        <v>70.5</v>
      </c>
      <c r="F11" s="477" t="n">
        <v>751297</v>
      </c>
      <c r="G11" s="478" t="n">
        <v>1.75</v>
      </c>
      <c r="H11" s="479" t="n">
        <v>92.2</v>
      </c>
      <c r="I11" s="479" t="n">
        <v>88.6</v>
      </c>
      <c r="J11" s="480"/>
    </row>
    <row r="12" customFormat="false" ht="14.25" hidden="false" customHeight="true" outlineLevel="0" collapsed="false">
      <c r="A12" s="126" t="s">
        <v>43</v>
      </c>
      <c r="B12" s="477" t="n">
        <v>387908</v>
      </c>
      <c r="C12" s="478" t="n">
        <v>1.05</v>
      </c>
      <c r="D12" s="479" t="n">
        <v>83.9</v>
      </c>
      <c r="E12" s="479" t="n">
        <v>66.2</v>
      </c>
      <c r="F12" s="477" t="n">
        <v>417057</v>
      </c>
      <c r="G12" s="478" t="n">
        <v>1.19</v>
      </c>
      <c r="H12" s="479" t="n">
        <v>92</v>
      </c>
      <c r="I12" s="479" t="n">
        <v>89.2</v>
      </c>
      <c r="J12" s="480"/>
    </row>
    <row r="13" customFormat="false" ht="14.25" hidden="false" customHeight="true" outlineLevel="0" collapsed="false">
      <c r="A13" s="126" t="s">
        <v>44</v>
      </c>
      <c r="B13" s="477" t="n">
        <v>358409</v>
      </c>
      <c r="C13" s="478" t="n">
        <v>1.02</v>
      </c>
      <c r="D13" s="479" t="n">
        <v>75</v>
      </c>
      <c r="E13" s="479" t="n">
        <v>66.5</v>
      </c>
      <c r="F13" s="477" t="n">
        <v>429356</v>
      </c>
      <c r="G13" s="478" t="n">
        <v>1.06</v>
      </c>
      <c r="H13" s="479" t="n">
        <v>90.8</v>
      </c>
      <c r="I13" s="479" t="n">
        <v>89.7</v>
      </c>
      <c r="J13" s="481"/>
    </row>
    <row r="14" customFormat="false" ht="14.25" hidden="false" customHeight="true" outlineLevel="0" collapsed="false">
      <c r="A14" s="126" t="s">
        <v>45</v>
      </c>
      <c r="B14" s="477" t="n">
        <v>667956</v>
      </c>
      <c r="C14" s="478" t="n">
        <v>1.72</v>
      </c>
      <c r="D14" s="479" t="n">
        <v>91.8</v>
      </c>
      <c r="E14" s="479" t="n">
        <v>88.8</v>
      </c>
      <c r="F14" s="477" t="n">
        <v>765918</v>
      </c>
      <c r="G14" s="478" t="n">
        <v>1.82</v>
      </c>
      <c r="H14" s="479" t="n">
        <v>92</v>
      </c>
      <c r="I14" s="479" t="n">
        <v>88.6</v>
      </c>
    </row>
    <row r="15" customFormat="false" ht="14.25" hidden="false" customHeight="true" outlineLevel="0" collapsed="false">
      <c r="A15" s="126" t="s">
        <v>46</v>
      </c>
      <c r="B15" s="477" t="n">
        <v>656400</v>
      </c>
      <c r="C15" s="478" t="n">
        <v>1.76</v>
      </c>
      <c r="D15" s="479" t="n">
        <v>82.3</v>
      </c>
      <c r="E15" s="479" t="n">
        <v>71.2</v>
      </c>
      <c r="F15" s="477" t="n">
        <v>656760</v>
      </c>
      <c r="G15" s="478" t="n">
        <v>1.41</v>
      </c>
      <c r="H15" s="479" t="n">
        <v>92.8</v>
      </c>
      <c r="I15" s="479" t="n">
        <v>90</v>
      </c>
    </row>
    <row r="16" customFormat="false" ht="14.25" hidden="false" customHeight="true" outlineLevel="0" collapsed="false">
      <c r="A16" s="126" t="s">
        <v>47</v>
      </c>
      <c r="B16" s="477" t="n">
        <v>690847</v>
      </c>
      <c r="C16" s="478" t="n">
        <v>1.51</v>
      </c>
      <c r="D16" s="479" t="n">
        <v>84</v>
      </c>
      <c r="E16" s="479" t="n">
        <v>73.1</v>
      </c>
      <c r="F16" s="477" t="n">
        <v>802775</v>
      </c>
      <c r="G16" s="478" t="n">
        <v>1.71</v>
      </c>
      <c r="H16" s="479" t="n">
        <v>93.2</v>
      </c>
      <c r="I16" s="479" t="n">
        <v>90.4</v>
      </c>
    </row>
    <row r="17" customFormat="false" ht="14.25" hidden="false" customHeight="true" outlineLevel="0" collapsed="false">
      <c r="A17" s="126" t="s">
        <v>48</v>
      </c>
      <c r="B17" s="477" t="n">
        <v>59978</v>
      </c>
      <c r="C17" s="478" t="n">
        <v>0.41</v>
      </c>
      <c r="D17" s="479" t="n">
        <v>60.8</v>
      </c>
      <c r="E17" s="479" t="n">
        <v>50.2</v>
      </c>
      <c r="F17" s="477" t="n">
        <v>82333</v>
      </c>
      <c r="G17" s="478" t="n">
        <v>0.39</v>
      </c>
      <c r="H17" s="479" t="n">
        <v>84.6</v>
      </c>
      <c r="I17" s="479" t="n">
        <v>81.8</v>
      </c>
    </row>
    <row r="18" customFormat="false" ht="14.25" hidden="false" customHeight="true" outlineLevel="0" collapsed="false">
      <c r="A18" s="126" t="s">
        <v>49</v>
      </c>
      <c r="B18" s="477" t="n">
        <v>186583</v>
      </c>
      <c r="C18" s="478" t="n">
        <v>0.7</v>
      </c>
      <c r="D18" s="479" t="n">
        <v>64.7</v>
      </c>
      <c r="E18" s="479" t="n">
        <v>45.3</v>
      </c>
      <c r="F18" s="477" t="n">
        <v>223350</v>
      </c>
      <c r="G18" s="478" t="n">
        <v>0.78</v>
      </c>
      <c r="H18" s="479" t="n">
        <v>87.1</v>
      </c>
      <c r="I18" s="479" t="n">
        <v>83.6</v>
      </c>
    </row>
    <row r="19" customFormat="false" ht="14.25" hidden="false" customHeight="true" outlineLevel="0" collapsed="false">
      <c r="A19" s="126" t="s">
        <v>50</v>
      </c>
      <c r="B19" s="477" t="n">
        <v>522001</v>
      </c>
      <c r="C19" s="478" t="n">
        <v>1.4</v>
      </c>
      <c r="D19" s="479" t="n">
        <v>88</v>
      </c>
      <c r="E19" s="479" t="n">
        <v>73</v>
      </c>
      <c r="F19" s="477" t="n">
        <v>597901</v>
      </c>
      <c r="G19" s="478" t="n">
        <v>1.77</v>
      </c>
      <c r="H19" s="479" t="n">
        <v>97.5</v>
      </c>
      <c r="I19" s="479" t="n">
        <v>98.6</v>
      </c>
    </row>
    <row r="20" customFormat="false" ht="14.25" hidden="false" customHeight="true" outlineLevel="0" collapsed="false">
      <c r="A20" s="126" t="s">
        <v>51</v>
      </c>
      <c r="B20" s="477" t="n">
        <v>270804</v>
      </c>
      <c r="C20" s="478" t="n">
        <v>0.9</v>
      </c>
      <c r="D20" s="479" t="n">
        <v>83.7</v>
      </c>
      <c r="E20" s="479" t="n">
        <v>67.7</v>
      </c>
      <c r="F20" s="477" t="n">
        <v>313510</v>
      </c>
      <c r="G20" s="478" t="n">
        <v>0.95</v>
      </c>
      <c r="H20" s="479" t="n">
        <v>95.4</v>
      </c>
      <c r="I20" s="479" t="n">
        <v>93</v>
      </c>
    </row>
    <row r="21" customFormat="false" ht="14.25" hidden="false" customHeight="true" outlineLevel="0" collapsed="false">
      <c r="A21" s="126" t="s">
        <v>52</v>
      </c>
      <c r="B21" s="477" t="n">
        <v>425769</v>
      </c>
      <c r="C21" s="478" t="n">
        <v>1.67</v>
      </c>
      <c r="D21" s="479" t="n">
        <v>98.4</v>
      </c>
      <c r="E21" s="479" t="n">
        <v>97.2</v>
      </c>
      <c r="F21" s="477" t="n">
        <v>385002</v>
      </c>
      <c r="G21" s="478" t="n">
        <v>1.4</v>
      </c>
      <c r="H21" s="479" t="n">
        <v>100</v>
      </c>
      <c r="I21" s="479" t="n">
        <v>100</v>
      </c>
    </row>
    <row r="22" customFormat="false" ht="14.25" hidden="false" customHeight="true" outlineLevel="0" collapsed="false">
      <c r="A22" s="132" t="s">
        <v>53</v>
      </c>
      <c r="B22" s="482" t="n">
        <v>238013</v>
      </c>
      <c r="C22" s="483" t="n">
        <v>1.14</v>
      </c>
      <c r="D22" s="484" t="n">
        <v>80.7</v>
      </c>
      <c r="E22" s="484" t="n">
        <v>68.6</v>
      </c>
      <c r="F22" s="482" t="n">
        <v>209882</v>
      </c>
      <c r="G22" s="483" t="n">
        <v>0.99</v>
      </c>
      <c r="H22" s="484" t="n">
        <v>86.4</v>
      </c>
      <c r="I22" s="484" t="n">
        <v>81.5</v>
      </c>
    </row>
    <row r="23" customFormat="false" ht="14.25" hidden="false" customHeight="true" outlineLevel="0" collapsed="false"/>
    <row r="24" customFormat="false" ht="14.25" hidden="false" customHeight="true" outlineLevel="0" collapsed="false">
      <c r="A24" s="485" t="s">
        <v>175</v>
      </c>
    </row>
    <row r="26" s="463" customFormat="true" ht="14.25" hidden="false" customHeight="true" outlineLevel="0" collapsed="false">
      <c r="A26" s="440" t="s">
        <v>161</v>
      </c>
      <c r="B26" s="464" t="s">
        <v>154</v>
      </c>
      <c r="C26" s="464"/>
      <c r="D26" s="464"/>
      <c r="E26" s="464"/>
      <c r="F26" s="465" t="s">
        <v>169</v>
      </c>
      <c r="G26" s="465"/>
      <c r="H26" s="465"/>
      <c r="I26" s="465"/>
      <c r="J26" s="462"/>
    </row>
    <row r="27" s="463" customFormat="true" ht="21" hidden="false" customHeight="true" outlineLevel="0" collapsed="false">
      <c r="A27" s="440"/>
      <c r="B27" s="466" t="s">
        <v>170</v>
      </c>
      <c r="C27" s="467" t="s">
        <v>171</v>
      </c>
      <c r="D27" s="468" t="s">
        <v>172</v>
      </c>
      <c r="E27" s="468"/>
      <c r="F27" s="466" t="s">
        <v>170</v>
      </c>
      <c r="G27" s="467" t="s">
        <v>171</v>
      </c>
      <c r="H27" s="469" t="s">
        <v>172</v>
      </c>
      <c r="I27" s="469"/>
      <c r="J27" s="462"/>
    </row>
    <row r="28" s="463" customFormat="true" ht="21" hidden="false" customHeight="true" outlineLevel="0" collapsed="false">
      <c r="A28" s="440"/>
      <c r="B28" s="466"/>
      <c r="C28" s="467"/>
      <c r="D28" s="467" t="s">
        <v>173</v>
      </c>
      <c r="E28" s="470" t="s">
        <v>174</v>
      </c>
      <c r="F28" s="466"/>
      <c r="G28" s="467"/>
      <c r="H28" s="467" t="s">
        <v>173</v>
      </c>
      <c r="I28" s="470" t="s">
        <v>174</v>
      </c>
      <c r="J28" s="462"/>
    </row>
    <row r="29" s="476" customFormat="true" ht="14.25" hidden="false" customHeight="true" outlineLevel="0" collapsed="false">
      <c r="A29" s="471"/>
      <c r="B29" s="472" t="s">
        <v>5</v>
      </c>
      <c r="C29" s="473" t="s">
        <v>166</v>
      </c>
      <c r="D29" s="474" t="s">
        <v>14</v>
      </c>
      <c r="E29" s="473" t="s">
        <v>14</v>
      </c>
      <c r="F29" s="472" t="s">
        <v>5</v>
      </c>
      <c r="G29" s="473" t="s">
        <v>166</v>
      </c>
      <c r="H29" s="474" t="s">
        <v>14</v>
      </c>
      <c r="I29" s="473" t="s">
        <v>14</v>
      </c>
      <c r="J29" s="475"/>
    </row>
    <row r="30" customFormat="false" ht="14.25" hidden="false" customHeight="true" outlineLevel="0" collapsed="false">
      <c r="A30" s="126" t="s">
        <v>38</v>
      </c>
      <c r="B30" s="477" t="n">
        <v>395647</v>
      </c>
      <c r="C30" s="478" t="n">
        <v>1.11</v>
      </c>
      <c r="D30" s="479" t="n">
        <v>81.9</v>
      </c>
      <c r="E30" s="479" t="n">
        <v>69</v>
      </c>
      <c r="F30" s="477" t="n">
        <v>462416</v>
      </c>
      <c r="G30" s="478" t="n">
        <v>1.27</v>
      </c>
      <c r="H30" s="479" t="n">
        <v>93.6</v>
      </c>
      <c r="I30" s="479" t="n">
        <v>91.2</v>
      </c>
      <c r="J30" s="462"/>
    </row>
    <row r="31" s="480" customFormat="true" ht="14.25" hidden="false" customHeight="true" outlineLevel="0" collapsed="false">
      <c r="A31" s="126" t="s">
        <v>39</v>
      </c>
      <c r="B31" s="477" t="n">
        <v>499260</v>
      </c>
      <c r="C31" s="478" t="n">
        <v>1.18</v>
      </c>
      <c r="D31" s="479" t="n">
        <v>83.5</v>
      </c>
      <c r="E31" s="479" t="n">
        <v>73.9</v>
      </c>
      <c r="F31" s="477" t="n">
        <v>683188</v>
      </c>
      <c r="G31" s="478" t="n">
        <v>1.61</v>
      </c>
      <c r="H31" s="479" t="n">
        <v>97.5</v>
      </c>
      <c r="I31" s="479" t="n">
        <v>93.5</v>
      </c>
      <c r="J31" s="462"/>
    </row>
    <row r="32" s="480" customFormat="true" ht="14.25" hidden="false" customHeight="true" outlineLevel="0" collapsed="false">
      <c r="A32" s="126" t="s">
        <v>40</v>
      </c>
      <c r="B32" s="477" t="n">
        <v>523946</v>
      </c>
      <c r="C32" s="478" t="n">
        <v>1.16</v>
      </c>
      <c r="D32" s="479" t="n">
        <v>90.8</v>
      </c>
      <c r="E32" s="479" t="n">
        <v>76.7</v>
      </c>
      <c r="F32" s="477" t="n">
        <v>584835</v>
      </c>
      <c r="G32" s="478" t="n">
        <v>1.45</v>
      </c>
      <c r="H32" s="479" t="n">
        <v>96.6</v>
      </c>
      <c r="I32" s="479" t="n">
        <v>94.6</v>
      </c>
      <c r="J32" s="4"/>
    </row>
    <row r="33" s="480" customFormat="true" ht="14.25" hidden="false" customHeight="true" outlineLevel="0" collapsed="false">
      <c r="A33" s="126" t="s">
        <v>41</v>
      </c>
      <c r="B33" s="477" t="n">
        <v>803194</v>
      </c>
      <c r="C33" s="478" t="n">
        <v>1.84</v>
      </c>
      <c r="D33" s="479" t="n">
        <v>88.2</v>
      </c>
      <c r="E33" s="479" t="n">
        <v>92</v>
      </c>
      <c r="F33" s="477" t="n">
        <v>888818</v>
      </c>
      <c r="G33" s="478" t="n">
        <v>2.1</v>
      </c>
      <c r="H33" s="479" t="n">
        <v>85.8</v>
      </c>
      <c r="I33" s="479" t="n">
        <v>90.2</v>
      </c>
    </row>
    <row r="34" s="481" customFormat="true" ht="14.25" hidden="false" customHeight="true" outlineLevel="0" collapsed="false">
      <c r="A34" s="126" t="s">
        <v>42</v>
      </c>
      <c r="B34" s="477" t="n">
        <v>713851</v>
      </c>
      <c r="C34" s="478" t="n">
        <v>1.56</v>
      </c>
      <c r="D34" s="479" t="n">
        <v>86</v>
      </c>
      <c r="E34" s="479" t="n">
        <v>69.3</v>
      </c>
      <c r="F34" s="477" t="n">
        <v>745972</v>
      </c>
      <c r="G34" s="478" t="n">
        <v>1.71</v>
      </c>
      <c r="H34" s="479" t="n">
        <v>91.8</v>
      </c>
      <c r="I34" s="479" t="n">
        <v>88.6</v>
      </c>
      <c r="J34" s="480"/>
    </row>
    <row r="35" customFormat="false" ht="14.25" hidden="false" customHeight="true" outlineLevel="0" collapsed="false">
      <c r="A35" s="126" t="s">
        <v>43</v>
      </c>
      <c r="B35" s="477" t="n">
        <v>411790</v>
      </c>
      <c r="C35" s="478" t="n">
        <v>1.13</v>
      </c>
      <c r="D35" s="479" t="n">
        <v>83.3</v>
      </c>
      <c r="E35" s="479" t="n">
        <v>65.8</v>
      </c>
      <c r="F35" s="477" t="n">
        <v>441542</v>
      </c>
      <c r="G35" s="478" t="n">
        <v>1.27</v>
      </c>
      <c r="H35" s="479" t="n">
        <v>93.5</v>
      </c>
      <c r="I35" s="479" t="n">
        <v>91.3</v>
      </c>
      <c r="J35" s="480"/>
    </row>
    <row r="36" customFormat="false" ht="14.25" hidden="false" customHeight="true" outlineLevel="0" collapsed="false">
      <c r="A36" s="126" t="s">
        <v>44</v>
      </c>
      <c r="B36" s="477" t="n">
        <v>367165</v>
      </c>
      <c r="C36" s="478" t="n">
        <v>1.11</v>
      </c>
      <c r="D36" s="479" t="n">
        <v>78.4</v>
      </c>
      <c r="E36" s="479" t="n">
        <v>70.9</v>
      </c>
      <c r="F36" s="477" t="n">
        <v>437651</v>
      </c>
      <c r="G36" s="478" t="n">
        <v>1.11</v>
      </c>
      <c r="H36" s="479" t="n">
        <v>91.9</v>
      </c>
      <c r="I36" s="479" t="n">
        <v>89.5</v>
      </c>
      <c r="J36" s="481"/>
    </row>
    <row r="37" customFormat="false" ht="14.25" hidden="false" customHeight="true" outlineLevel="0" collapsed="false">
      <c r="A37" s="126" t="s">
        <v>45</v>
      </c>
      <c r="B37" s="477" t="n">
        <v>645024</v>
      </c>
      <c r="C37" s="478" t="n">
        <v>1.79</v>
      </c>
      <c r="D37" s="479" t="n">
        <v>92.6</v>
      </c>
      <c r="E37" s="479" t="n">
        <v>91.3</v>
      </c>
      <c r="F37" s="477" t="n">
        <v>713090</v>
      </c>
      <c r="G37" s="478" t="n">
        <v>1.75</v>
      </c>
      <c r="H37" s="479" t="n">
        <v>92.5</v>
      </c>
      <c r="I37" s="479" t="n">
        <v>91.2</v>
      </c>
    </row>
    <row r="38" customFormat="false" ht="14.25" hidden="false" customHeight="true" outlineLevel="0" collapsed="false">
      <c r="A38" s="126" t="s">
        <v>46</v>
      </c>
      <c r="B38" s="477" t="n">
        <v>548808</v>
      </c>
      <c r="C38" s="478" t="n">
        <v>1.48</v>
      </c>
      <c r="D38" s="479" t="n">
        <v>80.8</v>
      </c>
      <c r="E38" s="479" t="n">
        <v>70.2</v>
      </c>
      <c r="F38" s="477" t="n">
        <v>627128</v>
      </c>
      <c r="G38" s="478" t="n">
        <v>1.4</v>
      </c>
      <c r="H38" s="479" t="n">
        <v>94</v>
      </c>
      <c r="I38" s="479" t="n">
        <v>90.9</v>
      </c>
    </row>
    <row r="39" customFormat="false" ht="14.25" hidden="false" customHeight="true" outlineLevel="0" collapsed="false">
      <c r="A39" s="126" t="s">
        <v>47</v>
      </c>
      <c r="B39" s="477" t="n">
        <v>630490</v>
      </c>
      <c r="C39" s="478" t="n">
        <v>1.49</v>
      </c>
      <c r="D39" s="479" t="n">
        <v>84.2</v>
      </c>
      <c r="E39" s="479" t="n">
        <v>76.8</v>
      </c>
      <c r="F39" s="477" t="n">
        <v>721983</v>
      </c>
      <c r="G39" s="478" t="n">
        <v>1.77</v>
      </c>
      <c r="H39" s="479" t="n">
        <v>91.5</v>
      </c>
      <c r="I39" s="479" t="n">
        <v>89.5</v>
      </c>
    </row>
    <row r="40" customFormat="false" ht="14.25" hidden="false" customHeight="true" outlineLevel="0" collapsed="false">
      <c r="A40" s="126" t="s">
        <v>48</v>
      </c>
      <c r="B40" s="477" t="n">
        <v>69234</v>
      </c>
      <c r="C40" s="478" t="n">
        <v>0.41</v>
      </c>
      <c r="D40" s="479" t="n">
        <v>58.6</v>
      </c>
      <c r="E40" s="479" t="n">
        <v>45.2</v>
      </c>
      <c r="F40" s="477" t="n">
        <v>100396</v>
      </c>
      <c r="G40" s="478" t="n">
        <v>0.44</v>
      </c>
      <c r="H40" s="479" t="n">
        <v>83.8</v>
      </c>
      <c r="I40" s="479" t="n">
        <v>83</v>
      </c>
    </row>
    <row r="41" customFormat="false" ht="14.25" hidden="false" customHeight="true" outlineLevel="0" collapsed="false">
      <c r="A41" s="126" t="s">
        <v>49</v>
      </c>
      <c r="B41" s="477" t="n">
        <v>170269</v>
      </c>
      <c r="C41" s="478" t="n">
        <v>0.67</v>
      </c>
      <c r="D41" s="479" t="n">
        <v>66.2</v>
      </c>
      <c r="E41" s="479" t="n">
        <v>49.5</v>
      </c>
      <c r="F41" s="477" t="n">
        <v>202575</v>
      </c>
      <c r="G41" s="478" t="n">
        <v>0.8</v>
      </c>
      <c r="H41" s="479" t="n">
        <v>87.2</v>
      </c>
      <c r="I41" s="479" t="n">
        <v>82.8</v>
      </c>
    </row>
    <row r="42" customFormat="false" ht="14.25" hidden="false" customHeight="true" outlineLevel="0" collapsed="false">
      <c r="A42" s="126" t="s">
        <v>50</v>
      </c>
      <c r="B42" s="477" t="n">
        <v>535395</v>
      </c>
      <c r="C42" s="478" t="n">
        <v>1.47</v>
      </c>
      <c r="D42" s="479" t="n">
        <v>89.1</v>
      </c>
      <c r="E42" s="479" t="n">
        <v>76.3</v>
      </c>
      <c r="F42" s="477" t="n">
        <v>625407</v>
      </c>
      <c r="G42" s="478" t="n">
        <v>1.87</v>
      </c>
      <c r="H42" s="479" t="n">
        <v>98.8</v>
      </c>
      <c r="I42" s="479" t="n">
        <v>98.8</v>
      </c>
    </row>
    <row r="43" customFormat="false" ht="14.25" hidden="false" customHeight="true" outlineLevel="0" collapsed="false">
      <c r="A43" s="126" t="s">
        <v>51</v>
      </c>
      <c r="B43" s="477" t="n">
        <v>290826</v>
      </c>
      <c r="C43" s="478" t="n">
        <v>0.98</v>
      </c>
      <c r="D43" s="479" t="n">
        <v>88.3</v>
      </c>
      <c r="E43" s="479" t="n">
        <v>75</v>
      </c>
      <c r="F43" s="477" t="n">
        <v>338973</v>
      </c>
      <c r="G43" s="478" t="n">
        <v>1.06</v>
      </c>
      <c r="H43" s="479" t="n">
        <v>97.9</v>
      </c>
      <c r="I43" s="479" t="n">
        <v>95.8</v>
      </c>
    </row>
    <row r="44" customFormat="false" ht="14.25" hidden="false" customHeight="true" outlineLevel="0" collapsed="false">
      <c r="A44" s="126" t="s">
        <v>52</v>
      </c>
      <c r="B44" s="477" t="n">
        <v>459608</v>
      </c>
      <c r="C44" s="478" t="n">
        <v>1.78</v>
      </c>
      <c r="D44" s="479" t="n">
        <v>97.6</v>
      </c>
      <c r="E44" s="479" t="n">
        <v>96</v>
      </c>
      <c r="F44" s="477" t="n">
        <v>416869</v>
      </c>
      <c r="G44" s="478" t="n">
        <v>1.54</v>
      </c>
      <c r="H44" s="479" t="n">
        <v>100</v>
      </c>
      <c r="I44" s="479" t="n">
        <v>100</v>
      </c>
    </row>
    <row r="45" customFormat="false" ht="14.25" hidden="false" customHeight="true" outlineLevel="0" collapsed="false">
      <c r="A45" s="132" t="s">
        <v>53</v>
      </c>
      <c r="B45" s="482" t="n">
        <v>239074</v>
      </c>
      <c r="C45" s="483" t="n">
        <v>1.2</v>
      </c>
      <c r="D45" s="484" t="n">
        <v>84.1</v>
      </c>
      <c r="E45" s="484" t="n">
        <v>72.4</v>
      </c>
      <c r="F45" s="482" t="n">
        <v>205876</v>
      </c>
      <c r="G45" s="483" t="n">
        <v>1.02</v>
      </c>
      <c r="H45" s="484" t="n">
        <v>88.3</v>
      </c>
      <c r="I45" s="484" t="n">
        <v>84.8</v>
      </c>
    </row>
    <row r="46" customFormat="false" ht="14.25" hidden="false" customHeight="true" outlineLevel="0" collapsed="false">
      <c r="A46" s="486"/>
      <c r="B46" s="487"/>
      <c r="C46" s="478"/>
      <c r="D46" s="488"/>
      <c r="E46" s="489"/>
      <c r="F46" s="487"/>
      <c r="G46" s="478"/>
      <c r="H46" s="488"/>
      <c r="I46" s="489"/>
    </row>
    <row r="47" s="490" customFormat="true" ht="12" hidden="false" customHeight="true" outlineLevel="0" collapsed="false"/>
    <row r="48" customFormat="false" ht="15" hidden="false" customHeight="true" outlineLevel="0" collapsed="false">
      <c r="A48" s="490"/>
      <c r="B48" s="490"/>
      <c r="C48" s="490"/>
      <c r="D48" s="490"/>
      <c r="E48" s="490"/>
      <c r="F48" s="490"/>
      <c r="G48" s="490"/>
      <c r="H48" s="490"/>
      <c r="I48" s="490"/>
    </row>
    <row r="49" s="490" customFormat="true" ht="12" hidden="false" customHeight="true" outlineLevel="0" collapsed="false"/>
    <row r="50" s="490" customFormat="true" ht="12" hidden="false" customHeight="true" outlineLevel="0" collapsed="false">
      <c r="A50" s="4"/>
      <c r="B50" s="4"/>
      <c r="C50" s="4"/>
      <c r="D50" s="4"/>
      <c r="E50" s="4"/>
      <c r="F50" s="4"/>
      <c r="G50" s="4"/>
      <c r="H50" s="4"/>
      <c r="I50" s="4"/>
    </row>
    <row r="51" s="490" customFormat="true" ht="12" hidden="false" customHeight="true" outlineLevel="0" collapsed="false">
      <c r="A51" s="4"/>
      <c r="B51" s="4"/>
      <c r="C51" s="4"/>
      <c r="D51" s="4"/>
      <c r="E51" s="4"/>
      <c r="F51" s="4"/>
      <c r="G51" s="4"/>
      <c r="H51" s="4"/>
      <c r="I51" s="4"/>
    </row>
    <row r="52" s="490" customFormat="true" ht="12" hidden="false" customHeight="true" outlineLevel="0" collapsed="false">
      <c r="A52" s="4"/>
      <c r="B52" s="4"/>
      <c r="C52" s="4"/>
      <c r="D52" s="4"/>
      <c r="E52" s="4"/>
      <c r="F52" s="4"/>
      <c r="G52" s="4"/>
      <c r="H52" s="4"/>
      <c r="I52" s="4"/>
    </row>
    <row r="53" s="490" customFormat="true" ht="12" hidden="false" customHeight="true" outlineLevel="0" collapsed="false">
      <c r="A53" s="4"/>
      <c r="B53" s="4"/>
      <c r="C53" s="4"/>
      <c r="D53" s="4"/>
      <c r="E53" s="4"/>
      <c r="F53" s="4"/>
      <c r="G53" s="4"/>
      <c r="H53" s="4"/>
      <c r="I53" s="4"/>
    </row>
    <row r="54" s="490" customFormat="true" ht="12" hidden="false" customHeight="true" outlineLevel="0" collapsed="false">
      <c r="A54" s="4"/>
      <c r="B54" s="4"/>
      <c r="C54" s="4"/>
      <c r="D54" s="4"/>
      <c r="E54" s="4"/>
      <c r="F54" s="4"/>
      <c r="G54" s="4"/>
      <c r="H54" s="4"/>
      <c r="I54" s="4"/>
    </row>
    <row r="55" s="490" customFormat="true" ht="12" hidden="false" customHeight="true" outlineLevel="0" collapsed="false">
      <c r="A55" s="4"/>
      <c r="B55" s="4"/>
      <c r="C55" s="4"/>
      <c r="D55" s="4"/>
      <c r="E55" s="4"/>
      <c r="F55" s="4"/>
      <c r="G55" s="4"/>
      <c r="H55" s="4"/>
      <c r="I55" s="4"/>
    </row>
    <row r="56" s="490" customFormat="true" ht="12" hidden="false" customHeight="true" outlineLevel="0" collapsed="false">
      <c r="A56" s="4"/>
      <c r="B56" s="4"/>
      <c r="C56" s="4"/>
      <c r="D56" s="4"/>
      <c r="E56" s="4"/>
      <c r="F56" s="4"/>
      <c r="G56" s="4"/>
      <c r="H56" s="4"/>
      <c r="I56" s="4"/>
    </row>
    <row r="57" s="490" customFormat="true" ht="12" hidden="false" customHeight="true" outlineLevel="0" collapsed="false">
      <c r="A57" s="4"/>
      <c r="B57" s="4"/>
      <c r="C57" s="4"/>
      <c r="D57" s="4"/>
      <c r="E57" s="4"/>
      <c r="F57" s="4"/>
      <c r="G57" s="4"/>
      <c r="H57" s="4"/>
      <c r="I57" s="4"/>
    </row>
    <row r="58" s="490" customFormat="true" ht="12" hidden="false" customHeight="true" outlineLevel="0" collapsed="false">
      <c r="A58" s="4"/>
      <c r="B58" s="4"/>
      <c r="C58" s="4"/>
      <c r="D58" s="4"/>
      <c r="E58" s="4"/>
      <c r="F58" s="4"/>
      <c r="G58" s="4"/>
      <c r="H58" s="4"/>
      <c r="I58" s="4"/>
    </row>
    <row r="59" s="490" customFormat="true" ht="12" hidden="false" customHeight="true" outlineLevel="0" collapsed="false">
      <c r="A59" s="4"/>
      <c r="B59" s="4"/>
      <c r="C59" s="4"/>
      <c r="D59" s="4"/>
      <c r="E59" s="4"/>
      <c r="F59" s="4"/>
      <c r="G59" s="4"/>
      <c r="H59" s="4"/>
      <c r="I59" s="4"/>
    </row>
    <row r="60" s="490" customFormat="true" ht="12" hidden="false" customHeight="true" outlineLevel="0" collapsed="false">
      <c r="A60" s="4"/>
      <c r="B60" s="4"/>
      <c r="C60" s="4"/>
      <c r="D60" s="4"/>
      <c r="E60" s="4"/>
      <c r="F60" s="4"/>
      <c r="G60" s="4"/>
      <c r="H60" s="4"/>
      <c r="I60" s="4"/>
    </row>
    <row r="61" s="490" customFormat="true" ht="12" hidden="false" customHeight="true" outlineLevel="0" collapsed="false">
      <c r="A61" s="4"/>
      <c r="B61" s="4"/>
      <c r="C61" s="4"/>
      <c r="D61" s="4"/>
      <c r="E61" s="4"/>
      <c r="F61" s="4"/>
      <c r="G61" s="4"/>
      <c r="H61" s="4"/>
      <c r="I61" s="4"/>
    </row>
    <row r="62" s="490" customFormat="true" ht="12" hidden="false" customHeight="true" outlineLevel="0" collapsed="false">
      <c r="A62" s="4"/>
      <c r="B62" s="4"/>
      <c r="C62" s="4"/>
      <c r="D62" s="4"/>
      <c r="E62" s="4"/>
      <c r="F62" s="4"/>
      <c r="G62" s="4"/>
      <c r="H62" s="4"/>
      <c r="I62" s="4"/>
    </row>
    <row r="63" s="490" customFormat="true" ht="12" hidden="false" customHeight="true" outlineLevel="0" collapsed="false">
      <c r="A63" s="4"/>
      <c r="B63" s="4"/>
      <c r="C63" s="4"/>
      <c r="D63" s="4"/>
      <c r="E63" s="4"/>
      <c r="F63" s="4"/>
      <c r="G63" s="4"/>
      <c r="H63" s="4"/>
      <c r="I63" s="4"/>
    </row>
    <row r="64" s="490" customFormat="true" ht="12" hidden="false" customHeight="true" outlineLevel="0" collapsed="false">
      <c r="A64" s="4"/>
      <c r="B64" s="4"/>
      <c r="C64" s="4"/>
      <c r="D64" s="4"/>
      <c r="E64" s="4"/>
      <c r="F64" s="4"/>
      <c r="G64" s="4"/>
      <c r="H64" s="4"/>
      <c r="I64" s="4"/>
    </row>
    <row r="65" s="490" customFormat="true" ht="12" hidden="false" customHeight="true" outlineLevel="0" collapsed="false">
      <c r="A65" s="4"/>
      <c r="B65" s="4"/>
      <c r="C65" s="4"/>
      <c r="D65" s="4"/>
      <c r="E65" s="4"/>
      <c r="F65" s="4"/>
      <c r="G65" s="4"/>
      <c r="H65" s="4"/>
      <c r="I65" s="4"/>
    </row>
    <row r="66" s="490" customFormat="true" ht="12" hidden="false" customHeight="true" outlineLevel="0" collapsed="false">
      <c r="A66" s="4"/>
      <c r="B66" s="4"/>
      <c r="C66" s="4"/>
      <c r="D66" s="4"/>
      <c r="E66" s="4"/>
      <c r="F66" s="4"/>
      <c r="G66" s="4"/>
      <c r="H66" s="4"/>
      <c r="I66" s="4"/>
    </row>
    <row r="67" s="490" customFormat="true" ht="12" hidden="false" customHeight="true" outlineLevel="0" collapsed="false">
      <c r="A67" s="4"/>
      <c r="B67" s="4"/>
      <c r="C67" s="4"/>
      <c r="D67" s="4"/>
      <c r="E67" s="4"/>
      <c r="F67" s="4"/>
      <c r="G67" s="4"/>
      <c r="H67" s="4"/>
      <c r="I67" s="4"/>
    </row>
    <row r="68" s="490" customFormat="true" ht="12" hidden="false" customHeight="true" outlineLevel="0" collapsed="false">
      <c r="A68" s="4"/>
      <c r="B68" s="4"/>
      <c r="C68" s="4"/>
      <c r="D68" s="4"/>
      <c r="E68" s="4"/>
      <c r="F68" s="4"/>
      <c r="G68" s="4"/>
      <c r="H68" s="4"/>
      <c r="I68" s="4"/>
    </row>
    <row r="69" s="490" customFormat="true" ht="12" hidden="false" customHeight="true" outlineLevel="0" collapsed="false">
      <c r="A69" s="4"/>
      <c r="B69" s="4"/>
      <c r="C69" s="4"/>
      <c r="D69" s="4"/>
      <c r="E69" s="4"/>
      <c r="F69" s="4"/>
      <c r="G69" s="4"/>
      <c r="H69" s="4"/>
      <c r="I69" s="4"/>
    </row>
    <row r="71" s="490" customFormat="true" ht="12" hidden="false" customHeight="true" outlineLevel="0" collapsed="false">
      <c r="A71" s="4"/>
      <c r="B71" s="4"/>
      <c r="C71" s="4"/>
      <c r="D71" s="4"/>
      <c r="E71" s="4"/>
      <c r="F71" s="4"/>
      <c r="G71" s="4"/>
      <c r="H71" s="4"/>
      <c r="I71" s="4"/>
    </row>
    <row r="72" s="490" customFormat="true" ht="12" hidden="false" customHeight="true" outlineLevel="0" collapsed="false">
      <c r="A72" s="4"/>
      <c r="B72" s="4"/>
      <c r="C72" s="4"/>
      <c r="D72" s="4"/>
      <c r="E72" s="4"/>
      <c r="F72" s="4"/>
      <c r="G72" s="4"/>
      <c r="H72" s="4"/>
      <c r="I72" s="4"/>
    </row>
    <row r="73" s="490" customFormat="true" ht="12" hidden="false" customHeight="true" outlineLevel="0" collapsed="false">
      <c r="A73" s="4"/>
      <c r="B73" s="4"/>
      <c r="C73" s="4"/>
      <c r="D73" s="4"/>
      <c r="E73" s="4"/>
      <c r="F73" s="4"/>
      <c r="G73" s="4"/>
      <c r="H73" s="4"/>
      <c r="I73" s="4"/>
    </row>
    <row r="74" s="490" customFormat="true" ht="12" hidden="false" customHeight="true" outlineLevel="0" collapsed="false">
      <c r="A74" s="4"/>
      <c r="B74" s="4"/>
      <c r="C74" s="4"/>
      <c r="D74" s="4"/>
      <c r="E74" s="4"/>
      <c r="F74" s="4"/>
      <c r="G74" s="4"/>
      <c r="H74" s="4"/>
      <c r="I74" s="4"/>
    </row>
    <row r="75" s="490" customFormat="true" ht="12" hidden="false" customHeight="true" outlineLevel="0" collapsed="false">
      <c r="A75" s="4"/>
      <c r="B75" s="4"/>
      <c r="C75" s="4"/>
      <c r="D75" s="4"/>
      <c r="E75" s="4"/>
      <c r="F75" s="4"/>
      <c r="G75" s="4"/>
      <c r="H75" s="4"/>
      <c r="I75" s="4"/>
    </row>
    <row r="76" s="490" customFormat="true" ht="12" hidden="false" customHeight="true" outlineLevel="0" collapsed="false">
      <c r="A76" s="4"/>
      <c r="B76" s="4"/>
      <c r="C76" s="4"/>
      <c r="D76" s="4"/>
      <c r="E76" s="4"/>
      <c r="F76" s="4"/>
      <c r="G76" s="4"/>
      <c r="H76" s="4"/>
      <c r="I76" s="4"/>
    </row>
    <row r="77" s="490" customFormat="true" ht="12" hidden="false" customHeight="true" outlineLevel="0" collapsed="false">
      <c r="A77" s="4"/>
      <c r="B77" s="4"/>
      <c r="C77" s="4"/>
      <c r="D77" s="4"/>
      <c r="E77" s="4"/>
      <c r="F77" s="4"/>
      <c r="G77" s="4"/>
      <c r="H77" s="4"/>
      <c r="I77" s="4"/>
    </row>
    <row r="78" s="490" customFormat="true" ht="12" hidden="false" customHeight="true" outlineLevel="0" collapsed="false">
      <c r="A78" s="4"/>
      <c r="B78" s="4"/>
      <c r="C78" s="4"/>
      <c r="D78" s="4"/>
      <c r="E78" s="4"/>
      <c r="F78" s="4"/>
      <c r="G78" s="4"/>
      <c r="H78" s="4"/>
      <c r="I78" s="4"/>
    </row>
    <row r="79" s="490" customFormat="true" ht="12" hidden="false" customHeight="true" outlineLevel="0" collapsed="false">
      <c r="A79" s="4"/>
      <c r="B79" s="4"/>
      <c r="C79" s="4"/>
      <c r="D79" s="4"/>
      <c r="E79" s="4"/>
      <c r="F79" s="4"/>
      <c r="G79" s="4"/>
      <c r="H79" s="4"/>
      <c r="I79" s="4"/>
    </row>
    <row r="80" s="490" customFormat="true" ht="12" hidden="false" customHeight="true" outlineLevel="0" collapsed="false">
      <c r="A80" s="4"/>
      <c r="B80" s="4"/>
      <c r="C80" s="4"/>
      <c r="D80" s="4"/>
      <c r="E80" s="4"/>
      <c r="F80" s="4"/>
      <c r="G80" s="4"/>
      <c r="H80" s="4"/>
      <c r="I80" s="4"/>
    </row>
    <row r="81" s="490" customFormat="true" ht="12" hidden="false" customHeight="true" outlineLevel="0" collapsed="false">
      <c r="A81" s="4"/>
      <c r="B81" s="4"/>
      <c r="C81" s="4"/>
      <c r="D81" s="4"/>
      <c r="E81" s="4"/>
      <c r="F81" s="4"/>
      <c r="G81" s="4"/>
      <c r="H81" s="4"/>
      <c r="I81" s="4"/>
    </row>
    <row r="82" s="490" customFormat="true" ht="12" hidden="false" customHeight="true" outlineLevel="0" collapsed="false">
      <c r="A82" s="4"/>
      <c r="B82" s="4"/>
      <c r="C82" s="4"/>
      <c r="D82" s="4"/>
      <c r="E82" s="4"/>
      <c r="F82" s="4"/>
      <c r="G82" s="4"/>
      <c r="H82" s="4"/>
      <c r="I82" s="4"/>
    </row>
    <row r="83" s="490" customFormat="true" ht="12" hidden="false" customHeight="true" outlineLevel="0" collapsed="false">
      <c r="A83" s="4"/>
      <c r="B83" s="4"/>
      <c r="C83" s="4"/>
      <c r="D83" s="4"/>
      <c r="E83" s="4"/>
      <c r="F83" s="4"/>
      <c r="G83" s="4"/>
      <c r="H83" s="4"/>
      <c r="I83" s="4"/>
    </row>
    <row r="84" s="490" customFormat="true" ht="12" hidden="false" customHeight="true" outlineLevel="0" collapsed="false">
      <c r="A84" s="4"/>
      <c r="B84" s="4"/>
      <c r="C84" s="4"/>
      <c r="D84" s="4"/>
      <c r="E84" s="4"/>
      <c r="F84" s="4"/>
      <c r="G84" s="4"/>
      <c r="H84" s="4"/>
      <c r="I84" s="4"/>
    </row>
    <row r="85" s="490" customFormat="true" ht="12" hidden="false" customHeight="true" outlineLevel="0" collapsed="false">
      <c r="A85" s="4"/>
      <c r="B85" s="4"/>
      <c r="C85" s="4"/>
      <c r="D85" s="4"/>
      <c r="E85" s="4"/>
      <c r="F85" s="4"/>
      <c r="G85" s="4"/>
      <c r="H85" s="4"/>
      <c r="I85" s="4"/>
    </row>
    <row r="86" s="490" customFormat="true" ht="12" hidden="false" customHeight="true" outlineLevel="0" collapsed="false">
      <c r="A86" s="4"/>
      <c r="B86" s="4"/>
      <c r="C86" s="4"/>
      <c r="D86" s="4"/>
      <c r="E86" s="4"/>
      <c r="F86" s="4"/>
      <c r="G86" s="4"/>
      <c r="H86" s="4"/>
      <c r="I86" s="4"/>
    </row>
    <row r="87" s="490" customFormat="true" ht="12" hidden="false" customHeight="true" outlineLevel="0" collapsed="false">
      <c r="A87" s="4"/>
      <c r="B87" s="4"/>
      <c r="C87" s="4"/>
      <c r="D87" s="4"/>
      <c r="E87" s="4"/>
      <c r="F87" s="4"/>
      <c r="G87" s="4"/>
      <c r="H87" s="4"/>
      <c r="I87" s="4"/>
    </row>
    <row r="88" s="490" customFormat="true" ht="12" hidden="false" customHeight="true" outlineLevel="0" collapsed="false">
      <c r="A88" s="4"/>
      <c r="B88" s="4"/>
      <c r="C88" s="4"/>
      <c r="D88" s="4"/>
      <c r="E88" s="4"/>
      <c r="F88" s="4"/>
      <c r="G88" s="4"/>
      <c r="H88" s="4"/>
      <c r="I88" s="4"/>
    </row>
    <row r="89" s="490" customFormat="true" ht="12" hidden="false" customHeight="true" outlineLevel="0" collapsed="false">
      <c r="A89" s="4"/>
      <c r="B89" s="4"/>
      <c r="C89" s="4"/>
      <c r="D89" s="4"/>
      <c r="E89" s="4"/>
      <c r="F89" s="4"/>
      <c r="G89" s="4"/>
      <c r="H89" s="4"/>
      <c r="I89" s="4"/>
    </row>
    <row r="90" s="490" customFormat="true" ht="12" hidden="false" customHeight="true" outlineLevel="0" collapsed="false">
      <c r="A90" s="4"/>
      <c r="B90" s="4"/>
      <c r="C90" s="4"/>
      <c r="D90" s="4"/>
      <c r="E90" s="4"/>
      <c r="F90" s="4"/>
      <c r="G90" s="4"/>
      <c r="H90" s="4"/>
      <c r="I90" s="4"/>
    </row>
    <row r="91" s="490" customFormat="true" ht="12" hidden="false" customHeight="true" outlineLevel="0" collapsed="false">
      <c r="A91" s="4"/>
      <c r="B91" s="4"/>
      <c r="C91" s="4"/>
      <c r="D91" s="4"/>
      <c r="E91" s="4"/>
      <c r="F91" s="4"/>
      <c r="G91" s="4"/>
      <c r="H91" s="4"/>
      <c r="I91" s="4"/>
    </row>
    <row r="92" s="490" customFormat="true" ht="12" hidden="false" customHeight="true" outlineLevel="0" collapsed="false">
      <c r="A92" s="4"/>
      <c r="B92" s="4"/>
      <c r="C92" s="4"/>
      <c r="D92" s="4"/>
      <c r="E92" s="4"/>
      <c r="F92" s="4"/>
      <c r="G92" s="4"/>
      <c r="H92" s="4"/>
      <c r="I92" s="4"/>
    </row>
  </sheetData>
  <mergeCells count="18">
    <mergeCell ref="A3:A5"/>
    <mergeCell ref="B3:E3"/>
    <mergeCell ref="F3:I3"/>
    <mergeCell ref="B4:B5"/>
    <mergeCell ref="C4:C5"/>
    <mergeCell ref="D4:E4"/>
    <mergeCell ref="F4:F5"/>
    <mergeCell ref="G4:G5"/>
    <mergeCell ref="H4:I4"/>
    <mergeCell ref="A26:A28"/>
    <mergeCell ref="B26:E26"/>
    <mergeCell ref="F26:I26"/>
    <mergeCell ref="B27:B28"/>
    <mergeCell ref="C27:C28"/>
    <mergeCell ref="D27:E27"/>
    <mergeCell ref="F27:F28"/>
    <mergeCell ref="G27:G28"/>
    <mergeCell ref="H27:I27"/>
  </mergeCells>
  <printOptions headings="false" gridLines="false" gridLinesSet="true" horizontalCentered="false" verticalCentered="false"/>
  <pageMargins left="0.770138888888889" right="0.511805555555556" top="0.659722222222222"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5.99"/>
    <col collapsed="false" customWidth="true" hidden="false" outlineLevel="0" max="2" min="2" style="23" width="8.62"/>
    <col collapsed="false" customWidth="true" hidden="false" outlineLevel="0" max="3" min="3" style="24" width="8.62"/>
    <col collapsed="false" customWidth="false" hidden="false" outlineLevel="0" max="5" min="4" style="25" width="7.08"/>
    <col collapsed="false" customWidth="true" hidden="false" outlineLevel="0" max="6" min="6" style="25" width="8.62"/>
    <col collapsed="false" customWidth="false" hidden="false" outlineLevel="0" max="8" min="7" style="25" width="7.08"/>
    <col collapsed="false" customWidth="true" hidden="false" outlineLevel="0" max="9" min="9" style="25" width="8.62"/>
    <col collapsed="false" customWidth="false" hidden="false" outlineLevel="0" max="10" min="10" style="25" width="7.08"/>
    <col collapsed="false" customWidth="false" hidden="false" outlineLevel="0" max="11" min="11" style="22" width="7.08"/>
    <col collapsed="false" customWidth="true" hidden="false" outlineLevel="0" max="12" min="12" style="22" width="11.9"/>
    <col collapsed="false" customWidth="true" hidden="false" outlineLevel="0" max="13" min="13" style="22" width="8.62"/>
    <col collapsed="false" customWidth="false" hidden="false" outlineLevel="0" max="257" min="14" style="22" width="7.08"/>
  </cols>
  <sheetData>
    <row r="1" customFormat="false" ht="15" hidden="false" customHeight="true" outlineLevel="0" collapsed="false">
      <c r="A1" s="1" t="s">
        <v>17</v>
      </c>
    </row>
    <row r="2" customFormat="false" ht="18" hidden="false" customHeight="true" outlineLevel="0" collapsed="false">
      <c r="A2" s="26"/>
      <c r="B2" s="27"/>
      <c r="C2" s="28"/>
      <c r="D2" s="29"/>
      <c r="E2" s="29"/>
      <c r="F2" s="29"/>
      <c r="G2" s="29"/>
      <c r="H2" s="29"/>
      <c r="I2" s="29"/>
      <c r="J2" s="30"/>
      <c r="K2" s="31"/>
      <c r="L2" s="31"/>
      <c r="M2" s="32" t="s">
        <v>18</v>
      </c>
    </row>
    <row r="3" s="36" customFormat="true" ht="7.5" hidden="false" customHeight="true" outlineLevel="0" collapsed="false">
      <c r="A3" s="33" t="s">
        <v>19</v>
      </c>
      <c r="B3" s="33"/>
      <c r="C3" s="34" t="s">
        <v>4</v>
      </c>
      <c r="D3" s="34"/>
      <c r="E3" s="34"/>
      <c r="F3" s="35"/>
      <c r="G3" s="35"/>
      <c r="H3" s="35"/>
      <c r="I3" s="35"/>
      <c r="J3" s="35"/>
      <c r="K3" s="35"/>
      <c r="L3" s="35"/>
      <c r="M3" s="35"/>
    </row>
    <row r="4" s="42" customFormat="true" ht="7.5" hidden="false" customHeight="true" outlineLevel="0" collapsed="false">
      <c r="A4" s="33"/>
      <c r="B4" s="33"/>
      <c r="C4" s="34"/>
      <c r="D4" s="34"/>
      <c r="E4" s="34"/>
      <c r="F4" s="37" t="s">
        <v>7</v>
      </c>
      <c r="G4" s="37"/>
      <c r="H4" s="37"/>
      <c r="I4" s="38"/>
      <c r="J4" s="38"/>
      <c r="K4" s="39"/>
      <c r="L4" s="40"/>
      <c r="M4" s="41" t="s">
        <v>20</v>
      </c>
    </row>
    <row r="5" s="42" customFormat="true" ht="15" hidden="false" customHeight="true" outlineLevel="0" collapsed="false">
      <c r="A5" s="33"/>
      <c r="B5" s="33"/>
      <c r="C5" s="34"/>
      <c r="D5" s="34"/>
      <c r="E5" s="34"/>
      <c r="F5" s="37"/>
      <c r="G5" s="37"/>
      <c r="H5" s="37"/>
      <c r="I5" s="43" t="s">
        <v>21</v>
      </c>
      <c r="J5" s="43"/>
      <c r="K5" s="43"/>
      <c r="L5" s="44" t="s">
        <v>22</v>
      </c>
      <c r="M5" s="41"/>
    </row>
    <row r="6" s="42" customFormat="true" ht="14.25" hidden="false" customHeight="true" outlineLevel="0" collapsed="false">
      <c r="A6" s="33"/>
      <c r="B6" s="33"/>
      <c r="C6" s="45"/>
      <c r="D6" s="46" t="s">
        <v>23</v>
      </c>
      <c r="E6" s="47" t="s">
        <v>24</v>
      </c>
      <c r="F6" s="48"/>
      <c r="G6" s="44" t="s">
        <v>23</v>
      </c>
      <c r="H6" s="47" t="s">
        <v>24</v>
      </c>
      <c r="I6" s="48"/>
      <c r="J6" s="44" t="s">
        <v>23</v>
      </c>
      <c r="K6" s="46" t="s">
        <v>24</v>
      </c>
      <c r="L6" s="44"/>
      <c r="M6" s="41"/>
    </row>
    <row r="7" s="54" customFormat="true" ht="13.5" hidden="false" customHeight="true" outlineLevel="0" collapsed="false">
      <c r="A7" s="49" t="s">
        <v>25</v>
      </c>
      <c r="B7" s="50"/>
      <c r="C7" s="51" t="s">
        <v>5</v>
      </c>
      <c r="D7" s="52"/>
      <c r="E7" s="53" t="s">
        <v>14</v>
      </c>
      <c r="F7" s="53" t="s">
        <v>5</v>
      </c>
      <c r="G7" s="53"/>
      <c r="H7" s="53" t="s">
        <v>14</v>
      </c>
      <c r="I7" s="53" t="s">
        <v>5</v>
      </c>
      <c r="J7" s="53"/>
      <c r="K7" s="53" t="s">
        <v>14</v>
      </c>
      <c r="L7" s="53" t="s">
        <v>5</v>
      </c>
      <c r="M7" s="53" t="s">
        <v>5</v>
      </c>
    </row>
    <row r="8" customFormat="false" ht="15.75" hidden="false" customHeight="true" outlineLevel="0" collapsed="false">
      <c r="A8" s="49"/>
      <c r="B8" s="55" t="s">
        <v>26</v>
      </c>
      <c r="C8" s="56" t="n">
        <v>307294</v>
      </c>
      <c r="D8" s="57" t="n">
        <v>100.8</v>
      </c>
      <c r="E8" s="57" t="n">
        <v>0.1</v>
      </c>
      <c r="F8" s="58" t="n">
        <v>251793</v>
      </c>
      <c r="G8" s="59" t="n">
        <v>99.7</v>
      </c>
      <c r="H8" s="57" t="n">
        <v>0</v>
      </c>
      <c r="I8" s="60" t="n">
        <v>229667</v>
      </c>
      <c r="J8" s="57" t="n">
        <v>98.1</v>
      </c>
      <c r="K8" s="59" t="n">
        <v>-0.4</v>
      </c>
      <c r="L8" s="60" t="n">
        <v>22126</v>
      </c>
      <c r="M8" s="60" t="n">
        <v>55501</v>
      </c>
    </row>
    <row r="9" customFormat="false" ht="15.75" hidden="false" customHeight="true" outlineLevel="0" collapsed="false">
      <c r="A9" s="49"/>
      <c r="B9" s="61" t="s">
        <v>27</v>
      </c>
      <c r="C9" s="56" t="n">
        <v>304928</v>
      </c>
      <c r="D9" s="57" t="n">
        <v>100</v>
      </c>
      <c r="E9" s="57" t="n">
        <v>-0.8</v>
      </c>
      <c r="F9" s="58" t="n">
        <v>252566</v>
      </c>
      <c r="G9" s="59" t="n">
        <v>100</v>
      </c>
      <c r="H9" s="57" t="n">
        <v>0.3</v>
      </c>
      <c r="I9" s="60" t="n">
        <v>234140</v>
      </c>
      <c r="J9" s="57" t="n">
        <v>100</v>
      </c>
      <c r="K9" s="59" t="n">
        <v>1.9</v>
      </c>
      <c r="L9" s="58" t="n">
        <v>18426</v>
      </c>
      <c r="M9" s="58" t="n">
        <v>52362</v>
      </c>
    </row>
    <row r="10" customFormat="false" ht="15.75" hidden="false" customHeight="true" outlineLevel="0" collapsed="false">
      <c r="A10" s="49"/>
      <c r="B10" s="61" t="s">
        <v>28</v>
      </c>
      <c r="C10" s="56" t="n">
        <v>308087</v>
      </c>
      <c r="D10" s="57" t="n">
        <v>101</v>
      </c>
      <c r="E10" s="57" t="n">
        <v>1</v>
      </c>
      <c r="F10" s="58" t="n">
        <v>255749</v>
      </c>
      <c r="G10" s="59" t="n">
        <v>101.3</v>
      </c>
      <c r="H10" s="57" t="n">
        <v>1.3</v>
      </c>
      <c r="I10" s="60" t="n">
        <v>237333</v>
      </c>
      <c r="J10" s="57" t="n">
        <v>101.4</v>
      </c>
      <c r="K10" s="59" t="n">
        <v>1.4</v>
      </c>
      <c r="L10" s="58" t="n">
        <v>18416</v>
      </c>
      <c r="M10" s="58" t="n">
        <v>52338</v>
      </c>
    </row>
    <row r="11" customFormat="false" ht="15.75" hidden="false" customHeight="true" outlineLevel="0" collapsed="false">
      <c r="A11" s="49"/>
      <c r="B11" s="61" t="s">
        <v>29</v>
      </c>
      <c r="C11" s="56" t="n">
        <v>310596</v>
      </c>
      <c r="D11" s="57" t="n">
        <v>101.9</v>
      </c>
      <c r="E11" s="57" t="n">
        <v>0.9</v>
      </c>
      <c r="F11" s="58" t="n">
        <v>256609</v>
      </c>
      <c r="G11" s="59" t="n">
        <v>101.6</v>
      </c>
      <c r="H11" s="57" t="n">
        <v>0.3</v>
      </c>
      <c r="I11" s="60" t="n">
        <v>237024</v>
      </c>
      <c r="J11" s="57" t="n">
        <v>101.2</v>
      </c>
      <c r="K11" s="59" t="n">
        <v>-0.2</v>
      </c>
      <c r="L11" s="60" t="n">
        <v>19585</v>
      </c>
      <c r="M11" s="58" t="n">
        <v>53987</v>
      </c>
    </row>
    <row r="12" customFormat="false" ht="15.75" hidden="false" customHeight="true" outlineLevel="0" collapsed="false">
      <c r="A12" s="49"/>
      <c r="B12" s="62" t="s">
        <v>30</v>
      </c>
      <c r="C12" s="63" t="n">
        <v>318617</v>
      </c>
      <c r="D12" s="64" t="n">
        <v>104.5</v>
      </c>
      <c r="E12" s="64" t="n">
        <v>2.6</v>
      </c>
      <c r="F12" s="65" t="n">
        <v>261385</v>
      </c>
      <c r="G12" s="66" t="n">
        <v>103.5</v>
      </c>
      <c r="H12" s="64" t="n">
        <v>1.9</v>
      </c>
      <c r="I12" s="67" t="n">
        <v>240292</v>
      </c>
      <c r="J12" s="64" t="n">
        <v>102.6</v>
      </c>
      <c r="K12" s="66" t="n">
        <v>1.4</v>
      </c>
      <c r="L12" s="67" t="n">
        <v>21093</v>
      </c>
      <c r="M12" s="65" t="n">
        <v>57232</v>
      </c>
    </row>
    <row r="13" s="72" customFormat="true" ht="15.75" hidden="false" customHeight="true" outlineLevel="0" collapsed="false">
      <c r="A13" s="68" t="s">
        <v>31</v>
      </c>
      <c r="B13" s="55" t="s">
        <v>26</v>
      </c>
      <c r="C13" s="69" t="n">
        <v>322552</v>
      </c>
      <c r="D13" s="70" t="n">
        <v>101.2</v>
      </c>
      <c r="E13" s="70" t="n">
        <v>-0.4</v>
      </c>
      <c r="F13" s="71" t="n">
        <v>264180</v>
      </c>
      <c r="G13" s="70" t="n">
        <v>100.7</v>
      </c>
      <c r="H13" s="70" t="n">
        <v>-0.2</v>
      </c>
      <c r="I13" s="71" t="n">
        <v>244432</v>
      </c>
      <c r="J13" s="70" t="n">
        <v>99.8</v>
      </c>
      <c r="K13" s="70" t="n">
        <v>-0.1</v>
      </c>
      <c r="L13" s="71" t="n">
        <v>19748</v>
      </c>
      <c r="M13" s="71" t="n">
        <v>58372</v>
      </c>
    </row>
    <row r="14" s="72" customFormat="true" ht="15.75" hidden="false" customHeight="true" outlineLevel="0" collapsed="false">
      <c r="A14" s="68"/>
      <c r="B14" s="61" t="s">
        <v>27</v>
      </c>
      <c r="C14" s="69" t="n">
        <v>318405</v>
      </c>
      <c r="D14" s="70" t="n">
        <v>100</v>
      </c>
      <c r="E14" s="70" t="n">
        <v>-1.2</v>
      </c>
      <c r="F14" s="71" t="n">
        <v>262325</v>
      </c>
      <c r="G14" s="70" t="n">
        <v>100</v>
      </c>
      <c r="H14" s="70" t="n">
        <v>-0.7</v>
      </c>
      <c r="I14" s="71" t="n">
        <v>244968</v>
      </c>
      <c r="J14" s="70" t="n">
        <v>100</v>
      </c>
      <c r="K14" s="70" t="n">
        <v>0.2</v>
      </c>
      <c r="L14" s="71" t="n">
        <v>17357</v>
      </c>
      <c r="M14" s="71" t="n">
        <v>56080</v>
      </c>
    </row>
    <row r="15" s="72" customFormat="true" ht="15.75" hidden="false" customHeight="true" outlineLevel="0" collapsed="false">
      <c r="A15" s="68"/>
      <c r="B15" s="61" t="s">
        <v>28</v>
      </c>
      <c r="C15" s="69" t="n">
        <v>319461</v>
      </c>
      <c r="D15" s="70" t="n">
        <v>100.3</v>
      </c>
      <c r="E15" s="70" t="n">
        <v>0.3</v>
      </c>
      <c r="F15" s="71" t="n">
        <v>263739</v>
      </c>
      <c r="G15" s="70" t="n">
        <v>100.5</v>
      </c>
      <c r="H15" s="70" t="n">
        <v>0.5</v>
      </c>
      <c r="I15" s="71" t="n">
        <v>245709</v>
      </c>
      <c r="J15" s="70" t="n">
        <v>100.3</v>
      </c>
      <c r="K15" s="70" t="n">
        <v>0.3</v>
      </c>
      <c r="L15" s="71" t="n">
        <v>18030</v>
      </c>
      <c r="M15" s="71" t="n">
        <v>55722</v>
      </c>
    </row>
    <row r="16" s="72" customFormat="true" ht="15.75" hidden="false" customHeight="true" outlineLevel="0" collapsed="false">
      <c r="A16" s="68"/>
      <c r="B16" s="61" t="s">
        <v>29</v>
      </c>
      <c r="C16" s="69" t="n">
        <v>325817</v>
      </c>
      <c r="D16" s="70" t="n">
        <v>102.3</v>
      </c>
      <c r="E16" s="70" t="n">
        <v>2</v>
      </c>
      <c r="F16" s="71" t="n">
        <v>267461</v>
      </c>
      <c r="G16" s="70" t="n">
        <v>101.9</v>
      </c>
      <c r="H16" s="70" t="n">
        <v>1.4</v>
      </c>
      <c r="I16" s="71" t="n">
        <v>248529</v>
      </c>
      <c r="J16" s="70" t="n">
        <v>101.4</v>
      </c>
      <c r="K16" s="70" t="n">
        <v>1.1</v>
      </c>
      <c r="L16" s="71" t="n">
        <v>18932</v>
      </c>
      <c r="M16" s="71" t="n">
        <v>58356</v>
      </c>
    </row>
    <row r="17" s="72" customFormat="true" ht="15.75" hidden="false" customHeight="true" outlineLevel="0" collapsed="false">
      <c r="A17" s="68"/>
      <c r="B17" s="62" t="s">
        <v>30</v>
      </c>
      <c r="C17" s="63" t="n">
        <v>329777</v>
      </c>
      <c r="D17" s="64" t="n">
        <v>103.5</v>
      </c>
      <c r="E17" s="64" t="n">
        <v>1.2</v>
      </c>
      <c r="F17" s="65" t="n">
        <v>270229</v>
      </c>
      <c r="G17" s="66" t="n">
        <v>103</v>
      </c>
      <c r="H17" s="64" t="n">
        <v>1.1</v>
      </c>
      <c r="I17" s="67" t="n">
        <v>251257</v>
      </c>
      <c r="J17" s="64" t="n">
        <v>102.6</v>
      </c>
      <c r="K17" s="66" t="n">
        <v>1.2</v>
      </c>
      <c r="L17" s="67" t="n">
        <v>18972</v>
      </c>
      <c r="M17" s="65" t="n">
        <v>59548</v>
      </c>
    </row>
    <row r="18" customFormat="false" ht="16" hidden="false" customHeight="true" outlineLevel="0" collapsed="false">
      <c r="A18" s="5"/>
      <c r="D18" s="22"/>
      <c r="E18" s="22"/>
      <c r="F18" s="22"/>
      <c r="G18" s="22"/>
      <c r="H18" s="22"/>
      <c r="I18" s="22"/>
      <c r="J18" s="22"/>
    </row>
    <row r="19" customFormat="false" ht="16" hidden="false" customHeight="true" outlineLevel="0" collapsed="false">
      <c r="A19" s="73"/>
      <c r="B19" s="74"/>
      <c r="C19" s="31"/>
      <c r="D19" s="31"/>
      <c r="E19" s="75"/>
      <c r="F19" s="75"/>
      <c r="G19" s="75"/>
      <c r="H19" s="75"/>
      <c r="I19" s="75"/>
      <c r="J19" s="75"/>
      <c r="K19" s="31"/>
      <c r="L19" s="31"/>
      <c r="M19" s="31"/>
    </row>
    <row r="20" customFormat="false" ht="14.25" hidden="false" customHeight="true" outlineLevel="0" collapsed="false">
      <c r="A20" s="1" t="s">
        <v>32</v>
      </c>
      <c r="C20" s="22"/>
      <c r="D20" s="22"/>
      <c r="E20" s="22"/>
      <c r="F20" s="22"/>
      <c r="G20" s="22"/>
      <c r="H20" s="22"/>
      <c r="I20" s="22"/>
      <c r="J20" s="22"/>
    </row>
    <row r="21" s="36" customFormat="true" ht="12" hidden="false" customHeight="true" outlineLevel="0" collapsed="false">
      <c r="A21" s="5"/>
      <c r="B21" s="23"/>
      <c r="C21" s="76"/>
      <c r="D21" s="77"/>
      <c r="E21" s="78"/>
      <c r="F21" s="79"/>
      <c r="G21" s="80"/>
      <c r="H21" s="78"/>
      <c r="I21" s="76"/>
      <c r="J21" s="77"/>
      <c r="K21" s="81"/>
      <c r="L21" s="81"/>
      <c r="M21" s="32" t="s">
        <v>33</v>
      </c>
    </row>
    <row r="22" s="42" customFormat="true" ht="7.5" hidden="false" customHeight="true" outlineLevel="0" collapsed="false">
      <c r="A22" s="33" t="s">
        <v>19</v>
      </c>
      <c r="B22" s="33"/>
      <c r="C22" s="34" t="s">
        <v>4</v>
      </c>
      <c r="D22" s="34"/>
      <c r="E22" s="34"/>
      <c r="F22" s="35"/>
      <c r="G22" s="35"/>
      <c r="H22" s="35"/>
      <c r="I22" s="35"/>
      <c r="J22" s="35"/>
      <c r="K22" s="35"/>
      <c r="L22" s="35"/>
      <c r="M22" s="35"/>
    </row>
    <row r="23" s="42" customFormat="true" ht="7.5" hidden="false" customHeight="true" outlineLevel="0" collapsed="false">
      <c r="A23" s="33"/>
      <c r="B23" s="33"/>
      <c r="C23" s="34"/>
      <c r="D23" s="34"/>
      <c r="E23" s="34"/>
      <c r="F23" s="37" t="s">
        <v>7</v>
      </c>
      <c r="G23" s="37"/>
      <c r="H23" s="37"/>
      <c r="I23" s="38"/>
      <c r="J23" s="38"/>
      <c r="K23" s="39"/>
      <c r="L23" s="40"/>
      <c r="M23" s="41" t="s">
        <v>20</v>
      </c>
    </row>
    <row r="24" s="42" customFormat="true" ht="15" hidden="false" customHeight="true" outlineLevel="0" collapsed="false">
      <c r="A24" s="33"/>
      <c r="B24" s="33"/>
      <c r="C24" s="34"/>
      <c r="D24" s="34"/>
      <c r="E24" s="34"/>
      <c r="F24" s="37"/>
      <c r="G24" s="37"/>
      <c r="H24" s="37"/>
      <c r="I24" s="43" t="s">
        <v>21</v>
      </c>
      <c r="J24" s="43"/>
      <c r="K24" s="43"/>
      <c r="L24" s="44" t="s">
        <v>22</v>
      </c>
      <c r="M24" s="41"/>
    </row>
    <row r="25" s="54" customFormat="true" ht="14.25" hidden="false" customHeight="true" outlineLevel="0" collapsed="false">
      <c r="A25" s="33"/>
      <c r="B25" s="33"/>
      <c r="C25" s="45"/>
      <c r="D25" s="46" t="s">
        <v>23</v>
      </c>
      <c r="E25" s="47" t="s">
        <v>24</v>
      </c>
      <c r="F25" s="48"/>
      <c r="G25" s="44" t="s">
        <v>23</v>
      </c>
      <c r="H25" s="47" t="s">
        <v>24</v>
      </c>
      <c r="I25" s="48"/>
      <c r="J25" s="44" t="s">
        <v>23</v>
      </c>
      <c r="K25" s="46" t="s">
        <v>24</v>
      </c>
      <c r="L25" s="44"/>
      <c r="M25" s="41"/>
    </row>
    <row r="26" s="54" customFormat="true" ht="15.75" hidden="false" customHeight="true" outlineLevel="0" collapsed="false">
      <c r="A26" s="49" t="s">
        <v>25</v>
      </c>
      <c r="B26" s="50"/>
      <c r="C26" s="51" t="s">
        <v>5</v>
      </c>
      <c r="D26" s="53"/>
      <c r="E26" s="53" t="s">
        <v>14</v>
      </c>
      <c r="F26" s="53" t="s">
        <v>5</v>
      </c>
      <c r="G26" s="53"/>
      <c r="H26" s="53" t="s">
        <v>14</v>
      </c>
      <c r="I26" s="53" t="s">
        <v>5</v>
      </c>
      <c r="J26" s="53"/>
      <c r="K26" s="53" t="s">
        <v>14</v>
      </c>
      <c r="L26" s="53" t="s">
        <v>5</v>
      </c>
      <c r="M26" s="53" t="s">
        <v>5</v>
      </c>
    </row>
    <row r="27" s="54" customFormat="true" ht="15.75" hidden="false" customHeight="true" outlineLevel="0" collapsed="false">
      <c r="A27" s="49"/>
      <c r="B27" s="55" t="s">
        <v>26</v>
      </c>
      <c r="C27" s="56" t="n">
        <v>345092</v>
      </c>
      <c r="D27" s="59" t="n">
        <v>101.7</v>
      </c>
      <c r="E27" s="59" t="n">
        <v>1.3</v>
      </c>
      <c r="F27" s="60" t="n">
        <v>276851</v>
      </c>
      <c r="G27" s="59" t="n">
        <v>100.7</v>
      </c>
      <c r="H27" s="59" t="n">
        <v>0.8</v>
      </c>
      <c r="I27" s="60" t="n">
        <v>249684</v>
      </c>
      <c r="J27" s="59" t="n">
        <v>99</v>
      </c>
      <c r="K27" s="59" t="n">
        <v>0.6</v>
      </c>
      <c r="L27" s="60" t="n">
        <v>27167</v>
      </c>
      <c r="M27" s="60" t="n">
        <v>68241</v>
      </c>
    </row>
    <row r="28" s="54" customFormat="true" ht="15.75" hidden="false" customHeight="true" outlineLevel="0" collapsed="false">
      <c r="A28" s="49"/>
      <c r="B28" s="61" t="s">
        <v>27</v>
      </c>
      <c r="C28" s="56" t="n">
        <v>339684</v>
      </c>
      <c r="D28" s="59" t="n">
        <v>100</v>
      </c>
      <c r="E28" s="59" t="n">
        <v>-1.8</v>
      </c>
      <c r="F28" s="60" t="n">
        <v>274972</v>
      </c>
      <c r="G28" s="59" t="n">
        <v>100</v>
      </c>
      <c r="H28" s="59" t="n">
        <v>-0.6</v>
      </c>
      <c r="I28" s="60" t="n">
        <v>252337</v>
      </c>
      <c r="J28" s="59" t="n">
        <v>100</v>
      </c>
      <c r="K28" s="59" t="n">
        <v>1.1</v>
      </c>
      <c r="L28" s="60" t="n">
        <v>22635</v>
      </c>
      <c r="M28" s="60" t="n">
        <v>64712</v>
      </c>
    </row>
    <row r="29" s="54" customFormat="true" ht="15.75" hidden="false" customHeight="true" outlineLevel="0" collapsed="false">
      <c r="A29" s="49"/>
      <c r="B29" s="61" t="s">
        <v>28</v>
      </c>
      <c r="C29" s="56" t="n">
        <v>346295</v>
      </c>
      <c r="D29" s="59" t="n">
        <v>102</v>
      </c>
      <c r="E29" s="59" t="n">
        <v>2</v>
      </c>
      <c r="F29" s="60" t="n">
        <v>279789</v>
      </c>
      <c r="G29" s="59" t="n">
        <v>101.7</v>
      </c>
      <c r="H29" s="59" t="n">
        <v>1.7</v>
      </c>
      <c r="I29" s="60" t="n">
        <v>256103</v>
      </c>
      <c r="J29" s="59" t="n">
        <v>101.5</v>
      </c>
      <c r="K29" s="59" t="n">
        <v>1.5</v>
      </c>
      <c r="L29" s="60" t="n">
        <v>23686</v>
      </c>
      <c r="M29" s="60" t="n">
        <v>66506</v>
      </c>
    </row>
    <row r="30" s="83" customFormat="true" ht="15.75" hidden="false" customHeight="true" outlineLevel="0" collapsed="false">
      <c r="A30" s="49"/>
      <c r="B30" s="61" t="s">
        <v>29</v>
      </c>
      <c r="C30" s="56" t="n">
        <v>352206</v>
      </c>
      <c r="D30" s="57" t="n">
        <v>103.7</v>
      </c>
      <c r="E30" s="57" t="n">
        <v>1.7</v>
      </c>
      <c r="F30" s="60" t="n">
        <v>283701</v>
      </c>
      <c r="G30" s="57" t="n">
        <v>103.2</v>
      </c>
      <c r="H30" s="57" t="n">
        <v>1.5</v>
      </c>
      <c r="I30" s="60" t="n">
        <v>258698</v>
      </c>
      <c r="J30" s="57" t="n">
        <v>102.5</v>
      </c>
      <c r="K30" s="57" t="n">
        <v>1</v>
      </c>
      <c r="L30" s="60" t="n">
        <v>25003</v>
      </c>
      <c r="M30" s="82" t="n">
        <v>68505</v>
      </c>
    </row>
    <row r="31" s="83" customFormat="true" ht="15.75" hidden="false" customHeight="true" outlineLevel="0" collapsed="false">
      <c r="A31" s="49"/>
      <c r="B31" s="62" t="s">
        <v>30</v>
      </c>
      <c r="C31" s="63" t="n">
        <v>357248</v>
      </c>
      <c r="D31" s="64" t="n">
        <v>105.3</v>
      </c>
      <c r="E31" s="64" t="n">
        <v>1.5</v>
      </c>
      <c r="F31" s="67" t="n">
        <v>286479</v>
      </c>
      <c r="G31" s="64" t="n">
        <v>104.2</v>
      </c>
      <c r="H31" s="64" t="n">
        <v>1</v>
      </c>
      <c r="I31" s="67" t="n">
        <v>260492</v>
      </c>
      <c r="J31" s="64" t="n">
        <v>103.2</v>
      </c>
      <c r="K31" s="64" t="n">
        <v>0.7</v>
      </c>
      <c r="L31" s="67" t="n">
        <v>25987</v>
      </c>
      <c r="M31" s="84" t="n">
        <v>70769</v>
      </c>
    </row>
    <row r="32" s="85" customFormat="true" ht="15.75" hidden="false" customHeight="true" outlineLevel="0" collapsed="false">
      <c r="A32" s="68" t="s">
        <v>31</v>
      </c>
      <c r="B32" s="55" t="s">
        <v>26</v>
      </c>
      <c r="C32" s="69" t="n">
        <v>371408</v>
      </c>
      <c r="D32" s="70" t="n">
        <v>101.7</v>
      </c>
      <c r="E32" s="70" t="n">
        <v>-0.2</v>
      </c>
      <c r="F32" s="71" t="n">
        <v>296064</v>
      </c>
      <c r="G32" s="70" t="n">
        <v>101</v>
      </c>
      <c r="H32" s="70" t="n">
        <v>0.1</v>
      </c>
      <c r="I32" s="71" t="n">
        <v>270847</v>
      </c>
      <c r="J32" s="70" t="n">
        <v>99.9</v>
      </c>
      <c r="K32" s="70" t="n">
        <v>0.1</v>
      </c>
      <c r="L32" s="71" t="n">
        <v>25217</v>
      </c>
      <c r="M32" s="71" t="n">
        <v>75344</v>
      </c>
    </row>
    <row r="33" s="85" customFormat="true" ht="15.75" hidden="false" customHeight="true" outlineLevel="0" collapsed="false">
      <c r="A33" s="68"/>
      <c r="B33" s="61" t="s">
        <v>27</v>
      </c>
      <c r="C33" s="69" t="n">
        <v>365100</v>
      </c>
      <c r="D33" s="70" t="n">
        <v>100</v>
      </c>
      <c r="E33" s="70" t="n">
        <v>-1.7</v>
      </c>
      <c r="F33" s="71" t="n">
        <v>293056</v>
      </c>
      <c r="G33" s="70" t="n">
        <v>100</v>
      </c>
      <c r="H33" s="70" t="n">
        <v>-1.1</v>
      </c>
      <c r="I33" s="71" t="n">
        <v>271025</v>
      </c>
      <c r="J33" s="70" t="n">
        <v>100</v>
      </c>
      <c r="K33" s="70" t="n">
        <v>0.1</v>
      </c>
      <c r="L33" s="71" t="n">
        <v>22031</v>
      </c>
      <c r="M33" s="71" t="n">
        <v>72044</v>
      </c>
    </row>
    <row r="34" s="85" customFormat="true" ht="15.75" hidden="false" customHeight="true" outlineLevel="0" collapsed="false">
      <c r="A34" s="68"/>
      <c r="B34" s="61" t="s">
        <v>28</v>
      </c>
      <c r="C34" s="69" t="n">
        <v>368493</v>
      </c>
      <c r="D34" s="70" t="n">
        <v>100.9</v>
      </c>
      <c r="E34" s="70" t="n">
        <v>1</v>
      </c>
      <c r="F34" s="71" t="n">
        <v>296652</v>
      </c>
      <c r="G34" s="70" t="n">
        <v>101.2</v>
      </c>
      <c r="H34" s="70" t="n">
        <v>1.2</v>
      </c>
      <c r="I34" s="71" t="n">
        <v>273186</v>
      </c>
      <c r="J34" s="70" t="n">
        <v>100.8</v>
      </c>
      <c r="K34" s="70" t="n">
        <v>0.8</v>
      </c>
      <c r="L34" s="71" t="n">
        <v>23466</v>
      </c>
      <c r="M34" s="71" t="n">
        <v>71841</v>
      </c>
    </row>
    <row r="35" s="72" customFormat="true" ht="15.75" hidden="false" customHeight="true" outlineLevel="0" collapsed="false">
      <c r="A35" s="68"/>
      <c r="B35" s="61" t="s">
        <v>29</v>
      </c>
      <c r="C35" s="69" t="n">
        <v>379732</v>
      </c>
      <c r="D35" s="70" t="n">
        <v>104</v>
      </c>
      <c r="E35" s="70" t="n">
        <v>3.1</v>
      </c>
      <c r="F35" s="71" t="n">
        <v>303496</v>
      </c>
      <c r="G35" s="70" t="n">
        <v>103.6</v>
      </c>
      <c r="H35" s="70" t="n">
        <v>2.4</v>
      </c>
      <c r="I35" s="71" t="n">
        <v>278687</v>
      </c>
      <c r="J35" s="70" t="n">
        <v>102.8</v>
      </c>
      <c r="K35" s="70" t="n">
        <v>2</v>
      </c>
      <c r="L35" s="71" t="n">
        <v>24809</v>
      </c>
      <c r="M35" s="71" t="n">
        <v>76236</v>
      </c>
    </row>
    <row r="36" s="72" customFormat="true" ht="15" hidden="false" customHeight="true" outlineLevel="0" collapsed="false">
      <c r="A36" s="68"/>
      <c r="B36" s="62" t="s">
        <v>30</v>
      </c>
      <c r="C36" s="63" t="n">
        <v>386982</v>
      </c>
      <c r="D36" s="64" t="n">
        <v>105.9</v>
      </c>
      <c r="E36" s="64" t="n">
        <v>1.8</v>
      </c>
      <c r="F36" s="67" t="n">
        <v>308436</v>
      </c>
      <c r="G36" s="64" t="n">
        <v>105.3</v>
      </c>
      <c r="H36" s="64" t="n">
        <v>1.6</v>
      </c>
      <c r="I36" s="67" t="n">
        <v>283594</v>
      </c>
      <c r="J36" s="64" t="n">
        <v>104.7</v>
      </c>
      <c r="K36" s="64" t="n">
        <v>1.8</v>
      </c>
      <c r="L36" s="67" t="n">
        <v>24842</v>
      </c>
      <c r="M36" s="84" t="n">
        <v>78546</v>
      </c>
    </row>
    <row r="37" customFormat="false" ht="15" hidden="false" customHeight="true" outlineLevel="0" collapsed="false">
      <c r="A37" s="86"/>
      <c r="B37" s="86"/>
      <c r="C37" s="87"/>
      <c r="D37" s="88"/>
      <c r="E37" s="87"/>
      <c r="F37" s="88"/>
      <c r="G37" s="89"/>
      <c r="H37" s="89"/>
      <c r="I37" s="88"/>
      <c r="J37" s="88"/>
      <c r="K37" s="88"/>
      <c r="L37" s="90"/>
      <c r="M37" s="90"/>
    </row>
    <row r="38" customFormat="false" ht="15" hidden="false" customHeight="true" outlineLevel="0" collapsed="false">
      <c r="A38" s="91"/>
      <c r="B38" s="91"/>
      <c r="C38" s="92"/>
      <c r="D38" s="93"/>
      <c r="E38" s="94"/>
      <c r="F38" s="92"/>
      <c r="G38" s="94"/>
      <c r="H38" s="94"/>
      <c r="I38" s="92"/>
      <c r="J38" s="94"/>
      <c r="K38" s="94"/>
      <c r="L38" s="60"/>
      <c r="M38" s="94"/>
    </row>
    <row r="39" customFormat="false" ht="15" hidden="false" customHeight="true" outlineLevel="0" collapsed="false">
      <c r="A39" s="86"/>
      <c r="B39" s="86"/>
      <c r="C39" s="87"/>
      <c r="D39" s="88"/>
      <c r="E39" s="87"/>
      <c r="F39" s="88"/>
      <c r="G39" s="87"/>
      <c r="H39" s="88"/>
      <c r="I39" s="88"/>
      <c r="J39" s="88"/>
      <c r="K39" s="88"/>
      <c r="L39" s="95"/>
      <c r="M39" s="96"/>
    </row>
    <row r="40" customFormat="false" ht="15" hidden="false" customHeight="true" outlineLevel="0" collapsed="false">
      <c r="A40" s="94"/>
      <c r="B40" s="94"/>
      <c r="C40" s="94"/>
      <c r="D40" s="94"/>
      <c r="E40" s="94"/>
      <c r="F40" s="94"/>
      <c r="G40" s="97"/>
      <c r="H40" s="95"/>
      <c r="I40" s="97"/>
      <c r="J40" s="98"/>
      <c r="K40" s="94"/>
      <c r="L40" s="94"/>
      <c r="M40" s="94"/>
    </row>
    <row r="41" customFormat="false" ht="15" hidden="false" customHeight="true" outlineLevel="0" collapsed="false">
      <c r="A41" s="94"/>
      <c r="B41" s="94"/>
      <c r="C41" s="94"/>
      <c r="D41" s="95"/>
      <c r="E41" s="99"/>
      <c r="F41" s="95"/>
      <c r="G41" s="94"/>
      <c r="H41" s="95"/>
      <c r="I41" s="94"/>
      <c r="J41" s="95"/>
      <c r="K41" s="99"/>
      <c r="L41" s="95"/>
      <c r="M41" s="99"/>
    </row>
    <row r="42" customFormat="false" ht="15" hidden="false" customHeight="true" outlineLevel="0" collapsed="false">
      <c r="A42" s="94"/>
      <c r="B42" s="94"/>
      <c r="C42" s="100"/>
      <c r="D42" s="100"/>
      <c r="E42" s="100"/>
      <c r="F42" s="100"/>
      <c r="G42" s="100"/>
      <c r="H42" s="100"/>
      <c r="I42" s="100"/>
      <c r="J42" s="100"/>
      <c r="K42" s="100"/>
      <c r="L42" s="100"/>
      <c r="M42" s="100"/>
    </row>
    <row r="43" customFormat="false" ht="15" hidden="false" customHeight="true" outlineLevel="0" collapsed="false">
      <c r="A43" s="97"/>
      <c r="B43" s="95"/>
      <c r="C43" s="101"/>
      <c r="D43" s="102"/>
      <c r="E43" s="101"/>
      <c r="F43" s="102"/>
      <c r="G43" s="101"/>
      <c r="H43" s="102"/>
      <c r="I43" s="101"/>
      <c r="J43" s="102"/>
      <c r="K43" s="101"/>
      <c r="L43" s="102"/>
      <c r="M43" s="101"/>
    </row>
    <row r="44" customFormat="false" ht="15" hidden="false" customHeight="true" outlineLevel="0" collapsed="false">
      <c r="A44" s="31"/>
      <c r="B44" s="94"/>
      <c r="C44" s="94"/>
      <c r="D44" s="102"/>
      <c r="E44" s="94"/>
      <c r="F44" s="102"/>
      <c r="G44" s="94"/>
      <c r="H44" s="102"/>
      <c r="I44" s="94"/>
      <c r="J44" s="102"/>
      <c r="K44" s="94"/>
      <c r="L44" s="102"/>
      <c r="M44" s="31"/>
    </row>
    <row r="45" customFormat="false" ht="15" hidden="false" customHeight="true" outlineLevel="0" collapsed="false">
      <c r="A45" s="31"/>
      <c r="B45" s="94"/>
      <c r="C45" s="94"/>
      <c r="D45" s="102"/>
      <c r="E45" s="94"/>
      <c r="F45" s="102"/>
      <c r="G45" s="94"/>
      <c r="H45" s="102"/>
      <c r="I45" s="94"/>
      <c r="J45" s="102"/>
      <c r="K45" s="94"/>
      <c r="L45" s="102"/>
      <c r="M45" s="94"/>
    </row>
    <row r="46" customFormat="false" ht="15" hidden="false" customHeight="true" outlineLevel="0" collapsed="false">
      <c r="A46" s="31"/>
      <c r="B46" s="103"/>
      <c r="C46" s="101"/>
      <c r="D46" s="102"/>
      <c r="E46" s="101"/>
      <c r="F46" s="102"/>
      <c r="G46" s="101"/>
      <c r="H46" s="102"/>
      <c r="I46" s="101"/>
      <c r="J46" s="102"/>
      <c r="K46" s="101"/>
      <c r="L46" s="102"/>
      <c r="M46" s="94"/>
    </row>
    <row r="47" customFormat="false" ht="15" hidden="false" customHeight="true" outlineLevel="0" collapsed="false">
      <c r="A47" s="94"/>
      <c r="B47" s="31"/>
      <c r="C47" s="101"/>
      <c r="D47" s="87"/>
      <c r="E47" s="102"/>
      <c r="F47" s="101"/>
      <c r="G47" s="87"/>
      <c r="H47" s="102"/>
      <c r="I47" s="101"/>
      <c r="J47" s="87"/>
      <c r="K47" s="102"/>
      <c r="L47" s="101"/>
      <c r="M47" s="101"/>
    </row>
    <row r="48" customFormat="false" ht="15" hidden="false" customHeight="true" outlineLevel="0" collapsed="false">
      <c r="A48" s="31"/>
      <c r="B48" s="74"/>
      <c r="C48" s="104"/>
      <c r="D48" s="75"/>
      <c r="E48" s="75"/>
      <c r="F48" s="75"/>
      <c r="G48" s="75"/>
      <c r="H48" s="75"/>
      <c r="I48" s="75"/>
      <c r="J48" s="75"/>
      <c r="K48" s="31"/>
      <c r="L48" s="31"/>
      <c r="M48" s="31"/>
    </row>
    <row r="49" s="108" customFormat="true" ht="19.15" hidden="false" customHeight="true" outlineLevel="0" collapsed="false">
      <c r="A49" s="105"/>
      <c r="B49" s="106"/>
      <c r="C49" s="106"/>
      <c r="D49" s="106"/>
      <c r="E49" s="106"/>
      <c r="F49" s="106"/>
      <c r="G49" s="106"/>
      <c r="H49" s="107"/>
      <c r="I49" s="107"/>
      <c r="J49" s="107"/>
      <c r="K49" s="107"/>
      <c r="L49" s="107"/>
      <c r="M49" s="107"/>
    </row>
    <row r="50" s="108" customFormat="true" ht="13" hidden="false" customHeight="true" outlineLevel="0" collapsed="false">
      <c r="A50" s="105"/>
      <c r="B50" s="109"/>
      <c r="C50" s="110"/>
      <c r="D50" s="109"/>
      <c r="E50" s="109"/>
      <c r="F50" s="109"/>
      <c r="G50" s="110"/>
      <c r="H50" s="111"/>
      <c r="I50" s="111"/>
      <c r="J50" s="112"/>
      <c r="K50" s="111"/>
      <c r="L50" s="111"/>
      <c r="M50" s="113"/>
    </row>
    <row r="51" s="108" customFormat="true" ht="13" hidden="false" customHeight="true" outlineLevel="0" collapsed="false">
      <c r="A51" s="110"/>
      <c r="B51" s="109"/>
      <c r="C51" s="109"/>
      <c r="D51" s="109"/>
      <c r="E51" s="109"/>
      <c r="F51" s="109"/>
      <c r="G51" s="109"/>
      <c r="H51" s="91"/>
      <c r="I51" s="91"/>
      <c r="J51" s="91"/>
      <c r="K51" s="91"/>
      <c r="L51" s="91"/>
      <c r="M51" s="91"/>
    </row>
    <row r="52" s="108" customFormat="true" ht="14" hidden="false" customHeight="true" outlineLevel="0" collapsed="false">
      <c r="A52" s="110"/>
      <c r="B52" s="110"/>
      <c r="C52" s="114"/>
      <c r="D52" s="110"/>
      <c r="E52" s="114"/>
      <c r="F52" s="110"/>
      <c r="G52" s="114"/>
      <c r="H52" s="91"/>
      <c r="I52" s="91"/>
      <c r="J52" s="111"/>
      <c r="K52" s="111"/>
      <c r="L52" s="111"/>
      <c r="M52" s="111"/>
    </row>
    <row r="53" s="108" customFormat="true" ht="15" hidden="false" customHeight="true" outlineLevel="0" collapsed="false">
      <c r="A53" s="110"/>
      <c r="B53" s="115"/>
      <c r="C53" s="115"/>
      <c r="D53" s="115"/>
      <c r="E53" s="115"/>
      <c r="F53" s="115"/>
      <c r="G53" s="115"/>
      <c r="H53" s="91"/>
      <c r="I53" s="91"/>
      <c r="J53" s="91"/>
      <c r="K53" s="91"/>
      <c r="L53" s="91"/>
      <c r="M53" s="91"/>
    </row>
    <row r="54" s="108" customFormat="true" ht="13" hidden="false" customHeight="true" outlineLevel="0" collapsed="false">
      <c r="A54" s="111"/>
      <c r="B54" s="111"/>
      <c r="C54" s="113"/>
      <c r="D54" s="111"/>
      <c r="E54" s="113"/>
      <c r="F54" s="111"/>
      <c r="G54" s="113"/>
      <c r="H54" s="111"/>
      <c r="I54" s="113"/>
      <c r="J54" s="111"/>
      <c r="K54" s="113"/>
      <c r="L54" s="111"/>
      <c r="M54" s="113"/>
    </row>
    <row r="55" s="108" customFormat="true" ht="15" hidden="false" customHeight="true" outlineLevel="0" collapsed="false">
      <c r="A55" s="110"/>
      <c r="B55" s="115"/>
      <c r="C55" s="115"/>
      <c r="D55" s="115"/>
      <c r="E55" s="115"/>
      <c r="F55" s="115"/>
      <c r="G55" s="115"/>
      <c r="H55" s="111"/>
      <c r="I55" s="111"/>
      <c r="J55" s="111"/>
      <c r="K55" s="111"/>
      <c r="L55" s="111"/>
      <c r="M55" s="111"/>
    </row>
    <row r="56" s="108" customFormat="true" ht="13" hidden="false" customHeight="true" outlineLevel="0" collapsed="false">
      <c r="A56" s="116"/>
      <c r="B56" s="117"/>
      <c r="C56" s="88"/>
      <c r="D56" s="117"/>
      <c r="E56" s="88"/>
      <c r="F56" s="87"/>
      <c r="G56" s="88"/>
      <c r="H56" s="87"/>
      <c r="I56" s="88"/>
      <c r="J56" s="87"/>
      <c r="K56" s="88"/>
      <c r="L56" s="87"/>
      <c r="M56" s="88"/>
    </row>
    <row r="57" s="108" customFormat="true" ht="13" hidden="false" customHeight="true" outlineLevel="0" collapsed="false">
      <c r="A57" s="91"/>
      <c r="B57" s="118"/>
      <c r="C57" s="93"/>
      <c r="D57" s="87"/>
      <c r="E57" s="88"/>
      <c r="F57" s="87"/>
      <c r="G57" s="88"/>
      <c r="H57" s="87"/>
      <c r="I57" s="88"/>
      <c r="J57" s="87"/>
      <c r="K57" s="88"/>
      <c r="L57" s="87"/>
      <c r="M57" s="88"/>
    </row>
    <row r="58" s="108" customFormat="true" ht="13" hidden="false" customHeight="true" outlineLevel="0" collapsed="false">
      <c r="A58" s="116"/>
      <c r="B58" s="117"/>
      <c r="C58" s="88"/>
      <c r="D58" s="117"/>
      <c r="E58" s="88"/>
      <c r="F58" s="87"/>
      <c r="G58" s="88"/>
      <c r="H58" s="87"/>
      <c r="I58" s="88"/>
      <c r="J58" s="87"/>
      <c r="K58" s="88"/>
      <c r="L58" s="87"/>
      <c r="M58" s="88"/>
    </row>
    <row r="59" s="108" customFormat="true" ht="13" hidden="false" customHeight="true" outlineLevel="0" collapsed="false">
      <c r="A59" s="91"/>
      <c r="B59" s="118"/>
      <c r="C59" s="93"/>
      <c r="D59" s="87"/>
      <c r="E59" s="88"/>
      <c r="F59" s="87"/>
      <c r="G59" s="88"/>
      <c r="H59" s="87"/>
      <c r="I59" s="88"/>
      <c r="J59" s="87"/>
      <c r="K59" s="88"/>
      <c r="L59" s="87"/>
      <c r="M59" s="88"/>
    </row>
    <row r="60" s="108" customFormat="true" ht="13" hidden="false" customHeight="true" outlineLevel="0" collapsed="false">
      <c r="A60" s="116"/>
      <c r="B60" s="117"/>
      <c r="C60" s="88"/>
      <c r="D60" s="117"/>
      <c r="E60" s="88"/>
      <c r="F60" s="87"/>
      <c r="G60" s="88"/>
      <c r="H60" s="87"/>
      <c r="I60" s="88"/>
      <c r="J60" s="87"/>
      <c r="K60" s="88"/>
      <c r="L60" s="87"/>
      <c r="M60" s="88"/>
    </row>
    <row r="61" customFormat="false" ht="15" hidden="false" customHeight="true" outlineLevel="0" collapsed="false">
      <c r="A61" s="31"/>
      <c r="B61" s="74"/>
      <c r="C61" s="104"/>
      <c r="D61" s="75"/>
      <c r="E61" s="75"/>
      <c r="F61" s="75"/>
      <c r="G61" s="75"/>
      <c r="H61" s="75"/>
      <c r="I61" s="75"/>
      <c r="J61" s="75"/>
      <c r="K61" s="31"/>
      <c r="L61" s="31"/>
      <c r="M61" s="31"/>
    </row>
    <row r="62" customFormat="false" ht="15" hidden="false" customHeight="true" outlineLevel="0" collapsed="false">
      <c r="A62" s="31"/>
      <c r="B62" s="74"/>
      <c r="C62" s="104"/>
      <c r="D62" s="75"/>
      <c r="E62" s="75"/>
      <c r="F62" s="75"/>
      <c r="G62" s="75"/>
      <c r="H62" s="75"/>
      <c r="I62" s="75"/>
      <c r="J62" s="75"/>
      <c r="K62" s="31"/>
      <c r="L62" s="31"/>
      <c r="M62" s="31"/>
    </row>
    <row r="63" customFormat="false" ht="15" hidden="false" customHeight="true" outlineLevel="0" collapsed="false">
      <c r="A63" s="31"/>
      <c r="B63" s="74"/>
      <c r="C63" s="104"/>
      <c r="D63" s="75"/>
      <c r="E63" s="75"/>
      <c r="F63" s="75"/>
      <c r="G63" s="75"/>
      <c r="H63" s="75"/>
      <c r="I63" s="75"/>
      <c r="J63" s="75"/>
      <c r="K63" s="31"/>
      <c r="L63" s="31"/>
      <c r="M63" s="31"/>
    </row>
  </sheetData>
  <mergeCells count="16">
    <mergeCell ref="A3:B6"/>
    <mergeCell ref="C3:E5"/>
    <mergeCell ref="F4:H5"/>
    <mergeCell ref="M4:M6"/>
    <mergeCell ref="I5:K5"/>
    <mergeCell ref="L5:L6"/>
    <mergeCell ref="A7:A12"/>
    <mergeCell ref="A13:A17"/>
    <mergeCell ref="A22:B25"/>
    <mergeCell ref="C22:E24"/>
    <mergeCell ref="F23:H24"/>
    <mergeCell ref="M23:M25"/>
    <mergeCell ref="I24:K24"/>
    <mergeCell ref="L24:L25"/>
    <mergeCell ref="A26:A31"/>
    <mergeCell ref="A32:A36"/>
  </mergeCells>
  <conditionalFormatting sqref="C39:K39 C37:K37">
    <cfRule type="expression" priority="2" aboveAverage="0" equalAverage="0" bottom="0" percent="0" rank="0" text="" dxfId="0">
      <formula>OR(RIGHT($A39,2)="６月",RIGHT($A39,3)="12月")</formula>
    </cfRule>
  </conditionalFormatting>
  <printOptions headings="false" gridLines="false" gridLinesSet="true" horizontalCentered="false" verticalCentered="false"/>
  <pageMargins left="0.984027777777778" right="0.98402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28.72"/>
    <col collapsed="false" customWidth="true" hidden="false" outlineLevel="0" max="2" min="2" style="24" width="8.62"/>
    <col collapsed="false" customWidth="true" hidden="false" outlineLevel="0" max="3" min="3" style="25" width="6.36"/>
    <col collapsed="false" customWidth="true" hidden="false" outlineLevel="0" max="4" min="4" style="25" width="8.62"/>
    <col collapsed="false" customWidth="true" hidden="false" outlineLevel="0" max="5" min="5" style="25" width="6.45"/>
    <col collapsed="false" customWidth="true" hidden="false" outlineLevel="0" max="6" min="6" style="25" width="8.62"/>
    <col collapsed="false" customWidth="true" hidden="false" outlineLevel="0" max="7" min="7" style="25" width="6.36"/>
    <col collapsed="false" customWidth="true" hidden="false" outlineLevel="0" max="8" min="8" style="25" width="8.62"/>
    <col collapsed="false" customWidth="true" hidden="false" outlineLevel="0" max="9" min="9" style="25" width="8.72"/>
    <col collapsed="false" customWidth="true" hidden="false" outlineLevel="0" max="10" min="10" style="25" width="8.62"/>
    <col collapsed="false" customWidth="true" hidden="false" outlineLevel="0" max="11" min="11" style="25" width="8.72"/>
    <col collapsed="false" customWidth="false" hidden="false" outlineLevel="0" max="257" min="12" style="22" width="7.08"/>
  </cols>
  <sheetData>
    <row r="1" customFormat="false" ht="15" hidden="false" customHeight="true" outlineLevel="0" collapsed="false">
      <c r="A1" s="1" t="s">
        <v>34</v>
      </c>
    </row>
    <row r="2" customFormat="false" ht="20.25" hidden="false" customHeight="true" outlineLevel="0" collapsed="false">
      <c r="A2" s="31"/>
      <c r="B2" s="28"/>
      <c r="C2" s="29"/>
      <c r="D2" s="29"/>
      <c r="E2" s="29"/>
      <c r="F2" s="29"/>
      <c r="G2" s="29"/>
      <c r="H2" s="29"/>
      <c r="I2" s="29"/>
      <c r="J2" s="29"/>
      <c r="K2" s="32" t="s">
        <v>35</v>
      </c>
    </row>
    <row r="3" s="120" customFormat="true" ht="7.5" hidden="false" customHeight="true" outlineLevel="0" collapsed="false">
      <c r="A3" s="33" t="s">
        <v>36</v>
      </c>
      <c r="B3" s="34" t="s">
        <v>4</v>
      </c>
      <c r="C3" s="34"/>
      <c r="D3" s="35"/>
      <c r="E3" s="35"/>
      <c r="F3" s="35"/>
      <c r="G3" s="35"/>
      <c r="H3" s="35"/>
      <c r="I3" s="35"/>
      <c r="J3" s="119"/>
      <c r="K3" s="119"/>
    </row>
    <row r="4" s="122" customFormat="true" ht="7.5" hidden="false" customHeight="true" outlineLevel="0" collapsed="false">
      <c r="A4" s="33"/>
      <c r="B4" s="34"/>
      <c r="C4" s="34"/>
      <c r="D4" s="37" t="s">
        <v>7</v>
      </c>
      <c r="E4" s="37"/>
      <c r="F4" s="38"/>
      <c r="G4" s="39"/>
      <c r="H4" s="39"/>
      <c r="I4" s="121"/>
      <c r="J4" s="37" t="s">
        <v>20</v>
      </c>
      <c r="K4" s="37"/>
    </row>
    <row r="5" s="122" customFormat="true" ht="15.75" hidden="false" customHeight="true" outlineLevel="0" collapsed="false">
      <c r="A5" s="33"/>
      <c r="B5" s="34"/>
      <c r="C5" s="34"/>
      <c r="D5" s="37"/>
      <c r="E5" s="37"/>
      <c r="F5" s="43" t="s">
        <v>21</v>
      </c>
      <c r="G5" s="43"/>
      <c r="H5" s="37" t="s">
        <v>22</v>
      </c>
      <c r="I5" s="37"/>
      <c r="J5" s="37"/>
      <c r="K5" s="37"/>
    </row>
    <row r="6" s="122" customFormat="true" ht="14.25" hidden="false" customHeight="true" outlineLevel="0" collapsed="false">
      <c r="A6" s="33"/>
      <c r="B6" s="45"/>
      <c r="C6" s="47" t="s">
        <v>24</v>
      </c>
      <c r="D6" s="48"/>
      <c r="E6" s="47" t="s">
        <v>24</v>
      </c>
      <c r="F6" s="123"/>
      <c r="G6" s="47" t="s">
        <v>24</v>
      </c>
      <c r="H6" s="45"/>
      <c r="I6" s="47" t="s">
        <v>37</v>
      </c>
      <c r="J6" s="123"/>
      <c r="K6" s="47" t="s">
        <v>37</v>
      </c>
    </row>
    <row r="7" s="54" customFormat="true" ht="13.5" hidden="false" customHeight="true" outlineLevel="0" collapsed="false">
      <c r="A7" s="124"/>
      <c r="B7" s="51" t="s">
        <v>5</v>
      </c>
      <c r="C7" s="53" t="s">
        <v>14</v>
      </c>
      <c r="D7" s="53" t="s">
        <v>5</v>
      </c>
      <c r="E7" s="53" t="s">
        <v>14</v>
      </c>
      <c r="F7" s="53" t="s">
        <v>5</v>
      </c>
      <c r="G7" s="53" t="s">
        <v>14</v>
      </c>
      <c r="H7" s="53" t="s">
        <v>5</v>
      </c>
      <c r="I7" s="53" t="s">
        <v>5</v>
      </c>
      <c r="J7" s="53" t="s">
        <v>5</v>
      </c>
      <c r="K7" s="53" t="s">
        <v>5</v>
      </c>
      <c r="M7" s="125"/>
    </row>
    <row r="8" customFormat="false" ht="16" hidden="false" customHeight="true" outlineLevel="0" collapsed="false">
      <c r="A8" s="126" t="s">
        <v>38</v>
      </c>
      <c r="B8" s="127" t="n">
        <v>318617</v>
      </c>
      <c r="C8" s="57" t="n">
        <v>2.6</v>
      </c>
      <c r="D8" s="128" t="n">
        <v>261385</v>
      </c>
      <c r="E8" s="57" t="n">
        <v>1.9</v>
      </c>
      <c r="F8" s="129" t="n">
        <v>240292</v>
      </c>
      <c r="G8" s="59" t="n">
        <v>1.4</v>
      </c>
      <c r="H8" s="129" t="n">
        <v>21093</v>
      </c>
      <c r="I8" s="130" t="n">
        <v>1508</v>
      </c>
      <c r="J8" s="128" t="n">
        <v>57232</v>
      </c>
      <c r="K8" s="130" t="n">
        <v>3245</v>
      </c>
    </row>
    <row r="9" customFormat="false" ht="16" hidden="false" customHeight="true" outlineLevel="0" collapsed="false">
      <c r="A9" s="126" t="s">
        <v>39</v>
      </c>
      <c r="B9" s="127" t="n">
        <v>412489</v>
      </c>
      <c r="C9" s="57" t="n">
        <v>6.6</v>
      </c>
      <c r="D9" s="128" t="n">
        <v>332544</v>
      </c>
      <c r="E9" s="57" t="n">
        <v>1.5</v>
      </c>
      <c r="F9" s="129" t="n">
        <v>314314</v>
      </c>
      <c r="G9" s="59" t="n">
        <v>0.9</v>
      </c>
      <c r="H9" s="129" t="n">
        <v>18230</v>
      </c>
      <c r="I9" s="130" t="n">
        <v>1754</v>
      </c>
      <c r="J9" s="128" t="n">
        <v>79945</v>
      </c>
      <c r="K9" s="130" t="n">
        <v>21447</v>
      </c>
    </row>
    <row r="10" customFormat="false" ht="16" hidden="false" customHeight="true" outlineLevel="0" collapsed="false">
      <c r="A10" s="126" t="s">
        <v>40</v>
      </c>
      <c r="B10" s="127" t="n">
        <v>401831</v>
      </c>
      <c r="C10" s="57" t="n">
        <v>2</v>
      </c>
      <c r="D10" s="128" t="n">
        <v>316794</v>
      </c>
      <c r="E10" s="57" t="n">
        <v>2.3</v>
      </c>
      <c r="F10" s="129" t="n">
        <v>285041</v>
      </c>
      <c r="G10" s="59" t="n">
        <v>1.8</v>
      </c>
      <c r="H10" s="129" t="n">
        <v>31753</v>
      </c>
      <c r="I10" s="130" t="n">
        <v>2192</v>
      </c>
      <c r="J10" s="128" t="n">
        <v>85037</v>
      </c>
      <c r="K10" s="130" t="n">
        <v>1163</v>
      </c>
    </row>
    <row r="11" customFormat="false" ht="16" hidden="false" customHeight="true" outlineLevel="0" collapsed="false">
      <c r="A11" s="126" t="s">
        <v>41</v>
      </c>
      <c r="B11" s="127" t="n">
        <v>494932</v>
      </c>
      <c r="C11" s="57" t="n">
        <v>5.6</v>
      </c>
      <c r="D11" s="128" t="n">
        <v>408846</v>
      </c>
      <c r="E11" s="57" t="n">
        <v>9.2</v>
      </c>
      <c r="F11" s="129" t="n">
        <v>358156</v>
      </c>
      <c r="G11" s="59" t="n">
        <v>9</v>
      </c>
      <c r="H11" s="129" t="n">
        <v>50690</v>
      </c>
      <c r="I11" s="130" t="n">
        <v>4758</v>
      </c>
      <c r="J11" s="128" t="n">
        <v>86086</v>
      </c>
      <c r="K11" s="130" t="n">
        <v>-7240</v>
      </c>
    </row>
    <row r="12" customFormat="false" ht="16" hidden="false" customHeight="true" outlineLevel="0" collapsed="false">
      <c r="A12" s="126" t="s">
        <v>42</v>
      </c>
      <c r="B12" s="127" t="n">
        <v>388749</v>
      </c>
      <c r="C12" s="57" t="n">
        <v>-1</v>
      </c>
      <c r="D12" s="128" t="n">
        <v>307691</v>
      </c>
      <c r="E12" s="57" t="n">
        <v>-4.6</v>
      </c>
      <c r="F12" s="129" t="n">
        <v>283321</v>
      </c>
      <c r="G12" s="59" t="n">
        <v>-6.3</v>
      </c>
      <c r="H12" s="129" t="n">
        <v>24370</v>
      </c>
      <c r="I12" s="130" t="n">
        <v>4199</v>
      </c>
      <c r="J12" s="128" t="n">
        <v>81058</v>
      </c>
      <c r="K12" s="130" t="n">
        <v>11175</v>
      </c>
    </row>
    <row r="13" customFormat="false" ht="16" hidden="false" customHeight="true" outlineLevel="0" collapsed="false">
      <c r="A13" s="126" t="s">
        <v>43</v>
      </c>
      <c r="B13" s="127" t="n">
        <v>297420</v>
      </c>
      <c r="C13" s="57" t="n">
        <v>6.5</v>
      </c>
      <c r="D13" s="128" t="n">
        <v>264685</v>
      </c>
      <c r="E13" s="57" t="n">
        <v>7</v>
      </c>
      <c r="F13" s="129" t="n">
        <v>217074</v>
      </c>
      <c r="G13" s="59" t="n">
        <v>5.1</v>
      </c>
      <c r="H13" s="129" t="n">
        <v>47611</v>
      </c>
      <c r="I13" s="130" t="n">
        <v>7002</v>
      </c>
      <c r="J13" s="128" t="n">
        <v>32735</v>
      </c>
      <c r="K13" s="130" t="n">
        <v>712</v>
      </c>
    </row>
    <row r="14" customFormat="false" ht="16" hidden="false" customHeight="true" outlineLevel="0" collapsed="false">
      <c r="A14" s="126" t="s">
        <v>44</v>
      </c>
      <c r="B14" s="127" t="n">
        <v>239089</v>
      </c>
      <c r="C14" s="57" t="n">
        <v>5.6</v>
      </c>
      <c r="D14" s="128" t="n">
        <v>202064</v>
      </c>
      <c r="E14" s="57" t="n">
        <v>4</v>
      </c>
      <c r="F14" s="129" t="n">
        <v>191388</v>
      </c>
      <c r="G14" s="59" t="n">
        <v>3.6</v>
      </c>
      <c r="H14" s="129" t="n">
        <v>10676</v>
      </c>
      <c r="I14" s="130" t="n">
        <v>1057</v>
      </c>
      <c r="J14" s="128" t="n">
        <v>37025</v>
      </c>
      <c r="K14" s="130" t="n">
        <v>5204</v>
      </c>
    </row>
    <row r="15" customFormat="false" ht="16" hidden="false" customHeight="true" outlineLevel="0" collapsed="false">
      <c r="A15" s="126" t="s">
        <v>45</v>
      </c>
      <c r="B15" s="127" t="n">
        <v>430597</v>
      </c>
      <c r="C15" s="57" t="n">
        <v>-0.2</v>
      </c>
      <c r="D15" s="128" t="n">
        <v>321462</v>
      </c>
      <c r="E15" s="57" t="n">
        <v>-2.7</v>
      </c>
      <c r="F15" s="129" t="n">
        <v>303096</v>
      </c>
      <c r="G15" s="59" t="n">
        <v>-3.5</v>
      </c>
      <c r="H15" s="129" t="n">
        <v>18366</v>
      </c>
      <c r="I15" s="130" t="n">
        <v>2266</v>
      </c>
      <c r="J15" s="128" t="n">
        <v>109135</v>
      </c>
      <c r="K15" s="130" t="n">
        <v>7829</v>
      </c>
    </row>
    <row r="16" customFormat="false" ht="16" hidden="false" customHeight="true" outlineLevel="0" collapsed="false">
      <c r="A16" s="126" t="s">
        <v>46</v>
      </c>
      <c r="B16" s="127" t="n">
        <v>324644</v>
      </c>
      <c r="C16" s="57" t="n">
        <v>4.9</v>
      </c>
      <c r="D16" s="128" t="n">
        <v>269145</v>
      </c>
      <c r="E16" s="57" t="n">
        <v>3.3</v>
      </c>
      <c r="F16" s="129" t="n">
        <v>249658</v>
      </c>
      <c r="G16" s="131" t="n">
        <v>5.6</v>
      </c>
      <c r="H16" s="129" t="n">
        <v>19487</v>
      </c>
      <c r="I16" s="130" t="n">
        <v>-4729</v>
      </c>
      <c r="J16" s="128" t="n">
        <v>55499</v>
      </c>
      <c r="K16" s="130" t="n">
        <v>8218</v>
      </c>
    </row>
    <row r="17" customFormat="false" ht="16" hidden="false" customHeight="true" outlineLevel="0" collapsed="false">
      <c r="A17" s="126" t="s">
        <v>47</v>
      </c>
      <c r="B17" s="127" t="n">
        <v>498001</v>
      </c>
      <c r="C17" s="57" t="n">
        <v>4.9</v>
      </c>
      <c r="D17" s="128" t="n">
        <v>366311</v>
      </c>
      <c r="E17" s="57" t="n">
        <v>2.2</v>
      </c>
      <c r="F17" s="129" t="n">
        <v>337092</v>
      </c>
      <c r="G17" s="131" t="n">
        <v>1.9</v>
      </c>
      <c r="H17" s="129" t="n">
        <v>29219</v>
      </c>
      <c r="I17" s="130" t="n">
        <v>1372</v>
      </c>
      <c r="J17" s="128" t="n">
        <v>131690</v>
      </c>
      <c r="K17" s="130" t="n">
        <v>15960</v>
      </c>
    </row>
    <row r="18" customFormat="false" ht="16" hidden="false" customHeight="true" outlineLevel="0" collapsed="false">
      <c r="A18" s="126" t="s">
        <v>48</v>
      </c>
      <c r="B18" s="127" t="n">
        <v>126755</v>
      </c>
      <c r="C18" s="57" t="n">
        <v>0.8</v>
      </c>
      <c r="D18" s="128" t="n">
        <v>119663</v>
      </c>
      <c r="E18" s="57" t="n">
        <v>-0.7</v>
      </c>
      <c r="F18" s="129" t="n">
        <v>113860</v>
      </c>
      <c r="G18" s="131" t="n">
        <v>-0.8</v>
      </c>
      <c r="H18" s="129" t="n">
        <v>5803</v>
      </c>
      <c r="I18" s="130" t="n">
        <v>74</v>
      </c>
      <c r="J18" s="128" t="n">
        <v>7092</v>
      </c>
      <c r="K18" s="130" t="n">
        <v>1780</v>
      </c>
    </row>
    <row r="19" customFormat="false" ht="16" hidden="false" customHeight="true" outlineLevel="0" collapsed="false">
      <c r="A19" s="126" t="s">
        <v>49</v>
      </c>
      <c r="B19" s="127" t="n">
        <v>197448</v>
      </c>
      <c r="C19" s="57" t="n">
        <v>-5.6</v>
      </c>
      <c r="D19" s="128" t="n">
        <v>177177</v>
      </c>
      <c r="E19" s="57" t="n">
        <v>-8.7</v>
      </c>
      <c r="F19" s="129" t="n">
        <v>166805</v>
      </c>
      <c r="G19" s="131" t="n">
        <v>-9.7</v>
      </c>
      <c r="H19" s="129" t="n">
        <v>10372</v>
      </c>
      <c r="I19" s="130" t="n">
        <v>994</v>
      </c>
      <c r="J19" s="128" t="n">
        <v>20271</v>
      </c>
      <c r="K19" s="130" t="n">
        <v>4784</v>
      </c>
    </row>
    <row r="20" customFormat="false" ht="16" hidden="false" customHeight="true" outlineLevel="0" collapsed="false">
      <c r="A20" s="126" t="s">
        <v>50</v>
      </c>
      <c r="B20" s="127" t="n">
        <v>370263</v>
      </c>
      <c r="C20" s="57" t="n">
        <v>-2.9</v>
      </c>
      <c r="D20" s="128" t="n">
        <v>283206</v>
      </c>
      <c r="E20" s="57" t="n">
        <v>-2.2</v>
      </c>
      <c r="F20" s="129" t="n">
        <v>280696</v>
      </c>
      <c r="G20" s="131" t="n">
        <v>-1.9</v>
      </c>
      <c r="H20" s="129" t="n">
        <v>2510</v>
      </c>
      <c r="I20" s="130" t="n">
        <v>-912</v>
      </c>
      <c r="J20" s="128" t="n">
        <v>87057</v>
      </c>
      <c r="K20" s="130" t="n">
        <v>-4921</v>
      </c>
    </row>
    <row r="21" customFormat="false" ht="16" hidden="false" customHeight="true" outlineLevel="0" collapsed="false">
      <c r="A21" s="126" t="s">
        <v>51</v>
      </c>
      <c r="B21" s="127" t="n">
        <v>315610</v>
      </c>
      <c r="C21" s="57" t="n">
        <v>1.5</v>
      </c>
      <c r="D21" s="128" t="n">
        <v>267975</v>
      </c>
      <c r="E21" s="57" t="n">
        <v>0.9</v>
      </c>
      <c r="F21" s="129" t="n">
        <v>248773</v>
      </c>
      <c r="G21" s="131" t="n">
        <v>0.7</v>
      </c>
      <c r="H21" s="129" t="n">
        <v>19202</v>
      </c>
      <c r="I21" s="130" t="n">
        <v>534</v>
      </c>
      <c r="J21" s="128" t="n">
        <v>47635</v>
      </c>
      <c r="K21" s="130" t="n">
        <v>2186</v>
      </c>
    </row>
    <row r="22" customFormat="false" ht="16" hidden="false" customHeight="true" outlineLevel="0" collapsed="false">
      <c r="A22" s="126" t="s">
        <v>52</v>
      </c>
      <c r="B22" s="127" t="n">
        <v>381889</v>
      </c>
      <c r="C22" s="57" t="n">
        <v>-1.7</v>
      </c>
      <c r="D22" s="128" t="n">
        <v>306864</v>
      </c>
      <c r="E22" s="57" t="n">
        <v>1.8</v>
      </c>
      <c r="F22" s="129" t="n">
        <v>290420</v>
      </c>
      <c r="G22" s="131" t="n">
        <v>2.8</v>
      </c>
      <c r="H22" s="129" t="n">
        <v>16444</v>
      </c>
      <c r="I22" s="130" t="n">
        <v>-2420</v>
      </c>
      <c r="J22" s="128" t="n">
        <v>75025</v>
      </c>
      <c r="K22" s="130" t="n">
        <v>-11483</v>
      </c>
    </row>
    <row r="23" customFormat="false" ht="16" hidden="false" customHeight="true" outlineLevel="0" collapsed="false">
      <c r="A23" s="132" t="s">
        <v>53</v>
      </c>
      <c r="B23" s="133" t="n">
        <v>255997</v>
      </c>
      <c r="C23" s="78" t="n">
        <v>6.5</v>
      </c>
      <c r="D23" s="79" t="n">
        <v>230511</v>
      </c>
      <c r="E23" s="78" t="n">
        <v>5.3</v>
      </c>
      <c r="F23" s="76" t="n">
        <v>207827</v>
      </c>
      <c r="G23" s="134" t="n">
        <v>4.7</v>
      </c>
      <c r="H23" s="76" t="n">
        <v>22684</v>
      </c>
      <c r="I23" s="135" t="n">
        <v>2154</v>
      </c>
      <c r="J23" s="79" t="n">
        <v>25486</v>
      </c>
      <c r="K23" s="135" t="n">
        <v>3987</v>
      </c>
    </row>
    <row r="24" customFormat="false" ht="16" hidden="false" customHeight="true" outlineLevel="0" collapsed="false">
      <c r="A24" s="136"/>
      <c r="B24" s="137"/>
      <c r="C24" s="138"/>
      <c r="D24" s="139"/>
      <c r="E24" s="138"/>
      <c r="F24" s="137"/>
      <c r="G24" s="140"/>
      <c r="H24" s="137"/>
      <c r="I24" s="141"/>
      <c r="J24" s="139"/>
      <c r="K24" s="142"/>
    </row>
    <row r="25" customFormat="false" ht="16" hidden="false" customHeight="true" outlineLevel="0" collapsed="false">
      <c r="A25" s="1" t="s">
        <v>54</v>
      </c>
      <c r="B25" s="129"/>
      <c r="C25" s="57"/>
      <c r="D25" s="128"/>
      <c r="E25" s="57"/>
      <c r="F25" s="129"/>
      <c r="G25" s="131"/>
      <c r="H25" s="129"/>
      <c r="I25" s="130"/>
      <c r="J25" s="128"/>
      <c r="K25" s="143"/>
    </row>
    <row r="26" customFormat="false" ht="16.5" hidden="false" customHeight="true" outlineLevel="0" collapsed="false">
      <c r="A26" s="144"/>
      <c r="B26" s="145"/>
      <c r="C26" s="145"/>
      <c r="D26" s="145"/>
      <c r="E26" s="145"/>
      <c r="F26" s="145"/>
      <c r="G26" s="145"/>
      <c r="H26" s="145"/>
      <c r="I26" s="145"/>
      <c r="J26" s="145"/>
      <c r="K26" s="32" t="s">
        <v>55</v>
      </c>
    </row>
    <row r="27" s="120" customFormat="true" ht="7.5" hidden="false" customHeight="true" outlineLevel="0" collapsed="false">
      <c r="A27" s="33" t="s">
        <v>36</v>
      </c>
      <c r="B27" s="34" t="s">
        <v>4</v>
      </c>
      <c r="C27" s="34"/>
      <c r="D27" s="35"/>
      <c r="E27" s="35"/>
      <c r="F27" s="35"/>
      <c r="G27" s="35"/>
      <c r="H27" s="35"/>
      <c r="I27" s="35"/>
      <c r="J27" s="119"/>
      <c r="K27" s="119"/>
    </row>
    <row r="28" s="122" customFormat="true" ht="7.5" hidden="false" customHeight="true" outlineLevel="0" collapsed="false">
      <c r="A28" s="33"/>
      <c r="B28" s="34"/>
      <c r="C28" s="34"/>
      <c r="D28" s="37" t="s">
        <v>7</v>
      </c>
      <c r="E28" s="37"/>
      <c r="F28" s="38"/>
      <c r="G28" s="39"/>
      <c r="H28" s="39"/>
      <c r="I28" s="121"/>
      <c r="J28" s="37" t="s">
        <v>20</v>
      </c>
      <c r="K28" s="37"/>
    </row>
    <row r="29" s="122" customFormat="true" ht="15.75" hidden="false" customHeight="true" outlineLevel="0" collapsed="false">
      <c r="A29" s="33"/>
      <c r="B29" s="34"/>
      <c r="C29" s="34"/>
      <c r="D29" s="37"/>
      <c r="E29" s="37"/>
      <c r="F29" s="43" t="s">
        <v>21</v>
      </c>
      <c r="G29" s="43"/>
      <c r="H29" s="37" t="s">
        <v>22</v>
      </c>
      <c r="I29" s="37"/>
      <c r="J29" s="37"/>
      <c r="K29" s="37"/>
    </row>
    <row r="30" s="122" customFormat="true" ht="14.25" hidden="false" customHeight="true" outlineLevel="0" collapsed="false">
      <c r="A30" s="33"/>
      <c r="B30" s="45"/>
      <c r="C30" s="47" t="s">
        <v>24</v>
      </c>
      <c r="D30" s="48"/>
      <c r="E30" s="47" t="s">
        <v>24</v>
      </c>
      <c r="F30" s="123"/>
      <c r="G30" s="47" t="s">
        <v>24</v>
      </c>
      <c r="H30" s="45"/>
      <c r="I30" s="47" t="s">
        <v>37</v>
      </c>
      <c r="J30" s="123"/>
      <c r="K30" s="47" t="s">
        <v>37</v>
      </c>
    </row>
    <row r="31" s="54" customFormat="true" ht="13.5" hidden="false" customHeight="true" outlineLevel="0" collapsed="false">
      <c r="A31" s="124"/>
      <c r="B31" s="51" t="s">
        <v>5</v>
      </c>
      <c r="C31" s="53" t="s">
        <v>14</v>
      </c>
      <c r="D31" s="53" t="s">
        <v>5</v>
      </c>
      <c r="E31" s="53" t="s">
        <v>14</v>
      </c>
      <c r="F31" s="53" t="s">
        <v>5</v>
      </c>
      <c r="G31" s="53" t="s">
        <v>14</v>
      </c>
      <c r="H31" s="53" t="s">
        <v>5</v>
      </c>
      <c r="I31" s="53" t="s">
        <v>5</v>
      </c>
      <c r="J31" s="53" t="s">
        <v>5</v>
      </c>
      <c r="K31" s="53" t="s">
        <v>5</v>
      </c>
    </row>
    <row r="32" s="83" customFormat="true" ht="16" hidden="false" customHeight="true" outlineLevel="0" collapsed="false">
      <c r="A32" s="126" t="s">
        <v>38</v>
      </c>
      <c r="B32" s="127" t="n">
        <v>357248</v>
      </c>
      <c r="C32" s="57" t="n">
        <v>1.5</v>
      </c>
      <c r="D32" s="128" t="n">
        <v>286479</v>
      </c>
      <c r="E32" s="57" t="n">
        <v>1</v>
      </c>
      <c r="F32" s="129" t="n">
        <v>260492</v>
      </c>
      <c r="G32" s="57" t="n">
        <v>0.7</v>
      </c>
      <c r="H32" s="129" t="n">
        <v>25987</v>
      </c>
      <c r="I32" s="130" t="n">
        <v>984</v>
      </c>
      <c r="J32" s="146" t="n">
        <v>70769</v>
      </c>
      <c r="K32" s="130" t="n">
        <v>2264</v>
      </c>
    </row>
    <row r="33" s="83" customFormat="true" ht="16" hidden="false" customHeight="true" outlineLevel="0" collapsed="false">
      <c r="A33" s="126" t="s">
        <v>39</v>
      </c>
      <c r="B33" s="127" t="n">
        <v>445270</v>
      </c>
      <c r="C33" s="57" t="n">
        <v>7.1</v>
      </c>
      <c r="D33" s="128" t="n">
        <v>338368</v>
      </c>
      <c r="E33" s="57" t="n">
        <v>3.3</v>
      </c>
      <c r="F33" s="129" t="n">
        <v>317093</v>
      </c>
      <c r="G33" s="57" t="n">
        <v>3.6</v>
      </c>
      <c r="H33" s="129" t="n">
        <v>21275</v>
      </c>
      <c r="I33" s="130" t="n">
        <v>-362</v>
      </c>
      <c r="J33" s="146" t="n">
        <v>106902</v>
      </c>
      <c r="K33" s="130" t="n">
        <v>18719</v>
      </c>
    </row>
    <row r="34" s="83" customFormat="true" ht="16" hidden="false" customHeight="true" outlineLevel="0" collapsed="false">
      <c r="A34" s="126" t="s">
        <v>40</v>
      </c>
      <c r="B34" s="127" t="n">
        <v>430627</v>
      </c>
      <c r="C34" s="57" t="n">
        <v>0.9</v>
      </c>
      <c r="D34" s="128" t="n">
        <v>332002</v>
      </c>
      <c r="E34" s="57" t="n">
        <v>1.1</v>
      </c>
      <c r="F34" s="129" t="n">
        <v>296420</v>
      </c>
      <c r="G34" s="57" t="n">
        <v>0.7</v>
      </c>
      <c r="H34" s="129" t="n">
        <v>35582</v>
      </c>
      <c r="I34" s="130" t="n">
        <v>1905</v>
      </c>
      <c r="J34" s="146" t="n">
        <v>98625</v>
      </c>
      <c r="K34" s="130" t="n">
        <v>598</v>
      </c>
    </row>
    <row r="35" s="83" customFormat="true" ht="16" hidden="false" customHeight="true" outlineLevel="0" collapsed="false">
      <c r="A35" s="126" t="s">
        <v>41</v>
      </c>
      <c r="B35" s="127" t="n">
        <v>534635</v>
      </c>
      <c r="C35" s="57" t="n">
        <v>-2.5</v>
      </c>
      <c r="D35" s="128" t="n">
        <v>434936</v>
      </c>
      <c r="E35" s="57" t="n">
        <v>-0.2</v>
      </c>
      <c r="F35" s="129" t="n">
        <v>379323</v>
      </c>
      <c r="G35" s="57" t="n">
        <v>0.5</v>
      </c>
      <c r="H35" s="129" t="n">
        <v>55613</v>
      </c>
      <c r="I35" s="130" t="n">
        <v>-2621</v>
      </c>
      <c r="J35" s="146" t="n">
        <v>99699</v>
      </c>
      <c r="K35" s="130" t="n">
        <v>-12835</v>
      </c>
    </row>
    <row r="36" s="83" customFormat="true" ht="16" hidden="false" customHeight="true" outlineLevel="0" collapsed="false">
      <c r="A36" s="126" t="s">
        <v>42</v>
      </c>
      <c r="B36" s="127" t="n">
        <v>401387</v>
      </c>
      <c r="C36" s="57" t="n">
        <v>-0.5</v>
      </c>
      <c r="D36" s="128" t="n">
        <v>314336</v>
      </c>
      <c r="E36" s="57" t="n">
        <v>-4.4</v>
      </c>
      <c r="F36" s="129" t="n">
        <v>289474</v>
      </c>
      <c r="G36" s="57" t="n">
        <v>-6.3</v>
      </c>
      <c r="H36" s="129" t="n">
        <v>24862</v>
      </c>
      <c r="I36" s="130" t="n">
        <v>5304</v>
      </c>
      <c r="J36" s="146" t="n">
        <v>87051</v>
      </c>
      <c r="K36" s="130" t="n">
        <v>12361</v>
      </c>
    </row>
    <row r="37" s="83" customFormat="true" ht="16" hidden="false" customHeight="true" outlineLevel="0" collapsed="false">
      <c r="A37" s="126" t="s">
        <v>43</v>
      </c>
      <c r="B37" s="127" t="n">
        <v>277136</v>
      </c>
      <c r="C37" s="57" t="n">
        <v>4.1</v>
      </c>
      <c r="D37" s="128" t="n">
        <v>243400</v>
      </c>
      <c r="E37" s="57" t="n">
        <v>4.7</v>
      </c>
      <c r="F37" s="129" t="n">
        <v>196967</v>
      </c>
      <c r="G37" s="57" t="n">
        <v>2.7</v>
      </c>
      <c r="H37" s="129" t="n">
        <v>46433</v>
      </c>
      <c r="I37" s="130" t="n">
        <v>5883</v>
      </c>
      <c r="J37" s="146" t="n">
        <v>33736</v>
      </c>
      <c r="K37" s="130" t="n">
        <v>-278</v>
      </c>
    </row>
    <row r="38" s="83" customFormat="true" ht="16" hidden="false" customHeight="true" outlineLevel="0" collapsed="false">
      <c r="A38" s="126" t="s">
        <v>44</v>
      </c>
      <c r="B38" s="127" t="n">
        <v>237362</v>
      </c>
      <c r="C38" s="57" t="n">
        <v>2.5</v>
      </c>
      <c r="D38" s="128" t="n">
        <v>201947</v>
      </c>
      <c r="E38" s="57" t="n">
        <v>1.6</v>
      </c>
      <c r="F38" s="129" t="n">
        <v>190329</v>
      </c>
      <c r="G38" s="57" t="n">
        <v>1.1</v>
      </c>
      <c r="H38" s="129" t="n">
        <v>11618</v>
      </c>
      <c r="I38" s="130" t="n">
        <v>1133</v>
      </c>
      <c r="J38" s="146" t="n">
        <v>35415</v>
      </c>
      <c r="K38" s="130" t="n">
        <v>2893</v>
      </c>
    </row>
    <row r="39" s="83" customFormat="true" ht="16" hidden="false" customHeight="true" outlineLevel="0" collapsed="false">
      <c r="A39" s="126" t="s">
        <v>45</v>
      </c>
      <c r="B39" s="127" t="n">
        <v>437128</v>
      </c>
      <c r="C39" s="57" t="n">
        <v>-0.7</v>
      </c>
      <c r="D39" s="128" t="n">
        <v>328551</v>
      </c>
      <c r="E39" s="57" t="n">
        <v>-1.9</v>
      </c>
      <c r="F39" s="129" t="n">
        <v>304871</v>
      </c>
      <c r="G39" s="57" t="n">
        <v>-3.3</v>
      </c>
      <c r="H39" s="129" t="n">
        <v>23680</v>
      </c>
      <c r="I39" s="130" t="n">
        <v>3897</v>
      </c>
      <c r="J39" s="146" t="n">
        <v>108577</v>
      </c>
      <c r="K39" s="130" t="n">
        <v>4142</v>
      </c>
    </row>
    <row r="40" customFormat="false" ht="16" hidden="false" customHeight="true" outlineLevel="0" collapsed="false">
      <c r="A40" s="126" t="s">
        <v>46</v>
      </c>
      <c r="B40" s="127" t="n">
        <v>327138</v>
      </c>
      <c r="C40" s="57" t="n">
        <v>-3.9</v>
      </c>
      <c r="D40" s="128" t="n">
        <v>269397</v>
      </c>
      <c r="E40" s="57" t="n">
        <v>-0.8</v>
      </c>
      <c r="F40" s="129" t="n">
        <v>252833</v>
      </c>
      <c r="G40" s="59" t="n">
        <v>-2.6</v>
      </c>
      <c r="H40" s="129" t="n">
        <v>16564</v>
      </c>
      <c r="I40" s="130" t="n">
        <v>4567</v>
      </c>
      <c r="J40" s="146" t="n">
        <v>57741</v>
      </c>
      <c r="K40" s="130" t="n">
        <v>-8529</v>
      </c>
    </row>
    <row r="41" customFormat="false" ht="16" hidden="false" customHeight="true" outlineLevel="0" collapsed="false">
      <c r="A41" s="126" t="s">
        <v>47</v>
      </c>
      <c r="B41" s="127" t="n">
        <v>587771</v>
      </c>
      <c r="C41" s="57" t="n">
        <v>4</v>
      </c>
      <c r="D41" s="128" t="n">
        <v>424578</v>
      </c>
      <c r="E41" s="57" t="n">
        <v>4.9</v>
      </c>
      <c r="F41" s="129" t="n">
        <v>387307</v>
      </c>
      <c r="G41" s="59" t="n">
        <v>4.4</v>
      </c>
      <c r="H41" s="129" t="n">
        <v>37271</v>
      </c>
      <c r="I41" s="130" t="n">
        <v>3876</v>
      </c>
      <c r="J41" s="146" t="n">
        <v>163193</v>
      </c>
      <c r="K41" s="130" t="n">
        <v>3320</v>
      </c>
    </row>
    <row r="42" customFormat="false" ht="16" hidden="false" customHeight="true" outlineLevel="0" collapsed="false">
      <c r="A42" s="126" t="s">
        <v>48</v>
      </c>
      <c r="B42" s="127" t="n">
        <v>158472</v>
      </c>
      <c r="C42" s="57" t="n">
        <v>-1.1</v>
      </c>
      <c r="D42" s="128" t="n">
        <v>147253</v>
      </c>
      <c r="E42" s="57" t="n">
        <v>-1.3</v>
      </c>
      <c r="F42" s="129" t="n">
        <v>137750</v>
      </c>
      <c r="G42" s="59" t="n">
        <v>-1.3</v>
      </c>
      <c r="H42" s="129" t="n">
        <v>9503</v>
      </c>
      <c r="I42" s="130" t="n">
        <v>-150</v>
      </c>
      <c r="J42" s="146" t="n">
        <v>11219</v>
      </c>
      <c r="K42" s="130" t="n">
        <v>280</v>
      </c>
    </row>
    <row r="43" customFormat="false" ht="16" hidden="false" customHeight="true" outlineLevel="0" collapsed="false">
      <c r="A43" s="126" t="s">
        <v>49</v>
      </c>
      <c r="B43" s="127" t="n">
        <v>196362</v>
      </c>
      <c r="C43" s="57" t="n">
        <v>-4.3</v>
      </c>
      <c r="D43" s="128" t="n">
        <v>176956</v>
      </c>
      <c r="E43" s="57" t="n">
        <v>-5.2</v>
      </c>
      <c r="F43" s="129" t="n">
        <v>168755</v>
      </c>
      <c r="G43" s="59" t="n">
        <v>-5.9</v>
      </c>
      <c r="H43" s="129" t="n">
        <v>8201</v>
      </c>
      <c r="I43" s="130" t="n">
        <v>825</v>
      </c>
      <c r="J43" s="146" t="n">
        <v>19406</v>
      </c>
      <c r="K43" s="130" t="n">
        <v>448</v>
      </c>
    </row>
    <row r="44" customFormat="false" ht="16" hidden="false" customHeight="true" outlineLevel="0" collapsed="false">
      <c r="A44" s="126" t="s">
        <v>50</v>
      </c>
      <c r="B44" s="127" t="n">
        <v>436885</v>
      </c>
      <c r="C44" s="57" t="n">
        <v>2.1</v>
      </c>
      <c r="D44" s="128" t="n">
        <v>328055</v>
      </c>
      <c r="E44" s="57" t="n">
        <v>1.2</v>
      </c>
      <c r="F44" s="129" t="n">
        <v>325844</v>
      </c>
      <c r="G44" s="57" t="n">
        <v>1.8</v>
      </c>
      <c r="H44" s="129" t="n">
        <v>2211</v>
      </c>
      <c r="I44" s="130" t="n">
        <v>-1514</v>
      </c>
      <c r="J44" s="146" t="n">
        <v>108830</v>
      </c>
      <c r="K44" s="130" t="n">
        <v>5296</v>
      </c>
    </row>
    <row r="45" customFormat="false" ht="16" hidden="false" customHeight="true" outlineLevel="0" collapsed="false">
      <c r="A45" s="126" t="s">
        <v>51</v>
      </c>
      <c r="B45" s="127" t="n">
        <v>361363</v>
      </c>
      <c r="C45" s="57" t="n">
        <v>1.1</v>
      </c>
      <c r="D45" s="128" t="n">
        <v>302336</v>
      </c>
      <c r="E45" s="57" t="n">
        <v>0.4</v>
      </c>
      <c r="F45" s="129" t="n">
        <v>276369</v>
      </c>
      <c r="G45" s="57" t="n">
        <v>0.2</v>
      </c>
      <c r="H45" s="129" t="n">
        <v>25967</v>
      </c>
      <c r="I45" s="130" t="n">
        <v>673</v>
      </c>
      <c r="J45" s="146" t="n">
        <v>59027</v>
      </c>
      <c r="K45" s="130" t="n">
        <v>2726</v>
      </c>
    </row>
    <row r="46" customFormat="false" ht="16" hidden="false" customHeight="true" outlineLevel="0" collapsed="false">
      <c r="A46" s="126" t="s">
        <v>52</v>
      </c>
      <c r="B46" s="127" t="n">
        <v>367843</v>
      </c>
      <c r="C46" s="57" t="n">
        <v>0.9</v>
      </c>
      <c r="D46" s="128" t="n">
        <v>298914</v>
      </c>
      <c r="E46" s="57" t="n">
        <v>2</v>
      </c>
      <c r="F46" s="129" t="n">
        <v>274984</v>
      </c>
      <c r="G46" s="57" t="n">
        <v>3</v>
      </c>
      <c r="H46" s="129" t="n">
        <v>23930</v>
      </c>
      <c r="I46" s="130" t="n">
        <v>-2477</v>
      </c>
      <c r="J46" s="146" t="n">
        <v>68929</v>
      </c>
      <c r="K46" s="130" t="n">
        <v>-1564</v>
      </c>
    </row>
    <row r="47" customFormat="false" ht="16" hidden="false" customHeight="true" outlineLevel="0" collapsed="false">
      <c r="A47" s="132" t="s">
        <v>53</v>
      </c>
      <c r="B47" s="133" t="n">
        <v>231330</v>
      </c>
      <c r="C47" s="78" t="n">
        <v>-1.7</v>
      </c>
      <c r="D47" s="79" t="n">
        <v>209274</v>
      </c>
      <c r="E47" s="78" t="n">
        <v>-2.7</v>
      </c>
      <c r="F47" s="76" t="n">
        <v>188752</v>
      </c>
      <c r="G47" s="147" t="n">
        <v>-1.4</v>
      </c>
      <c r="H47" s="76" t="n">
        <v>20522</v>
      </c>
      <c r="I47" s="135" t="n">
        <v>-2930</v>
      </c>
      <c r="J47" s="148" t="n">
        <v>22056</v>
      </c>
      <c r="K47" s="135" t="n">
        <v>1532</v>
      </c>
    </row>
    <row r="48" customFormat="false" ht="15" hidden="false" customHeight="true" outlineLevel="0" collapsed="false">
      <c r="B48" s="149"/>
    </row>
    <row r="50" customFormat="false" ht="15" hidden="false" customHeight="true" outlineLevel="0" collapsed="false">
      <c r="A50" s="25"/>
      <c r="B50" s="25"/>
      <c r="G50" s="22"/>
      <c r="H50" s="22"/>
      <c r="I50" s="22"/>
      <c r="J50" s="22"/>
      <c r="K50" s="22"/>
    </row>
    <row r="51" customFormat="false" ht="15" hidden="false" customHeight="true" outlineLevel="0" collapsed="false">
      <c r="A51" s="25"/>
      <c r="B51" s="25"/>
      <c r="G51" s="22"/>
      <c r="H51" s="22"/>
      <c r="I51" s="22"/>
      <c r="J51" s="22"/>
      <c r="K51" s="22"/>
    </row>
    <row r="52" customFormat="false" ht="15" hidden="false" customHeight="true" outlineLevel="0" collapsed="false">
      <c r="A52" s="25"/>
      <c r="B52" s="25"/>
      <c r="G52" s="22"/>
      <c r="H52" s="22"/>
      <c r="I52" s="22"/>
      <c r="J52" s="22"/>
      <c r="K52" s="22"/>
    </row>
    <row r="53" customFormat="false" ht="15" hidden="false" customHeight="true" outlineLevel="0" collapsed="false">
      <c r="A53" s="25"/>
      <c r="B53" s="25"/>
      <c r="G53" s="22"/>
      <c r="H53" s="22"/>
      <c r="I53" s="22"/>
      <c r="J53" s="22"/>
      <c r="K53" s="22"/>
    </row>
    <row r="54" customFormat="false" ht="15" hidden="false" customHeight="true" outlineLevel="0" collapsed="false">
      <c r="A54" s="25"/>
      <c r="B54" s="25"/>
      <c r="G54" s="22"/>
      <c r="H54" s="22"/>
      <c r="I54" s="22"/>
      <c r="J54" s="22"/>
      <c r="K54" s="22"/>
    </row>
    <row r="55" customFormat="false" ht="15" hidden="false" customHeight="true" outlineLevel="0" collapsed="false">
      <c r="A55" s="25"/>
      <c r="B55" s="25"/>
      <c r="G55" s="22"/>
      <c r="H55" s="22"/>
      <c r="I55" s="22"/>
      <c r="J55" s="22"/>
      <c r="K55" s="22"/>
    </row>
    <row r="56" customFormat="false" ht="15" hidden="false" customHeight="true" outlineLevel="0" collapsed="false">
      <c r="A56" s="25"/>
      <c r="B56" s="25"/>
      <c r="G56" s="22"/>
      <c r="H56" s="22"/>
      <c r="I56" s="22"/>
      <c r="J56" s="22"/>
      <c r="K56" s="22"/>
    </row>
    <row r="57" customFormat="false" ht="15" hidden="false" customHeight="true" outlineLevel="0" collapsed="false">
      <c r="A57" s="25"/>
      <c r="B57" s="25"/>
      <c r="G57" s="22"/>
      <c r="H57" s="22"/>
      <c r="I57" s="22"/>
      <c r="J57" s="22"/>
      <c r="K57" s="22"/>
    </row>
    <row r="58" customFormat="false" ht="15" hidden="false" customHeight="true" outlineLevel="0" collapsed="false">
      <c r="A58" s="25"/>
      <c r="B58" s="25"/>
      <c r="G58" s="22"/>
      <c r="H58" s="22"/>
      <c r="I58" s="22"/>
      <c r="J58" s="22"/>
      <c r="K58" s="22"/>
    </row>
    <row r="59" customFormat="false" ht="15" hidden="false" customHeight="true" outlineLevel="0" collapsed="false">
      <c r="A59" s="25"/>
      <c r="B59" s="25"/>
      <c r="G59" s="22"/>
      <c r="H59" s="22"/>
      <c r="I59" s="22"/>
      <c r="J59" s="22"/>
      <c r="K59" s="22"/>
    </row>
    <row r="60" customFormat="false" ht="15" hidden="false" customHeight="true" outlineLevel="0" collapsed="false">
      <c r="A60" s="25"/>
      <c r="B60" s="25"/>
      <c r="G60" s="22"/>
      <c r="H60" s="22"/>
      <c r="I60" s="22"/>
      <c r="J60" s="22"/>
      <c r="K60" s="22"/>
    </row>
    <row r="61" customFormat="false" ht="15" hidden="false" customHeight="true" outlineLevel="0" collapsed="false">
      <c r="A61" s="25"/>
      <c r="B61" s="25"/>
      <c r="G61" s="22"/>
      <c r="H61" s="22"/>
      <c r="I61" s="22"/>
      <c r="J61" s="22"/>
      <c r="K61" s="22"/>
    </row>
    <row r="62" customFormat="false" ht="15" hidden="false" customHeight="true" outlineLevel="0" collapsed="false">
      <c r="A62" s="25"/>
      <c r="B62" s="25"/>
      <c r="G62" s="22"/>
      <c r="H62" s="22"/>
      <c r="I62" s="22"/>
      <c r="J62" s="22"/>
      <c r="K62" s="22"/>
    </row>
    <row r="63" customFormat="false" ht="15" hidden="false" customHeight="true" outlineLevel="0" collapsed="false">
      <c r="A63" s="25"/>
      <c r="B63" s="25"/>
      <c r="G63" s="22"/>
      <c r="H63" s="22"/>
      <c r="I63" s="22"/>
      <c r="J63" s="22"/>
      <c r="K63" s="22"/>
    </row>
    <row r="64" customFormat="false" ht="15" hidden="false" customHeight="true" outlineLevel="0" collapsed="false">
      <c r="A64" s="25"/>
      <c r="B64" s="25"/>
      <c r="G64" s="22"/>
      <c r="H64" s="22"/>
      <c r="I64" s="22"/>
      <c r="J64" s="22"/>
      <c r="K64" s="22"/>
    </row>
    <row r="65" customFormat="false" ht="15" hidden="false" customHeight="true" outlineLevel="0" collapsed="false">
      <c r="A65" s="25"/>
      <c r="B65" s="25"/>
      <c r="G65" s="22"/>
      <c r="H65" s="22"/>
      <c r="I65" s="22"/>
      <c r="J65" s="22"/>
      <c r="K65" s="22"/>
    </row>
  </sheetData>
  <mergeCells count="12">
    <mergeCell ref="A3:A6"/>
    <mergeCell ref="B3:C5"/>
    <mergeCell ref="D4:E5"/>
    <mergeCell ref="J4:K5"/>
    <mergeCell ref="F5:G5"/>
    <mergeCell ref="H5:I5"/>
    <mergeCell ref="A27:A30"/>
    <mergeCell ref="B27:C29"/>
    <mergeCell ref="D28:E29"/>
    <mergeCell ref="J28:K29"/>
    <mergeCell ref="F29:G29"/>
    <mergeCell ref="H29:I29"/>
  </mergeCells>
  <printOptions headings="false" gridLines="false" gridLinesSet="true" horizontalCentered="false" verticalCentered="false"/>
  <pageMargins left="0.275694444444444" right="0.275694444444444" top="0.472222222222222"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28.63"/>
    <col collapsed="false" customWidth="true" hidden="false" outlineLevel="0" max="2" min="2" style="24" width="10.08"/>
    <col collapsed="false" customWidth="true" hidden="false" outlineLevel="0" max="4" min="3" style="25" width="9.72"/>
    <col collapsed="false" customWidth="true" hidden="false" outlineLevel="0" max="5" min="5" style="24" width="10.08"/>
    <col collapsed="false" customWidth="true" hidden="false" outlineLevel="0" max="7" min="6" style="25" width="9.72"/>
    <col collapsed="false" customWidth="false" hidden="false" outlineLevel="0" max="257" min="8" style="22" width="7.08"/>
  </cols>
  <sheetData>
    <row r="1" customFormat="false" ht="15" hidden="false" customHeight="true" outlineLevel="0" collapsed="false">
      <c r="A1" s="1" t="s">
        <v>56</v>
      </c>
    </row>
    <row r="2" customFormat="false" ht="20.25" hidden="false" customHeight="true" outlineLevel="0" collapsed="false">
      <c r="B2" s="2"/>
      <c r="C2" s="3"/>
      <c r="D2" s="150"/>
      <c r="E2" s="2"/>
      <c r="F2" s="3"/>
      <c r="G2" s="151" t="s">
        <v>35</v>
      </c>
    </row>
    <row r="3" s="122" customFormat="true" ht="15" hidden="false" customHeight="true" outlineLevel="0" collapsed="false">
      <c r="A3" s="33" t="s">
        <v>36</v>
      </c>
      <c r="B3" s="43" t="s">
        <v>57</v>
      </c>
      <c r="C3" s="43"/>
      <c r="D3" s="43"/>
      <c r="E3" s="34" t="s">
        <v>58</v>
      </c>
      <c r="F3" s="34"/>
      <c r="G3" s="34"/>
    </row>
    <row r="4" s="122" customFormat="true" ht="8.25" hidden="false" customHeight="true" outlineLevel="0" collapsed="false">
      <c r="A4" s="33"/>
      <c r="B4" s="41" t="s">
        <v>4</v>
      </c>
      <c r="C4" s="35"/>
      <c r="D4" s="152"/>
      <c r="E4" s="41" t="s">
        <v>4</v>
      </c>
      <c r="F4" s="35"/>
      <c r="G4" s="38"/>
    </row>
    <row r="5" s="122" customFormat="true" ht="15.75" hidden="false" customHeight="true" outlineLevel="0" collapsed="false">
      <c r="A5" s="33"/>
      <c r="B5" s="41"/>
      <c r="C5" s="46" t="s">
        <v>7</v>
      </c>
      <c r="D5" s="46" t="s">
        <v>20</v>
      </c>
      <c r="E5" s="41"/>
      <c r="F5" s="46" t="s">
        <v>7</v>
      </c>
      <c r="G5" s="47" t="s">
        <v>20</v>
      </c>
    </row>
    <row r="6" s="54" customFormat="true" ht="13.5" hidden="false" customHeight="true" outlineLevel="0" collapsed="false">
      <c r="A6" s="124"/>
      <c r="B6" s="51" t="s">
        <v>5</v>
      </c>
      <c r="C6" s="53" t="s">
        <v>5</v>
      </c>
      <c r="D6" s="53" t="s">
        <v>5</v>
      </c>
      <c r="E6" s="51" t="s">
        <v>5</v>
      </c>
      <c r="F6" s="53" t="s">
        <v>5</v>
      </c>
      <c r="G6" s="53" t="s">
        <v>5</v>
      </c>
    </row>
    <row r="7" customFormat="false" ht="16" hidden="false" customHeight="true" outlineLevel="0" collapsed="false">
      <c r="A7" s="126" t="s">
        <v>38</v>
      </c>
      <c r="B7" s="127" t="n">
        <v>412279</v>
      </c>
      <c r="C7" s="128" t="n">
        <v>331410</v>
      </c>
      <c r="D7" s="128" t="n">
        <v>80869</v>
      </c>
      <c r="E7" s="127" t="n">
        <v>108953</v>
      </c>
      <c r="F7" s="128" t="n">
        <v>104633</v>
      </c>
      <c r="G7" s="128" t="n">
        <v>4320</v>
      </c>
    </row>
    <row r="8" customFormat="false" ht="16" hidden="false" customHeight="true" outlineLevel="0" collapsed="false">
      <c r="A8" s="126" t="s">
        <v>39</v>
      </c>
      <c r="B8" s="127" t="n">
        <v>451998</v>
      </c>
      <c r="C8" s="128" t="n">
        <v>361776</v>
      </c>
      <c r="D8" s="128" t="n">
        <v>90222</v>
      </c>
      <c r="E8" s="127" t="n">
        <v>133289</v>
      </c>
      <c r="F8" s="128" t="n">
        <v>125971</v>
      </c>
      <c r="G8" s="128" t="n">
        <v>7318</v>
      </c>
    </row>
    <row r="9" customFormat="false" ht="16" hidden="false" customHeight="true" outlineLevel="0" collapsed="false">
      <c r="A9" s="126" t="s">
        <v>40</v>
      </c>
      <c r="B9" s="127" t="n">
        <v>435589</v>
      </c>
      <c r="C9" s="128" t="n">
        <v>340975</v>
      </c>
      <c r="D9" s="128" t="n">
        <v>94614</v>
      </c>
      <c r="E9" s="127" t="n">
        <v>122782</v>
      </c>
      <c r="F9" s="128" t="n">
        <v>116910</v>
      </c>
      <c r="G9" s="128" t="n">
        <v>5872</v>
      </c>
    </row>
    <row r="10" customFormat="false" ht="16" hidden="false" customHeight="true" outlineLevel="0" collapsed="false">
      <c r="A10" s="126" t="s">
        <v>41</v>
      </c>
      <c r="B10" s="127" t="n">
        <v>515087</v>
      </c>
      <c r="C10" s="128" t="n">
        <v>424438</v>
      </c>
      <c r="D10" s="128" t="n">
        <v>90649</v>
      </c>
      <c r="E10" s="127" t="n">
        <v>174224</v>
      </c>
      <c r="F10" s="128" t="n">
        <v>160747</v>
      </c>
      <c r="G10" s="128" t="n">
        <v>13477</v>
      </c>
    </row>
    <row r="11" customFormat="false" ht="16" hidden="false" customHeight="true" outlineLevel="0" collapsed="false">
      <c r="A11" s="126" t="s">
        <v>42</v>
      </c>
      <c r="B11" s="127" t="n">
        <v>409881</v>
      </c>
      <c r="C11" s="128" t="n">
        <v>323417</v>
      </c>
      <c r="D11" s="128" t="n">
        <v>86464</v>
      </c>
      <c r="E11" s="127" t="n">
        <v>87254</v>
      </c>
      <c r="F11" s="128" t="n">
        <v>83322</v>
      </c>
      <c r="G11" s="128" t="n">
        <v>3932</v>
      </c>
    </row>
    <row r="12" customFormat="false" ht="16" hidden="false" customHeight="true" outlineLevel="0" collapsed="false">
      <c r="A12" s="126" t="s">
        <v>43</v>
      </c>
      <c r="B12" s="127" t="n">
        <v>351199</v>
      </c>
      <c r="C12" s="128" t="n">
        <v>309067</v>
      </c>
      <c r="D12" s="128" t="n">
        <v>42132</v>
      </c>
      <c r="E12" s="127" t="n">
        <v>121645</v>
      </c>
      <c r="F12" s="128" t="n">
        <v>119625</v>
      </c>
      <c r="G12" s="128" t="n">
        <v>2020</v>
      </c>
    </row>
    <row r="13" customFormat="false" ht="16" hidden="false" customHeight="true" outlineLevel="0" collapsed="false">
      <c r="A13" s="126" t="s">
        <v>44</v>
      </c>
      <c r="B13" s="127" t="n">
        <v>384140</v>
      </c>
      <c r="C13" s="128" t="n">
        <v>309470</v>
      </c>
      <c r="D13" s="128" t="n">
        <v>74670</v>
      </c>
      <c r="E13" s="127" t="n">
        <v>108141</v>
      </c>
      <c r="F13" s="128" t="n">
        <v>105100</v>
      </c>
      <c r="G13" s="128" t="n">
        <v>3041</v>
      </c>
    </row>
    <row r="14" customFormat="false" ht="16" hidden="false" customHeight="true" outlineLevel="0" collapsed="false">
      <c r="A14" s="126" t="s">
        <v>45</v>
      </c>
      <c r="B14" s="127" t="n">
        <v>468184</v>
      </c>
      <c r="C14" s="128" t="n">
        <v>344846</v>
      </c>
      <c r="D14" s="128" t="n">
        <v>123338</v>
      </c>
      <c r="E14" s="127" t="n">
        <v>161222</v>
      </c>
      <c r="F14" s="128" t="n">
        <v>153880</v>
      </c>
      <c r="G14" s="128" t="n">
        <v>7342</v>
      </c>
    </row>
    <row r="15" customFormat="false" ht="16" hidden="false" customHeight="true" outlineLevel="0" collapsed="false">
      <c r="A15" s="126" t="s">
        <v>46</v>
      </c>
      <c r="B15" s="127" t="n">
        <v>427645</v>
      </c>
      <c r="C15" s="128" t="n">
        <v>347716</v>
      </c>
      <c r="D15" s="128" t="n">
        <v>79929</v>
      </c>
      <c r="E15" s="127" t="n">
        <v>95016</v>
      </c>
      <c r="F15" s="128" t="n">
        <v>93981</v>
      </c>
      <c r="G15" s="128" t="n">
        <v>1035</v>
      </c>
    </row>
    <row r="16" customFormat="false" ht="16" hidden="false" customHeight="true" outlineLevel="0" collapsed="false">
      <c r="A16" s="126" t="s">
        <v>47</v>
      </c>
      <c r="B16" s="127" t="n">
        <v>545394</v>
      </c>
      <c r="C16" s="128" t="n">
        <v>399208</v>
      </c>
      <c r="D16" s="128" t="n">
        <v>146186</v>
      </c>
      <c r="E16" s="127" t="n">
        <v>136848</v>
      </c>
      <c r="F16" s="128" t="n">
        <v>115627</v>
      </c>
      <c r="G16" s="128" t="n">
        <v>21221</v>
      </c>
    </row>
    <row r="17" customFormat="false" ht="16" hidden="false" customHeight="true" outlineLevel="0" collapsed="false">
      <c r="A17" s="126" t="s">
        <v>48</v>
      </c>
      <c r="B17" s="127" t="n">
        <v>304088</v>
      </c>
      <c r="C17" s="128" t="n">
        <v>274495</v>
      </c>
      <c r="D17" s="128" t="n">
        <v>29593</v>
      </c>
      <c r="E17" s="127" t="n">
        <v>81613</v>
      </c>
      <c r="F17" s="128" t="n">
        <v>80249</v>
      </c>
      <c r="G17" s="128" t="n">
        <v>1364</v>
      </c>
    </row>
    <row r="18" customFormat="false" ht="16" hidden="false" customHeight="true" outlineLevel="0" collapsed="false">
      <c r="A18" s="126" t="s">
        <v>49</v>
      </c>
      <c r="B18" s="127" t="n">
        <v>335895</v>
      </c>
      <c r="C18" s="128" t="n">
        <v>292909</v>
      </c>
      <c r="D18" s="128" t="n">
        <v>42986</v>
      </c>
      <c r="E18" s="127" t="n">
        <v>83030</v>
      </c>
      <c r="F18" s="128" t="n">
        <v>81532</v>
      </c>
      <c r="G18" s="128" t="n">
        <v>1498</v>
      </c>
    </row>
    <row r="19" customFormat="false" ht="16" hidden="false" customHeight="true" outlineLevel="0" collapsed="false">
      <c r="A19" s="126" t="s">
        <v>50</v>
      </c>
      <c r="B19" s="127" t="n">
        <v>510592</v>
      </c>
      <c r="C19" s="128" t="n">
        <v>384231</v>
      </c>
      <c r="D19" s="128" t="n">
        <v>126361</v>
      </c>
      <c r="E19" s="127" t="n">
        <v>105952</v>
      </c>
      <c r="F19" s="128" t="n">
        <v>92926</v>
      </c>
      <c r="G19" s="128" t="n">
        <v>13026</v>
      </c>
    </row>
    <row r="20" customFormat="false" ht="16" hidden="false" customHeight="true" outlineLevel="0" collapsed="false">
      <c r="A20" s="126" t="s">
        <v>51</v>
      </c>
      <c r="B20" s="127" t="n">
        <v>390415</v>
      </c>
      <c r="C20" s="128" t="n">
        <v>324679</v>
      </c>
      <c r="D20" s="128" t="n">
        <v>65736</v>
      </c>
      <c r="E20" s="127" t="n">
        <v>146468</v>
      </c>
      <c r="F20" s="128" t="n">
        <v>139761</v>
      </c>
      <c r="G20" s="128" t="n">
        <v>6707</v>
      </c>
    </row>
    <row r="21" customFormat="false" ht="16" hidden="false" customHeight="true" outlineLevel="0" collapsed="false">
      <c r="A21" s="126" t="s">
        <v>52</v>
      </c>
      <c r="B21" s="127" t="n">
        <v>408195</v>
      </c>
      <c r="C21" s="128" t="n">
        <v>325456</v>
      </c>
      <c r="D21" s="128" t="n">
        <v>82739</v>
      </c>
      <c r="E21" s="127" t="n">
        <v>156205</v>
      </c>
      <c r="F21" s="128" t="n">
        <v>147361</v>
      </c>
      <c r="G21" s="128" t="n">
        <v>8844</v>
      </c>
    </row>
    <row r="22" customFormat="false" ht="16" hidden="false" customHeight="true" outlineLevel="0" collapsed="false">
      <c r="A22" s="132" t="s">
        <v>53</v>
      </c>
      <c r="B22" s="133" t="n">
        <v>313456</v>
      </c>
      <c r="C22" s="79" t="n">
        <v>279232</v>
      </c>
      <c r="D22" s="79" t="n">
        <v>34224</v>
      </c>
      <c r="E22" s="133" t="n">
        <v>105408</v>
      </c>
      <c r="F22" s="79" t="n">
        <v>102824</v>
      </c>
      <c r="G22" s="79" t="n">
        <v>2584</v>
      </c>
    </row>
    <row r="23" customFormat="false" ht="16" hidden="false" customHeight="true" outlineLevel="0" collapsed="false">
      <c r="A23" s="136"/>
      <c r="B23" s="137"/>
      <c r="C23" s="139"/>
      <c r="D23" s="139"/>
      <c r="E23" s="137"/>
      <c r="F23" s="139"/>
      <c r="G23" s="139"/>
    </row>
    <row r="24" customFormat="false" ht="16" hidden="false" customHeight="true" outlineLevel="0" collapsed="false">
      <c r="A24" s="1" t="s">
        <v>59</v>
      </c>
      <c r="B24" s="129"/>
      <c r="C24" s="128"/>
      <c r="D24" s="128"/>
      <c r="E24" s="129"/>
      <c r="F24" s="128"/>
      <c r="G24" s="128"/>
    </row>
    <row r="25" customFormat="false" ht="16.5" hidden="false" customHeight="true" outlineLevel="0" collapsed="false">
      <c r="A25" s="144"/>
      <c r="B25" s="145"/>
      <c r="C25" s="145"/>
      <c r="D25" s="32"/>
      <c r="E25" s="145"/>
      <c r="F25" s="145"/>
      <c r="G25" s="32" t="s">
        <v>55</v>
      </c>
    </row>
    <row r="26" s="122" customFormat="true" ht="15" hidden="false" customHeight="true" outlineLevel="0" collapsed="false">
      <c r="A26" s="33" t="s">
        <v>36</v>
      </c>
      <c r="B26" s="43" t="s">
        <v>57</v>
      </c>
      <c r="C26" s="43"/>
      <c r="D26" s="43"/>
      <c r="E26" s="34" t="s">
        <v>58</v>
      </c>
      <c r="F26" s="34"/>
      <c r="G26" s="34"/>
    </row>
    <row r="27" s="122" customFormat="true" ht="8.25" hidden="false" customHeight="true" outlineLevel="0" collapsed="false">
      <c r="A27" s="33"/>
      <c r="B27" s="41" t="s">
        <v>4</v>
      </c>
      <c r="C27" s="35"/>
      <c r="D27" s="152"/>
      <c r="E27" s="41" t="s">
        <v>4</v>
      </c>
      <c r="F27" s="35"/>
      <c r="G27" s="38"/>
    </row>
    <row r="28" s="122" customFormat="true" ht="15.75" hidden="false" customHeight="true" outlineLevel="0" collapsed="false">
      <c r="A28" s="33"/>
      <c r="B28" s="41"/>
      <c r="C28" s="46" t="s">
        <v>7</v>
      </c>
      <c r="D28" s="46" t="s">
        <v>20</v>
      </c>
      <c r="E28" s="41"/>
      <c r="F28" s="46" t="s">
        <v>7</v>
      </c>
      <c r="G28" s="47" t="s">
        <v>20</v>
      </c>
    </row>
    <row r="29" s="54" customFormat="true" ht="13.5" hidden="false" customHeight="true" outlineLevel="0" collapsed="false">
      <c r="A29" s="124"/>
      <c r="B29" s="51" t="s">
        <v>5</v>
      </c>
      <c r="C29" s="53" t="s">
        <v>5</v>
      </c>
      <c r="D29" s="153" t="s">
        <v>5</v>
      </c>
      <c r="E29" s="51" t="s">
        <v>5</v>
      </c>
      <c r="F29" s="53" t="s">
        <v>5</v>
      </c>
      <c r="G29" s="53" t="s">
        <v>5</v>
      </c>
    </row>
    <row r="30" s="83" customFormat="true" ht="16" hidden="false" customHeight="true" outlineLevel="0" collapsed="false">
      <c r="A30" s="126" t="s">
        <v>38</v>
      </c>
      <c r="B30" s="127" t="n">
        <v>432070</v>
      </c>
      <c r="C30" s="129" t="n">
        <v>340482</v>
      </c>
      <c r="D30" s="129" t="n">
        <v>91588</v>
      </c>
      <c r="E30" s="127" t="n">
        <v>120775</v>
      </c>
      <c r="F30" s="129" t="n">
        <v>115804</v>
      </c>
      <c r="G30" s="129" t="n">
        <v>4971</v>
      </c>
    </row>
    <row r="31" s="83" customFormat="true" ht="16" hidden="false" customHeight="true" outlineLevel="0" collapsed="false">
      <c r="A31" s="126" t="s">
        <v>39</v>
      </c>
      <c r="B31" s="127" t="n">
        <v>498827</v>
      </c>
      <c r="C31" s="129" t="n">
        <v>372880</v>
      </c>
      <c r="D31" s="129" t="n">
        <v>125947</v>
      </c>
      <c r="E31" s="127" t="n">
        <v>150872</v>
      </c>
      <c r="F31" s="129" t="n">
        <v>148658</v>
      </c>
      <c r="G31" s="129" t="n">
        <v>2214</v>
      </c>
    </row>
    <row r="32" s="83" customFormat="true" ht="16" hidden="false" customHeight="true" outlineLevel="0" collapsed="false">
      <c r="A32" s="126" t="s">
        <v>40</v>
      </c>
      <c r="B32" s="127" t="n">
        <v>454291</v>
      </c>
      <c r="C32" s="129" t="n">
        <v>348324</v>
      </c>
      <c r="D32" s="129" t="n">
        <v>105967</v>
      </c>
      <c r="E32" s="127" t="n">
        <v>137141</v>
      </c>
      <c r="F32" s="129" t="n">
        <v>129575</v>
      </c>
      <c r="G32" s="129" t="n">
        <v>7566</v>
      </c>
    </row>
    <row r="33" s="83" customFormat="true" ht="16" hidden="false" customHeight="true" outlineLevel="0" collapsed="false">
      <c r="A33" s="126" t="s">
        <v>41</v>
      </c>
      <c r="B33" s="127" t="n">
        <v>564163</v>
      </c>
      <c r="C33" s="129" t="n">
        <v>457386</v>
      </c>
      <c r="D33" s="129" t="n">
        <v>106777</v>
      </c>
      <c r="E33" s="127" t="n">
        <v>175622</v>
      </c>
      <c r="F33" s="129" t="n">
        <v>161977</v>
      </c>
      <c r="G33" s="129" t="n">
        <v>13645</v>
      </c>
    </row>
    <row r="34" s="83" customFormat="true" ht="16" hidden="false" customHeight="true" outlineLevel="0" collapsed="false">
      <c r="A34" s="126" t="s">
        <v>42</v>
      </c>
      <c r="B34" s="127" t="n">
        <v>410468</v>
      </c>
      <c r="C34" s="129" t="n">
        <v>320937</v>
      </c>
      <c r="D34" s="129" t="n">
        <v>89531</v>
      </c>
      <c r="E34" s="127" t="n">
        <v>84335</v>
      </c>
      <c r="F34" s="129" t="n">
        <v>83850</v>
      </c>
      <c r="G34" s="129" t="n">
        <v>485</v>
      </c>
    </row>
    <row r="35" s="83" customFormat="true" ht="16" hidden="false" customHeight="true" outlineLevel="0" collapsed="false">
      <c r="A35" s="126" t="s">
        <v>43</v>
      </c>
      <c r="B35" s="127" t="n">
        <v>348273</v>
      </c>
      <c r="C35" s="129" t="n">
        <v>300209</v>
      </c>
      <c r="D35" s="129" t="n">
        <v>48064</v>
      </c>
      <c r="E35" s="127" t="n">
        <v>120378</v>
      </c>
      <c r="F35" s="129" t="n">
        <v>118214</v>
      </c>
      <c r="G35" s="129" t="n">
        <v>2164</v>
      </c>
    </row>
    <row r="36" s="83" customFormat="true" ht="16" hidden="false" customHeight="true" outlineLevel="0" collapsed="false">
      <c r="A36" s="126" t="s">
        <v>44</v>
      </c>
      <c r="B36" s="127" t="n">
        <v>384502</v>
      </c>
      <c r="C36" s="129" t="n">
        <v>310119</v>
      </c>
      <c r="D36" s="129" t="n">
        <v>74383</v>
      </c>
      <c r="E36" s="127" t="n">
        <v>114771</v>
      </c>
      <c r="F36" s="129" t="n">
        <v>111823</v>
      </c>
      <c r="G36" s="129" t="n">
        <v>2948</v>
      </c>
    </row>
    <row r="37" s="83" customFormat="true" ht="16" hidden="false" customHeight="true" outlineLevel="0" collapsed="false">
      <c r="A37" s="126" t="s">
        <v>45</v>
      </c>
      <c r="B37" s="127" t="n">
        <v>481019</v>
      </c>
      <c r="C37" s="129" t="n">
        <v>356126</v>
      </c>
      <c r="D37" s="129" t="n">
        <v>124893</v>
      </c>
      <c r="E37" s="127" t="n">
        <v>166851</v>
      </c>
      <c r="F37" s="129" t="n">
        <v>158748</v>
      </c>
      <c r="G37" s="129" t="n">
        <v>8103</v>
      </c>
    </row>
    <row r="38" customFormat="false" ht="16" hidden="false" customHeight="true" outlineLevel="0" collapsed="false">
      <c r="A38" s="126" t="s">
        <v>46</v>
      </c>
      <c r="B38" s="127" t="n">
        <v>442628</v>
      </c>
      <c r="C38" s="129" t="n">
        <v>356550</v>
      </c>
      <c r="D38" s="129" t="n">
        <v>86078</v>
      </c>
      <c r="E38" s="127" t="n">
        <v>95857</v>
      </c>
      <c r="F38" s="129" t="n">
        <v>94864</v>
      </c>
      <c r="G38" s="129" t="n">
        <v>993</v>
      </c>
    </row>
    <row r="39" customFormat="false" ht="16" hidden="false" customHeight="true" outlineLevel="0" collapsed="false">
      <c r="A39" s="126" t="s">
        <v>47</v>
      </c>
      <c r="B39" s="127" t="n">
        <v>603914</v>
      </c>
      <c r="C39" s="129" t="n">
        <v>435131</v>
      </c>
      <c r="D39" s="129" t="n">
        <v>168783</v>
      </c>
      <c r="E39" s="127" t="n">
        <v>159164</v>
      </c>
      <c r="F39" s="129" t="n">
        <v>144396</v>
      </c>
      <c r="G39" s="129" t="n">
        <v>14768</v>
      </c>
    </row>
    <row r="40" customFormat="false" ht="16" hidden="false" customHeight="true" outlineLevel="0" collapsed="false">
      <c r="A40" s="126" t="s">
        <v>48</v>
      </c>
      <c r="B40" s="127" t="n">
        <v>310903</v>
      </c>
      <c r="C40" s="129" t="n">
        <v>278434</v>
      </c>
      <c r="D40" s="129" t="n">
        <v>32469</v>
      </c>
      <c r="E40" s="127" t="n">
        <v>81848</v>
      </c>
      <c r="F40" s="129" t="n">
        <v>81311</v>
      </c>
      <c r="G40" s="129" t="n">
        <v>537</v>
      </c>
    </row>
    <row r="41" customFormat="false" ht="16" hidden="false" customHeight="true" outlineLevel="0" collapsed="false">
      <c r="A41" s="126" t="s">
        <v>49</v>
      </c>
      <c r="B41" s="127" t="n">
        <v>360873</v>
      </c>
      <c r="C41" s="129" t="n">
        <v>315703</v>
      </c>
      <c r="D41" s="129" t="n">
        <v>45170</v>
      </c>
      <c r="E41" s="127" t="n">
        <v>80355</v>
      </c>
      <c r="F41" s="129" t="n">
        <v>79117</v>
      </c>
      <c r="G41" s="129" t="n">
        <v>1238</v>
      </c>
    </row>
    <row r="42" customFormat="false" ht="16" hidden="false" customHeight="true" outlineLevel="0" collapsed="false">
      <c r="A42" s="126" t="s">
        <v>50</v>
      </c>
      <c r="B42" s="127" t="n">
        <v>550729</v>
      </c>
      <c r="C42" s="129" t="n">
        <v>409186</v>
      </c>
      <c r="D42" s="129" t="n">
        <v>141543</v>
      </c>
      <c r="E42" s="127" t="n">
        <v>121967</v>
      </c>
      <c r="F42" s="129" t="n">
        <v>103627</v>
      </c>
      <c r="G42" s="129" t="n">
        <v>18340</v>
      </c>
    </row>
    <row r="43" customFormat="false" ht="16" hidden="false" customHeight="true" outlineLevel="0" collapsed="false">
      <c r="A43" s="126" t="s">
        <v>51</v>
      </c>
      <c r="B43" s="127" t="n">
        <v>419752</v>
      </c>
      <c r="C43" s="129" t="n">
        <v>344893</v>
      </c>
      <c r="D43" s="129" t="n">
        <v>74859</v>
      </c>
      <c r="E43" s="127" t="n">
        <v>172069</v>
      </c>
      <c r="F43" s="129" t="n">
        <v>164369</v>
      </c>
      <c r="G43" s="129" t="n">
        <v>7700</v>
      </c>
    </row>
    <row r="44" customFormat="false" ht="16" hidden="false" customHeight="true" outlineLevel="0" collapsed="false">
      <c r="A44" s="126" t="s">
        <v>52</v>
      </c>
      <c r="B44" s="127" t="n">
        <v>416622</v>
      </c>
      <c r="C44" s="129" t="n">
        <v>333985</v>
      </c>
      <c r="D44" s="129" t="n">
        <v>82637</v>
      </c>
      <c r="E44" s="127" t="n">
        <v>151332</v>
      </c>
      <c r="F44" s="129" t="n">
        <v>143250</v>
      </c>
      <c r="G44" s="129" t="n">
        <v>8082</v>
      </c>
    </row>
    <row r="45" customFormat="false" ht="16" hidden="false" customHeight="true" outlineLevel="0" collapsed="false">
      <c r="A45" s="132" t="s">
        <v>53</v>
      </c>
      <c r="B45" s="133" t="n">
        <v>286077</v>
      </c>
      <c r="C45" s="76" t="n">
        <v>254983</v>
      </c>
      <c r="D45" s="76" t="n">
        <v>31094</v>
      </c>
      <c r="E45" s="133" t="n">
        <v>108304</v>
      </c>
      <c r="F45" s="76" t="n">
        <v>106557</v>
      </c>
      <c r="G45" s="76" t="n">
        <v>1747</v>
      </c>
    </row>
    <row r="46" customFormat="false" ht="15" hidden="false" customHeight="true" outlineLevel="0" collapsed="false">
      <c r="B46" s="149"/>
      <c r="E46" s="149"/>
    </row>
    <row r="47" customFormat="false" ht="15" hidden="false" customHeight="true" outlineLevel="0" collapsed="false">
      <c r="B47" s="154"/>
      <c r="E47" s="154"/>
    </row>
  </sheetData>
  <mergeCells count="10">
    <mergeCell ref="A3:A5"/>
    <mergeCell ref="B3:D3"/>
    <mergeCell ref="E3:G3"/>
    <mergeCell ref="B4:B5"/>
    <mergeCell ref="E4:E5"/>
    <mergeCell ref="A26:A28"/>
    <mergeCell ref="B26:D26"/>
    <mergeCell ref="E26:G26"/>
    <mergeCell ref="B27:B28"/>
    <mergeCell ref="E27:E28"/>
  </mergeCells>
  <printOptions headings="false" gridLines="false" gridLinesSet="true" horizontalCentered="false" verticalCentered="false"/>
  <pageMargins left="0.275694444444444" right="0.275694444444444"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28.99"/>
    <col collapsed="false" customWidth="true" hidden="false" outlineLevel="0" max="2" min="2" style="24" width="10.08"/>
    <col collapsed="false" customWidth="true" hidden="false" outlineLevel="0" max="4" min="3" style="25" width="9.72"/>
    <col collapsed="false" customWidth="true" hidden="false" outlineLevel="0" max="5" min="5" style="24" width="10.08"/>
    <col collapsed="false" customWidth="true" hidden="false" outlineLevel="0" max="7" min="6" style="25" width="9.72"/>
    <col collapsed="false" customWidth="false" hidden="false" outlineLevel="0" max="257" min="8" style="22" width="7.08"/>
  </cols>
  <sheetData>
    <row r="1" customFormat="false" ht="15" hidden="false" customHeight="true" outlineLevel="0" collapsed="false">
      <c r="A1" s="1" t="s">
        <v>60</v>
      </c>
    </row>
    <row r="2" customFormat="false" ht="12" hidden="false" customHeight="true" outlineLevel="0" collapsed="false">
      <c r="B2" s="2"/>
      <c r="C2" s="3"/>
      <c r="D2" s="150"/>
      <c r="E2" s="2"/>
      <c r="F2" s="3"/>
      <c r="G2" s="151" t="s">
        <v>35</v>
      </c>
    </row>
    <row r="3" s="122" customFormat="true" ht="15" hidden="false" customHeight="true" outlineLevel="0" collapsed="false">
      <c r="A3" s="33" t="s">
        <v>36</v>
      </c>
      <c r="B3" s="43" t="s">
        <v>61</v>
      </c>
      <c r="C3" s="43"/>
      <c r="D3" s="43"/>
      <c r="E3" s="34" t="s">
        <v>62</v>
      </c>
      <c r="F3" s="34"/>
      <c r="G3" s="34"/>
    </row>
    <row r="4" s="122" customFormat="true" ht="8.25" hidden="false" customHeight="true" outlineLevel="0" collapsed="false">
      <c r="A4" s="33"/>
      <c r="B4" s="41" t="s">
        <v>4</v>
      </c>
      <c r="C4" s="35"/>
      <c r="D4" s="152"/>
      <c r="E4" s="41" t="s">
        <v>4</v>
      </c>
      <c r="F4" s="35"/>
      <c r="G4" s="38"/>
    </row>
    <row r="5" s="122" customFormat="true" ht="15.75" hidden="false" customHeight="true" outlineLevel="0" collapsed="false">
      <c r="A5" s="33"/>
      <c r="B5" s="41"/>
      <c r="C5" s="46" t="s">
        <v>7</v>
      </c>
      <c r="D5" s="46" t="s">
        <v>20</v>
      </c>
      <c r="E5" s="41"/>
      <c r="F5" s="46" t="s">
        <v>7</v>
      </c>
      <c r="G5" s="47" t="s">
        <v>20</v>
      </c>
    </row>
    <row r="6" s="54" customFormat="true" ht="13.5" hidden="false" customHeight="true" outlineLevel="0" collapsed="false">
      <c r="A6" s="124"/>
      <c r="B6" s="51" t="s">
        <v>5</v>
      </c>
      <c r="C6" s="53" t="s">
        <v>5</v>
      </c>
      <c r="D6" s="53" t="s">
        <v>5</v>
      </c>
      <c r="E6" s="51" t="s">
        <v>5</v>
      </c>
      <c r="F6" s="53" t="s">
        <v>5</v>
      </c>
      <c r="G6" s="53" t="s">
        <v>5</v>
      </c>
    </row>
    <row r="7" customFormat="false" ht="16" hidden="false" customHeight="true" outlineLevel="0" collapsed="false">
      <c r="A7" s="126" t="s">
        <v>38</v>
      </c>
      <c r="B7" s="127" t="n">
        <v>403147</v>
      </c>
      <c r="C7" s="128" t="n">
        <v>324835</v>
      </c>
      <c r="D7" s="128" t="n">
        <v>78312</v>
      </c>
      <c r="E7" s="127" t="n">
        <v>218252</v>
      </c>
      <c r="F7" s="128" t="n">
        <v>186049</v>
      </c>
      <c r="G7" s="128" t="n">
        <v>32203</v>
      </c>
    </row>
    <row r="8" customFormat="false" ht="16" hidden="false" customHeight="true" outlineLevel="0" collapsed="false">
      <c r="A8" s="126" t="s">
        <v>39</v>
      </c>
      <c r="B8" s="127" t="n">
        <v>442079</v>
      </c>
      <c r="C8" s="128" t="n">
        <v>355848</v>
      </c>
      <c r="D8" s="128" t="n">
        <v>86231</v>
      </c>
      <c r="E8" s="127" t="n">
        <v>278313</v>
      </c>
      <c r="F8" s="128" t="n">
        <v>226873</v>
      </c>
      <c r="G8" s="128" t="n">
        <v>51440</v>
      </c>
    </row>
    <row r="9" customFormat="false" ht="16" hidden="false" customHeight="true" outlineLevel="0" collapsed="false">
      <c r="A9" s="126" t="s">
        <v>40</v>
      </c>
      <c r="B9" s="127" t="n">
        <v>463407</v>
      </c>
      <c r="C9" s="128" t="n">
        <v>361643</v>
      </c>
      <c r="D9" s="128" t="n">
        <v>101764</v>
      </c>
      <c r="E9" s="127" t="n">
        <v>253731</v>
      </c>
      <c r="F9" s="128" t="n">
        <v>208924</v>
      </c>
      <c r="G9" s="128" t="n">
        <v>44807</v>
      </c>
    </row>
    <row r="10" customFormat="false" ht="16" hidden="false" customHeight="true" outlineLevel="0" collapsed="false">
      <c r="A10" s="126" t="s">
        <v>41</v>
      </c>
      <c r="B10" s="127" t="n">
        <v>543244</v>
      </c>
      <c r="C10" s="128" t="n">
        <v>447230</v>
      </c>
      <c r="D10" s="128" t="n">
        <v>96014</v>
      </c>
      <c r="E10" s="127" t="n">
        <v>321059</v>
      </c>
      <c r="F10" s="128" t="n">
        <v>270703</v>
      </c>
      <c r="G10" s="128" t="n">
        <v>50356</v>
      </c>
    </row>
    <row r="11" customFormat="false" ht="16" hidden="false" customHeight="true" outlineLevel="0" collapsed="false">
      <c r="A11" s="126" t="s">
        <v>42</v>
      </c>
      <c r="B11" s="127" t="n">
        <v>445509</v>
      </c>
      <c r="C11" s="128" t="n">
        <v>349805</v>
      </c>
      <c r="D11" s="128" t="n">
        <v>95704</v>
      </c>
      <c r="E11" s="127" t="n">
        <v>261219</v>
      </c>
      <c r="F11" s="128" t="n">
        <v>213067</v>
      </c>
      <c r="G11" s="128" t="n">
        <v>48152</v>
      </c>
    </row>
    <row r="12" customFormat="false" ht="16" hidden="false" customHeight="true" outlineLevel="0" collapsed="false">
      <c r="A12" s="126" t="s">
        <v>43</v>
      </c>
      <c r="B12" s="127" t="n">
        <v>337639</v>
      </c>
      <c r="C12" s="128" t="n">
        <v>299980</v>
      </c>
      <c r="D12" s="128" t="n">
        <v>37659</v>
      </c>
      <c r="E12" s="127" t="n">
        <v>189460</v>
      </c>
      <c r="F12" s="128" t="n">
        <v>169943</v>
      </c>
      <c r="G12" s="128" t="n">
        <v>19517</v>
      </c>
    </row>
    <row r="13" customFormat="false" ht="16" hidden="false" customHeight="true" outlineLevel="0" collapsed="false">
      <c r="A13" s="126" t="s">
        <v>44</v>
      </c>
      <c r="B13" s="127" t="n">
        <v>341842</v>
      </c>
      <c r="C13" s="128" t="n">
        <v>276354</v>
      </c>
      <c r="D13" s="128" t="n">
        <v>65488</v>
      </c>
      <c r="E13" s="127" t="n">
        <v>159821</v>
      </c>
      <c r="F13" s="128" t="n">
        <v>144753</v>
      </c>
      <c r="G13" s="128" t="n">
        <v>15068</v>
      </c>
    </row>
    <row r="14" customFormat="false" ht="16" hidden="false" customHeight="true" outlineLevel="0" collapsed="false">
      <c r="A14" s="126" t="s">
        <v>45</v>
      </c>
      <c r="B14" s="127" t="n">
        <v>580556</v>
      </c>
      <c r="C14" s="128" t="n">
        <v>419858</v>
      </c>
      <c r="D14" s="128" t="n">
        <v>160698</v>
      </c>
      <c r="E14" s="127" t="n">
        <v>311198</v>
      </c>
      <c r="F14" s="128" t="n">
        <v>243118</v>
      </c>
      <c r="G14" s="128" t="n">
        <v>68080</v>
      </c>
    </row>
    <row r="15" customFormat="false" ht="16" hidden="false" customHeight="true" outlineLevel="0" collapsed="false">
      <c r="A15" s="126" t="s">
        <v>46</v>
      </c>
      <c r="B15" s="127" t="n">
        <v>383431</v>
      </c>
      <c r="C15" s="128" t="n">
        <v>316570</v>
      </c>
      <c r="D15" s="128" t="n">
        <v>66861</v>
      </c>
      <c r="E15" s="127" t="n">
        <v>237146</v>
      </c>
      <c r="F15" s="128" t="n">
        <v>198559</v>
      </c>
      <c r="G15" s="128" t="n">
        <v>38587</v>
      </c>
    </row>
    <row r="16" customFormat="false" ht="16" hidden="false" customHeight="true" outlineLevel="0" collapsed="false">
      <c r="A16" s="126" t="s">
        <v>47</v>
      </c>
      <c r="B16" s="127" t="n">
        <v>594183</v>
      </c>
      <c r="C16" s="128" t="n">
        <v>430715</v>
      </c>
      <c r="D16" s="128" t="n">
        <v>163468</v>
      </c>
      <c r="E16" s="127" t="n">
        <v>286363</v>
      </c>
      <c r="F16" s="128" t="n">
        <v>224599</v>
      </c>
      <c r="G16" s="128" t="n">
        <v>61764</v>
      </c>
    </row>
    <row r="17" customFormat="false" ht="16" hidden="false" customHeight="true" outlineLevel="0" collapsed="false">
      <c r="A17" s="126" t="s">
        <v>48</v>
      </c>
      <c r="B17" s="127" t="n">
        <v>167256</v>
      </c>
      <c r="C17" s="128" t="n">
        <v>155297</v>
      </c>
      <c r="D17" s="128" t="n">
        <v>11959</v>
      </c>
      <c r="E17" s="127" t="n">
        <v>103509</v>
      </c>
      <c r="F17" s="128" t="n">
        <v>99210</v>
      </c>
      <c r="G17" s="128" t="n">
        <v>4299</v>
      </c>
    </row>
    <row r="18" customFormat="false" ht="16" hidden="false" customHeight="true" outlineLevel="0" collapsed="false">
      <c r="A18" s="126" t="s">
        <v>49</v>
      </c>
      <c r="B18" s="127" t="n">
        <v>268282</v>
      </c>
      <c r="C18" s="128" t="n">
        <v>234126</v>
      </c>
      <c r="D18" s="128" t="n">
        <v>34156</v>
      </c>
      <c r="E18" s="127" t="n">
        <v>145014</v>
      </c>
      <c r="F18" s="128" t="n">
        <v>135021</v>
      </c>
      <c r="G18" s="128" t="n">
        <v>9993</v>
      </c>
    </row>
    <row r="19" customFormat="false" ht="16" hidden="false" customHeight="true" outlineLevel="0" collapsed="false">
      <c r="A19" s="126" t="s">
        <v>50</v>
      </c>
      <c r="B19" s="127" t="n">
        <v>441613</v>
      </c>
      <c r="C19" s="128" t="n">
        <v>332478</v>
      </c>
      <c r="D19" s="128" t="n">
        <v>109135</v>
      </c>
      <c r="E19" s="127" t="n">
        <v>300937</v>
      </c>
      <c r="F19" s="128" t="n">
        <v>235332</v>
      </c>
      <c r="G19" s="128" t="n">
        <v>65605</v>
      </c>
    </row>
    <row r="20" customFormat="false" ht="16" hidden="false" customHeight="true" outlineLevel="0" collapsed="false">
      <c r="A20" s="126" t="s">
        <v>51</v>
      </c>
      <c r="B20" s="127" t="n">
        <v>417978</v>
      </c>
      <c r="C20" s="128" t="n">
        <v>359396</v>
      </c>
      <c r="D20" s="128" t="n">
        <v>58582</v>
      </c>
      <c r="E20" s="127" t="n">
        <v>276339</v>
      </c>
      <c r="F20" s="128" t="n">
        <v>232903</v>
      </c>
      <c r="G20" s="128" t="n">
        <v>43436</v>
      </c>
    </row>
    <row r="21" customFormat="false" ht="16" hidden="false" customHeight="true" outlineLevel="0" collapsed="false">
      <c r="A21" s="126" t="s">
        <v>52</v>
      </c>
      <c r="B21" s="127" t="n">
        <v>427394</v>
      </c>
      <c r="C21" s="128" t="n">
        <v>343294</v>
      </c>
      <c r="D21" s="128" t="n">
        <v>84100</v>
      </c>
      <c r="E21" s="127" t="n">
        <v>312521</v>
      </c>
      <c r="F21" s="128" t="n">
        <v>251329</v>
      </c>
      <c r="G21" s="128" t="n">
        <v>61192</v>
      </c>
    </row>
    <row r="22" customFormat="false" ht="16" hidden="false" customHeight="true" outlineLevel="0" collapsed="false">
      <c r="A22" s="132" t="s">
        <v>53</v>
      </c>
      <c r="B22" s="133" t="n">
        <v>313382</v>
      </c>
      <c r="C22" s="79" t="n">
        <v>277797</v>
      </c>
      <c r="D22" s="79" t="n">
        <v>35585</v>
      </c>
      <c r="E22" s="133" t="n">
        <v>184313</v>
      </c>
      <c r="F22" s="79" t="n">
        <v>171443</v>
      </c>
      <c r="G22" s="79" t="n">
        <v>12870</v>
      </c>
    </row>
    <row r="23" customFormat="false" ht="16" hidden="false" customHeight="true" outlineLevel="0" collapsed="false">
      <c r="A23" s="136"/>
      <c r="B23" s="137"/>
      <c r="C23" s="139"/>
      <c r="D23" s="139"/>
      <c r="E23" s="137"/>
      <c r="F23" s="139"/>
      <c r="G23" s="139"/>
    </row>
    <row r="24" customFormat="false" ht="16" hidden="false" customHeight="true" outlineLevel="0" collapsed="false">
      <c r="A24" s="1" t="s">
        <v>63</v>
      </c>
      <c r="B24" s="129"/>
      <c r="C24" s="128"/>
      <c r="D24" s="128"/>
      <c r="E24" s="129"/>
      <c r="F24" s="128"/>
      <c r="G24" s="128"/>
    </row>
    <row r="25" customFormat="false" ht="10.5" hidden="false" customHeight="true" outlineLevel="0" collapsed="false">
      <c r="A25" s="144"/>
      <c r="B25" s="145"/>
      <c r="C25" s="145"/>
      <c r="D25" s="32"/>
      <c r="E25" s="145"/>
      <c r="F25" s="145"/>
      <c r="G25" s="32" t="s">
        <v>55</v>
      </c>
    </row>
    <row r="26" s="122" customFormat="true" ht="15" hidden="false" customHeight="true" outlineLevel="0" collapsed="false">
      <c r="A26" s="33" t="s">
        <v>36</v>
      </c>
      <c r="B26" s="43" t="s">
        <v>61</v>
      </c>
      <c r="C26" s="43"/>
      <c r="D26" s="43"/>
      <c r="E26" s="34" t="s">
        <v>62</v>
      </c>
      <c r="F26" s="34"/>
      <c r="G26" s="34"/>
    </row>
    <row r="27" s="122" customFormat="true" ht="8.25" hidden="false" customHeight="true" outlineLevel="0" collapsed="false">
      <c r="A27" s="33"/>
      <c r="B27" s="41" t="s">
        <v>4</v>
      </c>
      <c r="C27" s="35"/>
      <c r="D27" s="152"/>
      <c r="E27" s="41" t="s">
        <v>4</v>
      </c>
      <c r="F27" s="35"/>
      <c r="G27" s="38"/>
    </row>
    <row r="28" s="122" customFormat="true" ht="15.75" hidden="false" customHeight="true" outlineLevel="0" collapsed="false">
      <c r="A28" s="33"/>
      <c r="B28" s="41"/>
      <c r="C28" s="46" t="s">
        <v>7</v>
      </c>
      <c r="D28" s="46" t="s">
        <v>20</v>
      </c>
      <c r="E28" s="41"/>
      <c r="F28" s="46" t="s">
        <v>7</v>
      </c>
      <c r="G28" s="47" t="s">
        <v>20</v>
      </c>
    </row>
    <row r="29" s="54" customFormat="true" ht="13.5" hidden="false" customHeight="true" outlineLevel="0" collapsed="false">
      <c r="A29" s="124"/>
      <c r="B29" s="51" t="s">
        <v>5</v>
      </c>
      <c r="C29" s="53" t="s">
        <v>5</v>
      </c>
      <c r="D29" s="153" t="s">
        <v>5</v>
      </c>
      <c r="E29" s="51" t="s">
        <v>5</v>
      </c>
      <c r="F29" s="53" t="s">
        <v>5</v>
      </c>
      <c r="G29" s="53" t="s">
        <v>5</v>
      </c>
    </row>
    <row r="30" s="83" customFormat="true" ht="16" hidden="false" customHeight="true" outlineLevel="0" collapsed="false">
      <c r="A30" s="126" t="s">
        <v>38</v>
      </c>
      <c r="B30" s="127" t="n">
        <v>437462</v>
      </c>
      <c r="C30" s="128" t="n">
        <v>344182</v>
      </c>
      <c r="D30" s="155" t="n">
        <v>93280</v>
      </c>
      <c r="E30" s="127" t="n">
        <v>249290</v>
      </c>
      <c r="F30" s="128" t="n">
        <v>208819</v>
      </c>
      <c r="G30" s="146" t="n">
        <v>40471</v>
      </c>
    </row>
    <row r="31" s="83" customFormat="true" ht="16" hidden="false" customHeight="true" outlineLevel="0" collapsed="false">
      <c r="A31" s="126" t="s">
        <v>39</v>
      </c>
      <c r="B31" s="127" t="n">
        <v>472799</v>
      </c>
      <c r="C31" s="128" t="n">
        <v>358024</v>
      </c>
      <c r="D31" s="155" t="n">
        <v>114775</v>
      </c>
      <c r="E31" s="127" t="n">
        <v>274360</v>
      </c>
      <c r="F31" s="128" t="n">
        <v>216334</v>
      </c>
      <c r="G31" s="146" t="n">
        <v>58026</v>
      </c>
    </row>
    <row r="32" s="83" customFormat="true" ht="16" hidden="false" customHeight="true" outlineLevel="0" collapsed="false">
      <c r="A32" s="126" t="s">
        <v>40</v>
      </c>
      <c r="B32" s="127" t="n">
        <v>488045</v>
      </c>
      <c r="C32" s="128" t="n">
        <v>373054</v>
      </c>
      <c r="D32" s="155" t="n">
        <v>114991</v>
      </c>
      <c r="E32" s="127" t="n">
        <v>276890</v>
      </c>
      <c r="F32" s="128" t="n">
        <v>222085</v>
      </c>
      <c r="G32" s="146" t="n">
        <v>54805</v>
      </c>
    </row>
    <row r="33" s="83" customFormat="true" ht="16" hidden="false" customHeight="true" outlineLevel="0" collapsed="false">
      <c r="A33" s="126" t="s">
        <v>41</v>
      </c>
      <c r="B33" s="127" t="n">
        <v>574166</v>
      </c>
      <c r="C33" s="128" t="n">
        <v>465855</v>
      </c>
      <c r="D33" s="155" t="n">
        <v>108311</v>
      </c>
      <c r="E33" s="127" t="n">
        <v>353763</v>
      </c>
      <c r="F33" s="128" t="n">
        <v>293469</v>
      </c>
      <c r="G33" s="146" t="n">
        <v>60294</v>
      </c>
    </row>
    <row r="34" s="83" customFormat="true" ht="16" hidden="false" customHeight="true" outlineLevel="0" collapsed="false">
      <c r="A34" s="126" t="s">
        <v>42</v>
      </c>
      <c r="B34" s="127" t="n">
        <v>447973</v>
      </c>
      <c r="C34" s="128" t="n">
        <v>347073</v>
      </c>
      <c r="D34" s="155" t="n">
        <v>100900</v>
      </c>
      <c r="E34" s="127" t="n">
        <v>285654</v>
      </c>
      <c r="F34" s="128" t="n">
        <v>233006</v>
      </c>
      <c r="G34" s="146" t="n">
        <v>52648</v>
      </c>
    </row>
    <row r="35" s="83" customFormat="true" ht="16" hidden="false" customHeight="true" outlineLevel="0" collapsed="false">
      <c r="A35" s="126" t="s">
        <v>43</v>
      </c>
      <c r="B35" s="127" t="n">
        <v>326548</v>
      </c>
      <c r="C35" s="128" t="n">
        <v>285113</v>
      </c>
      <c r="D35" s="155" t="n">
        <v>41435</v>
      </c>
      <c r="E35" s="127" t="n">
        <v>180973</v>
      </c>
      <c r="F35" s="128" t="n">
        <v>162220</v>
      </c>
      <c r="G35" s="146" t="n">
        <v>18753</v>
      </c>
    </row>
    <row r="36" s="83" customFormat="true" ht="16" hidden="false" customHeight="true" outlineLevel="0" collapsed="false">
      <c r="A36" s="126" t="s">
        <v>44</v>
      </c>
      <c r="B36" s="127" t="n">
        <v>349478</v>
      </c>
      <c r="C36" s="128" t="n">
        <v>282542</v>
      </c>
      <c r="D36" s="155" t="n">
        <v>66936</v>
      </c>
      <c r="E36" s="127" t="n">
        <v>157156</v>
      </c>
      <c r="F36" s="128" t="n">
        <v>144291</v>
      </c>
      <c r="G36" s="146" t="n">
        <v>12865</v>
      </c>
    </row>
    <row r="37" s="83" customFormat="true" ht="16" hidden="false" customHeight="true" outlineLevel="0" collapsed="false">
      <c r="A37" s="126" t="s">
        <v>45</v>
      </c>
      <c r="B37" s="127" t="n">
        <v>644241</v>
      </c>
      <c r="C37" s="128" t="n">
        <v>462799</v>
      </c>
      <c r="D37" s="155" t="n">
        <v>181442</v>
      </c>
      <c r="E37" s="127" t="n">
        <v>315572</v>
      </c>
      <c r="F37" s="128" t="n">
        <v>249760</v>
      </c>
      <c r="G37" s="146" t="n">
        <v>65812</v>
      </c>
    </row>
    <row r="38" customFormat="false" ht="16" hidden="false" customHeight="true" outlineLevel="0" collapsed="false">
      <c r="A38" s="126" t="s">
        <v>46</v>
      </c>
      <c r="B38" s="127" t="n">
        <v>449415</v>
      </c>
      <c r="C38" s="128" t="n">
        <v>367942</v>
      </c>
      <c r="D38" s="155" t="n">
        <v>81473</v>
      </c>
      <c r="E38" s="127" t="n">
        <v>215872</v>
      </c>
      <c r="F38" s="128" t="n">
        <v>179726</v>
      </c>
      <c r="G38" s="146" t="n">
        <v>36146</v>
      </c>
    </row>
    <row r="39" customFormat="false" ht="16" hidden="false" customHeight="true" outlineLevel="0" collapsed="false">
      <c r="A39" s="126" t="s">
        <v>47</v>
      </c>
      <c r="B39" s="127" t="n">
        <v>636519</v>
      </c>
      <c r="C39" s="128" t="n">
        <v>457180</v>
      </c>
      <c r="D39" s="155" t="n">
        <v>179339</v>
      </c>
      <c r="E39" s="127" t="n">
        <v>391023</v>
      </c>
      <c r="F39" s="128" t="n">
        <v>292994</v>
      </c>
      <c r="G39" s="146" t="n">
        <v>98029</v>
      </c>
    </row>
    <row r="40" customFormat="false" ht="16" hidden="false" customHeight="true" outlineLevel="0" collapsed="false">
      <c r="A40" s="126" t="s">
        <v>48</v>
      </c>
      <c r="B40" s="127" t="n">
        <v>204950</v>
      </c>
      <c r="C40" s="128" t="n">
        <v>186405</v>
      </c>
      <c r="D40" s="155" t="n">
        <v>18545</v>
      </c>
      <c r="E40" s="127" t="n">
        <v>125569</v>
      </c>
      <c r="F40" s="128" t="n">
        <v>119536</v>
      </c>
      <c r="G40" s="146" t="n">
        <v>6033</v>
      </c>
    </row>
    <row r="41" customFormat="false" ht="16" hidden="false" customHeight="true" outlineLevel="0" collapsed="false">
      <c r="A41" s="126" t="s">
        <v>49</v>
      </c>
      <c r="B41" s="127" t="n">
        <v>272415</v>
      </c>
      <c r="C41" s="128" t="n">
        <v>239970</v>
      </c>
      <c r="D41" s="155" t="n">
        <v>32445</v>
      </c>
      <c r="E41" s="127" t="n">
        <v>131328</v>
      </c>
      <c r="F41" s="128" t="n">
        <v>123072</v>
      </c>
      <c r="G41" s="146" t="n">
        <v>8256</v>
      </c>
    </row>
    <row r="42" customFormat="false" ht="16" hidden="false" customHeight="true" outlineLevel="0" collapsed="false">
      <c r="A42" s="126" t="s">
        <v>50</v>
      </c>
      <c r="B42" s="127" t="n">
        <v>492138</v>
      </c>
      <c r="C42" s="128" t="n">
        <v>364752</v>
      </c>
      <c r="D42" s="155" t="n">
        <v>127386</v>
      </c>
      <c r="E42" s="127" t="n">
        <v>363231</v>
      </c>
      <c r="F42" s="128" t="n">
        <v>279136</v>
      </c>
      <c r="G42" s="146" t="n">
        <v>84095</v>
      </c>
    </row>
    <row r="43" customFormat="false" ht="16" hidden="false" customHeight="true" outlineLevel="0" collapsed="false">
      <c r="A43" s="126" t="s">
        <v>51</v>
      </c>
      <c r="B43" s="127" t="n">
        <v>453116</v>
      </c>
      <c r="C43" s="128" t="n">
        <v>385760</v>
      </c>
      <c r="D43" s="155" t="n">
        <v>67356</v>
      </c>
      <c r="E43" s="127" t="n">
        <v>317804</v>
      </c>
      <c r="F43" s="128" t="n">
        <v>262732</v>
      </c>
      <c r="G43" s="146" t="n">
        <v>55072</v>
      </c>
    </row>
    <row r="44" customFormat="false" ht="16" hidden="false" customHeight="true" outlineLevel="0" collapsed="false">
      <c r="A44" s="126" t="s">
        <v>52</v>
      </c>
      <c r="B44" s="127" t="n">
        <v>411360</v>
      </c>
      <c r="C44" s="128" t="n">
        <v>331730</v>
      </c>
      <c r="D44" s="155" t="n">
        <v>79630</v>
      </c>
      <c r="E44" s="127" t="n">
        <v>262389</v>
      </c>
      <c r="F44" s="128" t="n">
        <v>219392</v>
      </c>
      <c r="G44" s="146" t="n">
        <v>42997</v>
      </c>
    </row>
    <row r="45" customFormat="false" ht="16" hidden="false" customHeight="true" outlineLevel="0" collapsed="false">
      <c r="A45" s="132" t="s">
        <v>53</v>
      </c>
      <c r="B45" s="133" t="n">
        <v>287715</v>
      </c>
      <c r="C45" s="79" t="n">
        <v>251053</v>
      </c>
      <c r="D45" s="156" t="n">
        <v>36662</v>
      </c>
      <c r="E45" s="133" t="n">
        <v>178545</v>
      </c>
      <c r="F45" s="79" t="n">
        <v>170162</v>
      </c>
      <c r="G45" s="148" t="n">
        <v>8383</v>
      </c>
    </row>
    <row r="46" customFormat="false" ht="15" hidden="false" customHeight="true" outlineLevel="0" collapsed="false">
      <c r="B46" s="149"/>
      <c r="E46" s="149"/>
    </row>
    <row r="47" customFormat="false" ht="15" hidden="false" customHeight="true" outlineLevel="0" collapsed="false">
      <c r="B47" s="154"/>
      <c r="E47" s="154"/>
    </row>
    <row r="48" customFormat="false" ht="15" hidden="false" customHeight="true" outlineLevel="0" collapsed="false">
      <c r="A48" s="0"/>
      <c r="B48" s="0"/>
      <c r="C48" s="0"/>
      <c r="D48" s="0"/>
      <c r="E48" s="0"/>
      <c r="F48" s="0"/>
      <c r="G48" s="0"/>
    </row>
    <row r="49" customFormat="false" ht="15" hidden="false" customHeight="true" outlineLevel="0" collapsed="false">
      <c r="A49" s="0"/>
      <c r="B49" s="0"/>
      <c r="C49" s="0"/>
      <c r="D49" s="0"/>
      <c r="E49" s="0"/>
      <c r="F49" s="0"/>
      <c r="G49" s="0"/>
    </row>
    <row r="50" customFormat="false" ht="15" hidden="false" customHeight="true" outlineLevel="0" collapsed="false">
      <c r="A50" s="0"/>
      <c r="B50" s="0"/>
      <c r="C50" s="0"/>
      <c r="D50" s="0"/>
      <c r="E50" s="0"/>
      <c r="F50" s="0"/>
      <c r="G50" s="0"/>
    </row>
    <row r="51" customFormat="false" ht="15" hidden="false" customHeight="true" outlineLevel="0" collapsed="false">
      <c r="A51" s="0"/>
      <c r="B51" s="0"/>
      <c r="C51" s="0"/>
      <c r="D51" s="0"/>
      <c r="E51" s="0"/>
      <c r="F51" s="0"/>
      <c r="G51" s="0"/>
    </row>
    <row r="52" customFormat="false" ht="15" hidden="false" customHeight="true" outlineLevel="0" collapsed="false">
      <c r="A52" s="0"/>
      <c r="B52" s="0"/>
      <c r="C52" s="0"/>
      <c r="D52" s="0"/>
      <c r="E52" s="0"/>
      <c r="F52" s="0"/>
      <c r="G52" s="0"/>
    </row>
    <row r="53" customFormat="false" ht="15" hidden="false" customHeight="true" outlineLevel="0" collapsed="false">
      <c r="A53" s="0"/>
      <c r="B53" s="0"/>
      <c r="C53" s="0"/>
      <c r="D53" s="0"/>
      <c r="E53" s="0"/>
      <c r="F53" s="0"/>
      <c r="G53" s="0"/>
    </row>
    <row r="54" customFormat="false" ht="15" hidden="false" customHeight="true" outlineLevel="0" collapsed="false">
      <c r="A54" s="0"/>
      <c r="B54" s="0"/>
      <c r="C54" s="0"/>
      <c r="D54" s="0"/>
      <c r="E54" s="0"/>
      <c r="F54" s="0"/>
      <c r="G54" s="0"/>
    </row>
    <row r="55" customFormat="false" ht="15" hidden="false" customHeight="true" outlineLevel="0" collapsed="false">
      <c r="A55" s="0"/>
      <c r="B55" s="0"/>
      <c r="C55" s="0"/>
      <c r="D55" s="0"/>
      <c r="E55" s="0"/>
      <c r="F55" s="0"/>
      <c r="G55" s="0"/>
    </row>
    <row r="56" customFormat="false" ht="15" hidden="false" customHeight="true" outlineLevel="0" collapsed="false">
      <c r="A56" s="0"/>
      <c r="B56" s="0"/>
      <c r="C56" s="0"/>
      <c r="D56" s="0"/>
      <c r="E56" s="0"/>
      <c r="F56" s="0"/>
      <c r="G56" s="0"/>
    </row>
    <row r="57" customFormat="false" ht="15" hidden="false" customHeight="true" outlineLevel="0" collapsed="false">
      <c r="A57" s="0"/>
      <c r="B57" s="0"/>
      <c r="C57" s="0"/>
      <c r="D57" s="0"/>
      <c r="E57" s="0"/>
      <c r="F57" s="0"/>
      <c r="G57" s="0"/>
    </row>
    <row r="58" customFormat="false" ht="15" hidden="false" customHeight="true" outlineLevel="0" collapsed="false">
      <c r="A58" s="0"/>
      <c r="B58" s="0"/>
      <c r="C58" s="0"/>
      <c r="D58" s="0"/>
      <c r="E58" s="0"/>
      <c r="F58" s="0"/>
      <c r="G58" s="0"/>
    </row>
    <row r="59" customFormat="false" ht="15" hidden="false" customHeight="true" outlineLevel="0" collapsed="false">
      <c r="A59" s="0"/>
      <c r="B59" s="0"/>
      <c r="C59" s="0"/>
      <c r="D59" s="0"/>
      <c r="E59" s="0"/>
      <c r="F59" s="0"/>
      <c r="G59" s="0"/>
    </row>
    <row r="60" customFormat="false" ht="15" hidden="false" customHeight="true" outlineLevel="0" collapsed="false">
      <c r="A60" s="0"/>
      <c r="B60" s="0"/>
      <c r="C60" s="0"/>
      <c r="D60" s="0"/>
      <c r="E60" s="0"/>
      <c r="F60" s="0"/>
      <c r="G60" s="0"/>
    </row>
    <row r="61" customFormat="false" ht="15" hidden="false" customHeight="true" outlineLevel="0" collapsed="false">
      <c r="A61" s="0"/>
      <c r="B61" s="0"/>
      <c r="C61" s="0"/>
      <c r="D61" s="0"/>
      <c r="E61" s="0"/>
      <c r="F61" s="0"/>
      <c r="G61" s="0"/>
    </row>
    <row r="62" customFormat="false" ht="15" hidden="false" customHeight="true" outlineLevel="0" collapsed="false">
      <c r="A62" s="0"/>
      <c r="B62" s="0"/>
      <c r="C62" s="0"/>
      <c r="D62" s="0"/>
      <c r="E62" s="0"/>
      <c r="F62" s="0"/>
      <c r="G62" s="0"/>
    </row>
    <row r="63" customFormat="false" ht="15" hidden="false" customHeight="true" outlineLevel="0" collapsed="false">
      <c r="A63" s="0"/>
      <c r="B63" s="0"/>
      <c r="C63" s="0"/>
      <c r="D63" s="0"/>
      <c r="E63" s="0"/>
      <c r="F63" s="0"/>
      <c r="G63" s="0"/>
    </row>
    <row r="64" customFormat="false" ht="15" hidden="false" customHeight="true" outlineLevel="0" collapsed="false">
      <c r="A64" s="0"/>
      <c r="B64" s="0"/>
      <c r="C64" s="0"/>
      <c r="D64" s="0"/>
      <c r="E64" s="0"/>
      <c r="F64" s="0"/>
      <c r="G64" s="0"/>
    </row>
    <row r="66" customFormat="false" ht="15" hidden="false" customHeight="true" outlineLevel="0" collapsed="false">
      <c r="A66" s="0"/>
      <c r="B66" s="0"/>
      <c r="C66" s="0"/>
      <c r="D66" s="0"/>
      <c r="E66" s="0"/>
      <c r="F66" s="0"/>
      <c r="G66" s="0"/>
    </row>
    <row r="67" customFormat="false" ht="15" hidden="false" customHeight="true" outlineLevel="0" collapsed="false">
      <c r="A67" s="0"/>
      <c r="B67" s="0"/>
      <c r="C67" s="0"/>
      <c r="D67" s="0"/>
      <c r="E67" s="0"/>
      <c r="F67" s="0"/>
      <c r="G67" s="0"/>
    </row>
    <row r="68" customFormat="false" ht="15" hidden="false" customHeight="true" outlineLevel="0" collapsed="false">
      <c r="A68" s="0"/>
      <c r="B68" s="0"/>
      <c r="C68" s="0"/>
      <c r="D68" s="0"/>
      <c r="E68" s="0"/>
      <c r="F68" s="0"/>
      <c r="G68" s="0"/>
    </row>
    <row r="69" customFormat="false" ht="15" hidden="false" customHeight="true" outlineLevel="0" collapsed="false">
      <c r="A69" s="0"/>
      <c r="B69" s="0"/>
      <c r="C69" s="0"/>
      <c r="D69" s="0"/>
      <c r="E69" s="0"/>
      <c r="F69" s="0"/>
      <c r="G69" s="0"/>
    </row>
    <row r="70" customFormat="false" ht="15" hidden="false" customHeight="true" outlineLevel="0" collapsed="false">
      <c r="A70" s="0"/>
      <c r="B70" s="0"/>
      <c r="C70" s="0"/>
      <c r="D70" s="0"/>
      <c r="E70" s="0"/>
      <c r="F70" s="0"/>
      <c r="G70" s="0"/>
    </row>
    <row r="71" customFormat="false" ht="15" hidden="false" customHeight="true" outlineLevel="0" collapsed="false">
      <c r="A71" s="0"/>
      <c r="B71" s="0"/>
      <c r="C71" s="0"/>
      <c r="D71" s="0"/>
      <c r="E71" s="0"/>
      <c r="F71" s="0"/>
      <c r="G71" s="0"/>
    </row>
    <row r="72" customFormat="false" ht="15" hidden="false" customHeight="true" outlineLevel="0" collapsed="false">
      <c r="A72" s="0"/>
      <c r="B72" s="0"/>
      <c r="C72" s="0"/>
      <c r="D72" s="0"/>
      <c r="E72" s="0"/>
      <c r="F72" s="0"/>
      <c r="G72" s="0"/>
    </row>
    <row r="73" customFormat="false" ht="15" hidden="false" customHeight="true" outlineLevel="0" collapsed="false">
      <c r="A73" s="0"/>
      <c r="B73" s="0"/>
      <c r="C73" s="0"/>
      <c r="D73" s="0"/>
      <c r="E73" s="0"/>
      <c r="F73" s="0"/>
      <c r="G73" s="0"/>
    </row>
    <row r="74" customFormat="false" ht="15" hidden="false" customHeight="true" outlineLevel="0" collapsed="false">
      <c r="A74" s="0"/>
      <c r="B74" s="0"/>
      <c r="C74" s="0"/>
      <c r="D74" s="0"/>
      <c r="E74" s="0"/>
      <c r="F74" s="0"/>
      <c r="G74" s="0"/>
    </row>
    <row r="75" customFormat="false" ht="15" hidden="false" customHeight="true" outlineLevel="0" collapsed="false">
      <c r="A75" s="0"/>
      <c r="B75" s="0"/>
      <c r="C75" s="0"/>
      <c r="D75" s="0"/>
      <c r="E75" s="0"/>
      <c r="F75" s="0"/>
      <c r="G75" s="0"/>
    </row>
    <row r="76" customFormat="false" ht="15" hidden="false" customHeight="true" outlineLevel="0" collapsed="false">
      <c r="A76" s="0"/>
      <c r="B76" s="0"/>
      <c r="C76" s="0"/>
      <c r="D76" s="0"/>
      <c r="E76" s="0"/>
      <c r="F76" s="0"/>
      <c r="G76" s="0"/>
    </row>
    <row r="77" customFormat="false" ht="15" hidden="false" customHeight="true" outlineLevel="0" collapsed="false">
      <c r="A77" s="0"/>
      <c r="B77" s="0"/>
      <c r="C77" s="0"/>
      <c r="D77" s="0"/>
      <c r="E77" s="0"/>
      <c r="F77" s="0"/>
      <c r="G77" s="0"/>
    </row>
    <row r="78" customFormat="false" ht="15" hidden="false" customHeight="true" outlineLevel="0" collapsed="false">
      <c r="A78" s="0"/>
      <c r="B78" s="0"/>
      <c r="C78" s="0"/>
      <c r="D78" s="0"/>
      <c r="E78" s="0"/>
      <c r="F78" s="0"/>
      <c r="G78" s="0"/>
    </row>
    <row r="79" customFormat="false" ht="15" hidden="false" customHeight="true" outlineLevel="0" collapsed="false">
      <c r="A79" s="0"/>
      <c r="B79" s="0"/>
      <c r="C79" s="0"/>
      <c r="D79" s="0"/>
      <c r="E79" s="0"/>
      <c r="F79" s="0"/>
      <c r="G79" s="0"/>
    </row>
    <row r="80" customFormat="false" ht="15" hidden="false" customHeight="true" outlineLevel="0" collapsed="false">
      <c r="A80" s="0"/>
      <c r="B80" s="0"/>
      <c r="C80" s="0"/>
      <c r="D80" s="0"/>
      <c r="E80" s="0"/>
      <c r="F80" s="0"/>
      <c r="G80" s="0"/>
    </row>
    <row r="81" customFormat="false" ht="15" hidden="false" customHeight="true" outlineLevel="0" collapsed="false">
      <c r="A81" s="0"/>
      <c r="B81" s="0"/>
      <c r="C81" s="0"/>
      <c r="D81" s="0"/>
      <c r="E81" s="0"/>
      <c r="F81" s="0"/>
      <c r="G81" s="0"/>
    </row>
    <row r="82" customFormat="false" ht="15" hidden="false" customHeight="true" outlineLevel="0" collapsed="false">
      <c r="A82" s="0"/>
      <c r="B82" s="0"/>
      <c r="C82" s="0"/>
      <c r="D82" s="0"/>
      <c r="E82" s="0"/>
      <c r="F82" s="0"/>
      <c r="G82" s="0"/>
    </row>
  </sheetData>
  <mergeCells count="10">
    <mergeCell ref="A3:A5"/>
    <mergeCell ref="B3:D3"/>
    <mergeCell ref="E3:G3"/>
    <mergeCell ref="B4:B5"/>
    <mergeCell ref="E4:E5"/>
    <mergeCell ref="A26:A28"/>
    <mergeCell ref="B26:D26"/>
    <mergeCell ref="E26:G26"/>
    <mergeCell ref="B27:B28"/>
    <mergeCell ref="E27:E28"/>
  </mergeCells>
  <printOptions headings="false" gridLines="false" gridLinesSet="true" horizontalCentered="false" verticalCentered="false"/>
  <pageMargins left="0.275694444444444" right="0.275694444444444"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2" width="5.99"/>
    <col collapsed="false" customWidth="true" hidden="false" outlineLevel="0" max="2" min="2" style="23" width="8.62"/>
    <col collapsed="false" customWidth="true" hidden="false" outlineLevel="0" max="3" min="3" style="25" width="8.62"/>
    <col collapsed="false" customWidth="false" hidden="false" outlineLevel="0" max="5" min="4" style="25" width="7.08"/>
    <col collapsed="false" customWidth="true" hidden="false" outlineLevel="0" max="6" min="6" style="25" width="8.62"/>
    <col collapsed="false" customWidth="false" hidden="false" outlineLevel="0" max="8" min="7" style="25" width="7.08"/>
    <col collapsed="false" customWidth="true" hidden="false" outlineLevel="0" max="9" min="9" style="25" width="8.62"/>
    <col collapsed="false" customWidth="false" hidden="false" outlineLevel="0" max="10" min="10" style="25" width="7.08"/>
    <col collapsed="false" customWidth="true" hidden="false" outlineLevel="0" max="11" min="11" style="25" width="7.45"/>
    <col collapsed="false" customWidth="true" hidden="false" outlineLevel="0" max="12" min="12" style="25" width="8.62"/>
    <col collapsed="false" customWidth="false" hidden="false" outlineLevel="0" max="257" min="13" style="22" width="7.08"/>
  </cols>
  <sheetData>
    <row r="1" customFormat="false" ht="15" hidden="false" customHeight="true" outlineLevel="0" collapsed="false">
      <c r="A1" s="1" t="s">
        <v>64</v>
      </c>
    </row>
    <row r="2" s="159" customFormat="true" ht="18" hidden="false" customHeight="true" outlineLevel="0" collapsed="false">
      <c r="A2" s="5"/>
      <c r="B2" s="157"/>
      <c r="C2" s="158"/>
      <c r="D2" s="158"/>
      <c r="E2" s="158"/>
      <c r="F2" s="158"/>
      <c r="G2" s="158"/>
      <c r="H2" s="158"/>
      <c r="I2" s="158"/>
      <c r="J2" s="158"/>
      <c r="K2" s="158"/>
      <c r="L2" s="32" t="s">
        <v>18</v>
      </c>
    </row>
    <row r="3" s="163" customFormat="true" ht="7.5" hidden="false" customHeight="true" outlineLevel="0" collapsed="false">
      <c r="A3" s="33" t="s">
        <v>19</v>
      </c>
      <c r="B3" s="33"/>
      <c r="C3" s="160" t="s">
        <v>8</v>
      </c>
      <c r="D3" s="160"/>
      <c r="E3" s="160"/>
      <c r="F3" s="161"/>
      <c r="G3" s="162"/>
      <c r="H3" s="162"/>
      <c r="I3" s="162"/>
      <c r="J3" s="162"/>
      <c r="K3" s="162"/>
      <c r="L3" s="47" t="s">
        <v>65</v>
      </c>
    </row>
    <row r="4" s="165" customFormat="true" ht="15.75" hidden="false" customHeight="true" outlineLevel="0" collapsed="false">
      <c r="A4" s="33"/>
      <c r="B4" s="33"/>
      <c r="C4" s="160"/>
      <c r="D4" s="160"/>
      <c r="E4" s="160"/>
      <c r="F4" s="164" t="s">
        <v>66</v>
      </c>
      <c r="G4" s="164"/>
      <c r="H4" s="164"/>
      <c r="I4" s="160" t="s">
        <v>10</v>
      </c>
      <c r="J4" s="160"/>
      <c r="K4" s="160"/>
      <c r="L4" s="47"/>
    </row>
    <row r="5" s="165" customFormat="true" ht="15.75" hidden="false" customHeight="true" outlineLevel="0" collapsed="false">
      <c r="A5" s="33"/>
      <c r="B5" s="33"/>
      <c r="C5" s="166"/>
      <c r="D5" s="167" t="s">
        <v>23</v>
      </c>
      <c r="E5" s="168" t="s">
        <v>24</v>
      </c>
      <c r="F5" s="169"/>
      <c r="G5" s="167" t="s">
        <v>23</v>
      </c>
      <c r="H5" s="170" t="s">
        <v>24</v>
      </c>
      <c r="I5" s="166"/>
      <c r="J5" s="167" t="s">
        <v>23</v>
      </c>
      <c r="K5" s="170" t="s">
        <v>24</v>
      </c>
      <c r="L5" s="47"/>
    </row>
    <row r="6" s="165" customFormat="true" ht="13" hidden="false" customHeight="true" outlineLevel="0" collapsed="false">
      <c r="A6" s="49" t="s">
        <v>25</v>
      </c>
      <c r="B6" s="50"/>
      <c r="C6" s="51" t="s">
        <v>9</v>
      </c>
      <c r="D6" s="171"/>
      <c r="E6" s="53" t="s">
        <v>14</v>
      </c>
      <c r="F6" s="53" t="s">
        <v>9</v>
      </c>
      <c r="G6" s="171"/>
      <c r="H6" s="53" t="s">
        <v>14</v>
      </c>
      <c r="I6" s="53" t="s">
        <v>9</v>
      </c>
      <c r="J6" s="171"/>
      <c r="K6" s="53" t="s">
        <v>14</v>
      </c>
      <c r="L6" s="53" t="s">
        <v>67</v>
      </c>
    </row>
    <row r="7" s="72" customFormat="true" ht="15.75" hidden="false" customHeight="true" outlineLevel="0" collapsed="false">
      <c r="A7" s="49"/>
      <c r="B7" s="172" t="s">
        <v>26</v>
      </c>
      <c r="C7" s="173" t="n">
        <v>142.4</v>
      </c>
      <c r="D7" s="174" t="n">
        <v>103.6</v>
      </c>
      <c r="E7" s="131" t="n">
        <v>-1.3</v>
      </c>
      <c r="F7" s="59" t="n">
        <v>131.3</v>
      </c>
      <c r="G7" s="175" t="n">
        <v>102.4</v>
      </c>
      <c r="H7" s="175" t="n">
        <v>-1.3</v>
      </c>
      <c r="I7" s="131" t="n">
        <v>11.1</v>
      </c>
      <c r="J7" s="174" t="n">
        <v>119.5</v>
      </c>
      <c r="K7" s="131" t="n">
        <v>-1.1</v>
      </c>
      <c r="L7" s="59" t="n">
        <v>18.5</v>
      </c>
    </row>
    <row r="8" s="72" customFormat="true" ht="15.75" hidden="false" customHeight="true" outlineLevel="0" collapsed="false">
      <c r="A8" s="49"/>
      <c r="B8" s="176" t="s">
        <v>27</v>
      </c>
      <c r="C8" s="173" t="n">
        <v>137.5</v>
      </c>
      <c r="D8" s="174" t="n">
        <v>100</v>
      </c>
      <c r="E8" s="131" t="n">
        <v>-3.4</v>
      </c>
      <c r="F8" s="59" t="n">
        <v>128.2</v>
      </c>
      <c r="G8" s="175" t="n">
        <v>100</v>
      </c>
      <c r="H8" s="175" t="n">
        <v>-2.3</v>
      </c>
      <c r="I8" s="177" t="n">
        <v>9.3</v>
      </c>
      <c r="J8" s="174" t="n">
        <v>100</v>
      </c>
      <c r="K8" s="131" t="n">
        <v>-16.4</v>
      </c>
      <c r="L8" s="59" t="n">
        <v>18</v>
      </c>
    </row>
    <row r="9" s="72" customFormat="true" ht="15.75" hidden="false" customHeight="true" outlineLevel="0" collapsed="false">
      <c r="A9" s="49"/>
      <c r="B9" s="176" t="s">
        <v>28</v>
      </c>
      <c r="C9" s="173" t="n">
        <v>138.5</v>
      </c>
      <c r="D9" s="174" t="n">
        <v>100.7</v>
      </c>
      <c r="E9" s="131" t="n">
        <v>0.8</v>
      </c>
      <c r="F9" s="59" t="n">
        <v>129.1</v>
      </c>
      <c r="G9" s="175" t="n">
        <v>100.7</v>
      </c>
      <c r="H9" s="175" t="n">
        <v>0.6</v>
      </c>
      <c r="I9" s="177" t="n">
        <v>9.4</v>
      </c>
      <c r="J9" s="174" t="n">
        <v>101.5</v>
      </c>
      <c r="K9" s="131" t="n">
        <v>1.4</v>
      </c>
      <c r="L9" s="59" t="n">
        <v>18.1</v>
      </c>
    </row>
    <row r="10" s="159" customFormat="true" ht="15.75" hidden="false" customHeight="true" outlineLevel="0" collapsed="false">
      <c r="A10" s="49"/>
      <c r="B10" s="176" t="s">
        <v>29</v>
      </c>
      <c r="C10" s="173" t="n">
        <v>138.6</v>
      </c>
      <c r="D10" s="174" t="n">
        <v>100.8</v>
      </c>
      <c r="E10" s="131" t="n">
        <v>0.1</v>
      </c>
      <c r="F10" s="59" t="n">
        <v>128.3</v>
      </c>
      <c r="G10" s="175" t="n">
        <v>100.1</v>
      </c>
      <c r="H10" s="175" t="n">
        <v>-0.6</v>
      </c>
      <c r="I10" s="177" t="n">
        <v>10.3</v>
      </c>
      <c r="J10" s="174" t="n">
        <v>110.3</v>
      </c>
      <c r="K10" s="131" t="n">
        <v>8.7</v>
      </c>
      <c r="L10" s="59" t="n">
        <v>18</v>
      </c>
    </row>
    <row r="11" s="182" customFormat="true" ht="15.75" hidden="false" customHeight="true" outlineLevel="0" collapsed="false">
      <c r="A11" s="49"/>
      <c r="B11" s="178" t="s">
        <v>30</v>
      </c>
      <c r="C11" s="179" t="n">
        <v>140.5</v>
      </c>
      <c r="D11" s="180" t="n">
        <v>102.1</v>
      </c>
      <c r="E11" s="181" t="n">
        <v>1.3</v>
      </c>
      <c r="F11" s="181" t="n">
        <v>129.6</v>
      </c>
      <c r="G11" s="181" t="n">
        <v>101.1</v>
      </c>
      <c r="H11" s="181" t="n">
        <v>1</v>
      </c>
      <c r="I11" s="181" t="n">
        <v>10.9</v>
      </c>
      <c r="J11" s="181" t="n">
        <v>116.7</v>
      </c>
      <c r="K11" s="181" t="n">
        <v>5.8</v>
      </c>
      <c r="L11" s="181" t="n">
        <v>18</v>
      </c>
    </row>
    <row r="12" s="182" customFormat="true" ht="15.75" hidden="false" customHeight="true" outlineLevel="0" collapsed="false">
      <c r="A12" s="68" t="s">
        <v>31</v>
      </c>
      <c r="B12" s="172" t="s">
        <v>26</v>
      </c>
      <c r="C12" s="183" t="n">
        <v>139.1</v>
      </c>
      <c r="D12" s="184" t="n">
        <v>102.9</v>
      </c>
      <c r="E12" s="185" t="n">
        <v>-2.2</v>
      </c>
      <c r="F12" s="185" t="n">
        <v>128.5</v>
      </c>
      <c r="G12" s="185" t="n">
        <v>102</v>
      </c>
      <c r="H12" s="185" t="n">
        <v>-2.2</v>
      </c>
      <c r="I12" s="185" t="n">
        <v>10.6</v>
      </c>
      <c r="J12" s="185" t="n">
        <v>115.1</v>
      </c>
      <c r="K12" s="185" t="n">
        <v>-1.9</v>
      </c>
      <c r="L12" s="185" t="n">
        <v>18</v>
      </c>
    </row>
    <row r="13" s="182" customFormat="true" ht="15.75" hidden="false" customHeight="true" outlineLevel="0" collapsed="false">
      <c r="A13" s="68"/>
      <c r="B13" s="176" t="s">
        <v>27</v>
      </c>
      <c r="C13" s="183" t="n">
        <v>135.1</v>
      </c>
      <c r="D13" s="184" t="n">
        <v>100</v>
      </c>
      <c r="E13" s="185" t="n">
        <v>-2.8</v>
      </c>
      <c r="F13" s="185" t="n">
        <v>125.9</v>
      </c>
      <c r="G13" s="185" t="n">
        <v>100</v>
      </c>
      <c r="H13" s="185" t="n">
        <v>-2</v>
      </c>
      <c r="I13" s="185" t="n">
        <v>9.2</v>
      </c>
      <c r="J13" s="185" t="n">
        <v>100</v>
      </c>
      <c r="K13" s="185" t="n">
        <v>-13.2</v>
      </c>
      <c r="L13" s="185" t="n">
        <v>17.7</v>
      </c>
    </row>
    <row r="14" s="182" customFormat="true" ht="15.75" hidden="false" customHeight="true" outlineLevel="0" collapsed="false">
      <c r="A14" s="68"/>
      <c r="B14" s="176" t="s">
        <v>28</v>
      </c>
      <c r="C14" s="183" t="n">
        <v>136.1</v>
      </c>
      <c r="D14" s="184" t="n">
        <v>100.7</v>
      </c>
      <c r="E14" s="185" t="n">
        <v>0.6</v>
      </c>
      <c r="F14" s="185" t="n">
        <v>126.4</v>
      </c>
      <c r="G14" s="185" t="n">
        <v>100.4</v>
      </c>
      <c r="H14" s="185" t="n">
        <v>0.4</v>
      </c>
      <c r="I14" s="185" t="n">
        <v>9.7</v>
      </c>
      <c r="J14" s="185" t="n">
        <v>105.2</v>
      </c>
      <c r="K14" s="185" t="n">
        <v>5.1</v>
      </c>
      <c r="L14" s="185" t="n">
        <v>17.7</v>
      </c>
    </row>
    <row r="15" s="182" customFormat="true" ht="15.75" hidden="false" customHeight="true" outlineLevel="0" collapsed="false">
      <c r="A15" s="68"/>
      <c r="B15" s="176" t="s">
        <v>29</v>
      </c>
      <c r="C15" s="183" t="n">
        <v>136.1</v>
      </c>
      <c r="D15" s="184" t="n">
        <v>100.8</v>
      </c>
      <c r="E15" s="185" t="n">
        <v>0.1</v>
      </c>
      <c r="F15" s="185" t="n">
        <v>126</v>
      </c>
      <c r="G15" s="185" t="n">
        <v>100.1</v>
      </c>
      <c r="H15" s="185" t="n">
        <v>-0.3</v>
      </c>
      <c r="I15" s="185" t="n">
        <v>10.1</v>
      </c>
      <c r="J15" s="185" t="n">
        <v>110</v>
      </c>
      <c r="K15" s="185" t="n">
        <v>4.6</v>
      </c>
      <c r="L15" s="185" t="n">
        <v>17.6</v>
      </c>
    </row>
    <row r="16" s="186" customFormat="true" ht="15.75" hidden="false" customHeight="true" outlineLevel="0" collapsed="false">
      <c r="A16" s="68"/>
      <c r="B16" s="178" t="s">
        <v>30</v>
      </c>
      <c r="C16" s="179" t="n">
        <v>136.3</v>
      </c>
      <c r="D16" s="180" t="n">
        <v>100.9</v>
      </c>
      <c r="E16" s="181" t="n">
        <v>0.1</v>
      </c>
      <c r="F16" s="181" t="n">
        <v>126.3</v>
      </c>
      <c r="G16" s="181" t="n">
        <v>100.3</v>
      </c>
      <c r="H16" s="181" t="n">
        <v>0.2</v>
      </c>
      <c r="I16" s="181" t="n">
        <v>10</v>
      </c>
      <c r="J16" s="181" t="n">
        <v>109</v>
      </c>
      <c r="K16" s="181" t="n">
        <v>-0.9</v>
      </c>
      <c r="L16" s="181" t="n">
        <v>17.6</v>
      </c>
    </row>
    <row r="17" s="165" customFormat="true" ht="15.75" hidden="false" customHeight="true" outlineLevel="0" collapsed="false">
      <c r="A17" s="5"/>
      <c r="B17" s="23"/>
      <c r="C17" s="187"/>
      <c r="D17" s="188"/>
      <c r="E17" s="57"/>
      <c r="F17" s="187"/>
      <c r="G17" s="187"/>
      <c r="H17" s="57"/>
      <c r="I17" s="187"/>
      <c r="J17" s="187"/>
      <c r="K17" s="57"/>
      <c r="L17" s="187"/>
    </row>
    <row r="18" s="165" customFormat="true" ht="15.75" hidden="false" customHeight="true" outlineLevel="0" collapsed="false">
      <c r="A18" s="1" t="s">
        <v>68</v>
      </c>
      <c r="B18" s="23"/>
      <c r="C18" s="187"/>
      <c r="D18" s="188"/>
      <c r="E18" s="57"/>
      <c r="F18" s="187"/>
      <c r="G18" s="187"/>
      <c r="H18" s="57"/>
      <c r="I18" s="187"/>
      <c r="J18" s="187"/>
      <c r="K18" s="57"/>
      <c r="L18" s="187"/>
    </row>
    <row r="19" s="165" customFormat="true" ht="13" hidden="false" customHeight="true" outlineLevel="0" collapsed="false">
      <c r="A19" s="5"/>
      <c r="B19" s="23"/>
      <c r="C19" s="158"/>
      <c r="D19" s="158"/>
      <c r="E19" s="158"/>
      <c r="F19" s="158"/>
      <c r="G19" s="158"/>
      <c r="H19" s="158"/>
      <c r="I19" s="158"/>
      <c r="J19" s="158"/>
      <c r="K19" s="158"/>
      <c r="L19" s="32" t="s">
        <v>33</v>
      </c>
    </row>
    <row r="20" customFormat="false" ht="7.5" hidden="false" customHeight="true" outlineLevel="0" collapsed="false">
      <c r="A20" s="189" t="s">
        <v>19</v>
      </c>
      <c r="B20" s="189"/>
      <c r="C20" s="160" t="s">
        <v>8</v>
      </c>
      <c r="D20" s="160"/>
      <c r="E20" s="160"/>
      <c r="F20" s="162"/>
      <c r="G20" s="162"/>
      <c r="H20" s="162"/>
      <c r="I20" s="162"/>
      <c r="J20" s="162"/>
      <c r="K20" s="162"/>
      <c r="L20" s="47" t="s">
        <v>65</v>
      </c>
    </row>
    <row r="21" customFormat="false" ht="15.75" hidden="false" customHeight="true" outlineLevel="0" collapsed="false">
      <c r="A21" s="189"/>
      <c r="B21" s="189"/>
      <c r="C21" s="160"/>
      <c r="D21" s="160"/>
      <c r="E21" s="160"/>
      <c r="F21" s="160" t="s">
        <v>66</v>
      </c>
      <c r="G21" s="160"/>
      <c r="H21" s="160"/>
      <c r="I21" s="160" t="s">
        <v>10</v>
      </c>
      <c r="J21" s="160"/>
      <c r="K21" s="160"/>
      <c r="L21" s="47"/>
    </row>
    <row r="22" customFormat="false" ht="15.75" hidden="false" customHeight="true" outlineLevel="0" collapsed="false">
      <c r="A22" s="189"/>
      <c r="B22" s="189"/>
      <c r="C22" s="166"/>
      <c r="D22" s="167" t="s">
        <v>23</v>
      </c>
      <c r="E22" s="170" t="s">
        <v>24</v>
      </c>
      <c r="F22" s="166"/>
      <c r="G22" s="167" t="s">
        <v>23</v>
      </c>
      <c r="H22" s="170" t="s">
        <v>24</v>
      </c>
      <c r="I22" s="166"/>
      <c r="J22" s="167" t="s">
        <v>23</v>
      </c>
      <c r="K22" s="170" t="s">
        <v>24</v>
      </c>
      <c r="L22" s="47"/>
    </row>
    <row r="23" s="191" customFormat="true" ht="13" hidden="false" customHeight="true" outlineLevel="0" collapsed="false">
      <c r="A23" s="190" t="s">
        <v>25</v>
      </c>
      <c r="B23" s="50"/>
      <c r="C23" s="51" t="s">
        <v>9</v>
      </c>
      <c r="D23" s="171"/>
      <c r="E23" s="53" t="s">
        <v>14</v>
      </c>
      <c r="F23" s="53" t="s">
        <v>9</v>
      </c>
      <c r="G23" s="171"/>
      <c r="H23" s="53" t="s">
        <v>14</v>
      </c>
      <c r="I23" s="53" t="s">
        <v>9</v>
      </c>
      <c r="J23" s="171"/>
      <c r="K23" s="53" t="s">
        <v>14</v>
      </c>
      <c r="L23" s="53" t="s">
        <v>67</v>
      </c>
    </row>
    <row r="24" s="194" customFormat="true" ht="15.75" hidden="false" customHeight="true" outlineLevel="0" collapsed="false">
      <c r="A24" s="190"/>
      <c r="B24" s="172" t="s">
        <v>26</v>
      </c>
      <c r="C24" s="192" t="n">
        <v>148.2</v>
      </c>
      <c r="D24" s="174" t="n">
        <v>104.2</v>
      </c>
      <c r="E24" s="131" t="n">
        <v>-1.4</v>
      </c>
      <c r="F24" s="131" t="n">
        <v>135.6</v>
      </c>
      <c r="G24" s="193" t="n">
        <v>102.9</v>
      </c>
      <c r="H24" s="59" t="n">
        <v>-0.8</v>
      </c>
      <c r="I24" s="131" t="n">
        <v>12.6</v>
      </c>
      <c r="J24" s="174" t="n">
        <v>120.7</v>
      </c>
      <c r="K24" s="131" t="n">
        <v>-6</v>
      </c>
      <c r="L24" s="59" t="n">
        <v>18.7</v>
      </c>
    </row>
    <row r="25" s="194" customFormat="true" ht="15.75" hidden="false" customHeight="true" outlineLevel="0" collapsed="false">
      <c r="A25" s="190"/>
      <c r="B25" s="176" t="s">
        <v>27</v>
      </c>
      <c r="C25" s="195" t="n">
        <v>142.1</v>
      </c>
      <c r="D25" s="174" t="n">
        <v>100</v>
      </c>
      <c r="E25" s="131" t="n">
        <v>-4</v>
      </c>
      <c r="F25" s="177" t="n">
        <v>131.7</v>
      </c>
      <c r="G25" s="193" t="n">
        <v>100</v>
      </c>
      <c r="H25" s="59" t="n">
        <v>-2.8</v>
      </c>
      <c r="I25" s="177" t="n">
        <v>10.4</v>
      </c>
      <c r="J25" s="174" t="n">
        <v>100</v>
      </c>
      <c r="K25" s="131" t="n">
        <v>-17.1</v>
      </c>
      <c r="L25" s="59" t="n">
        <v>18.1</v>
      </c>
    </row>
    <row r="26" s="194" customFormat="true" ht="15.75" hidden="false" customHeight="true" outlineLevel="0" collapsed="false">
      <c r="A26" s="190"/>
      <c r="B26" s="176" t="s">
        <v>28</v>
      </c>
      <c r="C26" s="195" t="n">
        <v>143.8</v>
      </c>
      <c r="D26" s="174" t="n">
        <v>101.1</v>
      </c>
      <c r="E26" s="131" t="n">
        <v>1.2</v>
      </c>
      <c r="F26" s="177" t="n">
        <v>132.8</v>
      </c>
      <c r="G26" s="193" t="n">
        <v>100.8</v>
      </c>
      <c r="H26" s="59" t="n">
        <v>0.7</v>
      </c>
      <c r="I26" s="177" t="n">
        <v>11</v>
      </c>
      <c r="J26" s="174" t="n">
        <v>105.1</v>
      </c>
      <c r="K26" s="131" t="n">
        <v>5</v>
      </c>
      <c r="L26" s="59" t="n">
        <v>18.3</v>
      </c>
    </row>
    <row r="27" s="194" customFormat="true" ht="15.75" hidden="false" customHeight="true" outlineLevel="0" collapsed="false">
      <c r="A27" s="190"/>
      <c r="B27" s="176" t="s">
        <v>29</v>
      </c>
      <c r="C27" s="195" t="n">
        <v>145.1</v>
      </c>
      <c r="D27" s="174" t="n">
        <v>102.1</v>
      </c>
      <c r="E27" s="131" t="n">
        <v>1</v>
      </c>
      <c r="F27" s="177" t="n">
        <v>132.9</v>
      </c>
      <c r="G27" s="193" t="n">
        <v>100.9</v>
      </c>
      <c r="H27" s="59" t="n">
        <v>0.1</v>
      </c>
      <c r="I27" s="177" t="n">
        <v>12.2</v>
      </c>
      <c r="J27" s="174" t="n">
        <v>117.3</v>
      </c>
      <c r="K27" s="131" t="n">
        <v>11.6</v>
      </c>
      <c r="L27" s="59" t="n">
        <v>18.2</v>
      </c>
    </row>
    <row r="28" s="194" customFormat="true" ht="15.75" hidden="false" customHeight="true" outlineLevel="0" collapsed="false">
      <c r="A28" s="190"/>
      <c r="B28" s="178" t="s">
        <v>30</v>
      </c>
      <c r="C28" s="179" t="n">
        <v>146.5</v>
      </c>
      <c r="D28" s="181" t="n">
        <v>103</v>
      </c>
      <c r="E28" s="181" t="n">
        <v>0.9</v>
      </c>
      <c r="F28" s="181" t="n">
        <v>134</v>
      </c>
      <c r="G28" s="181" t="n">
        <v>101.7</v>
      </c>
      <c r="H28" s="181" t="n">
        <v>0.8</v>
      </c>
      <c r="I28" s="181" t="n">
        <v>12.5</v>
      </c>
      <c r="J28" s="181" t="n">
        <v>120</v>
      </c>
      <c r="K28" s="181" t="n">
        <v>2.3</v>
      </c>
      <c r="L28" s="181" t="n">
        <v>18.3</v>
      </c>
    </row>
    <row r="29" s="194" customFormat="true" ht="15.75" hidden="false" customHeight="true" outlineLevel="0" collapsed="false">
      <c r="A29" s="196" t="s">
        <v>31</v>
      </c>
      <c r="B29" s="172" t="s">
        <v>26</v>
      </c>
      <c r="C29" s="183" t="n">
        <v>144.4</v>
      </c>
      <c r="D29" s="185" t="n">
        <v>102.9</v>
      </c>
      <c r="E29" s="185" t="n">
        <v>-2</v>
      </c>
      <c r="F29" s="185" t="n">
        <v>132</v>
      </c>
      <c r="G29" s="185" t="n">
        <v>101.9</v>
      </c>
      <c r="H29" s="185" t="n">
        <v>-2.1</v>
      </c>
      <c r="I29" s="185" t="n">
        <v>12.4</v>
      </c>
      <c r="J29" s="185" t="n">
        <v>115.1</v>
      </c>
      <c r="K29" s="185" t="n">
        <v>-1</v>
      </c>
      <c r="L29" s="185" t="n">
        <v>18.2</v>
      </c>
    </row>
    <row r="30" s="194" customFormat="true" ht="15.75" hidden="false" customHeight="true" outlineLevel="0" collapsed="false">
      <c r="A30" s="196"/>
      <c r="B30" s="176" t="s">
        <v>27</v>
      </c>
      <c r="C30" s="183" t="n">
        <v>140.4</v>
      </c>
      <c r="D30" s="185" t="n">
        <v>100</v>
      </c>
      <c r="E30" s="185" t="n">
        <v>-2.8</v>
      </c>
      <c r="F30" s="185" t="n">
        <v>129.6</v>
      </c>
      <c r="G30" s="185" t="n">
        <v>100</v>
      </c>
      <c r="H30" s="185" t="n">
        <v>-1.7</v>
      </c>
      <c r="I30" s="185" t="n">
        <v>10.8</v>
      </c>
      <c r="J30" s="185" t="n">
        <v>100</v>
      </c>
      <c r="K30" s="185" t="n">
        <v>-13.1</v>
      </c>
      <c r="L30" s="185" t="n">
        <v>17.9</v>
      </c>
    </row>
    <row r="31" s="194" customFormat="true" ht="15.75" hidden="false" customHeight="true" outlineLevel="0" collapsed="false">
      <c r="A31" s="196"/>
      <c r="B31" s="176" t="s">
        <v>28</v>
      </c>
      <c r="C31" s="183" t="n">
        <v>142.4</v>
      </c>
      <c r="D31" s="185" t="n">
        <v>101.4</v>
      </c>
      <c r="E31" s="185" t="n">
        <v>1.4</v>
      </c>
      <c r="F31" s="185" t="n">
        <v>130.8</v>
      </c>
      <c r="G31" s="185" t="n">
        <v>100.9</v>
      </c>
      <c r="H31" s="185" t="n">
        <v>0.8</v>
      </c>
      <c r="I31" s="185" t="n">
        <v>11.6</v>
      </c>
      <c r="J31" s="185" t="n">
        <v>107.4</v>
      </c>
      <c r="K31" s="185" t="n">
        <v>7.4</v>
      </c>
      <c r="L31" s="185" t="n">
        <v>18</v>
      </c>
    </row>
    <row r="32" s="194" customFormat="true" ht="15.75" hidden="false" customHeight="true" outlineLevel="0" collapsed="false">
      <c r="A32" s="196"/>
      <c r="B32" s="176" t="s">
        <v>29</v>
      </c>
      <c r="C32" s="183" t="n">
        <v>143.2</v>
      </c>
      <c r="D32" s="185" t="n">
        <v>102</v>
      </c>
      <c r="E32" s="185" t="n">
        <v>0.6</v>
      </c>
      <c r="F32" s="185" t="n">
        <v>131</v>
      </c>
      <c r="G32" s="185" t="n">
        <v>101.1</v>
      </c>
      <c r="H32" s="185" t="n">
        <v>0.2</v>
      </c>
      <c r="I32" s="185" t="n">
        <v>12.2</v>
      </c>
      <c r="J32" s="185" t="n">
        <v>113</v>
      </c>
      <c r="K32" s="185" t="n">
        <v>5.2</v>
      </c>
      <c r="L32" s="185" t="n">
        <v>17.9</v>
      </c>
    </row>
    <row r="33" s="194" customFormat="true" ht="15.75" hidden="false" customHeight="true" outlineLevel="0" collapsed="false">
      <c r="A33" s="196"/>
      <c r="B33" s="178" t="s">
        <v>30</v>
      </c>
      <c r="C33" s="179" t="n">
        <v>143.8</v>
      </c>
      <c r="D33" s="197" t="n">
        <v>102.4</v>
      </c>
      <c r="E33" s="197" t="n">
        <v>0.4</v>
      </c>
      <c r="F33" s="181" t="n">
        <v>131.7</v>
      </c>
      <c r="G33" s="181" t="n">
        <v>101.6</v>
      </c>
      <c r="H33" s="181" t="n">
        <v>0.5</v>
      </c>
      <c r="I33" s="181" t="n">
        <v>12.1</v>
      </c>
      <c r="J33" s="181" t="n">
        <v>111.6</v>
      </c>
      <c r="K33" s="181" t="n">
        <v>-1.2</v>
      </c>
      <c r="L33" s="181" t="n">
        <v>18</v>
      </c>
    </row>
    <row r="34" customFormat="false" ht="15" hidden="false" customHeight="true" outlineLevel="0" collapsed="false">
      <c r="A34" s="31"/>
      <c r="B34" s="74"/>
      <c r="C34" s="75"/>
      <c r="D34" s="75"/>
      <c r="E34" s="75"/>
      <c r="F34" s="75"/>
      <c r="G34" s="75"/>
      <c r="H34" s="75"/>
      <c r="I34" s="75"/>
      <c r="J34" s="75"/>
      <c r="K34" s="75"/>
      <c r="L34" s="75"/>
    </row>
    <row r="35" customFormat="false" ht="15" hidden="false" customHeight="true" outlineLevel="0" collapsed="false">
      <c r="A35" s="31"/>
      <c r="B35" s="74"/>
      <c r="C35" s="75"/>
      <c r="D35" s="75"/>
      <c r="E35" s="75"/>
      <c r="F35" s="75"/>
      <c r="G35" s="75"/>
      <c r="H35" s="75"/>
      <c r="I35" s="75"/>
      <c r="J35" s="75"/>
      <c r="K35" s="75"/>
      <c r="L35" s="75"/>
    </row>
    <row r="36" customFormat="false" ht="15" hidden="false" customHeight="true" outlineLevel="0" collapsed="false">
      <c r="A36" s="31"/>
      <c r="B36" s="74"/>
      <c r="C36" s="75"/>
      <c r="D36" s="75"/>
      <c r="E36" s="75"/>
      <c r="F36" s="75"/>
      <c r="G36" s="75"/>
      <c r="H36" s="75"/>
      <c r="I36" s="75"/>
      <c r="J36" s="75"/>
      <c r="K36" s="75"/>
      <c r="L36" s="75"/>
    </row>
    <row r="37" customFormat="false" ht="15" hidden="false" customHeight="true" outlineLevel="0" collapsed="false">
      <c r="A37" s="31"/>
      <c r="B37" s="74"/>
      <c r="C37" s="75"/>
      <c r="D37" s="75"/>
      <c r="E37" s="75"/>
      <c r="F37" s="75"/>
      <c r="G37" s="75"/>
      <c r="H37" s="75"/>
      <c r="I37" s="75"/>
      <c r="J37" s="75"/>
      <c r="K37" s="75"/>
      <c r="L37" s="75"/>
    </row>
  </sheetData>
  <mergeCells count="14">
    <mergeCell ref="A3:B5"/>
    <mergeCell ref="C3:E4"/>
    <mergeCell ref="L3:L5"/>
    <mergeCell ref="F4:H4"/>
    <mergeCell ref="I4:K4"/>
    <mergeCell ref="A6:A11"/>
    <mergeCell ref="A12:A16"/>
    <mergeCell ref="A20:B22"/>
    <mergeCell ref="C20:E21"/>
    <mergeCell ref="L20:L22"/>
    <mergeCell ref="F21:H21"/>
    <mergeCell ref="I21:K21"/>
    <mergeCell ref="A23:A28"/>
    <mergeCell ref="A29:A33"/>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4" width="28.8"/>
    <col collapsed="false" customWidth="true" hidden="false" outlineLevel="0" max="2" min="2" style="25" width="8.62"/>
    <col collapsed="false" customWidth="true" hidden="false" outlineLevel="0" max="3" min="3" style="25" width="7.72"/>
    <col collapsed="false" customWidth="true" hidden="false" outlineLevel="0" max="4" min="4" style="25" width="8.62"/>
    <col collapsed="false" customWidth="true" hidden="false" outlineLevel="0" max="5" min="5" style="25" width="7.72"/>
    <col collapsed="false" customWidth="true" hidden="false" outlineLevel="0" max="6" min="6" style="25" width="8.62"/>
    <col collapsed="false" customWidth="true" hidden="false" outlineLevel="0" max="7" min="7" style="25" width="7.72"/>
    <col collapsed="false" customWidth="true" hidden="false" outlineLevel="0" max="8" min="8" style="25" width="8.62"/>
    <col collapsed="false" customWidth="true" hidden="false" outlineLevel="0" max="9" min="9" style="25" width="7.72"/>
    <col collapsed="false" customWidth="true" hidden="false" outlineLevel="0" max="10" min="10" style="22" width="4.36"/>
    <col collapsed="false" customWidth="false" hidden="false" outlineLevel="0" max="257" min="11" style="22" width="7.08"/>
  </cols>
  <sheetData>
    <row r="1" customFormat="false" ht="15" hidden="false" customHeight="true" outlineLevel="0" collapsed="false">
      <c r="A1" s="1" t="s">
        <v>69</v>
      </c>
    </row>
    <row r="2" customFormat="false" ht="12" hidden="false" customHeight="true" outlineLevel="0" collapsed="false">
      <c r="A2" s="104"/>
      <c r="B2" s="29"/>
      <c r="C2" s="29"/>
      <c r="D2" s="29"/>
      <c r="E2" s="29"/>
      <c r="F2" s="29"/>
      <c r="G2" s="29"/>
      <c r="H2" s="29"/>
      <c r="I2" s="32" t="s">
        <v>35</v>
      </c>
    </row>
    <row r="3" s="163" customFormat="true" ht="7.5" hidden="false" customHeight="true" outlineLevel="0" collapsed="false">
      <c r="A3" s="33" t="s">
        <v>36</v>
      </c>
      <c r="B3" s="160" t="s">
        <v>8</v>
      </c>
      <c r="C3" s="160"/>
      <c r="D3" s="162"/>
      <c r="E3" s="162"/>
      <c r="F3" s="162"/>
      <c r="G3" s="162"/>
      <c r="H3" s="37" t="s">
        <v>65</v>
      </c>
      <c r="I3" s="37"/>
    </row>
    <row r="4" s="165" customFormat="true" ht="15.75" hidden="false" customHeight="true" outlineLevel="0" collapsed="false">
      <c r="A4" s="33"/>
      <c r="B4" s="160"/>
      <c r="C4" s="160"/>
      <c r="D4" s="160" t="s">
        <v>66</v>
      </c>
      <c r="E4" s="160"/>
      <c r="F4" s="160" t="s">
        <v>10</v>
      </c>
      <c r="G4" s="160"/>
      <c r="H4" s="37"/>
      <c r="I4" s="37"/>
      <c r="J4" s="163"/>
    </row>
    <row r="5" s="165" customFormat="true" ht="15.75" hidden="false" customHeight="true" outlineLevel="0" collapsed="false">
      <c r="A5" s="33"/>
      <c r="B5" s="166"/>
      <c r="C5" s="170" t="s">
        <v>24</v>
      </c>
      <c r="D5" s="166"/>
      <c r="E5" s="170" t="s">
        <v>24</v>
      </c>
      <c r="F5" s="166"/>
      <c r="G5" s="170" t="s">
        <v>24</v>
      </c>
      <c r="H5" s="166"/>
      <c r="I5" s="47" t="s">
        <v>37</v>
      </c>
      <c r="J5" s="163"/>
    </row>
    <row r="6" s="165" customFormat="true" ht="13.5" hidden="false" customHeight="true" outlineLevel="0" collapsed="false">
      <c r="A6" s="124"/>
      <c r="B6" s="51" t="s">
        <v>9</v>
      </c>
      <c r="C6" s="53" t="s">
        <v>14</v>
      </c>
      <c r="D6" s="53" t="s">
        <v>9</v>
      </c>
      <c r="E6" s="53" t="s">
        <v>14</v>
      </c>
      <c r="F6" s="53" t="s">
        <v>9</v>
      </c>
      <c r="G6" s="53" t="s">
        <v>14</v>
      </c>
      <c r="H6" s="53" t="s">
        <v>67</v>
      </c>
      <c r="I6" s="53" t="s">
        <v>67</v>
      </c>
    </row>
    <row r="7" customFormat="false" ht="15.75" hidden="false" customHeight="true" outlineLevel="0" collapsed="false">
      <c r="A7" s="126" t="s">
        <v>38</v>
      </c>
      <c r="B7" s="198" t="n">
        <v>140.5</v>
      </c>
      <c r="C7" s="57" t="n">
        <v>1.3</v>
      </c>
      <c r="D7" s="187" t="n">
        <v>129.6</v>
      </c>
      <c r="E7" s="57" t="n">
        <v>1</v>
      </c>
      <c r="F7" s="187" t="n">
        <v>10.9</v>
      </c>
      <c r="G7" s="57" t="n">
        <v>5.8</v>
      </c>
      <c r="H7" s="187" t="n">
        <v>18</v>
      </c>
      <c r="I7" s="57" t="n">
        <v>0</v>
      </c>
    </row>
    <row r="8" customFormat="false" ht="15.75" hidden="false" customHeight="true" outlineLevel="0" collapsed="false">
      <c r="A8" s="126" t="s">
        <v>39</v>
      </c>
      <c r="B8" s="198" t="n">
        <v>162.3</v>
      </c>
      <c r="C8" s="57" t="n">
        <v>0.1</v>
      </c>
      <c r="D8" s="187" t="n">
        <v>150.9</v>
      </c>
      <c r="E8" s="57" t="n">
        <v>0.1</v>
      </c>
      <c r="F8" s="187" t="n">
        <v>11.4</v>
      </c>
      <c r="G8" s="57" t="n">
        <v>-0.3</v>
      </c>
      <c r="H8" s="187" t="n">
        <v>20</v>
      </c>
      <c r="I8" s="57" t="n">
        <v>0</v>
      </c>
    </row>
    <row r="9" customFormat="false" ht="15.75" hidden="false" customHeight="true" outlineLevel="0" collapsed="false">
      <c r="A9" s="126" t="s">
        <v>40</v>
      </c>
      <c r="B9" s="198" t="n">
        <v>159.1</v>
      </c>
      <c r="C9" s="57" t="n">
        <v>2.3</v>
      </c>
      <c r="D9" s="187" t="n">
        <v>145.1</v>
      </c>
      <c r="E9" s="57" t="n">
        <v>2.2</v>
      </c>
      <c r="F9" s="187" t="n">
        <v>14</v>
      </c>
      <c r="G9" s="57" t="n">
        <v>4.1</v>
      </c>
      <c r="H9" s="187" t="n">
        <v>19</v>
      </c>
      <c r="I9" s="57" t="n">
        <v>0.199999999999999</v>
      </c>
    </row>
    <row r="10" customFormat="false" ht="15.75" hidden="false" customHeight="true" outlineLevel="0" collapsed="false">
      <c r="A10" s="126" t="s">
        <v>41</v>
      </c>
      <c r="B10" s="198" t="n">
        <v>163.1</v>
      </c>
      <c r="C10" s="57" t="n">
        <v>11.7</v>
      </c>
      <c r="D10" s="187" t="n">
        <v>146.6</v>
      </c>
      <c r="E10" s="57" t="n">
        <v>9.6</v>
      </c>
      <c r="F10" s="187" t="n">
        <v>16.5</v>
      </c>
      <c r="G10" s="57" t="n">
        <v>34.8</v>
      </c>
      <c r="H10" s="187" t="n">
        <v>19.1</v>
      </c>
      <c r="I10" s="57" t="n">
        <v>1.1</v>
      </c>
    </row>
    <row r="11" customFormat="false" ht="15.75" hidden="false" customHeight="true" outlineLevel="0" collapsed="false">
      <c r="A11" s="126" t="s">
        <v>42</v>
      </c>
      <c r="B11" s="198" t="n">
        <v>158.5</v>
      </c>
      <c r="C11" s="57" t="n">
        <v>-0.7</v>
      </c>
      <c r="D11" s="187" t="n">
        <v>146.7</v>
      </c>
      <c r="E11" s="57" t="n">
        <v>-1.1</v>
      </c>
      <c r="F11" s="187" t="n">
        <v>11.8</v>
      </c>
      <c r="G11" s="57" t="n">
        <v>3.6</v>
      </c>
      <c r="H11" s="187" t="n">
        <v>18.9</v>
      </c>
      <c r="I11" s="57" t="n">
        <v>0</v>
      </c>
    </row>
    <row r="12" customFormat="false" ht="15.75" hidden="false" customHeight="true" outlineLevel="0" collapsed="false">
      <c r="A12" s="126" t="s">
        <v>43</v>
      </c>
      <c r="B12" s="198" t="n">
        <v>164.7</v>
      </c>
      <c r="C12" s="57" t="n">
        <v>4.7</v>
      </c>
      <c r="D12" s="187" t="n">
        <v>139.5</v>
      </c>
      <c r="E12" s="57" t="n">
        <v>2.9</v>
      </c>
      <c r="F12" s="187" t="n">
        <v>25.2</v>
      </c>
      <c r="G12" s="57" t="n">
        <v>16.7</v>
      </c>
      <c r="H12" s="187" t="n">
        <v>19.2</v>
      </c>
      <c r="I12" s="57" t="n">
        <v>0.300000000000001</v>
      </c>
    </row>
    <row r="13" customFormat="false" ht="15.75" hidden="false" customHeight="true" outlineLevel="0" collapsed="false">
      <c r="A13" s="126" t="s">
        <v>44</v>
      </c>
      <c r="B13" s="198" t="n">
        <v>125.2</v>
      </c>
      <c r="C13" s="57" t="n">
        <v>1</v>
      </c>
      <c r="D13" s="187" t="n">
        <v>118.8</v>
      </c>
      <c r="E13" s="57" t="n">
        <v>1.4</v>
      </c>
      <c r="F13" s="187" t="n">
        <v>6.4</v>
      </c>
      <c r="G13" s="57" t="n">
        <v>-5.1</v>
      </c>
      <c r="H13" s="187" t="n">
        <v>17.6</v>
      </c>
      <c r="I13" s="57" t="n">
        <v>-0.0999999999999979</v>
      </c>
    </row>
    <row r="14" customFormat="false" ht="15.75" hidden="false" customHeight="true" outlineLevel="0" collapsed="false">
      <c r="A14" s="126" t="s">
        <v>45</v>
      </c>
      <c r="B14" s="198" t="n">
        <v>144.8</v>
      </c>
      <c r="C14" s="57" t="n">
        <v>0.5</v>
      </c>
      <c r="D14" s="187" t="n">
        <v>137.5</v>
      </c>
      <c r="E14" s="57" t="n">
        <v>1.6</v>
      </c>
      <c r="F14" s="187" t="n">
        <v>7.3</v>
      </c>
      <c r="G14" s="57" t="n">
        <v>-17</v>
      </c>
      <c r="H14" s="187" t="n">
        <v>18.9</v>
      </c>
      <c r="I14" s="57" t="n">
        <v>0.399999999999999</v>
      </c>
    </row>
    <row r="15" customFormat="false" ht="15.75" hidden="false" customHeight="true" outlineLevel="0" collapsed="false">
      <c r="A15" s="126" t="s">
        <v>46</v>
      </c>
      <c r="B15" s="198" t="n">
        <v>142.4</v>
      </c>
      <c r="C15" s="57" t="n">
        <v>-7</v>
      </c>
      <c r="D15" s="187" t="n">
        <v>130.9</v>
      </c>
      <c r="E15" s="57" t="n">
        <v>-7.5</v>
      </c>
      <c r="F15" s="187" t="n">
        <v>11.5</v>
      </c>
      <c r="G15" s="57" t="n">
        <v>-0.6</v>
      </c>
      <c r="H15" s="187" t="n">
        <v>17.9</v>
      </c>
      <c r="I15" s="57" t="n">
        <v>-1</v>
      </c>
    </row>
    <row r="16" customFormat="false" ht="15.75" hidden="false" customHeight="true" outlineLevel="0" collapsed="false">
      <c r="A16" s="126" t="s">
        <v>47</v>
      </c>
      <c r="B16" s="198" t="n">
        <v>154.5</v>
      </c>
      <c r="C16" s="57" t="n">
        <v>0.3</v>
      </c>
      <c r="D16" s="187" t="n">
        <v>140.7</v>
      </c>
      <c r="E16" s="57" t="n">
        <v>-0.2</v>
      </c>
      <c r="F16" s="187" t="n">
        <v>13.8</v>
      </c>
      <c r="G16" s="57" t="n">
        <v>7.3</v>
      </c>
      <c r="H16" s="187" t="n">
        <v>18.4</v>
      </c>
      <c r="I16" s="57" t="n">
        <v>-0.200000000000003</v>
      </c>
    </row>
    <row r="17" customFormat="false" ht="15.75" hidden="false" customHeight="true" outlineLevel="0" collapsed="false">
      <c r="A17" s="126" t="s">
        <v>48</v>
      </c>
      <c r="B17" s="198" t="n">
        <v>93.1</v>
      </c>
      <c r="C17" s="57" t="n">
        <v>-0.3</v>
      </c>
      <c r="D17" s="187" t="n">
        <v>87.8</v>
      </c>
      <c r="E17" s="57" t="n">
        <v>-1.1</v>
      </c>
      <c r="F17" s="187" t="n">
        <v>5.3</v>
      </c>
      <c r="G17" s="57" t="n">
        <v>14.3</v>
      </c>
      <c r="H17" s="187" t="n">
        <v>14.5</v>
      </c>
      <c r="I17" s="57" t="n">
        <v>0</v>
      </c>
    </row>
    <row r="18" customFormat="false" ht="15.75" hidden="false" customHeight="true" outlineLevel="0" collapsed="false">
      <c r="A18" s="126" t="s">
        <v>49</v>
      </c>
      <c r="B18" s="198" t="n">
        <v>112.4</v>
      </c>
      <c r="C18" s="57" t="n">
        <v>-4.3</v>
      </c>
      <c r="D18" s="187" t="n">
        <v>107.5</v>
      </c>
      <c r="E18" s="57" t="n">
        <v>-4.5</v>
      </c>
      <c r="F18" s="187" t="n">
        <v>4.9</v>
      </c>
      <c r="G18" s="57" t="n">
        <v>0.2</v>
      </c>
      <c r="H18" s="187" t="n">
        <v>16.3</v>
      </c>
      <c r="I18" s="57" t="n">
        <v>-0.300000000000001</v>
      </c>
    </row>
    <row r="19" customFormat="false" ht="15.75" hidden="false" customHeight="true" outlineLevel="0" collapsed="false">
      <c r="A19" s="126" t="s">
        <v>50</v>
      </c>
      <c r="B19" s="198" t="n">
        <v>126.4</v>
      </c>
      <c r="C19" s="57" t="n">
        <v>1.8</v>
      </c>
      <c r="D19" s="187" t="n">
        <v>115.6</v>
      </c>
      <c r="E19" s="57" t="n">
        <v>-0.8</v>
      </c>
      <c r="F19" s="187" t="n">
        <v>10.8</v>
      </c>
      <c r="G19" s="57" t="n">
        <v>40.5</v>
      </c>
      <c r="H19" s="187" t="n">
        <v>17</v>
      </c>
      <c r="I19" s="57" t="n">
        <v>-0.100000000000001</v>
      </c>
    </row>
    <row r="20" customFormat="false" ht="15.75" hidden="false" customHeight="true" outlineLevel="0" collapsed="false">
      <c r="A20" s="126" t="s">
        <v>51</v>
      </c>
      <c r="B20" s="198" t="n">
        <v>136.8</v>
      </c>
      <c r="C20" s="57" t="n">
        <v>-0.4</v>
      </c>
      <c r="D20" s="187" t="n">
        <v>130.8</v>
      </c>
      <c r="E20" s="57" t="n">
        <v>-0.4</v>
      </c>
      <c r="F20" s="187" t="n">
        <v>6</v>
      </c>
      <c r="G20" s="57" t="n">
        <v>-2.2</v>
      </c>
      <c r="H20" s="187" t="n">
        <v>17.9</v>
      </c>
      <c r="I20" s="57" t="n">
        <v>0</v>
      </c>
    </row>
    <row r="21" customFormat="false" ht="15.75" hidden="false" customHeight="true" outlineLevel="0" collapsed="false">
      <c r="A21" s="126" t="s">
        <v>52</v>
      </c>
      <c r="B21" s="198" t="n">
        <v>151.2</v>
      </c>
      <c r="C21" s="57" t="n">
        <v>1.6</v>
      </c>
      <c r="D21" s="187" t="n">
        <v>143.3</v>
      </c>
      <c r="E21" s="57" t="n">
        <v>2.8</v>
      </c>
      <c r="F21" s="187" t="n">
        <v>7.9</v>
      </c>
      <c r="G21" s="57" t="n">
        <v>-15.1</v>
      </c>
      <c r="H21" s="187" t="n">
        <v>19</v>
      </c>
      <c r="I21" s="57" t="n">
        <v>0.300000000000001</v>
      </c>
    </row>
    <row r="22" customFormat="false" ht="15.75" hidden="false" customHeight="true" outlineLevel="0" collapsed="false">
      <c r="A22" s="132" t="s">
        <v>53</v>
      </c>
      <c r="B22" s="199" t="n">
        <v>143.8</v>
      </c>
      <c r="C22" s="78" t="n">
        <v>3</v>
      </c>
      <c r="D22" s="200" t="n">
        <v>130.3</v>
      </c>
      <c r="E22" s="78" t="n">
        <v>2.8</v>
      </c>
      <c r="F22" s="200" t="n">
        <v>13.5</v>
      </c>
      <c r="G22" s="78" t="n">
        <v>4.6</v>
      </c>
      <c r="H22" s="200" t="n">
        <v>18.4</v>
      </c>
      <c r="I22" s="57" t="n">
        <v>0.399999999999999</v>
      </c>
    </row>
    <row r="23" customFormat="false" ht="16.5" hidden="false" customHeight="true" outlineLevel="0" collapsed="false">
      <c r="A23" s="201"/>
      <c r="B23" s="202"/>
      <c r="C23" s="203"/>
      <c r="D23" s="204"/>
      <c r="E23" s="204"/>
      <c r="F23" s="204"/>
      <c r="G23" s="204"/>
      <c r="H23" s="205"/>
      <c r="I23" s="201"/>
    </row>
    <row r="24" customFormat="false" ht="16.5" hidden="false" customHeight="true" outlineLevel="0" collapsed="false">
      <c r="A24" s="1" t="s">
        <v>70</v>
      </c>
      <c r="B24" s="206"/>
      <c r="C24" s="207"/>
      <c r="D24" s="208"/>
      <c r="E24" s="208"/>
      <c r="F24" s="208"/>
      <c r="G24" s="208"/>
      <c r="H24" s="209"/>
      <c r="I24" s="31"/>
    </row>
    <row r="25" customFormat="false" ht="13" hidden="false" customHeight="true" outlineLevel="0" collapsed="false">
      <c r="A25" s="144"/>
      <c r="B25" s="210"/>
      <c r="C25" s="211"/>
      <c r="D25" s="212"/>
      <c r="E25" s="212"/>
      <c r="F25" s="212"/>
      <c r="G25" s="212"/>
      <c r="H25" s="213"/>
      <c r="I25" s="32" t="s">
        <v>55</v>
      </c>
    </row>
    <row r="26" s="163" customFormat="true" ht="7.5" hidden="false" customHeight="true" outlineLevel="0" collapsed="false">
      <c r="A26" s="33" t="s">
        <v>36</v>
      </c>
      <c r="B26" s="160" t="s">
        <v>8</v>
      </c>
      <c r="C26" s="160"/>
      <c r="D26" s="162"/>
      <c r="E26" s="162"/>
      <c r="F26" s="162"/>
      <c r="G26" s="162"/>
      <c r="H26" s="37" t="s">
        <v>65</v>
      </c>
      <c r="I26" s="37"/>
    </row>
    <row r="27" s="165" customFormat="true" ht="15.75" hidden="false" customHeight="true" outlineLevel="0" collapsed="false">
      <c r="A27" s="33"/>
      <c r="B27" s="160"/>
      <c r="C27" s="160"/>
      <c r="D27" s="160" t="s">
        <v>66</v>
      </c>
      <c r="E27" s="160"/>
      <c r="F27" s="160" t="s">
        <v>10</v>
      </c>
      <c r="G27" s="160"/>
      <c r="H27" s="37"/>
      <c r="I27" s="37"/>
      <c r="J27" s="163"/>
    </row>
    <row r="28" s="165" customFormat="true" ht="15.75" hidden="false" customHeight="true" outlineLevel="0" collapsed="false">
      <c r="A28" s="33"/>
      <c r="B28" s="166"/>
      <c r="C28" s="170" t="s">
        <v>24</v>
      </c>
      <c r="D28" s="166"/>
      <c r="E28" s="170" t="s">
        <v>24</v>
      </c>
      <c r="F28" s="166"/>
      <c r="G28" s="170" t="s">
        <v>24</v>
      </c>
      <c r="H28" s="166"/>
      <c r="I28" s="47" t="s">
        <v>37</v>
      </c>
      <c r="J28" s="163"/>
    </row>
    <row r="29" customFormat="false" ht="15.75" hidden="false" customHeight="true" outlineLevel="0" collapsed="false">
      <c r="A29" s="124"/>
      <c r="B29" s="51" t="s">
        <v>9</v>
      </c>
      <c r="C29" s="53" t="s">
        <v>14</v>
      </c>
      <c r="D29" s="53" t="s">
        <v>9</v>
      </c>
      <c r="E29" s="53" t="s">
        <v>14</v>
      </c>
      <c r="F29" s="53" t="s">
        <v>9</v>
      </c>
      <c r="G29" s="53" t="s">
        <v>14</v>
      </c>
      <c r="H29" s="53" t="s">
        <v>67</v>
      </c>
      <c r="I29" s="53" t="s">
        <v>67</v>
      </c>
    </row>
    <row r="30" customFormat="false" ht="15.75" hidden="false" customHeight="true" outlineLevel="0" collapsed="false">
      <c r="A30" s="126" t="s">
        <v>38</v>
      </c>
      <c r="B30" s="198" t="n">
        <v>146.5</v>
      </c>
      <c r="C30" s="57" t="n">
        <v>0.9</v>
      </c>
      <c r="D30" s="187" t="n">
        <v>134</v>
      </c>
      <c r="E30" s="57" t="n">
        <v>0.8</v>
      </c>
      <c r="F30" s="187" t="n">
        <v>12.5</v>
      </c>
      <c r="G30" s="57" t="n">
        <v>2.3</v>
      </c>
      <c r="H30" s="187" t="n">
        <v>18.3</v>
      </c>
      <c r="I30" s="57" t="n">
        <v>0.100000000000001</v>
      </c>
    </row>
    <row r="31" customFormat="false" ht="15.75" hidden="false" customHeight="true" outlineLevel="0" collapsed="false">
      <c r="A31" s="126" t="s">
        <v>39</v>
      </c>
      <c r="B31" s="198" t="n">
        <v>162.5</v>
      </c>
      <c r="C31" s="57" t="n">
        <v>2.7</v>
      </c>
      <c r="D31" s="187" t="n">
        <v>147.6</v>
      </c>
      <c r="E31" s="57" t="n">
        <v>3.3</v>
      </c>
      <c r="F31" s="187" t="n">
        <v>14.9</v>
      </c>
      <c r="G31" s="57" t="n">
        <v>-2.7</v>
      </c>
      <c r="H31" s="187" t="n">
        <v>19.2</v>
      </c>
      <c r="I31" s="57" t="n">
        <v>0.300000000000001</v>
      </c>
    </row>
    <row r="32" s="83" customFormat="true" ht="15.75" hidden="false" customHeight="true" outlineLevel="0" collapsed="false">
      <c r="A32" s="126" t="s">
        <v>40</v>
      </c>
      <c r="B32" s="198" t="n">
        <v>160.7</v>
      </c>
      <c r="C32" s="57" t="n">
        <v>1.3</v>
      </c>
      <c r="D32" s="187" t="n">
        <v>145.8</v>
      </c>
      <c r="E32" s="57" t="n">
        <v>1.2</v>
      </c>
      <c r="F32" s="187" t="n">
        <v>14.9</v>
      </c>
      <c r="G32" s="57" t="n">
        <v>1.6</v>
      </c>
      <c r="H32" s="187" t="n">
        <v>19</v>
      </c>
      <c r="I32" s="57" t="n">
        <v>0.199999999999999</v>
      </c>
    </row>
    <row r="33" s="83" customFormat="true" ht="15.75" hidden="false" customHeight="true" outlineLevel="0" collapsed="false">
      <c r="A33" s="126" t="s">
        <v>41</v>
      </c>
      <c r="B33" s="198" t="n">
        <v>155.6</v>
      </c>
      <c r="C33" s="57" t="n">
        <v>1.2</v>
      </c>
      <c r="D33" s="187" t="n">
        <v>140.7</v>
      </c>
      <c r="E33" s="57" t="n">
        <v>1.7</v>
      </c>
      <c r="F33" s="187" t="n">
        <v>14.9</v>
      </c>
      <c r="G33" s="57" t="n">
        <v>-2.8</v>
      </c>
      <c r="H33" s="187" t="n">
        <v>18.5</v>
      </c>
      <c r="I33" s="57" t="n">
        <v>0</v>
      </c>
    </row>
    <row r="34" s="83" customFormat="true" ht="15.75" hidden="false" customHeight="true" outlineLevel="0" collapsed="false">
      <c r="A34" s="126" t="s">
        <v>42</v>
      </c>
      <c r="B34" s="198" t="n">
        <v>162.4</v>
      </c>
      <c r="C34" s="57" t="n">
        <v>2.3</v>
      </c>
      <c r="D34" s="187" t="n">
        <v>150.7</v>
      </c>
      <c r="E34" s="57" t="n">
        <v>2.4</v>
      </c>
      <c r="F34" s="187" t="n">
        <v>11.7</v>
      </c>
      <c r="G34" s="57" t="n">
        <v>3.9</v>
      </c>
      <c r="H34" s="187" t="n">
        <v>18.8</v>
      </c>
      <c r="I34" s="57" t="n">
        <v>0</v>
      </c>
    </row>
    <row r="35" s="214" customFormat="true" ht="15.75" hidden="false" customHeight="true" outlineLevel="0" collapsed="false">
      <c r="A35" s="126" t="s">
        <v>43</v>
      </c>
      <c r="B35" s="198" t="n">
        <v>156.5</v>
      </c>
      <c r="C35" s="57" t="n">
        <v>2.9</v>
      </c>
      <c r="D35" s="187" t="n">
        <v>134</v>
      </c>
      <c r="E35" s="57" t="n">
        <v>2.7</v>
      </c>
      <c r="F35" s="187" t="n">
        <v>22.5</v>
      </c>
      <c r="G35" s="57" t="n">
        <v>3.7</v>
      </c>
      <c r="H35" s="187" t="n">
        <v>18.8</v>
      </c>
      <c r="I35" s="57" t="n">
        <v>0.5</v>
      </c>
    </row>
    <row r="36" s="83" customFormat="true" ht="15.75" hidden="false" customHeight="true" outlineLevel="0" collapsed="false">
      <c r="A36" s="126" t="s">
        <v>44</v>
      </c>
      <c r="B36" s="198" t="n">
        <v>127.9</v>
      </c>
      <c r="C36" s="57" t="n">
        <v>-1.6</v>
      </c>
      <c r="D36" s="187" t="n">
        <v>120.8</v>
      </c>
      <c r="E36" s="57" t="n">
        <v>-0.3</v>
      </c>
      <c r="F36" s="187" t="n">
        <v>7.1</v>
      </c>
      <c r="G36" s="57" t="n">
        <v>-19.7</v>
      </c>
      <c r="H36" s="187" t="n">
        <v>18</v>
      </c>
      <c r="I36" s="57" t="n">
        <v>-0.300000000000001</v>
      </c>
    </row>
    <row r="37" s="83" customFormat="true" ht="15.75" hidden="false" customHeight="true" outlineLevel="0" collapsed="false">
      <c r="A37" s="126" t="s">
        <v>45</v>
      </c>
      <c r="B37" s="198" t="n">
        <v>146.4</v>
      </c>
      <c r="C37" s="57" t="n">
        <v>0.5</v>
      </c>
      <c r="D37" s="187" t="n">
        <v>138.5</v>
      </c>
      <c r="E37" s="57" t="n">
        <v>3</v>
      </c>
      <c r="F37" s="187" t="n">
        <v>7.9</v>
      </c>
      <c r="G37" s="57" t="n">
        <v>-29.2</v>
      </c>
      <c r="H37" s="187" t="n">
        <v>19</v>
      </c>
      <c r="I37" s="57" t="n">
        <v>0.600000000000001</v>
      </c>
    </row>
    <row r="38" s="83" customFormat="true" ht="15.75" hidden="false" customHeight="true" outlineLevel="0" collapsed="false">
      <c r="A38" s="126" t="s">
        <v>46</v>
      </c>
      <c r="B38" s="198" t="n">
        <v>140.2</v>
      </c>
      <c r="C38" s="57" t="n">
        <v>-4.4</v>
      </c>
      <c r="D38" s="187" t="n">
        <v>129.7</v>
      </c>
      <c r="E38" s="57" t="n">
        <v>-5.6</v>
      </c>
      <c r="F38" s="187" t="n">
        <v>10.5</v>
      </c>
      <c r="G38" s="57" t="n">
        <v>12.3</v>
      </c>
      <c r="H38" s="187" t="n">
        <v>17.6</v>
      </c>
      <c r="I38" s="57" t="n">
        <v>-0.599999999999998</v>
      </c>
    </row>
    <row r="39" s="83" customFormat="true" ht="15.75" hidden="false" customHeight="true" outlineLevel="0" collapsed="false">
      <c r="A39" s="126" t="s">
        <v>47</v>
      </c>
      <c r="B39" s="198" t="n">
        <v>161.8</v>
      </c>
      <c r="C39" s="57" t="n">
        <v>2</v>
      </c>
      <c r="D39" s="187" t="n">
        <v>146</v>
      </c>
      <c r="E39" s="57" t="n">
        <v>1.7</v>
      </c>
      <c r="F39" s="187" t="n">
        <v>15.8</v>
      </c>
      <c r="G39" s="57" t="n">
        <v>5.6</v>
      </c>
      <c r="H39" s="187" t="n">
        <v>18.8</v>
      </c>
      <c r="I39" s="57" t="n">
        <v>0.199999999999999</v>
      </c>
    </row>
    <row r="40" s="83" customFormat="true" ht="15.75" hidden="false" customHeight="true" outlineLevel="0" collapsed="false">
      <c r="A40" s="126" t="s">
        <v>48</v>
      </c>
      <c r="B40" s="198" t="n">
        <v>104.9</v>
      </c>
      <c r="C40" s="57" t="n">
        <v>-1.2</v>
      </c>
      <c r="D40" s="187" t="n">
        <v>99</v>
      </c>
      <c r="E40" s="57" t="n">
        <v>-1.2</v>
      </c>
      <c r="F40" s="187" t="n">
        <v>5.9</v>
      </c>
      <c r="G40" s="57" t="n">
        <v>-2.9</v>
      </c>
      <c r="H40" s="187" t="n">
        <v>15.5</v>
      </c>
      <c r="I40" s="57" t="n">
        <v>0.0999999999999996</v>
      </c>
    </row>
    <row r="41" s="83" customFormat="true" ht="15.75" hidden="false" customHeight="true" outlineLevel="0" collapsed="false">
      <c r="A41" s="126" t="s">
        <v>49</v>
      </c>
      <c r="B41" s="198" t="n">
        <v>109.1</v>
      </c>
      <c r="C41" s="57" t="n">
        <v>-3.3</v>
      </c>
      <c r="D41" s="187" t="n">
        <v>104.2</v>
      </c>
      <c r="E41" s="57" t="n">
        <v>-3.6</v>
      </c>
      <c r="F41" s="187" t="n">
        <v>4.9</v>
      </c>
      <c r="G41" s="57" t="n">
        <v>4.5</v>
      </c>
      <c r="H41" s="187" t="n">
        <v>15.6</v>
      </c>
      <c r="I41" s="57" t="n">
        <v>-0.300000000000001</v>
      </c>
    </row>
    <row r="42" s="83" customFormat="true" ht="15.75" hidden="false" customHeight="true" outlineLevel="0" collapsed="false">
      <c r="A42" s="126" t="s">
        <v>50</v>
      </c>
      <c r="B42" s="198" t="n">
        <v>135.5</v>
      </c>
      <c r="C42" s="57" t="n">
        <v>8.1</v>
      </c>
      <c r="D42" s="187" t="n">
        <v>121.2</v>
      </c>
      <c r="E42" s="57" t="n">
        <v>2.5</v>
      </c>
      <c r="F42" s="187" t="n">
        <v>14.3</v>
      </c>
      <c r="G42" s="57" t="n">
        <v>103.6</v>
      </c>
      <c r="H42" s="187" t="n">
        <v>17.6</v>
      </c>
      <c r="I42" s="57" t="n">
        <v>-0.0999999999999979</v>
      </c>
    </row>
    <row r="43" s="83" customFormat="true" ht="15.75" hidden="false" customHeight="true" outlineLevel="0" collapsed="false">
      <c r="A43" s="126" t="s">
        <v>51</v>
      </c>
      <c r="B43" s="198" t="n">
        <v>143.2</v>
      </c>
      <c r="C43" s="57" t="n">
        <v>-0.4</v>
      </c>
      <c r="D43" s="187" t="n">
        <v>135.6</v>
      </c>
      <c r="E43" s="57" t="n">
        <v>-0.5</v>
      </c>
      <c r="F43" s="187" t="n">
        <v>7.6</v>
      </c>
      <c r="G43" s="57" t="n">
        <v>0.9</v>
      </c>
      <c r="H43" s="187" t="n">
        <v>18.1</v>
      </c>
      <c r="I43" s="57" t="n">
        <v>-0.0999999999999979</v>
      </c>
    </row>
    <row r="44" s="83" customFormat="true" ht="15.75" hidden="false" customHeight="true" outlineLevel="0" collapsed="false">
      <c r="A44" s="126" t="s">
        <v>52</v>
      </c>
      <c r="B44" s="198" t="n">
        <v>150.8</v>
      </c>
      <c r="C44" s="57" t="n">
        <v>0.5</v>
      </c>
      <c r="D44" s="187" t="n">
        <v>138.9</v>
      </c>
      <c r="E44" s="57" t="n">
        <v>2.3</v>
      </c>
      <c r="F44" s="187" t="n">
        <v>11.9</v>
      </c>
      <c r="G44" s="57" t="n">
        <v>-16.2</v>
      </c>
      <c r="H44" s="187" t="n">
        <v>18.9</v>
      </c>
      <c r="I44" s="57" t="n">
        <v>0.299999999999997</v>
      </c>
    </row>
    <row r="45" customFormat="false" ht="12.75" hidden="false" customHeight="true" outlineLevel="0" collapsed="false">
      <c r="A45" s="132" t="s">
        <v>53</v>
      </c>
      <c r="B45" s="199" t="n">
        <v>139.9</v>
      </c>
      <c r="C45" s="78" t="n">
        <v>-1.5</v>
      </c>
      <c r="D45" s="200" t="n">
        <v>127.5</v>
      </c>
      <c r="E45" s="78" t="n">
        <v>0.2</v>
      </c>
      <c r="F45" s="200" t="n">
        <v>12.4</v>
      </c>
      <c r="G45" s="78" t="n">
        <v>-15.8</v>
      </c>
      <c r="H45" s="200" t="n">
        <v>18</v>
      </c>
      <c r="I45" s="78" t="n">
        <v>0</v>
      </c>
    </row>
    <row r="46" customFormat="false" ht="15" hidden="false" customHeight="true" outlineLevel="0" collapsed="false">
      <c r="A46" s="215"/>
      <c r="B46" s="216"/>
      <c r="C46" s="217"/>
      <c r="D46" s="217"/>
      <c r="E46" s="204"/>
      <c r="F46" s="204"/>
      <c r="G46" s="218"/>
      <c r="H46" s="204"/>
      <c r="I46" s="205"/>
    </row>
    <row r="47" customFormat="false" ht="15" hidden="false" customHeight="true" outlineLevel="0" collapsed="false">
      <c r="A47" s="149"/>
      <c r="B47" s="75"/>
      <c r="C47" s="75"/>
      <c r="D47" s="75"/>
      <c r="E47" s="75"/>
      <c r="F47" s="75"/>
      <c r="G47" s="75"/>
      <c r="H47" s="75"/>
    </row>
    <row r="48" customFormat="false" ht="15" hidden="false" customHeight="true" outlineLevel="0" collapsed="false">
      <c r="A48" s="149"/>
    </row>
    <row r="49" customFormat="false" ht="15" hidden="false" customHeight="true" outlineLevel="0" collapsed="false">
      <c r="A49" s="149"/>
    </row>
    <row r="50" customFormat="false" ht="15" hidden="false" customHeight="true" outlineLevel="0" collapsed="false">
      <c r="A50" s="149"/>
    </row>
    <row r="51" customFormat="false" ht="15" hidden="false" customHeight="true" outlineLevel="0" collapsed="false">
      <c r="A51" s="149"/>
    </row>
    <row r="52" customFormat="false" ht="15" hidden="false" customHeight="true" outlineLevel="0" collapsed="false">
      <c r="A52" s="149"/>
    </row>
    <row r="53" customFormat="false" ht="15" hidden="false" customHeight="true" outlineLevel="0" collapsed="false">
      <c r="A53" s="149"/>
    </row>
    <row r="54" customFormat="false" ht="15" hidden="false" customHeight="true" outlineLevel="0" collapsed="false">
      <c r="A54" s="149"/>
      <c r="E54" s="0"/>
      <c r="F54" s="0"/>
      <c r="G54" s="0"/>
    </row>
    <row r="55" customFormat="false" ht="15" hidden="false" customHeight="true" outlineLevel="0" collapsed="false">
      <c r="A55" s="149"/>
      <c r="E55" s="0"/>
      <c r="F55" s="0"/>
      <c r="G55" s="0"/>
    </row>
    <row r="56" customFormat="false" ht="15" hidden="false" customHeight="true" outlineLevel="0" collapsed="false">
      <c r="A56" s="149"/>
      <c r="E56" s="0"/>
      <c r="F56" s="0"/>
      <c r="G56" s="0"/>
    </row>
    <row r="57" customFormat="false" ht="15" hidden="false" customHeight="true" outlineLevel="0" collapsed="false">
      <c r="A57" s="149"/>
      <c r="D57" s="0"/>
      <c r="E57" s="0"/>
      <c r="F57" s="0"/>
      <c r="G57" s="0"/>
    </row>
    <row r="58" customFormat="false" ht="15" hidden="false" customHeight="true" outlineLevel="0" collapsed="false">
      <c r="A58" s="149"/>
      <c r="D58" s="0"/>
      <c r="E58" s="0"/>
      <c r="F58" s="0"/>
      <c r="G58" s="0"/>
    </row>
    <row r="59" customFormat="false" ht="15" hidden="false" customHeight="true" outlineLevel="0" collapsed="false">
      <c r="A59" s="149"/>
      <c r="D59" s="0"/>
      <c r="E59" s="0"/>
      <c r="F59" s="0"/>
      <c r="G59" s="0"/>
    </row>
    <row r="60" customFormat="false" ht="15" hidden="false" customHeight="true" outlineLevel="0" collapsed="false">
      <c r="A60" s="149"/>
      <c r="C60" s="0"/>
      <c r="D60" s="0"/>
      <c r="E60" s="0"/>
      <c r="F60" s="0"/>
      <c r="G60" s="0"/>
    </row>
    <row r="61" customFormat="false" ht="15" hidden="false" customHeight="true" outlineLevel="0" collapsed="false">
      <c r="A61" s="149"/>
      <c r="C61" s="0"/>
      <c r="D61" s="0"/>
      <c r="E61" s="0"/>
      <c r="F61" s="0"/>
      <c r="G61" s="0"/>
    </row>
    <row r="62" customFormat="false" ht="15" hidden="false" customHeight="true" outlineLevel="0" collapsed="false">
      <c r="A62" s="149"/>
      <c r="C62" s="0"/>
      <c r="D62" s="0"/>
      <c r="E62" s="0"/>
      <c r="F62" s="0"/>
      <c r="G62" s="0"/>
    </row>
    <row r="63" customFormat="false" ht="15" hidden="false" customHeight="true" outlineLevel="0" collapsed="false">
      <c r="A63" s="149"/>
      <c r="C63" s="0"/>
      <c r="D63" s="0"/>
      <c r="E63" s="0"/>
      <c r="F63" s="0"/>
      <c r="G63" s="0"/>
    </row>
    <row r="64" customFormat="false" ht="15" hidden="false" customHeight="true" outlineLevel="0" collapsed="false">
      <c r="A64" s="149"/>
      <c r="C64" s="0"/>
      <c r="D64" s="0"/>
      <c r="E64" s="0"/>
      <c r="F64" s="0"/>
      <c r="G64" s="0"/>
    </row>
    <row r="65" customFormat="false" ht="15" hidden="false" customHeight="true" outlineLevel="0" collapsed="false">
      <c r="A65" s="149"/>
      <c r="C65" s="0"/>
      <c r="D65" s="0"/>
      <c r="E65" s="0"/>
      <c r="F65" s="0"/>
      <c r="G65" s="0"/>
    </row>
    <row r="66" customFormat="false" ht="15" hidden="false" customHeight="true" outlineLevel="0" collapsed="false">
      <c r="A66" s="149"/>
      <c r="C66" s="0"/>
      <c r="D66" s="0"/>
      <c r="E66" s="0"/>
      <c r="F66" s="0"/>
      <c r="G66" s="0"/>
    </row>
    <row r="67" customFormat="false" ht="15" hidden="false" customHeight="true" outlineLevel="0" collapsed="false">
      <c r="A67" s="149"/>
      <c r="C67" s="0"/>
      <c r="D67" s="0"/>
      <c r="E67" s="0"/>
      <c r="F67" s="0"/>
      <c r="G67" s="0"/>
    </row>
    <row r="68" customFormat="false" ht="15" hidden="false" customHeight="true" outlineLevel="0" collapsed="false">
      <c r="A68" s="149"/>
      <c r="C68" s="0"/>
      <c r="D68" s="0"/>
      <c r="E68" s="0"/>
      <c r="F68" s="0"/>
      <c r="G68" s="0"/>
    </row>
    <row r="69" customFormat="false" ht="15" hidden="false" customHeight="true" outlineLevel="0" collapsed="false">
      <c r="A69" s="149"/>
      <c r="C69" s="0"/>
      <c r="D69" s="0"/>
      <c r="E69" s="0"/>
      <c r="F69" s="0"/>
      <c r="G69" s="0"/>
    </row>
    <row r="70" customFormat="false" ht="15" hidden="false" customHeight="true" outlineLevel="0" collapsed="false">
      <c r="A70" s="149"/>
      <c r="C70" s="0"/>
      <c r="D70" s="0"/>
      <c r="E70" s="0"/>
      <c r="F70" s="0"/>
      <c r="G70" s="0"/>
    </row>
    <row r="71" customFormat="false" ht="15" hidden="false" customHeight="true" outlineLevel="0" collapsed="false">
      <c r="A71" s="149"/>
      <c r="C71" s="0"/>
      <c r="D71" s="0"/>
      <c r="E71" s="0"/>
      <c r="F71" s="0"/>
      <c r="G71" s="0"/>
    </row>
    <row r="72" customFormat="false" ht="15" hidden="false" customHeight="true" outlineLevel="0" collapsed="false">
      <c r="A72" s="149"/>
      <c r="C72" s="0"/>
      <c r="D72" s="0"/>
      <c r="E72" s="0"/>
      <c r="F72" s="0"/>
      <c r="G72" s="0"/>
    </row>
    <row r="73" customFormat="false" ht="15" hidden="false" customHeight="true" outlineLevel="0" collapsed="false">
      <c r="C73" s="0"/>
      <c r="D73" s="0"/>
      <c r="E73" s="0"/>
      <c r="F73" s="0"/>
      <c r="G73" s="0"/>
    </row>
    <row r="74" customFormat="false" ht="15" hidden="false" customHeight="true" outlineLevel="0" collapsed="false">
      <c r="C74" s="0"/>
      <c r="D74" s="0"/>
      <c r="E74" s="0"/>
      <c r="F74" s="0"/>
    </row>
    <row r="75" customFormat="false" ht="15" hidden="false" customHeight="true" outlineLevel="0" collapsed="false">
      <c r="C75" s="0"/>
      <c r="D75" s="0"/>
      <c r="E75" s="0"/>
      <c r="F75" s="0"/>
    </row>
    <row r="76" customFormat="false" ht="15" hidden="false" customHeight="true" outlineLevel="0" collapsed="false">
      <c r="C76" s="0"/>
      <c r="D76" s="0"/>
      <c r="E76" s="0"/>
      <c r="F76" s="0"/>
    </row>
  </sheetData>
  <mergeCells count="10">
    <mergeCell ref="A3:A5"/>
    <mergeCell ref="B3:C4"/>
    <mergeCell ref="H3:I4"/>
    <mergeCell ref="D4:E4"/>
    <mergeCell ref="F4:G4"/>
    <mergeCell ref="A26:A28"/>
    <mergeCell ref="B26:C27"/>
    <mergeCell ref="H26:I27"/>
    <mergeCell ref="D27:E27"/>
    <mergeCell ref="F27:G27"/>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8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4" width="28.8"/>
    <col collapsed="false" customWidth="true" hidden="false" outlineLevel="0" max="9" min="2" style="25" width="8.62"/>
    <col collapsed="false" customWidth="false" hidden="false" outlineLevel="0" max="257" min="10" style="22" width="7.08"/>
  </cols>
  <sheetData>
    <row r="1" customFormat="false" ht="15" hidden="false" customHeight="true" outlineLevel="0" collapsed="false">
      <c r="A1" s="1" t="s">
        <v>71</v>
      </c>
    </row>
    <row r="2" customFormat="false" ht="13" hidden="false" customHeight="true" outlineLevel="0" collapsed="false">
      <c r="A2" s="104"/>
      <c r="B2" s="29"/>
      <c r="C2" s="29"/>
      <c r="D2" s="29"/>
      <c r="E2" s="29"/>
      <c r="F2" s="29"/>
      <c r="G2" s="29"/>
      <c r="H2" s="29"/>
      <c r="I2" s="151" t="s">
        <v>35</v>
      </c>
    </row>
    <row r="3" s="163" customFormat="true" ht="15" hidden="false" customHeight="true" outlineLevel="0" collapsed="false">
      <c r="A3" s="33" t="s">
        <v>36</v>
      </c>
      <c r="B3" s="219" t="s">
        <v>57</v>
      </c>
      <c r="C3" s="219"/>
      <c r="D3" s="219"/>
      <c r="E3" s="219"/>
      <c r="F3" s="220" t="s">
        <v>58</v>
      </c>
      <c r="G3" s="220"/>
      <c r="H3" s="220"/>
      <c r="I3" s="220"/>
    </row>
    <row r="4" s="163" customFormat="true" ht="8.25" hidden="false" customHeight="true" outlineLevel="0" collapsed="false">
      <c r="A4" s="33"/>
      <c r="B4" s="221" t="s">
        <v>72</v>
      </c>
      <c r="C4" s="162"/>
      <c r="D4" s="162"/>
      <c r="E4" s="46" t="s">
        <v>65</v>
      </c>
      <c r="F4" s="221" t="s">
        <v>72</v>
      </c>
      <c r="G4" s="162"/>
      <c r="H4" s="162"/>
      <c r="I4" s="47" t="s">
        <v>65</v>
      </c>
    </row>
    <row r="5" s="165" customFormat="true" ht="25.5" hidden="false" customHeight="true" outlineLevel="0" collapsed="false">
      <c r="A5" s="33"/>
      <c r="B5" s="221"/>
      <c r="C5" s="160" t="s">
        <v>73</v>
      </c>
      <c r="D5" s="160" t="s">
        <v>74</v>
      </c>
      <c r="E5" s="46"/>
      <c r="F5" s="221"/>
      <c r="G5" s="160" t="s">
        <v>73</v>
      </c>
      <c r="H5" s="160" t="s">
        <v>74</v>
      </c>
      <c r="I5" s="47"/>
    </row>
    <row r="6" s="165" customFormat="true" ht="13.5" hidden="false" customHeight="true" outlineLevel="0" collapsed="false">
      <c r="A6" s="124"/>
      <c r="B6" s="51" t="s">
        <v>9</v>
      </c>
      <c r="C6" s="53" t="s">
        <v>9</v>
      </c>
      <c r="D6" s="53" t="s">
        <v>9</v>
      </c>
      <c r="E6" s="153" t="s">
        <v>67</v>
      </c>
      <c r="F6" s="51" t="s">
        <v>9</v>
      </c>
      <c r="G6" s="53" t="s">
        <v>9</v>
      </c>
      <c r="H6" s="53" t="s">
        <v>9</v>
      </c>
      <c r="I6" s="53" t="s">
        <v>67</v>
      </c>
    </row>
    <row r="7" customFormat="false" ht="15.75" hidden="false" customHeight="true" outlineLevel="0" collapsed="false">
      <c r="A7" s="222" t="s">
        <v>38</v>
      </c>
      <c r="B7" s="198" t="n">
        <v>165.3</v>
      </c>
      <c r="C7" s="187" t="n">
        <v>150.7</v>
      </c>
      <c r="D7" s="187" t="n">
        <v>14.6</v>
      </c>
      <c r="E7" s="187" t="n">
        <v>19.6</v>
      </c>
      <c r="F7" s="198" t="n">
        <v>84.8</v>
      </c>
      <c r="G7" s="187" t="n">
        <v>82.4</v>
      </c>
      <c r="H7" s="187" t="n">
        <v>2.4</v>
      </c>
      <c r="I7" s="187" t="n">
        <v>14.4</v>
      </c>
    </row>
    <row r="8" customFormat="false" ht="15.75" hidden="false" customHeight="true" outlineLevel="0" collapsed="false">
      <c r="A8" s="126" t="s">
        <v>39</v>
      </c>
      <c r="B8" s="198" t="n">
        <v>172.2</v>
      </c>
      <c r="C8" s="187" t="n">
        <v>159.4</v>
      </c>
      <c r="D8" s="187" t="n">
        <v>12.8</v>
      </c>
      <c r="E8" s="187" t="n">
        <v>20.8</v>
      </c>
      <c r="F8" s="198" t="n">
        <v>92.3</v>
      </c>
      <c r="G8" s="187" t="n">
        <v>90.9</v>
      </c>
      <c r="H8" s="187" t="n">
        <v>1.4</v>
      </c>
      <c r="I8" s="187" t="n">
        <v>14</v>
      </c>
    </row>
    <row r="9" customFormat="false" ht="15.75" hidden="false" customHeight="true" outlineLevel="0" collapsed="false">
      <c r="A9" s="126" t="s">
        <v>40</v>
      </c>
      <c r="B9" s="198" t="n">
        <v>166</v>
      </c>
      <c r="C9" s="187" t="n">
        <v>150.7</v>
      </c>
      <c r="D9" s="187" t="n">
        <v>15.3</v>
      </c>
      <c r="E9" s="187" t="n">
        <v>19.4</v>
      </c>
      <c r="F9" s="198" t="n">
        <v>101.4</v>
      </c>
      <c r="G9" s="187" t="n">
        <v>98.2</v>
      </c>
      <c r="H9" s="187" t="n">
        <v>3.2</v>
      </c>
      <c r="I9" s="187" t="n">
        <v>16.2</v>
      </c>
    </row>
    <row r="10" customFormat="false" ht="15.75" hidden="false" customHeight="true" outlineLevel="0" collapsed="false">
      <c r="A10" s="126" t="s">
        <v>41</v>
      </c>
      <c r="B10" s="198" t="n">
        <v>165</v>
      </c>
      <c r="C10" s="187" t="n">
        <v>147.4</v>
      </c>
      <c r="D10" s="187" t="n">
        <v>17.6</v>
      </c>
      <c r="E10" s="187" t="n">
        <v>19.2</v>
      </c>
      <c r="F10" s="198" t="n">
        <v>134.3</v>
      </c>
      <c r="G10" s="187" t="n">
        <v>134.1</v>
      </c>
      <c r="H10" s="187" t="n">
        <v>0.2</v>
      </c>
      <c r="I10" s="187" t="n">
        <v>18.2</v>
      </c>
    </row>
    <row r="11" customFormat="false" ht="15.75" hidden="false" customHeight="true" outlineLevel="0" collapsed="false">
      <c r="A11" s="126" t="s">
        <v>42</v>
      </c>
      <c r="B11" s="198" t="n">
        <v>164.1</v>
      </c>
      <c r="C11" s="187" t="n">
        <v>151.5</v>
      </c>
      <c r="D11" s="187" t="n">
        <v>12.6</v>
      </c>
      <c r="E11" s="187" t="n">
        <v>19.3</v>
      </c>
      <c r="F11" s="198" t="n">
        <v>78.4</v>
      </c>
      <c r="G11" s="187" t="n">
        <v>77.9</v>
      </c>
      <c r="H11" s="187" t="n">
        <v>0.5</v>
      </c>
      <c r="I11" s="187" t="n">
        <v>13.3</v>
      </c>
    </row>
    <row r="12" customFormat="false" ht="15.75" hidden="false" customHeight="true" outlineLevel="0" collapsed="false">
      <c r="A12" s="126" t="s">
        <v>43</v>
      </c>
      <c r="B12" s="198" t="n">
        <v>184.7</v>
      </c>
      <c r="C12" s="187" t="n">
        <v>152.8</v>
      </c>
      <c r="D12" s="187" t="n">
        <v>31.9</v>
      </c>
      <c r="E12" s="187" t="n">
        <v>20.5</v>
      </c>
      <c r="F12" s="198" t="n">
        <v>99.3</v>
      </c>
      <c r="G12" s="187" t="n">
        <v>96.1</v>
      </c>
      <c r="H12" s="187" t="n">
        <v>3.2</v>
      </c>
      <c r="I12" s="187" t="n">
        <v>15.2</v>
      </c>
    </row>
    <row r="13" customFormat="false" ht="15.75" hidden="false" customHeight="true" outlineLevel="0" collapsed="false">
      <c r="A13" s="126" t="s">
        <v>44</v>
      </c>
      <c r="B13" s="198" t="n">
        <v>163.2</v>
      </c>
      <c r="C13" s="187" t="n">
        <v>152.9</v>
      </c>
      <c r="D13" s="187" t="n">
        <v>10.3</v>
      </c>
      <c r="E13" s="187" t="n">
        <v>19.8</v>
      </c>
      <c r="F13" s="198" t="n">
        <v>90.9</v>
      </c>
      <c r="G13" s="187" t="n">
        <v>88.1</v>
      </c>
      <c r="H13" s="187" t="n">
        <v>2.8</v>
      </c>
      <c r="I13" s="187" t="n">
        <v>15.6</v>
      </c>
    </row>
    <row r="14" customFormat="false" ht="15.75" hidden="false" customHeight="true" outlineLevel="0" collapsed="false">
      <c r="A14" s="126" t="s">
        <v>45</v>
      </c>
      <c r="B14" s="198" t="n">
        <v>149.6</v>
      </c>
      <c r="C14" s="187" t="n">
        <v>141.5</v>
      </c>
      <c r="D14" s="187" t="n">
        <v>8.1</v>
      </c>
      <c r="E14" s="187" t="n">
        <v>19.1</v>
      </c>
      <c r="F14" s="198" t="n">
        <v>110.2</v>
      </c>
      <c r="G14" s="187" t="n">
        <v>108.7</v>
      </c>
      <c r="H14" s="187" t="n">
        <v>1.5</v>
      </c>
      <c r="I14" s="187" t="n">
        <v>17.2</v>
      </c>
    </row>
    <row r="15" customFormat="false" ht="15.75" hidden="false" customHeight="true" outlineLevel="0" collapsed="false">
      <c r="A15" s="126" t="s">
        <v>46</v>
      </c>
      <c r="B15" s="198" t="n">
        <v>168</v>
      </c>
      <c r="C15" s="187" t="n">
        <v>152.2</v>
      </c>
      <c r="D15" s="187" t="n">
        <v>15.8</v>
      </c>
      <c r="E15" s="187" t="n">
        <v>19.4</v>
      </c>
      <c r="F15" s="198" t="n">
        <v>85.1</v>
      </c>
      <c r="G15" s="187" t="n">
        <v>83.3</v>
      </c>
      <c r="H15" s="187" t="n">
        <v>1.8</v>
      </c>
      <c r="I15" s="187" t="n">
        <v>14.6</v>
      </c>
    </row>
    <row r="16" customFormat="false" ht="15.75" hidden="false" customHeight="true" outlineLevel="0" collapsed="false">
      <c r="A16" s="126" t="s">
        <v>47</v>
      </c>
      <c r="B16" s="198" t="n">
        <v>163</v>
      </c>
      <c r="C16" s="187" t="n">
        <v>147.6</v>
      </c>
      <c r="D16" s="187" t="n">
        <v>15.4</v>
      </c>
      <c r="E16" s="187" t="n">
        <v>18.9</v>
      </c>
      <c r="F16" s="198" t="n">
        <v>89.9</v>
      </c>
      <c r="G16" s="187" t="n">
        <v>88.3</v>
      </c>
      <c r="H16" s="187" t="n">
        <v>1.6</v>
      </c>
      <c r="I16" s="187" t="n">
        <v>14.4</v>
      </c>
    </row>
    <row r="17" customFormat="false" ht="15.75" hidden="false" customHeight="true" outlineLevel="0" collapsed="false">
      <c r="A17" s="126" t="s">
        <v>48</v>
      </c>
      <c r="B17" s="198" t="n">
        <v>173.2</v>
      </c>
      <c r="C17" s="187" t="n">
        <v>160.4</v>
      </c>
      <c r="D17" s="187" t="n">
        <v>12.8</v>
      </c>
      <c r="E17" s="187" t="n">
        <v>20.8</v>
      </c>
      <c r="F17" s="198" t="n">
        <v>72.6</v>
      </c>
      <c r="G17" s="187" t="n">
        <v>69.2</v>
      </c>
      <c r="H17" s="187" t="n">
        <v>3.4</v>
      </c>
      <c r="I17" s="187" t="n">
        <v>12.9</v>
      </c>
    </row>
    <row r="18" customFormat="false" ht="15.75" hidden="false" customHeight="true" outlineLevel="0" collapsed="false">
      <c r="A18" s="126" t="s">
        <v>49</v>
      </c>
      <c r="B18" s="198" t="n">
        <v>163.8</v>
      </c>
      <c r="C18" s="187" t="n">
        <v>154</v>
      </c>
      <c r="D18" s="187" t="n">
        <v>9.8</v>
      </c>
      <c r="E18" s="187" t="n">
        <v>20.2</v>
      </c>
      <c r="F18" s="198" t="n">
        <v>69.8</v>
      </c>
      <c r="G18" s="187" t="n">
        <v>69</v>
      </c>
      <c r="H18" s="187" t="n">
        <v>0.8</v>
      </c>
      <c r="I18" s="187" t="n">
        <v>13</v>
      </c>
    </row>
    <row r="19" customFormat="false" ht="15.75" hidden="false" customHeight="true" outlineLevel="0" collapsed="false">
      <c r="A19" s="126" t="s">
        <v>50</v>
      </c>
      <c r="B19" s="198" t="n">
        <v>160.6</v>
      </c>
      <c r="C19" s="187" t="n">
        <v>144.2</v>
      </c>
      <c r="D19" s="187" t="n">
        <v>16.4</v>
      </c>
      <c r="E19" s="187" t="n">
        <v>19.4</v>
      </c>
      <c r="F19" s="198" t="n">
        <v>62</v>
      </c>
      <c r="G19" s="187" t="n">
        <v>61.7</v>
      </c>
      <c r="H19" s="187" t="n">
        <v>0.3</v>
      </c>
      <c r="I19" s="187" t="n">
        <v>12.4</v>
      </c>
    </row>
    <row r="20" customFormat="false" ht="15.75" hidden="false" customHeight="true" outlineLevel="0" collapsed="false">
      <c r="A20" s="223" t="s">
        <v>51</v>
      </c>
      <c r="B20" s="198" t="n">
        <v>156.6</v>
      </c>
      <c r="C20" s="187" t="n">
        <v>148.4</v>
      </c>
      <c r="D20" s="187" t="n">
        <v>8.2</v>
      </c>
      <c r="E20" s="187" t="n">
        <v>19.3</v>
      </c>
      <c r="F20" s="198" t="n">
        <v>92</v>
      </c>
      <c r="G20" s="187" t="n">
        <v>91.1</v>
      </c>
      <c r="H20" s="187" t="n">
        <v>0.9</v>
      </c>
      <c r="I20" s="187" t="n">
        <v>14.6</v>
      </c>
    </row>
    <row r="21" customFormat="false" ht="15.75" hidden="false" customHeight="true" outlineLevel="0" collapsed="false">
      <c r="A21" s="126" t="s">
        <v>52</v>
      </c>
      <c r="B21" s="198" t="n">
        <v>155.5</v>
      </c>
      <c r="C21" s="187" t="n">
        <v>147.7</v>
      </c>
      <c r="D21" s="187" t="n">
        <v>7.8</v>
      </c>
      <c r="E21" s="187" t="n">
        <v>19.1</v>
      </c>
      <c r="F21" s="198" t="n">
        <v>114.6</v>
      </c>
      <c r="G21" s="187" t="n">
        <v>105.3</v>
      </c>
      <c r="H21" s="187" t="n">
        <v>9.3</v>
      </c>
      <c r="I21" s="187" t="n">
        <v>18.2</v>
      </c>
    </row>
    <row r="22" customFormat="false" ht="15.75" hidden="false" customHeight="true" outlineLevel="0" collapsed="false">
      <c r="A22" s="224" t="s">
        <v>53</v>
      </c>
      <c r="B22" s="198" t="n">
        <v>166.6</v>
      </c>
      <c r="C22" s="187" t="n">
        <v>149</v>
      </c>
      <c r="D22" s="187" t="n">
        <v>17.6</v>
      </c>
      <c r="E22" s="187" t="n">
        <v>19.8</v>
      </c>
      <c r="F22" s="198" t="n">
        <v>84.2</v>
      </c>
      <c r="G22" s="187" t="n">
        <v>81.3</v>
      </c>
      <c r="H22" s="187" t="n">
        <v>2.9</v>
      </c>
      <c r="I22" s="187" t="n">
        <v>14.7</v>
      </c>
    </row>
    <row r="23" customFormat="false" ht="16.5" hidden="false" customHeight="true" outlineLevel="0" collapsed="false">
      <c r="A23" s="201"/>
      <c r="B23" s="202"/>
      <c r="C23" s="204"/>
      <c r="D23" s="204"/>
      <c r="E23" s="205"/>
      <c r="F23" s="202"/>
      <c r="G23" s="204"/>
      <c r="H23" s="204"/>
      <c r="I23" s="205"/>
    </row>
    <row r="24" customFormat="false" ht="16.5" hidden="false" customHeight="true" outlineLevel="0" collapsed="false">
      <c r="A24" s="1" t="s">
        <v>75</v>
      </c>
      <c r="B24" s="206"/>
      <c r="C24" s="208"/>
      <c r="D24" s="208"/>
      <c r="E24" s="209"/>
      <c r="F24" s="206"/>
      <c r="G24" s="208"/>
      <c r="H24" s="208"/>
      <c r="I24" s="209"/>
    </row>
    <row r="25" customFormat="false" ht="16.5" hidden="false" customHeight="true" outlineLevel="0" collapsed="false">
      <c r="A25" s="144"/>
      <c r="B25" s="210"/>
      <c r="C25" s="212"/>
      <c r="D25" s="212"/>
      <c r="E25" s="213"/>
      <c r="F25" s="210"/>
      <c r="G25" s="212"/>
      <c r="H25" s="212"/>
      <c r="I25" s="32" t="s">
        <v>55</v>
      </c>
    </row>
    <row r="26" s="163" customFormat="true" ht="15" hidden="false" customHeight="true" outlineLevel="0" collapsed="false">
      <c r="A26" s="225" t="s">
        <v>36</v>
      </c>
      <c r="B26" s="219" t="s">
        <v>57</v>
      </c>
      <c r="C26" s="219"/>
      <c r="D26" s="219"/>
      <c r="E26" s="219"/>
      <c r="F26" s="220" t="s">
        <v>58</v>
      </c>
      <c r="G26" s="220"/>
      <c r="H26" s="220"/>
      <c r="I26" s="220"/>
    </row>
    <row r="27" s="163" customFormat="true" ht="19.5" hidden="false" customHeight="true" outlineLevel="0" collapsed="false">
      <c r="A27" s="225"/>
      <c r="B27" s="160" t="s">
        <v>72</v>
      </c>
      <c r="C27" s="162"/>
      <c r="D27" s="162"/>
      <c r="E27" s="226" t="s">
        <v>65</v>
      </c>
      <c r="F27" s="160" t="s">
        <v>72</v>
      </c>
      <c r="G27" s="162"/>
      <c r="H27" s="162"/>
      <c r="I27" s="37" t="s">
        <v>65</v>
      </c>
    </row>
    <row r="28" s="165" customFormat="true" ht="25.5" hidden="false" customHeight="true" outlineLevel="0" collapsed="false">
      <c r="A28" s="225"/>
      <c r="B28" s="160"/>
      <c r="C28" s="160" t="s">
        <v>73</v>
      </c>
      <c r="D28" s="160" t="s">
        <v>74</v>
      </c>
      <c r="E28" s="226"/>
      <c r="F28" s="160"/>
      <c r="G28" s="160" t="s">
        <v>73</v>
      </c>
      <c r="H28" s="160" t="s">
        <v>74</v>
      </c>
      <c r="I28" s="37"/>
    </row>
    <row r="29" s="165" customFormat="true" ht="13.5" hidden="false" customHeight="true" outlineLevel="0" collapsed="false">
      <c r="A29" s="124"/>
      <c r="B29" s="51" t="s">
        <v>9</v>
      </c>
      <c r="C29" s="53" t="s">
        <v>9</v>
      </c>
      <c r="D29" s="53" t="s">
        <v>9</v>
      </c>
      <c r="E29" s="153" t="s">
        <v>67</v>
      </c>
      <c r="F29" s="51" t="s">
        <v>9</v>
      </c>
      <c r="G29" s="53" t="s">
        <v>9</v>
      </c>
      <c r="H29" s="53" t="s">
        <v>9</v>
      </c>
      <c r="I29" s="53" t="s">
        <v>67</v>
      </c>
    </row>
    <row r="30" customFormat="false" ht="15.75" hidden="false" customHeight="true" outlineLevel="0" collapsed="false">
      <c r="A30" s="126" t="s">
        <v>38</v>
      </c>
      <c r="B30" s="198" t="n">
        <v>164.5</v>
      </c>
      <c r="C30" s="187" t="n">
        <v>148.8</v>
      </c>
      <c r="D30" s="187" t="n">
        <v>15.7</v>
      </c>
      <c r="E30" s="187" t="n">
        <v>19.3</v>
      </c>
      <c r="F30" s="198" t="n">
        <v>89.6</v>
      </c>
      <c r="G30" s="187" t="n">
        <v>87.2</v>
      </c>
      <c r="H30" s="187" t="n">
        <v>2.4</v>
      </c>
      <c r="I30" s="187" t="n">
        <v>15</v>
      </c>
    </row>
    <row r="31" customFormat="false" ht="15.75" hidden="false" customHeight="true" outlineLevel="0" collapsed="false">
      <c r="A31" s="126" t="s">
        <v>39</v>
      </c>
      <c r="B31" s="198" t="n">
        <v>172.7</v>
      </c>
      <c r="C31" s="187" t="n">
        <v>155.1</v>
      </c>
      <c r="D31" s="187" t="n">
        <v>17.6</v>
      </c>
      <c r="E31" s="187" t="n">
        <v>19.9</v>
      </c>
      <c r="F31" s="198" t="n">
        <v>107.2</v>
      </c>
      <c r="G31" s="187" t="n">
        <v>106.8</v>
      </c>
      <c r="H31" s="187" t="n">
        <v>0.4</v>
      </c>
      <c r="I31" s="187" t="n">
        <v>15.4</v>
      </c>
    </row>
    <row r="32" customFormat="false" ht="15.75" hidden="false" customHeight="true" outlineLevel="0" collapsed="false">
      <c r="A32" s="126" t="s">
        <v>40</v>
      </c>
      <c r="B32" s="198" t="n">
        <v>164.7</v>
      </c>
      <c r="C32" s="187" t="n">
        <v>149</v>
      </c>
      <c r="D32" s="187" t="n">
        <v>15.7</v>
      </c>
      <c r="E32" s="187" t="n">
        <v>19.1</v>
      </c>
      <c r="F32" s="198" t="n">
        <v>110.8</v>
      </c>
      <c r="G32" s="187" t="n">
        <v>106.2</v>
      </c>
      <c r="H32" s="187" t="n">
        <v>4.6</v>
      </c>
      <c r="I32" s="187" t="n">
        <v>16.7</v>
      </c>
    </row>
    <row r="33" s="83" customFormat="true" ht="15.75" hidden="false" customHeight="true" outlineLevel="0" collapsed="false">
      <c r="A33" s="126" t="s">
        <v>41</v>
      </c>
      <c r="B33" s="198" t="n">
        <v>157.3</v>
      </c>
      <c r="C33" s="187" t="n">
        <v>141.2</v>
      </c>
      <c r="D33" s="187" t="n">
        <v>16.1</v>
      </c>
      <c r="E33" s="187" t="n">
        <v>18.5</v>
      </c>
      <c r="F33" s="198" t="n">
        <v>135.4</v>
      </c>
      <c r="G33" s="187" t="n">
        <v>135.2</v>
      </c>
      <c r="H33" s="187" t="n">
        <v>0.2</v>
      </c>
      <c r="I33" s="187" t="n">
        <v>18.4</v>
      </c>
    </row>
    <row r="34" s="83" customFormat="true" ht="15.75" hidden="false" customHeight="true" outlineLevel="0" collapsed="false">
      <c r="A34" s="126" t="s">
        <v>42</v>
      </c>
      <c r="B34" s="198" t="n">
        <v>165.2</v>
      </c>
      <c r="C34" s="187" t="n">
        <v>153.1</v>
      </c>
      <c r="D34" s="187" t="n">
        <v>12.1</v>
      </c>
      <c r="E34" s="187" t="n">
        <v>19</v>
      </c>
      <c r="F34" s="198" t="n">
        <v>68.5</v>
      </c>
      <c r="G34" s="187" t="n">
        <v>68.2</v>
      </c>
      <c r="H34" s="187" t="n">
        <v>0.3</v>
      </c>
      <c r="I34" s="187" t="n">
        <v>11.7</v>
      </c>
    </row>
    <row r="35" s="83" customFormat="true" ht="15.75" hidden="false" customHeight="true" outlineLevel="0" collapsed="false">
      <c r="A35" s="126" t="s">
        <v>43</v>
      </c>
      <c r="B35" s="198" t="n">
        <v>181.9</v>
      </c>
      <c r="C35" s="187" t="n">
        <v>150.6</v>
      </c>
      <c r="D35" s="187" t="n">
        <v>31.3</v>
      </c>
      <c r="E35" s="187" t="n">
        <v>20.3</v>
      </c>
      <c r="F35" s="198" t="n">
        <v>100.5</v>
      </c>
      <c r="G35" s="187" t="n">
        <v>97.3</v>
      </c>
      <c r="H35" s="187" t="n">
        <v>3.2</v>
      </c>
      <c r="I35" s="187" t="n">
        <v>15.4</v>
      </c>
    </row>
    <row r="36" s="214" customFormat="true" ht="15.75" hidden="false" customHeight="true" outlineLevel="0" collapsed="false">
      <c r="A36" s="126" t="s">
        <v>44</v>
      </c>
      <c r="B36" s="198" t="n">
        <v>165.8</v>
      </c>
      <c r="C36" s="187" t="n">
        <v>153.8</v>
      </c>
      <c r="D36" s="187" t="n">
        <v>12</v>
      </c>
      <c r="E36" s="187" t="n">
        <v>19.7</v>
      </c>
      <c r="F36" s="198" t="n">
        <v>96.3</v>
      </c>
      <c r="G36" s="187" t="n">
        <v>93.3</v>
      </c>
      <c r="H36" s="187" t="n">
        <v>3</v>
      </c>
      <c r="I36" s="187" t="n">
        <v>16.7</v>
      </c>
    </row>
    <row r="37" s="83" customFormat="true" ht="15.75" hidden="false" customHeight="true" outlineLevel="0" collapsed="false">
      <c r="A37" s="126" t="s">
        <v>45</v>
      </c>
      <c r="B37" s="198" t="n">
        <v>151.6</v>
      </c>
      <c r="C37" s="187" t="n">
        <v>142.8</v>
      </c>
      <c r="D37" s="187" t="n">
        <v>8.8</v>
      </c>
      <c r="E37" s="187" t="n">
        <v>19.3</v>
      </c>
      <c r="F37" s="198" t="n">
        <v>114.3</v>
      </c>
      <c r="G37" s="187" t="n">
        <v>111.9</v>
      </c>
      <c r="H37" s="187" t="n">
        <v>2.4</v>
      </c>
      <c r="I37" s="187" t="n">
        <v>17.4</v>
      </c>
    </row>
    <row r="38" s="83" customFormat="true" ht="15.75" hidden="false" customHeight="true" outlineLevel="0" collapsed="false">
      <c r="A38" s="126" t="s">
        <v>46</v>
      </c>
      <c r="B38" s="198" t="n">
        <v>168.3</v>
      </c>
      <c r="C38" s="187" t="n">
        <v>153.1</v>
      </c>
      <c r="D38" s="187" t="n">
        <v>15.2</v>
      </c>
      <c r="E38" s="187" t="n">
        <v>19.3</v>
      </c>
      <c r="F38" s="198" t="n">
        <v>84.2</v>
      </c>
      <c r="G38" s="187" t="n">
        <v>83</v>
      </c>
      <c r="H38" s="187" t="n">
        <v>1.2</v>
      </c>
      <c r="I38" s="187" t="n">
        <v>14.2</v>
      </c>
    </row>
    <row r="39" s="83" customFormat="true" ht="15.75" hidden="false" customHeight="true" outlineLevel="0" collapsed="false">
      <c r="A39" s="126" t="s">
        <v>47</v>
      </c>
      <c r="B39" s="198" t="n">
        <v>164</v>
      </c>
      <c r="C39" s="187" t="n">
        <v>147.7</v>
      </c>
      <c r="D39" s="187" t="n">
        <v>16.3</v>
      </c>
      <c r="E39" s="187" t="n">
        <v>18.9</v>
      </c>
      <c r="F39" s="198" t="n">
        <v>103</v>
      </c>
      <c r="G39" s="187" t="n">
        <v>100.2</v>
      </c>
      <c r="H39" s="187" t="n">
        <v>2.8</v>
      </c>
      <c r="I39" s="187" t="n">
        <v>16.6</v>
      </c>
    </row>
    <row r="40" s="83" customFormat="true" ht="15.75" hidden="false" customHeight="true" outlineLevel="0" collapsed="false">
      <c r="A40" s="126" t="s">
        <v>48</v>
      </c>
      <c r="B40" s="198" t="n">
        <v>173.1</v>
      </c>
      <c r="C40" s="187" t="n">
        <v>159.5</v>
      </c>
      <c r="D40" s="187" t="n">
        <v>13.6</v>
      </c>
      <c r="E40" s="187" t="n">
        <v>20.8</v>
      </c>
      <c r="F40" s="198" t="n">
        <v>70.6</v>
      </c>
      <c r="G40" s="187" t="n">
        <v>68.6</v>
      </c>
      <c r="H40" s="187" t="n">
        <v>2</v>
      </c>
      <c r="I40" s="187" t="n">
        <v>12.9</v>
      </c>
    </row>
    <row r="41" s="83" customFormat="true" ht="15.75" hidden="false" customHeight="true" outlineLevel="0" collapsed="false">
      <c r="A41" s="126" t="s">
        <v>49</v>
      </c>
      <c r="B41" s="198" t="n">
        <v>164.1</v>
      </c>
      <c r="C41" s="187" t="n">
        <v>153.6</v>
      </c>
      <c r="D41" s="187" t="n">
        <v>10.5</v>
      </c>
      <c r="E41" s="187" t="n">
        <v>19.9</v>
      </c>
      <c r="F41" s="198" t="n">
        <v>70.4</v>
      </c>
      <c r="G41" s="187" t="n">
        <v>69.5</v>
      </c>
      <c r="H41" s="187" t="n">
        <v>0.9</v>
      </c>
      <c r="I41" s="187" t="n">
        <v>12.6</v>
      </c>
    </row>
    <row r="42" s="83" customFormat="true" ht="15.75" hidden="false" customHeight="true" outlineLevel="0" collapsed="false">
      <c r="A42" s="126" t="s">
        <v>50</v>
      </c>
      <c r="B42" s="198" t="n">
        <v>162.6</v>
      </c>
      <c r="C42" s="187" t="n">
        <v>143.2</v>
      </c>
      <c r="D42" s="187" t="n">
        <v>19.4</v>
      </c>
      <c r="E42" s="187" t="n">
        <v>19.5</v>
      </c>
      <c r="F42" s="198" t="n">
        <v>60.5</v>
      </c>
      <c r="G42" s="187" t="n">
        <v>60.4</v>
      </c>
      <c r="H42" s="187" t="n">
        <v>0.1</v>
      </c>
      <c r="I42" s="187" t="n">
        <v>12.3</v>
      </c>
    </row>
    <row r="43" s="83" customFormat="true" ht="15.75" hidden="false" customHeight="true" outlineLevel="0" collapsed="false">
      <c r="A43" s="126" t="s">
        <v>51</v>
      </c>
      <c r="B43" s="198" t="n">
        <v>157.1</v>
      </c>
      <c r="C43" s="187" t="n">
        <v>147.5</v>
      </c>
      <c r="D43" s="187" t="n">
        <v>9.6</v>
      </c>
      <c r="E43" s="187" t="n">
        <v>19.1</v>
      </c>
      <c r="F43" s="198" t="n">
        <v>97.8</v>
      </c>
      <c r="G43" s="187" t="n">
        <v>96.9</v>
      </c>
      <c r="H43" s="187" t="n">
        <v>0.9</v>
      </c>
      <c r="I43" s="187" t="n">
        <v>14.8</v>
      </c>
    </row>
    <row r="44" s="83" customFormat="true" ht="15.75" hidden="false" customHeight="true" outlineLevel="0" collapsed="false">
      <c r="A44" s="224" t="s">
        <v>52</v>
      </c>
      <c r="B44" s="198" t="n">
        <v>159.7</v>
      </c>
      <c r="C44" s="187" t="n">
        <v>147.6</v>
      </c>
      <c r="D44" s="187" t="n">
        <v>12.1</v>
      </c>
      <c r="E44" s="187" t="n">
        <v>18.9</v>
      </c>
      <c r="F44" s="198" t="n">
        <v>111.1</v>
      </c>
      <c r="G44" s="187" t="n">
        <v>100.2</v>
      </c>
      <c r="H44" s="187" t="n">
        <v>10.9</v>
      </c>
      <c r="I44" s="187" t="n">
        <v>18.5</v>
      </c>
    </row>
    <row r="45" s="83" customFormat="true" ht="15.75" hidden="false" customHeight="true" outlineLevel="0" collapsed="false">
      <c r="A45" s="227" t="s">
        <v>53</v>
      </c>
      <c r="B45" s="198" t="n">
        <v>163.3</v>
      </c>
      <c r="C45" s="187" t="n">
        <v>146.9</v>
      </c>
      <c r="D45" s="187" t="n">
        <v>16.4</v>
      </c>
      <c r="E45" s="187" t="n">
        <v>19</v>
      </c>
      <c r="F45" s="198" t="n">
        <v>87.2</v>
      </c>
      <c r="G45" s="187" t="n">
        <v>84</v>
      </c>
      <c r="H45" s="187" t="n">
        <v>3.2</v>
      </c>
      <c r="I45" s="187" t="n">
        <v>15.5</v>
      </c>
    </row>
    <row r="46" customFormat="false" ht="12.75" hidden="false" customHeight="true" outlineLevel="0" collapsed="false">
      <c r="A46" s="215"/>
      <c r="B46" s="216"/>
      <c r="C46" s="217"/>
      <c r="D46" s="204"/>
      <c r="E46" s="204"/>
      <c r="F46" s="216"/>
      <c r="G46" s="217"/>
      <c r="H46" s="204"/>
      <c r="I46" s="204"/>
    </row>
    <row r="47" customFormat="false" ht="15" hidden="false" customHeight="true" outlineLevel="0" collapsed="false">
      <c r="A47" s="149"/>
      <c r="B47" s="75"/>
      <c r="C47" s="75"/>
      <c r="D47" s="75"/>
      <c r="E47" s="75"/>
      <c r="F47" s="75"/>
      <c r="G47" s="75"/>
      <c r="H47" s="75"/>
      <c r="I47" s="75"/>
    </row>
    <row r="48" customFormat="false" ht="15" hidden="false" customHeight="true" outlineLevel="0" collapsed="false">
      <c r="A48" s="0"/>
      <c r="B48" s="0"/>
      <c r="C48" s="0"/>
      <c r="D48" s="0"/>
      <c r="E48" s="0"/>
      <c r="F48" s="0"/>
      <c r="G48" s="0"/>
      <c r="H48" s="0"/>
      <c r="I48" s="0"/>
    </row>
    <row r="49" customFormat="false" ht="15" hidden="false" customHeight="true" outlineLevel="0" collapsed="false">
      <c r="A49" s="0"/>
      <c r="B49" s="0"/>
      <c r="C49" s="0"/>
      <c r="D49" s="0"/>
      <c r="E49" s="0"/>
      <c r="F49" s="0"/>
      <c r="G49" s="0"/>
      <c r="H49" s="0"/>
      <c r="I49" s="0"/>
    </row>
    <row r="50" customFormat="false" ht="15" hidden="false" customHeight="true" outlineLevel="0" collapsed="false">
      <c r="A50" s="0"/>
      <c r="B50" s="0"/>
      <c r="C50" s="0"/>
      <c r="D50" s="0"/>
      <c r="E50" s="0"/>
      <c r="F50" s="0"/>
      <c r="G50" s="0"/>
      <c r="H50" s="0"/>
      <c r="I50" s="0"/>
    </row>
    <row r="51" customFormat="false" ht="15" hidden="false" customHeight="true" outlineLevel="0" collapsed="false">
      <c r="A51" s="0"/>
      <c r="B51" s="0"/>
      <c r="C51" s="0"/>
      <c r="D51" s="0"/>
      <c r="E51" s="0"/>
      <c r="F51" s="0"/>
      <c r="G51" s="0"/>
      <c r="H51" s="0"/>
      <c r="I51" s="0"/>
    </row>
    <row r="52" customFormat="false" ht="15" hidden="false" customHeight="true" outlineLevel="0" collapsed="false">
      <c r="A52" s="0"/>
      <c r="B52" s="0"/>
      <c r="C52" s="0"/>
      <c r="D52" s="0"/>
      <c r="E52" s="0"/>
      <c r="F52" s="0"/>
      <c r="G52" s="0"/>
      <c r="H52" s="0"/>
      <c r="I52" s="0"/>
    </row>
    <row r="53" customFormat="false" ht="15" hidden="false" customHeight="true" outlineLevel="0" collapsed="false">
      <c r="A53" s="0"/>
      <c r="B53" s="0"/>
      <c r="C53" s="0"/>
      <c r="D53" s="0"/>
      <c r="E53" s="0"/>
      <c r="F53" s="0"/>
      <c r="G53" s="0"/>
      <c r="H53" s="0"/>
      <c r="I53" s="0"/>
    </row>
    <row r="54" customFormat="false" ht="15" hidden="false" customHeight="true" outlineLevel="0" collapsed="false">
      <c r="A54" s="0"/>
      <c r="B54" s="0"/>
      <c r="C54" s="0"/>
      <c r="D54" s="0"/>
      <c r="E54" s="0"/>
      <c r="F54" s="0"/>
      <c r="G54" s="0"/>
      <c r="H54" s="0"/>
      <c r="I54" s="0"/>
    </row>
    <row r="55" customFormat="false" ht="15" hidden="false" customHeight="true" outlineLevel="0" collapsed="false">
      <c r="A55" s="0"/>
      <c r="B55" s="0"/>
      <c r="C55" s="0"/>
      <c r="D55" s="0"/>
      <c r="E55" s="0"/>
      <c r="F55" s="0"/>
      <c r="G55" s="0"/>
      <c r="H55" s="0"/>
      <c r="I55" s="0"/>
    </row>
    <row r="56" customFormat="false" ht="15" hidden="false" customHeight="true" outlineLevel="0" collapsed="false">
      <c r="A56" s="0"/>
      <c r="B56" s="0"/>
      <c r="C56" s="0"/>
      <c r="D56" s="0"/>
      <c r="E56" s="0"/>
      <c r="F56" s="0"/>
      <c r="G56" s="0"/>
      <c r="H56" s="0"/>
      <c r="I56" s="0"/>
    </row>
    <row r="57" customFormat="false" ht="15" hidden="false" customHeight="true" outlineLevel="0" collapsed="false">
      <c r="A57" s="0"/>
      <c r="B57" s="0"/>
      <c r="C57" s="0"/>
      <c r="D57" s="0"/>
      <c r="E57" s="0"/>
      <c r="F57" s="0"/>
      <c r="G57" s="0"/>
      <c r="H57" s="0"/>
      <c r="I57" s="0"/>
    </row>
    <row r="58" customFormat="false" ht="15" hidden="false" customHeight="true" outlineLevel="0" collapsed="false">
      <c r="A58" s="0"/>
      <c r="B58" s="0"/>
      <c r="C58" s="0"/>
      <c r="D58" s="0"/>
      <c r="E58" s="0"/>
      <c r="F58" s="0"/>
      <c r="G58" s="0"/>
      <c r="H58" s="0"/>
      <c r="I58" s="0"/>
    </row>
    <row r="59" customFormat="false" ht="15" hidden="false" customHeight="true" outlineLevel="0" collapsed="false">
      <c r="A59" s="0"/>
      <c r="B59" s="0"/>
      <c r="C59" s="0"/>
      <c r="D59" s="0"/>
      <c r="E59" s="0"/>
      <c r="F59" s="0"/>
      <c r="G59" s="0"/>
      <c r="H59" s="0"/>
      <c r="I59" s="0"/>
    </row>
    <row r="60" customFormat="false" ht="15" hidden="false" customHeight="true" outlineLevel="0" collapsed="false">
      <c r="A60" s="0"/>
      <c r="B60" s="0"/>
      <c r="C60" s="0"/>
      <c r="D60" s="0"/>
      <c r="E60" s="0"/>
      <c r="F60" s="0"/>
      <c r="G60" s="0"/>
      <c r="H60" s="0"/>
      <c r="I60" s="0"/>
    </row>
    <row r="61" customFormat="false" ht="15" hidden="false" customHeight="true" outlineLevel="0" collapsed="false">
      <c r="A61" s="0"/>
      <c r="B61" s="0"/>
      <c r="C61" s="0"/>
      <c r="D61" s="0"/>
      <c r="E61" s="0"/>
      <c r="F61" s="0"/>
      <c r="G61" s="0"/>
      <c r="H61" s="0"/>
      <c r="I61" s="0"/>
    </row>
    <row r="62" customFormat="false" ht="15" hidden="false" customHeight="true" outlineLevel="0" collapsed="false">
      <c r="A62" s="0"/>
      <c r="B62" s="0"/>
      <c r="C62" s="0"/>
      <c r="D62" s="0"/>
      <c r="E62" s="0"/>
      <c r="F62" s="0"/>
      <c r="G62" s="0"/>
      <c r="H62" s="0"/>
      <c r="I62" s="0"/>
    </row>
    <row r="63" customFormat="false" ht="15" hidden="false" customHeight="true" outlineLevel="0" collapsed="false">
      <c r="A63" s="0"/>
      <c r="B63" s="0"/>
      <c r="C63" s="0"/>
      <c r="D63" s="0"/>
      <c r="E63" s="0"/>
      <c r="F63" s="0"/>
      <c r="G63" s="0"/>
      <c r="H63" s="0"/>
      <c r="I63" s="0"/>
    </row>
    <row r="64" customFormat="false" ht="15" hidden="false" customHeight="true" outlineLevel="0" collapsed="false">
      <c r="A64" s="0"/>
      <c r="B64" s="0"/>
      <c r="C64" s="0"/>
      <c r="D64" s="0"/>
      <c r="E64" s="0"/>
      <c r="F64" s="0"/>
      <c r="G64" s="0"/>
      <c r="H64" s="0"/>
      <c r="I64" s="0"/>
    </row>
    <row r="65" customFormat="false" ht="15" hidden="false" customHeight="true" outlineLevel="0" collapsed="false">
      <c r="I65" s="22"/>
    </row>
    <row r="66" customFormat="false" ht="15" hidden="false" customHeight="true" outlineLevel="0" collapsed="false">
      <c r="A66" s="0"/>
      <c r="B66" s="0"/>
      <c r="C66" s="0"/>
      <c r="D66" s="0"/>
      <c r="E66" s="0"/>
      <c r="F66" s="0"/>
      <c r="G66" s="0"/>
      <c r="H66" s="0"/>
      <c r="I66" s="0"/>
    </row>
    <row r="67" customFormat="false" ht="15" hidden="false" customHeight="true" outlineLevel="0" collapsed="false">
      <c r="A67" s="0"/>
      <c r="B67" s="0"/>
      <c r="C67" s="0"/>
      <c r="D67" s="0"/>
      <c r="E67" s="0"/>
      <c r="F67" s="0"/>
      <c r="G67" s="0"/>
      <c r="H67" s="0"/>
      <c r="I67" s="0"/>
    </row>
    <row r="68" customFormat="false" ht="15" hidden="false" customHeight="true" outlineLevel="0" collapsed="false">
      <c r="A68" s="0"/>
      <c r="B68" s="0"/>
      <c r="C68" s="0"/>
      <c r="D68" s="0"/>
      <c r="E68" s="0"/>
      <c r="F68" s="0"/>
      <c r="G68" s="0"/>
      <c r="H68" s="0"/>
      <c r="I68" s="0"/>
    </row>
    <row r="69" customFormat="false" ht="15" hidden="false" customHeight="true" outlineLevel="0" collapsed="false">
      <c r="A69" s="0"/>
      <c r="B69" s="0"/>
      <c r="C69" s="0"/>
      <c r="D69" s="0"/>
      <c r="E69" s="0"/>
      <c r="F69" s="0"/>
      <c r="G69" s="0"/>
      <c r="H69" s="0"/>
      <c r="I69" s="0"/>
    </row>
    <row r="70" customFormat="false" ht="15" hidden="false" customHeight="true" outlineLevel="0" collapsed="false">
      <c r="A70" s="0"/>
      <c r="B70" s="0"/>
      <c r="C70" s="0"/>
      <c r="D70" s="0"/>
      <c r="E70" s="0"/>
      <c r="F70" s="0"/>
      <c r="G70" s="0"/>
      <c r="H70" s="0"/>
      <c r="I70" s="0"/>
    </row>
    <row r="71" customFormat="false" ht="15" hidden="false" customHeight="true" outlineLevel="0" collapsed="false">
      <c r="A71" s="0"/>
      <c r="B71" s="0"/>
      <c r="C71" s="0"/>
      <c r="D71" s="0"/>
      <c r="E71" s="0"/>
      <c r="F71" s="0"/>
      <c r="G71" s="0"/>
      <c r="H71" s="0"/>
      <c r="I71" s="0"/>
    </row>
    <row r="72" customFormat="false" ht="15" hidden="false" customHeight="true" outlineLevel="0" collapsed="false">
      <c r="A72" s="0"/>
      <c r="B72" s="0"/>
      <c r="C72" s="0"/>
      <c r="D72" s="0"/>
      <c r="E72" s="0"/>
      <c r="F72" s="0"/>
      <c r="G72" s="0"/>
      <c r="H72" s="0"/>
      <c r="I72" s="0"/>
    </row>
    <row r="73" customFormat="false" ht="15" hidden="false" customHeight="true" outlineLevel="0" collapsed="false">
      <c r="A73" s="0"/>
      <c r="B73" s="0"/>
      <c r="C73" s="0"/>
      <c r="D73" s="0"/>
      <c r="E73" s="0"/>
      <c r="F73" s="0"/>
      <c r="G73" s="0"/>
      <c r="H73" s="0"/>
      <c r="I73" s="0"/>
    </row>
    <row r="74" customFormat="false" ht="15" hidden="false" customHeight="true" outlineLevel="0" collapsed="false">
      <c r="A74" s="0"/>
      <c r="B74" s="0"/>
      <c r="C74" s="0"/>
      <c r="D74" s="0"/>
      <c r="E74" s="0"/>
      <c r="F74" s="0"/>
      <c r="G74" s="0"/>
      <c r="H74" s="0"/>
      <c r="I74" s="0"/>
    </row>
    <row r="75" customFormat="false" ht="15" hidden="false" customHeight="true" outlineLevel="0" collapsed="false">
      <c r="A75" s="0"/>
      <c r="B75" s="0"/>
      <c r="C75" s="0"/>
      <c r="D75" s="0"/>
      <c r="E75" s="0"/>
      <c r="F75" s="0"/>
      <c r="G75" s="0"/>
      <c r="H75" s="0"/>
      <c r="I75" s="0"/>
    </row>
    <row r="76" customFormat="false" ht="15" hidden="false" customHeight="true" outlineLevel="0" collapsed="false">
      <c r="A76" s="0"/>
      <c r="B76" s="0"/>
      <c r="C76" s="0"/>
      <c r="D76" s="0"/>
      <c r="E76" s="0"/>
      <c r="F76" s="0"/>
      <c r="G76" s="0"/>
      <c r="H76" s="0"/>
      <c r="I76" s="0"/>
    </row>
    <row r="77" customFormat="false" ht="15" hidden="false" customHeight="true" outlineLevel="0" collapsed="false">
      <c r="A77" s="0"/>
      <c r="B77" s="0"/>
      <c r="C77" s="0"/>
      <c r="D77" s="0"/>
      <c r="E77" s="0"/>
      <c r="F77" s="0"/>
      <c r="G77" s="0"/>
      <c r="H77" s="0"/>
      <c r="I77" s="0"/>
    </row>
    <row r="78" customFormat="false" ht="15" hidden="false" customHeight="true" outlineLevel="0" collapsed="false">
      <c r="A78" s="0"/>
      <c r="B78" s="0"/>
      <c r="C78" s="0"/>
      <c r="D78" s="0"/>
      <c r="E78" s="0"/>
      <c r="F78" s="0"/>
      <c r="G78" s="0"/>
      <c r="H78" s="0"/>
      <c r="I78" s="0"/>
    </row>
    <row r="79" customFormat="false" ht="15" hidden="false" customHeight="true" outlineLevel="0" collapsed="false">
      <c r="A79" s="0"/>
      <c r="B79" s="0"/>
      <c r="C79" s="0"/>
      <c r="D79" s="0"/>
      <c r="E79" s="0"/>
      <c r="F79" s="0"/>
      <c r="G79" s="0"/>
      <c r="H79" s="0"/>
      <c r="I79" s="0"/>
    </row>
    <row r="80" customFormat="false" ht="15" hidden="false" customHeight="true" outlineLevel="0" collapsed="false">
      <c r="A80" s="0"/>
      <c r="B80" s="0"/>
      <c r="C80" s="0"/>
      <c r="D80" s="0"/>
      <c r="E80" s="0"/>
      <c r="F80" s="0"/>
      <c r="G80" s="0"/>
      <c r="H80" s="0"/>
      <c r="I80" s="0"/>
    </row>
    <row r="81" customFormat="false" ht="15" hidden="false" customHeight="true" outlineLevel="0" collapsed="false">
      <c r="A81" s="0"/>
      <c r="B81" s="0"/>
      <c r="C81" s="0"/>
      <c r="D81" s="0"/>
      <c r="E81" s="0"/>
      <c r="F81" s="0"/>
      <c r="G81" s="0"/>
      <c r="H81" s="0"/>
      <c r="I81" s="0"/>
    </row>
    <row r="82" customFormat="false" ht="15" hidden="false" customHeight="true" outlineLevel="0" collapsed="false">
      <c r="A82" s="0"/>
      <c r="B82" s="0"/>
      <c r="C82" s="0"/>
      <c r="D82" s="0"/>
      <c r="E82" s="0"/>
      <c r="F82" s="0"/>
      <c r="G82" s="0"/>
      <c r="H82" s="0"/>
      <c r="I82" s="0"/>
    </row>
  </sheetData>
  <mergeCells count="14">
    <mergeCell ref="A3:A5"/>
    <mergeCell ref="B3:E3"/>
    <mergeCell ref="F3:I3"/>
    <mergeCell ref="B4:B5"/>
    <mergeCell ref="E4:E5"/>
    <mergeCell ref="F4:F5"/>
    <mergeCell ref="I4:I5"/>
    <mergeCell ref="A26:A28"/>
    <mergeCell ref="B26:E26"/>
    <mergeCell ref="F26:I26"/>
    <mergeCell ref="B27:B28"/>
    <mergeCell ref="E27:E28"/>
    <mergeCell ref="F27:F28"/>
    <mergeCell ref="I27:I28"/>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08203125" defaultRowHeight="15" zeroHeight="false" outlineLevelRow="0" outlineLevelCol="0"/>
  <cols>
    <col collapsed="false" customWidth="true" hidden="false" outlineLevel="0" max="1" min="1" style="24" width="29.45"/>
    <col collapsed="false" customWidth="true" hidden="false" outlineLevel="0" max="9" min="2" style="25" width="8.62"/>
    <col collapsed="false" customWidth="true" hidden="false" outlineLevel="0" max="10" min="10" style="22" width="4.36"/>
    <col collapsed="false" customWidth="false" hidden="false" outlineLevel="0" max="257" min="11" style="22" width="7.08"/>
  </cols>
  <sheetData>
    <row r="1" customFormat="false" ht="15" hidden="false" customHeight="true" outlineLevel="0" collapsed="false">
      <c r="A1" s="1" t="s">
        <v>76</v>
      </c>
    </row>
    <row r="2" customFormat="false" ht="13" hidden="false" customHeight="true" outlineLevel="0" collapsed="false">
      <c r="A2" s="104"/>
      <c r="B2" s="29"/>
      <c r="C2" s="29"/>
      <c r="D2" s="29"/>
      <c r="E2" s="29"/>
      <c r="F2" s="29"/>
      <c r="G2" s="29"/>
      <c r="H2" s="29"/>
      <c r="I2" s="151" t="s">
        <v>35</v>
      </c>
    </row>
    <row r="3" s="163" customFormat="true" ht="15" hidden="false" customHeight="true" outlineLevel="0" collapsed="false">
      <c r="A3" s="225" t="s">
        <v>36</v>
      </c>
      <c r="B3" s="219" t="s">
        <v>61</v>
      </c>
      <c r="C3" s="219"/>
      <c r="D3" s="219"/>
      <c r="E3" s="219"/>
      <c r="F3" s="220" t="s">
        <v>62</v>
      </c>
      <c r="G3" s="220"/>
      <c r="H3" s="220"/>
      <c r="I3" s="220"/>
    </row>
    <row r="4" s="163" customFormat="true" ht="8.25" hidden="false" customHeight="true" outlineLevel="0" collapsed="false">
      <c r="A4" s="225"/>
      <c r="B4" s="160" t="s">
        <v>72</v>
      </c>
      <c r="C4" s="162"/>
      <c r="D4" s="162"/>
      <c r="E4" s="226" t="s">
        <v>65</v>
      </c>
      <c r="F4" s="160" t="s">
        <v>72</v>
      </c>
      <c r="G4" s="162"/>
      <c r="H4" s="162"/>
      <c r="I4" s="37" t="s">
        <v>65</v>
      </c>
    </row>
    <row r="5" s="165" customFormat="true" ht="25.5" hidden="false" customHeight="true" outlineLevel="0" collapsed="false">
      <c r="A5" s="225"/>
      <c r="B5" s="160"/>
      <c r="C5" s="160" t="s">
        <v>73</v>
      </c>
      <c r="D5" s="160" t="s">
        <v>74</v>
      </c>
      <c r="E5" s="226"/>
      <c r="F5" s="160"/>
      <c r="G5" s="160" t="s">
        <v>73</v>
      </c>
      <c r="H5" s="160" t="s">
        <v>74</v>
      </c>
      <c r="I5" s="37"/>
      <c r="J5" s="163"/>
    </row>
    <row r="6" s="165" customFormat="true" ht="13.5" hidden="false" customHeight="true" outlineLevel="0" collapsed="false">
      <c r="A6" s="124"/>
      <c r="B6" s="51" t="s">
        <v>9</v>
      </c>
      <c r="C6" s="53" t="s">
        <v>9</v>
      </c>
      <c r="D6" s="53" t="s">
        <v>9</v>
      </c>
      <c r="E6" s="153" t="s">
        <v>67</v>
      </c>
      <c r="F6" s="51" t="s">
        <v>9</v>
      </c>
      <c r="G6" s="53" t="s">
        <v>9</v>
      </c>
      <c r="H6" s="53" t="s">
        <v>9</v>
      </c>
      <c r="I6" s="53" t="s">
        <v>67</v>
      </c>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row>
    <row r="7" customFormat="false" ht="15.75" hidden="false" customHeight="true" outlineLevel="0" collapsed="false">
      <c r="A7" s="126" t="s">
        <v>38</v>
      </c>
      <c r="B7" s="198" t="n">
        <v>156.2</v>
      </c>
      <c r="C7" s="187" t="n">
        <v>140.9</v>
      </c>
      <c r="D7" s="187" t="n">
        <v>15.3</v>
      </c>
      <c r="E7" s="229" t="n">
        <v>18.9</v>
      </c>
      <c r="F7" s="198" t="n">
        <v>121.8</v>
      </c>
      <c r="G7" s="187" t="n">
        <v>116.2</v>
      </c>
      <c r="H7" s="187" t="n">
        <v>5.6</v>
      </c>
      <c r="I7" s="187" t="n">
        <v>17.1</v>
      </c>
      <c r="J7" s="230"/>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row>
    <row r="8" customFormat="false" ht="15.75" hidden="false" customHeight="true" outlineLevel="0" collapsed="false">
      <c r="A8" s="126" t="s">
        <v>39</v>
      </c>
      <c r="B8" s="198" t="n">
        <v>167</v>
      </c>
      <c r="C8" s="187" t="n">
        <v>153.6</v>
      </c>
      <c r="D8" s="187" t="n">
        <v>13.4</v>
      </c>
      <c r="E8" s="229" t="n">
        <v>20.1</v>
      </c>
      <c r="F8" s="198" t="n">
        <v>141.1</v>
      </c>
      <c r="G8" s="187" t="n">
        <v>138.9</v>
      </c>
      <c r="H8" s="187" t="n">
        <v>2.2</v>
      </c>
      <c r="I8" s="187" t="n">
        <v>19.2</v>
      </c>
      <c r="J8" s="230"/>
    </row>
    <row r="9" customFormat="false" ht="15.75" hidden="false" customHeight="true" outlineLevel="0" collapsed="false">
      <c r="A9" s="126" t="s">
        <v>40</v>
      </c>
      <c r="B9" s="198" t="n">
        <v>165.6</v>
      </c>
      <c r="C9" s="187" t="n">
        <v>149.4</v>
      </c>
      <c r="D9" s="187" t="n">
        <v>16.2</v>
      </c>
      <c r="E9" s="229" t="n">
        <v>19.3</v>
      </c>
      <c r="F9" s="198" t="n">
        <v>143.5</v>
      </c>
      <c r="G9" s="187" t="n">
        <v>134.8</v>
      </c>
      <c r="H9" s="187" t="n">
        <v>8.7</v>
      </c>
      <c r="I9" s="187" t="n">
        <v>18.4</v>
      </c>
      <c r="J9" s="230"/>
    </row>
    <row r="10" customFormat="false" ht="15.75" hidden="false" customHeight="true" outlineLevel="0" collapsed="false">
      <c r="A10" s="126" t="s">
        <v>41</v>
      </c>
      <c r="B10" s="198" t="n">
        <v>165.7</v>
      </c>
      <c r="C10" s="187" t="n">
        <v>146.7</v>
      </c>
      <c r="D10" s="187" t="n">
        <v>19</v>
      </c>
      <c r="E10" s="229" t="n">
        <v>19.1</v>
      </c>
      <c r="F10" s="198" t="n">
        <v>153.8</v>
      </c>
      <c r="G10" s="187" t="n">
        <v>146.2</v>
      </c>
      <c r="H10" s="187" t="n">
        <v>7.6</v>
      </c>
      <c r="I10" s="187" t="n">
        <v>19.3</v>
      </c>
      <c r="J10" s="230"/>
    </row>
    <row r="11" customFormat="false" ht="15.75" hidden="false" customHeight="true" outlineLevel="0" collapsed="false">
      <c r="A11" s="126" t="s">
        <v>42</v>
      </c>
      <c r="B11" s="198" t="n">
        <v>168.5</v>
      </c>
      <c r="C11" s="187" t="n">
        <v>154.5</v>
      </c>
      <c r="D11" s="187" t="n">
        <v>14</v>
      </c>
      <c r="E11" s="229" t="n">
        <v>19.3</v>
      </c>
      <c r="F11" s="198" t="n">
        <v>135.8</v>
      </c>
      <c r="G11" s="187" t="n">
        <v>129.2</v>
      </c>
      <c r="H11" s="187" t="n">
        <v>6.6</v>
      </c>
      <c r="I11" s="187" t="n">
        <v>17.9</v>
      </c>
      <c r="J11" s="230"/>
    </row>
    <row r="12" customFormat="false" ht="15.75" hidden="false" customHeight="true" outlineLevel="0" collapsed="false">
      <c r="A12" s="126" t="s">
        <v>43</v>
      </c>
      <c r="B12" s="198" t="n">
        <v>177.6</v>
      </c>
      <c r="C12" s="187" t="n">
        <v>146.2</v>
      </c>
      <c r="D12" s="187" t="n">
        <v>31.4</v>
      </c>
      <c r="E12" s="229" t="n">
        <v>19.9</v>
      </c>
      <c r="F12" s="198" t="n">
        <v>130.1</v>
      </c>
      <c r="G12" s="187" t="n">
        <v>121.7</v>
      </c>
      <c r="H12" s="187" t="n">
        <v>8.4</v>
      </c>
      <c r="I12" s="187" t="n">
        <v>17.5</v>
      </c>
      <c r="J12" s="230"/>
    </row>
    <row r="13" customFormat="false" ht="15.75" hidden="false" customHeight="true" outlineLevel="0" collapsed="false">
      <c r="A13" s="126" t="s">
        <v>44</v>
      </c>
      <c r="B13" s="198" t="n">
        <v>144.5</v>
      </c>
      <c r="C13" s="187" t="n">
        <v>133.9</v>
      </c>
      <c r="D13" s="187" t="n">
        <v>10.6</v>
      </c>
      <c r="E13" s="229" t="n">
        <v>18.5</v>
      </c>
      <c r="F13" s="198" t="n">
        <v>110.3</v>
      </c>
      <c r="G13" s="187" t="n">
        <v>107.1</v>
      </c>
      <c r="H13" s="187" t="n">
        <v>3.2</v>
      </c>
      <c r="I13" s="187" t="n">
        <v>16.9</v>
      </c>
      <c r="J13" s="230"/>
    </row>
    <row r="14" customFormat="false" ht="15.75" hidden="false" customHeight="true" outlineLevel="0" collapsed="false">
      <c r="A14" s="126" t="s">
        <v>45</v>
      </c>
      <c r="B14" s="198" t="n">
        <v>154.3</v>
      </c>
      <c r="C14" s="187" t="n">
        <v>144.4</v>
      </c>
      <c r="D14" s="187" t="n">
        <v>9.9</v>
      </c>
      <c r="E14" s="229" t="n">
        <v>19.1</v>
      </c>
      <c r="F14" s="198" t="n">
        <v>137.1</v>
      </c>
      <c r="G14" s="187" t="n">
        <v>131.9</v>
      </c>
      <c r="H14" s="187" t="n">
        <v>5.2</v>
      </c>
      <c r="I14" s="187" t="n">
        <v>18.7</v>
      </c>
      <c r="J14" s="230"/>
    </row>
    <row r="15" customFormat="false" ht="15.75" hidden="false" customHeight="true" outlineLevel="0" collapsed="false">
      <c r="A15" s="126" t="s">
        <v>46</v>
      </c>
      <c r="B15" s="198" t="n">
        <v>151.3</v>
      </c>
      <c r="C15" s="187" t="n">
        <v>137.8</v>
      </c>
      <c r="D15" s="187" t="n">
        <v>13.5</v>
      </c>
      <c r="E15" s="229" t="n">
        <v>18.5</v>
      </c>
      <c r="F15" s="198" t="n">
        <v>129</v>
      </c>
      <c r="G15" s="187" t="n">
        <v>120.5</v>
      </c>
      <c r="H15" s="187" t="n">
        <v>8.5</v>
      </c>
      <c r="I15" s="187" t="n">
        <v>17</v>
      </c>
      <c r="J15" s="230"/>
    </row>
    <row r="16" customFormat="false" ht="15.75" hidden="false" customHeight="true" outlineLevel="0" collapsed="false">
      <c r="A16" s="126" t="s">
        <v>47</v>
      </c>
      <c r="B16" s="198" t="n">
        <v>163.7</v>
      </c>
      <c r="C16" s="187" t="n">
        <v>146.9</v>
      </c>
      <c r="D16" s="187" t="n">
        <v>16.8</v>
      </c>
      <c r="E16" s="229" t="n">
        <v>18.9</v>
      </c>
      <c r="F16" s="198" t="n">
        <v>134.4</v>
      </c>
      <c r="G16" s="187" t="n">
        <v>127.1</v>
      </c>
      <c r="H16" s="187" t="n">
        <v>7.3</v>
      </c>
      <c r="I16" s="187" t="n">
        <v>17.4</v>
      </c>
      <c r="J16" s="230"/>
    </row>
    <row r="17" customFormat="false" ht="15.75" hidden="false" customHeight="true" outlineLevel="0" collapsed="false">
      <c r="A17" s="126" t="s">
        <v>48</v>
      </c>
      <c r="B17" s="198" t="n">
        <v>108.4</v>
      </c>
      <c r="C17" s="187" t="n">
        <v>99.5</v>
      </c>
      <c r="D17" s="187" t="n">
        <v>8.9</v>
      </c>
      <c r="E17" s="229" t="n">
        <v>15</v>
      </c>
      <c r="F17" s="198" t="n">
        <v>84.2</v>
      </c>
      <c r="G17" s="187" t="n">
        <v>81</v>
      </c>
      <c r="H17" s="187" t="n">
        <v>3.2</v>
      </c>
      <c r="I17" s="187" t="n">
        <v>14.3</v>
      </c>
      <c r="J17" s="230"/>
    </row>
    <row r="18" customFormat="false" ht="15.75" hidden="false" customHeight="true" outlineLevel="0" collapsed="false">
      <c r="A18" s="126" t="s">
        <v>49</v>
      </c>
      <c r="B18" s="198" t="n">
        <v>123.2</v>
      </c>
      <c r="C18" s="187" t="n">
        <v>115.8</v>
      </c>
      <c r="D18" s="187" t="n">
        <v>7.4</v>
      </c>
      <c r="E18" s="229" t="n">
        <v>17.2</v>
      </c>
      <c r="F18" s="198" t="n">
        <v>104.3</v>
      </c>
      <c r="G18" s="187" t="n">
        <v>101.3</v>
      </c>
      <c r="H18" s="187" t="n">
        <v>3</v>
      </c>
      <c r="I18" s="187" t="n">
        <v>15.6</v>
      </c>
      <c r="J18" s="230"/>
    </row>
    <row r="19" customFormat="false" ht="15.75" hidden="false" customHeight="true" outlineLevel="0" collapsed="false">
      <c r="A19" s="126" t="s">
        <v>50</v>
      </c>
      <c r="B19" s="198" t="n">
        <v>135.8</v>
      </c>
      <c r="C19" s="187" t="n">
        <v>122.7</v>
      </c>
      <c r="D19" s="187" t="n">
        <v>13.1</v>
      </c>
      <c r="E19" s="229" t="n">
        <v>17.6</v>
      </c>
      <c r="F19" s="198" t="n">
        <v>117.2</v>
      </c>
      <c r="G19" s="187" t="n">
        <v>108.6</v>
      </c>
      <c r="H19" s="187" t="n">
        <v>8.6</v>
      </c>
      <c r="I19" s="187" t="n">
        <v>16.4</v>
      </c>
      <c r="J19" s="230"/>
    </row>
    <row r="20" customFormat="false" ht="15.75" hidden="false" customHeight="true" outlineLevel="0" collapsed="false">
      <c r="A20" s="126" t="s">
        <v>51</v>
      </c>
      <c r="B20" s="198" t="n">
        <v>150.9</v>
      </c>
      <c r="C20" s="187" t="n">
        <v>142.5</v>
      </c>
      <c r="D20" s="187" t="n">
        <v>8.4</v>
      </c>
      <c r="E20" s="229" t="n">
        <v>18.9</v>
      </c>
      <c r="F20" s="198" t="n">
        <v>131.4</v>
      </c>
      <c r="G20" s="187" t="n">
        <v>126.4</v>
      </c>
      <c r="H20" s="187" t="n">
        <v>5</v>
      </c>
      <c r="I20" s="187" t="n">
        <v>17.5</v>
      </c>
      <c r="J20" s="230"/>
    </row>
    <row r="21" customFormat="false" ht="15.75" hidden="false" customHeight="true" outlineLevel="0" collapsed="false">
      <c r="A21" s="126" t="s">
        <v>52</v>
      </c>
      <c r="B21" s="198" t="n">
        <v>156.8</v>
      </c>
      <c r="C21" s="187" t="n">
        <v>147.1</v>
      </c>
      <c r="D21" s="187" t="n">
        <v>9.7</v>
      </c>
      <c r="E21" s="229" t="n">
        <v>19.2</v>
      </c>
      <c r="F21" s="198" t="n">
        <v>142.7</v>
      </c>
      <c r="G21" s="187" t="n">
        <v>137.4</v>
      </c>
      <c r="H21" s="187" t="n">
        <v>5.3</v>
      </c>
      <c r="I21" s="187" t="n">
        <v>18.7</v>
      </c>
      <c r="J21" s="230"/>
    </row>
    <row r="22" customFormat="false" ht="15.75" hidden="false" customHeight="true" outlineLevel="0" collapsed="false">
      <c r="A22" s="132" t="s">
        <v>53</v>
      </c>
      <c r="B22" s="199" t="n">
        <v>160</v>
      </c>
      <c r="C22" s="200" t="n">
        <v>141.2</v>
      </c>
      <c r="D22" s="200" t="n">
        <v>18.8</v>
      </c>
      <c r="E22" s="231" t="n">
        <v>19.3</v>
      </c>
      <c r="F22" s="199" t="n">
        <v>123.7</v>
      </c>
      <c r="G22" s="200" t="n">
        <v>116.7</v>
      </c>
      <c r="H22" s="200" t="n">
        <v>7</v>
      </c>
      <c r="I22" s="200" t="n">
        <v>17.2</v>
      </c>
      <c r="J22" s="230"/>
    </row>
    <row r="23" customFormat="false" ht="16.5" hidden="false" customHeight="true" outlineLevel="0" collapsed="false">
      <c r="A23" s="201"/>
      <c r="B23" s="202"/>
      <c r="C23" s="204"/>
      <c r="D23" s="204"/>
      <c r="E23" s="205"/>
      <c r="F23" s="202"/>
      <c r="G23" s="204"/>
      <c r="H23" s="204"/>
      <c r="I23" s="205"/>
    </row>
    <row r="24" customFormat="false" ht="16.5" hidden="false" customHeight="true" outlineLevel="0" collapsed="false">
      <c r="A24" s="1" t="s">
        <v>77</v>
      </c>
      <c r="B24" s="206"/>
      <c r="C24" s="208"/>
      <c r="D24" s="208"/>
      <c r="E24" s="209"/>
      <c r="F24" s="206"/>
      <c r="G24" s="208"/>
      <c r="H24" s="208"/>
      <c r="I24" s="209"/>
    </row>
    <row r="25" customFormat="false" ht="11" hidden="false" customHeight="true" outlineLevel="0" collapsed="false">
      <c r="A25" s="144"/>
      <c r="B25" s="210"/>
      <c r="C25" s="212"/>
      <c r="D25" s="212"/>
      <c r="E25" s="213"/>
      <c r="F25" s="210"/>
      <c r="G25" s="212"/>
      <c r="H25" s="212"/>
      <c r="I25" s="32" t="s">
        <v>55</v>
      </c>
    </row>
    <row r="26" s="163" customFormat="true" ht="15" hidden="false" customHeight="true" outlineLevel="0" collapsed="false">
      <c r="A26" s="225" t="s">
        <v>36</v>
      </c>
      <c r="B26" s="219" t="s">
        <v>61</v>
      </c>
      <c r="C26" s="219"/>
      <c r="D26" s="219"/>
      <c r="E26" s="219"/>
      <c r="F26" s="220" t="s">
        <v>62</v>
      </c>
      <c r="G26" s="220"/>
      <c r="H26" s="220"/>
      <c r="I26" s="220"/>
    </row>
    <row r="27" s="163" customFormat="true" ht="8.25" hidden="false" customHeight="true" outlineLevel="0" collapsed="false">
      <c r="A27" s="225"/>
      <c r="B27" s="160" t="s">
        <v>72</v>
      </c>
      <c r="C27" s="162"/>
      <c r="D27" s="162"/>
      <c r="E27" s="226" t="s">
        <v>65</v>
      </c>
      <c r="F27" s="160" t="s">
        <v>72</v>
      </c>
      <c r="G27" s="162"/>
      <c r="H27" s="162"/>
      <c r="I27" s="37" t="s">
        <v>65</v>
      </c>
    </row>
    <row r="28" s="165" customFormat="true" ht="25.5" hidden="false" customHeight="true" outlineLevel="0" collapsed="false">
      <c r="A28" s="225"/>
      <c r="B28" s="160"/>
      <c r="C28" s="160" t="s">
        <v>73</v>
      </c>
      <c r="D28" s="160" t="s">
        <v>74</v>
      </c>
      <c r="E28" s="226"/>
      <c r="F28" s="160"/>
      <c r="G28" s="160" t="s">
        <v>73</v>
      </c>
      <c r="H28" s="160" t="s">
        <v>74</v>
      </c>
      <c r="I28" s="37"/>
      <c r="J28" s="163"/>
    </row>
    <row r="29" s="165" customFormat="true" ht="13.5" hidden="false" customHeight="true" outlineLevel="0" collapsed="false">
      <c r="A29" s="124"/>
      <c r="B29" s="51" t="s">
        <v>9</v>
      </c>
      <c r="C29" s="53" t="s">
        <v>9</v>
      </c>
      <c r="D29" s="53" t="s">
        <v>9</v>
      </c>
      <c r="E29" s="153" t="s">
        <v>67</v>
      </c>
      <c r="F29" s="51" t="s">
        <v>9</v>
      </c>
      <c r="G29" s="53" t="s">
        <v>9</v>
      </c>
      <c r="H29" s="53" t="s">
        <v>9</v>
      </c>
      <c r="I29" s="53" t="s">
        <v>67</v>
      </c>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row>
    <row r="30" customFormat="false" ht="15.75" hidden="false" customHeight="true" outlineLevel="0" collapsed="false">
      <c r="A30" s="126" t="s">
        <v>38</v>
      </c>
      <c r="B30" s="198" t="n">
        <v>158.9</v>
      </c>
      <c r="C30" s="187" t="n">
        <v>142.6</v>
      </c>
      <c r="D30" s="187" t="n">
        <v>16.3</v>
      </c>
      <c r="E30" s="187" t="n">
        <v>18.9</v>
      </c>
      <c r="F30" s="198" t="n">
        <v>129.8</v>
      </c>
      <c r="G30" s="187" t="n">
        <v>122.5</v>
      </c>
      <c r="H30" s="187" t="n">
        <v>7.3</v>
      </c>
      <c r="I30" s="187" t="n">
        <v>17.4</v>
      </c>
      <c r="J30" s="230"/>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row>
    <row r="31" customFormat="false" ht="15.75" hidden="false" customHeight="true" outlineLevel="0" collapsed="false">
      <c r="A31" s="126" t="s">
        <v>39</v>
      </c>
      <c r="B31" s="198" t="n">
        <v>165.6</v>
      </c>
      <c r="C31" s="187" t="n">
        <v>148.7</v>
      </c>
      <c r="D31" s="187" t="n">
        <v>16.9</v>
      </c>
      <c r="E31" s="187" t="n">
        <v>19.2</v>
      </c>
      <c r="F31" s="198" t="n">
        <v>143.9</v>
      </c>
      <c r="G31" s="187" t="n">
        <v>141</v>
      </c>
      <c r="H31" s="187" t="n">
        <v>2.9</v>
      </c>
      <c r="I31" s="187" t="n">
        <v>19.1</v>
      </c>
      <c r="J31" s="230"/>
    </row>
    <row r="32" customFormat="false" ht="15.75" hidden="false" customHeight="true" outlineLevel="0" collapsed="false">
      <c r="A32" s="126" t="s">
        <v>40</v>
      </c>
      <c r="B32" s="198" t="n">
        <v>165.9</v>
      </c>
      <c r="C32" s="187" t="n">
        <v>149</v>
      </c>
      <c r="D32" s="187" t="n">
        <v>16.9</v>
      </c>
      <c r="E32" s="187" t="n">
        <v>19.2</v>
      </c>
      <c r="F32" s="198" t="n">
        <v>146.8</v>
      </c>
      <c r="G32" s="187" t="n">
        <v>137.3</v>
      </c>
      <c r="H32" s="187" t="n">
        <v>9.5</v>
      </c>
      <c r="I32" s="187" t="n">
        <v>18.3</v>
      </c>
      <c r="J32" s="230"/>
    </row>
    <row r="33" s="83" customFormat="true" ht="15.75" hidden="false" customHeight="true" outlineLevel="0" collapsed="false">
      <c r="A33" s="126" t="s">
        <v>41</v>
      </c>
      <c r="B33" s="198" t="n">
        <v>158.2</v>
      </c>
      <c r="C33" s="187" t="n">
        <v>141.9</v>
      </c>
      <c r="D33" s="187" t="n">
        <v>16.3</v>
      </c>
      <c r="E33" s="187" t="n">
        <v>18.5</v>
      </c>
      <c r="F33" s="198" t="n">
        <v>143.6</v>
      </c>
      <c r="G33" s="187" t="n">
        <v>135.2</v>
      </c>
      <c r="H33" s="187" t="n">
        <v>8.4</v>
      </c>
      <c r="I33" s="187" t="n">
        <v>18.4</v>
      </c>
      <c r="J33" s="230"/>
    </row>
    <row r="34" s="83" customFormat="true" ht="15.75" hidden="false" customHeight="true" outlineLevel="0" collapsed="false">
      <c r="A34" s="126" t="s">
        <v>42</v>
      </c>
      <c r="B34" s="198" t="n">
        <v>171</v>
      </c>
      <c r="C34" s="187" t="n">
        <v>157.4</v>
      </c>
      <c r="D34" s="187" t="n">
        <v>13.6</v>
      </c>
      <c r="E34" s="187" t="n">
        <v>19.1</v>
      </c>
      <c r="F34" s="198" t="n">
        <v>141.3</v>
      </c>
      <c r="G34" s="187" t="n">
        <v>134.1</v>
      </c>
      <c r="H34" s="187" t="n">
        <v>7.2</v>
      </c>
      <c r="I34" s="187" t="n">
        <v>18</v>
      </c>
      <c r="J34" s="230"/>
    </row>
    <row r="35" s="83" customFormat="true" ht="15.75" hidden="false" customHeight="true" outlineLevel="0" collapsed="false">
      <c r="A35" s="126" t="s">
        <v>43</v>
      </c>
      <c r="B35" s="198" t="n">
        <v>172.1</v>
      </c>
      <c r="C35" s="187" t="n">
        <v>142</v>
      </c>
      <c r="D35" s="187" t="n">
        <v>30.1</v>
      </c>
      <c r="E35" s="187" t="n">
        <v>19.7</v>
      </c>
      <c r="F35" s="198" t="n">
        <v>126.2</v>
      </c>
      <c r="G35" s="187" t="n">
        <v>118.3</v>
      </c>
      <c r="H35" s="187" t="n">
        <v>7.9</v>
      </c>
      <c r="I35" s="187" t="n">
        <v>17.1</v>
      </c>
      <c r="J35" s="230"/>
    </row>
    <row r="36" s="214" customFormat="true" ht="15.75" hidden="false" customHeight="true" outlineLevel="0" collapsed="false">
      <c r="A36" s="126" t="s">
        <v>44</v>
      </c>
      <c r="B36" s="198" t="n">
        <v>148</v>
      </c>
      <c r="C36" s="187" t="n">
        <v>135.8</v>
      </c>
      <c r="D36" s="187" t="n">
        <v>12.2</v>
      </c>
      <c r="E36" s="187" t="n">
        <v>18.9</v>
      </c>
      <c r="F36" s="198" t="n">
        <v>113.4</v>
      </c>
      <c r="G36" s="187" t="n">
        <v>110</v>
      </c>
      <c r="H36" s="187" t="n">
        <v>3.4</v>
      </c>
      <c r="I36" s="187" t="n">
        <v>17.5</v>
      </c>
      <c r="J36" s="230"/>
    </row>
    <row r="37" s="83" customFormat="true" ht="15.75" hidden="false" customHeight="true" outlineLevel="0" collapsed="false">
      <c r="A37" s="126" t="s">
        <v>45</v>
      </c>
      <c r="B37" s="198" t="n">
        <v>161.6</v>
      </c>
      <c r="C37" s="187" t="n">
        <v>149</v>
      </c>
      <c r="D37" s="187" t="n">
        <v>12.6</v>
      </c>
      <c r="E37" s="187" t="n">
        <v>19.4</v>
      </c>
      <c r="F37" s="198" t="n">
        <v>137.4</v>
      </c>
      <c r="G37" s="187" t="n">
        <v>132.3</v>
      </c>
      <c r="H37" s="187" t="n">
        <v>5.1</v>
      </c>
      <c r="I37" s="187" t="n">
        <v>18.8</v>
      </c>
      <c r="J37" s="230"/>
    </row>
    <row r="38" s="83" customFormat="true" ht="15.75" hidden="false" customHeight="true" outlineLevel="0" collapsed="false">
      <c r="A38" s="126" t="s">
        <v>46</v>
      </c>
      <c r="B38" s="198" t="n">
        <v>155.8</v>
      </c>
      <c r="C38" s="187" t="n">
        <v>142.3</v>
      </c>
      <c r="D38" s="187" t="n">
        <v>13.5</v>
      </c>
      <c r="E38" s="187" t="n">
        <v>18.4</v>
      </c>
      <c r="F38" s="198" t="n">
        <v>126.2</v>
      </c>
      <c r="G38" s="187" t="n">
        <v>118.3</v>
      </c>
      <c r="H38" s="187" t="n">
        <v>7.9</v>
      </c>
      <c r="I38" s="187" t="n">
        <v>16.8</v>
      </c>
      <c r="J38" s="230"/>
    </row>
    <row r="39" s="83" customFormat="true" ht="15.75" hidden="false" customHeight="true" outlineLevel="0" collapsed="false">
      <c r="A39" s="126" t="s">
        <v>47</v>
      </c>
      <c r="B39" s="198" t="n">
        <v>165.1</v>
      </c>
      <c r="C39" s="187" t="n">
        <v>147.5</v>
      </c>
      <c r="D39" s="187" t="n">
        <v>17.6</v>
      </c>
      <c r="E39" s="187" t="n">
        <v>18.9</v>
      </c>
      <c r="F39" s="198" t="n">
        <v>148.4</v>
      </c>
      <c r="G39" s="187" t="n">
        <v>139.9</v>
      </c>
      <c r="H39" s="187" t="n">
        <v>8.5</v>
      </c>
      <c r="I39" s="187" t="n">
        <v>18.5</v>
      </c>
      <c r="J39" s="230"/>
    </row>
    <row r="40" s="83" customFormat="true" ht="15.75" hidden="false" customHeight="true" outlineLevel="0" collapsed="false">
      <c r="A40" s="126" t="s">
        <v>48</v>
      </c>
      <c r="B40" s="198" t="n">
        <v>119.2</v>
      </c>
      <c r="C40" s="187" t="n">
        <v>110.6</v>
      </c>
      <c r="D40" s="187" t="n">
        <v>8.6</v>
      </c>
      <c r="E40" s="187" t="n">
        <v>16.3</v>
      </c>
      <c r="F40" s="198" t="n">
        <v>94.8</v>
      </c>
      <c r="G40" s="187" t="n">
        <v>90.8</v>
      </c>
      <c r="H40" s="187" t="n">
        <v>4</v>
      </c>
      <c r="I40" s="187" t="n">
        <v>15</v>
      </c>
      <c r="J40" s="230"/>
    </row>
    <row r="41" s="83" customFormat="true" ht="15.75" hidden="false" customHeight="true" outlineLevel="0" collapsed="false">
      <c r="A41" s="126" t="s">
        <v>49</v>
      </c>
      <c r="B41" s="198" t="n">
        <v>123.6</v>
      </c>
      <c r="C41" s="187" t="n">
        <v>117.4</v>
      </c>
      <c r="D41" s="187" t="n">
        <v>6.2</v>
      </c>
      <c r="E41" s="187" t="n">
        <v>16.7</v>
      </c>
      <c r="F41" s="198" t="n">
        <v>96.8</v>
      </c>
      <c r="G41" s="187" t="n">
        <v>93</v>
      </c>
      <c r="H41" s="187" t="n">
        <v>3.8</v>
      </c>
      <c r="I41" s="187" t="n">
        <v>14.7</v>
      </c>
      <c r="J41" s="230"/>
    </row>
    <row r="42" s="83" customFormat="true" ht="15.75" hidden="false" customHeight="true" outlineLevel="0" collapsed="false">
      <c r="A42" s="126" t="s">
        <v>50</v>
      </c>
      <c r="B42" s="198" t="n">
        <v>145.1</v>
      </c>
      <c r="C42" s="187" t="n">
        <v>129.8</v>
      </c>
      <c r="D42" s="187" t="n">
        <v>15.3</v>
      </c>
      <c r="E42" s="187" t="n">
        <v>18.5</v>
      </c>
      <c r="F42" s="198" t="n">
        <v>122.8</v>
      </c>
      <c r="G42" s="187" t="n">
        <v>109.8</v>
      </c>
      <c r="H42" s="187" t="n">
        <v>13</v>
      </c>
      <c r="I42" s="187" t="n">
        <v>16.4</v>
      </c>
      <c r="J42" s="230"/>
    </row>
    <row r="43" s="83" customFormat="true" ht="15.75" hidden="false" customHeight="true" outlineLevel="0" collapsed="false">
      <c r="A43" s="126" t="s">
        <v>51</v>
      </c>
      <c r="B43" s="198" t="n">
        <v>151.8</v>
      </c>
      <c r="C43" s="187" t="n">
        <v>142.1</v>
      </c>
      <c r="D43" s="187" t="n">
        <v>9.7</v>
      </c>
      <c r="E43" s="187" t="n">
        <v>18.7</v>
      </c>
      <c r="F43" s="198" t="n">
        <v>138.9</v>
      </c>
      <c r="G43" s="187" t="n">
        <v>132.4</v>
      </c>
      <c r="H43" s="187" t="n">
        <v>6.5</v>
      </c>
      <c r="I43" s="187" t="n">
        <v>17.8</v>
      </c>
      <c r="J43" s="230"/>
    </row>
    <row r="44" s="83" customFormat="true" ht="15.75" hidden="false" customHeight="true" outlineLevel="0" collapsed="false">
      <c r="A44" s="126" t="s">
        <v>52</v>
      </c>
      <c r="B44" s="198" t="n">
        <v>159</v>
      </c>
      <c r="C44" s="187" t="n">
        <v>144.9</v>
      </c>
      <c r="D44" s="187" t="n">
        <v>14.1</v>
      </c>
      <c r="E44" s="187" t="n">
        <v>19.1</v>
      </c>
      <c r="F44" s="198" t="n">
        <v>130.9</v>
      </c>
      <c r="G44" s="187" t="n">
        <v>124.3</v>
      </c>
      <c r="H44" s="187" t="n">
        <v>6.6</v>
      </c>
      <c r="I44" s="187" t="n">
        <v>18.2</v>
      </c>
      <c r="J44" s="230"/>
    </row>
    <row r="45" s="83" customFormat="true" ht="15.75" hidden="false" customHeight="true" outlineLevel="0" collapsed="false">
      <c r="A45" s="132" t="s">
        <v>53</v>
      </c>
      <c r="B45" s="198" t="n">
        <v>155.1</v>
      </c>
      <c r="C45" s="187" t="n">
        <v>137.9</v>
      </c>
      <c r="D45" s="187" t="n">
        <v>17.2</v>
      </c>
      <c r="E45" s="187" t="n">
        <v>18.5</v>
      </c>
      <c r="F45" s="198" t="n">
        <v>125.5</v>
      </c>
      <c r="G45" s="187" t="n">
        <v>117.7</v>
      </c>
      <c r="H45" s="187" t="n">
        <v>7.8</v>
      </c>
      <c r="I45" s="187" t="n">
        <v>17.5</v>
      </c>
      <c r="J45" s="230"/>
    </row>
    <row r="46" customFormat="false" ht="12.75" hidden="false" customHeight="true" outlineLevel="0" collapsed="false">
      <c r="A46" s="215"/>
      <c r="B46" s="216"/>
      <c r="C46" s="217"/>
      <c r="D46" s="204"/>
      <c r="E46" s="204"/>
      <c r="F46" s="216"/>
      <c r="G46" s="217"/>
      <c r="H46" s="204"/>
      <c r="I46" s="204"/>
    </row>
    <row r="47" customFormat="false" ht="15" hidden="false" customHeight="true" outlineLevel="0" collapsed="false">
      <c r="A47" s="149"/>
      <c r="B47" s="75"/>
      <c r="C47" s="75"/>
      <c r="D47" s="75"/>
      <c r="E47" s="75"/>
      <c r="F47" s="75"/>
      <c r="G47" s="75"/>
      <c r="H47" s="75"/>
      <c r="I47" s="75"/>
    </row>
    <row r="48" customFormat="false" ht="15" hidden="false" customHeight="true" outlineLevel="0" collapsed="false">
      <c r="A48" s="0"/>
      <c r="B48" s="0"/>
      <c r="C48" s="0"/>
      <c r="D48" s="0"/>
      <c r="E48" s="0"/>
      <c r="F48" s="0"/>
      <c r="G48" s="0"/>
      <c r="H48" s="0"/>
      <c r="I48" s="0"/>
      <c r="J48" s="0"/>
    </row>
    <row r="49" customFormat="false" ht="15" hidden="false" customHeight="true" outlineLevel="0" collapsed="false">
      <c r="A49" s="0"/>
      <c r="B49" s="0"/>
      <c r="C49" s="0"/>
      <c r="D49" s="0"/>
      <c r="E49" s="0"/>
      <c r="F49" s="0"/>
      <c r="G49" s="0"/>
      <c r="H49" s="0"/>
      <c r="I49" s="0"/>
      <c r="J49" s="0"/>
    </row>
    <row r="50" customFormat="false" ht="15" hidden="false" customHeight="true" outlineLevel="0" collapsed="false">
      <c r="A50" s="0"/>
      <c r="B50" s="0"/>
      <c r="C50" s="0"/>
      <c r="D50" s="0"/>
      <c r="E50" s="0"/>
      <c r="F50" s="0"/>
      <c r="G50" s="0"/>
      <c r="H50" s="0"/>
      <c r="I50" s="0"/>
      <c r="J50" s="0"/>
    </row>
    <row r="51" customFormat="false" ht="15" hidden="false" customHeight="true" outlineLevel="0" collapsed="false">
      <c r="A51" s="0"/>
      <c r="B51" s="0"/>
      <c r="C51" s="0"/>
      <c r="D51" s="0"/>
      <c r="E51" s="0"/>
      <c r="F51" s="0"/>
      <c r="G51" s="0"/>
      <c r="H51" s="0"/>
      <c r="I51" s="0"/>
      <c r="J51" s="0"/>
    </row>
    <row r="52" customFormat="false" ht="15" hidden="false" customHeight="true" outlineLevel="0" collapsed="false">
      <c r="A52" s="0"/>
      <c r="B52" s="0"/>
      <c r="C52" s="0"/>
      <c r="D52" s="0"/>
      <c r="E52" s="0"/>
      <c r="F52" s="0"/>
      <c r="G52" s="0"/>
      <c r="H52" s="0"/>
      <c r="I52" s="0"/>
      <c r="J52" s="0"/>
    </row>
    <row r="53" customFormat="false" ht="15" hidden="false" customHeight="true" outlineLevel="0" collapsed="false">
      <c r="A53" s="0"/>
      <c r="B53" s="0"/>
      <c r="C53" s="0"/>
      <c r="D53" s="0"/>
      <c r="E53" s="0"/>
      <c r="F53" s="0"/>
      <c r="G53" s="0"/>
      <c r="H53" s="0"/>
      <c r="I53" s="0"/>
      <c r="J53" s="0"/>
    </row>
    <row r="54" customFormat="false" ht="15" hidden="false" customHeight="true" outlineLevel="0" collapsed="false">
      <c r="A54" s="0"/>
      <c r="B54" s="0"/>
      <c r="C54" s="0"/>
      <c r="D54" s="0"/>
      <c r="E54" s="0"/>
      <c r="F54" s="0"/>
      <c r="G54" s="0"/>
      <c r="H54" s="0"/>
      <c r="I54" s="0"/>
      <c r="J54" s="0"/>
    </row>
    <row r="55" customFormat="false" ht="15" hidden="false" customHeight="true" outlineLevel="0" collapsed="false">
      <c r="A55" s="0"/>
      <c r="B55" s="0"/>
      <c r="C55" s="0"/>
      <c r="D55" s="0"/>
      <c r="E55" s="0"/>
      <c r="F55" s="0"/>
      <c r="G55" s="0"/>
      <c r="H55" s="0"/>
      <c r="I55" s="0"/>
      <c r="J55" s="0"/>
    </row>
    <row r="56" customFormat="false" ht="15" hidden="false" customHeight="true" outlineLevel="0" collapsed="false">
      <c r="A56" s="0"/>
      <c r="B56" s="0"/>
      <c r="C56" s="0"/>
      <c r="D56" s="0"/>
      <c r="E56" s="0"/>
      <c r="F56" s="0"/>
      <c r="G56" s="0"/>
      <c r="H56" s="0"/>
      <c r="I56" s="0"/>
      <c r="J56" s="0"/>
    </row>
    <row r="57" customFormat="false" ht="15" hidden="false" customHeight="true" outlineLevel="0" collapsed="false">
      <c r="A57" s="0"/>
      <c r="B57" s="0"/>
      <c r="C57" s="0"/>
      <c r="D57" s="0"/>
      <c r="E57" s="0"/>
      <c r="F57" s="0"/>
      <c r="G57" s="0"/>
      <c r="H57" s="0"/>
      <c r="I57" s="0"/>
      <c r="J57" s="0"/>
    </row>
    <row r="58" customFormat="false" ht="15" hidden="false" customHeight="true" outlineLevel="0" collapsed="false">
      <c r="A58" s="0"/>
      <c r="B58" s="0"/>
      <c r="C58" s="0"/>
      <c r="D58" s="0"/>
      <c r="E58" s="0"/>
      <c r="F58" s="0"/>
      <c r="G58" s="0"/>
      <c r="H58" s="0"/>
      <c r="I58" s="0"/>
      <c r="J58" s="0"/>
    </row>
    <row r="59" customFormat="false" ht="15" hidden="false" customHeight="true" outlineLevel="0" collapsed="false">
      <c r="A59" s="0"/>
      <c r="B59" s="0"/>
      <c r="C59" s="0"/>
      <c r="D59" s="0"/>
      <c r="E59" s="0"/>
      <c r="F59" s="0"/>
      <c r="G59" s="0"/>
      <c r="H59" s="0"/>
      <c r="I59" s="0"/>
      <c r="J59" s="0"/>
    </row>
    <row r="60" customFormat="false" ht="15" hidden="false" customHeight="true" outlineLevel="0" collapsed="false">
      <c r="A60" s="0"/>
      <c r="B60" s="0"/>
      <c r="C60" s="0"/>
      <c r="D60" s="0"/>
      <c r="E60" s="0"/>
      <c r="F60" s="0"/>
      <c r="G60" s="0"/>
      <c r="H60" s="0"/>
      <c r="I60" s="0"/>
      <c r="J60" s="0"/>
    </row>
    <row r="61" customFormat="false" ht="15" hidden="false" customHeight="true" outlineLevel="0" collapsed="false">
      <c r="A61" s="0"/>
      <c r="B61" s="0"/>
      <c r="C61" s="0"/>
      <c r="D61" s="0"/>
      <c r="E61" s="0"/>
      <c r="F61" s="0"/>
      <c r="G61" s="0"/>
      <c r="H61" s="0"/>
      <c r="I61" s="0"/>
      <c r="J61" s="0"/>
    </row>
    <row r="62" customFormat="false" ht="15" hidden="false" customHeight="true" outlineLevel="0" collapsed="false">
      <c r="A62" s="0"/>
      <c r="B62" s="0"/>
      <c r="C62" s="0"/>
      <c r="D62" s="0"/>
      <c r="E62" s="0"/>
      <c r="F62" s="0"/>
      <c r="G62" s="0"/>
      <c r="H62" s="0"/>
      <c r="I62" s="0"/>
      <c r="J62" s="0"/>
    </row>
    <row r="63" customFormat="false" ht="15" hidden="false" customHeight="true" outlineLevel="0" collapsed="false">
      <c r="A63" s="0"/>
      <c r="B63" s="0"/>
      <c r="C63" s="0"/>
      <c r="D63" s="0"/>
      <c r="E63" s="0"/>
      <c r="F63" s="0"/>
      <c r="G63" s="0"/>
      <c r="H63" s="0"/>
      <c r="I63" s="0"/>
      <c r="J63" s="0"/>
    </row>
    <row r="64" customFormat="false" ht="15" hidden="false" customHeight="true" outlineLevel="0" collapsed="false">
      <c r="A64" s="0"/>
      <c r="B64" s="0"/>
      <c r="C64" s="0"/>
      <c r="D64" s="0"/>
      <c r="E64" s="0"/>
      <c r="F64" s="0"/>
      <c r="G64" s="0"/>
      <c r="H64" s="0"/>
      <c r="I64" s="0"/>
      <c r="J64" s="0"/>
    </row>
    <row r="66" customFormat="false" ht="15" hidden="false" customHeight="true" outlineLevel="0" collapsed="false">
      <c r="A66" s="0"/>
      <c r="B66" s="0"/>
      <c r="C66" s="0"/>
      <c r="D66" s="0"/>
      <c r="E66" s="0"/>
      <c r="F66" s="0"/>
      <c r="G66" s="0"/>
      <c r="H66" s="0"/>
      <c r="I66" s="0"/>
      <c r="J66" s="0"/>
    </row>
    <row r="67" customFormat="false" ht="15" hidden="false" customHeight="true" outlineLevel="0" collapsed="false">
      <c r="A67" s="0"/>
      <c r="B67" s="0"/>
      <c r="C67" s="0"/>
      <c r="D67" s="0"/>
      <c r="E67" s="0"/>
      <c r="F67" s="0"/>
      <c r="G67" s="0"/>
      <c r="H67" s="0"/>
      <c r="I67" s="0"/>
      <c r="J67" s="0"/>
    </row>
    <row r="68" customFormat="false" ht="15" hidden="false" customHeight="true" outlineLevel="0" collapsed="false">
      <c r="A68" s="0"/>
      <c r="B68" s="0"/>
      <c r="C68" s="0"/>
      <c r="D68" s="0"/>
      <c r="E68" s="0"/>
      <c r="F68" s="0"/>
      <c r="G68" s="0"/>
      <c r="H68" s="0"/>
      <c r="I68" s="0"/>
      <c r="J68" s="0"/>
    </row>
    <row r="69" customFormat="false" ht="15" hidden="false" customHeight="true" outlineLevel="0" collapsed="false">
      <c r="A69" s="0"/>
      <c r="B69" s="0"/>
      <c r="C69" s="0"/>
      <c r="D69" s="0"/>
      <c r="E69" s="0"/>
      <c r="F69" s="0"/>
      <c r="G69" s="0"/>
      <c r="H69" s="0"/>
      <c r="I69" s="0"/>
      <c r="J69" s="0"/>
    </row>
    <row r="70" customFormat="false" ht="15" hidden="false" customHeight="true" outlineLevel="0" collapsed="false">
      <c r="A70" s="0"/>
      <c r="B70" s="0"/>
      <c r="C70" s="0"/>
      <c r="D70" s="0"/>
      <c r="E70" s="0"/>
      <c r="F70" s="0"/>
      <c r="G70" s="0"/>
      <c r="H70" s="0"/>
      <c r="I70" s="0"/>
      <c r="J70" s="0"/>
    </row>
    <row r="71" customFormat="false" ht="15" hidden="false" customHeight="true" outlineLevel="0" collapsed="false">
      <c r="A71" s="0"/>
      <c r="B71" s="0"/>
      <c r="C71" s="0"/>
      <c r="D71" s="0"/>
      <c r="E71" s="0"/>
      <c r="F71" s="0"/>
      <c r="G71" s="0"/>
      <c r="H71" s="0"/>
      <c r="I71" s="0"/>
      <c r="J71" s="0"/>
    </row>
    <row r="72" customFormat="false" ht="15" hidden="false" customHeight="true" outlineLevel="0" collapsed="false">
      <c r="A72" s="0"/>
      <c r="B72" s="0"/>
      <c r="C72" s="0"/>
      <c r="D72" s="0"/>
      <c r="E72" s="0"/>
      <c r="F72" s="0"/>
      <c r="G72" s="0"/>
      <c r="H72" s="0"/>
      <c r="I72" s="0"/>
      <c r="J72" s="0"/>
    </row>
    <row r="73" customFormat="false" ht="15" hidden="false" customHeight="true" outlineLevel="0" collapsed="false">
      <c r="A73" s="0"/>
      <c r="B73" s="0"/>
      <c r="C73" s="0"/>
      <c r="D73" s="0"/>
      <c r="E73" s="0"/>
      <c r="F73" s="0"/>
      <c r="G73" s="0"/>
      <c r="H73" s="0"/>
      <c r="I73" s="0"/>
      <c r="J73" s="0"/>
    </row>
    <row r="74" customFormat="false" ht="15" hidden="false" customHeight="true" outlineLevel="0" collapsed="false">
      <c r="A74" s="0"/>
      <c r="B74" s="0"/>
      <c r="C74" s="0"/>
      <c r="D74" s="0"/>
      <c r="E74" s="0"/>
      <c r="F74" s="0"/>
      <c r="G74" s="0"/>
      <c r="H74" s="0"/>
      <c r="I74" s="0"/>
      <c r="J74" s="0"/>
    </row>
    <row r="75" customFormat="false" ht="15" hidden="false" customHeight="true" outlineLevel="0" collapsed="false">
      <c r="A75" s="0"/>
      <c r="B75" s="0"/>
      <c r="C75" s="0"/>
      <c r="D75" s="0"/>
      <c r="E75" s="0"/>
      <c r="F75" s="0"/>
      <c r="G75" s="0"/>
      <c r="H75" s="0"/>
      <c r="I75" s="0"/>
      <c r="J75" s="0"/>
    </row>
    <row r="76" customFormat="false" ht="15" hidden="false" customHeight="true" outlineLevel="0" collapsed="false">
      <c r="A76" s="0"/>
      <c r="B76" s="0"/>
      <c r="C76" s="0"/>
      <c r="D76" s="0"/>
      <c r="E76" s="0"/>
      <c r="F76" s="0"/>
      <c r="G76" s="0"/>
      <c r="H76" s="0"/>
      <c r="I76" s="0"/>
      <c r="J76" s="0"/>
    </row>
    <row r="77" customFormat="false" ht="15" hidden="false" customHeight="true" outlineLevel="0" collapsed="false">
      <c r="A77" s="0"/>
      <c r="B77" s="0"/>
      <c r="C77" s="0"/>
      <c r="D77" s="0"/>
      <c r="E77" s="0"/>
      <c r="F77" s="0"/>
      <c r="G77" s="0"/>
      <c r="H77" s="0"/>
      <c r="I77" s="0"/>
      <c r="J77" s="0"/>
    </row>
    <row r="78" customFormat="false" ht="15" hidden="false" customHeight="true" outlineLevel="0" collapsed="false">
      <c r="A78" s="0"/>
      <c r="B78" s="0"/>
      <c r="C78" s="0"/>
      <c r="D78" s="0"/>
      <c r="E78" s="0"/>
      <c r="F78" s="0"/>
      <c r="G78" s="0"/>
      <c r="H78" s="0"/>
      <c r="I78" s="0"/>
      <c r="J78" s="0"/>
    </row>
    <row r="79" customFormat="false" ht="15" hidden="false" customHeight="true" outlineLevel="0" collapsed="false">
      <c r="A79" s="0"/>
      <c r="B79" s="0"/>
      <c r="C79" s="0"/>
      <c r="D79" s="0"/>
      <c r="E79" s="0"/>
      <c r="F79" s="0"/>
      <c r="G79" s="0"/>
      <c r="H79" s="0"/>
      <c r="I79" s="0"/>
      <c r="J79" s="0"/>
    </row>
    <row r="80" customFormat="false" ht="15" hidden="false" customHeight="true" outlineLevel="0" collapsed="false">
      <c r="A80" s="0"/>
      <c r="B80" s="0"/>
      <c r="C80" s="0"/>
      <c r="D80" s="0"/>
      <c r="E80" s="0"/>
      <c r="F80" s="0"/>
      <c r="G80" s="0"/>
      <c r="H80" s="0"/>
      <c r="I80" s="0"/>
      <c r="J80" s="0"/>
    </row>
    <row r="81" customFormat="false" ht="15" hidden="false" customHeight="true" outlineLevel="0" collapsed="false">
      <c r="A81" s="0"/>
      <c r="B81" s="0"/>
      <c r="C81" s="0"/>
      <c r="D81" s="0"/>
      <c r="E81" s="0"/>
      <c r="F81" s="0"/>
      <c r="G81" s="0"/>
      <c r="H81" s="0"/>
      <c r="I81" s="0"/>
      <c r="J81" s="0"/>
    </row>
    <row r="82" customFormat="false" ht="15" hidden="false" customHeight="true" outlineLevel="0" collapsed="false">
      <c r="A82" s="0"/>
      <c r="B82" s="0"/>
      <c r="C82" s="0"/>
      <c r="D82" s="0"/>
      <c r="E82" s="0"/>
      <c r="F82" s="0"/>
      <c r="G82" s="0"/>
      <c r="H82" s="0"/>
      <c r="I82" s="0"/>
      <c r="J82" s="0"/>
    </row>
  </sheetData>
  <mergeCells count="14">
    <mergeCell ref="A3:A5"/>
    <mergeCell ref="B3:E3"/>
    <mergeCell ref="F3:I3"/>
    <mergeCell ref="B4:B5"/>
    <mergeCell ref="E4:E5"/>
    <mergeCell ref="F4:F5"/>
    <mergeCell ref="I4:I5"/>
    <mergeCell ref="A26:A28"/>
    <mergeCell ref="B26:E26"/>
    <mergeCell ref="F26:I26"/>
    <mergeCell ref="B27:B28"/>
    <mergeCell ref="E27:E28"/>
    <mergeCell ref="F27:F28"/>
    <mergeCell ref="I27:I28"/>
  </mergeCells>
  <printOptions headings="false" gridLines="false" gridLinesSet="true" horizontalCentered="false" verticalCentered="false"/>
  <pageMargins left="0.551388888888889" right="0.433333333333333"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0:03:15Z</dcterms:created>
  <dc:creator/>
  <dc:description/>
  <dc:language>en-US</dc:language>
  <cp:lastModifiedBy>荻野　斗椰</cp:lastModifiedBy>
  <cp:lastPrinted>2019-02-13T04:54:28Z</cp:lastPrinted>
  <dcterms:modified xsi:type="dcterms:W3CDTF">2024-12-25T08:05:38Z</dcterms:modified>
  <cp:revision>0</cp:revision>
  <dc:subject/>
  <dc:title/>
</cp:coreProperties>
</file>