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jpeg" ContentType="image/jpeg"/>
  <Override PartName="/xl/media/image5.png" ContentType="image/png"/>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表紙 " sheetId="1" state="visible" r:id="rId2"/>
    <sheet name="目次 " sheetId="2" state="visible" r:id="rId3"/>
    <sheet name="利用上の注意" sheetId="3" state="visible" r:id="rId4"/>
    <sheet name="賃金  " sheetId="4" state="visible" r:id="rId5"/>
    <sheet name="労働時間" sheetId="5" state="visible" r:id="rId6"/>
    <sheet name="雇用 " sheetId="6" state="visible" r:id="rId7"/>
    <sheet name="名目賃金指数給与総額" sheetId="7" state="visible" r:id="rId8"/>
    <sheet name="実質賃金指数給与総額 " sheetId="8" state="visible" r:id="rId9"/>
    <sheet name="名目賃金指数定期給与" sheetId="9" state="visible" r:id="rId10"/>
    <sheet name="実質賃金指数定期給与" sheetId="10" state="visible" r:id="rId11"/>
    <sheet name="名目賃金指数所定内給与" sheetId="11" state="visible" r:id="rId12"/>
    <sheet name="総実労働時間指数 " sheetId="12" state="visible" r:id="rId13"/>
    <sheet name="所定内労働時間指数" sheetId="13" state="visible" r:id="rId14"/>
    <sheet name="所定外労働時間指数 " sheetId="14" state="visible" r:id="rId15"/>
    <sheet name="常用雇用指数 " sheetId="15" state="visible" r:id="rId16"/>
    <sheet name="季節調整済指数" sheetId="16" state="visible" r:id="rId17"/>
    <sheet name="産業性別賃金" sheetId="17" state="visible" r:id="rId18"/>
    <sheet name="産業性別労働時間" sheetId="18" state="visible" r:id="rId19"/>
    <sheet name="産業性別雇用" sheetId="19" state="visible" r:id="rId20"/>
    <sheet name="規模別賃金" sheetId="20" state="visible" r:id="rId21"/>
    <sheet name="規模別労働時間" sheetId="21" state="visible" r:id="rId22"/>
    <sheet name="産業就業形態別賃金" sheetId="22" state="visible" r:id="rId23"/>
    <sheet name="産業就業形態別労働時間" sheetId="23" state="visible" r:id="rId24"/>
    <sheet name="産業就業形態別雇用" sheetId="24" state="visible" r:id="rId25"/>
    <sheet name="調査の説明" sheetId="25" state="visible" r:id="rId26"/>
    <sheet name="裏表紙 " sheetId="26" state="visible" r:id="rId27"/>
  </sheets>
  <definedNames>
    <definedName function="false" hidden="false" localSheetId="2" name="_xlnm.Print_Area" vbProcedure="false">利用上の注意!$A$1:$O$61</definedName>
    <definedName function="false" hidden="false" localSheetId="4" name="_xlnm.Print_Area" vbProcedure="false">労働時間!$A$1:$K$68</definedName>
    <definedName function="false" hidden="false" localSheetId="8" name="_xlnm.Print_Area" vbProcedure="false">名目賃金指数定期給与!$A$1:$S$93</definedName>
    <definedName function="false" hidden="false" localSheetId="10" name="_xlnm.Print_Area" vbProcedure="false">名目賃金指数所定内給与!$A$1:$S$93</definedName>
    <definedName function="false" hidden="false" localSheetId="6" name="_xlnm.Print_Area" vbProcedure="false">名目賃金指数給与総額!$A$1:$S$93</definedName>
    <definedName function="false" hidden="false" localSheetId="15" name="_xlnm.Print_Area" vbProcedure="false">季節調整済指数!$A$1:$R$40</definedName>
    <definedName function="false" hidden="false" localSheetId="9" name="_xlnm.Print_Area" vbProcedure="false">実質賃金指数定期給与!$A$1:$S$95</definedName>
    <definedName function="false" hidden="false" localSheetId="7" name="_xlnm.Print_Area" vbProcedure="false">'実質賃金指数給与総額 '!$A$1:$S$95</definedName>
    <definedName function="false" hidden="false" localSheetId="14" name="_xlnm.Print_Area" vbProcedure="false">'常用雇用指数 '!$A$1:$S$94</definedName>
    <definedName function="false" hidden="false" localSheetId="12" name="_xlnm.Print_Area" vbProcedure="false">所定内労働時間指数!$A$1:$S$93</definedName>
    <definedName function="false" hidden="false" localSheetId="13" name="_xlnm.Print_Area" vbProcedure="false">'所定外労働時間指数 '!$A$1:$S$93</definedName>
    <definedName function="false" hidden="false" localSheetId="22" name="_xlnm.Print_Area" vbProcedure="false">産業就業形態別労働時間!$A$1:$K$106</definedName>
    <definedName function="false" hidden="false" localSheetId="1" name="_xlnm.Print_Area" vbProcedure="false">'目次 '!$A$1:$O$47</definedName>
    <definedName function="false" hidden="false" localSheetId="11" name="_xlnm.Print_Area" vbProcedure="false">'総実労働時間指数 '!$A$1:$S$93</definedName>
    <definedName function="false" hidden="false" localSheetId="0" name="_xlnm.Print_Area" vbProcedure="false">'表紙 '!$A$1:$K$57</definedName>
    <definedName function="false" hidden="false" localSheetId="25" name="_xlnm.Print_Area" vbProcedure="false">'裏表紙 '!$A$1:$K$39</definedName>
    <definedName function="false" hidden="false" localSheetId="24" name="_xlnm.Print_Area" vbProcedure="false">調査の説明!$A$1:$N$126</definedName>
    <definedName function="false" hidden="false" localSheetId="3" name="_xlnm.Print_Area" vbProcedure="false">'賃金  '!$A$1:$M$69</definedName>
    <definedName function="false" hidden="false" localSheetId="5" name="_xlnm.Print_Area" vbProcedure="false">'雇用 '!$A$1:$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2" uniqueCount="515">
  <si>
    <t xml:space="preserve">統計法に基づく基幹統計</t>
  </si>
  <si>
    <t xml:space="preserve">毎月勤労統計調査地方調査結果</t>
  </si>
  <si>
    <t xml:space="preserve">静岡県の賃金、労働時間及び雇用の動き</t>
  </si>
  <si>
    <t xml:space="preserve">　</t>
  </si>
  <si>
    <t xml:space="preserve">令和７年５月２９日</t>
  </si>
  <si>
    <t xml:space="preserve">静岡県　企画部　統計活用課</t>
  </si>
  <si>
    <t xml:space="preserve">目　　　　　　　　次</t>
  </si>
  <si>
    <t xml:space="preserve">利用上の注意</t>
  </si>
  <si>
    <t xml:space="preserve">Ⅰ 結果の概要　　　　　　　　　　　　　　　　　　　　　　　　　　　　　</t>
  </si>
  <si>
    <t xml:space="preserve">１</t>
  </si>
  <si>
    <t xml:space="preserve">賃金の動き</t>
  </si>
  <si>
    <r>
      <rPr>
        <sz val="11"/>
        <rFont val="ＭＳ Ｐ明朝"/>
        <family val="1"/>
        <charset val="128"/>
      </rPr>
      <t xml:space="preserve">(1)</t>
    </r>
    <r>
      <rPr>
        <sz val="11"/>
        <rFont val="Noto Sans"/>
        <family val="2"/>
      </rPr>
      <t xml:space="preserve">事業所規模５人以上</t>
    </r>
  </si>
  <si>
    <t xml:space="preserve">賃金</t>
  </si>
  <si>
    <r>
      <rPr>
        <sz val="11"/>
        <rFont val="ＭＳ Ｐ明朝"/>
        <family val="1"/>
        <charset val="128"/>
      </rPr>
      <t xml:space="preserve">(2)</t>
    </r>
    <r>
      <rPr>
        <sz val="11"/>
        <rFont val="Noto Sans"/>
        <family val="2"/>
      </rPr>
      <t xml:space="preserve">事業所規模３０人以上</t>
    </r>
  </si>
  <si>
    <t xml:space="preserve">２</t>
  </si>
  <si>
    <t xml:space="preserve">労働時間の動き</t>
  </si>
  <si>
    <t xml:space="preserve"> </t>
  </si>
  <si>
    <t xml:space="preserve">労働時間</t>
  </si>
  <si>
    <t xml:space="preserve">３</t>
  </si>
  <si>
    <t xml:space="preserve">雇用の動き</t>
  </si>
  <si>
    <t xml:space="preserve">雇用</t>
  </si>
  <si>
    <t xml:space="preserve">Ⅱ 統　計　表　　　　　　　　　　　　　　　　　　　　　　　　　　　　</t>
  </si>
  <si>
    <t xml:space="preserve">１　指　数　表</t>
  </si>
  <si>
    <r>
      <rPr>
        <sz val="11"/>
        <rFont val="Noto Sans"/>
        <family val="2"/>
      </rPr>
      <t xml:space="preserve">第</t>
    </r>
    <r>
      <rPr>
        <sz val="11"/>
        <rFont val="ＭＳ Ｐ明朝"/>
        <family val="1"/>
        <charset val="128"/>
      </rPr>
      <t xml:space="preserve">1</t>
    </r>
    <r>
      <rPr>
        <sz val="11"/>
        <rFont val="Noto Sans"/>
        <family val="2"/>
      </rPr>
      <t xml:space="preserve">表</t>
    </r>
  </si>
  <si>
    <r>
      <rPr>
        <sz val="11"/>
        <rFont val="Noto Sans"/>
        <family val="2"/>
      </rPr>
      <t xml:space="preserve">名目賃金指数（現金給与総額）（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名目賃金指数給与総額</t>
  </si>
  <si>
    <r>
      <rPr>
        <sz val="11"/>
        <rFont val="Noto Sans"/>
        <family val="2"/>
      </rPr>
      <t xml:space="preserve">第</t>
    </r>
    <r>
      <rPr>
        <sz val="11"/>
        <rFont val="ＭＳ Ｐ明朝"/>
        <family val="1"/>
        <charset val="128"/>
      </rPr>
      <t xml:space="preserve">2</t>
    </r>
    <r>
      <rPr>
        <sz val="11"/>
        <rFont val="Noto Sans"/>
        <family val="2"/>
      </rPr>
      <t xml:space="preserve">表</t>
    </r>
  </si>
  <si>
    <r>
      <rPr>
        <sz val="11"/>
        <rFont val="Noto Sans"/>
        <family val="2"/>
      </rPr>
      <t xml:space="preserve">実質賃金指数（現金給与総額）（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実質賃金指数給与総額</t>
  </si>
  <si>
    <r>
      <rPr>
        <sz val="11"/>
        <rFont val="Noto Sans"/>
        <family val="2"/>
      </rPr>
      <t xml:space="preserve">第</t>
    </r>
    <r>
      <rPr>
        <sz val="11"/>
        <rFont val="ＭＳ Ｐ明朝"/>
        <family val="1"/>
        <charset val="128"/>
      </rPr>
      <t xml:space="preserve">3</t>
    </r>
    <r>
      <rPr>
        <sz val="11"/>
        <rFont val="Noto Sans"/>
        <family val="2"/>
      </rPr>
      <t xml:space="preserve">表</t>
    </r>
  </si>
  <si>
    <r>
      <rPr>
        <sz val="11"/>
        <rFont val="Noto Sans"/>
        <family val="2"/>
      </rPr>
      <t xml:space="preserve">名目賃金指数（定期給与）（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名目賃金指数定期給与</t>
  </si>
  <si>
    <r>
      <rPr>
        <sz val="11"/>
        <rFont val="Noto Sans"/>
        <family val="2"/>
      </rPr>
      <t xml:space="preserve">第</t>
    </r>
    <r>
      <rPr>
        <sz val="11"/>
        <rFont val="ＭＳ Ｐ明朝"/>
        <family val="1"/>
        <charset val="128"/>
      </rPr>
      <t xml:space="preserve">4</t>
    </r>
    <r>
      <rPr>
        <sz val="11"/>
        <rFont val="Noto Sans"/>
        <family val="2"/>
      </rPr>
      <t xml:space="preserve">表</t>
    </r>
  </si>
  <si>
    <r>
      <rPr>
        <sz val="11"/>
        <rFont val="Noto Sans"/>
        <family val="2"/>
      </rPr>
      <t xml:space="preserve">実質賃金指数（定期給与）（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実質賃金指数定期給与</t>
  </si>
  <si>
    <r>
      <rPr>
        <sz val="11"/>
        <rFont val="Noto Sans"/>
        <family val="2"/>
      </rPr>
      <t xml:space="preserve">第</t>
    </r>
    <r>
      <rPr>
        <sz val="11"/>
        <rFont val="ＭＳ Ｐ明朝"/>
        <family val="1"/>
        <charset val="128"/>
      </rPr>
      <t xml:space="preserve">5</t>
    </r>
    <r>
      <rPr>
        <sz val="11"/>
        <rFont val="Noto Sans"/>
        <family val="2"/>
      </rPr>
      <t xml:space="preserve">表</t>
    </r>
  </si>
  <si>
    <r>
      <rPr>
        <sz val="11"/>
        <rFont val="Noto Sans"/>
        <family val="2"/>
      </rPr>
      <t xml:space="preserve">名目賃金指数（所定内給与）（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名目賃金指数所定内給与</t>
  </si>
  <si>
    <r>
      <rPr>
        <sz val="11"/>
        <rFont val="Noto Sans"/>
        <family val="2"/>
      </rPr>
      <t xml:space="preserve">第</t>
    </r>
    <r>
      <rPr>
        <sz val="11"/>
        <rFont val="ＭＳ Ｐ明朝"/>
        <family val="1"/>
        <charset val="128"/>
      </rPr>
      <t xml:space="preserve">6</t>
    </r>
    <r>
      <rPr>
        <sz val="11"/>
        <rFont val="Noto Sans"/>
        <family val="2"/>
      </rPr>
      <t xml:space="preserve">表</t>
    </r>
  </si>
  <si>
    <r>
      <rPr>
        <sz val="11"/>
        <rFont val="Noto Sans"/>
        <family val="2"/>
      </rPr>
      <t xml:space="preserve">労働時間指数（総実労働時間）（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総実労働時間指数</t>
  </si>
  <si>
    <r>
      <rPr>
        <sz val="11"/>
        <rFont val="Noto Sans"/>
        <family val="2"/>
      </rPr>
      <t xml:space="preserve">第</t>
    </r>
    <r>
      <rPr>
        <sz val="11"/>
        <rFont val="ＭＳ Ｐ明朝"/>
        <family val="1"/>
        <charset val="128"/>
      </rPr>
      <t xml:space="preserve">7</t>
    </r>
    <r>
      <rPr>
        <sz val="11"/>
        <rFont val="Noto Sans"/>
        <family val="2"/>
      </rPr>
      <t xml:space="preserve">表</t>
    </r>
  </si>
  <si>
    <r>
      <rPr>
        <sz val="11"/>
        <rFont val="Noto Sans"/>
        <family val="2"/>
      </rPr>
      <t xml:space="preserve">労働時間指数（所定内労働時間）（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所定内労働時間指数</t>
  </si>
  <si>
    <r>
      <rPr>
        <sz val="11"/>
        <rFont val="Noto Sans"/>
        <family val="2"/>
      </rPr>
      <t xml:space="preserve">第</t>
    </r>
    <r>
      <rPr>
        <sz val="11"/>
        <rFont val="ＭＳ Ｐ明朝"/>
        <family val="1"/>
        <charset val="128"/>
      </rPr>
      <t xml:space="preserve">8</t>
    </r>
    <r>
      <rPr>
        <sz val="11"/>
        <rFont val="Noto Sans"/>
        <family val="2"/>
      </rPr>
      <t xml:space="preserve">表</t>
    </r>
  </si>
  <si>
    <r>
      <rPr>
        <sz val="11"/>
        <rFont val="Noto Sans"/>
        <family val="2"/>
      </rPr>
      <t xml:space="preserve">労働時間指数（所定外労働時間）（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所定外労働時間指数</t>
  </si>
  <si>
    <r>
      <rPr>
        <sz val="11"/>
        <rFont val="Noto Sans"/>
        <family val="2"/>
      </rPr>
      <t xml:space="preserve">第</t>
    </r>
    <r>
      <rPr>
        <sz val="11"/>
        <rFont val="ＭＳ Ｐ明朝"/>
        <family val="1"/>
        <charset val="128"/>
      </rPr>
      <t xml:space="preserve">9</t>
    </r>
    <r>
      <rPr>
        <sz val="11"/>
        <rFont val="Noto Sans"/>
        <family val="2"/>
      </rPr>
      <t xml:space="preserve">表</t>
    </r>
  </si>
  <si>
    <r>
      <rPr>
        <sz val="11"/>
        <rFont val="Noto Sans"/>
        <family val="2"/>
      </rPr>
      <t xml:space="preserve">常用雇用指数（事業所規模</t>
    </r>
    <r>
      <rPr>
        <sz val="11"/>
        <rFont val="ＭＳ Ｐ明朝"/>
        <family val="1"/>
        <charset val="128"/>
      </rPr>
      <t xml:space="preserve">5</t>
    </r>
    <r>
      <rPr>
        <sz val="11"/>
        <rFont val="Noto Sans"/>
        <family val="2"/>
      </rPr>
      <t xml:space="preserve">人以上・</t>
    </r>
    <r>
      <rPr>
        <sz val="11"/>
        <rFont val="ＭＳ Ｐ明朝"/>
        <family val="1"/>
        <charset val="128"/>
      </rPr>
      <t xml:space="preserve">30</t>
    </r>
    <r>
      <rPr>
        <sz val="11"/>
        <rFont val="Noto Sans"/>
        <family val="2"/>
      </rPr>
      <t xml:space="preserve">人以上）</t>
    </r>
  </si>
  <si>
    <t xml:space="preserve">常用雇用指数</t>
  </si>
  <si>
    <r>
      <rPr>
        <sz val="11"/>
        <rFont val="Noto Sans"/>
        <family val="2"/>
      </rPr>
      <t xml:space="preserve">第</t>
    </r>
    <r>
      <rPr>
        <sz val="11"/>
        <rFont val="ＭＳ Ｐ明朝"/>
        <family val="1"/>
        <charset val="128"/>
      </rPr>
      <t xml:space="preserve">10</t>
    </r>
    <r>
      <rPr>
        <sz val="11"/>
        <rFont val="Noto Sans"/>
        <family val="2"/>
      </rPr>
      <t xml:space="preserve">表</t>
    </r>
  </si>
  <si>
    <r>
      <rPr>
        <sz val="11"/>
        <rFont val="Noto Sans"/>
        <family val="2"/>
      </rPr>
      <t xml:space="preserve">季節調整済指数（事業所規模</t>
    </r>
    <r>
      <rPr>
        <sz val="11"/>
        <rFont val="ＭＳ Ｐ明朝"/>
        <family val="1"/>
        <charset val="128"/>
      </rPr>
      <t xml:space="preserve">30</t>
    </r>
    <r>
      <rPr>
        <sz val="11"/>
        <rFont val="Noto Sans"/>
        <family val="2"/>
      </rPr>
      <t xml:space="preserve">人以上）</t>
    </r>
  </si>
  <si>
    <t xml:space="preserve">季節調整済指数</t>
  </si>
  <si>
    <t xml:space="preserve">２　実　数　表</t>
  </si>
  <si>
    <r>
      <rPr>
        <sz val="11"/>
        <rFont val="Noto Sans"/>
        <family val="2"/>
      </rPr>
      <t xml:space="preserve">産業、性別常用労働者１人平均月間現金給与額（事業所規模</t>
    </r>
    <r>
      <rPr>
        <sz val="11"/>
        <rFont val="ＭＳ Ｐ明朝"/>
        <family val="1"/>
        <charset val="128"/>
      </rPr>
      <t xml:space="preserve">5</t>
    </r>
    <r>
      <rPr>
        <sz val="11"/>
        <rFont val="Noto Sans"/>
        <family val="2"/>
      </rPr>
      <t xml:space="preserve">人以上）</t>
    </r>
  </si>
  <si>
    <t xml:space="preserve">産業性別賃金</t>
  </si>
  <si>
    <r>
      <rPr>
        <sz val="11"/>
        <rFont val="Noto Sans"/>
        <family val="2"/>
      </rPr>
      <t xml:space="preserve">産業、性別常用労働者１人平均月間現金給与額（事業所規模</t>
    </r>
    <r>
      <rPr>
        <sz val="11"/>
        <rFont val="ＭＳ Ｐ明朝"/>
        <family val="1"/>
        <charset val="128"/>
      </rPr>
      <t xml:space="preserve">30</t>
    </r>
    <r>
      <rPr>
        <sz val="11"/>
        <rFont val="Noto Sans"/>
        <family val="2"/>
      </rPr>
      <t xml:space="preserve">人以上）</t>
    </r>
  </si>
  <si>
    <t xml:space="preserve">　　第 ９ 表　　〃　定期給与・・・・・・・・・・・・・１３</t>
  </si>
  <si>
    <r>
      <rPr>
        <sz val="11"/>
        <rFont val="Noto Sans"/>
        <family val="2"/>
      </rPr>
      <t xml:space="preserve">産業、性別常用労働者１人平均月間出勤日数及び実労働時間（事業所規模</t>
    </r>
    <r>
      <rPr>
        <sz val="11"/>
        <rFont val="ＭＳ Ｐ明朝"/>
        <family val="1"/>
        <charset val="128"/>
      </rPr>
      <t xml:space="preserve">5</t>
    </r>
    <r>
      <rPr>
        <sz val="11"/>
        <rFont val="Noto Sans"/>
        <family val="2"/>
      </rPr>
      <t xml:space="preserve">人以上）</t>
    </r>
  </si>
  <si>
    <t xml:space="preserve">産業性別労働時間</t>
  </si>
  <si>
    <t xml:space="preserve">　　第１０表　　〃　所定内給与・・・・・・・・・・・・・１３</t>
  </si>
  <si>
    <r>
      <rPr>
        <sz val="11"/>
        <rFont val="Noto Sans"/>
        <family val="2"/>
      </rPr>
      <t xml:space="preserve">産業、性別常用労働者１人平均月間出勤日数及び実労働時間（事業所規模</t>
    </r>
    <r>
      <rPr>
        <sz val="11"/>
        <rFont val="ＭＳ Ｐ明朝"/>
        <family val="1"/>
        <charset val="128"/>
      </rPr>
      <t xml:space="preserve">30</t>
    </r>
    <r>
      <rPr>
        <sz val="11"/>
        <rFont val="Noto Sans"/>
        <family val="2"/>
      </rPr>
      <t xml:space="preserve">人以上）</t>
    </r>
  </si>
  <si>
    <t xml:space="preserve">　　第１１表　　〃　特別給与・・・・・・・・・・・・・１４</t>
  </si>
  <si>
    <r>
      <rPr>
        <sz val="11"/>
        <rFont val="Noto Sans"/>
        <family val="2"/>
      </rPr>
      <t xml:space="preserve">産業、性別常用労働者数及びパートタイム労働者比率（事業所規模</t>
    </r>
    <r>
      <rPr>
        <sz val="11"/>
        <rFont val="ＭＳ Ｐ明朝"/>
        <family val="1"/>
        <charset val="128"/>
      </rPr>
      <t xml:space="preserve">5</t>
    </r>
    <r>
      <rPr>
        <sz val="11"/>
        <rFont val="Noto Sans"/>
        <family val="2"/>
      </rPr>
      <t xml:space="preserve">人以上）</t>
    </r>
  </si>
  <si>
    <t xml:space="preserve">産業性別雇用</t>
  </si>
  <si>
    <t xml:space="preserve">　　第１２表　　〃　総実労働時間・・・・・・・・・・・・・１４</t>
  </si>
  <si>
    <r>
      <rPr>
        <sz val="11"/>
        <rFont val="Noto Sans"/>
        <family val="2"/>
      </rPr>
      <t xml:space="preserve">産業、性別常用労働者数及びパートタイム労働者比率（事業所規模</t>
    </r>
    <r>
      <rPr>
        <sz val="11"/>
        <rFont val="ＭＳ Ｐ明朝"/>
        <family val="1"/>
        <charset val="128"/>
      </rPr>
      <t xml:space="preserve">30</t>
    </r>
    <r>
      <rPr>
        <sz val="11"/>
        <rFont val="Noto Sans"/>
        <family val="2"/>
      </rPr>
      <t xml:space="preserve">人以上）</t>
    </r>
  </si>
  <si>
    <t xml:space="preserve">　　第１３表　　〃　所定内労働時間・・・・・・・・・・・・・１４</t>
  </si>
  <si>
    <t xml:space="preserve">産業、事業所規模別常用労働者１人平均月間現金給与額</t>
  </si>
  <si>
    <t xml:space="preserve">規模別賃金</t>
  </si>
  <si>
    <t xml:space="preserve">　　第１４表　　〃　所定外労働時間・・・・・・・・・・・・・１５</t>
  </si>
  <si>
    <t xml:space="preserve">産業、事業所規模別常用労働者１人平均月間出勤日数及び実労働時間</t>
  </si>
  <si>
    <t xml:space="preserve">規模別労働時間</t>
  </si>
  <si>
    <r>
      <rPr>
        <sz val="11"/>
        <rFont val="Noto Sans"/>
        <family val="2"/>
      </rPr>
      <t xml:space="preserve">産業、就業形態別常用労働者１人平均月間現金給与額（事業所規模</t>
    </r>
    <r>
      <rPr>
        <sz val="11"/>
        <rFont val="ＭＳ Ｐ明朝"/>
        <family val="1"/>
        <charset val="128"/>
      </rPr>
      <t xml:space="preserve">5</t>
    </r>
    <r>
      <rPr>
        <sz val="11"/>
        <rFont val="Noto Sans"/>
        <family val="2"/>
      </rPr>
      <t xml:space="preserve">人以上）</t>
    </r>
  </si>
  <si>
    <t xml:space="preserve">産業就業形態別賃金</t>
  </si>
  <si>
    <r>
      <rPr>
        <sz val="11"/>
        <rFont val="Noto Sans"/>
        <family val="2"/>
      </rPr>
      <t xml:space="preserve">産業、就業形態別常用労働者１人平均月間現金給与額（事業所規模</t>
    </r>
    <r>
      <rPr>
        <sz val="11"/>
        <rFont val="ＭＳ Ｐ明朝"/>
        <family val="1"/>
        <charset val="128"/>
      </rPr>
      <t xml:space="preserve">30</t>
    </r>
    <r>
      <rPr>
        <sz val="11"/>
        <rFont val="Noto Sans"/>
        <family val="2"/>
      </rPr>
      <t xml:space="preserve">人以上）</t>
    </r>
  </si>
  <si>
    <r>
      <rPr>
        <sz val="11"/>
        <rFont val="Noto Sans"/>
        <family val="2"/>
      </rPr>
      <t xml:space="preserve">第</t>
    </r>
    <r>
      <rPr>
        <sz val="11"/>
        <rFont val="ＭＳ Ｐ明朝"/>
        <family val="1"/>
        <charset val="128"/>
      </rPr>
      <t xml:space="preserve">11</t>
    </r>
    <r>
      <rPr>
        <sz val="11"/>
        <rFont val="Noto Sans"/>
        <family val="2"/>
      </rPr>
      <t xml:space="preserve">表</t>
    </r>
  </si>
  <si>
    <r>
      <rPr>
        <sz val="11"/>
        <rFont val="Noto Sans"/>
        <family val="2"/>
      </rPr>
      <t xml:space="preserve">産業、就業形態別常用労働者１人平均月間出勤日数及び実労働時間（事業所規模</t>
    </r>
    <r>
      <rPr>
        <sz val="11"/>
        <rFont val="ＭＳ Ｐ明朝"/>
        <family val="1"/>
        <charset val="128"/>
      </rPr>
      <t xml:space="preserve">5</t>
    </r>
    <r>
      <rPr>
        <sz val="11"/>
        <rFont val="Noto Sans"/>
        <family val="2"/>
      </rPr>
      <t xml:space="preserve">人以上） </t>
    </r>
  </si>
  <si>
    <t xml:space="preserve">産業就業形態別労働時間</t>
  </si>
  <si>
    <r>
      <rPr>
        <sz val="11"/>
        <rFont val="Noto Sans"/>
        <family val="2"/>
      </rPr>
      <t xml:space="preserve">第</t>
    </r>
    <r>
      <rPr>
        <sz val="11"/>
        <rFont val="ＭＳ Ｐ明朝"/>
        <family val="1"/>
        <charset val="128"/>
      </rPr>
      <t xml:space="preserve">12</t>
    </r>
    <r>
      <rPr>
        <sz val="11"/>
        <rFont val="Noto Sans"/>
        <family val="2"/>
      </rPr>
      <t xml:space="preserve">表</t>
    </r>
  </si>
  <si>
    <r>
      <rPr>
        <sz val="11"/>
        <rFont val="Noto Sans"/>
        <family val="2"/>
      </rPr>
      <t xml:space="preserve">産業、就業形態別常用労働者１人平均月間出勤日数及び実労働時間（事業所規模</t>
    </r>
    <r>
      <rPr>
        <sz val="11"/>
        <rFont val="ＭＳ Ｐ明朝"/>
        <family val="1"/>
        <charset val="128"/>
      </rPr>
      <t xml:space="preserve">30</t>
    </r>
    <r>
      <rPr>
        <sz val="11"/>
        <rFont val="Noto Sans"/>
        <family val="2"/>
      </rPr>
      <t xml:space="preserve">人以上）</t>
    </r>
  </si>
  <si>
    <t xml:space="preserve">　　　　　　　　　　　　　　　　　　　　　　　　　　　　　　　　　　　　</t>
  </si>
  <si>
    <r>
      <rPr>
        <sz val="11"/>
        <rFont val="Noto Sans"/>
        <family val="2"/>
      </rPr>
      <t xml:space="preserve">第</t>
    </r>
    <r>
      <rPr>
        <sz val="11"/>
        <rFont val="ＭＳ Ｐ明朝"/>
        <family val="1"/>
        <charset val="128"/>
      </rPr>
      <t xml:space="preserve">13</t>
    </r>
    <r>
      <rPr>
        <sz val="11"/>
        <rFont val="Noto Sans"/>
        <family val="2"/>
      </rPr>
      <t xml:space="preserve">表</t>
    </r>
  </si>
  <si>
    <r>
      <rPr>
        <sz val="11"/>
        <rFont val="Noto Sans"/>
        <family val="2"/>
      </rPr>
      <t xml:space="preserve">産業、就業形態別常用労働者数（事業所規模</t>
    </r>
    <r>
      <rPr>
        <sz val="11"/>
        <rFont val="ＭＳ Ｐ明朝"/>
        <family val="1"/>
        <charset val="128"/>
      </rPr>
      <t xml:space="preserve">5</t>
    </r>
    <r>
      <rPr>
        <sz val="11"/>
        <rFont val="Noto Sans"/>
        <family val="2"/>
      </rPr>
      <t xml:space="preserve">人以上）</t>
    </r>
  </si>
  <si>
    <t xml:space="preserve">産業就業形態別雇用</t>
  </si>
  <si>
    <r>
      <rPr>
        <sz val="11"/>
        <rFont val="Noto Sans"/>
        <family val="2"/>
      </rPr>
      <t xml:space="preserve">第</t>
    </r>
    <r>
      <rPr>
        <sz val="11"/>
        <rFont val="ＭＳ Ｐ明朝"/>
        <family val="1"/>
        <charset val="128"/>
      </rPr>
      <t xml:space="preserve">14</t>
    </r>
    <r>
      <rPr>
        <sz val="11"/>
        <rFont val="Noto Sans"/>
        <family val="2"/>
      </rPr>
      <t xml:space="preserve">表</t>
    </r>
  </si>
  <si>
    <r>
      <rPr>
        <sz val="11"/>
        <rFont val="Noto Sans"/>
        <family val="2"/>
      </rPr>
      <t xml:space="preserve">産業、就業形態別常用労働者数（事業所規模</t>
    </r>
    <r>
      <rPr>
        <sz val="11"/>
        <rFont val="ＭＳ Ｐ明朝"/>
        <family val="1"/>
        <charset val="128"/>
      </rPr>
      <t xml:space="preserve">30</t>
    </r>
    <r>
      <rPr>
        <sz val="11"/>
        <rFont val="Noto Sans"/>
        <family val="2"/>
      </rPr>
      <t xml:space="preserve">人以上）</t>
    </r>
  </si>
  <si>
    <t xml:space="preserve">   毎月勤労統計調査の説明</t>
  </si>
  <si>
    <t xml:space="preserve">調査の説明</t>
  </si>
  <si>
    <t xml:space="preserve">利 用 上 の 注 意</t>
  </si>
  <si>
    <r>
      <rPr>
        <sz val="10.5"/>
        <rFont val="Noto Sans"/>
        <family val="2"/>
      </rPr>
      <t xml:space="preserve">　この調査結果の数値は、調査事業所からの報告を基にして、本県の事業所規模</t>
    </r>
    <r>
      <rPr>
        <sz val="10.5"/>
        <rFont val="ＭＳ 明朝"/>
        <family val="1"/>
        <charset val="128"/>
      </rPr>
      <t xml:space="preserve">5</t>
    </r>
    <r>
      <rPr>
        <sz val="10.5"/>
        <rFont val="Noto Sans"/>
        <family val="2"/>
      </rPr>
      <t xml:space="preserve">人以上のすべての事業所に対応するよう復元して算定したものです。</t>
    </r>
  </si>
  <si>
    <t xml:space="preserve">　調査結果の実数の年平均値は、各月の数値を常用労働者で加重平均することによって算出しています。また、指数及び労働異動率の年平均値は各月の数値を単純平均したものです。</t>
  </si>
  <si>
    <r>
      <rPr>
        <sz val="10.5"/>
        <rFont val="Noto Sans"/>
        <family val="2"/>
      </rPr>
      <t xml:space="preserve">  調査産業のうち、「鉱業</t>
    </r>
    <r>
      <rPr>
        <sz val="10.5"/>
        <rFont val="ＭＳ 明朝"/>
        <family val="1"/>
        <charset val="128"/>
      </rPr>
      <t xml:space="preserve">,</t>
    </r>
    <r>
      <rPr>
        <sz val="10.5"/>
        <rFont val="Noto Sans"/>
        <family val="2"/>
      </rPr>
      <t xml:space="preserve">採石業</t>
    </r>
    <r>
      <rPr>
        <sz val="10.5"/>
        <rFont val="ＭＳ 明朝"/>
        <family val="1"/>
        <charset val="128"/>
      </rPr>
      <t xml:space="preserve">,</t>
    </r>
    <r>
      <rPr>
        <sz val="10.5"/>
        <rFont val="Noto Sans"/>
        <family val="2"/>
      </rPr>
      <t xml:space="preserve">砂利採取業」は調査事業所数が少ないため産業別数値を公表しませんが、調査産業計には、実数、指数ともに含めています。</t>
    </r>
  </si>
  <si>
    <t xml:space="preserve">４</t>
  </si>
  <si>
    <t xml:space="preserve">　指数について</t>
  </si>
  <si>
    <t xml:space="preserve">(1) </t>
  </si>
  <si>
    <r>
      <rPr>
        <sz val="10.5"/>
        <rFont val="Noto Sans"/>
        <family val="2"/>
      </rPr>
      <t xml:space="preserve">　指数の算出方法は、「各月の調査結果の実数</t>
    </r>
    <r>
      <rPr>
        <sz val="10.5"/>
        <rFont val="ＭＳ 明朝"/>
        <family val="1"/>
        <charset val="128"/>
      </rPr>
      <t xml:space="preserve">÷</t>
    </r>
    <r>
      <rPr>
        <sz val="10.5"/>
        <rFont val="Noto Sans"/>
        <family val="2"/>
      </rPr>
      <t xml:space="preserve">基準数値</t>
    </r>
    <r>
      <rPr>
        <sz val="10.5"/>
        <rFont val="ＭＳ 明朝"/>
        <family val="1"/>
        <charset val="128"/>
      </rPr>
      <t xml:space="preserve">×100</t>
    </r>
    <r>
      <rPr>
        <sz val="10.5"/>
        <rFont val="Noto Sans"/>
        <family val="2"/>
      </rPr>
      <t xml:space="preserve">」であり、「基準数値」とは基準年における１か月あたりの単純平均です。令和４年１月分結果から、指数は、令和２年平均を</t>
    </r>
    <r>
      <rPr>
        <sz val="10.5"/>
        <rFont val="ＭＳ 明朝"/>
        <family val="1"/>
        <charset val="128"/>
      </rPr>
      <t xml:space="preserve">100</t>
    </r>
    <r>
      <rPr>
        <sz val="10.5"/>
        <rFont val="Noto Sans"/>
        <family val="2"/>
      </rPr>
      <t xml:space="preserve">とする令和２年基準としています。これに伴い、令和４年１月分以降と比較できるように、令和３年</t>
    </r>
    <r>
      <rPr>
        <sz val="10.5"/>
        <rFont val="ＭＳ 明朝"/>
        <family val="1"/>
        <charset val="128"/>
      </rPr>
      <t xml:space="preserve">12</t>
    </r>
    <r>
      <rPr>
        <sz val="10.5"/>
        <rFont val="Noto Sans"/>
        <family val="2"/>
      </rPr>
      <t xml:space="preserve">月分までの指数を令和２年平均が</t>
    </r>
    <r>
      <rPr>
        <sz val="10.5"/>
        <rFont val="ＭＳ 明朝"/>
        <family val="1"/>
        <charset val="128"/>
      </rPr>
      <t xml:space="preserve">100</t>
    </r>
    <r>
      <rPr>
        <sz val="10.5"/>
        <rFont val="Noto Sans"/>
        <family val="2"/>
      </rPr>
      <t xml:space="preserve">となるよう改訂しました。令和３年</t>
    </r>
    <r>
      <rPr>
        <sz val="10.5"/>
        <rFont val="ＭＳ 明朝"/>
        <family val="1"/>
        <charset val="128"/>
      </rPr>
      <t xml:space="preserve">12</t>
    </r>
    <r>
      <rPr>
        <sz val="10.5"/>
        <rFont val="Noto Sans"/>
        <family val="2"/>
      </rPr>
      <t xml:space="preserve">月分までの増減率は、平成</t>
    </r>
    <r>
      <rPr>
        <sz val="10.5"/>
        <rFont val="ＭＳ 明朝"/>
        <family val="1"/>
        <charset val="128"/>
      </rPr>
      <t xml:space="preserve">27</t>
    </r>
    <r>
      <rPr>
        <sz val="10.5"/>
        <rFont val="Noto Sans"/>
        <family val="2"/>
      </rPr>
      <t xml:space="preserve">年基準指数で計算したものです。したがって、改訂後の指数で計算した場合と必ずしも一致しません。</t>
    </r>
  </si>
  <si>
    <t xml:space="preserve">(2)</t>
  </si>
  <si>
    <r>
      <rPr>
        <sz val="10.5"/>
        <rFont val="Noto Sans"/>
        <family val="2"/>
      </rPr>
      <t xml:space="preserve">　平成</t>
    </r>
    <r>
      <rPr>
        <sz val="10.5"/>
        <rFont val="ＭＳ 明朝"/>
        <family val="1"/>
        <charset val="128"/>
      </rPr>
      <t xml:space="preserve">29</t>
    </r>
    <r>
      <rPr>
        <sz val="10.5"/>
        <rFont val="Noto Sans"/>
        <family val="2"/>
      </rPr>
      <t xml:space="preserve">年１月分結果から日本標準産業分類（平成</t>
    </r>
    <r>
      <rPr>
        <sz val="10.5"/>
        <rFont val="ＭＳ 明朝"/>
        <family val="1"/>
        <charset val="128"/>
      </rPr>
      <t xml:space="preserve">25</t>
    </r>
    <r>
      <rPr>
        <sz val="10.5"/>
        <rFont val="Noto Sans"/>
        <family val="2"/>
      </rPr>
      <t xml:space="preserve">年</t>
    </r>
    <r>
      <rPr>
        <sz val="10.5"/>
        <rFont val="ＭＳ 明朝"/>
        <family val="1"/>
        <charset val="128"/>
      </rPr>
      <t xml:space="preserve">10</t>
    </r>
    <r>
      <rPr>
        <sz val="10.5"/>
        <rFont val="Noto Sans"/>
        <family val="2"/>
      </rPr>
      <t xml:space="preserve">月改定）に基づき表章しています。</t>
    </r>
  </si>
  <si>
    <t xml:space="preserve">(3)</t>
  </si>
  <si>
    <r>
      <rPr>
        <sz val="10.5"/>
        <rFont val="Noto Sans"/>
        <family val="2"/>
      </rPr>
      <t xml:space="preserve">  令和６年１月分公表時に、労働者数推計を当時利用できる最新のデータ（令和３年経済センサス</t>
    </r>
    <r>
      <rPr>
        <sz val="10.5"/>
        <rFont val="ＭＳ 明朝"/>
        <family val="1"/>
        <charset val="128"/>
      </rPr>
      <t xml:space="preserve">-</t>
    </r>
    <r>
      <rPr>
        <sz val="10.5"/>
        <rFont val="Noto Sans"/>
        <family val="2"/>
      </rPr>
      <t xml:space="preserve">活動調査）に基づき更新（ベンチマーク更新）しました。ベンチマーク更新に伴い常用雇用指数及びその前年同月比等は、過去に遡って改訂しています。またそれに伴い、基準年（令和２年）の常用雇用指数が</t>
    </r>
    <r>
      <rPr>
        <sz val="10.5"/>
        <rFont val="ＭＳ 明朝"/>
        <family val="1"/>
        <charset val="128"/>
      </rPr>
      <t xml:space="preserve">100</t>
    </r>
    <r>
      <rPr>
        <sz val="10.5"/>
        <rFont val="Noto Sans"/>
        <family val="2"/>
      </rPr>
      <t xml:space="preserve">となるように、令和６年５月分より、常用雇用指数を過去に遡って改定し、令和６年１月から令和６年４月までの伸び率についても、改定後の指数で再計算しています。賃金、労働時間及びパートタイム労働者比率の令和６年（１月分以降）の前年同月比等については、令和５年にベンチマーク更新を実施した参考値を作成し、この参考値と令和６年の値を比較することによりベンチマーク更新の影響を取り除いて算出しているため、指数から算出した場合と一致しません。</t>
    </r>
  </si>
  <si>
    <t xml:space="preserve">(4)</t>
  </si>
  <si>
    <r>
      <rPr>
        <sz val="10.5"/>
        <rFont val="Noto Sans"/>
        <family val="2"/>
      </rPr>
      <t xml:space="preserve">　調査事業所のうち</t>
    </r>
    <r>
      <rPr>
        <sz val="10.5"/>
        <rFont val="ＭＳ 明朝"/>
        <family val="1"/>
        <charset val="128"/>
      </rPr>
      <t xml:space="preserve">30</t>
    </r>
    <r>
      <rPr>
        <sz val="10.5"/>
        <rFont val="Noto Sans"/>
        <family val="2"/>
      </rPr>
      <t xml:space="preserve">人以上の抽出方法は、従来の２～３年に一度行う総入替え方式から、毎年１月分調査時に行う部分入替え方式に平成</t>
    </r>
    <r>
      <rPr>
        <sz val="10.5"/>
        <rFont val="ＭＳ 明朝"/>
        <family val="1"/>
        <charset val="128"/>
      </rPr>
      <t xml:space="preserve">30</t>
    </r>
    <r>
      <rPr>
        <sz val="10.5"/>
        <rFont val="Noto Sans"/>
        <family val="2"/>
      </rPr>
      <t xml:space="preserve">年から変更しました。賃金、労働時間指数とその増減率は、総入替え方式のときに行っていた過去に遡った改訂はしていません。</t>
    </r>
  </si>
  <si>
    <t xml:space="preserve">５</t>
  </si>
  <si>
    <t xml:space="preserve">　対前年（前月）比等の増減率は、原則として指数により行っています。そのため実数から算定した場合とは必ずしも一致しないため、ご注意ください。</t>
  </si>
  <si>
    <t xml:space="preserve">６</t>
  </si>
  <si>
    <t xml:space="preserve">　本文中及び統計表の記号表示は以下のとおりです。</t>
  </si>
  <si>
    <t xml:space="preserve">　｢０｣は、表記単位に満たないもの。</t>
  </si>
  <si>
    <t xml:space="preserve">　｢－｣は、該当数字なし又は指数化されていない。</t>
  </si>
  <si>
    <t xml:space="preserve">　｢ｘ｣は、集計事業所数が２以下又は当該産業に属する事業所数が少ないため、公表しない。</t>
  </si>
  <si>
    <t xml:space="preserve">７</t>
  </si>
  <si>
    <t xml:space="preserve">　指数表の産業大分類の一部については、下記の略称を用いて表示しています。</t>
  </si>
  <si>
    <t xml:space="preserve">略　称</t>
  </si>
  <si>
    <t xml:space="preserve">産 業 大 分 類</t>
  </si>
  <si>
    <t xml:space="preserve">Ｆ</t>
  </si>
  <si>
    <t xml:space="preserve">電気・ガス水道業等</t>
  </si>
  <si>
    <t xml:space="preserve">電気・ガス・熱供給・水道業</t>
  </si>
  <si>
    <t xml:space="preserve">Ｌ</t>
  </si>
  <si>
    <t xml:space="preserve">学術研究等</t>
  </si>
  <si>
    <t xml:space="preserve">学術研究，専門・技術サービス業</t>
  </si>
  <si>
    <t xml:space="preserve">Ｎ</t>
  </si>
  <si>
    <t xml:space="preserve">生活関連サービス業等</t>
  </si>
  <si>
    <t xml:space="preserve">生活関連サービス業，娯楽業</t>
  </si>
  <si>
    <t xml:space="preserve">Ｒ</t>
  </si>
  <si>
    <t xml:space="preserve">他に分類されないサービス業</t>
  </si>
  <si>
    <t xml:space="preserve">サービス業（他に分類されないもの）</t>
  </si>
  <si>
    <t xml:space="preserve">８</t>
  </si>
  <si>
    <t xml:space="preserve">　実数表の製造業（産業中分類）の一部については、下記の略称を用いて表示しています。</t>
  </si>
  <si>
    <t xml:space="preserve">産業中分類</t>
  </si>
  <si>
    <t xml:space="preserve">E09,10</t>
  </si>
  <si>
    <t xml:space="preserve">食料品・たばこ</t>
  </si>
  <si>
    <t xml:space="preserve">食料品製造業、飲料・たばこ・飼料製造業</t>
  </si>
  <si>
    <t xml:space="preserve">E25</t>
  </si>
  <si>
    <t xml:space="preserve">はん用機械器具</t>
  </si>
  <si>
    <t xml:space="preserve">はん用機械器具製造業</t>
  </si>
  <si>
    <t xml:space="preserve">E26</t>
  </si>
  <si>
    <t xml:space="preserve">生産用機械器具</t>
  </si>
  <si>
    <t xml:space="preserve">生産用機械器具製造業</t>
  </si>
  <si>
    <t xml:space="preserve">E12</t>
  </si>
  <si>
    <t xml:space="preserve">木材・木製品</t>
  </si>
  <si>
    <t xml:space="preserve">木材・木製品製造業（家具を除く）</t>
  </si>
  <si>
    <t xml:space="preserve">E27</t>
  </si>
  <si>
    <t xml:space="preserve">業務用機械器具</t>
  </si>
  <si>
    <t xml:space="preserve">業務用機械器具製造業</t>
  </si>
  <si>
    <t xml:space="preserve">E13</t>
  </si>
  <si>
    <t xml:space="preserve">家具・装備品</t>
  </si>
  <si>
    <t xml:space="preserve">家具・装備品製造業</t>
  </si>
  <si>
    <t xml:space="preserve">E28</t>
  </si>
  <si>
    <t xml:space="preserve">電子・デバイス</t>
  </si>
  <si>
    <t xml:space="preserve">電子部品・デバイス・電子回路製造業</t>
  </si>
  <si>
    <t xml:space="preserve">E14</t>
  </si>
  <si>
    <t xml:space="preserve">パルプ・紙</t>
  </si>
  <si>
    <t xml:space="preserve">パルプ・紙・紙加工品製造業</t>
  </si>
  <si>
    <t xml:space="preserve">E29</t>
  </si>
  <si>
    <t xml:space="preserve">電気機械器具</t>
  </si>
  <si>
    <t xml:space="preserve">電気機械器具製造業</t>
  </si>
  <si>
    <t xml:space="preserve">E16,17</t>
  </si>
  <si>
    <t xml:space="preserve">化学、石油・石炭</t>
  </si>
  <si>
    <t xml:space="preserve">化学工業、石油製品・石炭製品製造業</t>
  </si>
  <si>
    <t xml:space="preserve">E30</t>
  </si>
  <si>
    <t xml:space="preserve">情報通信機械器具</t>
  </si>
  <si>
    <t xml:space="preserve">情報通信機械器具製造業</t>
  </si>
  <si>
    <t xml:space="preserve">E18</t>
  </si>
  <si>
    <t xml:space="preserve">プラスチック製品</t>
  </si>
  <si>
    <t xml:space="preserve">プラスチック製品製造業（別掲を除く）</t>
  </si>
  <si>
    <t xml:space="preserve">E31</t>
  </si>
  <si>
    <t xml:space="preserve">輸送用機械器具</t>
  </si>
  <si>
    <t xml:space="preserve">輸送用機械器具製造業</t>
  </si>
  <si>
    <t xml:space="preserve">E19</t>
  </si>
  <si>
    <t xml:space="preserve">ゴム製品</t>
  </si>
  <si>
    <t xml:space="preserve">ゴム製品製造業</t>
  </si>
  <si>
    <t xml:space="preserve">E32,20</t>
  </si>
  <si>
    <t xml:space="preserve">その他の製造業、なめし革</t>
  </si>
  <si>
    <t xml:space="preserve">その他の製造業、なめし革・同製品・毛皮製造業</t>
  </si>
  <si>
    <t xml:space="preserve">E21</t>
  </si>
  <si>
    <t xml:space="preserve">窯業・土石製品</t>
  </si>
  <si>
    <t xml:space="preserve">窯業・土石製品製造業</t>
  </si>
  <si>
    <t xml:space="preserve">９</t>
  </si>
  <si>
    <t xml:space="preserve">　実数表の各一括分の内容は以下のとおりです。</t>
  </si>
  <si>
    <t xml:space="preserve">表  示</t>
  </si>
  <si>
    <t xml:space="preserve">内      容</t>
  </si>
  <si>
    <t xml:space="preserve">Ｍ一括分</t>
  </si>
  <si>
    <r>
      <rPr>
        <sz val="9.5"/>
        <rFont val="Noto Sans"/>
        <family val="2"/>
      </rPr>
      <t xml:space="preserve">産業大分類「宿泊業</t>
    </r>
    <r>
      <rPr>
        <sz val="9.5"/>
        <rFont val="ＭＳ 明朝"/>
        <family val="1"/>
        <charset val="128"/>
      </rPr>
      <t xml:space="preserve">,</t>
    </r>
    <r>
      <rPr>
        <sz val="9.5"/>
        <rFont val="Noto Sans"/>
        <family val="2"/>
      </rPr>
      <t xml:space="preserve">飲食サービス業」のうち、「飲食店」、「持ち帰り・配達サービス業」のこと</t>
    </r>
  </si>
  <si>
    <t xml:space="preserve">Ｐ一括分</t>
  </si>
  <si>
    <t xml:space="preserve">産業大分類「医療，福祉」のうち、「保健衛生」、「社会保険・社会福祉・介護事業」のこと</t>
  </si>
  <si>
    <t xml:space="preserve">Ｒ一括分</t>
  </si>
  <si>
    <t xml:space="preserve">「サービス業（他に分類されないもの）」のうち、「廃棄物処理業」、「自動車整備業」、「機械等修理業（別掲を除く）」、「政治・経済・文化団体」、「宗教」、「その他のサービス業」のこと</t>
  </si>
  <si>
    <t xml:space="preserve">Ⅰ 結果の概要</t>
  </si>
  <si>
    <r>
      <rPr>
        <b val="true"/>
        <sz val="14"/>
        <rFont val="ＭＳ ゴシック"/>
        <family val="3"/>
        <charset val="128"/>
      </rPr>
      <t xml:space="preserve"> 1</t>
    </r>
    <r>
      <rPr>
        <b val="true"/>
        <sz val="14"/>
        <rFont val="Noto Sans"/>
        <family val="2"/>
      </rPr>
      <t xml:space="preserve">　賃金の動き</t>
    </r>
  </si>
  <si>
    <r>
      <rPr>
        <b val="true"/>
        <sz val="14"/>
        <rFont val="ＭＳ ゴシック"/>
        <family val="3"/>
        <charset val="128"/>
      </rPr>
      <t xml:space="preserve"> (1</t>
    </r>
    <r>
      <rPr>
        <b val="true"/>
        <sz val="14"/>
        <rFont val="Noto Sans"/>
        <family val="2"/>
      </rPr>
      <t xml:space="preserve">）事業所規模５人以上</t>
    </r>
  </si>
  <si>
    <r>
      <rPr>
        <sz val="12"/>
        <rFont val="Noto Sans"/>
        <family val="2"/>
      </rPr>
      <t xml:space="preserve">　３月の１人平均月間現金給与総額（調査産業計）は</t>
    </r>
    <r>
      <rPr>
        <sz val="12"/>
        <rFont val="ＭＳ 明朝"/>
        <family val="1"/>
        <charset val="128"/>
      </rPr>
      <t xml:space="preserve">278,493</t>
    </r>
    <r>
      <rPr>
        <sz val="12"/>
        <rFont val="Noto Sans"/>
        <family val="2"/>
      </rPr>
      <t xml:space="preserve">円で、前年同月比</t>
    </r>
    <r>
      <rPr>
        <sz val="12"/>
        <rFont val="ＭＳ 明朝"/>
        <family val="1"/>
        <charset val="128"/>
      </rPr>
      <t xml:space="preserve">1.0</t>
    </r>
    <r>
      <rPr>
        <sz val="12"/>
        <rFont val="Noto Sans"/>
        <family val="2"/>
      </rPr>
      <t xml:space="preserve">％減となった。</t>
    </r>
  </si>
  <si>
    <r>
      <rPr>
        <sz val="12"/>
        <rFont val="Noto Sans"/>
        <family val="2"/>
      </rPr>
      <t xml:space="preserve">　現金給与総額のうち定期給与は</t>
    </r>
    <r>
      <rPr>
        <sz val="12"/>
        <rFont val="ＭＳ 明朝"/>
        <family val="1"/>
        <charset val="128"/>
      </rPr>
      <t xml:space="preserve">265,379</t>
    </r>
    <r>
      <rPr>
        <sz val="12"/>
        <rFont val="Noto Sans"/>
        <family val="2"/>
      </rPr>
      <t xml:space="preserve">円で、前年同月比</t>
    </r>
    <r>
      <rPr>
        <sz val="12"/>
        <rFont val="ＭＳ 明朝"/>
        <family val="1"/>
        <charset val="128"/>
      </rPr>
      <t xml:space="preserve">1.1</t>
    </r>
    <r>
      <rPr>
        <sz val="12"/>
        <rFont val="Noto Sans"/>
        <family val="2"/>
      </rPr>
      <t xml:space="preserve">％減、特別給与は</t>
    </r>
    <r>
      <rPr>
        <sz val="12"/>
        <rFont val="ＭＳ 明朝"/>
        <family val="1"/>
        <charset val="128"/>
      </rPr>
      <t xml:space="preserve">13,114</t>
    </r>
    <r>
      <rPr>
        <sz val="12"/>
        <rFont val="Noto Sans"/>
        <family val="2"/>
      </rPr>
      <t xml:space="preserve">円で、前年同月差</t>
    </r>
    <r>
      <rPr>
        <sz val="12"/>
        <rFont val="ＭＳ 明朝"/>
        <family val="1"/>
        <charset val="128"/>
      </rPr>
      <t xml:space="preserve">186</t>
    </r>
    <r>
      <rPr>
        <sz val="12"/>
        <rFont val="Noto Sans"/>
        <family val="2"/>
      </rPr>
      <t xml:space="preserve">円増となった。</t>
    </r>
  </si>
  <si>
    <r>
      <rPr>
        <sz val="12"/>
        <rFont val="Noto Sans"/>
        <family val="2"/>
      </rPr>
      <t xml:space="preserve">　定期給与のうち所定内給与は</t>
    </r>
    <r>
      <rPr>
        <sz val="12"/>
        <rFont val="ＭＳ 明朝"/>
        <family val="1"/>
        <charset val="128"/>
      </rPr>
      <t xml:space="preserve">244,376</t>
    </r>
    <r>
      <rPr>
        <sz val="12"/>
        <rFont val="Noto Sans"/>
        <family val="2"/>
      </rPr>
      <t xml:space="preserve">円で、前年同月比</t>
    </r>
    <r>
      <rPr>
        <sz val="12"/>
        <rFont val="ＭＳ 明朝"/>
        <family val="1"/>
        <charset val="128"/>
      </rPr>
      <t xml:space="preserve">0.7</t>
    </r>
    <r>
      <rPr>
        <sz val="12"/>
        <rFont val="Noto Sans"/>
        <family val="2"/>
      </rPr>
      <t xml:space="preserve">％減、超過労働給与は</t>
    </r>
    <r>
      <rPr>
        <sz val="12"/>
        <rFont val="ＭＳ 明朝"/>
        <family val="1"/>
        <charset val="128"/>
      </rPr>
      <t xml:space="preserve">21,003</t>
    </r>
    <r>
      <rPr>
        <sz val="12"/>
        <rFont val="Noto Sans"/>
        <family val="2"/>
      </rPr>
      <t xml:space="preserve">円で、前年同月差</t>
    </r>
    <r>
      <rPr>
        <sz val="12"/>
        <rFont val="ＭＳ 明朝"/>
        <family val="1"/>
        <charset val="128"/>
      </rPr>
      <t xml:space="preserve">1,531</t>
    </r>
    <r>
      <rPr>
        <sz val="12"/>
        <rFont val="Noto Sans"/>
        <family val="2"/>
      </rPr>
      <t xml:space="preserve">円減となった。</t>
    </r>
  </si>
  <si>
    <t xml:space="preserve">表１　月間現金給与額</t>
  </si>
  <si>
    <t xml:space="preserve">（事業所規模５人以上）</t>
  </si>
  <si>
    <t xml:space="preserve">産　　　業</t>
  </si>
  <si>
    <t xml:space="preserve">現金給与総額</t>
  </si>
  <si>
    <t xml:space="preserve">定期給与</t>
  </si>
  <si>
    <t xml:space="preserve">特別給与</t>
  </si>
  <si>
    <t xml:space="preserve">所定内給与</t>
  </si>
  <si>
    <t xml:space="preserve">超過労働給与</t>
  </si>
  <si>
    <t xml:space="preserve">前年
同月比</t>
  </si>
  <si>
    <t xml:space="preserve">前年
同月差</t>
  </si>
  <si>
    <t xml:space="preserve">円</t>
  </si>
  <si>
    <t xml:space="preserve">％</t>
  </si>
  <si>
    <t xml:space="preserve">TL</t>
  </si>
  <si>
    <t xml:space="preserve">調査産業計</t>
  </si>
  <si>
    <t xml:space="preserve">D</t>
  </si>
  <si>
    <t xml:space="preserve">建設業</t>
  </si>
  <si>
    <t xml:space="preserve">E</t>
  </si>
  <si>
    <t xml:space="preserve">製造業</t>
  </si>
  <si>
    <t xml:space="preserve">F</t>
  </si>
  <si>
    <t xml:space="preserve">G</t>
  </si>
  <si>
    <t xml:space="preserve">情報通信業</t>
  </si>
  <si>
    <t xml:space="preserve">H</t>
  </si>
  <si>
    <r>
      <rPr>
        <sz val="9"/>
        <rFont val="Noto Sans"/>
        <family val="2"/>
      </rPr>
      <t xml:space="preserve">運輸業</t>
    </r>
    <r>
      <rPr>
        <sz val="9"/>
        <rFont val="ＭＳ ゴシック"/>
        <family val="3"/>
        <charset val="128"/>
      </rPr>
      <t xml:space="preserve">,</t>
    </r>
    <r>
      <rPr>
        <sz val="9"/>
        <rFont val="Noto Sans"/>
        <family val="2"/>
      </rPr>
      <t xml:space="preserve">郵便業</t>
    </r>
  </si>
  <si>
    <t xml:space="preserve">I</t>
  </si>
  <si>
    <r>
      <rPr>
        <sz val="9"/>
        <rFont val="Noto Sans"/>
        <family val="2"/>
      </rPr>
      <t xml:space="preserve">卸売業</t>
    </r>
    <r>
      <rPr>
        <sz val="9"/>
        <rFont val="ＭＳ ゴシック"/>
        <family val="3"/>
        <charset val="128"/>
      </rPr>
      <t xml:space="preserve">,</t>
    </r>
    <r>
      <rPr>
        <sz val="9"/>
        <rFont val="Noto Sans"/>
        <family val="2"/>
      </rPr>
      <t xml:space="preserve">小売業</t>
    </r>
  </si>
  <si>
    <t xml:space="preserve">J</t>
  </si>
  <si>
    <r>
      <rPr>
        <sz val="9"/>
        <rFont val="Noto Sans"/>
        <family val="2"/>
      </rPr>
      <t xml:space="preserve">金融業</t>
    </r>
    <r>
      <rPr>
        <sz val="9"/>
        <rFont val="ＭＳ ゴシック"/>
        <family val="3"/>
        <charset val="128"/>
      </rPr>
      <t xml:space="preserve">,</t>
    </r>
    <r>
      <rPr>
        <sz val="9"/>
        <rFont val="Noto Sans"/>
        <family val="2"/>
      </rPr>
      <t xml:space="preserve">保険業</t>
    </r>
  </si>
  <si>
    <t xml:space="preserve">K</t>
  </si>
  <si>
    <r>
      <rPr>
        <sz val="9"/>
        <rFont val="Noto Sans"/>
        <family val="2"/>
      </rPr>
      <t xml:space="preserve">不動産業</t>
    </r>
    <r>
      <rPr>
        <sz val="9"/>
        <rFont val="ＭＳ ゴシック"/>
        <family val="3"/>
        <charset val="128"/>
      </rPr>
      <t xml:space="preserve">,</t>
    </r>
    <r>
      <rPr>
        <sz val="9"/>
        <rFont val="Noto Sans"/>
        <family val="2"/>
      </rPr>
      <t xml:space="preserve">物品賃貸業</t>
    </r>
  </si>
  <si>
    <t xml:space="preserve">L</t>
  </si>
  <si>
    <r>
      <rPr>
        <sz val="9"/>
        <rFont val="Noto Sans"/>
        <family val="2"/>
      </rPr>
      <t xml:space="preserve">学術研究</t>
    </r>
    <r>
      <rPr>
        <sz val="9"/>
        <rFont val="ＭＳ ゴシック"/>
        <family val="3"/>
        <charset val="128"/>
      </rPr>
      <t xml:space="preserve">,</t>
    </r>
    <r>
      <rPr>
        <sz val="9"/>
        <rFont val="Noto Sans"/>
        <family val="2"/>
      </rPr>
      <t xml:space="preserve">専門・技術サービス業</t>
    </r>
  </si>
  <si>
    <t xml:space="preserve">M</t>
  </si>
  <si>
    <r>
      <rPr>
        <sz val="9"/>
        <rFont val="Noto Sans"/>
        <family val="2"/>
      </rPr>
      <t xml:space="preserve">宿泊業</t>
    </r>
    <r>
      <rPr>
        <sz val="9"/>
        <rFont val="ＭＳ ゴシック"/>
        <family val="3"/>
        <charset val="128"/>
      </rPr>
      <t xml:space="preserve">,</t>
    </r>
    <r>
      <rPr>
        <sz val="9"/>
        <rFont val="Noto Sans"/>
        <family val="2"/>
      </rPr>
      <t xml:space="preserve">飲食サービス業</t>
    </r>
  </si>
  <si>
    <t xml:space="preserve">N</t>
  </si>
  <si>
    <r>
      <rPr>
        <sz val="9"/>
        <rFont val="Noto Sans"/>
        <family val="2"/>
      </rPr>
      <t xml:space="preserve">生活関連サービス業</t>
    </r>
    <r>
      <rPr>
        <sz val="9"/>
        <rFont val="ＭＳ ゴシック"/>
        <family val="3"/>
        <charset val="128"/>
      </rPr>
      <t xml:space="preserve">,</t>
    </r>
    <r>
      <rPr>
        <sz val="9"/>
        <rFont val="Noto Sans"/>
        <family val="2"/>
      </rPr>
      <t xml:space="preserve">娯楽業</t>
    </r>
  </si>
  <si>
    <t xml:space="preserve">O</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P</t>
  </si>
  <si>
    <r>
      <rPr>
        <sz val="9"/>
        <rFont val="Noto Sans"/>
        <family val="2"/>
      </rPr>
      <t xml:space="preserve">医療</t>
    </r>
    <r>
      <rPr>
        <sz val="9"/>
        <rFont val="ＭＳ ゴシック"/>
        <family val="3"/>
        <charset val="128"/>
      </rPr>
      <t xml:space="preserve">,</t>
    </r>
    <r>
      <rPr>
        <sz val="9"/>
        <rFont val="Noto Sans"/>
        <family val="2"/>
      </rPr>
      <t xml:space="preserve">福祉</t>
    </r>
  </si>
  <si>
    <t xml:space="preserve">Q</t>
  </si>
  <si>
    <t xml:space="preserve">複合サービス事業</t>
  </si>
  <si>
    <t xml:space="preserve">R</t>
  </si>
  <si>
    <r>
      <rPr>
        <b val="true"/>
        <sz val="14"/>
        <rFont val="Noto Sans"/>
        <family val="2"/>
      </rPr>
      <t xml:space="preserve">（</t>
    </r>
    <r>
      <rPr>
        <b val="true"/>
        <sz val="14"/>
        <rFont val="ＭＳ ゴシック"/>
        <family val="3"/>
        <charset val="128"/>
      </rPr>
      <t xml:space="preserve">2</t>
    </r>
    <r>
      <rPr>
        <b val="true"/>
        <sz val="14"/>
        <rFont val="Noto Sans"/>
        <family val="2"/>
      </rPr>
      <t xml:space="preserve">）事業所規模３０人以上</t>
    </r>
  </si>
  <si>
    <r>
      <rPr>
        <sz val="12"/>
        <rFont val="Noto Sans"/>
        <family val="2"/>
      </rPr>
      <t xml:space="preserve">　３月の１人平均月間現金給与総額（調査産業計）は</t>
    </r>
    <r>
      <rPr>
        <sz val="12"/>
        <rFont val="ＭＳ 明朝"/>
        <family val="1"/>
        <charset val="128"/>
      </rPr>
      <t xml:space="preserve">300,994</t>
    </r>
    <r>
      <rPr>
        <sz val="12"/>
        <rFont val="Noto Sans"/>
        <family val="2"/>
      </rPr>
      <t xml:space="preserve">円で、前年同月比</t>
    </r>
    <r>
      <rPr>
        <sz val="12"/>
        <rFont val="ＭＳ 明朝"/>
        <family val="1"/>
        <charset val="128"/>
      </rPr>
      <t xml:space="preserve">1.1</t>
    </r>
    <r>
      <rPr>
        <sz val="12"/>
        <rFont val="Noto Sans"/>
        <family val="2"/>
      </rPr>
      <t xml:space="preserve">％増となった。</t>
    </r>
  </si>
  <si>
    <r>
      <rPr>
        <sz val="12"/>
        <rFont val="Noto Sans"/>
        <family val="2"/>
      </rPr>
      <t xml:space="preserve">　現金給与総額のうち定期給与は</t>
    </r>
    <r>
      <rPr>
        <sz val="12"/>
        <rFont val="ＭＳ 明朝"/>
        <family val="1"/>
        <charset val="128"/>
      </rPr>
      <t xml:space="preserve">287,614</t>
    </r>
    <r>
      <rPr>
        <sz val="12"/>
        <rFont val="Noto Sans"/>
        <family val="2"/>
      </rPr>
      <t xml:space="preserve">円で、前年同月比</t>
    </r>
    <r>
      <rPr>
        <sz val="12"/>
        <rFont val="ＭＳ 明朝"/>
        <family val="1"/>
        <charset val="128"/>
      </rPr>
      <t xml:space="preserve">0.8</t>
    </r>
    <r>
      <rPr>
        <sz val="12"/>
        <rFont val="Noto Sans"/>
        <family val="2"/>
      </rPr>
      <t xml:space="preserve">％増、特別給与は</t>
    </r>
    <r>
      <rPr>
        <sz val="12"/>
        <rFont val="ＭＳ 明朝"/>
        <family val="1"/>
        <charset val="128"/>
      </rPr>
      <t xml:space="preserve">13,380</t>
    </r>
    <r>
      <rPr>
        <sz val="12"/>
        <rFont val="Noto Sans"/>
        <family val="2"/>
      </rPr>
      <t xml:space="preserve">円で、前年同月差</t>
    </r>
    <r>
      <rPr>
        <sz val="12"/>
        <rFont val="ＭＳ 明朝"/>
        <family val="1"/>
        <charset val="128"/>
      </rPr>
      <t xml:space="preserve">1,458</t>
    </r>
    <r>
      <rPr>
        <sz val="12"/>
        <rFont val="Noto Sans"/>
        <family val="2"/>
      </rPr>
      <t xml:space="preserve">円増となった。</t>
    </r>
  </si>
  <si>
    <r>
      <rPr>
        <sz val="12"/>
        <rFont val="Noto Sans"/>
        <family val="2"/>
      </rPr>
      <t xml:space="preserve">　定期給与のうち所定内給与は</t>
    </r>
    <r>
      <rPr>
        <sz val="12"/>
        <rFont val="ＭＳ 明朝"/>
        <family val="1"/>
        <charset val="128"/>
      </rPr>
      <t xml:space="preserve">261,871</t>
    </r>
    <r>
      <rPr>
        <sz val="12"/>
        <rFont val="Noto Sans"/>
        <family val="2"/>
      </rPr>
      <t xml:space="preserve">円で、前年同月比</t>
    </r>
    <r>
      <rPr>
        <sz val="12"/>
        <rFont val="ＭＳ 明朝"/>
        <family val="1"/>
        <charset val="128"/>
      </rPr>
      <t xml:space="preserve">0.9</t>
    </r>
    <r>
      <rPr>
        <sz val="12"/>
        <rFont val="Noto Sans"/>
        <family val="2"/>
      </rPr>
      <t xml:space="preserve">％増、超過労働給与は</t>
    </r>
    <r>
      <rPr>
        <sz val="12"/>
        <rFont val="ＭＳ 明朝"/>
        <family val="1"/>
        <charset val="128"/>
      </rPr>
      <t xml:space="preserve">25,743</t>
    </r>
    <r>
      <rPr>
        <sz val="12"/>
        <rFont val="Noto Sans"/>
        <family val="2"/>
      </rPr>
      <t xml:space="preserve">円で、前年同月差</t>
    </r>
    <r>
      <rPr>
        <sz val="12"/>
        <rFont val="ＭＳ 明朝"/>
        <family val="1"/>
        <charset val="128"/>
      </rPr>
      <t xml:space="preserve">45</t>
    </r>
    <r>
      <rPr>
        <sz val="12"/>
        <rFont val="Noto Sans"/>
        <family val="2"/>
      </rPr>
      <t xml:space="preserve">円増となった。</t>
    </r>
  </si>
  <si>
    <t xml:space="preserve">表２　月間現金給与額</t>
  </si>
  <si>
    <t xml:space="preserve">（事業所規模３０人以上）</t>
  </si>
  <si>
    <t xml:space="preserve">- 1 -</t>
  </si>
  <si>
    <t xml:space="preserve">２　労働時間の動き</t>
  </si>
  <si>
    <r>
      <rPr>
        <b val="true"/>
        <sz val="14"/>
        <rFont val="Noto Sans"/>
        <family val="2"/>
      </rPr>
      <t xml:space="preserve">（</t>
    </r>
    <r>
      <rPr>
        <b val="true"/>
        <sz val="14"/>
        <rFont val="ＭＳ ゴシック"/>
        <family val="3"/>
        <charset val="128"/>
      </rPr>
      <t xml:space="preserve">1</t>
    </r>
    <r>
      <rPr>
        <b val="true"/>
        <sz val="14"/>
        <rFont val="Noto Sans"/>
        <family val="2"/>
      </rPr>
      <t xml:space="preserve">）事業所規模５人以上</t>
    </r>
  </si>
  <si>
    <r>
      <rPr>
        <sz val="12"/>
        <rFont val="Noto Sans"/>
        <family val="2"/>
      </rPr>
      <t xml:space="preserve">　３月の１人平均月間総実労働時間（調査産業計）は</t>
    </r>
    <r>
      <rPr>
        <sz val="12"/>
        <rFont val="ＭＳ 明朝"/>
        <family val="1"/>
        <charset val="128"/>
      </rPr>
      <t xml:space="preserve">133.9</t>
    </r>
    <r>
      <rPr>
        <sz val="12"/>
        <rFont val="Noto Sans"/>
        <family val="2"/>
      </rPr>
      <t xml:space="preserve">時間で、前年同月比</t>
    </r>
    <r>
      <rPr>
        <sz val="12"/>
        <rFont val="ＭＳ 明朝"/>
        <family val="1"/>
        <charset val="128"/>
      </rPr>
      <t xml:space="preserve">5.5</t>
    </r>
    <r>
      <rPr>
        <sz val="12"/>
        <rFont val="Noto Sans"/>
        <family val="2"/>
      </rPr>
      <t xml:space="preserve">％減となった。</t>
    </r>
  </si>
  <si>
    <r>
      <rPr>
        <sz val="12"/>
        <rFont val="Noto Sans"/>
        <family val="2"/>
      </rPr>
      <t xml:space="preserve">　総実労働時間のうち、所定内労働時間は</t>
    </r>
    <r>
      <rPr>
        <sz val="12"/>
        <rFont val="ＭＳ 明朝"/>
        <family val="1"/>
        <charset val="128"/>
      </rPr>
      <t xml:space="preserve">123.2</t>
    </r>
    <r>
      <rPr>
        <sz val="12"/>
        <rFont val="Noto Sans"/>
        <family val="2"/>
      </rPr>
      <t xml:space="preserve">時間で、前年同月比</t>
    </r>
    <r>
      <rPr>
        <sz val="12"/>
        <rFont val="ＭＳ 明朝"/>
        <family val="1"/>
        <charset val="128"/>
      </rPr>
      <t xml:space="preserve">5.3</t>
    </r>
    <r>
      <rPr>
        <sz val="12"/>
        <rFont val="Noto Sans"/>
        <family val="2"/>
      </rPr>
      <t xml:space="preserve">％減、所定外労働時間は</t>
    </r>
    <r>
      <rPr>
        <sz val="12"/>
        <rFont val="ＭＳ 明朝"/>
        <family val="1"/>
        <charset val="128"/>
      </rPr>
      <t xml:space="preserve">10.7</t>
    </r>
    <r>
      <rPr>
        <sz val="12"/>
        <rFont val="Noto Sans"/>
        <family val="2"/>
      </rPr>
      <t xml:space="preserve">時間で、前年同月比</t>
    </r>
    <r>
      <rPr>
        <sz val="12"/>
        <rFont val="ＭＳ 明朝"/>
        <family val="1"/>
        <charset val="128"/>
      </rPr>
      <t xml:space="preserve">7.7</t>
    </r>
    <r>
      <rPr>
        <sz val="12"/>
        <rFont val="Noto Sans"/>
        <family val="2"/>
      </rPr>
      <t xml:space="preserve">％減となった。</t>
    </r>
  </si>
  <si>
    <r>
      <rPr>
        <sz val="12"/>
        <rFont val="Noto Sans"/>
        <family val="2"/>
      </rPr>
      <t xml:space="preserve">　「製造業」の所定外労働時間は</t>
    </r>
    <r>
      <rPr>
        <sz val="12"/>
        <rFont val="ＭＳ 明朝"/>
        <family val="1"/>
        <charset val="128"/>
      </rPr>
      <t xml:space="preserve">12.3</t>
    </r>
    <r>
      <rPr>
        <sz val="12"/>
        <rFont val="Noto Sans"/>
        <family val="2"/>
      </rPr>
      <t xml:space="preserve">時間で、前年同月比</t>
    </r>
    <r>
      <rPr>
        <sz val="12"/>
        <rFont val="ＭＳ 明朝"/>
        <family val="1"/>
        <charset val="128"/>
      </rPr>
      <t xml:space="preserve">9.6</t>
    </r>
    <r>
      <rPr>
        <sz val="12"/>
        <rFont val="Noto Sans"/>
        <family val="2"/>
      </rPr>
      <t xml:space="preserve">％減となった。</t>
    </r>
  </si>
  <si>
    <t xml:space="preserve">表３　月間実労働時間及び出勤日数</t>
  </si>
  <si>
    <t xml:space="preserve">総実労働時間</t>
  </si>
  <si>
    <t xml:space="preserve">出勤日数</t>
  </si>
  <si>
    <t xml:space="preserve">所定内労働時間</t>
  </si>
  <si>
    <t xml:space="preserve">所定外労働時間</t>
  </si>
  <si>
    <t xml:space="preserve">時間</t>
  </si>
  <si>
    <t xml:space="preserve">日</t>
  </si>
  <si>
    <r>
      <rPr>
        <sz val="12"/>
        <rFont val="Noto Sans"/>
        <family val="2"/>
      </rPr>
      <t xml:space="preserve">　３月の１人平均月間総実労働時間（調査産業計）は</t>
    </r>
    <r>
      <rPr>
        <sz val="12"/>
        <rFont val="ＭＳ 明朝"/>
        <family val="1"/>
        <charset val="128"/>
      </rPr>
      <t xml:space="preserve">139.8</t>
    </r>
    <r>
      <rPr>
        <sz val="12"/>
        <rFont val="Noto Sans"/>
        <family val="2"/>
      </rPr>
      <t xml:space="preserve">時間で、前年同月比</t>
    </r>
    <r>
      <rPr>
        <sz val="12"/>
        <rFont val="ＭＳ 明朝"/>
        <family val="1"/>
        <charset val="128"/>
      </rPr>
      <t xml:space="preserve">4.8</t>
    </r>
    <r>
      <rPr>
        <sz val="12"/>
        <rFont val="Noto Sans"/>
        <family val="2"/>
      </rPr>
      <t xml:space="preserve">％減となった。</t>
    </r>
  </si>
  <si>
    <r>
      <rPr>
        <sz val="12"/>
        <rFont val="Noto Sans"/>
        <family val="2"/>
      </rPr>
      <t xml:space="preserve">　総実労働時間のうち、所定内労働時間は</t>
    </r>
    <r>
      <rPr>
        <sz val="12"/>
        <rFont val="ＭＳ 明朝"/>
        <family val="1"/>
        <charset val="128"/>
      </rPr>
      <t xml:space="preserve">127.4</t>
    </r>
    <r>
      <rPr>
        <sz val="12"/>
        <rFont val="Noto Sans"/>
        <family val="2"/>
      </rPr>
      <t xml:space="preserve">時間で、前年同月比</t>
    </r>
    <r>
      <rPr>
        <sz val="12"/>
        <rFont val="ＭＳ 明朝"/>
        <family val="1"/>
        <charset val="128"/>
      </rPr>
      <t xml:space="preserve">5.2</t>
    </r>
    <r>
      <rPr>
        <sz val="12"/>
        <rFont val="Noto Sans"/>
        <family val="2"/>
      </rPr>
      <t xml:space="preserve">％減、所定外労働時間は</t>
    </r>
    <r>
      <rPr>
        <sz val="12"/>
        <rFont val="ＭＳ 明朝"/>
        <family val="1"/>
        <charset val="128"/>
      </rPr>
      <t xml:space="preserve">12.4</t>
    </r>
    <r>
      <rPr>
        <sz val="12"/>
        <rFont val="Noto Sans"/>
        <family val="2"/>
      </rPr>
      <t xml:space="preserve">時間で、前年同月と同水準となった。</t>
    </r>
  </si>
  <si>
    <r>
      <rPr>
        <sz val="12"/>
        <rFont val="Noto Sans"/>
        <family val="2"/>
      </rPr>
      <t xml:space="preserve">　「製造業」の所定外労働時間は</t>
    </r>
    <r>
      <rPr>
        <sz val="12"/>
        <rFont val="ＭＳ 明朝"/>
        <family val="1"/>
        <charset val="128"/>
      </rPr>
      <t xml:space="preserve">13.4</t>
    </r>
    <r>
      <rPr>
        <sz val="12"/>
        <rFont val="Noto Sans"/>
        <family val="2"/>
      </rPr>
      <t xml:space="preserve">時間で、前年同月比</t>
    </r>
    <r>
      <rPr>
        <sz val="12"/>
        <rFont val="ＭＳ 明朝"/>
        <family val="1"/>
        <charset val="128"/>
      </rPr>
      <t xml:space="preserve">4.9</t>
    </r>
    <r>
      <rPr>
        <sz val="12"/>
        <rFont val="Noto Sans"/>
        <family val="2"/>
      </rPr>
      <t xml:space="preserve">％減となった。</t>
    </r>
  </si>
  <si>
    <t xml:space="preserve">表４　月間実労働時間及び出勤日数</t>
  </si>
  <si>
    <t xml:space="preserve">- 2 -</t>
  </si>
  <si>
    <t xml:space="preserve">３　雇用の動き</t>
  </si>
  <si>
    <r>
      <rPr>
        <sz val="12"/>
        <rFont val="Noto Sans"/>
        <family val="2"/>
      </rPr>
      <t xml:space="preserve">　３月末の常用労働者数は</t>
    </r>
    <r>
      <rPr>
        <sz val="12"/>
        <rFont val="ＭＳ 明朝"/>
        <family val="1"/>
        <charset val="128"/>
      </rPr>
      <t xml:space="preserve">1,408,866</t>
    </r>
    <r>
      <rPr>
        <sz val="12"/>
        <rFont val="Noto Sans"/>
        <family val="2"/>
      </rPr>
      <t xml:space="preserve">人で、前年同月比</t>
    </r>
    <r>
      <rPr>
        <sz val="12"/>
        <rFont val="ＭＳ 明朝"/>
        <family val="1"/>
        <charset val="128"/>
      </rPr>
      <t xml:space="preserve">1.6</t>
    </r>
    <r>
      <rPr>
        <sz val="12"/>
        <rFont val="Noto Sans"/>
        <family val="2"/>
      </rPr>
      <t xml:space="preserve">％減となった。また、パートタイム労働者比率は</t>
    </r>
    <r>
      <rPr>
        <sz val="12"/>
        <rFont val="ＭＳ 明朝"/>
        <family val="1"/>
        <charset val="128"/>
      </rPr>
      <t xml:space="preserve">31.5</t>
    </r>
    <r>
      <rPr>
        <sz val="12"/>
        <rFont val="Noto Sans"/>
        <family val="2"/>
      </rPr>
      <t xml:space="preserve">％で、前年同月差</t>
    </r>
    <r>
      <rPr>
        <sz val="12"/>
        <rFont val="ＭＳ 明朝"/>
        <family val="1"/>
        <charset val="128"/>
      </rPr>
      <t xml:space="preserve">3.0</t>
    </r>
    <r>
      <rPr>
        <sz val="12"/>
        <rFont val="Noto Sans"/>
        <family val="2"/>
      </rPr>
      <t xml:space="preserve">ポイント増となった。</t>
    </r>
  </si>
  <si>
    <r>
      <rPr>
        <sz val="12"/>
        <rFont val="Noto Sans"/>
        <family val="2"/>
      </rPr>
      <t xml:space="preserve">　調査産業計の労働異動率をみると、入職率は</t>
    </r>
    <r>
      <rPr>
        <sz val="12"/>
        <rFont val="ＭＳ 明朝"/>
        <family val="1"/>
        <charset val="128"/>
      </rPr>
      <t xml:space="preserve">1.45</t>
    </r>
    <r>
      <rPr>
        <sz val="12"/>
        <rFont val="Noto Sans"/>
        <family val="2"/>
      </rPr>
      <t xml:space="preserve">％で、前年同月差</t>
    </r>
    <r>
      <rPr>
        <sz val="12"/>
        <rFont val="ＭＳ 明朝"/>
        <family val="1"/>
        <charset val="128"/>
      </rPr>
      <t xml:space="preserve">0.04</t>
    </r>
    <r>
      <rPr>
        <sz val="12"/>
        <rFont val="Noto Sans"/>
        <family val="2"/>
      </rPr>
      <t xml:space="preserve">ポイント減、離職率は</t>
    </r>
    <r>
      <rPr>
        <sz val="12"/>
        <rFont val="ＭＳ 明朝"/>
        <family val="1"/>
        <charset val="128"/>
      </rPr>
      <t xml:space="preserve">1.91</t>
    </r>
    <r>
      <rPr>
        <sz val="12"/>
        <rFont val="Noto Sans"/>
        <family val="2"/>
      </rPr>
      <t xml:space="preserve">％で、前年同月と同水準となった。</t>
    </r>
  </si>
  <si>
    <t xml:space="preserve">表５　月末常用労働者数及び労働異動率</t>
  </si>
  <si>
    <t xml:space="preserve">産　　業</t>
  </si>
  <si>
    <t xml:space="preserve">常用労働者数</t>
  </si>
  <si>
    <t xml:space="preserve">ﾊﾟｰﾄタイム労働者比率</t>
  </si>
  <si>
    <t xml:space="preserve">労 働 異 動 率</t>
  </si>
  <si>
    <t xml:space="preserve">  入職率</t>
  </si>
  <si>
    <t xml:space="preserve">  離職率</t>
  </si>
  <si>
    <t xml:space="preserve">人</t>
  </si>
  <si>
    <t xml:space="preserve">ポイント</t>
  </si>
  <si>
    <r>
      <rPr>
        <sz val="12"/>
        <rFont val="Noto Sans"/>
        <family val="2"/>
      </rPr>
      <t xml:space="preserve">　３月末の常用労働者数は</t>
    </r>
    <r>
      <rPr>
        <sz val="12"/>
        <rFont val="ＭＳ 明朝"/>
        <family val="1"/>
        <charset val="128"/>
      </rPr>
      <t xml:space="preserve">865,304</t>
    </r>
    <r>
      <rPr>
        <sz val="12"/>
        <rFont val="Noto Sans"/>
        <family val="2"/>
      </rPr>
      <t xml:space="preserve">人で、前年同月比</t>
    </r>
    <r>
      <rPr>
        <sz val="12"/>
        <rFont val="ＭＳ 明朝"/>
        <family val="1"/>
        <charset val="128"/>
      </rPr>
      <t xml:space="preserve">2.8</t>
    </r>
    <r>
      <rPr>
        <sz val="12"/>
        <rFont val="Noto Sans"/>
        <family val="2"/>
      </rPr>
      <t xml:space="preserve">％減となった。また、パートタイム労働者比率は</t>
    </r>
    <r>
      <rPr>
        <sz val="12"/>
        <rFont val="ＭＳ 明朝"/>
        <family val="1"/>
        <charset val="128"/>
      </rPr>
      <t xml:space="preserve">25.8</t>
    </r>
    <r>
      <rPr>
        <sz val="12"/>
        <rFont val="Noto Sans"/>
        <family val="2"/>
      </rPr>
      <t xml:space="preserve">％で、前年同月差</t>
    </r>
    <r>
      <rPr>
        <sz val="12"/>
        <rFont val="ＭＳ 明朝"/>
        <family val="1"/>
        <charset val="128"/>
      </rPr>
      <t xml:space="preserve">3.0</t>
    </r>
    <r>
      <rPr>
        <sz val="12"/>
        <rFont val="Noto Sans"/>
        <family val="2"/>
      </rPr>
      <t xml:space="preserve">ポイント増となった。</t>
    </r>
  </si>
  <si>
    <r>
      <rPr>
        <sz val="12"/>
        <rFont val="Noto Sans"/>
        <family val="2"/>
      </rPr>
      <t xml:space="preserve">　調査産業計の労働異動率をみると、入職率は</t>
    </r>
    <r>
      <rPr>
        <sz val="12"/>
        <rFont val="ＭＳ 明朝"/>
        <family val="1"/>
        <charset val="128"/>
      </rPr>
      <t xml:space="preserve">1.05</t>
    </r>
    <r>
      <rPr>
        <sz val="12"/>
        <rFont val="Noto Sans"/>
        <family val="2"/>
      </rPr>
      <t xml:space="preserve">％で、前年同月差</t>
    </r>
    <r>
      <rPr>
        <sz val="12"/>
        <rFont val="ＭＳ 明朝"/>
        <family val="1"/>
        <charset val="128"/>
      </rPr>
      <t xml:space="preserve">0.41</t>
    </r>
    <r>
      <rPr>
        <sz val="12"/>
        <rFont val="Noto Sans"/>
        <family val="2"/>
      </rPr>
      <t xml:space="preserve">ポイント減、離職率は</t>
    </r>
    <r>
      <rPr>
        <sz val="12"/>
        <rFont val="ＭＳ 明朝"/>
        <family val="1"/>
        <charset val="128"/>
      </rPr>
      <t xml:space="preserve">1.43</t>
    </r>
    <r>
      <rPr>
        <sz val="12"/>
        <rFont val="Noto Sans"/>
        <family val="2"/>
      </rPr>
      <t xml:space="preserve">％で、前年同月差</t>
    </r>
    <r>
      <rPr>
        <sz val="12"/>
        <rFont val="ＭＳ 明朝"/>
        <family val="1"/>
        <charset val="128"/>
      </rPr>
      <t xml:space="preserve">0.51</t>
    </r>
    <r>
      <rPr>
        <sz val="12"/>
        <rFont val="Noto Sans"/>
        <family val="2"/>
      </rPr>
      <t xml:space="preserve">ポイント減となった。</t>
    </r>
  </si>
  <si>
    <t xml:space="preserve">表６　月末常用労働者数及び労働異動率</t>
  </si>
  <si>
    <t xml:space="preserve">- 3 -</t>
  </si>
  <si>
    <t xml:space="preserve">Ⅱ　統計表</t>
  </si>
  <si>
    <t xml:space="preserve">１　指数表</t>
  </si>
  <si>
    <r>
      <rPr>
        <b val="true"/>
        <sz val="14"/>
        <rFont val="Noto Sans"/>
        <family val="2"/>
      </rPr>
      <t xml:space="preserve">第</t>
    </r>
    <r>
      <rPr>
        <b val="true"/>
        <sz val="14"/>
        <rFont val="ＭＳ Ｐゴシック"/>
        <family val="3"/>
        <charset val="128"/>
      </rPr>
      <t xml:space="preserve">1</t>
    </r>
    <r>
      <rPr>
        <b val="true"/>
        <sz val="14"/>
        <rFont val="Noto Sans"/>
        <family val="2"/>
      </rPr>
      <t xml:space="preserve">表　名目賃金指数（現金給与総額）</t>
    </r>
  </si>
  <si>
    <r>
      <rPr>
        <b val="true"/>
        <sz val="11"/>
        <rFont val="Noto Sans"/>
        <family val="2"/>
      </rPr>
      <t xml:space="preserve">事業所規模</t>
    </r>
    <r>
      <rPr>
        <b val="true"/>
        <sz val="11"/>
        <rFont val="ＭＳ Ｐゴシック"/>
        <family val="3"/>
        <charset val="128"/>
      </rPr>
      <t xml:space="preserve">5</t>
    </r>
    <r>
      <rPr>
        <b val="true"/>
        <sz val="11"/>
        <rFont val="Noto Sans"/>
        <family val="2"/>
      </rPr>
      <t xml:space="preserve">人以上</t>
    </r>
  </si>
  <si>
    <r>
      <rPr>
        <sz val="11"/>
        <rFont val="ＭＳ Ｐゴシック"/>
        <family val="3"/>
        <charset val="128"/>
      </rPr>
      <t xml:space="preserve">(</t>
    </r>
    <r>
      <rPr>
        <sz val="11"/>
        <rFont val="Noto Sans"/>
        <family val="2"/>
      </rPr>
      <t xml:space="preserve">令和２年平均＝</t>
    </r>
    <r>
      <rPr>
        <sz val="11"/>
        <rFont val="ＭＳ Ｐゴシック"/>
        <family val="3"/>
        <charset val="128"/>
      </rPr>
      <t xml:space="preserve">100)</t>
    </r>
  </si>
  <si>
    <t xml:space="preserve">年月</t>
  </si>
  <si>
    <t xml:space="preserve">ＴＬ</t>
  </si>
  <si>
    <t xml:space="preserve">Ｄ</t>
  </si>
  <si>
    <t xml:space="preserve">Ｅ</t>
  </si>
  <si>
    <t xml:space="preserve">Ｇ</t>
  </si>
  <si>
    <t xml:space="preserve">Ｈ</t>
  </si>
  <si>
    <t xml:space="preserve">Ｉ</t>
  </si>
  <si>
    <t xml:space="preserve">Ｊ</t>
  </si>
  <si>
    <t xml:space="preserve">Ｋ</t>
  </si>
  <si>
    <t xml:space="preserve">Ｍ</t>
  </si>
  <si>
    <t xml:space="preserve">Ｏ</t>
  </si>
  <si>
    <t xml:space="preserve">Ｐ</t>
  </si>
  <si>
    <t xml:space="preserve">Ｑ</t>
  </si>
  <si>
    <t xml:space="preserve">調査</t>
  </si>
  <si>
    <t xml:space="preserve">電気・ガス</t>
  </si>
  <si>
    <t xml:space="preserve">情報</t>
  </si>
  <si>
    <t xml:space="preserve">運輸業，</t>
  </si>
  <si>
    <t xml:space="preserve">卸売業，</t>
  </si>
  <si>
    <t xml:space="preserve">金融業，</t>
  </si>
  <si>
    <t xml:space="preserve">不動産業，</t>
  </si>
  <si>
    <t xml:space="preserve">学術</t>
  </si>
  <si>
    <r>
      <rPr>
        <sz val="9"/>
        <rFont val="Noto Sans"/>
        <family val="2"/>
      </rPr>
      <t xml:space="preserve">宿泊業</t>
    </r>
    <r>
      <rPr>
        <sz val="9"/>
        <rFont val="ＭＳ Ｐゴシック"/>
        <family val="3"/>
        <charset val="128"/>
      </rPr>
      <t xml:space="preserve">,</t>
    </r>
    <r>
      <rPr>
        <sz val="9"/>
        <rFont val="Noto Sans"/>
        <family val="2"/>
      </rPr>
      <t xml:space="preserve">飲</t>
    </r>
  </si>
  <si>
    <t xml:space="preserve">生活関連</t>
  </si>
  <si>
    <t xml:space="preserve">教育，学習</t>
  </si>
  <si>
    <t xml:space="preserve">医療，</t>
  </si>
  <si>
    <t xml:space="preserve">複合</t>
  </si>
  <si>
    <t xml:space="preserve">他に分類され</t>
  </si>
  <si>
    <t xml:space="preserve">産業計</t>
  </si>
  <si>
    <t xml:space="preserve">水道業等</t>
  </si>
  <si>
    <t xml:space="preserve">通信業</t>
  </si>
  <si>
    <t xml:space="preserve">郵便業</t>
  </si>
  <si>
    <t xml:space="preserve">小売業</t>
  </si>
  <si>
    <t xml:space="preserve">保険業</t>
  </si>
  <si>
    <t xml:space="preserve">物品賃貸業</t>
  </si>
  <si>
    <t xml:space="preserve">研究等</t>
  </si>
  <si>
    <t xml:space="preserve">食サービス業</t>
  </si>
  <si>
    <t xml:space="preserve">サービス業等</t>
  </si>
  <si>
    <t xml:space="preserve">支援業</t>
  </si>
  <si>
    <t xml:space="preserve">福祉</t>
  </si>
  <si>
    <t xml:space="preserve">サービス事業</t>
  </si>
  <si>
    <t xml:space="preserve">ないサービス業</t>
  </si>
  <si>
    <t xml:space="preserve">指　　　　　　　　　　　　　数</t>
  </si>
  <si>
    <t xml:space="preserve">令和</t>
  </si>
  <si>
    <t xml:space="preserve">元</t>
  </si>
  <si>
    <t xml:space="preserve">６年</t>
  </si>
  <si>
    <t xml:space="preserve">月</t>
  </si>
  <si>
    <t xml:space="preserve">７年</t>
  </si>
  <si>
    <r>
      <rPr>
        <b val="true"/>
        <sz val="12"/>
        <rFont val="Noto Sans"/>
        <family val="2"/>
      </rPr>
      <t xml:space="preserve">前年　（同月）  増減率</t>
    </r>
    <r>
      <rPr>
        <b val="true"/>
        <sz val="12"/>
        <rFont val="ＭＳ Ｐゴシック"/>
        <family val="3"/>
        <charset val="128"/>
      </rPr>
      <t xml:space="preserve">(</t>
    </r>
    <r>
      <rPr>
        <b val="true"/>
        <sz val="12"/>
        <rFont val="Noto Sans"/>
        <family val="2"/>
      </rPr>
      <t xml:space="preserve">％</t>
    </r>
    <r>
      <rPr>
        <b val="true"/>
        <sz val="12"/>
        <rFont val="ＭＳ Ｐゴシック"/>
        <family val="3"/>
        <charset val="128"/>
      </rPr>
      <t xml:space="preserve">)</t>
    </r>
  </si>
  <si>
    <r>
      <rPr>
        <b val="true"/>
        <sz val="9"/>
        <rFont val="Noto Sans"/>
        <family val="2"/>
      </rPr>
      <t xml:space="preserve">対前月
増減率</t>
    </r>
    <r>
      <rPr>
        <b val="true"/>
        <sz val="9"/>
        <rFont val="ＭＳ Ｐゴシック"/>
        <family val="3"/>
        <charset val="128"/>
      </rPr>
      <t xml:space="preserve">(%)</t>
    </r>
  </si>
  <si>
    <r>
      <rPr>
        <b val="true"/>
        <sz val="11"/>
        <rFont val="Noto Sans"/>
        <family val="2"/>
      </rPr>
      <t xml:space="preserve">事業所規模</t>
    </r>
    <r>
      <rPr>
        <b val="true"/>
        <sz val="11"/>
        <rFont val="ＭＳ Ｐゴシック"/>
        <family val="3"/>
        <charset val="128"/>
      </rPr>
      <t xml:space="preserve">30</t>
    </r>
    <r>
      <rPr>
        <b val="true"/>
        <sz val="11"/>
        <rFont val="Noto Sans"/>
        <family val="2"/>
      </rPr>
      <t xml:space="preserve">人以上</t>
    </r>
  </si>
  <si>
    <r>
      <rPr>
        <b val="true"/>
        <sz val="14"/>
        <rFont val="Noto Sans"/>
        <family val="2"/>
      </rPr>
      <t xml:space="preserve">第</t>
    </r>
    <r>
      <rPr>
        <b val="true"/>
        <sz val="14"/>
        <rFont val="ＭＳ Ｐゴシック"/>
        <family val="3"/>
        <charset val="128"/>
      </rPr>
      <t xml:space="preserve">2</t>
    </r>
    <r>
      <rPr>
        <b val="true"/>
        <sz val="14"/>
        <rFont val="Noto Sans"/>
        <family val="2"/>
      </rPr>
      <t xml:space="preserve">表　実質賃金指数（現金給与総額）</t>
    </r>
  </si>
  <si>
    <r>
      <rPr>
        <sz val="9"/>
        <rFont val="Noto Sans"/>
        <family val="2"/>
      </rPr>
      <t xml:space="preserve">（注１）実質賃金指数は、名目賃金指数を消費者物価指数（持家の帰属家賃を除く総合指数）で除して百分率化したものです。
</t>
    </r>
    <r>
      <rPr>
        <sz val="9"/>
        <rFont val="ＭＳ Ｐゴシック"/>
        <family val="3"/>
        <charset val="128"/>
      </rPr>
      <t xml:space="preserve">(</t>
    </r>
    <r>
      <rPr>
        <sz val="9"/>
        <rFont val="Noto Sans"/>
        <family val="2"/>
      </rPr>
      <t xml:space="preserve">注２）実質賃金指数の作成に用いる消費者物価指数は、平成</t>
    </r>
    <r>
      <rPr>
        <sz val="9"/>
        <rFont val="ＭＳ Ｐゴシック"/>
        <family val="3"/>
        <charset val="128"/>
      </rPr>
      <t xml:space="preserve">28</t>
    </r>
    <r>
      <rPr>
        <sz val="9"/>
        <rFont val="Noto Sans"/>
        <family val="2"/>
      </rPr>
      <t xml:space="preserve">年３月分までは静岡県の数値を使用していましたが、令和４年１月分から毎月勤労統計調査の基準年を令和２年に変更したことに伴い、平成</t>
    </r>
    <r>
      <rPr>
        <sz val="9"/>
        <rFont val="ＭＳ Ｐゴシック"/>
        <family val="3"/>
        <charset val="128"/>
      </rPr>
      <t xml:space="preserve">28</t>
    </r>
    <r>
      <rPr>
        <sz val="9"/>
        <rFont val="Noto Sans"/>
        <family val="2"/>
      </rPr>
      <t xml:space="preserve">年３月分以前に遡って静岡市の数値を使用した指数に改訂しました。併せて、消費者物価指数の基準年も令和２年に変更され、令和３年分の増減率が改訂されたことから、実質賃金指数の令和３年分の増減率も改訂しました。</t>
    </r>
  </si>
  <si>
    <r>
      <rPr>
        <b val="true"/>
        <sz val="14"/>
        <rFont val="Noto Sans"/>
        <family val="2"/>
      </rPr>
      <t xml:space="preserve">第</t>
    </r>
    <r>
      <rPr>
        <b val="true"/>
        <sz val="14"/>
        <rFont val="ＭＳ Ｐゴシック"/>
        <family val="3"/>
        <charset val="128"/>
      </rPr>
      <t xml:space="preserve">3</t>
    </r>
    <r>
      <rPr>
        <b val="true"/>
        <sz val="14"/>
        <rFont val="Noto Sans"/>
        <family val="2"/>
      </rPr>
      <t xml:space="preserve">表　名目賃金指数（定期給与）</t>
    </r>
  </si>
  <si>
    <r>
      <rPr>
        <b val="true"/>
        <sz val="14"/>
        <rFont val="Noto Sans"/>
        <family val="2"/>
      </rPr>
      <t xml:space="preserve">第</t>
    </r>
    <r>
      <rPr>
        <b val="true"/>
        <sz val="14"/>
        <rFont val="ＭＳ Ｐゴシック"/>
        <family val="3"/>
        <charset val="128"/>
      </rPr>
      <t xml:space="preserve">4</t>
    </r>
    <r>
      <rPr>
        <b val="true"/>
        <sz val="14"/>
        <rFont val="Noto Sans"/>
        <family val="2"/>
      </rPr>
      <t xml:space="preserve">表　実質賃金指数（定期給与）</t>
    </r>
  </si>
  <si>
    <r>
      <rPr>
        <b val="true"/>
        <sz val="14"/>
        <rFont val="Noto Sans"/>
        <family val="2"/>
      </rPr>
      <t xml:space="preserve">第</t>
    </r>
    <r>
      <rPr>
        <b val="true"/>
        <sz val="14"/>
        <rFont val="ＭＳ Ｐゴシック"/>
        <family val="3"/>
        <charset val="128"/>
      </rPr>
      <t xml:space="preserve">5</t>
    </r>
    <r>
      <rPr>
        <b val="true"/>
        <sz val="14"/>
        <rFont val="Noto Sans"/>
        <family val="2"/>
      </rPr>
      <t xml:space="preserve">表　名目賃金指数（所定内給与）</t>
    </r>
  </si>
  <si>
    <r>
      <rPr>
        <b val="true"/>
        <sz val="14"/>
        <rFont val="Noto Sans"/>
        <family val="2"/>
      </rPr>
      <t xml:space="preserve">第</t>
    </r>
    <r>
      <rPr>
        <b val="true"/>
        <sz val="14"/>
        <rFont val="ＭＳ Ｐゴシック"/>
        <family val="3"/>
        <charset val="128"/>
      </rPr>
      <t xml:space="preserve">6</t>
    </r>
    <r>
      <rPr>
        <b val="true"/>
        <sz val="14"/>
        <rFont val="Noto Sans"/>
        <family val="2"/>
      </rPr>
      <t xml:space="preserve">表　労働時間指数（総実労働時間）</t>
    </r>
  </si>
  <si>
    <r>
      <rPr>
        <b val="true"/>
        <sz val="14"/>
        <rFont val="Noto Sans"/>
        <family val="2"/>
      </rPr>
      <t xml:space="preserve">第</t>
    </r>
    <r>
      <rPr>
        <b val="true"/>
        <sz val="14"/>
        <rFont val="ＭＳ Ｐゴシック"/>
        <family val="3"/>
        <charset val="128"/>
      </rPr>
      <t xml:space="preserve">7</t>
    </r>
    <r>
      <rPr>
        <b val="true"/>
        <sz val="14"/>
        <rFont val="Noto Sans"/>
        <family val="2"/>
      </rPr>
      <t xml:space="preserve">表　労働時間指数（所定内労働時間）</t>
    </r>
  </si>
  <si>
    <r>
      <rPr>
        <b val="true"/>
        <sz val="14"/>
        <rFont val="Noto Sans"/>
        <family val="2"/>
      </rPr>
      <t xml:space="preserve">第</t>
    </r>
    <r>
      <rPr>
        <b val="true"/>
        <sz val="14"/>
        <rFont val="ＭＳ Ｐゴシック"/>
        <family val="3"/>
        <charset val="128"/>
      </rPr>
      <t xml:space="preserve">8</t>
    </r>
    <r>
      <rPr>
        <b val="true"/>
        <sz val="14"/>
        <rFont val="Noto Sans"/>
        <family val="2"/>
      </rPr>
      <t xml:space="preserve">表　労働時間指数（所定外労働時間）</t>
    </r>
  </si>
  <si>
    <r>
      <rPr>
        <b val="true"/>
        <sz val="14"/>
        <rFont val="Noto Sans"/>
        <family val="2"/>
      </rPr>
      <t xml:space="preserve">第</t>
    </r>
    <r>
      <rPr>
        <b val="true"/>
        <sz val="14"/>
        <rFont val="ＭＳ Ｐゴシック"/>
        <family val="3"/>
        <charset val="128"/>
      </rPr>
      <t xml:space="preserve">9</t>
    </r>
    <r>
      <rPr>
        <b val="true"/>
        <sz val="14"/>
        <rFont val="Noto Sans"/>
        <family val="2"/>
      </rPr>
      <t xml:space="preserve">表　常用雇用指数</t>
    </r>
  </si>
  <si>
    <r>
      <rPr>
        <b val="true"/>
        <sz val="14"/>
        <rFont val="Noto Sans"/>
        <family val="2"/>
      </rPr>
      <t xml:space="preserve">第</t>
    </r>
    <r>
      <rPr>
        <b val="true"/>
        <sz val="14"/>
        <rFont val="ＭＳ Ｐゴシック"/>
        <family val="3"/>
        <charset val="128"/>
      </rPr>
      <t xml:space="preserve">10</t>
    </r>
    <r>
      <rPr>
        <b val="true"/>
        <sz val="14"/>
        <rFont val="Noto Sans"/>
        <family val="2"/>
      </rPr>
      <t xml:space="preserve">表　季節調整済指数　（事業所規模</t>
    </r>
    <r>
      <rPr>
        <b val="true"/>
        <sz val="14"/>
        <rFont val="ＭＳ Ｐゴシック"/>
        <family val="3"/>
        <charset val="128"/>
      </rPr>
      <t xml:space="preserve">30</t>
    </r>
    <r>
      <rPr>
        <b val="true"/>
        <sz val="14"/>
        <rFont val="Noto Sans"/>
        <family val="2"/>
      </rPr>
      <t xml:space="preserve">人以上）</t>
    </r>
  </si>
  <si>
    <r>
      <rPr>
        <sz val="11"/>
        <rFont val="Noto Sans"/>
        <family val="2"/>
      </rPr>
      <t xml:space="preserve">（令和２年平均＝</t>
    </r>
    <r>
      <rPr>
        <sz val="11"/>
        <rFont val="ＭＳ Ｐゴシック"/>
        <family val="3"/>
        <charset val="128"/>
      </rPr>
      <t xml:space="preserve">100</t>
    </r>
    <r>
      <rPr>
        <sz val="11"/>
        <rFont val="Noto Sans"/>
        <family val="2"/>
      </rPr>
      <t xml:space="preserve">）</t>
    </r>
  </si>
  <si>
    <t xml:space="preserve">入職率</t>
  </si>
  <si>
    <t xml:space="preserve">離職率</t>
  </si>
  <si>
    <t xml:space="preserve">前月比</t>
  </si>
  <si>
    <t xml:space="preserve">季節調整済</t>
  </si>
  <si>
    <t xml:space="preserve">前月差</t>
  </si>
  <si>
    <t xml:space="preserve"> |</t>
  </si>
  <si>
    <t xml:space="preserve">  指数を見た場合、たとえば現金給与総額ではボーナス時に指数が大きなものとなり、前月との比較がしにくい。雇用指数や入職率も季節的変動が大きい。</t>
  </si>
  <si>
    <t xml:space="preserve">  このように、指数及び比率の変動は原系列そのままでは時系列的な変化を的確に判断できないことがある。季節調整済指数はこの原系列の季節性を除去した指数である。</t>
  </si>
  <si>
    <t xml:space="preserve">  ここでは、センサス局方式を用いて算定した季節調整係数で原系列を除して求めるという方法によっている。</t>
  </si>
  <si>
    <r>
      <rPr>
        <b val="true"/>
        <sz val="16"/>
        <rFont val="Noto Sans"/>
        <family val="2"/>
      </rPr>
      <t xml:space="preserve">　</t>
    </r>
    <r>
      <rPr>
        <b val="true"/>
        <sz val="16"/>
        <rFont val="ＭＳ Ｐゴシック"/>
        <family val="3"/>
        <charset val="128"/>
      </rPr>
      <t xml:space="preserve">2</t>
    </r>
    <r>
      <rPr>
        <b val="true"/>
        <sz val="16"/>
        <rFont val="Noto Sans"/>
        <family val="2"/>
      </rPr>
      <t xml:space="preserve">　実数表</t>
    </r>
  </si>
  <si>
    <t xml:space="preserve">第１表  産業、性別常用労働者１人平均月間現金給与額</t>
  </si>
  <si>
    <r>
      <rPr>
        <sz val="12"/>
        <rFont val="Noto Sans"/>
        <family val="2"/>
      </rPr>
      <t xml:space="preserve">事業所規模 ＝ </t>
    </r>
    <r>
      <rPr>
        <sz val="12"/>
        <rFont val="ＭＳ Ｐゴシック"/>
        <family val="3"/>
        <charset val="128"/>
      </rPr>
      <t xml:space="preserve">5</t>
    </r>
    <r>
      <rPr>
        <sz val="12"/>
        <rFont val="Noto Sans"/>
        <family val="2"/>
      </rPr>
      <t xml:space="preserve">人以上</t>
    </r>
  </si>
  <si>
    <t xml:space="preserve">（単位：円）</t>
  </si>
  <si>
    <t xml:space="preserve">産　　　　　業</t>
  </si>
  <si>
    <t xml:space="preserve">きまって支給する給与</t>
  </si>
  <si>
    <t xml:space="preserve">特別に支払われた給与</t>
  </si>
  <si>
    <t xml:space="preserve">計</t>
  </si>
  <si>
    <t xml:space="preserve">男</t>
  </si>
  <si>
    <t xml:space="preserve">女</t>
  </si>
  <si>
    <t xml:space="preserve">運輸業， 郵便業</t>
  </si>
  <si>
    <t xml:space="preserve">卸売業， 小売業</t>
  </si>
  <si>
    <t xml:space="preserve">金融業， 保険業</t>
  </si>
  <si>
    <t xml:space="preserve">不動産業， 物品賃貸業</t>
  </si>
  <si>
    <t xml:space="preserve">学術研究， 専門・技術サービス業</t>
  </si>
  <si>
    <t xml:space="preserve">宿泊業， 飲食サービス業</t>
  </si>
  <si>
    <t xml:space="preserve">生活関連サービス業， 娯楽業</t>
  </si>
  <si>
    <t xml:space="preserve">教育， 学習支援業</t>
  </si>
  <si>
    <t xml:space="preserve">医療， 福祉</t>
  </si>
  <si>
    <t xml:space="preserve">サービス業（ 他に分類されないもの）</t>
  </si>
  <si>
    <t xml:space="preserve"> E09,10</t>
  </si>
  <si>
    <t xml:space="preserve"> E11</t>
  </si>
  <si>
    <t xml:space="preserve">繊維工業</t>
  </si>
  <si>
    <t xml:space="preserve"> E12</t>
  </si>
  <si>
    <t xml:space="preserve"> E13</t>
  </si>
  <si>
    <t xml:space="preserve"> E14</t>
  </si>
  <si>
    <t xml:space="preserve"> E15</t>
  </si>
  <si>
    <t xml:space="preserve">印刷・同関連業</t>
  </si>
  <si>
    <t xml:space="preserve"> E16,17</t>
  </si>
  <si>
    <t xml:space="preserve"> E18</t>
  </si>
  <si>
    <t xml:space="preserve"> E19</t>
  </si>
  <si>
    <t xml:space="preserve"> E21</t>
  </si>
  <si>
    <t xml:space="preserve"> E22</t>
  </si>
  <si>
    <t xml:space="preserve">鉄鋼業</t>
  </si>
  <si>
    <t xml:space="preserve"> E23</t>
  </si>
  <si>
    <t xml:space="preserve">非鉄金属製造業</t>
  </si>
  <si>
    <t xml:space="preserve"> E24</t>
  </si>
  <si>
    <t xml:space="preserve">金属製品製造業</t>
  </si>
  <si>
    <t xml:space="preserve"> E25</t>
  </si>
  <si>
    <t xml:space="preserve"> E26</t>
  </si>
  <si>
    <t xml:space="preserve"> E27</t>
  </si>
  <si>
    <t xml:space="preserve"> E28</t>
  </si>
  <si>
    <t xml:space="preserve"> E29</t>
  </si>
  <si>
    <t xml:space="preserve"> E30</t>
  </si>
  <si>
    <t xml:space="preserve"> E31</t>
  </si>
  <si>
    <t xml:space="preserve"> E32,20</t>
  </si>
  <si>
    <t xml:space="preserve"> I-1</t>
  </si>
  <si>
    <r>
      <rPr>
        <sz val="10"/>
        <rFont val="Noto Sans"/>
        <family val="2"/>
      </rPr>
      <t xml:space="preserve">卸売業（</t>
    </r>
    <r>
      <rPr>
        <sz val="10"/>
        <rFont val="ＭＳ Ｐゴシック"/>
        <family val="3"/>
        <charset val="128"/>
      </rPr>
      <t xml:space="preserve">I50</t>
    </r>
    <r>
      <rPr>
        <sz val="10"/>
        <rFont val="Noto Sans"/>
        <family val="2"/>
      </rPr>
      <t xml:space="preserve">～</t>
    </r>
    <r>
      <rPr>
        <sz val="10"/>
        <rFont val="ＭＳ Ｐゴシック"/>
        <family val="3"/>
        <charset val="128"/>
      </rPr>
      <t xml:space="preserve">I55</t>
    </r>
    <r>
      <rPr>
        <sz val="10"/>
        <rFont val="Noto Sans"/>
        <family val="2"/>
      </rPr>
      <t xml:space="preserve">）</t>
    </r>
  </si>
  <si>
    <t xml:space="preserve"> I-2</t>
  </si>
  <si>
    <r>
      <rPr>
        <sz val="10"/>
        <rFont val="Noto Sans"/>
        <family val="2"/>
      </rPr>
      <t xml:space="preserve">小売業（</t>
    </r>
    <r>
      <rPr>
        <sz val="10"/>
        <rFont val="ＭＳ Ｐゴシック"/>
        <family val="3"/>
        <charset val="128"/>
      </rPr>
      <t xml:space="preserve">I56</t>
    </r>
    <r>
      <rPr>
        <sz val="10"/>
        <rFont val="Noto Sans"/>
        <family val="2"/>
      </rPr>
      <t xml:space="preserve">～</t>
    </r>
    <r>
      <rPr>
        <sz val="10"/>
        <rFont val="ＭＳ Ｐゴシック"/>
        <family val="3"/>
        <charset val="128"/>
      </rPr>
      <t xml:space="preserve">I61</t>
    </r>
    <r>
      <rPr>
        <sz val="10"/>
        <rFont val="Noto Sans"/>
        <family val="2"/>
      </rPr>
      <t xml:space="preserve">）</t>
    </r>
  </si>
  <si>
    <t xml:space="preserve"> M75</t>
  </si>
  <si>
    <t xml:space="preserve">宿泊業</t>
  </si>
  <si>
    <t xml:space="preserve"> MS</t>
  </si>
  <si>
    <t xml:space="preserve">Ｍ 一括分</t>
  </si>
  <si>
    <t xml:space="preserve"> P83</t>
  </si>
  <si>
    <t xml:space="preserve">医療業</t>
  </si>
  <si>
    <t xml:space="preserve"> PS</t>
  </si>
  <si>
    <t xml:space="preserve">Ｐ 一括分</t>
  </si>
  <si>
    <t xml:space="preserve"> R91</t>
  </si>
  <si>
    <t xml:space="preserve">職業紹介・派遣業</t>
  </si>
  <si>
    <t xml:space="preserve"> R92</t>
  </si>
  <si>
    <t xml:space="preserve">他の事業サービス</t>
  </si>
  <si>
    <t xml:space="preserve"> RS</t>
  </si>
  <si>
    <t xml:space="preserve">Ｒ 一括分</t>
  </si>
  <si>
    <r>
      <rPr>
        <b val="true"/>
        <sz val="16"/>
        <rFont val="Noto Sans"/>
        <family val="2"/>
      </rPr>
      <t xml:space="preserve">第</t>
    </r>
    <r>
      <rPr>
        <b val="true"/>
        <sz val="16"/>
        <rFont val="ＭＳ Ｐゴシック"/>
        <family val="3"/>
        <charset val="128"/>
      </rPr>
      <t xml:space="preserve">2</t>
    </r>
    <r>
      <rPr>
        <b val="true"/>
        <sz val="16"/>
        <rFont val="Noto Sans"/>
        <family val="2"/>
      </rPr>
      <t xml:space="preserve">表  産業、性別常用労働者１人平均月間現金給与額</t>
    </r>
  </si>
  <si>
    <t xml:space="preserve">事業所規模 ＝ ３０人以上</t>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表  産業、性別常用労働者１人平均月間出勤日数及び実労働時間</t>
    </r>
  </si>
  <si>
    <t xml:space="preserve">事業所規模 ＝ ５人以上</t>
  </si>
  <si>
    <r>
      <rPr>
        <b val="true"/>
        <sz val="16"/>
        <rFont val="Noto Sans"/>
        <family val="2"/>
      </rPr>
      <t xml:space="preserve">第</t>
    </r>
    <r>
      <rPr>
        <b val="true"/>
        <sz val="16"/>
        <rFont val="ＭＳ Ｐゴシック"/>
        <family val="3"/>
        <charset val="128"/>
      </rPr>
      <t xml:space="preserve">4</t>
    </r>
    <r>
      <rPr>
        <b val="true"/>
        <sz val="16"/>
        <rFont val="Noto Sans"/>
        <family val="2"/>
      </rPr>
      <t xml:space="preserve">表  産業、性別常用労働者１人平均月間出勤日数及び実労働時間</t>
    </r>
  </si>
  <si>
    <r>
      <rPr>
        <b val="true"/>
        <sz val="16"/>
        <rFont val="Noto Sans"/>
        <family val="2"/>
      </rPr>
      <t xml:space="preserve">第</t>
    </r>
    <r>
      <rPr>
        <b val="true"/>
        <sz val="16"/>
        <rFont val="ＭＳ Ｐゴシック"/>
        <family val="3"/>
        <charset val="128"/>
      </rPr>
      <t xml:space="preserve">5</t>
    </r>
    <r>
      <rPr>
        <b val="true"/>
        <sz val="16"/>
        <rFont val="Noto Sans"/>
        <family val="2"/>
      </rPr>
      <t xml:space="preserve">表  産業、性別常用労働者数及びパートタイム労働者比率</t>
    </r>
  </si>
  <si>
    <t xml:space="preserve">産　　　　業</t>
  </si>
  <si>
    <t xml:space="preserve">前月末労働者数</t>
  </si>
  <si>
    <t xml:space="preserve">本月中の増加労働者数</t>
  </si>
  <si>
    <t xml:space="preserve">本月中の減少労働者数</t>
  </si>
  <si>
    <t xml:space="preserve">本月末労働者数</t>
  </si>
  <si>
    <t xml:space="preserve">パートタイム労働者比率</t>
  </si>
  <si>
    <r>
      <rPr>
        <b val="true"/>
        <sz val="16"/>
        <rFont val="Noto Sans"/>
        <family val="2"/>
      </rPr>
      <t xml:space="preserve">第</t>
    </r>
    <r>
      <rPr>
        <b val="true"/>
        <sz val="16"/>
        <rFont val="ＭＳ Ｐゴシック"/>
        <family val="3"/>
        <charset val="128"/>
      </rPr>
      <t xml:space="preserve">6</t>
    </r>
    <r>
      <rPr>
        <b val="true"/>
        <sz val="16"/>
        <rFont val="Noto Sans"/>
        <family val="2"/>
      </rPr>
      <t xml:space="preserve">表  産業、性別常用労働者数及びパートタイム労働者比率</t>
    </r>
  </si>
  <si>
    <r>
      <rPr>
        <sz val="12"/>
        <rFont val="Noto Sans"/>
        <family val="2"/>
      </rPr>
      <t xml:space="preserve">事業所規模＝</t>
    </r>
    <r>
      <rPr>
        <sz val="12"/>
        <rFont val="ＭＳ Ｐゴシック"/>
        <family val="3"/>
        <charset val="128"/>
      </rPr>
      <t xml:space="preserve">30</t>
    </r>
    <r>
      <rPr>
        <sz val="12"/>
        <rFont val="Noto Sans"/>
        <family val="2"/>
      </rPr>
      <t xml:space="preserve">人以上</t>
    </r>
  </si>
  <si>
    <r>
      <rPr>
        <b val="true"/>
        <sz val="11"/>
        <rFont val="Noto Sans"/>
        <family val="2"/>
      </rPr>
      <t xml:space="preserve">     第</t>
    </r>
    <r>
      <rPr>
        <b val="true"/>
        <sz val="11"/>
        <rFont val="ＭＳ Ｐゴシック"/>
        <family val="3"/>
        <charset val="128"/>
      </rPr>
      <t xml:space="preserve">7</t>
    </r>
    <r>
      <rPr>
        <b val="true"/>
        <sz val="11"/>
        <rFont val="Noto Sans"/>
        <family val="2"/>
      </rPr>
      <t xml:space="preserve">表   産業、事業所規模別常用労働者</t>
    </r>
    <r>
      <rPr>
        <b val="true"/>
        <sz val="11"/>
        <rFont val="ＭＳ Ｐゴシック"/>
        <family val="3"/>
        <charset val="128"/>
      </rPr>
      <t xml:space="preserve">1</t>
    </r>
    <r>
      <rPr>
        <b val="true"/>
        <sz val="11"/>
        <rFont val="Noto Sans"/>
        <family val="2"/>
      </rPr>
      <t xml:space="preserve">人平均月間現金給与額 </t>
    </r>
  </si>
  <si>
    <t xml:space="preserve">産        業</t>
  </si>
  <si>
    <t xml:space="preserve">５００人以上</t>
  </si>
  <si>
    <t xml:space="preserve">１００～４９９人</t>
  </si>
  <si>
    <t xml:space="preserve">３０～９９人</t>
  </si>
  <si>
    <t xml:space="preserve">５～２９人</t>
  </si>
  <si>
    <t xml:space="preserve">-</t>
  </si>
  <si>
    <t xml:space="preserve">x</t>
  </si>
  <si>
    <r>
      <rPr>
        <sz val="10"/>
        <rFont val="Noto Sans"/>
        <family val="2"/>
      </rPr>
      <t xml:space="preserve">運輸業</t>
    </r>
    <r>
      <rPr>
        <sz val="10"/>
        <rFont val="ＭＳ Ｐゴシック"/>
        <family val="3"/>
        <charset val="128"/>
      </rPr>
      <t xml:space="preserve">,</t>
    </r>
    <r>
      <rPr>
        <sz val="10"/>
        <rFont val="Noto Sans"/>
        <family val="2"/>
      </rPr>
      <t xml:space="preserve">郵便業</t>
    </r>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r>
      <rPr>
        <b val="true"/>
        <sz val="11"/>
        <rFont val="Noto Sans"/>
        <family val="2"/>
      </rPr>
      <t xml:space="preserve">     第</t>
    </r>
    <r>
      <rPr>
        <b val="true"/>
        <sz val="11"/>
        <rFont val="ＭＳ Ｐゴシック"/>
        <family val="3"/>
        <charset val="128"/>
      </rPr>
      <t xml:space="preserve">8</t>
    </r>
    <r>
      <rPr>
        <b val="true"/>
        <sz val="11"/>
        <rFont val="Noto Sans"/>
        <family val="2"/>
      </rPr>
      <t xml:space="preserve">表   産業、事業所規模別常用労働者</t>
    </r>
    <r>
      <rPr>
        <b val="true"/>
        <sz val="11"/>
        <rFont val="ＭＳ Ｐゴシック"/>
        <family val="3"/>
        <charset val="128"/>
      </rPr>
      <t xml:space="preserve">1</t>
    </r>
    <r>
      <rPr>
        <b val="true"/>
        <sz val="11"/>
        <rFont val="Noto Sans"/>
        <family val="2"/>
      </rPr>
      <t xml:space="preserve">人平均月間出勤日数及び実労働時間</t>
    </r>
  </si>
  <si>
    <t xml:space="preserve">所定内時間</t>
  </si>
  <si>
    <t xml:space="preserve">所定外時間</t>
  </si>
  <si>
    <r>
      <rPr>
        <b val="true"/>
        <sz val="16"/>
        <rFont val="Noto Sans"/>
        <family val="2"/>
      </rPr>
      <t xml:space="preserve">第</t>
    </r>
    <r>
      <rPr>
        <b val="true"/>
        <sz val="16"/>
        <rFont val="ＭＳ Ｐゴシック"/>
        <family val="3"/>
        <charset val="128"/>
      </rPr>
      <t xml:space="preserve">9</t>
    </r>
    <r>
      <rPr>
        <b val="true"/>
        <sz val="16"/>
        <rFont val="Noto Sans"/>
        <family val="2"/>
      </rPr>
      <t xml:space="preserve">表  産業、就業形態別常用労働者</t>
    </r>
    <r>
      <rPr>
        <b val="true"/>
        <sz val="16"/>
        <rFont val="ＭＳ Ｐゴシック"/>
        <family val="3"/>
        <charset val="128"/>
      </rPr>
      <t xml:space="preserve">1</t>
    </r>
    <r>
      <rPr>
        <b val="true"/>
        <sz val="16"/>
        <rFont val="Noto Sans"/>
        <family val="2"/>
      </rPr>
      <t xml:space="preserve">人平均月間現金給与額</t>
    </r>
  </si>
  <si>
    <t xml:space="preserve">一  般  労  働  者</t>
  </si>
  <si>
    <t xml:space="preserve">パートタイム労働者</t>
  </si>
  <si>
    <t xml:space="preserve">現金給与    総  額</t>
  </si>
  <si>
    <t xml:space="preserve">所 定 内        給  与</t>
  </si>
  <si>
    <t xml:space="preserve">超過労働     給  与</t>
  </si>
  <si>
    <r>
      <rPr>
        <b val="true"/>
        <sz val="16"/>
        <rFont val="Noto Sans"/>
        <family val="2"/>
      </rPr>
      <t xml:space="preserve">第</t>
    </r>
    <r>
      <rPr>
        <b val="true"/>
        <sz val="16"/>
        <rFont val="ＭＳ Ｐゴシック"/>
        <family val="3"/>
        <charset val="128"/>
      </rPr>
      <t xml:space="preserve">10</t>
    </r>
    <r>
      <rPr>
        <b val="true"/>
        <sz val="16"/>
        <rFont val="Noto Sans"/>
        <family val="2"/>
      </rPr>
      <t xml:space="preserve">表  産業、就業形態別常用労働者</t>
    </r>
    <r>
      <rPr>
        <b val="true"/>
        <sz val="16"/>
        <rFont val="ＭＳ Ｐゴシック"/>
        <family val="3"/>
        <charset val="128"/>
      </rPr>
      <t xml:space="preserve">1</t>
    </r>
    <r>
      <rPr>
        <b val="true"/>
        <sz val="16"/>
        <rFont val="Noto Sans"/>
        <family val="2"/>
      </rPr>
      <t xml:space="preserve">人平均月間現金給与額</t>
    </r>
  </si>
  <si>
    <r>
      <rPr>
        <b val="true"/>
        <sz val="16"/>
        <rFont val="Noto Sans"/>
        <family val="2"/>
      </rPr>
      <t xml:space="preserve">　　　　　　　　　　　　　第</t>
    </r>
    <r>
      <rPr>
        <b val="true"/>
        <sz val="16"/>
        <rFont val="ＭＳ Ｐゴシック"/>
        <family val="3"/>
        <charset val="128"/>
      </rPr>
      <t xml:space="preserve">11</t>
    </r>
    <r>
      <rPr>
        <b val="true"/>
        <sz val="16"/>
        <rFont val="Noto Sans"/>
        <family val="2"/>
      </rPr>
      <t xml:space="preserve">表  産業、就業形態別常用労働者</t>
    </r>
    <r>
      <rPr>
        <b val="true"/>
        <sz val="16"/>
        <rFont val="ＭＳ Ｐゴシック"/>
        <family val="3"/>
        <charset val="128"/>
      </rPr>
      <t xml:space="preserve">1</t>
    </r>
    <r>
      <rPr>
        <b val="true"/>
        <sz val="16"/>
        <rFont val="Noto Sans"/>
        <family val="2"/>
      </rPr>
      <t xml:space="preserve">人平均月間出勤日数及び実労働時間</t>
    </r>
  </si>
  <si>
    <t xml:space="preserve">総 実 労 働     時         間</t>
  </si>
  <si>
    <t xml:space="preserve">所   定   内        労 働 時 間</t>
  </si>
  <si>
    <t xml:space="preserve">所   定   外        労 働 時 間</t>
  </si>
  <si>
    <r>
      <rPr>
        <b val="true"/>
        <sz val="16"/>
        <rFont val="Noto Sans"/>
        <family val="2"/>
      </rPr>
      <t xml:space="preserve">　　　　　　　　　　　　　第</t>
    </r>
    <r>
      <rPr>
        <b val="true"/>
        <sz val="16"/>
        <rFont val="ＭＳ Ｐゴシック"/>
        <family val="3"/>
        <charset val="128"/>
      </rPr>
      <t xml:space="preserve">12</t>
    </r>
    <r>
      <rPr>
        <b val="true"/>
        <sz val="16"/>
        <rFont val="Noto Sans"/>
        <family val="2"/>
      </rPr>
      <t xml:space="preserve">表  産業、就業形態別常用労働者</t>
    </r>
    <r>
      <rPr>
        <b val="true"/>
        <sz val="16"/>
        <rFont val="ＭＳ Ｐゴシック"/>
        <family val="3"/>
        <charset val="128"/>
      </rPr>
      <t xml:space="preserve">1</t>
    </r>
    <r>
      <rPr>
        <b val="true"/>
        <sz val="16"/>
        <rFont val="Noto Sans"/>
        <family val="2"/>
      </rPr>
      <t xml:space="preserve">人平均月間出勤日数及び実労働時間</t>
    </r>
  </si>
  <si>
    <r>
      <rPr>
        <b val="true"/>
        <sz val="16"/>
        <rFont val="Noto Sans"/>
        <family val="2"/>
      </rPr>
      <t xml:space="preserve">第</t>
    </r>
    <r>
      <rPr>
        <b val="true"/>
        <sz val="16"/>
        <rFont val="ＭＳ Ｐゴシック"/>
        <family val="3"/>
        <charset val="128"/>
      </rPr>
      <t xml:space="preserve">13</t>
    </r>
    <r>
      <rPr>
        <b val="true"/>
        <sz val="16"/>
        <rFont val="Noto Sans"/>
        <family val="2"/>
      </rPr>
      <t xml:space="preserve">表  産業、就業形態別常用労働者数</t>
    </r>
  </si>
  <si>
    <t xml:space="preserve">（単位：人）</t>
  </si>
  <si>
    <t xml:space="preserve">前   月   末         労 働 者 数</t>
  </si>
  <si>
    <t xml:space="preserve">本月中の増加労  働  者  数</t>
  </si>
  <si>
    <t xml:space="preserve">本月中の減少労  働  者  数</t>
  </si>
  <si>
    <t xml:space="preserve">本   月   末     労 働 者 数</t>
  </si>
  <si>
    <r>
      <rPr>
        <b val="true"/>
        <sz val="16"/>
        <rFont val="Noto Sans"/>
        <family val="2"/>
      </rPr>
      <t xml:space="preserve">　第</t>
    </r>
    <r>
      <rPr>
        <b val="true"/>
        <sz val="16"/>
        <rFont val="ＭＳ Ｐゴシック"/>
        <family val="3"/>
        <charset val="128"/>
      </rPr>
      <t xml:space="preserve">14</t>
    </r>
    <r>
      <rPr>
        <b val="true"/>
        <sz val="16"/>
        <rFont val="Noto Sans"/>
        <family val="2"/>
      </rPr>
      <t xml:space="preserve">表  産業、就業形態別常用労働者数</t>
    </r>
  </si>
  <si>
    <t xml:space="preserve">毎 月 勤 労 統 計 調 査 の 説 明</t>
  </si>
  <si>
    <t xml:space="preserve">１　調査の目的</t>
  </si>
  <si>
    <r>
      <rPr>
        <sz val="10.5"/>
        <rFont val="Noto Sans"/>
        <family val="2"/>
      </rPr>
      <t xml:space="preserve"> この調査は、統計法（平成</t>
    </r>
    <r>
      <rPr>
        <sz val="10.5"/>
        <rFont val="ＭＳ 明朝"/>
        <family val="1"/>
        <charset val="128"/>
      </rPr>
      <t xml:space="preserve">19</t>
    </r>
    <r>
      <rPr>
        <sz val="10.5"/>
        <rFont val="Noto Sans"/>
        <family val="2"/>
      </rPr>
      <t xml:space="preserve">年法律第</t>
    </r>
    <r>
      <rPr>
        <sz val="10.5"/>
        <rFont val="ＭＳ 明朝"/>
        <family val="1"/>
        <charset val="128"/>
      </rPr>
      <t xml:space="preserve">53</t>
    </r>
    <r>
      <rPr>
        <sz val="10.5"/>
        <rFont val="Noto Sans"/>
        <family val="2"/>
      </rPr>
      <t xml:space="preserve">号）第２条第４項に規定する基幹統計であり、賃金、労働時間及び雇用について静岡県における変動を毎月明らかにすることを目的としています。</t>
    </r>
  </si>
  <si>
    <t xml:space="preserve">２　調査の対象</t>
  </si>
  <si>
    <r>
      <rPr>
        <sz val="10.5"/>
        <rFont val="Noto Sans"/>
        <family val="2"/>
      </rPr>
      <t xml:space="preserve">　日本標準産業分類に定める、鉱業，採石業，砂利採取業、建設業、製造業、電気･ガス･熱供給･水道業、情報通信業、運輸業，郵便業、卸売業，小売業、金融業，保険業、不動産業，物品賃貸業、学術研究，専門・技術サービス業、宿泊業，飲食サービス業、生活関連サービス業，娯楽業</t>
    </r>
    <r>
      <rPr>
        <sz val="10.5"/>
        <rFont val="ＭＳ 明朝"/>
        <family val="1"/>
        <charset val="128"/>
      </rPr>
      <t xml:space="preserve">(</t>
    </r>
    <r>
      <rPr>
        <sz val="10.5"/>
        <rFont val="Noto Sans"/>
        <family val="2"/>
      </rPr>
      <t xml:space="preserve">その他の生活関連サービス業のうち家事サービス業を除く）、教育，学習支援業、医療，福祉、複合サービス事業及びサービス業</t>
    </r>
    <r>
      <rPr>
        <sz val="10.5"/>
        <rFont val="ＭＳ 明朝"/>
        <family val="1"/>
        <charset val="128"/>
      </rPr>
      <t xml:space="preserve">(</t>
    </r>
    <r>
      <rPr>
        <sz val="10.5"/>
        <rFont val="Noto Sans"/>
        <family val="2"/>
      </rPr>
      <t xml:space="preserve">他に分類されないもの）</t>
    </r>
    <r>
      <rPr>
        <sz val="10.5"/>
        <rFont val="ＭＳ 明朝"/>
        <family val="1"/>
        <charset val="128"/>
      </rPr>
      <t xml:space="preserve">(</t>
    </r>
    <r>
      <rPr>
        <sz val="10.5"/>
        <rFont val="Noto Sans"/>
        <family val="2"/>
      </rPr>
      <t xml:space="preserve">外国公務を除く）に属し、常時５人以上の常用労働者を雇用する県内全事業所のうち、厚生労働省が無作為抽出により指定した約</t>
    </r>
    <r>
      <rPr>
        <sz val="10.5"/>
        <rFont val="ＭＳ 明朝"/>
        <family val="1"/>
        <charset val="128"/>
      </rPr>
      <t xml:space="preserve">1,100</t>
    </r>
    <r>
      <rPr>
        <sz val="10.5"/>
        <rFont val="Noto Sans"/>
        <family val="2"/>
      </rPr>
      <t xml:space="preserve">事業所を対象として調査を行っています。</t>
    </r>
  </si>
  <si>
    <r>
      <rPr>
        <sz val="10.5"/>
        <rFont val="Noto Sans"/>
        <family val="2"/>
      </rPr>
      <t xml:space="preserve">　なお、常用労働者が５人以上の規模の事業所を「事業所規模５人以上」とし、常用労働者が</t>
    </r>
    <r>
      <rPr>
        <sz val="10.5"/>
        <rFont val="ＭＳ 明朝"/>
        <family val="1"/>
        <charset val="128"/>
      </rPr>
      <t xml:space="preserve">30</t>
    </r>
    <r>
      <rPr>
        <sz val="10.5"/>
        <rFont val="Noto Sans"/>
        <family val="2"/>
      </rPr>
      <t xml:space="preserve">人以上の規模の事業所を「事業所規模</t>
    </r>
    <r>
      <rPr>
        <sz val="10.5"/>
        <rFont val="ＭＳ 明朝"/>
        <family val="1"/>
        <charset val="128"/>
      </rPr>
      <t xml:space="preserve">30</t>
    </r>
    <r>
      <rPr>
        <sz val="10.5"/>
        <rFont val="Noto Sans"/>
        <family val="2"/>
      </rPr>
      <t xml:space="preserve">人以上」としています。また「事業所規模５人以上」には「事業所規模</t>
    </r>
    <r>
      <rPr>
        <sz val="10.5"/>
        <rFont val="ＭＳ 明朝"/>
        <family val="1"/>
        <charset val="128"/>
      </rPr>
      <t xml:space="preserve">30</t>
    </r>
    <r>
      <rPr>
        <sz val="10.5"/>
        <rFont val="Noto Sans"/>
        <family val="2"/>
      </rPr>
      <t xml:space="preserve">人以上」を含んでいます。</t>
    </r>
  </si>
  <si>
    <t xml:space="preserve">３　調査の方法</t>
  </si>
  <si>
    <r>
      <rPr>
        <sz val="10.5"/>
        <rFont val="Noto Sans"/>
        <family val="2"/>
      </rPr>
      <t xml:space="preserve">　常用労働者</t>
    </r>
    <r>
      <rPr>
        <sz val="10.5"/>
        <rFont val="ＭＳ 明朝"/>
        <family val="1"/>
        <charset val="128"/>
      </rPr>
      <t xml:space="preserve">30</t>
    </r>
    <r>
      <rPr>
        <sz val="10.5"/>
        <rFont val="Noto Sans"/>
        <family val="2"/>
      </rPr>
      <t xml:space="preserve">人以上規模の事業所については、毎年更新される、総務省の事業所母集団データベースの年次フレームを用いて、全事業所のリストを作成し、これを産業規模別に区分し、その区分ごとに調査事業所を抽出しています。また、調査事業所は、平成</t>
    </r>
    <r>
      <rPr>
        <sz val="10.5"/>
        <rFont val="ＭＳ 明朝"/>
        <family val="1"/>
        <charset val="128"/>
      </rPr>
      <t xml:space="preserve">30</t>
    </r>
    <r>
      <rPr>
        <sz val="10.5"/>
        <rFont val="Noto Sans"/>
        <family val="2"/>
      </rPr>
      <t xml:space="preserve">年からは毎年１月分調査で一部を入れ替える方式に変更しています。調査の実施方法は郵送又はオンライン調査です。
　常用労働者</t>
    </r>
    <r>
      <rPr>
        <sz val="10.5"/>
        <rFont val="ＭＳ 明朝"/>
        <family val="1"/>
        <charset val="128"/>
      </rPr>
      <t xml:space="preserve">5</t>
    </r>
    <r>
      <rPr>
        <sz val="10.5"/>
        <rFont val="Noto Sans"/>
        <family val="2"/>
      </rPr>
      <t xml:space="preserve">～</t>
    </r>
    <r>
      <rPr>
        <sz val="10.5"/>
        <rFont val="ＭＳ 明朝"/>
        <family val="1"/>
        <charset val="128"/>
      </rPr>
      <t xml:space="preserve">29</t>
    </r>
    <r>
      <rPr>
        <sz val="10.5"/>
        <rFont val="Noto Sans"/>
        <family val="2"/>
      </rPr>
      <t xml:space="preserve">人規模の事業所については、経済センサスの調査区を用いて設定した毎月勤労統計調査調査区の中から、一定数の調査区を抽出し、その地域内から調査事業所を抽出しています。事業所は、半年ごとに全体の３分の１について交替し、各組は</t>
    </r>
    <r>
      <rPr>
        <sz val="10.5"/>
        <rFont val="ＭＳ 明朝"/>
        <family val="1"/>
        <charset val="128"/>
      </rPr>
      <t xml:space="preserve">18</t>
    </r>
    <r>
      <rPr>
        <sz val="10.5"/>
        <rFont val="Noto Sans"/>
        <family val="2"/>
      </rPr>
      <t xml:space="preserve">か月間継続するローテーション方式により調査を行っています。調査の実施方法は、調査員調査又はオンライン調査です。</t>
    </r>
  </si>
  <si>
    <t xml:space="preserve">４　調査事項の説明</t>
  </si>
  <si>
    <t xml:space="preserve">(1)</t>
  </si>
  <si>
    <t xml:space="preserve">現金給与額</t>
  </si>
  <si>
    <t xml:space="preserve"> 現金給与額とは、賃金、給与、手当、賞与その他名称を問わず、労働の対償として使用者が労働者に通貨で支払うもので、所得税、社会保険料、組合費等を差し引く以前の金額のことです。また退職を事由に支払われる退職金は含まれません。</t>
  </si>
  <si>
    <r>
      <rPr>
        <sz val="10.5"/>
        <rFont val="Noto Sans"/>
        <family val="2"/>
      </rPr>
      <t xml:space="preserve">「きまって支給する給与（以下、「定期給与」という。）」とは、労働協約、就業規則等によってあらかじめ定められている支給条件、算定方法によって支給される給与で、いわゆる基本給、家族手当、超過勤務手当</t>
    </r>
    <r>
      <rPr>
        <sz val="10.5"/>
        <rFont val="ＭＳ 明朝"/>
        <family val="1"/>
        <charset val="128"/>
      </rPr>
      <t xml:space="preserve">(</t>
    </r>
    <r>
      <rPr>
        <sz val="10.5"/>
        <rFont val="Noto Sans"/>
        <family val="2"/>
      </rPr>
      <t xml:space="preserve">超過労働給与</t>
    </r>
    <r>
      <rPr>
        <sz val="10.5"/>
        <rFont val="ＭＳ 明朝"/>
        <family val="1"/>
        <charset val="128"/>
      </rPr>
      <t xml:space="preserve">)</t>
    </r>
    <r>
      <rPr>
        <sz val="10.5"/>
        <rFont val="Noto Sans"/>
        <family val="2"/>
      </rPr>
      <t xml:space="preserve">を含みます。</t>
    </r>
  </si>
  <si>
    <t xml:space="preserve">「所定内給与」とは「定期給与」のうち所定外給与以外のものをいいます。</t>
  </si>
  <si>
    <t xml:space="preserve">「所定外給与（超過労働給与）」とは、所定の労働時間を超える労働、休日労働、深夜労働等に対して支給される給与のことです。</t>
  </si>
  <si>
    <r>
      <rPr>
        <sz val="10.5"/>
        <rFont val="Noto Sans"/>
        <family val="2"/>
      </rPr>
      <t xml:space="preserve">「特別に支払われた給与（以下「特別給与」という。）」とは、労働協約、就業規則等によらないで一時的又は突発的理由に基づいて支払われる給与又は労働協約、就業規則等によりあらかじめ支給要件が定められているもので、賞与及び期末手当、</t>
    </r>
    <r>
      <rPr>
        <sz val="10.5"/>
        <rFont val="ＭＳ 明朝"/>
        <family val="1"/>
        <charset val="128"/>
      </rPr>
      <t xml:space="preserve">3</t>
    </r>
    <r>
      <rPr>
        <sz val="10.5"/>
        <rFont val="Noto Sans"/>
        <family val="2"/>
      </rPr>
      <t xml:space="preserve">か月を超える期間で算定される手当、支給事由の発生が不定期なもの、ベースアップ等が行われた場合の差額追給などをいいます。</t>
    </r>
  </si>
  <si>
    <t xml:space="preserve">「現金給与総額」とは「定期給与」と「特別給与」の合計額です。</t>
  </si>
  <si>
    <t xml:space="preserve">実労働時間</t>
  </si>
  <si>
    <t xml:space="preserve"> 調査期間中に労働者が実際に労働した時間のことで、休憩時間は除かれますが、鉱業の抗内作業者の休憩時間や運輸関係労働者等の手待ち時間は含めます。なお、本来の職務外として行われる宿日直の時間は含めません。</t>
  </si>
  <si>
    <t xml:space="preserve">「所定内労働時間」とは、労働協約、就業規則等で定められた正規の始業時刻と終業時刻の間の実労働時間のことです。</t>
  </si>
  <si>
    <t xml:space="preserve">「所定外労働時間」とは、早出、残業、臨時の呼出、休日出勤等の実労働時間のことです。</t>
  </si>
  <si>
    <t xml:space="preserve">「総実労働時間」とは「所定内労働時間」と「所定外労働時間」の合計です。</t>
  </si>
  <si>
    <r>
      <rPr>
        <sz val="10"/>
        <rFont val="Noto Sans"/>
        <family val="2"/>
      </rPr>
      <t xml:space="preserve">－ </t>
    </r>
    <r>
      <rPr>
        <sz val="10"/>
        <rFont val="ＭＳ Ｐゴシック"/>
        <family val="3"/>
        <charset val="128"/>
      </rPr>
      <t xml:space="preserve">28 </t>
    </r>
    <r>
      <rPr>
        <sz val="10"/>
        <rFont val="Noto Sans"/>
        <family val="2"/>
      </rPr>
      <t xml:space="preserve">－</t>
    </r>
  </si>
  <si>
    <r>
      <rPr>
        <sz val="10.5"/>
        <rFont val="Noto Sans"/>
        <family val="2"/>
      </rPr>
      <t xml:space="preserve"> 調査期間中に労働者が実際に出勤した日数のことです。事業所に出勤しない日は、有給であっても出勤日数には含めませんが、雇用契約上で在宅勤務やテレワークが認められており、労働者を在宅勤務</t>
    </r>
    <r>
      <rPr>
        <sz val="10.5"/>
        <rFont val="ＭＳ 明朝"/>
        <family val="1"/>
        <charset val="128"/>
      </rPr>
      <t xml:space="preserve">(</t>
    </r>
    <r>
      <rPr>
        <sz val="10.5"/>
        <rFont val="Noto Sans"/>
        <family val="2"/>
      </rPr>
      <t xml:space="preserve">テレワークを含む</t>
    </r>
    <r>
      <rPr>
        <sz val="10.5"/>
        <rFont val="ＭＳ 明朝"/>
        <family val="1"/>
        <charset val="128"/>
      </rPr>
      <t xml:space="preserve">)</t>
    </r>
    <r>
      <rPr>
        <sz val="10.5"/>
        <rFont val="Noto Sans"/>
        <family val="2"/>
      </rPr>
      <t xml:space="preserve">させた場合は、出勤日数に含めます。１日のうち１時間でも就業すれば、１出勤日とします。</t>
    </r>
  </si>
  <si>
    <t xml:space="preserve">常用労働者</t>
  </si>
  <si>
    <t xml:space="preserve"> 次の条件に該当する労働者をいいます。</t>
  </si>
  <si>
    <t xml:space="preserve"> 期間を定めず、又は１ヶ月以上の期間を定めて雇われている者。</t>
  </si>
  <si>
    <t xml:space="preserve"> なお、重役、理事などの役員でも、常時勤務して一般の労働者と同じ給与規則で毎月給与の支払を受けている者及び事業主の家族でも、常時その事業所に勤務し、他の労働者と同じ給与規則で毎月給与が支払われている者は常用労働者に含めます。</t>
  </si>
  <si>
    <t xml:space="preserve">「パートタイム労働者」とは、常用労働者のうち、次のいずれかに該当する労働者のことをいいます。</t>
  </si>
  <si>
    <t xml:space="preserve">①</t>
  </si>
  <si>
    <t xml:space="preserve">１日の所定労働時間が一般の労働者よりも短い者。</t>
  </si>
  <si>
    <t xml:space="preserve">②</t>
  </si>
  <si>
    <t xml:space="preserve">１日の所定労働時間が一般の労働者と同じで、１週の所定労働日数が一般の労働者より少ない者。</t>
  </si>
  <si>
    <t xml:space="preserve">「一般労働者」とは、常用労働者のうち、パートタイム労働者でない者のことをいいます。</t>
  </si>
  <si>
    <t xml:space="preserve">「パートタイム労働者比率」とは、本調査期間末の全常用労働者に占めるパートタイム労働者の割合を百分率化したものです。</t>
  </si>
  <si>
    <t xml:space="preserve">(5)</t>
  </si>
  <si>
    <t xml:space="preserve">労働異動率</t>
  </si>
  <si>
    <t xml:space="preserve"> 雇用の流動状況を示す指標としての労働異動率は、以下の式により算出しています。</t>
  </si>
  <si>
    <t xml:space="preserve">　　　　　　　　　　　　 </t>
  </si>
  <si>
    <r>
      <rPr>
        <sz val="10.5"/>
        <rFont val="Noto Sans"/>
        <family val="2"/>
      </rPr>
      <t xml:space="preserve">     月間の増加</t>
    </r>
    <r>
      <rPr>
        <sz val="10.5"/>
        <rFont val="ＭＳ 明朝"/>
        <family val="1"/>
        <charset val="128"/>
      </rPr>
      <t xml:space="preserve">(</t>
    </r>
    <r>
      <rPr>
        <sz val="10.5"/>
        <rFont val="Noto Sans"/>
        <family val="2"/>
      </rPr>
      <t xml:space="preserve">減少</t>
    </r>
    <r>
      <rPr>
        <sz val="10.5"/>
        <rFont val="ＭＳ 明朝"/>
        <family val="1"/>
        <charset val="128"/>
      </rPr>
      <t xml:space="preserve">)</t>
    </r>
    <r>
      <rPr>
        <sz val="10.5"/>
        <rFont val="Noto Sans"/>
        <family val="2"/>
      </rPr>
      <t xml:space="preserve">労働者数</t>
    </r>
  </si>
  <si>
    <r>
      <rPr>
        <sz val="10.5"/>
        <rFont val="Noto Sans"/>
        <family val="2"/>
      </rPr>
      <t xml:space="preserve">入</t>
    </r>
    <r>
      <rPr>
        <sz val="10.5"/>
        <rFont val="ＭＳ 明朝"/>
        <family val="1"/>
        <charset val="128"/>
      </rPr>
      <t xml:space="preserve">(</t>
    </r>
    <r>
      <rPr>
        <sz val="10.5"/>
        <rFont val="Noto Sans"/>
        <family val="2"/>
      </rPr>
      <t xml:space="preserve">離</t>
    </r>
    <r>
      <rPr>
        <sz val="10.5"/>
        <rFont val="ＭＳ 明朝"/>
        <family val="1"/>
        <charset val="128"/>
      </rPr>
      <t xml:space="preserve">)</t>
    </r>
    <r>
      <rPr>
        <sz val="10.5"/>
        <rFont val="Noto Sans"/>
        <family val="2"/>
      </rPr>
      <t xml:space="preserve">職率　＝　　　　　    　　　　　　　</t>
    </r>
    <r>
      <rPr>
        <sz val="10.5"/>
        <rFont val="ＭＳ 明朝"/>
        <family val="1"/>
        <charset val="128"/>
      </rPr>
      <t xml:space="preserve">×</t>
    </r>
    <r>
      <rPr>
        <sz val="10.5"/>
        <rFont val="Noto Sans"/>
        <family val="2"/>
      </rPr>
      <t xml:space="preserve">　１００</t>
    </r>
  </si>
  <si>
    <t xml:space="preserve">　　　　　　　　　　　　　　　</t>
  </si>
  <si>
    <r>
      <rPr>
        <sz val="10.5"/>
        <rFont val="Noto Sans"/>
        <family val="2"/>
      </rPr>
      <t xml:space="preserve"> なお、この入</t>
    </r>
    <r>
      <rPr>
        <sz val="10.5"/>
        <rFont val="ＭＳ 明朝"/>
        <family val="1"/>
        <charset val="128"/>
      </rPr>
      <t xml:space="preserve">(</t>
    </r>
    <r>
      <rPr>
        <sz val="10.5"/>
        <rFont val="Noto Sans"/>
        <family val="2"/>
      </rPr>
      <t xml:space="preserve">離</t>
    </r>
    <r>
      <rPr>
        <sz val="10.5"/>
        <rFont val="ＭＳ 明朝"/>
        <family val="1"/>
        <charset val="128"/>
      </rPr>
      <t xml:space="preserve">)</t>
    </r>
    <r>
      <rPr>
        <sz val="10.5"/>
        <rFont val="Noto Sans"/>
        <family val="2"/>
      </rPr>
      <t xml:space="preserve">職率は、単に新規の入</t>
    </r>
    <r>
      <rPr>
        <sz val="10.5"/>
        <rFont val="ＭＳ 明朝"/>
        <family val="1"/>
        <charset val="128"/>
      </rPr>
      <t xml:space="preserve">(</t>
    </r>
    <r>
      <rPr>
        <sz val="10.5"/>
        <rFont val="Noto Sans"/>
        <family val="2"/>
      </rPr>
      <t xml:space="preserve">離</t>
    </r>
    <r>
      <rPr>
        <sz val="10.5"/>
        <rFont val="ＭＳ 明朝"/>
        <family val="1"/>
        <charset val="128"/>
      </rPr>
      <t xml:space="preserve">)</t>
    </r>
    <r>
      <rPr>
        <sz val="10.5"/>
        <rFont val="Noto Sans"/>
        <family val="2"/>
      </rPr>
      <t xml:space="preserve">職者のみならず、同一企業内の転勤者が含まれています。</t>
    </r>
  </si>
  <si>
    <r>
      <rPr>
        <sz val="10"/>
        <rFont val="Noto Sans"/>
        <family val="2"/>
      </rPr>
      <t xml:space="preserve">－ </t>
    </r>
    <r>
      <rPr>
        <sz val="10"/>
        <rFont val="ＭＳ Ｐゴシック"/>
        <family val="3"/>
        <charset val="128"/>
      </rPr>
      <t xml:space="preserve">29 </t>
    </r>
    <r>
      <rPr>
        <sz val="10"/>
        <rFont val="Noto Sans"/>
        <family val="2"/>
      </rPr>
      <t xml:space="preserve">－</t>
    </r>
  </si>
  <si>
    <t xml:space="preserve">https://www.kokusei2025.go.jp/</t>
  </si>
  <si>
    <t xml:space="preserve">○ 静岡県毎月勤労統計調査の結果は『統計センターしずおか』で御覧になれます。</t>
  </si>
  <si>
    <t xml:space="preserve">○ 毎月の速報結果を公表日から、見ることができます。</t>
  </si>
  <si>
    <t xml:space="preserve">○ エクセル形式なので、ダウンロードして使用できます。</t>
  </si>
</sst>
</file>

<file path=xl/styles.xml><?xml version="1.0" encoding="utf-8"?>
<styleSheet xmlns="http://schemas.openxmlformats.org/spreadsheetml/2006/main">
  <numFmts count="20">
    <numFmt numFmtId="164" formatCode="General"/>
    <numFmt numFmtId="165" formatCode="[$-409]#,##0_);[RED]\(#,##0\)"/>
    <numFmt numFmtId="166" formatCode="0.0"/>
    <numFmt numFmtId="167" formatCode="0.0_ "/>
    <numFmt numFmtId="168" formatCode="[$-411]&quot;令和7年&quot;m&quot;月分&quot;"/>
    <numFmt numFmtId="169" formatCode="[$-411]&quot;令和3年&quot;m&quot;月分&quot;"/>
    <numFmt numFmtId="170" formatCode="@"/>
    <numFmt numFmtId="171" formatCode="[$-409]m/d/yyyy"/>
    <numFmt numFmtId="172" formatCode="General"/>
    <numFmt numFmtId="173" formatCode="#,##0"/>
    <numFmt numFmtId="174" formatCode="0.0_ ;[RED]\-0.0\ "/>
    <numFmt numFmtId="175" formatCode="0.0_);[RED]\(0.0\)"/>
    <numFmt numFmtId="176" formatCode="0.00_ "/>
    <numFmt numFmtId="177" formatCode="#,##0.0;[RED]\-#,##0.0"/>
    <numFmt numFmtId="178" formatCode="[$-F400]h:mm:ss\ AM/PM"/>
    <numFmt numFmtId="179" formatCode="[$-409]@"/>
    <numFmt numFmtId="180" formatCode="[$-409]General"/>
    <numFmt numFmtId="181" formatCode="[$-1030411]ggge\年m&quot;月分&quot;"/>
    <numFmt numFmtId="182" formatCode="#,##0_ "/>
    <numFmt numFmtId="183" formatCode="0_);[RED]\(0\)"/>
  </numFmts>
  <fonts count="94">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color rgb="FF993300"/>
      <name val="游ゴシック"/>
      <family val="3"/>
      <charset val="128"/>
    </font>
    <font>
      <sz val="18"/>
      <color rgb="FF666699"/>
      <name val="游ゴシック Light"/>
      <family val="3"/>
      <charset val="128"/>
    </font>
    <font>
      <b val="true"/>
      <sz val="11"/>
      <color rgb="FFFFFFFF"/>
      <name val="游ゴシック"/>
      <family val="3"/>
      <charset val="128"/>
    </font>
    <font>
      <sz val="11"/>
      <color rgb="FFFF9900"/>
      <name val="游ゴシック"/>
      <family val="3"/>
      <charset val="128"/>
    </font>
    <font>
      <sz val="11"/>
      <color rgb="FF333399"/>
      <name val="游ゴシック"/>
      <family val="3"/>
      <charset val="128"/>
    </font>
    <font>
      <b val="true"/>
      <sz val="11"/>
      <color rgb="FF333333"/>
      <name val="游ゴシック"/>
      <family val="3"/>
      <charset val="128"/>
    </font>
    <font>
      <sz val="11"/>
      <color rgb="FF800080"/>
      <name val="游ゴシック"/>
      <family val="3"/>
      <charset val="128"/>
    </font>
    <font>
      <sz val="11"/>
      <name val="ＭＳ 明朝"/>
      <family val="1"/>
      <charset val="128"/>
    </font>
    <font>
      <sz val="11"/>
      <name val="ＭＳ Ｐゴシック"/>
      <family val="3"/>
      <charset val="128"/>
    </font>
    <font>
      <sz val="5"/>
      <name val="ＭＳ 明朝"/>
      <family val="1"/>
      <charset val="128"/>
    </font>
    <font>
      <sz val="11"/>
      <color rgb="FF008000"/>
      <name val="游ゴシック"/>
      <family val="3"/>
      <charset val="128"/>
    </font>
    <font>
      <b val="true"/>
      <sz val="15"/>
      <color rgb="FF666699"/>
      <name val="游ゴシック"/>
      <family val="3"/>
      <charset val="128"/>
    </font>
    <font>
      <b val="true"/>
      <sz val="13"/>
      <color rgb="FF666699"/>
      <name val="游ゴシック"/>
      <family val="3"/>
      <charset val="128"/>
    </font>
    <font>
      <b val="true"/>
      <sz val="11"/>
      <color rgb="FF666699"/>
      <name val="游ゴシック"/>
      <family val="3"/>
      <charset val="128"/>
    </font>
    <font>
      <b val="true"/>
      <sz val="11"/>
      <color rgb="FFFF9900"/>
      <name val="游ゴシック"/>
      <family val="3"/>
      <charset val="128"/>
    </font>
    <font>
      <i val="true"/>
      <sz val="11"/>
      <color rgb="FF808080"/>
      <name val="游ゴシック"/>
      <family val="3"/>
      <charset val="128"/>
    </font>
    <font>
      <sz val="11"/>
      <color rgb="FFFF0000"/>
      <name val="游ゴシック"/>
      <family val="3"/>
      <charset val="128"/>
    </font>
    <font>
      <b val="true"/>
      <sz val="11"/>
      <color rgb="FF000000"/>
      <name val="游ゴシック"/>
      <family val="3"/>
      <charset val="128"/>
    </font>
    <font>
      <b val="true"/>
      <sz val="14"/>
      <name val="Noto Sans"/>
      <family val="2"/>
    </font>
    <font>
      <sz val="28"/>
      <name val="Noto Sans"/>
      <family val="2"/>
    </font>
    <font>
      <b val="true"/>
      <sz val="20"/>
      <name val="ＭＳ Ｐゴシック"/>
      <family val="3"/>
      <charset val="128"/>
    </font>
    <font>
      <b val="true"/>
      <sz val="12"/>
      <name val="ＭＳ Ｐゴシック"/>
      <family val="3"/>
      <charset val="128"/>
    </font>
    <font>
      <b val="true"/>
      <sz val="16"/>
      <name val="ＭＳ Ｐゴシック"/>
      <family val="3"/>
      <charset val="128"/>
    </font>
    <font>
      <b val="true"/>
      <sz val="11"/>
      <name val="ＭＳ Ｐゴシック"/>
      <family val="3"/>
      <charset val="128"/>
    </font>
    <font>
      <sz val="10.5"/>
      <name val="ＭＳ 明朝"/>
      <family val="1"/>
      <charset val="128"/>
    </font>
    <font>
      <sz val="11"/>
      <name val="Noto Sans"/>
      <family val="2"/>
    </font>
    <font>
      <sz val="14"/>
      <name val="Noto Sans"/>
      <family val="2"/>
    </font>
    <font>
      <b val="true"/>
      <sz val="16"/>
      <name val="Noto Sans"/>
      <family val="2"/>
    </font>
    <font>
      <sz val="11"/>
      <color rgb="FF000000"/>
      <name val="DejaVu Sans"/>
      <family val="2"/>
    </font>
    <font>
      <sz val="14"/>
      <name val="ＭＳ Ｐゴシック"/>
      <family val="3"/>
      <charset val="128"/>
    </font>
    <font>
      <sz val="14"/>
      <name val="ＭＳ Ｐ明朝"/>
      <family val="1"/>
      <charset val="128"/>
    </font>
    <font>
      <sz val="11"/>
      <name val="ＭＳ Ｐ明朝"/>
      <family val="1"/>
      <charset val="128"/>
    </font>
    <font>
      <sz val="9"/>
      <name val="ＭＳ Ｐ明朝"/>
      <family val="1"/>
      <charset val="128"/>
    </font>
    <font>
      <u val="single"/>
      <sz val="11"/>
      <color rgb="FF0000FF"/>
      <name val="ＭＳ 明朝"/>
      <family val="1"/>
      <charset val="128"/>
    </font>
    <font>
      <sz val="10"/>
      <name val="ＭＳ Ｐ明朝"/>
      <family val="1"/>
      <charset val="128"/>
    </font>
    <font>
      <u val="single"/>
      <sz val="11"/>
      <color rgb="FF0000FF"/>
      <name val="ＭＳ Ｐ明朝"/>
      <family val="1"/>
      <charset val="128"/>
    </font>
    <font>
      <sz val="10.5"/>
      <name val="Noto Sans"/>
      <family val="2"/>
    </font>
    <font>
      <sz val="9.5"/>
      <name val="Noto Sans"/>
      <family val="2"/>
    </font>
    <font>
      <sz val="10"/>
      <name val="ＭＳ 明朝"/>
      <family val="1"/>
      <charset val="128"/>
    </font>
    <font>
      <sz val="9.5"/>
      <name val="ＭＳ 明朝"/>
      <family val="1"/>
      <charset val="128"/>
    </font>
    <font>
      <sz val="9"/>
      <name val="Noto Sans"/>
      <family val="2"/>
    </font>
    <font>
      <sz val="9"/>
      <name val="ＭＳ 明朝"/>
      <family val="1"/>
      <charset val="128"/>
    </font>
    <font>
      <b val="true"/>
      <sz val="11"/>
      <name val="ＭＳ ゴシック"/>
      <family val="3"/>
      <charset val="128"/>
    </font>
    <font>
      <sz val="11"/>
      <name val="ＭＳ ゴシック"/>
      <family val="3"/>
      <charset val="128"/>
    </font>
    <font>
      <b val="true"/>
      <sz val="14"/>
      <name val="ＭＳ ゴシック"/>
      <family val="3"/>
      <charset val="128"/>
    </font>
    <font>
      <sz val="12"/>
      <name val="Noto Sans"/>
      <family val="2"/>
    </font>
    <font>
      <sz val="12"/>
      <name val="ＭＳ 明朝"/>
      <family val="1"/>
      <charset val="128"/>
    </font>
    <font>
      <sz val="10"/>
      <name val="Noto Sans"/>
      <family val="2"/>
    </font>
    <font>
      <sz val="9"/>
      <name val="ＭＳ ゴシック"/>
      <family val="3"/>
      <charset val="128"/>
    </font>
    <font>
      <sz val="9"/>
      <name val="ＭＳ Ｐゴシック"/>
      <family val="3"/>
      <charset val="128"/>
    </font>
    <font>
      <sz val="7"/>
      <name val="ＭＳ Ｐゴシック"/>
      <family val="3"/>
      <charset val="128"/>
    </font>
    <font>
      <sz val="8"/>
      <name val="Noto Sans"/>
      <family val="2"/>
    </font>
    <font>
      <sz val="10"/>
      <name val="ＭＳ ゴシック"/>
      <family val="3"/>
      <charset val="128"/>
    </font>
    <font>
      <sz val="10"/>
      <color rgb="FF000000"/>
      <name val="ＭＳ ゴシック"/>
      <family val="3"/>
      <charset val="128"/>
    </font>
    <font>
      <sz val="14"/>
      <name val="ＭＳ ゴシック"/>
      <family val="3"/>
      <charset val="128"/>
    </font>
    <font>
      <b val="true"/>
      <sz val="14"/>
      <name val="ＭＳ Ｐゴシック"/>
      <family val="3"/>
      <charset val="128"/>
    </font>
    <font>
      <sz val="16"/>
      <name val="ＭＳ Ｐゴシック"/>
      <family val="3"/>
      <charset val="128"/>
    </font>
    <font>
      <b val="true"/>
      <sz val="11"/>
      <name val="Noto Sans"/>
      <family val="2"/>
    </font>
    <font>
      <b val="true"/>
      <sz val="12"/>
      <name val="Noto Sans"/>
      <family val="2"/>
    </font>
    <font>
      <sz val="10"/>
      <name val="ＭＳ Ｐゴシック"/>
      <family val="3"/>
      <charset val="128"/>
    </font>
    <font>
      <b val="true"/>
      <sz val="10"/>
      <name val="ＭＳ Ｐゴシック"/>
      <family val="3"/>
      <charset val="128"/>
    </font>
    <font>
      <b val="true"/>
      <sz val="10"/>
      <name val="Noto Sans"/>
      <family val="2"/>
    </font>
    <font>
      <b val="true"/>
      <sz val="9"/>
      <name val="Noto Sans"/>
      <family val="2"/>
    </font>
    <font>
      <b val="true"/>
      <sz val="9"/>
      <name val="ＭＳ Ｐゴシック"/>
      <family val="3"/>
      <charset val="128"/>
    </font>
    <font>
      <b val="true"/>
      <sz val="10.5"/>
      <name val="ＭＳ Ｐゴシック"/>
      <family val="3"/>
      <charset val="128"/>
    </font>
    <font>
      <b val="true"/>
      <sz val="17"/>
      <name val="ＭＳ Ｐゴシック"/>
      <family val="3"/>
      <charset val="128"/>
    </font>
    <font>
      <sz val="12"/>
      <name val="ＭＳ Ｐゴシック"/>
      <family val="3"/>
      <charset val="128"/>
    </font>
    <font>
      <b val="true"/>
      <i val="true"/>
      <sz val="11"/>
      <name val="ＭＳ Ｐゴシック"/>
      <family val="3"/>
      <charset val="128"/>
    </font>
    <font>
      <sz val="8.5"/>
      <name val="Noto Sans"/>
      <family val="2"/>
    </font>
    <font>
      <sz val="7"/>
      <name val="Noto Sans"/>
      <family val="2"/>
    </font>
    <font>
      <sz val="8"/>
      <name val="ＭＳ Ｐゴシック"/>
      <family val="3"/>
      <charset val="128"/>
    </font>
    <font>
      <sz val="10"/>
      <color rgb="FF000000"/>
      <name val="ＭＳ Ｐゴシック"/>
      <family val="3"/>
      <charset val="128"/>
    </font>
    <font>
      <sz val="14"/>
      <color rgb="FF000000"/>
      <name val="ＭＳ Ｐゴシック"/>
      <family val="3"/>
      <charset val="128"/>
    </font>
    <font>
      <sz val="6"/>
      <name val="Noto Sans"/>
      <family val="2"/>
    </font>
    <font>
      <sz val="10.5"/>
      <name val="ＭＳ Ｐゴシック"/>
      <family val="3"/>
      <charset val="128"/>
    </font>
    <font>
      <sz val="11"/>
      <name val="HG丸ｺﾞｼｯｸM-PRO"/>
      <family val="3"/>
      <charset val="128"/>
    </font>
    <font>
      <sz val="12"/>
      <name val="HG丸ｺﾞｼｯｸM-PRO"/>
      <family val="3"/>
      <charset val="128"/>
    </font>
    <font>
      <b val="true"/>
      <sz val="14"/>
      <name val="HG丸ｺﾞｼｯｸM-PRO"/>
      <family val="3"/>
      <charset val="128"/>
    </font>
    <font>
      <sz val="14"/>
      <name val="HG丸ｺﾞｼｯｸM-PRO"/>
      <family val="3"/>
      <charset val="128"/>
    </font>
    <font>
      <sz val="14"/>
      <color rgb="FF000000"/>
      <name val="DejaVu Sans"/>
      <family val="2"/>
    </font>
    <font>
      <sz val="14"/>
      <color rgb="FFFFFFFF"/>
      <name val="DejaVu Sans"/>
      <family val="2"/>
    </font>
    <font>
      <sz val="11"/>
      <color rgb="FF000000"/>
      <name val="Calibri"/>
      <family val="2"/>
    </font>
    <font>
      <sz val="10"/>
      <color rgb="FF000000"/>
      <name val="DejaVu Sans"/>
      <family val="2"/>
    </font>
    <font>
      <sz val="13"/>
      <color rgb="FF000000"/>
      <name val="DejaVu Sans"/>
      <family val="2"/>
    </font>
    <font>
      <b val="true"/>
      <sz val="14"/>
      <color rgb="FF000000"/>
      <name val="DejaVu Sans"/>
      <family val="2"/>
    </font>
    <font>
      <b val="true"/>
      <sz val="14"/>
      <color rgb="FF000000"/>
      <name val="HG丸ｺﾞｼｯｸM-PRO"/>
      <family val="3"/>
      <charset val="128"/>
    </font>
    <font>
      <b val="true"/>
      <sz val="12"/>
      <color rgb="FFFFFFFF"/>
      <name val="DejaVu Sans"/>
      <family val="2"/>
    </font>
    <font>
      <b val="true"/>
      <sz val="12"/>
      <color rgb="FFFFFFFF"/>
      <name val="HG丸ｺﾞｼｯｸM-PRO"/>
      <family val="3"/>
      <charset val="12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style="thin"/>
      <right style="thin"/>
      <top style="dotted"/>
      <bottom style="thin"/>
      <diagonal/>
    </border>
    <border diagonalUp="false" diagonalDown="false">
      <left/>
      <right/>
      <top style="double"/>
      <bottom/>
      <diagonal/>
    </border>
    <border diagonalUp="false" diagonalDown="false">
      <left/>
      <right/>
      <top style="thin"/>
      <bottom style="double"/>
      <diagonal/>
    </border>
  </borders>
  <cellStyleXfs count="8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6" fillId="7"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9"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72" applyFont="false" applyBorder="false" applyAlignment="false" applyProtection="false">
      <alignment horizontal="general" vertical="bottom" textRotation="0" wrapText="false" indent="0" shrinkToFit="false"/>
      <protection locked="true" hidden="false"/>
    </xf>
    <xf numFmtId="166" fontId="14" fillId="0" borderId="0" xfId="72" applyFont="false" applyBorder="false" applyAlignment="false" applyProtection="false">
      <alignment horizontal="general" vertical="bottom" textRotation="0" wrapText="false" indent="0" shrinkToFit="false"/>
      <protection locked="true" hidden="false"/>
    </xf>
    <xf numFmtId="164" fontId="24" fillId="0" borderId="0" xfId="59" applyFont="true" applyBorder="false" applyAlignment="false" applyProtection="false">
      <alignment horizontal="general" vertical="bottom" textRotation="0" wrapText="false" indent="0" shrinkToFit="false"/>
      <protection locked="true" hidden="false"/>
    </xf>
    <xf numFmtId="164" fontId="14" fillId="0" borderId="0" xfId="59" applyFont="true" applyBorder="false" applyAlignment="true" applyProtection="false">
      <alignment horizontal="right" vertical="bottom" textRotation="0" wrapText="false" indent="0" shrinkToFit="false"/>
      <protection locked="true" hidden="false"/>
    </xf>
    <xf numFmtId="164" fontId="25" fillId="0" borderId="0" xfId="78" applyFont="true" applyBorder="true" applyAlignment="true" applyProtection="false">
      <alignment horizontal="center" vertical="bottom" textRotation="0" wrapText="false" indent="0" shrinkToFit="false"/>
      <protection locked="true" hidden="false"/>
    </xf>
    <xf numFmtId="164" fontId="24" fillId="0" borderId="0" xfId="78" applyFont="true" applyBorder="true" applyAlignment="true" applyProtection="false">
      <alignment horizontal="center" vertical="bottom" textRotation="0" wrapText="false" indent="0" shrinkToFit="false"/>
      <protection locked="true" hidden="false"/>
    </xf>
    <xf numFmtId="167" fontId="14" fillId="0" borderId="0" xfId="63" applyFont="true" applyBorder="true" applyAlignment="false" applyProtection="false">
      <alignment horizontal="general" vertical="bottom" textRotation="0" wrapText="false" indent="0" shrinkToFit="false"/>
      <protection locked="true" hidden="false"/>
    </xf>
    <xf numFmtId="167" fontId="14" fillId="0" borderId="0" xfId="68" applyFont="true" applyBorder="true" applyAlignment="true" applyProtection="false">
      <alignment horizontal="general" vertical="bottom" textRotation="0" wrapText="false" indent="0" shrinkToFit="false"/>
      <protection locked="true" hidden="false"/>
    </xf>
    <xf numFmtId="168" fontId="26" fillId="0" borderId="0" xfId="78" applyFont="true" applyBorder="true" applyAlignment="true" applyProtection="false">
      <alignment horizontal="center" vertical="bottom" textRotation="0" wrapText="false" indent="0" shrinkToFit="false"/>
      <protection locked="true" hidden="false"/>
    </xf>
    <xf numFmtId="169" fontId="26" fillId="0" borderId="0" xfId="78" applyFont="true" applyBorder="true" applyAlignment="true" applyProtection="false">
      <alignment horizontal="general" vertical="bottom" textRotation="0" wrapText="false" indent="0" shrinkToFit="false"/>
      <protection locked="true" hidden="false"/>
    </xf>
    <xf numFmtId="166" fontId="14" fillId="0" borderId="0" xfId="78" applyFont="true" applyBorder="true" applyAlignment="true" applyProtection="false">
      <alignment horizontal="center" vertical="top" textRotation="0" wrapText="true" indent="0" shrinkToFit="false"/>
      <protection locked="true" hidden="false"/>
    </xf>
    <xf numFmtId="166" fontId="14" fillId="0" borderId="0" xfId="78" applyFont="true" applyBorder="true" applyAlignment="true" applyProtection="false">
      <alignment horizontal="general" vertical="bottom" textRotation="0" wrapText="true" indent="0" shrinkToFit="false"/>
      <protection locked="true" hidden="false"/>
    </xf>
    <xf numFmtId="164" fontId="27" fillId="0" borderId="0" xfId="78" applyFont="true" applyBorder="true" applyAlignment="tru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center" vertical="bottom" textRotation="0" wrapText="false" indent="0" shrinkToFit="false"/>
      <protection locked="true" hidden="false"/>
    </xf>
    <xf numFmtId="164" fontId="14" fillId="0" borderId="0" xfId="78" applyFont="false" applyBorder="false" applyAlignment="true" applyProtection="false">
      <alignment horizontal="center" vertical="bottom" textRotation="0" wrapText="false" indent="0" shrinkToFit="false"/>
      <protection locked="true" hidden="false"/>
    </xf>
    <xf numFmtId="164" fontId="29" fillId="0" borderId="0" xfId="78" applyFont="true" applyBorder="false" applyAlignment="true" applyProtection="false">
      <alignment horizontal="center" vertical="bottom" textRotation="0" wrapText="false" indent="0" shrinkToFit="false"/>
      <protection locked="true" hidden="false"/>
    </xf>
    <xf numFmtId="164" fontId="30" fillId="0" borderId="0" xfId="78" applyFont="true" applyBorder="false" applyAlignment="false" applyProtection="false">
      <alignment horizontal="general" vertical="bottom" textRotation="0" wrapText="false" indent="0" shrinkToFit="false"/>
      <protection locked="true" hidden="false"/>
    </xf>
    <xf numFmtId="170" fontId="14" fillId="0" borderId="0" xfId="77" applyFont="false" applyBorder="false" applyAlignment="false" applyProtection="false">
      <alignment horizontal="general" vertical="bottom" textRotation="0" wrapText="false" indent="0" shrinkToFit="false"/>
      <protection locked="true" hidden="false"/>
    </xf>
    <xf numFmtId="164" fontId="14" fillId="0" borderId="0" xfId="61" applyFont="false" applyBorder="false" applyAlignment="true" applyProtection="false">
      <alignment horizontal="general" vertical="bottom" textRotation="0" wrapText="false" indent="0" shrinkToFit="false"/>
      <protection locked="true" hidden="false"/>
    </xf>
    <xf numFmtId="164" fontId="31" fillId="0" borderId="0" xfId="61" applyFont="true" applyBorder="false" applyAlignment="true" applyProtection="false">
      <alignment horizontal="general" vertical="bottom" textRotation="0" wrapText="false" indent="0" shrinkToFit="false"/>
      <protection locked="true" hidden="false"/>
    </xf>
    <xf numFmtId="170" fontId="32" fillId="0" borderId="0" xfId="78" applyFont="true" applyBorder="true" applyAlignment="true" applyProtection="false">
      <alignment horizontal="center" vertical="center" textRotation="0" wrapText="false" indent="0" shrinkToFit="false"/>
      <protection locked="true" hidden="false"/>
    </xf>
    <xf numFmtId="164" fontId="33" fillId="0" borderId="0" xfId="78" applyFont="true" applyBorder="true" applyAlignment="true" applyProtection="false">
      <alignment horizontal="center" vertical="bottom" textRotation="0" wrapText="false" indent="0" shrinkToFit="false"/>
      <protection locked="true" hidden="false"/>
    </xf>
    <xf numFmtId="171" fontId="14" fillId="0" borderId="0" xfId="78" applyFont="false" applyBorder="false" applyAlignment="true" applyProtection="false">
      <alignment horizontal="center" vertical="bottom" textRotation="0" wrapText="false" indent="0" shrinkToFit="false"/>
      <protection locked="true" hidden="false"/>
    </xf>
    <xf numFmtId="171" fontId="14" fillId="0" borderId="0" xfId="78" applyFont="false" applyBorder="false" applyAlignment="true" applyProtection="false">
      <alignment horizontal="center" vertical="center" textRotation="0" wrapText="false" indent="0" shrinkToFit="false"/>
      <protection locked="true" hidden="false"/>
    </xf>
    <xf numFmtId="164" fontId="28" fillId="0" borderId="0" xfId="78" applyFont="true" applyBorder="false" applyAlignment="true" applyProtection="false">
      <alignment horizontal="center" vertical="bottom" textRotation="0" wrapText="false" indent="0" shrinkToFit="false"/>
      <protection locked="true" hidden="false"/>
    </xf>
    <xf numFmtId="164" fontId="14" fillId="0" borderId="0" xfId="79" applyFont="false" applyBorder="false" applyAlignment="false" applyProtection="false">
      <alignment horizontal="general" vertical="center" textRotation="0" wrapText="false" indent="0" shrinkToFit="false"/>
      <protection locked="true" hidden="false"/>
    </xf>
    <xf numFmtId="164" fontId="13" fillId="0" borderId="0" xfId="71" applyFont="true" applyBorder="false" applyAlignment="false" applyProtection="false">
      <alignment horizontal="general" vertical="center" textRotation="0" wrapText="false" indent="0" shrinkToFit="false"/>
      <protection locked="true" hidden="false"/>
    </xf>
    <xf numFmtId="164" fontId="35" fillId="0" borderId="0" xfId="71" applyFont="true" applyBorder="false" applyAlignment="fals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center" vertical="center" textRotation="0" wrapText="false" indent="0" shrinkToFit="false"/>
      <protection locked="true" hidden="false"/>
    </xf>
    <xf numFmtId="164" fontId="36" fillId="0" borderId="0" xfId="71" applyFont="true" applyBorder="false" applyAlignment="false" applyProtection="false">
      <alignment horizontal="general" vertical="center" textRotation="0" wrapText="false" indent="0" shrinkToFit="false"/>
      <protection locked="true" hidden="false"/>
    </xf>
    <xf numFmtId="164" fontId="36" fillId="0" borderId="0" xfId="71" applyFont="true" applyBorder="false" applyAlignment="true" applyProtection="false">
      <alignment horizontal="center" vertical="center" textRotation="0" wrapText="false" indent="0" shrinkToFit="false"/>
      <protection locked="true" hidden="false"/>
    </xf>
    <xf numFmtId="164" fontId="31" fillId="0" borderId="0" xfId="79" applyFont="true" applyBorder="false" applyAlignment="false" applyProtection="false">
      <alignment horizontal="general" vertical="center" textRotation="0" wrapText="false" indent="0" shrinkToFit="false"/>
      <protection locked="true" hidden="false"/>
    </xf>
    <xf numFmtId="170" fontId="37" fillId="0" borderId="0" xfId="71" applyFont="true" applyBorder="false" applyAlignment="true" applyProtection="false">
      <alignment horizontal="center"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38" fillId="0" borderId="0" xfId="71" applyFont="true" applyBorder="false" applyAlignment="false" applyProtection="false">
      <alignment horizontal="general" vertical="center" textRotation="0" wrapText="false" indent="0" shrinkToFit="false"/>
      <protection locked="true" hidden="false"/>
    </xf>
    <xf numFmtId="172" fontId="37" fillId="0" borderId="0" xfId="71" applyFont="true" applyBorder="fals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40" fillId="0" borderId="0" xfId="71" applyFont="true" applyBorder="false" applyAlignment="false" applyProtection="false">
      <alignment horizontal="general" vertical="center" textRotation="0" wrapText="false" indent="0" shrinkToFit="false"/>
      <protection locked="true" hidden="false"/>
    </xf>
    <xf numFmtId="164" fontId="13" fillId="0" borderId="0" xfId="71" applyFont="true" applyBorder="false" applyAlignment="true" applyProtection="false">
      <alignment horizontal="right" vertical="center" textRotation="0" wrapText="false" indent="0" shrinkToFit="false"/>
      <protection locked="true" hidden="false"/>
    </xf>
    <xf numFmtId="170" fontId="31" fillId="0" borderId="0" xfId="71" applyFont="true" applyBorder="false" applyAlignment="true" applyProtection="false">
      <alignment horizontal="center" vertical="center" textRotation="0" wrapText="false" indent="0" shrinkToFit="false"/>
      <protection locked="true" hidden="false"/>
    </xf>
    <xf numFmtId="164" fontId="31" fillId="0" borderId="0" xfId="71"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38" fillId="0" borderId="0" xfId="71" applyFont="true" applyBorder="false" applyAlignment="true" applyProtection="false">
      <alignment horizontal="center" vertical="center" textRotation="0" wrapText="false" indent="0" shrinkToFit="false"/>
      <protection locked="true" hidden="false"/>
    </xf>
    <xf numFmtId="170" fontId="37" fillId="0" borderId="0" xfId="71" applyFont="true" applyBorder="false" applyAlignment="false" applyProtection="false">
      <alignment horizontal="general" vertical="center" textRotation="0" wrapText="false" indent="0" shrinkToFit="false"/>
      <protection locked="true" hidden="false"/>
    </xf>
    <xf numFmtId="171" fontId="37" fillId="0" borderId="0" xfId="71" applyFont="true" applyBorder="false" applyAlignment="false" applyProtection="false">
      <alignment horizontal="general" vertical="center" textRotation="0" wrapText="false" indent="0" shrinkToFit="false"/>
      <protection locked="true" hidden="false"/>
    </xf>
    <xf numFmtId="164" fontId="13" fillId="0" borderId="0" xfId="63" applyFont="false" applyBorder="false" applyAlignment="false" applyProtection="false">
      <alignment horizontal="general" vertical="bottom" textRotation="0" wrapText="false" indent="0" shrinkToFit="false"/>
      <protection locked="true" hidden="false"/>
    </xf>
    <xf numFmtId="164" fontId="13" fillId="0" borderId="0" xfId="66" applyFont="false" applyBorder="false" applyAlignment="true" applyProtection="false">
      <alignment horizontal="left" vertical="top" textRotation="0" wrapText="false" indent="0" shrinkToFit="false"/>
      <protection locked="true" hidden="false"/>
    </xf>
    <xf numFmtId="164" fontId="30" fillId="0" borderId="0" xfId="66" applyFont="true" applyBorder="false" applyAlignment="true" applyProtection="false">
      <alignment horizontal="left" vertical="top" textRotation="0" wrapText="false" indent="0" shrinkToFit="false"/>
      <protection locked="true" hidden="false"/>
    </xf>
    <xf numFmtId="170" fontId="32" fillId="0" borderId="0" xfId="66" applyFont="true" applyBorder="false" applyAlignment="false" applyProtection="false">
      <alignment horizontal="general" vertical="bottom" textRotation="0" wrapText="false" indent="0" shrinkToFit="false"/>
      <protection locked="true" hidden="false"/>
    </xf>
    <xf numFmtId="170" fontId="30" fillId="0" borderId="0" xfId="66" applyFont="true" applyBorder="false" applyAlignment="true" applyProtection="false">
      <alignment horizontal="left" vertical="top" textRotation="0" wrapText="false" indent="0" shrinkToFit="false"/>
      <protection locked="true" hidden="false"/>
    </xf>
    <xf numFmtId="170" fontId="30" fillId="0" borderId="0" xfId="66" applyFont="true" applyBorder="false" applyAlignment="false" applyProtection="false">
      <alignment horizontal="general" vertical="bottom" textRotation="0" wrapText="false" indent="0" shrinkToFit="false"/>
      <protection locked="true" hidden="false"/>
    </xf>
    <xf numFmtId="164" fontId="30" fillId="0" borderId="0" xfId="66" applyFont="true" applyBorder="false" applyAlignment="false" applyProtection="false">
      <alignment horizontal="general" vertical="bottom" textRotation="0" wrapText="false" indent="0" shrinkToFit="false"/>
      <protection locked="true" hidden="false"/>
    </xf>
    <xf numFmtId="170" fontId="42" fillId="0" borderId="0" xfId="66" applyFont="true" applyBorder="false" applyAlignment="true" applyProtection="false">
      <alignment horizontal="left" vertical="top" textRotation="0" wrapText="false" indent="0" shrinkToFit="false"/>
      <protection locked="true" hidden="false"/>
    </xf>
    <xf numFmtId="170" fontId="42" fillId="0" borderId="0" xfId="66" applyFont="true" applyBorder="true" applyAlignment="true" applyProtection="false">
      <alignment horizontal="general" vertical="top" textRotation="0" wrapText="true" indent="0" shrinkToFit="false"/>
      <protection locked="true" hidden="false"/>
    </xf>
    <xf numFmtId="170" fontId="30" fillId="0" borderId="0" xfId="66" applyFont="true" applyBorder="false" applyAlignment="true" applyProtection="false">
      <alignment horizontal="general" vertical="top" textRotation="0" wrapText="true" indent="0" shrinkToFit="false"/>
      <protection locked="true" hidden="false"/>
    </xf>
    <xf numFmtId="164" fontId="42" fillId="0" borderId="0" xfId="66" applyFont="true" applyBorder="false" applyAlignment="true" applyProtection="false">
      <alignment horizontal="general" vertical="top" textRotation="0" wrapText="false" indent="0" shrinkToFit="false"/>
      <protection locked="true" hidden="false"/>
    </xf>
    <xf numFmtId="170" fontId="30" fillId="0" borderId="0" xfId="66" applyFont="true" applyBorder="false" applyAlignment="true" applyProtection="false">
      <alignment horizontal="general" vertical="top" textRotation="0" wrapText="false" indent="0" shrinkToFit="false"/>
      <protection locked="true" hidden="false"/>
    </xf>
    <xf numFmtId="170" fontId="42" fillId="0" borderId="0" xfId="66" applyFont="true" applyBorder="true" applyAlignment="true" applyProtection="false">
      <alignment horizontal="left" vertical="top" textRotation="0" wrapText="true" indent="0" shrinkToFit="false"/>
      <protection locked="true" hidden="false"/>
    </xf>
    <xf numFmtId="164" fontId="42" fillId="0" borderId="0" xfId="66" applyFont="true" applyBorder="true" applyAlignment="true" applyProtection="false">
      <alignment horizontal="general" vertical="top" textRotation="0" wrapText="true" indent="0" shrinkToFit="false"/>
      <protection locked="true" hidden="false"/>
    </xf>
    <xf numFmtId="164" fontId="30" fillId="0" borderId="0" xfId="66" applyFont="true" applyBorder="false" applyAlignment="true" applyProtection="false">
      <alignment horizontal="general" vertical="top" textRotation="0" wrapText="true" indent="0" shrinkToFit="false"/>
      <protection locked="true" hidden="false"/>
    </xf>
    <xf numFmtId="164" fontId="42" fillId="0" borderId="0" xfId="66" applyFont="true" applyBorder="true" applyAlignment="true" applyProtection="false">
      <alignment horizontal="left" vertical="top" textRotation="0" wrapText="true" indent="0" shrinkToFit="false"/>
      <protection locked="true" hidden="false"/>
    </xf>
    <xf numFmtId="170" fontId="42" fillId="0" borderId="0" xfId="66" applyFont="true" applyBorder="false" applyAlignment="true" applyProtection="false">
      <alignment horizontal="general" vertical="center" textRotation="0" wrapText="false" indent="0" shrinkToFit="false"/>
      <protection locked="true" hidden="false"/>
    </xf>
    <xf numFmtId="170" fontId="30" fillId="0" borderId="0" xfId="66" applyFont="true" applyBorder="false" applyAlignment="true" applyProtection="false">
      <alignment horizontal="general" vertical="distributed" textRotation="0" wrapText="true" indent="0" shrinkToFit="false"/>
      <protection locked="true" hidden="false"/>
    </xf>
    <xf numFmtId="170" fontId="31" fillId="0" borderId="0" xfId="66" applyFont="true" applyBorder="false" applyAlignment="true" applyProtection="false">
      <alignment horizontal="left" vertical="top" textRotation="0" wrapText="false" indent="0" shrinkToFit="false"/>
      <protection locked="true" hidden="false"/>
    </xf>
    <xf numFmtId="170" fontId="42" fillId="0" borderId="0" xfId="66" applyFont="true" applyBorder="false" applyAlignment="true" applyProtection="false">
      <alignment horizontal="general" vertical="top" textRotation="0" wrapText="false" indent="0" shrinkToFit="false"/>
      <protection locked="true" hidden="false"/>
    </xf>
    <xf numFmtId="170" fontId="43" fillId="0" borderId="10" xfId="66" applyFont="true" applyBorder="true" applyAlignment="true" applyProtection="false">
      <alignment horizontal="center" vertical="center" textRotation="0" wrapText="false" indent="0" shrinkToFit="false"/>
      <protection locked="true" hidden="false"/>
    </xf>
    <xf numFmtId="170" fontId="43" fillId="0" borderId="11" xfId="66" applyFont="true" applyBorder="true" applyAlignment="true" applyProtection="false">
      <alignment horizontal="center" vertical="center" textRotation="0" wrapText="false" indent="0" shrinkToFit="false"/>
      <protection locked="true" hidden="false"/>
    </xf>
    <xf numFmtId="164" fontId="44" fillId="0" borderId="0" xfId="66" applyFont="true" applyBorder="false" applyAlignment="false" applyProtection="false">
      <alignment horizontal="general" vertical="bottom" textRotation="0" wrapText="false" indent="0" shrinkToFit="false"/>
      <protection locked="true" hidden="false"/>
    </xf>
    <xf numFmtId="170" fontId="44" fillId="0" borderId="0" xfId="66" applyFont="true" applyBorder="false" applyAlignment="true" applyProtection="false">
      <alignment horizontal="left" vertical="top" textRotation="0" wrapText="false" indent="0" shrinkToFit="false"/>
      <protection locked="true" hidden="false"/>
    </xf>
    <xf numFmtId="170" fontId="43" fillId="0" borderId="12" xfId="66" applyFont="true" applyBorder="true" applyAlignment="true" applyProtection="false">
      <alignment horizontal="general" vertical="center" textRotation="0" wrapText="false" indent="0" shrinkToFit="false"/>
      <protection locked="true" hidden="false"/>
    </xf>
    <xf numFmtId="170" fontId="43" fillId="0" borderId="13" xfId="66" applyFont="true" applyBorder="true" applyAlignment="true" applyProtection="false">
      <alignment horizontal="general" vertical="center" textRotation="0" wrapText="false" indent="0" shrinkToFit="false"/>
      <protection locked="true" hidden="false"/>
    </xf>
    <xf numFmtId="170" fontId="43" fillId="0" borderId="14" xfId="66" applyFont="true" applyBorder="true" applyAlignment="true" applyProtection="false">
      <alignment horizontal="general" vertical="center" textRotation="0" wrapText="false" indent="0" shrinkToFit="false"/>
      <protection locked="true" hidden="false"/>
    </xf>
    <xf numFmtId="170" fontId="43" fillId="0" borderId="15" xfId="66" applyFont="true" applyBorder="true" applyAlignment="true" applyProtection="false">
      <alignment horizontal="general" vertical="center" textRotation="0" wrapText="false" indent="0" shrinkToFit="false"/>
      <protection locked="true" hidden="false"/>
    </xf>
    <xf numFmtId="170" fontId="43" fillId="0" borderId="0" xfId="66" applyFont="true" applyBorder="true" applyAlignment="true" applyProtection="false">
      <alignment horizontal="general" vertical="center" textRotation="0" wrapText="false" indent="0" shrinkToFit="false"/>
      <protection locked="true" hidden="false"/>
    </xf>
    <xf numFmtId="170" fontId="43" fillId="0" borderId="16" xfId="66" applyFont="true" applyBorder="true" applyAlignment="true" applyProtection="false">
      <alignment horizontal="general" vertical="center" textRotation="0" wrapText="false" indent="0" shrinkToFit="false"/>
      <protection locked="true" hidden="false"/>
    </xf>
    <xf numFmtId="170" fontId="43" fillId="0" borderId="17" xfId="66" applyFont="true" applyBorder="true" applyAlignment="true" applyProtection="false">
      <alignment horizontal="general" vertical="center" textRotation="0" wrapText="false" indent="0" shrinkToFit="false"/>
      <protection locked="true" hidden="false"/>
    </xf>
    <xf numFmtId="170" fontId="43" fillId="0" borderId="18" xfId="66" applyFont="true" applyBorder="true" applyAlignment="true" applyProtection="false">
      <alignment horizontal="general" vertical="center" textRotation="0" wrapText="false" indent="0" shrinkToFit="false"/>
      <protection locked="true" hidden="false"/>
    </xf>
    <xf numFmtId="170" fontId="43" fillId="0" borderId="19" xfId="66" applyFont="true" applyBorder="true" applyAlignment="true" applyProtection="false">
      <alignment horizontal="general" vertical="center" textRotation="0" wrapText="false" indent="0" shrinkToFit="false"/>
      <protection locked="true" hidden="false"/>
    </xf>
    <xf numFmtId="164" fontId="45" fillId="0" borderId="0" xfId="66" applyFont="true" applyBorder="true" applyAlignment="true" applyProtection="false">
      <alignment horizontal="general" vertical="center" textRotation="0" wrapText="false" indent="0" shrinkToFit="false"/>
      <protection locked="true" hidden="false"/>
    </xf>
    <xf numFmtId="170" fontId="13" fillId="0" borderId="0" xfId="57" applyFont="true" applyBorder="false" applyAlignment="true" applyProtection="false">
      <alignment horizontal="center" vertical="center" textRotation="0" wrapText="false" indent="0" shrinkToFit="false"/>
      <protection locked="true" hidden="false"/>
    </xf>
    <xf numFmtId="170" fontId="46" fillId="0" borderId="10" xfId="57" applyFont="true" applyBorder="true" applyAlignment="true" applyProtection="false">
      <alignment horizontal="center" vertical="center" textRotation="0" wrapText="true" indent="0" shrinkToFit="true"/>
      <protection locked="true" hidden="false"/>
    </xf>
    <xf numFmtId="170" fontId="46" fillId="0" borderId="20" xfId="57" applyFont="true" applyBorder="true" applyAlignment="true" applyProtection="false">
      <alignment horizontal="center" vertical="center" textRotation="0" wrapText="true" indent="0" shrinkToFit="false"/>
      <protection locked="true" hidden="false"/>
    </xf>
    <xf numFmtId="170" fontId="46" fillId="0" borderId="11" xfId="57" applyFont="true" applyBorder="true" applyAlignment="true" applyProtection="false">
      <alignment horizontal="center" vertical="center" textRotation="0" wrapText="true" indent="0" shrinkToFit="true"/>
      <protection locked="true" hidden="false"/>
    </xf>
    <xf numFmtId="170" fontId="13" fillId="0" borderId="0" xfId="57" applyFont="true" applyBorder="false" applyAlignment="true" applyProtection="false">
      <alignment horizontal="general" vertical="center" textRotation="0" wrapText="false" indent="0" shrinkToFit="false"/>
      <protection locked="true" hidden="false"/>
    </xf>
    <xf numFmtId="170" fontId="47" fillId="0" borderId="12" xfId="57" applyFont="true" applyBorder="true" applyAlignment="true" applyProtection="false">
      <alignment horizontal="general" vertical="center" textRotation="0" wrapText="false" indent="0" shrinkToFit="true"/>
      <protection locked="true" hidden="false"/>
    </xf>
    <xf numFmtId="170" fontId="46" fillId="0" borderId="12" xfId="57" applyFont="true" applyBorder="true" applyAlignment="true" applyProtection="false">
      <alignment horizontal="left" vertical="center" textRotation="0" wrapText="false" indent="0" shrinkToFit="true"/>
      <protection locked="true" hidden="false"/>
    </xf>
    <xf numFmtId="170" fontId="46" fillId="0" borderId="14" xfId="57" applyFont="true" applyBorder="true" applyAlignment="true" applyProtection="false">
      <alignment horizontal="general" vertical="center" textRotation="0" wrapText="true" indent="0" shrinkToFit="false"/>
      <protection locked="true" hidden="false"/>
    </xf>
    <xf numFmtId="170" fontId="47" fillId="0" borderId="14" xfId="57" applyFont="true" applyBorder="true" applyAlignment="true" applyProtection="false">
      <alignment horizontal="general" vertical="center" textRotation="0" wrapText="false" indent="0" shrinkToFit="true"/>
      <protection locked="true" hidden="false"/>
    </xf>
    <xf numFmtId="170" fontId="46" fillId="0" borderId="15" xfId="57" applyFont="true" applyBorder="true" applyAlignment="true" applyProtection="false">
      <alignment horizontal="left" vertical="center" textRotation="0" wrapText="false" indent="0" shrinkToFit="true"/>
      <protection locked="true" hidden="false"/>
    </xf>
    <xf numFmtId="170" fontId="46" fillId="0" borderId="21" xfId="57" applyFont="true" applyBorder="true" applyAlignment="true" applyProtection="false">
      <alignment horizontal="general" vertical="center" textRotation="0" wrapText="false" indent="0" shrinkToFit="true"/>
      <protection locked="true" hidden="false"/>
    </xf>
    <xf numFmtId="170" fontId="47" fillId="0" borderId="15" xfId="57" applyFont="true" applyBorder="true" applyAlignment="true" applyProtection="false">
      <alignment horizontal="general" vertical="center" textRotation="0" wrapText="false" indent="0" shrinkToFit="true"/>
      <protection locked="true" hidden="false"/>
    </xf>
    <xf numFmtId="170" fontId="47" fillId="0" borderId="16" xfId="57" applyFont="true" applyBorder="true" applyAlignment="true" applyProtection="false">
      <alignment horizontal="general" vertical="center" textRotation="0" wrapText="false" indent="0" shrinkToFit="true"/>
      <protection locked="true" hidden="false"/>
    </xf>
    <xf numFmtId="170" fontId="46" fillId="0" borderId="16" xfId="57" applyFont="true" applyBorder="true" applyAlignment="true" applyProtection="false">
      <alignment horizontal="general" vertical="center" textRotation="0" wrapText="false" indent="0" shrinkToFit="true"/>
      <protection locked="true" hidden="false"/>
    </xf>
    <xf numFmtId="170" fontId="46" fillId="0" borderId="17" xfId="57" applyFont="true" applyBorder="true" applyAlignment="true" applyProtection="false">
      <alignment horizontal="left" vertical="center" textRotation="0" wrapText="true" indent="0" shrinkToFit="false"/>
      <protection locked="true" hidden="false"/>
    </xf>
    <xf numFmtId="170" fontId="46" fillId="0" borderId="22" xfId="57" applyFont="true" applyBorder="true" applyAlignment="true" applyProtection="false">
      <alignment horizontal="general" vertical="center" textRotation="0" wrapText="true" indent="0" shrinkToFit="false"/>
      <protection locked="true" hidden="false"/>
    </xf>
    <xf numFmtId="170" fontId="47" fillId="0" borderId="17" xfId="57" applyFont="true" applyBorder="true" applyAlignment="true" applyProtection="false">
      <alignment horizontal="general" vertical="center" textRotation="0" wrapText="false" indent="0" shrinkToFit="true"/>
      <protection locked="true" hidden="false"/>
    </xf>
    <xf numFmtId="170" fontId="46" fillId="0" borderId="17" xfId="57" applyFont="true" applyBorder="true" applyAlignment="true" applyProtection="false">
      <alignment horizontal="left" vertical="center" textRotation="0" wrapText="false" indent="0" shrinkToFit="true"/>
      <protection locked="true" hidden="false"/>
    </xf>
    <xf numFmtId="170" fontId="46" fillId="0" borderId="19" xfId="57" applyFont="true" applyBorder="true" applyAlignment="true" applyProtection="false">
      <alignment horizontal="general" vertical="center" textRotation="0" wrapText="false" indent="0" shrinkToFit="true"/>
      <protection locked="true" hidden="false"/>
    </xf>
    <xf numFmtId="170" fontId="47" fillId="0" borderId="19" xfId="57" applyFont="true" applyBorder="true" applyAlignment="true" applyProtection="false">
      <alignment horizontal="general" vertical="center" textRotation="0" wrapText="false" indent="0" shrinkToFit="true"/>
      <protection locked="true" hidden="false"/>
    </xf>
    <xf numFmtId="170" fontId="35" fillId="0" borderId="0" xfId="66" applyFont="true" applyBorder="true" applyAlignment="true" applyProtection="false">
      <alignment horizontal="general" vertical="center" textRotation="0" wrapText="false" indent="0" shrinkToFit="false"/>
      <protection locked="true" hidden="false"/>
    </xf>
    <xf numFmtId="170" fontId="13" fillId="0" borderId="0" xfId="66" applyFont="true" applyBorder="true" applyAlignment="false" applyProtection="false">
      <alignment horizontal="general" vertical="bottom" textRotation="0" wrapText="false" indent="0" shrinkToFit="false"/>
      <protection locked="true" hidden="false"/>
    </xf>
    <xf numFmtId="170" fontId="43" fillId="0" borderId="20" xfId="66" applyFont="true" applyBorder="true" applyAlignment="true" applyProtection="false">
      <alignment horizontal="center" vertical="center" textRotation="0" wrapText="false" indent="0" shrinkToFit="false"/>
      <protection locked="true" hidden="false"/>
    </xf>
    <xf numFmtId="170" fontId="43" fillId="0" borderId="12" xfId="66" applyFont="true" applyBorder="true" applyAlignment="true" applyProtection="false">
      <alignment horizontal="center" vertical="center" textRotation="0" wrapText="false" indent="0" shrinkToFit="false"/>
      <protection locked="true" hidden="false"/>
    </xf>
    <xf numFmtId="170" fontId="43" fillId="0" borderId="23" xfId="66" applyFont="true" applyBorder="true" applyAlignment="true" applyProtection="false">
      <alignment horizontal="left" vertical="top" textRotation="0" wrapText="true" indent="0" shrinkToFit="false"/>
      <protection locked="true" hidden="false"/>
    </xf>
    <xf numFmtId="170" fontId="43" fillId="0" borderId="15" xfId="66" applyFont="true" applyBorder="true" applyAlignment="true" applyProtection="false">
      <alignment horizontal="center" vertical="center" textRotation="0" wrapText="false" indent="0" shrinkToFit="false"/>
      <protection locked="true" hidden="false"/>
    </xf>
    <xf numFmtId="170" fontId="43" fillId="0" borderId="21" xfId="66" applyFont="true" applyBorder="true" applyAlignment="true" applyProtection="false">
      <alignment horizontal="left" vertical="top" textRotation="0" wrapText="true" indent="0" shrinkToFit="false"/>
      <protection locked="true" hidden="false"/>
    </xf>
    <xf numFmtId="170" fontId="43" fillId="0" borderId="22" xfId="66" applyFont="true" applyBorder="true" applyAlignment="true" applyProtection="false">
      <alignment horizontal="left" vertical="top" textRotation="0" wrapText="true" indent="0" shrinkToFit="false"/>
      <protection locked="true" hidden="false"/>
    </xf>
    <xf numFmtId="170" fontId="13" fillId="0" borderId="15" xfId="66" applyFont="true" applyBorder="true" applyAlignment="false" applyProtection="false">
      <alignment horizontal="general" vertical="bottom" textRotation="0" wrapText="false" indent="0" shrinkToFit="false"/>
      <protection locked="true" hidden="false"/>
    </xf>
    <xf numFmtId="170" fontId="13" fillId="0" borderId="18" xfId="66" applyFont="true" applyBorder="true" applyAlignment="false" applyProtection="false">
      <alignment horizontal="general" vertical="bottom" textRotation="0" wrapText="false" indent="0" shrinkToFit="false"/>
      <protection locked="true" hidden="false"/>
    </xf>
    <xf numFmtId="170" fontId="13" fillId="0" borderId="17" xfId="66" applyFont="true" applyBorder="true" applyAlignment="false" applyProtection="false">
      <alignment horizontal="general" vertical="bottom" textRotation="0" wrapText="false" indent="0" shrinkToFit="false"/>
      <protection locked="true" hidden="false"/>
    </xf>
    <xf numFmtId="164" fontId="13" fillId="0" borderId="0" xfId="66" applyFont="true" applyBorder="true" applyAlignment="true" applyProtection="false">
      <alignment horizontal="left" vertical="top" textRotation="0" wrapText="true" indent="0" shrinkToFit="false"/>
      <protection locked="true" hidden="false"/>
    </xf>
    <xf numFmtId="164" fontId="48" fillId="0" borderId="0" xfId="67" applyFont="true" applyBorder="false" applyAlignment="false" applyProtection="false">
      <alignment horizontal="general" vertical="bottom" textRotation="0" wrapText="false" indent="0" shrinkToFit="false"/>
      <protection locked="true" hidden="false"/>
    </xf>
    <xf numFmtId="164" fontId="49" fillId="0" borderId="0" xfId="72" applyFont="true" applyBorder="false" applyAlignment="false" applyProtection="false">
      <alignment horizontal="general" vertical="bottom" textRotation="0" wrapText="false" indent="0" shrinkToFit="false"/>
      <protection locked="true" hidden="false"/>
    </xf>
    <xf numFmtId="164" fontId="29" fillId="0" borderId="0" xfId="77" applyFont="true" applyBorder="false" applyAlignment="false" applyProtection="false">
      <alignment horizontal="general" vertical="bottom" textRotation="0" wrapText="false" indent="0" shrinkToFit="false"/>
      <protection locked="true" hidden="false"/>
    </xf>
    <xf numFmtId="164" fontId="50" fillId="0" borderId="0" xfId="67" applyFont="true" applyBorder="false" applyAlignment="false" applyProtection="false">
      <alignment horizontal="general" vertical="bottom" textRotation="0" wrapText="false" indent="0" shrinkToFit="false"/>
      <protection locked="true" hidden="false"/>
    </xf>
    <xf numFmtId="165" fontId="51" fillId="0" borderId="0" xfId="55" applyFont="true" applyBorder="true" applyAlignment="true" applyProtection="true">
      <alignment horizontal="general" vertical="top" textRotation="0" wrapText="true" indent="0" shrinkToFit="false"/>
      <protection locked="true" hidden="false"/>
    </xf>
    <xf numFmtId="164" fontId="51" fillId="0" borderId="0" xfId="67" applyFont="true" applyBorder="true" applyAlignment="true" applyProtection="false">
      <alignment horizontal="general" vertical="top" textRotation="0" wrapText="true" indent="0" shrinkToFit="false"/>
      <protection locked="true" hidden="false"/>
    </xf>
    <xf numFmtId="164" fontId="53" fillId="0" borderId="0" xfId="59" applyFont="true" applyBorder="false" applyAlignment="false" applyProtection="false">
      <alignment horizontal="general" vertical="bottom" textRotation="0" wrapText="false" indent="0" shrinkToFit="false"/>
      <protection locked="true" hidden="false"/>
    </xf>
    <xf numFmtId="164" fontId="46" fillId="0" borderId="18" xfId="64" applyFont="true" applyBorder="true" applyAlignment="true" applyProtection="false">
      <alignment horizontal="right" vertical="bottom" textRotation="0" wrapText="false" indent="0" shrinkToFit="false"/>
      <protection locked="true" hidden="false"/>
    </xf>
    <xf numFmtId="164" fontId="46" fillId="2" borderId="10" xfId="67" applyFont="true" applyBorder="true" applyAlignment="true" applyProtection="false">
      <alignment horizontal="center" vertical="center" textRotation="0" wrapText="false" indent="0" shrinkToFit="true"/>
      <protection locked="true" hidden="false"/>
    </xf>
    <xf numFmtId="164" fontId="46" fillId="2" borderId="23" xfId="67" applyFont="true" applyBorder="true" applyAlignment="true" applyProtection="false">
      <alignment horizontal="center" vertical="center" textRotation="0" wrapText="true" indent="0" shrinkToFit="false"/>
      <protection locked="true" hidden="false"/>
    </xf>
    <xf numFmtId="164" fontId="54" fillId="2" borderId="13" xfId="67" applyFont="true" applyBorder="true" applyAlignment="true" applyProtection="false">
      <alignment horizontal="general" vertical="center" textRotation="0" wrapText="false" indent="0" shrinkToFit="true"/>
      <protection locked="true" hidden="false"/>
    </xf>
    <xf numFmtId="164" fontId="54" fillId="2" borderId="13" xfId="67" applyFont="true" applyBorder="true" applyAlignment="true" applyProtection="false">
      <alignment horizontal="general" vertical="bottom" textRotation="0" wrapText="false" indent="0" shrinkToFit="false"/>
      <protection locked="true" hidden="false"/>
    </xf>
    <xf numFmtId="164" fontId="55" fillId="2" borderId="13" xfId="67" applyFont="true" applyBorder="true" applyAlignment="false" applyProtection="false">
      <alignment horizontal="general" vertical="bottom" textRotation="0" wrapText="false" indent="0" shrinkToFit="false"/>
      <protection locked="true" hidden="false"/>
    </xf>
    <xf numFmtId="164" fontId="54" fillId="2" borderId="13" xfId="67" applyFont="true" applyBorder="true" applyAlignment="true" applyProtection="false">
      <alignment horizontal="general" vertical="center" textRotation="0" wrapText="false" indent="0" shrinkToFit="false"/>
      <protection locked="true" hidden="false"/>
    </xf>
    <xf numFmtId="164" fontId="46" fillId="2" borderId="23" xfId="67" applyFont="true" applyBorder="true" applyAlignment="true" applyProtection="false">
      <alignment horizontal="center" vertical="center" textRotation="0" wrapText="false" indent="0" shrinkToFit="true"/>
      <protection locked="true" hidden="false"/>
    </xf>
    <xf numFmtId="164" fontId="54" fillId="2" borderId="12" xfId="67" applyFont="true" applyBorder="true" applyAlignment="true" applyProtection="false">
      <alignment horizontal="general" vertical="center" textRotation="0" wrapText="false" indent="0" shrinkToFit="true"/>
      <protection locked="true" hidden="false"/>
    </xf>
    <xf numFmtId="164" fontId="46" fillId="2" borderId="13" xfId="67" applyFont="true" applyBorder="true" applyAlignment="true" applyProtection="false">
      <alignment horizontal="center" vertical="center" textRotation="0" wrapText="false" indent="0" shrinkToFit="true"/>
      <protection locked="true" hidden="false"/>
    </xf>
    <xf numFmtId="164" fontId="46" fillId="2" borderId="14" xfId="67" applyFont="true" applyBorder="true" applyAlignment="true" applyProtection="false">
      <alignment horizontal="center" vertical="center" textRotation="0" wrapText="false" indent="0" shrinkToFit="true"/>
      <protection locked="true" hidden="false"/>
    </xf>
    <xf numFmtId="164" fontId="46" fillId="2" borderId="14" xfId="67" applyFont="true" applyBorder="true" applyAlignment="true" applyProtection="false">
      <alignment horizontal="center" vertical="center" textRotation="0" wrapText="true" indent="0" shrinkToFit="true"/>
      <protection locked="true" hidden="false"/>
    </xf>
    <xf numFmtId="164" fontId="54" fillId="2" borderId="22" xfId="67" applyFont="true" applyBorder="true" applyAlignment="true" applyProtection="false">
      <alignment horizontal="general" vertical="center" textRotation="0" wrapText="true" indent="0" shrinkToFit="false"/>
      <protection locked="true" hidden="false"/>
    </xf>
    <xf numFmtId="164" fontId="46" fillId="2" borderId="20" xfId="59" applyFont="true" applyBorder="true" applyAlignment="true" applyProtection="false">
      <alignment horizontal="center" vertical="center" textRotation="0" wrapText="true" indent="0" shrinkToFit="true"/>
      <protection locked="true" hidden="false"/>
    </xf>
    <xf numFmtId="164" fontId="54" fillId="2" borderId="22" xfId="67" applyFont="true" applyBorder="true" applyAlignment="true" applyProtection="false">
      <alignment horizontal="general" vertical="center" textRotation="0" wrapText="false" indent="0" shrinkToFit="true"/>
      <protection locked="true" hidden="false"/>
    </xf>
    <xf numFmtId="164" fontId="54" fillId="2" borderId="22" xfId="67" applyFont="true" applyBorder="true" applyAlignment="true" applyProtection="false">
      <alignment horizontal="general" vertical="bottom" textRotation="0" wrapText="false" indent="0" shrinkToFit="false"/>
      <protection locked="true" hidden="false"/>
    </xf>
    <xf numFmtId="164" fontId="46" fillId="2" borderId="11" xfId="67" applyFont="true" applyBorder="true" applyAlignment="true" applyProtection="false">
      <alignment horizontal="center" vertical="center" textRotation="0" wrapText="true" indent="0" shrinkToFit="true"/>
      <protection locked="true" hidden="false"/>
    </xf>
    <xf numFmtId="164" fontId="54" fillId="2" borderId="18" xfId="67" applyFont="true" applyBorder="true" applyAlignment="true" applyProtection="false">
      <alignment horizontal="general" vertical="center" textRotation="0" wrapText="false" indent="0" shrinkToFit="true"/>
      <protection locked="true" hidden="false"/>
    </xf>
    <xf numFmtId="164" fontId="56" fillId="0" borderId="0" xfId="64" applyFont="true" applyBorder="false" applyAlignment="true" applyProtection="false">
      <alignment horizontal="right" vertical="bottom" textRotation="0" wrapText="false" indent="0" shrinkToFit="false"/>
      <protection locked="true" hidden="false"/>
    </xf>
    <xf numFmtId="164" fontId="56" fillId="0" borderId="13" xfId="67" applyFont="true" applyBorder="true" applyAlignment="true" applyProtection="false">
      <alignment horizontal="right" vertical="bottom" textRotation="0" wrapText="false" indent="0" shrinkToFit="false"/>
      <protection locked="true" hidden="false"/>
    </xf>
    <xf numFmtId="164" fontId="54" fillId="0" borderId="12" xfId="67" applyFont="true" applyBorder="true" applyAlignment="true" applyProtection="false">
      <alignment horizontal="right" vertical="bottom" textRotation="0" wrapText="false" indent="0" shrinkToFit="false"/>
      <protection locked="true" hidden="false"/>
    </xf>
    <xf numFmtId="164" fontId="57" fillId="0" borderId="23" xfId="59" applyFont="true" applyBorder="true" applyAlignment="true" applyProtection="false">
      <alignment horizontal="right" vertical="top" textRotation="0" wrapText="false" indent="0" shrinkToFit="false"/>
      <protection locked="true" hidden="false"/>
    </xf>
    <xf numFmtId="164" fontId="57" fillId="0" borderId="13" xfId="67" applyFont="true" applyBorder="true" applyAlignment="true" applyProtection="false">
      <alignment horizontal="right" vertical="top" textRotation="0" wrapText="false" indent="0" shrinkToFit="true"/>
      <protection locked="true" hidden="false"/>
    </xf>
    <xf numFmtId="164" fontId="14" fillId="0" borderId="0" xfId="67" applyFont="true" applyBorder="true" applyAlignment="true" applyProtection="false">
      <alignment horizontal="left" vertical="center" textRotation="0" wrapText="false" indent="0" shrinkToFit="false"/>
      <protection locked="true" hidden="false"/>
    </xf>
    <xf numFmtId="164" fontId="46" fillId="0" borderId="15" xfId="67" applyFont="true" applyBorder="true" applyAlignment="true" applyProtection="false">
      <alignment horizontal="distributed" vertical="center" textRotation="0" wrapText="false" indent="0" shrinkToFit="true"/>
      <protection locked="true" hidden="false"/>
    </xf>
    <xf numFmtId="173" fontId="58" fillId="0" borderId="21" xfId="67" applyFont="true" applyBorder="true" applyAlignment="true" applyProtection="false">
      <alignment horizontal="general" vertical="center" textRotation="0" wrapText="false" indent="0" shrinkToFit="false"/>
      <protection locked="true" hidden="false"/>
    </xf>
    <xf numFmtId="174" fontId="58" fillId="0" borderId="0" xfId="59" applyFont="true" applyBorder="true" applyAlignment="true" applyProtection="false">
      <alignment horizontal="general" vertical="bottom" textRotation="0" wrapText="false" indent="0" shrinkToFit="false"/>
      <protection locked="true" hidden="false"/>
    </xf>
    <xf numFmtId="173" fontId="58" fillId="0" borderId="0" xfId="67" applyFont="true" applyBorder="true" applyAlignment="true" applyProtection="false">
      <alignment horizontal="general" vertical="center" textRotation="0" wrapText="false" indent="0" shrinkToFit="false"/>
      <protection locked="true" hidden="false"/>
    </xf>
    <xf numFmtId="165" fontId="58" fillId="0" borderId="0" xfId="67" applyFont="true" applyBorder="true" applyAlignment="true" applyProtection="false">
      <alignment horizontal="general" vertical="center" textRotation="0" wrapText="false" indent="0" shrinkToFit="false"/>
      <protection locked="true" hidden="false"/>
    </xf>
    <xf numFmtId="165" fontId="59" fillId="0" borderId="0" xfId="67" applyFont="true" applyBorder="true" applyAlignment="true" applyProtection="false">
      <alignment horizontal="general" vertical="bottom" textRotation="0" wrapText="false" indent="0" shrinkToFit="false"/>
      <protection locked="true" hidden="false"/>
    </xf>
    <xf numFmtId="165" fontId="58" fillId="0" borderId="0" xfId="55" applyFont="true" applyBorder="true" applyAlignment="true" applyProtection="true">
      <alignment horizontal="general" vertical="bottom" textRotation="0" wrapText="false" indent="0" shrinkToFit="false"/>
      <protection locked="true" hidden="false"/>
    </xf>
    <xf numFmtId="165" fontId="58" fillId="0" borderId="21" xfId="55" applyFont="true" applyBorder="true" applyAlignment="true" applyProtection="true">
      <alignment horizontal="general" vertical="bottom" textRotation="0" wrapText="false" indent="0" shrinkToFit="false"/>
      <protection locked="true" hidden="false"/>
    </xf>
    <xf numFmtId="164" fontId="46" fillId="0" borderId="15" xfId="67" applyFont="true" applyBorder="true" applyAlignment="true" applyProtection="false">
      <alignment horizontal="left" vertical="center" textRotation="0" wrapText="false" indent="0" shrinkToFit="true"/>
      <protection locked="true" hidden="false"/>
    </xf>
    <xf numFmtId="164" fontId="14" fillId="0" borderId="18" xfId="67" applyFont="true" applyBorder="true" applyAlignment="true" applyProtection="false">
      <alignment horizontal="left" vertical="center" textRotation="0" wrapText="false" indent="0" shrinkToFit="false"/>
      <protection locked="true" hidden="false"/>
    </xf>
    <xf numFmtId="164" fontId="46" fillId="0" borderId="17" xfId="67" applyFont="true" applyBorder="true" applyAlignment="true" applyProtection="false">
      <alignment horizontal="general" vertical="center" textRotation="0" wrapText="false" indent="0" shrinkToFit="true"/>
      <protection locked="true" hidden="false"/>
    </xf>
    <xf numFmtId="165" fontId="58" fillId="0" borderId="22" xfId="55" applyFont="true" applyBorder="true" applyAlignment="true" applyProtection="true">
      <alignment horizontal="general" vertical="bottom" textRotation="0" wrapText="false" indent="0" shrinkToFit="false"/>
      <protection locked="true" hidden="false"/>
    </xf>
    <xf numFmtId="174" fontId="58" fillId="0" borderId="18" xfId="67" applyFont="true" applyBorder="true" applyAlignment="true" applyProtection="false">
      <alignment horizontal="general" vertical="bottom" textRotation="0" wrapText="false" indent="0" shrinkToFit="false"/>
      <protection locked="true" hidden="false"/>
    </xf>
    <xf numFmtId="165" fontId="58" fillId="0" borderId="18" xfId="55" applyFont="true" applyBorder="true" applyAlignment="true" applyProtection="true">
      <alignment horizontal="general" vertical="bottom" textRotation="0" wrapText="false" indent="0" shrinkToFit="false"/>
      <protection locked="true" hidden="false"/>
    </xf>
    <xf numFmtId="165" fontId="59" fillId="0" borderId="18" xfId="67" applyFont="true" applyBorder="true" applyAlignment="true" applyProtection="false">
      <alignment horizontal="general" vertical="bottom" textRotation="0" wrapText="false" indent="0" shrinkToFit="false"/>
      <protection locked="true" hidden="false"/>
    </xf>
    <xf numFmtId="164" fontId="54" fillId="0" borderId="0" xfId="59" applyFont="true" applyBorder="true" applyAlignment="false" applyProtection="false">
      <alignment horizontal="general" vertical="bottom"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73" fontId="58" fillId="0" borderId="22" xfId="67" applyFont="true" applyBorder="true" applyAlignment="true" applyProtection="false">
      <alignment horizontal="general" vertical="center" textRotation="0" wrapText="false" indent="0" shrinkToFit="false"/>
      <protection locked="true" hidden="false"/>
    </xf>
    <xf numFmtId="173" fontId="58" fillId="0" borderId="18" xfId="67" applyFont="true" applyBorder="true" applyAlignment="true" applyProtection="false">
      <alignment horizontal="general" vertical="center" textRotation="0" wrapText="false" indent="0" shrinkToFit="false"/>
      <protection locked="true" hidden="false"/>
    </xf>
    <xf numFmtId="165" fontId="58" fillId="0" borderId="18" xfId="67" applyFont="true" applyBorder="true" applyAlignment="true" applyProtection="false">
      <alignment horizontal="general" vertical="center" textRotation="0" wrapText="false" indent="0" shrinkToFit="false"/>
      <protection locked="true" hidden="false"/>
    </xf>
    <xf numFmtId="170" fontId="14" fillId="0" borderId="0" xfId="72" applyFont="true" applyBorder="false" applyAlignment="true" applyProtection="false">
      <alignment horizontal="center" vertical="bottom" textRotation="0" wrapText="false" indent="0" shrinkToFit="false"/>
      <protection locked="true" hidden="false"/>
    </xf>
    <xf numFmtId="164" fontId="46" fillId="2" borderId="10" xfId="59" applyFont="true" applyBorder="true" applyAlignment="true" applyProtection="false">
      <alignment horizontal="center" vertical="center" textRotation="0" wrapText="false" indent="0" shrinkToFit="false"/>
      <protection locked="true" hidden="false"/>
    </xf>
    <xf numFmtId="164" fontId="54" fillId="2" borderId="24" xfId="67" applyFont="true" applyBorder="true" applyAlignment="true" applyProtection="false">
      <alignment horizontal="general" vertical="center" textRotation="0" wrapText="true" indent="0" shrinkToFit="false"/>
      <protection locked="true" hidden="false"/>
    </xf>
    <xf numFmtId="164" fontId="46" fillId="2" borderId="14" xfId="67" applyFont="true" applyBorder="true" applyAlignment="true" applyProtection="false">
      <alignment horizontal="center" vertical="center" textRotation="0" wrapText="true" indent="0" shrinkToFit="false"/>
      <protection locked="true" hidden="false"/>
    </xf>
    <xf numFmtId="164" fontId="14" fillId="0" borderId="0" xfId="72" applyFont="false" applyBorder="true" applyAlignment="true" applyProtection="false">
      <alignment horizontal="center" vertical="center" textRotation="0" wrapText="false" indent="0" shrinkToFit="true"/>
      <protection locked="true" hidden="false"/>
    </xf>
    <xf numFmtId="164" fontId="56" fillId="0" borderId="0" xfId="67" applyFont="true" applyBorder="true" applyAlignment="true" applyProtection="false">
      <alignment horizontal="right" vertical="center" textRotation="0" wrapText="false" indent="0" shrinkToFit="true"/>
      <protection locked="true" hidden="false"/>
    </xf>
    <xf numFmtId="164" fontId="57" fillId="0" borderId="23" xfId="67" applyFont="true" applyBorder="true" applyAlignment="true" applyProtection="false">
      <alignment horizontal="right" vertical="center" textRotation="0" wrapText="false" indent="0" shrinkToFit="false"/>
      <protection locked="true" hidden="false"/>
    </xf>
    <xf numFmtId="164" fontId="57" fillId="0" borderId="13" xfId="67" applyFont="true" applyBorder="true" applyAlignment="true" applyProtection="false">
      <alignment horizontal="right" vertical="center" textRotation="0" wrapText="false" indent="0" shrinkToFit="false"/>
      <protection locked="true" hidden="false"/>
    </xf>
    <xf numFmtId="174" fontId="58" fillId="0" borderId="21" xfId="67" applyFont="true" applyBorder="true" applyAlignment="true" applyProtection="false">
      <alignment horizontal="general" vertical="center" textRotation="0" wrapText="false" indent="0" shrinkToFit="false"/>
      <protection locked="true" hidden="false"/>
    </xf>
    <xf numFmtId="174" fontId="58" fillId="0" borderId="0" xfId="67" applyFont="true" applyBorder="true" applyAlignment="true" applyProtection="false">
      <alignment horizontal="general" vertical="center" textRotation="0" wrapText="false" indent="0" shrinkToFit="false"/>
      <protection locked="true" hidden="false"/>
    </xf>
    <xf numFmtId="174" fontId="58" fillId="0" borderId="21" xfId="59" applyFont="true" applyBorder="true" applyAlignment="true" applyProtection="false">
      <alignment horizontal="general" vertical="bottom" textRotation="0" wrapText="false" indent="0" shrinkToFit="false"/>
      <protection locked="true" hidden="false"/>
    </xf>
    <xf numFmtId="164" fontId="46" fillId="0" borderId="17" xfId="67" applyFont="true" applyBorder="true" applyAlignment="true" applyProtection="false">
      <alignment horizontal="distributed" vertical="center" textRotation="0" wrapText="false" indent="0" shrinkToFit="true"/>
      <protection locked="true" hidden="false"/>
    </xf>
    <xf numFmtId="174" fontId="58" fillId="0" borderId="22" xfId="55" applyFont="true" applyBorder="true" applyAlignment="true" applyProtection="true">
      <alignment horizontal="general"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74" fontId="58" fillId="0" borderId="22" xfId="67" applyFont="true" applyBorder="true" applyAlignment="true" applyProtection="false">
      <alignment horizontal="general" vertical="center" textRotation="0" wrapText="false" indent="0" shrinkToFit="false"/>
      <protection locked="true" hidden="false"/>
    </xf>
    <xf numFmtId="174" fontId="58" fillId="0" borderId="18" xfId="67" applyFont="true" applyBorder="true" applyAlignment="true" applyProtection="false">
      <alignment horizontal="general" vertical="center"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13" fillId="0" borderId="0" xfId="67" applyFont="true" applyBorder="false" applyAlignment="true" applyProtection="false">
      <alignment horizontal="general" vertical="top" textRotation="0" wrapText="true" indent="0" shrinkToFit="false"/>
      <protection locked="true" hidden="false"/>
    </xf>
    <xf numFmtId="164" fontId="46" fillId="2" borderId="20" xfId="59" applyFont="true" applyBorder="true" applyAlignment="true" applyProtection="false">
      <alignment horizontal="center" vertical="center" textRotation="0" wrapText="false" indent="0" shrinkToFit="false"/>
      <protection locked="true" hidden="false"/>
    </xf>
    <xf numFmtId="164" fontId="46" fillId="2" borderId="20" xfId="67" applyFont="true" applyBorder="true" applyAlignment="true" applyProtection="false">
      <alignment horizontal="center" vertical="center" textRotation="0" wrapText="false" indent="0" shrinkToFit="false"/>
      <protection locked="true" hidden="false"/>
    </xf>
    <xf numFmtId="164" fontId="54" fillId="2" borderId="0" xfId="67" applyFont="true" applyBorder="true" applyAlignment="true" applyProtection="false">
      <alignment horizontal="general" vertical="bottom" textRotation="0" wrapText="false" indent="0" shrinkToFit="false"/>
      <protection locked="true" hidden="false"/>
    </xf>
    <xf numFmtId="164" fontId="54" fillId="2" borderId="22" xfId="67" applyFont="true" applyBorder="true" applyAlignment="true" applyProtection="false">
      <alignment horizontal="general" vertical="center" textRotation="0" wrapText="false" indent="0" shrinkToFit="false"/>
      <protection locked="true" hidden="false"/>
    </xf>
    <xf numFmtId="164" fontId="57" fillId="0" borderId="13" xfId="59" applyFont="true" applyBorder="true" applyAlignment="true" applyProtection="false">
      <alignment horizontal="right" vertical="top" textRotation="0" wrapText="false" indent="0" shrinkToFit="false"/>
      <protection locked="true" hidden="false"/>
    </xf>
    <xf numFmtId="175" fontId="58" fillId="0" borderId="0" xfId="67" applyFont="true" applyBorder="true" applyAlignment="true" applyProtection="false">
      <alignment horizontal="general" vertical="bottom" textRotation="0" wrapText="false" indent="0" shrinkToFit="false"/>
      <protection locked="true" hidden="false"/>
    </xf>
    <xf numFmtId="176" fontId="58" fillId="0" borderId="0" xfId="67" applyFont="true" applyBorder="true" applyAlignment="true" applyProtection="false">
      <alignment horizontal="general" vertical="bottom" textRotation="0" wrapText="false" indent="0" shrinkToFit="false"/>
      <protection locked="true" hidden="false"/>
    </xf>
    <xf numFmtId="175" fontId="58" fillId="0" borderId="18" xfId="67" applyFont="true" applyBorder="true" applyAlignment="true" applyProtection="false">
      <alignment horizontal="general" vertical="bottom" textRotation="0" wrapText="false" indent="0" shrinkToFit="false"/>
      <protection locked="true" hidden="false"/>
    </xf>
    <xf numFmtId="176" fontId="58" fillId="0" borderId="18" xfId="67" applyFont="true" applyBorder="true" applyAlignment="true" applyProtection="false">
      <alignment horizontal="general" vertical="bottom"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4" fontId="33" fillId="0" borderId="0" xfId="79" applyFont="true" applyBorder="false" applyAlignment="false" applyProtection="false">
      <alignment horizontal="general" vertical="center" textRotation="0" wrapText="false" indent="0" shrinkToFit="false"/>
      <protection locked="true" hidden="false"/>
    </xf>
    <xf numFmtId="164" fontId="29" fillId="0" borderId="0" xfId="79" applyFont="true" applyBorder="false" applyAlignment="true" applyProtection="false">
      <alignment horizontal="center" vertical="center" textRotation="0" wrapText="false" indent="0" shrinkToFit="false"/>
      <protection locked="true" hidden="false"/>
    </xf>
    <xf numFmtId="164" fontId="24" fillId="0" borderId="0" xfId="79" applyFont="true" applyBorder="false" applyAlignment="false" applyProtection="false">
      <alignment horizontal="general" vertical="center" textRotation="0" wrapText="false" indent="0" shrinkToFit="false"/>
      <protection locked="true" hidden="false"/>
    </xf>
    <xf numFmtId="164" fontId="28" fillId="0" borderId="0" xfId="79" applyFont="true" applyBorder="false" applyAlignment="true" applyProtection="false">
      <alignment horizontal="general" vertical="center" textRotation="0" wrapText="false" indent="0" shrinkToFit="false"/>
      <protection locked="true" hidden="false"/>
    </xf>
    <xf numFmtId="164" fontId="61" fillId="0" borderId="0" xfId="79" applyFont="true" applyBorder="false" applyAlignment="true" applyProtection="false">
      <alignment horizontal="general" vertical="center" textRotation="0" wrapText="false" indent="0" shrinkToFit="true"/>
      <protection locked="true" hidden="false"/>
    </xf>
    <xf numFmtId="164" fontId="62" fillId="0" borderId="0" xfId="79" applyFont="true" applyBorder="false" applyAlignment="true" applyProtection="false">
      <alignment horizontal="general" vertical="center" textRotation="0" wrapText="false" indent="0" shrinkToFit="false"/>
      <protection locked="true" hidden="false"/>
    </xf>
    <xf numFmtId="164" fontId="14" fillId="0" borderId="0" xfId="58" applyFont="false" applyBorder="false" applyAlignment="true" applyProtection="false">
      <alignment horizontal="center" vertical="center" textRotation="0" wrapText="false" indent="0" shrinkToFit="false"/>
      <protection locked="true" hidden="false"/>
    </xf>
    <xf numFmtId="164" fontId="24" fillId="0" borderId="0" xfId="79" applyFont="true" applyBorder="true" applyAlignment="true" applyProtection="false">
      <alignment horizontal="center" vertical="center" textRotation="0" wrapText="false" indent="0" shrinkToFit="true"/>
      <protection locked="true" hidden="false"/>
    </xf>
    <xf numFmtId="164" fontId="63" fillId="0" borderId="0" xfId="79" applyFont="true" applyBorder="false" applyAlignment="true" applyProtection="false">
      <alignment horizontal="general" vertical="bottom" textRotation="0" wrapText="false" indent="0" shrinkToFit="false"/>
      <protection locked="true" hidden="false"/>
    </xf>
    <xf numFmtId="164" fontId="35" fillId="0" borderId="18" xfId="79" applyFont="true" applyBorder="true" applyAlignment="true" applyProtection="false">
      <alignment horizontal="distributed" vertical="center" textRotation="0" wrapText="false" indent="0" shrinkToFit="false"/>
      <protection locked="true" hidden="false"/>
    </xf>
    <xf numFmtId="177" fontId="31" fillId="2" borderId="10" xfId="53" applyFont="true" applyBorder="true" applyAlignment="true" applyProtection="true">
      <alignment horizontal="center" vertical="center" textRotation="0" wrapText="true" indent="0" shrinkToFit="false"/>
      <protection locked="true" hidden="false"/>
    </xf>
    <xf numFmtId="177" fontId="46" fillId="2" borderId="23" xfId="53" applyFont="true" applyBorder="true" applyAlignment="true" applyProtection="true">
      <alignment horizontal="left" vertical="center" textRotation="0" wrapText="true" indent="0" shrinkToFit="false"/>
      <protection locked="false" hidden="false"/>
    </xf>
    <xf numFmtId="178" fontId="46" fillId="2" borderId="21" xfId="53" applyFont="true" applyBorder="true" applyAlignment="true" applyProtection="true">
      <alignment horizontal="distributed" vertical="center" textRotation="0" wrapText="false" indent="0" shrinkToFit="true"/>
      <protection locked="false" hidden="false"/>
    </xf>
    <xf numFmtId="178" fontId="46" fillId="2" borderId="21" xfId="53" applyFont="true" applyBorder="true" applyAlignment="true" applyProtection="true">
      <alignment horizontal="distributed" vertical="center" textRotation="0" wrapText="false" indent="0" shrinkToFit="false"/>
      <protection locked="false" hidden="false"/>
    </xf>
    <xf numFmtId="178" fontId="46" fillId="2" borderId="21" xfId="53" applyFont="true" applyBorder="true" applyAlignment="true" applyProtection="true">
      <alignment horizontal="distributed" vertical="center" textRotation="0" wrapText="true" indent="0" shrinkToFit="false"/>
      <protection locked="false" hidden="false"/>
    </xf>
    <xf numFmtId="178" fontId="46" fillId="2" borderId="21" xfId="53" applyFont="true" applyBorder="true" applyAlignment="true" applyProtection="true">
      <alignment horizontal="general" vertical="center" textRotation="0" wrapText="false" indent="0" shrinkToFit="true"/>
      <protection locked="false" hidden="false"/>
    </xf>
    <xf numFmtId="178" fontId="46" fillId="2" borderId="22" xfId="53" applyFont="true" applyBorder="true" applyAlignment="true" applyProtection="true">
      <alignment horizontal="distributed" vertical="center" textRotation="0" wrapText="false" indent="0" shrinkToFit="true"/>
      <protection locked="false" hidden="false"/>
    </xf>
    <xf numFmtId="178" fontId="46" fillId="2" borderId="22" xfId="53" applyFont="true" applyBorder="true" applyAlignment="true" applyProtection="true">
      <alignment horizontal="general" vertical="center" textRotation="0" wrapText="false" indent="0" shrinkToFit="true"/>
      <protection locked="false" hidden="false"/>
    </xf>
    <xf numFmtId="178" fontId="46" fillId="2" borderId="22" xfId="53" applyFont="true" applyBorder="true" applyAlignment="true" applyProtection="true">
      <alignment horizontal="distributed" vertical="center" textRotation="0" wrapText="false" indent="0" shrinkToFit="false"/>
      <protection locked="false" hidden="false"/>
    </xf>
    <xf numFmtId="177" fontId="29" fillId="18" borderId="24" xfId="53" applyFont="true" applyBorder="true" applyAlignment="true" applyProtection="true">
      <alignment horizontal="general" vertical="center" textRotation="0" wrapText="false" indent="0" shrinkToFit="false"/>
      <protection locked="true" hidden="false"/>
    </xf>
    <xf numFmtId="177" fontId="64" fillId="18" borderId="24" xfId="53" applyFont="true" applyBorder="true" applyAlignment="true" applyProtection="true">
      <alignment horizontal="center" vertical="center" textRotation="0" wrapText="false" indent="0" shrinkToFit="false"/>
      <protection locked="true" hidden="false"/>
    </xf>
    <xf numFmtId="179" fontId="53" fillId="0" borderId="13" xfId="53" applyFont="true" applyBorder="true" applyAlignment="true" applyProtection="true">
      <alignment horizontal="right" vertical="center" textRotation="0" wrapText="false" indent="0" shrinkToFit="false"/>
      <protection locked="true" hidden="false"/>
    </xf>
    <xf numFmtId="179" fontId="65" fillId="0" borderId="0" xfId="53" applyFont="true" applyBorder="true" applyAlignment="true" applyProtection="true">
      <alignment horizontal="center" vertical="center" textRotation="0" wrapText="false" indent="0" shrinkToFit="false"/>
      <protection locked="true" hidden="false"/>
    </xf>
    <xf numFmtId="174" fontId="14" fillId="0" borderId="23" xfId="65" applyFont="true" applyBorder="true" applyAlignment="false" applyProtection="false">
      <alignment horizontal="general" vertical="bottom" textRotation="0" wrapText="false" indent="0" shrinkToFit="false"/>
      <protection locked="true" hidden="false"/>
    </xf>
    <xf numFmtId="174" fontId="14" fillId="0" borderId="13" xfId="65" applyFont="true" applyBorder="true" applyAlignment="false" applyProtection="false">
      <alignment horizontal="general" vertical="bottom" textRotation="0" wrapText="false" indent="0" shrinkToFit="false"/>
      <protection locked="true" hidden="false"/>
    </xf>
    <xf numFmtId="174" fontId="14" fillId="0" borderId="13" xfId="79" applyFont="true" applyBorder="true" applyAlignment="true" applyProtection="false">
      <alignment horizontal="right" vertical="center" textRotation="0" wrapText="false" indent="0" shrinkToFit="false"/>
      <protection locked="true" hidden="false"/>
    </xf>
    <xf numFmtId="179" fontId="65" fillId="0" borderId="0" xfId="53" applyFont="true" applyBorder="true" applyAlignment="true" applyProtection="true">
      <alignment horizontal="right" vertical="center" textRotation="0" wrapText="false" indent="0" shrinkToFit="false"/>
      <protection locked="true" hidden="false"/>
    </xf>
    <xf numFmtId="179" fontId="53" fillId="0" borderId="0" xfId="53" applyFont="true" applyBorder="true" applyAlignment="true" applyProtection="true">
      <alignment horizontal="right" vertical="center" textRotation="0" wrapText="false" indent="0" shrinkToFit="false"/>
      <protection locked="true" hidden="false"/>
    </xf>
    <xf numFmtId="174" fontId="14" fillId="0" borderId="21" xfId="65" applyFont="true" applyBorder="true" applyAlignment="false" applyProtection="false">
      <alignment horizontal="general" vertical="bottom" textRotation="0" wrapText="false" indent="0" shrinkToFit="false"/>
      <protection locked="true" hidden="false"/>
    </xf>
    <xf numFmtId="174" fontId="14" fillId="0" borderId="0" xfId="64" applyFont="true" applyBorder="true" applyAlignment="false" applyProtection="false">
      <alignment horizontal="general" vertical="bottom" textRotation="0" wrapText="false" indent="0" shrinkToFit="false"/>
      <protection locked="true" hidden="false"/>
    </xf>
    <xf numFmtId="174" fontId="14" fillId="0" borderId="0" xfId="79" applyFont="true" applyBorder="true" applyAlignment="true" applyProtection="false">
      <alignment horizontal="right" vertical="center" textRotation="0" wrapText="false" indent="0" shrinkToFit="false"/>
      <protection locked="true" hidden="false"/>
    </xf>
    <xf numFmtId="174" fontId="14" fillId="0" borderId="21" xfId="53" applyFont="true" applyBorder="true" applyAlignment="true" applyProtection="true">
      <alignment horizontal="general" vertical="center" textRotation="0" wrapText="false" indent="0" shrinkToFit="false"/>
      <protection locked="true" hidden="false"/>
    </xf>
    <xf numFmtId="174" fontId="14" fillId="0" borderId="0" xfId="53" applyFont="true" applyBorder="true" applyAlignment="true" applyProtection="true">
      <alignment horizontal="general" vertical="center" textRotation="0" wrapText="false" indent="0" shrinkToFit="false"/>
      <protection locked="true" hidden="false"/>
    </xf>
    <xf numFmtId="179" fontId="66" fillId="0" borderId="18" xfId="53" applyFont="true" applyBorder="true" applyAlignment="true" applyProtection="true">
      <alignment horizontal="right" vertical="center" textRotation="0" wrapText="false" indent="0" shrinkToFit="false"/>
      <protection locked="true" hidden="false"/>
    </xf>
    <xf numFmtId="179" fontId="67" fillId="0" borderId="18" xfId="53" applyFont="true" applyBorder="true" applyAlignment="true" applyProtection="true">
      <alignment horizontal="right" vertical="center" textRotation="0" wrapText="false" indent="0" shrinkToFit="false"/>
      <protection locked="true" hidden="false"/>
    </xf>
    <xf numFmtId="179" fontId="66" fillId="0" borderId="18" xfId="53" applyFont="true" applyBorder="true" applyAlignment="true" applyProtection="true">
      <alignment horizontal="center" vertical="center" textRotation="0" wrapText="false" indent="0" shrinkToFit="false"/>
      <protection locked="true" hidden="false"/>
    </xf>
    <xf numFmtId="174" fontId="29" fillId="0" borderId="22" xfId="65" applyFont="true" applyBorder="true" applyAlignment="false" applyProtection="false">
      <alignment horizontal="general" vertical="bottom" textRotation="0" wrapText="false" indent="0" shrinkToFit="false"/>
      <protection locked="true" hidden="false"/>
    </xf>
    <xf numFmtId="174" fontId="29" fillId="0" borderId="18" xfId="65" applyFont="true" applyBorder="true" applyAlignment="false" applyProtection="false">
      <alignment horizontal="general" vertical="bottom" textRotation="0" wrapText="false" indent="0" shrinkToFit="false"/>
      <protection locked="true" hidden="false"/>
    </xf>
    <xf numFmtId="179" fontId="53" fillId="0" borderId="0" xfId="53" applyFont="true" applyBorder="true" applyAlignment="true" applyProtection="true">
      <alignment horizontal="center" vertical="center" textRotation="0" wrapText="false" indent="0" shrinkToFit="false"/>
      <protection locked="true" hidden="false"/>
    </xf>
    <xf numFmtId="164" fontId="65" fillId="0" borderId="0" xfId="79" applyFont="true" applyBorder="false" applyAlignment="true" applyProtection="false">
      <alignment horizontal="right" vertical="center" textRotation="0" wrapText="false" indent="0" shrinkToFit="false"/>
      <protection locked="true" hidden="false"/>
    </xf>
    <xf numFmtId="164" fontId="14" fillId="0" borderId="0" xfId="79" applyFont="false" applyBorder="false" applyAlignment="true" applyProtection="false">
      <alignment horizontal="right" vertical="center" textRotation="0" wrapText="false" indent="0" shrinkToFit="false"/>
      <protection locked="true" hidden="false"/>
    </xf>
    <xf numFmtId="164" fontId="53" fillId="0" borderId="0" xfId="79" applyFont="true" applyBorder="false" applyAlignment="true" applyProtection="false">
      <alignment horizontal="right" vertical="center" textRotation="0" wrapText="false" indent="0" shrinkToFit="false"/>
      <protection locked="true" hidden="false"/>
    </xf>
    <xf numFmtId="179" fontId="66" fillId="0" borderId="0" xfId="53" applyFont="true" applyBorder="true" applyAlignment="true" applyProtection="true">
      <alignment horizontal="right" vertical="center" textRotation="0" wrapText="false" indent="0" shrinkToFit="false"/>
      <protection locked="true" hidden="false"/>
    </xf>
    <xf numFmtId="180" fontId="66" fillId="0" borderId="18" xfId="53" applyFont="true" applyBorder="true" applyAlignment="true" applyProtection="true">
      <alignment horizontal="right" vertical="center" textRotation="0" wrapText="false" indent="0" shrinkToFit="false"/>
      <protection locked="true" hidden="false"/>
    </xf>
    <xf numFmtId="164" fontId="66" fillId="0" borderId="0" xfId="79" applyFont="true" applyBorder="true" applyAlignment="true" applyProtection="false">
      <alignment horizontal="center" vertical="center" textRotation="0" wrapText="false" indent="0" shrinkToFit="false"/>
      <protection locked="true" hidden="false"/>
    </xf>
    <xf numFmtId="174" fontId="29" fillId="0" borderId="22" xfId="53" applyFont="true" applyBorder="true" applyAlignment="true" applyProtection="true">
      <alignment horizontal="general" vertical="center" textRotation="0" wrapText="false" indent="0" shrinkToFit="false"/>
      <protection locked="true" hidden="false"/>
    </xf>
    <xf numFmtId="174" fontId="29" fillId="0" borderId="18" xfId="53" applyFont="true" applyBorder="true" applyAlignment="true" applyProtection="true">
      <alignment horizontal="general" vertical="center" textRotation="0" wrapText="false" indent="0" shrinkToFit="false"/>
      <protection locked="true" hidden="false"/>
    </xf>
    <xf numFmtId="174" fontId="64" fillId="18" borderId="24" xfId="53" applyFont="true" applyBorder="true" applyAlignment="true" applyProtection="true">
      <alignment horizontal="center" vertical="center" textRotation="0" wrapText="false" indent="0" shrinkToFit="true"/>
      <protection locked="true" hidden="false"/>
    </xf>
    <xf numFmtId="177" fontId="68" fillId="0" borderId="10" xfId="53" applyFont="true" applyBorder="true" applyAlignment="true" applyProtection="true">
      <alignment horizontal="center" vertical="center" textRotation="0" wrapText="true" indent="0" shrinkToFit="false"/>
      <protection locked="true" hidden="false"/>
    </xf>
    <xf numFmtId="174" fontId="29" fillId="0" borderId="24" xfId="53" applyFont="true" applyBorder="true" applyAlignment="true" applyProtection="true">
      <alignment horizontal="general" vertical="bottom" textRotation="0" wrapText="false" indent="0" shrinkToFit="false"/>
      <protection locked="true" hidden="false"/>
    </xf>
    <xf numFmtId="177" fontId="14" fillId="0" borderId="0" xfId="53" applyFont="true" applyBorder="true" applyAlignment="true" applyProtection="true">
      <alignment horizontal="general" vertical="center" textRotation="0" wrapText="false" indent="0" shrinkToFit="false"/>
      <protection locked="true" hidden="false"/>
    </xf>
    <xf numFmtId="174" fontId="14" fillId="0" borderId="13" xfId="53" applyFont="true" applyBorder="true" applyAlignment="true" applyProtection="true">
      <alignment horizontal="general" vertical="center" textRotation="0" wrapText="false" indent="0" shrinkToFit="false"/>
      <protection locked="true" hidden="false"/>
    </xf>
    <xf numFmtId="174" fontId="14" fillId="0" borderId="0" xfId="58" applyFont="false" applyBorder="false" applyAlignment="false" applyProtection="false">
      <alignment horizontal="general" vertical="center" textRotation="0" wrapText="false" indent="0" shrinkToFit="false"/>
      <protection locked="true" hidden="false"/>
    </xf>
    <xf numFmtId="174" fontId="35" fillId="0" borderId="18" xfId="79" applyFont="true" applyBorder="true" applyAlignment="true" applyProtection="false">
      <alignment horizontal="center" vertical="center" textRotation="0" wrapText="false" indent="0" shrinkToFit="false"/>
      <protection locked="true" hidden="false"/>
    </xf>
    <xf numFmtId="174" fontId="29" fillId="18" borderId="24" xfId="53" applyFont="true" applyBorder="true" applyAlignment="true" applyProtection="true">
      <alignment horizontal="general" vertical="center" textRotation="0" wrapText="false" indent="0" shrinkToFit="false"/>
      <protection locked="true" hidden="false"/>
    </xf>
    <xf numFmtId="167" fontId="14" fillId="0" borderId="0" xfId="79" applyFont="true" applyBorder="false" applyAlignment="false" applyProtection="false">
      <alignment horizontal="general" vertical="center" textRotation="0" wrapText="false" indent="0" shrinkToFit="false"/>
      <protection locked="true" hidden="false"/>
    </xf>
    <xf numFmtId="174" fontId="14" fillId="0" borderId="0" xfId="65" applyFont="true" applyBorder="true" applyAlignment="true" applyProtection="false">
      <alignment horizontal="general" vertical="bottom" textRotation="0" wrapText="false" indent="0" shrinkToFit="false"/>
      <protection locked="true" hidden="false"/>
    </xf>
    <xf numFmtId="174" fontId="29" fillId="0" borderId="18" xfId="53" applyFont="true" applyBorder="true" applyAlignment="true" applyProtection="true">
      <alignment horizontal="general" vertical="bottom" textRotation="0" wrapText="false" indent="0" shrinkToFit="false"/>
      <protection locked="true" hidden="false"/>
    </xf>
    <xf numFmtId="174" fontId="29" fillId="0" borderId="22" xfId="53" applyFont="true" applyBorder="true" applyAlignment="true" applyProtection="true">
      <alignment horizontal="general" vertical="bottom" textRotation="0" wrapText="false" indent="0" shrinkToFit="false"/>
      <protection locked="true" hidden="false"/>
    </xf>
    <xf numFmtId="164" fontId="61" fillId="0" borderId="0" xfId="79" applyFont="true" applyBorder="false" applyAlignment="true" applyProtection="false">
      <alignment horizontal="center" vertical="center" textRotation="0" wrapText="false" indent="0" shrinkToFit="true"/>
      <protection locked="true" hidden="false"/>
    </xf>
    <xf numFmtId="177" fontId="27" fillId="18" borderId="24" xfId="53" applyFont="true" applyBorder="true" applyAlignment="true" applyProtection="true">
      <alignment horizontal="general" vertical="center" textRotation="0" wrapText="false" indent="0" shrinkToFit="false"/>
      <protection locked="true" hidden="false"/>
    </xf>
    <xf numFmtId="174" fontId="14" fillId="0" borderId="23" xfId="65" applyFont="true" applyBorder="true" applyAlignment="true" applyProtection="false">
      <alignment horizontal="right" vertical="bottom" textRotation="0" wrapText="false" indent="0" shrinkToFit="false"/>
      <protection locked="true" hidden="false"/>
    </xf>
    <xf numFmtId="174" fontId="14" fillId="0" borderId="13" xfId="65" applyFont="true" applyBorder="true" applyAlignment="true" applyProtection="false">
      <alignment horizontal="right" vertical="bottom" textRotation="0" wrapText="false" indent="0" shrinkToFit="false"/>
      <protection locked="true" hidden="false"/>
    </xf>
    <xf numFmtId="174" fontId="14" fillId="0" borderId="21" xfId="72" applyFont="true" applyBorder="true" applyAlignment="true" applyProtection="false">
      <alignment horizontal="right" vertical="bottom" textRotation="0" wrapText="false" indent="0" shrinkToFit="false"/>
      <protection locked="true" hidden="false"/>
    </xf>
    <xf numFmtId="174" fontId="14" fillId="0" borderId="0" xfId="65" applyFont="true" applyBorder="true" applyAlignment="true" applyProtection="false">
      <alignment horizontal="right" vertical="bottom" textRotation="0" wrapText="false" indent="0" shrinkToFit="false"/>
      <protection locked="true" hidden="false"/>
    </xf>
    <xf numFmtId="174" fontId="14" fillId="0" borderId="21" xfId="53" applyFont="true" applyBorder="true" applyAlignment="true" applyProtection="true">
      <alignment horizontal="right" vertical="center" textRotation="0" wrapText="false" indent="0" shrinkToFit="false"/>
      <protection locked="true" hidden="false"/>
    </xf>
    <xf numFmtId="174" fontId="29" fillId="0" borderId="22" xfId="65" applyFont="true" applyBorder="true" applyAlignment="true" applyProtection="false">
      <alignment horizontal="right" vertical="bottom" textRotation="0" wrapText="false" indent="0" shrinkToFit="false"/>
      <protection locked="true" hidden="false"/>
    </xf>
    <xf numFmtId="174" fontId="29" fillId="0" borderId="18" xfId="65" applyFont="true" applyBorder="true" applyAlignment="true" applyProtection="false">
      <alignment horizontal="right" vertical="bottom" textRotation="0" wrapText="false" indent="0" shrinkToFit="false"/>
      <protection locked="true" hidden="false"/>
    </xf>
    <xf numFmtId="174" fontId="29" fillId="0" borderId="24" xfId="53" applyFont="true" applyBorder="true" applyAlignment="true" applyProtection="true">
      <alignment horizontal="right" vertical="bottom" textRotation="0" wrapText="false" indent="0" shrinkToFit="false"/>
      <protection locked="true" hidden="false"/>
    </xf>
    <xf numFmtId="177" fontId="14" fillId="0" borderId="13" xfId="53" applyFont="true" applyBorder="true" applyAlignment="true" applyProtection="true">
      <alignment horizontal="general" vertical="center" textRotation="0" wrapText="false" indent="0" shrinkToFit="false"/>
      <protection locked="true" hidden="false"/>
    </xf>
    <xf numFmtId="164" fontId="35" fillId="0" borderId="18" xfId="79" applyFont="true" applyBorder="true" applyAlignment="true" applyProtection="false">
      <alignment horizontal="center" vertical="center" textRotation="0" wrapText="false" indent="0" shrinkToFit="false"/>
      <protection locked="true" hidden="false"/>
    </xf>
    <xf numFmtId="174" fontId="70" fillId="0" borderId="22" xfId="65" applyFont="true" applyBorder="true" applyAlignment="true" applyProtection="false">
      <alignment horizontal="right" vertical="bottom" textRotation="0" wrapText="false" indent="0" shrinkToFit="false"/>
      <protection locked="true" hidden="false"/>
    </xf>
    <xf numFmtId="174" fontId="70" fillId="0" borderId="18" xfId="65" applyFont="true" applyBorder="true" applyAlignment="true" applyProtection="false">
      <alignment horizontal="right" vertical="bottom" textRotation="0" wrapText="false" indent="0" shrinkToFit="false"/>
      <protection locked="true" hidden="false"/>
    </xf>
    <xf numFmtId="177" fontId="68" fillId="0" borderId="24" xfId="53" applyFont="true" applyBorder="true" applyAlignment="true" applyProtection="true">
      <alignment horizontal="center" vertical="center" textRotation="0" wrapText="true" indent="0" shrinkToFit="false"/>
      <protection locked="true" hidden="false"/>
    </xf>
    <xf numFmtId="174" fontId="29" fillId="0" borderId="20" xfId="53" applyFont="true" applyBorder="true" applyAlignment="true" applyProtection="true">
      <alignment horizontal="general" vertical="bottom" textRotation="0" wrapText="false" indent="0" shrinkToFit="false"/>
      <protection locked="true" hidden="false"/>
    </xf>
    <xf numFmtId="177" fontId="46" fillId="0" borderId="13" xfId="53" applyFont="true" applyBorder="true" applyAlignment="true" applyProtection="true">
      <alignment horizontal="general" vertical="top" textRotation="0" wrapText="true" indent="0" shrinkToFit="false"/>
      <protection locked="true" hidden="false"/>
    </xf>
    <xf numFmtId="177" fontId="65" fillId="0" borderId="0" xfId="53" applyFont="true" applyBorder="true" applyAlignment="true" applyProtection="true">
      <alignment horizontal="general" vertical="top" textRotation="0" wrapText="true" indent="0" shrinkToFit="false"/>
      <protection locked="true" hidden="false"/>
    </xf>
    <xf numFmtId="164" fontId="13" fillId="0" borderId="0" xfId="65" applyFont="false" applyBorder="true" applyAlignment="true" applyProtection="false">
      <alignment horizontal="general" vertical="center" textRotation="0" wrapText="false" indent="0" shrinkToFit="false"/>
      <protection locked="true" hidden="false"/>
    </xf>
    <xf numFmtId="164" fontId="65" fillId="0" borderId="0" xfId="70" applyFont="true" applyBorder="true" applyAlignment="true" applyProtection="false">
      <alignment horizontal="right" vertical="top" textRotation="0" wrapText="false" indent="0" shrinkToFit="true"/>
      <protection locked="true" hidden="false"/>
    </xf>
    <xf numFmtId="177" fontId="65" fillId="0" borderId="0" xfId="53" applyFont="true" applyBorder="true" applyAlignment="true" applyProtection="true">
      <alignment horizontal="left" vertical="top" textRotation="0" wrapText="true" indent="0" shrinkToFit="false"/>
      <protection locked="true" hidden="false"/>
    </xf>
    <xf numFmtId="177" fontId="55" fillId="0" borderId="0" xfId="53" applyFont="true" applyBorder="true" applyAlignment="true" applyProtection="true">
      <alignment horizontal="center" vertical="center" textRotation="0" wrapText="true" indent="0" shrinkToFit="false"/>
      <protection locked="true" hidden="false"/>
    </xf>
    <xf numFmtId="177" fontId="14" fillId="0" borderId="0" xfId="53" applyFont="true" applyBorder="true" applyAlignment="true" applyProtection="true">
      <alignment horizontal="general" vertical="bottom" textRotation="0" wrapText="false" indent="0" shrinkToFit="false"/>
      <protection locked="true" hidden="false"/>
    </xf>
    <xf numFmtId="177" fontId="55" fillId="0" borderId="0" xfId="53" applyFont="true" applyBorder="true" applyAlignment="true" applyProtection="true">
      <alignment horizontal="left" vertical="top" textRotation="0" wrapText="true" indent="0" shrinkToFit="false"/>
      <protection locked="true" hidden="false"/>
    </xf>
    <xf numFmtId="174" fontId="29" fillId="0" borderId="21" xfId="53" applyFont="true" applyBorder="true" applyAlignment="true" applyProtection="true">
      <alignment horizontal="general" vertical="center" textRotation="0" wrapText="false" indent="0" shrinkToFit="false"/>
      <protection locked="true" hidden="false"/>
    </xf>
    <xf numFmtId="174" fontId="29" fillId="0" borderId="0" xfId="53" applyFont="true" applyBorder="true" applyAlignment="true" applyProtection="true">
      <alignment horizontal="general" vertical="center" textRotation="0" wrapText="false" indent="0" shrinkToFit="false"/>
      <protection locked="true" hidden="false"/>
    </xf>
    <xf numFmtId="177" fontId="14" fillId="0" borderId="13" xfId="53" applyFont="true" applyBorder="true" applyAlignment="true" applyProtection="true">
      <alignment horizontal="general" vertical="bottom" textRotation="0" wrapText="false" indent="0" shrinkToFit="false"/>
      <protection locked="true" hidden="false"/>
    </xf>
    <xf numFmtId="164" fontId="65" fillId="0" borderId="0" xfId="79" applyFont="true" applyBorder="true" applyAlignment="true" applyProtection="false">
      <alignment horizontal="center" vertical="center" textRotation="0" wrapText="false" indent="0" shrinkToFit="false"/>
      <protection locked="true" hidden="false"/>
    </xf>
    <xf numFmtId="164" fontId="55" fillId="0" borderId="0" xfId="79" applyFont="true" applyBorder="false" applyAlignment="true" applyProtection="false">
      <alignment horizontal="center" vertical="center" textRotation="0" wrapText="false" indent="0" shrinkToFit="false"/>
      <protection locked="true" hidden="false"/>
    </xf>
    <xf numFmtId="175" fontId="14" fillId="0" borderId="23" xfId="65" applyFont="true" applyBorder="true" applyAlignment="false" applyProtection="false">
      <alignment horizontal="general" vertical="bottom" textRotation="0" wrapText="false" indent="0" shrinkToFit="false"/>
      <protection locked="true" hidden="false"/>
    </xf>
    <xf numFmtId="175" fontId="14" fillId="0" borderId="13" xfId="65" applyFont="true" applyBorder="true" applyAlignment="false" applyProtection="false">
      <alignment horizontal="general" vertical="bottom" textRotation="0" wrapText="false" indent="0" shrinkToFit="false"/>
      <protection locked="true" hidden="false"/>
    </xf>
    <xf numFmtId="175" fontId="14" fillId="0" borderId="13" xfId="79" applyFont="true" applyBorder="true" applyAlignment="true" applyProtection="false">
      <alignment horizontal="right" vertical="center" textRotation="0" wrapText="false" indent="0" shrinkToFit="false"/>
      <protection locked="true" hidden="false"/>
    </xf>
    <xf numFmtId="175" fontId="14" fillId="0" borderId="21" xfId="65" applyFont="true" applyBorder="true" applyAlignment="false" applyProtection="false">
      <alignment horizontal="general" vertical="bottom" textRotation="0" wrapText="false" indent="0" shrinkToFit="false"/>
      <protection locked="true" hidden="false"/>
    </xf>
    <xf numFmtId="175" fontId="14" fillId="0" borderId="0" xfId="72" applyFont="false" applyBorder="true" applyAlignment="false" applyProtection="false">
      <alignment horizontal="general" vertical="bottom" textRotation="0" wrapText="false" indent="0" shrinkToFit="false"/>
      <protection locked="true" hidden="false"/>
    </xf>
    <xf numFmtId="175" fontId="14" fillId="0" borderId="0" xfId="79" applyFont="true" applyBorder="true" applyAlignment="true" applyProtection="false">
      <alignment horizontal="right" vertical="center" textRotation="0" wrapText="false" indent="0" shrinkToFit="false"/>
      <protection locked="true" hidden="false"/>
    </xf>
    <xf numFmtId="175" fontId="14" fillId="0" borderId="21" xfId="53" applyFont="true" applyBorder="true" applyAlignment="true" applyProtection="true">
      <alignment horizontal="general" vertical="center" textRotation="0" wrapText="false" indent="0" shrinkToFit="false"/>
      <protection locked="true" hidden="false"/>
    </xf>
    <xf numFmtId="175" fontId="14" fillId="0" borderId="0" xfId="58" applyFont="true" applyBorder="false" applyAlignment="false" applyProtection="false">
      <alignment horizontal="general" vertical="center" textRotation="0" wrapText="false" indent="0" shrinkToFit="false"/>
      <protection locked="true" hidden="false"/>
    </xf>
    <xf numFmtId="175" fontId="29" fillId="0" borderId="22" xfId="65" applyFont="true" applyBorder="true" applyAlignment="false" applyProtection="false">
      <alignment horizontal="general" vertical="bottom" textRotation="0" wrapText="false" indent="0" shrinkToFit="false"/>
      <protection locked="true" hidden="false"/>
    </xf>
    <xf numFmtId="175" fontId="29" fillId="0" borderId="18" xfId="65" applyFont="true" applyBorder="true" applyAlignment="false" applyProtection="false">
      <alignment horizontal="general" vertical="bottom" textRotation="0" wrapText="false" indent="0" shrinkToFit="false"/>
      <protection locked="true" hidden="false"/>
    </xf>
    <xf numFmtId="175" fontId="14" fillId="0" borderId="23" xfId="0" applyFont="true" applyBorder="true" applyAlignment="false" applyProtection="false">
      <alignment horizontal="general" vertical="center" textRotation="0" wrapText="false" indent="0" shrinkToFit="false"/>
      <protection locked="true" hidden="false"/>
    </xf>
    <xf numFmtId="175" fontId="14" fillId="0" borderId="13" xfId="0" applyFont="true" applyBorder="true" applyAlignment="false" applyProtection="false">
      <alignment horizontal="general" vertical="center" textRotation="0" wrapText="false" indent="0" shrinkToFit="false"/>
      <protection locked="true" hidden="false"/>
    </xf>
    <xf numFmtId="175" fontId="14" fillId="0" borderId="21" xfId="0" applyFont="true" applyBorder="true" applyAlignment="false" applyProtection="false">
      <alignment horizontal="general" vertical="center" textRotation="0" wrapText="false" indent="0" shrinkToFit="false"/>
      <protection locked="true" hidden="false"/>
    </xf>
    <xf numFmtId="175" fontId="29" fillId="0" borderId="22" xfId="53" applyFont="true" applyBorder="true" applyAlignment="true" applyProtection="true">
      <alignment horizontal="general" vertical="center" textRotation="0" wrapText="false" indent="0" shrinkToFit="false"/>
      <protection locked="true" hidden="false"/>
    </xf>
    <xf numFmtId="175" fontId="29" fillId="0" borderId="18" xfId="53" applyFont="true" applyBorder="true" applyAlignment="true" applyProtection="true">
      <alignment horizontal="general" vertical="center" textRotation="0" wrapText="false" indent="0" shrinkToFit="false"/>
      <protection locked="true" hidden="false"/>
    </xf>
    <xf numFmtId="174" fontId="14" fillId="0" borderId="23" xfId="0" applyFont="true" applyBorder="true" applyAlignment="false" applyProtection="false">
      <alignment horizontal="general" vertical="center" textRotation="0" wrapText="false" indent="0" shrinkToFit="false"/>
      <protection locked="true" hidden="false"/>
    </xf>
    <xf numFmtId="174" fontId="14" fillId="0" borderId="13" xfId="58" applyFont="false" applyBorder="true" applyAlignment="false" applyProtection="false">
      <alignment horizontal="general" vertical="center" textRotation="0" wrapText="false" indent="0" shrinkToFit="false"/>
      <protection locked="true" hidden="false"/>
    </xf>
    <xf numFmtId="174" fontId="14" fillId="0" borderId="21" xfId="0" applyFont="true" applyBorder="true" applyAlignment="false" applyProtection="false">
      <alignment horizontal="general" vertical="center" textRotation="0" wrapText="false" indent="0" shrinkToFit="false"/>
      <protection locked="true" hidden="false"/>
    </xf>
    <xf numFmtId="167" fontId="14" fillId="0" borderId="23" xfId="65" applyFont="true" applyBorder="true" applyAlignment="false" applyProtection="false">
      <alignment horizontal="general" vertical="bottom" textRotation="0" wrapText="false" indent="0" shrinkToFit="false"/>
      <protection locked="true" hidden="false"/>
    </xf>
    <xf numFmtId="167" fontId="14" fillId="0" borderId="13" xfId="65" applyFont="true" applyBorder="true" applyAlignment="false" applyProtection="false">
      <alignment horizontal="general" vertical="bottom" textRotation="0" wrapText="false" indent="0" shrinkToFit="false"/>
      <protection locked="true" hidden="false"/>
    </xf>
    <xf numFmtId="167" fontId="14" fillId="0" borderId="13" xfId="79" applyFont="true" applyBorder="true" applyAlignment="true" applyProtection="false">
      <alignment horizontal="right" vertical="center" textRotation="0" wrapText="false" indent="0" shrinkToFit="false"/>
      <protection locked="true" hidden="false"/>
    </xf>
    <xf numFmtId="167" fontId="14" fillId="0" borderId="21" xfId="65" applyFont="true" applyBorder="true" applyAlignment="false" applyProtection="false">
      <alignment horizontal="general" vertical="bottom" textRotation="0" wrapText="false" indent="0" shrinkToFit="false"/>
      <protection locked="true" hidden="false"/>
    </xf>
    <xf numFmtId="167" fontId="14" fillId="0" borderId="0" xfId="79" applyFont="true" applyBorder="true" applyAlignment="true" applyProtection="false">
      <alignment horizontal="right" vertical="center" textRotation="0" wrapText="false" indent="0" shrinkToFit="false"/>
      <protection locked="true" hidden="false"/>
    </xf>
    <xf numFmtId="167" fontId="14" fillId="0" borderId="21" xfId="53" applyFont="true" applyBorder="true" applyAlignment="true" applyProtection="true">
      <alignment horizontal="general" vertical="center" textRotation="0" wrapText="false" indent="0" shrinkToFit="false"/>
      <protection locked="true" hidden="false"/>
    </xf>
    <xf numFmtId="167" fontId="29" fillId="0" borderId="22" xfId="65" applyFont="true" applyBorder="true" applyAlignment="false" applyProtection="false">
      <alignment horizontal="general" vertical="bottom" textRotation="0" wrapText="false" indent="0" shrinkToFit="false"/>
      <protection locked="true" hidden="false"/>
    </xf>
    <xf numFmtId="167" fontId="29" fillId="0" borderId="18" xfId="65" applyFont="true" applyBorder="tru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false">
      <alignment horizontal="general" vertical="center" textRotation="0" wrapText="false" indent="0" shrinkToFit="false"/>
      <protection locked="true" hidden="false"/>
    </xf>
    <xf numFmtId="167" fontId="14" fillId="0" borderId="13" xfId="0" applyFont="true" applyBorder="true" applyAlignment="false" applyProtection="false">
      <alignment horizontal="general" vertical="center" textRotation="0" wrapText="false" indent="0" shrinkToFit="false"/>
      <protection locked="true" hidden="false"/>
    </xf>
    <xf numFmtId="167" fontId="14" fillId="0" borderId="21" xfId="0" applyFont="true" applyBorder="true" applyAlignment="false" applyProtection="false">
      <alignment horizontal="general" vertical="center" textRotation="0" wrapText="false" indent="0" shrinkToFit="false"/>
      <protection locked="true" hidden="false"/>
    </xf>
    <xf numFmtId="167" fontId="29" fillId="0" borderId="22" xfId="53" applyFont="true" applyBorder="true" applyAlignment="true" applyProtection="true">
      <alignment horizontal="general" vertical="center" textRotation="0" wrapText="false" indent="0" shrinkToFit="false"/>
      <protection locked="true" hidden="false"/>
    </xf>
    <xf numFmtId="167" fontId="29" fillId="0" borderId="18" xfId="53" applyFont="true" applyBorder="true" applyAlignment="true" applyProtection="true">
      <alignment horizontal="general" vertical="center" textRotation="0" wrapText="false" indent="0" shrinkToFit="false"/>
      <protection locked="true" hidden="false"/>
    </xf>
    <xf numFmtId="177" fontId="55" fillId="0" borderId="13" xfId="53" applyFont="true" applyBorder="true" applyAlignment="true" applyProtection="true">
      <alignment horizontal="left" vertical="center" textRotation="0" wrapText="true" indent="0" shrinkToFit="false"/>
      <protection locked="true" hidden="false"/>
    </xf>
    <xf numFmtId="164" fontId="55" fillId="0" borderId="0" xfId="79" applyFont="true" applyBorder="false" applyAlignment="false" applyProtection="false">
      <alignment horizontal="general" vertical="center" textRotation="0" wrapText="false" indent="0" shrinkToFit="false"/>
      <protection locked="true" hidden="false"/>
    </xf>
    <xf numFmtId="164" fontId="14" fillId="0" borderId="0" xfId="61" applyFont="false" applyBorder="false" applyAlignment="true" applyProtection="false">
      <alignment horizontal="left" vertical="bottom" textRotation="0" wrapText="false" indent="0" shrinkToFit="false"/>
      <protection locked="true" hidden="false"/>
    </xf>
    <xf numFmtId="164" fontId="71" fillId="0" borderId="0" xfId="62" applyFont="true" applyBorder="false" applyAlignment="true" applyProtection="false">
      <alignment horizontal="center" vertical="center" textRotation="0" wrapText="false" indent="0" shrinkToFit="false"/>
      <protection locked="true" hidden="false"/>
    </xf>
    <xf numFmtId="166" fontId="24" fillId="0" borderId="0" xfId="62" applyFont="true" applyBorder="true" applyAlignment="true" applyProtection="false">
      <alignment horizontal="general" vertical="bottom" textRotation="0" wrapText="false" indent="0" shrinkToFit="false"/>
      <protection locked="true" hidden="false"/>
    </xf>
    <xf numFmtId="166" fontId="28" fillId="0" borderId="0" xfId="62" applyFont="true" applyBorder="true" applyAlignment="true" applyProtection="false">
      <alignment horizontal="general" vertical="bottom" textRotation="0" wrapText="false" indent="0" shrinkToFit="false"/>
      <protection locked="true" hidden="false"/>
    </xf>
    <xf numFmtId="164" fontId="72" fillId="0" borderId="0" xfId="62" applyFont="true" applyBorder="false" applyAlignment="true" applyProtection="false">
      <alignment horizontal="center" vertical="bottom" textRotation="0" wrapText="false" indent="0" shrinkToFit="false"/>
      <protection locked="true" hidden="false"/>
    </xf>
    <xf numFmtId="164" fontId="14" fillId="0" borderId="0" xfId="72" applyFont="false" applyBorder="false" applyAlignment="true" applyProtection="false">
      <alignment horizontal="center" vertical="bottom" textRotation="0" wrapText="false" indent="0" shrinkToFit="false"/>
      <protection locked="true" hidden="false"/>
    </xf>
    <xf numFmtId="164" fontId="31" fillId="0" borderId="0" xfId="72" applyFont="true" applyBorder="false" applyAlignment="true" applyProtection="false">
      <alignment horizontal="center" vertical="bottom" textRotation="0" wrapText="false" indent="0" shrinkToFit="false"/>
      <protection locked="true" hidden="false"/>
    </xf>
    <xf numFmtId="164" fontId="73" fillId="0" borderId="0" xfId="61" applyFont="true" applyBorder="false" applyAlignment="true" applyProtection="false">
      <alignment horizontal="center" vertical="bottom" textRotation="0" wrapText="false" indent="0" shrinkToFit="false"/>
      <protection locked="true" hidden="false"/>
    </xf>
    <xf numFmtId="164" fontId="53" fillId="2" borderId="11" xfId="62" applyFont="true" applyBorder="true" applyAlignment="true" applyProtection="false">
      <alignment horizontal="center" vertical="distributed" textRotation="0" wrapText="true" indent="0" shrinkToFit="false"/>
      <protection locked="true" hidden="false"/>
    </xf>
    <xf numFmtId="164" fontId="31" fillId="2" borderId="23" xfId="62" applyFont="true" applyBorder="true" applyAlignment="true" applyProtection="false">
      <alignment horizontal="center" vertical="bottom" textRotation="0" wrapText="false" indent="0" shrinkToFit="true"/>
      <protection locked="true" hidden="false"/>
    </xf>
    <xf numFmtId="164" fontId="31" fillId="2" borderId="14" xfId="62" applyFont="true" applyBorder="true" applyAlignment="true" applyProtection="false">
      <alignment horizontal="center" vertical="bottom" textRotation="0" wrapText="false" indent="0" shrinkToFit="true"/>
      <protection locked="true" hidden="false"/>
    </xf>
    <xf numFmtId="164" fontId="31" fillId="2" borderId="14" xfId="62" applyFont="true" applyBorder="true" applyAlignment="true" applyProtection="false">
      <alignment horizontal="center" vertical="distributed" textRotation="0" wrapText="true" indent="0" shrinkToFit="true"/>
      <protection locked="true" hidden="false"/>
    </xf>
    <xf numFmtId="164" fontId="31" fillId="2" borderId="11" xfId="62" applyFont="true" applyBorder="true" applyAlignment="true" applyProtection="false">
      <alignment horizontal="center" vertical="center" textRotation="0" wrapText="false" indent="0" shrinkToFit="true"/>
      <protection locked="true" hidden="false"/>
    </xf>
    <xf numFmtId="164" fontId="74" fillId="2" borderId="11" xfId="62" applyFont="true" applyBorder="true" applyAlignment="true" applyProtection="false">
      <alignment horizontal="center" vertical="center" textRotation="0" wrapText="false" indent="0" shrinkToFit="true"/>
      <protection locked="true" hidden="false"/>
    </xf>
    <xf numFmtId="164" fontId="74" fillId="2" borderId="20" xfId="62" applyFont="true" applyBorder="true" applyAlignment="true" applyProtection="false">
      <alignment horizontal="center" vertical="center" textRotation="0" wrapText="false" indent="0" shrinkToFit="false"/>
      <protection locked="true" hidden="false"/>
    </xf>
    <xf numFmtId="164" fontId="56" fillId="0" borderId="21" xfId="62" applyFont="true" applyBorder="true" applyAlignment="true" applyProtection="false">
      <alignment horizontal="right" vertical="distributed" textRotation="0" wrapText="true" indent="0" shrinkToFit="false"/>
      <protection locked="true" hidden="false"/>
    </xf>
    <xf numFmtId="164" fontId="56" fillId="0" borderId="0" xfId="62" applyFont="true" applyBorder="true" applyAlignment="true" applyProtection="false">
      <alignment horizontal="right" vertical="distributed" textRotation="0" wrapText="true" indent="0" shrinkToFit="false"/>
      <protection locked="true" hidden="false"/>
    </xf>
    <xf numFmtId="164" fontId="56" fillId="0" borderId="0" xfId="62" applyFont="true" applyBorder="true" applyAlignment="true" applyProtection="false">
      <alignment horizontal="left" vertical="distributed" textRotation="0" wrapText="true" indent="0" shrinkToFit="false"/>
      <protection locked="true" hidden="false"/>
    </xf>
    <xf numFmtId="164" fontId="56" fillId="0" borderId="21" xfId="62" applyFont="true" applyBorder="true" applyAlignment="true" applyProtection="false">
      <alignment horizontal="right" vertical="center" textRotation="0" wrapText="false" indent="0" shrinkToFit="true"/>
      <protection locked="true" hidden="false"/>
    </xf>
    <xf numFmtId="164" fontId="75" fillId="0" borderId="15" xfId="62" applyFont="true" applyBorder="true" applyAlignment="true" applyProtection="false">
      <alignment horizontal="right" vertical="center" textRotation="0" wrapText="false" indent="0" shrinkToFit="true"/>
      <protection locked="true" hidden="false"/>
    </xf>
    <xf numFmtId="164" fontId="75" fillId="0" borderId="21" xfId="62" applyFont="true" applyBorder="true" applyAlignment="true" applyProtection="false">
      <alignment horizontal="right" vertical="center" textRotation="0" wrapText="false" indent="0" shrinkToFit="false"/>
      <protection locked="true" hidden="false"/>
    </xf>
    <xf numFmtId="164" fontId="75" fillId="0" borderId="0" xfId="62" applyFont="true" applyBorder="true" applyAlignment="true" applyProtection="false">
      <alignment horizontal="right" vertical="center" textRotation="0" wrapText="false" indent="0" shrinkToFit="false"/>
      <protection locked="true" hidden="false"/>
    </xf>
    <xf numFmtId="164" fontId="31" fillId="0" borderId="21" xfId="62" applyFont="true" applyBorder="true" applyAlignment="true" applyProtection="false">
      <alignment horizontal="left" vertical="bottom" textRotation="0" wrapText="false" indent="0" shrinkToFit="false"/>
      <protection locked="true" hidden="false"/>
    </xf>
    <xf numFmtId="170" fontId="14" fillId="0" borderId="0" xfId="62" applyFont="true" applyBorder="true" applyAlignment="true" applyProtection="false">
      <alignment horizontal="right" vertical="center" textRotation="0" wrapText="false" indent="0" shrinkToFit="true"/>
      <protection locked="true" hidden="false"/>
    </xf>
    <xf numFmtId="164" fontId="31" fillId="0" borderId="0" xfId="72" applyFont="true" applyBorder="false" applyAlignment="false" applyProtection="false">
      <alignment horizontal="general" vertical="bottom" textRotation="0" wrapText="false" indent="0" shrinkToFit="false"/>
      <protection locked="true" hidden="false"/>
    </xf>
    <xf numFmtId="166" fontId="14" fillId="0" borderId="21" xfId="62" applyFont="true" applyBorder="true" applyAlignment="false" applyProtection="false">
      <alignment horizontal="general" vertical="bottom" textRotation="0" wrapText="false" indent="0" shrinkToFit="false"/>
      <protection locked="true" hidden="false"/>
    </xf>
    <xf numFmtId="166" fontId="14" fillId="0" borderId="15" xfId="72" applyFont="true" applyBorder="true" applyAlignment="false" applyProtection="false">
      <alignment horizontal="general" vertical="bottom" textRotation="0" wrapText="false" indent="0" shrinkToFit="false"/>
      <protection locked="true" hidden="false"/>
    </xf>
    <xf numFmtId="176" fontId="14" fillId="0" borderId="21" xfId="62" applyFont="true" applyBorder="true" applyAlignment="false" applyProtection="false">
      <alignment horizontal="general" vertical="bottom" textRotation="0" wrapText="false" indent="0" shrinkToFit="false"/>
      <protection locked="true" hidden="false"/>
    </xf>
    <xf numFmtId="176" fontId="14" fillId="0" borderId="15" xfId="61" applyFont="false" applyBorder="true" applyAlignment="false" applyProtection="false">
      <alignment horizontal="general" vertical="bottom" textRotation="0" wrapText="false" indent="0" shrinkToFit="false"/>
      <protection locked="true" hidden="false"/>
    </xf>
    <xf numFmtId="176" fontId="14" fillId="0" borderId="0" xfId="61" applyFont="false" applyBorder="true" applyAlignment="false" applyProtection="false">
      <alignment horizontal="general" vertical="bottom" textRotation="0" wrapText="false" indent="0" shrinkToFit="false"/>
      <protection locked="true" hidden="false"/>
    </xf>
    <xf numFmtId="164" fontId="14" fillId="0" borderId="21" xfId="72" applyFont="true" applyBorder="true" applyAlignment="false" applyProtection="false">
      <alignment horizontal="general" vertical="bottom" textRotation="0" wrapText="false" indent="0" shrinkToFit="false"/>
      <protection locked="true" hidden="false"/>
    </xf>
    <xf numFmtId="164" fontId="14" fillId="0" borderId="0" xfId="62" applyFont="true" applyBorder="true" applyAlignment="true" applyProtection="false">
      <alignment horizontal="left" vertical="center" textRotation="0" wrapText="false" indent="0" shrinkToFit="true"/>
      <protection locked="true" hidden="false"/>
    </xf>
    <xf numFmtId="164" fontId="14" fillId="0" borderId="15" xfId="72" applyFont="false" applyBorder="true" applyAlignment="false" applyProtection="false">
      <alignment horizontal="general" vertical="bottom" textRotation="0" wrapText="false" indent="0" shrinkToFit="false"/>
      <protection locked="true" hidden="false"/>
    </xf>
    <xf numFmtId="164" fontId="14" fillId="0" borderId="21" xfId="62" applyFont="true" applyBorder="true" applyAlignment="false" applyProtection="false">
      <alignment horizontal="general" vertical="bottom" textRotation="0" wrapText="false" indent="0" shrinkToFit="false"/>
      <protection locked="true" hidden="false"/>
    </xf>
    <xf numFmtId="170" fontId="14" fillId="0" borderId="0" xfId="62" applyFont="true" applyBorder="true" applyAlignment="true" applyProtection="false">
      <alignment horizontal="left" vertical="center" textRotation="0" wrapText="false" indent="0" shrinkToFit="true"/>
      <protection locked="true" hidden="false"/>
    </xf>
    <xf numFmtId="164" fontId="14" fillId="0" borderId="15" xfId="62" applyFont="true" applyBorder="true" applyAlignment="true" applyProtection="false">
      <alignment horizontal="left" vertical="bottom" textRotation="0" wrapText="false" indent="0" shrinkToFit="false"/>
      <protection locked="true" hidden="false"/>
    </xf>
    <xf numFmtId="164" fontId="14" fillId="0" borderId="22" xfId="62" applyFont="true" applyBorder="true" applyAlignment="true" applyProtection="false">
      <alignment horizontal="left" vertical="bottom" textRotation="0" wrapText="false" indent="0" shrinkToFit="false"/>
      <protection locked="true" hidden="false"/>
    </xf>
    <xf numFmtId="180" fontId="14" fillId="0" borderId="18" xfId="54" applyFont="true" applyBorder="true" applyAlignment="true" applyProtection="true">
      <alignment horizontal="right" vertical="center" textRotation="0" wrapText="false" indent="0" shrinkToFit="false"/>
      <protection locked="true" hidden="false"/>
    </xf>
    <xf numFmtId="164" fontId="29" fillId="0" borderId="18" xfId="62" applyFont="true" applyBorder="true" applyAlignment="true" applyProtection="false">
      <alignment horizontal="left" vertical="center" textRotation="0" wrapText="false" indent="0" shrinkToFit="true"/>
      <protection locked="true" hidden="false"/>
    </xf>
    <xf numFmtId="166" fontId="14" fillId="0" borderId="22" xfId="62" applyFont="true" applyBorder="true" applyAlignment="false" applyProtection="false">
      <alignment horizontal="general" vertical="bottom" textRotation="0" wrapText="false" indent="0" shrinkToFit="false"/>
      <protection locked="true" hidden="false"/>
    </xf>
    <xf numFmtId="166" fontId="14" fillId="0" borderId="17" xfId="62" applyFont="true" applyBorder="true" applyAlignment="false" applyProtection="false">
      <alignment horizontal="general" vertical="bottom" textRotation="0" wrapText="false" indent="0" shrinkToFit="false"/>
      <protection locked="true" hidden="false"/>
    </xf>
    <xf numFmtId="166" fontId="14" fillId="0" borderId="18" xfId="62" applyFont="true" applyBorder="true" applyAlignment="false" applyProtection="false">
      <alignment horizontal="general" vertical="bottom" textRotation="0" wrapText="false" indent="0" shrinkToFit="false"/>
      <protection locked="true" hidden="false"/>
    </xf>
    <xf numFmtId="176" fontId="14" fillId="0" borderId="22" xfId="62" applyFont="true" applyBorder="true" applyAlignment="false" applyProtection="false">
      <alignment horizontal="general" vertical="bottom" textRotation="0" wrapText="false" indent="0" shrinkToFit="false"/>
      <protection locked="true" hidden="false"/>
    </xf>
    <xf numFmtId="176" fontId="14" fillId="0" borderId="17" xfId="61" applyFont="false" applyBorder="true" applyAlignment="false" applyProtection="false">
      <alignment horizontal="general" vertical="bottom" textRotation="0" wrapText="false" indent="0" shrinkToFit="false"/>
      <protection locked="true" hidden="false"/>
    </xf>
    <xf numFmtId="176" fontId="14" fillId="0" borderId="18" xfId="61" applyFont="false" applyBorder="true" applyAlignment="false" applyProtection="false">
      <alignment horizontal="general" vertical="bottom" textRotation="0" wrapText="false" indent="0" shrinkToFit="false"/>
      <protection locked="true" hidden="false"/>
    </xf>
    <xf numFmtId="164" fontId="14" fillId="0" borderId="0" xfId="64" applyFont="true" applyBorder="false" applyAlignment="true" applyProtection="false">
      <alignment horizontal="left" vertical="bottom" textRotation="0" wrapText="false" indent="0" shrinkToFit="false"/>
      <protection locked="true" hidden="false"/>
    </xf>
    <xf numFmtId="164" fontId="29" fillId="0" borderId="20" xfId="61" applyFont="true" applyBorder="true" applyAlignment="false" applyProtection="false">
      <alignment horizontal="general" vertical="bottom" textRotation="0" wrapText="false" indent="0" shrinkToFit="false"/>
      <protection locked="true" hidden="false"/>
    </xf>
    <xf numFmtId="180" fontId="29" fillId="0" borderId="18" xfId="54" applyFont="true" applyBorder="true" applyAlignment="true" applyProtection="true">
      <alignment horizontal="right" vertical="center" textRotation="0" wrapText="false" indent="0" shrinkToFit="false"/>
      <protection locked="true" hidden="false"/>
    </xf>
    <xf numFmtId="166" fontId="29" fillId="0" borderId="22" xfId="62" applyFont="true" applyBorder="true" applyAlignment="false" applyProtection="false">
      <alignment horizontal="general" vertical="bottom" textRotation="0" wrapText="false" indent="0" shrinkToFit="false"/>
      <protection locked="true" hidden="false"/>
    </xf>
    <xf numFmtId="166" fontId="29" fillId="0" borderId="17" xfId="62" applyFont="true" applyBorder="true" applyAlignment="false" applyProtection="false">
      <alignment horizontal="general" vertical="bottom" textRotation="0" wrapText="false" indent="0" shrinkToFit="false"/>
      <protection locked="true" hidden="false"/>
    </xf>
    <xf numFmtId="166" fontId="29" fillId="0" borderId="18" xfId="62" applyFont="true" applyBorder="true" applyAlignment="false" applyProtection="false">
      <alignment horizontal="general" vertical="bottom" textRotation="0" wrapText="false" indent="0" shrinkToFit="false"/>
      <protection locked="true" hidden="false"/>
    </xf>
    <xf numFmtId="176" fontId="29" fillId="0" borderId="22" xfId="62" applyFont="true" applyBorder="true" applyAlignment="false" applyProtection="false">
      <alignment horizontal="general" vertical="bottom" textRotation="0" wrapText="false" indent="0" shrinkToFit="false"/>
      <protection locked="true" hidden="false"/>
    </xf>
    <xf numFmtId="176" fontId="29" fillId="0" borderId="17" xfId="62" applyFont="true" applyBorder="true" applyAlignment="false" applyProtection="false">
      <alignment horizontal="general" vertical="bottom" textRotation="0" wrapText="false" indent="0" shrinkToFit="false"/>
      <protection locked="true" hidden="false"/>
    </xf>
    <xf numFmtId="176" fontId="29" fillId="0" borderId="18" xfId="62" applyFont="true" applyBorder="true" applyAlignment="false" applyProtection="false">
      <alignment horizontal="general" vertical="bottom" textRotation="0" wrapText="false" indent="0" shrinkToFit="false"/>
      <protection locked="true" hidden="false"/>
    </xf>
    <xf numFmtId="170" fontId="72" fillId="0" borderId="0" xfId="62" applyFont="true" applyBorder="true" applyAlignment="true" applyProtection="false">
      <alignment horizontal="left" vertical="center" textRotation="180" wrapText="false" indent="0" shrinkToFit="false"/>
      <protection locked="true" hidden="false"/>
    </xf>
    <xf numFmtId="164" fontId="73" fillId="0" borderId="0" xfId="61" applyFont="true" applyBorder="false" applyAlignment="true" applyProtection="false">
      <alignment horizontal="general" vertical="bottom" textRotation="0" wrapText="false" indent="0" shrinkToFit="false"/>
      <protection locked="true" hidden="false"/>
    </xf>
    <xf numFmtId="164" fontId="14" fillId="0" borderId="18" xfId="61" applyFont="false" applyBorder="true" applyAlignment="false" applyProtection="false">
      <alignment horizontal="general" vertical="bottom" textRotation="0" wrapText="false" indent="0" shrinkToFit="false"/>
      <protection locked="true" hidden="false"/>
    </xf>
    <xf numFmtId="164" fontId="73" fillId="0" borderId="18" xfId="61" applyFont="true" applyBorder="true" applyAlignment="true" applyProtection="false">
      <alignment horizontal="center" vertical="bottom" textRotation="0" wrapText="false" indent="0" shrinkToFit="false"/>
      <protection locked="true" hidden="false"/>
    </xf>
    <xf numFmtId="164" fontId="31" fillId="2" borderId="11" xfId="62" applyFont="true" applyBorder="true" applyAlignment="true" applyProtection="false">
      <alignment horizontal="center" vertical="bottom" textRotation="0" wrapText="false" indent="0" shrinkToFit="true"/>
      <protection locked="true" hidden="false"/>
    </xf>
    <xf numFmtId="164" fontId="31" fillId="2" borderId="20" xfId="62" applyFont="true" applyBorder="true" applyAlignment="true" applyProtection="false">
      <alignment horizontal="center" vertical="bottom" textRotation="0" wrapText="false" indent="0" shrinkToFit="true"/>
      <protection locked="true" hidden="false"/>
    </xf>
    <xf numFmtId="164" fontId="30" fillId="0" borderId="0" xfId="62" applyFont="true" applyBorder="true" applyAlignment="true" applyProtection="false">
      <alignment horizontal="left" vertical="distributed" textRotation="0" wrapText="true" indent="0" shrinkToFit="false"/>
      <protection locked="true" hidden="false"/>
    </xf>
    <xf numFmtId="164" fontId="31" fillId="0" borderId="21" xfId="72" applyFont="true" applyBorder="true" applyAlignment="false" applyProtection="false">
      <alignment horizontal="general" vertical="bottom" textRotation="0" wrapText="false" indent="0" shrinkToFit="false"/>
      <protection locked="true" hidden="false"/>
    </xf>
    <xf numFmtId="170" fontId="14" fillId="0" borderId="18" xfId="62" applyFont="true" applyBorder="true" applyAlignment="true" applyProtection="false">
      <alignment horizontal="left" vertical="center" textRotation="0" wrapText="false" indent="0" shrinkToFit="true"/>
      <protection locked="true" hidden="false"/>
    </xf>
    <xf numFmtId="164" fontId="53" fillId="0" borderId="0" xfId="76" applyFont="true" applyBorder="false" applyAlignment="false" applyProtection="false">
      <alignment horizontal="general" vertical="bottom" textRotation="0" wrapText="false" indent="0" shrinkToFit="false"/>
      <protection locked="true" hidden="false"/>
    </xf>
    <xf numFmtId="164" fontId="43" fillId="0" borderId="0" xfId="62" applyFont="true" applyBorder="false" applyAlignment="false" applyProtection="false">
      <alignment horizontal="general" vertical="bottom" textRotation="0" wrapText="false" indent="0" shrinkToFit="false"/>
      <protection locked="true" hidden="false"/>
    </xf>
    <xf numFmtId="164" fontId="76" fillId="0" borderId="0" xfId="73" applyFont="true" applyBorder="false" applyAlignment="false" applyProtection="false">
      <alignment horizontal="general" vertical="bottom" textRotation="0" wrapText="false" indent="0" shrinkToFit="false"/>
      <protection locked="true" hidden="false"/>
    </xf>
    <xf numFmtId="164" fontId="35" fillId="0" borderId="0" xfId="62" applyFont="true" applyBorder="false" applyAlignment="false" applyProtection="false">
      <alignment horizontal="general" vertical="bottom" textRotation="0" wrapText="false" indent="0" shrinkToFit="false"/>
      <protection locked="true" hidden="false"/>
    </xf>
    <xf numFmtId="171" fontId="14" fillId="0" borderId="0" xfId="62" applyFont="true" applyBorder="false" applyAlignment="false" applyProtection="false">
      <alignment horizontal="general" vertical="bottom" textRotation="0" wrapText="false" indent="0" shrinkToFit="false"/>
      <protection locked="true" hidden="false"/>
    </xf>
    <xf numFmtId="181" fontId="72" fillId="0" borderId="0" xfId="60" applyFont="true" applyBorder="false" applyAlignment="true" applyProtection="false">
      <alignment horizontal="left" vertical="bottom" textRotation="0" wrapText="false" indent="0" shrinkToFit="false"/>
      <protection locked="true" hidden="false"/>
    </xf>
    <xf numFmtId="164" fontId="33" fillId="0" borderId="0" xfId="60" applyFont="true" applyBorder="false" applyAlignment="true" applyProtection="false">
      <alignment horizontal="general" vertical="bottom" textRotation="0" wrapText="false" indent="0" shrinkToFit="false"/>
      <protection locked="true" hidden="false"/>
    </xf>
    <xf numFmtId="164" fontId="51" fillId="0" borderId="0" xfId="60" applyFont="true" applyBorder="false" applyAlignment="false" applyProtection="false">
      <alignment horizontal="general" vertical="bottom" textRotation="0" wrapText="false" indent="0" shrinkToFit="false"/>
      <protection locked="true" hidden="false"/>
    </xf>
    <xf numFmtId="181" fontId="65" fillId="0" borderId="0" xfId="60" applyFont="true" applyBorder="false" applyAlignment="false" applyProtection="false">
      <alignment horizontal="general" vertical="bottom" textRotation="0" wrapText="false" indent="0" shrinkToFit="false"/>
      <protection locked="true" hidden="false"/>
    </xf>
    <xf numFmtId="164" fontId="72" fillId="0" borderId="0" xfId="60" applyFont="true" applyBorder="false" applyAlignment="true" applyProtection="false">
      <alignment horizontal="general" vertical="center" textRotation="0" wrapText="false" indent="0" shrinkToFit="false"/>
      <protection locked="true" hidden="false"/>
    </xf>
    <xf numFmtId="164" fontId="51" fillId="9" borderId="25" xfId="60" applyFont="true" applyBorder="true" applyAlignment="true" applyProtection="false">
      <alignment horizontal="center" vertical="center" textRotation="0" wrapText="false" indent="0" shrinkToFit="false"/>
      <protection locked="true" hidden="false"/>
    </xf>
    <xf numFmtId="164" fontId="51" fillId="9" borderId="20" xfId="60" applyFont="true" applyBorder="true" applyAlignment="true" applyProtection="false">
      <alignment horizontal="center" vertical="center" textRotation="0" wrapText="false" indent="0" shrinkToFit="false"/>
      <protection locked="true" hidden="false"/>
    </xf>
    <xf numFmtId="164" fontId="72" fillId="9" borderId="24" xfId="60" applyFont="true" applyBorder="true" applyAlignment="true" applyProtection="false">
      <alignment horizontal="general" vertical="center" textRotation="0" wrapText="false" indent="0" shrinkToFit="false"/>
      <protection locked="true" hidden="false"/>
    </xf>
    <xf numFmtId="164" fontId="72" fillId="9" borderId="13" xfId="60" applyFont="true" applyBorder="true" applyAlignment="true" applyProtection="false">
      <alignment horizontal="general" vertical="center" textRotation="0" wrapText="false" indent="0" shrinkToFit="false"/>
      <protection locked="true" hidden="false"/>
    </xf>
    <xf numFmtId="164" fontId="72" fillId="9" borderId="12" xfId="60" applyFont="true" applyBorder="true" applyAlignment="true" applyProtection="false">
      <alignment horizontal="general" vertical="center" textRotation="0" wrapText="false" indent="0" shrinkToFit="false"/>
      <protection locked="true" hidden="false"/>
    </xf>
    <xf numFmtId="164" fontId="72" fillId="9" borderId="10" xfId="60" applyFont="true" applyBorder="true" applyAlignment="true" applyProtection="false">
      <alignment horizontal="general" vertical="center" textRotation="0" wrapText="false" indent="0" shrinkToFit="false"/>
      <protection locked="true" hidden="false"/>
    </xf>
    <xf numFmtId="164" fontId="51" fillId="9" borderId="11" xfId="60" applyFont="true" applyBorder="true" applyAlignment="true" applyProtection="false">
      <alignment horizontal="center" vertical="center" textRotation="0" wrapText="false" indent="0" shrinkToFit="false"/>
      <protection locked="true" hidden="false"/>
    </xf>
    <xf numFmtId="164" fontId="51" fillId="9" borderId="25" xfId="60" applyFont="true" applyBorder="true" applyAlignment="true" applyProtection="false">
      <alignment horizontal="center" vertical="center" textRotation="0" wrapText="false" indent="0" shrinkToFit="true"/>
      <protection locked="true" hidden="false"/>
    </xf>
    <xf numFmtId="164" fontId="51" fillId="9" borderId="26" xfId="60" applyFont="true" applyBorder="true" applyAlignment="true" applyProtection="false">
      <alignment horizontal="center" vertical="center" textRotation="0" wrapText="false" indent="0" shrinkToFit="false"/>
      <protection locked="true" hidden="false"/>
    </xf>
    <xf numFmtId="164" fontId="51" fillId="9" borderId="27" xfId="60" applyFont="true" applyBorder="true" applyAlignment="true" applyProtection="false">
      <alignment horizontal="center" vertical="center" textRotation="0" wrapText="false" indent="0" shrinkToFit="false"/>
      <protection locked="true" hidden="false"/>
    </xf>
    <xf numFmtId="164" fontId="14" fillId="0" borderId="28" xfId="66" applyFont="true" applyBorder="true" applyAlignment="true" applyProtection="false">
      <alignment horizontal="left" vertical="center" textRotation="0" wrapText="false" indent="0" shrinkToFit="false"/>
      <protection locked="true" hidden="false"/>
    </xf>
    <xf numFmtId="170" fontId="53" fillId="0" borderId="29" xfId="60" applyFont="true" applyBorder="true" applyAlignment="true" applyProtection="false">
      <alignment horizontal="distributed" vertical="center" textRotation="0" wrapText="false" indent="0" shrinkToFit="false"/>
      <protection locked="true" hidden="false"/>
    </xf>
    <xf numFmtId="173" fontId="14" fillId="0" borderId="30" xfId="60" applyFont="true" applyBorder="true" applyAlignment="false" applyProtection="false">
      <alignment horizontal="general" vertical="bottom" textRotation="0" wrapText="false" indent="0" shrinkToFit="false"/>
      <protection locked="true" hidden="false"/>
    </xf>
    <xf numFmtId="173" fontId="14" fillId="0" borderId="31" xfId="60" applyFont="true" applyBorder="true" applyAlignment="false" applyProtection="false">
      <alignment horizontal="general" vertical="bottom" textRotation="0" wrapText="false" indent="0" shrinkToFit="false"/>
      <protection locked="true" hidden="false"/>
    </xf>
    <xf numFmtId="164" fontId="14" fillId="0" borderId="32" xfId="66" applyFont="true" applyBorder="true" applyAlignment="true" applyProtection="false">
      <alignment horizontal="left" vertical="center" textRotation="0" wrapText="false" indent="0" shrinkToFit="false"/>
      <protection locked="true" hidden="false"/>
    </xf>
    <xf numFmtId="170" fontId="53" fillId="0" borderId="33" xfId="60" applyFont="true" applyBorder="true" applyAlignment="true" applyProtection="false">
      <alignment horizontal="distributed" vertical="center" textRotation="0" wrapText="true" indent="0" shrinkToFit="false"/>
      <protection locked="true" hidden="false"/>
    </xf>
    <xf numFmtId="173" fontId="14" fillId="0" borderId="14" xfId="60" applyFont="true" applyBorder="true" applyAlignment="false" applyProtection="false">
      <alignment horizontal="general" vertical="bottom" textRotation="0" wrapText="false" indent="0" shrinkToFit="false"/>
      <protection locked="true" hidden="false"/>
    </xf>
    <xf numFmtId="173" fontId="14" fillId="0" borderId="12" xfId="60" applyFont="true" applyBorder="true" applyAlignment="false" applyProtection="false">
      <alignment horizontal="general" vertical="bottom" textRotation="0" wrapText="false" indent="0" shrinkToFit="false"/>
      <protection locked="true" hidden="false"/>
    </xf>
    <xf numFmtId="164" fontId="14" fillId="0" borderId="34" xfId="66" applyFont="true" applyBorder="true" applyAlignment="true" applyProtection="false">
      <alignment horizontal="left" vertical="center" textRotation="0" wrapText="false" indent="0" shrinkToFit="false"/>
      <protection locked="true" hidden="false"/>
    </xf>
    <xf numFmtId="170" fontId="53" fillId="0" borderId="35" xfId="60" applyFont="true" applyBorder="true" applyAlignment="true" applyProtection="false">
      <alignment horizontal="distributed" vertical="center" textRotation="0" wrapText="true" indent="0" shrinkToFit="false"/>
      <protection locked="true" hidden="false"/>
    </xf>
    <xf numFmtId="173" fontId="14" fillId="0" borderId="36" xfId="60" applyFont="true" applyBorder="true" applyAlignment="false" applyProtection="false">
      <alignment horizontal="general" vertical="bottom" textRotation="0" wrapText="false" indent="0" shrinkToFit="false"/>
      <protection locked="true" hidden="false"/>
    </xf>
    <xf numFmtId="173" fontId="14" fillId="0" borderId="37" xfId="60" applyFont="true" applyBorder="true" applyAlignment="false" applyProtection="false">
      <alignment horizontal="general" vertical="bottom" textRotation="0" wrapText="false" indent="0" shrinkToFit="false"/>
      <protection locked="true" hidden="false"/>
    </xf>
    <xf numFmtId="164" fontId="14" fillId="0" borderId="38" xfId="66" applyFont="true" applyBorder="true" applyAlignment="true" applyProtection="false">
      <alignment horizontal="left" vertical="center" textRotation="0" wrapText="false" indent="0" shrinkToFit="false"/>
      <protection locked="true" hidden="false"/>
    </xf>
    <xf numFmtId="164" fontId="14" fillId="0" borderId="39" xfId="66" applyFont="true" applyBorder="true" applyAlignment="true" applyProtection="false">
      <alignment horizontal="left" vertical="center" textRotation="0" wrapText="false" indent="0" shrinkToFit="false"/>
      <protection locked="true" hidden="false"/>
    </xf>
    <xf numFmtId="170" fontId="53" fillId="0" borderId="40" xfId="60" applyFont="true" applyBorder="true" applyAlignment="true" applyProtection="false">
      <alignment horizontal="distributed" vertical="center" textRotation="0" wrapText="true" indent="0" shrinkToFit="false"/>
      <protection locked="true" hidden="false"/>
    </xf>
    <xf numFmtId="173" fontId="14" fillId="0" borderId="40" xfId="60" applyFont="true" applyBorder="true" applyAlignment="false" applyProtection="false">
      <alignment horizontal="general" vertical="bottom" textRotation="0" wrapText="false" indent="0" shrinkToFit="false"/>
      <protection locked="true" hidden="false"/>
    </xf>
    <xf numFmtId="164" fontId="65" fillId="0" borderId="23" xfId="60" applyFont="true" applyBorder="true" applyAlignment="true" applyProtection="false">
      <alignment horizontal="general" vertical="center" textRotation="0" wrapText="true" indent="0" shrinkToFit="false"/>
      <protection locked="true" hidden="false"/>
    </xf>
    <xf numFmtId="170" fontId="53" fillId="0" borderId="12" xfId="60" applyFont="true" applyBorder="true" applyAlignment="true" applyProtection="false">
      <alignment horizontal="distributed" vertical="center" textRotation="0" wrapText="true" indent="0" shrinkToFit="false"/>
      <protection locked="true" hidden="false"/>
    </xf>
    <xf numFmtId="164" fontId="65" fillId="0" borderId="34" xfId="60" applyFont="true" applyBorder="true" applyAlignment="true" applyProtection="false">
      <alignment horizontal="general" vertical="center" textRotation="0" wrapText="true" indent="0" shrinkToFit="false"/>
      <protection locked="true" hidden="false"/>
    </xf>
    <xf numFmtId="173" fontId="14" fillId="0" borderId="41" xfId="60" applyFont="true" applyBorder="true" applyAlignment="false" applyProtection="false">
      <alignment horizontal="general" vertical="bottom" textRotation="0" wrapText="false" indent="0" shrinkToFit="false"/>
      <protection locked="true" hidden="false"/>
    </xf>
    <xf numFmtId="173" fontId="14" fillId="0" borderId="35" xfId="60" applyFont="true" applyBorder="true" applyAlignment="false" applyProtection="false">
      <alignment horizontal="general" vertical="bottom" textRotation="0" wrapText="false" indent="0" shrinkToFit="false"/>
      <protection locked="true" hidden="false"/>
    </xf>
    <xf numFmtId="164" fontId="65" fillId="0" borderId="21" xfId="60" applyFont="true" applyBorder="true" applyAlignment="true" applyProtection="false">
      <alignment horizontal="general" vertical="center" textRotation="0" wrapText="true" indent="0" shrinkToFit="false"/>
      <protection locked="true" hidden="false"/>
    </xf>
    <xf numFmtId="170" fontId="53" fillId="0" borderId="15" xfId="60" applyFont="true" applyBorder="true" applyAlignment="true" applyProtection="false">
      <alignment horizontal="distributed" vertical="center" textRotation="0" wrapText="true" indent="0" shrinkToFit="false"/>
      <protection locked="true" hidden="false"/>
    </xf>
    <xf numFmtId="173" fontId="14" fillId="0" borderId="16" xfId="60" applyFont="true" applyBorder="true" applyAlignment="false" applyProtection="false">
      <alignment horizontal="general" vertical="bottom" textRotation="0" wrapText="false" indent="0" shrinkToFit="false"/>
      <protection locked="true" hidden="false"/>
    </xf>
    <xf numFmtId="173" fontId="14" fillId="0" borderId="15" xfId="60" applyFont="true" applyBorder="true" applyAlignment="false" applyProtection="false">
      <alignment horizontal="general" vertical="bottom" textRotation="0" wrapText="false" indent="0" shrinkToFit="false"/>
      <protection locked="true" hidden="false"/>
    </xf>
    <xf numFmtId="164" fontId="65" fillId="0" borderId="42" xfId="60" applyFont="true" applyBorder="true" applyAlignment="true" applyProtection="false">
      <alignment horizontal="general" vertical="center" textRotation="0" wrapText="true" indent="0" shrinkToFit="false"/>
      <protection locked="true" hidden="false"/>
    </xf>
    <xf numFmtId="170" fontId="53" fillId="0" borderId="37" xfId="60" applyFont="true" applyBorder="true" applyAlignment="true" applyProtection="false">
      <alignment horizontal="distributed" vertical="center" textRotation="0" wrapText="true" indent="0" shrinkToFit="false"/>
      <protection locked="true" hidden="false"/>
    </xf>
    <xf numFmtId="173" fontId="14" fillId="0" borderId="36" xfId="60" applyFont="true" applyBorder="true" applyAlignment="true" applyProtection="false">
      <alignment horizontal="right" vertical="bottom" textRotation="0" wrapText="false" indent="0" shrinkToFit="false"/>
      <protection locked="true" hidden="false"/>
    </xf>
    <xf numFmtId="173" fontId="14" fillId="0" borderId="37" xfId="60" applyFont="true" applyBorder="true" applyAlignment="true" applyProtection="false">
      <alignment horizontal="right" vertical="bottom" textRotation="0" wrapText="false" indent="0" shrinkToFit="false"/>
      <protection locked="true" hidden="false"/>
    </xf>
    <xf numFmtId="170" fontId="53" fillId="0" borderId="37" xfId="57" applyFont="true" applyBorder="true" applyAlignment="true" applyProtection="false">
      <alignment horizontal="distributed" vertical="center" textRotation="0" wrapText="false" indent="0" shrinkToFit="false"/>
      <protection locked="true" hidden="false"/>
    </xf>
    <xf numFmtId="164" fontId="53" fillId="0" borderId="12" xfId="66" applyFont="true" applyBorder="true" applyAlignment="true" applyProtection="false">
      <alignment horizontal="distributed" vertical="center" textRotation="0" wrapText="false" indent="0" shrinkToFit="false"/>
      <protection locked="true" hidden="false"/>
    </xf>
    <xf numFmtId="164" fontId="65" fillId="0" borderId="39" xfId="60" applyFont="true" applyBorder="true" applyAlignment="true" applyProtection="false">
      <alignment horizontal="general" vertical="center" textRotation="0" wrapText="true" indent="0" shrinkToFit="false"/>
      <protection locked="true" hidden="false"/>
    </xf>
    <xf numFmtId="164" fontId="53" fillId="0" borderId="40" xfId="66" applyFont="true" applyBorder="true" applyAlignment="true" applyProtection="false">
      <alignment horizontal="distributed" vertical="center" textRotation="0" wrapText="false" indent="0" shrinkToFit="false"/>
      <protection locked="true" hidden="false"/>
    </xf>
    <xf numFmtId="173" fontId="14" fillId="0" borderId="43" xfId="60" applyFont="true" applyBorder="true" applyAlignment="false" applyProtection="false">
      <alignment horizontal="general" vertical="bottom" textRotation="0" wrapText="false" indent="0" shrinkToFit="false"/>
      <protection locked="true" hidden="false"/>
    </xf>
    <xf numFmtId="171" fontId="28" fillId="0" borderId="0" xfId="60" applyFont="true" applyBorder="false" applyAlignment="true" applyProtection="false">
      <alignment horizontal="center" vertical="bottom" textRotation="0" wrapText="false" indent="0" shrinkToFit="false"/>
      <protection locked="true" hidden="false"/>
    </xf>
    <xf numFmtId="173" fontId="14" fillId="0" borderId="41" xfId="60" applyFont="true" applyBorder="true" applyAlignment="true" applyProtection="false">
      <alignment horizontal="general" vertical="bottom" textRotation="0" wrapText="false" indent="0" shrinkToFit="false"/>
      <protection locked="true" hidden="false"/>
    </xf>
    <xf numFmtId="173" fontId="14" fillId="0" borderId="16" xfId="60" applyFont="true" applyBorder="true" applyAlignment="true" applyProtection="false">
      <alignment horizontal="right" vertical="bottom" textRotation="0" wrapText="false" indent="0" shrinkToFit="false"/>
      <protection locked="true" hidden="false"/>
    </xf>
    <xf numFmtId="173" fontId="14" fillId="0" borderId="15" xfId="60" applyFont="true" applyBorder="true" applyAlignment="true" applyProtection="false">
      <alignment horizontal="right" vertical="bottom" textRotation="0" wrapText="false" indent="0" shrinkToFit="false"/>
      <protection locked="true" hidden="false"/>
    </xf>
    <xf numFmtId="173" fontId="14" fillId="0" borderId="43" xfId="60" applyFont="true" applyBorder="true" applyAlignment="true" applyProtection="false">
      <alignment horizontal="right" vertical="bottom" textRotation="0" wrapText="false" indent="0" shrinkToFit="false"/>
      <protection locked="true" hidden="false"/>
    </xf>
    <xf numFmtId="173" fontId="14" fillId="0" borderId="40" xfId="60" applyFont="true" applyBorder="true" applyAlignment="true" applyProtection="false">
      <alignment horizontal="right" vertical="bottom" textRotation="0" wrapText="false" indent="0" shrinkToFit="false"/>
      <protection locked="true" hidden="false"/>
    </xf>
    <xf numFmtId="164" fontId="76" fillId="0" borderId="0" xfId="60" applyFont="true" applyBorder="false" applyAlignment="true" applyProtection="false">
      <alignment horizontal="general" vertical="center" textRotation="0" wrapText="false" indent="0" shrinkToFit="false"/>
      <protection locked="true" hidden="false"/>
    </xf>
    <xf numFmtId="164" fontId="76" fillId="0" borderId="28" xfId="60" applyFont="true" applyBorder="true" applyAlignment="true" applyProtection="false">
      <alignment horizontal="center" vertical="center" textRotation="0" wrapText="false" indent="0" shrinkToFit="false"/>
      <protection locked="true" hidden="false"/>
    </xf>
    <xf numFmtId="164" fontId="76" fillId="0" borderId="31" xfId="60" applyFont="true" applyBorder="true" applyAlignment="true" applyProtection="false">
      <alignment horizontal="center" vertical="center" textRotation="0" wrapText="false" indent="0" shrinkToFit="false"/>
      <protection locked="true" hidden="false"/>
    </xf>
    <xf numFmtId="164" fontId="57" fillId="0" borderId="15" xfId="60" applyFont="true" applyBorder="true" applyAlignment="true" applyProtection="false">
      <alignment horizontal="right" vertical="top" textRotation="0" wrapText="false" indent="0" shrinkToFit="false"/>
      <protection locked="true" hidden="false"/>
    </xf>
    <xf numFmtId="164" fontId="57" fillId="0" borderId="21" xfId="60" applyFont="true" applyBorder="true" applyAlignment="true" applyProtection="false">
      <alignment horizontal="right" vertical="top" textRotation="0" wrapText="false" indent="0" shrinkToFit="false"/>
      <protection locked="true" hidden="false"/>
    </xf>
    <xf numFmtId="164" fontId="57" fillId="0" borderId="16" xfId="60" applyFont="true" applyBorder="true" applyAlignment="true" applyProtection="false">
      <alignment horizontal="right" vertical="top" textRotation="0" wrapText="false" indent="0" shrinkToFit="false"/>
      <protection locked="true" hidden="false"/>
    </xf>
    <xf numFmtId="164" fontId="14" fillId="0" borderId="21" xfId="66" applyFont="true" applyBorder="true" applyAlignment="true" applyProtection="false">
      <alignment horizontal="left" vertical="center" textRotation="0" wrapText="false" indent="0" shrinkToFit="false"/>
      <protection locked="true" hidden="false"/>
    </xf>
    <xf numFmtId="170" fontId="53" fillId="0" borderId="17" xfId="60" applyFont="true" applyBorder="true" applyAlignment="true" applyProtection="false">
      <alignment horizontal="distributed" vertical="center" textRotation="0" wrapText="false" indent="0" shrinkToFit="false"/>
      <protection locked="true" hidden="false"/>
    </xf>
    <xf numFmtId="167" fontId="14" fillId="0" borderId="15" xfId="72" applyFont="false" applyBorder="true" applyAlignment="false" applyProtection="false">
      <alignment horizontal="general" vertical="bottom" textRotation="0" wrapText="false" indent="0" shrinkToFit="false"/>
      <protection locked="true" hidden="false"/>
    </xf>
    <xf numFmtId="167" fontId="14" fillId="0" borderId="14" xfId="60" applyFont="true" applyBorder="true" applyAlignment="false" applyProtection="false">
      <alignment horizontal="general" vertical="bottom" textRotation="0" wrapText="false" indent="0" shrinkToFit="false"/>
      <protection locked="true" hidden="false"/>
    </xf>
    <xf numFmtId="167" fontId="14" fillId="0" borderId="12" xfId="60" applyFont="true" applyBorder="true" applyAlignment="false" applyProtection="false">
      <alignment horizontal="general" vertical="bottom" textRotation="0" wrapText="false" indent="0" shrinkToFit="false"/>
      <protection locked="true" hidden="false"/>
    </xf>
    <xf numFmtId="167" fontId="14" fillId="0" borderId="41" xfId="60" applyFont="true" applyBorder="true" applyAlignment="false" applyProtection="false">
      <alignment horizontal="general" vertical="bottom" textRotation="0" wrapText="false" indent="0" shrinkToFit="false"/>
      <protection locked="true" hidden="false"/>
    </xf>
    <xf numFmtId="167" fontId="14" fillId="0" borderId="35" xfId="60" applyFont="true" applyBorder="true" applyAlignment="false" applyProtection="false">
      <alignment horizontal="general" vertical="bottom" textRotation="0" wrapText="false" indent="0" shrinkToFit="false"/>
      <protection locked="true" hidden="false"/>
    </xf>
    <xf numFmtId="167" fontId="14" fillId="0" borderId="36" xfId="60" applyFont="true" applyBorder="true" applyAlignment="false" applyProtection="false">
      <alignment horizontal="general" vertical="bottom" textRotation="0" wrapText="false" indent="0" shrinkToFit="false"/>
      <protection locked="true" hidden="false"/>
    </xf>
    <xf numFmtId="167" fontId="14" fillId="0" borderId="37" xfId="60" applyFont="true" applyBorder="true" applyAlignment="false" applyProtection="false">
      <alignment horizontal="general" vertical="bottom" textRotation="0" wrapText="false" indent="0" shrinkToFit="false"/>
      <protection locked="true" hidden="false"/>
    </xf>
    <xf numFmtId="167" fontId="14" fillId="0" borderId="43" xfId="60" applyFont="true" applyBorder="true" applyAlignment="false" applyProtection="false">
      <alignment horizontal="general" vertical="bottom" textRotation="0" wrapText="false" indent="0" shrinkToFit="false"/>
      <protection locked="true" hidden="false"/>
    </xf>
    <xf numFmtId="167" fontId="14" fillId="0" borderId="40" xfId="60" applyFont="true" applyBorder="true" applyAlignment="false" applyProtection="false">
      <alignment horizontal="general" vertical="bottom" textRotation="0" wrapText="false" indent="0" shrinkToFit="false"/>
      <protection locked="true" hidden="false"/>
    </xf>
    <xf numFmtId="167" fontId="14" fillId="0" borderId="37" xfId="60" applyFont="true" applyBorder="true" applyAlignment="true" applyProtection="false">
      <alignment horizontal="right" vertical="bottom" textRotation="0" wrapText="false" indent="0" shrinkToFit="false"/>
      <protection locked="true" hidden="false"/>
    </xf>
    <xf numFmtId="164" fontId="57" fillId="0" borderId="31" xfId="60" applyFont="true" applyBorder="true" applyAlignment="true" applyProtection="false">
      <alignment horizontal="right" vertical="top" textRotation="0" wrapText="false" indent="0" shrinkToFit="false"/>
      <protection locked="true" hidden="false"/>
    </xf>
    <xf numFmtId="164" fontId="57" fillId="0" borderId="28" xfId="60" applyFont="true" applyBorder="true" applyAlignment="true" applyProtection="false">
      <alignment horizontal="right" vertical="top" textRotation="0" wrapText="false" indent="0" shrinkToFit="false"/>
      <protection locked="true" hidden="false"/>
    </xf>
    <xf numFmtId="164" fontId="57" fillId="0" borderId="30" xfId="60" applyFont="true" applyBorder="true" applyAlignment="true" applyProtection="false">
      <alignment horizontal="right" vertical="top" textRotation="0" wrapText="false" indent="0" shrinkToFit="false"/>
      <protection locked="true" hidden="false"/>
    </xf>
    <xf numFmtId="167" fontId="14" fillId="0" borderId="15" xfId="60" applyFont="true" applyBorder="true" applyAlignment="true" applyProtection="false">
      <alignment horizontal="right" vertical="bottom" textRotation="0" wrapText="false" indent="0" shrinkToFit="false"/>
      <protection locked="true" hidden="false"/>
    </xf>
    <xf numFmtId="167" fontId="14" fillId="0" borderId="40" xfId="60" applyFont="true" applyBorder="true" applyAlignment="true" applyProtection="false">
      <alignment horizontal="right" vertical="bottom" textRotation="0" wrapText="false" indent="0" shrinkToFit="false"/>
      <protection locked="true" hidden="false"/>
    </xf>
    <xf numFmtId="164" fontId="51" fillId="9" borderId="13" xfId="60" applyFont="true" applyBorder="true" applyAlignment="true" applyProtection="false">
      <alignment horizontal="center" vertical="center" textRotation="0" wrapText="false" indent="0" shrinkToFit="false"/>
      <protection locked="true" hidden="false"/>
    </xf>
    <xf numFmtId="164" fontId="51" fillId="9" borderId="23" xfId="60" applyFont="true" applyBorder="true" applyAlignment="true" applyProtection="false">
      <alignment horizontal="center" vertical="center" textRotation="0" wrapText="false" indent="0" shrinkToFit="false"/>
      <protection locked="true" hidden="false"/>
    </xf>
    <xf numFmtId="164" fontId="79" fillId="0" borderId="44" xfId="60" applyFont="true" applyBorder="true" applyAlignment="true" applyProtection="false">
      <alignment horizontal="right" vertical="top" textRotation="0" wrapText="false" indent="0" shrinkToFit="false"/>
      <protection locked="true" hidden="false"/>
    </xf>
    <xf numFmtId="164" fontId="79" fillId="0" borderId="28" xfId="60" applyFont="true" applyBorder="true" applyAlignment="true" applyProtection="false">
      <alignment horizontal="right" vertical="top" textRotation="0" wrapText="false" indent="0" shrinkToFit="false"/>
      <protection locked="true" hidden="false"/>
    </xf>
    <xf numFmtId="164" fontId="79" fillId="0" borderId="30" xfId="60" applyFont="true" applyBorder="true" applyAlignment="true" applyProtection="false">
      <alignment horizontal="right" vertical="top" textRotation="0" wrapText="false" indent="0" shrinkToFit="false"/>
      <protection locked="true" hidden="false"/>
    </xf>
    <xf numFmtId="182" fontId="14" fillId="0" borderId="15" xfId="60" applyFont="true" applyBorder="true" applyAlignment="false" applyProtection="false">
      <alignment horizontal="general" vertical="bottom" textRotation="0" wrapText="false" indent="0" shrinkToFit="false"/>
      <protection locked="true" hidden="false"/>
    </xf>
    <xf numFmtId="182" fontId="14" fillId="0" borderId="14" xfId="60" applyFont="true" applyBorder="true" applyAlignment="false" applyProtection="false">
      <alignment horizontal="general" vertical="bottom" textRotation="0" wrapText="false" indent="0" shrinkToFit="false"/>
      <protection locked="true" hidden="false"/>
    </xf>
    <xf numFmtId="182" fontId="14" fillId="0" borderId="12" xfId="60" applyFont="true" applyBorder="true" applyAlignment="false" applyProtection="false">
      <alignment horizontal="general" vertical="bottom" textRotation="0" wrapText="false" indent="0" shrinkToFit="false"/>
      <protection locked="true" hidden="false"/>
    </xf>
    <xf numFmtId="182" fontId="14" fillId="0" borderId="36" xfId="60" applyFont="true" applyBorder="true" applyAlignment="false" applyProtection="false">
      <alignment horizontal="general" vertical="bottom" textRotation="0" wrapText="false" indent="0" shrinkToFit="false"/>
      <protection locked="true" hidden="false"/>
    </xf>
    <xf numFmtId="182" fontId="14" fillId="0" borderId="37" xfId="60" applyFont="true" applyBorder="true" applyAlignment="false" applyProtection="false">
      <alignment horizontal="general" vertical="bottom" textRotation="0" wrapText="false" indent="0" shrinkToFit="false"/>
      <protection locked="true" hidden="false"/>
    </xf>
    <xf numFmtId="182" fontId="14" fillId="0" borderId="40" xfId="60" applyFont="true" applyBorder="true" applyAlignment="false" applyProtection="false">
      <alignment horizontal="general" vertical="bottom" textRotation="0" wrapText="false" indent="0" shrinkToFit="false"/>
      <protection locked="true" hidden="false"/>
    </xf>
    <xf numFmtId="182" fontId="14" fillId="0" borderId="41" xfId="60" applyFont="true" applyBorder="true" applyAlignment="false" applyProtection="false">
      <alignment horizontal="general" vertical="bottom" textRotation="0" wrapText="false" indent="0" shrinkToFit="false"/>
      <protection locked="true" hidden="false"/>
    </xf>
    <xf numFmtId="182" fontId="14" fillId="0" borderId="35" xfId="60" applyFont="true" applyBorder="true" applyAlignment="false" applyProtection="false">
      <alignment horizontal="general" vertical="bottom" textRotation="0" wrapText="false" indent="0" shrinkToFit="false"/>
      <protection locked="true" hidden="false"/>
    </xf>
    <xf numFmtId="182" fontId="14" fillId="0" borderId="37" xfId="60" applyFont="true" applyBorder="true" applyAlignment="true" applyProtection="false">
      <alignment horizontal="right" vertical="bottom" textRotation="0" wrapText="false" indent="0" shrinkToFit="false"/>
      <protection locked="true" hidden="false"/>
    </xf>
    <xf numFmtId="164" fontId="51" fillId="9" borderId="45" xfId="60" applyFont="true" applyBorder="true" applyAlignment="true" applyProtection="false">
      <alignment horizontal="center" vertical="center" textRotation="0" wrapText="false" indent="0" shrinkToFit="false"/>
      <protection locked="true" hidden="false"/>
    </xf>
    <xf numFmtId="182" fontId="14" fillId="0" borderId="43" xfId="60" applyFont="true" applyBorder="true" applyAlignment="false" applyProtection="false">
      <alignment horizontal="general" vertical="bottom" textRotation="0" wrapText="false" indent="0" shrinkToFit="false"/>
      <protection locked="true" hidden="false"/>
    </xf>
    <xf numFmtId="182" fontId="14" fillId="0" borderId="15" xfId="60" applyFont="true" applyBorder="true" applyAlignment="true" applyProtection="false">
      <alignment horizontal="right" vertical="bottom" textRotation="0" wrapText="false" indent="0" shrinkToFit="false"/>
      <protection locked="true" hidden="false"/>
    </xf>
    <xf numFmtId="182" fontId="14" fillId="0" borderId="40" xfId="60" applyFont="true" applyBorder="true" applyAlignment="true" applyProtection="false">
      <alignment horizontal="right" vertical="bottom" textRotation="0" wrapText="false" indent="0" shrinkToFit="false"/>
      <protection locked="true" hidden="false"/>
    </xf>
    <xf numFmtId="164" fontId="55" fillId="0" borderId="0" xfId="75" applyFont="true" applyBorder="false" applyAlignment="true" applyProtection="false">
      <alignment horizontal="general" vertical="bottom" textRotation="0" wrapText="false" indent="0" shrinkToFit="false"/>
      <protection locked="true" hidden="false"/>
    </xf>
    <xf numFmtId="165" fontId="55" fillId="0" borderId="0" xfId="54" applyFont="true" applyBorder="true" applyAlignment="true" applyProtection="true">
      <alignment horizontal="center" vertical="bottom" textRotation="0" wrapText="false" indent="0" shrinkToFit="false"/>
      <protection locked="true" hidden="false"/>
    </xf>
    <xf numFmtId="164" fontId="63" fillId="0" borderId="0" xfId="75" applyFont="true" applyBorder="false" applyAlignment="true" applyProtection="false">
      <alignment horizontal="general" vertical="top" textRotation="0" wrapText="false" indent="0" shrinkToFit="false"/>
      <protection locked="true" hidden="false"/>
    </xf>
    <xf numFmtId="164" fontId="46" fillId="0" borderId="0" xfId="59" applyFont="true" applyBorder="true" applyAlignment="true" applyProtection="false">
      <alignment horizontal="center" vertical="bottom" textRotation="0" wrapText="false" indent="0" shrinkToFit="false"/>
      <protection locked="true" hidden="false"/>
    </xf>
    <xf numFmtId="164" fontId="46" fillId="9" borderId="11" xfId="75" applyFont="true" applyBorder="true" applyAlignment="true" applyProtection="false">
      <alignment horizontal="center" vertical="center" textRotation="0" wrapText="false" indent="0" shrinkToFit="false"/>
      <protection locked="true" hidden="false"/>
    </xf>
    <xf numFmtId="164" fontId="55" fillId="9" borderId="20" xfId="75" applyFont="true" applyBorder="true" applyAlignment="true" applyProtection="false">
      <alignment horizontal="center" vertical="bottom" textRotation="0" wrapText="false" indent="0" shrinkToFit="false"/>
      <protection locked="true" hidden="false"/>
    </xf>
    <xf numFmtId="164" fontId="46" fillId="9" borderId="24" xfId="75" applyFont="true" applyBorder="true" applyAlignment="true" applyProtection="false">
      <alignment horizontal="center" vertical="bottom" textRotation="0" wrapText="false" indent="0" shrinkToFit="false"/>
      <protection locked="true" hidden="false"/>
    </xf>
    <xf numFmtId="164" fontId="55" fillId="9" borderId="10" xfId="75" applyFont="true" applyBorder="true" applyAlignment="true" applyProtection="false">
      <alignment horizontal="center" vertical="bottom" textRotation="0" wrapText="false" indent="0" shrinkToFit="false"/>
      <protection locked="true" hidden="false"/>
    </xf>
    <xf numFmtId="164" fontId="43" fillId="9" borderId="20" xfId="75" applyFont="true" applyBorder="true" applyAlignment="true" applyProtection="false">
      <alignment horizontal="center" vertical="center" textRotation="0" wrapText="false" indent="0" shrinkToFit="true"/>
      <protection locked="true" hidden="false"/>
    </xf>
    <xf numFmtId="164" fontId="55" fillId="9" borderId="13" xfId="75" applyFont="true" applyBorder="true" applyAlignment="true" applyProtection="false">
      <alignment horizontal="center" vertical="bottom" textRotation="0" wrapText="false" indent="0" shrinkToFit="false"/>
      <protection locked="true" hidden="false"/>
    </xf>
    <xf numFmtId="164" fontId="55" fillId="9" borderId="12" xfId="75" applyFont="true" applyBorder="true" applyAlignment="true" applyProtection="false">
      <alignment horizontal="center" vertical="bottom" textRotation="0" wrapText="false" indent="0" shrinkToFit="false"/>
      <protection locked="true" hidden="false"/>
    </xf>
    <xf numFmtId="164" fontId="43" fillId="9" borderId="11" xfId="75" applyFont="true" applyBorder="true" applyAlignment="true" applyProtection="false">
      <alignment horizontal="center" vertical="center" textRotation="0" wrapText="false" indent="0" shrinkToFit="true"/>
      <protection locked="true" hidden="false"/>
    </xf>
    <xf numFmtId="164" fontId="65" fillId="0" borderId="0" xfId="75" applyFont="true" applyBorder="true" applyAlignment="true" applyProtection="false">
      <alignment horizontal="general" vertical="center" textRotation="0" wrapText="false" indent="0" shrinkToFit="true"/>
      <protection locked="true" hidden="false"/>
    </xf>
    <xf numFmtId="164" fontId="53" fillId="0" borderId="0" xfId="64" applyFont="true" applyBorder="true" applyAlignment="true" applyProtection="false">
      <alignment horizontal="distributed" vertical="center" textRotation="0" wrapText="false" indent="0" shrinkToFit="true"/>
      <protection locked="true" hidden="false"/>
    </xf>
    <xf numFmtId="173" fontId="65" fillId="0" borderId="21" xfId="75" applyFont="true" applyBorder="true" applyAlignment="true" applyProtection="false">
      <alignment horizontal="right" vertical="center" textRotation="0" wrapText="false" indent="0" shrinkToFit="false"/>
      <protection locked="true" hidden="false"/>
    </xf>
    <xf numFmtId="173" fontId="65" fillId="0" borderId="0" xfId="75" applyFont="true" applyBorder="true" applyAlignment="true" applyProtection="false">
      <alignment horizontal="right" vertical="center" textRotation="0" wrapText="false" indent="0" shrinkToFit="false"/>
      <protection locked="true" hidden="false"/>
    </xf>
    <xf numFmtId="173" fontId="65" fillId="0" borderId="15" xfId="75" applyFont="true" applyBorder="true" applyAlignment="true" applyProtection="false">
      <alignment horizontal="right" vertical="center" textRotation="0" wrapText="false" indent="0" shrinkToFit="false"/>
      <protection locked="true" hidden="false"/>
    </xf>
    <xf numFmtId="164" fontId="53" fillId="0" borderId="15" xfId="75" applyFont="true" applyBorder="true" applyAlignment="true" applyProtection="false">
      <alignment horizontal="distributed" vertical="center" textRotation="0" wrapText="false" indent="0" shrinkToFit="true"/>
      <protection locked="true" hidden="false"/>
    </xf>
    <xf numFmtId="164" fontId="53" fillId="0" borderId="15" xfId="75" applyFont="true" applyBorder="true" applyAlignment="true" applyProtection="false">
      <alignment horizontal="general" vertical="center" textRotation="0" wrapText="false" indent="0" shrinkToFit="true"/>
      <protection locked="true" hidden="false"/>
    </xf>
    <xf numFmtId="164" fontId="65" fillId="0" borderId="0" xfId="75" applyFont="true" applyBorder="false" applyAlignment="true" applyProtection="false">
      <alignment horizontal="general" vertical="bottom" textRotation="180" wrapText="false" indent="0" shrinkToFit="false"/>
      <protection locked="true" hidden="false"/>
    </xf>
    <xf numFmtId="164" fontId="14" fillId="0" borderId="0" xfId="75" applyFont="true" applyBorder="false" applyAlignment="true" applyProtection="false">
      <alignment horizontal="general" vertical="top" textRotation="0" wrapText="false" indent="0" shrinkToFit="false"/>
      <protection locked="true" hidden="false"/>
    </xf>
    <xf numFmtId="164" fontId="14" fillId="0" borderId="22" xfId="61" applyFont="true" applyBorder="true" applyAlignment="false" applyProtection="false">
      <alignment horizontal="general" vertical="bottom" textRotation="0" wrapText="false" indent="0" shrinkToFit="false"/>
      <protection locked="true" hidden="false"/>
    </xf>
    <xf numFmtId="164" fontId="53" fillId="0" borderId="17" xfId="75" applyFont="true" applyBorder="true" applyAlignment="true" applyProtection="false">
      <alignment horizontal="general" vertical="center" textRotation="0" wrapText="false" indent="0" shrinkToFit="true"/>
      <protection locked="true" hidden="false"/>
    </xf>
    <xf numFmtId="173" fontId="65" fillId="0" borderId="22" xfId="75" applyFont="true" applyBorder="true" applyAlignment="true" applyProtection="false">
      <alignment horizontal="right" vertical="center" textRotation="0" wrapText="false" indent="0" shrinkToFit="false"/>
      <protection locked="true" hidden="false"/>
    </xf>
    <xf numFmtId="173" fontId="65" fillId="0" borderId="18" xfId="75" applyFont="true" applyBorder="true" applyAlignment="true" applyProtection="false">
      <alignment horizontal="right" vertical="center" textRotation="0" wrapText="false" indent="0" shrinkToFit="false"/>
      <protection locked="true" hidden="false"/>
    </xf>
    <xf numFmtId="173" fontId="65" fillId="0" borderId="17" xfId="75" applyFont="true" applyBorder="true" applyAlignment="true" applyProtection="false">
      <alignment horizontal="right" vertical="center" textRotation="0" wrapText="false" indent="0" shrinkToFit="false"/>
      <protection locked="true" hidden="false"/>
    </xf>
    <xf numFmtId="171" fontId="55" fillId="0" borderId="0" xfId="75" applyFont="true" applyBorder="false" applyAlignment="false" applyProtection="false">
      <alignment horizontal="general" vertical="bottom" textRotation="0" wrapText="false" indent="0" shrinkToFit="false"/>
      <protection locked="true" hidden="false"/>
    </xf>
    <xf numFmtId="164" fontId="55" fillId="9" borderId="20" xfId="75" applyFont="true" applyBorder="true" applyAlignment="true" applyProtection="false">
      <alignment horizontal="center" vertical="center" textRotation="0" wrapText="false" indent="0" shrinkToFit="false"/>
      <protection locked="true" hidden="false"/>
    </xf>
    <xf numFmtId="164" fontId="46" fillId="9" borderId="24" xfId="75" applyFont="true" applyBorder="true" applyAlignment="true" applyProtection="false">
      <alignment horizontal="center" vertical="center" textRotation="0" wrapText="false" indent="0" shrinkToFit="false"/>
      <protection locked="true" hidden="false"/>
    </xf>
    <xf numFmtId="164" fontId="55" fillId="9" borderId="10" xfId="75" applyFont="true" applyBorder="true" applyAlignment="true" applyProtection="false">
      <alignment horizontal="center" vertical="center" textRotation="0" wrapText="false" indent="0" shrinkToFit="false"/>
      <protection locked="true" hidden="false"/>
    </xf>
    <xf numFmtId="164" fontId="55" fillId="9" borderId="24" xfId="75" applyFont="true" applyBorder="true" applyAlignment="true" applyProtection="false">
      <alignment horizontal="center" vertical="center" textRotation="0" wrapText="false" indent="0" shrinkToFit="false"/>
      <protection locked="true" hidden="false"/>
    </xf>
    <xf numFmtId="164" fontId="57" fillId="9" borderId="20" xfId="75" applyFont="true" applyBorder="true" applyAlignment="true" applyProtection="false">
      <alignment horizontal="center" vertical="center" textRotation="0" wrapText="false" indent="0" shrinkToFit="true"/>
      <protection locked="true" hidden="false"/>
    </xf>
    <xf numFmtId="164" fontId="55" fillId="9" borderId="13" xfId="75" applyFont="true" applyBorder="true" applyAlignment="true" applyProtection="false">
      <alignment horizontal="center" vertical="center" textRotation="0" wrapText="false" indent="0" shrinkToFit="false"/>
      <protection locked="true" hidden="false"/>
    </xf>
    <xf numFmtId="164" fontId="55" fillId="9" borderId="12" xfId="75" applyFont="true" applyBorder="true" applyAlignment="true" applyProtection="false">
      <alignment horizontal="center" vertical="center" textRotation="0" wrapText="false" indent="0" shrinkToFit="false"/>
      <protection locked="true" hidden="false"/>
    </xf>
    <xf numFmtId="164" fontId="57" fillId="9" borderId="11" xfId="75" applyFont="true" applyBorder="true" applyAlignment="true" applyProtection="false">
      <alignment horizontal="center" vertical="center" textRotation="0" wrapText="false" indent="0" shrinkToFit="true"/>
      <protection locked="true" hidden="false"/>
    </xf>
    <xf numFmtId="164" fontId="57" fillId="9" borderId="23" xfId="75" applyFont="true" applyBorder="true" applyAlignment="true" applyProtection="false">
      <alignment horizontal="center" vertical="center" textRotation="0" wrapText="false" indent="0" shrinkToFit="true"/>
      <protection locked="true" hidden="false"/>
    </xf>
    <xf numFmtId="164" fontId="57" fillId="9" borderId="14" xfId="75" applyFont="true" applyBorder="true" applyAlignment="true" applyProtection="false">
      <alignment horizontal="center" vertical="center" textRotation="0" wrapText="false" indent="0" shrinkToFit="true"/>
      <protection locked="true" hidden="false"/>
    </xf>
    <xf numFmtId="164" fontId="56" fillId="0" borderId="23" xfId="75" applyFont="true" applyBorder="true" applyAlignment="true" applyProtection="false">
      <alignment horizontal="right" vertical="bottom" textRotation="0" wrapText="false" indent="0" shrinkToFit="false"/>
      <protection locked="true" hidden="false"/>
    </xf>
    <xf numFmtId="164" fontId="56" fillId="0" borderId="15" xfId="75" applyFont="true" applyBorder="true" applyAlignment="true" applyProtection="false">
      <alignment horizontal="right" vertical="center" textRotation="0" wrapText="false" indent="0" shrinkToFit="false"/>
      <protection locked="true" hidden="false"/>
    </xf>
    <xf numFmtId="164" fontId="75" fillId="0" borderId="23" xfId="75" applyFont="true" applyBorder="true" applyAlignment="true" applyProtection="false">
      <alignment horizontal="right" vertical="center" textRotation="0" wrapText="false" indent="0" shrinkToFit="true"/>
      <protection locked="true" hidden="false"/>
    </xf>
    <xf numFmtId="164" fontId="75" fillId="0" borderId="13" xfId="75" applyFont="true" applyBorder="true" applyAlignment="true" applyProtection="false">
      <alignment horizontal="right" vertical="center" textRotation="0" wrapText="false" indent="0" shrinkToFit="true"/>
      <protection locked="true" hidden="false"/>
    </xf>
    <xf numFmtId="164" fontId="75" fillId="0" borderId="12" xfId="75" applyFont="true" applyBorder="true" applyAlignment="true" applyProtection="false">
      <alignment horizontal="right" vertical="center" textRotation="0" wrapText="false" indent="0" shrinkToFit="true"/>
      <protection locked="true" hidden="false"/>
    </xf>
    <xf numFmtId="164" fontId="75" fillId="0" borderId="21" xfId="62" applyFont="true" applyBorder="true" applyAlignment="true" applyProtection="false">
      <alignment horizontal="right" vertical="center" textRotation="0" wrapText="false" indent="0" shrinkToFit="true"/>
      <protection locked="true" hidden="false"/>
    </xf>
    <xf numFmtId="166" fontId="65" fillId="0" borderId="21" xfId="75" applyFont="true" applyBorder="true" applyAlignment="true" applyProtection="false">
      <alignment horizontal="right" vertical="center" textRotation="0" wrapText="false" indent="0" shrinkToFit="false"/>
      <protection locked="true" hidden="false"/>
    </xf>
    <xf numFmtId="166" fontId="65" fillId="0" borderId="0" xfId="75" applyFont="true" applyBorder="true" applyAlignment="true" applyProtection="false">
      <alignment horizontal="right" vertical="center" textRotation="0" wrapText="false" indent="0" shrinkToFit="false"/>
      <protection locked="true" hidden="false"/>
    </xf>
    <xf numFmtId="166" fontId="65" fillId="0" borderId="15" xfId="75" applyFont="true" applyBorder="true" applyAlignment="true" applyProtection="false">
      <alignment horizontal="right" vertical="center" textRotation="0" wrapText="false" indent="0" shrinkToFit="false"/>
      <protection locked="true" hidden="false"/>
    </xf>
    <xf numFmtId="166" fontId="65" fillId="0" borderId="22" xfId="75" applyFont="true" applyBorder="true" applyAlignment="true" applyProtection="false">
      <alignment horizontal="right" vertical="center" textRotation="0" wrapText="false" indent="0" shrinkToFit="false"/>
      <protection locked="true" hidden="false"/>
    </xf>
    <xf numFmtId="166" fontId="65" fillId="0" borderId="18" xfId="75" applyFont="true" applyBorder="true" applyAlignment="true" applyProtection="false">
      <alignment horizontal="right" vertical="center" textRotation="0" wrapText="false" indent="0" shrinkToFit="false"/>
      <protection locked="true" hidden="false"/>
    </xf>
    <xf numFmtId="166" fontId="65" fillId="0" borderId="17" xfId="75" applyFont="true" applyBorder="true" applyAlignment="true" applyProtection="false">
      <alignment horizontal="right" vertical="center" textRotation="0" wrapText="false" indent="0" shrinkToFit="false"/>
      <protection locked="true" hidden="false"/>
    </xf>
    <xf numFmtId="164" fontId="66" fillId="0" borderId="0" xfId="60" applyFont="true" applyBorder="false" applyAlignment="true" applyProtection="false">
      <alignment horizontal="center" vertical="bottom" textRotation="0" wrapText="false" indent="0" shrinkToFit="false"/>
      <protection locked="true" hidden="false"/>
    </xf>
    <xf numFmtId="164" fontId="62" fillId="0" borderId="0" xfId="60" applyFont="true" applyBorder="false" applyAlignment="true" applyProtection="false">
      <alignment horizontal="center" vertical="bottom" textRotation="0" wrapText="false" indent="0" shrinkToFit="false"/>
      <protection locked="true" hidden="false"/>
    </xf>
    <xf numFmtId="164" fontId="51" fillId="9" borderId="10" xfId="60" applyFont="true" applyBorder="true" applyAlignment="true" applyProtection="false">
      <alignment horizontal="center" vertical="center" textRotation="0" wrapText="false" indent="0" shrinkToFit="false"/>
      <protection locked="true" hidden="false"/>
    </xf>
    <xf numFmtId="164" fontId="31" fillId="9" borderId="26" xfId="60" applyFont="true" applyBorder="true" applyAlignment="true" applyProtection="false">
      <alignment horizontal="center" vertical="center" textRotation="0" wrapText="true" indent="0" shrinkToFit="false"/>
      <protection locked="true" hidden="false"/>
    </xf>
    <xf numFmtId="164" fontId="72" fillId="9" borderId="13" xfId="60" applyFont="true" applyBorder="true" applyAlignment="true" applyProtection="false">
      <alignment horizontal="center" vertical="center" textRotation="0" wrapText="false" indent="0" shrinkToFit="false"/>
      <protection locked="true" hidden="false"/>
    </xf>
    <xf numFmtId="164" fontId="14" fillId="9" borderId="13" xfId="60" applyFont="true" applyBorder="true" applyAlignment="true" applyProtection="false">
      <alignment horizontal="center" vertical="center" textRotation="0" wrapText="false" indent="0" shrinkToFit="false"/>
      <protection locked="true" hidden="false"/>
    </xf>
    <xf numFmtId="164" fontId="14" fillId="9" borderId="12" xfId="60" applyFont="true" applyBorder="true" applyAlignment="true" applyProtection="false">
      <alignment horizontal="center" vertical="center" textRotation="0" wrapText="false" indent="0" shrinkToFit="false"/>
      <protection locked="true" hidden="false"/>
    </xf>
    <xf numFmtId="164" fontId="53" fillId="9" borderId="27" xfId="60" applyFont="true" applyBorder="true" applyAlignment="true" applyProtection="false">
      <alignment horizontal="center" vertical="center" textRotation="0" wrapText="true" indent="0" shrinkToFit="false"/>
      <protection locked="true" hidden="false"/>
    </xf>
    <xf numFmtId="164" fontId="31" fillId="9" borderId="20" xfId="60" applyFont="true" applyBorder="true" applyAlignment="true" applyProtection="false">
      <alignment horizontal="center" vertical="center" textRotation="0" wrapText="true" indent="0" shrinkToFit="false"/>
      <protection locked="true" hidden="false"/>
    </xf>
    <xf numFmtId="164" fontId="31" fillId="9" borderId="25" xfId="60" applyFont="true" applyBorder="true" applyAlignment="true" applyProtection="false">
      <alignment horizontal="center" vertical="center" textRotation="0" wrapText="true" indent="0" shrinkToFit="false"/>
      <protection locked="true" hidden="false"/>
    </xf>
    <xf numFmtId="164" fontId="31" fillId="9" borderId="11" xfId="60" applyFont="true" applyBorder="true" applyAlignment="true" applyProtection="false">
      <alignment horizontal="center" vertical="center" textRotation="0" wrapText="true" indent="0" shrinkToFit="false"/>
      <protection locked="true" hidden="false"/>
    </xf>
    <xf numFmtId="164" fontId="51" fillId="9" borderId="26" xfId="60" applyFont="true" applyBorder="true" applyAlignment="true" applyProtection="false">
      <alignment horizontal="center" vertical="center" textRotation="0" wrapText="true" indent="0" shrinkToFit="false"/>
      <protection locked="true" hidden="false"/>
    </xf>
    <xf numFmtId="164" fontId="51" fillId="9" borderId="25" xfId="60" applyFont="true" applyBorder="true" applyAlignment="true" applyProtection="false">
      <alignment horizontal="center" vertical="center" textRotation="0" wrapText="true" indent="0" shrinkToFit="false"/>
      <protection locked="true" hidden="false"/>
    </xf>
    <xf numFmtId="164" fontId="57" fillId="0" borderId="15" xfId="60" applyFont="true" applyBorder="true" applyAlignment="true" applyProtection="false">
      <alignment horizontal="right" vertical="center" textRotation="0" wrapText="true" indent="0" shrinkToFit="false"/>
      <protection locked="true" hidden="false"/>
    </xf>
    <xf numFmtId="164" fontId="57" fillId="0" borderId="30" xfId="60" applyFont="true" applyBorder="true" applyAlignment="true" applyProtection="false">
      <alignment horizontal="right" vertical="center" textRotation="0" wrapText="true" indent="0" shrinkToFit="false"/>
      <protection locked="true" hidden="false"/>
    </xf>
    <xf numFmtId="164" fontId="57" fillId="0" borderId="31" xfId="60" applyFont="true" applyBorder="true" applyAlignment="true" applyProtection="false">
      <alignment horizontal="right" vertical="center" textRotation="0" wrapText="true" indent="0" shrinkToFit="false"/>
      <protection locked="true" hidden="false"/>
    </xf>
    <xf numFmtId="164" fontId="53" fillId="9" borderId="26" xfId="60" applyFont="true" applyBorder="true" applyAlignment="true" applyProtection="false">
      <alignment horizontal="center" vertical="center" textRotation="0" wrapText="true" indent="0" shrinkToFit="false"/>
      <protection locked="true" hidden="false"/>
    </xf>
    <xf numFmtId="164" fontId="53" fillId="9" borderId="25" xfId="60" applyFont="true" applyBorder="true" applyAlignment="true" applyProtection="false">
      <alignment horizontal="center" vertical="center" textRotation="0" wrapText="true" indent="0" shrinkToFit="false"/>
      <protection locked="true" hidden="false"/>
    </xf>
    <xf numFmtId="182" fontId="14" fillId="0" borderId="31" xfId="60" applyFont="true" applyBorder="true" applyAlignment="false" applyProtection="false">
      <alignment horizontal="general" vertical="bottom" textRotation="0" wrapText="false" indent="0" shrinkToFit="false"/>
      <protection locked="true" hidden="false"/>
    </xf>
    <xf numFmtId="182" fontId="14" fillId="0" borderId="33" xfId="60" applyFont="true" applyBorder="true" applyAlignment="false" applyProtection="false">
      <alignment horizontal="general" vertical="bottom" textRotation="0" wrapText="false" indent="0" shrinkToFit="false"/>
      <protection locked="true" hidden="false"/>
    </xf>
    <xf numFmtId="170" fontId="51" fillId="0" borderId="0" xfId="66" applyFont="true" applyBorder="true" applyAlignment="true" applyProtection="false">
      <alignment horizontal="center" vertical="bottom" textRotation="0" wrapText="false" indent="0" shrinkToFit="false"/>
      <protection locked="true" hidden="false"/>
    </xf>
    <xf numFmtId="164" fontId="80" fillId="0" borderId="0" xfId="73" applyFont="true" applyBorder="false" applyAlignment="false" applyProtection="false">
      <alignment horizontal="general" vertical="bottom" textRotation="0" wrapText="false" indent="0" shrinkToFit="false"/>
      <protection locked="true" hidden="false"/>
    </xf>
    <xf numFmtId="170" fontId="42" fillId="0" borderId="0" xfId="66" applyFont="true" applyBorder="false" applyAlignment="false" applyProtection="false">
      <alignment horizontal="general" vertical="bottom" textRotation="0" wrapText="false" indent="0" shrinkToFit="false"/>
      <protection locked="true" hidden="false"/>
    </xf>
    <xf numFmtId="183" fontId="42" fillId="0" borderId="0" xfId="66" applyFont="true" applyBorder="true" applyAlignment="true" applyProtection="false">
      <alignment horizontal="general" vertical="top" textRotation="0" wrapText="true" indent="0" shrinkToFit="false"/>
      <protection locked="true" hidden="false"/>
    </xf>
    <xf numFmtId="170" fontId="35" fillId="0" borderId="0" xfId="66" applyFont="true" applyBorder="false" applyAlignment="false" applyProtection="false">
      <alignment horizontal="general" vertical="bottom" textRotation="0" wrapText="false" indent="0" shrinkToFit="false"/>
      <protection locked="true" hidden="false"/>
    </xf>
    <xf numFmtId="170" fontId="53" fillId="0" borderId="0" xfId="66" applyFont="true" applyBorder="false" applyAlignment="false" applyProtection="false">
      <alignment horizontal="general" vertical="bottom" textRotation="0" wrapText="false" indent="0" shrinkToFit="false"/>
      <protection locked="true" hidden="false"/>
    </xf>
    <xf numFmtId="170" fontId="42" fillId="0" borderId="0" xfId="66" applyFont="true" applyBorder="true" applyAlignment="true" applyProtection="false">
      <alignment horizontal="general" vertical="top" textRotation="0" wrapText="false" indent="0" shrinkToFit="false"/>
      <protection locked="true" hidden="false"/>
    </xf>
    <xf numFmtId="164" fontId="81" fillId="0" borderId="0" xfId="74" applyFont="true" applyBorder="false" applyAlignment="true" applyProtection="false">
      <alignment horizontal="left" vertical="bottom" textRotation="0" wrapText="false" indent="0" shrinkToFit="false"/>
      <protection locked="true" hidden="false"/>
    </xf>
    <xf numFmtId="164" fontId="82" fillId="0" borderId="0" xfId="74" applyFont="true" applyBorder="false" applyAlignment="true" applyProtection="false">
      <alignment horizontal="left" vertical="bottom" textRotation="0" wrapText="false" indent="0" shrinkToFit="false"/>
      <protection locked="true" hidden="false"/>
    </xf>
    <xf numFmtId="164" fontId="81" fillId="0" borderId="0" xfId="74" applyFont="true" applyBorder="false" applyAlignment="false" applyProtection="false">
      <alignment horizontal="general" vertical="bottom" textRotation="0" wrapText="false" indent="0" shrinkToFit="false"/>
      <protection locked="true" hidden="false"/>
    </xf>
    <xf numFmtId="164" fontId="83" fillId="0" borderId="0" xfId="74" applyFont="true" applyBorder="true" applyAlignment="true" applyProtection="false">
      <alignment horizontal="center" vertical="bottom" textRotation="0" wrapText="false" indent="0" shrinkToFit="false"/>
      <protection locked="true" hidden="false"/>
    </xf>
    <xf numFmtId="164" fontId="31" fillId="0" borderId="0" xfId="74" applyFont="true" applyBorder="false" applyAlignment="true" applyProtection="false">
      <alignment horizontal="left" vertical="bottom" textRotation="0" wrapText="false" indent="0" shrinkToFit="false"/>
      <protection locked="true" hidden="false"/>
    </xf>
    <xf numFmtId="164" fontId="84" fillId="0" borderId="0" xfId="74" applyFont="true" applyBorder="true" applyAlignment="true" applyProtection="false">
      <alignment horizontal="general" vertical="bottom" textRotation="0" wrapText="false" indent="0" shrinkToFit="false"/>
      <protection locked="true" hidden="false"/>
    </xf>
    <xf numFmtId="164" fontId="83" fillId="0" borderId="0" xfId="74" applyFont="true" applyBorder="true" applyAlignment="true" applyProtection="false">
      <alignment horizontal="general" vertical="bottom" textRotation="0" wrapText="false" indent="0" shrinkToFit="false"/>
      <protection locked="true" hidden="false"/>
    </xf>
    <xf numFmtId="164" fontId="81" fillId="0" borderId="0" xfId="74" applyFont="true" applyBorder="true" applyAlignment="true" applyProtection="fals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_月報作成用R3.1(確定値) ×" xfId="53"/>
    <cellStyle name="桁区切り_月報作成用R3.1(確定値)_1" xfId="54"/>
    <cellStyle name="桁区切り_月報作成用R3.1(確定値)_2" xfId="55"/>
    <cellStyle name="標準 2" xfId="56"/>
    <cellStyle name="標準_21調査結果の概要グラフ(リンク）" xfId="57"/>
    <cellStyle name="標準_Book1" xfId="58"/>
    <cellStyle name="標準_全国確報22.8_月報作成用R3.1(確定値) ×_1" xfId="59"/>
    <cellStyle name="標準_公表月報用22.8" xfId="60"/>
    <cellStyle name="標準_季節調整済み指数2010_Book1" xfId="61"/>
    <cellStyle name="標準_季節調整済み指数2010_月報作成用R3.1(確定値)" xfId="62"/>
    <cellStyle name="標準_月報作成用23.8" xfId="63"/>
    <cellStyle name="標準_月報作成用R2.12" xfId="64"/>
    <cellStyle name="標準_月報作成用R3.1(確定値) ×_1" xfId="65"/>
    <cellStyle name="標準_月報作成用R3.1(確定値)_1" xfId="66"/>
    <cellStyle name="標準_月報作成用R3.1(確定値)_2" xfId="67"/>
    <cellStyle name="標準_月報作成用R3.1(確定値)_3" xfId="68"/>
    <cellStyle name="標準_月報作成用R3.1(確定値)_4" xfId="69"/>
    <cellStyle name="標準_産業大分類別指数_月報作成用R3.1(確定値) ×" xfId="70"/>
    <cellStyle name="標準_目次" xfId="71"/>
    <cellStyle name="標準_知事投げ込み用グラフ＆文章23.8_月報作成用R2.12" xfId="72"/>
    <cellStyle name="標準_結果の概要（5人以上）_月報作成用R2.12" xfId="73"/>
    <cellStyle name="標準_裏表紙（毎and勤ver.)H24.1まで_月報作成用R3.1(暫定値)" xfId="74"/>
    <cellStyle name="標準_速報5表 （規模別）22.8" xfId="75"/>
    <cellStyle name="標準_速報の表紙21.11_月報作成用R2.12" xfId="76"/>
    <cellStyle name="標準_速報の表紙21.11_月報作成用R3.1(確定値)_1" xfId="77"/>
    <cellStyle name="標準_速報の表紙21.11_月報作成用R3.1(確定値)_2" xfId="78"/>
    <cellStyle name="標準_速報（指数表）_月報作成用R3.1(確定値) ×" xfId="79"/>
    <cellStyle name="良い" xfId="80"/>
    <cellStyle name="見出し 1" xfId="81"/>
    <cellStyle name="見出し 2" xfId="82"/>
    <cellStyle name="見出し 3" xfId="83"/>
    <cellStyle name="見出し 4" xfId="84"/>
    <cellStyle name="計算" xfId="85"/>
    <cellStyle name="説明文" xfId="86"/>
    <cellStyle name="警告文" xfId="87"/>
    <cellStyle name="集計" xfId="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40</xdr:row>
      <xdr:rowOff>50760</xdr:rowOff>
    </xdr:from>
    <xdr:to>
      <xdr:col>10</xdr:col>
      <xdr:colOff>73080</xdr:colOff>
      <xdr:row>51</xdr:row>
      <xdr:rowOff>32040</xdr:rowOff>
    </xdr:to>
    <xdr:sp>
      <xdr:nvSpPr>
        <xdr:cNvPr id="0" name="AutoShape 124"/>
        <xdr:cNvSpPr/>
      </xdr:nvSpPr>
      <xdr:spPr>
        <a:xfrm>
          <a:off x="507960" y="7581960"/>
          <a:ext cx="6002640" cy="1743480"/>
        </a:xfrm>
        <a:prstGeom prst="flowChartAlternateProcess">
          <a:avLst/>
        </a:prstGeom>
        <a:solidFill>
          <a:srgbClr val="ffffff"/>
        </a:solidFill>
        <a:ln w="2844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　　　　　　　　　　</a:t>
          </a:r>
          <a:r>
            <a:rPr b="0" lang="zh-CN" sz="1100" spc="-1" strike="noStrike">
              <a:solidFill>
                <a:srgbClr val="000000"/>
              </a:solidFill>
              <a:latin typeface="ＭＳ ゴシック"/>
            </a:rPr>
            <a:t>毎月勤労統計調査とは？（通称：毎勤）</a:t>
          </a:r>
          <a:endParaRPr b="0" lang="en-US" sz="1100" spc="-1" strike="noStrike">
            <a:latin typeface="Times New Roman"/>
          </a:endParaRPr>
        </a:p>
        <a:p>
          <a:r>
            <a:rPr b="0" lang="zh-CN" sz="1100" spc="-1" strike="noStrike">
              <a:solidFill>
                <a:srgbClr val="000000"/>
              </a:solidFill>
              <a:latin typeface="ＭＳ 明朝"/>
            </a:rPr>
            <a:t>　厚生労働省が都道府県を通して実施する調査で、労働者の賃金、労働時間、雇用について毎月の変化を明らかにするものです。</a:t>
          </a:r>
          <a:endParaRPr b="0" lang="en-US" sz="1100" spc="-1" strike="noStrike">
            <a:latin typeface="Times New Roman"/>
          </a:endParaRPr>
        </a:p>
        <a:p>
          <a:r>
            <a:rPr b="0" lang="zh-CN" sz="1100" spc="-1" strike="noStrike">
              <a:solidFill>
                <a:srgbClr val="000000"/>
              </a:solidFill>
              <a:latin typeface="ＭＳ 明朝"/>
            </a:rPr>
            <a:t>　また、国の重要な統計を作成するための調査として、統計法に基づく「基幹</a:t>
          </a:r>
          <a:endParaRPr b="0" lang="en-US" sz="1100" spc="-1" strike="noStrike">
            <a:latin typeface="Times New Roman"/>
          </a:endParaRPr>
        </a:p>
        <a:p>
          <a:r>
            <a:rPr b="0" lang="zh-CN" sz="1100" spc="-1" strike="noStrike">
              <a:solidFill>
                <a:srgbClr val="000000"/>
              </a:solidFill>
              <a:latin typeface="ＭＳ 明朝"/>
            </a:rPr>
            <a:t>統計調査」とされています。</a:t>
          </a:r>
          <a:endParaRPr b="0" lang="en-US" sz="1100" spc="-1" strike="noStrike">
            <a:latin typeface="Times New Roman"/>
          </a:endParaRPr>
        </a:p>
        <a:p>
          <a:r>
            <a:rPr b="0" lang="zh-CN" sz="1100" spc="-1" strike="noStrike">
              <a:solidFill>
                <a:srgbClr val="000000"/>
              </a:solidFill>
              <a:latin typeface="ＭＳ 明朝"/>
            </a:rPr>
            <a:t>　　　　　　　　　　</a:t>
          </a:r>
          <a:r>
            <a:rPr b="0" lang="zh-CN" sz="1100" spc="-1" strike="noStrike">
              <a:solidFill>
                <a:srgbClr val="000000"/>
              </a:solidFill>
              <a:latin typeface="ＭＳ ゴシック"/>
            </a:rPr>
            <a:t>－毎勤はいろいろ役立っています－</a:t>
          </a:r>
          <a:endParaRPr b="0" lang="en-US" sz="1100" spc="-1" strike="noStrike">
            <a:latin typeface="Times New Roman"/>
          </a:endParaRPr>
        </a:p>
        <a:p>
          <a:r>
            <a:rPr b="0" lang="zh-CN" sz="1100" spc="-1" strike="noStrike">
              <a:solidFill>
                <a:srgbClr val="000000"/>
              </a:solidFill>
              <a:latin typeface="ＭＳ 明朝"/>
            </a:rPr>
            <a:t>　★失業給付の額や休業補償額の改訂の資料</a:t>
          </a:r>
          <a:endParaRPr b="0" lang="en-US" sz="1100" spc="-1" strike="noStrike">
            <a:latin typeface="Times New Roman"/>
          </a:endParaRPr>
        </a:p>
        <a:p>
          <a:r>
            <a:rPr b="0" lang="zh-CN" sz="1100" spc="-1" strike="noStrike">
              <a:solidFill>
                <a:srgbClr val="000000"/>
              </a:solidFill>
              <a:latin typeface="ＭＳ 明朝"/>
            </a:rPr>
            <a:t>　★企業の経営判断や賃金などの労働条件決定の際の資料</a:t>
          </a:r>
          <a:endParaRPr b="0" lang="en-US" sz="1100" spc="-1" strike="noStrike">
            <a:latin typeface="Times New Roman"/>
          </a:endParaRPr>
        </a:p>
        <a:p>
          <a:r>
            <a:rPr b="0" lang="zh-CN" sz="1100" spc="-1" strike="noStrike">
              <a:solidFill>
                <a:srgbClr val="000000"/>
              </a:solidFill>
              <a:latin typeface="ＭＳ 明朝"/>
            </a:rPr>
            <a:t>　★内閣府の月例経済報告や景気動向指数などの景気判断資料　　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01520</xdr:colOff>
      <xdr:row>5</xdr:row>
      <xdr:rowOff>69840</xdr:rowOff>
    </xdr:from>
    <xdr:to>
      <xdr:col>3</xdr:col>
      <xdr:colOff>458640</xdr:colOff>
      <xdr:row>10</xdr:row>
      <xdr:rowOff>18720</xdr:rowOff>
    </xdr:to>
    <xdr:pic>
      <xdr:nvPicPr>
        <xdr:cNvPr id="1" name="Picture 130" descr=""/>
        <xdr:cNvPicPr/>
      </xdr:nvPicPr>
      <xdr:blipFill>
        <a:blip r:embed="rId1"/>
        <a:stretch/>
      </xdr:blipFill>
      <xdr:spPr>
        <a:xfrm>
          <a:off x="457200" y="1539720"/>
          <a:ext cx="1402920" cy="974520"/>
        </a:xfrm>
        <a:prstGeom prst="rect">
          <a:avLst/>
        </a:prstGeom>
        <a:ln w="0">
          <a:noFill/>
        </a:ln>
      </xdr:spPr>
    </xdr:pic>
    <xdr:clientData/>
  </xdr:twoCellAnchor>
  <xdr:twoCellAnchor editAs="oneCell">
    <xdr:from>
      <xdr:col>1</xdr:col>
      <xdr:colOff>0</xdr:colOff>
      <xdr:row>11</xdr:row>
      <xdr:rowOff>0</xdr:rowOff>
    </xdr:from>
    <xdr:to>
      <xdr:col>10</xdr:col>
      <xdr:colOff>218520</xdr:colOff>
      <xdr:row>39</xdr:row>
      <xdr:rowOff>127080</xdr:rowOff>
    </xdr:to>
    <xdr:pic>
      <xdr:nvPicPr>
        <xdr:cNvPr id="2" name="図 4" descr=""/>
        <xdr:cNvPicPr/>
      </xdr:nvPicPr>
      <xdr:blipFill>
        <a:blip r:embed="rId2"/>
        <a:stretch/>
      </xdr:blipFill>
      <xdr:spPr>
        <a:xfrm>
          <a:off x="355680" y="2666880"/>
          <a:ext cx="6300360" cy="482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19</xdr:row>
      <xdr:rowOff>76680</xdr:rowOff>
    </xdr:from>
    <xdr:to>
      <xdr:col>0</xdr:col>
      <xdr:colOff>363960</xdr:colOff>
      <xdr:row>21</xdr:row>
      <xdr:rowOff>19440</xdr:rowOff>
    </xdr:to>
    <xdr:sp>
      <xdr:nvSpPr>
        <xdr:cNvPr id="3" name="Rectangle 1"/>
        <xdr:cNvSpPr/>
      </xdr:nvSpPr>
      <xdr:spPr>
        <a:xfrm>
          <a:off x="7200" y="3251520"/>
          <a:ext cx="356760" cy="285840"/>
        </a:xfrm>
        <a:prstGeom prst="rect">
          <a:avLst/>
        </a:prstGeom>
        <a:noFill/>
        <a:ln w="0">
          <a:noFill/>
        </a:ln>
      </xdr:spPr>
      <xdr:style>
        <a:lnRef idx="0"/>
        <a:fillRef idx="0"/>
        <a:effectRef idx="0"/>
        <a:fontRef idx="minor"/>
      </xdr:style>
      <xdr:txBody>
        <a:bodyPr lIns="27360" rIns="0" tIns="18000" bIns="0" anchor="b" vert="eaVert">
          <a:noAutofit/>
        </a:bodyPr>
        <a:p>
          <a:r>
            <a:rPr b="0" lang="en-US" sz="1000" spc="-1" strike="noStrike">
              <a:solidFill>
                <a:srgbClr val="000000"/>
              </a:solidFill>
              <a:latin typeface="ＭＳ Ｐゴシック"/>
            </a:rPr>
            <a:t>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77</xdr:row>
      <xdr:rowOff>31680</xdr:rowOff>
    </xdr:from>
    <xdr:to>
      <xdr:col>0</xdr:col>
      <xdr:colOff>451440</xdr:colOff>
      <xdr:row>82</xdr:row>
      <xdr:rowOff>76320</xdr:rowOff>
    </xdr:to>
    <xdr:sp>
      <xdr:nvSpPr>
        <xdr:cNvPr id="4" name="Text Box 1"/>
        <xdr:cNvSpPr/>
      </xdr:nvSpPr>
      <xdr:spPr>
        <a:xfrm>
          <a:off x="43560" y="16214760"/>
          <a:ext cx="407880" cy="109224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5-</a:t>
          </a:r>
          <a:endParaRPr b="0" lang="en-US" sz="1400" spc="-1" strike="noStrike">
            <a:latin typeface="Times New Roman"/>
          </a:endParaRPr>
        </a:p>
      </xdr:txBody>
    </xdr:sp>
    <xdr:clientData/>
  </xdr:twoCellAnchor>
  <xdr:twoCellAnchor editAs="oneCell">
    <xdr:from>
      <xdr:col>0</xdr:col>
      <xdr:colOff>7560</xdr:colOff>
      <xdr:row>26</xdr:row>
      <xdr:rowOff>114480</xdr:rowOff>
    </xdr:from>
    <xdr:to>
      <xdr:col>0</xdr:col>
      <xdr:colOff>422280</xdr:colOff>
      <xdr:row>31</xdr:row>
      <xdr:rowOff>165600</xdr:rowOff>
    </xdr:to>
    <xdr:sp>
      <xdr:nvSpPr>
        <xdr:cNvPr id="5" name="Text Box 2"/>
        <xdr:cNvSpPr/>
      </xdr:nvSpPr>
      <xdr:spPr>
        <a:xfrm>
          <a:off x="7560" y="5639040"/>
          <a:ext cx="414720" cy="10987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9160</xdr:colOff>
      <xdr:row>25</xdr:row>
      <xdr:rowOff>89280</xdr:rowOff>
    </xdr:from>
    <xdr:to>
      <xdr:col>0</xdr:col>
      <xdr:colOff>443880</xdr:colOff>
      <xdr:row>30</xdr:row>
      <xdr:rowOff>133560</xdr:rowOff>
    </xdr:to>
    <xdr:sp>
      <xdr:nvSpPr>
        <xdr:cNvPr id="6" name="Text Box 3"/>
        <xdr:cNvSpPr/>
      </xdr:nvSpPr>
      <xdr:spPr>
        <a:xfrm>
          <a:off x="29160" y="5404320"/>
          <a:ext cx="414720" cy="109188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4 -</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76</xdr:row>
      <xdr:rowOff>32040</xdr:rowOff>
    </xdr:from>
    <xdr:to>
      <xdr:col>0</xdr:col>
      <xdr:colOff>480600</xdr:colOff>
      <xdr:row>81</xdr:row>
      <xdr:rowOff>76320</xdr:rowOff>
    </xdr:to>
    <xdr:sp>
      <xdr:nvSpPr>
        <xdr:cNvPr id="7" name="Text Box 1"/>
        <xdr:cNvSpPr/>
      </xdr:nvSpPr>
      <xdr:spPr>
        <a:xfrm>
          <a:off x="72360" y="15948360"/>
          <a:ext cx="408240" cy="109188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7-</a:t>
          </a:r>
          <a:endParaRPr b="0" lang="en-US" sz="1400" spc="-1" strike="noStrike">
            <a:latin typeface="Times New Roman"/>
          </a:endParaRPr>
        </a:p>
      </xdr:txBody>
    </xdr:sp>
    <xdr:clientData/>
  </xdr:twoCellAnchor>
  <xdr:twoCellAnchor editAs="oneCell">
    <xdr:from>
      <xdr:col>0</xdr:col>
      <xdr:colOff>50760</xdr:colOff>
      <xdr:row>24</xdr:row>
      <xdr:rowOff>38520</xdr:rowOff>
    </xdr:from>
    <xdr:to>
      <xdr:col>0</xdr:col>
      <xdr:colOff>458640</xdr:colOff>
      <xdr:row>29</xdr:row>
      <xdr:rowOff>89280</xdr:rowOff>
    </xdr:to>
    <xdr:sp>
      <xdr:nvSpPr>
        <xdr:cNvPr id="8" name="Text Box 2"/>
        <xdr:cNvSpPr/>
      </xdr:nvSpPr>
      <xdr:spPr>
        <a:xfrm>
          <a:off x="50760" y="5067720"/>
          <a:ext cx="407880" cy="109836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6-</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74</xdr:row>
      <xdr:rowOff>133200</xdr:rowOff>
    </xdr:from>
    <xdr:to>
      <xdr:col>0</xdr:col>
      <xdr:colOff>494640</xdr:colOff>
      <xdr:row>79</xdr:row>
      <xdr:rowOff>184320</xdr:rowOff>
    </xdr:to>
    <xdr:sp>
      <xdr:nvSpPr>
        <xdr:cNvPr id="9" name="Text Box 1"/>
        <xdr:cNvSpPr/>
      </xdr:nvSpPr>
      <xdr:spPr>
        <a:xfrm>
          <a:off x="79920" y="15681240"/>
          <a:ext cx="414720" cy="109872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9-</a:t>
          </a:r>
          <a:endParaRPr b="0" lang="en-US" sz="1400" spc="-1" strike="noStrike">
            <a:latin typeface="Times New Roman"/>
          </a:endParaRPr>
        </a:p>
      </xdr:txBody>
    </xdr:sp>
    <xdr:clientData/>
  </xdr:twoCellAnchor>
  <xdr:twoCellAnchor editAs="oneCell">
    <xdr:from>
      <xdr:col>0</xdr:col>
      <xdr:colOff>7200</xdr:colOff>
      <xdr:row>23</xdr:row>
      <xdr:rowOff>75960</xdr:rowOff>
    </xdr:from>
    <xdr:to>
      <xdr:col>0</xdr:col>
      <xdr:colOff>422280</xdr:colOff>
      <xdr:row>28</xdr:row>
      <xdr:rowOff>127080</xdr:rowOff>
    </xdr:to>
    <xdr:sp>
      <xdr:nvSpPr>
        <xdr:cNvPr id="10" name="Text Box 2"/>
        <xdr:cNvSpPr/>
      </xdr:nvSpPr>
      <xdr:spPr>
        <a:xfrm>
          <a:off x="7200" y="4933800"/>
          <a:ext cx="415080" cy="1098720"/>
        </a:xfrm>
        <a:prstGeom prst="rect">
          <a:avLst/>
        </a:prstGeom>
        <a:solidFill>
          <a:srgbClr val="ffffff"/>
        </a:solidFill>
        <a:ln w="0">
          <a:noFill/>
        </a:ln>
      </xdr:spPr>
      <xdr:style>
        <a:lnRef idx="0"/>
        <a:fillRef idx="0"/>
        <a:effectRef idx="0"/>
        <a:fontRef idx="minor"/>
      </xdr:style>
      <xdr:txBody>
        <a:bodyPr lIns="36360" rIns="36360" tIns="22680" bIns="22680" anchor="t" anchorCtr="1" vert="eaVert">
          <a:noAutofit/>
        </a:bodyPr>
        <a:p>
          <a:pPr algn="ctr"/>
          <a:r>
            <a:rPr b="0" lang="en-US" sz="1400" spc="-1" strike="noStrike">
              <a:solidFill>
                <a:srgbClr val="000000"/>
              </a:solidFill>
              <a:latin typeface="ＭＳ Ｐゴシック"/>
            </a:rPr>
            <a:t>-18-</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xdr:row>
      <xdr:rowOff>203400</xdr:rowOff>
    </xdr:from>
    <xdr:to>
      <xdr:col>6</xdr:col>
      <xdr:colOff>720</xdr:colOff>
      <xdr:row>14</xdr:row>
      <xdr:rowOff>165240</xdr:rowOff>
    </xdr:to>
    <xdr:sp>
      <xdr:nvSpPr>
        <xdr:cNvPr id="11" name="Line 1"/>
        <xdr:cNvSpPr/>
      </xdr:nvSpPr>
      <xdr:spPr>
        <a:xfrm>
          <a:off x="4584600" y="2300040"/>
          <a:ext cx="720" cy="397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203400</xdr:rowOff>
    </xdr:from>
    <xdr:to>
      <xdr:col>6</xdr:col>
      <xdr:colOff>720</xdr:colOff>
      <xdr:row>14</xdr:row>
      <xdr:rowOff>165240</xdr:rowOff>
    </xdr:to>
    <xdr:sp>
      <xdr:nvSpPr>
        <xdr:cNvPr id="12" name="Line 2"/>
        <xdr:cNvSpPr/>
      </xdr:nvSpPr>
      <xdr:spPr>
        <a:xfrm>
          <a:off x="4584600" y="2300040"/>
          <a:ext cx="720" cy="397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7320</xdr:colOff>
      <xdr:row>86</xdr:row>
      <xdr:rowOff>114480</xdr:rowOff>
    </xdr:from>
    <xdr:to>
      <xdr:col>8</xdr:col>
      <xdr:colOff>138600</xdr:colOff>
      <xdr:row>86</xdr:row>
      <xdr:rowOff>114480</xdr:rowOff>
    </xdr:to>
    <xdr:sp>
      <xdr:nvSpPr>
        <xdr:cNvPr id="13" name="Line 1"/>
        <xdr:cNvSpPr/>
      </xdr:nvSpPr>
      <xdr:spPr>
        <a:xfrm>
          <a:off x="1815120" y="15859440"/>
          <a:ext cx="18097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20</xdr:colOff>
      <xdr:row>21</xdr:row>
      <xdr:rowOff>145800</xdr:rowOff>
    </xdr:from>
    <xdr:to>
      <xdr:col>4</xdr:col>
      <xdr:colOff>437040</xdr:colOff>
      <xdr:row>29</xdr:row>
      <xdr:rowOff>82800</xdr:rowOff>
    </xdr:to>
    <xdr:pic>
      <xdr:nvPicPr>
        <xdr:cNvPr id="14" name="Picture 1" descr=""/>
        <xdr:cNvPicPr/>
      </xdr:nvPicPr>
      <xdr:blipFill>
        <a:blip r:embed="rId1"/>
        <a:stretch/>
      </xdr:blipFill>
      <xdr:spPr>
        <a:xfrm>
          <a:off x="435240" y="6035400"/>
          <a:ext cx="2442600" cy="1568880"/>
        </a:xfrm>
        <a:prstGeom prst="rect">
          <a:avLst/>
        </a:prstGeom>
        <a:ln w="0">
          <a:noFill/>
        </a:ln>
      </xdr:spPr>
    </xdr:pic>
    <xdr:clientData/>
  </xdr:twoCellAnchor>
  <xdr:twoCellAnchor editAs="oneCell">
    <xdr:from>
      <xdr:col>1</xdr:col>
      <xdr:colOff>29160</xdr:colOff>
      <xdr:row>18</xdr:row>
      <xdr:rowOff>108000</xdr:rowOff>
    </xdr:from>
    <xdr:to>
      <xdr:col>5</xdr:col>
      <xdr:colOff>266760</xdr:colOff>
      <xdr:row>20</xdr:row>
      <xdr:rowOff>202680</xdr:rowOff>
    </xdr:to>
    <xdr:grpSp>
      <xdr:nvGrpSpPr>
        <xdr:cNvPr id="15" name="グループ 17"/>
        <xdr:cNvGrpSpPr/>
      </xdr:nvGrpSpPr>
      <xdr:grpSpPr>
        <a:xfrm>
          <a:off x="370080" y="5292720"/>
          <a:ext cx="3057120" cy="542520"/>
          <a:chOff x="370080" y="5292720"/>
          <a:chExt cx="3057120" cy="542520"/>
        </a:xfrm>
      </xdr:grpSpPr>
      <xdr:sp>
        <xdr:nvSpPr>
          <xdr:cNvPr id="16" name="正方形/長方形 5"/>
          <xdr:cNvSpPr/>
        </xdr:nvSpPr>
        <xdr:spPr>
          <a:xfrm>
            <a:off x="370080" y="5292720"/>
            <a:ext cx="2093400" cy="319680"/>
          </a:xfrm>
          <a:prstGeom prst="rect">
            <a:avLst/>
          </a:prstGeom>
          <a:solidFill>
            <a:srgbClr val="ffffff"/>
          </a:solidFill>
          <a:ln w="25560">
            <a:solidFill>
              <a:srgbClr val="7f7f7f"/>
            </a:solidFill>
            <a:miter/>
          </a:ln>
        </xdr:spPr>
        <xdr:style>
          <a:lnRef idx="0"/>
          <a:fillRef idx="0"/>
          <a:effectRef idx="0"/>
          <a:fontRef idx="minor"/>
        </xdr:style>
        <xdr:txBody>
          <a:bodyPr lIns="34920" rIns="12600" tIns="12600" bIns="12600" anchor="t">
            <a:noAutofit/>
          </a:bodyPr>
          <a:p>
            <a:r>
              <a:rPr b="0" lang="zh-CN" sz="1400" spc="-1" strike="noStrike">
                <a:solidFill>
                  <a:srgbClr val="000000"/>
                </a:solidFill>
                <a:latin typeface="ＭＳ Ｐゴシック"/>
              </a:rPr>
              <a:t>しずおか　まいきん</a:t>
            </a:r>
            <a:endParaRPr b="0" lang="en-US" sz="1400" spc="-1" strike="noStrike">
              <a:latin typeface="Times New Roman"/>
            </a:endParaRPr>
          </a:p>
          <a:p>
            <a:endParaRPr b="0" lang="en-US" sz="1400" spc="-1" strike="noStrike">
              <a:latin typeface="Times New Roman"/>
            </a:endParaRPr>
          </a:p>
        </xdr:txBody>
      </xdr:sp>
      <xdr:sp>
        <xdr:nvSpPr>
          <xdr:cNvPr id="17" name="角丸四角形 6"/>
          <xdr:cNvSpPr/>
        </xdr:nvSpPr>
        <xdr:spPr>
          <a:xfrm>
            <a:off x="2529000" y="5305320"/>
            <a:ext cx="661320" cy="332280"/>
          </a:xfrm>
          <a:prstGeom prst="roundRect">
            <a:avLst>
              <a:gd name="adj" fmla="val 16676"/>
            </a:avLst>
          </a:prstGeom>
          <a:solidFill>
            <a:srgbClr val="808080"/>
          </a:solidFill>
          <a:ln w="25560">
            <a:solidFill>
              <a:srgbClr val="808080"/>
            </a:solidFill>
            <a:miter/>
          </a:ln>
        </xdr:spPr>
        <xdr:style>
          <a:lnRef idx="0"/>
          <a:fillRef idx="0"/>
          <a:effectRef idx="0"/>
          <a:fontRef idx="minor"/>
        </xdr:style>
        <xdr:txBody>
          <a:bodyPr lIns="34920" rIns="12600" tIns="12600" bIns="1260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18" name="左矢印 7"/>
          <xdr:cNvSpPr/>
        </xdr:nvSpPr>
        <xdr:spPr>
          <a:xfrm rot="2648400">
            <a:off x="3073680" y="5439600"/>
            <a:ext cx="268920" cy="351720"/>
          </a:xfrm>
          <a:prstGeom prst="leftArrow">
            <a:avLst>
              <a:gd name="adj1" fmla="val 50000"/>
              <a:gd name="adj2" fmla="val 50000"/>
            </a:avLst>
          </a:prstGeom>
          <a:solidFill>
            <a:srgbClr val="333333"/>
          </a:solidFill>
          <a:ln w="25560">
            <a:solidFill>
              <a:srgbClr val="ffffff"/>
            </a:solidFill>
            <a:miter/>
          </a:ln>
        </xdr:spPr>
        <xdr:style>
          <a:lnRef idx="0"/>
          <a:fillRef idx="0"/>
          <a:effectRef idx="0"/>
          <a:fontRef idx="minor"/>
        </xdr:style>
        <xdr:txBody>
          <a:bodyPr lIns="41040" rIns="12600" tIns="12600" bIns="12600" anchor="t" rot="2648400">
            <a:noAutofit/>
          </a:bodyPr>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0</xdr:col>
      <xdr:colOff>-216720</xdr:colOff>
      <xdr:row>20</xdr:row>
      <xdr:rowOff>76320</xdr:rowOff>
    </xdr:from>
    <xdr:to>
      <xdr:col>9</xdr:col>
      <xdr:colOff>398880</xdr:colOff>
      <xdr:row>22</xdr:row>
      <xdr:rowOff>148320</xdr:rowOff>
    </xdr:to>
    <xdr:sp>
      <xdr:nvSpPr>
        <xdr:cNvPr id="19" name="Text Box 10"/>
        <xdr:cNvSpPr/>
      </xdr:nvSpPr>
      <xdr:spPr>
        <a:xfrm>
          <a:off x="-216720" y="5708880"/>
          <a:ext cx="6326280" cy="494280"/>
        </a:xfrm>
        <a:prstGeom prst="rect">
          <a:avLst/>
        </a:prstGeom>
        <a:noFill/>
        <a:ln w="0">
          <a:noFill/>
        </a:ln>
      </xdr:spPr>
      <xdr:style>
        <a:lnRef idx="0"/>
        <a:fillRef idx="0"/>
        <a:effectRef idx="0"/>
        <a:fontRef idx="minor"/>
      </xdr:style>
      <xdr:txBody>
        <a:bodyPr wrap="none" lIns="26640" rIns="4680" tIns="4680" bIns="4680" anchor="t">
          <a:spAutoFit/>
        </a:bodyPr>
        <a:p>
          <a:r>
            <a:rPr b="0" lang="en-US" sz="1400" spc="-1" strike="noStrike">
              <a:solidFill>
                <a:srgbClr val="000000"/>
              </a:solidFill>
              <a:latin typeface="ＭＳ Ｐゴシック"/>
            </a:rPr>
            <a:t>URL https://toukei.pref.shizuoka.jp/chosa/12-040/index.html</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14760</xdr:colOff>
      <xdr:row>21</xdr:row>
      <xdr:rowOff>95400</xdr:rowOff>
    </xdr:from>
    <xdr:to>
      <xdr:col>8</xdr:col>
      <xdr:colOff>58680</xdr:colOff>
      <xdr:row>22</xdr:row>
      <xdr:rowOff>139680</xdr:rowOff>
    </xdr:to>
    <xdr:sp>
      <xdr:nvSpPr>
        <xdr:cNvPr id="20" name="Text Box 11"/>
        <xdr:cNvSpPr/>
      </xdr:nvSpPr>
      <xdr:spPr>
        <a:xfrm>
          <a:off x="3175200" y="5985000"/>
          <a:ext cx="2202120" cy="209520"/>
        </a:xfrm>
        <a:prstGeom prst="rect">
          <a:avLst/>
        </a:prstGeom>
        <a:noFill/>
        <a:ln w="0">
          <a:noFill/>
        </a:ln>
      </xdr:spPr>
      <xdr:style>
        <a:lnRef idx="0"/>
        <a:fillRef idx="0"/>
        <a:effectRef idx="0"/>
        <a:fontRef idx="minor"/>
      </xdr:style>
      <xdr:txBody>
        <a:bodyPr lIns="20520" rIns="4680" tIns="4680" bIns="468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35960</xdr:colOff>
      <xdr:row>30</xdr:row>
      <xdr:rowOff>76320</xdr:rowOff>
    </xdr:from>
    <xdr:to>
      <xdr:col>9</xdr:col>
      <xdr:colOff>451080</xdr:colOff>
      <xdr:row>38</xdr:row>
      <xdr:rowOff>19440</xdr:rowOff>
    </xdr:to>
    <xdr:sp>
      <xdr:nvSpPr>
        <xdr:cNvPr id="21" name="Text Box 2"/>
        <xdr:cNvSpPr/>
      </xdr:nvSpPr>
      <xdr:spPr>
        <a:xfrm>
          <a:off x="776880" y="7807320"/>
          <a:ext cx="5384880" cy="1371960"/>
        </a:xfrm>
        <a:prstGeom prst="rect">
          <a:avLst/>
        </a:prstGeom>
        <a:solidFill>
          <a:srgbClr val="ffffff"/>
        </a:solidFill>
        <a:ln w="5724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毎月勤労統計調査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企画部統計活用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６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xdr:txBody>
    </xdr:sp>
    <xdr:clientData/>
  </xdr:twoCellAnchor>
  <xdr:twoCellAnchor editAs="oneCell">
    <xdr:from>
      <xdr:col>5</xdr:col>
      <xdr:colOff>130680</xdr:colOff>
      <xdr:row>3</xdr:row>
      <xdr:rowOff>43920</xdr:rowOff>
    </xdr:from>
    <xdr:to>
      <xdr:col>10</xdr:col>
      <xdr:colOff>429480</xdr:colOff>
      <xdr:row>11</xdr:row>
      <xdr:rowOff>108360</xdr:rowOff>
    </xdr:to>
    <xdr:sp>
      <xdr:nvSpPr>
        <xdr:cNvPr id="22" name="テキスト 15"/>
        <xdr:cNvSpPr/>
      </xdr:nvSpPr>
      <xdr:spPr>
        <a:xfrm>
          <a:off x="3291120" y="958320"/>
          <a:ext cx="3568320" cy="2306160"/>
        </a:xfrm>
        <a:prstGeom prst="rect">
          <a:avLst/>
        </a:prstGeom>
        <a:noFill/>
        <a:ln w="0">
          <a:noFill/>
        </a:ln>
      </xdr:spPr>
      <xdr:style>
        <a:lnRef idx="0"/>
        <a:fillRef idx="0"/>
        <a:effectRef idx="0"/>
        <a:fontRef idx="minor"/>
      </xdr:style>
      <xdr:txBody>
        <a:bodyPr lIns="23760" rIns="4680" tIns="4680" bIns="4680" anchor="t">
          <a:noAutofit/>
        </a:bodyPr>
        <a:p>
          <a:r>
            <a:rPr b="0" lang="zh-CN" sz="1300" spc="-1" strike="noStrike">
              <a:solidFill>
                <a:srgbClr val="000000"/>
              </a:solidFill>
              <a:latin typeface="游ゴシック"/>
            </a:rPr>
            <a:t>　</a:t>
          </a:r>
          <a:r>
            <a:rPr b="0" lang="zh-CN" sz="1300" spc="-1" strike="noStrike">
              <a:solidFill>
                <a:srgbClr val="000000"/>
              </a:solidFill>
              <a:latin typeface="HG丸ｺﾞｼｯｸM-PRO"/>
            </a:rPr>
            <a:t>国勢調査は、日本の未来をつくるために必要な調査です。</a:t>
          </a:r>
          <a:endParaRPr b="0" lang="en-US" sz="1300" spc="-1" strike="noStrike">
            <a:latin typeface="Times New Roman"/>
          </a:endParaRPr>
        </a:p>
        <a:p>
          <a:r>
            <a:rPr b="0" lang="zh-CN" sz="1300" spc="-1" strike="noStrike">
              <a:solidFill>
                <a:srgbClr val="000000"/>
              </a:solidFill>
              <a:latin typeface="HG丸ｺﾞｼｯｸM-PRO"/>
            </a:rPr>
            <a:t>　国や地方公共団体が正確な統計に基づいて、公正で効率的な行政を行うためには、日本に住むすべての人と世帯に漏れなく、正確な回答をしていただく必要があります。</a:t>
          </a:r>
          <a:endParaRPr b="0" lang="en-US" sz="1300" spc="-1" strike="noStrike">
            <a:latin typeface="Times New Roman"/>
          </a:endParaRPr>
        </a:p>
        <a:p>
          <a:r>
            <a:rPr b="0" lang="zh-CN" sz="1300" spc="-1" strike="noStrike">
              <a:solidFill>
                <a:srgbClr val="000000"/>
              </a:solidFill>
              <a:latin typeface="HG丸ｺﾞｼｯｸM-PRO"/>
            </a:rPr>
            <a:t>　令和７年国勢調査へのご協力をお願いします。</a:t>
          </a:r>
          <a:endParaRPr b="0" lang="en-US" sz="1300" spc="-1" strike="noStrike">
            <a:latin typeface="Times New Roman"/>
          </a:endParaRPr>
        </a:p>
      </xdr:txBody>
    </xdr:sp>
    <xdr:clientData/>
  </xdr:twoCellAnchor>
  <xdr:twoCellAnchor editAs="oneCell">
    <xdr:from>
      <xdr:col>0</xdr:col>
      <xdr:colOff>166680</xdr:colOff>
      <xdr:row>1</xdr:row>
      <xdr:rowOff>114120</xdr:rowOff>
    </xdr:from>
    <xdr:to>
      <xdr:col>10</xdr:col>
      <xdr:colOff>370800</xdr:colOff>
      <xdr:row>14</xdr:row>
      <xdr:rowOff>63720</xdr:rowOff>
    </xdr:to>
    <xdr:sp>
      <xdr:nvSpPr>
        <xdr:cNvPr id="23" name="図形 18"/>
        <xdr:cNvSpPr/>
      </xdr:nvSpPr>
      <xdr:spPr>
        <a:xfrm>
          <a:off x="166680" y="419040"/>
          <a:ext cx="6634080" cy="36864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1</xdr:col>
      <xdr:colOff>362880</xdr:colOff>
      <xdr:row>1</xdr:row>
      <xdr:rowOff>0</xdr:rowOff>
    </xdr:from>
    <xdr:to>
      <xdr:col>7</xdr:col>
      <xdr:colOff>698400</xdr:colOff>
      <xdr:row>1</xdr:row>
      <xdr:rowOff>304560</xdr:rowOff>
    </xdr:to>
    <xdr:sp>
      <xdr:nvSpPr>
        <xdr:cNvPr id="24" name="オブジェクト 13"/>
        <xdr:cNvSpPr/>
      </xdr:nvSpPr>
      <xdr:spPr>
        <a:xfrm>
          <a:off x="703800" y="304920"/>
          <a:ext cx="4593960" cy="304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HG丸ｺﾞｼｯｸM-PRO"/>
            </a:rPr>
            <a:t>＜令和７年</a:t>
          </a:r>
          <a:r>
            <a:rPr b="1" lang="en-US" sz="1400" spc="-1" strike="noStrike">
              <a:solidFill>
                <a:srgbClr val="000000"/>
              </a:solidFill>
              <a:latin typeface="HG丸ｺﾞｼｯｸM-PRO"/>
            </a:rPr>
            <a:t>10</a:t>
          </a:r>
          <a:r>
            <a:rPr b="1" lang="zh-CN" sz="1400" spc="-1" strike="noStrike">
              <a:solidFill>
                <a:srgbClr val="000000"/>
              </a:solidFill>
              <a:latin typeface="HG丸ｺﾞｼｯｸM-PRO"/>
            </a:rPr>
            <a:t>月１日に国勢調査を実施します＞</a:t>
          </a:r>
          <a:endParaRPr b="0" lang="en-US" sz="1400" spc="-1" strike="noStrike">
            <a:latin typeface="Times New Roman"/>
          </a:endParaRPr>
        </a:p>
      </xdr:txBody>
    </xdr:sp>
    <xdr:clientData/>
  </xdr:twoCellAnchor>
  <xdr:twoCellAnchor editAs="oneCell">
    <xdr:from>
      <xdr:col>1</xdr:col>
      <xdr:colOff>0</xdr:colOff>
      <xdr:row>11</xdr:row>
      <xdr:rowOff>335880</xdr:rowOff>
    </xdr:from>
    <xdr:to>
      <xdr:col>5</xdr:col>
      <xdr:colOff>647640</xdr:colOff>
      <xdr:row>13</xdr:row>
      <xdr:rowOff>82440</xdr:rowOff>
    </xdr:to>
    <xdr:grpSp>
      <xdr:nvGrpSpPr>
        <xdr:cNvPr id="25" name="グループ 19"/>
        <xdr:cNvGrpSpPr/>
      </xdr:nvGrpSpPr>
      <xdr:grpSpPr>
        <a:xfrm>
          <a:off x="340920" y="3492000"/>
          <a:ext cx="3467160" cy="317880"/>
          <a:chOff x="340920" y="3492000"/>
          <a:chExt cx="3467160" cy="317880"/>
        </a:xfrm>
      </xdr:grpSpPr>
      <xdr:sp>
        <xdr:nvSpPr>
          <xdr:cNvPr id="26" name="図形 17"/>
          <xdr:cNvSpPr/>
        </xdr:nvSpPr>
        <xdr:spPr>
          <a:xfrm>
            <a:off x="340920" y="3492000"/>
            <a:ext cx="3467160" cy="317880"/>
          </a:xfrm>
          <a:custGeom>
            <a:avLst/>
            <a:gdLst>
              <a:gd name="textAreaLeft" fmla="*/ 0 w 3467160"/>
              <a:gd name="textAreaRight" fmla="*/ 3467520 w 3467160"/>
              <a:gd name="textAreaTop" fmla="*/ 0 h 317880"/>
              <a:gd name="textAreaBottom" fmla="*/ 318240 h 317880"/>
            </a:gdLst>
            <a:ahLst/>
            <a:rect l="textAreaLeft" t="textAreaTop" r="textAreaRight" b="textAreaBottom"/>
            <a:pathLst>
              <a:path w="21600" h="21600">
                <a:moveTo>
                  <a:pt x="0" y="0"/>
                </a:moveTo>
                <a:lnTo>
                  <a:pt x="20462" y="0"/>
                </a:lnTo>
                <a:lnTo>
                  <a:pt x="21600" y="10800"/>
                </a:lnTo>
                <a:lnTo>
                  <a:pt x="20462" y="21600"/>
                </a:lnTo>
                <a:lnTo>
                  <a:pt x="0" y="21600"/>
                </a:lnTo>
                <a:close/>
              </a:path>
            </a:pathLst>
          </a:custGeom>
          <a:solidFill>
            <a:srgbClr val="5b9bd5"/>
          </a:solidFill>
          <a:ln w="0">
            <a:noFill/>
          </a:ln>
        </xdr:spPr>
        <xdr:style>
          <a:lnRef idx="0"/>
          <a:fillRef idx="0"/>
          <a:effectRef idx="0"/>
          <a:fontRef idx="minor"/>
        </xdr:style>
      </xdr:sp>
      <xdr:sp>
        <xdr:nvSpPr>
          <xdr:cNvPr id="27" name="テキスト 18"/>
          <xdr:cNvSpPr/>
        </xdr:nvSpPr>
        <xdr:spPr>
          <a:xfrm>
            <a:off x="544320" y="3511080"/>
            <a:ext cx="3089160" cy="267120"/>
          </a:xfrm>
          <a:prstGeom prst="rect">
            <a:avLst/>
          </a:prstGeom>
          <a:noFill/>
          <a:ln w="0">
            <a:noFill/>
          </a:ln>
        </xdr:spPr>
        <xdr:style>
          <a:lnRef idx="0"/>
          <a:fillRef idx="0"/>
          <a:effectRef idx="0"/>
          <a:fontRef idx="minor"/>
        </xdr:style>
        <xdr:txBody>
          <a:bodyPr lIns="33120" rIns="4680" tIns="4680" bIns="4680" anchor="t">
            <a:noAutofit/>
          </a:bodyPr>
          <a:p>
            <a:r>
              <a:rPr b="1" lang="zh-CN" sz="1200" spc="-1" strike="noStrike">
                <a:solidFill>
                  <a:srgbClr val="ffffff"/>
                </a:solidFill>
                <a:latin typeface="HG丸ｺﾞｼｯｸM-PRO"/>
              </a:rPr>
              <a:t>国勢調査</a:t>
            </a:r>
            <a:r>
              <a:rPr b="1" lang="en-US" sz="1200" spc="-1" strike="noStrike">
                <a:solidFill>
                  <a:srgbClr val="ffffff"/>
                </a:solidFill>
                <a:latin typeface="HG丸ｺﾞｼｯｸM-PRO"/>
              </a:rPr>
              <a:t>2025</a:t>
            </a:r>
            <a:r>
              <a:rPr b="1" lang="zh-CN" sz="1200" spc="-1" strike="noStrike">
                <a:solidFill>
                  <a:srgbClr val="ffffff"/>
                </a:solidFill>
                <a:latin typeface="HG丸ｺﾞｼｯｸM-PRO"/>
              </a:rPr>
              <a:t>キャンペーンサイト</a:t>
            </a:r>
            <a:endParaRPr b="0" lang="en-US" sz="1200" spc="-1" strike="noStrike">
              <a:latin typeface="Times New Roman"/>
            </a:endParaRPr>
          </a:p>
        </xdr:txBody>
      </xdr:sp>
    </xdr:grpSp>
    <xdr:clientData/>
  </xdr:twoCellAnchor>
  <xdr:twoCellAnchor editAs="oneCell">
    <xdr:from>
      <xdr:col>1</xdr:col>
      <xdr:colOff>29160</xdr:colOff>
      <xdr:row>3</xdr:row>
      <xdr:rowOff>114480</xdr:rowOff>
    </xdr:from>
    <xdr:to>
      <xdr:col>5</xdr:col>
      <xdr:colOff>80640</xdr:colOff>
      <xdr:row>10</xdr:row>
      <xdr:rowOff>228600</xdr:rowOff>
    </xdr:to>
    <xdr:pic>
      <xdr:nvPicPr>
        <xdr:cNvPr id="28" name="図 17" descr=""/>
        <xdr:cNvPicPr/>
      </xdr:nvPicPr>
      <xdr:blipFill>
        <a:blip r:embed="rId2"/>
        <a:stretch/>
      </xdr:blipFill>
      <xdr:spPr>
        <a:xfrm>
          <a:off x="370080" y="1028880"/>
          <a:ext cx="2871000" cy="2070000"/>
        </a:xfrm>
        <a:prstGeom prst="rect">
          <a:avLst/>
        </a:prstGeom>
        <a:ln w="0">
          <a:noFill/>
        </a:ln>
      </xdr:spPr>
    </xdr:pic>
    <xdr:clientData/>
  </xdr:twoCellAnchor>
  <xdr:twoCellAnchor editAs="oneCell">
    <xdr:from>
      <xdr:col>6</xdr:col>
      <xdr:colOff>167400</xdr:colOff>
      <xdr:row>23</xdr:row>
      <xdr:rowOff>126720</xdr:rowOff>
    </xdr:from>
    <xdr:to>
      <xdr:col>7</xdr:col>
      <xdr:colOff>531000</xdr:colOff>
      <xdr:row>28</xdr:row>
      <xdr:rowOff>32040</xdr:rowOff>
    </xdr:to>
    <xdr:pic>
      <xdr:nvPicPr>
        <xdr:cNvPr id="29" name="図 17" descr=""/>
        <xdr:cNvPicPr/>
      </xdr:nvPicPr>
      <xdr:blipFill>
        <a:blip r:embed="rId3"/>
        <a:stretch/>
      </xdr:blipFill>
      <xdr:spPr>
        <a:xfrm>
          <a:off x="4047120" y="6391080"/>
          <a:ext cx="1083240" cy="9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5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45"/>
    <col collapsed="false" customWidth="true" hidden="false" outlineLevel="0" max="2" min="2" style="1" width="4.08"/>
    <col collapsed="false" customWidth="false" hidden="false" outlineLevel="0" max="12" min="3" style="1" width="8.99"/>
    <col collapsed="false" customWidth="true" hidden="false" outlineLevel="0" max="13" min="13" style="2" width="15.45"/>
    <col collapsed="false" customWidth="true" hidden="false" outlineLevel="0" max="14" min="14" style="1" width="7.26"/>
    <col collapsed="false" customWidth="true" hidden="false" outlineLevel="0" max="15" min="15" style="1" width="16.36"/>
    <col collapsed="false" customWidth="false" hidden="false" outlineLevel="0" max="257" min="16" style="1" width="8.99"/>
  </cols>
  <sheetData>
    <row r="1" customFormat="false" ht="6.75" hidden="false" customHeight="true" outlineLevel="0" collapsed="false"/>
    <row r="2" customFormat="false" ht="23.25" hidden="false" customHeight="true" outlineLevel="0" collapsed="false">
      <c r="B2" s="3" t="s">
        <v>0</v>
      </c>
      <c r="M2" s="4"/>
    </row>
    <row r="3" customFormat="false" ht="36" hidden="false" customHeight="true" outlineLevel="0" collapsed="false"/>
    <row r="4" customFormat="false" ht="39.75" hidden="false" customHeight="true" outlineLevel="0" collapsed="false">
      <c r="C4" s="5" t="s">
        <v>1</v>
      </c>
      <c r="D4" s="5"/>
      <c r="E4" s="5"/>
      <c r="F4" s="5"/>
      <c r="G4" s="5"/>
      <c r="H4" s="5"/>
      <c r="I4" s="5"/>
      <c r="J4" s="5"/>
      <c r="K4" s="5"/>
    </row>
    <row r="5" customFormat="false" ht="10" hidden="false" customHeight="true" outlineLevel="0" collapsed="false"/>
    <row r="6" customFormat="false" ht="19.5" hidden="false" customHeight="true" outlineLevel="0" collapsed="false">
      <c r="C6" s="6" t="s">
        <v>2</v>
      </c>
      <c r="D6" s="6"/>
      <c r="E6" s="6"/>
      <c r="F6" s="6"/>
      <c r="G6" s="6"/>
      <c r="H6" s="6"/>
      <c r="I6" s="6"/>
      <c r="J6" s="6"/>
      <c r="K6" s="6"/>
    </row>
    <row r="7" customFormat="false" ht="10" hidden="false" customHeight="true" outlineLevel="0" collapsed="false"/>
    <row r="8" customFormat="false" ht="19.5" hidden="false" customHeight="true" outlineLevel="0" collapsed="false">
      <c r="O8" s="7"/>
      <c r="P8" s="8"/>
    </row>
    <row r="9" customFormat="false" ht="21.75" hidden="false" customHeight="true" outlineLevel="0" collapsed="false">
      <c r="E9" s="9" t="n">
        <v>45717</v>
      </c>
      <c r="F9" s="9"/>
      <c r="G9" s="9"/>
      <c r="H9" s="9"/>
      <c r="I9" s="10"/>
      <c r="M9" s="11"/>
      <c r="N9" s="11"/>
      <c r="O9" s="11"/>
      <c r="P9" s="11"/>
      <c r="Q9" s="12"/>
    </row>
    <row r="10" customFormat="false" ht="10" hidden="false" customHeight="true" outlineLevel="0" collapsed="false">
      <c r="G10" s="13"/>
      <c r="M10" s="11"/>
      <c r="N10" s="11"/>
      <c r="O10" s="11"/>
      <c r="P10" s="11"/>
    </row>
    <row r="11" customFormat="false" ht="13.5" hidden="false" customHeight="true" outlineLevel="0" collapsed="false">
      <c r="G11" s="13"/>
      <c r="M11" s="11"/>
      <c r="N11" s="11"/>
      <c r="O11" s="11"/>
      <c r="P11" s="11"/>
    </row>
    <row r="12" customFormat="false" ht="19" hidden="false" customHeight="false" outlineLevel="0" collapsed="false">
      <c r="C12" s="14"/>
      <c r="D12" s="15"/>
      <c r="E12" s="15"/>
      <c r="F12" s="15"/>
      <c r="G12" s="16"/>
      <c r="H12" s="15"/>
      <c r="I12" s="15"/>
      <c r="J12" s="15"/>
      <c r="K12" s="15"/>
    </row>
    <row r="13" customFormat="false" ht="13" hidden="false" customHeight="false" outlineLevel="0" collapsed="false">
      <c r="C13" s="16"/>
      <c r="D13" s="15"/>
      <c r="E13" s="15"/>
      <c r="F13" s="15"/>
      <c r="G13" s="15"/>
      <c r="H13" s="15"/>
      <c r="I13" s="15"/>
      <c r="J13" s="15"/>
      <c r="K13" s="15"/>
    </row>
    <row r="16" customFormat="false" ht="13" hidden="false" customHeight="false" outlineLevel="0" collapsed="false">
      <c r="M16" s="1"/>
    </row>
    <row r="17" customFormat="false" ht="13" hidden="false" customHeight="false" outlineLevel="0" collapsed="false">
      <c r="M17" s="1"/>
    </row>
    <row r="18" customFormat="false" ht="13" hidden="false" customHeight="false" outlineLevel="0" collapsed="false">
      <c r="M18" s="1"/>
    </row>
    <row r="19" customFormat="false" ht="13" hidden="false" customHeight="false" outlineLevel="0" collapsed="false">
      <c r="M19" s="1"/>
    </row>
    <row r="20" customFormat="false" ht="13" hidden="false" customHeight="false" outlineLevel="0" collapsed="false">
      <c r="M20" s="1"/>
    </row>
    <row r="21" customFormat="false" ht="13" hidden="false" customHeight="false" outlineLevel="0" collapsed="false">
      <c r="D21" s="17"/>
      <c r="M21" s="1"/>
    </row>
    <row r="22" customFormat="false" ht="13" hidden="false" customHeight="false" outlineLevel="0" collapsed="false">
      <c r="M22" s="18"/>
    </row>
    <row r="23" customFormat="false" ht="13" hidden="false" customHeight="false" outlineLevel="0" collapsed="false">
      <c r="D23" s="17"/>
      <c r="M23" s="1"/>
    </row>
    <row r="24" customFormat="false" ht="13" hidden="false" customHeight="false" outlineLevel="0" collapsed="false">
      <c r="M24" s="1"/>
    </row>
    <row r="25" customFormat="false" ht="13" hidden="false" customHeight="false" outlineLevel="0" collapsed="false">
      <c r="M25" s="1"/>
    </row>
    <row r="26" customFormat="false" ht="13" hidden="false" customHeight="false" outlineLevel="0" collapsed="false">
      <c r="M26" s="1"/>
    </row>
    <row r="27" customFormat="false" ht="13" hidden="false" customHeight="false" outlineLevel="0" collapsed="false">
      <c r="M27" s="1"/>
    </row>
    <row r="28" customFormat="false" ht="13" hidden="false" customHeight="false" outlineLevel="0" collapsed="false">
      <c r="M28" s="1"/>
    </row>
    <row r="29" customFormat="false" ht="13" hidden="false" customHeight="false" outlineLevel="0" collapsed="false">
      <c r="M29" s="1"/>
    </row>
    <row r="42" customFormat="false" ht="13" hidden="false" customHeight="false" outlineLevel="0" collapsed="false">
      <c r="D42" s="19"/>
      <c r="E42" s="19"/>
      <c r="F42" s="20" t="s">
        <v>3</v>
      </c>
      <c r="G42" s="19"/>
      <c r="H42" s="19"/>
      <c r="I42" s="19"/>
      <c r="J42" s="19"/>
    </row>
    <row r="43" customFormat="false" ht="13" hidden="false" customHeight="false" outlineLevel="0" collapsed="false">
      <c r="C43" s="19"/>
      <c r="D43" s="19"/>
      <c r="E43" s="19"/>
      <c r="F43" s="19"/>
      <c r="G43" s="19"/>
      <c r="H43" s="19"/>
      <c r="I43" s="19"/>
      <c r="J43" s="19"/>
    </row>
    <row r="44" customFormat="false" ht="13" hidden="false" customHeight="false" outlineLevel="0" collapsed="false">
      <c r="C44" s="19"/>
      <c r="D44" s="19"/>
      <c r="E44" s="19"/>
      <c r="F44" s="19"/>
      <c r="G44" s="19"/>
      <c r="H44" s="19"/>
      <c r="I44" s="19"/>
      <c r="J44" s="19"/>
    </row>
    <row r="45" customFormat="false" ht="13" hidden="false" customHeight="false" outlineLevel="0" collapsed="false">
      <c r="C45" s="19"/>
      <c r="D45" s="19"/>
      <c r="E45" s="19"/>
      <c r="F45" s="19"/>
      <c r="G45" s="19"/>
      <c r="H45" s="19"/>
      <c r="I45" s="19"/>
      <c r="J45" s="19"/>
    </row>
    <row r="46" customFormat="false" ht="13" hidden="false" customHeight="false" outlineLevel="0" collapsed="false">
      <c r="C46" s="19"/>
      <c r="D46" s="19"/>
      <c r="E46" s="19"/>
      <c r="F46" s="19"/>
      <c r="G46" s="19"/>
      <c r="H46" s="19"/>
      <c r="I46" s="19"/>
      <c r="J46" s="19"/>
    </row>
    <row r="47" customFormat="false" ht="13" hidden="false" customHeight="false" outlineLevel="0" collapsed="false">
      <c r="C47" s="19"/>
      <c r="D47" s="19"/>
      <c r="E47" s="19"/>
      <c r="F47" s="19"/>
      <c r="G47" s="19"/>
      <c r="H47" s="19"/>
      <c r="I47" s="19"/>
      <c r="J47" s="19"/>
    </row>
    <row r="48" customFormat="false" ht="13" hidden="false" customHeight="false" outlineLevel="0" collapsed="false">
      <c r="C48" s="19"/>
      <c r="D48" s="19"/>
      <c r="E48" s="19"/>
      <c r="F48" s="19"/>
      <c r="G48" s="19"/>
      <c r="H48" s="19"/>
      <c r="I48" s="19"/>
      <c r="J48" s="19"/>
    </row>
    <row r="49" customFormat="false" ht="1.5" hidden="false" customHeight="true" outlineLevel="0" collapsed="false">
      <c r="C49" s="19"/>
      <c r="D49" s="19"/>
      <c r="E49" s="19"/>
      <c r="F49" s="19"/>
      <c r="G49" s="19"/>
      <c r="H49" s="19"/>
      <c r="I49" s="19"/>
      <c r="J49" s="19"/>
    </row>
    <row r="50" customFormat="false" ht="13" hidden="false" customHeight="false" outlineLevel="0" collapsed="false">
      <c r="C50" s="19"/>
      <c r="D50" s="19"/>
      <c r="E50" s="19"/>
      <c r="F50" s="19"/>
      <c r="G50" s="19"/>
      <c r="H50" s="19"/>
      <c r="I50" s="19"/>
      <c r="J50" s="19"/>
      <c r="K50" s="15"/>
    </row>
    <row r="51" customFormat="false" ht="20.25" hidden="false" customHeight="true" outlineLevel="0" collapsed="false">
      <c r="C51" s="19"/>
      <c r="D51" s="19"/>
      <c r="E51" s="19"/>
      <c r="F51" s="19"/>
      <c r="G51" s="19"/>
      <c r="H51" s="19"/>
      <c r="I51" s="19"/>
      <c r="J51" s="19"/>
      <c r="K51" s="15"/>
    </row>
    <row r="52" customFormat="false" ht="24" hidden="false" customHeight="true" outlineLevel="0" collapsed="false">
      <c r="C52" s="21" t="s">
        <v>4</v>
      </c>
      <c r="D52" s="21"/>
      <c r="E52" s="21"/>
      <c r="F52" s="21"/>
      <c r="G52" s="21"/>
      <c r="H52" s="21"/>
      <c r="I52" s="21"/>
      <c r="J52" s="21"/>
    </row>
    <row r="53" customFormat="false" ht="18.75" hidden="false" customHeight="true" outlineLevel="0" collapsed="false">
      <c r="C53" s="22" t="s">
        <v>5</v>
      </c>
      <c r="D53" s="22"/>
      <c r="E53" s="22"/>
      <c r="F53" s="22"/>
      <c r="G53" s="22"/>
      <c r="H53" s="22"/>
      <c r="I53" s="22"/>
      <c r="J53" s="22"/>
      <c r="K53" s="23"/>
    </row>
    <row r="54" customFormat="false" ht="10.5" hidden="false" customHeight="true" outlineLevel="0" collapsed="false">
      <c r="D54" s="23"/>
      <c r="E54" s="23"/>
      <c r="F54" s="24"/>
      <c r="G54" s="24"/>
      <c r="H54" s="24"/>
      <c r="I54" s="23"/>
      <c r="J54" s="23"/>
      <c r="K54" s="23"/>
    </row>
    <row r="55" customFormat="false" ht="18.75" hidden="false" customHeight="true" outlineLevel="0" collapsed="false">
      <c r="K55" s="25"/>
    </row>
  </sheetData>
  <mergeCells count="7">
    <mergeCell ref="C4:K4"/>
    <mergeCell ref="C6:K6"/>
    <mergeCell ref="E9:H9"/>
    <mergeCell ref="M9:P11"/>
    <mergeCell ref="G10:G11"/>
    <mergeCell ref="C52:J52"/>
    <mergeCell ref="C53:J53"/>
  </mergeCells>
  <printOptions headings="false" gridLines="false" gridLinesSet="true" horizontalCentered="false" verticalCentered="false"/>
  <pageMargins left="0.590277777777778"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S98"/>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false" hidden="false" outlineLevel="0" max="257" min="20" style="26" width="8.99"/>
  </cols>
  <sheetData>
    <row r="1" customFormat="false" ht="19" hidden="false" customHeight="false" outlineLevel="0" collapsed="false">
      <c r="A1" s="198"/>
      <c r="B1" s="198"/>
      <c r="C1" s="198"/>
      <c r="D1" s="198"/>
      <c r="E1" s="197"/>
      <c r="F1" s="197"/>
      <c r="G1" s="196"/>
      <c r="H1" s="196"/>
      <c r="I1" s="196"/>
      <c r="J1" s="196"/>
      <c r="K1" s="196"/>
      <c r="L1" s="196"/>
      <c r="M1" s="196"/>
      <c r="N1" s="196"/>
      <c r="O1" s="196"/>
      <c r="P1" s="197"/>
      <c r="Q1" s="197"/>
      <c r="R1" s="198"/>
      <c r="S1" s="197"/>
    </row>
    <row r="2" customFormat="false" ht="19" hidden="false" customHeight="false" outlineLevel="0" collapsed="false">
      <c r="A2" s="198"/>
      <c r="B2" s="198"/>
      <c r="C2" s="198"/>
      <c r="D2" s="198"/>
      <c r="E2" s="197"/>
      <c r="F2" s="197"/>
      <c r="G2" s="199" t="s">
        <v>333</v>
      </c>
      <c r="H2" s="199"/>
      <c r="I2" s="199"/>
      <c r="J2" s="199"/>
      <c r="K2" s="199"/>
      <c r="L2" s="199"/>
      <c r="M2" s="199"/>
      <c r="N2" s="199"/>
      <c r="O2" s="251"/>
      <c r="P2" s="197"/>
      <c r="Q2" s="197"/>
      <c r="R2" s="198"/>
      <c r="S2" s="197"/>
    </row>
    <row r="3" customFormat="false" ht="16.5" hidden="false" customHeight="false" outlineLevel="0" collapsed="false">
      <c r="A3" s="200" t="s">
        <v>278</v>
      </c>
      <c r="B3" s="19"/>
      <c r="C3" s="19"/>
      <c r="H3" s="201"/>
      <c r="I3" s="201"/>
      <c r="J3" s="201"/>
      <c r="K3" s="201"/>
      <c r="L3" s="201"/>
      <c r="M3" s="201"/>
      <c r="N3" s="201"/>
      <c r="O3" s="201"/>
      <c r="S3" s="4" t="s">
        <v>279</v>
      </c>
    </row>
    <row r="4" customFormat="false" ht="13" hidden="false" customHeight="true" outlineLevel="0" collapsed="false">
      <c r="A4" s="202" t="s">
        <v>280</v>
      </c>
      <c r="B4" s="202"/>
      <c r="C4" s="202"/>
      <c r="D4" s="203" t="s">
        <v>281</v>
      </c>
      <c r="E4" s="203" t="s">
        <v>282</v>
      </c>
      <c r="F4" s="203" t="s">
        <v>283</v>
      </c>
      <c r="G4" s="203" t="s">
        <v>114</v>
      </c>
      <c r="H4" s="203" t="s">
        <v>284</v>
      </c>
      <c r="I4" s="203" t="s">
        <v>285</v>
      </c>
      <c r="J4" s="203" t="s">
        <v>286</v>
      </c>
      <c r="K4" s="203" t="s">
        <v>287</v>
      </c>
      <c r="L4" s="203" t="s">
        <v>288</v>
      </c>
      <c r="M4" s="203" t="s">
        <v>117</v>
      </c>
      <c r="N4" s="203" t="s">
        <v>289</v>
      </c>
      <c r="O4" s="203" t="s">
        <v>120</v>
      </c>
      <c r="P4" s="203" t="s">
        <v>290</v>
      </c>
      <c r="Q4" s="203" t="s">
        <v>291</v>
      </c>
      <c r="R4" s="203" t="s">
        <v>292</v>
      </c>
      <c r="S4" s="203" t="s">
        <v>123</v>
      </c>
    </row>
    <row r="5" customFormat="false" ht="13" hidden="false" customHeight="false" outlineLevel="0" collapsed="false">
      <c r="A5" s="202"/>
      <c r="B5" s="202"/>
      <c r="C5" s="202"/>
      <c r="D5" s="204" t="s">
        <v>293</v>
      </c>
      <c r="E5" s="204"/>
      <c r="F5" s="204"/>
      <c r="G5" s="204" t="s">
        <v>294</v>
      </c>
      <c r="H5" s="204" t="s">
        <v>295</v>
      </c>
      <c r="I5" s="204" t="s">
        <v>296</v>
      </c>
      <c r="J5" s="204" t="s">
        <v>297</v>
      </c>
      <c r="K5" s="204" t="s">
        <v>298</v>
      </c>
      <c r="L5" s="205" t="s">
        <v>299</v>
      </c>
      <c r="M5" s="206" t="s">
        <v>300</v>
      </c>
      <c r="N5" s="205" t="s">
        <v>301</v>
      </c>
      <c r="O5" s="205" t="s">
        <v>302</v>
      </c>
      <c r="P5" s="205" t="s">
        <v>303</v>
      </c>
      <c r="Q5" s="205" t="s">
        <v>304</v>
      </c>
      <c r="R5" s="205" t="s">
        <v>305</v>
      </c>
      <c r="S5" s="207" t="s">
        <v>306</v>
      </c>
    </row>
    <row r="6" customFormat="false" ht="18" hidden="false" customHeight="true" outlineLevel="0" collapsed="false">
      <c r="A6" s="202"/>
      <c r="B6" s="202"/>
      <c r="C6" s="202"/>
      <c r="D6" s="208" t="s">
        <v>307</v>
      </c>
      <c r="E6" s="208" t="s">
        <v>208</v>
      </c>
      <c r="F6" s="208" t="s">
        <v>210</v>
      </c>
      <c r="G6" s="208" t="s">
        <v>308</v>
      </c>
      <c r="H6" s="208" t="s">
        <v>309</v>
      </c>
      <c r="I6" s="208" t="s">
        <v>310</v>
      </c>
      <c r="J6" s="208" t="s">
        <v>311</v>
      </c>
      <c r="K6" s="208" t="s">
        <v>312</v>
      </c>
      <c r="L6" s="209" t="s">
        <v>313</v>
      </c>
      <c r="M6" s="210" t="s">
        <v>314</v>
      </c>
      <c r="N6" s="209" t="s">
        <v>315</v>
      </c>
      <c r="O6" s="209" t="s">
        <v>316</v>
      </c>
      <c r="P6" s="210" t="s">
        <v>317</v>
      </c>
      <c r="Q6" s="210" t="s">
        <v>318</v>
      </c>
      <c r="R6" s="209" t="s">
        <v>319</v>
      </c>
      <c r="S6" s="209" t="s">
        <v>320</v>
      </c>
    </row>
    <row r="7" customFormat="false" ht="15.75" hidden="false" customHeight="true" outlineLevel="0" collapsed="false">
      <c r="A7" s="252"/>
      <c r="B7" s="252"/>
      <c r="C7" s="252"/>
      <c r="D7" s="212" t="s">
        <v>321</v>
      </c>
      <c r="E7" s="212"/>
      <c r="F7" s="212"/>
      <c r="G7" s="212"/>
      <c r="H7" s="212"/>
      <c r="I7" s="212"/>
      <c r="J7" s="212"/>
      <c r="K7" s="212"/>
      <c r="L7" s="212"/>
      <c r="M7" s="212"/>
      <c r="N7" s="212"/>
      <c r="O7" s="212"/>
      <c r="P7" s="212"/>
      <c r="Q7" s="212"/>
      <c r="R7" s="212"/>
      <c r="S7" s="252"/>
    </row>
    <row r="8" customFormat="false" ht="13.5" hidden="false" customHeight="true" outlineLevel="0" collapsed="false">
      <c r="A8" s="213" t="s">
        <v>322</v>
      </c>
      <c r="B8" s="213" t="s">
        <v>323</v>
      </c>
      <c r="C8" s="230"/>
      <c r="D8" s="253" t="n">
        <v>99.7</v>
      </c>
      <c r="E8" s="254" t="n">
        <v>99.7</v>
      </c>
      <c r="F8" s="254" t="n">
        <v>102.9</v>
      </c>
      <c r="G8" s="254" t="n">
        <v>111</v>
      </c>
      <c r="H8" s="254" t="n">
        <v>100.5</v>
      </c>
      <c r="I8" s="254" t="n">
        <v>105</v>
      </c>
      <c r="J8" s="254" t="n">
        <v>102.7</v>
      </c>
      <c r="K8" s="254" t="n">
        <v>98</v>
      </c>
      <c r="L8" s="217" t="n">
        <v>108</v>
      </c>
      <c r="M8" s="217" t="n">
        <v>95.4</v>
      </c>
      <c r="N8" s="217" t="n">
        <v>105.3</v>
      </c>
      <c r="O8" s="217" t="n">
        <v>101.4</v>
      </c>
      <c r="P8" s="254" t="n">
        <v>76.1</v>
      </c>
      <c r="Q8" s="254" t="n">
        <v>94.9</v>
      </c>
      <c r="R8" s="254" t="n">
        <v>100.2</v>
      </c>
      <c r="S8" s="217" t="n">
        <v>105.2</v>
      </c>
    </row>
    <row r="9" customFormat="false" ht="13.5" hidden="false" customHeight="true" outlineLevel="0" collapsed="false">
      <c r="A9" s="219"/>
      <c r="B9" s="219" t="s">
        <v>14</v>
      </c>
      <c r="C9" s="230"/>
      <c r="D9" s="255" t="n">
        <v>100</v>
      </c>
      <c r="E9" s="256" t="n">
        <v>100</v>
      </c>
      <c r="F9" s="256" t="n">
        <v>100</v>
      </c>
      <c r="G9" s="256" t="n">
        <v>100</v>
      </c>
      <c r="H9" s="256" t="n">
        <v>100</v>
      </c>
      <c r="I9" s="256" t="n">
        <v>100</v>
      </c>
      <c r="J9" s="256" t="n">
        <v>100</v>
      </c>
      <c r="K9" s="256" t="n">
        <v>100</v>
      </c>
      <c r="L9" s="222" t="n">
        <v>100</v>
      </c>
      <c r="M9" s="222" t="n">
        <v>100</v>
      </c>
      <c r="N9" s="222" t="n">
        <v>100</v>
      </c>
      <c r="O9" s="222" t="n">
        <v>100</v>
      </c>
      <c r="P9" s="256" t="n">
        <v>100</v>
      </c>
      <c r="Q9" s="256" t="n">
        <v>100</v>
      </c>
      <c r="R9" s="256" t="n">
        <v>100</v>
      </c>
      <c r="S9" s="222" t="n">
        <v>100</v>
      </c>
    </row>
    <row r="10" customFormat="false" ht="13" hidden="false" customHeight="false" outlineLevel="0" collapsed="false">
      <c r="A10" s="219"/>
      <c r="B10" s="219" t="s">
        <v>18</v>
      </c>
      <c r="C10" s="230"/>
      <c r="D10" s="255" t="n">
        <v>102.1</v>
      </c>
      <c r="E10" s="256" t="n">
        <v>108.1</v>
      </c>
      <c r="F10" s="256" t="n">
        <v>102.6</v>
      </c>
      <c r="G10" s="256" t="n">
        <v>102.3</v>
      </c>
      <c r="H10" s="256" t="n">
        <v>107.9</v>
      </c>
      <c r="I10" s="256" t="n">
        <v>100.4</v>
      </c>
      <c r="J10" s="256" t="n">
        <v>94</v>
      </c>
      <c r="K10" s="256" t="n">
        <v>91.8</v>
      </c>
      <c r="L10" s="222" t="n">
        <v>113.3</v>
      </c>
      <c r="M10" s="222" t="n">
        <v>105.9</v>
      </c>
      <c r="N10" s="222" t="n">
        <v>100.9</v>
      </c>
      <c r="O10" s="222" t="n">
        <v>102.1</v>
      </c>
      <c r="P10" s="256" t="n">
        <v>100</v>
      </c>
      <c r="Q10" s="256" t="n">
        <v>102.1</v>
      </c>
      <c r="R10" s="256" t="n">
        <v>102.6</v>
      </c>
      <c r="S10" s="222" t="n">
        <v>118.1</v>
      </c>
    </row>
    <row r="11" customFormat="false" ht="13.5" hidden="false" customHeight="true" outlineLevel="0" collapsed="false">
      <c r="A11" s="219"/>
      <c r="B11" s="219" t="s">
        <v>93</v>
      </c>
      <c r="C11" s="230"/>
      <c r="D11" s="255" t="n">
        <v>99.3</v>
      </c>
      <c r="E11" s="256" t="n">
        <v>100.6</v>
      </c>
      <c r="F11" s="256" t="n">
        <v>103.5</v>
      </c>
      <c r="G11" s="256" t="n">
        <v>93.9</v>
      </c>
      <c r="H11" s="256" t="n">
        <v>102.8</v>
      </c>
      <c r="I11" s="256" t="n">
        <v>90.5</v>
      </c>
      <c r="J11" s="256" t="n">
        <v>88.7</v>
      </c>
      <c r="K11" s="256" t="n">
        <v>93.2</v>
      </c>
      <c r="L11" s="256" t="n">
        <v>106.8</v>
      </c>
      <c r="M11" s="256" t="n">
        <v>98.7</v>
      </c>
      <c r="N11" s="256" t="n">
        <v>97.7</v>
      </c>
      <c r="O11" s="256" t="n">
        <v>104.8</v>
      </c>
      <c r="P11" s="256" t="n">
        <v>96.6</v>
      </c>
      <c r="Q11" s="256" t="n">
        <v>98.4</v>
      </c>
      <c r="R11" s="256" t="n">
        <v>106</v>
      </c>
      <c r="S11" s="256" t="n">
        <v>118.9</v>
      </c>
    </row>
    <row r="12" customFormat="false" ht="13.5" hidden="false" customHeight="true" outlineLevel="0" collapsed="false">
      <c r="A12" s="219"/>
      <c r="B12" s="219" t="s">
        <v>103</v>
      </c>
      <c r="C12" s="230"/>
      <c r="D12" s="257" t="n">
        <v>97.6</v>
      </c>
      <c r="E12" s="222" t="n">
        <v>98.5</v>
      </c>
      <c r="F12" s="222" t="n">
        <v>102.2</v>
      </c>
      <c r="G12" s="222" t="n">
        <v>99</v>
      </c>
      <c r="H12" s="222" t="n">
        <v>94.7</v>
      </c>
      <c r="I12" s="222" t="n">
        <v>93.5</v>
      </c>
      <c r="J12" s="222" t="n">
        <v>89</v>
      </c>
      <c r="K12" s="222" t="n">
        <v>87.5</v>
      </c>
      <c r="L12" s="222" t="n">
        <v>106.5</v>
      </c>
      <c r="M12" s="222" t="n">
        <v>97.4</v>
      </c>
      <c r="N12" s="222" t="n">
        <v>93.6</v>
      </c>
      <c r="O12" s="222" t="n">
        <v>92.4</v>
      </c>
      <c r="P12" s="222" t="n">
        <v>91.1</v>
      </c>
      <c r="Q12" s="222" t="n">
        <v>95.8</v>
      </c>
      <c r="R12" s="222" t="n">
        <v>104.1</v>
      </c>
      <c r="S12" s="222" t="n">
        <v>120.8</v>
      </c>
    </row>
    <row r="13" customFormat="false" ht="13.5" hidden="false" customHeight="true" outlineLevel="0" collapsed="false">
      <c r="A13" s="225"/>
      <c r="B13" s="226" t="s">
        <v>105</v>
      </c>
      <c r="C13" s="227"/>
      <c r="D13" s="258" t="n">
        <v>97.3</v>
      </c>
      <c r="E13" s="259" t="n">
        <v>98.8</v>
      </c>
      <c r="F13" s="259" t="n">
        <v>101.7</v>
      </c>
      <c r="G13" s="259" t="n">
        <v>113.6</v>
      </c>
      <c r="H13" s="259" t="n">
        <v>96.3</v>
      </c>
      <c r="I13" s="259" t="n">
        <v>89.3</v>
      </c>
      <c r="J13" s="259" t="n">
        <v>97.6</v>
      </c>
      <c r="K13" s="259" t="n">
        <v>87.7</v>
      </c>
      <c r="L13" s="259" t="n">
        <v>94.6</v>
      </c>
      <c r="M13" s="259" t="n">
        <v>97.7</v>
      </c>
      <c r="N13" s="259" t="n">
        <v>85.6</v>
      </c>
      <c r="O13" s="259" t="n">
        <v>83.6</v>
      </c>
      <c r="P13" s="259" t="n">
        <v>92.8</v>
      </c>
      <c r="Q13" s="259" t="n">
        <v>89.9</v>
      </c>
      <c r="R13" s="259" t="n">
        <v>106.2</v>
      </c>
      <c r="S13" s="259" t="n">
        <v>119.6</v>
      </c>
    </row>
    <row r="14" customFormat="false" ht="13.5" hidden="false" customHeight="true" outlineLevel="0" collapsed="false">
      <c r="A14" s="219" t="s">
        <v>324</v>
      </c>
      <c r="B14" s="219" t="n">
        <v>3</v>
      </c>
      <c r="C14" s="230" t="s">
        <v>325</v>
      </c>
      <c r="D14" s="253" t="n">
        <v>98.7</v>
      </c>
      <c r="E14" s="254" t="n">
        <v>97.2</v>
      </c>
      <c r="F14" s="254" t="n">
        <v>102.1</v>
      </c>
      <c r="G14" s="254" t="n">
        <v>112.1</v>
      </c>
      <c r="H14" s="254" t="n">
        <v>98.8</v>
      </c>
      <c r="I14" s="254" t="n">
        <v>91</v>
      </c>
      <c r="J14" s="254" t="n">
        <v>98.4</v>
      </c>
      <c r="K14" s="254" t="n">
        <v>88.5</v>
      </c>
      <c r="L14" s="254" t="n">
        <v>100.8</v>
      </c>
      <c r="M14" s="254" t="n">
        <v>97.6</v>
      </c>
      <c r="N14" s="254" t="n">
        <v>87.7</v>
      </c>
      <c r="O14" s="254" t="n">
        <v>82.3</v>
      </c>
      <c r="P14" s="254" t="n">
        <v>95.5</v>
      </c>
      <c r="Q14" s="254" t="n">
        <v>94.2</v>
      </c>
      <c r="R14" s="254" t="n">
        <v>110.2</v>
      </c>
      <c r="S14" s="254" t="n">
        <v>121.6</v>
      </c>
    </row>
    <row r="15" customFormat="false" ht="13.5" hidden="false" customHeight="true" outlineLevel="0" collapsed="false">
      <c r="A15" s="233"/>
      <c r="B15" s="219" t="n">
        <v>4</v>
      </c>
      <c r="C15" s="230"/>
      <c r="D15" s="255" t="n">
        <v>99.6</v>
      </c>
      <c r="E15" s="256" t="n">
        <v>98.5</v>
      </c>
      <c r="F15" s="256" t="n">
        <v>103.8</v>
      </c>
      <c r="G15" s="256" t="n">
        <v>110.6</v>
      </c>
      <c r="H15" s="256" t="n">
        <v>96.1</v>
      </c>
      <c r="I15" s="256" t="n">
        <v>90.9</v>
      </c>
      <c r="J15" s="256" t="n">
        <v>99.8</v>
      </c>
      <c r="K15" s="256" t="n">
        <v>87.8</v>
      </c>
      <c r="L15" s="256" t="n">
        <v>103.6</v>
      </c>
      <c r="M15" s="256" t="n">
        <v>100.9</v>
      </c>
      <c r="N15" s="256" t="n">
        <v>86</v>
      </c>
      <c r="O15" s="256" t="n">
        <v>85.3</v>
      </c>
      <c r="P15" s="256" t="n">
        <v>93.2</v>
      </c>
      <c r="Q15" s="256" t="n">
        <v>95.5</v>
      </c>
      <c r="R15" s="256" t="n">
        <v>108.5</v>
      </c>
      <c r="S15" s="256" t="n">
        <v>121.5</v>
      </c>
    </row>
    <row r="16" customFormat="false" ht="13.5" hidden="false" customHeight="true" outlineLevel="0" collapsed="false">
      <c r="A16" s="233"/>
      <c r="B16" s="219" t="n">
        <v>5</v>
      </c>
      <c r="C16" s="230"/>
      <c r="D16" s="255" t="n">
        <v>97.7</v>
      </c>
      <c r="E16" s="256" t="n">
        <v>99</v>
      </c>
      <c r="F16" s="256" t="n">
        <v>102.2</v>
      </c>
      <c r="G16" s="256" t="n">
        <v>110.8</v>
      </c>
      <c r="H16" s="256" t="n">
        <v>96.6</v>
      </c>
      <c r="I16" s="256" t="n">
        <v>89.2</v>
      </c>
      <c r="J16" s="256" t="n">
        <v>98.3</v>
      </c>
      <c r="K16" s="256" t="n">
        <v>88.2</v>
      </c>
      <c r="L16" s="256" t="n">
        <v>98.7</v>
      </c>
      <c r="M16" s="256" t="n">
        <v>95.4</v>
      </c>
      <c r="N16" s="256" t="n">
        <v>89</v>
      </c>
      <c r="O16" s="256" t="n">
        <v>83.4</v>
      </c>
      <c r="P16" s="256" t="n">
        <v>93.2</v>
      </c>
      <c r="Q16" s="256" t="n">
        <v>89.3</v>
      </c>
      <c r="R16" s="256" t="n">
        <v>106.6</v>
      </c>
      <c r="S16" s="256" t="n">
        <v>119.5</v>
      </c>
    </row>
    <row r="17" customFormat="false" ht="13.5" hidden="false" customHeight="true" outlineLevel="0" collapsed="false">
      <c r="A17" s="233"/>
      <c r="B17" s="219" t="n">
        <v>6</v>
      </c>
      <c r="D17" s="255" t="n">
        <v>98.3</v>
      </c>
      <c r="E17" s="256" t="n">
        <v>96.7</v>
      </c>
      <c r="F17" s="256" t="n">
        <v>103.3</v>
      </c>
      <c r="G17" s="256" t="n">
        <v>110.3</v>
      </c>
      <c r="H17" s="256" t="n">
        <v>95.1</v>
      </c>
      <c r="I17" s="256" t="n">
        <v>90.2</v>
      </c>
      <c r="J17" s="256" t="n">
        <v>98.9</v>
      </c>
      <c r="K17" s="256" t="n">
        <v>86.8</v>
      </c>
      <c r="L17" s="256" t="n">
        <v>97.2</v>
      </c>
      <c r="M17" s="256" t="n">
        <v>99.2</v>
      </c>
      <c r="N17" s="256" t="n">
        <v>89.5</v>
      </c>
      <c r="O17" s="256" t="n">
        <v>84.7</v>
      </c>
      <c r="P17" s="256" t="n">
        <v>93</v>
      </c>
      <c r="Q17" s="256" t="n">
        <v>89.7</v>
      </c>
      <c r="R17" s="256" t="n">
        <v>108.2</v>
      </c>
      <c r="S17" s="256" t="n">
        <v>120.8</v>
      </c>
    </row>
    <row r="18" customFormat="false" ht="13.5" hidden="false" customHeight="true" outlineLevel="0" collapsed="false">
      <c r="A18" s="233"/>
      <c r="B18" s="219" t="n">
        <v>7</v>
      </c>
      <c r="C18" s="230"/>
      <c r="D18" s="255" t="n">
        <v>96.7</v>
      </c>
      <c r="E18" s="256" t="n">
        <v>99.3</v>
      </c>
      <c r="F18" s="256" t="n">
        <v>101.9</v>
      </c>
      <c r="G18" s="256" t="n">
        <v>115.1</v>
      </c>
      <c r="H18" s="256" t="n">
        <v>96.2</v>
      </c>
      <c r="I18" s="256" t="n">
        <v>88.9</v>
      </c>
      <c r="J18" s="256" t="n">
        <v>94.7</v>
      </c>
      <c r="K18" s="256" t="n">
        <v>87.8</v>
      </c>
      <c r="L18" s="256" t="n">
        <v>90.1</v>
      </c>
      <c r="M18" s="256" t="n">
        <v>98.8</v>
      </c>
      <c r="N18" s="256" t="n">
        <v>82</v>
      </c>
      <c r="O18" s="256" t="n">
        <v>86.1</v>
      </c>
      <c r="P18" s="256" t="n">
        <v>92.5</v>
      </c>
      <c r="Q18" s="256" t="n">
        <v>88.4</v>
      </c>
      <c r="R18" s="256" t="n">
        <v>104.2</v>
      </c>
      <c r="S18" s="256" t="n">
        <v>120.4</v>
      </c>
    </row>
    <row r="19" customFormat="false" ht="13.5" hidden="false" customHeight="true" outlineLevel="0" collapsed="false">
      <c r="A19" s="233"/>
      <c r="B19" s="219" t="n">
        <v>8</v>
      </c>
      <c r="C19" s="230"/>
      <c r="D19" s="255" t="n">
        <v>95.8</v>
      </c>
      <c r="E19" s="256" t="n">
        <v>101</v>
      </c>
      <c r="F19" s="256" t="n">
        <v>100.6</v>
      </c>
      <c r="G19" s="256" t="n">
        <v>116.1</v>
      </c>
      <c r="H19" s="256" t="n">
        <v>98.3</v>
      </c>
      <c r="I19" s="256" t="n">
        <v>86</v>
      </c>
      <c r="J19" s="256" t="n">
        <v>95.5</v>
      </c>
      <c r="K19" s="256" t="n">
        <v>88.4</v>
      </c>
      <c r="L19" s="256" t="n">
        <v>87.9</v>
      </c>
      <c r="M19" s="256" t="n">
        <v>98</v>
      </c>
      <c r="N19" s="256" t="n">
        <v>86.3</v>
      </c>
      <c r="O19" s="256" t="n">
        <v>86.9</v>
      </c>
      <c r="P19" s="256" t="n">
        <v>89.6</v>
      </c>
      <c r="Q19" s="256" t="n">
        <v>87.4</v>
      </c>
      <c r="R19" s="256" t="n">
        <v>106.8</v>
      </c>
      <c r="S19" s="256" t="n">
        <v>115.8</v>
      </c>
    </row>
    <row r="20" customFormat="false" ht="13.5" hidden="false" customHeight="true" outlineLevel="0" collapsed="false">
      <c r="A20" s="233"/>
      <c r="B20" s="219" t="n">
        <v>9</v>
      </c>
      <c r="C20" s="230"/>
      <c r="D20" s="255" t="n">
        <v>97.1</v>
      </c>
      <c r="E20" s="256" t="n">
        <v>103.4</v>
      </c>
      <c r="F20" s="256" t="n">
        <v>101.4</v>
      </c>
      <c r="G20" s="256" t="n">
        <v>118.8</v>
      </c>
      <c r="H20" s="256" t="n">
        <v>97.5</v>
      </c>
      <c r="I20" s="256" t="n">
        <v>88.1</v>
      </c>
      <c r="J20" s="256" t="n">
        <v>96.7</v>
      </c>
      <c r="K20" s="256" t="n">
        <v>88.2</v>
      </c>
      <c r="L20" s="256" t="n">
        <v>85.4</v>
      </c>
      <c r="M20" s="256" t="n">
        <v>95.5</v>
      </c>
      <c r="N20" s="256" t="n">
        <v>82</v>
      </c>
      <c r="O20" s="256" t="n">
        <v>86.2</v>
      </c>
      <c r="P20" s="256" t="n">
        <v>90.6</v>
      </c>
      <c r="Q20" s="256" t="n">
        <v>91.5</v>
      </c>
      <c r="R20" s="256" t="n">
        <v>101.1</v>
      </c>
      <c r="S20" s="256" t="n">
        <v>120.6</v>
      </c>
    </row>
    <row r="21" customFormat="false" ht="13.5" hidden="false" customHeight="true" outlineLevel="0" collapsed="false">
      <c r="A21" s="232"/>
      <c r="B21" s="219" t="n">
        <v>10</v>
      </c>
      <c r="C21" s="230"/>
      <c r="D21" s="255" t="n">
        <v>96.1</v>
      </c>
      <c r="E21" s="256" t="n">
        <v>98.6</v>
      </c>
      <c r="F21" s="256" t="n">
        <v>101.7</v>
      </c>
      <c r="G21" s="256" t="n">
        <v>116.5</v>
      </c>
      <c r="H21" s="256" t="n">
        <v>94.2</v>
      </c>
      <c r="I21" s="256" t="n">
        <v>88.1</v>
      </c>
      <c r="J21" s="256" t="n">
        <v>96.6</v>
      </c>
      <c r="K21" s="256" t="n">
        <v>87.4</v>
      </c>
      <c r="L21" s="256" t="n">
        <v>84.5</v>
      </c>
      <c r="M21" s="256" t="n">
        <v>99.9</v>
      </c>
      <c r="N21" s="256" t="n">
        <v>81.4</v>
      </c>
      <c r="O21" s="256" t="n">
        <v>82</v>
      </c>
      <c r="P21" s="256" t="n">
        <v>91</v>
      </c>
      <c r="Q21" s="256" t="n">
        <v>87.6</v>
      </c>
      <c r="R21" s="256" t="n">
        <v>101.9</v>
      </c>
      <c r="S21" s="256" t="n">
        <v>116.3</v>
      </c>
    </row>
    <row r="22" customFormat="false" ht="13.5" hidden="false" customHeight="true" outlineLevel="0" collapsed="false">
      <c r="A22" s="233"/>
      <c r="B22" s="219" t="n">
        <v>11</v>
      </c>
      <c r="D22" s="255" t="n">
        <v>96.7</v>
      </c>
      <c r="E22" s="256" t="n">
        <v>100</v>
      </c>
      <c r="F22" s="256" t="n">
        <v>101.6</v>
      </c>
      <c r="G22" s="256" t="n">
        <v>116.8</v>
      </c>
      <c r="H22" s="256" t="n">
        <v>92.8</v>
      </c>
      <c r="I22" s="256" t="n">
        <v>91.9</v>
      </c>
      <c r="J22" s="256" t="n">
        <v>96.6</v>
      </c>
      <c r="K22" s="256" t="n">
        <v>88.1</v>
      </c>
      <c r="L22" s="256" t="n">
        <v>95.4</v>
      </c>
      <c r="M22" s="256" t="n">
        <v>96.8</v>
      </c>
      <c r="N22" s="256" t="n">
        <v>82.9</v>
      </c>
      <c r="O22" s="256" t="n">
        <v>82.7</v>
      </c>
      <c r="P22" s="256" t="n">
        <v>89.7</v>
      </c>
      <c r="Q22" s="256" t="n">
        <v>86.5</v>
      </c>
      <c r="R22" s="256" t="n">
        <v>102.2</v>
      </c>
      <c r="S22" s="256" t="n">
        <v>122</v>
      </c>
    </row>
    <row r="23" customFormat="false" ht="13.5" hidden="false" customHeight="true" outlineLevel="0" collapsed="false">
      <c r="A23" s="233"/>
      <c r="B23" s="219" t="n">
        <v>12</v>
      </c>
      <c r="C23" s="230"/>
      <c r="D23" s="255" t="n">
        <v>95.5</v>
      </c>
      <c r="E23" s="256" t="n">
        <v>99.6</v>
      </c>
      <c r="F23" s="256" t="n">
        <v>99.9</v>
      </c>
      <c r="G23" s="256" t="n">
        <v>115</v>
      </c>
      <c r="H23" s="256" t="n">
        <v>92.8</v>
      </c>
      <c r="I23" s="256" t="n">
        <v>88.8</v>
      </c>
      <c r="J23" s="256" t="n">
        <v>96.5</v>
      </c>
      <c r="K23" s="256" t="n">
        <v>88.1</v>
      </c>
      <c r="L23" s="256" t="n">
        <v>91.7</v>
      </c>
      <c r="M23" s="256" t="n">
        <v>94.6</v>
      </c>
      <c r="N23" s="256" t="n">
        <v>86</v>
      </c>
      <c r="O23" s="256" t="n">
        <v>80.5</v>
      </c>
      <c r="P23" s="256" t="n">
        <v>95.4</v>
      </c>
      <c r="Q23" s="256" t="n">
        <v>85</v>
      </c>
      <c r="R23" s="256" t="n">
        <v>101.7</v>
      </c>
      <c r="S23" s="256" t="n">
        <v>112.8</v>
      </c>
    </row>
    <row r="24" customFormat="false" ht="13.5" hidden="false" customHeight="true" outlineLevel="0" collapsed="false">
      <c r="A24" s="233" t="s">
        <v>326</v>
      </c>
      <c r="B24" s="219" t="n">
        <v>1</v>
      </c>
      <c r="C24" s="230"/>
      <c r="D24" s="255" t="n">
        <v>93.4</v>
      </c>
      <c r="E24" s="256" t="n">
        <v>91.1</v>
      </c>
      <c r="F24" s="256" t="n">
        <v>95.2</v>
      </c>
      <c r="G24" s="256" t="n">
        <v>101.5</v>
      </c>
      <c r="H24" s="256" t="n">
        <v>103.7</v>
      </c>
      <c r="I24" s="256" t="n">
        <v>91.2</v>
      </c>
      <c r="J24" s="256" t="n">
        <v>90.6</v>
      </c>
      <c r="K24" s="256" t="n">
        <v>91.8</v>
      </c>
      <c r="L24" s="256" t="n">
        <v>85.4</v>
      </c>
      <c r="M24" s="256" t="n">
        <v>95.7</v>
      </c>
      <c r="N24" s="256" t="n">
        <v>88</v>
      </c>
      <c r="O24" s="256" t="n">
        <v>87</v>
      </c>
      <c r="P24" s="256" t="n">
        <v>94.1</v>
      </c>
      <c r="Q24" s="256" t="n">
        <v>85.2</v>
      </c>
      <c r="R24" s="256" t="n">
        <v>103.8</v>
      </c>
      <c r="S24" s="256" t="n">
        <v>117.2</v>
      </c>
    </row>
    <row r="25" customFormat="false" ht="13.5" hidden="false" customHeight="true" outlineLevel="0" collapsed="false">
      <c r="A25" s="233"/>
      <c r="B25" s="219" t="n">
        <v>2</v>
      </c>
      <c r="C25" s="230"/>
      <c r="D25" s="255" t="n">
        <v>94.3</v>
      </c>
      <c r="E25" s="256" t="n">
        <v>93.4</v>
      </c>
      <c r="F25" s="256" t="n">
        <v>98</v>
      </c>
      <c r="G25" s="256" t="n">
        <v>107</v>
      </c>
      <c r="H25" s="256" t="n">
        <v>105</v>
      </c>
      <c r="I25" s="256" t="n">
        <v>96.1</v>
      </c>
      <c r="J25" s="256" t="n">
        <v>89.1</v>
      </c>
      <c r="K25" s="256" t="n">
        <v>91.3</v>
      </c>
      <c r="L25" s="256" t="n">
        <v>84.8</v>
      </c>
      <c r="M25" s="256" t="n">
        <v>98.2</v>
      </c>
      <c r="N25" s="256" t="n">
        <v>83.6</v>
      </c>
      <c r="O25" s="256" t="n">
        <v>84.8</v>
      </c>
      <c r="P25" s="256" t="n">
        <v>95.6</v>
      </c>
      <c r="Q25" s="256" t="n">
        <v>83.4</v>
      </c>
      <c r="R25" s="256" t="n">
        <v>111.4</v>
      </c>
      <c r="S25" s="256" t="n">
        <v>117.2</v>
      </c>
    </row>
    <row r="26" customFormat="false" ht="13.5" hidden="false" customHeight="true" outlineLevel="0" collapsed="false">
      <c r="A26" s="234"/>
      <c r="B26" s="235" t="n">
        <v>3</v>
      </c>
      <c r="C26" s="236"/>
      <c r="D26" s="237" t="n">
        <v>93.7</v>
      </c>
      <c r="E26" s="238" t="n">
        <v>94.1</v>
      </c>
      <c r="F26" s="238" t="n">
        <v>97.5</v>
      </c>
      <c r="G26" s="238" t="n">
        <v>107</v>
      </c>
      <c r="H26" s="238" t="n">
        <v>104.7</v>
      </c>
      <c r="I26" s="238" t="n">
        <v>94.8</v>
      </c>
      <c r="J26" s="238" t="n">
        <v>90</v>
      </c>
      <c r="K26" s="238" t="n">
        <v>90.2</v>
      </c>
      <c r="L26" s="238" t="n">
        <v>87.8</v>
      </c>
      <c r="M26" s="238" t="n">
        <v>99.6</v>
      </c>
      <c r="N26" s="238" t="n">
        <v>86.3</v>
      </c>
      <c r="O26" s="238" t="n">
        <v>87.9</v>
      </c>
      <c r="P26" s="238" t="n">
        <v>94.3</v>
      </c>
      <c r="Q26" s="238" t="n">
        <v>79.9</v>
      </c>
      <c r="R26" s="238" t="n">
        <v>109.1</v>
      </c>
      <c r="S26" s="238" t="n">
        <v>114.7</v>
      </c>
    </row>
    <row r="27" customFormat="false" ht="17.25" hidden="false" customHeight="true" outlineLevel="0" collapsed="false">
      <c r="A27" s="252"/>
      <c r="B27" s="252"/>
      <c r="C27" s="252"/>
      <c r="D27" s="239" t="s">
        <v>327</v>
      </c>
      <c r="E27" s="239"/>
      <c r="F27" s="239"/>
      <c r="G27" s="239"/>
      <c r="H27" s="239"/>
      <c r="I27" s="239"/>
      <c r="J27" s="239"/>
      <c r="K27" s="239"/>
      <c r="L27" s="239"/>
      <c r="M27" s="239"/>
      <c r="N27" s="239"/>
      <c r="O27" s="239"/>
      <c r="P27" s="239"/>
      <c r="Q27" s="239"/>
      <c r="R27" s="239"/>
      <c r="S27" s="239"/>
    </row>
    <row r="28" customFormat="false" ht="13.5" hidden="false" customHeight="true" outlineLevel="0" collapsed="false">
      <c r="A28" s="213" t="s">
        <v>322</v>
      </c>
      <c r="B28" s="213" t="s">
        <v>323</v>
      </c>
      <c r="C28" s="230"/>
      <c r="D28" s="253" t="n">
        <v>-0.4</v>
      </c>
      <c r="E28" s="254" t="n">
        <v>-6.2</v>
      </c>
      <c r="F28" s="254" t="n">
        <v>-0.9</v>
      </c>
      <c r="G28" s="254" t="n">
        <v>-8.2</v>
      </c>
      <c r="H28" s="254" t="n">
        <v>2</v>
      </c>
      <c r="I28" s="254" t="n">
        <v>3.5</v>
      </c>
      <c r="J28" s="254" t="n">
        <v>-0.3</v>
      </c>
      <c r="K28" s="254" t="n">
        <v>1.8</v>
      </c>
      <c r="L28" s="217" t="n">
        <v>-1.6</v>
      </c>
      <c r="M28" s="217" t="n">
        <v>-2.8</v>
      </c>
      <c r="N28" s="217" t="n">
        <v>13.1</v>
      </c>
      <c r="O28" s="217" t="n">
        <v>-1.8</v>
      </c>
      <c r="P28" s="254" t="n">
        <v>-8</v>
      </c>
      <c r="Q28" s="254" t="n">
        <v>0.3</v>
      </c>
      <c r="R28" s="254" t="n">
        <v>-1.9</v>
      </c>
      <c r="S28" s="217" t="n">
        <v>1.1</v>
      </c>
    </row>
    <row r="29" customFormat="false" ht="13.5" hidden="false" customHeight="true" outlineLevel="0" collapsed="false">
      <c r="A29" s="219"/>
      <c r="B29" s="219" t="s">
        <v>14</v>
      </c>
      <c r="C29" s="230"/>
      <c r="D29" s="255" t="n">
        <v>0.3</v>
      </c>
      <c r="E29" s="256" t="n">
        <v>0.3</v>
      </c>
      <c r="F29" s="256" t="n">
        <v>-2.8</v>
      </c>
      <c r="G29" s="256" t="n">
        <v>-9.9</v>
      </c>
      <c r="H29" s="256" t="n">
        <v>-0.5</v>
      </c>
      <c r="I29" s="256" t="n">
        <v>-4.8</v>
      </c>
      <c r="J29" s="256" t="n">
        <v>-2.5</v>
      </c>
      <c r="K29" s="256" t="n">
        <v>2.1</v>
      </c>
      <c r="L29" s="222" t="n">
        <v>-7.4</v>
      </c>
      <c r="M29" s="222" t="n">
        <v>4.8</v>
      </c>
      <c r="N29" s="222" t="n">
        <v>-5</v>
      </c>
      <c r="O29" s="222" t="n">
        <v>-1.4</v>
      </c>
      <c r="P29" s="256" t="n">
        <v>31.4</v>
      </c>
      <c r="Q29" s="256" t="n">
        <v>5.4</v>
      </c>
      <c r="R29" s="256" t="n">
        <v>-0.2</v>
      </c>
      <c r="S29" s="222" t="n">
        <v>-5</v>
      </c>
    </row>
    <row r="30" customFormat="false" ht="13.5" hidden="false" customHeight="true" outlineLevel="0" collapsed="false">
      <c r="A30" s="219"/>
      <c r="B30" s="219" t="s">
        <v>18</v>
      </c>
      <c r="C30" s="230"/>
      <c r="D30" s="255" t="n">
        <v>2.1</v>
      </c>
      <c r="E30" s="256" t="n">
        <v>8.1</v>
      </c>
      <c r="F30" s="256" t="n">
        <v>2.6</v>
      </c>
      <c r="G30" s="256" t="n">
        <v>2.3</v>
      </c>
      <c r="H30" s="256" t="n">
        <v>7.9</v>
      </c>
      <c r="I30" s="256" t="n">
        <v>0.4</v>
      </c>
      <c r="J30" s="256" t="n">
        <v>-6</v>
      </c>
      <c r="K30" s="256" t="n">
        <v>-8.2</v>
      </c>
      <c r="L30" s="222" t="n">
        <v>13.3</v>
      </c>
      <c r="M30" s="222" t="n">
        <v>5.9</v>
      </c>
      <c r="N30" s="222" t="n">
        <v>0.9</v>
      </c>
      <c r="O30" s="222" t="n">
        <v>2.1</v>
      </c>
      <c r="P30" s="256" t="n">
        <v>0</v>
      </c>
      <c r="Q30" s="256" t="n">
        <v>2.1</v>
      </c>
      <c r="R30" s="256" t="n">
        <v>2.6</v>
      </c>
      <c r="S30" s="222" t="n">
        <v>18.1</v>
      </c>
    </row>
    <row r="31" customFormat="false" ht="13.5" hidden="false" customHeight="true" outlineLevel="0" collapsed="false">
      <c r="A31" s="219"/>
      <c r="B31" s="219" t="s">
        <v>93</v>
      </c>
      <c r="C31" s="230"/>
      <c r="D31" s="255" t="n">
        <v>-2.7</v>
      </c>
      <c r="E31" s="256" t="n">
        <v>-6.9</v>
      </c>
      <c r="F31" s="256" t="n">
        <v>0.9</v>
      </c>
      <c r="G31" s="256" t="n">
        <v>-8.2</v>
      </c>
      <c r="H31" s="256" t="n">
        <v>-4.7</v>
      </c>
      <c r="I31" s="256" t="n">
        <v>-9.9</v>
      </c>
      <c r="J31" s="256" t="n">
        <v>-5.6</v>
      </c>
      <c r="K31" s="256" t="n">
        <v>1.5</v>
      </c>
      <c r="L31" s="222" t="n">
        <v>-5.7</v>
      </c>
      <c r="M31" s="222" t="n">
        <v>-6.8</v>
      </c>
      <c r="N31" s="222" t="n">
        <v>-3.2</v>
      </c>
      <c r="O31" s="222" t="n">
        <v>2.6</v>
      </c>
      <c r="P31" s="256" t="n">
        <v>-3.4</v>
      </c>
      <c r="Q31" s="256" t="n">
        <v>-3.6</v>
      </c>
      <c r="R31" s="256" t="n">
        <v>3.3</v>
      </c>
      <c r="S31" s="222" t="n">
        <v>0.7</v>
      </c>
    </row>
    <row r="32" customFormat="false" ht="13.5" hidden="false" customHeight="true" outlineLevel="0" collapsed="false">
      <c r="A32" s="219"/>
      <c r="B32" s="219" t="s">
        <v>103</v>
      </c>
      <c r="C32" s="230"/>
      <c r="D32" s="255" t="n">
        <v>-1.7</v>
      </c>
      <c r="E32" s="256" t="n">
        <v>-2.1</v>
      </c>
      <c r="F32" s="256" t="n">
        <v>-1.3</v>
      </c>
      <c r="G32" s="256" t="n">
        <v>5.4</v>
      </c>
      <c r="H32" s="256" t="n">
        <v>-7.9</v>
      </c>
      <c r="I32" s="256" t="n">
        <v>3.3</v>
      </c>
      <c r="J32" s="256" t="n">
        <v>0.3</v>
      </c>
      <c r="K32" s="256" t="n">
        <v>-6.1</v>
      </c>
      <c r="L32" s="222" t="n">
        <v>-0.3</v>
      </c>
      <c r="M32" s="222" t="n">
        <v>-1.3</v>
      </c>
      <c r="N32" s="222" t="n">
        <v>-4.2</v>
      </c>
      <c r="O32" s="222" t="n">
        <v>-11.8</v>
      </c>
      <c r="P32" s="256" t="n">
        <v>-5.7</v>
      </c>
      <c r="Q32" s="256" t="n">
        <v>-2.6</v>
      </c>
      <c r="R32" s="256" t="n">
        <v>-1.8</v>
      </c>
      <c r="S32" s="222" t="n">
        <v>1.6</v>
      </c>
    </row>
    <row r="33" customFormat="false" ht="13.5" hidden="false" customHeight="true" outlineLevel="0" collapsed="false">
      <c r="A33" s="225"/>
      <c r="B33" s="226" t="s">
        <v>105</v>
      </c>
      <c r="C33" s="227"/>
      <c r="D33" s="258" t="n">
        <v>-0.7</v>
      </c>
      <c r="E33" s="259" t="n">
        <v>-0.1</v>
      </c>
      <c r="F33" s="259" t="n">
        <v>-1.5</v>
      </c>
      <c r="G33" s="259" t="n">
        <v>18.7</v>
      </c>
      <c r="H33" s="259" t="n">
        <v>2.4</v>
      </c>
      <c r="I33" s="259" t="n">
        <v>-5</v>
      </c>
      <c r="J33" s="259" t="n">
        <v>10</v>
      </c>
      <c r="K33" s="259" t="n">
        <v>1.6</v>
      </c>
      <c r="L33" s="259" t="n">
        <v>-11.7</v>
      </c>
      <c r="M33" s="259" t="n">
        <v>-1.6</v>
      </c>
      <c r="N33" s="259" t="n">
        <v>-6.1</v>
      </c>
      <c r="O33" s="259" t="n">
        <v>-10.2</v>
      </c>
      <c r="P33" s="259" t="n">
        <v>0.3</v>
      </c>
      <c r="Q33" s="259" t="n">
        <v>-3.3</v>
      </c>
      <c r="R33" s="259" t="n">
        <v>2.2</v>
      </c>
      <c r="S33" s="259" t="n">
        <v>-1</v>
      </c>
    </row>
    <row r="34" customFormat="false" ht="13.5" hidden="false" customHeight="true" outlineLevel="0" collapsed="false">
      <c r="A34" s="219" t="s">
        <v>324</v>
      </c>
      <c r="B34" s="219" t="n">
        <v>3</v>
      </c>
      <c r="C34" s="230" t="s">
        <v>325</v>
      </c>
      <c r="D34" s="253" t="n">
        <v>1.3</v>
      </c>
      <c r="E34" s="254" t="n">
        <v>-2.2</v>
      </c>
      <c r="F34" s="254" t="n">
        <v>-1</v>
      </c>
      <c r="G34" s="254" t="n">
        <v>15.9</v>
      </c>
      <c r="H34" s="254" t="n">
        <v>-1</v>
      </c>
      <c r="I34" s="254" t="n">
        <v>-0.5</v>
      </c>
      <c r="J34" s="254" t="n">
        <v>17.7</v>
      </c>
      <c r="K34" s="254" t="n">
        <v>0.9</v>
      </c>
      <c r="L34" s="254" t="n">
        <v>-10.9</v>
      </c>
      <c r="M34" s="254" t="n">
        <v>-4</v>
      </c>
      <c r="N34" s="254" t="n">
        <v>-1.2</v>
      </c>
      <c r="O34" s="254" t="n">
        <v>-15.8</v>
      </c>
      <c r="P34" s="254" t="n">
        <v>0.1</v>
      </c>
      <c r="Q34" s="254" t="n">
        <v>4</v>
      </c>
      <c r="R34" s="254" t="n">
        <v>0.7</v>
      </c>
      <c r="S34" s="254" t="n">
        <v>-0.3</v>
      </c>
    </row>
    <row r="35" customFormat="false" ht="13.5" hidden="false" customHeight="true" outlineLevel="0" collapsed="false">
      <c r="A35" s="233"/>
      <c r="B35" s="219" t="n">
        <v>4</v>
      </c>
      <c r="C35" s="230"/>
      <c r="D35" s="255" t="n">
        <v>0.1</v>
      </c>
      <c r="E35" s="256" t="n">
        <v>-1</v>
      </c>
      <c r="F35" s="256" t="n">
        <v>-0.8</v>
      </c>
      <c r="G35" s="256" t="n">
        <v>11.8</v>
      </c>
      <c r="H35" s="256" t="n">
        <v>4.7</v>
      </c>
      <c r="I35" s="256" t="n">
        <v>-4.7</v>
      </c>
      <c r="J35" s="256" t="n">
        <v>12.3</v>
      </c>
      <c r="K35" s="256" t="n">
        <v>3.5</v>
      </c>
      <c r="L35" s="256" t="n">
        <v>-8.8</v>
      </c>
      <c r="M35" s="256" t="n">
        <v>0</v>
      </c>
      <c r="N35" s="256" t="n">
        <v>-6.4</v>
      </c>
      <c r="O35" s="256" t="n">
        <v>-13.2</v>
      </c>
      <c r="P35" s="256" t="n">
        <v>-1</v>
      </c>
      <c r="Q35" s="256" t="n">
        <v>2.8</v>
      </c>
      <c r="R35" s="256" t="n">
        <v>-1</v>
      </c>
      <c r="S35" s="256" t="n">
        <v>-5.5</v>
      </c>
    </row>
    <row r="36" customFormat="false" ht="13.5" hidden="false" customHeight="true" outlineLevel="0" collapsed="false">
      <c r="A36" s="233"/>
      <c r="B36" s="219" t="n">
        <v>5</v>
      </c>
      <c r="C36" s="230"/>
      <c r="D36" s="255" t="n">
        <v>0.1</v>
      </c>
      <c r="E36" s="256" t="n">
        <v>0.9</v>
      </c>
      <c r="F36" s="256" t="n">
        <v>-0.2</v>
      </c>
      <c r="G36" s="256" t="n">
        <v>12.4</v>
      </c>
      <c r="H36" s="256" t="n">
        <v>6.7</v>
      </c>
      <c r="I36" s="256" t="n">
        <v>-1.7</v>
      </c>
      <c r="J36" s="256" t="n">
        <v>10.4</v>
      </c>
      <c r="K36" s="256" t="n">
        <v>4.3</v>
      </c>
      <c r="L36" s="256" t="n">
        <v>-11.4</v>
      </c>
      <c r="M36" s="256" t="n">
        <v>-4.2</v>
      </c>
      <c r="N36" s="256" t="n">
        <v>-3.4</v>
      </c>
      <c r="O36" s="256" t="n">
        <v>-15.2</v>
      </c>
      <c r="P36" s="256" t="n">
        <v>-0.9</v>
      </c>
      <c r="Q36" s="256" t="n">
        <v>-3.8</v>
      </c>
      <c r="R36" s="256" t="n">
        <v>2</v>
      </c>
      <c r="S36" s="256" t="n">
        <v>2</v>
      </c>
    </row>
    <row r="37" customFormat="false" ht="13.5" hidden="false" customHeight="true" outlineLevel="0" collapsed="false">
      <c r="A37" s="233"/>
      <c r="B37" s="219" t="n">
        <v>6</v>
      </c>
      <c r="D37" s="255" t="n">
        <v>-0.8</v>
      </c>
      <c r="E37" s="256" t="n">
        <v>-2.3</v>
      </c>
      <c r="F37" s="256" t="n">
        <v>-0.9</v>
      </c>
      <c r="G37" s="256" t="n">
        <v>14.8</v>
      </c>
      <c r="H37" s="256" t="n">
        <v>1.1</v>
      </c>
      <c r="I37" s="256" t="n">
        <v>-6.9</v>
      </c>
      <c r="J37" s="256" t="n">
        <v>11.1</v>
      </c>
      <c r="K37" s="256" t="n">
        <v>4</v>
      </c>
      <c r="L37" s="256" t="n">
        <v>-11.2</v>
      </c>
      <c r="M37" s="256" t="n">
        <v>-2</v>
      </c>
      <c r="N37" s="256" t="n">
        <v>-2.1</v>
      </c>
      <c r="O37" s="256" t="n">
        <v>-9.1</v>
      </c>
      <c r="P37" s="256" t="n">
        <v>-2.9</v>
      </c>
      <c r="Q37" s="256" t="n">
        <v>-2.6</v>
      </c>
      <c r="R37" s="256" t="n">
        <v>2</v>
      </c>
      <c r="S37" s="256" t="n">
        <v>-3.2</v>
      </c>
    </row>
    <row r="38" customFormat="false" ht="13.5" hidden="false" customHeight="true" outlineLevel="0" collapsed="false">
      <c r="A38" s="233"/>
      <c r="B38" s="219" t="n">
        <v>7</v>
      </c>
      <c r="C38" s="230"/>
      <c r="D38" s="255" t="n">
        <v>-1.8</v>
      </c>
      <c r="E38" s="256" t="n">
        <v>-0.8</v>
      </c>
      <c r="F38" s="256" t="n">
        <v>-1.4</v>
      </c>
      <c r="G38" s="256" t="n">
        <v>24.3</v>
      </c>
      <c r="H38" s="256" t="n">
        <v>13.3</v>
      </c>
      <c r="I38" s="256" t="n">
        <v>-6.8</v>
      </c>
      <c r="J38" s="256" t="n">
        <v>3.2</v>
      </c>
      <c r="K38" s="256" t="n">
        <v>-1</v>
      </c>
      <c r="L38" s="256" t="n">
        <v>-16</v>
      </c>
      <c r="M38" s="256" t="n">
        <v>0</v>
      </c>
      <c r="N38" s="256" t="n">
        <v>-10.5</v>
      </c>
      <c r="O38" s="256" t="n">
        <v>-5.1</v>
      </c>
      <c r="P38" s="256" t="n">
        <v>2.2</v>
      </c>
      <c r="Q38" s="256" t="n">
        <v>-5.9</v>
      </c>
      <c r="R38" s="256" t="n">
        <v>3</v>
      </c>
      <c r="S38" s="256" t="n">
        <v>0.7</v>
      </c>
    </row>
    <row r="39" customFormat="false" ht="13.5" hidden="false" customHeight="true" outlineLevel="0" collapsed="false">
      <c r="A39" s="233"/>
      <c r="B39" s="219" t="n">
        <v>8</v>
      </c>
      <c r="C39" s="230"/>
      <c r="D39" s="255" t="n">
        <v>-1.8</v>
      </c>
      <c r="E39" s="256" t="n">
        <v>1.6</v>
      </c>
      <c r="F39" s="256" t="n">
        <v>-2.1</v>
      </c>
      <c r="G39" s="256" t="n">
        <v>26.9</v>
      </c>
      <c r="H39" s="256" t="n">
        <v>12.1</v>
      </c>
      <c r="I39" s="256" t="n">
        <v>-7.8</v>
      </c>
      <c r="J39" s="256" t="n">
        <v>5.4</v>
      </c>
      <c r="K39" s="256" t="n">
        <v>1.8</v>
      </c>
      <c r="L39" s="256" t="n">
        <v>-15.1</v>
      </c>
      <c r="M39" s="256" t="n">
        <v>0</v>
      </c>
      <c r="N39" s="256" t="n">
        <v>-6.4</v>
      </c>
      <c r="O39" s="256" t="n">
        <v>-5.1</v>
      </c>
      <c r="P39" s="256" t="n">
        <v>0.4</v>
      </c>
      <c r="Q39" s="256" t="n">
        <v>-6.2</v>
      </c>
      <c r="R39" s="256" t="n">
        <v>5.7</v>
      </c>
      <c r="S39" s="256" t="n">
        <v>-3.1</v>
      </c>
    </row>
    <row r="40" customFormat="false" ht="13.5" hidden="false" customHeight="true" outlineLevel="0" collapsed="false">
      <c r="A40" s="233"/>
      <c r="B40" s="219" t="n">
        <v>9</v>
      </c>
      <c r="C40" s="230"/>
      <c r="D40" s="255" t="n">
        <v>-0.5</v>
      </c>
      <c r="E40" s="256" t="n">
        <v>6.1</v>
      </c>
      <c r="F40" s="256" t="n">
        <v>-1.9</v>
      </c>
      <c r="G40" s="256" t="n">
        <v>24.8</v>
      </c>
      <c r="H40" s="256" t="n">
        <v>7.4</v>
      </c>
      <c r="I40" s="256" t="n">
        <v>-7.2</v>
      </c>
      <c r="J40" s="256" t="n">
        <v>9.5</v>
      </c>
      <c r="K40" s="256" t="n">
        <v>0.7</v>
      </c>
      <c r="L40" s="256" t="n">
        <v>-15.8</v>
      </c>
      <c r="M40" s="256" t="n">
        <v>-3.1</v>
      </c>
      <c r="N40" s="256" t="n">
        <v>-12.7</v>
      </c>
      <c r="O40" s="256" t="n">
        <v>-1.5</v>
      </c>
      <c r="P40" s="256" t="n">
        <v>4.3</v>
      </c>
      <c r="Q40" s="256" t="n">
        <v>-2.8</v>
      </c>
      <c r="R40" s="256" t="n">
        <v>1</v>
      </c>
      <c r="S40" s="256" t="n">
        <v>-0.9</v>
      </c>
    </row>
    <row r="41" customFormat="false" ht="13.5" hidden="false" customHeight="true" outlineLevel="0" collapsed="false">
      <c r="A41" s="232"/>
      <c r="B41" s="219" t="n">
        <v>10</v>
      </c>
      <c r="C41" s="230"/>
      <c r="D41" s="255" t="n">
        <v>-1.2</v>
      </c>
      <c r="E41" s="256" t="n">
        <v>0.9</v>
      </c>
      <c r="F41" s="256" t="n">
        <v>-1.5</v>
      </c>
      <c r="G41" s="256" t="n">
        <v>25.1</v>
      </c>
      <c r="H41" s="256" t="n">
        <v>-7.3</v>
      </c>
      <c r="I41" s="256" t="n">
        <v>-6.4</v>
      </c>
      <c r="J41" s="256" t="n">
        <v>7.8</v>
      </c>
      <c r="K41" s="256" t="n">
        <v>1.6</v>
      </c>
      <c r="L41" s="256" t="n">
        <v>-17.9</v>
      </c>
      <c r="M41" s="256" t="n">
        <v>2.5</v>
      </c>
      <c r="N41" s="256" t="n">
        <v>-10.5</v>
      </c>
      <c r="O41" s="256" t="n">
        <v>-5.5</v>
      </c>
      <c r="P41" s="256" t="n">
        <v>1.1</v>
      </c>
      <c r="Q41" s="256" t="n">
        <v>-4.2</v>
      </c>
      <c r="R41" s="256" t="n">
        <v>1.7</v>
      </c>
      <c r="S41" s="256" t="n">
        <v>-2.6</v>
      </c>
    </row>
    <row r="42" customFormat="false" ht="13.5" hidden="false" customHeight="true" outlineLevel="0" collapsed="false">
      <c r="A42" s="233"/>
      <c r="B42" s="219" t="n">
        <v>11</v>
      </c>
      <c r="D42" s="255" t="n">
        <v>-1.8</v>
      </c>
      <c r="E42" s="256" t="n">
        <v>-0.1</v>
      </c>
      <c r="F42" s="256" t="n">
        <v>-2.2</v>
      </c>
      <c r="G42" s="256" t="n">
        <v>22.2</v>
      </c>
      <c r="H42" s="256" t="n">
        <v>-11.5</v>
      </c>
      <c r="I42" s="256" t="n">
        <v>-5.3</v>
      </c>
      <c r="J42" s="256" t="n">
        <v>7.2</v>
      </c>
      <c r="K42" s="256" t="n">
        <v>1.3</v>
      </c>
      <c r="L42" s="256" t="n">
        <v>-6.8</v>
      </c>
      <c r="M42" s="256" t="n">
        <v>-0.3</v>
      </c>
      <c r="N42" s="256" t="n">
        <v>-11.9</v>
      </c>
      <c r="O42" s="256" t="n">
        <v>-3.8</v>
      </c>
      <c r="P42" s="256" t="n">
        <v>0.1</v>
      </c>
      <c r="Q42" s="256" t="n">
        <v>-7</v>
      </c>
      <c r="R42" s="256" t="n">
        <v>0.7</v>
      </c>
      <c r="S42" s="256" t="n">
        <v>1.1</v>
      </c>
    </row>
    <row r="43" customFormat="false" ht="13.5" hidden="false" customHeight="true" outlineLevel="0" collapsed="false">
      <c r="A43" s="233"/>
      <c r="B43" s="219" t="n">
        <v>12</v>
      </c>
      <c r="C43" s="230"/>
      <c r="D43" s="255" t="n">
        <v>-2.7</v>
      </c>
      <c r="E43" s="256" t="n">
        <v>2.3</v>
      </c>
      <c r="F43" s="256" t="n">
        <v>-3.8</v>
      </c>
      <c r="G43" s="256" t="n">
        <v>18.4</v>
      </c>
      <c r="H43" s="256" t="n">
        <v>-7.3</v>
      </c>
      <c r="I43" s="256" t="n">
        <v>-7.7</v>
      </c>
      <c r="J43" s="256" t="n">
        <v>6.3</v>
      </c>
      <c r="K43" s="256" t="n">
        <v>-0.6</v>
      </c>
      <c r="L43" s="256" t="n">
        <v>-11.8</v>
      </c>
      <c r="M43" s="256" t="n">
        <v>-1.7</v>
      </c>
      <c r="N43" s="256" t="n">
        <v>-5.9</v>
      </c>
      <c r="O43" s="256" t="n">
        <v>-8.2</v>
      </c>
      <c r="P43" s="256" t="n">
        <v>0.8</v>
      </c>
      <c r="Q43" s="256" t="n">
        <v>-7.8</v>
      </c>
      <c r="R43" s="256" t="n">
        <v>0.4</v>
      </c>
      <c r="S43" s="256" t="n">
        <v>-3.8</v>
      </c>
    </row>
    <row r="44" customFormat="false" ht="13.5" hidden="false" customHeight="true" outlineLevel="0" collapsed="false">
      <c r="A44" s="233" t="s">
        <v>326</v>
      </c>
      <c r="B44" s="219" t="n">
        <v>1</v>
      </c>
      <c r="C44" s="230"/>
      <c r="D44" s="255" t="n">
        <v>-4.6</v>
      </c>
      <c r="E44" s="256" t="n">
        <v>-4.1</v>
      </c>
      <c r="F44" s="256" t="n">
        <v>-5.1</v>
      </c>
      <c r="G44" s="256" t="n">
        <v>-9.6</v>
      </c>
      <c r="H44" s="256" t="n">
        <v>5</v>
      </c>
      <c r="I44" s="256" t="n">
        <v>4.6</v>
      </c>
      <c r="J44" s="256" t="n">
        <v>-10</v>
      </c>
      <c r="K44" s="256" t="n">
        <v>6.3</v>
      </c>
      <c r="L44" s="256" t="n">
        <v>-14.9</v>
      </c>
      <c r="M44" s="256" t="n">
        <v>-1.9</v>
      </c>
      <c r="N44" s="256" t="n">
        <v>0.9</v>
      </c>
      <c r="O44" s="256" t="n">
        <v>6.4</v>
      </c>
      <c r="P44" s="256" t="n">
        <v>-1.1</v>
      </c>
      <c r="Q44" s="256" t="n">
        <v>-7.9</v>
      </c>
      <c r="R44" s="256" t="n">
        <v>-5.6</v>
      </c>
      <c r="S44" s="256" t="n">
        <v>-5.5</v>
      </c>
    </row>
    <row r="45" customFormat="false" ht="13.5" hidden="false" customHeight="true" outlineLevel="0" collapsed="false">
      <c r="A45" s="233"/>
      <c r="B45" s="219" t="n">
        <v>2</v>
      </c>
      <c r="C45" s="230"/>
      <c r="D45" s="255" t="n">
        <v>-4.5</v>
      </c>
      <c r="E45" s="256" t="n">
        <v>-4.5</v>
      </c>
      <c r="F45" s="256" t="n">
        <v>-4.6</v>
      </c>
      <c r="G45" s="256" t="n">
        <v>-2.4</v>
      </c>
      <c r="H45" s="256" t="n">
        <v>7</v>
      </c>
      <c r="I45" s="256" t="n">
        <v>4</v>
      </c>
      <c r="J45" s="256" t="n">
        <v>-10.8</v>
      </c>
      <c r="K45" s="256" t="n">
        <v>5.3</v>
      </c>
      <c r="L45" s="256" t="n">
        <v>-15.5</v>
      </c>
      <c r="M45" s="256" t="n">
        <v>-0.3</v>
      </c>
      <c r="N45" s="256" t="n">
        <v>-5.7</v>
      </c>
      <c r="O45" s="256" t="n">
        <v>2.8</v>
      </c>
      <c r="P45" s="256" t="n">
        <v>0.4</v>
      </c>
      <c r="Q45" s="256" t="n">
        <v>-9.1</v>
      </c>
      <c r="R45" s="256" t="n">
        <v>-2.5</v>
      </c>
      <c r="S45" s="256" t="n">
        <v>-2.6</v>
      </c>
    </row>
    <row r="46" customFormat="false" ht="13.5" hidden="false" customHeight="true" outlineLevel="0" collapsed="false">
      <c r="A46" s="234"/>
      <c r="B46" s="235" t="n">
        <v>3</v>
      </c>
      <c r="C46" s="236"/>
      <c r="D46" s="237" t="n">
        <v>-5.1</v>
      </c>
      <c r="E46" s="238" t="n">
        <v>-3.2</v>
      </c>
      <c r="F46" s="238" t="n">
        <v>-4.5</v>
      </c>
      <c r="G46" s="238" t="n">
        <v>-4.5</v>
      </c>
      <c r="H46" s="238" t="n">
        <v>6</v>
      </c>
      <c r="I46" s="238" t="n">
        <v>4.2</v>
      </c>
      <c r="J46" s="238" t="n">
        <v>-8.5</v>
      </c>
      <c r="K46" s="238" t="n">
        <v>1.9</v>
      </c>
      <c r="L46" s="238" t="n">
        <v>-12.9</v>
      </c>
      <c r="M46" s="238" t="n">
        <v>2</v>
      </c>
      <c r="N46" s="238" t="n">
        <v>-1.6</v>
      </c>
      <c r="O46" s="238" t="n">
        <v>6.8</v>
      </c>
      <c r="P46" s="238" t="n">
        <v>-1.3</v>
      </c>
      <c r="Q46" s="238" t="n">
        <v>-15.2</v>
      </c>
      <c r="R46" s="238" t="n">
        <v>-1</v>
      </c>
      <c r="S46" s="238" t="n">
        <v>-5.7</v>
      </c>
    </row>
    <row r="47" customFormat="false" ht="27" hidden="false" customHeight="true" outlineLevel="0" collapsed="false">
      <c r="A47" s="240" t="s">
        <v>328</v>
      </c>
      <c r="B47" s="240"/>
      <c r="C47" s="240"/>
      <c r="D47" s="241" t="n">
        <v>-0.6</v>
      </c>
      <c r="E47" s="241" t="n">
        <v>0.7</v>
      </c>
      <c r="F47" s="241" t="n">
        <v>-0.5</v>
      </c>
      <c r="G47" s="241" t="n">
        <v>0</v>
      </c>
      <c r="H47" s="241" t="n">
        <v>-0.3</v>
      </c>
      <c r="I47" s="241" t="n">
        <v>-1.4</v>
      </c>
      <c r="J47" s="241" t="n">
        <v>1</v>
      </c>
      <c r="K47" s="241" t="n">
        <v>-1.2</v>
      </c>
      <c r="L47" s="241" t="n">
        <v>3.5</v>
      </c>
      <c r="M47" s="241" t="n">
        <v>1.4</v>
      </c>
      <c r="N47" s="241" t="n">
        <v>3.2</v>
      </c>
      <c r="O47" s="241" t="n">
        <v>3.7</v>
      </c>
      <c r="P47" s="241" t="n">
        <v>-1.4</v>
      </c>
      <c r="Q47" s="241" t="n">
        <v>-4.2</v>
      </c>
      <c r="R47" s="241" t="n">
        <v>-2.1</v>
      </c>
      <c r="S47" s="241" t="n">
        <v>-2.1</v>
      </c>
    </row>
    <row r="48" customFormat="false" ht="27" hidden="false" customHeight="true" outlineLevel="0" collapsed="false">
      <c r="A48" s="242"/>
      <c r="B48" s="242"/>
      <c r="C48" s="242"/>
      <c r="D48" s="261"/>
      <c r="E48" s="261"/>
      <c r="F48" s="261"/>
      <c r="G48" s="261"/>
      <c r="H48" s="261"/>
      <c r="I48" s="261"/>
      <c r="J48" s="261"/>
      <c r="K48" s="261"/>
      <c r="L48" s="261"/>
      <c r="M48" s="261"/>
      <c r="N48" s="261"/>
      <c r="O48" s="261"/>
      <c r="P48" s="261"/>
      <c r="Q48" s="261"/>
      <c r="R48" s="261"/>
      <c r="S48" s="261"/>
    </row>
    <row r="49" customFormat="false" ht="16.5" hidden="false" customHeight="false" outlineLevel="0" collapsed="false">
      <c r="A49" s="200" t="s">
        <v>329</v>
      </c>
      <c r="B49" s="19"/>
      <c r="C49" s="19"/>
      <c r="H49" s="262"/>
      <c r="I49" s="262"/>
      <c r="J49" s="262"/>
      <c r="K49" s="262"/>
      <c r="L49" s="262"/>
      <c r="M49" s="262"/>
      <c r="N49" s="262"/>
      <c r="O49" s="262"/>
      <c r="S49" s="4" t="s">
        <v>279</v>
      </c>
    </row>
    <row r="50" customFormat="false" ht="13" hidden="false" customHeight="true" outlineLevel="0" collapsed="false">
      <c r="A50" s="202" t="s">
        <v>280</v>
      </c>
      <c r="B50" s="202"/>
      <c r="C50" s="202"/>
      <c r="D50" s="203" t="s">
        <v>281</v>
      </c>
      <c r="E50" s="203" t="s">
        <v>282</v>
      </c>
      <c r="F50" s="203" t="s">
        <v>283</v>
      </c>
      <c r="G50" s="203" t="s">
        <v>114</v>
      </c>
      <c r="H50" s="203" t="s">
        <v>284</v>
      </c>
      <c r="I50" s="203" t="s">
        <v>285</v>
      </c>
      <c r="J50" s="203" t="s">
        <v>286</v>
      </c>
      <c r="K50" s="203" t="s">
        <v>287</v>
      </c>
      <c r="L50" s="203" t="s">
        <v>288</v>
      </c>
      <c r="M50" s="203" t="s">
        <v>117</v>
      </c>
      <c r="N50" s="203" t="s">
        <v>289</v>
      </c>
      <c r="O50" s="203" t="s">
        <v>120</v>
      </c>
      <c r="P50" s="203" t="s">
        <v>290</v>
      </c>
      <c r="Q50" s="203" t="s">
        <v>291</v>
      </c>
      <c r="R50" s="203" t="s">
        <v>292</v>
      </c>
      <c r="S50" s="203" t="s">
        <v>123</v>
      </c>
    </row>
    <row r="51" customFormat="false" ht="13" hidden="false" customHeight="false" outlineLevel="0" collapsed="false">
      <c r="A51" s="202"/>
      <c r="B51" s="202"/>
      <c r="C51" s="202"/>
      <c r="D51" s="204" t="s">
        <v>293</v>
      </c>
      <c r="E51" s="204"/>
      <c r="F51" s="204"/>
      <c r="G51" s="204" t="s">
        <v>294</v>
      </c>
      <c r="H51" s="204" t="s">
        <v>295</v>
      </c>
      <c r="I51" s="204" t="s">
        <v>296</v>
      </c>
      <c r="J51" s="204" t="s">
        <v>297</v>
      </c>
      <c r="K51" s="204" t="s">
        <v>298</v>
      </c>
      <c r="L51" s="205" t="s">
        <v>299</v>
      </c>
      <c r="M51" s="206" t="s">
        <v>300</v>
      </c>
      <c r="N51" s="205" t="s">
        <v>301</v>
      </c>
      <c r="O51" s="205" t="s">
        <v>302</v>
      </c>
      <c r="P51" s="205" t="s">
        <v>303</v>
      </c>
      <c r="Q51" s="205" t="s">
        <v>304</v>
      </c>
      <c r="R51" s="205" t="s">
        <v>305</v>
      </c>
      <c r="S51" s="207" t="s">
        <v>306</v>
      </c>
    </row>
    <row r="52" customFormat="false" ht="18" hidden="false" customHeight="true" outlineLevel="0" collapsed="false">
      <c r="A52" s="202"/>
      <c r="B52" s="202"/>
      <c r="C52" s="202"/>
      <c r="D52" s="208" t="s">
        <v>307</v>
      </c>
      <c r="E52" s="208" t="s">
        <v>208</v>
      </c>
      <c r="F52" s="208" t="s">
        <v>210</v>
      </c>
      <c r="G52" s="208" t="s">
        <v>308</v>
      </c>
      <c r="H52" s="208" t="s">
        <v>309</v>
      </c>
      <c r="I52" s="208" t="s">
        <v>310</v>
      </c>
      <c r="J52" s="208" t="s">
        <v>311</v>
      </c>
      <c r="K52" s="208" t="s">
        <v>312</v>
      </c>
      <c r="L52" s="209" t="s">
        <v>313</v>
      </c>
      <c r="M52" s="210" t="s">
        <v>314</v>
      </c>
      <c r="N52" s="209" t="s">
        <v>315</v>
      </c>
      <c r="O52" s="209" t="s">
        <v>316</v>
      </c>
      <c r="P52" s="210" t="s">
        <v>317</v>
      </c>
      <c r="Q52" s="210" t="s">
        <v>318</v>
      </c>
      <c r="R52" s="209" t="s">
        <v>319</v>
      </c>
      <c r="S52" s="209" t="s">
        <v>320</v>
      </c>
    </row>
    <row r="53" customFormat="false" ht="15.75" hidden="false" customHeight="true" outlineLevel="0" collapsed="false">
      <c r="A53" s="252"/>
      <c r="B53" s="252"/>
      <c r="C53" s="252"/>
      <c r="D53" s="212" t="s">
        <v>321</v>
      </c>
      <c r="E53" s="212"/>
      <c r="F53" s="212"/>
      <c r="G53" s="212"/>
      <c r="H53" s="212"/>
      <c r="I53" s="212"/>
      <c r="J53" s="212"/>
      <c r="K53" s="212"/>
      <c r="L53" s="212"/>
      <c r="M53" s="212"/>
      <c r="N53" s="212"/>
      <c r="O53" s="212"/>
      <c r="P53" s="212"/>
      <c r="Q53" s="212"/>
      <c r="R53" s="212"/>
      <c r="S53" s="252"/>
    </row>
    <row r="54" customFormat="false" ht="13.5" hidden="false" customHeight="true" outlineLevel="0" collapsed="false">
      <c r="A54" s="213" t="s">
        <v>322</v>
      </c>
      <c r="B54" s="213" t="s">
        <v>323</v>
      </c>
      <c r="C54" s="230"/>
      <c r="D54" s="253" t="n">
        <v>100.7</v>
      </c>
      <c r="E54" s="254" t="n">
        <v>103</v>
      </c>
      <c r="F54" s="254" t="n">
        <v>102.8</v>
      </c>
      <c r="G54" s="254" t="n">
        <v>110.3</v>
      </c>
      <c r="H54" s="254" t="n">
        <v>104.7</v>
      </c>
      <c r="I54" s="254" t="n">
        <v>106</v>
      </c>
      <c r="J54" s="254" t="n">
        <v>106.5</v>
      </c>
      <c r="K54" s="254" t="n">
        <v>102.8</v>
      </c>
      <c r="L54" s="217" t="n">
        <v>81</v>
      </c>
      <c r="M54" s="217" t="n">
        <v>100.3</v>
      </c>
      <c r="N54" s="217" t="n">
        <v>111.8</v>
      </c>
      <c r="O54" s="217" t="n">
        <v>108.8</v>
      </c>
      <c r="P54" s="254" t="n">
        <v>78.9</v>
      </c>
      <c r="Q54" s="254" t="n">
        <v>95.1</v>
      </c>
      <c r="R54" s="254" t="n">
        <v>100.1</v>
      </c>
      <c r="S54" s="217" t="n">
        <v>100.6</v>
      </c>
    </row>
    <row r="55" customFormat="false" ht="13.5" hidden="false" customHeight="true" outlineLevel="0" collapsed="false">
      <c r="A55" s="219"/>
      <c r="B55" s="219" t="s">
        <v>14</v>
      </c>
      <c r="C55" s="230"/>
      <c r="D55" s="255" t="n">
        <v>100</v>
      </c>
      <c r="E55" s="256" t="n">
        <v>100</v>
      </c>
      <c r="F55" s="256" t="n">
        <v>100</v>
      </c>
      <c r="G55" s="256" t="n">
        <v>100</v>
      </c>
      <c r="H55" s="256" t="n">
        <v>100</v>
      </c>
      <c r="I55" s="256" t="n">
        <v>100</v>
      </c>
      <c r="J55" s="256" t="n">
        <v>100</v>
      </c>
      <c r="K55" s="256" t="n">
        <v>100</v>
      </c>
      <c r="L55" s="222" t="n">
        <v>100</v>
      </c>
      <c r="M55" s="222" t="n">
        <v>100</v>
      </c>
      <c r="N55" s="222" t="n">
        <v>100</v>
      </c>
      <c r="O55" s="222" t="n">
        <v>100</v>
      </c>
      <c r="P55" s="256" t="n">
        <v>100</v>
      </c>
      <c r="Q55" s="256" t="n">
        <v>100</v>
      </c>
      <c r="R55" s="256" t="n">
        <v>100</v>
      </c>
      <c r="S55" s="222" t="n">
        <v>100</v>
      </c>
    </row>
    <row r="56" customFormat="false" ht="13.5" hidden="false" customHeight="true" outlineLevel="0" collapsed="false">
      <c r="A56" s="219"/>
      <c r="B56" s="219" t="s">
        <v>18</v>
      </c>
      <c r="C56" s="230"/>
      <c r="D56" s="255" t="n">
        <v>102.5</v>
      </c>
      <c r="E56" s="256" t="n">
        <v>111.4</v>
      </c>
      <c r="F56" s="256" t="n">
        <v>102</v>
      </c>
      <c r="G56" s="256" t="n">
        <v>101.4</v>
      </c>
      <c r="H56" s="256" t="n">
        <v>104.1</v>
      </c>
      <c r="I56" s="256" t="n">
        <v>105.5</v>
      </c>
      <c r="J56" s="256" t="n">
        <v>96.8</v>
      </c>
      <c r="K56" s="256" t="n">
        <v>83.5</v>
      </c>
      <c r="L56" s="222" t="n">
        <v>101.3</v>
      </c>
      <c r="M56" s="222" t="n">
        <v>105.9</v>
      </c>
      <c r="N56" s="222" t="n">
        <v>94.1</v>
      </c>
      <c r="O56" s="222" t="n">
        <v>112.6</v>
      </c>
      <c r="P56" s="256" t="n">
        <v>101.1</v>
      </c>
      <c r="Q56" s="256" t="n">
        <v>100.4</v>
      </c>
      <c r="R56" s="256" t="n">
        <v>92.1</v>
      </c>
      <c r="S56" s="222" t="n">
        <v>121.4</v>
      </c>
    </row>
    <row r="57" customFormat="false" ht="13.5" hidden="false" customHeight="true" outlineLevel="0" collapsed="false">
      <c r="A57" s="219"/>
      <c r="B57" s="219" t="s">
        <v>93</v>
      </c>
      <c r="C57" s="230"/>
      <c r="D57" s="255" t="n">
        <v>100.9</v>
      </c>
      <c r="E57" s="256" t="n">
        <v>95.7</v>
      </c>
      <c r="F57" s="256" t="n">
        <v>102.7</v>
      </c>
      <c r="G57" s="256" t="n">
        <v>103.2</v>
      </c>
      <c r="H57" s="256" t="n">
        <v>101.1</v>
      </c>
      <c r="I57" s="256" t="n">
        <v>92.8</v>
      </c>
      <c r="J57" s="256" t="n">
        <v>89.1</v>
      </c>
      <c r="K57" s="256" t="n">
        <v>91.7</v>
      </c>
      <c r="L57" s="256" t="n">
        <v>83.1</v>
      </c>
      <c r="M57" s="256" t="n">
        <v>103.8</v>
      </c>
      <c r="N57" s="256" t="n">
        <v>96.9</v>
      </c>
      <c r="O57" s="256" t="n">
        <v>112.3</v>
      </c>
      <c r="P57" s="256" t="n">
        <v>96.6</v>
      </c>
      <c r="Q57" s="256" t="n">
        <v>98.1</v>
      </c>
      <c r="R57" s="256" t="n">
        <v>92.5</v>
      </c>
      <c r="S57" s="256" t="n">
        <v>128.9</v>
      </c>
    </row>
    <row r="58" customFormat="false" ht="13.5" hidden="false" customHeight="true" outlineLevel="0" collapsed="false">
      <c r="A58" s="219"/>
      <c r="B58" s="219" t="s">
        <v>103</v>
      </c>
      <c r="C58" s="230"/>
      <c r="D58" s="257" t="n">
        <v>98.3</v>
      </c>
      <c r="E58" s="222" t="n">
        <v>95.4</v>
      </c>
      <c r="F58" s="222" t="n">
        <v>100.3</v>
      </c>
      <c r="G58" s="222" t="n">
        <v>99.4</v>
      </c>
      <c r="H58" s="222" t="n">
        <v>93.3</v>
      </c>
      <c r="I58" s="222" t="n">
        <v>93.8</v>
      </c>
      <c r="J58" s="222" t="n">
        <v>87.4</v>
      </c>
      <c r="K58" s="222" t="n">
        <v>86.8</v>
      </c>
      <c r="L58" s="222" t="n">
        <v>79.5</v>
      </c>
      <c r="M58" s="222" t="n">
        <v>105.1</v>
      </c>
      <c r="N58" s="222" t="n">
        <v>92.3</v>
      </c>
      <c r="O58" s="222" t="n">
        <v>102.7</v>
      </c>
      <c r="P58" s="222" t="n">
        <v>94.3</v>
      </c>
      <c r="Q58" s="222" t="n">
        <v>95.1</v>
      </c>
      <c r="R58" s="222" t="n">
        <v>91</v>
      </c>
      <c r="S58" s="222" t="n">
        <v>121.1</v>
      </c>
    </row>
    <row r="59" customFormat="false" ht="13.5" hidden="false" customHeight="true" outlineLevel="0" collapsed="false">
      <c r="A59" s="225"/>
      <c r="B59" s="226" t="s">
        <v>105</v>
      </c>
      <c r="C59" s="227"/>
      <c r="D59" s="258" t="n">
        <v>96</v>
      </c>
      <c r="E59" s="259" t="n">
        <v>94.5</v>
      </c>
      <c r="F59" s="259" t="n">
        <v>99.8</v>
      </c>
      <c r="G59" s="259" t="n">
        <v>116.2</v>
      </c>
      <c r="H59" s="259" t="n">
        <v>91.6</v>
      </c>
      <c r="I59" s="259" t="n">
        <v>87.7</v>
      </c>
      <c r="J59" s="259" t="n">
        <v>92.1</v>
      </c>
      <c r="K59" s="259" t="n">
        <v>84.9</v>
      </c>
      <c r="L59" s="259" t="n">
        <v>63.3</v>
      </c>
      <c r="M59" s="259" t="n">
        <v>104.2</v>
      </c>
      <c r="N59" s="259" t="n">
        <v>84.4</v>
      </c>
      <c r="O59" s="259" t="n">
        <v>96.1</v>
      </c>
      <c r="P59" s="259" t="n">
        <v>93.2</v>
      </c>
      <c r="Q59" s="259" t="n">
        <v>86.5</v>
      </c>
      <c r="R59" s="259" t="n">
        <v>103.3</v>
      </c>
      <c r="S59" s="259" t="n">
        <v>121.4</v>
      </c>
    </row>
    <row r="60" customFormat="false" ht="13.5" hidden="false" customHeight="true" outlineLevel="0" collapsed="false">
      <c r="A60" s="219" t="s">
        <v>324</v>
      </c>
      <c r="B60" s="219" t="n">
        <v>3</v>
      </c>
      <c r="C60" s="230" t="s">
        <v>325</v>
      </c>
      <c r="D60" s="253" t="n">
        <v>96.4</v>
      </c>
      <c r="E60" s="254" t="n">
        <v>92</v>
      </c>
      <c r="F60" s="254" t="n">
        <v>99.5</v>
      </c>
      <c r="G60" s="254" t="n">
        <v>116.6</v>
      </c>
      <c r="H60" s="254" t="n">
        <v>92.7</v>
      </c>
      <c r="I60" s="254" t="n">
        <v>87.1</v>
      </c>
      <c r="J60" s="254" t="n">
        <v>90.8</v>
      </c>
      <c r="K60" s="254" t="n">
        <v>87.7</v>
      </c>
      <c r="L60" s="254" t="n">
        <v>61.7</v>
      </c>
      <c r="M60" s="254" t="n">
        <v>103.3</v>
      </c>
      <c r="N60" s="254" t="n">
        <v>84.3</v>
      </c>
      <c r="O60" s="254" t="n">
        <v>93.9</v>
      </c>
      <c r="P60" s="254" t="n">
        <v>94.2</v>
      </c>
      <c r="Q60" s="254" t="n">
        <v>90.5</v>
      </c>
      <c r="R60" s="254" t="n">
        <v>108.5</v>
      </c>
      <c r="S60" s="254" t="n">
        <v>121.4</v>
      </c>
    </row>
    <row r="61" customFormat="false" ht="13.5" hidden="false" customHeight="true" outlineLevel="0" collapsed="false">
      <c r="A61" s="233"/>
      <c r="B61" s="219" t="n">
        <v>4</v>
      </c>
      <c r="C61" s="230"/>
      <c r="D61" s="255" t="n">
        <v>97.4</v>
      </c>
      <c r="E61" s="256" t="n">
        <v>96</v>
      </c>
      <c r="F61" s="256" t="n">
        <v>100.9</v>
      </c>
      <c r="G61" s="256" t="n">
        <v>115.3</v>
      </c>
      <c r="H61" s="256" t="n">
        <v>88.9</v>
      </c>
      <c r="I61" s="256" t="n">
        <v>89.5</v>
      </c>
      <c r="J61" s="256" t="n">
        <v>93.7</v>
      </c>
      <c r="K61" s="256" t="n">
        <v>84.3</v>
      </c>
      <c r="L61" s="256" t="n">
        <v>61.1</v>
      </c>
      <c r="M61" s="256" t="n">
        <v>107.6</v>
      </c>
      <c r="N61" s="256" t="n">
        <v>82.4</v>
      </c>
      <c r="O61" s="256" t="n">
        <v>95</v>
      </c>
      <c r="P61" s="256" t="n">
        <v>94.2</v>
      </c>
      <c r="Q61" s="256" t="n">
        <v>91.1</v>
      </c>
      <c r="R61" s="256" t="n">
        <v>103.2</v>
      </c>
      <c r="S61" s="256" t="n">
        <v>120.5</v>
      </c>
    </row>
    <row r="62" customFormat="false" ht="13.5" hidden="false" customHeight="true" outlineLevel="0" collapsed="false">
      <c r="A62" s="233"/>
      <c r="B62" s="219" t="n">
        <v>5</v>
      </c>
      <c r="C62" s="230"/>
      <c r="D62" s="255" t="n">
        <v>95.3</v>
      </c>
      <c r="E62" s="256" t="n">
        <v>92.8</v>
      </c>
      <c r="F62" s="256" t="n">
        <v>99.8</v>
      </c>
      <c r="G62" s="256" t="n">
        <v>115.5</v>
      </c>
      <c r="H62" s="256" t="n">
        <v>89.7</v>
      </c>
      <c r="I62" s="256" t="n">
        <v>86.1</v>
      </c>
      <c r="J62" s="256" t="n">
        <v>91.1</v>
      </c>
      <c r="K62" s="256" t="n">
        <v>86.1</v>
      </c>
      <c r="L62" s="256" t="n">
        <v>61.4</v>
      </c>
      <c r="M62" s="256" t="n">
        <v>100.8</v>
      </c>
      <c r="N62" s="256" t="n">
        <v>88.5</v>
      </c>
      <c r="O62" s="256" t="n">
        <v>94.8</v>
      </c>
      <c r="P62" s="256" t="n">
        <v>94.1</v>
      </c>
      <c r="Q62" s="256" t="n">
        <v>84.2</v>
      </c>
      <c r="R62" s="256" t="n">
        <v>101.3</v>
      </c>
      <c r="S62" s="256" t="n">
        <v>118.9</v>
      </c>
    </row>
    <row r="63" customFormat="false" ht="13.5" hidden="false" customHeight="true" outlineLevel="0" collapsed="false">
      <c r="A63" s="233"/>
      <c r="B63" s="219" t="n">
        <v>6</v>
      </c>
      <c r="D63" s="255" t="n">
        <v>95.9</v>
      </c>
      <c r="E63" s="256" t="n">
        <v>93.6</v>
      </c>
      <c r="F63" s="256" t="n">
        <v>100.8</v>
      </c>
      <c r="G63" s="256" t="n">
        <v>114.2</v>
      </c>
      <c r="H63" s="256" t="n">
        <v>88.4</v>
      </c>
      <c r="I63" s="256" t="n">
        <v>86.8</v>
      </c>
      <c r="J63" s="256" t="n">
        <v>92.4</v>
      </c>
      <c r="K63" s="256" t="n">
        <v>85.6</v>
      </c>
      <c r="L63" s="256" t="n">
        <v>58.7</v>
      </c>
      <c r="M63" s="256" t="n">
        <v>105</v>
      </c>
      <c r="N63" s="256" t="n">
        <v>84.6</v>
      </c>
      <c r="O63" s="256" t="n">
        <v>100.4</v>
      </c>
      <c r="P63" s="256" t="n">
        <v>93.6</v>
      </c>
      <c r="Q63" s="256" t="n">
        <v>83.2</v>
      </c>
      <c r="R63" s="256" t="n">
        <v>103.5</v>
      </c>
      <c r="S63" s="256" t="n">
        <v>122.1</v>
      </c>
    </row>
    <row r="64" customFormat="false" ht="13.5" hidden="false" customHeight="true" outlineLevel="0" collapsed="false">
      <c r="A64" s="233"/>
      <c r="B64" s="219" t="n">
        <v>7</v>
      </c>
      <c r="C64" s="230"/>
      <c r="D64" s="255" t="n">
        <v>95.5</v>
      </c>
      <c r="E64" s="256" t="n">
        <v>91.4</v>
      </c>
      <c r="F64" s="256" t="n">
        <v>100.1</v>
      </c>
      <c r="G64" s="256" t="n">
        <v>117</v>
      </c>
      <c r="H64" s="256" t="n">
        <v>95.3</v>
      </c>
      <c r="I64" s="256" t="n">
        <v>86.2</v>
      </c>
      <c r="J64" s="256" t="n">
        <v>92.1</v>
      </c>
      <c r="K64" s="256" t="n">
        <v>84.4</v>
      </c>
      <c r="L64" s="256" t="n">
        <v>63.1</v>
      </c>
      <c r="M64" s="256" t="n">
        <v>105.8</v>
      </c>
      <c r="N64" s="256" t="n">
        <v>80.6</v>
      </c>
      <c r="O64" s="256" t="n">
        <v>99</v>
      </c>
      <c r="P64" s="256" t="n">
        <v>91.4</v>
      </c>
      <c r="Q64" s="256" t="n">
        <v>84.5</v>
      </c>
      <c r="R64" s="256" t="n">
        <v>98.9</v>
      </c>
      <c r="S64" s="256" t="n">
        <v>123.2</v>
      </c>
    </row>
    <row r="65" customFormat="false" ht="13.5" hidden="false" customHeight="true" outlineLevel="0" collapsed="false">
      <c r="A65" s="233"/>
      <c r="B65" s="219" t="n">
        <v>8</v>
      </c>
      <c r="C65" s="230"/>
      <c r="D65" s="255" t="n">
        <v>94.9</v>
      </c>
      <c r="E65" s="256" t="n">
        <v>98.4</v>
      </c>
      <c r="F65" s="256" t="n">
        <v>99.2</v>
      </c>
      <c r="G65" s="256" t="n">
        <v>117</v>
      </c>
      <c r="H65" s="256" t="n">
        <v>96.1</v>
      </c>
      <c r="I65" s="256" t="n">
        <v>85.2</v>
      </c>
      <c r="J65" s="256" t="n">
        <v>92.8</v>
      </c>
      <c r="K65" s="256" t="n">
        <v>83.9</v>
      </c>
      <c r="L65" s="256" t="n">
        <v>63.5</v>
      </c>
      <c r="M65" s="256" t="n">
        <v>104</v>
      </c>
      <c r="N65" s="256" t="n">
        <v>84.1</v>
      </c>
      <c r="O65" s="256" t="n">
        <v>99.2</v>
      </c>
      <c r="P65" s="256" t="n">
        <v>89.8</v>
      </c>
      <c r="Q65" s="256" t="n">
        <v>84.3</v>
      </c>
      <c r="R65" s="256" t="n">
        <v>104.1</v>
      </c>
      <c r="S65" s="256" t="n">
        <v>118.5</v>
      </c>
    </row>
    <row r="66" customFormat="false" ht="13.5" hidden="false" customHeight="true" outlineLevel="0" collapsed="false">
      <c r="A66" s="233"/>
      <c r="B66" s="219" t="n">
        <v>9</v>
      </c>
      <c r="C66" s="230"/>
      <c r="D66" s="255" t="n">
        <v>96.5</v>
      </c>
      <c r="E66" s="256" t="n">
        <v>103.9</v>
      </c>
      <c r="F66" s="256" t="n">
        <v>100.1</v>
      </c>
      <c r="G66" s="256" t="n">
        <v>119.4</v>
      </c>
      <c r="H66" s="256" t="n">
        <v>96.5</v>
      </c>
      <c r="I66" s="256" t="n">
        <v>87.3</v>
      </c>
      <c r="J66" s="256" t="n">
        <v>92.1</v>
      </c>
      <c r="K66" s="256" t="n">
        <v>85.2</v>
      </c>
      <c r="L66" s="256" t="n">
        <v>63.8</v>
      </c>
      <c r="M66" s="256" t="n">
        <v>103.4</v>
      </c>
      <c r="N66" s="256" t="n">
        <v>85.2</v>
      </c>
      <c r="O66" s="256" t="n">
        <v>99.2</v>
      </c>
      <c r="P66" s="256" t="n">
        <v>91.3</v>
      </c>
      <c r="Q66" s="256" t="n">
        <v>89.4</v>
      </c>
      <c r="R66" s="256" t="n">
        <v>98.1</v>
      </c>
      <c r="S66" s="256" t="n">
        <v>119.9</v>
      </c>
    </row>
    <row r="67" customFormat="false" ht="13.5" hidden="false" customHeight="true" outlineLevel="0" collapsed="false">
      <c r="A67" s="232"/>
      <c r="B67" s="219" t="n">
        <v>10</v>
      </c>
      <c r="C67" s="230"/>
      <c r="D67" s="255" t="n">
        <v>95.8</v>
      </c>
      <c r="E67" s="256" t="n">
        <v>90.9</v>
      </c>
      <c r="F67" s="256" t="n">
        <v>100.6</v>
      </c>
      <c r="G67" s="256" t="n">
        <v>117.2</v>
      </c>
      <c r="H67" s="256" t="n">
        <v>92.9</v>
      </c>
      <c r="I67" s="256" t="n">
        <v>87.5</v>
      </c>
      <c r="J67" s="256" t="n">
        <v>92</v>
      </c>
      <c r="K67" s="256" t="n">
        <v>84.3</v>
      </c>
      <c r="L67" s="256" t="n">
        <v>62.1</v>
      </c>
      <c r="M67" s="256" t="n">
        <v>107.1</v>
      </c>
      <c r="N67" s="256" t="n">
        <v>85.7</v>
      </c>
      <c r="O67" s="256" t="n">
        <v>92.9</v>
      </c>
      <c r="P67" s="256" t="n">
        <v>91.3</v>
      </c>
      <c r="Q67" s="256" t="n">
        <v>85.3</v>
      </c>
      <c r="R67" s="256" t="n">
        <v>100.2</v>
      </c>
      <c r="S67" s="256" t="n">
        <v>121.1</v>
      </c>
    </row>
    <row r="68" customFormat="false" ht="13.5" hidden="false" customHeight="true" outlineLevel="0" collapsed="false">
      <c r="A68" s="233"/>
      <c r="B68" s="219" t="n">
        <v>11</v>
      </c>
      <c r="D68" s="255" t="n">
        <v>96.5</v>
      </c>
      <c r="E68" s="256" t="n">
        <v>96.5</v>
      </c>
      <c r="F68" s="256" t="n">
        <v>100.5</v>
      </c>
      <c r="G68" s="256" t="n">
        <v>117.8</v>
      </c>
      <c r="H68" s="256" t="n">
        <v>90.9</v>
      </c>
      <c r="I68" s="256" t="n">
        <v>93.3</v>
      </c>
      <c r="J68" s="256" t="n">
        <v>91.9</v>
      </c>
      <c r="K68" s="256" t="n">
        <v>84.3</v>
      </c>
      <c r="L68" s="256" t="n">
        <v>78.3</v>
      </c>
      <c r="M68" s="256" t="n">
        <v>103</v>
      </c>
      <c r="N68" s="256" t="n">
        <v>84.8</v>
      </c>
      <c r="O68" s="256" t="n">
        <v>93.1</v>
      </c>
      <c r="P68" s="256" t="n">
        <v>89.8</v>
      </c>
      <c r="Q68" s="256" t="n">
        <v>85.2</v>
      </c>
      <c r="R68" s="256" t="n">
        <v>99.6</v>
      </c>
      <c r="S68" s="256" t="n">
        <v>128.4</v>
      </c>
    </row>
    <row r="69" customFormat="false" ht="13.5" hidden="false" customHeight="true" outlineLevel="0" collapsed="false">
      <c r="A69" s="219"/>
      <c r="B69" s="219" t="n">
        <v>12</v>
      </c>
      <c r="C69" s="230"/>
      <c r="D69" s="255" t="n">
        <v>95</v>
      </c>
      <c r="E69" s="256" t="n">
        <v>95.1</v>
      </c>
      <c r="F69" s="256" t="n">
        <v>98.8</v>
      </c>
      <c r="G69" s="256" t="n">
        <v>115.3</v>
      </c>
      <c r="H69" s="256" t="n">
        <v>84.1</v>
      </c>
      <c r="I69" s="256" t="n">
        <v>88.1</v>
      </c>
      <c r="J69" s="256" t="n">
        <v>94.2</v>
      </c>
      <c r="K69" s="256" t="n">
        <v>84.8</v>
      </c>
      <c r="L69" s="256" t="n">
        <v>65.7</v>
      </c>
      <c r="M69" s="256" t="n">
        <v>103.1</v>
      </c>
      <c r="N69" s="256" t="n">
        <v>85.6</v>
      </c>
      <c r="O69" s="256" t="n">
        <v>91.4</v>
      </c>
      <c r="P69" s="256" t="n">
        <v>95.6</v>
      </c>
      <c r="Q69" s="256" t="n">
        <v>83.2</v>
      </c>
      <c r="R69" s="256" t="n">
        <v>100</v>
      </c>
      <c r="S69" s="256" t="n">
        <v>116.3</v>
      </c>
    </row>
    <row r="70" customFormat="false" ht="13.5" hidden="false" customHeight="true" outlineLevel="0" collapsed="false">
      <c r="A70" s="233" t="s">
        <v>326</v>
      </c>
      <c r="B70" s="219" t="n">
        <v>1</v>
      </c>
      <c r="C70" s="230"/>
      <c r="D70" s="255" t="n">
        <v>93.2</v>
      </c>
      <c r="E70" s="256" t="n">
        <v>84.6</v>
      </c>
      <c r="F70" s="256" t="n">
        <v>94.2</v>
      </c>
      <c r="G70" s="256" t="n">
        <v>104.2</v>
      </c>
      <c r="H70" s="256" t="n">
        <v>103.6</v>
      </c>
      <c r="I70" s="256" t="n">
        <v>90.9</v>
      </c>
      <c r="J70" s="256" t="n">
        <v>91</v>
      </c>
      <c r="K70" s="256" t="n">
        <v>91</v>
      </c>
      <c r="L70" s="256" t="n">
        <v>51.6</v>
      </c>
      <c r="M70" s="256" t="n">
        <v>99.9</v>
      </c>
      <c r="N70" s="256" t="n">
        <v>87.5</v>
      </c>
      <c r="O70" s="256" t="n">
        <v>100.8</v>
      </c>
      <c r="P70" s="256" t="n">
        <v>91.5</v>
      </c>
      <c r="Q70" s="256" t="n">
        <v>83.6</v>
      </c>
      <c r="R70" s="256" t="n">
        <v>105.2</v>
      </c>
      <c r="S70" s="256" t="n">
        <v>121.9</v>
      </c>
    </row>
    <row r="71" customFormat="false" ht="13.5" hidden="false" customHeight="true" outlineLevel="0" collapsed="false">
      <c r="A71" s="233"/>
      <c r="B71" s="219" t="n">
        <v>2</v>
      </c>
      <c r="C71" s="230"/>
      <c r="D71" s="255" t="n">
        <v>93.7</v>
      </c>
      <c r="E71" s="256" t="n">
        <v>85.1</v>
      </c>
      <c r="F71" s="256" t="n">
        <v>96.8</v>
      </c>
      <c r="G71" s="256" t="n">
        <v>104.8</v>
      </c>
      <c r="H71" s="256" t="n">
        <v>102.7</v>
      </c>
      <c r="I71" s="256" t="n">
        <v>93.6</v>
      </c>
      <c r="J71" s="256" t="n">
        <v>90.9</v>
      </c>
      <c r="K71" s="256" t="n">
        <v>90.5</v>
      </c>
      <c r="L71" s="256" t="n">
        <v>52.5</v>
      </c>
      <c r="M71" s="256" t="n">
        <v>103.1</v>
      </c>
      <c r="N71" s="256" t="n">
        <v>86.1</v>
      </c>
      <c r="O71" s="256" t="n">
        <v>97.9</v>
      </c>
      <c r="P71" s="256" t="n">
        <v>92.1</v>
      </c>
      <c r="Q71" s="256" t="n">
        <v>79.3</v>
      </c>
      <c r="R71" s="256" t="n">
        <v>112.2</v>
      </c>
      <c r="S71" s="256" t="n">
        <v>121.5</v>
      </c>
    </row>
    <row r="72" customFormat="false" ht="13.5" hidden="false" customHeight="true" outlineLevel="0" collapsed="false">
      <c r="A72" s="234"/>
      <c r="B72" s="235" t="n">
        <v>3</v>
      </c>
      <c r="C72" s="236"/>
      <c r="D72" s="237" t="n">
        <v>93.2</v>
      </c>
      <c r="E72" s="238" t="n">
        <v>90.2</v>
      </c>
      <c r="F72" s="238" t="n">
        <v>96.5</v>
      </c>
      <c r="G72" s="238" t="n">
        <v>105.6</v>
      </c>
      <c r="H72" s="238" t="n">
        <v>104.8</v>
      </c>
      <c r="I72" s="238" t="n">
        <v>94</v>
      </c>
      <c r="J72" s="238" t="n">
        <v>88.4</v>
      </c>
      <c r="K72" s="238" t="n">
        <v>89.1</v>
      </c>
      <c r="L72" s="238" t="n">
        <v>56.7</v>
      </c>
      <c r="M72" s="238" t="n">
        <v>104.5</v>
      </c>
      <c r="N72" s="238" t="n">
        <v>87.3</v>
      </c>
      <c r="O72" s="238" t="n">
        <v>100.4</v>
      </c>
      <c r="P72" s="238" t="n">
        <v>90.8</v>
      </c>
      <c r="Q72" s="238" t="n">
        <v>78.3</v>
      </c>
      <c r="R72" s="238" t="n">
        <v>110.2</v>
      </c>
      <c r="S72" s="238" t="n">
        <v>118.7</v>
      </c>
    </row>
    <row r="73" customFormat="false" ht="17.25" hidden="false" customHeight="true" outlineLevel="0" collapsed="false">
      <c r="A73" s="252"/>
      <c r="B73" s="252"/>
      <c r="C73" s="252"/>
      <c r="D73" s="239" t="s">
        <v>327</v>
      </c>
      <c r="E73" s="239"/>
      <c r="F73" s="239"/>
      <c r="G73" s="239"/>
      <c r="H73" s="239"/>
      <c r="I73" s="239"/>
      <c r="J73" s="239"/>
      <c r="K73" s="239"/>
      <c r="L73" s="239"/>
      <c r="M73" s="239"/>
      <c r="N73" s="239"/>
      <c r="O73" s="239"/>
      <c r="P73" s="239"/>
      <c r="Q73" s="239"/>
      <c r="R73" s="239"/>
      <c r="S73" s="239"/>
    </row>
    <row r="74" customFormat="false" ht="13.5" hidden="false" customHeight="true" outlineLevel="0" collapsed="false">
      <c r="A74" s="213" t="s">
        <v>322</v>
      </c>
      <c r="B74" s="213" t="s">
        <v>323</v>
      </c>
      <c r="C74" s="230"/>
      <c r="D74" s="253" t="n">
        <v>0.4</v>
      </c>
      <c r="E74" s="254" t="n">
        <v>-15</v>
      </c>
      <c r="F74" s="254" t="n">
        <v>-0.6</v>
      </c>
      <c r="G74" s="254" t="n">
        <v>-3.5</v>
      </c>
      <c r="H74" s="254" t="n">
        <v>-6.8</v>
      </c>
      <c r="I74" s="254" t="n">
        <v>2.1</v>
      </c>
      <c r="J74" s="254" t="n">
        <v>6.1</v>
      </c>
      <c r="K74" s="254" t="n">
        <v>-4.9</v>
      </c>
      <c r="L74" s="217" t="n">
        <v>-13.7</v>
      </c>
      <c r="M74" s="217" t="n">
        <v>-1.7</v>
      </c>
      <c r="N74" s="217" t="n">
        <v>23.8</v>
      </c>
      <c r="O74" s="217" t="n">
        <v>-6.8</v>
      </c>
      <c r="P74" s="254" t="n">
        <v>-5.5</v>
      </c>
      <c r="Q74" s="254" t="n">
        <v>3</v>
      </c>
      <c r="R74" s="254" t="n">
        <v>5.4</v>
      </c>
      <c r="S74" s="217" t="n">
        <v>-0.5</v>
      </c>
    </row>
    <row r="75" customFormat="false" ht="13.5" hidden="false" customHeight="true" outlineLevel="0" collapsed="false">
      <c r="A75" s="219"/>
      <c r="B75" s="219" t="s">
        <v>14</v>
      </c>
      <c r="C75" s="230"/>
      <c r="D75" s="255" t="n">
        <v>-0.6</v>
      </c>
      <c r="E75" s="256" t="n">
        <v>-2.9</v>
      </c>
      <c r="F75" s="256" t="n">
        <v>-2.8</v>
      </c>
      <c r="G75" s="256" t="n">
        <v>-9.3</v>
      </c>
      <c r="H75" s="256" t="n">
        <v>-4.4</v>
      </c>
      <c r="I75" s="256" t="n">
        <v>-5.6</v>
      </c>
      <c r="J75" s="256" t="n">
        <v>-6.2</v>
      </c>
      <c r="K75" s="256" t="n">
        <v>-2.7</v>
      </c>
      <c r="L75" s="222" t="n">
        <v>23.4</v>
      </c>
      <c r="M75" s="222" t="n">
        <v>-0.3</v>
      </c>
      <c r="N75" s="222" t="n">
        <v>-10.5</v>
      </c>
      <c r="O75" s="222" t="n">
        <v>-8.1</v>
      </c>
      <c r="P75" s="256" t="n">
        <v>26.7</v>
      </c>
      <c r="Q75" s="256" t="n">
        <v>5.1</v>
      </c>
      <c r="R75" s="256" t="n">
        <v>0</v>
      </c>
      <c r="S75" s="222" t="n">
        <v>-0.6</v>
      </c>
    </row>
    <row r="76" customFormat="false" ht="13.5" hidden="false" customHeight="true" outlineLevel="0" collapsed="false">
      <c r="A76" s="219"/>
      <c r="B76" s="219" t="s">
        <v>18</v>
      </c>
      <c r="C76" s="230"/>
      <c r="D76" s="255" t="n">
        <v>2.5</v>
      </c>
      <c r="E76" s="256" t="n">
        <v>11.4</v>
      </c>
      <c r="F76" s="256" t="n">
        <v>2</v>
      </c>
      <c r="G76" s="256" t="n">
        <v>1.4</v>
      </c>
      <c r="H76" s="256" t="n">
        <v>4.1</v>
      </c>
      <c r="I76" s="256" t="n">
        <v>5.5</v>
      </c>
      <c r="J76" s="256" t="n">
        <v>-3.2</v>
      </c>
      <c r="K76" s="256" t="n">
        <v>-16.5</v>
      </c>
      <c r="L76" s="222" t="n">
        <v>1.3</v>
      </c>
      <c r="M76" s="222" t="n">
        <v>5.9</v>
      </c>
      <c r="N76" s="222" t="n">
        <v>-5.9</v>
      </c>
      <c r="O76" s="222" t="n">
        <v>12.6</v>
      </c>
      <c r="P76" s="256" t="n">
        <v>1.1</v>
      </c>
      <c r="Q76" s="256" t="n">
        <v>0.4</v>
      </c>
      <c r="R76" s="256" t="n">
        <v>-7.9</v>
      </c>
      <c r="S76" s="222" t="n">
        <v>21.4</v>
      </c>
    </row>
    <row r="77" customFormat="false" ht="13.5" hidden="false" customHeight="true" outlineLevel="0" collapsed="false">
      <c r="A77" s="219"/>
      <c r="B77" s="219" t="s">
        <v>93</v>
      </c>
      <c r="C77" s="230"/>
      <c r="D77" s="255" t="n">
        <v>-1.6</v>
      </c>
      <c r="E77" s="256" t="n">
        <v>-14.1</v>
      </c>
      <c r="F77" s="256" t="n">
        <v>0.7</v>
      </c>
      <c r="G77" s="256" t="n">
        <v>1.8</v>
      </c>
      <c r="H77" s="256" t="n">
        <v>-2.9</v>
      </c>
      <c r="I77" s="256" t="n">
        <v>-12</v>
      </c>
      <c r="J77" s="256" t="n">
        <v>-8</v>
      </c>
      <c r="K77" s="256" t="n">
        <v>9.8</v>
      </c>
      <c r="L77" s="222" t="n">
        <v>-18</v>
      </c>
      <c r="M77" s="222" t="n">
        <v>-2</v>
      </c>
      <c r="N77" s="222" t="n">
        <v>3</v>
      </c>
      <c r="O77" s="222" t="n">
        <v>-0.3</v>
      </c>
      <c r="P77" s="256" t="n">
        <v>-4.5</v>
      </c>
      <c r="Q77" s="256" t="n">
        <v>-2.3</v>
      </c>
      <c r="R77" s="256" t="n">
        <v>0.4</v>
      </c>
      <c r="S77" s="222" t="n">
        <v>6.2</v>
      </c>
    </row>
    <row r="78" customFormat="false" ht="13.5" hidden="false" customHeight="true" outlineLevel="0" collapsed="false">
      <c r="A78" s="219"/>
      <c r="B78" s="219" t="s">
        <v>103</v>
      </c>
      <c r="C78" s="230"/>
      <c r="D78" s="255" t="n">
        <v>-2.6</v>
      </c>
      <c r="E78" s="256" t="n">
        <v>-0.3</v>
      </c>
      <c r="F78" s="256" t="n">
        <v>-2.3</v>
      </c>
      <c r="G78" s="256" t="n">
        <v>-3.7</v>
      </c>
      <c r="H78" s="256" t="n">
        <v>-7.7</v>
      </c>
      <c r="I78" s="256" t="n">
        <v>1.1</v>
      </c>
      <c r="J78" s="256" t="n">
        <v>-1.9</v>
      </c>
      <c r="K78" s="256" t="n">
        <v>-5.3</v>
      </c>
      <c r="L78" s="222" t="n">
        <v>-4.3</v>
      </c>
      <c r="M78" s="222" t="n">
        <v>1.3</v>
      </c>
      <c r="N78" s="222" t="n">
        <v>-4.7</v>
      </c>
      <c r="O78" s="222" t="n">
        <v>-8.5</v>
      </c>
      <c r="P78" s="256" t="n">
        <v>-2.4</v>
      </c>
      <c r="Q78" s="256" t="n">
        <v>-3.1</v>
      </c>
      <c r="R78" s="256" t="n">
        <v>-1.6</v>
      </c>
      <c r="S78" s="222" t="n">
        <v>-6.1</v>
      </c>
    </row>
    <row r="79" customFormat="false" ht="13.5" hidden="false" customHeight="true" outlineLevel="0" collapsed="false">
      <c r="A79" s="225"/>
      <c r="B79" s="226" t="s">
        <v>105</v>
      </c>
      <c r="C79" s="227"/>
      <c r="D79" s="258" t="n">
        <v>-1.7</v>
      </c>
      <c r="E79" s="259" t="n">
        <v>-1.8</v>
      </c>
      <c r="F79" s="259" t="n">
        <v>-0.7</v>
      </c>
      <c r="G79" s="259" t="n">
        <v>21.7</v>
      </c>
      <c r="H79" s="259" t="n">
        <v>-1</v>
      </c>
      <c r="I79" s="259" t="n">
        <v>-6.6</v>
      </c>
      <c r="J79" s="259" t="n">
        <v>4.3</v>
      </c>
      <c r="K79" s="259" t="n">
        <v>0.1</v>
      </c>
      <c r="L79" s="259" t="n">
        <v>-21.7</v>
      </c>
      <c r="M79" s="259" t="n">
        <v>-1.1</v>
      </c>
      <c r="N79" s="259" t="n">
        <v>-1.6</v>
      </c>
      <c r="O79" s="259" t="n">
        <v>-8</v>
      </c>
      <c r="P79" s="259" t="n">
        <v>-1.1</v>
      </c>
      <c r="Q79" s="259" t="n">
        <v>-6.3</v>
      </c>
      <c r="R79" s="259" t="n">
        <v>13.4</v>
      </c>
      <c r="S79" s="259" t="n">
        <v>-2.4</v>
      </c>
    </row>
    <row r="80" customFormat="false" ht="13.5" hidden="false" customHeight="true" outlineLevel="0" collapsed="false">
      <c r="A80" s="219" t="s">
        <v>324</v>
      </c>
      <c r="B80" s="219" t="n">
        <v>3</v>
      </c>
      <c r="C80" s="230" t="s">
        <v>325</v>
      </c>
      <c r="D80" s="253" t="n">
        <v>-1.3</v>
      </c>
      <c r="E80" s="254" t="n">
        <v>-5.4</v>
      </c>
      <c r="F80" s="254" t="n">
        <v>-0.8</v>
      </c>
      <c r="G80" s="254" t="n">
        <v>19.5</v>
      </c>
      <c r="H80" s="254" t="n">
        <v>-9</v>
      </c>
      <c r="I80" s="254" t="n">
        <v>-4.1</v>
      </c>
      <c r="J80" s="254" t="n">
        <v>4.2</v>
      </c>
      <c r="K80" s="254" t="n">
        <v>3.9</v>
      </c>
      <c r="L80" s="254" t="n">
        <v>-25.1</v>
      </c>
      <c r="M80" s="254" t="n">
        <v>-3.8</v>
      </c>
      <c r="N80" s="254" t="n">
        <v>-3.7</v>
      </c>
      <c r="O80" s="254" t="n">
        <v>-7.5</v>
      </c>
      <c r="P80" s="254" t="n">
        <v>-3.8</v>
      </c>
      <c r="Q80" s="254" t="n">
        <v>-0.3</v>
      </c>
      <c r="R80" s="254" t="n">
        <v>17.2</v>
      </c>
      <c r="S80" s="254" t="n">
        <v>-4.2</v>
      </c>
    </row>
    <row r="81" customFormat="false" ht="13.5" hidden="false" customHeight="true" outlineLevel="0" collapsed="false">
      <c r="A81" s="233"/>
      <c r="B81" s="219" t="n">
        <v>4</v>
      </c>
      <c r="C81" s="230"/>
      <c r="D81" s="255" t="n">
        <v>-1.6</v>
      </c>
      <c r="E81" s="256" t="n">
        <v>-2</v>
      </c>
      <c r="F81" s="256" t="n">
        <v>-0.7</v>
      </c>
      <c r="G81" s="256" t="n">
        <v>17.8</v>
      </c>
      <c r="H81" s="256" t="n">
        <v>-2.4</v>
      </c>
      <c r="I81" s="256" t="n">
        <v>-6.9</v>
      </c>
      <c r="J81" s="256" t="n">
        <v>4</v>
      </c>
      <c r="K81" s="256" t="n">
        <v>0.6</v>
      </c>
      <c r="L81" s="256" t="n">
        <v>-31.3</v>
      </c>
      <c r="M81" s="256" t="n">
        <v>1.1</v>
      </c>
      <c r="N81" s="256" t="n">
        <v>-3.6</v>
      </c>
      <c r="O81" s="256" t="n">
        <v>-7.6</v>
      </c>
      <c r="P81" s="256" t="n">
        <v>-0.7</v>
      </c>
      <c r="Q81" s="256" t="n">
        <v>-1.4</v>
      </c>
      <c r="R81" s="256" t="n">
        <v>11.2</v>
      </c>
      <c r="S81" s="256" t="n">
        <v>-8.8</v>
      </c>
    </row>
    <row r="82" customFormat="false" ht="13.5" hidden="false" customHeight="true" outlineLevel="0" collapsed="false">
      <c r="A82" s="233"/>
      <c r="B82" s="219" t="n">
        <v>5</v>
      </c>
      <c r="C82" s="230"/>
      <c r="D82" s="255" t="n">
        <v>-1.9</v>
      </c>
      <c r="E82" s="256" t="n">
        <v>-2.9</v>
      </c>
      <c r="F82" s="256" t="n">
        <v>-0.3</v>
      </c>
      <c r="G82" s="256" t="n">
        <v>20.4</v>
      </c>
      <c r="H82" s="256" t="n">
        <v>-0.6</v>
      </c>
      <c r="I82" s="256" t="n">
        <v>-4.4</v>
      </c>
      <c r="J82" s="256" t="n">
        <v>2.5</v>
      </c>
      <c r="K82" s="256" t="n">
        <v>3.7</v>
      </c>
      <c r="L82" s="256" t="n">
        <v>-30.5</v>
      </c>
      <c r="M82" s="256" t="n">
        <v>-3.8</v>
      </c>
      <c r="N82" s="256" t="n">
        <v>0.7</v>
      </c>
      <c r="O82" s="256" t="n">
        <v>-7</v>
      </c>
      <c r="P82" s="256" t="n">
        <v>-0.1</v>
      </c>
      <c r="Q82" s="256" t="n">
        <v>-8.9</v>
      </c>
      <c r="R82" s="256" t="n">
        <v>12.2</v>
      </c>
      <c r="S82" s="256" t="n">
        <v>0.6</v>
      </c>
    </row>
    <row r="83" customFormat="false" ht="13.5" hidden="false" customHeight="true" outlineLevel="0" collapsed="false">
      <c r="A83" s="233"/>
      <c r="B83" s="219" t="n">
        <v>6</v>
      </c>
      <c r="D83" s="255" t="n">
        <v>-2.6</v>
      </c>
      <c r="E83" s="256" t="n">
        <v>-4.2</v>
      </c>
      <c r="F83" s="256" t="n">
        <v>-0.4</v>
      </c>
      <c r="G83" s="256" t="n">
        <v>18</v>
      </c>
      <c r="H83" s="256" t="n">
        <v>-3.9</v>
      </c>
      <c r="I83" s="256" t="n">
        <v>-9.8</v>
      </c>
      <c r="J83" s="256" t="n">
        <v>2.8</v>
      </c>
      <c r="K83" s="256" t="n">
        <v>1.1</v>
      </c>
      <c r="L83" s="256" t="n">
        <v>-28.7</v>
      </c>
      <c r="M83" s="256" t="n">
        <v>-0.6</v>
      </c>
      <c r="N83" s="256" t="n">
        <v>-1.2</v>
      </c>
      <c r="O83" s="256" t="n">
        <v>-3.5</v>
      </c>
      <c r="P83" s="256" t="n">
        <v>-2.5</v>
      </c>
      <c r="Q83" s="256" t="n">
        <v>-8.6</v>
      </c>
      <c r="R83" s="256" t="n">
        <v>13.4</v>
      </c>
      <c r="S83" s="256" t="n">
        <v>-2.6</v>
      </c>
    </row>
    <row r="84" customFormat="false" ht="13.5" hidden="false" customHeight="true" outlineLevel="0" collapsed="false">
      <c r="A84" s="233"/>
      <c r="B84" s="219" t="n">
        <v>7</v>
      </c>
      <c r="C84" s="230"/>
      <c r="D84" s="255" t="n">
        <v>-2.4</v>
      </c>
      <c r="E84" s="256" t="n">
        <v>-5.7</v>
      </c>
      <c r="F84" s="256" t="n">
        <v>-0.4</v>
      </c>
      <c r="G84" s="256" t="n">
        <v>28.4</v>
      </c>
      <c r="H84" s="256" t="n">
        <v>10.8</v>
      </c>
      <c r="I84" s="256" t="n">
        <v>-9.2</v>
      </c>
      <c r="J84" s="256" t="n">
        <v>5.4</v>
      </c>
      <c r="K84" s="256" t="n">
        <v>-1.6</v>
      </c>
      <c r="L84" s="256" t="n">
        <v>-22.2</v>
      </c>
      <c r="M84" s="256" t="n">
        <v>0.4</v>
      </c>
      <c r="N84" s="256" t="n">
        <v>-4.6</v>
      </c>
      <c r="O84" s="256" t="n">
        <v>-4.3</v>
      </c>
      <c r="P84" s="256" t="n">
        <v>-2.6</v>
      </c>
      <c r="Q84" s="256" t="n">
        <v>-9.2</v>
      </c>
      <c r="R84" s="256" t="n">
        <v>10</v>
      </c>
      <c r="S84" s="256" t="n">
        <v>-0.6</v>
      </c>
    </row>
    <row r="85" customFormat="false" ht="13.5" hidden="false" customHeight="true" outlineLevel="0" collapsed="false">
      <c r="A85" s="233"/>
      <c r="B85" s="219" t="n">
        <v>8</v>
      </c>
      <c r="C85" s="230"/>
      <c r="D85" s="255" t="n">
        <v>-2.5</v>
      </c>
      <c r="E85" s="256" t="n">
        <v>1.2</v>
      </c>
      <c r="F85" s="256" t="n">
        <v>-1.1</v>
      </c>
      <c r="G85" s="256" t="n">
        <v>23.7</v>
      </c>
      <c r="H85" s="256" t="n">
        <v>7.4</v>
      </c>
      <c r="I85" s="256" t="n">
        <v>-8.5</v>
      </c>
      <c r="J85" s="256" t="n">
        <v>5.6</v>
      </c>
      <c r="K85" s="256" t="n">
        <v>-1.5</v>
      </c>
      <c r="L85" s="256" t="n">
        <v>-16.8</v>
      </c>
      <c r="M85" s="256" t="n">
        <v>-0.8</v>
      </c>
      <c r="N85" s="256" t="n">
        <v>-1.9</v>
      </c>
      <c r="O85" s="256" t="n">
        <v>-4.6</v>
      </c>
      <c r="P85" s="256" t="n">
        <v>-2.1</v>
      </c>
      <c r="Q85" s="256" t="n">
        <v>-9.1</v>
      </c>
      <c r="R85" s="256" t="n">
        <v>15.3</v>
      </c>
      <c r="S85" s="256" t="n">
        <v>-4</v>
      </c>
    </row>
    <row r="86" customFormat="false" ht="13.5" hidden="false" customHeight="true" outlineLevel="0" collapsed="false">
      <c r="A86" s="233"/>
      <c r="B86" s="219" t="n">
        <v>9</v>
      </c>
      <c r="C86" s="230"/>
      <c r="D86" s="255" t="n">
        <v>-0.8</v>
      </c>
      <c r="E86" s="256" t="n">
        <v>8.3</v>
      </c>
      <c r="F86" s="256" t="n">
        <v>-0.3</v>
      </c>
      <c r="G86" s="256" t="n">
        <v>26.5</v>
      </c>
      <c r="H86" s="256" t="n">
        <v>2.9</v>
      </c>
      <c r="I86" s="256" t="n">
        <v>-8.1</v>
      </c>
      <c r="J86" s="256" t="n">
        <v>7.1</v>
      </c>
      <c r="K86" s="256" t="n">
        <v>-2.2</v>
      </c>
      <c r="L86" s="256" t="n">
        <v>-19.7</v>
      </c>
      <c r="M86" s="256" t="n">
        <v>-1.8</v>
      </c>
      <c r="N86" s="256" t="n">
        <v>0</v>
      </c>
      <c r="O86" s="256" t="n">
        <v>-4.8</v>
      </c>
      <c r="P86" s="256" t="n">
        <v>3.4</v>
      </c>
      <c r="Q86" s="256" t="n">
        <v>-3.9</v>
      </c>
      <c r="R86" s="256" t="n">
        <v>10.3</v>
      </c>
      <c r="S86" s="256" t="n">
        <v>-4.7</v>
      </c>
    </row>
    <row r="87" customFormat="false" ht="13.5" hidden="false" customHeight="true" outlineLevel="0" collapsed="false">
      <c r="A87" s="232"/>
      <c r="B87" s="219" t="n">
        <v>10</v>
      </c>
      <c r="C87" s="230"/>
      <c r="D87" s="255" t="n">
        <v>-1.3</v>
      </c>
      <c r="E87" s="256" t="n">
        <v>-4.2</v>
      </c>
      <c r="F87" s="256" t="n">
        <v>-0.1</v>
      </c>
      <c r="G87" s="256" t="n">
        <v>26.4</v>
      </c>
      <c r="H87" s="256" t="n">
        <v>-2.1</v>
      </c>
      <c r="I87" s="256" t="n">
        <v>-6.1</v>
      </c>
      <c r="J87" s="256" t="n">
        <v>4.7</v>
      </c>
      <c r="K87" s="256" t="n">
        <v>-0.4</v>
      </c>
      <c r="L87" s="256" t="n">
        <v>-20.2</v>
      </c>
      <c r="M87" s="256" t="n">
        <v>1.7</v>
      </c>
      <c r="N87" s="256" t="n">
        <v>2.6</v>
      </c>
      <c r="O87" s="256" t="n">
        <v>-10.8</v>
      </c>
      <c r="P87" s="256" t="n">
        <v>-0.7</v>
      </c>
      <c r="Q87" s="256" t="n">
        <v>-5.7</v>
      </c>
      <c r="R87" s="256" t="n">
        <v>12</v>
      </c>
      <c r="S87" s="256" t="n">
        <v>-1.8</v>
      </c>
    </row>
    <row r="88" customFormat="false" ht="13.5" hidden="false" customHeight="true" outlineLevel="0" collapsed="false">
      <c r="A88" s="233"/>
      <c r="B88" s="219" t="n">
        <v>11</v>
      </c>
      <c r="D88" s="255" t="n">
        <v>-1.3</v>
      </c>
      <c r="E88" s="256" t="n">
        <v>-0.2</v>
      </c>
      <c r="F88" s="256" t="n">
        <v>-0.6</v>
      </c>
      <c r="G88" s="256" t="n">
        <v>26.3</v>
      </c>
      <c r="H88" s="256" t="n">
        <v>-3.6</v>
      </c>
      <c r="I88" s="256" t="n">
        <v>-2.4</v>
      </c>
      <c r="J88" s="256" t="n">
        <v>2.9</v>
      </c>
      <c r="K88" s="256" t="n">
        <v>-2.4</v>
      </c>
      <c r="L88" s="256" t="n">
        <v>-0.9</v>
      </c>
      <c r="M88" s="256" t="n">
        <v>-1.7</v>
      </c>
      <c r="N88" s="256" t="n">
        <v>-1.4</v>
      </c>
      <c r="O88" s="256" t="n">
        <v>-12.3</v>
      </c>
      <c r="P88" s="256" t="n">
        <v>-2.3</v>
      </c>
      <c r="Q88" s="256" t="n">
        <v>-5.8</v>
      </c>
      <c r="R88" s="256" t="n">
        <v>8.6</v>
      </c>
      <c r="S88" s="256" t="n">
        <v>2.3</v>
      </c>
    </row>
    <row r="89" customFormat="false" ht="13.5" hidden="false" customHeight="true" outlineLevel="0" collapsed="false">
      <c r="A89" s="219"/>
      <c r="B89" s="219" t="n">
        <v>12</v>
      </c>
      <c r="C89" s="230"/>
      <c r="D89" s="255" t="n">
        <v>-2.8</v>
      </c>
      <c r="E89" s="256" t="n">
        <v>0.7</v>
      </c>
      <c r="F89" s="256" t="n">
        <v>-2</v>
      </c>
      <c r="G89" s="256" t="n">
        <v>18.4</v>
      </c>
      <c r="H89" s="256" t="n">
        <v>-9.5</v>
      </c>
      <c r="I89" s="256" t="n">
        <v>-9.7</v>
      </c>
      <c r="J89" s="256" t="n">
        <v>6.4</v>
      </c>
      <c r="K89" s="256" t="n">
        <v>-3.6</v>
      </c>
      <c r="L89" s="256" t="n">
        <v>-11.8</v>
      </c>
      <c r="M89" s="256" t="n">
        <v>0.6</v>
      </c>
      <c r="N89" s="256" t="n">
        <v>-0.1</v>
      </c>
      <c r="O89" s="256" t="n">
        <v>-14.5</v>
      </c>
      <c r="P89" s="256" t="n">
        <v>-2.4</v>
      </c>
      <c r="Q89" s="256" t="n">
        <v>-8</v>
      </c>
      <c r="R89" s="256" t="n">
        <v>8.1</v>
      </c>
      <c r="S89" s="256" t="n">
        <v>-3.1</v>
      </c>
    </row>
    <row r="90" customFormat="false" ht="13.5" hidden="false" customHeight="true" outlineLevel="0" collapsed="false">
      <c r="A90" s="233" t="s">
        <v>326</v>
      </c>
      <c r="B90" s="219" t="n">
        <v>1</v>
      </c>
      <c r="C90" s="230"/>
      <c r="D90" s="255" t="n">
        <v>-3.3</v>
      </c>
      <c r="E90" s="256" t="n">
        <v>-7.5</v>
      </c>
      <c r="F90" s="256" t="n">
        <v>-4.1</v>
      </c>
      <c r="G90" s="256" t="n">
        <v>-11.1</v>
      </c>
      <c r="H90" s="256" t="n">
        <v>11.3</v>
      </c>
      <c r="I90" s="256" t="n">
        <v>7.6</v>
      </c>
      <c r="J90" s="256" t="n">
        <v>-0.3</v>
      </c>
      <c r="K90" s="256" t="n">
        <v>7.9</v>
      </c>
      <c r="L90" s="256" t="n">
        <v>-15.8</v>
      </c>
      <c r="M90" s="256" t="n">
        <v>-4</v>
      </c>
      <c r="N90" s="256" t="n">
        <v>5.7</v>
      </c>
      <c r="O90" s="256" t="n">
        <v>-0.2</v>
      </c>
      <c r="P90" s="256" t="n">
        <v>-6.8</v>
      </c>
      <c r="Q90" s="256" t="n">
        <v>-7.1</v>
      </c>
      <c r="R90" s="256" t="n">
        <v>-3.1</v>
      </c>
      <c r="S90" s="256" t="n">
        <v>-3.6</v>
      </c>
    </row>
    <row r="91" customFormat="false" ht="13.5" hidden="false" customHeight="true" outlineLevel="0" collapsed="false">
      <c r="A91" s="233"/>
      <c r="B91" s="219" t="n">
        <v>2</v>
      </c>
      <c r="C91" s="230"/>
      <c r="D91" s="255" t="n">
        <v>-2.7</v>
      </c>
      <c r="E91" s="256" t="n">
        <v>-7.7</v>
      </c>
      <c r="F91" s="256" t="n">
        <v>-3</v>
      </c>
      <c r="G91" s="256" t="n">
        <v>-6.9</v>
      </c>
      <c r="H91" s="256" t="n">
        <v>13.1</v>
      </c>
      <c r="I91" s="256" t="n">
        <v>3.5</v>
      </c>
      <c r="J91" s="256" t="n">
        <v>-0.2</v>
      </c>
      <c r="K91" s="256" t="n">
        <v>7.5</v>
      </c>
      <c r="L91" s="256" t="n">
        <v>-9.3</v>
      </c>
      <c r="M91" s="256" t="n">
        <v>-1.1</v>
      </c>
      <c r="N91" s="256" t="n">
        <v>2</v>
      </c>
      <c r="O91" s="256" t="n">
        <v>4.1</v>
      </c>
      <c r="P91" s="256" t="n">
        <v>-4.2</v>
      </c>
      <c r="Q91" s="256" t="n">
        <v>-9.5</v>
      </c>
      <c r="R91" s="256" t="n">
        <v>-2</v>
      </c>
      <c r="S91" s="256" t="n">
        <v>0.8</v>
      </c>
    </row>
    <row r="92" customFormat="false" ht="13.5" hidden="false" customHeight="true" outlineLevel="0" collapsed="false">
      <c r="A92" s="234"/>
      <c r="B92" s="235" t="n">
        <v>3</v>
      </c>
      <c r="C92" s="236"/>
      <c r="D92" s="237" t="n">
        <v>-3.3</v>
      </c>
      <c r="E92" s="238" t="n">
        <v>-2</v>
      </c>
      <c r="F92" s="238" t="n">
        <v>-3</v>
      </c>
      <c r="G92" s="238" t="n">
        <v>-9.4</v>
      </c>
      <c r="H92" s="238" t="n">
        <v>13.1</v>
      </c>
      <c r="I92" s="238" t="n">
        <v>7.9</v>
      </c>
      <c r="J92" s="238" t="n">
        <v>-2.6</v>
      </c>
      <c r="K92" s="238" t="n">
        <v>1.6</v>
      </c>
      <c r="L92" s="238" t="n">
        <v>-8.1</v>
      </c>
      <c r="M92" s="238" t="n">
        <v>1.2</v>
      </c>
      <c r="N92" s="238" t="n">
        <v>3.6</v>
      </c>
      <c r="O92" s="238" t="n">
        <v>6.9</v>
      </c>
      <c r="P92" s="238" t="n">
        <v>-3.6</v>
      </c>
      <c r="Q92" s="238" t="n">
        <v>-13.5</v>
      </c>
      <c r="R92" s="238" t="n">
        <v>1.6</v>
      </c>
      <c r="S92" s="238" t="n">
        <v>-2.2</v>
      </c>
    </row>
    <row r="93" customFormat="false" ht="27" hidden="false" customHeight="true" outlineLevel="0" collapsed="false">
      <c r="A93" s="265" t="s">
        <v>328</v>
      </c>
      <c r="B93" s="265"/>
      <c r="C93" s="265"/>
      <c r="D93" s="266" t="n">
        <v>-0.5</v>
      </c>
      <c r="E93" s="241" t="n">
        <v>6</v>
      </c>
      <c r="F93" s="241" t="n">
        <v>-0.3</v>
      </c>
      <c r="G93" s="241" t="n">
        <v>0.8</v>
      </c>
      <c r="H93" s="241" t="n">
        <v>2</v>
      </c>
      <c r="I93" s="241" t="n">
        <v>0.4</v>
      </c>
      <c r="J93" s="241" t="n">
        <v>-2.8</v>
      </c>
      <c r="K93" s="241" t="n">
        <v>-1.5</v>
      </c>
      <c r="L93" s="241" t="n">
        <v>8</v>
      </c>
      <c r="M93" s="241" t="n">
        <v>1.4</v>
      </c>
      <c r="N93" s="241" t="n">
        <v>1.4</v>
      </c>
      <c r="O93" s="241" t="n">
        <v>2.6</v>
      </c>
      <c r="P93" s="241" t="n">
        <v>-1.4</v>
      </c>
      <c r="Q93" s="241" t="n">
        <v>-1.3</v>
      </c>
      <c r="R93" s="241" t="n">
        <v>-1.8</v>
      </c>
      <c r="S93" s="241" t="n">
        <v>-2.3</v>
      </c>
    </row>
    <row r="94" customFormat="false" ht="27" hidden="false" customHeight="true" outlineLevel="0" collapsed="false">
      <c r="A94" s="267" t="s">
        <v>331</v>
      </c>
      <c r="B94" s="267"/>
      <c r="C94" s="267"/>
      <c r="D94" s="267"/>
      <c r="E94" s="267"/>
      <c r="F94" s="267"/>
      <c r="G94" s="267"/>
      <c r="H94" s="267"/>
      <c r="I94" s="267"/>
      <c r="J94" s="267"/>
      <c r="K94" s="267"/>
      <c r="L94" s="267"/>
      <c r="M94" s="267"/>
      <c r="N94" s="267"/>
      <c r="O94" s="267"/>
      <c r="P94" s="267"/>
      <c r="Q94" s="267"/>
      <c r="R94" s="267"/>
      <c r="S94" s="267"/>
    </row>
    <row r="95" customFormat="false" ht="24.75" hidden="false" customHeight="true" outlineLevel="0" collapsed="false">
      <c r="A95" s="267"/>
      <c r="B95" s="267"/>
      <c r="C95" s="267"/>
      <c r="D95" s="267"/>
      <c r="E95" s="267"/>
      <c r="F95" s="267"/>
      <c r="G95" s="267"/>
      <c r="H95" s="267"/>
      <c r="I95" s="267"/>
      <c r="J95" s="267"/>
      <c r="K95" s="267"/>
      <c r="L95" s="267"/>
      <c r="M95" s="267"/>
      <c r="N95" s="267"/>
      <c r="O95" s="267"/>
      <c r="P95" s="267"/>
      <c r="Q95" s="267"/>
      <c r="R95" s="267"/>
      <c r="S95" s="267"/>
    </row>
    <row r="96" customFormat="false" ht="13" hidden="false" customHeight="false" outlineLevel="0" collapsed="false">
      <c r="I96" s="270"/>
      <c r="J96" s="270"/>
      <c r="K96" s="270"/>
      <c r="L96" s="270"/>
      <c r="M96" s="270"/>
      <c r="N96" s="270"/>
      <c r="O96" s="270"/>
      <c r="P96" s="270"/>
      <c r="Q96" s="270"/>
      <c r="R96" s="270"/>
    </row>
    <row r="98" customFormat="false" ht="13" hidden="false" customHeight="false" outlineLevel="0" collapsed="false">
      <c r="A98" s="274"/>
      <c r="B98" s="274"/>
      <c r="C98" s="274"/>
      <c r="D98" s="274"/>
      <c r="E98" s="274"/>
      <c r="F98" s="274"/>
      <c r="G98" s="274"/>
      <c r="H98" s="274"/>
      <c r="I98" s="274"/>
      <c r="J98" s="274"/>
      <c r="K98" s="274"/>
      <c r="L98" s="274"/>
      <c r="M98" s="274"/>
      <c r="N98" s="274"/>
      <c r="O98" s="274"/>
      <c r="P98" s="274"/>
      <c r="Q98" s="274"/>
      <c r="R98" s="274"/>
      <c r="S98" s="274"/>
    </row>
  </sheetData>
  <mergeCells count="14">
    <mergeCell ref="G2:N2"/>
    <mergeCell ref="H3:O3"/>
    <mergeCell ref="A4:C6"/>
    <mergeCell ref="D7:R7"/>
    <mergeCell ref="D27:S27"/>
    <mergeCell ref="A47:C47"/>
    <mergeCell ref="H49:O49"/>
    <mergeCell ref="A50:C52"/>
    <mergeCell ref="D53:R53"/>
    <mergeCell ref="D73:S73"/>
    <mergeCell ref="A93:C93"/>
    <mergeCell ref="A94:S95"/>
    <mergeCell ref="I96:R96"/>
    <mergeCell ref="A98:S98"/>
  </mergeCells>
  <printOptions headings="false" gridLines="false" gridLinesSet="true" horizontalCentered="false" verticalCentered="false"/>
  <pageMargins left="0.7875" right="0.39375" top="0.433333333333333" bottom="0.339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S94"/>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false" hidden="false" outlineLevel="0" max="257" min="20" style="26" width="8.99"/>
  </cols>
  <sheetData>
    <row r="1" customFormat="false" ht="21" hidden="false" customHeight="true" outlineLevel="0" collapsed="false">
      <c r="A1" s="198"/>
      <c r="B1" s="198"/>
      <c r="C1" s="198"/>
      <c r="D1" s="198"/>
      <c r="E1" s="197"/>
      <c r="F1" s="197"/>
      <c r="G1" s="196"/>
      <c r="H1" s="196"/>
      <c r="I1" s="196"/>
      <c r="J1" s="196"/>
      <c r="K1" s="196"/>
      <c r="L1" s="196"/>
      <c r="M1" s="196"/>
      <c r="N1" s="196"/>
      <c r="O1" s="196"/>
      <c r="P1" s="197"/>
      <c r="Q1" s="197"/>
      <c r="R1" s="198"/>
      <c r="S1" s="197"/>
    </row>
    <row r="2" customFormat="false" ht="21" hidden="false" customHeight="true" outlineLevel="0" collapsed="false">
      <c r="A2" s="198"/>
      <c r="B2" s="198"/>
      <c r="C2" s="198"/>
      <c r="D2" s="198"/>
      <c r="E2" s="197"/>
      <c r="F2" s="197"/>
      <c r="G2" s="199" t="s">
        <v>334</v>
      </c>
      <c r="H2" s="199"/>
      <c r="I2" s="199"/>
      <c r="J2" s="199"/>
      <c r="K2" s="199"/>
      <c r="L2" s="199"/>
      <c r="M2" s="199"/>
      <c r="N2" s="199"/>
      <c r="O2" s="251"/>
      <c r="P2" s="197"/>
      <c r="Q2" s="197"/>
      <c r="R2" s="198"/>
      <c r="S2" s="197"/>
    </row>
    <row r="3" customFormat="false" ht="16.5" hidden="false" customHeight="false" outlineLevel="0" collapsed="false">
      <c r="A3" s="200" t="s">
        <v>278</v>
      </c>
      <c r="B3" s="19"/>
      <c r="C3" s="19"/>
      <c r="H3" s="201"/>
      <c r="I3" s="201"/>
      <c r="J3" s="201"/>
      <c r="K3" s="201"/>
      <c r="L3" s="201"/>
      <c r="M3" s="201"/>
      <c r="N3" s="201"/>
      <c r="O3" s="201"/>
      <c r="S3" s="4" t="s">
        <v>279</v>
      </c>
    </row>
    <row r="4" customFormat="false" ht="13" hidden="false" customHeight="true" outlineLevel="0" collapsed="false">
      <c r="A4" s="202" t="s">
        <v>280</v>
      </c>
      <c r="B4" s="202"/>
      <c r="C4" s="202"/>
      <c r="D4" s="203" t="s">
        <v>281</v>
      </c>
      <c r="E4" s="203" t="s">
        <v>282</v>
      </c>
      <c r="F4" s="203" t="s">
        <v>283</v>
      </c>
      <c r="G4" s="203" t="s">
        <v>114</v>
      </c>
      <c r="H4" s="203" t="s">
        <v>284</v>
      </c>
      <c r="I4" s="203" t="s">
        <v>285</v>
      </c>
      <c r="J4" s="203" t="s">
        <v>286</v>
      </c>
      <c r="K4" s="203" t="s">
        <v>287</v>
      </c>
      <c r="L4" s="203" t="s">
        <v>288</v>
      </c>
      <c r="M4" s="203" t="s">
        <v>117</v>
      </c>
      <c r="N4" s="203" t="s">
        <v>289</v>
      </c>
      <c r="O4" s="203" t="s">
        <v>120</v>
      </c>
      <c r="P4" s="203" t="s">
        <v>290</v>
      </c>
      <c r="Q4" s="203" t="s">
        <v>291</v>
      </c>
      <c r="R4" s="203" t="s">
        <v>292</v>
      </c>
      <c r="S4" s="203" t="s">
        <v>123</v>
      </c>
    </row>
    <row r="5" customFormat="false" ht="13" hidden="false" customHeight="false" outlineLevel="0" collapsed="false">
      <c r="A5" s="202"/>
      <c r="B5" s="202"/>
      <c r="C5" s="202"/>
      <c r="D5" s="204" t="s">
        <v>293</v>
      </c>
      <c r="E5" s="204"/>
      <c r="F5" s="204"/>
      <c r="G5" s="204" t="s">
        <v>294</v>
      </c>
      <c r="H5" s="204" t="s">
        <v>295</v>
      </c>
      <c r="I5" s="204" t="s">
        <v>296</v>
      </c>
      <c r="J5" s="204" t="s">
        <v>297</v>
      </c>
      <c r="K5" s="204" t="s">
        <v>298</v>
      </c>
      <c r="L5" s="205" t="s">
        <v>299</v>
      </c>
      <c r="M5" s="206" t="s">
        <v>300</v>
      </c>
      <c r="N5" s="205" t="s">
        <v>301</v>
      </c>
      <c r="O5" s="205" t="s">
        <v>302</v>
      </c>
      <c r="P5" s="205" t="s">
        <v>303</v>
      </c>
      <c r="Q5" s="205" t="s">
        <v>304</v>
      </c>
      <c r="R5" s="205" t="s">
        <v>305</v>
      </c>
      <c r="S5" s="207" t="s">
        <v>306</v>
      </c>
    </row>
    <row r="6" customFormat="false" ht="18" hidden="false" customHeight="true" outlineLevel="0" collapsed="false">
      <c r="A6" s="202"/>
      <c r="B6" s="202"/>
      <c r="C6" s="202"/>
      <c r="D6" s="208" t="s">
        <v>307</v>
      </c>
      <c r="E6" s="208" t="s">
        <v>208</v>
      </c>
      <c r="F6" s="208" t="s">
        <v>210</v>
      </c>
      <c r="G6" s="208" t="s">
        <v>308</v>
      </c>
      <c r="H6" s="208" t="s">
        <v>309</v>
      </c>
      <c r="I6" s="208" t="s">
        <v>310</v>
      </c>
      <c r="J6" s="208" t="s">
        <v>311</v>
      </c>
      <c r="K6" s="208" t="s">
        <v>312</v>
      </c>
      <c r="L6" s="209" t="s">
        <v>313</v>
      </c>
      <c r="M6" s="210" t="s">
        <v>314</v>
      </c>
      <c r="N6" s="209" t="s">
        <v>315</v>
      </c>
      <c r="O6" s="209" t="s">
        <v>316</v>
      </c>
      <c r="P6" s="210" t="s">
        <v>317</v>
      </c>
      <c r="Q6" s="210" t="s">
        <v>318</v>
      </c>
      <c r="R6" s="209" t="s">
        <v>319</v>
      </c>
      <c r="S6" s="209" t="s">
        <v>320</v>
      </c>
    </row>
    <row r="7" customFormat="false" ht="15.75" hidden="false" customHeight="true" outlineLevel="0" collapsed="false">
      <c r="A7" s="252"/>
      <c r="B7" s="252"/>
      <c r="C7" s="252"/>
      <c r="D7" s="212" t="s">
        <v>321</v>
      </c>
      <c r="E7" s="212"/>
      <c r="F7" s="212"/>
      <c r="G7" s="212"/>
      <c r="H7" s="212"/>
      <c r="I7" s="212"/>
      <c r="J7" s="212"/>
      <c r="K7" s="212"/>
      <c r="L7" s="212"/>
      <c r="M7" s="212"/>
      <c r="N7" s="212"/>
      <c r="O7" s="212"/>
      <c r="P7" s="212"/>
      <c r="Q7" s="212"/>
      <c r="R7" s="212"/>
      <c r="S7" s="252"/>
    </row>
    <row r="8" customFormat="false" ht="13.5" hidden="false" customHeight="true" outlineLevel="0" collapsed="false">
      <c r="A8" s="213" t="s">
        <v>322</v>
      </c>
      <c r="B8" s="213" t="s">
        <v>323</v>
      </c>
      <c r="C8" s="230"/>
      <c r="D8" s="215" t="n">
        <v>98.1</v>
      </c>
      <c r="E8" s="216" t="n">
        <v>101.4</v>
      </c>
      <c r="F8" s="216" t="n">
        <v>100.6</v>
      </c>
      <c r="G8" s="216" t="n">
        <v>108.7</v>
      </c>
      <c r="H8" s="216" t="n">
        <v>99.8</v>
      </c>
      <c r="I8" s="216" t="n">
        <v>102.7</v>
      </c>
      <c r="J8" s="216" t="n">
        <v>101.3</v>
      </c>
      <c r="K8" s="216" t="n">
        <v>96.8</v>
      </c>
      <c r="L8" s="217" t="n">
        <v>108.7</v>
      </c>
      <c r="M8" s="217" t="n">
        <v>94.3</v>
      </c>
      <c r="N8" s="217" t="n">
        <v>101.8</v>
      </c>
      <c r="O8" s="217" t="n">
        <v>100.1</v>
      </c>
      <c r="P8" s="216" t="n">
        <v>76.2</v>
      </c>
      <c r="Q8" s="216" t="n">
        <v>93.7</v>
      </c>
      <c r="R8" s="216" t="n">
        <v>99.7</v>
      </c>
      <c r="S8" s="217" t="n">
        <v>103.3</v>
      </c>
    </row>
    <row r="9" customFormat="false" ht="13.5" hidden="false" customHeight="true" outlineLevel="0" collapsed="false">
      <c r="A9" s="219"/>
      <c r="B9" s="219" t="s">
        <v>14</v>
      </c>
      <c r="C9" s="230"/>
      <c r="D9" s="220" t="n">
        <v>100</v>
      </c>
      <c r="E9" s="221" t="n">
        <v>100</v>
      </c>
      <c r="F9" s="221" t="n">
        <v>100</v>
      </c>
      <c r="G9" s="221" t="n">
        <v>100</v>
      </c>
      <c r="H9" s="221" t="n">
        <v>100</v>
      </c>
      <c r="I9" s="221" t="n">
        <v>100</v>
      </c>
      <c r="J9" s="221" t="n">
        <v>100</v>
      </c>
      <c r="K9" s="221" t="n">
        <v>100</v>
      </c>
      <c r="L9" s="222" t="n">
        <v>100</v>
      </c>
      <c r="M9" s="222" t="n">
        <v>100</v>
      </c>
      <c r="N9" s="222" t="n">
        <v>100</v>
      </c>
      <c r="O9" s="222" t="n">
        <v>100</v>
      </c>
      <c r="P9" s="221" t="n">
        <v>100</v>
      </c>
      <c r="Q9" s="221" t="n">
        <v>100</v>
      </c>
      <c r="R9" s="221" t="n">
        <v>100</v>
      </c>
      <c r="S9" s="222" t="n">
        <v>100</v>
      </c>
    </row>
    <row r="10" customFormat="false" ht="13" hidden="false" customHeight="false" outlineLevel="0" collapsed="false">
      <c r="A10" s="219"/>
      <c r="B10" s="219" t="s">
        <v>18</v>
      </c>
      <c r="C10" s="230"/>
      <c r="D10" s="220" t="n">
        <v>101.4</v>
      </c>
      <c r="E10" s="221" t="n">
        <v>109.9</v>
      </c>
      <c r="F10" s="221" t="n">
        <v>101.1</v>
      </c>
      <c r="G10" s="221" t="n">
        <v>100.5</v>
      </c>
      <c r="H10" s="221" t="n">
        <v>105.9</v>
      </c>
      <c r="I10" s="221" t="n">
        <v>100.8</v>
      </c>
      <c r="J10" s="221" t="n">
        <v>93.5</v>
      </c>
      <c r="K10" s="221" t="n">
        <v>93.1</v>
      </c>
      <c r="L10" s="222" t="n">
        <v>114</v>
      </c>
      <c r="M10" s="222" t="n">
        <v>104.3</v>
      </c>
      <c r="N10" s="222" t="n">
        <v>100.4</v>
      </c>
      <c r="O10" s="222" t="n">
        <v>99.9</v>
      </c>
      <c r="P10" s="221" t="n">
        <v>100.6</v>
      </c>
      <c r="Q10" s="221" t="n">
        <v>101.6</v>
      </c>
      <c r="R10" s="221" t="n">
        <v>100.9</v>
      </c>
      <c r="S10" s="222" t="n">
        <v>114.2</v>
      </c>
    </row>
    <row r="11" customFormat="false" ht="13.5" hidden="false" customHeight="true" outlineLevel="0" collapsed="false">
      <c r="A11" s="219"/>
      <c r="B11" s="219" t="s">
        <v>93</v>
      </c>
      <c r="C11" s="230"/>
      <c r="D11" s="220" t="n">
        <v>101.2</v>
      </c>
      <c r="E11" s="221" t="n">
        <v>107.1</v>
      </c>
      <c r="F11" s="221" t="n">
        <v>105.1</v>
      </c>
      <c r="G11" s="221" t="n">
        <v>93.6</v>
      </c>
      <c r="H11" s="221" t="n">
        <v>105.8</v>
      </c>
      <c r="I11" s="221" t="n">
        <v>92.9</v>
      </c>
      <c r="J11" s="221" t="n">
        <v>90</v>
      </c>
      <c r="K11" s="221" t="n">
        <v>97.3</v>
      </c>
      <c r="L11" s="221" t="n">
        <v>106.6</v>
      </c>
      <c r="M11" s="221" t="n">
        <v>98.6</v>
      </c>
      <c r="N11" s="221" t="n">
        <v>100.1</v>
      </c>
      <c r="O11" s="221" t="n">
        <v>104.2</v>
      </c>
      <c r="P11" s="221" t="n">
        <v>99.8</v>
      </c>
      <c r="Q11" s="221" t="n">
        <v>99.8</v>
      </c>
      <c r="R11" s="221" t="n">
        <v>105.3</v>
      </c>
      <c r="S11" s="221" t="n">
        <v>118.2</v>
      </c>
    </row>
    <row r="12" customFormat="false" ht="13.5" hidden="false" customHeight="true" outlineLevel="0" collapsed="false">
      <c r="A12" s="219"/>
      <c r="B12" s="219" t="s">
        <v>103</v>
      </c>
      <c r="C12" s="230"/>
      <c r="D12" s="223" t="n">
        <v>102.6</v>
      </c>
      <c r="E12" s="244" t="n">
        <v>108.1</v>
      </c>
      <c r="F12" s="244" t="n">
        <v>107</v>
      </c>
      <c r="G12" s="244" t="n">
        <v>102</v>
      </c>
      <c r="H12" s="244" t="n">
        <v>99.1</v>
      </c>
      <c r="I12" s="244" t="n">
        <v>97.6</v>
      </c>
      <c r="J12" s="244" t="n">
        <v>93.2</v>
      </c>
      <c r="K12" s="244" t="n">
        <v>93.9</v>
      </c>
      <c r="L12" s="244" t="n">
        <v>112.6</v>
      </c>
      <c r="M12" s="244" t="n">
        <v>100.5</v>
      </c>
      <c r="N12" s="244" t="n">
        <v>99.3</v>
      </c>
      <c r="O12" s="244" t="n">
        <v>94.1</v>
      </c>
      <c r="P12" s="244" t="n">
        <v>97.9</v>
      </c>
      <c r="Q12" s="244" t="n">
        <v>100.5</v>
      </c>
      <c r="R12" s="244" t="n">
        <v>108.2</v>
      </c>
      <c r="S12" s="244" t="n">
        <v>123.7</v>
      </c>
    </row>
    <row r="13" customFormat="false" ht="13.5" hidden="false" customHeight="true" outlineLevel="0" collapsed="false">
      <c r="A13" s="225"/>
      <c r="B13" s="226" t="s">
        <v>105</v>
      </c>
      <c r="C13" s="227"/>
      <c r="D13" s="228" t="n">
        <v>105.6</v>
      </c>
      <c r="E13" s="229" t="n">
        <v>111.2</v>
      </c>
      <c r="F13" s="229" t="n">
        <v>110.1</v>
      </c>
      <c r="G13" s="229" t="n">
        <v>120.4</v>
      </c>
      <c r="H13" s="229" t="n">
        <v>105.7</v>
      </c>
      <c r="I13" s="229" t="n">
        <v>97.3</v>
      </c>
      <c r="J13" s="229" t="n">
        <v>105.5</v>
      </c>
      <c r="K13" s="229" t="n">
        <v>96.4</v>
      </c>
      <c r="L13" s="229" t="n">
        <v>104.7</v>
      </c>
      <c r="M13" s="229" t="n">
        <v>103.6</v>
      </c>
      <c r="N13" s="229" t="n">
        <v>94.8</v>
      </c>
      <c r="O13" s="229" t="n">
        <v>88.4</v>
      </c>
      <c r="P13" s="229" t="n">
        <v>102.5</v>
      </c>
      <c r="Q13" s="229" t="n">
        <v>98</v>
      </c>
      <c r="R13" s="229" t="n">
        <v>110</v>
      </c>
      <c r="S13" s="229" t="n">
        <v>124.5</v>
      </c>
    </row>
    <row r="14" customFormat="false" ht="13.5" hidden="false" customHeight="true" outlineLevel="0" collapsed="false">
      <c r="A14" s="219" t="s">
        <v>324</v>
      </c>
      <c r="B14" s="219" t="n">
        <v>3</v>
      </c>
      <c r="C14" s="230" t="s">
        <v>325</v>
      </c>
      <c r="D14" s="220" t="n">
        <v>105.1</v>
      </c>
      <c r="E14" s="221" t="n">
        <v>106.6</v>
      </c>
      <c r="F14" s="221" t="n">
        <v>108.6</v>
      </c>
      <c r="G14" s="221" t="n">
        <v>119.2</v>
      </c>
      <c r="H14" s="221" t="n">
        <v>105.4</v>
      </c>
      <c r="I14" s="221" t="n">
        <v>96.4</v>
      </c>
      <c r="J14" s="221" t="n">
        <v>104.3</v>
      </c>
      <c r="K14" s="221" t="n">
        <v>96.4</v>
      </c>
      <c r="L14" s="221" t="n">
        <v>111.6</v>
      </c>
      <c r="M14" s="221" t="n">
        <v>100.8</v>
      </c>
      <c r="N14" s="221" t="n">
        <v>94.9</v>
      </c>
      <c r="O14" s="221" t="n">
        <v>81.4</v>
      </c>
      <c r="P14" s="221" t="n">
        <v>103</v>
      </c>
      <c r="Q14" s="221" t="n">
        <v>100.6</v>
      </c>
      <c r="R14" s="221" t="n">
        <v>113.1</v>
      </c>
      <c r="S14" s="221" t="n">
        <v>126.5</v>
      </c>
    </row>
    <row r="15" customFormat="false" ht="13.5" hidden="false" customHeight="true" outlineLevel="0" collapsed="false">
      <c r="A15" s="233"/>
      <c r="B15" s="219" t="n">
        <v>4</v>
      </c>
      <c r="C15" s="230"/>
      <c r="D15" s="220" t="n">
        <v>107.1</v>
      </c>
      <c r="E15" s="221" t="n">
        <v>110.1</v>
      </c>
      <c r="F15" s="221" t="n">
        <v>111.3</v>
      </c>
      <c r="G15" s="221" t="n">
        <v>116.1</v>
      </c>
      <c r="H15" s="221" t="n">
        <v>104.4</v>
      </c>
      <c r="I15" s="221" t="n">
        <v>96.8</v>
      </c>
      <c r="J15" s="221" t="n">
        <v>106.2</v>
      </c>
      <c r="K15" s="221" t="n">
        <v>95.9</v>
      </c>
      <c r="L15" s="221" t="n">
        <v>115</v>
      </c>
      <c r="M15" s="221" t="n">
        <v>103.9</v>
      </c>
      <c r="N15" s="221" t="n">
        <v>94.5</v>
      </c>
      <c r="O15" s="221" t="n">
        <v>90.2</v>
      </c>
      <c r="P15" s="221" t="n">
        <v>101.9</v>
      </c>
      <c r="Q15" s="221" t="n">
        <v>103.7</v>
      </c>
      <c r="R15" s="221" t="n">
        <v>111.2</v>
      </c>
      <c r="S15" s="221" t="n">
        <v>125.5</v>
      </c>
    </row>
    <row r="16" customFormat="false" ht="13.5" hidden="false" customHeight="true" outlineLevel="0" collapsed="false">
      <c r="A16" s="233"/>
      <c r="B16" s="219" t="n">
        <v>5</v>
      </c>
      <c r="C16" s="230"/>
      <c r="D16" s="220" t="n">
        <v>105.8</v>
      </c>
      <c r="E16" s="221" t="n">
        <v>111.5</v>
      </c>
      <c r="F16" s="221" t="n">
        <v>110.7</v>
      </c>
      <c r="G16" s="221" t="n">
        <v>117.4</v>
      </c>
      <c r="H16" s="221" t="n">
        <v>105.2</v>
      </c>
      <c r="I16" s="221" t="n">
        <v>97.4</v>
      </c>
      <c r="J16" s="221" t="n">
        <v>105.6</v>
      </c>
      <c r="K16" s="221" t="n">
        <v>96.5</v>
      </c>
      <c r="L16" s="221" t="n">
        <v>109.2</v>
      </c>
      <c r="M16" s="221" t="n">
        <v>102.4</v>
      </c>
      <c r="N16" s="221" t="n">
        <v>97.5</v>
      </c>
      <c r="O16" s="221" t="n">
        <v>87.2</v>
      </c>
      <c r="P16" s="221" t="n">
        <v>102</v>
      </c>
      <c r="Q16" s="221" t="n">
        <v>97.1</v>
      </c>
      <c r="R16" s="221" t="n">
        <v>110.3</v>
      </c>
      <c r="S16" s="221" t="n">
        <v>124.3</v>
      </c>
    </row>
    <row r="17" customFormat="false" ht="13.5" hidden="false" customHeight="true" outlineLevel="0" collapsed="false">
      <c r="A17" s="233"/>
      <c r="B17" s="219" t="n">
        <v>6</v>
      </c>
      <c r="D17" s="220" t="n">
        <v>106.5</v>
      </c>
      <c r="E17" s="221" t="n">
        <v>110.1</v>
      </c>
      <c r="F17" s="221" t="n">
        <v>111.6</v>
      </c>
      <c r="G17" s="221" t="n">
        <v>117</v>
      </c>
      <c r="H17" s="221" t="n">
        <v>103.5</v>
      </c>
      <c r="I17" s="221" t="n">
        <v>96.8</v>
      </c>
      <c r="J17" s="221" t="n">
        <v>106.9</v>
      </c>
      <c r="K17" s="221" t="n">
        <v>95.4</v>
      </c>
      <c r="L17" s="221" t="n">
        <v>107.8</v>
      </c>
      <c r="M17" s="221" t="n">
        <v>105.3</v>
      </c>
      <c r="N17" s="221" t="n">
        <v>98.8</v>
      </c>
      <c r="O17" s="221" t="n">
        <v>90.1</v>
      </c>
      <c r="P17" s="221" t="n">
        <v>102.7</v>
      </c>
      <c r="Q17" s="221" t="n">
        <v>98</v>
      </c>
      <c r="R17" s="221" t="n">
        <v>111.2</v>
      </c>
      <c r="S17" s="221" t="n">
        <v>124.7</v>
      </c>
    </row>
    <row r="18" customFormat="false" ht="13.5" hidden="false" customHeight="true" outlineLevel="0" collapsed="false">
      <c r="A18" s="233"/>
      <c r="B18" s="219" t="n">
        <v>7</v>
      </c>
      <c r="C18" s="230"/>
      <c r="D18" s="220" t="n">
        <v>105.4</v>
      </c>
      <c r="E18" s="221" t="n">
        <v>111.7</v>
      </c>
      <c r="F18" s="221" t="n">
        <v>110.4</v>
      </c>
      <c r="G18" s="221" t="n">
        <v>123.7</v>
      </c>
      <c r="H18" s="221" t="n">
        <v>105.9</v>
      </c>
      <c r="I18" s="221" t="n">
        <v>97.8</v>
      </c>
      <c r="J18" s="221" t="n">
        <v>102.3</v>
      </c>
      <c r="K18" s="221" t="n">
        <v>96.6</v>
      </c>
      <c r="L18" s="221" t="n">
        <v>100.3</v>
      </c>
      <c r="M18" s="221" t="n">
        <v>105.2</v>
      </c>
      <c r="N18" s="221" t="n">
        <v>91.1</v>
      </c>
      <c r="O18" s="221" t="n">
        <v>92.9</v>
      </c>
      <c r="P18" s="221" t="n">
        <v>102.3</v>
      </c>
      <c r="Q18" s="221" t="n">
        <v>97.2</v>
      </c>
      <c r="R18" s="221" t="n">
        <v>108.4</v>
      </c>
      <c r="S18" s="221" t="n">
        <v>127.5</v>
      </c>
    </row>
    <row r="19" customFormat="false" ht="13.5" hidden="false" customHeight="true" outlineLevel="0" collapsed="false">
      <c r="A19" s="233"/>
      <c r="B19" s="219" t="n">
        <v>8</v>
      </c>
      <c r="C19" s="230"/>
      <c r="D19" s="220" t="n">
        <v>104.9</v>
      </c>
      <c r="E19" s="221" t="n">
        <v>116.1</v>
      </c>
      <c r="F19" s="221" t="n">
        <v>110.2</v>
      </c>
      <c r="G19" s="221" t="n">
        <v>124.3</v>
      </c>
      <c r="H19" s="221" t="n">
        <v>111.3</v>
      </c>
      <c r="I19" s="221" t="n">
        <v>94.9</v>
      </c>
      <c r="J19" s="221" t="n">
        <v>103.8</v>
      </c>
      <c r="K19" s="221" t="n">
        <v>97.5</v>
      </c>
      <c r="L19" s="221" t="n">
        <v>96.5</v>
      </c>
      <c r="M19" s="221" t="n">
        <v>105</v>
      </c>
      <c r="N19" s="221" t="n">
        <v>96.2</v>
      </c>
      <c r="O19" s="221" t="n">
        <v>91.7</v>
      </c>
      <c r="P19" s="221" t="n">
        <v>99.9</v>
      </c>
      <c r="Q19" s="221" t="n">
        <v>95.9</v>
      </c>
      <c r="R19" s="221" t="n">
        <v>110.9</v>
      </c>
      <c r="S19" s="221" t="n">
        <v>121.3</v>
      </c>
    </row>
    <row r="20" customFormat="false" ht="13.5" hidden="false" customHeight="true" outlineLevel="0" collapsed="false">
      <c r="A20" s="233"/>
      <c r="B20" s="219" t="n">
        <v>9</v>
      </c>
      <c r="C20" s="230"/>
      <c r="D20" s="220" t="n">
        <v>106</v>
      </c>
      <c r="E20" s="221" t="n">
        <v>116.4</v>
      </c>
      <c r="F20" s="221" t="n">
        <v>110.5</v>
      </c>
      <c r="G20" s="221" t="n">
        <v>125.1</v>
      </c>
      <c r="H20" s="221" t="n">
        <v>108.7</v>
      </c>
      <c r="I20" s="221" t="n">
        <v>95</v>
      </c>
      <c r="J20" s="221" t="n">
        <v>105.3</v>
      </c>
      <c r="K20" s="221" t="n">
        <v>97.7</v>
      </c>
      <c r="L20" s="221" t="n">
        <v>93.3</v>
      </c>
      <c r="M20" s="221" t="n">
        <v>102.3</v>
      </c>
      <c r="N20" s="221" t="n">
        <v>91</v>
      </c>
      <c r="O20" s="221" t="n">
        <v>92.3</v>
      </c>
      <c r="P20" s="221" t="n">
        <v>101</v>
      </c>
      <c r="Q20" s="221" t="n">
        <v>100.4</v>
      </c>
      <c r="R20" s="221" t="n">
        <v>106.8</v>
      </c>
      <c r="S20" s="221" t="n">
        <v>126.3</v>
      </c>
    </row>
    <row r="21" customFormat="false" ht="13.5" hidden="false" customHeight="true" outlineLevel="0" collapsed="false">
      <c r="A21" s="232"/>
      <c r="B21" s="219" t="n">
        <v>10</v>
      </c>
      <c r="C21" s="230"/>
      <c r="D21" s="220" t="n">
        <v>105.2</v>
      </c>
      <c r="E21" s="221" t="n">
        <v>111.7</v>
      </c>
      <c r="F21" s="221" t="n">
        <v>111</v>
      </c>
      <c r="G21" s="221" t="n">
        <v>123.7</v>
      </c>
      <c r="H21" s="221" t="n">
        <v>105.1</v>
      </c>
      <c r="I21" s="221" t="n">
        <v>95</v>
      </c>
      <c r="J21" s="221" t="n">
        <v>105.7</v>
      </c>
      <c r="K21" s="221" t="n">
        <v>96.5</v>
      </c>
      <c r="L21" s="221" t="n">
        <v>93.3</v>
      </c>
      <c r="M21" s="221" t="n">
        <v>107.6</v>
      </c>
      <c r="N21" s="221" t="n">
        <v>91.1</v>
      </c>
      <c r="O21" s="221" t="n">
        <v>88.5</v>
      </c>
      <c r="P21" s="221" t="n">
        <v>101.8</v>
      </c>
      <c r="Q21" s="221" t="n">
        <v>96.3</v>
      </c>
      <c r="R21" s="221" t="n">
        <v>106.5</v>
      </c>
      <c r="S21" s="221" t="n">
        <v>122.2</v>
      </c>
    </row>
    <row r="22" customFormat="false" ht="13.5" hidden="false" customHeight="true" outlineLevel="0" collapsed="false">
      <c r="A22" s="233"/>
      <c r="B22" s="219" t="n">
        <v>11</v>
      </c>
      <c r="D22" s="220" t="n">
        <v>106.6</v>
      </c>
      <c r="E22" s="221" t="n">
        <v>114.3</v>
      </c>
      <c r="F22" s="221" t="n">
        <v>111.5</v>
      </c>
      <c r="G22" s="221" t="n">
        <v>124.5</v>
      </c>
      <c r="H22" s="221" t="n">
        <v>104.9</v>
      </c>
      <c r="I22" s="221" t="n">
        <v>103.7</v>
      </c>
      <c r="J22" s="221" t="n">
        <v>106.3</v>
      </c>
      <c r="K22" s="221" t="n">
        <v>97.3</v>
      </c>
      <c r="L22" s="221" t="n">
        <v>106.4</v>
      </c>
      <c r="M22" s="221" t="n">
        <v>104.2</v>
      </c>
      <c r="N22" s="221" t="n">
        <v>93.9</v>
      </c>
      <c r="O22" s="221" t="n">
        <v>90</v>
      </c>
      <c r="P22" s="221" t="n">
        <v>100.9</v>
      </c>
      <c r="Q22" s="221" t="n">
        <v>96</v>
      </c>
      <c r="R22" s="221" t="n">
        <v>107.8</v>
      </c>
      <c r="S22" s="221" t="n">
        <v>128.4</v>
      </c>
    </row>
    <row r="23" customFormat="false" ht="13.5" hidden="false" customHeight="true" outlineLevel="0" collapsed="false">
      <c r="A23" s="233"/>
      <c r="B23" s="219" t="n">
        <v>12</v>
      </c>
      <c r="C23" s="230"/>
      <c r="D23" s="220" t="n">
        <v>106.2</v>
      </c>
      <c r="E23" s="221" t="n">
        <v>114.5</v>
      </c>
      <c r="F23" s="221" t="n">
        <v>110.4</v>
      </c>
      <c r="G23" s="221" t="n">
        <v>123.5</v>
      </c>
      <c r="H23" s="221" t="n">
        <v>105.1</v>
      </c>
      <c r="I23" s="221" t="n">
        <v>100.1</v>
      </c>
      <c r="J23" s="221" t="n">
        <v>107.4</v>
      </c>
      <c r="K23" s="221" t="n">
        <v>98.1</v>
      </c>
      <c r="L23" s="221" t="n">
        <v>103.4</v>
      </c>
      <c r="M23" s="221" t="n">
        <v>102.3</v>
      </c>
      <c r="N23" s="221" t="n">
        <v>97.8</v>
      </c>
      <c r="O23" s="221" t="n">
        <v>88.1</v>
      </c>
      <c r="P23" s="221" t="n">
        <v>108.2</v>
      </c>
      <c r="Q23" s="221" t="n">
        <v>94.6</v>
      </c>
      <c r="R23" s="221" t="n">
        <v>107.5</v>
      </c>
      <c r="S23" s="221" t="n">
        <v>120.9</v>
      </c>
    </row>
    <row r="24" customFormat="false" ht="13.5" hidden="false" customHeight="true" outlineLevel="0" collapsed="false">
      <c r="A24" s="233" t="s">
        <v>326</v>
      </c>
      <c r="B24" s="219" t="n">
        <v>1</v>
      </c>
      <c r="C24" s="230"/>
      <c r="D24" s="220" t="n">
        <v>104.7</v>
      </c>
      <c r="E24" s="221" t="n">
        <v>106.6</v>
      </c>
      <c r="F24" s="221" t="n">
        <v>106.8</v>
      </c>
      <c r="G24" s="221" t="n">
        <v>116</v>
      </c>
      <c r="H24" s="221" t="n">
        <v>117.5</v>
      </c>
      <c r="I24" s="221" t="n">
        <v>101.6</v>
      </c>
      <c r="J24" s="221" t="n">
        <v>100.5</v>
      </c>
      <c r="K24" s="221" t="n">
        <v>104.3</v>
      </c>
      <c r="L24" s="221" t="n">
        <v>96.7</v>
      </c>
      <c r="M24" s="221" t="n">
        <v>105.5</v>
      </c>
      <c r="N24" s="221" t="n">
        <v>98.9</v>
      </c>
      <c r="O24" s="221" t="n">
        <v>95.1</v>
      </c>
      <c r="P24" s="221" t="n">
        <v>107.7</v>
      </c>
      <c r="Q24" s="221" t="n">
        <v>95.5</v>
      </c>
      <c r="R24" s="221" t="n">
        <v>110.3</v>
      </c>
      <c r="S24" s="221" t="n">
        <v>126.8</v>
      </c>
    </row>
    <row r="25" customFormat="false" ht="13.5" hidden="false" customHeight="true" outlineLevel="0" collapsed="false">
      <c r="A25" s="233"/>
      <c r="B25" s="233" t="n">
        <v>2</v>
      </c>
      <c r="C25" s="230"/>
      <c r="D25" s="220" t="n">
        <v>104.5</v>
      </c>
      <c r="E25" s="224" t="n">
        <v>108</v>
      </c>
      <c r="F25" s="224" t="n">
        <v>108.5</v>
      </c>
      <c r="G25" s="224" t="n">
        <v>117.4</v>
      </c>
      <c r="H25" s="224" t="n">
        <v>116.1</v>
      </c>
      <c r="I25" s="224" t="n">
        <v>103.3</v>
      </c>
      <c r="J25" s="224" t="n">
        <v>99.1</v>
      </c>
      <c r="K25" s="224" t="n">
        <v>103.5</v>
      </c>
      <c r="L25" s="224" t="n">
        <v>96.4</v>
      </c>
      <c r="M25" s="224" t="n">
        <v>105</v>
      </c>
      <c r="N25" s="224" t="n">
        <v>92.5</v>
      </c>
      <c r="O25" s="224" t="n">
        <v>92.7</v>
      </c>
      <c r="P25" s="224" t="n">
        <v>108.5</v>
      </c>
      <c r="Q25" s="224" t="n">
        <v>93.1</v>
      </c>
      <c r="R25" s="224" t="n">
        <v>114.9</v>
      </c>
      <c r="S25" s="224" t="n">
        <v>125.7</v>
      </c>
    </row>
    <row r="26" customFormat="false" ht="13.5" hidden="false" customHeight="true" outlineLevel="0" collapsed="false">
      <c r="A26" s="234"/>
      <c r="B26" s="235" t="n">
        <v>3</v>
      </c>
      <c r="C26" s="236"/>
      <c r="D26" s="237" t="n">
        <v>104.4</v>
      </c>
      <c r="E26" s="238" t="n">
        <v>108.9</v>
      </c>
      <c r="F26" s="238" t="n">
        <v>108.7</v>
      </c>
      <c r="G26" s="238" t="n">
        <v>117.4</v>
      </c>
      <c r="H26" s="238" t="n">
        <v>116.9</v>
      </c>
      <c r="I26" s="238" t="n">
        <v>104.3</v>
      </c>
      <c r="J26" s="238" t="n">
        <v>100.6</v>
      </c>
      <c r="K26" s="238" t="n">
        <v>101.9</v>
      </c>
      <c r="L26" s="238" t="n">
        <v>99.9</v>
      </c>
      <c r="M26" s="238" t="n">
        <v>106.8</v>
      </c>
      <c r="N26" s="238" t="n">
        <v>96.4</v>
      </c>
      <c r="O26" s="238" t="n">
        <v>95.9</v>
      </c>
      <c r="P26" s="238" t="n">
        <v>107.5</v>
      </c>
      <c r="Q26" s="238" t="n">
        <v>90</v>
      </c>
      <c r="R26" s="238" t="n">
        <v>116.9</v>
      </c>
      <c r="S26" s="238" t="n">
        <v>121.3</v>
      </c>
    </row>
    <row r="27" customFormat="false" ht="17.25" hidden="false" customHeight="true" outlineLevel="0" collapsed="false">
      <c r="A27" s="252"/>
      <c r="B27" s="252"/>
      <c r="C27" s="252"/>
      <c r="D27" s="239" t="s">
        <v>327</v>
      </c>
      <c r="E27" s="239"/>
      <c r="F27" s="239"/>
      <c r="G27" s="239"/>
      <c r="H27" s="239"/>
      <c r="I27" s="239"/>
      <c r="J27" s="239"/>
      <c r="K27" s="239"/>
      <c r="L27" s="239"/>
      <c r="M27" s="239"/>
      <c r="N27" s="239"/>
      <c r="O27" s="239"/>
      <c r="P27" s="239"/>
      <c r="Q27" s="239"/>
      <c r="R27" s="239"/>
      <c r="S27" s="239"/>
    </row>
    <row r="28" customFormat="false" ht="13.5" hidden="false" customHeight="true" outlineLevel="0" collapsed="false">
      <c r="A28" s="213" t="s">
        <v>322</v>
      </c>
      <c r="B28" s="213" t="s">
        <v>323</v>
      </c>
      <c r="C28" s="230"/>
      <c r="D28" s="215" t="n">
        <v>-0.4</v>
      </c>
      <c r="E28" s="216" t="n">
        <v>-6.7</v>
      </c>
      <c r="F28" s="216" t="n">
        <v>-0.2</v>
      </c>
      <c r="G28" s="216" t="n">
        <v>-3.5</v>
      </c>
      <c r="H28" s="216" t="n">
        <v>0.4</v>
      </c>
      <c r="I28" s="216" t="n">
        <v>2.2</v>
      </c>
      <c r="J28" s="216" t="n">
        <v>0</v>
      </c>
      <c r="K28" s="216" t="n">
        <v>0.8</v>
      </c>
      <c r="L28" s="217" t="n">
        <v>-0.2</v>
      </c>
      <c r="M28" s="217" t="n">
        <v>-2.8</v>
      </c>
      <c r="N28" s="217" t="n">
        <v>12</v>
      </c>
      <c r="O28" s="217" t="n">
        <v>0.3</v>
      </c>
      <c r="P28" s="216" t="n">
        <v>-8.3</v>
      </c>
      <c r="Q28" s="216" t="n">
        <v>0.4</v>
      </c>
      <c r="R28" s="216" t="n">
        <v>-1.4</v>
      </c>
      <c r="S28" s="217" t="n">
        <v>0.5</v>
      </c>
    </row>
    <row r="29" customFormat="false" ht="13.5" hidden="false" customHeight="true" outlineLevel="0" collapsed="false">
      <c r="A29" s="219"/>
      <c r="B29" s="219" t="s">
        <v>14</v>
      </c>
      <c r="C29" s="230"/>
      <c r="D29" s="220" t="n">
        <v>1.9</v>
      </c>
      <c r="E29" s="221" t="n">
        <v>-1.4</v>
      </c>
      <c r="F29" s="221" t="n">
        <v>-0.6</v>
      </c>
      <c r="G29" s="221" t="n">
        <v>-8.1</v>
      </c>
      <c r="H29" s="221" t="n">
        <v>0.2</v>
      </c>
      <c r="I29" s="221" t="n">
        <v>-2.7</v>
      </c>
      <c r="J29" s="221" t="n">
        <v>-1.3</v>
      </c>
      <c r="K29" s="221" t="n">
        <v>3.3</v>
      </c>
      <c r="L29" s="222" t="n">
        <v>-8.1</v>
      </c>
      <c r="M29" s="222" t="n">
        <v>6.1</v>
      </c>
      <c r="N29" s="222" t="n">
        <v>-1.8</v>
      </c>
      <c r="O29" s="222" t="n">
        <v>-0.2</v>
      </c>
      <c r="P29" s="221" t="n">
        <v>31.2</v>
      </c>
      <c r="Q29" s="221" t="n">
        <v>6.6</v>
      </c>
      <c r="R29" s="221" t="n">
        <v>0.3</v>
      </c>
      <c r="S29" s="222" t="n">
        <v>-3.2</v>
      </c>
    </row>
    <row r="30" customFormat="false" ht="13.5" hidden="false" customHeight="true" outlineLevel="0" collapsed="false">
      <c r="A30" s="219"/>
      <c r="B30" s="219" t="s">
        <v>18</v>
      </c>
      <c r="C30" s="230"/>
      <c r="D30" s="220" t="n">
        <v>1.4</v>
      </c>
      <c r="E30" s="221" t="n">
        <v>9.9</v>
      </c>
      <c r="F30" s="221" t="n">
        <v>1.1</v>
      </c>
      <c r="G30" s="221" t="n">
        <v>0.5</v>
      </c>
      <c r="H30" s="221" t="n">
        <v>5.8</v>
      </c>
      <c r="I30" s="221" t="n">
        <v>0.9</v>
      </c>
      <c r="J30" s="221" t="n">
        <v>-6.4</v>
      </c>
      <c r="K30" s="221" t="n">
        <v>-6.9</v>
      </c>
      <c r="L30" s="222" t="n">
        <v>14.2</v>
      </c>
      <c r="M30" s="222" t="n">
        <v>4.3</v>
      </c>
      <c r="N30" s="222" t="n">
        <v>0.4</v>
      </c>
      <c r="O30" s="222" t="n">
        <v>0</v>
      </c>
      <c r="P30" s="221" t="n">
        <v>0.6</v>
      </c>
      <c r="Q30" s="221" t="n">
        <v>1.6</v>
      </c>
      <c r="R30" s="221" t="n">
        <v>0.9</v>
      </c>
      <c r="S30" s="222" t="n">
        <v>14.3</v>
      </c>
    </row>
    <row r="31" customFormat="false" ht="13.5" hidden="false" customHeight="true" outlineLevel="0" collapsed="false">
      <c r="A31" s="219"/>
      <c r="B31" s="219" t="s">
        <v>93</v>
      </c>
      <c r="C31" s="230"/>
      <c r="D31" s="220" t="n">
        <v>-0.2</v>
      </c>
      <c r="E31" s="221" t="n">
        <v>-2.5</v>
      </c>
      <c r="F31" s="221" t="n">
        <v>4</v>
      </c>
      <c r="G31" s="221" t="n">
        <v>-6.9</v>
      </c>
      <c r="H31" s="221" t="n">
        <v>-0.1</v>
      </c>
      <c r="I31" s="221" t="n">
        <v>-7.8</v>
      </c>
      <c r="J31" s="221" t="n">
        <v>-3.7</v>
      </c>
      <c r="K31" s="221" t="n">
        <v>4.5</v>
      </c>
      <c r="L31" s="222" t="n">
        <v>-6.5</v>
      </c>
      <c r="M31" s="222" t="n">
        <v>-5.5</v>
      </c>
      <c r="N31" s="222" t="n">
        <v>-0.3</v>
      </c>
      <c r="O31" s="222" t="n">
        <v>4.3</v>
      </c>
      <c r="P31" s="221" t="n">
        <v>-0.8</v>
      </c>
      <c r="Q31" s="221" t="n">
        <v>-1.8</v>
      </c>
      <c r="R31" s="221" t="n">
        <v>4.4</v>
      </c>
      <c r="S31" s="222" t="n">
        <v>3.5</v>
      </c>
    </row>
    <row r="32" customFormat="false" ht="13.5" hidden="false" customHeight="true" outlineLevel="0" collapsed="false">
      <c r="A32" s="219"/>
      <c r="B32" s="219" t="s">
        <v>103</v>
      </c>
      <c r="C32" s="230"/>
      <c r="D32" s="220" t="n">
        <v>1.4</v>
      </c>
      <c r="E32" s="221" t="n">
        <v>0.9</v>
      </c>
      <c r="F32" s="221" t="n">
        <v>1.8</v>
      </c>
      <c r="G32" s="221" t="n">
        <v>9</v>
      </c>
      <c r="H32" s="221" t="n">
        <v>-6.3</v>
      </c>
      <c r="I32" s="221" t="n">
        <v>5.1</v>
      </c>
      <c r="J32" s="221" t="n">
        <v>3.6</v>
      </c>
      <c r="K32" s="221" t="n">
        <v>-3.5</v>
      </c>
      <c r="L32" s="222" t="n">
        <v>5.6</v>
      </c>
      <c r="M32" s="222" t="n">
        <v>1.9</v>
      </c>
      <c r="N32" s="222" t="n">
        <v>-0.8</v>
      </c>
      <c r="O32" s="222" t="n">
        <v>-9.7</v>
      </c>
      <c r="P32" s="221" t="n">
        <v>-1.9</v>
      </c>
      <c r="Q32" s="221" t="n">
        <v>0.7</v>
      </c>
      <c r="R32" s="221" t="n">
        <v>2.8</v>
      </c>
      <c r="S32" s="222" t="n">
        <v>4.7</v>
      </c>
    </row>
    <row r="33" customFormat="false" ht="13.5" hidden="false" customHeight="true" outlineLevel="0" collapsed="false">
      <c r="A33" s="225"/>
      <c r="B33" s="226" t="s">
        <v>105</v>
      </c>
      <c r="C33" s="227"/>
      <c r="D33" s="228" t="n">
        <v>2.5</v>
      </c>
      <c r="E33" s="229" t="n">
        <v>2.6</v>
      </c>
      <c r="F33" s="229" t="n">
        <v>1.9</v>
      </c>
      <c r="G33" s="229" t="n">
        <v>22</v>
      </c>
      <c r="H33" s="229" t="n">
        <v>7.4</v>
      </c>
      <c r="I33" s="229" t="n">
        <v>-0.9</v>
      </c>
      <c r="J33" s="229" t="n">
        <v>13.4</v>
      </c>
      <c r="K33" s="229" t="n">
        <v>4</v>
      </c>
      <c r="L33" s="229" t="n">
        <v>-7.6</v>
      </c>
      <c r="M33" s="229" t="n">
        <v>1.3</v>
      </c>
      <c r="N33" s="229" t="n">
        <v>-2.1</v>
      </c>
      <c r="O33" s="229" t="n">
        <v>-6.4</v>
      </c>
      <c r="P33" s="229" t="n">
        <v>3.3</v>
      </c>
      <c r="Q33" s="229" t="n">
        <v>0.1</v>
      </c>
      <c r="R33" s="229" t="n">
        <v>2.2</v>
      </c>
      <c r="S33" s="229" t="n">
        <v>0.5</v>
      </c>
    </row>
    <row r="34" customFormat="false" ht="13.5" hidden="false" customHeight="true" outlineLevel="0" collapsed="false">
      <c r="A34" s="219" t="s">
        <v>324</v>
      </c>
      <c r="B34" s="219" t="n">
        <v>3</v>
      </c>
      <c r="C34" s="230" t="s">
        <v>325</v>
      </c>
      <c r="D34" s="215" t="n">
        <v>4.1</v>
      </c>
      <c r="E34" s="216" t="n">
        <v>-1.2</v>
      </c>
      <c r="F34" s="216" t="n">
        <v>1.8</v>
      </c>
      <c r="G34" s="216" t="n">
        <v>20.5</v>
      </c>
      <c r="H34" s="216" t="n">
        <v>0.7</v>
      </c>
      <c r="I34" s="216" t="n">
        <v>2.4</v>
      </c>
      <c r="J34" s="216" t="n">
        <v>21.1</v>
      </c>
      <c r="K34" s="216" t="n">
        <v>3.1</v>
      </c>
      <c r="L34" s="216" t="n">
        <v>-4.8</v>
      </c>
      <c r="M34" s="216" t="n">
        <v>-1.4</v>
      </c>
      <c r="N34" s="216" t="n">
        <v>3</v>
      </c>
      <c r="O34" s="216" t="n">
        <v>-17.6</v>
      </c>
      <c r="P34" s="216" t="n">
        <v>1.9</v>
      </c>
      <c r="Q34" s="216" t="n">
        <v>6.8</v>
      </c>
      <c r="R34" s="216" t="n">
        <v>0.5</v>
      </c>
      <c r="S34" s="216" t="n">
        <v>1.6</v>
      </c>
    </row>
    <row r="35" customFormat="false" ht="13.5" hidden="false" customHeight="true" outlineLevel="0" collapsed="false">
      <c r="A35" s="233"/>
      <c r="B35" s="219" t="n">
        <v>4</v>
      </c>
      <c r="C35" s="230"/>
      <c r="D35" s="220" t="n">
        <v>2.8</v>
      </c>
      <c r="E35" s="221" t="n">
        <v>0.6</v>
      </c>
      <c r="F35" s="221" t="n">
        <v>1.8</v>
      </c>
      <c r="G35" s="221" t="n">
        <v>14.6</v>
      </c>
      <c r="H35" s="221" t="n">
        <v>5.9</v>
      </c>
      <c r="I35" s="221" t="n">
        <v>-3.5</v>
      </c>
      <c r="J35" s="221" t="n">
        <v>15.3</v>
      </c>
      <c r="K35" s="221" t="n">
        <v>6.3</v>
      </c>
      <c r="L35" s="221" t="n">
        <v>-3</v>
      </c>
      <c r="M35" s="221" t="n">
        <v>1.2</v>
      </c>
      <c r="N35" s="221" t="n">
        <v>-3.1</v>
      </c>
      <c r="O35" s="221" t="n">
        <v>-9.4</v>
      </c>
      <c r="P35" s="221" t="n">
        <v>1.4</v>
      </c>
      <c r="Q35" s="221" t="n">
        <v>5.8</v>
      </c>
      <c r="R35" s="221" t="n">
        <v>-1.2</v>
      </c>
      <c r="S35" s="221" t="n">
        <v>-4.1</v>
      </c>
    </row>
    <row r="36" customFormat="false" ht="13.5" hidden="false" customHeight="true" outlineLevel="0" collapsed="false">
      <c r="A36" s="233"/>
      <c r="B36" s="219" t="n">
        <v>5</v>
      </c>
      <c r="C36" s="230"/>
      <c r="D36" s="220" t="n">
        <v>3</v>
      </c>
      <c r="E36" s="221" t="n">
        <v>2.5</v>
      </c>
      <c r="F36" s="221" t="n">
        <v>3</v>
      </c>
      <c r="G36" s="221" t="n">
        <v>15.8</v>
      </c>
      <c r="H36" s="221" t="n">
        <v>9.8</v>
      </c>
      <c r="I36" s="221" t="n">
        <v>1.6</v>
      </c>
      <c r="J36" s="221" t="n">
        <v>13.9</v>
      </c>
      <c r="K36" s="221" t="n">
        <v>7.1</v>
      </c>
      <c r="L36" s="221" t="n">
        <v>-6.2</v>
      </c>
      <c r="M36" s="221" t="n">
        <v>-0.1</v>
      </c>
      <c r="N36" s="221" t="n">
        <v>-0.2</v>
      </c>
      <c r="O36" s="221" t="n">
        <v>-11.7</v>
      </c>
      <c r="P36" s="221" t="n">
        <v>1.7</v>
      </c>
      <c r="Q36" s="221" t="n">
        <v>-0.1</v>
      </c>
      <c r="R36" s="221" t="n">
        <v>3</v>
      </c>
      <c r="S36" s="221" t="n">
        <v>2.6</v>
      </c>
    </row>
    <row r="37" customFormat="false" ht="13.5" hidden="false" customHeight="true" outlineLevel="0" collapsed="false">
      <c r="A37" s="233"/>
      <c r="B37" s="219" t="n">
        <v>6</v>
      </c>
      <c r="D37" s="220" t="n">
        <v>2.7</v>
      </c>
      <c r="E37" s="221" t="n">
        <v>1.1</v>
      </c>
      <c r="F37" s="221" t="n">
        <v>2.9</v>
      </c>
      <c r="G37" s="221" t="n">
        <v>19.4</v>
      </c>
      <c r="H37" s="221" t="n">
        <v>3.3</v>
      </c>
      <c r="I37" s="221" t="n">
        <v>-5.3</v>
      </c>
      <c r="J37" s="221" t="n">
        <v>15.2</v>
      </c>
      <c r="K37" s="221" t="n">
        <v>6.8</v>
      </c>
      <c r="L37" s="221" t="n">
        <v>-5.8</v>
      </c>
      <c r="M37" s="221" t="n">
        <v>1.3</v>
      </c>
      <c r="N37" s="221" t="n">
        <v>1.6</v>
      </c>
      <c r="O37" s="221" t="n">
        <v>-1.9</v>
      </c>
      <c r="P37" s="221" t="n">
        <v>0.3</v>
      </c>
      <c r="Q37" s="221" t="n">
        <v>1.7</v>
      </c>
      <c r="R37" s="221" t="n">
        <v>2.1</v>
      </c>
      <c r="S37" s="221" t="n">
        <v>-3</v>
      </c>
    </row>
    <row r="38" customFormat="false" ht="13.5" hidden="false" customHeight="true" outlineLevel="0" collapsed="false">
      <c r="A38" s="233"/>
      <c r="B38" s="219" t="n">
        <v>7</v>
      </c>
      <c r="C38" s="230"/>
      <c r="D38" s="220" t="n">
        <v>1.6</v>
      </c>
      <c r="E38" s="221" t="n">
        <v>2.3</v>
      </c>
      <c r="F38" s="221" t="n">
        <v>2.1</v>
      </c>
      <c r="G38" s="221" t="n">
        <v>29.8</v>
      </c>
      <c r="H38" s="221" t="n">
        <v>16.8</v>
      </c>
      <c r="I38" s="221" t="n">
        <v>-1.7</v>
      </c>
      <c r="J38" s="221" t="n">
        <v>5.5</v>
      </c>
      <c r="K38" s="221" t="n">
        <v>1.8</v>
      </c>
      <c r="L38" s="221" t="n">
        <v>-12.6</v>
      </c>
      <c r="M38" s="221" t="n">
        <v>3.5</v>
      </c>
      <c r="N38" s="221" t="n">
        <v>-6.3</v>
      </c>
      <c r="O38" s="221" t="n">
        <v>1.6</v>
      </c>
      <c r="P38" s="221" t="n">
        <v>5.1</v>
      </c>
      <c r="Q38" s="221" t="n">
        <v>-1.6</v>
      </c>
      <c r="R38" s="221" t="n">
        <v>2.5</v>
      </c>
      <c r="S38" s="221" t="n">
        <v>3.2</v>
      </c>
    </row>
    <row r="39" customFormat="false" ht="13.5" hidden="false" customHeight="true" outlineLevel="0" collapsed="false">
      <c r="A39" s="233"/>
      <c r="B39" s="219" t="n">
        <v>8</v>
      </c>
      <c r="C39" s="230"/>
      <c r="D39" s="220" t="n">
        <v>1.9</v>
      </c>
      <c r="E39" s="221" t="n">
        <v>6.3</v>
      </c>
      <c r="F39" s="221" t="n">
        <v>1.8</v>
      </c>
      <c r="G39" s="221" t="n">
        <v>31.3</v>
      </c>
      <c r="H39" s="221" t="n">
        <v>19.9</v>
      </c>
      <c r="I39" s="221" t="n">
        <v>-2.6</v>
      </c>
      <c r="J39" s="221" t="n">
        <v>8.6</v>
      </c>
      <c r="K39" s="221" t="n">
        <v>4.7</v>
      </c>
      <c r="L39" s="221" t="n">
        <v>-12.6</v>
      </c>
      <c r="M39" s="221" t="n">
        <v>3.7</v>
      </c>
      <c r="N39" s="221" t="n">
        <v>-1.2</v>
      </c>
      <c r="O39" s="221" t="n">
        <v>-0.4</v>
      </c>
      <c r="P39" s="221" t="n">
        <v>4.3</v>
      </c>
      <c r="Q39" s="221" t="n">
        <v>-2.3</v>
      </c>
      <c r="R39" s="221" t="n">
        <v>4.6</v>
      </c>
      <c r="S39" s="221" t="n">
        <v>-1.5</v>
      </c>
    </row>
    <row r="40" customFormat="false" ht="13.5" hidden="false" customHeight="true" outlineLevel="0" collapsed="false">
      <c r="A40" s="233"/>
      <c r="B40" s="219" t="n">
        <v>9</v>
      </c>
      <c r="C40" s="230"/>
      <c r="D40" s="220" t="n">
        <v>2.8</v>
      </c>
      <c r="E40" s="221" t="n">
        <v>8.1</v>
      </c>
      <c r="F40" s="221" t="n">
        <v>1.7</v>
      </c>
      <c r="G40" s="221" t="n">
        <v>26.9</v>
      </c>
      <c r="H40" s="221" t="n">
        <v>12.9</v>
      </c>
      <c r="I40" s="221" t="n">
        <v>-3.7</v>
      </c>
      <c r="J40" s="221" t="n">
        <v>11.9</v>
      </c>
      <c r="K40" s="221" t="n">
        <v>2.7</v>
      </c>
      <c r="L40" s="221" t="n">
        <v>-14.3</v>
      </c>
      <c r="M40" s="221" t="n">
        <v>-0.5</v>
      </c>
      <c r="N40" s="221" t="n">
        <v>-9</v>
      </c>
      <c r="O40" s="221" t="n">
        <v>2.7</v>
      </c>
      <c r="P40" s="221" t="n">
        <v>7.6</v>
      </c>
      <c r="Q40" s="221" t="n">
        <v>1.2</v>
      </c>
      <c r="R40" s="221" t="n">
        <v>0.8</v>
      </c>
      <c r="S40" s="221" t="n">
        <v>1</v>
      </c>
    </row>
    <row r="41" customFormat="false" ht="13.5" hidden="false" customHeight="true" outlineLevel="0" collapsed="false">
      <c r="A41" s="232"/>
      <c r="B41" s="219" t="n">
        <v>10</v>
      </c>
      <c r="C41" s="230"/>
      <c r="D41" s="220" t="n">
        <v>1.5</v>
      </c>
      <c r="E41" s="221" t="n">
        <v>2.3</v>
      </c>
      <c r="F41" s="221" t="n">
        <v>1.8</v>
      </c>
      <c r="G41" s="221" t="n">
        <v>26.7</v>
      </c>
      <c r="H41" s="221" t="n">
        <v>1.9</v>
      </c>
      <c r="I41" s="221" t="n">
        <v>-4.1</v>
      </c>
      <c r="J41" s="221" t="n">
        <v>10.4</v>
      </c>
      <c r="K41" s="221" t="n">
        <v>3.3</v>
      </c>
      <c r="L41" s="221" t="n">
        <v>-16.5</v>
      </c>
      <c r="M41" s="221" t="n">
        <v>5</v>
      </c>
      <c r="N41" s="221" t="n">
        <v>-7</v>
      </c>
      <c r="O41" s="221" t="n">
        <v>-0.9</v>
      </c>
      <c r="P41" s="221" t="n">
        <v>3.7</v>
      </c>
      <c r="Q41" s="221" t="n">
        <v>-1.4</v>
      </c>
      <c r="R41" s="221" t="n">
        <v>-0.2</v>
      </c>
      <c r="S41" s="221" t="n">
        <v>-1.2</v>
      </c>
    </row>
    <row r="42" customFormat="false" ht="13.5" hidden="false" customHeight="true" outlineLevel="0" collapsed="false">
      <c r="A42" s="233"/>
      <c r="B42" s="219" t="n">
        <v>11</v>
      </c>
      <c r="D42" s="220" t="n">
        <v>2.2</v>
      </c>
      <c r="E42" s="221" t="n">
        <v>4.1</v>
      </c>
      <c r="F42" s="221" t="n">
        <v>1.9</v>
      </c>
      <c r="G42" s="221" t="n">
        <v>24</v>
      </c>
      <c r="H42" s="221" t="n">
        <v>-1</v>
      </c>
      <c r="I42" s="221" t="n">
        <v>1.1</v>
      </c>
      <c r="J42" s="221" t="n">
        <v>10.6</v>
      </c>
      <c r="K42" s="221" t="n">
        <v>3.3</v>
      </c>
      <c r="L42" s="221" t="n">
        <v>-2.7</v>
      </c>
      <c r="M42" s="221" t="n">
        <v>3.2</v>
      </c>
      <c r="N42" s="221" t="n">
        <v>-7</v>
      </c>
      <c r="O42" s="221" t="n">
        <v>2.7</v>
      </c>
      <c r="P42" s="221" t="n">
        <v>3.7</v>
      </c>
      <c r="Q42" s="221" t="n">
        <v>-3.4</v>
      </c>
      <c r="R42" s="221" t="n">
        <v>0.6</v>
      </c>
      <c r="S42" s="221" t="n">
        <v>3.3</v>
      </c>
    </row>
    <row r="43" customFormat="false" ht="13.5" hidden="false" customHeight="true" outlineLevel="0" collapsed="false">
      <c r="A43" s="233"/>
      <c r="B43" s="219" t="n">
        <v>12</v>
      </c>
      <c r="C43" s="230"/>
      <c r="D43" s="220" t="n">
        <v>2.2</v>
      </c>
      <c r="E43" s="221" t="n">
        <v>6.3</v>
      </c>
      <c r="F43" s="221" t="n">
        <v>1.1</v>
      </c>
      <c r="G43" s="221" t="n">
        <v>22.3</v>
      </c>
      <c r="H43" s="221" t="n">
        <v>2.6</v>
      </c>
      <c r="I43" s="221" t="n">
        <v>-0.3</v>
      </c>
      <c r="J43" s="221" t="n">
        <v>12.2</v>
      </c>
      <c r="K43" s="221" t="n">
        <v>2.4</v>
      </c>
      <c r="L43" s="221" t="n">
        <v>-7.5</v>
      </c>
      <c r="M43" s="221" t="n">
        <v>2.4</v>
      </c>
      <c r="N43" s="221" t="n">
        <v>-0.1</v>
      </c>
      <c r="O43" s="221" t="n">
        <v>-3</v>
      </c>
      <c r="P43" s="221" t="n">
        <v>5.6</v>
      </c>
      <c r="Q43" s="221" t="n">
        <v>-3.8</v>
      </c>
      <c r="R43" s="221" t="n">
        <v>1.3</v>
      </c>
      <c r="S43" s="221" t="n">
        <v>-0.3</v>
      </c>
    </row>
    <row r="44" customFormat="false" ht="13.5" hidden="false" customHeight="true" outlineLevel="0" collapsed="false">
      <c r="A44" s="233" t="s">
        <v>326</v>
      </c>
      <c r="B44" s="219" t="n">
        <v>1</v>
      </c>
      <c r="C44" s="230"/>
      <c r="D44" s="220" t="n">
        <v>0.6</v>
      </c>
      <c r="E44" s="221" t="n">
        <v>2.3</v>
      </c>
      <c r="F44" s="221" t="n">
        <v>0</v>
      </c>
      <c r="G44" s="221" t="n">
        <v>-0.2</v>
      </c>
      <c r="H44" s="221" t="n">
        <v>12.1</v>
      </c>
      <c r="I44" s="221" t="n">
        <v>7.7</v>
      </c>
      <c r="J44" s="221" t="n">
        <v>-5.4</v>
      </c>
      <c r="K44" s="221" t="n">
        <v>10.5</v>
      </c>
      <c r="L44" s="221" t="n">
        <v>-12.6</v>
      </c>
      <c r="M44" s="221" t="n">
        <v>3.6</v>
      </c>
      <c r="N44" s="221" t="n">
        <v>4.4</v>
      </c>
      <c r="O44" s="221" t="n">
        <v>14.3</v>
      </c>
      <c r="P44" s="221" t="n">
        <v>4.2</v>
      </c>
      <c r="Q44" s="221" t="n">
        <v>-3.5</v>
      </c>
      <c r="R44" s="221" t="n">
        <v>-1.3</v>
      </c>
      <c r="S44" s="221" t="n">
        <v>2.3</v>
      </c>
    </row>
    <row r="45" customFormat="false" ht="13.5" hidden="false" customHeight="true" outlineLevel="0" collapsed="false">
      <c r="A45" s="233"/>
      <c r="B45" s="219" t="n">
        <v>2</v>
      </c>
      <c r="C45" s="230"/>
      <c r="D45" s="220" t="n">
        <v>-0.2</v>
      </c>
      <c r="E45" s="221" t="n">
        <v>0.7</v>
      </c>
      <c r="F45" s="221" t="n">
        <v>-0.2</v>
      </c>
      <c r="G45" s="221" t="n">
        <v>2.9</v>
      </c>
      <c r="H45" s="221" t="n">
        <v>11.1</v>
      </c>
      <c r="I45" s="221" t="n">
        <v>3.5</v>
      </c>
      <c r="J45" s="221" t="n">
        <v>-6.2</v>
      </c>
      <c r="K45" s="221" t="n">
        <v>9.2</v>
      </c>
      <c r="L45" s="221" t="n">
        <v>-11.7</v>
      </c>
      <c r="M45" s="221" t="n">
        <v>3</v>
      </c>
      <c r="N45" s="221" t="n">
        <v>-3.9</v>
      </c>
      <c r="O45" s="221" t="n">
        <v>9.1</v>
      </c>
      <c r="P45" s="221" t="n">
        <v>5.5</v>
      </c>
      <c r="Q45" s="221" t="n">
        <v>-4.1</v>
      </c>
      <c r="R45" s="221" t="n">
        <v>0.6</v>
      </c>
      <c r="S45" s="221" t="n">
        <v>2.9</v>
      </c>
    </row>
    <row r="46" customFormat="false" ht="13.5" hidden="false" customHeight="true" outlineLevel="0" collapsed="false">
      <c r="A46" s="234"/>
      <c r="B46" s="235" t="n">
        <v>3</v>
      </c>
      <c r="C46" s="236"/>
      <c r="D46" s="237" t="n">
        <v>-0.7</v>
      </c>
      <c r="E46" s="238" t="n">
        <v>2.2</v>
      </c>
      <c r="F46" s="238" t="n">
        <v>0.1</v>
      </c>
      <c r="G46" s="238" t="n">
        <v>-1.5</v>
      </c>
      <c r="H46" s="238" t="n">
        <v>10.9</v>
      </c>
      <c r="I46" s="238" t="n">
        <v>8.2</v>
      </c>
      <c r="J46" s="238" t="n">
        <v>-3.5</v>
      </c>
      <c r="K46" s="238" t="n">
        <v>5.7</v>
      </c>
      <c r="L46" s="238" t="n">
        <v>-10.5</v>
      </c>
      <c r="M46" s="238" t="n">
        <v>6</v>
      </c>
      <c r="N46" s="238" t="n">
        <v>1.6</v>
      </c>
      <c r="O46" s="238" t="n">
        <v>17.8</v>
      </c>
      <c r="P46" s="238" t="n">
        <v>4.4</v>
      </c>
      <c r="Q46" s="238" t="n">
        <v>-10.5</v>
      </c>
      <c r="R46" s="238" t="n">
        <v>3.4</v>
      </c>
      <c r="S46" s="238" t="n">
        <v>-4.1</v>
      </c>
    </row>
    <row r="47" customFormat="false" ht="27" hidden="false" customHeight="true" outlineLevel="0" collapsed="false">
      <c r="A47" s="240" t="s">
        <v>328</v>
      </c>
      <c r="B47" s="240"/>
      <c r="C47" s="240"/>
      <c r="D47" s="241" t="n">
        <v>-0.1</v>
      </c>
      <c r="E47" s="241" t="n">
        <v>0.8</v>
      </c>
      <c r="F47" s="241" t="n">
        <v>0.2</v>
      </c>
      <c r="G47" s="241" t="n">
        <v>0</v>
      </c>
      <c r="H47" s="241" t="n">
        <v>0.7</v>
      </c>
      <c r="I47" s="241" t="n">
        <v>1</v>
      </c>
      <c r="J47" s="241" t="n">
        <v>1.5</v>
      </c>
      <c r="K47" s="241" t="n">
        <v>-1.5</v>
      </c>
      <c r="L47" s="241" t="n">
        <v>3.6</v>
      </c>
      <c r="M47" s="241" t="n">
        <v>1.7</v>
      </c>
      <c r="N47" s="241" t="n">
        <v>4.2</v>
      </c>
      <c r="O47" s="241" t="n">
        <v>3.5</v>
      </c>
      <c r="P47" s="241" t="n">
        <v>-0.9</v>
      </c>
      <c r="Q47" s="241" t="n">
        <v>-3.3</v>
      </c>
      <c r="R47" s="241" t="n">
        <v>1.7</v>
      </c>
      <c r="S47" s="241" t="n">
        <v>-3.5</v>
      </c>
    </row>
    <row r="48" customFormat="false" ht="27" hidden="false" customHeight="true" outlineLevel="0" collapsed="false">
      <c r="A48" s="242"/>
      <c r="B48" s="242"/>
      <c r="C48" s="242"/>
      <c r="D48" s="261"/>
      <c r="E48" s="261"/>
      <c r="F48" s="261"/>
      <c r="G48" s="261"/>
      <c r="H48" s="261"/>
      <c r="I48" s="261"/>
      <c r="J48" s="261"/>
      <c r="K48" s="261"/>
      <c r="L48" s="261"/>
      <c r="M48" s="261"/>
      <c r="N48" s="261"/>
      <c r="O48" s="261"/>
      <c r="P48" s="261"/>
      <c r="Q48" s="261"/>
      <c r="R48" s="261"/>
      <c r="S48" s="261"/>
    </row>
    <row r="49" customFormat="false" ht="16.5" hidden="false" customHeight="false" outlineLevel="0" collapsed="false">
      <c r="A49" s="200" t="s">
        <v>329</v>
      </c>
      <c r="B49" s="19"/>
      <c r="C49" s="19"/>
      <c r="H49" s="262"/>
      <c r="I49" s="262"/>
      <c r="J49" s="262"/>
      <c r="K49" s="262"/>
      <c r="L49" s="262"/>
      <c r="M49" s="262"/>
      <c r="N49" s="262"/>
      <c r="O49" s="262"/>
      <c r="S49" s="4" t="s">
        <v>279</v>
      </c>
    </row>
    <row r="50" customFormat="false" ht="13" hidden="false" customHeight="true" outlineLevel="0" collapsed="false">
      <c r="A50" s="202" t="s">
        <v>280</v>
      </c>
      <c r="B50" s="202"/>
      <c r="C50" s="202"/>
      <c r="D50" s="203" t="s">
        <v>281</v>
      </c>
      <c r="E50" s="203" t="s">
        <v>282</v>
      </c>
      <c r="F50" s="203" t="s">
        <v>283</v>
      </c>
      <c r="G50" s="203" t="s">
        <v>114</v>
      </c>
      <c r="H50" s="203" t="s">
        <v>284</v>
      </c>
      <c r="I50" s="203" t="s">
        <v>285</v>
      </c>
      <c r="J50" s="203" t="s">
        <v>286</v>
      </c>
      <c r="K50" s="203" t="s">
        <v>287</v>
      </c>
      <c r="L50" s="203" t="s">
        <v>288</v>
      </c>
      <c r="M50" s="203" t="s">
        <v>117</v>
      </c>
      <c r="N50" s="203" t="s">
        <v>289</v>
      </c>
      <c r="O50" s="203" t="s">
        <v>120</v>
      </c>
      <c r="P50" s="203" t="s">
        <v>290</v>
      </c>
      <c r="Q50" s="203" t="s">
        <v>291</v>
      </c>
      <c r="R50" s="203" t="s">
        <v>292</v>
      </c>
      <c r="S50" s="203" t="s">
        <v>123</v>
      </c>
    </row>
    <row r="51" customFormat="false" ht="13" hidden="false" customHeight="false" outlineLevel="0" collapsed="false">
      <c r="A51" s="202"/>
      <c r="B51" s="202"/>
      <c r="C51" s="202"/>
      <c r="D51" s="204" t="s">
        <v>293</v>
      </c>
      <c r="E51" s="204"/>
      <c r="F51" s="204"/>
      <c r="G51" s="204" t="s">
        <v>294</v>
      </c>
      <c r="H51" s="204" t="s">
        <v>295</v>
      </c>
      <c r="I51" s="204" t="s">
        <v>296</v>
      </c>
      <c r="J51" s="204" t="s">
        <v>297</v>
      </c>
      <c r="K51" s="204" t="s">
        <v>298</v>
      </c>
      <c r="L51" s="205" t="s">
        <v>299</v>
      </c>
      <c r="M51" s="206" t="s">
        <v>300</v>
      </c>
      <c r="N51" s="205" t="s">
        <v>301</v>
      </c>
      <c r="O51" s="205" t="s">
        <v>302</v>
      </c>
      <c r="P51" s="205" t="s">
        <v>303</v>
      </c>
      <c r="Q51" s="205" t="s">
        <v>304</v>
      </c>
      <c r="R51" s="205" t="s">
        <v>305</v>
      </c>
      <c r="S51" s="207" t="s">
        <v>306</v>
      </c>
    </row>
    <row r="52" customFormat="false" ht="18" hidden="false" customHeight="true" outlineLevel="0" collapsed="false">
      <c r="A52" s="202"/>
      <c r="B52" s="202"/>
      <c r="C52" s="202"/>
      <c r="D52" s="208" t="s">
        <v>307</v>
      </c>
      <c r="E52" s="208" t="s">
        <v>208</v>
      </c>
      <c r="F52" s="208" t="s">
        <v>210</v>
      </c>
      <c r="G52" s="208" t="s">
        <v>308</v>
      </c>
      <c r="H52" s="208" t="s">
        <v>309</v>
      </c>
      <c r="I52" s="208" t="s">
        <v>310</v>
      </c>
      <c r="J52" s="208" t="s">
        <v>311</v>
      </c>
      <c r="K52" s="208" t="s">
        <v>312</v>
      </c>
      <c r="L52" s="209" t="s">
        <v>313</v>
      </c>
      <c r="M52" s="210" t="s">
        <v>314</v>
      </c>
      <c r="N52" s="209" t="s">
        <v>315</v>
      </c>
      <c r="O52" s="209" t="s">
        <v>316</v>
      </c>
      <c r="P52" s="210" t="s">
        <v>317</v>
      </c>
      <c r="Q52" s="210" t="s">
        <v>318</v>
      </c>
      <c r="R52" s="209" t="s">
        <v>319</v>
      </c>
      <c r="S52" s="209" t="s">
        <v>320</v>
      </c>
    </row>
    <row r="53" customFormat="false" ht="15.75" hidden="false" customHeight="true" outlineLevel="0" collapsed="false">
      <c r="A53" s="252"/>
      <c r="B53" s="252"/>
      <c r="C53" s="252"/>
      <c r="D53" s="212" t="s">
        <v>321</v>
      </c>
      <c r="E53" s="212"/>
      <c r="F53" s="212"/>
      <c r="G53" s="212"/>
      <c r="H53" s="212"/>
      <c r="I53" s="212"/>
      <c r="J53" s="212"/>
      <c r="K53" s="212"/>
      <c r="L53" s="212"/>
      <c r="M53" s="212"/>
      <c r="N53" s="212"/>
      <c r="O53" s="212"/>
      <c r="P53" s="212"/>
      <c r="Q53" s="212"/>
      <c r="R53" s="212"/>
      <c r="S53" s="252"/>
    </row>
    <row r="54" customFormat="false" ht="13.5" hidden="false" customHeight="true" outlineLevel="0" collapsed="false">
      <c r="A54" s="213" t="s">
        <v>322</v>
      </c>
      <c r="B54" s="213" t="s">
        <v>323</v>
      </c>
      <c r="C54" s="230"/>
      <c r="D54" s="215" t="n">
        <v>99</v>
      </c>
      <c r="E54" s="216" t="n">
        <v>109.9</v>
      </c>
      <c r="F54" s="216" t="n">
        <v>100.3</v>
      </c>
      <c r="G54" s="216" t="n">
        <v>107.5</v>
      </c>
      <c r="H54" s="216" t="n">
        <v>103.9</v>
      </c>
      <c r="I54" s="216" t="n">
        <v>102</v>
      </c>
      <c r="J54" s="216" t="n">
        <v>105.4</v>
      </c>
      <c r="K54" s="216" t="n">
        <v>100.5</v>
      </c>
      <c r="L54" s="217" t="n">
        <v>81.7</v>
      </c>
      <c r="M54" s="217" t="n">
        <v>99.6</v>
      </c>
      <c r="N54" s="217" t="n">
        <v>110.6</v>
      </c>
      <c r="O54" s="217" t="n">
        <v>107.2</v>
      </c>
      <c r="P54" s="216" t="n">
        <v>79.3</v>
      </c>
      <c r="Q54" s="216" t="n">
        <v>93.9</v>
      </c>
      <c r="R54" s="216" t="n">
        <v>99.1</v>
      </c>
      <c r="S54" s="217" t="n">
        <v>100</v>
      </c>
    </row>
    <row r="55" customFormat="false" ht="13.5" hidden="false" customHeight="true" outlineLevel="0" collapsed="false">
      <c r="A55" s="219"/>
      <c r="B55" s="219" t="s">
        <v>14</v>
      </c>
      <c r="C55" s="230"/>
      <c r="D55" s="220" t="n">
        <v>100</v>
      </c>
      <c r="E55" s="221" t="n">
        <v>100</v>
      </c>
      <c r="F55" s="221" t="n">
        <v>100</v>
      </c>
      <c r="G55" s="221" t="n">
        <v>100</v>
      </c>
      <c r="H55" s="221" t="n">
        <v>100</v>
      </c>
      <c r="I55" s="221" t="n">
        <v>100</v>
      </c>
      <c r="J55" s="221" t="n">
        <v>100</v>
      </c>
      <c r="K55" s="221" t="n">
        <v>100</v>
      </c>
      <c r="L55" s="222" t="n">
        <v>100</v>
      </c>
      <c r="M55" s="222" t="n">
        <v>100</v>
      </c>
      <c r="N55" s="222" t="n">
        <v>100</v>
      </c>
      <c r="O55" s="222" t="n">
        <v>100</v>
      </c>
      <c r="P55" s="221" t="n">
        <v>100</v>
      </c>
      <c r="Q55" s="221" t="n">
        <v>100</v>
      </c>
      <c r="R55" s="221" t="n">
        <v>100</v>
      </c>
      <c r="S55" s="222" t="n">
        <v>100</v>
      </c>
    </row>
    <row r="56" customFormat="false" ht="13.5" hidden="false" customHeight="true" outlineLevel="0" collapsed="false">
      <c r="A56" s="219"/>
      <c r="B56" s="219" t="s">
        <v>18</v>
      </c>
      <c r="C56" s="230"/>
      <c r="D56" s="220" t="n">
        <v>101.5</v>
      </c>
      <c r="E56" s="221" t="n">
        <v>116.9</v>
      </c>
      <c r="F56" s="221" t="n">
        <v>100.4</v>
      </c>
      <c r="G56" s="221" t="n">
        <v>99.5</v>
      </c>
      <c r="H56" s="221" t="n">
        <v>103.5</v>
      </c>
      <c r="I56" s="221" t="n">
        <v>101.5</v>
      </c>
      <c r="J56" s="221" t="n">
        <v>96.2</v>
      </c>
      <c r="K56" s="221" t="n">
        <v>84.5</v>
      </c>
      <c r="L56" s="222" t="n">
        <v>102.5</v>
      </c>
      <c r="M56" s="222" t="n">
        <v>104.5</v>
      </c>
      <c r="N56" s="222" t="n">
        <v>93.7</v>
      </c>
      <c r="O56" s="222" t="n">
        <v>111.9</v>
      </c>
      <c r="P56" s="221" t="n">
        <v>102.2</v>
      </c>
      <c r="Q56" s="221" t="n">
        <v>99.8</v>
      </c>
      <c r="R56" s="221" t="n">
        <v>89.6</v>
      </c>
      <c r="S56" s="222" t="n">
        <v>117.9</v>
      </c>
    </row>
    <row r="57" customFormat="false" ht="13.5" hidden="false" customHeight="true" outlineLevel="0" collapsed="false">
      <c r="A57" s="219"/>
      <c r="B57" s="219" t="s">
        <v>93</v>
      </c>
      <c r="C57" s="230"/>
      <c r="D57" s="220" t="n">
        <v>102.5</v>
      </c>
      <c r="E57" s="221" t="n">
        <v>107.7</v>
      </c>
      <c r="F57" s="221" t="n">
        <v>104.2</v>
      </c>
      <c r="G57" s="221" t="n">
        <v>103.5</v>
      </c>
      <c r="H57" s="221" t="n">
        <v>106.4</v>
      </c>
      <c r="I57" s="221" t="n">
        <v>91.2</v>
      </c>
      <c r="J57" s="221" t="n">
        <v>90.5</v>
      </c>
      <c r="K57" s="221" t="n">
        <v>94</v>
      </c>
      <c r="L57" s="221" t="n">
        <v>86.8</v>
      </c>
      <c r="M57" s="221" t="n">
        <v>105.3</v>
      </c>
      <c r="N57" s="221" t="n">
        <v>98.2</v>
      </c>
      <c r="O57" s="221" t="n">
        <v>114</v>
      </c>
      <c r="P57" s="221" t="n">
        <v>100.4</v>
      </c>
      <c r="Q57" s="221" t="n">
        <v>99.1</v>
      </c>
      <c r="R57" s="221" t="n">
        <v>90.5</v>
      </c>
      <c r="S57" s="221" t="n">
        <v>127.4</v>
      </c>
    </row>
    <row r="58" customFormat="false" ht="13.5" hidden="false" customHeight="true" outlineLevel="0" collapsed="false">
      <c r="A58" s="219"/>
      <c r="B58" s="219" t="s">
        <v>103</v>
      </c>
      <c r="C58" s="230"/>
      <c r="D58" s="223" t="n">
        <v>103.2</v>
      </c>
      <c r="E58" s="244" t="n">
        <v>111.6</v>
      </c>
      <c r="F58" s="244" t="n">
        <v>104.9</v>
      </c>
      <c r="G58" s="244" t="n">
        <v>104</v>
      </c>
      <c r="H58" s="244" t="n">
        <v>99.7</v>
      </c>
      <c r="I58" s="244" t="n">
        <v>93.7</v>
      </c>
      <c r="J58" s="244" t="n">
        <v>91.5</v>
      </c>
      <c r="K58" s="244" t="n">
        <v>90.9</v>
      </c>
      <c r="L58" s="244" t="n">
        <v>84.5</v>
      </c>
      <c r="M58" s="244" t="n">
        <v>109.9</v>
      </c>
      <c r="N58" s="244" t="n">
        <v>96.9</v>
      </c>
      <c r="O58" s="244" t="n">
        <v>107.3</v>
      </c>
      <c r="P58" s="244" t="n">
        <v>102.2</v>
      </c>
      <c r="Q58" s="244" t="n">
        <v>99.3</v>
      </c>
      <c r="R58" s="244" t="n">
        <v>93.2</v>
      </c>
      <c r="S58" s="244" t="n">
        <v>125.6</v>
      </c>
    </row>
    <row r="59" customFormat="false" ht="13.5" hidden="false" customHeight="true" outlineLevel="0" collapsed="false">
      <c r="A59" s="225"/>
      <c r="B59" s="226" t="s">
        <v>105</v>
      </c>
      <c r="C59" s="227"/>
      <c r="D59" s="228" t="n">
        <v>104.4</v>
      </c>
      <c r="E59" s="229" t="n">
        <v>114.1</v>
      </c>
      <c r="F59" s="229" t="n">
        <v>108.4</v>
      </c>
      <c r="G59" s="229" t="n">
        <v>125</v>
      </c>
      <c r="H59" s="229" t="n">
        <v>103.4</v>
      </c>
      <c r="I59" s="229" t="n">
        <v>94.2</v>
      </c>
      <c r="J59" s="229" t="n">
        <v>99.7</v>
      </c>
      <c r="K59" s="229" t="n">
        <v>92.4</v>
      </c>
      <c r="L59" s="229" t="n">
        <v>68.2</v>
      </c>
      <c r="M59" s="229" t="n">
        <v>112.7</v>
      </c>
      <c r="N59" s="229" t="n">
        <v>94.1</v>
      </c>
      <c r="O59" s="229" t="n">
        <v>101.3</v>
      </c>
      <c r="P59" s="229" t="n">
        <v>104.1</v>
      </c>
      <c r="Q59" s="229" t="n">
        <v>93.7</v>
      </c>
      <c r="R59" s="229" t="n">
        <v>104</v>
      </c>
      <c r="S59" s="229" t="n">
        <v>126.3</v>
      </c>
    </row>
    <row r="60" customFormat="false" ht="13.5" hidden="false" customHeight="true" outlineLevel="0" collapsed="false">
      <c r="A60" s="219" t="s">
        <v>324</v>
      </c>
      <c r="B60" s="219" t="n">
        <v>3</v>
      </c>
      <c r="C60" s="230" t="s">
        <v>325</v>
      </c>
      <c r="D60" s="215" t="n">
        <v>102.9</v>
      </c>
      <c r="E60" s="216" t="n">
        <v>109</v>
      </c>
      <c r="F60" s="216" t="n">
        <v>105.9</v>
      </c>
      <c r="G60" s="216" t="n">
        <v>122.9</v>
      </c>
      <c r="H60" s="216" t="n">
        <v>102.4</v>
      </c>
      <c r="I60" s="216" t="n">
        <v>92.1</v>
      </c>
      <c r="J60" s="216" t="n">
        <v>96.9</v>
      </c>
      <c r="K60" s="216" t="n">
        <v>93.9</v>
      </c>
      <c r="L60" s="216" t="n">
        <v>66.6</v>
      </c>
      <c r="M60" s="216" t="n">
        <v>109.1</v>
      </c>
      <c r="N60" s="216" t="n">
        <v>92.5</v>
      </c>
      <c r="O60" s="216" t="n">
        <v>96.4</v>
      </c>
      <c r="P60" s="216" t="n">
        <v>103.3</v>
      </c>
      <c r="Q60" s="216" t="n">
        <v>96.3</v>
      </c>
      <c r="R60" s="216" t="n">
        <v>107.2</v>
      </c>
      <c r="S60" s="216" t="n">
        <v>125</v>
      </c>
    </row>
    <row r="61" customFormat="false" ht="13.5" hidden="false" customHeight="true" outlineLevel="0" collapsed="false">
      <c r="A61" s="233"/>
      <c r="B61" s="219" t="n">
        <v>4</v>
      </c>
      <c r="C61" s="230"/>
      <c r="D61" s="220" t="n">
        <v>104.9</v>
      </c>
      <c r="E61" s="221" t="n">
        <v>115.1</v>
      </c>
      <c r="F61" s="221" t="n">
        <v>108.7</v>
      </c>
      <c r="G61" s="221" t="n">
        <v>123.3</v>
      </c>
      <c r="H61" s="221" t="n">
        <v>99.3</v>
      </c>
      <c r="I61" s="221" t="n">
        <v>94.1</v>
      </c>
      <c r="J61" s="221" t="n">
        <v>100.2</v>
      </c>
      <c r="K61" s="221" t="n">
        <v>90.9</v>
      </c>
      <c r="L61" s="221" t="n">
        <v>66</v>
      </c>
      <c r="M61" s="221" t="n">
        <v>111.6</v>
      </c>
      <c r="N61" s="221" t="n">
        <v>91.3</v>
      </c>
      <c r="O61" s="221" t="n">
        <v>99.6</v>
      </c>
      <c r="P61" s="221" t="n">
        <v>103.8</v>
      </c>
      <c r="Q61" s="221" t="n">
        <v>98.6</v>
      </c>
      <c r="R61" s="221" t="n">
        <v>102.4</v>
      </c>
      <c r="S61" s="221" t="n">
        <v>124.8</v>
      </c>
    </row>
    <row r="62" customFormat="false" ht="13.5" hidden="false" customHeight="true" outlineLevel="0" collapsed="false">
      <c r="A62" s="233"/>
      <c r="B62" s="219" t="n">
        <v>5</v>
      </c>
      <c r="C62" s="230"/>
      <c r="D62" s="220" t="n">
        <v>103.4</v>
      </c>
      <c r="E62" s="221" t="n">
        <v>112.1</v>
      </c>
      <c r="F62" s="221" t="n">
        <v>108.3</v>
      </c>
      <c r="G62" s="221" t="n">
        <v>124</v>
      </c>
      <c r="H62" s="221" t="n">
        <v>100.5</v>
      </c>
      <c r="I62" s="221" t="n">
        <v>93.6</v>
      </c>
      <c r="J62" s="221" t="n">
        <v>97.8</v>
      </c>
      <c r="K62" s="221" t="n">
        <v>92.3</v>
      </c>
      <c r="L62" s="221" t="n">
        <v>66.3</v>
      </c>
      <c r="M62" s="221" t="n">
        <v>110.2</v>
      </c>
      <c r="N62" s="221" t="n">
        <v>97.8</v>
      </c>
      <c r="O62" s="221" t="n">
        <v>100.2</v>
      </c>
      <c r="P62" s="221" t="n">
        <v>103.7</v>
      </c>
      <c r="Q62" s="221" t="n">
        <v>90.6</v>
      </c>
      <c r="R62" s="221" t="n">
        <v>102.4</v>
      </c>
      <c r="S62" s="221" t="n">
        <v>124.1</v>
      </c>
    </row>
    <row r="63" customFormat="false" ht="13.5" hidden="false" customHeight="true" outlineLevel="0" collapsed="false">
      <c r="A63" s="233"/>
      <c r="B63" s="219" t="n">
        <v>6</v>
      </c>
      <c r="D63" s="220" t="n">
        <v>104.3</v>
      </c>
      <c r="E63" s="221" t="n">
        <v>113.8</v>
      </c>
      <c r="F63" s="221" t="n">
        <v>109.4</v>
      </c>
      <c r="G63" s="221" t="n">
        <v>123.4</v>
      </c>
      <c r="H63" s="221" t="n">
        <v>100.5</v>
      </c>
      <c r="I63" s="221" t="n">
        <v>94.3</v>
      </c>
      <c r="J63" s="221" t="n">
        <v>99.7</v>
      </c>
      <c r="K63" s="221" t="n">
        <v>92.6</v>
      </c>
      <c r="L63" s="221" t="n">
        <v>63.9</v>
      </c>
      <c r="M63" s="221" t="n">
        <v>113.3</v>
      </c>
      <c r="N63" s="221" t="n">
        <v>94.7</v>
      </c>
      <c r="O63" s="221" t="n">
        <v>108.1</v>
      </c>
      <c r="P63" s="221" t="n">
        <v>104.3</v>
      </c>
      <c r="Q63" s="221" t="n">
        <v>89.9</v>
      </c>
      <c r="R63" s="221" t="n">
        <v>102.1</v>
      </c>
      <c r="S63" s="221" t="n">
        <v>127</v>
      </c>
    </row>
    <row r="64" customFormat="false" ht="13.5" hidden="false" customHeight="true" outlineLevel="0" collapsed="false">
      <c r="A64" s="233"/>
      <c r="B64" s="219" t="n">
        <v>7</v>
      </c>
      <c r="C64" s="230"/>
      <c r="D64" s="220" t="n">
        <v>104.3</v>
      </c>
      <c r="E64" s="221" t="n">
        <v>109.9</v>
      </c>
      <c r="F64" s="221" t="n">
        <v>108.9</v>
      </c>
      <c r="G64" s="221" t="n">
        <v>127.1</v>
      </c>
      <c r="H64" s="221" t="n">
        <v>107.2</v>
      </c>
      <c r="I64" s="221" t="n">
        <v>92.5</v>
      </c>
      <c r="J64" s="221" t="n">
        <v>99.4</v>
      </c>
      <c r="K64" s="221" t="n">
        <v>92.2</v>
      </c>
      <c r="L64" s="221" t="n">
        <v>69.5</v>
      </c>
      <c r="M64" s="221" t="n">
        <v>115.2</v>
      </c>
      <c r="N64" s="221" t="n">
        <v>90</v>
      </c>
      <c r="O64" s="221" t="n">
        <v>106.5</v>
      </c>
      <c r="P64" s="221" t="n">
        <v>102.4</v>
      </c>
      <c r="Q64" s="221" t="n">
        <v>92.3</v>
      </c>
      <c r="R64" s="221" t="n">
        <v>101.9</v>
      </c>
      <c r="S64" s="221" t="n">
        <v>130.7</v>
      </c>
    </row>
    <row r="65" customFormat="false" ht="13.5" hidden="false" customHeight="true" outlineLevel="0" collapsed="false">
      <c r="A65" s="233"/>
      <c r="B65" s="219" t="n">
        <v>8</v>
      </c>
      <c r="C65" s="230"/>
      <c r="D65" s="220" t="n">
        <v>104.1</v>
      </c>
      <c r="E65" s="221" t="n">
        <v>120.8</v>
      </c>
      <c r="F65" s="221" t="n">
        <v>109</v>
      </c>
      <c r="G65" s="221" t="n">
        <v>127.6</v>
      </c>
      <c r="H65" s="221" t="n">
        <v>110.2</v>
      </c>
      <c r="I65" s="221" t="n">
        <v>92.4</v>
      </c>
      <c r="J65" s="221" t="n">
        <v>100.8</v>
      </c>
      <c r="K65" s="221" t="n">
        <v>92.2</v>
      </c>
      <c r="L65" s="221" t="n">
        <v>68</v>
      </c>
      <c r="M65" s="221" t="n">
        <v>113.6</v>
      </c>
      <c r="N65" s="221" t="n">
        <v>94</v>
      </c>
      <c r="O65" s="221" t="n">
        <v>101.8</v>
      </c>
      <c r="P65" s="221" t="n">
        <v>101.3</v>
      </c>
      <c r="Q65" s="221" t="n">
        <v>91.8</v>
      </c>
      <c r="R65" s="221" t="n">
        <v>105.9</v>
      </c>
      <c r="S65" s="221" t="n">
        <v>123.9</v>
      </c>
    </row>
    <row r="66" customFormat="false" ht="13.5" hidden="false" customHeight="true" outlineLevel="0" collapsed="false">
      <c r="A66" s="233"/>
      <c r="B66" s="219" t="n">
        <v>9</v>
      </c>
      <c r="C66" s="230"/>
      <c r="D66" s="220" t="n">
        <v>105.6</v>
      </c>
      <c r="E66" s="221" t="n">
        <v>122</v>
      </c>
      <c r="F66" s="221" t="n">
        <v>109.6</v>
      </c>
      <c r="G66" s="221" t="n">
        <v>127.6</v>
      </c>
      <c r="H66" s="221" t="n">
        <v>110.2</v>
      </c>
      <c r="I66" s="221" t="n">
        <v>92.8</v>
      </c>
      <c r="J66" s="221" t="n">
        <v>100.4</v>
      </c>
      <c r="K66" s="221" t="n">
        <v>94</v>
      </c>
      <c r="L66" s="221" t="n">
        <v>67.3</v>
      </c>
      <c r="M66" s="221" t="n">
        <v>112.7</v>
      </c>
      <c r="N66" s="221" t="n">
        <v>94.9</v>
      </c>
      <c r="O66" s="221" t="n">
        <v>104.9</v>
      </c>
      <c r="P66" s="221" t="n">
        <v>102.8</v>
      </c>
      <c r="Q66" s="221" t="n">
        <v>97.5</v>
      </c>
      <c r="R66" s="221" t="n">
        <v>102.3</v>
      </c>
      <c r="S66" s="221" t="n">
        <v>125.8</v>
      </c>
    </row>
    <row r="67" customFormat="false" ht="13.5" hidden="false" customHeight="true" outlineLevel="0" collapsed="false">
      <c r="A67" s="232"/>
      <c r="B67" s="219" t="n">
        <v>10</v>
      </c>
      <c r="C67" s="230"/>
      <c r="D67" s="220" t="n">
        <v>105.2</v>
      </c>
      <c r="E67" s="221" t="n">
        <v>110.9</v>
      </c>
      <c r="F67" s="221" t="n">
        <v>110.4</v>
      </c>
      <c r="G67" s="221" t="n">
        <v>126.8</v>
      </c>
      <c r="H67" s="221" t="n">
        <v>105.8</v>
      </c>
      <c r="I67" s="221" t="n">
        <v>94.3</v>
      </c>
      <c r="J67" s="221" t="n">
        <v>100.9</v>
      </c>
      <c r="K67" s="221" t="n">
        <v>92.8</v>
      </c>
      <c r="L67" s="221" t="n">
        <v>65.8</v>
      </c>
      <c r="M67" s="221" t="n">
        <v>117.1</v>
      </c>
      <c r="N67" s="221" t="n">
        <v>96.9</v>
      </c>
      <c r="O67" s="221" t="n">
        <v>99.6</v>
      </c>
      <c r="P67" s="221" t="n">
        <v>103.3</v>
      </c>
      <c r="Q67" s="221" t="n">
        <v>92.9</v>
      </c>
      <c r="R67" s="221" t="n">
        <v>103</v>
      </c>
      <c r="S67" s="221" t="n">
        <v>126.5</v>
      </c>
    </row>
    <row r="68" customFormat="false" ht="13.5" hidden="false" customHeight="true" outlineLevel="0" collapsed="false">
      <c r="A68" s="233"/>
      <c r="B68" s="219" t="n">
        <v>11</v>
      </c>
      <c r="D68" s="220" t="n">
        <v>106.5</v>
      </c>
      <c r="E68" s="221" t="n">
        <v>119</v>
      </c>
      <c r="F68" s="221" t="n">
        <v>110.7</v>
      </c>
      <c r="G68" s="221" t="n">
        <v>128.1</v>
      </c>
      <c r="H68" s="221" t="n">
        <v>105</v>
      </c>
      <c r="I68" s="221" t="n">
        <v>100.3</v>
      </c>
      <c r="J68" s="221" t="n">
        <v>101.4</v>
      </c>
      <c r="K68" s="221" t="n">
        <v>92.7</v>
      </c>
      <c r="L68" s="221" t="n">
        <v>85.2</v>
      </c>
      <c r="M68" s="221" t="n">
        <v>113.1</v>
      </c>
      <c r="N68" s="221" t="n">
        <v>96.6</v>
      </c>
      <c r="O68" s="221" t="n">
        <v>100.6</v>
      </c>
      <c r="P68" s="221" t="n">
        <v>102.4</v>
      </c>
      <c r="Q68" s="221" t="n">
        <v>94.1</v>
      </c>
      <c r="R68" s="221" t="n">
        <v>102.5</v>
      </c>
      <c r="S68" s="221" t="n">
        <v>133.8</v>
      </c>
    </row>
    <row r="69" customFormat="false" ht="13.5" hidden="false" customHeight="true" outlineLevel="0" collapsed="false">
      <c r="A69" s="219"/>
      <c r="B69" s="219" t="n">
        <v>12</v>
      </c>
      <c r="C69" s="230"/>
      <c r="D69" s="220" t="n">
        <v>105.7</v>
      </c>
      <c r="E69" s="221" t="n">
        <v>118.5</v>
      </c>
      <c r="F69" s="221" t="n">
        <v>109.5</v>
      </c>
      <c r="G69" s="221" t="n">
        <v>126.1</v>
      </c>
      <c r="H69" s="221" t="n">
        <v>97.3</v>
      </c>
      <c r="I69" s="221" t="n">
        <v>96.9</v>
      </c>
      <c r="J69" s="221" t="n">
        <v>105</v>
      </c>
      <c r="K69" s="221" t="n">
        <v>94.4</v>
      </c>
      <c r="L69" s="221" t="n">
        <v>71.9</v>
      </c>
      <c r="M69" s="221" t="n">
        <v>114.9</v>
      </c>
      <c r="N69" s="221" t="n">
        <v>97.7</v>
      </c>
      <c r="O69" s="221" t="n">
        <v>99.6</v>
      </c>
      <c r="P69" s="221" t="n">
        <v>109.5</v>
      </c>
      <c r="Q69" s="221" t="n">
        <v>91.9</v>
      </c>
      <c r="R69" s="221" t="n">
        <v>103</v>
      </c>
      <c r="S69" s="221" t="n">
        <v>123.9</v>
      </c>
    </row>
    <row r="70" customFormat="false" ht="13.5" hidden="false" customHeight="true" outlineLevel="0" collapsed="false">
      <c r="A70" s="233" t="s">
        <v>326</v>
      </c>
      <c r="B70" s="219" t="n">
        <v>1</v>
      </c>
      <c r="C70" s="230"/>
      <c r="D70" s="220" t="n">
        <v>104.4</v>
      </c>
      <c r="E70" s="221" t="n">
        <v>106.9</v>
      </c>
      <c r="F70" s="221" t="n">
        <v>105.5</v>
      </c>
      <c r="G70" s="221" t="n">
        <v>122.5</v>
      </c>
      <c r="H70" s="221" t="n">
        <v>120.8</v>
      </c>
      <c r="I70" s="221" t="n">
        <v>98.1</v>
      </c>
      <c r="J70" s="221" t="n">
        <v>101.6</v>
      </c>
      <c r="K70" s="221" t="n">
        <v>104.7</v>
      </c>
      <c r="L70" s="221" t="n">
        <v>55.5</v>
      </c>
      <c r="M70" s="221" t="n">
        <v>112.1</v>
      </c>
      <c r="N70" s="221" t="n">
        <v>100.5</v>
      </c>
      <c r="O70" s="221" t="n">
        <v>109.2</v>
      </c>
      <c r="P70" s="221" t="n">
        <v>105.5</v>
      </c>
      <c r="Q70" s="221" t="n">
        <v>92.5</v>
      </c>
      <c r="R70" s="221" t="n">
        <v>108.5</v>
      </c>
      <c r="S70" s="221" t="n">
        <v>130.4</v>
      </c>
    </row>
    <row r="71" customFormat="false" ht="13.5" hidden="false" customHeight="true" outlineLevel="0" collapsed="false">
      <c r="A71" s="233"/>
      <c r="B71" s="219" t="n">
        <v>2</v>
      </c>
      <c r="C71" s="230"/>
      <c r="D71" s="220" t="n">
        <v>103.9</v>
      </c>
      <c r="E71" s="221" t="n">
        <v>105.6</v>
      </c>
      <c r="F71" s="221" t="n">
        <v>107</v>
      </c>
      <c r="G71" s="221" t="n">
        <v>117</v>
      </c>
      <c r="H71" s="221" t="n">
        <v>115.8</v>
      </c>
      <c r="I71" s="221" t="n">
        <v>97.6</v>
      </c>
      <c r="J71" s="221" t="n">
        <v>101.8</v>
      </c>
      <c r="K71" s="221" t="n">
        <v>103.5</v>
      </c>
      <c r="L71" s="221" t="n">
        <v>57.2</v>
      </c>
      <c r="M71" s="221" t="n">
        <v>112.1</v>
      </c>
      <c r="N71" s="221" t="n">
        <v>98.3</v>
      </c>
      <c r="O71" s="221" t="n">
        <v>106.8</v>
      </c>
      <c r="P71" s="221" t="n">
        <v>105.5</v>
      </c>
      <c r="Q71" s="221" t="n">
        <v>87.5</v>
      </c>
      <c r="R71" s="221" t="n">
        <v>110.2</v>
      </c>
      <c r="S71" s="221" t="n">
        <v>129.2</v>
      </c>
    </row>
    <row r="72" customFormat="false" ht="13.5" hidden="false" customHeight="true" outlineLevel="0" collapsed="false">
      <c r="A72" s="234"/>
      <c r="B72" s="235" t="n">
        <v>3</v>
      </c>
      <c r="C72" s="236"/>
      <c r="D72" s="237" t="n">
        <v>103.8</v>
      </c>
      <c r="E72" s="238" t="n">
        <v>111.5</v>
      </c>
      <c r="F72" s="238" t="n">
        <v>107.5</v>
      </c>
      <c r="G72" s="238" t="n">
        <v>117.8</v>
      </c>
      <c r="H72" s="238" t="n">
        <v>120.2</v>
      </c>
      <c r="I72" s="238" t="n">
        <v>99.9</v>
      </c>
      <c r="J72" s="238" t="n">
        <v>99.3</v>
      </c>
      <c r="K72" s="238" t="n">
        <v>101.7</v>
      </c>
      <c r="L72" s="238" t="n">
        <v>62.6</v>
      </c>
      <c r="M72" s="238" t="n">
        <v>113.9</v>
      </c>
      <c r="N72" s="238" t="n">
        <v>100.3</v>
      </c>
      <c r="O72" s="238" t="n">
        <v>108.1</v>
      </c>
      <c r="P72" s="238" t="n">
        <v>104.1</v>
      </c>
      <c r="Q72" s="238" t="n">
        <v>87.3</v>
      </c>
      <c r="R72" s="238" t="n">
        <v>114.5</v>
      </c>
      <c r="S72" s="238" t="n">
        <v>123.8</v>
      </c>
    </row>
    <row r="73" customFormat="false" ht="17.25" hidden="false" customHeight="true" outlineLevel="0" collapsed="false">
      <c r="A73" s="252"/>
      <c r="B73" s="252"/>
      <c r="C73" s="252"/>
      <c r="D73" s="239" t="s">
        <v>327</v>
      </c>
      <c r="E73" s="239"/>
      <c r="F73" s="239"/>
      <c r="G73" s="239"/>
      <c r="H73" s="239"/>
      <c r="I73" s="239"/>
      <c r="J73" s="239"/>
      <c r="K73" s="239"/>
      <c r="L73" s="239"/>
      <c r="M73" s="239"/>
      <c r="N73" s="239"/>
      <c r="O73" s="239"/>
      <c r="P73" s="239"/>
      <c r="Q73" s="239"/>
      <c r="R73" s="239"/>
      <c r="S73" s="239"/>
    </row>
    <row r="74" customFormat="false" ht="13.5" hidden="false" customHeight="true" outlineLevel="0" collapsed="false">
      <c r="A74" s="213" t="s">
        <v>322</v>
      </c>
      <c r="B74" s="213" t="s">
        <v>323</v>
      </c>
      <c r="C74" s="230"/>
      <c r="D74" s="215" t="n">
        <v>0.6</v>
      </c>
      <c r="E74" s="216" t="n">
        <v>-18.4</v>
      </c>
      <c r="F74" s="216" t="n">
        <v>0.4</v>
      </c>
      <c r="G74" s="216" t="n">
        <v>-0.9</v>
      </c>
      <c r="H74" s="216" t="n">
        <v>-9.5</v>
      </c>
      <c r="I74" s="216" t="n">
        <v>-1.4</v>
      </c>
      <c r="J74" s="216" t="n">
        <v>6.8</v>
      </c>
      <c r="K74" s="216" t="n">
        <v>-4.4</v>
      </c>
      <c r="L74" s="217" t="n">
        <v>-11.8</v>
      </c>
      <c r="M74" s="217" t="n">
        <v>-1.1</v>
      </c>
      <c r="N74" s="217" t="n">
        <v>26</v>
      </c>
      <c r="O74" s="217" t="n">
        <v>-5</v>
      </c>
      <c r="P74" s="216" t="n">
        <v>-6.1</v>
      </c>
      <c r="Q74" s="216" t="n">
        <v>3</v>
      </c>
      <c r="R74" s="216" t="n">
        <v>4.9</v>
      </c>
      <c r="S74" s="217" t="n">
        <v>-0.7</v>
      </c>
    </row>
    <row r="75" customFormat="false" ht="13.5" hidden="false" customHeight="true" outlineLevel="0" collapsed="false">
      <c r="A75" s="219"/>
      <c r="B75" s="219" t="s">
        <v>14</v>
      </c>
      <c r="C75" s="230"/>
      <c r="D75" s="220" t="n">
        <v>1.1</v>
      </c>
      <c r="E75" s="221" t="n">
        <v>-8.9</v>
      </c>
      <c r="F75" s="221" t="n">
        <v>-0.3</v>
      </c>
      <c r="G75" s="221" t="n">
        <v>-7</v>
      </c>
      <c r="H75" s="221" t="n">
        <v>-3.8</v>
      </c>
      <c r="I75" s="221" t="n">
        <v>-2</v>
      </c>
      <c r="J75" s="221" t="n">
        <v>-5.2</v>
      </c>
      <c r="K75" s="221" t="n">
        <v>-0.5</v>
      </c>
      <c r="L75" s="222" t="n">
        <v>22.3</v>
      </c>
      <c r="M75" s="222" t="n">
        <v>0.4</v>
      </c>
      <c r="N75" s="222" t="n">
        <v>-9.6</v>
      </c>
      <c r="O75" s="222" t="n">
        <v>-6.7</v>
      </c>
      <c r="P75" s="221" t="n">
        <v>26.1</v>
      </c>
      <c r="Q75" s="221" t="n">
        <v>6.4</v>
      </c>
      <c r="R75" s="221" t="n">
        <v>1</v>
      </c>
      <c r="S75" s="222" t="n">
        <v>0.1</v>
      </c>
    </row>
    <row r="76" customFormat="false" ht="13.5" hidden="false" customHeight="true" outlineLevel="0" collapsed="false">
      <c r="A76" s="219"/>
      <c r="B76" s="219" t="s">
        <v>18</v>
      </c>
      <c r="C76" s="230"/>
      <c r="D76" s="220" t="n">
        <v>1.5</v>
      </c>
      <c r="E76" s="221" t="n">
        <v>16.9</v>
      </c>
      <c r="F76" s="221" t="n">
        <v>0.4</v>
      </c>
      <c r="G76" s="221" t="n">
        <v>-0.5</v>
      </c>
      <c r="H76" s="221" t="n">
        <v>3.4</v>
      </c>
      <c r="I76" s="221" t="n">
        <v>1.6</v>
      </c>
      <c r="J76" s="221" t="n">
        <v>-3.8</v>
      </c>
      <c r="K76" s="221" t="n">
        <v>-15.5</v>
      </c>
      <c r="L76" s="222" t="n">
        <v>2.5</v>
      </c>
      <c r="M76" s="222" t="n">
        <v>4.5</v>
      </c>
      <c r="N76" s="222" t="n">
        <v>-6.4</v>
      </c>
      <c r="O76" s="222" t="n">
        <v>11.9</v>
      </c>
      <c r="P76" s="221" t="n">
        <v>2.2</v>
      </c>
      <c r="Q76" s="221" t="n">
        <v>-0.2</v>
      </c>
      <c r="R76" s="221" t="n">
        <v>-10.5</v>
      </c>
      <c r="S76" s="222" t="n">
        <v>17.8</v>
      </c>
    </row>
    <row r="77" customFormat="false" ht="13.5" hidden="false" customHeight="true" outlineLevel="0" collapsed="false">
      <c r="A77" s="219"/>
      <c r="B77" s="219" t="s">
        <v>93</v>
      </c>
      <c r="C77" s="230"/>
      <c r="D77" s="220" t="n">
        <v>1</v>
      </c>
      <c r="E77" s="221" t="n">
        <v>-7.9</v>
      </c>
      <c r="F77" s="221" t="n">
        <v>3.8</v>
      </c>
      <c r="G77" s="221" t="n">
        <v>4</v>
      </c>
      <c r="H77" s="221" t="n">
        <v>2.8</v>
      </c>
      <c r="I77" s="221" t="n">
        <v>-10.1</v>
      </c>
      <c r="J77" s="221" t="n">
        <v>-5.9</v>
      </c>
      <c r="K77" s="221" t="n">
        <v>11.2</v>
      </c>
      <c r="L77" s="222" t="n">
        <v>-15.3</v>
      </c>
      <c r="M77" s="222" t="n">
        <v>0.8</v>
      </c>
      <c r="N77" s="222" t="n">
        <v>4.8</v>
      </c>
      <c r="O77" s="222" t="n">
        <v>1.9</v>
      </c>
      <c r="P77" s="221" t="n">
        <v>-1.8</v>
      </c>
      <c r="Q77" s="221" t="n">
        <v>-0.7</v>
      </c>
      <c r="R77" s="221" t="n">
        <v>1</v>
      </c>
      <c r="S77" s="222" t="n">
        <v>8.1</v>
      </c>
    </row>
    <row r="78" customFormat="false" ht="13.5" hidden="false" customHeight="true" outlineLevel="0" collapsed="false">
      <c r="A78" s="219"/>
      <c r="B78" s="219" t="s">
        <v>103</v>
      </c>
      <c r="C78" s="230"/>
      <c r="D78" s="220" t="n">
        <v>0.7</v>
      </c>
      <c r="E78" s="221" t="n">
        <v>3.6</v>
      </c>
      <c r="F78" s="221" t="n">
        <v>0.7</v>
      </c>
      <c r="G78" s="221" t="n">
        <v>0.5</v>
      </c>
      <c r="H78" s="221" t="n">
        <v>-6.3</v>
      </c>
      <c r="I78" s="221" t="n">
        <v>2.7</v>
      </c>
      <c r="J78" s="221" t="n">
        <v>1.1</v>
      </c>
      <c r="K78" s="221" t="n">
        <v>-3.3</v>
      </c>
      <c r="L78" s="222" t="n">
        <v>-2.6</v>
      </c>
      <c r="M78" s="222" t="n">
        <v>4.4</v>
      </c>
      <c r="N78" s="222" t="n">
        <v>-1.3</v>
      </c>
      <c r="O78" s="222" t="n">
        <v>-5.9</v>
      </c>
      <c r="P78" s="221" t="n">
        <v>1.8</v>
      </c>
      <c r="Q78" s="221" t="n">
        <v>0.2</v>
      </c>
      <c r="R78" s="221" t="n">
        <v>3</v>
      </c>
      <c r="S78" s="222" t="n">
        <v>-1.4</v>
      </c>
    </row>
    <row r="79" customFormat="false" ht="13.5" hidden="false" customHeight="true" outlineLevel="0" collapsed="false">
      <c r="A79" s="225"/>
      <c r="B79" s="226" t="s">
        <v>105</v>
      </c>
      <c r="C79" s="227"/>
      <c r="D79" s="228" t="n">
        <v>1.8</v>
      </c>
      <c r="E79" s="229" t="n">
        <v>1.4</v>
      </c>
      <c r="F79" s="229" t="n">
        <v>3</v>
      </c>
      <c r="G79" s="229" t="n">
        <v>25.3</v>
      </c>
      <c r="H79" s="229" t="n">
        <v>4.8</v>
      </c>
      <c r="I79" s="229" t="n">
        <v>0.5</v>
      </c>
      <c r="J79" s="229" t="n">
        <v>7.7</v>
      </c>
      <c r="K79" s="229" t="n">
        <v>4.1</v>
      </c>
      <c r="L79" s="229" t="n">
        <v>-20.5</v>
      </c>
      <c r="M79" s="229" t="n">
        <v>2.4</v>
      </c>
      <c r="N79" s="229" t="n">
        <v>3.9</v>
      </c>
      <c r="O79" s="229" t="n">
        <v>-6.4</v>
      </c>
      <c r="P79" s="229" t="n">
        <v>2.2</v>
      </c>
      <c r="Q79" s="229" t="n">
        <v>-3.1</v>
      </c>
      <c r="R79" s="229" t="n">
        <v>11.5</v>
      </c>
      <c r="S79" s="229" t="n">
        <v>-2.3</v>
      </c>
    </row>
    <row r="80" customFormat="false" ht="13.5" hidden="false" customHeight="true" outlineLevel="0" collapsed="false">
      <c r="A80" s="219" t="s">
        <v>324</v>
      </c>
      <c r="B80" s="219" t="n">
        <v>3</v>
      </c>
      <c r="C80" s="230" t="s">
        <v>325</v>
      </c>
      <c r="D80" s="215" t="n">
        <v>1.6</v>
      </c>
      <c r="E80" s="216" t="n">
        <v>-2.1</v>
      </c>
      <c r="F80" s="216" t="n">
        <v>2.1</v>
      </c>
      <c r="G80" s="216" t="n">
        <v>22.3</v>
      </c>
      <c r="H80" s="216" t="n">
        <v>-4.8</v>
      </c>
      <c r="I80" s="216" t="n">
        <v>4.4</v>
      </c>
      <c r="J80" s="216" t="n">
        <v>7.5</v>
      </c>
      <c r="K80" s="216" t="n">
        <v>6.3</v>
      </c>
      <c r="L80" s="216" t="n">
        <v>-23.4</v>
      </c>
      <c r="M80" s="216" t="n">
        <v>-0.9</v>
      </c>
      <c r="N80" s="216" t="n">
        <v>2.7</v>
      </c>
      <c r="O80" s="216" t="n">
        <v>-7.3</v>
      </c>
      <c r="P80" s="216" t="n">
        <v>-1.2</v>
      </c>
      <c r="Q80" s="216" t="n">
        <v>2.4</v>
      </c>
      <c r="R80" s="216" t="n">
        <v>14.3</v>
      </c>
      <c r="S80" s="216" t="n">
        <v>-4.1</v>
      </c>
    </row>
    <row r="81" customFormat="false" ht="13.5" hidden="false" customHeight="true" outlineLevel="0" collapsed="false">
      <c r="A81" s="233"/>
      <c r="B81" s="219" t="n">
        <v>4</v>
      </c>
      <c r="C81" s="230"/>
      <c r="D81" s="220" t="n">
        <v>1.2</v>
      </c>
      <c r="E81" s="221" t="n">
        <v>0.7</v>
      </c>
      <c r="F81" s="221" t="n">
        <v>2.5</v>
      </c>
      <c r="G81" s="221" t="n">
        <v>22.6</v>
      </c>
      <c r="H81" s="221" t="n">
        <v>1.2</v>
      </c>
      <c r="I81" s="221" t="n">
        <v>-2.9</v>
      </c>
      <c r="J81" s="221" t="n">
        <v>6.9</v>
      </c>
      <c r="K81" s="221" t="n">
        <v>4.7</v>
      </c>
      <c r="L81" s="221" t="n">
        <v>-29</v>
      </c>
      <c r="M81" s="221" t="n">
        <v>1.5</v>
      </c>
      <c r="N81" s="221" t="n">
        <v>2</v>
      </c>
      <c r="O81" s="221" t="n">
        <v>-6.1</v>
      </c>
      <c r="P81" s="221" t="n">
        <v>1.8</v>
      </c>
      <c r="Q81" s="221" t="n">
        <v>1.5</v>
      </c>
      <c r="R81" s="221" t="n">
        <v>8.6</v>
      </c>
      <c r="S81" s="221" t="n">
        <v>-7.9</v>
      </c>
    </row>
    <row r="82" customFormat="false" ht="13.5" hidden="false" customHeight="true" outlineLevel="0" collapsed="false">
      <c r="A82" s="233"/>
      <c r="B82" s="219" t="n">
        <v>5</v>
      </c>
      <c r="C82" s="230"/>
      <c r="D82" s="220" t="n">
        <v>1.3</v>
      </c>
      <c r="E82" s="221" t="n">
        <v>0.4</v>
      </c>
      <c r="F82" s="221" t="n">
        <v>2.9</v>
      </c>
      <c r="G82" s="221" t="n">
        <v>25.1</v>
      </c>
      <c r="H82" s="221" t="n">
        <v>5.9</v>
      </c>
      <c r="I82" s="221" t="n">
        <v>2.3</v>
      </c>
      <c r="J82" s="221" t="n">
        <v>5</v>
      </c>
      <c r="K82" s="221" t="n">
        <v>7.1</v>
      </c>
      <c r="L82" s="221" t="n">
        <v>-28.8</v>
      </c>
      <c r="M82" s="221" t="n">
        <v>0.9</v>
      </c>
      <c r="N82" s="221" t="n">
        <v>5.4</v>
      </c>
      <c r="O82" s="221" t="n">
        <v>-5</v>
      </c>
      <c r="P82" s="221" t="n">
        <v>2.5</v>
      </c>
      <c r="Q82" s="221" t="n">
        <v>-5.9</v>
      </c>
      <c r="R82" s="221" t="n">
        <v>10.8</v>
      </c>
      <c r="S82" s="221" t="n">
        <v>0.2</v>
      </c>
    </row>
    <row r="83" customFormat="false" ht="13.5" hidden="false" customHeight="true" outlineLevel="0" collapsed="false">
      <c r="A83" s="233"/>
      <c r="B83" s="219" t="n">
        <v>6</v>
      </c>
      <c r="D83" s="220" t="n">
        <v>1.2</v>
      </c>
      <c r="E83" s="221" t="n">
        <v>-0.2</v>
      </c>
      <c r="F83" s="221" t="n">
        <v>3.8</v>
      </c>
      <c r="G83" s="221" t="n">
        <v>22.5</v>
      </c>
      <c r="H83" s="221" t="n">
        <v>3.1</v>
      </c>
      <c r="I83" s="221" t="n">
        <v>-2</v>
      </c>
      <c r="J83" s="221" t="n">
        <v>5.6</v>
      </c>
      <c r="K83" s="221" t="n">
        <v>4.9</v>
      </c>
      <c r="L83" s="221" t="n">
        <v>-26.6</v>
      </c>
      <c r="M83" s="221" t="n">
        <v>2.7</v>
      </c>
      <c r="N83" s="221" t="n">
        <v>4.4</v>
      </c>
      <c r="O83" s="221" t="n">
        <v>0.6</v>
      </c>
      <c r="P83" s="221" t="n">
        <v>1</v>
      </c>
      <c r="Q83" s="221" t="n">
        <v>-5.2</v>
      </c>
      <c r="R83" s="221" t="n">
        <v>9.5</v>
      </c>
      <c r="S83" s="221" t="n">
        <v>-2.8</v>
      </c>
    </row>
    <row r="84" customFormat="false" ht="13.5" hidden="false" customHeight="true" outlineLevel="0" collapsed="false">
      <c r="A84" s="233"/>
      <c r="B84" s="219" t="n">
        <v>7</v>
      </c>
      <c r="C84" s="230"/>
      <c r="D84" s="220" t="n">
        <v>1.3</v>
      </c>
      <c r="E84" s="221" t="n">
        <v>-3.3</v>
      </c>
      <c r="F84" s="221" t="n">
        <v>3.3</v>
      </c>
      <c r="G84" s="221" t="n">
        <v>33.5</v>
      </c>
      <c r="H84" s="221" t="n">
        <v>15.5</v>
      </c>
      <c r="I84" s="221" t="n">
        <v>-2.8</v>
      </c>
      <c r="J84" s="221" t="n">
        <v>8</v>
      </c>
      <c r="K84" s="221" t="n">
        <v>3.2</v>
      </c>
      <c r="L84" s="221" t="n">
        <v>-19.4</v>
      </c>
      <c r="M84" s="221" t="n">
        <v>5</v>
      </c>
      <c r="N84" s="221" t="n">
        <v>0.6</v>
      </c>
      <c r="O84" s="221" t="n">
        <v>-1.1</v>
      </c>
      <c r="P84" s="221" t="n">
        <v>0.8</v>
      </c>
      <c r="Q84" s="221" t="n">
        <v>-5.7</v>
      </c>
      <c r="R84" s="221" t="n">
        <v>9.1</v>
      </c>
      <c r="S84" s="221" t="n">
        <v>0.8</v>
      </c>
    </row>
    <row r="85" customFormat="false" ht="13.5" hidden="false" customHeight="true" outlineLevel="0" collapsed="false">
      <c r="A85" s="233"/>
      <c r="B85" s="219" t="n">
        <v>8</v>
      </c>
      <c r="C85" s="230"/>
      <c r="D85" s="220" t="n">
        <v>1.5</v>
      </c>
      <c r="E85" s="221" t="n">
        <v>6.2</v>
      </c>
      <c r="F85" s="221" t="n">
        <v>3</v>
      </c>
      <c r="G85" s="221" t="n">
        <v>27.3</v>
      </c>
      <c r="H85" s="221" t="n">
        <v>16.1</v>
      </c>
      <c r="I85" s="221" t="n">
        <v>-1.7</v>
      </c>
      <c r="J85" s="221" t="n">
        <v>8.6</v>
      </c>
      <c r="K85" s="221" t="n">
        <v>3.6</v>
      </c>
      <c r="L85" s="221" t="n">
        <v>-15.7</v>
      </c>
      <c r="M85" s="221" t="n">
        <v>3.7</v>
      </c>
      <c r="N85" s="221" t="n">
        <v>4.8</v>
      </c>
      <c r="O85" s="221" t="n">
        <v>-4.1</v>
      </c>
      <c r="P85" s="221" t="n">
        <v>2.2</v>
      </c>
      <c r="Q85" s="221" t="n">
        <v>-5.6</v>
      </c>
      <c r="R85" s="221" t="n">
        <v>13</v>
      </c>
      <c r="S85" s="221" t="n">
        <v>-3.8</v>
      </c>
    </row>
    <row r="86" customFormat="false" ht="13.5" hidden="false" customHeight="true" outlineLevel="0" collapsed="false">
      <c r="A86" s="233"/>
      <c r="B86" s="219" t="n">
        <v>9</v>
      </c>
      <c r="C86" s="230"/>
      <c r="D86" s="220" t="n">
        <v>2.8</v>
      </c>
      <c r="E86" s="221" t="n">
        <v>8.1</v>
      </c>
      <c r="F86" s="221" t="n">
        <v>3.9</v>
      </c>
      <c r="G86" s="221" t="n">
        <v>27.6</v>
      </c>
      <c r="H86" s="221" t="n">
        <v>10</v>
      </c>
      <c r="I86" s="221" t="n">
        <v>-1.9</v>
      </c>
      <c r="J86" s="221" t="n">
        <v>9.4</v>
      </c>
      <c r="K86" s="221" t="n">
        <v>1.7</v>
      </c>
      <c r="L86" s="221" t="n">
        <v>-20.8</v>
      </c>
      <c r="M86" s="221" t="n">
        <v>1.2</v>
      </c>
      <c r="N86" s="221" t="n">
        <v>4.9</v>
      </c>
      <c r="O86" s="221" t="n">
        <v>-3.8</v>
      </c>
      <c r="P86" s="221" t="n">
        <v>7</v>
      </c>
      <c r="Q86" s="221" t="n">
        <v>0.3</v>
      </c>
      <c r="R86" s="221" t="n">
        <v>9.1</v>
      </c>
      <c r="S86" s="221" t="n">
        <v>-4.5</v>
      </c>
    </row>
    <row r="87" customFormat="false" ht="13.5" hidden="false" customHeight="true" outlineLevel="0" collapsed="false">
      <c r="A87" s="232"/>
      <c r="B87" s="219" t="n">
        <v>10</v>
      </c>
      <c r="C87" s="230"/>
      <c r="D87" s="220" t="n">
        <v>1.8</v>
      </c>
      <c r="E87" s="221" t="n">
        <v>-1.4</v>
      </c>
      <c r="F87" s="221" t="n">
        <v>3.9</v>
      </c>
      <c r="G87" s="221" t="n">
        <v>28.1</v>
      </c>
      <c r="H87" s="221" t="n">
        <v>4.4</v>
      </c>
      <c r="I87" s="221" t="n">
        <v>-0.3</v>
      </c>
      <c r="J87" s="221" t="n">
        <v>7.8</v>
      </c>
      <c r="K87" s="221" t="n">
        <v>3.7</v>
      </c>
      <c r="L87" s="221" t="n">
        <v>-21.7</v>
      </c>
      <c r="M87" s="221" t="n">
        <v>4.2</v>
      </c>
      <c r="N87" s="221" t="n">
        <v>8.1</v>
      </c>
      <c r="O87" s="221" t="n">
        <v>-9.1</v>
      </c>
      <c r="P87" s="221" t="n">
        <v>2.2</v>
      </c>
      <c r="Q87" s="221" t="n">
        <v>-3.2</v>
      </c>
      <c r="R87" s="221" t="n">
        <v>9.2</v>
      </c>
      <c r="S87" s="221" t="n">
        <v>-2.7</v>
      </c>
    </row>
    <row r="88" customFormat="false" ht="13.5" hidden="false" customHeight="true" outlineLevel="0" collapsed="false">
      <c r="A88" s="233"/>
      <c r="B88" s="219" t="n">
        <v>11</v>
      </c>
      <c r="D88" s="220" t="n">
        <v>2.7</v>
      </c>
      <c r="E88" s="221" t="n">
        <v>4</v>
      </c>
      <c r="F88" s="221" t="n">
        <v>4.1</v>
      </c>
      <c r="G88" s="221" t="n">
        <v>29.5</v>
      </c>
      <c r="H88" s="221" t="n">
        <v>3.8</v>
      </c>
      <c r="I88" s="221" t="n">
        <v>3.9</v>
      </c>
      <c r="J88" s="221" t="n">
        <v>6.8</v>
      </c>
      <c r="K88" s="221" t="n">
        <v>1.9</v>
      </c>
      <c r="L88" s="221" t="n">
        <v>0.6</v>
      </c>
      <c r="M88" s="221" t="n">
        <v>2.3</v>
      </c>
      <c r="N88" s="221" t="n">
        <v>5.5</v>
      </c>
      <c r="O88" s="221" t="n">
        <v>-8.9</v>
      </c>
      <c r="P88" s="221" t="n">
        <v>1.8</v>
      </c>
      <c r="Q88" s="221" t="n">
        <v>-2.1</v>
      </c>
      <c r="R88" s="221" t="n">
        <v>6.8</v>
      </c>
      <c r="S88" s="221" t="n">
        <v>1.4</v>
      </c>
    </row>
    <row r="89" customFormat="false" ht="13.5" hidden="false" customHeight="true" outlineLevel="0" collapsed="false">
      <c r="A89" s="219"/>
      <c r="B89" s="219" t="n">
        <v>12</v>
      </c>
      <c r="C89" s="230"/>
      <c r="D89" s="220" t="n">
        <v>2.2</v>
      </c>
      <c r="E89" s="221" t="n">
        <v>6.1</v>
      </c>
      <c r="F89" s="221" t="n">
        <v>3.1</v>
      </c>
      <c r="G89" s="221" t="n">
        <v>21.8</v>
      </c>
      <c r="H89" s="221" t="n">
        <v>-3.1</v>
      </c>
      <c r="I89" s="221" t="n">
        <v>-0.2</v>
      </c>
      <c r="J89" s="221" t="n">
        <v>13.9</v>
      </c>
      <c r="K89" s="221" t="n">
        <v>2.1</v>
      </c>
      <c r="L89" s="221" t="n">
        <v>-10.3</v>
      </c>
      <c r="M89" s="221" t="n">
        <v>6.1</v>
      </c>
      <c r="N89" s="221" t="n">
        <v>7.1</v>
      </c>
      <c r="O89" s="221" t="n">
        <v>-12.1</v>
      </c>
      <c r="P89" s="221" t="n">
        <v>2.2</v>
      </c>
      <c r="Q89" s="221" t="n">
        <v>-4.1</v>
      </c>
      <c r="R89" s="221" t="n">
        <v>7.6</v>
      </c>
      <c r="S89" s="221" t="n">
        <v>-1.7</v>
      </c>
    </row>
    <row r="90" customFormat="false" ht="13.5" hidden="false" customHeight="true" outlineLevel="0" collapsed="false">
      <c r="A90" s="233" t="s">
        <v>326</v>
      </c>
      <c r="B90" s="219" t="n">
        <v>1</v>
      </c>
      <c r="C90" s="230"/>
      <c r="D90" s="220" t="n">
        <v>1.5</v>
      </c>
      <c r="E90" s="221" t="n">
        <v>-1.7</v>
      </c>
      <c r="F90" s="221" t="n">
        <v>0.9</v>
      </c>
      <c r="G90" s="221" t="n">
        <v>-0.9</v>
      </c>
      <c r="H90" s="221" t="n">
        <v>17.9</v>
      </c>
      <c r="I90" s="221" t="n">
        <v>8.8</v>
      </c>
      <c r="J90" s="221" t="n">
        <v>4.7</v>
      </c>
      <c r="K90" s="221" t="n">
        <v>15.7</v>
      </c>
      <c r="L90" s="221" t="n">
        <v>-15.9</v>
      </c>
      <c r="M90" s="221" t="n">
        <v>1</v>
      </c>
      <c r="N90" s="221" t="n">
        <v>11</v>
      </c>
      <c r="O90" s="221" t="n">
        <v>6.8</v>
      </c>
      <c r="P90" s="221" t="n">
        <v>-1.9</v>
      </c>
      <c r="Q90" s="221" t="n">
        <v>-3.6</v>
      </c>
      <c r="R90" s="221" t="n">
        <v>2.1</v>
      </c>
      <c r="S90" s="221" t="n">
        <v>2.6</v>
      </c>
    </row>
    <row r="91" customFormat="false" ht="13.5" hidden="false" customHeight="true" outlineLevel="0" collapsed="false">
      <c r="A91" s="233"/>
      <c r="B91" s="219" t="n">
        <v>2</v>
      </c>
      <c r="C91" s="230"/>
      <c r="D91" s="220" t="n">
        <v>1.4</v>
      </c>
      <c r="E91" s="221" t="n">
        <v>-3.4</v>
      </c>
      <c r="F91" s="221" t="n">
        <v>1.1</v>
      </c>
      <c r="G91" s="221" t="n">
        <v>-2.2</v>
      </c>
      <c r="H91" s="221" t="n">
        <v>15.5</v>
      </c>
      <c r="I91" s="221" t="n">
        <v>1.1</v>
      </c>
      <c r="J91" s="221" t="n">
        <v>4.6</v>
      </c>
      <c r="K91" s="221" t="n">
        <v>14.6</v>
      </c>
      <c r="L91" s="221" t="n">
        <v>-7.3</v>
      </c>
      <c r="M91" s="221" t="n">
        <v>1.4</v>
      </c>
      <c r="N91" s="221" t="n">
        <v>6.6</v>
      </c>
      <c r="O91" s="221" t="n">
        <v>11.8</v>
      </c>
      <c r="P91" s="221" t="n">
        <v>0.7</v>
      </c>
      <c r="Q91" s="221" t="n">
        <v>-5.3</v>
      </c>
      <c r="R91" s="221" t="n">
        <v>1.4</v>
      </c>
      <c r="S91" s="221" t="n">
        <v>4.9</v>
      </c>
    </row>
    <row r="92" customFormat="false" ht="13.5" hidden="false" customHeight="true" outlineLevel="0" collapsed="false">
      <c r="A92" s="234"/>
      <c r="B92" s="235" t="n">
        <v>3</v>
      </c>
      <c r="C92" s="236"/>
      <c r="D92" s="275" t="n">
        <v>0.9</v>
      </c>
      <c r="E92" s="276" t="n">
        <v>2.3</v>
      </c>
      <c r="F92" s="276" t="n">
        <v>1.5</v>
      </c>
      <c r="G92" s="276" t="n">
        <v>-4.1</v>
      </c>
      <c r="H92" s="276" t="n">
        <v>17.4</v>
      </c>
      <c r="I92" s="276" t="n">
        <v>8.5</v>
      </c>
      <c r="J92" s="276" t="n">
        <v>2.5</v>
      </c>
      <c r="K92" s="276" t="n">
        <v>8.3</v>
      </c>
      <c r="L92" s="276" t="n">
        <v>-6</v>
      </c>
      <c r="M92" s="276" t="n">
        <v>4.4</v>
      </c>
      <c r="N92" s="276" t="n">
        <v>8.4</v>
      </c>
      <c r="O92" s="276" t="n">
        <v>12.1</v>
      </c>
      <c r="P92" s="276" t="n">
        <v>0.8</v>
      </c>
      <c r="Q92" s="276" t="n">
        <v>-9.3</v>
      </c>
      <c r="R92" s="276" t="n">
        <v>6.8</v>
      </c>
      <c r="S92" s="238" t="n">
        <v>-1</v>
      </c>
    </row>
    <row r="93" customFormat="false" ht="27" hidden="false" customHeight="true" outlineLevel="0" collapsed="false">
      <c r="A93" s="265" t="s">
        <v>328</v>
      </c>
      <c r="B93" s="265"/>
      <c r="C93" s="265"/>
      <c r="D93" s="266" t="n">
        <v>-0.1</v>
      </c>
      <c r="E93" s="241" t="n">
        <v>5.6</v>
      </c>
      <c r="F93" s="241" t="n">
        <v>0.5</v>
      </c>
      <c r="G93" s="241" t="n">
        <v>0.7</v>
      </c>
      <c r="H93" s="241" t="n">
        <v>3.8</v>
      </c>
      <c r="I93" s="241" t="n">
        <v>2.4</v>
      </c>
      <c r="J93" s="241" t="n">
        <v>-2.5</v>
      </c>
      <c r="K93" s="241" t="n">
        <v>-1.7</v>
      </c>
      <c r="L93" s="241" t="n">
        <v>9.4</v>
      </c>
      <c r="M93" s="241" t="n">
        <v>1.6</v>
      </c>
      <c r="N93" s="241" t="n">
        <v>2</v>
      </c>
      <c r="O93" s="241" t="n">
        <v>1.2</v>
      </c>
      <c r="P93" s="241" t="n">
        <v>-1.3</v>
      </c>
      <c r="Q93" s="241" t="n">
        <v>-0.2</v>
      </c>
      <c r="R93" s="241" t="n">
        <v>3.9</v>
      </c>
      <c r="S93" s="241" t="n">
        <v>-4.2</v>
      </c>
    </row>
    <row r="94" customFormat="false" ht="27" hidden="false" customHeight="true" outlineLevel="0" collapsed="false">
      <c r="A94" s="272"/>
      <c r="B94" s="272"/>
      <c r="C94" s="272"/>
      <c r="D94" s="273"/>
      <c r="E94" s="273"/>
      <c r="F94" s="273"/>
      <c r="G94" s="273"/>
      <c r="H94" s="273"/>
      <c r="I94" s="273"/>
      <c r="J94" s="273"/>
      <c r="K94" s="273"/>
      <c r="L94" s="273"/>
      <c r="M94" s="273"/>
      <c r="N94" s="273"/>
      <c r="O94" s="273"/>
      <c r="P94" s="273"/>
      <c r="Q94" s="273"/>
      <c r="R94" s="273"/>
      <c r="S94" s="277"/>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S94"/>
  <sheetViews>
    <sheetView showFormulas="false" showGridLines="true" showRowColHeaders="true" showZeros="true" rightToLeft="false" tabSelected="false" showOutlineSymbols="true" defaultGridColor="true" view="normal" topLeftCell="A65"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false" hidden="false" outlineLevel="0" max="257" min="20" style="26" width="8.99"/>
  </cols>
  <sheetData>
    <row r="1" customFormat="false" ht="19" hidden="false" customHeight="false" outlineLevel="0" collapsed="false">
      <c r="A1" s="198"/>
      <c r="B1" s="198"/>
      <c r="C1" s="198"/>
      <c r="D1" s="198"/>
      <c r="E1" s="197"/>
      <c r="F1" s="197"/>
      <c r="G1" s="196"/>
      <c r="H1" s="196"/>
      <c r="I1" s="196"/>
      <c r="J1" s="196"/>
      <c r="K1" s="196"/>
      <c r="L1" s="196"/>
      <c r="M1" s="196"/>
      <c r="N1" s="196"/>
      <c r="O1" s="196"/>
      <c r="P1" s="197"/>
      <c r="Q1" s="197"/>
      <c r="R1" s="198"/>
      <c r="S1" s="197"/>
    </row>
    <row r="2" customFormat="false" ht="19" hidden="false" customHeight="false" outlineLevel="0" collapsed="false">
      <c r="A2" s="198"/>
      <c r="B2" s="198"/>
      <c r="C2" s="198"/>
      <c r="D2" s="198"/>
      <c r="E2" s="197"/>
      <c r="F2" s="197"/>
      <c r="G2" s="199" t="s">
        <v>335</v>
      </c>
      <c r="H2" s="199"/>
      <c r="I2" s="199"/>
      <c r="J2" s="199"/>
      <c r="K2" s="199"/>
      <c r="L2" s="199"/>
      <c r="M2" s="199"/>
      <c r="N2" s="199"/>
      <c r="O2" s="251"/>
      <c r="P2" s="197"/>
      <c r="Q2" s="197"/>
      <c r="R2" s="198"/>
      <c r="S2" s="197"/>
    </row>
    <row r="3" customFormat="false" ht="16.5" hidden="false" customHeight="false" outlineLevel="0" collapsed="false">
      <c r="A3" s="200" t="s">
        <v>278</v>
      </c>
      <c r="B3" s="19"/>
      <c r="C3" s="19"/>
      <c r="H3" s="201"/>
      <c r="I3" s="201"/>
      <c r="J3" s="201"/>
      <c r="K3" s="201"/>
      <c r="L3" s="201"/>
      <c r="M3" s="201"/>
      <c r="N3" s="201"/>
      <c r="O3" s="201"/>
      <c r="S3" s="4" t="s">
        <v>279</v>
      </c>
    </row>
    <row r="4" customFormat="false" ht="13" hidden="false" customHeight="true" outlineLevel="0" collapsed="false">
      <c r="A4" s="202" t="s">
        <v>280</v>
      </c>
      <c r="B4" s="202"/>
      <c r="C4" s="202"/>
      <c r="D4" s="203" t="s">
        <v>281</v>
      </c>
      <c r="E4" s="203" t="s">
        <v>282</v>
      </c>
      <c r="F4" s="203" t="s">
        <v>283</v>
      </c>
      <c r="G4" s="203" t="s">
        <v>114</v>
      </c>
      <c r="H4" s="203" t="s">
        <v>284</v>
      </c>
      <c r="I4" s="203" t="s">
        <v>285</v>
      </c>
      <c r="J4" s="203" t="s">
        <v>286</v>
      </c>
      <c r="K4" s="203" t="s">
        <v>287</v>
      </c>
      <c r="L4" s="203" t="s">
        <v>288</v>
      </c>
      <c r="M4" s="203" t="s">
        <v>117</v>
      </c>
      <c r="N4" s="203" t="s">
        <v>289</v>
      </c>
      <c r="O4" s="203" t="s">
        <v>120</v>
      </c>
      <c r="P4" s="203" t="s">
        <v>290</v>
      </c>
      <c r="Q4" s="203" t="s">
        <v>291</v>
      </c>
      <c r="R4" s="203" t="s">
        <v>292</v>
      </c>
      <c r="S4" s="203" t="s">
        <v>123</v>
      </c>
    </row>
    <row r="5" customFormat="false" ht="13" hidden="false" customHeight="false" outlineLevel="0" collapsed="false">
      <c r="A5" s="202"/>
      <c r="B5" s="202"/>
      <c r="C5" s="202"/>
      <c r="D5" s="204" t="s">
        <v>293</v>
      </c>
      <c r="E5" s="204"/>
      <c r="F5" s="204"/>
      <c r="G5" s="204" t="s">
        <v>294</v>
      </c>
      <c r="H5" s="204" t="s">
        <v>295</v>
      </c>
      <c r="I5" s="204" t="s">
        <v>296</v>
      </c>
      <c r="J5" s="204" t="s">
        <v>297</v>
      </c>
      <c r="K5" s="204" t="s">
        <v>298</v>
      </c>
      <c r="L5" s="205" t="s">
        <v>299</v>
      </c>
      <c r="M5" s="206" t="s">
        <v>300</v>
      </c>
      <c r="N5" s="205" t="s">
        <v>301</v>
      </c>
      <c r="O5" s="205" t="s">
        <v>302</v>
      </c>
      <c r="P5" s="205" t="s">
        <v>303</v>
      </c>
      <c r="Q5" s="205" t="s">
        <v>304</v>
      </c>
      <c r="R5" s="205" t="s">
        <v>305</v>
      </c>
      <c r="S5" s="207" t="s">
        <v>306</v>
      </c>
    </row>
    <row r="6" customFormat="false" ht="18" hidden="false" customHeight="true" outlineLevel="0" collapsed="false">
      <c r="A6" s="202"/>
      <c r="B6" s="202"/>
      <c r="C6" s="202"/>
      <c r="D6" s="208" t="s">
        <v>307</v>
      </c>
      <c r="E6" s="208" t="s">
        <v>208</v>
      </c>
      <c r="F6" s="208" t="s">
        <v>210</v>
      </c>
      <c r="G6" s="208" t="s">
        <v>308</v>
      </c>
      <c r="H6" s="208" t="s">
        <v>309</v>
      </c>
      <c r="I6" s="208" t="s">
        <v>310</v>
      </c>
      <c r="J6" s="208" t="s">
        <v>311</v>
      </c>
      <c r="K6" s="208" t="s">
        <v>312</v>
      </c>
      <c r="L6" s="209" t="s">
        <v>313</v>
      </c>
      <c r="M6" s="210" t="s">
        <v>314</v>
      </c>
      <c r="N6" s="209" t="s">
        <v>315</v>
      </c>
      <c r="O6" s="209" t="s">
        <v>316</v>
      </c>
      <c r="P6" s="210" t="s">
        <v>317</v>
      </c>
      <c r="Q6" s="210" t="s">
        <v>318</v>
      </c>
      <c r="R6" s="209" t="s">
        <v>319</v>
      </c>
      <c r="S6" s="209" t="s">
        <v>320</v>
      </c>
    </row>
    <row r="7" customFormat="false" ht="15.75" hidden="false" customHeight="true" outlineLevel="0" collapsed="false">
      <c r="A7" s="252"/>
      <c r="B7" s="252"/>
      <c r="C7" s="252"/>
      <c r="D7" s="212" t="s">
        <v>321</v>
      </c>
      <c r="E7" s="212"/>
      <c r="F7" s="212"/>
      <c r="G7" s="212"/>
      <c r="H7" s="212"/>
      <c r="I7" s="212"/>
      <c r="J7" s="212"/>
      <c r="K7" s="212"/>
      <c r="L7" s="212"/>
      <c r="M7" s="212"/>
      <c r="N7" s="212"/>
      <c r="O7" s="212"/>
      <c r="P7" s="212"/>
      <c r="Q7" s="212"/>
      <c r="R7" s="212"/>
      <c r="S7" s="252"/>
    </row>
    <row r="8" customFormat="false" ht="13.5" hidden="false" customHeight="true" outlineLevel="0" collapsed="false">
      <c r="A8" s="213" t="s">
        <v>322</v>
      </c>
      <c r="B8" s="213" t="s">
        <v>323</v>
      </c>
      <c r="C8" s="230"/>
      <c r="D8" s="215" t="n">
        <v>103.6</v>
      </c>
      <c r="E8" s="216" t="n">
        <v>100.9</v>
      </c>
      <c r="F8" s="216" t="n">
        <v>105.5</v>
      </c>
      <c r="G8" s="216" t="n">
        <v>101.8</v>
      </c>
      <c r="H8" s="216" t="n">
        <v>99.9</v>
      </c>
      <c r="I8" s="216" t="n">
        <v>109.8</v>
      </c>
      <c r="J8" s="216" t="n">
        <v>101.6</v>
      </c>
      <c r="K8" s="216" t="n">
        <v>101.1</v>
      </c>
      <c r="L8" s="217" t="n">
        <v>105.1</v>
      </c>
      <c r="M8" s="217" t="n">
        <v>98.6</v>
      </c>
      <c r="N8" s="217" t="n">
        <v>113.4</v>
      </c>
      <c r="O8" s="217" t="n">
        <v>115.6</v>
      </c>
      <c r="P8" s="216" t="n">
        <v>92.1</v>
      </c>
      <c r="Q8" s="216" t="n">
        <v>100.6</v>
      </c>
      <c r="R8" s="216" t="n">
        <v>99.8</v>
      </c>
      <c r="S8" s="217" t="n">
        <v>102.3</v>
      </c>
    </row>
    <row r="9" customFormat="false" ht="13.5" hidden="false" customHeight="true" outlineLevel="0" collapsed="false">
      <c r="A9" s="219"/>
      <c r="B9" s="219" t="s">
        <v>14</v>
      </c>
      <c r="C9" s="230"/>
      <c r="D9" s="220" t="n">
        <v>100</v>
      </c>
      <c r="E9" s="221" t="n">
        <v>100</v>
      </c>
      <c r="F9" s="221" t="n">
        <v>100</v>
      </c>
      <c r="G9" s="221" t="n">
        <v>100</v>
      </c>
      <c r="H9" s="221" t="n">
        <v>100</v>
      </c>
      <c r="I9" s="221" t="n">
        <v>100</v>
      </c>
      <c r="J9" s="221" t="n">
        <v>100</v>
      </c>
      <c r="K9" s="221" t="n">
        <v>100</v>
      </c>
      <c r="L9" s="222" t="n">
        <v>100</v>
      </c>
      <c r="M9" s="222" t="n">
        <v>100</v>
      </c>
      <c r="N9" s="222" t="n">
        <v>100</v>
      </c>
      <c r="O9" s="222" t="n">
        <v>100</v>
      </c>
      <c r="P9" s="221" t="n">
        <v>100</v>
      </c>
      <c r="Q9" s="221" t="n">
        <v>100</v>
      </c>
      <c r="R9" s="221" t="n">
        <v>100</v>
      </c>
      <c r="S9" s="222" t="n">
        <v>100</v>
      </c>
    </row>
    <row r="10" customFormat="false" ht="13" hidden="false" customHeight="false" outlineLevel="0" collapsed="false">
      <c r="A10" s="219"/>
      <c r="B10" s="219" t="s">
        <v>18</v>
      </c>
      <c r="C10" s="230"/>
      <c r="D10" s="220" t="n">
        <v>100.7</v>
      </c>
      <c r="E10" s="221" t="n">
        <v>102.4</v>
      </c>
      <c r="F10" s="221" t="n">
        <v>101.6</v>
      </c>
      <c r="G10" s="221" t="n">
        <v>103.9</v>
      </c>
      <c r="H10" s="221" t="n">
        <v>103.2</v>
      </c>
      <c r="I10" s="221" t="n">
        <v>101.3</v>
      </c>
      <c r="J10" s="221" t="n">
        <v>97.5</v>
      </c>
      <c r="K10" s="221" t="n">
        <v>98.7</v>
      </c>
      <c r="L10" s="222" t="n">
        <v>107.2</v>
      </c>
      <c r="M10" s="222" t="n">
        <v>100.2</v>
      </c>
      <c r="N10" s="222" t="n">
        <v>101.9</v>
      </c>
      <c r="O10" s="222" t="n">
        <v>102.4</v>
      </c>
      <c r="P10" s="221" t="n">
        <v>94.1</v>
      </c>
      <c r="Q10" s="221" t="n">
        <v>98.6</v>
      </c>
      <c r="R10" s="221" t="n">
        <v>104.9</v>
      </c>
      <c r="S10" s="222" t="n">
        <v>110.1</v>
      </c>
    </row>
    <row r="11" customFormat="false" ht="13.5" hidden="false" customHeight="true" outlineLevel="0" collapsed="false">
      <c r="A11" s="219"/>
      <c r="B11" s="219" t="s">
        <v>93</v>
      </c>
      <c r="C11" s="230"/>
      <c r="D11" s="220" t="n">
        <v>100.8</v>
      </c>
      <c r="E11" s="221" t="n">
        <v>100.1</v>
      </c>
      <c r="F11" s="221" t="n">
        <v>103</v>
      </c>
      <c r="G11" s="221" t="n">
        <v>100</v>
      </c>
      <c r="H11" s="221" t="n">
        <v>103.8</v>
      </c>
      <c r="I11" s="221" t="n">
        <v>97.3</v>
      </c>
      <c r="J11" s="221" t="n">
        <v>95.3</v>
      </c>
      <c r="K11" s="221" t="n">
        <v>99.7</v>
      </c>
      <c r="L11" s="221" t="n">
        <v>113.1</v>
      </c>
      <c r="M11" s="221" t="n">
        <v>98.5</v>
      </c>
      <c r="N11" s="221" t="n">
        <v>103.6</v>
      </c>
      <c r="O11" s="221" t="n">
        <v>105.9</v>
      </c>
      <c r="P11" s="221" t="n">
        <v>95</v>
      </c>
      <c r="Q11" s="221" t="n">
        <v>99.9</v>
      </c>
      <c r="R11" s="221" t="n">
        <v>103.8</v>
      </c>
      <c r="S11" s="221" t="n">
        <v>112.5</v>
      </c>
    </row>
    <row r="12" customFormat="false" ht="13.5" hidden="false" customHeight="true" outlineLevel="0" collapsed="false">
      <c r="A12" s="219"/>
      <c r="B12" s="219" t="s">
        <v>103</v>
      </c>
      <c r="C12" s="230"/>
      <c r="D12" s="223" t="n">
        <v>102.1</v>
      </c>
      <c r="E12" s="244" t="n">
        <v>100.2</v>
      </c>
      <c r="F12" s="244" t="n">
        <v>105.4</v>
      </c>
      <c r="G12" s="244" t="n">
        <v>111.7</v>
      </c>
      <c r="H12" s="244" t="n">
        <v>103.1</v>
      </c>
      <c r="I12" s="244" t="n">
        <v>101.9</v>
      </c>
      <c r="J12" s="244" t="n">
        <v>96.3</v>
      </c>
      <c r="K12" s="244" t="n">
        <v>100.2</v>
      </c>
      <c r="L12" s="244" t="n">
        <v>105.2</v>
      </c>
      <c r="M12" s="244" t="n">
        <v>98.8</v>
      </c>
      <c r="N12" s="244" t="n">
        <v>103.3</v>
      </c>
      <c r="O12" s="244" t="n">
        <v>101.3</v>
      </c>
      <c r="P12" s="244" t="n">
        <v>96.7</v>
      </c>
      <c r="Q12" s="244" t="n">
        <v>99.5</v>
      </c>
      <c r="R12" s="244" t="n">
        <v>105.5</v>
      </c>
      <c r="S12" s="244" t="n">
        <v>115.9</v>
      </c>
    </row>
    <row r="13" customFormat="false" ht="13.5" hidden="false" customHeight="true" outlineLevel="0" collapsed="false">
      <c r="A13" s="225"/>
      <c r="B13" s="226" t="s">
        <v>105</v>
      </c>
      <c r="C13" s="227"/>
      <c r="D13" s="228" t="n">
        <v>103</v>
      </c>
      <c r="E13" s="229" t="n">
        <v>98.1</v>
      </c>
      <c r="F13" s="229" t="n">
        <v>105.1</v>
      </c>
      <c r="G13" s="229" t="n">
        <v>108.5</v>
      </c>
      <c r="H13" s="229" t="n">
        <v>98</v>
      </c>
      <c r="I13" s="229" t="n">
        <v>101.5</v>
      </c>
      <c r="J13" s="229" t="n">
        <v>101.6</v>
      </c>
      <c r="K13" s="229" t="n">
        <v>100.3</v>
      </c>
      <c r="L13" s="229" t="n">
        <v>96.3</v>
      </c>
      <c r="M13" s="229" t="n">
        <v>100.3</v>
      </c>
      <c r="N13" s="229" t="n">
        <v>91.8</v>
      </c>
      <c r="O13" s="229" t="n">
        <v>102.9</v>
      </c>
      <c r="P13" s="229" t="n">
        <v>109.4</v>
      </c>
      <c r="Q13" s="229" t="n">
        <v>96.3</v>
      </c>
      <c r="R13" s="229" t="n">
        <v>109.5</v>
      </c>
      <c r="S13" s="229" t="n">
        <v>120.5</v>
      </c>
    </row>
    <row r="14" customFormat="false" ht="13.5" hidden="false" customHeight="true" outlineLevel="0" collapsed="false">
      <c r="A14" s="219" t="s">
        <v>324</v>
      </c>
      <c r="B14" s="219" t="n">
        <v>3</v>
      </c>
      <c r="C14" s="230" t="s">
        <v>325</v>
      </c>
      <c r="D14" s="215" t="n">
        <v>103.1</v>
      </c>
      <c r="E14" s="216" t="n">
        <v>98.5</v>
      </c>
      <c r="F14" s="216" t="n">
        <v>104.9</v>
      </c>
      <c r="G14" s="216" t="n">
        <v>109.7</v>
      </c>
      <c r="H14" s="216" t="n">
        <v>96.7</v>
      </c>
      <c r="I14" s="216" t="n">
        <v>102.9</v>
      </c>
      <c r="J14" s="216" t="n">
        <v>99.8</v>
      </c>
      <c r="K14" s="216" t="n">
        <v>94.9</v>
      </c>
      <c r="L14" s="216" t="n">
        <v>98.4</v>
      </c>
      <c r="M14" s="216" t="n">
        <v>102.6</v>
      </c>
      <c r="N14" s="216" t="n">
        <v>94.5</v>
      </c>
      <c r="O14" s="216" t="n">
        <v>100.5</v>
      </c>
      <c r="P14" s="216" t="n">
        <v>107.6</v>
      </c>
      <c r="Q14" s="216" t="n">
        <v>98.5</v>
      </c>
      <c r="R14" s="216" t="n">
        <v>109.4</v>
      </c>
      <c r="S14" s="216" t="n">
        <v>120</v>
      </c>
    </row>
    <row r="15" customFormat="false" ht="13.5" hidden="false" customHeight="true" outlineLevel="0" collapsed="false">
      <c r="A15" s="233"/>
      <c r="B15" s="219" t="n">
        <v>4</v>
      </c>
      <c r="C15" s="230"/>
      <c r="D15" s="220" t="n">
        <v>107.5</v>
      </c>
      <c r="E15" s="221" t="n">
        <v>103.1</v>
      </c>
      <c r="F15" s="221" t="n">
        <v>108.5</v>
      </c>
      <c r="G15" s="221" t="n">
        <v>111.1</v>
      </c>
      <c r="H15" s="221" t="n">
        <v>98.4</v>
      </c>
      <c r="I15" s="221" t="n">
        <v>107.5</v>
      </c>
      <c r="J15" s="221" t="n">
        <v>105.5</v>
      </c>
      <c r="K15" s="221" t="n">
        <v>101.4</v>
      </c>
      <c r="L15" s="221" t="n">
        <v>102.4</v>
      </c>
      <c r="M15" s="221" t="n">
        <v>105.1</v>
      </c>
      <c r="N15" s="221" t="n">
        <v>93.5</v>
      </c>
      <c r="O15" s="221" t="n">
        <v>108</v>
      </c>
      <c r="P15" s="221" t="n">
        <v>121.9</v>
      </c>
      <c r="Q15" s="221" t="n">
        <v>100.8</v>
      </c>
      <c r="R15" s="221" t="n">
        <v>116.3</v>
      </c>
      <c r="S15" s="221" t="n">
        <v>124.2</v>
      </c>
    </row>
    <row r="16" customFormat="false" ht="13.5" hidden="false" customHeight="true" outlineLevel="0" collapsed="false">
      <c r="A16" s="233"/>
      <c r="B16" s="219" t="n">
        <v>5</v>
      </c>
      <c r="C16" s="230"/>
      <c r="D16" s="220" t="n">
        <v>101.7</v>
      </c>
      <c r="E16" s="221" t="n">
        <v>89.3</v>
      </c>
      <c r="F16" s="221" t="n">
        <v>100.9</v>
      </c>
      <c r="G16" s="221" t="n">
        <v>111.2</v>
      </c>
      <c r="H16" s="221" t="n">
        <v>100.5</v>
      </c>
      <c r="I16" s="221" t="n">
        <v>98.9</v>
      </c>
      <c r="J16" s="221" t="n">
        <v>99.3</v>
      </c>
      <c r="K16" s="221" t="n">
        <v>103.9</v>
      </c>
      <c r="L16" s="221" t="n">
        <v>98.3</v>
      </c>
      <c r="M16" s="221" t="n">
        <v>98.6</v>
      </c>
      <c r="N16" s="221" t="n">
        <v>95.8</v>
      </c>
      <c r="O16" s="221" t="n">
        <v>102.5</v>
      </c>
      <c r="P16" s="221" t="n">
        <v>120.3</v>
      </c>
      <c r="Q16" s="221" t="n">
        <v>96.2</v>
      </c>
      <c r="R16" s="221" t="n">
        <v>113.1</v>
      </c>
      <c r="S16" s="221" t="n">
        <v>118.4</v>
      </c>
    </row>
    <row r="17" customFormat="false" ht="13.5" hidden="false" customHeight="true" outlineLevel="0" collapsed="false">
      <c r="A17" s="233"/>
      <c r="B17" s="219" t="n">
        <v>6</v>
      </c>
      <c r="D17" s="220" t="n">
        <v>106.6</v>
      </c>
      <c r="E17" s="221" t="n">
        <v>98.8</v>
      </c>
      <c r="F17" s="221" t="n">
        <v>109.3</v>
      </c>
      <c r="G17" s="221" t="n">
        <v>112.5</v>
      </c>
      <c r="H17" s="221" t="n">
        <v>97.5</v>
      </c>
      <c r="I17" s="221" t="n">
        <v>106.2</v>
      </c>
      <c r="J17" s="221" t="n">
        <v>105</v>
      </c>
      <c r="K17" s="221" t="n">
        <v>100.4</v>
      </c>
      <c r="L17" s="221" t="n">
        <v>102.6</v>
      </c>
      <c r="M17" s="221" t="n">
        <v>105</v>
      </c>
      <c r="N17" s="221" t="n">
        <v>96.7</v>
      </c>
      <c r="O17" s="221" t="n">
        <v>107</v>
      </c>
      <c r="P17" s="221" t="n">
        <v>117.4</v>
      </c>
      <c r="Q17" s="221" t="n">
        <v>97.8</v>
      </c>
      <c r="R17" s="221" t="n">
        <v>107.5</v>
      </c>
      <c r="S17" s="221" t="n">
        <v>124.2</v>
      </c>
    </row>
    <row r="18" customFormat="false" ht="13.5" hidden="false" customHeight="true" outlineLevel="0" collapsed="false">
      <c r="A18" s="233"/>
      <c r="B18" s="219" t="n">
        <v>7</v>
      </c>
      <c r="C18" s="230"/>
      <c r="D18" s="220" t="n">
        <v>104.3</v>
      </c>
      <c r="E18" s="221" t="n">
        <v>99.6</v>
      </c>
      <c r="F18" s="221" t="n">
        <v>107.7</v>
      </c>
      <c r="G18" s="221" t="n">
        <v>110.3</v>
      </c>
      <c r="H18" s="221" t="n">
        <v>103.8</v>
      </c>
      <c r="I18" s="221" t="n">
        <v>99.6</v>
      </c>
      <c r="J18" s="221" t="n">
        <v>101.4</v>
      </c>
      <c r="K18" s="221" t="n">
        <v>107.8</v>
      </c>
      <c r="L18" s="221" t="n">
        <v>94.8</v>
      </c>
      <c r="M18" s="221" t="n">
        <v>103.7</v>
      </c>
      <c r="N18" s="221" t="n">
        <v>87.6</v>
      </c>
      <c r="O18" s="221" t="n">
        <v>108.3</v>
      </c>
      <c r="P18" s="221" t="n">
        <v>114.8</v>
      </c>
      <c r="Q18" s="221" t="n">
        <v>95.9</v>
      </c>
      <c r="R18" s="221" t="n">
        <v>113.7</v>
      </c>
      <c r="S18" s="221" t="n">
        <v>122.2</v>
      </c>
    </row>
    <row r="19" customFormat="false" ht="13.5" hidden="false" customHeight="true" outlineLevel="0" collapsed="false">
      <c r="A19" s="233"/>
      <c r="B19" s="219" t="n">
        <v>8</v>
      </c>
      <c r="C19" s="230"/>
      <c r="D19" s="220" t="n">
        <v>98</v>
      </c>
      <c r="E19" s="221" t="n">
        <v>88.6</v>
      </c>
      <c r="F19" s="221" t="n">
        <v>100.1</v>
      </c>
      <c r="G19" s="221" t="n">
        <v>108</v>
      </c>
      <c r="H19" s="221" t="n">
        <v>102.3</v>
      </c>
      <c r="I19" s="221" t="n">
        <v>96.4</v>
      </c>
      <c r="J19" s="221" t="n">
        <v>99.2</v>
      </c>
      <c r="K19" s="221" t="n">
        <v>101</v>
      </c>
      <c r="L19" s="221" t="n">
        <v>93</v>
      </c>
      <c r="M19" s="221" t="n">
        <v>97.4</v>
      </c>
      <c r="N19" s="221" t="n">
        <v>89.3</v>
      </c>
      <c r="O19" s="221" t="n">
        <v>109.3</v>
      </c>
      <c r="P19" s="221" t="n">
        <v>80.7</v>
      </c>
      <c r="Q19" s="221" t="n">
        <v>95.3</v>
      </c>
      <c r="R19" s="221" t="n">
        <v>108</v>
      </c>
      <c r="S19" s="221" t="n">
        <v>116.7</v>
      </c>
    </row>
    <row r="20" customFormat="false" ht="13.5" hidden="false" customHeight="true" outlineLevel="0" collapsed="false">
      <c r="A20" s="233"/>
      <c r="B20" s="219" t="n">
        <v>9</v>
      </c>
      <c r="C20" s="230"/>
      <c r="D20" s="220" t="n">
        <v>101.9</v>
      </c>
      <c r="E20" s="221" t="n">
        <v>101</v>
      </c>
      <c r="F20" s="221" t="n">
        <v>104.4</v>
      </c>
      <c r="G20" s="221" t="n">
        <v>103.5</v>
      </c>
      <c r="H20" s="221" t="n">
        <v>93.4</v>
      </c>
      <c r="I20" s="221" t="n">
        <v>101.8</v>
      </c>
      <c r="J20" s="221" t="n">
        <v>101.2</v>
      </c>
      <c r="K20" s="221" t="n">
        <v>95.2</v>
      </c>
      <c r="L20" s="221" t="n">
        <v>90.5</v>
      </c>
      <c r="M20" s="221" t="n">
        <v>94.2</v>
      </c>
      <c r="N20" s="221" t="n">
        <v>88.1</v>
      </c>
      <c r="O20" s="221" t="n">
        <v>106.7</v>
      </c>
      <c r="P20" s="221" t="n">
        <v>106.3</v>
      </c>
      <c r="Q20" s="221" t="n">
        <v>97.4</v>
      </c>
      <c r="R20" s="221" t="n">
        <v>103.4</v>
      </c>
      <c r="S20" s="221" t="n">
        <v>118.2</v>
      </c>
    </row>
    <row r="21" customFormat="false" ht="13.5" hidden="false" customHeight="true" outlineLevel="0" collapsed="false">
      <c r="A21" s="232"/>
      <c r="B21" s="219" t="n">
        <v>10</v>
      </c>
      <c r="C21" s="230"/>
      <c r="D21" s="220" t="n">
        <v>103.1</v>
      </c>
      <c r="E21" s="221" t="n">
        <v>102.5</v>
      </c>
      <c r="F21" s="221" t="n">
        <v>107.7</v>
      </c>
      <c r="G21" s="221" t="n">
        <v>109.9</v>
      </c>
      <c r="H21" s="221" t="n">
        <v>100.1</v>
      </c>
      <c r="I21" s="221" t="n">
        <v>99.1</v>
      </c>
      <c r="J21" s="221" t="n">
        <v>101.4</v>
      </c>
      <c r="K21" s="221" t="n">
        <v>105.7</v>
      </c>
      <c r="L21" s="221" t="n">
        <v>87.8</v>
      </c>
      <c r="M21" s="221" t="n">
        <v>103.1</v>
      </c>
      <c r="N21" s="221" t="n">
        <v>87</v>
      </c>
      <c r="O21" s="221" t="n">
        <v>99.3</v>
      </c>
      <c r="P21" s="221" t="n">
        <v>113.1</v>
      </c>
      <c r="Q21" s="221" t="n">
        <v>94.4</v>
      </c>
      <c r="R21" s="221" t="n">
        <v>113</v>
      </c>
      <c r="S21" s="221" t="n">
        <v>116.8</v>
      </c>
    </row>
    <row r="22" customFormat="false" ht="13.5" hidden="false" customHeight="true" outlineLevel="0" collapsed="false">
      <c r="A22" s="233"/>
      <c r="B22" s="219" t="n">
        <v>11</v>
      </c>
      <c r="D22" s="220" t="n">
        <v>106.5</v>
      </c>
      <c r="E22" s="221" t="n">
        <v>105.7</v>
      </c>
      <c r="F22" s="221" t="n">
        <v>111.5</v>
      </c>
      <c r="G22" s="221" t="n">
        <v>111.3</v>
      </c>
      <c r="H22" s="221" t="n">
        <v>99.7</v>
      </c>
      <c r="I22" s="221" t="n">
        <v>107.1</v>
      </c>
      <c r="J22" s="221" t="n">
        <v>103.1</v>
      </c>
      <c r="K22" s="221" t="n">
        <v>101.6</v>
      </c>
      <c r="L22" s="221" t="n">
        <v>101.7</v>
      </c>
      <c r="M22" s="221" t="n">
        <v>103.5</v>
      </c>
      <c r="N22" s="221" t="n">
        <v>90.8</v>
      </c>
      <c r="O22" s="221" t="n">
        <v>99.9</v>
      </c>
      <c r="P22" s="221" t="n">
        <v>114.3</v>
      </c>
      <c r="Q22" s="221" t="n">
        <v>94.8</v>
      </c>
      <c r="R22" s="221" t="n">
        <v>108.2</v>
      </c>
      <c r="S22" s="221" t="n">
        <v>127.9</v>
      </c>
    </row>
    <row r="23" customFormat="false" ht="13.5" hidden="false" customHeight="true" outlineLevel="0" collapsed="false">
      <c r="A23" s="233"/>
      <c r="B23" s="219" t="n">
        <v>12</v>
      </c>
      <c r="C23" s="230"/>
      <c r="D23" s="220" t="n">
        <v>102</v>
      </c>
      <c r="E23" s="221" t="n">
        <v>102.7</v>
      </c>
      <c r="F23" s="221" t="n">
        <v>105.4</v>
      </c>
      <c r="G23" s="221" t="n">
        <v>105.5</v>
      </c>
      <c r="H23" s="221" t="n">
        <v>95.3</v>
      </c>
      <c r="I23" s="221" t="n">
        <v>100.4</v>
      </c>
      <c r="J23" s="221" t="n">
        <v>101.4</v>
      </c>
      <c r="K23" s="221" t="n">
        <v>103.3</v>
      </c>
      <c r="L23" s="221" t="n">
        <v>96.5</v>
      </c>
      <c r="M23" s="221" t="n">
        <v>98.4</v>
      </c>
      <c r="N23" s="221" t="n">
        <v>94.6</v>
      </c>
      <c r="O23" s="221" t="n">
        <v>97</v>
      </c>
      <c r="P23" s="221" t="n">
        <v>99.8</v>
      </c>
      <c r="Q23" s="221" t="n">
        <v>93.5</v>
      </c>
      <c r="R23" s="221" t="n">
        <v>113.2</v>
      </c>
      <c r="S23" s="221" t="n">
        <v>117.9</v>
      </c>
    </row>
    <row r="24" customFormat="false" ht="13.5" hidden="false" customHeight="true" outlineLevel="0" collapsed="false">
      <c r="A24" s="233" t="s">
        <v>326</v>
      </c>
      <c r="B24" s="219" t="n">
        <v>1</v>
      </c>
      <c r="C24" s="230"/>
      <c r="D24" s="220" t="n">
        <v>95.6</v>
      </c>
      <c r="E24" s="221" t="n">
        <v>82.6</v>
      </c>
      <c r="F24" s="221" t="n">
        <v>94</v>
      </c>
      <c r="G24" s="221" t="n">
        <v>100.5</v>
      </c>
      <c r="H24" s="221" t="n">
        <v>95.8</v>
      </c>
      <c r="I24" s="221" t="n">
        <v>94.9</v>
      </c>
      <c r="J24" s="221" t="n">
        <v>96</v>
      </c>
      <c r="K24" s="221" t="n">
        <v>97.3</v>
      </c>
      <c r="L24" s="221" t="n">
        <v>90.6</v>
      </c>
      <c r="M24" s="221" t="n">
        <v>89.9</v>
      </c>
      <c r="N24" s="221" t="n">
        <v>96.3</v>
      </c>
      <c r="O24" s="221" t="n">
        <v>102</v>
      </c>
      <c r="P24" s="221" t="n">
        <v>107.7</v>
      </c>
      <c r="Q24" s="221" t="n">
        <v>89.5</v>
      </c>
      <c r="R24" s="221" t="n">
        <v>107.4</v>
      </c>
      <c r="S24" s="221" t="n">
        <v>112.6</v>
      </c>
    </row>
    <row r="25" customFormat="false" ht="13.5" hidden="false" customHeight="true" outlineLevel="0" collapsed="false">
      <c r="A25" s="233"/>
      <c r="B25" s="219" t="n">
        <v>2</v>
      </c>
      <c r="C25" s="230"/>
      <c r="D25" s="220" t="n">
        <v>99.2</v>
      </c>
      <c r="E25" s="221" t="n">
        <v>97.2</v>
      </c>
      <c r="F25" s="221" t="n">
        <v>104.4</v>
      </c>
      <c r="G25" s="221" t="n">
        <v>97.6</v>
      </c>
      <c r="H25" s="221" t="n">
        <v>93.7</v>
      </c>
      <c r="I25" s="221" t="n">
        <v>104.3</v>
      </c>
      <c r="J25" s="221" t="n">
        <v>94.8</v>
      </c>
      <c r="K25" s="221" t="n">
        <v>92.7</v>
      </c>
      <c r="L25" s="221" t="n">
        <v>93.1</v>
      </c>
      <c r="M25" s="221" t="n">
        <v>98.3</v>
      </c>
      <c r="N25" s="221" t="n">
        <v>89.1</v>
      </c>
      <c r="O25" s="221" t="n">
        <v>97.3</v>
      </c>
      <c r="P25" s="221" t="n">
        <v>107.8</v>
      </c>
      <c r="Q25" s="221" t="n">
        <v>87.4</v>
      </c>
      <c r="R25" s="221" t="n">
        <v>98.3</v>
      </c>
      <c r="S25" s="221" t="n">
        <v>114.5</v>
      </c>
    </row>
    <row r="26" customFormat="false" ht="13.5" hidden="false" customHeight="true" outlineLevel="0" collapsed="false">
      <c r="A26" s="234"/>
      <c r="B26" s="235" t="n">
        <v>3</v>
      </c>
      <c r="C26" s="236"/>
      <c r="D26" s="237" t="n">
        <v>97.4</v>
      </c>
      <c r="E26" s="238" t="n">
        <v>93.9</v>
      </c>
      <c r="F26" s="238" t="n">
        <v>101.3</v>
      </c>
      <c r="G26" s="238" t="n">
        <v>100</v>
      </c>
      <c r="H26" s="238" t="n">
        <v>96.4</v>
      </c>
      <c r="I26" s="238" t="n">
        <v>96</v>
      </c>
      <c r="J26" s="238" t="n">
        <v>95.2</v>
      </c>
      <c r="K26" s="238" t="n">
        <v>96.5</v>
      </c>
      <c r="L26" s="238" t="n">
        <v>92.4</v>
      </c>
      <c r="M26" s="238" t="n">
        <v>99.2</v>
      </c>
      <c r="N26" s="238" t="n">
        <v>92.1</v>
      </c>
      <c r="O26" s="238" t="n">
        <v>98.4</v>
      </c>
      <c r="P26" s="238" t="n">
        <v>106.8</v>
      </c>
      <c r="Q26" s="238" t="n">
        <v>85.4</v>
      </c>
      <c r="R26" s="238" t="n">
        <v>107.2</v>
      </c>
      <c r="S26" s="238" t="n">
        <v>110</v>
      </c>
    </row>
    <row r="27" customFormat="false" ht="17.25" hidden="false" customHeight="true" outlineLevel="0" collapsed="false">
      <c r="A27" s="252"/>
      <c r="B27" s="252"/>
      <c r="C27" s="252"/>
      <c r="D27" s="239" t="s">
        <v>327</v>
      </c>
      <c r="E27" s="239"/>
      <c r="F27" s="239"/>
      <c r="G27" s="239"/>
      <c r="H27" s="239"/>
      <c r="I27" s="239"/>
      <c r="J27" s="239"/>
      <c r="K27" s="239"/>
      <c r="L27" s="239"/>
      <c r="M27" s="239"/>
      <c r="N27" s="239"/>
      <c r="O27" s="239"/>
      <c r="P27" s="239"/>
      <c r="Q27" s="239"/>
      <c r="R27" s="239"/>
      <c r="S27" s="239"/>
    </row>
    <row r="28" customFormat="false" ht="13.5" hidden="false" customHeight="true" outlineLevel="0" collapsed="false">
      <c r="A28" s="213" t="s">
        <v>322</v>
      </c>
      <c r="B28" s="213" t="s">
        <v>323</v>
      </c>
      <c r="C28" s="230"/>
      <c r="D28" s="215" t="n">
        <v>-1.3</v>
      </c>
      <c r="E28" s="216" t="n">
        <v>0.2</v>
      </c>
      <c r="F28" s="216" t="n">
        <v>-2</v>
      </c>
      <c r="G28" s="216" t="n">
        <v>-7.1</v>
      </c>
      <c r="H28" s="216" t="n">
        <v>9.1</v>
      </c>
      <c r="I28" s="216" t="n">
        <v>0.6</v>
      </c>
      <c r="J28" s="216" t="n">
        <v>-2.4</v>
      </c>
      <c r="K28" s="216" t="n">
        <v>1.5</v>
      </c>
      <c r="L28" s="217" t="n">
        <v>-3.8</v>
      </c>
      <c r="M28" s="217" t="n">
        <v>-0.1</v>
      </c>
      <c r="N28" s="217" t="n">
        <v>3.3</v>
      </c>
      <c r="O28" s="217" t="n">
        <v>1.4</v>
      </c>
      <c r="P28" s="216" t="n">
        <v>-4.4</v>
      </c>
      <c r="Q28" s="216" t="n">
        <v>-1.7</v>
      </c>
      <c r="R28" s="216" t="n">
        <v>-6.2</v>
      </c>
      <c r="S28" s="217" t="n">
        <v>-2.1</v>
      </c>
    </row>
    <row r="29" customFormat="false" ht="13.5" hidden="false" customHeight="true" outlineLevel="0" collapsed="false">
      <c r="A29" s="219"/>
      <c r="B29" s="219" t="s">
        <v>14</v>
      </c>
      <c r="C29" s="230"/>
      <c r="D29" s="220" t="n">
        <v>-3.4</v>
      </c>
      <c r="E29" s="221" t="n">
        <v>-0.9</v>
      </c>
      <c r="F29" s="221" t="n">
        <v>-5.2</v>
      </c>
      <c r="G29" s="221" t="n">
        <v>-1.7</v>
      </c>
      <c r="H29" s="221" t="n">
        <v>0.2</v>
      </c>
      <c r="I29" s="221" t="n">
        <v>-9</v>
      </c>
      <c r="J29" s="221" t="n">
        <v>-1.5</v>
      </c>
      <c r="K29" s="221" t="n">
        <v>-1.1</v>
      </c>
      <c r="L29" s="222" t="n">
        <v>-4.9</v>
      </c>
      <c r="M29" s="222" t="n">
        <v>1.3</v>
      </c>
      <c r="N29" s="222" t="n">
        <v>-11.7</v>
      </c>
      <c r="O29" s="222" t="n">
        <v>-13.6</v>
      </c>
      <c r="P29" s="221" t="n">
        <v>8.6</v>
      </c>
      <c r="Q29" s="221" t="n">
        <v>-0.6</v>
      </c>
      <c r="R29" s="221" t="n">
        <v>0.3</v>
      </c>
      <c r="S29" s="222" t="n">
        <v>-2.2</v>
      </c>
    </row>
    <row r="30" customFormat="false" ht="13.5" hidden="false" customHeight="true" outlineLevel="0" collapsed="false">
      <c r="A30" s="219"/>
      <c r="B30" s="219" t="s">
        <v>18</v>
      </c>
      <c r="C30" s="230"/>
      <c r="D30" s="220" t="n">
        <v>0.8</v>
      </c>
      <c r="E30" s="221" t="n">
        <v>2.4</v>
      </c>
      <c r="F30" s="221" t="n">
        <v>1.6</v>
      </c>
      <c r="G30" s="221" t="n">
        <v>3.9</v>
      </c>
      <c r="H30" s="221" t="n">
        <v>3.2</v>
      </c>
      <c r="I30" s="221" t="n">
        <v>1.3</v>
      </c>
      <c r="J30" s="221" t="n">
        <v>-2.5</v>
      </c>
      <c r="K30" s="221" t="n">
        <v>-1.4</v>
      </c>
      <c r="L30" s="222" t="n">
        <v>7.3</v>
      </c>
      <c r="M30" s="222" t="n">
        <v>0.2</v>
      </c>
      <c r="N30" s="222" t="n">
        <v>1.8</v>
      </c>
      <c r="O30" s="222" t="n">
        <v>2.5</v>
      </c>
      <c r="P30" s="221" t="n">
        <v>-5.9</v>
      </c>
      <c r="Q30" s="221" t="n">
        <v>-1.4</v>
      </c>
      <c r="R30" s="221" t="n">
        <v>4.9</v>
      </c>
      <c r="S30" s="222" t="n">
        <v>10</v>
      </c>
    </row>
    <row r="31" customFormat="false" ht="13.5" hidden="false" customHeight="true" outlineLevel="0" collapsed="false">
      <c r="A31" s="219"/>
      <c r="B31" s="219" t="s">
        <v>93</v>
      </c>
      <c r="C31" s="230"/>
      <c r="D31" s="220" t="n">
        <v>0.1</v>
      </c>
      <c r="E31" s="221" t="n">
        <v>-2.2</v>
      </c>
      <c r="F31" s="221" t="n">
        <v>1.4</v>
      </c>
      <c r="G31" s="221" t="n">
        <v>-3.8</v>
      </c>
      <c r="H31" s="221" t="n">
        <v>0.6</v>
      </c>
      <c r="I31" s="221" t="n">
        <v>-3.9</v>
      </c>
      <c r="J31" s="221" t="n">
        <v>-2.3</v>
      </c>
      <c r="K31" s="221" t="n">
        <v>1</v>
      </c>
      <c r="L31" s="222" t="n">
        <v>5.5</v>
      </c>
      <c r="M31" s="222" t="n">
        <v>-1.7</v>
      </c>
      <c r="N31" s="222" t="n">
        <v>1.7</v>
      </c>
      <c r="O31" s="222" t="n">
        <v>3.4</v>
      </c>
      <c r="P31" s="221" t="n">
        <v>1</v>
      </c>
      <c r="Q31" s="221" t="n">
        <v>1.3</v>
      </c>
      <c r="R31" s="221" t="n">
        <v>-1</v>
      </c>
      <c r="S31" s="222" t="n">
        <v>2.2</v>
      </c>
    </row>
    <row r="32" customFormat="false" ht="13.5" hidden="false" customHeight="true" outlineLevel="0" collapsed="false">
      <c r="A32" s="219"/>
      <c r="B32" s="219" t="s">
        <v>103</v>
      </c>
      <c r="C32" s="230"/>
      <c r="D32" s="220" t="n">
        <v>1.3</v>
      </c>
      <c r="E32" s="221" t="n">
        <v>0.1</v>
      </c>
      <c r="F32" s="221" t="n">
        <v>2.3</v>
      </c>
      <c r="G32" s="221" t="n">
        <v>11.7</v>
      </c>
      <c r="H32" s="221" t="n">
        <v>-0.7</v>
      </c>
      <c r="I32" s="221" t="n">
        <v>4.7</v>
      </c>
      <c r="J32" s="221" t="n">
        <v>1</v>
      </c>
      <c r="K32" s="221" t="n">
        <v>0.5</v>
      </c>
      <c r="L32" s="222" t="n">
        <v>-7</v>
      </c>
      <c r="M32" s="222" t="n">
        <v>0.3</v>
      </c>
      <c r="N32" s="222" t="n">
        <v>-0.3</v>
      </c>
      <c r="O32" s="222" t="n">
        <v>-4.3</v>
      </c>
      <c r="P32" s="221" t="n">
        <v>1.8</v>
      </c>
      <c r="Q32" s="221" t="n">
        <v>-0.4</v>
      </c>
      <c r="R32" s="221" t="n">
        <v>1.6</v>
      </c>
      <c r="S32" s="222" t="n">
        <v>3</v>
      </c>
    </row>
    <row r="33" customFormat="false" ht="13.5" hidden="false" customHeight="true" outlineLevel="0" collapsed="false">
      <c r="A33" s="225"/>
      <c r="B33" s="226" t="s">
        <v>105</v>
      </c>
      <c r="C33" s="227"/>
      <c r="D33" s="228" t="n">
        <v>0.4</v>
      </c>
      <c r="E33" s="229" t="n">
        <v>-2.2</v>
      </c>
      <c r="F33" s="229" t="n">
        <v>-0.4</v>
      </c>
      <c r="G33" s="229" t="n">
        <v>-3.1</v>
      </c>
      <c r="H33" s="229" t="n">
        <v>-5.1</v>
      </c>
      <c r="I33" s="229" t="n">
        <v>-0.8</v>
      </c>
      <c r="J33" s="229" t="n">
        <v>5.4</v>
      </c>
      <c r="K33" s="229" t="n">
        <v>0.1</v>
      </c>
      <c r="L33" s="229" t="n">
        <v>-8.6</v>
      </c>
      <c r="M33" s="229" t="n">
        <v>1</v>
      </c>
      <c r="N33" s="229" t="n">
        <v>-9</v>
      </c>
      <c r="O33" s="229" t="n">
        <v>-1.6</v>
      </c>
      <c r="P33" s="229" t="n">
        <v>11.7</v>
      </c>
      <c r="Q33" s="229" t="n">
        <v>-2.9</v>
      </c>
      <c r="R33" s="229" t="n">
        <v>3.9</v>
      </c>
      <c r="S33" s="229" t="n">
        <v>4.1</v>
      </c>
    </row>
    <row r="34" customFormat="false" ht="13.5" hidden="false" customHeight="true" outlineLevel="0" collapsed="false">
      <c r="A34" s="219" t="s">
        <v>324</v>
      </c>
      <c r="B34" s="219" t="n">
        <v>3</v>
      </c>
      <c r="C34" s="230" t="s">
        <v>325</v>
      </c>
      <c r="D34" s="215" t="n">
        <v>2</v>
      </c>
      <c r="E34" s="216" t="n">
        <v>-2.4</v>
      </c>
      <c r="F34" s="216" t="n">
        <v>-0.5</v>
      </c>
      <c r="G34" s="216" t="n">
        <v>-2.6</v>
      </c>
      <c r="H34" s="216" t="n">
        <v>-9.1</v>
      </c>
      <c r="I34" s="216" t="n">
        <v>6.4</v>
      </c>
      <c r="J34" s="216" t="n">
        <v>10.3</v>
      </c>
      <c r="K34" s="216" t="n">
        <v>-9.1</v>
      </c>
      <c r="L34" s="216" t="n">
        <v>-11.7</v>
      </c>
      <c r="M34" s="216" t="n">
        <v>0.7</v>
      </c>
      <c r="N34" s="216" t="n">
        <v>-2.8</v>
      </c>
      <c r="O34" s="216" t="n">
        <v>-1.9</v>
      </c>
      <c r="P34" s="216" t="n">
        <v>4.1</v>
      </c>
      <c r="Q34" s="216" t="n">
        <v>3.2</v>
      </c>
      <c r="R34" s="216" t="n">
        <v>-0.9</v>
      </c>
      <c r="S34" s="216" t="n">
        <v>5.3</v>
      </c>
    </row>
    <row r="35" customFormat="false" ht="13.5" hidden="false" customHeight="true" outlineLevel="0" collapsed="false">
      <c r="A35" s="233"/>
      <c r="B35" s="219" t="n">
        <v>4</v>
      </c>
      <c r="C35" s="230"/>
      <c r="D35" s="220" t="n">
        <v>0.5</v>
      </c>
      <c r="E35" s="221" t="n">
        <v>0.6</v>
      </c>
      <c r="F35" s="221" t="n">
        <v>-2.6</v>
      </c>
      <c r="G35" s="221" t="n">
        <v>-4.9</v>
      </c>
      <c r="H35" s="221" t="n">
        <v>-3</v>
      </c>
      <c r="I35" s="221" t="n">
        <v>1</v>
      </c>
      <c r="J35" s="221" t="n">
        <v>5.1</v>
      </c>
      <c r="K35" s="221" t="n">
        <v>-1.8</v>
      </c>
      <c r="L35" s="221" t="n">
        <v>-8.7</v>
      </c>
      <c r="M35" s="221" t="n">
        <v>1.9</v>
      </c>
      <c r="N35" s="221" t="n">
        <v>-8.6</v>
      </c>
      <c r="O35" s="221" t="n">
        <v>-2.2</v>
      </c>
      <c r="P35" s="221" t="n">
        <v>19.7</v>
      </c>
      <c r="Q35" s="221" t="n">
        <v>-0.4</v>
      </c>
      <c r="R35" s="221" t="n">
        <v>5.2</v>
      </c>
      <c r="S35" s="221" t="n">
        <v>1.2</v>
      </c>
    </row>
    <row r="36" customFormat="false" ht="13.5" hidden="false" customHeight="true" outlineLevel="0" collapsed="false">
      <c r="A36" s="233"/>
      <c r="B36" s="219" t="n">
        <v>5</v>
      </c>
      <c r="C36" s="230"/>
      <c r="D36" s="220" t="n">
        <v>2.9</v>
      </c>
      <c r="E36" s="221" t="n">
        <v>-4.8</v>
      </c>
      <c r="F36" s="221" t="n">
        <v>3.6</v>
      </c>
      <c r="G36" s="221" t="n">
        <v>-2.3</v>
      </c>
      <c r="H36" s="221" t="n">
        <v>-1.4</v>
      </c>
      <c r="I36" s="221" t="n">
        <v>1.7</v>
      </c>
      <c r="J36" s="221" t="n">
        <v>4</v>
      </c>
      <c r="K36" s="221" t="n">
        <v>5.3</v>
      </c>
      <c r="L36" s="221" t="n">
        <v>-6.5</v>
      </c>
      <c r="M36" s="221" t="n">
        <v>6.1</v>
      </c>
      <c r="N36" s="221" t="n">
        <v>-6</v>
      </c>
      <c r="O36" s="221" t="n">
        <v>-3.8</v>
      </c>
      <c r="P36" s="221" t="n">
        <v>13.9</v>
      </c>
      <c r="Q36" s="221" t="n">
        <v>-1.3</v>
      </c>
      <c r="R36" s="221" t="n">
        <v>7</v>
      </c>
      <c r="S36" s="221" t="n">
        <v>11.3</v>
      </c>
    </row>
    <row r="37" customFormat="false" ht="13.5" hidden="false" customHeight="true" outlineLevel="0" collapsed="false">
      <c r="A37" s="233"/>
      <c r="B37" s="219" t="n">
        <v>6</v>
      </c>
      <c r="D37" s="220" t="n">
        <v>-0.5</v>
      </c>
      <c r="E37" s="221" t="n">
        <v>-4.5</v>
      </c>
      <c r="F37" s="221" t="n">
        <v>-1.2</v>
      </c>
      <c r="G37" s="221" t="n">
        <v>-4.3</v>
      </c>
      <c r="H37" s="221" t="n">
        <v>-8.7</v>
      </c>
      <c r="I37" s="221" t="n">
        <v>-0.4</v>
      </c>
      <c r="J37" s="221" t="n">
        <v>6.4</v>
      </c>
      <c r="K37" s="221" t="n">
        <v>-4.2</v>
      </c>
      <c r="L37" s="221" t="n">
        <v>-11.3</v>
      </c>
      <c r="M37" s="221" t="n">
        <v>0.5</v>
      </c>
      <c r="N37" s="221" t="n">
        <v>-5.8</v>
      </c>
      <c r="O37" s="221" t="n">
        <v>0.3</v>
      </c>
      <c r="P37" s="221" t="n">
        <v>4</v>
      </c>
      <c r="Q37" s="221" t="n">
        <v>-3.9</v>
      </c>
      <c r="R37" s="221" t="n">
        <v>-3.8</v>
      </c>
      <c r="S37" s="221" t="n">
        <v>4.6</v>
      </c>
    </row>
    <row r="38" customFormat="false" ht="13.5" hidden="false" customHeight="true" outlineLevel="0" collapsed="false">
      <c r="A38" s="233"/>
      <c r="B38" s="219" t="n">
        <v>7</v>
      </c>
      <c r="C38" s="230"/>
      <c r="D38" s="220" t="n">
        <v>-0.9</v>
      </c>
      <c r="E38" s="221" t="n">
        <v>-2.6</v>
      </c>
      <c r="F38" s="221" t="n">
        <v>-1.1</v>
      </c>
      <c r="G38" s="221" t="n">
        <v>-1.6</v>
      </c>
      <c r="H38" s="221" t="n">
        <v>2</v>
      </c>
      <c r="I38" s="221" t="n">
        <v>-5.7</v>
      </c>
      <c r="J38" s="221" t="n">
        <v>2.7</v>
      </c>
      <c r="K38" s="221" t="n">
        <v>6</v>
      </c>
      <c r="L38" s="221" t="n">
        <v>-8.9</v>
      </c>
      <c r="M38" s="221" t="n">
        <v>0.6</v>
      </c>
      <c r="N38" s="221" t="n">
        <v>-13.4</v>
      </c>
      <c r="O38" s="221" t="n">
        <v>2.3</v>
      </c>
      <c r="P38" s="221" t="n">
        <v>17.7</v>
      </c>
      <c r="Q38" s="221" t="n">
        <v>-6.5</v>
      </c>
      <c r="R38" s="221" t="n">
        <v>9.2</v>
      </c>
      <c r="S38" s="221" t="n">
        <v>3.3</v>
      </c>
    </row>
    <row r="39" customFormat="false" ht="13.5" hidden="false" customHeight="true" outlineLevel="0" collapsed="false">
      <c r="A39" s="233"/>
      <c r="B39" s="219" t="n">
        <v>8</v>
      </c>
      <c r="C39" s="230"/>
      <c r="D39" s="220" t="n">
        <v>0</v>
      </c>
      <c r="E39" s="221" t="n">
        <v>-8.8</v>
      </c>
      <c r="F39" s="221" t="n">
        <v>1.9</v>
      </c>
      <c r="G39" s="221" t="n">
        <v>-0.4</v>
      </c>
      <c r="H39" s="221" t="n">
        <v>1.5</v>
      </c>
      <c r="I39" s="221" t="n">
        <v>-2.9</v>
      </c>
      <c r="J39" s="221" t="n">
        <v>5.3</v>
      </c>
      <c r="K39" s="221" t="n">
        <v>0.6</v>
      </c>
      <c r="L39" s="221" t="n">
        <v>-4.1</v>
      </c>
      <c r="M39" s="221" t="n">
        <v>3.1</v>
      </c>
      <c r="N39" s="221" t="n">
        <v>-11.5</v>
      </c>
      <c r="O39" s="221" t="n">
        <v>2.2</v>
      </c>
      <c r="P39" s="221" t="n">
        <v>14</v>
      </c>
      <c r="Q39" s="221" t="n">
        <v>-5.2</v>
      </c>
      <c r="R39" s="221" t="n">
        <v>-0.2</v>
      </c>
      <c r="S39" s="221" t="n">
        <v>2.9</v>
      </c>
    </row>
    <row r="40" customFormat="false" ht="13.5" hidden="false" customHeight="true" outlineLevel="0" collapsed="false">
      <c r="A40" s="233"/>
      <c r="B40" s="219" t="n">
        <v>9</v>
      </c>
      <c r="C40" s="230"/>
      <c r="D40" s="220" t="n">
        <v>-1.6</v>
      </c>
      <c r="E40" s="221" t="n">
        <v>-1.3</v>
      </c>
      <c r="F40" s="221" t="n">
        <v>-1.7</v>
      </c>
      <c r="G40" s="221" t="n">
        <v>-8.8</v>
      </c>
      <c r="H40" s="221" t="n">
        <v>-10.5</v>
      </c>
      <c r="I40" s="221" t="n">
        <v>-2.9</v>
      </c>
      <c r="J40" s="221" t="n">
        <v>3.8</v>
      </c>
      <c r="K40" s="221" t="n">
        <v>-2.1</v>
      </c>
      <c r="L40" s="221" t="n">
        <v>-10.9</v>
      </c>
      <c r="M40" s="221" t="n">
        <v>-4.6</v>
      </c>
      <c r="N40" s="221" t="n">
        <v>-16</v>
      </c>
      <c r="O40" s="221" t="n">
        <v>3.6</v>
      </c>
      <c r="P40" s="221" t="n">
        <v>13</v>
      </c>
      <c r="Q40" s="221" t="n">
        <v>-4.2</v>
      </c>
      <c r="R40" s="221" t="n">
        <v>2.8</v>
      </c>
      <c r="S40" s="221" t="n">
        <v>-0.2</v>
      </c>
    </row>
    <row r="41" customFormat="false" ht="13.5" hidden="false" customHeight="true" outlineLevel="0" collapsed="false">
      <c r="A41" s="232"/>
      <c r="B41" s="219" t="n">
        <v>10</v>
      </c>
      <c r="C41" s="230"/>
      <c r="D41" s="220" t="n">
        <v>-1.3</v>
      </c>
      <c r="E41" s="221" t="n">
        <v>-0.5</v>
      </c>
      <c r="F41" s="221" t="n">
        <v>-0.8</v>
      </c>
      <c r="G41" s="221" t="n">
        <v>0</v>
      </c>
      <c r="H41" s="221" t="n">
        <v>-6.3</v>
      </c>
      <c r="I41" s="221" t="n">
        <v>-5</v>
      </c>
      <c r="J41" s="221" t="n">
        <v>4</v>
      </c>
      <c r="K41" s="221" t="n">
        <v>2.6</v>
      </c>
      <c r="L41" s="221" t="n">
        <v>-12.7</v>
      </c>
      <c r="M41" s="221" t="n">
        <v>2.9</v>
      </c>
      <c r="N41" s="221" t="n">
        <v>-15.4</v>
      </c>
      <c r="O41" s="221" t="n">
        <v>-3.1</v>
      </c>
      <c r="P41" s="221" t="n">
        <v>6.6</v>
      </c>
      <c r="Q41" s="221" t="n">
        <v>-3</v>
      </c>
      <c r="R41" s="221" t="n">
        <v>7.2</v>
      </c>
      <c r="S41" s="221" t="n">
        <v>-1.8</v>
      </c>
    </row>
    <row r="42" customFormat="false" ht="13.5" hidden="false" customHeight="true" outlineLevel="0" collapsed="false">
      <c r="A42" s="233"/>
      <c r="B42" s="219" t="n">
        <v>11</v>
      </c>
      <c r="D42" s="220" t="n">
        <v>0.6</v>
      </c>
      <c r="E42" s="221" t="n">
        <v>1.2</v>
      </c>
      <c r="F42" s="221" t="n">
        <v>0.6</v>
      </c>
      <c r="G42" s="221" t="n">
        <v>-2.3</v>
      </c>
      <c r="H42" s="221" t="n">
        <v>-3.8</v>
      </c>
      <c r="I42" s="221" t="n">
        <v>-0.7</v>
      </c>
      <c r="J42" s="221" t="n">
        <v>5.6</v>
      </c>
      <c r="K42" s="221" t="n">
        <v>2</v>
      </c>
      <c r="L42" s="221" t="n">
        <v>-2.3</v>
      </c>
      <c r="M42" s="221" t="n">
        <v>1</v>
      </c>
      <c r="N42" s="221" t="n">
        <v>-13</v>
      </c>
      <c r="O42" s="221" t="n">
        <v>0.4</v>
      </c>
      <c r="P42" s="221" t="n">
        <v>11.7</v>
      </c>
      <c r="Q42" s="221" t="n">
        <v>-5.6</v>
      </c>
      <c r="R42" s="221" t="n">
        <v>6.1</v>
      </c>
      <c r="S42" s="221" t="n">
        <v>5.5</v>
      </c>
    </row>
    <row r="43" customFormat="false" ht="13.5" hidden="false" customHeight="true" outlineLevel="0" collapsed="false">
      <c r="A43" s="233"/>
      <c r="B43" s="219" t="n">
        <v>12</v>
      </c>
      <c r="C43" s="230"/>
      <c r="D43" s="220" t="n">
        <v>-1.4</v>
      </c>
      <c r="E43" s="221" t="n">
        <v>-0.4</v>
      </c>
      <c r="F43" s="221" t="n">
        <v>-2.9</v>
      </c>
      <c r="G43" s="221" t="n">
        <v>-6.1</v>
      </c>
      <c r="H43" s="221" t="n">
        <v>-6.5</v>
      </c>
      <c r="I43" s="221" t="n">
        <v>-5.6</v>
      </c>
      <c r="J43" s="221" t="n">
        <v>4.3</v>
      </c>
      <c r="K43" s="221" t="n">
        <v>3.3</v>
      </c>
      <c r="L43" s="221" t="n">
        <v>-8.4</v>
      </c>
      <c r="M43" s="221" t="n">
        <v>-3.7</v>
      </c>
      <c r="N43" s="221" t="n">
        <v>-6.5</v>
      </c>
      <c r="O43" s="221" t="n">
        <v>-2.6</v>
      </c>
      <c r="P43" s="221" t="n">
        <v>9.8</v>
      </c>
      <c r="Q43" s="221" t="n">
        <v>-4.3</v>
      </c>
      <c r="R43" s="221" t="n">
        <v>4.4</v>
      </c>
      <c r="S43" s="221" t="n">
        <v>-0.1</v>
      </c>
    </row>
    <row r="44" customFormat="false" ht="13.5" hidden="false" customHeight="true" outlineLevel="0" collapsed="false">
      <c r="A44" s="233" t="s">
        <v>326</v>
      </c>
      <c r="B44" s="219" t="n">
        <v>1</v>
      </c>
      <c r="C44" s="230"/>
      <c r="D44" s="220" t="n">
        <v>-1.6</v>
      </c>
      <c r="E44" s="221" t="n">
        <v>-3.2</v>
      </c>
      <c r="F44" s="221" t="n">
        <v>-0.8</v>
      </c>
      <c r="G44" s="221" t="n">
        <v>-3.6</v>
      </c>
      <c r="H44" s="221" t="n">
        <v>0.1</v>
      </c>
      <c r="I44" s="221" t="n">
        <v>0.7</v>
      </c>
      <c r="J44" s="221" t="n">
        <v>-3.1</v>
      </c>
      <c r="K44" s="221" t="n">
        <v>2</v>
      </c>
      <c r="L44" s="221" t="n">
        <v>-0.9</v>
      </c>
      <c r="M44" s="221" t="n">
        <v>0.1</v>
      </c>
      <c r="N44" s="221" t="n">
        <v>3.3</v>
      </c>
      <c r="O44" s="221" t="n">
        <v>5.9</v>
      </c>
      <c r="P44" s="221" t="n">
        <v>2.2</v>
      </c>
      <c r="Q44" s="221" t="n">
        <v>-5.8</v>
      </c>
      <c r="R44" s="221" t="n">
        <v>2.1</v>
      </c>
      <c r="S44" s="221" t="n">
        <v>-4.5</v>
      </c>
    </row>
    <row r="45" customFormat="false" ht="13.5" hidden="false" customHeight="true" outlineLevel="0" collapsed="false">
      <c r="A45" s="233"/>
      <c r="B45" s="219" t="n">
        <v>2</v>
      </c>
      <c r="C45" s="230"/>
      <c r="D45" s="220" t="n">
        <v>-4.2</v>
      </c>
      <c r="E45" s="221" t="n">
        <v>-4.2</v>
      </c>
      <c r="F45" s="221" t="n">
        <v>-1.5</v>
      </c>
      <c r="G45" s="221" t="n">
        <v>-6.6</v>
      </c>
      <c r="H45" s="221" t="n">
        <v>1</v>
      </c>
      <c r="I45" s="221" t="n">
        <v>0.8</v>
      </c>
      <c r="J45" s="221" t="n">
        <v>-7.6</v>
      </c>
      <c r="K45" s="221" t="n">
        <v>-0.4</v>
      </c>
      <c r="L45" s="221" t="n">
        <v>-5.1</v>
      </c>
      <c r="M45" s="221" t="n">
        <v>-3.5</v>
      </c>
      <c r="N45" s="221" t="n">
        <v>-1.7</v>
      </c>
      <c r="O45" s="221" t="n">
        <v>-3</v>
      </c>
      <c r="P45" s="221" t="n">
        <v>-2.5</v>
      </c>
      <c r="Q45" s="221" t="n">
        <v>-9.3</v>
      </c>
      <c r="R45" s="221" t="n">
        <v>-4.2</v>
      </c>
      <c r="S45" s="221" t="n">
        <v>-5.9</v>
      </c>
    </row>
    <row r="46" customFormat="false" ht="13.5" hidden="false" customHeight="true" outlineLevel="0" collapsed="false">
      <c r="A46" s="234"/>
      <c r="B46" s="235" t="n">
        <v>3</v>
      </c>
      <c r="C46" s="236"/>
      <c r="D46" s="237" t="n">
        <v>-5.5</v>
      </c>
      <c r="E46" s="238" t="n">
        <v>-4.7</v>
      </c>
      <c r="F46" s="238" t="n">
        <v>-3.4</v>
      </c>
      <c r="G46" s="238" t="n">
        <v>-8.8</v>
      </c>
      <c r="H46" s="238" t="n">
        <v>-0.3</v>
      </c>
      <c r="I46" s="238" t="n">
        <v>-6.7</v>
      </c>
      <c r="J46" s="238" t="n">
        <v>-4.6</v>
      </c>
      <c r="K46" s="238" t="n">
        <v>1.7</v>
      </c>
      <c r="L46" s="238" t="n">
        <v>-6.1</v>
      </c>
      <c r="M46" s="238" t="n">
        <v>-3.3</v>
      </c>
      <c r="N46" s="238" t="n">
        <v>-2.5</v>
      </c>
      <c r="O46" s="238" t="n">
        <v>-2.1</v>
      </c>
      <c r="P46" s="238" t="n">
        <v>-0.7</v>
      </c>
      <c r="Q46" s="238" t="n">
        <v>-13.3</v>
      </c>
      <c r="R46" s="238" t="n">
        <v>-2</v>
      </c>
      <c r="S46" s="238" t="n">
        <v>-8.3</v>
      </c>
    </row>
    <row r="47" customFormat="false" ht="27" hidden="false" customHeight="true" outlineLevel="0" collapsed="false">
      <c r="A47" s="240" t="s">
        <v>328</v>
      </c>
      <c r="B47" s="240"/>
      <c r="C47" s="240"/>
      <c r="D47" s="241" t="n">
        <v>-1.8</v>
      </c>
      <c r="E47" s="241" t="n">
        <v>-3.4</v>
      </c>
      <c r="F47" s="241" t="n">
        <v>-3</v>
      </c>
      <c r="G47" s="241" t="n">
        <v>2.5</v>
      </c>
      <c r="H47" s="241" t="n">
        <v>2.9</v>
      </c>
      <c r="I47" s="241" t="n">
        <v>-8</v>
      </c>
      <c r="J47" s="241" t="n">
        <v>0.4</v>
      </c>
      <c r="K47" s="241" t="n">
        <v>4.1</v>
      </c>
      <c r="L47" s="241" t="n">
        <v>-0.8</v>
      </c>
      <c r="M47" s="241" t="n">
        <v>0.9</v>
      </c>
      <c r="N47" s="241" t="n">
        <v>3.4</v>
      </c>
      <c r="O47" s="241" t="n">
        <v>1.1</v>
      </c>
      <c r="P47" s="241" t="n">
        <v>-0.9</v>
      </c>
      <c r="Q47" s="241" t="n">
        <v>-2.3</v>
      </c>
      <c r="R47" s="241" t="n">
        <v>9.1</v>
      </c>
      <c r="S47" s="241" t="n">
        <v>-3.9</v>
      </c>
    </row>
    <row r="48" customFormat="false" ht="27" hidden="false" customHeight="true" outlineLevel="0" collapsed="false">
      <c r="A48" s="242"/>
      <c r="B48" s="242"/>
      <c r="C48" s="242"/>
      <c r="D48" s="261"/>
      <c r="E48" s="261"/>
      <c r="F48" s="261"/>
      <c r="G48" s="261"/>
      <c r="H48" s="261"/>
      <c r="I48" s="261"/>
      <c r="J48" s="261"/>
      <c r="K48" s="261"/>
      <c r="L48" s="261"/>
      <c r="M48" s="261"/>
      <c r="N48" s="261"/>
      <c r="O48" s="261"/>
      <c r="P48" s="261"/>
      <c r="Q48" s="261"/>
      <c r="R48" s="261"/>
      <c r="S48" s="261"/>
    </row>
    <row r="49" customFormat="false" ht="16.5" hidden="false" customHeight="false" outlineLevel="0" collapsed="false">
      <c r="A49" s="200" t="s">
        <v>329</v>
      </c>
      <c r="B49" s="19"/>
      <c r="C49" s="19"/>
      <c r="H49" s="262"/>
      <c r="I49" s="262"/>
      <c r="J49" s="262"/>
      <c r="K49" s="262"/>
      <c r="L49" s="262"/>
      <c r="M49" s="262"/>
      <c r="N49" s="262"/>
      <c r="O49" s="262"/>
      <c r="S49" s="4" t="s">
        <v>279</v>
      </c>
    </row>
    <row r="50" customFormat="false" ht="13" hidden="false" customHeight="true" outlineLevel="0" collapsed="false">
      <c r="A50" s="202" t="s">
        <v>280</v>
      </c>
      <c r="B50" s="202"/>
      <c r="C50" s="202"/>
      <c r="D50" s="203" t="s">
        <v>281</v>
      </c>
      <c r="E50" s="203" t="s">
        <v>282</v>
      </c>
      <c r="F50" s="203" t="s">
        <v>283</v>
      </c>
      <c r="G50" s="203" t="s">
        <v>114</v>
      </c>
      <c r="H50" s="203" t="s">
        <v>284</v>
      </c>
      <c r="I50" s="203" t="s">
        <v>285</v>
      </c>
      <c r="J50" s="203" t="s">
        <v>286</v>
      </c>
      <c r="K50" s="203" t="s">
        <v>287</v>
      </c>
      <c r="L50" s="203" t="s">
        <v>288</v>
      </c>
      <c r="M50" s="203" t="s">
        <v>117</v>
      </c>
      <c r="N50" s="203" t="s">
        <v>289</v>
      </c>
      <c r="O50" s="203" t="s">
        <v>120</v>
      </c>
      <c r="P50" s="203" t="s">
        <v>290</v>
      </c>
      <c r="Q50" s="203" t="s">
        <v>291</v>
      </c>
      <c r="R50" s="203" t="s">
        <v>292</v>
      </c>
      <c r="S50" s="203" t="s">
        <v>123</v>
      </c>
    </row>
    <row r="51" customFormat="false" ht="13" hidden="false" customHeight="false" outlineLevel="0" collapsed="false">
      <c r="A51" s="202"/>
      <c r="B51" s="202"/>
      <c r="C51" s="202"/>
      <c r="D51" s="204" t="s">
        <v>293</v>
      </c>
      <c r="E51" s="204"/>
      <c r="F51" s="204"/>
      <c r="G51" s="204" t="s">
        <v>294</v>
      </c>
      <c r="H51" s="204" t="s">
        <v>295</v>
      </c>
      <c r="I51" s="204" t="s">
        <v>296</v>
      </c>
      <c r="J51" s="204" t="s">
        <v>297</v>
      </c>
      <c r="K51" s="204" t="s">
        <v>298</v>
      </c>
      <c r="L51" s="205" t="s">
        <v>299</v>
      </c>
      <c r="M51" s="206" t="s">
        <v>300</v>
      </c>
      <c r="N51" s="205" t="s">
        <v>301</v>
      </c>
      <c r="O51" s="205" t="s">
        <v>302</v>
      </c>
      <c r="P51" s="205" t="s">
        <v>303</v>
      </c>
      <c r="Q51" s="205" t="s">
        <v>304</v>
      </c>
      <c r="R51" s="205" t="s">
        <v>305</v>
      </c>
      <c r="S51" s="207" t="s">
        <v>306</v>
      </c>
    </row>
    <row r="52" customFormat="false" ht="18" hidden="false" customHeight="true" outlineLevel="0" collapsed="false">
      <c r="A52" s="202"/>
      <c r="B52" s="202"/>
      <c r="C52" s="202"/>
      <c r="D52" s="208" t="s">
        <v>307</v>
      </c>
      <c r="E52" s="208" t="s">
        <v>208</v>
      </c>
      <c r="F52" s="208" t="s">
        <v>210</v>
      </c>
      <c r="G52" s="208" t="s">
        <v>308</v>
      </c>
      <c r="H52" s="208" t="s">
        <v>309</v>
      </c>
      <c r="I52" s="208" t="s">
        <v>310</v>
      </c>
      <c r="J52" s="208" t="s">
        <v>311</v>
      </c>
      <c r="K52" s="208" t="s">
        <v>312</v>
      </c>
      <c r="L52" s="209" t="s">
        <v>313</v>
      </c>
      <c r="M52" s="210" t="s">
        <v>314</v>
      </c>
      <c r="N52" s="209" t="s">
        <v>315</v>
      </c>
      <c r="O52" s="209" t="s">
        <v>316</v>
      </c>
      <c r="P52" s="210" t="s">
        <v>317</v>
      </c>
      <c r="Q52" s="210" t="s">
        <v>318</v>
      </c>
      <c r="R52" s="209" t="s">
        <v>319</v>
      </c>
      <c r="S52" s="209" t="s">
        <v>320</v>
      </c>
    </row>
    <row r="53" customFormat="false" ht="15.75" hidden="false" customHeight="true" outlineLevel="0" collapsed="false">
      <c r="A53" s="252"/>
      <c r="B53" s="252"/>
      <c r="C53" s="252"/>
      <c r="D53" s="212" t="s">
        <v>321</v>
      </c>
      <c r="E53" s="212"/>
      <c r="F53" s="212"/>
      <c r="G53" s="212"/>
      <c r="H53" s="212"/>
      <c r="I53" s="212"/>
      <c r="J53" s="212"/>
      <c r="K53" s="212"/>
      <c r="L53" s="212"/>
      <c r="M53" s="212"/>
      <c r="N53" s="212"/>
      <c r="O53" s="212"/>
      <c r="P53" s="212"/>
      <c r="Q53" s="212"/>
      <c r="R53" s="212"/>
      <c r="S53" s="252"/>
    </row>
    <row r="54" customFormat="false" ht="13.5" hidden="false" customHeight="true" outlineLevel="0" collapsed="false">
      <c r="A54" s="213" t="s">
        <v>322</v>
      </c>
      <c r="B54" s="213" t="s">
        <v>323</v>
      </c>
      <c r="C54" s="230"/>
      <c r="D54" s="215" t="n">
        <v>104.2</v>
      </c>
      <c r="E54" s="216" t="n">
        <v>97.9</v>
      </c>
      <c r="F54" s="216" t="n">
        <v>104.5</v>
      </c>
      <c r="G54" s="216" t="n">
        <v>101.9</v>
      </c>
      <c r="H54" s="216" t="n">
        <v>100.1</v>
      </c>
      <c r="I54" s="216" t="n">
        <v>110.1</v>
      </c>
      <c r="J54" s="216" t="n">
        <v>102.2</v>
      </c>
      <c r="K54" s="216" t="n">
        <v>102.5</v>
      </c>
      <c r="L54" s="217" t="n">
        <v>95.1</v>
      </c>
      <c r="M54" s="217" t="n">
        <v>101.1</v>
      </c>
      <c r="N54" s="217" t="n">
        <v>118.9</v>
      </c>
      <c r="O54" s="217" t="n">
        <v>119.5</v>
      </c>
      <c r="P54" s="216" t="n">
        <v>94.9</v>
      </c>
      <c r="Q54" s="216" t="n">
        <v>103.2</v>
      </c>
      <c r="R54" s="216" t="n">
        <v>99.2</v>
      </c>
      <c r="S54" s="217" t="n">
        <v>101.8</v>
      </c>
    </row>
    <row r="55" customFormat="false" ht="13.5" hidden="false" customHeight="true" outlineLevel="0" collapsed="false">
      <c r="A55" s="219"/>
      <c r="B55" s="219" t="s">
        <v>14</v>
      </c>
      <c r="C55" s="230"/>
      <c r="D55" s="220" t="n">
        <v>100</v>
      </c>
      <c r="E55" s="221" t="n">
        <v>100</v>
      </c>
      <c r="F55" s="221" t="n">
        <v>100</v>
      </c>
      <c r="G55" s="221" t="n">
        <v>100</v>
      </c>
      <c r="H55" s="221" t="n">
        <v>100</v>
      </c>
      <c r="I55" s="221" t="n">
        <v>100</v>
      </c>
      <c r="J55" s="221" t="n">
        <v>100</v>
      </c>
      <c r="K55" s="221" t="n">
        <v>100</v>
      </c>
      <c r="L55" s="222" t="n">
        <v>100</v>
      </c>
      <c r="M55" s="222" t="n">
        <v>100</v>
      </c>
      <c r="N55" s="222" t="n">
        <v>100</v>
      </c>
      <c r="O55" s="222" t="n">
        <v>100</v>
      </c>
      <c r="P55" s="221" t="n">
        <v>100</v>
      </c>
      <c r="Q55" s="221" t="n">
        <v>100</v>
      </c>
      <c r="R55" s="221" t="n">
        <v>100</v>
      </c>
      <c r="S55" s="222" t="n">
        <v>100</v>
      </c>
    </row>
    <row r="56" customFormat="false" ht="13.5" hidden="false" customHeight="true" outlineLevel="0" collapsed="false">
      <c r="A56" s="219"/>
      <c r="B56" s="219" t="s">
        <v>18</v>
      </c>
      <c r="C56" s="230"/>
      <c r="D56" s="220" t="n">
        <v>101.1</v>
      </c>
      <c r="E56" s="221" t="n">
        <v>104.2</v>
      </c>
      <c r="F56" s="221" t="n">
        <v>102.3</v>
      </c>
      <c r="G56" s="221" t="n">
        <v>103</v>
      </c>
      <c r="H56" s="221" t="n">
        <v>96.6</v>
      </c>
      <c r="I56" s="221" t="n">
        <v>103.3</v>
      </c>
      <c r="J56" s="221" t="n">
        <v>99.6</v>
      </c>
      <c r="K56" s="221" t="n">
        <v>97</v>
      </c>
      <c r="L56" s="222" t="n">
        <v>114.5</v>
      </c>
      <c r="M56" s="222" t="n">
        <v>100.1</v>
      </c>
      <c r="N56" s="222" t="n">
        <v>99.6</v>
      </c>
      <c r="O56" s="222" t="n">
        <v>105.7</v>
      </c>
      <c r="P56" s="221" t="n">
        <v>87.9</v>
      </c>
      <c r="Q56" s="221" t="n">
        <v>99.2</v>
      </c>
      <c r="R56" s="221" t="n">
        <v>101.6</v>
      </c>
      <c r="S56" s="222" t="n">
        <v>110.6</v>
      </c>
    </row>
    <row r="57" customFormat="false" ht="13.5" hidden="false" customHeight="true" outlineLevel="0" collapsed="false">
      <c r="A57" s="219"/>
      <c r="B57" s="219" t="s">
        <v>93</v>
      </c>
      <c r="C57" s="230"/>
      <c r="D57" s="220" t="n">
        <v>102.1</v>
      </c>
      <c r="E57" s="221" t="n">
        <v>98.5</v>
      </c>
      <c r="F57" s="221" t="n">
        <v>102.9</v>
      </c>
      <c r="G57" s="221" t="n">
        <v>102.2</v>
      </c>
      <c r="H57" s="221" t="n">
        <v>98.8</v>
      </c>
      <c r="I57" s="221" t="n">
        <v>99.3</v>
      </c>
      <c r="J57" s="221" t="n">
        <v>99.1</v>
      </c>
      <c r="K57" s="221" t="n">
        <v>104.3</v>
      </c>
      <c r="L57" s="221" t="n">
        <v>108</v>
      </c>
      <c r="M57" s="221" t="n">
        <v>101.3</v>
      </c>
      <c r="N57" s="221" t="n">
        <v>103.3</v>
      </c>
      <c r="O57" s="221" t="n">
        <v>108.9</v>
      </c>
      <c r="P57" s="221" t="n">
        <v>91.1</v>
      </c>
      <c r="Q57" s="221" t="n">
        <v>100.4</v>
      </c>
      <c r="R57" s="221" t="n">
        <v>100.5</v>
      </c>
      <c r="S57" s="221" t="n">
        <v>118</v>
      </c>
    </row>
    <row r="58" customFormat="false" ht="13.5" hidden="false" customHeight="true" outlineLevel="0" collapsed="false">
      <c r="A58" s="219"/>
      <c r="B58" s="219" t="s">
        <v>103</v>
      </c>
      <c r="C58" s="230"/>
      <c r="D58" s="223" t="n">
        <v>103</v>
      </c>
      <c r="E58" s="244" t="n">
        <v>101.2</v>
      </c>
      <c r="F58" s="244" t="n">
        <v>104.2</v>
      </c>
      <c r="G58" s="244" t="n">
        <v>103.4</v>
      </c>
      <c r="H58" s="244" t="n">
        <v>101.1</v>
      </c>
      <c r="I58" s="244" t="n">
        <v>102.2</v>
      </c>
      <c r="J58" s="244" t="n">
        <v>97.5</v>
      </c>
      <c r="K58" s="244" t="n">
        <v>104.8</v>
      </c>
      <c r="L58" s="244" t="n">
        <v>103.2</v>
      </c>
      <c r="M58" s="244" t="n">
        <v>103.3</v>
      </c>
      <c r="N58" s="244" t="n">
        <v>102.1</v>
      </c>
      <c r="O58" s="244" t="n">
        <v>105.3</v>
      </c>
      <c r="P58" s="244" t="n">
        <v>98.5</v>
      </c>
      <c r="Q58" s="244" t="n">
        <v>100</v>
      </c>
      <c r="R58" s="244" t="n">
        <v>101</v>
      </c>
      <c r="S58" s="244" t="n">
        <v>116.2</v>
      </c>
    </row>
    <row r="59" customFormat="false" ht="13.5" hidden="false" customHeight="true" outlineLevel="0" collapsed="false">
      <c r="A59" s="225"/>
      <c r="B59" s="226" t="s">
        <v>105</v>
      </c>
      <c r="C59" s="227"/>
      <c r="D59" s="228" t="n">
        <v>103.6</v>
      </c>
      <c r="E59" s="229" t="n">
        <v>102</v>
      </c>
      <c r="F59" s="229" t="n">
        <v>104.1</v>
      </c>
      <c r="G59" s="229" t="n">
        <v>102.7</v>
      </c>
      <c r="H59" s="229" t="n">
        <v>93.3</v>
      </c>
      <c r="I59" s="229" t="n">
        <v>99.8</v>
      </c>
      <c r="J59" s="229" t="n">
        <v>100.6</v>
      </c>
      <c r="K59" s="229" t="n">
        <v>102.6</v>
      </c>
      <c r="L59" s="229" t="n">
        <v>94</v>
      </c>
      <c r="M59" s="229" t="n">
        <v>104.5</v>
      </c>
      <c r="N59" s="229" t="n">
        <v>94.9</v>
      </c>
      <c r="O59" s="229" t="n">
        <v>113.7</v>
      </c>
      <c r="P59" s="229" t="n">
        <v>113.6</v>
      </c>
      <c r="Q59" s="229" t="n">
        <v>96</v>
      </c>
      <c r="R59" s="229" t="n">
        <v>109.1</v>
      </c>
      <c r="S59" s="229" t="n">
        <v>120.1</v>
      </c>
    </row>
    <row r="60" customFormat="false" ht="13.5" hidden="false" customHeight="true" outlineLevel="0" collapsed="false">
      <c r="A60" s="219" t="s">
        <v>324</v>
      </c>
      <c r="B60" s="219" t="n">
        <v>3</v>
      </c>
      <c r="C60" s="230" t="s">
        <v>325</v>
      </c>
      <c r="D60" s="215" t="n">
        <v>103.3</v>
      </c>
      <c r="E60" s="216" t="n">
        <v>100.9</v>
      </c>
      <c r="F60" s="216" t="n">
        <v>103.6</v>
      </c>
      <c r="G60" s="216" t="n">
        <v>99.8</v>
      </c>
      <c r="H60" s="216" t="n">
        <v>92.7</v>
      </c>
      <c r="I60" s="216" t="n">
        <v>98</v>
      </c>
      <c r="J60" s="216" t="n">
        <v>98.9</v>
      </c>
      <c r="K60" s="216" t="n">
        <v>98.9</v>
      </c>
      <c r="L60" s="216" t="n">
        <v>89.1</v>
      </c>
      <c r="M60" s="216" t="n">
        <v>105.4</v>
      </c>
      <c r="N60" s="216" t="n">
        <v>97.2</v>
      </c>
      <c r="O60" s="216" t="n">
        <v>110.5</v>
      </c>
      <c r="P60" s="216" t="n">
        <v>110.1</v>
      </c>
      <c r="Q60" s="216" t="n">
        <v>99.1</v>
      </c>
      <c r="R60" s="216" t="n">
        <v>112.9</v>
      </c>
      <c r="S60" s="216" t="n">
        <v>119.5</v>
      </c>
    </row>
    <row r="61" customFormat="false" ht="13.5" hidden="false" customHeight="true" outlineLevel="0" collapsed="false">
      <c r="A61" s="233"/>
      <c r="B61" s="219" t="n">
        <v>4</v>
      </c>
      <c r="C61" s="230"/>
      <c r="D61" s="220" t="n">
        <v>107.6</v>
      </c>
      <c r="E61" s="221" t="n">
        <v>110.5</v>
      </c>
      <c r="F61" s="221" t="n">
        <v>106.7</v>
      </c>
      <c r="G61" s="221" t="n">
        <v>104.1</v>
      </c>
      <c r="H61" s="221" t="n">
        <v>93.3</v>
      </c>
      <c r="I61" s="221" t="n">
        <v>104.6</v>
      </c>
      <c r="J61" s="221" t="n">
        <v>103.9</v>
      </c>
      <c r="K61" s="221" t="n">
        <v>103.4</v>
      </c>
      <c r="L61" s="221" t="n">
        <v>93</v>
      </c>
      <c r="M61" s="221" t="n">
        <v>109.3</v>
      </c>
      <c r="N61" s="221" t="n">
        <v>94.4</v>
      </c>
      <c r="O61" s="221" t="n">
        <v>117.5</v>
      </c>
      <c r="P61" s="221" t="n">
        <v>128.3</v>
      </c>
      <c r="Q61" s="221" t="n">
        <v>100.8</v>
      </c>
      <c r="R61" s="221" t="n">
        <v>113.9</v>
      </c>
      <c r="S61" s="221" t="n">
        <v>121.7</v>
      </c>
    </row>
    <row r="62" customFormat="false" ht="13.5" hidden="false" customHeight="true" outlineLevel="0" collapsed="false">
      <c r="A62" s="233"/>
      <c r="B62" s="219" t="n">
        <v>5</v>
      </c>
      <c r="C62" s="230"/>
      <c r="D62" s="220" t="n">
        <v>102.6</v>
      </c>
      <c r="E62" s="221" t="n">
        <v>91.7</v>
      </c>
      <c r="F62" s="221" t="n">
        <v>100.6</v>
      </c>
      <c r="G62" s="221" t="n">
        <v>105</v>
      </c>
      <c r="H62" s="221" t="n">
        <v>96.4</v>
      </c>
      <c r="I62" s="221" t="n">
        <v>97.3</v>
      </c>
      <c r="J62" s="221" t="n">
        <v>100.3</v>
      </c>
      <c r="K62" s="221" t="n">
        <v>107.8</v>
      </c>
      <c r="L62" s="221" t="n">
        <v>92.5</v>
      </c>
      <c r="M62" s="221" t="n">
        <v>104.7</v>
      </c>
      <c r="N62" s="221" t="n">
        <v>100.2</v>
      </c>
      <c r="O62" s="221" t="n">
        <v>108.3</v>
      </c>
      <c r="P62" s="221" t="n">
        <v>125.7</v>
      </c>
      <c r="Q62" s="221" t="n">
        <v>95.4</v>
      </c>
      <c r="R62" s="221" t="n">
        <v>110.4</v>
      </c>
      <c r="S62" s="221" t="n">
        <v>116.4</v>
      </c>
    </row>
    <row r="63" customFormat="false" ht="13.5" hidden="false" customHeight="true" outlineLevel="0" collapsed="false">
      <c r="A63" s="233"/>
      <c r="B63" s="219" t="n">
        <v>6</v>
      </c>
      <c r="D63" s="220" t="n">
        <v>106.3</v>
      </c>
      <c r="E63" s="221" t="n">
        <v>106.2</v>
      </c>
      <c r="F63" s="221" t="n">
        <v>107.2</v>
      </c>
      <c r="G63" s="221" t="n">
        <v>101.7</v>
      </c>
      <c r="H63" s="221" t="n">
        <v>93.3</v>
      </c>
      <c r="I63" s="221" t="n">
        <v>103.1</v>
      </c>
      <c r="J63" s="221" t="n">
        <v>102.5</v>
      </c>
      <c r="K63" s="221" t="n">
        <v>104.4</v>
      </c>
      <c r="L63" s="221" t="n">
        <v>93.2</v>
      </c>
      <c r="M63" s="221" t="n">
        <v>106.8</v>
      </c>
      <c r="N63" s="221" t="n">
        <v>97.2</v>
      </c>
      <c r="O63" s="221" t="n">
        <v>124.3</v>
      </c>
      <c r="P63" s="221" t="n">
        <v>122.1</v>
      </c>
      <c r="Q63" s="221" t="n">
        <v>94.9</v>
      </c>
      <c r="R63" s="221" t="n">
        <v>105.2</v>
      </c>
      <c r="S63" s="221" t="n">
        <v>122.3</v>
      </c>
    </row>
    <row r="64" customFormat="false" ht="13.5" hidden="false" customHeight="true" outlineLevel="0" collapsed="false">
      <c r="A64" s="233"/>
      <c r="B64" s="219" t="n">
        <v>7</v>
      </c>
      <c r="C64" s="230"/>
      <c r="D64" s="220" t="n">
        <v>105.5</v>
      </c>
      <c r="E64" s="221" t="n">
        <v>100.4</v>
      </c>
      <c r="F64" s="221" t="n">
        <v>106.8</v>
      </c>
      <c r="G64" s="221" t="n">
        <v>108.3</v>
      </c>
      <c r="H64" s="221" t="n">
        <v>98.7</v>
      </c>
      <c r="I64" s="221" t="n">
        <v>98.3</v>
      </c>
      <c r="J64" s="221" t="n">
        <v>101.7</v>
      </c>
      <c r="K64" s="221" t="n">
        <v>109.7</v>
      </c>
      <c r="L64" s="221" t="n">
        <v>96.1</v>
      </c>
      <c r="M64" s="221" t="n">
        <v>109.1</v>
      </c>
      <c r="N64" s="221" t="n">
        <v>92.2</v>
      </c>
      <c r="O64" s="221" t="n">
        <v>123.2</v>
      </c>
      <c r="P64" s="221" t="n">
        <v>119.5</v>
      </c>
      <c r="Q64" s="221" t="n">
        <v>94.5</v>
      </c>
      <c r="R64" s="221" t="n">
        <v>111.2</v>
      </c>
      <c r="S64" s="221" t="n">
        <v>122.8</v>
      </c>
    </row>
    <row r="65" customFormat="false" ht="13.5" hidden="false" customHeight="true" outlineLevel="0" collapsed="false">
      <c r="A65" s="233"/>
      <c r="B65" s="219" t="n">
        <v>8</v>
      </c>
      <c r="C65" s="230"/>
      <c r="D65" s="220" t="n">
        <v>98.9</v>
      </c>
      <c r="E65" s="221" t="n">
        <v>92.3</v>
      </c>
      <c r="F65" s="221" t="n">
        <v>100.1</v>
      </c>
      <c r="G65" s="221" t="n">
        <v>104.3</v>
      </c>
      <c r="H65" s="221" t="n">
        <v>100.3</v>
      </c>
      <c r="I65" s="221" t="n">
        <v>96.5</v>
      </c>
      <c r="J65" s="221" t="n">
        <v>100.2</v>
      </c>
      <c r="K65" s="221" t="n">
        <v>100.7</v>
      </c>
      <c r="L65" s="221" t="n">
        <v>93.4</v>
      </c>
      <c r="M65" s="221" t="n">
        <v>102.9</v>
      </c>
      <c r="N65" s="221" t="n">
        <v>86.7</v>
      </c>
      <c r="O65" s="221" t="n">
        <v>122.1</v>
      </c>
      <c r="P65" s="221" t="n">
        <v>81</v>
      </c>
      <c r="Q65" s="221" t="n">
        <v>95.9</v>
      </c>
      <c r="R65" s="221" t="n">
        <v>105.3</v>
      </c>
      <c r="S65" s="221" t="n">
        <v>117.1</v>
      </c>
    </row>
    <row r="66" customFormat="false" ht="13.5" hidden="false" customHeight="true" outlineLevel="0" collapsed="false">
      <c r="A66" s="233"/>
      <c r="B66" s="219" t="n">
        <v>9</v>
      </c>
      <c r="C66" s="230"/>
      <c r="D66" s="220" t="n">
        <v>102.8</v>
      </c>
      <c r="E66" s="221" t="n">
        <v>104.7</v>
      </c>
      <c r="F66" s="221" t="n">
        <v>102.9</v>
      </c>
      <c r="G66" s="221" t="n">
        <v>101.1</v>
      </c>
      <c r="H66" s="221" t="n">
        <v>87.4</v>
      </c>
      <c r="I66" s="221" t="n">
        <v>101.7</v>
      </c>
      <c r="J66" s="221" t="n">
        <v>99.9</v>
      </c>
      <c r="K66" s="221" t="n">
        <v>96.3</v>
      </c>
      <c r="L66" s="221" t="n">
        <v>92.4</v>
      </c>
      <c r="M66" s="221" t="n">
        <v>98.1</v>
      </c>
      <c r="N66" s="221" t="n">
        <v>97.2</v>
      </c>
      <c r="O66" s="221" t="n">
        <v>119</v>
      </c>
      <c r="P66" s="221" t="n">
        <v>111.8</v>
      </c>
      <c r="Q66" s="221" t="n">
        <v>98.7</v>
      </c>
      <c r="R66" s="221" t="n">
        <v>101.3</v>
      </c>
      <c r="S66" s="221" t="n">
        <v>115.9</v>
      </c>
    </row>
    <row r="67" customFormat="false" ht="13.5" hidden="false" customHeight="true" outlineLevel="0" collapsed="false">
      <c r="A67" s="232"/>
      <c r="B67" s="219" t="n">
        <v>10</v>
      </c>
      <c r="C67" s="230"/>
      <c r="D67" s="220" t="n">
        <v>104.7</v>
      </c>
      <c r="E67" s="221" t="n">
        <v>103.7</v>
      </c>
      <c r="F67" s="221" t="n">
        <v>107.3</v>
      </c>
      <c r="G67" s="221" t="n">
        <v>107</v>
      </c>
      <c r="H67" s="221" t="n">
        <v>95.5</v>
      </c>
      <c r="I67" s="221" t="n">
        <v>97.5</v>
      </c>
      <c r="J67" s="221" t="n">
        <v>100.4</v>
      </c>
      <c r="K67" s="221" t="n">
        <v>106.9</v>
      </c>
      <c r="L67" s="221" t="n">
        <v>90.7</v>
      </c>
      <c r="M67" s="221" t="n">
        <v>111.5</v>
      </c>
      <c r="N67" s="221" t="n">
        <v>96.5</v>
      </c>
      <c r="O67" s="221" t="n">
        <v>108.4</v>
      </c>
      <c r="P67" s="221" t="n">
        <v>117.8</v>
      </c>
      <c r="Q67" s="221" t="n">
        <v>93.5</v>
      </c>
      <c r="R67" s="221" t="n">
        <v>112.2</v>
      </c>
      <c r="S67" s="221" t="n">
        <v>119</v>
      </c>
    </row>
    <row r="68" customFormat="false" ht="13.5" hidden="false" customHeight="true" outlineLevel="0" collapsed="false">
      <c r="A68" s="233"/>
      <c r="B68" s="219" t="n">
        <v>11</v>
      </c>
      <c r="D68" s="220" t="n">
        <v>108.2</v>
      </c>
      <c r="E68" s="221" t="n">
        <v>111.9</v>
      </c>
      <c r="F68" s="221" t="n">
        <v>110.4</v>
      </c>
      <c r="G68" s="221" t="n">
        <v>108.5</v>
      </c>
      <c r="H68" s="221" t="n">
        <v>95.1</v>
      </c>
      <c r="I68" s="221" t="n">
        <v>106.8</v>
      </c>
      <c r="J68" s="221" t="n">
        <v>101.7</v>
      </c>
      <c r="K68" s="221" t="n">
        <v>103.5</v>
      </c>
      <c r="L68" s="221" t="n">
        <v>113.7</v>
      </c>
      <c r="M68" s="221" t="n">
        <v>106.9</v>
      </c>
      <c r="N68" s="221" t="n">
        <v>99.6</v>
      </c>
      <c r="O68" s="221" t="n">
        <v>106.3</v>
      </c>
      <c r="P68" s="221" t="n">
        <v>119.1</v>
      </c>
      <c r="Q68" s="221" t="n">
        <v>95.2</v>
      </c>
      <c r="R68" s="221" t="n">
        <v>105</v>
      </c>
      <c r="S68" s="221" t="n">
        <v>131.5</v>
      </c>
    </row>
    <row r="69" customFormat="false" ht="13.5" hidden="false" customHeight="true" outlineLevel="0" collapsed="false">
      <c r="A69" s="219"/>
      <c r="B69" s="219" t="n">
        <v>12</v>
      </c>
      <c r="C69" s="230"/>
      <c r="D69" s="220" t="n">
        <v>102.5</v>
      </c>
      <c r="E69" s="221" t="n">
        <v>108.8</v>
      </c>
      <c r="F69" s="221" t="n">
        <v>104.5</v>
      </c>
      <c r="G69" s="221" t="n">
        <v>101.3</v>
      </c>
      <c r="H69" s="221" t="n">
        <v>88.2</v>
      </c>
      <c r="I69" s="221" t="n">
        <v>101.1</v>
      </c>
      <c r="J69" s="221" t="n">
        <v>100.7</v>
      </c>
      <c r="K69" s="221" t="n">
        <v>103.7</v>
      </c>
      <c r="L69" s="221" t="n">
        <v>96.5</v>
      </c>
      <c r="M69" s="221" t="n">
        <v>101.3</v>
      </c>
      <c r="N69" s="221" t="n">
        <v>98.2</v>
      </c>
      <c r="O69" s="221" t="n">
        <v>103.1</v>
      </c>
      <c r="P69" s="221" t="n">
        <v>101.6</v>
      </c>
      <c r="Q69" s="221" t="n">
        <v>93.4</v>
      </c>
      <c r="R69" s="221" t="n">
        <v>114.5</v>
      </c>
      <c r="S69" s="221" t="n">
        <v>118.6</v>
      </c>
    </row>
    <row r="70" customFormat="false" ht="13.5" hidden="false" customHeight="true" outlineLevel="0" collapsed="false">
      <c r="A70" s="233" t="s">
        <v>326</v>
      </c>
      <c r="B70" s="219" t="n">
        <v>1</v>
      </c>
      <c r="C70" s="230"/>
      <c r="D70" s="220" t="n">
        <v>98.1</v>
      </c>
      <c r="E70" s="221" t="n">
        <v>86.9</v>
      </c>
      <c r="F70" s="221" t="n">
        <v>95.4</v>
      </c>
      <c r="G70" s="221" t="n">
        <v>95.5</v>
      </c>
      <c r="H70" s="221" t="n">
        <v>92.1</v>
      </c>
      <c r="I70" s="221" t="n">
        <v>100.7</v>
      </c>
      <c r="J70" s="221" t="n">
        <v>100.1</v>
      </c>
      <c r="K70" s="221" t="n">
        <v>98.9</v>
      </c>
      <c r="L70" s="221" t="n">
        <v>85.7</v>
      </c>
      <c r="M70" s="221" t="n">
        <v>95.8</v>
      </c>
      <c r="N70" s="221" t="n">
        <v>100.1</v>
      </c>
      <c r="O70" s="221" t="n">
        <v>117.2</v>
      </c>
      <c r="P70" s="221" t="n">
        <v>109.8</v>
      </c>
      <c r="Q70" s="221" t="n">
        <v>88.5</v>
      </c>
      <c r="R70" s="221" t="n">
        <v>112.2</v>
      </c>
      <c r="S70" s="221" t="n">
        <v>115.6</v>
      </c>
    </row>
    <row r="71" customFormat="false" ht="13.5" hidden="false" customHeight="true" outlineLevel="0" collapsed="false">
      <c r="A71" s="233"/>
      <c r="B71" s="219" t="n">
        <v>2</v>
      </c>
      <c r="C71" s="230"/>
      <c r="D71" s="220" t="n">
        <v>99.4</v>
      </c>
      <c r="E71" s="221" t="n">
        <v>93.8</v>
      </c>
      <c r="F71" s="221" t="n">
        <v>103.8</v>
      </c>
      <c r="G71" s="221" t="n">
        <v>94</v>
      </c>
      <c r="H71" s="221" t="n">
        <v>87.7</v>
      </c>
      <c r="I71" s="221" t="n">
        <v>102.9</v>
      </c>
      <c r="J71" s="221" t="n">
        <v>95</v>
      </c>
      <c r="K71" s="221" t="n">
        <v>92</v>
      </c>
      <c r="L71" s="221" t="n">
        <v>86.5</v>
      </c>
      <c r="M71" s="221" t="n">
        <v>96.7</v>
      </c>
      <c r="N71" s="221" t="n">
        <v>96.4</v>
      </c>
      <c r="O71" s="221" t="n">
        <v>105.6</v>
      </c>
      <c r="P71" s="221" t="n">
        <v>107.5</v>
      </c>
      <c r="Q71" s="221" t="n">
        <v>82.2</v>
      </c>
      <c r="R71" s="221" t="n">
        <v>98.3</v>
      </c>
      <c r="S71" s="221" t="n">
        <v>115.2</v>
      </c>
    </row>
    <row r="72" customFormat="false" ht="13.5" hidden="false" customHeight="true" outlineLevel="0" collapsed="false">
      <c r="A72" s="234"/>
      <c r="B72" s="235" t="n">
        <v>3</v>
      </c>
      <c r="C72" s="236"/>
      <c r="D72" s="237" t="n">
        <v>98.3</v>
      </c>
      <c r="E72" s="238" t="n">
        <v>93.5</v>
      </c>
      <c r="F72" s="238" t="n">
        <v>101.7</v>
      </c>
      <c r="G72" s="238" t="n">
        <v>93.8</v>
      </c>
      <c r="H72" s="238" t="n">
        <v>91.3</v>
      </c>
      <c r="I72" s="238" t="n">
        <v>93.3</v>
      </c>
      <c r="J72" s="238" t="n">
        <v>95.4</v>
      </c>
      <c r="K72" s="238" t="n">
        <v>98.1</v>
      </c>
      <c r="L72" s="238" t="n">
        <v>86.4</v>
      </c>
      <c r="M72" s="238" t="n">
        <v>101.7</v>
      </c>
      <c r="N72" s="238" t="n">
        <v>96.2</v>
      </c>
      <c r="O72" s="238" t="n">
        <v>109.4</v>
      </c>
      <c r="P72" s="238" t="n">
        <v>108</v>
      </c>
      <c r="Q72" s="238" t="n">
        <v>83.9</v>
      </c>
      <c r="R72" s="238" t="n">
        <v>113.3</v>
      </c>
      <c r="S72" s="238" t="n">
        <v>112.2</v>
      </c>
    </row>
    <row r="73" customFormat="false" ht="17.25" hidden="false" customHeight="true" outlineLevel="0" collapsed="false">
      <c r="A73" s="252"/>
      <c r="B73" s="252"/>
      <c r="C73" s="252"/>
      <c r="D73" s="239" t="s">
        <v>327</v>
      </c>
      <c r="E73" s="239"/>
      <c r="F73" s="239"/>
      <c r="G73" s="239"/>
      <c r="H73" s="239"/>
      <c r="I73" s="239"/>
      <c r="J73" s="239"/>
      <c r="K73" s="239"/>
      <c r="L73" s="239"/>
      <c r="M73" s="239"/>
      <c r="N73" s="239"/>
      <c r="O73" s="239"/>
      <c r="P73" s="239"/>
      <c r="Q73" s="239"/>
      <c r="R73" s="239"/>
      <c r="S73" s="239"/>
    </row>
    <row r="74" customFormat="false" ht="13.5" hidden="false" customHeight="true" outlineLevel="0" collapsed="false">
      <c r="A74" s="213" t="s">
        <v>322</v>
      </c>
      <c r="B74" s="213" t="s">
        <v>323</v>
      </c>
      <c r="C74" s="230"/>
      <c r="D74" s="215" t="n">
        <v>-1.4</v>
      </c>
      <c r="E74" s="216" t="n">
        <v>1.1</v>
      </c>
      <c r="F74" s="216" t="n">
        <v>-3.3</v>
      </c>
      <c r="G74" s="216" t="n">
        <v>-4.1</v>
      </c>
      <c r="H74" s="216" t="n">
        <v>0.5</v>
      </c>
      <c r="I74" s="216" t="n">
        <v>-3.5</v>
      </c>
      <c r="J74" s="216" t="n">
        <v>0.3</v>
      </c>
      <c r="K74" s="216" t="n">
        <v>-1.8</v>
      </c>
      <c r="L74" s="217" t="n">
        <v>-9</v>
      </c>
      <c r="M74" s="217" t="n">
        <v>-1.9</v>
      </c>
      <c r="N74" s="217" t="n">
        <v>10</v>
      </c>
      <c r="O74" s="217" t="n">
        <v>2.2</v>
      </c>
      <c r="P74" s="216" t="n">
        <v>-3.6</v>
      </c>
      <c r="Q74" s="216" t="n">
        <v>1</v>
      </c>
      <c r="R74" s="216" t="n">
        <v>-4</v>
      </c>
      <c r="S74" s="217" t="n">
        <v>-1.7</v>
      </c>
    </row>
    <row r="75" customFormat="false" ht="13.5" hidden="false" customHeight="true" outlineLevel="0" collapsed="false">
      <c r="A75" s="219"/>
      <c r="B75" s="219" t="s">
        <v>14</v>
      </c>
      <c r="C75" s="230"/>
      <c r="D75" s="220" t="n">
        <v>-4</v>
      </c>
      <c r="E75" s="221" t="n">
        <v>2.1</v>
      </c>
      <c r="F75" s="221" t="n">
        <v>-4.4</v>
      </c>
      <c r="G75" s="221" t="n">
        <v>-1.9</v>
      </c>
      <c r="H75" s="221" t="n">
        <v>-0.1</v>
      </c>
      <c r="I75" s="221" t="n">
        <v>-9.2</v>
      </c>
      <c r="J75" s="221" t="n">
        <v>-2.2</v>
      </c>
      <c r="K75" s="221" t="n">
        <v>-2.4</v>
      </c>
      <c r="L75" s="222" t="n">
        <v>5.2</v>
      </c>
      <c r="M75" s="222" t="n">
        <v>-1.1</v>
      </c>
      <c r="N75" s="222" t="n">
        <v>-15.9</v>
      </c>
      <c r="O75" s="222" t="n">
        <v>-16.3</v>
      </c>
      <c r="P75" s="221" t="n">
        <v>5.4</v>
      </c>
      <c r="Q75" s="221" t="n">
        <v>-3.1</v>
      </c>
      <c r="R75" s="221" t="n">
        <v>0.8</v>
      </c>
      <c r="S75" s="222" t="n">
        <v>-1.7</v>
      </c>
    </row>
    <row r="76" customFormat="false" ht="13.5" hidden="false" customHeight="true" outlineLevel="0" collapsed="false">
      <c r="A76" s="219"/>
      <c r="B76" s="219" t="s">
        <v>18</v>
      </c>
      <c r="C76" s="230"/>
      <c r="D76" s="220" t="n">
        <v>1.2</v>
      </c>
      <c r="E76" s="221" t="n">
        <v>4.2</v>
      </c>
      <c r="F76" s="221" t="n">
        <v>2.4</v>
      </c>
      <c r="G76" s="221" t="n">
        <v>3</v>
      </c>
      <c r="H76" s="221" t="n">
        <v>-3.5</v>
      </c>
      <c r="I76" s="221" t="n">
        <v>3.3</v>
      </c>
      <c r="J76" s="221" t="n">
        <v>-0.4</v>
      </c>
      <c r="K76" s="221" t="n">
        <v>-3</v>
      </c>
      <c r="L76" s="222" t="n">
        <v>14.5</v>
      </c>
      <c r="M76" s="222" t="n">
        <v>0</v>
      </c>
      <c r="N76" s="222" t="n">
        <v>-0.4</v>
      </c>
      <c r="O76" s="222" t="n">
        <v>5.6</v>
      </c>
      <c r="P76" s="221" t="n">
        <v>-12.2</v>
      </c>
      <c r="Q76" s="221" t="n">
        <v>-0.8</v>
      </c>
      <c r="R76" s="221" t="n">
        <v>1.6</v>
      </c>
      <c r="S76" s="222" t="n">
        <v>10.6</v>
      </c>
    </row>
    <row r="77" customFormat="false" ht="13.5" hidden="false" customHeight="true" outlineLevel="0" collapsed="false">
      <c r="A77" s="219"/>
      <c r="B77" s="219" t="s">
        <v>93</v>
      </c>
      <c r="C77" s="230"/>
      <c r="D77" s="220" t="n">
        <v>1</v>
      </c>
      <c r="E77" s="221" t="n">
        <v>-5.5</v>
      </c>
      <c r="F77" s="221" t="n">
        <v>0.6</v>
      </c>
      <c r="G77" s="221" t="n">
        <v>-0.8</v>
      </c>
      <c r="H77" s="221" t="n">
        <v>2.3</v>
      </c>
      <c r="I77" s="221" t="n">
        <v>-3.9</v>
      </c>
      <c r="J77" s="221" t="n">
        <v>-0.5</v>
      </c>
      <c r="K77" s="221" t="n">
        <v>7.5</v>
      </c>
      <c r="L77" s="222" t="n">
        <v>-5.7</v>
      </c>
      <c r="M77" s="222" t="n">
        <v>1.2</v>
      </c>
      <c r="N77" s="222" t="n">
        <v>3.7</v>
      </c>
      <c r="O77" s="222" t="n">
        <v>3</v>
      </c>
      <c r="P77" s="221" t="n">
        <v>3.6</v>
      </c>
      <c r="Q77" s="221" t="n">
        <v>1.2</v>
      </c>
      <c r="R77" s="221" t="n">
        <v>-1.1</v>
      </c>
      <c r="S77" s="222" t="n">
        <v>6.7</v>
      </c>
    </row>
    <row r="78" customFormat="false" ht="13.5" hidden="false" customHeight="true" outlineLevel="0" collapsed="false">
      <c r="A78" s="219"/>
      <c r="B78" s="219" t="s">
        <v>103</v>
      </c>
      <c r="C78" s="230"/>
      <c r="D78" s="220" t="n">
        <v>0.9</v>
      </c>
      <c r="E78" s="221" t="n">
        <v>2.7</v>
      </c>
      <c r="F78" s="221" t="n">
        <v>1.3</v>
      </c>
      <c r="G78" s="221" t="n">
        <v>1.2</v>
      </c>
      <c r="H78" s="221" t="n">
        <v>2.3</v>
      </c>
      <c r="I78" s="221" t="n">
        <v>2.9</v>
      </c>
      <c r="J78" s="221" t="n">
        <v>-1.6</v>
      </c>
      <c r="K78" s="221" t="n">
        <v>0.5</v>
      </c>
      <c r="L78" s="222" t="n">
        <v>-4.4</v>
      </c>
      <c r="M78" s="222" t="n">
        <v>2</v>
      </c>
      <c r="N78" s="222" t="n">
        <v>-1.2</v>
      </c>
      <c r="O78" s="222" t="n">
        <v>-3.3</v>
      </c>
      <c r="P78" s="221" t="n">
        <v>8.1</v>
      </c>
      <c r="Q78" s="221" t="n">
        <v>-0.4</v>
      </c>
      <c r="R78" s="221" t="n">
        <v>0.5</v>
      </c>
      <c r="S78" s="222" t="n">
        <v>-1.5</v>
      </c>
    </row>
    <row r="79" customFormat="false" ht="13.5" hidden="false" customHeight="true" outlineLevel="0" collapsed="false">
      <c r="A79" s="225"/>
      <c r="B79" s="226" t="s">
        <v>105</v>
      </c>
      <c r="C79" s="227"/>
      <c r="D79" s="228" t="n">
        <v>0.4</v>
      </c>
      <c r="E79" s="229" t="n">
        <v>0.6</v>
      </c>
      <c r="F79" s="229" t="n">
        <v>0</v>
      </c>
      <c r="G79" s="229" t="n">
        <v>-1.1</v>
      </c>
      <c r="H79" s="229" t="n">
        <v>-8.1</v>
      </c>
      <c r="I79" s="229" t="n">
        <v>-2.3</v>
      </c>
      <c r="J79" s="229" t="n">
        <v>2.3</v>
      </c>
      <c r="K79" s="229" t="n">
        <v>-2.2</v>
      </c>
      <c r="L79" s="229" t="n">
        <v>-9.6</v>
      </c>
      <c r="M79" s="229" t="n">
        <v>1.3</v>
      </c>
      <c r="N79" s="229" t="n">
        <v>-2.2</v>
      </c>
      <c r="O79" s="229" t="n">
        <v>1.8</v>
      </c>
      <c r="P79" s="229" t="n">
        <v>14.5</v>
      </c>
      <c r="Q79" s="229" t="n">
        <v>-4</v>
      </c>
      <c r="R79" s="229" t="n">
        <v>8.2</v>
      </c>
      <c r="S79" s="229" t="n">
        <v>2.7</v>
      </c>
    </row>
    <row r="80" customFormat="false" ht="13.5" hidden="false" customHeight="true" outlineLevel="0" collapsed="false">
      <c r="A80" s="219" t="s">
        <v>324</v>
      </c>
      <c r="B80" s="219" t="n">
        <v>3</v>
      </c>
      <c r="C80" s="230" t="s">
        <v>325</v>
      </c>
      <c r="D80" s="220" t="n">
        <v>0.5</v>
      </c>
      <c r="E80" s="221" t="n">
        <v>-3</v>
      </c>
      <c r="F80" s="221" t="n">
        <v>-0.8</v>
      </c>
      <c r="G80" s="221" t="n">
        <v>-4.7</v>
      </c>
      <c r="H80" s="221" t="n">
        <v>-13.6</v>
      </c>
      <c r="I80" s="221" t="n">
        <v>2</v>
      </c>
      <c r="J80" s="221" t="n">
        <v>2.9</v>
      </c>
      <c r="K80" s="221" t="n">
        <v>-11.2</v>
      </c>
      <c r="L80" s="221" t="n">
        <v>-16.7</v>
      </c>
      <c r="M80" s="221" t="n">
        <v>-1.7</v>
      </c>
      <c r="N80" s="221" t="n">
        <v>-0.4</v>
      </c>
      <c r="O80" s="221" t="n">
        <v>6.1</v>
      </c>
      <c r="P80" s="221" t="n">
        <v>3.5</v>
      </c>
      <c r="Q80" s="221" t="n">
        <v>2.7</v>
      </c>
      <c r="R80" s="221" t="n">
        <v>6.6</v>
      </c>
      <c r="S80" s="221" t="n">
        <v>3.5</v>
      </c>
    </row>
    <row r="81" customFormat="false" ht="13.5" hidden="false" customHeight="true" outlineLevel="0" collapsed="false">
      <c r="A81" s="233"/>
      <c r="B81" s="219" t="n">
        <v>4</v>
      </c>
      <c r="C81" s="230"/>
      <c r="D81" s="220" t="n">
        <v>0.1</v>
      </c>
      <c r="E81" s="221" t="n">
        <v>4.8</v>
      </c>
      <c r="F81" s="221" t="n">
        <v>-2.6</v>
      </c>
      <c r="G81" s="221" t="n">
        <v>-3.8</v>
      </c>
      <c r="H81" s="221" t="n">
        <v>-7.9</v>
      </c>
      <c r="I81" s="221" t="n">
        <v>-3.1</v>
      </c>
      <c r="J81" s="221" t="n">
        <v>0.2</v>
      </c>
      <c r="K81" s="221" t="n">
        <v>-3.6</v>
      </c>
      <c r="L81" s="221" t="n">
        <v>-18.5</v>
      </c>
      <c r="M81" s="221" t="n">
        <v>2.8</v>
      </c>
      <c r="N81" s="221" t="n">
        <v>-4.8</v>
      </c>
      <c r="O81" s="221" t="n">
        <v>3.9</v>
      </c>
      <c r="P81" s="221" t="n">
        <v>26.8</v>
      </c>
      <c r="Q81" s="221" t="n">
        <v>0.5</v>
      </c>
      <c r="R81" s="221" t="n">
        <v>12</v>
      </c>
      <c r="S81" s="221" t="n">
        <v>-3</v>
      </c>
    </row>
    <row r="82" customFormat="false" ht="13.5" hidden="false" customHeight="true" outlineLevel="0" collapsed="false">
      <c r="A82" s="233"/>
      <c r="B82" s="219" t="n">
        <v>5</v>
      </c>
      <c r="D82" s="220" t="n">
        <v>3.7</v>
      </c>
      <c r="E82" s="221" t="n">
        <v>-3.2</v>
      </c>
      <c r="F82" s="221" t="n">
        <v>4.5</v>
      </c>
      <c r="G82" s="221" t="n">
        <v>2.1</v>
      </c>
      <c r="H82" s="221" t="n">
        <v>-1.9</v>
      </c>
      <c r="I82" s="221" t="n">
        <v>-0.4</v>
      </c>
      <c r="J82" s="221" t="n">
        <v>3.8</v>
      </c>
      <c r="K82" s="221" t="n">
        <v>4.8</v>
      </c>
      <c r="L82" s="221" t="n">
        <v>-12.1</v>
      </c>
      <c r="M82" s="221" t="n">
        <v>8</v>
      </c>
      <c r="N82" s="221" t="n">
        <v>-0.5</v>
      </c>
      <c r="O82" s="221" t="n">
        <v>-1.5</v>
      </c>
      <c r="P82" s="221" t="n">
        <v>18.4</v>
      </c>
      <c r="Q82" s="221" t="n">
        <v>-2.8</v>
      </c>
      <c r="R82" s="221" t="n">
        <v>9.2</v>
      </c>
      <c r="S82" s="221" t="n">
        <v>7.5</v>
      </c>
    </row>
    <row r="83" customFormat="false" ht="13.5" hidden="false" customHeight="true" outlineLevel="0" collapsed="false">
      <c r="A83" s="233"/>
      <c r="B83" s="219" t="n">
        <v>6</v>
      </c>
      <c r="C83" s="230"/>
      <c r="D83" s="220" t="n">
        <v>-1.1</v>
      </c>
      <c r="E83" s="221" t="n">
        <v>-1.5</v>
      </c>
      <c r="F83" s="221" t="n">
        <v>-1.4</v>
      </c>
      <c r="G83" s="221" t="n">
        <v>-6</v>
      </c>
      <c r="H83" s="221" t="n">
        <v>-13.1</v>
      </c>
      <c r="I83" s="221" t="n">
        <v>-3.5</v>
      </c>
      <c r="J83" s="221" t="n">
        <v>2.7</v>
      </c>
      <c r="K83" s="221" t="n">
        <v>-6.7</v>
      </c>
      <c r="L83" s="221" t="n">
        <v>-15</v>
      </c>
      <c r="M83" s="221" t="n">
        <v>-1.3</v>
      </c>
      <c r="N83" s="221" t="n">
        <v>-1.1</v>
      </c>
      <c r="O83" s="221" t="n">
        <v>12</v>
      </c>
      <c r="P83" s="221" t="n">
        <v>7.7</v>
      </c>
      <c r="Q83" s="221" t="n">
        <v>-6.5</v>
      </c>
      <c r="R83" s="221" t="n">
        <v>1.3</v>
      </c>
      <c r="S83" s="221" t="n">
        <v>2</v>
      </c>
    </row>
    <row r="84" customFormat="false" ht="13.5" hidden="false" customHeight="true" outlineLevel="0" collapsed="false">
      <c r="A84" s="233"/>
      <c r="B84" s="219" t="n">
        <v>7</v>
      </c>
      <c r="C84" s="230"/>
      <c r="D84" s="220" t="n">
        <v>-0.1</v>
      </c>
      <c r="E84" s="221" t="n">
        <v>-4.3</v>
      </c>
      <c r="F84" s="221" t="n">
        <v>-0.7</v>
      </c>
      <c r="G84" s="221" t="n">
        <v>6</v>
      </c>
      <c r="H84" s="221" t="n">
        <v>1.6</v>
      </c>
      <c r="I84" s="221" t="n">
        <v>-6.6</v>
      </c>
      <c r="J84" s="221" t="n">
        <v>4.2</v>
      </c>
      <c r="K84" s="221" t="n">
        <v>3.7</v>
      </c>
      <c r="L84" s="221" t="n">
        <v>-8.1</v>
      </c>
      <c r="M84" s="221" t="n">
        <v>4.3</v>
      </c>
      <c r="N84" s="221" t="n">
        <v>-2.9</v>
      </c>
      <c r="O84" s="221" t="n">
        <v>7.9</v>
      </c>
      <c r="P84" s="221" t="n">
        <v>17.9</v>
      </c>
      <c r="Q84" s="221" t="n">
        <v>-9</v>
      </c>
      <c r="R84" s="221" t="n">
        <v>11.1</v>
      </c>
      <c r="S84" s="221" t="n">
        <v>2.7</v>
      </c>
    </row>
    <row r="85" customFormat="false" ht="13.5" hidden="false" customHeight="true" outlineLevel="0" collapsed="false">
      <c r="A85" s="233"/>
      <c r="B85" s="219" t="n">
        <v>8</v>
      </c>
      <c r="C85" s="230"/>
      <c r="D85" s="220" t="n">
        <v>0.8</v>
      </c>
      <c r="E85" s="221" t="n">
        <v>-2.2</v>
      </c>
      <c r="F85" s="221" t="n">
        <v>2.8</v>
      </c>
      <c r="G85" s="221" t="n">
        <v>0.6</v>
      </c>
      <c r="H85" s="221" t="n">
        <v>-0.6</v>
      </c>
      <c r="I85" s="221" t="n">
        <v>-3.1</v>
      </c>
      <c r="J85" s="221" t="n">
        <v>3.8</v>
      </c>
      <c r="K85" s="221" t="n">
        <v>-3</v>
      </c>
      <c r="L85" s="221" t="n">
        <v>-3.4</v>
      </c>
      <c r="M85" s="221" t="n">
        <v>4.5</v>
      </c>
      <c r="N85" s="221" t="n">
        <v>-7.7</v>
      </c>
      <c r="O85" s="221" t="n">
        <v>6.2</v>
      </c>
      <c r="P85" s="221" t="n">
        <v>18.6</v>
      </c>
      <c r="Q85" s="221" t="n">
        <v>-7.9</v>
      </c>
      <c r="R85" s="221" t="n">
        <v>3.9</v>
      </c>
      <c r="S85" s="221" t="n">
        <v>2.7</v>
      </c>
    </row>
    <row r="86" customFormat="false" ht="13.5" hidden="false" customHeight="true" outlineLevel="0" collapsed="false">
      <c r="A86" s="233"/>
      <c r="B86" s="219" t="n">
        <v>9</v>
      </c>
      <c r="C86" s="230"/>
      <c r="D86" s="220" t="n">
        <v>-0.7</v>
      </c>
      <c r="E86" s="221" t="n">
        <v>-0.3</v>
      </c>
      <c r="F86" s="221" t="n">
        <v>-1.2</v>
      </c>
      <c r="G86" s="221" t="n">
        <v>-4.1</v>
      </c>
      <c r="H86" s="221" t="n">
        <v>-15.7</v>
      </c>
      <c r="I86" s="221" t="n">
        <v>-3.1</v>
      </c>
      <c r="J86" s="221" t="n">
        <v>4.1</v>
      </c>
      <c r="K86" s="221" t="n">
        <v>-6.4</v>
      </c>
      <c r="L86" s="221" t="n">
        <v>-10.6</v>
      </c>
      <c r="M86" s="221" t="n">
        <v>-4.1</v>
      </c>
      <c r="N86" s="221" t="n">
        <v>-0.6</v>
      </c>
      <c r="O86" s="221" t="n">
        <v>4.6</v>
      </c>
      <c r="P86" s="221" t="n">
        <v>18.3</v>
      </c>
      <c r="Q86" s="221" t="n">
        <v>-4.5</v>
      </c>
      <c r="R86" s="221" t="n">
        <v>4.2</v>
      </c>
      <c r="S86" s="221" t="n">
        <v>-2.3</v>
      </c>
    </row>
    <row r="87" customFormat="false" ht="13.5" hidden="false" customHeight="true" outlineLevel="0" collapsed="false">
      <c r="A87" s="232"/>
      <c r="B87" s="219" t="n">
        <v>10</v>
      </c>
      <c r="D87" s="220" t="n">
        <v>-0.9</v>
      </c>
      <c r="E87" s="221" t="n">
        <v>-0.8</v>
      </c>
      <c r="F87" s="221" t="n">
        <v>-0.3</v>
      </c>
      <c r="G87" s="221" t="n">
        <v>3</v>
      </c>
      <c r="H87" s="221" t="n">
        <v>-10.1</v>
      </c>
      <c r="I87" s="221" t="n">
        <v>-5.7</v>
      </c>
      <c r="J87" s="221" t="n">
        <v>1.2</v>
      </c>
      <c r="K87" s="221" t="n">
        <v>-0.8</v>
      </c>
      <c r="L87" s="221" t="n">
        <v>-11.1</v>
      </c>
      <c r="M87" s="221" t="n">
        <v>6.1</v>
      </c>
      <c r="N87" s="221" t="n">
        <v>0.7</v>
      </c>
      <c r="O87" s="221" t="n">
        <v>-3.6</v>
      </c>
      <c r="P87" s="221" t="n">
        <v>6.6</v>
      </c>
      <c r="Q87" s="221" t="n">
        <v>-4.9</v>
      </c>
      <c r="R87" s="221" t="n">
        <v>10.5</v>
      </c>
      <c r="S87" s="221" t="n">
        <v>0.1</v>
      </c>
    </row>
    <row r="88" customFormat="false" ht="13.5" hidden="false" customHeight="true" outlineLevel="0" collapsed="false">
      <c r="A88" s="233"/>
      <c r="B88" s="219" t="n">
        <v>11</v>
      </c>
      <c r="C88" s="230"/>
      <c r="D88" s="220" t="n">
        <v>1.3</v>
      </c>
      <c r="E88" s="221" t="n">
        <v>9.4</v>
      </c>
      <c r="F88" s="221" t="n">
        <v>0.4</v>
      </c>
      <c r="G88" s="221" t="n">
        <v>2.8</v>
      </c>
      <c r="H88" s="221" t="n">
        <v>-5.4</v>
      </c>
      <c r="I88" s="221" t="n">
        <v>0.7</v>
      </c>
      <c r="J88" s="221" t="n">
        <v>1.6</v>
      </c>
      <c r="K88" s="221" t="n">
        <v>-0.2</v>
      </c>
      <c r="L88" s="221" t="n">
        <v>11.6</v>
      </c>
      <c r="M88" s="221" t="n">
        <v>-1</v>
      </c>
      <c r="N88" s="221" t="n">
        <v>2.3</v>
      </c>
      <c r="O88" s="221" t="n">
        <v>-8</v>
      </c>
      <c r="P88" s="221" t="n">
        <v>12.6</v>
      </c>
      <c r="Q88" s="221" t="n">
        <v>-4.9</v>
      </c>
      <c r="R88" s="221" t="n">
        <v>6.6</v>
      </c>
      <c r="S88" s="221" t="n">
        <v>9.3</v>
      </c>
    </row>
    <row r="89" customFormat="false" ht="13.5" hidden="false" customHeight="true" outlineLevel="0" collapsed="false">
      <c r="A89" s="219"/>
      <c r="B89" s="219" t="n">
        <v>12</v>
      </c>
      <c r="C89" s="230"/>
      <c r="D89" s="220" t="n">
        <v>-1.1</v>
      </c>
      <c r="E89" s="221" t="n">
        <v>5.4</v>
      </c>
      <c r="F89" s="221" t="n">
        <v>-2.2</v>
      </c>
      <c r="G89" s="221" t="n">
        <v>-0.1</v>
      </c>
      <c r="H89" s="221" t="n">
        <v>-11.5</v>
      </c>
      <c r="I89" s="221" t="n">
        <v>-4.4</v>
      </c>
      <c r="J89" s="221" t="n">
        <v>3.5</v>
      </c>
      <c r="K89" s="221" t="n">
        <v>-0.2</v>
      </c>
      <c r="L89" s="221" t="n">
        <v>-5</v>
      </c>
      <c r="M89" s="221" t="n">
        <v>-5.2</v>
      </c>
      <c r="N89" s="221" t="n">
        <v>1.7</v>
      </c>
      <c r="O89" s="221" t="n">
        <v>-9</v>
      </c>
      <c r="P89" s="221" t="n">
        <v>10.8</v>
      </c>
      <c r="Q89" s="221" t="n">
        <v>-4.3</v>
      </c>
      <c r="R89" s="221" t="n">
        <v>6.8</v>
      </c>
      <c r="S89" s="221" t="n">
        <v>0.8</v>
      </c>
    </row>
    <row r="90" customFormat="false" ht="13.5" hidden="false" customHeight="true" outlineLevel="0" collapsed="false">
      <c r="A90" s="233" t="s">
        <v>326</v>
      </c>
      <c r="B90" s="219" t="n">
        <v>1</v>
      </c>
      <c r="C90" s="230"/>
      <c r="D90" s="223" t="n">
        <v>0.1</v>
      </c>
      <c r="E90" s="224" t="n">
        <v>-0.8</v>
      </c>
      <c r="F90" s="224" t="n">
        <v>1</v>
      </c>
      <c r="G90" s="224" t="n">
        <v>-0.4</v>
      </c>
      <c r="H90" s="224" t="n">
        <v>1.2</v>
      </c>
      <c r="I90" s="224" t="n">
        <v>8.7</v>
      </c>
      <c r="J90" s="224" t="n">
        <v>2.1</v>
      </c>
      <c r="K90" s="224" t="n">
        <v>0.4</v>
      </c>
      <c r="L90" s="224" t="n">
        <v>-4</v>
      </c>
      <c r="M90" s="224" t="n">
        <v>2.8</v>
      </c>
      <c r="N90" s="224" t="n">
        <v>6</v>
      </c>
      <c r="O90" s="224" t="n">
        <v>6.4</v>
      </c>
      <c r="P90" s="224" t="n">
        <v>-1.8</v>
      </c>
      <c r="Q90" s="224" t="n">
        <v>-7.9</v>
      </c>
      <c r="R90" s="224" t="n">
        <v>-1.1</v>
      </c>
      <c r="S90" s="224" t="n">
        <v>-0.6</v>
      </c>
    </row>
    <row r="91" customFormat="false" ht="13.5" hidden="false" customHeight="true" outlineLevel="0" collapsed="false">
      <c r="A91" s="232"/>
      <c r="B91" s="233" t="n">
        <v>2</v>
      </c>
      <c r="C91" s="230"/>
      <c r="D91" s="223" t="n">
        <v>-3.2</v>
      </c>
      <c r="E91" s="224" t="n">
        <v>-11.3</v>
      </c>
      <c r="F91" s="224" t="n">
        <v>-0.4</v>
      </c>
      <c r="G91" s="224" t="n">
        <v>-1.4</v>
      </c>
      <c r="H91" s="224" t="n">
        <v>0.3</v>
      </c>
      <c r="I91" s="224" t="n">
        <v>3</v>
      </c>
      <c r="J91" s="224" t="n">
        <v>-4.2</v>
      </c>
      <c r="K91" s="224" t="n">
        <v>-5.3</v>
      </c>
      <c r="L91" s="224" t="n">
        <v>-1.5</v>
      </c>
      <c r="M91" s="224" t="n">
        <v>-7.5</v>
      </c>
      <c r="N91" s="224" t="n">
        <v>14.2</v>
      </c>
      <c r="O91" s="224" t="n">
        <v>-5.5</v>
      </c>
      <c r="P91" s="224" t="n">
        <v>-5.6</v>
      </c>
      <c r="Q91" s="224" t="n">
        <v>-13</v>
      </c>
      <c r="R91" s="224" t="n">
        <v>-5.5</v>
      </c>
      <c r="S91" s="224" t="n">
        <v>-3.9</v>
      </c>
    </row>
    <row r="92" customFormat="false" ht="13.5" hidden="false" customHeight="true" outlineLevel="0" collapsed="false">
      <c r="A92" s="234"/>
      <c r="B92" s="235" t="n">
        <v>3</v>
      </c>
      <c r="C92" s="236"/>
      <c r="D92" s="237" t="n">
        <v>-4.8</v>
      </c>
      <c r="E92" s="238" t="n">
        <v>-7.3</v>
      </c>
      <c r="F92" s="238" t="n">
        <v>-1.8</v>
      </c>
      <c r="G92" s="238" t="n">
        <v>-6</v>
      </c>
      <c r="H92" s="238" t="n">
        <v>-1.5</v>
      </c>
      <c r="I92" s="238" t="n">
        <v>-4.8</v>
      </c>
      <c r="J92" s="238" t="n">
        <v>-3.5</v>
      </c>
      <c r="K92" s="238" t="n">
        <v>-0.8</v>
      </c>
      <c r="L92" s="238" t="n">
        <v>-3</v>
      </c>
      <c r="M92" s="238" t="n">
        <v>-3.5</v>
      </c>
      <c r="N92" s="238" t="n">
        <v>-1</v>
      </c>
      <c r="O92" s="238" t="n">
        <v>-1</v>
      </c>
      <c r="P92" s="238" t="n">
        <v>-1.9</v>
      </c>
      <c r="Q92" s="238" t="n">
        <v>-15.3</v>
      </c>
      <c r="R92" s="238" t="n">
        <v>0.4</v>
      </c>
      <c r="S92" s="238" t="n">
        <v>-6.1</v>
      </c>
    </row>
    <row r="93" customFormat="false" ht="27" hidden="false" customHeight="true" outlineLevel="0" collapsed="false">
      <c r="A93" s="240" t="s">
        <v>328</v>
      </c>
      <c r="B93" s="240"/>
      <c r="C93" s="240"/>
      <c r="D93" s="250" t="n">
        <v>-1.1</v>
      </c>
      <c r="E93" s="249" t="n">
        <v>-0.3</v>
      </c>
      <c r="F93" s="249" t="n">
        <v>-2</v>
      </c>
      <c r="G93" s="249" t="n">
        <v>-0.2</v>
      </c>
      <c r="H93" s="249" t="n">
        <v>4.1</v>
      </c>
      <c r="I93" s="249" t="n">
        <v>-9.3</v>
      </c>
      <c r="J93" s="249" t="n">
        <v>0.4</v>
      </c>
      <c r="K93" s="249" t="n">
        <v>6.6</v>
      </c>
      <c r="L93" s="249" t="n">
        <v>-0.1</v>
      </c>
      <c r="M93" s="249" t="n">
        <v>5.2</v>
      </c>
      <c r="N93" s="249" t="n">
        <v>-0.2</v>
      </c>
      <c r="O93" s="249" t="n">
        <v>3.6</v>
      </c>
      <c r="P93" s="249" t="n">
        <v>0.5</v>
      </c>
      <c r="Q93" s="249" t="n">
        <v>2.1</v>
      </c>
      <c r="R93" s="249" t="n">
        <v>15.3</v>
      </c>
      <c r="S93" s="249" t="n">
        <v>-2.6</v>
      </c>
    </row>
    <row r="94" customFormat="false" ht="27" hidden="false" customHeight="true" outlineLevel="0" collapsed="false">
      <c r="A94" s="272"/>
      <c r="B94" s="272"/>
      <c r="C94" s="272"/>
      <c r="D94" s="277"/>
      <c r="E94" s="277"/>
      <c r="F94" s="277"/>
      <c r="G94" s="277"/>
      <c r="H94" s="277"/>
      <c r="I94" s="277"/>
      <c r="J94" s="277"/>
      <c r="K94" s="277"/>
      <c r="L94" s="277"/>
      <c r="M94" s="277"/>
      <c r="N94" s="277"/>
      <c r="O94" s="277"/>
      <c r="P94" s="277"/>
      <c r="Q94" s="277"/>
      <c r="R94" s="277"/>
      <c r="S94" s="277"/>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S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false" hidden="false" outlineLevel="0" max="257" min="20" style="26" width="8.99"/>
  </cols>
  <sheetData>
    <row r="1" customFormat="false" ht="19" hidden="false" customHeight="false" outlineLevel="0" collapsed="false">
      <c r="A1" s="198"/>
      <c r="B1" s="198"/>
      <c r="C1" s="198"/>
      <c r="D1" s="198"/>
      <c r="E1" s="197"/>
      <c r="F1" s="197"/>
      <c r="G1" s="196"/>
      <c r="H1" s="196"/>
      <c r="I1" s="196"/>
      <c r="J1" s="196"/>
      <c r="K1" s="196"/>
      <c r="L1" s="196"/>
      <c r="M1" s="196"/>
      <c r="N1" s="196"/>
      <c r="O1" s="196"/>
      <c r="P1" s="197"/>
      <c r="Q1" s="197"/>
      <c r="R1" s="198"/>
      <c r="S1" s="197"/>
    </row>
    <row r="2" customFormat="false" ht="19" hidden="false" customHeight="false" outlineLevel="0" collapsed="false">
      <c r="A2" s="198"/>
      <c r="B2" s="198"/>
      <c r="C2" s="198"/>
      <c r="D2" s="198"/>
      <c r="E2" s="197"/>
      <c r="F2" s="197"/>
      <c r="G2" s="199" t="s">
        <v>336</v>
      </c>
      <c r="H2" s="199"/>
      <c r="I2" s="199"/>
      <c r="J2" s="199"/>
      <c r="K2" s="199"/>
      <c r="L2" s="199"/>
      <c r="M2" s="199"/>
      <c r="N2" s="199"/>
      <c r="O2" s="251"/>
      <c r="P2" s="197"/>
      <c r="Q2" s="197"/>
      <c r="R2" s="198"/>
      <c r="S2" s="197"/>
    </row>
    <row r="3" customFormat="false" ht="16.5" hidden="false" customHeight="false" outlineLevel="0" collapsed="false">
      <c r="A3" s="200" t="s">
        <v>278</v>
      </c>
      <c r="B3" s="19"/>
      <c r="C3" s="19"/>
      <c r="H3" s="201"/>
      <c r="I3" s="201"/>
      <c r="J3" s="201"/>
      <c r="K3" s="201"/>
      <c r="L3" s="201"/>
      <c r="M3" s="201"/>
      <c r="N3" s="201"/>
      <c r="O3" s="201"/>
      <c r="S3" s="4" t="s">
        <v>279</v>
      </c>
    </row>
    <row r="4" customFormat="false" ht="13" hidden="false" customHeight="true" outlineLevel="0" collapsed="false">
      <c r="A4" s="202" t="s">
        <v>280</v>
      </c>
      <c r="B4" s="202"/>
      <c r="C4" s="202"/>
      <c r="D4" s="203" t="s">
        <v>281</v>
      </c>
      <c r="E4" s="203" t="s">
        <v>282</v>
      </c>
      <c r="F4" s="203" t="s">
        <v>283</v>
      </c>
      <c r="G4" s="203" t="s">
        <v>114</v>
      </c>
      <c r="H4" s="203" t="s">
        <v>284</v>
      </c>
      <c r="I4" s="203" t="s">
        <v>285</v>
      </c>
      <c r="J4" s="203" t="s">
        <v>286</v>
      </c>
      <c r="K4" s="203" t="s">
        <v>287</v>
      </c>
      <c r="L4" s="203" t="s">
        <v>288</v>
      </c>
      <c r="M4" s="203" t="s">
        <v>117</v>
      </c>
      <c r="N4" s="203" t="s">
        <v>289</v>
      </c>
      <c r="O4" s="203" t="s">
        <v>120</v>
      </c>
      <c r="P4" s="203" t="s">
        <v>290</v>
      </c>
      <c r="Q4" s="203" t="s">
        <v>291</v>
      </c>
      <c r="R4" s="203" t="s">
        <v>292</v>
      </c>
      <c r="S4" s="203" t="s">
        <v>123</v>
      </c>
    </row>
    <row r="5" customFormat="false" ht="13" hidden="false" customHeight="false" outlineLevel="0" collapsed="false">
      <c r="A5" s="202"/>
      <c r="B5" s="202"/>
      <c r="C5" s="202"/>
      <c r="D5" s="204" t="s">
        <v>293</v>
      </c>
      <c r="E5" s="204"/>
      <c r="F5" s="204"/>
      <c r="G5" s="204" t="s">
        <v>294</v>
      </c>
      <c r="H5" s="204" t="s">
        <v>295</v>
      </c>
      <c r="I5" s="204" t="s">
        <v>296</v>
      </c>
      <c r="J5" s="204" t="s">
        <v>297</v>
      </c>
      <c r="K5" s="204" t="s">
        <v>298</v>
      </c>
      <c r="L5" s="205" t="s">
        <v>299</v>
      </c>
      <c r="M5" s="206" t="s">
        <v>300</v>
      </c>
      <c r="N5" s="205" t="s">
        <v>301</v>
      </c>
      <c r="O5" s="205" t="s">
        <v>302</v>
      </c>
      <c r="P5" s="205" t="s">
        <v>303</v>
      </c>
      <c r="Q5" s="205" t="s">
        <v>304</v>
      </c>
      <c r="R5" s="205" t="s">
        <v>305</v>
      </c>
      <c r="S5" s="207" t="s">
        <v>306</v>
      </c>
    </row>
    <row r="6" customFormat="false" ht="18" hidden="false" customHeight="true" outlineLevel="0" collapsed="false">
      <c r="A6" s="202"/>
      <c r="B6" s="202"/>
      <c r="C6" s="202"/>
      <c r="D6" s="208" t="s">
        <v>307</v>
      </c>
      <c r="E6" s="208" t="s">
        <v>208</v>
      </c>
      <c r="F6" s="208" t="s">
        <v>210</v>
      </c>
      <c r="G6" s="208" t="s">
        <v>308</v>
      </c>
      <c r="H6" s="208" t="s">
        <v>309</v>
      </c>
      <c r="I6" s="208" t="s">
        <v>310</v>
      </c>
      <c r="J6" s="208" t="s">
        <v>311</v>
      </c>
      <c r="K6" s="208" t="s">
        <v>312</v>
      </c>
      <c r="L6" s="209" t="s">
        <v>313</v>
      </c>
      <c r="M6" s="210" t="s">
        <v>314</v>
      </c>
      <c r="N6" s="209" t="s">
        <v>315</v>
      </c>
      <c r="O6" s="209" t="s">
        <v>316</v>
      </c>
      <c r="P6" s="210" t="s">
        <v>317</v>
      </c>
      <c r="Q6" s="210" t="s">
        <v>318</v>
      </c>
      <c r="R6" s="209" t="s">
        <v>319</v>
      </c>
      <c r="S6" s="209" t="s">
        <v>320</v>
      </c>
    </row>
    <row r="7" customFormat="false" ht="15.75" hidden="false" customHeight="true" outlineLevel="0" collapsed="false">
      <c r="A7" s="252"/>
      <c r="B7" s="252"/>
      <c r="C7" s="252"/>
      <c r="D7" s="212" t="s">
        <v>321</v>
      </c>
      <c r="E7" s="212"/>
      <c r="F7" s="212"/>
      <c r="G7" s="212"/>
      <c r="H7" s="212"/>
      <c r="I7" s="212"/>
      <c r="J7" s="212"/>
      <c r="K7" s="212"/>
      <c r="L7" s="212"/>
      <c r="M7" s="212"/>
      <c r="N7" s="212"/>
      <c r="O7" s="212"/>
      <c r="P7" s="212"/>
      <c r="Q7" s="212"/>
      <c r="R7" s="212"/>
      <c r="S7" s="252"/>
    </row>
    <row r="8" customFormat="false" ht="13.5" hidden="false" customHeight="true" outlineLevel="0" collapsed="false">
      <c r="A8" s="213" t="s">
        <v>322</v>
      </c>
      <c r="B8" s="213" t="s">
        <v>323</v>
      </c>
      <c r="C8" s="230"/>
      <c r="D8" s="215" t="n">
        <v>102.4</v>
      </c>
      <c r="E8" s="216" t="n">
        <v>101.4</v>
      </c>
      <c r="F8" s="216" t="n">
        <v>103.6</v>
      </c>
      <c r="G8" s="216" t="n">
        <v>100.3</v>
      </c>
      <c r="H8" s="216" t="n">
        <v>97</v>
      </c>
      <c r="I8" s="216" t="n">
        <v>105.8</v>
      </c>
      <c r="J8" s="216" t="n">
        <v>100.6</v>
      </c>
      <c r="K8" s="216" t="n">
        <v>100.6</v>
      </c>
      <c r="L8" s="217" t="n">
        <v>104.2</v>
      </c>
      <c r="M8" s="217" t="n">
        <v>99.3</v>
      </c>
      <c r="N8" s="217" t="n">
        <v>111.5</v>
      </c>
      <c r="O8" s="217" t="n">
        <v>115.5</v>
      </c>
      <c r="P8" s="216" t="n">
        <v>93</v>
      </c>
      <c r="Q8" s="216" t="n">
        <v>100.8</v>
      </c>
      <c r="R8" s="216" t="n">
        <v>100</v>
      </c>
      <c r="S8" s="217" t="n">
        <v>101</v>
      </c>
    </row>
    <row r="9" customFormat="false" ht="13.5" hidden="false" customHeight="true" outlineLevel="0" collapsed="false">
      <c r="A9" s="219"/>
      <c r="B9" s="219" t="s">
        <v>14</v>
      </c>
      <c r="C9" s="230"/>
      <c r="D9" s="220" t="n">
        <v>100</v>
      </c>
      <c r="E9" s="221" t="n">
        <v>100</v>
      </c>
      <c r="F9" s="221" t="n">
        <v>100</v>
      </c>
      <c r="G9" s="221" t="n">
        <v>100</v>
      </c>
      <c r="H9" s="221" t="n">
        <v>100</v>
      </c>
      <c r="I9" s="221" t="n">
        <v>100</v>
      </c>
      <c r="J9" s="221" t="n">
        <v>100</v>
      </c>
      <c r="K9" s="221" t="n">
        <v>100</v>
      </c>
      <c r="L9" s="222" t="n">
        <v>100</v>
      </c>
      <c r="M9" s="222" t="n">
        <v>100</v>
      </c>
      <c r="N9" s="222" t="n">
        <v>100</v>
      </c>
      <c r="O9" s="222" t="n">
        <v>100</v>
      </c>
      <c r="P9" s="221" t="n">
        <v>100</v>
      </c>
      <c r="Q9" s="221" t="n">
        <v>100</v>
      </c>
      <c r="R9" s="221" t="n">
        <v>100</v>
      </c>
      <c r="S9" s="222" t="n">
        <v>100</v>
      </c>
    </row>
    <row r="10" customFormat="false" ht="13" hidden="false" customHeight="false" outlineLevel="0" collapsed="false">
      <c r="A10" s="219"/>
      <c r="B10" s="219" t="s">
        <v>18</v>
      </c>
      <c r="C10" s="230"/>
      <c r="D10" s="220" t="n">
        <v>100.7</v>
      </c>
      <c r="E10" s="221" t="n">
        <v>104</v>
      </c>
      <c r="F10" s="221" t="n">
        <v>101</v>
      </c>
      <c r="G10" s="221" t="n">
        <v>102.9</v>
      </c>
      <c r="H10" s="221" t="n">
        <v>103</v>
      </c>
      <c r="I10" s="221" t="n">
        <v>101.3</v>
      </c>
      <c r="J10" s="221" t="n">
        <v>97.4</v>
      </c>
      <c r="K10" s="221" t="n">
        <v>101.5</v>
      </c>
      <c r="L10" s="222" t="n">
        <v>107.2</v>
      </c>
      <c r="M10" s="222" t="n">
        <v>100.8</v>
      </c>
      <c r="N10" s="222" t="n">
        <v>102.8</v>
      </c>
      <c r="O10" s="222" t="n">
        <v>102.3</v>
      </c>
      <c r="P10" s="221" t="n">
        <v>95.4</v>
      </c>
      <c r="Q10" s="221" t="n">
        <v>99.1</v>
      </c>
      <c r="R10" s="221" t="n">
        <v>104.3</v>
      </c>
      <c r="S10" s="222" t="n">
        <v>107.2</v>
      </c>
    </row>
    <row r="11" customFormat="false" ht="13.5" hidden="false" customHeight="true" outlineLevel="0" collapsed="false">
      <c r="A11" s="219"/>
      <c r="B11" s="219" t="s">
        <v>93</v>
      </c>
      <c r="C11" s="230"/>
      <c r="D11" s="220" t="n">
        <v>100.1</v>
      </c>
      <c r="E11" s="221" t="n">
        <v>102.3</v>
      </c>
      <c r="F11" s="221" t="n">
        <v>101.7</v>
      </c>
      <c r="G11" s="221" t="n">
        <v>99.3</v>
      </c>
      <c r="H11" s="221" t="n">
        <v>104.1</v>
      </c>
      <c r="I11" s="221" t="n">
        <v>97.9</v>
      </c>
      <c r="J11" s="221" t="n">
        <v>94.3</v>
      </c>
      <c r="K11" s="221" t="n">
        <v>102.2</v>
      </c>
      <c r="L11" s="221" t="n">
        <v>111.1</v>
      </c>
      <c r="M11" s="221" t="n">
        <v>97.7</v>
      </c>
      <c r="N11" s="221" t="n">
        <v>103.5</v>
      </c>
      <c r="O11" s="221" t="n">
        <v>105</v>
      </c>
      <c r="P11" s="221" t="n">
        <v>94.9</v>
      </c>
      <c r="Q11" s="221" t="n">
        <v>99.8</v>
      </c>
      <c r="R11" s="221" t="n">
        <v>100.6</v>
      </c>
      <c r="S11" s="221" t="n">
        <v>108.1</v>
      </c>
    </row>
    <row r="12" customFormat="false" ht="13.5" hidden="false" customHeight="true" outlineLevel="0" collapsed="false">
      <c r="A12" s="219"/>
      <c r="B12" s="219" t="s">
        <v>103</v>
      </c>
      <c r="C12" s="230"/>
      <c r="D12" s="223" t="n">
        <v>101.1</v>
      </c>
      <c r="E12" s="244" t="n">
        <v>102.4</v>
      </c>
      <c r="F12" s="244" t="n">
        <v>103.9</v>
      </c>
      <c r="G12" s="244" t="n">
        <v>108.8</v>
      </c>
      <c r="H12" s="244" t="n">
        <v>103</v>
      </c>
      <c r="I12" s="244" t="n">
        <v>100.7</v>
      </c>
      <c r="J12" s="244" t="n">
        <v>95.6</v>
      </c>
      <c r="K12" s="244" t="n">
        <v>103.8</v>
      </c>
      <c r="L12" s="244" t="n">
        <v>102.8</v>
      </c>
      <c r="M12" s="244" t="n">
        <v>97.5</v>
      </c>
      <c r="N12" s="244" t="n">
        <v>102.4</v>
      </c>
      <c r="O12" s="244" t="n">
        <v>100.3</v>
      </c>
      <c r="P12" s="244" t="n">
        <v>94.1</v>
      </c>
      <c r="Q12" s="244" t="n">
        <v>99.4</v>
      </c>
      <c r="R12" s="244" t="n">
        <v>103.4</v>
      </c>
      <c r="S12" s="244" t="n">
        <v>111.1</v>
      </c>
    </row>
    <row r="13" customFormat="false" ht="13.5" hidden="false" customHeight="true" outlineLevel="0" collapsed="false">
      <c r="A13" s="225"/>
      <c r="B13" s="226" t="s">
        <v>105</v>
      </c>
      <c r="C13" s="227"/>
      <c r="D13" s="228" t="n">
        <v>101.6</v>
      </c>
      <c r="E13" s="229" t="n">
        <v>99.6</v>
      </c>
      <c r="F13" s="229" t="n">
        <v>103.7</v>
      </c>
      <c r="G13" s="229" t="n">
        <v>105.6</v>
      </c>
      <c r="H13" s="229" t="n">
        <v>100.2</v>
      </c>
      <c r="I13" s="229" t="n">
        <v>101</v>
      </c>
      <c r="J13" s="229" t="n">
        <v>100.3</v>
      </c>
      <c r="K13" s="229" t="n">
        <v>102.8</v>
      </c>
      <c r="L13" s="229" t="n">
        <v>96.6</v>
      </c>
      <c r="M13" s="229" t="n">
        <v>99.1</v>
      </c>
      <c r="N13" s="229" t="n">
        <v>92.3</v>
      </c>
      <c r="O13" s="229" t="n">
        <v>101.7</v>
      </c>
      <c r="P13" s="229" t="n">
        <v>99.9</v>
      </c>
      <c r="Q13" s="229" t="n">
        <v>96.9</v>
      </c>
      <c r="R13" s="229" t="n">
        <v>103.5</v>
      </c>
      <c r="S13" s="229" t="n">
        <v>114.4</v>
      </c>
    </row>
    <row r="14" customFormat="false" ht="13.5" hidden="false" customHeight="true" outlineLevel="0" collapsed="false">
      <c r="A14" s="219" t="s">
        <v>324</v>
      </c>
      <c r="B14" s="219" t="n">
        <v>3</v>
      </c>
      <c r="C14" s="230" t="s">
        <v>325</v>
      </c>
      <c r="D14" s="215" t="n">
        <v>101.5</v>
      </c>
      <c r="E14" s="216" t="n">
        <v>99.1</v>
      </c>
      <c r="F14" s="216" t="n">
        <v>103.7</v>
      </c>
      <c r="G14" s="216" t="n">
        <v>105.2</v>
      </c>
      <c r="H14" s="216" t="n">
        <v>98.2</v>
      </c>
      <c r="I14" s="216" t="n">
        <v>100.4</v>
      </c>
      <c r="J14" s="216" t="n">
        <v>98.2</v>
      </c>
      <c r="K14" s="216" t="n">
        <v>97.1</v>
      </c>
      <c r="L14" s="216" t="n">
        <v>98.6</v>
      </c>
      <c r="M14" s="216" t="n">
        <v>99.5</v>
      </c>
      <c r="N14" s="216" t="n">
        <v>95</v>
      </c>
      <c r="O14" s="216" t="n">
        <v>99.2</v>
      </c>
      <c r="P14" s="216" t="n">
        <v>100.9</v>
      </c>
      <c r="Q14" s="216" t="n">
        <v>98.6</v>
      </c>
      <c r="R14" s="216" t="n">
        <v>103.5</v>
      </c>
      <c r="S14" s="216" t="n">
        <v>114.4</v>
      </c>
    </row>
    <row r="15" customFormat="false" ht="13.5" hidden="false" customHeight="true" outlineLevel="0" collapsed="false">
      <c r="A15" s="233"/>
      <c r="B15" s="219" t="n">
        <v>4</v>
      </c>
      <c r="C15" s="230"/>
      <c r="D15" s="220" t="n">
        <v>105.8</v>
      </c>
      <c r="E15" s="221" t="n">
        <v>105.6</v>
      </c>
      <c r="F15" s="221" t="n">
        <v>107.1</v>
      </c>
      <c r="G15" s="221" t="n">
        <v>107.8</v>
      </c>
      <c r="H15" s="221" t="n">
        <v>100.1</v>
      </c>
      <c r="I15" s="221" t="n">
        <v>106.9</v>
      </c>
      <c r="J15" s="221" t="n">
        <v>104.1</v>
      </c>
      <c r="K15" s="221" t="n">
        <v>104.1</v>
      </c>
      <c r="L15" s="221" t="n">
        <v>102.8</v>
      </c>
      <c r="M15" s="221" t="n">
        <v>104.6</v>
      </c>
      <c r="N15" s="221" t="n">
        <v>94</v>
      </c>
      <c r="O15" s="221" t="n">
        <v>106.5</v>
      </c>
      <c r="P15" s="221" t="n">
        <v>106.3</v>
      </c>
      <c r="Q15" s="221" t="n">
        <v>101.4</v>
      </c>
      <c r="R15" s="221" t="n">
        <v>110.5</v>
      </c>
      <c r="S15" s="221" t="n">
        <v>118.1</v>
      </c>
    </row>
    <row r="16" customFormat="false" ht="13.5" hidden="false" customHeight="true" outlineLevel="0" collapsed="false">
      <c r="A16" s="233"/>
      <c r="B16" s="219" t="n">
        <v>5</v>
      </c>
      <c r="C16" s="230"/>
      <c r="D16" s="220" t="n">
        <v>100.2</v>
      </c>
      <c r="E16" s="221" t="n">
        <v>90.6</v>
      </c>
      <c r="F16" s="221" t="n">
        <v>99.8</v>
      </c>
      <c r="G16" s="221" t="n">
        <v>108.8</v>
      </c>
      <c r="H16" s="221" t="n">
        <v>103.7</v>
      </c>
      <c r="I16" s="221" t="n">
        <v>98.4</v>
      </c>
      <c r="J16" s="221" t="n">
        <v>98.1</v>
      </c>
      <c r="K16" s="221" t="n">
        <v>107.1</v>
      </c>
      <c r="L16" s="221" t="n">
        <v>98.6</v>
      </c>
      <c r="M16" s="221" t="n">
        <v>98.4</v>
      </c>
      <c r="N16" s="221" t="n">
        <v>96</v>
      </c>
      <c r="O16" s="221" t="n">
        <v>100.8</v>
      </c>
      <c r="P16" s="221" t="n">
        <v>105.9</v>
      </c>
      <c r="Q16" s="221" t="n">
        <v>97</v>
      </c>
      <c r="R16" s="221" t="n">
        <v>106</v>
      </c>
      <c r="S16" s="221" t="n">
        <v>112.9</v>
      </c>
    </row>
    <row r="17" customFormat="false" ht="13.5" hidden="false" customHeight="true" outlineLevel="0" collapsed="false">
      <c r="A17" s="233"/>
      <c r="B17" s="219" t="n">
        <v>6</v>
      </c>
      <c r="D17" s="220" t="n">
        <v>105.4</v>
      </c>
      <c r="E17" s="221" t="n">
        <v>101</v>
      </c>
      <c r="F17" s="221" t="n">
        <v>108.3</v>
      </c>
      <c r="G17" s="221" t="n">
        <v>109.7</v>
      </c>
      <c r="H17" s="221" t="n">
        <v>100.8</v>
      </c>
      <c r="I17" s="221" t="n">
        <v>106.3</v>
      </c>
      <c r="J17" s="221" t="n">
        <v>104.1</v>
      </c>
      <c r="K17" s="221" t="n">
        <v>103.3</v>
      </c>
      <c r="L17" s="221" t="n">
        <v>103.2</v>
      </c>
      <c r="M17" s="221" t="n">
        <v>103.9</v>
      </c>
      <c r="N17" s="221" t="n">
        <v>97.5</v>
      </c>
      <c r="O17" s="221" t="n">
        <v>107</v>
      </c>
      <c r="P17" s="221" t="n">
        <v>105</v>
      </c>
      <c r="Q17" s="221" t="n">
        <v>98.7</v>
      </c>
      <c r="R17" s="221" t="n">
        <v>103.3</v>
      </c>
      <c r="S17" s="221" t="n">
        <v>117.9</v>
      </c>
    </row>
    <row r="18" customFormat="false" ht="13.5" hidden="false" customHeight="true" outlineLevel="0" collapsed="false">
      <c r="A18" s="233"/>
      <c r="B18" s="219" t="n">
        <v>7</v>
      </c>
      <c r="C18" s="230"/>
      <c r="D18" s="220" t="n">
        <v>103.4</v>
      </c>
      <c r="E18" s="221" t="n">
        <v>101.6</v>
      </c>
      <c r="F18" s="221" t="n">
        <v>106.5</v>
      </c>
      <c r="G18" s="221" t="n">
        <v>109.6</v>
      </c>
      <c r="H18" s="221" t="n">
        <v>105.3</v>
      </c>
      <c r="I18" s="221" t="n">
        <v>100.6</v>
      </c>
      <c r="J18" s="221" t="n">
        <v>100.7</v>
      </c>
      <c r="K18" s="221" t="n">
        <v>110.4</v>
      </c>
      <c r="L18" s="221" t="n">
        <v>95.6</v>
      </c>
      <c r="M18" s="221" t="n">
        <v>103</v>
      </c>
      <c r="N18" s="221" t="n">
        <v>88.1</v>
      </c>
      <c r="O18" s="221" t="n">
        <v>108.5</v>
      </c>
      <c r="P18" s="221" t="n">
        <v>106.2</v>
      </c>
      <c r="Q18" s="221" t="n">
        <v>96.6</v>
      </c>
      <c r="R18" s="221" t="n">
        <v>107</v>
      </c>
      <c r="S18" s="221" t="n">
        <v>117.4</v>
      </c>
    </row>
    <row r="19" customFormat="false" ht="13.5" hidden="false" customHeight="true" outlineLevel="0" collapsed="false">
      <c r="A19" s="233"/>
      <c r="B19" s="219" t="n">
        <v>8</v>
      </c>
      <c r="C19" s="230"/>
      <c r="D19" s="220" t="n">
        <v>97.1</v>
      </c>
      <c r="E19" s="221" t="n">
        <v>90.8</v>
      </c>
      <c r="F19" s="221" t="n">
        <v>98.7</v>
      </c>
      <c r="G19" s="221" t="n">
        <v>105.6</v>
      </c>
      <c r="H19" s="221" t="n">
        <v>104.4</v>
      </c>
      <c r="I19" s="221" t="n">
        <v>96.6</v>
      </c>
      <c r="J19" s="221" t="n">
        <v>98.1</v>
      </c>
      <c r="K19" s="221" t="n">
        <v>103.7</v>
      </c>
      <c r="L19" s="221" t="n">
        <v>93</v>
      </c>
      <c r="M19" s="221" t="n">
        <v>96.3</v>
      </c>
      <c r="N19" s="221" t="n">
        <v>89.5</v>
      </c>
      <c r="O19" s="221" t="n">
        <v>105.7</v>
      </c>
      <c r="P19" s="221" t="n">
        <v>78</v>
      </c>
      <c r="Q19" s="221" t="n">
        <v>95.6</v>
      </c>
      <c r="R19" s="221" t="n">
        <v>103.9</v>
      </c>
      <c r="S19" s="221" t="n">
        <v>111.1</v>
      </c>
    </row>
    <row r="20" customFormat="false" ht="13.5" hidden="false" customHeight="true" outlineLevel="0" collapsed="false">
      <c r="A20" s="233"/>
      <c r="B20" s="219" t="n">
        <v>9</v>
      </c>
      <c r="C20" s="230"/>
      <c r="D20" s="220" t="n">
        <v>100.5</v>
      </c>
      <c r="E20" s="221" t="n">
        <v>101.8</v>
      </c>
      <c r="F20" s="221" t="n">
        <v>102.7</v>
      </c>
      <c r="G20" s="221" t="n">
        <v>100.3</v>
      </c>
      <c r="H20" s="221" t="n">
        <v>96</v>
      </c>
      <c r="I20" s="221" t="n">
        <v>101.6</v>
      </c>
      <c r="J20" s="221" t="n">
        <v>100.4</v>
      </c>
      <c r="K20" s="221" t="n">
        <v>97.4</v>
      </c>
      <c r="L20" s="221" t="n">
        <v>90.6</v>
      </c>
      <c r="M20" s="221" t="n">
        <v>93.4</v>
      </c>
      <c r="N20" s="221" t="n">
        <v>89</v>
      </c>
      <c r="O20" s="221" t="n">
        <v>105.6</v>
      </c>
      <c r="P20" s="221" t="n">
        <v>95</v>
      </c>
      <c r="Q20" s="221" t="n">
        <v>98</v>
      </c>
      <c r="R20" s="221" t="n">
        <v>97.8</v>
      </c>
      <c r="S20" s="221" t="n">
        <v>113</v>
      </c>
    </row>
    <row r="21" customFormat="false" ht="13.5" hidden="false" customHeight="true" outlineLevel="0" collapsed="false">
      <c r="A21" s="232"/>
      <c r="B21" s="219" t="n">
        <v>10</v>
      </c>
      <c r="C21" s="230"/>
      <c r="D21" s="220" t="n">
        <v>101.9</v>
      </c>
      <c r="E21" s="221" t="n">
        <v>103.9</v>
      </c>
      <c r="F21" s="221" t="n">
        <v>106.1</v>
      </c>
      <c r="G21" s="221" t="n">
        <v>107.9</v>
      </c>
      <c r="H21" s="221" t="n">
        <v>101.1</v>
      </c>
      <c r="I21" s="221" t="n">
        <v>98.4</v>
      </c>
      <c r="J21" s="221" t="n">
        <v>99.9</v>
      </c>
      <c r="K21" s="221" t="n">
        <v>107.7</v>
      </c>
      <c r="L21" s="221" t="n">
        <v>88</v>
      </c>
      <c r="M21" s="221" t="n">
        <v>102.4</v>
      </c>
      <c r="N21" s="221" t="n">
        <v>88</v>
      </c>
      <c r="O21" s="221" t="n">
        <v>97.6</v>
      </c>
      <c r="P21" s="221" t="n">
        <v>108.3</v>
      </c>
      <c r="Q21" s="221" t="n">
        <v>94.7</v>
      </c>
      <c r="R21" s="221" t="n">
        <v>107.1</v>
      </c>
      <c r="S21" s="221" t="n">
        <v>111.3</v>
      </c>
    </row>
    <row r="22" customFormat="false" ht="13.5" hidden="false" customHeight="true" outlineLevel="0" collapsed="false">
      <c r="A22" s="233"/>
      <c r="B22" s="219" t="n">
        <v>11</v>
      </c>
      <c r="D22" s="220" t="n">
        <v>104.9</v>
      </c>
      <c r="E22" s="221" t="n">
        <v>107.5</v>
      </c>
      <c r="F22" s="221" t="n">
        <v>110.2</v>
      </c>
      <c r="G22" s="221" t="n">
        <v>108.6</v>
      </c>
      <c r="H22" s="221" t="n">
        <v>102</v>
      </c>
      <c r="I22" s="221" t="n">
        <v>106.7</v>
      </c>
      <c r="J22" s="221" t="n">
        <v>101.9</v>
      </c>
      <c r="K22" s="221" t="n">
        <v>102.9</v>
      </c>
      <c r="L22" s="221" t="n">
        <v>101.5</v>
      </c>
      <c r="M22" s="221" t="n">
        <v>102.5</v>
      </c>
      <c r="N22" s="221" t="n">
        <v>91.8</v>
      </c>
      <c r="O22" s="221" t="n">
        <v>99.5</v>
      </c>
      <c r="P22" s="221" t="n">
        <v>102.2</v>
      </c>
      <c r="Q22" s="221" t="n">
        <v>95.5</v>
      </c>
      <c r="R22" s="221" t="n">
        <v>102.2</v>
      </c>
      <c r="S22" s="221" t="n">
        <v>121</v>
      </c>
    </row>
    <row r="23" customFormat="false" ht="13.5" hidden="false" customHeight="true" outlineLevel="0" collapsed="false">
      <c r="A23" s="233"/>
      <c r="B23" s="219" t="n">
        <v>12</v>
      </c>
      <c r="C23" s="230"/>
      <c r="D23" s="220" t="n">
        <v>100.7</v>
      </c>
      <c r="E23" s="221" t="n">
        <v>105</v>
      </c>
      <c r="F23" s="221" t="n">
        <v>103.7</v>
      </c>
      <c r="G23" s="221" t="n">
        <v>102</v>
      </c>
      <c r="H23" s="221" t="n">
        <v>96.8</v>
      </c>
      <c r="I23" s="221" t="n">
        <v>100.4</v>
      </c>
      <c r="J23" s="221" t="n">
        <v>100.6</v>
      </c>
      <c r="K23" s="221" t="n">
        <v>104.8</v>
      </c>
      <c r="L23" s="221" t="n">
        <v>97.3</v>
      </c>
      <c r="M23" s="221" t="n">
        <v>96.7</v>
      </c>
      <c r="N23" s="221" t="n">
        <v>94.2</v>
      </c>
      <c r="O23" s="221" t="n">
        <v>96.6</v>
      </c>
      <c r="P23" s="221" t="n">
        <v>92.4</v>
      </c>
      <c r="Q23" s="221" t="n">
        <v>94.1</v>
      </c>
      <c r="R23" s="221" t="n">
        <v>105.9</v>
      </c>
      <c r="S23" s="221" t="n">
        <v>111.9</v>
      </c>
    </row>
    <row r="24" customFormat="false" ht="13.5" hidden="false" customHeight="true" outlineLevel="0" collapsed="false">
      <c r="A24" s="233" t="s">
        <v>326</v>
      </c>
      <c r="B24" s="219" t="n">
        <v>1</v>
      </c>
      <c r="C24" s="230"/>
      <c r="D24" s="220" t="n">
        <v>94.5</v>
      </c>
      <c r="E24" s="221" t="n">
        <v>85.4</v>
      </c>
      <c r="F24" s="221" t="n">
        <v>93.3</v>
      </c>
      <c r="G24" s="221" t="n">
        <v>98.9</v>
      </c>
      <c r="H24" s="221" t="n">
        <v>97.1</v>
      </c>
      <c r="I24" s="221" t="n">
        <v>95.4</v>
      </c>
      <c r="J24" s="221" t="n">
        <v>94.4</v>
      </c>
      <c r="K24" s="221" t="n">
        <v>97.4</v>
      </c>
      <c r="L24" s="221" t="n">
        <v>91.7</v>
      </c>
      <c r="M24" s="221" t="n">
        <v>89.9</v>
      </c>
      <c r="N24" s="221" t="n">
        <v>96.3</v>
      </c>
      <c r="O24" s="221" t="n">
        <v>100</v>
      </c>
      <c r="P24" s="221" t="n">
        <v>99.2</v>
      </c>
      <c r="Q24" s="221" t="n">
        <v>89.7</v>
      </c>
      <c r="R24" s="221" t="n">
        <v>98.3</v>
      </c>
      <c r="S24" s="221" t="n">
        <v>108.1</v>
      </c>
    </row>
    <row r="25" customFormat="false" ht="13.5" hidden="false" customHeight="true" outlineLevel="0" collapsed="false">
      <c r="A25" s="233"/>
      <c r="B25" s="219" t="n">
        <v>2</v>
      </c>
      <c r="C25" s="230"/>
      <c r="D25" s="220" t="n">
        <v>98</v>
      </c>
      <c r="E25" s="221" t="n">
        <v>100.6</v>
      </c>
      <c r="F25" s="221" t="n">
        <v>103.7</v>
      </c>
      <c r="G25" s="221" t="n">
        <v>95.4</v>
      </c>
      <c r="H25" s="221" t="n">
        <v>94</v>
      </c>
      <c r="I25" s="221" t="n">
        <v>104</v>
      </c>
      <c r="J25" s="221" t="n">
        <v>94.3</v>
      </c>
      <c r="K25" s="221" t="n">
        <v>93.1</v>
      </c>
      <c r="L25" s="221" t="n">
        <v>95.1</v>
      </c>
      <c r="M25" s="221" t="n">
        <v>96.7</v>
      </c>
      <c r="N25" s="221" t="n">
        <v>88.7</v>
      </c>
      <c r="O25" s="221" t="n">
        <v>95.9</v>
      </c>
      <c r="P25" s="221" t="n">
        <v>98.5</v>
      </c>
      <c r="Q25" s="221" t="n">
        <v>87.5</v>
      </c>
      <c r="R25" s="221" t="n">
        <v>93.2</v>
      </c>
      <c r="S25" s="221" t="n">
        <v>109</v>
      </c>
    </row>
    <row r="26" customFormat="false" ht="13.5" hidden="false" customHeight="true" outlineLevel="0" collapsed="false">
      <c r="A26" s="234"/>
      <c r="B26" s="235" t="n">
        <v>3</v>
      </c>
      <c r="C26" s="236"/>
      <c r="D26" s="237" t="n">
        <v>96.1</v>
      </c>
      <c r="E26" s="238" t="n">
        <v>95.9</v>
      </c>
      <c r="F26" s="238" t="n">
        <v>100.8</v>
      </c>
      <c r="G26" s="238" t="n">
        <v>97.6</v>
      </c>
      <c r="H26" s="238" t="n">
        <v>95.7</v>
      </c>
      <c r="I26" s="238" t="n">
        <v>94.6</v>
      </c>
      <c r="J26" s="238" t="n">
        <v>93.9</v>
      </c>
      <c r="K26" s="238" t="n">
        <v>96.1</v>
      </c>
      <c r="L26" s="238" t="n">
        <v>94</v>
      </c>
      <c r="M26" s="238" t="n">
        <v>97.4</v>
      </c>
      <c r="N26" s="238" t="n">
        <v>92.5</v>
      </c>
      <c r="O26" s="238" t="n">
        <v>97.7</v>
      </c>
      <c r="P26" s="238" t="n">
        <v>96.3</v>
      </c>
      <c r="Q26" s="238" t="n">
        <v>85.8</v>
      </c>
      <c r="R26" s="238" t="n">
        <v>101.2</v>
      </c>
      <c r="S26" s="238" t="n">
        <v>105.5</v>
      </c>
    </row>
    <row r="27" customFormat="false" ht="17.25" hidden="false" customHeight="true" outlineLevel="0" collapsed="false">
      <c r="A27" s="252"/>
      <c r="B27" s="252"/>
      <c r="C27" s="252"/>
      <c r="D27" s="239" t="s">
        <v>327</v>
      </c>
      <c r="E27" s="239"/>
      <c r="F27" s="239"/>
      <c r="G27" s="239"/>
      <c r="H27" s="239"/>
      <c r="I27" s="239"/>
      <c r="J27" s="239"/>
      <c r="K27" s="239"/>
      <c r="L27" s="239"/>
      <c r="M27" s="239"/>
      <c r="N27" s="239"/>
      <c r="O27" s="239"/>
      <c r="P27" s="239"/>
      <c r="Q27" s="239"/>
      <c r="R27" s="239"/>
      <c r="S27" s="239"/>
    </row>
    <row r="28" customFormat="false" ht="13.5" hidden="false" customHeight="true" outlineLevel="0" collapsed="false">
      <c r="A28" s="213" t="s">
        <v>322</v>
      </c>
      <c r="B28" s="213" t="s">
        <v>323</v>
      </c>
      <c r="C28" s="230"/>
      <c r="D28" s="215" t="n">
        <v>-1.3</v>
      </c>
      <c r="E28" s="216" t="n">
        <v>-1.6</v>
      </c>
      <c r="F28" s="216" t="n">
        <v>-1</v>
      </c>
      <c r="G28" s="216" t="n">
        <v>-3.9</v>
      </c>
      <c r="H28" s="216" t="n">
        <v>7.3</v>
      </c>
      <c r="I28" s="216" t="n">
        <v>-0.5</v>
      </c>
      <c r="J28" s="216" t="n">
        <v>-2.7</v>
      </c>
      <c r="K28" s="216" t="n">
        <v>-1.6</v>
      </c>
      <c r="L28" s="217" t="n">
        <v>-3.6</v>
      </c>
      <c r="M28" s="217" t="n">
        <v>-0.6</v>
      </c>
      <c r="N28" s="217" t="n">
        <v>2.8</v>
      </c>
      <c r="O28" s="217" t="n">
        <v>2.6</v>
      </c>
      <c r="P28" s="216" t="n">
        <v>-2.4</v>
      </c>
      <c r="Q28" s="216" t="n">
        <v>-1.9</v>
      </c>
      <c r="R28" s="216" t="n">
        <v>-5</v>
      </c>
      <c r="S28" s="217" t="n">
        <v>-2.8</v>
      </c>
    </row>
    <row r="29" customFormat="false" ht="13.5" hidden="false" customHeight="true" outlineLevel="0" collapsed="false">
      <c r="A29" s="219"/>
      <c r="B29" s="219" t="s">
        <v>14</v>
      </c>
      <c r="C29" s="230"/>
      <c r="D29" s="220" t="n">
        <v>-2.3</v>
      </c>
      <c r="E29" s="221" t="n">
        <v>-1.3</v>
      </c>
      <c r="F29" s="221" t="n">
        <v>-3.6</v>
      </c>
      <c r="G29" s="221" t="n">
        <v>-0.3</v>
      </c>
      <c r="H29" s="221" t="n">
        <v>3.2</v>
      </c>
      <c r="I29" s="221" t="n">
        <v>-5.5</v>
      </c>
      <c r="J29" s="221" t="n">
        <v>-0.5</v>
      </c>
      <c r="K29" s="221" t="n">
        <v>-0.5</v>
      </c>
      <c r="L29" s="222" t="n">
        <v>-4.1</v>
      </c>
      <c r="M29" s="222" t="n">
        <v>0.7</v>
      </c>
      <c r="N29" s="222" t="n">
        <v>-10.3</v>
      </c>
      <c r="O29" s="222" t="n">
        <v>-13.4</v>
      </c>
      <c r="P29" s="221" t="n">
        <v>7.6</v>
      </c>
      <c r="Q29" s="221" t="n">
        <v>-0.8</v>
      </c>
      <c r="R29" s="221" t="n">
        <v>0</v>
      </c>
      <c r="S29" s="222" t="n">
        <v>-1</v>
      </c>
    </row>
    <row r="30" customFormat="false" ht="13.5" hidden="false" customHeight="true" outlineLevel="0" collapsed="false">
      <c r="A30" s="219"/>
      <c r="B30" s="219" t="s">
        <v>18</v>
      </c>
      <c r="C30" s="230"/>
      <c r="D30" s="220" t="n">
        <v>0.6</v>
      </c>
      <c r="E30" s="221" t="n">
        <v>4</v>
      </c>
      <c r="F30" s="221" t="n">
        <v>1.1</v>
      </c>
      <c r="G30" s="221" t="n">
        <v>2.9</v>
      </c>
      <c r="H30" s="221" t="n">
        <v>3</v>
      </c>
      <c r="I30" s="221" t="n">
        <v>1.3</v>
      </c>
      <c r="J30" s="221" t="n">
        <v>-2.5</v>
      </c>
      <c r="K30" s="221" t="n">
        <v>1.5</v>
      </c>
      <c r="L30" s="222" t="n">
        <v>7.2</v>
      </c>
      <c r="M30" s="222" t="n">
        <v>0.8</v>
      </c>
      <c r="N30" s="222" t="n">
        <v>2.7</v>
      </c>
      <c r="O30" s="222" t="n">
        <v>2.2</v>
      </c>
      <c r="P30" s="221" t="n">
        <v>-4.6</v>
      </c>
      <c r="Q30" s="221" t="n">
        <v>-0.9</v>
      </c>
      <c r="R30" s="221" t="n">
        <v>4.3</v>
      </c>
      <c r="S30" s="222" t="n">
        <v>7.3</v>
      </c>
    </row>
    <row r="31" customFormat="false" ht="13.5" hidden="false" customHeight="true" outlineLevel="0" collapsed="false">
      <c r="A31" s="219"/>
      <c r="B31" s="219" t="s">
        <v>93</v>
      </c>
      <c r="C31" s="230"/>
      <c r="D31" s="220" t="n">
        <v>-0.6</v>
      </c>
      <c r="E31" s="221" t="n">
        <v>-1.6</v>
      </c>
      <c r="F31" s="221" t="n">
        <v>0.7</v>
      </c>
      <c r="G31" s="221" t="n">
        <v>-3.5</v>
      </c>
      <c r="H31" s="221" t="n">
        <v>1.1</v>
      </c>
      <c r="I31" s="221" t="n">
        <v>-3.4</v>
      </c>
      <c r="J31" s="221" t="n">
        <v>-3.2</v>
      </c>
      <c r="K31" s="221" t="n">
        <v>0.7</v>
      </c>
      <c r="L31" s="222" t="n">
        <v>3.6</v>
      </c>
      <c r="M31" s="222" t="n">
        <v>-3.1</v>
      </c>
      <c r="N31" s="222" t="n">
        <v>0.7</v>
      </c>
      <c r="O31" s="222" t="n">
        <v>2.6</v>
      </c>
      <c r="P31" s="221" t="n">
        <v>-0.5</v>
      </c>
      <c r="Q31" s="221" t="n">
        <v>0.7</v>
      </c>
      <c r="R31" s="221" t="n">
        <v>-3.5</v>
      </c>
      <c r="S31" s="222" t="n">
        <v>0.8</v>
      </c>
    </row>
    <row r="32" customFormat="false" ht="13.5" hidden="false" customHeight="true" outlineLevel="0" collapsed="false">
      <c r="A32" s="219"/>
      <c r="B32" s="219" t="s">
        <v>103</v>
      </c>
      <c r="C32" s="230"/>
      <c r="D32" s="220" t="n">
        <v>1</v>
      </c>
      <c r="E32" s="221" t="n">
        <v>0.1</v>
      </c>
      <c r="F32" s="221" t="n">
        <v>2.2</v>
      </c>
      <c r="G32" s="221" t="n">
        <v>9.6</v>
      </c>
      <c r="H32" s="221" t="n">
        <v>-1.1</v>
      </c>
      <c r="I32" s="221" t="n">
        <v>2.9</v>
      </c>
      <c r="J32" s="221" t="n">
        <v>1.4</v>
      </c>
      <c r="K32" s="221" t="n">
        <v>1.6</v>
      </c>
      <c r="L32" s="222" t="n">
        <v>-7.5</v>
      </c>
      <c r="M32" s="222" t="n">
        <v>-0.2</v>
      </c>
      <c r="N32" s="222" t="n">
        <v>-1.1</v>
      </c>
      <c r="O32" s="222" t="n">
        <v>-4.5</v>
      </c>
      <c r="P32" s="221" t="n">
        <v>-0.8</v>
      </c>
      <c r="Q32" s="221" t="n">
        <v>-0.4</v>
      </c>
      <c r="R32" s="221" t="n">
        <v>2.8</v>
      </c>
      <c r="S32" s="222" t="n">
        <v>2.8</v>
      </c>
    </row>
    <row r="33" customFormat="false" ht="13.5" hidden="false" customHeight="true" outlineLevel="0" collapsed="false">
      <c r="A33" s="225"/>
      <c r="B33" s="226" t="s">
        <v>105</v>
      </c>
      <c r="C33" s="227"/>
      <c r="D33" s="228" t="n">
        <v>-0.1</v>
      </c>
      <c r="E33" s="229" t="n">
        <v>-2.7</v>
      </c>
      <c r="F33" s="229" t="n">
        <v>-0.4</v>
      </c>
      <c r="G33" s="229" t="n">
        <v>-3.4</v>
      </c>
      <c r="H33" s="229" t="n">
        <v>-2.9</v>
      </c>
      <c r="I33" s="229" t="n">
        <v>0</v>
      </c>
      <c r="J33" s="229" t="n">
        <v>4.8</v>
      </c>
      <c r="K33" s="229" t="n">
        <v>-1</v>
      </c>
      <c r="L33" s="229" t="n">
        <v>-6.2</v>
      </c>
      <c r="M33" s="229" t="n">
        <v>1.3</v>
      </c>
      <c r="N33" s="229" t="n">
        <v>-7.9</v>
      </c>
      <c r="O33" s="229" t="n">
        <v>-1.4</v>
      </c>
      <c r="P33" s="229" t="n">
        <v>4.7</v>
      </c>
      <c r="Q33" s="229" t="n">
        <v>-2.4</v>
      </c>
      <c r="R33" s="229" t="n">
        <v>0.5</v>
      </c>
      <c r="S33" s="229" t="n">
        <v>2.6</v>
      </c>
    </row>
    <row r="34" customFormat="false" ht="13.5" hidden="false" customHeight="true" outlineLevel="0" collapsed="false">
      <c r="A34" s="219" t="s">
        <v>324</v>
      </c>
      <c r="B34" s="219" t="n">
        <v>3</v>
      </c>
      <c r="C34" s="230" t="s">
        <v>325</v>
      </c>
      <c r="D34" s="215" t="n">
        <v>1.5</v>
      </c>
      <c r="E34" s="216" t="n">
        <v>-3</v>
      </c>
      <c r="F34" s="216" t="n">
        <v>-0.2</v>
      </c>
      <c r="G34" s="216" t="n">
        <v>-5</v>
      </c>
      <c r="H34" s="216" t="n">
        <v>-6.1</v>
      </c>
      <c r="I34" s="216" t="n">
        <v>4.4</v>
      </c>
      <c r="J34" s="216" t="n">
        <v>9.7</v>
      </c>
      <c r="K34" s="216" t="n">
        <v>-10.3</v>
      </c>
      <c r="L34" s="216" t="n">
        <v>-9.1</v>
      </c>
      <c r="M34" s="216" t="n">
        <v>0.1</v>
      </c>
      <c r="N34" s="216" t="n">
        <v>-1.6</v>
      </c>
      <c r="O34" s="216" t="n">
        <v>-2.4</v>
      </c>
      <c r="P34" s="216" t="n">
        <v>0.4</v>
      </c>
      <c r="Q34" s="216" t="n">
        <v>3.2</v>
      </c>
      <c r="R34" s="216" t="n">
        <v>-3.9</v>
      </c>
      <c r="S34" s="216" t="n">
        <v>3.8</v>
      </c>
    </row>
    <row r="35" customFormat="false" ht="13.5" hidden="false" customHeight="true" outlineLevel="0" collapsed="false">
      <c r="A35" s="233"/>
      <c r="B35" s="219" t="n">
        <v>4</v>
      </c>
      <c r="C35" s="230"/>
      <c r="D35" s="220" t="n">
        <v>-0.3</v>
      </c>
      <c r="E35" s="221" t="n">
        <v>0.5</v>
      </c>
      <c r="F35" s="221" t="n">
        <v>-2.8</v>
      </c>
      <c r="G35" s="221" t="n">
        <v>-5.8</v>
      </c>
      <c r="H35" s="221" t="n">
        <v>-1.3</v>
      </c>
      <c r="I35" s="221" t="n">
        <v>1.5</v>
      </c>
      <c r="J35" s="221" t="n">
        <v>4.9</v>
      </c>
      <c r="K35" s="221" t="n">
        <v>-2.5</v>
      </c>
      <c r="L35" s="221" t="n">
        <v>-5.4</v>
      </c>
      <c r="M35" s="221" t="n">
        <v>2.6</v>
      </c>
      <c r="N35" s="221" t="n">
        <v>-7.8</v>
      </c>
      <c r="O35" s="221" t="n">
        <v>-2</v>
      </c>
      <c r="P35" s="221" t="n">
        <v>6.3</v>
      </c>
      <c r="Q35" s="221" t="n">
        <v>-0.3</v>
      </c>
      <c r="R35" s="221" t="n">
        <v>2.6</v>
      </c>
      <c r="S35" s="221" t="n">
        <v>0.3</v>
      </c>
    </row>
    <row r="36" customFormat="false" ht="13.5" hidden="false" customHeight="true" outlineLevel="0" collapsed="false">
      <c r="A36" s="233"/>
      <c r="B36" s="219" t="n">
        <v>5</v>
      </c>
      <c r="C36" s="230"/>
      <c r="D36" s="220" t="n">
        <v>2.2</v>
      </c>
      <c r="E36" s="221" t="n">
        <v>-6.1</v>
      </c>
      <c r="F36" s="221" t="n">
        <v>3.5</v>
      </c>
      <c r="G36" s="221" t="n">
        <v>-2.2</v>
      </c>
      <c r="H36" s="221" t="n">
        <v>2.6</v>
      </c>
      <c r="I36" s="221" t="n">
        <v>1.7</v>
      </c>
      <c r="J36" s="221" t="n">
        <v>3.7</v>
      </c>
      <c r="K36" s="221" t="n">
        <v>4.8</v>
      </c>
      <c r="L36" s="221" t="n">
        <v>-3.3</v>
      </c>
      <c r="M36" s="221" t="n">
        <v>7</v>
      </c>
      <c r="N36" s="221" t="n">
        <v>-5.5</v>
      </c>
      <c r="O36" s="221" t="n">
        <v>-4</v>
      </c>
      <c r="P36" s="221" t="n">
        <v>4.7</v>
      </c>
      <c r="Q36" s="221" t="n">
        <v>-0.8</v>
      </c>
      <c r="R36" s="221" t="n">
        <v>3.5</v>
      </c>
      <c r="S36" s="221" t="n">
        <v>9.6</v>
      </c>
    </row>
    <row r="37" customFormat="false" ht="13.5" hidden="false" customHeight="true" outlineLevel="0" collapsed="false">
      <c r="A37" s="233"/>
      <c r="B37" s="219" t="n">
        <v>6</v>
      </c>
      <c r="D37" s="220" t="n">
        <v>-1</v>
      </c>
      <c r="E37" s="221" t="n">
        <v>-5.3</v>
      </c>
      <c r="F37" s="221" t="n">
        <v>-1.3</v>
      </c>
      <c r="G37" s="221" t="n">
        <v>-4.3</v>
      </c>
      <c r="H37" s="221" t="n">
        <v>-5.1</v>
      </c>
      <c r="I37" s="221" t="n">
        <v>-0.7</v>
      </c>
      <c r="J37" s="221" t="n">
        <v>6.1</v>
      </c>
      <c r="K37" s="221" t="n">
        <v>-5.6</v>
      </c>
      <c r="L37" s="221" t="n">
        <v>-8.7</v>
      </c>
      <c r="M37" s="221" t="n">
        <v>0.3</v>
      </c>
      <c r="N37" s="221" t="n">
        <v>-4.9</v>
      </c>
      <c r="O37" s="221" t="n">
        <v>2</v>
      </c>
      <c r="P37" s="221" t="n">
        <v>-4.5</v>
      </c>
      <c r="Q37" s="221" t="n">
        <v>-3</v>
      </c>
      <c r="R37" s="221" t="n">
        <v>-6.1</v>
      </c>
      <c r="S37" s="221" t="n">
        <v>2.6</v>
      </c>
    </row>
    <row r="38" customFormat="false" ht="13.5" hidden="false" customHeight="true" outlineLevel="0" collapsed="false">
      <c r="A38" s="233"/>
      <c r="B38" s="219" t="n">
        <v>7</v>
      </c>
      <c r="C38" s="230"/>
      <c r="D38" s="220" t="n">
        <v>-1</v>
      </c>
      <c r="E38" s="221" t="n">
        <v>-2.4</v>
      </c>
      <c r="F38" s="221" t="n">
        <v>-1.4</v>
      </c>
      <c r="G38" s="221" t="n">
        <v>0.2</v>
      </c>
      <c r="H38" s="221" t="n">
        <v>2.2</v>
      </c>
      <c r="I38" s="221" t="n">
        <v>-3.2</v>
      </c>
      <c r="J38" s="221" t="n">
        <v>2.3</v>
      </c>
      <c r="K38" s="221" t="n">
        <v>4.8</v>
      </c>
      <c r="L38" s="221" t="n">
        <v>-6.7</v>
      </c>
      <c r="M38" s="221" t="n">
        <v>4</v>
      </c>
      <c r="N38" s="221" t="n">
        <v>-12.3</v>
      </c>
      <c r="O38" s="221" t="n">
        <v>3.2</v>
      </c>
      <c r="P38" s="221" t="n">
        <v>11.8</v>
      </c>
      <c r="Q38" s="221" t="n">
        <v>-6.3</v>
      </c>
      <c r="R38" s="221" t="n">
        <v>4.8</v>
      </c>
      <c r="S38" s="221" t="n">
        <v>2.4</v>
      </c>
    </row>
    <row r="39" customFormat="false" ht="13.5" hidden="false" customHeight="true" outlineLevel="0" collapsed="false">
      <c r="A39" s="233"/>
      <c r="B39" s="219" t="n">
        <v>8</v>
      </c>
      <c r="C39" s="230"/>
      <c r="D39" s="220" t="n">
        <v>-0.2</v>
      </c>
      <c r="E39" s="221" t="n">
        <v>-8.6</v>
      </c>
      <c r="F39" s="221" t="n">
        <v>2.1</v>
      </c>
      <c r="G39" s="221" t="n">
        <v>-0.2</v>
      </c>
      <c r="H39" s="221" t="n">
        <v>2.9</v>
      </c>
      <c r="I39" s="221" t="n">
        <v>-1.2</v>
      </c>
      <c r="J39" s="221" t="n">
        <v>4.7</v>
      </c>
      <c r="K39" s="221" t="n">
        <v>-0.8</v>
      </c>
      <c r="L39" s="221" t="n">
        <v>-2.2</v>
      </c>
      <c r="M39" s="221" t="n">
        <v>2.7</v>
      </c>
      <c r="N39" s="221" t="n">
        <v>-10.3</v>
      </c>
      <c r="O39" s="221" t="n">
        <v>0.2</v>
      </c>
      <c r="P39" s="221" t="n">
        <v>9.4</v>
      </c>
      <c r="Q39" s="221" t="n">
        <v>-5.2</v>
      </c>
      <c r="R39" s="221" t="n">
        <v>-3.2</v>
      </c>
      <c r="S39" s="221" t="n">
        <v>1.5</v>
      </c>
    </row>
    <row r="40" customFormat="false" ht="13.5" hidden="false" customHeight="true" outlineLevel="0" collapsed="false">
      <c r="A40" s="233"/>
      <c r="B40" s="219" t="n">
        <v>9</v>
      </c>
      <c r="C40" s="230"/>
      <c r="D40" s="220" t="n">
        <v>-2</v>
      </c>
      <c r="E40" s="221" t="n">
        <v>-2.6</v>
      </c>
      <c r="F40" s="221" t="n">
        <v>-1.9</v>
      </c>
      <c r="G40" s="221" t="n">
        <v>-9.1</v>
      </c>
      <c r="H40" s="221" t="n">
        <v>-7.6</v>
      </c>
      <c r="I40" s="221" t="n">
        <v>-1.6</v>
      </c>
      <c r="J40" s="221" t="n">
        <v>3.2</v>
      </c>
      <c r="K40" s="221" t="n">
        <v>-3.3</v>
      </c>
      <c r="L40" s="221" t="n">
        <v>-9.3</v>
      </c>
      <c r="M40" s="221" t="n">
        <v>-4.6</v>
      </c>
      <c r="N40" s="221" t="n">
        <v>-14.2</v>
      </c>
      <c r="O40" s="221" t="n">
        <v>3.9</v>
      </c>
      <c r="P40" s="221" t="n">
        <v>5</v>
      </c>
      <c r="Q40" s="221" t="n">
        <v>-3.5</v>
      </c>
      <c r="R40" s="221" t="n">
        <v>-1</v>
      </c>
      <c r="S40" s="221" t="n">
        <v>-0.6</v>
      </c>
    </row>
    <row r="41" customFormat="false" ht="13.5" hidden="false" customHeight="true" outlineLevel="0" collapsed="false">
      <c r="A41" s="232"/>
      <c r="B41" s="219" t="n">
        <v>10</v>
      </c>
      <c r="C41" s="230"/>
      <c r="D41" s="220" t="n">
        <v>-1.4</v>
      </c>
      <c r="E41" s="221" t="n">
        <v>-1.4</v>
      </c>
      <c r="F41" s="221" t="n">
        <v>-0.7</v>
      </c>
      <c r="G41" s="221" t="n">
        <v>1</v>
      </c>
      <c r="H41" s="221" t="n">
        <v>-5.7</v>
      </c>
      <c r="I41" s="221" t="n">
        <v>-3.7</v>
      </c>
      <c r="J41" s="221" t="n">
        <v>3.1</v>
      </c>
      <c r="K41" s="221" t="n">
        <v>1.9</v>
      </c>
      <c r="L41" s="221" t="n">
        <v>-11.4</v>
      </c>
      <c r="M41" s="221" t="n">
        <v>3.1</v>
      </c>
      <c r="N41" s="221" t="n">
        <v>-13.6</v>
      </c>
      <c r="O41" s="221" t="n">
        <v>-3.1</v>
      </c>
      <c r="P41" s="221" t="n">
        <v>5.4</v>
      </c>
      <c r="Q41" s="221" t="n">
        <v>-2.7</v>
      </c>
      <c r="R41" s="221" t="n">
        <v>3.3</v>
      </c>
      <c r="S41" s="221" t="n">
        <v>-2.4</v>
      </c>
    </row>
    <row r="42" customFormat="false" ht="13.5" hidden="false" customHeight="true" outlineLevel="0" collapsed="false">
      <c r="A42" s="233"/>
      <c r="B42" s="219" t="n">
        <v>11</v>
      </c>
      <c r="D42" s="220" t="n">
        <v>0.2</v>
      </c>
      <c r="E42" s="221" t="n">
        <v>0.9</v>
      </c>
      <c r="F42" s="221" t="n">
        <v>1</v>
      </c>
      <c r="G42" s="221" t="n">
        <v>-1.7</v>
      </c>
      <c r="H42" s="221" t="n">
        <v>-2.7</v>
      </c>
      <c r="I42" s="221" t="n">
        <v>1.2</v>
      </c>
      <c r="J42" s="221" t="n">
        <v>4.8</v>
      </c>
      <c r="K42" s="221" t="n">
        <v>0.3</v>
      </c>
      <c r="L42" s="221" t="n">
        <v>-0.4</v>
      </c>
      <c r="M42" s="221" t="n">
        <v>1.2</v>
      </c>
      <c r="N42" s="221" t="n">
        <v>-11.5</v>
      </c>
      <c r="O42" s="221" t="n">
        <v>2.6</v>
      </c>
      <c r="P42" s="221" t="n">
        <v>2.9</v>
      </c>
      <c r="Q42" s="221" t="n">
        <v>-5.1</v>
      </c>
      <c r="R42" s="221" t="n">
        <v>2</v>
      </c>
      <c r="S42" s="221" t="n">
        <v>4</v>
      </c>
    </row>
    <row r="43" customFormat="false" ht="13.5" hidden="false" customHeight="true" outlineLevel="0" collapsed="false">
      <c r="A43" s="233"/>
      <c r="B43" s="219" t="n">
        <v>12</v>
      </c>
      <c r="C43" s="230"/>
      <c r="D43" s="220" t="n">
        <v>-1.6</v>
      </c>
      <c r="E43" s="221" t="n">
        <v>-0.2</v>
      </c>
      <c r="F43" s="221" t="n">
        <v>-2.8</v>
      </c>
      <c r="G43" s="221" t="n">
        <v>-6.4</v>
      </c>
      <c r="H43" s="221" t="n">
        <v>-6.2</v>
      </c>
      <c r="I43" s="221" t="n">
        <v>-3</v>
      </c>
      <c r="J43" s="221" t="n">
        <v>4.6</v>
      </c>
      <c r="K43" s="221" t="n">
        <v>1.6</v>
      </c>
      <c r="L43" s="221" t="n">
        <v>-6.3</v>
      </c>
      <c r="M43" s="221" t="n">
        <v>-3.9</v>
      </c>
      <c r="N43" s="221" t="n">
        <v>-5.9</v>
      </c>
      <c r="O43" s="221" t="n">
        <v>-2.2</v>
      </c>
      <c r="P43" s="221" t="n">
        <v>3.2</v>
      </c>
      <c r="Q43" s="221" t="n">
        <v>-3.9</v>
      </c>
      <c r="R43" s="221" t="n">
        <v>0.6</v>
      </c>
      <c r="S43" s="221" t="n">
        <v>-1.8</v>
      </c>
    </row>
    <row r="44" customFormat="false" ht="13.5" hidden="false" customHeight="true" outlineLevel="0" collapsed="false">
      <c r="A44" s="233" t="s">
        <v>326</v>
      </c>
      <c r="B44" s="219" t="n">
        <v>1</v>
      </c>
      <c r="C44" s="230"/>
      <c r="D44" s="220" t="n">
        <v>-0.7</v>
      </c>
      <c r="E44" s="221" t="n">
        <v>-0.7</v>
      </c>
      <c r="F44" s="221" t="n">
        <v>0.2</v>
      </c>
      <c r="G44" s="221" t="n">
        <v>-1.3</v>
      </c>
      <c r="H44" s="221" t="n">
        <v>-0.9</v>
      </c>
      <c r="I44" s="221" t="n">
        <v>2.7</v>
      </c>
      <c r="J44" s="221" t="n">
        <v>-2.7</v>
      </c>
      <c r="K44" s="221" t="n">
        <v>-1.2</v>
      </c>
      <c r="L44" s="221" t="n">
        <v>0.1</v>
      </c>
      <c r="M44" s="221" t="n">
        <v>1.7</v>
      </c>
      <c r="N44" s="221" t="n">
        <v>2.9</v>
      </c>
      <c r="O44" s="221" t="n">
        <v>6</v>
      </c>
      <c r="P44" s="221" t="n">
        <v>3.8</v>
      </c>
      <c r="Q44" s="221" t="n">
        <v>-6.1</v>
      </c>
      <c r="R44" s="221" t="n">
        <v>1.2</v>
      </c>
      <c r="S44" s="221" t="n">
        <v>-0.9</v>
      </c>
    </row>
    <row r="45" customFormat="false" ht="13.5" hidden="false" customHeight="true" outlineLevel="0" collapsed="false">
      <c r="A45" s="233"/>
      <c r="B45" s="219" t="n">
        <v>2</v>
      </c>
      <c r="C45" s="230"/>
      <c r="D45" s="220" t="n">
        <v>-3.9</v>
      </c>
      <c r="E45" s="221" t="n">
        <v>-2</v>
      </c>
      <c r="F45" s="221" t="n">
        <v>-0.7</v>
      </c>
      <c r="G45" s="221" t="n">
        <v>-6.4</v>
      </c>
      <c r="H45" s="221" t="n">
        <v>-2</v>
      </c>
      <c r="I45" s="221" t="n">
        <v>1.7</v>
      </c>
      <c r="J45" s="221" t="n">
        <v>-6.6</v>
      </c>
      <c r="K45" s="221" t="n">
        <v>-2.9</v>
      </c>
      <c r="L45" s="221" t="n">
        <v>-3.4</v>
      </c>
      <c r="M45" s="221" t="n">
        <v>-3.4</v>
      </c>
      <c r="N45" s="221" t="n">
        <v>-3</v>
      </c>
      <c r="O45" s="221" t="n">
        <v>-2.9</v>
      </c>
      <c r="P45" s="221" t="n">
        <v>-4.1</v>
      </c>
      <c r="Q45" s="221" t="n">
        <v>-9.5</v>
      </c>
      <c r="R45" s="221" t="n">
        <v>-4.1</v>
      </c>
      <c r="S45" s="221" t="n">
        <v>-5.2</v>
      </c>
    </row>
    <row r="46" customFormat="false" ht="13.5" hidden="false" customHeight="true" outlineLevel="0" collapsed="false">
      <c r="A46" s="234"/>
      <c r="B46" s="235" t="n">
        <v>3</v>
      </c>
      <c r="C46" s="236"/>
      <c r="D46" s="237" t="n">
        <v>-5.3</v>
      </c>
      <c r="E46" s="238" t="n">
        <v>-3.2</v>
      </c>
      <c r="F46" s="238" t="n">
        <v>-2.8</v>
      </c>
      <c r="G46" s="238" t="n">
        <v>-7.2</v>
      </c>
      <c r="H46" s="238" t="n">
        <v>-2.5</v>
      </c>
      <c r="I46" s="238" t="n">
        <v>-5.8</v>
      </c>
      <c r="J46" s="238" t="n">
        <v>-4.4</v>
      </c>
      <c r="K46" s="238" t="n">
        <v>-1</v>
      </c>
      <c r="L46" s="238" t="n">
        <v>-4.7</v>
      </c>
      <c r="M46" s="238" t="n">
        <v>-2.1</v>
      </c>
      <c r="N46" s="238" t="n">
        <v>-2.6</v>
      </c>
      <c r="O46" s="238" t="n">
        <v>-1.5</v>
      </c>
      <c r="P46" s="238" t="n">
        <v>-4.6</v>
      </c>
      <c r="Q46" s="238" t="n">
        <v>-13</v>
      </c>
      <c r="R46" s="238" t="n">
        <v>-2.2</v>
      </c>
      <c r="S46" s="238" t="n">
        <v>-7.8</v>
      </c>
    </row>
    <row r="47" customFormat="false" ht="27" hidden="false" customHeight="true" outlineLevel="0" collapsed="false">
      <c r="A47" s="240" t="s">
        <v>328</v>
      </c>
      <c r="B47" s="240"/>
      <c r="C47" s="240"/>
      <c r="D47" s="241" t="n">
        <v>-1.9</v>
      </c>
      <c r="E47" s="241" t="n">
        <v>-4.7</v>
      </c>
      <c r="F47" s="241" t="n">
        <v>-2.8</v>
      </c>
      <c r="G47" s="241" t="n">
        <v>2.3</v>
      </c>
      <c r="H47" s="241" t="n">
        <v>1.8</v>
      </c>
      <c r="I47" s="241" t="n">
        <v>-9</v>
      </c>
      <c r="J47" s="241" t="n">
        <v>-0.4</v>
      </c>
      <c r="K47" s="241" t="n">
        <v>3.2</v>
      </c>
      <c r="L47" s="241" t="n">
        <v>-1.2</v>
      </c>
      <c r="M47" s="241" t="n">
        <v>0.7</v>
      </c>
      <c r="N47" s="241" t="n">
        <v>4.3</v>
      </c>
      <c r="O47" s="241" t="n">
        <v>1.9</v>
      </c>
      <c r="P47" s="241" t="n">
        <v>-2.2</v>
      </c>
      <c r="Q47" s="241" t="n">
        <v>-1.9</v>
      </c>
      <c r="R47" s="241" t="n">
        <v>8.6</v>
      </c>
      <c r="S47" s="241" t="n">
        <v>-3.2</v>
      </c>
    </row>
    <row r="48" customFormat="false" ht="27" hidden="false" customHeight="true" outlineLevel="0" collapsed="false">
      <c r="A48" s="242"/>
      <c r="B48" s="242"/>
      <c r="C48" s="242"/>
      <c r="D48" s="261"/>
      <c r="E48" s="261"/>
      <c r="F48" s="261"/>
      <c r="G48" s="261"/>
      <c r="H48" s="261"/>
      <c r="I48" s="261"/>
      <c r="J48" s="261"/>
      <c r="K48" s="261"/>
      <c r="L48" s="261"/>
      <c r="M48" s="261"/>
      <c r="N48" s="261"/>
      <c r="O48" s="261"/>
      <c r="P48" s="261"/>
      <c r="Q48" s="261"/>
      <c r="R48" s="261"/>
      <c r="S48" s="261"/>
    </row>
    <row r="49" customFormat="false" ht="16.5" hidden="false" customHeight="false" outlineLevel="0" collapsed="false">
      <c r="A49" s="200" t="s">
        <v>329</v>
      </c>
      <c r="B49" s="19"/>
      <c r="C49" s="19"/>
      <c r="H49" s="262"/>
      <c r="I49" s="262"/>
      <c r="J49" s="262"/>
      <c r="K49" s="262"/>
      <c r="L49" s="262"/>
      <c r="M49" s="262"/>
      <c r="N49" s="262"/>
      <c r="O49" s="262"/>
      <c r="S49" s="4" t="s">
        <v>279</v>
      </c>
    </row>
    <row r="50" customFormat="false" ht="13" hidden="false" customHeight="true" outlineLevel="0" collapsed="false">
      <c r="A50" s="202" t="s">
        <v>280</v>
      </c>
      <c r="B50" s="202"/>
      <c r="C50" s="202"/>
      <c r="D50" s="203" t="s">
        <v>281</v>
      </c>
      <c r="E50" s="203" t="s">
        <v>282</v>
      </c>
      <c r="F50" s="203" t="s">
        <v>283</v>
      </c>
      <c r="G50" s="203" t="s">
        <v>114</v>
      </c>
      <c r="H50" s="203" t="s">
        <v>284</v>
      </c>
      <c r="I50" s="203" t="s">
        <v>285</v>
      </c>
      <c r="J50" s="203" t="s">
        <v>286</v>
      </c>
      <c r="K50" s="203" t="s">
        <v>287</v>
      </c>
      <c r="L50" s="203" t="s">
        <v>288</v>
      </c>
      <c r="M50" s="203" t="s">
        <v>117</v>
      </c>
      <c r="N50" s="203" t="s">
        <v>289</v>
      </c>
      <c r="O50" s="203" t="s">
        <v>120</v>
      </c>
      <c r="P50" s="203" t="s">
        <v>290</v>
      </c>
      <c r="Q50" s="203" t="s">
        <v>291</v>
      </c>
      <c r="R50" s="203" t="s">
        <v>292</v>
      </c>
      <c r="S50" s="203" t="s">
        <v>123</v>
      </c>
    </row>
    <row r="51" customFormat="false" ht="13" hidden="false" customHeight="false" outlineLevel="0" collapsed="false">
      <c r="A51" s="202"/>
      <c r="B51" s="202"/>
      <c r="C51" s="202"/>
      <c r="D51" s="204" t="s">
        <v>293</v>
      </c>
      <c r="E51" s="204"/>
      <c r="F51" s="204"/>
      <c r="G51" s="204" t="s">
        <v>294</v>
      </c>
      <c r="H51" s="204" t="s">
        <v>295</v>
      </c>
      <c r="I51" s="204" t="s">
        <v>296</v>
      </c>
      <c r="J51" s="204" t="s">
        <v>297</v>
      </c>
      <c r="K51" s="204" t="s">
        <v>298</v>
      </c>
      <c r="L51" s="205" t="s">
        <v>299</v>
      </c>
      <c r="M51" s="206" t="s">
        <v>300</v>
      </c>
      <c r="N51" s="205" t="s">
        <v>301</v>
      </c>
      <c r="O51" s="205" t="s">
        <v>302</v>
      </c>
      <c r="P51" s="205" t="s">
        <v>303</v>
      </c>
      <c r="Q51" s="205" t="s">
        <v>304</v>
      </c>
      <c r="R51" s="205" t="s">
        <v>305</v>
      </c>
      <c r="S51" s="207" t="s">
        <v>306</v>
      </c>
    </row>
    <row r="52" customFormat="false" ht="18" hidden="false" customHeight="true" outlineLevel="0" collapsed="false">
      <c r="A52" s="202"/>
      <c r="B52" s="202"/>
      <c r="C52" s="202"/>
      <c r="D52" s="208" t="s">
        <v>307</v>
      </c>
      <c r="E52" s="208" t="s">
        <v>208</v>
      </c>
      <c r="F52" s="208" t="s">
        <v>210</v>
      </c>
      <c r="G52" s="208" t="s">
        <v>308</v>
      </c>
      <c r="H52" s="208" t="s">
        <v>309</v>
      </c>
      <c r="I52" s="208" t="s">
        <v>310</v>
      </c>
      <c r="J52" s="208" t="s">
        <v>311</v>
      </c>
      <c r="K52" s="208" t="s">
        <v>312</v>
      </c>
      <c r="L52" s="209" t="s">
        <v>313</v>
      </c>
      <c r="M52" s="210" t="s">
        <v>314</v>
      </c>
      <c r="N52" s="209" t="s">
        <v>315</v>
      </c>
      <c r="O52" s="209" t="s">
        <v>316</v>
      </c>
      <c r="P52" s="210" t="s">
        <v>317</v>
      </c>
      <c r="Q52" s="210" t="s">
        <v>318</v>
      </c>
      <c r="R52" s="209" t="s">
        <v>319</v>
      </c>
      <c r="S52" s="209" t="s">
        <v>320</v>
      </c>
    </row>
    <row r="53" customFormat="false" ht="15.75" hidden="false" customHeight="true" outlineLevel="0" collapsed="false">
      <c r="A53" s="252"/>
      <c r="B53" s="252"/>
      <c r="C53" s="252"/>
      <c r="D53" s="212" t="s">
        <v>321</v>
      </c>
      <c r="E53" s="212"/>
      <c r="F53" s="212"/>
      <c r="G53" s="212"/>
      <c r="H53" s="212"/>
      <c r="I53" s="212"/>
      <c r="J53" s="212"/>
      <c r="K53" s="212"/>
      <c r="L53" s="212"/>
      <c r="M53" s="212"/>
      <c r="N53" s="212"/>
      <c r="O53" s="212"/>
      <c r="P53" s="212"/>
      <c r="Q53" s="212"/>
      <c r="R53" s="212"/>
      <c r="S53" s="252"/>
    </row>
    <row r="54" customFormat="false" ht="13.5" hidden="false" customHeight="true" outlineLevel="0" collapsed="false">
      <c r="A54" s="213" t="s">
        <v>322</v>
      </c>
      <c r="B54" s="213" t="s">
        <v>323</v>
      </c>
      <c r="C54" s="230"/>
      <c r="D54" s="215" t="n">
        <v>102.9</v>
      </c>
      <c r="E54" s="216" t="n">
        <v>101.7</v>
      </c>
      <c r="F54" s="216" t="n">
        <v>102.4</v>
      </c>
      <c r="G54" s="216" t="n">
        <v>99.6</v>
      </c>
      <c r="H54" s="216" t="n">
        <v>96.6</v>
      </c>
      <c r="I54" s="216" t="n">
        <v>106.7</v>
      </c>
      <c r="J54" s="216" t="n">
        <v>101.4</v>
      </c>
      <c r="K54" s="216" t="n">
        <v>100.3</v>
      </c>
      <c r="L54" s="217" t="n">
        <v>94.1</v>
      </c>
      <c r="M54" s="217" t="n">
        <v>100.5</v>
      </c>
      <c r="N54" s="217" t="n">
        <v>117.5</v>
      </c>
      <c r="O54" s="217" t="n">
        <v>119.6</v>
      </c>
      <c r="P54" s="216" t="n">
        <v>94.9</v>
      </c>
      <c r="Q54" s="216" t="n">
        <v>103.7</v>
      </c>
      <c r="R54" s="216" t="n">
        <v>99.5</v>
      </c>
      <c r="S54" s="217" t="n">
        <v>101</v>
      </c>
    </row>
    <row r="55" customFormat="false" ht="13.5" hidden="false" customHeight="true" outlineLevel="0" collapsed="false">
      <c r="A55" s="219"/>
      <c r="B55" s="219" t="s">
        <v>14</v>
      </c>
      <c r="C55" s="230"/>
      <c r="D55" s="220" t="n">
        <v>100</v>
      </c>
      <c r="E55" s="221" t="n">
        <v>100</v>
      </c>
      <c r="F55" s="221" t="n">
        <v>100</v>
      </c>
      <c r="G55" s="221" t="n">
        <v>100</v>
      </c>
      <c r="H55" s="221" t="n">
        <v>100</v>
      </c>
      <c r="I55" s="221" t="n">
        <v>100</v>
      </c>
      <c r="J55" s="221" t="n">
        <v>100</v>
      </c>
      <c r="K55" s="221" t="n">
        <v>100</v>
      </c>
      <c r="L55" s="222" t="n">
        <v>100</v>
      </c>
      <c r="M55" s="222" t="n">
        <v>100</v>
      </c>
      <c r="N55" s="222" t="n">
        <v>100</v>
      </c>
      <c r="O55" s="222" t="n">
        <v>100</v>
      </c>
      <c r="P55" s="221" t="n">
        <v>100</v>
      </c>
      <c r="Q55" s="221" t="n">
        <v>100</v>
      </c>
      <c r="R55" s="221" t="n">
        <v>100</v>
      </c>
      <c r="S55" s="222" t="n">
        <v>100</v>
      </c>
    </row>
    <row r="56" customFormat="false" ht="13.5" hidden="false" customHeight="true" outlineLevel="0" collapsed="false">
      <c r="A56" s="219"/>
      <c r="B56" s="219" t="s">
        <v>18</v>
      </c>
      <c r="C56" s="230"/>
      <c r="D56" s="220" t="n">
        <v>100.8</v>
      </c>
      <c r="E56" s="221" t="n">
        <v>108.7</v>
      </c>
      <c r="F56" s="221" t="n">
        <v>101.8</v>
      </c>
      <c r="G56" s="221" t="n">
        <v>102.3</v>
      </c>
      <c r="H56" s="221" t="n">
        <v>98.4</v>
      </c>
      <c r="I56" s="221" t="n">
        <v>100.8</v>
      </c>
      <c r="J56" s="221" t="n">
        <v>99.2</v>
      </c>
      <c r="K56" s="221" t="n">
        <v>100.4</v>
      </c>
      <c r="L56" s="222" t="n">
        <v>112.9</v>
      </c>
      <c r="M56" s="222" t="n">
        <v>100.6</v>
      </c>
      <c r="N56" s="222" t="n">
        <v>100.9</v>
      </c>
      <c r="O56" s="222" t="n">
        <v>105.8</v>
      </c>
      <c r="P56" s="221" t="n">
        <v>88.1</v>
      </c>
      <c r="Q56" s="221" t="n">
        <v>99.7</v>
      </c>
      <c r="R56" s="221" t="n">
        <v>100.2</v>
      </c>
      <c r="S56" s="222" t="n">
        <v>108</v>
      </c>
    </row>
    <row r="57" customFormat="false" ht="13.5" hidden="false" customHeight="true" outlineLevel="0" collapsed="false">
      <c r="A57" s="219"/>
      <c r="B57" s="219" t="s">
        <v>93</v>
      </c>
      <c r="C57" s="230"/>
      <c r="D57" s="220" t="n">
        <v>100.9</v>
      </c>
      <c r="E57" s="221" t="n">
        <v>106</v>
      </c>
      <c r="F57" s="221" t="n">
        <v>101.6</v>
      </c>
      <c r="G57" s="221" t="n">
        <v>101.1</v>
      </c>
      <c r="H57" s="221" t="n">
        <v>100.8</v>
      </c>
      <c r="I57" s="221" t="n">
        <v>97.7</v>
      </c>
      <c r="J57" s="221" t="n">
        <v>97.5</v>
      </c>
      <c r="K57" s="221" t="n">
        <v>105.9</v>
      </c>
      <c r="L57" s="222" t="n">
        <v>108</v>
      </c>
      <c r="M57" s="222" t="n">
        <v>100.1</v>
      </c>
      <c r="N57" s="222" t="n">
        <v>104</v>
      </c>
      <c r="O57" s="222" t="n">
        <v>109.3</v>
      </c>
      <c r="P57" s="221" t="n">
        <v>88.7</v>
      </c>
      <c r="Q57" s="221" t="n">
        <v>99.9</v>
      </c>
      <c r="R57" s="221" t="n">
        <v>95.4</v>
      </c>
      <c r="S57" s="222" t="n">
        <v>112.3</v>
      </c>
    </row>
    <row r="58" customFormat="false" ht="13.5" hidden="false" customHeight="true" outlineLevel="0" collapsed="false">
      <c r="A58" s="219"/>
      <c r="B58" s="219" t="s">
        <v>103</v>
      </c>
      <c r="C58" s="230"/>
      <c r="D58" s="223" t="n">
        <v>101.7</v>
      </c>
      <c r="E58" s="244" t="n">
        <v>109.5</v>
      </c>
      <c r="F58" s="244" t="n">
        <v>102.8</v>
      </c>
      <c r="G58" s="244" t="n">
        <v>102.8</v>
      </c>
      <c r="H58" s="244" t="n">
        <v>103.2</v>
      </c>
      <c r="I58" s="244" t="n">
        <v>100.3</v>
      </c>
      <c r="J58" s="244" t="n">
        <v>97.2</v>
      </c>
      <c r="K58" s="244" t="n">
        <v>109.1</v>
      </c>
      <c r="L58" s="244" t="n">
        <v>102</v>
      </c>
      <c r="M58" s="244" t="n">
        <v>101.8</v>
      </c>
      <c r="N58" s="244" t="n">
        <v>102.8</v>
      </c>
      <c r="O58" s="244" t="n">
        <v>105.4</v>
      </c>
      <c r="P58" s="244" t="n">
        <v>90.9</v>
      </c>
      <c r="Q58" s="244" t="n">
        <v>99.4</v>
      </c>
      <c r="R58" s="244" t="n">
        <v>97.6</v>
      </c>
      <c r="S58" s="244" t="n">
        <v>112.5</v>
      </c>
    </row>
    <row r="59" customFormat="false" ht="13.5" hidden="false" customHeight="true" outlineLevel="0" collapsed="false">
      <c r="A59" s="225"/>
      <c r="B59" s="226" t="s">
        <v>105</v>
      </c>
      <c r="C59" s="227"/>
      <c r="D59" s="228" t="n">
        <v>102</v>
      </c>
      <c r="E59" s="229" t="n">
        <v>111</v>
      </c>
      <c r="F59" s="229" t="n">
        <v>102.8</v>
      </c>
      <c r="G59" s="229" t="n">
        <v>102.2</v>
      </c>
      <c r="H59" s="229" t="n">
        <v>97.4</v>
      </c>
      <c r="I59" s="229" t="n">
        <v>100.6</v>
      </c>
      <c r="J59" s="229" t="n">
        <v>100.8</v>
      </c>
      <c r="K59" s="229" t="n">
        <v>106.7</v>
      </c>
      <c r="L59" s="229" t="n">
        <v>94.6</v>
      </c>
      <c r="M59" s="229" t="n">
        <v>103.2</v>
      </c>
      <c r="N59" s="229" t="n">
        <v>97.5</v>
      </c>
      <c r="O59" s="229" t="n">
        <v>111.3</v>
      </c>
      <c r="P59" s="229" t="n">
        <v>97.1</v>
      </c>
      <c r="Q59" s="229" t="n">
        <v>96.3</v>
      </c>
      <c r="R59" s="229" t="n">
        <v>99.9</v>
      </c>
      <c r="S59" s="229" t="n">
        <v>113.8</v>
      </c>
    </row>
    <row r="60" customFormat="false" ht="13.5" hidden="false" customHeight="true" outlineLevel="0" collapsed="false">
      <c r="A60" s="219" t="s">
        <v>324</v>
      </c>
      <c r="B60" s="219" t="n">
        <v>3</v>
      </c>
      <c r="C60" s="230" t="s">
        <v>325</v>
      </c>
      <c r="D60" s="220" t="n">
        <v>102</v>
      </c>
      <c r="E60" s="221" t="n">
        <v>109.6</v>
      </c>
      <c r="F60" s="221" t="n">
        <v>102.7</v>
      </c>
      <c r="G60" s="221" t="n">
        <v>98.6</v>
      </c>
      <c r="H60" s="221" t="n">
        <v>95.7</v>
      </c>
      <c r="I60" s="221" t="n">
        <v>99.5</v>
      </c>
      <c r="J60" s="221" t="n">
        <v>99</v>
      </c>
      <c r="K60" s="221" t="n">
        <v>102.4</v>
      </c>
      <c r="L60" s="221" t="n">
        <v>89.9</v>
      </c>
      <c r="M60" s="221" t="n">
        <v>102.5</v>
      </c>
      <c r="N60" s="221" t="n">
        <v>100.3</v>
      </c>
      <c r="O60" s="221" t="n">
        <v>108.5</v>
      </c>
      <c r="P60" s="221" t="n">
        <v>97.2</v>
      </c>
      <c r="Q60" s="221" t="n">
        <v>99</v>
      </c>
      <c r="R60" s="221" t="n">
        <v>102.6</v>
      </c>
      <c r="S60" s="221" t="n">
        <v>114</v>
      </c>
    </row>
    <row r="61" customFormat="false" ht="13.5" hidden="false" customHeight="true" outlineLevel="0" collapsed="false">
      <c r="A61" s="233"/>
      <c r="B61" s="219" t="n">
        <v>4</v>
      </c>
      <c r="C61" s="230"/>
      <c r="D61" s="220" t="n">
        <v>105.6</v>
      </c>
      <c r="E61" s="221" t="n">
        <v>121.7</v>
      </c>
      <c r="F61" s="221" t="n">
        <v>105.8</v>
      </c>
      <c r="G61" s="221" t="n">
        <v>104.3</v>
      </c>
      <c r="H61" s="221" t="n">
        <v>96.6</v>
      </c>
      <c r="I61" s="221" t="n">
        <v>105.3</v>
      </c>
      <c r="J61" s="221" t="n">
        <v>103.9</v>
      </c>
      <c r="K61" s="221" t="n">
        <v>107.3</v>
      </c>
      <c r="L61" s="221" t="n">
        <v>93.5</v>
      </c>
      <c r="M61" s="221" t="n">
        <v>108.6</v>
      </c>
      <c r="N61" s="221" t="n">
        <v>97.2</v>
      </c>
      <c r="O61" s="221" t="n">
        <v>115.8</v>
      </c>
      <c r="P61" s="221" t="n">
        <v>103.4</v>
      </c>
      <c r="Q61" s="221" t="n">
        <v>101</v>
      </c>
      <c r="R61" s="221" t="n">
        <v>105.5</v>
      </c>
      <c r="S61" s="221" t="n">
        <v>116.1</v>
      </c>
    </row>
    <row r="62" customFormat="false" ht="13.5" hidden="false" customHeight="true" outlineLevel="0" collapsed="false">
      <c r="A62" s="233"/>
      <c r="B62" s="219" t="n">
        <v>5</v>
      </c>
      <c r="D62" s="220" t="n">
        <v>100.8</v>
      </c>
      <c r="E62" s="221" t="n">
        <v>99.2</v>
      </c>
      <c r="F62" s="221" t="n">
        <v>99.7</v>
      </c>
      <c r="G62" s="221" t="n">
        <v>105.5</v>
      </c>
      <c r="H62" s="221" t="n">
        <v>101.6</v>
      </c>
      <c r="I62" s="221" t="n">
        <v>97.5</v>
      </c>
      <c r="J62" s="221" t="n">
        <v>100.4</v>
      </c>
      <c r="K62" s="221" t="n">
        <v>111.7</v>
      </c>
      <c r="L62" s="221" t="n">
        <v>93.3</v>
      </c>
      <c r="M62" s="221" t="n">
        <v>104.3</v>
      </c>
      <c r="N62" s="221" t="n">
        <v>102.6</v>
      </c>
      <c r="O62" s="221" t="n">
        <v>106.7</v>
      </c>
      <c r="P62" s="221" t="n">
        <v>102.5</v>
      </c>
      <c r="Q62" s="221" t="n">
        <v>95.7</v>
      </c>
      <c r="R62" s="221" t="n">
        <v>99.1</v>
      </c>
      <c r="S62" s="221" t="n">
        <v>111.6</v>
      </c>
    </row>
    <row r="63" customFormat="false" ht="13.5" hidden="false" customHeight="true" outlineLevel="0" collapsed="false">
      <c r="A63" s="233"/>
      <c r="B63" s="219" t="n">
        <v>6</v>
      </c>
      <c r="C63" s="230"/>
      <c r="D63" s="220" t="n">
        <v>104.9</v>
      </c>
      <c r="E63" s="221" t="n">
        <v>116.7</v>
      </c>
      <c r="F63" s="221" t="n">
        <v>106.5</v>
      </c>
      <c r="G63" s="221" t="n">
        <v>102</v>
      </c>
      <c r="H63" s="221" t="n">
        <v>98.6</v>
      </c>
      <c r="I63" s="221" t="n">
        <v>104.6</v>
      </c>
      <c r="J63" s="221" t="n">
        <v>102.9</v>
      </c>
      <c r="K63" s="221" t="n">
        <v>108.3</v>
      </c>
      <c r="L63" s="221" t="n">
        <v>94.2</v>
      </c>
      <c r="M63" s="221" t="n">
        <v>105.4</v>
      </c>
      <c r="N63" s="221" t="n">
        <v>100.8</v>
      </c>
      <c r="O63" s="221" t="n">
        <v>124.8</v>
      </c>
      <c r="P63" s="221" t="n">
        <v>101.3</v>
      </c>
      <c r="Q63" s="221" t="n">
        <v>95.4</v>
      </c>
      <c r="R63" s="221" t="n">
        <v>98.7</v>
      </c>
      <c r="S63" s="221" t="n">
        <v>116.8</v>
      </c>
    </row>
    <row r="64" customFormat="false" ht="13.5" hidden="false" customHeight="true" outlineLevel="0" collapsed="false">
      <c r="A64" s="233"/>
      <c r="B64" s="219" t="n">
        <v>7</v>
      </c>
      <c r="C64" s="230"/>
      <c r="D64" s="220" t="n">
        <v>104.2</v>
      </c>
      <c r="E64" s="221" t="n">
        <v>110.1</v>
      </c>
      <c r="F64" s="221" t="n">
        <v>105.8</v>
      </c>
      <c r="G64" s="221" t="n">
        <v>109</v>
      </c>
      <c r="H64" s="221" t="n">
        <v>101.7</v>
      </c>
      <c r="I64" s="221" t="n">
        <v>99.7</v>
      </c>
      <c r="J64" s="221" t="n">
        <v>101.8</v>
      </c>
      <c r="K64" s="221" t="n">
        <v>114.5</v>
      </c>
      <c r="L64" s="221" t="n">
        <v>97.2</v>
      </c>
      <c r="M64" s="221" t="n">
        <v>108.4</v>
      </c>
      <c r="N64" s="221" t="n">
        <v>94.4</v>
      </c>
      <c r="O64" s="221" t="n">
        <v>123.2</v>
      </c>
      <c r="P64" s="221" t="n">
        <v>104.2</v>
      </c>
      <c r="Q64" s="221" t="n">
        <v>95</v>
      </c>
      <c r="R64" s="221" t="n">
        <v>102.5</v>
      </c>
      <c r="S64" s="221" t="n">
        <v>117.6</v>
      </c>
    </row>
    <row r="65" customFormat="false" ht="13.5" hidden="false" customHeight="true" outlineLevel="0" collapsed="false">
      <c r="A65" s="233"/>
      <c r="B65" s="219" t="n">
        <v>8</v>
      </c>
      <c r="C65" s="230"/>
      <c r="D65" s="220" t="n">
        <v>97.7</v>
      </c>
      <c r="E65" s="221" t="n">
        <v>101.4</v>
      </c>
      <c r="F65" s="221" t="n">
        <v>98.8</v>
      </c>
      <c r="G65" s="221" t="n">
        <v>104.2</v>
      </c>
      <c r="H65" s="221" t="n">
        <v>104.9</v>
      </c>
      <c r="I65" s="221" t="n">
        <v>96.9</v>
      </c>
      <c r="J65" s="221" t="n">
        <v>100.5</v>
      </c>
      <c r="K65" s="221" t="n">
        <v>105.2</v>
      </c>
      <c r="L65" s="221" t="n">
        <v>94.6</v>
      </c>
      <c r="M65" s="221" t="n">
        <v>101.5</v>
      </c>
      <c r="N65" s="221" t="n">
        <v>87.7</v>
      </c>
      <c r="O65" s="221" t="n">
        <v>113.9</v>
      </c>
      <c r="P65" s="221" t="n">
        <v>74.2</v>
      </c>
      <c r="Q65" s="221" t="n">
        <v>96.1</v>
      </c>
      <c r="R65" s="221" t="n">
        <v>99.8</v>
      </c>
      <c r="S65" s="221" t="n">
        <v>110.8</v>
      </c>
    </row>
    <row r="66" customFormat="false" ht="13.5" hidden="false" customHeight="true" outlineLevel="0" collapsed="false">
      <c r="A66" s="233"/>
      <c r="B66" s="219" t="n">
        <v>9</v>
      </c>
      <c r="C66" s="230"/>
      <c r="D66" s="220" t="n">
        <v>101</v>
      </c>
      <c r="E66" s="221" t="n">
        <v>109.3</v>
      </c>
      <c r="F66" s="221" t="n">
        <v>101.4</v>
      </c>
      <c r="G66" s="221" t="n">
        <v>99</v>
      </c>
      <c r="H66" s="221" t="n">
        <v>92.3</v>
      </c>
      <c r="I66" s="221" t="n">
        <v>102.3</v>
      </c>
      <c r="J66" s="221" t="n">
        <v>100.4</v>
      </c>
      <c r="K66" s="221" t="n">
        <v>100.6</v>
      </c>
      <c r="L66" s="221" t="n">
        <v>93.2</v>
      </c>
      <c r="M66" s="221" t="n">
        <v>96.9</v>
      </c>
      <c r="N66" s="221" t="n">
        <v>100.2</v>
      </c>
      <c r="O66" s="221" t="n">
        <v>116.2</v>
      </c>
      <c r="P66" s="221" t="n">
        <v>93.1</v>
      </c>
      <c r="Q66" s="221" t="n">
        <v>99.1</v>
      </c>
      <c r="R66" s="221" t="n">
        <v>93.3</v>
      </c>
      <c r="S66" s="221" t="n">
        <v>110.7</v>
      </c>
    </row>
    <row r="67" customFormat="false" ht="13.5" hidden="false" customHeight="true" outlineLevel="0" collapsed="false">
      <c r="A67" s="232"/>
      <c r="B67" s="219" t="n">
        <v>10</v>
      </c>
      <c r="D67" s="220" t="n">
        <v>103.4</v>
      </c>
      <c r="E67" s="221" t="n">
        <v>114</v>
      </c>
      <c r="F67" s="221" t="n">
        <v>105.8</v>
      </c>
      <c r="G67" s="221" t="n">
        <v>106.1</v>
      </c>
      <c r="H67" s="221" t="n">
        <v>98.5</v>
      </c>
      <c r="I67" s="221" t="n">
        <v>98.1</v>
      </c>
      <c r="J67" s="221" t="n">
        <v>100.4</v>
      </c>
      <c r="K67" s="221" t="n">
        <v>111.4</v>
      </c>
      <c r="L67" s="221" t="n">
        <v>90.6</v>
      </c>
      <c r="M67" s="221" t="n">
        <v>110.7</v>
      </c>
      <c r="N67" s="221" t="n">
        <v>99.9</v>
      </c>
      <c r="O67" s="221" t="n">
        <v>104.2</v>
      </c>
      <c r="P67" s="221" t="n">
        <v>107.4</v>
      </c>
      <c r="Q67" s="221" t="n">
        <v>93.8</v>
      </c>
      <c r="R67" s="221" t="n">
        <v>103.8</v>
      </c>
      <c r="S67" s="221" t="n">
        <v>112.6</v>
      </c>
    </row>
    <row r="68" customFormat="false" ht="13.5" hidden="false" customHeight="true" outlineLevel="0" collapsed="false">
      <c r="A68" s="233"/>
      <c r="B68" s="219" t="n">
        <v>11</v>
      </c>
      <c r="C68" s="230"/>
      <c r="D68" s="220" t="n">
        <v>106.2</v>
      </c>
      <c r="E68" s="221" t="n">
        <v>122.1</v>
      </c>
      <c r="F68" s="221" t="n">
        <v>109.2</v>
      </c>
      <c r="G68" s="221" t="n">
        <v>107.4</v>
      </c>
      <c r="H68" s="221" t="n">
        <v>99.9</v>
      </c>
      <c r="I68" s="221" t="n">
        <v>107.6</v>
      </c>
      <c r="J68" s="221" t="n">
        <v>102.2</v>
      </c>
      <c r="K68" s="221" t="n">
        <v>107.1</v>
      </c>
      <c r="L68" s="221" t="n">
        <v>112.5</v>
      </c>
      <c r="M68" s="221" t="n">
        <v>105.2</v>
      </c>
      <c r="N68" s="221" t="n">
        <v>102.7</v>
      </c>
      <c r="O68" s="221" t="n">
        <v>104.7</v>
      </c>
      <c r="P68" s="221" t="n">
        <v>99</v>
      </c>
      <c r="Q68" s="221" t="n">
        <v>95.6</v>
      </c>
      <c r="R68" s="221" t="n">
        <v>95.9</v>
      </c>
      <c r="S68" s="221" t="n">
        <v>122.8</v>
      </c>
    </row>
    <row r="69" customFormat="false" ht="13.5" hidden="false" customHeight="true" outlineLevel="0" collapsed="false">
      <c r="A69" s="219"/>
      <c r="B69" s="219" t="n">
        <v>12</v>
      </c>
      <c r="C69" s="230"/>
      <c r="D69" s="220" t="n">
        <v>100.8</v>
      </c>
      <c r="E69" s="221" t="n">
        <v>119.5</v>
      </c>
      <c r="F69" s="221" t="n">
        <v>103</v>
      </c>
      <c r="G69" s="221" t="n">
        <v>100.2</v>
      </c>
      <c r="H69" s="221" t="n">
        <v>92.1</v>
      </c>
      <c r="I69" s="221" t="n">
        <v>101</v>
      </c>
      <c r="J69" s="221" t="n">
        <v>101.1</v>
      </c>
      <c r="K69" s="221" t="n">
        <v>107.9</v>
      </c>
      <c r="L69" s="221" t="n">
        <v>97.3</v>
      </c>
      <c r="M69" s="221" t="n">
        <v>100.1</v>
      </c>
      <c r="N69" s="221" t="n">
        <v>100.9</v>
      </c>
      <c r="O69" s="221" t="n">
        <v>101.7</v>
      </c>
      <c r="P69" s="221" t="n">
        <v>88.2</v>
      </c>
      <c r="Q69" s="221" t="n">
        <v>93.6</v>
      </c>
      <c r="R69" s="221" t="n">
        <v>104.2</v>
      </c>
      <c r="S69" s="221" t="n">
        <v>111.2</v>
      </c>
    </row>
    <row r="70" customFormat="false" ht="13.5" hidden="false" customHeight="true" outlineLevel="0" collapsed="false">
      <c r="A70" s="233" t="s">
        <v>326</v>
      </c>
      <c r="B70" s="219" t="n">
        <v>1</v>
      </c>
      <c r="C70" s="230"/>
      <c r="D70" s="220" t="n">
        <v>96.8</v>
      </c>
      <c r="E70" s="221" t="n">
        <v>97.1</v>
      </c>
      <c r="F70" s="221" t="n">
        <v>94.6</v>
      </c>
      <c r="G70" s="221" t="n">
        <v>95.2</v>
      </c>
      <c r="H70" s="221" t="n">
        <v>96.6</v>
      </c>
      <c r="I70" s="221" t="n">
        <v>102</v>
      </c>
      <c r="J70" s="221" t="n">
        <v>99.8</v>
      </c>
      <c r="K70" s="221" t="n">
        <v>100.6</v>
      </c>
      <c r="L70" s="221" t="n">
        <v>87.7</v>
      </c>
      <c r="M70" s="221" t="n">
        <v>96.1</v>
      </c>
      <c r="N70" s="221" t="n">
        <v>102.6</v>
      </c>
      <c r="O70" s="221" t="n">
        <v>113.2</v>
      </c>
      <c r="P70" s="221" t="n">
        <v>95.8</v>
      </c>
      <c r="Q70" s="221" t="n">
        <v>88.3</v>
      </c>
      <c r="R70" s="221" t="n">
        <v>98</v>
      </c>
      <c r="S70" s="221" t="n">
        <v>110.3</v>
      </c>
    </row>
    <row r="71" customFormat="false" ht="13.5" hidden="false" customHeight="true" outlineLevel="0" collapsed="false">
      <c r="A71" s="232"/>
      <c r="B71" s="233" t="n">
        <v>2</v>
      </c>
      <c r="C71" s="278"/>
      <c r="D71" s="220" t="n">
        <v>97.7</v>
      </c>
      <c r="E71" s="224" t="n">
        <v>104.9</v>
      </c>
      <c r="F71" s="224" t="n">
        <v>103</v>
      </c>
      <c r="G71" s="224" t="n">
        <v>93.4</v>
      </c>
      <c r="H71" s="224" t="n">
        <v>90.7</v>
      </c>
      <c r="I71" s="224" t="n">
        <v>102</v>
      </c>
      <c r="J71" s="224" t="n">
        <v>95.7</v>
      </c>
      <c r="K71" s="224" t="n">
        <v>93.5</v>
      </c>
      <c r="L71" s="224" t="n">
        <v>88.8</v>
      </c>
      <c r="M71" s="224" t="n">
        <v>94.6</v>
      </c>
      <c r="N71" s="224" t="n">
        <v>98.2</v>
      </c>
      <c r="O71" s="224" t="n">
        <v>104.8</v>
      </c>
      <c r="P71" s="224" t="n">
        <v>92.2</v>
      </c>
      <c r="Q71" s="224" t="n">
        <v>81.7</v>
      </c>
      <c r="R71" s="224" t="n">
        <v>90</v>
      </c>
      <c r="S71" s="224" t="n">
        <v>109.2</v>
      </c>
    </row>
    <row r="72" customFormat="false" ht="13.5" hidden="false" customHeight="true" outlineLevel="0" collapsed="false">
      <c r="A72" s="234"/>
      <c r="B72" s="235" t="n">
        <v>3</v>
      </c>
      <c r="C72" s="236"/>
      <c r="D72" s="237" t="n">
        <v>96.7</v>
      </c>
      <c r="E72" s="238" t="n">
        <v>101</v>
      </c>
      <c r="F72" s="238" t="n">
        <v>101.1</v>
      </c>
      <c r="G72" s="238" t="n">
        <v>92.4</v>
      </c>
      <c r="H72" s="238" t="n">
        <v>93.9</v>
      </c>
      <c r="I72" s="238" t="n">
        <v>91.9</v>
      </c>
      <c r="J72" s="238" t="n">
        <v>95.6</v>
      </c>
      <c r="K72" s="238" t="n">
        <v>99</v>
      </c>
      <c r="L72" s="238" t="n">
        <v>88.4</v>
      </c>
      <c r="M72" s="238" t="n">
        <v>99.5</v>
      </c>
      <c r="N72" s="238" t="n">
        <v>98.7</v>
      </c>
      <c r="O72" s="238" t="n">
        <v>108.6</v>
      </c>
      <c r="P72" s="238" t="n">
        <v>91.1</v>
      </c>
      <c r="Q72" s="238" t="n">
        <v>83.6</v>
      </c>
      <c r="R72" s="238" t="n">
        <v>103.9</v>
      </c>
      <c r="S72" s="238" t="n">
        <v>107.2</v>
      </c>
    </row>
    <row r="73" customFormat="false" ht="17.25" hidden="false" customHeight="true" outlineLevel="0" collapsed="false">
      <c r="A73" s="252"/>
      <c r="B73" s="252"/>
      <c r="C73" s="252"/>
      <c r="D73" s="239" t="s">
        <v>327</v>
      </c>
      <c r="E73" s="239"/>
      <c r="F73" s="239"/>
      <c r="G73" s="239"/>
      <c r="H73" s="239"/>
      <c r="I73" s="239"/>
      <c r="J73" s="239"/>
      <c r="K73" s="239"/>
      <c r="L73" s="239"/>
      <c r="M73" s="239"/>
      <c r="N73" s="239"/>
      <c r="O73" s="239"/>
      <c r="P73" s="239"/>
      <c r="Q73" s="239"/>
      <c r="R73" s="239"/>
      <c r="S73" s="239"/>
    </row>
    <row r="74" customFormat="false" ht="13.5" hidden="false" customHeight="true" outlineLevel="0" collapsed="false">
      <c r="A74" s="213" t="s">
        <v>322</v>
      </c>
      <c r="B74" s="213" t="s">
        <v>323</v>
      </c>
      <c r="C74" s="230"/>
      <c r="D74" s="215" t="n">
        <v>-0.8</v>
      </c>
      <c r="E74" s="216" t="n">
        <v>-4.4</v>
      </c>
      <c r="F74" s="216" t="n">
        <v>-1.9</v>
      </c>
      <c r="G74" s="216" t="n">
        <v>-3.1</v>
      </c>
      <c r="H74" s="216" t="n">
        <v>-2.2</v>
      </c>
      <c r="I74" s="216" t="n">
        <v>-3.6</v>
      </c>
      <c r="J74" s="216" t="n">
        <v>-0.4</v>
      </c>
      <c r="K74" s="216" t="n">
        <v>-4.8</v>
      </c>
      <c r="L74" s="217" t="n">
        <v>-8.9</v>
      </c>
      <c r="M74" s="217" t="n">
        <v>-2.3</v>
      </c>
      <c r="N74" s="217" t="n">
        <v>10.2</v>
      </c>
      <c r="O74" s="217" t="n">
        <v>3</v>
      </c>
      <c r="P74" s="216" t="n">
        <v>1.5</v>
      </c>
      <c r="Q74" s="216" t="n">
        <v>0.8</v>
      </c>
      <c r="R74" s="216" t="n">
        <v>-3.5</v>
      </c>
      <c r="S74" s="217" t="n">
        <v>-2.1</v>
      </c>
    </row>
    <row r="75" customFormat="false" ht="13.5" hidden="false" customHeight="true" outlineLevel="0" collapsed="false">
      <c r="A75" s="219"/>
      <c r="B75" s="219" t="s">
        <v>14</v>
      </c>
      <c r="C75" s="230"/>
      <c r="D75" s="220" t="n">
        <v>-2.8</v>
      </c>
      <c r="E75" s="221" t="n">
        <v>-1.7</v>
      </c>
      <c r="F75" s="221" t="n">
        <v>-2.3</v>
      </c>
      <c r="G75" s="221" t="n">
        <v>0.4</v>
      </c>
      <c r="H75" s="221" t="n">
        <v>3.5</v>
      </c>
      <c r="I75" s="221" t="n">
        <v>-6.2</v>
      </c>
      <c r="J75" s="221" t="n">
        <v>-1.4</v>
      </c>
      <c r="K75" s="221" t="n">
        <v>-0.3</v>
      </c>
      <c r="L75" s="222" t="n">
        <v>6.3</v>
      </c>
      <c r="M75" s="222" t="n">
        <v>-0.5</v>
      </c>
      <c r="N75" s="222" t="n">
        <v>-14.9</v>
      </c>
      <c r="O75" s="222" t="n">
        <v>-16.4</v>
      </c>
      <c r="P75" s="221" t="n">
        <v>5.3</v>
      </c>
      <c r="Q75" s="221" t="n">
        <v>-3.6</v>
      </c>
      <c r="R75" s="221" t="n">
        <v>0.5</v>
      </c>
      <c r="S75" s="222" t="n">
        <v>-1</v>
      </c>
    </row>
    <row r="76" customFormat="false" ht="13.5" hidden="false" customHeight="true" outlineLevel="0" collapsed="false">
      <c r="A76" s="219"/>
      <c r="B76" s="219" t="s">
        <v>18</v>
      </c>
      <c r="C76" s="230"/>
      <c r="D76" s="220" t="n">
        <v>0.7</v>
      </c>
      <c r="E76" s="221" t="n">
        <v>8.7</v>
      </c>
      <c r="F76" s="221" t="n">
        <v>1.8</v>
      </c>
      <c r="G76" s="221" t="n">
        <v>2.3</v>
      </c>
      <c r="H76" s="221" t="n">
        <v>-1.5</v>
      </c>
      <c r="I76" s="221" t="n">
        <v>0.8</v>
      </c>
      <c r="J76" s="221" t="n">
        <v>-0.8</v>
      </c>
      <c r="K76" s="221" t="n">
        <v>0.4</v>
      </c>
      <c r="L76" s="222" t="n">
        <v>12.9</v>
      </c>
      <c r="M76" s="222" t="n">
        <v>0.5</v>
      </c>
      <c r="N76" s="222" t="n">
        <v>1</v>
      </c>
      <c r="O76" s="222" t="n">
        <v>5.8</v>
      </c>
      <c r="P76" s="221" t="n">
        <v>-11.9</v>
      </c>
      <c r="Q76" s="221" t="n">
        <v>-0.3</v>
      </c>
      <c r="R76" s="221" t="n">
        <v>0.2</v>
      </c>
      <c r="S76" s="222" t="n">
        <v>8</v>
      </c>
    </row>
    <row r="77" customFormat="false" ht="13.5" hidden="false" customHeight="true" outlineLevel="0" collapsed="false">
      <c r="A77" s="219"/>
      <c r="B77" s="219" t="s">
        <v>93</v>
      </c>
      <c r="C77" s="230"/>
      <c r="D77" s="220" t="n">
        <v>0.1</v>
      </c>
      <c r="E77" s="221" t="n">
        <v>-2.5</v>
      </c>
      <c r="F77" s="221" t="n">
        <v>-0.2</v>
      </c>
      <c r="G77" s="221" t="n">
        <v>-1.2</v>
      </c>
      <c r="H77" s="221" t="n">
        <v>2.4</v>
      </c>
      <c r="I77" s="221" t="n">
        <v>-3.1</v>
      </c>
      <c r="J77" s="221" t="n">
        <v>-1.7</v>
      </c>
      <c r="K77" s="221" t="n">
        <v>5.5</v>
      </c>
      <c r="L77" s="222" t="n">
        <v>-4.3</v>
      </c>
      <c r="M77" s="222" t="n">
        <v>-0.5</v>
      </c>
      <c r="N77" s="222" t="n">
        <v>3.1</v>
      </c>
      <c r="O77" s="222" t="n">
        <v>3.3</v>
      </c>
      <c r="P77" s="221" t="n">
        <v>0.7</v>
      </c>
      <c r="Q77" s="221" t="n">
        <v>0.2</v>
      </c>
      <c r="R77" s="221" t="n">
        <v>-4.8</v>
      </c>
      <c r="S77" s="222" t="n">
        <v>4</v>
      </c>
    </row>
    <row r="78" customFormat="false" ht="13.5" hidden="false" customHeight="true" outlineLevel="0" collapsed="false">
      <c r="A78" s="219"/>
      <c r="B78" s="219" t="s">
        <v>103</v>
      </c>
      <c r="C78" s="230"/>
      <c r="D78" s="220" t="n">
        <v>0.8</v>
      </c>
      <c r="E78" s="221" t="n">
        <v>3.3</v>
      </c>
      <c r="F78" s="221" t="n">
        <v>1.2</v>
      </c>
      <c r="G78" s="221" t="n">
        <v>1.7</v>
      </c>
      <c r="H78" s="221" t="n">
        <v>2.4</v>
      </c>
      <c r="I78" s="221" t="n">
        <v>2.7</v>
      </c>
      <c r="J78" s="221" t="n">
        <v>-0.3</v>
      </c>
      <c r="K78" s="221" t="n">
        <v>3</v>
      </c>
      <c r="L78" s="222" t="n">
        <v>-5.6</v>
      </c>
      <c r="M78" s="222" t="n">
        <v>1.7</v>
      </c>
      <c r="N78" s="222" t="n">
        <v>-1.2</v>
      </c>
      <c r="O78" s="222" t="n">
        <v>-3.6</v>
      </c>
      <c r="P78" s="221" t="n">
        <v>2.5</v>
      </c>
      <c r="Q78" s="221" t="n">
        <v>-0.5</v>
      </c>
      <c r="R78" s="221" t="n">
        <v>2.3</v>
      </c>
      <c r="S78" s="222" t="n">
        <v>0.2</v>
      </c>
    </row>
    <row r="79" customFormat="false" ht="13.5" hidden="false" customHeight="true" outlineLevel="0" collapsed="false">
      <c r="A79" s="225"/>
      <c r="B79" s="226" t="s">
        <v>105</v>
      </c>
      <c r="C79" s="227"/>
      <c r="D79" s="228" t="n">
        <v>0</v>
      </c>
      <c r="E79" s="229" t="n">
        <v>1.1</v>
      </c>
      <c r="F79" s="229" t="n">
        <v>0</v>
      </c>
      <c r="G79" s="229" t="n">
        <v>-1.1</v>
      </c>
      <c r="H79" s="229" t="n">
        <v>-5.9</v>
      </c>
      <c r="I79" s="229" t="n">
        <v>0.2</v>
      </c>
      <c r="J79" s="229" t="n">
        <v>2.8</v>
      </c>
      <c r="K79" s="229" t="n">
        <v>-2.3</v>
      </c>
      <c r="L79" s="229" t="n">
        <v>-8</v>
      </c>
      <c r="M79" s="229" t="n">
        <v>1.5</v>
      </c>
      <c r="N79" s="229" t="n">
        <v>-0.5</v>
      </c>
      <c r="O79" s="229" t="n">
        <v>0.4</v>
      </c>
      <c r="P79" s="229" t="n">
        <v>5.5</v>
      </c>
      <c r="Q79" s="229" t="n">
        <v>-3.4</v>
      </c>
      <c r="R79" s="229" t="n">
        <v>2.6</v>
      </c>
      <c r="S79" s="229" t="n">
        <v>0.3</v>
      </c>
    </row>
    <row r="80" customFormat="false" ht="13.5" hidden="false" customHeight="true" outlineLevel="0" collapsed="false">
      <c r="A80" s="219" t="s">
        <v>324</v>
      </c>
      <c r="B80" s="219" t="n">
        <v>3</v>
      </c>
      <c r="C80" s="230" t="s">
        <v>325</v>
      </c>
      <c r="D80" s="215" t="n">
        <v>0.3</v>
      </c>
      <c r="E80" s="216" t="n">
        <v>-2</v>
      </c>
      <c r="F80" s="216" t="n">
        <v>-0.4</v>
      </c>
      <c r="G80" s="216" t="n">
        <v>-4.7</v>
      </c>
      <c r="H80" s="216" t="n">
        <v>-11.5</v>
      </c>
      <c r="I80" s="216" t="n">
        <v>5</v>
      </c>
      <c r="J80" s="216" t="n">
        <v>3.2</v>
      </c>
      <c r="K80" s="216" t="n">
        <v>-11.6</v>
      </c>
      <c r="L80" s="216" t="n">
        <v>-15.2</v>
      </c>
      <c r="M80" s="216" t="n">
        <v>-2.8</v>
      </c>
      <c r="N80" s="216" t="n">
        <v>2.8</v>
      </c>
      <c r="O80" s="216" t="n">
        <v>4.7</v>
      </c>
      <c r="P80" s="216" t="n">
        <v>-1.6</v>
      </c>
      <c r="Q80" s="216" t="n">
        <v>2.8</v>
      </c>
      <c r="R80" s="216" t="n">
        <v>-0.3</v>
      </c>
      <c r="S80" s="216" t="n">
        <v>1.5</v>
      </c>
    </row>
    <row r="81" customFormat="false" ht="13.5" hidden="false" customHeight="true" outlineLevel="0" collapsed="false">
      <c r="A81" s="233"/>
      <c r="B81" s="219" t="n">
        <v>4</v>
      </c>
      <c r="C81" s="230"/>
      <c r="D81" s="220" t="n">
        <v>-0.8</v>
      </c>
      <c r="E81" s="221" t="n">
        <v>7.1</v>
      </c>
      <c r="F81" s="221" t="n">
        <v>-2.3</v>
      </c>
      <c r="G81" s="221" t="n">
        <v>-2.2</v>
      </c>
      <c r="H81" s="221" t="n">
        <v>-7.5</v>
      </c>
      <c r="I81" s="221" t="n">
        <v>-0.8</v>
      </c>
      <c r="J81" s="221" t="n">
        <v>0.8</v>
      </c>
      <c r="K81" s="221" t="n">
        <v>-3.2</v>
      </c>
      <c r="L81" s="221" t="n">
        <v>-15.7</v>
      </c>
      <c r="M81" s="221" t="n">
        <v>3.3</v>
      </c>
      <c r="N81" s="221" t="n">
        <v>-2.7</v>
      </c>
      <c r="O81" s="221" t="n">
        <v>3.3</v>
      </c>
      <c r="P81" s="221" t="n">
        <v>8.8</v>
      </c>
      <c r="Q81" s="221" t="n">
        <v>0.8</v>
      </c>
      <c r="R81" s="221" t="n">
        <v>7.4</v>
      </c>
      <c r="S81" s="221" t="n">
        <v>-4.3</v>
      </c>
    </row>
    <row r="82" customFormat="false" ht="13.5" hidden="false" customHeight="true" outlineLevel="0" collapsed="false">
      <c r="A82" s="233"/>
      <c r="B82" s="219" t="n">
        <v>5</v>
      </c>
      <c r="C82" s="230"/>
      <c r="D82" s="220" t="n">
        <v>3</v>
      </c>
      <c r="E82" s="221" t="n">
        <v>-2.3</v>
      </c>
      <c r="F82" s="221" t="n">
        <v>4.6</v>
      </c>
      <c r="G82" s="221" t="n">
        <v>3.9</v>
      </c>
      <c r="H82" s="221" t="n">
        <v>0.7</v>
      </c>
      <c r="I82" s="221" t="n">
        <v>0.9</v>
      </c>
      <c r="J82" s="221" t="n">
        <v>4</v>
      </c>
      <c r="K82" s="221" t="n">
        <v>4.6</v>
      </c>
      <c r="L82" s="221" t="n">
        <v>-10.2</v>
      </c>
      <c r="M82" s="221" t="n">
        <v>9.1</v>
      </c>
      <c r="N82" s="221" t="n">
        <v>0.4</v>
      </c>
      <c r="O82" s="221" t="n">
        <v>-2.8</v>
      </c>
      <c r="P82" s="221" t="n">
        <v>6.4</v>
      </c>
      <c r="Q82" s="221" t="n">
        <v>-2.2</v>
      </c>
      <c r="R82" s="221" t="n">
        <v>2.1</v>
      </c>
      <c r="S82" s="221" t="n">
        <v>5.5</v>
      </c>
    </row>
    <row r="83" customFormat="false" ht="13.5" hidden="false" customHeight="true" outlineLevel="0" collapsed="false">
      <c r="A83" s="233"/>
      <c r="B83" s="219" t="n">
        <v>6</v>
      </c>
      <c r="D83" s="220" t="n">
        <v>-1.6</v>
      </c>
      <c r="E83" s="221" t="n">
        <v>-0.4</v>
      </c>
      <c r="F83" s="221" t="n">
        <v>-1.2</v>
      </c>
      <c r="G83" s="221" t="n">
        <v>-5.6</v>
      </c>
      <c r="H83" s="221" t="n">
        <v>-10</v>
      </c>
      <c r="I83" s="221" t="n">
        <v>-0.9</v>
      </c>
      <c r="J83" s="221" t="n">
        <v>2.6</v>
      </c>
      <c r="K83" s="221" t="n">
        <v>-7.4</v>
      </c>
      <c r="L83" s="221" t="n">
        <v>-13.2</v>
      </c>
      <c r="M83" s="221" t="n">
        <v>-1.6</v>
      </c>
      <c r="N83" s="221" t="n">
        <v>0.6</v>
      </c>
      <c r="O83" s="221" t="n">
        <v>12.6</v>
      </c>
      <c r="P83" s="221" t="n">
        <v>-3.5</v>
      </c>
      <c r="Q83" s="221" t="n">
        <v>-5.4</v>
      </c>
      <c r="R83" s="221" t="n">
        <v>-2.9</v>
      </c>
      <c r="S83" s="221" t="n">
        <v>-0.4</v>
      </c>
    </row>
    <row r="84" customFormat="false" ht="13.5" hidden="false" customHeight="true" outlineLevel="0" collapsed="false">
      <c r="A84" s="233"/>
      <c r="B84" s="219" t="n">
        <v>7</v>
      </c>
      <c r="C84" s="230"/>
      <c r="D84" s="220" t="n">
        <v>-0.7</v>
      </c>
      <c r="E84" s="221" t="n">
        <v>-3.1</v>
      </c>
      <c r="F84" s="221" t="n">
        <v>-1</v>
      </c>
      <c r="G84" s="221" t="n">
        <v>6.7</v>
      </c>
      <c r="H84" s="221" t="n">
        <v>0.7</v>
      </c>
      <c r="I84" s="221" t="n">
        <v>-3.2</v>
      </c>
      <c r="J84" s="221" t="n">
        <v>4.2</v>
      </c>
      <c r="K84" s="221" t="n">
        <v>3.7</v>
      </c>
      <c r="L84" s="221" t="n">
        <v>-6.3</v>
      </c>
      <c r="M84" s="221" t="n">
        <v>5.3</v>
      </c>
      <c r="N84" s="221" t="n">
        <v>-2</v>
      </c>
      <c r="O84" s="221" t="n">
        <v>7.8</v>
      </c>
      <c r="P84" s="221" t="n">
        <v>10.7</v>
      </c>
      <c r="Q84" s="221" t="n">
        <v>-8.7</v>
      </c>
      <c r="R84" s="221" t="n">
        <v>6.1</v>
      </c>
      <c r="S84" s="221" t="n">
        <v>0.6</v>
      </c>
    </row>
    <row r="85" customFormat="false" ht="13.5" hidden="false" customHeight="true" outlineLevel="0" collapsed="false">
      <c r="A85" s="233"/>
      <c r="B85" s="219" t="n">
        <v>8</v>
      </c>
      <c r="C85" s="230"/>
      <c r="D85" s="220" t="n">
        <v>0.4</v>
      </c>
      <c r="E85" s="221" t="n">
        <v>-0.7</v>
      </c>
      <c r="F85" s="221" t="n">
        <v>2.8</v>
      </c>
      <c r="G85" s="221" t="n">
        <v>-0.3</v>
      </c>
      <c r="H85" s="221" t="n">
        <v>1.3</v>
      </c>
      <c r="I85" s="221" t="n">
        <v>-1</v>
      </c>
      <c r="J85" s="221" t="n">
        <v>4.1</v>
      </c>
      <c r="K85" s="221" t="n">
        <v>-3.2</v>
      </c>
      <c r="L85" s="221" t="n">
        <v>-0.4</v>
      </c>
      <c r="M85" s="221" t="n">
        <v>4.7</v>
      </c>
      <c r="N85" s="221" t="n">
        <v>-6.5</v>
      </c>
      <c r="O85" s="221" t="n">
        <v>1.8</v>
      </c>
      <c r="P85" s="221" t="n">
        <v>12.9</v>
      </c>
      <c r="Q85" s="221" t="n">
        <v>-7.4</v>
      </c>
      <c r="R85" s="221" t="n">
        <v>0</v>
      </c>
      <c r="S85" s="221" t="n">
        <v>0</v>
      </c>
    </row>
    <row r="86" customFormat="false" ht="13.5" hidden="false" customHeight="true" outlineLevel="0" collapsed="false">
      <c r="A86" s="233"/>
      <c r="B86" s="219" t="n">
        <v>9</v>
      </c>
      <c r="C86" s="230"/>
      <c r="D86" s="220" t="n">
        <v>-1.2</v>
      </c>
      <c r="E86" s="221" t="n">
        <v>-3.6</v>
      </c>
      <c r="F86" s="221" t="n">
        <v>-1.1</v>
      </c>
      <c r="G86" s="221" t="n">
        <v>-6.4</v>
      </c>
      <c r="H86" s="221" t="n">
        <v>-11.6</v>
      </c>
      <c r="I86" s="221" t="n">
        <v>-0.9</v>
      </c>
      <c r="J86" s="221" t="n">
        <v>4.6</v>
      </c>
      <c r="K86" s="221" t="n">
        <v>-6.4</v>
      </c>
      <c r="L86" s="221" t="n">
        <v>-9.2</v>
      </c>
      <c r="M86" s="221" t="n">
        <v>-4.3</v>
      </c>
      <c r="N86" s="221" t="n">
        <v>1.4</v>
      </c>
      <c r="O86" s="221" t="n">
        <v>3.6</v>
      </c>
      <c r="P86" s="221" t="n">
        <v>8.5</v>
      </c>
      <c r="Q86" s="221" t="n">
        <v>-3.7</v>
      </c>
      <c r="R86" s="221" t="n">
        <v>-1.3</v>
      </c>
      <c r="S86" s="221" t="n">
        <v>-4</v>
      </c>
    </row>
    <row r="87" customFormat="false" ht="13.5" hidden="false" customHeight="true" outlineLevel="0" collapsed="false">
      <c r="A87" s="232"/>
      <c r="B87" s="219" t="n">
        <v>10</v>
      </c>
      <c r="C87" s="230"/>
      <c r="D87" s="220" t="n">
        <v>-0.8</v>
      </c>
      <c r="E87" s="221" t="n">
        <v>0.1</v>
      </c>
      <c r="F87" s="221" t="n">
        <v>-0.1</v>
      </c>
      <c r="G87" s="221" t="n">
        <v>2</v>
      </c>
      <c r="H87" s="221" t="n">
        <v>-8.2</v>
      </c>
      <c r="I87" s="221" t="n">
        <v>-3.4</v>
      </c>
      <c r="J87" s="221" t="n">
        <v>1.8</v>
      </c>
      <c r="K87" s="221" t="n">
        <v>-0.4</v>
      </c>
      <c r="L87" s="221" t="n">
        <v>-10.6</v>
      </c>
      <c r="M87" s="221" t="n">
        <v>6.3</v>
      </c>
      <c r="N87" s="221" t="n">
        <v>2.7</v>
      </c>
      <c r="O87" s="221" t="n">
        <v>-6.8</v>
      </c>
      <c r="P87" s="221" t="n">
        <v>5.5</v>
      </c>
      <c r="Q87" s="221" t="n">
        <v>-4.3</v>
      </c>
      <c r="R87" s="221" t="n">
        <v>5</v>
      </c>
      <c r="S87" s="221" t="n">
        <v>-2.4</v>
      </c>
    </row>
    <row r="88" customFormat="false" ht="13.5" hidden="false" customHeight="true" outlineLevel="0" collapsed="false">
      <c r="A88" s="233"/>
      <c r="B88" s="219" t="n">
        <v>11</v>
      </c>
      <c r="D88" s="220" t="n">
        <v>0.7</v>
      </c>
      <c r="E88" s="221" t="n">
        <v>9.2</v>
      </c>
      <c r="F88" s="221" t="n">
        <v>0.6</v>
      </c>
      <c r="G88" s="221" t="n">
        <v>1.7</v>
      </c>
      <c r="H88" s="221" t="n">
        <v>-2.7</v>
      </c>
      <c r="I88" s="221" t="n">
        <v>3.4</v>
      </c>
      <c r="J88" s="221" t="n">
        <v>2.6</v>
      </c>
      <c r="K88" s="221" t="n">
        <v>-0.4</v>
      </c>
      <c r="L88" s="221" t="n">
        <v>11.3</v>
      </c>
      <c r="M88" s="221" t="n">
        <v>-1.3</v>
      </c>
      <c r="N88" s="221" t="n">
        <v>4.5</v>
      </c>
      <c r="O88" s="221" t="n">
        <v>-8.3</v>
      </c>
      <c r="P88" s="221" t="n">
        <v>1.1</v>
      </c>
      <c r="Q88" s="221" t="n">
        <v>-4.5</v>
      </c>
      <c r="R88" s="221" t="n">
        <v>0.3</v>
      </c>
      <c r="S88" s="221" t="n">
        <v>4.9</v>
      </c>
    </row>
    <row r="89" customFormat="false" ht="13.5" hidden="false" customHeight="true" outlineLevel="0" collapsed="false">
      <c r="A89" s="219"/>
      <c r="B89" s="219" t="n">
        <v>12</v>
      </c>
      <c r="C89" s="230"/>
      <c r="D89" s="220" t="n">
        <v>-1.5</v>
      </c>
      <c r="E89" s="221" t="n">
        <v>6.2</v>
      </c>
      <c r="F89" s="221" t="n">
        <v>-2</v>
      </c>
      <c r="G89" s="221" t="n">
        <v>-0.8</v>
      </c>
      <c r="H89" s="221" t="n">
        <v>-9.5</v>
      </c>
      <c r="I89" s="221" t="n">
        <v>-1.5</v>
      </c>
      <c r="J89" s="221" t="n">
        <v>5.1</v>
      </c>
      <c r="K89" s="221" t="n">
        <v>-0.1</v>
      </c>
      <c r="L89" s="221" t="n">
        <v>-3.9</v>
      </c>
      <c r="M89" s="221" t="n">
        <v>-4.7</v>
      </c>
      <c r="N89" s="221" t="n">
        <v>3.5</v>
      </c>
      <c r="O89" s="221" t="n">
        <v>-10.8</v>
      </c>
      <c r="P89" s="221" t="n">
        <v>2.6</v>
      </c>
      <c r="Q89" s="221" t="n">
        <v>-4</v>
      </c>
      <c r="R89" s="221" t="n">
        <v>1.5</v>
      </c>
      <c r="S89" s="221" t="n">
        <v>-2.9</v>
      </c>
    </row>
    <row r="90" customFormat="false" ht="13.5" hidden="false" customHeight="true" outlineLevel="0" collapsed="false">
      <c r="A90" s="233" t="s">
        <v>326</v>
      </c>
      <c r="B90" s="219" t="n">
        <v>1</v>
      </c>
      <c r="C90" s="230"/>
      <c r="D90" s="220" t="n">
        <v>1</v>
      </c>
      <c r="E90" s="221" t="n">
        <v>3.2</v>
      </c>
      <c r="F90" s="221" t="n">
        <v>2</v>
      </c>
      <c r="G90" s="221" t="n">
        <v>0.5</v>
      </c>
      <c r="H90" s="221" t="n">
        <v>1.7</v>
      </c>
      <c r="I90" s="221" t="n">
        <v>10</v>
      </c>
      <c r="J90" s="221" t="n">
        <v>2.4</v>
      </c>
      <c r="K90" s="221" t="n">
        <v>-2.1</v>
      </c>
      <c r="L90" s="221" t="n">
        <v>-2.7</v>
      </c>
      <c r="M90" s="221" t="n">
        <v>4.7</v>
      </c>
      <c r="N90" s="221" t="n">
        <v>6.1</v>
      </c>
      <c r="O90" s="221" t="n">
        <v>6</v>
      </c>
      <c r="P90" s="221" t="n">
        <v>1.1</v>
      </c>
      <c r="Q90" s="221" t="n">
        <v>-8.6</v>
      </c>
      <c r="R90" s="221" t="n">
        <v>-1.4</v>
      </c>
      <c r="S90" s="221" t="n">
        <v>2.2</v>
      </c>
    </row>
    <row r="91" customFormat="false" ht="13.5" hidden="false" customHeight="true" outlineLevel="0" collapsed="false">
      <c r="A91" s="233"/>
      <c r="B91" s="219" t="n">
        <v>2</v>
      </c>
      <c r="C91" s="230"/>
      <c r="D91" s="220" t="n">
        <v>-3.6</v>
      </c>
      <c r="E91" s="221" t="n">
        <v>-8.5</v>
      </c>
      <c r="F91" s="221" t="n">
        <v>0.3</v>
      </c>
      <c r="G91" s="221" t="n">
        <v>-1.7</v>
      </c>
      <c r="H91" s="221" t="n">
        <v>-0.7</v>
      </c>
      <c r="I91" s="221" t="n">
        <v>0.4</v>
      </c>
      <c r="J91" s="221" t="n">
        <v>-3.9</v>
      </c>
      <c r="K91" s="221" t="n">
        <v>-7.3</v>
      </c>
      <c r="L91" s="221" t="n">
        <v>0.5</v>
      </c>
      <c r="M91" s="221" t="n">
        <v>-8.2</v>
      </c>
      <c r="N91" s="221" t="n">
        <v>12.9</v>
      </c>
      <c r="O91" s="221" t="n">
        <v>-4.1</v>
      </c>
      <c r="P91" s="221" t="n">
        <v>-7.4</v>
      </c>
      <c r="Q91" s="221" t="n">
        <v>-13.9</v>
      </c>
      <c r="R91" s="221" t="n">
        <v>-4.5</v>
      </c>
      <c r="S91" s="221" t="n">
        <v>-4.1</v>
      </c>
    </row>
    <row r="92" customFormat="false" ht="13.5" hidden="false" customHeight="true" outlineLevel="0" collapsed="false">
      <c r="A92" s="234"/>
      <c r="B92" s="235" t="n">
        <v>3</v>
      </c>
      <c r="C92" s="236"/>
      <c r="D92" s="237" t="n">
        <v>-5.2</v>
      </c>
      <c r="E92" s="238" t="n">
        <v>-7.8</v>
      </c>
      <c r="F92" s="238" t="n">
        <v>-1.6</v>
      </c>
      <c r="G92" s="238" t="n">
        <v>-6.3</v>
      </c>
      <c r="H92" s="238" t="n">
        <v>-1.9</v>
      </c>
      <c r="I92" s="238" t="n">
        <v>-7.6</v>
      </c>
      <c r="J92" s="238" t="n">
        <v>-3.4</v>
      </c>
      <c r="K92" s="238" t="n">
        <v>-3.3</v>
      </c>
      <c r="L92" s="238" t="n">
        <v>-1.7</v>
      </c>
      <c r="M92" s="238" t="n">
        <v>-2.9</v>
      </c>
      <c r="N92" s="238" t="n">
        <v>-1.6</v>
      </c>
      <c r="O92" s="238" t="n">
        <v>0.1</v>
      </c>
      <c r="P92" s="238" t="n">
        <v>-6.3</v>
      </c>
      <c r="Q92" s="238" t="n">
        <v>-15.6</v>
      </c>
      <c r="R92" s="238" t="n">
        <v>1.3</v>
      </c>
      <c r="S92" s="238" t="n">
        <v>-6</v>
      </c>
    </row>
    <row r="93" customFormat="false" ht="27" hidden="false" customHeight="true" outlineLevel="0" collapsed="false">
      <c r="A93" s="240" t="s">
        <v>328</v>
      </c>
      <c r="B93" s="240"/>
      <c r="C93" s="240"/>
      <c r="D93" s="266" t="n">
        <v>-1</v>
      </c>
      <c r="E93" s="241" t="n">
        <v>-3.7</v>
      </c>
      <c r="F93" s="241" t="n">
        <v>-1.8</v>
      </c>
      <c r="G93" s="241" t="n">
        <v>-1.1</v>
      </c>
      <c r="H93" s="241" t="n">
        <v>3.5</v>
      </c>
      <c r="I93" s="241" t="n">
        <v>-9.9</v>
      </c>
      <c r="J93" s="241" t="n">
        <v>-0.1</v>
      </c>
      <c r="K93" s="241" t="n">
        <v>5.9</v>
      </c>
      <c r="L93" s="241" t="n">
        <v>-0.5</v>
      </c>
      <c r="M93" s="241" t="n">
        <v>5.2</v>
      </c>
      <c r="N93" s="241" t="n">
        <v>0.5</v>
      </c>
      <c r="O93" s="241" t="n">
        <v>3.6</v>
      </c>
      <c r="P93" s="241" t="n">
        <v>-1.2</v>
      </c>
      <c r="Q93" s="241" t="n">
        <v>2.3</v>
      </c>
      <c r="R93" s="241" t="n">
        <v>15.4</v>
      </c>
      <c r="S93" s="241" t="n">
        <v>-1.8</v>
      </c>
    </row>
    <row r="94" customFormat="false" ht="27" hidden="false" customHeight="true" outlineLevel="0" collapsed="false">
      <c r="A94" s="272"/>
      <c r="B94" s="272"/>
      <c r="C94" s="272"/>
      <c r="D94" s="277"/>
      <c r="E94" s="277"/>
      <c r="F94" s="277"/>
      <c r="G94" s="277"/>
      <c r="H94" s="277"/>
      <c r="I94" s="277"/>
      <c r="J94" s="277"/>
      <c r="K94" s="277"/>
      <c r="L94" s="277"/>
      <c r="M94" s="277"/>
      <c r="N94" s="277"/>
      <c r="O94" s="277"/>
      <c r="P94" s="277"/>
      <c r="Q94" s="277"/>
      <c r="R94" s="277"/>
      <c r="S94" s="277"/>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S94"/>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false" hidden="false" outlineLevel="0" max="257" min="20" style="26" width="8.99"/>
  </cols>
  <sheetData>
    <row r="1" customFormat="false" ht="19" hidden="false" customHeight="false" outlineLevel="0" collapsed="false">
      <c r="A1" s="198"/>
      <c r="B1" s="198"/>
      <c r="C1" s="198"/>
      <c r="D1" s="198"/>
      <c r="E1" s="197"/>
      <c r="F1" s="197"/>
      <c r="G1" s="196"/>
      <c r="H1" s="196"/>
      <c r="I1" s="196"/>
      <c r="J1" s="196"/>
      <c r="K1" s="196"/>
      <c r="L1" s="196"/>
      <c r="M1" s="196"/>
      <c r="N1" s="196"/>
      <c r="O1" s="196"/>
      <c r="P1" s="197"/>
      <c r="Q1" s="197"/>
      <c r="R1" s="198"/>
      <c r="S1" s="197"/>
    </row>
    <row r="2" customFormat="false" ht="19" hidden="false" customHeight="false" outlineLevel="0" collapsed="false">
      <c r="A2" s="198"/>
      <c r="B2" s="198"/>
      <c r="C2" s="198"/>
      <c r="D2" s="198"/>
      <c r="E2" s="197"/>
      <c r="F2" s="197"/>
      <c r="G2" s="199" t="s">
        <v>337</v>
      </c>
      <c r="H2" s="199"/>
      <c r="I2" s="199"/>
      <c r="J2" s="199"/>
      <c r="K2" s="199"/>
      <c r="L2" s="199"/>
      <c r="M2" s="199"/>
      <c r="N2" s="199"/>
      <c r="O2" s="251"/>
      <c r="P2" s="197"/>
      <c r="Q2" s="197"/>
      <c r="R2" s="198"/>
      <c r="S2" s="197"/>
    </row>
    <row r="3" customFormat="false" ht="16.5" hidden="false" customHeight="false" outlineLevel="0" collapsed="false">
      <c r="A3" s="200" t="s">
        <v>278</v>
      </c>
      <c r="B3" s="19"/>
      <c r="C3" s="19"/>
      <c r="H3" s="201"/>
      <c r="I3" s="201"/>
      <c r="J3" s="201"/>
      <c r="K3" s="201"/>
      <c r="L3" s="201"/>
      <c r="M3" s="201"/>
      <c r="N3" s="201"/>
      <c r="O3" s="201"/>
      <c r="S3" s="4" t="s">
        <v>279</v>
      </c>
    </row>
    <row r="4" customFormat="false" ht="13" hidden="false" customHeight="true" outlineLevel="0" collapsed="false">
      <c r="A4" s="202" t="s">
        <v>280</v>
      </c>
      <c r="B4" s="202"/>
      <c r="C4" s="202"/>
      <c r="D4" s="203" t="s">
        <v>281</v>
      </c>
      <c r="E4" s="203" t="s">
        <v>282</v>
      </c>
      <c r="F4" s="203" t="s">
        <v>283</v>
      </c>
      <c r="G4" s="203" t="s">
        <v>114</v>
      </c>
      <c r="H4" s="203" t="s">
        <v>284</v>
      </c>
      <c r="I4" s="203" t="s">
        <v>285</v>
      </c>
      <c r="J4" s="203" t="s">
        <v>286</v>
      </c>
      <c r="K4" s="203" t="s">
        <v>287</v>
      </c>
      <c r="L4" s="203" t="s">
        <v>288</v>
      </c>
      <c r="M4" s="203" t="s">
        <v>117</v>
      </c>
      <c r="N4" s="203" t="s">
        <v>289</v>
      </c>
      <c r="O4" s="203" t="s">
        <v>120</v>
      </c>
      <c r="P4" s="203" t="s">
        <v>290</v>
      </c>
      <c r="Q4" s="203" t="s">
        <v>291</v>
      </c>
      <c r="R4" s="203" t="s">
        <v>292</v>
      </c>
      <c r="S4" s="203" t="s">
        <v>123</v>
      </c>
    </row>
    <row r="5" customFormat="false" ht="13" hidden="false" customHeight="false" outlineLevel="0" collapsed="false">
      <c r="A5" s="202"/>
      <c r="B5" s="202"/>
      <c r="C5" s="202"/>
      <c r="D5" s="204" t="s">
        <v>293</v>
      </c>
      <c r="E5" s="204"/>
      <c r="F5" s="204"/>
      <c r="G5" s="204" t="s">
        <v>294</v>
      </c>
      <c r="H5" s="204" t="s">
        <v>295</v>
      </c>
      <c r="I5" s="204" t="s">
        <v>296</v>
      </c>
      <c r="J5" s="204" t="s">
        <v>297</v>
      </c>
      <c r="K5" s="204" t="s">
        <v>298</v>
      </c>
      <c r="L5" s="205" t="s">
        <v>299</v>
      </c>
      <c r="M5" s="206" t="s">
        <v>300</v>
      </c>
      <c r="N5" s="205" t="s">
        <v>301</v>
      </c>
      <c r="O5" s="205" t="s">
        <v>302</v>
      </c>
      <c r="P5" s="205" t="s">
        <v>303</v>
      </c>
      <c r="Q5" s="205" t="s">
        <v>304</v>
      </c>
      <c r="R5" s="205" t="s">
        <v>305</v>
      </c>
      <c r="S5" s="207" t="s">
        <v>306</v>
      </c>
    </row>
    <row r="6" customFormat="false" ht="18" hidden="false" customHeight="true" outlineLevel="0" collapsed="false">
      <c r="A6" s="202"/>
      <c r="B6" s="202"/>
      <c r="C6" s="202"/>
      <c r="D6" s="208" t="s">
        <v>307</v>
      </c>
      <c r="E6" s="208" t="s">
        <v>208</v>
      </c>
      <c r="F6" s="208" t="s">
        <v>210</v>
      </c>
      <c r="G6" s="208" t="s">
        <v>308</v>
      </c>
      <c r="H6" s="208" t="s">
        <v>309</v>
      </c>
      <c r="I6" s="208" t="s">
        <v>310</v>
      </c>
      <c r="J6" s="208" t="s">
        <v>311</v>
      </c>
      <c r="K6" s="208" t="s">
        <v>312</v>
      </c>
      <c r="L6" s="209" t="s">
        <v>313</v>
      </c>
      <c r="M6" s="210" t="s">
        <v>314</v>
      </c>
      <c r="N6" s="209" t="s">
        <v>315</v>
      </c>
      <c r="O6" s="209" t="s">
        <v>316</v>
      </c>
      <c r="P6" s="210" t="s">
        <v>317</v>
      </c>
      <c r="Q6" s="210" t="s">
        <v>318</v>
      </c>
      <c r="R6" s="209" t="s">
        <v>319</v>
      </c>
      <c r="S6" s="209" t="s">
        <v>320</v>
      </c>
    </row>
    <row r="7" customFormat="false" ht="15.75" hidden="false" customHeight="true" outlineLevel="0" collapsed="false">
      <c r="A7" s="252"/>
      <c r="B7" s="252"/>
      <c r="C7" s="252"/>
      <c r="D7" s="212" t="s">
        <v>321</v>
      </c>
      <c r="E7" s="212"/>
      <c r="F7" s="212"/>
      <c r="G7" s="212"/>
      <c r="H7" s="212"/>
      <c r="I7" s="212"/>
      <c r="J7" s="212"/>
      <c r="K7" s="212"/>
      <c r="L7" s="212"/>
      <c r="M7" s="212"/>
      <c r="N7" s="212"/>
      <c r="O7" s="212"/>
      <c r="P7" s="212"/>
      <c r="Q7" s="212"/>
      <c r="R7" s="212"/>
      <c r="S7" s="252"/>
    </row>
    <row r="8" customFormat="false" ht="13.5" hidden="false" customHeight="true" outlineLevel="0" collapsed="false">
      <c r="A8" s="213" t="s">
        <v>322</v>
      </c>
      <c r="B8" s="213" t="s">
        <v>323</v>
      </c>
      <c r="C8" s="230"/>
      <c r="D8" s="215" t="n">
        <v>119.5</v>
      </c>
      <c r="E8" s="216" t="n">
        <v>95.8</v>
      </c>
      <c r="F8" s="216" t="n">
        <v>127.3</v>
      </c>
      <c r="G8" s="216" t="n">
        <v>120.8</v>
      </c>
      <c r="H8" s="216" t="n">
        <v>136.1</v>
      </c>
      <c r="I8" s="216" t="n">
        <v>134.1</v>
      </c>
      <c r="J8" s="216" t="n">
        <v>123.7</v>
      </c>
      <c r="K8" s="216" t="n">
        <v>107.6</v>
      </c>
      <c r="L8" s="217" t="n">
        <v>119.5</v>
      </c>
      <c r="M8" s="217" t="n">
        <v>90.3</v>
      </c>
      <c r="N8" s="217" t="n">
        <v>151.1</v>
      </c>
      <c r="O8" s="217" t="n">
        <v>117.8</v>
      </c>
      <c r="P8" s="216" t="n">
        <v>78.7</v>
      </c>
      <c r="Q8" s="216" t="n">
        <v>96</v>
      </c>
      <c r="R8" s="216" t="n">
        <v>92</v>
      </c>
      <c r="S8" s="217" t="n">
        <v>123.8</v>
      </c>
    </row>
    <row r="9" customFormat="false" ht="13.5" hidden="false" customHeight="true" outlineLevel="0" collapsed="false">
      <c r="A9" s="219"/>
      <c r="B9" s="219" t="s">
        <v>14</v>
      </c>
      <c r="C9" s="230"/>
      <c r="D9" s="220" t="n">
        <v>100</v>
      </c>
      <c r="E9" s="221" t="n">
        <v>100</v>
      </c>
      <c r="F9" s="221" t="n">
        <v>100</v>
      </c>
      <c r="G9" s="221" t="n">
        <v>100</v>
      </c>
      <c r="H9" s="221" t="n">
        <v>100</v>
      </c>
      <c r="I9" s="221" t="n">
        <v>100</v>
      </c>
      <c r="J9" s="221" t="n">
        <v>100</v>
      </c>
      <c r="K9" s="221" t="n">
        <v>100</v>
      </c>
      <c r="L9" s="222" t="n">
        <v>100</v>
      </c>
      <c r="M9" s="222" t="n">
        <v>100</v>
      </c>
      <c r="N9" s="222" t="n">
        <v>100</v>
      </c>
      <c r="O9" s="222" t="n">
        <v>100</v>
      </c>
      <c r="P9" s="221" t="n">
        <v>100</v>
      </c>
      <c r="Q9" s="221" t="n">
        <v>100</v>
      </c>
      <c r="R9" s="221" t="n">
        <v>100</v>
      </c>
      <c r="S9" s="222" t="n">
        <v>100</v>
      </c>
    </row>
    <row r="10" customFormat="false" ht="13" hidden="false" customHeight="false" outlineLevel="0" collapsed="false">
      <c r="A10" s="219"/>
      <c r="B10" s="219" t="s">
        <v>18</v>
      </c>
      <c r="C10" s="230"/>
      <c r="D10" s="220" t="n">
        <v>101.5</v>
      </c>
      <c r="E10" s="221" t="n">
        <v>86.7</v>
      </c>
      <c r="F10" s="221" t="n">
        <v>108.8</v>
      </c>
      <c r="G10" s="221" t="n">
        <v>115.1</v>
      </c>
      <c r="H10" s="221" t="n">
        <v>105.5</v>
      </c>
      <c r="I10" s="221" t="n">
        <v>101.7</v>
      </c>
      <c r="J10" s="221" t="n">
        <v>100.3</v>
      </c>
      <c r="K10" s="221" t="n">
        <v>67.5</v>
      </c>
      <c r="L10" s="222" t="n">
        <v>106.8</v>
      </c>
      <c r="M10" s="222" t="n">
        <v>92.9</v>
      </c>
      <c r="N10" s="222" t="n">
        <v>84.4</v>
      </c>
      <c r="O10" s="222" t="n">
        <v>105.9</v>
      </c>
      <c r="P10" s="221" t="n">
        <v>72.5</v>
      </c>
      <c r="Q10" s="221" t="n">
        <v>87.9</v>
      </c>
      <c r="R10" s="221" t="n">
        <v>123.5</v>
      </c>
      <c r="S10" s="222" t="n">
        <v>158.5</v>
      </c>
    </row>
    <row r="11" customFormat="false" ht="13.5" hidden="false" customHeight="true" outlineLevel="0" collapsed="false">
      <c r="A11" s="219"/>
      <c r="B11" s="219" t="s">
        <v>93</v>
      </c>
      <c r="C11" s="230"/>
      <c r="D11" s="220" t="n">
        <v>110.3</v>
      </c>
      <c r="E11" s="221" t="n">
        <v>77.8</v>
      </c>
      <c r="F11" s="221" t="n">
        <v>118.1</v>
      </c>
      <c r="G11" s="221" t="n">
        <v>108.5</v>
      </c>
      <c r="H11" s="221" t="n">
        <v>100.5</v>
      </c>
      <c r="I11" s="221" t="n">
        <v>93.4</v>
      </c>
      <c r="J11" s="221" t="n">
        <v>114.3</v>
      </c>
      <c r="K11" s="221" t="n">
        <v>73</v>
      </c>
      <c r="L11" s="222" t="n">
        <v>142.7</v>
      </c>
      <c r="M11" s="222" t="n">
        <v>107.3</v>
      </c>
      <c r="N11" s="222" t="n">
        <v>107.7</v>
      </c>
      <c r="O11" s="222" t="n">
        <v>130.9</v>
      </c>
      <c r="P11" s="221" t="n">
        <v>97.5</v>
      </c>
      <c r="Q11" s="221" t="n">
        <v>103.4</v>
      </c>
      <c r="R11" s="221" t="n">
        <v>191</v>
      </c>
      <c r="S11" s="222" t="n">
        <v>187.8</v>
      </c>
    </row>
    <row r="12" customFormat="false" ht="13.5" hidden="false" customHeight="true" outlineLevel="0" collapsed="false">
      <c r="A12" s="219"/>
      <c r="B12" s="219" t="s">
        <v>103</v>
      </c>
      <c r="C12" s="230"/>
      <c r="D12" s="223" t="n">
        <v>116.7</v>
      </c>
      <c r="E12" s="244" t="n">
        <v>77.6</v>
      </c>
      <c r="F12" s="244" t="n">
        <v>122.9</v>
      </c>
      <c r="G12" s="244" t="n">
        <v>146.3</v>
      </c>
      <c r="H12" s="244" t="n">
        <v>104.1</v>
      </c>
      <c r="I12" s="244" t="n">
        <v>109</v>
      </c>
      <c r="J12" s="244" t="n">
        <v>108.5</v>
      </c>
      <c r="K12" s="244" t="n">
        <v>60.6</v>
      </c>
      <c r="L12" s="244" t="n">
        <v>141.9</v>
      </c>
      <c r="M12" s="244" t="n">
        <v>115.1</v>
      </c>
      <c r="N12" s="244" t="n">
        <v>123.1</v>
      </c>
      <c r="O12" s="244" t="n">
        <v>131.1</v>
      </c>
      <c r="P12" s="244" t="n">
        <v>137</v>
      </c>
      <c r="Q12" s="244" t="n">
        <v>101.1</v>
      </c>
      <c r="R12" s="244" t="n">
        <v>162.1</v>
      </c>
      <c r="S12" s="244" t="n">
        <v>196.5</v>
      </c>
    </row>
    <row r="13" customFormat="false" ht="13.5" hidden="false" customHeight="true" outlineLevel="0" collapsed="false">
      <c r="A13" s="225"/>
      <c r="B13" s="226" t="s">
        <v>105</v>
      </c>
      <c r="C13" s="227"/>
      <c r="D13" s="228" t="n">
        <v>122.3</v>
      </c>
      <c r="E13" s="229" t="n">
        <v>81.6</v>
      </c>
      <c r="F13" s="229" t="n">
        <v>122.4</v>
      </c>
      <c r="G13" s="229" t="n">
        <v>142.3</v>
      </c>
      <c r="H13" s="229" t="n">
        <v>70.7</v>
      </c>
      <c r="I13" s="229" t="n">
        <v>104</v>
      </c>
      <c r="J13" s="229" t="n">
        <v>125.6</v>
      </c>
      <c r="K13" s="229" t="n">
        <v>73.2</v>
      </c>
      <c r="L13" s="229" t="n">
        <v>90.4</v>
      </c>
      <c r="M13" s="229" t="n">
        <v>114.4</v>
      </c>
      <c r="N13" s="229" t="n">
        <v>83</v>
      </c>
      <c r="O13" s="229" t="n">
        <v>139.2</v>
      </c>
      <c r="P13" s="229" t="n">
        <v>256.6</v>
      </c>
      <c r="Q13" s="229" t="n">
        <v>84.2</v>
      </c>
      <c r="R13" s="229" t="n">
        <v>277.2</v>
      </c>
      <c r="S13" s="229" t="n">
        <v>224.1</v>
      </c>
    </row>
    <row r="14" customFormat="false" ht="13.5" hidden="false" customHeight="true" outlineLevel="0" collapsed="false">
      <c r="A14" s="219" t="s">
        <v>324</v>
      </c>
      <c r="B14" s="219" t="n">
        <v>3</v>
      </c>
      <c r="C14" s="230" t="s">
        <v>325</v>
      </c>
      <c r="D14" s="215" t="n">
        <v>124.7</v>
      </c>
      <c r="E14" s="216" t="n">
        <v>92.5</v>
      </c>
      <c r="F14" s="216" t="n">
        <v>119.3</v>
      </c>
      <c r="G14" s="216" t="n">
        <v>163.7</v>
      </c>
      <c r="H14" s="216" t="n">
        <v>78.8</v>
      </c>
      <c r="I14" s="216" t="n">
        <v>117.3</v>
      </c>
      <c r="J14" s="216" t="n">
        <v>130.5</v>
      </c>
      <c r="K14" s="216" t="n">
        <v>70.8</v>
      </c>
      <c r="L14" s="216" t="n">
        <v>93.8</v>
      </c>
      <c r="M14" s="216" t="n">
        <v>139.2</v>
      </c>
      <c r="N14" s="216" t="n">
        <v>86</v>
      </c>
      <c r="O14" s="216" t="n">
        <v>140.5</v>
      </c>
      <c r="P14" s="216" t="n">
        <v>211.4</v>
      </c>
      <c r="Q14" s="216" t="n">
        <v>96.6</v>
      </c>
      <c r="R14" s="216" t="n">
        <v>273.5</v>
      </c>
      <c r="S14" s="216" t="n">
        <v>215.9</v>
      </c>
    </row>
    <row r="15" customFormat="false" ht="13.5" hidden="false" customHeight="true" outlineLevel="0" collapsed="false">
      <c r="A15" s="233"/>
      <c r="B15" s="219" t="n">
        <v>4</v>
      </c>
      <c r="C15" s="230"/>
      <c r="D15" s="220" t="n">
        <v>131.2</v>
      </c>
      <c r="E15" s="221" t="n">
        <v>77.6</v>
      </c>
      <c r="F15" s="221" t="n">
        <v>125.4</v>
      </c>
      <c r="G15" s="221" t="n">
        <v>150.4</v>
      </c>
      <c r="H15" s="221" t="n">
        <v>76.1</v>
      </c>
      <c r="I15" s="221" t="n">
        <v>110.8</v>
      </c>
      <c r="J15" s="221" t="n">
        <v>133.9</v>
      </c>
      <c r="K15" s="221" t="n">
        <v>71.7</v>
      </c>
      <c r="L15" s="221" t="n">
        <v>95.1</v>
      </c>
      <c r="M15" s="221" t="n">
        <v>110.8</v>
      </c>
      <c r="N15" s="221" t="n">
        <v>83.7</v>
      </c>
      <c r="O15" s="221" t="n">
        <v>151.4</v>
      </c>
      <c r="P15" s="221" t="n">
        <v>364.6</v>
      </c>
      <c r="Q15" s="221" t="n">
        <v>86.4</v>
      </c>
      <c r="R15" s="221" t="n">
        <v>277.6</v>
      </c>
      <c r="S15" s="221" t="n">
        <v>229</v>
      </c>
    </row>
    <row r="16" customFormat="false" ht="13.5" hidden="false" customHeight="true" outlineLevel="0" collapsed="false">
      <c r="A16" s="233"/>
      <c r="B16" s="219" t="n">
        <v>5</v>
      </c>
      <c r="C16" s="230"/>
      <c r="D16" s="220" t="n">
        <v>122.6</v>
      </c>
      <c r="E16" s="221" t="n">
        <v>74.8</v>
      </c>
      <c r="F16" s="221" t="n">
        <v>114.9</v>
      </c>
      <c r="G16" s="221" t="n">
        <v>139.8</v>
      </c>
      <c r="H16" s="221" t="n">
        <v>60.2</v>
      </c>
      <c r="I16" s="221" t="n">
        <v>101.7</v>
      </c>
      <c r="J16" s="221" t="n">
        <v>123.7</v>
      </c>
      <c r="K16" s="221" t="n">
        <v>69.2</v>
      </c>
      <c r="L16" s="221" t="n">
        <v>92.6</v>
      </c>
      <c r="M16" s="221" t="n">
        <v>100.8</v>
      </c>
      <c r="N16" s="221" t="n">
        <v>93</v>
      </c>
      <c r="O16" s="221" t="n">
        <v>151.4</v>
      </c>
      <c r="P16" s="221" t="n">
        <v>343</v>
      </c>
      <c r="Q16" s="221" t="n">
        <v>79.7</v>
      </c>
      <c r="R16" s="221" t="n">
        <v>312.2</v>
      </c>
      <c r="S16" s="221" t="n">
        <v>211.6</v>
      </c>
    </row>
    <row r="17" customFormat="false" ht="13.5" hidden="false" customHeight="true" outlineLevel="0" collapsed="false">
      <c r="A17" s="233"/>
      <c r="B17" s="219" t="n">
        <v>6</v>
      </c>
      <c r="D17" s="220" t="n">
        <v>123.7</v>
      </c>
      <c r="E17" s="221" t="n">
        <v>75.5</v>
      </c>
      <c r="F17" s="221" t="n">
        <v>121.9</v>
      </c>
      <c r="G17" s="221" t="n">
        <v>146</v>
      </c>
      <c r="H17" s="221" t="n">
        <v>56.6</v>
      </c>
      <c r="I17" s="221" t="n">
        <v>105.2</v>
      </c>
      <c r="J17" s="221" t="n">
        <v>122</v>
      </c>
      <c r="K17" s="221" t="n">
        <v>68.3</v>
      </c>
      <c r="L17" s="221" t="n">
        <v>91.4</v>
      </c>
      <c r="M17" s="221" t="n">
        <v>118.3</v>
      </c>
      <c r="N17" s="221" t="n">
        <v>81.4</v>
      </c>
      <c r="O17" s="221" t="n">
        <v>108.1</v>
      </c>
      <c r="P17" s="221" t="n">
        <v>311.4</v>
      </c>
      <c r="Q17" s="221" t="n">
        <v>78</v>
      </c>
      <c r="R17" s="221" t="n">
        <v>224.5</v>
      </c>
      <c r="S17" s="221" t="n">
        <v>231.9</v>
      </c>
    </row>
    <row r="18" customFormat="false" ht="13.5" hidden="false" customHeight="true" outlineLevel="0" collapsed="false">
      <c r="A18" s="233"/>
      <c r="B18" s="219" t="n">
        <v>7</v>
      </c>
      <c r="C18" s="230"/>
      <c r="D18" s="220" t="n">
        <v>117.2</v>
      </c>
      <c r="E18" s="221" t="n">
        <v>78.9</v>
      </c>
      <c r="F18" s="221" t="n">
        <v>122.8</v>
      </c>
      <c r="G18" s="221" t="n">
        <v>118.6</v>
      </c>
      <c r="H18" s="221" t="n">
        <v>85.8</v>
      </c>
      <c r="I18" s="221" t="n">
        <v>93.1</v>
      </c>
      <c r="J18" s="221" t="n">
        <v>113.6</v>
      </c>
      <c r="K18" s="221" t="n">
        <v>78.3</v>
      </c>
      <c r="L18" s="221" t="n">
        <v>81.5</v>
      </c>
      <c r="M18" s="221" t="n">
        <v>111.7</v>
      </c>
      <c r="N18" s="221" t="n">
        <v>79.1</v>
      </c>
      <c r="O18" s="221" t="n">
        <v>102.7</v>
      </c>
      <c r="P18" s="221" t="n">
        <v>249.4</v>
      </c>
      <c r="Q18" s="221" t="n">
        <v>79.7</v>
      </c>
      <c r="R18" s="221" t="n">
        <v>300</v>
      </c>
      <c r="S18" s="221" t="n">
        <v>204.3</v>
      </c>
    </row>
    <row r="19" customFormat="false" ht="13.5" hidden="false" customHeight="true" outlineLevel="0" collapsed="false">
      <c r="A19" s="233"/>
      <c r="B19" s="219" t="n">
        <v>8</v>
      </c>
      <c r="C19" s="230"/>
      <c r="D19" s="220" t="n">
        <v>110.8</v>
      </c>
      <c r="E19" s="221" t="n">
        <v>65.3</v>
      </c>
      <c r="F19" s="221" t="n">
        <v>116.7</v>
      </c>
      <c r="G19" s="221" t="n">
        <v>137.2</v>
      </c>
      <c r="H19" s="221" t="n">
        <v>76.1</v>
      </c>
      <c r="I19" s="221" t="n">
        <v>94.8</v>
      </c>
      <c r="J19" s="221" t="n">
        <v>120.3</v>
      </c>
      <c r="K19" s="221" t="n">
        <v>70.8</v>
      </c>
      <c r="L19" s="221" t="n">
        <v>91.4</v>
      </c>
      <c r="M19" s="221" t="n">
        <v>110.8</v>
      </c>
      <c r="N19" s="221" t="n">
        <v>88.4</v>
      </c>
      <c r="O19" s="221" t="n">
        <v>213.5</v>
      </c>
      <c r="P19" s="221" t="n">
        <v>122.8</v>
      </c>
      <c r="Q19" s="221" t="n">
        <v>88.1</v>
      </c>
      <c r="R19" s="221" t="n">
        <v>222.4</v>
      </c>
      <c r="S19" s="221" t="n">
        <v>213</v>
      </c>
    </row>
    <row r="20" customFormat="false" ht="13.5" hidden="false" customHeight="true" outlineLevel="0" collapsed="false">
      <c r="A20" s="233"/>
      <c r="B20" s="219" t="n">
        <v>9</v>
      </c>
      <c r="C20" s="230"/>
      <c r="D20" s="220" t="n">
        <v>121.5</v>
      </c>
      <c r="E20" s="221" t="n">
        <v>92.5</v>
      </c>
      <c r="F20" s="221" t="n">
        <v>125.4</v>
      </c>
      <c r="G20" s="221" t="n">
        <v>141.6</v>
      </c>
      <c r="H20" s="221" t="n">
        <v>61.1</v>
      </c>
      <c r="I20" s="221" t="n">
        <v>102.6</v>
      </c>
      <c r="J20" s="221" t="n">
        <v>116.9</v>
      </c>
      <c r="K20" s="221" t="n">
        <v>70</v>
      </c>
      <c r="L20" s="221" t="n">
        <v>88.9</v>
      </c>
      <c r="M20" s="221" t="n">
        <v>104.2</v>
      </c>
      <c r="N20" s="221" t="n">
        <v>72.1</v>
      </c>
      <c r="O20" s="221" t="n">
        <v>137.8</v>
      </c>
      <c r="P20" s="221" t="n">
        <v>282.3</v>
      </c>
      <c r="Q20" s="221" t="n">
        <v>83.1</v>
      </c>
      <c r="R20" s="221" t="n">
        <v>261.2</v>
      </c>
      <c r="S20" s="221" t="n">
        <v>207.2</v>
      </c>
    </row>
    <row r="21" customFormat="false" ht="13.5" hidden="false" customHeight="true" outlineLevel="0" collapsed="false">
      <c r="A21" s="232"/>
      <c r="B21" s="219" t="n">
        <v>10</v>
      </c>
      <c r="C21" s="230"/>
      <c r="D21" s="220" t="n">
        <v>120.4</v>
      </c>
      <c r="E21" s="221" t="n">
        <v>88.4</v>
      </c>
      <c r="F21" s="221" t="n">
        <v>128.1</v>
      </c>
      <c r="G21" s="221" t="n">
        <v>134.5</v>
      </c>
      <c r="H21" s="221" t="n">
        <v>86.7</v>
      </c>
      <c r="I21" s="221" t="n">
        <v>102.6</v>
      </c>
      <c r="J21" s="221" t="n">
        <v>130.5</v>
      </c>
      <c r="K21" s="221" t="n">
        <v>83.3</v>
      </c>
      <c r="L21" s="221" t="n">
        <v>84</v>
      </c>
      <c r="M21" s="221" t="n">
        <v>112.5</v>
      </c>
      <c r="N21" s="221" t="n">
        <v>69.8</v>
      </c>
      <c r="O21" s="221" t="n">
        <v>148.6</v>
      </c>
      <c r="P21" s="221" t="n">
        <v>187.3</v>
      </c>
      <c r="Q21" s="221" t="n">
        <v>88.1</v>
      </c>
      <c r="R21" s="221" t="n">
        <v>277.6</v>
      </c>
      <c r="S21" s="221" t="n">
        <v>210.1</v>
      </c>
    </row>
    <row r="22" customFormat="false" ht="13.5" hidden="false" customHeight="true" outlineLevel="0" collapsed="false">
      <c r="A22" s="233"/>
      <c r="B22" s="219" t="n">
        <v>11</v>
      </c>
      <c r="D22" s="220" t="n">
        <v>128</v>
      </c>
      <c r="E22" s="221" t="n">
        <v>87.1</v>
      </c>
      <c r="F22" s="221" t="n">
        <v>127.2</v>
      </c>
      <c r="G22" s="221" t="n">
        <v>143.4</v>
      </c>
      <c r="H22" s="221" t="n">
        <v>69.9</v>
      </c>
      <c r="I22" s="221" t="n">
        <v>108.7</v>
      </c>
      <c r="J22" s="221" t="n">
        <v>125.4</v>
      </c>
      <c r="K22" s="221" t="n">
        <v>87.5</v>
      </c>
      <c r="L22" s="221" t="n">
        <v>103.7</v>
      </c>
      <c r="M22" s="221" t="n">
        <v>115.8</v>
      </c>
      <c r="N22" s="221" t="n">
        <v>72.1</v>
      </c>
      <c r="O22" s="221" t="n">
        <v>110.8</v>
      </c>
      <c r="P22" s="221" t="n">
        <v>302.5</v>
      </c>
      <c r="Q22" s="221" t="n">
        <v>79.7</v>
      </c>
      <c r="R22" s="221" t="n">
        <v>273.5</v>
      </c>
      <c r="S22" s="221" t="n">
        <v>244.9</v>
      </c>
    </row>
    <row r="23" customFormat="false" ht="13.5" hidden="false" customHeight="true" outlineLevel="0" collapsed="false">
      <c r="A23" s="233"/>
      <c r="B23" s="219" t="n">
        <v>12</v>
      </c>
      <c r="C23" s="230"/>
      <c r="D23" s="220" t="n">
        <v>119.4</v>
      </c>
      <c r="E23" s="221" t="n">
        <v>79.6</v>
      </c>
      <c r="F23" s="221" t="n">
        <v>125.4</v>
      </c>
      <c r="G23" s="221" t="n">
        <v>146.9</v>
      </c>
      <c r="H23" s="221" t="n">
        <v>77</v>
      </c>
      <c r="I23" s="221" t="n">
        <v>99.6</v>
      </c>
      <c r="J23" s="221" t="n">
        <v>115.3</v>
      </c>
      <c r="K23" s="221" t="n">
        <v>85.8</v>
      </c>
      <c r="L23" s="221" t="n">
        <v>81.5</v>
      </c>
      <c r="M23" s="221" t="n">
        <v>118.3</v>
      </c>
      <c r="N23" s="221" t="n">
        <v>104.7</v>
      </c>
      <c r="O23" s="221" t="n">
        <v>108.1</v>
      </c>
      <c r="P23" s="221" t="n">
        <v>213.9</v>
      </c>
      <c r="Q23" s="221" t="n">
        <v>79.7</v>
      </c>
      <c r="R23" s="221" t="n">
        <v>318.4</v>
      </c>
      <c r="S23" s="221" t="n">
        <v>218.8</v>
      </c>
    </row>
    <row r="24" customFormat="false" ht="13.5" hidden="false" customHeight="true" outlineLevel="0" collapsed="false">
      <c r="A24" s="233" t="s">
        <v>326</v>
      </c>
      <c r="B24" s="219" t="n">
        <v>1</v>
      </c>
      <c r="C24" s="230"/>
      <c r="D24" s="220" t="n">
        <v>109.7</v>
      </c>
      <c r="E24" s="221" t="n">
        <v>53.7</v>
      </c>
      <c r="F24" s="221" t="n">
        <v>102.6</v>
      </c>
      <c r="G24" s="221" t="n">
        <v>119.5</v>
      </c>
      <c r="H24" s="221" t="n">
        <v>79.6</v>
      </c>
      <c r="I24" s="221" t="n">
        <v>91.8</v>
      </c>
      <c r="J24" s="221" t="n">
        <v>127.1</v>
      </c>
      <c r="K24" s="221" t="n">
        <v>96.7</v>
      </c>
      <c r="L24" s="221" t="n">
        <v>72.8</v>
      </c>
      <c r="M24" s="221" t="n">
        <v>90</v>
      </c>
      <c r="N24" s="221" t="n">
        <v>100</v>
      </c>
      <c r="O24" s="221" t="n">
        <v>159.5</v>
      </c>
      <c r="P24" s="221" t="n">
        <v>239.2</v>
      </c>
      <c r="Q24" s="221" t="n">
        <v>83.1</v>
      </c>
      <c r="R24" s="221" t="n">
        <v>361.2</v>
      </c>
      <c r="S24" s="221" t="n">
        <v>188.4</v>
      </c>
    </row>
    <row r="25" customFormat="false" ht="13.5" hidden="false" customHeight="true" outlineLevel="0" collapsed="false">
      <c r="A25" s="233"/>
      <c r="B25" s="219" t="n">
        <v>2</v>
      </c>
      <c r="C25" s="230"/>
      <c r="D25" s="220" t="n">
        <v>115.1</v>
      </c>
      <c r="E25" s="221" t="n">
        <v>61.9</v>
      </c>
      <c r="F25" s="221" t="n">
        <v>112.3</v>
      </c>
      <c r="G25" s="221" t="n">
        <v>123.9</v>
      </c>
      <c r="H25" s="221" t="n">
        <v>89.4</v>
      </c>
      <c r="I25" s="221" t="n">
        <v>106.1</v>
      </c>
      <c r="J25" s="221" t="n">
        <v>103.4</v>
      </c>
      <c r="K25" s="221" t="n">
        <v>88.3</v>
      </c>
      <c r="L25" s="221" t="n">
        <v>59.3</v>
      </c>
      <c r="M25" s="221" t="n">
        <v>117.5</v>
      </c>
      <c r="N25" s="221" t="n">
        <v>100</v>
      </c>
      <c r="O25" s="221" t="n">
        <v>137.8</v>
      </c>
      <c r="P25" s="221" t="n">
        <v>251.9</v>
      </c>
      <c r="Q25" s="221" t="n">
        <v>84.7</v>
      </c>
      <c r="R25" s="221" t="n">
        <v>240.8</v>
      </c>
      <c r="S25" s="221" t="n">
        <v>208.7</v>
      </c>
    </row>
    <row r="26" customFormat="false" ht="13.5" hidden="false" customHeight="true" outlineLevel="0" collapsed="false">
      <c r="A26" s="234"/>
      <c r="B26" s="235" t="n">
        <v>3</v>
      </c>
      <c r="C26" s="236"/>
      <c r="D26" s="237" t="n">
        <v>115.1</v>
      </c>
      <c r="E26" s="238" t="n">
        <v>73.5</v>
      </c>
      <c r="F26" s="238" t="n">
        <v>107.9</v>
      </c>
      <c r="G26" s="238" t="n">
        <v>128.3</v>
      </c>
      <c r="H26" s="238" t="n">
        <v>105.3</v>
      </c>
      <c r="I26" s="238" t="n">
        <v>104.3</v>
      </c>
      <c r="J26" s="238" t="n">
        <v>122</v>
      </c>
      <c r="K26" s="238" t="n">
        <v>100</v>
      </c>
      <c r="L26" s="238" t="n">
        <v>66.7</v>
      </c>
      <c r="M26" s="238" t="n">
        <v>120</v>
      </c>
      <c r="N26" s="238" t="n">
        <v>86</v>
      </c>
      <c r="O26" s="238" t="n">
        <v>118.9</v>
      </c>
      <c r="P26" s="238" t="n">
        <v>269.6</v>
      </c>
      <c r="Q26" s="238" t="n">
        <v>76.3</v>
      </c>
      <c r="R26" s="238" t="n">
        <v>273.5</v>
      </c>
      <c r="S26" s="238" t="n">
        <v>185.5</v>
      </c>
    </row>
    <row r="27" customFormat="false" ht="17.25" hidden="false" customHeight="true" outlineLevel="0" collapsed="false">
      <c r="A27" s="252"/>
      <c r="B27" s="252"/>
      <c r="C27" s="252"/>
      <c r="D27" s="239" t="s">
        <v>327</v>
      </c>
      <c r="E27" s="239"/>
      <c r="F27" s="239"/>
      <c r="G27" s="239"/>
      <c r="H27" s="239"/>
      <c r="I27" s="239"/>
      <c r="J27" s="239"/>
      <c r="K27" s="239"/>
      <c r="L27" s="239"/>
      <c r="M27" s="239"/>
      <c r="N27" s="239"/>
      <c r="O27" s="239"/>
      <c r="P27" s="239"/>
      <c r="Q27" s="239"/>
      <c r="R27" s="239"/>
      <c r="S27" s="239"/>
    </row>
    <row r="28" customFormat="false" ht="13.5" hidden="false" customHeight="true" outlineLevel="0" collapsed="false">
      <c r="A28" s="213" t="s">
        <v>322</v>
      </c>
      <c r="B28" s="213" t="s">
        <v>323</v>
      </c>
      <c r="C28" s="230"/>
      <c r="D28" s="215" t="n">
        <v>-1.1</v>
      </c>
      <c r="E28" s="216" t="n">
        <v>23.8</v>
      </c>
      <c r="F28" s="216" t="n">
        <v>-10.4</v>
      </c>
      <c r="G28" s="216" t="n">
        <v>-29.4</v>
      </c>
      <c r="H28" s="216" t="n">
        <v>28</v>
      </c>
      <c r="I28" s="216" t="n">
        <v>5.6</v>
      </c>
      <c r="J28" s="216" t="n">
        <v>4.9</v>
      </c>
      <c r="K28" s="216" t="n">
        <v>47.5</v>
      </c>
      <c r="L28" s="217" t="n">
        <v>-6.4</v>
      </c>
      <c r="M28" s="217" t="n">
        <v>8.2</v>
      </c>
      <c r="N28" s="217" t="n">
        <v>10.6</v>
      </c>
      <c r="O28" s="217" t="n">
        <v>-24.2</v>
      </c>
      <c r="P28" s="216" t="n">
        <v>-29.4</v>
      </c>
      <c r="Q28" s="216" t="n">
        <v>1.2</v>
      </c>
      <c r="R28" s="216" t="n">
        <v>-32.5</v>
      </c>
      <c r="S28" s="217" t="n">
        <v>8.9</v>
      </c>
    </row>
    <row r="29" customFormat="false" ht="13.5" hidden="false" customHeight="true" outlineLevel="0" collapsed="false">
      <c r="A29" s="219"/>
      <c r="B29" s="219" t="s">
        <v>14</v>
      </c>
      <c r="C29" s="230"/>
      <c r="D29" s="220" t="n">
        <v>-16.4</v>
      </c>
      <c r="E29" s="221" t="n">
        <v>4.4</v>
      </c>
      <c r="F29" s="221" t="n">
        <v>-21.5</v>
      </c>
      <c r="G29" s="221" t="n">
        <v>-17.2</v>
      </c>
      <c r="H29" s="221" t="n">
        <v>-26.5</v>
      </c>
      <c r="I29" s="221" t="n">
        <v>-25.4</v>
      </c>
      <c r="J29" s="221" t="n">
        <v>-19.2</v>
      </c>
      <c r="K29" s="221" t="n">
        <v>-7</v>
      </c>
      <c r="L29" s="222" t="n">
        <v>-16.4</v>
      </c>
      <c r="M29" s="222" t="n">
        <v>10.7</v>
      </c>
      <c r="N29" s="222" t="n">
        <v>-33.8</v>
      </c>
      <c r="O29" s="222" t="n">
        <v>-15.1</v>
      </c>
      <c r="P29" s="221" t="n">
        <v>27</v>
      </c>
      <c r="Q29" s="221" t="n">
        <v>4.1</v>
      </c>
      <c r="R29" s="221" t="n">
        <v>8.7</v>
      </c>
      <c r="S29" s="222" t="n">
        <v>-19.2</v>
      </c>
    </row>
    <row r="30" customFormat="false" ht="13.5" hidden="false" customHeight="true" outlineLevel="0" collapsed="false">
      <c r="A30" s="219"/>
      <c r="B30" s="219" t="s">
        <v>18</v>
      </c>
      <c r="C30" s="230"/>
      <c r="D30" s="220" t="n">
        <v>1.4</v>
      </c>
      <c r="E30" s="221" t="n">
        <v>-13.3</v>
      </c>
      <c r="F30" s="221" t="n">
        <v>9</v>
      </c>
      <c r="G30" s="221" t="n">
        <v>15</v>
      </c>
      <c r="H30" s="221" t="n">
        <v>5.5</v>
      </c>
      <c r="I30" s="221" t="n">
        <v>1.7</v>
      </c>
      <c r="J30" s="221" t="n">
        <v>0.3</v>
      </c>
      <c r="K30" s="221" t="n">
        <v>-32.5</v>
      </c>
      <c r="L30" s="222" t="n">
        <v>6.8</v>
      </c>
      <c r="M30" s="222" t="n">
        <v>-7.1</v>
      </c>
      <c r="N30" s="222" t="n">
        <v>-15.7</v>
      </c>
      <c r="O30" s="222" t="n">
        <v>5.9</v>
      </c>
      <c r="P30" s="221" t="n">
        <v>-27.4</v>
      </c>
      <c r="Q30" s="221" t="n">
        <v>-12.1</v>
      </c>
      <c r="R30" s="221" t="n">
        <v>23.5</v>
      </c>
      <c r="S30" s="222" t="n">
        <v>58.5</v>
      </c>
    </row>
    <row r="31" customFormat="false" ht="13.5" hidden="false" customHeight="true" outlineLevel="0" collapsed="false">
      <c r="A31" s="219"/>
      <c r="B31" s="219" t="s">
        <v>93</v>
      </c>
      <c r="C31" s="230"/>
      <c r="D31" s="220" t="n">
        <v>8.7</v>
      </c>
      <c r="E31" s="221" t="n">
        <v>-10.3</v>
      </c>
      <c r="F31" s="221" t="n">
        <v>8.5</v>
      </c>
      <c r="G31" s="221" t="n">
        <v>-5.7</v>
      </c>
      <c r="H31" s="221" t="n">
        <v>-4.7</v>
      </c>
      <c r="I31" s="221" t="n">
        <v>-8.2</v>
      </c>
      <c r="J31" s="221" t="n">
        <v>14</v>
      </c>
      <c r="K31" s="221" t="n">
        <v>8.1</v>
      </c>
      <c r="L31" s="222" t="n">
        <v>33.6</v>
      </c>
      <c r="M31" s="222" t="n">
        <v>15.5</v>
      </c>
      <c r="N31" s="222" t="n">
        <v>27.6</v>
      </c>
      <c r="O31" s="222" t="n">
        <v>23.6</v>
      </c>
      <c r="P31" s="221" t="n">
        <v>34.5</v>
      </c>
      <c r="Q31" s="221" t="n">
        <v>17.6</v>
      </c>
      <c r="R31" s="221" t="n">
        <v>54.7</v>
      </c>
      <c r="S31" s="222" t="n">
        <v>18.5</v>
      </c>
    </row>
    <row r="32" customFormat="false" ht="13.5" hidden="false" customHeight="true" outlineLevel="0" collapsed="false">
      <c r="A32" s="219"/>
      <c r="B32" s="219" t="s">
        <v>103</v>
      </c>
      <c r="C32" s="230"/>
      <c r="D32" s="220" t="n">
        <v>5.8</v>
      </c>
      <c r="E32" s="221" t="n">
        <v>-0.3</v>
      </c>
      <c r="F32" s="221" t="n">
        <v>4.1</v>
      </c>
      <c r="G32" s="221" t="n">
        <v>34.8</v>
      </c>
      <c r="H32" s="221" t="n">
        <v>3.6</v>
      </c>
      <c r="I32" s="221" t="n">
        <v>16.7</v>
      </c>
      <c r="J32" s="221" t="n">
        <v>-5.1</v>
      </c>
      <c r="K32" s="221" t="n">
        <v>-17</v>
      </c>
      <c r="L32" s="222" t="n">
        <v>-0.6</v>
      </c>
      <c r="M32" s="222" t="n">
        <v>7.3</v>
      </c>
      <c r="N32" s="222" t="n">
        <v>14.3</v>
      </c>
      <c r="O32" s="222" t="n">
        <v>0.2</v>
      </c>
      <c r="P32" s="221" t="n">
        <v>40.5</v>
      </c>
      <c r="Q32" s="221" t="n">
        <v>-2.2</v>
      </c>
      <c r="R32" s="221" t="n">
        <v>-15.1</v>
      </c>
      <c r="S32" s="222" t="n">
        <v>4.6</v>
      </c>
    </row>
    <row r="33" customFormat="false" ht="13.5" hidden="false" customHeight="true" outlineLevel="0" collapsed="false">
      <c r="A33" s="225"/>
      <c r="B33" s="226" t="s">
        <v>105</v>
      </c>
      <c r="C33" s="227"/>
      <c r="D33" s="228" t="n">
        <v>5.2</v>
      </c>
      <c r="E33" s="229" t="n">
        <v>4.5</v>
      </c>
      <c r="F33" s="229" t="n">
        <v>-0.8</v>
      </c>
      <c r="G33" s="229" t="n">
        <v>-1.9</v>
      </c>
      <c r="H33" s="229" t="n">
        <v>-32.1</v>
      </c>
      <c r="I33" s="229" t="n">
        <v>-5.2</v>
      </c>
      <c r="J33" s="229" t="n">
        <v>15.3</v>
      </c>
      <c r="K33" s="229" t="n">
        <v>22</v>
      </c>
      <c r="L33" s="229" t="n">
        <v>-36.2</v>
      </c>
      <c r="M33" s="229" t="n">
        <v>-2.3</v>
      </c>
      <c r="N33" s="229" t="n">
        <v>-29.7</v>
      </c>
      <c r="O33" s="229" t="n">
        <v>-4.6</v>
      </c>
      <c r="P33" s="229" t="n">
        <v>88</v>
      </c>
      <c r="Q33" s="229" t="n">
        <v>-12.2</v>
      </c>
      <c r="R33" s="229" t="n">
        <v>62.2</v>
      </c>
      <c r="S33" s="229" t="n">
        <v>18.7</v>
      </c>
    </row>
    <row r="34" customFormat="false" ht="13.5" hidden="false" customHeight="true" outlineLevel="0" collapsed="false">
      <c r="A34" s="219" t="s">
        <v>324</v>
      </c>
      <c r="B34" s="219" t="n">
        <v>3</v>
      </c>
      <c r="C34" s="230" t="s">
        <v>325</v>
      </c>
      <c r="D34" s="215" t="n">
        <v>8.3</v>
      </c>
      <c r="E34" s="216" t="n">
        <v>6.2</v>
      </c>
      <c r="F34" s="216" t="n">
        <v>-2.9</v>
      </c>
      <c r="G34" s="216" t="n">
        <v>21.7</v>
      </c>
      <c r="H34" s="216" t="n">
        <v>-38.1</v>
      </c>
      <c r="I34" s="216" t="n">
        <v>17.8</v>
      </c>
      <c r="J34" s="216" t="n">
        <v>20.3</v>
      </c>
      <c r="K34" s="216" t="n">
        <v>14.7</v>
      </c>
      <c r="L34" s="216" t="n">
        <v>-40.6</v>
      </c>
      <c r="M34" s="216" t="n">
        <v>5.1</v>
      </c>
      <c r="N34" s="216" t="n">
        <v>-26.1</v>
      </c>
      <c r="O34" s="216" t="n">
        <v>10.6</v>
      </c>
      <c r="P34" s="216" t="n">
        <v>42.7</v>
      </c>
      <c r="Q34" s="216" t="n">
        <v>3.6</v>
      </c>
      <c r="R34" s="216" t="n">
        <v>48.9</v>
      </c>
      <c r="S34" s="216" t="n">
        <v>20.1</v>
      </c>
    </row>
    <row r="35" customFormat="false" ht="13.5" hidden="false" customHeight="true" outlineLevel="0" collapsed="false">
      <c r="A35" s="233"/>
      <c r="B35" s="219" t="n">
        <v>4</v>
      </c>
      <c r="C35" s="230"/>
      <c r="D35" s="220" t="n">
        <v>9</v>
      </c>
      <c r="E35" s="221" t="n">
        <v>2.8</v>
      </c>
      <c r="F35" s="221" t="n">
        <v>-0.7</v>
      </c>
      <c r="G35" s="221" t="n">
        <v>2.4</v>
      </c>
      <c r="H35" s="221" t="n">
        <v>-25.2</v>
      </c>
      <c r="I35" s="221" t="n">
        <v>-2.3</v>
      </c>
      <c r="J35" s="221" t="n">
        <v>9.8</v>
      </c>
      <c r="K35" s="221" t="n">
        <v>11.7</v>
      </c>
      <c r="L35" s="221" t="n">
        <v>-42.1</v>
      </c>
      <c r="M35" s="221" t="n">
        <v>-5.7</v>
      </c>
      <c r="N35" s="221" t="n">
        <v>-26.6</v>
      </c>
      <c r="O35" s="221" t="n">
        <v>-5.1</v>
      </c>
      <c r="P35" s="221" t="n">
        <v>182.4</v>
      </c>
      <c r="Q35" s="221" t="n">
        <v>-5.6</v>
      </c>
      <c r="R35" s="221" t="n">
        <v>47.8</v>
      </c>
      <c r="S35" s="221" t="n">
        <v>10.5</v>
      </c>
    </row>
    <row r="36" customFormat="false" ht="13.5" hidden="false" customHeight="true" outlineLevel="0" collapsed="false">
      <c r="A36" s="233"/>
      <c r="B36" s="219" t="n">
        <v>5</v>
      </c>
      <c r="C36" s="230"/>
      <c r="D36" s="220" t="n">
        <v>11.8</v>
      </c>
      <c r="E36" s="221" t="n">
        <v>13.3</v>
      </c>
      <c r="F36" s="221" t="n">
        <v>4</v>
      </c>
      <c r="G36" s="221" t="n">
        <v>-3.7</v>
      </c>
      <c r="H36" s="221" t="n">
        <v>-46.4</v>
      </c>
      <c r="I36" s="221" t="n">
        <v>1.7</v>
      </c>
      <c r="J36" s="221" t="n">
        <v>10.5</v>
      </c>
      <c r="K36" s="221" t="n">
        <v>15.3</v>
      </c>
      <c r="L36" s="221" t="n">
        <v>-39.5</v>
      </c>
      <c r="M36" s="221" t="n">
        <v>-3.3</v>
      </c>
      <c r="N36" s="221" t="n">
        <v>-14.9</v>
      </c>
      <c r="O36" s="221" t="n">
        <v>1.9</v>
      </c>
      <c r="P36" s="221" t="n">
        <v>96.3</v>
      </c>
      <c r="Q36" s="221" t="n">
        <v>-12.9</v>
      </c>
      <c r="R36" s="221" t="n">
        <v>57.7</v>
      </c>
      <c r="S36" s="221" t="n">
        <v>28.1</v>
      </c>
    </row>
    <row r="37" customFormat="false" ht="13.5" hidden="false" customHeight="true" outlineLevel="0" collapsed="false">
      <c r="A37" s="233"/>
      <c r="B37" s="219" t="n">
        <v>6</v>
      </c>
      <c r="D37" s="220" t="n">
        <v>6.5</v>
      </c>
      <c r="E37" s="221" t="n">
        <v>5.7</v>
      </c>
      <c r="F37" s="221" t="n">
        <v>-0.7</v>
      </c>
      <c r="G37" s="221" t="n">
        <v>-5.2</v>
      </c>
      <c r="H37" s="221" t="n">
        <v>-50.8</v>
      </c>
      <c r="I37" s="221" t="n">
        <v>2.1</v>
      </c>
      <c r="J37" s="221" t="n">
        <v>10.7</v>
      </c>
      <c r="K37" s="221" t="n">
        <v>26</v>
      </c>
      <c r="L37" s="221" t="n">
        <v>-42.2</v>
      </c>
      <c r="M37" s="221" t="n">
        <v>2.2</v>
      </c>
      <c r="N37" s="221" t="n">
        <v>-23.9</v>
      </c>
      <c r="O37" s="221" t="n">
        <v>-32.2</v>
      </c>
      <c r="P37" s="221" t="n">
        <v>93.7</v>
      </c>
      <c r="Q37" s="221" t="n">
        <v>-23.3</v>
      </c>
      <c r="R37" s="221" t="n">
        <v>39.3</v>
      </c>
      <c r="S37" s="221" t="n">
        <v>27</v>
      </c>
    </row>
    <row r="38" customFormat="false" ht="13.5" hidden="false" customHeight="true" outlineLevel="0" collapsed="false">
      <c r="A38" s="233"/>
      <c r="B38" s="219" t="n">
        <v>7</v>
      </c>
      <c r="C38" s="230"/>
      <c r="D38" s="220" t="n">
        <v>1.8</v>
      </c>
      <c r="E38" s="221" t="n">
        <v>-5.7</v>
      </c>
      <c r="F38" s="221" t="n">
        <v>2.2</v>
      </c>
      <c r="G38" s="221" t="n">
        <v>-17.3</v>
      </c>
      <c r="H38" s="221" t="n">
        <v>-1</v>
      </c>
      <c r="I38" s="221" t="n">
        <v>-19.2</v>
      </c>
      <c r="J38" s="221" t="n">
        <v>9.9</v>
      </c>
      <c r="K38" s="221" t="n">
        <v>25.3</v>
      </c>
      <c r="L38" s="221" t="n">
        <v>-36.5</v>
      </c>
      <c r="M38" s="221" t="n">
        <v>-26.8</v>
      </c>
      <c r="N38" s="221" t="n">
        <v>-34.6</v>
      </c>
      <c r="O38" s="221" t="n">
        <v>-19.1</v>
      </c>
      <c r="P38" s="221" t="n">
        <v>84.2</v>
      </c>
      <c r="Q38" s="221" t="n">
        <v>-12.9</v>
      </c>
      <c r="R38" s="221" t="n">
        <v>86.1</v>
      </c>
      <c r="S38" s="221" t="n">
        <v>14.6</v>
      </c>
    </row>
    <row r="39" customFormat="false" ht="13.5" hidden="false" customHeight="true" outlineLevel="0" collapsed="false">
      <c r="A39" s="233"/>
      <c r="B39" s="219" t="n">
        <v>8</v>
      </c>
      <c r="C39" s="230"/>
      <c r="D39" s="220" t="n">
        <v>3.1</v>
      </c>
      <c r="E39" s="221" t="n">
        <v>-11.9</v>
      </c>
      <c r="F39" s="221" t="n">
        <v>-0.7</v>
      </c>
      <c r="G39" s="221" t="n">
        <v>-1.2</v>
      </c>
      <c r="H39" s="221" t="n">
        <v>-16.6</v>
      </c>
      <c r="I39" s="221" t="n">
        <v>-12.4</v>
      </c>
      <c r="J39" s="221" t="n">
        <v>20.3</v>
      </c>
      <c r="K39" s="221" t="n">
        <v>30.6</v>
      </c>
      <c r="L39" s="221" t="n">
        <v>-27.4</v>
      </c>
      <c r="M39" s="221" t="n">
        <v>7.3</v>
      </c>
      <c r="N39" s="221" t="n">
        <v>-30.9</v>
      </c>
      <c r="O39" s="221" t="n">
        <v>43.7</v>
      </c>
      <c r="P39" s="221" t="n">
        <v>94</v>
      </c>
      <c r="Q39" s="221" t="n">
        <v>-7.2</v>
      </c>
      <c r="R39" s="221" t="n">
        <v>70.3</v>
      </c>
      <c r="S39" s="221" t="n">
        <v>17.5</v>
      </c>
    </row>
    <row r="40" customFormat="false" ht="13.5" hidden="false" customHeight="true" outlineLevel="0" collapsed="false">
      <c r="A40" s="233"/>
      <c r="B40" s="219" t="n">
        <v>9</v>
      </c>
      <c r="C40" s="230"/>
      <c r="D40" s="220" t="n">
        <v>2.7</v>
      </c>
      <c r="E40" s="221" t="n">
        <v>17.2</v>
      </c>
      <c r="F40" s="221" t="n">
        <v>0</v>
      </c>
      <c r="G40" s="221" t="n">
        <v>-5.9</v>
      </c>
      <c r="H40" s="221" t="n">
        <v>-45.2</v>
      </c>
      <c r="I40" s="221" t="n">
        <v>-10.2</v>
      </c>
      <c r="J40" s="221" t="n">
        <v>18.9</v>
      </c>
      <c r="K40" s="221" t="n">
        <v>18.2</v>
      </c>
      <c r="L40" s="221" t="n">
        <v>-29.4</v>
      </c>
      <c r="M40" s="221" t="n">
        <v>-3.8</v>
      </c>
      <c r="N40" s="221" t="n">
        <v>-44.6</v>
      </c>
      <c r="O40" s="221" t="n">
        <v>-5.6</v>
      </c>
      <c r="P40" s="221" t="n">
        <v>87.5</v>
      </c>
      <c r="Q40" s="221" t="n">
        <v>-19.6</v>
      </c>
      <c r="R40" s="221" t="n">
        <v>75.3</v>
      </c>
      <c r="S40" s="221" t="n">
        <v>5.1</v>
      </c>
    </row>
    <row r="41" customFormat="false" ht="13.5" hidden="false" customHeight="true" outlineLevel="0" collapsed="false">
      <c r="A41" s="232"/>
      <c r="B41" s="219" t="n">
        <v>10</v>
      </c>
      <c r="C41" s="230"/>
      <c r="D41" s="220" t="n">
        <v>-0.9</v>
      </c>
      <c r="E41" s="221" t="n">
        <v>13.9</v>
      </c>
      <c r="F41" s="221" t="n">
        <v>0</v>
      </c>
      <c r="G41" s="221" t="n">
        <v>-9</v>
      </c>
      <c r="H41" s="221" t="n">
        <v>-14.1</v>
      </c>
      <c r="I41" s="221" t="n">
        <v>-11.9</v>
      </c>
      <c r="J41" s="221" t="n">
        <v>20.3</v>
      </c>
      <c r="K41" s="221" t="n">
        <v>13.6</v>
      </c>
      <c r="L41" s="221" t="n">
        <v>-30.6</v>
      </c>
      <c r="M41" s="221" t="n">
        <v>1.5</v>
      </c>
      <c r="N41" s="221" t="n">
        <v>-42.3</v>
      </c>
      <c r="O41" s="221" t="n">
        <v>-3.6</v>
      </c>
      <c r="P41" s="221" t="n">
        <v>18.4</v>
      </c>
      <c r="Q41" s="221" t="n">
        <v>-8.8</v>
      </c>
      <c r="R41" s="221" t="n">
        <v>83.8</v>
      </c>
      <c r="S41" s="221" t="n">
        <v>3.5</v>
      </c>
    </row>
    <row r="42" customFormat="false" ht="13.5" hidden="false" customHeight="true" outlineLevel="0" collapsed="false">
      <c r="A42" s="233"/>
      <c r="B42" s="219" t="n">
        <v>11</v>
      </c>
      <c r="D42" s="220" t="n">
        <v>4.4</v>
      </c>
      <c r="E42" s="221" t="n">
        <v>5.8</v>
      </c>
      <c r="F42" s="221" t="n">
        <v>-3.3</v>
      </c>
      <c r="G42" s="221" t="n">
        <v>-7.4</v>
      </c>
      <c r="H42" s="221" t="n">
        <v>-21</v>
      </c>
      <c r="I42" s="221" t="n">
        <v>-11.3</v>
      </c>
      <c r="J42" s="221" t="n">
        <v>19.3</v>
      </c>
      <c r="K42" s="221" t="n">
        <v>31.2</v>
      </c>
      <c r="L42" s="221" t="n">
        <v>-25</v>
      </c>
      <c r="M42" s="221" t="n">
        <v>-0.8</v>
      </c>
      <c r="N42" s="221" t="n">
        <v>-41.5</v>
      </c>
      <c r="O42" s="221" t="n">
        <v>-34.9</v>
      </c>
      <c r="P42" s="221" t="n">
        <v>104.3</v>
      </c>
      <c r="Q42" s="221" t="n">
        <v>-16</v>
      </c>
      <c r="R42" s="221" t="n">
        <v>81.1</v>
      </c>
      <c r="S42" s="221" t="n">
        <v>19.9</v>
      </c>
    </row>
    <row r="43" customFormat="false" ht="13.5" hidden="false" customHeight="true" outlineLevel="0" collapsed="false">
      <c r="A43" s="233"/>
      <c r="B43" s="219" t="n">
        <v>12</v>
      </c>
      <c r="C43" s="230"/>
      <c r="D43" s="220" t="n">
        <v>-0.8</v>
      </c>
      <c r="E43" s="221" t="n">
        <v>-2.5</v>
      </c>
      <c r="F43" s="221" t="n">
        <v>-4.1</v>
      </c>
      <c r="G43" s="221" t="n">
        <v>-3.5</v>
      </c>
      <c r="H43" s="221" t="n">
        <v>-10.3</v>
      </c>
      <c r="I43" s="221" t="n">
        <v>-18.7</v>
      </c>
      <c r="J43" s="221" t="n">
        <v>-1.4</v>
      </c>
      <c r="K43" s="221" t="n">
        <v>32</v>
      </c>
      <c r="L43" s="221" t="n">
        <v>-35.9</v>
      </c>
      <c r="M43" s="221" t="n">
        <v>-2.1</v>
      </c>
      <c r="N43" s="221" t="n">
        <v>-15.1</v>
      </c>
      <c r="O43" s="221" t="n">
        <v>-13</v>
      </c>
      <c r="P43" s="221" t="n">
        <v>89.8</v>
      </c>
      <c r="Q43" s="221" t="n">
        <v>-14.5</v>
      </c>
      <c r="R43" s="221" t="n">
        <v>67.8</v>
      </c>
      <c r="S43" s="221" t="n">
        <v>16.1</v>
      </c>
    </row>
    <row r="44" customFormat="false" ht="13.5" hidden="false" customHeight="true" outlineLevel="0" collapsed="false">
      <c r="A44" s="233" t="s">
        <v>326</v>
      </c>
      <c r="B44" s="219" t="n">
        <v>1</v>
      </c>
      <c r="C44" s="230"/>
      <c r="D44" s="220" t="n">
        <v>-11.3</v>
      </c>
      <c r="E44" s="221" t="n">
        <v>-31.3</v>
      </c>
      <c r="F44" s="221" t="n">
        <v>-12.1</v>
      </c>
      <c r="G44" s="221" t="n">
        <v>-21</v>
      </c>
      <c r="H44" s="221" t="n">
        <v>19.9</v>
      </c>
      <c r="I44" s="221" t="n">
        <v>-9.7</v>
      </c>
      <c r="J44" s="221" t="n">
        <v>-9.7</v>
      </c>
      <c r="K44" s="221" t="n">
        <v>61.2</v>
      </c>
      <c r="L44" s="221" t="n">
        <v>-17</v>
      </c>
      <c r="M44" s="221" t="n">
        <v>-15.7</v>
      </c>
      <c r="N44" s="221" t="n">
        <v>13.1</v>
      </c>
      <c r="O44" s="221" t="n">
        <v>3.5</v>
      </c>
      <c r="P44" s="221" t="n">
        <v>-7.4</v>
      </c>
      <c r="Q44" s="221" t="n">
        <v>0</v>
      </c>
      <c r="R44" s="221" t="n">
        <v>9.3</v>
      </c>
      <c r="S44" s="221" t="n">
        <v>-29.4</v>
      </c>
    </row>
    <row r="45" customFormat="false" ht="13.5" hidden="false" customHeight="true" outlineLevel="0" collapsed="false">
      <c r="A45" s="233"/>
      <c r="B45" s="219" t="n">
        <v>2</v>
      </c>
      <c r="C45" s="230"/>
      <c r="D45" s="220" t="n">
        <v>-7.7</v>
      </c>
      <c r="E45" s="221" t="n">
        <v>-30.5</v>
      </c>
      <c r="F45" s="221" t="n">
        <v>-9.9</v>
      </c>
      <c r="G45" s="221" t="n">
        <v>-7.9</v>
      </c>
      <c r="H45" s="221" t="n">
        <v>65.6</v>
      </c>
      <c r="I45" s="221" t="n">
        <v>-3.5</v>
      </c>
      <c r="J45" s="221" t="n">
        <v>-22.8</v>
      </c>
      <c r="K45" s="221" t="n">
        <v>41.3</v>
      </c>
      <c r="L45" s="221" t="n">
        <v>-36</v>
      </c>
      <c r="M45" s="221" t="n">
        <v>-4.7</v>
      </c>
      <c r="N45" s="221" t="n">
        <v>30.4</v>
      </c>
      <c r="O45" s="221" t="n">
        <v>-3.8</v>
      </c>
      <c r="P45" s="221" t="n">
        <v>8.2</v>
      </c>
      <c r="Q45" s="221" t="n">
        <v>-3.9</v>
      </c>
      <c r="R45" s="221" t="n">
        <v>-5.6</v>
      </c>
      <c r="S45" s="221" t="n">
        <v>-11.6</v>
      </c>
    </row>
    <row r="46" customFormat="false" ht="13.5" hidden="false" customHeight="true" outlineLevel="0" collapsed="false">
      <c r="A46" s="234"/>
      <c r="B46" s="235" t="n">
        <v>3</v>
      </c>
      <c r="C46" s="236"/>
      <c r="D46" s="237" t="n">
        <v>-7.7</v>
      </c>
      <c r="E46" s="238" t="n">
        <v>-20.5</v>
      </c>
      <c r="F46" s="238" t="n">
        <v>-9.6</v>
      </c>
      <c r="G46" s="238" t="n">
        <v>-21.6</v>
      </c>
      <c r="H46" s="238" t="n">
        <v>33.6</v>
      </c>
      <c r="I46" s="238" t="n">
        <v>-11.1</v>
      </c>
      <c r="J46" s="238" t="n">
        <v>-6.5</v>
      </c>
      <c r="K46" s="238" t="n">
        <v>41.2</v>
      </c>
      <c r="L46" s="238" t="n">
        <v>-28.9</v>
      </c>
      <c r="M46" s="238" t="n">
        <v>-13.8</v>
      </c>
      <c r="N46" s="238" t="n">
        <v>0</v>
      </c>
      <c r="O46" s="238" t="n">
        <v>-15.4</v>
      </c>
      <c r="P46" s="238" t="n">
        <v>27.5</v>
      </c>
      <c r="Q46" s="238" t="n">
        <v>-21</v>
      </c>
      <c r="R46" s="238" t="n">
        <v>0</v>
      </c>
      <c r="S46" s="238" t="n">
        <v>-14.1</v>
      </c>
    </row>
    <row r="47" customFormat="false" ht="27" hidden="false" customHeight="true" outlineLevel="0" collapsed="false">
      <c r="A47" s="240" t="s">
        <v>328</v>
      </c>
      <c r="B47" s="240"/>
      <c r="C47" s="240"/>
      <c r="D47" s="241" t="n">
        <v>0</v>
      </c>
      <c r="E47" s="241" t="n">
        <v>18.7</v>
      </c>
      <c r="F47" s="241" t="n">
        <v>-3.9</v>
      </c>
      <c r="G47" s="241" t="n">
        <v>3.6</v>
      </c>
      <c r="H47" s="241" t="n">
        <v>17.8</v>
      </c>
      <c r="I47" s="241" t="n">
        <v>-1.7</v>
      </c>
      <c r="J47" s="241" t="n">
        <v>18</v>
      </c>
      <c r="K47" s="241" t="n">
        <v>13.3</v>
      </c>
      <c r="L47" s="241" t="n">
        <v>12.5</v>
      </c>
      <c r="M47" s="241" t="n">
        <v>2.1</v>
      </c>
      <c r="N47" s="241" t="n">
        <v>-14</v>
      </c>
      <c r="O47" s="241" t="n">
        <v>-13.7</v>
      </c>
      <c r="P47" s="241" t="n">
        <v>7</v>
      </c>
      <c r="Q47" s="241" t="n">
        <v>-9.9</v>
      </c>
      <c r="R47" s="241" t="n">
        <v>13.6</v>
      </c>
      <c r="S47" s="241" t="n">
        <v>-11.1</v>
      </c>
    </row>
    <row r="48" customFormat="false" ht="27" hidden="false" customHeight="true" outlineLevel="0" collapsed="false">
      <c r="A48" s="242"/>
      <c r="B48" s="242"/>
      <c r="C48" s="242"/>
      <c r="D48" s="261"/>
      <c r="E48" s="261"/>
      <c r="F48" s="261"/>
      <c r="G48" s="261"/>
      <c r="H48" s="261"/>
      <c r="I48" s="261"/>
      <c r="J48" s="261"/>
      <c r="K48" s="261"/>
      <c r="L48" s="261"/>
      <c r="M48" s="261"/>
      <c r="N48" s="261"/>
      <c r="O48" s="261"/>
      <c r="P48" s="261"/>
      <c r="Q48" s="261"/>
      <c r="R48" s="261"/>
      <c r="S48" s="261"/>
    </row>
    <row r="49" customFormat="false" ht="16.5" hidden="false" customHeight="false" outlineLevel="0" collapsed="false">
      <c r="A49" s="200" t="s">
        <v>329</v>
      </c>
      <c r="B49" s="19"/>
      <c r="C49" s="19"/>
      <c r="H49" s="262"/>
      <c r="I49" s="262"/>
      <c r="J49" s="262"/>
      <c r="K49" s="262"/>
      <c r="L49" s="262"/>
      <c r="M49" s="262"/>
      <c r="N49" s="262"/>
      <c r="O49" s="262"/>
      <c r="S49" s="4" t="s">
        <v>279</v>
      </c>
    </row>
    <row r="50" customFormat="false" ht="13" hidden="false" customHeight="true" outlineLevel="0" collapsed="false">
      <c r="A50" s="202" t="s">
        <v>280</v>
      </c>
      <c r="B50" s="202"/>
      <c r="C50" s="202"/>
      <c r="D50" s="203" t="s">
        <v>281</v>
      </c>
      <c r="E50" s="203" t="s">
        <v>282</v>
      </c>
      <c r="F50" s="203" t="s">
        <v>283</v>
      </c>
      <c r="G50" s="203" t="s">
        <v>114</v>
      </c>
      <c r="H50" s="203" t="s">
        <v>284</v>
      </c>
      <c r="I50" s="203" t="s">
        <v>285</v>
      </c>
      <c r="J50" s="203" t="s">
        <v>286</v>
      </c>
      <c r="K50" s="203" t="s">
        <v>287</v>
      </c>
      <c r="L50" s="203" t="s">
        <v>288</v>
      </c>
      <c r="M50" s="203" t="s">
        <v>117</v>
      </c>
      <c r="N50" s="203" t="s">
        <v>289</v>
      </c>
      <c r="O50" s="203" t="s">
        <v>120</v>
      </c>
      <c r="P50" s="203" t="s">
        <v>290</v>
      </c>
      <c r="Q50" s="203" t="s">
        <v>291</v>
      </c>
      <c r="R50" s="203" t="s">
        <v>292</v>
      </c>
      <c r="S50" s="203" t="s">
        <v>123</v>
      </c>
    </row>
    <row r="51" customFormat="false" ht="13" hidden="false" customHeight="false" outlineLevel="0" collapsed="false">
      <c r="A51" s="202"/>
      <c r="B51" s="202"/>
      <c r="C51" s="202"/>
      <c r="D51" s="204" t="s">
        <v>293</v>
      </c>
      <c r="E51" s="204"/>
      <c r="F51" s="204"/>
      <c r="G51" s="204" t="s">
        <v>294</v>
      </c>
      <c r="H51" s="204" t="s">
        <v>295</v>
      </c>
      <c r="I51" s="204" t="s">
        <v>296</v>
      </c>
      <c r="J51" s="204" t="s">
        <v>297</v>
      </c>
      <c r="K51" s="204" t="s">
        <v>298</v>
      </c>
      <c r="L51" s="205" t="s">
        <v>299</v>
      </c>
      <c r="M51" s="206" t="s">
        <v>300</v>
      </c>
      <c r="N51" s="205" t="s">
        <v>301</v>
      </c>
      <c r="O51" s="205" t="s">
        <v>302</v>
      </c>
      <c r="P51" s="205" t="s">
        <v>303</v>
      </c>
      <c r="Q51" s="205" t="s">
        <v>304</v>
      </c>
      <c r="R51" s="205" t="s">
        <v>305</v>
      </c>
      <c r="S51" s="207" t="s">
        <v>306</v>
      </c>
    </row>
    <row r="52" customFormat="false" ht="18" hidden="false" customHeight="true" outlineLevel="0" collapsed="false">
      <c r="A52" s="202"/>
      <c r="B52" s="202"/>
      <c r="C52" s="202"/>
      <c r="D52" s="208" t="s">
        <v>307</v>
      </c>
      <c r="E52" s="208" t="s">
        <v>208</v>
      </c>
      <c r="F52" s="208" t="s">
        <v>210</v>
      </c>
      <c r="G52" s="208" t="s">
        <v>308</v>
      </c>
      <c r="H52" s="208" t="s">
        <v>309</v>
      </c>
      <c r="I52" s="208" t="s">
        <v>310</v>
      </c>
      <c r="J52" s="208" t="s">
        <v>311</v>
      </c>
      <c r="K52" s="208" t="s">
        <v>312</v>
      </c>
      <c r="L52" s="209" t="s">
        <v>313</v>
      </c>
      <c r="M52" s="210" t="s">
        <v>314</v>
      </c>
      <c r="N52" s="209" t="s">
        <v>315</v>
      </c>
      <c r="O52" s="209" t="s">
        <v>316</v>
      </c>
      <c r="P52" s="210" t="s">
        <v>317</v>
      </c>
      <c r="Q52" s="210" t="s">
        <v>318</v>
      </c>
      <c r="R52" s="209" t="s">
        <v>319</v>
      </c>
      <c r="S52" s="209" t="s">
        <v>320</v>
      </c>
    </row>
    <row r="53" customFormat="false" ht="15.75" hidden="false" customHeight="true" outlineLevel="0" collapsed="false">
      <c r="A53" s="252"/>
      <c r="B53" s="252"/>
      <c r="C53" s="252"/>
      <c r="D53" s="212" t="s">
        <v>321</v>
      </c>
      <c r="E53" s="212"/>
      <c r="F53" s="212"/>
      <c r="G53" s="212"/>
      <c r="H53" s="212"/>
      <c r="I53" s="212"/>
      <c r="J53" s="212"/>
      <c r="K53" s="212"/>
      <c r="L53" s="212"/>
      <c r="M53" s="212"/>
      <c r="N53" s="212"/>
      <c r="O53" s="212"/>
      <c r="P53" s="212"/>
      <c r="Q53" s="212"/>
      <c r="R53" s="212"/>
      <c r="S53" s="252"/>
    </row>
    <row r="54" customFormat="false" ht="13.5" hidden="false" customHeight="true" outlineLevel="0" collapsed="false">
      <c r="A54" s="213" t="s">
        <v>322</v>
      </c>
      <c r="B54" s="213" t="s">
        <v>323</v>
      </c>
      <c r="C54" s="230"/>
      <c r="D54" s="215" t="n">
        <v>120.7</v>
      </c>
      <c r="E54" s="216" t="n">
        <v>77.9</v>
      </c>
      <c r="F54" s="216" t="n">
        <v>129.7</v>
      </c>
      <c r="G54" s="216" t="n">
        <v>125.6</v>
      </c>
      <c r="H54" s="216" t="n">
        <v>135.8</v>
      </c>
      <c r="I54" s="216" t="n">
        <v>133.2</v>
      </c>
      <c r="J54" s="216" t="n">
        <v>117.3</v>
      </c>
      <c r="K54" s="216" t="n">
        <v>124.5</v>
      </c>
      <c r="L54" s="217" t="n">
        <v>110.1</v>
      </c>
      <c r="M54" s="217" t="n">
        <v>107.8</v>
      </c>
      <c r="N54" s="217" t="n">
        <v>139.3</v>
      </c>
      <c r="O54" s="217" t="n">
        <v>117</v>
      </c>
      <c r="P54" s="216" t="n">
        <v>93.2</v>
      </c>
      <c r="Q54" s="216" t="n">
        <v>91.9</v>
      </c>
      <c r="R54" s="216" t="n">
        <v>91.5</v>
      </c>
      <c r="S54" s="217" t="n">
        <v>113</v>
      </c>
    </row>
    <row r="55" customFormat="false" ht="13.5" hidden="false" customHeight="true" outlineLevel="0" collapsed="false">
      <c r="A55" s="219"/>
      <c r="B55" s="219" t="s">
        <v>14</v>
      </c>
      <c r="C55" s="230"/>
      <c r="D55" s="220" t="n">
        <v>100</v>
      </c>
      <c r="E55" s="221" t="n">
        <v>100</v>
      </c>
      <c r="F55" s="221" t="n">
        <v>100</v>
      </c>
      <c r="G55" s="221" t="n">
        <v>100</v>
      </c>
      <c r="H55" s="221" t="n">
        <v>100</v>
      </c>
      <c r="I55" s="221" t="n">
        <v>100</v>
      </c>
      <c r="J55" s="221" t="n">
        <v>100</v>
      </c>
      <c r="K55" s="221" t="n">
        <v>100</v>
      </c>
      <c r="L55" s="222" t="n">
        <v>100</v>
      </c>
      <c r="M55" s="222" t="n">
        <v>100</v>
      </c>
      <c r="N55" s="222" t="n">
        <v>100</v>
      </c>
      <c r="O55" s="222" t="n">
        <v>100</v>
      </c>
      <c r="P55" s="221" t="n">
        <v>100</v>
      </c>
      <c r="Q55" s="221" t="n">
        <v>100</v>
      </c>
      <c r="R55" s="221" t="n">
        <v>100</v>
      </c>
      <c r="S55" s="222" t="n">
        <v>100</v>
      </c>
    </row>
    <row r="56" customFormat="false" ht="13.5" hidden="false" customHeight="true" outlineLevel="0" collapsed="false">
      <c r="A56" s="219"/>
      <c r="B56" s="219" t="s">
        <v>18</v>
      </c>
      <c r="C56" s="230"/>
      <c r="D56" s="220" t="n">
        <v>105.1</v>
      </c>
      <c r="E56" s="221" t="n">
        <v>80.5</v>
      </c>
      <c r="F56" s="221" t="n">
        <v>108.4</v>
      </c>
      <c r="G56" s="221" t="n">
        <v>110.1</v>
      </c>
      <c r="H56" s="221" t="n">
        <v>77.8</v>
      </c>
      <c r="I56" s="221" t="n">
        <v>120.2</v>
      </c>
      <c r="J56" s="221" t="n">
        <v>106</v>
      </c>
      <c r="K56" s="221" t="n">
        <v>63</v>
      </c>
      <c r="L56" s="222" t="n">
        <v>136.2</v>
      </c>
      <c r="M56" s="222" t="n">
        <v>94.9</v>
      </c>
      <c r="N56" s="222" t="n">
        <v>79.8</v>
      </c>
      <c r="O56" s="222" t="n">
        <v>103.7</v>
      </c>
      <c r="P56" s="221" t="n">
        <v>82.1</v>
      </c>
      <c r="Q56" s="221" t="n">
        <v>90.9</v>
      </c>
      <c r="R56" s="221" t="n">
        <v>128.9</v>
      </c>
      <c r="S56" s="222" t="n">
        <v>153</v>
      </c>
    </row>
    <row r="57" customFormat="false" ht="13.5" hidden="false" customHeight="true" outlineLevel="0" collapsed="false">
      <c r="A57" s="219"/>
      <c r="B57" s="219" t="s">
        <v>93</v>
      </c>
      <c r="C57" s="230"/>
      <c r="D57" s="220" t="n">
        <v>117.3</v>
      </c>
      <c r="E57" s="221" t="n">
        <v>59.3</v>
      </c>
      <c r="F57" s="221" t="n">
        <v>118.4</v>
      </c>
      <c r="G57" s="221" t="n">
        <v>112.4</v>
      </c>
      <c r="H57" s="221" t="n">
        <v>77.9</v>
      </c>
      <c r="I57" s="221" t="n">
        <v>109.8</v>
      </c>
      <c r="J57" s="221" t="n">
        <v>129.4</v>
      </c>
      <c r="K57" s="221" t="n">
        <v>87.7</v>
      </c>
      <c r="L57" s="222" t="n">
        <v>107.9</v>
      </c>
      <c r="M57" s="222" t="n">
        <v>114.3</v>
      </c>
      <c r="N57" s="222" t="n">
        <v>93.5</v>
      </c>
      <c r="O57" s="222" t="n">
        <v>99.8</v>
      </c>
      <c r="P57" s="221" t="n">
        <v>167.3</v>
      </c>
      <c r="Q57" s="221" t="n">
        <v>108.8</v>
      </c>
      <c r="R57" s="221" t="n">
        <v>199.4</v>
      </c>
      <c r="S57" s="222" t="n">
        <v>206.9</v>
      </c>
    </row>
    <row r="58" customFormat="false" ht="13.5" hidden="false" customHeight="true" outlineLevel="0" collapsed="false">
      <c r="A58" s="219"/>
      <c r="B58" s="219" t="s">
        <v>103</v>
      </c>
      <c r="C58" s="230"/>
      <c r="D58" s="223" t="n">
        <v>120</v>
      </c>
      <c r="E58" s="244" t="n">
        <v>57.7</v>
      </c>
      <c r="F58" s="244" t="n">
        <v>120.3</v>
      </c>
      <c r="G58" s="244" t="n">
        <v>109.3</v>
      </c>
      <c r="H58" s="244" t="n">
        <v>80.9</v>
      </c>
      <c r="I58" s="244" t="n">
        <v>113.9</v>
      </c>
      <c r="J58" s="244" t="n">
        <v>103.9</v>
      </c>
      <c r="K58" s="244" t="n">
        <v>62.1</v>
      </c>
      <c r="L58" s="244" t="n">
        <v>121.2</v>
      </c>
      <c r="M58" s="244" t="n">
        <v>120.7</v>
      </c>
      <c r="N58" s="244" t="n">
        <v>90.8</v>
      </c>
      <c r="O58" s="244" t="n">
        <v>104.3</v>
      </c>
      <c r="P58" s="244" t="n">
        <v>340.7</v>
      </c>
      <c r="Q58" s="244" t="n">
        <v>109.8</v>
      </c>
      <c r="R58" s="244" t="n">
        <v>167.1</v>
      </c>
      <c r="S58" s="244" t="n">
        <v>174.3</v>
      </c>
    </row>
    <row r="59" customFormat="false" ht="13.5" hidden="false" customHeight="true" outlineLevel="0" collapsed="false">
      <c r="A59" s="225"/>
      <c r="B59" s="226" t="s">
        <v>105</v>
      </c>
      <c r="C59" s="227"/>
      <c r="D59" s="228" t="n">
        <v>124.1</v>
      </c>
      <c r="E59" s="229" t="n">
        <v>55.3</v>
      </c>
      <c r="F59" s="229" t="n">
        <v>117.9</v>
      </c>
      <c r="G59" s="229" t="n">
        <v>107.9</v>
      </c>
      <c r="H59" s="229" t="n">
        <v>52.4</v>
      </c>
      <c r="I59" s="229" t="n">
        <v>93.9</v>
      </c>
      <c r="J59" s="229" t="n">
        <v>98.5</v>
      </c>
      <c r="K59" s="229" t="n">
        <v>61.7</v>
      </c>
      <c r="L59" s="229" t="n">
        <v>85.3</v>
      </c>
      <c r="M59" s="229" t="n">
        <v>119.2</v>
      </c>
      <c r="N59" s="229" t="n">
        <v>54.9</v>
      </c>
      <c r="O59" s="229" t="n">
        <v>164.7</v>
      </c>
      <c r="P59" s="229" t="n">
        <v>637.1</v>
      </c>
      <c r="Q59" s="229" t="n">
        <v>88.8</v>
      </c>
      <c r="R59" s="229" t="n">
        <v>292.4</v>
      </c>
      <c r="S59" s="229" t="n">
        <v>218.2</v>
      </c>
    </row>
    <row r="60" customFormat="false" ht="13.5" hidden="false" customHeight="true" outlineLevel="0" collapsed="false">
      <c r="A60" s="219" t="s">
        <v>324</v>
      </c>
      <c r="B60" s="219" t="n">
        <v>3</v>
      </c>
      <c r="C60" s="230" t="s">
        <v>325</v>
      </c>
      <c r="D60" s="215" t="n">
        <v>119.2</v>
      </c>
      <c r="E60" s="216" t="n">
        <v>55.6</v>
      </c>
      <c r="F60" s="216" t="n">
        <v>113.7</v>
      </c>
      <c r="G60" s="216" t="n">
        <v>111.8</v>
      </c>
      <c r="H60" s="216" t="n">
        <v>62.8</v>
      </c>
      <c r="I60" s="216" t="n">
        <v>87.9</v>
      </c>
      <c r="J60" s="216" t="n">
        <v>98.5</v>
      </c>
      <c r="K60" s="216" t="n">
        <v>63</v>
      </c>
      <c r="L60" s="216" t="n">
        <v>78.2</v>
      </c>
      <c r="M60" s="216" t="n">
        <v>137.4</v>
      </c>
      <c r="N60" s="216" t="n">
        <v>50.8</v>
      </c>
      <c r="O60" s="216" t="n">
        <v>153.2</v>
      </c>
      <c r="P60" s="216" t="n">
        <v>519</v>
      </c>
      <c r="Q60" s="216" t="n">
        <v>98.6</v>
      </c>
      <c r="R60" s="216" t="n">
        <v>316.9</v>
      </c>
      <c r="S60" s="216" t="n">
        <v>205.6</v>
      </c>
    </row>
    <row r="61" customFormat="false" ht="13.5" hidden="false" customHeight="true" outlineLevel="0" collapsed="false">
      <c r="A61" s="233"/>
      <c r="B61" s="219" t="n">
        <v>4</v>
      </c>
      <c r="C61" s="230"/>
      <c r="D61" s="220" t="n">
        <v>132.7</v>
      </c>
      <c r="E61" s="221" t="n">
        <v>52.5</v>
      </c>
      <c r="F61" s="221" t="n">
        <v>117.7</v>
      </c>
      <c r="G61" s="221" t="n">
        <v>101.5</v>
      </c>
      <c r="H61" s="221" t="n">
        <v>60</v>
      </c>
      <c r="I61" s="221" t="n">
        <v>99</v>
      </c>
      <c r="J61" s="221" t="n">
        <v>105.9</v>
      </c>
      <c r="K61" s="221" t="n">
        <v>63.8</v>
      </c>
      <c r="L61" s="221" t="n">
        <v>86.2</v>
      </c>
      <c r="M61" s="221" t="n">
        <v>117.6</v>
      </c>
      <c r="N61" s="221" t="n">
        <v>52.3</v>
      </c>
      <c r="O61" s="221" t="n">
        <v>153.2</v>
      </c>
      <c r="P61" s="221" t="n">
        <v>921.4</v>
      </c>
      <c r="Q61" s="221" t="n">
        <v>95.7</v>
      </c>
      <c r="R61" s="221" t="n">
        <v>280.3</v>
      </c>
      <c r="S61" s="221" t="n">
        <v>208.5</v>
      </c>
    </row>
    <row r="62" customFormat="false" ht="13.5" hidden="false" customHeight="true" outlineLevel="0" collapsed="false">
      <c r="A62" s="233"/>
      <c r="B62" s="219" t="n">
        <v>5</v>
      </c>
      <c r="C62" s="230"/>
      <c r="D62" s="220" t="n">
        <v>126</v>
      </c>
      <c r="E62" s="221" t="n">
        <v>52.5</v>
      </c>
      <c r="F62" s="221" t="n">
        <v>110.5</v>
      </c>
      <c r="G62" s="221" t="n">
        <v>100.7</v>
      </c>
      <c r="H62" s="221" t="n">
        <v>43.4</v>
      </c>
      <c r="I62" s="221" t="n">
        <v>95.5</v>
      </c>
      <c r="J62" s="221" t="n">
        <v>100</v>
      </c>
      <c r="K62" s="221" t="n">
        <v>68.5</v>
      </c>
      <c r="L62" s="221" t="n">
        <v>80.5</v>
      </c>
      <c r="M62" s="221" t="n">
        <v>109.2</v>
      </c>
      <c r="N62" s="221" t="n">
        <v>64.6</v>
      </c>
      <c r="O62" s="221" t="n">
        <v>142.6</v>
      </c>
      <c r="P62" s="221" t="n">
        <v>861.9</v>
      </c>
      <c r="Q62" s="221" t="n">
        <v>88.4</v>
      </c>
      <c r="R62" s="221" t="n">
        <v>336.6</v>
      </c>
      <c r="S62" s="221" t="n">
        <v>191.5</v>
      </c>
    </row>
    <row r="63" customFormat="false" ht="13.5" hidden="false" customHeight="true" outlineLevel="0" collapsed="false">
      <c r="A63" s="233"/>
      <c r="B63" s="219" t="n">
        <v>6</v>
      </c>
      <c r="D63" s="220" t="n">
        <v>124</v>
      </c>
      <c r="E63" s="221" t="n">
        <v>51.7</v>
      </c>
      <c r="F63" s="221" t="n">
        <v>115.3</v>
      </c>
      <c r="G63" s="221" t="n">
        <v>97.8</v>
      </c>
      <c r="H63" s="221" t="n">
        <v>40</v>
      </c>
      <c r="I63" s="221" t="n">
        <v>91.9</v>
      </c>
      <c r="J63" s="221" t="n">
        <v>97.1</v>
      </c>
      <c r="K63" s="221" t="n">
        <v>65.4</v>
      </c>
      <c r="L63" s="221" t="n">
        <v>78.2</v>
      </c>
      <c r="M63" s="221" t="n">
        <v>123.7</v>
      </c>
      <c r="N63" s="221" t="n">
        <v>43.1</v>
      </c>
      <c r="O63" s="221" t="n">
        <v>114.9</v>
      </c>
      <c r="P63" s="221" t="n">
        <v>781</v>
      </c>
      <c r="Q63" s="221" t="n">
        <v>84.1</v>
      </c>
      <c r="R63" s="221" t="n">
        <v>235.2</v>
      </c>
      <c r="S63" s="221" t="n">
        <v>209.9</v>
      </c>
    </row>
    <row r="64" customFormat="false" ht="13.5" hidden="false" customHeight="true" outlineLevel="0" collapsed="false">
      <c r="A64" s="233"/>
      <c r="B64" s="219" t="n">
        <v>7</v>
      </c>
      <c r="C64" s="230"/>
      <c r="D64" s="220" t="n">
        <v>121.2</v>
      </c>
      <c r="E64" s="221" t="n">
        <v>50.2</v>
      </c>
      <c r="F64" s="221" t="n">
        <v>117.7</v>
      </c>
      <c r="G64" s="221" t="n">
        <v>101.5</v>
      </c>
      <c r="H64" s="221" t="n">
        <v>68.3</v>
      </c>
      <c r="I64" s="221" t="n">
        <v>88.4</v>
      </c>
      <c r="J64" s="221" t="n">
        <v>101.5</v>
      </c>
      <c r="K64" s="221" t="n">
        <v>62.2</v>
      </c>
      <c r="L64" s="221" t="n">
        <v>79.3</v>
      </c>
      <c r="M64" s="221" t="n">
        <v>116.8</v>
      </c>
      <c r="N64" s="221" t="n">
        <v>60</v>
      </c>
      <c r="O64" s="221" t="n">
        <v>123.4</v>
      </c>
      <c r="P64" s="221" t="n">
        <v>604.8</v>
      </c>
      <c r="Q64" s="221" t="n">
        <v>84.1</v>
      </c>
      <c r="R64" s="221" t="n">
        <v>283.1</v>
      </c>
      <c r="S64" s="221" t="n">
        <v>204.2</v>
      </c>
    </row>
    <row r="65" customFormat="false" ht="13.5" hidden="false" customHeight="true" outlineLevel="0" collapsed="false">
      <c r="A65" s="233"/>
      <c r="B65" s="219" t="n">
        <v>8</v>
      </c>
      <c r="C65" s="230"/>
      <c r="D65" s="220" t="n">
        <v>113.5</v>
      </c>
      <c r="E65" s="221" t="n">
        <v>45.2</v>
      </c>
      <c r="F65" s="221" t="n">
        <v>114.5</v>
      </c>
      <c r="G65" s="221" t="n">
        <v>105.1</v>
      </c>
      <c r="H65" s="221" t="n">
        <v>54.5</v>
      </c>
      <c r="I65" s="221" t="n">
        <v>93.4</v>
      </c>
      <c r="J65" s="221" t="n">
        <v>95.6</v>
      </c>
      <c r="K65" s="221" t="n">
        <v>55.9</v>
      </c>
      <c r="L65" s="221" t="n">
        <v>75.9</v>
      </c>
      <c r="M65" s="221" t="n">
        <v>119.1</v>
      </c>
      <c r="N65" s="221" t="n">
        <v>70.8</v>
      </c>
      <c r="O65" s="221" t="n">
        <v>295.7</v>
      </c>
      <c r="P65" s="221" t="n">
        <v>297.6</v>
      </c>
      <c r="Q65" s="221" t="n">
        <v>91.3</v>
      </c>
      <c r="R65" s="221" t="n">
        <v>214.1</v>
      </c>
      <c r="S65" s="221" t="n">
        <v>216.9</v>
      </c>
    </row>
    <row r="66" customFormat="false" ht="13.5" hidden="false" customHeight="true" outlineLevel="0" collapsed="false">
      <c r="A66" s="233"/>
      <c r="B66" s="219" t="n">
        <v>9</v>
      </c>
      <c r="C66" s="230"/>
      <c r="D66" s="220" t="n">
        <v>126</v>
      </c>
      <c r="E66" s="221" t="n">
        <v>80.7</v>
      </c>
      <c r="F66" s="221" t="n">
        <v>120.2</v>
      </c>
      <c r="G66" s="221" t="n">
        <v>122.1</v>
      </c>
      <c r="H66" s="221" t="n">
        <v>37.9</v>
      </c>
      <c r="I66" s="221" t="n">
        <v>97</v>
      </c>
      <c r="J66" s="221" t="n">
        <v>92.6</v>
      </c>
      <c r="K66" s="221" t="n">
        <v>54.3</v>
      </c>
      <c r="L66" s="221" t="n">
        <v>81.6</v>
      </c>
      <c r="M66" s="221" t="n">
        <v>113</v>
      </c>
      <c r="N66" s="221" t="n">
        <v>52.3</v>
      </c>
      <c r="O66" s="221" t="n">
        <v>178.7</v>
      </c>
      <c r="P66" s="221" t="n">
        <v>704.8</v>
      </c>
      <c r="Q66" s="221" t="n">
        <v>89.9</v>
      </c>
      <c r="R66" s="221" t="n">
        <v>260.6</v>
      </c>
      <c r="S66" s="221" t="n">
        <v>198.6</v>
      </c>
    </row>
    <row r="67" customFormat="false" ht="13.5" hidden="false" customHeight="true" outlineLevel="0" collapsed="false">
      <c r="A67" s="232"/>
      <c r="B67" s="219" t="n">
        <v>10</v>
      </c>
      <c r="C67" s="230"/>
      <c r="D67" s="220" t="n">
        <v>121.2</v>
      </c>
      <c r="E67" s="221" t="n">
        <v>49.8</v>
      </c>
      <c r="F67" s="221" t="n">
        <v>123.4</v>
      </c>
      <c r="G67" s="221" t="n">
        <v>116.2</v>
      </c>
      <c r="H67" s="221" t="n">
        <v>65.5</v>
      </c>
      <c r="I67" s="221" t="n">
        <v>93.4</v>
      </c>
      <c r="J67" s="221" t="n">
        <v>101.5</v>
      </c>
      <c r="K67" s="221" t="n">
        <v>62.2</v>
      </c>
      <c r="L67" s="221" t="n">
        <v>90.8</v>
      </c>
      <c r="M67" s="221" t="n">
        <v>121.4</v>
      </c>
      <c r="N67" s="221" t="n">
        <v>46.2</v>
      </c>
      <c r="O67" s="221" t="n">
        <v>195.7</v>
      </c>
      <c r="P67" s="221" t="n">
        <v>447.6</v>
      </c>
      <c r="Q67" s="221" t="n">
        <v>87</v>
      </c>
      <c r="R67" s="221" t="n">
        <v>280.3</v>
      </c>
      <c r="S67" s="221" t="n">
        <v>219.7</v>
      </c>
    </row>
    <row r="68" customFormat="false" ht="13.5" hidden="false" customHeight="true" outlineLevel="0" collapsed="false">
      <c r="A68" s="233"/>
      <c r="B68" s="219" t="n">
        <v>11</v>
      </c>
      <c r="D68" s="220" t="n">
        <v>133.7</v>
      </c>
      <c r="E68" s="221" t="n">
        <v>59.1</v>
      </c>
      <c r="F68" s="221" t="n">
        <v>123.4</v>
      </c>
      <c r="G68" s="221" t="n">
        <v>119.9</v>
      </c>
      <c r="H68" s="221" t="n">
        <v>47.6</v>
      </c>
      <c r="I68" s="221" t="n">
        <v>101</v>
      </c>
      <c r="J68" s="221" t="n">
        <v>94.1</v>
      </c>
      <c r="K68" s="221" t="n">
        <v>67.7</v>
      </c>
      <c r="L68" s="221" t="n">
        <v>131</v>
      </c>
      <c r="M68" s="221" t="n">
        <v>126</v>
      </c>
      <c r="N68" s="221" t="n">
        <v>53.8</v>
      </c>
      <c r="O68" s="221" t="n">
        <v>140.4</v>
      </c>
      <c r="P68" s="221" t="n">
        <v>759.5</v>
      </c>
      <c r="Q68" s="221" t="n">
        <v>85.5</v>
      </c>
      <c r="R68" s="221" t="n">
        <v>287.3</v>
      </c>
      <c r="S68" s="221" t="n">
        <v>267.6</v>
      </c>
    </row>
    <row r="69" customFormat="false" ht="13.5" hidden="false" customHeight="true" outlineLevel="0" collapsed="false">
      <c r="A69" s="219"/>
      <c r="B69" s="219" t="n">
        <v>12</v>
      </c>
      <c r="C69" s="230"/>
      <c r="D69" s="220" t="n">
        <v>124</v>
      </c>
      <c r="E69" s="221" t="n">
        <v>53.3</v>
      </c>
      <c r="F69" s="221" t="n">
        <v>122.6</v>
      </c>
      <c r="G69" s="221" t="n">
        <v>111.8</v>
      </c>
      <c r="H69" s="221" t="n">
        <v>49</v>
      </c>
      <c r="I69" s="221" t="n">
        <v>101</v>
      </c>
      <c r="J69" s="221" t="n">
        <v>94.1</v>
      </c>
      <c r="K69" s="221" t="n">
        <v>62.2</v>
      </c>
      <c r="L69" s="221" t="n">
        <v>85.1</v>
      </c>
      <c r="M69" s="221" t="n">
        <v>116</v>
      </c>
      <c r="N69" s="221" t="n">
        <v>58.5</v>
      </c>
      <c r="O69" s="221" t="n">
        <v>131.9</v>
      </c>
      <c r="P69" s="221" t="n">
        <v>528.6</v>
      </c>
      <c r="Q69" s="221" t="n">
        <v>88.4</v>
      </c>
      <c r="R69" s="221" t="n">
        <v>319.7</v>
      </c>
      <c r="S69" s="221" t="n">
        <v>235.2</v>
      </c>
    </row>
    <row r="70" customFormat="false" ht="13.5" hidden="false" customHeight="true" outlineLevel="0" collapsed="false">
      <c r="A70" s="233" t="s">
        <v>326</v>
      </c>
      <c r="B70" s="219" t="n">
        <v>1</v>
      </c>
      <c r="C70" s="230"/>
      <c r="D70" s="220" t="n">
        <v>114.4</v>
      </c>
      <c r="E70" s="221" t="n">
        <v>34</v>
      </c>
      <c r="F70" s="221" t="n">
        <v>104.8</v>
      </c>
      <c r="G70" s="221" t="n">
        <v>99.3</v>
      </c>
      <c r="H70" s="221" t="n">
        <v>46.9</v>
      </c>
      <c r="I70" s="221" t="n">
        <v>90.9</v>
      </c>
      <c r="J70" s="221" t="n">
        <v>105.9</v>
      </c>
      <c r="K70" s="221" t="n">
        <v>82.7</v>
      </c>
      <c r="L70" s="221" t="n">
        <v>57.5</v>
      </c>
      <c r="M70" s="221" t="n">
        <v>93.1</v>
      </c>
      <c r="N70" s="221" t="n">
        <v>63.1</v>
      </c>
      <c r="O70" s="221" t="n">
        <v>200</v>
      </c>
      <c r="P70" s="221" t="n">
        <v>554.8</v>
      </c>
      <c r="Q70" s="221" t="n">
        <v>89.9</v>
      </c>
      <c r="R70" s="221" t="n">
        <v>395.8</v>
      </c>
      <c r="S70" s="221" t="n">
        <v>198.6</v>
      </c>
    </row>
    <row r="71" customFormat="false" ht="13.5" hidden="false" customHeight="true" outlineLevel="0" collapsed="false">
      <c r="A71" s="233"/>
      <c r="B71" s="219" t="n">
        <v>2</v>
      </c>
      <c r="C71" s="230"/>
      <c r="D71" s="220" t="n">
        <v>120.2</v>
      </c>
      <c r="E71" s="221" t="n">
        <v>36.3</v>
      </c>
      <c r="F71" s="221" t="n">
        <v>112.9</v>
      </c>
      <c r="G71" s="221" t="n">
        <v>100</v>
      </c>
      <c r="H71" s="221" t="n">
        <v>57.9</v>
      </c>
      <c r="I71" s="221" t="n">
        <v>108.1</v>
      </c>
      <c r="J71" s="221" t="n">
        <v>83.8</v>
      </c>
      <c r="K71" s="221" t="n">
        <v>78</v>
      </c>
      <c r="L71" s="221" t="n">
        <v>51.7</v>
      </c>
      <c r="M71" s="221" t="n">
        <v>120.6</v>
      </c>
      <c r="N71" s="221" t="n">
        <v>69.2</v>
      </c>
      <c r="O71" s="221" t="n">
        <v>123.4</v>
      </c>
      <c r="P71" s="221" t="n">
        <v>592.9</v>
      </c>
      <c r="Q71" s="221" t="n">
        <v>91.3</v>
      </c>
      <c r="R71" s="221" t="n">
        <v>263.4</v>
      </c>
      <c r="S71" s="221" t="n">
        <v>209.9</v>
      </c>
    </row>
    <row r="72" customFormat="false" ht="13.5" hidden="false" customHeight="true" outlineLevel="0" collapsed="false">
      <c r="A72" s="234"/>
      <c r="B72" s="235" t="n">
        <v>3</v>
      </c>
      <c r="C72" s="236"/>
      <c r="D72" s="237" t="n">
        <v>119.2</v>
      </c>
      <c r="E72" s="238" t="n">
        <v>54.4</v>
      </c>
      <c r="F72" s="238" t="n">
        <v>108.1</v>
      </c>
      <c r="G72" s="238" t="n">
        <v>108.1</v>
      </c>
      <c r="H72" s="238" t="n">
        <v>65.5</v>
      </c>
      <c r="I72" s="238" t="n">
        <v>102.5</v>
      </c>
      <c r="J72" s="238" t="n">
        <v>94.1</v>
      </c>
      <c r="K72" s="238" t="n">
        <v>89.8</v>
      </c>
      <c r="L72" s="238" t="n">
        <v>57.5</v>
      </c>
      <c r="M72" s="238" t="n">
        <v>126</v>
      </c>
      <c r="N72" s="238" t="n">
        <v>60</v>
      </c>
      <c r="O72" s="238" t="n">
        <v>125.5</v>
      </c>
      <c r="P72" s="238" t="n">
        <v>645.2</v>
      </c>
      <c r="Q72" s="238" t="n">
        <v>87</v>
      </c>
      <c r="R72" s="238" t="n">
        <v>298.6</v>
      </c>
      <c r="S72" s="238" t="n">
        <v>190.1</v>
      </c>
    </row>
    <row r="73" customFormat="false" ht="17.25" hidden="false" customHeight="true" outlineLevel="0" collapsed="false">
      <c r="A73" s="252"/>
      <c r="B73" s="252"/>
      <c r="C73" s="252"/>
      <c r="D73" s="239" t="s">
        <v>327</v>
      </c>
      <c r="E73" s="239"/>
      <c r="F73" s="239"/>
      <c r="G73" s="239"/>
      <c r="H73" s="239"/>
      <c r="I73" s="239"/>
      <c r="J73" s="239"/>
      <c r="K73" s="239"/>
      <c r="L73" s="239"/>
      <c r="M73" s="239"/>
      <c r="N73" s="239"/>
      <c r="O73" s="239"/>
      <c r="P73" s="239"/>
      <c r="Q73" s="239"/>
      <c r="R73" s="239"/>
      <c r="S73" s="239"/>
    </row>
    <row r="74" customFormat="false" ht="13.5" hidden="false" customHeight="true" outlineLevel="0" collapsed="false">
      <c r="A74" s="213" t="s">
        <v>322</v>
      </c>
      <c r="B74" s="213" t="s">
        <v>323</v>
      </c>
      <c r="C74" s="230"/>
      <c r="D74" s="215" t="n">
        <v>-6</v>
      </c>
      <c r="E74" s="216" t="n">
        <v>67</v>
      </c>
      <c r="F74" s="216" t="n">
        <v>-14</v>
      </c>
      <c r="G74" s="216" t="n">
        <v>-11.8</v>
      </c>
      <c r="H74" s="216" t="n">
        <v>25.6</v>
      </c>
      <c r="I74" s="216" t="n">
        <v>-3.4</v>
      </c>
      <c r="J74" s="216" t="n">
        <v>13.1</v>
      </c>
      <c r="K74" s="216" t="n">
        <v>30.9</v>
      </c>
      <c r="L74" s="217" t="n">
        <v>-10.6</v>
      </c>
      <c r="M74" s="217" t="n">
        <v>0.9</v>
      </c>
      <c r="N74" s="217" t="n">
        <v>7.9</v>
      </c>
      <c r="O74" s="217" t="n">
        <v>-12.6</v>
      </c>
      <c r="P74" s="216" t="n">
        <v>-64</v>
      </c>
      <c r="Q74" s="216" t="n">
        <v>6</v>
      </c>
      <c r="R74" s="216" t="n">
        <v>-14.5</v>
      </c>
      <c r="S74" s="217" t="n">
        <v>4.2</v>
      </c>
    </row>
    <row r="75" customFormat="false" ht="13.5" hidden="false" customHeight="true" outlineLevel="0" collapsed="false">
      <c r="A75" s="219"/>
      <c r="B75" s="219" t="s">
        <v>14</v>
      </c>
      <c r="C75" s="230"/>
      <c r="D75" s="220" t="n">
        <v>-17.1</v>
      </c>
      <c r="E75" s="221" t="n">
        <v>28.4</v>
      </c>
      <c r="F75" s="221" t="n">
        <v>-22.9</v>
      </c>
      <c r="G75" s="221" t="n">
        <v>-20.4</v>
      </c>
      <c r="H75" s="221" t="n">
        <v>-26.4</v>
      </c>
      <c r="I75" s="221" t="n">
        <v>-24.9</v>
      </c>
      <c r="J75" s="221" t="n">
        <v>-14.8</v>
      </c>
      <c r="K75" s="221" t="n">
        <v>-19.7</v>
      </c>
      <c r="L75" s="222" t="n">
        <v>-9.1</v>
      </c>
      <c r="M75" s="222" t="n">
        <v>-7.2</v>
      </c>
      <c r="N75" s="222" t="n">
        <v>-28.2</v>
      </c>
      <c r="O75" s="222" t="n">
        <v>-14.5</v>
      </c>
      <c r="P75" s="221" t="n">
        <v>7.6</v>
      </c>
      <c r="Q75" s="221" t="n">
        <v>8.9</v>
      </c>
      <c r="R75" s="221" t="n">
        <v>9.3</v>
      </c>
      <c r="S75" s="222" t="n">
        <v>-11.5</v>
      </c>
    </row>
    <row r="76" customFormat="false" ht="13.5" hidden="false" customHeight="true" outlineLevel="0" collapsed="false">
      <c r="A76" s="219"/>
      <c r="B76" s="219" t="s">
        <v>18</v>
      </c>
      <c r="C76" s="230"/>
      <c r="D76" s="220" t="n">
        <v>5</v>
      </c>
      <c r="E76" s="221" t="n">
        <v>-19.5</v>
      </c>
      <c r="F76" s="221" t="n">
        <v>8.4</v>
      </c>
      <c r="G76" s="221" t="n">
        <v>10.1</v>
      </c>
      <c r="H76" s="221" t="n">
        <v>-22.2</v>
      </c>
      <c r="I76" s="221" t="n">
        <v>20.2</v>
      </c>
      <c r="J76" s="221" t="n">
        <v>6</v>
      </c>
      <c r="K76" s="221" t="n">
        <v>-37.1</v>
      </c>
      <c r="L76" s="222" t="n">
        <v>36.2</v>
      </c>
      <c r="M76" s="222" t="n">
        <v>-5.2</v>
      </c>
      <c r="N76" s="222" t="n">
        <v>-20.2</v>
      </c>
      <c r="O76" s="222" t="n">
        <v>3.7</v>
      </c>
      <c r="P76" s="221" t="n">
        <v>-18.1</v>
      </c>
      <c r="Q76" s="221" t="n">
        <v>-9.2</v>
      </c>
      <c r="R76" s="221" t="n">
        <v>28.9</v>
      </c>
      <c r="S76" s="222" t="n">
        <v>53</v>
      </c>
    </row>
    <row r="77" customFormat="false" ht="13.5" hidden="false" customHeight="true" outlineLevel="0" collapsed="false">
      <c r="A77" s="219"/>
      <c r="B77" s="219" t="s">
        <v>93</v>
      </c>
      <c r="C77" s="230"/>
      <c r="D77" s="220" t="n">
        <v>11.6</v>
      </c>
      <c r="E77" s="221" t="n">
        <v>-26.3</v>
      </c>
      <c r="F77" s="221" t="n">
        <v>9.2</v>
      </c>
      <c r="G77" s="221" t="n">
        <v>2.1</v>
      </c>
      <c r="H77" s="221" t="n">
        <v>0.1</v>
      </c>
      <c r="I77" s="221" t="n">
        <v>-8.7</v>
      </c>
      <c r="J77" s="221" t="n">
        <v>22.1</v>
      </c>
      <c r="K77" s="221" t="n">
        <v>39.2</v>
      </c>
      <c r="L77" s="222" t="n">
        <v>-20.8</v>
      </c>
      <c r="M77" s="222" t="n">
        <v>20.4</v>
      </c>
      <c r="N77" s="222" t="n">
        <v>17.2</v>
      </c>
      <c r="O77" s="222" t="n">
        <v>-3.8</v>
      </c>
      <c r="P77" s="221" t="n">
        <v>103.8</v>
      </c>
      <c r="Q77" s="221" t="n">
        <v>19.7</v>
      </c>
      <c r="R77" s="221" t="n">
        <v>54.7</v>
      </c>
      <c r="S77" s="222" t="n">
        <v>35.2</v>
      </c>
    </row>
    <row r="78" customFormat="false" ht="13.5" hidden="false" customHeight="true" outlineLevel="0" collapsed="false">
      <c r="A78" s="219"/>
      <c r="B78" s="219" t="s">
        <v>103</v>
      </c>
      <c r="C78" s="230"/>
      <c r="D78" s="220" t="n">
        <v>2.3</v>
      </c>
      <c r="E78" s="221" t="n">
        <v>-2.7</v>
      </c>
      <c r="F78" s="221" t="n">
        <v>1.6</v>
      </c>
      <c r="G78" s="221" t="n">
        <v>-2.8</v>
      </c>
      <c r="H78" s="221" t="n">
        <v>3.9</v>
      </c>
      <c r="I78" s="221" t="n">
        <v>3.7</v>
      </c>
      <c r="J78" s="221" t="n">
        <v>-19.7</v>
      </c>
      <c r="K78" s="221" t="n">
        <v>-29.2</v>
      </c>
      <c r="L78" s="222" t="n">
        <v>12.3</v>
      </c>
      <c r="M78" s="222" t="n">
        <v>5.6</v>
      </c>
      <c r="N78" s="222" t="n">
        <v>-2.9</v>
      </c>
      <c r="O78" s="222" t="n">
        <v>4.5</v>
      </c>
      <c r="P78" s="221" t="n">
        <v>103.6</v>
      </c>
      <c r="Q78" s="221" t="n">
        <v>0.9</v>
      </c>
      <c r="R78" s="221" t="n">
        <v>-16.2</v>
      </c>
      <c r="S78" s="222" t="n">
        <v>-15.8</v>
      </c>
    </row>
    <row r="79" customFormat="false" ht="13.5" hidden="false" customHeight="true" outlineLevel="0" collapsed="false">
      <c r="A79" s="225"/>
      <c r="B79" s="226" t="s">
        <v>105</v>
      </c>
      <c r="C79" s="227"/>
      <c r="D79" s="228" t="n">
        <v>5.3</v>
      </c>
      <c r="E79" s="229" t="n">
        <v>-4.7</v>
      </c>
      <c r="F79" s="229" t="n">
        <v>-1.3</v>
      </c>
      <c r="G79" s="229" t="n">
        <v>0</v>
      </c>
      <c r="H79" s="229" t="n">
        <v>-35.3</v>
      </c>
      <c r="I79" s="229" t="n">
        <v>-17.6</v>
      </c>
      <c r="J79" s="229" t="n">
        <v>-5.9</v>
      </c>
      <c r="K79" s="229" t="n">
        <v>0.2</v>
      </c>
      <c r="L79" s="229" t="n">
        <v>-30</v>
      </c>
      <c r="M79" s="229" t="n">
        <v>-1.2</v>
      </c>
      <c r="N79" s="229" t="n">
        <v>-32.2</v>
      </c>
      <c r="O79" s="229" t="n">
        <v>28</v>
      </c>
      <c r="P79" s="229" t="n">
        <v>94.2</v>
      </c>
      <c r="Q79" s="229" t="n">
        <v>-15.3</v>
      </c>
      <c r="R79" s="229" t="n">
        <v>75.4</v>
      </c>
      <c r="S79" s="229" t="n">
        <v>29</v>
      </c>
    </row>
    <row r="80" customFormat="false" ht="13.5" hidden="false" customHeight="true" outlineLevel="0" collapsed="false">
      <c r="A80" s="219" t="s">
        <v>324</v>
      </c>
      <c r="B80" s="219" t="n">
        <v>3</v>
      </c>
      <c r="C80" s="230" t="s">
        <v>325</v>
      </c>
      <c r="D80" s="215" t="n">
        <v>1.6</v>
      </c>
      <c r="E80" s="216" t="n">
        <v>-12.7</v>
      </c>
      <c r="F80" s="216" t="n">
        <v>-4.8</v>
      </c>
      <c r="G80" s="216" t="n">
        <v>-3.8</v>
      </c>
      <c r="H80" s="216" t="n">
        <v>-37.2</v>
      </c>
      <c r="I80" s="216" t="n">
        <v>-16.4</v>
      </c>
      <c r="J80" s="216" t="n">
        <v>-3</v>
      </c>
      <c r="K80" s="216" t="n">
        <v>-4.7</v>
      </c>
      <c r="L80" s="216" t="n">
        <v>-35.8</v>
      </c>
      <c r="M80" s="216" t="n">
        <v>6.5</v>
      </c>
      <c r="N80" s="216" t="n">
        <v>-47.6</v>
      </c>
      <c r="O80" s="216" t="n">
        <v>35.8</v>
      </c>
      <c r="P80" s="216" t="n">
        <v>49.3</v>
      </c>
      <c r="Q80" s="216" t="n">
        <v>-1.4</v>
      </c>
      <c r="R80" s="216" t="n">
        <v>95.6</v>
      </c>
      <c r="S80" s="216" t="n">
        <v>24.8</v>
      </c>
    </row>
    <row r="81" customFormat="false" ht="13.5" hidden="false" customHeight="true" outlineLevel="0" collapsed="false">
      <c r="A81" s="233"/>
      <c r="B81" s="219" t="n">
        <v>4</v>
      </c>
      <c r="C81" s="230"/>
      <c r="D81" s="220" t="n">
        <v>8.7</v>
      </c>
      <c r="E81" s="221" t="n">
        <v>-16</v>
      </c>
      <c r="F81" s="221" t="n">
        <v>-4</v>
      </c>
      <c r="G81" s="221" t="n">
        <v>-19.3</v>
      </c>
      <c r="H81" s="221" t="n">
        <v>-14.7</v>
      </c>
      <c r="I81" s="221" t="n">
        <v>-18</v>
      </c>
      <c r="J81" s="221" t="n">
        <v>-9.9</v>
      </c>
      <c r="K81" s="221" t="n">
        <v>-11</v>
      </c>
      <c r="L81" s="221" t="n">
        <v>-46.1</v>
      </c>
      <c r="M81" s="221" t="n">
        <v>-1.8</v>
      </c>
      <c r="N81" s="221" t="n">
        <v>-40.4</v>
      </c>
      <c r="O81" s="221" t="n">
        <v>14.3</v>
      </c>
      <c r="P81" s="221" t="n">
        <v>207.1</v>
      </c>
      <c r="Q81" s="221" t="n">
        <v>-4.3</v>
      </c>
      <c r="R81" s="221" t="n">
        <v>64.5</v>
      </c>
      <c r="S81" s="221" t="n">
        <v>9.7</v>
      </c>
    </row>
    <row r="82" customFormat="false" ht="13.5" hidden="false" customHeight="true" outlineLevel="0" collapsed="false">
      <c r="A82" s="233"/>
      <c r="B82" s="219" t="n">
        <v>5</v>
      </c>
      <c r="C82" s="230"/>
      <c r="D82" s="220" t="n">
        <v>13</v>
      </c>
      <c r="E82" s="221" t="n">
        <v>-11.8</v>
      </c>
      <c r="F82" s="221" t="n">
        <v>2.2</v>
      </c>
      <c r="G82" s="221" t="n">
        <v>-13.3</v>
      </c>
      <c r="H82" s="221" t="n">
        <v>-40.1</v>
      </c>
      <c r="I82" s="221" t="n">
        <v>-9.1</v>
      </c>
      <c r="J82" s="221" t="n">
        <v>0</v>
      </c>
      <c r="K82" s="221" t="n">
        <v>7.4</v>
      </c>
      <c r="L82" s="221" t="n">
        <v>-35.1</v>
      </c>
      <c r="M82" s="221" t="n">
        <v>-2.1</v>
      </c>
      <c r="N82" s="221" t="n">
        <v>-17.7</v>
      </c>
      <c r="O82" s="221" t="n">
        <v>24.1</v>
      </c>
      <c r="P82" s="221" t="n">
        <v>105.7</v>
      </c>
      <c r="Q82" s="221" t="n">
        <v>-11.6</v>
      </c>
      <c r="R82" s="221" t="n">
        <v>86.7</v>
      </c>
      <c r="S82" s="221" t="n">
        <v>30.7</v>
      </c>
    </row>
    <row r="83" customFormat="false" ht="13.5" hidden="false" customHeight="true" outlineLevel="0" collapsed="false">
      <c r="A83" s="233"/>
      <c r="B83" s="219" t="n">
        <v>6</v>
      </c>
      <c r="D83" s="220" t="n">
        <v>4.8</v>
      </c>
      <c r="E83" s="221" t="n">
        <v>-11.9</v>
      </c>
      <c r="F83" s="221" t="n">
        <v>-2.7</v>
      </c>
      <c r="G83" s="221" t="n">
        <v>-10.8</v>
      </c>
      <c r="H83" s="221" t="n">
        <v>-54</v>
      </c>
      <c r="I83" s="221" t="n">
        <v>-19.1</v>
      </c>
      <c r="J83" s="221" t="n">
        <v>4.9</v>
      </c>
      <c r="K83" s="221" t="n">
        <v>5.1</v>
      </c>
      <c r="L83" s="221" t="n">
        <v>-38.7</v>
      </c>
      <c r="M83" s="221" t="n">
        <v>3.3</v>
      </c>
      <c r="N83" s="221" t="n">
        <v>-39.1</v>
      </c>
      <c r="O83" s="221" t="n">
        <v>-1.8</v>
      </c>
      <c r="P83" s="221" t="n">
        <v>105</v>
      </c>
      <c r="Q83" s="221" t="n">
        <v>-26.6</v>
      </c>
      <c r="R83" s="221" t="n">
        <v>62.1</v>
      </c>
      <c r="S83" s="221" t="n">
        <v>31.8</v>
      </c>
    </row>
    <row r="84" customFormat="false" ht="13.5" hidden="false" customHeight="true" outlineLevel="0" collapsed="false">
      <c r="A84" s="233"/>
      <c r="B84" s="219" t="n">
        <v>7</v>
      </c>
      <c r="C84" s="230"/>
      <c r="D84" s="220" t="n">
        <v>5.9</v>
      </c>
      <c r="E84" s="221" t="n">
        <v>-15.6</v>
      </c>
      <c r="F84" s="221" t="n">
        <v>2.8</v>
      </c>
      <c r="G84" s="221" t="n">
        <v>-0.7</v>
      </c>
      <c r="H84" s="221" t="n">
        <v>16.6</v>
      </c>
      <c r="I84" s="221" t="n">
        <v>-26.1</v>
      </c>
      <c r="J84" s="221" t="n">
        <v>4.5</v>
      </c>
      <c r="K84" s="221" t="n">
        <v>4</v>
      </c>
      <c r="L84" s="221" t="n">
        <v>-32.3</v>
      </c>
      <c r="M84" s="221" t="n">
        <v>-5.6</v>
      </c>
      <c r="N84" s="221" t="n">
        <v>-22</v>
      </c>
      <c r="O84" s="221" t="n">
        <v>9.4</v>
      </c>
      <c r="P84" s="221" t="n">
        <v>82.7</v>
      </c>
      <c r="Q84" s="221" t="n">
        <v>-15.9</v>
      </c>
      <c r="R84" s="221" t="n">
        <v>70.3</v>
      </c>
      <c r="S84" s="221" t="n">
        <v>27.1</v>
      </c>
    </row>
    <row r="85" customFormat="false" ht="13.5" hidden="false" customHeight="true" outlineLevel="0" collapsed="false">
      <c r="A85" s="233"/>
      <c r="B85" s="219" t="n">
        <v>8</v>
      </c>
      <c r="C85" s="230"/>
      <c r="D85" s="220" t="n">
        <v>4.4</v>
      </c>
      <c r="E85" s="221" t="n">
        <v>-17.5</v>
      </c>
      <c r="F85" s="221" t="n">
        <v>2.1</v>
      </c>
      <c r="G85" s="221" t="n">
        <v>9.9</v>
      </c>
      <c r="H85" s="221" t="n">
        <v>-26.2</v>
      </c>
      <c r="I85" s="221" t="n">
        <v>-15.6</v>
      </c>
      <c r="J85" s="221" t="n">
        <v>0</v>
      </c>
      <c r="K85" s="221" t="n">
        <v>2.9</v>
      </c>
      <c r="L85" s="221" t="n">
        <v>-37.1</v>
      </c>
      <c r="M85" s="221" t="n">
        <v>2</v>
      </c>
      <c r="N85" s="221" t="n">
        <v>-25.8</v>
      </c>
      <c r="O85" s="221" t="n">
        <v>65.5</v>
      </c>
      <c r="P85" s="221" t="n">
        <v>95.3</v>
      </c>
      <c r="Q85" s="221" t="n">
        <v>-14.8</v>
      </c>
      <c r="R85" s="221" t="n">
        <v>65.2</v>
      </c>
      <c r="S85" s="221" t="n">
        <v>32.7</v>
      </c>
    </row>
    <row r="86" customFormat="false" ht="13.5" hidden="false" customHeight="true" outlineLevel="0" collapsed="false">
      <c r="A86" s="233"/>
      <c r="B86" s="219" t="n">
        <v>9</v>
      </c>
      <c r="C86" s="230"/>
      <c r="D86" s="220" t="n">
        <v>4.8</v>
      </c>
      <c r="E86" s="221" t="n">
        <v>31.4</v>
      </c>
      <c r="F86" s="221" t="n">
        <v>-1.3</v>
      </c>
      <c r="G86" s="221" t="n">
        <v>22.1</v>
      </c>
      <c r="H86" s="221" t="n">
        <v>-60.8</v>
      </c>
      <c r="I86" s="221" t="n">
        <v>-16.5</v>
      </c>
      <c r="J86" s="221" t="n">
        <v>-6</v>
      </c>
      <c r="K86" s="221" t="n">
        <v>-5.6</v>
      </c>
      <c r="L86" s="221" t="n">
        <v>-28.3</v>
      </c>
      <c r="M86" s="221" t="n">
        <v>-1.3</v>
      </c>
      <c r="N86" s="221" t="n">
        <v>-35.8</v>
      </c>
      <c r="O86" s="221" t="n">
        <v>23.5</v>
      </c>
      <c r="P86" s="221" t="n">
        <v>89.8</v>
      </c>
      <c r="Q86" s="221" t="n">
        <v>-20.4</v>
      </c>
      <c r="R86" s="221" t="n">
        <v>74.5</v>
      </c>
      <c r="S86" s="221" t="n">
        <v>18.5</v>
      </c>
    </row>
    <row r="87" customFormat="false" ht="13.5" hidden="false" customHeight="true" outlineLevel="0" collapsed="false">
      <c r="A87" s="232"/>
      <c r="B87" s="219" t="n">
        <v>10</v>
      </c>
      <c r="C87" s="230"/>
      <c r="D87" s="220" t="n">
        <v>-1.5</v>
      </c>
      <c r="E87" s="221" t="n">
        <v>-11.7</v>
      </c>
      <c r="F87" s="221" t="n">
        <v>-3.1</v>
      </c>
      <c r="G87" s="221" t="n">
        <v>13.7</v>
      </c>
      <c r="H87" s="221" t="n">
        <v>-31.7</v>
      </c>
      <c r="I87" s="221" t="n">
        <v>-18.5</v>
      </c>
      <c r="J87" s="221" t="n">
        <v>-8</v>
      </c>
      <c r="K87" s="221" t="n">
        <v>-8.1</v>
      </c>
      <c r="L87" s="221" t="n">
        <v>-18.6</v>
      </c>
      <c r="M87" s="221" t="n">
        <v>3.9</v>
      </c>
      <c r="N87" s="221" t="n">
        <v>-36.1</v>
      </c>
      <c r="O87" s="221" t="n">
        <v>53.2</v>
      </c>
      <c r="P87" s="221" t="n">
        <v>16</v>
      </c>
      <c r="Q87" s="221" t="n">
        <v>-15.5</v>
      </c>
      <c r="R87" s="221" t="n">
        <v>84.3</v>
      </c>
      <c r="S87" s="221" t="n">
        <v>26.8</v>
      </c>
    </row>
    <row r="88" customFormat="false" ht="13.5" hidden="false" customHeight="true" outlineLevel="0" collapsed="false">
      <c r="A88" s="233"/>
      <c r="B88" s="219" t="n">
        <v>11</v>
      </c>
      <c r="D88" s="220" t="n">
        <v>9.5</v>
      </c>
      <c r="E88" s="221" t="n">
        <v>11.7</v>
      </c>
      <c r="F88" s="221" t="n">
        <v>-2.5</v>
      </c>
      <c r="G88" s="221" t="n">
        <v>13.2</v>
      </c>
      <c r="H88" s="221" t="n">
        <v>-39.4</v>
      </c>
      <c r="I88" s="221" t="n">
        <v>-14.9</v>
      </c>
      <c r="J88" s="221" t="n">
        <v>-14.7</v>
      </c>
      <c r="K88" s="221" t="n">
        <v>4.8</v>
      </c>
      <c r="L88" s="221" t="n">
        <v>16.3</v>
      </c>
      <c r="M88" s="221" t="n">
        <v>1.3</v>
      </c>
      <c r="N88" s="221" t="n">
        <v>-35.3</v>
      </c>
      <c r="O88" s="221" t="n">
        <v>-4.4</v>
      </c>
      <c r="P88" s="221" t="n">
        <v>112.7</v>
      </c>
      <c r="Q88" s="221" t="n">
        <v>-14.5</v>
      </c>
      <c r="R88" s="221" t="n">
        <v>85.5</v>
      </c>
      <c r="S88" s="221" t="n">
        <v>58.3</v>
      </c>
    </row>
    <row r="89" customFormat="false" ht="13.5" hidden="false" customHeight="true" outlineLevel="0" collapsed="false">
      <c r="A89" s="219"/>
      <c r="B89" s="219" t="n">
        <v>12</v>
      </c>
      <c r="C89" s="230"/>
      <c r="D89" s="220" t="n">
        <v>3.2</v>
      </c>
      <c r="E89" s="221" t="n">
        <v>-2.7</v>
      </c>
      <c r="F89" s="221" t="n">
        <v>-2.5</v>
      </c>
      <c r="G89" s="221" t="n">
        <v>7.1</v>
      </c>
      <c r="H89" s="221" t="n">
        <v>-37.1</v>
      </c>
      <c r="I89" s="221" t="n">
        <v>-20.3</v>
      </c>
      <c r="J89" s="221" t="n">
        <v>-22</v>
      </c>
      <c r="K89" s="221" t="n">
        <v>-2.5</v>
      </c>
      <c r="L89" s="221" t="n">
        <v>-21.2</v>
      </c>
      <c r="M89" s="221" t="n">
        <v>-9.5</v>
      </c>
      <c r="N89" s="221" t="n">
        <v>-28.2</v>
      </c>
      <c r="O89" s="221" t="n">
        <v>34.7</v>
      </c>
      <c r="P89" s="221" t="n">
        <v>93.1</v>
      </c>
      <c r="Q89" s="221" t="n">
        <v>-9</v>
      </c>
      <c r="R89" s="221" t="n">
        <v>62.1</v>
      </c>
      <c r="S89" s="221" t="n">
        <v>40.3</v>
      </c>
    </row>
    <row r="90" customFormat="false" ht="13.5" hidden="false" customHeight="true" outlineLevel="0" collapsed="false">
      <c r="A90" s="233" t="s">
        <v>326</v>
      </c>
      <c r="B90" s="219" t="n">
        <v>1</v>
      </c>
      <c r="C90" s="230"/>
      <c r="D90" s="220" t="n">
        <v>-9.2</v>
      </c>
      <c r="E90" s="221" t="n">
        <v>-36.7</v>
      </c>
      <c r="F90" s="221" t="n">
        <v>-9.1</v>
      </c>
      <c r="G90" s="221" t="n">
        <v>-7.5</v>
      </c>
      <c r="H90" s="221" t="n">
        <v>-8</v>
      </c>
      <c r="I90" s="221" t="n">
        <v>-0.5</v>
      </c>
      <c r="J90" s="221" t="n">
        <v>-2.7</v>
      </c>
      <c r="K90" s="221" t="n">
        <v>47.9</v>
      </c>
      <c r="L90" s="221" t="n">
        <v>-26.5</v>
      </c>
      <c r="M90" s="221" t="n">
        <v>-14.7</v>
      </c>
      <c r="N90" s="221" t="n">
        <v>5.2</v>
      </c>
      <c r="O90" s="221" t="n">
        <v>9.3</v>
      </c>
      <c r="P90" s="221" t="n">
        <v>-14.6</v>
      </c>
      <c r="Q90" s="221" t="n">
        <v>5.1</v>
      </c>
      <c r="R90" s="221" t="n">
        <v>0</v>
      </c>
      <c r="S90" s="221" t="n">
        <v>-19.9</v>
      </c>
    </row>
    <row r="91" customFormat="false" ht="13.5" hidden="false" customHeight="true" outlineLevel="0" collapsed="false">
      <c r="A91" s="233"/>
      <c r="B91" s="219" t="n">
        <v>2</v>
      </c>
      <c r="C91" s="230"/>
      <c r="D91" s="220" t="n">
        <v>-0.8</v>
      </c>
      <c r="E91" s="221" t="n">
        <v>-39.3</v>
      </c>
      <c r="F91" s="221" t="n">
        <v>-6.7</v>
      </c>
      <c r="G91" s="221" t="n">
        <v>0.7</v>
      </c>
      <c r="H91" s="221" t="n">
        <v>19.9</v>
      </c>
      <c r="I91" s="221" t="n">
        <v>23.7</v>
      </c>
      <c r="J91" s="221" t="n">
        <v>-9.5</v>
      </c>
      <c r="K91" s="221" t="n">
        <v>30.4</v>
      </c>
      <c r="L91" s="221" t="n">
        <v>-33.9</v>
      </c>
      <c r="M91" s="221" t="n">
        <v>-0.7</v>
      </c>
      <c r="N91" s="221" t="n">
        <v>49.8</v>
      </c>
      <c r="O91" s="221" t="n">
        <v>-24.7</v>
      </c>
      <c r="P91" s="221" t="n">
        <v>4.2</v>
      </c>
      <c r="Q91" s="221" t="n">
        <v>4.9</v>
      </c>
      <c r="R91" s="221" t="n">
        <v>-11.8</v>
      </c>
      <c r="S91" s="221" t="n">
        <v>-1.3</v>
      </c>
    </row>
    <row r="92" customFormat="false" ht="13.5" hidden="false" customHeight="true" outlineLevel="0" collapsed="false">
      <c r="A92" s="234"/>
      <c r="B92" s="235" t="n">
        <v>3</v>
      </c>
      <c r="C92" s="236"/>
      <c r="D92" s="237" t="n">
        <v>0</v>
      </c>
      <c r="E92" s="238" t="n">
        <v>-2.2</v>
      </c>
      <c r="F92" s="238" t="n">
        <v>-4.9</v>
      </c>
      <c r="G92" s="238" t="n">
        <v>-3.3</v>
      </c>
      <c r="H92" s="238" t="n">
        <v>4.3</v>
      </c>
      <c r="I92" s="238" t="n">
        <v>16.6</v>
      </c>
      <c r="J92" s="238" t="n">
        <v>-4.5</v>
      </c>
      <c r="K92" s="238" t="n">
        <v>42.5</v>
      </c>
      <c r="L92" s="238" t="n">
        <v>-26.5</v>
      </c>
      <c r="M92" s="238" t="n">
        <v>-8.3</v>
      </c>
      <c r="N92" s="238" t="n">
        <v>18.1</v>
      </c>
      <c r="O92" s="238" t="n">
        <v>-18.1</v>
      </c>
      <c r="P92" s="238" t="n">
        <v>24.3</v>
      </c>
      <c r="Q92" s="238" t="n">
        <v>-11.8</v>
      </c>
      <c r="R92" s="238" t="n">
        <v>-5.8</v>
      </c>
      <c r="S92" s="238" t="n">
        <v>-7.5</v>
      </c>
    </row>
    <row r="93" customFormat="false" ht="27" hidden="false" customHeight="true" outlineLevel="0" collapsed="false">
      <c r="A93" s="240" t="s">
        <v>328</v>
      </c>
      <c r="B93" s="240"/>
      <c r="C93" s="240"/>
      <c r="D93" s="266" t="n">
        <v>-0.8</v>
      </c>
      <c r="E93" s="241" t="n">
        <v>49.9</v>
      </c>
      <c r="F93" s="241" t="n">
        <v>-4.3</v>
      </c>
      <c r="G93" s="241" t="n">
        <v>8.1</v>
      </c>
      <c r="H93" s="241" t="n">
        <v>13.1</v>
      </c>
      <c r="I93" s="241" t="n">
        <v>-5.2</v>
      </c>
      <c r="J93" s="241" t="n">
        <v>12.3</v>
      </c>
      <c r="K93" s="241" t="n">
        <v>15.1</v>
      </c>
      <c r="L93" s="241" t="n">
        <v>11.2</v>
      </c>
      <c r="M93" s="241" t="n">
        <v>4.5</v>
      </c>
      <c r="N93" s="241" t="n">
        <v>-13.3</v>
      </c>
      <c r="O93" s="241" t="n">
        <v>1.7</v>
      </c>
      <c r="P93" s="241" t="n">
        <v>8.8</v>
      </c>
      <c r="Q93" s="241" t="n">
        <v>-4.7</v>
      </c>
      <c r="R93" s="241" t="n">
        <v>13.4</v>
      </c>
      <c r="S93" s="241" t="n">
        <v>-9.4</v>
      </c>
    </row>
    <row r="94" customFormat="false" ht="27" hidden="false" customHeight="true" outlineLevel="0" collapsed="false">
      <c r="A94" s="272"/>
      <c r="B94" s="272"/>
      <c r="C94" s="272"/>
      <c r="D94" s="277"/>
      <c r="E94" s="277"/>
      <c r="F94" s="277"/>
      <c r="G94" s="277"/>
      <c r="H94" s="277"/>
      <c r="I94" s="277"/>
      <c r="J94" s="277"/>
      <c r="K94" s="277"/>
      <c r="L94" s="277"/>
      <c r="M94" s="277"/>
      <c r="N94" s="277"/>
      <c r="O94" s="277"/>
      <c r="P94" s="277"/>
      <c r="Q94" s="277"/>
      <c r="R94" s="277"/>
      <c r="S94" s="277"/>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11 -</oddFooter>
  </headerFooter>
  <rowBreaks count="1" manualBreakCount="1">
    <brk id="9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S9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6" min="4" style="26" width="8.26"/>
    <col collapsed="false" customWidth="true" hidden="false" outlineLevel="0" max="7" min="7" style="26" width="9.26"/>
    <col collapsed="false" customWidth="true" hidden="false" outlineLevel="0" max="19" min="8" style="26" width="8.26"/>
    <col collapsed="false" customWidth="false" hidden="false" outlineLevel="0" max="257" min="20" style="26" width="8.99"/>
  </cols>
  <sheetData>
    <row r="1" customFormat="false" ht="19" hidden="false" customHeight="false" outlineLevel="0" collapsed="false">
      <c r="A1" s="279"/>
      <c r="B1" s="198"/>
      <c r="C1" s="198"/>
      <c r="D1" s="198"/>
      <c r="E1" s="197"/>
      <c r="F1" s="197"/>
      <c r="G1" s="196"/>
      <c r="H1" s="196"/>
      <c r="I1" s="196"/>
      <c r="J1" s="196"/>
      <c r="K1" s="196"/>
      <c r="L1" s="196"/>
      <c r="M1" s="196"/>
      <c r="N1" s="196"/>
      <c r="O1" s="196"/>
      <c r="P1" s="197"/>
      <c r="Q1" s="197"/>
      <c r="R1" s="198"/>
      <c r="S1" s="197"/>
    </row>
    <row r="2" customFormat="false" ht="19" hidden="false" customHeight="false" outlineLevel="0" collapsed="false">
      <c r="A2" s="198"/>
      <c r="B2" s="198"/>
      <c r="C2" s="198"/>
      <c r="D2" s="198"/>
      <c r="E2" s="197"/>
      <c r="F2" s="197"/>
      <c r="G2" s="199" t="s">
        <v>338</v>
      </c>
      <c r="H2" s="199"/>
      <c r="I2" s="199"/>
      <c r="J2" s="199"/>
      <c r="K2" s="199"/>
      <c r="L2" s="199"/>
      <c r="M2" s="199"/>
      <c r="N2" s="199"/>
      <c r="O2" s="251"/>
      <c r="P2" s="197"/>
      <c r="Q2" s="197"/>
      <c r="R2" s="198"/>
      <c r="S2" s="197"/>
    </row>
    <row r="3" customFormat="false" ht="16.5" hidden="false" customHeight="false" outlineLevel="0" collapsed="false">
      <c r="A3" s="200" t="s">
        <v>278</v>
      </c>
      <c r="B3" s="19"/>
      <c r="C3" s="19"/>
      <c r="H3" s="201"/>
      <c r="I3" s="201"/>
      <c r="J3" s="201"/>
      <c r="K3" s="201"/>
      <c r="L3" s="201"/>
      <c r="M3" s="201"/>
      <c r="N3" s="201"/>
      <c r="O3" s="201"/>
      <c r="S3" s="4" t="s">
        <v>279</v>
      </c>
    </row>
    <row r="4" customFormat="false" ht="13" hidden="false" customHeight="true" outlineLevel="0" collapsed="false">
      <c r="A4" s="202" t="s">
        <v>280</v>
      </c>
      <c r="B4" s="202"/>
      <c r="C4" s="202"/>
      <c r="D4" s="203" t="s">
        <v>281</v>
      </c>
      <c r="E4" s="203" t="s">
        <v>282</v>
      </c>
      <c r="F4" s="203" t="s">
        <v>283</v>
      </c>
      <c r="G4" s="203" t="s">
        <v>114</v>
      </c>
      <c r="H4" s="203" t="s">
        <v>284</v>
      </c>
      <c r="I4" s="203" t="s">
        <v>285</v>
      </c>
      <c r="J4" s="203" t="s">
        <v>286</v>
      </c>
      <c r="K4" s="203" t="s">
        <v>287</v>
      </c>
      <c r="L4" s="203" t="s">
        <v>288</v>
      </c>
      <c r="M4" s="203" t="s">
        <v>117</v>
      </c>
      <c r="N4" s="203" t="s">
        <v>289</v>
      </c>
      <c r="O4" s="203" t="s">
        <v>120</v>
      </c>
      <c r="P4" s="203" t="s">
        <v>290</v>
      </c>
      <c r="Q4" s="203" t="s">
        <v>291</v>
      </c>
      <c r="R4" s="203" t="s">
        <v>292</v>
      </c>
      <c r="S4" s="203" t="s">
        <v>123</v>
      </c>
    </row>
    <row r="5" customFormat="false" ht="13" hidden="false" customHeight="false" outlineLevel="0" collapsed="false">
      <c r="A5" s="202"/>
      <c r="B5" s="202"/>
      <c r="C5" s="202"/>
      <c r="D5" s="204" t="s">
        <v>293</v>
      </c>
      <c r="E5" s="204"/>
      <c r="F5" s="204"/>
      <c r="G5" s="204" t="s">
        <v>294</v>
      </c>
      <c r="H5" s="204" t="s">
        <v>295</v>
      </c>
      <c r="I5" s="204" t="s">
        <v>296</v>
      </c>
      <c r="J5" s="204" t="s">
        <v>297</v>
      </c>
      <c r="K5" s="204" t="s">
        <v>298</v>
      </c>
      <c r="L5" s="205" t="s">
        <v>299</v>
      </c>
      <c r="M5" s="206" t="s">
        <v>300</v>
      </c>
      <c r="N5" s="205" t="s">
        <v>301</v>
      </c>
      <c r="O5" s="205" t="s">
        <v>302</v>
      </c>
      <c r="P5" s="205" t="s">
        <v>303</v>
      </c>
      <c r="Q5" s="205" t="s">
        <v>304</v>
      </c>
      <c r="R5" s="205" t="s">
        <v>305</v>
      </c>
      <c r="S5" s="207" t="s">
        <v>306</v>
      </c>
    </row>
    <row r="6" customFormat="false" ht="18" hidden="false" customHeight="true" outlineLevel="0" collapsed="false">
      <c r="A6" s="202"/>
      <c r="B6" s="202"/>
      <c r="C6" s="202"/>
      <c r="D6" s="208" t="s">
        <v>307</v>
      </c>
      <c r="E6" s="208" t="s">
        <v>208</v>
      </c>
      <c r="F6" s="208" t="s">
        <v>210</v>
      </c>
      <c r="G6" s="208" t="s">
        <v>308</v>
      </c>
      <c r="H6" s="208" t="s">
        <v>309</v>
      </c>
      <c r="I6" s="208" t="s">
        <v>310</v>
      </c>
      <c r="J6" s="208" t="s">
        <v>311</v>
      </c>
      <c r="K6" s="208" t="s">
        <v>312</v>
      </c>
      <c r="L6" s="209" t="s">
        <v>313</v>
      </c>
      <c r="M6" s="210" t="s">
        <v>314</v>
      </c>
      <c r="N6" s="209" t="s">
        <v>315</v>
      </c>
      <c r="O6" s="209" t="s">
        <v>316</v>
      </c>
      <c r="P6" s="210" t="s">
        <v>317</v>
      </c>
      <c r="Q6" s="210" t="s">
        <v>318</v>
      </c>
      <c r="R6" s="209" t="s">
        <v>319</v>
      </c>
      <c r="S6" s="209" t="s">
        <v>320</v>
      </c>
    </row>
    <row r="7" customFormat="false" ht="15.75" hidden="false" customHeight="true" outlineLevel="0" collapsed="false">
      <c r="A7" s="252"/>
      <c r="B7" s="252"/>
      <c r="C7" s="252"/>
      <c r="D7" s="212" t="s">
        <v>321</v>
      </c>
      <c r="E7" s="212"/>
      <c r="F7" s="212"/>
      <c r="G7" s="212"/>
      <c r="H7" s="212"/>
      <c r="I7" s="212"/>
      <c r="J7" s="212"/>
      <c r="K7" s="212"/>
      <c r="L7" s="212"/>
      <c r="M7" s="212"/>
      <c r="N7" s="212"/>
      <c r="O7" s="212"/>
      <c r="P7" s="212"/>
      <c r="Q7" s="212"/>
      <c r="R7" s="212"/>
      <c r="S7" s="252"/>
    </row>
    <row r="8" customFormat="false" ht="13.5" hidden="false" customHeight="true" outlineLevel="0" collapsed="false">
      <c r="A8" s="213" t="s">
        <v>322</v>
      </c>
      <c r="B8" s="213" t="s">
        <v>323</v>
      </c>
      <c r="C8" s="230"/>
      <c r="D8" s="280" t="n">
        <v>100.3</v>
      </c>
      <c r="E8" s="281" t="n">
        <v>98.8</v>
      </c>
      <c r="F8" s="281" t="n">
        <v>101.3</v>
      </c>
      <c r="G8" s="281" t="n">
        <v>100.9</v>
      </c>
      <c r="H8" s="281" t="n">
        <v>96.9</v>
      </c>
      <c r="I8" s="281" t="n">
        <v>96.9</v>
      </c>
      <c r="J8" s="281" t="n">
        <v>97</v>
      </c>
      <c r="K8" s="281" t="n">
        <v>99.9</v>
      </c>
      <c r="L8" s="282" t="n">
        <v>100.1</v>
      </c>
      <c r="M8" s="282" t="n">
        <v>125.4</v>
      </c>
      <c r="N8" s="282" t="n">
        <v>110.3</v>
      </c>
      <c r="O8" s="282" t="n">
        <v>103.2</v>
      </c>
      <c r="P8" s="281" t="n">
        <v>88.9</v>
      </c>
      <c r="Q8" s="281" t="n">
        <v>99.2</v>
      </c>
      <c r="R8" s="281" t="n">
        <v>101.6</v>
      </c>
      <c r="S8" s="282" t="n">
        <v>102.1</v>
      </c>
    </row>
    <row r="9" customFormat="false" ht="13.5" hidden="false" customHeight="true" outlineLevel="0" collapsed="false">
      <c r="A9" s="219"/>
      <c r="B9" s="219" t="s">
        <v>14</v>
      </c>
      <c r="C9" s="230"/>
      <c r="D9" s="283" t="n">
        <v>100</v>
      </c>
      <c r="E9" s="284" t="n">
        <v>100</v>
      </c>
      <c r="F9" s="284" t="n">
        <v>100</v>
      </c>
      <c r="G9" s="284" t="n">
        <v>100</v>
      </c>
      <c r="H9" s="284" t="n">
        <v>100</v>
      </c>
      <c r="I9" s="284" t="n">
        <v>100</v>
      </c>
      <c r="J9" s="284" t="n">
        <v>100</v>
      </c>
      <c r="K9" s="284" t="n">
        <v>100</v>
      </c>
      <c r="L9" s="285" t="n">
        <v>100</v>
      </c>
      <c r="M9" s="285" t="n">
        <v>100</v>
      </c>
      <c r="N9" s="285" t="n">
        <v>100</v>
      </c>
      <c r="O9" s="285" t="n">
        <v>100</v>
      </c>
      <c r="P9" s="284" t="n">
        <v>100</v>
      </c>
      <c r="Q9" s="284" t="n">
        <v>100</v>
      </c>
      <c r="R9" s="284" t="n">
        <v>100</v>
      </c>
      <c r="S9" s="285" t="n">
        <v>100</v>
      </c>
    </row>
    <row r="10" customFormat="false" ht="13" hidden="false" customHeight="false" outlineLevel="0" collapsed="false">
      <c r="A10" s="219"/>
      <c r="B10" s="219" t="s">
        <v>18</v>
      </c>
      <c r="C10" s="230"/>
      <c r="D10" s="283" t="n">
        <v>100.4</v>
      </c>
      <c r="E10" s="284" t="n">
        <v>99.8</v>
      </c>
      <c r="F10" s="284" t="n">
        <v>98</v>
      </c>
      <c r="G10" s="284" t="n">
        <v>95.6</v>
      </c>
      <c r="H10" s="284" t="n">
        <v>101.1</v>
      </c>
      <c r="I10" s="284" t="n">
        <v>98</v>
      </c>
      <c r="J10" s="284" t="n">
        <v>101.1</v>
      </c>
      <c r="K10" s="284" t="n">
        <v>91.4</v>
      </c>
      <c r="L10" s="285" t="n">
        <v>99.2</v>
      </c>
      <c r="M10" s="285" t="n">
        <v>121.2</v>
      </c>
      <c r="N10" s="285" t="n">
        <v>97.8</v>
      </c>
      <c r="O10" s="285" t="n">
        <v>99.9</v>
      </c>
      <c r="P10" s="284" t="n">
        <v>104.8</v>
      </c>
      <c r="Q10" s="284" t="n">
        <v>101</v>
      </c>
      <c r="R10" s="284" t="n">
        <v>97.2</v>
      </c>
      <c r="S10" s="285" t="n">
        <v>107.4</v>
      </c>
    </row>
    <row r="11" customFormat="false" ht="13.5" hidden="false" customHeight="true" outlineLevel="0" collapsed="false">
      <c r="A11" s="219"/>
      <c r="B11" s="219" t="s">
        <v>93</v>
      </c>
      <c r="C11" s="230"/>
      <c r="D11" s="283" t="n">
        <v>101.2</v>
      </c>
      <c r="E11" s="284" t="n">
        <v>94.6</v>
      </c>
      <c r="F11" s="284" t="n">
        <v>100.9</v>
      </c>
      <c r="G11" s="284" t="n">
        <v>94.6</v>
      </c>
      <c r="H11" s="284" t="n">
        <v>96.6</v>
      </c>
      <c r="I11" s="284" t="n">
        <v>95.8</v>
      </c>
      <c r="J11" s="284" t="n">
        <v>99.4</v>
      </c>
      <c r="K11" s="284" t="n">
        <v>90</v>
      </c>
      <c r="L11" s="285" t="n">
        <v>88.6</v>
      </c>
      <c r="M11" s="285" t="n">
        <v>116.7</v>
      </c>
      <c r="N11" s="285" t="n">
        <v>101.2</v>
      </c>
      <c r="O11" s="285" t="n">
        <v>100.7</v>
      </c>
      <c r="P11" s="284" t="n">
        <v>107.3</v>
      </c>
      <c r="Q11" s="284" t="n">
        <v>102.6</v>
      </c>
      <c r="R11" s="284" t="n">
        <v>96.5</v>
      </c>
      <c r="S11" s="285" t="n">
        <v>110.8</v>
      </c>
    </row>
    <row r="12" customFormat="false" ht="13.5" hidden="false" customHeight="true" outlineLevel="0" collapsed="false">
      <c r="A12" s="219"/>
      <c r="B12" s="219" t="s">
        <v>103</v>
      </c>
      <c r="C12" s="230"/>
      <c r="D12" s="286" t="n">
        <v>102.1</v>
      </c>
      <c r="E12" s="287" t="n">
        <v>101.5</v>
      </c>
      <c r="F12" s="287" t="n">
        <v>101.6</v>
      </c>
      <c r="G12" s="287" t="n">
        <v>89.9</v>
      </c>
      <c r="H12" s="287" t="n">
        <v>97.7</v>
      </c>
      <c r="I12" s="287" t="n">
        <v>95.9</v>
      </c>
      <c r="J12" s="287" t="n">
        <v>97.5</v>
      </c>
      <c r="K12" s="287" t="n">
        <v>91.1</v>
      </c>
      <c r="L12" s="287" t="n">
        <v>103.7</v>
      </c>
      <c r="M12" s="287" t="n">
        <v>113.7</v>
      </c>
      <c r="N12" s="287" t="n">
        <v>105.3</v>
      </c>
      <c r="O12" s="287" t="n">
        <v>101.5</v>
      </c>
      <c r="P12" s="287" t="n">
        <v>110.1</v>
      </c>
      <c r="Q12" s="287" t="n">
        <v>104.2</v>
      </c>
      <c r="R12" s="287" t="n">
        <v>92.1</v>
      </c>
      <c r="S12" s="287" t="n">
        <v>109.2</v>
      </c>
    </row>
    <row r="13" customFormat="false" ht="13.5" hidden="false" customHeight="true" outlineLevel="0" collapsed="false">
      <c r="A13" s="225"/>
      <c r="B13" s="226" t="s">
        <v>105</v>
      </c>
      <c r="C13" s="227"/>
      <c r="D13" s="288" t="n">
        <v>101.9</v>
      </c>
      <c r="E13" s="289" t="n">
        <v>102.7</v>
      </c>
      <c r="F13" s="289" t="n">
        <v>99.4</v>
      </c>
      <c r="G13" s="289" t="n">
        <v>84.8</v>
      </c>
      <c r="H13" s="289" t="n">
        <v>93.8</v>
      </c>
      <c r="I13" s="289" t="n">
        <v>97.3</v>
      </c>
      <c r="J13" s="289" t="n">
        <v>98.1</v>
      </c>
      <c r="K13" s="289" t="n">
        <v>88.9</v>
      </c>
      <c r="L13" s="289" t="n">
        <v>113.4</v>
      </c>
      <c r="M13" s="289" t="n">
        <v>113.8</v>
      </c>
      <c r="N13" s="289" t="n">
        <v>106.7</v>
      </c>
      <c r="O13" s="289" t="n">
        <v>101.6</v>
      </c>
      <c r="P13" s="289" t="n">
        <v>112.5</v>
      </c>
      <c r="Q13" s="289" t="n">
        <v>104.5</v>
      </c>
      <c r="R13" s="289" t="n">
        <v>98.2</v>
      </c>
      <c r="S13" s="289" t="n">
        <v>105.8</v>
      </c>
    </row>
    <row r="14" customFormat="false" ht="13.5" hidden="false" customHeight="true" outlineLevel="0" collapsed="false">
      <c r="A14" s="219" t="s">
        <v>324</v>
      </c>
      <c r="B14" s="219" t="n">
        <v>3</v>
      </c>
      <c r="C14" s="230" t="s">
        <v>325</v>
      </c>
      <c r="D14" s="290" t="n">
        <v>101.4</v>
      </c>
      <c r="E14" s="291" t="n">
        <v>103.3</v>
      </c>
      <c r="F14" s="291" t="n">
        <v>99.2</v>
      </c>
      <c r="G14" s="291" t="n">
        <v>81.6</v>
      </c>
      <c r="H14" s="291" t="n">
        <v>91.9</v>
      </c>
      <c r="I14" s="291" t="n">
        <v>98.9</v>
      </c>
      <c r="J14" s="291" t="n">
        <v>97.3</v>
      </c>
      <c r="K14" s="291" t="n">
        <v>88.4</v>
      </c>
      <c r="L14" s="291" t="n">
        <v>109</v>
      </c>
      <c r="M14" s="291" t="n">
        <v>113.1</v>
      </c>
      <c r="N14" s="291" t="n">
        <v>105.9</v>
      </c>
      <c r="O14" s="291" t="n">
        <v>99.3</v>
      </c>
      <c r="P14" s="291" t="n">
        <v>110.5</v>
      </c>
      <c r="Q14" s="291" t="n">
        <v>102.9</v>
      </c>
      <c r="R14" s="291" t="n">
        <v>91.5</v>
      </c>
      <c r="S14" s="291" t="n">
        <v>108.9</v>
      </c>
    </row>
    <row r="15" customFormat="false" ht="13.5" hidden="false" customHeight="true" outlineLevel="0" collapsed="false">
      <c r="A15" s="233"/>
      <c r="B15" s="219" t="n">
        <v>4</v>
      </c>
      <c r="C15" s="230"/>
      <c r="D15" s="292" t="n">
        <v>102</v>
      </c>
      <c r="E15" s="287" t="n">
        <v>104.4</v>
      </c>
      <c r="F15" s="287" t="n">
        <v>100</v>
      </c>
      <c r="G15" s="287" t="n">
        <v>83.5</v>
      </c>
      <c r="H15" s="287" t="n">
        <v>91.3</v>
      </c>
      <c r="I15" s="287" t="n">
        <v>98.4</v>
      </c>
      <c r="J15" s="287" t="n">
        <v>97.5</v>
      </c>
      <c r="K15" s="287" t="n">
        <v>88.6</v>
      </c>
      <c r="L15" s="287" t="n">
        <v>107.8</v>
      </c>
      <c r="M15" s="287" t="n">
        <v>114.6</v>
      </c>
      <c r="N15" s="287" t="n">
        <v>104.3</v>
      </c>
      <c r="O15" s="287" t="n">
        <v>97.5</v>
      </c>
      <c r="P15" s="287" t="n">
        <v>110.7</v>
      </c>
      <c r="Q15" s="287" t="n">
        <v>105.5</v>
      </c>
      <c r="R15" s="287" t="n">
        <v>99.7</v>
      </c>
      <c r="S15" s="287" t="n">
        <v>109.6</v>
      </c>
    </row>
    <row r="16" customFormat="false" ht="13.5" hidden="false" customHeight="true" outlineLevel="0" collapsed="false">
      <c r="A16" s="233"/>
      <c r="B16" s="219" t="n">
        <v>5</v>
      </c>
      <c r="C16" s="230"/>
      <c r="D16" s="292" t="n">
        <v>102.4</v>
      </c>
      <c r="E16" s="287" t="n">
        <v>103.9</v>
      </c>
      <c r="F16" s="287" t="n">
        <v>100.1</v>
      </c>
      <c r="G16" s="287" t="n">
        <v>86.6</v>
      </c>
      <c r="H16" s="287" t="n">
        <v>92.4</v>
      </c>
      <c r="I16" s="287" t="n">
        <v>98.5</v>
      </c>
      <c r="J16" s="287" t="n">
        <v>98.7</v>
      </c>
      <c r="K16" s="287" t="n">
        <v>88.8</v>
      </c>
      <c r="L16" s="287" t="n">
        <v>110</v>
      </c>
      <c r="M16" s="287" t="n">
        <v>114.4</v>
      </c>
      <c r="N16" s="287" t="n">
        <v>104.2</v>
      </c>
      <c r="O16" s="287" t="n">
        <v>100.5</v>
      </c>
      <c r="P16" s="287" t="n">
        <v>111.8</v>
      </c>
      <c r="Q16" s="287" t="n">
        <v>105.7</v>
      </c>
      <c r="R16" s="287" t="n">
        <v>99.4</v>
      </c>
      <c r="S16" s="287" t="n">
        <v>109.2</v>
      </c>
    </row>
    <row r="17" customFormat="false" ht="13.5" hidden="false" customHeight="true" outlineLevel="0" collapsed="false">
      <c r="A17" s="233"/>
      <c r="B17" s="219" t="n">
        <v>6</v>
      </c>
      <c r="D17" s="292" t="n">
        <v>102.5</v>
      </c>
      <c r="E17" s="287" t="n">
        <v>103.6</v>
      </c>
      <c r="F17" s="287" t="n">
        <v>100.3</v>
      </c>
      <c r="G17" s="287" t="n">
        <v>86.4</v>
      </c>
      <c r="H17" s="287" t="n">
        <v>92.6</v>
      </c>
      <c r="I17" s="287" t="n">
        <v>97.3</v>
      </c>
      <c r="J17" s="287" t="n">
        <v>98.4</v>
      </c>
      <c r="K17" s="287" t="n">
        <v>88.9</v>
      </c>
      <c r="L17" s="287" t="n">
        <v>111.7</v>
      </c>
      <c r="M17" s="287" t="n">
        <v>115.4</v>
      </c>
      <c r="N17" s="287" t="n">
        <v>104.7</v>
      </c>
      <c r="O17" s="287" t="n">
        <v>102.3</v>
      </c>
      <c r="P17" s="287" t="n">
        <v>112.5</v>
      </c>
      <c r="Q17" s="287" t="n">
        <v>106</v>
      </c>
      <c r="R17" s="287" t="n">
        <v>100.5</v>
      </c>
      <c r="S17" s="287" t="n">
        <v>108.9</v>
      </c>
    </row>
    <row r="18" customFormat="false" ht="13.5" hidden="false" customHeight="true" outlineLevel="0" collapsed="false">
      <c r="A18" s="233"/>
      <c r="B18" s="219" t="n">
        <v>7</v>
      </c>
      <c r="C18" s="230"/>
      <c r="D18" s="292" t="n">
        <v>102.4</v>
      </c>
      <c r="E18" s="287" t="n">
        <v>99.9</v>
      </c>
      <c r="F18" s="287" t="n">
        <v>99.9</v>
      </c>
      <c r="G18" s="287" t="n">
        <v>86.1</v>
      </c>
      <c r="H18" s="287" t="n">
        <v>92.6</v>
      </c>
      <c r="I18" s="287" t="n">
        <v>97.4</v>
      </c>
      <c r="J18" s="287" t="n">
        <v>98.4</v>
      </c>
      <c r="K18" s="287" t="n">
        <v>89.2</v>
      </c>
      <c r="L18" s="287" t="n">
        <v>112.9</v>
      </c>
      <c r="M18" s="287" t="n">
        <v>114.3</v>
      </c>
      <c r="N18" s="287" t="n">
        <v>108.1</v>
      </c>
      <c r="O18" s="287" t="n">
        <v>102.8</v>
      </c>
      <c r="P18" s="287" t="n">
        <v>113</v>
      </c>
      <c r="Q18" s="287" t="n">
        <v>105.5</v>
      </c>
      <c r="R18" s="287" t="n">
        <v>100.8</v>
      </c>
      <c r="S18" s="287" t="n">
        <v>107.9</v>
      </c>
    </row>
    <row r="19" customFormat="false" ht="13.5" hidden="false" customHeight="true" outlineLevel="0" collapsed="false">
      <c r="A19" s="233"/>
      <c r="B19" s="219" t="n">
        <v>8</v>
      </c>
      <c r="C19" s="230"/>
      <c r="D19" s="292" t="n">
        <v>102.2</v>
      </c>
      <c r="E19" s="287" t="n">
        <v>99.5</v>
      </c>
      <c r="F19" s="287" t="n">
        <v>99.5</v>
      </c>
      <c r="G19" s="287" t="n">
        <v>85.3</v>
      </c>
      <c r="H19" s="287" t="n">
        <v>92</v>
      </c>
      <c r="I19" s="287" t="n">
        <v>95.5</v>
      </c>
      <c r="J19" s="287" t="n">
        <v>98.4</v>
      </c>
      <c r="K19" s="287" t="n">
        <v>89</v>
      </c>
      <c r="L19" s="287" t="n">
        <v>130.6</v>
      </c>
      <c r="M19" s="287" t="n">
        <v>114.5</v>
      </c>
      <c r="N19" s="287" t="n">
        <v>108.9</v>
      </c>
      <c r="O19" s="287" t="n">
        <v>103.5</v>
      </c>
      <c r="P19" s="287" t="n">
        <v>114</v>
      </c>
      <c r="Q19" s="287" t="n">
        <v>105.3</v>
      </c>
      <c r="R19" s="287" t="n">
        <v>99.9</v>
      </c>
      <c r="S19" s="287" t="n">
        <v>104.3</v>
      </c>
    </row>
    <row r="20" customFormat="false" ht="13.5" hidden="false" customHeight="true" outlineLevel="0" collapsed="false">
      <c r="A20" s="233"/>
      <c r="B20" s="219" t="n">
        <v>9</v>
      </c>
      <c r="C20" s="230"/>
      <c r="D20" s="292" t="n">
        <v>101.5</v>
      </c>
      <c r="E20" s="287" t="n">
        <v>100.3</v>
      </c>
      <c r="F20" s="287" t="n">
        <v>98.5</v>
      </c>
      <c r="G20" s="287" t="n">
        <v>84.7</v>
      </c>
      <c r="H20" s="287" t="n">
        <v>92.3</v>
      </c>
      <c r="I20" s="287" t="n">
        <v>95</v>
      </c>
      <c r="J20" s="287" t="n">
        <v>98.3</v>
      </c>
      <c r="K20" s="287" t="n">
        <v>88.8</v>
      </c>
      <c r="L20" s="287" t="n">
        <v>127.4</v>
      </c>
      <c r="M20" s="287" t="n">
        <v>114.2</v>
      </c>
      <c r="N20" s="287" t="n">
        <v>107.8</v>
      </c>
      <c r="O20" s="287" t="n">
        <v>104.7</v>
      </c>
      <c r="P20" s="287" t="n">
        <v>112.6</v>
      </c>
      <c r="Q20" s="287" t="n">
        <v>104.7</v>
      </c>
      <c r="R20" s="287" t="n">
        <v>99.7</v>
      </c>
      <c r="S20" s="287" t="n">
        <v>102.2</v>
      </c>
    </row>
    <row r="21" customFormat="false" ht="13.5" hidden="false" customHeight="true" outlineLevel="0" collapsed="false">
      <c r="A21" s="232"/>
      <c r="B21" s="219" t="n">
        <v>10</v>
      </c>
      <c r="C21" s="230"/>
      <c r="D21" s="292" t="n">
        <v>101.5</v>
      </c>
      <c r="E21" s="287" t="n">
        <v>102.9</v>
      </c>
      <c r="F21" s="287" t="n">
        <v>98.8</v>
      </c>
      <c r="G21" s="287" t="n">
        <v>84</v>
      </c>
      <c r="H21" s="287" t="n">
        <v>99.1</v>
      </c>
      <c r="I21" s="287" t="n">
        <v>97.3</v>
      </c>
      <c r="J21" s="287" t="n">
        <v>98.4</v>
      </c>
      <c r="K21" s="287" t="n">
        <v>88.9</v>
      </c>
      <c r="L21" s="287" t="n">
        <v>113.9</v>
      </c>
      <c r="M21" s="287" t="n">
        <v>114.4</v>
      </c>
      <c r="N21" s="287" t="n">
        <v>107.3</v>
      </c>
      <c r="O21" s="287" t="n">
        <v>101.8</v>
      </c>
      <c r="P21" s="287" t="n">
        <v>114</v>
      </c>
      <c r="Q21" s="287" t="n">
        <v>103.8</v>
      </c>
      <c r="R21" s="287" t="n">
        <v>100</v>
      </c>
      <c r="S21" s="287" t="n">
        <v>101.3</v>
      </c>
    </row>
    <row r="22" customFormat="false" ht="13.5" hidden="false" customHeight="true" outlineLevel="0" collapsed="false">
      <c r="A22" s="233"/>
      <c r="B22" s="219" t="n">
        <v>11</v>
      </c>
      <c r="D22" s="292" t="n">
        <v>101.2</v>
      </c>
      <c r="E22" s="287" t="n">
        <v>103.3</v>
      </c>
      <c r="F22" s="287" t="n">
        <v>98.5</v>
      </c>
      <c r="G22" s="287" t="n">
        <v>85.6</v>
      </c>
      <c r="H22" s="287" t="n">
        <v>99</v>
      </c>
      <c r="I22" s="287" t="n">
        <v>97.5</v>
      </c>
      <c r="J22" s="287" t="n">
        <v>98.6</v>
      </c>
      <c r="K22" s="287" t="n">
        <v>88.3</v>
      </c>
      <c r="L22" s="287" t="n">
        <v>113</v>
      </c>
      <c r="M22" s="287" t="n">
        <v>112.2</v>
      </c>
      <c r="N22" s="287" t="n">
        <v>105.5</v>
      </c>
      <c r="O22" s="287" t="n">
        <v>102.4</v>
      </c>
      <c r="P22" s="287" t="n">
        <v>113.8</v>
      </c>
      <c r="Q22" s="287" t="n">
        <v>103.8</v>
      </c>
      <c r="R22" s="287" t="n">
        <v>100.3</v>
      </c>
      <c r="S22" s="287" t="n">
        <v>99.6</v>
      </c>
    </row>
    <row r="23" customFormat="false" ht="13.5" hidden="false" customHeight="true" outlineLevel="0" collapsed="false">
      <c r="A23" s="233"/>
      <c r="B23" s="219" t="n">
        <v>12</v>
      </c>
      <c r="C23" s="230"/>
      <c r="D23" s="292" t="n">
        <v>101.2</v>
      </c>
      <c r="E23" s="287" t="n">
        <v>103.6</v>
      </c>
      <c r="F23" s="287" t="n">
        <v>98.4</v>
      </c>
      <c r="G23" s="287" t="n">
        <v>86.2</v>
      </c>
      <c r="H23" s="287" t="n">
        <v>98.4</v>
      </c>
      <c r="I23" s="287" t="n">
        <v>96.6</v>
      </c>
      <c r="J23" s="287" t="n">
        <v>98.4</v>
      </c>
      <c r="K23" s="287" t="n">
        <v>88.4</v>
      </c>
      <c r="L23" s="287" t="n">
        <v>106.4</v>
      </c>
      <c r="M23" s="287" t="n">
        <v>110</v>
      </c>
      <c r="N23" s="287" t="n">
        <v>106.6</v>
      </c>
      <c r="O23" s="287" t="n">
        <v>102.9</v>
      </c>
      <c r="P23" s="287" t="n">
        <v>114.1</v>
      </c>
      <c r="Q23" s="287" t="n">
        <v>104</v>
      </c>
      <c r="R23" s="287" t="n">
        <v>100.8</v>
      </c>
      <c r="S23" s="287" t="n">
        <v>100.3</v>
      </c>
    </row>
    <row r="24" customFormat="false" ht="13.5" hidden="false" customHeight="true" outlineLevel="0" collapsed="false">
      <c r="A24" s="233" t="s">
        <v>326</v>
      </c>
      <c r="B24" s="219" t="n">
        <v>1</v>
      </c>
      <c r="C24" s="230"/>
      <c r="D24" s="292" t="n">
        <v>101.2</v>
      </c>
      <c r="E24" s="287" t="n">
        <v>103.3</v>
      </c>
      <c r="F24" s="287" t="n">
        <v>98</v>
      </c>
      <c r="G24" s="287" t="n">
        <v>85.8</v>
      </c>
      <c r="H24" s="287" t="n">
        <v>98.4</v>
      </c>
      <c r="I24" s="287" t="n">
        <v>96.9</v>
      </c>
      <c r="J24" s="287" t="n">
        <v>98.4</v>
      </c>
      <c r="K24" s="287" t="n">
        <v>88.4</v>
      </c>
      <c r="L24" s="287" t="n">
        <v>109.2</v>
      </c>
      <c r="M24" s="287" t="n">
        <v>109.4</v>
      </c>
      <c r="N24" s="287" t="n">
        <v>108.4</v>
      </c>
      <c r="O24" s="287" t="n">
        <v>102.7</v>
      </c>
      <c r="P24" s="287" t="n">
        <v>113.6</v>
      </c>
      <c r="Q24" s="287" t="n">
        <v>104</v>
      </c>
      <c r="R24" s="287" t="n">
        <v>100.2</v>
      </c>
      <c r="S24" s="287" t="n">
        <v>99.8</v>
      </c>
    </row>
    <row r="25" customFormat="false" ht="13.5" hidden="false" customHeight="true" outlineLevel="0" collapsed="false">
      <c r="A25" s="233"/>
      <c r="B25" s="219" t="n">
        <v>2</v>
      </c>
      <c r="C25" s="230"/>
      <c r="D25" s="292" t="n">
        <v>100.7</v>
      </c>
      <c r="E25" s="287" t="n">
        <v>103.4</v>
      </c>
      <c r="F25" s="287" t="n">
        <v>97.8</v>
      </c>
      <c r="G25" s="287" t="n">
        <v>85.5</v>
      </c>
      <c r="H25" s="287" t="n">
        <v>98</v>
      </c>
      <c r="I25" s="287" t="n">
        <v>96.4</v>
      </c>
      <c r="J25" s="287" t="n">
        <v>97.8</v>
      </c>
      <c r="K25" s="287" t="n">
        <v>88.2</v>
      </c>
      <c r="L25" s="287" t="n">
        <v>105</v>
      </c>
      <c r="M25" s="287" t="n">
        <v>109.3</v>
      </c>
      <c r="N25" s="287" t="n">
        <v>106.6</v>
      </c>
      <c r="O25" s="287" t="n">
        <v>103</v>
      </c>
      <c r="P25" s="287" t="n">
        <v>112.6</v>
      </c>
      <c r="Q25" s="287" t="n">
        <v>103.6</v>
      </c>
      <c r="R25" s="287" t="n">
        <v>100.3</v>
      </c>
      <c r="S25" s="287" t="n">
        <v>100.2</v>
      </c>
    </row>
    <row r="26" customFormat="false" ht="13.5" hidden="false" customHeight="true" outlineLevel="0" collapsed="false">
      <c r="A26" s="234"/>
      <c r="B26" s="235" t="n">
        <v>3</v>
      </c>
      <c r="C26" s="236"/>
      <c r="D26" s="293" t="n">
        <v>99.8</v>
      </c>
      <c r="E26" s="294" t="n">
        <v>103.2</v>
      </c>
      <c r="F26" s="294" t="n">
        <v>96</v>
      </c>
      <c r="G26" s="294" t="n">
        <v>86.1</v>
      </c>
      <c r="H26" s="294" t="n">
        <v>97.3</v>
      </c>
      <c r="I26" s="294" t="n">
        <v>95.5</v>
      </c>
      <c r="J26" s="294" t="n">
        <v>97.6</v>
      </c>
      <c r="K26" s="294" t="n">
        <v>87.9</v>
      </c>
      <c r="L26" s="294" t="n">
        <v>105.1</v>
      </c>
      <c r="M26" s="294" t="n">
        <v>109.7</v>
      </c>
      <c r="N26" s="294" t="n">
        <v>104.3</v>
      </c>
      <c r="O26" s="294" t="n">
        <v>102.7</v>
      </c>
      <c r="P26" s="294" t="n">
        <v>112</v>
      </c>
      <c r="Q26" s="294" t="n">
        <v>103.3</v>
      </c>
      <c r="R26" s="294" t="n">
        <v>92.6</v>
      </c>
      <c r="S26" s="294" t="n">
        <v>100.2</v>
      </c>
    </row>
    <row r="27" customFormat="false" ht="17.25" hidden="false" customHeight="true" outlineLevel="0" collapsed="false">
      <c r="A27" s="252"/>
      <c r="B27" s="252"/>
      <c r="C27" s="252"/>
      <c r="D27" s="239" t="s">
        <v>327</v>
      </c>
      <c r="E27" s="239"/>
      <c r="F27" s="239"/>
      <c r="G27" s="239"/>
      <c r="H27" s="239"/>
      <c r="I27" s="239"/>
      <c r="J27" s="239"/>
      <c r="K27" s="239"/>
      <c r="L27" s="239"/>
      <c r="M27" s="239"/>
      <c r="N27" s="239"/>
      <c r="O27" s="239"/>
      <c r="P27" s="239"/>
      <c r="Q27" s="239"/>
      <c r="R27" s="239"/>
      <c r="S27" s="239"/>
    </row>
    <row r="28" customFormat="false" ht="13.5" hidden="false" customHeight="true" outlineLevel="0" collapsed="false">
      <c r="A28" s="213" t="s">
        <v>322</v>
      </c>
      <c r="B28" s="213" t="s">
        <v>323</v>
      </c>
      <c r="C28" s="230"/>
      <c r="D28" s="215" t="n">
        <v>1.1</v>
      </c>
      <c r="E28" s="216" t="n">
        <v>4.1</v>
      </c>
      <c r="F28" s="216" t="n">
        <v>-0.2</v>
      </c>
      <c r="G28" s="216" t="n">
        <v>208.1</v>
      </c>
      <c r="H28" s="216" t="n">
        <v>-1.4</v>
      </c>
      <c r="I28" s="216" t="n">
        <v>1.5</v>
      </c>
      <c r="J28" s="216" t="n">
        <v>0.7</v>
      </c>
      <c r="K28" s="216" t="n">
        <v>0.7</v>
      </c>
      <c r="L28" s="217" t="n">
        <v>-1.9</v>
      </c>
      <c r="M28" s="217" t="n">
        <v>1.9</v>
      </c>
      <c r="N28" s="217" t="n">
        <v>2.7</v>
      </c>
      <c r="O28" s="217" t="n">
        <v>0.5</v>
      </c>
      <c r="P28" s="216" t="n">
        <v>-0.4</v>
      </c>
      <c r="Q28" s="216" t="n">
        <v>0.5</v>
      </c>
      <c r="R28" s="216" t="n">
        <v>-0.5</v>
      </c>
      <c r="S28" s="217" t="n">
        <v>2</v>
      </c>
    </row>
    <row r="29" customFormat="false" ht="13.5" hidden="false" customHeight="true" outlineLevel="0" collapsed="false">
      <c r="A29" s="219"/>
      <c r="B29" s="219" t="s">
        <v>14</v>
      </c>
      <c r="C29" s="230"/>
      <c r="D29" s="220" t="n">
        <v>-0.3</v>
      </c>
      <c r="E29" s="221" t="n">
        <v>1.2</v>
      </c>
      <c r="F29" s="221" t="n">
        <v>-1.3</v>
      </c>
      <c r="G29" s="221" t="n">
        <v>-0.9</v>
      </c>
      <c r="H29" s="221" t="n">
        <v>3.2</v>
      </c>
      <c r="I29" s="221" t="n">
        <v>3.1</v>
      </c>
      <c r="J29" s="221" t="n">
        <v>3.1</v>
      </c>
      <c r="K29" s="221" t="n">
        <v>0.1</v>
      </c>
      <c r="L29" s="222" t="n">
        <v>-0.1</v>
      </c>
      <c r="M29" s="222" t="n">
        <v>-20.3</v>
      </c>
      <c r="N29" s="222" t="n">
        <v>-9.4</v>
      </c>
      <c r="O29" s="222" t="n">
        <v>-3.1</v>
      </c>
      <c r="P29" s="221" t="n">
        <v>12.5</v>
      </c>
      <c r="Q29" s="221" t="n">
        <v>0.8</v>
      </c>
      <c r="R29" s="221" t="n">
        <v>-1.6</v>
      </c>
      <c r="S29" s="222" t="n">
        <v>-2.1</v>
      </c>
    </row>
    <row r="30" customFormat="false" ht="13.5" hidden="false" customHeight="true" outlineLevel="0" collapsed="false">
      <c r="A30" s="219"/>
      <c r="B30" s="219" t="s">
        <v>18</v>
      </c>
      <c r="C30" s="230"/>
      <c r="D30" s="220" t="n">
        <v>0.4</v>
      </c>
      <c r="E30" s="221" t="n">
        <v>-0.2</v>
      </c>
      <c r="F30" s="221" t="n">
        <v>-2</v>
      </c>
      <c r="G30" s="221" t="n">
        <v>-4.4</v>
      </c>
      <c r="H30" s="221" t="n">
        <v>1.1</v>
      </c>
      <c r="I30" s="221" t="n">
        <v>-2</v>
      </c>
      <c r="J30" s="221" t="n">
        <v>1.1</v>
      </c>
      <c r="K30" s="221" t="n">
        <v>-8.6</v>
      </c>
      <c r="L30" s="222" t="n">
        <v>-0.8</v>
      </c>
      <c r="M30" s="222" t="n">
        <v>21.2</v>
      </c>
      <c r="N30" s="222" t="n">
        <v>-2.2</v>
      </c>
      <c r="O30" s="222" t="n">
        <v>-0.1</v>
      </c>
      <c r="P30" s="221" t="n">
        <v>4.8</v>
      </c>
      <c r="Q30" s="221" t="n">
        <v>1</v>
      </c>
      <c r="R30" s="221" t="n">
        <v>-2.8</v>
      </c>
      <c r="S30" s="222" t="n">
        <v>7.4</v>
      </c>
    </row>
    <row r="31" customFormat="false" ht="13.5" hidden="false" customHeight="true" outlineLevel="0" collapsed="false">
      <c r="A31" s="219"/>
      <c r="B31" s="219" t="s">
        <v>93</v>
      </c>
      <c r="C31" s="230"/>
      <c r="D31" s="220" t="n">
        <v>0.8</v>
      </c>
      <c r="E31" s="221" t="n">
        <v>-5.2</v>
      </c>
      <c r="F31" s="221" t="n">
        <v>2.9</v>
      </c>
      <c r="G31" s="221" t="n">
        <v>-1.1</v>
      </c>
      <c r="H31" s="221" t="n">
        <v>-4.5</v>
      </c>
      <c r="I31" s="221" t="n">
        <v>-2.2</v>
      </c>
      <c r="J31" s="221" t="n">
        <v>-1.7</v>
      </c>
      <c r="K31" s="221" t="n">
        <v>-1.6</v>
      </c>
      <c r="L31" s="222" t="n">
        <v>-10.7</v>
      </c>
      <c r="M31" s="222" t="n">
        <v>-3.7</v>
      </c>
      <c r="N31" s="222" t="n">
        <v>3.5</v>
      </c>
      <c r="O31" s="222" t="n">
        <v>0.8</v>
      </c>
      <c r="P31" s="221" t="n">
        <v>2.4</v>
      </c>
      <c r="Q31" s="221" t="n">
        <v>1.6</v>
      </c>
      <c r="R31" s="221" t="n">
        <v>-0.7</v>
      </c>
      <c r="S31" s="222" t="n">
        <v>3.2</v>
      </c>
    </row>
    <row r="32" customFormat="false" ht="13.5" hidden="false" customHeight="true" outlineLevel="0" collapsed="false">
      <c r="A32" s="219"/>
      <c r="B32" s="219" t="s">
        <v>103</v>
      </c>
      <c r="C32" s="230"/>
      <c r="D32" s="220" t="n">
        <v>0.9</v>
      </c>
      <c r="E32" s="221" t="n">
        <v>7.3</v>
      </c>
      <c r="F32" s="221" t="n">
        <v>0.7</v>
      </c>
      <c r="G32" s="221" t="n">
        <v>-4.8</v>
      </c>
      <c r="H32" s="221" t="n">
        <v>1.1</v>
      </c>
      <c r="I32" s="221" t="n">
        <v>0.1</v>
      </c>
      <c r="J32" s="221" t="n">
        <v>-1.9</v>
      </c>
      <c r="K32" s="221" t="n">
        <v>1.2</v>
      </c>
      <c r="L32" s="222" t="n">
        <v>17.2</v>
      </c>
      <c r="M32" s="222" t="n">
        <v>-2.5</v>
      </c>
      <c r="N32" s="222" t="n">
        <v>4.1</v>
      </c>
      <c r="O32" s="222" t="n">
        <v>0.7</v>
      </c>
      <c r="P32" s="221" t="n">
        <v>2.6</v>
      </c>
      <c r="Q32" s="221" t="n">
        <v>1.6</v>
      </c>
      <c r="R32" s="221" t="n">
        <v>-4.6</v>
      </c>
      <c r="S32" s="222" t="n">
        <v>-1.5</v>
      </c>
    </row>
    <row r="33" customFormat="false" ht="13.5" hidden="false" customHeight="true" outlineLevel="0" collapsed="false">
      <c r="A33" s="225"/>
      <c r="B33" s="226" t="s">
        <v>105</v>
      </c>
      <c r="C33" s="227"/>
      <c r="D33" s="228" t="n">
        <v>-0.2</v>
      </c>
      <c r="E33" s="229" t="n">
        <v>1.2</v>
      </c>
      <c r="F33" s="229" t="n">
        <v>-2.2</v>
      </c>
      <c r="G33" s="229" t="n">
        <v>-5.7</v>
      </c>
      <c r="H33" s="229" t="n">
        <v>-4</v>
      </c>
      <c r="I33" s="229" t="n">
        <v>1.5</v>
      </c>
      <c r="J33" s="229" t="n">
        <v>0.6</v>
      </c>
      <c r="K33" s="229" t="n">
        <v>-2.4</v>
      </c>
      <c r="L33" s="229" t="n">
        <v>9.4</v>
      </c>
      <c r="M33" s="229" t="n">
        <v>0.1</v>
      </c>
      <c r="N33" s="229" t="n">
        <v>1.3</v>
      </c>
      <c r="O33" s="229" t="n">
        <v>0.1</v>
      </c>
      <c r="P33" s="229" t="n">
        <v>2.2</v>
      </c>
      <c r="Q33" s="229" t="n">
        <v>0.3</v>
      </c>
      <c r="R33" s="229" t="n">
        <v>6.6</v>
      </c>
      <c r="S33" s="229" t="n">
        <v>-3.1</v>
      </c>
    </row>
    <row r="34" customFormat="false" ht="13.5" hidden="false" customHeight="true" outlineLevel="0" collapsed="false">
      <c r="A34" s="219" t="s">
        <v>324</v>
      </c>
      <c r="B34" s="219" t="n">
        <v>3</v>
      </c>
      <c r="C34" s="230" t="s">
        <v>325</v>
      </c>
      <c r="D34" s="295" t="n">
        <v>0.5</v>
      </c>
      <c r="E34" s="296" t="n">
        <v>2.6</v>
      </c>
      <c r="F34" s="296" t="n">
        <v>-1.4</v>
      </c>
      <c r="G34" s="296" t="n">
        <v>-9.9</v>
      </c>
      <c r="H34" s="296" t="n">
        <v>-5.5</v>
      </c>
      <c r="I34" s="296" t="n">
        <v>4.5</v>
      </c>
      <c r="J34" s="296" t="n">
        <v>0.7</v>
      </c>
      <c r="K34" s="296" t="n">
        <v>-1</v>
      </c>
      <c r="L34" s="296" t="n">
        <v>8.5</v>
      </c>
      <c r="M34" s="296" t="n">
        <v>-0.9</v>
      </c>
      <c r="N34" s="296" t="n">
        <v>3.8</v>
      </c>
      <c r="O34" s="296" t="n">
        <v>-1.4</v>
      </c>
      <c r="P34" s="296" t="n">
        <v>2.3</v>
      </c>
      <c r="Q34" s="296" t="n">
        <v>0.1</v>
      </c>
      <c r="R34" s="296" t="n">
        <v>5.2</v>
      </c>
      <c r="S34" s="296" t="n">
        <v>-1.2</v>
      </c>
    </row>
    <row r="35" customFormat="false" ht="13.5" hidden="false" customHeight="true" outlineLevel="0" collapsed="false">
      <c r="A35" s="233"/>
      <c r="B35" s="219" t="n">
        <v>4</v>
      </c>
      <c r="C35" s="230"/>
      <c r="D35" s="297" t="n">
        <v>-0.2</v>
      </c>
      <c r="E35" s="244" t="n">
        <v>3.2</v>
      </c>
      <c r="F35" s="244" t="n">
        <v>-2.3</v>
      </c>
      <c r="G35" s="244" t="n">
        <v>-10.6</v>
      </c>
      <c r="H35" s="244" t="n">
        <v>-8.5</v>
      </c>
      <c r="I35" s="244" t="n">
        <v>2.7</v>
      </c>
      <c r="J35" s="244" t="n">
        <v>1.1</v>
      </c>
      <c r="K35" s="244" t="n">
        <v>-3.3</v>
      </c>
      <c r="L35" s="244" t="n">
        <v>7.1</v>
      </c>
      <c r="M35" s="244" t="n">
        <v>1.9</v>
      </c>
      <c r="N35" s="244" t="n">
        <v>-0.4</v>
      </c>
      <c r="O35" s="244" t="n">
        <v>-1.3</v>
      </c>
      <c r="P35" s="244" t="n">
        <v>1.2</v>
      </c>
      <c r="Q35" s="244" t="n">
        <v>0.7</v>
      </c>
      <c r="R35" s="244" t="n">
        <v>6.4</v>
      </c>
      <c r="S35" s="244" t="n">
        <v>-1.6</v>
      </c>
    </row>
    <row r="36" customFormat="false" ht="13.5" hidden="false" customHeight="true" outlineLevel="0" collapsed="false">
      <c r="A36" s="233"/>
      <c r="B36" s="219" t="n">
        <v>5</v>
      </c>
      <c r="C36" s="230"/>
      <c r="D36" s="297" t="n">
        <v>0.5</v>
      </c>
      <c r="E36" s="244" t="n">
        <v>2.7</v>
      </c>
      <c r="F36" s="244" t="n">
        <v>-2.2</v>
      </c>
      <c r="G36" s="244" t="n">
        <v>-7.2</v>
      </c>
      <c r="H36" s="244" t="n">
        <v>-7.2</v>
      </c>
      <c r="I36" s="244" t="n">
        <v>3.9</v>
      </c>
      <c r="J36" s="244" t="n">
        <v>1.4</v>
      </c>
      <c r="K36" s="244" t="n">
        <v>-2.2</v>
      </c>
      <c r="L36" s="244" t="n">
        <v>6.2</v>
      </c>
      <c r="M36" s="244" t="n">
        <v>1.7</v>
      </c>
      <c r="N36" s="244" t="n">
        <v>1.2</v>
      </c>
      <c r="O36" s="244" t="n">
        <v>0.2</v>
      </c>
      <c r="P36" s="244" t="n">
        <v>2.2</v>
      </c>
      <c r="Q36" s="244" t="n">
        <v>1.1</v>
      </c>
      <c r="R36" s="244" t="n">
        <v>6.1</v>
      </c>
      <c r="S36" s="244" t="n">
        <v>0.9</v>
      </c>
    </row>
    <row r="37" customFormat="false" ht="13.5" hidden="false" customHeight="true" outlineLevel="0" collapsed="false">
      <c r="A37" s="233"/>
      <c r="B37" s="219" t="n">
        <v>6</v>
      </c>
      <c r="D37" s="297" t="n">
        <v>0.1</v>
      </c>
      <c r="E37" s="244" t="n">
        <v>1.8</v>
      </c>
      <c r="F37" s="244" t="n">
        <v>-2.3</v>
      </c>
      <c r="G37" s="244" t="n">
        <v>-7.3</v>
      </c>
      <c r="H37" s="244" t="n">
        <v>-6.7</v>
      </c>
      <c r="I37" s="244" t="n">
        <v>2.2</v>
      </c>
      <c r="J37" s="244" t="n">
        <v>0.7</v>
      </c>
      <c r="K37" s="244" t="n">
        <v>-2.6</v>
      </c>
      <c r="L37" s="244" t="n">
        <v>7.9</v>
      </c>
      <c r="M37" s="244" t="n">
        <v>2.2</v>
      </c>
      <c r="N37" s="244" t="n">
        <v>0.6</v>
      </c>
      <c r="O37" s="244" t="n">
        <v>1.9</v>
      </c>
      <c r="P37" s="244" t="n">
        <v>1.4</v>
      </c>
      <c r="Q37" s="244" t="n">
        <v>1.4</v>
      </c>
      <c r="R37" s="244" t="n">
        <v>7.8</v>
      </c>
      <c r="S37" s="244" t="n">
        <v>0.2</v>
      </c>
    </row>
    <row r="38" customFormat="false" ht="13.5" hidden="false" customHeight="true" outlineLevel="0" collapsed="false">
      <c r="A38" s="233"/>
      <c r="B38" s="219" t="n">
        <v>7</v>
      </c>
      <c r="C38" s="230"/>
      <c r="D38" s="297" t="n">
        <v>0.1</v>
      </c>
      <c r="E38" s="244" t="n">
        <v>-2</v>
      </c>
      <c r="F38" s="244" t="n">
        <v>-2.5</v>
      </c>
      <c r="G38" s="244" t="n">
        <v>-2.6</v>
      </c>
      <c r="H38" s="244" t="n">
        <v>-6.7</v>
      </c>
      <c r="I38" s="244" t="n">
        <v>1.9</v>
      </c>
      <c r="J38" s="244" t="n">
        <v>1.2</v>
      </c>
      <c r="K38" s="244" t="n">
        <v>-3.1</v>
      </c>
      <c r="L38" s="244" t="n">
        <v>7.2</v>
      </c>
      <c r="M38" s="244" t="n">
        <v>1.3</v>
      </c>
      <c r="N38" s="244" t="n">
        <v>3.2</v>
      </c>
      <c r="O38" s="244" t="n">
        <v>0.6</v>
      </c>
      <c r="P38" s="244" t="n">
        <v>2.4</v>
      </c>
      <c r="Q38" s="244" t="n">
        <v>0.7</v>
      </c>
      <c r="R38" s="244" t="n">
        <v>8.2</v>
      </c>
      <c r="S38" s="244" t="n">
        <v>0.9</v>
      </c>
    </row>
    <row r="39" customFormat="false" ht="13.5" hidden="false" customHeight="true" outlineLevel="0" collapsed="false">
      <c r="A39" s="233"/>
      <c r="B39" s="219" t="n">
        <v>8</v>
      </c>
      <c r="C39" s="230"/>
      <c r="D39" s="297" t="n">
        <v>-0.4</v>
      </c>
      <c r="E39" s="244" t="n">
        <v>-2.4</v>
      </c>
      <c r="F39" s="244" t="n">
        <v>-2.4</v>
      </c>
      <c r="G39" s="244" t="n">
        <v>-3.9</v>
      </c>
      <c r="H39" s="244" t="n">
        <v>-6.8</v>
      </c>
      <c r="I39" s="244" t="n">
        <v>-1.1</v>
      </c>
      <c r="J39" s="244" t="n">
        <v>0.6</v>
      </c>
      <c r="K39" s="244" t="n">
        <v>-2.6</v>
      </c>
      <c r="L39" s="244" t="n">
        <v>22.1</v>
      </c>
      <c r="M39" s="244" t="n">
        <v>1.4</v>
      </c>
      <c r="N39" s="244" t="n">
        <v>1.2</v>
      </c>
      <c r="O39" s="244" t="n">
        <v>0</v>
      </c>
      <c r="P39" s="244" t="n">
        <v>3</v>
      </c>
      <c r="Q39" s="244" t="n">
        <v>0.8</v>
      </c>
      <c r="R39" s="244" t="n">
        <v>7.3</v>
      </c>
      <c r="S39" s="244" t="n">
        <v>-3.9</v>
      </c>
    </row>
    <row r="40" customFormat="false" ht="13.5" hidden="false" customHeight="true" outlineLevel="0" collapsed="false">
      <c r="A40" s="233"/>
      <c r="B40" s="219" t="n">
        <v>9</v>
      </c>
      <c r="C40" s="230"/>
      <c r="D40" s="297" t="n">
        <v>-0.8</v>
      </c>
      <c r="E40" s="244" t="n">
        <v>-0.9</v>
      </c>
      <c r="F40" s="244" t="n">
        <v>-3.1</v>
      </c>
      <c r="G40" s="244" t="n">
        <v>-3.9</v>
      </c>
      <c r="H40" s="244" t="n">
        <v>-5.1</v>
      </c>
      <c r="I40" s="244" t="n">
        <v>-1.8</v>
      </c>
      <c r="J40" s="244" t="n">
        <v>0.8</v>
      </c>
      <c r="K40" s="244" t="n">
        <v>-3</v>
      </c>
      <c r="L40" s="244" t="n">
        <v>18.4</v>
      </c>
      <c r="M40" s="244" t="n">
        <v>-0.3</v>
      </c>
      <c r="N40" s="244" t="n">
        <v>1</v>
      </c>
      <c r="O40" s="244" t="n">
        <v>1.8</v>
      </c>
      <c r="P40" s="244" t="n">
        <v>1.8</v>
      </c>
      <c r="Q40" s="244" t="n">
        <v>0.1</v>
      </c>
      <c r="R40" s="244" t="n">
        <v>7.9</v>
      </c>
      <c r="S40" s="244" t="n">
        <v>-4.9</v>
      </c>
    </row>
    <row r="41" customFormat="false" ht="13.5" hidden="false" customHeight="true" outlineLevel="0" collapsed="false">
      <c r="A41" s="232"/>
      <c r="B41" s="219" t="n">
        <v>10</v>
      </c>
      <c r="C41" s="230"/>
      <c r="D41" s="297" t="n">
        <v>-0.8</v>
      </c>
      <c r="E41" s="244" t="n">
        <v>1.4</v>
      </c>
      <c r="F41" s="244" t="n">
        <v>-2.7</v>
      </c>
      <c r="G41" s="244" t="n">
        <v>-4.7</v>
      </c>
      <c r="H41" s="244" t="n">
        <v>4.1</v>
      </c>
      <c r="I41" s="244" t="n">
        <v>0.1</v>
      </c>
      <c r="J41" s="244" t="n">
        <v>0.2</v>
      </c>
      <c r="K41" s="244" t="n">
        <v>-3.7</v>
      </c>
      <c r="L41" s="244" t="n">
        <v>7</v>
      </c>
      <c r="M41" s="244" t="n">
        <v>-0.5</v>
      </c>
      <c r="N41" s="244" t="n">
        <v>1.6</v>
      </c>
      <c r="O41" s="244" t="n">
        <v>-0.1</v>
      </c>
      <c r="P41" s="244" t="n">
        <v>2.6</v>
      </c>
      <c r="Q41" s="244" t="n">
        <v>-0.5</v>
      </c>
      <c r="R41" s="244" t="n">
        <v>8.8</v>
      </c>
      <c r="S41" s="244" t="n">
        <v>-5.9</v>
      </c>
    </row>
    <row r="42" customFormat="false" ht="13.5" hidden="false" customHeight="true" outlineLevel="0" collapsed="false">
      <c r="A42" s="233"/>
      <c r="B42" s="219" t="n">
        <v>11</v>
      </c>
      <c r="D42" s="297" t="n">
        <v>-1.2</v>
      </c>
      <c r="E42" s="244" t="n">
        <v>0.4</v>
      </c>
      <c r="F42" s="244" t="n">
        <v>-3</v>
      </c>
      <c r="G42" s="244" t="n">
        <v>-1.7</v>
      </c>
      <c r="H42" s="244" t="n">
        <v>3.4</v>
      </c>
      <c r="I42" s="244" t="n">
        <v>0.5</v>
      </c>
      <c r="J42" s="244" t="n">
        <v>0.7</v>
      </c>
      <c r="K42" s="244" t="n">
        <v>-3.9</v>
      </c>
      <c r="L42" s="244" t="n">
        <v>8.5</v>
      </c>
      <c r="M42" s="244" t="n">
        <v>-1.9</v>
      </c>
      <c r="N42" s="244" t="n">
        <v>-0.9</v>
      </c>
      <c r="O42" s="244" t="n">
        <v>1.5</v>
      </c>
      <c r="P42" s="244" t="n">
        <v>2</v>
      </c>
      <c r="Q42" s="244" t="n">
        <v>-0.3</v>
      </c>
      <c r="R42" s="244" t="n">
        <v>9.4</v>
      </c>
      <c r="S42" s="244" t="n">
        <v>-8</v>
      </c>
    </row>
    <row r="43" customFormat="false" ht="13.5" hidden="false" customHeight="true" outlineLevel="0" collapsed="false">
      <c r="A43" s="233"/>
      <c r="B43" s="219" t="n">
        <v>12</v>
      </c>
      <c r="C43" s="230"/>
      <c r="D43" s="297" t="n">
        <v>-1.3</v>
      </c>
      <c r="E43" s="244" t="n">
        <v>0.3</v>
      </c>
      <c r="F43" s="244" t="n">
        <v>-2.5</v>
      </c>
      <c r="G43" s="244" t="n">
        <v>-1.6</v>
      </c>
      <c r="H43" s="244" t="n">
        <v>3.1</v>
      </c>
      <c r="I43" s="244" t="n">
        <v>-0.4</v>
      </c>
      <c r="J43" s="244" t="n">
        <v>0.4</v>
      </c>
      <c r="K43" s="244" t="n">
        <v>-2.8</v>
      </c>
      <c r="L43" s="244" t="n">
        <v>-0.7</v>
      </c>
      <c r="M43" s="244" t="n">
        <v>-3.6</v>
      </c>
      <c r="N43" s="244" t="n">
        <v>-1.3</v>
      </c>
      <c r="O43" s="244" t="n">
        <v>1</v>
      </c>
      <c r="P43" s="244" t="n">
        <v>2.5</v>
      </c>
      <c r="Q43" s="244" t="n">
        <v>-0.5</v>
      </c>
      <c r="R43" s="244" t="n">
        <v>10</v>
      </c>
      <c r="S43" s="244" t="n">
        <v>-8.1</v>
      </c>
    </row>
    <row r="44" customFormat="false" ht="13.5" hidden="false" customHeight="true" outlineLevel="0" collapsed="false">
      <c r="A44" s="233" t="s">
        <v>326</v>
      </c>
      <c r="B44" s="219" t="n">
        <v>1</v>
      </c>
      <c r="C44" s="230"/>
      <c r="D44" s="297" t="n">
        <v>-0.9</v>
      </c>
      <c r="E44" s="244" t="n">
        <v>-1.1</v>
      </c>
      <c r="F44" s="244" t="n">
        <v>-2.3</v>
      </c>
      <c r="G44" s="244" t="n">
        <v>0</v>
      </c>
      <c r="H44" s="244" t="n">
        <v>6.6</v>
      </c>
      <c r="I44" s="244" t="n">
        <v>0.2</v>
      </c>
      <c r="J44" s="244" t="n">
        <v>1.3</v>
      </c>
      <c r="K44" s="244" t="n">
        <v>-2.2</v>
      </c>
      <c r="L44" s="244" t="n">
        <v>1.2</v>
      </c>
      <c r="M44" s="244" t="n">
        <v>-4.3</v>
      </c>
      <c r="N44" s="244" t="n">
        <v>-0.7</v>
      </c>
      <c r="O44" s="244" t="n">
        <v>1.9</v>
      </c>
      <c r="P44" s="244" t="n">
        <v>1.9</v>
      </c>
      <c r="Q44" s="244" t="n">
        <v>0.6</v>
      </c>
      <c r="R44" s="244" t="n">
        <v>8</v>
      </c>
      <c r="S44" s="244" t="n">
        <v>-8.7</v>
      </c>
    </row>
    <row r="45" customFormat="false" ht="13.5" hidden="false" customHeight="true" outlineLevel="0" collapsed="false">
      <c r="A45" s="233"/>
      <c r="B45" s="219" t="n">
        <v>2</v>
      </c>
      <c r="C45" s="230"/>
      <c r="D45" s="297" t="n">
        <v>-1.1</v>
      </c>
      <c r="E45" s="244" t="n">
        <v>-0.6</v>
      </c>
      <c r="F45" s="244" t="n">
        <v>-1.8</v>
      </c>
      <c r="G45" s="244" t="n">
        <v>5.6</v>
      </c>
      <c r="H45" s="244" t="n">
        <v>6.9</v>
      </c>
      <c r="I45" s="244" t="n">
        <v>-1.8</v>
      </c>
      <c r="J45" s="244" t="n">
        <v>0.5</v>
      </c>
      <c r="K45" s="244" t="n">
        <v>-1.3</v>
      </c>
      <c r="L45" s="244" t="n">
        <v>-4.1</v>
      </c>
      <c r="M45" s="244" t="n">
        <v>-4.2</v>
      </c>
      <c r="N45" s="244" t="n">
        <v>-1</v>
      </c>
      <c r="O45" s="244" t="n">
        <v>2.7</v>
      </c>
      <c r="P45" s="244" t="n">
        <v>0.9</v>
      </c>
      <c r="Q45" s="244" t="n">
        <v>0.3</v>
      </c>
      <c r="R45" s="244" t="n">
        <v>8.1</v>
      </c>
      <c r="S45" s="244" t="n">
        <v>-7.6</v>
      </c>
    </row>
    <row r="46" customFormat="false" ht="13.5" hidden="false" customHeight="true" outlineLevel="0" collapsed="false">
      <c r="A46" s="234"/>
      <c r="B46" s="235" t="n">
        <v>3</v>
      </c>
      <c r="C46" s="236"/>
      <c r="D46" s="237" t="n">
        <v>-1.6</v>
      </c>
      <c r="E46" s="238" t="n">
        <v>-0.1</v>
      </c>
      <c r="F46" s="238" t="n">
        <v>-3.2</v>
      </c>
      <c r="G46" s="238" t="n">
        <v>5.5</v>
      </c>
      <c r="H46" s="238" t="n">
        <v>5.9</v>
      </c>
      <c r="I46" s="238" t="n">
        <v>-3.4</v>
      </c>
      <c r="J46" s="238" t="n">
        <v>0.3</v>
      </c>
      <c r="K46" s="238" t="n">
        <v>-0.6</v>
      </c>
      <c r="L46" s="238" t="n">
        <v>-3.6</v>
      </c>
      <c r="M46" s="238" t="n">
        <v>-3</v>
      </c>
      <c r="N46" s="238" t="n">
        <v>-1.5</v>
      </c>
      <c r="O46" s="238" t="n">
        <v>3.4</v>
      </c>
      <c r="P46" s="238" t="n">
        <v>1.4</v>
      </c>
      <c r="Q46" s="238" t="n">
        <v>0.4</v>
      </c>
      <c r="R46" s="238" t="n">
        <v>1.2</v>
      </c>
      <c r="S46" s="238" t="n">
        <v>-8</v>
      </c>
    </row>
    <row r="47" customFormat="false" ht="27" hidden="false" customHeight="true" outlineLevel="0" collapsed="false">
      <c r="A47" s="240" t="s">
        <v>328</v>
      </c>
      <c r="B47" s="240"/>
      <c r="C47" s="240"/>
      <c r="D47" s="241" t="n">
        <v>-0.9</v>
      </c>
      <c r="E47" s="241" t="n">
        <v>-0.2</v>
      </c>
      <c r="F47" s="241" t="n">
        <v>-1.8</v>
      </c>
      <c r="G47" s="241" t="n">
        <v>0.7</v>
      </c>
      <c r="H47" s="241" t="n">
        <v>-0.7</v>
      </c>
      <c r="I47" s="241" t="n">
        <v>-0.9</v>
      </c>
      <c r="J47" s="241" t="n">
        <v>-0.2</v>
      </c>
      <c r="K47" s="241" t="n">
        <v>-0.3</v>
      </c>
      <c r="L47" s="241" t="n">
        <v>0.1</v>
      </c>
      <c r="M47" s="241" t="n">
        <v>0.4</v>
      </c>
      <c r="N47" s="241" t="n">
        <v>-2.2</v>
      </c>
      <c r="O47" s="241" t="n">
        <v>-0.3</v>
      </c>
      <c r="P47" s="241" t="n">
        <v>-0.5</v>
      </c>
      <c r="Q47" s="241" t="n">
        <v>-0.3</v>
      </c>
      <c r="R47" s="241" t="n">
        <v>-7.7</v>
      </c>
      <c r="S47" s="241" t="n">
        <v>0</v>
      </c>
    </row>
    <row r="48" customFormat="false" ht="27" hidden="false" customHeight="true" outlineLevel="0" collapsed="false">
      <c r="A48" s="242"/>
      <c r="B48" s="242"/>
      <c r="C48" s="242"/>
      <c r="D48" s="261"/>
      <c r="E48" s="261"/>
      <c r="F48" s="261"/>
      <c r="G48" s="261"/>
      <c r="H48" s="261"/>
      <c r="I48" s="261"/>
      <c r="J48" s="261"/>
      <c r="K48" s="261"/>
      <c r="L48" s="261"/>
      <c r="M48" s="261"/>
      <c r="N48" s="261"/>
      <c r="O48" s="261"/>
      <c r="P48" s="261"/>
      <c r="Q48" s="261"/>
      <c r="R48" s="261"/>
      <c r="S48" s="261"/>
    </row>
    <row r="49" customFormat="false" ht="16.5" hidden="false" customHeight="false" outlineLevel="0" collapsed="false">
      <c r="A49" s="200" t="s">
        <v>329</v>
      </c>
      <c r="B49" s="19"/>
      <c r="C49" s="19"/>
      <c r="H49" s="262"/>
      <c r="I49" s="262"/>
      <c r="J49" s="262"/>
      <c r="K49" s="262"/>
      <c r="L49" s="262"/>
      <c r="M49" s="262"/>
      <c r="N49" s="262"/>
      <c r="O49" s="262"/>
      <c r="S49" s="4" t="s">
        <v>279</v>
      </c>
    </row>
    <row r="50" customFormat="false" ht="13" hidden="false" customHeight="true" outlineLevel="0" collapsed="false">
      <c r="A50" s="202" t="s">
        <v>280</v>
      </c>
      <c r="B50" s="202"/>
      <c r="C50" s="202"/>
      <c r="D50" s="203" t="s">
        <v>281</v>
      </c>
      <c r="E50" s="203" t="s">
        <v>282</v>
      </c>
      <c r="F50" s="203" t="s">
        <v>283</v>
      </c>
      <c r="G50" s="203" t="s">
        <v>114</v>
      </c>
      <c r="H50" s="203" t="s">
        <v>284</v>
      </c>
      <c r="I50" s="203" t="s">
        <v>285</v>
      </c>
      <c r="J50" s="203" t="s">
        <v>286</v>
      </c>
      <c r="K50" s="203" t="s">
        <v>287</v>
      </c>
      <c r="L50" s="203" t="s">
        <v>288</v>
      </c>
      <c r="M50" s="203" t="s">
        <v>117</v>
      </c>
      <c r="N50" s="203" t="s">
        <v>289</v>
      </c>
      <c r="O50" s="203" t="s">
        <v>120</v>
      </c>
      <c r="P50" s="203" t="s">
        <v>290</v>
      </c>
      <c r="Q50" s="203" t="s">
        <v>291</v>
      </c>
      <c r="R50" s="203" t="s">
        <v>292</v>
      </c>
      <c r="S50" s="203" t="s">
        <v>123</v>
      </c>
    </row>
    <row r="51" customFormat="false" ht="13" hidden="false" customHeight="false" outlineLevel="0" collapsed="false">
      <c r="A51" s="202"/>
      <c r="B51" s="202"/>
      <c r="C51" s="202"/>
      <c r="D51" s="204" t="s">
        <v>293</v>
      </c>
      <c r="E51" s="204"/>
      <c r="F51" s="204"/>
      <c r="G51" s="204" t="s">
        <v>294</v>
      </c>
      <c r="H51" s="204" t="s">
        <v>295</v>
      </c>
      <c r="I51" s="204" t="s">
        <v>296</v>
      </c>
      <c r="J51" s="204" t="s">
        <v>297</v>
      </c>
      <c r="K51" s="204" t="s">
        <v>298</v>
      </c>
      <c r="L51" s="205" t="s">
        <v>299</v>
      </c>
      <c r="M51" s="206" t="s">
        <v>300</v>
      </c>
      <c r="N51" s="205" t="s">
        <v>301</v>
      </c>
      <c r="O51" s="205" t="s">
        <v>302</v>
      </c>
      <c r="P51" s="205" t="s">
        <v>303</v>
      </c>
      <c r="Q51" s="205" t="s">
        <v>304</v>
      </c>
      <c r="R51" s="205" t="s">
        <v>305</v>
      </c>
      <c r="S51" s="207" t="s">
        <v>306</v>
      </c>
    </row>
    <row r="52" customFormat="false" ht="18" hidden="false" customHeight="true" outlineLevel="0" collapsed="false">
      <c r="A52" s="202"/>
      <c r="B52" s="202"/>
      <c r="C52" s="202"/>
      <c r="D52" s="208" t="s">
        <v>307</v>
      </c>
      <c r="E52" s="208" t="s">
        <v>208</v>
      </c>
      <c r="F52" s="208" t="s">
        <v>210</v>
      </c>
      <c r="G52" s="208" t="s">
        <v>308</v>
      </c>
      <c r="H52" s="208" t="s">
        <v>309</v>
      </c>
      <c r="I52" s="208" t="s">
        <v>310</v>
      </c>
      <c r="J52" s="208" t="s">
        <v>311</v>
      </c>
      <c r="K52" s="208" t="s">
        <v>312</v>
      </c>
      <c r="L52" s="209" t="s">
        <v>313</v>
      </c>
      <c r="M52" s="210" t="s">
        <v>314</v>
      </c>
      <c r="N52" s="209" t="s">
        <v>315</v>
      </c>
      <c r="O52" s="209" t="s">
        <v>316</v>
      </c>
      <c r="P52" s="210" t="s">
        <v>317</v>
      </c>
      <c r="Q52" s="210" t="s">
        <v>318</v>
      </c>
      <c r="R52" s="209" t="s">
        <v>319</v>
      </c>
      <c r="S52" s="209" t="s">
        <v>320</v>
      </c>
    </row>
    <row r="53" customFormat="false" ht="15.75" hidden="false" customHeight="true" outlineLevel="0" collapsed="false">
      <c r="A53" s="252"/>
      <c r="B53" s="252"/>
      <c r="C53" s="252"/>
      <c r="D53" s="212" t="s">
        <v>321</v>
      </c>
      <c r="E53" s="212"/>
      <c r="F53" s="212"/>
      <c r="G53" s="212"/>
      <c r="H53" s="212"/>
      <c r="I53" s="212"/>
      <c r="J53" s="212"/>
      <c r="K53" s="212"/>
      <c r="L53" s="212"/>
      <c r="M53" s="212"/>
      <c r="N53" s="212"/>
      <c r="O53" s="212"/>
      <c r="P53" s="212"/>
      <c r="Q53" s="212"/>
      <c r="R53" s="212"/>
      <c r="S53" s="252"/>
    </row>
    <row r="54" customFormat="false" ht="13.5" hidden="false" customHeight="true" outlineLevel="0" collapsed="false">
      <c r="A54" s="213" t="s">
        <v>322</v>
      </c>
      <c r="B54" s="213" t="s">
        <v>323</v>
      </c>
      <c r="C54" s="230"/>
      <c r="D54" s="298" t="n">
        <v>99.5</v>
      </c>
      <c r="E54" s="299" t="n">
        <v>100.4</v>
      </c>
      <c r="F54" s="299" t="n">
        <v>99.9</v>
      </c>
      <c r="G54" s="299" t="n">
        <v>101.4</v>
      </c>
      <c r="H54" s="299" t="n">
        <v>94.9</v>
      </c>
      <c r="I54" s="299" t="n">
        <v>96.1</v>
      </c>
      <c r="J54" s="299" t="n">
        <v>95</v>
      </c>
      <c r="K54" s="299" t="n">
        <v>98.4</v>
      </c>
      <c r="L54" s="300" t="n">
        <v>125.3</v>
      </c>
      <c r="M54" s="300" t="n">
        <v>146.3</v>
      </c>
      <c r="N54" s="300" t="n">
        <v>105.5</v>
      </c>
      <c r="O54" s="300" t="n">
        <v>104.1</v>
      </c>
      <c r="P54" s="299" t="n">
        <v>80.3</v>
      </c>
      <c r="Q54" s="299" t="n">
        <v>100</v>
      </c>
      <c r="R54" s="299" t="n">
        <v>104.1</v>
      </c>
      <c r="S54" s="300" t="n">
        <v>104.7</v>
      </c>
    </row>
    <row r="55" customFormat="false" ht="13.5" hidden="false" customHeight="true" outlineLevel="0" collapsed="false">
      <c r="A55" s="219"/>
      <c r="B55" s="219" t="s">
        <v>14</v>
      </c>
      <c r="C55" s="230"/>
      <c r="D55" s="301" t="n">
        <v>100</v>
      </c>
      <c r="E55" s="7" t="n">
        <v>100</v>
      </c>
      <c r="F55" s="7" t="n">
        <v>100</v>
      </c>
      <c r="G55" s="7" t="n">
        <v>100</v>
      </c>
      <c r="H55" s="7" t="n">
        <v>100</v>
      </c>
      <c r="I55" s="7" t="n">
        <v>100</v>
      </c>
      <c r="J55" s="7" t="n">
        <v>100</v>
      </c>
      <c r="K55" s="7" t="n">
        <v>100</v>
      </c>
      <c r="L55" s="302" t="n">
        <v>100</v>
      </c>
      <c r="M55" s="302" t="n">
        <v>100</v>
      </c>
      <c r="N55" s="302" t="n">
        <v>100</v>
      </c>
      <c r="O55" s="302" t="n">
        <v>100</v>
      </c>
      <c r="P55" s="7" t="n">
        <v>100</v>
      </c>
      <c r="Q55" s="7" t="n">
        <v>100</v>
      </c>
      <c r="R55" s="7" t="n">
        <v>100</v>
      </c>
      <c r="S55" s="302" t="n">
        <v>100</v>
      </c>
    </row>
    <row r="56" customFormat="false" ht="13.5" hidden="false" customHeight="true" outlineLevel="0" collapsed="false">
      <c r="A56" s="219"/>
      <c r="B56" s="219" t="s">
        <v>18</v>
      </c>
      <c r="C56" s="230"/>
      <c r="D56" s="301" t="n">
        <v>101.8</v>
      </c>
      <c r="E56" s="7" t="n">
        <v>98.8</v>
      </c>
      <c r="F56" s="7" t="n">
        <v>99.2</v>
      </c>
      <c r="G56" s="7" t="n">
        <v>97.6</v>
      </c>
      <c r="H56" s="7" t="n">
        <v>99.8</v>
      </c>
      <c r="I56" s="7" t="n">
        <v>97.9</v>
      </c>
      <c r="J56" s="7" t="n">
        <v>103.8</v>
      </c>
      <c r="K56" s="7" t="n">
        <v>98.1</v>
      </c>
      <c r="L56" s="302" t="n">
        <v>104.7</v>
      </c>
      <c r="M56" s="302" t="n">
        <v>138.1</v>
      </c>
      <c r="N56" s="302" t="n">
        <v>93.7</v>
      </c>
      <c r="O56" s="302" t="n">
        <v>99</v>
      </c>
      <c r="P56" s="7" t="n">
        <v>107.9</v>
      </c>
      <c r="Q56" s="7" t="n">
        <v>101.4</v>
      </c>
      <c r="R56" s="7" t="n">
        <v>97.6</v>
      </c>
      <c r="S56" s="302" t="n">
        <v>112.1</v>
      </c>
    </row>
    <row r="57" customFormat="false" ht="13.5" hidden="false" customHeight="true" outlineLevel="0" collapsed="false">
      <c r="A57" s="219"/>
      <c r="B57" s="219" t="s">
        <v>93</v>
      </c>
      <c r="C57" s="230"/>
      <c r="D57" s="301" t="n">
        <v>102.5</v>
      </c>
      <c r="E57" s="7" t="n">
        <v>80.4</v>
      </c>
      <c r="F57" s="7" t="n">
        <v>101.9</v>
      </c>
      <c r="G57" s="7" t="n">
        <v>95.3</v>
      </c>
      <c r="H57" s="7" t="n">
        <v>95</v>
      </c>
      <c r="I57" s="7" t="n">
        <v>95.5</v>
      </c>
      <c r="J57" s="7" t="n">
        <v>101.2</v>
      </c>
      <c r="K57" s="7" t="n">
        <v>96.7</v>
      </c>
      <c r="L57" s="302" t="n">
        <v>79.5</v>
      </c>
      <c r="M57" s="302" t="n">
        <v>133.7</v>
      </c>
      <c r="N57" s="302" t="n">
        <v>93.7</v>
      </c>
      <c r="O57" s="302" t="n">
        <v>99.2</v>
      </c>
      <c r="P57" s="7" t="n">
        <v>111.2</v>
      </c>
      <c r="Q57" s="7" t="n">
        <v>102.5</v>
      </c>
      <c r="R57" s="7" t="n">
        <v>94.6</v>
      </c>
      <c r="S57" s="302" t="n">
        <v>117.7</v>
      </c>
    </row>
    <row r="58" customFormat="false" ht="13.5" hidden="false" customHeight="true" outlineLevel="0" collapsed="false">
      <c r="A58" s="219"/>
      <c r="B58" s="219" t="s">
        <v>103</v>
      </c>
      <c r="C58" s="230"/>
      <c r="D58" s="303" t="n">
        <v>103.6</v>
      </c>
      <c r="E58" s="247" t="n">
        <v>98.4</v>
      </c>
      <c r="F58" s="247" t="n">
        <v>102</v>
      </c>
      <c r="G58" s="247" t="n">
        <v>90.1</v>
      </c>
      <c r="H58" s="247" t="n">
        <v>98.1</v>
      </c>
      <c r="I58" s="247" t="n">
        <v>95.2</v>
      </c>
      <c r="J58" s="247" t="n">
        <v>98.1</v>
      </c>
      <c r="K58" s="247" t="n">
        <v>95</v>
      </c>
      <c r="L58" s="247" t="n">
        <v>130.6</v>
      </c>
      <c r="M58" s="247" t="n">
        <v>130.6</v>
      </c>
      <c r="N58" s="247" t="n">
        <v>96.2</v>
      </c>
      <c r="O58" s="247" t="n">
        <v>100.5</v>
      </c>
      <c r="P58" s="247" t="n">
        <v>116.8</v>
      </c>
      <c r="Q58" s="247" t="n">
        <v>105.5</v>
      </c>
      <c r="R58" s="247" t="n">
        <v>90.5</v>
      </c>
      <c r="S58" s="247" t="n">
        <v>115.3</v>
      </c>
    </row>
    <row r="59" customFormat="false" ht="13.5" hidden="false" customHeight="true" outlineLevel="0" collapsed="false">
      <c r="A59" s="225"/>
      <c r="B59" s="226" t="s">
        <v>105</v>
      </c>
      <c r="C59" s="227"/>
      <c r="D59" s="304" t="n">
        <v>102.2</v>
      </c>
      <c r="E59" s="305" t="n">
        <v>91.4</v>
      </c>
      <c r="F59" s="305" t="n">
        <v>99.8</v>
      </c>
      <c r="G59" s="305" t="n">
        <v>83</v>
      </c>
      <c r="H59" s="305" t="n">
        <v>93.8</v>
      </c>
      <c r="I59" s="305" t="n">
        <v>97.1</v>
      </c>
      <c r="J59" s="305" t="n">
        <v>97.6</v>
      </c>
      <c r="K59" s="305" t="n">
        <v>93.6</v>
      </c>
      <c r="L59" s="305" t="n">
        <v>142.3</v>
      </c>
      <c r="M59" s="305" t="n">
        <v>133</v>
      </c>
      <c r="N59" s="305" t="n">
        <v>96.6</v>
      </c>
      <c r="O59" s="305" t="n">
        <v>101.2</v>
      </c>
      <c r="P59" s="305" t="n">
        <v>118.2</v>
      </c>
      <c r="Q59" s="305" t="n">
        <v>103.1</v>
      </c>
      <c r="R59" s="305" t="n">
        <v>107.4</v>
      </c>
      <c r="S59" s="305" t="n">
        <v>111.3</v>
      </c>
    </row>
    <row r="60" customFormat="false" ht="13.5" hidden="false" customHeight="true" outlineLevel="0" collapsed="false">
      <c r="A60" s="219" t="s">
        <v>324</v>
      </c>
      <c r="B60" s="219" t="n">
        <v>3</v>
      </c>
      <c r="C60" s="230" t="s">
        <v>325</v>
      </c>
      <c r="D60" s="306" t="n">
        <v>102.1</v>
      </c>
      <c r="E60" s="307" t="n">
        <v>95</v>
      </c>
      <c r="F60" s="307" t="n">
        <v>99.6</v>
      </c>
      <c r="G60" s="307" t="n">
        <v>79.5</v>
      </c>
      <c r="H60" s="307" t="n">
        <v>92.7</v>
      </c>
      <c r="I60" s="307" t="n">
        <v>98.1</v>
      </c>
      <c r="J60" s="307" t="n">
        <v>96.6</v>
      </c>
      <c r="K60" s="307" t="n">
        <v>93</v>
      </c>
      <c r="L60" s="307" t="n">
        <v>142.3</v>
      </c>
      <c r="M60" s="307" t="n">
        <v>131.8</v>
      </c>
      <c r="N60" s="307" t="n">
        <v>91.7</v>
      </c>
      <c r="O60" s="307" t="n">
        <v>101</v>
      </c>
      <c r="P60" s="307" t="n">
        <v>116.5</v>
      </c>
      <c r="Q60" s="307" t="n">
        <v>103.6</v>
      </c>
      <c r="R60" s="307" t="n">
        <v>94.8</v>
      </c>
      <c r="S60" s="307" t="n">
        <v>115.8</v>
      </c>
    </row>
    <row r="61" customFormat="false" ht="13.5" hidden="false" customHeight="true" outlineLevel="0" collapsed="false">
      <c r="A61" s="233"/>
      <c r="B61" s="219" t="n">
        <v>4</v>
      </c>
      <c r="C61" s="230"/>
      <c r="D61" s="308" t="n">
        <v>103</v>
      </c>
      <c r="E61" s="247" t="n">
        <v>98.9</v>
      </c>
      <c r="F61" s="247" t="n">
        <v>100.5</v>
      </c>
      <c r="G61" s="247" t="n">
        <v>79.8</v>
      </c>
      <c r="H61" s="247" t="n">
        <v>91.5</v>
      </c>
      <c r="I61" s="247" t="n">
        <v>98.1</v>
      </c>
      <c r="J61" s="247" t="n">
        <v>97.7</v>
      </c>
      <c r="K61" s="247" t="n">
        <v>92.5</v>
      </c>
      <c r="L61" s="247" t="n">
        <v>142.9</v>
      </c>
      <c r="M61" s="247" t="n">
        <v>134.1</v>
      </c>
      <c r="N61" s="247" t="n">
        <v>92.4</v>
      </c>
      <c r="O61" s="247" t="n">
        <v>97.6</v>
      </c>
      <c r="P61" s="247" t="n">
        <v>117.6</v>
      </c>
      <c r="Q61" s="247" t="n">
        <v>104.4</v>
      </c>
      <c r="R61" s="247" t="n">
        <v>109.8</v>
      </c>
      <c r="S61" s="247" t="n">
        <v>116.4</v>
      </c>
    </row>
    <row r="62" customFormat="false" ht="13.5" hidden="false" customHeight="true" outlineLevel="0" collapsed="false">
      <c r="A62" s="233"/>
      <c r="B62" s="219" t="n">
        <v>5</v>
      </c>
      <c r="C62" s="230"/>
      <c r="D62" s="308" t="n">
        <v>103.3</v>
      </c>
      <c r="E62" s="247" t="n">
        <v>99.1</v>
      </c>
      <c r="F62" s="247" t="n">
        <v>100.9</v>
      </c>
      <c r="G62" s="247" t="n">
        <v>84.1</v>
      </c>
      <c r="H62" s="247" t="n">
        <v>91.4</v>
      </c>
      <c r="I62" s="247" t="n">
        <v>97.9</v>
      </c>
      <c r="J62" s="247" t="n">
        <v>98.4</v>
      </c>
      <c r="K62" s="247" t="n">
        <v>93.4</v>
      </c>
      <c r="L62" s="247" t="n">
        <v>142.5</v>
      </c>
      <c r="M62" s="247" t="n">
        <v>134.1</v>
      </c>
      <c r="N62" s="247" t="n">
        <v>93.5</v>
      </c>
      <c r="O62" s="247" t="n">
        <v>98.3</v>
      </c>
      <c r="P62" s="247" t="n">
        <v>118.2</v>
      </c>
      <c r="Q62" s="247" t="n">
        <v>104.9</v>
      </c>
      <c r="R62" s="247" t="n">
        <v>110.4</v>
      </c>
      <c r="S62" s="247" t="n">
        <v>115</v>
      </c>
    </row>
    <row r="63" customFormat="false" ht="13.5" hidden="false" customHeight="true" outlineLevel="0" collapsed="false">
      <c r="A63" s="233"/>
      <c r="B63" s="219" t="n">
        <v>6</v>
      </c>
      <c r="D63" s="308" t="n">
        <v>103.2</v>
      </c>
      <c r="E63" s="247" t="n">
        <v>99</v>
      </c>
      <c r="F63" s="247" t="n">
        <v>101</v>
      </c>
      <c r="G63" s="247" t="n">
        <v>82.6</v>
      </c>
      <c r="H63" s="247" t="n">
        <v>92</v>
      </c>
      <c r="I63" s="247" t="n">
        <v>97</v>
      </c>
      <c r="J63" s="247" t="n">
        <v>98</v>
      </c>
      <c r="K63" s="247" t="n">
        <v>93.5</v>
      </c>
      <c r="L63" s="247" t="n">
        <v>141.4</v>
      </c>
      <c r="M63" s="247" t="n">
        <v>134.5</v>
      </c>
      <c r="N63" s="247" t="n">
        <v>95.1</v>
      </c>
      <c r="O63" s="247" t="n">
        <v>100.8</v>
      </c>
      <c r="P63" s="247" t="n">
        <v>118.5</v>
      </c>
      <c r="Q63" s="247" t="n">
        <v>104.1</v>
      </c>
      <c r="R63" s="247" t="n">
        <v>111.1</v>
      </c>
      <c r="S63" s="247" t="n">
        <v>114.5</v>
      </c>
    </row>
    <row r="64" customFormat="false" ht="13.5" hidden="false" customHeight="true" outlineLevel="0" collapsed="false">
      <c r="A64" s="233"/>
      <c r="B64" s="219" t="n">
        <v>7</v>
      </c>
      <c r="C64" s="230"/>
      <c r="D64" s="308" t="n">
        <v>103</v>
      </c>
      <c r="E64" s="247" t="n">
        <v>85.2</v>
      </c>
      <c r="F64" s="247" t="n">
        <v>100.6</v>
      </c>
      <c r="G64" s="247" t="n">
        <v>82.7</v>
      </c>
      <c r="H64" s="247" t="n">
        <v>91.5</v>
      </c>
      <c r="I64" s="247" t="n">
        <v>97.7</v>
      </c>
      <c r="J64" s="247" t="n">
        <v>98</v>
      </c>
      <c r="K64" s="247" t="n">
        <v>94.2</v>
      </c>
      <c r="L64" s="247" t="n">
        <v>140.4</v>
      </c>
      <c r="M64" s="247" t="n">
        <v>133.8</v>
      </c>
      <c r="N64" s="247" t="n">
        <v>100.9</v>
      </c>
      <c r="O64" s="247" t="n">
        <v>103.6</v>
      </c>
      <c r="P64" s="247" t="n">
        <v>118.5</v>
      </c>
      <c r="Q64" s="247" t="n">
        <v>103.6</v>
      </c>
      <c r="R64" s="247" t="n">
        <v>110.9</v>
      </c>
      <c r="S64" s="247" t="n">
        <v>113.3</v>
      </c>
    </row>
    <row r="65" customFormat="false" ht="13.5" hidden="false" customHeight="true" outlineLevel="0" collapsed="false">
      <c r="A65" s="233"/>
      <c r="B65" s="219" t="n">
        <v>8</v>
      </c>
      <c r="C65" s="230"/>
      <c r="D65" s="308" t="n">
        <v>102.1</v>
      </c>
      <c r="E65" s="247" t="n">
        <v>85.1</v>
      </c>
      <c r="F65" s="247" t="n">
        <v>99.9</v>
      </c>
      <c r="G65" s="247" t="n">
        <v>83.1</v>
      </c>
      <c r="H65" s="247" t="n">
        <v>90.9</v>
      </c>
      <c r="I65" s="247" t="n">
        <v>95.9</v>
      </c>
      <c r="J65" s="247" t="n">
        <v>97.6</v>
      </c>
      <c r="K65" s="247" t="n">
        <v>94</v>
      </c>
      <c r="L65" s="247" t="n">
        <v>143</v>
      </c>
      <c r="M65" s="247" t="n">
        <v>133.9</v>
      </c>
      <c r="N65" s="247" t="n">
        <v>99.7</v>
      </c>
      <c r="O65" s="247" t="n">
        <v>104.4</v>
      </c>
      <c r="P65" s="247" t="n">
        <v>118.7</v>
      </c>
      <c r="Q65" s="247" t="n">
        <v>102.9</v>
      </c>
      <c r="R65" s="247" t="n">
        <v>110.1</v>
      </c>
      <c r="S65" s="247" t="n">
        <v>109.3</v>
      </c>
    </row>
    <row r="66" customFormat="false" ht="13.5" hidden="false" customHeight="true" outlineLevel="0" collapsed="false">
      <c r="A66" s="233"/>
      <c r="B66" s="219" t="n">
        <v>9</v>
      </c>
      <c r="C66" s="230"/>
      <c r="D66" s="308" t="n">
        <v>101.2</v>
      </c>
      <c r="E66" s="247" t="n">
        <v>85.3</v>
      </c>
      <c r="F66" s="247" t="n">
        <v>99</v>
      </c>
      <c r="G66" s="247" t="n">
        <v>83.5</v>
      </c>
      <c r="H66" s="247" t="n">
        <v>90.9</v>
      </c>
      <c r="I66" s="247" t="n">
        <v>95.5</v>
      </c>
      <c r="J66" s="247" t="n">
        <v>97.4</v>
      </c>
      <c r="K66" s="247" t="n">
        <v>93.3</v>
      </c>
      <c r="L66" s="247" t="n">
        <v>143.6</v>
      </c>
      <c r="M66" s="247" t="n">
        <v>132.5</v>
      </c>
      <c r="N66" s="247" t="n">
        <v>98.8</v>
      </c>
      <c r="O66" s="247" t="n">
        <v>105.2</v>
      </c>
      <c r="P66" s="247" t="n">
        <v>118.2</v>
      </c>
      <c r="Q66" s="247" t="n">
        <v>101.9</v>
      </c>
      <c r="R66" s="247" t="n">
        <v>110.5</v>
      </c>
      <c r="S66" s="247" t="n">
        <v>106.8</v>
      </c>
    </row>
    <row r="67" customFormat="false" ht="13.5" hidden="false" customHeight="true" outlineLevel="0" collapsed="false">
      <c r="A67" s="232"/>
      <c r="B67" s="219" t="n">
        <v>10</v>
      </c>
      <c r="C67" s="230"/>
      <c r="D67" s="308" t="n">
        <v>101.3</v>
      </c>
      <c r="E67" s="247" t="n">
        <v>86.3</v>
      </c>
      <c r="F67" s="247" t="n">
        <v>98.8</v>
      </c>
      <c r="G67" s="247" t="n">
        <v>83.2</v>
      </c>
      <c r="H67" s="247" t="n">
        <v>100.1</v>
      </c>
      <c r="I67" s="247" t="n">
        <v>97.1</v>
      </c>
      <c r="J67" s="247" t="n">
        <v>97.9</v>
      </c>
      <c r="K67" s="247" t="n">
        <v>93.1</v>
      </c>
      <c r="L67" s="247" t="n">
        <v>143.1</v>
      </c>
      <c r="M67" s="247" t="n">
        <v>132.5</v>
      </c>
      <c r="N67" s="247" t="n">
        <v>100.2</v>
      </c>
      <c r="O67" s="247" t="n">
        <v>101.3</v>
      </c>
      <c r="P67" s="247" t="n">
        <v>119</v>
      </c>
      <c r="Q67" s="247" t="n">
        <v>100.8</v>
      </c>
      <c r="R67" s="247" t="n">
        <v>111</v>
      </c>
      <c r="S67" s="247" t="n">
        <v>106</v>
      </c>
    </row>
    <row r="68" customFormat="false" ht="13.5" hidden="false" customHeight="true" outlineLevel="0" collapsed="false">
      <c r="A68" s="233"/>
      <c r="B68" s="219" t="n">
        <v>11</v>
      </c>
      <c r="D68" s="308" t="n">
        <v>100.8</v>
      </c>
      <c r="E68" s="247" t="n">
        <v>86.5</v>
      </c>
      <c r="F68" s="247" t="n">
        <v>98.3</v>
      </c>
      <c r="G68" s="247" t="n">
        <v>86.1</v>
      </c>
      <c r="H68" s="247" t="n">
        <v>100</v>
      </c>
      <c r="I68" s="247" t="n">
        <v>97</v>
      </c>
      <c r="J68" s="247" t="n">
        <v>97.7</v>
      </c>
      <c r="K68" s="247" t="n">
        <v>93</v>
      </c>
      <c r="L68" s="247" t="n">
        <v>141.7</v>
      </c>
      <c r="M68" s="247" t="n">
        <v>131.6</v>
      </c>
      <c r="N68" s="247" t="n">
        <v>99.3</v>
      </c>
      <c r="O68" s="247" t="n">
        <v>103</v>
      </c>
      <c r="P68" s="247" t="n">
        <v>119</v>
      </c>
      <c r="Q68" s="247" t="n">
        <v>100.7</v>
      </c>
      <c r="R68" s="247" t="n">
        <v>111.9</v>
      </c>
      <c r="S68" s="247" t="n">
        <v>103.3</v>
      </c>
    </row>
    <row r="69" customFormat="false" ht="13.5" hidden="false" customHeight="true" outlineLevel="0" collapsed="false">
      <c r="A69" s="219"/>
      <c r="B69" s="219" t="n">
        <v>12</v>
      </c>
      <c r="C69" s="230"/>
      <c r="D69" s="308" t="n">
        <v>100.8</v>
      </c>
      <c r="E69" s="247" t="n">
        <v>86.8</v>
      </c>
      <c r="F69" s="247" t="n">
        <v>98</v>
      </c>
      <c r="G69" s="247" t="n">
        <v>86.8</v>
      </c>
      <c r="H69" s="247" t="n">
        <v>99.1</v>
      </c>
      <c r="I69" s="247" t="n">
        <v>96.8</v>
      </c>
      <c r="J69" s="247" t="n">
        <v>97.9</v>
      </c>
      <c r="K69" s="247" t="n">
        <v>93.1</v>
      </c>
      <c r="L69" s="247" t="n">
        <v>137.1</v>
      </c>
      <c r="M69" s="247" t="n">
        <v>131.3</v>
      </c>
      <c r="N69" s="247" t="n">
        <v>98.8</v>
      </c>
      <c r="O69" s="247" t="n">
        <v>99.4</v>
      </c>
      <c r="P69" s="247" t="n">
        <v>118.9</v>
      </c>
      <c r="Q69" s="247" t="n">
        <v>101.3</v>
      </c>
      <c r="R69" s="247" t="n">
        <v>112.7</v>
      </c>
      <c r="S69" s="247" t="n">
        <v>104.8</v>
      </c>
    </row>
    <row r="70" customFormat="false" ht="13.5" hidden="false" customHeight="true" outlineLevel="0" collapsed="false">
      <c r="A70" s="233" t="s">
        <v>326</v>
      </c>
      <c r="B70" s="219" t="n">
        <v>1</v>
      </c>
      <c r="C70" s="230"/>
      <c r="D70" s="308" t="n">
        <v>100.7</v>
      </c>
      <c r="E70" s="247" t="n">
        <v>86.5</v>
      </c>
      <c r="F70" s="247" t="n">
        <v>97.9</v>
      </c>
      <c r="G70" s="247" t="n">
        <v>86.6</v>
      </c>
      <c r="H70" s="247" t="n">
        <v>98.9</v>
      </c>
      <c r="I70" s="247" t="n">
        <v>96.6</v>
      </c>
      <c r="J70" s="247" t="n">
        <v>97.5</v>
      </c>
      <c r="K70" s="247" t="n">
        <v>92.9</v>
      </c>
      <c r="L70" s="247" t="n">
        <v>136.7</v>
      </c>
      <c r="M70" s="247" t="n">
        <v>131</v>
      </c>
      <c r="N70" s="247" t="n">
        <v>100.4</v>
      </c>
      <c r="O70" s="247" t="n">
        <v>99.6</v>
      </c>
      <c r="P70" s="247" t="n">
        <v>118.9</v>
      </c>
      <c r="Q70" s="247" t="n">
        <v>101.4</v>
      </c>
      <c r="R70" s="247" t="n">
        <v>110.7</v>
      </c>
      <c r="S70" s="247" t="n">
        <v>104.5</v>
      </c>
    </row>
    <row r="71" customFormat="false" ht="13.5" hidden="false" customHeight="true" outlineLevel="0" collapsed="false">
      <c r="A71" s="233"/>
      <c r="B71" s="219" t="n">
        <v>2</v>
      </c>
      <c r="C71" s="230"/>
      <c r="D71" s="308" t="n">
        <v>100.3</v>
      </c>
      <c r="E71" s="247" t="n">
        <v>86.3</v>
      </c>
      <c r="F71" s="247" t="n">
        <v>97.5</v>
      </c>
      <c r="G71" s="247" t="n">
        <v>86.1</v>
      </c>
      <c r="H71" s="247" t="n">
        <v>98.6</v>
      </c>
      <c r="I71" s="247" t="n">
        <v>96</v>
      </c>
      <c r="J71" s="247" t="n">
        <v>96.9</v>
      </c>
      <c r="K71" s="247" t="n">
        <v>92.7</v>
      </c>
      <c r="L71" s="247" t="n">
        <v>136.8</v>
      </c>
      <c r="M71" s="247" t="n">
        <v>131.3</v>
      </c>
      <c r="N71" s="247" t="n">
        <v>99.7</v>
      </c>
      <c r="O71" s="247" t="n">
        <v>100.3</v>
      </c>
      <c r="P71" s="247" t="n">
        <v>117.8</v>
      </c>
      <c r="Q71" s="247" t="n">
        <v>100.9</v>
      </c>
      <c r="R71" s="247" t="n">
        <v>110.8</v>
      </c>
      <c r="S71" s="247" t="n">
        <v>104.6</v>
      </c>
    </row>
    <row r="72" customFormat="false" ht="13.5" hidden="false" customHeight="true" outlineLevel="0" collapsed="false">
      <c r="A72" s="234"/>
      <c r="B72" s="235" t="n">
        <v>3</v>
      </c>
      <c r="C72" s="236"/>
      <c r="D72" s="309" t="n">
        <v>99.2</v>
      </c>
      <c r="E72" s="310" t="n">
        <v>86.3</v>
      </c>
      <c r="F72" s="310" t="n">
        <v>95.5</v>
      </c>
      <c r="G72" s="310" t="n">
        <v>86.7</v>
      </c>
      <c r="H72" s="310" t="n">
        <v>98.7</v>
      </c>
      <c r="I72" s="310" t="n">
        <v>95</v>
      </c>
      <c r="J72" s="310" t="n">
        <v>96.4</v>
      </c>
      <c r="K72" s="310" t="n">
        <v>92.8</v>
      </c>
      <c r="L72" s="310" t="n">
        <v>135.7</v>
      </c>
      <c r="M72" s="310" t="n">
        <v>131.3</v>
      </c>
      <c r="N72" s="310" t="n">
        <v>98.5</v>
      </c>
      <c r="O72" s="310" t="n">
        <v>99.8</v>
      </c>
      <c r="P72" s="310" t="n">
        <v>117.1</v>
      </c>
      <c r="Q72" s="310" t="n">
        <v>100.9</v>
      </c>
      <c r="R72" s="310" t="n">
        <v>95.4</v>
      </c>
      <c r="S72" s="310" t="n">
        <v>104.1</v>
      </c>
    </row>
    <row r="73" customFormat="false" ht="17.25" hidden="false" customHeight="true" outlineLevel="0" collapsed="false">
      <c r="A73" s="252"/>
      <c r="B73" s="252"/>
      <c r="C73" s="252"/>
      <c r="D73" s="239" t="s">
        <v>327</v>
      </c>
      <c r="E73" s="239"/>
      <c r="F73" s="239"/>
      <c r="G73" s="239"/>
      <c r="H73" s="239"/>
      <c r="I73" s="239"/>
      <c r="J73" s="239"/>
      <c r="K73" s="239"/>
      <c r="L73" s="239"/>
      <c r="M73" s="239"/>
      <c r="N73" s="239"/>
      <c r="O73" s="239"/>
      <c r="P73" s="239"/>
      <c r="Q73" s="239"/>
      <c r="R73" s="239"/>
      <c r="S73" s="239"/>
    </row>
    <row r="74" customFormat="false" ht="13.5" hidden="false" customHeight="true" outlineLevel="0" collapsed="false">
      <c r="A74" s="213" t="s">
        <v>322</v>
      </c>
      <c r="B74" s="213" t="s">
        <v>323</v>
      </c>
      <c r="C74" s="230"/>
      <c r="D74" s="215" t="n">
        <v>1.1</v>
      </c>
      <c r="E74" s="216" t="n">
        <v>6.3</v>
      </c>
      <c r="F74" s="216" t="n">
        <v>1</v>
      </c>
      <c r="G74" s="216" t="n">
        <v>123.3</v>
      </c>
      <c r="H74" s="216" t="n">
        <v>2.5</v>
      </c>
      <c r="I74" s="216" t="n">
        <v>2.6</v>
      </c>
      <c r="J74" s="216" t="n">
        <v>2.2</v>
      </c>
      <c r="K74" s="216" t="n">
        <v>-2.5</v>
      </c>
      <c r="L74" s="217" t="n">
        <v>-3.2</v>
      </c>
      <c r="M74" s="217" t="n">
        <v>3</v>
      </c>
      <c r="N74" s="217" t="n">
        <v>0.5</v>
      </c>
      <c r="O74" s="217" t="n">
        <v>3.8</v>
      </c>
      <c r="P74" s="216" t="n">
        <v>-4.7</v>
      </c>
      <c r="Q74" s="216" t="n">
        <v>-1</v>
      </c>
      <c r="R74" s="216" t="n">
        <v>-0.7</v>
      </c>
      <c r="S74" s="217" t="n">
        <v>0.9</v>
      </c>
    </row>
    <row r="75" customFormat="false" ht="13.5" hidden="false" customHeight="true" outlineLevel="0" collapsed="false">
      <c r="A75" s="219"/>
      <c r="B75" s="219" t="s">
        <v>14</v>
      </c>
      <c r="C75" s="230"/>
      <c r="D75" s="220" t="n">
        <v>0.5</v>
      </c>
      <c r="E75" s="221" t="n">
        <v>-0.4</v>
      </c>
      <c r="F75" s="221" t="n">
        <v>0.1</v>
      </c>
      <c r="G75" s="221" t="n">
        <v>-1.4</v>
      </c>
      <c r="H75" s="221" t="n">
        <v>5.4</v>
      </c>
      <c r="I75" s="221" t="n">
        <v>4</v>
      </c>
      <c r="J75" s="221" t="n">
        <v>5.2</v>
      </c>
      <c r="K75" s="221" t="n">
        <v>1.6</v>
      </c>
      <c r="L75" s="222" t="n">
        <v>-20.2</v>
      </c>
      <c r="M75" s="222" t="n">
        <v>-31.7</v>
      </c>
      <c r="N75" s="222" t="n">
        <v>-5.2</v>
      </c>
      <c r="O75" s="222" t="n">
        <v>-4</v>
      </c>
      <c r="P75" s="221" t="n">
        <v>24.5</v>
      </c>
      <c r="Q75" s="221" t="n">
        <v>0</v>
      </c>
      <c r="R75" s="221" t="n">
        <v>-4</v>
      </c>
      <c r="S75" s="222" t="n">
        <v>-4.5</v>
      </c>
    </row>
    <row r="76" customFormat="false" ht="13.5" hidden="false" customHeight="true" outlineLevel="0" collapsed="false">
      <c r="A76" s="219"/>
      <c r="B76" s="219" t="s">
        <v>18</v>
      </c>
      <c r="C76" s="230"/>
      <c r="D76" s="220" t="n">
        <v>1.8</v>
      </c>
      <c r="E76" s="221" t="n">
        <v>-1.2</v>
      </c>
      <c r="F76" s="221" t="n">
        <v>-0.8</v>
      </c>
      <c r="G76" s="221" t="n">
        <v>-2.4</v>
      </c>
      <c r="H76" s="221" t="n">
        <v>-0.2</v>
      </c>
      <c r="I76" s="221" t="n">
        <v>-2.1</v>
      </c>
      <c r="J76" s="221" t="n">
        <v>3.8</v>
      </c>
      <c r="K76" s="221" t="n">
        <v>-1.9</v>
      </c>
      <c r="L76" s="222" t="n">
        <v>4.7</v>
      </c>
      <c r="M76" s="222" t="n">
        <v>38.1</v>
      </c>
      <c r="N76" s="222" t="n">
        <v>-6.3</v>
      </c>
      <c r="O76" s="222" t="n">
        <v>-1</v>
      </c>
      <c r="P76" s="221" t="n">
        <v>7.9</v>
      </c>
      <c r="Q76" s="221" t="n">
        <v>1.4</v>
      </c>
      <c r="R76" s="221" t="n">
        <v>-2.4</v>
      </c>
      <c r="S76" s="222" t="n">
        <v>12.1</v>
      </c>
    </row>
    <row r="77" customFormat="false" ht="13.5" hidden="false" customHeight="true" outlineLevel="0" collapsed="false">
      <c r="A77" s="219"/>
      <c r="B77" s="219" t="s">
        <v>93</v>
      </c>
      <c r="C77" s="230"/>
      <c r="D77" s="220" t="n">
        <v>0.7</v>
      </c>
      <c r="E77" s="221" t="n">
        <v>-18.6</v>
      </c>
      <c r="F77" s="221" t="n">
        <v>2.7</v>
      </c>
      <c r="G77" s="221" t="n">
        <v>-2.4</v>
      </c>
      <c r="H77" s="221" t="n">
        <v>-4.8</v>
      </c>
      <c r="I77" s="221" t="n">
        <v>-2.4</v>
      </c>
      <c r="J77" s="221" t="n">
        <v>-2.5</v>
      </c>
      <c r="K77" s="221" t="n">
        <v>-1.4</v>
      </c>
      <c r="L77" s="222" t="n">
        <v>-24.1</v>
      </c>
      <c r="M77" s="222" t="n">
        <v>-3.2</v>
      </c>
      <c r="N77" s="222" t="n">
        <v>0</v>
      </c>
      <c r="O77" s="222" t="n">
        <v>0.2</v>
      </c>
      <c r="P77" s="221" t="n">
        <v>3.1</v>
      </c>
      <c r="Q77" s="221" t="n">
        <v>1.2</v>
      </c>
      <c r="R77" s="221" t="n">
        <v>-3.1</v>
      </c>
      <c r="S77" s="222" t="n">
        <v>5</v>
      </c>
    </row>
    <row r="78" customFormat="false" ht="13.5" hidden="false" customHeight="true" outlineLevel="0" collapsed="false">
      <c r="A78" s="219"/>
      <c r="B78" s="219" t="s">
        <v>103</v>
      </c>
      <c r="C78" s="230"/>
      <c r="D78" s="220" t="n">
        <v>1</v>
      </c>
      <c r="E78" s="221" t="n">
        <v>22.4</v>
      </c>
      <c r="F78" s="221" t="n">
        <v>0.1</v>
      </c>
      <c r="G78" s="221" t="n">
        <v>-5.5</v>
      </c>
      <c r="H78" s="221" t="n">
        <v>3.2</v>
      </c>
      <c r="I78" s="221" t="n">
        <v>-0.4</v>
      </c>
      <c r="J78" s="221" t="n">
        <v>-3</v>
      </c>
      <c r="K78" s="221" t="n">
        <v>-1.8</v>
      </c>
      <c r="L78" s="222" t="n">
        <v>64.2</v>
      </c>
      <c r="M78" s="222" t="n">
        <v>-2.3</v>
      </c>
      <c r="N78" s="222" t="n">
        <v>2.6</v>
      </c>
      <c r="O78" s="222" t="n">
        <v>1.3</v>
      </c>
      <c r="P78" s="221" t="n">
        <v>5</v>
      </c>
      <c r="Q78" s="221" t="n">
        <v>2.8</v>
      </c>
      <c r="R78" s="221" t="n">
        <v>-4.4</v>
      </c>
      <c r="S78" s="222" t="n">
        <v>-2</v>
      </c>
    </row>
    <row r="79" customFormat="false" ht="13.5" hidden="false" customHeight="true" outlineLevel="0" collapsed="false">
      <c r="A79" s="225"/>
      <c r="B79" s="226" t="s">
        <v>105</v>
      </c>
      <c r="C79" s="227"/>
      <c r="D79" s="228" t="n">
        <v>-1.4</v>
      </c>
      <c r="E79" s="229" t="n">
        <v>-7.1</v>
      </c>
      <c r="F79" s="229" t="n">
        <v>-2.2</v>
      </c>
      <c r="G79" s="229" t="n">
        <v>-7.9</v>
      </c>
      <c r="H79" s="229" t="n">
        <v>-4.4</v>
      </c>
      <c r="I79" s="229" t="n">
        <v>2</v>
      </c>
      <c r="J79" s="229" t="n">
        <v>-0.5</v>
      </c>
      <c r="K79" s="229" t="n">
        <v>-1.5</v>
      </c>
      <c r="L79" s="229" t="n">
        <v>9</v>
      </c>
      <c r="M79" s="229" t="n">
        <v>1.8</v>
      </c>
      <c r="N79" s="229" t="n">
        <v>0.4</v>
      </c>
      <c r="O79" s="229" t="n">
        <v>0.7</v>
      </c>
      <c r="P79" s="229" t="n">
        <v>1.2</v>
      </c>
      <c r="Q79" s="229" t="n">
        <v>-2.3</v>
      </c>
      <c r="R79" s="229" t="n">
        <v>18.7</v>
      </c>
      <c r="S79" s="229" t="n">
        <v>-3.5</v>
      </c>
    </row>
    <row r="80" customFormat="false" ht="13.5" hidden="false" customHeight="true" outlineLevel="0" collapsed="false">
      <c r="A80" s="219" t="s">
        <v>324</v>
      </c>
      <c r="B80" s="219" t="n">
        <v>3</v>
      </c>
      <c r="C80" s="230" t="s">
        <v>325</v>
      </c>
      <c r="D80" s="295" t="n">
        <v>-0.5</v>
      </c>
      <c r="E80" s="296" t="n">
        <v>-3.3</v>
      </c>
      <c r="F80" s="296" t="n">
        <v>-1.4</v>
      </c>
      <c r="G80" s="296" t="n">
        <v>-14.3</v>
      </c>
      <c r="H80" s="296" t="n">
        <v>-3.7</v>
      </c>
      <c r="I80" s="296" t="n">
        <v>4.3</v>
      </c>
      <c r="J80" s="296" t="n">
        <v>-1.1</v>
      </c>
      <c r="K80" s="296" t="n">
        <v>-1.4</v>
      </c>
      <c r="L80" s="296" t="n">
        <v>12.2</v>
      </c>
      <c r="M80" s="296" t="n">
        <v>1.8</v>
      </c>
      <c r="N80" s="296" t="n">
        <v>-3</v>
      </c>
      <c r="O80" s="296" t="n">
        <v>-0.7</v>
      </c>
      <c r="P80" s="296" t="n">
        <v>2.9</v>
      </c>
      <c r="Q80" s="296" t="n">
        <v>0.2</v>
      </c>
      <c r="R80" s="296" t="n">
        <v>4.4</v>
      </c>
      <c r="S80" s="296" t="n">
        <v>-1.8</v>
      </c>
    </row>
    <row r="81" customFormat="false" ht="13.5" hidden="false" customHeight="true" outlineLevel="0" collapsed="false">
      <c r="A81" s="233"/>
      <c r="B81" s="219" t="n">
        <v>4</v>
      </c>
      <c r="C81" s="230"/>
      <c r="D81" s="297" t="n">
        <v>-1</v>
      </c>
      <c r="E81" s="244" t="n">
        <v>-1</v>
      </c>
      <c r="F81" s="244" t="n">
        <v>-2.2</v>
      </c>
      <c r="G81" s="244" t="n">
        <v>-15.6</v>
      </c>
      <c r="H81" s="244" t="n">
        <v>-8.4</v>
      </c>
      <c r="I81" s="244" t="n">
        <v>2.9</v>
      </c>
      <c r="J81" s="244" t="n">
        <v>0.7</v>
      </c>
      <c r="K81" s="244" t="n">
        <v>-2.6</v>
      </c>
      <c r="L81" s="244" t="n">
        <v>10.3</v>
      </c>
      <c r="M81" s="244" t="n">
        <v>4.3</v>
      </c>
      <c r="N81" s="244" t="n">
        <v>-1.9</v>
      </c>
      <c r="O81" s="244" t="n">
        <v>0</v>
      </c>
      <c r="P81" s="244" t="n">
        <v>0.9</v>
      </c>
      <c r="Q81" s="244" t="n">
        <v>-1.3</v>
      </c>
      <c r="R81" s="244" t="n">
        <v>21.2</v>
      </c>
      <c r="S81" s="244" t="n">
        <v>-2.6</v>
      </c>
    </row>
    <row r="82" customFormat="false" ht="13.5" hidden="false" customHeight="true" outlineLevel="0" collapsed="false">
      <c r="A82" s="233"/>
      <c r="B82" s="219" t="n">
        <v>5</v>
      </c>
      <c r="C82" s="230"/>
      <c r="D82" s="297" t="n">
        <v>-0.5</v>
      </c>
      <c r="E82" s="244" t="n">
        <v>-0.3</v>
      </c>
      <c r="F82" s="244" t="n">
        <v>-1.9</v>
      </c>
      <c r="G82" s="244" t="n">
        <v>-11</v>
      </c>
      <c r="H82" s="244" t="n">
        <v>-8.2</v>
      </c>
      <c r="I82" s="244" t="n">
        <v>3.4</v>
      </c>
      <c r="J82" s="244" t="n">
        <v>0.6</v>
      </c>
      <c r="K82" s="244" t="n">
        <v>-1</v>
      </c>
      <c r="L82" s="244" t="n">
        <v>6.9</v>
      </c>
      <c r="M82" s="244" t="n">
        <v>3.6</v>
      </c>
      <c r="N82" s="244" t="n">
        <v>-1.4</v>
      </c>
      <c r="O82" s="244" t="n">
        <v>-1.8</v>
      </c>
      <c r="P82" s="244" t="n">
        <v>0.8</v>
      </c>
      <c r="Q82" s="244" t="n">
        <v>-1</v>
      </c>
      <c r="R82" s="244" t="n">
        <v>21.1</v>
      </c>
      <c r="S82" s="244" t="n">
        <v>0.4</v>
      </c>
    </row>
    <row r="83" customFormat="false" ht="13.5" hidden="false" customHeight="true" outlineLevel="0" collapsed="false">
      <c r="A83" s="233"/>
      <c r="B83" s="219" t="n">
        <v>6</v>
      </c>
      <c r="D83" s="297" t="n">
        <v>-0.7</v>
      </c>
      <c r="E83" s="244" t="n">
        <v>0</v>
      </c>
      <c r="F83" s="244" t="n">
        <v>-1.9</v>
      </c>
      <c r="G83" s="244" t="n">
        <v>-12.4</v>
      </c>
      <c r="H83" s="244" t="n">
        <v>-7.3</v>
      </c>
      <c r="I83" s="244" t="n">
        <v>2</v>
      </c>
      <c r="J83" s="244" t="n">
        <v>0.1</v>
      </c>
      <c r="K83" s="244" t="n">
        <v>-1.2</v>
      </c>
      <c r="L83" s="244" t="n">
        <v>9.6</v>
      </c>
      <c r="M83" s="244" t="n">
        <v>3.8</v>
      </c>
      <c r="N83" s="244" t="n">
        <v>-0.6</v>
      </c>
      <c r="O83" s="244" t="n">
        <v>1.4</v>
      </c>
      <c r="P83" s="244" t="n">
        <v>0.1</v>
      </c>
      <c r="Q83" s="244" t="n">
        <v>-1.8</v>
      </c>
      <c r="R83" s="244" t="n">
        <v>22.8</v>
      </c>
      <c r="S83" s="244" t="n">
        <v>0.6</v>
      </c>
    </row>
    <row r="84" customFormat="false" ht="13.5" hidden="false" customHeight="true" outlineLevel="0" collapsed="false">
      <c r="A84" s="233"/>
      <c r="B84" s="219" t="n">
        <v>7</v>
      </c>
      <c r="C84" s="230"/>
      <c r="D84" s="297" t="n">
        <v>-0.8</v>
      </c>
      <c r="E84" s="244" t="n">
        <v>-13.6</v>
      </c>
      <c r="F84" s="244" t="n">
        <v>-2.3</v>
      </c>
      <c r="G84" s="244" t="n">
        <v>-5.1</v>
      </c>
      <c r="H84" s="244" t="n">
        <v>-7.8</v>
      </c>
      <c r="I84" s="244" t="n">
        <v>3</v>
      </c>
      <c r="J84" s="244" t="n">
        <v>-0.4</v>
      </c>
      <c r="K84" s="244" t="n">
        <v>-0.7</v>
      </c>
      <c r="L84" s="244" t="n">
        <v>7.2</v>
      </c>
      <c r="M84" s="244" t="n">
        <v>3.5</v>
      </c>
      <c r="N84" s="244" t="n">
        <v>4.2</v>
      </c>
      <c r="O84" s="244" t="n">
        <v>2.8</v>
      </c>
      <c r="P84" s="244" t="n">
        <v>0.8</v>
      </c>
      <c r="Q84" s="244" t="n">
        <v>-2.4</v>
      </c>
      <c r="R84" s="244" t="n">
        <v>22.7</v>
      </c>
      <c r="S84" s="244" t="n">
        <v>1.4</v>
      </c>
    </row>
    <row r="85" customFormat="false" ht="13.5" hidden="false" customHeight="true" outlineLevel="0" collapsed="false">
      <c r="A85" s="233"/>
      <c r="B85" s="219" t="n">
        <v>8</v>
      </c>
      <c r="C85" s="230"/>
      <c r="D85" s="297" t="n">
        <v>-1.6</v>
      </c>
      <c r="E85" s="244" t="n">
        <v>-13.7</v>
      </c>
      <c r="F85" s="244" t="n">
        <v>-2.3</v>
      </c>
      <c r="G85" s="244" t="n">
        <v>-3.9</v>
      </c>
      <c r="H85" s="244" t="n">
        <v>-7.6</v>
      </c>
      <c r="I85" s="244" t="n">
        <v>1.1</v>
      </c>
      <c r="J85" s="244" t="n">
        <v>-1.3</v>
      </c>
      <c r="K85" s="244" t="n">
        <v>-0.6</v>
      </c>
      <c r="L85" s="244" t="n">
        <v>8.8</v>
      </c>
      <c r="M85" s="244" t="n">
        <v>2.8</v>
      </c>
      <c r="N85" s="244" t="n">
        <v>2.8</v>
      </c>
      <c r="O85" s="244" t="n">
        <v>3.4</v>
      </c>
      <c r="P85" s="244" t="n">
        <v>0.8</v>
      </c>
      <c r="Q85" s="244" t="n">
        <v>-2.5</v>
      </c>
      <c r="R85" s="244" t="n">
        <v>22.3</v>
      </c>
      <c r="S85" s="244" t="n">
        <v>-4.5</v>
      </c>
    </row>
    <row r="86" customFormat="false" ht="13.5" hidden="false" customHeight="true" outlineLevel="0" collapsed="false">
      <c r="A86" s="233"/>
      <c r="B86" s="219" t="n">
        <v>9</v>
      </c>
      <c r="C86" s="230"/>
      <c r="D86" s="297" t="n">
        <v>-2.5</v>
      </c>
      <c r="E86" s="244" t="n">
        <v>-13</v>
      </c>
      <c r="F86" s="244" t="n">
        <v>-3</v>
      </c>
      <c r="G86" s="244" t="n">
        <v>-3.9</v>
      </c>
      <c r="H86" s="244" t="n">
        <v>-7.9</v>
      </c>
      <c r="I86" s="244" t="n">
        <v>0.2</v>
      </c>
      <c r="J86" s="244" t="n">
        <v>-1.2</v>
      </c>
      <c r="K86" s="244" t="n">
        <v>-1.5</v>
      </c>
      <c r="L86" s="244" t="n">
        <v>9.7</v>
      </c>
      <c r="M86" s="244" t="n">
        <v>0.4</v>
      </c>
      <c r="N86" s="244" t="n">
        <v>0.3</v>
      </c>
      <c r="O86" s="244" t="n">
        <v>3.7</v>
      </c>
      <c r="P86" s="244" t="n">
        <v>0.6</v>
      </c>
      <c r="Q86" s="244" t="n">
        <v>-4</v>
      </c>
      <c r="R86" s="244" t="n">
        <v>22.8</v>
      </c>
      <c r="S86" s="244" t="n">
        <v>-5.9</v>
      </c>
    </row>
    <row r="87" customFormat="false" ht="13.5" hidden="false" customHeight="true" outlineLevel="0" collapsed="false">
      <c r="A87" s="232"/>
      <c r="B87" s="219" t="n">
        <v>10</v>
      </c>
      <c r="C87" s="230"/>
      <c r="D87" s="297" t="n">
        <v>-2.2</v>
      </c>
      <c r="E87" s="244" t="n">
        <v>-11</v>
      </c>
      <c r="F87" s="244" t="n">
        <v>-2.9</v>
      </c>
      <c r="G87" s="244" t="n">
        <v>-4.3</v>
      </c>
      <c r="H87" s="244" t="n">
        <v>3.6</v>
      </c>
      <c r="I87" s="244" t="n">
        <v>1.5</v>
      </c>
      <c r="J87" s="244" t="n">
        <v>0.2</v>
      </c>
      <c r="K87" s="244" t="n">
        <v>-3.2</v>
      </c>
      <c r="L87" s="244" t="n">
        <v>8.6</v>
      </c>
      <c r="M87" s="244" t="n">
        <v>0.3</v>
      </c>
      <c r="N87" s="244" t="n">
        <v>3.6</v>
      </c>
      <c r="O87" s="244" t="n">
        <v>1</v>
      </c>
      <c r="P87" s="244" t="n">
        <v>0.3</v>
      </c>
      <c r="Q87" s="244" t="n">
        <v>-5.2</v>
      </c>
      <c r="R87" s="244" t="n">
        <v>24.3</v>
      </c>
      <c r="S87" s="244" t="n">
        <v>-5.7</v>
      </c>
    </row>
    <row r="88" customFormat="false" ht="13.5" hidden="false" customHeight="true" outlineLevel="0" collapsed="false">
      <c r="A88" s="233"/>
      <c r="B88" s="219" t="n">
        <v>11</v>
      </c>
      <c r="D88" s="297" t="n">
        <v>-2.9</v>
      </c>
      <c r="E88" s="244" t="n">
        <v>-11.2</v>
      </c>
      <c r="F88" s="244" t="n">
        <v>-3.6</v>
      </c>
      <c r="G88" s="244" t="n">
        <v>-0.7</v>
      </c>
      <c r="H88" s="244" t="n">
        <v>2.9</v>
      </c>
      <c r="I88" s="244" t="n">
        <v>1.3</v>
      </c>
      <c r="J88" s="244" t="n">
        <v>-0.8</v>
      </c>
      <c r="K88" s="244" t="n">
        <v>-3</v>
      </c>
      <c r="L88" s="244" t="n">
        <v>7.3</v>
      </c>
      <c r="M88" s="244" t="n">
        <v>-0.3</v>
      </c>
      <c r="N88" s="244" t="n">
        <v>2.1</v>
      </c>
      <c r="O88" s="244" t="n">
        <v>3.5</v>
      </c>
      <c r="P88" s="244" t="n">
        <v>0.3</v>
      </c>
      <c r="Q88" s="244" t="n">
        <v>-5.3</v>
      </c>
      <c r="R88" s="244" t="n">
        <v>25.2</v>
      </c>
      <c r="S88" s="244" t="n">
        <v>-9.2</v>
      </c>
    </row>
    <row r="89" customFormat="false" ht="13.5" hidden="false" customHeight="true" outlineLevel="0" collapsed="false">
      <c r="A89" s="219"/>
      <c r="B89" s="219" t="n">
        <v>12</v>
      </c>
      <c r="C89" s="230"/>
      <c r="D89" s="297" t="n">
        <v>-2.8</v>
      </c>
      <c r="E89" s="244" t="n">
        <v>-11.1</v>
      </c>
      <c r="F89" s="244" t="n">
        <v>-3.2</v>
      </c>
      <c r="G89" s="244" t="n">
        <v>1.9</v>
      </c>
      <c r="H89" s="244" t="n">
        <v>2.3</v>
      </c>
      <c r="I89" s="244" t="n">
        <v>1.1</v>
      </c>
      <c r="J89" s="244" t="n">
        <v>-0.2</v>
      </c>
      <c r="K89" s="244" t="n">
        <v>-2.4</v>
      </c>
      <c r="L89" s="244" t="n">
        <v>-3.7</v>
      </c>
      <c r="M89" s="244" t="n">
        <v>-0.8</v>
      </c>
      <c r="N89" s="244" t="n">
        <v>1.4</v>
      </c>
      <c r="O89" s="244" t="n">
        <v>-0.9</v>
      </c>
      <c r="P89" s="244" t="n">
        <v>0.1</v>
      </c>
      <c r="Q89" s="244" t="n">
        <v>-5</v>
      </c>
      <c r="R89" s="244" t="n">
        <v>26.2</v>
      </c>
      <c r="S89" s="244" t="n">
        <v>-8.8</v>
      </c>
    </row>
    <row r="90" customFormat="false" ht="13.5" hidden="false" customHeight="true" outlineLevel="0" collapsed="false">
      <c r="A90" s="233" t="s">
        <v>326</v>
      </c>
      <c r="B90" s="219" t="n">
        <v>1</v>
      </c>
      <c r="C90" s="230"/>
      <c r="D90" s="297" t="n">
        <v>-2.4</v>
      </c>
      <c r="E90" s="244" t="n">
        <v>-8.3</v>
      </c>
      <c r="F90" s="244" t="n">
        <v>-3.1</v>
      </c>
      <c r="G90" s="244" t="n">
        <v>1.9</v>
      </c>
      <c r="H90" s="244" t="n">
        <v>6.9</v>
      </c>
      <c r="I90" s="244" t="n">
        <v>0.1</v>
      </c>
      <c r="J90" s="244" t="n">
        <v>0.3</v>
      </c>
      <c r="K90" s="244" t="n">
        <v>-2</v>
      </c>
      <c r="L90" s="244" t="n">
        <v>-5.5</v>
      </c>
      <c r="M90" s="244" t="n">
        <v>-1.4</v>
      </c>
      <c r="N90" s="244" t="n">
        <v>6</v>
      </c>
      <c r="O90" s="244" t="n">
        <v>0.3</v>
      </c>
      <c r="P90" s="244" t="n">
        <v>0.3</v>
      </c>
      <c r="Q90" s="244" t="n">
        <v>-3.5</v>
      </c>
      <c r="R90" s="244" t="n">
        <v>13.9</v>
      </c>
      <c r="S90" s="244" t="n">
        <v>-9.7</v>
      </c>
    </row>
    <row r="91" customFormat="false" ht="13.5" hidden="false" customHeight="true" outlineLevel="0" collapsed="false">
      <c r="A91" s="233"/>
      <c r="B91" s="219" t="n">
        <v>2</v>
      </c>
      <c r="C91" s="230"/>
      <c r="D91" s="297" t="n">
        <v>-2.2</v>
      </c>
      <c r="E91" s="244" t="n">
        <v>-9</v>
      </c>
      <c r="F91" s="244" t="n">
        <v>-2.7</v>
      </c>
      <c r="G91" s="244" t="n">
        <v>7.6</v>
      </c>
      <c r="H91" s="244" t="n">
        <v>7.1</v>
      </c>
      <c r="I91" s="244" t="n">
        <v>-1</v>
      </c>
      <c r="J91" s="244" t="n">
        <v>-0.2</v>
      </c>
      <c r="K91" s="244" t="n">
        <v>-2.4</v>
      </c>
      <c r="L91" s="244" t="n">
        <v>-5.1</v>
      </c>
      <c r="M91" s="244" t="n">
        <v>-1.2</v>
      </c>
      <c r="N91" s="244" t="n">
        <v>6</v>
      </c>
      <c r="O91" s="244" t="n">
        <v>0</v>
      </c>
      <c r="P91" s="244" t="n">
        <v>0</v>
      </c>
      <c r="Q91" s="244" t="n">
        <v>-3.3</v>
      </c>
      <c r="R91" s="244" t="n">
        <v>14</v>
      </c>
      <c r="S91" s="244" t="n">
        <v>-9.2</v>
      </c>
    </row>
    <row r="92" customFormat="false" ht="13.5" hidden="false" customHeight="true" outlineLevel="0" collapsed="false">
      <c r="A92" s="234"/>
      <c r="B92" s="235" t="n">
        <v>3</v>
      </c>
      <c r="C92" s="236"/>
      <c r="D92" s="237" t="n">
        <v>-2.8</v>
      </c>
      <c r="E92" s="238" t="n">
        <v>-9.2</v>
      </c>
      <c r="F92" s="238" t="n">
        <v>-4.1</v>
      </c>
      <c r="G92" s="238" t="n">
        <v>9.1</v>
      </c>
      <c r="H92" s="238" t="n">
        <v>6.5</v>
      </c>
      <c r="I92" s="238" t="n">
        <v>-3.2</v>
      </c>
      <c r="J92" s="238" t="n">
        <v>-0.2</v>
      </c>
      <c r="K92" s="238" t="n">
        <v>-0.2</v>
      </c>
      <c r="L92" s="238" t="n">
        <v>-4.6</v>
      </c>
      <c r="M92" s="238" t="n">
        <v>-0.4</v>
      </c>
      <c r="N92" s="238" t="n">
        <v>7.4</v>
      </c>
      <c r="O92" s="238" t="n">
        <v>-1.2</v>
      </c>
      <c r="P92" s="238" t="n">
        <v>0.5</v>
      </c>
      <c r="Q92" s="238" t="n">
        <v>-2.6</v>
      </c>
      <c r="R92" s="238" t="n">
        <v>0.6</v>
      </c>
      <c r="S92" s="238" t="n">
        <v>-10.1</v>
      </c>
    </row>
    <row r="93" customFormat="false" ht="27" hidden="false" customHeight="true" outlineLevel="0" collapsed="false">
      <c r="A93" s="240" t="s">
        <v>328</v>
      </c>
      <c r="B93" s="240"/>
      <c r="C93" s="240"/>
      <c r="D93" s="266" t="n">
        <v>-1.1</v>
      </c>
      <c r="E93" s="241" t="n">
        <v>0</v>
      </c>
      <c r="F93" s="241" t="n">
        <v>-2.1</v>
      </c>
      <c r="G93" s="241" t="n">
        <v>0.7</v>
      </c>
      <c r="H93" s="241" t="n">
        <v>0.1</v>
      </c>
      <c r="I93" s="241" t="n">
        <v>-1</v>
      </c>
      <c r="J93" s="241" t="n">
        <v>-0.5</v>
      </c>
      <c r="K93" s="241" t="n">
        <v>0.1</v>
      </c>
      <c r="L93" s="241" t="n">
        <v>-0.8</v>
      </c>
      <c r="M93" s="241" t="n">
        <v>0</v>
      </c>
      <c r="N93" s="241" t="n">
        <v>-1.2</v>
      </c>
      <c r="O93" s="241" t="n">
        <v>-0.5</v>
      </c>
      <c r="P93" s="241" t="n">
        <v>-0.6</v>
      </c>
      <c r="Q93" s="241" t="n">
        <v>0</v>
      </c>
      <c r="R93" s="241" t="n">
        <v>-13.9</v>
      </c>
      <c r="S93" s="241" t="n">
        <v>-0.5</v>
      </c>
    </row>
    <row r="94" customFormat="false" ht="22.5" hidden="false" customHeight="true" outlineLevel="0" collapsed="false">
      <c r="A94" s="311"/>
      <c r="B94" s="311"/>
      <c r="C94" s="311"/>
      <c r="D94" s="311"/>
      <c r="E94" s="311"/>
      <c r="F94" s="311"/>
      <c r="G94" s="311"/>
      <c r="H94" s="311"/>
      <c r="I94" s="311"/>
      <c r="J94" s="311"/>
      <c r="K94" s="311"/>
      <c r="L94" s="311"/>
      <c r="M94" s="311"/>
      <c r="N94" s="311"/>
      <c r="O94" s="311"/>
      <c r="P94" s="311"/>
      <c r="Q94" s="311"/>
      <c r="R94" s="311"/>
      <c r="S94" s="311"/>
    </row>
    <row r="95" customFormat="false" ht="13" hidden="false" customHeight="false" outlineLevel="0" collapsed="false">
      <c r="A95" s="312"/>
    </row>
  </sheetData>
  <mergeCells count="12">
    <mergeCell ref="G2:N2"/>
    <mergeCell ref="H3:O3"/>
    <mergeCell ref="A4:C6"/>
    <mergeCell ref="D7:R7"/>
    <mergeCell ref="D27:S27"/>
    <mergeCell ref="A47:C47"/>
    <mergeCell ref="H49:O49"/>
    <mergeCell ref="A50:C52"/>
    <mergeCell ref="D53:R53"/>
    <mergeCell ref="D73:S73"/>
    <mergeCell ref="A93:C93"/>
    <mergeCell ref="A94:S94"/>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12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08"/>
    <col collapsed="false" customWidth="true" hidden="false" outlineLevel="0" max="2" min="2" style="1" width="5.26"/>
    <col collapsed="false" customWidth="true" hidden="false" outlineLevel="0" max="3" min="3" style="1" width="4.45"/>
    <col collapsed="false" customWidth="true" hidden="false" outlineLevel="0" max="4" min="4" style="1" width="2.72"/>
    <col collapsed="false" customWidth="true" hidden="false" outlineLevel="0" max="18" min="5" style="1" width="9.72"/>
    <col collapsed="false" customWidth="false" hidden="false" outlineLevel="0" max="257" min="19" style="1" width="8.99"/>
  </cols>
  <sheetData>
    <row r="1" customFormat="false" ht="9" hidden="false" customHeight="true" outlineLevel="0" collapsed="false">
      <c r="H1" s="2"/>
      <c r="I1" s="2"/>
      <c r="J1" s="2"/>
      <c r="K1" s="2"/>
      <c r="L1" s="2"/>
      <c r="M1" s="2"/>
    </row>
    <row r="2" customFormat="false" ht="22.5" hidden="false" customHeight="true" outlineLevel="0" collapsed="false">
      <c r="B2" s="313"/>
      <c r="C2" s="313"/>
      <c r="D2" s="313"/>
      <c r="G2" s="314"/>
      <c r="H2" s="2"/>
      <c r="I2" s="315" t="s">
        <v>339</v>
      </c>
      <c r="J2" s="316"/>
      <c r="K2" s="316"/>
      <c r="L2" s="316"/>
      <c r="M2" s="2"/>
      <c r="N2" s="2"/>
      <c r="Q2" s="317"/>
    </row>
    <row r="3" customFormat="false" ht="13" hidden="false" customHeight="false" outlineLevel="0" collapsed="false">
      <c r="B3" s="200" t="s">
        <v>206</v>
      </c>
      <c r="C3" s="200"/>
      <c r="D3" s="200"/>
      <c r="E3" s="318"/>
      <c r="F3" s="318"/>
      <c r="Q3" s="319" t="s">
        <v>340</v>
      </c>
      <c r="R3" s="320"/>
    </row>
    <row r="4" customFormat="false" ht="13" hidden="false" customHeight="true" outlineLevel="0" collapsed="false">
      <c r="B4" s="321" t="s">
        <v>280</v>
      </c>
      <c r="C4" s="321"/>
      <c r="D4" s="321"/>
      <c r="E4" s="322" t="s">
        <v>196</v>
      </c>
      <c r="F4" s="322"/>
      <c r="G4" s="323" t="s">
        <v>197</v>
      </c>
      <c r="H4" s="323"/>
      <c r="I4" s="322" t="s">
        <v>248</v>
      </c>
      <c r="J4" s="322"/>
      <c r="K4" s="323" t="s">
        <v>251</v>
      </c>
      <c r="L4" s="323"/>
      <c r="M4" s="324" t="s">
        <v>49</v>
      </c>
      <c r="N4" s="324"/>
      <c r="O4" s="322" t="s">
        <v>341</v>
      </c>
      <c r="P4" s="322"/>
      <c r="Q4" s="323" t="s">
        <v>342</v>
      </c>
      <c r="R4" s="323"/>
    </row>
    <row r="5" customFormat="false" ht="13" hidden="false" customHeight="false" outlineLevel="0" collapsed="false">
      <c r="B5" s="321"/>
      <c r="C5" s="321"/>
      <c r="D5" s="321"/>
      <c r="E5" s="325" t="s">
        <v>52</v>
      </c>
      <c r="F5" s="326" t="s">
        <v>343</v>
      </c>
      <c r="G5" s="325" t="s">
        <v>52</v>
      </c>
      <c r="H5" s="326" t="s">
        <v>343</v>
      </c>
      <c r="I5" s="325" t="s">
        <v>52</v>
      </c>
      <c r="J5" s="326" t="s">
        <v>343</v>
      </c>
      <c r="K5" s="325" t="s">
        <v>52</v>
      </c>
      <c r="L5" s="326" t="s">
        <v>343</v>
      </c>
      <c r="M5" s="325" t="s">
        <v>52</v>
      </c>
      <c r="N5" s="326" t="s">
        <v>343</v>
      </c>
      <c r="O5" s="327" t="s">
        <v>344</v>
      </c>
      <c r="P5" s="326" t="s">
        <v>345</v>
      </c>
      <c r="Q5" s="327" t="s">
        <v>344</v>
      </c>
      <c r="R5" s="326" t="s">
        <v>345</v>
      </c>
    </row>
    <row r="6" s="138" customFormat="true" ht="8.5" hidden="false" customHeight="false" outlineLevel="0" collapsed="false">
      <c r="B6" s="328"/>
      <c r="C6" s="329"/>
      <c r="D6" s="330"/>
      <c r="E6" s="331"/>
      <c r="F6" s="332" t="s">
        <v>204</v>
      </c>
      <c r="G6" s="169"/>
      <c r="H6" s="332" t="s">
        <v>204</v>
      </c>
      <c r="I6" s="331"/>
      <c r="J6" s="332" t="s">
        <v>204</v>
      </c>
      <c r="K6" s="169"/>
      <c r="L6" s="332" t="s">
        <v>204</v>
      </c>
      <c r="M6" s="331"/>
      <c r="N6" s="332" t="s">
        <v>204</v>
      </c>
      <c r="O6" s="333" t="s">
        <v>204</v>
      </c>
      <c r="P6" s="332" t="s">
        <v>270</v>
      </c>
      <c r="Q6" s="334" t="s">
        <v>204</v>
      </c>
      <c r="R6" s="332" t="s">
        <v>270</v>
      </c>
    </row>
    <row r="7" customFormat="false" ht="13" hidden="false" customHeight="false" outlineLevel="0" collapsed="false">
      <c r="B7" s="335" t="s">
        <v>324</v>
      </c>
      <c r="C7" s="336" t="n">
        <v>4</v>
      </c>
      <c r="D7" s="337" t="s">
        <v>325</v>
      </c>
      <c r="E7" s="338" t="n">
        <v>105</v>
      </c>
      <c r="F7" s="339" t="n">
        <v>0.286532951289396</v>
      </c>
      <c r="G7" s="2" t="n">
        <v>104.3</v>
      </c>
      <c r="H7" s="339" t="n">
        <v>0.288461538461536</v>
      </c>
      <c r="I7" s="338" t="n">
        <v>102.9</v>
      </c>
      <c r="J7" s="339" t="n">
        <v>-0.867052023121379</v>
      </c>
      <c r="K7" s="2" t="n">
        <v>127.4</v>
      </c>
      <c r="L7" s="339" t="n">
        <v>9.63855421686747</v>
      </c>
      <c r="M7" s="338" t="n">
        <v>102.7</v>
      </c>
      <c r="N7" s="339" t="n">
        <v>-0.580832526621485</v>
      </c>
      <c r="O7" s="340" t="n">
        <v>1.46</v>
      </c>
      <c r="P7" s="341" t="n">
        <v>-0.54</v>
      </c>
      <c r="Q7" s="342" t="n">
        <v>1.68</v>
      </c>
      <c r="R7" s="341" t="n">
        <v>-0.05</v>
      </c>
    </row>
    <row r="8" customFormat="false" ht="13" hidden="false" customHeight="false" outlineLevel="0" collapsed="false">
      <c r="B8" s="343"/>
      <c r="C8" s="336" t="n">
        <v>5</v>
      </c>
      <c r="E8" s="338" t="n">
        <v>106.7</v>
      </c>
      <c r="F8" s="339" t="n">
        <v>1.61904761904762</v>
      </c>
      <c r="G8" s="2" t="n">
        <v>104.8</v>
      </c>
      <c r="H8" s="339" t="n">
        <v>0.479386385426654</v>
      </c>
      <c r="I8" s="338" t="n">
        <v>106.7</v>
      </c>
      <c r="J8" s="339" t="n">
        <v>3.69290573372206</v>
      </c>
      <c r="K8" s="2" t="n">
        <v>133.3</v>
      </c>
      <c r="L8" s="339" t="n">
        <v>4.63108320251178</v>
      </c>
      <c r="M8" s="338" t="n">
        <v>103</v>
      </c>
      <c r="N8" s="339" t="n">
        <v>0.292112950340796</v>
      </c>
      <c r="O8" s="340" t="n">
        <v>1.8</v>
      </c>
      <c r="P8" s="341" t="n">
        <v>0.34</v>
      </c>
      <c r="Q8" s="342" t="n">
        <v>1.56</v>
      </c>
      <c r="R8" s="341" t="n">
        <v>-0.12</v>
      </c>
    </row>
    <row r="9" customFormat="false" ht="13" hidden="false" customHeight="false" outlineLevel="0" collapsed="false">
      <c r="B9" s="343"/>
      <c r="C9" s="336" t="n">
        <v>6</v>
      </c>
      <c r="D9" s="344"/>
      <c r="E9" s="338" t="n">
        <v>104.1</v>
      </c>
      <c r="F9" s="339" t="n">
        <v>-2.43673851921275</v>
      </c>
      <c r="G9" s="2" t="n">
        <v>104.5</v>
      </c>
      <c r="H9" s="339" t="n">
        <v>-0.28625954198473</v>
      </c>
      <c r="I9" s="338" t="n">
        <v>103.7</v>
      </c>
      <c r="J9" s="339" t="n">
        <v>-2.8116213683224</v>
      </c>
      <c r="K9" s="2" t="n">
        <v>128.3</v>
      </c>
      <c r="L9" s="339" t="n">
        <v>-3.75093773443361</v>
      </c>
      <c r="M9" s="338" t="n">
        <v>102.9</v>
      </c>
      <c r="N9" s="339" t="n">
        <v>-0.0970873786407712</v>
      </c>
      <c r="O9" s="340" t="n">
        <v>1.8</v>
      </c>
      <c r="P9" s="341" t="n">
        <v>0</v>
      </c>
      <c r="Q9" s="342" t="n">
        <v>1.93</v>
      </c>
      <c r="R9" s="341" t="n">
        <v>0.37</v>
      </c>
    </row>
    <row r="10" customFormat="false" ht="13" hidden="false" customHeight="false" outlineLevel="0" collapsed="false">
      <c r="A10" s="345"/>
      <c r="C10" s="336" t="n">
        <v>7</v>
      </c>
      <c r="E10" s="338" t="n">
        <v>111.1</v>
      </c>
      <c r="F10" s="339" t="n">
        <v>6.72430355427474</v>
      </c>
      <c r="G10" s="2" t="n">
        <v>104.4</v>
      </c>
      <c r="H10" s="339" t="n">
        <v>-0.0956937799043008</v>
      </c>
      <c r="I10" s="338" t="n">
        <v>102.8</v>
      </c>
      <c r="J10" s="339" t="n">
        <v>-0.867888138862108</v>
      </c>
      <c r="K10" s="2" t="n">
        <v>124.5</v>
      </c>
      <c r="L10" s="339" t="n">
        <v>-2.96180826188621</v>
      </c>
      <c r="M10" s="338" t="n">
        <v>102.5</v>
      </c>
      <c r="N10" s="339" t="n">
        <v>-0.38872691933917</v>
      </c>
      <c r="O10" s="340" t="n">
        <v>1.78</v>
      </c>
      <c r="P10" s="341" t="n">
        <v>-0.02</v>
      </c>
      <c r="Q10" s="342" t="n">
        <v>2.09</v>
      </c>
      <c r="R10" s="341" t="n">
        <v>0.16</v>
      </c>
    </row>
    <row r="11" customFormat="false" ht="13" hidden="false" customHeight="false" outlineLevel="0" collapsed="false">
      <c r="A11" s="345"/>
      <c r="C11" s="336" t="n">
        <v>8</v>
      </c>
      <c r="D11" s="344"/>
      <c r="E11" s="338" t="n">
        <v>105</v>
      </c>
      <c r="F11" s="339" t="n">
        <v>-5.49054905490549</v>
      </c>
      <c r="G11" s="2" t="n">
        <v>105</v>
      </c>
      <c r="H11" s="339" t="n">
        <v>0.574712643678155</v>
      </c>
      <c r="I11" s="338" t="n">
        <v>103.3</v>
      </c>
      <c r="J11" s="339" t="n">
        <v>0.486381322957198</v>
      </c>
      <c r="K11" s="338" t="n">
        <v>120.6</v>
      </c>
      <c r="L11" s="339" t="n">
        <v>-3.13253012048193</v>
      </c>
      <c r="M11" s="338" t="n">
        <v>101.8</v>
      </c>
      <c r="N11" s="339" t="n">
        <v>-0.682926829268296</v>
      </c>
      <c r="O11" s="340" t="n">
        <v>1.55</v>
      </c>
      <c r="P11" s="341" t="n">
        <v>-0.23</v>
      </c>
      <c r="Q11" s="342" t="n">
        <v>2.38</v>
      </c>
      <c r="R11" s="341" t="n">
        <v>0.29</v>
      </c>
    </row>
    <row r="12" customFormat="false" ht="13" hidden="false" customHeight="false" outlineLevel="0" collapsed="false">
      <c r="A12" s="345"/>
      <c r="B12" s="343"/>
      <c r="C12" s="336" t="n">
        <v>9</v>
      </c>
      <c r="D12" s="344"/>
      <c r="E12" s="338" t="n">
        <v>108.7</v>
      </c>
      <c r="F12" s="339" t="n">
        <v>3.52380952380953</v>
      </c>
      <c r="G12" s="2" t="n">
        <v>106.7</v>
      </c>
      <c r="H12" s="339" t="n">
        <v>1.61904761904762</v>
      </c>
      <c r="I12" s="338" t="n">
        <v>103.5</v>
      </c>
      <c r="J12" s="339" t="n">
        <v>0.193610842207166</v>
      </c>
      <c r="K12" s="2" t="n">
        <v>125.9</v>
      </c>
      <c r="L12" s="339" t="n">
        <v>4.39469320066336</v>
      </c>
      <c r="M12" s="338" t="n">
        <v>101.1</v>
      </c>
      <c r="N12" s="339" t="n">
        <v>-0.687622789783893</v>
      </c>
      <c r="O12" s="340" t="n">
        <v>1.75</v>
      </c>
      <c r="P12" s="341" t="n">
        <v>0.2</v>
      </c>
      <c r="Q12" s="342" t="n">
        <v>2.59</v>
      </c>
      <c r="R12" s="341" t="n">
        <v>0.21</v>
      </c>
    </row>
    <row r="13" customFormat="false" ht="13" hidden="false" customHeight="false" outlineLevel="0" collapsed="false">
      <c r="B13" s="346"/>
      <c r="C13" s="336" t="n">
        <v>10</v>
      </c>
      <c r="E13" s="338" t="n">
        <v>108</v>
      </c>
      <c r="F13" s="339" t="n">
        <v>-0.643974241030361</v>
      </c>
      <c r="G13" s="2" t="n">
        <v>105.8</v>
      </c>
      <c r="H13" s="339" t="n">
        <v>-0.843486410496725</v>
      </c>
      <c r="I13" s="338" t="n">
        <v>102.6</v>
      </c>
      <c r="J13" s="339" t="n">
        <v>-0.86956521739131</v>
      </c>
      <c r="K13" s="2" t="n">
        <v>119.1</v>
      </c>
      <c r="L13" s="339" t="n">
        <v>-5.40111199364576</v>
      </c>
      <c r="M13" s="338" t="n">
        <v>101.2</v>
      </c>
      <c r="N13" s="339" t="n">
        <v>0.0989119683481786</v>
      </c>
      <c r="O13" s="340" t="n">
        <v>1.88</v>
      </c>
      <c r="P13" s="341" t="n">
        <v>0.13</v>
      </c>
      <c r="Q13" s="342" t="n">
        <v>1.81</v>
      </c>
      <c r="R13" s="341" t="n">
        <v>-0.78</v>
      </c>
    </row>
    <row r="14" customFormat="false" ht="13" hidden="false" customHeight="false" outlineLevel="0" collapsed="false">
      <c r="A14" s="345"/>
      <c r="C14" s="336" t="n">
        <v>11</v>
      </c>
      <c r="D14" s="344"/>
      <c r="E14" s="338" t="n">
        <v>109.5</v>
      </c>
      <c r="F14" s="339" t="n">
        <v>1.38888888888889</v>
      </c>
      <c r="G14" s="2" t="n">
        <v>106.7</v>
      </c>
      <c r="H14" s="339" t="n">
        <v>0.85066162570889</v>
      </c>
      <c r="I14" s="338" t="n">
        <v>104.1</v>
      </c>
      <c r="J14" s="339" t="n">
        <v>1.46198830409357</v>
      </c>
      <c r="K14" s="2" t="n">
        <v>129.3</v>
      </c>
      <c r="L14" s="339" t="n">
        <v>8.56423173803528</v>
      </c>
      <c r="M14" s="338" t="n">
        <v>100.7</v>
      </c>
      <c r="N14" s="339" t="n">
        <v>-0.494071146245059</v>
      </c>
      <c r="O14" s="340" t="n">
        <v>1.4</v>
      </c>
      <c r="P14" s="341" t="n">
        <v>-0.48</v>
      </c>
      <c r="Q14" s="342" t="n">
        <v>1.65</v>
      </c>
      <c r="R14" s="341" t="n">
        <v>-0.16</v>
      </c>
    </row>
    <row r="15" customFormat="false" ht="13" hidden="false" customHeight="false" outlineLevel="0" collapsed="false">
      <c r="A15" s="345"/>
      <c r="C15" s="336" t="n">
        <v>12</v>
      </c>
      <c r="D15" s="347"/>
      <c r="E15" s="338" t="n">
        <v>109.5</v>
      </c>
      <c r="F15" s="339" t="n">
        <v>0</v>
      </c>
      <c r="G15" s="2" t="n">
        <v>105.8</v>
      </c>
      <c r="H15" s="339" t="n">
        <v>-0.843486410496725</v>
      </c>
      <c r="I15" s="338" t="n">
        <v>102.1</v>
      </c>
      <c r="J15" s="339" t="n">
        <v>-1.92122958693564</v>
      </c>
      <c r="K15" s="2" t="n">
        <v>120.1</v>
      </c>
      <c r="L15" s="339" t="n">
        <v>-7.11523588553752</v>
      </c>
      <c r="M15" s="338" t="n">
        <v>100.9</v>
      </c>
      <c r="N15" s="339" t="n">
        <v>0.198609731876865</v>
      </c>
      <c r="O15" s="340" t="n">
        <v>1.65</v>
      </c>
      <c r="P15" s="341" t="n">
        <v>0.25</v>
      </c>
      <c r="Q15" s="342" t="n">
        <v>1.83</v>
      </c>
      <c r="R15" s="341" t="n">
        <v>0.18</v>
      </c>
    </row>
    <row r="16" customFormat="false" ht="13.5" hidden="false" customHeight="true" outlineLevel="0" collapsed="false">
      <c r="A16" s="345"/>
      <c r="B16" s="337" t="s">
        <v>326</v>
      </c>
      <c r="C16" s="336" t="n">
        <v>1</v>
      </c>
      <c r="D16" s="347"/>
      <c r="E16" s="338" t="n">
        <v>109.2</v>
      </c>
      <c r="F16" s="339" t="n">
        <v>-0.273972602739723</v>
      </c>
      <c r="G16" s="2" t="n">
        <v>105.7</v>
      </c>
      <c r="H16" s="339" t="n">
        <v>-0.0945179584120929</v>
      </c>
      <c r="I16" s="338" t="n">
        <v>103.1</v>
      </c>
      <c r="J16" s="339" t="n">
        <v>0.979431929480901</v>
      </c>
      <c r="K16" s="2" t="n">
        <v>113.8</v>
      </c>
      <c r="L16" s="339" t="n">
        <v>-5.24562864279767</v>
      </c>
      <c r="M16" s="338" t="n">
        <v>101.1</v>
      </c>
      <c r="N16" s="339" t="n">
        <v>0.198216055500484</v>
      </c>
      <c r="O16" s="340" t="n">
        <v>1.6</v>
      </c>
      <c r="P16" s="341" t="n">
        <v>-0.0499999999999998</v>
      </c>
      <c r="Q16" s="342" t="n">
        <v>1.31</v>
      </c>
      <c r="R16" s="341" t="n">
        <v>-0.52</v>
      </c>
    </row>
    <row r="17" customFormat="false" ht="13.5" hidden="false" customHeight="true" outlineLevel="0" collapsed="false">
      <c r="A17" s="348"/>
      <c r="B17" s="349"/>
      <c r="C17" s="350" t="n">
        <v>2</v>
      </c>
      <c r="D17" s="351"/>
      <c r="E17" s="352" t="n">
        <v>108.1</v>
      </c>
      <c r="F17" s="353" t="n">
        <v>-1.00732600732602</v>
      </c>
      <c r="G17" s="354" t="n">
        <v>105.7</v>
      </c>
      <c r="H17" s="353" t="n">
        <v>0</v>
      </c>
      <c r="I17" s="352" t="n">
        <v>100.9</v>
      </c>
      <c r="J17" s="353" t="n">
        <v>-2.13385063045586</v>
      </c>
      <c r="K17" s="354" t="n">
        <v>119.7</v>
      </c>
      <c r="L17" s="353" t="n">
        <v>5.18453427065027</v>
      </c>
      <c r="M17" s="352" t="n">
        <v>100.9</v>
      </c>
      <c r="N17" s="353" t="n">
        <v>-0.197823936696329</v>
      </c>
      <c r="O17" s="355" t="n">
        <v>1.48</v>
      </c>
      <c r="P17" s="356" t="n">
        <v>-0.12</v>
      </c>
      <c r="Q17" s="357" t="n">
        <v>1.62</v>
      </c>
      <c r="R17" s="356" t="n">
        <v>0.31</v>
      </c>
    </row>
    <row r="18" customFormat="false" ht="13.5" hidden="false" customHeight="true" outlineLevel="0" collapsed="false">
      <c r="A18" s="358"/>
      <c r="B18" s="359"/>
      <c r="C18" s="360" t="n">
        <v>3</v>
      </c>
      <c r="D18" s="351"/>
      <c r="E18" s="361" t="n">
        <v>106.5</v>
      </c>
      <c r="F18" s="362" t="n">
        <v>-1.48011100832562</v>
      </c>
      <c r="G18" s="363" t="n">
        <v>104.9</v>
      </c>
      <c r="H18" s="362" t="n">
        <v>-0.756859035004728</v>
      </c>
      <c r="I18" s="361" t="n">
        <v>98.7</v>
      </c>
      <c r="J18" s="362" t="n">
        <v>-2.18037661050545</v>
      </c>
      <c r="K18" s="363" t="n">
        <v>117.3</v>
      </c>
      <c r="L18" s="362" t="n">
        <v>-2.00501253132833</v>
      </c>
      <c r="M18" s="361" t="n">
        <v>100.2</v>
      </c>
      <c r="N18" s="362" t="n">
        <v>-0.693756194251737</v>
      </c>
      <c r="O18" s="364" t="n">
        <v>1.34</v>
      </c>
      <c r="P18" s="365" t="n">
        <v>-0.14</v>
      </c>
      <c r="Q18" s="366" t="n">
        <v>1.31</v>
      </c>
      <c r="R18" s="365" t="n">
        <v>-0.31</v>
      </c>
    </row>
    <row r="19" customFormat="false" ht="13.5" hidden="false" customHeight="true" outlineLevel="0" collapsed="false">
      <c r="A19" s="358" t="s">
        <v>346</v>
      </c>
      <c r="E19" s="2"/>
      <c r="F19" s="2"/>
      <c r="G19" s="2"/>
      <c r="H19" s="2"/>
      <c r="I19" s="2"/>
      <c r="J19" s="2"/>
      <c r="K19" s="2"/>
      <c r="L19" s="2"/>
      <c r="M19" s="2"/>
      <c r="N19" s="2"/>
      <c r="O19" s="2"/>
      <c r="P19" s="2"/>
      <c r="Q19" s="2"/>
      <c r="R19" s="2"/>
    </row>
    <row r="20" customFormat="false" ht="13.5" hidden="false" customHeight="true" outlineLevel="0" collapsed="false">
      <c r="A20" s="367"/>
      <c r="B20" s="200" t="s">
        <v>210</v>
      </c>
      <c r="C20" s="200"/>
      <c r="D20" s="200"/>
      <c r="E20" s="2"/>
      <c r="F20" s="368"/>
      <c r="G20" s="354"/>
      <c r="H20" s="2"/>
      <c r="I20" s="2"/>
      <c r="K20" s="2"/>
      <c r="M20" s="2"/>
      <c r="N20" s="368"/>
      <c r="O20" s="369"/>
      <c r="P20" s="369"/>
      <c r="Q20" s="319" t="s">
        <v>340</v>
      </c>
      <c r="R20" s="370"/>
    </row>
    <row r="21" customFormat="false" ht="13.5" hidden="false" customHeight="true" outlineLevel="0" collapsed="false">
      <c r="A21" s="358"/>
      <c r="B21" s="321" t="s">
        <v>280</v>
      </c>
      <c r="C21" s="321"/>
      <c r="D21" s="321"/>
      <c r="E21" s="371" t="s">
        <v>196</v>
      </c>
      <c r="F21" s="371"/>
      <c r="G21" s="371" t="s">
        <v>197</v>
      </c>
      <c r="H21" s="371"/>
      <c r="I21" s="372" t="s">
        <v>248</v>
      </c>
      <c r="J21" s="372"/>
      <c r="K21" s="371" t="s">
        <v>251</v>
      </c>
      <c r="L21" s="371"/>
      <c r="M21" s="324" t="s">
        <v>49</v>
      </c>
      <c r="N21" s="324"/>
      <c r="O21" s="322" t="s">
        <v>341</v>
      </c>
      <c r="P21" s="322"/>
      <c r="Q21" s="323" t="s">
        <v>342</v>
      </c>
      <c r="R21" s="323"/>
    </row>
    <row r="22" customFormat="false" ht="13" hidden="false" customHeight="false" outlineLevel="0" collapsed="false">
      <c r="A22" s="358" t="s">
        <v>346</v>
      </c>
      <c r="B22" s="321"/>
      <c r="C22" s="321"/>
      <c r="D22" s="321"/>
      <c r="E22" s="325" t="s">
        <v>52</v>
      </c>
      <c r="F22" s="326" t="s">
        <v>343</v>
      </c>
      <c r="G22" s="325" t="s">
        <v>52</v>
      </c>
      <c r="H22" s="326" t="s">
        <v>343</v>
      </c>
      <c r="I22" s="325" t="s">
        <v>52</v>
      </c>
      <c r="J22" s="326" t="s">
        <v>343</v>
      </c>
      <c r="K22" s="325" t="s">
        <v>52</v>
      </c>
      <c r="L22" s="326" t="s">
        <v>343</v>
      </c>
      <c r="M22" s="325" t="s">
        <v>52</v>
      </c>
      <c r="N22" s="326" t="s">
        <v>343</v>
      </c>
      <c r="O22" s="327" t="s">
        <v>344</v>
      </c>
      <c r="P22" s="326" t="s">
        <v>345</v>
      </c>
      <c r="Q22" s="327" t="s">
        <v>344</v>
      </c>
      <c r="R22" s="326" t="s">
        <v>345</v>
      </c>
    </row>
    <row r="23" s="138" customFormat="true" ht="12.5" hidden="false" customHeight="false" outlineLevel="0" collapsed="false">
      <c r="B23" s="328"/>
      <c r="C23" s="329"/>
      <c r="D23" s="373"/>
      <c r="E23" s="331"/>
      <c r="F23" s="332" t="s">
        <v>204</v>
      </c>
      <c r="G23" s="169"/>
      <c r="H23" s="332" t="s">
        <v>204</v>
      </c>
      <c r="I23" s="331"/>
      <c r="J23" s="332" t="s">
        <v>204</v>
      </c>
      <c r="K23" s="169"/>
      <c r="L23" s="332" t="s">
        <v>204</v>
      </c>
      <c r="M23" s="331"/>
      <c r="N23" s="332" t="s">
        <v>204</v>
      </c>
      <c r="O23" s="333" t="s">
        <v>204</v>
      </c>
      <c r="P23" s="332" t="s">
        <v>270</v>
      </c>
      <c r="Q23" s="334" t="s">
        <v>204</v>
      </c>
      <c r="R23" s="332" t="s">
        <v>270</v>
      </c>
    </row>
    <row r="24" customFormat="false" ht="13" hidden="false" customHeight="false" outlineLevel="0" collapsed="false">
      <c r="A24" s="358"/>
      <c r="B24" s="335" t="s">
        <v>324</v>
      </c>
      <c r="C24" s="336" t="n">
        <v>4</v>
      </c>
      <c r="D24" s="337" t="s">
        <v>325</v>
      </c>
      <c r="E24" s="338" t="n">
        <v>110.3</v>
      </c>
      <c r="F24" s="339" t="n">
        <v>2.03515263644774</v>
      </c>
      <c r="G24" s="338" t="n">
        <v>107.9</v>
      </c>
      <c r="H24" s="339" t="n">
        <v>0.746965452847817</v>
      </c>
      <c r="I24" s="338" t="n">
        <v>100.9</v>
      </c>
      <c r="J24" s="339" t="n">
        <v>-1.6569200779727</v>
      </c>
      <c r="K24" s="338" t="n">
        <v>113.3</v>
      </c>
      <c r="L24" s="339" t="n">
        <v>4.52029520295202</v>
      </c>
      <c r="M24" s="338" t="n">
        <v>99.7</v>
      </c>
      <c r="N24" s="339" t="n">
        <v>-0.79601990049751</v>
      </c>
      <c r="O24" s="340" t="n">
        <v>0.92</v>
      </c>
      <c r="P24" s="341" t="n">
        <v>0</v>
      </c>
      <c r="Q24" s="340" t="n">
        <v>1.33</v>
      </c>
      <c r="R24" s="341" t="n">
        <v>-0.04</v>
      </c>
    </row>
    <row r="25" customFormat="false" ht="13" hidden="false" customHeight="false" outlineLevel="0" collapsed="false">
      <c r="B25" s="343"/>
      <c r="C25" s="336" t="n">
        <v>5</v>
      </c>
      <c r="D25" s="344"/>
      <c r="E25" s="338" t="n">
        <v>110.4</v>
      </c>
      <c r="F25" s="339" t="n">
        <v>0.0906618313690014</v>
      </c>
      <c r="G25" s="338" t="n">
        <v>109.9</v>
      </c>
      <c r="H25" s="339" t="n">
        <v>1.85356811862836</v>
      </c>
      <c r="I25" s="338" t="n">
        <v>108.7</v>
      </c>
      <c r="J25" s="339" t="n">
        <v>7.73042616451932</v>
      </c>
      <c r="K25" s="338" t="n">
        <v>123.5</v>
      </c>
      <c r="L25" s="339" t="n">
        <v>9.0026478375993</v>
      </c>
      <c r="M25" s="338" t="n">
        <v>100.4</v>
      </c>
      <c r="N25" s="339" t="n">
        <v>0.702106318956873</v>
      </c>
      <c r="O25" s="340" t="n">
        <v>1.33</v>
      </c>
      <c r="P25" s="341" t="n">
        <v>0.41</v>
      </c>
      <c r="Q25" s="340" t="n">
        <v>1.06</v>
      </c>
      <c r="R25" s="341" t="n">
        <v>-0.27</v>
      </c>
    </row>
    <row r="26" customFormat="false" ht="13" hidden="false" customHeight="false" outlineLevel="0" collapsed="false">
      <c r="B26" s="343"/>
      <c r="C26" s="336" t="n">
        <v>6</v>
      </c>
      <c r="E26" s="338" t="n">
        <v>108.7</v>
      </c>
      <c r="F26" s="339" t="n">
        <v>-1.53985507246377</v>
      </c>
      <c r="G26" s="338" t="n">
        <v>109.8</v>
      </c>
      <c r="H26" s="339" t="n">
        <v>-0.0909918107370414</v>
      </c>
      <c r="I26" s="338" t="n">
        <v>104.7</v>
      </c>
      <c r="J26" s="339" t="n">
        <v>-3.67985280588776</v>
      </c>
      <c r="K26" s="338" t="n">
        <v>122.9</v>
      </c>
      <c r="L26" s="339" t="n">
        <v>-0.485829959514165</v>
      </c>
      <c r="M26" s="338" t="n">
        <v>100.2</v>
      </c>
      <c r="N26" s="339" t="n">
        <v>-0.199203187250999</v>
      </c>
      <c r="O26" s="340" t="n">
        <v>1.17</v>
      </c>
      <c r="P26" s="341" t="n">
        <v>-0.16</v>
      </c>
      <c r="Q26" s="340" t="n">
        <v>1.03</v>
      </c>
      <c r="R26" s="341" t="n">
        <v>-0.03</v>
      </c>
    </row>
    <row r="27" customFormat="false" ht="13" hidden="false" customHeight="false" outlineLevel="0" collapsed="false">
      <c r="B27" s="343"/>
      <c r="C27" s="336" t="n">
        <v>7</v>
      </c>
      <c r="D27" s="344"/>
      <c r="E27" s="338" t="n">
        <v>116.4</v>
      </c>
      <c r="F27" s="339" t="n">
        <v>7.08371665133395</v>
      </c>
      <c r="G27" s="338" t="n">
        <v>109.4</v>
      </c>
      <c r="H27" s="339" t="n">
        <v>-0.364298724954455</v>
      </c>
      <c r="I27" s="338" t="n">
        <v>103.4</v>
      </c>
      <c r="J27" s="339" t="n">
        <v>-1.24164278892072</v>
      </c>
      <c r="K27" s="338" t="n">
        <v>120.8</v>
      </c>
      <c r="L27" s="339" t="n">
        <v>-1.70870626525631</v>
      </c>
      <c r="M27" s="338" t="n">
        <v>99.7</v>
      </c>
      <c r="N27" s="339" t="n">
        <v>-0.499001996007984</v>
      </c>
      <c r="O27" s="340" t="n">
        <v>0.98</v>
      </c>
      <c r="P27" s="341" t="n">
        <v>-0.19</v>
      </c>
      <c r="Q27" s="340" t="n">
        <v>1.28</v>
      </c>
      <c r="R27" s="341" t="n">
        <v>0.25</v>
      </c>
    </row>
    <row r="28" customFormat="false" ht="13" hidden="false" customHeight="false" outlineLevel="0" collapsed="false">
      <c r="B28" s="343"/>
      <c r="C28" s="336" t="n">
        <v>8</v>
      </c>
      <c r="E28" s="338" t="n">
        <v>110.7</v>
      </c>
      <c r="F28" s="339" t="n">
        <v>-4.89690721649485</v>
      </c>
      <c r="G28" s="338" t="n">
        <v>109.9</v>
      </c>
      <c r="H28" s="339" t="n">
        <v>0.457038391224863</v>
      </c>
      <c r="I28" s="338" t="n">
        <v>106.5</v>
      </c>
      <c r="J28" s="339" t="n">
        <v>2.99806576402321</v>
      </c>
      <c r="K28" s="338" t="n">
        <v>121.1</v>
      </c>
      <c r="L28" s="339" t="n">
        <v>0.248344370860925</v>
      </c>
      <c r="M28" s="338" t="n">
        <v>99.7</v>
      </c>
      <c r="N28" s="339" t="n">
        <v>0</v>
      </c>
      <c r="O28" s="340" t="n">
        <v>1.09</v>
      </c>
      <c r="P28" s="341" t="n">
        <v>0.11</v>
      </c>
      <c r="Q28" s="340" t="n">
        <v>1.38</v>
      </c>
      <c r="R28" s="341" t="n">
        <v>0.0999999999999999</v>
      </c>
    </row>
    <row r="29" customFormat="false" ht="13" hidden="false" customHeight="false" outlineLevel="0" collapsed="false">
      <c r="B29" s="343"/>
      <c r="C29" s="336" t="n">
        <v>9</v>
      </c>
      <c r="D29" s="344"/>
      <c r="E29" s="338" t="n">
        <v>112.1</v>
      </c>
      <c r="F29" s="339" t="n">
        <v>1.26467931345979</v>
      </c>
      <c r="G29" s="338" t="n">
        <v>110.1</v>
      </c>
      <c r="H29" s="339" t="n">
        <v>0.181983621474057</v>
      </c>
      <c r="I29" s="338" t="n">
        <v>103.7</v>
      </c>
      <c r="J29" s="339" t="n">
        <v>-2.62910798122066</v>
      </c>
      <c r="K29" s="338" t="n">
        <v>119.8</v>
      </c>
      <c r="L29" s="339" t="n">
        <v>-1.07349298100743</v>
      </c>
      <c r="M29" s="338" t="n">
        <v>99.1</v>
      </c>
      <c r="N29" s="339" t="n">
        <v>-0.601805416248755</v>
      </c>
      <c r="O29" s="340" t="n">
        <v>1</v>
      </c>
      <c r="P29" s="341" t="n">
        <v>-0.0900000000000001</v>
      </c>
      <c r="Q29" s="340" t="n">
        <v>1.53</v>
      </c>
      <c r="R29" s="341" t="n">
        <v>0.15</v>
      </c>
    </row>
    <row r="30" customFormat="false" ht="13" hidden="false" customHeight="false" outlineLevel="0" collapsed="false">
      <c r="B30" s="343"/>
      <c r="C30" s="336" t="n">
        <v>10</v>
      </c>
      <c r="D30" s="344"/>
      <c r="E30" s="338" t="n">
        <v>112.5</v>
      </c>
      <c r="F30" s="339" t="n">
        <v>0.356824264049961</v>
      </c>
      <c r="G30" s="338" t="n">
        <v>110.8</v>
      </c>
      <c r="H30" s="339" t="n">
        <v>0.63578564940963</v>
      </c>
      <c r="I30" s="338" t="n">
        <v>104.9</v>
      </c>
      <c r="J30" s="339" t="n">
        <v>1.15718418514947</v>
      </c>
      <c r="K30" s="338" t="n">
        <v>119.5</v>
      </c>
      <c r="L30" s="339" t="n">
        <v>-0.250417362270448</v>
      </c>
      <c r="M30" s="338" t="n">
        <v>99.1</v>
      </c>
      <c r="N30" s="339" t="n">
        <v>0</v>
      </c>
      <c r="O30" s="340" t="n">
        <v>1.09</v>
      </c>
      <c r="P30" s="341" t="n">
        <v>0.0900000000000001</v>
      </c>
      <c r="Q30" s="340" t="n">
        <v>1.07</v>
      </c>
      <c r="R30" s="341" t="n">
        <v>-0.46</v>
      </c>
    </row>
    <row r="31" customFormat="false" ht="13" hidden="false" customHeight="false" outlineLevel="0" collapsed="false">
      <c r="B31" s="343"/>
      <c r="C31" s="336" t="n">
        <v>11</v>
      </c>
      <c r="E31" s="338" t="n">
        <v>112.8</v>
      </c>
      <c r="F31" s="339" t="n">
        <v>0.266666666666664</v>
      </c>
      <c r="G31" s="338" t="n">
        <v>111.1</v>
      </c>
      <c r="H31" s="339" t="n">
        <v>0.27075812274368</v>
      </c>
      <c r="I31" s="338" t="n">
        <v>104.5</v>
      </c>
      <c r="J31" s="339" t="n">
        <v>-0.381315538608204</v>
      </c>
      <c r="K31" s="338" t="n">
        <v>117.7</v>
      </c>
      <c r="L31" s="339" t="n">
        <v>-1.50627615062761</v>
      </c>
      <c r="M31" s="338" t="n">
        <v>98.6</v>
      </c>
      <c r="N31" s="339" t="n">
        <v>-0.504540867810293</v>
      </c>
      <c r="O31" s="340" t="n">
        <v>1.32</v>
      </c>
      <c r="P31" s="341" t="n">
        <v>0.23</v>
      </c>
      <c r="Q31" s="340" t="n">
        <v>1.17</v>
      </c>
      <c r="R31" s="341" t="n">
        <v>0.0999999999999999</v>
      </c>
    </row>
    <row r="32" customFormat="false" ht="13" hidden="false" customHeight="false" outlineLevel="0" collapsed="false">
      <c r="B32" s="343"/>
      <c r="C32" s="336" t="n">
        <v>12</v>
      </c>
      <c r="D32" s="344"/>
      <c r="E32" s="338" t="n">
        <v>112.9</v>
      </c>
      <c r="F32" s="339" t="n">
        <v>0.0886524822695111</v>
      </c>
      <c r="G32" s="338" t="n">
        <v>110.4</v>
      </c>
      <c r="H32" s="339" t="n">
        <v>-0.63006300630062</v>
      </c>
      <c r="I32" s="338" t="n">
        <v>103</v>
      </c>
      <c r="J32" s="339" t="n">
        <v>-1.43540669856459</v>
      </c>
      <c r="K32" s="338" t="n">
        <v>117.1</v>
      </c>
      <c r="L32" s="339" t="n">
        <v>-0.509770603228554</v>
      </c>
      <c r="M32" s="338" t="n">
        <v>98.8</v>
      </c>
      <c r="N32" s="339" t="n">
        <v>0.202839756592295</v>
      </c>
      <c r="O32" s="340" t="n">
        <v>0.82</v>
      </c>
      <c r="P32" s="341" t="n">
        <v>-0.5</v>
      </c>
      <c r="Q32" s="340" t="n">
        <v>1.03</v>
      </c>
      <c r="R32" s="341" t="n">
        <v>-0.14</v>
      </c>
    </row>
    <row r="33" customFormat="false" ht="13" hidden="false" customHeight="false" outlineLevel="0" collapsed="false">
      <c r="B33" s="374" t="s">
        <v>326</v>
      </c>
      <c r="C33" s="336" t="n">
        <v>1</v>
      </c>
      <c r="D33" s="347"/>
      <c r="E33" s="338" t="n">
        <v>108.6</v>
      </c>
      <c r="F33" s="339" t="n">
        <v>-3.8086802480071</v>
      </c>
      <c r="G33" s="338" t="n">
        <v>108.1</v>
      </c>
      <c r="H33" s="339" t="n">
        <v>-2.08333333333334</v>
      </c>
      <c r="I33" s="338" t="n">
        <v>103.8</v>
      </c>
      <c r="J33" s="339" t="n">
        <v>0.776699029126211</v>
      </c>
      <c r="K33" s="338" t="n">
        <v>108.5</v>
      </c>
      <c r="L33" s="339" t="n">
        <v>-7.34415029888983</v>
      </c>
      <c r="M33" s="338" t="n">
        <v>98.3</v>
      </c>
      <c r="N33" s="339" t="n">
        <v>-0.506072874493927</v>
      </c>
      <c r="O33" s="340" t="n">
        <v>1.27</v>
      </c>
      <c r="P33" s="341" t="n">
        <v>0.45</v>
      </c>
      <c r="Q33" s="340" t="n">
        <v>1.04</v>
      </c>
      <c r="R33" s="341" t="n">
        <v>0.01</v>
      </c>
    </row>
    <row r="34" customFormat="false" ht="13" hidden="false" customHeight="false" outlineLevel="0" collapsed="false">
      <c r="B34" s="349"/>
      <c r="C34" s="350" t="n">
        <v>2</v>
      </c>
      <c r="D34" s="375"/>
      <c r="E34" s="352" t="n">
        <v>110.8</v>
      </c>
      <c r="F34" s="354" t="n">
        <v>2.02578268876612</v>
      </c>
      <c r="G34" s="352" t="n">
        <v>109</v>
      </c>
      <c r="H34" s="354" t="n">
        <v>0.832562442183169</v>
      </c>
      <c r="I34" s="352" t="n">
        <v>103.7</v>
      </c>
      <c r="J34" s="354" t="n">
        <v>-0.0963391136801487</v>
      </c>
      <c r="K34" s="352" t="n">
        <v>109.5</v>
      </c>
      <c r="L34" s="354" t="n">
        <v>0.921658986175115</v>
      </c>
      <c r="M34" s="352" t="n">
        <v>98.1</v>
      </c>
      <c r="N34" s="354" t="n">
        <v>-0.203458799593085</v>
      </c>
      <c r="O34" s="355" t="n">
        <v>0.94</v>
      </c>
      <c r="P34" s="357" t="n">
        <v>-0.33</v>
      </c>
      <c r="Q34" s="355" t="n">
        <v>1.18</v>
      </c>
      <c r="R34" s="356" t="n">
        <v>0.14</v>
      </c>
    </row>
    <row r="35" customFormat="false" ht="13" hidden="false" customHeight="false" outlineLevel="0" collapsed="false">
      <c r="B35" s="359"/>
      <c r="C35" s="360" t="n">
        <v>3</v>
      </c>
      <c r="D35" s="351"/>
      <c r="E35" s="361" t="n">
        <v>106.6</v>
      </c>
      <c r="F35" s="362" t="n">
        <v>-3.79061371841155</v>
      </c>
      <c r="G35" s="361" t="n">
        <v>108.6</v>
      </c>
      <c r="H35" s="362" t="n">
        <v>-0.366972477064225</v>
      </c>
      <c r="I35" s="361" t="n">
        <v>101.6</v>
      </c>
      <c r="J35" s="362" t="n">
        <v>-2.02507232401158</v>
      </c>
      <c r="K35" s="361" t="n">
        <v>105.2</v>
      </c>
      <c r="L35" s="362" t="n">
        <v>-3.9269406392694</v>
      </c>
      <c r="M35" s="361" t="n">
        <v>96.3</v>
      </c>
      <c r="N35" s="362" t="n">
        <v>-1.8348623853211</v>
      </c>
      <c r="O35" s="364" t="n">
        <v>1.04</v>
      </c>
      <c r="P35" s="365" t="n">
        <v>0.1</v>
      </c>
      <c r="Q35" s="364" t="n">
        <v>1.03</v>
      </c>
      <c r="R35" s="365" t="n">
        <v>-0.15</v>
      </c>
    </row>
    <row r="36" customFormat="false" ht="13" hidden="false" customHeight="false" outlineLevel="0" collapsed="false">
      <c r="E36" s="2"/>
      <c r="F36" s="2"/>
      <c r="G36" s="2"/>
      <c r="H36" s="2"/>
      <c r="I36" s="2"/>
      <c r="J36" s="2"/>
      <c r="K36" s="2"/>
      <c r="L36" s="2"/>
      <c r="M36" s="2"/>
      <c r="N36" s="2"/>
      <c r="O36" s="2"/>
      <c r="P36" s="2"/>
      <c r="Q36" s="2"/>
      <c r="R36" s="2"/>
    </row>
    <row r="37" customFormat="false" ht="13" hidden="false" customHeight="false" outlineLevel="0" collapsed="false">
      <c r="B37" s="376" t="s">
        <v>52</v>
      </c>
      <c r="C37" s="376"/>
      <c r="D37" s="376"/>
      <c r="F37" s="377" t="s">
        <v>347</v>
      </c>
    </row>
    <row r="38" customFormat="false" ht="13" hidden="false" customHeight="false" outlineLevel="0" collapsed="false">
      <c r="F38" s="377" t="s">
        <v>348</v>
      </c>
    </row>
    <row r="39" customFormat="false" ht="13" hidden="false" customHeight="false" outlineLevel="0" collapsed="false">
      <c r="F39" s="377" t="s">
        <v>349</v>
      </c>
    </row>
    <row r="40" customFormat="false" ht="13" hidden="false" customHeight="false" outlineLevel="0" collapsed="false">
      <c r="F40" s="378"/>
    </row>
    <row r="52" customFormat="false" ht="16.5" hidden="false" customHeight="false" outlineLevel="0" collapsed="false">
      <c r="C52" s="379"/>
      <c r="F52" s="380"/>
    </row>
  </sheetData>
  <mergeCells count="16">
    <mergeCell ref="B4:D5"/>
    <mergeCell ref="E4:F4"/>
    <mergeCell ref="G4:H4"/>
    <mergeCell ref="I4:J4"/>
    <mergeCell ref="K4:L4"/>
    <mergeCell ref="M4:N4"/>
    <mergeCell ref="O4:P4"/>
    <mergeCell ref="Q4:R4"/>
    <mergeCell ref="B21:D22"/>
    <mergeCell ref="E21:F21"/>
    <mergeCell ref="G21:H21"/>
    <mergeCell ref="I21:J21"/>
    <mergeCell ref="K21:L21"/>
    <mergeCell ref="M21:N21"/>
    <mergeCell ref="O21:P21"/>
    <mergeCell ref="Q21:R21"/>
  </mergeCells>
  <printOptions headings="false" gridLines="false" gridLinesSet="true" horizontalCentered="false" verticalCentered="false"/>
  <pageMargins left="0.39375" right="0.39375" top="0.98402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0.72"/>
    <col collapsed="false" customWidth="true" hidden="false" outlineLevel="0" max="2" min="2" style="1" width="6.44"/>
    <col collapsed="false" customWidth="true" hidden="false" outlineLevel="0" max="3" min="3" style="376" width="39.08"/>
    <col collapsed="false" customWidth="true" hidden="false" outlineLevel="0" max="14" min="4" style="1" width="12.63"/>
    <col collapsed="false" customWidth="false" hidden="false" outlineLevel="0" max="257" min="15" style="1" width="8.99"/>
  </cols>
  <sheetData>
    <row r="1" customFormat="false" ht="23.25" hidden="false" customHeight="true" outlineLevel="0" collapsed="false">
      <c r="B1" s="192" t="s">
        <v>350</v>
      </c>
    </row>
    <row r="2" customFormat="false" ht="23.25" hidden="false" customHeight="true" outlineLevel="0" collapsed="false">
      <c r="C2" s="381" t="n">
        <v>45717</v>
      </c>
      <c r="D2" s="382" t="s">
        <v>351</v>
      </c>
    </row>
    <row r="3" customFormat="false" ht="18" hidden="false" customHeight="true" outlineLevel="0" collapsed="false">
      <c r="B3" s="177"/>
      <c r="C3" s="383" t="s">
        <v>352</v>
      </c>
      <c r="D3" s="383"/>
      <c r="E3" s="177"/>
      <c r="F3" s="177"/>
      <c r="G3" s="177"/>
      <c r="H3" s="177"/>
      <c r="I3" s="177"/>
      <c r="J3" s="384"/>
      <c r="K3" s="177"/>
      <c r="L3" s="177"/>
      <c r="M3" s="177"/>
      <c r="N3" s="337" t="s">
        <v>353</v>
      </c>
    </row>
    <row r="4" s="385" customFormat="true" ht="10.5" hidden="false" customHeight="true" outlineLevel="0" collapsed="false">
      <c r="B4" s="386" t="s">
        <v>354</v>
      </c>
      <c r="C4" s="386"/>
      <c r="D4" s="387" t="s">
        <v>196</v>
      </c>
      <c r="E4" s="387"/>
      <c r="F4" s="387"/>
      <c r="G4" s="388"/>
      <c r="H4" s="389"/>
      <c r="I4" s="389"/>
      <c r="J4" s="389"/>
      <c r="K4" s="389"/>
      <c r="L4" s="389"/>
      <c r="M4" s="389"/>
      <c r="N4" s="390"/>
    </row>
    <row r="5" s="385" customFormat="true" ht="18" hidden="false" customHeight="true" outlineLevel="0" collapsed="false">
      <c r="B5" s="386"/>
      <c r="C5" s="386"/>
      <c r="D5" s="387"/>
      <c r="E5" s="387"/>
      <c r="F5" s="387"/>
      <c r="G5" s="387" t="s">
        <v>355</v>
      </c>
      <c r="H5" s="387"/>
      <c r="I5" s="387"/>
      <c r="J5" s="388"/>
      <c r="K5" s="391"/>
      <c r="L5" s="392" t="s">
        <v>356</v>
      </c>
      <c r="M5" s="392"/>
      <c r="N5" s="392"/>
    </row>
    <row r="6" s="385" customFormat="true" ht="10.5" hidden="false" customHeight="true" outlineLevel="0" collapsed="false">
      <c r="B6" s="386"/>
      <c r="C6" s="386"/>
      <c r="D6" s="387"/>
      <c r="E6" s="387"/>
      <c r="F6" s="387"/>
      <c r="G6" s="387"/>
      <c r="H6" s="387"/>
      <c r="I6" s="387"/>
      <c r="J6" s="393" t="s">
        <v>199</v>
      </c>
      <c r="K6" s="393" t="s">
        <v>200</v>
      </c>
      <c r="L6" s="392"/>
      <c r="M6" s="392"/>
      <c r="N6" s="392"/>
    </row>
    <row r="7" s="385" customFormat="true" ht="18" hidden="false" customHeight="true" outlineLevel="0" collapsed="false">
      <c r="B7" s="386"/>
      <c r="C7" s="386"/>
      <c r="D7" s="386" t="s">
        <v>357</v>
      </c>
      <c r="E7" s="394" t="s">
        <v>358</v>
      </c>
      <c r="F7" s="394" t="s">
        <v>359</v>
      </c>
      <c r="G7" s="386" t="s">
        <v>357</v>
      </c>
      <c r="H7" s="394" t="s">
        <v>358</v>
      </c>
      <c r="I7" s="394" t="s">
        <v>359</v>
      </c>
      <c r="J7" s="393"/>
      <c r="K7" s="393"/>
      <c r="L7" s="394" t="s">
        <v>357</v>
      </c>
      <c r="M7" s="386" t="s">
        <v>358</v>
      </c>
      <c r="N7" s="395" t="s">
        <v>359</v>
      </c>
    </row>
    <row r="8" customFormat="false" ht="16.5" hidden="false" customHeight="true" outlineLevel="0" collapsed="false">
      <c r="B8" s="396" t="s">
        <v>205</v>
      </c>
      <c r="C8" s="397" t="s">
        <v>206</v>
      </c>
      <c r="D8" s="398" t="n">
        <v>278493</v>
      </c>
      <c r="E8" s="399" t="n">
        <v>347986</v>
      </c>
      <c r="F8" s="399" t="n">
        <v>197137</v>
      </c>
      <c r="G8" s="399" t="n">
        <v>265379</v>
      </c>
      <c r="H8" s="399" t="n">
        <v>331648</v>
      </c>
      <c r="I8" s="399" t="n">
        <v>187798</v>
      </c>
      <c r="J8" s="399" t="n">
        <v>244376</v>
      </c>
      <c r="K8" s="399" t="n">
        <v>21003</v>
      </c>
      <c r="L8" s="399" t="n">
        <v>13114</v>
      </c>
      <c r="M8" s="399" t="n">
        <v>16338</v>
      </c>
      <c r="N8" s="399" t="n">
        <v>9339</v>
      </c>
    </row>
    <row r="9" customFormat="false" ht="16.5" hidden="false" customHeight="true" outlineLevel="0" collapsed="false">
      <c r="B9" s="400" t="s">
        <v>207</v>
      </c>
      <c r="C9" s="401" t="s">
        <v>208</v>
      </c>
      <c r="D9" s="402" t="n">
        <v>407068</v>
      </c>
      <c r="E9" s="403" t="n">
        <v>461539</v>
      </c>
      <c r="F9" s="403" t="n">
        <v>236152</v>
      </c>
      <c r="G9" s="403" t="n">
        <v>336320</v>
      </c>
      <c r="H9" s="403" t="n">
        <v>377735</v>
      </c>
      <c r="I9" s="403" t="n">
        <v>206370</v>
      </c>
      <c r="J9" s="403" t="n">
        <v>316420</v>
      </c>
      <c r="K9" s="403" t="n">
        <v>19900</v>
      </c>
      <c r="L9" s="403" t="n">
        <v>70748</v>
      </c>
      <c r="M9" s="403" t="n">
        <v>83804</v>
      </c>
      <c r="N9" s="403" t="n">
        <v>29782</v>
      </c>
    </row>
    <row r="10" customFormat="false" ht="16.5" hidden="false" customHeight="true" outlineLevel="0" collapsed="false">
      <c r="B10" s="404" t="s">
        <v>209</v>
      </c>
      <c r="C10" s="405" t="s">
        <v>210</v>
      </c>
      <c r="D10" s="406" t="n">
        <v>326526</v>
      </c>
      <c r="E10" s="407" t="n">
        <v>378179</v>
      </c>
      <c r="F10" s="407" t="n">
        <v>216428</v>
      </c>
      <c r="G10" s="407" t="n">
        <v>319954</v>
      </c>
      <c r="H10" s="407" t="n">
        <v>370097</v>
      </c>
      <c r="I10" s="407" t="n">
        <v>213074</v>
      </c>
      <c r="J10" s="407" t="n">
        <v>289605</v>
      </c>
      <c r="K10" s="407" t="n">
        <v>30349</v>
      </c>
      <c r="L10" s="407" t="n">
        <v>6572</v>
      </c>
      <c r="M10" s="407" t="n">
        <v>8082</v>
      </c>
      <c r="N10" s="407" t="n">
        <v>3354</v>
      </c>
    </row>
    <row r="11" customFormat="false" ht="16.5" hidden="false" customHeight="true" outlineLevel="0" collapsed="false">
      <c r="B11" s="408" t="s">
        <v>211</v>
      </c>
      <c r="C11" s="405" t="s">
        <v>116</v>
      </c>
      <c r="D11" s="406" t="n">
        <v>487694</v>
      </c>
      <c r="E11" s="407" t="n">
        <v>508000</v>
      </c>
      <c r="F11" s="407" t="n">
        <v>373950</v>
      </c>
      <c r="G11" s="407" t="n">
        <v>468104</v>
      </c>
      <c r="H11" s="407" t="n">
        <v>485960</v>
      </c>
      <c r="I11" s="407" t="n">
        <v>368085</v>
      </c>
      <c r="J11" s="407" t="n">
        <v>411923</v>
      </c>
      <c r="K11" s="407" t="n">
        <v>56181</v>
      </c>
      <c r="L11" s="407" t="n">
        <v>19590</v>
      </c>
      <c r="M11" s="407" t="n">
        <v>22040</v>
      </c>
      <c r="N11" s="407" t="n">
        <v>5865</v>
      </c>
    </row>
    <row r="12" customFormat="false" ht="16.5" hidden="false" customHeight="true" outlineLevel="0" collapsed="false">
      <c r="B12" s="404" t="s">
        <v>212</v>
      </c>
      <c r="C12" s="405" t="s">
        <v>213</v>
      </c>
      <c r="D12" s="406" t="n">
        <v>375993</v>
      </c>
      <c r="E12" s="407" t="n">
        <v>420810</v>
      </c>
      <c r="F12" s="407" t="n">
        <v>282339</v>
      </c>
      <c r="G12" s="407" t="n">
        <v>360592</v>
      </c>
      <c r="H12" s="407" t="n">
        <v>400526</v>
      </c>
      <c r="I12" s="407" t="n">
        <v>277141</v>
      </c>
      <c r="J12" s="407" t="n">
        <v>334137</v>
      </c>
      <c r="K12" s="407" t="n">
        <v>26455</v>
      </c>
      <c r="L12" s="407" t="n">
        <v>15401</v>
      </c>
      <c r="M12" s="407" t="n">
        <v>20284</v>
      </c>
      <c r="N12" s="407" t="n">
        <v>5198</v>
      </c>
    </row>
    <row r="13" customFormat="false" ht="16.5" hidden="false" customHeight="true" outlineLevel="0" collapsed="false">
      <c r="B13" s="404" t="s">
        <v>214</v>
      </c>
      <c r="C13" s="405" t="s">
        <v>360</v>
      </c>
      <c r="D13" s="406" t="n">
        <v>288214</v>
      </c>
      <c r="E13" s="407" t="n">
        <v>321574</v>
      </c>
      <c r="F13" s="407" t="n">
        <v>172005</v>
      </c>
      <c r="G13" s="407" t="n">
        <v>284204</v>
      </c>
      <c r="H13" s="407" t="n">
        <v>316728</v>
      </c>
      <c r="I13" s="407" t="n">
        <v>170907</v>
      </c>
      <c r="J13" s="407" t="n">
        <v>231890</v>
      </c>
      <c r="K13" s="407" t="n">
        <v>52314</v>
      </c>
      <c r="L13" s="407" t="n">
        <v>4010</v>
      </c>
      <c r="M13" s="407" t="n">
        <v>4846</v>
      </c>
      <c r="N13" s="407" t="n">
        <v>1098</v>
      </c>
    </row>
    <row r="14" customFormat="false" ht="16.5" hidden="false" customHeight="true" outlineLevel="0" collapsed="false">
      <c r="B14" s="404" t="s">
        <v>216</v>
      </c>
      <c r="C14" s="405" t="s">
        <v>361</v>
      </c>
      <c r="D14" s="406" t="n">
        <v>231196</v>
      </c>
      <c r="E14" s="407" t="n">
        <v>331816</v>
      </c>
      <c r="F14" s="407" t="n">
        <v>153318</v>
      </c>
      <c r="G14" s="407" t="n">
        <v>216386</v>
      </c>
      <c r="H14" s="407" t="n">
        <v>305055</v>
      </c>
      <c r="I14" s="407" t="n">
        <v>147758</v>
      </c>
      <c r="J14" s="407" t="n">
        <v>206591</v>
      </c>
      <c r="K14" s="407" t="n">
        <v>9795</v>
      </c>
      <c r="L14" s="407" t="n">
        <v>14810</v>
      </c>
      <c r="M14" s="407" t="n">
        <v>26761</v>
      </c>
      <c r="N14" s="407" t="n">
        <v>5560</v>
      </c>
    </row>
    <row r="15" customFormat="false" ht="16.5" hidden="false" customHeight="true" outlineLevel="0" collapsed="false">
      <c r="B15" s="404" t="s">
        <v>218</v>
      </c>
      <c r="C15" s="405" t="s">
        <v>362</v>
      </c>
      <c r="D15" s="406" t="n">
        <v>355590</v>
      </c>
      <c r="E15" s="407" t="n">
        <v>481318</v>
      </c>
      <c r="F15" s="407" t="n">
        <v>270315</v>
      </c>
      <c r="G15" s="407" t="n">
        <v>350593</v>
      </c>
      <c r="H15" s="407" t="n">
        <v>475585</v>
      </c>
      <c r="I15" s="407" t="n">
        <v>265817</v>
      </c>
      <c r="J15" s="407" t="n">
        <v>329095</v>
      </c>
      <c r="K15" s="407" t="n">
        <v>21498</v>
      </c>
      <c r="L15" s="407" t="n">
        <v>4997</v>
      </c>
      <c r="M15" s="407" t="n">
        <v>5733</v>
      </c>
      <c r="N15" s="407" t="n">
        <v>4498</v>
      </c>
    </row>
    <row r="16" customFormat="false" ht="16.5" hidden="false" customHeight="true" outlineLevel="0" collapsed="false">
      <c r="B16" s="404" t="s">
        <v>220</v>
      </c>
      <c r="C16" s="405" t="s">
        <v>363</v>
      </c>
      <c r="D16" s="406" t="n">
        <v>237712</v>
      </c>
      <c r="E16" s="407" t="n">
        <v>300530</v>
      </c>
      <c r="F16" s="407" t="n">
        <v>163686</v>
      </c>
      <c r="G16" s="407" t="n">
        <v>234982</v>
      </c>
      <c r="H16" s="407" t="n">
        <v>297300</v>
      </c>
      <c r="I16" s="407" t="n">
        <v>161544</v>
      </c>
      <c r="J16" s="407" t="n">
        <v>221733</v>
      </c>
      <c r="K16" s="407" t="n">
        <v>13249</v>
      </c>
      <c r="L16" s="407" t="n">
        <v>2730</v>
      </c>
      <c r="M16" s="407" t="n">
        <v>3230</v>
      </c>
      <c r="N16" s="407" t="n">
        <v>2142</v>
      </c>
    </row>
    <row r="17" customFormat="false" ht="16.5" hidden="false" customHeight="true" outlineLevel="0" collapsed="false">
      <c r="B17" s="404" t="s">
        <v>222</v>
      </c>
      <c r="C17" s="405" t="s">
        <v>364</v>
      </c>
      <c r="D17" s="406" t="n">
        <v>398534</v>
      </c>
      <c r="E17" s="407" t="n">
        <v>441247</v>
      </c>
      <c r="F17" s="407" t="n">
        <v>262397</v>
      </c>
      <c r="G17" s="407" t="n">
        <v>396631</v>
      </c>
      <c r="H17" s="407" t="n">
        <v>438798</v>
      </c>
      <c r="I17" s="407" t="n">
        <v>262236</v>
      </c>
      <c r="J17" s="407" t="n">
        <v>358407</v>
      </c>
      <c r="K17" s="407" t="n">
        <v>38224</v>
      </c>
      <c r="L17" s="407" t="n">
        <v>1903</v>
      </c>
      <c r="M17" s="407" t="n">
        <v>2449</v>
      </c>
      <c r="N17" s="407" t="n">
        <v>161</v>
      </c>
    </row>
    <row r="18" customFormat="false" ht="16.5" hidden="false" customHeight="true" outlineLevel="0" collapsed="false">
      <c r="B18" s="404" t="s">
        <v>224</v>
      </c>
      <c r="C18" s="405" t="s">
        <v>365</v>
      </c>
      <c r="D18" s="406" t="n">
        <v>121260</v>
      </c>
      <c r="E18" s="407" t="n">
        <v>144011</v>
      </c>
      <c r="F18" s="407" t="n">
        <v>106117</v>
      </c>
      <c r="G18" s="407" t="n">
        <v>116726</v>
      </c>
      <c r="H18" s="407" t="n">
        <v>142116</v>
      </c>
      <c r="I18" s="407" t="n">
        <v>99827</v>
      </c>
      <c r="J18" s="407" t="n">
        <v>110456</v>
      </c>
      <c r="K18" s="407" t="n">
        <v>6270</v>
      </c>
      <c r="L18" s="407" t="n">
        <v>4534</v>
      </c>
      <c r="M18" s="407" t="n">
        <v>1895</v>
      </c>
      <c r="N18" s="407" t="n">
        <v>6290</v>
      </c>
    </row>
    <row r="19" customFormat="false" ht="16.5" hidden="false" customHeight="true" outlineLevel="0" collapsed="false">
      <c r="B19" s="404" t="s">
        <v>226</v>
      </c>
      <c r="C19" s="405" t="s">
        <v>366</v>
      </c>
      <c r="D19" s="406" t="n">
        <v>186626</v>
      </c>
      <c r="E19" s="407" t="n">
        <v>260345</v>
      </c>
      <c r="F19" s="407" t="n">
        <v>137916</v>
      </c>
      <c r="G19" s="407" t="n">
        <v>178384</v>
      </c>
      <c r="H19" s="407" t="n">
        <v>244758</v>
      </c>
      <c r="I19" s="407" t="n">
        <v>134527</v>
      </c>
      <c r="J19" s="407" t="n">
        <v>170109</v>
      </c>
      <c r="K19" s="407" t="n">
        <v>8275</v>
      </c>
      <c r="L19" s="407" t="n">
        <v>8242</v>
      </c>
      <c r="M19" s="407" t="n">
        <v>15587</v>
      </c>
      <c r="N19" s="407" t="n">
        <v>3389</v>
      </c>
    </row>
    <row r="20" customFormat="false" ht="16.5" hidden="false" customHeight="true" outlineLevel="0" collapsed="false">
      <c r="B20" s="404" t="s">
        <v>228</v>
      </c>
      <c r="C20" s="405" t="s">
        <v>367</v>
      </c>
      <c r="D20" s="406" t="n">
        <v>315101</v>
      </c>
      <c r="E20" s="407" t="n">
        <v>358093</v>
      </c>
      <c r="F20" s="407" t="n">
        <v>276756</v>
      </c>
      <c r="G20" s="407" t="n">
        <v>310200</v>
      </c>
      <c r="H20" s="407" t="n">
        <v>356992</v>
      </c>
      <c r="I20" s="407" t="n">
        <v>268465</v>
      </c>
      <c r="J20" s="407" t="n">
        <v>308350</v>
      </c>
      <c r="K20" s="407" t="n">
        <v>1850</v>
      </c>
      <c r="L20" s="407" t="n">
        <v>4901</v>
      </c>
      <c r="M20" s="407" t="n">
        <v>1101</v>
      </c>
      <c r="N20" s="407" t="n">
        <v>8291</v>
      </c>
    </row>
    <row r="21" customFormat="false" ht="16.5" hidden="false" customHeight="true" outlineLevel="0" collapsed="false">
      <c r="B21" s="404" t="s">
        <v>230</v>
      </c>
      <c r="C21" s="405" t="s">
        <v>368</v>
      </c>
      <c r="D21" s="406" t="n">
        <v>262162</v>
      </c>
      <c r="E21" s="407" t="n">
        <v>372757</v>
      </c>
      <c r="F21" s="407" t="n">
        <v>228908</v>
      </c>
      <c r="G21" s="407" t="n">
        <v>236756</v>
      </c>
      <c r="H21" s="407" t="n">
        <v>331335</v>
      </c>
      <c r="I21" s="407" t="n">
        <v>208318</v>
      </c>
      <c r="J21" s="407" t="n">
        <v>222681</v>
      </c>
      <c r="K21" s="407" t="n">
        <v>14075</v>
      </c>
      <c r="L21" s="407" t="n">
        <v>25406</v>
      </c>
      <c r="M21" s="407" t="n">
        <v>41422</v>
      </c>
      <c r="N21" s="407" t="n">
        <v>20590</v>
      </c>
    </row>
    <row r="22" customFormat="false" ht="16.5" hidden="false" customHeight="true" outlineLevel="0" collapsed="false">
      <c r="B22" s="404" t="s">
        <v>232</v>
      </c>
      <c r="C22" s="405" t="s">
        <v>233</v>
      </c>
      <c r="D22" s="406" t="n">
        <v>368009</v>
      </c>
      <c r="E22" s="407" t="n">
        <v>398254</v>
      </c>
      <c r="F22" s="407" t="n">
        <v>296287</v>
      </c>
      <c r="G22" s="407" t="n">
        <v>340515</v>
      </c>
      <c r="H22" s="407" t="n">
        <v>378138</v>
      </c>
      <c r="I22" s="407" t="n">
        <v>251295</v>
      </c>
      <c r="J22" s="407" t="n">
        <v>313943</v>
      </c>
      <c r="K22" s="407" t="n">
        <v>26572</v>
      </c>
      <c r="L22" s="407" t="n">
        <v>27494</v>
      </c>
      <c r="M22" s="407" t="n">
        <v>20116</v>
      </c>
      <c r="N22" s="407" t="n">
        <v>44992</v>
      </c>
    </row>
    <row r="23" customFormat="false" ht="16.5" hidden="false" customHeight="true" outlineLevel="0" collapsed="false">
      <c r="B23" s="409" t="s">
        <v>234</v>
      </c>
      <c r="C23" s="410" t="s">
        <v>369</v>
      </c>
      <c r="D23" s="406" t="n">
        <v>236729</v>
      </c>
      <c r="E23" s="411" t="n">
        <v>263146</v>
      </c>
      <c r="F23" s="411" t="n">
        <v>178030</v>
      </c>
      <c r="G23" s="411" t="n">
        <v>231782</v>
      </c>
      <c r="H23" s="411" t="n">
        <v>257410</v>
      </c>
      <c r="I23" s="411" t="n">
        <v>174838</v>
      </c>
      <c r="J23" s="411" t="n">
        <v>203691</v>
      </c>
      <c r="K23" s="411" t="n">
        <v>28091</v>
      </c>
      <c r="L23" s="411" t="n">
        <v>4947</v>
      </c>
      <c r="M23" s="411" t="n">
        <v>5736</v>
      </c>
      <c r="N23" s="411" t="n">
        <v>3192</v>
      </c>
    </row>
    <row r="24" customFormat="false" ht="16.5" hidden="false" customHeight="true" outlineLevel="0" collapsed="false">
      <c r="B24" s="412" t="s">
        <v>370</v>
      </c>
      <c r="C24" s="413" t="s">
        <v>130</v>
      </c>
      <c r="D24" s="402" t="n">
        <v>229715</v>
      </c>
      <c r="E24" s="403" t="n">
        <v>297425</v>
      </c>
      <c r="F24" s="403" t="n">
        <v>176978</v>
      </c>
      <c r="G24" s="403" t="n">
        <v>229641</v>
      </c>
      <c r="H24" s="403" t="n">
        <v>297358</v>
      </c>
      <c r="I24" s="403" t="n">
        <v>176898</v>
      </c>
      <c r="J24" s="403" t="n">
        <v>210832</v>
      </c>
      <c r="K24" s="403" t="n">
        <v>18809</v>
      </c>
      <c r="L24" s="403" t="n">
        <v>74</v>
      </c>
      <c r="M24" s="403" t="n">
        <v>67</v>
      </c>
      <c r="N24" s="403" t="n">
        <v>80</v>
      </c>
    </row>
    <row r="25" customFormat="false" ht="16.5" hidden="false" customHeight="true" outlineLevel="0" collapsed="false">
      <c r="B25" s="414" t="s">
        <v>371</v>
      </c>
      <c r="C25" s="405" t="s">
        <v>372</v>
      </c>
      <c r="D25" s="415" t="n">
        <v>213071</v>
      </c>
      <c r="E25" s="416" t="n">
        <v>290519</v>
      </c>
      <c r="F25" s="416" t="n">
        <v>152817</v>
      </c>
      <c r="G25" s="416" t="n">
        <v>213071</v>
      </c>
      <c r="H25" s="416" t="n">
        <v>290519</v>
      </c>
      <c r="I25" s="416" t="n">
        <v>152817</v>
      </c>
      <c r="J25" s="416" t="n">
        <v>203676</v>
      </c>
      <c r="K25" s="416" t="n">
        <v>9395</v>
      </c>
      <c r="L25" s="416" t="n">
        <v>0</v>
      </c>
      <c r="M25" s="416" t="n">
        <v>0</v>
      </c>
      <c r="N25" s="416" t="n">
        <v>0</v>
      </c>
    </row>
    <row r="26" customFormat="false" ht="16.5" hidden="false" customHeight="true" outlineLevel="0" collapsed="false">
      <c r="B26" s="417" t="s">
        <v>373</v>
      </c>
      <c r="C26" s="418" t="s">
        <v>139</v>
      </c>
      <c r="D26" s="419" t="n">
        <v>331917</v>
      </c>
      <c r="E26" s="420" t="n">
        <v>351290</v>
      </c>
      <c r="F26" s="420" t="n">
        <v>268653</v>
      </c>
      <c r="G26" s="420" t="n">
        <v>331917</v>
      </c>
      <c r="H26" s="420" t="n">
        <v>351290</v>
      </c>
      <c r="I26" s="420" t="n">
        <v>268653</v>
      </c>
      <c r="J26" s="420" t="n">
        <v>293559</v>
      </c>
      <c r="K26" s="420" t="n">
        <v>38358</v>
      </c>
      <c r="L26" s="420" t="n">
        <v>0</v>
      </c>
      <c r="M26" s="420" t="n">
        <v>0</v>
      </c>
      <c r="N26" s="420" t="n">
        <v>0</v>
      </c>
    </row>
    <row r="27" customFormat="false" ht="16.5" hidden="false" customHeight="true" outlineLevel="0" collapsed="false">
      <c r="B27" s="421" t="s">
        <v>374</v>
      </c>
      <c r="C27" s="422" t="s">
        <v>145</v>
      </c>
      <c r="D27" s="406" t="n">
        <v>276510</v>
      </c>
      <c r="E27" s="407" t="n">
        <v>302539</v>
      </c>
      <c r="F27" s="407" t="n">
        <v>191619</v>
      </c>
      <c r="G27" s="407" t="n">
        <v>276510</v>
      </c>
      <c r="H27" s="407" t="n">
        <v>302539</v>
      </c>
      <c r="I27" s="407" t="n">
        <v>191619</v>
      </c>
      <c r="J27" s="407" t="n">
        <v>244023</v>
      </c>
      <c r="K27" s="407" t="n">
        <v>32487</v>
      </c>
      <c r="L27" s="407" t="n">
        <v>0</v>
      </c>
      <c r="M27" s="407" t="n">
        <v>0</v>
      </c>
      <c r="N27" s="407" t="n">
        <v>0</v>
      </c>
    </row>
    <row r="28" customFormat="false" ht="16.5" hidden="false" customHeight="true" outlineLevel="0" collapsed="false">
      <c r="B28" s="421" t="s">
        <v>375</v>
      </c>
      <c r="C28" s="422" t="s">
        <v>151</v>
      </c>
      <c r="D28" s="406" t="n">
        <v>347440</v>
      </c>
      <c r="E28" s="407" t="n">
        <v>409171</v>
      </c>
      <c r="F28" s="407" t="n">
        <v>199063</v>
      </c>
      <c r="G28" s="407" t="n">
        <v>347307</v>
      </c>
      <c r="H28" s="407" t="n">
        <v>408983</v>
      </c>
      <c r="I28" s="407" t="n">
        <v>199063</v>
      </c>
      <c r="J28" s="407" t="n">
        <v>317215</v>
      </c>
      <c r="K28" s="407" t="n">
        <v>30092</v>
      </c>
      <c r="L28" s="407" t="n">
        <v>133</v>
      </c>
      <c r="M28" s="407" t="n">
        <v>188</v>
      </c>
      <c r="N28" s="407" t="n">
        <v>0</v>
      </c>
    </row>
    <row r="29" customFormat="false" ht="16.5" hidden="false" customHeight="true" outlineLevel="0" collapsed="false">
      <c r="B29" s="421" t="s">
        <v>376</v>
      </c>
      <c r="C29" s="422" t="s">
        <v>377</v>
      </c>
      <c r="D29" s="406" t="n">
        <v>287664</v>
      </c>
      <c r="E29" s="407" t="n">
        <v>327710</v>
      </c>
      <c r="F29" s="407" t="n">
        <v>207525</v>
      </c>
      <c r="G29" s="407" t="n">
        <v>286227</v>
      </c>
      <c r="H29" s="407" t="n">
        <v>326373</v>
      </c>
      <c r="I29" s="407" t="n">
        <v>205886</v>
      </c>
      <c r="J29" s="407" t="n">
        <v>275140</v>
      </c>
      <c r="K29" s="407" t="n">
        <v>11087</v>
      </c>
      <c r="L29" s="407" t="n">
        <v>1437</v>
      </c>
      <c r="M29" s="407" t="n">
        <v>1337</v>
      </c>
      <c r="N29" s="407" t="n">
        <v>1639</v>
      </c>
    </row>
    <row r="30" customFormat="false" ht="16.5" hidden="false" customHeight="true" outlineLevel="0" collapsed="false">
      <c r="B30" s="421" t="s">
        <v>378</v>
      </c>
      <c r="C30" s="422" t="s">
        <v>157</v>
      </c>
      <c r="D30" s="406" t="n">
        <v>363794</v>
      </c>
      <c r="E30" s="407" t="n">
        <v>397946</v>
      </c>
      <c r="F30" s="407" t="n">
        <v>288925</v>
      </c>
      <c r="G30" s="407" t="n">
        <v>355279</v>
      </c>
      <c r="H30" s="407" t="n">
        <v>389852</v>
      </c>
      <c r="I30" s="407" t="n">
        <v>279487</v>
      </c>
      <c r="J30" s="407" t="n">
        <v>316822</v>
      </c>
      <c r="K30" s="407" t="n">
        <v>38457</v>
      </c>
      <c r="L30" s="407" t="n">
        <v>8515</v>
      </c>
      <c r="M30" s="407" t="n">
        <v>8094</v>
      </c>
      <c r="N30" s="407" t="n">
        <v>9438</v>
      </c>
    </row>
    <row r="31" customFormat="false" ht="16.5" hidden="false" customHeight="true" outlineLevel="0" collapsed="false">
      <c r="B31" s="421" t="s">
        <v>379</v>
      </c>
      <c r="C31" s="422" t="s">
        <v>163</v>
      </c>
      <c r="D31" s="406" t="n">
        <v>257056</v>
      </c>
      <c r="E31" s="407" t="n">
        <v>287695</v>
      </c>
      <c r="F31" s="407" t="n">
        <v>214613</v>
      </c>
      <c r="G31" s="407" t="n">
        <v>257005</v>
      </c>
      <c r="H31" s="407" t="n">
        <v>287695</v>
      </c>
      <c r="I31" s="407" t="n">
        <v>214491</v>
      </c>
      <c r="J31" s="407" t="n">
        <v>241163</v>
      </c>
      <c r="K31" s="407" t="n">
        <v>15842</v>
      </c>
      <c r="L31" s="407" t="n">
        <v>51</v>
      </c>
      <c r="M31" s="407" t="n">
        <v>0</v>
      </c>
      <c r="N31" s="407" t="n">
        <v>122</v>
      </c>
    </row>
    <row r="32" customFormat="false" ht="16.5" hidden="false" customHeight="true" outlineLevel="0" collapsed="false">
      <c r="B32" s="421" t="s">
        <v>380</v>
      </c>
      <c r="C32" s="422" t="s">
        <v>169</v>
      </c>
      <c r="D32" s="406" t="n">
        <v>355503</v>
      </c>
      <c r="E32" s="407" t="n">
        <v>378364</v>
      </c>
      <c r="F32" s="407" t="n">
        <v>262838</v>
      </c>
      <c r="G32" s="407" t="n">
        <v>343883</v>
      </c>
      <c r="H32" s="407" t="n">
        <v>365640</v>
      </c>
      <c r="I32" s="407" t="n">
        <v>255690</v>
      </c>
      <c r="J32" s="407" t="n">
        <v>303255</v>
      </c>
      <c r="K32" s="407" t="n">
        <v>40628</v>
      </c>
      <c r="L32" s="407" t="n">
        <v>11620</v>
      </c>
      <c r="M32" s="407" t="n">
        <v>12724</v>
      </c>
      <c r="N32" s="407" t="n">
        <v>7148</v>
      </c>
    </row>
    <row r="33" customFormat="false" ht="16.5" hidden="false" customHeight="true" outlineLevel="0" collapsed="false">
      <c r="B33" s="421" t="s">
        <v>381</v>
      </c>
      <c r="C33" s="422" t="s">
        <v>175</v>
      </c>
      <c r="D33" s="406" t="n">
        <v>261850</v>
      </c>
      <c r="E33" s="407" t="n">
        <v>289906</v>
      </c>
      <c r="F33" s="407" t="n">
        <v>181002</v>
      </c>
      <c r="G33" s="407" t="n">
        <v>261850</v>
      </c>
      <c r="H33" s="407" t="n">
        <v>289906</v>
      </c>
      <c r="I33" s="407" t="n">
        <v>181002</v>
      </c>
      <c r="J33" s="407" t="n">
        <v>231040</v>
      </c>
      <c r="K33" s="407" t="n">
        <v>30810</v>
      </c>
      <c r="L33" s="407" t="n">
        <v>0</v>
      </c>
      <c r="M33" s="407" t="n">
        <v>0</v>
      </c>
      <c r="N33" s="407" t="n">
        <v>0</v>
      </c>
    </row>
    <row r="34" customFormat="false" ht="16.5" hidden="false" customHeight="true" outlineLevel="0" collapsed="false">
      <c r="B34" s="421" t="s">
        <v>382</v>
      </c>
      <c r="C34" s="422" t="s">
        <v>383</v>
      </c>
      <c r="D34" s="423" t="n">
        <v>295083</v>
      </c>
      <c r="E34" s="424" t="n">
        <v>310156</v>
      </c>
      <c r="F34" s="424" t="n">
        <v>189841</v>
      </c>
      <c r="G34" s="424" t="n">
        <v>295083</v>
      </c>
      <c r="H34" s="424" t="n">
        <v>310156</v>
      </c>
      <c r="I34" s="424" t="n">
        <v>189841</v>
      </c>
      <c r="J34" s="424" t="n">
        <v>283677</v>
      </c>
      <c r="K34" s="424" t="n">
        <v>11406</v>
      </c>
      <c r="L34" s="424" t="n">
        <v>0</v>
      </c>
      <c r="M34" s="424" t="n">
        <v>0</v>
      </c>
      <c r="N34" s="424" t="n">
        <v>0</v>
      </c>
    </row>
    <row r="35" customFormat="false" ht="16.5" hidden="false" customHeight="true" outlineLevel="0" collapsed="false">
      <c r="B35" s="421" t="s">
        <v>384</v>
      </c>
      <c r="C35" s="422" t="s">
        <v>385</v>
      </c>
      <c r="D35" s="406" t="n">
        <v>338384</v>
      </c>
      <c r="E35" s="407" t="n">
        <v>351926</v>
      </c>
      <c r="F35" s="407" t="n">
        <v>246250</v>
      </c>
      <c r="G35" s="407" t="n">
        <v>338384</v>
      </c>
      <c r="H35" s="407" t="n">
        <v>351926</v>
      </c>
      <c r="I35" s="407" t="n">
        <v>246250</v>
      </c>
      <c r="J35" s="407" t="n">
        <v>304400</v>
      </c>
      <c r="K35" s="407" t="n">
        <v>33984</v>
      </c>
      <c r="L35" s="407" t="n">
        <v>0</v>
      </c>
      <c r="M35" s="407" t="n">
        <v>0</v>
      </c>
      <c r="N35" s="407" t="n">
        <v>0</v>
      </c>
    </row>
    <row r="36" customFormat="false" ht="16.5" hidden="false" customHeight="true" outlineLevel="0" collapsed="false">
      <c r="B36" s="421" t="s">
        <v>386</v>
      </c>
      <c r="C36" s="422" t="s">
        <v>387</v>
      </c>
      <c r="D36" s="406" t="n">
        <v>325833</v>
      </c>
      <c r="E36" s="407" t="n">
        <v>361653</v>
      </c>
      <c r="F36" s="407" t="n">
        <v>200506</v>
      </c>
      <c r="G36" s="407" t="n">
        <v>313523</v>
      </c>
      <c r="H36" s="407" t="n">
        <v>346601</v>
      </c>
      <c r="I36" s="407" t="n">
        <v>197790</v>
      </c>
      <c r="J36" s="407" t="n">
        <v>282407</v>
      </c>
      <c r="K36" s="407" t="n">
        <v>31116</v>
      </c>
      <c r="L36" s="407" t="n">
        <v>12310</v>
      </c>
      <c r="M36" s="407" t="n">
        <v>15052</v>
      </c>
      <c r="N36" s="407" t="n">
        <v>2716</v>
      </c>
    </row>
    <row r="37" customFormat="false" ht="16.5" hidden="false" customHeight="true" outlineLevel="0" collapsed="false">
      <c r="B37" s="421" t="s">
        <v>388</v>
      </c>
      <c r="C37" s="422" t="s">
        <v>133</v>
      </c>
      <c r="D37" s="406" t="n">
        <v>408900</v>
      </c>
      <c r="E37" s="407" t="n">
        <v>424760</v>
      </c>
      <c r="F37" s="407" t="n">
        <v>306278</v>
      </c>
      <c r="G37" s="407" t="n">
        <v>353402</v>
      </c>
      <c r="H37" s="407" t="n">
        <v>365658</v>
      </c>
      <c r="I37" s="407" t="n">
        <v>274101</v>
      </c>
      <c r="J37" s="407" t="n">
        <v>326720</v>
      </c>
      <c r="K37" s="407" t="n">
        <v>26682</v>
      </c>
      <c r="L37" s="407" t="n">
        <v>55498</v>
      </c>
      <c r="M37" s="407" t="n">
        <v>59102</v>
      </c>
      <c r="N37" s="407" t="n">
        <v>32177</v>
      </c>
    </row>
    <row r="38" customFormat="false" ht="16.5" hidden="false" customHeight="true" outlineLevel="0" collapsed="false">
      <c r="B38" s="421" t="s">
        <v>389</v>
      </c>
      <c r="C38" s="422" t="s">
        <v>136</v>
      </c>
      <c r="D38" s="406" t="n">
        <v>360593</v>
      </c>
      <c r="E38" s="407" t="n">
        <v>389808</v>
      </c>
      <c r="F38" s="407" t="n">
        <v>222569</v>
      </c>
      <c r="G38" s="407" t="n">
        <v>359832</v>
      </c>
      <c r="H38" s="407" t="n">
        <v>388974</v>
      </c>
      <c r="I38" s="407" t="n">
        <v>222156</v>
      </c>
      <c r="J38" s="407" t="n">
        <v>324294</v>
      </c>
      <c r="K38" s="407" t="n">
        <v>35538</v>
      </c>
      <c r="L38" s="407" t="n">
        <v>761</v>
      </c>
      <c r="M38" s="407" t="n">
        <v>834</v>
      </c>
      <c r="N38" s="407" t="n">
        <v>413</v>
      </c>
    </row>
    <row r="39" customFormat="false" ht="16.5" hidden="false" customHeight="true" outlineLevel="0" collapsed="false">
      <c r="B39" s="421" t="s">
        <v>390</v>
      </c>
      <c r="C39" s="422" t="s">
        <v>142</v>
      </c>
      <c r="D39" s="406" t="n">
        <v>316406</v>
      </c>
      <c r="E39" s="407" t="n">
        <v>360344</v>
      </c>
      <c r="F39" s="407" t="n">
        <v>232225</v>
      </c>
      <c r="G39" s="407" t="n">
        <v>313359</v>
      </c>
      <c r="H39" s="407" t="n">
        <v>356438</v>
      </c>
      <c r="I39" s="407" t="n">
        <v>230825</v>
      </c>
      <c r="J39" s="407" t="n">
        <v>284536</v>
      </c>
      <c r="K39" s="407" t="n">
        <v>28823</v>
      </c>
      <c r="L39" s="407" t="n">
        <v>3047</v>
      </c>
      <c r="M39" s="407" t="n">
        <v>3906</v>
      </c>
      <c r="N39" s="407" t="n">
        <v>1400</v>
      </c>
    </row>
    <row r="40" customFormat="false" ht="16.5" hidden="false" customHeight="true" outlineLevel="0" collapsed="false">
      <c r="B40" s="421" t="s">
        <v>391</v>
      </c>
      <c r="C40" s="422" t="s">
        <v>148</v>
      </c>
      <c r="D40" s="406" t="n">
        <v>333642</v>
      </c>
      <c r="E40" s="407" t="n">
        <v>377292</v>
      </c>
      <c r="F40" s="407" t="n">
        <v>202261</v>
      </c>
      <c r="G40" s="407" t="n">
        <v>333642</v>
      </c>
      <c r="H40" s="407" t="n">
        <v>377292</v>
      </c>
      <c r="I40" s="407" t="n">
        <v>202261</v>
      </c>
      <c r="J40" s="407" t="n">
        <v>310236</v>
      </c>
      <c r="K40" s="407" t="n">
        <v>23406</v>
      </c>
      <c r="L40" s="407" t="n">
        <v>0</v>
      </c>
      <c r="M40" s="407" t="n">
        <v>0</v>
      </c>
      <c r="N40" s="407" t="n">
        <v>0</v>
      </c>
    </row>
    <row r="41" customFormat="false" ht="16.5" hidden="false" customHeight="true" outlineLevel="0" collapsed="false">
      <c r="B41" s="421" t="s">
        <v>392</v>
      </c>
      <c r="C41" s="422" t="s">
        <v>154</v>
      </c>
      <c r="D41" s="406" t="n">
        <v>319676</v>
      </c>
      <c r="E41" s="407" t="n">
        <v>405370</v>
      </c>
      <c r="F41" s="407" t="n">
        <v>200111</v>
      </c>
      <c r="G41" s="407" t="n">
        <v>314568</v>
      </c>
      <c r="H41" s="407" t="n">
        <v>398336</v>
      </c>
      <c r="I41" s="407" t="n">
        <v>197691</v>
      </c>
      <c r="J41" s="407" t="n">
        <v>286421</v>
      </c>
      <c r="K41" s="407" t="n">
        <v>28147</v>
      </c>
      <c r="L41" s="407" t="n">
        <v>5108</v>
      </c>
      <c r="M41" s="407" t="n">
        <v>7034</v>
      </c>
      <c r="N41" s="407" t="n">
        <v>2420</v>
      </c>
    </row>
    <row r="42" customFormat="false" ht="16.5" hidden="false" customHeight="true" outlineLevel="0" collapsed="false">
      <c r="B42" s="421" t="s">
        <v>393</v>
      </c>
      <c r="C42" s="422" t="s">
        <v>160</v>
      </c>
      <c r="D42" s="406" t="n">
        <v>383901</v>
      </c>
      <c r="E42" s="407" t="n">
        <v>410613</v>
      </c>
      <c r="F42" s="407" t="n">
        <v>292199</v>
      </c>
      <c r="G42" s="407" t="n">
        <v>380194</v>
      </c>
      <c r="H42" s="407" t="n">
        <v>406565</v>
      </c>
      <c r="I42" s="407" t="n">
        <v>289663</v>
      </c>
      <c r="J42" s="407" t="n">
        <v>344444</v>
      </c>
      <c r="K42" s="407" t="n">
        <v>35750</v>
      </c>
      <c r="L42" s="407" t="n">
        <v>3707</v>
      </c>
      <c r="M42" s="407" t="n">
        <v>4048</v>
      </c>
      <c r="N42" s="407" t="n">
        <v>2536</v>
      </c>
    </row>
    <row r="43" customFormat="false" ht="16.5" hidden="false" customHeight="true" outlineLevel="0" collapsed="false">
      <c r="B43" s="421" t="s">
        <v>394</v>
      </c>
      <c r="C43" s="422" t="s">
        <v>166</v>
      </c>
      <c r="D43" s="406" t="n">
        <v>381347</v>
      </c>
      <c r="E43" s="407" t="n">
        <v>416291</v>
      </c>
      <c r="F43" s="407" t="n">
        <v>261069</v>
      </c>
      <c r="G43" s="407" t="n">
        <v>370096</v>
      </c>
      <c r="H43" s="407" t="n">
        <v>404466</v>
      </c>
      <c r="I43" s="407" t="n">
        <v>251792</v>
      </c>
      <c r="J43" s="407" t="n">
        <v>328886</v>
      </c>
      <c r="K43" s="407" t="n">
        <v>41210</v>
      </c>
      <c r="L43" s="407" t="n">
        <v>11251</v>
      </c>
      <c r="M43" s="407" t="n">
        <v>11825</v>
      </c>
      <c r="N43" s="407" t="n">
        <v>9277</v>
      </c>
    </row>
    <row r="44" customFormat="false" ht="16.5" hidden="false" customHeight="true" outlineLevel="0" collapsed="false">
      <c r="B44" s="421" t="s">
        <v>395</v>
      </c>
      <c r="C44" s="425" t="s">
        <v>172</v>
      </c>
      <c r="D44" s="406" t="n">
        <v>329619</v>
      </c>
      <c r="E44" s="407" t="n">
        <v>393187</v>
      </c>
      <c r="F44" s="407" t="n">
        <v>233765</v>
      </c>
      <c r="G44" s="407" t="n">
        <v>322481</v>
      </c>
      <c r="H44" s="407" t="n">
        <v>384535</v>
      </c>
      <c r="I44" s="407" t="n">
        <v>228910</v>
      </c>
      <c r="J44" s="407" t="n">
        <v>293395</v>
      </c>
      <c r="K44" s="407" t="n">
        <v>29086</v>
      </c>
      <c r="L44" s="407" t="n">
        <v>7138</v>
      </c>
      <c r="M44" s="407" t="n">
        <v>8652</v>
      </c>
      <c r="N44" s="407" t="n">
        <v>4855</v>
      </c>
    </row>
    <row r="45" customFormat="false" ht="16.5" hidden="false" customHeight="true" outlineLevel="0" collapsed="false">
      <c r="B45" s="412" t="s">
        <v>396</v>
      </c>
      <c r="C45" s="426" t="s">
        <v>397</v>
      </c>
      <c r="D45" s="402" t="n">
        <v>341225</v>
      </c>
      <c r="E45" s="403" t="n">
        <v>401751</v>
      </c>
      <c r="F45" s="403" t="n">
        <v>220052</v>
      </c>
      <c r="G45" s="403" t="n">
        <v>306302</v>
      </c>
      <c r="H45" s="403" t="n">
        <v>351242</v>
      </c>
      <c r="I45" s="403" t="n">
        <v>216332</v>
      </c>
      <c r="J45" s="403" t="n">
        <v>292558</v>
      </c>
      <c r="K45" s="403" t="n">
        <v>13744</v>
      </c>
      <c r="L45" s="403" t="n">
        <v>34923</v>
      </c>
      <c r="M45" s="403" t="n">
        <v>50509</v>
      </c>
      <c r="N45" s="403" t="n">
        <v>3720</v>
      </c>
    </row>
    <row r="46" customFormat="false" ht="16.5" hidden="false" customHeight="true" outlineLevel="0" collapsed="false">
      <c r="B46" s="427" t="s">
        <v>398</v>
      </c>
      <c r="C46" s="428" t="s">
        <v>399</v>
      </c>
      <c r="D46" s="429" t="n">
        <v>188814</v>
      </c>
      <c r="E46" s="411" t="n">
        <v>280115</v>
      </c>
      <c r="F46" s="411" t="n">
        <v>140195</v>
      </c>
      <c r="G46" s="411" t="n">
        <v>181751</v>
      </c>
      <c r="H46" s="411" t="n">
        <v>270910</v>
      </c>
      <c r="I46" s="411" t="n">
        <v>134273</v>
      </c>
      <c r="J46" s="411" t="n">
        <v>173477</v>
      </c>
      <c r="K46" s="411" t="n">
        <v>8274</v>
      </c>
      <c r="L46" s="411" t="n">
        <v>7063</v>
      </c>
      <c r="M46" s="411" t="n">
        <v>9205</v>
      </c>
      <c r="N46" s="411" t="n">
        <v>5922</v>
      </c>
    </row>
    <row r="47" customFormat="false" ht="16.5" hidden="false" customHeight="true" outlineLevel="0" collapsed="false">
      <c r="B47" s="417" t="s">
        <v>400</v>
      </c>
      <c r="C47" s="418" t="s">
        <v>401</v>
      </c>
      <c r="D47" s="419" t="n">
        <v>169186</v>
      </c>
      <c r="E47" s="420" t="n">
        <v>220494</v>
      </c>
      <c r="F47" s="420" t="n">
        <v>131123</v>
      </c>
      <c r="G47" s="420" t="n">
        <v>168472</v>
      </c>
      <c r="H47" s="420" t="n">
        <v>219677</v>
      </c>
      <c r="I47" s="420" t="n">
        <v>130486</v>
      </c>
      <c r="J47" s="420" t="n">
        <v>160891</v>
      </c>
      <c r="K47" s="420" t="n">
        <v>7581</v>
      </c>
      <c r="L47" s="420" t="n">
        <v>714</v>
      </c>
      <c r="M47" s="420" t="n">
        <v>817</v>
      </c>
      <c r="N47" s="420" t="n">
        <v>637</v>
      </c>
    </row>
    <row r="48" customFormat="false" ht="16.5" hidden="false" customHeight="true" outlineLevel="0" collapsed="false">
      <c r="B48" s="421" t="s">
        <v>402</v>
      </c>
      <c r="C48" s="422" t="s">
        <v>403</v>
      </c>
      <c r="D48" s="406" t="n">
        <v>105109</v>
      </c>
      <c r="E48" s="407" t="n">
        <v>115918</v>
      </c>
      <c r="F48" s="407" t="n">
        <v>98177</v>
      </c>
      <c r="G48" s="407" t="n">
        <v>99288</v>
      </c>
      <c r="H48" s="407" t="n">
        <v>113627</v>
      </c>
      <c r="I48" s="407" t="n">
        <v>90092</v>
      </c>
      <c r="J48" s="407" t="n">
        <v>93459</v>
      </c>
      <c r="K48" s="407" t="n">
        <v>5829</v>
      </c>
      <c r="L48" s="407" t="n">
        <v>5821</v>
      </c>
      <c r="M48" s="407" t="n">
        <v>2291</v>
      </c>
      <c r="N48" s="407" t="n">
        <v>8085</v>
      </c>
    </row>
    <row r="49" customFormat="false" ht="16.5" hidden="false" customHeight="true" outlineLevel="0" collapsed="false">
      <c r="B49" s="412" t="s">
        <v>404</v>
      </c>
      <c r="C49" s="413" t="s">
        <v>405</v>
      </c>
      <c r="D49" s="402" t="n">
        <v>368349</v>
      </c>
      <c r="E49" s="403" t="n">
        <v>575206</v>
      </c>
      <c r="F49" s="403" t="n">
        <v>306388</v>
      </c>
      <c r="G49" s="403" t="n">
        <v>314849</v>
      </c>
      <c r="H49" s="403" t="n">
        <v>490216</v>
      </c>
      <c r="I49" s="403" t="n">
        <v>262321</v>
      </c>
      <c r="J49" s="403" t="n">
        <v>289214</v>
      </c>
      <c r="K49" s="403" t="n">
        <v>25635</v>
      </c>
      <c r="L49" s="403" t="n">
        <v>53500</v>
      </c>
      <c r="M49" s="403" t="n">
        <v>84990</v>
      </c>
      <c r="N49" s="403" t="n">
        <v>44067</v>
      </c>
    </row>
    <row r="50" customFormat="false" ht="16.5" hidden="false" customHeight="true" outlineLevel="0" collapsed="false">
      <c r="B50" s="427" t="s">
        <v>406</v>
      </c>
      <c r="C50" s="410" t="s">
        <v>407</v>
      </c>
      <c r="D50" s="429" t="n">
        <v>180955</v>
      </c>
      <c r="E50" s="411" t="n">
        <v>218734</v>
      </c>
      <c r="F50" s="411" t="n">
        <v>169563</v>
      </c>
      <c r="G50" s="411" t="n">
        <v>177034</v>
      </c>
      <c r="H50" s="411" t="n">
        <v>210459</v>
      </c>
      <c r="I50" s="411" t="n">
        <v>166955</v>
      </c>
      <c r="J50" s="411" t="n">
        <v>171800</v>
      </c>
      <c r="K50" s="411" t="n">
        <v>5234</v>
      </c>
      <c r="L50" s="411" t="n">
        <v>3921</v>
      </c>
      <c r="M50" s="411" t="n">
        <v>8275</v>
      </c>
      <c r="N50" s="411" t="n">
        <v>2608</v>
      </c>
    </row>
    <row r="51" customFormat="false" ht="16.5" hidden="false" customHeight="true" outlineLevel="0" collapsed="false">
      <c r="B51" s="417" t="s">
        <v>408</v>
      </c>
      <c r="C51" s="418" t="s">
        <v>409</v>
      </c>
      <c r="D51" s="419" t="n">
        <v>221977</v>
      </c>
      <c r="E51" s="420" t="n">
        <v>246556</v>
      </c>
      <c r="F51" s="420" t="n">
        <v>189561</v>
      </c>
      <c r="G51" s="420" t="n">
        <v>219382</v>
      </c>
      <c r="H51" s="420" t="n">
        <v>243939</v>
      </c>
      <c r="I51" s="420" t="n">
        <v>186995</v>
      </c>
      <c r="J51" s="420" t="n">
        <v>185767</v>
      </c>
      <c r="K51" s="420" t="n">
        <v>33615</v>
      </c>
      <c r="L51" s="420" t="n">
        <v>2595</v>
      </c>
      <c r="M51" s="420" t="n">
        <v>2617</v>
      </c>
      <c r="N51" s="420" t="n">
        <v>2566</v>
      </c>
    </row>
    <row r="52" customFormat="false" ht="16.5" hidden="false" customHeight="true" outlineLevel="0" collapsed="false">
      <c r="B52" s="421" t="s">
        <v>410</v>
      </c>
      <c r="C52" s="422" t="s">
        <v>411</v>
      </c>
      <c r="D52" s="406" t="n">
        <v>237128</v>
      </c>
      <c r="E52" s="407" t="n">
        <v>263553</v>
      </c>
      <c r="F52" s="407" t="n">
        <v>160433</v>
      </c>
      <c r="G52" s="407" t="n">
        <v>230122</v>
      </c>
      <c r="H52" s="407" t="n">
        <v>255398</v>
      </c>
      <c r="I52" s="407" t="n">
        <v>156762</v>
      </c>
      <c r="J52" s="407" t="n">
        <v>199624</v>
      </c>
      <c r="K52" s="407" t="n">
        <v>30498</v>
      </c>
      <c r="L52" s="407" t="n">
        <v>7006</v>
      </c>
      <c r="M52" s="407" t="n">
        <v>8155</v>
      </c>
      <c r="N52" s="407" t="n">
        <v>3671</v>
      </c>
    </row>
    <row r="53" customFormat="false" ht="16.5" hidden="false" customHeight="true" outlineLevel="0" collapsed="false">
      <c r="B53" s="427" t="s">
        <v>412</v>
      </c>
      <c r="C53" s="410" t="s">
        <v>413</v>
      </c>
      <c r="D53" s="429" t="n">
        <v>258971</v>
      </c>
      <c r="E53" s="411" t="n">
        <v>282211</v>
      </c>
      <c r="F53" s="411" t="n">
        <v>192864</v>
      </c>
      <c r="G53" s="411" t="n">
        <v>255659</v>
      </c>
      <c r="H53" s="411" t="n">
        <v>279003</v>
      </c>
      <c r="I53" s="411" t="n">
        <v>189256</v>
      </c>
      <c r="J53" s="411" t="n">
        <v>242534</v>
      </c>
      <c r="K53" s="411" t="n">
        <v>13125</v>
      </c>
      <c r="L53" s="411" t="n">
        <v>3312</v>
      </c>
      <c r="M53" s="411" t="n">
        <v>3208</v>
      </c>
      <c r="N53" s="411" t="n">
        <v>3608</v>
      </c>
    </row>
    <row r="54" customFormat="false" ht="20.25" hidden="false" customHeight="true" outlineLevel="0" collapsed="false">
      <c r="B54" s="25"/>
      <c r="C54" s="381" t="n">
        <v>45717</v>
      </c>
      <c r="D54" s="382" t="s">
        <v>414</v>
      </c>
      <c r="E54" s="25"/>
      <c r="F54" s="430"/>
      <c r="H54" s="25"/>
      <c r="I54" s="25"/>
      <c r="J54" s="25"/>
      <c r="K54" s="25"/>
      <c r="L54" s="25"/>
      <c r="M54" s="25"/>
      <c r="N54" s="25"/>
    </row>
    <row r="55" customFormat="false" ht="18" hidden="false" customHeight="true" outlineLevel="0" collapsed="false">
      <c r="B55" s="177"/>
      <c r="C55" s="383" t="s">
        <v>415</v>
      </c>
      <c r="D55" s="383"/>
      <c r="E55" s="177"/>
      <c r="F55" s="177"/>
      <c r="G55" s="177"/>
      <c r="H55" s="177"/>
      <c r="I55" s="177"/>
      <c r="J55" s="384"/>
      <c r="K55" s="177"/>
      <c r="L55" s="177"/>
      <c r="M55" s="177"/>
      <c r="N55" s="337" t="s">
        <v>353</v>
      </c>
    </row>
    <row r="56" s="385" customFormat="true" ht="11.25" hidden="false" customHeight="true" outlineLevel="0" collapsed="false">
      <c r="B56" s="386" t="s">
        <v>354</v>
      </c>
      <c r="C56" s="386"/>
      <c r="D56" s="387" t="s">
        <v>196</v>
      </c>
      <c r="E56" s="387"/>
      <c r="F56" s="387"/>
      <c r="G56" s="388"/>
      <c r="H56" s="389"/>
      <c r="I56" s="389"/>
      <c r="J56" s="389"/>
      <c r="K56" s="389"/>
      <c r="L56" s="389"/>
      <c r="M56" s="389"/>
      <c r="N56" s="390"/>
    </row>
    <row r="57" s="385" customFormat="true" ht="11.25" hidden="false" customHeight="true" outlineLevel="0" collapsed="false">
      <c r="B57" s="386"/>
      <c r="C57" s="386"/>
      <c r="D57" s="387"/>
      <c r="E57" s="387"/>
      <c r="F57" s="387"/>
      <c r="G57" s="387" t="s">
        <v>355</v>
      </c>
      <c r="H57" s="387"/>
      <c r="I57" s="387"/>
      <c r="J57" s="388"/>
      <c r="K57" s="391"/>
      <c r="L57" s="392" t="s">
        <v>356</v>
      </c>
      <c r="M57" s="392"/>
      <c r="N57" s="392"/>
    </row>
    <row r="58" s="385" customFormat="true" ht="18" hidden="false" customHeight="true" outlineLevel="0" collapsed="false">
      <c r="B58" s="386"/>
      <c r="C58" s="386"/>
      <c r="D58" s="387"/>
      <c r="E58" s="387"/>
      <c r="F58" s="387"/>
      <c r="G58" s="387"/>
      <c r="H58" s="387"/>
      <c r="I58" s="387"/>
      <c r="J58" s="393" t="s">
        <v>199</v>
      </c>
      <c r="K58" s="393" t="s">
        <v>200</v>
      </c>
      <c r="L58" s="392"/>
      <c r="M58" s="392"/>
      <c r="N58" s="392"/>
    </row>
    <row r="59" s="385" customFormat="true" ht="18" hidden="false" customHeight="true" outlineLevel="0" collapsed="false">
      <c r="B59" s="386"/>
      <c r="C59" s="386"/>
      <c r="D59" s="386" t="s">
        <v>357</v>
      </c>
      <c r="E59" s="394" t="s">
        <v>358</v>
      </c>
      <c r="F59" s="394" t="s">
        <v>359</v>
      </c>
      <c r="G59" s="386" t="s">
        <v>357</v>
      </c>
      <c r="H59" s="394" t="s">
        <v>358</v>
      </c>
      <c r="I59" s="394" t="s">
        <v>359</v>
      </c>
      <c r="J59" s="393"/>
      <c r="K59" s="393"/>
      <c r="L59" s="394" t="s">
        <v>357</v>
      </c>
      <c r="M59" s="386" t="s">
        <v>358</v>
      </c>
      <c r="N59" s="395" t="s">
        <v>359</v>
      </c>
    </row>
    <row r="60" customFormat="false" ht="16.5" hidden="false" customHeight="true" outlineLevel="0" collapsed="false">
      <c r="B60" s="396" t="s">
        <v>205</v>
      </c>
      <c r="C60" s="397" t="s">
        <v>206</v>
      </c>
      <c r="D60" s="398" t="n">
        <v>300994</v>
      </c>
      <c r="E60" s="399" t="n">
        <v>360594</v>
      </c>
      <c r="F60" s="399" t="n">
        <v>220319</v>
      </c>
      <c r="G60" s="399" t="n">
        <v>287614</v>
      </c>
      <c r="H60" s="399" t="n">
        <v>347011</v>
      </c>
      <c r="I60" s="399" t="n">
        <v>207215</v>
      </c>
      <c r="J60" s="399" t="n">
        <v>261871</v>
      </c>
      <c r="K60" s="399" t="n">
        <v>25743</v>
      </c>
      <c r="L60" s="399" t="n">
        <v>13380</v>
      </c>
      <c r="M60" s="399" t="n">
        <v>13583</v>
      </c>
      <c r="N60" s="399" t="n">
        <v>13104</v>
      </c>
    </row>
    <row r="61" customFormat="false" ht="16.5" hidden="false" customHeight="true" outlineLevel="0" collapsed="false">
      <c r="B61" s="400" t="s">
        <v>207</v>
      </c>
      <c r="C61" s="401" t="s">
        <v>208</v>
      </c>
      <c r="D61" s="402" t="n">
        <v>452706</v>
      </c>
      <c r="E61" s="403" t="n">
        <v>528871</v>
      </c>
      <c r="F61" s="403" t="n">
        <v>245050</v>
      </c>
      <c r="G61" s="403" t="n">
        <v>338963</v>
      </c>
      <c r="H61" s="403" t="n">
        <v>389200</v>
      </c>
      <c r="I61" s="403" t="n">
        <v>201996</v>
      </c>
      <c r="J61" s="403" t="n">
        <v>316957</v>
      </c>
      <c r="K61" s="403" t="n">
        <v>22006</v>
      </c>
      <c r="L61" s="403" t="n">
        <v>113743</v>
      </c>
      <c r="M61" s="403" t="n">
        <v>139671</v>
      </c>
      <c r="N61" s="403" t="n">
        <v>43054</v>
      </c>
    </row>
    <row r="62" customFormat="false" ht="16.5" hidden="false" customHeight="true" outlineLevel="0" collapsed="false">
      <c r="B62" s="404" t="s">
        <v>209</v>
      </c>
      <c r="C62" s="405" t="s">
        <v>210</v>
      </c>
      <c r="D62" s="406" t="n">
        <v>344396</v>
      </c>
      <c r="E62" s="407" t="n">
        <v>392141</v>
      </c>
      <c r="F62" s="407" t="n">
        <v>233479</v>
      </c>
      <c r="G62" s="407" t="n">
        <v>338175</v>
      </c>
      <c r="H62" s="407" t="n">
        <v>384758</v>
      </c>
      <c r="I62" s="407" t="n">
        <v>229957</v>
      </c>
      <c r="J62" s="407" t="n">
        <v>303802</v>
      </c>
      <c r="K62" s="407" t="n">
        <v>34373</v>
      </c>
      <c r="L62" s="407" t="n">
        <v>6221</v>
      </c>
      <c r="M62" s="407" t="n">
        <v>7383</v>
      </c>
      <c r="N62" s="407" t="n">
        <v>3522</v>
      </c>
    </row>
    <row r="63" customFormat="false" ht="16.5" hidden="false" customHeight="true" outlineLevel="0" collapsed="false">
      <c r="B63" s="408" t="s">
        <v>211</v>
      </c>
      <c r="C63" s="405" t="s">
        <v>116</v>
      </c>
      <c r="D63" s="406" t="n">
        <v>506924</v>
      </c>
      <c r="E63" s="407" t="n">
        <v>531574</v>
      </c>
      <c r="F63" s="407" t="n">
        <v>378419</v>
      </c>
      <c r="G63" s="407" t="n">
        <v>488831</v>
      </c>
      <c r="H63" s="407" t="n">
        <v>510381</v>
      </c>
      <c r="I63" s="407" t="n">
        <v>376487</v>
      </c>
      <c r="J63" s="407" t="n">
        <v>429441</v>
      </c>
      <c r="K63" s="407" t="n">
        <v>59390</v>
      </c>
      <c r="L63" s="407" t="n">
        <v>18093</v>
      </c>
      <c r="M63" s="407" t="n">
        <v>21193</v>
      </c>
      <c r="N63" s="407" t="n">
        <v>1932</v>
      </c>
    </row>
    <row r="64" customFormat="false" ht="16.5" hidden="false" customHeight="true" outlineLevel="0" collapsed="false">
      <c r="B64" s="404" t="s">
        <v>212</v>
      </c>
      <c r="C64" s="405" t="s">
        <v>213</v>
      </c>
      <c r="D64" s="406" t="n">
        <v>385129</v>
      </c>
      <c r="E64" s="407" t="n">
        <v>427717</v>
      </c>
      <c r="F64" s="407" t="n">
        <v>284928</v>
      </c>
      <c r="G64" s="407" t="n">
        <v>373825</v>
      </c>
      <c r="H64" s="407" t="n">
        <v>414027</v>
      </c>
      <c r="I64" s="407" t="n">
        <v>279237</v>
      </c>
      <c r="J64" s="407" t="n">
        <v>349301</v>
      </c>
      <c r="K64" s="407" t="n">
        <v>24524</v>
      </c>
      <c r="L64" s="407" t="n">
        <v>11304</v>
      </c>
      <c r="M64" s="407" t="n">
        <v>13690</v>
      </c>
      <c r="N64" s="407" t="n">
        <v>5691</v>
      </c>
    </row>
    <row r="65" customFormat="false" ht="16.5" hidden="false" customHeight="true" outlineLevel="0" collapsed="false">
      <c r="B65" s="404" t="s">
        <v>214</v>
      </c>
      <c r="C65" s="405" t="s">
        <v>360</v>
      </c>
      <c r="D65" s="406" t="n">
        <v>260079</v>
      </c>
      <c r="E65" s="407" t="n">
        <v>289567</v>
      </c>
      <c r="F65" s="407" t="n">
        <v>166589</v>
      </c>
      <c r="G65" s="407" t="n">
        <v>258206</v>
      </c>
      <c r="H65" s="407" t="n">
        <v>287353</v>
      </c>
      <c r="I65" s="407" t="n">
        <v>165796</v>
      </c>
      <c r="J65" s="407" t="n">
        <v>210152</v>
      </c>
      <c r="K65" s="407" t="n">
        <v>48054</v>
      </c>
      <c r="L65" s="407" t="n">
        <v>1873</v>
      </c>
      <c r="M65" s="407" t="n">
        <v>2214</v>
      </c>
      <c r="N65" s="407" t="n">
        <v>793</v>
      </c>
    </row>
    <row r="66" customFormat="false" ht="16.5" hidden="false" customHeight="true" outlineLevel="0" collapsed="false">
      <c r="B66" s="404" t="s">
        <v>216</v>
      </c>
      <c r="C66" s="405" t="s">
        <v>361</v>
      </c>
      <c r="D66" s="406" t="n">
        <v>228533</v>
      </c>
      <c r="E66" s="407" t="n">
        <v>310537</v>
      </c>
      <c r="F66" s="407" t="n">
        <v>169588</v>
      </c>
      <c r="G66" s="407" t="n">
        <v>216486</v>
      </c>
      <c r="H66" s="407" t="n">
        <v>298027</v>
      </c>
      <c r="I66" s="407" t="n">
        <v>157873</v>
      </c>
      <c r="J66" s="407" t="n">
        <v>206688</v>
      </c>
      <c r="K66" s="407" t="n">
        <v>9798</v>
      </c>
      <c r="L66" s="407" t="n">
        <v>12047</v>
      </c>
      <c r="M66" s="407" t="n">
        <v>12510</v>
      </c>
      <c r="N66" s="407" t="n">
        <v>11715</v>
      </c>
    </row>
    <row r="67" customFormat="false" ht="16.5" hidden="false" customHeight="true" outlineLevel="0" collapsed="false">
      <c r="B67" s="404" t="s">
        <v>218</v>
      </c>
      <c r="C67" s="405" t="s">
        <v>362</v>
      </c>
      <c r="D67" s="406" t="n">
        <v>360606</v>
      </c>
      <c r="E67" s="407" t="n">
        <v>533736</v>
      </c>
      <c r="F67" s="407" t="n">
        <v>264897</v>
      </c>
      <c r="G67" s="407" t="n">
        <v>357189</v>
      </c>
      <c r="H67" s="407" t="n">
        <v>529721</v>
      </c>
      <c r="I67" s="407" t="n">
        <v>261810</v>
      </c>
      <c r="J67" s="407" t="n">
        <v>341021</v>
      </c>
      <c r="K67" s="407" t="n">
        <v>16168</v>
      </c>
      <c r="L67" s="407" t="n">
        <v>3417</v>
      </c>
      <c r="M67" s="407" t="n">
        <v>4015</v>
      </c>
      <c r="N67" s="407" t="n">
        <v>3087</v>
      </c>
    </row>
    <row r="68" customFormat="false" ht="16.5" hidden="false" customHeight="true" outlineLevel="0" collapsed="false">
      <c r="B68" s="404" t="s">
        <v>220</v>
      </c>
      <c r="C68" s="405" t="s">
        <v>363</v>
      </c>
      <c r="D68" s="406" t="n">
        <v>210389</v>
      </c>
      <c r="E68" s="407" t="n">
        <v>281727</v>
      </c>
      <c r="F68" s="407" t="n">
        <v>161223</v>
      </c>
      <c r="G68" s="407" t="n">
        <v>203314</v>
      </c>
      <c r="H68" s="407" t="n">
        <v>271197</v>
      </c>
      <c r="I68" s="407" t="n">
        <v>156529</v>
      </c>
      <c r="J68" s="407" t="n">
        <v>187467</v>
      </c>
      <c r="K68" s="407" t="n">
        <v>15847</v>
      </c>
      <c r="L68" s="407" t="n">
        <v>7075</v>
      </c>
      <c r="M68" s="407" t="n">
        <v>10530</v>
      </c>
      <c r="N68" s="407" t="n">
        <v>4694</v>
      </c>
    </row>
    <row r="69" customFormat="false" ht="16.5" hidden="false" customHeight="true" outlineLevel="0" collapsed="false">
      <c r="B69" s="404" t="s">
        <v>222</v>
      </c>
      <c r="C69" s="405" t="s">
        <v>364</v>
      </c>
      <c r="D69" s="406" t="n">
        <v>449635</v>
      </c>
      <c r="E69" s="407" t="n">
        <v>464231</v>
      </c>
      <c r="F69" s="407" t="n">
        <v>331547</v>
      </c>
      <c r="G69" s="407" t="n">
        <v>446734</v>
      </c>
      <c r="H69" s="407" t="n">
        <v>461037</v>
      </c>
      <c r="I69" s="407" t="n">
        <v>331016</v>
      </c>
      <c r="J69" s="407" t="n">
        <v>401410</v>
      </c>
      <c r="K69" s="407" t="n">
        <v>45324</v>
      </c>
      <c r="L69" s="407" t="n">
        <v>2901</v>
      </c>
      <c r="M69" s="407" t="n">
        <v>3194</v>
      </c>
      <c r="N69" s="407" t="n">
        <v>531</v>
      </c>
    </row>
    <row r="70" customFormat="false" ht="16.5" hidden="false" customHeight="true" outlineLevel="0" collapsed="false">
      <c r="B70" s="404" t="s">
        <v>224</v>
      </c>
      <c r="C70" s="405" t="s">
        <v>365</v>
      </c>
      <c r="D70" s="406" t="n">
        <v>154735</v>
      </c>
      <c r="E70" s="407" t="n">
        <v>193108</v>
      </c>
      <c r="F70" s="407" t="n">
        <v>132326</v>
      </c>
      <c r="G70" s="407" t="n">
        <v>147432</v>
      </c>
      <c r="H70" s="407" t="n">
        <v>189385</v>
      </c>
      <c r="I70" s="407" t="n">
        <v>122932</v>
      </c>
      <c r="J70" s="407" t="n">
        <v>142518</v>
      </c>
      <c r="K70" s="407" t="n">
        <v>4914</v>
      </c>
      <c r="L70" s="407" t="n">
        <v>7303</v>
      </c>
      <c r="M70" s="407" t="n">
        <v>3723</v>
      </c>
      <c r="N70" s="407" t="n">
        <v>9394</v>
      </c>
    </row>
    <row r="71" customFormat="false" ht="16.5" hidden="false" customHeight="true" outlineLevel="0" collapsed="false">
      <c r="B71" s="404" t="s">
        <v>226</v>
      </c>
      <c r="C71" s="405" t="s">
        <v>366</v>
      </c>
      <c r="D71" s="406" t="n">
        <v>196760</v>
      </c>
      <c r="E71" s="407" t="n">
        <v>256376</v>
      </c>
      <c r="F71" s="407" t="n">
        <v>145152</v>
      </c>
      <c r="G71" s="407" t="n">
        <v>182928</v>
      </c>
      <c r="H71" s="407" t="n">
        <v>232651</v>
      </c>
      <c r="I71" s="407" t="n">
        <v>139884</v>
      </c>
      <c r="J71" s="407" t="n">
        <v>170099</v>
      </c>
      <c r="K71" s="407" t="n">
        <v>12829</v>
      </c>
      <c r="L71" s="407" t="n">
        <v>13832</v>
      </c>
      <c r="M71" s="407" t="n">
        <v>23725</v>
      </c>
      <c r="N71" s="407" t="n">
        <v>5268</v>
      </c>
    </row>
    <row r="72" customFormat="false" ht="16.5" hidden="false" customHeight="true" outlineLevel="0" collapsed="false">
      <c r="B72" s="404" t="s">
        <v>228</v>
      </c>
      <c r="C72" s="405" t="s">
        <v>367</v>
      </c>
      <c r="D72" s="406" t="n">
        <v>334557</v>
      </c>
      <c r="E72" s="407" t="n">
        <v>364882</v>
      </c>
      <c r="F72" s="407" t="n">
        <v>295332</v>
      </c>
      <c r="G72" s="407" t="n">
        <v>334299</v>
      </c>
      <c r="H72" s="407" t="n">
        <v>364565</v>
      </c>
      <c r="I72" s="407" t="n">
        <v>295151</v>
      </c>
      <c r="J72" s="407" t="n">
        <v>332074</v>
      </c>
      <c r="K72" s="407" t="n">
        <v>2225</v>
      </c>
      <c r="L72" s="407" t="n">
        <v>258</v>
      </c>
      <c r="M72" s="407" t="n">
        <v>317</v>
      </c>
      <c r="N72" s="407" t="n">
        <v>181</v>
      </c>
    </row>
    <row r="73" customFormat="false" ht="16.5" hidden="false" customHeight="true" outlineLevel="0" collapsed="false">
      <c r="B73" s="404" t="s">
        <v>230</v>
      </c>
      <c r="C73" s="405" t="s">
        <v>368</v>
      </c>
      <c r="D73" s="406" t="n">
        <v>304450</v>
      </c>
      <c r="E73" s="407" t="n">
        <v>413853</v>
      </c>
      <c r="F73" s="407" t="n">
        <v>263827</v>
      </c>
      <c r="G73" s="407" t="n">
        <v>263602</v>
      </c>
      <c r="H73" s="407" t="n">
        <v>356984</v>
      </c>
      <c r="I73" s="407" t="n">
        <v>228928</v>
      </c>
      <c r="J73" s="407" t="n">
        <v>243087</v>
      </c>
      <c r="K73" s="407" t="n">
        <v>20515</v>
      </c>
      <c r="L73" s="407" t="n">
        <v>40848</v>
      </c>
      <c r="M73" s="407" t="n">
        <v>56869</v>
      </c>
      <c r="N73" s="407" t="n">
        <v>34899</v>
      </c>
    </row>
    <row r="74" customFormat="false" ht="16.5" hidden="false" customHeight="true" outlineLevel="0" collapsed="false">
      <c r="B74" s="404" t="s">
        <v>232</v>
      </c>
      <c r="C74" s="405" t="s">
        <v>233</v>
      </c>
      <c r="D74" s="406" t="n">
        <v>389558</v>
      </c>
      <c r="E74" s="407" t="n">
        <v>405629</v>
      </c>
      <c r="F74" s="407" t="n">
        <v>281712</v>
      </c>
      <c r="G74" s="407" t="n">
        <v>383026</v>
      </c>
      <c r="H74" s="407" t="n">
        <v>399741</v>
      </c>
      <c r="I74" s="407" t="n">
        <v>270854</v>
      </c>
      <c r="J74" s="407" t="n">
        <v>337812</v>
      </c>
      <c r="K74" s="407" t="n">
        <v>45214</v>
      </c>
      <c r="L74" s="407" t="n">
        <v>6532</v>
      </c>
      <c r="M74" s="407" t="n">
        <v>5888</v>
      </c>
      <c r="N74" s="407" t="n">
        <v>10858</v>
      </c>
    </row>
    <row r="75" customFormat="false" ht="16.5" hidden="false" customHeight="true" outlineLevel="0" collapsed="false">
      <c r="B75" s="409" t="s">
        <v>234</v>
      </c>
      <c r="C75" s="410" t="s">
        <v>369</v>
      </c>
      <c r="D75" s="429" t="n">
        <v>222294</v>
      </c>
      <c r="E75" s="411" t="n">
        <v>251845</v>
      </c>
      <c r="F75" s="411" t="n">
        <v>164344</v>
      </c>
      <c r="G75" s="411" t="n">
        <v>217179</v>
      </c>
      <c r="H75" s="411" t="n">
        <v>245243</v>
      </c>
      <c r="I75" s="411" t="n">
        <v>162145</v>
      </c>
      <c r="J75" s="411" t="n">
        <v>186196</v>
      </c>
      <c r="K75" s="411" t="n">
        <v>30983</v>
      </c>
      <c r="L75" s="411" t="n">
        <v>5115</v>
      </c>
      <c r="M75" s="411" t="n">
        <v>6602</v>
      </c>
      <c r="N75" s="411" t="n">
        <v>2199</v>
      </c>
    </row>
    <row r="76" customFormat="false" ht="16.5" hidden="false" customHeight="true" outlineLevel="0" collapsed="false">
      <c r="B76" s="412" t="s">
        <v>370</v>
      </c>
      <c r="C76" s="413" t="s">
        <v>130</v>
      </c>
      <c r="D76" s="419" t="n">
        <v>245512</v>
      </c>
      <c r="E76" s="420" t="n">
        <v>306045</v>
      </c>
      <c r="F76" s="420" t="n">
        <v>194090</v>
      </c>
      <c r="G76" s="420" t="n">
        <v>245418</v>
      </c>
      <c r="H76" s="420" t="n">
        <v>305964</v>
      </c>
      <c r="I76" s="420" t="n">
        <v>193985</v>
      </c>
      <c r="J76" s="420" t="n">
        <v>222975</v>
      </c>
      <c r="K76" s="420" t="n">
        <v>22443</v>
      </c>
      <c r="L76" s="420" t="n">
        <v>94</v>
      </c>
      <c r="M76" s="420" t="n">
        <v>81</v>
      </c>
      <c r="N76" s="420" t="n">
        <v>105</v>
      </c>
    </row>
    <row r="77" customFormat="false" ht="16.5" hidden="false" customHeight="true" outlineLevel="0" collapsed="false">
      <c r="B77" s="414" t="s">
        <v>371</v>
      </c>
      <c r="C77" s="405" t="s">
        <v>372</v>
      </c>
      <c r="D77" s="431" t="n">
        <v>246063</v>
      </c>
      <c r="E77" s="416" t="n">
        <v>293826</v>
      </c>
      <c r="F77" s="416" t="n">
        <v>191821</v>
      </c>
      <c r="G77" s="416" t="n">
        <v>246063</v>
      </c>
      <c r="H77" s="416" t="n">
        <v>293826</v>
      </c>
      <c r="I77" s="416" t="n">
        <v>191821</v>
      </c>
      <c r="J77" s="416" t="n">
        <v>231744</v>
      </c>
      <c r="K77" s="416" t="n">
        <v>14319</v>
      </c>
      <c r="L77" s="416" t="n">
        <v>0</v>
      </c>
      <c r="M77" s="416" t="n">
        <v>0</v>
      </c>
      <c r="N77" s="416" t="n">
        <v>0</v>
      </c>
    </row>
    <row r="78" customFormat="false" ht="16.5" hidden="false" customHeight="true" outlineLevel="0" collapsed="false">
      <c r="B78" s="417" t="s">
        <v>373</v>
      </c>
      <c r="C78" s="418" t="s">
        <v>139</v>
      </c>
      <c r="D78" s="432" t="n">
        <v>331917</v>
      </c>
      <c r="E78" s="433" t="n">
        <v>351290</v>
      </c>
      <c r="F78" s="433" t="n">
        <v>268653</v>
      </c>
      <c r="G78" s="433" t="n">
        <v>331917</v>
      </c>
      <c r="H78" s="433" t="n">
        <v>351290</v>
      </c>
      <c r="I78" s="433" t="n">
        <v>268653</v>
      </c>
      <c r="J78" s="433" t="n">
        <v>293559</v>
      </c>
      <c r="K78" s="433" t="n">
        <v>38358</v>
      </c>
      <c r="L78" s="433" t="n">
        <v>0</v>
      </c>
      <c r="M78" s="433" t="n">
        <v>0</v>
      </c>
      <c r="N78" s="433" t="n">
        <v>0</v>
      </c>
    </row>
    <row r="79" customFormat="false" ht="16.5" hidden="false" customHeight="true" outlineLevel="0" collapsed="false">
      <c r="B79" s="421" t="s">
        <v>374</v>
      </c>
      <c r="C79" s="422" t="s">
        <v>145</v>
      </c>
      <c r="D79" s="423" t="n">
        <v>303148</v>
      </c>
      <c r="E79" s="424" t="n">
        <v>340939</v>
      </c>
      <c r="F79" s="424" t="n">
        <v>205101</v>
      </c>
      <c r="G79" s="424" t="n">
        <v>303148</v>
      </c>
      <c r="H79" s="424" t="n">
        <v>340939</v>
      </c>
      <c r="I79" s="424" t="n">
        <v>205101</v>
      </c>
      <c r="J79" s="424" t="n">
        <v>262873</v>
      </c>
      <c r="K79" s="424" t="n">
        <v>40275</v>
      </c>
      <c r="L79" s="424" t="n">
        <v>0</v>
      </c>
      <c r="M79" s="424" t="n">
        <v>0</v>
      </c>
      <c r="N79" s="424" t="n">
        <v>0</v>
      </c>
    </row>
    <row r="80" customFormat="false" ht="16.5" hidden="false" customHeight="true" outlineLevel="0" collapsed="false">
      <c r="B80" s="421" t="s">
        <v>375</v>
      </c>
      <c r="C80" s="422" t="s">
        <v>151</v>
      </c>
      <c r="D80" s="406" t="n">
        <v>392980</v>
      </c>
      <c r="E80" s="407" t="n">
        <v>427307</v>
      </c>
      <c r="F80" s="407" t="n">
        <v>244685</v>
      </c>
      <c r="G80" s="407" t="n">
        <v>392790</v>
      </c>
      <c r="H80" s="407" t="n">
        <v>427073</v>
      </c>
      <c r="I80" s="407" t="n">
        <v>244685</v>
      </c>
      <c r="J80" s="407" t="n">
        <v>351134</v>
      </c>
      <c r="K80" s="407" t="n">
        <v>41656</v>
      </c>
      <c r="L80" s="407" t="n">
        <v>190</v>
      </c>
      <c r="M80" s="407" t="n">
        <v>234</v>
      </c>
      <c r="N80" s="407" t="n">
        <v>0</v>
      </c>
    </row>
    <row r="81" customFormat="false" ht="16.5" hidden="false" customHeight="true" outlineLevel="0" collapsed="false">
      <c r="B81" s="421" t="s">
        <v>376</v>
      </c>
      <c r="C81" s="422" t="s">
        <v>377</v>
      </c>
      <c r="D81" s="406" t="n">
        <v>299884</v>
      </c>
      <c r="E81" s="407" t="n">
        <v>352014</v>
      </c>
      <c r="F81" s="407" t="n">
        <v>208983</v>
      </c>
      <c r="G81" s="407" t="n">
        <v>297720</v>
      </c>
      <c r="H81" s="407" t="n">
        <v>349903</v>
      </c>
      <c r="I81" s="407" t="n">
        <v>206728</v>
      </c>
      <c r="J81" s="407" t="n">
        <v>281030</v>
      </c>
      <c r="K81" s="407" t="n">
        <v>16690</v>
      </c>
      <c r="L81" s="407" t="n">
        <v>2164</v>
      </c>
      <c r="M81" s="407" t="n">
        <v>2111</v>
      </c>
      <c r="N81" s="407" t="n">
        <v>2255</v>
      </c>
    </row>
    <row r="82" customFormat="false" ht="16.5" hidden="false" customHeight="true" outlineLevel="0" collapsed="false">
      <c r="B82" s="421" t="s">
        <v>378</v>
      </c>
      <c r="C82" s="422" t="s">
        <v>157</v>
      </c>
      <c r="D82" s="406" t="n">
        <v>390872</v>
      </c>
      <c r="E82" s="407" t="n">
        <v>437141</v>
      </c>
      <c r="F82" s="407" t="n">
        <v>300527</v>
      </c>
      <c r="G82" s="407" t="n">
        <v>381032</v>
      </c>
      <c r="H82" s="407" t="n">
        <v>427428</v>
      </c>
      <c r="I82" s="407" t="n">
        <v>290439</v>
      </c>
      <c r="J82" s="407" t="n">
        <v>336592</v>
      </c>
      <c r="K82" s="407" t="n">
        <v>44440</v>
      </c>
      <c r="L82" s="407" t="n">
        <v>9840</v>
      </c>
      <c r="M82" s="407" t="n">
        <v>9713</v>
      </c>
      <c r="N82" s="407" t="n">
        <v>10088</v>
      </c>
    </row>
    <row r="83" customFormat="false" ht="16.5" hidden="false" customHeight="true" outlineLevel="0" collapsed="false">
      <c r="B83" s="421" t="s">
        <v>379</v>
      </c>
      <c r="C83" s="422" t="s">
        <v>163</v>
      </c>
      <c r="D83" s="406" t="n">
        <v>265397</v>
      </c>
      <c r="E83" s="407" t="n">
        <v>288007</v>
      </c>
      <c r="F83" s="407" t="n">
        <v>230545</v>
      </c>
      <c r="G83" s="407" t="n">
        <v>265397</v>
      </c>
      <c r="H83" s="407" t="n">
        <v>288007</v>
      </c>
      <c r="I83" s="407" t="n">
        <v>230545</v>
      </c>
      <c r="J83" s="407" t="n">
        <v>249182</v>
      </c>
      <c r="K83" s="407" t="n">
        <v>16215</v>
      </c>
      <c r="L83" s="407" t="n">
        <v>0</v>
      </c>
      <c r="M83" s="407" t="n">
        <v>0</v>
      </c>
      <c r="N83" s="407" t="n">
        <v>0</v>
      </c>
    </row>
    <row r="84" customFormat="false" ht="16.5" hidden="false" customHeight="true" outlineLevel="0" collapsed="false">
      <c r="B84" s="421" t="s">
        <v>380</v>
      </c>
      <c r="C84" s="422" t="s">
        <v>169</v>
      </c>
      <c r="D84" s="406" t="n">
        <v>355503</v>
      </c>
      <c r="E84" s="407" t="n">
        <v>378364</v>
      </c>
      <c r="F84" s="407" t="n">
        <v>262838</v>
      </c>
      <c r="G84" s="407" t="n">
        <v>343883</v>
      </c>
      <c r="H84" s="407" t="n">
        <v>365640</v>
      </c>
      <c r="I84" s="407" t="n">
        <v>255690</v>
      </c>
      <c r="J84" s="407" t="n">
        <v>303255</v>
      </c>
      <c r="K84" s="407" t="n">
        <v>40628</v>
      </c>
      <c r="L84" s="407" t="n">
        <v>11620</v>
      </c>
      <c r="M84" s="407" t="n">
        <v>12724</v>
      </c>
      <c r="N84" s="407" t="n">
        <v>7148</v>
      </c>
    </row>
    <row r="85" customFormat="false" ht="16.5" hidden="false" customHeight="true" outlineLevel="0" collapsed="false">
      <c r="B85" s="421" t="s">
        <v>381</v>
      </c>
      <c r="C85" s="422" t="s">
        <v>175</v>
      </c>
      <c r="D85" s="423" t="n">
        <v>253915</v>
      </c>
      <c r="E85" s="424" t="n">
        <v>288331</v>
      </c>
      <c r="F85" s="424" t="n">
        <v>168232</v>
      </c>
      <c r="G85" s="424" t="n">
        <v>253915</v>
      </c>
      <c r="H85" s="424" t="n">
        <v>288331</v>
      </c>
      <c r="I85" s="424" t="n">
        <v>168232</v>
      </c>
      <c r="J85" s="424" t="n">
        <v>218642</v>
      </c>
      <c r="K85" s="424" t="n">
        <v>35273</v>
      </c>
      <c r="L85" s="424" t="n">
        <v>0</v>
      </c>
      <c r="M85" s="424" t="n">
        <v>0</v>
      </c>
      <c r="N85" s="424" t="n">
        <v>0</v>
      </c>
    </row>
    <row r="86" customFormat="false" ht="16.5" hidden="false" customHeight="true" outlineLevel="0" collapsed="false">
      <c r="B86" s="421" t="s">
        <v>382</v>
      </c>
      <c r="C86" s="422" t="s">
        <v>383</v>
      </c>
      <c r="D86" s="423" t="n">
        <v>294936</v>
      </c>
      <c r="E86" s="424" t="n">
        <v>311300</v>
      </c>
      <c r="F86" s="424" t="n">
        <v>176225</v>
      </c>
      <c r="G86" s="424" t="n">
        <v>294936</v>
      </c>
      <c r="H86" s="424" t="n">
        <v>311300</v>
      </c>
      <c r="I86" s="424" t="n">
        <v>176225</v>
      </c>
      <c r="J86" s="424" t="n">
        <v>279912</v>
      </c>
      <c r="K86" s="424" t="n">
        <v>15024</v>
      </c>
      <c r="L86" s="424" t="n">
        <v>0</v>
      </c>
      <c r="M86" s="424" t="n">
        <v>0</v>
      </c>
      <c r="N86" s="424" t="n">
        <v>0</v>
      </c>
    </row>
    <row r="87" customFormat="false" ht="16.5" hidden="false" customHeight="true" outlineLevel="0" collapsed="false">
      <c r="B87" s="421" t="s">
        <v>384</v>
      </c>
      <c r="C87" s="422" t="s">
        <v>385</v>
      </c>
      <c r="D87" s="406" t="n">
        <v>348740</v>
      </c>
      <c r="E87" s="407" t="n">
        <v>365578</v>
      </c>
      <c r="F87" s="407" t="n">
        <v>231786</v>
      </c>
      <c r="G87" s="407" t="n">
        <v>348740</v>
      </c>
      <c r="H87" s="407" t="n">
        <v>365578</v>
      </c>
      <c r="I87" s="407" t="n">
        <v>231786</v>
      </c>
      <c r="J87" s="407" t="n">
        <v>311347</v>
      </c>
      <c r="K87" s="407" t="n">
        <v>37393</v>
      </c>
      <c r="L87" s="407" t="n">
        <v>0</v>
      </c>
      <c r="M87" s="407" t="n">
        <v>0</v>
      </c>
      <c r="N87" s="407" t="n">
        <v>0</v>
      </c>
    </row>
    <row r="88" customFormat="false" ht="16.5" hidden="false" customHeight="true" outlineLevel="0" collapsed="false">
      <c r="B88" s="421" t="s">
        <v>386</v>
      </c>
      <c r="C88" s="422" t="s">
        <v>387</v>
      </c>
      <c r="D88" s="406" t="n">
        <v>319934</v>
      </c>
      <c r="E88" s="407" t="n">
        <v>347714</v>
      </c>
      <c r="F88" s="407" t="n">
        <v>209143</v>
      </c>
      <c r="G88" s="407" t="n">
        <v>319649</v>
      </c>
      <c r="H88" s="407" t="n">
        <v>347428</v>
      </c>
      <c r="I88" s="407" t="n">
        <v>208858</v>
      </c>
      <c r="J88" s="407" t="n">
        <v>278292</v>
      </c>
      <c r="K88" s="407" t="n">
        <v>41357</v>
      </c>
      <c r="L88" s="407" t="n">
        <v>285</v>
      </c>
      <c r="M88" s="407" t="n">
        <v>286</v>
      </c>
      <c r="N88" s="407" t="n">
        <v>285</v>
      </c>
    </row>
    <row r="89" customFormat="false" ht="16.5" hidden="false" customHeight="true" outlineLevel="0" collapsed="false">
      <c r="B89" s="421" t="s">
        <v>388</v>
      </c>
      <c r="C89" s="422" t="s">
        <v>133</v>
      </c>
      <c r="D89" s="406" t="n">
        <v>448292</v>
      </c>
      <c r="E89" s="407" t="n">
        <v>469197</v>
      </c>
      <c r="F89" s="407" t="n">
        <v>325843</v>
      </c>
      <c r="G89" s="407" t="n">
        <v>378061</v>
      </c>
      <c r="H89" s="407" t="n">
        <v>393351</v>
      </c>
      <c r="I89" s="407" t="n">
        <v>288501</v>
      </c>
      <c r="J89" s="407" t="n">
        <v>347955</v>
      </c>
      <c r="K89" s="407" t="n">
        <v>30106</v>
      </c>
      <c r="L89" s="407" t="n">
        <v>70231</v>
      </c>
      <c r="M89" s="407" t="n">
        <v>75846</v>
      </c>
      <c r="N89" s="407" t="n">
        <v>37342</v>
      </c>
    </row>
    <row r="90" customFormat="false" ht="16.5" hidden="false" customHeight="true" outlineLevel="0" collapsed="false">
      <c r="B90" s="421" t="s">
        <v>389</v>
      </c>
      <c r="C90" s="422" t="s">
        <v>136</v>
      </c>
      <c r="D90" s="406" t="n">
        <v>410841</v>
      </c>
      <c r="E90" s="407" t="n">
        <v>420776</v>
      </c>
      <c r="F90" s="407" t="n">
        <v>310146</v>
      </c>
      <c r="G90" s="407" t="n">
        <v>409485</v>
      </c>
      <c r="H90" s="407" t="n">
        <v>419428</v>
      </c>
      <c r="I90" s="407" t="n">
        <v>308713</v>
      </c>
      <c r="J90" s="407" t="n">
        <v>369400</v>
      </c>
      <c r="K90" s="407" t="n">
        <v>40085</v>
      </c>
      <c r="L90" s="407" t="n">
        <v>1356</v>
      </c>
      <c r="M90" s="407" t="n">
        <v>1348</v>
      </c>
      <c r="N90" s="407" t="n">
        <v>1433</v>
      </c>
    </row>
    <row r="91" customFormat="false" ht="16.5" hidden="false" customHeight="true" outlineLevel="0" collapsed="false">
      <c r="B91" s="421" t="s">
        <v>390</v>
      </c>
      <c r="C91" s="422" t="s">
        <v>142</v>
      </c>
      <c r="D91" s="406" t="n">
        <v>315036</v>
      </c>
      <c r="E91" s="407" t="n">
        <v>366613</v>
      </c>
      <c r="F91" s="407" t="n">
        <v>229332</v>
      </c>
      <c r="G91" s="407" t="n">
        <v>311480</v>
      </c>
      <c r="H91" s="407" t="n">
        <v>361814</v>
      </c>
      <c r="I91" s="407" t="n">
        <v>227840</v>
      </c>
      <c r="J91" s="407" t="n">
        <v>279678</v>
      </c>
      <c r="K91" s="407" t="n">
        <v>31802</v>
      </c>
      <c r="L91" s="407" t="n">
        <v>3556</v>
      </c>
      <c r="M91" s="407" t="n">
        <v>4799</v>
      </c>
      <c r="N91" s="407" t="n">
        <v>1492</v>
      </c>
    </row>
    <row r="92" customFormat="false" ht="16.5" hidden="false" customHeight="true" outlineLevel="0" collapsed="false">
      <c r="B92" s="421" t="s">
        <v>391</v>
      </c>
      <c r="C92" s="422" t="s">
        <v>148</v>
      </c>
      <c r="D92" s="406" t="n">
        <v>352853</v>
      </c>
      <c r="E92" s="407" t="n">
        <v>381830</v>
      </c>
      <c r="F92" s="407" t="n">
        <v>238132</v>
      </c>
      <c r="G92" s="407" t="n">
        <v>352853</v>
      </c>
      <c r="H92" s="407" t="n">
        <v>381830</v>
      </c>
      <c r="I92" s="407" t="n">
        <v>238132</v>
      </c>
      <c r="J92" s="407" t="n">
        <v>326497</v>
      </c>
      <c r="K92" s="407" t="n">
        <v>26356</v>
      </c>
      <c r="L92" s="407" t="n">
        <v>0</v>
      </c>
      <c r="M92" s="407" t="n">
        <v>0</v>
      </c>
      <c r="N92" s="407" t="n">
        <v>0</v>
      </c>
    </row>
    <row r="93" customFormat="false" ht="16.5" hidden="false" customHeight="true" outlineLevel="0" collapsed="false">
      <c r="B93" s="421" t="s">
        <v>392</v>
      </c>
      <c r="C93" s="422" t="s">
        <v>154</v>
      </c>
      <c r="D93" s="406" t="n">
        <v>326022</v>
      </c>
      <c r="E93" s="407" t="n">
        <v>404773</v>
      </c>
      <c r="F93" s="407" t="n">
        <v>206085</v>
      </c>
      <c r="G93" s="407" t="n">
        <v>325922</v>
      </c>
      <c r="H93" s="407" t="n">
        <v>404649</v>
      </c>
      <c r="I93" s="407" t="n">
        <v>206022</v>
      </c>
      <c r="J93" s="407" t="n">
        <v>296076</v>
      </c>
      <c r="K93" s="407" t="n">
        <v>29846</v>
      </c>
      <c r="L93" s="407" t="n">
        <v>100</v>
      </c>
      <c r="M93" s="407" t="n">
        <v>124</v>
      </c>
      <c r="N93" s="407" t="n">
        <v>63</v>
      </c>
    </row>
    <row r="94" customFormat="false" ht="16.5" hidden="false" customHeight="true" outlineLevel="0" collapsed="false">
      <c r="B94" s="421" t="s">
        <v>393</v>
      </c>
      <c r="C94" s="422" t="s">
        <v>160</v>
      </c>
      <c r="D94" s="406" t="n">
        <v>383901</v>
      </c>
      <c r="E94" s="407" t="n">
        <v>410613</v>
      </c>
      <c r="F94" s="407" t="n">
        <v>292199</v>
      </c>
      <c r="G94" s="407" t="n">
        <v>380194</v>
      </c>
      <c r="H94" s="407" t="n">
        <v>406565</v>
      </c>
      <c r="I94" s="407" t="n">
        <v>289663</v>
      </c>
      <c r="J94" s="407" t="n">
        <v>344444</v>
      </c>
      <c r="K94" s="407" t="n">
        <v>35750</v>
      </c>
      <c r="L94" s="407" t="n">
        <v>3707</v>
      </c>
      <c r="M94" s="407" t="n">
        <v>4048</v>
      </c>
      <c r="N94" s="407" t="n">
        <v>2536</v>
      </c>
    </row>
    <row r="95" customFormat="false" ht="16.5" hidden="false" customHeight="true" outlineLevel="0" collapsed="false">
      <c r="B95" s="421" t="s">
        <v>394</v>
      </c>
      <c r="C95" s="422" t="s">
        <v>166</v>
      </c>
      <c r="D95" s="406" t="n">
        <v>393531</v>
      </c>
      <c r="E95" s="407" t="n">
        <v>425872</v>
      </c>
      <c r="F95" s="407" t="n">
        <v>272543</v>
      </c>
      <c r="G95" s="407" t="n">
        <v>382165</v>
      </c>
      <c r="H95" s="407" t="n">
        <v>414032</v>
      </c>
      <c r="I95" s="407" t="n">
        <v>262948</v>
      </c>
      <c r="J95" s="407" t="n">
        <v>339037</v>
      </c>
      <c r="K95" s="407" t="n">
        <v>43128</v>
      </c>
      <c r="L95" s="407" t="n">
        <v>11366</v>
      </c>
      <c r="M95" s="407" t="n">
        <v>11840</v>
      </c>
      <c r="N95" s="407" t="n">
        <v>9595</v>
      </c>
    </row>
    <row r="96" customFormat="false" ht="16.5" hidden="false" customHeight="true" outlineLevel="0" collapsed="false">
      <c r="B96" s="421" t="s">
        <v>395</v>
      </c>
      <c r="C96" s="425" t="s">
        <v>172</v>
      </c>
      <c r="D96" s="406" t="n">
        <v>357714</v>
      </c>
      <c r="E96" s="407" t="n">
        <v>419087</v>
      </c>
      <c r="F96" s="407" t="n">
        <v>259091</v>
      </c>
      <c r="G96" s="407" t="n">
        <v>351596</v>
      </c>
      <c r="H96" s="407" t="n">
        <v>412752</v>
      </c>
      <c r="I96" s="407" t="n">
        <v>253323</v>
      </c>
      <c r="J96" s="407" t="n">
        <v>314786</v>
      </c>
      <c r="K96" s="407" t="n">
        <v>36810</v>
      </c>
      <c r="L96" s="407" t="n">
        <v>6118</v>
      </c>
      <c r="M96" s="407" t="n">
        <v>6335</v>
      </c>
      <c r="N96" s="407" t="n">
        <v>5768</v>
      </c>
    </row>
    <row r="97" customFormat="false" ht="16.5" hidden="false" customHeight="true" outlineLevel="0" collapsed="false">
      <c r="B97" s="412" t="s">
        <v>396</v>
      </c>
      <c r="C97" s="426" t="s">
        <v>397</v>
      </c>
      <c r="D97" s="402" t="n">
        <v>329071</v>
      </c>
      <c r="E97" s="403" t="n">
        <v>348651</v>
      </c>
      <c r="F97" s="403" t="n">
        <v>269811</v>
      </c>
      <c r="G97" s="403" t="n">
        <v>326262</v>
      </c>
      <c r="H97" s="403" t="n">
        <v>345807</v>
      </c>
      <c r="I97" s="403" t="n">
        <v>267110</v>
      </c>
      <c r="J97" s="403" t="n">
        <v>305721</v>
      </c>
      <c r="K97" s="403" t="n">
        <v>20541</v>
      </c>
      <c r="L97" s="403" t="n">
        <v>2809</v>
      </c>
      <c r="M97" s="403" t="n">
        <v>2844</v>
      </c>
      <c r="N97" s="403" t="n">
        <v>2701</v>
      </c>
    </row>
    <row r="98" customFormat="false" ht="16.5" hidden="false" customHeight="true" outlineLevel="0" collapsed="false">
      <c r="B98" s="427" t="s">
        <v>398</v>
      </c>
      <c r="C98" s="428" t="s">
        <v>399</v>
      </c>
      <c r="D98" s="429" t="n">
        <v>191131</v>
      </c>
      <c r="E98" s="411" t="n">
        <v>274305</v>
      </c>
      <c r="F98" s="411" t="n">
        <v>156468</v>
      </c>
      <c r="G98" s="411" t="n">
        <v>175647</v>
      </c>
      <c r="H98" s="411" t="n">
        <v>252607</v>
      </c>
      <c r="I98" s="411" t="n">
        <v>143573</v>
      </c>
      <c r="J98" s="411" t="n">
        <v>169846</v>
      </c>
      <c r="K98" s="411" t="n">
        <v>5801</v>
      </c>
      <c r="L98" s="411" t="n">
        <v>15484</v>
      </c>
      <c r="M98" s="411" t="n">
        <v>21698</v>
      </c>
      <c r="N98" s="411" t="n">
        <v>12895</v>
      </c>
    </row>
    <row r="99" customFormat="false" ht="16.5" hidden="false" customHeight="true" outlineLevel="0" collapsed="false">
      <c r="B99" s="417" t="s">
        <v>400</v>
      </c>
      <c r="C99" s="418" t="s">
        <v>401</v>
      </c>
      <c r="D99" s="419" t="n">
        <v>196939</v>
      </c>
      <c r="E99" s="420" t="n">
        <v>261514</v>
      </c>
      <c r="F99" s="420" t="n">
        <v>149491</v>
      </c>
      <c r="G99" s="420" t="n">
        <v>195954</v>
      </c>
      <c r="H99" s="420" t="n">
        <v>260194</v>
      </c>
      <c r="I99" s="420" t="n">
        <v>148752</v>
      </c>
      <c r="J99" s="420" t="n">
        <v>189174</v>
      </c>
      <c r="K99" s="420" t="n">
        <v>6780</v>
      </c>
      <c r="L99" s="420" t="n">
        <v>985</v>
      </c>
      <c r="M99" s="420" t="n">
        <v>1320</v>
      </c>
      <c r="N99" s="420" t="n">
        <v>739</v>
      </c>
    </row>
    <row r="100" customFormat="false" ht="16.5" hidden="false" customHeight="true" outlineLevel="0" collapsed="false">
      <c r="B100" s="421" t="s">
        <v>402</v>
      </c>
      <c r="C100" s="422" t="s">
        <v>403</v>
      </c>
      <c r="D100" s="406" t="n">
        <v>127650</v>
      </c>
      <c r="E100" s="407" t="n">
        <v>137345</v>
      </c>
      <c r="F100" s="407" t="n">
        <v>122799</v>
      </c>
      <c r="G100" s="407" t="n">
        <v>116292</v>
      </c>
      <c r="H100" s="407" t="n">
        <v>131664</v>
      </c>
      <c r="I100" s="407" t="n">
        <v>108601</v>
      </c>
      <c r="J100" s="407" t="n">
        <v>112576</v>
      </c>
      <c r="K100" s="407" t="n">
        <v>3716</v>
      </c>
      <c r="L100" s="407" t="n">
        <v>11358</v>
      </c>
      <c r="M100" s="407" t="n">
        <v>5681</v>
      </c>
      <c r="N100" s="407" t="n">
        <v>14198</v>
      </c>
    </row>
    <row r="101" customFormat="false" ht="16.5" hidden="false" customHeight="true" outlineLevel="0" collapsed="false">
      <c r="B101" s="412" t="s">
        <v>404</v>
      </c>
      <c r="C101" s="413" t="s">
        <v>405</v>
      </c>
      <c r="D101" s="402" t="n">
        <v>414241</v>
      </c>
      <c r="E101" s="403" t="n">
        <v>537444</v>
      </c>
      <c r="F101" s="403" t="n">
        <v>359045</v>
      </c>
      <c r="G101" s="403" t="n">
        <v>339992</v>
      </c>
      <c r="H101" s="403" t="n">
        <v>449573</v>
      </c>
      <c r="I101" s="403" t="n">
        <v>290898</v>
      </c>
      <c r="J101" s="403" t="n">
        <v>305644</v>
      </c>
      <c r="K101" s="403" t="n">
        <v>34348</v>
      </c>
      <c r="L101" s="403" t="n">
        <v>74249</v>
      </c>
      <c r="M101" s="403" t="n">
        <v>87871</v>
      </c>
      <c r="N101" s="403" t="n">
        <v>68147</v>
      </c>
    </row>
    <row r="102" customFormat="false" ht="16.5" hidden="false" customHeight="true" outlineLevel="0" collapsed="false">
      <c r="B102" s="427" t="s">
        <v>406</v>
      </c>
      <c r="C102" s="410" t="s">
        <v>407</v>
      </c>
      <c r="D102" s="429" t="n">
        <v>193371</v>
      </c>
      <c r="E102" s="411" t="n">
        <v>246878</v>
      </c>
      <c r="F102" s="411" t="n">
        <v>177235</v>
      </c>
      <c r="G102" s="411" t="n">
        <v>186316</v>
      </c>
      <c r="H102" s="411" t="n">
        <v>231894</v>
      </c>
      <c r="I102" s="411" t="n">
        <v>172571</v>
      </c>
      <c r="J102" s="411" t="n">
        <v>179797</v>
      </c>
      <c r="K102" s="411" t="n">
        <v>6519</v>
      </c>
      <c r="L102" s="411" t="n">
        <v>7055</v>
      </c>
      <c r="M102" s="411" t="n">
        <v>14984</v>
      </c>
      <c r="N102" s="411" t="n">
        <v>4664</v>
      </c>
    </row>
    <row r="103" customFormat="false" ht="16.5" hidden="false" customHeight="true" outlineLevel="0" collapsed="false">
      <c r="B103" s="417" t="s">
        <v>408</v>
      </c>
      <c r="C103" s="418" t="s">
        <v>409</v>
      </c>
      <c r="D103" s="419" t="n">
        <v>220651</v>
      </c>
      <c r="E103" s="420" t="n">
        <v>248873</v>
      </c>
      <c r="F103" s="420" t="n">
        <v>185040</v>
      </c>
      <c r="G103" s="420" t="n">
        <v>220395</v>
      </c>
      <c r="H103" s="420" t="n">
        <v>248660</v>
      </c>
      <c r="I103" s="420" t="n">
        <v>184730</v>
      </c>
      <c r="J103" s="420" t="n">
        <v>185945</v>
      </c>
      <c r="K103" s="420" t="n">
        <v>34450</v>
      </c>
      <c r="L103" s="420" t="n">
        <v>256</v>
      </c>
      <c r="M103" s="420" t="n">
        <v>213</v>
      </c>
      <c r="N103" s="420" t="n">
        <v>310</v>
      </c>
    </row>
    <row r="104" customFormat="false" ht="16.5" hidden="false" customHeight="true" outlineLevel="0" collapsed="false">
      <c r="B104" s="421" t="s">
        <v>410</v>
      </c>
      <c r="C104" s="422" t="s">
        <v>411</v>
      </c>
      <c r="D104" s="406" t="n">
        <v>221903</v>
      </c>
      <c r="E104" s="407" t="n">
        <v>248653</v>
      </c>
      <c r="F104" s="407" t="n">
        <v>148923</v>
      </c>
      <c r="G104" s="407" t="n">
        <v>213178</v>
      </c>
      <c r="H104" s="407" t="n">
        <v>238330</v>
      </c>
      <c r="I104" s="407" t="n">
        <v>144556</v>
      </c>
      <c r="J104" s="407" t="n">
        <v>181690</v>
      </c>
      <c r="K104" s="407" t="n">
        <v>31488</v>
      </c>
      <c r="L104" s="407" t="n">
        <v>8725</v>
      </c>
      <c r="M104" s="407" t="n">
        <v>10323</v>
      </c>
      <c r="N104" s="407" t="n">
        <v>4367</v>
      </c>
    </row>
    <row r="105" customFormat="false" ht="16.5" hidden="false" customHeight="true" outlineLevel="0" collapsed="false">
      <c r="B105" s="427" t="s">
        <v>412</v>
      </c>
      <c r="C105" s="410" t="s">
        <v>413</v>
      </c>
      <c r="D105" s="434" t="n">
        <v>230436</v>
      </c>
      <c r="E105" s="435" t="n">
        <v>279003</v>
      </c>
      <c r="F105" s="435" t="n">
        <v>126892</v>
      </c>
      <c r="G105" s="435" t="n">
        <v>226448</v>
      </c>
      <c r="H105" s="435" t="n">
        <v>274195</v>
      </c>
      <c r="I105" s="435" t="n">
        <v>124654</v>
      </c>
      <c r="J105" s="435" t="n">
        <v>210956</v>
      </c>
      <c r="K105" s="435" t="n">
        <v>15492</v>
      </c>
      <c r="L105" s="435" t="n">
        <v>3988</v>
      </c>
      <c r="M105" s="435" t="n">
        <v>4808</v>
      </c>
      <c r="N105" s="435" t="n">
        <v>2238</v>
      </c>
    </row>
  </sheetData>
  <mergeCells count="12">
    <mergeCell ref="B4:C7"/>
    <mergeCell ref="D4:F6"/>
    <mergeCell ref="G5:I6"/>
    <mergeCell ref="L5:N6"/>
    <mergeCell ref="J6:J7"/>
    <mergeCell ref="K6:K7"/>
    <mergeCell ref="B56:C59"/>
    <mergeCell ref="D56:F58"/>
    <mergeCell ref="G57:I58"/>
    <mergeCell ref="L57:N58"/>
    <mergeCell ref="J58:J59"/>
    <mergeCell ref="K58:K59"/>
  </mergeCells>
  <dataValidations count="1">
    <dataValidation allowBlank="true" error="入力した値に誤りがあります" errorStyle="stop" errorTitle="入力エラー" operator="between" showDropDown="false" showErrorMessage="true" showInputMessage="false" sqref="A8:A25 C8:IV44 A34:A53 D45:IV46 C47:IV53 A60:A80 C60:IV96 A88:A105 D97:IV98 C99:IV105" type="whole">
      <formula1>-999999999999</formula1>
      <formula2>999999999999</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O104"/>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6.44"/>
    <col collapsed="false" customWidth="true" hidden="false" outlineLevel="0" max="3" min="3" style="376" width="38.63"/>
    <col collapsed="false" customWidth="true" hidden="false" outlineLevel="0" max="15" min="4" style="1" width="12.9"/>
    <col collapsed="false" customWidth="false" hidden="false" outlineLevel="0" max="257" min="16" style="1" width="8.99"/>
  </cols>
  <sheetData>
    <row r="1" customFormat="false" ht="21.75" hidden="false" customHeight="true" outlineLevel="0" collapsed="false">
      <c r="B1" s="25"/>
      <c r="C1" s="381" t="n">
        <v>45717</v>
      </c>
      <c r="D1" s="382" t="s">
        <v>416</v>
      </c>
      <c r="E1" s="25"/>
      <c r="F1" s="25"/>
      <c r="H1" s="25"/>
      <c r="I1" s="25"/>
      <c r="J1" s="25"/>
      <c r="K1" s="25"/>
      <c r="L1" s="25"/>
      <c r="M1" s="25"/>
      <c r="N1" s="25"/>
      <c r="O1" s="25"/>
    </row>
    <row r="2" customFormat="false" ht="18" hidden="false" customHeight="true" outlineLevel="0" collapsed="false">
      <c r="B2" s="177"/>
      <c r="C2" s="383" t="s">
        <v>417</v>
      </c>
      <c r="E2" s="177"/>
      <c r="F2" s="177"/>
      <c r="G2" s="177"/>
      <c r="H2" s="177"/>
      <c r="I2" s="177"/>
      <c r="J2" s="177"/>
      <c r="K2" s="384"/>
      <c r="L2" s="177"/>
      <c r="M2" s="177"/>
      <c r="N2" s="177"/>
      <c r="O2" s="177"/>
    </row>
    <row r="3" s="385" customFormat="true" ht="11.25" hidden="false" customHeight="true" outlineLevel="0" collapsed="false">
      <c r="B3" s="386" t="s">
        <v>354</v>
      </c>
      <c r="C3" s="386"/>
      <c r="D3" s="392" t="s">
        <v>249</v>
      </c>
      <c r="E3" s="392"/>
      <c r="F3" s="392"/>
      <c r="G3" s="387" t="s">
        <v>248</v>
      </c>
      <c r="H3" s="387"/>
      <c r="I3" s="387"/>
      <c r="J3" s="389"/>
      <c r="K3" s="389"/>
      <c r="L3" s="389"/>
      <c r="M3" s="389"/>
      <c r="N3" s="389"/>
      <c r="O3" s="390"/>
    </row>
    <row r="4" s="385" customFormat="true" ht="18" hidden="false" customHeight="true" outlineLevel="0" collapsed="false">
      <c r="B4" s="386"/>
      <c r="C4" s="386"/>
      <c r="D4" s="392"/>
      <c r="E4" s="392"/>
      <c r="F4" s="392"/>
      <c r="G4" s="387"/>
      <c r="H4" s="387"/>
      <c r="I4" s="387"/>
      <c r="J4" s="387" t="s">
        <v>250</v>
      </c>
      <c r="K4" s="387"/>
      <c r="L4" s="387"/>
      <c r="M4" s="392" t="s">
        <v>251</v>
      </c>
      <c r="N4" s="392"/>
      <c r="O4" s="392"/>
    </row>
    <row r="5" s="385" customFormat="true" ht="18" hidden="false" customHeight="true" outlineLevel="0" collapsed="false">
      <c r="B5" s="386"/>
      <c r="C5" s="386"/>
      <c r="D5" s="395" t="s">
        <v>357</v>
      </c>
      <c r="E5" s="394" t="s">
        <v>358</v>
      </c>
      <c r="F5" s="394" t="s">
        <v>359</v>
      </c>
      <c r="G5" s="386" t="s">
        <v>357</v>
      </c>
      <c r="H5" s="394" t="s">
        <v>358</v>
      </c>
      <c r="I5" s="394" t="s">
        <v>359</v>
      </c>
      <c r="J5" s="386" t="s">
        <v>357</v>
      </c>
      <c r="K5" s="394" t="s">
        <v>358</v>
      </c>
      <c r="L5" s="394" t="s">
        <v>359</v>
      </c>
      <c r="M5" s="394" t="s">
        <v>357</v>
      </c>
      <c r="N5" s="386" t="s">
        <v>358</v>
      </c>
      <c r="O5" s="395" t="s">
        <v>359</v>
      </c>
    </row>
    <row r="6" s="436" customFormat="true" ht="12" hidden="false" customHeight="true" outlineLevel="0" collapsed="false">
      <c r="B6" s="437"/>
      <c r="C6" s="438"/>
      <c r="D6" s="439" t="s">
        <v>253</v>
      </c>
      <c r="E6" s="440" t="s">
        <v>253</v>
      </c>
      <c r="F6" s="440" t="s">
        <v>253</v>
      </c>
      <c r="G6" s="441" t="s">
        <v>252</v>
      </c>
      <c r="H6" s="441" t="s">
        <v>252</v>
      </c>
      <c r="I6" s="441" t="s">
        <v>252</v>
      </c>
      <c r="J6" s="441" t="s">
        <v>252</v>
      </c>
      <c r="K6" s="441" t="s">
        <v>252</v>
      </c>
      <c r="L6" s="441" t="s">
        <v>252</v>
      </c>
      <c r="M6" s="441" t="s">
        <v>252</v>
      </c>
      <c r="N6" s="441" t="s">
        <v>252</v>
      </c>
      <c r="O6" s="441" t="s">
        <v>252</v>
      </c>
    </row>
    <row r="7" customFormat="false" ht="16.5" hidden="false" customHeight="true" outlineLevel="0" collapsed="false">
      <c r="B7" s="442" t="s">
        <v>205</v>
      </c>
      <c r="C7" s="443" t="s">
        <v>206</v>
      </c>
      <c r="D7" s="444" t="n">
        <v>17.2</v>
      </c>
      <c r="E7" s="444" t="n">
        <v>18.1</v>
      </c>
      <c r="F7" s="444" t="n">
        <v>16.2</v>
      </c>
      <c r="G7" s="444" t="n">
        <v>133.9</v>
      </c>
      <c r="H7" s="444" t="n">
        <v>150.2</v>
      </c>
      <c r="I7" s="444" t="n">
        <v>114.9</v>
      </c>
      <c r="J7" s="444" t="n">
        <v>123.2</v>
      </c>
      <c r="K7" s="444" t="n">
        <v>135.1</v>
      </c>
      <c r="L7" s="444" t="n">
        <v>109.3</v>
      </c>
      <c r="M7" s="444" t="n">
        <v>10.7</v>
      </c>
      <c r="N7" s="444" t="n">
        <v>15.1</v>
      </c>
      <c r="O7" s="444" t="n">
        <v>5.6</v>
      </c>
    </row>
    <row r="8" customFormat="false" ht="16.5" hidden="false" customHeight="true" outlineLevel="0" collapsed="false">
      <c r="B8" s="400" t="s">
        <v>207</v>
      </c>
      <c r="C8" s="401" t="s">
        <v>208</v>
      </c>
      <c r="D8" s="445" t="n">
        <v>18.8</v>
      </c>
      <c r="E8" s="446" t="n">
        <v>19.1</v>
      </c>
      <c r="F8" s="446" t="n">
        <v>17.9</v>
      </c>
      <c r="G8" s="446" t="n">
        <v>152.1</v>
      </c>
      <c r="H8" s="446" t="n">
        <v>157.8</v>
      </c>
      <c r="I8" s="446" t="n">
        <v>134.5</v>
      </c>
      <c r="J8" s="446" t="n">
        <v>141.3</v>
      </c>
      <c r="K8" s="446" t="n">
        <v>145.2</v>
      </c>
      <c r="L8" s="446" t="n">
        <v>129.1</v>
      </c>
      <c r="M8" s="446" t="n">
        <v>10.8</v>
      </c>
      <c r="N8" s="446" t="n">
        <v>12.6</v>
      </c>
      <c r="O8" s="446" t="n">
        <v>5.4</v>
      </c>
    </row>
    <row r="9" customFormat="false" ht="16.5" hidden="false" customHeight="true" outlineLevel="0" collapsed="false">
      <c r="B9" s="404" t="s">
        <v>209</v>
      </c>
      <c r="C9" s="405" t="s">
        <v>210</v>
      </c>
      <c r="D9" s="447" t="n">
        <v>18.4</v>
      </c>
      <c r="E9" s="448" t="n">
        <v>18.8</v>
      </c>
      <c r="F9" s="448" t="n">
        <v>17.7</v>
      </c>
      <c r="G9" s="448" t="n">
        <v>153</v>
      </c>
      <c r="H9" s="448" t="n">
        <v>160.6</v>
      </c>
      <c r="I9" s="448" t="n">
        <v>137.1</v>
      </c>
      <c r="J9" s="448" t="n">
        <v>140.7</v>
      </c>
      <c r="K9" s="448" t="n">
        <v>146</v>
      </c>
      <c r="L9" s="448" t="n">
        <v>129.6</v>
      </c>
      <c r="M9" s="448" t="n">
        <v>12.3</v>
      </c>
      <c r="N9" s="448" t="n">
        <v>14.6</v>
      </c>
      <c r="O9" s="448" t="n">
        <v>7.5</v>
      </c>
    </row>
    <row r="10" customFormat="false" ht="16.5" hidden="false" customHeight="true" outlineLevel="0" collapsed="false">
      <c r="B10" s="404" t="s">
        <v>211</v>
      </c>
      <c r="C10" s="405" t="s">
        <v>116</v>
      </c>
      <c r="D10" s="447" t="n">
        <v>17.1</v>
      </c>
      <c r="E10" s="448" t="n">
        <v>17.1</v>
      </c>
      <c r="F10" s="448" t="n">
        <v>17.1</v>
      </c>
      <c r="G10" s="448" t="n">
        <v>146</v>
      </c>
      <c r="H10" s="448" t="n">
        <v>147.7</v>
      </c>
      <c r="I10" s="448" t="n">
        <v>136.5</v>
      </c>
      <c r="J10" s="448" t="n">
        <v>131.5</v>
      </c>
      <c r="K10" s="448" t="n">
        <v>132.6</v>
      </c>
      <c r="L10" s="448" t="n">
        <v>125.3</v>
      </c>
      <c r="M10" s="448" t="n">
        <v>14.5</v>
      </c>
      <c r="N10" s="448" t="n">
        <v>15.1</v>
      </c>
      <c r="O10" s="448" t="n">
        <v>11.2</v>
      </c>
    </row>
    <row r="11" customFormat="false" ht="16.5" hidden="false" customHeight="true" outlineLevel="0" collapsed="false">
      <c r="B11" s="404" t="s">
        <v>212</v>
      </c>
      <c r="C11" s="405" t="s">
        <v>213</v>
      </c>
      <c r="D11" s="449" t="n">
        <v>18.2</v>
      </c>
      <c r="E11" s="450" t="n">
        <v>18.6</v>
      </c>
      <c r="F11" s="450" t="n">
        <v>17.5</v>
      </c>
      <c r="G11" s="450" t="n">
        <v>148.2</v>
      </c>
      <c r="H11" s="450" t="n">
        <v>155</v>
      </c>
      <c r="I11" s="450" t="n">
        <v>133.7</v>
      </c>
      <c r="J11" s="450" t="n">
        <v>136.3</v>
      </c>
      <c r="K11" s="450" t="n">
        <v>141.5</v>
      </c>
      <c r="L11" s="450" t="n">
        <v>125.3</v>
      </c>
      <c r="M11" s="450" t="n">
        <v>11.9</v>
      </c>
      <c r="N11" s="450" t="n">
        <v>13.5</v>
      </c>
      <c r="O11" s="450" t="n">
        <v>8.4</v>
      </c>
    </row>
    <row r="12" customFormat="false" ht="16.5" hidden="false" customHeight="true" outlineLevel="0" collapsed="false">
      <c r="B12" s="404" t="s">
        <v>214</v>
      </c>
      <c r="C12" s="405" t="s">
        <v>360</v>
      </c>
      <c r="D12" s="449" t="n">
        <v>18.5</v>
      </c>
      <c r="E12" s="450" t="n">
        <v>18.7</v>
      </c>
      <c r="F12" s="450" t="n">
        <v>17.9</v>
      </c>
      <c r="G12" s="450" t="n">
        <v>155.2</v>
      </c>
      <c r="H12" s="450" t="n">
        <v>165.2</v>
      </c>
      <c r="I12" s="450" t="n">
        <v>120.6</v>
      </c>
      <c r="J12" s="450" t="n">
        <v>131.1</v>
      </c>
      <c r="K12" s="450" t="n">
        <v>136.5</v>
      </c>
      <c r="L12" s="450" t="n">
        <v>112.5</v>
      </c>
      <c r="M12" s="450" t="n">
        <v>24.1</v>
      </c>
      <c r="N12" s="450" t="n">
        <v>28.7</v>
      </c>
      <c r="O12" s="450" t="n">
        <v>8.1</v>
      </c>
    </row>
    <row r="13" customFormat="false" ht="16.5" hidden="false" customHeight="true" outlineLevel="0" collapsed="false">
      <c r="B13" s="404" t="s">
        <v>216</v>
      </c>
      <c r="C13" s="405" t="s">
        <v>361</v>
      </c>
      <c r="D13" s="449" t="n">
        <v>17</v>
      </c>
      <c r="E13" s="450" t="n">
        <v>18.1</v>
      </c>
      <c r="F13" s="450" t="n">
        <v>16</v>
      </c>
      <c r="G13" s="450" t="n">
        <v>123.9</v>
      </c>
      <c r="H13" s="450" t="n">
        <v>149.2</v>
      </c>
      <c r="I13" s="450" t="n">
        <v>104.2</v>
      </c>
      <c r="J13" s="450" t="n">
        <v>116.7</v>
      </c>
      <c r="K13" s="450" t="n">
        <v>135.7</v>
      </c>
      <c r="L13" s="450" t="n">
        <v>101.9</v>
      </c>
      <c r="M13" s="450" t="n">
        <v>7.2</v>
      </c>
      <c r="N13" s="450" t="n">
        <v>13.5</v>
      </c>
      <c r="O13" s="450" t="n">
        <v>2.3</v>
      </c>
    </row>
    <row r="14" customFormat="false" ht="16.5" hidden="false" customHeight="true" outlineLevel="0" collapsed="false">
      <c r="B14" s="404" t="s">
        <v>218</v>
      </c>
      <c r="C14" s="405" t="s">
        <v>362</v>
      </c>
      <c r="D14" s="449" t="n">
        <v>17.2</v>
      </c>
      <c r="E14" s="450" t="n">
        <v>17.5</v>
      </c>
      <c r="F14" s="450" t="n">
        <v>17</v>
      </c>
      <c r="G14" s="450" t="n">
        <v>139.3</v>
      </c>
      <c r="H14" s="450" t="n">
        <v>149.6</v>
      </c>
      <c r="I14" s="450" t="n">
        <v>132.3</v>
      </c>
      <c r="J14" s="450" t="n">
        <v>127.3</v>
      </c>
      <c r="K14" s="450" t="n">
        <v>134.9</v>
      </c>
      <c r="L14" s="450" t="n">
        <v>122.1</v>
      </c>
      <c r="M14" s="450" t="n">
        <v>12</v>
      </c>
      <c r="N14" s="450" t="n">
        <v>14.7</v>
      </c>
      <c r="O14" s="450" t="n">
        <v>10.2</v>
      </c>
    </row>
    <row r="15" customFormat="false" ht="16.5" hidden="false" customHeight="true" outlineLevel="0" collapsed="false">
      <c r="B15" s="404" t="s">
        <v>220</v>
      </c>
      <c r="C15" s="405" t="s">
        <v>363</v>
      </c>
      <c r="D15" s="449" t="n">
        <v>16.1</v>
      </c>
      <c r="E15" s="450" t="n">
        <v>17.4</v>
      </c>
      <c r="F15" s="450" t="n">
        <v>14.6</v>
      </c>
      <c r="G15" s="450" t="n">
        <v>125.1</v>
      </c>
      <c r="H15" s="450" t="n">
        <v>138.1</v>
      </c>
      <c r="I15" s="450" t="n">
        <v>109.7</v>
      </c>
      <c r="J15" s="450" t="n">
        <v>119.7</v>
      </c>
      <c r="K15" s="450" t="n">
        <v>131.6</v>
      </c>
      <c r="L15" s="450" t="n">
        <v>105.6</v>
      </c>
      <c r="M15" s="450" t="n">
        <v>5.4</v>
      </c>
      <c r="N15" s="450" t="n">
        <v>6.5</v>
      </c>
      <c r="O15" s="450" t="n">
        <v>4.1</v>
      </c>
    </row>
    <row r="16" customFormat="false" ht="16.5" hidden="false" customHeight="true" outlineLevel="0" collapsed="false">
      <c r="B16" s="404" t="s">
        <v>222</v>
      </c>
      <c r="C16" s="405" t="s">
        <v>364</v>
      </c>
      <c r="D16" s="449" t="n">
        <v>18.5</v>
      </c>
      <c r="E16" s="450" t="n">
        <v>18.7</v>
      </c>
      <c r="F16" s="450" t="n">
        <v>17.6</v>
      </c>
      <c r="G16" s="450" t="n">
        <v>155.1</v>
      </c>
      <c r="H16" s="450" t="n">
        <v>159.6</v>
      </c>
      <c r="I16" s="450" t="n">
        <v>141.1</v>
      </c>
      <c r="J16" s="450" t="n">
        <v>140.7</v>
      </c>
      <c r="K16" s="450" t="n">
        <v>143.5</v>
      </c>
      <c r="L16" s="450" t="n">
        <v>132</v>
      </c>
      <c r="M16" s="450" t="n">
        <v>14.4</v>
      </c>
      <c r="N16" s="450" t="n">
        <v>16.1</v>
      </c>
      <c r="O16" s="450" t="n">
        <v>9.1</v>
      </c>
    </row>
    <row r="17" customFormat="false" ht="16.5" hidden="false" customHeight="true" outlineLevel="0" collapsed="false">
      <c r="B17" s="404" t="s">
        <v>224</v>
      </c>
      <c r="C17" s="405" t="s">
        <v>365</v>
      </c>
      <c r="D17" s="449" t="n">
        <v>13.1</v>
      </c>
      <c r="E17" s="450" t="n">
        <v>13.7</v>
      </c>
      <c r="F17" s="450" t="n">
        <v>12.7</v>
      </c>
      <c r="G17" s="450" t="n">
        <v>83</v>
      </c>
      <c r="H17" s="450" t="n">
        <v>92.1</v>
      </c>
      <c r="I17" s="450" t="n">
        <v>76.9</v>
      </c>
      <c r="J17" s="450" t="n">
        <v>79.3</v>
      </c>
      <c r="K17" s="450" t="n">
        <v>86.9</v>
      </c>
      <c r="L17" s="450" t="n">
        <v>74.2</v>
      </c>
      <c r="M17" s="450" t="n">
        <v>3.7</v>
      </c>
      <c r="N17" s="450" t="n">
        <v>5.2</v>
      </c>
      <c r="O17" s="450" t="n">
        <v>2.7</v>
      </c>
    </row>
    <row r="18" customFormat="false" ht="16.5" hidden="false" customHeight="true" outlineLevel="0" collapsed="false">
      <c r="B18" s="404" t="s">
        <v>226</v>
      </c>
      <c r="C18" s="405" t="s">
        <v>366</v>
      </c>
      <c r="D18" s="449" t="n">
        <v>15.5</v>
      </c>
      <c r="E18" s="450" t="n">
        <v>17</v>
      </c>
      <c r="F18" s="450" t="n">
        <v>14.6</v>
      </c>
      <c r="G18" s="450" t="n">
        <v>109.1</v>
      </c>
      <c r="H18" s="450" t="n">
        <v>132</v>
      </c>
      <c r="I18" s="450" t="n">
        <v>93.9</v>
      </c>
      <c r="J18" s="450" t="n">
        <v>104.7</v>
      </c>
      <c r="K18" s="450" t="n">
        <v>125.1</v>
      </c>
      <c r="L18" s="450" t="n">
        <v>91.2</v>
      </c>
      <c r="M18" s="450" t="n">
        <v>4.4</v>
      </c>
      <c r="N18" s="450" t="n">
        <v>6.9</v>
      </c>
      <c r="O18" s="450" t="n">
        <v>2.7</v>
      </c>
    </row>
    <row r="19" customFormat="false" ht="16.5" hidden="false" customHeight="true" outlineLevel="0" collapsed="false">
      <c r="B19" s="404" t="s">
        <v>228</v>
      </c>
      <c r="C19" s="405" t="s">
        <v>367</v>
      </c>
      <c r="D19" s="449" t="n">
        <v>17.3</v>
      </c>
      <c r="E19" s="450" t="n">
        <v>18.7</v>
      </c>
      <c r="F19" s="450" t="n">
        <v>16.1</v>
      </c>
      <c r="G19" s="450" t="n">
        <v>139.6</v>
      </c>
      <c r="H19" s="450" t="n">
        <v>155.6</v>
      </c>
      <c r="I19" s="450" t="n">
        <v>125.4</v>
      </c>
      <c r="J19" s="450" t="n">
        <v>118.3</v>
      </c>
      <c r="K19" s="450" t="n">
        <v>129.2</v>
      </c>
      <c r="L19" s="450" t="n">
        <v>108.7</v>
      </c>
      <c r="M19" s="450" t="n">
        <v>21.3</v>
      </c>
      <c r="N19" s="450" t="n">
        <v>26.4</v>
      </c>
      <c r="O19" s="450" t="n">
        <v>16.7</v>
      </c>
    </row>
    <row r="20" customFormat="false" ht="16.5" hidden="false" customHeight="true" outlineLevel="0" collapsed="false">
      <c r="B20" s="404" t="s">
        <v>230</v>
      </c>
      <c r="C20" s="405" t="s">
        <v>368</v>
      </c>
      <c r="D20" s="449" t="n">
        <v>16.4</v>
      </c>
      <c r="E20" s="450" t="n">
        <v>16.9</v>
      </c>
      <c r="F20" s="450" t="n">
        <v>16.2</v>
      </c>
      <c r="G20" s="450" t="n">
        <v>117.4</v>
      </c>
      <c r="H20" s="450" t="n">
        <v>127.5</v>
      </c>
      <c r="I20" s="450" t="n">
        <v>114.3</v>
      </c>
      <c r="J20" s="450" t="n">
        <v>112.9</v>
      </c>
      <c r="K20" s="450" t="n">
        <v>120.1</v>
      </c>
      <c r="L20" s="450" t="n">
        <v>110.7</v>
      </c>
      <c r="M20" s="450" t="n">
        <v>4.5</v>
      </c>
      <c r="N20" s="450" t="n">
        <v>7.4</v>
      </c>
      <c r="O20" s="450" t="n">
        <v>3.6</v>
      </c>
    </row>
    <row r="21" customFormat="false" ht="16.5" hidden="false" customHeight="true" outlineLevel="0" collapsed="false">
      <c r="B21" s="404" t="s">
        <v>232</v>
      </c>
      <c r="C21" s="405" t="s">
        <v>233</v>
      </c>
      <c r="D21" s="449" t="n">
        <v>18.4</v>
      </c>
      <c r="E21" s="450" t="n">
        <v>18.8</v>
      </c>
      <c r="F21" s="450" t="n">
        <v>17.5</v>
      </c>
      <c r="G21" s="450" t="n">
        <v>153.7</v>
      </c>
      <c r="H21" s="450" t="n">
        <v>161</v>
      </c>
      <c r="I21" s="450" t="n">
        <v>136.5</v>
      </c>
      <c r="J21" s="450" t="n">
        <v>140.3</v>
      </c>
      <c r="K21" s="450" t="n">
        <v>144.9</v>
      </c>
      <c r="L21" s="450" t="n">
        <v>129.5</v>
      </c>
      <c r="M21" s="450" t="n">
        <v>13.4</v>
      </c>
      <c r="N21" s="450" t="n">
        <v>16.1</v>
      </c>
      <c r="O21" s="450" t="n">
        <v>7</v>
      </c>
    </row>
    <row r="22" customFormat="false" ht="16.5" hidden="false" customHeight="true" outlineLevel="0" collapsed="false">
      <c r="B22" s="409" t="s">
        <v>234</v>
      </c>
      <c r="C22" s="410" t="s">
        <v>369</v>
      </c>
      <c r="D22" s="451" t="n">
        <v>17.1</v>
      </c>
      <c r="E22" s="452" t="n">
        <v>17.3</v>
      </c>
      <c r="F22" s="452" t="n">
        <v>16.5</v>
      </c>
      <c r="G22" s="452" t="n">
        <v>136.6</v>
      </c>
      <c r="H22" s="452" t="n">
        <v>143.9</v>
      </c>
      <c r="I22" s="452" t="n">
        <v>120.5</v>
      </c>
      <c r="J22" s="452" t="n">
        <v>123.8</v>
      </c>
      <c r="K22" s="452" t="n">
        <v>128.7</v>
      </c>
      <c r="L22" s="452" t="n">
        <v>113</v>
      </c>
      <c r="M22" s="452" t="n">
        <v>12.8</v>
      </c>
      <c r="N22" s="452" t="n">
        <v>15.2</v>
      </c>
      <c r="O22" s="452" t="n">
        <v>7.5</v>
      </c>
    </row>
    <row r="23" customFormat="false" ht="16.5" hidden="false" customHeight="true" outlineLevel="0" collapsed="false">
      <c r="B23" s="412" t="s">
        <v>370</v>
      </c>
      <c r="C23" s="413" t="s">
        <v>130</v>
      </c>
      <c r="D23" s="448" t="n">
        <v>17.7</v>
      </c>
      <c r="E23" s="446" t="n">
        <v>18.1</v>
      </c>
      <c r="F23" s="446" t="n">
        <v>17.4</v>
      </c>
      <c r="G23" s="446" t="n">
        <v>143.4</v>
      </c>
      <c r="H23" s="446" t="n">
        <v>156</v>
      </c>
      <c r="I23" s="446" t="n">
        <v>133.6</v>
      </c>
      <c r="J23" s="446" t="n">
        <v>133.5</v>
      </c>
      <c r="K23" s="446" t="n">
        <v>144.3</v>
      </c>
      <c r="L23" s="446" t="n">
        <v>125</v>
      </c>
      <c r="M23" s="446" t="n">
        <v>9.9</v>
      </c>
      <c r="N23" s="446" t="n">
        <v>11.7</v>
      </c>
      <c r="O23" s="446" t="n">
        <v>8.6</v>
      </c>
    </row>
    <row r="24" customFormat="false" ht="16.5" hidden="false" customHeight="true" outlineLevel="0" collapsed="false">
      <c r="B24" s="414" t="s">
        <v>371</v>
      </c>
      <c r="C24" s="405" t="s">
        <v>372</v>
      </c>
      <c r="D24" s="448" t="n">
        <v>17.2</v>
      </c>
      <c r="E24" s="448" t="n">
        <v>18.5</v>
      </c>
      <c r="F24" s="448" t="n">
        <v>16.1</v>
      </c>
      <c r="G24" s="448" t="n">
        <v>131</v>
      </c>
      <c r="H24" s="448" t="n">
        <v>150.9</v>
      </c>
      <c r="I24" s="448" t="n">
        <v>115.5</v>
      </c>
      <c r="J24" s="448" t="n">
        <v>125.9</v>
      </c>
      <c r="K24" s="448" t="n">
        <v>142.3</v>
      </c>
      <c r="L24" s="448" t="n">
        <v>113.2</v>
      </c>
      <c r="M24" s="448" t="n">
        <v>5.1</v>
      </c>
      <c r="N24" s="448" t="n">
        <v>8.6</v>
      </c>
      <c r="O24" s="448" t="n">
        <v>2.3</v>
      </c>
    </row>
    <row r="25" customFormat="false" ht="16.5" hidden="false" customHeight="true" outlineLevel="0" collapsed="false">
      <c r="B25" s="417" t="s">
        <v>373</v>
      </c>
      <c r="C25" s="418" t="s">
        <v>139</v>
      </c>
      <c r="D25" s="444" t="n">
        <v>18.8</v>
      </c>
      <c r="E25" s="444" t="n">
        <v>18.8</v>
      </c>
      <c r="F25" s="444" t="n">
        <v>19</v>
      </c>
      <c r="G25" s="444" t="n">
        <v>169.7</v>
      </c>
      <c r="H25" s="444" t="n">
        <v>173.4</v>
      </c>
      <c r="I25" s="444" t="n">
        <v>157.6</v>
      </c>
      <c r="J25" s="444" t="n">
        <v>149.9</v>
      </c>
      <c r="K25" s="444" t="n">
        <v>150.8</v>
      </c>
      <c r="L25" s="444" t="n">
        <v>146.9</v>
      </c>
      <c r="M25" s="444" t="n">
        <v>19.8</v>
      </c>
      <c r="N25" s="444" t="n">
        <v>22.6</v>
      </c>
      <c r="O25" s="444" t="n">
        <v>10.7</v>
      </c>
    </row>
    <row r="26" customFormat="false" ht="16.5" hidden="false" customHeight="true" outlineLevel="0" collapsed="false">
      <c r="B26" s="421" t="s">
        <v>374</v>
      </c>
      <c r="C26" s="422" t="s">
        <v>145</v>
      </c>
      <c r="D26" s="450" t="n">
        <v>19.6</v>
      </c>
      <c r="E26" s="450" t="n">
        <v>20</v>
      </c>
      <c r="F26" s="450" t="n">
        <v>18.1</v>
      </c>
      <c r="G26" s="450" t="n">
        <v>160.8</v>
      </c>
      <c r="H26" s="450" t="n">
        <v>168.6</v>
      </c>
      <c r="I26" s="450" t="n">
        <v>135.6</v>
      </c>
      <c r="J26" s="450" t="n">
        <v>141.6</v>
      </c>
      <c r="K26" s="450" t="n">
        <v>146.5</v>
      </c>
      <c r="L26" s="450" t="n">
        <v>125.6</v>
      </c>
      <c r="M26" s="450" t="n">
        <v>19.2</v>
      </c>
      <c r="N26" s="450" t="n">
        <v>22.1</v>
      </c>
      <c r="O26" s="450" t="n">
        <v>10</v>
      </c>
    </row>
    <row r="27" customFormat="false" ht="16.5" hidden="false" customHeight="true" outlineLevel="0" collapsed="false">
      <c r="B27" s="421" t="s">
        <v>375</v>
      </c>
      <c r="C27" s="422" t="s">
        <v>151</v>
      </c>
      <c r="D27" s="450" t="n">
        <v>18</v>
      </c>
      <c r="E27" s="450" t="n">
        <v>18.6</v>
      </c>
      <c r="F27" s="450" t="n">
        <v>16.7</v>
      </c>
      <c r="G27" s="450" t="n">
        <v>143.1</v>
      </c>
      <c r="H27" s="450" t="n">
        <v>154.2</v>
      </c>
      <c r="I27" s="450" t="n">
        <v>116.5</v>
      </c>
      <c r="J27" s="450" t="n">
        <v>132.7</v>
      </c>
      <c r="K27" s="450" t="n">
        <v>141.1</v>
      </c>
      <c r="L27" s="450" t="n">
        <v>112.7</v>
      </c>
      <c r="M27" s="450" t="n">
        <v>10.4</v>
      </c>
      <c r="N27" s="450" t="n">
        <v>13.1</v>
      </c>
      <c r="O27" s="450" t="n">
        <v>3.8</v>
      </c>
    </row>
    <row r="28" customFormat="false" ht="16.5" hidden="false" customHeight="true" outlineLevel="0" collapsed="false">
      <c r="B28" s="421" t="s">
        <v>376</v>
      </c>
      <c r="C28" s="422" t="s">
        <v>377</v>
      </c>
      <c r="D28" s="450" t="n">
        <v>17.6</v>
      </c>
      <c r="E28" s="450" t="n">
        <v>18.1</v>
      </c>
      <c r="F28" s="450" t="n">
        <v>16.6</v>
      </c>
      <c r="G28" s="450" t="n">
        <v>133.6</v>
      </c>
      <c r="H28" s="450" t="n">
        <v>141.6</v>
      </c>
      <c r="I28" s="450" t="n">
        <v>117.6</v>
      </c>
      <c r="J28" s="450" t="n">
        <v>123.5</v>
      </c>
      <c r="K28" s="450" t="n">
        <v>129.7</v>
      </c>
      <c r="L28" s="450" t="n">
        <v>111.1</v>
      </c>
      <c r="M28" s="450" t="n">
        <v>10.1</v>
      </c>
      <c r="N28" s="450" t="n">
        <v>11.9</v>
      </c>
      <c r="O28" s="450" t="n">
        <v>6.5</v>
      </c>
    </row>
    <row r="29" customFormat="false" ht="16.5" hidden="false" customHeight="true" outlineLevel="0" collapsed="false">
      <c r="B29" s="421" t="s">
        <v>378</v>
      </c>
      <c r="C29" s="422" t="s">
        <v>157</v>
      </c>
      <c r="D29" s="450" t="n">
        <v>18.1</v>
      </c>
      <c r="E29" s="450" t="n">
        <v>18.3</v>
      </c>
      <c r="F29" s="450" t="n">
        <v>17.8</v>
      </c>
      <c r="G29" s="450" t="n">
        <v>155.7</v>
      </c>
      <c r="H29" s="450" t="n">
        <v>158.1</v>
      </c>
      <c r="I29" s="450" t="n">
        <v>150.5</v>
      </c>
      <c r="J29" s="450" t="n">
        <v>143.2</v>
      </c>
      <c r="K29" s="450" t="n">
        <v>144.4</v>
      </c>
      <c r="L29" s="450" t="n">
        <v>140.5</v>
      </c>
      <c r="M29" s="450" t="n">
        <v>12.5</v>
      </c>
      <c r="N29" s="450" t="n">
        <v>13.7</v>
      </c>
      <c r="O29" s="450" t="n">
        <v>10</v>
      </c>
    </row>
    <row r="30" customFormat="false" ht="16.5" hidden="false" customHeight="true" outlineLevel="0" collapsed="false">
      <c r="B30" s="421" t="s">
        <v>379</v>
      </c>
      <c r="C30" s="422" t="s">
        <v>163</v>
      </c>
      <c r="D30" s="450" t="n">
        <v>19.1</v>
      </c>
      <c r="E30" s="450" t="n">
        <v>19.3</v>
      </c>
      <c r="F30" s="450" t="n">
        <v>18.7</v>
      </c>
      <c r="G30" s="450" t="n">
        <v>154.4</v>
      </c>
      <c r="H30" s="450" t="n">
        <v>159.8</v>
      </c>
      <c r="I30" s="450" t="n">
        <v>147</v>
      </c>
      <c r="J30" s="450" t="n">
        <v>146.3</v>
      </c>
      <c r="K30" s="450" t="n">
        <v>149</v>
      </c>
      <c r="L30" s="450" t="n">
        <v>142.6</v>
      </c>
      <c r="M30" s="450" t="n">
        <v>8.1</v>
      </c>
      <c r="N30" s="450" t="n">
        <v>10.8</v>
      </c>
      <c r="O30" s="450" t="n">
        <v>4.4</v>
      </c>
    </row>
    <row r="31" customFormat="false" ht="16.5" hidden="false" customHeight="true" outlineLevel="0" collapsed="false">
      <c r="B31" s="421" t="s">
        <v>380</v>
      </c>
      <c r="C31" s="422" t="s">
        <v>169</v>
      </c>
      <c r="D31" s="450" t="n">
        <v>18.7</v>
      </c>
      <c r="E31" s="450" t="n">
        <v>18.8</v>
      </c>
      <c r="F31" s="450" t="n">
        <v>18.5</v>
      </c>
      <c r="G31" s="450" t="n">
        <v>161</v>
      </c>
      <c r="H31" s="450" t="n">
        <v>164.1</v>
      </c>
      <c r="I31" s="450" t="n">
        <v>149</v>
      </c>
      <c r="J31" s="450" t="n">
        <v>145.9</v>
      </c>
      <c r="K31" s="450" t="n">
        <v>147.3</v>
      </c>
      <c r="L31" s="450" t="n">
        <v>140.6</v>
      </c>
      <c r="M31" s="450" t="n">
        <v>15.1</v>
      </c>
      <c r="N31" s="450" t="n">
        <v>16.8</v>
      </c>
      <c r="O31" s="450" t="n">
        <v>8.4</v>
      </c>
    </row>
    <row r="32" customFormat="false" ht="16.5" hidden="false" customHeight="true" outlineLevel="0" collapsed="false">
      <c r="B32" s="421" t="s">
        <v>381</v>
      </c>
      <c r="C32" s="422" t="s">
        <v>175</v>
      </c>
      <c r="D32" s="450" t="n">
        <v>18.8</v>
      </c>
      <c r="E32" s="450" t="n">
        <v>19.2</v>
      </c>
      <c r="F32" s="450" t="n">
        <v>17.7</v>
      </c>
      <c r="G32" s="450" t="n">
        <v>158.9</v>
      </c>
      <c r="H32" s="450" t="n">
        <v>170.2</v>
      </c>
      <c r="I32" s="450" t="n">
        <v>126.3</v>
      </c>
      <c r="J32" s="450" t="n">
        <v>140.9</v>
      </c>
      <c r="K32" s="450" t="n">
        <v>147.6</v>
      </c>
      <c r="L32" s="450" t="n">
        <v>121.7</v>
      </c>
      <c r="M32" s="450" t="n">
        <v>18</v>
      </c>
      <c r="N32" s="450" t="n">
        <v>22.6</v>
      </c>
      <c r="O32" s="450" t="n">
        <v>4.6</v>
      </c>
    </row>
    <row r="33" customFormat="false" ht="16.5" hidden="false" customHeight="true" outlineLevel="0" collapsed="false">
      <c r="B33" s="421" t="s">
        <v>382</v>
      </c>
      <c r="C33" s="422" t="s">
        <v>383</v>
      </c>
      <c r="D33" s="453" t="n">
        <v>18.3</v>
      </c>
      <c r="E33" s="453" t="n">
        <v>18.5</v>
      </c>
      <c r="F33" s="453" t="n">
        <v>16.5</v>
      </c>
      <c r="G33" s="453" t="n">
        <v>150.5</v>
      </c>
      <c r="H33" s="453" t="n">
        <v>154.6</v>
      </c>
      <c r="I33" s="453" t="n">
        <v>121.9</v>
      </c>
      <c r="J33" s="453" t="n">
        <v>145.2</v>
      </c>
      <c r="K33" s="453" t="n">
        <v>148.8</v>
      </c>
      <c r="L33" s="453" t="n">
        <v>120.1</v>
      </c>
      <c r="M33" s="453" t="n">
        <v>5.3</v>
      </c>
      <c r="N33" s="453" t="n">
        <v>5.8</v>
      </c>
      <c r="O33" s="453" t="n">
        <v>1.8</v>
      </c>
    </row>
    <row r="34" customFormat="false" ht="16.5" hidden="false" customHeight="true" outlineLevel="0" collapsed="false">
      <c r="B34" s="421" t="s">
        <v>384</v>
      </c>
      <c r="C34" s="422" t="s">
        <v>385</v>
      </c>
      <c r="D34" s="450" t="n">
        <v>19.3</v>
      </c>
      <c r="E34" s="450" t="n">
        <v>19.5</v>
      </c>
      <c r="F34" s="450" t="n">
        <v>18.4</v>
      </c>
      <c r="G34" s="450" t="n">
        <v>156.9</v>
      </c>
      <c r="H34" s="450" t="n">
        <v>158.4</v>
      </c>
      <c r="I34" s="450" t="n">
        <v>147.4</v>
      </c>
      <c r="J34" s="450" t="n">
        <v>148</v>
      </c>
      <c r="K34" s="450" t="n">
        <v>148.8</v>
      </c>
      <c r="L34" s="450" t="n">
        <v>142.7</v>
      </c>
      <c r="M34" s="450" t="n">
        <v>8.9</v>
      </c>
      <c r="N34" s="450" t="n">
        <v>9.6</v>
      </c>
      <c r="O34" s="450" t="n">
        <v>4.7</v>
      </c>
    </row>
    <row r="35" customFormat="false" ht="16.5" hidden="false" customHeight="true" outlineLevel="0" collapsed="false">
      <c r="B35" s="421" t="s">
        <v>386</v>
      </c>
      <c r="C35" s="422" t="s">
        <v>387</v>
      </c>
      <c r="D35" s="450" t="n">
        <v>18.6</v>
      </c>
      <c r="E35" s="450" t="n">
        <v>18.8</v>
      </c>
      <c r="F35" s="450" t="n">
        <v>18</v>
      </c>
      <c r="G35" s="450" t="n">
        <v>156</v>
      </c>
      <c r="H35" s="450" t="n">
        <v>161.1</v>
      </c>
      <c r="I35" s="450" t="n">
        <v>138.1</v>
      </c>
      <c r="J35" s="450" t="n">
        <v>142.8</v>
      </c>
      <c r="K35" s="450" t="n">
        <v>145.8</v>
      </c>
      <c r="L35" s="450" t="n">
        <v>132.1</v>
      </c>
      <c r="M35" s="450" t="n">
        <v>13.2</v>
      </c>
      <c r="N35" s="450" t="n">
        <v>15.3</v>
      </c>
      <c r="O35" s="450" t="n">
        <v>6</v>
      </c>
    </row>
    <row r="36" customFormat="false" ht="16.5" hidden="false" customHeight="true" outlineLevel="0" collapsed="false">
      <c r="B36" s="421" t="s">
        <v>388</v>
      </c>
      <c r="C36" s="422" t="s">
        <v>133</v>
      </c>
      <c r="D36" s="450" t="n">
        <v>18.3</v>
      </c>
      <c r="E36" s="450" t="n">
        <v>18.5</v>
      </c>
      <c r="F36" s="450" t="n">
        <v>17.4</v>
      </c>
      <c r="G36" s="450" t="n">
        <v>149.5</v>
      </c>
      <c r="H36" s="450" t="n">
        <v>151.1</v>
      </c>
      <c r="I36" s="450" t="n">
        <v>138.9</v>
      </c>
      <c r="J36" s="450" t="n">
        <v>138.8</v>
      </c>
      <c r="K36" s="450" t="n">
        <v>139.8</v>
      </c>
      <c r="L36" s="450" t="n">
        <v>131.9</v>
      </c>
      <c r="M36" s="450" t="n">
        <v>10.7</v>
      </c>
      <c r="N36" s="450" t="n">
        <v>11.3</v>
      </c>
      <c r="O36" s="450" t="n">
        <v>7</v>
      </c>
    </row>
    <row r="37" customFormat="false" ht="16.5" hidden="false" customHeight="true" outlineLevel="0" collapsed="false">
      <c r="B37" s="421" t="s">
        <v>389</v>
      </c>
      <c r="C37" s="422" t="s">
        <v>136</v>
      </c>
      <c r="D37" s="450" t="n">
        <v>18.2</v>
      </c>
      <c r="E37" s="450" t="n">
        <v>18.7</v>
      </c>
      <c r="F37" s="450" t="n">
        <v>16.1</v>
      </c>
      <c r="G37" s="450" t="n">
        <v>155</v>
      </c>
      <c r="H37" s="450" t="n">
        <v>160.3</v>
      </c>
      <c r="I37" s="450" t="n">
        <v>129.9</v>
      </c>
      <c r="J37" s="450" t="n">
        <v>141</v>
      </c>
      <c r="K37" s="450" t="n">
        <v>145.7</v>
      </c>
      <c r="L37" s="450" t="n">
        <v>119</v>
      </c>
      <c r="M37" s="450" t="n">
        <v>14</v>
      </c>
      <c r="N37" s="450" t="n">
        <v>14.6</v>
      </c>
      <c r="O37" s="450" t="n">
        <v>10.9</v>
      </c>
    </row>
    <row r="38" customFormat="false" ht="16.5" hidden="false" customHeight="true" outlineLevel="0" collapsed="false">
      <c r="B38" s="421" t="s">
        <v>390</v>
      </c>
      <c r="C38" s="422" t="s">
        <v>142</v>
      </c>
      <c r="D38" s="450" t="n">
        <v>17.8</v>
      </c>
      <c r="E38" s="450" t="n">
        <v>17.8</v>
      </c>
      <c r="F38" s="450" t="n">
        <v>17.7</v>
      </c>
      <c r="G38" s="450" t="n">
        <v>143.4</v>
      </c>
      <c r="H38" s="450" t="n">
        <v>146.5</v>
      </c>
      <c r="I38" s="450" t="n">
        <v>137.5</v>
      </c>
      <c r="J38" s="450" t="n">
        <v>133.2</v>
      </c>
      <c r="K38" s="450" t="n">
        <v>134.6</v>
      </c>
      <c r="L38" s="450" t="n">
        <v>130.7</v>
      </c>
      <c r="M38" s="450" t="n">
        <v>10.2</v>
      </c>
      <c r="N38" s="450" t="n">
        <v>11.9</v>
      </c>
      <c r="O38" s="450" t="n">
        <v>6.8</v>
      </c>
    </row>
    <row r="39" customFormat="false" ht="16.5" hidden="false" customHeight="true" outlineLevel="0" collapsed="false">
      <c r="B39" s="421" t="s">
        <v>391</v>
      </c>
      <c r="C39" s="422" t="s">
        <v>148</v>
      </c>
      <c r="D39" s="450" t="n">
        <v>20.1</v>
      </c>
      <c r="E39" s="450" t="n">
        <v>20.6</v>
      </c>
      <c r="F39" s="450" t="n">
        <v>18.6</v>
      </c>
      <c r="G39" s="450" t="n">
        <v>161.4</v>
      </c>
      <c r="H39" s="450" t="n">
        <v>169.9</v>
      </c>
      <c r="I39" s="450" t="n">
        <v>135.7</v>
      </c>
      <c r="J39" s="450" t="n">
        <v>153.3</v>
      </c>
      <c r="K39" s="450" t="n">
        <v>160.6</v>
      </c>
      <c r="L39" s="450" t="n">
        <v>131.4</v>
      </c>
      <c r="M39" s="450" t="n">
        <v>8.1</v>
      </c>
      <c r="N39" s="450" t="n">
        <v>9.3</v>
      </c>
      <c r="O39" s="450" t="n">
        <v>4.3</v>
      </c>
    </row>
    <row r="40" customFormat="false" ht="16.5" hidden="false" customHeight="true" outlineLevel="0" collapsed="false">
      <c r="B40" s="421" t="s">
        <v>392</v>
      </c>
      <c r="C40" s="422" t="s">
        <v>154</v>
      </c>
      <c r="D40" s="450" t="n">
        <v>18.5</v>
      </c>
      <c r="E40" s="450" t="n">
        <v>18.8</v>
      </c>
      <c r="F40" s="450" t="n">
        <v>17.9</v>
      </c>
      <c r="G40" s="450" t="n">
        <v>147.4</v>
      </c>
      <c r="H40" s="450" t="n">
        <v>160.9</v>
      </c>
      <c r="I40" s="450" t="n">
        <v>128.8</v>
      </c>
      <c r="J40" s="450" t="n">
        <v>136.9</v>
      </c>
      <c r="K40" s="450" t="n">
        <v>146.5</v>
      </c>
      <c r="L40" s="450" t="n">
        <v>123.6</v>
      </c>
      <c r="M40" s="450" t="n">
        <v>10.5</v>
      </c>
      <c r="N40" s="450" t="n">
        <v>14.4</v>
      </c>
      <c r="O40" s="450" t="n">
        <v>5.2</v>
      </c>
    </row>
    <row r="41" customFormat="false" ht="16.5" hidden="false" customHeight="true" outlineLevel="0" collapsed="false">
      <c r="B41" s="421" t="s">
        <v>393</v>
      </c>
      <c r="C41" s="422" t="s">
        <v>160</v>
      </c>
      <c r="D41" s="450" t="n">
        <v>18.6</v>
      </c>
      <c r="E41" s="450" t="n">
        <v>18.6</v>
      </c>
      <c r="F41" s="450" t="n">
        <v>18.5</v>
      </c>
      <c r="G41" s="450" t="n">
        <v>155.6</v>
      </c>
      <c r="H41" s="450" t="n">
        <v>157.1</v>
      </c>
      <c r="I41" s="450" t="n">
        <v>150.2</v>
      </c>
      <c r="J41" s="450" t="n">
        <v>142.2</v>
      </c>
      <c r="K41" s="450" t="n">
        <v>142.8</v>
      </c>
      <c r="L41" s="450" t="n">
        <v>139.9</v>
      </c>
      <c r="M41" s="450" t="n">
        <v>13.4</v>
      </c>
      <c r="N41" s="450" t="n">
        <v>14.3</v>
      </c>
      <c r="O41" s="450" t="n">
        <v>10.3</v>
      </c>
    </row>
    <row r="42" customFormat="false" ht="16.5" hidden="false" customHeight="true" outlineLevel="0" collapsed="false">
      <c r="B42" s="421" t="s">
        <v>394</v>
      </c>
      <c r="C42" s="422" t="s">
        <v>166</v>
      </c>
      <c r="D42" s="450" t="n">
        <v>18.7</v>
      </c>
      <c r="E42" s="450" t="n">
        <v>18.9</v>
      </c>
      <c r="F42" s="450" t="n">
        <v>18.2</v>
      </c>
      <c r="G42" s="450" t="n">
        <v>162.5</v>
      </c>
      <c r="H42" s="450" t="n">
        <v>166.4</v>
      </c>
      <c r="I42" s="450" t="n">
        <v>149.1</v>
      </c>
      <c r="J42" s="450" t="n">
        <v>146.2</v>
      </c>
      <c r="K42" s="450" t="n">
        <v>148.5</v>
      </c>
      <c r="L42" s="450" t="n">
        <v>138.4</v>
      </c>
      <c r="M42" s="450" t="n">
        <v>16.3</v>
      </c>
      <c r="N42" s="450" t="n">
        <v>17.9</v>
      </c>
      <c r="O42" s="450" t="n">
        <v>10.7</v>
      </c>
    </row>
    <row r="43" customFormat="false" ht="16.5" hidden="false" customHeight="true" outlineLevel="0" collapsed="false">
      <c r="B43" s="421" t="s">
        <v>395</v>
      </c>
      <c r="C43" s="425" t="s">
        <v>172</v>
      </c>
      <c r="D43" s="450" t="n">
        <v>17.5</v>
      </c>
      <c r="E43" s="450" t="n">
        <v>17.7</v>
      </c>
      <c r="F43" s="450" t="n">
        <v>17</v>
      </c>
      <c r="G43" s="450" t="n">
        <v>144.6</v>
      </c>
      <c r="H43" s="450" t="n">
        <v>151.1</v>
      </c>
      <c r="I43" s="450" t="n">
        <v>134.9</v>
      </c>
      <c r="J43" s="450" t="n">
        <v>131.8</v>
      </c>
      <c r="K43" s="450" t="n">
        <v>135.7</v>
      </c>
      <c r="L43" s="450" t="n">
        <v>125.9</v>
      </c>
      <c r="M43" s="450" t="n">
        <v>12.8</v>
      </c>
      <c r="N43" s="450" t="n">
        <v>15.4</v>
      </c>
      <c r="O43" s="450" t="n">
        <v>9</v>
      </c>
    </row>
    <row r="44" customFormat="false" ht="16.5" hidden="false" customHeight="true" outlineLevel="0" collapsed="false">
      <c r="B44" s="412" t="s">
        <v>396</v>
      </c>
      <c r="C44" s="426" t="s">
        <v>397</v>
      </c>
      <c r="D44" s="446" t="n">
        <v>17.8</v>
      </c>
      <c r="E44" s="446" t="n">
        <v>18.4</v>
      </c>
      <c r="F44" s="446" t="n">
        <v>16.5</v>
      </c>
      <c r="G44" s="446" t="n">
        <v>143.1</v>
      </c>
      <c r="H44" s="446" t="n">
        <v>155.4</v>
      </c>
      <c r="I44" s="446" t="n">
        <v>118.3</v>
      </c>
      <c r="J44" s="446" t="n">
        <v>132</v>
      </c>
      <c r="K44" s="446" t="n">
        <v>141</v>
      </c>
      <c r="L44" s="446" t="n">
        <v>113.9</v>
      </c>
      <c r="M44" s="446" t="n">
        <v>11.1</v>
      </c>
      <c r="N44" s="446" t="n">
        <v>14.4</v>
      </c>
      <c r="O44" s="446" t="n">
        <v>4.4</v>
      </c>
    </row>
    <row r="45" customFormat="false" ht="16.5" hidden="false" customHeight="true" outlineLevel="0" collapsed="false">
      <c r="B45" s="427" t="s">
        <v>398</v>
      </c>
      <c r="C45" s="428" t="s">
        <v>399</v>
      </c>
      <c r="D45" s="452" t="n">
        <v>16.6</v>
      </c>
      <c r="E45" s="452" t="n">
        <v>17.9</v>
      </c>
      <c r="F45" s="452" t="n">
        <v>15.9</v>
      </c>
      <c r="G45" s="452" t="n">
        <v>116.5</v>
      </c>
      <c r="H45" s="452" t="n">
        <v>144.6</v>
      </c>
      <c r="I45" s="452" t="n">
        <v>101.5</v>
      </c>
      <c r="J45" s="452" t="n">
        <v>110.8</v>
      </c>
      <c r="K45" s="452" t="n">
        <v>131.8</v>
      </c>
      <c r="L45" s="452" t="n">
        <v>99.6</v>
      </c>
      <c r="M45" s="452" t="n">
        <v>5.7</v>
      </c>
      <c r="N45" s="452" t="n">
        <v>12.8</v>
      </c>
      <c r="O45" s="452" t="n">
        <v>1.9</v>
      </c>
    </row>
    <row r="46" customFormat="false" ht="16.5" hidden="false" customHeight="true" outlineLevel="0" collapsed="false">
      <c r="B46" s="417" t="s">
        <v>400</v>
      </c>
      <c r="C46" s="418" t="s">
        <v>401</v>
      </c>
      <c r="D46" s="444" t="n">
        <v>15.5</v>
      </c>
      <c r="E46" s="444" t="n">
        <v>16.5</v>
      </c>
      <c r="F46" s="444" t="n">
        <v>14.7</v>
      </c>
      <c r="G46" s="444" t="n">
        <v>110.6</v>
      </c>
      <c r="H46" s="444" t="n">
        <v>128.4</v>
      </c>
      <c r="I46" s="444" t="n">
        <v>97.5</v>
      </c>
      <c r="J46" s="444" t="n">
        <v>106.2</v>
      </c>
      <c r="K46" s="444" t="n">
        <v>121.5</v>
      </c>
      <c r="L46" s="444" t="n">
        <v>94.9</v>
      </c>
      <c r="M46" s="444" t="n">
        <v>4.4</v>
      </c>
      <c r="N46" s="444" t="n">
        <v>6.9</v>
      </c>
      <c r="O46" s="444" t="n">
        <v>2.6</v>
      </c>
    </row>
    <row r="47" customFormat="false" ht="16.5" hidden="false" customHeight="true" outlineLevel="0" collapsed="false">
      <c r="B47" s="421" t="s">
        <v>402</v>
      </c>
      <c r="C47" s="422" t="s">
        <v>403</v>
      </c>
      <c r="D47" s="450" t="n">
        <v>12.3</v>
      </c>
      <c r="E47" s="450" t="n">
        <v>12.7</v>
      </c>
      <c r="F47" s="450" t="n">
        <v>12</v>
      </c>
      <c r="G47" s="450" t="n">
        <v>73.6</v>
      </c>
      <c r="H47" s="450" t="n">
        <v>78.9</v>
      </c>
      <c r="I47" s="450" t="n">
        <v>70.3</v>
      </c>
      <c r="J47" s="450" t="n">
        <v>70.2</v>
      </c>
      <c r="K47" s="450" t="n">
        <v>74.3</v>
      </c>
      <c r="L47" s="450" t="n">
        <v>67.6</v>
      </c>
      <c r="M47" s="450" t="n">
        <v>3.4</v>
      </c>
      <c r="N47" s="450" t="n">
        <v>4.6</v>
      </c>
      <c r="O47" s="450" t="n">
        <v>2.7</v>
      </c>
    </row>
    <row r="48" customFormat="false" ht="16.5" hidden="false" customHeight="true" outlineLevel="0" collapsed="false">
      <c r="B48" s="412" t="s">
        <v>404</v>
      </c>
      <c r="C48" s="413" t="s">
        <v>405</v>
      </c>
      <c r="D48" s="446" t="n">
        <v>17.3</v>
      </c>
      <c r="E48" s="446" t="n">
        <v>17.2</v>
      </c>
      <c r="F48" s="446" t="n">
        <v>17.3</v>
      </c>
      <c r="G48" s="446" t="n">
        <v>130.2</v>
      </c>
      <c r="H48" s="446" t="n">
        <v>138.4</v>
      </c>
      <c r="I48" s="446" t="n">
        <v>127.7</v>
      </c>
      <c r="J48" s="446" t="n">
        <v>123.1</v>
      </c>
      <c r="K48" s="446" t="n">
        <v>126.3</v>
      </c>
      <c r="L48" s="446" t="n">
        <v>122.2</v>
      </c>
      <c r="M48" s="446" t="n">
        <v>7.1</v>
      </c>
      <c r="N48" s="446" t="n">
        <v>12.1</v>
      </c>
      <c r="O48" s="446" t="n">
        <v>5.5</v>
      </c>
    </row>
    <row r="49" customFormat="false" ht="16.5" hidden="false" customHeight="true" outlineLevel="0" collapsed="false">
      <c r="B49" s="427" t="s">
        <v>406</v>
      </c>
      <c r="C49" s="410" t="s">
        <v>407</v>
      </c>
      <c r="D49" s="452" t="n">
        <v>15.7</v>
      </c>
      <c r="E49" s="452" t="n">
        <v>16.7</v>
      </c>
      <c r="F49" s="452" t="n">
        <v>15.4</v>
      </c>
      <c r="G49" s="452" t="n">
        <v>107.6</v>
      </c>
      <c r="H49" s="452" t="n">
        <v>119.1</v>
      </c>
      <c r="I49" s="452" t="n">
        <v>104.2</v>
      </c>
      <c r="J49" s="452" t="n">
        <v>105.1</v>
      </c>
      <c r="K49" s="452" t="n">
        <v>115.3</v>
      </c>
      <c r="L49" s="452" t="n">
        <v>102</v>
      </c>
      <c r="M49" s="452" t="n">
        <v>2.5</v>
      </c>
      <c r="N49" s="452" t="n">
        <v>3.8</v>
      </c>
      <c r="O49" s="452" t="n">
        <v>2.2</v>
      </c>
    </row>
    <row r="50" customFormat="false" ht="16.5" hidden="false" customHeight="true" outlineLevel="0" collapsed="false">
      <c r="B50" s="417" t="s">
        <v>408</v>
      </c>
      <c r="C50" s="418" t="s">
        <v>409</v>
      </c>
      <c r="D50" s="444" t="n">
        <v>18.2</v>
      </c>
      <c r="E50" s="444" t="n">
        <v>18.8</v>
      </c>
      <c r="F50" s="444" t="n">
        <v>17.4</v>
      </c>
      <c r="G50" s="444" t="n">
        <v>144.8</v>
      </c>
      <c r="H50" s="444" t="n">
        <v>153.7</v>
      </c>
      <c r="I50" s="444" t="n">
        <v>133.2</v>
      </c>
      <c r="J50" s="444" t="n">
        <v>131</v>
      </c>
      <c r="K50" s="444" t="n">
        <v>137.1</v>
      </c>
      <c r="L50" s="444" t="n">
        <v>123</v>
      </c>
      <c r="M50" s="444" t="n">
        <v>13.8</v>
      </c>
      <c r="N50" s="444" t="n">
        <v>16.6</v>
      </c>
      <c r="O50" s="444" t="n">
        <v>10.2</v>
      </c>
    </row>
    <row r="51" customFormat="false" ht="16.5" hidden="false" customHeight="true" outlineLevel="0" collapsed="false">
      <c r="B51" s="421" t="s">
        <v>410</v>
      </c>
      <c r="C51" s="422" t="s">
        <v>411</v>
      </c>
      <c r="D51" s="450" t="n">
        <v>16.5</v>
      </c>
      <c r="E51" s="450" t="n">
        <v>16.7</v>
      </c>
      <c r="F51" s="450" t="n">
        <v>16</v>
      </c>
      <c r="G51" s="450" t="n">
        <v>134.2</v>
      </c>
      <c r="H51" s="450" t="n">
        <v>143.3</v>
      </c>
      <c r="I51" s="450" t="n">
        <v>108</v>
      </c>
      <c r="J51" s="450" t="n">
        <v>119.8</v>
      </c>
      <c r="K51" s="450" t="n">
        <v>125.6</v>
      </c>
      <c r="L51" s="450" t="n">
        <v>103.2</v>
      </c>
      <c r="M51" s="450" t="n">
        <v>14.4</v>
      </c>
      <c r="N51" s="450" t="n">
        <v>17.7</v>
      </c>
      <c r="O51" s="450" t="n">
        <v>4.8</v>
      </c>
    </row>
    <row r="52" customFormat="false" ht="16.5" hidden="false" customHeight="true" outlineLevel="0" collapsed="false">
      <c r="B52" s="427" t="s">
        <v>412</v>
      </c>
      <c r="C52" s="410" t="s">
        <v>413</v>
      </c>
      <c r="D52" s="452" t="n">
        <v>16.8</v>
      </c>
      <c r="E52" s="452" t="n">
        <v>17.3</v>
      </c>
      <c r="F52" s="452" t="n">
        <v>15.2</v>
      </c>
      <c r="G52" s="452" t="n">
        <v>130</v>
      </c>
      <c r="H52" s="452" t="n">
        <v>133.8</v>
      </c>
      <c r="I52" s="452" t="n">
        <v>119.2</v>
      </c>
      <c r="J52" s="452" t="n">
        <v>122.9</v>
      </c>
      <c r="K52" s="452" t="n">
        <v>126.8</v>
      </c>
      <c r="L52" s="452" t="n">
        <v>111.8</v>
      </c>
      <c r="M52" s="452" t="n">
        <v>7.1</v>
      </c>
      <c r="N52" s="452" t="n">
        <v>7</v>
      </c>
      <c r="O52" s="452" t="n">
        <v>7.4</v>
      </c>
    </row>
    <row r="53" customFormat="false" ht="21.75" hidden="false" customHeight="true" outlineLevel="0" collapsed="false">
      <c r="B53" s="25"/>
      <c r="C53" s="381" t="n">
        <v>45717</v>
      </c>
      <c r="D53" s="382" t="s">
        <v>418</v>
      </c>
      <c r="E53" s="25"/>
      <c r="F53" s="430"/>
      <c r="H53" s="25"/>
      <c r="I53" s="25"/>
      <c r="J53" s="25"/>
      <c r="K53" s="25"/>
      <c r="L53" s="25"/>
      <c r="M53" s="25"/>
      <c r="N53" s="25"/>
      <c r="O53" s="25"/>
    </row>
    <row r="54" customFormat="false" ht="18" hidden="false" customHeight="true" outlineLevel="0" collapsed="false">
      <c r="B54" s="177"/>
      <c r="C54" s="383" t="s">
        <v>415</v>
      </c>
      <c r="E54" s="177"/>
      <c r="F54" s="177"/>
      <c r="G54" s="177"/>
      <c r="H54" s="177"/>
      <c r="I54" s="177"/>
      <c r="J54" s="177"/>
      <c r="K54" s="384"/>
      <c r="L54" s="177"/>
      <c r="M54" s="177"/>
      <c r="N54" s="177"/>
      <c r="O54" s="177"/>
    </row>
    <row r="55" s="385" customFormat="true" ht="10.5" hidden="false" customHeight="true" outlineLevel="0" collapsed="false">
      <c r="B55" s="386" t="s">
        <v>354</v>
      </c>
      <c r="C55" s="386"/>
      <c r="D55" s="392" t="s">
        <v>249</v>
      </c>
      <c r="E55" s="392"/>
      <c r="F55" s="392"/>
      <c r="G55" s="387" t="s">
        <v>248</v>
      </c>
      <c r="H55" s="387"/>
      <c r="I55" s="387"/>
      <c r="J55" s="389"/>
      <c r="K55" s="389"/>
      <c r="L55" s="389"/>
      <c r="M55" s="389"/>
      <c r="N55" s="389"/>
      <c r="O55" s="390"/>
    </row>
    <row r="56" s="385" customFormat="true" ht="18" hidden="false" customHeight="true" outlineLevel="0" collapsed="false">
      <c r="B56" s="386"/>
      <c r="C56" s="386"/>
      <c r="D56" s="392"/>
      <c r="E56" s="392"/>
      <c r="F56" s="392"/>
      <c r="G56" s="387"/>
      <c r="H56" s="387"/>
      <c r="I56" s="387"/>
      <c r="J56" s="387" t="s">
        <v>250</v>
      </c>
      <c r="K56" s="387"/>
      <c r="L56" s="387"/>
      <c r="M56" s="392" t="s">
        <v>251</v>
      </c>
      <c r="N56" s="392"/>
      <c r="O56" s="392"/>
    </row>
    <row r="57" s="385" customFormat="true" ht="18" hidden="false" customHeight="true" outlineLevel="0" collapsed="false">
      <c r="B57" s="386"/>
      <c r="C57" s="386"/>
      <c r="D57" s="395" t="s">
        <v>357</v>
      </c>
      <c r="E57" s="394" t="s">
        <v>358</v>
      </c>
      <c r="F57" s="394" t="s">
        <v>359</v>
      </c>
      <c r="G57" s="386" t="s">
        <v>357</v>
      </c>
      <c r="H57" s="394" t="s">
        <v>358</v>
      </c>
      <c r="I57" s="394" t="s">
        <v>359</v>
      </c>
      <c r="J57" s="386" t="s">
        <v>357</v>
      </c>
      <c r="K57" s="394" t="s">
        <v>358</v>
      </c>
      <c r="L57" s="394" t="s">
        <v>359</v>
      </c>
      <c r="M57" s="394" t="s">
        <v>357</v>
      </c>
      <c r="N57" s="386" t="s">
        <v>358</v>
      </c>
      <c r="O57" s="395" t="s">
        <v>359</v>
      </c>
    </row>
    <row r="58" s="436" customFormat="true" ht="12" hidden="false" customHeight="true" outlineLevel="0" collapsed="false">
      <c r="B58" s="437"/>
      <c r="C58" s="438"/>
      <c r="D58" s="454" t="s">
        <v>253</v>
      </c>
      <c r="E58" s="455" t="s">
        <v>253</v>
      </c>
      <c r="F58" s="455" t="s">
        <v>253</v>
      </c>
      <c r="G58" s="456" t="s">
        <v>252</v>
      </c>
      <c r="H58" s="456" t="s">
        <v>252</v>
      </c>
      <c r="I58" s="456" t="s">
        <v>252</v>
      </c>
      <c r="J58" s="456" t="s">
        <v>252</v>
      </c>
      <c r="K58" s="456" t="s">
        <v>252</v>
      </c>
      <c r="L58" s="456" t="s">
        <v>252</v>
      </c>
      <c r="M58" s="456" t="s">
        <v>252</v>
      </c>
      <c r="N58" s="456" t="s">
        <v>252</v>
      </c>
      <c r="O58" s="456" t="s">
        <v>252</v>
      </c>
    </row>
    <row r="59" customFormat="false" ht="16.5" hidden="false" customHeight="true" outlineLevel="0" collapsed="false">
      <c r="B59" s="442" t="s">
        <v>205</v>
      </c>
      <c r="C59" s="443" t="s">
        <v>206</v>
      </c>
      <c r="D59" s="444" t="n">
        <v>17.6</v>
      </c>
      <c r="E59" s="444" t="n">
        <v>18.2</v>
      </c>
      <c r="F59" s="444" t="n">
        <v>16.7</v>
      </c>
      <c r="G59" s="444" t="n">
        <v>139.8</v>
      </c>
      <c r="H59" s="444" t="n">
        <v>153</v>
      </c>
      <c r="I59" s="444" t="n">
        <v>121.8</v>
      </c>
      <c r="J59" s="444" t="n">
        <v>127.4</v>
      </c>
      <c r="K59" s="444" t="n">
        <v>136.8</v>
      </c>
      <c r="L59" s="444" t="n">
        <v>114.6</v>
      </c>
      <c r="M59" s="444" t="n">
        <v>12.4</v>
      </c>
      <c r="N59" s="444" t="n">
        <v>16.2</v>
      </c>
      <c r="O59" s="444" t="n">
        <v>7.2</v>
      </c>
    </row>
    <row r="60" customFormat="false" ht="16.5" hidden="false" customHeight="true" outlineLevel="0" collapsed="false">
      <c r="B60" s="400" t="s">
        <v>207</v>
      </c>
      <c r="C60" s="401" t="s">
        <v>208</v>
      </c>
      <c r="D60" s="445" t="n">
        <v>18.6</v>
      </c>
      <c r="E60" s="446" t="n">
        <v>18.9</v>
      </c>
      <c r="F60" s="446" t="n">
        <v>17.6</v>
      </c>
      <c r="G60" s="446" t="n">
        <v>150.3</v>
      </c>
      <c r="H60" s="446" t="n">
        <v>159.2</v>
      </c>
      <c r="I60" s="446" t="n">
        <v>125.8</v>
      </c>
      <c r="J60" s="446" t="n">
        <v>136.2</v>
      </c>
      <c r="K60" s="446" t="n">
        <v>141.7</v>
      </c>
      <c r="L60" s="446" t="n">
        <v>121</v>
      </c>
      <c r="M60" s="446" t="n">
        <v>14.1</v>
      </c>
      <c r="N60" s="446" t="n">
        <v>17.5</v>
      </c>
      <c r="O60" s="446" t="n">
        <v>4.8</v>
      </c>
    </row>
    <row r="61" customFormat="false" ht="16.5" hidden="false" customHeight="true" outlineLevel="0" collapsed="false">
      <c r="B61" s="404" t="s">
        <v>209</v>
      </c>
      <c r="C61" s="405" t="s">
        <v>210</v>
      </c>
      <c r="D61" s="449" t="n">
        <v>18.5</v>
      </c>
      <c r="E61" s="450" t="n">
        <v>18.8</v>
      </c>
      <c r="F61" s="450" t="n">
        <v>17.9</v>
      </c>
      <c r="G61" s="450" t="n">
        <v>156.9</v>
      </c>
      <c r="H61" s="450" t="n">
        <v>162.5</v>
      </c>
      <c r="I61" s="450" t="n">
        <v>143.9</v>
      </c>
      <c r="J61" s="450" t="n">
        <v>143.5</v>
      </c>
      <c r="K61" s="450" t="n">
        <v>147</v>
      </c>
      <c r="L61" s="450" t="n">
        <v>135.3</v>
      </c>
      <c r="M61" s="450" t="n">
        <v>13.4</v>
      </c>
      <c r="N61" s="450" t="n">
        <v>15.5</v>
      </c>
      <c r="O61" s="450" t="n">
        <v>8.6</v>
      </c>
    </row>
    <row r="62" customFormat="false" ht="16.5" hidden="false" customHeight="true" outlineLevel="0" collapsed="false">
      <c r="B62" s="408" t="s">
        <v>211</v>
      </c>
      <c r="C62" s="405" t="s">
        <v>116</v>
      </c>
      <c r="D62" s="449" t="n">
        <v>16.9</v>
      </c>
      <c r="E62" s="450" t="n">
        <v>16.9</v>
      </c>
      <c r="F62" s="450" t="n">
        <v>16.8</v>
      </c>
      <c r="G62" s="450" t="n">
        <v>141.2</v>
      </c>
      <c r="H62" s="450" t="n">
        <v>143.1</v>
      </c>
      <c r="I62" s="450" t="n">
        <v>131.2</v>
      </c>
      <c r="J62" s="450" t="n">
        <v>126.5</v>
      </c>
      <c r="K62" s="450" t="n">
        <v>127.5</v>
      </c>
      <c r="L62" s="450" t="n">
        <v>121.5</v>
      </c>
      <c r="M62" s="450" t="n">
        <v>14.7</v>
      </c>
      <c r="N62" s="450" t="n">
        <v>15.6</v>
      </c>
      <c r="O62" s="450" t="n">
        <v>9.7</v>
      </c>
    </row>
    <row r="63" customFormat="false" ht="16.5" hidden="false" customHeight="true" outlineLevel="0" collapsed="false">
      <c r="B63" s="404" t="s">
        <v>212</v>
      </c>
      <c r="C63" s="405" t="s">
        <v>213</v>
      </c>
      <c r="D63" s="449" t="n">
        <v>18.2</v>
      </c>
      <c r="E63" s="450" t="n">
        <v>18.6</v>
      </c>
      <c r="F63" s="450" t="n">
        <v>17.3</v>
      </c>
      <c r="G63" s="450" t="n">
        <v>146.7</v>
      </c>
      <c r="H63" s="450" t="n">
        <v>154.5</v>
      </c>
      <c r="I63" s="450" t="n">
        <v>128.3</v>
      </c>
      <c r="J63" s="450" t="n">
        <v>137.2</v>
      </c>
      <c r="K63" s="450" t="n">
        <v>143.3</v>
      </c>
      <c r="L63" s="450" t="n">
        <v>122.9</v>
      </c>
      <c r="M63" s="450" t="n">
        <v>9.5</v>
      </c>
      <c r="N63" s="450" t="n">
        <v>11.2</v>
      </c>
      <c r="O63" s="450" t="n">
        <v>5.4</v>
      </c>
    </row>
    <row r="64" customFormat="false" ht="16.5" hidden="false" customHeight="true" outlineLevel="0" collapsed="false">
      <c r="B64" s="404" t="s">
        <v>214</v>
      </c>
      <c r="C64" s="405" t="s">
        <v>360</v>
      </c>
      <c r="D64" s="449" t="n">
        <v>17.9</v>
      </c>
      <c r="E64" s="450" t="n">
        <v>17.9</v>
      </c>
      <c r="F64" s="450" t="n">
        <v>17.7</v>
      </c>
      <c r="G64" s="450" t="n">
        <v>143</v>
      </c>
      <c r="H64" s="450" t="n">
        <v>150.7</v>
      </c>
      <c r="I64" s="450" t="n">
        <v>118.6</v>
      </c>
      <c r="J64" s="450" t="n">
        <v>122.7</v>
      </c>
      <c r="K64" s="450" t="n">
        <v>126.9</v>
      </c>
      <c r="L64" s="450" t="n">
        <v>109.5</v>
      </c>
      <c r="M64" s="450" t="n">
        <v>20.3</v>
      </c>
      <c r="N64" s="450" t="n">
        <v>23.8</v>
      </c>
      <c r="O64" s="450" t="n">
        <v>9.1</v>
      </c>
    </row>
    <row r="65" customFormat="false" ht="16.5" hidden="false" customHeight="true" outlineLevel="0" collapsed="false">
      <c r="B65" s="404" t="s">
        <v>216</v>
      </c>
      <c r="C65" s="405" t="s">
        <v>361</v>
      </c>
      <c r="D65" s="449" t="n">
        <v>17.4</v>
      </c>
      <c r="E65" s="450" t="n">
        <v>18</v>
      </c>
      <c r="F65" s="450" t="n">
        <v>17</v>
      </c>
      <c r="G65" s="450" t="n">
        <v>125.1</v>
      </c>
      <c r="H65" s="450" t="n">
        <v>145.7</v>
      </c>
      <c r="I65" s="450" t="n">
        <v>110.4</v>
      </c>
      <c r="J65" s="450" t="n">
        <v>118.7</v>
      </c>
      <c r="K65" s="450" t="n">
        <v>133.7</v>
      </c>
      <c r="L65" s="450" t="n">
        <v>108</v>
      </c>
      <c r="M65" s="450" t="n">
        <v>6.4</v>
      </c>
      <c r="N65" s="450" t="n">
        <v>12</v>
      </c>
      <c r="O65" s="450" t="n">
        <v>2.4</v>
      </c>
    </row>
    <row r="66" customFormat="false" ht="16.5" hidden="false" customHeight="true" outlineLevel="0" collapsed="false">
      <c r="B66" s="404" t="s">
        <v>218</v>
      </c>
      <c r="C66" s="405" t="s">
        <v>362</v>
      </c>
      <c r="D66" s="449" t="n">
        <v>17.4</v>
      </c>
      <c r="E66" s="450" t="n">
        <v>18.1</v>
      </c>
      <c r="F66" s="450" t="n">
        <v>17</v>
      </c>
      <c r="G66" s="450" t="n">
        <v>137</v>
      </c>
      <c r="H66" s="450" t="n">
        <v>152.3</v>
      </c>
      <c r="I66" s="450" t="n">
        <v>128.5</v>
      </c>
      <c r="J66" s="450" t="n">
        <v>125.6</v>
      </c>
      <c r="K66" s="450" t="n">
        <v>138.1</v>
      </c>
      <c r="L66" s="450" t="n">
        <v>118.6</v>
      </c>
      <c r="M66" s="450" t="n">
        <v>11.4</v>
      </c>
      <c r="N66" s="450" t="n">
        <v>14.2</v>
      </c>
      <c r="O66" s="450" t="n">
        <v>9.9</v>
      </c>
    </row>
    <row r="67" customFormat="false" ht="16.5" hidden="false" customHeight="true" outlineLevel="0" collapsed="false">
      <c r="B67" s="404" t="s">
        <v>220</v>
      </c>
      <c r="C67" s="405" t="s">
        <v>363</v>
      </c>
      <c r="D67" s="449" t="n">
        <v>15.8</v>
      </c>
      <c r="E67" s="450" t="n">
        <v>16.9</v>
      </c>
      <c r="F67" s="450" t="n">
        <v>15.1</v>
      </c>
      <c r="G67" s="450" t="n">
        <v>117.4</v>
      </c>
      <c r="H67" s="450" t="n">
        <v>131.9</v>
      </c>
      <c r="I67" s="450" t="n">
        <v>107.4</v>
      </c>
      <c r="J67" s="450" t="n">
        <v>112.4</v>
      </c>
      <c r="K67" s="450" t="n">
        <v>124.7</v>
      </c>
      <c r="L67" s="450" t="n">
        <v>103.9</v>
      </c>
      <c r="M67" s="450" t="n">
        <v>5</v>
      </c>
      <c r="N67" s="450" t="n">
        <v>7.2</v>
      </c>
      <c r="O67" s="450" t="n">
        <v>3.5</v>
      </c>
    </row>
    <row r="68" customFormat="false" ht="16.5" hidden="false" customHeight="true" outlineLevel="0" collapsed="false">
      <c r="B68" s="404" t="s">
        <v>222</v>
      </c>
      <c r="C68" s="405" t="s">
        <v>364</v>
      </c>
      <c r="D68" s="449" t="n">
        <v>18.7</v>
      </c>
      <c r="E68" s="450" t="n">
        <v>18.7</v>
      </c>
      <c r="F68" s="450" t="n">
        <v>18.8</v>
      </c>
      <c r="G68" s="450" t="n">
        <v>159.2</v>
      </c>
      <c r="H68" s="450" t="n">
        <v>158.9</v>
      </c>
      <c r="I68" s="450" t="n">
        <v>162</v>
      </c>
      <c r="J68" s="450" t="n">
        <v>142.7</v>
      </c>
      <c r="K68" s="450" t="n">
        <v>141.9</v>
      </c>
      <c r="L68" s="450" t="n">
        <v>149.7</v>
      </c>
      <c r="M68" s="450" t="n">
        <v>16.5</v>
      </c>
      <c r="N68" s="450" t="n">
        <v>17</v>
      </c>
      <c r="O68" s="450" t="n">
        <v>12.3</v>
      </c>
    </row>
    <row r="69" customFormat="false" ht="16.5" hidden="false" customHeight="true" outlineLevel="0" collapsed="false">
      <c r="B69" s="404" t="s">
        <v>224</v>
      </c>
      <c r="C69" s="405" t="s">
        <v>365</v>
      </c>
      <c r="D69" s="449" t="n">
        <v>15.1</v>
      </c>
      <c r="E69" s="450" t="n">
        <v>15.8</v>
      </c>
      <c r="F69" s="450" t="n">
        <v>14.6</v>
      </c>
      <c r="G69" s="450" t="n">
        <v>98.9</v>
      </c>
      <c r="H69" s="450" t="n">
        <v>113.6</v>
      </c>
      <c r="I69" s="450" t="n">
        <v>90.3</v>
      </c>
      <c r="J69" s="450" t="n">
        <v>95</v>
      </c>
      <c r="K69" s="450" t="n">
        <v>107.8</v>
      </c>
      <c r="L69" s="450" t="n">
        <v>87.5</v>
      </c>
      <c r="M69" s="450" t="n">
        <v>3.9</v>
      </c>
      <c r="N69" s="450" t="n">
        <v>5.8</v>
      </c>
      <c r="O69" s="450" t="n">
        <v>2.8</v>
      </c>
    </row>
    <row r="70" customFormat="false" ht="16.5" hidden="false" customHeight="true" outlineLevel="0" collapsed="false">
      <c r="B70" s="404" t="s">
        <v>226</v>
      </c>
      <c r="C70" s="405" t="s">
        <v>366</v>
      </c>
      <c r="D70" s="449" t="n">
        <v>15.5</v>
      </c>
      <c r="E70" s="450" t="n">
        <v>16.9</v>
      </c>
      <c r="F70" s="450" t="n">
        <v>14.3</v>
      </c>
      <c r="G70" s="450" t="n">
        <v>113.3</v>
      </c>
      <c r="H70" s="450" t="n">
        <v>130.8</v>
      </c>
      <c r="I70" s="450" t="n">
        <v>98.2</v>
      </c>
      <c r="J70" s="450" t="n">
        <v>107.4</v>
      </c>
      <c r="K70" s="450" t="n">
        <v>122.4</v>
      </c>
      <c r="L70" s="450" t="n">
        <v>94.5</v>
      </c>
      <c r="M70" s="450" t="n">
        <v>5.9</v>
      </c>
      <c r="N70" s="450" t="n">
        <v>8.4</v>
      </c>
      <c r="O70" s="450" t="n">
        <v>3.7</v>
      </c>
    </row>
    <row r="71" customFormat="false" ht="16.5" hidden="false" customHeight="true" outlineLevel="0" collapsed="false">
      <c r="B71" s="404" t="s">
        <v>228</v>
      </c>
      <c r="C71" s="405" t="s">
        <v>367</v>
      </c>
      <c r="D71" s="449" t="n">
        <v>17.9</v>
      </c>
      <c r="E71" s="450" t="n">
        <v>18.9</v>
      </c>
      <c r="F71" s="450" t="n">
        <v>16.6</v>
      </c>
      <c r="G71" s="450" t="n">
        <v>148.6</v>
      </c>
      <c r="H71" s="450" t="n">
        <v>159.1</v>
      </c>
      <c r="I71" s="450" t="n">
        <v>135</v>
      </c>
      <c r="J71" s="450" t="n">
        <v>121.5</v>
      </c>
      <c r="K71" s="450" t="n">
        <v>130.1</v>
      </c>
      <c r="L71" s="450" t="n">
        <v>110.4</v>
      </c>
      <c r="M71" s="450" t="n">
        <v>27.1</v>
      </c>
      <c r="N71" s="450" t="n">
        <v>29</v>
      </c>
      <c r="O71" s="450" t="n">
        <v>24.6</v>
      </c>
    </row>
    <row r="72" customFormat="false" ht="16.5" hidden="false" customHeight="true" outlineLevel="0" collapsed="false">
      <c r="B72" s="404" t="s">
        <v>230</v>
      </c>
      <c r="C72" s="405" t="s">
        <v>368</v>
      </c>
      <c r="D72" s="449" t="n">
        <v>16.3</v>
      </c>
      <c r="E72" s="450" t="n">
        <v>17.2</v>
      </c>
      <c r="F72" s="450" t="n">
        <v>16</v>
      </c>
      <c r="G72" s="450" t="n">
        <v>120</v>
      </c>
      <c r="H72" s="450" t="n">
        <v>131.2</v>
      </c>
      <c r="I72" s="450" t="n">
        <v>115.8</v>
      </c>
      <c r="J72" s="450" t="n">
        <v>114</v>
      </c>
      <c r="K72" s="450" t="n">
        <v>122.1</v>
      </c>
      <c r="L72" s="450" t="n">
        <v>111</v>
      </c>
      <c r="M72" s="450" t="n">
        <v>6</v>
      </c>
      <c r="N72" s="450" t="n">
        <v>9.1</v>
      </c>
      <c r="O72" s="450" t="n">
        <v>4.8</v>
      </c>
    </row>
    <row r="73" customFormat="false" ht="16.5" hidden="false" customHeight="true" outlineLevel="0" collapsed="false">
      <c r="B73" s="404" t="s">
        <v>232</v>
      </c>
      <c r="C73" s="405" t="s">
        <v>233</v>
      </c>
      <c r="D73" s="449" t="n">
        <v>19.3</v>
      </c>
      <c r="E73" s="450" t="n">
        <v>19.3</v>
      </c>
      <c r="F73" s="450" t="n">
        <v>18.8</v>
      </c>
      <c r="G73" s="450" t="n">
        <v>169.2</v>
      </c>
      <c r="H73" s="450" t="n">
        <v>172.6</v>
      </c>
      <c r="I73" s="450" t="n">
        <v>146.3</v>
      </c>
      <c r="J73" s="450" t="n">
        <v>148</v>
      </c>
      <c r="K73" s="450" t="n">
        <v>149.8</v>
      </c>
      <c r="L73" s="450" t="n">
        <v>136.4</v>
      </c>
      <c r="M73" s="450" t="n">
        <v>21.2</v>
      </c>
      <c r="N73" s="450" t="n">
        <v>22.8</v>
      </c>
      <c r="O73" s="450" t="n">
        <v>9.9</v>
      </c>
    </row>
    <row r="74" customFormat="false" ht="16.5" hidden="false" customHeight="true" outlineLevel="0" collapsed="false">
      <c r="B74" s="409" t="s">
        <v>234</v>
      </c>
      <c r="C74" s="410" t="s">
        <v>369</v>
      </c>
      <c r="D74" s="451" t="n">
        <v>16.9</v>
      </c>
      <c r="E74" s="452" t="n">
        <v>17.4</v>
      </c>
      <c r="F74" s="452" t="n">
        <v>16.1</v>
      </c>
      <c r="G74" s="452" t="n">
        <v>135.1</v>
      </c>
      <c r="H74" s="452" t="n">
        <v>145.6</v>
      </c>
      <c r="I74" s="452" t="n">
        <v>114.5</v>
      </c>
      <c r="J74" s="452" t="n">
        <v>121.6</v>
      </c>
      <c r="K74" s="452" t="n">
        <v>128.7</v>
      </c>
      <c r="L74" s="452" t="n">
        <v>107.7</v>
      </c>
      <c r="M74" s="452" t="n">
        <v>13.5</v>
      </c>
      <c r="N74" s="452" t="n">
        <v>16.9</v>
      </c>
      <c r="O74" s="452" t="n">
        <v>6.8</v>
      </c>
    </row>
    <row r="75" customFormat="false" ht="16.5" hidden="false" customHeight="true" outlineLevel="0" collapsed="false">
      <c r="B75" s="412" t="s">
        <v>370</v>
      </c>
      <c r="C75" s="413" t="s">
        <v>130</v>
      </c>
      <c r="D75" s="446" t="n">
        <v>17.7</v>
      </c>
      <c r="E75" s="446" t="n">
        <v>18</v>
      </c>
      <c r="F75" s="446" t="n">
        <v>17.5</v>
      </c>
      <c r="G75" s="446" t="n">
        <v>150</v>
      </c>
      <c r="H75" s="446" t="n">
        <v>158.2</v>
      </c>
      <c r="I75" s="446" t="n">
        <v>143</v>
      </c>
      <c r="J75" s="446" t="n">
        <v>138.4</v>
      </c>
      <c r="K75" s="446" t="n">
        <v>145.5</v>
      </c>
      <c r="L75" s="446" t="n">
        <v>132.3</v>
      </c>
      <c r="M75" s="446" t="n">
        <v>11.6</v>
      </c>
      <c r="N75" s="446" t="n">
        <v>12.7</v>
      </c>
      <c r="O75" s="446" t="n">
        <v>10.7</v>
      </c>
    </row>
    <row r="76" customFormat="false" ht="16.5" hidden="false" customHeight="true" outlineLevel="0" collapsed="false">
      <c r="B76" s="414" t="s">
        <v>371</v>
      </c>
      <c r="C76" s="405" t="s">
        <v>372</v>
      </c>
      <c r="D76" s="448" t="n">
        <v>18.8</v>
      </c>
      <c r="E76" s="448" t="n">
        <v>18.7</v>
      </c>
      <c r="F76" s="448" t="n">
        <v>18.8</v>
      </c>
      <c r="G76" s="448" t="n">
        <v>151.8</v>
      </c>
      <c r="H76" s="448" t="n">
        <v>154.8</v>
      </c>
      <c r="I76" s="448" t="n">
        <v>148.2</v>
      </c>
      <c r="J76" s="448" t="n">
        <v>144</v>
      </c>
      <c r="K76" s="448" t="n">
        <v>144.4</v>
      </c>
      <c r="L76" s="448" t="n">
        <v>143.4</v>
      </c>
      <c r="M76" s="448" t="n">
        <v>7.8</v>
      </c>
      <c r="N76" s="448" t="n">
        <v>10.4</v>
      </c>
      <c r="O76" s="448" t="n">
        <v>4.8</v>
      </c>
    </row>
    <row r="77" customFormat="false" ht="16.5" hidden="false" customHeight="true" outlineLevel="0" collapsed="false">
      <c r="B77" s="417" t="s">
        <v>373</v>
      </c>
      <c r="C77" s="418" t="s">
        <v>139</v>
      </c>
      <c r="D77" s="457" t="n">
        <v>18.8</v>
      </c>
      <c r="E77" s="457" t="n">
        <v>18.8</v>
      </c>
      <c r="F77" s="457" t="n">
        <v>19</v>
      </c>
      <c r="G77" s="457" t="n">
        <v>169.7</v>
      </c>
      <c r="H77" s="457" t="n">
        <v>173.4</v>
      </c>
      <c r="I77" s="457" t="n">
        <v>157.6</v>
      </c>
      <c r="J77" s="457" t="n">
        <v>149.9</v>
      </c>
      <c r="K77" s="457" t="n">
        <v>150.8</v>
      </c>
      <c r="L77" s="457" t="n">
        <v>146.9</v>
      </c>
      <c r="M77" s="457" t="n">
        <v>19.8</v>
      </c>
      <c r="N77" s="457" t="n">
        <v>22.6</v>
      </c>
      <c r="O77" s="457" t="n">
        <v>10.7</v>
      </c>
    </row>
    <row r="78" customFormat="false" ht="16.5" hidden="false" customHeight="true" outlineLevel="0" collapsed="false">
      <c r="B78" s="421" t="s">
        <v>374</v>
      </c>
      <c r="C78" s="422" t="s">
        <v>145</v>
      </c>
      <c r="D78" s="453" t="n">
        <v>18.9</v>
      </c>
      <c r="E78" s="453" t="n">
        <v>19.3</v>
      </c>
      <c r="F78" s="453" t="n">
        <v>17.7</v>
      </c>
      <c r="G78" s="453" t="n">
        <v>167.2</v>
      </c>
      <c r="H78" s="453" t="n">
        <v>176.7</v>
      </c>
      <c r="I78" s="453" t="n">
        <v>142.5</v>
      </c>
      <c r="J78" s="453" t="n">
        <v>143.2</v>
      </c>
      <c r="K78" s="453" t="n">
        <v>148.3</v>
      </c>
      <c r="L78" s="453" t="n">
        <v>129.9</v>
      </c>
      <c r="M78" s="453" t="n">
        <v>24</v>
      </c>
      <c r="N78" s="453" t="n">
        <v>28.4</v>
      </c>
      <c r="O78" s="453" t="n">
        <v>12.6</v>
      </c>
    </row>
    <row r="79" customFormat="false" ht="16.5" hidden="false" customHeight="true" outlineLevel="0" collapsed="false">
      <c r="B79" s="421" t="s">
        <v>375</v>
      </c>
      <c r="C79" s="422" t="s">
        <v>151</v>
      </c>
      <c r="D79" s="450" t="n">
        <v>18.2</v>
      </c>
      <c r="E79" s="450" t="n">
        <v>18.6</v>
      </c>
      <c r="F79" s="450" t="n">
        <v>16.6</v>
      </c>
      <c r="G79" s="450" t="n">
        <v>151.1</v>
      </c>
      <c r="H79" s="450" t="n">
        <v>155.7</v>
      </c>
      <c r="I79" s="450" t="n">
        <v>131.4</v>
      </c>
      <c r="J79" s="450" t="n">
        <v>136.9</v>
      </c>
      <c r="K79" s="450" t="n">
        <v>140.1</v>
      </c>
      <c r="L79" s="450" t="n">
        <v>123.2</v>
      </c>
      <c r="M79" s="450" t="n">
        <v>14.2</v>
      </c>
      <c r="N79" s="450" t="n">
        <v>15.6</v>
      </c>
      <c r="O79" s="450" t="n">
        <v>8.2</v>
      </c>
    </row>
    <row r="80" customFormat="false" ht="16.5" hidden="false" customHeight="true" outlineLevel="0" collapsed="false">
      <c r="B80" s="421" t="s">
        <v>376</v>
      </c>
      <c r="C80" s="422" t="s">
        <v>377</v>
      </c>
      <c r="D80" s="450" t="n">
        <v>17.3</v>
      </c>
      <c r="E80" s="450" t="n">
        <v>17.9</v>
      </c>
      <c r="F80" s="450" t="n">
        <v>16.4</v>
      </c>
      <c r="G80" s="450" t="n">
        <v>135.6</v>
      </c>
      <c r="H80" s="450" t="n">
        <v>145.1</v>
      </c>
      <c r="I80" s="450" t="n">
        <v>119.2</v>
      </c>
      <c r="J80" s="450" t="n">
        <v>123</v>
      </c>
      <c r="K80" s="450" t="n">
        <v>129.7</v>
      </c>
      <c r="L80" s="450" t="n">
        <v>111.3</v>
      </c>
      <c r="M80" s="450" t="n">
        <v>12.6</v>
      </c>
      <c r="N80" s="450" t="n">
        <v>15.4</v>
      </c>
      <c r="O80" s="450" t="n">
        <v>7.9</v>
      </c>
    </row>
    <row r="81" customFormat="false" ht="16.5" hidden="false" customHeight="true" outlineLevel="0" collapsed="false">
      <c r="B81" s="421" t="s">
        <v>378</v>
      </c>
      <c r="C81" s="422" t="s">
        <v>157</v>
      </c>
      <c r="D81" s="450" t="n">
        <v>18.8</v>
      </c>
      <c r="E81" s="450" t="n">
        <v>19.1</v>
      </c>
      <c r="F81" s="450" t="n">
        <v>18.1</v>
      </c>
      <c r="G81" s="450" t="n">
        <v>163.9</v>
      </c>
      <c r="H81" s="450" t="n">
        <v>168.5</v>
      </c>
      <c r="I81" s="450" t="n">
        <v>154.9</v>
      </c>
      <c r="J81" s="450" t="n">
        <v>149.4</v>
      </c>
      <c r="K81" s="450" t="n">
        <v>152.1</v>
      </c>
      <c r="L81" s="450" t="n">
        <v>144.2</v>
      </c>
      <c r="M81" s="450" t="n">
        <v>14.5</v>
      </c>
      <c r="N81" s="450" t="n">
        <v>16.4</v>
      </c>
      <c r="O81" s="450" t="n">
        <v>10.7</v>
      </c>
    </row>
    <row r="82" customFormat="false" ht="16.5" hidden="false" customHeight="true" outlineLevel="0" collapsed="false">
      <c r="B82" s="421" t="s">
        <v>379</v>
      </c>
      <c r="C82" s="422" t="s">
        <v>163</v>
      </c>
      <c r="D82" s="450" t="n">
        <v>19.3</v>
      </c>
      <c r="E82" s="450" t="n">
        <v>19.4</v>
      </c>
      <c r="F82" s="450" t="n">
        <v>19.2</v>
      </c>
      <c r="G82" s="450" t="n">
        <v>158.6</v>
      </c>
      <c r="H82" s="450" t="n">
        <v>161</v>
      </c>
      <c r="I82" s="450" t="n">
        <v>154.8</v>
      </c>
      <c r="J82" s="450" t="n">
        <v>149.9</v>
      </c>
      <c r="K82" s="450" t="n">
        <v>149.7</v>
      </c>
      <c r="L82" s="450" t="n">
        <v>150.1</v>
      </c>
      <c r="M82" s="450" t="n">
        <v>8.7</v>
      </c>
      <c r="N82" s="450" t="n">
        <v>11.3</v>
      </c>
      <c r="O82" s="450" t="n">
        <v>4.7</v>
      </c>
    </row>
    <row r="83" customFormat="false" ht="16.5" hidden="false" customHeight="true" outlineLevel="0" collapsed="false">
      <c r="B83" s="421" t="s">
        <v>380</v>
      </c>
      <c r="C83" s="422" t="s">
        <v>169</v>
      </c>
      <c r="D83" s="450" t="n">
        <v>18.7</v>
      </c>
      <c r="E83" s="450" t="n">
        <v>18.8</v>
      </c>
      <c r="F83" s="450" t="n">
        <v>18.5</v>
      </c>
      <c r="G83" s="450" t="n">
        <v>161</v>
      </c>
      <c r="H83" s="450" t="n">
        <v>164.1</v>
      </c>
      <c r="I83" s="450" t="n">
        <v>149</v>
      </c>
      <c r="J83" s="450" t="n">
        <v>145.9</v>
      </c>
      <c r="K83" s="450" t="n">
        <v>147.3</v>
      </c>
      <c r="L83" s="450" t="n">
        <v>140.6</v>
      </c>
      <c r="M83" s="450" t="n">
        <v>15.1</v>
      </c>
      <c r="N83" s="450" t="n">
        <v>16.8</v>
      </c>
      <c r="O83" s="450" t="n">
        <v>8.4</v>
      </c>
    </row>
    <row r="84" customFormat="false" ht="16.5" hidden="false" customHeight="true" outlineLevel="0" collapsed="false">
      <c r="B84" s="421" t="s">
        <v>381</v>
      </c>
      <c r="C84" s="422" t="s">
        <v>175</v>
      </c>
      <c r="D84" s="453" t="n">
        <v>18.6</v>
      </c>
      <c r="E84" s="453" t="n">
        <v>19.1</v>
      </c>
      <c r="F84" s="453" t="n">
        <v>17.4</v>
      </c>
      <c r="G84" s="453" t="n">
        <v>166.3</v>
      </c>
      <c r="H84" s="453" t="n">
        <v>182.5</v>
      </c>
      <c r="I84" s="453" t="n">
        <v>125.9</v>
      </c>
      <c r="J84" s="453" t="n">
        <v>144.9</v>
      </c>
      <c r="K84" s="453" t="n">
        <v>154.4</v>
      </c>
      <c r="L84" s="453" t="n">
        <v>121.2</v>
      </c>
      <c r="M84" s="453" t="n">
        <v>21.4</v>
      </c>
      <c r="N84" s="453" t="n">
        <v>28.1</v>
      </c>
      <c r="O84" s="453" t="n">
        <v>4.7</v>
      </c>
    </row>
    <row r="85" customFormat="false" ht="16.5" hidden="false" customHeight="true" outlineLevel="0" collapsed="false">
      <c r="B85" s="421" t="s">
        <v>382</v>
      </c>
      <c r="C85" s="422" t="s">
        <v>383</v>
      </c>
      <c r="D85" s="453" t="n">
        <v>18.4</v>
      </c>
      <c r="E85" s="453" t="n">
        <v>18.7</v>
      </c>
      <c r="F85" s="453" t="n">
        <v>16.1</v>
      </c>
      <c r="G85" s="453" t="n">
        <v>150</v>
      </c>
      <c r="H85" s="453" t="n">
        <v>154.1</v>
      </c>
      <c r="I85" s="453" t="n">
        <v>119.9</v>
      </c>
      <c r="J85" s="453" t="n">
        <v>142.9</v>
      </c>
      <c r="K85" s="453" t="n">
        <v>146.5</v>
      </c>
      <c r="L85" s="453" t="n">
        <v>116.9</v>
      </c>
      <c r="M85" s="453" t="n">
        <v>7.1</v>
      </c>
      <c r="N85" s="453" t="n">
        <v>7.6</v>
      </c>
      <c r="O85" s="453" t="n">
        <v>3</v>
      </c>
    </row>
    <row r="86" customFormat="false" ht="16.5" hidden="false" customHeight="true" outlineLevel="0" collapsed="false">
      <c r="B86" s="421" t="s">
        <v>384</v>
      </c>
      <c r="C86" s="422" t="s">
        <v>385</v>
      </c>
      <c r="D86" s="450" t="n">
        <v>19.3</v>
      </c>
      <c r="E86" s="450" t="n">
        <v>19.4</v>
      </c>
      <c r="F86" s="450" t="n">
        <v>18.1</v>
      </c>
      <c r="G86" s="450" t="n">
        <v>156.3</v>
      </c>
      <c r="H86" s="450" t="n">
        <v>157.8</v>
      </c>
      <c r="I86" s="450" t="n">
        <v>146.1</v>
      </c>
      <c r="J86" s="450" t="n">
        <v>147.1</v>
      </c>
      <c r="K86" s="450" t="n">
        <v>148.1</v>
      </c>
      <c r="L86" s="450" t="n">
        <v>140.6</v>
      </c>
      <c r="M86" s="450" t="n">
        <v>9.2</v>
      </c>
      <c r="N86" s="450" t="n">
        <v>9.7</v>
      </c>
      <c r="O86" s="450" t="n">
        <v>5.5</v>
      </c>
    </row>
    <row r="87" customFormat="false" ht="16.5" hidden="false" customHeight="true" outlineLevel="0" collapsed="false">
      <c r="B87" s="421" t="s">
        <v>386</v>
      </c>
      <c r="C87" s="422" t="s">
        <v>387</v>
      </c>
      <c r="D87" s="450" t="n">
        <v>18.6</v>
      </c>
      <c r="E87" s="450" t="n">
        <v>18.6</v>
      </c>
      <c r="F87" s="450" t="n">
        <v>18.4</v>
      </c>
      <c r="G87" s="450" t="n">
        <v>164.3</v>
      </c>
      <c r="H87" s="450" t="n">
        <v>169</v>
      </c>
      <c r="I87" s="450" t="n">
        <v>146</v>
      </c>
      <c r="J87" s="450" t="n">
        <v>146.3</v>
      </c>
      <c r="K87" s="450" t="n">
        <v>148.5</v>
      </c>
      <c r="L87" s="450" t="n">
        <v>138</v>
      </c>
      <c r="M87" s="450" t="n">
        <v>18</v>
      </c>
      <c r="N87" s="450" t="n">
        <v>20.5</v>
      </c>
      <c r="O87" s="450" t="n">
        <v>8</v>
      </c>
    </row>
    <row r="88" customFormat="false" ht="16.5" hidden="false" customHeight="true" outlineLevel="0" collapsed="false">
      <c r="B88" s="421" t="s">
        <v>388</v>
      </c>
      <c r="C88" s="422" t="s">
        <v>133</v>
      </c>
      <c r="D88" s="450" t="n">
        <v>18.3</v>
      </c>
      <c r="E88" s="450" t="n">
        <v>18.4</v>
      </c>
      <c r="F88" s="450" t="n">
        <v>17.6</v>
      </c>
      <c r="G88" s="450" t="n">
        <v>151</v>
      </c>
      <c r="H88" s="450" t="n">
        <v>152.4</v>
      </c>
      <c r="I88" s="450" t="n">
        <v>142.8</v>
      </c>
      <c r="J88" s="450" t="n">
        <v>139.1</v>
      </c>
      <c r="K88" s="450" t="n">
        <v>139.9</v>
      </c>
      <c r="L88" s="450" t="n">
        <v>134.6</v>
      </c>
      <c r="M88" s="450" t="n">
        <v>11.9</v>
      </c>
      <c r="N88" s="450" t="n">
        <v>12.5</v>
      </c>
      <c r="O88" s="450" t="n">
        <v>8.2</v>
      </c>
    </row>
    <row r="89" customFormat="false" ht="16.5" hidden="false" customHeight="true" outlineLevel="0" collapsed="false">
      <c r="B89" s="421" t="s">
        <v>389</v>
      </c>
      <c r="C89" s="422" t="s">
        <v>136</v>
      </c>
      <c r="D89" s="450" t="n">
        <v>18.2</v>
      </c>
      <c r="E89" s="450" t="n">
        <v>18.3</v>
      </c>
      <c r="F89" s="450" t="n">
        <v>16.9</v>
      </c>
      <c r="G89" s="450" t="n">
        <v>152.7</v>
      </c>
      <c r="H89" s="450" t="n">
        <v>154.2</v>
      </c>
      <c r="I89" s="450" t="n">
        <v>137.4</v>
      </c>
      <c r="J89" s="450" t="n">
        <v>139.7</v>
      </c>
      <c r="K89" s="450" t="n">
        <v>140.8</v>
      </c>
      <c r="L89" s="450" t="n">
        <v>128.5</v>
      </c>
      <c r="M89" s="450" t="n">
        <v>13</v>
      </c>
      <c r="N89" s="450" t="n">
        <v>13.4</v>
      </c>
      <c r="O89" s="450" t="n">
        <v>8.9</v>
      </c>
    </row>
    <row r="90" customFormat="false" ht="16.5" hidden="false" customHeight="true" outlineLevel="0" collapsed="false">
      <c r="B90" s="421" t="s">
        <v>390</v>
      </c>
      <c r="C90" s="422" t="s">
        <v>142</v>
      </c>
      <c r="D90" s="450" t="n">
        <v>17.7</v>
      </c>
      <c r="E90" s="450" t="n">
        <v>17.7</v>
      </c>
      <c r="F90" s="450" t="n">
        <v>17.8</v>
      </c>
      <c r="G90" s="450" t="n">
        <v>144.7</v>
      </c>
      <c r="H90" s="450" t="n">
        <v>148.8</v>
      </c>
      <c r="I90" s="450" t="n">
        <v>137.8</v>
      </c>
      <c r="J90" s="450" t="n">
        <v>133.8</v>
      </c>
      <c r="K90" s="450" t="n">
        <v>135.5</v>
      </c>
      <c r="L90" s="450" t="n">
        <v>131</v>
      </c>
      <c r="M90" s="450" t="n">
        <v>10.9</v>
      </c>
      <c r="N90" s="450" t="n">
        <v>13.3</v>
      </c>
      <c r="O90" s="450" t="n">
        <v>6.8</v>
      </c>
    </row>
    <row r="91" customFormat="false" ht="16.5" hidden="false" customHeight="true" outlineLevel="0" collapsed="false">
      <c r="B91" s="421" t="s">
        <v>391</v>
      </c>
      <c r="C91" s="422" t="s">
        <v>148</v>
      </c>
      <c r="D91" s="450" t="n">
        <v>20.3</v>
      </c>
      <c r="E91" s="450" t="n">
        <v>20.6</v>
      </c>
      <c r="F91" s="450" t="n">
        <v>19.1</v>
      </c>
      <c r="G91" s="450" t="n">
        <v>167.2</v>
      </c>
      <c r="H91" s="450" t="n">
        <v>171.3</v>
      </c>
      <c r="I91" s="450" t="n">
        <v>151.1</v>
      </c>
      <c r="J91" s="450" t="n">
        <v>158.3</v>
      </c>
      <c r="K91" s="450" t="n">
        <v>161.6</v>
      </c>
      <c r="L91" s="450" t="n">
        <v>145.2</v>
      </c>
      <c r="M91" s="450" t="n">
        <v>8.9</v>
      </c>
      <c r="N91" s="450" t="n">
        <v>9.7</v>
      </c>
      <c r="O91" s="450" t="n">
        <v>5.9</v>
      </c>
    </row>
    <row r="92" customFormat="false" ht="16.5" hidden="false" customHeight="true" outlineLevel="0" collapsed="false">
      <c r="B92" s="421" t="s">
        <v>392</v>
      </c>
      <c r="C92" s="422" t="s">
        <v>154</v>
      </c>
      <c r="D92" s="450" t="n">
        <v>18.5</v>
      </c>
      <c r="E92" s="450" t="n">
        <v>18.9</v>
      </c>
      <c r="F92" s="450" t="n">
        <v>17.9</v>
      </c>
      <c r="G92" s="450" t="n">
        <v>149.3</v>
      </c>
      <c r="H92" s="450" t="n">
        <v>161.2</v>
      </c>
      <c r="I92" s="450" t="n">
        <v>131.2</v>
      </c>
      <c r="J92" s="450" t="n">
        <v>139</v>
      </c>
      <c r="K92" s="450" t="n">
        <v>147.2</v>
      </c>
      <c r="L92" s="450" t="n">
        <v>126.5</v>
      </c>
      <c r="M92" s="450" t="n">
        <v>10.3</v>
      </c>
      <c r="N92" s="450" t="n">
        <v>14</v>
      </c>
      <c r="O92" s="450" t="n">
        <v>4.7</v>
      </c>
    </row>
    <row r="93" customFormat="false" ht="16.5" hidden="false" customHeight="true" outlineLevel="0" collapsed="false">
      <c r="B93" s="421" t="s">
        <v>393</v>
      </c>
      <c r="C93" s="422" t="s">
        <v>160</v>
      </c>
      <c r="D93" s="450" t="n">
        <v>18.6</v>
      </c>
      <c r="E93" s="450" t="n">
        <v>18.6</v>
      </c>
      <c r="F93" s="450" t="n">
        <v>18.5</v>
      </c>
      <c r="G93" s="450" t="n">
        <v>155.6</v>
      </c>
      <c r="H93" s="450" t="n">
        <v>157.1</v>
      </c>
      <c r="I93" s="450" t="n">
        <v>150.2</v>
      </c>
      <c r="J93" s="450" t="n">
        <v>142.2</v>
      </c>
      <c r="K93" s="450" t="n">
        <v>142.8</v>
      </c>
      <c r="L93" s="450" t="n">
        <v>139.9</v>
      </c>
      <c r="M93" s="450" t="n">
        <v>13.4</v>
      </c>
      <c r="N93" s="450" t="n">
        <v>14.3</v>
      </c>
      <c r="O93" s="450" t="n">
        <v>10.3</v>
      </c>
    </row>
    <row r="94" customFormat="false" ht="16.5" hidden="false" customHeight="true" outlineLevel="0" collapsed="false">
      <c r="B94" s="421" t="s">
        <v>394</v>
      </c>
      <c r="C94" s="422" t="s">
        <v>166</v>
      </c>
      <c r="D94" s="450" t="n">
        <v>18.8</v>
      </c>
      <c r="E94" s="450" t="n">
        <v>19</v>
      </c>
      <c r="F94" s="450" t="n">
        <v>18.1</v>
      </c>
      <c r="G94" s="450" t="n">
        <v>163.7</v>
      </c>
      <c r="H94" s="450" t="n">
        <v>167.1</v>
      </c>
      <c r="I94" s="450" t="n">
        <v>151.2</v>
      </c>
      <c r="J94" s="450" t="n">
        <v>147.4</v>
      </c>
      <c r="K94" s="450" t="n">
        <v>149.4</v>
      </c>
      <c r="L94" s="450" t="n">
        <v>140.3</v>
      </c>
      <c r="M94" s="450" t="n">
        <v>16.3</v>
      </c>
      <c r="N94" s="450" t="n">
        <v>17.7</v>
      </c>
      <c r="O94" s="450" t="n">
        <v>10.9</v>
      </c>
    </row>
    <row r="95" customFormat="false" ht="16.5" hidden="false" customHeight="true" outlineLevel="0" collapsed="false">
      <c r="B95" s="421" t="s">
        <v>395</v>
      </c>
      <c r="C95" s="425" t="s">
        <v>172</v>
      </c>
      <c r="D95" s="450" t="n">
        <v>17.1</v>
      </c>
      <c r="E95" s="450" t="n">
        <v>17.1</v>
      </c>
      <c r="F95" s="450" t="n">
        <v>17</v>
      </c>
      <c r="G95" s="450" t="n">
        <v>143.2</v>
      </c>
      <c r="H95" s="450" t="n">
        <v>146.3</v>
      </c>
      <c r="I95" s="450" t="n">
        <v>138.2</v>
      </c>
      <c r="J95" s="450" t="n">
        <v>128.4</v>
      </c>
      <c r="K95" s="450" t="n">
        <v>129.7</v>
      </c>
      <c r="L95" s="450" t="n">
        <v>126.4</v>
      </c>
      <c r="M95" s="450" t="n">
        <v>14.8</v>
      </c>
      <c r="N95" s="450" t="n">
        <v>16.6</v>
      </c>
      <c r="O95" s="450" t="n">
        <v>11.8</v>
      </c>
    </row>
    <row r="96" customFormat="false" ht="16.5" hidden="false" customHeight="true" outlineLevel="0" collapsed="false">
      <c r="B96" s="412" t="s">
        <v>396</v>
      </c>
      <c r="C96" s="426" t="s">
        <v>397</v>
      </c>
      <c r="D96" s="446" t="n">
        <v>18.6</v>
      </c>
      <c r="E96" s="446" t="n">
        <v>18.6</v>
      </c>
      <c r="F96" s="446" t="n">
        <v>18.7</v>
      </c>
      <c r="G96" s="446" t="n">
        <v>154.4</v>
      </c>
      <c r="H96" s="446" t="n">
        <v>158.4</v>
      </c>
      <c r="I96" s="446" t="n">
        <v>142.3</v>
      </c>
      <c r="J96" s="446" t="n">
        <v>140.6</v>
      </c>
      <c r="K96" s="446" t="n">
        <v>142.7</v>
      </c>
      <c r="L96" s="446" t="n">
        <v>134.4</v>
      </c>
      <c r="M96" s="446" t="n">
        <v>13.8</v>
      </c>
      <c r="N96" s="446" t="n">
        <v>15.7</v>
      </c>
      <c r="O96" s="446" t="n">
        <v>7.9</v>
      </c>
    </row>
    <row r="97" customFormat="false" ht="16.5" hidden="false" customHeight="true" outlineLevel="0" collapsed="false">
      <c r="B97" s="427" t="s">
        <v>398</v>
      </c>
      <c r="C97" s="428" t="s">
        <v>399</v>
      </c>
      <c r="D97" s="452" t="n">
        <v>17</v>
      </c>
      <c r="E97" s="452" t="n">
        <v>17.5</v>
      </c>
      <c r="F97" s="452" t="n">
        <v>16.8</v>
      </c>
      <c r="G97" s="452" t="n">
        <v>114.3</v>
      </c>
      <c r="H97" s="452" t="n">
        <v>133.7</v>
      </c>
      <c r="I97" s="452" t="n">
        <v>106.2</v>
      </c>
      <c r="J97" s="452" t="n">
        <v>110.6</v>
      </c>
      <c r="K97" s="452" t="n">
        <v>125.2</v>
      </c>
      <c r="L97" s="452" t="n">
        <v>104.5</v>
      </c>
      <c r="M97" s="452" t="n">
        <v>3.7</v>
      </c>
      <c r="N97" s="452" t="n">
        <v>8.5</v>
      </c>
      <c r="O97" s="452" t="n">
        <v>1.7</v>
      </c>
    </row>
    <row r="98" customFormat="false" ht="16.5" hidden="false" customHeight="true" outlineLevel="0" collapsed="false">
      <c r="B98" s="417" t="s">
        <v>400</v>
      </c>
      <c r="C98" s="418" t="s">
        <v>401</v>
      </c>
      <c r="D98" s="444" t="n">
        <v>17.3</v>
      </c>
      <c r="E98" s="444" t="n">
        <v>18.8</v>
      </c>
      <c r="F98" s="444" t="n">
        <v>16.3</v>
      </c>
      <c r="G98" s="444" t="n">
        <v>124.9</v>
      </c>
      <c r="H98" s="444" t="n">
        <v>147.6</v>
      </c>
      <c r="I98" s="444" t="n">
        <v>108.2</v>
      </c>
      <c r="J98" s="444" t="n">
        <v>120.1</v>
      </c>
      <c r="K98" s="444" t="n">
        <v>141.2</v>
      </c>
      <c r="L98" s="444" t="n">
        <v>104.6</v>
      </c>
      <c r="M98" s="444" t="n">
        <v>4.8</v>
      </c>
      <c r="N98" s="444" t="n">
        <v>6.4</v>
      </c>
      <c r="O98" s="444" t="n">
        <v>3.6</v>
      </c>
    </row>
    <row r="99" customFormat="false" ht="16.5" hidden="false" customHeight="true" outlineLevel="0" collapsed="false">
      <c r="B99" s="421" t="s">
        <v>402</v>
      </c>
      <c r="C99" s="422" t="s">
        <v>403</v>
      </c>
      <c r="D99" s="450" t="n">
        <v>13.6</v>
      </c>
      <c r="E99" s="450" t="n">
        <v>13.4</v>
      </c>
      <c r="F99" s="450" t="n">
        <v>13.7</v>
      </c>
      <c r="G99" s="450" t="n">
        <v>82.2</v>
      </c>
      <c r="H99" s="450" t="n">
        <v>85.9</v>
      </c>
      <c r="I99" s="450" t="n">
        <v>80.4</v>
      </c>
      <c r="J99" s="450" t="n">
        <v>78.9</v>
      </c>
      <c r="K99" s="450" t="n">
        <v>80.6</v>
      </c>
      <c r="L99" s="450" t="n">
        <v>78.1</v>
      </c>
      <c r="M99" s="450" t="n">
        <v>3.3</v>
      </c>
      <c r="N99" s="450" t="n">
        <v>5.3</v>
      </c>
      <c r="O99" s="450" t="n">
        <v>2.3</v>
      </c>
    </row>
    <row r="100" customFormat="false" ht="16.5" hidden="false" customHeight="true" outlineLevel="0" collapsed="false">
      <c r="B100" s="412" t="s">
        <v>404</v>
      </c>
      <c r="C100" s="413" t="s">
        <v>405</v>
      </c>
      <c r="D100" s="446" t="n">
        <v>16.9</v>
      </c>
      <c r="E100" s="446" t="n">
        <v>17.1</v>
      </c>
      <c r="F100" s="446" t="n">
        <v>16.8</v>
      </c>
      <c r="G100" s="446" t="n">
        <v>133.5</v>
      </c>
      <c r="H100" s="446" t="n">
        <v>137.5</v>
      </c>
      <c r="I100" s="446" t="n">
        <v>131.7</v>
      </c>
      <c r="J100" s="446" t="n">
        <v>124.8</v>
      </c>
      <c r="K100" s="446" t="n">
        <v>125.2</v>
      </c>
      <c r="L100" s="446" t="n">
        <v>124.6</v>
      </c>
      <c r="M100" s="446" t="n">
        <v>8.7</v>
      </c>
      <c r="N100" s="446" t="n">
        <v>12.3</v>
      </c>
      <c r="O100" s="446" t="n">
        <v>7.1</v>
      </c>
    </row>
    <row r="101" customFormat="false" ht="16.5" hidden="false" customHeight="true" outlineLevel="0" collapsed="false">
      <c r="B101" s="427" t="s">
        <v>406</v>
      </c>
      <c r="C101" s="410" t="s">
        <v>407</v>
      </c>
      <c r="D101" s="452" t="n">
        <v>15.8</v>
      </c>
      <c r="E101" s="452" t="n">
        <v>17.3</v>
      </c>
      <c r="F101" s="452" t="n">
        <v>15.3</v>
      </c>
      <c r="G101" s="452" t="n">
        <v>106.3</v>
      </c>
      <c r="H101" s="452" t="n">
        <v>122.8</v>
      </c>
      <c r="I101" s="452" t="n">
        <v>101.4</v>
      </c>
      <c r="J101" s="452" t="n">
        <v>103.1</v>
      </c>
      <c r="K101" s="452" t="n">
        <v>118</v>
      </c>
      <c r="L101" s="452" t="n">
        <v>98.7</v>
      </c>
      <c r="M101" s="452" t="n">
        <v>3.2</v>
      </c>
      <c r="N101" s="452" t="n">
        <v>4.8</v>
      </c>
      <c r="O101" s="452" t="n">
        <v>2.7</v>
      </c>
    </row>
    <row r="102" customFormat="false" ht="16.5" hidden="false" customHeight="true" outlineLevel="0" collapsed="false">
      <c r="B102" s="417" t="s">
        <v>408</v>
      </c>
      <c r="C102" s="418" t="s">
        <v>409</v>
      </c>
      <c r="D102" s="446" t="n">
        <v>18.2</v>
      </c>
      <c r="E102" s="446" t="n">
        <v>18.9</v>
      </c>
      <c r="F102" s="446" t="n">
        <v>17.2</v>
      </c>
      <c r="G102" s="446" t="n">
        <v>142.4</v>
      </c>
      <c r="H102" s="446" t="n">
        <v>151.8</v>
      </c>
      <c r="I102" s="446" t="n">
        <v>130.5</v>
      </c>
      <c r="J102" s="446" t="n">
        <v>129.3</v>
      </c>
      <c r="K102" s="446" t="n">
        <v>136.2</v>
      </c>
      <c r="L102" s="446" t="n">
        <v>120.5</v>
      </c>
      <c r="M102" s="446" t="n">
        <v>13.1</v>
      </c>
      <c r="N102" s="446" t="n">
        <v>15.6</v>
      </c>
      <c r="O102" s="446" t="n">
        <v>10</v>
      </c>
    </row>
    <row r="103" customFormat="false" ht="16.5" hidden="false" customHeight="true" outlineLevel="0" collapsed="false">
      <c r="B103" s="421" t="s">
        <v>410</v>
      </c>
      <c r="C103" s="422" t="s">
        <v>411</v>
      </c>
      <c r="D103" s="450" t="n">
        <v>16.1</v>
      </c>
      <c r="E103" s="450" t="n">
        <v>16.2</v>
      </c>
      <c r="F103" s="450" t="n">
        <v>15.9</v>
      </c>
      <c r="G103" s="450" t="n">
        <v>130.5</v>
      </c>
      <c r="H103" s="450" t="n">
        <v>140.2</v>
      </c>
      <c r="I103" s="450" t="n">
        <v>104.2</v>
      </c>
      <c r="J103" s="450" t="n">
        <v>115.7</v>
      </c>
      <c r="K103" s="450" t="n">
        <v>121.5</v>
      </c>
      <c r="L103" s="450" t="n">
        <v>100</v>
      </c>
      <c r="M103" s="450" t="n">
        <v>14.8</v>
      </c>
      <c r="N103" s="450" t="n">
        <v>18.7</v>
      </c>
      <c r="O103" s="450" t="n">
        <v>4.2</v>
      </c>
    </row>
    <row r="104" customFormat="false" ht="16.5" hidden="false" customHeight="true" outlineLevel="0" collapsed="false">
      <c r="B104" s="427" t="s">
        <v>412</v>
      </c>
      <c r="C104" s="410" t="s">
        <v>413</v>
      </c>
      <c r="D104" s="458" t="n">
        <v>16.5</v>
      </c>
      <c r="E104" s="458" t="n">
        <v>19.2</v>
      </c>
      <c r="F104" s="458" t="n">
        <v>10.7</v>
      </c>
      <c r="G104" s="458" t="n">
        <v>132.3</v>
      </c>
      <c r="H104" s="458" t="n">
        <v>157.4</v>
      </c>
      <c r="I104" s="458" t="n">
        <v>78.7</v>
      </c>
      <c r="J104" s="458" t="n">
        <v>124.4</v>
      </c>
      <c r="K104" s="458" t="n">
        <v>146.8</v>
      </c>
      <c r="L104" s="458" t="n">
        <v>76.6</v>
      </c>
      <c r="M104" s="458" t="n">
        <v>7.9</v>
      </c>
      <c r="N104" s="458" t="n">
        <v>10.6</v>
      </c>
      <c r="O104" s="458" t="n">
        <v>2.1</v>
      </c>
    </row>
  </sheetData>
  <mergeCells count="10">
    <mergeCell ref="B3:C5"/>
    <mergeCell ref="D3:F4"/>
    <mergeCell ref="G3:I4"/>
    <mergeCell ref="J4:L4"/>
    <mergeCell ref="M4:O4"/>
    <mergeCell ref="B55:C57"/>
    <mergeCell ref="D55:F56"/>
    <mergeCell ref="G55:I56"/>
    <mergeCell ref="J56:L56"/>
    <mergeCell ref="M56:O56"/>
  </mergeCells>
  <dataValidations count="1">
    <dataValidation allowBlank="true" error="入力した値に誤りがあります" errorStyle="stop" errorTitle="入力エラー" operator="between" showDropDown="false" showErrorMessage="true" showInputMessage="false" sqref="A7:A26 C7:IV43 A31:A52 D44:IV45 C46:IV52 A59:A82 C59:IV95 A87:A104 D96:IV97 C98:IV104" type="whole">
      <formula1>-999999999999</formula1>
      <formula2>999999999999</formula2>
    </dataValidation>
  </dataValidations>
  <printOptions headings="false" gridLines="false" gridLinesSet="true" horizontalCentered="true" verticalCentered="false"/>
  <pageMargins left="0.39375" right="0.236111111111111" top="0.433333333333333"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R102"/>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6.44"/>
    <col collapsed="false" customWidth="true" hidden="false" outlineLevel="0" max="3" min="3" style="376" width="38.63"/>
    <col collapsed="false" customWidth="true" hidden="false" outlineLevel="0" max="18" min="4" style="1" width="10.36"/>
    <col collapsed="false" customWidth="false" hidden="false" outlineLevel="0" max="257" min="19" style="1" width="8.99"/>
  </cols>
  <sheetData>
    <row r="1" customFormat="false" ht="21.75" hidden="false" customHeight="true" outlineLevel="0" collapsed="false">
      <c r="B1" s="25"/>
      <c r="C1" s="381" t="n">
        <v>45717</v>
      </c>
      <c r="D1" s="382" t="s">
        <v>419</v>
      </c>
      <c r="E1" s="25"/>
      <c r="F1" s="25"/>
      <c r="H1" s="25"/>
      <c r="I1" s="25"/>
      <c r="J1" s="25"/>
      <c r="K1" s="25"/>
      <c r="L1" s="25"/>
      <c r="M1" s="25"/>
      <c r="N1" s="25"/>
      <c r="O1" s="25"/>
      <c r="P1" s="25"/>
      <c r="Q1" s="25"/>
      <c r="R1" s="25"/>
    </row>
    <row r="2" customFormat="false" ht="18" hidden="false" customHeight="true" outlineLevel="0" collapsed="false">
      <c r="B2" s="177"/>
      <c r="C2" s="383" t="s">
        <v>417</v>
      </c>
      <c r="E2" s="177"/>
      <c r="F2" s="177"/>
      <c r="G2" s="177"/>
      <c r="H2" s="177"/>
      <c r="I2" s="177"/>
      <c r="J2" s="177"/>
      <c r="K2" s="177"/>
      <c r="L2" s="384"/>
      <c r="M2" s="177"/>
      <c r="N2" s="177"/>
      <c r="O2" s="177"/>
      <c r="P2" s="177"/>
      <c r="Q2" s="177"/>
      <c r="R2" s="177"/>
    </row>
    <row r="3" s="385" customFormat="true" ht="18" hidden="false" customHeight="true" outlineLevel="0" collapsed="false">
      <c r="B3" s="386" t="s">
        <v>420</v>
      </c>
      <c r="C3" s="386"/>
      <c r="D3" s="459" t="s">
        <v>421</v>
      </c>
      <c r="E3" s="459"/>
      <c r="F3" s="459"/>
      <c r="G3" s="460" t="s">
        <v>422</v>
      </c>
      <c r="H3" s="460"/>
      <c r="I3" s="460"/>
      <c r="J3" s="460" t="s">
        <v>423</v>
      </c>
      <c r="K3" s="460"/>
      <c r="L3" s="460"/>
      <c r="M3" s="387" t="s">
        <v>424</v>
      </c>
      <c r="N3" s="387"/>
      <c r="O3" s="387"/>
      <c r="P3" s="392" t="s">
        <v>425</v>
      </c>
      <c r="Q3" s="392"/>
      <c r="R3" s="392"/>
    </row>
    <row r="4" s="385" customFormat="true" ht="18" hidden="false" customHeight="true" outlineLevel="0" collapsed="false">
      <c r="B4" s="386"/>
      <c r="C4" s="386"/>
      <c r="D4" s="395" t="s">
        <v>357</v>
      </c>
      <c r="E4" s="394" t="s">
        <v>358</v>
      </c>
      <c r="F4" s="394" t="s">
        <v>359</v>
      </c>
      <c r="G4" s="386" t="s">
        <v>357</v>
      </c>
      <c r="H4" s="394" t="s">
        <v>358</v>
      </c>
      <c r="I4" s="394" t="s">
        <v>359</v>
      </c>
      <c r="J4" s="386" t="s">
        <v>357</v>
      </c>
      <c r="K4" s="394" t="s">
        <v>358</v>
      </c>
      <c r="L4" s="394" t="s">
        <v>359</v>
      </c>
      <c r="M4" s="394" t="s">
        <v>357</v>
      </c>
      <c r="N4" s="386" t="s">
        <v>358</v>
      </c>
      <c r="O4" s="394" t="s">
        <v>359</v>
      </c>
      <c r="P4" s="386" t="s">
        <v>357</v>
      </c>
      <c r="Q4" s="386" t="s">
        <v>358</v>
      </c>
      <c r="R4" s="395" t="s">
        <v>359</v>
      </c>
    </row>
    <row r="5" s="385" customFormat="true" ht="9.75" hidden="false" customHeight="true" outlineLevel="0" collapsed="false">
      <c r="B5" s="437"/>
      <c r="C5" s="438"/>
      <c r="D5" s="461" t="s">
        <v>269</v>
      </c>
      <c r="E5" s="462" t="s">
        <v>269</v>
      </c>
      <c r="F5" s="462" t="s">
        <v>269</v>
      </c>
      <c r="G5" s="462" t="s">
        <v>269</v>
      </c>
      <c r="H5" s="462" t="s">
        <v>269</v>
      </c>
      <c r="I5" s="462" t="s">
        <v>269</v>
      </c>
      <c r="J5" s="462" t="s">
        <v>269</v>
      </c>
      <c r="K5" s="462" t="s">
        <v>269</v>
      </c>
      <c r="L5" s="462" t="s">
        <v>269</v>
      </c>
      <c r="M5" s="462" t="s">
        <v>269</v>
      </c>
      <c r="N5" s="462" t="s">
        <v>269</v>
      </c>
      <c r="O5" s="462" t="s">
        <v>269</v>
      </c>
      <c r="P5" s="463" t="s">
        <v>204</v>
      </c>
      <c r="Q5" s="463" t="s">
        <v>204</v>
      </c>
      <c r="R5" s="463" t="s">
        <v>204</v>
      </c>
    </row>
    <row r="6" customFormat="false" ht="16.5" hidden="false" customHeight="true" outlineLevel="0" collapsed="false">
      <c r="B6" s="442" t="s">
        <v>205</v>
      </c>
      <c r="C6" s="443" t="s">
        <v>206</v>
      </c>
      <c r="D6" s="464" t="n">
        <v>1415383</v>
      </c>
      <c r="E6" s="464" t="n">
        <v>763320</v>
      </c>
      <c r="F6" s="464" t="n">
        <v>652063</v>
      </c>
      <c r="G6" s="464" t="n">
        <v>20553</v>
      </c>
      <c r="H6" s="464" t="n">
        <v>10906</v>
      </c>
      <c r="I6" s="464" t="n">
        <v>9647</v>
      </c>
      <c r="J6" s="464" t="n">
        <v>27070</v>
      </c>
      <c r="K6" s="464" t="n">
        <v>14371</v>
      </c>
      <c r="L6" s="464" t="n">
        <v>12699</v>
      </c>
      <c r="M6" s="464" t="n">
        <v>1408866</v>
      </c>
      <c r="N6" s="464" t="n">
        <v>759855</v>
      </c>
      <c r="O6" s="464" t="n">
        <v>649011</v>
      </c>
      <c r="P6" s="444" t="n">
        <v>31.5</v>
      </c>
      <c r="Q6" s="444" t="n">
        <v>16.1</v>
      </c>
      <c r="R6" s="444" t="n">
        <v>49.5</v>
      </c>
    </row>
    <row r="7" customFormat="false" ht="16.5" hidden="false" customHeight="true" outlineLevel="0" collapsed="false">
      <c r="B7" s="400" t="s">
        <v>207</v>
      </c>
      <c r="C7" s="401" t="s">
        <v>208</v>
      </c>
      <c r="D7" s="465" t="n">
        <v>63168</v>
      </c>
      <c r="E7" s="466" t="n">
        <v>47860</v>
      </c>
      <c r="F7" s="466" t="n">
        <v>15308</v>
      </c>
      <c r="G7" s="466" t="n">
        <v>2211</v>
      </c>
      <c r="H7" s="466" t="n">
        <v>1911</v>
      </c>
      <c r="I7" s="466" t="n">
        <v>300</v>
      </c>
      <c r="J7" s="466" t="n">
        <v>2346</v>
      </c>
      <c r="K7" s="466" t="n">
        <v>1930</v>
      </c>
      <c r="L7" s="466" t="n">
        <v>416</v>
      </c>
      <c r="M7" s="466" t="n">
        <v>63033</v>
      </c>
      <c r="N7" s="466" t="n">
        <v>47841</v>
      </c>
      <c r="O7" s="466" t="n">
        <v>15192</v>
      </c>
      <c r="P7" s="446" t="n">
        <v>11.8</v>
      </c>
      <c r="Q7" s="446" t="n">
        <v>5.9</v>
      </c>
      <c r="R7" s="446" t="n">
        <v>30.3</v>
      </c>
    </row>
    <row r="8" customFormat="false" ht="16.5" hidden="false" customHeight="true" outlineLevel="0" collapsed="false">
      <c r="B8" s="404" t="s">
        <v>209</v>
      </c>
      <c r="C8" s="405" t="s">
        <v>210</v>
      </c>
      <c r="D8" s="467" t="n">
        <v>370784</v>
      </c>
      <c r="E8" s="468" t="n">
        <v>251957</v>
      </c>
      <c r="F8" s="468" t="n">
        <v>118827</v>
      </c>
      <c r="G8" s="468" t="n">
        <v>3259</v>
      </c>
      <c r="H8" s="468" t="n">
        <v>2098</v>
      </c>
      <c r="I8" s="468" t="n">
        <v>1161</v>
      </c>
      <c r="J8" s="468" t="n">
        <v>4507</v>
      </c>
      <c r="K8" s="468" t="n">
        <v>2102</v>
      </c>
      <c r="L8" s="468" t="n">
        <v>2405</v>
      </c>
      <c r="M8" s="468" t="n">
        <v>369536</v>
      </c>
      <c r="N8" s="468" t="n">
        <v>251953</v>
      </c>
      <c r="O8" s="468" t="n">
        <v>117583</v>
      </c>
      <c r="P8" s="450" t="n">
        <v>12.1</v>
      </c>
      <c r="Q8" s="450" t="n">
        <v>4.2</v>
      </c>
      <c r="R8" s="450" t="n">
        <v>28.9</v>
      </c>
    </row>
    <row r="9" customFormat="false" ht="16.5" hidden="false" customHeight="true" outlineLevel="0" collapsed="false">
      <c r="B9" s="408" t="s">
        <v>211</v>
      </c>
      <c r="C9" s="405" t="s">
        <v>116</v>
      </c>
      <c r="D9" s="467" t="n">
        <v>6155</v>
      </c>
      <c r="E9" s="468" t="n">
        <v>5230</v>
      </c>
      <c r="F9" s="468" t="n">
        <v>925</v>
      </c>
      <c r="G9" s="468" t="n">
        <v>59</v>
      </c>
      <c r="H9" s="468" t="n">
        <v>37</v>
      </c>
      <c r="I9" s="468" t="n">
        <v>22</v>
      </c>
      <c r="J9" s="468" t="n">
        <v>11</v>
      </c>
      <c r="K9" s="468" t="n">
        <v>11</v>
      </c>
      <c r="L9" s="468" t="n">
        <v>0</v>
      </c>
      <c r="M9" s="468" t="n">
        <v>6203</v>
      </c>
      <c r="N9" s="468" t="n">
        <v>5256</v>
      </c>
      <c r="O9" s="468" t="n">
        <v>947</v>
      </c>
      <c r="P9" s="450" t="n">
        <v>5</v>
      </c>
      <c r="Q9" s="450" t="n">
        <v>3.6</v>
      </c>
      <c r="R9" s="450" t="n">
        <v>12.5</v>
      </c>
    </row>
    <row r="10" customFormat="false" ht="16.5" hidden="false" customHeight="true" outlineLevel="0" collapsed="false">
      <c r="B10" s="404" t="s">
        <v>212</v>
      </c>
      <c r="C10" s="405" t="s">
        <v>213</v>
      </c>
      <c r="D10" s="467" t="n">
        <v>16534</v>
      </c>
      <c r="E10" s="468" t="n">
        <v>11180</v>
      </c>
      <c r="F10" s="468" t="n">
        <v>5354</v>
      </c>
      <c r="G10" s="468" t="n">
        <v>81</v>
      </c>
      <c r="H10" s="468" t="n">
        <v>42</v>
      </c>
      <c r="I10" s="468" t="n">
        <v>39</v>
      </c>
      <c r="J10" s="468" t="n">
        <v>191</v>
      </c>
      <c r="K10" s="468" t="n">
        <v>111</v>
      </c>
      <c r="L10" s="468" t="n">
        <v>80</v>
      </c>
      <c r="M10" s="468" t="n">
        <v>16424</v>
      </c>
      <c r="N10" s="468" t="n">
        <v>11111</v>
      </c>
      <c r="O10" s="468" t="n">
        <v>5313</v>
      </c>
      <c r="P10" s="450" t="n">
        <v>7.4</v>
      </c>
      <c r="Q10" s="450" t="n">
        <v>1.6</v>
      </c>
      <c r="R10" s="450" t="n">
        <v>19.3</v>
      </c>
    </row>
    <row r="11" customFormat="false" ht="16.5" hidden="false" customHeight="true" outlineLevel="0" collapsed="false">
      <c r="B11" s="404" t="s">
        <v>214</v>
      </c>
      <c r="C11" s="405" t="s">
        <v>360</v>
      </c>
      <c r="D11" s="467" t="n">
        <v>87152</v>
      </c>
      <c r="E11" s="468" t="n">
        <v>67660</v>
      </c>
      <c r="F11" s="468" t="n">
        <v>19492</v>
      </c>
      <c r="G11" s="468" t="n">
        <v>401</v>
      </c>
      <c r="H11" s="468" t="n">
        <v>85</v>
      </c>
      <c r="I11" s="468" t="n">
        <v>316</v>
      </c>
      <c r="J11" s="468" t="n">
        <v>1155</v>
      </c>
      <c r="K11" s="468" t="n">
        <v>563</v>
      </c>
      <c r="L11" s="468" t="n">
        <v>592</v>
      </c>
      <c r="M11" s="468" t="n">
        <v>86398</v>
      </c>
      <c r="N11" s="468" t="n">
        <v>67182</v>
      </c>
      <c r="O11" s="468" t="n">
        <v>19216</v>
      </c>
      <c r="P11" s="450" t="n">
        <v>22.5</v>
      </c>
      <c r="Q11" s="450" t="n">
        <v>11.4</v>
      </c>
      <c r="R11" s="450" t="n">
        <v>61.5</v>
      </c>
    </row>
    <row r="12" customFormat="false" ht="16.5" hidden="false" customHeight="true" outlineLevel="0" collapsed="false">
      <c r="B12" s="404" t="s">
        <v>216</v>
      </c>
      <c r="C12" s="405" t="s">
        <v>361</v>
      </c>
      <c r="D12" s="467" t="n">
        <v>226697</v>
      </c>
      <c r="E12" s="468" t="n">
        <v>98842</v>
      </c>
      <c r="F12" s="468" t="n">
        <v>127855</v>
      </c>
      <c r="G12" s="468" t="n">
        <v>3285</v>
      </c>
      <c r="H12" s="468" t="n">
        <v>1210</v>
      </c>
      <c r="I12" s="468" t="n">
        <v>2075</v>
      </c>
      <c r="J12" s="468" t="n">
        <v>3879</v>
      </c>
      <c r="K12" s="468" t="n">
        <v>1339</v>
      </c>
      <c r="L12" s="468" t="n">
        <v>2540</v>
      </c>
      <c r="M12" s="468" t="n">
        <v>226103</v>
      </c>
      <c r="N12" s="468" t="n">
        <v>98713</v>
      </c>
      <c r="O12" s="468" t="n">
        <v>127390</v>
      </c>
      <c r="P12" s="450" t="n">
        <v>49.4</v>
      </c>
      <c r="Q12" s="450" t="n">
        <v>25.1</v>
      </c>
      <c r="R12" s="450" t="n">
        <v>68.3</v>
      </c>
    </row>
    <row r="13" customFormat="false" ht="16.5" hidden="false" customHeight="true" outlineLevel="0" collapsed="false">
      <c r="B13" s="404" t="s">
        <v>218</v>
      </c>
      <c r="C13" s="405" t="s">
        <v>362</v>
      </c>
      <c r="D13" s="467" t="n">
        <v>31186</v>
      </c>
      <c r="E13" s="468" t="n">
        <v>12591</v>
      </c>
      <c r="F13" s="468" t="n">
        <v>18595</v>
      </c>
      <c r="G13" s="468" t="n">
        <v>88</v>
      </c>
      <c r="H13" s="468" t="n">
        <v>44</v>
      </c>
      <c r="I13" s="468" t="n">
        <v>44</v>
      </c>
      <c r="J13" s="468" t="n">
        <v>192</v>
      </c>
      <c r="K13" s="468" t="n">
        <v>61</v>
      </c>
      <c r="L13" s="468" t="n">
        <v>131</v>
      </c>
      <c r="M13" s="468" t="n">
        <v>31082</v>
      </c>
      <c r="N13" s="468" t="n">
        <v>12574</v>
      </c>
      <c r="O13" s="468" t="n">
        <v>18508</v>
      </c>
      <c r="P13" s="450" t="n">
        <v>14.9</v>
      </c>
      <c r="Q13" s="450" t="n">
        <v>1.5</v>
      </c>
      <c r="R13" s="450" t="n">
        <v>24</v>
      </c>
    </row>
    <row r="14" customFormat="false" ht="16.5" hidden="false" customHeight="true" outlineLevel="0" collapsed="false">
      <c r="B14" s="404" t="s">
        <v>220</v>
      </c>
      <c r="C14" s="405" t="s">
        <v>363</v>
      </c>
      <c r="D14" s="467" t="n">
        <v>14931</v>
      </c>
      <c r="E14" s="468" t="n">
        <v>8050</v>
      </c>
      <c r="F14" s="468" t="n">
        <v>6881</v>
      </c>
      <c r="G14" s="468" t="n">
        <v>106</v>
      </c>
      <c r="H14" s="468" t="n">
        <v>93</v>
      </c>
      <c r="I14" s="468" t="n">
        <v>13</v>
      </c>
      <c r="J14" s="468" t="n">
        <v>93</v>
      </c>
      <c r="K14" s="468" t="n">
        <v>32</v>
      </c>
      <c r="L14" s="468" t="n">
        <v>61</v>
      </c>
      <c r="M14" s="468" t="n">
        <v>14944</v>
      </c>
      <c r="N14" s="468" t="n">
        <v>8111</v>
      </c>
      <c r="O14" s="468" t="n">
        <v>6833</v>
      </c>
      <c r="P14" s="450" t="n">
        <v>44.5</v>
      </c>
      <c r="Q14" s="450" t="n">
        <v>30.1</v>
      </c>
      <c r="R14" s="450" t="n">
        <v>61.7</v>
      </c>
    </row>
    <row r="15" customFormat="false" ht="16.5" hidden="false" customHeight="true" outlineLevel="0" collapsed="false">
      <c r="B15" s="404" t="s">
        <v>222</v>
      </c>
      <c r="C15" s="405" t="s">
        <v>364</v>
      </c>
      <c r="D15" s="467" t="n">
        <v>32758</v>
      </c>
      <c r="E15" s="468" t="n">
        <v>24960</v>
      </c>
      <c r="F15" s="468" t="n">
        <v>7798</v>
      </c>
      <c r="G15" s="468" t="n">
        <v>257</v>
      </c>
      <c r="H15" s="468" t="n">
        <v>142</v>
      </c>
      <c r="I15" s="468" t="n">
        <v>115</v>
      </c>
      <c r="J15" s="468" t="n">
        <v>154</v>
      </c>
      <c r="K15" s="468" t="n">
        <v>114</v>
      </c>
      <c r="L15" s="468" t="n">
        <v>40</v>
      </c>
      <c r="M15" s="468" t="n">
        <v>32861</v>
      </c>
      <c r="N15" s="468" t="n">
        <v>24988</v>
      </c>
      <c r="O15" s="468" t="n">
        <v>7873</v>
      </c>
      <c r="P15" s="450" t="n">
        <v>10.4</v>
      </c>
      <c r="Q15" s="450" t="n">
        <v>5.2</v>
      </c>
      <c r="R15" s="450" t="n">
        <v>27.1</v>
      </c>
    </row>
    <row r="16" customFormat="false" ht="16.5" hidden="false" customHeight="true" outlineLevel="0" collapsed="false">
      <c r="B16" s="404" t="s">
        <v>224</v>
      </c>
      <c r="C16" s="405" t="s">
        <v>365</v>
      </c>
      <c r="D16" s="467" t="n">
        <v>110363</v>
      </c>
      <c r="E16" s="468" t="n">
        <v>44534</v>
      </c>
      <c r="F16" s="468" t="n">
        <v>65829</v>
      </c>
      <c r="G16" s="468" t="n">
        <v>4571</v>
      </c>
      <c r="H16" s="468" t="n">
        <v>2091</v>
      </c>
      <c r="I16" s="468" t="n">
        <v>2480</v>
      </c>
      <c r="J16" s="468" t="n">
        <v>6994</v>
      </c>
      <c r="K16" s="468" t="n">
        <v>3925</v>
      </c>
      <c r="L16" s="468" t="n">
        <v>3069</v>
      </c>
      <c r="M16" s="468" t="n">
        <v>107940</v>
      </c>
      <c r="N16" s="468" t="n">
        <v>42700</v>
      </c>
      <c r="O16" s="468" t="n">
        <v>65240</v>
      </c>
      <c r="P16" s="450" t="n">
        <v>79.6</v>
      </c>
      <c r="Q16" s="450" t="n">
        <v>71.6</v>
      </c>
      <c r="R16" s="450" t="n">
        <v>84.8</v>
      </c>
    </row>
    <row r="17" customFormat="false" ht="16.5" hidden="false" customHeight="true" outlineLevel="0" collapsed="false">
      <c r="B17" s="404" t="s">
        <v>226</v>
      </c>
      <c r="C17" s="405" t="s">
        <v>366</v>
      </c>
      <c r="D17" s="467" t="n">
        <v>39360</v>
      </c>
      <c r="E17" s="468" t="n">
        <v>15680</v>
      </c>
      <c r="F17" s="468" t="n">
        <v>23680</v>
      </c>
      <c r="G17" s="468" t="n">
        <v>628</v>
      </c>
      <c r="H17" s="468" t="n">
        <v>291</v>
      </c>
      <c r="I17" s="468" t="n">
        <v>337</v>
      </c>
      <c r="J17" s="468" t="n">
        <v>731</v>
      </c>
      <c r="K17" s="468" t="n">
        <v>372</v>
      </c>
      <c r="L17" s="468" t="n">
        <v>359</v>
      </c>
      <c r="M17" s="468" t="n">
        <v>39257</v>
      </c>
      <c r="N17" s="468" t="n">
        <v>15599</v>
      </c>
      <c r="O17" s="468" t="n">
        <v>23658</v>
      </c>
      <c r="P17" s="450" t="n">
        <v>55.7</v>
      </c>
      <c r="Q17" s="450" t="n">
        <v>36.8</v>
      </c>
      <c r="R17" s="450" t="n">
        <v>68.1</v>
      </c>
    </row>
    <row r="18" customFormat="false" ht="16.5" hidden="false" customHeight="true" outlineLevel="0" collapsed="false">
      <c r="B18" s="404" t="s">
        <v>228</v>
      </c>
      <c r="C18" s="405" t="s">
        <v>367</v>
      </c>
      <c r="D18" s="467" t="n">
        <v>87726</v>
      </c>
      <c r="E18" s="468" t="n">
        <v>41324</v>
      </c>
      <c r="F18" s="468" t="n">
        <v>46402</v>
      </c>
      <c r="G18" s="468" t="n">
        <v>274</v>
      </c>
      <c r="H18" s="468" t="n">
        <v>120</v>
      </c>
      <c r="I18" s="468" t="n">
        <v>154</v>
      </c>
      <c r="J18" s="468" t="n">
        <v>774</v>
      </c>
      <c r="K18" s="468" t="n">
        <v>289</v>
      </c>
      <c r="L18" s="468" t="n">
        <v>485</v>
      </c>
      <c r="M18" s="468" t="n">
        <v>87226</v>
      </c>
      <c r="N18" s="468" t="n">
        <v>41155</v>
      </c>
      <c r="O18" s="468" t="n">
        <v>46071</v>
      </c>
      <c r="P18" s="450" t="n">
        <v>24.2</v>
      </c>
      <c r="Q18" s="450" t="n">
        <v>14.6</v>
      </c>
      <c r="R18" s="450" t="n">
        <v>32.7</v>
      </c>
    </row>
    <row r="19" customFormat="false" ht="16.5" hidden="false" customHeight="true" outlineLevel="0" collapsed="false">
      <c r="B19" s="404" t="s">
        <v>230</v>
      </c>
      <c r="C19" s="405" t="s">
        <v>368</v>
      </c>
      <c r="D19" s="467" t="n">
        <v>204240</v>
      </c>
      <c r="E19" s="468" t="n">
        <v>47517</v>
      </c>
      <c r="F19" s="468" t="n">
        <v>156723</v>
      </c>
      <c r="G19" s="468" t="n">
        <v>2641</v>
      </c>
      <c r="H19" s="468" t="n">
        <v>1026</v>
      </c>
      <c r="I19" s="468" t="n">
        <v>1615</v>
      </c>
      <c r="J19" s="468" t="n">
        <v>3124</v>
      </c>
      <c r="K19" s="468" t="n">
        <v>1743</v>
      </c>
      <c r="L19" s="468" t="n">
        <v>1381</v>
      </c>
      <c r="M19" s="468" t="n">
        <v>203757</v>
      </c>
      <c r="N19" s="468" t="n">
        <v>46800</v>
      </c>
      <c r="O19" s="468" t="n">
        <v>156957</v>
      </c>
      <c r="P19" s="450" t="n">
        <v>42.9</v>
      </c>
      <c r="Q19" s="450" t="n">
        <v>32.8</v>
      </c>
      <c r="R19" s="450" t="n">
        <v>45.9</v>
      </c>
    </row>
    <row r="20" customFormat="false" ht="16.5" hidden="false" customHeight="true" outlineLevel="0" collapsed="false">
      <c r="B20" s="404" t="s">
        <v>232</v>
      </c>
      <c r="C20" s="405" t="s">
        <v>233</v>
      </c>
      <c r="D20" s="467" t="n">
        <v>10876</v>
      </c>
      <c r="E20" s="468" t="n">
        <v>7677</v>
      </c>
      <c r="F20" s="468" t="n">
        <v>3199</v>
      </c>
      <c r="G20" s="468" t="n">
        <v>28</v>
      </c>
      <c r="H20" s="468" t="n">
        <v>28</v>
      </c>
      <c r="I20" s="468" t="n">
        <v>0</v>
      </c>
      <c r="J20" s="468" t="n">
        <v>220</v>
      </c>
      <c r="K20" s="468" t="n">
        <v>217</v>
      </c>
      <c r="L20" s="468" t="n">
        <v>3</v>
      </c>
      <c r="M20" s="468" t="n">
        <v>10684</v>
      </c>
      <c r="N20" s="468" t="n">
        <v>7488</v>
      </c>
      <c r="O20" s="468" t="n">
        <v>3196</v>
      </c>
      <c r="P20" s="450" t="n">
        <v>5.9</v>
      </c>
      <c r="Q20" s="450" t="n">
        <v>2.9</v>
      </c>
      <c r="R20" s="450" t="n">
        <v>13</v>
      </c>
    </row>
    <row r="21" customFormat="false" ht="16.5" hidden="false" customHeight="true" outlineLevel="0" collapsed="false">
      <c r="B21" s="409" t="s">
        <v>234</v>
      </c>
      <c r="C21" s="410" t="s">
        <v>369</v>
      </c>
      <c r="D21" s="467" t="n">
        <v>113153</v>
      </c>
      <c r="E21" s="469" t="n">
        <v>77958</v>
      </c>
      <c r="F21" s="469" t="n">
        <v>35195</v>
      </c>
      <c r="G21" s="469" t="n">
        <v>2664</v>
      </c>
      <c r="H21" s="469" t="n">
        <v>1688</v>
      </c>
      <c r="I21" s="469" t="n">
        <v>976</v>
      </c>
      <c r="J21" s="469" t="n">
        <v>2699</v>
      </c>
      <c r="K21" s="469" t="n">
        <v>1562</v>
      </c>
      <c r="L21" s="469" t="n">
        <v>1137</v>
      </c>
      <c r="M21" s="469" t="n">
        <v>113118</v>
      </c>
      <c r="N21" s="469" t="n">
        <v>78084</v>
      </c>
      <c r="O21" s="469" t="n">
        <v>35034</v>
      </c>
      <c r="P21" s="452" t="n">
        <v>24.3</v>
      </c>
      <c r="Q21" s="452" t="n">
        <v>18.6</v>
      </c>
      <c r="R21" s="452" t="n">
        <v>37.1</v>
      </c>
    </row>
    <row r="22" customFormat="false" ht="16.5" hidden="false" customHeight="true" outlineLevel="0" collapsed="false">
      <c r="B22" s="412" t="s">
        <v>370</v>
      </c>
      <c r="C22" s="413" t="s">
        <v>130</v>
      </c>
      <c r="D22" s="466" t="n">
        <v>48200</v>
      </c>
      <c r="E22" s="466" t="n">
        <v>21045</v>
      </c>
      <c r="F22" s="466" t="n">
        <v>27155</v>
      </c>
      <c r="G22" s="466" t="n">
        <v>698</v>
      </c>
      <c r="H22" s="466" t="n">
        <v>438</v>
      </c>
      <c r="I22" s="466" t="n">
        <v>260</v>
      </c>
      <c r="J22" s="466" t="n">
        <v>738</v>
      </c>
      <c r="K22" s="466" t="n">
        <v>337</v>
      </c>
      <c r="L22" s="466" t="n">
        <v>401</v>
      </c>
      <c r="M22" s="466" t="n">
        <v>48160</v>
      </c>
      <c r="N22" s="466" t="n">
        <v>21146</v>
      </c>
      <c r="O22" s="466" t="n">
        <v>27014</v>
      </c>
      <c r="P22" s="446" t="n">
        <v>29.7</v>
      </c>
      <c r="Q22" s="446" t="n">
        <v>13</v>
      </c>
      <c r="R22" s="446" t="n">
        <v>42.8</v>
      </c>
    </row>
    <row r="23" customFormat="false" ht="16.5" hidden="false" customHeight="true" outlineLevel="0" collapsed="false">
      <c r="B23" s="414" t="s">
        <v>371</v>
      </c>
      <c r="C23" s="405" t="s">
        <v>372</v>
      </c>
      <c r="D23" s="470" t="n">
        <v>5130</v>
      </c>
      <c r="E23" s="470" t="n">
        <v>2253</v>
      </c>
      <c r="F23" s="471" t="n">
        <v>2877</v>
      </c>
      <c r="G23" s="471" t="n">
        <v>28</v>
      </c>
      <c r="H23" s="471" t="n">
        <v>18</v>
      </c>
      <c r="I23" s="471" t="n">
        <v>10</v>
      </c>
      <c r="J23" s="471" t="n">
        <v>45</v>
      </c>
      <c r="K23" s="471" t="n">
        <v>42</v>
      </c>
      <c r="L23" s="471" t="n">
        <v>3</v>
      </c>
      <c r="M23" s="471" t="n">
        <v>5113</v>
      </c>
      <c r="N23" s="471" t="n">
        <v>2229</v>
      </c>
      <c r="O23" s="471" t="n">
        <v>2884</v>
      </c>
      <c r="P23" s="448" t="n">
        <v>38.9</v>
      </c>
      <c r="Q23" s="448" t="n">
        <v>11</v>
      </c>
      <c r="R23" s="448" t="n">
        <v>60.5</v>
      </c>
    </row>
    <row r="24" customFormat="false" ht="16.5" hidden="false" customHeight="true" outlineLevel="0" collapsed="false">
      <c r="B24" s="417" t="s">
        <v>373</v>
      </c>
      <c r="C24" s="418" t="s">
        <v>139</v>
      </c>
      <c r="D24" s="464" t="n">
        <v>2058</v>
      </c>
      <c r="E24" s="464" t="n">
        <v>1577</v>
      </c>
      <c r="F24" s="464" t="n">
        <v>481</v>
      </c>
      <c r="G24" s="464" t="n">
        <v>26</v>
      </c>
      <c r="H24" s="464" t="n">
        <v>17</v>
      </c>
      <c r="I24" s="464" t="n">
        <v>9</v>
      </c>
      <c r="J24" s="464" t="n">
        <v>0</v>
      </c>
      <c r="K24" s="464" t="n">
        <v>0</v>
      </c>
      <c r="L24" s="464" t="n">
        <v>0</v>
      </c>
      <c r="M24" s="464" t="n">
        <v>2084</v>
      </c>
      <c r="N24" s="464" t="n">
        <v>1594</v>
      </c>
      <c r="O24" s="464" t="n">
        <v>490</v>
      </c>
      <c r="P24" s="444" t="n">
        <v>0.3</v>
      </c>
      <c r="Q24" s="444" t="n">
        <v>0</v>
      </c>
      <c r="R24" s="444" t="n">
        <v>1.4</v>
      </c>
    </row>
    <row r="25" customFormat="false" ht="16.5" hidden="false" customHeight="true" outlineLevel="0" collapsed="false">
      <c r="B25" s="421" t="s">
        <v>374</v>
      </c>
      <c r="C25" s="422" t="s">
        <v>145</v>
      </c>
      <c r="D25" s="468" t="n">
        <v>3140</v>
      </c>
      <c r="E25" s="468" t="n">
        <v>2398</v>
      </c>
      <c r="F25" s="468" t="n">
        <v>742</v>
      </c>
      <c r="G25" s="468" t="n">
        <v>0</v>
      </c>
      <c r="H25" s="468" t="n">
        <v>0</v>
      </c>
      <c r="I25" s="468" t="n">
        <v>0</v>
      </c>
      <c r="J25" s="468" t="n">
        <v>20</v>
      </c>
      <c r="K25" s="468" t="n">
        <v>5</v>
      </c>
      <c r="L25" s="468" t="n">
        <v>15</v>
      </c>
      <c r="M25" s="468" t="n">
        <v>3120</v>
      </c>
      <c r="N25" s="468" t="n">
        <v>2393</v>
      </c>
      <c r="O25" s="468" t="n">
        <v>727</v>
      </c>
      <c r="P25" s="450" t="n">
        <v>17.3</v>
      </c>
      <c r="Q25" s="450" t="n">
        <v>13.1</v>
      </c>
      <c r="R25" s="450" t="n">
        <v>31.1</v>
      </c>
    </row>
    <row r="26" customFormat="false" ht="16.5" hidden="false" customHeight="true" outlineLevel="0" collapsed="false">
      <c r="B26" s="421" t="s">
        <v>375</v>
      </c>
      <c r="C26" s="422" t="s">
        <v>151</v>
      </c>
      <c r="D26" s="468" t="n">
        <v>17993</v>
      </c>
      <c r="E26" s="468" t="n">
        <v>12753</v>
      </c>
      <c r="F26" s="468" t="n">
        <v>5240</v>
      </c>
      <c r="G26" s="468" t="n">
        <v>132</v>
      </c>
      <c r="H26" s="468" t="n">
        <v>10</v>
      </c>
      <c r="I26" s="468" t="n">
        <v>122</v>
      </c>
      <c r="J26" s="468" t="n">
        <v>50</v>
      </c>
      <c r="K26" s="468" t="n">
        <v>45</v>
      </c>
      <c r="L26" s="468" t="n">
        <v>5</v>
      </c>
      <c r="M26" s="468" t="n">
        <v>18075</v>
      </c>
      <c r="N26" s="468" t="n">
        <v>12718</v>
      </c>
      <c r="O26" s="468" t="n">
        <v>5357</v>
      </c>
      <c r="P26" s="450" t="n">
        <v>11</v>
      </c>
      <c r="Q26" s="450" t="n">
        <v>0.4</v>
      </c>
      <c r="R26" s="450" t="n">
        <v>36.2</v>
      </c>
    </row>
    <row r="27" customFormat="false" ht="16.5" hidden="false" customHeight="true" outlineLevel="0" collapsed="false">
      <c r="B27" s="414" t="s">
        <v>376</v>
      </c>
      <c r="C27" s="405" t="s">
        <v>377</v>
      </c>
      <c r="D27" s="471" t="n">
        <v>6084</v>
      </c>
      <c r="E27" s="471" t="n">
        <v>4054</v>
      </c>
      <c r="F27" s="471" t="n">
        <v>2030</v>
      </c>
      <c r="G27" s="471" t="n">
        <v>196</v>
      </c>
      <c r="H27" s="471" t="n">
        <v>140</v>
      </c>
      <c r="I27" s="471" t="n">
        <v>56</v>
      </c>
      <c r="J27" s="471" t="n">
        <v>68</v>
      </c>
      <c r="K27" s="471" t="n">
        <v>49</v>
      </c>
      <c r="L27" s="471" t="n">
        <v>19</v>
      </c>
      <c r="M27" s="471" t="n">
        <v>6212</v>
      </c>
      <c r="N27" s="471" t="n">
        <v>4145</v>
      </c>
      <c r="O27" s="471" t="n">
        <v>2067</v>
      </c>
      <c r="P27" s="448" t="n">
        <v>19.4</v>
      </c>
      <c r="Q27" s="448" t="n">
        <v>7.6</v>
      </c>
      <c r="R27" s="448" t="n">
        <v>43</v>
      </c>
    </row>
    <row r="28" customFormat="false" ht="16.5" hidden="false" customHeight="true" outlineLevel="0" collapsed="false">
      <c r="B28" s="421" t="s">
        <v>378</v>
      </c>
      <c r="C28" s="422" t="s">
        <v>157</v>
      </c>
      <c r="D28" s="468" t="n">
        <v>21731</v>
      </c>
      <c r="E28" s="468" t="n">
        <v>14934</v>
      </c>
      <c r="F28" s="468" t="n">
        <v>6797</v>
      </c>
      <c r="G28" s="468" t="n">
        <v>164</v>
      </c>
      <c r="H28" s="468" t="n">
        <v>121</v>
      </c>
      <c r="I28" s="468" t="n">
        <v>43</v>
      </c>
      <c r="J28" s="468" t="n">
        <v>116</v>
      </c>
      <c r="K28" s="468" t="n">
        <v>109</v>
      </c>
      <c r="L28" s="468" t="n">
        <v>7</v>
      </c>
      <c r="M28" s="468" t="n">
        <v>21779</v>
      </c>
      <c r="N28" s="468" t="n">
        <v>14946</v>
      </c>
      <c r="O28" s="468" t="n">
        <v>6833</v>
      </c>
      <c r="P28" s="450" t="n">
        <v>8.7</v>
      </c>
      <c r="Q28" s="450" t="n">
        <v>5.7</v>
      </c>
      <c r="R28" s="450" t="n">
        <v>15.1</v>
      </c>
    </row>
    <row r="29" customFormat="false" ht="16.5" hidden="false" customHeight="true" outlineLevel="0" collapsed="false">
      <c r="B29" s="421" t="s">
        <v>379</v>
      </c>
      <c r="C29" s="422" t="s">
        <v>163</v>
      </c>
      <c r="D29" s="468" t="n">
        <v>26770</v>
      </c>
      <c r="E29" s="468" t="n">
        <v>15533</v>
      </c>
      <c r="F29" s="468" t="n">
        <v>11237</v>
      </c>
      <c r="G29" s="468" t="n">
        <v>13</v>
      </c>
      <c r="H29" s="468" t="n">
        <v>13</v>
      </c>
      <c r="I29" s="468" t="n">
        <v>0</v>
      </c>
      <c r="J29" s="468" t="n">
        <v>368</v>
      </c>
      <c r="K29" s="468" t="n">
        <v>191</v>
      </c>
      <c r="L29" s="468" t="n">
        <v>177</v>
      </c>
      <c r="M29" s="468" t="n">
        <v>26415</v>
      </c>
      <c r="N29" s="468" t="n">
        <v>15355</v>
      </c>
      <c r="O29" s="468" t="n">
        <v>11060</v>
      </c>
      <c r="P29" s="450" t="n">
        <v>12.4</v>
      </c>
      <c r="Q29" s="450" t="n">
        <v>6</v>
      </c>
      <c r="R29" s="450" t="n">
        <v>21.3</v>
      </c>
    </row>
    <row r="30" customFormat="false" ht="16.5" hidden="false" customHeight="true" outlineLevel="0" collapsed="false">
      <c r="B30" s="421" t="s">
        <v>380</v>
      </c>
      <c r="C30" s="422" t="s">
        <v>169</v>
      </c>
      <c r="D30" s="468" t="n">
        <v>5170</v>
      </c>
      <c r="E30" s="468" t="n">
        <v>4152</v>
      </c>
      <c r="F30" s="468" t="n">
        <v>1018</v>
      </c>
      <c r="G30" s="468" t="n">
        <v>50</v>
      </c>
      <c r="H30" s="468" t="n">
        <v>36</v>
      </c>
      <c r="I30" s="468" t="n">
        <v>14</v>
      </c>
      <c r="J30" s="468" t="n">
        <v>35</v>
      </c>
      <c r="K30" s="468" t="n">
        <v>34</v>
      </c>
      <c r="L30" s="468" t="n">
        <v>1</v>
      </c>
      <c r="M30" s="468" t="n">
        <v>5185</v>
      </c>
      <c r="N30" s="468" t="n">
        <v>4154</v>
      </c>
      <c r="O30" s="468" t="n">
        <v>1031</v>
      </c>
      <c r="P30" s="450" t="n">
        <v>2.7</v>
      </c>
      <c r="Q30" s="450" t="n">
        <v>0.9</v>
      </c>
      <c r="R30" s="450" t="n">
        <v>9.7</v>
      </c>
    </row>
    <row r="31" customFormat="false" ht="16.5" hidden="false" customHeight="true" outlineLevel="0" collapsed="false">
      <c r="B31" s="421" t="s">
        <v>381</v>
      </c>
      <c r="C31" s="422" t="s">
        <v>175</v>
      </c>
      <c r="D31" s="468" t="n">
        <v>5046</v>
      </c>
      <c r="E31" s="468" t="n">
        <v>3761</v>
      </c>
      <c r="F31" s="468" t="n">
        <v>1285</v>
      </c>
      <c r="G31" s="468" t="n">
        <v>118</v>
      </c>
      <c r="H31" s="468" t="n">
        <v>40</v>
      </c>
      <c r="I31" s="468" t="n">
        <v>78</v>
      </c>
      <c r="J31" s="468" t="n">
        <v>36</v>
      </c>
      <c r="K31" s="468" t="n">
        <v>9</v>
      </c>
      <c r="L31" s="468" t="n">
        <v>27</v>
      </c>
      <c r="M31" s="468" t="n">
        <v>5128</v>
      </c>
      <c r="N31" s="468" t="n">
        <v>3792</v>
      </c>
      <c r="O31" s="468" t="n">
        <v>1336</v>
      </c>
      <c r="P31" s="450" t="n">
        <v>7.8</v>
      </c>
      <c r="Q31" s="450" t="n">
        <v>1.2</v>
      </c>
      <c r="R31" s="450" t="n">
        <v>26.3</v>
      </c>
    </row>
    <row r="32" customFormat="false" ht="16.5" hidden="false" customHeight="true" outlineLevel="0" collapsed="false">
      <c r="B32" s="421" t="s">
        <v>382</v>
      </c>
      <c r="C32" s="422" t="s">
        <v>383</v>
      </c>
      <c r="D32" s="472" t="n">
        <v>3589</v>
      </c>
      <c r="E32" s="472" t="n">
        <v>3121</v>
      </c>
      <c r="F32" s="472" t="n">
        <v>468</v>
      </c>
      <c r="G32" s="472" t="n">
        <v>5</v>
      </c>
      <c r="H32" s="472" t="n">
        <v>5</v>
      </c>
      <c r="I32" s="472" t="n">
        <v>0</v>
      </c>
      <c r="J32" s="472" t="n">
        <v>47</v>
      </c>
      <c r="K32" s="472" t="n">
        <v>5</v>
      </c>
      <c r="L32" s="472" t="n">
        <v>42</v>
      </c>
      <c r="M32" s="472" t="n">
        <v>3547</v>
      </c>
      <c r="N32" s="472" t="n">
        <v>3121</v>
      </c>
      <c r="O32" s="472" t="n">
        <v>426</v>
      </c>
      <c r="P32" s="453" t="n">
        <v>2.9</v>
      </c>
      <c r="Q32" s="453" t="n">
        <v>0.2</v>
      </c>
      <c r="R32" s="453" t="n">
        <v>22.8</v>
      </c>
    </row>
    <row r="33" customFormat="false" ht="16.5" hidden="false" customHeight="true" outlineLevel="0" collapsed="false">
      <c r="B33" s="421" t="s">
        <v>384</v>
      </c>
      <c r="C33" s="422" t="s">
        <v>385</v>
      </c>
      <c r="D33" s="468" t="n">
        <v>7543</v>
      </c>
      <c r="E33" s="468" t="n">
        <v>6571</v>
      </c>
      <c r="F33" s="468" t="n">
        <v>972</v>
      </c>
      <c r="G33" s="468" t="n">
        <v>2</v>
      </c>
      <c r="H33" s="468" t="n">
        <v>2</v>
      </c>
      <c r="I33" s="468" t="n">
        <v>0</v>
      </c>
      <c r="J33" s="468" t="n">
        <v>35</v>
      </c>
      <c r="K33" s="468" t="n">
        <v>20</v>
      </c>
      <c r="L33" s="468" t="n">
        <v>15</v>
      </c>
      <c r="M33" s="468" t="n">
        <v>7510</v>
      </c>
      <c r="N33" s="468" t="n">
        <v>6553</v>
      </c>
      <c r="O33" s="468" t="n">
        <v>957</v>
      </c>
      <c r="P33" s="450" t="n">
        <v>8.1</v>
      </c>
      <c r="Q33" s="450" t="n">
        <v>7.4</v>
      </c>
      <c r="R33" s="450" t="n">
        <v>13.4</v>
      </c>
    </row>
    <row r="34" customFormat="false" ht="16.5" hidden="false" customHeight="true" outlineLevel="0" collapsed="false">
      <c r="B34" s="421" t="s">
        <v>386</v>
      </c>
      <c r="C34" s="422" t="s">
        <v>387</v>
      </c>
      <c r="D34" s="468" t="n">
        <v>21209</v>
      </c>
      <c r="E34" s="468" t="n">
        <v>16521</v>
      </c>
      <c r="F34" s="468" t="n">
        <v>4688</v>
      </c>
      <c r="G34" s="468" t="n">
        <v>129</v>
      </c>
      <c r="H34" s="468" t="n">
        <v>56</v>
      </c>
      <c r="I34" s="468" t="n">
        <v>73</v>
      </c>
      <c r="J34" s="468" t="n">
        <v>79</v>
      </c>
      <c r="K34" s="468" t="n">
        <v>70</v>
      </c>
      <c r="L34" s="468" t="n">
        <v>9</v>
      </c>
      <c r="M34" s="468" t="n">
        <v>21259</v>
      </c>
      <c r="N34" s="468" t="n">
        <v>16507</v>
      </c>
      <c r="O34" s="468" t="n">
        <v>4752</v>
      </c>
      <c r="P34" s="450" t="n">
        <v>8.9</v>
      </c>
      <c r="Q34" s="450" t="n">
        <v>6.3</v>
      </c>
      <c r="R34" s="450" t="n">
        <v>17.7</v>
      </c>
    </row>
    <row r="35" customFormat="false" ht="16.5" hidden="false" customHeight="true" outlineLevel="0" collapsed="false">
      <c r="B35" s="421" t="s">
        <v>388</v>
      </c>
      <c r="C35" s="422" t="s">
        <v>133</v>
      </c>
      <c r="D35" s="468" t="n">
        <v>9227</v>
      </c>
      <c r="E35" s="468" t="n">
        <v>7994</v>
      </c>
      <c r="F35" s="468" t="n">
        <v>1233</v>
      </c>
      <c r="G35" s="468" t="n">
        <v>8</v>
      </c>
      <c r="H35" s="468" t="n">
        <v>8</v>
      </c>
      <c r="I35" s="468" t="n">
        <v>0</v>
      </c>
      <c r="J35" s="468" t="n">
        <v>100</v>
      </c>
      <c r="K35" s="468" t="n">
        <v>92</v>
      </c>
      <c r="L35" s="468" t="n">
        <v>8</v>
      </c>
      <c r="M35" s="468" t="n">
        <v>9135</v>
      </c>
      <c r="N35" s="468" t="n">
        <v>7910</v>
      </c>
      <c r="O35" s="468" t="n">
        <v>1225</v>
      </c>
      <c r="P35" s="450" t="n">
        <v>2.7</v>
      </c>
      <c r="Q35" s="450" t="n">
        <v>2.3</v>
      </c>
      <c r="R35" s="450" t="n">
        <v>5.6</v>
      </c>
    </row>
    <row r="36" customFormat="false" ht="16.5" hidden="false" customHeight="true" outlineLevel="0" collapsed="false">
      <c r="B36" s="421" t="s">
        <v>389</v>
      </c>
      <c r="C36" s="422" t="s">
        <v>136</v>
      </c>
      <c r="D36" s="468" t="n">
        <v>21204</v>
      </c>
      <c r="E36" s="468" t="n">
        <v>17094</v>
      </c>
      <c r="F36" s="468" t="n">
        <v>4110</v>
      </c>
      <c r="G36" s="468" t="n">
        <v>346</v>
      </c>
      <c r="H36" s="468" t="n">
        <v>329</v>
      </c>
      <c r="I36" s="468" t="n">
        <v>17</v>
      </c>
      <c r="J36" s="468" t="n">
        <v>949</v>
      </c>
      <c r="K36" s="468" t="n">
        <v>15</v>
      </c>
      <c r="L36" s="468" t="n">
        <v>934</v>
      </c>
      <c r="M36" s="468" t="n">
        <v>20601</v>
      </c>
      <c r="N36" s="468" t="n">
        <v>17408</v>
      </c>
      <c r="O36" s="468" t="n">
        <v>3193</v>
      </c>
      <c r="P36" s="450" t="n">
        <v>5.5</v>
      </c>
      <c r="Q36" s="450" t="n">
        <v>2.8</v>
      </c>
      <c r="R36" s="450" t="n">
        <v>20.4</v>
      </c>
    </row>
    <row r="37" customFormat="false" ht="16.5" hidden="false" customHeight="true" outlineLevel="0" collapsed="false">
      <c r="B37" s="421" t="s">
        <v>390</v>
      </c>
      <c r="C37" s="422" t="s">
        <v>142</v>
      </c>
      <c r="D37" s="468" t="n">
        <v>10571</v>
      </c>
      <c r="E37" s="468" t="n">
        <v>6974</v>
      </c>
      <c r="F37" s="468" t="n">
        <v>3597</v>
      </c>
      <c r="G37" s="468" t="n">
        <v>279</v>
      </c>
      <c r="H37" s="468" t="n">
        <v>125</v>
      </c>
      <c r="I37" s="468" t="n">
        <v>154</v>
      </c>
      <c r="J37" s="468" t="n">
        <v>161</v>
      </c>
      <c r="K37" s="468" t="n">
        <v>104</v>
      </c>
      <c r="L37" s="468" t="n">
        <v>57</v>
      </c>
      <c r="M37" s="468" t="n">
        <v>10689</v>
      </c>
      <c r="N37" s="468" t="n">
        <v>6995</v>
      </c>
      <c r="O37" s="468" t="n">
        <v>3694</v>
      </c>
      <c r="P37" s="450" t="n">
        <v>9.3</v>
      </c>
      <c r="Q37" s="450" t="n">
        <v>5.5</v>
      </c>
      <c r="R37" s="450" t="n">
        <v>16.4</v>
      </c>
    </row>
    <row r="38" customFormat="false" ht="16.5" hidden="false" customHeight="true" outlineLevel="0" collapsed="false">
      <c r="B38" s="421" t="s">
        <v>391</v>
      </c>
      <c r="C38" s="422" t="s">
        <v>148</v>
      </c>
      <c r="D38" s="468" t="n">
        <v>8744</v>
      </c>
      <c r="E38" s="468" t="n">
        <v>6564</v>
      </c>
      <c r="F38" s="468" t="n">
        <v>2180</v>
      </c>
      <c r="G38" s="468" t="n">
        <v>155</v>
      </c>
      <c r="H38" s="468" t="n">
        <v>124</v>
      </c>
      <c r="I38" s="468" t="n">
        <v>31</v>
      </c>
      <c r="J38" s="468" t="n">
        <v>132</v>
      </c>
      <c r="K38" s="468" t="n">
        <v>108</v>
      </c>
      <c r="L38" s="468" t="n">
        <v>24</v>
      </c>
      <c r="M38" s="468" t="n">
        <v>8767</v>
      </c>
      <c r="N38" s="468" t="n">
        <v>6580</v>
      </c>
      <c r="O38" s="468" t="n">
        <v>2187</v>
      </c>
      <c r="P38" s="450" t="n">
        <v>7.5</v>
      </c>
      <c r="Q38" s="450" t="n">
        <v>1.1</v>
      </c>
      <c r="R38" s="450" t="n">
        <v>26.8</v>
      </c>
    </row>
    <row r="39" customFormat="false" ht="16.5" hidden="false" customHeight="true" outlineLevel="0" collapsed="false">
      <c r="B39" s="421" t="s">
        <v>392</v>
      </c>
      <c r="C39" s="422" t="s">
        <v>154</v>
      </c>
      <c r="D39" s="468" t="n">
        <v>40667</v>
      </c>
      <c r="E39" s="468" t="n">
        <v>23718</v>
      </c>
      <c r="F39" s="468" t="n">
        <v>16949</v>
      </c>
      <c r="G39" s="468" t="n">
        <v>169</v>
      </c>
      <c r="H39" s="468" t="n">
        <v>92</v>
      </c>
      <c r="I39" s="468" t="n">
        <v>77</v>
      </c>
      <c r="J39" s="468" t="n">
        <v>347</v>
      </c>
      <c r="K39" s="468" t="n">
        <v>254</v>
      </c>
      <c r="L39" s="468" t="n">
        <v>93</v>
      </c>
      <c r="M39" s="468" t="n">
        <v>40489</v>
      </c>
      <c r="N39" s="468" t="n">
        <v>23556</v>
      </c>
      <c r="O39" s="468" t="n">
        <v>16933</v>
      </c>
      <c r="P39" s="450" t="n">
        <v>22.2</v>
      </c>
      <c r="Q39" s="450" t="n">
        <v>4.1</v>
      </c>
      <c r="R39" s="450" t="n">
        <v>47.4</v>
      </c>
    </row>
    <row r="40" customFormat="false" ht="16.5" hidden="false" customHeight="true" outlineLevel="0" collapsed="false">
      <c r="B40" s="421" t="s">
        <v>393</v>
      </c>
      <c r="C40" s="422" t="s">
        <v>160</v>
      </c>
      <c r="D40" s="468" t="n">
        <v>2011</v>
      </c>
      <c r="E40" s="468" t="n">
        <v>1558</v>
      </c>
      <c r="F40" s="468" t="n">
        <v>453</v>
      </c>
      <c r="G40" s="468" t="n">
        <v>4</v>
      </c>
      <c r="H40" s="468" t="n">
        <v>3</v>
      </c>
      <c r="I40" s="468" t="n">
        <v>1</v>
      </c>
      <c r="J40" s="468" t="n">
        <v>23</v>
      </c>
      <c r="K40" s="468" t="n">
        <v>19</v>
      </c>
      <c r="L40" s="468" t="n">
        <v>4</v>
      </c>
      <c r="M40" s="468" t="n">
        <v>1992</v>
      </c>
      <c r="N40" s="468" t="n">
        <v>1542</v>
      </c>
      <c r="O40" s="468" t="n">
        <v>450</v>
      </c>
      <c r="P40" s="450" t="n">
        <v>4.2</v>
      </c>
      <c r="Q40" s="450" t="n">
        <v>2.4</v>
      </c>
      <c r="R40" s="450" t="n">
        <v>10.2</v>
      </c>
    </row>
    <row r="41" customFormat="false" ht="16.5" hidden="false" customHeight="true" outlineLevel="0" collapsed="false">
      <c r="B41" s="421" t="s">
        <v>394</v>
      </c>
      <c r="C41" s="422" t="s">
        <v>166</v>
      </c>
      <c r="D41" s="468" t="n">
        <v>95367</v>
      </c>
      <c r="E41" s="468" t="n">
        <v>73788</v>
      </c>
      <c r="F41" s="468" t="n">
        <v>21579</v>
      </c>
      <c r="G41" s="468" t="n">
        <v>660</v>
      </c>
      <c r="H41" s="468" t="n">
        <v>444</v>
      </c>
      <c r="I41" s="468" t="n">
        <v>216</v>
      </c>
      <c r="J41" s="468" t="n">
        <v>1067</v>
      </c>
      <c r="K41" s="468" t="n">
        <v>540</v>
      </c>
      <c r="L41" s="468" t="n">
        <v>527</v>
      </c>
      <c r="M41" s="468" t="n">
        <v>94960</v>
      </c>
      <c r="N41" s="468" t="n">
        <v>73692</v>
      </c>
      <c r="O41" s="468" t="n">
        <v>21268</v>
      </c>
      <c r="P41" s="450" t="n">
        <v>3.5</v>
      </c>
      <c r="Q41" s="450" t="n">
        <v>1.7</v>
      </c>
      <c r="R41" s="450" t="n">
        <v>9.9</v>
      </c>
    </row>
    <row r="42" customFormat="false" ht="16.5" hidden="false" customHeight="true" outlineLevel="0" collapsed="false">
      <c r="B42" s="421" t="s">
        <v>395</v>
      </c>
      <c r="C42" s="425" t="s">
        <v>172</v>
      </c>
      <c r="D42" s="468" t="n">
        <v>9330</v>
      </c>
      <c r="E42" s="468" t="n">
        <v>5594</v>
      </c>
      <c r="F42" s="468" t="n">
        <v>3736</v>
      </c>
      <c r="G42" s="468" t="n">
        <v>77</v>
      </c>
      <c r="H42" s="468" t="n">
        <v>77</v>
      </c>
      <c r="I42" s="468" t="n">
        <v>0</v>
      </c>
      <c r="J42" s="468" t="n">
        <v>91</v>
      </c>
      <c r="K42" s="468" t="n">
        <v>54</v>
      </c>
      <c r="L42" s="468" t="n">
        <v>37</v>
      </c>
      <c r="M42" s="468" t="n">
        <v>9316</v>
      </c>
      <c r="N42" s="468" t="n">
        <v>5617</v>
      </c>
      <c r="O42" s="468" t="n">
        <v>3699</v>
      </c>
      <c r="P42" s="450" t="n">
        <v>8.3</v>
      </c>
      <c r="Q42" s="450" t="n">
        <v>1.8</v>
      </c>
      <c r="R42" s="450" t="n">
        <v>18.3</v>
      </c>
    </row>
    <row r="43" customFormat="false" ht="16.5" hidden="false" customHeight="true" outlineLevel="0" collapsed="false">
      <c r="B43" s="412" t="s">
        <v>396</v>
      </c>
      <c r="C43" s="426" t="s">
        <v>397</v>
      </c>
      <c r="D43" s="466" t="n">
        <v>62582</v>
      </c>
      <c r="E43" s="466" t="n">
        <v>41837</v>
      </c>
      <c r="F43" s="466" t="n">
        <v>20745</v>
      </c>
      <c r="G43" s="466" t="n">
        <v>1059</v>
      </c>
      <c r="H43" s="466" t="n">
        <v>592</v>
      </c>
      <c r="I43" s="466" t="n">
        <v>467</v>
      </c>
      <c r="J43" s="466" t="n">
        <v>308</v>
      </c>
      <c r="K43" s="466" t="n">
        <v>295</v>
      </c>
      <c r="L43" s="466" t="n">
        <v>13</v>
      </c>
      <c r="M43" s="466" t="n">
        <v>63333</v>
      </c>
      <c r="N43" s="466" t="n">
        <v>42134</v>
      </c>
      <c r="O43" s="466" t="n">
        <v>21199</v>
      </c>
      <c r="P43" s="446" t="n">
        <v>22.9</v>
      </c>
      <c r="Q43" s="446" t="n">
        <v>14.2</v>
      </c>
      <c r="R43" s="446" t="n">
        <v>40.1</v>
      </c>
    </row>
    <row r="44" customFormat="false" ht="16.5" hidden="false" customHeight="true" outlineLevel="0" collapsed="false">
      <c r="B44" s="427" t="s">
        <v>398</v>
      </c>
      <c r="C44" s="428" t="s">
        <v>399</v>
      </c>
      <c r="D44" s="469" t="n">
        <v>164115</v>
      </c>
      <c r="E44" s="469" t="n">
        <v>57005</v>
      </c>
      <c r="F44" s="469" t="n">
        <v>107110</v>
      </c>
      <c r="G44" s="469" t="n">
        <v>2226</v>
      </c>
      <c r="H44" s="469" t="n">
        <v>618</v>
      </c>
      <c r="I44" s="469" t="n">
        <v>1608</v>
      </c>
      <c r="J44" s="469" t="n">
        <v>3571</v>
      </c>
      <c r="K44" s="469" t="n">
        <v>1044</v>
      </c>
      <c r="L44" s="469" t="n">
        <v>2527</v>
      </c>
      <c r="M44" s="469" t="n">
        <v>162770</v>
      </c>
      <c r="N44" s="469" t="n">
        <v>56579</v>
      </c>
      <c r="O44" s="469" t="n">
        <v>106191</v>
      </c>
      <c r="P44" s="452" t="n">
        <v>59.7</v>
      </c>
      <c r="Q44" s="452" t="n">
        <v>33.1</v>
      </c>
      <c r="R44" s="452" t="n">
        <v>73.9</v>
      </c>
    </row>
    <row r="45" customFormat="false" ht="16.5" hidden="false" customHeight="true" outlineLevel="0" collapsed="false">
      <c r="B45" s="417" t="s">
        <v>400</v>
      </c>
      <c r="C45" s="418" t="s">
        <v>401</v>
      </c>
      <c r="D45" s="464" t="n">
        <v>27413</v>
      </c>
      <c r="E45" s="464" t="n">
        <v>11671</v>
      </c>
      <c r="F45" s="464" t="n">
        <v>15742</v>
      </c>
      <c r="G45" s="464" t="n">
        <v>775</v>
      </c>
      <c r="H45" s="464" t="n">
        <v>355</v>
      </c>
      <c r="I45" s="464" t="n">
        <v>420</v>
      </c>
      <c r="J45" s="464" t="n">
        <v>578</v>
      </c>
      <c r="K45" s="464" t="n">
        <v>263</v>
      </c>
      <c r="L45" s="464" t="n">
        <v>315</v>
      </c>
      <c r="M45" s="464" t="n">
        <v>27610</v>
      </c>
      <c r="N45" s="464" t="n">
        <v>11763</v>
      </c>
      <c r="O45" s="464" t="n">
        <v>15847</v>
      </c>
      <c r="P45" s="444" t="n">
        <v>61.4</v>
      </c>
      <c r="Q45" s="444" t="n">
        <v>44.3</v>
      </c>
      <c r="R45" s="444" t="n">
        <v>74.1</v>
      </c>
    </row>
    <row r="46" customFormat="false" ht="16.5" hidden="false" customHeight="true" outlineLevel="0" collapsed="false">
      <c r="B46" s="421" t="s">
        <v>402</v>
      </c>
      <c r="C46" s="422" t="s">
        <v>403</v>
      </c>
      <c r="D46" s="468" t="n">
        <v>82950</v>
      </c>
      <c r="E46" s="468" t="n">
        <v>32863</v>
      </c>
      <c r="F46" s="468" t="n">
        <v>50087</v>
      </c>
      <c r="G46" s="468" t="n">
        <v>3796</v>
      </c>
      <c r="H46" s="468" t="n">
        <v>1736</v>
      </c>
      <c r="I46" s="468" t="n">
        <v>2060</v>
      </c>
      <c r="J46" s="468" t="n">
        <v>6416</v>
      </c>
      <c r="K46" s="468" t="n">
        <v>3662</v>
      </c>
      <c r="L46" s="468" t="n">
        <v>2754</v>
      </c>
      <c r="M46" s="468" t="n">
        <v>80330</v>
      </c>
      <c r="N46" s="468" t="n">
        <v>30937</v>
      </c>
      <c r="O46" s="468" t="n">
        <v>49393</v>
      </c>
      <c r="P46" s="450" t="n">
        <v>85.8</v>
      </c>
      <c r="Q46" s="450" t="n">
        <v>81.9</v>
      </c>
      <c r="R46" s="450" t="n">
        <v>88.2</v>
      </c>
    </row>
    <row r="47" customFormat="false" ht="16.5" hidden="false" customHeight="true" outlineLevel="0" collapsed="false">
      <c r="B47" s="412" t="s">
        <v>404</v>
      </c>
      <c r="C47" s="413" t="s">
        <v>405</v>
      </c>
      <c r="D47" s="466" t="n">
        <v>88545</v>
      </c>
      <c r="E47" s="466" t="n">
        <v>20456</v>
      </c>
      <c r="F47" s="466" t="n">
        <v>68089</v>
      </c>
      <c r="G47" s="466" t="n">
        <v>614</v>
      </c>
      <c r="H47" s="466" t="n">
        <v>165</v>
      </c>
      <c r="I47" s="466" t="n">
        <v>449</v>
      </c>
      <c r="J47" s="466" t="n">
        <v>899</v>
      </c>
      <c r="K47" s="466" t="n">
        <v>325</v>
      </c>
      <c r="L47" s="466" t="n">
        <v>574</v>
      </c>
      <c r="M47" s="466" t="n">
        <v>88260</v>
      </c>
      <c r="N47" s="466" t="n">
        <v>20296</v>
      </c>
      <c r="O47" s="466" t="n">
        <v>67964</v>
      </c>
      <c r="P47" s="446" t="n">
        <v>24</v>
      </c>
      <c r="Q47" s="446" t="n">
        <v>14.5</v>
      </c>
      <c r="R47" s="446" t="n">
        <v>26.8</v>
      </c>
    </row>
    <row r="48" customFormat="false" ht="16.5" hidden="false" customHeight="true" outlineLevel="0" collapsed="false">
      <c r="B48" s="427" t="s">
        <v>406</v>
      </c>
      <c r="C48" s="410" t="s">
        <v>407</v>
      </c>
      <c r="D48" s="469" t="n">
        <v>115695</v>
      </c>
      <c r="E48" s="469" t="n">
        <v>27061</v>
      </c>
      <c r="F48" s="469" t="n">
        <v>88634</v>
      </c>
      <c r="G48" s="469" t="n">
        <v>2027</v>
      </c>
      <c r="H48" s="469" t="n">
        <v>861</v>
      </c>
      <c r="I48" s="469" t="n">
        <v>1166</v>
      </c>
      <c r="J48" s="469" t="n">
        <v>2225</v>
      </c>
      <c r="K48" s="469" t="n">
        <v>1418</v>
      </c>
      <c r="L48" s="469" t="n">
        <v>807</v>
      </c>
      <c r="M48" s="469" t="n">
        <v>115497</v>
      </c>
      <c r="N48" s="469" t="n">
        <v>26504</v>
      </c>
      <c r="O48" s="469" t="n">
        <v>88993</v>
      </c>
      <c r="P48" s="452" t="n">
        <v>57.3</v>
      </c>
      <c r="Q48" s="452" t="n">
        <v>46.8</v>
      </c>
      <c r="R48" s="452" t="n">
        <v>60.4</v>
      </c>
    </row>
    <row r="49" customFormat="false" ht="16.5" hidden="false" customHeight="true" outlineLevel="0" collapsed="false">
      <c r="B49" s="417" t="s">
        <v>408</v>
      </c>
      <c r="C49" s="418" t="s">
        <v>409</v>
      </c>
      <c r="D49" s="466" t="n">
        <v>34900</v>
      </c>
      <c r="E49" s="466" t="n">
        <v>19827</v>
      </c>
      <c r="F49" s="466" t="n">
        <v>15073</v>
      </c>
      <c r="G49" s="466" t="n">
        <v>1146</v>
      </c>
      <c r="H49" s="466" t="n">
        <v>583</v>
      </c>
      <c r="I49" s="466" t="n">
        <v>563</v>
      </c>
      <c r="J49" s="466" t="n">
        <v>1929</v>
      </c>
      <c r="K49" s="466" t="n">
        <v>984</v>
      </c>
      <c r="L49" s="466" t="n">
        <v>945</v>
      </c>
      <c r="M49" s="466" t="n">
        <v>34117</v>
      </c>
      <c r="N49" s="466" t="n">
        <v>19426</v>
      </c>
      <c r="O49" s="466" t="n">
        <v>14691</v>
      </c>
      <c r="P49" s="446" t="n">
        <v>10.9</v>
      </c>
      <c r="Q49" s="446" t="n">
        <v>6.5</v>
      </c>
      <c r="R49" s="446" t="n">
        <v>16.7</v>
      </c>
    </row>
    <row r="50" customFormat="false" ht="16.5" hidden="false" customHeight="true" outlineLevel="0" collapsed="false">
      <c r="B50" s="421" t="s">
        <v>410</v>
      </c>
      <c r="C50" s="422" t="s">
        <v>411</v>
      </c>
      <c r="D50" s="468" t="n">
        <v>56430</v>
      </c>
      <c r="E50" s="468" t="n">
        <v>41967</v>
      </c>
      <c r="F50" s="468" t="n">
        <v>14463</v>
      </c>
      <c r="G50" s="468" t="n">
        <v>1221</v>
      </c>
      <c r="H50" s="468" t="n">
        <v>903</v>
      </c>
      <c r="I50" s="468" t="n">
        <v>318</v>
      </c>
      <c r="J50" s="468" t="n">
        <v>560</v>
      </c>
      <c r="K50" s="468" t="n">
        <v>406</v>
      </c>
      <c r="L50" s="468" t="n">
        <v>154</v>
      </c>
      <c r="M50" s="468" t="n">
        <v>57091</v>
      </c>
      <c r="N50" s="468" t="n">
        <v>42464</v>
      </c>
      <c r="O50" s="468" t="n">
        <v>14627</v>
      </c>
      <c r="P50" s="450" t="n">
        <v>32.3</v>
      </c>
      <c r="Q50" s="450" t="n">
        <v>24.4</v>
      </c>
      <c r="R50" s="450" t="n">
        <v>55.2</v>
      </c>
    </row>
    <row r="51" customFormat="false" ht="16.5" hidden="false" customHeight="true" outlineLevel="0" collapsed="false">
      <c r="B51" s="427" t="s">
        <v>412</v>
      </c>
      <c r="C51" s="410" t="s">
        <v>413</v>
      </c>
      <c r="D51" s="469" t="n">
        <v>21823</v>
      </c>
      <c r="E51" s="469" t="n">
        <v>16164</v>
      </c>
      <c r="F51" s="469" t="n">
        <v>5659</v>
      </c>
      <c r="G51" s="469" t="n">
        <v>297</v>
      </c>
      <c r="H51" s="469" t="n">
        <v>202</v>
      </c>
      <c r="I51" s="469" t="n">
        <v>95</v>
      </c>
      <c r="J51" s="469" t="n">
        <v>210</v>
      </c>
      <c r="K51" s="469" t="n">
        <v>172</v>
      </c>
      <c r="L51" s="469" t="n">
        <v>38</v>
      </c>
      <c r="M51" s="469" t="n">
        <v>21910</v>
      </c>
      <c r="N51" s="469" t="n">
        <v>16194</v>
      </c>
      <c r="O51" s="469" t="n">
        <v>5716</v>
      </c>
      <c r="P51" s="452" t="n">
        <v>24.6</v>
      </c>
      <c r="Q51" s="452" t="n">
        <v>17.8</v>
      </c>
      <c r="R51" s="452" t="n">
        <v>43.6</v>
      </c>
    </row>
    <row r="52" customFormat="false" ht="19" hidden="false" customHeight="false" outlineLevel="0" collapsed="false">
      <c r="B52" s="25"/>
      <c r="C52" s="381" t="n">
        <v>45717</v>
      </c>
      <c r="D52" s="382" t="s">
        <v>426</v>
      </c>
      <c r="E52" s="25"/>
      <c r="F52" s="430"/>
      <c r="H52" s="25"/>
      <c r="I52" s="25"/>
      <c r="J52" s="25"/>
      <c r="K52" s="25"/>
      <c r="L52" s="25"/>
      <c r="M52" s="25"/>
      <c r="N52" s="25"/>
      <c r="O52" s="25"/>
      <c r="P52" s="25"/>
      <c r="Q52" s="25"/>
      <c r="R52" s="25"/>
    </row>
    <row r="53" customFormat="false" ht="18" hidden="false" customHeight="true" outlineLevel="0" collapsed="false">
      <c r="B53" s="177"/>
      <c r="C53" s="383" t="s">
        <v>427</v>
      </c>
      <c r="E53" s="177"/>
      <c r="F53" s="177"/>
      <c r="G53" s="177"/>
      <c r="H53" s="177"/>
      <c r="I53" s="177"/>
      <c r="J53" s="177"/>
      <c r="K53" s="177"/>
      <c r="L53" s="384"/>
      <c r="M53" s="177"/>
      <c r="N53" s="177"/>
      <c r="O53" s="177"/>
      <c r="P53" s="177"/>
      <c r="Q53" s="177"/>
      <c r="R53" s="177"/>
    </row>
    <row r="54" s="385" customFormat="true" ht="18" hidden="false" customHeight="true" outlineLevel="0" collapsed="false">
      <c r="B54" s="386" t="s">
        <v>420</v>
      </c>
      <c r="C54" s="386"/>
      <c r="D54" s="459" t="s">
        <v>421</v>
      </c>
      <c r="E54" s="459"/>
      <c r="F54" s="459"/>
      <c r="G54" s="460" t="s">
        <v>422</v>
      </c>
      <c r="H54" s="460"/>
      <c r="I54" s="460"/>
      <c r="J54" s="460" t="s">
        <v>423</v>
      </c>
      <c r="K54" s="460"/>
      <c r="L54" s="460"/>
      <c r="M54" s="387" t="s">
        <v>424</v>
      </c>
      <c r="N54" s="387"/>
      <c r="O54" s="387"/>
      <c r="P54" s="392" t="s">
        <v>425</v>
      </c>
      <c r="Q54" s="392"/>
      <c r="R54" s="392"/>
    </row>
    <row r="55" s="385" customFormat="true" ht="18" hidden="false" customHeight="true" outlineLevel="0" collapsed="false">
      <c r="B55" s="386"/>
      <c r="C55" s="386"/>
      <c r="D55" s="395" t="s">
        <v>357</v>
      </c>
      <c r="E55" s="394" t="s">
        <v>358</v>
      </c>
      <c r="F55" s="394" t="s">
        <v>359</v>
      </c>
      <c r="G55" s="386" t="s">
        <v>357</v>
      </c>
      <c r="H55" s="394" t="s">
        <v>358</v>
      </c>
      <c r="I55" s="394" t="s">
        <v>359</v>
      </c>
      <c r="J55" s="386" t="s">
        <v>357</v>
      </c>
      <c r="K55" s="394" t="s">
        <v>358</v>
      </c>
      <c r="L55" s="394" t="s">
        <v>359</v>
      </c>
      <c r="M55" s="394" t="s">
        <v>357</v>
      </c>
      <c r="N55" s="386" t="s">
        <v>358</v>
      </c>
      <c r="O55" s="473" t="s">
        <v>359</v>
      </c>
      <c r="P55" s="386" t="s">
        <v>357</v>
      </c>
      <c r="Q55" s="386" t="s">
        <v>358</v>
      </c>
      <c r="R55" s="395" t="s">
        <v>359</v>
      </c>
    </row>
    <row r="56" s="385" customFormat="true" ht="9.75" hidden="false" customHeight="true" outlineLevel="0" collapsed="false">
      <c r="B56" s="437"/>
      <c r="C56" s="438"/>
      <c r="D56" s="461" t="s">
        <v>269</v>
      </c>
      <c r="E56" s="462" t="s">
        <v>269</v>
      </c>
      <c r="F56" s="462" t="s">
        <v>269</v>
      </c>
      <c r="G56" s="462" t="s">
        <v>269</v>
      </c>
      <c r="H56" s="462" t="s">
        <v>269</v>
      </c>
      <c r="I56" s="462" t="s">
        <v>269</v>
      </c>
      <c r="J56" s="462" t="s">
        <v>269</v>
      </c>
      <c r="K56" s="462" t="s">
        <v>269</v>
      </c>
      <c r="L56" s="462" t="s">
        <v>269</v>
      </c>
      <c r="M56" s="462" t="s">
        <v>269</v>
      </c>
      <c r="N56" s="462" t="s">
        <v>269</v>
      </c>
      <c r="O56" s="462" t="s">
        <v>269</v>
      </c>
      <c r="P56" s="463" t="s">
        <v>204</v>
      </c>
      <c r="Q56" s="463" t="s">
        <v>204</v>
      </c>
      <c r="R56" s="463" t="s">
        <v>204</v>
      </c>
    </row>
    <row r="57" customFormat="false" ht="16.5" hidden="false" customHeight="true" outlineLevel="0" collapsed="false">
      <c r="B57" s="442" t="s">
        <v>205</v>
      </c>
      <c r="C57" s="443" t="s">
        <v>206</v>
      </c>
      <c r="D57" s="464" t="n">
        <v>868614</v>
      </c>
      <c r="E57" s="464" t="n">
        <v>499361</v>
      </c>
      <c r="F57" s="464" t="n">
        <v>369253</v>
      </c>
      <c r="G57" s="464" t="n">
        <v>9134</v>
      </c>
      <c r="H57" s="464" t="n">
        <v>4669</v>
      </c>
      <c r="I57" s="464" t="n">
        <v>4465</v>
      </c>
      <c r="J57" s="464" t="n">
        <v>12444</v>
      </c>
      <c r="K57" s="464" t="n">
        <v>6187</v>
      </c>
      <c r="L57" s="464" t="n">
        <v>6257</v>
      </c>
      <c r="M57" s="464" t="n">
        <v>865304</v>
      </c>
      <c r="N57" s="464" t="n">
        <v>497843</v>
      </c>
      <c r="O57" s="464" t="n">
        <v>367461</v>
      </c>
      <c r="P57" s="444" t="n">
        <v>25.8</v>
      </c>
      <c r="Q57" s="444" t="n">
        <v>13</v>
      </c>
      <c r="R57" s="444" t="n">
        <v>43.2</v>
      </c>
    </row>
    <row r="58" customFormat="false" ht="16.5" hidden="false" customHeight="true" outlineLevel="0" collapsed="false">
      <c r="B58" s="400" t="s">
        <v>207</v>
      </c>
      <c r="C58" s="401" t="s">
        <v>208</v>
      </c>
      <c r="D58" s="465" t="n">
        <v>16810</v>
      </c>
      <c r="E58" s="466" t="n">
        <v>12294</v>
      </c>
      <c r="F58" s="466" t="n">
        <v>4516</v>
      </c>
      <c r="G58" s="466" t="n">
        <v>30</v>
      </c>
      <c r="H58" s="466" t="n">
        <v>30</v>
      </c>
      <c r="I58" s="466" t="n">
        <v>0</v>
      </c>
      <c r="J58" s="466" t="n">
        <v>23</v>
      </c>
      <c r="K58" s="466" t="n">
        <v>15</v>
      </c>
      <c r="L58" s="466" t="n">
        <v>8</v>
      </c>
      <c r="M58" s="466" t="n">
        <v>16817</v>
      </c>
      <c r="N58" s="466" t="n">
        <v>12309</v>
      </c>
      <c r="O58" s="466" t="n">
        <v>4508</v>
      </c>
      <c r="P58" s="446" t="n">
        <v>18.2</v>
      </c>
      <c r="Q58" s="446" t="n">
        <v>7.9</v>
      </c>
      <c r="R58" s="446" t="n">
        <v>46.5</v>
      </c>
    </row>
    <row r="59" customFormat="false" ht="16.5" hidden="false" customHeight="true" outlineLevel="0" collapsed="false">
      <c r="B59" s="404" t="s">
        <v>209</v>
      </c>
      <c r="C59" s="405" t="s">
        <v>210</v>
      </c>
      <c r="D59" s="467" t="n">
        <v>298189</v>
      </c>
      <c r="E59" s="468" t="n">
        <v>208384</v>
      </c>
      <c r="F59" s="468" t="n">
        <v>89805</v>
      </c>
      <c r="G59" s="468" t="n">
        <v>2322</v>
      </c>
      <c r="H59" s="468" t="n">
        <v>1366</v>
      </c>
      <c r="I59" s="468" t="n">
        <v>956</v>
      </c>
      <c r="J59" s="468" t="n">
        <v>2996</v>
      </c>
      <c r="K59" s="468" t="n">
        <v>1691</v>
      </c>
      <c r="L59" s="468" t="n">
        <v>1305</v>
      </c>
      <c r="M59" s="468" t="n">
        <v>297515</v>
      </c>
      <c r="N59" s="468" t="n">
        <v>208059</v>
      </c>
      <c r="O59" s="468" t="n">
        <v>89456</v>
      </c>
      <c r="P59" s="450" t="n">
        <v>8.1</v>
      </c>
      <c r="Q59" s="450" t="n">
        <v>2.7</v>
      </c>
      <c r="R59" s="450" t="n">
        <v>20.7</v>
      </c>
    </row>
    <row r="60" customFormat="false" ht="16.5" hidden="false" customHeight="true" outlineLevel="0" collapsed="false">
      <c r="B60" s="408" t="s">
        <v>211</v>
      </c>
      <c r="C60" s="405" t="s">
        <v>116</v>
      </c>
      <c r="D60" s="467" t="n">
        <v>4722</v>
      </c>
      <c r="E60" s="468" t="n">
        <v>3962</v>
      </c>
      <c r="F60" s="468" t="n">
        <v>760</v>
      </c>
      <c r="G60" s="468" t="n">
        <v>42</v>
      </c>
      <c r="H60" s="468" t="n">
        <v>37</v>
      </c>
      <c r="I60" s="468" t="n">
        <v>5</v>
      </c>
      <c r="J60" s="468" t="n">
        <v>11</v>
      </c>
      <c r="K60" s="468" t="n">
        <v>11</v>
      </c>
      <c r="L60" s="468" t="n">
        <v>0</v>
      </c>
      <c r="M60" s="468" t="n">
        <v>4753</v>
      </c>
      <c r="N60" s="468" t="n">
        <v>3988</v>
      </c>
      <c r="O60" s="468" t="n">
        <v>765</v>
      </c>
      <c r="P60" s="450" t="n">
        <v>5.8</v>
      </c>
      <c r="Q60" s="450" t="n">
        <v>3.9</v>
      </c>
      <c r="R60" s="450" t="n">
        <v>15.4</v>
      </c>
    </row>
    <row r="61" customFormat="false" ht="16.5" hidden="false" customHeight="true" outlineLevel="0" collapsed="false">
      <c r="B61" s="404" t="s">
        <v>212</v>
      </c>
      <c r="C61" s="405" t="s">
        <v>213</v>
      </c>
      <c r="D61" s="467" t="n">
        <v>12093</v>
      </c>
      <c r="E61" s="468" t="n">
        <v>8484</v>
      </c>
      <c r="F61" s="468" t="n">
        <v>3609</v>
      </c>
      <c r="G61" s="468" t="n">
        <v>81</v>
      </c>
      <c r="H61" s="468" t="n">
        <v>42</v>
      </c>
      <c r="I61" s="468" t="n">
        <v>39</v>
      </c>
      <c r="J61" s="468" t="n">
        <v>73</v>
      </c>
      <c r="K61" s="468" t="n">
        <v>32</v>
      </c>
      <c r="L61" s="468" t="n">
        <v>41</v>
      </c>
      <c r="M61" s="468" t="n">
        <v>12101</v>
      </c>
      <c r="N61" s="468" t="n">
        <v>8494</v>
      </c>
      <c r="O61" s="468" t="n">
        <v>3607</v>
      </c>
      <c r="P61" s="450" t="n">
        <v>10</v>
      </c>
      <c r="Q61" s="450" t="n">
        <v>2.2</v>
      </c>
      <c r="R61" s="450" t="n">
        <v>28.5</v>
      </c>
    </row>
    <row r="62" customFormat="false" ht="16.5" hidden="false" customHeight="true" outlineLevel="0" collapsed="false">
      <c r="B62" s="404" t="s">
        <v>214</v>
      </c>
      <c r="C62" s="405" t="s">
        <v>360</v>
      </c>
      <c r="D62" s="467" t="n">
        <v>58737</v>
      </c>
      <c r="E62" s="468" t="n">
        <v>44573</v>
      </c>
      <c r="F62" s="468" t="n">
        <v>14164</v>
      </c>
      <c r="G62" s="468" t="n">
        <v>213</v>
      </c>
      <c r="H62" s="468" t="n">
        <v>85</v>
      </c>
      <c r="I62" s="468" t="n">
        <v>128</v>
      </c>
      <c r="J62" s="468" t="n">
        <v>857</v>
      </c>
      <c r="K62" s="468" t="n">
        <v>414</v>
      </c>
      <c r="L62" s="468" t="n">
        <v>443</v>
      </c>
      <c r="M62" s="468" t="n">
        <v>58093</v>
      </c>
      <c r="N62" s="468" t="n">
        <v>44244</v>
      </c>
      <c r="O62" s="468" t="n">
        <v>13849</v>
      </c>
      <c r="P62" s="450" t="n">
        <v>28.6</v>
      </c>
      <c r="Q62" s="450" t="n">
        <v>16.6</v>
      </c>
      <c r="R62" s="450" t="n">
        <v>67.1</v>
      </c>
    </row>
    <row r="63" customFormat="false" ht="16.5" hidden="false" customHeight="true" outlineLevel="0" collapsed="false">
      <c r="B63" s="404" t="s">
        <v>216</v>
      </c>
      <c r="C63" s="405" t="s">
        <v>361</v>
      </c>
      <c r="D63" s="467" t="n">
        <v>91772</v>
      </c>
      <c r="E63" s="468" t="n">
        <v>38341</v>
      </c>
      <c r="F63" s="468" t="n">
        <v>53431</v>
      </c>
      <c r="G63" s="468" t="n">
        <v>830</v>
      </c>
      <c r="H63" s="468" t="n">
        <v>494</v>
      </c>
      <c r="I63" s="468" t="n">
        <v>336</v>
      </c>
      <c r="J63" s="468" t="n">
        <v>1324</v>
      </c>
      <c r="K63" s="468" t="n">
        <v>623</v>
      </c>
      <c r="L63" s="468" t="n">
        <v>701</v>
      </c>
      <c r="M63" s="468" t="n">
        <v>91278</v>
      </c>
      <c r="N63" s="468" t="n">
        <v>38212</v>
      </c>
      <c r="O63" s="468" t="n">
        <v>53066</v>
      </c>
      <c r="P63" s="450" t="n">
        <v>55</v>
      </c>
      <c r="Q63" s="450" t="n">
        <v>29.7</v>
      </c>
      <c r="R63" s="450" t="n">
        <v>73.3</v>
      </c>
    </row>
    <row r="64" customFormat="false" ht="16.5" hidden="false" customHeight="true" outlineLevel="0" collapsed="false">
      <c r="B64" s="404" t="s">
        <v>218</v>
      </c>
      <c r="C64" s="405" t="s">
        <v>362</v>
      </c>
      <c r="D64" s="467" t="n">
        <v>15877</v>
      </c>
      <c r="E64" s="468" t="n">
        <v>5637</v>
      </c>
      <c r="F64" s="468" t="n">
        <v>10240</v>
      </c>
      <c r="G64" s="468" t="n">
        <v>88</v>
      </c>
      <c r="H64" s="468" t="n">
        <v>44</v>
      </c>
      <c r="I64" s="468" t="n">
        <v>44</v>
      </c>
      <c r="J64" s="468" t="n">
        <v>79</v>
      </c>
      <c r="K64" s="468" t="n">
        <v>10</v>
      </c>
      <c r="L64" s="468" t="n">
        <v>69</v>
      </c>
      <c r="M64" s="468" t="n">
        <v>15886</v>
      </c>
      <c r="N64" s="468" t="n">
        <v>5671</v>
      </c>
      <c r="O64" s="468" t="n">
        <v>10215</v>
      </c>
      <c r="P64" s="450" t="n">
        <v>14.9</v>
      </c>
      <c r="Q64" s="450" t="n">
        <v>2</v>
      </c>
      <c r="R64" s="450" t="n">
        <v>22.1</v>
      </c>
    </row>
    <row r="65" customFormat="false" ht="16.5" hidden="false" customHeight="true" outlineLevel="0" collapsed="false">
      <c r="B65" s="404" t="s">
        <v>220</v>
      </c>
      <c r="C65" s="405" t="s">
        <v>363</v>
      </c>
      <c r="D65" s="467" t="n">
        <v>5306</v>
      </c>
      <c r="E65" s="468" t="n">
        <v>2153</v>
      </c>
      <c r="F65" s="468" t="n">
        <v>3153</v>
      </c>
      <c r="G65" s="468" t="n">
        <v>52</v>
      </c>
      <c r="H65" s="468" t="n">
        <v>39</v>
      </c>
      <c r="I65" s="468" t="n">
        <v>13</v>
      </c>
      <c r="J65" s="468" t="n">
        <v>93</v>
      </c>
      <c r="K65" s="468" t="n">
        <v>32</v>
      </c>
      <c r="L65" s="468" t="n">
        <v>61</v>
      </c>
      <c r="M65" s="468" t="n">
        <v>5265</v>
      </c>
      <c r="N65" s="468" t="n">
        <v>2160</v>
      </c>
      <c r="O65" s="468" t="n">
        <v>3105</v>
      </c>
      <c r="P65" s="450" t="n">
        <v>49.7</v>
      </c>
      <c r="Q65" s="450" t="n">
        <v>33.4</v>
      </c>
      <c r="R65" s="450" t="n">
        <v>61</v>
      </c>
    </row>
    <row r="66" customFormat="false" ht="16.5" hidden="false" customHeight="true" outlineLevel="0" collapsed="false">
      <c r="B66" s="404" t="s">
        <v>222</v>
      </c>
      <c r="C66" s="405" t="s">
        <v>364</v>
      </c>
      <c r="D66" s="467" t="n">
        <v>21520</v>
      </c>
      <c r="E66" s="468" t="n">
        <v>19161</v>
      </c>
      <c r="F66" s="468" t="n">
        <v>2359</v>
      </c>
      <c r="G66" s="468" t="n">
        <v>33</v>
      </c>
      <c r="H66" s="468" t="n">
        <v>13</v>
      </c>
      <c r="I66" s="468" t="n">
        <v>20</v>
      </c>
      <c r="J66" s="468" t="n">
        <v>40</v>
      </c>
      <c r="K66" s="468" t="n">
        <v>36</v>
      </c>
      <c r="L66" s="468" t="n">
        <v>4</v>
      </c>
      <c r="M66" s="468" t="n">
        <v>21513</v>
      </c>
      <c r="N66" s="468" t="n">
        <v>19138</v>
      </c>
      <c r="O66" s="468" t="n">
        <v>2375</v>
      </c>
      <c r="P66" s="450" t="n">
        <v>5.5</v>
      </c>
      <c r="Q66" s="450" t="n">
        <v>3.9</v>
      </c>
      <c r="R66" s="450" t="n">
        <v>18.3</v>
      </c>
    </row>
    <row r="67" customFormat="false" ht="16.5" hidden="false" customHeight="true" outlineLevel="0" collapsed="false">
      <c r="B67" s="404" t="s">
        <v>224</v>
      </c>
      <c r="C67" s="405" t="s">
        <v>365</v>
      </c>
      <c r="D67" s="467" t="n">
        <v>44082</v>
      </c>
      <c r="E67" s="468" t="n">
        <v>16341</v>
      </c>
      <c r="F67" s="468" t="n">
        <v>27741</v>
      </c>
      <c r="G67" s="468" t="n">
        <v>1281</v>
      </c>
      <c r="H67" s="468" t="n">
        <v>447</v>
      </c>
      <c r="I67" s="468" t="n">
        <v>834</v>
      </c>
      <c r="J67" s="468" t="n">
        <v>1821</v>
      </c>
      <c r="K67" s="468" t="n">
        <v>823</v>
      </c>
      <c r="L67" s="468" t="n">
        <v>998</v>
      </c>
      <c r="M67" s="468" t="n">
        <v>43542</v>
      </c>
      <c r="N67" s="468" t="n">
        <v>15965</v>
      </c>
      <c r="O67" s="468" t="n">
        <v>27577</v>
      </c>
      <c r="P67" s="450" t="n">
        <v>69</v>
      </c>
      <c r="Q67" s="450" t="n">
        <v>53.7</v>
      </c>
      <c r="R67" s="450" t="n">
        <v>77.9</v>
      </c>
    </row>
    <row r="68" customFormat="false" ht="16.5" hidden="false" customHeight="true" outlineLevel="0" collapsed="false">
      <c r="B68" s="404" t="s">
        <v>226</v>
      </c>
      <c r="C68" s="405" t="s">
        <v>366</v>
      </c>
      <c r="D68" s="467" t="n">
        <v>18765</v>
      </c>
      <c r="E68" s="468" t="n">
        <v>8718</v>
      </c>
      <c r="F68" s="468" t="n">
        <v>10047</v>
      </c>
      <c r="G68" s="468" t="n">
        <v>528</v>
      </c>
      <c r="H68" s="468" t="n">
        <v>191</v>
      </c>
      <c r="I68" s="468" t="n">
        <v>337</v>
      </c>
      <c r="J68" s="468" t="n">
        <v>610</v>
      </c>
      <c r="K68" s="468" t="n">
        <v>251</v>
      </c>
      <c r="L68" s="468" t="n">
        <v>359</v>
      </c>
      <c r="M68" s="468" t="n">
        <v>18683</v>
      </c>
      <c r="N68" s="468" t="n">
        <v>8658</v>
      </c>
      <c r="O68" s="468" t="n">
        <v>10025</v>
      </c>
      <c r="P68" s="450" t="n">
        <v>58</v>
      </c>
      <c r="Q68" s="450" t="n">
        <v>44.5</v>
      </c>
      <c r="R68" s="450" t="n">
        <v>69.7</v>
      </c>
    </row>
    <row r="69" customFormat="false" ht="16.5" hidden="false" customHeight="true" outlineLevel="0" collapsed="false">
      <c r="B69" s="404" t="s">
        <v>228</v>
      </c>
      <c r="C69" s="405" t="s">
        <v>367</v>
      </c>
      <c r="D69" s="467" t="n">
        <v>62140</v>
      </c>
      <c r="E69" s="468" t="n">
        <v>35031</v>
      </c>
      <c r="F69" s="468" t="n">
        <v>27109</v>
      </c>
      <c r="G69" s="468" t="n">
        <v>127</v>
      </c>
      <c r="H69" s="468" t="n">
        <v>120</v>
      </c>
      <c r="I69" s="468" t="n">
        <v>7</v>
      </c>
      <c r="J69" s="468" t="n">
        <v>478</v>
      </c>
      <c r="K69" s="468" t="n">
        <v>289</v>
      </c>
      <c r="L69" s="468" t="n">
        <v>189</v>
      </c>
      <c r="M69" s="468" t="n">
        <v>61789</v>
      </c>
      <c r="N69" s="468" t="n">
        <v>34862</v>
      </c>
      <c r="O69" s="468" t="n">
        <v>26927</v>
      </c>
      <c r="P69" s="450" t="n">
        <v>18.9</v>
      </c>
      <c r="Q69" s="450" t="n">
        <v>12.4</v>
      </c>
      <c r="R69" s="450" t="n">
        <v>27.3</v>
      </c>
    </row>
    <row r="70" customFormat="false" ht="16.5" hidden="false" customHeight="true" outlineLevel="0" collapsed="false">
      <c r="B70" s="404" t="s">
        <v>230</v>
      </c>
      <c r="C70" s="405" t="s">
        <v>368</v>
      </c>
      <c r="D70" s="467" t="n">
        <v>126621</v>
      </c>
      <c r="E70" s="468" t="n">
        <v>34245</v>
      </c>
      <c r="F70" s="468" t="n">
        <v>92376</v>
      </c>
      <c r="G70" s="468" t="n">
        <v>1464</v>
      </c>
      <c r="H70" s="468" t="n">
        <v>556</v>
      </c>
      <c r="I70" s="468" t="n">
        <v>908</v>
      </c>
      <c r="J70" s="468" t="n">
        <v>1394</v>
      </c>
      <c r="K70" s="468" t="n">
        <v>455</v>
      </c>
      <c r="L70" s="468" t="n">
        <v>939</v>
      </c>
      <c r="M70" s="468" t="n">
        <v>126691</v>
      </c>
      <c r="N70" s="468" t="n">
        <v>34346</v>
      </c>
      <c r="O70" s="468" t="n">
        <v>92345</v>
      </c>
      <c r="P70" s="450" t="n">
        <v>35.8</v>
      </c>
      <c r="Q70" s="450" t="n">
        <v>25.5</v>
      </c>
      <c r="R70" s="450" t="n">
        <v>39.7</v>
      </c>
    </row>
    <row r="71" customFormat="false" ht="16.5" hidden="false" customHeight="true" outlineLevel="0" collapsed="false">
      <c r="B71" s="404" t="s">
        <v>232</v>
      </c>
      <c r="C71" s="405" t="s">
        <v>233</v>
      </c>
      <c r="D71" s="467" t="n">
        <v>5721</v>
      </c>
      <c r="E71" s="468" t="n">
        <v>4990</v>
      </c>
      <c r="F71" s="468" t="n">
        <v>731</v>
      </c>
      <c r="G71" s="468" t="n">
        <v>28</v>
      </c>
      <c r="H71" s="468" t="n">
        <v>28</v>
      </c>
      <c r="I71" s="468" t="n">
        <v>0</v>
      </c>
      <c r="J71" s="468" t="n">
        <v>220</v>
      </c>
      <c r="K71" s="468" t="n">
        <v>217</v>
      </c>
      <c r="L71" s="468" t="n">
        <v>3</v>
      </c>
      <c r="M71" s="468" t="n">
        <v>5529</v>
      </c>
      <c r="N71" s="468" t="n">
        <v>4801</v>
      </c>
      <c r="O71" s="468" t="n">
        <v>728</v>
      </c>
      <c r="P71" s="450" t="n">
        <v>3.8</v>
      </c>
      <c r="Q71" s="450" t="n">
        <v>1.3</v>
      </c>
      <c r="R71" s="450" t="n">
        <v>19.8</v>
      </c>
    </row>
    <row r="72" customFormat="false" ht="16.5" hidden="false" customHeight="true" outlineLevel="0" collapsed="false">
      <c r="B72" s="409" t="s">
        <v>234</v>
      </c>
      <c r="C72" s="410" t="s">
        <v>369</v>
      </c>
      <c r="D72" s="474" t="n">
        <v>86259</v>
      </c>
      <c r="E72" s="469" t="n">
        <v>57047</v>
      </c>
      <c r="F72" s="469" t="n">
        <v>29212</v>
      </c>
      <c r="G72" s="469" t="n">
        <v>2015</v>
      </c>
      <c r="H72" s="469" t="n">
        <v>1177</v>
      </c>
      <c r="I72" s="469" t="n">
        <v>838</v>
      </c>
      <c r="J72" s="469" t="n">
        <v>2425</v>
      </c>
      <c r="K72" s="469" t="n">
        <v>1288</v>
      </c>
      <c r="L72" s="469" t="n">
        <v>1137</v>
      </c>
      <c r="M72" s="469" t="n">
        <v>85849</v>
      </c>
      <c r="N72" s="469" t="n">
        <v>56936</v>
      </c>
      <c r="O72" s="469" t="n">
        <v>28913</v>
      </c>
      <c r="P72" s="452" t="n">
        <v>27.4</v>
      </c>
      <c r="Q72" s="452" t="n">
        <v>20.8</v>
      </c>
      <c r="R72" s="452" t="n">
        <v>40.4</v>
      </c>
    </row>
    <row r="73" customFormat="false" ht="16.5" hidden="false" customHeight="true" outlineLevel="0" collapsed="false">
      <c r="B73" s="412" t="s">
        <v>370</v>
      </c>
      <c r="C73" s="413" t="s">
        <v>130</v>
      </c>
      <c r="D73" s="466" t="n">
        <v>38195</v>
      </c>
      <c r="E73" s="466" t="n">
        <v>17496</v>
      </c>
      <c r="F73" s="466" t="n">
        <v>20699</v>
      </c>
      <c r="G73" s="466" t="n">
        <v>476</v>
      </c>
      <c r="H73" s="466" t="n">
        <v>260</v>
      </c>
      <c r="I73" s="466" t="n">
        <v>216</v>
      </c>
      <c r="J73" s="466" t="n">
        <v>561</v>
      </c>
      <c r="K73" s="466" t="n">
        <v>204</v>
      </c>
      <c r="L73" s="466" t="n">
        <v>357</v>
      </c>
      <c r="M73" s="466" t="n">
        <v>38110</v>
      </c>
      <c r="N73" s="466" t="n">
        <v>17552</v>
      </c>
      <c r="O73" s="466" t="n">
        <v>20558</v>
      </c>
      <c r="P73" s="446" t="n">
        <v>23.4</v>
      </c>
      <c r="Q73" s="446" t="n">
        <v>12.3</v>
      </c>
      <c r="R73" s="446" t="n">
        <v>32.9</v>
      </c>
    </row>
    <row r="74" customFormat="false" ht="16.5" hidden="false" customHeight="true" outlineLevel="0" collapsed="false">
      <c r="B74" s="414" t="s">
        <v>371</v>
      </c>
      <c r="C74" s="405" t="s">
        <v>372</v>
      </c>
      <c r="D74" s="471" t="n">
        <v>3008</v>
      </c>
      <c r="E74" s="471" t="n">
        <v>1607</v>
      </c>
      <c r="F74" s="471" t="n">
        <v>1401</v>
      </c>
      <c r="G74" s="471" t="n">
        <v>28</v>
      </c>
      <c r="H74" s="471" t="n">
        <v>18</v>
      </c>
      <c r="I74" s="471" t="n">
        <v>10</v>
      </c>
      <c r="J74" s="471" t="n">
        <v>45</v>
      </c>
      <c r="K74" s="471" t="n">
        <v>42</v>
      </c>
      <c r="L74" s="471" t="n">
        <v>3</v>
      </c>
      <c r="M74" s="471" t="n">
        <v>2991</v>
      </c>
      <c r="N74" s="471" t="n">
        <v>1583</v>
      </c>
      <c r="O74" s="471" t="n">
        <v>1408</v>
      </c>
      <c r="P74" s="448" t="n">
        <v>14</v>
      </c>
      <c r="Q74" s="448" t="n">
        <v>3.8</v>
      </c>
      <c r="R74" s="448" t="n">
        <v>25.6</v>
      </c>
    </row>
    <row r="75" customFormat="false" ht="16.5" hidden="false" customHeight="true" outlineLevel="0" collapsed="false">
      <c r="B75" s="417" t="s">
        <v>373</v>
      </c>
      <c r="C75" s="418" t="s">
        <v>139</v>
      </c>
      <c r="D75" s="475" t="n">
        <v>2058</v>
      </c>
      <c r="E75" s="475" t="n">
        <v>1577</v>
      </c>
      <c r="F75" s="475" t="n">
        <v>481</v>
      </c>
      <c r="G75" s="475" t="n">
        <v>26</v>
      </c>
      <c r="H75" s="475" t="n">
        <v>17</v>
      </c>
      <c r="I75" s="475" t="n">
        <v>9</v>
      </c>
      <c r="J75" s="475" t="n">
        <v>0</v>
      </c>
      <c r="K75" s="475" t="n">
        <v>0</v>
      </c>
      <c r="L75" s="475" t="n">
        <v>0</v>
      </c>
      <c r="M75" s="475" t="n">
        <v>2084</v>
      </c>
      <c r="N75" s="475" t="n">
        <v>1594</v>
      </c>
      <c r="O75" s="475" t="n">
        <v>490</v>
      </c>
      <c r="P75" s="457" t="n">
        <v>0.3</v>
      </c>
      <c r="Q75" s="457" t="n">
        <v>0</v>
      </c>
      <c r="R75" s="457" t="n">
        <v>1.4</v>
      </c>
    </row>
    <row r="76" customFormat="false" ht="16.5" hidden="false" customHeight="true" outlineLevel="0" collapsed="false">
      <c r="B76" s="421" t="s">
        <v>374</v>
      </c>
      <c r="C76" s="422" t="s">
        <v>145</v>
      </c>
      <c r="D76" s="472" t="n">
        <v>2057</v>
      </c>
      <c r="E76" s="472" t="n">
        <v>1480</v>
      </c>
      <c r="F76" s="472" t="n">
        <v>577</v>
      </c>
      <c r="G76" s="472" t="n">
        <v>0</v>
      </c>
      <c r="H76" s="472" t="n">
        <v>0</v>
      </c>
      <c r="I76" s="472" t="n">
        <v>0</v>
      </c>
      <c r="J76" s="472" t="n">
        <v>20</v>
      </c>
      <c r="K76" s="472" t="n">
        <v>5</v>
      </c>
      <c r="L76" s="472" t="n">
        <v>15</v>
      </c>
      <c r="M76" s="472" t="n">
        <v>2037</v>
      </c>
      <c r="N76" s="472" t="n">
        <v>1475</v>
      </c>
      <c r="O76" s="472" t="n">
        <v>562</v>
      </c>
      <c r="P76" s="453" t="n">
        <v>12.4</v>
      </c>
      <c r="Q76" s="453" t="n">
        <v>6.5</v>
      </c>
      <c r="R76" s="453" t="n">
        <v>27.9</v>
      </c>
    </row>
    <row r="77" customFormat="false" ht="16.5" hidden="false" customHeight="true" outlineLevel="0" collapsed="false">
      <c r="B77" s="421" t="s">
        <v>375</v>
      </c>
      <c r="C77" s="422" t="s">
        <v>151</v>
      </c>
      <c r="D77" s="468" t="n">
        <v>12662</v>
      </c>
      <c r="E77" s="468" t="n">
        <v>10293</v>
      </c>
      <c r="F77" s="468" t="n">
        <v>2369</v>
      </c>
      <c r="G77" s="468" t="n">
        <v>34</v>
      </c>
      <c r="H77" s="468" t="n">
        <v>10</v>
      </c>
      <c r="I77" s="468" t="n">
        <v>24</v>
      </c>
      <c r="J77" s="468" t="n">
        <v>50</v>
      </c>
      <c r="K77" s="468" t="n">
        <v>45</v>
      </c>
      <c r="L77" s="468" t="n">
        <v>5</v>
      </c>
      <c r="M77" s="468" t="n">
        <v>12646</v>
      </c>
      <c r="N77" s="468" t="n">
        <v>10258</v>
      </c>
      <c r="O77" s="468" t="n">
        <v>2388</v>
      </c>
      <c r="P77" s="450" t="n">
        <v>2.6</v>
      </c>
      <c r="Q77" s="450" t="n">
        <v>0.5</v>
      </c>
      <c r="R77" s="450" t="n">
        <v>11.7</v>
      </c>
    </row>
    <row r="78" customFormat="false" ht="16.5" hidden="false" customHeight="true" outlineLevel="0" collapsed="false">
      <c r="B78" s="414" t="s">
        <v>376</v>
      </c>
      <c r="C78" s="405" t="s">
        <v>377</v>
      </c>
      <c r="D78" s="471" t="n">
        <v>4090</v>
      </c>
      <c r="E78" s="471" t="n">
        <v>2620</v>
      </c>
      <c r="F78" s="471" t="n">
        <v>1470</v>
      </c>
      <c r="G78" s="471" t="n">
        <v>56</v>
      </c>
      <c r="H78" s="471" t="n">
        <v>0</v>
      </c>
      <c r="I78" s="471" t="n">
        <v>56</v>
      </c>
      <c r="J78" s="471" t="n">
        <v>68</v>
      </c>
      <c r="K78" s="471" t="n">
        <v>49</v>
      </c>
      <c r="L78" s="471" t="n">
        <v>19</v>
      </c>
      <c r="M78" s="471" t="n">
        <v>4078</v>
      </c>
      <c r="N78" s="471" t="n">
        <v>2571</v>
      </c>
      <c r="O78" s="471" t="n">
        <v>1507</v>
      </c>
      <c r="P78" s="448" t="n">
        <v>16.6</v>
      </c>
      <c r="Q78" s="448" t="n">
        <v>1.4</v>
      </c>
      <c r="R78" s="448" t="n">
        <v>42.7</v>
      </c>
    </row>
    <row r="79" customFormat="false" ht="16.5" hidden="false" customHeight="true" outlineLevel="0" collapsed="false">
      <c r="B79" s="421" t="s">
        <v>378</v>
      </c>
      <c r="C79" s="422" t="s">
        <v>157</v>
      </c>
      <c r="D79" s="468" t="n">
        <v>18802</v>
      </c>
      <c r="E79" s="468" t="n">
        <v>12444</v>
      </c>
      <c r="F79" s="468" t="n">
        <v>6358</v>
      </c>
      <c r="G79" s="468" t="n">
        <v>164</v>
      </c>
      <c r="H79" s="468" t="n">
        <v>121</v>
      </c>
      <c r="I79" s="468" t="n">
        <v>43</v>
      </c>
      <c r="J79" s="468" t="n">
        <v>116</v>
      </c>
      <c r="K79" s="468" t="n">
        <v>109</v>
      </c>
      <c r="L79" s="468" t="n">
        <v>7</v>
      </c>
      <c r="M79" s="468" t="n">
        <v>18850</v>
      </c>
      <c r="N79" s="468" t="n">
        <v>12456</v>
      </c>
      <c r="O79" s="468" t="n">
        <v>6394</v>
      </c>
      <c r="P79" s="450" t="n">
        <v>3.8</v>
      </c>
      <c r="Q79" s="450" t="n">
        <v>1</v>
      </c>
      <c r="R79" s="450" t="n">
        <v>9.3</v>
      </c>
    </row>
    <row r="80" customFormat="false" ht="16.5" hidden="false" customHeight="true" outlineLevel="0" collapsed="false">
      <c r="B80" s="421" t="s">
        <v>379</v>
      </c>
      <c r="C80" s="422" t="s">
        <v>163</v>
      </c>
      <c r="D80" s="468" t="n">
        <v>20516</v>
      </c>
      <c r="E80" s="468" t="n">
        <v>12440</v>
      </c>
      <c r="F80" s="468" t="n">
        <v>8076</v>
      </c>
      <c r="G80" s="468" t="n">
        <v>13</v>
      </c>
      <c r="H80" s="468" t="n">
        <v>13</v>
      </c>
      <c r="I80" s="468" t="n">
        <v>0</v>
      </c>
      <c r="J80" s="468" t="n">
        <v>318</v>
      </c>
      <c r="K80" s="468" t="n">
        <v>191</v>
      </c>
      <c r="L80" s="468" t="n">
        <v>127</v>
      </c>
      <c r="M80" s="468" t="n">
        <v>20211</v>
      </c>
      <c r="N80" s="468" t="n">
        <v>12262</v>
      </c>
      <c r="O80" s="468" t="n">
        <v>7949</v>
      </c>
      <c r="P80" s="450" t="n">
        <v>6.2</v>
      </c>
      <c r="Q80" s="450" t="n">
        <v>4</v>
      </c>
      <c r="R80" s="450" t="n">
        <v>9.6</v>
      </c>
    </row>
    <row r="81" customFormat="false" ht="16.5" hidden="false" customHeight="true" outlineLevel="0" collapsed="false">
      <c r="B81" s="421" t="s">
        <v>380</v>
      </c>
      <c r="C81" s="422" t="s">
        <v>169</v>
      </c>
      <c r="D81" s="468" t="n">
        <v>5170</v>
      </c>
      <c r="E81" s="468" t="n">
        <v>4152</v>
      </c>
      <c r="F81" s="468" t="n">
        <v>1018</v>
      </c>
      <c r="G81" s="468" t="n">
        <v>50</v>
      </c>
      <c r="H81" s="468" t="n">
        <v>36</v>
      </c>
      <c r="I81" s="468" t="n">
        <v>14</v>
      </c>
      <c r="J81" s="468" t="n">
        <v>35</v>
      </c>
      <c r="K81" s="468" t="n">
        <v>34</v>
      </c>
      <c r="L81" s="468" t="n">
        <v>1</v>
      </c>
      <c r="M81" s="468" t="n">
        <v>5185</v>
      </c>
      <c r="N81" s="468" t="n">
        <v>4154</v>
      </c>
      <c r="O81" s="468" t="n">
        <v>1031</v>
      </c>
      <c r="P81" s="450" t="n">
        <v>2.7</v>
      </c>
      <c r="Q81" s="450" t="n">
        <v>0.9</v>
      </c>
      <c r="R81" s="450" t="n">
        <v>9.7</v>
      </c>
    </row>
    <row r="82" customFormat="false" ht="16.5" hidden="false" customHeight="true" outlineLevel="0" collapsed="false">
      <c r="B82" s="421" t="s">
        <v>381</v>
      </c>
      <c r="C82" s="422" t="s">
        <v>175</v>
      </c>
      <c r="D82" s="472" t="n">
        <v>3029</v>
      </c>
      <c r="E82" s="472" t="n">
        <v>2158</v>
      </c>
      <c r="F82" s="472" t="n">
        <v>871</v>
      </c>
      <c r="G82" s="472" t="n">
        <v>15</v>
      </c>
      <c r="H82" s="472" t="n">
        <v>0</v>
      </c>
      <c r="I82" s="472" t="n">
        <v>15</v>
      </c>
      <c r="J82" s="472" t="n">
        <v>36</v>
      </c>
      <c r="K82" s="472" t="n">
        <v>9</v>
      </c>
      <c r="L82" s="472" t="n">
        <v>27</v>
      </c>
      <c r="M82" s="472" t="n">
        <v>3008</v>
      </c>
      <c r="N82" s="472" t="n">
        <v>2149</v>
      </c>
      <c r="O82" s="472" t="n">
        <v>859</v>
      </c>
      <c r="P82" s="453" t="n">
        <v>11.7</v>
      </c>
      <c r="Q82" s="453" t="n">
        <v>2.2</v>
      </c>
      <c r="R82" s="453" t="n">
        <v>35.6</v>
      </c>
    </row>
    <row r="83" customFormat="false" ht="16.5" hidden="false" customHeight="true" outlineLevel="0" collapsed="false">
      <c r="B83" s="421" t="s">
        <v>382</v>
      </c>
      <c r="C83" s="422" t="s">
        <v>383</v>
      </c>
      <c r="D83" s="472" t="n">
        <v>2270</v>
      </c>
      <c r="E83" s="472" t="n">
        <v>1995</v>
      </c>
      <c r="F83" s="472" t="n">
        <v>275</v>
      </c>
      <c r="G83" s="472" t="n">
        <v>5</v>
      </c>
      <c r="H83" s="472" t="n">
        <v>5</v>
      </c>
      <c r="I83" s="472" t="n">
        <v>0</v>
      </c>
      <c r="J83" s="472" t="n">
        <v>5</v>
      </c>
      <c r="K83" s="472" t="n">
        <v>5</v>
      </c>
      <c r="L83" s="472" t="n">
        <v>0</v>
      </c>
      <c r="M83" s="472" t="n">
        <v>2270</v>
      </c>
      <c r="N83" s="472" t="n">
        <v>1995</v>
      </c>
      <c r="O83" s="472" t="n">
        <v>275</v>
      </c>
      <c r="P83" s="453" t="n">
        <v>2.6</v>
      </c>
      <c r="Q83" s="453" t="n">
        <v>0.3</v>
      </c>
      <c r="R83" s="453" t="n">
        <v>20</v>
      </c>
    </row>
    <row r="84" customFormat="false" ht="16.5" hidden="false" customHeight="true" outlineLevel="0" collapsed="false">
      <c r="B84" s="421" t="s">
        <v>384</v>
      </c>
      <c r="C84" s="422" t="s">
        <v>385</v>
      </c>
      <c r="D84" s="468" t="n">
        <v>6544</v>
      </c>
      <c r="E84" s="468" t="n">
        <v>5715</v>
      </c>
      <c r="F84" s="468" t="n">
        <v>829</v>
      </c>
      <c r="G84" s="468" t="n">
        <v>2</v>
      </c>
      <c r="H84" s="468" t="n">
        <v>2</v>
      </c>
      <c r="I84" s="468" t="n">
        <v>0</v>
      </c>
      <c r="J84" s="468" t="n">
        <v>35</v>
      </c>
      <c r="K84" s="468" t="n">
        <v>20</v>
      </c>
      <c r="L84" s="468" t="n">
        <v>15</v>
      </c>
      <c r="M84" s="468" t="n">
        <v>6511</v>
      </c>
      <c r="N84" s="468" t="n">
        <v>5697</v>
      </c>
      <c r="O84" s="468" t="n">
        <v>814</v>
      </c>
      <c r="P84" s="450" t="n">
        <v>7.2</v>
      </c>
      <c r="Q84" s="450" t="n">
        <v>6</v>
      </c>
      <c r="R84" s="450" t="n">
        <v>15.7</v>
      </c>
    </row>
    <row r="85" customFormat="false" ht="16.5" hidden="false" customHeight="true" outlineLevel="0" collapsed="false">
      <c r="B85" s="421" t="s">
        <v>386</v>
      </c>
      <c r="C85" s="422" t="s">
        <v>387</v>
      </c>
      <c r="D85" s="468" t="n">
        <v>11887</v>
      </c>
      <c r="E85" s="468" t="n">
        <v>9524</v>
      </c>
      <c r="F85" s="468" t="n">
        <v>2363</v>
      </c>
      <c r="G85" s="468" t="n">
        <v>129</v>
      </c>
      <c r="H85" s="468" t="n">
        <v>56</v>
      </c>
      <c r="I85" s="468" t="n">
        <v>73</v>
      </c>
      <c r="J85" s="468" t="n">
        <v>9</v>
      </c>
      <c r="K85" s="468" t="n">
        <v>0</v>
      </c>
      <c r="L85" s="468" t="n">
        <v>9</v>
      </c>
      <c r="M85" s="468" t="n">
        <v>12007</v>
      </c>
      <c r="N85" s="468" t="n">
        <v>9580</v>
      </c>
      <c r="O85" s="468" t="n">
        <v>2427</v>
      </c>
      <c r="P85" s="450" t="n">
        <v>5.7</v>
      </c>
      <c r="Q85" s="450" t="n">
        <v>3.6</v>
      </c>
      <c r="R85" s="450" t="n">
        <v>14</v>
      </c>
    </row>
    <row r="86" customFormat="false" ht="16.5" hidden="false" customHeight="true" outlineLevel="0" collapsed="false">
      <c r="B86" s="421" t="s">
        <v>388</v>
      </c>
      <c r="C86" s="422" t="s">
        <v>133</v>
      </c>
      <c r="D86" s="468" t="n">
        <v>7218</v>
      </c>
      <c r="E86" s="468" t="n">
        <v>6164</v>
      </c>
      <c r="F86" s="468" t="n">
        <v>1054</v>
      </c>
      <c r="G86" s="468" t="n">
        <v>8</v>
      </c>
      <c r="H86" s="468" t="n">
        <v>8</v>
      </c>
      <c r="I86" s="468" t="n">
        <v>0</v>
      </c>
      <c r="J86" s="468" t="n">
        <v>44</v>
      </c>
      <c r="K86" s="468" t="n">
        <v>36</v>
      </c>
      <c r="L86" s="468" t="n">
        <v>8</v>
      </c>
      <c r="M86" s="468" t="n">
        <v>7182</v>
      </c>
      <c r="N86" s="468" t="n">
        <v>6136</v>
      </c>
      <c r="O86" s="468" t="n">
        <v>1046</v>
      </c>
      <c r="P86" s="450" t="n">
        <v>1.1</v>
      </c>
      <c r="Q86" s="450" t="n">
        <v>1</v>
      </c>
      <c r="R86" s="450" t="n">
        <v>1.1</v>
      </c>
    </row>
    <row r="87" customFormat="false" ht="16.5" hidden="false" customHeight="true" outlineLevel="0" collapsed="false">
      <c r="B87" s="421" t="s">
        <v>389</v>
      </c>
      <c r="C87" s="422" t="s">
        <v>136</v>
      </c>
      <c r="D87" s="468" t="n">
        <v>11710</v>
      </c>
      <c r="E87" s="468" t="n">
        <v>10665</v>
      </c>
      <c r="F87" s="468" t="n">
        <v>1045</v>
      </c>
      <c r="G87" s="468" t="n">
        <v>46</v>
      </c>
      <c r="H87" s="468" t="n">
        <v>29</v>
      </c>
      <c r="I87" s="468" t="n">
        <v>17</v>
      </c>
      <c r="J87" s="468" t="n">
        <v>16</v>
      </c>
      <c r="K87" s="468" t="n">
        <v>15</v>
      </c>
      <c r="L87" s="468" t="n">
        <v>1</v>
      </c>
      <c r="M87" s="468" t="n">
        <v>11740</v>
      </c>
      <c r="N87" s="468" t="n">
        <v>10679</v>
      </c>
      <c r="O87" s="468" t="n">
        <v>1061</v>
      </c>
      <c r="P87" s="450" t="n">
        <v>2</v>
      </c>
      <c r="Q87" s="450" t="n">
        <v>1.7</v>
      </c>
      <c r="R87" s="450" t="n">
        <v>4.8</v>
      </c>
    </row>
    <row r="88" customFormat="false" ht="16.5" hidden="false" customHeight="true" outlineLevel="0" collapsed="false">
      <c r="B88" s="421" t="s">
        <v>390</v>
      </c>
      <c r="C88" s="422" t="s">
        <v>142</v>
      </c>
      <c r="D88" s="468" t="n">
        <v>9064</v>
      </c>
      <c r="E88" s="468" t="n">
        <v>5691</v>
      </c>
      <c r="F88" s="468" t="n">
        <v>3373</v>
      </c>
      <c r="G88" s="468" t="n">
        <v>247</v>
      </c>
      <c r="H88" s="468" t="n">
        <v>93</v>
      </c>
      <c r="I88" s="468" t="n">
        <v>154</v>
      </c>
      <c r="J88" s="468" t="n">
        <v>161</v>
      </c>
      <c r="K88" s="468" t="n">
        <v>104</v>
      </c>
      <c r="L88" s="468" t="n">
        <v>57</v>
      </c>
      <c r="M88" s="468" t="n">
        <v>9150</v>
      </c>
      <c r="N88" s="468" t="n">
        <v>5680</v>
      </c>
      <c r="O88" s="468" t="n">
        <v>3470</v>
      </c>
      <c r="P88" s="450" t="n">
        <v>8.1</v>
      </c>
      <c r="Q88" s="450" t="n">
        <v>2.3</v>
      </c>
      <c r="R88" s="450" t="n">
        <v>17.5</v>
      </c>
    </row>
    <row r="89" customFormat="false" ht="16.5" hidden="false" customHeight="true" outlineLevel="0" collapsed="false">
      <c r="B89" s="421" t="s">
        <v>391</v>
      </c>
      <c r="C89" s="422" t="s">
        <v>148</v>
      </c>
      <c r="D89" s="468" t="n">
        <v>7757</v>
      </c>
      <c r="E89" s="468" t="n">
        <v>6194</v>
      </c>
      <c r="F89" s="468" t="n">
        <v>1563</v>
      </c>
      <c r="G89" s="468" t="n">
        <v>155</v>
      </c>
      <c r="H89" s="468" t="n">
        <v>124</v>
      </c>
      <c r="I89" s="468" t="n">
        <v>31</v>
      </c>
      <c r="J89" s="468" t="n">
        <v>132</v>
      </c>
      <c r="K89" s="468" t="n">
        <v>108</v>
      </c>
      <c r="L89" s="468" t="n">
        <v>24</v>
      </c>
      <c r="M89" s="468" t="n">
        <v>7780</v>
      </c>
      <c r="N89" s="468" t="n">
        <v>6210</v>
      </c>
      <c r="O89" s="468" t="n">
        <v>1570</v>
      </c>
      <c r="P89" s="450" t="n">
        <v>1.3</v>
      </c>
      <c r="Q89" s="450" t="n">
        <v>0.2</v>
      </c>
      <c r="R89" s="450" t="n">
        <v>5.9</v>
      </c>
    </row>
    <row r="90" customFormat="false" ht="16.5" hidden="false" customHeight="true" outlineLevel="0" collapsed="false">
      <c r="B90" s="421" t="s">
        <v>392</v>
      </c>
      <c r="C90" s="422" t="s">
        <v>154</v>
      </c>
      <c r="D90" s="468" t="n">
        <v>36753</v>
      </c>
      <c r="E90" s="468" t="n">
        <v>22203</v>
      </c>
      <c r="F90" s="468" t="n">
        <v>14550</v>
      </c>
      <c r="G90" s="468" t="n">
        <v>169</v>
      </c>
      <c r="H90" s="468" t="n">
        <v>92</v>
      </c>
      <c r="I90" s="468" t="n">
        <v>77</v>
      </c>
      <c r="J90" s="468" t="n">
        <v>296</v>
      </c>
      <c r="K90" s="468" t="n">
        <v>203</v>
      </c>
      <c r="L90" s="468" t="n">
        <v>93</v>
      </c>
      <c r="M90" s="468" t="n">
        <v>36626</v>
      </c>
      <c r="N90" s="468" t="n">
        <v>22092</v>
      </c>
      <c r="O90" s="468" t="n">
        <v>14534</v>
      </c>
      <c r="P90" s="450" t="n">
        <v>18.2</v>
      </c>
      <c r="Q90" s="450" t="n">
        <v>3.3</v>
      </c>
      <c r="R90" s="450" t="n">
        <v>41</v>
      </c>
    </row>
    <row r="91" customFormat="false" ht="16.5" hidden="false" customHeight="true" outlineLevel="0" collapsed="false">
      <c r="B91" s="421" t="s">
        <v>393</v>
      </c>
      <c r="C91" s="422" t="s">
        <v>160</v>
      </c>
      <c r="D91" s="468" t="n">
        <v>2011</v>
      </c>
      <c r="E91" s="468" t="n">
        <v>1558</v>
      </c>
      <c r="F91" s="468" t="n">
        <v>453</v>
      </c>
      <c r="G91" s="468" t="n">
        <v>4</v>
      </c>
      <c r="H91" s="468" t="n">
        <v>3</v>
      </c>
      <c r="I91" s="468" t="n">
        <v>1</v>
      </c>
      <c r="J91" s="468" t="n">
        <v>23</v>
      </c>
      <c r="K91" s="468" t="n">
        <v>19</v>
      </c>
      <c r="L91" s="468" t="n">
        <v>4</v>
      </c>
      <c r="M91" s="468" t="n">
        <v>1992</v>
      </c>
      <c r="N91" s="468" t="n">
        <v>1542</v>
      </c>
      <c r="O91" s="468" t="n">
        <v>450</v>
      </c>
      <c r="P91" s="450" t="n">
        <v>4.2</v>
      </c>
      <c r="Q91" s="450" t="n">
        <v>2.4</v>
      </c>
      <c r="R91" s="450" t="n">
        <v>10.2</v>
      </c>
    </row>
    <row r="92" customFormat="false" ht="16.5" hidden="false" customHeight="true" outlineLevel="0" collapsed="false">
      <c r="B92" s="421" t="s">
        <v>394</v>
      </c>
      <c r="C92" s="422" t="s">
        <v>166</v>
      </c>
      <c r="D92" s="468" t="n">
        <v>86658</v>
      </c>
      <c r="E92" s="468" t="n">
        <v>68271</v>
      </c>
      <c r="F92" s="468" t="n">
        <v>18387</v>
      </c>
      <c r="G92" s="468" t="n">
        <v>660</v>
      </c>
      <c r="H92" s="468" t="n">
        <v>444</v>
      </c>
      <c r="I92" s="468" t="n">
        <v>216</v>
      </c>
      <c r="J92" s="468" t="n">
        <v>954</v>
      </c>
      <c r="K92" s="468" t="n">
        <v>458</v>
      </c>
      <c r="L92" s="468" t="n">
        <v>496</v>
      </c>
      <c r="M92" s="468" t="n">
        <v>86364</v>
      </c>
      <c r="N92" s="468" t="n">
        <v>68257</v>
      </c>
      <c r="O92" s="468" t="n">
        <v>18107</v>
      </c>
      <c r="P92" s="450" t="n">
        <v>1.8</v>
      </c>
      <c r="Q92" s="450" t="n">
        <v>0.9</v>
      </c>
      <c r="R92" s="450" t="n">
        <v>5.4</v>
      </c>
    </row>
    <row r="93" customFormat="false" ht="16.5" hidden="false" customHeight="true" outlineLevel="0" collapsed="false">
      <c r="B93" s="421" t="s">
        <v>395</v>
      </c>
      <c r="C93" s="425" t="s">
        <v>172</v>
      </c>
      <c r="D93" s="468" t="n">
        <v>6730</v>
      </c>
      <c r="E93" s="468" t="n">
        <v>4137</v>
      </c>
      <c r="F93" s="468" t="n">
        <v>2593</v>
      </c>
      <c r="G93" s="468" t="n">
        <v>35</v>
      </c>
      <c r="H93" s="468" t="n">
        <v>35</v>
      </c>
      <c r="I93" s="468" t="n">
        <v>0</v>
      </c>
      <c r="J93" s="468" t="n">
        <v>72</v>
      </c>
      <c r="K93" s="468" t="n">
        <v>35</v>
      </c>
      <c r="L93" s="468" t="n">
        <v>37</v>
      </c>
      <c r="M93" s="468" t="n">
        <v>6693</v>
      </c>
      <c r="N93" s="468" t="n">
        <v>4137</v>
      </c>
      <c r="O93" s="468" t="n">
        <v>2556</v>
      </c>
      <c r="P93" s="450" t="n">
        <v>4.3</v>
      </c>
      <c r="Q93" s="450" t="n">
        <v>0.9</v>
      </c>
      <c r="R93" s="450" t="n">
        <v>9.8</v>
      </c>
    </row>
    <row r="94" customFormat="false" ht="16.5" hidden="false" customHeight="true" outlineLevel="0" collapsed="false">
      <c r="B94" s="412" t="s">
        <v>396</v>
      </c>
      <c r="C94" s="426" t="s">
        <v>397</v>
      </c>
      <c r="D94" s="466" t="n">
        <v>24681</v>
      </c>
      <c r="E94" s="466" t="n">
        <v>18553</v>
      </c>
      <c r="F94" s="466" t="n">
        <v>6128</v>
      </c>
      <c r="G94" s="466" t="n">
        <v>382</v>
      </c>
      <c r="H94" s="466" t="n">
        <v>298</v>
      </c>
      <c r="I94" s="466" t="n">
        <v>84</v>
      </c>
      <c r="J94" s="466" t="n">
        <v>110</v>
      </c>
      <c r="K94" s="466" t="n">
        <v>97</v>
      </c>
      <c r="L94" s="466" t="n">
        <v>13</v>
      </c>
      <c r="M94" s="466" t="n">
        <v>24953</v>
      </c>
      <c r="N94" s="466" t="n">
        <v>18754</v>
      </c>
      <c r="O94" s="466" t="n">
        <v>6199</v>
      </c>
      <c r="P94" s="446" t="n">
        <v>16.6</v>
      </c>
      <c r="Q94" s="446" t="n">
        <v>15.4</v>
      </c>
      <c r="R94" s="446" t="n">
        <v>20.1</v>
      </c>
    </row>
    <row r="95" customFormat="false" ht="16.5" hidden="false" customHeight="true" outlineLevel="0" collapsed="false">
      <c r="B95" s="427" t="s">
        <v>398</v>
      </c>
      <c r="C95" s="428" t="s">
        <v>399</v>
      </c>
      <c r="D95" s="469" t="n">
        <v>67091</v>
      </c>
      <c r="E95" s="469" t="n">
        <v>19788</v>
      </c>
      <c r="F95" s="469" t="n">
        <v>47303</v>
      </c>
      <c r="G95" s="469" t="n">
        <v>448</v>
      </c>
      <c r="H95" s="469" t="n">
        <v>196</v>
      </c>
      <c r="I95" s="469" t="n">
        <v>252</v>
      </c>
      <c r="J95" s="469" t="n">
        <v>1214</v>
      </c>
      <c r="K95" s="469" t="n">
        <v>526</v>
      </c>
      <c r="L95" s="469" t="n">
        <v>688</v>
      </c>
      <c r="M95" s="469" t="n">
        <v>66325</v>
      </c>
      <c r="N95" s="469" t="n">
        <v>19458</v>
      </c>
      <c r="O95" s="469" t="n">
        <v>46867</v>
      </c>
      <c r="P95" s="452" t="n">
        <v>69.5</v>
      </c>
      <c r="Q95" s="452" t="n">
        <v>43.5</v>
      </c>
      <c r="R95" s="452" t="n">
        <v>80.4</v>
      </c>
    </row>
    <row r="96" customFormat="false" ht="16.5" hidden="false" customHeight="true" outlineLevel="0" collapsed="false">
      <c r="B96" s="417" t="s">
        <v>400</v>
      </c>
      <c r="C96" s="418" t="s">
        <v>401</v>
      </c>
      <c r="D96" s="464" t="n">
        <v>17156</v>
      </c>
      <c r="E96" s="464" t="n">
        <v>7226</v>
      </c>
      <c r="F96" s="464" t="n">
        <v>9930</v>
      </c>
      <c r="G96" s="464" t="n">
        <v>249</v>
      </c>
      <c r="H96" s="464" t="n">
        <v>138</v>
      </c>
      <c r="I96" s="464" t="n">
        <v>111</v>
      </c>
      <c r="J96" s="464" t="n">
        <v>308</v>
      </c>
      <c r="K96" s="464" t="n">
        <v>82</v>
      </c>
      <c r="L96" s="464" t="n">
        <v>226</v>
      </c>
      <c r="M96" s="464" t="n">
        <v>17097</v>
      </c>
      <c r="N96" s="464" t="n">
        <v>7282</v>
      </c>
      <c r="O96" s="464" t="n">
        <v>9815</v>
      </c>
      <c r="P96" s="444" t="n">
        <v>52.6</v>
      </c>
      <c r="Q96" s="444" t="n">
        <v>30.3</v>
      </c>
      <c r="R96" s="444" t="n">
        <v>69.2</v>
      </c>
    </row>
    <row r="97" customFormat="false" ht="16.5" hidden="false" customHeight="true" outlineLevel="0" collapsed="false">
      <c r="B97" s="421" t="s">
        <v>402</v>
      </c>
      <c r="C97" s="422" t="s">
        <v>403</v>
      </c>
      <c r="D97" s="468" t="n">
        <v>26926</v>
      </c>
      <c r="E97" s="468" t="n">
        <v>9115</v>
      </c>
      <c r="F97" s="468" t="n">
        <v>17811</v>
      </c>
      <c r="G97" s="468" t="n">
        <v>1032</v>
      </c>
      <c r="H97" s="468" t="n">
        <v>309</v>
      </c>
      <c r="I97" s="468" t="n">
        <v>723</v>
      </c>
      <c r="J97" s="468" t="n">
        <v>1513</v>
      </c>
      <c r="K97" s="468" t="n">
        <v>741</v>
      </c>
      <c r="L97" s="468" t="n">
        <v>772</v>
      </c>
      <c r="M97" s="468" t="n">
        <v>26445</v>
      </c>
      <c r="N97" s="468" t="n">
        <v>8683</v>
      </c>
      <c r="O97" s="468" t="n">
        <v>17762</v>
      </c>
      <c r="P97" s="450" t="n">
        <v>79.6</v>
      </c>
      <c r="Q97" s="450" t="n">
        <v>73.2</v>
      </c>
      <c r="R97" s="450" t="n">
        <v>82.8</v>
      </c>
    </row>
    <row r="98" customFormat="false" ht="16.5" hidden="false" customHeight="true" outlineLevel="0" collapsed="false">
      <c r="B98" s="412" t="s">
        <v>404</v>
      </c>
      <c r="C98" s="413" t="s">
        <v>405</v>
      </c>
      <c r="D98" s="466" t="n">
        <v>63840</v>
      </c>
      <c r="E98" s="466" t="n">
        <v>19788</v>
      </c>
      <c r="F98" s="466" t="n">
        <v>44052</v>
      </c>
      <c r="G98" s="466" t="n">
        <v>614</v>
      </c>
      <c r="H98" s="466" t="n">
        <v>165</v>
      </c>
      <c r="I98" s="466" t="n">
        <v>449</v>
      </c>
      <c r="J98" s="466" t="n">
        <v>899</v>
      </c>
      <c r="K98" s="466" t="n">
        <v>325</v>
      </c>
      <c r="L98" s="466" t="n">
        <v>574</v>
      </c>
      <c r="M98" s="466" t="n">
        <v>63555</v>
      </c>
      <c r="N98" s="466" t="n">
        <v>19628</v>
      </c>
      <c r="O98" s="466" t="n">
        <v>43927</v>
      </c>
      <c r="P98" s="446" t="n">
        <v>20.7</v>
      </c>
      <c r="Q98" s="446" t="n">
        <v>15</v>
      </c>
      <c r="R98" s="446" t="n">
        <v>23.2</v>
      </c>
    </row>
    <row r="99" customFormat="false" ht="16.5" hidden="false" customHeight="true" outlineLevel="0" collapsed="false">
      <c r="B99" s="427" t="s">
        <v>406</v>
      </c>
      <c r="C99" s="410" t="s">
        <v>407</v>
      </c>
      <c r="D99" s="469" t="n">
        <v>62781</v>
      </c>
      <c r="E99" s="469" t="n">
        <v>14457</v>
      </c>
      <c r="F99" s="469" t="n">
        <v>48324</v>
      </c>
      <c r="G99" s="469" t="n">
        <v>850</v>
      </c>
      <c r="H99" s="469" t="n">
        <v>391</v>
      </c>
      <c r="I99" s="469" t="n">
        <v>459</v>
      </c>
      <c r="J99" s="469" t="n">
        <v>495</v>
      </c>
      <c r="K99" s="469" t="n">
        <v>130</v>
      </c>
      <c r="L99" s="469" t="n">
        <v>365</v>
      </c>
      <c r="M99" s="469" t="n">
        <v>63136</v>
      </c>
      <c r="N99" s="469" t="n">
        <v>14718</v>
      </c>
      <c r="O99" s="469" t="n">
        <v>48418</v>
      </c>
      <c r="P99" s="452" t="n">
        <v>51.1</v>
      </c>
      <c r="Q99" s="452" t="n">
        <v>39.7</v>
      </c>
      <c r="R99" s="452" t="n">
        <v>54.6</v>
      </c>
    </row>
    <row r="100" customFormat="false" ht="16.5" hidden="false" customHeight="true" outlineLevel="0" collapsed="false">
      <c r="B100" s="417" t="s">
        <v>408</v>
      </c>
      <c r="C100" s="418" t="s">
        <v>409</v>
      </c>
      <c r="D100" s="466" t="n">
        <v>32254</v>
      </c>
      <c r="E100" s="466" t="n">
        <v>17976</v>
      </c>
      <c r="F100" s="466" t="n">
        <v>14278</v>
      </c>
      <c r="G100" s="466" t="n">
        <v>1146</v>
      </c>
      <c r="H100" s="466" t="n">
        <v>583</v>
      </c>
      <c r="I100" s="466" t="n">
        <v>563</v>
      </c>
      <c r="J100" s="466" t="n">
        <v>1929</v>
      </c>
      <c r="K100" s="466" t="n">
        <v>984</v>
      </c>
      <c r="L100" s="466" t="n">
        <v>945</v>
      </c>
      <c r="M100" s="466" t="n">
        <v>31471</v>
      </c>
      <c r="N100" s="466" t="n">
        <v>17575</v>
      </c>
      <c r="O100" s="466" t="n">
        <v>13896</v>
      </c>
      <c r="P100" s="446" t="n">
        <v>11.5</v>
      </c>
      <c r="Q100" s="446" t="n">
        <v>6.5</v>
      </c>
      <c r="R100" s="446" t="n">
        <v>17.7</v>
      </c>
    </row>
    <row r="101" customFormat="false" ht="16.5" hidden="false" customHeight="true" outlineLevel="0" collapsed="false">
      <c r="B101" s="421" t="s">
        <v>410</v>
      </c>
      <c r="C101" s="422" t="s">
        <v>411</v>
      </c>
      <c r="D101" s="468" t="n">
        <v>45389</v>
      </c>
      <c r="E101" s="468" t="n">
        <v>33220</v>
      </c>
      <c r="F101" s="468" t="n">
        <v>12169</v>
      </c>
      <c r="G101" s="468" t="n">
        <v>803</v>
      </c>
      <c r="H101" s="468" t="n">
        <v>538</v>
      </c>
      <c r="I101" s="468" t="n">
        <v>265</v>
      </c>
      <c r="J101" s="468" t="n">
        <v>430</v>
      </c>
      <c r="K101" s="468" t="n">
        <v>276</v>
      </c>
      <c r="L101" s="468" t="n">
        <v>154</v>
      </c>
      <c r="M101" s="468" t="n">
        <v>45762</v>
      </c>
      <c r="N101" s="468" t="n">
        <v>33482</v>
      </c>
      <c r="O101" s="468" t="n">
        <v>12280</v>
      </c>
      <c r="P101" s="450" t="n">
        <v>38.4</v>
      </c>
      <c r="Q101" s="450" t="n">
        <v>30.1</v>
      </c>
      <c r="R101" s="450" t="n">
        <v>61</v>
      </c>
    </row>
    <row r="102" customFormat="false" ht="16.5" hidden="false" customHeight="true" outlineLevel="0" collapsed="false">
      <c r="B102" s="427" t="s">
        <v>412</v>
      </c>
      <c r="C102" s="410" t="s">
        <v>413</v>
      </c>
      <c r="D102" s="476" t="n">
        <v>8616</v>
      </c>
      <c r="E102" s="476" t="n">
        <v>5851</v>
      </c>
      <c r="F102" s="476" t="n">
        <v>2765</v>
      </c>
      <c r="G102" s="476" t="n">
        <v>66</v>
      </c>
      <c r="H102" s="476" t="n">
        <v>56</v>
      </c>
      <c r="I102" s="476" t="n">
        <v>10</v>
      </c>
      <c r="J102" s="476" t="n">
        <v>66</v>
      </c>
      <c r="K102" s="476" t="n">
        <v>28</v>
      </c>
      <c r="L102" s="476" t="n">
        <v>38</v>
      </c>
      <c r="M102" s="476" t="n">
        <v>8616</v>
      </c>
      <c r="N102" s="476" t="n">
        <v>5879</v>
      </c>
      <c r="O102" s="476" t="n">
        <v>2737</v>
      </c>
      <c r="P102" s="458" t="n">
        <v>27.4</v>
      </c>
      <c r="Q102" s="458" t="n">
        <v>10.7</v>
      </c>
      <c r="R102" s="458" t="n">
        <v>63.4</v>
      </c>
    </row>
  </sheetData>
  <mergeCells count="12">
    <mergeCell ref="B3:C4"/>
    <mergeCell ref="D3:F3"/>
    <mergeCell ref="G3:I3"/>
    <mergeCell ref="J3:L3"/>
    <mergeCell ref="M3:O3"/>
    <mergeCell ref="P3:R3"/>
    <mergeCell ref="B54:C55"/>
    <mergeCell ref="D54:F54"/>
    <mergeCell ref="G54:I54"/>
    <mergeCell ref="J54:L54"/>
    <mergeCell ref="M54:O54"/>
    <mergeCell ref="P54:R54"/>
  </mergeCells>
  <dataValidations count="1">
    <dataValidation allowBlank="true" error="入力した値に誤りがあります" errorStyle="stop" errorTitle="入力エラー" operator="between" showDropDown="false" showErrorMessage="true" showInputMessage="false" sqref="A6:A25 C6:IV42 A30:A51 D43:IV44 C45:IV51 A57:A80 C57:IV93 A85:A102 D94:IV95 C96:IV102" type="whole">
      <formula1>-999999999999</formula1>
      <formula2>999999999999</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T52"/>
  <sheetViews>
    <sheetView showFormulas="false" showGridLines="true" showRowColHeaders="true" showZeros="true" rightToLeft="false" tabSelected="false" showOutlineSymbols="true" defaultGridColor="true" view="normal" topLeftCell="F1" colorId="64" zoomScale="13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1.44"/>
    <col collapsed="false" customWidth="true" hidden="false" outlineLevel="0" max="2" min="2" style="26" width="2.9"/>
    <col collapsed="false" customWidth="true" hidden="false" outlineLevel="0" max="3" min="3" style="26" width="2.63"/>
    <col collapsed="false" customWidth="true" hidden="false" outlineLevel="0" max="4" min="4" style="26" width="6.63"/>
    <col collapsed="false" customWidth="true" hidden="false" outlineLevel="0" max="5" min="5" style="26" width="4.36"/>
    <col collapsed="false" customWidth="true" hidden="false" outlineLevel="0" max="6" min="6" style="26" width="31.9"/>
    <col collapsed="false" customWidth="true" hidden="false" outlineLevel="0" max="11" min="7" style="26" width="7.63"/>
    <col collapsed="false" customWidth="true" hidden="false" outlineLevel="0" max="12" min="12" style="26" width="8.63"/>
    <col collapsed="false" customWidth="true" hidden="false" outlineLevel="0" max="13" min="13" style="26" width="2.63"/>
    <col collapsed="false" customWidth="true" hidden="false" outlineLevel="0" max="14" min="14" style="26" width="1.26"/>
    <col collapsed="false" customWidth="true" hidden="false" outlineLevel="0" max="15" min="15" style="27" width="2.63"/>
    <col collapsed="false" customWidth="true" hidden="false" outlineLevel="0" max="17" min="16" style="26" width="2.63"/>
    <col collapsed="false" customWidth="false" hidden="true" outlineLevel="0" max="20" min="18" style="26" width="8.99"/>
    <col collapsed="false" customWidth="false" hidden="false" outlineLevel="0" max="257" min="21" style="26" width="8.99"/>
  </cols>
  <sheetData>
    <row r="2" s="28" customFormat="true" ht="24.75" hidden="false" customHeight="true" outlineLevel="0" collapsed="false">
      <c r="B2" s="29" t="s">
        <v>6</v>
      </c>
      <c r="C2" s="29"/>
      <c r="D2" s="29"/>
      <c r="E2" s="29"/>
      <c r="F2" s="29"/>
      <c r="G2" s="29"/>
      <c r="H2" s="29"/>
      <c r="I2" s="29"/>
      <c r="J2" s="29"/>
      <c r="K2" s="29"/>
      <c r="L2" s="29"/>
      <c r="M2" s="29"/>
      <c r="N2" s="29"/>
      <c r="O2" s="29"/>
    </row>
    <row r="3" s="28" customFormat="true" ht="15" hidden="false" customHeight="true" outlineLevel="0" collapsed="false">
      <c r="B3" s="30"/>
      <c r="C3" s="30"/>
      <c r="D3" s="30"/>
      <c r="E3" s="30"/>
      <c r="F3" s="31"/>
      <c r="G3" s="31"/>
      <c r="H3" s="31"/>
      <c r="I3" s="31"/>
      <c r="J3" s="31"/>
      <c r="K3" s="31"/>
      <c r="L3" s="31"/>
      <c r="M3" s="30"/>
      <c r="N3" s="30"/>
      <c r="O3" s="27"/>
    </row>
    <row r="4" customFormat="false" ht="15.75" hidden="false" customHeight="true" outlineLevel="0" collapsed="false">
      <c r="B4" s="32" t="s">
        <v>7</v>
      </c>
      <c r="C4" s="33"/>
      <c r="D4" s="34"/>
      <c r="E4" s="34"/>
      <c r="F4" s="34"/>
      <c r="G4" s="35"/>
      <c r="H4" s="34"/>
      <c r="I4" s="34"/>
      <c r="J4" s="34"/>
      <c r="K4" s="34"/>
      <c r="L4" s="34"/>
      <c r="M4" s="36" t="str">
        <f aca="false">REPT("-",R4-LEN(D4))</f>
        <v/>
      </c>
      <c r="N4" s="36"/>
      <c r="O4" s="37"/>
    </row>
    <row r="5" customFormat="false" ht="15.75" hidden="false" customHeight="true" outlineLevel="0" collapsed="false">
      <c r="C5" s="34"/>
      <c r="D5" s="34"/>
      <c r="E5" s="34"/>
      <c r="F5" s="34"/>
      <c r="G5" s="34"/>
      <c r="H5" s="34"/>
      <c r="I5" s="34"/>
      <c r="J5" s="34"/>
      <c r="K5" s="34"/>
      <c r="L5" s="34"/>
      <c r="M5" s="34"/>
      <c r="N5" s="34"/>
    </row>
    <row r="6" customFormat="false" ht="18.75" hidden="false" customHeight="true" outlineLevel="0" collapsed="false">
      <c r="B6" s="32" t="s">
        <v>8</v>
      </c>
      <c r="C6" s="34"/>
      <c r="D6" s="34"/>
      <c r="E6" s="34"/>
      <c r="F6" s="34"/>
      <c r="G6" s="38"/>
      <c r="H6" s="34"/>
      <c r="I6" s="34"/>
      <c r="J6" s="34"/>
      <c r="K6" s="34"/>
      <c r="L6" s="34"/>
      <c r="M6" s="34"/>
      <c r="N6" s="34"/>
      <c r="O6" s="39"/>
    </row>
    <row r="7" customFormat="false" ht="18.75" hidden="false" customHeight="true" outlineLevel="0" collapsed="false">
      <c r="B7" s="34"/>
      <c r="C7" s="40" t="s">
        <v>9</v>
      </c>
      <c r="D7" s="41" t="s">
        <v>10</v>
      </c>
      <c r="E7" s="41"/>
      <c r="F7" s="41"/>
      <c r="G7" s="38"/>
      <c r="H7" s="41"/>
      <c r="I7" s="41"/>
      <c r="J7" s="41"/>
      <c r="K7" s="41"/>
      <c r="L7" s="41"/>
      <c r="M7" s="41"/>
      <c r="N7" s="41"/>
      <c r="O7" s="39"/>
    </row>
    <row r="8" customFormat="false" ht="18.75" hidden="false" customHeight="true" outlineLevel="0" collapsed="false">
      <c r="B8" s="41"/>
      <c r="C8" s="40"/>
      <c r="D8" s="34" t="s">
        <v>11</v>
      </c>
      <c r="E8" s="41"/>
      <c r="F8" s="41"/>
      <c r="G8" s="35"/>
      <c r="H8" s="41"/>
      <c r="I8" s="41"/>
      <c r="J8" s="41"/>
      <c r="K8" s="41"/>
      <c r="L8" s="41"/>
      <c r="M8" s="36" t="str">
        <f aca="false">REPT("-",R8-LEN(D8))</f>
        <v>------------------------------------------------------------------</v>
      </c>
      <c r="N8" s="36"/>
      <c r="O8" s="37" t="str">
        <f aca="false">HYPERLINK("#"&amp;T8&amp;"!A1","1")</f>
        <v>1</v>
      </c>
      <c r="R8" s="26" t="n">
        <v>78</v>
      </c>
      <c r="T8" s="32" t="s">
        <v>12</v>
      </c>
    </row>
    <row r="9" customFormat="false" ht="18.75" hidden="false" customHeight="true" outlineLevel="0" collapsed="false">
      <c r="B9" s="41"/>
      <c r="C9" s="40"/>
      <c r="D9" s="34" t="s">
        <v>13</v>
      </c>
      <c r="E9" s="41"/>
      <c r="F9" s="41"/>
      <c r="G9" s="35"/>
      <c r="H9" s="41"/>
      <c r="I9" s="41"/>
      <c r="J9" s="41"/>
      <c r="K9" s="41"/>
      <c r="L9" s="41"/>
      <c r="M9" s="36" t="str">
        <f aca="false">REPT("-",R9-LEN(D9))</f>
        <v>-----------------------------------------------------------------</v>
      </c>
      <c r="N9" s="36"/>
      <c r="O9" s="37" t="str">
        <f aca="false">HYPERLINK("#"&amp;T9&amp;"!A1","1")</f>
        <v>1</v>
      </c>
      <c r="R9" s="26" t="n">
        <v>78</v>
      </c>
      <c r="T9" s="32" t="s">
        <v>12</v>
      </c>
    </row>
    <row r="10" customFormat="false" ht="18.75" hidden="false" customHeight="true" outlineLevel="0" collapsed="false">
      <c r="B10" s="41"/>
      <c r="C10" s="40" t="s">
        <v>14</v>
      </c>
      <c r="D10" s="41" t="s">
        <v>15</v>
      </c>
      <c r="E10" s="41"/>
      <c r="F10" s="41"/>
      <c r="G10" s="35"/>
      <c r="H10" s="41"/>
      <c r="I10" s="41"/>
      <c r="J10" s="41"/>
      <c r="K10" s="41"/>
      <c r="L10" s="41"/>
      <c r="M10" s="36"/>
      <c r="N10" s="36"/>
      <c r="O10" s="37"/>
      <c r="R10" s="26" t="s">
        <v>16</v>
      </c>
      <c r="T10" s="26" t="s">
        <v>16</v>
      </c>
    </row>
    <row r="11" customFormat="false" ht="18.75" hidden="false" customHeight="true" outlineLevel="0" collapsed="false">
      <c r="B11" s="41"/>
      <c r="C11" s="33" t="s">
        <v>16</v>
      </c>
      <c r="D11" s="34" t="s">
        <v>11</v>
      </c>
      <c r="E11" s="41"/>
      <c r="F11" s="41"/>
      <c r="G11" s="38"/>
      <c r="H11" s="41"/>
      <c r="I11" s="41"/>
      <c r="J11" s="41"/>
      <c r="K11" s="41"/>
      <c r="L11" s="41"/>
      <c r="M11" s="36" t="str">
        <f aca="false">REPT("-",R11-LEN(D11))</f>
        <v>------------------------------------------------------------------</v>
      </c>
      <c r="N11" s="41"/>
      <c r="O11" s="37" t="str">
        <f aca="false">HYPERLINK("#"&amp;T11&amp;"!A1","2")</f>
        <v>2</v>
      </c>
      <c r="R11" s="26" t="n">
        <v>78</v>
      </c>
      <c r="T11" s="32" t="s">
        <v>17</v>
      </c>
    </row>
    <row r="12" customFormat="false" ht="18.75" hidden="false" customHeight="true" outlineLevel="0" collapsed="false">
      <c r="B12" s="41"/>
      <c r="C12" s="40"/>
      <c r="D12" s="34" t="s">
        <v>13</v>
      </c>
      <c r="E12" s="41"/>
      <c r="F12" s="41"/>
      <c r="G12" s="35"/>
      <c r="H12" s="41"/>
      <c r="I12" s="41"/>
      <c r="J12" s="41"/>
      <c r="K12" s="41"/>
      <c r="L12" s="41"/>
      <c r="M12" s="36" t="str">
        <f aca="false">REPT("-",R12-LEN(D12))</f>
        <v>-----------------------------------------------------------------</v>
      </c>
      <c r="N12" s="36"/>
      <c r="O12" s="37" t="str">
        <f aca="false">HYPERLINK("#"&amp;T12&amp;"!A1","2")</f>
        <v>2</v>
      </c>
      <c r="R12" s="26" t="n">
        <v>78</v>
      </c>
      <c r="T12" s="32" t="s">
        <v>17</v>
      </c>
    </row>
    <row r="13" customFormat="false" ht="18.75" hidden="false" customHeight="true" outlineLevel="0" collapsed="false">
      <c r="B13" s="41"/>
      <c r="C13" s="40" t="s">
        <v>18</v>
      </c>
      <c r="D13" s="41" t="s">
        <v>19</v>
      </c>
      <c r="E13" s="41"/>
      <c r="F13" s="41"/>
      <c r="G13" s="35"/>
      <c r="H13" s="41"/>
      <c r="I13" s="41"/>
      <c r="J13" s="41"/>
      <c r="K13" s="41"/>
      <c r="L13" s="41"/>
      <c r="M13" s="36"/>
      <c r="N13" s="36"/>
      <c r="O13" s="37"/>
      <c r="R13" s="26" t="s">
        <v>16</v>
      </c>
    </row>
    <row r="14" customFormat="false" ht="18.75" hidden="false" customHeight="true" outlineLevel="0" collapsed="false">
      <c r="B14" s="41"/>
      <c r="C14" s="41"/>
      <c r="D14" s="34" t="s">
        <v>11</v>
      </c>
      <c r="E14" s="41"/>
      <c r="F14" s="41"/>
      <c r="G14" s="35"/>
      <c r="H14" s="41"/>
      <c r="I14" s="41"/>
      <c r="J14" s="41"/>
      <c r="K14" s="41"/>
      <c r="L14" s="41"/>
      <c r="M14" s="36" t="str">
        <f aca="false">REPT("-",R14-LEN(D14))</f>
        <v>------------------------------------------------------------------</v>
      </c>
      <c r="N14" s="36"/>
      <c r="O14" s="37" t="str">
        <f aca="false">HYPERLINK("#"&amp;T14&amp;"!A1","3")</f>
        <v>3</v>
      </c>
      <c r="R14" s="26" t="n">
        <v>78</v>
      </c>
      <c r="T14" s="32" t="s">
        <v>20</v>
      </c>
    </row>
    <row r="15" customFormat="false" ht="18.75" hidden="false" customHeight="true" outlineLevel="0" collapsed="false">
      <c r="B15" s="41"/>
      <c r="C15" s="41"/>
      <c r="D15" s="34" t="s">
        <v>13</v>
      </c>
      <c r="E15" s="41"/>
      <c r="F15" s="41"/>
      <c r="G15" s="35"/>
      <c r="H15" s="41"/>
      <c r="I15" s="41"/>
      <c r="J15" s="41"/>
      <c r="K15" s="41"/>
      <c r="L15" s="41"/>
      <c r="M15" s="36" t="str">
        <f aca="false">REPT("-",R15-LEN(D15))</f>
        <v>-----------------------------------------------------------------</v>
      </c>
      <c r="N15" s="36"/>
      <c r="O15" s="37" t="str">
        <f aca="false">HYPERLINK("#"&amp;T15&amp;"!A1","3")</f>
        <v>3</v>
      </c>
      <c r="R15" s="26" t="n">
        <v>78</v>
      </c>
      <c r="T15" s="32" t="s">
        <v>20</v>
      </c>
    </row>
    <row r="16" customFormat="false" ht="10.5" hidden="false" customHeight="true" outlineLevel="0" collapsed="false">
      <c r="B16" s="41"/>
      <c r="C16" s="41"/>
      <c r="D16" s="41"/>
      <c r="E16" s="41"/>
      <c r="F16" s="41"/>
      <c r="G16" s="41"/>
      <c r="H16" s="41"/>
      <c r="I16" s="41"/>
      <c r="J16" s="41"/>
      <c r="K16" s="41"/>
      <c r="L16" s="41"/>
      <c r="M16" s="41"/>
      <c r="N16" s="41"/>
      <c r="O16" s="39"/>
    </row>
    <row r="17" customFormat="false" ht="18.75" hidden="false" customHeight="true" outlineLevel="0" collapsed="false">
      <c r="B17" s="32" t="s">
        <v>21</v>
      </c>
      <c r="C17" s="41"/>
      <c r="D17" s="41"/>
      <c r="E17" s="41"/>
      <c r="F17" s="41"/>
      <c r="G17" s="41"/>
      <c r="H17" s="41"/>
      <c r="I17" s="41"/>
      <c r="J17" s="41"/>
      <c r="K17" s="41"/>
      <c r="L17" s="41"/>
      <c r="M17" s="41"/>
      <c r="N17" s="41"/>
      <c r="O17" s="39"/>
    </row>
    <row r="18" customFormat="false" ht="18.75" hidden="false" customHeight="true" outlineLevel="0" collapsed="false">
      <c r="B18" s="41"/>
      <c r="C18" s="32" t="s">
        <v>22</v>
      </c>
      <c r="D18" s="41"/>
      <c r="E18" s="41"/>
      <c r="F18" s="42"/>
      <c r="G18" s="41"/>
      <c r="H18" s="41"/>
      <c r="I18" s="41"/>
      <c r="J18" s="41"/>
      <c r="K18" s="41"/>
      <c r="L18" s="41"/>
      <c r="M18" s="41"/>
      <c r="N18" s="41"/>
      <c r="O18" s="39"/>
    </row>
    <row r="19" customFormat="false" ht="18.75" hidden="false" customHeight="true" outlineLevel="0" collapsed="false">
      <c r="B19" s="41"/>
      <c r="C19" s="41"/>
      <c r="D19" s="40" t="s">
        <v>23</v>
      </c>
      <c r="E19" s="43" t="s">
        <v>24</v>
      </c>
      <c r="F19" s="41"/>
      <c r="G19" s="43"/>
      <c r="H19" s="41"/>
      <c r="I19" s="41"/>
      <c r="J19" s="41"/>
      <c r="K19" s="41"/>
      <c r="L19" s="41"/>
      <c r="M19" s="36" t="str">
        <f aca="false">REPT("-",R19-LEN(E19))</f>
        <v>---------------------------</v>
      </c>
      <c r="N19" s="36"/>
      <c r="O19" s="37" t="str">
        <f aca="false">HYPERLINK("#"&amp;T19&amp;"!A1","4")</f>
        <v>4</v>
      </c>
      <c r="R19" s="26" t="n">
        <v>58</v>
      </c>
      <c r="T19" s="32" t="s">
        <v>25</v>
      </c>
    </row>
    <row r="20" customFormat="false" ht="18.75" hidden="false" customHeight="true" outlineLevel="0" collapsed="false">
      <c r="B20" s="41"/>
      <c r="C20" s="41"/>
      <c r="D20" s="40" t="s">
        <v>26</v>
      </c>
      <c r="E20" s="41" t="s">
        <v>27</v>
      </c>
      <c r="F20" s="41"/>
      <c r="G20" s="41"/>
      <c r="H20" s="41"/>
      <c r="I20" s="41"/>
      <c r="J20" s="41"/>
      <c r="K20" s="41"/>
      <c r="L20" s="41"/>
      <c r="M20" s="36" t="str">
        <f aca="false">REPT("-",R20-LEN(E20))</f>
        <v>---------------------------</v>
      </c>
      <c r="N20" s="36"/>
      <c r="O20" s="37" t="str">
        <f aca="false">HYPERLINK("#"&amp;T20&amp;"!A1","5")</f>
        <v>5</v>
      </c>
      <c r="R20" s="26" t="n">
        <v>58</v>
      </c>
      <c r="T20" s="32" t="s">
        <v>28</v>
      </c>
    </row>
    <row r="21" customFormat="false" ht="18.75" hidden="false" customHeight="true" outlineLevel="0" collapsed="false">
      <c r="B21" s="41"/>
      <c r="C21" s="41"/>
      <c r="D21" s="40" t="s">
        <v>29</v>
      </c>
      <c r="E21" s="41" t="s">
        <v>30</v>
      </c>
      <c r="F21" s="41"/>
      <c r="G21" s="41"/>
      <c r="H21" s="41"/>
      <c r="I21" s="41"/>
      <c r="J21" s="41"/>
      <c r="K21" s="41"/>
      <c r="L21" s="41"/>
      <c r="M21" s="36" t="str">
        <f aca="false">REPT("-",R21-LEN(E21))</f>
        <v>-------------------------------</v>
      </c>
      <c r="N21" s="36"/>
      <c r="O21" s="37" t="str">
        <f aca="false">HYPERLINK("#"&amp;T21&amp;"!A1","6")</f>
        <v>6</v>
      </c>
      <c r="R21" s="26" t="n">
        <v>60</v>
      </c>
      <c r="T21" s="32" t="s">
        <v>31</v>
      </c>
    </row>
    <row r="22" customFormat="false" ht="18.75" hidden="false" customHeight="true" outlineLevel="0" collapsed="false">
      <c r="B22" s="41"/>
      <c r="C22" s="41"/>
      <c r="D22" s="40" t="s">
        <v>32</v>
      </c>
      <c r="E22" s="41" t="s">
        <v>33</v>
      </c>
      <c r="F22" s="41"/>
      <c r="G22" s="41"/>
      <c r="H22" s="41"/>
      <c r="I22" s="41"/>
      <c r="J22" s="41"/>
      <c r="K22" s="41"/>
      <c r="L22" s="41"/>
      <c r="M22" s="36" t="str">
        <f aca="false">REPT("-",R22-LEN(E22))</f>
        <v>-------------------------------</v>
      </c>
      <c r="N22" s="36"/>
      <c r="O22" s="37" t="str">
        <f aca="false">HYPERLINK("#"&amp;T22&amp;"!A1","7")</f>
        <v>7</v>
      </c>
      <c r="R22" s="26" t="n">
        <v>60</v>
      </c>
      <c r="T22" s="32" t="s">
        <v>34</v>
      </c>
    </row>
    <row r="23" customFormat="false" ht="18.75" hidden="false" customHeight="true" outlineLevel="0" collapsed="false">
      <c r="B23" s="41"/>
      <c r="C23" s="41"/>
      <c r="D23" s="40" t="s">
        <v>35</v>
      </c>
      <c r="E23" s="41" t="s">
        <v>36</v>
      </c>
      <c r="F23" s="41"/>
      <c r="G23" s="41"/>
      <c r="H23" s="41"/>
      <c r="I23" s="41"/>
      <c r="J23" s="41"/>
      <c r="K23" s="41"/>
      <c r="L23" s="41"/>
      <c r="M23" s="36" t="str">
        <f aca="false">REPT("-",R23-LEN(E23))</f>
        <v>----------------------------</v>
      </c>
      <c r="N23" s="36"/>
      <c r="O23" s="37" t="str">
        <f aca="false">HYPERLINK("#"&amp;T23&amp;"!A1","8")</f>
        <v>8</v>
      </c>
      <c r="R23" s="26" t="n">
        <v>58</v>
      </c>
      <c r="T23" s="32" t="s">
        <v>37</v>
      </c>
    </row>
    <row r="24" customFormat="false" ht="18.75" hidden="false" customHeight="true" outlineLevel="0" collapsed="false">
      <c r="B24" s="41"/>
      <c r="C24" s="41"/>
      <c r="D24" s="40" t="s">
        <v>38</v>
      </c>
      <c r="E24" s="41" t="s">
        <v>39</v>
      </c>
      <c r="F24" s="41"/>
      <c r="G24" s="41"/>
      <c r="H24" s="41"/>
      <c r="I24" s="41"/>
      <c r="J24" s="41"/>
      <c r="K24" s="41"/>
      <c r="L24" s="41"/>
      <c r="M24" s="36" t="str">
        <f aca="false">REPT("-",R24-LEN(E24))</f>
        <v>--------------------------</v>
      </c>
      <c r="N24" s="36"/>
      <c r="O24" s="37" t="str">
        <f aca="false">HYPERLINK("#"&amp;T24&amp;"!A1","9")</f>
        <v>9</v>
      </c>
      <c r="R24" s="26" t="n">
        <v>57</v>
      </c>
      <c r="T24" s="32" t="s">
        <v>40</v>
      </c>
    </row>
    <row r="25" customFormat="false" ht="18.75" hidden="false" customHeight="true" outlineLevel="0" collapsed="false">
      <c r="B25" s="41"/>
      <c r="C25" s="41"/>
      <c r="D25" s="40" t="s">
        <v>41</v>
      </c>
      <c r="E25" s="41" t="s">
        <v>42</v>
      </c>
      <c r="F25" s="41"/>
      <c r="G25" s="41"/>
      <c r="H25" s="41"/>
      <c r="I25" s="41"/>
      <c r="J25" s="41"/>
      <c r="K25" s="41"/>
      <c r="L25" s="41"/>
      <c r="M25" s="36" t="str">
        <f aca="false">REPT("-",R25-LEN(E25))</f>
        <v>-------------------------</v>
      </c>
      <c r="N25" s="36"/>
      <c r="O25" s="37" t="str">
        <f aca="false">HYPERLINK("#"&amp;T25&amp;"!A1","10")</f>
        <v>10</v>
      </c>
      <c r="R25" s="26" t="n">
        <v>57</v>
      </c>
      <c r="T25" s="32" t="s">
        <v>43</v>
      </c>
    </row>
    <row r="26" customFormat="false" ht="18.75" hidden="false" customHeight="true" outlineLevel="0" collapsed="false">
      <c r="B26" s="41"/>
      <c r="C26" s="41"/>
      <c r="D26" s="40" t="s">
        <v>44</v>
      </c>
      <c r="E26" s="41" t="s">
        <v>45</v>
      </c>
      <c r="F26" s="41"/>
      <c r="G26" s="41"/>
      <c r="H26" s="41"/>
      <c r="I26" s="41"/>
      <c r="J26" s="41"/>
      <c r="K26" s="41"/>
      <c r="L26" s="41"/>
      <c r="M26" s="36" t="str">
        <f aca="false">REPT("-",R26-LEN(E26))</f>
        <v>-------------------------</v>
      </c>
      <c r="N26" s="36"/>
      <c r="O26" s="37" t="str">
        <f aca="false">HYPERLINK("#"&amp;T26&amp;"!A1","11")</f>
        <v>11</v>
      </c>
      <c r="R26" s="26" t="n">
        <v>57</v>
      </c>
      <c r="T26" s="32" t="s">
        <v>46</v>
      </c>
    </row>
    <row r="27" customFormat="false" ht="18.75" hidden="false" customHeight="true" outlineLevel="0" collapsed="false">
      <c r="B27" s="41"/>
      <c r="C27" s="41"/>
      <c r="D27" s="40" t="s">
        <v>47</v>
      </c>
      <c r="E27" s="41" t="s">
        <v>48</v>
      </c>
      <c r="F27" s="41"/>
      <c r="G27" s="41"/>
      <c r="H27" s="41"/>
      <c r="I27" s="41"/>
      <c r="J27" s="41"/>
      <c r="K27" s="41"/>
      <c r="L27" s="41"/>
      <c r="M27" s="36" t="str">
        <f aca="false">REPT("-",R27-LEN(E27))</f>
        <v>---------------------------------------</v>
      </c>
      <c r="N27" s="36"/>
      <c r="O27" s="37" t="str">
        <f aca="false">HYPERLINK("#"&amp;T27&amp;"!A1","12")</f>
        <v>12</v>
      </c>
      <c r="R27" s="26" t="n">
        <v>62</v>
      </c>
      <c r="T27" s="32" t="s">
        <v>49</v>
      </c>
    </row>
    <row r="28" customFormat="false" ht="18.75" hidden="false" customHeight="true" outlineLevel="0" collapsed="false">
      <c r="B28" s="41"/>
      <c r="C28" s="41"/>
      <c r="D28" s="40" t="s">
        <v>50</v>
      </c>
      <c r="E28" s="41" t="s">
        <v>51</v>
      </c>
      <c r="F28" s="41"/>
      <c r="G28" s="41"/>
      <c r="H28" s="41"/>
      <c r="I28" s="41"/>
      <c r="J28" s="41"/>
      <c r="K28" s="41"/>
      <c r="L28" s="41"/>
      <c r="M28" s="36" t="str">
        <f aca="false">REPT("-",R28-LEN(E28))</f>
        <v>-----------------------------------------------</v>
      </c>
      <c r="N28" s="36"/>
      <c r="O28" s="37" t="str">
        <f aca="false">HYPERLINK("#"&amp;T28&amp;"!A1","13")</f>
        <v>13</v>
      </c>
      <c r="R28" s="26" t="n">
        <v>66</v>
      </c>
      <c r="T28" s="32" t="s">
        <v>52</v>
      </c>
    </row>
    <row r="29" customFormat="false" ht="18.75" hidden="false" customHeight="true" outlineLevel="0" collapsed="false">
      <c r="B29" s="41"/>
      <c r="C29" s="41"/>
      <c r="D29" s="36"/>
      <c r="E29" s="36"/>
      <c r="F29" s="41"/>
      <c r="G29" s="41"/>
      <c r="H29" s="41"/>
      <c r="I29" s="41"/>
      <c r="J29" s="41"/>
      <c r="K29" s="41"/>
      <c r="L29" s="41"/>
      <c r="M29" s="41"/>
      <c r="N29" s="41"/>
      <c r="O29" s="39"/>
    </row>
    <row r="30" customFormat="false" ht="18.75" hidden="false" customHeight="true" outlineLevel="0" collapsed="false">
      <c r="C30" s="32" t="s">
        <v>53</v>
      </c>
      <c r="D30" s="41"/>
      <c r="E30" s="41"/>
      <c r="F30" s="41"/>
      <c r="G30" s="41"/>
      <c r="H30" s="41"/>
      <c r="I30" s="41"/>
      <c r="J30" s="41"/>
      <c r="K30" s="41"/>
      <c r="L30" s="41"/>
      <c r="M30" s="41"/>
      <c r="N30" s="41"/>
      <c r="O30" s="39"/>
    </row>
    <row r="31" customFormat="false" ht="18.75" hidden="false" customHeight="true" outlineLevel="0" collapsed="false">
      <c r="B31" s="41"/>
      <c r="C31" s="41"/>
      <c r="D31" s="40" t="s">
        <v>23</v>
      </c>
      <c r="E31" s="41" t="s">
        <v>54</v>
      </c>
      <c r="G31" s="41"/>
      <c r="H31" s="41"/>
      <c r="I31" s="41"/>
      <c r="J31" s="41"/>
      <c r="K31" s="41"/>
      <c r="L31" s="41"/>
      <c r="M31" s="36" t="str">
        <f aca="false">REPT("-",R31-LEN(E31))</f>
        <v>-----------------------</v>
      </c>
      <c r="N31" s="44"/>
      <c r="O31" s="37" t="str">
        <f aca="false">HYPERLINK("#"&amp;T31&amp;"!A1","14")</f>
        <v>14</v>
      </c>
      <c r="R31" s="26" t="n">
        <v>55</v>
      </c>
      <c r="T31" s="32" t="s">
        <v>55</v>
      </c>
    </row>
    <row r="32" customFormat="false" ht="18.75" hidden="false" customHeight="true" outlineLevel="0" collapsed="false">
      <c r="B32" s="41"/>
      <c r="C32" s="41"/>
      <c r="D32" s="40" t="s">
        <v>26</v>
      </c>
      <c r="E32" s="41" t="s">
        <v>56</v>
      </c>
      <c r="G32" s="41"/>
      <c r="H32" s="41"/>
      <c r="I32" s="41"/>
      <c r="J32" s="41"/>
      <c r="K32" s="41"/>
      <c r="L32" s="41"/>
      <c r="M32" s="36" t="str">
        <f aca="false">REPT("-",R32-LEN(E32))</f>
        <v>----------------------</v>
      </c>
      <c r="N32" s="44"/>
      <c r="O32" s="37" t="str">
        <f aca="false">HYPERLINK("#"&amp;T32&amp;"!A1","15")</f>
        <v>15</v>
      </c>
      <c r="R32" s="26" t="n">
        <v>55</v>
      </c>
      <c r="T32" s="32" t="s">
        <v>55</v>
      </c>
    </row>
    <row r="33" customFormat="false" ht="18.75" hidden="false" customHeight="true" outlineLevel="0" collapsed="false">
      <c r="B33" s="41"/>
      <c r="C33" s="41" t="s">
        <v>57</v>
      </c>
      <c r="D33" s="40" t="s">
        <v>29</v>
      </c>
      <c r="E33" s="41" t="s">
        <v>58</v>
      </c>
      <c r="G33" s="41"/>
      <c r="H33" s="41"/>
      <c r="I33" s="41"/>
      <c r="J33" s="41"/>
      <c r="K33" s="41"/>
      <c r="L33" s="41"/>
      <c r="M33" s="36" t="str">
        <f aca="false">REPT("-",R33-LEN(E33))</f>
        <v>------------</v>
      </c>
      <c r="N33" s="44"/>
      <c r="O33" s="37" t="str">
        <f aca="false">HYPERLINK("#"&amp;T33&amp;"!A1","16")</f>
        <v>16</v>
      </c>
      <c r="R33" s="26" t="n">
        <v>50</v>
      </c>
      <c r="T33" s="32" t="s">
        <v>59</v>
      </c>
    </row>
    <row r="34" customFormat="false" ht="18.75" hidden="false" customHeight="true" outlineLevel="0" collapsed="false">
      <c r="B34" s="41"/>
      <c r="C34" s="41" t="s">
        <v>60</v>
      </c>
      <c r="D34" s="40" t="s">
        <v>32</v>
      </c>
      <c r="E34" s="41" t="s">
        <v>61</v>
      </c>
      <c r="G34" s="41"/>
      <c r="H34" s="41"/>
      <c r="I34" s="41"/>
      <c r="J34" s="41"/>
      <c r="K34" s="41"/>
      <c r="L34" s="41"/>
      <c r="M34" s="36" t="str">
        <f aca="false">REPT("-",R34-LEN(E34))</f>
        <v>-----------</v>
      </c>
      <c r="N34" s="44"/>
      <c r="O34" s="37" t="str">
        <f aca="false">HYPERLINK("#"&amp;T34&amp;"!A1","17")</f>
        <v>17</v>
      </c>
      <c r="R34" s="26" t="n">
        <v>50</v>
      </c>
      <c r="T34" s="32" t="s">
        <v>59</v>
      </c>
    </row>
    <row r="35" customFormat="false" ht="18.75" hidden="false" customHeight="true" outlineLevel="0" collapsed="false">
      <c r="B35" s="41"/>
      <c r="C35" s="41" t="s">
        <v>62</v>
      </c>
      <c r="D35" s="40" t="s">
        <v>35</v>
      </c>
      <c r="E35" s="41" t="s">
        <v>63</v>
      </c>
      <c r="G35" s="41"/>
      <c r="H35" s="41"/>
      <c r="I35" s="41"/>
      <c r="J35" s="41"/>
      <c r="K35" s="41"/>
      <c r="L35" s="41"/>
      <c r="M35" s="36" t="str">
        <f aca="false">REPT("-",R35-LEN(E35))</f>
        <v>--------------------</v>
      </c>
      <c r="N35" s="44"/>
      <c r="O35" s="37" t="str">
        <f aca="false">HYPERLINK("#"&amp;T35&amp;"!A1","18")</f>
        <v>18</v>
      </c>
      <c r="R35" s="26" t="n">
        <v>55</v>
      </c>
      <c r="T35" s="32" t="s">
        <v>64</v>
      </c>
    </row>
    <row r="36" customFormat="false" ht="18.75" hidden="false" customHeight="true" outlineLevel="0" collapsed="false">
      <c r="B36" s="41"/>
      <c r="C36" s="41" t="s">
        <v>65</v>
      </c>
      <c r="D36" s="40" t="s">
        <v>38</v>
      </c>
      <c r="E36" s="41" t="s">
        <v>66</v>
      </c>
      <c r="G36" s="41"/>
      <c r="H36" s="41"/>
      <c r="I36" s="41"/>
      <c r="J36" s="41"/>
      <c r="K36" s="41"/>
      <c r="L36" s="41"/>
      <c r="M36" s="36" t="str">
        <f aca="false">REPT("-",R36-LEN(E36))</f>
        <v>-------------------</v>
      </c>
      <c r="N36" s="44"/>
      <c r="O36" s="37" t="str">
        <f aca="false">HYPERLINK("#"&amp;T36&amp;"!A1","19")</f>
        <v>19</v>
      </c>
      <c r="R36" s="26" t="n">
        <v>55</v>
      </c>
      <c r="T36" s="32" t="s">
        <v>64</v>
      </c>
    </row>
    <row r="37" customFormat="false" ht="18.75" hidden="false" customHeight="true" outlineLevel="0" collapsed="false">
      <c r="B37" s="41"/>
      <c r="C37" s="41" t="s">
        <v>67</v>
      </c>
      <c r="D37" s="40" t="s">
        <v>41</v>
      </c>
      <c r="E37" s="41" t="s">
        <v>68</v>
      </c>
      <c r="G37" s="41"/>
      <c r="H37" s="41"/>
      <c r="I37" s="41"/>
      <c r="J37" s="41"/>
      <c r="K37" s="41"/>
      <c r="L37" s="41"/>
      <c r="M37" s="36" t="str">
        <f aca="false">REPT("-",R37-LEN(E37))</f>
        <v>---------------------------------</v>
      </c>
      <c r="N37" s="44"/>
      <c r="O37" s="37" t="str">
        <f aca="false">HYPERLINK("#"&amp;T37&amp;"!A1","20")</f>
        <v>20</v>
      </c>
      <c r="R37" s="26" t="n">
        <v>58</v>
      </c>
      <c r="T37" s="32" t="s">
        <v>69</v>
      </c>
    </row>
    <row r="38" customFormat="false" ht="18.75" hidden="false" customHeight="true" outlineLevel="0" collapsed="false">
      <c r="B38" s="41"/>
      <c r="C38" s="41" t="s">
        <v>70</v>
      </c>
      <c r="D38" s="40" t="s">
        <v>44</v>
      </c>
      <c r="E38" s="41" t="s">
        <v>71</v>
      </c>
      <c r="G38" s="41"/>
      <c r="H38" s="41"/>
      <c r="I38" s="41"/>
      <c r="J38" s="41"/>
      <c r="K38" s="41"/>
      <c r="L38" s="41"/>
      <c r="M38" s="36" t="str">
        <f aca="false">REPT("-",R38-LEN(E38))</f>
        <v>---------------------</v>
      </c>
      <c r="N38" s="44"/>
      <c r="O38" s="37" t="str">
        <f aca="false">HYPERLINK("#"&amp;T38&amp;"!A1","21")</f>
        <v>21</v>
      </c>
      <c r="R38" s="26" t="n">
        <v>52</v>
      </c>
      <c r="T38" s="32" t="s">
        <v>72</v>
      </c>
    </row>
    <row r="39" customFormat="false" ht="18.75" hidden="false" customHeight="true" outlineLevel="0" collapsed="false">
      <c r="B39" s="41"/>
      <c r="C39" s="41"/>
      <c r="D39" s="40" t="s">
        <v>47</v>
      </c>
      <c r="E39" s="41" t="s">
        <v>73</v>
      </c>
      <c r="G39" s="41"/>
      <c r="H39" s="41"/>
      <c r="I39" s="41"/>
      <c r="J39" s="41"/>
      <c r="K39" s="41"/>
      <c r="L39" s="41"/>
      <c r="M39" s="36" t="str">
        <f aca="false">REPT("-",R39-LEN(E39))</f>
        <v>------------------</v>
      </c>
      <c r="N39" s="44"/>
      <c r="O39" s="37" t="str">
        <f aca="false">HYPERLINK("#"&amp;T39&amp;"!A1","22")</f>
        <v>22</v>
      </c>
      <c r="R39" s="26" t="n">
        <v>53</v>
      </c>
      <c r="T39" s="32" t="s">
        <v>74</v>
      </c>
    </row>
    <row r="40" customFormat="false" ht="18.75" hidden="false" customHeight="true" outlineLevel="0" collapsed="false">
      <c r="B40" s="41"/>
      <c r="C40" s="41"/>
      <c r="D40" s="40" t="s">
        <v>50</v>
      </c>
      <c r="E40" s="41" t="s">
        <v>75</v>
      </c>
      <c r="G40" s="41"/>
      <c r="H40" s="41"/>
      <c r="I40" s="41"/>
      <c r="J40" s="41"/>
      <c r="K40" s="41"/>
      <c r="L40" s="41"/>
      <c r="M40" s="36" t="str">
        <f aca="false">REPT("-",R40-LEN(E40))</f>
        <v>-----------------</v>
      </c>
      <c r="N40" s="44"/>
      <c r="O40" s="37" t="str">
        <f aca="false">HYPERLINK("#"&amp;T40&amp;"!A1","23")</f>
        <v>23</v>
      </c>
      <c r="R40" s="26" t="n">
        <v>53</v>
      </c>
      <c r="T40" s="32" t="s">
        <v>74</v>
      </c>
    </row>
    <row r="41" customFormat="false" ht="18.75" hidden="false" customHeight="true" outlineLevel="0" collapsed="false">
      <c r="B41" s="41"/>
      <c r="C41" s="41"/>
      <c r="D41" s="40" t="s">
        <v>76</v>
      </c>
      <c r="E41" s="41" t="s">
        <v>77</v>
      </c>
      <c r="G41" s="41"/>
      <c r="H41" s="41"/>
      <c r="I41" s="41"/>
      <c r="J41" s="41"/>
      <c r="K41" s="41"/>
      <c r="L41" s="41"/>
      <c r="M41" s="36" t="str">
        <f aca="false">REPT("-",R41-LEN(E41))</f>
        <v>----</v>
      </c>
      <c r="N41" s="44"/>
      <c r="O41" s="37" t="str">
        <f aca="false">HYPERLINK("#"&amp;T41&amp;"!A1","24")</f>
        <v>24</v>
      </c>
      <c r="R41" s="26" t="n">
        <v>46</v>
      </c>
      <c r="T41" s="32" t="s">
        <v>78</v>
      </c>
    </row>
    <row r="42" customFormat="false" ht="18.75" hidden="false" customHeight="true" outlineLevel="0" collapsed="false">
      <c r="B42" s="41"/>
      <c r="C42" s="41"/>
      <c r="D42" s="40" t="s">
        <v>79</v>
      </c>
      <c r="E42" s="41" t="s">
        <v>80</v>
      </c>
      <c r="G42" s="41"/>
      <c r="H42" s="41"/>
      <c r="I42" s="41"/>
      <c r="J42" s="41"/>
      <c r="K42" s="41"/>
      <c r="L42" s="41"/>
      <c r="M42" s="36" t="str">
        <f aca="false">REPT("-",R42-LEN(E42))</f>
        <v>----</v>
      </c>
      <c r="N42" s="44"/>
      <c r="O42" s="37" t="str">
        <f aca="false">HYPERLINK("#"&amp;T42&amp;"!A1","25")</f>
        <v>25</v>
      </c>
      <c r="R42" s="26" t="n">
        <v>46</v>
      </c>
      <c r="T42" s="32" t="s">
        <v>78</v>
      </c>
    </row>
    <row r="43" customFormat="false" ht="18.75" hidden="false" customHeight="true" outlineLevel="0" collapsed="false">
      <c r="B43" s="41" t="s">
        <v>81</v>
      </c>
      <c r="C43" s="41"/>
      <c r="D43" s="40" t="s">
        <v>82</v>
      </c>
      <c r="E43" s="41" t="s">
        <v>83</v>
      </c>
      <c r="G43" s="41"/>
      <c r="H43" s="41"/>
      <c r="I43" s="41"/>
      <c r="J43" s="41"/>
      <c r="K43" s="41"/>
      <c r="L43" s="41"/>
      <c r="M43" s="36" t="str">
        <f aca="false">REPT("-",R43-LEN(E43))</f>
        <v>---------------------------------</v>
      </c>
      <c r="N43" s="44"/>
      <c r="O43" s="37" t="str">
        <f aca="false">HYPERLINK("#"&amp;T43&amp;"!A1","26")</f>
        <v>26</v>
      </c>
      <c r="R43" s="26" t="n">
        <v>58</v>
      </c>
      <c r="T43" s="32" t="s">
        <v>84</v>
      </c>
    </row>
    <row r="44" customFormat="false" ht="18.75" hidden="false" customHeight="true" outlineLevel="0" collapsed="false">
      <c r="B44" s="41"/>
      <c r="C44" s="41"/>
      <c r="D44" s="40" t="s">
        <v>85</v>
      </c>
      <c r="E44" s="41" t="s">
        <v>86</v>
      </c>
      <c r="G44" s="41"/>
      <c r="H44" s="41"/>
      <c r="I44" s="41"/>
      <c r="J44" s="41"/>
      <c r="K44" s="41"/>
      <c r="L44" s="41"/>
      <c r="M44" s="36" t="str">
        <f aca="false">REPT("-",R44-LEN(E44))</f>
        <v>--------------------------------</v>
      </c>
      <c r="N44" s="44"/>
      <c r="O44" s="37" t="str">
        <f aca="false">HYPERLINK("#"&amp;T44&amp;"!A1","27")</f>
        <v>27</v>
      </c>
      <c r="R44" s="26" t="n">
        <v>58</v>
      </c>
      <c r="T44" s="32" t="s">
        <v>84</v>
      </c>
    </row>
    <row r="45" customFormat="false" ht="18.75" hidden="false" customHeight="true" outlineLevel="0" collapsed="false">
      <c r="B45" s="41"/>
      <c r="C45" s="41"/>
      <c r="D45" s="45"/>
      <c r="E45" s="41"/>
      <c r="G45" s="41"/>
      <c r="H45" s="41"/>
      <c r="I45" s="41"/>
      <c r="J45" s="41"/>
      <c r="K45" s="41"/>
      <c r="L45" s="41"/>
      <c r="M45" s="36"/>
      <c r="N45" s="44"/>
      <c r="O45" s="37"/>
    </row>
    <row r="46" customFormat="false" ht="18.75" hidden="false" customHeight="true" outlineLevel="0" collapsed="false">
      <c r="B46" s="41" t="s">
        <v>87</v>
      </c>
      <c r="C46" s="41"/>
      <c r="D46" s="41"/>
      <c r="E46" s="41"/>
      <c r="F46" s="41"/>
      <c r="G46" s="35"/>
      <c r="H46" s="41"/>
      <c r="I46" s="41"/>
      <c r="J46" s="41"/>
      <c r="K46" s="41"/>
      <c r="L46" s="41"/>
      <c r="M46" s="36" t="str">
        <f aca="false">REPT("-",R46-LEN(E46))</f>
        <v>--------------------------------------------------------------------</v>
      </c>
      <c r="N46" s="36"/>
      <c r="O46" s="37" t="str">
        <f aca="false">HYPERLINK("#"&amp;T46&amp;"!A1","28")</f>
        <v>28</v>
      </c>
      <c r="R46" s="26" t="n">
        <v>68</v>
      </c>
      <c r="T46" s="32" t="s">
        <v>88</v>
      </c>
    </row>
    <row r="47" customFormat="false" ht="18.75" hidden="false" customHeight="true" outlineLevel="0" collapsed="false">
      <c r="B47" s="41"/>
      <c r="C47" s="41"/>
      <c r="D47" s="41"/>
      <c r="E47" s="41"/>
      <c r="F47" s="41"/>
      <c r="G47" s="35"/>
      <c r="H47" s="41"/>
      <c r="I47" s="41"/>
      <c r="J47" s="41"/>
      <c r="K47" s="41"/>
      <c r="L47" s="41"/>
      <c r="M47" s="36"/>
      <c r="N47" s="36"/>
      <c r="O47" s="37"/>
    </row>
    <row r="48" customFormat="false" ht="18.75" hidden="false" customHeight="true" outlineLevel="0" collapsed="false">
      <c r="B48" s="41"/>
      <c r="C48" s="41"/>
      <c r="D48" s="41"/>
      <c r="E48" s="41"/>
      <c r="F48" s="46"/>
      <c r="G48" s="41"/>
      <c r="H48" s="41"/>
      <c r="I48" s="41"/>
      <c r="J48" s="41"/>
      <c r="K48" s="41"/>
      <c r="L48" s="41"/>
      <c r="M48" s="41"/>
      <c r="N48" s="41"/>
    </row>
    <row r="49" customFormat="false" ht="18.75" hidden="false" customHeight="true" outlineLevel="0" collapsed="false"/>
    <row r="52" customFormat="false" ht="16.5" hidden="false" customHeight="false" outlineLevel="0" collapsed="false">
      <c r="C52" s="28"/>
    </row>
  </sheetData>
  <sheetProtection sheet="true" password="cc23"/>
  <mergeCells count="1">
    <mergeCell ref="B2:O2"/>
  </mergeCells>
  <printOptions headings="false" gridLines="false" gridLinesSet="true" horizontalCentered="false" verticalCentered="false"/>
  <pageMargins left="0.470138888888889" right="0.551388888888889" top="0.47222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W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477" width="6.99"/>
    <col collapsed="false" customWidth="true" hidden="false" outlineLevel="0" max="2" min="2" style="477" width="3.9"/>
    <col collapsed="false" customWidth="true" hidden="false" outlineLevel="0" max="3" min="3" style="177" width="16.63"/>
    <col collapsed="false" customWidth="true" hidden="false" outlineLevel="0" max="4" min="4" style="177" width="9.99"/>
    <col collapsed="false" customWidth="true" hidden="false" outlineLevel="0" max="6" min="5" style="177" width="9.9"/>
    <col collapsed="false" customWidth="true" hidden="false" outlineLevel="0" max="7" min="7" style="177" width="9.99"/>
    <col collapsed="false" customWidth="true" hidden="false" outlineLevel="0" max="9" min="8" style="177" width="9.9"/>
    <col collapsed="false" customWidth="true" hidden="false" outlineLevel="0" max="10" min="10" style="177" width="9.99"/>
    <col collapsed="false" customWidth="true" hidden="false" outlineLevel="0" max="12" min="11" style="177" width="9.9"/>
    <col collapsed="false" customWidth="true" hidden="false" outlineLevel="0" max="13" min="13" style="177" width="9.99"/>
    <col collapsed="false" customWidth="true" hidden="false" outlineLevel="0" max="15" min="14" style="177" width="9.9"/>
    <col collapsed="false" customWidth="false" hidden="false" outlineLevel="0" max="257" min="16" style="177" width="8.99"/>
  </cols>
  <sheetData>
    <row r="4" customFormat="false" ht="11" hidden="false" customHeight="false" outlineLevel="0" collapsed="false">
      <c r="F4" s="478"/>
    </row>
    <row r="6" customFormat="false" ht="16.5" hidden="false" customHeight="true" outlineLevel="0" collapsed="false">
      <c r="C6" s="1"/>
      <c r="E6" s="479" t="s">
        <v>428</v>
      </c>
    </row>
    <row r="7" customFormat="false" ht="16" hidden="false" customHeight="true" outlineLevel="0" collapsed="false"/>
    <row r="8" customFormat="false" ht="17.15" hidden="false" customHeight="true" outlineLevel="0" collapsed="false">
      <c r="C8" s="381" t="n">
        <v>45717</v>
      </c>
      <c r="O8" s="480" t="s">
        <v>353</v>
      </c>
    </row>
    <row r="9" customFormat="false" ht="17.15" hidden="false" customHeight="true" outlineLevel="0" collapsed="false">
      <c r="B9" s="481" t="s">
        <v>429</v>
      </c>
      <c r="C9" s="481"/>
      <c r="D9" s="482"/>
      <c r="E9" s="483" t="s">
        <v>430</v>
      </c>
      <c r="F9" s="484"/>
      <c r="G9" s="483"/>
      <c r="H9" s="483" t="s">
        <v>431</v>
      </c>
      <c r="I9" s="484"/>
      <c r="J9" s="483"/>
      <c r="K9" s="483" t="s">
        <v>432</v>
      </c>
      <c r="L9" s="484"/>
      <c r="M9" s="483"/>
      <c r="N9" s="483" t="s">
        <v>433</v>
      </c>
      <c r="O9" s="484"/>
    </row>
    <row r="10" customFormat="false" ht="9" hidden="false" customHeight="true" outlineLevel="0" collapsed="false">
      <c r="B10" s="481"/>
      <c r="C10" s="481"/>
      <c r="D10" s="485" t="s">
        <v>196</v>
      </c>
      <c r="E10" s="486"/>
      <c r="F10" s="487"/>
      <c r="G10" s="485" t="s">
        <v>196</v>
      </c>
      <c r="H10" s="486"/>
      <c r="I10" s="487"/>
      <c r="J10" s="485" t="s">
        <v>196</v>
      </c>
      <c r="K10" s="486"/>
      <c r="L10" s="487"/>
      <c r="M10" s="485" t="s">
        <v>196</v>
      </c>
      <c r="N10" s="486"/>
      <c r="O10" s="487"/>
    </row>
    <row r="11" customFormat="false" ht="17.15" hidden="false" customHeight="true" outlineLevel="0" collapsed="false">
      <c r="B11" s="481"/>
      <c r="C11" s="481"/>
      <c r="D11" s="485"/>
      <c r="E11" s="485" t="s">
        <v>197</v>
      </c>
      <c r="F11" s="488" t="s">
        <v>198</v>
      </c>
      <c r="G11" s="485"/>
      <c r="H11" s="485" t="s">
        <v>197</v>
      </c>
      <c r="I11" s="488" t="s">
        <v>198</v>
      </c>
      <c r="J11" s="485"/>
      <c r="K11" s="485" t="s">
        <v>197</v>
      </c>
      <c r="L11" s="488" t="s">
        <v>198</v>
      </c>
      <c r="M11" s="485"/>
      <c r="N11" s="485" t="s">
        <v>197</v>
      </c>
      <c r="O11" s="488" t="s">
        <v>198</v>
      </c>
      <c r="Q11" s="489"/>
      <c r="R11" s="489"/>
      <c r="S11" s="489"/>
      <c r="T11" s="489"/>
      <c r="U11" s="489"/>
      <c r="V11" s="489"/>
      <c r="W11" s="489"/>
    </row>
    <row r="12" customFormat="false" ht="17.15" hidden="false" customHeight="true" outlineLevel="0" collapsed="false">
      <c r="B12" s="343" t="s">
        <v>205</v>
      </c>
      <c r="C12" s="490" t="s">
        <v>206</v>
      </c>
      <c r="D12" s="491" t="n">
        <v>405682</v>
      </c>
      <c r="E12" s="492" t="n">
        <v>395781</v>
      </c>
      <c r="F12" s="493" t="n">
        <v>9901</v>
      </c>
      <c r="G12" s="491" t="n">
        <v>314001</v>
      </c>
      <c r="H12" s="492" t="n">
        <v>296161</v>
      </c>
      <c r="I12" s="493" t="n">
        <v>17840</v>
      </c>
      <c r="J12" s="492" t="n">
        <v>250667</v>
      </c>
      <c r="K12" s="492" t="n">
        <v>239453</v>
      </c>
      <c r="L12" s="493" t="n">
        <v>11214</v>
      </c>
      <c r="M12" s="492" t="n">
        <v>242710</v>
      </c>
      <c r="N12" s="492" t="n">
        <v>230020</v>
      </c>
      <c r="O12" s="493" t="n">
        <v>12690</v>
      </c>
      <c r="Q12" s="489"/>
      <c r="R12" s="489"/>
      <c r="S12" s="489"/>
      <c r="T12" s="489"/>
      <c r="U12" s="489"/>
      <c r="V12" s="489"/>
      <c r="W12" s="489"/>
    </row>
    <row r="13" customFormat="false" ht="17.15" hidden="false" customHeight="true" outlineLevel="0" collapsed="false">
      <c r="A13" s="19"/>
      <c r="B13" s="343" t="s">
        <v>207</v>
      </c>
      <c r="C13" s="494" t="s">
        <v>208</v>
      </c>
      <c r="D13" s="491" t="s">
        <v>434</v>
      </c>
      <c r="E13" s="492" t="s">
        <v>434</v>
      </c>
      <c r="F13" s="493" t="s">
        <v>434</v>
      </c>
      <c r="G13" s="491" t="n">
        <v>258364</v>
      </c>
      <c r="H13" s="492" t="n">
        <v>258364</v>
      </c>
      <c r="I13" s="493" t="n">
        <v>0</v>
      </c>
      <c r="J13" s="492" t="n">
        <v>542130</v>
      </c>
      <c r="K13" s="492" t="n">
        <v>376049</v>
      </c>
      <c r="L13" s="493" t="n">
        <v>166081</v>
      </c>
      <c r="M13" s="492" t="n">
        <v>390491</v>
      </c>
      <c r="N13" s="492" t="n">
        <v>335360</v>
      </c>
      <c r="O13" s="493" t="n">
        <v>55131</v>
      </c>
      <c r="Q13" s="489"/>
      <c r="R13" s="489"/>
      <c r="S13" s="489"/>
      <c r="T13" s="489"/>
      <c r="U13" s="489"/>
      <c r="V13" s="489"/>
      <c r="W13" s="489"/>
    </row>
    <row r="14" customFormat="false" ht="17.15" hidden="false" customHeight="true" outlineLevel="0" collapsed="false">
      <c r="B14" s="343" t="s">
        <v>209</v>
      </c>
      <c r="C14" s="494" t="s">
        <v>210</v>
      </c>
      <c r="D14" s="491" t="n">
        <v>427079</v>
      </c>
      <c r="E14" s="492" t="n">
        <v>420568</v>
      </c>
      <c r="F14" s="493" t="n">
        <v>6511</v>
      </c>
      <c r="G14" s="491" t="n">
        <v>312867</v>
      </c>
      <c r="H14" s="492" t="n">
        <v>312064</v>
      </c>
      <c r="I14" s="493" t="n">
        <v>803</v>
      </c>
      <c r="J14" s="492" t="n">
        <v>297411</v>
      </c>
      <c r="K14" s="492" t="n">
        <v>284762</v>
      </c>
      <c r="L14" s="493" t="n">
        <v>12649</v>
      </c>
      <c r="M14" s="492" t="n">
        <v>252914</v>
      </c>
      <c r="N14" s="492" t="n">
        <v>244897</v>
      </c>
      <c r="O14" s="493" t="n">
        <v>8017</v>
      </c>
      <c r="Q14" s="489"/>
      <c r="R14" s="489"/>
      <c r="S14" s="489"/>
      <c r="T14" s="489"/>
      <c r="U14" s="489"/>
      <c r="V14" s="489"/>
      <c r="W14" s="489"/>
    </row>
    <row r="15" customFormat="false" ht="17.15" hidden="false" customHeight="true" outlineLevel="0" collapsed="false">
      <c r="B15" s="343" t="s">
        <v>211</v>
      </c>
      <c r="C15" s="495" t="s">
        <v>116</v>
      </c>
      <c r="D15" s="491" t="s">
        <v>435</v>
      </c>
      <c r="E15" s="492" t="s">
        <v>435</v>
      </c>
      <c r="F15" s="493" t="s">
        <v>435</v>
      </c>
      <c r="G15" s="491" t="s">
        <v>435</v>
      </c>
      <c r="H15" s="492" t="s">
        <v>435</v>
      </c>
      <c r="I15" s="493" t="s">
        <v>435</v>
      </c>
      <c r="J15" s="492" t="n">
        <v>454744</v>
      </c>
      <c r="K15" s="492" t="n">
        <v>395595</v>
      </c>
      <c r="L15" s="493" t="n">
        <v>59149</v>
      </c>
      <c r="M15" s="492" t="n">
        <v>424499</v>
      </c>
      <c r="N15" s="492" t="n">
        <v>399988</v>
      </c>
      <c r="O15" s="493" t="n">
        <v>24511</v>
      </c>
      <c r="Q15" s="489"/>
      <c r="R15" s="489"/>
      <c r="S15" s="489"/>
      <c r="T15" s="489"/>
      <c r="U15" s="489"/>
      <c r="V15" s="489"/>
      <c r="W15" s="489"/>
    </row>
    <row r="16" customFormat="false" ht="17.15" hidden="false" customHeight="true" outlineLevel="0" collapsed="false">
      <c r="B16" s="343" t="s">
        <v>212</v>
      </c>
      <c r="C16" s="494" t="s">
        <v>213</v>
      </c>
      <c r="D16" s="491" t="s">
        <v>434</v>
      </c>
      <c r="E16" s="492" t="s">
        <v>434</v>
      </c>
      <c r="F16" s="493" t="s">
        <v>434</v>
      </c>
      <c r="G16" s="491" t="n">
        <v>430931</v>
      </c>
      <c r="H16" s="492" t="n">
        <v>430896</v>
      </c>
      <c r="I16" s="493" t="n">
        <v>35</v>
      </c>
      <c r="J16" s="492" t="n">
        <v>312315</v>
      </c>
      <c r="K16" s="492" t="n">
        <v>283094</v>
      </c>
      <c r="L16" s="493" t="n">
        <v>29221</v>
      </c>
      <c r="M16" s="492" t="n">
        <v>350772</v>
      </c>
      <c r="N16" s="492" t="n">
        <v>324061</v>
      </c>
      <c r="O16" s="493" t="n">
        <v>26711</v>
      </c>
      <c r="Q16" s="489"/>
      <c r="R16" s="489"/>
      <c r="S16" s="489"/>
      <c r="T16" s="489"/>
      <c r="U16" s="489"/>
      <c r="V16" s="489"/>
      <c r="W16" s="489"/>
    </row>
    <row r="17" customFormat="false" ht="17.15" hidden="false" customHeight="true" outlineLevel="0" collapsed="false">
      <c r="A17" s="19" t="s">
        <v>346</v>
      </c>
      <c r="B17" s="343" t="s">
        <v>214</v>
      </c>
      <c r="C17" s="494" t="s">
        <v>436</v>
      </c>
      <c r="D17" s="491" t="s">
        <v>435</v>
      </c>
      <c r="E17" s="492" t="s">
        <v>435</v>
      </c>
      <c r="F17" s="493" t="s">
        <v>435</v>
      </c>
      <c r="G17" s="491" t="n">
        <v>365553</v>
      </c>
      <c r="H17" s="492" t="n">
        <v>365077</v>
      </c>
      <c r="I17" s="493" t="n">
        <v>476</v>
      </c>
      <c r="J17" s="492" t="n">
        <v>183448</v>
      </c>
      <c r="K17" s="492" t="n">
        <v>180488</v>
      </c>
      <c r="L17" s="493" t="n">
        <v>2960</v>
      </c>
      <c r="M17" s="492" t="n">
        <v>346166</v>
      </c>
      <c r="N17" s="492" t="n">
        <v>337755</v>
      </c>
      <c r="O17" s="493" t="n">
        <v>8411</v>
      </c>
      <c r="Q17" s="489"/>
      <c r="R17" s="489"/>
      <c r="S17" s="489"/>
      <c r="T17" s="489"/>
      <c r="U17" s="489"/>
      <c r="V17" s="489"/>
      <c r="W17" s="489"/>
    </row>
    <row r="18" customFormat="false" ht="17.15" hidden="false" customHeight="true" outlineLevel="0" collapsed="false">
      <c r="A18" s="496" t="n">
        <v>20</v>
      </c>
      <c r="B18" s="343" t="s">
        <v>216</v>
      </c>
      <c r="C18" s="494" t="s">
        <v>437</v>
      </c>
      <c r="D18" s="491" t="s">
        <v>435</v>
      </c>
      <c r="E18" s="492" t="s">
        <v>435</v>
      </c>
      <c r="F18" s="493" t="s">
        <v>435</v>
      </c>
      <c r="G18" s="491" t="n">
        <v>289922</v>
      </c>
      <c r="H18" s="492" t="n">
        <v>251605</v>
      </c>
      <c r="I18" s="493" t="n">
        <v>38317</v>
      </c>
      <c r="J18" s="492" t="n">
        <v>193812</v>
      </c>
      <c r="K18" s="492" t="n">
        <v>193669</v>
      </c>
      <c r="L18" s="493" t="n">
        <v>143</v>
      </c>
      <c r="M18" s="492" t="n">
        <v>233003</v>
      </c>
      <c r="N18" s="492" t="n">
        <v>216318</v>
      </c>
      <c r="O18" s="493" t="n">
        <v>16685</v>
      </c>
      <c r="Q18" s="489"/>
      <c r="R18" s="489"/>
      <c r="S18" s="489"/>
      <c r="T18" s="489"/>
      <c r="U18" s="489"/>
      <c r="V18" s="489"/>
      <c r="W18" s="489"/>
    </row>
    <row r="19" customFormat="false" ht="17.15" hidden="false" customHeight="true" outlineLevel="0" collapsed="false">
      <c r="A19" s="497" t="s">
        <v>346</v>
      </c>
      <c r="B19" s="343" t="s">
        <v>218</v>
      </c>
      <c r="C19" s="494" t="s">
        <v>438</v>
      </c>
      <c r="D19" s="491" t="s">
        <v>435</v>
      </c>
      <c r="E19" s="492" t="s">
        <v>435</v>
      </c>
      <c r="F19" s="493" t="s">
        <v>435</v>
      </c>
      <c r="G19" s="491" t="n">
        <v>375647</v>
      </c>
      <c r="H19" s="492" t="n">
        <v>374680</v>
      </c>
      <c r="I19" s="493" t="n">
        <v>967</v>
      </c>
      <c r="J19" s="492" t="n">
        <v>348620</v>
      </c>
      <c r="K19" s="492" t="n">
        <v>343973</v>
      </c>
      <c r="L19" s="493" t="n">
        <v>4647</v>
      </c>
      <c r="M19" s="492" t="n">
        <v>350367</v>
      </c>
      <c r="N19" s="492" t="n">
        <v>343725</v>
      </c>
      <c r="O19" s="493" t="n">
        <v>6642</v>
      </c>
      <c r="Q19" s="489"/>
      <c r="R19" s="489"/>
      <c r="S19" s="489"/>
      <c r="T19" s="489"/>
      <c r="U19" s="489"/>
      <c r="V19" s="489"/>
      <c r="W19" s="489"/>
    </row>
    <row r="20" customFormat="false" ht="17.15" hidden="false" customHeight="true" outlineLevel="0" collapsed="false">
      <c r="B20" s="343" t="s">
        <v>220</v>
      </c>
      <c r="C20" s="495" t="s">
        <v>439</v>
      </c>
      <c r="D20" s="491" t="s">
        <v>434</v>
      </c>
      <c r="E20" s="492" t="s">
        <v>434</v>
      </c>
      <c r="F20" s="493" t="s">
        <v>434</v>
      </c>
      <c r="G20" s="491" t="n">
        <v>251713</v>
      </c>
      <c r="H20" s="492" t="n">
        <v>250709</v>
      </c>
      <c r="I20" s="493" t="n">
        <v>1004</v>
      </c>
      <c r="J20" s="492" t="n">
        <v>186977</v>
      </c>
      <c r="K20" s="492" t="n">
        <v>176462</v>
      </c>
      <c r="L20" s="493" t="n">
        <v>10515</v>
      </c>
      <c r="M20" s="492" t="n">
        <v>252675</v>
      </c>
      <c r="N20" s="492" t="n">
        <v>252324</v>
      </c>
      <c r="O20" s="493" t="n">
        <v>351</v>
      </c>
      <c r="Q20" s="489"/>
      <c r="R20" s="489"/>
      <c r="S20" s="489"/>
      <c r="T20" s="489"/>
      <c r="U20" s="489"/>
      <c r="V20" s="489"/>
      <c r="W20" s="489"/>
    </row>
    <row r="21" customFormat="false" ht="17.15" hidden="false" customHeight="true" outlineLevel="0" collapsed="false">
      <c r="B21" s="343" t="s">
        <v>222</v>
      </c>
      <c r="C21" s="495" t="s">
        <v>440</v>
      </c>
      <c r="D21" s="491" t="n">
        <v>525819</v>
      </c>
      <c r="E21" s="492" t="n">
        <v>525819</v>
      </c>
      <c r="F21" s="493" t="n">
        <v>0</v>
      </c>
      <c r="G21" s="491" t="s">
        <v>435</v>
      </c>
      <c r="H21" s="492" t="s">
        <v>435</v>
      </c>
      <c r="I21" s="493" t="s">
        <v>435</v>
      </c>
      <c r="J21" s="492" t="n">
        <v>441228</v>
      </c>
      <c r="K21" s="492" t="n">
        <v>434070</v>
      </c>
      <c r="L21" s="493" t="n">
        <v>7158</v>
      </c>
      <c r="M21" s="492" t="n">
        <v>301172</v>
      </c>
      <c r="N21" s="492" t="n">
        <v>301172</v>
      </c>
      <c r="O21" s="493" t="n">
        <v>0</v>
      </c>
      <c r="Q21" s="489"/>
      <c r="R21" s="489"/>
      <c r="S21" s="489"/>
      <c r="T21" s="489"/>
      <c r="U21" s="489"/>
      <c r="V21" s="489"/>
      <c r="W21" s="489"/>
    </row>
    <row r="22" customFormat="false" ht="17.15" hidden="false" customHeight="true" outlineLevel="0" collapsed="false">
      <c r="B22" s="343" t="s">
        <v>224</v>
      </c>
      <c r="C22" s="495" t="s">
        <v>441</v>
      </c>
      <c r="D22" s="491" t="s">
        <v>434</v>
      </c>
      <c r="E22" s="492" t="s">
        <v>434</v>
      </c>
      <c r="F22" s="493" t="s">
        <v>434</v>
      </c>
      <c r="G22" s="491" t="n">
        <v>185514</v>
      </c>
      <c r="H22" s="492" t="n">
        <v>185488</v>
      </c>
      <c r="I22" s="493" t="n">
        <v>26</v>
      </c>
      <c r="J22" s="492" t="n">
        <v>147650</v>
      </c>
      <c r="K22" s="492" t="n">
        <v>138672</v>
      </c>
      <c r="L22" s="493" t="n">
        <v>8978</v>
      </c>
      <c r="M22" s="492" t="n">
        <v>98813</v>
      </c>
      <c r="N22" s="492" t="n">
        <v>96136</v>
      </c>
      <c r="O22" s="493" t="n">
        <v>2677</v>
      </c>
      <c r="Q22" s="489"/>
      <c r="R22" s="489"/>
      <c r="S22" s="489"/>
      <c r="T22" s="489"/>
      <c r="U22" s="489"/>
      <c r="V22" s="489"/>
      <c r="W22" s="489"/>
    </row>
    <row r="23" customFormat="false" ht="17.15" hidden="false" customHeight="true" outlineLevel="0" collapsed="false">
      <c r="B23" s="343" t="s">
        <v>226</v>
      </c>
      <c r="C23" s="495" t="s">
        <v>442</v>
      </c>
      <c r="D23" s="491" t="s">
        <v>434</v>
      </c>
      <c r="E23" s="492" t="s">
        <v>434</v>
      </c>
      <c r="F23" s="493" t="s">
        <v>434</v>
      </c>
      <c r="G23" s="491" t="n">
        <v>180642</v>
      </c>
      <c r="H23" s="492" t="n">
        <v>180642</v>
      </c>
      <c r="I23" s="493" t="n">
        <v>0</v>
      </c>
      <c r="J23" s="492" t="n">
        <v>203237</v>
      </c>
      <c r="K23" s="492" t="n">
        <v>183847</v>
      </c>
      <c r="L23" s="493" t="n">
        <v>19390</v>
      </c>
      <c r="M23" s="492" t="n">
        <v>177407</v>
      </c>
      <c r="N23" s="492" t="n">
        <v>174250</v>
      </c>
      <c r="O23" s="493" t="n">
        <v>3157</v>
      </c>
      <c r="Q23" s="489"/>
      <c r="R23" s="489"/>
      <c r="S23" s="489"/>
      <c r="T23" s="489"/>
      <c r="U23" s="489"/>
      <c r="V23" s="489"/>
      <c r="W23" s="489"/>
    </row>
    <row r="24" customFormat="false" ht="17.15" hidden="false" customHeight="true" outlineLevel="0" collapsed="false">
      <c r="B24" s="343" t="s">
        <v>228</v>
      </c>
      <c r="C24" s="494" t="s">
        <v>443</v>
      </c>
      <c r="D24" s="491" t="n">
        <v>332037</v>
      </c>
      <c r="E24" s="492" t="n">
        <v>329801</v>
      </c>
      <c r="F24" s="493" t="n">
        <v>2236</v>
      </c>
      <c r="G24" s="491" t="s">
        <v>435</v>
      </c>
      <c r="H24" s="492" t="s">
        <v>435</v>
      </c>
      <c r="I24" s="493" t="s">
        <v>435</v>
      </c>
      <c r="J24" s="492" t="n">
        <v>340940</v>
      </c>
      <c r="K24" s="492" t="n">
        <v>340940</v>
      </c>
      <c r="L24" s="493" t="n">
        <v>0</v>
      </c>
      <c r="M24" s="492" t="n">
        <v>267844</v>
      </c>
      <c r="N24" s="492" t="n">
        <v>251665</v>
      </c>
      <c r="O24" s="493" t="n">
        <v>16179</v>
      </c>
      <c r="Q24" s="489"/>
      <c r="R24" s="489"/>
      <c r="S24" s="489"/>
      <c r="T24" s="489"/>
      <c r="U24" s="489"/>
      <c r="V24" s="489"/>
      <c r="W24" s="489"/>
    </row>
    <row r="25" customFormat="false" ht="17.15" hidden="false" customHeight="true" outlineLevel="0" collapsed="false">
      <c r="B25" s="343" t="s">
        <v>230</v>
      </c>
      <c r="C25" s="494" t="s">
        <v>444</v>
      </c>
      <c r="D25" s="491" t="n">
        <v>423350</v>
      </c>
      <c r="E25" s="492" t="n">
        <v>395855</v>
      </c>
      <c r="F25" s="493" t="n">
        <v>27495</v>
      </c>
      <c r="G25" s="491" t="n">
        <v>357450</v>
      </c>
      <c r="H25" s="492" t="n">
        <v>272815</v>
      </c>
      <c r="I25" s="493" t="n">
        <v>84635</v>
      </c>
      <c r="J25" s="492" t="n">
        <v>174949</v>
      </c>
      <c r="K25" s="492" t="n">
        <v>169022</v>
      </c>
      <c r="L25" s="493" t="n">
        <v>5927</v>
      </c>
      <c r="M25" s="492" t="n">
        <v>192911</v>
      </c>
      <c r="N25" s="492" t="n">
        <v>192793</v>
      </c>
      <c r="O25" s="493" t="n">
        <v>118</v>
      </c>
      <c r="Q25" s="489"/>
      <c r="R25" s="489"/>
      <c r="S25" s="489"/>
      <c r="T25" s="489"/>
      <c r="U25" s="489"/>
      <c r="V25" s="489"/>
      <c r="W25" s="489"/>
    </row>
    <row r="26" customFormat="false" ht="17.15" hidden="false" customHeight="true" outlineLevel="0" collapsed="false">
      <c r="B26" s="343" t="s">
        <v>232</v>
      </c>
      <c r="C26" s="494" t="s">
        <v>233</v>
      </c>
      <c r="D26" s="491" t="s">
        <v>434</v>
      </c>
      <c r="E26" s="492" t="s">
        <v>434</v>
      </c>
      <c r="F26" s="493" t="s">
        <v>434</v>
      </c>
      <c r="G26" s="491" t="s">
        <v>435</v>
      </c>
      <c r="H26" s="492" t="s">
        <v>435</v>
      </c>
      <c r="I26" s="493" t="s">
        <v>435</v>
      </c>
      <c r="J26" s="492" t="n">
        <v>344106</v>
      </c>
      <c r="K26" s="492" t="n">
        <v>343819</v>
      </c>
      <c r="L26" s="493" t="n">
        <v>287</v>
      </c>
      <c r="M26" s="492" t="n">
        <v>344496</v>
      </c>
      <c r="N26" s="492" t="n">
        <v>294128</v>
      </c>
      <c r="O26" s="493" t="n">
        <v>50368</v>
      </c>
      <c r="Q26" s="489"/>
      <c r="R26" s="489"/>
      <c r="S26" s="489"/>
      <c r="T26" s="489"/>
      <c r="U26" s="489"/>
      <c r="V26" s="489"/>
      <c r="W26" s="489"/>
    </row>
    <row r="27" customFormat="false" ht="17.15" hidden="false" customHeight="true" outlineLevel="0" collapsed="false">
      <c r="A27" s="477" t="s">
        <v>16</v>
      </c>
      <c r="B27" s="498" t="s">
        <v>234</v>
      </c>
      <c r="C27" s="499" t="s">
        <v>125</v>
      </c>
      <c r="D27" s="500" t="n">
        <v>184083</v>
      </c>
      <c r="E27" s="501" t="n">
        <v>180888</v>
      </c>
      <c r="F27" s="502" t="n">
        <v>3195</v>
      </c>
      <c r="G27" s="500" t="n">
        <v>235366</v>
      </c>
      <c r="H27" s="501" t="n">
        <v>227648</v>
      </c>
      <c r="I27" s="502" t="n">
        <v>7718</v>
      </c>
      <c r="J27" s="501" t="n">
        <v>218286</v>
      </c>
      <c r="K27" s="501" t="n">
        <v>215751</v>
      </c>
      <c r="L27" s="502" t="n">
        <v>2535</v>
      </c>
      <c r="M27" s="501" t="n">
        <v>282596</v>
      </c>
      <c r="N27" s="501" t="n">
        <v>278185</v>
      </c>
      <c r="O27" s="502" t="n">
        <v>4411</v>
      </c>
    </row>
    <row r="28" customFormat="false" ht="16" hidden="false" customHeight="true" outlineLevel="0" collapsed="false"/>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52" customFormat="false" ht="16.5" hidden="false" customHeight="false" outlineLevel="0" collapsed="false">
      <c r="C52" s="379"/>
    </row>
    <row r="53" customFormat="false" ht="11" hidden="false" customHeight="false" outlineLevel="0" collapsed="false">
      <c r="G53" s="503"/>
    </row>
  </sheetData>
  <mergeCells count="5">
    <mergeCell ref="B9:C11"/>
    <mergeCell ref="D10:D11"/>
    <mergeCell ref="G10:G11"/>
    <mergeCell ref="J10:J11"/>
    <mergeCell ref="M10:M11"/>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6: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 zeroHeight="false" outlineLevelRow="0" outlineLevelCol="0"/>
  <cols>
    <col collapsed="false" customWidth="true" hidden="false" outlineLevel="0" max="1" min="1" style="177" width="6.99"/>
    <col collapsed="false" customWidth="true" hidden="false" outlineLevel="0" max="2" min="2" style="177" width="3.9"/>
    <col collapsed="false" customWidth="true" hidden="false" outlineLevel="0" max="3" min="3" style="177" width="16.63"/>
    <col collapsed="false" customWidth="true" hidden="false" outlineLevel="0" max="4" min="4" style="177" width="7.08"/>
    <col collapsed="false" customWidth="true" hidden="false" outlineLevel="0" max="5" min="5" style="177" width="7.63"/>
    <col collapsed="false" customWidth="true" hidden="false" outlineLevel="0" max="8" min="6" style="177" width="7.26"/>
    <col collapsed="false" customWidth="true" hidden="false" outlineLevel="0" max="9" min="9" style="177" width="7.63"/>
    <col collapsed="false" customWidth="true" hidden="false" outlineLevel="0" max="12" min="10" style="177" width="7.26"/>
    <col collapsed="false" customWidth="true" hidden="false" outlineLevel="0" max="13" min="13" style="177" width="7.63"/>
    <col collapsed="false" customWidth="true" hidden="false" outlineLevel="0" max="15" min="14" style="177" width="7.26"/>
    <col collapsed="false" customWidth="true" hidden="false" outlineLevel="0" max="16" min="16" style="177" width="7.08"/>
    <col collapsed="false" customWidth="true" hidden="false" outlineLevel="0" max="17" min="17" style="177" width="7.63"/>
    <col collapsed="false" customWidth="true" hidden="false" outlineLevel="0" max="19" min="18" style="177" width="7.26"/>
    <col collapsed="false" customWidth="false" hidden="false" outlineLevel="0" max="257" min="20" style="177" width="8.99"/>
  </cols>
  <sheetData>
    <row r="6" customFormat="false" ht="16.5" hidden="false" customHeight="true" outlineLevel="0" collapsed="false">
      <c r="C6" s="1"/>
      <c r="E6" s="479" t="s">
        <v>445</v>
      </c>
    </row>
    <row r="7" customFormat="false" ht="15.75" hidden="false" customHeight="true" outlineLevel="0" collapsed="false"/>
    <row r="8" customFormat="false" ht="17.15" hidden="false" customHeight="true" outlineLevel="0" collapsed="false">
      <c r="C8" s="381" t="n">
        <v>45717</v>
      </c>
    </row>
    <row r="9" customFormat="false" ht="17.15" hidden="false" customHeight="true" outlineLevel="0" collapsed="false">
      <c r="B9" s="481" t="s">
        <v>429</v>
      </c>
      <c r="C9" s="481"/>
      <c r="D9" s="504"/>
      <c r="E9" s="505" t="s">
        <v>430</v>
      </c>
      <c r="F9" s="505"/>
      <c r="G9" s="506"/>
      <c r="H9" s="507"/>
      <c r="I9" s="505" t="s">
        <v>431</v>
      </c>
      <c r="J9" s="505"/>
      <c r="K9" s="506"/>
      <c r="L9" s="507"/>
      <c r="M9" s="505" t="s">
        <v>432</v>
      </c>
      <c r="N9" s="505"/>
      <c r="O9" s="506"/>
      <c r="P9" s="507"/>
      <c r="Q9" s="505" t="s">
        <v>433</v>
      </c>
      <c r="R9" s="505"/>
      <c r="S9" s="506"/>
    </row>
    <row r="10" customFormat="false" ht="9" hidden="false" customHeight="true" outlineLevel="0" collapsed="false">
      <c r="B10" s="481"/>
      <c r="C10" s="481"/>
      <c r="D10" s="508" t="s">
        <v>249</v>
      </c>
      <c r="E10" s="508" t="s">
        <v>248</v>
      </c>
      <c r="F10" s="509"/>
      <c r="G10" s="510"/>
      <c r="H10" s="508" t="s">
        <v>249</v>
      </c>
      <c r="I10" s="508" t="s">
        <v>248</v>
      </c>
      <c r="J10" s="509"/>
      <c r="K10" s="510"/>
      <c r="L10" s="508" t="s">
        <v>249</v>
      </c>
      <c r="M10" s="508" t="s">
        <v>248</v>
      </c>
      <c r="N10" s="509"/>
      <c r="O10" s="510"/>
      <c r="P10" s="508" t="s">
        <v>249</v>
      </c>
      <c r="Q10" s="508" t="s">
        <v>248</v>
      </c>
      <c r="R10" s="509"/>
      <c r="S10" s="510"/>
    </row>
    <row r="11" customFormat="false" ht="17.15" hidden="false" customHeight="true" outlineLevel="0" collapsed="false">
      <c r="B11" s="481"/>
      <c r="C11" s="481"/>
      <c r="D11" s="508"/>
      <c r="E11" s="508"/>
      <c r="F11" s="508" t="s">
        <v>446</v>
      </c>
      <c r="G11" s="511" t="s">
        <v>447</v>
      </c>
      <c r="H11" s="508"/>
      <c r="I11" s="508"/>
      <c r="J11" s="512" t="s">
        <v>446</v>
      </c>
      <c r="K11" s="513" t="s">
        <v>447</v>
      </c>
      <c r="L11" s="508"/>
      <c r="M11" s="508"/>
      <c r="N11" s="512" t="s">
        <v>446</v>
      </c>
      <c r="O11" s="513" t="s">
        <v>447</v>
      </c>
      <c r="P11" s="508"/>
      <c r="Q11" s="508"/>
      <c r="R11" s="512" t="s">
        <v>446</v>
      </c>
      <c r="S11" s="513" t="s">
        <v>447</v>
      </c>
      <c r="T11" s="480"/>
    </row>
    <row r="12" s="138" customFormat="true" ht="10.5" hidden="false" customHeight="true" outlineLevel="0" collapsed="false">
      <c r="B12" s="514"/>
      <c r="C12" s="515"/>
      <c r="D12" s="516" t="s">
        <v>253</v>
      </c>
      <c r="E12" s="517" t="s">
        <v>252</v>
      </c>
      <c r="F12" s="517" t="s">
        <v>252</v>
      </c>
      <c r="G12" s="518" t="s">
        <v>252</v>
      </c>
      <c r="H12" s="519" t="s">
        <v>253</v>
      </c>
      <c r="I12" s="517" t="s">
        <v>252</v>
      </c>
      <c r="J12" s="517" t="s">
        <v>252</v>
      </c>
      <c r="K12" s="518" t="s">
        <v>252</v>
      </c>
      <c r="L12" s="519" t="s">
        <v>253</v>
      </c>
      <c r="M12" s="517" t="s">
        <v>252</v>
      </c>
      <c r="N12" s="517" t="s">
        <v>252</v>
      </c>
      <c r="O12" s="518" t="s">
        <v>252</v>
      </c>
      <c r="P12" s="519" t="s">
        <v>253</v>
      </c>
      <c r="Q12" s="517" t="s">
        <v>252</v>
      </c>
      <c r="R12" s="517" t="s">
        <v>252</v>
      </c>
      <c r="S12" s="518" t="s">
        <v>252</v>
      </c>
    </row>
    <row r="13" customFormat="false" ht="17.15" hidden="false" customHeight="true" outlineLevel="0" collapsed="false">
      <c r="A13" s="1"/>
      <c r="B13" s="343" t="s">
        <v>205</v>
      </c>
      <c r="C13" s="490" t="s">
        <v>206</v>
      </c>
      <c r="D13" s="520" t="n">
        <v>18.3</v>
      </c>
      <c r="E13" s="521" t="n">
        <v>153.2</v>
      </c>
      <c r="F13" s="521" t="n">
        <v>139.9</v>
      </c>
      <c r="G13" s="522" t="n">
        <v>13.3</v>
      </c>
      <c r="H13" s="521" t="n">
        <v>17.5</v>
      </c>
      <c r="I13" s="521" t="n">
        <v>143.6</v>
      </c>
      <c r="J13" s="521" t="n">
        <v>130.9</v>
      </c>
      <c r="K13" s="522" t="n">
        <v>12.7</v>
      </c>
      <c r="L13" s="521" t="n">
        <v>17.3</v>
      </c>
      <c r="M13" s="521" t="n">
        <v>131.6</v>
      </c>
      <c r="N13" s="521" t="n">
        <v>119.8</v>
      </c>
      <c r="O13" s="522" t="n">
        <v>11.8</v>
      </c>
      <c r="P13" s="521" t="n">
        <v>16.6</v>
      </c>
      <c r="Q13" s="521" t="n">
        <v>124.6</v>
      </c>
      <c r="R13" s="521" t="n">
        <v>116.5</v>
      </c>
      <c r="S13" s="522" t="n">
        <v>8.1</v>
      </c>
    </row>
    <row r="14" customFormat="false" ht="17.15" hidden="false" customHeight="true" outlineLevel="0" collapsed="false">
      <c r="A14" s="1"/>
      <c r="B14" s="343" t="s">
        <v>207</v>
      </c>
      <c r="C14" s="494" t="s">
        <v>208</v>
      </c>
      <c r="D14" s="520" t="s">
        <v>434</v>
      </c>
      <c r="E14" s="521" t="s">
        <v>434</v>
      </c>
      <c r="F14" s="521" t="s">
        <v>434</v>
      </c>
      <c r="G14" s="522" t="s">
        <v>434</v>
      </c>
      <c r="H14" s="521" t="n">
        <v>17.8</v>
      </c>
      <c r="I14" s="521" t="n">
        <v>125.5</v>
      </c>
      <c r="J14" s="521" t="n">
        <v>121.4</v>
      </c>
      <c r="K14" s="522" t="n">
        <v>4.1</v>
      </c>
      <c r="L14" s="520" t="n">
        <v>18.9</v>
      </c>
      <c r="M14" s="521" t="n">
        <v>161.7</v>
      </c>
      <c r="N14" s="521" t="n">
        <v>143</v>
      </c>
      <c r="O14" s="522" t="n">
        <v>18.7</v>
      </c>
      <c r="P14" s="521" t="n">
        <v>18.9</v>
      </c>
      <c r="Q14" s="521" t="n">
        <v>152.8</v>
      </c>
      <c r="R14" s="521" t="n">
        <v>143.1</v>
      </c>
      <c r="S14" s="522" t="n">
        <v>9.7</v>
      </c>
    </row>
    <row r="15" customFormat="false" ht="17.15" hidden="false" customHeight="true" outlineLevel="0" collapsed="false">
      <c r="B15" s="343" t="s">
        <v>209</v>
      </c>
      <c r="C15" s="494" t="s">
        <v>210</v>
      </c>
      <c r="D15" s="520" t="n">
        <v>18.7</v>
      </c>
      <c r="E15" s="521" t="n">
        <v>160.8</v>
      </c>
      <c r="F15" s="521" t="n">
        <v>145.6</v>
      </c>
      <c r="G15" s="522" t="n">
        <v>15.2</v>
      </c>
      <c r="H15" s="521" t="n">
        <v>18.5</v>
      </c>
      <c r="I15" s="521" t="n">
        <v>158.4</v>
      </c>
      <c r="J15" s="521" t="n">
        <v>144.9</v>
      </c>
      <c r="K15" s="522" t="n">
        <v>13.5</v>
      </c>
      <c r="L15" s="521" t="n">
        <v>18.4</v>
      </c>
      <c r="M15" s="521" t="n">
        <v>150.9</v>
      </c>
      <c r="N15" s="521" t="n">
        <v>139.4</v>
      </c>
      <c r="O15" s="522" t="n">
        <v>11.5</v>
      </c>
      <c r="P15" s="521" t="n">
        <v>18</v>
      </c>
      <c r="Q15" s="521" t="n">
        <v>137.5</v>
      </c>
      <c r="R15" s="521" t="n">
        <v>129.5</v>
      </c>
      <c r="S15" s="522" t="n">
        <v>8</v>
      </c>
    </row>
    <row r="16" customFormat="false" ht="17.15" hidden="false" customHeight="true" outlineLevel="0" collapsed="false">
      <c r="B16" s="343" t="s">
        <v>211</v>
      </c>
      <c r="C16" s="495" t="s">
        <v>116</v>
      </c>
      <c r="D16" s="520" t="s">
        <v>435</v>
      </c>
      <c r="E16" s="521" t="s">
        <v>435</v>
      </c>
      <c r="F16" s="521" t="s">
        <v>435</v>
      </c>
      <c r="G16" s="522" t="s">
        <v>435</v>
      </c>
      <c r="H16" s="521" t="s">
        <v>435</v>
      </c>
      <c r="I16" s="521" t="s">
        <v>435</v>
      </c>
      <c r="J16" s="521" t="s">
        <v>435</v>
      </c>
      <c r="K16" s="522" t="s">
        <v>435</v>
      </c>
      <c r="L16" s="520" t="n">
        <v>17.2</v>
      </c>
      <c r="M16" s="521" t="n">
        <v>137.6</v>
      </c>
      <c r="N16" s="521" t="n">
        <v>131.4</v>
      </c>
      <c r="O16" s="522" t="n">
        <v>6.2</v>
      </c>
      <c r="P16" s="520" t="n">
        <v>17.9</v>
      </c>
      <c r="Q16" s="521" t="n">
        <v>162</v>
      </c>
      <c r="R16" s="521" t="n">
        <v>147.9</v>
      </c>
      <c r="S16" s="522" t="n">
        <v>14.1</v>
      </c>
    </row>
    <row r="17" customFormat="false" ht="17.15" hidden="false" customHeight="true" outlineLevel="0" collapsed="false">
      <c r="A17" s="1" t="s">
        <v>346</v>
      </c>
      <c r="B17" s="343" t="s">
        <v>212</v>
      </c>
      <c r="C17" s="494" t="s">
        <v>213</v>
      </c>
      <c r="D17" s="520" t="s">
        <v>434</v>
      </c>
      <c r="E17" s="521" t="s">
        <v>434</v>
      </c>
      <c r="F17" s="521" t="s">
        <v>434</v>
      </c>
      <c r="G17" s="522" t="s">
        <v>434</v>
      </c>
      <c r="H17" s="521" t="n">
        <v>18.4</v>
      </c>
      <c r="I17" s="521" t="n">
        <v>148.6</v>
      </c>
      <c r="J17" s="521" t="n">
        <v>138</v>
      </c>
      <c r="K17" s="522" t="n">
        <v>10.6</v>
      </c>
      <c r="L17" s="520" t="n">
        <v>17.9</v>
      </c>
      <c r="M17" s="521" t="n">
        <v>143.7</v>
      </c>
      <c r="N17" s="521" t="n">
        <v>136</v>
      </c>
      <c r="O17" s="522" t="n">
        <v>7.7</v>
      </c>
      <c r="P17" s="521" t="n">
        <v>18.2</v>
      </c>
      <c r="Q17" s="521" t="n">
        <v>152.2</v>
      </c>
      <c r="R17" s="521" t="n">
        <v>133.7</v>
      </c>
      <c r="S17" s="522" t="n">
        <v>18.5</v>
      </c>
    </row>
    <row r="18" customFormat="false" ht="17.15" hidden="false" customHeight="true" outlineLevel="0" collapsed="false">
      <c r="A18" s="496" t="n">
        <v>21</v>
      </c>
      <c r="B18" s="343" t="s">
        <v>214</v>
      </c>
      <c r="C18" s="494" t="s">
        <v>436</v>
      </c>
      <c r="D18" s="520" t="s">
        <v>435</v>
      </c>
      <c r="E18" s="521" t="s">
        <v>435</v>
      </c>
      <c r="F18" s="521" t="s">
        <v>435</v>
      </c>
      <c r="G18" s="522" t="s">
        <v>435</v>
      </c>
      <c r="H18" s="521" t="n">
        <v>17.6</v>
      </c>
      <c r="I18" s="521" t="n">
        <v>150.3</v>
      </c>
      <c r="J18" s="521" t="n">
        <v>125.7</v>
      </c>
      <c r="K18" s="522" t="n">
        <v>24.6</v>
      </c>
      <c r="L18" s="521" t="n">
        <v>18.1</v>
      </c>
      <c r="M18" s="521" t="n">
        <v>138.3</v>
      </c>
      <c r="N18" s="521" t="n">
        <v>120.7</v>
      </c>
      <c r="O18" s="522" t="n">
        <v>17.6</v>
      </c>
      <c r="P18" s="521" t="n">
        <v>19.8</v>
      </c>
      <c r="Q18" s="521" t="n">
        <v>180.3</v>
      </c>
      <c r="R18" s="521" t="n">
        <v>148.4</v>
      </c>
      <c r="S18" s="522" t="n">
        <v>31.9</v>
      </c>
    </row>
    <row r="19" customFormat="false" ht="17.15" hidden="false" customHeight="true" outlineLevel="0" collapsed="false">
      <c r="A19" s="497" t="s">
        <v>346</v>
      </c>
      <c r="B19" s="343" t="s">
        <v>216</v>
      </c>
      <c r="C19" s="494" t="s">
        <v>437</v>
      </c>
      <c r="D19" s="520" t="s">
        <v>435</v>
      </c>
      <c r="E19" s="521" t="s">
        <v>435</v>
      </c>
      <c r="F19" s="521" t="s">
        <v>435</v>
      </c>
      <c r="G19" s="522" t="s">
        <v>435</v>
      </c>
      <c r="H19" s="521" t="n">
        <v>17.2</v>
      </c>
      <c r="I19" s="521" t="n">
        <v>136.1</v>
      </c>
      <c r="J19" s="521" t="n">
        <v>128.2</v>
      </c>
      <c r="K19" s="522" t="n">
        <v>7.9</v>
      </c>
      <c r="L19" s="521" t="n">
        <v>17.6</v>
      </c>
      <c r="M19" s="521" t="n">
        <v>119</v>
      </c>
      <c r="N19" s="521" t="n">
        <v>113.3</v>
      </c>
      <c r="O19" s="522" t="n">
        <v>5.7</v>
      </c>
      <c r="P19" s="521" t="n">
        <v>16.6</v>
      </c>
      <c r="Q19" s="521" t="n">
        <v>123</v>
      </c>
      <c r="R19" s="521" t="n">
        <v>115.3</v>
      </c>
      <c r="S19" s="522" t="n">
        <v>7.7</v>
      </c>
    </row>
    <row r="20" customFormat="false" ht="17.15" hidden="false" customHeight="true" outlineLevel="0" collapsed="false">
      <c r="B20" s="343" t="s">
        <v>218</v>
      </c>
      <c r="C20" s="494" t="s">
        <v>438</v>
      </c>
      <c r="D20" s="520" t="s">
        <v>435</v>
      </c>
      <c r="E20" s="521" t="s">
        <v>435</v>
      </c>
      <c r="F20" s="521" t="s">
        <v>435</v>
      </c>
      <c r="G20" s="522" t="s">
        <v>435</v>
      </c>
      <c r="H20" s="520" t="n">
        <v>16.8</v>
      </c>
      <c r="I20" s="521" t="n">
        <v>132.8</v>
      </c>
      <c r="J20" s="521" t="n">
        <v>119.3</v>
      </c>
      <c r="K20" s="522" t="n">
        <v>13.5</v>
      </c>
      <c r="L20" s="521" t="n">
        <v>17.6</v>
      </c>
      <c r="M20" s="521" t="n">
        <v>138</v>
      </c>
      <c r="N20" s="521" t="n">
        <v>127.4</v>
      </c>
      <c r="O20" s="522" t="n">
        <v>10.6</v>
      </c>
      <c r="P20" s="521" t="n">
        <v>17</v>
      </c>
      <c r="Q20" s="521" t="n">
        <v>141.6</v>
      </c>
      <c r="R20" s="521" t="n">
        <v>129</v>
      </c>
      <c r="S20" s="522" t="n">
        <v>12.6</v>
      </c>
    </row>
    <row r="21" customFormat="false" ht="17.15" hidden="false" customHeight="true" outlineLevel="0" collapsed="false">
      <c r="B21" s="343" t="s">
        <v>220</v>
      </c>
      <c r="C21" s="495" t="s">
        <v>439</v>
      </c>
      <c r="D21" s="520" t="s">
        <v>434</v>
      </c>
      <c r="E21" s="521" t="s">
        <v>434</v>
      </c>
      <c r="F21" s="521" t="s">
        <v>434</v>
      </c>
      <c r="G21" s="522" t="s">
        <v>434</v>
      </c>
      <c r="H21" s="520" t="n">
        <v>16.7</v>
      </c>
      <c r="I21" s="521" t="n">
        <v>127.2</v>
      </c>
      <c r="J21" s="521" t="n">
        <v>119.2</v>
      </c>
      <c r="K21" s="522" t="n">
        <v>8</v>
      </c>
      <c r="L21" s="521" t="n">
        <v>15.3</v>
      </c>
      <c r="M21" s="521" t="n">
        <v>111.9</v>
      </c>
      <c r="N21" s="521" t="n">
        <v>108.5</v>
      </c>
      <c r="O21" s="522" t="n">
        <v>3.4</v>
      </c>
      <c r="P21" s="521" t="n">
        <v>16.3</v>
      </c>
      <c r="Q21" s="521" t="n">
        <v>129.3</v>
      </c>
      <c r="R21" s="521" t="n">
        <v>123.7</v>
      </c>
      <c r="S21" s="522" t="n">
        <v>5.6</v>
      </c>
    </row>
    <row r="22" customFormat="false" ht="17.15" hidden="false" customHeight="true" outlineLevel="0" collapsed="false">
      <c r="B22" s="343" t="s">
        <v>222</v>
      </c>
      <c r="C22" s="495" t="s">
        <v>440</v>
      </c>
      <c r="D22" s="520" t="n">
        <v>18.4</v>
      </c>
      <c r="E22" s="521" t="n">
        <v>157.4</v>
      </c>
      <c r="F22" s="521" t="n">
        <v>142.8</v>
      </c>
      <c r="G22" s="522" t="n">
        <v>14.6</v>
      </c>
      <c r="H22" s="520" t="s">
        <v>435</v>
      </c>
      <c r="I22" s="521" t="s">
        <v>435</v>
      </c>
      <c r="J22" s="521" t="s">
        <v>435</v>
      </c>
      <c r="K22" s="522" t="s">
        <v>435</v>
      </c>
      <c r="L22" s="521" t="n">
        <v>18.7</v>
      </c>
      <c r="M22" s="521" t="n">
        <v>155.9</v>
      </c>
      <c r="N22" s="521" t="n">
        <v>143.7</v>
      </c>
      <c r="O22" s="522" t="n">
        <v>12.2</v>
      </c>
      <c r="P22" s="521" t="n">
        <v>17.9</v>
      </c>
      <c r="Q22" s="521" t="n">
        <v>147.4</v>
      </c>
      <c r="R22" s="521" t="n">
        <v>136.9</v>
      </c>
      <c r="S22" s="522" t="n">
        <v>10.5</v>
      </c>
    </row>
    <row r="23" customFormat="false" ht="17.15" hidden="false" customHeight="true" outlineLevel="0" collapsed="false">
      <c r="B23" s="343" t="s">
        <v>224</v>
      </c>
      <c r="C23" s="495" t="s">
        <v>441</v>
      </c>
      <c r="D23" s="520" t="s">
        <v>434</v>
      </c>
      <c r="E23" s="521" t="s">
        <v>434</v>
      </c>
      <c r="F23" s="521" t="s">
        <v>434</v>
      </c>
      <c r="G23" s="522" t="s">
        <v>434</v>
      </c>
      <c r="H23" s="520" t="n">
        <v>16.4</v>
      </c>
      <c r="I23" s="521" t="n">
        <v>124</v>
      </c>
      <c r="J23" s="521" t="n">
        <v>114.7</v>
      </c>
      <c r="K23" s="522" t="n">
        <v>9.3</v>
      </c>
      <c r="L23" s="521" t="n">
        <v>14.8</v>
      </c>
      <c r="M23" s="521" t="n">
        <v>93.2</v>
      </c>
      <c r="N23" s="521" t="n">
        <v>90.5</v>
      </c>
      <c r="O23" s="522" t="n">
        <v>2.7</v>
      </c>
      <c r="P23" s="521" t="n">
        <v>11.8</v>
      </c>
      <c r="Q23" s="521" t="n">
        <v>72.2</v>
      </c>
      <c r="R23" s="521" t="n">
        <v>68.7</v>
      </c>
      <c r="S23" s="522" t="n">
        <v>3.5</v>
      </c>
    </row>
    <row r="24" customFormat="false" ht="17.15" hidden="false" customHeight="true" outlineLevel="0" collapsed="false">
      <c r="B24" s="343" t="s">
        <v>226</v>
      </c>
      <c r="C24" s="495" t="s">
        <v>442</v>
      </c>
      <c r="D24" s="520" t="s">
        <v>434</v>
      </c>
      <c r="E24" s="521" t="s">
        <v>434</v>
      </c>
      <c r="F24" s="521" t="s">
        <v>434</v>
      </c>
      <c r="G24" s="522" t="s">
        <v>434</v>
      </c>
      <c r="H24" s="521" t="n">
        <v>15.3</v>
      </c>
      <c r="I24" s="521" t="n">
        <v>111.3</v>
      </c>
      <c r="J24" s="521" t="n">
        <v>101.7</v>
      </c>
      <c r="K24" s="522" t="n">
        <v>9.6</v>
      </c>
      <c r="L24" s="521" t="n">
        <v>15.6</v>
      </c>
      <c r="M24" s="521" t="n">
        <v>114.1</v>
      </c>
      <c r="N24" s="521" t="n">
        <v>109.7</v>
      </c>
      <c r="O24" s="522" t="n">
        <v>4.4</v>
      </c>
      <c r="P24" s="521" t="n">
        <v>15.6</v>
      </c>
      <c r="Q24" s="521" t="n">
        <v>105.2</v>
      </c>
      <c r="R24" s="521" t="n">
        <v>102.2</v>
      </c>
      <c r="S24" s="522" t="n">
        <v>3</v>
      </c>
    </row>
    <row r="25" customFormat="false" ht="17.15" hidden="false" customHeight="true" outlineLevel="0" collapsed="false">
      <c r="B25" s="343" t="s">
        <v>228</v>
      </c>
      <c r="C25" s="494" t="s">
        <v>443</v>
      </c>
      <c r="D25" s="520" t="n">
        <v>18.1</v>
      </c>
      <c r="E25" s="521" t="n">
        <v>138.4</v>
      </c>
      <c r="F25" s="521" t="n">
        <v>133.9</v>
      </c>
      <c r="G25" s="522" t="n">
        <v>4.5</v>
      </c>
      <c r="H25" s="521" t="s">
        <v>435</v>
      </c>
      <c r="I25" s="521" t="s">
        <v>435</v>
      </c>
      <c r="J25" s="521" t="s">
        <v>435</v>
      </c>
      <c r="K25" s="522" t="s">
        <v>435</v>
      </c>
      <c r="L25" s="520" t="n">
        <v>18</v>
      </c>
      <c r="M25" s="521" t="n">
        <v>155.1</v>
      </c>
      <c r="N25" s="521" t="n">
        <v>118.3</v>
      </c>
      <c r="O25" s="522" t="n">
        <v>36.8</v>
      </c>
      <c r="P25" s="521" t="n">
        <v>15.8</v>
      </c>
      <c r="Q25" s="521" t="n">
        <v>117.9</v>
      </c>
      <c r="R25" s="521" t="n">
        <v>110.7</v>
      </c>
      <c r="S25" s="522" t="n">
        <v>7.2</v>
      </c>
    </row>
    <row r="26" customFormat="false" ht="17.15" hidden="false" customHeight="true" outlineLevel="0" collapsed="false">
      <c r="B26" s="343" t="s">
        <v>230</v>
      </c>
      <c r="C26" s="494" t="s">
        <v>444</v>
      </c>
      <c r="D26" s="520" t="n">
        <v>17.7</v>
      </c>
      <c r="E26" s="521" t="n">
        <v>145.1</v>
      </c>
      <c r="F26" s="521" t="n">
        <v>134</v>
      </c>
      <c r="G26" s="522" t="n">
        <v>11.1</v>
      </c>
      <c r="H26" s="521" t="n">
        <v>16.1</v>
      </c>
      <c r="I26" s="521" t="n">
        <v>122.4</v>
      </c>
      <c r="J26" s="521" t="n">
        <v>116.5</v>
      </c>
      <c r="K26" s="521" t="n">
        <v>5.9</v>
      </c>
      <c r="L26" s="520" t="n">
        <v>15.7</v>
      </c>
      <c r="M26" s="521" t="n">
        <v>101.3</v>
      </c>
      <c r="N26" s="521" t="n">
        <v>98.7</v>
      </c>
      <c r="O26" s="522" t="n">
        <v>2.6</v>
      </c>
      <c r="P26" s="521" t="n">
        <v>16.4</v>
      </c>
      <c r="Q26" s="521" t="n">
        <v>113.1</v>
      </c>
      <c r="R26" s="521" t="n">
        <v>111</v>
      </c>
      <c r="S26" s="522" t="n">
        <v>2.1</v>
      </c>
    </row>
    <row r="27" customFormat="false" ht="17.15" hidden="false" customHeight="true" outlineLevel="0" collapsed="false">
      <c r="B27" s="343" t="s">
        <v>232</v>
      </c>
      <c r="C27" s="494" t="s">
        <v>233</v>
      </c>
      <c r="D27" s="520" t="s">
        <v>434</v>
      </c>
      <c r="E27" s="521" t="s">
        <v>434</v>
      </c>
      <c r="F27" s="521" t="s">
        <v>434</v>
      </c>
      <c r="G27" s="522" t="s">
        <v>434</v>
      </c>
      <c r="H27" s="521" t="s">
        <v>435</v>
      </c>
      <c r="I27" s="521" t="s">
        <v>435</v>
      </c>
      <c r="J27" s="521" t="s">
        <v>435</v>
      </c>
      <c r="K27" s="521" t="s">
        <v>435</v>
      </c>
      <c r="L27" s="520" t="n">
        <v>18.5</v>
      </c>
      <c r="M27" s="521" t="n">
        <v>159.9</v>
      </c>
      <c r="N27" s="521" t="n">
        <v>141.5</v>
      </c>
      <c r="O27" s="522" t="n">
        <v>18.4</v>
      </c>
      <c r="P27" s="521" t="n">
        <v>17.5</v>
      </c>
      <c r="Q27" s="521" t="n">
        <v>136.8</v>
      </c>
      <c r="R27" s="521" t="n">
        <v>131.9</v>
      </c>
      <c r="S27" s="522" t="n">
        <v>4.9</v>
      </c>
    </row>
    <row r="28" customFormat="false" ht="17.15" hidden="false" customHeight="true" outlineLevel="0" collapsed="false">
      <c r="A28" s="177" t="s">
        <v>16</v>
      </c>
      <c r="B28" s="498" t="s">
        <v>234</v>
      </c>
      <c r="C28" s="499" t="s">
        <v>125</v>
      </c>
      <c r="D28" s="523" t="n">
        <v>17.1</v>
      </c>
      <c r="E28" s="524" t="n">
        <v>123.1</v>
      </c>
      <c r="F28" s="524" t="n">
        <v>113.6</v>
      </c>
      <c r="G28" s="525" t="n">
        <v>9.5</v>
      </c>
      <c r="H28" s="524" t="n">
        <v>16.6</v>
      </c>
      <c r="I28" s="524" t="n">
        <v>137</v>
      </c>
      <c r="J28" s="524" t="n">
        <v>120.1</v>
      </c>
      <c r="K28" s="525" t="n">
        <v>16.9</v>
      </c>
      <c r="L28" s="524" t="n">
        <v>17.2</v>
      </c>
      <c r="M28" s="524" t="n">
        <v>136.5</v>
      </c>
      <c r="N28" s="524" t="n">
        <v>126</v>
      </c>
      <c r="O28" s="525" t="n">
        <v>10.5</v>
      </c>
      <c r="P28" s="524" t="n">
        <v>17.6</v>
      </c>
      <c r="Q28" s="524" t="n">
        <v>141.6</v>
      </c>
      <c r="R28" s="524" t="n">
        <v>130.9</v>
      </c>
      <c r="S28" s="525" t="n">
        <v>10.7</v>
      </c>
    </row>
    <row r="29" customFormat="false" ht="16" hidden="false" customHeight="true" outlineLevel="0" collapsed="false"/>
    <row r="30" customFormat="false" ht="16" hidden="false" customHeight="true" outlineLevel="0" collapsed="false"/>
    <row r="31" customFormat="false" ht="16" hidden="false" customHeight="true" outlineLevel="0" collapsed="false"/>
    <row r="32" customFormat="false" ht="16" hidden="false" customHeight="true" outlineLevel="0" collapsed="false"/>
    <row r="33" customFormat="false" ht="16" hidden="false" customHeight="true" outlineLevel="0" collapsed="false"/>
    <row r="34" customFormat="false" ht="16" hidden="false" customHeight="true" outlineLevel="0" collapsed="false"/>
    <row r="35" customFormat="false" ht="16" hidden="false" customHeight="true" outlineLevel="0" collapsed="false"/>
    <row r="36" customFormat="false" ht="16" hidden="false" customHeight="true" outlineLevel="0" collapsed="false"/>
    <row r="37" customFormat="false" ht="16" hidden="false" customHeight="true" outlineLevel="0" collapsed="false"/>
    <row r="38" customFormat="false" ht="16"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52" customFormat="false" ht="16.5" hidden="false" customHeight="false" outlineLevel="0" collapsed="false">
      <c r="C52" s="379"/>
    </row>
    <row r="53" customFormat="false" ht="11" hidden="false" customHeight="false" outlineLevel="0" collapsed="false">
      <c r="G53" s="503"/>
    </row>
  </sheetData>
  <mergeCells count="13">
    <mergeCell ref="B9:C11"/>
    <mergeCell ref="E9:F9"/>
    <mergeCell ref="I9:J9"/>
    <mergeCell ref="M9:N9"/>
    <mergeCell ref="Q9:R9"/>
    <mergeCell ref="D10:D11"/>
    <mergeCell ref="E10:E11"/>
    <mergeCell ref="H10:H11"/>
    <mergeCell ref="I10:I11"/>
    <mergeCell ref="L10:L11"/>
    <mergeCell ref="M10:M11"/>
    <mergeCell ref="P10:P11"/>
    <mergeCell ref="Q10:Q11"/>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99"/>
    <col collapsed="false" customWidth="true" hidden="false" outlineLevel="0" max="2" min="2" style="1" width="6.44"/>
    <col collapsed="false" customWidth="true" hidden="false" outlineLevel="0" max="3" min="3" style="376" width="34.99"/>
    <col collapsed="false" customWidth="true" hidden="false" outlineLevel="0" max="13" min="4" style="1" width="10.36"/>
    <col collapsed="false" customWidth="false" hidden="false" outlineLevel="0" max="257" min="14" style="1" width="8.99"/>
  </cols>
  <sheetData>
    <row r="1" customFormat="false" ht="24.75" hidden="false" customHeight="true" outlineLevel="0" collapsed="false">
      <c r="B1" s="25"/>
      <c r="C1" s="526"/>
      <c r="D1" s="382" t="s">
        <v>448</v>
      </c>
      <c r="E1" s="527"/>
      <c r="G1" s="25"/>
      <c r="I1" s="25"/>
      <c r="J1" s="25"/>
      <c r="K1" s="25"/>
      <c r="L1" s="25"/>
      <c r="M1" s="25"/>
    </row>
    <row r="2" customFormat="false" ht="24.75" hidden="false" customHeight="true" outlineLevel="0" collapsed="false">
      <c r="B2" s="25"/>
      <c r="C2" s="381" t="n">
        <v>45717</v>
      </c>
      <c r="D2" s="382"/>
      <c r="E2" s="527"/>
      <c r="G2" s="25"/>
      <c r="I2" s="25"/>
      <c r="J2" s="25"/>
      <c r="K2" s="25"/>
      <c r="L2" s="25"/>
      <c r="M2" s="25"/>
    </row>
    <row r="3" customFormat="false" ht="18" hidden="false" customHeight="true" outlineLevel="0" collapsed="false">
      <c r="B3" s="177"/>
      <c r="C3" s="383" t="s">
        <v>417</v>
      </c>
      <c r="D3" s="383"/>
      <c r="E3" s="177"/>
      <c r="F3" s="177"/>
      <c r="G3" s="177"/>
      <c r="H3" s="177"/>
      <c r="I3" s="177"/>
      <c r="J3" s="177"/>
      <c r="K3" s="177"/>
      <c r="L3" s="177"/>
      <c r="M3" s="337" t="s">
        <v>353</v>
      </c>
    </row>
    <row r="4" s="385" customFormat="true" ht="18" hidden="false" customHeight="true" outlineLevel="0" collapsed="false">
      <c r="B4" s="386" t="s">
        <v>420</v>
      </c>
      <c r="C4" s="386"/>
      <c r="D4" s="528" t="s">
        <v>449</v>
      </c>
      <c r="E4" s="528"/>
      <c r="F4" s="528"/>
      <c r="G4" s="528"/>
      <c r="H4" s="528"/>
      <c r="I4" s="392" t="s">
        <v>450</v>
      </c>
      <c r="J4" s="392"/>
      <c r="K4" s="392"/>
      <c r="L4" s="392"/>
      <c r="M4" s="392"/>
    </row>
    <row r="5" s="385" customFormat="true" ht="9.75" hidden="false" customHeight="true" outlineLevel="0" collapsed="false">
      <c r="B5" s="386"/>
      <c r="C5" s="386"/>
      <c r="D5" s="529" t="s">
        <v>451</v>
      </c>
      <c r="E5" s="530"/>
      <c r="F5" s="530"/>
      <c r="G5" s="531"/>
      <c r="H5" s="531"/>
      <c r="I5" s="529" t="s">
        <v>451</v>
      </c>
      <c r="J5" s="530"/>
      <c r="K5" s="530"/>
      <c r="L5" s="531"/>
      <c r="M5" s="532"/>
    </row>
    <row r="6" s="385" customFormat="true" ht="9.75" hidden="false" customHeight="true" outlineLevel="0" collapsed="false">
      <c r="B6" s="386"/>
      <c r="C6" s="386"/>
      <c r="D6" s="529"/>
      <c r="E6" s="529" t="s">
        <v>355</v>
      </c>
      <c r="F6" s="530"/>
      <c r="G6" s="532"/>
      <c r="H6" s="533" t="s">
        <v>356</v>
      </c>
      <c r="I6" s="529"/>
      <c r="J6" s="534" t="s">
        <v>355</v>
      </c>
      <c r="K6" s="530"/>
      <c r="L6" s="532"/>
      <c r="M6" s="533" t="s">
        <v>356</v>
      </c>
    </row>
    <row r="7" s="385" customFormat="true" ht="36" hidden="false" customHeight="true" outlineLevel="0" collapsed="false">
      <c r="B7" s="386"/>
      <c r="C7" s="386"/>
      <c r="D7" s="529"/>
      <c r="E7" s="529"/>
      <c r="F7" s="529" t="s">
        <v>452</v>
      </c>
      <c r="G7" s="535" t="s">
        <v>453</v>
      </c>
      <c r="H7" s="533"/>
      <c r="I7" s="529"/>
      <c r="J7" s="534"/>
      <c r="K7" s="534" t="s">
        <v>452</v>
      </c>
      <c r="L7" s="536" t="s">
        <v>453</v>
      </c>
      <c r="M7" s="533"/>
    </row>
    <row r="8" customFormat="false" ht="20.15" hidden="false" customHeight="true" outlineLevel="0" collapsed="false">
      <c r="B8" s="396" t="s">
        <v>205</v>
      </c>
      <c r="C8" s="397" t="s">
        <v>206</v>
      </c>
      <c r="D8" s="399" t="n">
        <v>357802</v>
      </c>
      <c r="E8" s="420" t="n">
        <v>339571</v>
      </c>
      <c r="F8" s="420" t="n">
        <v>310179</v>
      </c>
      <c r="G8" s="420" t="n">
        <v>29392</v>
      </c>
      <c r="H8" s="399" t="n">
        <v>18231</v>
      </c>
      <c r="I8" s="399" t="n">
        <v>105580</v>
      </c>
      <c r="J8" s="399" t="n">
        <v>103624</v>
      </c>
      <c r="K8" s="399" t="n">
        <v>100912</v>
      </c>
      <c r="L8" s="399" t="n">
        <v>2712</v>
      </c>
      <c r="M8" s="399" t="n">
        <v>1956</v>
      </c>
    </row>
    <row r="9" customFormat="false" ht="20.15" hidden="false" customHeight="true" outlineLevel="0" collapsed="false">
      <c r="B9" s="400" t="s">
        <v>207</v>
      </c>
      <c r="C9" s="401" t="s">
        <v>208</v>
      </c>
      <c r="D9" s="402" t="n">
        <v>446369</v>
      </c>
      <c r="E9" s="403" t="n">
        <v>366783</v>
      </c>
      <c r="F9" s="403" t="n">
        <v>344313</v>
      </c>
      <c r="G9" s="403" t="n">
        <v>22470</v>
      </c>
      <c r="H9" s="403" t="n">
        <v>79586</v>
      </c>
      <c r="I9" s="403" t="n">
        <v>116684</v>
      </c>
      <c r="J9" s="403" t="n">
        <v>111233</v>
      </c>
      <c r="K9" s="403" t="n">
        <v>110324</v>
      </c>
      <c r="L9" s="403" t="n">
        <v>909</v>
      </c>
      <c r="M9" s="403" t="n">
        <v>5451</v>
      </c>
    </row>
    <row r="10" customFormat="false" ht="20.15" hidden="false" customHeight="true" outlineLevel="0" collapsed="false">
      <c r="B10" s="404" t="s">
        <v>209</v>
      </c>
      <c r="C10" s="405" t="s">
        <v>210</v>
      </c>
      <c r="D10" s="406" t="n">
        <v>355347</v>
      </c>
      <c r="E10" s="407" t="n">
        <v>347931</v>
      </c>
      <c r="F10" s="407" t="n">
        <v>313797</v>
      </c>
      <c r="G10" s="407" t="n">
        <v>34134</v>
      </c>
      <c r="H10" s="407" t="n">
        <v>7416</v>
      </c>
      <c r="I10" s="407" t="n">
        <v>115936</v>
      </c>
      <c r="J10" s="407" t="n">
        <v>115530</v>
      </c>
      <c r="K10" s="407" t="n">
        <v>112837</v>
      </c>
      <c r="L10" s="407" t="n">
        <v>2693</v>
      </c>
      <c r="M10" s="407" t="n">
        <v>406</v>
      </c>
    </row>
    <row r="11" customFormat="false" ht="20.15" hidden="false" customHeight="true" outlineLevel="0" collapsed="false">
      <c r="B11" s="408" t="s">
        <v>211</v>
      </c>
      <c r="C11" s="405" t="s">
        <v>116</v>
      </c>
      <c r="D11" s="406" t="n">
        <v>503719</v>
      </c>
      <c r="E11" s="407" t="n">
        <v>483099</v>
      </c>
      <c r="F11" s="407" t="n">
        <v>424046</v>
      </c>
      <c r="G11" s="407" t="n">
        <v>59053</v>
      </c>
      <c r="H11" s="407" t="n">
        <v>20620</v>
      </c>
      <c r="I11" s="407" t="n">
        <v>182775</v>
      </c>
      <c r="J11" s="407" t="n">
        <v>182775</v>
      </c>
      <c r="K11" s="407" t="n">
        <v>181242</v>
      </c>
      <c r="L11" s="407" t="n">
        <v>1533</v>
      </c>
      <c r="M11" s="407" t="n">
        <v>0</v>
      </c>
    </row>
    <row r="12" customFormat="false" ht="20.15" hidden="false" customHeight="true" outlineLevel="0" collapsed="false">
      <c r="B12" s="404" t="s">
        <v>212</v>
      </c>
      <c r="C12" s="405" t="s">
        <v>213</v>
      </c>
      <c r="D12" s="406" t="n">
        <v>393148</v>
      </c>
      <c r="E12" s="407" t="n">
        <v>376570</v>
      </c>
      <c r="F12" s="407" t="n">
        <v>348178</v>
      </c>
      <c r="G12" s="407" t="n">
        <v>28392</v>
      </c>
      <c r="H12" s="407" t="n">
        <v>16578</v>
      </c>
      <c r="I12" s="407" t="n">
        <v>155692</v>
      </c>
      <c r="J12" s="407" t="n">
        <v>155409</v>
      </c>
      <c r="K12" s="407" t="n">
        <v>153832</v>
      </c>
      <c r="L12" s="407" t="n">
        <v>1577</v>
      </c>
      <c r="M12" s="407" t="n">
        <v>283</v>
      </c>
    </row>
    <row r="13" customFormat="false" ht="20.15" hidden="false" customHeight="true" outlineLevel="0" collapsed="false">
      <c r="B13" s="404" t="s">
        <v>214</v>
      </c>
      <c r="C13" s="405" t="s">
        <v>360</v>
      </c>
      <c r="D13" s="406" t="n">
        <v>339929</v>
      </c>
      <c r="E13" s="407" t="n">
        <v>334783</v>
      </c>
      <c r="F13" s="407" t="n">
        <v>269667</v>
      </c>
      <c r="G13" s="407" t="n">
        <v>65116</v>
      </c>
      <c r="H13" s="407" t="n">
        <v>5146</v>
      </c>
      <c r="I13" s="407" t="n">
        <v>108015</v>
      </c>
      <c r="J13" s="407" t="n">
        <v>107962</v>
      </c>
      <c r="K13" s="407" t="n">
        <v>100257</v>
      </c>
      <c r="L13" s="407" t="n">
        <v>7705</v>
      </c>
      <c r="M13" s="407" t="n">
        <v>53</v>
      </c>
    </row>
    <row r="14" customFormat="false" ht="20.15" hidden="false" customHeight="true" outlineLevel="0" collapsed="false">
      <c r="B14" s="404" t="s">
        <v>216</v>
      </c>
      <c r="C14" s="405" t="s">
        <v>361</v>
      </c>
      <c r="D14" s="406" t="n">
        <v>350808</v>
      </c>
      <c r="E14" s="407" t="n">
        <v>322525</v>
      </c>
      <c r="F14" s="407" t="n">
        <v>304982</v>
      </c>
      <c r="G14" s="407" t="n">
        <v>17543</v>
      </c>
      <c r="H14" s="407" t="n">
        <v>28283</v>
      </c>
      <c r="I14" s="407" t="n">
        <v>108287</v>
      </c>
      <c r="J14" s="407" t="n">
        <v>107321</v>
      </c>
      <c r="K14" s="407" t="n">
        <v>105488</v>
      </c>
      <c r="L14" s="407" t="n">
        <v>1833</v>
      </c>
      <c r="M14" s="407" t="n">
        <v>966</v>
      </c>
    </row>
    <row r="15" customFormat="false" ht="20.15" hidden="false" customHeight="true" outlineLevel="0" collapsed="false">
      <c r="B15" s="404" t="s">
        <v>218</v>
      </c>
      <c r="C15" s="405" t="s">
        <v>362</v>
      </c>
      <c r="D15" s="406" t="n">
        <v>391891</v>
      </c>
      <c r="E15" s="407" t="n">
        <v>386218</v>
      </c>
      <c r="F15" s="407" t="n">
        <v>361285</v>
      </c>
      <c r="G15" s="407" t="n">
        <v>24933</v>
      </c>
      <c r="H15" s="407" t="n">
        <v>5673</v>
      </c>
      <c r="I15" s="407" t="n">
        <v>147127</v>
      </c>
      <c r="J15" s="407" t="n">
        <v>146011</v>
      </c>
      <c r="K15" s="407" t="n">
        <v>144241</v>
      </c>
      <c r="L15" s="407" t="n">
        <v>1770</v>
      </c>
      <c r="M15" s="407" t="n">
        <v>1116</v>
      </c>
    </row>
    <row r="16" customFormat="false" ht="20.15" hidden="false" customHeight="true" outlineLevel="0" collapsed="false">
      <c r="B16" s="404" t="s">
        <v>220</v>
      </c>
      <c r="C16" s="405" t="s">
        <v>363</v>
      </c>
      <c r="D16" s="406" t="n">
        <v>345729</v>
      </c>
      <c r="E16" s="407" t="n">
        <v>342075</v>
      </c>
      <c r="F16" s="407" t="n">
        <v>326690</v>
      </c>
      <c r="G16" s="407" t="n">
        <v>15385</v>
      </c>
      <c r="H16" s="407" t="n">
        <v>3654</v>
      </c>
      <c r="I16" s="407" t="n">
        <v>104944</v>
      </c>
      <c r="J16" s="407" t="n">
        <v>103349</v>
      </c>
      <c r="K16" s="407" t="n">
        <v>92726</v>
      </c>
      <c r="L16" s="407" t="n">
        <v>10623</v>
      </c>
      <c r="M16" s="407" t="n">
        <v>1595</v>
      </c>
    </row>
    <row r="17" customFormat="false" ht="20.15" hidden="false" customHeight="true" outlineLevel="0" collapsed="false">
      <c r="B17" s="404" t="s">
        <v>222</v>
      </c>
      <c r="C17" s="405" t="s">
        <v>364</v>
      </c>
      <c r="D17" s="406" t="n">
        <v>427268</v>
      </c>
      <c r="E17" s="407" t="n">
        <v>425147</v>
      </c>
      <c r="F17" s="407" t="n">
        <v>383019</v>
      </c>
      <c r="G17" s="407" t="n">
        <v>42128</v>
      </c>
      <c r="H17" s="407" t="n">
        <v>2121</v>
      </c>
      <c r="I17" s="407" t="n">
        <v>148352</v>
      </c>
      <c r="J17" s="407" t="n">
        <v>148352</v>
      </c>
      <c r="K17" s="407" t="n">
        <v>144120</v>
      </c>
      <c r="L17" s="407" t="n">
        <v>4232</v>
      </c>
      <c r="M17" s="407" t="n">
        <v>0</v>
      </c>
    </row>
    <row r="18" customFormat="false" ht="20.15" hidden="false" customHeight="true" outlineLevel="0" collapsed="false">
      <c r="B18" s="404" t="s">
        <v>224</v>
      </c>
      <c r="C18" s="405" t="s">
        <v>365</v>
      </c>
      <c r="D18" s="406" t="n">
        <v>288733</v>
      </c>
      <c r="E18" s="407" t="n">
        <v>277505</v>
      </c>
      <c r="F18" s="407" t="n">
        <v>255641</v>
      </c>
      <c r="G18" s="407" t="n">
        <v>21864</v>
      </c>
      <c r="H18" s="407" t="n">
        <v>11228</v>
      </c>
      <c r="I18" s="407" t="n">
        <v>77822</v>
      </c>
      <c r="J18" s="407" t="n">
        <v>75024</v>
      </c>
      <c r="K18" s="407" t="n">
        <v>72798</v>
      </c>
      <c r="L18" s="407" t="n">
        <v>2226</v>
      </c>
      <c r="M18" s="407" t="n">
        <v>2798</v>
      </c>
    </row>
    <row r="19" customFormat="false" ht="20.15" hidden="false" customHeight="true" outlineLevel="0" collapsed="false">
      <c r="B19" s="404" t="s">
        <v>226</v>
      </c>
      <c r="C19" s="405" t="s">
        <v>366</v>
      </c>
      <c r="D19" s="406" t="n">
        <v>306295</v>
      </c>
      <c r="E19" s="407" t="n">
        <v>290667</v>
      </c>
      <c r="F19" s="407" t="n">
        <v>276961</v>
      </c>
      <c r="G19" s="407" t="n">
        <v>13706</v>
      </c>
      <c r="H19" s="407" t="n">
        <v>15628</v>
      </c>
      <c r="I19" s="407" t="n">
        <v>91671</v>
      </c>
      <c r="J19" s="407" t="n">
        <v>89290</v>
      </c>
      <c r="K19" s="407" t="n">
        <v>85325</v>
      </c>
      <c r="L19" s="407" t="n">
        <v>3965</v>
      </c>
      <c r="M19" s="407" t="n">
        <v>2381</v>
      </c>
    </row>
    <row r="20" customFormat="false" ht="20.15" hidden="false" customHeight="true" outlineLevel="0" collapsed="false">
      <c r="B20" s="404" t="s">
        <v>228</v>
      </c>
      <c r="C20" s="405" t="s">
        <v>367</v>
      </c>
      <c r="D20" s="406" t="n">
        <v>385825</v>
      </c>
      <c r="E20" s="407" t="n">
        <v>379370</v>
      </c>
      <c r="F20" s="407" t="n">
        <v>377027</v>
      </c>
      <c r="G20" s="407" t="n">
        <v>2343</v>
      </c>
      <c r="H20" s="407" t="n">
        <v>6455</v>
      </c>
      <c r="I20" s="407" t="n">
        <v>93293</v>
      </c>
      <c r="J20" s="407" t="n">
        <v>93263</v>
      </c>
      <c r="K20" s="407" t="n">
        <v>92961</v>
      </c>
      <c r="L20" s="407" t="n">
        <v>302</v>
      </c>
      <c r="M20" s="407" t="n">
        <v>30</v>
      </c>
    </row>
    <row r="21" customFormat="false" ht="20.15" hidden="false" customHeight="true" outlineLevel="0" collapsed="false">
      <c r="B21" s="404" t="s">
        <v>230</v>
      </c>
      <c r="C21" s="405" t="s">
        <v>368</v>
      </c>
      <c r="D21" s="406" t="n">
        <v>365129</v>
      </c>
      <c r="E21" s="407" t="n">
        <v>323741</v>
      </c>
      <c r="F21" s="407" t="n">
        <v>300761</v>
      </c>
      <c r="G21" s="407" t="n">
        <v>22980</v>
      </c>
      <c r="H21" s="407" t="n">
        <v>41388</v>
      </c>
      <c r="I21" s="407" t="n">
        <v>123743</v>
      </c>
      <c r="J21" s="407" t="n">
        <v>119822</v>
      </c>
      <c r="K21" s="407" t="n">
        <v>117718</v>
      </c>
      <c r="L21" s="407" t="n">
        <v>2104</v>
      </c>
      <c r="M21" s="407" t="n">
        <v>3921</v>
      </c>
    </row>
    <row r="22" customFormat="false" ht="20.15" hidden="false" customHeight="true" outlineLevel="0" collapsed="false">
      <c r="B22" s="404" t="s">
        <v>232</v>
      </c>
      <c r="C22" s="405" t="s">
        <v>233</v>
      </c>
      <c r="D22" s="406" t="n">
        <v>381635</v>
      </c>
      <c r="E22" s="407" t="n">
        <v>352559</v>
      </c>
      <c r="F22" s="407" t="n">
        <v>324871</v>
      </c>
      <c r="G22" s="407" t="n">
        <v>27688</v>
      </c>
      <c r="H22" s="407" t="n">
        <v>29076</v>
      </c>
      <c r="I22" s="407" t="n">
        <v>149779</v>
      </c>
      <c r="J22" s="407" t="n">
        <v>147615</v>
      </c>
      <c r="K22" s="407" t="n">
        <v>138924</v>
      </c>
      <c r="L22" s="407" t="n">
        <v>8691</v>
      </c>
      <c r="M22" s="407" t="n">
        <v>2164</v>
      </c>
    </row>
    <row r="23" customFormat="false" ht="20.15" hidden="false" customHeight="true" outlineLevel="0" collapsed="false">
      <c r="B23" s="409" t="s">
        <v>234</v>
      </c>
      <c r="C23" s="410" t="s">
        <v>369</v>
      </c>
      <c r="D23" s="406" t="n">
        <v>277937</v>
      </c>
      <c r="E23" s="411" t="n">
        <v>271956</v>
      </c>
      <c r="F23" s="411" t="n">
        <v>236691</v>
      </c>
      <c r="G23" s="411" t="n">
        <v>35265</v>
      </c>
      <c r="H23" s="411" t="n">
        <v>5981</v>
      </c>
      <c r="I23" s="411" t="n">
        <v>107479</v>
      </c>
      <c r="J23" s="411" t="n">
        <v>105776</v>
      </c>
      <c r="K23" s="411" t="n">
        <v>100184</v>
      </c>
      <c r="L23" s="411" t="n">
        <v>5592</v>
      </c>
      <c r="M23" s="411" t="n">
        <v>1703</v>
      </c>
    </row>
    <row r="24" customFormat="false" ht="20.15" hidden="false" customHeight="true" outlineLevel="0" collapsed="false">
      <c r="B24" s="412" t="s">
        <v>370</v>
      </c>
      <c r="C24" s="413" t="s">
        <v>130</v>
      </c>
      <c r="D24" s="403" t="n">
        <v>283074</v>
      </c>
      <c r="E24" s="403" t="n">
        <v>283034</v>
      </c>
      <c r="F24" s="403" t="n">
        <v>258045</v>
      </c>
      <c r="G24" s="403" t="n">
        <v>24989</v>
      </c>
      <c r="H24" s="403" t="n">
        <v>40</v>
      </c>
      <c r="I24" s="403" t="n">
        <v>102254</v>
      </c>
      <c r="J24" s="403" t="n">
        <v>102098</v>
      </c>
      <c r="K24" s="403" t="n">
        <v>98052</v>
      </c>
      <c r="L24" s="403" t="n">
        <v>4046</v>
      </c>
      <c r="M24" s="403" t="n">
        <v>156</v>
      </c>
    </row>
    <row r="25" customFormat="false" ht="20.15" hidden="false" customHeight="true" outlineLevel="0" collapsed="false">
      <c r="B25" s="414" t="s">
        <v>371</v>
      </c>
      <c r="C25" s="405" t="s">
        <v>372</v>
      </c>
      <c r="D25" s="416" t="n">
        <v>278178</v>
      </c>
      <c r="E25" s="416" t="n">
        <v>278178</v>
      </c>
      <c r="F25" s="416" t="n">
        <v>264233</v>
      </c>
      <c r="G25" s="416" t="n">
        <v>13945</v>
      </c>
      <c r="H25" s="416" t="n">
        <v>0</v>
      </c>
      <c r="I25" s="416" t="n">
        <v>110701</v>
      </c>
      <c r="J25" s="416" t="n">
        <v>110701</v>
      </c>
      <c r="K25" s="416" t="n">
        <v>108461</v>
      </c>
      <c r="L25" s="416" t="n">
        <v>2240</v>
      </c>
      <c r="M25" s="416" t="n">
        <v>0</v>
      </c>
    </row>
    <row r="26" customFormat="false" ht="20.15" hidden="false" customHeight="true" outlineLevel="0" collapsed="false">
      <c r="B26" s="417" t="s">
        <v>373</v>
      </c>
      <c r="C26" s="418" t="s">
        <v>139</v>
      </c>
      <c r="D26" s="420" t="n">
        <v>332454</v>
      </c>
      <c r="E26" s="420" t="n">
        <v>332454</v>
      </c>
      <c r="F26" s="420" t="n">
        <v>293966</v>
      </c>
      <c r="G26" s="420" t="n">
        <v>38488</v>
      </c>
      <c r="H26" s="420" t="n">
        <v>0</v>
      </c>
      <c r="I26" s="420" t="n">
        <v>173571</v>
      </c>
      <c r="J26" s="420" t="n">
        <v>173571</v>
      </c>
      <c r="K26" s="420" t="n">
        <v>173571</v>
      </c>
      <c r="L26" s="420" t="n">
        <v>0</v>
      </c>
      <c r="M26" s="420" t="n">
        <v>0</v>
      </c>
    </row>
    <row r="27" customFormat="false" ht="20.15" hidden="false" customHeight="true" outlineLevel="0" collapsed="false">
      <c r="B27" s="421" t="s">
        <v>374</v>
      </c>
      <c r="C27" s="422" t="s">
        <v>145</v>
      </c>
      <c r="D27" s="407" t="n">
        <v>311504</v>
      </c>
      <c r="E27" s="407" t="n">
        <v>311504</v>
      </c>
      <c r="F27" s="407" t="n">
        <v>272491</v>
      </c>
      <c r="G27" s="407" t="n">
        <v>39013</v>
      </c>
      <c r="H27" s="407" t="n">
        <v>0</v>
      </c>
      <c r="I27" s="407" t="n">
        <v>107531</v>
      </c>
      <c r="J27" s="407" t="n">
        <v>107531</v>
      </c>
      <c r="K27" s="407" t="n">
        <v>106557</v>
      </c>
      <c r="L27" s="407" t="n">
        <v>974</v>
      </c>
      <c r="M27" s="407" t="n">
        <v>0</v>
      </c>
    </row>
    <row r="28" customFormat="false" ht="20.15" hidden="false" customHeight="true" outlineLevel="0" collapsed="false">
      <c r="B28" s="421" t="s">
        <v>375</v>
      </c>
      <c r="C28" s="422" t="s">
        <v>151</v>
      </c>
      <c r="D28" s="407" t="n">
        <v>379129</v>
      </c>
      <c r="E28" s="407" t="n">
        <v>378979</v>
      </c>
      <c r="F28" s="407" t="n">
        <v>345165</v>
      </c>
      <c r="G28" s="407" t="n">
        <v>33814</v>
      </c>
      <c r="H28" s="407" t="n">
        <v>150</v>
      </c>
      <c r="I28" s="407" t="n">
        <v>92032</v>
      </c>
      <c r="J28" s="407" t="n">
        <v>92032</v>
      </c>
      <c r="K28" s="407" t="n">
        <v>91946</v>
      </c>
      <c r="L28" s="407" t="n">
        <v>86</v>
      </c>
      <c r="M28" s="407" t="n">
        <v>0</v>
      </c>
    </row>
    <row r="29" customFormat="false" ht="20.15" hidden="false" customHeight="true" outlineLevel="0" collapsed="false">
      <c r="B29" s="421" t="s">
        <v>376</v>
      </c>
      <c r="C29" s="422" t="s">
        <v>377</v>
      </c>
      <c r="D29" s="407" t="n">
        <v>328249</v>
      </c>
      <c r="E29" s="407" t="n">
        <v>326510</v>
      </c>
      <c r="F29" s="407" t="n">
        <v>312933</v>
      </c>
      <c r="G29" s="407" t="n">
        <v>13577</v>
      </c>
      <c r="H29" s="407" t="n">
        <v>1739</v>
      </c>
      <c r="I29" s="407" t="n">
        <v>115895</v>
      </c>
      <c r="J29" s="407" t="n">
        <v>115736</v>
      </c>
      <c r="K29" s="407" t="n">
        <v>115189</v>
      </c>
      <c r="L29" s="407" t="n">
        <v>547</v>
      </c>
      <c r="M29" s="407" t="n">
        <v>159</v>
      </c>
    </row>
    <row r="30" customFormat="false" ht="20.15" hidden="false" customHeight="true" outlineLevel="0" collapsed="false">
      <c r="B30" s="421" t="s">
        <v>378</v>
      </c>
      <c r="C30" s="422" t="s">
        <v>157</v>
      </c>
      <c r="D30" s="407" t="n">
        <v>385534</v>
      </c>
      <c r="E30" s="407" t="n">
        <v>376958</v>
      </c>
      <c r="F30" s="407" t="n">
        <v>335066</v>
      </c>
      <c r="G30" s="407" t="n">
        <v>41892</v>
      </c>
      <c r="H30" s="407" t="n">
        <v>8576</v>
      </c>
      <c r="I30" s="407" t="n">
        <v>135614</v>
      </c>
      <c r="J30" s="407" t="n">
        <v>127743</v>
      </c>
      <c r="K30" s="407" t="n">
        <v>125343</v>
      </c>
      <c r="L30" s="407" t="n">
        <v>2400</v>
      </c>
      <c r="M30" s="407" t="n">
        <v>7871</v>
      </c>
    </row>
    <row r="31" customFormat="false" ht="20.15" hidden="false" customHeight="true" outlineLevel="0" collapsed="false">
      <c r="B31" s="421" t="s">
        <v>379</v>
      </c>
      <c r="C31" s="422" t="s">
        <v>163</v>
      </c>
      <c r="D31" s="407" t="n">
        <v>274049</v>
      </c>
      <c r="E31" s="407" t="n">
        <v>273991</v>
      </c>
      <c r="F31" s="407" t="n">
        <v>256120</v>
      </c>
      <c r="G31" s="407" t="n">
        <v>17871</v>
      </c>
      <c r="H31" s="407" t="n">
        <v>58</v>
      </c>
      <c r="I31" s="407" t="n">
        <v>136258</v>
      </c>
      <c r="J31" s="407" t="n">
        <v>136258</v>
      </c>
      <c r="K31" s="407" t="n">
        <v>134843</v>
      </c>
      <c r="L31" s="407" t="n">
        <v>1415</v>
      </c>
      <c r="M31" s="407" t="n">
        <v>0</v>
      </c>
    </row>
    <row r="32" customFormat="false" ht="20.15" hidden="false" customHeight="true" outlineLevel="0" collapsed="false">
      <c r="B32" s="421" t="s">
        <v>380</v>
      </c>
      <c r="C32" s="422" t="s">
        <v>169</v>
      </c>
      <c r="D32" s="407" t="n">
        <v>361352</v>
      </c>
      <c r="E32" s="407" t="n">
        <v>349416</v>
      </c>
      <c r="F32" s="407" t="n">
        <v>307719</v>
      </c>
      <c r="G32" s="407" t="n">
        <v>41697</v>
      </c>
      <c r="H32" s="407" t="n">
        <v>11936</v>
      </c>
      <c r="I32" s="407" t="n">
        <v>140321</v>
      </c>
      <c r="J32" s="407" t="n">
        <v>140321</v>
      </c>
      <c r="K32" s="407" t="n">
        <v>139007</v>
      </c>
      <c r="L32" s="407" t="n">
        <v>1314</v>
      </c>
      <c r="M32" s="407" t="n">
        <v>0</v>
      </c>
    </row>
    <row r="33" customFormat="false" ht="20.15" hidden="false" customHeight="true" outlineLevel="0" collapsed="false">
      <c r="B33" s="421" t="s">
        <v>381</v>
      </c>
      <c r="C33" s="422" t="s">
        <v>175</v>
      </c>
      <c r="D33" s="407" t="n">
        <v>276415</v>
      </c>
      <c r="E33" s="407" t="n">
        <v>276415</v>
      </c>
      <c r="F33" s="407" t="n">
        <v>242950</v>
      </c>
      <c r="G33" s="407" t="n">
        <v>33465</v>
      </c>
      <c r="H33" s="407" t="n">
        <v>0</v>
      </c>
      <c r="I33" s="407" t="n">
        <v>94378</v>
      </c>
      <c r="J33" s="407" t="n">
        <v>94378</v>
      </c>
      <c r="K33" s="407" t="n">
        <v>94091</v>
      </c>
      <c r="L33" s="407" t="n">
        <v>287</v>
      </c>
      <c r="M33" s="407" t="n">
        <v>0</v>
      </c>
    </row>
    <row r="34" customFormat="false" ht="20.15" hidden="false" customHeight="true" outlineLevel="0" collapsed="false">
      <c r="B34" s="421" t="s">
        <v>382</v>
      </c>
      <c r="C34" s="422" t="s">
        <v>383</v>
      </c>
      <c r="D34" s="424" t="n">
        <v>299868</v>
      </c>
      <c r="E34" s="424" t="n">
        <v>299868</v>
      </c>
      <c r="F34" s="424" t="n">
        <v>288128</v>
      </c>
      <c r="G34" s="424" t="n">
        <v>11740</v>
      </c>
      <c r="H34" s="424" t="n">
        <v>0</v>
      </c>
      <c r="I34" s="424" t="n">
        <v>131655</v>
      </c>
      <c r="J34" s="424" t="n">
        <v>131655</v>
      </c>
      <c r="K34" s="424" t="n">
        <v>131655</v>
      </c>
      <c r="L34" s="424" t="n">
        <v>0</v>
      </c>
      <c r="M34" s="424" t="n">
        <v>0</v>
      </c>
    </row>
    <row r="35" customFormat="false" ht="20.15" hidden="false" customHeight="true" outlineLevel="0" collapsed="false">
      <c r="B35" s="421" t="s">
        <v>384</v>
      </c>
      <c r="C35" s="422" t="s">
        <v>385</v>
      </c>
      <c r="D35" s="407" t="n">
        <v>349634</v>
      </c>
      <c r="E35" s="407" t="n">
        <v>349634</v>
      </c>
      <c r="F35" s="407" t="n">
        <v>313384</v>
      </c>
      <c r="G35" s="407" t="n">
        <v>36250</v>
      </c>
      <c r="H35" s="407" t="n">
        <v>0</v>
      </c>
      <c r="I35" s="407" t="n">
        <v>192538</v>
      </c>
      <c r="J35" s="407" t="n">
        <v>192538</v>
      </c>
      <c r="K35" s="407" t="n">
        <v>187924</v>
      </c>
      <c r="L35" s="407" t="n">
        <v>4614</v>
      </c>
      <c r="M35" s="407" t="n">
        <v>0</v>
      </c>
    </row>
    <row r="36" customFormat="false" ht="20.15" hidden="false" customHeight="true" outlineLevel="0" collapsed="false">
      <c r="B36" s="421" t="s">
        <v>386</v>
      </c>
      <c r="C36" s="422" t="s">
        <v>387</v>
      </c>
      <c r="D36" s="407" t="n">
        <v>345141</v>
      </c>
      <c r="E36" s="407" t="n">
        <v>331606</v>
      </c>
      <c r="F36" s="407" t="n">
        <v>298182</v>
      </c>
      <c r="G36" s="407" t="n">
        <v>33424</v>
      </c>
      <c r="H36" s="407" t="n">
        <v>13535</v>
      </c>
      <c r="I36" s="407" t="n">
        <v>131770</v>
      </c>
      <c r="J36" s="407" t="n">
        <v>131770</v>
      </c>
      <c r="K36" s="407" t="n">
        <v>123853</v>
      </c>
      <c r="L36" s="407" t="n">
        <v>7917</v>
      </c>
      <c r="M36" s="407" t="n">
        <v>0</v>
      </c>
    </row>
    <row r="37" customFormat="false" ht="20.15" hidden="false" customHeight="true" outlineLevel="0" collapsed="false">
      <c r="B37" s="421" t="s">
        <v>388</v>
      </c>
      <c r="C37" s="422" t="s">
        <v>133</v>
      </c>
      <c r="D37" s="407" t="n">
        <v>417061</v>
      </c>
      <c r="E37" s="407" t="n">
        <v>360091</v>
      </c>
      <c r="F37" s="407" t="n">
        <v>332669</v>
      </c>
      <c r="G37" s="407" t="n">
        <v>27422</v>
      </c>
      <c r="H37" s="407" t="n">
        <v>56970</v>
      </c>
      <c r="I37" s="407" t="n">
        <v>114940</v>
      </c>
      <c r="J37" s="407" t="n">
        <v>112456</v>
      </c>
      <c r="K37" s="407" t="n">
        <v>112436</v>
      </c>
      <c r="L37" s="407" t="n">
        <v>20</v>
      </c>
      <c r="M37" s="407" t="n">
        <v>2484</v>
      </c>
    </row>
    <row r="38" customFormat="false" ht="20.15" hidden="false" customHeight="true" outlineLevel="0" collapsed="false">
      <c r="B38" s="421" t="s">
        <v>389</v>
      </c>
      <c r="C38" s="422" t="s">
        <v>136</v>
      </c>
      <c r="D38" s="407" t="n">
        <v>376218</v>
      </c>
      <c r="E38" s="407" t="n">
        <v>375407</v>
      </c>
      <c r="F38" s="407" t="n">
        <v>337521</v>
      </c>
      <c r="G38" s="407" t="n">
        <v>37886</v>
      </c>
      <c r="H38" s="407" t="n">
        <v>811</v>
      </c>
      <c r="I38" s="407" t="n">
        <v>124688</v>
      </c>
      <c r="J38" s="407" t="n">
        <v>124688</v>
      </c>
      <c r="K38" s="407" t="n">
        <v>124599</v>
      </c>
      <c r="L38" s="407" t="n">
        <v>89</v>
      </c>
      <c r="M38" s="407" t="n">
        <v>0</v>
      </c>
    </row>
    <row r="39" customFormat="false" ht="20.15" hidden="false" customHeight="true" outlineLevel="0" collapsed="false">
      <c r="B39" s="421" t="s">
        <v>390</v>
      </c>
      <c r="C39" s="422" t="s">
        <v>142</v>
      </c>
      <c r="D39" s="407" t="n">
        <v>333439</v>
      </c>
      <c r="E39" s="407" t="n">
        <v>330081</v>
      </c>
      <c r="F39" s="407" t="n">
        <v>298868</v>
      </c>
      <c r="G39" s="407" t="n">
        <v>31213</v>
      </c>
      <c r="H39" s="407" t="n">
        <v>3358</v>
      </c>
      <c r="I39" s="407" t="n">
        <v>149622</v>
      </c>
      <c r="J39" s="407" t="n">
        <v>149622</v>
      </c>
      <c r="K39" s="407" t="n">
        <v>144197</v>
      </c>
      <c r="L39" s="407" t="n">
        <v>5425</v>
      </c>
      <c r="M39" s="407" t="n">
        <v>0</v>
      </c>
    </row>
    <row r="40" customFormat="false" ht="20.15" hidden="false" customHeight="true" outlineLevel="0" collapsed="false">
      <c r="B40" s="421" t="s">
        <v>391</v>
      </c>
      <c r="C40" s="422" t="s">
        <v>148</v>
      </c>
      <c r="D40" s="407" t="n">
        <v>353575</v>
      </c>
      <c r="E40" s="407" t="n">
        <v>353575</v>
      </c>
      <c r="F40" s="407" t="n">
        <v>328407</v>
      </c>
      <c r="G40" s="407" t="n">
        <v>25168</v>
      </c>
      <c r="H40" s="407" t="n">
        <v>0</v>
      </c>
      <c r="I40" s="407" t="n">
        <v>88945</v>
      </c>
      <c r="J40" s="407" t="n">
        <v>88945</v>
      </c>
      <c r="K40" s="407" t="n">
        <v>87171</v>
      </c>
      <c r="L40" s="407" t="n">
        <v>1774</v>
      </c>
      <c r="M40" s="407" t="n">
        <v>0</v>
      </c>
    </row>
    <row r="41" customFormat="false" ht="20.15" hidden="false" customHeight="true" outlineLevel="0" collapsed="false">
      <c r="B41" s="421" t="s">
        <v>392</v>
      </c>
      <c r="C41" s="422" t="s">
        <v>154</v>
      </c>
      <c r="D41" s="407" t="n">
        <v>375568</v>
      </c>
      <c r="E41" s="407" t="n">
        <v>369006</v>
      </c>
      <c r="F41" s="407" t="n">
        <v>333452</v>
      </c>
      <c r="G41" s="407" t="n">
        <v>35554</v>
      </c>
      <c r="H41" s="407" t="n">
        <v>6562</v>
      </c>
      <c r="I41" s="407" t="n">
        <v>123305</v>
      </c>
      <c r="J41" s="407" t="n">
        <v>123305</v>
      </c>
      <c r="K41" s="407" t="n">
        <v>121183</v>
      </c>
      <c r="L41" s="407" t="n">
        <v>2122</v>
      </c>
      <c r="M41" s="407" t="n">
        <v>0</v>
      </c>
    </row>
    <row r="42" customFormat="false" ht="20.15" hidden="false" customHeight="true" outlineLevel="0" collapsed="false">
      <c r="B42" s="421" t="s">
        <v>393</v>
      </c>
      <c r="C42" s="422" t="s">
        <v>160</v>
      </c>
      <c r="D42" s="407" t="n">
        <v>393206</v>
      </c>
      <c r="E42" s="407" t="n">
        <v>389420</v>
      </c>
      <c r="F42" s="407" t="n">
        <v>352507</v>
      </c>
      <c r="G42" s="407" t="n">
        <v>36913</v>
      </c>
      <c r="H42" s="407" t="n">
        <v>3786</v>
      </c>
      <c r="I42" s="407" t="n">
        <v>167455</v>
      </c>
      <c r="J42" s="407" t="n">
        <v>165588</v>
      </c>
      <c r="K42" s="407" t="n">
        <v>156885</v>
      </c>
      <c r="L42" s="407" t="n">
        <v>8703</v>
      </c>
      <c r="M42" s="407" t="n">
        <v>1867</v>
      </c>
    </row>
    <row r="43" customFormat="false" ht="20.15" hidden="false" customHeight="true" outlineLevel="0" collapsed="false">
      <c r="B43" s="421" t="s">
        <v>394</v>
      </c>
      <c r="C43" s="422" t="s">
        <v>166</v>
      </c>
      <c r="D43" s="407" t="n">
        <v>391080</v>
      </c>
      <c r="E43" s="407" t="n">
        <v>379422</v>
      </c>
      <c r="F43" s="407" t="n">
        <v>336732</v>
      </c>
      <c r="G43" s="407" t="n">
        <v>42690</v>
      </c>
      <c r="H43" s="407" t="n">
        <v>11658</v>
      </c>
      <c r="I43" s="407" t="n">
        <v>112179</v>
      </c>
      <c r="J43" s="407" t="n">
        <v>112179</v>
      </c>
      <c r="K43" s="407" t="n">
        <v>111917</v>
      </c>
      <c r="L43" s="407" t="n">
        <v>262</v>
      </c>
      <c r="M43" s="407" t="n">
        <v>0</v>
      </c>
    </row>
    <row r="44" customFormat="false" ht="20.15" hidden="false" customHeight="true" outlineLevel="0" collapsed="false">
      <c r="B44" s="421" t="s">
        <v>395</v>
      </c>
      <c r="C44" s="425" t="s">
        <v>172</v>
      </c>
      <c r="D44" s="407" t="n">
        <v>349097</v>
      </c>
      <c r="E44" s="407" t="n">
        <v>341307</v>
      </c>
      <c r="F44" s="407" t="n">
        <v>309823</v>
      </c>
      <c r="G44" s="407" t="n">
        <v>31484</v>
      </c>
      <c r="H44" s="407" t="n">
        <v>7790</v>
      </c>
      <c r="I44" s="407" t="n">
        <v>116427</v>
      </c>
      <c r="J44" s="407" t="n">
        <v>116427</v>
      </c>
      <c r="K44" s="407" t="n">
        <v>113584</v>
      </c>
      <c r="L44" s="407" t="n">
        <v>2843</v>
      </c>
      <c r="M44" s="407" t="n">
        <v>0</v>
      </c>
    </row>
    <row r="45" customFormat="false" ht="20.15" hidden="false" customHeight="true" outlineLevel="0" collapsed="false">
      <c r="B45" s="412" t="s">
        <v>396</v>
      </c>
      <c r="C45" s="426" t="s">
        <v>397</v>
      </c>
      <c r="D45" s="403" t="n">
        <v>408172</v>
      </c>
      <c r="E45" s="403" t="n">
        <v>363196</v>
      </c>
      <c r="F45" s="403" t="n">
        <v>346379</v>
      </c>
      <c r="G45" s="403" t="n">
        <v>16817</v>
      </c>
      <c r="H45" s="403" t="n">
        <v>44976</v>
      </c>
      <c r="I45" s="403" t="n">
        <v>110620</v>
      </c>
      <c r="J45" s="403" t="n">
        <v>110324</v>
      </c>
      <c r="K45" s="403" t="n">
        <v>107165</v>
      </c>
      <c r="L45" s="403" t="n">
        <v>3159</v>
      </c>
      <c r="M45" s="403" t="n">
        <v>296</v>
      </c>
    </row>
    <row r="46" customFormat="false" ht="20.15" hidden="false" customHeight="true" outlineLevel="0" collapsed="false">
      <c r="B46" s="427" t="s">
        <v>398</v>
      </c>
      <c r="C46" s="428" t="s">
        <v>399</v>
      </c>
      <c r="D46" s="411" t="n">
        <v>308366</v>
      </c>
      <c r="E46" s="411" t="n">
        <v>292434</v>
      </c>
      <c r="F46" s="411" t="n">
        <v>274353</v>
      </c>
      <c r="G46" s="411" t="n">
        <v>18081</v>
      </c>
      <c r="H46" s="411" t="n">
        <v>15932</v>
      </c>
      <c r="I46" s="411" t="n">
        <v>107948</v>
      </c>
      <c r="J46" s="411" t="n">
        <v>106885</v>
      </c>
      <c r="K46" s="411" t="n">
        <v>105245</v>
      </c>
      <c r="L46" s="411" t="n">
        <v>1640</v>
      </c>
      <c r="M46" s="411" t="n">
        <v>1063</v>
      </c>
    </row>
    <row r="47" customFormat="false" ht="20.15" hidden="false" customHeight="true" outlineLevel="0" collapsed="false">
      <c r="B47" s="417" t="s">
        <v>400</v>
      </c>
      <c r="C47" s="418" t="s">
        <v>401</v>
      </c>
      <c r="D47" s="420" t="n">
        <v>292977</v>
      </c>
      <c r="E47" s="420" t="n">
        <v>291132</v>
      </c>
      <c r="F47" s="420" t="n">
        <v>276842</v>
      </c>
      <c r="G47" s="420" t="n">
        <v>14290</v>
      </c>
      <c r="H47" s="420" t="n">
        <v>1845</v>
      </c>
      <c r="I47" s="420" t="n">
        <v>91069</v>
      </c>
      <c r="J47" s="420" t="n">
        <v>91069</v>
      </c>
      <c r="K47" s="420" t="n">
        <v>87721</v>
      </c>
      <c r="L47" s="420" t="n">
        <v>3348</v>
      </c>
      <c r="M47" s="420" t="n">
        <v>0</v>
      </c>
    </row>
    <row r="48" customFormat="false" ht="20.15" hidden="false" customHeight="true" outlineLevel="0" collapsed="false">
      <c r="B48" s="421" t="s">
        <v>402</v>
      </c>
      <c r="C48" s="422" t="s">
        <v>403</v>
      </c>
      <c r="D48" s="407" t="n">
        <v>284916</v>
      </c>
      <c r="E48" s="407" t="n">
        <v>265250</v>
      </c>
      <c r="F48" s="407" t="n">
        <v>236574</v>
      </c>
      <c r="G48" s="407" t="n">
        <v>28676</v>
      </c>
      <c r="H48" s="407" t="n">
        <v>19666</v>
      </c>
      <c r="I48" s="407" t="n">
        <v>74621</v>
      </c>
      <c r="J48" s="407" t="n">
        <v>71147</v>
      </c>
      <c r="K48" s="407" t="n">
        <v>69192</v>
      </c>
      <c r="L48" s="407" t="n">
        <v>1955</v>
      </c>
      <c r="M48" s="407" t="n">
        <v>3474</v>
      </c>
    </row>
    <row r="49" customFormat="false" ht="20.15" hidden="false" customHeight="true" outlineLevel="0" collapsed="false">
      <c r="B49" s="412" t="s">
        <v>404</v>
      </c>
      <c r="C49" s="413" t="s">
        <v>405</v>
      </c>
      <c r="D49" s="403" t="n">
        <v>434742</v>
      </c>
      <c r="E49" s="403" t="n">
        <v>369068</v>
      </c>
      <c r="F49" s="403" t="n">
        <v>336700</v>
      </c>
      <c r="G49" s="403" t="n">
        <v>32368</v>
      </c>
      <c r="H49" s="403" t="n">
        <v>65674</v>
      </c>
      <c r="I49" s="403" t="n">
        <v>157448</v>
      </c>
      <c r="J49" s="403" t="n">
        <v>142621</v>
      </c>
      <c r="K49" s="403" t="n">
        <v>138373</v>
      </c>
      <c r="L49" s="403" t="n">
        <v>4248</v>
      </c>
      <c r="M49" s="403" t="n">
        <v>14827</v>
      </c>
    </row>
    <row r="50" customFormat="false" ht="20.15" hidden="false" customHeight="true" outlineLevel="0" collapsed="false">
      <c r="B50" s="427" t="s">
        <v>406</v>
      </c>
      <c r="C50" s="410" t="s">
        <v>407</v>
      </c>
      <c r="D50" s="411" t="n">
        <v>271035</v>
      </c>
      <c r="E50" s="411" t="n">
        <v>262474</v>
      </c>
      <c r="F50" s="411" t="n">
        <v>252184</v>
      </c>
      <c r="G50" s="411" t="n">
        <v>10290</v>
      </c>
      <c r="H50" s="411" t="n">
        <v>8561</v>
      </c>
      <c r="I50" s="411" t="n">
        <v>112910</v>
      </c>
      <c r="J50" s="411" t="n">
        <v>112494</v>
      </c>
      <c r="K50" s="411" t="n">
        <v>111079</v>
      </c>
      <c r="L50" s="411" t="n">
        <v>1415</v>
      </c>
      <c r="M50" s="411" t="n">
        <v>416</v>
      </c>
    </row>
    <row r="51" customFormat="false" ht="20.15" hidden="false" customHeight="true" outlineLevel="0" collapsed="false">
      <c r="B51" s="417" t="s">
        <v>408</v>
      </c>
      <c r="C51" s="418" t="s">
        <v>409</v>
      </c>
      <c r="D51" s="403" t="n">
        <v>233232</v>
      </c>
      <c r="E51" s="403" t="n">
        <v>230323</v>
      </c>
      <c r="F51" s="403" t="n">
        <v>193424</v>
      </c>
      <c r="G51" s="403" t="n">
        <v>36899</v>
      </c>
      <c r="H51" s="403" t="n">
        <v>2909</v>
      </c>
      <c r="I51" s="403" t="n">
        <v>129064</v>
      </c>
      <c r="J51" s="403" t="n">
        <v>129063</v>
      </c>
      <c r="K51" s="403" t="n">
        <v>122554</v>
      </c>
      <c r="L51" s="403" t="n">
        <v>6509</v>
      </c>
      <c r="M51" s="403" t="n">
        <v>1</v>
      </c>
    </row>
    <row r="52" customFormat="false" ht="20.15" hidden="false" customHeight="true" outlineLevel="0" collapsed="false">
      <c r="B52" s="421" t="s">
        <v>410</v>
      </c>
      <c r="C52" s="422" t="s">
        <v>411</v>
      </c>
      <c r="D52" s="407" t="n">
        <v>299441</v>
      </c>
      <c r="E52" s="407" t="n">
        <v>290303</v>
      </c>
      <c r="F52" s="407" t="n">
        <v>248376</v>
      </c>
      <c r="G52" s="407" t="n">
        <v>41927</v>
      </c>
      <c r="H52" s="407" t="n">
        <v>9138</v>
      </c>
      <c r="I52" s="407" t="n">
        <v>105984</v>
      </c>
      <c r="J52" s="407" t="n">
        <v>103465</v>
      </c>
      <c r="K52" s="407" t="n">
        <v>97019</v>
      </c>
      <c r="L52" s="407" t="n">
        <v>6446</v>
      </c>
      <c r="M52" s="407" t="n">
        <v>2519</v>
      </c>
    </row>
    <row r="53" customFormat="false" ht="20.15" hidden="false" customHeight="true" outlineLevel="0" collapsed="false">
      <c r="B53" s="427" t="s">
        <v>412</v>
      </c>
      <c r="C53" s="410" t="s">
        <v>413</v>
      </c>
      <c r="D53" s="411" t="n">
        <v>311129</v>
      </c>
      <c r="E53" s="411" t="n">
        <v>306779</v>
      </c>
      <c r="F53" s="411" t="n">
        <v>290069</v>
      </c>
      <c r="G53" s="411" t="n">
        <v>16710</v>
      </c>
      <c r="H53" s="411" t="n">
        <v>4350</v>
      </c>
      <c r="I53" s="411" t="n">
        <v>97529</v>
      </c>
      <c r="J53" s="411" t="n">
        <v>97431</v>
      </c>
      <c r="K53" s="411" t="n">
        <v>95403</v>
      </c>
      <c r="L53" s="411" t="n">
        <v>2028</v>
      </c>
      <c r="M53" s="411" t="n">
        <v>98</v>
      </c>
    </row>
    <row r="54" customFormat="false" ht="23.25" hidden="false" customHeight="true" outlineLevel="0" collapsed="false">
      <c r="B54" s="25"/>
      <c r="C54" s="526"/>
      <c r="D54" s="382" t="s">
        <v>454</v>
      </c>
      <c r="E54" s="527"/>
      <c r="F54" s="380"/>
      <c r="G54" s="25"/>
      <c r="I54" s="25"/>
      <c r="J54" s="25"/>
      <c r="K54" s="25"/>
      <c r="L54" s="25"/>
      <c r="M54" s="25"/>
    </row>
    <row r="55" customFormat="false" ht="23.25" hidden="false" customHeight="true" outlineLevel="0" collapsed="false">
      <c r="B55" s="25"/>
      <c r="C55" s="381" t="n">
        <v>45717</v>
      </c>
      <c r="D55" s="382"/>
      <c r="E55" s="527"/>
      <c r="G55" s="25"/>
      <c r="I55" s="25"/>
      <c r="J55" s="25"/>
      <c r="K55" s="25"/>
      <c r="L55" s="25"/>
      <c r="M55" s="25"/>
    </row>
    <row r="56" customFormat="false" ht="18" hidden="false" customHeight="true" outlineLevel="0" collapsed="false">
      <c r="B56" s="177"/>
      <c r="C56" s="383" t="s">
        <v>415</v>
      </c>
      <c r="D56" s="383"/>
      <c r="E56" s="177"/>
      <c r="F56" s="177"/>
      <c r="G56" s="177"/>
      <c r="H56" s="177"/>
      <c r="I56" s="177"/>
      <c r="J56" s="177"/>
      <c r="K56" s="177"/>
      <c r="L56" s="177"/>
      <c r="M56" s="337" t="s">
        <v>353</v>
      </c>
    </row>
    <row r="57" s="385" customFormat="true" ht="18" hidden="false" customHeight="true" outlineLevel="0" collapsed="false">
      <c r="B57" s="386" t="s">
        <v>420</v>
      </c>
      <c r="C57" s="386"/>
      <c r="D57" s="528" t="s">
        <v>449</v>
      </c>
      <c r="E57" s="528"/>
      <c r="F57" s="528"/>
      <c r="G57" s="528"/>
      <c r="H57" s="528"/>
      <c r="I57" s="392" t="s">
        <v>450</v>
      </c>
      <c r="J57" s="392"/>
      <c r="K57" s="392"/>
      <c r="L57" s="392"/>
      <c r="M57" s="392"/>
    </row>
    <row r="58" s="385" customFormat="true" ht="9.75" hidden="false" customHeight="true" outlineLevel="0" collapsed="false">
      <c r="B58" s="386"/>
      <c r="C58" s="386"/>
      <c r="D58" s="529" t="s">
        <v>451</v>
      </c>
      <c r="E58" s="530"/>
      <c r="F58" s="530"/>
      <c r="G58" s="531"/>
      <c r="H58" s="531"/>
      <c r="I58" s="529" t="s">
        <v>451</v>
      </c>
      <c r="J58" s="530"/>
      <c r="K58" s="530"/>
      <c r="L58" s="531"/>
      <c r="M58" s="532"/>
    </row>
    <row r="59" s="385" customFormat="true" ht="9.75" hidden="false" customHeight="true" outlineLevel="0" collapsed="false">
      <c r="B59" s="386"/>
      <c r="C59" s="386"/>
      <c r="D59" s="529"/>
      <c r="E59" s="534" t="s">
        <v>355</v>
      </c>
      <c r="F59" s="530"/>
      <c r="G59" s="532"/>
      <c r="H59" s="533" t="s">
        <v>356</v>
      </c>
      <c r="I59" s="529"/>
      <c r="J59" s="534" t="s">
        <v>355</v>
      </c>
      <c r="K59" s="530"/>
      <c r="L59" s="532"/>
      <c r="M59" s="533" t="s">
        <v>356</v>
      </c>
    </row>
    <row r="60" s="385" customFormat="true" ht="36" hidden="false" customHeight="true" outlineLevel="0" collapsed="false">
      <c r="B60" s="386"/>
      <c r="C60" s="386"/>
      <c r="D60" s="529"/>
      <c r="E60" s="534"/>
      <c r="F60" s="534" t="s">
        <v>452</v>
      </c>
      <c r="G60" s="536" t="s">
        <v>453</v>
      </c>
      <c r="H60" s="533"/>
      <c r="I60" s="529"/>
      <c r="J60" s="534"/>
      <c r="K60" s="534" t="s">
        <v>452</v>
      </c>
      <c r="L60" s="536" t="s">
        <v>453</v>
      </c>
      <c r="M60" s="533"/>
    </row>
    <row r="61" customFormat="false" ht="20.15" hidden="false" customHeight="true" outlineLevel="0" collapsed="false">
      <c r="B61" s="396" t="s">
        <v>205</v>
      </c>
      <c r="C61" s="397" t="s">
        <v>206</v>
      </c>
      <c r="D61" s="399" t="n">
        <v>364987</v>
      </c>
      <c r="E61" s="399" t="n">
        <v>348066</v>
      </c>
      <c r="F61" s="399" t="n">
        <v>314695</v>
      </c>
      <c r="G61" s="399" t="n">
        <v>33371</v>
      </c>
      <c r="H61" s="399" t="n">
        <v>16921</v>
      </c>
      <c r="I61" s="399" t="n">
        <v>116967</v>
      </c>
      <c r="J61" s="399" t="n">
        <v>113771</v>
      </c>
      <c r="K61" s="399" t="n">
        <v>109964</v>
      </c>
      <c r="L61" s="399" t="n">
        <v>3807</v>
      </c>
      <c r="M61" s="399" t="n">
        <v>3196</v>
      </c>
    </row>
    <row r="62" customFormat="false" ht="20.15" hidden="false" customHeight="true" outlineLevel="0" collapsed="false">
      <c r="B62" s="400" t="s">
        <v>207</v>
      </c>
      <c r="C62" s="401" t="s">
        <v>208</v>
      </c>
      <c r="D62" s="402" t="n">
        <v>524396</v>
      </c>
      <c r="E62" s="403" t="n">
        <v>385630</v>
      </c>
      <c r="F62" s="403" t="n">
        <v>358784</v>
      </c>
      <c r="G62" s="403" t="n">
        <v>26846</v>
      </c>
      <c r="H62" s="403" t="n">
        <v>138766</v>
      </c>
      <c r="I62" s="403" t="n">
        <v>131962</v>
      </c>
      <c r="J62" s="403" t="n">
        <v>130173</v>
      </c>
      <c r="K62" s="403" t="n">
        <v>129817</v>
      </c>
      <c r="L62" s="403" t="n">
        <v>356</v>
      </c>
      <c r="M62" s="403" t="n">
        <v>1789</v>
      </c>
    </row>
    <row r="63" customFormat="false" ht="20.15" hidden="false" customHeight="true" outlineLevel="0" collapsed="false">
      <c r="B63" s="404" t="s">
        <v>209</v>
      </c>
      <c r="C63" s="405" t="s">
        <v>210</v>
      </c>
      <c r="D63" s="406" t="n">
        <v>363727</v>
      </c>
      <c r="E63" s="407" t="n">
        <v>357024</v>
      </c>
      <c r="F63" s="407" t="n">
        <v>319993</v>
      </c>
      <c r="G63" s="407" t="n">
        <v>37031</v>
      </c>
      <c r="H63" s="407" t="n">
        <v>6703</v>
      </c>
      <c r="I63" s="407" t="n">
        <v>123869</v>
      </c>
      <c r="J63" s="407" t="n">
        <v>123142</v>
      </c>
      <c r="K63" s="407" t="n">
        <v>119095</v>
      </c>
      <c r="L63" s="407" t="n">
        <v>4047</v>
      </c>
      <c r="M63" s="407" t="n">
        <v>727</v>
      </c>
    </row>
    <row r="64" customFormat="false" ht="20.15" hidden="false" customHeight="true" outlineLevel="0" collapsed="false">
      <c r="B64" s="408" t="s">
        <v>211</v>
      </c>
      <c r="C64" s="405" t="s">
        <v>116</v>
      </c>
      <c r="D64" s="406" t="n">
        <v>526881</v>
      </c>
      <c r="E64" s="407" t="n">
        <v>507671</v>
      </c>
      <c r="F64" s="407" t="n">
        <v>444720</v>
      </c>
      <c r="G64" s="407" t="n">
        <v>62951</v>
      </c>
      <c r="H64" s="407" t="n">
        <v>19210</v>
      </c>
      <c r="I64" s="407" t="n">
        <v>183691</v>
      </c>
      <c r="J64" s="407" t="n">
        <v>183691</v>
      </c>
      <c r="K64" s="407" t="n">
        <v>181974</v>
      </c>
      <c r="L64" s="407" t="n">
        <v>1717</v>
      </c>
      <c r="M64" s="407" t="n">
        <v>0</v>
      </c>
    </row>
    <row r="65" customFormat="false" ht="20.15" hidden="false" customHeight="true" outlineLevel="0" collapsed="false">
      <c r="B65" s="404" t="s">
        <v>212</v>
      </c>
      <c r="C65" s="405" t="s">
        <v>213</v>
      </c>
      <c r="D65" s="406" t="n">
        <v>410173</v>
      </c>
      <c r="E65" s="407" t="n">
        <v>397666</v>
      </c>
      <c r="F65" s="407" t="n">
        <v>370637</v>
      </c>
      <c r="G65" s="407" t="n">
        <v>27029</v>
      </c>
      <c r="H65" s="407" t="n">
        <v>12507</v>
      </c>
      <c r="I65" s="407" t="n">
        <v>155692</v>
      </c>
      <c r="J65" s="407" t="n">
        <v>155409</v>
      </c>
      <c r="K65" s="407" t="n">
        <v>153832</v>
      </c>
      <c r="L65" s="407" t="n">
        <v>1577</v>
      </c>
      <c r="M65" s="407" t="n">
        <v>283</v>
      </c>
    </row>
    <row r="66" customFormat="false" ht="20.15" hidden="false" customHeight="true" outlineLevel="0" collapsed="false">
      <c r="B66" s="404" t="s">
        <v>214</v>
      </c>
      <c r="C66" s="405" t="s">
        <v>360</v>
      </c>
      <c r="D66" s="406" t="n">
        <v>320148</v>
      </c>
      <c r="E66" s="407" t="n">
        <v>317556</v>
      </c>
      <c r="F66" s="407" t="n">
        <v>253819</v>
      </c>
      <c r="G66" s="407" t="n">
        <v>63737</v>
      </c>
      <c r="H66" s="407" t="n">
        <v>2592</v>
      </c>
      <c r="I66" s="407" t="n">
        <v>108692</v>
      </c>
      <c r="J66" s="407" t="n">
        <v>108630</v>
      </c>
      <c r="K66" s="407" t="n">
        <v>100101</v>
      </c>
      <c r="L66" s="407" t="n">
        <v>8529</v>
      </c>
      <c r="M66" s="407" t="n">
        <v>62</v>
      </c>
    </row>
    <row r="67" customFormat="false" ht="20.15" hidden="false" customHeight="true" outlineLevel="0" collapsed="false">
      <c r="B67" s="404" t="s">
        <v>216</v>
      </c>
      <c r="C67" s="405" t="s">
        <v>361</v>
      </c>
      <c r="D67" s="406" t="n">
        <v>354280</v>
      </c>
      <c r="E67" s="407" t="n">
        <v>329982</v>
      </c>
      <c r="F67" s="407" t="n">
        <v>311160</v>
      </c>
      <c r="G67" s="407" t="n">
        <v>18822</v>
      </c>
      <c r="H67" s="407" t="n">
        <v>24298</v>
      </c>
      <c r="I67" s="407" t="n">
        <v>125926</v>
      </c>
      <c r="J67" s="407" t="n">
        <v>123875</v>
      </c>
      <c r="K67" s="407" t="n">
        <v>121441</v>
      </c>
      <c r="L67" s="407" t="n">
        <v>2434</v>
      </c>
      <c r="M67" s="407" t="n">
        <v>2051</v>
      </c>
    </row>
    <row r="68" customFormat="false" ht="20.15" hidden="false" customHeight="true" outlineLevel="0" collapsed="false">
      <c r="B68" s="404" t="s">
        <v>218</v>
      </c>
      <c r="C68" s="405" t="s">
        <v>362</v>
      </c>
      <c r="D68" s="406" t="n">
        <v>399919</v>
      </c>
      <c r="E68" s="407" t="n">
        <v>396282</v>
      </c>
      <c r="F68" s="407" t="n">
        <v>377517</v>
      </c>
      <c r="G68" s="407" t="n">
        <v>18765</v>
      </c>
      <c r="H68" s="407" t="n">
        <v>3637</v>
      </c>
      <c r="I68" s="407" t="n">
        <v>136986</v>
      </c>
      <c r="J68" s="407" t="n">
        <v>134817</v>
      </c>
      <c r="K68" s="407" t="n">
        <v>133422</v>
      </c>
      <c r="L68" s="407" t="n">
        <v>1395</v>
      </c>
      <c r="M68" s="407" t="n">
        <v>2169</v>
      </c>
    </row>
    <row r="69" customFormat="false" ht="20.15" hidden="false" customHeight="true" outlineLevel="0" collapsed="false">
      <c r="B69" s="404" t="s">
        <v>220</v>
      </c>
      <c r="C69" s="405" t="s">
        <v>363</v>
      </c>
      <c r="D69" s="406" t="n">
        <v>323177</v>
      </c>
      <c r="E69" s="407" t="n">
        <v>312877</v>
      </c>
      <c r="F69" s="407" t="n">
        <v>297741</v>
      </c>
      <c r="G69" s="407" t="n">
        <v>15136</v>
      </c>
      <c r="H69" s="407" t="n">
        <v>10300</v>
      </c>
      <c r="I69" s="407" t="n">
        <v>99231</v>
      </c>
      <c r="J69" s="407" t="n">
        <v>95334</v>
      </c>
      <c r="K69" s="407" t="n">
        <v>78785</v>
      </c>
      <c r="L69" s="407" t="n">
        <v>16549</v>
      </c>
      <c r="M69" s="407" t="n">
        <v>3897</v>
      </c>
    </row>
    <row r="70" customFormat="false" ht="20.15" hidden="false" customHeight="true" outlineLevel="0" collapsed="false">
      <c r="B70" s="404" t="s">
        <v>222</v>
      </c>
      <c r="C70" s="405" t="s">
        <v>364</v>
      </c>
      <c r="D70" s="406" t="n">
        <v>464855</v>
      </c>
      <c r="E70" s="407" t="n">
        <v>461786</v>
      </c>
      <c r="F70" s="407" t="n">
        <v>413985</v>
      </c>
      <c r="G70" s="407" t="n">
        <v>47801</v>
      </c>
      <c r="H70" s="407" t="n">
        <v>3069</v>
      </c>
      <c r="I70" s="407" t="n">
        <v>186028</v>
      </c>
      <c r="J70" s="407" t="n">
        <v>186028</v>
      </c>
      <c r="K70" s="407" t="n">
        <v>183594</v>
      </c>
      <c r="L70" s="407" t="n">
        <v>2434</v>
      </c>
      <c r="M70" s="407" t="n">
        <v>0</v>
      </c>
    </row>
    <row r="71" customFormat="false" ht="20.15" hidden="false" customHeight="true" outlineLevel="0" collapsed="false">
      <c r="B71" s="404" t="s">
        <v>224</v>
      </c>
      <c r="C71" s="405" t="s">
        <v>365</v>
      </c>
      <c r="D71" s="406" t="n">
        <v>287260</v>
      </c>
      <c r="E71" s="407" t="n">
        <v>276090</v>
      </c>
      <c r="F71" s="407" t="n">
        <v>265698</v>
      </c>
      <c r="G71" s="407" t="n">
        <v>10392</v>
      </c>
      <c r="H71" s="407" t="n">
        <v>11170</v>
      </c>
      <c r="I71" s="407" t="n">
        <v>95795</v>
      </c>
      <c r="J71" s="407" t="n">
        <v>90212</v>
      </c>
      <c r="K71" s="407" t="n">
        <v>87735</v>
      </c>
      <c r="L71" s="407" t="n">
        <v>2477</v>
      </c>
      <c r="M71" s="407" t="n">
        <v>5583</v>
      </c>
    </row>
    <row r="72" customFormat="false" ht="20.15" hidden="false" customHeight="true" outlineLevel="0" collapsed="false">
      <c r="B72" s="404" t="s">
        <v>226</v>
      </c>
      <c r="C72" s="405" t="s">
        <v>366</v>
      </c>
      <c r="D72" s="406" t="n">
        <v>332064</v>
      </c>
      <c r="E72" s="407" t="n">
        <v>301316</v>
      </c>
      <c r="F72" s="407" t="n">
        <v>280476</v>
      </c>
      <c r="G72" s="407" t="n">
        <v>20840</v>
      </c>
      <c r="H72" s="407" t="n">
        <v>30748</v>
      </c>
      <c r="I72" s="407" t="n">
        <v>99383</v>
      </c>
      <c r="J72" s="407" t="n">
        <v>97725</v>
      </c>
      <c r="K72" s="407" t="n">
        <v>90661</v>
      </c>
      <c r="L72" s="407" t="n">
        <v>7064</v>
      </c>
      <c r="M72" s="407" t="n">
        <v>1658</v>
      </c>
    </row>
    <row r="73" customFormat="false" ht="20.15" hidden="false" customHeight="true" outlineLevel="0" collapsed="false">
      <c r="B73" s="404" t="s">
        <v>228</v>
      </c>
      <c r="C73" s="405" t="s">
        <v>367</v>
      </c>
      <c r="D73" s="406" t="n">
        <v>391461</v>
      </c>
      <c r="E73" s="407" t="n">
        <v>391155</v>
      </c>
      <c r="F73" s="407" t="n">
        <v>388534</v>
      </c>
      <c r="G73" s="407" t="n">
        <v>2621</v>
      </c>
      <c r="H73" s="407" t="n">
        <v>306</v>
      </c>
      <c r="I73" s="407" t="n">
        <v>92571</v>
      </c>
      <c r="J73" s="407" t="n">
        <v>92518</v>
      </c>
      <c r="K73" s="407" t="n">
        <v>91976</v>
      </c>
      <c r="L73" s="407" t="n">
        <v>542</v>
      </c>
      <c r="M73" s="407" t="n">
        <v>53</v>
      </c>
    </row>
    <row r="74" customFormat="false" ht="20.15" hidden="false" customHeight="true" outlineLevel="0" collapsed="false">
      <c r="B74" s="404" t="s">
        <v>230</v>
      </c>
      <c r="C74" s="405" t="s">
        <v>368</v>
      </c>
      <c r="D74" s="406" t="n">
        <v>399992</v>
      </c>
      <c r="E74" s="407" t="n">
        <v>340534</v>
      </c>
      <c r="F74" s="407" t="n">
        <v>310185</v>
      </c>
      <c r="G74" s="407" t="n">
        <v>30349</v>
      </c>
      <c r="H74" s="407" t="n">
        <v>59458</v>
      </c>
      <c r="I74" s="407" t="n">
        <v>132932</v>
      </c>
      <c r="J74" s="407" t="n">
        <v>125492</v>
      </c>
      <c r="K74" s="407" t="n">
        <v>122632</v>
      </c>
      <c r="L74" s="407" t="n">
        <v>2860</v>
      </c>
      <c r="M74" s="407" t="n">
        <v>7440</v>
      </c>
    </row>
    <row r="75" customFormat="false" ht="20.15" hidden="false" customHeight="true" outlineLevel="0" collapsed="false">
      <c r="B75" s="404" t="s">
        <v>232</v>
      </c>
      <c r="C75" s="405" t="s">
        <v>233</v>
      </c>
      <c r="D75" s="406" t="n">
        <v>398368</v>
      </c>
      <c r="E75" s="407" t="n">
        <v>391599</v>
      </c>
      <c r="F75" s="407" t="n">
        <v>345555</v>
      </c>
      <c r="G75" s="407" t="n">
        <v>46044</v>
      </c>
      <c r="H75" s="407" t="n">
        <v>6769</v>
      </c>
      <c r="I75" s="407" t="n">
        <v>161809</v>
      </c>
      <c r="J75" s="407" t="n">
        <v>161408</v>
      </c>
      <c r="K75" s="407" t="n">
        <v>137637</v>
      </c>
      <c r="L75" s="407" t="n">
        <v>23771</v>
      </c>
      <c r="M75" s="407" t="n">
        <v>401</v>
      </c>
    </row>
    <row r="76" customFormat="false" ht="20.15" hidden="false" customHeight="true" outlineLevel="0" collapsed="false">
      <c r="B76" s="409" t="s">
        <v>234</v>
      </c>
      <c r="C76" s="410" t="s">
        <v>369</v>
      </c>
      <c r="D76" s="429" t="n">
        <v>266182</v>
      </c>
      <c r="E76" s="411" t="n">
        <v>259899</v>
      </c>
      <c r="F76" s="411" t="n">
        <v>219628</v>
      </c>
      <c r="G76" s="411" t="n">
        <v>40271</v>
      </c>
      <c r="H76" s="411" t="n">
        <v>6283</v>
      </c>
      <c r="I76" s="411" t="n">
        <v>104867</v>
      </c>
      <c r="J76" s="411" t="n">
        <v>102878</v>
      </c>
      <c r="K76" s="411" t="n">
        <v>96745</v>
      </c>
      <c r="L76" s="411" t="n">
        <v>6133</v>
      </c>
      <c r="M76" s="411" t="n">
        <v>1989</v>
      </c>
    </row>
    <row r="77" customFormat="false" ht="20.15" hidden="false" customHeight="true" outlineLevel="0" collapsed="false">
      <c r="B77" s="412" t="s">
        <v>370</v>
      </c>
      <c r="C77" s="413" t="s">
        <v>130</v>
      </c>
      <c r="D77" s="403" t="n">
        <v>288919</v>
      </c>
      <c r="E77" s="403" t="n">
        <v>288872</v>
      </c>
      <c r="F77" s="403" t="n">
        <v>261449</v>
      </c>
      <c r="G77" s="403" t="n">
        <v>27423</v>
      </c>
      <c r="H77" s="403" t="n">
        <v>47</v>
      </c>
      <c r="I77" s="403" t="n">
        <v>103129</v>
      </c>
      <c r="J77" s="403" t="n">
        <v>102879</v>
      </c>
      <c r="K77" s="403" t="n">
        <v>96771</v>
      </c>
      <c r="L77" s="403" t="n">
        <v>6108</v>
      </c>
      <c r="M77" s="403" t="n">
        <v>250</v>
      </c>
    </row>
    <row r="78" customFormat="false" ht="20.15" hidden="false" customHeight="true" outlineLevel="0" collapsed="false">
      <c r="B78" s="414" t="s">
        <v>371</v>
      </c>
      <c r="C78" s="405" t="s">
        <v>372</v>
      </c>
      <c r="D78" s="416" t="n">
        <v>262313</v>
      </c>
      <c r="E78" s="416" t="n">
        <v>262313</v>
      </c>
      <c r="F78" s="416" t="n">
        <v>247377</v>
      </c>
      <c r="G78" s="416" t="n">
        <v>14936</v>
      </c>
      <c r="H78" s="416" t="n">
        <v>0</v>
      </c>
      <c r="I78" s="416" t="n">
        <v>146947</v>
      </c>
      <c r="J78" s="416" t="n">
        <v>146947</v>
      </c>
      <c r="K78" s="416" t="n">
        <v>136391</v>
      </c>
      <c r="L78" s="416" t="n">
        <v>10556</v>
      </c>
      <c r="M78" s="416" t="n">
        <v>0</v>
      </c>
    </row>
    <row r="79" customFormat="false" ht="20.15" hidden="false" customHeight="true" outlineLevel="0" collapsed="false">
      <c r="B79" s="417" t="s">
        <v>373</v>
      </c>
      <c r="C79" s="418" t="s">
        <v>139</v>
      </c>
      <c r="D79" s="433" t="n">
        <v>332454</v>
      </c>
      <c r="E79" s="433" t="n">
        <v>332454</v>
      </c>
      <c r="F79" s="433" t="n">
        <v>293966</v>
      </c>
      <c r="G79" s="433" t="n">
        <v>38488</v>
      </c>
      <c r="H79" s="433" t="n">
        <v>0</v>
      </c>
      <c r="I79" s="433" t="n">
        <v>173571</v>
      </c>
      <c r="J79" s="433" t="n">
        <v>173571</v>
      </c>
      <c r="K79" s="433" t="n">
        <v>173571</v>
      </c>
      <c r="L79" s="433" t="n">
        <v>0</v>
      </c>
      <c r="M79" s="433" t="n">
        <v>0</v>
      </c>
    </row>
    <row r="80" customFormat="false" ht="20.15" hidden="false" customHeight="true" outlineLevel="0" collapsed="false">
      <c r="B80" s="421" t="s">
        <v>374</v>
      </c>
      <c r="C80" s="422" t="s">
        <v>145</v>
      </c>
      <c r="D80" s="424" t="n">
        <v>330266</v>
      </c>
      <c r="E80" s="424" t="n">
        <v>330266</v>
      </c>
      <c r="F80" s="424" t="n">
        <v>284461</v>
      </c>
      <c r="G80" s="424" t="n">
        <v>45805</v>
      </c>
      <c r="H80" s="424" t="n">
        <v>0</v>
      </c>
      <c r="I80" s="424" t="n">
        <v>109104</v>
      </c>
      <c r="J80" s="424" t="n">
        <v>109104</v>
      </c>
      <c r="K80" s="424" t="n">
        <v>108403</v>
      </c>
      <c r="L80" s="424" t="n">
        <v>701</v>
      </c>
      <c r="M80" s="424" t="n">
        <v>0</v>
      </c>
    </row>
    <row r="81" customFormat="false" ht="20.15" hidden="false" customHeight="true" outlineLevel="0" collapsed="false">
      <c r="B81" s="421" t="s">
        <v>375</v>
      </c>
      <c r="C81" s="422" t="s">
        <v>151</v>
      </c>
      <c r="D81" s="407" t="n">
        <v>400918</v>
      </c>
      <c r="E81" s="407" t="n">
        <v>400723</v>
      </c>
      <c r="F81" s="407" t="n">
        <v>357953</v>
      </c>
      <c r="G81" s="407" t="n">
        <v>42770</v>
      </c>
      <c r="H81" s="407" t="n">
        <v>195</v>
      </c>
      <c r="I81" s="407" t="n">
        <v>99745</v>
      </c>
      <c r="J81" s="407" t="n">
        <v>99745</v>
      </c>
      <c r="K81" s="407" t="n">
        <v>99229</v>
      </c>
      <c r="L81" s="407" t="n">
        <v>516</v>
      </c>
      <c r="M81" s="407" t="n">
        <v>0</v>
      </c>
    </row>
    <row r="82" customFormat="false" ht="20.15" hidden="false" customHeight="true" outlineLevel="0" collapsed="false">
      <c r="B82" s="421" t="s">
        <v>376</v>
      </c>
      <c r="C82" s="422" t="s">
        <v>377</v>
      </c>
      <c r="D82" s="407" t="n">
        <v>337070</v>
      </c>
      <c r="E82" s="407" t="n">
        <v>334551</v>
      </c>
      <c r="F82" s="407" t="n">
        <v>314889</v>
      </c>
      <c r="G82" s="407" t="n">
        <v>19662</v>
      </c>
      <c r="H82" s="407" t="n">
        <v>2519</v>
      </c>
      <c r="I82" s="407" t="n">
        <v>103426</v>
      </c>
      <c r="J82" s="407" t="n">
        <v>103138</v>
      </c>
      <c r="K82" s="407" t="n">
        <v>102149</v>
      </c>
      <c r="L82" s="407" t="n">
        <v>989</v>
      </c>
      <c r="M82" s="407" t="n">
        <v>288</v>
      </c>
    </row>
    <row r="83" customFormat="false" ht="20.15" hidden="false" customHeight="true" outlineLevel="0" collapsed="false">
      <c r="B83" s="421" t="s">
        <v>378</v>
      </c>
      <c r="C83" s="422" t="s">
        <v>157</v>
      </c>
      <c r="D83" s="407" t="n">
        <v>398216</v>
      </c>
      <c r="E83" s="407" t="n">
        <v>388807</v>
      </c>
      <c r="F83" s="407" t="n">
        <v>342848</v>
      </c>
      <c r="G83" s="407" t="n">
        <v>45959</v>
      </c>
      <c r="H83" s="407" t="n">
        <v>9409</v>
      </c>
      <c r="I83" s="407" t="n">
        <v>206466</v>
      </c>
      <c r="J83" s="407" t="n">
        <v>185807</v>
      </c>
      <c r="K83" s="407" t="n">
        <v>179507</v>
      </c>
      <c r="L83" s="407" t="n">
        <v>6300</v>
      </c>
      <c r="M83" s="407" t="n">
        <v>20659</v>
      </c>
    </row>
    <row r="84" customFormat="false" ht="20.15" hidden="false" customHeight="true" outlineLevel="0" collapsed="false">
      <c r="B84" s="421" t="s">
        <v>379</v>
      </c>
      <c r="C84" s="422" t="s">
        <v>163</v>
      </c>
      <c r="D84" s="407" t="n">
        <v>271768</v>
      </c>
      <c r="E84" s="407" t="n">
        <v>271768</v>
      </c>
      <c r="F84" s="407" t="n">
        <v>254641</v>
      </c>
      <c r="G84" s="407" t="n">
        <v>17127</v>
      </c>
      <c r="H84" s="407" t="n">
        <v>0</v>
      </c>
      <c r="I84" s="407" t="n">
        <v>165999</v>
      </c>
      <c r="J84" s="407" t="n">
        <v>165999</v>
      </c>
      <c r="K84" s="407" t="n">
        <v>164020</v>
      </c>
      <c r="L84" s="407" t="n">
        <v>1979</v>
      </c>
      <c r="M84" s="407" t="n">
        <v>0</v>
      </c>
    </row>
    <row r="85" customFormat="false" ht="20.15" hidden="false" customHeight="true" outlineLevel="0" collapsed="false">
      <c r="B85" s="421" t="s">
        <v>380</v>
      </c>
      <c r="C85" s="422" t="s">
        <v>169</v>
      </c>
      <c r="D85" s="407" t="n">
        <v>361352</v>
      </c>
      <c r="E85" s="407" t="n">
        <v>349416</v>
      </c>
      <c r="F85" s="407" t="n">
        <v>307719</v>
      </c>
      <c r="G85" s="407" t="n">
        <v>41697</v>
      </c>
      <c r="H85" s="407" t="n">
        <v>11936</v>
      </c>
      <c r="I85" s="407" t="n">
        <v>140321</v>
      </c>
      <c r="J85" s="407" t="n">
        <v>140321</v>
      </c>
      <c r="K85" s="407" t="n">
        <v>139007</v>
      </c>
      <c r="L85" s="407" t="n">
        <v>1314</v>
      </c>
      <c r="M85" s="407" t="n">
        <v>0</v>
      </c>
    </row>
    <row r="86" customFormat="false" ht="20.15" hidden="false" customHeight="true" outlineLevel="0" collapsed="false">
      <c r="B86" s="421" t="s">
        <v>381</v>
      </c>
      <c r="C86" s="422" t="s">
        <v>175</v>
      </c>
      <c r="D86" s="424" t="n">
        <v>274863</v>
      </c>
      <c r="E86" s="424" t="n">
        <v>274863</v>
      </c>
      <c r="F86" s="424" t="n">
        <v>234827</v>
      </c>
      <c r="G86" s="424" t="n">
        <v>40036</v>
      </c>
      <c r="H86" s="424" t="n">
        <v>0</v>
      </c>
      <c r="I86" s="424" t="n">
        <v>100185</v>
      </c>
      <c r="J86" s="424" t="n">
        <v>100185</v>
      </c>
      <c r="K86" s="424" t="n">
        <v>99862</v>
      </c>
      <c r="L86" s="424" t="n">
        <v>323</v>
      </c>
      <c r="M86" s="424" t="n">
        <v>0</v>
      </c>
    </row>
    <row r="87" customFormat="false" ht="20.15" hidden="false" customHeight="true" outlineLevel="0" collapsed="false">
      <c r="B87" s="421" t="s">
        <v>382</v>
      </c>
      <c r="C87" s="422" t="s">
        <v>383</v>
      </c>
      <c r="D87" s="424" t="n">
        <v>299736</v>
      </c>
      <c r="E87" s="424" t="n">
        <v>299736</v>
      </c>
      <c r="F87" s="424" t="n">
        <v>284308</v>
      </c>
      <c r="G87" s="424" t="n">
        <v>15428</v>
      </c>
      <c r="H87" s="424" t="n">
        <v>0</v>
      </c>
      <c r="I87" s="424" t="n">
        <v>116605</v>
      </c>
      <c r="J87" s="424" t="n">
        <v>116605</v>
      </c>
      <c r="K87" s="424" t="n">
        <v>116605</v>
      </c>
      <c r="L87" s="424" t="n">
        <v>0</v>
      </c>
      <c r="M87" s="424" t="n">
        <v>0</v>
      </c>
    </row>
    <row r="88" customFormat="false" ht="20.15" hidden="false" customHeight="true" outlineLevel="0" collapsed="false">
      <c r="B88" s="421" t="s">
        <v>384</v>
      </c>
      <c r="C88" s="422" t="s">
        <v>385</v>
      </c>
      <c r="D88" s="407" t="n">
        <v>363040</v>
      </c>
      <c r="E88" s="407" t="n">
        <v>363040</v>
      </c>
      <c r="F88" s="407" t="n">
        <v>323173</v>
      </c>
      <c r="G88" s="407" t="n">
        <v>39867</v>
      </c>
      <c r="H88" s="407" t="n">
        <v>0</v>
      </c>
      <c r="I88" s="407" t="n">
        <v>163373</v>
      </c>
      <c r="J88" s="407" t="n">
        <v>163373</v>
      </c>
      <c r="K88" s="407" t="n">
        <v>158053</v>
      </c>
      <c r="L88" s="407" t="n">
        <v>5320</v>
      </c>
      <c r="M88" s="407" t="n">
        <v>0</v>
      </c>
    </row>
    <row r="89" customFormat="false" ht="20.15" hidden="false" customHeight="true" outlineLevel="0" collapsed="false">
      <c r="B89" s="421" t="s">
        <v>386</v>
      </c>
      <c r="C89" s="422" t="s">
        <v>387</v>
      </c>
      <c r="D89" s="407" t="n">
        <v>330419</v>
      </c>
      <c r="E89" s="407" t="n">
        <v>330116</v>
      </c>
      <c r="F89" s="407" t="n">
        <v>286890</v>
      </c>
      <c r="G89" s="407" t="n">
        <v>43226</v>
      </c>
      <c r="H89" s="407" t="n">
        <v>303</v>
      </c>
      <c r="I89" s="407" t="n">
        <v>146348</v>
      </c>
      <c r="J89" s="407" t="n">
        <v>146348</v>
      </c>
      <c r="K89" s="407" t="n">
        <v>135926</v>
      </c>
      <c r="L89" s="407" t="n">
        <v>10422</v>
      </c>
      <c r="M89" s="407" t="n">
        <v>0</v>
      </c>
    </row>
    <row r="90" customFormat="false" ht="20.15" hidden="false" customHeight="true" outlineLevel="0" collapsed="false">
      <c r="B90" s="421" t="s">
        <v>388</v>
      </c>
      <c r="C90" s="422" t="s">
        <v>133</v>
      </c>
      <c r="D90" s="407" t="n">
        <v>451643</v>
      </c>
      <c r="E90" s="407" t="n">
        <v>380663</v>
      </c>
      <c r="F90" s="407" t="n">
        <v>350237</v>
      </c>
      <c r="G90" s="407" t="n">
        <v>30426</v>
      </c>
      <c r="H90" s="407" t="n">
        <v>70980</v>
      </c>
      <c r="I90" s="407" t="n">
        <v>134158</v>
      </c>
      <c r="J90" s="407" t="n">
        <v>134158</v>
      </c>
      <c r="K90" s="407" t="n">
        <v>134092</v>
      </c>
      <c r="L90" s="407" t="n">
        <v>66</v>
      </c>
      <c r="M90" s="407" t="n">
        <v>0</v>
      </c>
    </row>
    <row r="91" customFormat="false" ht="20.15" hidden="false" customHeight="true" outlineLevel="0" collapsed="false">
      <c r="B91" s="421" t="s">
        <v>389</v>
      </c>
      <c r="C91" s="422" t="s">
        <v>136</v>
      </c>
      <c r="D91" s="407" t="n">
        <v>417828</v>
      </c>
      <c r="E91" s="407" t="n">
        <v>416445</v>
      </c>
      <c r="F91" s="407" t="n">
        <v>375560</v>
      </c>
      <c r="G91" s="407" t="n">
        <v>40885</v>
      </c>
      <c r="H91" s="407" t="n">
        <v>1383</v>
      </c>
      <c r="I91" s="407" t="n">
        <v>64659</v>
      </c>
      <c r="J91" s="407" t="n">
        <v>64659</v>
      </c>
      <c r="K91" s="407" t="n">
        <v>64163</v>
      </c>
      <c r="L91" s="407" t="n">
        <v>496</v>
      </c>
      <c r="M91" s="407" t="n">
        <v>0</v>
      </c>
    </row>
    <row r="92" customFormat="false" ht="20.15" hidden="false" customHeight="true" outlineLevel="0" collapsed="false">
      <c r="B92" s="421" t="s">
        <v>390</v>
      </c>
      <c r="C92" s="422" t="s">
        <v>142</v>
      </c>
      <c r="D92" s="407" t="n">
        <v>329946</v>
      </c>
      <c r="E92" s="407" t="n">
        <v>326073</v>
      </c>
      <c r="F92" s="407" t="n">
        <v>292079</v>
      </c>
      <c r="G92" s="407" t="n">
        <v>33994</v>
      </c>
      <c r="H92" s="407" t="n">
        <v>3873</v>
      </c>
      <c r="I92" s="407" t="n">
        <v>147566</v>
      </c>
      <c r="J92" s="407" t="n">
        <v>147566</v>
      </c>
      <c r="K92" s="407" t="n">
        <v>140388</v>
      </c>
      <c r="L92" s="407" t="n">
        <v>7178</v>
      </c>
      <c r="M92" s="407" t="n">
        <v>0</v>
      </c>
    </row>
    <row r="93" customFormat="false" ht="20.15" hidden="false" customHeight="true" outlineLevel="0" collapsed="false">
      <c r="B93" s="421" t="s">
        <v>391</v>
      </c>
      <c r="C93" s="422" t="s">
        <v>148</v>
      </c>
      <c r="D93" s="407" t="n">
        <v>356047</v>
      </c>
      <c r="E93" s="407" t="n">
        <v>356047</v>
      </c>
      <c r="F93" s="407" t="n">
        <v>329463</v>
      </c>
      <c r="G93" s="407" t="n">
        <v>26584</v>
      </c>
      <c r="H93" s="407" t="n">
        <v>0</v>
      </c>
      <c r="I93" s="407" t="n">
        <v>116309</v>
      </c>
      <c r="J93" s="407" t="n">
        <v>116309</v>
      </c>
      <c r="K93" s="407" t="n">
        <v>106792</v>
      </c>
      <c r="L93" s="407" t="n">
        <v>9517</v>
      </c>
      <c r="M93" s="407" t="n">
        <v>0</v>
      </c>
    </row>
    <row r="94" customFormat="false" ht="20.15" hidden="false" customHeight="true" outlineLevel="0" collapsed="false">
      <c r="B94" s="421" t="s">
        <v>392</v>
      </c>
      <c r="C94" s="422" t="s">
        <v>154</v>
      </c>
      <c r="D94" s="407" t="n">
        <v>369500</v>
      </c>
      <c r="E94" s="407" t="n">
        <v>369378</v>
      </c>
      <c r="F94" s="407" t="n">
        <v>333244</v>
      </c>
      <c r="G94" s="407" t="n">
        <v>36134</v>
      </c>
      <c r="H94" s="407" t="n">
        <v>122</v>
      </c>
      <c r="I94" s="407" t="n">
        <v>130360</v>
      </c>
      <c r="J94" s="407" t="n">
        <v>130360</v>
      </c>
      <c r="K94" s="407" t="n">
        <v>128812</v>
      </c>
      <c r="L94" s="407" t="n">
        <v>1548</v>
      </c>
      <c r="M94" s="407" t="n">
        <v>0</v>
      </c>
    </row>
    <row r="95" customFormat="false" ht="20.15" hidden="false" customHeight="true" outlineLevel="0" collapsed="false">
      <c r="B95" s="421" t="s">
        <v>393</v>
      </c>
      <c r="C95" s="422" t="s">
        <v>160</v>
      </c>
      <c r="D95" s="407" t="n">
        <v>393206</v>
      </c>
      <c r="E95" s="407" t="n">
        <v>389420</v>
      </c>
      <c r="F95" s="407" t="n">
        <v>352507</v>
      </c>
      <c r="G95" s="407" t="n">
        <v>36913</v>
      </c>
      <c r="H95" s="407" t="n">
        <v>3786</v>
      </c>
      <c r="I95" s="407" t="n">
        <v>167455</v>
      </c>
      <c r="J95" s="407" t="n">
        <v>165588</v>
      </c>
      <c r="K95" s="407" t="n">
        <v>156885</v>
      </c>
      <c r="L95" s="407" t="n">
        <v>8703</v>
      </c>
      <c r="M95" s="407" t="n">
        <v>1867</v>
      </c>
    </row>
    <row r="96" customFormat="false" ht="20.15" hidden="false" customHeight="true" outlineLevel="0" collapsed="false">
      <c r="B96" s="421" t="s">
        <v>394</v>
      </c>
      <c r="C96" s="422" t="s">
        <v>166</v>
      </c>
      <c r="D96" s="407" t="n">
        <v>398428</v>
      </c>
      <c r="E96" s="407" t="n">
        <v>386851</v>
      </c>
      <c r="F96" s="407" t="n">
        <v>342933</v>
      </c>
      <c r="G96" s="407" t="n">
        <v>43918</v>
      </c>
      <c r="H96" s="407" t="n">
        <v>11577</v>
      </c>
      <c r="I96" s="407" t="n">
        <v>128942</v>
      </c>
      <c r="J96" s="407" t="n">
        <v>128942</v>
      </c>
      <c r="K96" s="407" t="n">
        <v>128494</v>
      </c>
      <c r="L96" s="407" t="n">
        <v>448</v>
      </c>
      <c r="M96" s="407" t="n">
        <v>0</v>
      </c>
    </row>
    <row r="97" customFormat="false" ht="20.15" hidden="false" customHeight="true" outlineLevel="0" collapsed="false">
      <c r="B97" s="421" t="s">
        <v>395</v>
      </c>
      <c r="C97" s="425" t="s">
        <v>172</v>
      </c>
      <c r="D97" s="407" t="n">
        <v>367933</v>
      </c>
      <c r="E97" s="407" t="n">
        <v>361537</v>
      </c>
      <c r="F97" s="407" t="n">
        <v>323395</v>
      </c>
      <c r="G97" s="407" t="n">
        <v>38142</v>
      </c>
      <c r="H97" s="407" t="n">
        <v>6396</v>
      </c>
      <c r="I97" s="407" t="n">
        <v>133439</v>
      </c>
      <c r="J97" s="407" t="n">
        <v>133439</v>
      </c>
      <c r="K97" s="407" t="n">
        <v>125853</v>
      </c>
      <c r="L97" s="407" t="n">
        <v>7586</v>
      </c>
      <c r="M97" s="407" t="n">
        <v>0</v>
      </c>
    </row>
    <row r="98" customFormat="false" ht="20.15" hidden="false" customHeight="true" outlineLevel="0" collapsed="false">
      <c r="B98" s="412" t="s">
        <v>396</v>
      </c>
      <c r="C98" s="426" t="s">
        <v>397</v>
      </c>
      <c r="D98" s="403" t="n">
        <v>366319</v>
      </c>
      <c r="E98" s="403" t="n">
        <v>363171</v>
      </c>
      <c r="F98" s="403" t="n">
        <v>340002</v>
      </c>
      <c r="G98" s="403" t="n">
        <v>23169</v>
      </c>
      <c r="H98" s="403" t="n">
        <v>3148</v>
      </c>
      <c r="I98" s="403" t="n">
        <v>135652</v>
      </c>
      <c r="J98" s="403" t="n">
        <v>134604</v>
      </c>
      <c r="K98" s="403" t="n">
        <v>127709</v>
      </c>
      <c r="L98" s="403" t="n">
        <v>6895</v>
      </c>
      <c r="M98" s="403" t="n">
        <v>1048</v>
      </c>
    </row>
    <row r="99" customFormat="false" ht="20.15" hidden="false" customHeight="true" outlineLevel="0" collapsed="false">
      <c r="B99" s="427" t="s">
        <v>398</v>
      </c>
      <c r="C99" s="428" t="s">
        <v>399</v>
      </c>
      <c r="D99" s="411" t="n">
        <v>341947</v>
      </c>
      <c r="E99" s="411" t="n">
        <v>295986</v>
      </c>
      <c r="F99" s="411" t="n">
        <v>281616</v>
      </c>
      <c r="G99" s="411" t="n">
        <v>14370</v>
      </c>
      <c r="H99" s="411" t="n">
        <v>45961</v>
      </c>
      <c r="I99" s="411" t="n">
        <v>125086</v>
      </c>
      <c r="J99" s="411" t="n">
        <v>122948</v>
      </c>
      <c r="K99" s="411" t="n">
        <v>120899</v>
      </c>
      <c r="L99" s="411" t="n">
        <v>2049</v>
      </c>
      <c r="M99" s="411" t="n">
        <v>2138</v>
      </c>
    </row>
    <row r="100" customFormat="false" ht="20.15" hidden="false" customHeight="true" outlineLevel="0" collapsed="false">
      <c r="B100" s="417" t="s">
        <v>400</v>
      </c>
      <c r="C100" s="418" t="s">
        <v>401</v>
      </c>
      <c r="D100" s="420" t="n">
        <v>295923</v>
      </c>
      <c r="E100" s="420" t="n">
        <v>293837</v>
      </c>
      <c r="F100" s="420" t="n">
        <v>282952</v>
      </c>
      <c r="G100" s="420" t="n">
        <v>10885</v>
      </c>
      <c r="H100" s="420" t="n">
        <v>2086</v>
      </c>
      <c r="I100" s="420" t="n">
        <v>108384</v>
      </c>
      <c r="J100" s="420" t="n">
        <v>108384</v>
      </c>
      <c r="K100" s="420" t="n">
        <v>105277</v>
      </c>
      <c r="L100" s="420" t="n">
        <v>3107</v>
      </c>
      <c r="M100" s="420" t="n">
        <v>0</v>
      </c>
    </row>
    <row r="101" customFormat="false" ht="20.15" hidden="false" customHeight="true" outlineLevel="0" collapsed="false">
      <c r="B101" s="421" t="s">
        <v>402</v>
      </c>
      <c r="C101" s="422" t="s">
        <v>403</v>
      </c>
      <c r="D101" s="407" t="n">
        <v>274286</v>
      </c>
      <c r="E101" s="407" t="n">
        <v>249513</v>
      </c>
      <c r="F101" s="407" t="n">
        <v>239859</v>
      </c>
      <c r="G101" s="407" t="n">
        <v>9654</v>
      </c>
      <c r="H101" s="407" t="n">
        <v>24773</v>
      </c>
      <c r="I101" s="407" t="n">
        <v>90449</v>
      </c>
      <c r="J101" s="407" t="n">
        <v>82495</v>
      </c>
      <c r="K101" s="407" t="n">
        <v>80285</v>
      </c>
      <c r="L101" s="407" t="n">
        <v>2210</v>
      </c>
      <c r="M101" s="407" t="n">
        <v>7954</v>
      </c>
    </row>
    <row r="102" customFormat="false" ht="20.15" hidden="false" customHeight="true" outlineLevel="0" collapsed="false">
      <c r="B102" s="412" t="s">
        <v>404</v>
      </c>
      <c r="C102" s="413" t="s">
        <v>405</v>
      </c>
      <c r="D102" s="403" t="n">
        <v>474546</v>
      </c>
      <c r="E102" s="403" t="n">
        <v>387221</v>
      </c>
      <c r="F102" s="403" t="n">
        <v>345701</v>
      </c>
      <c r="G102" s="403" t="n">
        <v>41520</v>
      </c>
      <c r="H102" s="403" t="n">
        <v>87325</v>
      </c>
      <c r="I102" s="403" t="n">
        <v>182025</v>
      </c>
      <c r="J102" s="403" t="n">
        <v>158125</v>
      </c>
      <c r="K102" s="403" t="n">
        <v>151393</v>
      </c>
      <c r="L102" s="403" t="n">
        <v>6732</v>
      </c>
      <c r="M102" s="403" t="n">
        <v>23900</v>
      </c>
    </row>
    <row r="103" customFormat="false" ht="20.15" hidden="false" customHeight="true" outlineLevel="0" collapsed="false">
      <c r="B103" s="427" t="s">
        <v>406</v>
      </c>
      <c r="C103" s="410" t="s">
        <v>407</v>
      </c>
      <c r="D103" s="411" t="n">
        <v>277507</v>
      </c>
      <c r="E103" s="411" t="n">
        <v>263832</v>
      </c>
      <c r="F103" s="411" t="n">
        <v>251836</v>
      </c>
      <c r="G103" s="411" t="n">
        <v>11996</v>
      </c>
      <c r="H103" s="411" t="n">
        <v>13675</v>
      </c>
      <c r="I103" s="411" t="n">
        <v>112899</v>
      </c>
      <c r="J103" s="411" t="n">
        <v>112176</v>
      </c>
      <c r="K103" s="411" t="n">
        <v>110896</v>
      </c>
      <c r="L103" s="411" t="n">
        <v>1280</v>
      </c>
      <c r="M103" s="411" t="n">
        <v>723</v>
      </c>
    </row>
    <row r="104" customFormat="false" ht="20.15" hidden="false" customHeight="true" outlineLevel="0" collapsed="false">
      <c r="B104" s="417" t="s">
        <v>408</v>
      </c>
      <c r="C104" s="418" t="s">
        <v>409</v>
      </c>
      <c r="D104" s="403" t="n">
        <v>232464</v>
      </c>
      <c r="E104" s="403" t="n">
        <v>232175</v>
      </c>
      <c r="F104" s="403" t="n">
        <v>194129</v>
      </c>
      <c r="G104" s="403" t="n">
        <v>38046</v>
      </c>
      <c r="H104" s="403" t="n">
        <v>289</v>
      </c>
      <c r="I104" s="403" t="n">
        <v>128424</v>
      </c>
      <c r="J104" s="403" t="n">
        <v>128423</v>
      </c>
      <c r="K104" s="403" t="n">
        <v>122051</v>
      </c>
      <c r="L104" s="403" t="n">
        <v>6372</v>
      </c>
      <c r="M104" s="403" t="n">
        <v>1</v>
      </c>
    </row>
    <row r="105" customFormat="false" ht="20.15" hidden="false" customHeight="true" outlineLevel="0" collapsed="false">
      <c r="B105" s="421" t="s">
        <v>410</v>
      </c>
      <c r="C105" s="422" t="s">
        <v>411</v>
      </c>
      <c r="D105" s="407" t="n">
        <v>294470</v>
      </c>
      <c r="E105" s="407" t="n">
        <v>281971</v>
      </c>
      <c r="F105" s="407" t="n">
        <v>235141</v>
      </c>
      <c r="G105" s="407" t="n">
        <v>46830</v>
      </c>
      <c r="H105" s="407" t="n">
        <v>12499</v>
      </c>
      <c r="I105" s="407" t="n">
        <v>104881</v>
      </c>
      <c r="J105" s="407" t="n">
        <v>102241</v>
      </c>
      <c r="K105" s="407" t="n">
        <v>95493</v>
      </c>
      <c r="L105" s="407" t="n">
        <v>6748</v>
      </c>
      <c r="M105" s="407" t="n">
        <v>2640</v>
      </c>
    </row>
    <row r="106" customFormat="false" ht="20.15" hidden="false" customHeight="true" outlineLevel="0" collapsed="false">
      <c r="B106" s="427" t="s">
        <v>412</v>
      </c>
      <c r="C106" s="410" t="s">
        <v>413</v>
      </c>
      <c r="D106" s="435" t="n">
        <v>291180</v>
      </c>
      <c r="E106" s="435" t="n">
        <v>285780</v>
      </c>
      <c r="F106" s="435" t="n">
        <v>264927</v>
      </c>
      <c r="G106" s="435" t="n">
        <v>20853</v>
      </c>
      <c r="H106" s="435" t="n">
        <v>5400</v>
      </c>
      <c r="I106" s="435" t="n">
        <v>68514</v>
      </c>
      <c r="J106" s="435" t="n">
        <v>68291</v>
      </c>
      <c r="K106" s="435" t="n">
        <v>67090</v>
      </c>
      <c r="L106" s="435" t="n">
        <v>1201</v>
      </c>
      <c r="M106" s="435" t="n">
        <v>223</v>
      </c>
    </row>
  </sheetData>
  <mergeCells count="18">
    <mergeCell ref="B4:C7"/>
    <mergeCell ref="D4:H4"/>
    <mergeCell ref="I4:M4"/>
    <mergeCell ref="D5:D7"/>
    <mergeCell ref="I5:I7"/>
    <mergeCell ref="E6:E7"/>
    <mergeCell ref="H6:H7"/>
    <mergeCell ref="J6:J7"/>
    <mergeCell ref="M6:M7"/>
    <mergeCell ref="B57:C60"/>
    <mergeCell ref="D57:H57"/>
    <mergeCell ref="I57:M57"/>
    <mergeCell ref="D58:D60"/>
    <mergeCell ref="I58:I60"/>
    <mergeCell ref="E59:E60"/>
    <mergeCell ref="H59:H60"/>
    <mergeCell ref="J59:J60"/>
    <mergeCell ref="M59:M60"/>
  </mergeCells>
  <dataValidations count="1">
    <dataValidation allowBlank="true" error="入力した値に誤りがあります" errorStyle="stop" errorTitle="入力エラー" operator="between" showDropDown="false" showErrorMessage="true" showInputMessage="false" sqref="C8:IV44 D45:IV46 C47:IV53 C61:IV97 D98:IV99 C100:IV106" type="whole">
      <formula1>-999999999999</formula1>
      <formula2>999999999999</formula2>
    </dataValidation>
  </dataValidations>
  <printOptions headings="false" gridLines="false" gridLinesSet="true" horizontalCentered="true" verticalCentered="false"/>
  <pageMargins left="0.315277777777778" right="0.472222222222222" top="0.7875" bottom="0.590277777777778" header="0.511811023622047" footer="0.39375"/>
  <pageSetup paperSize="9" scale="65" fitToWidth="1" fitToHeight="1" pageOrder="downThenOver" orientation="portrait" blackAndWhite="false" draft="false" cellComments="none" firstPageNumber="22" useFirstPageNumber="true" horizontalDpi="300" verticalDpi="300" copies="1"/>
  <headerFooter differentFirst="false" differentOddEven="false">
    <oddHeader/>
    <oddFooter>&amp;C&amp;14－　&amp;P　－</oddFooter>
  </headerFooter>
  <rowBreaks count="1" manualBreakCount="1">
    <brk id="5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6.44"/>
    <col collapsed="false" customWidth="true" hidden="false" outlineLevel="0" max="3" min="3" style="376" width="38.63"/>
    <col collapsed="false" customWidth="true" hidden="false" outlineLevel="0" max="11" min="4" style="1" width="11.63"/>
    <col collapsed="false" customWidth="false" hidden="false" outlineLevel="0" max="257" min="12" style="1" width="8.99"/>
  </cols>
  <sheetData>
    <row r="1" customFormat="false" ht="19" hidden="false" customHeight="false" outlineLevel="0" collapsed="false">
      <c r="B1" s="25"/>
      <c r="C1" s="382" t="s">
        <v>455</v>
      </c>
      <c r="E1" s="527"/>
      <c r="I1" s="25"/>
      <c r="J1" s="25"/>
      <c r="K1" s="25"/>
    </row>
    <row r="2" customFormat="false" ht="19" hidden="false" customHeight="false" outlineLevel="0" collapsed="false">
      <c r="B2" s="25"/>
      <c r="C2" s="381" t="n">
        <v>45717</v>
      </c>
      <c r="E2" s="527"/>
      <c r="I2" s="25"/>
      <c r="J2" s="25"/>
      <c r="K2" s="25"/>
    </row>
    <row r="3" customFormat="false" ht="18" hidden="false" customHeight="true" outlineLevel="0" collapsed="false">
      <c r="B3" s="177"/>
      <c r="C3" s="383" t="s">
        <v>417</v>
      </c>
      <c r="E3" s="177"/>
      <c r="F3" s="177"/>
      <c r="G3" s="177"/>
      <c r="H3" s="177"/>
      <c r="I3" s="177"/>
      <c r="J3" s="177"/>
    </row>
    <row r="4" s="385" customFormat="true" ht="18" hidden="false" customHeight="true" outlineLevel="0" collapsed="false">
      <c r="B4" s="386" t="s">
        <v>420</v>
      </c>
      <c r="C4" s="386"/>
      <c r="D4" s="528" t="s">
        <v>449</v>
      </c>
      <c r="E4" s="528"/>
      <c r="F4" s="528"/>
      <c r="G4" s="528"/>
      <c r="H4" s="392" t="s">
        <v>450</v>
      </c>
      <c r="I4" s="392"/>
      <c r="J4" s="392"/>
      <c r="K4" s="392"/>
    </row>
    <row r="5" s="385" customFormat="true" ht="9.75" hidden="false" customHeight="true" outlineLevel="0" collapsed="false">
      <c r="B5" s="386"/>
      <c r="C5" s="386"/>
      <c r="D5" s="537" t="s">
        <v>249</v>
      </c>
      <c r="E5" s="537" t="s">
        <v>456</v>
      </c>
      <c r="F5" s="531"/>
      <c r="G5" s="532"/>
      <c r="H5" s="537" t="s">
        <v>249</v>
      </c>
      <c r="I5" s="537" t="s">
        <v>456</v>
      </c>
      <c r="J5" s="531"/>
      <c r="K5" s="532"/>
    </row>
    <row r="6" s="385" customFormat="true" ht="36" hidden="false" customHeight="true" outlineLevel="0" collapsed="false">
      <c r="B6" s="386"/>
      <c r="C6" s="386"/>
      <c r="D6" s="537"/>
      <c r="E6" s="537"/>
      <c r="F6" s="537" t="s">
        <v>457</v>
      </c>
      <c r="G6" s="538" t="s">
        <v>458</v>
      </c>
      <c r="H6" s="537"/>
      <c r="I6" s="537"/>
      <c r="J6" s="537" t="s">
        <v>457</v>
      </c>
      <c r="K6" s="538" t="s">
        <v>458</v>
      </c>
    </row>
    <row r="7" s="436" customFormat="true" ht="12.75" hidden="false" customHeight="true" outlineLevel="0" collapsed="false">
      <c r="B7" s="437"/>
      <c r="C7" s="438"/>
      <c r="D7" s="539" t="s">
        <v>253</v>
      </c>
      <c r="E7" s="540" t="s">
        <v>252</v>
      </c>
      <c r="F7" s="541" t="s">
        <v>252</v>
      </c>
      <c r="G7" s="541" t="s">
        <v>252</v>
      </c>
      <c r="H7" s="541" t="s">
        <v>253</v>
      </c>
      <c r="I7" s="541" t="s">
        <v>252</v>
      </c>
      <c r="J7" s="541" t="s">
        <v>252</v>
      </c>
      <c r="K7" s="539" t="s">
        <v>252</v>
      </c>
    </row>
    <row r="8" customFormat="false" ht="20.15" hidden="false" customHeight="true" outlineLevel="0" collapsed="false">
      <c r="B8" s="442" t="s">
        <v>205</v>
      </c>
      <c r="C8" s="443" t="s">
        <v>206</v>
      </c>
      <c r="D8" s="444" t="n">
        <v>18.6</v>
      </c>
      <c r="E8" s="444" t="n">
        <v>158.7</v>
      </c>
      <c r="F8" s="444" t="n">
        <v>143.8</v>
      </c>
      <c r="G8" s="444" t="n">
        <v>14.9</v>
      </c>
      <c r="H8" s="444" t="n">
        <v>14</v>
      </c>
      <c r="I8" s="444" t="n">
        <v>79.9</v>
      </c>
      <c r="J8" s="444" t="n">
        <v>78.3</v>
      </c>
      <c r="K8" s="444" t="n">
        <v>1.6</v>
      </c>
    </row>
    <row r="9" customFormat="false" ht="20.15" hidden="false" customHeight="true" outlineLevel="0" collapsed="false">
      <c r="B9" s="400" t="s">
        <v>207</v>
      </c>
      <c r="C9" s="401" t="s">
        <v>208</v>
      </c>
      <c r="D9" s="445" t="n">
        <v>19.4</v>
      </c>
      <c r="E9" s="446" t="n">
        <v>160.4</v>
      </c>
      <c r="F9" s="446" t="n">
        <v>148.2</v>
      </c>
      <c r="G9" s="446" t="n">
        <v>12.2</v>
      </c>
      <c r="H9" s="446" t="n">
        <v>14.6</v>
      </c>
      <c r="I9" s="446" t="n">
        <v>90.4</v>
      </c>
      <c r="J9" s="446" t="n">
        <v>89.8</v>
      </c>
      <c r="K9" s="446" t="n">
        <v>0.6</v>
      </c>
    </row>
    <row r="10" customFormat="false" ht="20.15" hidden="false" customHeight="true" outlineLevel="0" collapsed="false">
      <c r="B10" s="404" t="s">
        <v>209</v>
      </c>
      <c r="C10" s="405" t="s">
        <v>210</v>
      </c>
      <c r="D10" s="449" t="n">
        <v>18.7</v>
      </c>
      <c r="E10" s="450" t="n">
        <v>160.6</v>
      </c>
      <c r="F10" s="450" t="n">
        <v>146.8</v>
      </c>
      <c r="G10" s="450" t="n">
        <v>13.8</v>
      </c>
      <c r="H10" s="450" t="n">
        <v>16.4</v>
      </c>
      <c r="I10" s="450" t="n">
        <v>98.5</v>
      </c>
      <c r="J10" s="450" t="n">
        <v>96.5</v>
      </c>
      <c r="K10" s="450" t="n">
        <v>2</v>
      </c>
    </row>
    <row r="11" customFormat="false" ht="20.15" hidden="false" customHeight="true" outlineLevel="0" collapsed="false">
      <c r="B11" s="408" t="s">
        <v>211</v>
      </c>
      <c r="C11" s="405" t="s">
        <v>116</v>
      </c>
      <c r="D11" s="449" t="n">
        <v>17.2</v>
      </c>
      <c r="E11" s="450" t="n">
        <v>147.7</v>
      </c>
      <c r="F11" s="450" t="n">
        <v>132.4</v>
      </c>
      <c r="G11" s="450" t="n">
        <v>15.3</v>
      </c>
      <c r="H11" s="450" t="n">
        <v>15.5</v>
      </c>
      <c r="I11" s="450" t="n">
        <v>113.9</v>
      </c>
      <c r="J11" s="450" t="n">
        <v>113.4</v>
      </c>
      <c r="K11" s="450" t="n">
        <v>0.5</v>
      </c>
    </row>
    <row r="12" customFormat="false" ht="20.15" hidden="false" customHeight="true" outlineLevel="0" collapsed="false">
      <c r="B12" s="404" t="s">
        <v>212</v>
      </c>
      <c r="C12" s="405" t="s">
        <v>213</v>
      </c>
      <c r="D12" s="449" t="n">
        <v>18.4</v>
      </c>
      <c r="E12" s="450" t="n">
        <v>151.3</v>
      </c>
      <c r="F12" s="450" t="n">
        <v>138.6</v>
      </c>
      <c r="G12" s="450" t="n">
        <v>12.7</v>
      </c>
      <c r="H12" s="450" t="n">
        <v>15.8</v>
      </c>
      <c r="I12" s="450" t="n">
        <v>106.8</v>
      </c>
      <c r="J12" s="450" t="n">
        <v>106.1</v>
      </c>
      <c r="K12" s="450" t="n">
        <v>0.7</v>
      </c>
    </row>
    <row r="13" customFormat="false" ht="20.15" hidden="false" customHeight="true" outlineLevel="0" collapsed="false">
      <c r="B13" s="404" t="s">
        <v>214</v>
      </c>
      <c r="C13" s="405" t="s">
        <v>360</v>
      </c>
      <c r="D13" s="449" t="n">
        <v>18.9</v>
      </c>
      <c r="E13" s="450" t="n">
        <v>172.6</v>
      </c>
      <c r="F13" s="450" t="n">
        <v>143.8</v>
      </c>
      <c r="G13" s="450" t="n">
        <v>28.8</v>
      </c>
      <c r="H13" s="450" t="n">
        <v>17.3</v>
      </c>
      <c r="I13" s="450" t="n">
        <v>94.7</v>
      </c>
      <c r="J13" s="450" t="n">
        <v>87.1</v>
      </c>
      <c r="K13" s="450" t="n">
        <v>7.6</v>
      </c>
    </row>
    <row r="14" customFormat="false" ht="20.15" hidden="false" customHeight="true" outlineLevel="0" collapsed="false">
      <c r="B14" s="404" t="s">
        <v>216</v>
      </c>
      <c r="C14" s="405" t="s">
        <v>361</v>
      </c>
      <c r="D14" s="449" t="n">
        <v>18.9</v>
      </c>
      <c r="E14" s="450" t="n">
        <v>160.6</v>
      </c>
      <c r="F14" s="450" t="n">
        <v>147.3</v>
      </c>
      <c r="G14" s="450" t="n">
        <v>13.3</v>
      </c>
      <c r="H14" s="450" t="n">
        <v>15</v>
      </c>
      <c r="I14" s="450" t="n">
        <v>86.2</v>
      </c>
      <c r="J14" s="450" t="n">
        <v>85.3</v>
      </c>
      <c r="K14" s="450" t="n">
        <v>0.9</v>
      </c>
    </row>
    <row r="15" customFormat="false" ht="20.15" hidden="false" customHeight="true" outlineLevel="0" collapsed="false">
      <c r="B15" s="404" t="s">
        <v>218</v>
      </c>
      <c r="C15" s="405" t="s">
        <v>362</v>
      </c>
      <c r="D15" s="449" t="n">
        <v>17.3</v>
      </c>
      <c r="E15" s="450" t="n">
        <v>144.9</v>
      </c>
      <c r="F15" s="450" t="n">
        <v>131</v>
      </c>
      <c r="G15" s="450" t="n">
        <v>13.9</v>
      </c>
      <c r="H15" s="450" t="n">
        <v>16.6</v>
      </c>
      <c r="I15" s="450" t="n">
        <v>106.9</v>
      </c>
      <c r="J15" s="450" t="n">
        <v>105.6</v>
      </c>
      <c r="K15" s="450" t="n">
        <v>1.3</v>
      </c>
    </row>
    <row r="16" customFormat="false" ht="20.15" hidden="false" customHeight="true" outlineLevel="0" collapsed="false">
      <c r="B16" s="404" t="s">
        <v>220</v>
      </c>
      <c r="C16" s="405" t="s">
        <v>363</v>
      </c>
      <c r="D16" s="449" t="n">
        <v>19</v>
      </c>
      <c r="E16" s="450" t="n">
        <v>162.7</v>
      </c>
      <c r="F16" s="450" t="n">
        <v>154.7</v>
      </c>
      <c r="G16" s="450" t="n">
        <v>8</v>
      </c>
      <c r="H16" s="450" t="n">
        <v>12.5</v>
      </c>
      <c r="I16" s="450" t="n">
        <v>78.8</v>
      </c>
      <c r="J16" s="450" t="n">
        <v>76.6</v>
      </c>
      <c r="K16" s="450" t="n">
        <v>2.2</v>
      </c>
    </row>
    <row r="17" customFormat="false" ht="20.15" hidden="false" customHeight="true" outlineLevel="0" collapsed="false">
      <c r="B17" s="404" t="s">
        <v>222</v>
      </c>
      <c r="C17" s="405" t="s">
        <v>364</v>
      </c>
      <c r="D17" s="449" t="n">
        <v>18.8</v>
      </c>
      <c r="E17" s="450" t="n">
        <v>161.3</v>
      </c>
      <c r="F17" s="450" t="n">
        <v>145.6</v>
      </c>
      <c r="G17" s="450" t="n">
        <v>15.7</v>
      </c>
      <c r="H17" s="450" t="n">
        <v>15.6</v>
      </c>
      <c r="I17" s="450" t="n">
        <v>101.3</v>
      </c>
      <c r="J17" s="450" t="n">
        <v>98</v>
      </c>
      <c r="K17" s="450" t="n">
        <v>3.3</v>
      </c>
    </row>
    <row r="18" customFormat="false" ht="20.15" hidden="false" customHeight="true" outlineLevel="0" collapsed="false">
      <c r="B18" s="404" t="s">
        <v>224</v>
      </c>
      <c r="C18" s="405" t="s">
        <v>365</v>
      </c>
      <c r="D18" s="449" t="n">
        <v>18.3</v>
      </c>
      <c r="E18" s="450" t="n">
        <v>160.5</v>
      </c>
      <c r="F18" s="450" t="n">
        <v>149.4</v>
      </c>
      <c r="G18" s="450" t="n">
        <v>11.1</v>
      </c>
      <c r="H18" s="450" t="n">
        <v>11.7</v>
      </c>
      <c r="I18" s="450" t="n">
        <v>62.9</v>
      </c>
      <c r="J18" s="450" t="n">
        <v>61.1</v>
      </c>
      <c r="K18" s="450" t="n">
        <v>1.8</v>
      </c>
    </row>
    <row r="19" customFormat="false" ht="20.15" hidden="false" customHeight="true" outlineLevel="0" collapsed="false">
      <c r="B19" s="404" t="s">
        <v>226</v>
      </c>
      <c r="C19" s="405" t="s">
        <v>366</v>
      </c>
      <c r="D19" s="449" t="n">
        <v>18.8</v>
      </c>
      <c r="E19" s="450" t="n">
        <v>156.3</v>
      </c>
      <c r="F19" s="450" t="n">
        <v>147.3</v>
      </c>
      <c r="G19" s="450" t="n">
        <v>9</v>
      </c>
      <c r="H19" s="450" t="n">
        <v>12.9</v>
      </c>
      <c r="I19" s="450" t="n">
        <v>71.6</v>
      </c>
      <c r="J19" s="450" t="n">
        <v>70.8</v>
      </c>
      <c r="K19" s="450" t="n">
        <v>0.8</v>
      </c>
    </row>
    <row r="20" customFormat="false" ht="20.15" hidden="false" customHeight="true" outlineLevel="0" collapsed="false">
      <c r="B20" s="404" t="s">
        <v>228</v>
      </c>
      <c r="C20" s="405" t="s">
        <v>367</v>
      </c>
      <c r="D20" s="449" t="n">
        <v>18.9</v>
      </c>
      <c r="E20" s="450" t="n">
        <v>164.7</v>
      </c>
      <c r="F20" s="450" t="n">
        <v>136.7</v>
      </c>
      <c r="G20" s="450" t="n">
        <v>28</v>
      </c>
      <c r="H20" s="450" t="n">
        <v>12.4</v>
      </c>
      <c r="I20" s="450" t="n">
        <v>60.9</v>
      </c>
      <c r="J20" s="450" t="n">
        <v>60.7</v>
      </c>
      <c r="K20" s="450" t="n">
        <v>0.2</v>
      </c>
    </row>
    <row r="21" customFormat="false" ht="20.15" hidden="false" customHeight="true" outlineLevel="0" collapsed="false">
      <c r="B21" s="404" t="s">
        <v>230</v>
      </c>
      <c r="C21" s="405" t="s">
        <v>368</v>
      </c>
      <c r="D21" s="449" t="n">
        <v>18.3</v>
      </c>
      <c r="E21" s="450" t="n">
        <v>146.4</v>
      </c>
      <c r="F21" s="450" t="n">
        <v>139.4</v>
      </c>
      <c r="G21" s="450" t="n">
        <v>7</v>
      </c>
      <c r="H21" s="450" t="n">
        <v>13.8</v>
      </c>
      <c r="I21" s="450" t="n">
        <v>78.4</v>
      </c>
      <c r="J21" s="450" t="n">
        <v>77.3</v>
      </c>
      <c r="K21" s="450" t="n">
        <v>1.1</v>
      </c>
    </row>
    <row r="22" customFormat="false" ht="20.15" hidden="false" customHeight="true" outlineLevel="0" collapsed="false">
      <c r="B22" s="404" t="s">
        <v>232</v>
      </c>
      <c r="C22" s="405" t="s">
        <v>233</v>
      </c>
      <c r="D22" s="449" t="n">
        <v>18.6</v>
      </c>
      <c r="E22" s="450" t="n">
        <v>156.7</v>
      </c>
      <c r="F22" s="450" t="n">
        <v>142.8</v>
      </c>
      <c r="G22" s="450" t="n">
        <v>13.9</v>
      </c>
      <c r="H22" s="450" t="n">
        <v>15.9</v>
      </c>
      <c r="I22" s="450" t="n">
        <v>106.2</v>
      </c>
      <c r="J22" s="450" t="n">
        <v>101.1</v>
      </c>
      <c r="K22" s="450" t="n">
        <v>5.1</v>
      </c>
    </row>
    <row r="23" customFormat="false" ht="20.15" hidden="false" customHeight="true" outlineLevel="0" collapsed="false">
      <c r="B23" s="409" t="s">
        <v>234</v>
      </c>
      <c r="C23" s="410" t="s">
        <v>369</v>
      </c>
      <c r="D23" s="449" t="n">
        <v>18.3</v>
      </c>
      <c r="E23" s="452" t="n">
        <v>154.2</v>
      </c>
      <c r="F23" s="452" t="n">
        <v>138.1</v>
      </c>
      <c r="G23" s="452" t="n">
        <v>16.1</v>
      </c>
      <c r="H23" s="452" t="n">
        <v>13.3</v>
      </c>
      <c r="I23" s="452" t="n">
        <v>81.5</v>
      </c>
      <c r="J23" s="452" t="n">
        <v>79.1</v>
      </c>
      <c r="K23" s="452" t="n">
        <v>2.4</v>
      </c>
    </row>
    <row r="24" customFormat="false" ht="20.15" hidden="false" customHeight="true" outlineLevel="0" collapsed="false">
      <c r="B24" s="412" t="s">
        <v>370</v>
      </c>
      <c r="C24" s="413" t="s">
        <v>130</v>
      </c>
      <c r="D24" s="446" t="n">
        <v>18.2</v>
      </c>
      <c r="E24" s="446" t="n">
        <v>162.1</v>
      </c>
      <c r="F24" s="446" t="n">
        <v>149.4</v>
      </c>
      <c r="G24" s="446" t="n">
        <v>12.7</v>
      </c>
      <c r="H24" s="446" t="n">
        <v>16.4</v>
      </c>
      <c r="I24" s="446" t="n">
        <v>98.8</v>
      </c>
      <c r="J24" s="446" t="n">
        <v>95.4</v>
      </c>
      <c r="K24" s="446" t="n">
        <v>3.4</v>
      </c>
    </row>
    <row r="25" customFormat="false" ht="20.15" hidden="false" customHeight="true" outlineLevel="0" collapsed="false">
      <c r="B25" s="414" t="s">
        <v>371</v>
      </c>
      <c r="C25" s="405" t="s">
        <v>372</v>
      </c>
      <c r="D25" s="448" t="n">
        <v>19.2</v>
      </c>
      <c r="E25" s="448" t="n">
        <v>157.9</v>
      </c>
      <c r="F25" s="448" t="n">
        <v>150.6</v>
      </c>
      <c r="G25" s="448" t="n">
        <v>7.3</v>
      </c>
      <c r="H25" s="448" t="n">
        <v>14</v>
      </c>
      <c r="I25" s="448" t="n">
        <v>88.9</v>
      </c>
      <c r="J25" s="448" t="n">
        <v>87.2</v>
      </c>
      <c r="K25" s="448" t="n">
        <v>1.7</v>
      </c>
    </row>
    <row r="26" customFormat="false" ht="20.15" hidden="false" customHeight="true" outlineLevel="0" collapsed="false">
      <c r="B26" s="417" t="s">
        <v>373</v>
      </c>
      <c r="C26" s="418" t="s">
        <v>139</v>
      </c>
      <c r="D26" s="444" t="n">
        <v>18.8</v>
      </c>
      <c r="E26" s="444" t="n">
        <v>169.7</v>
      </c>
      <c r="F26" s="444" t="n">
        <v>149.9</v>
      </c>
      <c r="G26" s="444" t="n">
        <v>19.8</v>
      </c>
      <c r="H26" s="444" t="n">
        <v>19.6</v>
      </c>
      <c r="I26" s="444" t="n">
        <v>134.6</v>
      </c>
      <c r="J26" s="444" t="n">
        <v>134.6</v>
      </c>
      <c r="K26" s="444" t="n">
        <v>0</v>
      </c>
    </row>
    <row r="27" customFormat="false" ht="20.15" hidden="false" customHeight="true" outlineLevel="0" collapsed="false">
      <c r="B27" s="421" t="s">
        <v>374</v>
      </c>
      <c r="C27" s="422" t="s">
        <v>145</v>
      </c>
      <c r="D27" s="450" t="n">
        <v>20</v>
      </c>
      <c r="E27" s="450" t="n">
        <v>175.6</v>
      </c>
      <c r="F27" s="450" t="n">
        <v>152.5</v>
      </c>
      <c r="G27" s="450" t="n">
        <v>23.1</v>
      </c>
      <c r="H27" s="450" t="n">
        <v>17.9</v>
      </c>
      <c r="I27" s="450" t="n">
        <v>90</v>
      </c>
      <c r="J27" s="450" t="n">
        <v>89.3</v>
      </c>
      <c r="K27" s="450" t="n">
        <v>0.7</v>
      </c>
    </row>
    <row r="28" customFormat="false" ht="20.15" hidden="false" customHeight="true" outlineLevel="0" collapsed="false">
      <c r="B28" s="421" t="s">
        <v>375</v>
      </c>
      <c r="C28" s="422" t="s">
        <v>151</v>
      </c>
      <c r="D28" s="450" t="n">
        <v>18.4</v>
      </c>
      <c r="E28" s="450" t="n">
        <v>151.6</v>
      </c>
      <c r="F28" s="450" t="n">
        <v>139.9</v>
      </c>
      <c r="G28" s="450" t="n">
        <v>11.7</v>
      </c>
      <c r="H28" s="450" t="n">
        <v>15.2</v>
      </c>
      <c r="I28" s="450" t="n">
        <v>75.4</v>
      </c>
      <c r="J28" s="450" t="n">
        <v>75.3</v>
      </c>
      <c r="K28" s="450" t="n">
        <v>0.1</v>
      </c>
    </row>
    <row r="29" customFormat="false" ht="20.15" hidden="false" customHeight="true" outlineLevel="0" collapsed="false">
      <c r="B29" s="421" t="s">
        <v>376</v>
      </c>
      <c r="C29" s="422" t="s">
        <v>377</v>
      </c>
      <c r="D29" s="450" t="n">
        <v>18.2</v>
      </c>
      <c r="E29" s="450" t="n">
        <v>145.5</v>
      </c>
      <c r="F29" s="450" t="n">
        <v>133.4</v>
      </c>
      <c r="G29" s="450" t="n">
        <v>12.1</v>
      </c>
      <c r="H29" s="450" t="n">
        <v>15.1</v>
      </c>
      <c r="I29" s="450" t="n">
        <v>83.3</v>
      </c>
      <c r="J29" s="450" t="n">
        <v>81.7</v>
      </c>
      <c r="K29" s="450" t="n">
        <v>1.6</v>
      </c>
    </row>
    <row r="30" customFormat="false" ht="20.15" hidden="false" customHeight="true" outlineLevel="0" collapsed="false">
      <c r="B30" s="421" t="s">
        <v>378</v>
      </c>
      <c r="C30" s="422" t="s">
        <v>157</v>
      </c>
      <c r="D30" s="450" t="n">
        <v>18.6</v>
      </c>
      <c r="E30" s="450" t="n">
        <v>162.3</v>
      </c>
      <c r="F30" s="450" t="n">
        <v>148.6</v>
      </c>
      <c r="G30" s="450" t="n">
        <v>13.7</v>
      </c>
      <c r="H30" s="450" t="n">
        <v>13.4</v>
      </c>
      <c r="I30" s="450" t="n">
        <v>87.3</v>
      </c>
      <c r="J30" s="450" t="n">
        <v>86.6</v>
      </c>
      <c r="K30" s="450" t="n">
        <v>0.7</v>
      </c>
    </row>
    <row r="31" customFormat="false" ht="20.15" hidden="false" customHeight="true" outlineLevel="0" collapsed="false">
      <c r="B31" s="421" t="s">
        <v>379</v>
      </c>
      <c r="C31" s="422" t="s">
        <v>163</v>
      </c>
      <c r="D31" s="450" t="n">
        <v>19.3</v>
      </c>
      <c r="E31" s="450" t="n">
        <v>160.2</v>
      </c>
      <c r="F31" s="450" t="n">
        <v>151.1</v>
      </c>
      <c r="G31" s="450" t="n">
        <v>9.1</v>
      </c>
      <c r="H31" s="450" t="n">
        <v>17.4</v>
      </c>
      <c r="I31" s="450" t="n">
        <v>113.1</v>
      </c>
      <c r="J31" s="450" t="n">
        <v>112.4</v>
      </c>
      <c r="K31" s="450" t="n">
        <v>0.7</v>
      </c>
    </row>
    <row r="32" customFormat="false" ht="20.15" hidden="false" customHeight="true" outlineLevel="0" collapsed="false">
      <c r="B32" s="421" t="s">
        <v>380</v>
      </c>
      <c r="C32" s="422" t="s">
        <v>169</v>
      </c>
      <c r="D32" s="450" t="n">
        <v>18.8</v>
      </c>
      <c r="E32" s="450" t="n">
        <v>162.1</v>
      </c>
      <c r="F32" s="450" t="n">
        <v>146.6</v>
      </c>
      <c r="G32" s="450" t="n">
        <v>15.5</v>
      </c>
      <c r="H32" s="450" t="n">
        <v>17.5</v>
      </c>
      <c r="I32" s="450" t="n">
        <v>120.5</v>
      </c>
      <c r="J32" s="450" t="n">
        <v>120</v>
      </c>
      <c r="K32" s="450" t="n">
        <v>0.5</v>
      </c>
    </row>
    <row r="33" customFormat="false" ht="20.15" hidden="false" customHeight="true" outlineLevel="0" collapsed="false">
      <c r="B33" s="421" t="s">
        <v>381</v>
      </c>
      <c r="C33" s="422" t="s">
        <v>175</v>
      </c>
      <c r="D33" s="450" t="n">
        <v>19.2</v>
      </c>
      <c r="E33" s="450" t="n">
        <v>166.3</v>
      </c>
      <c r="F33" s="450" t="n">
        <v>146.8</v>
      </c>
      <c r="G33" s="450" t="n">
        <v>19.5</v>
      </c>
      <c r="H33" s="450" t="n">
        <v>14.5</v>
      </c>
      <c r="I33" s="450" t="n">
        <v>74.1</v>
      </c>
      <c r="J33" s="450" t="n">
        <v>73.6</v>
      </c>
      <c r="K33" s="450" t="n">
        <v>0.5</v>
      </c>
    </row>
    <row r="34" customFormat="false" ht="20.15" hidden="false" customHeight="true" outlineLevel="0" collapsed="false">
      <c r="B34" s="421" t="s">
        <v>382</v>
      </c>
      <c r="C34" s="422" t="s">
        <v>383</v>
      </c>
      <c r="D34" s="453" t="n">
        <v>18.2</v>
      </c>
      <c r="E34" s="453" t="n">
        <v>152</v>
      </c>
      <c r="F34" s="453" t="n">
        <v>146.6</v>
      </c>
      <c r="G34" s="453" t="n">
        <v>5.4</v>
      </c>
      <c r="H34" s="453" t="n">
        <v>18.6</v>
      </c>
      <c r="I34" s="453" t="n">
        <v>98.5</v>
      </c>
      <c r="J34" s="453" t="n">
        <v>98.5</v>
      </c>
      <c r="K34" s="453" t="n">
        <v>0</v>
      </c>
    </row>
    <row r="35" customFormat="false" ht="20.15" hidden="false" customHeight="true" outlineLevel="0" collapsed="false">
      <c r="B35" s="421" t="s">
        <v>384</v>
      </c>
      <c r="C35" s="422" t="s">
        <v>385</v>
      </c>
      <c r="D35" s="450" t="n">
        <v>19.3</v>
      </c>
      <c r="E35" s="450" t="n">
        <v>157.3</v>
      </c>
      <c r="F35" s="450" t="n">
        <v>148.1</v>
      </c>
      <c r="G35" s="450" t="n">
        <v>9.2</v>
      </c>
      <c r="H35" s="450" t="n">
        <v>20.2</v>
      </c>
      <c r="I35" s="450" t="n">
        <v>151.5</v>
      </c>
      <c r="J35" s="450" t="n">
        <v>146.6</v>
      </c>
      <c r="K35" s="450" t="n">
        <v>4.9</v>
      </c>
    </row>
    <row r="36" customFormat="false" ht="20.15" hidden="false" customHeight="true" outlineLevel="0" collapsed="false">
      <c r="B36" s="421" t="s">
        <v>386</v>
      </c>
      <c r="C36" s="422" t="s">
        <v>387</v>
      </c>
      <c r="D36" s="450" t="n">
        <v>18.7</v>
      </c>
      <c r="E36" s="450" t="n">
        <v>161.3</v>
      </c>
      <c r="F36" s="450" t="n">
        <v>147.2</v>
      </c>
      <c r="G36" s="450" t="n">
        <v>14.1</v>
      </c>
      <c r="H36" s="450" t="n">
        <v>17.4</v>
      </c>
      <c r="I36" s="450" t="n">
        <v>102.5</v>
      </c>
      <c r="J36" s="450" t="n">
        <v>98.7</v>
      </c>
      <c r="K36" s="450" t="n">
        <v>3.8</v>
      </c>
    </row>
    <row r="37" customFormat="false" ht="20.15" hidden="false" customHeight="true" outlineLevel="0" collapsed="false">
      <c r="B37" s="421" t="s">
        <v>388</v>
      </c>
      <c r="C37" s="422" t="s">
        <v>133</v>
      </c>
      <c r="D37" s="450" t="n">
        <v>18.4</v>
      </c>
      <c r="E37" s="450" t="n">
        <v>151.1</v>
      </c>
      <c r="F37" s="450" t="n">
        <v>140.1</v>
      </c>
      <c r="G37" s="450" t="n">
        <v>11</v>
      </c>
      <c r="H37" s="450" t="n">
        <v>15.4</v>
      </c>
      <c r="I37" s="450" t="n">
        <v>90.6</v>
      </c>
      <c r="J37" s="450" t="n">
        <v>90.6</v>
      </c>
      <c r="K37" s="450" t="n">
        <v>0</v>
      </c>
    </row>
    <row r="38" customFormat="false" ht="20.15" hidden="false" customHeight="true" outlineLevel="0" collapsed="false">
      <c r="B38" s="421" t="s">
        <v>389</v>
      </c>
      <c r="C38" s="422" t="s">
        <v>136</v>
      </c>
      <c r="D38" s="450" t="n">
        <v>18.5</v>
      </c>
      <c r="E38" s="450" t="n">
        <v>159</v>
      </c>
      <c r="F38" s="450" t="n">
        <v>144.1</v>
      </c>
      <c r="G38" s="450" t="n">
        <v>14.9</v>
      </c>
      <c r="H38" s="450" t="n">
        <v>14.4</v>
      </c>
      <c r="I38" s="450" t="n">
        <v>93.8</v>
      </c>
      <c r="J38" s="450" t="n">
        <v>93.7</v>
      </c>
      <c r="K38" s="450" t="n">
        <v>0.1</v>
      </c>
    </row>
    <row r="39" customFormat="false" ht="20.15" hidden="false" customHeight="true" outlineLevel="0" collapsed="false">
      <c r="B39" s="421" t="s">
        <v>390</v>
      </c>
      <c r="C39" s="422" t="s">
        <v>142</v>
      </c>
      <c r="D39" s="450" t="n">
        <v>17.8</v>
      </c>
      <c r="E39" s="450" t="n">
        <v>146.6</v>
      </c>
      <c r="F39" s="450" t="n">
        <v>135.7</v>
      </c>
      <c r="G39" s="450" t="n">
        <v>10.9</v>
      </c>
      <c r="H39" s="450" t="n">
        <v>17.7</v>
      </c>
      <c r="I39" s="450" t="n">
        <v>112.5</v>
      </c>
      <c r="J39" s="450" t="n">
        <v>109.3</v>
      </c>
      <c r="K39" s="450" t="n">
        <v>3.2</v>
      </c>
    </row>
    <row r="40" customFormat="false" ht="20.15" hidden="false" customHeight="true" outlineLevel="0" collapsed="false">
      <c r="B40" s="421" t="s">
        <v>391</v>
      </c>
      <c r="C40" s="422" t="s">
        <v>148</v>
      </c>
      <c r="D40" s="450" t="n">
        <v>20.3</v>
      </c>
      <c r="E40" s="450" t="n">
        <v>167.7</v>
      </c>
      <c r="F40" s="450" t="n">
        <v>159</v>
      </c>
      <c r="G40" s="450" t="n">
        <v>8.7</v>
      </c>
      <c r="H40" s="450" t="n">
        <v>17.5</v>
      </c>
      <c r="I40" s="450" t="n">
        <v>84.9</v>
      </c>
      <c r="J40" s="450" t="n">
        <v>84.1</v>
      </c>
      <c r="K40" s="450" t="n">
        <v>0.8</v>
      </c>
    </row>
    <row r="41" customFormat="false" ht="20.15" hidden="false" customHeight="true" outlineLevel="0" collapsed="false">
      <c r="B41" s="421" t="s">
        <v>392</v>
      </c>
      <c r="C41" s="422" t="s">
        <v>154</v>
      </c>
      <c r="D41" s="450" t="n">
        <v>18.8</v>
      </c>
      <c r="E41" s="450" t="n">
        <v>159.9</v>
      </c>
      <c r="F41" s="450" t="n">
        <v>146.8</v>
      </c>
      <c r="G41" s="450" t="n">
        <v>13.1</v>
      </c>
      <c r="H41" s="450" t="n">
        <v>17.2</v>
      </c>
      <c r="I41" s="450" t="n">
        <v>103.8</v>
      </c>
      <c r="J41" s="450" t="n">
        <v>102.2</v>
      </c>
      <c r="K41" s="450" t="n">
        <v>1.6</v>
      </c>
    </row>
    <row r="42" customFormat="false" ht="20.15" hidden="false" customHeight="true" outlineLevel="0" collapsed="false">
      <c r="B42" s="421" t="s">
        <v>393</v>
      </c>
      <c r="C42" s="422" t="s">
        <v>160</v>
      </c>
      <c r="D42" s="450" t="n">
        <v>18.7</v>
      </c>
      <c r="E42" s="450" t="n">
        <v>157</v>
      </c>
      <c r="F42" s="450" t="n">
        <v>143.3</v>
      </c>
      <c r="G42" s="450" t="n">
        <v>13.7</v>
      </c>
      <c r="H42" s="450" t="n">
        <v>16.4</v>
      </c>
      <c r="I42" s="450" t="n">
        <v>119.5</v>
      </c>
      <c r="J42" s="450" t="n">
        <v>114.7</v>
      </c>
      <c r="K42" s="450" t="n">
        <v>4.8</v>
      </c>
    </row>
    <row r="43" customFormat="false" ht="20.15" hidden="false" customHeight="true" outlineLevel="0" collapsed="false">
      <c r="B43" s="421" t="s">
        <v>394</v>
      </c>
      <c r="C43" s="422" t="s">
        <v>166</v>
      </c>
      <c r="D43" s="450" t="n">
        <v>18.8</v>
      </c>
      <c r="E43" s="450" t="n">
        <v>165.1</v>
      </c>
      <c r="F43" s="450" t="n">
        <v>148.2</v>
      </c>
      <c r="G43" s="450" t="n">
        <v>16.9</v>
      </c>
      <c r="H43" s="450" t="n">
        <v>16.8</v>
      </c>
      <c r="I43" s="450" t="n">
        <v>91.7</v>
      </c>
      <c r="J43" s="450" t="n">
        <v>91.5</v>
      </c>
      <c r="K43" s="450" t="n">
        <v>0.2</v>
      </c>
    </row>
    <row r="44" customFormat="false" ht="20.15" hidden="false" customHeight="true" outlineLevel="0" collapsed="false">
      <c r="B44" s="421" t="s">
        <v>395</v>
      </c>
      <c r="C44" s="425" t="s">
        <v>172</v>
      </c>
      <c r="D44" s="450" t="n">
        <v>17.6</v>
      </c>
      <c r="E44" s="450" t="n">
        <v>148.5</v>
      </c>
      <c r="F44" s="450" t="n">
        <v>134.7</v>
      </c>
      <c r="G44" s="450" t="n">
        <v>13.8</v>
      </c>
      <c r="H44" s="450" t="n">
        <v>16.1</v>
      </c>
      <c r="I44" s="450" t="n">
        <v>101.7</v>
      </c>
      <c r="J44" s="450" t="n">
        <v>99.6</v>
      </c>
      <c r="K44" s="450" t="n">
        <v>2.1</v>
      </c>
    </row>
    <row r="45" customFormat="false" ht="20.15" hidden="false" customHeight="true" outlineLevel="0" collapsed="false">
      <c r="B45" s="412" t="s">
        <v>396</v>
      </c>
      <c r="C45" s="426" t="s">
        <v>397</v>
      </c>
      <c r="D45" s="446" t="n">
        <v>18.6</v>
      </c>
      <c r="E45" s="446" t="n">
        <v>158.1</v>
      </c>
      <c r="F45" s="446" t="n">
        <v>144.5</v>
      </c>
      <c r="G45" s="446" t="n">
        <v>13.6</v>
      </c>
      <c r="H45" s="446" t="n">
        <v>15.1</v>
      </c>
      <c r="I45" s="446" t="n">
        <v>91.1</v>
      </c>
      <c r="J45" s="446" t="n">
        <v>88.7</v>
      </c>
      <c r="K45" s="446" t="n">
        <v>2.4</v>
      </c>
    </row>
    <row r="46" customFormat="false" ht="20.15" hidden="false" customHeight="true" outlineLevel="0" collapsed="false">
      <c r="B46" s="427" t="s">
        <v>398</v>
      </c>
      <c r="C46" s="428" t="s">
        <v>399</v>
      </c>
      <c r="D46" s="452" t="n">
        <v>19.1</v>
      </c>
      <c r="E46" s="452" t="n">
        <v>162.4</v>
      </c>
      <c r="F46" s="452" t="n">
        <v>149.3</v>
      </c>
      <c r="G46" s="452" t="n">
        <v>13.1</v>
      </c>
      <c r="H46" s="452" t="n">
        <v>14.9</v>
      </c>
      <c r="I46" s="452" t="n">
        <v>85.5</v>
      </c>
      <c r="J46" s="452" t="n">
        <v>84.8</v>
      </c>
      <c r="K46" s="452" t="n">
        <v>0.7</v>
      </c>
    </row>
    <row r="47" customFormat="false" ht="20.15" hidden="false" customHeight="true" outlineLevel="0" collapsed="false">
      <c r="B47" s="417" t="s">
        <v>400</v>
      </c>
      <c r="C47" s="418" t="s">
        <v>401</v>
      </c>
      <c r="D47" s="446" t="n">
        <v>19.5</v>
      </c>
      <c r="E47" s="446" t="n">
        <v>162.8</v>
      </c>
      <c r="F47" s="446" t="n">
        <v>155.9</v>
      </c>
      <c r="G47" s="446" t="n">
        <v>6.9</v>
      </c>
      <c r="H47" s="446" t="n">
        <v>12.9</v>
      </c>
      <c r="I47" s="446" t="n">
        <v>77.7</v>
      </c>
      <c r="J47" s="446" t="n">
        <v>74.8</v>
      </c>
      <c r="K47" s="446" t="n">
        <v>2.9</v>
      </c>
    </row>
    <row r="48" customFormat="false" ht="20.15" hidden="false" customHeight="true" outlineLevel="0" collapsed="false">
      <c r="B48" s="421" t="s">
        <v>402</v>
      </c>
      <c r="C48" s="422" t="s">
        <v>403</v>
      </c>
      <c r="D48" s="452" t="n">
        <v>17.2</v>
      </c>
      <c r="E48" s="452" t="n">
        <v>158.5</v>
      </c>
      <c r="F48" s="452" t="n">
        <v>143.5</v>
      </c>
      <c r="G48" s="452" t="n">
        <v>15</v>
      </c>
      <c r="H48" s="452" t="n">
        <v>11.5</v>
      </c>
      <c r="I48" s="452" t="n">
        <v>59.3</v>
      </c>
      <c r="J48" s="452" t="n">
        <v>57.8</v>
      </c>
      <c r="K48" s="452" t="n">
        <v>1.5</v>
      </c>
    </row>
    <row r="49" customFormat="false" ht="20.15" hidden="false" customHeight="true" outlineLevel="0" collapsed="false">
      <c r="B49" s="412" t="s">
        <v>404</v>
      </c>
      <c r="C49" s="413" t="s">
        <v>405</v>
      </c>
      <c r="D49" s="444" t="n">
        <v>18.5</v>
      </c>
      <c r="E49" s="444" t="n">
        <v>146.7</v>
      </c>
      <c r="F49" s="444" t="n">
        <v>137.9</v>
      </c>
      <c r="G49" s="444" t="n">
        <v>8.8</v>
      </c>
      <c r="H49" s="444" t="n">
        <v>13.5</v>
      </c>
      <c r="I49" s="444" t="n">
        <v>77.6</v>
      </c>
      <c r="J49" s="444" t="n">
        <v>76.2</v>
      </c>
      <c r="K49" s="444" t="n">
        <v>1.4</v>
      </c>
    </row>
    <row r="50" customFormat="false" ht="20.15" hidden="false" customHeight="true" outlineLevel="0" collapsed="false">
      <c r="B50" s="427" t="s">
        <v>406</v>
      </c>
      <c r="C50" s="410" t="s">
        <v>407</v>
      </c>
      <c r="D50" s="450" t="n">
        <v>18.1</v>
      </c>
      <c r="E50" s="450" t="n">
        <v>146.1</v>
      </c>
      <c r="F50" s="450" t="n">
        <v>141.5</v>
      </c>
      <c r="G50" s="450" t="n">
        <v>4.6</v>
      </c>
      <c r="H50" s="450" t="n">
        <v>13.9</v>
      </c>
      <c r="I50" s="450" t="n">
        <v>78.6</v>
      </c>
      <c r="J50" s="450" t="n">
        <v>77.6</v>
      </c>
      <c r="K50" s="450" t="n">
        <v>1</v>
      </c>
    </row>
    <row r="51" customFormat="false" ht="20.15" hidden="false" customHeight="true" outlineLevel="0" collapsed="false">
      <c r="B51" s="417" t="s">
        <v>408</v>
      </c>
      <c r="C51" s="418" t="s">
        <v>409</v>
      </c>
      <c r="D51" s="446" t="n">
        <v>18.4</v>
      </c>
      <c r="E51" s="446" t="n">
        <v>150.4</v>
      </c>
      <c r="F51" s="446" t="n">
        <v>135.4</v>
      </c>
      <c r="G51" s="446" t="n">
        <v>15</v>
      </c>
      <c r="H51" s="446" t="n">
        <v>16.1</v>
      </c>
      <c r="I51" s="446" t="n">
        <v>98.4</v>
      </c>
      <c r="J51" s="446" t="n">
        <v>94.5</v>
      </c>
      <c r="K51" s="446" t="n">
        <v>3.9</v>
      </c>
    </row>
    <row r="52" customFormat="false" ht="20.15" hidden="false" customHeight="true" outlineLevel="0" collapsed="false">
      <c r="B52" s="421" t="s">
        <v>410</v>
      </c>
      <c r="C52" s="422" t="s">
        <v>411</v>
      </c>
      <c r="D52" s="450" t="n">
        <v>18.1</v>
      </c>
      <c r="E52" s="450" t="n">
        <v>158.9</v>
      </c>
      <c r="F52" s="450" t="n">
        <v>138.8</v>
      </c>
      <c r="G52" s="450" t="n">
        <v>20.1</v>
      </c>
      <c r="H52" s="450" t="n">
        <v>13.2</v>
      </c>
      <c r="I52" s="450" t="n">
        <v>82.5</v>
      </c>
      <c r="J52" s="450" t="n">
        <v>80</v>
      </c>
      <c r="K52" s="450" t="n">
        <v>2.5</v>
      </c>
    </row>
    <row r="53" customFormat="false" ht="20.15" hidden="false" customHeight="true" outlineLevel="0" collapsed="false">
      <c r="B53" s="427" t="s">
        <v>412</v>
      </c>
      <c r="C53" s="410" t="s">
        <v>413</v>
      </c>
      <c r="D53" s="452" t="n">
        <v>18.4</v>
      </c>
      <c r="E53" s="452" t="n">
        <v>150.5</v>
      </c>
      <c r="F53" s="452" t="n">
        <v>141.5</v>
      </c>
      <c r="G53" s="452" t="n">
        <v>9</v>
      </c>
      <c r="H53" s="452" t="n">
        <v>11.6</v>
      </c>
      <c r="I53" s="452" t="n">
        <v>66.5</v>
      </c>
      <c r="J53" s="452" t="n">
        <v>65.3</v>
      </c>
      <c r="K53" s="452" t="n">
        <v>1.2</v>
      </c>
      <c r="M53" s="7"/>
    </row>
    <row r="54" customFormat="false" ht="19" hidden="false" customHeight="false" outlineLevel="0" collapsed="false">
      <c r="B54" s="25"/>
      <c r="C54" s="382" t="s">
        <v>459</v>
      </c>
      <c r="E54" s="527"/>
      <c r="I54" s="25"/>
      <c r="J54" s="25"/>
      <c r="K54" s="25"/>
    </row>
    <row r="55" customFormat="false" ht="19" hidden="false" customHeight="false" outlineLevel="0" collapsed="false">
      <c r="B55" s="25"/>
      <c r="C55" s="381" t="n">
        <v>45717</v>
      </c>
      <c r="E55" s="527"/>
      <c r="I55" s="25"/>
      <c r="J55" s="25"/>
      <c r="K55" s="25"/>
    </row>
    <row r="56" customFormat="false" ht="18" hidden="false" customHeight="true" outlineLevel="0" collapsed="false">
      <c r="B56" s="177"/>
      <c r="C56" s="383" t="s">
        <v>415</v>
      </c>
      <c r="E56" s="177"/>
      <c r="F56" s="177"/>
      <c r="G56" s="177"/>
      <c r="H56" s="177"/>
      <c r="I56" s="177"/>
      <c r="J56" s="177"/>
    </row>
    <row r="57" s="385" customFormat="true" ht="18" hidden="false" customHeight="true" outlineLevel="0" collapsed="false">
      <c r="B57" s="386" t="s">
        <v>420</v>
      </c>
      <c r="C57" s="386"/>
      <c r="D57" s="528" t="s">
        <v>449</v>
      </c>
      <c r="E57" s="528"/>
      <c r="F57" s="528"/>
      <c r="G57" s="528"/>
      <c r="H57" s="392" t="s">
        <v>450</v>
      </c>
      <c r="I57" s="392"/>
      <c r="J57" s="392"/>
      <c r="K57" s="392"/>
    </row>
    <row r="58" s="385" customFormat="true" ht="9.75" hidden="false" customHeight="true" outlineLevel="0" collapsed="false">
      <c r="B58" s="386"/>
      <c r="C58" s="386"/>
      <c r="D58" s="537" t="s">
        <v>249</v>
      </c>
      <c r="E58" s="537" t="s">
        <v>456</v>
      </c>
      <c r="F58" s="531"/>
      <c r="G58" s="532"/>
      <c r="H58" s="537" t="s">
        <v>249</v>
      </c>
      <c r="I58" s="537" t="s">
        <v>456</v>
      </c>
      <c r="J58" s="531"/>
      <c r="K58" s="532"/>
    </row>
    <row r="59" s="385" customFormat="true" ht="36" hidden="false" customHeight="true" outlineLevel="0" collapsed="false">
      <c r="B59" s="386"/>
      <c r="C59" s="386"/>
      <c r="D59" s="537"/>
      <c r="E59" s="537"/>
      <c r="F59" s="537" t="s">
        <v>457</v>
      </c>
      <c r="G59" s="538" t="s">
        <v>458</v>
      </c>
      <c r="H59" s="537"/>
      <c r="I59" s="537"/>
      <c r="J59" s="537" t="s">
        <v>457</v>
      </c>
      <c r="K59" s="538" t="s">
        <v>458</v>
      </c>
    </row>
    <row r="60" s="385" customFormat="true" ht="12" hidden="false" customHeight="true" outlineLevel="0" collapsed="false">
      <c r="B60" s="437"/>
      <c r="C60" s="438"/>
      <c r="D60" s="539" t="s">
        <v>253</v>
      </c>
      <c r="E60" s="540" t="s">
        <v>252</v>
      </c>
      <c r="F60" s="541" t="s">
        <v>252</v>
      </c>
      <c r="G60" s="541" t="s">
        <v>252</v>
      </c>
      <c r="H60" s="541" t="s">
        <v>253</v>
      </c>
      <c r="I60" s="541" t="s">
        <v>252</v>
      </c>
      <c r="J60" s="541" t="s">
        <v>252</v>
      </c>
      <c r="K60" s="539" t="s">
        <v>252</v>
      </c>
    </row>
    <row r="61" customFormat="false" ht="20.15" hidden="false" customHeight="true" outlineLevel="0" collapsed="false">
      <c r="B61" s="442" t="s">
        <v>205</v>
      </c>
      <c r="C61" s="443" t="s">
        <v>206</v>
      </c>
      <c r="D61" s="444" t="n">
        <v>18.5</v>
      </c>
      <c r="E61" s="444" t="n">
        <v>158.5</v>
      </c>
      <c r="F61" s="444" t="n">
        <v>142.5</v>
      </c>
      <c r="G61" s="444" t="n">
        <v>16</v>
      </c>
      <c r="H61" s="444" t="n">
        <v>14.8</v>
      </c>
      <c r="I61" s="444" t="n">
        <v>86</v>
      </c>
      <c r="J61" s="444" t="n">
        <v>83.9</v>
      </c>
      <c r="K61" s="444" t="n">
        <v>2.1</v>
      </c>
    </row>
    <row r="62" customFormat="false" ht="20.15" hidden="false" customHeight="true" outlineLevel="0" collapsed="false">
      <c r="B62" s="400" t="s">
        <v>207</v>
      </c>
      <c r="C62" s="401" t="s">
        <v>208</v>
      </c>
      <c r="D62" s="445" t="n">
        <v>19</v>
      </c>
      <c r="E62" s="446" t="n">
        <v>161.5</v>
      </c>
      <c r="F62" s="446" t="n">
        <v>144.3</v>
      </c>
      <c r="G62" s="446" t="n">
        <v>17.2</v>
      </c>
      <c r="H62" s="446" t="n">
        <v>16.6</v>
      </c>
      <c r="I62" s="446" t="n">
        <v>100</v>
      </c>
      <c r="J62" s="446" t="n">
        <v>99.8</v>
      </c>
      <c r="K62" s="446" t="n">
        <v>0.2</v>
      </c>
    </row>
    <row r="63" customFormat="false" ht="20.15" hidden="false" customHeight="true" outlineLevel="0" collapsed="false">
      <c r="B63" s="404" t="s">
        <v>209</v>
      </c>
      <c r="C63" s="405" t="s">
        <v>210</v>
      </c>
      <c r="D63" s="449" t="n">
        <v>18.7</v>
      </c>
      <c r="E63" s="450" t="n">
        <v>161.3</v>
      </c>
      <c r="F63" s="450" t="n">
        <v>147</v>
      </c>
      <c r="G63" s="450" t="n">
        <v>14.3</v>
      </c>
      <c r="H63" s="450" t="n">
        <v>16.8</v>
      </c>
      <c r="I63" s="450" t="n">
        <v>105.6</v>
      </c>
      <c r="J63" s="450" t="n">
        <v>102.8</v>
      </c>
      <c r="K63" s="450" t="n">
        <v>2.8</v>
      </c>
    </row>
    <row r="64" customFormat="false" ht="20.15" hidden="false" customHeight="true" outlineLevel="0" collapsed="false">
      <c r="B64" s="408" t="s">
        <v>211</v>
      </c>
      <c r="C64" s="405" t="s">
        <v>116</v>
      </c>
      <c r="D64" s="449" t="n">
        <v>17</v>
      </c>
      <c r="E64" s="450" t="n">
        <v>142.9</v>
      </c>
      <c r="F64" s="450" t="n">
        <v>127.4</v>
      </c>
      <c r="G64" s="450" t="n">
        <v>15.5</v>
      </c>
      <c r="H64" s="450" t="n">
        <v>15.4</v>
      </c>
      <c r="I64" s="450" t="n">
        <v>112.9</v>
      </c>
      <c r="J64" s="450" t="n">
        <v>112.3</v>
      </c>
      <c r="K64" s="450" t="n">
        <v>0.6</v>
      </c>
    </row>
    <row r="65" customFormat="false" ht="20.15" hidden="false" customHeight="true" outlineLevel="0" collapsed="false">
      <c r="B65" s="404" t="s">
        <v>212</v>
      </c>
      <c r="C65" s="405" t="s">
        <v>213</v>
      </c>
      <c r="D65" s="449" t="n">
        <v>18.5</v>
      </c>
      <c r="E65" s="450" t="n">
        <v>151.1</v>
      </c>
      <c r="F65" s="450" t="n">
        <v>140.6</v>
      </c>
      <c r="G65" s="450" t="n">
        <v>10.5</v>
      </c>
      <c r="H65" s="450" t="n">
        <v>15.8</v>
      </c>
      <c r="I65" s="450" t="n">
        <v>106.8</v>
      </c>
      <c r="J65" s="450" t="n">
        <v>106.1</v>
      </c>
      <c r="K65" s="450" t="n">
        <v>0.7</v>
      </c>
    </row>
    <row r="66" customFormat="false" ht="20.15" hidden="false" customHeight="true" outlineLevel="0" collapsed="false">
      <c r="B66" s="404" t="s">
        <v>214</v>
      </c>
      <c r="C66" s="405" t="s">
        <v>360</v>
      </c>
      <c r="D66" s="449" t="n">
        <v>18.1</v>
      </c>
      <c r="E66" s="450" t="n">
        <v>162.3</v>
      </c>
      <c r="F66" s="450" t="n">
        <v>137.3</v>
      </c>
      <c r="G66" s="450" t="n">
        <v>25</v>
      </c>
      <c r="H66" s="450" t="n">
        <v>17.3</v>
      </c>
      <c r="I66" s="450" t="n">
        <v>94.5</v>
      </c>
      <c r="J66" s="450" t="n">
        <v>86</v>
      </c>
      <c r="K66" s="450" t="n">
        <v>8.5</v>
      </c>
    </row>
    <row r="67" customFormat="false" ht="20.15" hidden="false" customHeight="true" outlineLevel="0" collapsed="false">
      <c r="B67" s="404" t="s">
        <v>216</v>
      </c>
      <c r="C67" s="405" t="s">
        <v>361</v>
      </c>
      <c r="D67" s="449" t="n">
        <v>18.4</v>
      </c>
      <c r="E67" s="450" t="n">
        <v>158.8</v>
      </c>
      <c r="F67" s="450" t="n">
        <v>145.9</v>
      </c>
      <c r="G67" s="450" t="n">
        <v>12.9</v>
      </c>
      <c r="H67" s="450" t="n">
        <v>16.6</v>
      </c>
      <c r="I67" s="450" t="n">
        <v>97.7</v>
      </c>
      <c r="J67" s="450" t="n">
        <v>96.6</v>
      </c>
      <c r="K67" s="450" t="n">
        <v>1.1</v>
      </c>
    </row>
    <row r="68" customFormat="false" ht="20.15" hidden="false" customHeight="true" outlineLevel="0" collapsed="false">
      <c r="B68" s="404" t="s">
        <v>218</v>
      </c>
      <c r="C68" s="405" t="s">
        <v>362</v>
      </c>
      <c r="D68" s="449" t="n">
        <v>17.4</v>
      </c>
      <c r="E68" s="450" t="n">
        <v>142.4</v>
      </c>
      <c r="F68" s="450" t="n">
        <v>129.1</v>
      </c>
      <c r="G68" s="450" t="n">
        <v>13.3</v>
      </c>
      <c r="H68" s="450" t="n">
        <v>17.2</v>
      </c>
      <c r="I68" s="450" t="n">
        <v>106.4</v>
      </c>
      <c r="J68" s="450" t="n">
        <v>105.3</v>
      </c>
      <c r="K68" s="450" t="n">
        <v>1.1</v>
      </c>
    </row>
    <row r="69" customFormat="false" ht="20.15" hidden="false" customHeight="true" outlineLevel="0" collapsed="false">
      <c r="B69" s="404" t="s">
        <v>220</v>
      </c>
      <c r="C69" s="405" t="s">
        <v>363</v>
      </c>
      <c r="D69" s="449" t="n">
        <v>18.5</v>
      </c>
      <c r="E69" s="450" t="n">
        <v>155.4</v>
      </c>
      <c r="F69" s="450" t="n">
        <v>146.5</v>
      </c>
      <c r="G69" s="450" t="n">
        <v>8.9</v>
      </c>
      <c r="H69" s="450" t="n">
        <v>13.2</v>
      </c>
      <c r="I69" s="450" t="n">
        <v>79.9</v>
      </c>
      <c r="J69" s="450" t="n">
        <v>78.7</v>
      </c>
      <c r="K69" s="450" t="n">
        <v>1.2</v>
      </c>
    </row>
    <row r="70" customFormat="false" ht="20.15" hidden="false" customHeight="true" outlineLevel="0" collapsed="false">
      <c r="B70" s="404" t="s">
        <v>222</v>
      </c>
      <c r="C70" s="405" t="s">
        <v>364</v>
      </c>
      <c r="D70" s="449" t="n">
        <v>18.8</v>
      </c>
      <c r="E70" s="450" t="n">
        <v>161.4</v>
      </c>
      <c r="F70" s="450" t="n">
        <v>144.1</v>
      </c>
      <c r="G70" s="450" t="n">
        <v>17.3</v>
      </c>
      <c r="H70" s="450" t="n">
        <v>17.3</v>
      </c>
      <c r="I70" s="450" t="n">
        <v>120.6</v>
      </c>
      <c r="J70" s="450" t="n">
        <v>118.8</v>
      </c>
      <c r="K70" s="450" t="n">
        <v>1.8</v>
      </c>
    </row>
    <row r="71" customFormat="false" ht="20.15" hidden="false" customHeight="true" outlineLevel="0" collapsed="false">
      <c r="B71" s="404" t="s">
        <v>224</v>
      </c>
      <c r="C71" s="405" t="s">
        <v>365</v>
      </c>
      <c r="D71" s="449" t="n">
        <v>18.8</v>
      </c>
      <c r="E71" s="450" t="n">
        <v>154.9</v>
      </c>
      <c r="F71" s="450" t="n">
        <v>147.1</v>
      </c>
      <c r="G71" s="450" t="n">
        <v>7.8</v>
      </c>
      <c r="H71" s="450" t="n">
        <v>13.4</v>
      </c>
      <c r="I71" s="450" t="n">
        <v>74.1</v>
      </c>
      <c r="J71" s="450" t="n">
        <v>71.9</v>
      </c>
      <c r="K71" s="450" t="n">
        <v>2.2</v>
      </c>
    </row>
    <row r="72" customFormat="false" ht="20.15" hidden="false" customHeight="true" outlineLevel="0" collapsed="false">
      <c r="B72" s="404" t="s">
        <v>226</v>
      </c>
      <c r="C72" s="405" t="s">
        <v>366</v>
      </c>
      <c r="D72" s="449" t="n">
        <v>19.1</v>
      </c>
      <c r="E72" s="450" t="n">
        <v>160.5</v>
      </c>
      <c r="F72" s="450" t="n">
        <v>148.4</v>
      </c>
      <c r="G72" s="450" t="n">
        <v>12.1</v>
      </c>
      <c r="H72" s="450" t="n">
        <v>12.9</v>
      </c>
      <c r="I72" s="450" t="n">
        <v>79.5</v>
      </c>
      <c r="J72" s="450" t="n">
        <v>78</v>
      </c>
      <c r="K72" s="450" t="n">
        <v>1.5</v>
      </c>
    </row>
    <row r="73" customFormat="false" ht="20.15" hidden="false" customHeight="true" outlineLevel="0" collapsed="false">
      <c r="B73" s="404" t="s">
        <v>228</v>
      </c>
      <c r="C73" s="405" t="s">
        <v>367</v>
      </c>
      <c r="D73" s="449" t="n">
        <v>19.2</v>
      </c>
      <c r="E73" s="450" t="n">
        <v>169.5</v>
      </c>
      <c r="F73" s="450" t="n">
        <v>136.1</v>
      </c>
      <c r="G73" s="450" t="n">
        <v>33.4</v>
      </c>
      <c r="H73" s="450" t="n">
        <v>12.5</v>
      </c>
      <c r="I73" s="450" t="n">
        <v>59.7</v>
      </c>
      <c r="J73" s="450" t="n">
        <v>59.4</v>
      </c>
      <c r="K73" s="450" t="n">
        <v>0.3</v>
      </c>
    </row>
    <row r="74" customFormat="false" ht="20.15" hidden="false" customHeight="true" outlineLevel="0" collapsed="false">
      <c r="B74" s="404" t="s">
        <v>230</v>
      </c>
      <c r="C74" s="405" t="s">
        <v>368</v>
      </c>
      <c r="D74" s="449" t="n">
        <v>17.9</v>
      </c>
      <c r="E74" s="450" t="n">
        <v>145</v>
      </c>
      <c r="F74" s="450" t="n">
        <v>136.4</v>
      </c>
      <c r="G74" s="450" t="n">
        <v>8.6</v>
      </c>
      <c r="H74" s="450" t="n">
        <v>13.6</v>
      </c>
      <c r="I74" s="450" t="n">
        <v>75.1</v>
      </c>
      <c r="J74" s="450" t="n">
        <v>73.9</v>
      </c>
      <c r="K74" s="450" t="n">
        <v>1.2</v>
      </c>
    </row>
    <row r="75" customFormat="false" ht="20.15" hidden="false" customHeight="true" outlineLevel="0" collapsed="false">
      <c r="B75" s="404" t="s">
        <v>232</v>
      </c>
      <c r="C75" s="405" t="s">
        <v>233</v>
      </c>
      <c r="D75" s="449" t="n">
        <v>19.3</v>
      </c>
      <c r="E75" s="450" t="n">
        <v>171.8</v>
      </c>
      <c r="F75" s="450" t="n">
        <v>150.3</v>
      </c>
      <c r="G75" s="450" t="n">
        <v>21.5</v>
      </c>
      <c r="H75" s="450" t="n">
        <v>17.2</v>
      </c>
      <c r="I75" s="450" t="n">
        <v>100.5</v>
      </c>
      <c r="J75" s="450" t="n">
        <v>88.5</v>
      </c>
      <c r="K75" s="450" t="n">
        <v>12</v>
      </c>
    </row>
    <row r="76" customFormat="false" ht="20.15" hidden="false" customHeight="true" outlineLevel="0" collapsed="false">
      <c r="B76" s="409" t="s">
        <v>234</v>
      </c>
      <c r="C76" s="410" t="s">
        <v>369</v>
      </c>
      <c r="D76" s="451" t="n">
        <v>18.4</v>
      </c>
      <c r="E76" s="452" t="n">
        <v>155.2</v>
      </c>
      <c r="F76" s="452" t="n">
        <v>137.7</v>
      </c>
      <c r="G76" s="452" t="n">
        <v>17.5</v>
      </c>
      <c r="H76" s="452" t="n">
        <v>13</v>
      </c>
      <c r="I76" s="452" t="n">
        <v>81.3</v>
      </c>
      <c r="J76" s="452" t="n">
        <v>78.7</v>
      </c>
      <c r="K76" s="452" t="n">
        <v>2.6</v>
      </c>
    </row>
    <row r="77" customFormat="false" ht="20.15" hidden="false" customHeight="true" outlineLevel="0" collapsed="false">
      <c r="B77" s="412" t="s">
        <v>370</v>
      </c>
      <c r="C77" s="413" t="s">
        <v>130</v>
      </c>
      <c r="D77" s="446" t="n">
        <v>18.3</v>
      </c>
      <c r="E77" s="446" t="n">
        <v>164.9</v>
      </c>
      <c r="F77" s="446" t="n">
        <v>151.1</v>
      </c>
      <c r="G77" s="446" t="n">
        <v>13.8</v>
      </c>
      <c r="H77" s="446" t="n">
        <v>16</v>
      </c>
      <c r="I77" s="446" t="n">
        <v>101.2</v>
      </c>
      <c r="J77" s="446" t="n">
        <v>96.7</v>
      </c>
      <c r="K77" s="446" t="n">
        <v>4.5</v>
      </c>
    </row>
    <row r="78" customFormat="false" ht="20.15" hidden="false" customHeight="true" outlineLevel="0" collapsed="false">
      <c r="B78" s="414" t="s">
        <v>371</v>
      </c>
      <c r="C78" s="405" t="s">
        <v>372</v>
      </c>
      <c r="D78" s="448" t="n">
        <v>19.3</v>
      </c>
      <c r="E78" s="448" t="n">
        <v>158.3</v>
      </c>
      <c r="F78" s="448" t="n">
        <v>150.6</v>
      </c>
      <c r="G78" s="448" t="n">
        <v>7.7</v>
      </c>
      <c r="H78" s="448" t="n">
        <v>15.4</v>
      </c>
      <c r="I78" s="448" t="n">
        <v>111.7</v>
      </c>
      <c r="J78" s="448" t="n">
        <v>103.7</v>
      </c>
      <c r="K78" s="448" t="n">
        <v>8</v>
      </c>
    </row>
    <row r="79" customFormat="false" ht="20.15" hidden="false" customHeight="true" outlineLevel="0" collapsed="false">
      <c r="B79" s="417" t="s">
        <v>373</v>
      </c>
      <c r="C79" s="418" t="s">
        <v>139</v>
      </c>
      <c r="D79" s="457" t="n">
        <v>18.8</v>
      </c>
      <c r="E79" s="457" t="n">
        <v>169.7</v>
      </c>
      <c r="F79" s="457" t="n">
        <v>149.9</v>
      </c>
      <c r="G79" s="457" t="n">
        <v>19.8</v>
      </c>
      <c r="H79" s="457" t="n">
        <v>19.6</v>
      </c>
      <c r="I79" s="457" t="n">
        <v>134.6</v>
      </c>
      <c r="J79" s="457" t="n">
        <v>134.6</v>
      </c>
      <c r="K79" s="457" t="n">
        <v>0</v>
      </c>
    </row>
    <row r="80" customFormat="false" ht="20.15" hidden="false" customHeight="true" outlineLevel="0" collapsed="false">
      <c r="B80" s="421" t="s">
        <v>374</v>
      </c>
      <c r="C80" s="422" t="s">
        <v>145</v>
      </c>
      <c r="D80" s="453" t="n">
        <v>19.1</v>
      </c>
      <c r="E80" s="453" t="n">
        <v>177.7</v>
      </c>
      <c r="F80" s="453" t="n">
        <v>150.4</v>
      </c>
      <c r="G80" s="453" t="n">
        <v>27.3</v>
      </c>
      <c r="H80" s="453" t="n">
        <v>16.8</v>
      </c>
      <c r="I80" s="453" t="n">
        <v>91.7</v>
      </c>
      <c r="J80" s="453" t="n">
        <v>91.2</v>
      </c>
      <c r="K80" s="453" t="n">
        <v>0.5</v>
      </c>
    </row>
    <row r="81" customFormat="false" ht="20.15" hidden="false" customHeight="true" outlineLevel="0" collapsed="false">
      <c r="B81" s="421" t="s">
        <v>375</v>
      </c>
      <c r="C81" s="422" t="s">
        <v>151</v>
      </c>
      <c r="D81" s="450" t="n">
        <v>18.3</v>
      </c>
      <c r="E81" s="450" t="n">
        <v>153</v>
      </c>
      <c r="F81" s="450" t="n">
        <v>138.4</v>
      </c>
      <c r="G81" s="450" t="n">
        <v>14.6</v>
      </c>
      <c r="H81" s="450" t="n">
        <v>14.3</v>
      </c>
      <c r="I81" s="450" t="n">
        <v>82.1</v>
      </c>
      <c r="J81" s="450" t="n">
        <v>81.8</v>
      </c>
      <c r="K81" s="450" t="n">
        <v>0.3</v>
      </c>
    </row>
    <row r="82" customFormat="false" ht="20.15" hidden="false" customHeight="true" outlineLevel="0" collapsed="false">
      <c r="B82" s="421" t="s">
        <v>376</v>
      </c>
      <c r="C82" s="422" t="s">
        <v>377</v>
      </c>
      <c r="D82" s="450" t="n">
        <v>17.8</v>
      </c>
      <c r="E82" s="450" t="n">
        <v>144.7</v>
      </c>
      <c r="F82" s="450" t="n">
        <v>129.8</v>
      </c>
      <c r="G82" s="450" t="n">
        <v>14.9</v>
      </c>
      <c r="H82" s="450" t="n">
        <v>14.9</v>
      </c>
      <c r="I82" s="450" t="n">
        <v>87.9</v>
      </c>
      <c r="J82" s="450" t="n">
        <v>87</v>
      </c>
      <c r="K82" s="450" t="n">
        <v>0.9</v>
      </c>
    </row>
    <row r="83" customFormat="false" ht="20.15" hidden="false" customHeight="true" outlineLevel="0" collapsed="false">
      <c r="B83" s="421" t="s">
        <v>378</v>
      </c>
      <c r="C83" s="422" t="s">
        <v>157</v>
      </c>
      <c r="D83" s="450" t="n">
        <v>18.8</v>
      </c>
      <c r="E83" s="450" t="n">
        <v>165.6</v>
      </c>
      <c r="F83" s="450" t="n">
        <v>150.6</v>
      </c>
      <c r="G83" s="450" t="n">
        <v>15</v>
      </c>
      <c r="H83" s="450" t="n">
        <v>17.8</v>
      </c>
      <c r="I83" s="450" t="n">
        <v>120.7</v>
      </c>
      <c r="J83" s="450" t="n">
        <v>118.7</v>
      </c>
      <c r="K83" s="450" t="n">
        <v>2</v>
      </c>
    </row>
    <row r="84" customFormat="false" ht="20.15" hidden="false" customHeight="true" outlineLevel="0" collapsed="false">
      <c r="B84" s="421" t="s">
        <v>379</v>
      </c>
      <c r="C84" s="422" t="s">
        <v>163</v>
      </c>
      <c r="D84" s="450" t="n">
        <v>19.4</v>
      </c>
      <c r="E84" s="450" t="n">
        <v>160.4</v>
      </c>
      <c r="F84" s="450" t="n">
        <v>151.3</v>
      </c>
      <c r="G84" s="450" t="n">
        <v>9.1</v>
      </c>
      <c r="H84" s="450" t="n">
        <v>18.4</v>
      </c>
      <c r="I84" s="450" t="n">
        <v>128.8</v>
      </c>
      <c r="J84" s="450" t="n">
        <v>127</v>
      </c>
      <c r="K84" s="450" t="n">
        <v>1.8</v>
      </c>
    </row>
    <row r="85" customFormat="false" ht="20.15" hidden="false" customHeight="true" outlineLevel="0" collapsed="false">
      <c r="B85" s="421" t="s">
        <v>380</v>
      </c>
      <c r="C85" s="422" t="s">
        <v>169</v>
      </c>
      <c r="D85" s="450" t="n">
        <v>18.8</v>
      </c>
      <c r="E85" s="450" t="n">
        <v>162.1</v>
      </c>
      <c r="F85" s="450" t="n">
        <v>146.6</v>
      </c>
      <c r="G85" s="450" t="n">
        <v>15.5</v>
      </c>
      <c r="H85" s="450" t="n">
        <v>17.5</v>
      </c>
      <c r="I85" s="450" t="n">
        <v>120.5</v>
      </c>
      <c r="J85" s="450" t="n">
        <v>120</v>
      </c>
      <c r="K85" s="450" t="n">
        <v>0.5</v>
      </c>
    </row>
    <row r="86" customFormat="false" ht="20.15" hidden="false" customHeight="true" outlineLevel="0" collapsed="false">
      <c r="B86" s="421" t="s">
        <v>381</v>
      </c>
      <c r="C86" s="422" t="s">
        <v>175</v>
      </c>
      <c r="D86" s="453" t="n">
        <v>19</v>
      </c>
      <c r="E86" s="453" t="n">
        <v>178.4</v>
      </c>
      <c r="F86" s="453" t="n">
        <v>154.1</v>
      </c>
      <c r="G86" s="453" t="n">
        <v>24.3</v>
      </c>
      <c r="H86" s="453" t="n">
        <v>15.7</v>
      </c>
      <c r="I86" s="453" t="n">
        <v>77.5</v>
      </c>
      <c r="J86" s="453" t="n">
        <v>77.2</v>
      </c>
      <c r="K86" s="453" t="n">
        <v>0.3</v>
      </c>
    </row>
    <row r="87" customFormat="false" ht="20.15" hidden="false" customHeight="true" outlineLevel="0" collapsed="false">
      <c r="B87" s="421" t="s">
        <v>382</v>
      </c>
      <c r="C87" s="422" t="s">
        <v>383</v>
      </c>
      <c r="D87" s="453" t="n">
        <v>18.4</v>
      </c>
      <c r="E87" s="453" t="n">
        <v>151.4</v>
      </c>
      <c r="F87" s="453" t="n">
        <v>144.1</v>
      </c>
      <c r="G87" s="453" t="n">
        <v>7.3</v>
      </c>
      <c r="H87" s="453" t="n">
        <v>19.7</v>
      </c>
      <c r="I87" s="453" t="n">
        <v>100.1</v>
      </c>
      <c r="J87" s="453" t="n">
        <v>100.1</v>
      </c>
      <c r="K87" s="453" t="n">
        <v>0</v>
      </c>
    </row>
    <row r="88" customFormat="false" ht="20.15" hidden="false" customHeight="true" outlineLevel="0" collapsed="false">
      <c r="B88" s="421" t="s">
        <v>384</v>
      </c>
      <c r="C88" s="422" t="s">
        <v>385</v>
      </c>
      <c r="D88" s="450" t="n">
        <v>19.4</v>
      </c>
      <c r="E88" s="450" t="n">
        <v>158.5</v>
      </c>
      <c r="F88" s="450" t="n">
        <v>149.1</v>
      </c>
      <c r="G88" s="450" t="n">
        <v>9.4</v>
      </c>
      <c r="H88" s="450" t="n">
        <v>17.1</v>
      </c>
      <c r="I88" s="450" t="n">
        <v>127.3</v>
      </c>
      <c r="J88" s="450" t="n">
        <v>121.7</v>
      </c>
      <c r="K88" s="450" t="n">
        <v>5.6</v>
      </c>
    </row>
    <row r="89" customFormat="false" ht="20.15" hidden="false" customHeight="true" outlineLevel="0" collapsed="false">
      <c r="B89" s="421" t="s">
        <v>386</v>
      </c>
      <c r="C89" s="422" t="s">
        <v>387</v>
      </c>
      <c r="D89" s="450" t="n">
        <v>18.6</v>
      </c>
      <c r="E89" s="450" t="n">
        <v>166.8</v>
      </c>
      <c r="F89" s="450" t="n">
        <v>148</v>
      </c>
      <c r="G89" s="450" t="n">
        <v>18.8</v>
      </c>
      <c r="H89" s="450" t="n">
        <v>18.1</v>
      </c>
      <c r="I89" s="450" t="n">
        <v>124.4</v>
      </c>
      <c r="J89" s="450" t="n">
        <v>119</v>
      </c>
      <c r="K89" s="450" t="n">
        <v>5.4</v>
      </c>
    </row>
    <row r="90" customFormat="false" ht="20.15" hidden="false" customHeight="true" outlineLevel="0" collapsed="false">
      <c r="B90" s="421" t="s">
        <v>388</v>
      </c>
      <c r="C90" s="422" t="s">
        <v>133</v>
      </c>
      <c r="D90" s="450" t="n">
        <v>18.3</v>
      </c>
      <c r="E90" s="450" t="n">
        <v>151.5</v>
      </c>
      <c r="F90" s="450" t="n">
        <v>139.5</v>
      </c>
      <c r="G90" s="450" t="n">
        <v>12</v>
      </c>
      <c r="H90" s="450" t="n">
        <v>16.3</v>
      </c>
      <c r="I90" s="450" t="n">
        <v>105.1</v>
      </c>
      <c r="J90" s="450" t="n">
        <v>105</v>
      </c>
      <c r="K90" s="450" t="n">
        <v>0.1</v>
      </c>
    </row>
    <row r="91" customFormat="false" ht="20.15" hidden="false" customHeight="true" outlineLevel="0" collapsed="false">
      <c r="B91" s="421" t="s">
        <v>389</v>
      </c>
      <c r="C91" s="422" t="s">
        <v>136</v>
      </c>
      <c r="D91" s="450" t="n">
        <v>18.3</v>
      </c>
      <c r="E91" s="450" t="n">
        <v>154.6</v>
      </c>
      <c r="F91" s="450" t="n">
        <v>141.4</v>
      </c>
      <c r="G91" s="450" t="n">
        <v>13.2</v>
      </c>
      <c r="H91" s="450" t="n">
        <v>10.6</v>
      </c>
      <c r="I91" s="450" t="n">
        <v>54.4</v>
      </c>
      <c r="J91" s="450" t="n">
        <v>54</v>
      </c>
      <c r="K91" s="450" t="n">
        <v>0.4</v>
      </c>
    </row>
    <row r="92" customFormat="false" ht="20.15" hidden="false" customHeight="true" outlineLevel="0" collapsed="false">
      <c r="B92" s="421" t="s">
        <v>390</v>
      </c>
      <c r="C92" s="422" t="s">
        <v>142</v>
      </c>
      <c r="D92" s="450" t="n">
        <v>17.7</v>
      </c>
      <c r="E92" s="450" t="n">
        <v>147</v>
      </c>
      <c r="F92" s="450" t="n">
        <v>135.5</v>
      </c>
      <c r="G92" s="450" t="n">
        <v>11.5</v>
      </c>
      <c r="H92" s="450" t="n">
        <v>17.7</v>
      </c>
      <c r="I92" s="450" t="n">
        <v>118.7</v>
      </c>
      <c r="J92" s="450" t="n">
        <v>114.5</v>
      </c>
      <c r="K92" s="450" t="n">
        <v>4.2</v>
      </c>
    </row>
    <row r="93" customFormat="false" ht="20.15" hidden="false" customHeight="true" outlineLevel="0" collapsed="false">
      <c r="B93" s="421" t="s">
        <v>391</v>
      </c>
      <c r="C93" s="422" t="s">
        <v>148</v>
      </c>
      <c r="D93" s="450" t="n">
        <v>20.3</v>
      </c>
      <c r="E93" s="450" t="n">
        <v>168.1</v>
      </c>
      <c r="F93" s="450" t="n">
        <v>159.1</v>
      </c>
      <c r="G93" s="450" t="n">
        <v>9</v>
      </c>
      <c r="H93" s="450" t="n">
        <v>19.5</v>
      </c>
      <c r="I93" s="450" t="n">
        <v>101</v>
      </c>
      <c r="J93" s="450" t="n">
        <v>97.2</v>
      </c>
      <c r="K93" s="450" t="n">
        <v>3.8</v>
      </c>
    </row>
    <row r="94" customFormat="false" ht="20.15" hidden="false" customHeight="true" outlineLevel="0" collapsed="false">
      <c r="B94" s="421" t="s">
        <v>392</v>
      </c>
      <c r="C94" s="422" t="s">
        <v>154</v>
      </c>
      <c r="D94" s="450" t="n">
        <v>18.7</v>
      </c>
      <c r="E94" s="450" t="n">
        <v>158.7</v>
      </c>
      <c r="F94" s="450" t="n">
        <v>146.3</v>
      </c>
      <c r="G94" s="450" t="n">
        <v>12.4</v>
      </c>
      <c r="H94" s="450" t="n">
        <v>17.4</v>
      </c>
      <c r="I94" s="450" t="n">
        <v>107.5</v>
      </c>
      <c r="J94" s="450" t="n">
        <v>106.3</v>
      </c>
      <c r="K94" s="450" t="n">
        <v>1.2</v>
      </c>
    </row>
    <row r="95" customFormat="false" ht="20.15" hidden="false" customHeight="true" outlineLevel="0" collapsed="false">
      <c r="B95" s="421" t="s">
        <v>393</v>
      </c>
      <c r="C95" s="422" t="s">
        <v>160</v>
      </c>
      <c r="D95" s="450" t="n">
        <v>18.7</v>
      </c>
      <c r="E95" s="450" t="n">
        <v>157</v>
      </c>
      <c r="F95" s="450" t="n">
        <v>143.3</v>
      </c>
      <c r="G95" s="450" t="n">
        <v>13.7</v>
      </c>
      <c r="H95" s="450" t="n">
        <v>16.4</v>
      </c>
      <c r="I95" s="450" t="n">
        <v>119.5</v>
      </c>
      <c r="J95" s="450" t="n">
        <v>114.7</v>
      </c>
      <c r="K95" s="450" t="n">
        <v>4.8</v>
      </c>
    </row>
    <row r="96" customFormat="false" ht="20.15" hidden="false" customHeight="true" outlineLevel="0" collapsed="false">
      <c r="B96" s="421" t="s">
        <v>394</v>
      </c>
      <c r="C96" s="422" t="s">
        <v>166</v>
      </c>
      <c r="D96" s="450" t="n">
        <v>18.8</v>
      </c>
      <c r="E96" s="450" t="n">
        <v>164.9</v>
      </c>
      <c r="F96" s="450" t="n">
        <v>148.3</v>
      </c>
      <c r="G96" s="450" t="n">
        <v>16.6</v>
      </c>
      <c r="H96" s="450" t="n">
        <v>18</v>
      </c>
      <c r="I96" s="450" t="n">
        <v>101.4</v>
      </c>
      <c r="J96" s="450" t="n">
        <v>101.1</v>
      </c>
      <c r="K96" s="450" t="n">
        <v>0.3</v>
      </c>
    </row>
    <row r="97" customFormat="false" ht="20.15" hidden="false" customHeight="true" outlineLevel="0" collapsed="false">
      <c r="B97" s="421" t="s">
        <v>395</v>
      </c>
      <c r="C97" s="425" t="s">
        <v>172</v>
      </c>
      <c r="D97" s="450" t="n">
        <v>17.1</v>
      </c>
      <c r="E97" s="450" t="n">
        <v>144.5</v>
      </c>
      <c r="F97" s="450" t="n">
        <v>129.3</v>
      </c>
      <c r="G97" s="450" t="n">
        <v>15.2</v>
      </c>
      <c r="H97" s="450" t="n">
        <v>16.9</v>
      </c>
      <c r="I97" s="450" t="n">
        <v>115.7</v>
      </c>
      <c r="J97" s="450" t="n">
        <v>110.1</v>
      </c>
      <c r="K97" s="450" t="n">
        <v>5.6</v>
      </c>
    </row>
    <row r="98" customFormat="false" ht="20.15" hidden="false" customHeight="true" outlineLevel="0" collapsed="false">
      <c r="B98" s="412" t="s">
        <v>396</v>
      </c>
      <c r="C98" s="426" t="s">
        <v>397</v>
      </c>
      <c r="D98" s="446" t="n">
        <v>18.8</v>
      </c>
      <c r="E98" s="446" t="n">
        <v>161.7</v>
      </c>
      <c r="F98" s="446" t="n">
        <v>146.4</v>
      </c>
      <c r="G98" s="446" t="n">
        <v>15.3</v>
      </c>
      <c r="H98" s="446" t="n">
        <v>17.8</v>
      </c>
      <c r="I98" s="446" t="n">
        <v>116.4</v>
      </c>
      <c r="J98" s="446" t="n">
        <v>110.5</v>
      </c>
      <c r="K98" s="446" t="n">
        <v>5.9</v>
      </c>
    </row>
    <row r="99" customFormat="false" ht="20.15" hidden="false" customHeight="true" outlineLevel="0" collapsed="false">
      <c r="B99" s="427" t="s">
        <v>398</v>
      </c>
      <c r="C99" s="428" t="s">
        <v>399</v>
      </c>
      <c r="D99" s="452" t="n">
        <v>18</v>
      </c>
      <c r="E99" s="452" t="n">
        <v>155.8</v>
      </c>
      <c r="F99" s="452" t="n">
        <v>145.3</v>
      </c>
      <c r="G99" s="452" t="n">
        <v>10.5</v>
      </c>
      <c r="H99" s="452" t="n">
        <v>16.5</v>
      </c>
      <c r="I99" s="452" t="n">
        <v>96.1</v>
      </c>
      <c r="J99" s="452" t="n">
        <v>95.4</v>
      </c>
      <c r="K99" s="452" t="n">
        <v>0.7</v>
      </c>
    </row>
    <row r="100" customFormat="false" ht="20.15" hidden="false" customHeight="true" outlineLevel="0" collapsed="false">
      <c r="B100" s="417" t="s">
        <v>400</v>
      </c>
      <c r="C100" s="418" t="s">
        <v>401</v>
      </c>
      <c r="D100" s="446" t="n">
        <v>19.5</v>
      </c>
      <c r="E100" s="446" t="n">
        <v>162.4</v>
      </c>
      <c r="F100" s="446" t="n">
        <v>155.7</v>
      </c>
      <c r="G100" s="446" t="n">
        <v>6.7</v>
      </c>
      <c r="H100" s="446" t="n">
        <v>15.4</v>
      </c>
      <c r="I100" s="446" t="n">
        <v>91.2</v>
      </c>
      <c r="J100" s="446" t="n">
        <v>88.2</v>
      </c>
      <c r="K100" s="446" t="n">
        <v>3</v>
      </c>
    </row>
    <row r="101" customFormat="false" ht="20.15" hidden="false" customHeight="true" outlineLevel="0" collapsed="false">
      <c r="B101" s="421" t="s">
        <v>402</v>
      </c>
      <c r="C101" s="422" t="s">
        <v>403</v>
      </c>
      <c r="D101" s="452" t="n">
        <v>17.7</v>
      </c>
      <c r="E101" s="452" t="n">
        <v>143.7</v>
      </c>
      <c r="F101" s="452" t="n">
        <v>134.3</v>
      </c>
      <c r="G101" s="452" t="n">
        <v>9.4</v>
      </c>
      <c r="H101" s="452" t="n">
        <v>12.6</v>
      </c>
      <c r="I101" s="452" t="n">
        <v>66.7</v>
      </c>
      <c r="J101" s="452" t="n">
        <v>64.9</v>
      </c>
      <c r="K101" s="452" t="n">
        <v>1.8</v>
      </c>
    </row>
    <row r="102" customFormat="false" ht="20.15" hidden="false" customHeight="true" outlineLevel="0" collapsed="false">
      <c r="B102" s="412" t="s">
        <v>404</v>
      </c>
      <c r="C102" s="413" t="s">
        <v>405</v>
      </c>
      <c r="D102" s="444" t="n">
        <v>18</v>
      </c>
      <c r="E102" s="444" t="n">
        <v>147.1</v>
      </c>
      <c r="F102" s="444" t="n">
        <v>136.7</v>
      </c>
      <c r="G102" s="444" t="n">
        <v>10.4</v>
      </c>
      <c r="H102" s="444" t="n">
        <v>12.7</v>
      </c>
      <c r="I102" s="444" t="n">
        <v>81.2</v>
      </c>
      <c r="J102" s="444" t="n">
        <v>79.1</v>
      </c>
      <c r="K102" s="444" t="n">
        <v>2.1</v>
      </c>
    </row>
    <row r="103" customFormat="false" ht="20.15" hidden="false" customHeight="true" outlineLevel="0" collapsed="false">
      <c r="B103" s="427" t="s">
        <v>406</v>
      </c>
      <c r="C103" s="410" t="s">
        <v>407</v>
      </c>
      <c r="D103" s="450" t="n">
        <v>17.6</v>
      </c>
      <c r="E103" s="450" t="n">
        <v>141.5</v>
      </c>
      <c r="F103" s="450" t="n">
        <v>136</v>
      </c>
      <c r="G103" s="450" t="n">
        <v>5.5</v>
      </c>
      <c r="H103" s="450" t="n">
        <v>14</v>
      </c>
      <c r="I103" s="450" t="n">
        <v>72.6</v>
      </c>
      <c r="J103" s="450" t="n">
        <v>71.7</v>
      </c>
      <c r="K103" s="450" t="n">
        <v>0.9</v>
      </c>
    </row>
    <row r="104" customFormat="false" ht="20.15" hidden="false" customHeight="true" outlineLevel="0" collapsed="false">
      <c r="B104" s="417" t="s">
        <v>408</v>
      </c>
      <c r="C104" s="418" t="s">
        <v>409</v>
      </c>
      <c r="D104" s="446" t="n">
        <v>18.4</v>
      </c>
      <c r="E104" s="446" t="n">
        <v>148.2</v>
      </c>
      <c r="F104" s="446" t="n">
        <v>133.9</v>
      </c>
      <c r="G104" s="446" t="n">
        <v>14.3</v>
      </c>
      <c r="H104" s="446" t="n">
        <v>16.1</v>
      </c>
      <c r="I104" s="446" t="n">
        <v>96.7</v>
      </c>
      <c r="J104" s="446" t="n">
        <v>93</v>
      </c>
      <c r="K104" s="446" t="n">
        <v>3.7</v>
      </c>
    </row>
    <row r="105" customFormat="false" ht="20.15" hidden="false" customHeight="true" outlineLevel="0" collapsed="false">
      <c r="B105" s="421" t="s">
        <v>410</v>
      </c>
      <c r="C105" s="422" t="s">
        <v>411</v>
      </c>
      <c r="D105" s="450" t="n">
        <v>18</v>
      </c>
      <c r="E105" s="450" t="n">
        <v>160.4</v>
      </c>
      <c r="F105" s="450" t="n">
        <v>138.1</v>
      </c>
      <c r="G105" s="450" t="n">
        <v>22.3</v>
      </c>
      <c r="H105" s="450" t="n">
        <v>13.1</v>
      </c>
      <c r="I105" s="450" t="n">
        <v>82.2</v>
      </c>
      <c r="J105" s="450" t="n">
        <v>79.6</v>
      </c>
      <c r="K105" s="450" t="n">
        <v>2.6</v>
      </c>
    </row>
    <row r="106" customFormat="false" ht="20.15" hidden="false" customHeight="true" outlineLevel="0" collapsed="false">
      <c r="B106" s="427" t="s">
        <v>412</v>
      </c>
      <c r="C106" s="410" t="s">
        <v>413</v>
      </c>
      <c r="D106" s="458" t="n">
        <v>19.7</v>
      </c>
      <c r="E106" s="458" t="n">
        <v>162.9</v>
      </c>
      <c r="F106" s="458" t="n">
        <v>152.4</v>
      </c>
      <c r="G106" s="458" t="n">
        <v>10.5</v>
      </c>
      <c r="H106" s="458" t="n">
        <v>7.7</v>
      </c>
      <c r="I106" s="458" t="n">
        <v>50.5</v>
      </c>
      <c r="J106" s="458" t="n">
        <v>49.6</v>
      </c>
      <c r="K106" s="458" t="n">
        <v>0.9</v>
      </c>
    </row>
  </sheetData>
  <mergeCells count="14">
    <mergeCell ref="B4:C6"/>
    <mergeCell ref="D4:G4"/>
    <mergeCell ref="H4:K4"/>
    <mergeCell ref="D5:D6"/>
    <mergeCell ref="E5:E6"/>
    <mergeCell ref="H5:H6"/>
    <mergeCell ref="I5:I6"/>
    <mergeCell ref="B57:C59"/>
    <mergeCell ref="D57:G57"/>
    <mergeCell ref="H57:K57"/>
    <mergeCell ref="D58:D59"/>
    <mergeCell ref="E58:E59"/>
    <mergeCell ref="H58:H59"/>
    <mergeCell ref="I58:I59"/>
  </mergeCells>
  <dataValidations count="2">
    <dataValidation allowBlank="true" error="入力した値に誤りがあります" errorStyle="stop" errorTitle="入力エラー" operator="between" showDropDown="false" showErrorMessage="true" showInputMessage="false" sqref="A8:A27 C8:IV44 A32:A53 D45:IV46 C47:IV52 C53:E53 G53:IV53 A61:A84 C61:IV97 A89:A106 D98:IV99 C100:IV106" type="whole">
      <formula1>-999999999999</formula1>
      <formula2>999999999999</formula2>
    </dataValidation>
    <dataValidation allowBlank="true" error="入力した値に誤りがあります" errorStyle="stop" errorTitle="入力エラー" operator="between" showDropDown="false" showErrorMessage="false" showInputMessage="false" sqref="F53" type="whole">
      <formula1>-999999999999</formula1>
      <formula2>999999999999</formula2>
    </dataValidation>
  </dataValidations>
  <printOptions headings="false" gridLines="false" gridLinesSet="true" horizontalCentered="true" verticalCentered="false"/>
  <pageMargins left="0.39375" right="0.590277777777778" top="0.7875" bottom="0.590277777777778" header="0.511811023622047" footer="0.39375"/>
  <pageSetup paperSize="9" scale="65" fitToWidth="1" fitToHeight="1" pageOrder="downThenOver" orientation="portrait" blackAndWhite="false" draft="false" cellComments="none" firstPageNumber="24" useFirstPageNumber="true" horizontalDpi="300" verticalDpi="300" copies="1"/>
  <headerFooter differentFirst="false" differentOddEven="false">
    <oddHeader/>
    <oddFooter>&amp;C&amp;14－　&amp;P　－</oddFooter>
  </headerFooter>
  <rowBreaks count="1" manualBreakCount="1">
    <brk id="5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R10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6.44"/>
    <col collapsed="false" customWidth="true" hidden="false" outlineLevel="0" max="3" min="3" style="376" width="38.63"/>
    <col collapsed="false" customWidth="true" hidden="false" outlineLevel="0" max="11" min="4" style="1" width="11.45"/>
    <col collapsed="false" customWidth="false" hidden="false" outlineLevel="0" max="257" min="12" style="1" width="8.99"/>
  </cols>
  <sheetData>
    <row r="1" customFormat="false" ht="19" hidden="false" customHeight="false" outlineLevel="0" collapsed="false">
      <c r="B1" s="25"/>
      <c r="C1" s="526"/>
      <c r="D1" s="382" t="s">
        <v>460</v>
      </c>
      <c r="E1" s="527"/>
      <c r="I1" s="25"/>
      <c r="J1" s="25"/>
      <c r="K1" s="25"/>
    </row>
    <row r="2" customFormat="false" ht="17.25" hidden="false" customHeight="true" outlineLevel="0" collapsed="false">
      <c r="B2" s="143"/>
      <c r="C2" s="381" t="n">
        <v>45717</v>
      </c>
      <c r="D2" s="143"/>
      <c r="E2" s="177"/>
      <c r="F2" s="177"/>
      <c r="G2" s="177"/>
      <c r="H2" s="177"/>
      <c r="I2" s="177"/>
      <c r="J2" s="177"/>
      <c r="K2" s="177"/>
    </row>
    <row r="3" customFormat="false" ht="18" hidden="false" customHeight="true" outlineLevel="0" collapsed="false">
      <c r="B3" s="177"/>
      <c r="C3" s="383" t="s">
        <v>417</v>
      </c>
      <c r="E3" s="177"/>
      <c r="F3" s="177"/>
      <c r="G3" s="177"/>
      <c r="H3" s="177"/>
      <c r="I3" s="177"/>
      <c r="J3" s="177"/>
      <c r="K3" s="337" t="s">
        <v>461</v>
      </c>
    </row>
    <row r="4" s="385" customFormat="true" ht="18" hidden="false" customHeight="true" outlineLevel="0" collapsed="false">
      <c r="B4" s="386" t="s">
        <v>420</v>
      </c>
      <c r="C4" s="386"/>
      <c r="D4" s="528" t="s">
        <v>449</v>
      </c>
      <c r="E4" s="528"/>
      <c r="F4" s="528"/>
      <c r="G4" s="528"/>
      <c r="H4" s="392" t="s">
        <v>450</v>
      </c>
      <c r="I4" s="392"/>
      <c r="J4" s="392"/>
      <c r="K4" s="392"/>
    </row>
    <row r="5" s="385" customFormat="true" ht="36" hidden="false" customHeight="true" outlineLevel="0" collapsed="false">
      <c r="B5" s="386"/>
      <c r="C5" s="386"/>
      <c r="D5" s="533" t="s">
        <v>462</v>
      </c>
      <c r="E5" s="542" t="s">
        <v>463</v>
      </c>
      <c r="F5" s="542" t="s">
        <v>464</v>
      </c>
      <c r="G5" s="543" t="s">
        <v>465</v>
      </c>
      <c r="H5" s="533" t="s">
        <v>462</v>
      </c>
      <c r="I5" s="542" t="s">
        <v>463</v>
      </c>
      <c r="J5" s="542" t="s">
        <v>464</v>
      </c>
      <c r="K5" s="543" t="s">
        <v>465</v>
      </c>
    </row>
    <row r="6" customFormat="false" ht="20.15" hidden="false" customHeight="true" outlineLevel="0" collapsed="false">
      <c r="B6" s="396" t="s">
        <v>205</v>
      </c>
      <c r="C6" s="397" t="s">
        <v>206</v>
      </c>
      <c r="D6" s="544" t="n">
        <v>971062</v>
      </c>
      <c r="E6" s="544" t="n">
        <v>9357</v>
      </c>
      <c r="F6" s="544" t="n">
        <v>15521</v>
      </c>
      <c r="G6" s="544" t="n">
        <v>965123</v>
      </c>
      <c r="H6" s="544" t="n">
        <v>444321</v>
      </c>
      <c r="I6" s="544" t="n">
        <v>11196</v>
      </c>
      <c r="J6" s="544" t="n">
        <v>11549</v>
      </c>
      <c r="K6" s="544" t="n">
        <v>443743</v>
      </c>
    </row>
    <row r="7" customFormat="false" ht="20.15" hidden="false" customHeight="true" outlineLevel="0" collapsed="false">
      <c r="B7" s="400" t="s">
        <v>207</v>
      </c>
      <c r="C7" s="401" t="s">
        <v>208</v>
      </c>
      <c r="D7" s="465" t="n">
        <v>55566</v>
      </c>
      <c r="E7" s="466" t="n">
        <v>1941</v>
      </c>
      <c r="F7" s="466" t="n">
        <v>1917</v>
      </c>
      <c r="G7" s="466" t="n">
        <v>55591</v>
      </c>
      <c r="H7" s="466" t="n">
        <v>7602</v>
      </c>
      <c r="I7" s="466" t="n">
        <v>270</v>
      </c>
      <c r="J7" s="466" t="n">
        <v>429</v>
      </c>
      <c r="K7" s="466" t="n">
        <v>7442</v>
      </c>
    </row>
    <row r="8" customFormat="false" ht="20.15" hidden="false" customHeight="true" outlineLevel="0" collapsed="false">
      <c r="B8" s="404" t="s">
        <v>209</v>
      </c>
      <c r="C8" s="405" t="s">
        <v>210</v>
      </c>
      <c r="D8" s="467" t="n">
        <v>326212</v>
      </c>
      <c r="E8" s="468" t="n">
        <v>2514</v>
      </c>
      <c r="F8" s="468" t="n">
        <v>3713</v>
      </c>
      <c r="G8" s="468" t="n">
        <v>324985</v>
      </c>
      <c r="H8" s="468" t="n">
        <v>44572</v>
      </c>
      <c r="I8" s="468" t="n">
        <v>745</v>
      </c>
      <c r="J8" s="468" t="n">
        <v>794</v>
      </c>
      <c r="K8" s="468" t="n">
        <v>44551</v>
      </c>
    </row>
    <row r="9" customFormat="false" ht="20.15" hidden="false" customHeight="true" outlineLevel="0" collapsed="false">
      <c r="B9" s="408" t="s">
        <v>211</v>
      </c>
      <c r="C9" s="405" t="s">
        <v>116</v>
      </c>
      <c r="D9" s="467" t="n">
        <v>5846</v>
      </c>
      <c r="E9" s="468" t="n">
        <v>54</v>
      </c>
      <c r="F9" s="468" t="n">
        <v>5</v>
      </c>
      <c r="G9" s="468" t="n">
        <v>5895</v>
      </c>
      <c r="H9" s="468" t="n">
        <v>309</v>
      </c>
      <c r="I9" s="468" t="n">
        <v>5</v>
      </c>
      <c r="J9" s="468" t="n">
        <v>6</v>
      </c>
      <c r="K9" s="468" t="n">
        <v>308</v>
      </c>
    </row>
    <row r="10" customFormat="false" ht="20.15" hidden="false" customHeight="true" outlineLevel="0" collapsed="false">
      <c r="B10" s="404" t="s">
        <v>212</v>
      </c>
      <c r="C10" s="405" t="s">
        <v>213</v>
      </c>
      <c r="D10" s="467" t="n">
        <v>15364</v>
      </c>
      <c r="E10" s="468" t="n">
        <v>34</v>
      </c>
      <c r="F10" s="468" t="n">
        <v>184</v>
      </c>
      <c r="G10" s="468" t="n">
        <v>15213</v>
      </c>
      <c r="H10" s="468" t="n">
        <v>1170</v>
      </c>
      <c r="I10" s="468" t="n">
        <v>47</v>
      </c>
      <c r="J10" s="468" t="n">
        <v>7</v>
      </c>
      <c r="K10" s="468" t="n">
        <v>1211</v>
      </c>
    </row>
    <row r="11" customFormat="false" ht="20.15" hidden="false" customHeight="true" outlineLevel="0" collapsed="false">
      <c r="B11" s="404" t="s">
        <v>214</v>
      </c>
      <c r="C11" s="405" t="s">
        <v>360</v>
      </c>
      <c r="D11" s="467" t="n">
        <v>67915</v>
      </c>
      <c r="E11" s="468" t="n">
        <v>109</v>
      </c>
      <c r="F11" s="468" t="n">
        <v>1088</v>
      </c>
      <c r="G11" s="468" t="n">
        <v>66935</v>
      </c>
      <c r="H11" s="468" t="n">
        <v>19237</v>
      </c>
      <c r="I11" s="468" t="n">
        <v>292</v>
      </c>
      <c r="J11" s="468" t="n">
        <v>67</v>
      </c>
      <c r="K11" s="468" t="n">
        <v>19463</v>
      </c>
    </row>
    <row r="12" customFormat="false" ht="20.15" hidden="false" customHeight="true" outlineLevel="0" collapsed="false">
      <c r="B12" s="404" t="s">
        <v>216</v>
      </c>
      <c r="C12" s="405" t="s">
        <v>361</v>
      </c>
      <c r="D12" s="467" t="n">
        <v>115103</v>
      </c>
      <c r="E12" s="468" t="n">
        <v>863</v>
      </c>
      <c r="F12" s="468" t="n">
        <v>1783</v>
      </c>
      <c r="G12" s="468" t="n">
        <v>114375</v>
      </c>
      <c r="H12" s="468" t="n">
        <v>111594</v>
      </c>
      <c r="I12" s="468" t="n">
        <v>2422</v>
      </c>
      <c r="J12" s="468" t="n">
        <v>2096</v>
      </c>
      <c r="K12" s="468" t="n">
        <v>111728</v>
      </c>
    </row>
    <row r="13" customFormat="false" ht="20.15" hidden="false" customHeight="true" outlineLevel="0" collapsed="false">
      <c r="B13" s="404" t="s">
        <v>218</v>
      </c>
      <c r="C13" s="405" t="s">
        <v>362</v>
      </c>
      <c r="D13" s="467" t="n">
        <v>26591</v>
      </c>
      <c r="E13" s="468" t="n">
        <v>83</v>
      </c>
      <c r="F13" s="468" t="n">
        <v>180</v>
      </c>
      <c r="G13" s="468" t="n">
        <v>26442</v>
      </c>
      <c r="H13" s="468" t="n">
        <v>4595</v>
      </c>
      <c r="I13" s="468" t="n">
        <v>5</v>
      </c>
      <c r="J13" s="468" t="n">
        <v>12</v>
      </c>
      <c r="K13" s="468" t="n">
        <v>4640</v>
      </c>
    </row>
    <row r="14" customFormat="false" ht="20.15" hidden="false" customHeight="true" outlineLevel="0" collapsed="false">
      <c r="B14" s="404" t="s">
        <v>220</v>
      </c>
      <c r="C14" s="405" t="s">
        <v>363</v>
      </c>
      <c r="D14" s="467" t="n">
        <v>8185</v>
      </c>
      <c r="E14" s="468" t="n">
        <v>73</v>
      </c>
      <c r="F14" s="468" t="n">
        <v>14</v>
      </c>
      <c r="G14" s="468" t="n">
        <v>8288</v>
      </c>
      <c r="H14" s="468" t="n">
        <v>6746</v>
      </c>
      <c r="I14" s="468" t="n">
        <v>33</v>
      </c>
      <c r="J14" s="468" t="n">
        <v>79</v>
      </c>
      <c r="K14" s="468" t="n">
        <v>6656</v>
      </c>
    </row>
    <row r="15" customFormat="false" ht="20.15" hidden="false" customHeight="true" outlineLevel="0" collapsed="false">
      <c r="B15" s="404" t="s">
        <v>222</v>
      </c>
      <c r="C15" s="405" t="s">
        <v>364</v>
      </c>
      <c r="D15" s="467" t="n">
        <v>29425</v>
      </c>
      <c r="E15" s="468" t="n">
        <v>111</v>
      </c>
      <c r="F15" s="468" t="n">
        <v>153</v>
      </c>
      <c r="G15" s="468" t="n">
        <v>29434</v>
      </c>
      <c r="H15" s="468" t="n">
        <v>3333</v>
      </c>
      <c r="I15" s="468" t="n">
        <v>146</v>
      </c>
      <c r="J15" s="468" t="n">
        <v>1</v>
      </c>
      <c r="K15" s="468" t="n">
        <v>3427</v>
      </c>
    </row>
    <row r="16" customFormat="false" ht="20.15" hidden="false" customHeight="true" outlineLevel="0" collapsed="false">
      <c r="B16" s="404" t="s">
        <v>224</v>
      </c>
      <c r="C16" s="405" t="s">
        <v>365</v>
      </c>
      <c r="D16" s="467" t="n">
        <v>22895</v>
      </c>
      <c r="E16" s="468" t="n">
        <v>230</v>
      </c>
      <c r="F16" s="468" t="n">
        <v>1057</v>
      </c>
      <c r="G16" s="468" t="n">
        <v>22065</v>
      </c>
      <c r="H16" s="468" t="n">
        <v>87468</v>
      </c>
      <c r="I16" s="468" t="n">
        <v>4341</v>
      </c>
      <c r="J16" s="468" t="n">
        <v>5937</v>
      </c>
      <c r="K16" s="468" t="n">
        <v>85875</v>
      </c>
    </row>
    <row r="17" customFormat="false" ht="20.15" hidden="false" customHeight="true" outlineLevel="0" collapsed="false">
      <c r="B17" s="404" t="s">
        <v>226</v>
      </c>
      <c r="C17" s="405" t="s">
        <v>366</v>
      </c>
      <c r="D17" s="467" t="n">
        <v>17393</v>
      </c>
      <c r="E17" s="468" t="n">
        <v>240</v>
      </c>
      <c r="F17" s="468" t="n">
        <v>245</v>
      </c>
      <c r="G17" s="468" t="n">
        <v>17389</v>
      </c>
      <c r="H17" s="468" t="n">
        <v>21967</v>
      </c>
      <c r="I17" s="468" t="n">
        <v>388</v>
      </c>
      <c r="J17" s="468" t="n">
        <v>486</v>
      </c>
      <c r="K17" s="468" t="n">
        <v>21868</v>
      </c>
    </row>
    <row r="18" customFormat="false" ht="20.15" hidden="false" customHeight="true" outlineLevel="0" collapsed="false">
      <c r="B18" s="404" t="s">
        <v>228</v>
      </c>
      <c r="C18" s="405" t="s">
        <v>367</v>
      </c>
      <c r="D18" s="467" t="n">
        <v>66510</v>
      </c>
      <c r="E18" s="468" t="n">
        <v>124</v>
      </c>
      <c r="F18" s="468" t="n">
        <v>489</v>
      </c>
      <c r="G18" s="468" t="n">
        <v>66145</v>
      </c>
      <c r="H18" s="468" t="n">
        <v>21216</v>
      </c>
      <c r="I18" s="468" t="n">
        <v>150</v>
      </c>
      <c r="J18" s="468" t="n">
        <v>285</v>
      </c>
      <c r="K18" s="468" t="n">
        <v>21081</v>
      </c>
    </row>
    <row r="19" customFormat="false" ht="20.15" hidden="false" customHeight="true" outlineLevel="0" collapsed="false">
      <c r="B19" s="404" t="s">
        <v>230</v>
      </c>
      <c r="C19" s="405" t="s">
        <v>368</v>
      </c>
      <c r="D19" s="467" t="n">
        <v>117554</v>
      </c>
      <c r="E19" s="468" t="n">
        <v>929</v>
      </c>
      <c r="F19" s="468" t="n">
        <v>2173</v>
      </c>
      <c r="G19" s="468" t="n">
        <v>116406</v>
      </c>
      <c r="H19" s="468" t="n">
        <v>86686</v>
      </c>
      <c r="I19" s="468" t="n">
        <v>1712</v>
      </c>
      <c r="J19" s="468" t="n">
        <v>951</v>
      </c>
      <c r="K19" s="468" t="n">
        <v>87351</v>
      </c>
    </row>
    <row r="20" customFormat="false" ht="20.15" hidden="false" customHeight="true" outlineLevel="0" collapsed="false">
      <c r="B20" s="404" t="s">
        <v>232</v>
      </c>
      <c r="C20" s="405" t="s">
        <v>233</v>
      </c>
      <c r="D20" s="467" t="n">
        <v>10241</v>
      </c>
      <c r="E20" s="468" t="n">
        <v>28</v>
      </c>
      <c r="F20" s="468" t="n">
        <v>217</v>
      </c>
      <c r="G20" s="468" t="n">
        <v>10052</v>
      </c>
      <c r="H20" s="468" t="n">
        <v>635</v>
      </c>
      <c r="I20" s="468" t="n">
        <v>0</v>
      </c>
      <c r="J20" s="468" t="n">
        <v>3</v>
      </c>
      <c r="K20" s="468" t="n">
        <v>632</v>
      </c>
    </row>
    <row r="21" customFormat="false" ht="20.15" hidden="false" customHeight="true" outlineLevel="0" collapsed="false">
      <c r="B21" s="409" t="s">
        <v>234</v>
      </c>
      <c r="C21" s="410" t="s">
        <v>369</v>
      </c>
      <c r="D21" s="467" t="n">
        <v>85962</v>
      </c>
      <c r="E21" s="469" t="n">
        <v>2024</v>
      </c>
      <c r="F21" s="469" t="n">
        <v>2303</v>
      </c>
      <c r="G21" s="469" t="n">
        <v>85608</v>
      </c>
      <c r="H21" s="469" t="n">
        <v>27191</v>
      </c>
      <c r="I21" s="469" t="n">
        <v>640</v>
      </c>
      <c r="J21" s="469" t="n">
        <v>396</v>
      </c>
      <c r="K21" s="469" t="n">
        <v>27510</v>
      </c>
    </row>
    <row r="22" customFormat="false" ht="20.15" hidden="false" customHeight="true" outlineLevel="0" collapsed="false">
      <c r="B22" s="412" t="s">
        <v>370</v>
      </c>
      <c r="C22" s="413" t="s">
        <v>130</v>
      </c>
      <c r="D22" s="466" t="n">
        <v>34075</v>
      </c>
      <c r="E22" s="466" t="n">
        <v>356</v>
      </c>
      <c r="F22" s="466" t="n">
        <v>514</v>
      </c>
      <c r="G22" s="466" t="n">
        <v>33850</v>
      </c>
      <c r="H22" s="466" t="n">
        <v>14125</v>
      </c>
      <c r="I22" s="466" t="n">
        <v>342</v>
      </c>
      <c r="J22" s="466" t="n">
        <v>224</v>
      </c>
      <c r="K22" s="466" t="n">
        <v>14310</v>
      </c>
    </row>
    <row r="23" customFormat="false" ht="20.15" hidden="false" customHeight="true" outlineLevel="0" collapsed="false">
      <c r="B23" s="414" t="s">
        <v>371</v>
      </c>
      <c r="C23" s="405" t="s">
        <v>372</v>
      </c>
      <c r="D23" s="470" t="n">
        <v>3137</v>
      </c>
      <c r="E23" s="471" t="n">
        <v>28</v>
      </c>
      <c r="F23" s="471" t="n">
        <v>42</v>
      </c>
      <c r="G23" s="471" t="n">
        <v>3124</v>
      </c>
      <c r="H23" s="471" t="n">
        <v>1993</v>
      </c>
      <c r="I23" s="471" t="n">
        <v>0</v>
      </c>
      <c r="J23" s="471" t="n">
        <v>3</v>
      </c>
      <c r="K23" s="471" t="n">
        <v>1989</v>
      </c>
    </row>
    <row r="24" customFormat="false" ht="20.15" hidden="false" customHeight="true" outlineLevel="0" collapsed="false">
      <c r="B24" s="417" t="s">
        <v>373</v>
      </c>
      <c r="C24" s="418" t="s">
        <v>139</v>
      </c>
      <c r="D24" s="464" t="n">
        <v>2051</v>
      </c>
      <c r="E24" s="464" t="n">
        <v>26</v>
      </c>
      <c r="F24" s="464" t="n">
        <v>0</v>
      </c>
      <c r="G24" s="464" t="n">
        <v>2077</v>
      </c>
      <c r="H24" s="464" t="n">
        <v>7</v>
      </c>
      <c r="I24" s="464" t="n">
        <v>0</v>
      </c>
      <c r="J24" s="464" t="n">
        <v>0</v>
      </c>
      <c r="K24" s="464" t="n">
        <v>7</v>
      </c>
    </row>
    <row r="25" customFormat="false" ht="20.15" hidden="false" customHeight="true" outlineLevel="0" collapsed="false">
      <c r="B25" s="421" t="s">
        <v>374</v>
      </c>
      <c r="C25" s="422" t="s">
        <v>145</v>
      </c>
      <c r="D25" s="468" t="n">
        <v>2605</v>
      </c>
      <c r="E25" s="468" t="n">
        <v>0</v>
      </c>
      <c r="F25" s="468" t="n">
        <v>20</v>
      </c>
      <c r="G25" s="468" t="n">
        <v>2581</v>
      </c>
      <c r="H25" s="468" t="n">
        <v>535</v>
      </c>
      <c r="I25" s="468" t="n">
        <v>0</v>
      </c>
      <c r="J25" s="468" t="n">
        <v>0</v>
      </c>
      <c r="K25" s="468" t="n">
        <v>539</v>
      </c>
    </row>
    <row r="26" customFormat="false" ht="20.15" hidden="false" customHeight="true" outlineLevel="0" collapsed="false">
      <c r="B26" s="421" t="s">
        <v>375</v>
      </c>
      <c r="C26" s="422" t="s">
        <v>151</v>
      </c>
      <c r="D26" s="468" t="n">
        <v>16000</v>
      </c>
      <c r="E26" s="468" t="n">
        <v>132</v>
      </c>
      <c r="F26" s="468" t="n">
        <v>45</v>
      </c>
      <c r="G26" s="468" t="n">
        <v>16087</v>
      </c>
      <c r="H26" s="468" t="n">
        <v>1993</v>
      </c>
      <c r="I26" s="468" t="n">
        <v>0</v>
      </c>
      <c r="J26" s="468" t="n">
        <v>5</v>
      </c>
      <c r="K26" s="468" t="n">
        <v>1988</v>
      </c>
    </row>
    <row r="27" customFormat="false" ht="20.15" hidden="false" customHeight="true" outlineLevel="0" collapsed="false">
      <c r="B27" s="421" t="s">
        <v>376</v>
      </c>
      <c r="C27" s="422" t="s">
        <v>377</v>
      </c>
      <c r="D27" s="468" t="n">
        <v>4937</v>
      </c>
      <c r="E27" s="468" t="n">
        <v>140</v>
      </c>
      <c r="F27" s="468" t="n">
        <v>68</v>
      </c>
      <c r="G27" s="468" t="n">
        <v>5009</v>
      </c>
      <c r="H27" s="468" t="n">
        <v>1147</v>
      </c>
      <c r="I27" s="468" t="n">
        <v>56</v>
      </c>
      <c r="J27" s="468" t="n">
        <v>0</v>
      </c>
      <c r="K27" s="468" t="n">
        <v>1203</v>
      </c>
    </row>
    <row r="28" customFormat="false" ht="20.15" hidden="false" customHeight="true" outlineLevel="0" collapsed="false">
      <c r="B28" s="421" t="s">
        <v>378</v>
      </c>
      <c r="C28" s="422" t="s">
        <v>157</v>
      </c>
      <c r="D28" s="468" t="n">
        <v>19838</v>
      </c>
      <c r="E28" s="468" t="n">
        <v>163</v>
      </c>
      <c r="F28" s="468" t="n">
        <v>113</v>
      </c>
      <c r="G28" s="468" t="n">
        <v>19887</v>
      </c>
      <c r="H28" s="468" t="n">
        <v>1893</v>
      </c>
      <c r="I28" s="468" t="n">
        <v>1</v>
      </c>
      <c r="J28" s="468" t="n">
        <v>3</v>
      </c>
      <c r="K28" s="468" t="n">
        <v>1892</v>
      </c>
    </row>
    <row r="29" customFormat="false" ht="20.15" hidden="false" customHeight="true" outlineLevel="0" collapsed="false">
      <c r="B29" s="421" t="s">
        <v>379</v>
      </c>
      <c r="C29" s="422" t="s">
        <v>163</v>
      </c>
      <c r="D29" s="468" t="n">
        <v>23486</v>
      </c>
      <c r="E29" s="468" t="n">
        <v>10</v>
      </c>
      <c r="F29" s="468" t="n">
        <v>318</v>
      </c>
      <c r="G29" s="468" t="n">
        <v>23140</v>
      </c>
      <c r="H29" s="468" t="n">
        <v>3284</v>
      </c>
      <c r="I29" s="468" t="n">
        <v>3</v>
      </c>
      <c r="J29" s="468" t="n">
        <v>50</v>
      </c>
      <c r="K29" s="468" t="n">
        <v>3275</v>
      </c>
    </row>
    <row r="30" customFormat="false" ht="20.15" hidden="false" customHeight="true" outlineLevel="0" collapsed="false">
      <c r="B30" s="421" t="s">
        <v>380</v>
      </c>
      <c r="C30" s="422" t="s">
        <v>169</v>
      </c>
      <c r="D30" s="468" t="n">
        <v>5034</v>
      </c>
      <c r="E30" s="468" t="n">
        <v>48</v>
      </c>
      <c r="F30" s="468" t="n">
        <v>35</v>
      </c>
      <c r="G30" s="468" t="n">
        <v>5047</v>
      </c>
      <c r="H30" s="468" t="n">
        <v>136</v>
      </c>
      <c r="I30" s="468" t="n">
        <v>2</v>
      </c>
      <c r="J30" s="468" t="n">
        <v>0</v>
      </c>
      <c r="K30" s="468" t="n">
        <v>138</v>
      </c>
    </row>
    <row r="31" customFormat="false" ht="20.15" hidden="false" customHeight="true" outlineLevel="0" collapsed="false">
      <c r="B31" s="421" t="s">
        <v>381</v>
      </c>
      <c r="C31" s="422" t="s">
        <v>175</v>
      </c>
      <c r="D31" s="468" t="n">
        <v>4630</v>
      </c>
      <c r="E31" s="468" t="n">
        <v>109</v>
      </c>
      <c r="F31" s="468" t="n">
        <v>9</v>
      </c>
      <c r="G31" s="468" t="n">
        <v>4730</v>
      </c>
      <c r="H31" s="468" t="n">
        <v>416</v>
      </c>
      <c r="I31" s="468" t="n">
        <v>9</v>
      </c>
      <c r="J31" s="468" t="n">
        <v>27</v>
      </c>
      <c r="K31" s="468" t="n">
        <v>398</v>
      </c>
    </row>
    <row r="32" customFormat="false" ht="20.15" hidden="false" customHeight="true" outlineLevel="0" collapsed="false">
      <c r="B32" s="421" t="s">
        <v>382</v>
      </c>
      <c r="C32" s="422" t="s">
        <v>383</v>
      </c>
      <c r="D32" s="472" t="n">
        <v>3488</v>
      </c>
      <c r="E32" s="472" t="n">
        <v>5</v>
      </c>
      <c r="F32" s="472" t="n">
        <v>47</v>
      </c>
      <c r="G32" s="472" t="n">
        <v>3445</v>
      </c>
      <c r="H32" s="472" t="n">
        <v>101</v>
      </c>
      <c r="I32" s="472" t="n">
        <v>0</v>
      </c>
      <c r="J32" s="472" t="n">
        <v>0</v>
      </c>
      <c r="K32" s="472" t="n">
        <v>102</v>
      </c>
    </row>
    <row r="33" customFormat="false" ht="20.15" hidden="false" customHeight="true" outlineLevel="0" collapsed="false">
      <c r="B33" s="421" t="s">
        <v>384</v>
      </c>
      <c r="C33" s="422" t="s">
        <v>385</v>
      </c>
      <c r="D33" s="468" t="n">
        <v>7075</v>
      </c>
      <c r="E33" s="468" t="n">
        <v>-141</v>
      </c>
      <c r="F33" s="468" t="n">
        <v>35</v>
      </c>
      <c r="G33" s="468" t="n">
        <v>6900</v>
      </c>
      <c r="H33" s="468" t="n">
        <v>468</v>
      </c>
      <c r="I33" s="468" t="n">
        <v>143</v>
      </c>
      <c r="J33" s="468" t="n">
        <v>0</v>
      </c>
      <c r="K33" s="468" t="n">
        <v>610</v>
      </c>
    </row>
    <row r="34" customFormat="false" ht="20.15" hidden="false" customHeight="true" outlineLevel="0" collapsed="false">
      <c r="B34" s="421" t="s">
        <v>386</v>
      </c>
      <c r="C34" s="422" t="s">
        <v>387</v>
      </c>
      <c r="D34" s="468" t="n">
        <v>19250</v>
      </c>
      <c r="E34" s="468" t="n">
        <v>120</v>
      </c>
      <c r="F34" s="468" t="n">
        <v>79</v>
      </c>
      <c r="G34" s="468" t="n">
        <v>19375</v>
      </c>
      <c r="H34" s="468" t="n">
        <v>1959</v>
      </c>
      <c r="I34" s="468" t="n">
        <v>9</v>
      </c>
      <c r="J34" s="468" t="n">
        <v>0</v>
      </c>
      <c r="K34" s="468" t="n">
        <v>1884</v>
      </c>
    </row>
    <row r="35" customFormat="false" ht="20.15" hidden="false" customHeight="true" outlineLevel="0" collapsed="false">
      <c r="B35" s="421" t="s">
        <v>388</v>
      </c>
      <c r="C35" s="422" t="s">
        <v>133</v>
      </c>
      <c r="D35" s="468" t="n">
        <v>8979</v>
      </c>
      <c r="E35" s="468" t="n">
        <v>8</v>
      </c>
      <c r="F35" s="468" t="n">
        <v>100</v>
      </c>
      <c r="G35" s="468" t="n">
        <v>8887</v>
      </c>
      <c r="H35" s="468" t="n">
        <v>248</v>
      </c>
      <c r="I35" s="468" t="n">
        <v>0</v>
      </c>
      <c r="J35" s="468" t="n">
        <v>0</v>
      </c>
      <c r="K35" s="468" t="n">
        <v>248</v>
      </c>
    </row>
    <row r="36" customFormat="false" ht="20.15" hidden="false" customHeight="true" outlineLevel="0" collapsed="false">
      <c r="B36" s="421" t="s">
        <v>389</v>
      </c>
      <c r="C36" s="422" t="s">
        <v>136</v>
      </c>
      <c r="D36" s="468" t="n">
        <v>19742</v>
      </c>
      <c r="E36" s="468" t="n">
        <v>340</v>
      </c>
      <c r="F36" s="468" t="n">
        <v>616</v>
      </c>
      <c r="G36" s="468" t="n">
        <v>19466</v>
      </c>
      <c r="H36" s="468" t="n">
        <v>1462</v>
      </c>
      <c r="I36" s="468" t="n">
        <v>6</v>
      </c>
      <c r="J36" s="468" t="n">
        <v>333</v>
      </c>
      <c r="K36" s="468" t="n">
        <v>1135</v>
      </c>
    </row>
    <row r="37" customFormat="false" ht="20.15" hidden="false" customHeight="true" outlineLevel="0" collapsed="false">
      <c r="B37" s="421" t="s">
        <v>390</v>
      </c>
      <c r="C37" s="422" t="s">
        <v>142</v>
      </c>
      <c r="D37" s="468" t="n">
        <v>9596</v>
      </c>
      <c r="E37" s="468" t="n">
        <v>236</v>
      </c>
      <c r="F37" s="468" t="n">
        <v>136</v>
      </c>
      <c r="G37" s="468" t="n">
        <v>9694</v>
      </c>
      <c r="H37" s="468" t="n">
        <v>975</v>
      </c>
      <c r="I37" s="468" t="n">
        <v>43</v>
      </c>
      <c r="J37" s="468" t="n">
        <v>25</v>
      </c>
      <c r="K37" s="468" t="n">
        <v>995</v>
      </c>
    </row>
    <row r="38" customFormat="false" ht="20.15" hidden="false" customHeight="true" outlineLevel="0" collapsed="false">
      <c r="B38" s="421" t="s">
        <v>391</v>
      </c>
      <c r="C38" s="422" t="s">
        <v>148</v>
      </c>
      <c r="D38" s="468" t="n">
        <v>8083</v>
      </c>
      <c r="E38" s="468" t="n">
        <v>149</v>
      </c>
      <c r="F38" s="468" t="n">
        <v>122</v>
      </c>
      <c r="G38" s="468" t="n">
        <v>8109</v>
      </c>
      <c r="H38" s="468" t="n">
        <v>661</v>
      </c>
      <c r="I38" s="468" t="n">
        <v>6</v>
      </c>
      <c r="J38" s="468" t="n">
        <v>10</v>
      </c>
      <c r="K38" s="468" t="n">
        <v>658</v>
      </c>
    </row>
    <row r="39" customFormat="false" ht="20.15" hidden="false" customHeight="true" outlineLevel="0" collapsed="false">
      <c r="B39" s="421" t="s">
        <v>392</v>
      </c>
      <c r="C39" s="422" t="s">
        <v>154</v>
      </c>
      <c r="D39" s="468" t="n">
        <v>31687</v>
      </c>
      <c r="E39" s="468" t="n">
        <v>105</v>
      </c>
      <c r="F39" s="468" t="n">
        <v>304</v>
      </c>
      <c r="G39" s="468" t="n">
        <v>31488</v>
      </c>
      <c r="H39" s="468" t="n">
        <v>8980</v>
      </c>
      <c r="I39" s="468" t="n">
        <v>64</v>
      </c>
      <c r="J39" s="468" t="n">
        <v>43</v>
      </c>
      <c r="K39" s="468" t="n">
        <v>9001</v>
      </c>
    </row>
    <row r="40" customFormat="false" ht="20.15" hidden="false" customHeight="true" outlineLevel="0" collapsed="false">
      <c r="B40" s="421" t="s">
        <v>393</v>
      </c>
      <c r="C40" s="422" t="s">
        <v>160</v>
      </c>
      <c r="D40" s="468" t="n">
        <v>1929</v>
      </c>
      <c r="E40" s="468" t="n">
        <v>3</v>
      </c>
      <c r="F40" s="468" t="n">
        <v>22</v>
      </c>
      <c r="G40" s="468" t="n">
        <v>1909</v>
      </c>
      <c r="H40" s="468" t="n">
        <v>82</v>
      </c>
      <c r="I40" s="468" t="n">
        <v>1</v>
      </c>
      <c r="J40" s="468" t="n">
        <v>1</v>
      </c>
      <c r="K40" s="468" t="n">
        <v>83</v>
      </c>
    </row>
    <row r="41" customFormat="false" ht="20.15" hidden="false" customHeight="true" outlineLevel="0" collapsed="false">
      <c r="B41" s="421" t="s">
        <v>394</v>
      </c>
      <c r="C41" s="422" t="s">
        <v>166</v>
      </c>
      <c r="D41" s="468" t="n">
        <v>92045</v>
      </c>
      <c r="E41" s="468" t="n">
        <v>600</v>
      </c>
      <c r="F41" s="468" t="n">
        <v>1005</v>
      </c>
      <c r="G41" s="468" t="n">
        <v>91640</v>
      </c>
      <c r="H41" s="468" t="n">
        <v>3322</v>
      </c>
      <c r="I41" s="468" t="n">
        <v>60</v>
      </c>
      <c r="J41" s="468" t="n">
        <v>62</v>
      </c>
      <c r="K41" s="468" t="n">
        <v>3320</v>
      </c>
    </row>
    <row r="42" customFormat="false" ht="20.15" hidden="false" customHeight="true" outlineLevel="0" collapsed="false">
      <c r="B42" s="421" t="s">
        <v>395</v>
      </c>
      <c r="C42" s="425" t="s">
        <v>172</v>
      </c>
      <c r="D42" s="468" t="n">
        <v>8545</v>
      </c>
      <c r="E42" s="468" t="n">
        <v>77</v>
      </c>
      <c r="F42" s="468" t="n">
        <v>83</v>
      </c>
      <c r="G42" s="468" t="n">
        <v>8540</v>
      </c>
      <c r="H42" s="468" t="n">
        <v>785</v>
      </c>
      <c r="I42" s="468" t="n">
        <v>0</v>
      </c>
      <c r="J42" s="468" t="n">
        <v>8</v>
      </c>
      <c r="K42" s="468" t="n">
        <v>776</v>
      </c>
    </row>
    <row r="43" customFormat="false" ht="20.15" hidden="false" customHeight="true" outlineLevel="0" collapsed="false">
      <c r="B43" s="412" t="s">
        <v>396</v>
      </c>
      <c r="C43" s="426" t="s">
        <v>397</v>
      </c>
      <c r="D43" s="466" t="n">
        <v>48760</v>
      </c>
      <c r="E43" s="466" t="n">
        <v>352</v>
      </c>
      <c r="F43" s="466" t="n">
        <v>289</v>
      </c>
      <c r="G43" s="466" t="n">
        <v>48825</v>
      </c>
      <c r="H43" s="466" t="n">
        <v>13822</v>
      </c>
      <c r="I43" s="466" t="n">
        <v>707</v>
      </c>
      <c r="J43" s="466" t="n">
        <v>19</v>
      </c>
      <c r="K43" s="466" t="n">
        <v>14508</v>
      </c>
    </row>
    <row r="44" customFormat="false" ht="20.15" hidden="false" customHeight="true" outlineLevel="0" collapsed="false">
      <c r="B44" s="427" t="s">
        <v>398</v>
      </c>
      <c r="C44" s="428" t="s">
        <v>399</v>
      </c>
      <c r="D44" s="469" t="n">
        <v>66343</v>
      </c>
      <c r="E44" s="469" t="n">
        <v>511</v>
      </c>
      <c r="F44" s="469" t="n">
        <v>1494</v>
      </c>
      <c r="G44" s="469" t="n">
        <v>65550</v>
      </c>
      <c r="H44" s="469" t="n">
        <v>97772</v>
      </c>
      <c r="I44" s="469" t="n">
        <v>1715</v>
      </c>
      <c r="J44" s="469" t="n">
        <v>2077</v>
      </c>
      <c r="K44" s="469" t="n">
        <v>97220</v>
      </c>
    </row>
    <row r="45" customFormat="false" ht="20.15" hidden="false" customHeight="true" outlineLevel="0" collapsed="false">
      <c r="B45" s="417" t="s">
        <v>400</v>
      </c>
      <c r="C45" s="418" t="s">
        <v>401</v>
      </c>
      <c r="D45" s="466" t="n">
        <v>10632</v>
      </c>
      <c r="E45" s="466" t="n">
        <v>96</v>
      </c>
      <c r="F45" s="466" t="n">
        <v>71</v>
      </c>
      <c r="G45" s="466" t="n">
        <v>10656</v>
      </c>
      <c r="H45" s="466" t="n">
        <v>16781</v>
      </c>
      <c r="I45" s="466" t="n">
        <v>679</v>
      </c>
      <c r="J45" s="466" t="n">
        <v>507</v>
      </c>
      <c r="K45" s="466" t="n">
        <v>16954</v>
      </c>
    </row>
    <row r="46" customFormat="false" ht="20.15" hidden="false" customHeight="true" outlineLevel="0" collapsed="false">
      <c r="B46" s="421" t="s">
        <v>402</v>
      </c>
      <c r="C46" s="422" t="s">
        <v>403</v>
      </c>
      <c r="D46" s="469" t="n">
        <v>12263</v>
      </c>
      <c r="E46" s="469" t="n">
        <v>134</v>
      </c>
      <c r="F46" s="469" t="n">
        <v>986</v>
      </c>
      <c r="G46" s="469" t="n">
        <v>11409</v>
      </c>
      <c r="H46" s="469" t="n">
        <v>70687</v>
      </c>
      <c r="I46" s="469" t="n">
        <v>3662</v>
      </c>
      <c r="J46" s="469" t="n">
        <v>5430</v>
      </c>
      <c r="K46" s="469" t="n">
        <v>68921</v>
      </c>
    </row>
    <row r="47" customFormat="false" ht="20.15" hidden="false" customHeight="true" outlineLevel="0" collapsed="false">
      <c r="B47" s="412" t="s">
        <v>404</v>
      </c>
      <c r="C47" s="413" t="s">
        <v>405</v>
      </c>
      <c r="D47" s="464" t="n">
        <v>67378</v>
      </c>
      <c r="E47" s="464" t="n">
        <v>352</v>
      </c>
      <c r="F47" s="464" t="n">
        <v>622</v>
      </c>
      <c r="G47" s="464" t="n">
        <v>67094</v>
      </c>
      <c r="H47" s="464" t="n">
        <v>21167</v>
      </c>
      <c r="I47" s="464" t="n">
        <v>262</v>
      </c>
      <c r="J47" s="464" t="n">
        <v>277</v>
      </c>
      <c r="K47" s="464" t="n">
        <v>21166</v>
      </c>
    </row>
    <row r="48" customFormat="false" ht="20.15" hidden="false" customHeight="true" outlineLevel="0" collapsed="false">
      <c r="B48" s="427" t="s">
        <v>406</v>
      </c>
      <c r="C48" s="410" t="s">
        <v>407</v>
      </c>
      <c r="D48" s="468" t="n">
        <v>50176</v>
      </c>
      <c r="E48" s="468" t="n">
        <v>577</v>
      </c>
      <c r="F48" s="468" t="n">
        <v>1551</v>
      </c>
      <c r="G48" s="468" t="n">
        <v>49312</v>
      </c>
      <c r="H48" s="468" t="n">
        <v>65519</v>
      </c>
      <c r="I48" s="468" t="n">
        <v>1450</v>
      </c>
      <c r="J48" s="468" t="n">
        <v>674</v>
      </c>
      <c r="K48" s="468" t="n">
        <v>66185</v>
      </c>
    </row>
    <row r="49" customFormat="false" ht="20.15" hidden="false" customHeight="true" outlineLevel="0" collapsed="false">
      <c r="B49" s="417" t="s">
        <v>408</v>
      </c>
      <c r="C49" s="418" t="s">
        <v>409</v>
      </c>
      <c r="D49" s="545" t="n">
        <v>31158</v>
      </c>
      <c r="E49" s="545" t="n">
        <v>1120</v>
      </c>
      <c r="F49" s="545" t="n">
        <v>1877</v>
      </c>
      <c r="G49" s="545" t="n">
        <v>30402</v>
      </c>
      <c r="H49" s="545" t="n">
        <v>3742</v>
      </c>
      <c r="I49" s="545" t="n">
        <v>26</v>
      </c>
      <c r="J49" s="545" t="n">
        <v>52</v>
      </c>
      <c r="K49" s="545" t="n">
        <v>3715</v>
      </c>
    </row>
    <row r="50" customFormat="false" ht="20.15" hidden="false" customHeight="true" outlineLevel="0" collapsed="false">
      <c r="B50" s="421" t="s">
        <v>410</v>
      </c>
      <c r="C50" s="422" t="s">
        <v>411</v>
      </c>
      <c r="D50" s="471" t="n">
        <v>38281</v>
      </c>
      <c r="E50" s="471" t="n">
        <v>763</v>
      </c>
      <c r="F50" s="471" t="n">
        <v>370</v>
      </c>
      <c r="G50" s="471" t="n">
        <v>38675</v>
      </c>
      <c r="H50" s="471" t="n">
        <v>18149</v>
      </c>
      <c r="I50" s="471" t="n">
        <v>458</v>
      </c>
      <c r="J50" s="471" t="n">
        <v>190</v>
      </c>
      <c r="K50" s="471" t="n">
        <v>18416</v>
      </c>
    </row>
    <row r="51" customFormat="false" ht="20.15" hidden="false" customHeight="true" outlineLevel="0" collapsed="false">
      <c r="B51" s="427" t="s">
        <v>412</v>
      </c>
      <c r="C51" s="410" t="s">
        <v>413</v>
      </c>
      <c r="D51" s="469" t="n">
        <v>16523</v>
      </c>
      <c r="E51" s="474" t="n">
        <v>141</v>
      </c>
      <c r="F51" s="469" t="n">
        <v>56</v>
      </c>
      <c r="G51" s="469" t="n">
        <v>16531</v>
      </c>
      <c r="H51" s="469" t="n">
        <v>5300</v>
      </c>
      <c r="I51" s="469" t="n">
        <v>156</v>
      </c>
      <c r="J51" s="469" t="n">
        <v>154</v>
      </c>
      <c r="K51" s="469" t="n">
        <v>5379</v>
      </c>
    </row>
    <row r="52" customFormat="false" ht="19" hidden="false" customHeight="false" outlineLevel="0" collapsed="false">
      <c r="B52" s="25"/>
      <c r="C52" s="379"/>
      <c r="D52" s="382" t="s">
        <v>466</v>
      </c>
      <c r="F52" s="380"/>
      <c r="I52" s="25"/>
      <c r="J52" s="25"/>
      <c r="K52" s="25"/>
    </row>
    <row r="53" customFormat="false" ht="17.25" hidden="false" customHeight="true" outlineLevel="0" collapsed="false">
      <c r="B53" s="143"/>
      <c r="C53" s="381" t="n">
        <v>45717</v>
      </c>
      <c r="D53" s="143"/>
      <c r="E53" s="177"/>
      <c r="F53" s="177"/>
      <c r="G53" s="177"/>
      <c r="H53" s="177"/>
      <c r="I53" s="177"/>
      <c r="J53" s="177"/>
      <c r="K53" s="177"/>
    </row>
    <row r="54" customFormat="false" ht="14" hidden="false" customHeight="false" outlineLevel="0" collapsed="false">
      <c r="B54" s="177"/>
      <c r="C54" s="383" t="s">
        <v>415</v>
      </c>
      <c r="E54" s="177"/>
      <c r="F54" s="177"/>
      <c r="G54" s="177"/>
      <c r="H54" s="177"/>
      <c r="I54" s="177"/>
      <c r="J54" s="177"/>
      <c r="K54" s="337" t="s">
        <v>461</v>
      </c>
    </row>
    <row r="55" customFormat="false" ht="18" hidden="false" customHeight="true" outlineLevel="0" collapsed="false">
      <c r="A55" s="385"/>
      <c r="B55" s="386" t="s">
        <v>420</v>
      </c>
      <c r="C55" s="386"/>
      <c r="D55" s="528" t="s">
        <v>449</v>
      </c>
      <c r="E55" s="528"/>
      <c r="F55" s="528"/>
      <c r="G55" s="528"/>
      <c r="H55" s="392" t="s">
        <v>450</v>
      </c>
      <c r="I55" s="392"/>
      <c r="J55" s="392"/>
      <c r="K55" s="392"/>
    </row>
    <row r="56" s="385" customFormat="true" ht="36" hidden="false" customHeight="true" outlineLevel="0" collapsed="false">
      <c r="B56" s="386"/>
      <c r="C56" s="386"/>
      <c r="D56" s="533" t="s">
        <v>462</v>
      </c>
      <c r="E56" s="542" t="s">
        <v>463</v>
      </c>
      <c r="F56" s="542" t="s">
        <v>464</v>
      </c>
      <c r="G56" s="543" t="s">
        <v>465</v>
      </c>
      <c r="H56" s="533" t="s">
        <v>462</v>
      </c>
      <c r="I56" s="542" t="s">
        <v>463</v>
      </c>
      <c r="J56" s="542" t="s">
        <v>464</v>
      </c>
      <c r="K56" s="543" t="s">
        <v>465</v>
      </c>
    </row>
    <row r="57" s="385" customFormat="true" ht="20.15" hidden="false" customHeight="true" outlineLevel="0" collapsed="false">
      <c r="A57" s="1"/>
      <c r="B57" s="396" t="s">
        <v>205</v>
      </c>
      <c r="C57" s="397" t="s">
        <v>206</v>
      </c>
      <c r="D57" s="544" t="n">
        <v>644592</v>
      </c>
      <c r="E57" s="544" t="n">
        <v>5219</v>
      </c>
      <c r="F57" s="544" t="n">
        <v>7952</v>
      </c>
      <c r="G57" s="544" t="n">
        <v>641945</v>
      </c>
      <c r="H57" s="544" t="n">
        <v>224022</v>
      </c>
      <c r="I57" s="544" t="n">
        <v>3915</v>
      </c>
      <c r="J57" s="544" t="n">
        <v>4492</v>
      </c>
      <c r="K57" s="544" t="n">
        <v>223359</v>
      </c>
    </row>
    <row r="58" customFormat="false" ht="20.15" hidden="false" customHeight="true" outlineLevel="0" collapsed="false">
      <c r="B58" s="400" t="s">
        <v>207</v>
      </c>
      <c r="C58" s="401" t="s">
        <v>208</v>
      </c>
      <c r="D58" s="465" t="n">
        <v>13735</v>
      </c>
      <c r="E58" s="466" t="n">
        <v>24</v>
      </c>
      <c r="F58" s="466" t="n">
        <v>11</v>
      </c>
      <c r="G58" s="466" t="n">
        <v>13749</v>
      </c>
      <c r="H58" s="466" t="n">
        <v>3075</v>
      </c>
      <c r="I58" s="466" t="n">
        <v>6</v>
      </c>
      <c r="J58" s="466" t="n">
        <v>12</v>
      </c>
      <c r="K58" s="466" t="n">
        <v>3068</v>
      </c>
    </row>
    <row r="59" customFormat="false" ht="20.15" hidden="false" customHeight="true" outlineLevel="0" collapsed="false">
      <c r="B59" s="404" t="s">
        <v>209</v>
      </c>
      <c r="C59" s="405" t="s">
        <v>210</v>
      </c>
      <c r="D59" s="467" t="n">
        <v>274256</v>
      </c>
      <c r="E59" s="468" t="n">
        <v>1841</v>
      </c>
      <c r="F59" s="468" t="n">
        <v>2616</v>
      </c>
      <c r="G59" s="468" t="n">
        <v>273438</v>
      </c>
      <c r="H59" s="468" t="n">
        <v>23933</v>
      </c>
      <c r="I59" s="468" t="n">
        <v>481</v>
      </c>
      <c r="J59" s="468" t="n">
        <v>380</v>
      </c>
      <c r="K59" s="468" t="n">
        <v>24077</v>
      </c>
    </row>
    <row r="60" customFormat="false" ht="20.15" hidden="false" customHeight="true" outlineLevel="0" collapsed="false">
      <c r="B60" s="408" t="s">
        <v>211</v>
      </c>
      <c r="C60" s="405" t="s">
        <v>116</v>
      </c>
      <c r="D60" s="467" t="n">
        <v>4446</v>
      </c>
      <c r="E60" s="468" t="n">
        <v>37</v>
      </c>
      <c r="F60" s="468" t="n">
        <v>5</v>
      </c>
      <c r="G60" s="468" t="n">
        <v>4478</v>
      </c>
      <c r="H60" s="468" t="n">
        <v>276</v>
      </c>
      <c r="I60" s="468" t="n">
        <v>5</v>
      </c>
      <c r="J60" s="468" t="n">
        <v>6</v>
      </c>
      <c r="K60" s="468" t="n">
        <v>275</v>
      </c>
    </row>
    <row r="61" customFormat="false" ht="20.15" hidden="false" customHeight="true" outlineLevel="0" collapsed="false">
      <c r="B61" s="404" t="s">
        <v>212</v>
      </c>
      <c r="C61" s="405" t="s">
        <v>213</v>
      </c>
      <c r="D61" s="467" t="n">
        <v>10923</v>
      </c>
      <c r="E61" s="468" t="n">
        <v>34</v>
      </c>
      <c r="F61" s="468" t="n">
        <v>66</v>
      </c>
      <c r="G61" s="468" t="n">
        <v>10890</v>
      </c>
      <c r="H61" s="468" t="n">
        <v>1170</v>
      </c>
      <c r="I61" s="468" t="n">
        <v>47</v>
      </c>
      <c r="J61" s="468" t="n">
        <v>7</v>
      </c>
      <c r="K61" s="468" t="n">
        <v>1211</v>
      </c>
    </row>
    <row r="62" customFormat="false" ht="20.15" hidden="false" customHeight="true" outlineLevel="0" collapsed="false">
      <c r="B62" s="404" t="s">
        <v>214</v>
      </c>
      <c r="C62" s="405" t="s">
        <v>360</v>
      </c>
      <c r="D62" s="467" t="n">
        <v>42162</v>
      </c>
      <c r="E62" s="468" t="n">
        <v>109</v>
      </c>
      <c r="F62" s="468" t="n">
        <v>790</v>
      </c>
      <c r="G62" s="468" t="n">
        <v>41480</v>
      </c>
      <c r="H62" s="468" t="n">
        <v>16575</v>
      </c>
      <c r="I62" s="468" t="n">
        <v>104</v>
      </c>
      <c r="J62" s="468" t="n">
        <v>67</v>
      </c>
      <c r="K62" s="468" t="n">
        <v>16613</v>
      </c>
    </row>
    <row r="63" customFormat="false" ht="20.15" hidden="false" customHeight="true" outlineLevel="0" collapsed="false">
      <c r="B63" s="404" t="s">
        <v>216</v>
      </c>
      <c r="C63" s="405" t="s">
        <v>361</v>
      </c>
      <c r="D63" s="467" t="n">
        <v>41221</v>
      </c>
      <c r="E63" s="468" t="n">
        <v>355</v>
      </c>
      <c r="F63" s="468" t="n">
        <v>566</v>
      </c>
      <c r="G63" s="468" t="n">
        <v>41030</v>
      </c>
      <c r="H63" s="468" t="n">
        <v>50551</v>
      </c>
      <c r="I63" s="468" t="n">
        <v>475</v>
      </c>
      <c r="J63" s="468" t="n">
        <v>758</v>
      </c>
      <c r="K63" s="468" t="n">
        <v>50248</v>
      </c>
    </row>
    <row r="64" customFormat="false" ht="20.15" hidden="false" customHeight="true" outlineLevel="0" collapsed="false">
      <c r="B64" s="404" t="s">
        <v>218</v>
      </c>
      <c r="C64" s="405" t="s">
        <v>362</v>
      </c>
      <c r="D64" s="467" t="n">
        <v>13499</v>
      </c>
      <c r="E64" s="468" t="n">
        <v>83</v>
      </c>
      <c r="F64" s="468" t="n">
        <v>67</v>
      </c>
      <c r="G64" s="468" t="n">
        <v>13515</v>
      </c>
      <c r="H64" s="468" t="n">
        <v>2378</v>
      </c>
      <c r="I64" s="468" t="n">
        <v>5</v>
      </c>
      <c r="J64" s="468" t="n">
        <v>12</v>
      </c>
      <c r="K64" s="468" t="n">
        <v>2371</v>
      </c>
    </row>
    <row r="65" customFormat="false" ht="20.15" hidden="false" customHeight="true" outlineLevel="0" collapsed="false">
      <c r="B65" s="404" t="s">
        <v>220</v>
      </c>
      <c r="C65" s="405" t="s">
        <v>363</v>
      </c>
      <c r="D65" s="467" t="n">
        <v>2599</v>
      </c>
      <c r="E65" s="468" t="n">
        <v>19</v>
      </c>
      <c r="F65" s="468" t="n">
        <v>14</v>
      </c>
      <c r="G65" s="468" t="n">
        <v>2648</v>
      </c>
      <c r="H65" s="468" t="n">
        <v>2707</v>
      </c>
      <c r="I65" s="468" t="n">
        <v>33</v>
      </c>
      <c r="J65" s="468" t="n">
        <v>79</v>
      </c>
      <c r="K65" s="468" t="n">
        <v>2617</v>
      </c>
    </row>
    <row r="66" customFormat="false" ht="20.15" hidden="false" customHeight="true" outlineLevel="0" collapsed="false">
      <c r="B66" s="404" t="s">
        <v>222</v>
      </c>
      <c r="C66" s="405" t="s">
        <v>364</v>
      </c>
      <c r="D66" s="467" t="n">
        <v>20345</v>
      </c>
      <c r="E66" s="468" t="n">
        <v>33</v>
      </c>
      <c r="F66" s="468" t="n">
        <v>39</v>
      </c>
      <c r="G66" s="468" t="n">
        <v>20339</v>
      </c>
      <c r="H66" s="468" t="n">
        <v>1175</v>
      </c>
      <c r="I66" s="468" t="n">
        <v>0</v>
      </c>
      <c r="J66" s="468" t="n">
        <v>1</v>
      </c>
      <c r="K66" s="468" t="n">
        <v>1174</v>
      </c>
    </row>
    <row r="67" customFormat="false" ht="20.15" hidden="false" customHeight="true" outlineLevel="0" collapsed="false">
      <c r="B67" s="404" t="s">
        <v>224</v>
      </c>
      <c r="C67" s="405" t="s">
        <v>365</v>
      </c>
      <c r="D67" s="467" t="n">
        <v>13485</v>
      </c>
      <c r="E67" s="468" t="n">
        <v>192</v>
      </c>
      <c r="F67" s="468" t="n">
        <v>186</v>
      </c>
      <c r="G67" s="468" t="n">
        <v>13489</v>
      </c>
      <c r="H67" s="468" t="n">
        <v>30597</v>
      </c>
      <c r="I67" s="468" t="n">
        <v>1089</v>
      </c>
      <c r="J67" s="468" t="n">
        <v>1635</v>
      </c>
      <c r="K67" s="468" t="n">
        <v>30053</v>
      </c>
    </row>
    <row r="68" customFormat="false" ht="20.15" hidden="false" customHeight="true" outlineLevel="0" collapsed="false">
      <c r="B68" s="404" t="s">
        <v>226</v>
      </c>
      <c r="C68" s="405" t="s">
        <v>366</v>
      </c>
      <c r="D68" s="467" t="n">
        <v>7828</v>
      </c>
      <c r="E68" s="468" t="n">
        <v>140</v>
      </c>
      <c r="F68" s="468" t="n">
        <v>124</v>
      </c>
      <c r="G68" s="468" t="n">
        <v>7844</v>
      </c>
      <c r="H68" s="468" t="n">
        <v>10937</v>
      </c>
      <c r="I68" s="468" t="n">
        <v>388</v>
      </c>
      <c r="J68" s="468" t="n">
        <v>486</v>
      </c>
      <c r="K68" s="468" t="n">
        <v>10839</v>
      </c>
    </row>
    <row r="69" customFormat="false" ht="20.15" hidden="false" customHeight="true" outlineLevel="0" collapsed="false">
      <c r="B69" s="404" t="s">
        <v>228</v>
      </c>
      <c r="C69" s="405" t="s">
        <v>367</v>
      </c>
      <c r="D69" s="467" t="n">
        <v>50202</v>
      </c>
      <c r="E69" s="468" t="n">
        <v>124</v>
      </c>
      <c r="F69" s="468" t="n">
        <v>193</v>
      </c>
      <c r="G69" s="468" t="n">
        <v>50133</v>
      </c>
      <c r="H69" s="468" t="n">
        <v>11938</v>
      </c>
      <c r="I69" s="468" t="n">
        <v>3</v>
      </c>
      <c r="J69" s="468" t="n">
        <v>285</v>
      </c>
      <c r="K69" s="468" t="n">
        <v>11656</v>
      </c>
    </row>
    <row r="70" customFormat="false" ht="20.15" hidden="false" customHeight="true" outlineLevel="0" collapsed="false">
      <c r="B70" s="404" t="s">
        <v>230</v>
      </c>
      <c r="C70" s="405" t="s">
        <v>368</v>
      </c>
      <c r="D70" s="467" t="n">
        <v>81400</v>
      </c>
      <c r="E70" s="468" t="n">
        <v>679</v>
      </c>
      <c r="F70" s="468" t="n">
        <v>885</v>
      </c>
      <c r="G70" s="468" t="n">
        <v>81289</v>
      </c>
      <c r="H70" s="468" t="n">
        <v>45221</v>
      </c>
      <c r="I70" s="468" t="n">
        <v>785</v>
      </c>
      <c r="J70" s="468" t="n">
        <v>509</v>
      </c>
      <c r="K70" s="468" t="n">
        <v>45402</v>
      </c>
    </row>
    <row r="71" customFormat="false" ht="20.15" hidden="false" customHeight="true" outlineLevel="0" collapsed="false">
      <c r="B71" s="404" t="s">
        <v>232</v>
      </c>
      <c r="C71" s="405" t="s">
        <v>233</v>
      </c>
      <c r="D71" s="467" t="n">
        <v>5510</v>
      </c>
      <c r="E71" s="468" t="n">
        <v>28</v>
      </c>
      <c r="F71" s="468" t="n">
        <v>217</v>
      </c>
      <c r="G71" s="468" t="n">
        <v>5321</v>
      </c>
      <c r="H71" s="468" t="n">
        <v>211</v>
      </c>
      <c r="I71" s="468" t="n">
        <v>0</v>
      </c>
      <c r="J71" s="468" t="n">
        <v>3</v>
      </c>
      <c r="K71" s="468" t="n">
        <v>208</v>
      </c>
    </row>
    <row r="72" customFormat="false" ht="20.15" hidden="false" customHeight="true" outlineLevel="0" collapsed="false">
      <c r="B72" s="409" t="s">
        <v>234</v>
      </c>
      <c r="C72" s="410" t="s">
        <v>369</v>
      </c>
      <c r="D72" s="474" t="n">
        <v>62981</v>
      </c>
      <c r="E72" s="469" t="n">
        <v>1521</v>
      </c>
      <c r="F72" s="469" t="n">
        <v>2173</v>
      </c>
      <c r="G72" s="469" t="n">
        <v>62302</v>
      </c>
      <c r="H72" s="469" t="n">
        <v>23278</v>
      </c>
      <c r="I72" s="469" t="n">
        <v>494</v>
      </c>
      <c r="J72" s="469" t="n">
        <v>252</v>
      </c>
      <c r="K72" s="469" t="n">
        <v>23547</v>
      </c>
    </row>
    <row r="73" customFormat="false" ht="20.15" hidden="false" customHeight="true" outlineLevel="0" collapsed="false">
      <c r="B73" s="412" t="s">
        <v>370</v>
      </c>
      <c r="C73" s="413" t="s">
        <v>130</v>
      </c>
      <c r="D73" s="466" t="n">
        <v>29296</v>
      </c>
      <c r="E73" s="466" t="n">
        <v>223</v>
      </c>
      <c r="F73" s="466" t="n">
        <v>337</v>
      </c>
      <c r="G73" s="466" t="n">
        <v>29182</v>
      </c>
      <c r="H73" s="466" t="n">
        <v>8899</v>
      </c>
      <c r="I73" s="466" t="n">
        <v>253</v>
      </c>
      <c r="J73" s="466" t="n">
        <v>224</v>
      </c>
      <c r="K73" s="466" t="n">
        <v>8928</v>
      </c>
    </row>
    <row r="74" customFormat="false" ht="20.15" hidden="false" customHeight="true" outlineLevel="0" collapsed="false">
      <c r="B74" s="414" t="s">
        <v>371</v>
      </c>
      <c r="C74" s="405" t="s">
        <v>372</v>
      </c>
      <c r="D74" s="471" t="n">
        <v>2583</v>
      </c>
      <c r="E74" s="471" t="n">
        <v>28</v>
      </c>
      <c r="F74" s="471" t="n">
        <v>42</v>
      </c>
      <c r="G74" s="471" t="n">
        <v>2571</v>
      </c>
      <c r="H74" s="471" t="n">
        <v>425</v>
      </c>
      <c r="I74" s="471" t="n">
        <v>0</v>
      </c>
      <c r="J74" s="471" t="n">
        <v>3</v>
      </c>
      <c r="K74" s="471" t="n">
        <v>420</v>
      </c>
    </row>
    <row r="75" customFormat="false" ht="20.15" hidden="false" customHeight="true" outlineLevel="0" collapsed="false">
      <c r="B75" s="417" t="s">
        <v>373</v>
      </c>
      <c r="C75" s="418" t="s">
        <v>139</v>
      </c>
      <c r="D75" s="475" t="n">
        <v>2051</v>
      </c>
      <c r="E75" s="475" t="n">
        <v>26</v>
      </c>
      <c r="F75" s="475" t="n">
        <v>0</v>
      </c>
      <c r="G75" s="475" t="n">
        <v>2077</v>
      </c>
      <c r="H75" s="475" t="n">
        <v>7</v>
      </c>
      <c r="I75" s="475" t="n">
        <v>0</v>
      </c>
      <c r="J75" s="475" t="n">
        <v>0</v>
      </c>
      <c r="K75" s="475" t="n">
        <v>7</v>
      </c>
    </row>
    <row r="76" customFormat="false" ht="20.15" hidden="false" customHeight="true" outlineLevel="0" collapsed="false">
      <c r="B76" s="421" t="s">
        <v>374</v>
      </c>
      <c r="C76" s="422" t="s">
        <v>145</v>
      </c>
      <c r="D76" s="472" t="n">
        <v>1808</v>
      </c>
      <c r="E76" s="472" t="n">
        <v>0</v>
      </c>
      <c r="F76" s="472" t="n">
        <v>20</v>
      </c>
      <c r="G76" s="472" t="n">
        <v>1784</v>
      </c>
      <c r="H76" s="472" t="n">
        <v>249</v>
      </c>
      <c r="I76" s="472" t="n">
        <v>0</v>
      </c>
      <c r="J76" s="472" t="n">
        <v>0</v>
      </c>
      <c r="K76" s="472" t="n">
        <v>253</v>
      </c>
    </row>
    <row r="77" customFormat="false" ht="20.15" hidden="false" customHeight="true" outlineLevel="0" collapsed="false">
      <c r="B77" s="421" t="s">
        <v>375</v>
      </c>
      <c r="C77" s="422" t="s">
        <v>151</v>
      </c>
      <c r="D77" s="468" t="n">
        <v>12326</v>
      </c>
      <c r="E77" s="468" t="n">
        <v>34</v>
      </c>
      <c r="F77" s="468" t="n">
        <v>45</v>
      </c>
      <c r="G77" s="468" t="n">
        <v>12315</v>
      </c>
      <c r="H77" s="468" t="n">
        <v>336</v>
      </c>
      <c r="I77" s="468" t="n">
        <v>0</v>
      </c>
      <c r="J77" s="468" t="n">
        <v>5</v>
      </c>
      <c r="K77" s="468" t="n">
        <v>331</v>
      </c>
    </row>
    <row r="78" customFormat="false" ht="20.15" hidden="false" customHeight="true" outlineLevel="0" collapsed="false">
      <c r="B78" s="421" t="s">
        <v>376</v>
      </c>
      <c r="C78" s="422" t="s">
        <v>377</v>
      </c>
      <c r="D78" s="468" t="n">
        <v>3468</v>
      </c>
      <c r="E78" s="468" t="n">
        <v>0</v>
      </c>
      <c r="F78" s="468" t="n">
        <v>68</v>
      </c>
      <c r="G78" s="468" t="n">
        <v>3400</v>
      </c>
      <c r="H78" s="468" t="n">
        <v>622</v>
      </c>
      <c r="I78" s="468" t="n">
        <v>56</v>
      </c>
      <c r="J78" s="468" t="n">
        <v>0</v>
      </c>
      <c r="K78" s="468" t="n">
        <v>678</v>
      </c>
    </row>
    <row r="79" customFormat="false" ht="20.15" hidden="false" customHeight="true" outlineLevel="0" collapsed="false">
      <c r="B79" s="421" t="s">
        <v>378</v>
      </c>
      <c r="C79" s="422" t="s">
        <v>157</v>
      </c>
      <c r="D79" s="468" t="n">
        <v>18081</v>
      </c>
      <c r="E79" s="468" t="n">
        <v>163</v>
      </c>
      <c r="F79" s="468" t="n">
        <v>113</v>
      </c>
      <c r="G79" s="468" t="n">
        <v>18129</v>
      </c>
      <c r="H79" s="468" t="n">
        <v>721</v>
      </c>
      <c r="I79" s="468" t="n">
        <v>1</v>
      </c>
      <c r="J79" s="468" t="n">
        <v>3</v>
      </c>
      <c r="K79" s="468" t="n">
        <v>721</v>
      </c>
    </row>
    <row r="80" customFormat="false" ht="20.15" hidden="false" customHeight="true" outlineLevel="0" collapsed="false">
      <c r="B80" s="421" t="s">
        <v>379</v>
      </c>
      <c r="C80" s="422" t="s">
        <v>163</v>
      </c>
      <c r="D80" s="468" t="n">
        <v>19310</v>
      </c>
      <c r="E80" s="468" t="n">
        <v>10</v>
      </c>
      <c r="F80" s="468" t="n">
        <v>318</v>
      </c>
      <c r="G80" s="468" t="n">
        <v>18964</v>
      </c>
      <c r="H80" s="468" t="n">
        <v>1206</v>
      </c>
      <c r="I80" s="468" t="n">
        <v>3</v>
      </c>
      <c r="J80" s="468" t="n">
        <v>0</v>
      </c>
      <c r="K80" s="468" t="n">
        <v>1247</v>
      </c>
    </row>
    <row r="81" customFormat="false" ht="20.15" hidden="false" customHeight="true" outlineLevel="0" collapsed="false">
      <c r="B81" s="421" t="s">
        <v>380</v>
      </c>
      <c r="C81" s="422" t="s">
        <v>169</v>
      </c>
      <c r="D81" s="468" t="n">
        <v>5034</v>
      </c>
      <c r="E81" s="468" t="n">
        <v>48</v>
      </c>
      <c r="F81" s="468" t="n">
        <v>35</v>
      </c>
      <c r="G81" s="468" t="n">
        <v>5047</v>
      </c>
      <c r="H81" s="468" t="n">
        <v>136</v>
      </c>
      <c r="I81" s="468" t="n">
        <v>2</v>
      </c>
      <c r="J81" s="468" t="n">
        <v>0</v>
      </c>
      <c r="K81" s="468" t="n">
        <v>138</v>
      </c>
    </row>
    <row r="82" customFormat="false" ht="20.15" hidden="false" customHeight="true" outlineLevel="0" collapsed="false">
      <c r="B82" s="421" t="s">
        <v>381</v>
      </c>
      <c r="C82" s="422" t="s">
        <v>175</v>
      </c>
      <c r="D82" s="472" t="n">
        <v>2658</v>
      </c>
      <c r="E82" s="472" t="n">
        <v>6</v>
      </c>
      <c r="F82" s="472" t="n">
        <v>9</v>
      </c>
      <c r="G82" s="472" t="n">
        <v>2655</v>
      </c>
      <c r="H82" s="472" t="n">
        <v>371</v>
      </c>
      <c r="I82" s="472" t="n">
        <v>9</v>
      </c>
      <c r="J82" s="472" t="n">
        <v>27</v>
      </c>
      <c r="K82" s="472" t="n">
        <v>353</v>
      </c>
    </row>
    <row r="83" customFormat="false" ht="20.15" hidden="false" customHeight="true" outlineLevel="0" collapsed="false">
      <c r="B83" s="421" t="s">
        <v>382</v>
      </c>
      <c r="C83" s="422" t="s">
        <v>383</v>
      </c>
      <c r="D83" s="472" t="n">
        <v>2211</v>
      </c>
      <c r="E83" s="472" t="n">
        <v>5</v>
      </c>
      <c r="F83" s="472" t="n">
        <v>5</v>
      </c>
      <c r="G83" s="472" t="n">
        <v>2210</v>
      </c>
      <c r="H83" s="472" t="n">
        <v>59</v>
      </c>
      <c r="I83" s="472" t="n">
        <v>0</v>
      </c>
      <c r="J83" s="472" t="n">
        <v>0</v>
      </c>
      <c r="K83" s="472" t="n">
        <v>60</v>
      </c>
    </row>
    <row r="84" customFormat="false" ht="20.15" hidden="false" customHeight="true" outlineLevel="0" collapsed="false">
      <c r="B84" s="421" t="s">
        <v>384</v>
      </c>
      <c r="C84" s="422" t="s">
        <v>385</v>
      </c>
      <c r="D84" s="468" t="n">
        <v>6076</v>
      </c>
      <c r="E84" s="468" t="n">
        <v>2</v>
      </c>
      <c r="F84" s="468" t="n">
        <v>35</v>
      </c>
      <c r="G84" s="468" t="n">
        <v>6044</v>
      </c>
      <c r="H84" s="468" t="n">
        <v>468</v>
      </c>
      <c r="I84" s="468" t="n">
        <v>0</v>
      </c>
      <c r="J84" s="468" t="n">
        <v>0</v>
      </c>
      <c r="K84" s="468" t="n">
        <v>467</v>
      </c>
    </row>
    <row r="85" customFormat="false" ht="20.15" hidden="false" customHeight="true" outlineLevel="0" collapsed="false">
      <c r="B85" s="421" t="s">
        <v>386</v>
      </c>
      <c r="C85" s="422" t="s">
        <v>387</v>
      </c>
      <c r="D85" s="468" t="n">
        <v>11211</v>
      </c>
      <c r="E85" s="468" t="n">
        <v>120</v>
      </c>
      <c r="F85" s="468" t="n">
        <v>9</v>
      </c>
      <c r="G85" s="468" t="n">
        <v>11322</v>
      </c>
      <c r="H85" s="468" t="n">
        <v>676</v>
      </c>
      <c r="I85" s="468" t="n">
        <v>9</v>
      </c>
      <c r="J85" s="468" t="n">
        <v>0</v>
      </c>
      <c r="K85" s="468" t="n">
        <v>685</v>
      </c>
    </row>
    <row r="86" customFormat="false" ht="20.15" hidden="false" customHeight="true" outlineLevel="0" collapsed="false">
      <c r="B86" s="421" t="s">
        <v>388</v>
      </c>
      <c r="C86" s="422" t="s">
        <v>133</v>
      </c>
      <c r="D86" s="468" t="n">
        <v>7142</v>
      </c>
      <c r="E86" s="468" t="n">
        <v>8</v>
      </c>
      <c r="F86" s="468" t="n">
        <v>44</v>
      </c>
      <c r="G86" s="468" t="n">
        <v>7106</v>
      </c>
      <c r="H86" s="468" t="n">
        <v>76</v>
      </c>
      <c r="I86" s="468" t="n">
        <v>0</v>
      </c>
      <c r="J86" s="468" t="n">
        <v>0</v>
      </c>
      <c r="K86" s="468" t="n">
        <v>76</v>
      </c>
    </row>
    <row r="87" customFormat="false" ht="20.15" hidden="false" customHeight="true" outlineLevel="0" collapsed="false">
      <c r="B87" s="421" t="s">
        <v>389</v>
      </c>
      <c r="C87" s="422" t="s">
        <v>136</v>
      </c>
      <c r="D87" s="468" t="n">
        <v>11481</v>
      </c>
      <c r="E87" s="468" t="n">
        <v>40</v>
      </c>
      <c r="F87" s="468" t="n">
        <v>16</v>
      </c>
      <c r="G87" s="468" t="n">
        <v>11505</v>
      </c>
      <c r="H87" s="468" t="n">
        <v>229</v>
      </c>
      <c r="I87" s="468" t="n">
        <v>6</v>
      </c>
      <c r="J87" s="468" t="n">
        <v>0</v>
      </c>
      <c r="K87" s="468" t="n">
        <v>235</v>
      </c>
    </row>
    <row r="88" customFormat="false" ht="20.15" hidden="false" customHeight="true" outlineLevel="0" collapsed="false">
      <c r="B88" s="421" t="s">
        <v>390</v>
      </c>
      <c r="C88" s="422" t="s">
        <v>142</v>
      </c>
      <c r="D88" s="468" t="n">
        <v>8313</v>
      </c>
      <c r="E88" s="468" t="n">
        <v>236</v>
      </c>
      <c r="F88" s="468" t="n">
        <v>136</v>
      </c>
      <c r="G88" s="468" t="n">
        <v>8412</v>
      </c>
      <c r="H88" s="468" t="n">
        <v>751</v>
      </c>
      <c r="I88" s="468" t="n">
        <v>11</v>
      </c>
      <c r="J88" s="468" t="n">
        <v>25</v>
      </c>
      <c r="K88" s="468" t="n">
        <v>738</v>
      </c>
    </row>
    <row r="89" customFormat="false" ht="20.15" hidden="false" customHeight="true" outlineLevel="0" collapsed="false">
      <c r="B89" s="421" t="s">
        <v>391</v>
      </c>
      <c r="C89" s="422" t="s">
        <v>148</v>
      </c>
      <c r="D89" s="468" t="n">
        <v>7652</v>
      </c>
      <c r="E89" s="468" t="n">
        <v>149</v>
      </c>
      <c r="F89" s="468" t="n">
        <v>122</v>
      </c>
      <c r="G89" s="468" t="n">
        <v>7678</v>
      </c>
      <c r="H89" s="468" t="n">
        <v>105</v>
      </c>
      <c r="I89" s="468" t="n">
        <v>6</v>
      </c>
      <c r="J89" s="468" t="n">
        <v>10</v>
      </c>
      <c r="K89" s="468" t="n">
        <v>102</v>
      </c>
    </row>
    <row r="90" customFormat="false" ht="20.15" hidden="false" customHeight="true" outlineLevel="0" collapsed="false">
      <c r="B90" s="421" t="s">
        <v>392</v>
      </c>
      <c r="C90" s="422" t="s">
        <v>154</v>
      </c>
      <c r="D90" s="468" t="n">
        <v>30093</v>
      </c>
      <c r="E90" s="468" t="n">
        <v>105</v>
      </c>
      <c r="F90" s="468" t="n">
        <v>253</v>
      </c>
      <c r="G90" s="468" t="n">
        <v>29945</v>
      </c>
      <c r="H90" s="468" t="n">
        <v>6660</v>
      </c>
      <c r="I90" s="468" t="n">
        <v>64</v>
      </c>
      <c r="J90" s="468" t="n">
        <v>43</v>
      </c>
      <c r="K90" s="468" t="n">
        <v>6681</v>
      </c>
    </row>
    <row r="91" customFormat="false" ht="20.15" hidden="false" customHeight="true" outlineLevel="0" collapsed="false">
      <c r="B91" s="421" t="s">
        <v>393</v>
      </c>
      <c r="C91" s="422" t="s">
        <v>160</v>
      </c>
      <c r="D91" s="468" t="n">
        <v>1929</v>
      </c>
      <c r="E91" s="468" t="n">
        <v>3</v>
      </c>
      <c r="F91" s="468" t="n">
        <v>22</v>
      </c>
      <c r="G91" s="468" t="n">
        <v>1909</v>
      </c>
      <c r="H91" s="468" t="n">
        <v>82</v>
      </c>
      <c r="I91" s="468" t="n">
        <v>1</v>
      </c>
      <c r="J91" s="468" t="n">
        <v>1</v>
      </c>
      <c r="K91" s="468" t="n">
        <v>83</v>
      </c>
    </row>
    <row r="92" customFormat="false" ht="20.15" hidden="false" customHeight="true" outlineLevel="0" collapsed="false">
      <c r="B92" s="421" t="s">
        <v>394</v>
      </c>
      <c r="C92" s="422" t="s">
        <v>166</v>
      </c>
      <c r="D92" s="468" t="n">
        <v>85100</v>
      </c>
      <c r="E92" s="468" t="n">
        <v>600</v>
      </c>
      <c r="F92" s="468" t="n">
        <v>923</v>
      </c>
      <c r="G92" s="468" t="n">
        <v>84778</v>
      </c>
      <c r="H92" s="468" t="n">
        <v>1558</v>
      </c>
      <c r="I92" s="468" t="n">
        <v>60</v>
      </c>
      <c r="J92" s="468" t="n">
        <v>31</v>
      </c>
      <c r="K92" s="468" t="n">
        <v>1586</v>
      </c>
    </row>
    <row r="93" customFormat="false" ht="20.15" hidden="false" customHeight="true" outlineLevel="0" collapsed="false">
      <c r="B93" s="421" t="s">
        <v>395</v>
      </c>
      <c r="C93" s="425" t="s">
        <v>172</v>
      </c>
      <c r="D93" s="468" t="n">
        <v>6433</v>
      </c>
      <c r="E93" s="468" t="n">
        <v>35</v>
      </c>
      <c r="F93" s="468" t="n">
        <v>64</v>
      </c>
      <c r="G93" s="468" t="n">
        <v>6405</v>
      </c>
      <c r="H93" s="468" t="n">
        <v>297</v>
      </c>
      <c r="I93" s="468" t="n">
        <v>0</v>
      </c>
      <c r="J93" s="468" t="n">
        <v>8</v>
      </c>
      <c r="K93" s="468" t="n">
        <v>288</v>
      </c>
    </row>
    <row r="94" customFormat="false" ht="20.15" hidden="false" customHeight="true" outlineLevel="0" collapsed="false">
      <c r="B94" s="412" t="s">
        <v>396</v>
      </c>
      <c r="C94" s="426" t="s">
        <v>397</v>
      </c>
      <c r="D94" s="466" t="n">
        <v>20796</v>
      </c>
      <c r="E94" s="466" t="n">
        <v>117</v>
      </c>
      <c r="F94" s="466" t="n">
        <v>91</v>
      </c>
      <c r="G94" s="466" t="n">
        <v>20823</v>
      </c>
      <c r="H94" s="466" t="n">
        <v>3885</v>
      </c>
      <c r="I94" s="466" t="n">
        <v>265</v>
      </c>
      <c r="J94" s="466" t="n">
        <v>19</v>
      </c>
      <c r="K94" s="466" t="n">
        <v>4130</v>
      </c>
      <c r="L94" s="4"/>
      <c r="M94" s="4"/>
      <c r="N94" s="4"/>
      <c r="O94" s="4"/>
      <c r="P94" s="4"/>
      <c r="Q94" s="4"/>
      <c r="R94" s="4"/>
    </row>
    <row r="95" customFormat="false" ht="20.15" hidden="false" customHeight="true" outlineLevel="0" collapsed="false">
      <c r="B95" s="427" t="s">
        <v>398</v>
      </c>
      <c r="C95" s="428" t="s">
        <v>399</v>
      </c>
      <c r="D95" s="469" t="n">
        <v>20425</v>
      </c>
      <c r="E95" s="469" t="n">
        <v>238</v>
      </c>
      <c r="F95" s="469" t="n">
        <v>475</v>
      </c>
      <c r="G95" s="469" t="n">
        <v>20207</v>
      </c>
      <c r="H95" s="469" t="n">
        <v>46666</v>
      </c>
      <c r="I95" s="469" t="n">
        <v>210</v>
      </c>
      <c r="J95" s="469" t="n">
        <v>739</v>
      </c>
      <c r="K95" s="469" t="n">
        <v>46118</v>
      </c>
    </row>
    <row r="96" customFormat="false" ht="20.15" hidden="false" customHeight="true" outlineLevel="0" collapsed="false">
      <c r="B96" s="417" t="s">
        <v>400</v>
      </c>
      <c r="C96" s="418" t="s">
        <v>401</v>
      </c>
      <c r="D96" s="466" t="n">
        <v>8075</v>
      </c>
      <c r="E96" s="466" t="n">
        <v>96</v>
      </c>
      <c r="F96" s="466" t="n">
        <v>72</v>
      </c>
      <c r="G96" s="466" t="n">
        <v>8099</v>
      </c>
      <c r="H96" s="466" t="n">
        <v>9081</v>
      </c>
      <c r="I96" s="466" t="n">
        <v>153</v>
      </c>
      <c r="J96" s="466" t="n">
        <v>236</v>
      </c>
      <c r="K96" s="466" t="n">
        <v>8998</v>
      </c>
    </row>
    <row r="97" customFormat="false" ht="20.15" hidden="false" customHeight="true" outlineLevel="0" collapsed="false">
      <c r="B97" s="421" t="s">
        <v>402</v>
      </c>
      <c r="C97" s="422" t="s">
        <v>403</v>
      </c>
      <c r="D97" s="469" t="n">
        <v>5410</v>
      </c>
      <c r="E97" s="469" t="n">
        <v>96</v>
      </c>
      <c r="F97" s="469" t="n">
        <v>114</v>
      </c>
      <c r="G97" s="469" t="n">
        <v>5390</v>
      </c>
      <c r="H97" s="469" t="n">
        <v>21516</v>
      </c>
      <c r="I97" s="469" t="n">
        <v>936</v>
      </c>
      <c r="J97" s="469" t="n">
        <v>1399</v>
      </c>
      <c r="K97" s="469" t="n">
        <v>21055</v>
      </c>
    </row>
    <row r="98" customFormat="false" ht="20.15" hidden="false" customHeight="true" outlineLevel="0" collapsed="false">
      <c r="B98" s="412" t="s">
        <v>404</v>
      </c>
      <c r="C98" s="413" t="s">
        <v>405</v>
      </c>
      <c r="D98" s="464" t="n">
        <v>50708</v>
      </c>
      <c r="E98" s="464" t="n">
        <v>352</v>
      </c>
      <c r="F98" s="464" t="n">
        <v>622</v>
      </c>
      <c r="G98" s="464" t="n">
        <v>50424</v>
      </c>
      <c r="H98" s="464" t="n">
        <v>13132</v>
      </c>
      <c r="I98" s="464" t="n">
        <v>262</v>
      </c>
      <c r="J98" s="464" t="n">
        <v>277</v>
      </c>
      <c r="K98" s="464" t="n">
        <v>13131</v>
      </c>
    </row>
    <row r="99" customFormat="false" ht="20.15" hidden="false" customHeight="true" outlineLevel="0" collapsed="false">
      <c r="B99" s="427" t="s">
        <v>406</v>
      </c>
      <c r="C99" s="410" t="s">
        <v>407</v>
      </c>
      <c r="D99" s="468" t="n">
        <v>30692</v>
      </c>
      <c r="E99" s="468" t="n">
        <v>327</v>
      </c>
      <c r="F99" s="468" t="n">
        <v>263</v>
      </c>
      <c r="G99" s="468" t="n">
        <v>30865</v>
      </c>
      <c r="H99" s="468" t="n">
        <v>32089</v>
      </c>
      <c r="I99" s="468" t="n">
        <v>523</v>
      </c>
      <c r="J99" s="468" t="n">
        <v>232</v>
      </c>
      <c r="K99" s="468" t="n">
        <v>32271</v>
      </c>
    </row>
    <row r="100" customFormat="false" ht="20.15" hidden="false" customHeight="true" outlineLevel="0" collapsed="false">
      <c r="B100" s="417" t="s">
        <v>408</v>
      </c>
      <c r="C100" s="418" t="s">
        <v>409</v>
      </c>
      <c r="D100" s="545" t="n">
        <v>28623</v>
      </c>
      <c r="E100" s="545" t="n">
        <v>1120</v>
      </c>
      <c r="F100" s="545" t="n">
        <v>1877</v>
      </c>
      <c r="G100" s="545" t="n">
        <v>27867</v>
      </c>
      <c r="H100" s="545" t="n">
        <v>3631</v>
      </c>
      <c r="I100" s="545" t="n">
        <v>26</v>
      </c>
      <c r="J100" s="545" t="n">
        <v>52</v>
      </c>
      <c r="K100" s="545" t="n">
        <v>3604</v>
      </c>
    </row>
    <row r="101" customFormat="false" ht="20.15" hidden="false" customHeight="true" outlineLevel="0" collapsed="false">
      <c r="B101" s="421" t="s">
        <v>410</v>
      </c>
      <c r="C101" s="422" t="s">
        <v>411</v>
      </c>
      <c r="D101" s="471" t="n">
        <v>28078</v>
      </c>
      <c r="E101" s="471" t="n">
        <v>345</v>
      </c>
      <c r="F101" s="471" t="n">
        <v>240</v>
      </c>
      <c r="G101" s="471" t="n">
        <v>28184</v>
      </c>
      <c r="H101" s="471" t="n">
        <v>17311</v>
      </c>
      <c r="I101" s="471" t="n">
        <v>458</v>
      </c>
      <c r="J101" s="471" t="n">
        <v>190</v>
      </c>
      <c r="K101" s="471" t="n">
        <v>17578</v>
      </c>
    </row>
    <row r="102" customFormat="false" ht="20.15" hidden="false" customHeight="true" outlineLevel="0" collapsed="false">
      <c r="B102" s="427" t="s">
        <v>412</v>
      </c>
      <c r="C102" s="410" t="s">
        <v>413</v>
      </c>
      <c r="D102" s="476" t="n">
        <v>6280</v>
      </c>
      <c r="E102" s="476" t="n">
        <v>56</v>
      </c>
      <c r="F102" s="476" t="n">
        <v>56</v>
      </c>
      <c r="G102" s="476" t="n">
        <v>6251</v>
      </c>
      <c r="H102" s="476" t="n">
        <v>2336</v>
      </c>
      <c r="I102" s="476" t="n">
        <v>10</v>
      </c>
      <c r="J102" s="476" t="n">
        <v>10</v>
      </c>
      <c r="K102" s="476" t="n">
        <v>2365</v>
      </c>
    </row>
    <row r="103" customFormat="false" ht="14.25" hidden="false" customHeight="true" outlineLevel="0" collapsed="false">
      <c r="L103" s="4"/>
      <c r="M103" s="4"/>
    </row>
  </sheetData>
  <mergeCells count="6">
    <mergeCell ref="B4:C5"/>
    <mergeCell ref="D4:G4"/>
    <mergeCell ref="H4:K4"/>
    <mergeCell ref="B55:C56"/>
    <mergeCell ref="D55:G55"/>
    <mergeCell ref="H55:K55"/>
  </mergeCells>
  <dataValidations count="1">
    <dataValidation allowBlank="true" error="入力した値に誤りがあります" errorStyle="stop" errorTitle="入力エラー" operator="between" showDropDown="false" showErrorMessage="true" showInputMessage="false" sqref="A6:A25 C6:IV42 A30:A51 D43:IV44 C45:IV51 A57:A80 C57:K93 L58:IV93 A85:A102 D94:IV95 C96:IV102" type="whole">
      <formula1>-999999999999</formula1>
      <formula2>999999999999</formula2>
    </dataValidation>
  </dataValidations>
  <printOptions headings="false" gridLines="false" gridLinesSet="true" horizontalCentered="true" verticalCentered="false"/>
  <pageMargins left="0.39375" right="0.590277777777778" top="0.7875" bottom="0.590277777777778" header="0.511811023622047" footer="0.39375"/>
  <pageSetup paperSize="9" scale="65" fitToWidth="1" fitToHeight="1" pageOrder="downThenOver" orientation="portrait" blackAndWhite="false" draft="false" cellComments="none" firstPageNumber="26" useFirstPageNumber="true" horizontalDpi="300" verticalDpi="300" copies="1"/>
  <headerFooter differentFirst="false" differentOddEven="false">
    <oddHeader/>
    <oddFooter>&amp;C&amp;14－　&amp;P　－</oddFooter>
  </headerFooter>
  <rowBreaks count="1" manualBreakCount="1">
    <brk id="51"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G1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7" width="2.63"/>
    <col collapsed="false" customWidth="true" hidden="false" outlineLevel="0" max="2" min="2" style="47" width="2.9"/>
    <col collapsed="false" customWidth="true" hidden="false" outlineLevel="0" max="3" min="3" style="47" width="3.36"/>
    <col collapsed="false" customWidth="true" hidden="false" outlineLevel="0" max="4" min="4" style="47" width="2.72"/>
    <col collapsed="false" customWidth="true" hidden="false" outlineLevel="0" max="15" min="5" style="47" width="7.99"/>
    <col collapsed="false" customWidth="true" hidden="false" outlineLevel="0" max="33" min="16" style="47" width="2.63"/>
    <col collapsed="false" customWidth="false" hidden="false" outlineLevel="0" max="257" min="34" style="47" width="8.99"/>
  </cols>
  <sheetData>
    <row r="1" customFormat="false" ht="13"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4" hidden="false" customHeight="false" outlineLevel="0" collapsed="false">
      <c r="A2" s="546" t="s">
        <v>467</v>
      </c>
      <c r="B2" s="546"/>
      <c r="C2" s="546"/>
      <c r="D2" s="546"/>
      <c r="E2" s="546"/>
      <c r="F2" s="546"/>
      <c r="G2" s="546"/>
      <c r="H2" s="546"/>
      <c r="I2" s="546"/>
      <c r="J2" s="546"/>
      <c r="K2" s="546"/>
      <c r="L2" s="546"/>
      <c r="M2" s="546"/>
      <c r="N2" s="546"/>
      <c r="O2" s="17"/>
      <c r="P2" s="17"/>
      <c r="Q2" s="17"/>
      <c r="R2" s="17"/>
      <c r="S2" s="17"/>
      <c r="T2" s="17"/>
      <c r="U2" s="17"/>
      <c r="V2" s="17"/>
      <c r="W2" s="17"/>
      <c r="X2" s="17"/>
      <c r="Y2" s="17"/>
      <c r="Z2" s="17"/>
      <c r="AA2" s="17"/>
      <c r="AB2" s="17"/>
      <c r="AC2" s="17"/>
      <c r="AD2" s="17"/>
      <c r="AE2" s="17"/>
      <c r="AF2" s="17"/>
      <c r="AG2" s="17"/>
    </row>
    <row r="3" customFormat="false" ht="14.25" hidden="false" customHeight="true" outlineLevel="0" collapsed="false">
      <c r="A3" s="17"/>
      <c r="B3" s="52"/>
      <c r="C3" s="52"/>
      <c r="D3" s="52"/>
      <c r="E3" s="52"/>
      <c r="F3" s="52"/>
      <c r="G3" s="52"/>
      <c r="H3" s="52"/>
      <c r="I3" s="52"/>
      <c r="J3" s="52"/>
      <c r="K3" s="52"/>
      <c r="L3" s="52"/>
      <c r="M3" s="17"/>
      <c r="N3" s="17"/>
      <c r="O3" s="17"/>
      <c r="P3" s="17"/>
      <c r="Q3" s="17"/>
      <c r="R3" s="17"/>
      <c r="S3" s="17"/>
      <c r="T3" s="17"/>
      <c r="U3" s="17"/>
      <c r="V3" s="17"/>
      <c r="W3" s="17"/>
      <c r="X3" s="17"/>
      <c r="Y3" s="17"/>
      <c r="Z3" s="17"/>
      <c r="AA3" s="17"/>
      <c r="AB3" s="17"/>
      <c r="AC3" s="17"/>
      <c r="AD3" s="17"/>
      <c r="AE3" s="17"/>
      <c r="AF3" s="17"/>
      <c r="AG3" s="17"/>
    </row>
    <row r="4" s="1" customFormat="true" ht="15" hidden="false" customHeight="true" outlineLevel="0" collapsed="false">
      <c r="A4" s="547"/>
      <c r="B4" s="548" t="s">
        <v>468</v>
      </c>
      <c r="C4" s="52"/>
      <c r="D4" s="52"/>
      <c r="E4" s="52"/>
      <c r="F4" s="52"/>
      <c r="G4" s="52"/>
      <c r="H4" s="52"/>
      <c r="I4" s="52"/>
      <c r="J4" s="52"/>
      <c r="K4" s="52"/>
      <c r="L4" s="52"/>
      <c r="M4" s="17"/>
      <c r="N4" s="17"/>
      <c r="O4" s="17"/>
      <c r="P4" s="17"/>
      <c r="Q4" s="17"/>
      <c r="R4" s="17"/>
      <c r="S4" s="17"/>
      <c r="T4" s="17"/>
      <c r="U4" s="17"/>
      <c r="V4" s="17"/>
      <c r="W4" s="17"/>
      <c r="X4" s="17"/>
      <c r="Y4" s="17"/>
      <c r="Z4" s="17"/>
      <c r="AA4" s="17"/>
      <c r="AB4" s="17"/>
      <c r="AC4" s="17"/>
      <c r="AD4" s="17"/>
      <c r="AE4" s="17"/>
      <c r="AF4" s="17"/>
      <c r="AG4" s="17"/>
    </row>
    <row r="5" customFormat="false" ht="15" hidden="false" customHeight="true" outlineLevel="0" collapsed="false">
      <c r="A5" s="17"/>
      <c r="B5" s="52"/>
      <c r="C5" s="55" t="s">
        <v>469</v>
      </c>
      <c r="D5" s="55"/>
      <c r="E5" s="55"/>
      <c r="F5" s="55"/>
      <c r="G5" s="55"/>
      <c r="H5" s="55"/>
      <c r="I5" s="55"/>
      <c r="J5" s="55"/>
      <c r="K5" s="55"/>
      <c r="L5" s="55"/>
      <c r="M5" s="55"/>
      <c r="N5" s="55"/>
      <c r="O5" s="61"/>
      <c r="P5" s="61"/>
      <c r="Q5" s="61"/>
      <c r="R5" s="61"/>
      <c r="S5" s="61"/>
      <c r="T5" s="61"/>
      <c r="U5" s="61"/>
      <c r="V5" s="61"/>
      <c r="W5" s="61"/>
      <c r="X5" s="61"/>
      <c r="Y5" s="61"/>
      <c r="Z5" s="61"/>
      <c r="AA5" s="61"/>
      <c r="AB5" s="61"/>
      <c r="AC5" s="61"/>
      <c r="AD5" s="61"/>
      <c r="AE5" s="61"/>
      <c r="AF5" s="61"/>
      <c r="AG5" s="61"/>
    </row>
    <row r="6" customFormat="false" ht="15" hidden="false" customHeight="true" outlineLevel="0" collapsed="false">
      <c r="A6" s="17"/>
      <c r="B6" s="52"/>
      <c r="C6" s="55"/>
      <c r="D6" s="55"/>
      <c r="E6" s="55"/>
      <c r="F6" s="55"/>
      <c r="G6" s="55"/>
      <c r="H6" s="55"/>
      <c r="I6" s="55"/>
      <c r="J6" s="55"/>
      <c r="K6" s="55"/>
      <c r="L6" s="55"/>
      <c r="M6" s="55"/>
      <c r="N6" s="55"/>
      <c r="O6" s="61"/>
      <c r="P6" s="61"/>
      <c r="Q6" s="61"/>
      <c r="R6" s="61"/>
      <c r="S6" s="61"/>
      <c r="T6" s="61"/>
      <c r="U6" s="61"/>
      <c r="V6" s="61"/>
      <c r="W6" s="61"/>
      <c r="X6" s="61"/>
      <c r="Y6" s="61"/>
      <c r="Z6" s="61"/>
      <c r="AA6" s="61"/>
      <c r="AB6" s="61"/>
      <c r="AC6" s="61"/>
      <c r="AD6" s="61"/>
      <c r="AE6" s="61"/>
      <c r="AF6" s="61"/>
      <c r="AG6" s="61"/>
    </row>
    <row r="7" customFormat="false" ht="15" hidden="false" customHeight="true" outlineLevel="0" collapsed="false">
      <c r="A7" s="17"/>
      <c r="B7" s="52"/>
      <c r="C7" s="55"/>
      <c r="D7" s="55"/>
      <c r="E7" s="55"/>
      <c r="F7" s="55"/>
      <c r="G7" s="55"/>
      <c r="H7" s="55"/>
      <c r="I7" s="55"/>
      <c r="J7" s="55"/>
      <c r="K7" s="55"/>
      <c r="L7" s="55"/>
      <c r="M7" s="55"/>
      <c r="N7" s="55"/>
      <c r="O7" s="61"/>
      <c r="P7" s="61"/>
      <c r="Q7" s="61"/>
      <c r="R7" s="61"/>
      <c r="S7" s="61"/>
      <c r="T7" s="61"/>
      <c r="U7" s="61"/>
      <c r="V7" s="61"/>
      <c r="W7" s="61"/>
      <c r="X7" s="61"/>
      <c r="Y7" s="61"/>
      <c r="Z7" s="61"/>
      <c r="AA7" s="61"/>
      <c r="AB7" s="61"/>
      <c r="AC7" s="61"/>
      <c r="AD7" s="61"/>
      <c r="AE7" s="61"/>
      <c r="AF7" s="61"/>
      <c r="AG7" s="61"/>
    </row>
    <row r="8" customFormat="false" ht="9" hidden="false" customHeight="true" outlineLevel="0" collapsed="false">
      <c r="A8" s="17"/>
      <c r="B8" s="52"/>
      <c r="C8" s="61"/>
      <c r="D8" s="61"/>
      <c r="E8" s="6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row>
    <row r="9" s="1" customFormat="true" ht="15" hidden="false" customHeight="true" outlineLevel="0" collapsed="false">
      <c r="A9" s="547"/>
      <c r="B9" s="548" t="s">
        <v>470</v>
      </c>
      <c r="C9" s="52"/>
      <c r="D9" s="52"/>
      <c r="E9" s="52"/>
      <c r="F9" s="52"/>
      <c r="G9" s="52"/>
      <c r="H9" s="52"/>
      <c r="I9" s="52"/>
      <c r="J9" s="52"/>
      <c r="K9" s="52"/>
      <c r="L9" s="52"/>
      <c r="M9" s="17"/>
      <c r="N9" s="17"/>
      <c r="O9" s="17"/>
      <c r="P9" s="17"/>
      <c r="Q9" s="17"/>
      <c r="R9" s="17"/>
      <c r="S9" s="17"/>
      <c r="T9" s="17"/>
      <c r="U9" s="17"/>
      <c r="V9" s="17"/>
      <c r="W9" s="17"/>
      <c r="X9" s="17"/>
      <c r="Y9" s="17"/>
      <c r="Z9" s="17"/>
      <c r="AA9" s="17"/>
      <c r="AB9" s="17"/>
      <c r="AC9" s="17"/>
      <c r="AD9" s="17"/>
      <c r="AE9" s="17"/>
      <c r="AF9" s="17"/>
      <c r="AG9" s="17"/>
    </row>
    <row r="10" s="1" customFormat="true" ht="15" hidden="false" customHeight="true" outlineLevel="0" collapsed="false">
      <c r="A10" s="547"/>
      <c r="B10" s="548"/>
      <c r="C10" s="549" t="s">
        <v>471</v>
      </c>
      <c r="D10" s="549"/>
      <c r="E10" s="549"/>
      <c r="F10" s="549"/>
      <c r="G10" s="549"/>
      <c r="H10" s="549"/>
      <c r="I10" s="549"/>
      <c r="J10" s="549"/>
      <c r="K10" s="549"/>
      <c r="L10" s="549"/>
      <c r="M10" s="549"/>
      <c r="N10" s="549"/>
      <c r="O10" s="181"/>
      <c r="P10" s="181"/>
      <c r="Q10" s="181"/>
      <c r="R10" s="181"/>
      <c r="S10" s="181"/>
      <c r="T10" s="181"/>
      <c r="U10" s="181"/>
      <c r="V10" s="181"/>
      <c r="W10" s="181"/>
      <c r="X10" s="181"/>
      <c r="Y10" s="181"/>
      <c r="Z10" s="181"/>
      <c r="AA10" s="181"/>
      <c r="AB10" s="181"/>
      <c r="AC10" s="181"/>
      <c r="AD10" s="181"/>
      <c r="AE10" s="181"/>
      <c r="AF10" s="181"/>
      <c r="AG10" s="181"/>
    </row>
    <row r="11" s="1" customFormat="true" ht="15" hidden="false" customHeight="true" outlineLevel="0" collapsed="false">
      <c r="A11" s="547"/>
      <c r="B11" s="548"/>
      <c r="C11" s="549"/>
      <c r="D11" s="549"/>
      <c r="E11" s="549"/>
      <c r="F11" s="549"/>
      <c r="G11" s="549"/>
      <c r="H11" s="549"/>
      <c r="I11" s="549"/>
      <c r="J11" s="549"/>
      <c r="K11" s="549"/>
      <c r="L11" s="549"/>
      <c r="M11" s="549"/>
      <c r="N11" s="549"/>
      <c r="O11" s="181"/>
      <c r="P11" s="181"/>
      <c r="Q11" s="181"/>
      <c r="R11" s="181"/>
      <c r="S11" s="181"/>
      <c r="T11" s="181"/>
      <c r="U11" s="181"/>
      <c r="V11" s="181"/>
      <c r="W11" s="181"/>
      <c r="X11" s="181"/>
      <c r="Y11" s="181"/>
      <c r="Z11" s="181"/>
      <c r="AA11" s="181"/>
      <c r="AB11" s="181"/>
      <c r="AC11" s="181"/>
      <c r="AD11" s="181"/>
      <c r="AE11" s="181"/>
      <c r="AF11" s="181"/>
      <c r="AG11" s="181"/>
    </row>
    <row r="12" s="1" customFormat="true" ht="15" hidden="false" customHeight="true" outlineLevel="0" collapsed="false">
      <c r="A12" s="547"/>
      <c r="B12" s="548"/>
      <c r="C12" s="549"/>
      <c r="D12" s="549"/>
      <c r="E12" s="549"/>
      <c r="F12" s="549"/>
      <c r="G12" s="549"/>
      <c r="H12" s="549"/>
      <c r="I12" s="549"/>
      <c r="J12" s="549"/>
      <c r="K12" s="549"/>
      <c r="L12" s="549"/>
      <c r="M12" s="549"/>
      <c r="N12" s="549"/>
      <c r="O12" s="181"/>
      <c r="P12" s="181"/>
      <c r="Q12" s="181"/>
      <c r="R12" s="181"/>
      <c r="S12" s="181"/>
      <c r="T12" s="181"/>
      <c r="U12" s="181"/>
      <c r="V12" s="181"/>
      <c r="W12" s="181"/>
      <c r="X12" s="181"/>
      <c r="Y12" s="181"/>
      <c r="Z12" s="181"/>
      <c r="AA12" s="181"/>
      <c r="AB12" s="181"/>
      <c r="AC12" s="181"/>
      <c r="AD12" s="181"/>
      <c r="AE12" s="181"/>
      <c r="AF12" s="181"/>
      <c r="AG12" s="181"/>
    </row>
    <row r="13" s="1" customFormat="true" ht="15" hidden="false" customHeight="true" outlineLevel="0" collapsed="false">
      <c r="A13" s="547"/>
      <c r="B13" s="548"/>
      <c r="C13" s="549"/>
      <c r="D13" s="549"/>
      <c r="E13" s="549"/>
      <c r="F13" s="549"/>
      <c r="G13" s="549"/>
      <c r="H13" s="549"/>
      <c r="I13" s="549"/>
      <c r="J13" s="549"/>
      <c r="K13" s="549"/>
      <c r="L13" s="549"/>
      <c r="M13" s="549"/>
      <c r="N13" s="549"/>
      <c r="O13" s="181"/>
      <c r="P13" s="181"/>
      <c r="Q13" s="181"/>
      <c r="R13" s="181"/>
      <c r="S13" s="181"/>
      <c r="T13" s="181"/>
      <c r="U13" s="181"/>
      <c r="V13" s="181"/>
      <c r="W13" s="181"/>
      <c r="X13" s="181"/>
      <c r="Y13" s="181"/>
      <c r="Z13" s="181"/>
      <c r="AA13" s="181"/>
      <c r="AB13" s="181"/>
      <c r="AC13" s="181"/>
      <c r="AD13" s="181"/>
      <c r="AE13" s="181"/>
      <c r="AF13" s="181"/>
      <c r="AG13" s="181"/>
    </row>
    <row r="14" s="1" customFormat="true" ht="15" hidden="false" customHeight="true" outlineLevel="0" collapsed="false">
      <c r="A14" s="547"/>
      <c r="B14" s="548"/>
      <c r="C14" s="549"/>
      <c r="D14" s="549"/>
      <c r="E14" s="549"/>
      <c r="F14" s="549"/>
      <c r="G14" s="549"/>
      <c r="H14" s="549"/>
      <c r="I14" s="549"/>
      <c r="J14" s="549"/>
      <c r="K14" s="549"/>
      <c r="L14" s="549"/>
      <c r="M14" s="549"/>
      <c r="N14" s="549"/>
      <c r="O14" s="181"/>
      <c r="P14" s="181"/>
      <c r="Q14" s="181"/>
      <c r="R14" s="181"/>
      <c r="S14" s="181"/>
      <c r="T14" s="181"/>
      <c r="U14" s="181"/>
      <c r="V14" s="181"/>
      <c r="W14" s="181"/>
      <c r="X14" s="181"/>
      <c r="Y14" s="181"/>
      <c r="Z14" s="181"/>
      <c r="AA14" s="181"/>
      <c r="AB14" s="181"/>
      <c r="AC14" s="181"/>
      <c r="AD14" s="181"/>
      <c r="AE14" s="181"/>
      <c r="AF14" s="181"/>
      <c r="AG14" s="181"/>
    </row>
    <row r="15" s="1" customFormat="true" ht="15" hidden="false" customHeight="true" outlineLevel="0" collapsed="false">
      <c r="A15" s="547"/>
      <c r="B15" s="548"/>
      <c r="C15" s="549"/>
      <c r="D15" s="549"/>
      <c r="E15" s="549"/>
      <c r="F15" s="549"/>
      <c r="G15" s="549"/>
      <c r="H15" s="549"/>
      <c r="I15" s="549"/>
      <c r="J15" s="549"/>
      <c r="K15" s="549"/>
      <c r="L15" s="549"/>
      <c r="M15" s="549"/>
      <c r="N15" s="549"/>
      <c r="O15" s="181"/>
      <c r="P15" s="181"/>
      <c r="Q15" s="181"/>
      <c r="R15" s="181"/>
      <c r="S15" s="181"/>
      <c r="T15" s="181"/>
      <c r="U15" s="181"/>
      <c r="V15" s="181"/>
      <c r="W15" s="181"/>
      <c r="X15" s="181"/>
      <c r="Y15" s="181"/>
      <c r="Z15" s="181"/>
      <c r="AA15" s="181"/>
      <c r="AB15" s="181"/>
      <c r="AC15" s="181"/>
      <c r="AD15" s="181"/>
      <c r="AE15" s="181"/>
      <c r="AF15" s="181"/>
      <c r="AG15" s="181"/>
    </row>
    <row r="16" s="1" customFormat="true" ht="15" hidden="false" customHeight="true" outlineLevel="0" collapsed="false">
      <c r="A16" s="547"/>
      <c r="B16" s="548"/>
      <c r="C16" s="549" t="s">
        <v>472</v>
      </c>
      <c r="D16" s="549"/>
      <c r="E16" s="549"/>
      <c r="F16" s="549"/>
      <c r="G16" s="549"/>
      <c r="H16" s="549"/>
      <c r="I16" s="549"/>
      <c r="J16" s="549"/>
      <c r="K16" s="549"/>
      <c r="L16" s="549"/>
      <c r="M16" s="549"/>
      <c r="N16" s="549"/>
      <c r="O16" s="181"/>
      <c r="P16" s="181"/>
      <c r="Q16" s="181"/>
      <c r="R16" s="181"/>
      <c r="S16" s="181"/>
      <c r="T16" s="181"/>
      <c r="U16" s="181"/>
      <c r="V16" s="181"/>
      <c r="W16" s="181"/>
      <c r="X16" s="181"/>
      <c r="Y16" s="181"/>
      <c r="Z16" s="181"/>
      <c r="AA16" s="181"/>
      <c r="AB16" s="181"/>
      <c r="AC16" s="181"/>
      <c r="AD16" s="181"/>
      <c r="AE16" s="181"/>
      <c r="AF16" s="181"/>
      <c r="AG16" s="181"/>
    </row>
    <row r="17" s="1" customFormat="true" ht="15" hidden="false" customHeight="true" outlineLevel="0" collapsed="false">
      <c r="A17" s="547"/>
      <c r="B17" s="548"/>
      <c r="C17" s="549"/>
      <c r="D17" s="549"/>
      <c r="E17" s="549"/>
      <c r="F17" s="549"/>
      <c r="G17" s="549"/>
      <c r="H17" s="549"/>
      <c r="I17" s="549"/>
      <c r="J17" s="549"/>
      <c r="K17" s="549"/>
      <c r="L17" s="549"/>
      <c r="M17" s="549"/>
      <c r="N17" s="549"/>
      <c r="O17" s="181"/>
      <c r="P17" s="181"/>
      <c r="Q17" s="181"/>
      <c r="R17" s="181"/>
      <c r="S17" s="181"/>
      <c r="T17" s="181"/>
      <c r="U17" s="181"/>
      <c r="V17" s="181"/>
      <c r="W17" s="181"/>
      <c r="X17" s="181"/>
      <c r="Y17" s="181"/>
      <c r="Z17" s="181"/>
      <c r="AA17" s="181"/>
      <c r="AB17" s="181"/>
      <c r="AC17" s="181"/>
      <c r="AD17" s="181"/>
      <c r="AE17" s="181"/>
      <c r="AF17" s="181"/>
      <c r="AG17" s="181"/>
    </row>
    <row r="18" s="1" customFormat="true" ht="15" hidden="false" customHeight="true" outlineLevel="0" collapsed="false">
      <c r="A18" s="547"/>
      <c r="B18" s="548"/>
      <c r="C18" s="549"/>
      <c r="D18" s="549"/>
      <c r="E18" s="549"/>
      <c r="F18" s="549"/>
      <c r="G18" s="549"/>
      <c r="H18" s="549"/>
      <c r="I18" s="549"/>
      <c r="J18" s="549"/>
      <c r="K18" s="549"/>
      <c r="L18" s="549"/>
      <c r="M18" s="549"/>
      <c r="N18" s="549"/>
      <c r="O18" s="181"/>
      <c r="P18" s="181"/>
      <c r="Q18" s="181"/>
      <c r="R18" s="181"/>
      <c r="S18" s="181"/>
      <c r="T18" s="181"/>
      <c r="U18" s="181"/>
      <c r="V18" s="181"/>
      <c r="W18" s="181"/>
      <c r="X18" s="181"/>
      <c r="Y18" s="181"/>
      <c r="Z18" s="181"/>
      <c r="AA18" s="181"/>
      <c r="AB18" s="181"/>
      <c r="AC18" s="181"/>
      <c r="AD18" s="181"/>
      <c r="AE18" s="181"/>
      <c r="AF18" s="181"/>
      <c r="AG18" s="181"/>
    </row>
    <row r="19" customFormat="false" ht="9" hidden="false" customHeight="true" outlineLevel="0" collapsed="false">
      <c r="A19" s="17"/>
      <c r="B19" s="52"/>
      <c r="C19" s="549"/>
      <c r="D19" s="549"/>
      <c r="E19" s="549"/>
      <c r="F19" s="549"/>
      <c r="G19" s="549"/>
      <c r="H19" s="549"/>
      <c r="I19" s="549"/>
      <c r="J19" s="549"/>
      <c r="K19" s="549"/>
      <c r="L19" s="549"/>
      <c r="M19" s="549"/>
      <c r="N19" s="549"/>
      <c r="O19" s="61"/>
      <c r="P19" s="61"/>
      <c r="Q19" s="61"/>
      <c r="R19" s="61"/>
      <c r="S19" s="61"/>
      <c r="T19" s="61"/>
      <c r="U19" s="61"/>
      <c r="V19" s="61"/>
      <c r="W19" s="61"/>
      <c r="X19" s="61"/>
      <c r="Y19" s="61"/>
      <c r="Z19" s="61"/>
      <c r="AA19" s="61"/>
      <c r="AB19" s="61"/>
      <c r="AC19" s="61"/>
      <c r="AD19" s="61"/>
      <c r="AE19" s="61"/>
      <c r="AF19" s="61"/>
      <c r="AG19" s="61"/>
    </row>
    <row r="20" s="1" customFormat="true" ht="15" hidden="false" customHeight="true" outlineLevel="0" collapsed="false">
      <c r="A20" s="547"/>
      <c r="B20" s="548" t="s">
        <v>473</v>
      </c>
      <c r="C20" s="52"/>
      <c r="D20" s="52"/>
      <c r="E20" s="52"/>
      <c r="F20" s="52"/>
      <c r="G20" s="52"/>
      <c r="H20" s="52"/>
      <c r="I20" s="52"/>
      <c r="J20" s="52"/>
      <c r="K20" s="52"/>
      <c r="L20" s="52"/>
      <c r="M20" s="17"/>
      <c r="N20" s="17"/>
      <c r="O20" s="17"/>
      <c r="P20" s="17"/>
      <c r="Q20" s="17"/>
      <c r="R20" s="17"/>
      <c r="S20" s="17"/>
      <c r="T20" s="17"/>
      <c r="U20" s="17"/>
      <c r="V20" s="17"/>
      <c r="W20" s="17"/>
      <c r="X20" s="17"/>
      <c r="Y20" s="17"/>
      <c r="Z20" s="17"/>
      <c r="AA20" s="17"/>
      <c r="AB20" s="17"/>
      <c r="AC20" s="17"/>
      <c r="AD20" s="17"/>
      <c r="AE20" s="17"/>
      <c r="AF20" s="17"/>
      <c r="AG20" s="17"/>
    </row>
    <row r="21" customFormat="false" ht="15" hidden="false" customHeight="true" outlineLevel="0" collapsed="false">
      <c r="A21" s="17"/>
      <c r="B21" s="52"/>
      <c r="C21" s="60" t="s">
        <v>474</v>
      </c>
      <c r="D21" s="60"/>
      <c r="E21" s="60"/>
      <c r="F21" s="60"/>
      <c r="G21" s="60"/>
      <c r="H21" s="60"/>
      <c r="I21" s="60"/>
      <c r="J21" s="60"/>
      <c r="K21" s="60"/>
      <c r="L21" s="60"/>
      <c r="M21" s="60"/>
      <c r="N21" s="60"/>
      <c r="O21" s="61"/>
      <c r="P21" s="61"/>
      <c r="Q21" s="61"/>
      <c r="R21" s="61"/>
      <c r="S21" s="61"/>
      <c r="T21" s="61"/>
      <c r="U21" s="61"/>
      <c r="V21" s="61"/>
      <c r="W21" s="61"/>
      <c r="X21" s="61"/>
      <c r="Y21" s="61"/>
      <c r="Z21" s="61"/>
      <c r="AA21" s="61"/>
      <c r="AB21" s="61"/>
      <c r="AC21" s="61"/>
      <c r="AD21" s="61"/>
      <c r="AE21" s="61"/>
      <c r="AF21" s="61"/>
      <c r="AG21" s="61"/>
    </row>
    <row r="22" customFormat="false" ht="15" hidden="false" customHeight="true" outlineLevel="0" collapsed="false">
      <c r="A22" s="17"/>
      <c r="B22" s="52"/>
      <c r="C22" s="60"/>
      <c r="D22" s="60"/>
      <c r="E22" s="60"/>
      <c r="F22" s="60"/>
      <c r="G22" s="60"/>
      <c r="H22" s="60"/>
      <c r="I22" s="60"/>
      <c r="J22" s="60"/>
      <c r="K22" s="60"/>
      <c r="L22" s="60"/>
      <c r="M22" s="60"/>
      <c r="N22" s="60"/>
      <c r="O22" s="61"/>
      <c r="P22" s="61"/>
      <c r="Q22" s="61"/>
      <c r="R22" s="61"/>
      <c r="S22" s="61"/>
      <c r="T22" s="61"/>
      <c r="U22" s="61"/>
      <c r="V22" s="61"/>
      <c r="W22" s="61"/>
      <c r="X22" s="61"/>
      <c r="Y22" s="61"/>
      <c r="Z22" s="61"/>
      <c r="AA22" s="61"/>
      <c r="AB22" s="61"/>
      <c r="AC22" s="61"/>
      <c r="AD22" s="61"/>
      <c r="AE22" s="61"/>
      <c r="AF22" s="61"/>
      <c r="AG22" s="61"/>
    </row>
    <row r="23" customFormat="false" ht="15" hidden="false" customHeight="true" outlineLevel="0" collapsed="false">
      <c r="A23" s="17"/>
      <c r="B23" s="52"/>
      <c r="C23" s="60"/>
      <c r="D23" s="60"/>
      <c r="E23" s="60"/>
      <c r="F23" s="60"/>
      <c r="G23" s="60"/>
      <c r="H23" s="60"/>
      <c r="I23" s="60"/>
      <c r="J23" s="60"/>
      <c r="K23" s="60"/>
      <c r="L23" s="60"/>
      <c r="M23" s="60"/>
      <c r="N23" s="60"/>
      <c r="O23" s="61"/>
      <c r="P23" s="61"/>
      <c r="Q23" s="61"/>
      <c r="R23" s="61"/>
      <c r="S23" s="61"/>
      <c r="T23" s="61"/>
      <c r="U23" s="61"/>
      <c r="V23" s="61"/>
      <c r="W23" s="61"/>
      <c r="X23" s="61"/>
      <c r="Y23" s="61"/>
      <c r="Z23" s="61"/>
      <c r="AA23" s="61"/>
      <c r="AB23" s="61"/>
      <c r="AC23" s="61"/>
      <c r="AD23" s="61"/>
      <c r="AE23" s="61"/>
      <c r="AF23" s="61"/>
      <c r="AG23" s="61"/>
    </row>
    <row r="24" customFormat="false" ht="15" hidden="false" customHeight="true" outlineLevel="0" collapsed="false">
      <c r="A24" s="17"/>
      <c r="B24" s="52"/>
      <c r="C24" s="60"/>
      <c r="D24" s="60"/>
      <c r="E24" s="60"/>
      <c r="F24" s="60"/>
      <c r="G24" s="60"/>
      <c r="H24" s="60"/>
      <c r="I24" s="60"/>
      <c r="J24" s="60"/>
      <c r="K24" s="60"/>
      <c r="L24" s="60"/>
      <c r="M24" s="60"/>
      <c r="N24" s="60"/>
      <c r="O24" s="61"/>
      <c r="P24" s="61"/>
      <c r="Q24" s="61"/>
      <c r="R24" s="61"/>
      <c r="S24" s="61"/>
      <c r="T24" s="61"/>
      <c r="U24" s="61"/>
      <c r="V24" s="61"/>
      <c r="W24" s="61"/>
      <c r="X24" s="61"/>
      <c r="Y24" s="61"/>
      <c r="Z24" s="61"/>
      <c r="AA24" s="61"/>
      <c r="AB24" s="61"/>
      <c r="AC24" s="61"/>
      <c r="AD24" s="61"/>
      <c r="AE24" s="61"/>
      <c r="AF24" s="61"/>
      <c r="AG24" s="61"/>
    </row>
    <row r="25" customFormat="false" ht="15" hidden="false" customHeight="true" outlineLevel="0" collapsed="false">
      <c r="A25" s="17"/>
      <c r="B25" s="52"/>
      <c r="C25" s="60"/>
      <c r="D25" s="60"/>
      <c r="E25" s="60"/>
      <c r="F25" s="60"/>
      <c r="G25" s="60"/>
      <c r="H25" s="60"/>
      <c r="I25" s="60"/>
      <c r="J25" s="60"/>
      <c r="K25" s="60"/>
      <c r="L25" s="60"/>
      <c r="M25" s="60"/>
      <c r="N25" s="60"/>
      <c r="O25" s="61"/>
      <c r="P25" s="61"/>
      <c r="Q25" s="61"/>
      <c r="R25" s="61"/>
      <c r="S25" s="61"/>
      <c r="T25" s="61"/>
      <c r="U25" s="61"/>
      <c r="V25" s="61"/>
      <c r="W25" s="61"/>
      <c r="X25" s="61"/>
      <c r="Y25" s="61"/>
      <c r="Z25" s="61"/>
      <c r="AA25" s="61"/>
      <c r="AB25" s="61"/>
      <c r="AC25" s="61"/>
      <c r="AD25" s="61"/>
      <c r="AE25" s="61"/>
      <c r="AF25" s="61"/>
      <c r="AG25" s="61"/>
    </row>
    <row r="26" customFormat="false" ht="15" hidden="false" customHeight="true" outlineLevel="0" collapsed="false">
      <c r="A26" s="17"/>
      <c r="B26" s="52"/>
      <c r="C26" s="60"/>
      <c r="D26" s="60"/>
      <c r="E26" s="60"/>
      <c r="F26" s="60"/>
      <c r="G26" s="60"/>
      <c r="H26" s="60"/>
      <c r="I26" s="60"/>
      <c r="J26" s="60"/>
      <c r="K26" s="60"/>
      <c r="L26" s="60"/>
      <c r="M26" s="60"/>
      <c r="N26" s="60"/>
      <c r="O26" s="61"/>
      <c r="P26" s="61"/>
      <c r="Q26" s="61"/>
      <c r="R26" s="61"/>
      <c r="S26" s="61"/>
      <c r="T26" s="61"/>
      <c r="U26" s="61"/>
      <c r="V26" s="61"/>
      <c r="W26" s="61"/>
      <c r="X26" s="61"/>
      <c r="Y26" s="61"/>
      <c r="Z26" s="61"/>
      <c r="AA26" s="61"/>
      <c r="AB26" s="61"/>
      <c r="AC26" s="61"/>
      <c r="AD26" s="61"/>
      <c r="AE26" s="61"/>
      <c r="AF26" s="61"/>
      <c r="AG26" s="61"/>
    </row>
    <row r="27" customFormat="false" ht="18" hidden="false" customHeight="true" outlineLevel="0" collapsed="false">
      <c r="A27" s="17"/>
      <c r="B27" s="52"/>
      <c r="C27" s="60"/>
      <c r="D27" s="60"/>
      <c r="E27" s="60"/>
      <c r="F27" s="60"/>
      <c r="G27" s="60"/>
      <c r="H27" s="60"/>
      <c r="I27" s="60"/>
      <c r="J27" s="60"/>
      <c r="K27" s="60"/>
      <c r="L27" s="60"/>
      <c r="M27" s="60"/>
      <c r="N27" s="60"/>
      <c r="O27" s="61"/>
      <c r="P27" s="61"/>
      <c r="Q27" s="61"/>
      <c r="R27" s="61"/>
      <c r="S27" s="61"/>
      <c r="T27" s="61"/>
      <c r="U27" s="61"/>
      <c r="V27" s="61"/>
      <c r="W27" s="61"/>
      <c r="X27" s="61"/>
      <c r="Y27" s="61"/>
      <c r="Z27" s="61"/>
      <c r="AA27" s="61"/>
      <c r="AB27" s="61"/>
      <c r="AC27" s="61"/>
      <c r="AD27" s="61"/>
      <c r="AE27" s="61"/>
      <c r="AF27" s="61"/>
      <c r="AG27" s="61"/>
    </row>
    <row r="28" customFormat="false" ht="19.5" hidden="false" customHeight="true" outlineLevel="0" collapsed="false">
      <c r="A28" s="17"/>
      <c r="B28" s="52"/>
      <c r="C28" s="60"/>
      <c r="D28" s="60"/>
      <c r="E28" s="60"/>
      <c r="F28" s="60"/>
      <c r="G28" s="60"/>
      <c r="H28" s="60"/>
      <c r="I28" s="60"/>
      <c r="J28" s="60"/>
      <c r="K28" s="60"/>
      <c r="L28" s="60"/>
      <c r="M28" s="60"/>
      <c r="N28" s="60"/>
      <c r="O28" s="61"/>
      <c r="P28" s="61"/>
      <c r="Q28" s="61"/>
      <c r="R28" s="61"/>
      <c r="S28" s="61"/>
      <c r="T28" s="61"/>
      <c r="U28" s="61"/>
      <c r="V28" s="61"/>
      <c r="W28" s="61"/>
      <c r="X28" s="61"/>
      <c r="Y28" s="61"/>
      <c r="Z28" s="61"/>
      <c r="AA28" s="61"/>
      <c r="AB28" s="61"/>
      <c r="AC28" s="61"/>
      <c r="AD28" s="61"/>
      <c r="AE28" s="61"/>
      <c r="AF28" s="61"/>
      <c r="AG28" s="61"/>
    </row>
    <row r="29" customFormat="false" ht="9" hidden="false" customHeight="true" outlineLevel="0" collapsed="false">
      <c r="A29" s="17"/>
      <c r="B29" s="5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row>
    <row r="30" s="1" customFormat="true" ht="15" hidden="false" customHeight="true" outlineLevel="0" collapsed="false">
      <c r="A30" s="547"/>
      <c r="B30" s="548" t="s">
        <v>475</v>
      </c>
      <c r="C30" s="56"/>
      <c r="D30" s="56"/>
      <c r="E30" s="56"/>
      <c r="F30" s="56"/>
      <c r="G30" s="56"/>
      <c r="H30" s="56"/>
      <c r="I30" s="56"/>
      <c r="J30" s="56"/>
      <c r="K30" s="56"/>
      <c r="L30" s="56"/>
      <c r="M30" s="56"/>
      <c r="N30" s="56"/>
      <c r="O30" s="17"/>
      <c r="P30" s="17"/>
      <c r="Q30" s="17"/>
      <c r="R30" s="17"/>
      <c r="S30" s="17"/>
      <c r="T30" s="17"/>
      <c r="U30" s="17"/>
      <c r="V30" s="17"/>
      <c r="W30" s="17"/>
      <c r="X30" s="17"/>
      <c r="Y30" s="17"/>
      <c r="Z30" s="17"/>
      <c r="AA30" s="17"/>
      <c r="AB30" s="17"/>
      <c r="AC30" s="17"/>
      <c r="AD30" s="17"/>
      <c r="AE30" s="17"/>
      <c r="AF30" s="17"/>
      <c r="AG30" s="17"/>
    </row>
    <row r="31" customFormat="false" ht="15" hidden="false" customHeight="true" outlineLevel="0" collapsed="false">
      <c r="A31" s="17"/>
      <c r="B31" s="52"/>
      <c r="C31" s="52" t="s">
        <v>476</v>
      </c>
      <c r="D31" s="548" t="s">
        <v>477</v>
      </c>
      <c r="E31" s="52"/>
      <c r="F31" s="52"/>
      <c r="G31" s="52"/>
      <c r="H31" s="52"/>
      <c r="I31" s="52"/>
      <c r="J31" s="52"/>
      <c r="K31" s="52"/>
      <c r="L31" s="52"/>
      <c r="M31" s="17"/>
      <c r="N31" s="17"/>
      <c r="O31" s="17"/>
      <c r="P31" s="17"/>
      <c r="Q31" s="17"/>
      <c r="R31" s="17"/>
      <c r="S31" s="17"/>
      <c r="T31" s="17"/>
      <c r="U31" s="17"/>
      <c r="V31" s="17"/>
      <c r="W31" s="17"/>
      <c r="X31" s="17"/>
      <c r="Y31" s="17"/>
      <c r="Z31" s="17"/>
      <c r="AA31" s="17"/>
      <c r="AB31" s="17"/>
      <c r="AC31" s="17"/>
      <c r="AD31" s="17"/>
      <c r="AE31" s="17"/>
      <c r="AF31" s="17"/>
      <c r="AG31" s="17"/>
    </row>
    <row r="32" customFormat="false" ht="15" hidden="false" customHeight="true" outlineLevel="0" collapsed="false">
      <c r="A32" s="17"/>
      <c r="B32" s="52"/>
      <c r="C32" s="52"/>
      <c r="D32" s="55" t="s">
        <v>478</v>
      </c>
      <c r="E32" s="55"/>
      <c r="F32" s="55"/>
      <c r="G32" s="55"/>
      <c r="H32" s="55"/>
      <c r="I32" s="55"/>
      <c r="J32" s="55"/>
      <c r="K32" s="55"/>
      <c r="L32" s="55"/>
      <c r="M32" s="55"/>
      <c r="N32" s="55"/>
      <c r="O32" s="61"/>
      <c r="P32" s="61"/>
      <c r="Q32" s="61"/>
      <c r="R32" s="61"/>
      <c r="S32" s="61"/>
      <c r="T32" s="61"/>
      <c r="U32" s="61"/>
      <c r="V32" s="61"/>
      <c r="W32" s="61"/>
      <c r="X32" s="61"/>
      <c r="Y32" s="61"/>
      <c r="Z32" s="61"/>
      <c r="AA32" s="61"/>
      <c r="AB32" s="61"/>
      <c r="AC32" s="61"/>
      <c r="AD32" s="61"/>
      <c r="AE32" s="61"/>
      <c r="AF32" s="61"/>
      <c r="AG32" s="61"/>
    </row>
    <row r="33" customFormat="false" ht="15" hidden="false" customHeight="true" outlineLevel="0" collapsed="false">
      <c r="A33" s="17"/>
      <c r="B33" s="52"/>
      <c r="C33" s="52"/>
      <c r="D33" s="55"/>
      <c r="E33" s="55"/>
      <c r="F33" s="55"/>
      <c r="G33" s="55"/>
      <c r="H33" s="55"/>
      <c r="I33" s="55"/>
      <c r="J33" s="55"/>
      <c r="K33" s="55"/>
      <c r="L33" s="55"/>
      <c r="M33" s="55"/>
      <c r="N33" s="55"/>
      <c r="O33" s="61"/>
      <c r="P33" s="61"/>
      <c r="Q33" s="61"/>
      <c r="R33" s="61"/>
      <c r="S33" s="61"/>
      <c r="T33" s="61"/>
      <c r="U33" s="61"/>
      <c r="V33" s="61"/>
      <c r="W33" s="61"/>
      <c r="X33" s="61"/>
      <c r="Y33" s="61"/>
      <c r="Z33" s="61"/>
      <c r="AA33" s="61"/>
      <c r="AB33" s="61"/>
      <c r="AC33" s="61"/>
      <c r="AD33" s="61"/>
      <c r="AE33" s="61"/>
      <c r="AF33" s="61"/>
      <c r="AG33" s="61"/>
    </row>
    <row r="34" customFormat="false" ht="15" hidden="false" customHeight="true" outlineLevel="0" collapsed="false">
      <c r="A34" s="17"/>
      <c r="B34" s="52"/>
      <c r="C34" s="52"/>
      <c r="D34" s="55"/>
      <c r="E34" s="55"/>
      <c r="F34" s="55"/>
      <c r="G34" s="55"/>
      <c r="H34" s="55"/>
      <c r="I34" s="55"/>
      <c r="J34" s="55"/>
      <c r="K34" s="55"/>
      <c r="L34" s="55"/>
      <c r="M34" s="55"/>
      <c r="N34" s="55"/>
      <c r="O34" s="61"/>
      <c r="P34" s="61"/>
      <c r="Q34" s="61"/>
      <c r="R34" s="61"/>
      <c r="S34" s="61"/>
      <c r="T34" s="61"/>
      <c r="U34" s="61"/>
      <c r="V34" s="61"/>
      <c r="W34" s="61"/>
      <c r="X34" s="61"/>
      <c r="Y34" s="61"/>
      <c r="Z34" s="61"/>
      <c r="AA34" s="61"/>
      <c r="AB34" s="61"/>
      <c r="AC34" s="61"/>
      <c r="AD34" s="61"/>
      <c r="AE34" s="61"/>
      <c r="AF34" s="61"/>
      <c r="AG34" s="61"/>
    </row>
    <row r="35" customFormat="false" ht="15" hidden="false" customHeight="true" outlineLevel="0" collapsed="false">
      <c r="A35" s="17"/>
      <c r="B35" s="52"/>
      <c r="C35" s="52"/>
      <c r="D35" s="55" t="s">
        <v>479</v>
      </c>
      <c r="E35" s="55"/>
      <c r="F35" s="55"/>
      <c r="G35" s="55"/>
      <c r="H35" s="55"/>
      <c r="I35" s="55"/>
      <c r="J35" s="55"/>
      <c r="K35" s="55"/>
      <c r="L35" s="55"/>
      <c r="M35" s="55"/>
      <c r="N35" s="55"/>
      <c r="O35" s="61"/>
      <c r="P35" s="61"/>
      <c r="Q35" s="61"/>
      <c r="R35" s="61"/>
      <c r="S35" s="61"/>
      <c r="T35" s="61"/>
      <c r="U35" s="61"/>
      <c r="V35" s="61"/>
      <c r="W35" s="61"/>
      <c r="X35" s="61"/>
      <c r="Y35" s="61"/>
      <c r="Z35" s="61"/>
      <c r="AA35" s="61"/>
      <c r="AB35" s="61"/>
      <c r="AC35" s="61"/>
      <c r="AD35" s="61"/>
      <c r="AE35" s="61"/>
      <c r="AF35" s="61"/>
      <c r="AG35" s="61"/>
    </row>
    <row r="36" customFormat="false" ht="15" hidden="false" customHeight="true" outlineLevel="0" collapsed="false">
      <c r="A36" s="17"/>
      <c r="B36" s="52"/>
      <c r="C36" s="52"/>
      <c r="D36" s="55"/>
      <c r="E36" s="55"/>
      <c r="F36" s="55"/>
      <c r="G36" s="55"/>
      <c r="H36" s="55"/>
      <c r="I36" s="55"/>
      <c r="J36" s="55"/>
      <c r="K36" s="55"/>
      <c r="L36" s="55"/>
      <c r="M36" s="55"/>
      <c r="N36" s="55"/>
      <c r="O36" s="61"/>
      <c r="P36" s="61"/>
      <c r="Q36" s="61"/>
      <c r="R36" s="61"/>
      <c r="S36" s="61"/>
      <c r="T36" s="61"/>
      <c r="U36" s="61"/>
      <c r="V36" s="61"/>
      <c r="W36" s="61"/>
      <c r="X36" s="61"/>
      <c r="Y36" s="61"/>
      <c r="Z36" s="61"/>
      <c r="AA36" s="61"/>
      <c r="AB36" s="61"/>
      <c r="AC36" s="61"/>
      <c r="AD36" s="61"/>
      <c r="AE36" s="61"/>
      <c r="AF36" s="61"/>
      <c r="AG36" s="61"/>
    </row>
    <row r="37" customFormat="false" ht="15" hidden="false" customHeight="true" outlineLevel="0" collapsed="false">
      <c r="A37" s="17"/>
      <c r="B37" s="52"/>
      <c r="C37" s="52"/>
      <c r="D37" s="55"/>
      <c r="E37" s="55"/>
      <c r="F37" s="55"/>
      <c r="G37" s="55"/>
      <c r="H37" s="55"/>
      <c r="I37" s="55"/>
      <c r="J37" s="55"/>
      <c r="K37" s="55"/>
      <c r="L37" s="55"/>
      <c r="M37" s="55"/>
      <c r="N37" s="55"/>
      <c r="O37" s="61"/>
      <c r="P37" s="61"/>
      <c r="Q37" s="61"/>
      <c r="R37" s="61"/>
      <c r="S37" s="61"/>
      <c r="T37" s="61"/>
      <c r="U37" s="61"/>
      <c r="V37" s="61"/>
      <c r="W37" s="61"/>
      <c r="X37" s="61"/>
      <c r="Y37" s="61"/>
      <c r="Z37" s="61"/>
      <c r="AA37" s="61"/>
      <c r="AB37" s="61"/>
      <c r="AC37" s="61"/>
      <c r="AD37" s="61"/>
      <c r="AE37" s="61"/>
      <c r="AF37" s="61"/>
      <c r="AG37" s="61"/>
    </row>
    <row r="38" customFormat="false" ht="15" hidden="false" customHeight="true" outlineLevel="0" collapsed="false">
      <c r="A38" s="17"/>
      <c r="B38" s="52"/>
      <c r="C38" s="52"/>
      <c r="D38" s="548" t="s">
        <v>480</v>
      </c>
      <c r="E38" s="52"/>
      <c r="F38" s="52"/>
      <c r="G38" s="52"/>
      <c r="H38" s="52"/>
      <c r="I38" s="52"/>
      <c r="J38" s="52"/>
      <c r="K38" s="52"/>
      <c r="L38" s="52"/>
      <c r="M38" s="17"/>
      <c r="N38" s="17"/>
      <c r="O38" s="17"/>
      <c r="P38" s="17"/>
      <c r="Q38" s="17"/>
      <c r="R38" s="17"/>
      <c r="S38" s="17"/>
      <c r="T38" s="17"/>
      <c r="U38" s="17"/>
      <c r="V38" s="17"/>
      <c r="W38" s="17"/>
      <c r="X38" s="17"/>
      <c r="Y38" s="17"/>
      <c r="Z38" s="17"/>
      <c r="AA38" s="17"/>
      <c r="AB38" s="17"/>
      <c r="AC38" s="17"/>
      <c r="AD38" s="17"/>
      <c r="AE38" s="17"/>
      <c r="AF38" s="17"/>
      <c r="AG38" s="17"/>
    </row>
    <row r="39" customFormat="false" ht="15" hidden="false" customHeight="true" outlineLevel="0" collapsed="false">
      <c r="A39" s="17"/>
      <c r="B39" s="52"/>
      <c r="C39" s="52"/>
      <c r="D39" s="55" t="s">
        <v>481</v>
      </c>
      <c r="E39" s="55"/>
      <c r="F39" s="55"/>
      <c r="G39" s="55"/>
      <c r="H39" s="55"/>
      <c r="I39" s="55"/>
      <c r="J39" s="55"/>
      <c r="K39" s="55"/>
      <c r="L39" s="55"/>
      <c r="M39" s="55"/>
      <c r="N39" s="55"/>
      <c r="O39" s="61"/>
      <c r="P39" s="61"/>
      <c r="Q39" s="61"/>
      <c r="R39" s="61"/>
      <c r="S39" s="61"/>
      <c r="T39" s="61"/>
      <c r="U39" s="61"/>
      <c r="V39" s="61"/>
      <c r="W39" s="61"/>
      <c r="X39" s="61"/>
      <c r="Y39" s="61"/>
      <c r="Z39" s="61"/>
      <c r="AA39" s="61"/>
      <c r="AB39" s="61"/>
      <c r="AC39" s="61"/>
      <c r="AD39" s="61"/>
      <c r="AE39" s="61"/>
      <c r="AF39" s="61"/>
      <c r="AG39" s="61"/>
    </row>
    <row r="40" customFormat="false" ht="15" hidden="false" customHeight="true" outlineLevel="0" collapsed="false">
      <c r="A40" s="17"/>
      <c r="B40" s="52"/>
      <c r="C40" s="52"/>
      <c r="D40" s="55"/>
      <c r="E40" s="55"/>
      <c r="F40" s="55"/>
      <c r="G40" s="55"/>
      <c r="H40" s="55"/>
      <c r="I40" s="55"/>
      <c r="J40" s="55"/>
      <c r="K40" s="55"/>
      <c r="L40" s="55"/>
      <c r="M40" s="55"/>
      <c r="N40" s="55"/>
      <c r="O40" s="61"/>
      <c r="P40" s="61"/>
      <c r="Q40" s="61"/>
      <c r="R40" s="61"/>
      <c r="S40" s="61"/>
      <c r="T40" s="61"/>
      <c r="U40" s="61"/>
      <c r="V40" s="61"/>
      <c r="W40" s="61"/>
      <c r="X40" s="61"/>
      <c r="Y40" s="61"/>
      <c r="Z40" s="61"/>
      <c r="AA40" s="61"/>
      <c r="AB40" s="61"/>
      <c r="AC40" s="61"/>
      <c r="AD40" s="61"/>
      <c r="AE40" s="61"/>
      <c r="AF40" s="61"/>
      <c r="AG40" s="61"/>
    </row>
    <row r="41" customFormat="false" ht="15" hidden="false" customHeight="true" outlineLevel="0" collapsed="false">
      <c r="A41" s="17"/>
      <c r="B41" s="52"/>
      <c r="C41" s="52"/>
      <c r="D41" s="55" t="s">
        <v>482</v>
      </c>
      <c r="E41" s="55"/>
      <c r="F41" s="55"/>
      <c r="G41" s="55"/>
      <c r="H41" s="55"/>
      <c r="I41" s="55"/>
      <c r="J41" s="55"/>
      <c r="K41" s="55"/>
      <c r="L41" s="55"/>
      <c r="M41" s="55"/>
      <c r="N41" s="55"/>
      <c r="O41" s="61"/>
      <c r="P41" s="61"/>
      <c r="Q41" s="61"/>
      <c r="R41" s="61"/>
      <c r="S41" s="61"/>
      <c r="T41" s="61"/>
      <c r="U41" s="61"/>
      <c r="V41" s="61"/>
      <c r="W41" s="61"/>
      <c r="X41" s="61"/>
      <c r="Y41" s="61"/>
      <c r="Z41" s="61"/>
      <c r="AA41" s="61"/>
      <c r="AB41" s="61"/>
      <c r="AC41" s="61"/>
      <c r="AD41" s="61"/>
      <c r="AE41" s="61"/>
      <c r="AF41" s="61"/>
      <c r="AG41" s="61"/>
    </row>
    <row r="42" customFormat="false" ht="15" hidden="false" customHeight="true" outlineLevel="0" collapsed="false">
      <c r="A42" s="17"/>
      <c r="B42" s="52"/>
      <c r="C42" s="52"/>
      <c r="D42" s="55"/>
      <c r="E42" s="55"/>
      <c r="F42" s="55"/>
      <c r="G42" s="55"/>
      <c r="H42" s="55"/>
      <c r="I42" s="55"/>
      <c r="J42" s="55"/>
      <c r="K42" s="55"/>
      <c r="L42" s="55"/>
      <c r="M42" s="55"/>
      <c r="N42" s="55"/>
      <c r="O42" s="61"/>
      <c r="P42" s="61"/>
      <c r="Q42" s="61"/>
      <c r="R42" s="61"/>
      <c r="S42" s="61"/>
      <c r="T42" s="61"/>
      <c r="U42" s="61"/>
      <c r="V42" s="61"/>
      <c r="W42" s="61"/>
      <c r="X42" s="61"/>
      <c r="Y42" s="61"/>
      <c r="Z42" s="61"/>
      <c r="AA42" s="61"/>
      <c r="AB42" s="61"/>
      <c r="AC42" s="61"/>
      <c r="AD42" s="61"/>
      <c r="AE42" s="61"/>
      <c r="AF42" s="61"/>
      <c r="AG42" s="61"/>
    </row>
    <row r="43" customFormat="false" ht="15" hidden="false" customHeight="true" outlineLevel="0" collapsed="false">
      <c r="A43" s="17"/>
      <c r="B43" s="52"/>
      <c r="C43" s="52"/>
      <c r="D43" s="55"/>
      <c r="E43" s="55"/>
      <c r="F43" s="55"/>
      <c r="G43" s="55"/>
      <c r="H43" s="55"/>
      <c r="I43" s="55"/>
      <c r="J43" s="55"/>
      <c r="K43" s="55"/>
      <c r="L43" s="55"/>
      <c r="M43" s="55"/>
      <c r="N43" s="55"/>
      <c r="O43" s="61"/>
      <c r="P43" s="61"/>
      <c r="Q43" s="61"/>
      <c r="R43" s="61"/>
      <c r="S43" s="61"/>
      <c r="T43" s="61"/>
      <c r="U43" s="61"/>
      <c r="V43" s="61"/>
      <c r="W43" s="61"/>
      <c r="X43" s="61"/>
      <c r="Y43" s="61"/>
      <c r="Z43" s="61"/>
      <c r="AA43" s="61"/>
      <c r="AB43" s="61"/>
      <c r="AC43" s="61"/>
      <c r="AD43" s="61"/>
      <c r="AE43" s="61"/>
      <c r="AF43" s="61"/>
      <c r="AG43" s="61"/>
    </row>
    <row r="44" customFormat="false" ht="15" hidden="false" customHeight="true" outlineLevel="0" collapsed="false">
      <c r="A44" s="17"/>
      <c r="B44" s="52"/>
      <c r="C44" s="52"/>
      <c r="D44" s="55"/>
      <c r="E44" s="55"/>
      <c r="F44" s="55"/>
      <c r="G44" s="55"/>
      <c r="H44" s="55"/>
      <c r="I44" s="55"/>
      <c r="J44" s="55"/>
      <c r="K44" s="55"/>
      <c r="L44" s="55"/>
      <c r="M44" s="55"/>
      <c r="N44" s="55"/>
      <c r="O44" s="61"/>
      <c r="P44" s="61"/>
      <c r="Q44" s="61"/>
      <c r="R44" s="61"/>
      <c r="S44" s="61"/>
      <c r="T44" s="61"/>
      <c r="U44" s="61"/>
      <c r="V44" s="61"/>
      <c r="W44" s="61"/>
      <c r="X44" s="61"/>
      <c r="Y44" s="61"/>
      <c r="Z44" s="61"/>
      <c r="AA44" s="61"/>
      <c r="AB44" s="61"/>
      <c r="AC44" s="61"/>
      <c r="AD44" s="61"/>
      <c r="AE44" s="61"/>
      <c r="AF44" s="61"/>
      <c r="AG44" s="61"/>
    </row>
    <row r="45" customFormat="false" ht="15" hidden="false" customHeight="true" outlineLevel="0" collapsed="false">
      <c r="A45" s="17"/>
      <c r="B45" s="52"/>
      <c r="C45" s="52"/>
      <c r="D45" s="55"/>
      <c r="E45" s="55"/>
      <c r="F45" s="55"/>
      <c r="G45" s="55"/>
      <c r="H45" s="55"/>
      <c r="I45" s="55"/>
      <c r="J45" s="55"/>
      <c r="K45" s="55"/>
      <c r="L45" s="55"/>
      <c r="M45" s="55"/>
      <c r="N45" s="55"/>
      <c r="O45" s="61"/>
      <c r="P45" s="61"/>
      <c r="Q45" s="61"/>
      <c r="R45" s="61"/>
      <c r="S45" s="61"/>
      <c r="T45" s="61"/>
      <c r="U45" s="61"/>
      <c r="V45" s="61"/>
      <c r="W45" s="61"/>
      <c r="X45" s="61"/>
      <c r="Y45" s="61"/>
      <c r="Z45" s="61"/>
      <c r="AA45" s="61"/>
      <c r="AB45" s="61"/>
      <c r="AC45" s="61"/>
      <c r="AD45" s="61"/>
      <c r="AE45" s="61"/>
      <c r="AF45" s="61"/>
      <c r="AG45" s="61"/>
    </row>
    <row r="46" customFormat="false" ht="15" hidden="false" customHeight="true" outlineLevel="0" collapsed="false">
      <c r="A46" s="17"/>
      <c r="B46" s="52"/>
      <c r="C46" s="52"/>
      <c r="D46" s="548" t="s">
        <v>483</v>
      </c>
      <c r="E46" s="52"/>
      <c r="F46" s="52"/>
      <c r="G46" s="52"/>
      <c r="H46" s="52"/>
      <c r="I46" s="52"/>
      <c r="J46" s="52"/>
      <c r="K46" s="52"/>
      <c r="L46" s="52"/>
      <c r="M46" s="17"/>
      <c r="N46" s="17"/>
      <c r="O46" s="17"/>
      <c r="P46" s="17"/>
      <c r="Q46" s="17"/>
      <c r="R46" s="17"/>
      <c r="S46" s="17"/>
      <c r="T46" s="17"/>
      <c r="U46" s="17"/>
      <c r="V46" s="17"/>
      <c r="W46" s="17"/>
      <c r="X46" s="17"/>
      <c r="Y46" s="17"/>
      <c r="Z46" s="17"/>
      <c r="AA46" s="17"/>
      <c r="AB46" s="17"/>
      <c r="AC46" s="17"/>
      <c r="AD46" s="17"/>
      <c r="AE46" s="17"/>
      <c r="AF46" s="17"/>
      <c r="AG46" s="17"/>
    </row>
    <row r="47" customFormat="false" ht="9" hidden="false" customHeight="true" outlineLevel="0" collapsed="false">
      <c r="A47" s="17"/>
      <c r="B47" s="52"/>
      <c r="C47" s="52"/>
      <c r="D47" s="52"/>
      <c r="E47" s="52"/>
      <c r="F47" s="52"/>
      <c r="G47" s="52"/>
      <c r="H47" s="52"/>
      <c r="I47" s="52"/>
      <c r="J47" s="52"/>
      <c r="K47" s="52"/>
      <c r="L47" s="52"/>
      <c r="M47" s="17"/>
      <c r="N47" s="17"/>
      <c r="O47" s="17"/>
      <c r="P47" s="17"/>
      <c r="Q47" s="17"/>
      <c r="R47" s="17"/>
      <c r="S47" s="17"/>
      <c r="T47" s="17"/>
      <c r="U47" s="17"/>
      <c r="V47" s="17"/>
      <c r="W47" s="17"/>
      <c r="X47" s="17"/>
      <c r="Y47" s="17"/>
      <c r="Z47" s="17"/>
      <c r="AA47" s="17"/>
      <c r="AB47" s="17"/>
      <c r="AC47" s="17"/>
      <c r="AD47" s="17"/>
      <c r="AE47" s="17"/>
      <c r="AF47" s="17"/>
      <c r="AG47" s="17"/>
    </row>
    <row r="48" customFormat="false" ht="15" hidden="false" customHeight="true" outlineLevel="0" collapsed="false">
      <c r="A48" s="17"/>
      <c r="B48" s="52"/>
      <c r="C48" s="52" t="s">
        <v>97</v>
      </c>
      <c r="D48" s="548" t="s">
        <v>484</v>
      </c>
      <c r="E48" s="52"/>
      <c r="F48" s="52"/>
      <c r="G48" s="52"/>
      <c r="H48" s="52"/>
      <c r="I48" s="52"/>
      <c r="J48" s="52"/>
      <c r="K48" s="52"/>
      <c r="L48" s="52"/>
      <c r="M48" s="17"/>
      <c r="N48" s="17"/>
      <c r="O48" s="17"/>
      <c r="P48" s="17"/>
      <c r="Q48" s="17"/>
      <c r="R48" s="17"/>
      <c r="S48" s="17"/>
      <c r="T48" s="17"/>
      <c r="U48" s="17"/>
      <c r="V48" s="17"/>
      <c r="W48" s="17"/>
      <c r="X48" s="17"/>
      <c r="Y48" s="17"/>
      <c r="Z48" s="17"/>
      <c r="AA48" s="17"/>
      <c r="AB48" s="17"/>
      <c r="AC48" s="17"/>
      <c r="AD48" s="17"/>
      <c r="AE48" s="17"/>
      <c r="AF48" s="17"/>
      <c r="AG48" s="17"/>
    </row>
    <row r="49" customFormat="false" ht="15" hidden="false" customHeight="true" outlineLevel="0" collapsed="false">
      <c r="A49" s="17"/>
      <c r="B49" s="52"/>
      <c r="C49" s="52"/>
      <c r="D49" s="55" t="s">
        <v>485</v>
      </c>
      <c r="E49" s="55"/>
      <c r="F49" s="55"/>
      <c r="G49" s="55"/>
      <c r="H49" s="55"/>
      <c r="I49" s="55"/>
      <c r="J49" s="55"/>
      <c r="K49" s="55"/>
      <c r="L49" s="55"/>
      <c r="M49" s="55"/>
      <c r="N49" s="55"/>
      <c r="O49" s="61"/>
      <c r="P49" s="61"/>
      <c r="Q49" s="61"/>
      <c r="R49" s="61"/>
      <c r="S49" s="61"/>
      <c r="T49" s="61"/>
      <c r="U49" s="61"/>
      <c r="V49" s="61"/>
      <c r="W49" s="61"/>
      <c r="X49" s="61"/>
      <c r="Y49" s="61"/>
      <c r="Z49" s="61"/>
      <c r="AA49" s="61"/>
      <c r="AB49" s="61"/>
      <c r="AC49" s="61"/>
      <c r="AD49" s="61"/>
      <c r="AE49" s="61"/>
      <c r="AF49" s="61"/>
      <c r="AG49" s="61"/>
    </row>
    <row r="50" customFormat="false" ht="15" hidden="false" customHeight="true" outlineLevel="0" collapsed="false">
      <c r="A50" s="17"/>
      <c r="B50" s="52"/>
      <c r="C50" s="52"/>
      <c r="D50" s="55"/>
      <c r="E50" s="55"/>
      <c r="F50" s="55"/>
      <c r="G50" s="55"/>
      <c r="H50" s="55"/>
      <c r="I50" s="55"/>
      <c r="J50" s="55"/>
      <c r="K50" s="55"/>
      <c r="L50" s="55"/>
      <c r="M50" s="55"/>
      <c r="N50" s="55"/>
      <c r="O50" s="61"/>
      <c r="P50" s="61"/>
      <c r="Q50" s="61"/>
      <c r="R50" s="61"/>
      <c r="S50" s="61"/>
      <c r="T50" s="61"/>
      <c r="U50" s="61"/>
      <c r="V50" s="61"/>
      <c r="W50" s="61"/>
      <c r="X50" s="61"/>
      <c r="Y50" s="61"/>
      <c r="Z50" s="61"/>
      <c r="AA50" s="61"/>
      <c r="AB50" s="61"/>
      <c r="AC50" s="61"/>
      <c r="AD50" s="61"/>
      <c r="AE50" s="61"/>
      <c r="AF50" s="61"/>
      <c r="AG50" s="61"/>
    </row>
    <row r="51" customFormat="false" ht="15" hidden="false" customHeight="true" outlineLevel="0" collapsed="false">
      <c r="A51" s="17"/>
      <c r="B51" s="52"/>
      <c r="C51" s="52"/>
      <c r="D51" s="55"/>
      <c r="E51" s="55"/>
      <c r="F51" s="55"/>
      <c r="G51" s="55"/>
      <c r="H51" s="55"/>
      <c r="I51" s="55"/>
      <c r="J51" s="55"/>
      <c r="K51" s="55"/>
      <c r="L51" s="55"/>
      <c r="M51" s="55"/>
      <c r="N51" s="55"/>
      <c r="O51" s="61"/>
      <c r="P51" s="61"/>
      <c r="Q51" s="61"/>
      <c r="R51" s="61"/>
      <c r="S51" s="61"/>
      <c r="T51" s="61"/>
      <c r="U51" s="61"/>
      <c r="V51" s="61"/>
      <c r="W51" s="61"/>
      <c r="X51" s="61"/>
      <c r="Y51" s="61"/>
      <c r="Z51" s="61"/>
      <c r="AA51" s="61"/>
      <c r="AB51" s="61"/>
      <c r="AC51" s="61"/>
      <c r="AD51" s="61"/>
      <c r="AE51" s="61"/>
      <c r="AF51" s="61"/>
      <c r="AG51" s="61"/>
    </row>
    <row r="52" customFormat="false" ht="15" hidden="false" customHeight="true" outlineLevel="0" collapsed="false">
      <c r="A52" s="17"/>
      <c r="B52" s="52"/>
      <c r="C52" s="550"/>
      <c r="D52" s="55" t="s">
        <v>486</v>
      </c>
      <c r="E52" s="55"/>
      <c r="F52" s="55"/>
      <c r="G52" s="55"/>
      <c r="H52" s="55"/>
      <c r="I52" s="55"/>
      <c r="J52" s="55"/>
      <c r="K52" s="55"/>
      <c r="L52" s="55"/>
      <c r="M52" s="55"/>
      <c r="N52" s="55"/>
      <c r="O52" s="61"/>
      <c r="P52" s="61"/>
      <c r="Q52" s="61"/>
      <c r="R52" s="61"/>
      <c r="S52" s="61"/>
      <c r="T52" s="61"/>
      <c r="U52" s="61"/>
      <c r="V52" s="61"/>
      <c r="W52" s="61"/>
      <c r="X52" s="61"/>
      <c r="Y52" s="61"/>
      <c r="Z52" s="61"/>
      <c r="AA52" s="61"/>
      <c r="AB52" s="61"/>
      <c r="AC52" s="61"/>
      <c r="AD52" s="61"/>
      <c r="AE52" s="61"/>
      <c r="AF52" s="61"/>
      <c r="AG52" s="61"/>
    </row>
    <row r="53" customFormat="false" ht="15" hidden="false" customHeight="true" outlineLevel="0" collapsed="false">
      <c r="A53" s="17"/>
      <c r="B53" s="52"/>
      <c r="C53" s="52"/>
      <c r="D53" s="55"/>
      <c r="E53" s="55"/>
      <c r="F53" s="55"/>
      <c r="G53" s="55"/>
      <c r="H53" s="55"/>
      <c r="I53" s="55"/>
      <c r="J53" s="55"/>
      <c r="K53" s="55"/>
      <c r="L53" s="55"/>
      <c r="M53" s="55"/>
      <c r="N53" s="55"/>
      <c r="O53" s="61"/>
      <c r="P53" s="61"/>
      <c r="Q53" s="61"/>
      <c r="R53" s="61"/>
      <c r="S53" s="61"/>
      <c r="T53" s="61"/>
      <c r="U53" s="61"/>
      <c r="V53" s="61"/>
      <c r="W53" s="61"/>
      <c r="X53" s="61"/>
      <c r="Y53" s="61"/>
      <c r="Z53" s="61"/>
      <c r="AA53" s="61"/>
      <c r="AB53" s="61"/>
      <c r="AC53" s="61"/>
      <c r="AD53" s="61"/>
      <c r="AE53" s="61"/>
      <c r="AF53" s="61"/>
      <c r="AG53" s="61"/>
    </row>
    <row r="54" customFormat="false" ht="15" hidden="false" customHeight="true" outlineLevel="0" collapsed="false">
      <c r="A54" s="17"/>
      <c r="B54" s="52"/>
      <c r="C54" s="52"/>
      <c r="D54" s="55" t="s">
        <v>487</v>
      </c>
      <c r="E54" s="55"/>
      <c r="F54" s="55"/>
      <c r="G54" s="55"/>
      <c r="H54" s="55"/>
      <c r="I54" s="55"/>
      <c r="J54" s="55"/>
      <c r="K54" s="55"/>
      <c r="L54" s="55"/>
      <c r="M54" s="55"/>
      <c r="N54" s="55"/>
      <c r="O54" s="61"/>
      <c r="P54" s="61"/>
      <c r="Q54" s="61"/>
      <c r="R54" s="61"/>
      <c r="S54" s="61"/>
      <c r="T54" s="61"/>
      <c r="U54" s="61"/>
      <c r="V54" s="61"/>
      <c r="W54" s="61"/>
      <c r="X54" s="61"/>
      <c r="Y54" s="61"/>
      <c r="Z54" s="61"/>
      <c r="AA54" s="61"/>
      <c r="AB54" s="61"/>
      <c r="AC54" s="61"/>
      <c r="AD54" s="61"/>
      <c r="AE54" s="61"/>
      <c r="AF54" s="61"/>
      <c r="AG54" s="61"/>
    </row>
    <row r="55" customFormat="false" ht="15" hidden="false" customHeight="true" outlineLevel="0" collapsed="false">
      <c r="A55" s="17"/>
      <c r="B55" s="52"/>
      <c r="C55" s="52"/>
      <c r="D55" s="55"/>
      <c r="E55" s="55"/>
      <c r="F55" s="55"/>
      <c r="G55" s="55"/>
      <c r="H55" s="55"/>
      <c r="I55" s="55"/>
      <c r="J55" s="55"/>
      <c r="K55" s="55"/>
      <c r="L55" s="55"/>
      <c r="M55" s="55"/>
      <c r="N55" s="55"/>
      <c r="O55" s="61"/>
      <c r="P55" s="61"/>
      <c r="Q55" s="61"/>
      <c r="R55" s="61"/>
      <c r="S55" s="61"/>
      <c r="T55" s="61"/>
      <c r="U55" s="61"/>
      <c r="V55" s="61"/>
      <c r="W55" s="61"/>
      <c r="X55" s="61"/>
      <c r="Y55" s="61"/>
      <c r="Z55" s="61"/>
      <c r="AA55" s="61"/>
      <c r="AB55" s="61"/>
      <c r="AC55" s="61"/>
      <c r="AD55" s="61"/>
      <c r="AE55" s="61"/>
      <c r="AF55" s="61"/>
      <c r="AG55" s="61"/>
    </row>
    <row r="56" customFormat="false" ht="15" hidden="false" customHeight="true" outlineLevel="0" collapsed="false">
      <c r="A56" s="17"/>
      <c r="B56" s="52"/>
      <c r="C56" s="52"/>
      <c r="D56" s="548" t="s">
        <v>488</v>
      </c>
      <c r="E56" s="52"/>
      <c r="F56" s="52"/>
      <c r="G56" s="52"/>
      <c r="H56" s="52"/>
      <c r="I56" s="52"/>
      <c r="J56" s="52"/>
      <c r="K56" s="52"/>
      <c r="L56" s="52"/>
      <c r="M56" s="17"/>
      <c r="N56" s="17"/>
      <c r="O56" s="17"/>
      <c r="P56" s="17"/>
      <c r="Q56" s="17"/>
      <c r="R56" s="17"/>
      <c r="S56" s="17"/>
      <c r="T56" s="17"/>
      <c r="U56" s="17"/>
      <c r="V56" s="17"/>
      <c r="W56" s="17"/>
      <c r="X56" s="17"/>
      <c r="Y56" s="17"/>
      <c r="Z56" s="17"/>
      <c r="AA56" s="17"/>
      <c r="AB56" s="17"/>
      <c r="AC56" s="17"/>
      <c r="AD56" s="17"/>
      <c r="AE56" s="17"/>
      <c r="AF56" s="17"/>
      <c r="AG56" s="17"/>
    </row>
    <row r="57" customFormat="false" ht="15" hidden="false" customHeight="true" outlineLevel="0" collapsed="false">
      <c r="A57" s="17"/>
      <c r="B57" s="52"/>
      <c r="C57" s="52"/>
      <c r="D57" s="52"/>
      <c r="E57" s="52"/>
      <c r="F57" s="52"/>
      <c r="G57" s="52"/>
      <c r="H57" s="52"/>
      <c r="I57" s="52"/>
      <c r="J57" s="52"/>
      <c r="K57" s="52"/>
      <c r="L57" s="52"/>
      <c r="M57" s="17"/>
      <c r="N57" s="17"/>
      <c r="O57" s="17"/>
      <c r="P57" s="17"/>
      <c r="Q57" s="17"/>
      <c r="R57" s="17"/>
      <c r="S57" s="17"/>
      <c r="T57" s="17"/>
      <c r="U57" s="17"/>
      <c r="V57" s="17"/>
      <c r="W57" s="17"/>
      <c r="X57" s="17"/>
      <c r="Y57" s="17"/>
      <c r="Z57" s="17"/>
      <c r="AA57" s="17"/>
      <c r="AB57" s="17"/>
      <c r="AC57" s="17"/>
      <c r="AD57" s="17"/>
      <c r="AE57" s="17"/>
      <c r="AF57" s="17"/>
      <c r="AG57" s="17"/>
    </row>
    <row r="58" customFormat="false" ht="15" hidden="false" customHeight="true" outlineLevel="0" collapsed="false">
      <c r="A58" s="17"/>
      <c r="B58" s="52"/>
      <c r="C58" s="52"/>
      <c r="D58" s="52"/>
      <c r="E58" s="52"/>
      <c r="F58" s="52"/>
      <c r="G58" s="52"/>
      <c r="H58" s="52"/>
      <c r="I58" s="52"/>
      <c r="J58" s="52"/>
      <c r="K58" s="52"/>
      <c r="L58" s="52"/>
      <c r="M58" s="17"/>
      <c r="N58" s="17"/>
      <c r="O58" s="17"/>
      <c r="P58" s="17"/>
      <c r="Q58" s="17"/>
      <c r="R58" s="17"/>
      <c r="S58" s="17"/>
      <c r="T58" s="17"/>
      <c r="U58" s="17"/>
      <c r="V58" s="17"/>
      <c r="W58" s="17"/>
      <c r="X58" s="17"/>
      <c r="Y58" s="17"/>
      <c r="Z58" s="17"/>
      <c r="AA58" s="17"/>
      <c r="AB58" s="17"/>
      <c r="AC58" s="17"/>
      <c r="AD58" s="17"/>
      <c r="AE58" s="17"/>
      <c r="AF58" s="17"/>
      <c r="AG58" s="17"/>
    </row>
    <row r="59" customFormat="false" ht="15" hidden="false" customHeight="true" outlineLevel="0" collapsed="false">
      <c r="A59" s="17"/>
      <c r="B59" s="52"/>
      <c r="C59" s="52"/>
      <c r="D59" s="52"/>
      <c r="E59" s="52"/>
      <c r="F59" s="52"/>
      <c r="G59" s="52"/>
      <c r="H59" s="52"/>
      <c r="J59" s="52"/>
      <c r="K59" s="52"/>
      <c r="L59" s="52"/>
      <c r="M59" s="17"/>
      <c r="N59" s="17"/>
      <c r="O59" s="17"/>
      <c r="R59" s="17"/>
      <c r="S59" s="17"/>
      <c r="T59" s="17"/>
      <c r="U59" s="17"/>
      <c r="V59" s="17"/>
      <c r="W59" s="17"/>
      <c r="X59" s="17"/>
      <c r="Y59" s="17"/>
      <c r="Z59" s="17"/>
      <c r="AA59" s="17"/>
      <c r="AB59" s="17"/>
      <c r="AC59" s="17"/>
      <c r="AD59" s="17"/>
      <c r="AE59" s="17"/>
      <c r="AF59" s="17"/>
      <c r="AG59" s="17"/>
    </row>
    <row r="60" customFormat="false" ht="15" hidden="false" customHeight="true" outlineLevel="0" collapsed="false">
      <c r="A60" s="17"/>
      <c r="B60" s="52"/>
      <c r="C60" s="52"/>
      <c r="D60" s="52"/>
      <c r="E60" s="52"/>
      <c r="F60" s="52"/>
      <c r="G60" s="52"/>
      <c r="H60" s="52"/>
      <c r="I60" s="551" t="s">
        <v>489</v>
      </c>
      <c r="J60" s="52"/>
      <c r="K60" s="52"/>
      <c r="L60" s="52"/>
      <c r="M60" s="17"/>
      <c r="N60" s="17"/>
      <c r="O60" s="17"/>
      <c r="P60" s="17"/>
      <c r="Q60" s="17"/>
      <c r="R60" s="17"/>
      <c r="S60" s="17"/>
      <c r="T60" s="17"/>
      <c r="U60" s="17"/>
      <c r="V60" s="17"/>
      <c r="W60" s="17"/>
      <c r="X60" s="17"/>
      <c r="Y60" s="17"/>
      <c r="Z60" s="17"/>
      <c r="AA60" s="17"/>
      <c r="AB60" s="17"/>
      <c r="AC60" s="17"/>
      <c r="AD60" s="17"/>
      <c r="AE60" s="17"/>
      <c r="AF60" s="17"/>
      <c r="AG60" s="17"/>
    </row>
    <row r="61" customFormat="false" ht="9.75" hidden="false" customHeight="true" outlineLevel="0" collapsed="false">
      <c r="A61" s="17"/>
      <c r="B61" s="52"/>
      <c r="C61" s="52"/>
      <c r="D61" s="52"/>
      <c r="E61" s="52"/>
      <c r="F61" s="52"/>
      <c r="G61" s="52"/>
      <c r="H61" s="52"/>
      <c r="I61" s="52"/>
      <c r="J61" s="52"/>
      <c r="K61" s="52"/>
      <c r="L61" s="52"/>
      <c r="M61" s="17"/>
      <c r="N61" s="17"/>
      <c r="O61" s="17"/>
      <c r="P61" s="17"/>
      <c r="Q61" s="17"/>
      <c r="R61" s="17"/>
      <c r="S61" s="17"/>
      <c r="T61" s="17"/>
      <c r="U61" s="17"/>
      <c r="V61" s="17"/>
      <c r="W61" s="17"/>
      <c r="X61" s="17"/>
      <c r="Y61" s="17"/>
      <c r="Z61" s="17"/>
      <c r="AA61" s="17"/>
      <c r="AB61" s="17"/>
      <c r="AC61" s="17"/>
      <c r="AD61" s="17"/>
      <c r="AE61" s="17"/>
      <c r="AF61" s="17"/>
      <c r="AG61" s="17"/>
    </row>
    <row r="62" customFormat="false" ht="15" hidden="false" customHeight="true" outlineLevel="0" collapsed="false">
      <c r="A62" s="17"/>
      <c r="B62" s="52"/>
      <c r="C62" s="52" t="s">
        <v>99</v>
      </c>
      <c r="D62" s="548" t="s">
        <v>249</v>
      </c>
      <c r="E62" s="52"/>
      <c r="F62" s="52"/>
      <c r="G62" s="52"/>
      <c r="H62" s="52"/>
      <c r="I62" s="52"/>
      <c r="J62" s="52"/>
      <c r="K62" s="52"/>
      <c r="L62" s="52"/>
      <c r="M62" s="17"/>
      <c r="N62" s="17"/>
      <c r="O62" s="17"/>
      <c r="P62" s="17"/>
      <c r="Q62" s="17"/>
      <c r="R62" s="17"/>
      <c r="S62" s="17"/>
      <c r="T62" s="17"/>
      <c r="U62" s="17"/>
      <c r="V62" s="17"/>
      <c r="W62" s="17"/>
      <c r="X62" s="17"/>
      <c r="Y62" s="17"/>
      <c r="Z62" s="17"/>
      <c r="AA62" s="17"/>
      <c r="AB62" s="17"/>
      <c r="AC62" s="17"/>
      <c r="AD62" s="17"/>
      <c r="AE62" s="17"/>
      <c r="AF62" s="17"/>
      <c r="AG62" s="17"/>
    </row>
    <row r="63" customFormat="false" ht="15" hidden="false" customHeight="true" outlineLevel="0" collapsed="false">
      <c r="A63" s="17"/>
      <c r="B63" s="52"/>
      <c r="C63" s="52"/>
      <c r="D63" s="55" t="s">
        <v>490</v>
      </c>
      <c r="E63" s="55"/>
      <c r="F63" s="55"/>
      <c r="G63" s="55"/>
      <c r="H63" s="55"/>
      <c r="I63" s="55"/>
      <c r="J63" s="55"/>
      <c r="K63" s="55"/>
      <c r="L63" s="55"/>
      <c r="M63" s="55"/>
      <c r="N63" s="55"/>
      <c r="O63" s="56"/>
      <c r="P63" s="56"/>
      <c r="Q63" s="56"/>
      <c r="R63" s="56"/>
      <c r="S63" s="56"/>
      <c r="T63" s="56"/>
      <c r="U63" s="56"/>
      <c r="V63" s="56"/>
      <c r="W63" s="56"/>
      <c r="X63" s="56"/>
      <c r="Y63" s="56"/>
      <c r="Z63" s="56"/>
      <c r="AA63" s="56"/>
      <c r="AB63" s="56"/>
      <c r="AC63" s="56"/>
      <c r="AD63" s="56"/>
      <c r="AE63" s="56"/>
      <c r="AF63" s="56"/>
      <c r="AG63" s="56"/>
    </row>
    <row r="64" customFormat="false" ht="15" hidden="false" customHeight="true" outlineLevel="0" collapsed="false">
      <c r="A64" s="17"/>
      <c r="B64" s="52"/>
      <c r="C64" s="52"/>
      <c r="D64" s="55"/>
      <c r="E64" s="55"/>
      <c r="F64" s="55"/>
      <c r="G64" s="55"/>
      <c r="H64" s="55"/>
      <c r="I64" s="55"/>
      <c r="J64" s="55"/>
      <c r="K64" s="55"/>
      <c r="L64" s="55"/>
      <c r="M64" s="55"/>
      <c r="N64" s="55"/>
      <c r="O64" s="56"/>
      <c r="P64" s="56"/>
      <c r="Q64" s="56"/>
      <c r="R64" s="56"/>
      <c r="S64" s="56"/>
      <c r="T64" s="56"/>
      <c r="U64" s="56"/>
      <c r="V64" s="56"/>
      <c r="W64" s="56"/>
      <c r="X64" s="56"/>
      <c r="Y64" s="56"/>
      <c r="Z64" s="56"/>
      <c r="AA64" s="56"/>
      <c r="AB64" s="56"/>
      <c r="AC64" s="56"/>
      <c r="AD64" s="56"/>
      <c r="AE64" s="56"/>
      <c r="AF64" s="56"/>
      <c r="AG64" s="56"/>
    </row>
    <row r="65" customFormat="false" ht="10.5" hidden="false" customHeight="true" outlineLevel="0" collapsed="false">
      <c r="A65" s="17"/>
      <c r="B65" s="52"/>
      <c r="C65" s="52"/>
      <c r="D65" s="55"/>
      <c r="E65" s="55"/>
      <c r="F65" s="55"/>
      <c r="G65" s="55"/>
      <c r="H65" s="55"/>
      <c r="I65" s="55"/>
      <c r="J65" s="55"/>
      <c r="K65" s="55"/>
      <c r="L65" s="55"/>
      <c r="M65" s="55"/>
      <c r="N65" s="55"/>
      <c r="O65" s="17"/>
      <c r="P65" s="17"/>
      <c r="Q65" s="17"/>
      <c r="R65" s="17"/>
      <c r="S65" s="17"/>
      <c r="T65" s="17"/>
      <c r="U65" s="17"/>
      <c r="V65" s="17"/>
      <c r="W65" s="17"/>
      <c r="X65" s="17"/>
      <c r="Y65" s="17"/>
      <c r="Z65" s="17"/>
      <c r="AA65" s="17"/>
      <c r="AB65" s="17"/>
      <c r="AC65" s="17"/>
      <c r="AD65" s="17"/>
      <c r="AE65" s="17"/>
      <c r="AF65" s="17"/>
      <c r="AG65" s="17"/>
    </row>
    <row r="66" customFormat="false" ht="16.5" hidden="false" customHeight="true" outlineLevel="0" collapsed="false">
      <c r="A66" s="17"/>
      <c r="B66" s="52"/>
      <c r="C66" s="52"/>
      <c r="D66" s="55"/>
      <c r="E66" s="55"/>
      <c r="F66" s="55"/>
      <c r="G66" s="55"/>
      <c r="H66" s="55"/>
      <c r="I66" s="55"/>
      <c r="J66" s="55"/>
      <c r="K66" s="55"/>
      <c r="L66" s="55"/>
      <c r="M66" s="55"/>
      <c r="N66" s="55"/>
      <c r="O66" s="17"/>
      <c r="P66" s="17"/>
      <c r="Q66" s="17"/>
      <c r="R66" s="17"/>
      <c r="S66" s="17"/>
      <c r="T66" s="17"/>
      <c r="U66" s="17"/>
      <c r="V66" s="17"/>
      <c r="W66" s="17"/>
      <c r="X66" s="17"/>
      <c r="Y66" s="17"/>
      <c r="Z66" s="17"/>
      <c r="AA66" s="17"/>
      <c r="AB66" s="17"/>
      <c r="AC66" s="17"/>
      <c r="AD66" s="17"/>
      <c r="AE66" s="17"/>
      <c r="AF66" s="17"/>
      <c r="AG66" s="17"/>
    </row>
    <row r="67" customFormat="false" ht="9" hidden="false" customHeight="true" outlineLevel="0" collapsed="false">
      <c r="A67" s="17"/>
      <c r="B67" s="52"/>
      <c r="C67" s="52"/>
      <c r="D67" s="56"/>
      <c r="E67" s="56"/>
      <c r="F67" s="56"/>
      <c r="G67" s="56"/>
      <c r="H67" s="56"/>
      <c r="I67" s="56"/>
      <c r="J67" s="56"/>
      <c r="K67" s="56"/>
      <c r="L67" s="56"/>
      <c r="M67" s="56"/>
      <c r="N67" s="56"/>
      <c r="O67" s="17"/>
      <c r="P67" s="17"/>
      <c r="Q67" s="17"/>
      <c r="R67" s="17"/>
      <c r="S67" s="17"/>
      <c r="T67" s="17"/>
      <c r="U67" s="17"/>
      <c r="V67" s="17"/>
      <c r="W67" s="17"/>
      <c r="X67" s="17"/>
      <c r="Y67" s="17"/>
      <c r="Z67" s="17"/>
      <c r="AA67" s="17"/>
      <c r="AB67" s="17"/>
      <c r="AC67" s="17"/>
      <c r="AD67" s="17"/>
      <c r="AE67" s="17"/>
      <c r="AF67" s="17"/>
      <c r="AG67" s="17"/>
    </row>
    <row r="68" customFormat="false" ht="15" hidden="false" customHeight="true" outlineLevel="0" collapsed="false">
      <c r="A68" s="17"/>
      <c r="B68" s="52"/>
      <c r="C68" s="52" t="s">
        <v>101</v>
      </c>
      <c r="D68" s="548" t="s">
        <v>491</v>
      </c>
      <c r="E68" s="52"/>
      <c r="F68" s="52"/>
      <c r="G68" s="52"/>
      <c r="H68" s="52"/>
      <c r="I68" s="52"/>
      <c r="J68" s="52"/>
      <c r="K68" s="52"/>
      <c r="L68" s="52"/>
      <c r="M68" s="17"/>
      <c r="N68" s="17"/>
      <c r="O68" s="17"/>
      <c r="P68" s="17"/>
      <c r="Q68" s="17"/>
      <c r="R68" s="17"/>
      <c r="S68" s="17"/>
      <c r="T68" s="17"/>
      <c r="U68" s="17"/>
      <c r="V68" s="17"/>
      <c r="W68" s="17"/>
      <c r="X68" s="17"/>
      <c r="Y68" s="17"/>
      <c r="Z68" s="17"/>
      <c r="AA68" s="17"/>
      <c r="AB68" s="17"/>
      <c r="AC68" s="17"/>
      <c r="AD68" s="17"/>
      <c r="AE68" s="17"/>
      <c r="AF68" s="17"/>
      <c r="AG68" s="17"/>
    </row>
    <row r="69" customFormat="false" ht="15" hidden="false" customHeight="true" outlineLevel="0" collapsed="false">
      <c r="A69" s="17"/>
      <c r="B69" s="52"/>
      <c r="C69" s="52"/>
      <c r="D69" s="548" t="s">
        <v>492</v>
      </c>
      <c r="E69" s="52"/>
      <c r="F69" s="52"/>
      <c r="G69" s="52"/>
      <c r="H69" s="52"/>
      <c r="I69" s="52"/>
      <c r="J69" s="52"/>
      <c r="K69" s="52"/>
      <c r="L69" s="52"/>
      <c r="M69" s="17"/>
      <c r="N69" s="17"/>
      <c r="O69" s="17"/>
      <c r="P69" s="17"/>
      <c r="Q69" s="17"/>
      <c r="R69" s="17"/>
      <c r="S69" s="17"/>
      <c r="T69" s="17"/>
      <c r="U69" s="17"/>
      <c r="V69" s="17"/>
      <c r="W69" s="17"/>
      <c r="X69" s="17"/>
      <c r="Y69" s="17"/>
      <c r="Z69" s="17"/>
      <c r="AA69" s="17"/>
      <c r="AB69" s="17"/>
      <c r="AC69" s="17"/>
      <c r="AD69" s="17"/>
      <c r="AE69" s="17"/>
      <c r="AF69" s="17"/>
      <c r="AG69" s="17"/>
    </row>
    <row r="70" customFormat="false" ht="15" hidden="false" customHeight="true" outlineLevel="0" collapsed="false">
      <c r="A70" s="17"/>
      <c r="B70" s="52"/>
      <c r="C70" s="52"/>
      <c r="D70" s="548" t="s">
        <v>493</v>
      </c>
      <c r="F70" s="52"/>
      <c r="G70" s="52"/>
      <c r="H70" s="52"/>
      <c r="I70" s="52"/>
      <c r="J70" s="52"/>
      <c r="K70" s="52"/>
      <c r="L70" s="52"/>
      <c r="M70" s="17"/>
      <c r="N70" s="17"/>
      <c r="O70" s="17"/>
      <c r="P70" s="17"/>
      <c r="Q70" s="17"/>
      <c r="R70" s="17"/>
      <c r="S70" s="17"/>
      <c r="T70" s="17"/>
      <c r="U70" s="17"/>
      <c r="V70" s="17"/>
      <c r="W70" s="17"/>
      <c r="X70" s="17"/>
      <c r="Y70" s="17"/>
      <c r="Z70" s="17"/>
      <c r="AA70" s="17"/>
      <c r="AB70" s="17"/>
      <c r="AC70" s="17"/>
      <c r="AD70" s="17"/>
      <c r="AE70" s="17"/>
      <c r="AF70" s="17"/>
      <c r="AG70" s="17"/>
    </row>
    <row r="71" customFormat="false" ht="15" hidden="false" customHeight="true" outlineLevel="0" collapsed="false">
      <c r="A71" s="17"/>
      <c r="B71" s="52"/>
      <c r="C71" s="52"/>
      <c r="D71" s="55" t="s">
        <v>494</v>
      </c>
      <c r="E71" s="55"/>
      <c r="F71" s="55"/>
      <c r="G71" s="55"/>
      <c r="H71" s="55"/>
      <c r="I71" s="55"/>
      <c r="J71" s="55"/>
      <c r="K71" s="55"/>
      <c r="L71" s="55"/>
      <c r="M71" s="55"/>
      <c r="N71" s="55"/>
      <c r="O71" s="56"/>
      <c r="P71" s="56"/>
      <c r="Q71" s="56"/>
      <c r="R71" s="56"/>
      <c r="S71" s="56"/>
      <c r="T71" s="56"/>
      <c r="U71" s="56"/>
      <c r="V71" s="56"/>
      <c r="W71" s="56"/>
      <c r="X71" s="56"/>
      <c r="Y71" s="56"/>
      <c r="Z71" s="56"/>
      <c r="AA71" s="56"/>
      <c r="AB71" s="56"/>
      <c r="AC71" s="56"/>
      <c r="AD71" s="56"/>
      <c r="AE71" s="56"/>
      <c r="AF71" s="56"/>
      <c r="AG71" s="56"/>
    </row>
    <row r="72" customFormat="false" ht="15" hidden="false" customHeight="true" outlineLevel="0" collapsed="false">
      <c r="A72" s="17"/>
      <c r="B72" s="52"/>
      <c r="C72" s="52"/>
      <c r="D72" s="55"/>
      <c r="E72" s="55"/>
      <c r="F72" s="55"/>
      <c r="G72" s="55"/>
      <c r="H72" s="55"/>
      <c r="I72" s="55"/>
      <c r="J72" s="55"/>
      <c r="K72" s="55"/>
      <c r="L72" s="55"/>
      <c r="M72" s="55"/>
      <c r="N72" s="55"/>
      <c r="O72" s="56"/>
      <c r="P72" s="56"/>
      <c r="Q72" s="56"/>
      <c r="R72" s="56"/>
      <c r="S72" s="56"/>
      <c r="T72" s="56"/>
      <c r="U72" s="56"/>
      <c r="V72" s="56"/>
      <c r="W72" s="56"/>
      <c r="X72" s="56"/>
      <c r="Y72" s="56"/>
      <c r="Z72" s="56"/>
      <c r="AA72" s="56"/>
      <c r="AB72" s="56"/>
      <c r="AC72" s="56"/>
      <c r="AD72" s="56"/>
      <c r="AE72" s="56"/>
      <c r="AF72" s="56"/>
      <c r="AG72" s="56"/>
    </row>
    <row r="73" customFormat="false" ht="15" hidden="false" customHeight="true" outlineLevel="0" collapsed="false">
      <c r="A73" s="17"/>
      <c r="B73" s="52"/>
      <c r="C73" s="52"/>
      <c r="D73" s="55"/>
      <c r="E73" s="55"/>
      <c r="F73" s="55"/>
      <c r="G73" s="55"/>
      <c r="H73" s="55"/>
      <c r="I73" s="55"/>
      <c r="J73" s="55"/>
      <c r="K73" s="55"/>
      <c r="L73" s="55"/>
      <c r="M73" s="55"/>
      <c r="N73" s="55"/>
      <c r="O73" s="56"/>
      <c r="P73" s="56"/>
      <c r="Q73" s="56"/>
      <c r="R73" s="56"/>
      <c r="S73" s="56"/>
      <c r="T73" s="56"/>
      <c r="U73" s="56"/>
      <c r="V73" s="56"/>
      <c r="W73" s="56"/>
      <c r="X73" s="56"/>
      <c r="Y73" s="56"/>
      <c r="Z73" s="56"/>
      <c r="AA73" s="56"/>
      <c r="AB73" s="56"/>
      <c r="AC73" s="56"/>
      <c r="AD73" s="56"/>
      <c r="AE73" s="56"/>
      <c r="AF73" s="56"/>
      <c r="AG73" s="56"/>
    </row>
    <row r="74" customFormat="false" ht="15" hidden="false" customHeight="true" outlineLevel="0" collapsed="false">
      <c r="A74" s="17"/>
      <c r="B74" s="52"/>
      <c r="C74" s="52"/>
      <c r="D74" s="55" t="s">
        <v>495</v>
      </c>
      <c r="E74" s="55"/>
      <c r="F74" s="55"/>
      <c r="G74" s="55"/>
      <c r="H74" s="55"/>
      <c r="I74" s="55"/>
      <c r="J74" s="55"/>
      <c r="K74" s="55"/>
      <c r="L74" s="55"/>
      <c r="M74" s="55"/>
      <c r="N74" s="55"/>
      <c r="O74" s="56"/>
      <c r="P74" s="56"/>
      <c r="Q74" s="56"/>
      <c r="R74" s="56"/>
      <c r="S74" s="56"/>
      <c r="T74" s="56"/>
      <c r="U74" s="56"/>
      <c r="V74" s="56"/>
      <c r="W74" s="56"/>
      <c r="X74" s="56"/>
      <c r="Y74" s="56"/>
      <c r="Z74" s="56"/>
      <c r="AA74" s="56"/>
      <c r="AB74" s="56"/>
      <c r="AC74" s="56"/>
      <c r="AD74" s="56"/>
      <c r="AE74" s="56"/>
      <c r="AF74" s="56"/>
      <c r="AG74" s="56"/>
    </row>
    <row r="75" customFormat="false" ht="15" hidden="false" customHeight="true" outlineLevel="0" collapsed="false">
      <c r="A75" s="17"/>
      <c r="B75" s="52"/>
      <c r="C75" s="52"/>
      <c r="D75" s="55"/>
      <c r="E75" s="55"/>
      <c r="F75" s="55"/>
      <c r="G75" s="55"/>
      <c r="H75" s="55"/>
      <c r="I75" s="55"/>
      <c r="J75" s="55"/>
      <c r="K75" s="55"/>
      <c r="L75" s="55"/>
      <c r="M75" s="55"/>
      <c r="N75" s="55"/>
      <c r="O75" s="56"/>
      <c r="P75" s="56"/>
      <c r="Q75" s="56"/>
      <c r="R75" s="56"/>
      <c r="S75" s="56"/>
      <c r="T75" s="56"/>
      <c r="U75" s="56"/>
      <c r="V75" s="56"/>
      <c r="W75" s="56"/>
      <c r="X75" s="56"/>
      <c r="Y75" s="56"/>
      <c r="Z75" s="56"/>
      <c r="AA75" s="56"/>
      <c r="AB75" s="56"/>
      <c r="AC75" s="56"/>
      <c r="AD75" s="56"/>
      <c r="AE75" s="56"/>
      <c r="AF75" s="56"/>
      <c r="AG75" s="56"/>
    </row>
    <row r="76" customFormat="false" ht="15" hidden="false" customHeight="true" outlineLevel="0" collapsed="false">
      <c r="A76" s="17"/>
      <c r="B76" s="52"/>
      <c r="C76" s="52"/>
      <c r="D76" s="52" t="s">
        <v>496</v>
      </c>
      <c r="E76" s="548" t="s">
        <v>497</v>
      </c>
      <c r="F76" s="52"/>
      <c r="G76" s="52"/>
      <c r="H76" s="52"/>
      <c r="I76" s="52"/>
      <c r="J76" s="52"/>
      <c r="K76" s="52"/>
      <c r="L76" s="52"/>
      <c r="M76" s="17"/>
      <c r="N76" s="17"/>
      <c r="O76" s="17"/>
      <c r="P76" s="17"/>
      <c r="Q76" s="17"/>
      <c r="R76" s="17"/>
      <c r="S76" s="17"/>
      <c r="T76" s="17"/>
      <c r="U76" s="17"/>
      <c r="V76" s="17"/>
      <c r="W76" s="17"/>
      <c r="X76" s="17"/>
      <c r="Y76" s="17"/>
      <c r="Z76" s="17"/>
      <c r="AA76" s="17"/>
      <c r="AB76" s="17"/>
      <c r="AC76" s="17"/>
      <c r="AD76" s="17"/>
      <c r="AE76" s="17"/>
      <c r="AF76" s="17"/>
      <c r="AG76" s="17"/>
    </row>
    <row r="77" customFormat="false" ht="15" hidden="false" customHeight="true" outlineLevel="0" collapsed="false">
      <c r="A77" s="17"/>
      <c r="B77" s="52"/>
      <c r="C77" s="52"/>
      <c r="D77" s="52" t="s">
        <v>498</v>
      </c>
      <c r="E77" s="55" t="s">
        <v>499</v>
      </c>
      <c r="F77" s="55"/>
      <c r="G77" s="55"/>
      <c r="H77" s="55"/>
      <c r="I77" s="55"/>
      <c r="J77" s="55"/>
      <c r="K77" s="55"/>
      <c r="L77" s="55"/>
      <c r="M77" s="55"/>
      <c r="N77" s="55"/>
      <c r="O77" s="56"/>
      <c r="P77" s="56"/>
      <c r="Q77" s="56"/>
      <c r="R77" s="56"/>
      <c r="S77" s="56"/>
      <c r="T77" s="56"/>
      <c r="U77" s="56"/>
      <c r="V77" s="56"/>
      <c r="W77" s="56"/>
      <c r="X77" s="56"/>
      <c r="Y77" s="56"/>
      <c r="Z77" s="56"/>
      <c r="AA77" s="56"/>
      <c r="AB77" s="56"/>
      <c r="AC77" s="56"/>
      <c r="AD77" s="56"/>
      <c r="AE77" s="56"/>
      <c r="AF77" s="56"/>
      <c r="AG77" s="56"/>
    </row>
    <row r="78" customFormat="false" ht="15" hidden="false" customHeight="true" outlineLevel="0" collapsed="false">
      <c r="A78" s="17"/>
      <c r="B78" s="52"/>
      <c r="C78" s="52"/>
      <c r="D78" s="52"/>
      <c r="E78" s="55"/>
      <c r="F78" s="55"/>
      <c r="G78" s="55"/>
      <c r="H78" s="55"/>
      <c r="I78" s="55"/>
      <c r="J78" s="55"/>
      <c r="K78" s="55"/>
      <c r="L78" s="55"/>
      <c r="M78" s="55"/>
      <c r="N78" s="55"/>
      <c r="O78" s="56"/>
      <c r="P78" s="56"/>
      <c r="Q78" s="56"/>
      <c r="R78" s="56"/>
      <c r="S78" s="56"/>
      <c r="T78" s="56"/>
      <c r="U78" s="56"/>
      <c r="V78" s="56"/>
      <c r="W78" s="56"/>
      <c r="X78" s="56"/>
      <c r="Y78" s="56"/>
      <c r="Z78" s="56"/>
      <c r="AA78" s="56"/>
      <c r="AB78" s="56"/>
      <c r="AC78" s="56"/>
      <c r="AD78" s="56"/>
      <c r="AE78" s="56"/>
      <c r="AF78" s="56"/>
      <c r="AG78" s="56"/>
    </row>
    <row r="79" customFormat="false" ht="15" hidden="false" customHeight="true" outlineLevel="0" collapsed="false">
      <c r="A79" s="17"/>
      <c r="B79" s="52"/>
      <c r="C79" s="52"/>
      <c r="D79" s="552" t="s">
        <v>500</v>
      </c>
      <c r="E79" s="552"/>
      <c r="F79" s="552"/>
      <c r="G79" s="552"/>
      <c r="H79" s="552"/>
      <c r="I79" s="552"/>
      <c r="J79" s="552"/>
      <c r="K79" s="552"/>
      <c r="L79" s="552"/>
      <c r="M79" s="552"/>
      <c r="N79" s="552"/>
      <c r="O79" s="57"/>
      <c r="P79" s="57"/>
      <c r="Q79" s="57"/>
      <c r="R79" s="57"/>
      <c r="S79" s="57"/>
      <c r="T79" s="57"/>
      <c r="U79" s="57"/>
      <c r="V79" s="57"/>
      <c r="W79" s="57"/>
      <c r="X79" s="57"/>
      <c r="Y79" s="57"/>
      <c r="Z79" s="57"/>
      <c r="AA79" s="57"/>
      <c r="AB79" s="57"/>
      <c r="AC79" s="57"/>
      <c r="AD79" s="57"/>
      <c r="AE79" s="57"/>
      <c r="AF79" s="57"/>
      <c r="AG79" s="57"/>
    </row>
    <row r="80" customFormat="false" ht="15" hidden="false" customHeight="true" outlineLevel="0" collapsed="false">
      <c r="A80" s="17"/>
      <c r="B80" s="52"/>
      <c r="C80" s="52"/>
      <c r="D80" s="55" t="s">
        <v>501</v>
      </c>
      <c r="E80" s="55"/>
      <c r="F80" s="55"/>
      <c r="G80" s="55"/>
      <c r="H80" s="55"/>
      <c r="I80" s="55"/>
      <c r="J80" s="55"/>
      <c r="K80" s="55"/>
      <c r="L80" s="55"/>
      <c r="M80" s="55"/>
      <c r="N80" s="55"/>
      <c r="O80" s="56"/>
      <c r="P80" s="56"/>
      <c r="Q80" s="56"/>
      <c r="R80" s="56"/>
      <c r="S80" s="56"/>
      <c r="T80" s="56"/>
      <c r="U80" s="56"/>
      <c r="V80" s="56"/>
      <c r="W80" s="56"/>
      <c r="X80" s="56"/>
      <c r="Y80" s="56"/>
      <c r="Z80" s="56"/>
      <c r="AA80" s="56"/>
      <c r="AB80" s="56"/>
      <c r="AC80" s="56"/>
      <c r="AD80" s="56"/>
      <c r="AE80" s="56"/>
      <c r="AF80" s="56"/>
      <c r="AG80" s="56"/>
    </row>
    <row r="81" customFormat="false" ht="15" hidden="false" customHeight="true" outlineLevel="0" collapsed="false">
      <c r="A81" s="17"/>
      <c r="B81" s="52"/>
      <c r="C81" s="52"/>
      <c r="D81" s="55"/>
      <c r="E81" s="55"/>
      <c r="F81" s="55"/>
      <c r="G81" s="55"/>
      <c r="H81" s="55"/>
      <c r="I81" s="55"/>
      <c r="J81" s="55"/>
      <c r="K81" s="55"/>
      <c r="L81" s="55"/>
      <c r="M81" s="55"/>
      <c r="N81" s="55"/>
      <c r="O81" s="56"/>
      <c r="P81" s="56"/>
      <c r="Q81" s="56"/>
      <c r="R81" s="56"/>
      <c r="S81" s="56"/>
      <c r="T81" s="56"/>
      <c r="U81" s="56"/>
      <c r="V81" s="56"/>
      <c r="W81" s="56"/>
      <c r="X81" s="56"/>
      <c r="Y81" s="56"/>
      <c r="Z81" s="56"/>
      <c r="AA81" s="56"/>
      <c r="AB81" s="56"/>
      <c r="AC81" s="56"/>
      <c r="AD81" s="56"/>
      <c r="AE81" s="56"/>
      <c r="AF81" s="56"/>
      <c r="AG81" s="56"/>
    </row>
    <row r="82" customFormat="false" ht="9" hidden="false" customHeight="true" outlineLevel="0" collapsed="false">
      <c r="A82" s="17"/>
      <c r="B82" s="52"/>
      <c r="C82" s="52"/>
      <c r="D82" s="55"/>
      <c r="E82" s="55"/>
      <c r="F82" s="55"/>
      <c r="G82" s="55"/>
      <c r="H82" s="55"/>
      <c r="I82" s="55"/>
      <c r="J82" s="55"/>
      <c r="K82" s="55"/>
      <c r="L82" s="55"/>
      <c r="M82" s="55"/>
      <c r="N82" s="55"/>
      <c r="O82" s="17"/>
      <c r="P82" s="17"/>
      <c r="Q82" s="17"/>
      <c r="R82" s="17"/>
      <c r="S82" s="17"/>
      <c r="T82" s="17"/>
      <c r="U82" s="17"/>
      <c r="V82" s="17"/>
      <c r="W82" s="17"/>
      <c r="X82" s="17"/>
      <c r="Y82" s="17"/>
      <c r="Z82" s="17"/>
      <c r="AA82" s="17"/>
      <c r="AB82" s="17"/>
      <c r="AC82" s="17"/>
      <c r="AD82" s="17"/>
      <c r="AE82" s="17"/>
      <c r="AF82" s="17"/>
      <c r="AG82" s="17"/>
    </row>
    <row r="83" customFormat="false" ht="15" hidden="false" customHeight="true" outlineLevel="0" collapsed="false">
      <c r="A83" s="17"/>
      <c r="B83" s="52"/>
      <c r="C83" s="52" t="s">
        <v>502</v>
      </c>
      <c r="D83" s="548" t="s">
        <v>503</v>
      </c>
      <c r="E83" s="52"/>
      <c r="F83" s="52"/>
      <c r="G83" s="52"/>
      <c r="H83" s="52"/>
      <c r="I83" s="52"/>
      <c r="J83" s="52"/>
      <c r="K83" s="52"/>
      <c r="L83" s="52"/>
      <c r="M83" s="17"/>
      <c r="N83" s="17"/>
      <c r="O83" s="17"/>
      <c r="P83" s="17"/>
      <c r="Q83" s="17"/>
      <c r="R83" s="17"/>
      <c r="S83" s="17"/>
      <c r="T83" s="17"/>
      <c r="U83" s="17"/>
      <c r="V83" s="17"/>
      <c r="W83" s="17"/>
      <c r="X83" s="17"/>
      <c r="Y83" s="17"/>
      <c r="Z83" s="17"/>
      <c r="AA83" s="17"/>
      <c r="AB83" s="17"/>
      <c r="AC83" s="17"/>
      <c r="AD83" s="17"/>
      <c r="AE83" s="17"/>
      <c r="AF83" s="17"/>
      <c r="AG83" s="17"/>
    </row>
    <row r="84" customFormat="false" ht="15" hidden="false" customHeight="true" outlineLevel="0" collapsed="false">
      <c r="A84" s="17"/>
      <c r="B84" s="52"/>
      <c r="C84" s="52"/>
      <c r="D84" s="548" t="s">
        <v>504</v>
      </c>
      <c r="E84" s="52"/>
      <c r="F84" s="52"/>
      <c r="G84" s="52"/>
      <c r="H84" s="52"/>
      <c r="I84" s="52"/>
      <c r="J84" s="52"/>
      <c r="K84" s="52"/>
      <c r="L84" s="52"/>
      <c r="M84" s="17"/>
      <c r="N84" s="17"/>
      <c r="O84" s="17"/>
      <c r="P84" s="17"/>
      <c r="Q84" s="17"/>
      <c r="R84" s="17"/>
      <c r="S84" s="17"/>
      <c r="T84" s="17"/>
      <c r="U84" s="17"/>
      <c r="V84" s="17"/>
      <c r="W84" s="17"/>
      <c r="X84" s="17"/>
      <c r="Y84" s="17"/>
      <c r="Z84" s="17"/>
      <c r="AA84" s="17"/>
      <c r="AB84" s="17"/>
      <c r="AC84" s="17"/>
      <c r="AD84" s="17"/>
      <c r="AE84" s="17"/>
      <c r="AF84" s="17"/>
      <c r="AG84" s="17"/>
    </row>
    <row r="85" customFormat="false" ht="5.25" hidden="false" customHeight="true" outlineLevel="0" collapsed="false">
      <c r="A85" s="17"/>
      <c r="B85" s="52"/>
      <c r="C85" s="52"/>
      <c r="D85" s="52"/>
      <c r="E85" s="52"/>
      <c r="F85" s="52"/>
      <c r="G85" s="52"/>
      <c r="H85" s="52"/>
      <c r="I85" s="52"/>
      <c r="J85" s="52"/>
      <c r="K85" s="52"/>
      <c r="L85" s="52"/>
      <c r="M85" s="17"/>
      <c r="N85" s="17"/>
      <c r="O85" s="17"/>
      <c r="P85" s="17"/>
      <c r="Q85" s="17"/>
      <c r="R85" s="17"/>
      <c r="S85" s="17"/>
      <c r="T85" s="17"/>
      <c r="U85" s="17"/>
      <c r="V85" s="17"/>
      <c r="W85" s="17"/>
      <c r="X85" s="17"/>
      <c r="Y85" s="17"/>
      <c r="Z85" s="17"/>
      <c r="AA85" s="17"/>
      <c r="AB85" s="17"/>
      <c r="AC85" s="17"/>
      <c r="AD85" s="17"/>
      <c r="AE85" s="17"/>
      <c r="AF85" s="17"/>
      <c r="AG85" s="17"/>
    </row>
    <row r="86" customFormat="false" ht="15" hidden="false" customHeight="true" outlineLevel="0" collapsed="false">
      <c r="A86" s="17"/>
      <c r="B86" s="52"/>
      <c r="C86" s="52"/>
      <c r="D86" s="548" t="s">
        <v>505</v>
      </c>
      <c r="E86" s="52"/>
      <c r="F86" s="548" t="s">
        <v>506</v>
      </c>
      <c r="G86" s="17"/>
      <c r="H86" s="52"/>
      <c r="I86" s="52"/>
      <c r="J86" s="52"/>
      <c r="L86" s="52"/>
      <c r="M86" s="17"/>
      <c r="N86" s="17"/>
      <c r="O86" s="17"/>
      <c r="P86" s="17"/>
      <c r="Q86" s="17"/>
      <c r="R86" s="17"/>
      <c r="S86" s="17"/>
      <c r="T86" s="17"/>
      <c r="U86" s="17"/>
      <c r="V86" s="17"/>
      <c r="W86" s="17"/>
      <c r="X86" s="17"/>
      <c r="Y86" s="17"/>
      <c r="Z86" s="17"/>
      <c r="AA86" s="17"/>
      <c r="AB86" s="17"/>
      <c r="AC86" s="17"/>
      <c r="AD86" s="17"/>
      <c r="AE86" s="17"/>
      <c r="AF86" s="17"/>
      <c r="AG86" s="17"/>
    </row>
    <row r="87" customFormat="false" ht="15" hidden="false" customHeight="true" outlineLevel="0" collapsed="false">
      <c r="A87" s="17"/>
      <c r="B87" s="52"/>
      <c r="C87" s="52"/>
      <c r="D87" s="548" t="s">
        <v>507</v>
      </c>
      <c r="E87" s="52"/>
      <c r="F87" s="52"/>
      <c r="G87" s="52"/>
      <c r="H87" s="52"/>
      <c r="I87" s="52"/>
      <c r="J87" s="52"/>
      <c r="K87" s="52"/>
      <c r="L87" s="52"/>
      <c r="M87" s="17"/>
      <c r="N87" s="17"/>
      <c r="O87" s="17"/>
      <c r="P87" s="17"/>
      <c r="Q87" s="17"/>
      <c r="R87" s="17"/>
      <c r="S87" s="17"/>
      <c r="T87" s="17"/>
      <c r="U87" s="17"/>
      <c r="V87" s="17"/>
      <c r="W87" s="17"/>
      <c r="X87" s="17"/>
      <c r="Y87" s="17"/>
      <c r="Z87" s="17"/>
      <c r="AA87" s="17"/>
      <c r="AB87" s="17"/>
      <c r="AC87" s="17"/>
      <c r="AD87" s="17"/>
      <c r="AE87" s="17"/>
      <c r="AF87" s="17"/>
      <c r="AG87" s="17"/>
    </row>
    <row r="88" customFormat="false" ht="15" hidden="false" customHeight="true" outlineLevel="0" collapsed="false">
      <c r="A88" s="17"/>
      <c r="B88" s="52"/>
      <c r="C88" s="52"/>
      <c r="D88" s="548" t="s">
        <v>508</v>
      </c>
      <c r="E88" s="52"/>
      <c r="F88" s="52"/>
      <c r="G88" s="548" t="s">
        <v>421</v>
      </c>
      <c r="H88" s="17"/>
      <c r="I88" s="52"/>
      <c r="J88" s="52"/>
      <c r="K88" s="52"/>
      <c r="L88" s="52"/>
      <c r="N88" s="17"/>
      <c r="O88" s="17"/>
      <c r="P88" s="17"/>
      <c r="Q88" s="17"/>
      <c r="R88" s="17"/>
      <c r="S88" s="17"/>
      <c r="T88" s="17"/>
      <c r="U88" s="17"/>
      <c r="V88" s="17"/>
      <c r="W88" s="17"/>
      <c r="X88" s="17"/>
      <c r="Y88" s="17"/>
      <c r="Z88" s="17"/>
      <c r="AA88" s="17"/>
      <c r="AB88" s="17"/>
      <c r="AC88" s="17"/>
      <c r="AD88" s="17"/>
      <c r="AE88" s="17"/>
      <c r="AF88" s="17"/>
      <c r="AG88" s="17"/>
    </row>
    <row r="89" customFormat="false" ht="5.25" hidden="false" customHeight="true" outlineLevel="0" collapsed="false">
      <c r="A89" s="17"/>
      <c r="B89" s="52"/>
      <c r="C89" s="52"/>
      <c r="D89" s="52"/>
      <c r="E89" s="52"/>
      <c r="F89" s="52"/>
      <c r="G89" s="52"/>
      <c r="H89" s="17"/>
      <c r="I89" s="52"/>
      <c r="J89" s="52"/>
      <c r="K89" s="52"/>
      <c r="L89" s="52"/>
      <c r="M89" s="17"/>
      <c r="N89" s="17"/>
      <c r="O89" s="17"/>
      <c r="P89" s="17"/>
      <c r="Q89" s="17"/>
      <c r="R89" s="17"/>
      <c r="S89" s="17"/>
      <c r="T89" s="17"/>
      <c r="U89" s="17"/>
      <c r="V89" s="17"/>
      <c r="W89" s="17"/>
      <c r="X89" s="17"/>
      <c r="Y89" s="17"/>
      <c r="Z89" s="17"/>
      <c r="AA89" s="17"/>
      <c r="AB89" s="17"/>
      <c r="AC89" s="17"/>
      <c r="AD89" s="17"/>
      <c r="AE89" s="17"/>
      <c r="AF89" s="17"/>
      <c r="AG89" s="17"/>
    </row>
    <row r="90" customFormat="false" ht="15" hidden="false" customHeight="true" outlineLevel="0" collapsed="false">
      <c r="A90" s="17"/>
      <c r="B90" s="52"/>
      <c r="C90" s="52"/>
      <c r="D90" s="55" t="s">
        <v>509</v>
      </c>
      <c r="E90" s="55"/>
      <c r="F90" s="55"/>
      <c r="G90" s="55"/>
      <c r="H90" s="55"/>
      <c r="I90" s="55"/>
      <c r="J90" s="55"/>
      <c r="K90" s="55"/>
      <c r="L90" s="55"/>
      <c r="M90" s="55"/>
      <c r="N90" s="55"/>
      <c r="O90" s="56"/>
      <c r="P90" s="56"/>
      <c r="Q90" s="56"/>
      <c r="R90" s="56"/>
      <c r="S90" s="56"/>
      <c r="T90" s="56"/>
      <c r="U90" s="56"/>
      <c r="V90" s="56"/>
      <c r="W90" s="56"/>
      <c r="X90" s="56"/>
      <c r="Y90" s="56"/>
      <c r="Z90" s="56"/>
      <c r="AA90" s="56"/>
      <c r="AB90" s="56"/>
      <c r="AC90" s="56"/>
      <c r="AD90" s="56"/>
      <c r="AE90" s="56"/>
      <c r="AF90" s="56"/>
      <c r="AG90" s="56"/>
    </row>
    <row r="91" customFormat="false" ht="15" hidden="false" customHeight="true" outlineLevel="0" collapsed="false">
      <c r="A91" s="17"/>
      <c r="B91" s="52"/>
      <c r="C91" s="52"/>
      <c r="D91" s="55"/>
      <c r="E91" s="55"/>
      <c r="F91" s="55"/>
      <c r="G91" s="55"/>
      <c r="H91" s="55"/>
      <c r="I91" s="55"/>
      <c r="J91" s="55"/>
      <c r="K91" s="55"/>
      <c r="L91" s="55"/>
      <c r="M91" s="55"/>
      <c r="N91" s="55"/>
      <c r="O91" s="56"/>
      <c r="P91" s="56"/>
      <c r="Q91" s="56"/>
      <c r="R91" s="56"/>
      <c r="S91" s="56"/>
      <c r="T91" s="56"/>
      <c r="U91" s="56"/>
      <c r="V91" s="56"/>
      <c r="W91" s="56"/>
      <c r="X91" s="56"/>
      <c r="Y91" s="56"/>
      <c r="Z91" s="56"/>
      <c r="AA91" s="56"/>
      <c r="AB91" s="56"/>
      <c r="AC91" s="56"/>
      <c r="AD91" s="56"/>
      <c r="AE91" s="56"/>
      <c r="AF91" s="56"/>
      <c r="AG91" s="56"/>
    </row>
    <row r="92" customFormat="false" ht="13" hidden="false" customHeight="false" outlineLevel="0" collapsed="false">
      <c r="B92" s="102"/>
      <c r="C92" s="102"/>
      <c r="D92" s="56"/>
      <c r="E92" s="56"/>
      <c r="F92" s="56"/>
      <c r="G92" s="56"/>
      <c r="H92" s="56"/>
      <c r="I92" s="56"/>
      <c r="J92" s="56"/>
      <c r="K92" s="56"/>
      <c r="L92" s="56"/>
      <c r="M92" s="56"/>
      <c r="N92" s="56"/>
    </row>
    <row r="93" customFormat="false" ht="13" hidden="false" customHeight="false" outlineLevel="0" collapsed="false">
      <c r="B93" s="102"/>
      <c r="C93" s="102"/>
      <c r="D93" s="102"/>
      <c r="E93" s="102"/>
      <c r="F93" s="102"/>
      <c r="G93" s="102"/>
      <c r="H93" s="102"/>
      <c r="I93" s="102"/>
      <c r="J93" s="102"/>
      <c r="K93" s="102"/>
      <c r="L93" s="102"/>
    </row>
    <row r="94" customFormat="false" ht="13" hidden="false" customHeight="false" outlineLevel="0" collapsed="false">
      <c r="B94" s="102"/>
      <c r="C94" s="102"/>
      <c r="D94" s="102"/>
      <c r="E94" s="102"/>
      <c r="F94" s="102"/>
      <c r="G94" s="102"/>
      <c r="H94" s="102"/>
      <c r="I94" s="102"/>
      <c r="J94" s="102"/>
      <c r="K94" s="102"/>
      <c r="L94" s="102"/>
    </row>
    <row r="95" customFormat="false" ht="13" hidden="false" customHeight="false" outlineLevel="0" collapsed="false">
      <c r="B95" s="102"/>
      <c r="C95" s="102"/>
      <c r="D95" s="102"/>
      <c r="E95" s="102"/>
      <c r="F95" s="102"/>
      <c r="G95" s="102"/>
      <c r="H95" s="102"/>
      <c r="I95" s="102"/>
      <c r="J95" s="102"/>
      <c r="K95" s="102"/>
      <c r="L95" s="102"/>
    </row>
    <row r="96" customFormat="false" ht="13" hidden="false" customHeight="false" outlineLevel="0" collapsed="false">
      <c r="B96" s="102"/>
      <c r="C96" s="102"/>
      <c r="D96" s="102"/>
      <c r="E96" s="102"/>
      <c r="F96" s="102"/>
      <c r="G96" s="102"/>
      <c r="H96" s="102"/>
      <c r="I96" s="102"/>
      <c r="J96" s="102"/>
      <c r="K96" s="102"/>
      <c r="L96" s="102"/>
    </row>
    <row r="97" customFormat="false" ht="13" hidden="false" customHeight="false" outlineLevel="0" collapsed="false">
      <c r="B97" s="102"/>
      <c r="C97" s="102"/>
      <c r="D97" s="102"/>
      <c r="E97" s="102"/>
      <c r="F97" s="102"/>
      <c r="G97" s="102"/>
      <c r="H97" s="102"/>
      <c r="I97" s="102"/>
      <c r="J97" s="102"/>
      <c r="K97" s="102"/>
      <c r="L97" s="102"/>
    </row>
    <row r="98" customFormat="false" ht="13" hidden="false" customHeight="false" outlineLevel="0" collapsed="false">
      <c r="B98" s="102"/>
      <c r="C98" s="102"/>
      <c r="D98" s="102"/>
      <c r="E98" s="102"/>
      <c r="F98" s="102"/>
      <c r="G98" s="102"/>
      <c r="H98" s="102"/>
      <c r="I98" s="102"/>
      <c r="J98" s="102"/>
      <c r="K98" s="102"/>
      <c r="L98" s="102"/>
    </row>
    <row r="99" customFormat="false" ht="13" hidden="false" customHeight="false" outlineLevel="0" collapsed="false">
      <c r="B99" s="102"/>
      <c r="C99" s="102"/>
      <c r="D99" s="102"/>
      <c r="E99" s="102"/>
      <c r="F99" s="102"/>
      <c r="G99" s="102"/>
      <c r="H99" s="102"/>
      <c r="I99" s="102"/>
      <c r="J99" s="102"/>
      <c r="K99" s="102"/>
      <c r="L99" s="102"/>
    </row>
    <row r="126" customFormat="false" ht="13" hidden="false" customHeight="false" outlineLevel="0" collapsed="false">
      <c r="I126" s="551" t="s">
        <v>510</v>
      </c>
    </row>
  </sheetData>
  <mergeCells count="19">
    <mergeCell ref="A2:N2"/>
    <mergeCell ref="C5:N7"/>
    <mergeCell ref="C10:N15"/>
    <mergeCell ref="C16:N19"/>
    <mergeCell ref="C21:N28"/>
    <mergeCell ref="D32:N34"/>
    <mergeCell ref="D35:N37"/>
    <mergeCell ref="D39:N40"/>
    <mergeCell ref="D41:N45"/>
    <mergeCell ref="D49:N51"/>
    <mergeCell ref="D52:N53"/>
    <mergeCell ref="D54:N55"/>
    <mergeCell ref="D63:N66"/>
    <mergeCell ref="D71:N73"/>
    <mergeCell ref="D74:N75"/>
    <mergeCell ref="E77:N78"/>
    <mergeCell ref="D79:N79"/>
    <mergeCell ref="D80:N82"/>
    <mergeCell ref="D90:N91"/>
  </mergeCells>
  <printOptions headings="false" gridLines="false" gridLinesSet="true" horizontalCentered="false" verticalCentered="false"/>
  <pageMargins left="0.590277777777778" right="0.747916666666667" top="0.747916666666667" bottom="0.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26"/>
    <col collapsed="false" customWidth="true" hidden="false" outlineLevel="0" max="2" min="2" style="1" width="6.63"/>
    <col collapsed="false" customWidth="true" hidden="false" outlineLevel="0" max="3" min="3" style="1" width="10.63"/>
    <col collapsed="false" customWidth="false" hidden="false" outlineLevel="0" max="8" min="4" style="1" width="8.99"/>
    <col collapsed="false" customWidth="true" hidden="false" outlineLevel="0" max="9" min="9" style="1" width="4.9"/>
    <col collapsed="false" customWidth="false" hidden="false" outlineLevel="0" max="10" min="10" style="1" width="8.99"/>
    <col collapsed="false" customWidth="true" hidden="false" outlineLevel="0" max="11" min="11" style="1" width="6.63"/>
    <col collapsed="false" customWidth="false" hidden="false" outlineLevel="0" max="257" min="12" style="1" width="8.99"/>
  </cols>
  <sheetData>
    <row r="1" customFormat="false" ht="24" hidden="false" customHeight="true" outlineLevel="0" collapsed="false"/>
    <row r="2" customFormat="false" ht="24" hidden="false" customHeight="true" outlineLevel="0" collapsed="false"/>
    <row r="3" customFormat="false" ht="24" hidden="false" customHeight="true" outlineLevel="0" collapsed="false"/>
    <row r="4" customFormat="false" ht="24" hidden="false" customHeight="true" outlineLevel="0" collapsed="false"/>
    <row r="5" customFormat="false" ht="24" hidden="false" customHeight="true" outlineLevel="0" collapsed="false">
      <c r="B5" s="553"/>
      <c r="C5" s="553"/>
      <c r="D5" s="553"/>
      <c r="E5" s="553"/>
      <c r="F5" s="553"/>
      <c r="G5" s="553"/>
      <c r="H5" s="553"/>
      <c r="I5" s="553"/>
      <c r="J5" s="553"/>
      <c r="K5" s="553"/>
    </row>
    <row r="6" customFormat="false" ht="24" hidden="false" customHeight="true" outlineLevel="0" collapsed="false">
      <c r="B6" s="553"/>
      <c r="C6" s="553"/>
      <c r="D6" s="553"/>
      <c r="E6" s="553"/>
      <c r="F6" s="553"/>
      <c r="G6" s="553"/>
      <c r="H6" s="553"/>
      <c r="I6" s="553"/>
      <c r="J6" s="553"/>
      <c r="K6" s="553"/>
    </row>
    <row r="7" customFormat="false" ht="24" hidden="false" customHeight="true" outlineLevel="0" collapsed="false">
      <c r="B7" s="553"/>
      <c r="C7" s="553"/>
      <c r="D7" s="553"/>
      <c r="E7" s="553"/>
      <c r="F7" s="553"/>
      <c r="G7" s="553"/>
      <c r="H7" s="553"/>
      <c r="I7" s="553"/>
      <c r="J7" s="553"/>
      <c r="K7" s="553"/>
    </row>
    <row r="8" customFormat="false" ht="13" hidden="false" customHeight="false" outlineLevel="0" collapsed="false">
      <c r="B8" s="553"/>
      <c r="C8" s="553"/>
      <c r="D8" s="553"/>
      <c r="E8" s="553"/>
      <c r="F8" s="553"/>
      <c r="G8" s="553"/>
      <c r="H8" s="553"/>
      <c r="I8" s="553"/>
      <c r="J8" s="553"/>
      <c r="K8" s="553"/>
    </row>
    <row r="9" customFormat="false" ht="22.5" hidden="false" customHeight="true" outlineLevel="0" collapsed="false">
      <c r="A9" s="4"/>
      <c r="B9" s="553"/>
      <c r="C9" s="553"/>
      <c r="D9" s="553"/>
      <c r="E9" s="553"/>
      <c r="F9" s="553"/>
      <c r="G9" s="553"/>
      <c r="H9" s="553"/>
      <c r="I9" s="553"/>
      <c r="J9" s="553"/>
      <c r="K9" s="553"/>
    </row>
    <row r="10" customFormat="false" ht="22.5" hidden="false" customHeight="true" outlineLevel="0" collapsed="false">
      <c r="A10" s="4"/>
      <c r="B10" s="553"/>
      <c r="C10" s="553"/>
      <c r="D10" s="553"/>
      <c r="E10" s="553"/>
      <c r="F10" s="553"/>
      <c r="G10" s="553"/>
      <c r="H10" s="553"/>
      <c r="I10" s="553"/>
      <c r="J10" s="553"/>
      <c r="K10" s="553"/>
    </row>
    <row r="11" customFormat="false" ht="22.5" hidden="false" customHeight="true" outlineLevel="0" collapsed="false">
      <c r="A11" s="4"/>
      <c r="B11" s="553"/>
      <c r="C11" s="553"/>
      <c r="D11" s="553"/>
      <c r="E11" s="553"/>
      <c r="F11" s="553"/>
      <c r="G11" s="553"/>
      <c r="H11" s="553"/>
      <c r="I11" s="553"/>
      <c r="J11" s="553"/>
      <c r="K11" s="553"/>
    </row>
    <row r="12" customFormat="false" ht="27" hidden="false" customHeight="true" outlineLevel="0" collapsed="false">
      <c r="A12" s="4"/>
      <c r="B12" s="553"/>
      <c r="C12" s="553"/>
      <c r="D12" s="553"/>
      <c r="E12" s="553"/>
      <c r="F12" s="553"/>
      <c r="G12" s="553"/>
      <c r="H12" s="553"/>
      <c r="I12" s="553"/>
      <c r="J12" s="553"/>
      <c r="K12" s="553"/>
    </row>
    <row r="13" customFormat="false" ht="18" hidden="false" customHeight="true" outlineLevel="0" collapsed="false">
      <c r="A13" s="4"/>
      <c r="B13" s="553"/>
      <c r="D13" s="553"/>
      <c r="E13" s="553"/>
      <c r="F13" s="553"/>
      <c r="G13" s="553" t="s">
        <v>511</v>
      </c>
      <c r="H13" s="553"/>
      <c r="I13" s="553"/>
      <c r="J13" s="553"/>
      <c r="K13" s="553"/>
    </row>
    <row r="14" customFormat="false" ht="24.75" hidden="false" customHeight="true" outlineLevel="0" collapsed="false">
      <c r="A14" s="4"/>
      <c r="B14" s="554"/>
      <c r="C14" s="555"/>
      <c r="D14" s="555"/>
      <c r="E14" s="555"/>
      <c r="F14" s="555"/>
      <c r="G14" s="555"/>
      <c r="H14" s="555"/>
    </row>
    <row r="15" customFormat="false" ht="22.5" hidden="false" customHeight="true" outlineLevel="0" collapsed="false">
      <c r="A15" s="4"/>
      <c r="B15" s="555"/>
      <c r="C15" s="555"/>
      <c r="D15" s="555"/>
      <c r="E15" s="555"/>
      <c r="F15" s="556"/>
      <c r="H15" s="555"/>
    </row>
    <row r="16" customFormat="false" ht="22.5" hidden="false" customHeight="true" outlineLevel="0" collapsed="false">
      <c r="A16" s="4"/>
      <c r="B16" s="557" t="s">
        <v>512</v>
      </c>
      <c r="C16" s="555"/>
      <c r="D16" s="555"/>
      <c r="E16" s="555"/>
      <c r="F16" s="556"/>
      <c r="H16" s="555"/>
    </row>
    <row r="17" customFormat="false" ht="22.5" hidden="false" customHeight="true" outlineLevel="0" collapsed="false">
      <c r="A17" s="4"/>
      <c r="B17" s="557" t="s">
        <v>513</v>
      </c>
      <c r="C17" s="555"/>
      <c r="D17" s="555"/>
      <c r="E17" s="555"/>
      <c r="F17" s="556"/>
      <c r="H17" s="555"/>
    </row>
    <row r="18" customFormat="false" ht="22.5" hidden="false" customHeight="true" outlineLevel="0" collapsed="false">
      <c r="A18" s="4"/>
      <c r="B18" s="557" t="s">
        <v>514</v>
      </c>
      <c r="C18" s="555"/>
      <c r="D18" s="555"/>
      <c r="E18" s="555"/>
    </row>
    <row r="19" customFormat="false" ht="15" hidden="false" customHeight="true" outlineLevel="0" collapsed="false">
      <c r="B19" s="555"/>
      <c r="C19" s="555"/>
      <c r="D19" s="555"/>
      <c r="E19" s="555"/>
    </row>
    <row r="20" customFormat="false" ht="20.25" hidden="false" customHeight="true" outlineLevel="0" collapsed="false">
      <c r="B20" s="555"/>
      <c r="C20" s="558"/>
      <c r="D20" s="555"/>
      <c r="E20" s="555"/>
    </row>
    <row r="21" customFormat="false" ht="20.25" hidden="false" customHeight="true" outlineLevel="0" collapsed="false">
      <c r="B21" s="555"/>
      <c r="C21" s="558"/>
      <c r="D21" s="555"/>
      <c r="E21" s="555"/>
    </row>
    <row r="22" customFormat="false" ht="13" hidden="false" customHeight="false" outlineLevel="0" collapsed="false">
      <c r="F22" s="555"/>
      <c r="G22" s="555"/>
      <c r="H22" s="555"/>
    </row>
    <row r="23" customFormat="false" ht="16.5" hidden="false" customHeight="false" outlineLevel="0" collapsed="false">
      <c r="C23" s="559"/>
      <c r="F23" s="555"/>
      <c r="G23" s="555"/>
      <c r="H23" s="555"/>
    </row>
    <row r="24" customFormat="false" ht="16.5" hidden="false" customHeight="false" outlineLevel="0" collapsed="false">
      <c r="C24" s="559"/>
      <c r="F24" s="555"/>
      <c r="G24" s="555"/>
      <c r="H24" s="555"/>
    </row>
    <row r="25" customFormat="false" ht="16.5" hidden="false" customHeight="false" outlineLevel="0" collapsed="false">
      <c r="C25" s="559"/>
      <c r="F25" s="555"/>
      <c r="G25" s="555"/>
      <c r="H25" s="555"/>
    </row>
    <row r="26" customFormat="false" ht="16.5" hidden="false" customHeight="false" outlineLevel="0" collapsed="false">
      <c r="C26" s="559"/>
      <c r="F26" s="555"/>
      <c r="G26" s="555"/>
      <c r="H26" s="555"/>
    </row>
    <row r="27" customFormat="false" ht="16.5" hidden="false" customHeight="false" outlineLevel="0" collapsed="false">
      <c r="C27" s="559"/>
      <c r="F27" s="555"/>
      <c r="G27" s="555"/>
      <c r="H27" s="555"/>
    </row>
    <row r="28" customFormat="false" ht="16.5" hidden="false" customHeight="false" outlineLevel="0" collapsed="false">
      <c r="C28" s="559"/>
      <c r="F28" s="555"/>
      <c r="G28" s="555"/>
      <c r="H28" s="555"/>
    </row>
    <row r="29" customFormat="false" ht="16.5" hidden="false" customHeight="false" outlineLevel="0" collapsed="false">
      <c r="C29" s="559"/>
      <c r="F29" s="555"/>
      <c r="G29" s="555"/>
      <c r="H29" s="555"/>
    </row>
    <row r="30" customFormat="false" ht="16.5" hidden="false" customHeight="false" outlineLevel="0" collapsed="false">
      <c r="C30" s="559"/>
      <c r="F30" s="555"/>
      <c r="G30" s="555"/>
      <c r="H30" s="555"/>
    </row>
    <row r="31" customFormat="false" ht="13" hidden="false" customHeight="false" outlineLevel="0" collapsed="false">
      <c r="C31" s="19"/>
      <c r="D31" s="560"/>
      <c r="E31" s="19"/>
      <c r="F31" s="19"/>
      <c r="G31" s="19"/>
    </row>
    <row r="32" customFormat="false" ht="13" hidden="false" customHeight="false" outlineLevel="0" collapsed="false">
      <c r="C32" s="560"/>
      <c r="D32" s="560"/>
      <c r="E32" s="19"/>
      <c r="F32" s="19"/>
      <c r="G32" s="19"/>
    </row>
    <row r="33" customFormat="false" ht="13" hidden="false" customHeight="false" outlineLevel="0" collapsed="false">
      <c r="C33" s="560"/>
      <c r="D33" s="560"/>
      <c r="E33" s="19"/>
      <c r="F33" s="19"/>
      <c r="G33" s="19"/>
    </row>
    <row r="35" customFormat="false" ht="17.25" hidden="false" customHeight="true" outlineLevel="0" collapsed="false"/>
    <row r="36" customFormat="false" ht="17.25" hidden="false" customHeight="true" outlineLevel="0" collapsed="false"/>
    <row r="52" customFormat="false" ht="13" hidden="false" customHeight="false" outlineLevel="0" collapsed="false">
      <c r="F52" s="380"/>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B65"/>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7" width="2.63"/>
    <col collapsed="false" customWidth="true" hidden="false" outlineLevel="0" max="2" min="2" style="48" width="2.9"/>
    <col collapsed="false" customWidth="true" hidden="false" outlineLevel="0" max="3" min="3" style="47" width="3.45"/>
    <col collapsed="false" customWidth="true" hidden="false" outlineLevel="0" max="4" min="4" style="47" width="5.72"/>
    <col collapsed="false" customWidth="true" hidden="false" outlineLevel="0" max="6" min="5" style="47" width="5.99"/>
    <col collapsed="false" customWidth="true" hidden="false" outlineLevel="0" max="9" min="7" style="47" width="7.99"/>
    <col collapsed="false" customWidth="true" hidden="false" outlineLevel="0" max="10" min="10" style="47" width="5.72"/>
    <col collapsed="false" customWidth="true" hidden="false" outlineLevel="0" max="12" min="11" style="47" width="5.99"/>
    <col collapsed="false" customWidth="true" hidden="false" outlineLevel="0" max="15" min="13" style="47" width="7.99"/>
    <col collapsed="false" customWidth="false" hidden="false" outlineLevel="0" max="257" min="16" style="47" width="8.99"/>
  </cols>
  <sheetData>
    <row r="1" customFormat="false" ht="19.5" hidden="false" customHeight="true" outlineLevel="0" collapsed="false">
      <c r="A1" s="17"/>
      <c r="B1" s="49"/>
      <c r="C1" s="17"/>
      <c r="D1" s="17"/>
      <c r="E1" s="17"/>
      <c r="F1" s="17"/>
      <c r="G1" s="17"/>
      <c r="H1" s="50" t="s">
        <v>89</v>
      </c>
      <c r="I1" s="17"/>
      <c r="J1" s="17"/>
      <c r="K1" s="17"/>
      <c r="L1" s="17"/>
      <c r="M1" s="17"/>
      <c r="N1" s="17"/>
    </row>
    <row r="2" customFormat="false" ht="15" hidden="false" customHeight="true" outlineLevel="0" collapsed="false">
      <c r="A2" s="17"/>
      <c r="B2" s="51"/>
      <c r="C2" s="52"/>
      <c r="D2" s="17"/>
      <c r="E2" s="17"/>
      <c r="F2" s="52"/>
      <c r="G2" s="52"/>
      <c r="H2" s="52"/>
      <c r="I2" s="52"/>
      <c r="J2" s="17"/>
      <c r="K2" s="17"/>
      <c r="N2" s="52"/>
    </row>
    <row r="3" customFormat="false" ht="15" hidden="false" customHeight="true" outlineLevel="0" collapsed="false">
      <c r="A3" s="53"/>
      <c r="C3" s="52"/>
      <c r="D3" s="52"/>
      <c r="E3" s="52"/>
      <c r="F3" s="52"/>
      <c r="G3" s="52"/>
      <c r="H3" s="52"/>
      <c r="I3" s="52"/>
      <c r="J3" s="52"/>
      <c r="K3" s="52"/>
      <c r="L3" s="52"/>
      <c r="M3" s="52"/>
      <c r="N3" s="17"/>
    </row>
    <row r="4" customFormat="false" ht="14.25" hidden="false" customHeight="true" outlineLevel="0" collapsed="false">
      <c r="A4" s="17"/>
      <c r="B4" s="54" t="s">
        <v>9</v>
      </c>
      <c r="C4" s="55" t="s">
        <v>90</v>
      </c>
      <c r="D4" s="55"/>
      <c r="E4" s="55"/>
      <c r="F4" s="55"/>
      <c r="G4" s="55"/>
      <c r="H4" s="55"/>
      <c r="I4" s="55"/>
      <c r="J4" s="55"/>
      <c r="K4" s="55"/>
      <c r="L4" s="55"/>
      <c r="M4" s="55"/>
      <c r="N4" s="55"/>
      <c r="O4" s="55"/>
    </row>
    <row r="5" customFormat="false" ht="14.25" hidden="false" customHeight="true" outlineLevel="0" collapsed="false">
      <c r="A5" s="17"/>
      <c r="B5" s="51"/>
      <c r="C5" s="55"/>
      <c r="D5" s="55"/>
      <c r="E5" s="55"/>
      <c r="F5" s="55"/>
      <c r="G5" s="55"/>
      <c r="H5" s="55"/>
      <c r="I5" s="55"/>
      <c r="J5" s="55"/>
      <c r="K5" s="55"/>
      <c r="L5" s="55"/>
      <c r="M5" s="55"/>
      <c r="N5" s="55"/>
      <c r="O5" s="55"/>
    </row>
    <row r="6" customFormat="false" ht="7" hidden="false" customHeight="true" outlineLevel="0" collapsed="false">
      <c r="A6" s="17"/>
      <c r="B6" s="51"/>
      <c r="C6" s="56"/>
      <c r="D6" s="56"/>
      <c r="E6" s="56"/>
      <c r="F6" s="56"/>
      <c r="G6" s="56"/>
      <c r="H6" s="56"/>
      <c r="I6" s="56"/>
      <c r="J6" s="56"/>
      <c r="K6" s="56"/>
      <c r="L6" s="56"/>
      <c r="M6" s="56"/>
      <c r="N6" s="56"/>
      <c r="O6" s="56"/>
    </row>
    <row r="7" customFormat="false" ht="14.25" hidden="false" customHeight="true" outlineLevel="0" collapsed="false">
      <c r="A7" s="17"/>
      <c r="B7" s="54" t="s">
        <v>14</v>
      </c>
      <c r="C7" s="55" t="s">
        <v>91</v>
      </c>
      <c r="D7" s="55"/>
      <c r="E7" s="55"/>
      <c r="F7" s="55"/>
      <c r="G7" s="55"/>
      <c r="H7" s="55"/>
      <c r="I7" s="55"/>
      <c r="J7" s="55"/>
      <c r="K7" s="55"/>
      <c r="L7" s="55"/>
      <c r="M7" s="55"/>
      <c r="N7" s="55"/>
      <c r="O7" s="55"/>
    </row>
    <row r="8" customFormat="false" ht="14.25" hidden="false" customHeight="true" outlineLevel="0" collapsed="false">
      <c r="A8" s="17"/>
      <c r="B8" s="51"/>
      <c r="C8" s="55"/>
      <c r="D8" s="55"/>
      <c r="E8" s="55"/>
      <c r="F8" s="55"/>
      <c r="G8" s="55"/>
      <c r="H8" s="55"/>
      <c r="I8" s="55"/>
      <c r="J8" s="55"/>
      <c r="K8" s="55"/>
      <c r="L8" s="55"/>
      <c r="M8" s="55"/>
      <c r="N8" s="55"/>
      <c r="O8" s="55"/>
    </row>
    <row r="9" customFormat="false" ht="7" hidden="false" customHeight="true" outlineLevel="0" collapsed="false">
      <c r="A9" s="17"/>
      <c r="B9" s="51"/>
      <c r="C9" s="56"/>
      <c r="D9" s="56"/>
      <c r="E9" s="56"/>
      <c r="F9" s="56"/>
      <c r="G9" s="56"/>
      <c r="H9" s="56"/>
      <c r="I9" s="56"/>
      <c r="J9" s="56"/>
      <c r="K9" s="56"/>
      <c r="L9" s="56"/>
      <c r="M9" s="56"/>
      <c r="N9" s="56"/>
      <c r="O9" s="56"/>
    </row>
    <row r="10" customFormat="false" ht="14.25" hidden="false" customHeight="true" outlineLevel="0" collapsed="false">
      <c r="A10" s="17"/>
      <c r="B10" s="54" t="s">
        <v>18</v>
      </c>
      <c r="C10" s="55" t="s">
        <v>92</v>
      </c>
      <c r="D10" s="55"/>
      <c r="E10" s="55"/>
      <c r="F10" s="55"/>
      <c r="G10" s="55"/>
      <c r="H10" s="55"/>
      <c r="I10" s="55"/>
      <c r="J10" s="55"/>
      <c r="K10" s="55"/>
      <c r="L10" s="55"/>
      <c r="M10" s="55"/>
      <c r="N10" s="55"/>
      <c r="O10" s="55"/>
    </row>
    <row r="11" customFormat="false" ht="14.25" hidden="false" customHeight="true" outlineLevel="0" collapsed="false">
      <c r="A11" s="17"/>
      <c r="B11" s="51"/>
      <c r="C11" s="55"/>
      <c r="D11" s="55"/>
      <c r="E11" s="55"/>
      <c r="F11" s="55"/>
      <c r="G11" s="55"/>
      <c r="H11" s="55"/>
      <c r="I11" s="55"/>
      <c r="J11" s="55"/>
      <c r="K11" s="55"/>
      <c r="L11" s="55"/>
      <c r="M11" s="55"/>
      <c r="N11" s="55"/>
      <c r="O11" s="55"/>
    </row>
    <row r="12" customFormat="false" ht="7" hidden="false" customHeight="true" outlineLevel="0" collapsed="false">
      <c r="A12" s="17"/>
      <c r="B12" s="51"/>
      <c r="C12" s="56"/>
      <c r="D12" s="56"/>
      <c r="E12" s="56"/>
      <c r="F12" s="56"/>
      <c r="G12" s="56"/>
      <c r="H12" s="56"/>
      <c r="I12" s="56"/>
      <c r="J12" s="56"/>
      <c r="K12" s="56"/>
      <c r="L12" s="56"/>
      <c r="M12" s="56"/>
      <c r="N12" s="56"/>
      <c r="O12" s="56"/>
    </row>
    <row r="13" customFormat="false" ht="14.25" hidden="false" customHeight="true" outlineLevel="0" collapsed="false">
      <c r="A13" s="17"/>
      <c r="B13" s="54" t="s">
        <v>93</v>
      </c>
      <c r="C13" s="57" t="s">
        <v>94</v>
      </c>
      <c r="D13" s="57"/>
      <c r="E13" s="57"/>
      <c r="F13" s="57"/>
      <c r="G13" s="57"/>
      <c r="H13" s="58"/>
      <c r="I13" s="58"/>
      <c r="J13" s="58"/>
      <c r="K13" s="58"/>
      <c r="L13" s="58"/>
      <c r="M13" s="58"/>
      <c r="N13" s="58"/>
      <c r="O13" s="57"/>
    </row>
    <row r="14" customFormat="false" ht="14.25" hidden="false" customHeight="true" outlineLevel="0" collapsed="false">
      <c r="A14" s="17"/>
      <c r="B14" s="51"/>
      <c r="C14" s="58" t="s">
        <v>95</v>
      </c>
      <c r="D14" s="59" t="s">
        <v>96</v>
      </c>
      <c r="E14" s="59"/>
      <c r="F14" s="59"/>
      <c r="G14" s="59"/>
      <c r="H14" s="59"/>
      <c r="I14" s="59"/>
      <c r="J14" s="59"/>
      <c r="K14" s="59"/>
      <c r="L14" s="59"/>
      <c r="M14" s="59"/>
      <c r="N14" s="59"/>
      <c r="O14" s="59"/>
    </row>
    <row r="15" customFormat="false" ht="14.25" hidden="false" customHeight="true" outlineLevel="0" collapsed="false">
      <c r="A15" s="17"/>
      <c r="B15" s="51"/>
      <c r="C15" s="58"/>
      <c r="D15" s="59"/>
      <c r="E15" s="59"/>
      <c r="F15" s="59"/>
      <c r="G15" s="59"/>
      <c r="H15" s="59"/>
      <c r="I15" s="59"/>
      <c r="J15" s="59"/>
      <c r="K15" s="59"/>
      <c r="L15" s="59"/>
      <c r="M15" s="59"/>
      <c r="N15" s="59"/>
      <c r="O15" s="59"/>
    </row>
    <row r="16" customFormat="false" ht="14.25" hidden="false" customHeight="true" outlineLevel="0" collapsed="false">
      <c r="A16" s="17"/>
      <c r="B16" s="51"/>
      <c r="C16" s="58"/>
      <c r="D16" s="59"/>
      <c r="E16" s="59"/>
      <c r="F16" s="59"/>
      <c r="G16" s="59"/>
      <c r="H16" s="59"/>
      <c r="I16" s="59"/>
      <c r="J16" s="59"/>
      <c r="K16" s="59"/>
      <c r="L16" s="59"/>
      <c r="M16" s="59"/>
      <c r="N16" s="59"/>
      <c r="O16" s="59"/>
      <c r="Q16" s="56"/>
      <c r="R16" s="56"/>
      <c r="S16" s="56"/>
      <c r="T16" s="56"/>
      <c r="U16" s="56"/>
      <c r="V16" s="56"/>
      <c r="W16" s="56"/>
      <c r="X16" s="56"/>
      <c r="Y16" s="56"/>
      <c r="Z16" s="56"/>
      <c r="AA16" s="56"/>
      <c r="AB16" s="56"/>
    </row>
    <row r="17" customFormat="false" ht="14.25" hidden="false" customHeight="true" outlineLevel="0" collapsed="false">
      <c r="A17" s="17"/>
      <c r="B17" s="51"/>
      <c r="C17" s="58"/>
      <c r="D17" s="59"/>
      <c r="E17" s="59"/>
      <c r="F17" s="59"/>
      <c r="G17" s="59"/>
      <c r="H17" s="59"/>
      <c r="I17" s="59"/>
      <c r="J17" s="59"/>
      <c r="K17" s="59"/>
      <c r="L17" s="59"/>
      <c r="M17" s="59"/>
      <c r="N17" s="59"/>
      <c r="O17" s="59"/>
      <c r="Q17" s="56"/>
      <c r="R17" s="56"/>
      <c r="S17" s="56"/>
      <c r="T17" s="56"/>
      <c r="U17" s="56"/>
      <c r="V17" s="56"/>
      <c r="W17" s="56"/>
      <c r="X17" s="56"/>
      <c r="Y17" s="56"/>
      <c r="Z17" s="56"/>
      <c r="AA17" s="56"/>
      <c r="AB17" s="56"/>
    </row>
    <row r="18" customFormat="false" ht="21" hidden="false" customHeight="true" outlineLevel="0" collapsed="false">
      <c r="A18" s="17"/>
      <c r="B18" s="51"/>
      <c r="C18" s="58"/>
      <c r="D18" s="59"/>
      <c r="E18" s="59"/>
      <c r="F18" s="59"/>
      <c r="G18" s="59"/>
      <c r="H18" s="59"/>
      <c r="I18" s="59"/>
      <c r="J18" s="59"/>
      <c r="K18" s="59"/>
      <c r="L18" s="59"/>
      <c r="M18" s="59"/>
      <c r="N18" s="59"/>
      <c r="O18" s="59"/>
      <c r="Q18" s="56"/>
      <c r="R18" s="56"/>
      <c r="S18" s="56"/>
      <c r="T18" s="56"/>
      <c r="U18" s="56"/>
      <c r="V18" s="56"/>
      <c r="W18" s="56"/>
      <c r="X18" s="56"/>
      <c r="Y18" s="56"/>
      <c r="Z18" s="56"/>
      <c r="AA18" s="56"/>
      <c r="AB18" s="56"/>
    </row>
    <row r="19" customFormat="false" ht="13" hidden="false" customHeight="false" outlineLevel="0" collapsed="false">
      <c r="A19" s="17"/>
      <c r="B19" s="51"/>
      <c r="C19" s="58" t="s">
        <v>97</v>
      </c>
      <c r="D19" s="57" t="s">
        <v>98</v>
      </c>
      <c r="E19" s="56"/>
      <c r="F19" s="56"/>
      <c r="G19" s="56"/>
      <c r="H19" s="56"/>
      <c r="I19" s="56"/>
      <c r="J19" s="56"/>
      <c r="K19" s="56"/>
      <c r="L19" s="56"/>
      <c r="M19" s="56"/>
      <c r="N19" s="56"/>
      <c r="O19" s="56"/>
      <c r="Q19" s="58"/>
      <c r="R19" s="56"/>
      <c r="S19" s="56"/>
      <c r="T19" s="56"/>
      <c r="U19" s="56"/>
      <c r="V19" s="56"/>
      <c r="W19" s="56"/>
      <c r="X19" s="56"/>
      <c r="Y19" s="56"/>
      <c r="Z19" s="56"/>
      <c r="AA19" s="56"/>
      <c r="AB19" s="56"/>
    </row>
    <row r="20" customFormat="false" ht="14.25" hidden="false" customHeight="true" outlineLevel="0" collapsed="false">
      <c r="A20" s="17"/>
      <c r="B20" s="51"/>
      <c r="C20" s="58" t="s">
        <v>99</v>
      </c>
      <c r="D20" s="60" t="s">
        <v>100</v>
      </c>
      <c r="E20" s="60"/>
      <c r="F20" s="60"/>
      <c r="G20" s="60"/>
      <c r="H20" s="60"/>
      <c r="I20" s="60"/>
      <c r="J20" s="60"/>
      <c r="K20" s="60"/>
      <c r="L20" s="60"/>
      <c r="M20" s="60"/>
      <c r="N20" s="60"/>
      <c r="O20" s="60"/>
      <c r="Q20" s="61"/>
      <c r="R20" s="61"/>
      <c r="S20" s="61"/>
      <c r="T20" s="61"/>
      <c r="U20" s="61"/>
      <c r="V20" s="61"/>
      <c r="W20" s="61"/>
      <c r="X20" s="61"/>
      <c r="Y20" s="61"/>
      <c r="Z20" s="61"/>
      <c r="AA20" s="61"/>
      <c r="AB20" s="61"/>
    </row>
    <row r="21" customFormat="false" ht="103" hidden="false" customHeight="true" outlineLevel="0" collapsed="false">
      <c r="A21" s="17"/>
      <c r="B21" s="51"/>
      <c r="C21" s="58"/>
      <c r="D21" s="60"/>
      <c r="E21" s="60"/>
      <c r="F21" s="60"/>
      <c r="G21" s="60"/>
      <c r="H21" s="60"/>
      <c r="I21" s="60"/>
      <c r="J21" s="60"/>
      <c r="K21" s="60"/>
      <c r="L21" s="60"/>
      <c r="M21" s="60"/>
      <c r="N21" s="60"/>
      <c r="O21" s="60"/>
      <c r="Q21" s="61"/>
      <c r="R21" s="61"/>
      <c r="S21" s="61"/>
      <c r="T21" s="61"/>
      <c r="U21" s="61"/>
      <c r="V21" s="61"/>
      <c r="W21" s="61"/>
      <c r="X21" s="61"/>
      <c r="Y21" s="61"/>
      <c r="Z21" s="61"/>
      <c r="AA21" s="61"/>
      <c r="AB21" s="61"/>
    </row>
    <row r="22" customFormat="false" ht="12.75" hidden="false" customHeight="true" outlineLevel="0" collapsed="false">
      <c r="A22" s="17"/>
      <c r="B22" s="51"/>
      <c r="C22" s="58" t="s">
        <v>101</v>
      </c>
      <c r="D22" s="62" t="s">
        <v>102</v>
      </c>
      <c r="E22" s="62"/>
      <c r="F22" s="62"/>
      <c r="G22" s="62"/>
      <c r="H22" s="62"/>
      <c r="I22" s="62"/>
      <c r="J22" s="62"/>
      <c r="K22" s="62"/>
      <c r="L22" s="62"/>
      <c r="M22" s="62"/>
      <c r="N22" s="62"/>
      <c r="O22" s="62"/>
      <c r="Q22" s="61"/>
      <c r="R22" s="61"/>
      <c r="S22" s="61"/>
      <c r="T22" s="61"/>
      <c r="U22" s="61"/>
      <c r="V22" s="61"/>
      <c r="W22" s="61"/>
      <c r="X22" s="61"/>
      <c r="Y22" s="61"/>
      <c r="Z22" s="61"/>
    </row>
    <row r="23" customFormat="false" ht="12.75" hidden="false" customHeight="true" outlineLevel="0" collapsed="false">
      <c r="A23" s="17"/>
      <c r="B23" s="51"/>
      <c r="C23" s="52"/>
      <c r="D23" s="62"/>
      <c r="E23" s="62"/>
      <c r="F23" s="62"/>
      <c r="G23" s="62"/>
      <c r="H23" s="62"/>
      <c r="I23" s="62"/>
      <c r="J23" s="62"/>
      <c r="K23" s="62"/>
      <c r="L23" s="62"/>
      <c r="M23" s="62"/>
      <c r="N23" s="62"/>
      <c r="O23" s="62"/>
      <c r="Q23" s="61"/>
      <c r="R23" s="61"/>
      <c r="S23" s="61"/>
      <c r="T23" s="61"/>
      <c r="U23" s="61"/>
      <c r="V23" s="61"/>
      <c r="W23" s="61"/>
      <c r="X23" s="61"/>
      <c r="Y23" s="61"/>
      <c r="Z23" s="61"/>
    </row>
    <row r="24" customFormat="false" ht="17.25" hidden="false" customHeight="true" outlineLevel="0" collapsed="false">
      <c r="A24" s="17"/>
      <c r="B24" s="51"/>
      <c r="C24" s="52"/>
      <c r="D24" s="62"/>
      <c r="E24" s="62"/>
      <c r="F24" s="62"/>
      <c r="G24" s="62"/>
      <c r="H24" s="62"/>
      <c r="I24" s="62"/>
      <c r="J24" s="62"/>
      <c r="K24" s="62"/>
      <c r="L24" s="62"/>
      <c r="M24" s="62"/>
      <c r="N24" s="62"/>
      <c r="O24" s="62"/>
      <c r="Q24" s="61"/>
      <c r="R24" s="61"/>
      <c r="S24" s="61"/>
      <c r="T24" s="61"/>
      <c r="U24" s="61"/>
      <c r="V24" s="61"/>
      <c r="W24" s="61"/>
      <c r="X24" s="61"/>
      <c r="Y24" s="61"/>
      <c r="Z24" s="61"/>
    </row>
    <row r="25" customFormat="false" ht="12.75" hidden="false" customHeight="true" outlineLevel="0" collapsed="false">
      <c r="A25" s="17"/>
      <c r="B25" s="51"/>
      <c r="C25" s="52"/>
      <c r="D25" s="61"/>
      <c r="E25" s="61"/>
      <c r="F25" s="61"/>
      <c r="G25" s="61"/>
      <c r="H25" s="61"/>
      <c r="I25" s="61"/>
      <c r="J25" s="61"/>
      <c r="K25" s="61"/>
      <c r="L25" s="61"/>
      <c r="M25" s="61"/>
      <c r="N25" s="61"/>
      <c r="O25" s="61"/>
      <c r="Q25" s="61"/>
      <c r="R25" s="61"/>
      <c r="S25" s="61"/>
      <c r="T25" s="61"/>
      <c r="U25" s="61"/>
      <c r="V25" s="61"/>
      <c r="W25" s="61"/>
      <c r="X25" s="61"/>
      <c r="Y25" s="61"/>
      <c r="Z25" s="61"/>
    </row>
    <row r="26" customFormat="false" ht="14.25" hidden="false" customHeight="true" outlineLevel="0" collapsed="false">
      <c r="A26" s="17"/>
      <c r="B26" s="54" t="s">
        <v>103</v>
      </c>
      <c r="C26" s="55" t="s">
        <v>104</v>
      </c>
      <c r="D26" s="55"/>
      <c r="E26" s="55"/>
      <c r="F26" s="55"/>
      <c r="G26" s="55"/>
      <c r="H26" s="55"/>
      <c r="I26" s="55"/>
      <c r="J26" s="55"/>
      <c r="K26" s="55"/>
      <c r="L26" s="55"/>
      <c r="M26" s="55"/>
      <c r="N26" s="55"/>
      <c r="O26" s="55"/>
      <c r="Q26" s="61"/>
      <c r="R26" s="61"/>
      <c r="S26" s="61"/>
      <c r="T26" s="61"/>
      <c r="U26" s="61"/>
      <c r="V26" s="61"/>
      <c r="W26" s="61"/>
      <c r="X26" s="61"/>
      <c r="Y26" s="61"/>
      <c r="Z26" s="61"/>
    </row>
    <row r="27" customFormat="false" ht="14.25" hidden="false" customHeight="true" outlineLevel="0" collapsed="false">
      <c r="A27" s="17"/>
      <c r="B27" s="51"/>
      <c r="C27" s="55"/>
      <c r="D27" s="55"/>
      <c r="E27" s="55"/>
      <c r="F27" s="55"/>
      <c r="G27" s="55"/>
      <c r="H27" s="55"/>
      <c r="I27" s="55"/>
      <c r="J27" s="55"/>
      <c r="K27" s="55"/>
      <c r="L27" s="55"/>
      <c r="M27" s="55"/>
      <c r="N27" s="55"/>
      <c r="O27" s="55"/>
    </row>
    <row r="28" customFormat="false" ht="7" hidden="false" customHeight="true" outlineLevel="0" collapsed="false">
      <c r="A28" s="17"/>
      <c r="B28" s="51"/>
      <c r="C28" s="56"/>
      <c r="D28" s="56"/>
      <c r="E28" s="56"/>
      <c r="F28" s="56"/>
      <c r="G28" s="56"/>
      <c r="H28" s="56"/>
      <c r="I28" s="56"/>
      <c r="J28" s="56"/>
      <c r="K28" s="56"/>
      <c r="L28" s="56"/>
      <c r="M28" s="56"/>
      <c r="N28" s="56"/>
      <c r="O28" s="56"/>
    </row>
    <row r="29" customFormat="false" ht="14.25" hidden="false" customHeight="true" outlineLevel="0" collapsed="false">
      <c r="A29" s="17"/>
      <c r="B29" s="54" t="s">
        <v>105</v>
      </c>
      <c r="C29" s="57" t="s">
        <v>106</v>
      </c>
      <c r="F29" s="17"/>
      <c r="G29" s="17"/>
      <c r="H29" s="17"/>
      <c r="I29" s="17"/>
      <c r="J29" s="17"/>
      <c r="K29" s="17"/>
      <c r="L29" s="17"/>
      <c r="M29" s="17"/>
      <c r="N29" s="17"/>
      <c r="O29" s="17"/>
    </row>
    <row r="30" customFormat="false" ht="14.25" hidden="false" customHeight="true" outlineLevel="0" collapsed="false">
      <c r="A30" s="17"/>
      <c r="B30" s="51"/>
      <c r="C30" s="63" t="s">
        <v>107</v>
      </c>
      <c r="D30" s="52"/>
      <c r="E30" s="52"/>
      <c r="F30" s="52"/>
      <c r="G30" s="52"/>
      <c r="H30" s="52"/>
      <c r="I30" s="52"/>
      <c r="J30" s="52"/>
      <c r="K30" s="52"/>
      <c r="L30" s="52"/>
      <c r="M30" s="52"/>
      <c r="N30" s="17"/>
      <c r="O30" s="17"/>
    </row>
    <row r="31" customFormat="false" ht="14.25" hidden="false" customHeight="true" outlineLevel="0" collapsed="false">
      <c r="A31" s="17"/>
      <c r="B31" s="51"/>
      <c r="C31" s="63" t="s">
        <v>108</v>
      </c>
      <c r="D31" s="52"/>
      <c r="E31" s="52"/>
      <c r="F31" s="52"/>
      <c r="G31" s="52"/>
      <c r="H31" s="52"/>
      <c r="I31" s="52"/>
      <c r="J31" s="52"/>
      <c r="K31" s="52"/>
      <c r="L31" s="52"/>
      <c r="M31" s="52"/>
      <c r="N31" s="17"/>
      <c r="O31" s="17"/>
    </row>
    <row r="32" customFormat="false" ht="14.25" hidden="false" customHeight="true" outlineLevel="0" collapsed="false">
      <c r="A32" s="17"/>
      <c r="B32" s="51"/>
      <c r="C32" s="63" t="s">
        <v>109</v>
      </c>
      <c r="D32" s="64"/>
      <c r="E32" s="64"/>
      <c r="F32" s="64"/>
      <c r="G32" s="64"/>
      <c r="H32" s="64"/>
      <c r="I32" s="64"/>
      <c r="J32" s="64"/>
      <c r="K32" s="64"/>
      <c r="L32" s="64"/>
      <c r="M32" s="64"/>
      <c r="N32" s="64"/>
      <c r="O32" s="64"/>
    </row>
    <row r="33" customFormat="false" ht="7" hidden="false" customHeight="true" outlineLevel="0" collapsed="false">
      <c r="A33" s="17"/>
      <c r="B33" s="51"/>
      <c r="C33" s="58"/>
      <c r="D33" s="64"/>
      <c r="E33" s="64"/>
      <c r="F33" s="64"/>
      <c r="G33" s="64"/>
      <c r="H33" s="64"/>
      <c r="I33" s="64"/>
      <c r="J33" s="64"/>
      <c r="K33" s="64"/>
      <c r="L33" s="64"/>
      <c r="M33" s="64"/>
      <c r="N33" s="64"/>
      <c r="O33" s="64"/>
    </row>
    <row r="34" customFormat="false" ht="15" hidden="false" customHeight="true" outlineLevel="0" collapsed="false">
      <c r="B34" s="65" t="s">
        <v>110</v>
      </c>
      <c r="C34" s="66" t="s">
        <v>111</v>
      </c>
      <c r="F34" s="56"/>
      <c r="H34" s="56"/>
      <c r="I34" s="56"/>
      <c r="J34" s="56"/>
      <c r="K34" s="56"/>
      <c r="L34" s="56"/>
      <c r="M34" s="56"/>
      <c r="N34" s="56"/>
      <c r="O34" s="56"/>
    </row>
    <row r="35" customFormat="false" ht="13.5" hidden="false" customHeight="true" outlineLevel="0" collapsed="false">
      <c r="B35" s="65"/>
      <c r="D35" s="67" t="s">
        <v>112</v>
      </c>
      <c r="E35" s="67"/>
      <c r="F35" s="67"/>
      <c r="G35" s="67"/>
      <c r="H35" s="67"/>
      <c r="I35" s="67"/>
      <c r="J35" s="68" t="s">
        <v>113</v>
      </c>
      <c r="K35" s="68"/>
      <c r="L35" s="68"/>
      <c r="M35" s="68"/>
      <c r="N35" s="68"/>
      <c r="O35" s="68"/>
    </row>
    <row r="36" s="69" customFormat="true" ht="13.5" hidden="false" customHeight="true" outlineLevel="0" collapsed="false">
      <c r="B36" s="70"/>
      <c r="D36" s="71" t="s">
        <v>114</v>
      </c>
      <c r="E36" s="72" t="s">
        <v>115</v>
      </c>
      <c r="F36" s="72"/>
      <c r="G36" s="72"/>
      <c r="H36" s="72"/>
      <c r="I36" s="71"/>
      <c r="J36" s="73" t="s">
        <v>116</v>
      </c>
      <c r="K36" s="73"/>
      <c r="L36" s="73"/>
      <c r="M36" s="73"/>
      <c r="N36" s="73"/>
      <c r="O36" s="73"/>
    </row>
    <row r="37" s="69" customFormat="true" ht="13.5" hidden="false" customHeight="true" outlineLevel="0" collapsed="false">
      <c r="B37" s="70"/>
      <c r="D37" s="74" t="s">
        <v>117</v>
      </c>
      <c r="E37" s="75" t="s">
        <v>118</v>
      </c>
      <c r="F37" s="75"/>
      <c r="G37" s="75"/>
      <c r="H37" s="75"/>
      <c r="I37" s="74"/>
      <c r="J37" s="76" t="s">
        <v>119</v>
      </c>
      <c r="K37" s="76"/>
      <c r="L37" s="76"/>
      <c r="M37" s="76"/>
      <c r="N37" s="76"/>
      <c r="O37" s="76"/>
    </row>
    <row r="38" s="69" customFormat="true" ht="13.5" hidden="false" customHeight="true" outlineLevel="0" collapsed="false">
      <c r="B38" s="70"/>
      <c r="D38" s="74" t="s">
        <v>120</v>
      </c>
      <c r="E38" s="75" t="s">
        <v>121</v>
      </c>
      <c r="F38" s="75"/>
      <c r="G38" s="75"/>
      <c r="H38" s="75"/>
      <c r="I38" s="74"/>
      <c r="J38" s="76" t="s">
        <v>122</v>
      </c>
      <c r="K38" s="76"/>
      <c r="L38" s="76"/>
      <c r="M38" s="76"/>
      <c r="N38" s="76"/>
      <c r="O38" s="76"/>
    </row>
    <row r="39" s="69" customFormat="true" ht="13.5" hidden="false" customHeight="true" outlineLevel="0" collapsed="false">
      <c r="B39" s="70"/>
      <c r="D39" s="77" t="s">
        <v>123</v>
      </c>
      <c r="E39" s="78" t="s">
        <v>124</v>
      </c>
      <c r="F39" s="78"/>
      <c r="G39" s="78"/>
      <c r="H39" s="78"/>
      <c r="I39" s="77"/>
      <c r="J39" s="79" t="s">
        <v>125</v>
      </c>
      <c r="K39" s="79"/>
      <c r="L39" s="79"/>
      <c r="M39" s="79"/>
      <c r="N39" s="79"/>
      <c r="O39" s="79"/>
    </row>
    <row r="40" s="69" customFormat="true" ht="7" hidden="false" customHeight="true" outlineLevel="0" collapsed="false">
      <c r="B40" s="70"/>
      <c r="C40" s="75"/>
      <c r="F40" s="75"/>
      <c r="G40" s="75"/>
      <c r="H40" s="75"/>
      <c r="I40" s="75"/>
      <c r="J40" s="75"/>
      <c r="K40" s="75"/>
      <c r="L40" s="75"/>
      <c r="M40" s="75"/>
      <c r="N40" s="80"/>
      <c r="O40" s="80"/>
    </row>
    <row r="41" customFormat="false" ht="15" hidden="false" customHeight="true" outlineLevel="0" collapsed="false">
      <c r="B41" s="65" t="s">
        <v>126</v>
      </c>
      <c r="C41" s="66" t="s">
        <v>127</v>
      </c>
      <c r="F41" s="56"/>
      <c r="H41" s="56"/>
      <c r="I41" s="56"/>
      <c r="J41" s="56"/>
      <c r="K41" s="56"/>
      <c r="L41" s="56"/>
      <c r="M41" s="56"/>
      <c r="N41" s="56"/>
      <c r="O41" s="56"/>
    </row>
    <row r="42" s="81" customFormat="true" ht="13.5" hidden="false" customHeight="true" outlineLevel="0" collapsed="false">
      <c r="D42" s="82" t="s">
        <v>112</v>
      </c>
      <c r="E42" s="82"/>
      <c r="F42" s="82"/>
      <c r="G42" s="83" t="s">
        <v>128</v>
      </c>
      <c r="H42" s="83"/>
      <c r="I42" s="83"/>
      <c r="J42" s="84" t="s">
        <v>112</v>
      </c>
      <c r="K42" s="84"/>
      <c r="L42" s="84"/>
      <c r="M42" s="83" t="s">
        <v>128</v>
      </c>
      <c r="N42" s="83"/>
      <c r="O42" s="83"/>
    </row>
    <row r="43" s="85" customFormat="true" ht="13.5" hidden="false" customHeight="true" outlineLevel="0" collapsed="false">
      <c r="D43" s="86" t="s">
        <v>129</v>
      </c>
      <c r="E43" s="87" t="s">
        <v>130</v>
      </c>
      <c r="F43" s="87"/>
      <c r="G43" s="88" t="s">
        <v>131</v>
      </c>
      <c r="H43" s="88"/>
      <c r="I43" s="88"/>
      <c r="J43" s="89" t="s">
        <v>132</v>
      </c>
      <c r="K43" s="90" t="s">
        <v>133</v>
      </c>
      <c r="L43" s="90"/>
      <c r="M43" s="91" t="s">
        <v>134</v>
      </c>
      <c r="N43" s="91"/>
      <c r="O43" s="91"/>
    </row>
    <row r="44" s="85" customFormat="true" ht="13.5" hidden="false" customHeight="true" outlineLevel="0" collapsed="false">
      <c r="D44" s="92"/>
      <c r="E44" s="90"/>
      <c r="F44" s="90"/>
      <c r="G44" s="88"/>
      <c r="H44" s="88"/>
      <c r="I44" s="88"/>
      <c r="J44" s="93" t="s">
        <v>135</v>
      </c>
      <c r="K44" s="90" t="s">
        <v>136</v>
      </c>
      <c r="L44" s="90"/>
      <c r="M44" s="91" t="s">
        <v>137</v>
      </c>
      <c r="N44" s="91"/>
      <c r="O44" s="91"/>
    </row>
    <row r="45" s="85" customFormat="true" ht="13.5" hidden="false" customHeight="true" outlineLevel="0" collapsed="false">
      <c r="D45" s="92" t="s">
        <v>138</v>
      </c>
      <c r="E45" s="90" t="s">
        <v>139</v>
      </c>
      <c r="F45" s="90"/>
      <c r="G45" s="94" t="s">
        <v>140</v>
      </c>
      <c r="H45" s="94"/>
      <c r="I45" s="94"/>
      <c r="J45" s="93" t="s">
        <v>141</v>
      </c>
      <c r="K45" s="90" t="s">
        <v>142</v>
      </c>
      <c r="L45" s="90"/>
      <c r="M45" s="91" t="s">
        <v>143</v>
      </c>
      <c r="N45" s="91"/>
      <c r="O45" s="91"/>
    </row>
    <row r="46" s="85" customFormat="true" ht="13.5" hidden="false" customHeight="true" outlineLevel="0" collapsed="false">
      <c r="D46" s="92" t="s">
        <v>144</v>
      </c>
      <c r="E46" s="90" t="s">
        <v>145</v>
      </c>
      <c r="F46" s="90"/>
      <c r="G46" s="94" t="s">
        <v>146</v>
      </c>
      <c r="H46" s="94"/>
      <c r="I46" s="94"/>
      <c r="J46" s="93" t="s">
        <v>147</v>
      </c>
      <c r="K46" s="90" t="s">
        <v>148</v>
      </c>
      <c r="L46" s="90"/>
      <c r="M46" s="91" t="s">
        <v>149</v>
      </c>
      <c r="N46" s="91"/>
      <c r="O46" s="91"/>
    </row>
    <row r="47" s="85" customFormat="true" ht="13.5" hidden="false" customHeight="true" outlineLevel="0" collapsed="false">
      <c r="D47" s="92" t="s">
        <v>150</v>
      </c>
      <c r="E47" s="90" t="s">
        <v>151</v>
      </c>
      <c r="F47" s="90"/>
      <c r="G47" s="94" t="s">
        <v>152</v>
      </c>
      <c r="H47" s="94"/>
      <c r="I47" s="94"/>
      <c r="J47" s="93" t="s">
        <v>153</v>
      </c>
      <c r="K47" s="90" t="s">
        <v>154</v>
      </c>
      <c r="L47" s="90"/>
      <c r="M47" s="91" t="s">
        <v>155</v>
      </c>
      <c r="N47" s="91"/>
      <c r="O47" s="91"/>
    </row>
    <row r="48" s="85" customFormat="true" ht="13.5" hidden="false" customHeight="true" outlineLevel="0" collapsed="false">
      <c r="D48" s="92" t="s">
        <v>156</v>
      </c>
      <c r="E48" s="90" t="s">
        <v>157</v>
      </c>
      <c r="F48" s="90"/>
      <c r="G48" s="94" t="s">
        <v>158</v>
      </c>
      <c r="H48" s="94"/>
      <c r="I48" s="94"/>
      <c r="J48" s="93" t="s">
        <v>159</v>
      </c>
      <c r="K48" s="90" t="s">
        <v>160</v>
      </c>
      <c r="L48" s="90"/>
      <c r="M48" s="91" t="s">
        <v>161</v>
      </c>
      <c r="N48" s="91"/>
      <c r="O48" s="91"/>
    </row>
    <row r="49" s="85" customFormat="true" ht="13.5" hidden="false" customHeight="true" outlineLevel="0" collapsed="false">
      <c r="D49" s="92" t="s">
        <v>162</v>
      </c>
      <c r="E49" s="90" t="s">
        <v>163</v>
      </c>
      <c r="F49" s="90"/>
      <c r="G49" s="94" t="s">
        <v>164</v>
      </c>
      <c r="H49" s="94"/>
      <c r="I49" s="94"/>
      <c r="J49" s="93" t="s">
        <v>165</v>
      </c>
      <c r="K49" s="90" t="s">
        <v>166</v>
      </c>
      <c r="L49" s="90"/>
      <c r="M49" s="91" t="s">
        <v>167</v>
      </c>
      <c r="N49" s="91"/>
      <c r="O49" s="91"/>
    </row>
    <row r="50" s="85" customFormat="true" ht="13.5" hidden="false" customHeight="true" outlineLevel="0" collapsed="false">
      <c r="D50" s="92" t="s">
        <v>168</v>
      </c>
      <c r="E50" s="90" t="s">
        <v>169</v>
      </c>
      <c r="F50" s="90"/>
      <c r="G50" s="94" t="s">
        <v>170</v>
      </c>
      <c r="H50" s="94"/>
      <c r="I50" s="94"/>
      <c r="J50" s="93" t="s">
        <v>171</v>
      </c>
      <c r="K50" s="95" t="s">
        <v>172</v>
      </c>
      <c r="L50" s="95"/>
      <c r="M50" s="96" t="s">
        <v>173</v>
      </c>
      <c r="N50" s="96"/>
      <c r="O50" s="96"/>
    </row>
    <row r="51" s="85" customFormat="true" ht="13.5" hidden="false" customHeight="true" outlineLevel="0" collapsed="false">
      <c r="D51" s="97" t="s">
        <v>174</v>
      </c>
      <c r="E51" s="98" t="s">
        <v>175</v>
      </c>
      <c r="F51" s="98"/>
      <c r="G51" s="99" t="s">
        <v>176</v>
      </c>
      <c r="H51" s="99"/>
      <c r="I51" s="99"/>
      <c r="J51" s="100"/>
      <c r="K51" s="95"/>
      <c r="L51" s="95"/>
      <c r="M51" s="96"/>
      <c r="N51" s="96"/>
      <c r="O51" s="96"/>
    </row>
    <row r="52" s="69" customFormat="true" ht="7" hidden="false" customHeight="true" outlineLevel="0" collapsed="false">
      <c r="B52" s="70"/>
      <c r="C52" s="101"/>
      <c r="F52" s="75"/>
      <c r="G52" s="75"/>
      <c r="H52" s="75"/>
      <c r="I52" s="75"/>
      <c r="J52" s="75"/>
      <c r="K52" s="75"/>
      <c r="L52" s="75"/>
      <c r="M52" s="75"/>
      <c r="N52" s="80"/>
      <c r="O52" s="80"/>
    </row>
    <row r="53" customFormat="false" ht="15" hidden="false" customHeight="true" outlineLevel="0" collapsed="false">
      <c r="B53" s="65" t="s">
        <v>177</v>
      </c>
      <c r="C53" s="66" t="s">
        <v>178</v>
      </c>
      <c r="F53" s="102"/>
      <c r="G53" s="102"/>
      <c r="H53" s="102"/>
      <c r="I53" s="102"/>
      <c r="J53" s="102"/>
      <c r="K53" s="102"/>
      <c r="L53" s="102"/>
      <c r="M53" s="102"/>
      <c r="N53" s="102"/>
    </row>
    <row r="54" customFormat="false" ht="13.5" hidden="false" customHeight="true" outlineLevel="0" collapsed="false">
      <c r="B54" s="65"/>
      <c r="D54" s="67" t="s">
        <v>179</v>
      </c>
      <c r="E54" s="67"/>
      <c r="F54" s="67"/>
      <c r="G54" s="103" t="s">
        <v>180</v>
      </c>
      <c r="H54" s="103"/>
      <c r="I54" s="103"/>
      <c r="J54" s="103"/>
      <c r="K54" s="103"/>
      <c r="L54" s="103"/>
      <c r="M54" s="103"/>
      <c r="N54" s="103"/>
      <c r="O54" s="103"/>
    </row>
    <row r="55" customFormat="false" ht="13.5" hidden="false" customHeight="true" outlineLevel="0" collapsed="false">
      <c r="B55" s="65"/>
      <c r="D55" s="104" t="s">
        <v>181</v>
      </c>
      <c r="E55" s="104"/>
      <c r="F55" s="104"/>
      <c r="G55" s="105" t="s">
        <v>182</v>
      </c>
      <c r="H55" s="105"/>
      <c r="I55" s="105"/>
      <c r="J55" s="105"/>
      <c r="K55" s="105"/>
      <c r="L55" s="105"/>
      <c r="M55" s="105"/>
      <c r="N55" s="105"/>
      <c r="O55" s="105"/>
    </row>
    <row r="56" customFormat="false" ht="13.5" hidden="false" customHeight="true" outlineLevel="0" collapsed="false">
      <c r="B56" s="65"/>
      <c r="F56" s="74"/>
      <c r="G56" s="105"/>
      <c r="H56" s="105"/>
      <c r="I56" s="105"/>
      <c r="J56" s="105"/>
      <c r="K56" s="105"/>
      <c r="L56" s="105"/>
      <c r="M56" s="105"/>
      <c r="N56" s="105"/>
      <c r="O56" s="105"/>
    </row>
    <row r="57" customFormat="false" ht="13.5" hidden="false" customHeight="true" outlineLevel="0" collapsed="false">
      <c r="B57" s="65"/>
      <c r="D57" s="106" t="s">
        <v>183</v>
      </c>
      <c r="E57" s="106"/>
      <c r="F57" s="106"/>
      <c r="G57" s="107" t="s">
        <v>184</v>
      </c>
      <c r="H57" s="107"/>
      <c r="I57" s="107"/>
      <c r="J57" s="107"/>
      <c r="K57" s="107"/>
      <c r="L57" s="107"/>
      <c r="M57" s="107"/>
      <c r="N57" s="107"/>
      <c r="O57" s="107"/>
    </row>
    <row r="58" customFormat="false" ht="13.5" hidden="false" customHeight="true" outlineLevel="0" collapsed="false">
      <c r="B58" s="65"/>
      <c r="F58" s="74"/>
      <c r="G58" s="107"/>
      <c r="H58" s="107"/>
      <c r="I58" s="107"/>
      <c r="J58" s="107"/>
      <c r="K58" s="107"/>
      <c r="L58" s="107"/>
      <c r="M58" s="107"/>
      <c r="N58" s="107"/>
      <c r="O58" s="107"/>
    </row>
    <row r="59" customFormat="false" ht="13.5" hidden="false" customHeight="true" outlineLevel="0" collapsed="false">
      <c r="B59" s="65"/>
      <c r="D59" s="106" t="s">
        <v>185</v>
      </c>
      <c r="E59" s="106"/>
      <c r="F59" s="106"/>
      <c r="G59" s="108" t="s">
        <v>186</v>
      </c>
      <c r="H59" s="108"/>
      <c r="I59" s="108"/>
      <c r="J59" s="108"/>
      <c r="K59" s="108"/>
      <c r="L59" s="108"/>
      <c r="M59" s="108"/>
      <c r="N59" s="108"/>
      <c r="O59" s="108"/>
    </row>
    <row r="60" customFormat="false" ht="13.5" hidden="false" customHeight="true" outlineLevel="0" collapsed="false">
      <c r="B60" s="65"/>
      <c r="D60" s="102"/>
      <c r="E60" s="102"/>
      <c r="F60" s="109"/>
      <c r="G60" s="108"/>
      <c r="H60" s="108"/>
      <c r="I60" s="108"/>
      <c r="J60" s="108"/>
      <c r="K60" s="108"/>
      <c r="L60" s="108"/>
      <c r="M60" s="108"/>
      <c r="N60" s="108"/>
      <c r="O60" s="108"/>
    </row>
    <row r="61" customFormat="false" ht="13.5" hidden="false" customHeight="true" outlineLevel="0" collapsed="false">
      <c r="B61" s="65"/>
      <c r="D61" s="110"/>
      <c r="E61" s="110"/>
      <c r="F61" s="111"/>
      <c r="G61" s="108"/>
      <c r="H61" s="108"/>
      <c r="I61" s="108"/>
      <c r="J61" s="108"/>
      <c r="K61" s="108"/>
      <c r="L61" s="108"/>
      <c r="M61" s="108"/>
      <c r="N61" s="108"/>
      <c r="O61" s="108"/>
    </row>
    <row r="62" customFormat="false" ht="13.5" hidden="false" customHeight="true" outlineLevel="0" collapsed="false">
      <c r="B62" s="65"/>
      <c r="C62" s="102"/>
      <c r="D62" s="102"/>
      <c r="E62" s="102"/>
      <c r="F62" s="102"/>
      <c r="G62" s="112"/>
      <c r="H62" s="112"/>
      <c r="I62" s="112"/>
      <c r="J62" s="112"/>
      <c r="K62" s="112"/>
      <c r="L62" s="112"/>
      <c r="M62" s="112"/>
      <c r="N62" s="112"/>
      <c r="O62" s="112"/>
    </row>
    <row r="63" customFormat="false" ht="13" hidden="false" customHeight="false" outlineLevel="0" collapsed="false">
      <c r="B63" s="65"/>
      <c r="C63" s="102"/>
      <c r="D63" s="102"/>
      <c r="E63" s="102"/>
      <c r="F63" s="102"/>
      <c r="G63" s="102"/>
      <c r="H63" s="102"/>
      <c r="I63" s="52"/>
      <c r="J63" s="102"/>
      <c r="K63" s="102"/>
      <c r="L63" s="102"/>
      <c r="M63" s="102"/>
      <c r="N63" s="102"/>
    </row>
    <row r="64" customFormat="false" ht="13" hidden="false" customHeight="false" outlineLevel="0" collapsed="false">
      <c r="B64" s="65"/>
      <c r="C64" s="102"/>
      <c r="D64" s="102"/>
      <c r="E64" s="102"/>
      <c r="F64" s="102"/>
      <c r="G64" s="102"/>
      <c r="H64" s="102"/>
      <c r="I64" s="102"/>
      <c r="J64" s="102"/>
      <c r="K64" s="102"/>
      <c r="L64" s="102"/>
      <c r="M64" s="102"/>
      <c r="N64" s="102"/>
    </row>
    <row r="65" customFormat="false" ht="13" hidden="false" customHeight="false" outlineLevel="0" collapsed="false">
      <c r="B65" s="65"/>
      <c r="C65" s="102"/>
      <c r="D65" s="102"/>
      <c r="E65" s="102"/>
      <c r="F65" s="102"/>
      <c r="G65" s="102"/>
      <c r="H65" s="102"/>
      <c r="I65" s="102"/>
      <c r="J65" s="102"/>
      <c r="K65" s="102"/>
      <c r="L65" s="102"/>
      <c r="M65" s="102"/>
      <c r="N65" s="102"/>
    </row>
  </sheetData>
  <mergeCells count="58">
    <mergeCell ref="C4:O5"/>
    <mergeCell ref="C7:O8"/>
    <mergeCell ref="C10:O11"/>
    <mergeCell ref="D14:O18"/>
    <mergeCell ref="D20:O21"/>
    <mergeCell ref="D22:O24"/>
    <mergeCell ref="C26:O27"/>
    <mergeCell ref="D35:I35"/>
    <mergeCell ref="J35:O35"/>
    <mergeCell ref="J36:O36"/>
    <mergeCell ref="J37:O37"/>
    <mergeCell ref="J38:O38"/>
    <mergeCell ref="J39:O39"/>
    <mergeCell ref="D42:F42"/>
    <mergeCell ref="G42:I42"/>
    <mergeCell ref="J42:L42"/>
    <mergeCell ref="M42:O42"/>
    <mergeCell ref="E43:F43"/>
    <mergeCell ref="G43:I44"/>
    <mergeCell ref="K43:L43"/>
    <mergeCell ref="M43:O43"/>
    <mergeCell ref="E44:F44"/>
    <mergeCell ref="K44:L44"/>
    <mergeCell ref="M44:O44"/>
    <mergeCell ref="E45:F45"/>
    <mergeCell ref="G45:I45"/>
    <mergeCell ref="K45:L45"/>
    <mergeCell ref="M45:O45"/>
    <mergeCell ref="E46:F46"/>
    <mergeCell ref="G46:I46"/>
    <mergeCell ref="K46:L46"/>
    <mergeCell ref="M46:O46"/>
    <mergeCell ref="E47:F47"/>
    <mergeCell ref="G47:I47"/>
    <mergeCell ref="K47:L47"/>
    <mergeCell ref="M47:O47"/>
    <mergeCell ref="E48:F48"/>
    <mergeCell ref="G48:I48"/>
    <mergeCell ref="K48:L48"/>
    <mergeCell ref="M48:O48"/>
    <mergeCell ref="E49:F49"/>
    <mergeCell ref="G49:I49"/>
    <mergeCell ref="K49:L49"/>
    <mergeCell ref="M49:O49"/>
    <mergeCell ref="E50:F50"/>
    <mergeCell ref="G50:I50"/>
    <mergeCell ref="K50:L51"/>
    <mergeCell ref="M50:O51"/>
    <mergeCell ref="E51:F51"/>
    <mergeCell ref="G51:I51"/>
    <mergeCell ref="D54:F54"/>
    <mergeCell ref="G54:O54"/>
    <mergeCell ref="D55:F55"/>
    <mergeCell ref="G55:O56"/>
    <mergeCell ref="D57:F57"/>
    <mergeCell ref="G57:O58"/>
    <mergeCell ref="D59:F59"/>
    <mergeCell ref="G59:O61"/>
  </mergeCells>
  <printOptions headings="false" gridLines="false" gridLinesSet="true" horizontalCentered="false" verticalCentered="false"/>
  <pageMargins left="0.590277777777778" right="0.747916666666667" top="0.511805555555556"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9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3.26"/>
    <col collapsed="false" customWidth="true" hidden="false" outlineLevel="0" max="3" min="3" style="1" width="22.99"/>
    <col collapsed="false" customWidth="true" hidden="false" outlineLevel="0" max="4" min="4" style="1" width="9.44"/>
    <col collapsed="false" customWidth="true" hidden="false" outlineLevel="0" max="5" min="5" style="1" width="6.63"/>
    <col collapsed="false" customWidth="true" hidden="false" outlineLevel="0" max="6" min="6" style="1" width="8.9"/>
    <col collapsed="false" customWidth="true" hidden="false" outlineLevel="0" max="7" min="7" style="1" width="6.63"/>
    <col collapsed="false" customWidth="true" hidden="false" outlineLevel="0" max="8" min="8" style="1" width="8.9"/>
    <col collapsed="false" customWidth="true" hidden="false" outlineLevel="0" max="9" min="9" style="1" width="6.63"/>
    <col collapsed="false" customWidth="true" hidden="false" outlineLevel="0" max="11" min="10" style="1" width="8.9"/>
    <col collapsed="false" customWidth="true" hidden="false" outlineLevel="0" max="12" min="12" style="1" width="10.36"/>
    <col collapsed="false" customWidth="true" hidden="false" outlineLevel="0" max="13" min="13" style="1" width="8.9"/>
    <col collapsed="false" customWidth="false" hidden="false" outlineLevel="0" max="257" min="14" style="1" width="8.99"/>
  </cols>
  <sheetData>
    <row r="1" customFormat="false" ht="16.5" hidden="false" customHeight="false" outlineLevel="0" collapsed="false">
      <c r="A1" s="3" t="s">
        <v>187</v>
      </c>
      <c r="B1" s="3"/>
      <c r="C1" s="113"/>
      <c r="D1" s="113"/>
      <c r="E1" s="114"/>
      <c r="F1" s="114"/>
      <c r="G1" s="114"/>
      <c r="H1" s="114"/>
      <c r="I1" s="114"/>
      <c r="J1" s="114"/>
      <c r="K1" s="114"/>
      <c r="L1" s="114"/>
      <c r="M1" s="114"/>
    </row>
    <row r="2" customFormat="false" ht="12" hidden="false" customHeight="true" outlineLevel="0" collapsed="false">
      <c r="A2" s="115"/>
      <c r="B2" s="115"/>
      <c r="C2" s="113"/>
      <c r="D2" s="113"/>
      <c r="E2" s="114"/>
      <c r="F2" s="114"/>
      <c r="G2" s="114"/>
      <c r="H2" s="114"/>
      <c r="I2" s="114"/>
      <c r="J2" s="114"/>
      <c r="K2" s="114"/>
      <c r="L2" s="114"/>
      <c r="M2" s="114"/>
    </row>
    <row r="3" customFormat="false" ht="18" hidden="false" customHeight="true" outlineLevel="0" collapsed="false">
      <c r="A3" s="116" t="s">
        <v>188</v>
      </c>
      <c r="B3" s="116"/>
      <c r="C3" s="115"/>
      <c r="D3" s="113"/>
      <c r="E3" s="114"/>
      <c r="F3" s="114"/>
      <c r="G3" s="114"/>
      <c r="H3" s="114"/>
      <c r="I3" s="114"/>
      <c r="J3" s="114"/>
      <c r="K3" s="114"/>
      <c r="L3" s="114"/>
      <c r="M3" s="114"/>
    </row>
    <row r="4" customFormat="false" ht="12" hidden="false" customHeight="true" outlineLevel="0" collapsed="false">
      <c r="A4" s="115"/>
      <c r="B4" s="115"/>
      <c r="C4" s="113"/>
      <c r="D4" s="113"/>
      <c r="E4" s="114"/>
      <c r="F4" s="114"/>
      <c r="G4" s="114"/>
      <c r="H4" s="114"/>
      <c r="I4" s="114"/>
      <c r="J4" s="114"/>
      <c r="K4" s="114"/>
      <c r="L4" s="114"/>
      <c r="M4" s="114"/>
    </row>
    <row r="5" customFormat="false" ht="16.5" hidden="false" customHeight="false" outlineLevel="0" collapsed="false">
      <c r="A5" s="116" t="s">
        <v>189</v>
      </c>
      <c r="B5" s="116"/>
      <c r="D5" s="115"/>
      <c r="E5" s="114"/>
      <c r="F5" s="114"/>
      <c r="G5" s="114"/>
      <c r="H5" s="114"/>
      <c r="I5" s="114"/>
      <c r="J5" s="114"/>
      <c r="K5" s="114"/>
    </row>
    <row r="7" customFormat="false" ht="15" hidden="false" customHeight="true" outlineLevel="0" collapsed="false">
      <c r="C7" s="117" t="s">
        <v>190</v>
      </c>
      <c r="D7" s="117"/>
      <c r="E7" s="117"/>
      <c r="F7" s="117"/>
      <c r="G7" s="117"/>
      <c r="H7" s="117"/>
      <c r="I7" s="117"/>
      <c r="J7" s="117"/>
      <c r="K7" s="117"/>
      <c r="L7" s="117"/>
      <c r="M7" s="117"/>
    </row>
    <row r="8" customFormat="false" ht="15" hidden="false" customHeight="true" outlineLevel="0" collapsed="false">
      <c r="C8" s="117"/>
      <c r="D8" s="117"/>
      <c r="E8" s="117"/>
      <c r="F8" s="117"/>
      <c r="G8" s="117"/>
      <c r="H8" s="117"/>
      <c r="I8" s="117"/>
      <c r="J8" s="117"/>
      <c r="K8" s="117"/>
      <c r="L8" s="117"/>
      <c r="M8" s="117"/>
    </row>
    <row r="9" customFormat="false" ht="15" hidden="false" customHeight="true" outlineLevel="0" collapsed="false">
      <c r="C9" s="118" t="s">
        <v>191</v>
      </c>
      <c r="D9" s="118"/>
      <c r="E9" s="118"/>
      <c r="F9" s="118"/>
      <c r="G9" s="118"/>
      <c r="H9" s="118"/>
      <c r="I9" s="118"/>
      <c r="J9" s="118"/>
      <c r="K9" s="118"/>
      <c r="L9" s="118"/>
      <c r="M9" s="118"/>
    </row>
    <row r="10" customFormat="false" ht="15" hidden="false" customHeight="true" outlineLevel="0" collapsed="false">
      <c r="C10" s="118"/>
      <c r="D10" s="118"/>
      <c r="E10" s="118"/>
      <c r="F10" s="118"/>
      <c r="G10" s="118"/>
      <c r="H10" s="118"/>
      <c r="I10" s="118"/>
      <c r="J10" s="118"/>
      <c r="K10" s="118"/>
      <c r="L10" s="118"/>
      <c r="M10" s="118"/>
    </row>
    <row r="11" customFormat="false" ht="15" hidden="false" customHeight="true" outlineLevel="0" collapsed="false">
      <c r="C11" s="118" t="s">
        <v>192</v>
      </c>
      <c r="D11" s="118"/>
      <c r="E11" s="118"/>
      <c r="F11" s="118"/>
      <c r="G11" s="118"/>
      <c r="H11" s="118"/>
      <c r="I11" s="118"/>
      <c r="J11" s="118"/>
      <c r="K11" s="118"/>
      <c r="L11" s="118"/>
      <c r="M11" s="118"/>
    </row>
    <row r="12" customFormat="false" ht="15" hidden="false" customHeight="true" outlineLevel="0" collapsed="false">
      <c r="C12" s="118"/>
      <c r="D12" s="118"/>
      <c r="E12" s="118"/>
      <c r="F12" s="118"/>
      <c r="G12" s="118"/>
      <c r="H12" s="118"/>
      <c r="I12" s="118"/>
      <c r="J12" s="118"/>
      <c r="K12" s="118"/>
      <c r="L12" s="118"/>
      <c r="M12" s="118"/>
    </row>
    <row r="13" customFormat="false" ht="13" hidden="false" customHeight="false" outlineLevel="0" collapsed="false">
      <c r="C13" s="47"/>
      <c r="D13" s="47"/>
      <c r="E13" s="47"/>
      <c r="F13" s="47"/>
      <c r="G13" s="47"/>
      <c r="H13" s="47"/>
      <c r="I13" s="47"/>
      <c r="J13" s="47"/>
      <c r="K13" s="47"/>
      <c r="L13" s="47"/>
      <c r="M13" s="114"/>
    </row>
    <row r="14" customFormat="false" ht="14.25" hidden="false" customHeight="true" outlineLevel="0" collapsed="false">
      <c r="C14" s="119" t="s">
        <v>193</v>
      </c>
      <c r="D14" s="114"/>
      <c r="E14" s="114"/>
      <c r="F14" s="114"/>
      <c r="G14" s="114"/>
      <c r="H14" s="114"/>
      <c r="I14" s="114"/>
      <c r="J14" s="114"/>
      <c r="K14" s="114"/>
      <c r="L14" s="114"/>
      <c r="M14" s="120" t="s">
        <v>194</v>
      </c>
    </row>
    <row r="15" customFormat="false" ht="13.5" hidden="false" customHeight="true" outlineLevel="0" collapsed="false">
      <c r="B15" s="121" t="s">
        <v>195</v>
      </c>
      <c r="C15" s="121"/>
      <c r="D15" s="122" t="s">
        <v>196</v>
      </c>
      <c r="E15" s="122"/>
      <c r="F15" s="123"/>
      <c r="G15" s="124"/>
      <c r="H15" s="125"/>
      <c r="I15" s="123"/>
      <c r="J15" s="125"/>
      <c r="K15" s="123"/>
      <c r="L15" s="123"/>
      <c r="M15" s="126"/>
    </row>
    <row r="16" customFormat="false" ht="8.25" hidden="false" customHeight="true" outlineLevel="0" collapsed="false">
      <c r="B16" s="121"/>
      <c r="C16" s="121"/>
      <c r="D16" s="122"/>
      <c r="E16" s="122"/>
      <c r="F16" s="127" t="s">
        <v>197</v>
      </c>
      <c r="G16" s="127"/>
      <c r="H16" s="125"/>
      <c r="I16" s="123"/>
      <c r="J16" s="125"/>
      <c r="K16" s="128"/>
      <c r="L16" s="129" t="s">
        <v>198</v>
      </c>
      <c r="M16" s="129"/>
    </row>
    <row r="17" customFormat="false" ht="13.5" hidden="false" customHeight="true" outlineLevel="0" collapsed="false">
      <c r="B17" s="121"/>
      <c r="C17" s="121"/>
      <c r="D17" s="122"/>
      <c r="E17" s="122"/>
      <c r="F17" s="127"/>
      <c r="G17" s="127"/>
      <c r="H17" s="130" t="s">
        <v>199</v>
      </c>
      <c r="I17" s="130"/>
      <c r="J17" s="131" t="s">
        <v>200</v>
      </c>
      <c r="K17" s="131"/>
      <c r="L17" s="129"/>
      <c r="M17" s="129"/>
    </row>
    <row r="18" customFormat="false" ht="24.75" hidden="false" customHeight="true" outlineLevel="0" collapsed="false">
      <c r="B18" s="121"/>
      <c r="C18" s="121"/>
      <c r="D18" s="132"/>
      <c r="E18" s="133" t="s">
        <v>201</v>
      </c>
      <c r="F18" s="134"/>
      <c r="G18" s="133" t="s">
        <v>201</v>
      </c>
      <c r="H18" s="135"/>
      <c r="I18" s="133" t="s">
        <v>201</v>
      </c>
      <c r="J18" s="135"/>
      <c r="K18" s="136" t="s">
        <v>202</v>
      </c>
      <c r="L18" s="137"/>
      <c r="M18" s="133" t="s">
        <v>202</v>
      </c>
    </row>
    <row r="19" customFormat="false" ht="12" hidden="false" customHeight="true" outlineLevel="0" collapsed="false">
      <c r="A19" s="138"/>
      <c r="B19" s="139"/>
      <c r="C19" s="140"/>
      <c r="D19" s="141" t="s">
        <v>203</v>
      </c>
      <c r="E19" s="142" t="s">
        <v>204</v>
      </c>
      <c r="F19" s="142" t="s">
        <v>203</v>
      </c>
      <c r="G19" s="142" t="s">
        <v>204</v>
      </c>
      <c r="H19" s="142" t="s">
        <v>203</v>
      </c>
      <c r="I19" s="142" t="s">
        <v>204</v>
      </c>
      <c r="J19" s="142" t="s">
        <v>203</v>
      </c>
      <c r="K19" s="142" t="s">
        <v>203</v>
      </c>
      <c r="L19" s="142" t="s">
        <v>203</v>
      </c>
      <c r="M19" s="142" t="s">
        <v>203</v>
      </c>
    </row>
    <row r="20" s="138" customFormat="true" ht="15" hidden="false" customHeight="true" outlineLevel="0" collapsed="false">
      <c r="A20" s="1"/>
      <c r="B20" s="143" t="s">
        <v>205</v>
      </c>
      <c r="C20" s="144" t="s">
        <v>206</v>
      </c>
      <c r="D20" s="145" t="n">
        <v>278493</v>
      </c>
      <c r="E20" s="146" t="n">
        <v>-1</v>
      </c>
      <c r="F20" s="147" t="n">
        <v>265379</v>
      </c>
      <c r="G20" s="146" t="n">
        <v>-1.1</v>
      </c>
      <c r="H20" s="147" t="n">
        <v>244376</v>
      </c>
      <c r="I20" s="146" t="n">
        <v>-0.7</v>
      </c>
      <c r="J20" s="148" t="n">
        <v>21003</v>
      </c>
      <c r="K20" s="149" t="n">
        <v>-1531</v>
      </c>
      <c r="L20" s="148" t="n">
        <v>13114</v>
      </c>
      <c r="M20" s="150" t="n">
        <v>186</v>
      </c>
    </row>
    <row r="21" customFormat="false" ht="15" hidden="false" customHeight="true" outlineLevel="0" collapsed="false">
      <c r="B21" s="143" t="s">
        <v>207</v>
      </c>
      <c r="C21" s="144" t="s">
        <v>208</v>
      </c>
      <c r="D21" s="151" t="n">
        <v>407068</v>
      </c>
      <c r="E21" s="146" t="n">
        <v>8.2</v>
      </c>
      <c r="F21" s="150" t="n">
        <v>336320</v>
      </c>
      <c r="G21" s="146" t="n">
        <v>0.9</v>
      </c>
      <c r="H21" s="150" t="n">
        <v>316420</v>
      </c>
      <c r="I21" s="146" t="n">
        <v>2.2</v>
      </c>
      <c r="J21" s="150" t="n">
        <v>19900</v>
      </c>
      <c r="K21" s="149" t="n">
        <v>-3681</v>
      </c>
      <c r="L21" s="150" t="n">
        <v>70748</v>
      </c>
      <c r="M21" s="150" t="n">
        <v>28087</v>
      </c>
    </row>
    <row r="22" customFormat="false" ht="15" hidden="false" customHeight="true" outlineLevel="0" collapsed="false">
      <c r="B22" s="143" t="s">
        <v>209</v>
      </c>
      <c r="C22" s="144" t="s">
        <v>210</v>
      </c>
      <c r="D22" s="151" t="n">
        <v>326526</v>
      </c>
      <c r="E22" s="146" t="n">
        <v>-2.6</v>
      </c>
      <c r="F22" s="150" t="n">
        <v>319954</v>
      </c>
      <c r="G22" s="146" t="n">
        <v>-0.5</v>
      </c>
      <c r="H22" s="150" t="n">
        <v>289605</v>
      </c>
      <c r="I22" s="146" t="n">
        <v>0.1</v>
      </c>
      <c r="J22" s="150" t="n">
        <v>30349</v>
      </c>
      <c r="K22" s="149" t="n">
        <v>-2000</v>
      </c>
      <c r="L22" s="150" t="n">
        <v>6572</v>
      </c>
      <c r="M22" s="150" t="n">
        <v>-6725</v>
      </c>
    </row>
    <row r="23" customFormat="false" ht="15" hidden="false" customHeight="true" outlineLevel="0" collapsed="false">
      <c r="B23" s="143" t="s">
        <v>211</v>
      </c>
      <c r="C23" s="144" t="s">
        <v>116</v>
      </c>
      <c r="D23" s="151" t="n">
        <v>487694</v>
      </c>
      <c r="E23" s="146" t="n">
        <v>-6.4</v>
      </c>
      <c r="F23" s="150" t="n">
        <v>468104</v>
      </c>
      <c r="G23" s="146" t="n">
        <v>-0.5</v>
      </c>
      <c r="H23" s="150" t="n">
        <v>411923</v>
      </c>
      <c r="I23" s="146" t="n">
        <v>-1.5</v>
      </c>
      <c r="J23" s="150" t="n">
        <v>56181</v>
      </c>
      <c r="K23" s="149" t="n">
        <v>4021</v>
      </c>
      <c r="L23" s="150" t="n">
        <v>19590</v>
      </c>
      <c r="M23" s="150" t="n">
        <v>-30933</v>
      </c>
    </row>
    <row r="24" customFormat="false" ht="15" hidden="false" customHeight="true" outlineLevel="0" collapsed="false">
      <c r="B24" s="143" t="s">
        <v>212</v>
      </c>
      <c r="C24" s="144" t="s">
        <v>213</v>
      </c>
      <c r="D24" s="151" t="n">
        <v>375993</v>
      </c>
      <c r="E24" s="146" t="n">
        <v>13.4</v>
      </c>
      <c r="F24" s="150" t="n">
        <v>360592</v>
      </c>
      <c r="G24" s="146" t="n">
        <v>10.4</v>
      </c>
      <c r="H24" s="150" t="n">
        <v>334137</v>
      </c>
      <c r="I24" s="146" t="n">
        <v>10.9</v>
      </c>
      <c r="J24" s="150" t="n">
        <v>26455</v>
      </c>
      <c r="K24" s="149" t="n">
        <v>1245</v>
      </c>
      <c r="L24" s="150" t="n">
        <v>15401</v>
      </c>
      <c r="M24" s="150" t="n">
        <v>10471</v>
      </c>
    </row>
    <row r="25" customFormat="false" ht="15" hidden="false" customHeight="true" outlineLevel="0" collapsed="false">
      <c r="B25" s="143" t="s">
        <v>214</v>
      </c>
      <c r="C25" s="144" t="s">
        <v>215</v>
      </c>
      <c r="D25" s="151" t="n">
        <v>288214</v>
      </c>
      <c r="E25" s="146" t="n">
        <v>7.2</v>
      </c>
      <c r="F25" s="150" t="n">
        <v>284204</v>
      </c>
      <c r="G25" s="146" t="n">
        <v>8.6</v>
      </c>
      <c r="H25" s="150" t="n">
        <v>231890</v>
      </c>
      <c r="I25" s="146" t="n">
        <v>8.2</v>
      </c>
      <c r="J25" s="150" t="n">
        <v>52314</v>
      </c>
      <c r="K25" s="149" t="n">
        <v>5045</v>
      </c>
      <c r="L25" s="150" t="n">
        <v>4010</v>
      </c>
      <c r="M25" s="150" t="n">
        <v>-3260</v>
      </c>
    </row>
    <row r="26" customFormat="false" ht="15" hidden="false" customHeight="true" outlineLevel="0" collapsed="false">
      <c r="B26" s="143" t="s">
        <v>216</v>
      </c>
      <c r="C26" s="144" t="s">
        <v>217</v>
      </c>
      <c r="D26" s="151" t="n">
        <v>231196</v>
      </c>
      <c r="E26" s="146" t="n">
        <v>-3.5</v>
      </c>
      <c r="F26" s="150" t="n">
        <v>216386</v>
      </c>
      <c r="G26" s="146" t="n">
        <v>-4.7</v>
      </c>
      <c r="H26" s="150" t="n">
        <v>206591</v>
      </c>
      <c r="I26" s="146" t="n">
        <v>-3.5</v>
      </c>
      <c r="J26" s="150" t="n">
        <v>9795</v>
      </c>
      <c r="K26" s="149" t="n">
        <v>-3367</v>
      </c>
      <c r="L26" s="150" t="n">
        <v>14810</v>
      </c>
      <c r="M26" s="150" t="n">
        <v>2505</v>
      </c>
    </row>
    <row r="27" customFormat="false" ht="15" hidden="false" customHeight="true" outlineLevel="0" collapsed="false">
      <c r="B27" s="143" t="s">
        <v>218</v>
      </c>
      <c r="C27" s="144" t="s">
        <v>219</v>
      </c>
      <c r="D27" s="151" t="n">
        <v>355590</v>
      </c>
      <c r="E27" s="146" t="n">
        <v>-0.6</v>
      </c>
      <c r="F27" s="150" t="n">
        <v>350593</v>
      </c>
      <c r="G27" s="146" t="n">
        <v>6.2</v>
      </c>
      <c r="H27" s="150" t="n">
        <v>329095</v>
      </c>
      <c r="I27" s="146" t="n">
        <v>5.7</v>
      </c>
      <c r="J27" s="150" t="n">
        <v>21498</v>
      </c>
      <c r="K27" s="149" t="n">
        <v>2243</v>
      </c>
      <c r="L27" s="150" t="n">
        <v>4997</v>
      </c>
      <c r="M27" s="150" t="n">
        <v>-22436</v>
      </c>
    </row>
    <row r="28" customFormat="false" ht="15" hidden="false" customHeight="true" outlineLevel="0" collapsed="false">
      <c r="B28" s="143" t="s">
        <v>220</v>
      </c>
      <c r="C28" s="144" t="s">
        <v>221</v>
      </c>
      <c r="D28" s="151" t="n">
        <v>237712</v>
      </c>
      <c r="E28" s="146" t="n">
        <v>-8.8</v>
      </c>
      <c r="F28" s="150" t="n">
        <v>234982</v>
      </c>
      <c r="G28" s="146" t="n">
        <v>-9.3</v>
      </c>
      <c r="H28" s="150" t="n">
        <v>221733</v>
      </c>
      <c r="I28" s="146" t="n">
        <v>-10.5</v>
      </c>
      <c r="J28" s="150" t="n">
        <v>13249</v>
      </c>
      <c r="K28" s="149" t="n">
        <v>1504</v>
      </c>
      <c r="L28" s="150" t="n">
        <v>2730</v>
      </c>
      <c r="M28" s="150" t="n">
        <v>1386</v>
      </c>
    </row>
    <row r="29" customFormat="false" ht="15" hidden="false" customHeight="true" outlineLevel="0" collapsed="false">
      <c r="B29" s="143" t="s">
        <v>222</v>
      </c>
      <c r="C29" s="152" t="s">
        <v>223</v>
      </c>
      <c r="D29" s="151" t="n">
        <v>398534</v>
      </c>
      <c r="E29" s="146" t="n">
        <v>4.1</v>
      </c>
      <c r="F29" s="150" t="n">
        <v>396631</v>
      </c>
      <c r="G29" s="146" t="n">
        <v>6.4</v>
      </c>
      <c r="H29" s="150" t="n">
        <v>358407</v>
      </c>
      <c r="I29" s="146" t="n">
        <v>6</v>
      </c>
      <c r="J29" s="150" t="n">
        <v>38224</v>
      </c>
      <c r="K29" s="149" t="n">
        <v>3351</v>
      </c>
      <c r="L29" s="150" t="n">
        <v>1903</v>
      </c>
      <c r="M29" s="150" t="n">
        <v>-8077</v>
      </c>
    </row>
    <row r="30" customFormat="false" ht="15" hidden="false" customHeight="true" outlineLevel="0" collapsed="false">
      <c r="B30" s="143" t="s">
        <v>224</v>
      </c>
      <c r="C30" s="144" t="s">
        <v>225</v>
      </c>
      <c r="D30" s="151" t="n">
        <v>121260</v>
      </c>
      <c r="E30" s="146" t="n">
        <v>5.9</v>
      </c>
      <c r="F30" s="150" t="n">
        <v>116726</v>
      </c>
      <c r="G30" s="146" t="n">
        <v>2.4</v>
      </c>
      <c r="H30" s="150" t="n">
        <v>110456</v>
      </c>
      <c r="I30" s="146" t="n">
        <v>1.6</v>
      </c>
      <c r="J30" s="150" t="n">
        <v>6270</v>
      </c>
      <c r="K30" s="149" t="n">
        <v>1115</v>
      </c>
      <c r="L30" s="150" t="n">
        <v>4534</v>
      </c>
      <c r="M30" s="150" t="n">
        <v>3971</v>
      </c>
    </row>
    <row r="31" customFormat="false" ht="15" hidden="false" customHeight="true" outlineLevel="0" collapsed="false">
      <c r="B31" s="143" t="s">
        <v>226</v>
      </c>
      <c r="C31" s="144" t="s">
        <v>227</v>
      </c>
      <c r="D31" s="151" t="n">
        <v>186626</v>
      </c>
      <c r="E31" s="146" t="n">
        <v>13.8</v>
      </c>
      <c r="F31" s="150" t="n">
        <v>178384</v>
      </c>
      <c r="G31" s="146" t="n">
        <v>11.3</v>
      </c>
      <c r="H31" s="150" t="n">
        <v>170109</v>
      </c>
      <c r="I31" s="146" t="n">
        <v>17.8</v>
      </c>
      <c r="J31" s="150" t="n">
        <v>8275</v>
      </c>
      <c r="K31" s="149" t="n">
        <v>-7737</v>
      </c>
      <c r="L31" s="150" t="n">
        <v>8242</v>
      </c>
      <c r="M31" s="150" t="n">
        <v>4394</v>
      </c>
    </row>
    <row r="32" customFormat="false" ht="15" hidden="false" customHeight="true" outlineLevel="0" collapsed="false">
      <c r="B32" s="143" t="s">
        <v>228</v>
      </c>
      <c r="C32" s="144" t="s">
        <v>229</v>
      </c>
      <c r="D32" s="151" t="n">
        <v>315101</v>
      </c>
      <c r="E32" s="146" t="n">
        <v>-0.1</v>
      </c>
      <c r="F32" s="150" t="n">
        <v>310200</v>
      </c>
      <c r="G32" s="146" t="n">
        <v>2.9</v>
      </c>
      <c r="H32" s="150" t="n">
        <v>308350</v>
      </c>
      <c r="I32" s="146" t="n">
        <v>4.4</v>
      </c>
      <c r="J32" s="150" t="n">
        <v>1850</v>
      </c>
      <c r="K32" s="149" t="n">
        <v>-4297</v>
      </c>
      <c r="L32" s="150" t="n">
        <v>4901</v>
      </c>
      <c r="M32" s="150" t="n">
        <v>-8946</v>
      </c>
    </row>
    <row r="33" customFormat="false" ht="15" hidden="false" customHeight="true" outlineLevel="0" collapsed="false">
      <c r="B33" s="143" t="s">
        <v>230</v>
      </c>
      <c r="C33" s="144" t="s">
        <v>231</v>
      </c>
      <c r="D33" s="151" t="n">
        <v>262162</v>
      </c>
      <c r="E33" s="146" t="n">
        <v>-7.6</v>
      </c>
      <c r="F33" s="150" t="n">
        <v>236756</v>
      </c>
      <c r="G33" s="146" t="n">
        <v>-11.5</v>
      </c>
      <c r="H33" s="150" t="n">
        <v>222681</v>
      </c>
      <c r="I33" s="146" t="n">
        <v>-10.5</v>
      </c>
      <c r="J33" s="150" t="n">
        <v>14075</v>
      </c>
      <c r="K33" s="149" t="n">
        <v>-4317</v>
      </c>
      <c r="L33" s="150" t="n">
        <v>25406</v>
      </c>
      <c r="M33" s="150" t="n">
        <v>9038</v>
      </c>
    </row>
    <row r="34" customFormat="false" ht="15" hidden="false" customHeight="true" outlineLevel="0" collapsed="false">
      <c r="B34" s="143" t="s">
        <v>232</v>
      </c>
      <c r="C34" s="144" t="s">
        <v>233</v>
      </c>
      <c r="D34" s="151" t="n">
        <v>368009</v>
      </c>
      <c r="E34" s="146" t="n">
        <v>2</v>
      </c>
      <c r="F34" s="150" t="n">
        <v>340515</v>
      </c>
      <c r="G34" s="146" t="n">
        <v>3.1</v>
      </c>
      <c r="H34" s="150" t="n">
        <v>313943</v>
      </c>
      <c r="I34" s="146" t="n">
        <v>3.4</v>
      </c>
      <c r="J34" s="150" t="n">
        <v>26572</v>
      </c>
      <c r="K34" s="149" t="n">
        <v>-42</v>
      </c>
      <c r="L34" s="150" t="n">
        <v>27494</v>
      </c>
      <c r="M34" s="150" t="n">
        <v>-3262</v>
      </c>
    </row>
    <row r="35" customFormat="false" ht="15" hidden="false" customHeight="true" outlineLevel="0" collapsed="false">
      <c r="B35" s="153" t="s">
        <v>234</v>
      </c>
      <c r="C35" s="154" t="s">
        <v>125</v>
      </c>
      <c r="D35" s="155" t="n">
        <v>236729</v>
      </c>
      <c r="E35" s="156" t="n">
        <v>-1.9</v>
      </c>
      <c r="F35" s="157" t="n">
        <v>231782</v>
      </c>
      <c r="G35" s="156" t="n">
        <v>-1.8</v>
      </c>
      <c r="H35" s="157" t="n">
        <v>203691</v>
      </c>
      <c r="I35" s="156" t="n">
        <v>-4.1</v>
      </c>
      <c r="J35" s="157" t="n">
        <v>28091</v>
      </c>
      <c r="K35" s="158" t="n">
        <v>4634</v>
      </c>
      <c r="L35" s="157" t="n">
        <v>4947</v>
      </c>
      <c r="M35" s="157" t="n">
        <v>-611</v>
      </c>
    </row>
    <row r="36" customFormat="false" ht="13" hidden="false" customHeight="false" outlineLevel="0" collapsed="false">
      <c r="C36" s="159"/>
      <c r="D36" s="114"/>
      <c r="E36" s="114"/>
      <c r="F36" s="114"/>
      <c r="G36" s="114"/>
    </row>
    <row r="37" customFormat="false" ht="18" hidden="false" customHeight="true" outlineLevel="0" collapsed="false">
      <c r="A37" s="160" t="s">
        <v>235</v>
      </c>
      <c r="B37" s="160"/>
      <c r="C37" s="115"/>
      <c r="D37" s="113"/>
      <c r="E37" s="114"/>
      <c r="F37" s="114"/>
      <c r="G37" s="114"/>
      <c r="H37" s="114"/>
      <c r="I37" s="114"/>
      <c r="J37" s="114"/>
      <c r="K37" s="114"/>
      <c r="L37" s="114"/>
      <c r="M37" s="114"/>
    </row>
    <row r="38" customFormat="false" ht="13.5" hidden="false" customHeight="true" outlineLevel="0" collapsed="false">
      <c r="A38" s="160"/>
      <c r="B38" s="160"/>
      <c r="C38" s="115"/>
      <c r="D38" s="113"/>
      <c r="E38" s="114"/>
      <c r="F38" s="114"/>
      <c r="G38" s="114"/>
      <c r="H38" s="114"/>
      <c r="I38" s="114"/>
      <c r="J38" s="114"/>
      <c r="K38" s="114"/>
      <c r="L38" s="114"/>
      <c r="M38" s="114"/>
    </row>
    <row r="39" customFormat="false" ht="15" hidden="false" customHeight="true" outlineLevel="0" collapsed="false">
      <c r="C39" s="117" t="s">
        <v>236</v>
      </c>
      <c r="D39" s="117"/>
      <c r="E39" s="117"/>
      <c r="F39" s="117"/>
      <c r="G39" s="117"/>
      <c r="H39" s="117"/>
      <c r="I39" s="117"/>
      <c r="J39" s="117"/>
      <c r="K39" s="117"/>
      <c r="L39" s="117"/>
      <c r="M39" s="117"/>
    </row>
    <row r="40" customFormat="false" ht="15" hidden="false" customHeight="true" outlineLevel="0" collapsed="false">
      <c r="C40" s="117"/>
      <c r="D40" s="117"/>
      <c r="E40" s="117"/>
      <c r="F40" s="117"/>
      <c r="G40" s="117"/>
      <c r="H40" s="117"/>
      <c r="I40" s="117"/>
      <c r="J40" s="117"/>
      <c r="K40" s="117"/>
      <c r="L40" s="117"/>
      <c r="M40" s="117"/>
    </row>
    <row r="41" customFormat="false" ht="15" hidden="false" customHeight="true" outlineLevel="0" collapsed="false">
      <c r="C41" s="118" t="s">
        <v>237</v>
      </c>
      <c r="D41" s="118"/>
      <c r="E41" s="118"/>
      <c r="F41" s="118"/>
      <c r="G41" s="118"/>
      <c r="H41" s="118"/>
      <c r="I41" s="118"/>
      <c r="J41" s="118"/>
      <c r="K41" s="118"/>
      <c r="L41" s="118"/>
      <c r="M41" s="118"/>
    </row>
    <row r="42" customFormat="false" ht="15" hidden="false" customHeight="true" outlineLevel="0" collapsed="false">
      <c r="C42" s="118"/>
      <c r="D42" s="118"/>
      <c r="E42" s="118"/>
      <c r="F42" s="118"/>
      <c r="G42" s="118"/>
      <c r="H42" s="118"/>
      <c r="I42" s="118"/>
      <c r="J42" s="118"/>
      <c r="K42" s="118"/>
      <c r="L42" s="118"/>
      <c r="M42" s="118"/>
    </row>
    <row r="43" customFormat="false" ht="15" hidden="false" customHeight="true" outlineLevel="0" collapsed="false">
      <c r="C43" s="118" t="s">
        <v>238</v>
      </c>
      <c r="D43" s="118"/>
      <c r="E43" s="118"/>
      <c r="F43" s="118"/>
      <c r="G43" s="118"/>
      <c r="H43" s="118"/>
      <c r="I43" s="118"/>
      <c r="J43" s="118"/>
      <c r="K43" s="118"/>
      <c r="L43" s="118"/>
      <c r="M43" s="118"/>
    </row>
    <row r="44" customFormat="false" ht="15" hidden="false" customHeight="true" outlineLevel="0" collapsed="false">
      <c r="C44" s="118"/>
      <c r="D44" s="118"/>
      <c r="E44" s="118"/>
      <c r="F44" s="118"/>
      <c r="G44" s="118"/>
      <c r="H44" s="118"/>
      <c r="I44" s="118"/>
      <c r="J44" s="118"/>
      <c r="K44" s="118"/>
      <c r="L44" s="118"/>
      <c r="M44" s="118"/>
    </row>
    <row r="46" customFormat="false" ht="14.25" hidden="false" customHeight="true" outlineLevel="0" collapsed="false">
      <c r="C46" s="119" t="s">
        <v>239</v>
      </c>
      <c r="D46" s="114"/>
      <c r="E46" s="114"/>
      <c r="F46" s="114"/>
      <c r="G46" s="114"/>
      <c r="H46" s="114"/>
      <c r="I46" s="114"/>
      <c r="J46" s="114"/>
      <c r="K46" s="120"/>
      <c r="L46" s="114"/>
      <c r="M46" s="120" t="s">
        <v>240</v>
      </c>
    </row>
    <row r="47" customFormat="false" ht="13" hidden="false" customHeight="true" outlineLevel="0" collapsed="false">
      <c r="B47" s="121" t="s">
        <v>195</v>
      </c>
      <c r="C47" s="121"/>
      <c r="D47" s="122" t="s">
        <v>196</v>
      </c>
      <c r="E47" s="122"/>
      <c r="F47" s="123"/>
      <c r="G47" s="124"/>
      <c r="H47" s="125"/>
      <c r="I47" s="123"/>
      <c r="J47" s="125"/>
      <c r="K47" s="123"/>
      <c r="L47" s="123"/>
      <c r="M47" s="126"/>
    </row>
    <row r="48" customFormat="false" ht="8.25" hidden="false" customHeight="true" outlineLevel="0" collapsed="false">
      <c r="B48" s="121"/>
      <c r="C48" s="121"/>
      <c r="D48" s="122"/>
      <c r="E48" s="122"/>
      <c r="F48" s="127" t="s">
        <v>197</v>
      </c>
      <c r="G48" s="127"/>
      <c r="H48" s="125"/>
      <c r="I48" s="123"/>
      <c r="J48" s="125"/>
      <c r="K48" s="128"/>
      <c r="L48" s="129" t="s">
        <v>198</v>
      </c>
      <c r="M48" s="129"/>
    </row>
    <row r="49" customFormat="false" ht="13.5" hidden="false" customHeight="true" outlineLevel="0" collapsed="false">
      <c r="B49" s="121"/>
      <c r="C49" s="121"/>
      <c r="D49" s="122"/>
      <c r="E49" s="122"/>
      <c r="F49" s="127"/>
      <c r="G49" s="127"/>
      <c r="H49" s="130" t="s">
        <v>199</v>
      </c>
      <c r="I49" s="130"/>
      <c r="J49" s="131" t="s">
        <v>200</v>
      </c>
      <c r="K49" s="131"/>
      <c r="L49" s="129"/>
      <c r="M49" s="129"/>
    </row>
    <row r="50" customFormat="false" ht="24.75" hidden="false" customHeight="true" outlineLevel="0" collapsed="false">
      <c r="B50" s="121"/>
      <c r="C50" s="121"/>
      <c r="D50" s="132"/>
      <c r="E50" s="133" t="s">
        <v>201</v>
      </c>
      <c r="F50" s="134"/>
      <c r="G50" s="133" t="s">
        <v>201</v>
      </c>
      <c r="H50" s="135"/>
      <c r="I50" s="133" t="s">
        <v>201</v>
      </c>
      <c r="J50" s="135"/>
      <c r="K50" s="136" t="s">
        <v>202</v>
      </c>
      <c r="L50" s="137"/>
      <c r="M50" s="133" t="s">
        <v>202</v>
      </c>
    </row>
    <row r="51" customFormat="false" ht="12" hidden="false" customHeight="true" outlineLevel="0" collapsed="false">
      <c r="B51" s="139"/>
      <c r="C51" s="140"/>
      <c r="D51" s="141" t="s">
        <v>203</v>
      </c>
      <c r="E51" s="142" t="s">
        <v>204</v>
      </c>
      <c r="F51" s="142" t="s">
        <v>203</v>
      </c>
      <c r="G51" s="142" t="s">
        <v>204</v>
      </c>
      <c r="H51" s="142" t="s">
        <v>203</v>
      </c>
      <c r="I51" s="142" t="s">
        <v>204</v>
      </c>
      <c r="J51" s="142" t="s">
        <v>203</v>
      </c>
      <c r="K51" s="142" t="s">
        <v>203</v>
      </c>
      <c r="L51" s="142" t="s">
        <v>203</v>
      </c>
      <c r="M51" s="142" t="s">
        <v>203</v>
      </c>
    </row>
    <row r="52" customFormat="false" ht="15" hidden="false" customHeight="true" outlineLevel="0" collapsed="false">
      <c r="B52" s="143" t="s">
        <v>205</v>
      </c>
      <c r="C52" s="144" t="s">
        <v>206</v>
      </c>
      <c r="D52" s="145" t="n">
        <v>300994</v>
      </c>
      <c r="E52" s="146" t="n">
        <v>1.1</v>
      </c>
      <c r="F52" s="147" t="n">
        <v>287614</v>
      </c>
      <c r="G52" s="146" t="n">
        <v>0.8</v>
      </c>
      <c r="H52" s="147" t="n">
        <v>261871</v>
      </c>
      <c r="I52" s="146" t="n">
        <v>0.9</v>
      </c>
      <c r="J52" s="148" t="n">
        <v>25743</v>
      </c>
      <c r="K52" s="149" t="n">
        <v>45</v>
      </c>
      <c r="L52" s="148" t="n">
        <v>13380</v>
      </c>
      <c r="M52" s="150" t="n">
        <v>1458</v>
      </c>
    </row>
    <row r="53" customFormat="false" ht="15" hidden="false" customHeight="true" outlineLevel="0" collapsed="false">
      <c r="B53" s="143" t="s">
        <v>207</v>
      </c>
      <c r="C53" s="144" t="s">
        <v>208</v>
      </c>
      <c r="D53" s="145" t="n">
        <v>452706</v>
      </c>
      <c r="E53" s="146" t="n">
        <v>7.3</v>
      </c>
      <c r="F53" s="147" t="n">
        <v>338963</v>
      </c>
      <c r="G53" s="146" t="n">
        <v>2.1</v>
      </c>
      <c r="H53" s="147" t="n">
        <v>316957</v>
      </c>
      <c r="I53" s="146" t="n">
        <v>2.3</v>
      </c>
      <c r="J53" s="148" t="n">
        <v>22006</v>
      </c>
      <c r="K53" s="149" t="n">
        <v>98</v>
      </c>
      <c r="L53" s="148" t="n">
        <v>113743</v>
      </c>
      <c r="M53" s="150" t="n">
        <v>23956</v>
      </c>
    </row>
    <row r="54" customFormat="false" ht="15" hidden="false" customHeight="true" outlineLevel="0" collapsed="false">
      <c r="B54" s="143" t="s">
        <v>209</v>
      </c>
      <c r="C54" s="144" t="s">
        <v>210</v>
      </c>
      <c r="D54" s="145" t="n">
        <v>344396</v>
      </c>
      <c r="E54" s="146" t="n">
        <v>-1.5</v>
      </c>
      <c r="F54" s="147" t="n">
        <v>338175</v>
      </c>
      <c r="G54" s="146" t="n">
        <v>1</v>
      </c>
      <c r="H54" s="147" t="n">
        <v>303802</v>
      </c>
      <c r="I54" s="146" t="n">
        <v>1.5</v>
      </c>
      <c r="J54" s="148" t="n">
        <v>34373</v>
      </c>
      <c r="K54" s="149" t="n">
        <v>-1009</v>
      </c>
      <c r="L54" s="148" t="n">
        <v>6221</v>
      </c>
      <c r="M54" s="150" t="n">
        <v>-8539</v>
      </c>
    </row>
    <row r="55" customFormat="false" ht="15" hidden="false" customHeight="true" outlineLevel="0" collapsed="false">
      <c r="B55" s="143" t="s">
        <v>211</v>
      </c>
      <c r="C55" s="144" t="s">
        <v>116</v>
      </c>
      <c r="D55" s="145" t="n">
        <v>506924</v>
      </c>
      <c r="E55" s="146" t="n">
        <v>-13.5</v>
      </c>
      <c r="F55" s="147" t="n">
        <v>488831</v>
      </c>
      <c r="G55" s="146" t="n">
        <v>-5.7</v>
      </c>
      <c r="H55" s="147" t="n">
        <v>429441</v>
      </c>
      <c r="I55" s="146" t="n">
        <v>-4.1</v>
      </c>
      <c r="J55" s="148" t="n">
        <v>59390</v>
      </c>
      <c r="K55" s="149" t="n">
        <v>-10443</v>
      </c>
      <c r="L55" s="148" t="n">
        <v>18093</v>
      </c>
      <c r="M55" s="150" t="n">
        <v>-49548</v>
      </c>
    </row>
    <row r="56" customFormat="false" ht="15" hidden="false" customHeight="true" outlineLevel="0" collapsed="false">
      <c r="B56" s="143" t="s">
        <v>212</v>
      </c>
      <c r="C56" s="144" t="s">
        <v>213</v>
      </c>
      <c r="D56" s="145" t="n">
        <v>385129</v>
      </c>
      <c r="E56" s="146" t="n">
        <v>21.3</v>
      </c>
      <c r="F56" s="147" t="n">
        <v>373825</v>
      </c>
      <c r="G56" s="146" t="n">
        <v>17.8</v>
      </c>
      <c r="H56" s="147" t="n">
        <v>349301</v>
      </c>
      <c r="I56" s="146" t="n">
        <v>17.4</v>
      </c>
      <c r="J56" s="148" t="n">
        <v>24524</v>
      </c>
      <c r="K56" s="149" t="n">
        <v>4546</v>
      </c>
      <c r="L56" s="148" t="n">
        <v>11304</v>
      </c>
      <c r="M56" s="150" t="n">
        <v>11303</v>
      </c>
    </row>
    <row r="57" customFormat="false" ht="15" hidden="false" customHeight="true" outlineLevel="0" collapsed="false">
      <c r="B57" s="143" t="s">
        <v>214</v>
      </c>
      <c r="C57" s="144" t="s">
        <v>215</v>
      </c>
      <c r="D57" s="145" t="n">
        <v>260079</v>
      </c>
      <c r="E57" s="146" t="n">
        <v>11.3</v>
      </c>
      <c r="F57" s="147" t="n">
        <v>258206</v>
      </c>
      <c r="G57" s="146" t="n">
        <v>12.5</v>
      </c>
      <c r="H57" s="147" t="n">
        <v>210152</v>
      </c>
      <c r="I57" s="146" t="n">
        <v>8.5</v>
      </c>
      <c r="J57" s="148" t="n">
        <v>48054</v>
      </c>
      <c r="K57" s="149" t="n">
        <v>12126</v>
      </c>
      <c r="L57" s="148" t="n">
        <v>1873</v>
      </c>
      <c r="M57" s="150" t="n">
        <v>-1970</v>
      </c>
    </row>
    <row r="58" customFormat="false" ht="15" hidden="false" customHeight="true" outlineLevel="0" collapsed="false">
      <c r="B58" s="143" t="s">
        <v>216</v>
      </c>
      <c r="C58" s="144" t="s">
        <v>217</v>
      </c>
      <c r="D58" s="145" t="n">
        <v>228533</v>
      </c>
      <c r="E58" s="146" t="n">
        <v>2.4</v>
      </c>
      <c r="F58" s="147" t="n">
        <v>216486</v>
      </c>
      <c r="G58" s="146" t="n">
        <v>1.4</v>
      </c>
      <c r="H58" s="147" t="n">
        <v>206688</v>
      </c>
      <c r="I58" s="146" t="n">
        <v>2.5</v>
      </c>
      <c r="J58" s="148" t="n">
        <v>9798</v>
      </c>
      <c r="K58" s="149" t="n">
        <v>-1932</v>
      </c>
      <c r="L58" s="148" t="n">
        <v>12047</v>
      </c>
      <c r="M58" s="150" t="n">
        <v>2007</v>
      </c>
    </row>
    <row r="59" customFormat="false" ht="15" hidden="false" customHeight="true" outlineLevel="0" collapsed="false">
      <c r="B59" s="143" t="s">
        <v>218</v>
      </c>
      <c r="C59" s="144" t="s">
        <v>219</v>
      </c>
      <c r="D59" s="145" t="n">
        <v>360606</v>
      </c>
      <c r="E59" s="146" t="n">
        <v>4.8</v>
      </c>
      <c r="F59" s="147" t="n">
        <v>357189</v>
      </c>
      <c r="G59" s="146" t="n">
        <v>5.9</v>
      </c>
      <c r="H59" s="147" t="n">
        <v>341021</v>
      </c>
      <c r="I59" s="146" t="n">
        <v>8.3</v>
      </c>
      <c r="J59" s="148" t="n">
        <v>16168</v>
      </c>
      <c r="K59" s="149" t="n">
        <v>-6064</v>
      </c>
      <c r="L59" s="148" t="n">
        <v>3417</v>
      </c>
      <c r="M59" s="150" t="n">
        <v>-3548</v>
      </c>
    </row>
    <row r="60" customFormat="false" ht="15" hidden="false" customHeight="true" outlineLevel="0" collapsed="false">
      <c r="B60" s="143" t="s">
        <v>220</v>
      </c>
      <c r="C60" s="144" t="s">
        <v>221</v>
      </c>
      <c r="D60" s="145" t="n">
        <v>210389</v>
      </c>
      <c r="E60" s="146" t="n">
        <v>-2.1</v>
      </c>
      <c r="F60" s="147" t="n">
        <v>203314</v>
      </c>
      <c r="G60" s="146" t="n">
        <v>-4.4</v>
      </c>
      <c r="H60" s="147" t="n">
        <v>187467</v>
      </c>
      <c r="I60" s="146" t="n">
        <v>-6</v>
      </c>
      <c r="J60" s="148" t="n">
        <v>15847</v>
      </c>
      <c r="K60" s="149" t="n">
        <v>2615</v>
      </c>
      <c r="L60" s="148" t="n">
        <v>7075</v>
      </c>
      <c r="M60" s="150" t="n">
        <v>4569</v>
      </c>
    </row>
    <row r="61" customFormat="false" ht="15" hidden="false" customHeight="true" outlineLevel="0" collapsed="false">
      <c r="B61" s="143" t="s">
        <v>222</v>
      </c>
      <c r="C61" s="152" t="s">
        <v>223</v>
      </c>
      <c r="D61" s="145" t="n">
        <v>449635</v>
      </c>
      <c r="E61" s="146" t="n">
        <v>2.2</v>
      </c>
      <c r="F61" s="147" t="n">
        <v>446734</v>
      </c>
      <c r="G61" s="146" t="n">
        <v>5.3</v>
      </c>
      <c r="H61" s="147" t="n">
        <v>401410</v>
      </c>
      <c r="I61" s="146" t="n">
        <v>4.4</v>
      </c>
      <c r="J61" s="148" t="n">
        <v>45324</v>
      </c>
      <c r="K61" s="149" t="n">
        <v>5686</v>
      </c>
      <c r="L61" s="148" t="n">
        <v>2901</v>
      </c>
      <c r="M61" s="150" t="n">
        <v>-12763</v>
      </c>
    </row>
    <row r="62" customFormat="false" ht="15" hidden="false" customHeight="true" outlineLevel="0" collapsed="false">
      <c r="B62" s="143" t="s">
        <v>224</v>
      </c>
      <c r="C62" s="144" t="s">
        <v>225</v>
      </c>
      <c r="D62" s="145" t="n">
        <v>154735</v>
      </c>
      <c r="E62" s="146" t="n">
        <v>12.8</v>
      </c>
      <c r="F62" s="147" t="n">
        <v>147432</v>
      </c>
      <c r="G62" s="146" t="n">
        <v>7.8</v>
      </c>
      <c r="H62" s="147" t="n">
        <v>142518</v>
      </c>
      <c r="I62" s="146" t="n">
        <v>8.4</v>
      </c>
      <c r="J62" s="148" t="n">
        <v>4914</v>
      </c>
      <c r="K62" s="149" t="n">
        <v>-319</v>
      </c>
      <c r="L62" s="148" t="n">
        <v>7303</v>
      </c>
      <c r="M62" s="150" t="n">
        <v>6859</v>
      </c>
    </row>
    <row r="63" customFormat="false" ht="15" hidden="false" customHeight="true" outlineLevel="0" collapsed="false">
      <c r="B63" s="143" t="s">
        <v>226</v>
      </c>
      <c r="C63" s="144" t="s">
        <v>227</v>
      </c>
      <c r="D63" s="145" t="n">
        <v>196760</v>
      </c>
      <c r="E63" s="146" t="n">
        <v>19.9</v>
      </c>
      <c r="F63" s="147" t="n">
        <v>182928</v>
      </c>
      <c r="G63" s="146" t="n">
        <v>11.4</v>
      </c>
      <c r="H63" s="147" t="n">
        <v>170099</v>
      </c>
      <c r="I63" s="146" t="n">
        <v>12.1</v>
      </c>
      <c r="J63" s="148" t="n">
        <v>12829</v>
      </c>
      <c r="K63" s="149" t="n">
        <v>222</v>
      </c>
      <c r="L63" s="148" t="n">
        <v>13832</v>
      </c>
      <c r="M63" s="150" t="n">
        <v>13832</v>
      </c>
    </row>
    <row r="64" customFormat="false" ht="15" hidden="false" customHeight="true" outlineLevel="0" collapsed="false">
      <c r="B64" s="143" t="s">
        <v>228</v>
      </c>
      <c r="C64" s="144" t="s">
        <v>229</v>
      </c>
      <c r="D64" s="145" t="n">
        <v>334557</v>
      </c>
      <c r="E64" s="146" t="n">
        <v>0.3</v>
      </c>
      <c r="F64" s="147" t="n">
        <v>334299</v>
      </c>
      <c r="G64" s="146" t="n">
        <v>0.4</v>
      </c>
      <c r="H64" s="147" t="n">
        <v>332074</v>
      </c>
      <c r="I64" s="146" t="n">
        <v>0.8</v>
      </c>
      <c r="J64" s="148" t="n">
        <v>2225</v>
      </c>
      <c r="K64" s="149" t="n">
        <v>-940</v>
      </c>
      <c r="L64" s="148" t="n">
        <v>258</v>
      </c>
      <c r="M64" s="150" t="n">
        <v>-559</v>
      </c>
    </row>
    <row r="65" customFormat="false" ht="15" hidden="false" customHeight="true" outlineLevel="0" collapsed="false">
      <c r="B65" s="143" t="s">
        <v>230</v>
      </c>
      <c r="C65" s="144" t="s">
        <v>231</v>
      </c>
      <c r="D65" s="145" t="n">
        <v>304450</v>
      </c>
      <c r="E65" s="146" t="n">
        <v>-0.8</v>
      </c>
      <c r="F65" s="147" t="n">
        <v>263602</v>
      </c>
      <c r="G65" s="146" t="n">
        <v>-9.9</v>
      </c>
      <c r="H65" s="147" t="n">
        <v>243087</v>
      </c>
      <c r="I65" s="146" t="n">
        <v>-9.3</v>
      </c>
      <c r="J65" s="148" t="n">
        <v>20515</v>
      </c>
      <c r="K65" s="149" t="n">
        <v>-4023</v>
      </c>
      <c r="L65" s="148" t="n">
        <v>40848</v>
      </c>
      <c r="M65" s="150" t="n">
        <v>26444</v>
      </c>
    </row>
    <row r="66" customFormat="false" ht="15" hidden="false" customHeight="true" outlineLevel="0" collapsed="false">
      <c r="B66" s="143" t="s">
        <v>232</v>
      </c>
      <c r="C66" s="144" t="s">
        <v>233</v>
      </c>
      <c r="D66" s="145" t="n">
        <v>389558</v>
      </c>
      <c r="E66" s="146" t="n">
        <v>3.5</v>
      </c>
      <c r="F66" s="147" t="n">
        <v>383026</v>
      </c>
      <c r="G66" s="146" t="n">
        <v>5.7</v>
      </c>
      <c r="H66" s="147" t="n">
        <v>337812</v>
      </c>
      <c r="I66" s="146" t="n">
        <v>6.8</v>
      </c>
      <c r="J66" s="148" t="n">
        <v>45214</v>
      </c>
      <c r="K66" s="149" t="n">
        <v>-459</v>
      </c>
      <c r="L66" s="148" t="n">
        <v>6532</v>
      </c>
      <c r="M66" s="150" t="n">
        <v>-7367</v>
      </c>
    </row>
    <row r="67" customFormat="false" ht="15" hidden="false" customHeight="true" outlineLevel="0" collapsed="false">
      <c r="B67" s="153" t="s">
        <v>234</v>
      </c>
      <c r="C67" s="154" t="s">
        <v>125</v>
      </c>
      <c r="D67" s="161" t="n">
        <v>222294</v>
      </c>
      <c r="E67" s="156" t="n">
        <v>2</v>
      </c>
      <c r="F67" s="162" t="n">
        <v>217179</v>
      </c>
      <c r="G67" s="156" t="n">
        <v>1.9</v>
      </c>
      <c r="H67" s="162" t="n">
        <v>186196</v>
      </c>
      <c r="I67" s="156" t="n">
        <v>-1</v>
      </c>
      <c r="J67" s="163" t="n">
        <v>30983</v>
      </c>
      <c r="K67" s="158" t="n">
        <v>5867</v>
      </c>
      <c r="L67" s="163" t="n">
        <v>5115</v>
      </c>
      <c r="M67" s="157" t="n">
        <v>298</v>
      </c>
    </row>
    <row r="69" customFormat="false" ht="13" hidden="false" customHeight="false" outlineLevel="0" collapsed="false">
      <c r="C69" s="159"/>
      <c r="D69" s="114"/>
      <c r="E69" s="114"/>
      <c r="G69" s="164" t="s">
        <v>241</v>
      </c>
    </row>
    <row r="70" customFormat="false" ht="13" hidden="false" customHeight="false" outlineLevel="0" collapsed="false">
      <c r="C70" s="159"/>
      <c r="D70" s="114"/>
      <c r="E70" s="114"/>
      <c r="F70" s="114"/>
      <c r="G70" s="114"/>
    </row>
    <row r="71" customFormat="false" ht="13" hidden="false" customHeight="false" outlineLevel="0" collapsed="false">
      <c r="C71" s="159"/>
      <c r="D71" s="114"/>
      <c r="E71" s="114"/>
      <c r="F71" s="114"/>
      <c r="G71" s="114"/>
    </row>
    <row r="72" customFormat="false" ht="13" hidden="false" customHeight="false" outlineLevel="0" collapsed="false">
      <c r="C72" s="159"/>
      <c r="D72" s="114"/>
      <c r="E72" s="114"/>
      <c r="F72" s="114"/>
      <c r="G72" s="114"/>
    </row>
    <row r="73" customFormat="false" ht="13" hidden="false" customHeight="false" outlineLevel="0" collapsed="false">
      <c r="C73" s="159"/>
      <c r="D73" s="114"/>
      <c r="E73" s="114"/>
      <c r="F73" s="114"/>
      <c r="G73" s="114"/>
    </row>
    <row r="74" customFormat="false" ht="13" hidden="false" customHeight="false" outlineLevel="0" collapsed="false">
      <c r="C74" s="159"/>
      <c r="D74" s="114"/>
      <c r="E74" s="114"/>
      <c r="F74" s="114"/>
      <c r="G74" s="114"/>
    </row>
    <row r="75" customFormat="false" ht="13" hidden="false" customHeight="false" outlineLevel="0" collapsed="false">
      <c r="C75" s="159"/>
      <c r="D75" s="114"/>
      <c r="E75" s="114"/>
      <c r="F75" s="114"/>
      <c r="G75" s="114"/>
    </row>
    <row r="76" customFormat="false" ht="13" hidden="false" customHeight="false" outlineLevel="0" collapsed="false">
      <c r="C76" s="159"/>
      <c r="D76" s="114"/>
      <c r="E76" s="114"/>
      <c r="F76" s="114"/>
      <c r="G76" s="114"/>
    </row>
    <row r="77" customFormat="false" ht="13" hidden="false" customHeight="false" outlineLevel="0" collapsed="false">
      <c r="C77" s="159"/>
      <c r="D77" s="114"/>
      <c r="E77" s="114"/>
      <c r="F77" s="114"/>
      <c r="G77" s="114"/>
    </row>
    <row r="78" customFormat="false" ht="13" hidden="false" customHeight="false" outlineLevel="0" collapsed="false">
      <c r="C78" s="159"/>
      <c r="D78" s="114"/>
      <c r="E78" s="114"/>
      <c r="F78" s="114"/>
      <c r="G78" s="114"/>
    </row>
    <row r="79" customFormat="false" ht="13" hidden="false" customHeight="false" outlineLevel="0" collapsed="false">
      <c r="C79" s="159"/>
      <c r="D79" s="114"/>
      <c r="E79" s="114"/>
      <c r="F79" s="114"/>
      <c r="G79" s="114"/>
    </row>
    <row r="80" customFormat="false" ht="13" hidden="false" customHeight="false" outlineLevel="0" collapsed="false">
      <c r="C80" s="159"/>
      <c r="D80" s="114"/>
      <c r="E80" s="114"/>
      <c r="F80" s="114"/>
      <c r="G80" s="114"/>
    </row>
    <row r="81" customFormat="false" ht="13" hidden="false" customHeight="false" outlineLevel="0" collapsed="false">
      <c r="C81" s="159"/>
      <c r="D81" s="114"/>
      <c r="E81" s="114"/>
      <c r="F81" s="114"/>
      <c r="G81" s="114"/>
    </row>
    <row r="82" customFormat="false" ht="13" hidden="false" customHeight="false" outlineLevel="0" collapsed="false">
      <c r="C82" s="159"/>
      <c r="D82" s="114"/>
      <c r="E82" s="114"/>
      <c r="F82" s="114"/>
      <c r="G82" s="114"/>
    </row>
    <row r="83" customFormat="false" ht="13" hidden="false" customHeight="false" outlineLevel="0" collapsed="false">
      <c r="C83" s="159"/>
      <c r="D83" s="114"/>
      <c r="E83" s="114"/>
      <c r="F83" s="114"/>
      <c r="G83" s="114"/>
    </row>
    <row r="84" customFormat="false" ht="13" hidden="false" customHeight="false" outlineLevel="0" collapsed="false">
      <c r="C84" s="159"/>
      <c r="D84" s="114"/>
      <c r="E84" s="114"/>
      <c r="F84" s="114"/>
      <c r="G84" s="114"/>
    </row>
    <row r="85" customFormat="false" ht="13" hidden="false" customHeight="false" outlineLevel="0" collapsed="false">
      <c r="C85" s="159"/>
      <c r="D85" s="114"/>
      <c r="E85" s="114"/>
      <c r="F85" s="114"/>
      <c r="G85" s="114"/>
    </row>
    <row r="86" customFormat="false" ht="13" hidden="false" customHeight="false" outlineLevel="0" collapsed="false">
      <c r="C86" s="159"/>
      <c r="D86" s="114"/>
      <c r="E86" s="114"/>
      <c r="F86" s="114"/>
      <c r="G86" s="114"/>
    </row>
    <row r="87" customFormat="false" ht="13" hidden="false" customHeight="false" outlineLevel="0" collapsed="false">
      <c r="C87" s="159"/>
      <c r="D87" s="114"/>
      <c r="E87" s="114"/>
      <c r="F87" s="114"/>
      <c r="G87" s="114"/>
    </row>
    <row r="88" customFormat="false" ht="13" hidden="false" customHeight="false" outlineLevel="0" collapsed="false">
      <c r="C88" s="159"/>
      <c r="D88" s="114"/>
      <c r="E88" s="114"/>
      <c r="F88" s="114"/>
      <c r="G88" s="114"/>
    </row>
    <row r="89" customFormat="false" ht="13" hidden="false" customHeight="false" outlineLevel="0" collapsed="false">
      <c r="C89" s="159"/>
      <c r="D89" s="114"/>
      <c r="E89" s="114"/>
      <c r="F89" s="114"/>
      <c r="G89" s="114"/>
    </row>
    <row r="90" customFormat="false" ht="13" hidden="false" customHeight="false" outlineLevel="0" collapsed="false">
      <c r="C90" s="159"/>
      <c r="D90" s="114"/>
      <c r="E90" s="114"/>
      <c r="F90" s="114"/>
      <c r="G90" s="114"/>
    </row>
    <row r="91" customFormat="false" ht="13" hidden="false" customHeight="false" outlineLevel="0" collapsed="false">
      <c r="C91" s="159"/>
      <c r="D91" s="114"/>
      <c r="E91" s="114"/>
      <c r="F91" s="114"/>
      <c r="G91" s="114"/>
    </row>
    <row r="92" customFormat="false" ht="13" hidden="false" customHeight="false" outlineLevel="0" collapsed="false">
      <c r="C92" s="159"/>
      <c r="D92" s="114"/>
      <c r="E92" s="114"/>
      <c r="F92" s="114"/>
      <c r="G92" s="114"/>
    </row>
    <row r="93" customFormat="false" ht="13" hidden="false" customHeight="false" outlineLevel="0" collapsed="false">
      <c r="C93" s="159"/>
      <c r="D93" s="114"/>
      <c r="E93" s="114"/>
      <c r="F93" s="114"/>
      <c r="G93" s="114"/>
    </row>
    <row r="94" customFormat="false" ht="13" hidden="false" customHeight="false" outlineLevel="0" collapsed="false">
      <c r="C94" s="159"/>
      <c r="D94" s="114"/>
      <c r="E94" s="114"/>
      <c r="F94" s="114"/>
      <c r="G94" s="114"/>
    </row>
    <row r="95" customFormat="false" ht="13" hidden="false" customHeight="false" outlineLevel="0" collapsed="false">
      <c r="C95" s="159"/>
      <c r="D95" s="114"/>
      <c r="E95" s="114"/>
      <c r="F95" s="114"/>
      <c r="G95" s="114"/>
    </row>
    <row r="96" customFormat="false" ht="13" hidden="false" customHeight="false" outlineLevel="0" collapsed="false">
      <c r="C96" s="159"/>
      <c r="D96" s="114"/>
      <c r="E96" s="114"/>
      <c r="F96" s="114"/>
      <c r="G96" s="164" t="s">
        <v>241</v>
      </c>
    </row>
    <row r="97" customFormat="false" ht="13" hidden="false" customHeight="false" outlineLevel="0" collapsed="false">
      <c r="C97" s="159"/>
      <c r="D97" s="114"/>
      <c r="E97" s="114"/>
      <c r="F97" s="114"/>
    </row>
    <row r="98" customFormat="false" ht="13" hidden="false" customHeight="false" outlineLevel="0" collapsed="false">
      <c r="C98" s="159"/>
      <c r="D98" s="114"/>
      <c r="E98" s="114"/>
      <c r="F98" s="114"/>
    </row>
  </sheetData>
  <mergeCells count="18">
    <mergeCell ref="C7:M8"/>
    <mergeCell ref="C9:M10"/>
    <mergeCell ref="C11:M12"/>
    <mergeCell ref="B15:C18"/>
    <mergeCell ref="D15:E17"/>
    <mergeCell ref="F16:G17"/>
    <mergeCell ref="L16:M17"/>
    <mergeCell ref="H17:I17"/>
    <mergeCell ref="J17:K17"/>
    <mergeCell ref="C39:M40"/>
    <mergeCell ref="C41:M42"/>
    <mergeCell ref="C43:M44"/>
    <mergeCell ref="B47:C50"/>
    <mergeCell ref="D47:E49"/>
    <mergeCell ref="F48:G49"/>
    <mergeCell ref="L48:M49"/>
    <mergeCell ref="H49:I49"/>
    <mergeCell ref="J49:K49"/>
  </mergeCells>
  <printOptions headings="false" gridLines="false" gridLinesSet="true" horizontalCentered="false" verticalCentered="false"/>
  <pageMargins left="0.579861111111111" right="0.429861111111111" top="0.4"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9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3.26"/>
    <col collapsed="false" customWidth="true" hidden="false" outlineLevel="0" max="3" min="3" style="1" width="31.45"/>
    <col collapsed="false" customWidth="true" hidden="false" outlineLevel="0" max="11" min="4" style="1" width="9.26"/>
    <col collapsed="false" customWidth="false" hidden="false" outlineLevel="0" max="257" min="12" style="1" width="8.99"/>
  </cols>
  <sheetData>
    <row r="1" customFormat="false" ht="16.5" hidden="false" customHeight="false" outlineLevel="0" collapsed="false">
      <c r="A1" s="160" t="s">
        <v>242</v>
      </c>
      <c r="B1" s="160"/>
      <c r="C1" s="115"/>
      <c r="D1" s="114"/>
      <c r="E1" s="114"/>
      <c r="F1" s="114"/>
      <c r="G1" s="114"/>
      <c r="H1" s="114"/>
      <c r="I1" s="114"/>
      <c r="J1" s="114"/>
      <c r="K1" s="114"/>
    </row>
    <row r="2" customFormat="false" ht="16.5" hidden="false" customHeight="false" outlineLevel="0" collapsed="false">
      <c r="A2" s="160"/>
      <c r="B2" s="160"/>
      <c r="C2" s="115"/>
      <c r="D2" s="114"/>
      <c r="E2" s="114"/>
      <c r="F2" s="114"/>
      <c r="G2" s="114"/>
      <c r="H2" s="114"/>
      <c r="I2" s="114"/>
      <c r="J2" s="114"/>
      <c r="K2" s="114"/>
    </row>
    <row r="3" customFormat="false" ht="16.5" hidden="false" customHeight="false" outlineLevel="0" collapsed="false">
      <c r="A3" s="160" t="s">
        <v>243</v>
      </c>
      <c r="B3" s="160"/>
      <c r="E3" s="114"/>
      <c r="F3" s="114"/>
      <c r="G3" s="114"/>
      <c r="H3" s="114"/>
      <c r="I3" s="114"/>
      <c r="J3" s="114"/>
      <c r="K3" s="114"/>
    </row>
    <row r="4" customFormat="false" ht="13.5" hidden="false" customHeight="true" outlineLevel="0" collapsed="false">
      <c r="A4" s="160"/>
      <c r="B4" s="160"/>
      <c r="E4" s="114"/>
      <c r="F4" s="114"/>
      <c r="G4" s="114"/>
      <c r="H4" s="114"/>
      <c r="I4" s="114"/>
      <c r="J4" s="114"/>
      <c r="K4" s="114"/>
    </row>
    <row r="5" customFormat="false" ht="15" hidden="false" customHeight="true" outlineLevel="0" collapsed="false">
      <c r="C5" s="117" t="s">
        <v>244</v>
      </c>
      <c r="D5" s="117"/>
      <c r="E5" s="117"/>
      <c r="F5" s="117"/>
      <c r="G5" s="117"/>
      <c r="H5" s="117"/>
      <c r="I5" s="117"/>
      <c r="J5" s="117"/>
      <c r="K5" s="117"/>
    </row>
    <row r="6" customFormat="false" ht="15" hidden="false" customHeight="true" outlineLevel="0" collapsed="false">
      <c r="C6" s="117"/>
      <c r="D6" s="117"/>
      <c r="E6" s="117"/>
      <c r="F6" s="117"/>
      <c r="G6" s="117"/>
      <c r="H6" s="117"/>
      <c r="I6" s="117"/>
      <c r="J6" s="117"/>
      <c r="K6" s="117"/>
    </row>
    <row r="7" customFormat="false" ht="15" hidden="false" customHeight="true" outlineLevel="0" collapsed="false">
      <c r="C7" s="118" t="s">
        <v>245</v>
      </c>
      <c r="D7" s="118"/>
      <c r="E7" s="118"/>
      <c r="F7" s="118"/>
      <c r="G7" s="118"/>
      <c r="H7" s="118"/>
      <c r="I7" s="118"/>
      <c r="J7" s="118"/>
      <c r="K7" s="118"/>
    </row>
    <row r="8" customFormat="false" ht="15" hidden="false" customHeight="true" outlineLevel="0" collapsed="false">
      <c r="C8" s="118"/>
      <c r="D8" s="118"/>
      <c r="E8" s="118"/>
      <c r="F8" s="118"/>
      <c r="G8" s="118"/>
      <c r="H8" s="118"/>
      <c r="I8" s="118"/>
      <c r="J8" s="118"/>
      <c r="K8" s="118"/>
    </row>
    <row r="9" customFormat="false" ht="15" hidden="false" customHeight="true" outlineLevel="0" collapsed="false">
      <c r="C9" s="118"/>
      <c r="D9" s="118"/>
      <c r="E9" s="118"/>
      <c r="F9" s="118"/>
      <c r="G9" s="118"/>
      <c r="H9" s="118"/>
      <c r="I9" s="118"/>
      <c r="J9" s="118"/>
      <c r="K9" s="118"/>
    </row>
    <row r="10" customFormat="false" ht="15" hidden="false" customHeight="true" outlineLevel="0" collapsed="false">
      <c r="C10" s="118" t="s">
        <v>246</v>
      </c>
      <c r="D10" s="118"/>
      <c r="E10" s="118"/>
      <c r="F10" s="118"/>
      <c r="G10" s="118"/>
      <c r="H10" s="118"/>
      <c r="I10" s="118"/>
      <c r="J10" s="118"/>
      <c r="K10" s="118"/>
    </row>
    <row r="11" customFormat="false" ht="15" hidden="false" customHeight="true" outlineLevel="0" collapsed="false">
      <c r="C11" s="118"/>
      <c r="D11" s="118"/>
      <c r="E11" s="118"/>
      <c r="F11" s="118"/>
      <c r="G11" s="118"/>
      <c r="H11" s="118"/>
      <c r="I11" s="118"/>
      <c r="J11" s="118"/>
      <c r="K11" s="118"/>
    </row>
    <row r="12" customFormat="false" ht="14.25" hidden="false" customHeight="true" outlineLevel="0" collapsed="false">
      <c r="C12" s="47"/>
      <c r="D12" s="47"/>
      <c r="E12" s="47"/>
      <c r="F12" s="47"/>
      <c r="G12" s="47"/>
      <c r="H12" s="47"/>
      <c r="I12" s="47"/>
      <c r="J12" s="47"/>
      <c r="K12" s="47"/>
    </row>
    <row r="13" s="114" customFormat="true" ht="14.25" hidden="false" customHeight="true" outlineLevel="0" collapsed="false">
      <c r="C13" s="119" t="s">
        <v>247</v>
      </c>
      <c r="K13" s="120" t="s">
        <v>194</v>
      </c>
    </row>
    <row r="14" customFormat="false" ht="8.25" hidden="false" customHeight="true" outlineLevel="0" collapsed="false">
      <c r="B14" s="165" t="s">
        <v>195</v>
      </c>
      <c r="C14" s="165"/>
      <c r="D14" s="122" t="s">
        <v>248</v>
      </c>
      <c r="E14" s="122"/>
      <c r="F14" s="166"/>
      <c r="G14" s="124"/>
      <c r="H14" s="166"/>
      <c r="I14" s="124"/>
      <c r="J14" s="127" t="s">
        <v>249</v>
      </c>
      <c r="K14" s="127"/>
    </row>
    <row r="15" customFormat="false" ht="15" hidden="false" customHeight="true" outlineLevel="0" collapsed="false">
      <c r="B15" s="165"/>
      <c r="C15" s="165"/>
      <c r="D15" s="122"/>
      <c r="E15" s="122"/>
      <c r="F15" s="167" t="s">
        <v>250</v>
      </c>
      <c r="G15" s="167"/>
      <c r="H15" s="167" t="s">
        <v>251</v>
      </c>
      <c r="I15" s="167"/>
      <c r="J15" s="127"/>
      <c r="K15" s="127"/>
    </row>
    <row r="16" s="168" customFormat="true" ht="24.75" hidden="false" customHeight="true" outlineLevel="0" collapsed="false">
      <c r="B16" s="165"/>
      <c r="C16" s="165"/>
      <c r="D16" s="132"/>
      <c r="E16" s="133" t="s">
        <v>201</v>
      </c>
      <c r="F16" s="132"/>
      <c r="G16" s="133" t="s">
        <v>201</v>
      </c>
      <c r="H16" s="132"/>
      <c r="I16" s="133" t="s">
        <v>201</v>
      </c>
      <c r="J16" s="134"/>
      <c r="K16" s="133" t="s">
        <v>202</v>
      </c>
    </row>
    <row r="17" s="169" customFormat="true" ht="10.5" hidden="false" customHeight="true" outlineLevel="0" collapsed="false">
      <c r="B17" s="139"/>
      <c r="C17" s="140"/>
      <c r="D17" s="170" t="s">
        <v>252</v>
      </c>
      <c r="E17" s="171" t="s">
        <v>204</v>
      </c>
      <c r="F17" s="171" t="s">
        <v>252</v>
      </c>
      <c r="G17" s="171" t="s">
        <v>204</v>
      </c>
      <c r="H17" s="171" t="s">
        <v>252</v>
      </c>
      <c r="I17" s="171" t="s">
        <v>204</v>
      </c>
      <c r="J17" s="171" t="s">
        <v>253</v>
      </c>
      <c r="K17" s="171" t="s">
        <v>253</v>
      </c>
    </row>
    <row r="18" customFormat="false" ht="15" hidden="false" customHeight="true" outlineLevel="0" collapsed="false">
      <c r="B18" s="143" t="s">
        <v>205</v>
      </c>
      <c r="C18" s="144" t="s">
        <v>206</v>
      </c>
      <c r="D18" s="172" t="n">
        <v>133.9</v>
      </c>
      <c r="E18" s="146" t="n">
        <v>-5.5</v>
      </c>
      <c r="F18" s="173" t="n">
        <v>123.2</v>
      </c>
      <c r="G18" s="146" t="n">
        <v>-5.3</v>
      </c>
      <c r="H18" s="173" t="n">
        <v>10.7</v>
      </c>
      <c r="I18" s="146" t="n">
        <v>-7.7</v>
      </c>
      <c r="J18" s="173" t="n">
        <v>17.2</v>
      </c>
      <c r="K18" s="146" t="n">
        <v>-0.699999999999999</v>
      </c>
    </row>
    <row r="19" customFormat="false" ht="15" hidden="false" customHeight="true" outlineLevel="0" collapsed="false">
      <c r="B19" s="143" t="s">
        <v>207</v>
      </c>
      <c r="C19" s="144" t="s">
        <v>208</v>
      </c>
      <c r="D19" s="174" t="n">
        <v>152.1</v>
      </c>
      <c r="E19" s="146" t="n">
        <v>-4.7</v>
      </c>
      <c r="F19" s="146" t="n">
        <v>141.3</v>
      </c>
      <c r="G19" s="146" t="n">
        <v>-3.2</v>
      </c>
      <c r="H19" s="146" t="n">
        <v>10.8</v>
      </c>
      <c r="I19" s="146" t="n">
        <v>-20.5</v>
      </c>
      <c r="J19" s="173" t="n">
        <v>18.8</v>
      </c>
      <c r="K19" s="146" t="n">
        <v>-0.599999999999998</v>
      </c>
    </row>
    <row r="20" customFormat="false" ht="15" hidden="false" customHeight="true" outlineLevel="0" collapsed="false">
      <c r="B20" s="143" t="s">
        <v>209</v>
      </c>
      <c r="C20" s="144" t="s">
        <v>210</v>
      </c>
      <c r="D20" s="174" t="n">
        <v>153</v>
      </c>
      <c r="E20" s="146" t="n">
        <v>-3.4</v>
      </c>
      <c r="F20" s="146" t="n">
        <v>140.7</v>
      </c>
      <c r="G20" s="146" t="n">
        <v>-2.8</v>
      </c>
      <c r="H20" s="146" t="n">
        <v>12.3</v>
      </c>
      <c r="I20" s="146" t="n">
        <v>-9.6</v>
      </c>
      <c r="J20" s="146" t="n">
        <v>18.4</v>
      </c>
      <c r="K20" s="146" t="n">
        <v>-0.600000000000001</v>
      </c>
    </row>
    <row r="21" customFormat="false" ht="15" hidden="false" customHeight="true" outlineLevel="0" collapsed="false">
      <c r="B21" s="143" t="s">
        <v>211</v>
      </c>
      <c r="C21" s="144" t="s">
        <v>116</v>
      </c>
      <c r="D21" s="174" t="n">
        <v>146</v>
      </c>
      <c r="E21" s="146" t="n">
        <v>-8.8</v>
      </c>
      <c r="F21" s="146" t="n">
        <v>131.5</v>
      </c>
      <c r="G21" s="146" t="n">
        <v>-7.2</v>
      </c>
      <c r="H21" s="146" t="n">
        <v>14.5</v>
      </c>
      <c r="I21" s="146" t="n">
        <v>-21.6</v>
      </c>
      <c r="J21" s="146" t="n">
        <v>17.1</v>
      </c>
      <c r="K21" s="146" t="n">
        <v>-1.5</v>
      </c>
    </row>
    <row r="22" customFormat="false" ht="15" hidden="false" customHeight="true" outlineLevel="0" collapsed="false">
      <c r="B22" s="143" t="s">
        <v>212</v>
      </c>
      <c r="C22" s="144" t="s">
        <v>213</v>
      </c>
      <c r="D22" s="174" t="n">
        <v>148.2</v>
      </c>
      <c r="E22" s="146" t="n">
        <v>-0.3</v>
      </c>
      <c r="F22" s="146" t="n">
        <v>136.3</v>
      </c>
      <c r="G22" s="146" t="n">
        <v>-2.5</v>
      </c>
      <c r="H22" s="146" t="n">
        <v>11.9</v>
      </c>
      <c r="I22" s="146" t="n">
        <v>33.6</v>
      </c>
      <c r="J22" s="146" t="n">
        <v>18.2</v>
      </c>
      <c r="K22" s="146" t="n">
        <v>-0.300000000000001</v>
      </c>
    </row>
    <row r="23" customFormat="false" ht="15" hidden="false" customHeight="true" outlineLevel="0" collapsed="false">
      <c r="B23" s="143" t="s">
        <v>214</v>
      </c>
      <c r="C23" s="144" t="s">
        <v>215</v>
      </c>
      <c r="D23" s="174" t="n">
        <v>155.2</v>
      </c>
      <c r="E23" s="146" t="n">
        <v>-6.7</v>
      </c>
      <c r="F23" s="146" t="n">
        <v>131.1</v>
      </c>
      <c r="G23" s="146" t="n">
        <v>-5.8</v>
      </c>
      <c r="H23" s="146" t="n">
        <v>24.1</v>
      </c>
      <c r="I23" s="146" t="n">
        <v>-11.1</v>
      </c>
      <c r="J23" s="146" t="n">
        <v>18.5</v>
      </c>
      <c r="K23" s="146" t="n">
        <v>-0.399999999999999</v>
      </c>
    </row>
    <row r="24" customFormat="false" ht="15" hidden="false" customHeight="true" outlineLevel="0" collapsed="false">
      <c r="B24" s="143" t="s">
        <v>216</v>
      </c>
      <c r="C24" s="144" t="s">
        <v>217</v>
      </c>
      <c r="D24" s="174" t="n">
        <v>123.9</v>
      </c>
      <c r="E24" s="146" t="n">
        <v>-4.6</v>
      </c>
      <c r="F24" s="146" t="n">
        <v>116.7</v>
      </c>
      <c r="G24" s="146" t="n">
        <v>-4.4</v>
      </c>
      <c r="H24" s="146" t="n">
        <v>7.2</v>
      </c>
      <c r="I24" s="146" t="n">
        <v>-6.5</v>
      </c>
      <c r="J24" s="146" t="n">
        <v>17</v>
      </c>
      <c r="K24" s="146" t="n">
        <v>-0.800000000000001</v>
      </c>
    </row>
    <row r="25" customFormat="false" ht="15" hidden="false" customHeight="true" outlineLevel="0" collapsed="false">
      <c r="B25" s="143" t="s">
        <v>218</v>
      </c>
      <c r="C25" s="144" t="s">
        <v>219</v>
      </c>
      <c r="D25" s="174" t="n">
        <v>139.3</v>
      </c>
      <c r="E25" s="146" t="n">
        <v>1.7</v>
      </c>
      <c r="F25" s="146" t="n">
        <v>127.3</v>
      </c>
      <c r="G25" s="146" t="n">
        <v>-1</v>
      </c>
      <c r="H25" s="146" t="n">
        <v>12</v>
      </c>
      <c r="I25" s="146" t="n">
        <v>41.2</v>
      </c>
      <c r="J25" s="146" t="n">
        <v>17.2</v>
      </c>
      <c r="K25" s="146" t="n">
        <v>-0.699999999999999</v>
      </c>
    </row>
    <row r="26" customFormat="false" ht="15" hidden="false" customHeight="true" outlineLevel="0" collapsed="false">
      <c r="B26" s="143" t="s">
        <v>220</v>
      </c>
      <c r="C26" s="144" t="s">
        <v>221</v>
      </c>
      <c r="D26" s="174" t="n">
        <v>125.1</v>
      </c>
      <c r="E26" s="146" t="n">
        <v>-6.1</v>
      </c>
      <c r="F26" s="146" t="n">
        <v>119.7</v>
      </c>
      <c r="G26" s="146" t="n">
        <v>-4.7</v>
      </c>
      <c r="H26" s="146" t="n">
        <v>5.4</v>
      </c>
      <c r="I26" s="146" t="n">
        <v>-28.9</v>
      </c>
      <c r="J26" s="146" t="n">
        <v>16.1</v>
      </c>
      <c r="K26" s="146" t="n">
        <v>-1.2</v>
      </c>
    </row>
    <row r="27" customFormat="false" ht="15" hidden="false" customHeight="true" outlineLevel="0" collapsed="false">
      <c r="B27" s="143" t="s">
        <v>222</v>
      </c>
      <c r="C27" s="144" t="s">
        <v>223</v>
      </c>
      <c r="D27" s="174" t="n">
        <v>155.1</v>
      </c>
      <c r="E27" s="146" t="n">
        <v>-3.3</v>
      </c>
      <c r="F27" s="146" t="n">
        <v>140.7</v>
      </c>
      <c r="G27" s="146" t="n">
        <v>-2.1</v>
      </c>
      <c r="H27" s="146" t="n">
        <v>14.4</v>
      </c>
      <c r="I27" s="146" t="n">
        <v>-13.8</v>
      </c>
      <c r="J27" s="146" t="n">
        <v>18.5</v>
      </c>
      <c r="K27" s="146" t="n">
        <v>0</v>
      </c>
    </row>
    <row r="28" customFormat="false" ht="15" hidden="false" customHeight="true" outlineLevel="0" collapsed="false">
      <c r="B28" s="143" t="s">
        <v>224</v>
      </c>
      <c r="C28" s="144" t="s">
        <v>225</v>
      </c>
      <c r="D28" s="174" t="n">
        <v>83</v>
      </c>
      <c r="E28" s="146" t="n">
        <v>-2.5</v>
      </c>
      <c r="F28" s="146" t="n">
        <v>79.3</v>
      </c>
      <c r="G28" s="146" t="n">
        <v>-2.6</v>
      </c>
      <c r="H28" s="146" t="n">
        <v>3.7</v>
      </c>
      <c r="I28" s="146" t="n">
        <v>0</v>
      </c>
      <c r="J28" s="146" t="n">
        <v>13.1</v>
      </c>
      <c r="K28" s="146" t="n">
        <v>-0.300000000000001</v>
      </c>
    </row>
    <row r="29" customFormat="false" ht="15" hidden="false" customHeight="true" outlineLevel="0" collapsed="false">
      <c r="B29" s="143" t="s">
        <v>226</v>
      </c>
      <c r="C29" s="144" t="s">
        <v>227</v>
      </c>
      <c r="D29" s="174" t="n">
        <v>109.1</v>
      </c>
      <c r="E29" s="146" t="n">
        <v>-2.1</v>
      </c>
      <c r="F29" s="146" t="n">
        <v>104.7</v>
      </c>
      <c r="G29" s="146" t="n">
        <v>-1.5</v>
      </c>
      <c r="H29" s="146" t="n">
        <v>4.4</v>
      </c>
      <c r="I29" s="146" t="n">
        <v>-15.4</v>
      </c>
      <c r="J29" s="146" t="n">
        <v>15.5</v>
      </c>
      <c r="K29" s="146" t="n">
        <v>-0.300000000000001</v>
      </c>
    </row>
    <row r="30" customFormat="false" ht="15" hidden="false" customHeight="true" outlineLevel="0" collapsed="false">
      <c r="B30" s="143" t="s">
        <v>228</v>
      </c>
      <c r="C30" s="144" t="s">
        <v>229</v>
      </c>
      <c r="D30" s="174" t="n">
        <v>139.6</v>
      </c>
      <c r="E30" s="146" t="n">
        <v>-0.7</v>
      </c>
      <c r="F30" s="146" t="n">
        <v>118.3</v>
      </c>
      <c r="G30" s="146" t="n">
        <v>-4.6</v>
      </c>
      <c r="H30" s="146" t="n">
        <v>21.3</v>
      </c>
      <c r="I30" s="146" t="n">
        <v>27.5</v>
      </c>
      <c r="J30" s="146" t="n">
        <v>17.3</v>
      </c>
      <c r="K30" s="146" t="n">
        <v>-0.399999999999999</v>
      </c>
    </row>
    <row r="31" customFormat="false" ht="15" hidden="false" customHeight="true" outlineLevel="0" collapsed="false">
      <c r="B31" s="143" t="s">
        <v>230</v>
      </c>
      <c r="C31" s="144" t="s">
        <v>231</v>
      </c>
      <c r="D31" s="174" t="n">
        <v>117.4</v>
      </c>
      <c r="E31" s="146" t="n">
        <v>-13.3</v>
      </c>
      <c r="F31" s="146" t="n">
        <v>112.9</v>
      </c>
      <c r="G31" s="146" t="n">
        <v>-13</v>
      </c>
      <c r="H31" s="146" t="n">
        <v>4.5</v>
      </c>
      <c r="I31" s="146" t="n">
        <v>-21</v>
      </c>
      <c r="J31" s="146" t="n">
        <v>16.4</v>
      </c>
      <c r="K31" s="146" t="n">
        <v>-1.1</v>
      </c>
    </row>
    <row r="32" customFormat="false" ht="15" hidden="false" customHeight="true" outlineLevel="0" collapsed="false">
      <c r="B32" s="143" t="s">
        <v>232</v>
      </c>
      <c r="C32" s="144" t="s">
        <v>233</v>
      </c>
      <c r="D32" s="174" t="n">
        <v>153.7</v>
      </c>
      <c r="E32" s="146" t="n">
        <v>-2</v>
      </c>
      <c r="F32" s="146" t="n">
        <v>140.3</v>
      </c>
      <c r="G32" s="146" t="n">
        <v>-2.2</v>
      </c>
      <c r="H32" s="146" t="n">
        <v>13.4</v>
      </c>
      <c r="I32" s="146" t="n">
        <v>0</v>
      </c>
      <c r="J32" s="146" t="n">
        <v>18.4</v>
      </c>
      <c r="K32" s="146" t="n">
        <v>-0.300000000000001</v>
      </c>
    </row>
    <row r="33" customFormat="false" ht="15" hidden="false" customHeight="true" outlineLevel="0" collapsed="false">
      <c r="B33" s="153" t="s">
        <v>234</v>
      </c>
      <c r="C33" s="175" t="s">
        <v>125</v>
      </c>
      <c r="D33" s="176" t="n">
        <v>136.6</v>
      </c>
      <c r="E33" s="156" t="n">
        <v>-8.3</v>
      </c>
      <c r="F33" s="156" t="n">
        <v>123.8</v>
      </c>
      <c r="G33" s="156" t="n">
        <v>-7.8</v>
      </c>
      <c r="H33" s="156" t="n">
        <v>12.8</v>
      </c>
      <c r="I33" s="156" t="n">
        <v>-14.1</v>
      </c>
      <c r="J33" s="156" t="n">
        <v>17.1</v>
      </c>
      <c r="K33" s="156" t="n">
        <v>-1.2</v>
      </c>
    </row>
    <row r="34" customFormat="false" ht="13" hidden="false" customHeight="false" outlineLevel="0" collapsed="false">
      <c r="C34" s="177"/>
    </row>
    <row r="35" customFormat="false" ht="16.5" hidden="false" customHeight="false" outlineLevel="0" collapsed="false">
      <c r="A35" s="160" t="s">
        <v>235</v>
      </c>
      <c r="B35" s="160"/>
      <c r="E35" s="114"/>
      <c r="F35" s="114"/>
      <c r="G35" s="114"/>
      <c r="H35" s="114"/>
      <c r="I35" s="114"/>
      <c r="J35" s="114"/>
      <c r="K35" s="114"/>
    </row>
    <row r="36" customFormat="false" ht="14.25" hidden="false" customHeight="true" outlineLevel="0" collapsed="false">
      <c r="A36" s="160"/>
      <c r="B36" s="160"/>
      <c r="E36" s="114"/>
      <c r="F36" s="114"/>
      <c r="G36" s="114"/>
      <c r="H36" s="114"/>
      <c r="I36" s="114"/>
      <c r="J36" s="114"/>
      <c r="K36" s="114"/>
    </row>
    <row r="37" customFormat="false" ht="15" hidden="false" customHeight="true" outlineLevel="0" collapsed="false">
      <c r="C37" s="117" t="s">
        <v>254</v>
      </c>
      <c r="D37" s="117"/>
      <c r="E37" s="117"/>
      <c r="F37" s="117"/>
      <c r="G37" s="117"/>
      <c r="H37" s="117"/>
      <c r="I37" s="117"/>
      <c r="J37" s="117"/>
      <c r="K37" s="117"/>
    </row>
    <row r="38" customFormat="false" ht="15" hidden="false" customHeight="true" outlineLevel="0" collapsed="false">
      <c r="C38" s="117"/>
      <c r="D38" s="117"/>
      <c r="E38" s="117"/>
      <c r="F38" s="117"/>
      <c r="G38" s="117"/>
      <c r="H38" s="117"/>
      <c r="I38" s="117"/>
      <c r="J38" s="117"/>
      <c r="K38" s="117"/>
    </row>
    <row r="39" customFormat="false" ht="15" hidden="false" customHeight="true" outlineLevel="0" collapsed="false">
      <c r="C39" s="118" t="s">
        <v>255</v>
      </c>
      <c r="D39" s="118"/>
      <c r="E39" s="118"/>
      <c r="F39" s="118"/>
      <c r="G39" s="118"/>
      <c r="H39" s="118"/>
      <c r="I39" s="118"/>
      <c r="J39" s="118"/>
      <c r="K39" s="118"/>
    </row>
    <row r="40" customFormat="false" ht="15" hidden="false" customHeight="true" outlineLevel="0" collapsed="false">
      <c r="C40" s="118"/>
      <c r="D40" s="118"/>
      <c r="E40" s="118"/>
      <c r="F40" s="118"/>
      <c r="G40" s="118"/>
      <c r="H40" s="118"/>
      <c r="I40" s="118"/>
      <c r="J40" s="118"/>
      <c r="K40" s="118"/>
    </row>
    <row r="41" customFormat="false" ht="15" hidden="false" customHeight="true" outlineLevel="0" collapsed="false">
      <c r="C41" s="118"/>
      <c r="D41" s="118"/>
      <c r="E41" s="118"/>
      <c r="F41" s="118"/>
      <c r="G41" s="118"/>
      <c r="H41" s="118"/>
      <c r="I41" s="118"/>
      <c r="J41" s="118"/>
      <c r="K41" s="118"/>
    </row>
    <row r="42" customFormat="false" ht="15" hidden="false" customHeight="true" outlineLevel="0" collapsed="false">
      <c r="C42" s="118" t="s">
        <v>256</v>
      </c>
      <c r="D42" s="118"/>
      <c r="E42" s="118"/>
      <c r="F42" s="118"/>
      <c r="G42" s="118"/>
      <c r="H42" s="118"/>
      <c r="I42" s="118"/>
      <c r="J42" s="118"/>
      <c r="K42" s="118"/>
    </row>
    <row r="43" customFormat="false" ht="15" hidden="false" customHeight="true" outlineLevel="0" collapsed="false">
      <c r="C43" s="118"/>
      <c r="D43" s="118"/>
      <c r="E43" s="118"/>
      <c r="F43" s="118"/>
      <c r="G43" s="118"/>
      <c r="H43" s="118"/>
      <c r="I43" s="118"/>
      <c r="J43" s="118"/>
      <c r="K43" s="118"/>
    </row>
    <row r="44" customFormat="false" ht="13.5" hidden="false" customHeight="true" outlineLevel="0" collapsed="false">
      <c r="C44" s="47"/>
      <c r="D44" s="47"/>
      <c r="E44" s="47"/>
      <c r="F44" s="47"/>
      <c r="G44" s="47"/>
      <c r="H44" s="47"/>
      <c r="I44" s="47"/>
      <c r="J44" s="47"/>
      <c r="K44" s="47"/>
    </row>
    <row r="45" s="114" customFormat="true" ht="14.25" hidden="false" customHeight="true" outlineLevel="0" collapsed="false">
      <c r="C45" s="119" t="s">
        <v>257</v>
      </c>
      <c r="K45" s="120" t="s">
        <v>240</v>
      </c>
    </row>
    <row r="46" customFormat="false" ht="8.25" hidden="false" customHeight="true" outlineLevel="0" collapsed="false">
      <c r="B46" s="165" t="s">
        <v>195</v>
      </c>
      <c r="C46" s="165"/>
      <c r="D46" s="122" t="s">
        <v>248</v>
      </c>
      <c r="E46" s="122"/>
      <c r="F46" s="166"/>
      <c r="G46" s="124"/>
      <c r="H46" s="166"/>
      <c r="I46" s="124"/>
      <c r="J46" s="127" t="s">
        <v>249</v>
      </c>
      <c r="K46" s="127"/>
    </row>
    <row r="47" customFormat="false" ht="13.5" hidden="false" customHeight="true" outlineLevel="0" collapsed="false">
      <c r="B47" s="165"/>
      <c r="C47" s="165"/>
      <c r="D47" s="122"/>
      <c r="E47" s="122"/>
      <c r="F47" s="167" t="s">
        <v>250</v>
      </c>
      <c r="G47" s="167"/>
      <c r="H47" s="167" t="s">
        <v>251</v>
      </c>
      <c r="I47" s="167"/>
      <c r="J47" s="127"/>
      <c r="K47" s="127"/>
    </row>
    <row r="48" s="168" customFormat="true" ht="24.75" hidden="false" customHeight="true" outlineLevel="0" collapsed="false">
      <c r="B48" s="165"/>
      <c r="C48" s="165"/>
      <c r="D48" s="132"/>
      <c r="E48" s="133" t="s">
        <v>201</v>
      </c>
      <c r="F48" s="132"/>
      <c r="G48" s="133" t="s">
        <v>201</v>
      </c>
      <c r="H48" s="132"/>
      <c r="I48" s="133" t="s">
        <v>201</v>
      </c>
      <c r="J48" s="134"/>
      <c r="K48" s="133" t="s">
        <v>202</v>
      </c>
    </row>
    <row r="49" s="169" customFormat="true" ht="11" hidden="false" customHeight="false" outlineLevel="0" collapsed="false">
      <c r="B49" s="139"/>
      <c r="C49" s="140"/>
      <c r="D49" s="170" t="s">
        <v>252</v>
      </c>
      <c r="E49" s="171" t="s">
        <v>204</v>
      </c>
      <c r="F49" s="171" t="s">
        <v>252</v>
      </c>
      <c r="G49" s="171" t="s">
        <v>204</v>
      </c>
      <c r="H49" s="171" t="s">
        <v>252</v>
      </c>
      <c r="I49" s="171" t="s">
        <v>204</v>
      </c>
      <c r="J49" s="171" t="s">
        <v>253</v>
      </c>
      <c r="K49" s="171" t="s">
        <v>253</v>
      </c>
    </row>
    <row r="50" customFormat="false" ht="15" hidden="false" customHeight="true" outlineLevel="0" collapsed="false">
      <c r="B50" s="143" t="s">
        <v>205</v>
      </c>
      <c r="C50" s="144" t="s">
        <v>206</v>
      </c>
      <c r="D50" s="172" t="n">
        <v>139.8</v>
      </c>
      <c r="E50" s="146" t="n">
        <v>-4.8</v>
      </c>
      <c r="F50" s="173" t="n">
        <v>127.4</v>
      </c>
      <c r="G50" s="146" t="n">
        <v>-5.2</v>
      </c>
      <c r="H50" s="173" t="n">
        <v>12.4</v>
      </c>
      <c r="I50" s="146" t="n">
        <v>0</v>
      </c>
      <c r="J50" s="173" t="n">
        <v>17.6</v>
      </c>
      <c r="K50" s="146" t="n">
        <v>-0.599999999999998</v>
      </c>
    </row>
    <row r="51" customFormat="false" ht="15" hidden="false" customHeight="true" outlineLevel="0" collapsed="false">
      <c r="B51" s="143" t="s">
        <v>207</v>
      </c>
      <c r="C51" s="144" t="s">
        <v>208</v>
      </c>
      <c r="D51" s="172" t="n">
        <v>150.3</v>
      </c>
      <c r="E51" s="146" t="n">
        <v>-7.3</v>
      </c>
      <c r="F51" s="173" t="n">
        <v>136.2</v>
      </c>
      <c r="G51" s="146" t="n">
        <v>-7.8</v>
      </c>
      <c r="H51" s="173" t="n">
        <v>14.1</v>
      </c>
      <c r="I51" s="146" t="n">
        <v>-2.2</v>
      </c>
      <c r="J51" s="173" t="n">
        <v>18.6</v>
      </c>
      <c r="K51" s="146" t="n">
        <v>-0.5</v>
      </c>
    </row>
    <row r="52" customFormat="false" ht="15" hidden="false" customHeight="true" outlineLevel="0" collapsed="false">
      <c r="B52" s="143" t="s">
        <v>209</v>
      </c>
      <c r="C52" s="144" t="s">
        <v>210</v>
      </c>
      <c r="D52" s="172" t="n">
        <v>156.9</v>
      </c>
      <c r="E52" s="146" t="n">
        <v>-1.8</v>
      </c>
      <c r="F52" s="173" t="n">
        <v>143.5</v>
      </c>
      <c r="G52" s="146" t="n">
        <v>-1.6</v>
      </c>
      <c r="H52" s="173" t="n">
        <v>13.4</v>
      </c>
      <c r="I52" s="146" t="n">
        <v>-4.9</v>
      </c>
      <c r="J52" s="146" t="n">
        <v>18.5</v>
      </c>
      <c r="K52" s="146" t="n">
        <v>-0.399999999999999</v>
      </c>
    </row>
    <row r="53" customFormat="false" ht="15" hidden="false" customHeight="true" outlineLevel="0" collapsed="false">
      <c r="B53" s="143" t="s">
        <v>211</v>
      </c>
      <c r="C53" s="144" t="s">
        <v>116</v>
      </c>
      <c r="D53" s="172" t="n">
        <v>141.2</v>
      </c>
      <c r="E53" s="146" t="n">
        <v>-6</v>
      </c>
      <c r="F53" s="173" t="n">
        <v>126.5</v>
      </c>
      <c r="G53" s="146" t="n">
        <v>-6.3</v>
      </c>
      <c r="H53" s="173" t="n">
        <v>14.7</v>
      </c>
      <c r="I53" s="146" t="n">
        <v>-3.3</v>
      </c>
      <c r="J53" s="146" t="n">
        <v>16.9</v>
      </c>
      <c r="K53" s="146" t="n">
        <v>-1</v>
      </c>
    </row>
    <row r="54" customFormat="false" ht="15" hidden="false" customHeight="true" outlineLevel="0" collapsed="false">
      <c r="B54" s="143" t="s">
        <v>212</v>
      </c>
      <c r="C54" s="144" t="s">
        <v>213</v>
      </c>
      <c r="D54" s="172" t="n">
        <v>146.7</v>
      </c>
      <c r="E54" s="146" t="n">
        <v>-1.5</v>
      </c>
      <c r="F54" s="173" t="n">
        <v>137.2</v>
      </c>
      <c r="G54" s="146" t="n">
        <v>-1.9</v>
      </c>
      <c r="H54" s="173" t="n">
        <v>9.5</v>
      </c>
      <c r="I54" s="146" t="n">
        <v>4.3</v>
      </c>
      <c r="J54" s="146" t="n">
        <v>18.2</v>
      </c>
      <c r="K54" s="146" t="n">
        <v>-0.100000000000001</v>
      </c>
    </row>
    <row r="55" customFormat="false" ht="15" hidden="false" customHeight="true" outlineLevel="0" collapsed="false">
      <c r="B55" s="143" t="s">
        <v>214</v>
      </c>
      <c r="C55" s="144" t="s">
        <v>215</v>
      </c>
      <c r="D55" s="172" t="n">
        <v>143</v>
      </c>
      <c r="E55" s="146" t="n">
        <v>-4.8</v>
      </c>
      <c r="F55" s="173" t="n">
        <v>122.7</v>
      </c>
      <c r="G55" s="146" t="n">
        <v>-7.6</v>
      </c>
      <c r="H55" s="173" t="n">
        <v>20.3</v>
      </c>
      <c r="I55" s="146" t="n">
        <v>16.6</v>
      </c>
      <c r="J55" s="146" t="n">
        <v>17.9</v>
      </c>
      <c r="K55" s="146" t="n">
        <v>-0.600000000000001</v>
      </c>
    </row>
    <row r="56" customFormat="false" ht="15" hidden="false" customHeight="true" outlineLevel="0" collapsed="false">
      <c r="B56" s="143" t="s">
        <v>216</v>
      </c>
      <c r="C56" s="144" t="s">
        <v>217</v>
      </c>
      <c r="D56" s="172" t="n">
        <v>125.1</v>
      </c>
      <c r="E56" s="146" t="n">
        <v>-3.5</v>
      </c>
      <c r="F56" s="173" t="n">
        <v>118.7</v>
      </c>
      <c r="G56" s="146" t="n">
        <v>-3.4</v>
      </c>
      <c r="H56" s="173" t="n">
        <v>6.4</v>
      </c>
      <c r="I56" s="146" t="n">
        <v>-4.5</v>
      </c>
      <c r="J56" s="146" t="n">
        <v>17.4</v>
      </c>
      <c r="K56" s="146" t="n">
        <v>-0.800000000000001</v>
      </c>
    </row>
    <row r="57" customFormat="false" ht="15" hidden="false" customHeight="true" outlineLevel="0" collapsed="false">
      <c r="B57" s="143" t="s">
        <v>218</v>
      </c>
      <c r="C57" s="144" t="s">
        <v>219</v>
      </c>
      <c r="D57" s="172" t="n">
        <v>137</v>
      </c>
      <c r="E57" s="146" t="n">
        <v>-0.8</v>
      </c>
      <c r="F57" s="173" t="n">
        <v>125.6</v>
      </c>
      <c r="G57" s="146" t="n">
        <v>-3.3</v>
      </c>
      <c r="H57" s="173" t="n">
        <v>11.4</v>
      </c>
      <c r="I57" s="146" t="n">
        <v>42.5</v>
      </c>
      <c r="J57" s="146" t="n">
        <v>17.4</v>
      </c>
      <c r="K57" s="146" t="n">
        <v>-0.700000000000003</v>
      </c>
    </row>
    <row r="58" customFormat="false" ht="15" hidden="false" customHeight="true" outlineLevel="0" collapsed="false">
      <c r="B58" s="143" t="s">
        <v>220</v>
      </c>
      <c r="C58" s="144" t="s">
        <v>221</v>
      </c>
      <c r="D58" s="172" t="n">
        <v>117.4</v>
      </c>
      <c r="E58" s="146" t="n">
        <v>-3</v>
      </c>
      <c r="F58" s="173" t="n">
        <v>112.4</v>
      </c>
      <c r="G58" s="146" t="n">
        <v>-1.7</v>
      </c>
      <c r="H58" s="173" t="n">
        <v>5</v>
      </c>
      <c r="I58" s="146" t="n">
        <v>-26.5</v>
      </c>
      <c r="J58" s="146" t="n">
        <v>15.8</v>
      </c>
      <c r="K58" s="146" t="n">
        <v>-0.0999999999999996</v>
      </c>
    </row>
    <row r="59" customFormat="false" ht="15" hidden="false" customHeight="true" outlineLevel="0" collapsed="false">
      <c r="B59" s="143" t="s">
        <v>222</v>
      </c>
      <c r="C59" s="144" t="s">
        <v>223</v>
      </c>
      <c r="D59" s="172" t="n">
        <v>159.2</v>
      </c>
      <c r="E59" s="146" t="n">
        <v>-3.5</v>
      </c>
      <c r="F59" s="173" t="n">
        <v>142.7</v>
      </c>
      <c r="G59" s="146" t="n">
        <v>-2.9</v>
      </c>
      <c r="H59" s="173" t="n">
        <v>16.5</v>
      </c>
      <c r="I59" s="146" t="n">
        <v>-8.3</v>
      </c>
      <c r="J59" s="146" t="n">
        <v>18.7</v>
      </c>
      <c r="K59" s="146" t="n">
        <v>0</v>
      </c>
    </row>
    <row r="60" customFormat="false" ht="15" hidden="false" customHeight="true" outlineLevel="0" collapsed="false">
      <c r="B60" s="143" t="s">
        <v>224</v>
      </c>
      <c r="C60" s="144" t="s">
        <v>225</v>
      </c>
      <c r="D60" s="172" t="n">
        <v>98.9</v>
      </c>
      <c r="E60" s="146" t="n">
        <v>-1</v>
      </c>
      <c r="F60" s="173" t="n">
        <v>95</v>
      </c>
      <c r="G60" s="146" t="n">
        <v>-1.6</v>
      </c>
      <c r="H60" s="173" t="n">
        <v>3.9</v>
      </c>
      <c r="I60" s="146" t="n">
        <v>18.1</v>
      </c>
      <c r="J60" s="146" t="n">
        <v>15.1</v>
      </c>
      <c r="K60" s="146" t="n">
        <v>0.799999999999999</v>
      </c>
    </row>
    <row r="61" customFormat="false" ht="15" hidden="false" customHeight="true" outlineLevel="0" collapsed="false">
      <c r="B61" s="143" t="s">
        <v>226</v>
      </c>
      <c r="C61" s="144" t="s">
        <v>227</v>
      </c>
      <c r="D61" s="172" t="n">
        <v>113.3</v>
      </c>
      <c r="E61" s="146" t="n">
        <v>-1</v>
      </c>
      <c r="F61" s="173" t="n">
        <v>107.4</v>
      </c>
      <c r="G61" s="146" t="n">
        <v>0.1</v>
      </c>
      <c r="H61" s="173" t="n">
        <v>5.9</v>
      </c>
      <c r="I61" s="146" t="n">
        <v>-18.1</v>
      </c>
      <c r="J61" s="146" t="n">
        <v>15.5</v>
      </c>
      <c r="K61" s="146" t="n">
        <v>-0.0999999999999996</v>
      </c>
    </row>
    <row r="62" customFormat="false" ht="15" hidden="false" customHeight="true" outlineLevel="0" collapsed="false">
      <c r="B62" s="143" t="s">
        <v>228</v>
      </c>
      <c r="C62" s="144" t="s">
        <v>229</v>
      </c>
      <c r="D62" s="172" t="n">
        <v>148.6</v>
      </c>
      <c r="E62" s="146" t="n">
        <v>-1.9</v>
      </c>
      <c r="F62" s="173" t="n">
        <v>121.5</v>
      </c>
      <c r="G62" s="146" t="n">
        <v>-6.3</v>
      </c>
      <c r="H62" s="173" t="n">
        <v>27.1</v>
      </c>
      <c r="I62" s="146" t="n">
        <v>24.3</v>
      </c>
      <c r="J62" s="146" t="n">
        <v>17.9</v>
      </c>
      <c r="K62" s="146" t="n">
        <v>-0.400000000000002</v>
      </c>
    </row>
    <row r="63" customFormat="false" ht="15" hidden="false" customHeight="true" outlineLevel="0" collapsed="false">
      <c r="B63" s="143" t="s">
        <v>230</v>
      </c>
      <c r="C63" s="144" t="s">
        <v>231</v>
      </c>
      <c r="D63" s="172" t="n">
        <v>120</v>
      </c>
      <c r="E63" s="146" t="n">
        <v>-15.3</v>
      </c>
      <c r="F63" s="173" t="n">
        <v>114</v>
      </c>
      <c r="G63" s="146" t="n">
        <v>-15.6</v>
      </c>
      <c r="H63" s="173" t="n">
        <v>6</v>
      </c>
      <c r="I63" s="146" t="n">
        <v>-11.8</v>
      </c>
      <c r="J63" s="146" t="n">
        <v>16.3</v>
      </c>
      <c r="K63" s="146" t="n">
        <v>-1.4</v>
      </c>
    </row>
    <row r="64" customFormat="false" ht="15" hidden="false" customHeight="true" outlineLevel="0" collapsed="false">
      <c r="B64" s="143" t="s">
        <v>232</v>
      </c>
      <c r="C64" s="144" t="s">
        <v>233</v>
      </c>
      <c r="D64" s="172" t="n">
        <v>169.2</v>
      </c>
      <c r="E64" s="146" t="n">
        <v>0.4</v>
      </c>
      <c r="F64" s="173" t="n">
        <v>148</v>
      </c>
      <c r="G64" s="146" t="n">
        <v>1.3</v>
      </c>
      <c r="H64" s="173" t="n">
        <v>21.2</v>
      </c>
      <c r="I64" s="146" t="n">
        <v>-5.8</v>
      </c>
      <c r="J64" s="146" t="n">
        <v>19.3</v>
      </c>
      <c r="K64" s="146" t="n">
        <v>0</v>
      </c>
    </row>
    <row r="65" customFormat="false" ht="15" hidden="false" customHeight="true" outlineLevel="0" collapsed="false">
      <c r="B65" s="153" t="s">
        <v>234</v>
      </c>
      <c r="C65" s="175" t="s">
        <v>125</v>
      </c>
      <c r="D65" s="178" t="n">
        <v>135.1</v>
      </c>
      <c r="E65" s="156" t="n">
        <v>-6.1</v>
      </c>
      <c r="F65" s="179" t="n">
        <v>121.6</v>
      </c>
      <c r="G65" s="156" t="n">
        <v>-6</v>
      </c>
      <c r="H65" s="179" t="n">
        <v>13.5</v>
      </c>
      <c r="I65" s="156" t="n">
        <v>-7.5</v>
      </c>
      <c r="J65" s="156" t="n">
        <v>16.9</v>
      </c>
      <c r="K65" s="156" t="n">
        <v>-0.900000000000002</v>
      </c>
    </row>
    <row r="66" customFormat="false" ht="13" hidden="false" customHeight="false" outlineLevel="0" collapsed="false">
      <c r="C66" s="177"/>
    </row>
    <row r="68" customFormat="false" ht="13" hidden="false" customHeight="false" outlineLevel="0" collapsed="false">
      <c r="F68" s="164" t="s">
        <v>258</v>
      </c>
    </row>
    <row r="97" customFormat="false" ht="13" hidden="false" customHeight="false" outlineLevel="0" collapsed="false">
      <c r="F97" s="164"/>
    </row>
  </sheetData>
  <mergeCells count="16">
    <mergeCell ref="C5:K6"/>
    <mergeCell ref="C7:K9"/>
    <mergeCell ref="C10:K11"/>
    <mergeCell ref="B14:C16"/>
    <mergeCell ref="D14:E15"/>
    <mergeCell ref="J14:K15"/>
    <mergeCell ref="F15:G15"/>
    <mergeCell ref="H15:I15"/>
    <mergeCell ref="C37:K38"/>
    <mergeCell ref="C39:K41"/>
    <mergeCell ref="C42:K43"/>
    <mergeCell ref="B46:C48"/>
    <mergeCell ref="D46:E47"/>
    <mergeCell ref="J46:K47"/>
    <mergeCell ref="F47:G47"/>
    <mergeCell ref="H47:I47"/>
  </mergeCells>
  <printOptions headings="false" gridLines="false" gridLinesSet="true" horizontalCentered="false" verticalCentered="false"/>
  <pageMargins left="0.511805555555556" right="0.354166666666667" top="0.39375"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08"/>
    <col collapsed="false" customWidth="true" hidden="false" outlineLevel="0" max="2" min="2" style="1" width="3.26"/>
    <col collapsed="false" customWidth="true" hidden="false" outlineLevel="0" max="3" min="3" style="1" width="29.26"/>
    <col collapsed="false" customWidth="true" hidden="false" outlineLevel="0" max="4" min="4" style="1" width="11.9"/>
    <col collapsed="false" customWidth="true" hidden="false" outlineLevel="0" max="5" min="5" style="1" width="8.36"/>
    <col collapsed="false" customWidth="true" hidden="false" outlineLevel="0" max="7" min="6" style="1" width="8.9"/>
    <col collapsed="false" customWidth="true" hidden="false" outlineLevel="0" max="11" min="8" style="1" width="9.26"/>
    <col collapsed="false" customWidth="false" hidden="false" outlineLevel="0" max="257" min="12" style="1" width="8.99"/>
  </cols>
  <sheetData>
    <row r="1" customFormat="false" ht="16.5" hidden="false" customHeight="false" outlineLevel="0" collapsed="false">
      <c r="A1" s="160" t="s">
        <v>259</v>
      </c>
      <c r="B1" s="160"/>
      <c r="C1" s="115"/>
      <c r="D1" s="114"/>
      <c r="E1" s="114"/>
      <c r="F1" s="114"/>
      <c r="G1" s="114"/>
      <c r="H1" s="114"/>
      <c r="I1" s="114"/>
      <c r="J1" s="114"/>
      <c r="K1" s="47"/>
    </row>
    <row r="2" customFormat="false" ht="16.5" hidden="false" customHeight="false" outlineLevel="0" collapsed="false">
      <c r="A2" s="160"/>
      <c r="B2" s="160"/>
      <c r="C2" s="115"/>
      <c r="D2" s="114"/>
      <c r="E2" s="114"/>
      <c r="F2" s="114"/>
      <c r="G2" s="114"/>
      <c r="H2" s="114"/>
      <c r="I2" s="114"/>
      <c r="J2" s="114"/>
      <c r="K2" s="47"/>
    </row>
    <row r="3" customFormat="false" ht="16.5" hidden="false" customHeight="false" outlineLevel="0" collapsed="false">
      <c r="A3" s="180" t="s">
        <v>243</v>
      </c>
      <c r="B3" s="180"/>
      <c r="C3" s="180"/>
      <c r="D3" s="47"/>
      <c r="E3" s="47"/>
      <c r="F3" s="47"/>
      <c r="G3" s="47"/>
      <c r="H3" s="47"/>
      <c r="I3" s="47"/>
      <c r="J3" s="47"/>
      <c r="K3" s="47"/>
    </row>
    <row r="4" customFormat="false" ht="13.5" hidden="false" customHeight="true" outlineLevel="0" collapsed="false">
      <c r="A4" s="115"/>
      <c r="B4" s="115"/>
      <c r="C4" s="160"/>
      <c r="D4" s="47"/>
      <c r="E4" s="47"/>
      <c r="F4" s="47"/>
      <c r="G4" s="47"/>
      <c r="H4" s="47"/>
      <c r="I4" s="47"/>
      <c r="J4" s="47"/>
      <c r="K4" s="47"/>
    </row>
    <row r="5" customFormat="false" ht="15" hidden="false" customHeight="true" outlineLevel="0" collapsed="false">
      <c r="C5" s="118" t="s">
        <v>260</v>
      </c>
      <c r="D5" s="118"/>
      <c r="E5" s="118"/>
      <c r="F5" s="118"/>
      <c r="G5" s="118"/>
      <c r="H5" s="118"/>
      <c r="I5" s="118"/>
      <c r="J5" s="118"/>
      <c r="K5" s="118"/>
    </row>
    <row r="6" customFormat="false" ht="15" hidden="false" customHeight="true" outlineLevel="0" collapsed="false">
      <c r="C6" s="118"/>
      <c r="D6" s="118"/>
      <c r="E6" s="118"/>
      <c r="F6" s="118"/>
      <c r="G6" s="118"/>
      <c r="H6" s="118"/>
      <c r="I6" s="118"/>
      <c r="J6" s="118"/>
      <c r="K6" s="118"/>
    </row>
    <row r="7" customFormat="false" ht="15" hidden="false" customHeight="true" outlineLevel="0" collapsed="false">
      <c r="C7" s="118"/>
      <c r="D7" s="118"/>
      <c r="E7" s="118"/>
      <c r="F7" s="118"/>
      <c r="G7" s="118"/>
      <c r="H7" s="118"/>
      <c r="I7" s="118"/>
      <c r="J7" s="118"/>
      <c r="K7" s="118"/>
    </row>
    <row r="8" customFormat="false" ht="15" hidden="false" customHeight="true" outlineLevel="0" collapsed="false">
      <c r="C8" s="118" t="s">
        <v>261</v>
      </c>
      <c r="D8" s="118"/>
      <c r="E8" s="118"/>
      <c r="F8" s="118"/>
      <c r="G8" s="118"/>
      <c r="H8" s="118"/>
      <c r="I8" s="118"/>
      <c r="J8" s="118"/>
      <c r="K8" s="118"/>
    </row>
    <row r="9" customFormat="false" ht="15" hidden="false" customHeight="true" outlineLevel="0" collapsed="false">
      <c r="C9" s="118"/>
      <c r="D9" s="118"/>
      <c r="E9" s="118"/>
      <c r="F9" s="118"/>
      <c r="G9" s="118"/>
      <c r="H9" s="118"/>
      <c r="I9" s="118"/>
      <c r="J9" s="118"/>
      <c r="K9" s="118"/>
    </row>
    <row r="10" customFormat="false" ht="15" hidden="false" customHeight="true" outlineLevel="0" collapsed="false">
      <c r="C10" s="181"/>
      <c r="D10" s="181"/>
      <c r="E10" s="181"/>
      <c r="F10" s="181"/>
      <c r="G10" s="181"/>
      <c r="H10" s="181"/>
      <c r="I10" s="181"/>
      <c r="J10" s="181"/>
      <c r="K10" s="181"/>
    </row>
    <row r="11" customFormat="false" ht="15" hidden="false" customHeight="true" outlineLevel="0" collapsed="false">
      <c r="C11" s="119" t="s">
        <v>262</v>
      </c>
      <c r="D11" s="114"/>
      <c r="E11" s="114"/>
      <c r="F11" s="114"/>
      <c r="G11" s="114"/>
      <c r="H11" s="114"/>
      <c r="I11" s="114"/>
      <c r="J11" s="114"/>
      <c r="K11" s="120" t="s">
        <v>194</v>
      </c>
    </row>
    <row r="12" customFormat="false" ht="15" hidden="false" customHeight="true" outlineLevel="0" collapsed="false">
      <c r="B12" s="165" t="s">
        <v>263</v>
      </c>
      <c r="C12" s="165"/>
      <c r="D12" s="130" t="s">
        <v>264</v>
      </c>
      <c r="E12" s="130"/>
      <c r="F12" s="167" t="s">
        <v>265</v>
      </c>
      <c r="G12" s="167"/>
      <c r="H12" s="182" t="s">
        <v>266</v>
      </c>
      <c r="I12" s="182"/>
      <c r="J12" s="182"/>
      <c r="K12" s="182"/>
    </row>
    <row r="13" customFormat="false" ht="7.5" hidden="false" customHeight="true" outlineLevel="0" collapsed="false">
      <c r="B13" s="165"/>
      <c r="C13" s="165"/>
      <c r="D13" s="130"/>
      <c r="E13" s="130"/>
      <c r="F13" s="167"/>
      <c r="G13" s="167"/>
      <c r="H13" s="183" t="s">
        <v>267</v>
      </c>
      <c r="I13" s="184"/>
      <c r="J13" s="183" t="s">
        <v>268</v>
      </c>
      <c r="K13" s="184"/>
    </row>
    <row r="14" customFormat="false" ht="24.75" hidden="false" customHeight="true" outlineLevel="0" collapsed="false">
      <c r="B14" s="165"/>
      <c r="C14" s="165"/>
      <c r="D14" s="134"/>
      <c r="E14" s="133" t="s">
        <v>201</v>
      </c>
      <c r="F14" s="185"/>
      <c r="G14" s="136" t="s">
        <v>202</v>
      </c>
      <c r="H14" s="183"/>
      <c r="I14" s="136" t="s">
        <v>202</v>
      </c>
      <c r="J14" s="183"/>
      <c r="K14" s="133" t="s">
        <v>202</v>
      </c>
    </row>
    <row r="15" s="138" customFormat="true" ht="12" hidden="false" customHeight="true" outlineLevel="0" collapsed="false">
      <c r="B15" s="139"/>
      <c r="C15" s="140"/>
      <c r="D15" s="141" t="s">
        <v>269</v>
      </c>
      <c r="E15" s="142" t="s">
        <v>204</v>
      </c>
      <c r="F15" s="186" t="s">
        <v>204</v>
      </c>
      <c r="G15" s="186" t="s">
        <v>270</v>
      </c>
      <c r="H15" s="186" t="s">
        <v>204</v>
      </c>
      <c r="I15" s="142" t="s">
        <v>270</v>
      </c>
      <c r="J15" s="186" t="s">
        <v>204</v>
      </c>
      <c r="K15" s="142" t="s">
        <v>270</v>
      </c>
    </row>
    <row r="16" customFormat="false" ht="15" hidden="false" customHeight="true" outlineLevel="0" collapsed="false">
      <c r="B16" s="143" t="s">
        <v>205</v>
      </c>
      <c r="C16" s="144" t="s">
        <v>206</v>
      </c>
      <c r="D16" s="145" t="n">
        <v>1408866</v>
      </c>
      <c r="E16" s="146" t="n">
        <v>-1.6</v>
      </c>
      <c r="F16" s="187" t="n">
        <v>31.5</v>
      </c>
      <c r="G16" s="146" t="n">
        <v>3</v>
      </c>
      <c r="H16" s="188" t="n">
        <v>1.45</v>
      </c>
      <c r="I16" s="188" t="n">
        <v>-0.04</v>
      </c>
      <c r="J16" s="188" t="n">
        <v>1.91</v>
      </c>
      <c r="K16" s="188" t="n">
        <v>0</v>
      </c>
    </row>
    <row r="17" customFormat="false" ht="15" hidden="false" customHeight="true" outlineLevel="0" collapsed="false">
      <c r="B17" s="143" t="s">
        <v>207</v>
      </c>
      <c r="C17" s="144" t="s">
        <v>208</v>
      </c>
      <c r="D17" s="145" t="n">
        <v>63033</v>
      </c>
      <c r="E17" s="146" t="n">
        <v>-0.1</v>
      </c>
      <c r="F17" s="187" t="n">
        <v>11.8</v>
      </c>
      <c r="G17" s="146" t="n">
        <v>0.3</v>
      </c>
      <c r="H17" s="188" t="n">
        <v>3.5</v>
      </c>
      <c r="I17" s="188" t="n">
        <v>3.39</v>
      </c>
      <c r="J17" s="188" t="n">
        <v>3.71</v>
      </c>
      <c r="K17" s="188" t="n">
        <v>2.83</v>
      </c>
    </row>
    <row r="18" customFormat="false" ht="15" hidden="false" customHeight="true" outlineLevel="0" collapsed="false">
      <c r="B18" s="143" t="s">
        <v>209</v>
      </c>
      <c r="C18" s="144" t="s">
        <v>210</v>
      </c>
      <c r="D18" s="145" t="n">
        <v>369536</v>
      </c>
      <c r="E18" s="146" t="n">
        <v>-3.2</v>
      </c>
      <c r="F18" s="187" t="n">
        <v>12.1</v>
      </c>
      <c r="G18" s="146" t="n">
        <v>1.3</v>
      </c>
      <c r="H18" s="188" t="n">
        <v>0.88</v>
      </c>
      <c r="I18" s="188" t="n">
        <v>0.02</v>
      </c>
      <c r="J18" s="188" t="n">
        <v>1.22</v>
      </c>
      <c r="K18" s="188" t="n">
        <v>-0.04</v>
      </c>
    </row>
    <row r="19" customFormat="false" ht="15" hidden="false" customHeight="true" outlineLevel="0" collapsed="false">
      <c r="B19" s="143" t="s">
        <v>211</v>
      </c>
      <c r="C19" s="144" t="s">
        <v>116</v>
      </c>
      <c r="D19" s="145" t="n">
        <v>6203</v>
      </c>
      <c r="E19" s="146" t="n">
        <v>5.5</v>
      </c>
      <c r="F19" s="187" t="n">
        <v>5</v>
      </c>
      <c r="G19" s="146" t="n">
        <v>-0.9</v>
      </c>
      <c r="H19" s="188" t="n">
        <v>0.96</v>
      </c>
      <c r="I19" s="188" t="n">
        <v>-0.22</v>
      </c>
      <c r="J19" s="188" t="n">
        <v>0.18</v>
      </c>
      <c r="K19" s="188" t="n">
        <v>-0.28</v>
      </c>
    </row>
    <row r="20" customFormat="false" ht="15" hidden="false" customHeight="true" outlineLevel="0" collapsed="false">
      <c r="B20" s="143" t="s">
        <v>212</v>
      </c>
      <c r="C20" s="144" t="s">
        <v>213</v>
      </c>
      <c r="D20" s="145" t="n">
        <v>16424</v>
      </c>
      <c r="E20" s="146" t="n">
        <v>5.9</v>
      </c>
      <c r="F20" s="187" t="n">
        <v>7.4</v>
      </c>
      <c r="G20" s="146" t="n">
        <v>-4.3</v>
      </c>
      <c r="H20" s="188" t="n">
        <v>0.49</v>
      </c>
      <c r="I20" s="188" t="n">
        <v>-0.97</v>
      </c>
      <c r="J20" s="188" t="n">
        <v>1.16</v>
      </c>
      <c r="K20" s="188" t="n">
        <v>-0.07</v>
      </c>
    </row>
    <row r="21" customFormat="false" ht="15" hidden="false" customHeight="true" outlineLevel="0" collapsed="false">
      <c r="B21" s="143" t="s">
        <v>214</v>
      </c>
      <c r="C21" s="144" t="s">
        <v>215</v>
      </c>
      <c r="D21" s="145" t="n">
        <v>86398</v>
      </c>
      <c r="E21" s="146" t="n">
        <v>-3.4</v>
      </c>
      <c r="F21" s="187" t="n">
        <v>22.5</v>
      </c>
      <c r="G21" s="146" t="n">
        <v>3.6</v>
      </c>
      <c r="H21" s="188" t="n">
        <v>0.46</v>
      </c>
      <c r="I21" s="188" t="n">
        <v>-2.12</v>
      </c>
      <c r="J21" s="188" t="n">
        <v>1.33</v>
      </c>
      <c r="K21" s="188" t="n">
        <v>-0.6</v>
      </c>
    </row>
    <row r="22" customFormat="false" ht="15" hidden="false" customHeight="true" outlineLevel="0" collapsed="false">
      <c r="B22" s="143" t="s">
        <v>216</v>
      </c>
      <c r="C22" s="144" t="s">
        <v>217</v>
      </c>
      <c r="D22" s="145" t="n">
        <v>226103</v>
      </c>
      <c r="E22" s="146" t="n">
        <v>0.3</v>
      </c>
      <c r="F22" s="187" t="n">
        <v>49.4</v>
      </c>
      <c r="G22" s="146" t="n">
        <v>1.8</v>
      </c>
      <c r="H22" s="188" t="n">
        <v>1.45</v>
      </c>
      <c r="I22" s="188" t="n">
        <v>-0.37</v>
      </c>
      <c r="J22" s="188" t="n">
        <v>1.71</v>
      </c>
      <c r="K22" s="188" t="n">
        <v>-0.15</v>
      </c>
    </row>
    <row r="23" customFormat="false" ht="15" hidden="false" customHeight="true" outlineLevel="0" collapsed="false">
      <c r="B23" s="143" t="s">
        <v>218</v>
      </c>
      <c r="C23" s="144" t="s">
        <v>219</v>
      </c>
      <c r="D23" s="145" t="n">
        <v>31082</v>
      </c>
      <c r="E23" s="146" t="n">
        <v>-0.6</v>
      </c>
      <c r="F23" s="187" t="n">
        <v>14.9</v>
      </c>
      <c r="G23" s="146" t="n">
        <v>2.3</v>
      </c>
      <c r="H23" s="188" t="n">
        <v>0.28</v>
      </c>
      <c r="I23" s="188" t="n">
        <v>-0.1</v>
      </c>
      <c r="J23" s="188" t="n">
        <v>0.62</v>
      </c>
      <c r="K23" s="188" t="n">
        <v>-0.88</v>
      </c>
    </row>
    <row r="24" customFormat="false" ht="15" hidden="false" customHeight="true" outlineLevel="0" collapsed="false">
      <c r="B24" s="143" t="s">
        <v>220</v>
      </c>
      <c r="C24" s="144" t="s">
        <v>221</v>
      </c>
      <c r="D24" s="145" t="n">
        <v>14944</v>
      </c>
      <c r="E24" s="146" t="n">
        <v>-3.6</v>
      </c>
      <c r="F24" s="187" t="n">
        <v>44.5</v>
      </c>
      <c r="G24" s="146" t="n">
        <v>10.6</v>
      </c>
      <c r="H24" s="188" t="n">
        <v>0.71</v>
      </c>
      <c r="I24" s="188" t="n">
        <v>-1.36</v>
      </c>
      <c r="J24" s="188" t="n">
        <v>0.62</v>
      </c>
      <c r="K24" s="188" t="n">
        <v>-1.89</v>
      </c>
    </row>
    <row r="25" customFormat="false" ht="15" hidden="false" customHeight="true" outlineLevel="0" collapsed="false">
      <c r="B25" s="143" t="s">
        <v>222</v>
      </c>
      <c r="C25" s="144" t="s">
        <v>223</v>
      </c>
      <c r="D25" s="145" t="n">
        <v>32861</v>
      </c>
      <c r="E25" s="146" t="n">
        <v>-3</v>
      </c>
      <c r="F25" s="187" t="n">
        <v>10.4</v>
      </c>
      <c r="G25" s="146" t="n">
        <v>-1.8</v>
      </c>
      <c r="H25" s="188" t="n">
        <v>0.78</v>
      </c>
      <c r="I25" s="188" t="n">
        <v>0.32</v>
      </c>
      <c r="J25" s="188" t="n">
        <v>0.47</v>
      </c>
      <c r="K25" s="188" t="n">
        <v>-0.97</v>
      </c>
    </row>
    <row r="26" customFormat="false" ht="15" hidden="false" customHeight="true" outlineLevel="0" collapsed="false">
      <c r="B26" s="143" t="s">
        <v>224</v>
      </c>
      <c r="C26" s="144" t="s">
        <v>225</v>
      </c>
      <c r="D26" s="145" t="n">
        <v>107940</v>
      </c>
      <c r="E26" s="146" t="n">
        <v>-1.5</v>
      </c>
      <c r="F26" s="187" t="n">
        <v>79.6</v>
      </c>
      <c r="G26" s="146" t="n">
        <v>-1.7</v>
      </c>
      <c r="H26" s="188" t="n">
        <v>4.14</v>
      </c>
      <c r="I26" s="188" t="n">
        <v>1.13</v>
      </c>
      <c r="J26" s="188" t="n">
        <v>6.34</v>
      </c>
      <c r="K26" s="188" t="n">
        <v>1.65</v>
      </c>
    </row>
    <row r="27" customFormat="false" ht="15" hidden="false" customHeight="true" outlineLevel="0" collapsed="false">
      <c r="B27" s="143" t="s">
        <v>226</v>
      </c>
      <c r="C27" s="144" t="s">
        <v>227</v>
      </c>
      <c r="D27" s="145" t="n">
        <v>39257</v>
      </c>
      <c r="E27" s="146" t="n">
        <v>3.4</v>
      </c>
      <c r="F27" s="187" t="n">
        <v>55.7</v>
      </c>
      <c r="G27" s="146" t="n">
        <v>-1.1</v>
      </c>
      <c r="H27" s="188" t="n">
        <v>1.6</v>
      </c>
      <c r="I27" s="188" t="n">
        <v>-1.47</v>
      </c>
      <c r="J27" s="188" t="n">
        <v>1.86</v>
      </c>
      <c r="K27" s="188" t="n">
        <v>-2.35</v>
      </c>
    </row>
    <row r="28" customFormat="false" ht="15" hidden="false" customHeight="true" outlineLevel="0" collapsed="false">
      <c r="B28" s="143" t="s">
        <v>228</v>
      </c>
      <c r="C28" s="144" t="s">
        <v>229</v>
      </c>
      <c r="D28" s="145" t="n">
        <v>87226</v>
      </c>
      <c r="E28" s="146" t="n">
        <v>1.4</v>
      </c>
      <c r="F28" s="187" t="n">
        <v>24.2</v>
      </c>
      <c r="G28" s="146" t="n">
        <v>-4</v>
      </c>
      <c r="H28" s="188" t="n">
        <v>0.31</v>
      </c>
      <c r="I28" s="188" t="n">
        <v>-0.34</v>
      </c>
      <c r="J28" s="188" t="n">
        <v>0.88</v>
      </c>
      <c r="K28" s="188" t="n">
        <v>-0.76</v>
      </c>
    </row>
    <row r="29" customFormat="false" ht="15" hidden="false" customHeight="true" outlineLevel="0" collapsed="false">
      <c r="B29" s="143" t="s">
        <v>230</v>
      </c>
      <c r="C29" s="144" t="s">
        <v>231</v>
      </c>
      <c r="D29" s="145" t="n">
        <v>203757</v>
      </c>
      <c r="E29" s="146" t="n">
        <v>0.4</v>
      </c>
      <c r="F29" s="187" t="n">
        <v>42.9</v>
      </c>
      <c r="G29" s="146" t="n">
        <v>14.5</v>
      </c>
      <c r="H29" s="188" t="n">
        <v>1.29</v>
      </c>
      <c r="I29" s="188" t="n">
        <v>0.27</v>
      </c>
      <c r="J29" s="188" t="n">
        <v>1.53</v>
      </c>
      <c r="K29" s="188" t="n">
        <v>0.06</v>
      </c>
    </row>
    <row r="30" customFormat="false" ht="15" hidden="false" customHeight="true" outlineLevel="0" collapsed="false">
      <c r="B30" s="143" t="s">
        <v>232</v>
      </c>
      <c r="C30" s="144" t="s">
        <v>233</v>
      </c>
      <c r="D30" s="145" t="n">
        <v>10684</v>
      </c>
      <c r="E30" s="146" t="n">
        <v>1.2</v>
      </c>
      <c r="F30" s="187" t="n">
        <v>5.9</v>
      </c>
      <c r="G30" s="146" t="n">
        <v>1.7</v>
      </c>
      <c r="H30" s="188" t="n">
        <v>0.26</v>
      </c>
      <c r="I30" s="188" t="n">
        <v>-0.35</v>
      </c>
      <c r="J30" s="188" t="n">
        <v>2.02</v>
      </c>
      <c r="K30" s="188" t="n">
        <v>0.15</v>
      </c>
    </row>
    <row r="31" customFormat="false" ht="15" hidden="false" customHeight="true" outlineLevel="0" collapsed="false">
      <c r="B31" s="153" t="s">
        <v>234</v>
      </c>
      <c r="C31" s="175" t="s">
        <v>125</v>
      </c>
      <c r="D31" s="161" t="n">
        <v>113118</v>
      </c>
      <c r="E31" s="156" t="n">
        <v>-8</v>
      </c>
      <c r="F31" s="189" t="n">
        <v>24.3</v>
      </c>
      <c r="G31" s="156" t="n">
        <v>2.1</v>
      </c>
      <c r="H31" s="190" t="n">
        <v>2.35</v>
      </c>
      <c r="I31" s="190" t="n">
        <v>-0.57</v>
      </c>
      <c r="J31" s="190" t="n">
        <v>2.39</v>
      </c>
      <c r="K31" s="190" t="n">
        <v>-0.09</v>
      </c>
    </row>
    <row r="32" customFormat="false" ht="13" hidden="false" customHeight="false" outlineLevel="0" collapsed="false">
      <c r="C32" s="177"/>
    </row>
    <row r="33" customFormat="false" ht="13" hidden="false" customHeight="false" outlineLevel="0" collapsed="false">
      <c r="C33" s="177"/>
    </row>
    <row r="34" customFormat="false" ht="16.5" hidden="false" customHeight="false" outlineLevel="0" collapsed="false">
      <c r="A34" s="160" t="s">
        <v>235</v>
      </c>
      <c r="B34" s="160"/>
      <c r="E34" s="114"/>
      <c r="F34" s="114"/>
      <c r="G34" s="114"/>
      <c r="H34" s="114"/>
      <c r="I34" s="114"/>
      <c r="J34" s="114"/>
      <c r="K34" s="114"/>
    </row>
    <row r="35" customFormat="false" ht="15" hidden="false" customHeight="true" outlineLevel="0" collapsed="false">
      <c r="C35" s="191"/>
      <c r="D35" s="47"/>
      <c r="E35" s="47"/>
      <c r="F35" s="47"/>
      <c r="G35" s="47"/>
      <c r="H35" s="47"/>
      <c r="I35" s="47"/>
      <c r="J35" s="47"/>
      <c r="K35" s="47"/>
    </row>
    <row r="36" customFormat="false" ht="15" hidden="false" customHeight="true" outlineLevel="0" collapsed="false">
      <c r="C36" s="118" t="s">
        <v>271</v>
      </c>
      <c r="D36" s="118"/>
      <c r="E36" s="118"/>
      <c r="F36" s="118"/>
      <c r="G36" s="118"/>
      <c r="H36" s="118"/>
      <c r="I36" s="118"/>
      <c r="J36" s="118"/>
      <c r="K36" s="118"/>
    </row>
    <row r="37" customFormat="false" ht="15" hidden="false" customHeight="true" outlineLevel="0" collapsed="false">
      <c r="C37" s="118"/>
      <c r="D37" s="118"/>
      <c r="E37" s="118"/>
      <c r="F37" s="118"/>
      <c r="G37" s="118"/>
      <c r="H37" s="118"/>
      <c r="I37" s="118"/>
      <c r="J37" s="118"/>
      <c r="K37" s="118"/>
    </row>
    <row r="38" customFormat="false" ht="15" hidden="false" customHeight="true" outlineLevel="0" collapsed="false">
      <c r="C38" s="118"/>
      <c r="D38" s="118"/>
      <c r="E38" s="118"/>
      <c r="F38" s="118"/>
      <c r="G38" s="118"/>
      <c r="H38" s="118"/>
      <c r="I38" s="118"/>
      <c r="J38" s="118"/>
      <c r="K38" s="118"/>
    </row>
    <row r="39" customFormat="false" ht="15" hidden="false" customHeight="true" outlineLevel="0" collapsed="false">
      <c r="C39" s="118" t="s">
        <v>272</v>
      </c>
      <c r="D39" s="118"/>
      <c r="E39" s="118"/>
      <c r="F39" s="118"/>
      <c r="G39" s="118"/>
      <c r="H39" s="118"/>
      <c r="I39" s="118"/>
      <c r="J39" s="118"/>
      <c r="K39" s="118"/>
    </row>
    <row r="40" customFormat="false" ht="15" hidden="false" customHeight="true" outlineLevel="0" collapsed="false">
      <c r="C40" s="118"/>
      <c r="D40" s="118"/>
      <c r="E40" s="118"/>
      <c r="F40" s="118"/>
      <c r="G40" s="118"/>
      <c r="H40" s="118"/>
      <c r="I40" s="118"/>
      <c r="J40" s="118"/>
      <c r="K40" s="118"/>
    </row>
    <row r="41" customFormat="false" ht="15" hidden="false" customHeight="true" outlineLevel="0" collapsed="false">
      <c r="C41" s="118"/>
      <c r="D41" s="118"/>
      <c r="E41" s="118"/>
      <c r="F41" s="118"/>
      <c r="G41" s="118"/>
      <c r="H41" s="118"/>
      <c r="I41" s="118"/>
      <c r="J41" s="118"/>
      <c r="K41" s="118"/>
    </row>
    <row r="42" customFormat="false" ht="15" hidden="false" customHeight="true" outlineLevel="0" collapsed="false">
      <c r="C42" s="181"/>
      <c r="D42" s="181"/>
      <c r="E42" s="181"/>
      <c r="F42" s="181"/>
      <c r="G42" s="181"/>
      <c r="H42" s="181"/>
      <c r="I42" s="181"/>
      <c r="J42" s="181"/>
      <c r="K42" s="181"/>
    </row>
    <row r="43" customFormat="false" ht="15" hidden="false" customHeight="true" outlineLevel="0" collapsed="false">
      <c r="C43" s="119" t="s">
        <v>273</v>
      </c>
      <c r="D43" s="114"/>
      <c r="E43" s="114"/>
      <c r="F43" s="114"/>
      <c r="G43" s="114"/>
      <c r="H43" s="114"/>
      <c r="I43" s="114"/>
      <c r="J43" s="114"/>
      <c r="K43" s="120" t="s">
        <v>240</v>
      </c>
    </row>
    <row r="44" customFormat="false" ht="15" hidden="false" customHeight="true" outlineLevel="0" collapsed="false">
      <c r="B44" s="165" t="s">
        <v>263</v>
      </c>
      <c r="C44" s="165"/>
      <c r="D44" s="130" t="s">
        <v>264</v>
      </c>
      <c r="E44" s="130"/>
      <c r="F44" s="167" t="s">
        <v>265</v>
      </c>
      <c r="G44" s="167"/>
      <c r="H44" s="182" t="s">
        <v>266</v>
      </c>
      <c r="I44" s="182"/>
      <c r="J44" s="182"/>
      <c r="K44" s="182"/>
    </row>
    <row r="45" customFormat="false" ht="7.5" hidden="false" customHeight="true" outlineLevel="0" collapsed="false">
      <c r="B45" s="165"/>
      <c r="C45" s="165"/>
      <c r="D45" s="130"/>
      <c r="E45" s="130"/>
      <c r="F45" s="167"/>
      <c r="G45" s="167"/>
      <c r="H45" s="183" t="s">
        <v>267</v>
      </c>
      <c r="I45" s="184"/>
      <c r="J45" s="183" t="s">
        <v>268</v>
      </c>
      <c r="K45" s="184"/>
    </row>
    <row r="46" customFormat="false" ht="24.75" hidden="false" customHeight="true" outlineLevel="0" collapsed="false">
      <c r="B46" s="165"/>
      <c r="C46" s="165"/>
      <c r="D46" s="134"/>
      <c r="E46" s="133" t="s">
        <v>201</v>
      </c>
      <c r="F46" s="185"/>
      <c r="G46" s="136" t="s">
        <v>202</v>
      </c>
      <c r="H46" s="183"/>
      <c r="I46" s="136" t="s">
        <v>202</v>
      </c>
      <c r="J46" s="183"/>
      <c r="K46" s="133" t="s">
        <v>202</v>
      </c>
    </row>
    <row r="47" s="138" customFormat="true" ht="11.25" hidden="false" customHeight="true" outlineLevel="0" collapsed="false">
      <c r="B47" s="139"/>
      <c r="C47" s="140"/>
      <c r="D47" s="141" t="s">
        <v>269</v>
      </c>
      <c r="E47" s="142" t="s">
        <v>204</v>
      </c>
      <c r="F47" s="186" t="s">
        <v>204</v>
      </c>
      <c r="G47" s="186" t="s">
        <v>270</v>
      </c>
      <c r="H47" s="186" t="s">
        <v>204</v>
      </c>
      <c r="I47" s="142" t="s">
        <v>270</v>
      </c>
      <c r="J47" s="186" t="s">
        <v>204</v>
      </c>
      <c r="K47" s="142" t="s">
        <v>270</v>
      </c>
    </row>
    <row r="48" customFormat="false" ht="15" hidden="false" customHeight="true" outlineLevel="0" collapsed="false">
      <c r="B48" s="143" t="s">
        <v>205</v>
      </c>
      <c r="C48" s="144" t="s">
        <v>206</v>
      </c>
      <c r="D48" s="145" t="n">
        <v>865304</v>
      </c>
      <c r="E48" s="146" t="n">
        <v>-2.8</v>
      </c>
      <c r="F48" s="187" t="n">
        <v>25.8</v>
      </c>
      <c r="G48" s="146" t="n">
        <v>3</v>
      </c>
      <c r="H48" s="188" t="n">
        <v>1.05</v>
      </c>
      <c r="I48" s="188" t="n">
        <v>-0.41</v>
      </c>
      <c r="J48" s="188" t="n">
        <v>1.43</v>
      </c>
      <c r="K48" s="188" t="n">
        <v>-0.51</v>
      </c>
    </row>
    <row r="49" customFormat="false" ht="15" hidden="false" customHeight="true" outlineLevel="0" collapsed="false">
      <c r="B49" s="143" t="s">
        <v>207</v>
      </c>
      <c r="C49" s="144" t="s">
        <v>208</v>
      </c>
      <c r="D49" s="145" t="n">
        <v>16817</v>
      </c>
      <c r="E49" s="146" t="n">
        <v>-9.2</v>
      </c>
      <c r="F49" s="187" t="n">
        <v>18.2</v>
      </c>
      <c r="G49" s="146" t="n">
        <v>3.1</v>
      </c>
      <c r="H49" s="188" t="n">
        <v>0.18</v>
      </c>
      <c r="I49" s="188" t="n">
        <v>-0.2</v>
      </c>
      <c r="J49" s="188" t="n">
        <v>0.14</v>
      </c>
      <c r="K49" s="188" t="n">
        <v>-0.06</v>
      </c>
    </row>
    <row r="50" customFormat="false" ht="15" hidden="false" customHeight="true" outlineLevel="0" collapsed="false">
      <c r="B50" s="143" t="s">
        <v>209</v>
      </c>
      <c r="C50" s="144" t="s">
        <v>210</v>
      </c>
      <c r="D50" s="145" t="n">
        <v>297515</v>
      </c>
      <c r="E50" s="146" t="n">
        <v>-4.1</v>
      </c>
      <c r="F50" s="187" t="n">
        <v>8.1</v>
      </c>
      <c r="G50" s="146" t="n">
        <v>0</v>
      </c>
      <c r="H50" s="188" t="n">
        <v>0.78</v>
      </c>
      <c r="I50" s="188" t="n">
        <v>0.1</v>
      </c>
      <c r="J50" s="188" t="n">
        <v>1</v>
      </c>
      <c r="K50" s="188" t="n">
        <v>-0.26</v>
      </c>
    </row>
    <row r="51" customFormat="false" ht="15" hidden="false" customHeight="true" outlineLevel="0" collapsed="false">
      <c r="B51" s="143" t="s">
        <v>211</v>
      </c>
      <c r="C51" s="144" t="s">
        <v>116</v>
      </c>
      <c r="D51" s="145" t="n">
        <v>4753</v>
      </c>
      <c r="E51" s="146" t="n">
        <v>9.1</v>
      </c>
      <c r="F51" s="187" t="n">
        <v>5.8</v>
      </c>
      <c r="G51" s="146" t="n">
        <v>-0.6</v>
      </c>
      <c r="H51" s="188" t="n">
        <v>0.89</v>
      </c>
      <c r="I51" s="188" t="n">
        <v>0.89</v>
      </c>
      <c r="J51" s="188" t="n">
        <v>0.23</v>
      </c>
      <c r="K51" s="188" t="n">
        <v>-0.39</v>
      </c>
    </row>
    <row r="52" customFormat="false" ht="15" hidden="false" customHeight="true" outlineLevel="0" collapsed="false">
      <c r="B52" s="143" t="s">
        <v>212</v>
      </c>
      <c r="C52" s="144" t="s">
        <v>213</v>
      </c>
      <c r="D52" s="145" t="n">
        <v>12101</v>
      </c>
      <c r="E52" s="146" t="n">
        <v>6.5</v>
      </c>
      <c r="F52" s="187" t="n">
        <v>10</v>
      </c>
      <c r="G52" s="146" t="n">
        <v>-3.9</v>
      </c>
      <c r="H52" s="188" t="n">
        <v>0.67</v>
      </c>
      <c r="I52" s="188" t="n">
        <v>-1.33</v>
      </c>
      <c r="J52" s="188" t="n">
        <v>0.6</v>
      </c>
      <c r="K52" s="188" t="n">
        <v>-0.76</v>
      </c>
    </row>
    <row r="53" customFormat="false" ht="15" hidden="false" customHeight="true" outlineLevel="0" collapsed="false">
      <c r="B53" s="143" t="s">
        <v>214</v>
      </c>
      <c r="C53" s="144" t="s">
        <v>215</v>
      </c>
      <c r="D53" s="145" t="n">
        <v>58093</v>
      </c>
      <c r="E53" s="146" t="n">
        <v>-3.2</v>
      </c>
      <c r="F53" s="187" t="n">
        <v>28.6</v>
      </c>
      <c r="G53" s="146" t="n">
        <v>1.8</v>
      </c>
      <c r="H53" s="188" t="n">
        <v>0.36</v>
      </c>
      <c r="I53" s="188" t="n">
        <v>-3.51</v>
      </c>
      <c r="J53" s="188" t="n">
        <v>1.46</v>
      </c>
      <c r="K53" s="188" t="n">
        <v>-1.17</v>
      </c>
    </row>
    <row r="54" customFormat="false" ht="15" hidden="false" customHeight="true" outlineLevel="0" collapsed="false">
      <c r="B54" s="143" t="s">
        <v>216</v>
      </c>
      <c r="C54" s="144" t="s">
        <v>217</v>
      </c>
      <c r="D54" s="145" t="n">
        <v>91278</v>
      </c>
      <c r="E54" s="146" t="n">
        <v>-0.2</v>
      </c>
      <c r="F54" s="187" t="n">
        <v>55</v>
      </c>
      <c r="G54" s="146" t="n">
        <v>1.3</v>
      </c>
      <c r="H54" s="188" t="n">
        <v>0.9</v>
      </c>
      <c r="I54" s="188" t="n">
        <v>-0.62</v>
      </c>
      <c r="J54" s="188" t="n">
        <v>1.44</v>
      </c>
      <c r="K54" s="188" t="n">
        <v>-0.58</v>
      </c>
    </row>
    <row r="55" customFormat="false" ht="15" hidden="false" customHeight="true" outlineLevel="0" collapsed="false">
      <c r="B55" s="143" t="s">
        <v>218</v>
      </c>
      <c r="C55" s="144" t="s">
        <v>219</v>
      </c>
      <c r="D55" s="145" t="n">
        <v>15886</v>
      </c>
      <c r="E55" s="146" t="n">
        <v>-0.2</v>
      </c>
      <c r="F55" s="187" t="n">
        <v>14.9</v>
      </c>
      <c r="G55" s="146" t="n">
        <v>-1</v>
      </c>
      <c r="H55" s="188" t="n">
        <v>0.55</v>
      </c>
      <c r="I55" s="188" t="n">
        <v>0.53</v>
      </c>
      <c r="J55" s="188" t="n">
        <v>0.5</v>
      </c>
      <c r="K55" s="188" t="n">
        <v>-1.66</v>
      </c>
    </row>
    <row r="56" customFormat="false" ht="15" hidden="false" customHeight="true" outlineLevel="0" collapsed="false">
      <c r="B56" s="143" t="s">
        <v>220</v>
      </c>
      <c r="C56" s="144" t="s">
        <v>221</v>
      </c>
      <c r="D56" s="145" t="n">
        <v>5265</v>
      </c>
      <c r="E56" s="146" t="n">
        <v>-4.6</v>
      </c>
      <c r="F56" s="187" t="n">
        <v>49.7</v>
      </c>
      <c r="G56" s="146" t="n">
        <v>0.9</v>
      </c>
      <c r="H56" s="188" t="n">
        <v>0.98</v>
      </c>
      <c r="I56" s="188" t="n">
        <v>-1.24</v>
      </c>
      <c r="J56" s="188" t="n">
        <v>1.75</v>
      </c>
      <c r="K56" s="188" t="n">
        <v>-1.69</v>
      </c>
    </row>
    <row r="57" customFormat="false" ht="15" hidden="false" customHeight="true" outlineLevel="0" collapsed="false">
      <c r="B57" s="143" t="s">
        <v>222</v>
      </c>
      <c r="C57" s="144" t="s">
        <v>223</v>
      </c>
      <c r="D57" s="145" t="n">
        <v>21513</v>
      </c>
      <c r="E57" s="146" t="n">
        <v>-0.4</v>
      </c>
      <c r="F57" s="187" t="n">
        <v>5.5</v>
      </c>
      <c r="G57" s="146" t="n">
        <v>1.5</v>
      </c>
      <c r="H57" s="188" t="n">
        <v>0.15</v>
      </c>
      <c r="I57" s="188" t="n">
        <v>-0.57</v>
      </c>
      <c r="J57" s="188" t="n">
        <v>0.19</v>
      </c>
      <c r="K57" s="188" t="n">
        <v>-1.34</v>
      </c>
    </row>
    <row r="58" customFormat="false" ht="15" hidden="false" customHeight="true" outlineLevel="0" collapsed="false">
      <c r="B58" s="143" t="s">
        <v>224</v>
      </c>
      <c r="C58" s="144" t="s">
        <v>225</v>
      </c>
      <c r="D58" s="145" t="n">
        <v>43542</v>
      </c>
      <c r="E58" s="146" t="n">
        <v>7.4</v>
      </c>
      <c r="F58" s="187" t="n">
        <v>69</v>
      </c>
      <c r="G58" s="146" t="n">
        <v>-1.6</v>
      </c>
      <c r="H58" s="188" t="n">
        <v>2.91</v>
      </c>
      <c r="I58" s="188" t="n">
        <v>-0.49</v>
      </c>
      <c r="J58" s="188" t="n">
        <v>4.13</v>
      </c>
      <c r="K58" s="188" t="n">
        <v>-1.94</v>
      </c>
    </row>
    <row r="59" customFormat="false" ht="15" hidden="false" customHeight="true" outlineLevel="0" collapsed="false">
      <c r="B59" s="143" t="s">
        <v>226</v>
      </c>
      <c r="C59" s="144" t="s">
        <v>227</v>
      </c>
      <c r="D59" s="145" t="n">
        <v>18683</v>
      </c>
      <c r="E59" s="146" t="n">
        <v>-1.2</v>
      </c>
      <c r="F59" s="187" t="n">
        <v>58</v>
      </c>
      <c r="G59" s="146" t="n">
        <v>2.1</v>
      </c>
      <c r="H59" s="188" t="n">
        <v>2.81</v>
      </c>
      <c r="I59" s="188" t="n">
        <v>-0.29</v>
      </c>
      <c r="J59" s="188" t="n">
        <v>3.25</v>
      </c>
      <c r="K59" s="188" t="n">
        <v>0.78</v>
      </c>
    </row>
    <row r="60" customFormat="false" ht="15" hidden="false" customHeight="true" outlineLevel="0" collapsed="false">
      <c r="B60" s="143" t="s">
        <v>228</v>
      </c>
      <c r="C60" s="144" t="s">
        <v>229</v>
      </c>
      <c r="D60" s="145" t="n">
        <v>61789</v>
      </c>
      <c r="E60" s="146" t="n">
        <v>0.5</v>
      </c>
      <c r="F60" s="187" t="n">
        <v>18.9</v>
      </c>
      <c r="G60" s="146" t="n">
        <v>-0.4</v>
      </c>
      <c r="H60" s="188" t="n">
        <v>0.2</v>
      </c>
      <c r="I60" s="188" t="n">
        <v>-0.29</v>
      </c>
      <c r="J60" s="188" t="n">
        <v>0.77</v>
      </c>
      <c r="K60" s="188" t="n">
        <v>-0.84</v>
      </c>
    </row>
    <row r="61" customFormat="false" ht="15" hidden="false" customHeight="true" outlineLevel="0" collapsed="false">
      <c r="B61" s="143" t="s">
        <v>230</v>
      </c>
      <c r="C61" s="144" t="s">
        <v>231</v>
      </c>
      <c r="D61" s="145" t="n">
        <v>126691</v>
      </c>
      <c r="E61" s="146" t="n">
        <v>-2.6</v>
      </c>
      <c r="F61" s="187" t="n">
        <v>35.8</v>
      </c>
      <c r="G61" s="146" t="n">
        <v>15.4</v>
      </c>
      <c r="H61" s="188" t="n">
        <v>1.16</v>
      </c>
      <c r="I61" s="188" t="n">
        <v>0.53</v>
      </c>
      <c r="J61" s="188" t="n">
        <v>1.1</v>
      </c>
      <c r="K61" s="188" t="n">
        <v>-0.23</v>
      </c>
    </row>
    <row r="62" customFormat="false" ht="15" hidden="false" customHeight="true" outlineLevel="0" collapsed="false">
      <c r="B62" s="143" t="s">
        <v>232</v>
      </c>
      <c r="C62" s="144" t="s">
        <v>233</v>
      </c>
      <c r="D62" s="145" t="n">
        <v>5529</v>
      </c>
      <c r="E62" s="146" t="n">
        <v>0.6</v>
      </c>
      <c r="F62" s="187" t="n">
        <v>3.8</v>
      </c>
      <c r="G62" s="146" t="n">
        <v>-2.9</v>
      </c>
      <c r="H62" s="188" t="n">
        <v>0.49</v>
      </c>
      <c r="I62" s="188" t="n">
        <v>-0.67</v>
      </c>
      <c r="J62" s="188" t="n">
        <v>3.85</v>
      </c>
      <c r="K62" s="188" t="n">
        <v>0.3</v>
      </c>
    </row>
    <row r="63" customFormat="false" ht="15" hidden="false" customHeight="true" outlineLevel="0" collapsed="false">
      <c r="B63" s="153" t="s">
        <v>234</v>
      </c>
      <c r="C63" s="175" t="s">
        <v>125</v>
      </c>
      <c r="D63" s="161" t="n">
        <v>85849</v>
      </c>
      <c r="E63" s="156" t="n">
        <v>-10.1</v>
      </c>
      <c r="F63" s="189" t="n">
        <v>27.4</v>
      </c>
      <c r="G63" s="156" t="n">
        <v>2</v>
      </c>
      <c r="H63" s="190" t="n">
        <v>2.34</v>
      </c>
      <c r="I63" s="190" t="n">
        <v>-1.32</v>
      </c>
      <c r="J63" s="190" t="n">
        <v>2.81</v>
      </c>
      <c r="K63" s="190" t="n">
        <v>-0.32</v>
      </c>
    </row>
    <row r="64" customFormat="false" ht="13" hidden="false" customHeight="false" outlineLevel="0" collapsed="false">
      <c r="C64" s="177"/>
    </row>
    <row r="65" customFormat="false" ht="13" hidden="false" customHeight="false" outlineLevel="0" collapsed="false">
      <c r="C65" s="177"/>
    </row>
    <row r="66" customFormat="false" ht="13" hidden="false" customHeight="false" outlineLevel="0" collapsed="false">
      <c r="C66" s="177"/>
    </row>
    <row r="67" customFormat="false" ht="13" hidden="false" customHeight="false" outlineLevel="0" collapsed="false">
      <c r="C67" s="177"/>
    </row>
    <row r="68" customFormat="false" ht="13" hidden="false" customHeight="false" outlineLevel="0" collapsed="false">
      <c r="C68" s="177"/>
      <c r="F68" s="164" t="s">
        <v>274</v>
      </c>
    </row>
    <row r="69" customFormat="false" ht="13" hidden="false" customHeight="false" outlineLevel="0" collapsed="false">
      <c r="C69" s="177"/>
    </row>
    <row r="70" customFormat="false" ht="13" hidden="false" customHeight="false" outlineLevel="0" collapsed="false">
      <c r="C70" s="177"/>
    </row>
    <row r="71" customFormat="false" ht="13" hidden="false" customHeight="false" outlineLevel="0" collapsed="false">
      <c r="C71" s="177"/>
    </row>
    <row r="72" customFormat="false" ht="13" hidden="false" customHeight="false" outlineLevel="0" collapsed="false">
      <c r="C72" s="177"/>
    </row>
    <row r="73" customFormat="false" ht="13" hidden="false" customHeight="false" outlineLevel="0" collapsed="false">
      <c r="C73" s="177"/>
    </row>
    <row r="74" customFormat="false" ht="13" hidden="false" customHeight="false" outlineLevel="0" collapsed="false">
      <c r="C74" s="177"/>
    </row>
    <row r="75" customFormat="false" ht="13" hidden="false" customHeight="false" outlineLevel="0" collapsed="false">
      <c r="C75" s="177"/>
    </row>
    <row r="76" customFormat="false" ht="13" hidden="false" customHeight="false" outlineLevel="0" collapsed="false">
      <c r="C76" s="177"/>
    </row>
    <row r="77" customFormat="false" ht="13" hidden="false" customHeight="false" outlineLevel="0" collapsed="false">
      <c r="C77" s="177"/>
    </row>
    <row r="78" customFormat="false" ht="13" hidden="false" customHeight="false" outlineLevel="0" collapsed="false">
      <c r="C78" s="177"/>
    </row>
    <row r="79" customFormat="false" ht="13" hidden="false" customHeight="false" outlineLevel="0" collapsed="false">
      <c r="C79" s="177"/>
    </row>
    <row r="80" customFormat="false" ht="13" hidden="false" customHeight="false" outlineLevel="0" collapsed="false">
      <c r="C80" s="177"/>
    </row>
    <row r="81" customFormat="false" ht="13" hidden="false" customHeight="false" outlineLevel="0" collapsed="false">
      <c r="C81" s="177"/>
    </row>
    <row r="82" customFormat="false" ht="13" hidden="false" customHeight="false" outlineLevel="0" collapsed="false">
      <c r="C82" s="177"/>
    </row>
    <row r="83" customFormat="false" ht="13" hidden="false" customHeight="false" outlineLevel="0" collapsed="false">
      <c r="C83" s="177"/>
    </row>
    <row r="84" customFormat="false" ht="13" hidden="false" customHeight="false" outlineLevel="0" collapsed="false">
      <c r="C84" s="177"/>
    </row>
    <row r="85" customFormat="false" ht="13" hidden="false" customHeight="false" outlineLevel="0" collapsed="false">
      <c r="C85" s="177"/>
    </row>
    <row r="86" customFormat="false" ht="13" hidden="false" customHeight="false" outlineLevel="0" collapsed="false">
      <c r="C86" s="177"/>
    </row>
    <row r="87" customFormat="false" ht="13" hidden="false" customHeight="false" outlineLevel="0" collapsed="false">
      <c r="C87" s="177"/>
    </row>
    <row r="88" customFormat="false" ht="13" hidden="false" customHeight="false" outlineLevel="0" collapsed="false">
      <c r="C88" s="177"/>
    </row>
    <row r="89" customFormat="false" ht="13" hidden="false" customHeight="false" outlineLevel="0" collapsed="false">
      <c r="C89" s="177"/>
    </row>
    <row r="90" customFormat="false" ht="13" hidden="false" customHeight="false" outlineLevel="0" collapsed="false">
      <c r="C90" s="177"/>
    </row>
    <row r="91" customFormat="false" ht="13" hidden="false" customHeight="false" outlineLevel="0" collapsed="false">
      <c r="C91" s="177"/>
    </row>
    <row r="92" customFormat="false" ht="13" hidden="false" customHeight="false" outlineLevel="0" collapsed="false">
      <c r="C92" s="177"/>
    </row>
  </sheetData>
  <mergeCells count="17">
    <mergeCell ref="A3:C3"/>
    <mergeCell ref="C5:K7"/>
    <mergeCell ref="C8:K9"/>
    <mergeCell ref="B12:C14"/>
    <mergeCell ref="D12:E13"/>
    <mergeCell ref="F12:G13"/>
    <mergeCell ref="H12:K12"/>
    <mergeCell ref="H13:H14"/>
    <mergeCell ref="J13:J14"/>
    <mergeCell ref="C36:K38"/>
    <mergeCell ref="C39:K41"/>
    <mergeCell ref="B44:C46"/>
    <mergeCell ref="D44:E45"/>
    <mergeCell ref="F44:G45"/>
    <mergeCell ref="H44:K44"/>
    <mergeCell ref="H45:H46"/>
    <mergeCell ref="J45:J46"/>
  </mergeCells>
  <printOptions headings="false" gridLines="false" gridLinesSet="true" horizontalCentered="false" verticalCentered="false"/>
  <pageMargins left="0.511805555555556" right="0.354166666666667" top="0.39375" bottom="0.275694444444444"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S93"/>
  <sheetViews>
    <sheetView showFormulas="false" showGridLines="true" showRowColHeaders="true" showZeros="true" rightToLeft="false" tabSelected="false" showOutlineSymbols="true" defaultGridColor="true" view="normal" topLeftCell="H58"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72"/>
    <col collapsed="false" customWidth="true" hidden="false" outlineLevel="0" max="3" min="3" style="26" width="3.08"/>
    <col collapsed="false" customWidth="true" hidden="false" outlineLevel="0" max="19" min="4" style="26" width="8.26"/>
    <col collapsed="false" customWidth="false" hidden="false" outlineLevel="0" max="257" min="20" style="26" width="8.99"/>
  </cols>
  <sheetData>
    <row r="1" customFormat="false" ht="19" hidden="false" customHeight="false" outlineLevel="0" collapsed="false">
      <c r="A1" s="192" t="s">
        <v>275</v>
      </c>
      <c r="B1" s="193"/>
      <c r="C1" s="193"/>
      <c r="D1" s="193"/>
      <c r="E1" s="194" t="s">
        <v>276</v>
      </c>
      <c r="F1" s="195"/>
      <c r="G1" s="196"/>
      <c r="H1" s="196"/>
      <c r="I1" s="196"/>
      <c r="J1" s="196"/>
      <c r="K1" s="196"/>
      <c r="L1" s="196"/>
      <c r="M1" s="196"/>
      <c r="N1" s="196"/>
      <c r="O1" s="196"/>
      <c r="P1" s="197"/>
      <c r="Q1" s="197"/>
      <c r="R1" s="198"/>
      <c r="S1" s="197"/>
    </row>
    <row r="2" customFormat="false" ht="19" hidden="false" customHeight="false" outlineLevel="0" collapsed="false">
      <c r="A2" s="192"/>
      <c r="B2" s="193"/>
      <c r="C2" s="193"/>
      <c r="D2" s="193"/>
      <c r="E2" s="194"/>
      <c r="F2" s="195"/>
      <c r="G2" s="199" t="s">
        <v>277</v>
      </c>
      <c r="H2" s="199"/>
      <c r="I2" s="199"/>
      <c r="J2" s="199"/>
      <c r="K2" s="199"/>
      <c r="L2" s="199"/>
      <c r="M2" s="199"/>
      <c r="N2" s="199"/>
      <c r="O2" s="196"/>
      <c r="P2" s="197"/>
      <c r="Q2" s="197"/>
      <c r="R2" s="198"/>
      <c r="S2" s="197"/>
    </row>
    <row r="3" customFormat="false" ht="16.5" hidden="false" customHeight="false" outlineLevel="0" collapsed="false">
      <c r="A3" s="200" t="s">
        <v>278</v>
      </c>
      <c r="B3" s="19"/>
      <c r="C3" s="19"/>
      <c r="H3" s="201"/>
      <c r="I3" s="201"/>
      <c r="J3" s="201"/>
      <c r="K3" s="201"/>
      <c r="L3" s="201"/>
      <c r="M3" s="201"/>
      <c r="N3" s="201"/>
      <c r="O3" s="201"/>
      <c r="S3" s="4" t="s">
        <v>279</v>
      </c>
    </row>
    <row r="4" customFormat="false" ht="13" hidden="false" customHeight="true" outlineLevel="0" collapsed="false">
      <c r="A4" s="202" t="s">
        <v>280</v>
      </c>
      <c r="B4" s="202"/>
      <c r="C4" s="202"/>
      <c r="D4" s="203" t="s">
        <v>281</v>
      </c>
      <c r="E4" s="203" t="s">
        <v>282</v>
      </c>
      <c r="F4" s="203" t="s">
        <v>283</v>
      </c>
      <c r="G4" s="203" t="s">
        <v>114</v>
      </c>
      <c r="H4" s="203" t="s">
        <v>284</v>
      </c>
      <c r="I4" s="203" t="s">
        <v>285</v>
      </c>
      <c r="J4" s="203" t="s">
        <v>286</v>
      </c>
      <c r="K4" s="203" t="s">
        <v>287</v>
      </c>
      <c r="L4" s="203" t="s">
        <v>288</v>
      </c>
      <c r="M4" s="203" t="s">
        <v>117</v>
      </c>
      <c r="N4" s="203" t="s">
        <v>289</v>
      </c>
      <c r="O4" s="203" t="s">
        <v>120</v>
      </c>
      <c r="P4" s="203" t="s">
        <v>290</v>
      </c>
      <c r="Q4" s="203" t="s">
        <v>291</v>
      </c>
      <c r="R4" s="203" t="s">
        <v>292</v>
      </c>
      <c r="S4" s="203" t="s">
        <v>123</v>
      </c>
    </row>
    <row r="5" customFormat="false" ht="13" hidden="false" customHeight="false" outlineLevel="0" collapsed="false">
      <c r="A5" s="202"/>
      <c r="B5" s="202"/>
      <c r="C5" s="202"/>
      <c r="D5" s="204" t="s">
        <v>293</v>
      </c>
      <c r="E5" s="204"/>
      <c r="F5" s="204"/>
      <c r="G5" s="204" t="s">
        <v>294</v>
      </c>
      <c r="H5" s="204" t="s">
        <v>295</v>
      </c>
      <c r="I5" s="204" t="s">
        <v>296</v>
      </c>
      <c r="J5" s="204" t="s">
        <v>297</v>
      </c>
      <c r="K5" s="204" t="s">
        <v>298</v>
      </c>
      <c r="L5" s="205" t="s">
        <v>299</v>
      </c>
      <c r="M5" s="206" t="s">
        <v>300</v>
      </c>
      <c r="N5" s="205" t="s">
        <v>301</v>
      </c>
      <c r="O5" s="205" t="s">
        <v>302</v>
      </c>
      <c r="P5" s="205" t="s">
        <v>303</v>
      </c>
      <c r="Q5" s="205" t="s">
        <v>304</v>
      </c>
      <c r="R5" s="205" t="s">
        <v>305</v>
      </c>
      <c r="S5" s="207" t="s">
        <v>306</v>
      </c>
    </row>
    <row r="6" customFormat="false" ht="18" hidden="false" customHeight="true" outlineLevel="0" collapsed="false">
      <c r="A6" s="202"/>
      <c r="B6" s="202"/>
      <c r="C6" s="202"/>
      <c r="D6" s="208" t="s">
        <v>307</v>
      </c>
      <c r="E6" s="208" t="s">
        <v>208</v>
      </c>
      <c r="F6" s="208" t="s">
        <v>210</v>
      </c>
      <c r="G6" s="208" t="s">
        <v>308</v>
      </c>
      <c r="H6" s="208" t="s">
        <v>309</v>
      </c>
      <c r="I6" s="208" t="s">
        <v>310</v>
      </c>
      <c r="J6" s="208" t="s">
        <v>311</v>
      </c>
      <c r="K6" s="208" t="s">
        <v>312</v>
      </c>
      <c r="L6" s="209" t="s">
        <v>313</v>
      </c>
      <c r="M6" s="210" t="s">
        <v>314</v>
      </c>
      <c r="N6" s="209" t="s">
        <v>315</v>
      </c>
      <c r="O6" s="209" t="s">
        <v>316</v>
      </c>
      <c r="P6" s="210" t="s">
        <v>317</v>
      </c>
      <c r="Q6" s="210" t="s">
        <v>318</v>
      </c>
      <c r="R6" s="209" t="s">
        <v>319</v>
      </c>
      <c r="S6" s="209" t="s">
        <v>320</v>
      </c>
    </row>
    <row r="7" customFormat="false" ht="15.75" hidden="false" customHeight="true" outlineLevel="0" collapsed="false">
      <c r="A7" s="211"/>
      <c r="B7" s="211"/>
      <c r="C7" s="211"/>
      <c r="D7" s="212" t="s">
        <v>321</v>
      </c>
      <c r="E7" s="212"/>
      <c r="F7" s="212"/>
      <c r="G7" s="212"/>
      <c r="H7" s="212"/>
      <c r="I7" s="212"/>
      <c r="J7" s="212"/>
      <c r="K7" s="212"/>
      <c r="L7" s="212"/>
      <c r="M7" s="212"/>
      <c r="N7" s="212"/>
      <c r="O7" s="212"/>
      <c r="P7" s="212"/>
      <c r="Q7" s="212"/>
      <c r="R7" s="212"/>
      <c r="S7" s="211"/>
    </row>
    <row r="8" customFormat="false" ht="13.5" hidden="false" customHeight="true" outlineLevel="0" collapsed="false">
      <c r="A8" s="213" t="s">
        <v>322</v>
      </c>
      <c r="B8" s="213" t="s">
        <v>323</v>
      </c>
      <c r="C8" s="214"/>
      <c r="D8" s="215" t="n">
        <v>100.8</v>
      </c>
      <c r="E8" s="216" t="n">
        <v>99.4</v>
      </c>
      <c r="F8" s="216" t="n">
        <v>104.1</v>
      </c>
      <c r="G8" s="216" t="n">
        <v>111</v>
      </c>
      <c r="H8" s="216" t="n">
        <v>98.2</v>
      </c>
      <c r="I8" s="216" t="n">
        <v>108.7</v>
      </c>
      <c r="J8" s="216" t="n">
        <v>106.3</v>
      </c>
      <c r="K8" s="216" t="n">
        <v>99.3</v>
      </c>
      <c r="L8" s="217" t="n">
        <v>109</v>
      </c>
      <c r="M8" s="217" t="n">
        <v>97</v>
      </c>
      <c r="N8" s="217" t="n">
        <v>110.9</v>
      </c>
      <c r="O8" s="217" t="n">
        <v>101.5</v>
      </c>
      <c r="P8" s="216" t="n">
        <v>75.8</v>
      </c>
      <c r="Q8" s="216" t="n">
        <v>95</v>
      </c>
      <c r="R8" s="216" t="n">
        <v>101.2</v>
      </c>
      <c r="S8" s="217" t="n">
        <v>105.7</v>
      </c>
    </row>
    <row r="9" customFormat="false" ht="13.5" hidden="false" customHeight="true" outlineLevel="0" collapsed="false">
      <c r="A9" s="218"/>
      <c r="B9" s="219" t="s">
        <v>14</v>
      </c>
      <c r="C9" s="214"/>
      <c r="D9" s="220" t="n">
        <v>100</v>
      </c>
      <c r="E9" s="221" t="n">
        <v>100</v>
      </c>
      <c r="F9" s="221" t="n">
        <v>100</v>
      </c>
      <c r="G9" s="221" t="n">
        <v>100</v>
      </c>
      <c r="H9" s="221" t="n">
        <v>100</v>
      </c>
      <c r="I9" s="221" t="n">
        <v>100</v>
      </c>
      <c r="J9" s="221" t="n">
        <v>100</v>
      </c>
      <c r="K9" s="221" t="n">
        <v>100</v>
      </c>
      <c r="L9" s="222" t="n">
        <v>100</v>
      </c>
      <c r="M9" s="222" t="n">
        <v>100</v>
      </c>
      <c r="N9" s="222" t="n">
        <v>100</v>
      </c>
      <c r="O9" s="222" t="n">
        <v>100</v>
      </c>
      <c r="P9" s="221" t="n">
        <v>100</v>
      </c>
      <c r="Q9" s="221" t="n">
        <v>100</v>
      </c>
      <c r="R9" s="221" t="n">
        <v>100</v>
      </c>
      <c r="S9" s="222" t="n">
        <v>100</v>
      </c>
    </row>
    <row r="10" customFormat="false" ht="13" hidden="false" customHeight="false" outlineLevel="0" collapsed="false">
      <c r="A10" s="219"/>
      <c r="B10" s="219" t="s">
        <v>18</v>
      </c>
      <c r="C10" s="214"/>
      <c r="D10" s="220" t="n">
        <v>101</v>
      </c>
      <c r="E10" s="221" t="n">
        <v>107.1</v>
      </c>
      <c r="F10" s="221" t="n">
        <v>102</v>
      </c>
      <c r="G10" s="221" t="n">
        <v>98.8</v>
      </c>
      <c r="H10" s="221" t="n">
        <v>104.9</v>
      </c>
      <c r="I10" s="221" t="n">
        <v>101.6</v>
      </c>
      <c r="J10" s="221" t="n">
        <v>91.7</v>
      </c>
      <c r="K10" s="221" t="n">
        <v>95.2</v>
      </c>
      <c r="L10" s="222" t="n">
        <v>112</v>
      </c>
      <c r="M10" s="222" t="n">
        <v>106</v>
      </c>
      <c r="N10" s="222" t="n">
        <v>102.1</v>
      </c>
      <c r="O10" s="222" t="n">
        <v>97.2</v>
      </c>
      <c r="P10" s="221" t="n">
        <v>98.9</v>
      </c>
      <c r="Q10" s="221" t="n">
        <v>99.5</v>
      </c>
      <c r="R10" s="221" t="n">
        <v>99</v>
      </c>
      <c r="S10" s="222" t="n">
        <v>117.4</v>
      </c>
    </row>
    <row r="11" customFormat="false" ht="13.5" hidden="false" customHeight="true" outlineLevel="0" collapsed="false">
      <c r="A11" s="219"/>
      <c r="B11" s="219" t="s">
        <v>93</v>
      </c>
      <c r="C11" s="214"/>
      <c r="D11" s="220" t="n">
        <v>101.9</v>
      </c>
      <c r="E11" s="221" t="n">
        <v>102.9</v>
      </c>
      <c r="F11" s="221" t="n">
        <v>107.7</v>
      </c>
      <c r="G11" s="221" t="n">
        <v>90.7</v>
      </c>
      <c r="H11" s="221" t="n">
        <v>98.8</v>
      </c>
      <c r="I11" s="221" t="n">
        <v>93</v>
      </c>
      <c r="J11" s="221" t="n">
        <v>89.4</v>
      </c>
      <c r="K11" s="221" t="n">
        <v>100.1</v>
      </c>
      <c r="L11" s="222" t="n">
        <v>113.7</v>
      </c>
      <c r="M11" s="222" t="n">
        <v>107.2</v>
      </c>
      <c r="N11" s="222" t="n">
        <v>101.2</v>
      </c>
      <c r="O11" s="222" t="n">
        <v>101.8</v>
      </c>
      <c r="P11" s="221" t="n">
        <v>99</v>
      </c>
      <c r="Q11" s="221" t="n">
        <v>99.1</v>
      </c>
      <c r="R11" s="221" t="n">
        <v>107.8</v>
      </c>
      <c r="S11" s="222" t="n">
        <v>118.3</v>
      </c>
    </row>
    <row r="12" customFormat="false" ht="13.5" hidden="false" customHeight="true" outlineLevel="0" collapsed="false">
      <c r="B12" s="219" t="s">
        <v>103</v>
      </c>
      <c r="C12" s="214"/>
      <c r="D12" s="223" t="n">
        <v>104.5</v>
      </c>
      <c r="E12" s="224" t="n">
        <v>109.7</v>
      </c>
      <c r="F12" s="224" t="n">
        <v>109.9</v>
      </c>
      <c r="G12" s="224" t="n">
        <v>95.8</v>
      </c>
      <c r="H12" s="224" t="n">
        <v>97.8</v>
      </c>
      <c r="I12" s="224" t="n">
        <v>99</v>
      </c>
      <c r="J12" s="224" t="n">
        <v>94.4</v>
      </c>
      <c r="K12" s="224" t="n">
        <v>99.9</v>
      </c>
      <c r="L12" s="224" t="n">
        <v>119.3</v>
      </c>
      <c r="M12" s="224" t="n">
        <v>112.4</v>
      </c>
      <c r="N12" s="224" t="n">
        <v>102</v>
      </c>
      <c r="O12" s="224" t="n">
        <v>96.1</v>
      </c>
      <c r="P12" s="224" t="n">
        <v>96.1</v>
      </c>
      <c r="Q12" s="224" t="n">
        <v>100.6</v>
      </c>
      <c r="R12" s="224" t="n">
        <v>106</v>
      </c>
      <c r="S12" s="224" t="n">
        <v>126</v>
      </c>
    </row>
    <row r="13" customFormat="false" ht="13.5" hidden="false" customHeight="true" outlineLevel="0" collapsed="false">
      <c r="A13" s="225"/>
      <c r="B13" s="226" t="s">
        <v>105</v>
      </c>
      <c r="C13" s="227"/>
      <c r="D13" s="228" t="n">
        <v>109</v>
      </c>
      <c r="E13" s="229" t="n">
        <v>118.6</v>
      </c>
      <c r="F13" s="229" t="n">
        <v>113.5</v>
      </c>
      <c r="G13" s="229" t="n">
        <v>106</v>
      </c>
      <c r="H13" s="229" t="n">
        <v>95.9</v>
      </c>
      <c r="I13" s="229" t="n">
        <v>96.9</v>
      </c>
      <c r="J13" s="229" t="n">
        <v>108.8</v>
      </c>
      <c r="K13" s="229" t="n">
        <v>102.3</v>
      </c>
      <c r="L13" s="229" t="n">
        <v>112</v>
      </c>
      <c r="M13" s="229" t="n">
        <v>118.3</v>
      </c>
      <c r="N13" s="229" t="n">
        <v>96.3</v>
      </c>
      <c r="O13" s="229" t="n">
        <v>90.2</v>
      </c>
      <c r="P13" s="229" t="n">
        <v>103.2</v>
      </c>
      <c r="Q13" s="229" t="n">
        <v>100</v>
      </c>
      <c r="R13" s="229" t="n">
        <v>114.9</v>
      </c>
      <c r="S13" s="229" t="n">
        <v>132.9</v>
      </c>
    </row>
    <row r="14" customFormat="false" ht="13.5" hidden="false" customHeight="true" outlineLevel="0" collapsed="false">
      <c r="A14" s="219" t="s">
        <v>324</v>
      </c>
      <c r="B14" s="219" t="n">
        <v>3</v>
      </c>
      <c r="C14" s="230" t="s">
        <v>325</v>
      </c>
      <c r="D14" s="215" t="n">
        <v>92.3</v>
      </c>
      <c r="E14" s="216" t="n">
        <v>100.2</v>
      </c>
      <c r="F14" s="216" t="n">
        <v>91.7</v>
      </c>
      <c r="G14" s="216" t="n">
        <v>101</v>
      </c>
      <c r="H14" s="216" t="n">
        <v>83.3</v>
      </c>
      <c r="I14" s="216" t="n">
        <v>89.5</v>
      </c>
      <c r="J14" s="216" t="n">
        <v>94.6</v>
      </c>
      <c r="K14" s="216" t="n">
        <v>83</v>
      </c>
      <c r="L14" s="216" t="n">
        <v>95.9</v>
      </c>
      <c r="M14" s="216" t="n">
        <v>86.4</v>
      </c>
      <c r="N14" s="216" t="n">
        <v>92.2</v>
      </c>
      <c r="O14" s="216" t="n">
        <v>79.8</v>
      </c>
      <c r="P14" s="216" t="n">
        <v>82</v>
      </c>
      <c r="Q14" s="216" t="n">
        <v>90.5</v>
      </c>
      <c r="R14" s="216" t="n">
        <v>100.1</v>
      </c>
      <c r="S14" s="216" t="n">
        <v>118.8</v>
      </c>
    </row>
    <row r="15" customFormat="false" ht="13.5" hidden="false" customHeight="true" outlineLevel="0" collapsed="false">
      <c r="A15" s="231"/>
      <c r="B15" s="219" t="n">
        <v>4</v>
      </c>
      <c r="C15" s="230"/>
      <c r="D15" s="220" t="n">
        <v>92.5</v>
      </c>
      <c r="E15" s="221" t="n">
        <v>111.3</v>
      </c>
      <c r="F15" s="221" t="n">
        <v>92.1</v>
      </c>
      <c r="G15" s="221" t="n">
        <v>95.6</v>
      </c>
      <c r="H15" s="221" t="n">
        <v>80.6</v>
      </c>
      <c r="I15" s="221" t="n">
        <v>88.7</v>
      </c>
      <c r="J15" s="221" t="n">
        <v>92.8</v>
      </c>
      <c r="K15" s="221" t="n">
        <v>78.8</v>
      </c>
      <c r="L15" s="221" t="n">
        <v>110.5</v>
      </c>
      <c r="M15" s="221" t="n">
        <v>88</v>
      </c>
      <c r="N15" s="221" t="n">
        <v>91.2</v>
      </c>
      <c r="O15" s="221" t="n">
        <v>87</v>
      </c>
      <c r="P15" s="221" t="n">
        <v>77.4</v>
      </c>
      <c r="Q15" s="221" t="n">
        <v>90.6</v>
      </c>
      <c r="R15" s="221" t="n">
        <v>92.1</v>
      </c>
      <c r="S15" s="221" t="n">
        <v>118.1</v>
      </c>
    </row>
    <row r="16" customFormat="false" ht="13.5" hidden="false" customHeight="true" outlineLevel="0" collapsed="false">
      <c r="A16" s="231"/>
      <c r="B16" s="219" t="n">
        <v>5</v>
      </c>
      <c r="C16" s="230"/>
      <c r="D16" s="220" t="n">
        <v>92</v>
      </c>
      <c r="E16" s="221" t="n">
        <v>102.3</v>
      </c>
      <c r="F16" s="221" t="n">
        <v>90.5</v>
      </c>
      <c r="G16" s="221" t="n">
        <v>91.9</v>
      </c>
      <c r="H16" s="221" t="n">
        <v>81.6</v>
      </c>
      <c r="I16" s="221" t="n">
        <v>86.4</v>
      </c>
      <c r="J16" s="221" t="n">
        <v>94.3</v>
      </c>
      <c r="K16" s="221" t="n">
        <v>77.4</v>
      </c>
      <c r="L16" s="221" t="n">
        <v>102.1</v>
      </c>
      <c r="M16" s="221" t="n">
        <v>123.7</v>
      </c>
      <c r="N16" s="221" t="n">
        <v>94.2</v>
      </c>
      <c r="O16" s="221" t="n">
        <v>86.1</v>
      </c>
      <c r="P16" s="221" t="n">
        <v>77.5</v>
      </c>
      <c r="Q16" s="221" t="n">
        <v>85.8</v>
      </c>
      <c r="R16" s="221" t="n">
        <v>92.1</v>
      </c>
      <c r="S16" s="221" t="n">
        <v>116</v>
      </c>
    </row>
    <row r="17" customFormat="false" ht="13.5" hidden="false" customHeight="true" outlineLevel="0" collapsed="false">
      <c r="A17" s="231"/>
      <c r="B17" s="219" t="n">
        <v>6</v>
      </c>
      <c r="D17" s="220" t="n">
        <v>144.3</v>
      </c>
      <c r="E17" s="221" t="n">
        <v>154.9</v>
      </c>
      <c r="F17" s="221" t="n">
        <v>142.6</v>
      </c>
      <c r="G17" s="221" t="n">
        <v>101.6</v>
      </c>
      <c r="H17" s="221" t="n">
        <v>144.9</v>
      </c>
      <c r="I17" s="221" t="n">
        <v>106.7</v>
      </c>
      <c r="J17" s="221" t="n">
        <v>126.5</v>
      </c>
      <c r="K17" s="221" t="n">
        <v>185.2</v>
      </c>
      <c r="L17" s="221" t="n">
        <v>155.6</v>
      </c>
      <c r="M17" s="221" t="n">
        <v>135.7</v>
      </c>
      <c r="N17" s="221" t="n">
        <v>111.6</v>
      </c>
      <c r="O17" s="221" t="n">
        <v>101.2</v>
      </c>
      <c r="P17" s="221" t="n">
        <v>210.7</v>
      </c>
      <c r="Q17" s="221" t="n">
        <v>131.5</v>
      </c>
      <c r="R17" s="221" t="n">
        <v>173.9</v>
      </c>
      <c r="S17" s="221" t="n">
        <v>180.6</v>
      </c>
    </row>
    <row r="18" customFormat="false" ht="13.5" hidden="false" customHeight="true" outlineLevel="0" collapsed="false">
      <c r="A18" s="231"/>
      <c r="B18" s="219" t="n">
        <v>7</v>
      </c>
      <c r="C18" s="230"/>
      <c r="D18" s="220" t="n">
        <v>139.8</v>
      </c>
      <c r="E18" s="221" t="n">
        <v>150.1</v>
      </c>
      <c r="F18" s="221" t="n">
        <v>169.7</v>
      </c>
      <c r="G18" s="221" t="n">
        <v>112.9</v>
      </c>
      <c r="H18" s="221" t="n">
        <v>99.6</v>
      </c>
      <c r="I18" s="221" t="n">
        <v>118.6</v>
      </c>
      <c r="J18" s="221" t="n">
        <v>139.2</v>
      </c>
      <c r="K18" s="221" t="n">
        <v>107.5</v>
      </c>
      <c r="L18" s="221" t="n">
        <v>137.2</v>
      </c>
      <c r="M18" s="221" t="n">
        <v>207.6</v>
      </c>
      <c r="N18" s="221" t="n">
        <v>98.7</v>
      </c>
      <c r="O18" s="221" t="n">
        <v>107.6</v>
      </c>
      <c r="P18" s="221" t="n">
        <v>86.3</v>
      </c>
      <c r="Q18" s="221" t="n">
        <v>111.7</v>
      </c>
      <c r="R18" s="221" t="n">
        <v>150.5</v>
      </c>
      <c r="S18" s="221" t="n">
        <v>154.6</v>
      </c>
    </row>
    <row r="19" customFormat="false" ht="13.5" hidden="false" customHeight="true" outlineLevel="0" collapsed="false">
      <c r="A19" s="231"/>
      <c r="B19" s="219" t="n">
        <v>8</v>
      </c>
      <c r="C19" s="230"/>
      <c r="D19" s="220" t="n">
        <v>92.5</v>
      </c>
      <c r="E19" s="221" t="n">
        <v>120.4</v>
      </c>
      <c r="F19" s="221" t="n">
        <v>93.3</v>
      </c>
      <c r="G19" s="221" t="n">
        <v>97.7</v>
      </c>
      <c r="H19" s="221" t="n">
        <v>97.3</v>
      </c>
      <c r="I19" s="221" t="n">
        <v>87.4</v>
      </c>
      <c r="J19" s="221" t="n">
        <v>96.9</v>
      </c>
      <c r="K19" s="221" t="n">
        <v>78.2</v>
      </c>
      <c r="L19" s="221" t="n">
        <v>85.9</v>
      </c>
      <c r="M19" s="221" t="n">
        <v>88.1</v>
      </c>
      <c r="N19" s="221" t="n">
        <v>94.8</v>
      </c>
      <c r="O19" s="221" t="n">
        <v>91.8</v>
      </c>
      <c r="P19" s="221" t="n">
        <v>75.2</v>
      </c>
      <c r="Q19" s="221" t="n">
        <v>82.9</v>
      </c>
      <c r="R19" s="221" t="n">
        <v>91</v>
      </c>
      <c r="S19" s="221" t="n">
        <v>117.7</v>
      </c>
    </row>
    <row r="20" customFormat="false" ht="13.5" hidden="false" customHeight="true" outlineLevel="0" collapsed="false">
      <c r="A20" s="231"/>
      <c r="B20" s="219" t="n">
        <v>9</v>
      </c>
      <c r="C20" s="230"/>
      <c r="D20" s="220" t="n">
        <v>89.6</v>
      </c>
      <c r="E20" s="221" t="n">
        <v>100.9</v>
      </c>
      <c r="F20" s="221" t="n">
        <v>90.8</v>
      </c>
      <c r="G20" s="221" t="n">
        <v>98.6</v>
      </c>
      <c r="H20" s="221" t="n">
        <v>82.5</v>
      </c>
      <c r="I20" s="221" t="n">
        <v>86</v>
      </c>
      <c r="J20" s="221" t="n">
        <v>91.2</v>
      </c>
      <c r="K20" s="221" t="n">
        <v>84.1</v>
      </c>
      <c r="L20" s="221" t="n">
        <v>82.8</v>
      </c>
      <c r="M20" s="221" t="n">
        <v>84.2</v>
      </c>
      <c r="N20" s="221" t="n">
        <v>87.5</v>
      </c>
      <c r="O20" s="221" t="n">
        <v>84.8</v>
      </c>
      <c r="P20" s="221" t="n">
        <v>75.9</v>
      </c>
      <c r="Q20" s="221" t="n">
        <v>84.7</v>
      </c>
      <c r="R20" s="221" t="n">
        <v>85.8</v>
      </c>
      <c r="S20" s="221" t="n">
        <v>118.8</v>
      </c>
    </row>
    <row r="21" customFormat="false" ht="13.5" hidden="false" customHeight="true" outlineLevel="0" collapsed="false">
      <c r="A21" s="232"/>
      <c r="B21" s="219" t="n">
        <v>10</v>
      </c>
      <c r="C21" s="230"/>
      <c r="D21" s="220" t="n">
        <v>89.6</v>
      </c>
      <c r="E21" s="221" t="n">
        <v>97.9</v>
      </c>
      <c r="F21" s="221" t="n">
        <v>90.1</v>
      </c>
      <c r="G21" s="221" t="n">
        <v>98.9</v>
      </c>
      <c r="H21" s="221" t="n">
        <v>80.3</v>
      </c>
      <c r="I21" s="221" t="n">
        <v>86.5</v>
      </c>
      <c r="J21" s="221" t="n">
        <v>97.1</v>
      </c>
      <c r="K21" s="221" t="n">
        <v>77.9</v>
      </c>
      <c r="L21" s="221" t="n">
        <v>97.8</v>
      </c>
      <c r="M21" s="221" t="n">
        <v>90.2</v>
      </c>
      <c r="N21" s="221" t="n">
        <v>87.7</v>
      </c>
      <c r="O21" s="221" t="n">
        <v>80.5</v>
      </c>
      <c r="P21" s="221" t="n">
        <v>76.9</v>
      </c>
      <c r="Q21" s="221" t="n">
        <v>81.7</v>
      </c>
      <c r="R21" s="221" t="n">
        <v>87.7</v>
      </c>
      <c r="S21" s="221" t="n">
        <v>114.7</v>
      </c>
    </row>
    <row r="22" customFormat="false" ht="13.5" hidden="false" customHeight="true" outlineLevel="0" collapsed="false">
      <c r="A22" s="231"/>
      <c r="B22" s="219" t="n">
        <v>11</v>
      </c>
      <c r="D22" s="220" t="n">
        <v>95.5</v>
      </c>
      <c r="E22" s="221" t="n">
        <v>97.8</v>
      </c>
      <c r="F22" s="221" t="n">
        <v>97.2</v>
      </c>
      <c r="G22" s="221" t="n">
        <v>98.7</v>
      </c>
      <c r="H22" s="221" t="n">
        <v>79.8</v>
      </c>
      <c r="I22" s="221" t="n">
        <v>103.2</v>
      </c>
      <c r="J22" s="221" t="n">
        <v>93.4</v>
      </c>
      <c r="K22" s="221" t="n">
        <v>81.3</v>
      </c>
      <c r="L22" s="221" t="n">
        <v>93.9</v>
      </c>
      <c r="M22" s="221" t="n">
        <v>95.1</v>
      </c>
      <c r="N22" s="221" t="n">
        <v>91.9</v>
      </c>
      <c r="O22" s="221" t="n">
        <v>91.3</v>
      </c>
      <c r="P22" s="221" t="n">
        <v>76</v>
      </c>
      <c r="Q22" s="221" t="n">
        <v>95.9</v>
      </c>
      <c r="R22" s="221" t="n">
        <v>88</v>
      </c>
      <c r="S22" s="221" t="n">
        <v>122.2</v>
      </c>
    </row>
    <row r="23" customFormat="false" ht="13.5" hidden="false" customHeight="true" outlineLevel="0" collapsed="false">
      <c r="A23" s="231"/>
      <c r="B23" s="219" t="n">
        <v>12</v>
      </c>
      <c r="C23" s="230"/>
      <c r="D23" s="220" t="n">
        <v>199</v>
      </c>
      <c r="E23" s="221" t="n">
        <v>205.1</v>
      </c>
      <c r="F23" s="221" t="n">
        <v>222.9</v>
      </c>
      <c r="G23" s="221" t="n">
        <v>157.2</v>
      </c>
      <c r="H23" s="221" t="n">
        <v>148.2</v>
      </c>
      <c r="I23" s="221" t="n">
        <v>137.1</v>
      </c>
      <c r="J23" s="221" t="n">
        <v>190.5</v>
      </c>
      <c r="K23" s="221" t="n">
        <v>224.8</v>
      </c>
      <c r="L23" s="221" t="n">
        <v>186.3</v>
      </c>
      <c r="M23" s="221" t="n">
        <v>249.8</v>
      </c>
      <c r="N23" s="221" t="n">
        <v>120.7</v>
      </c>
      <c r="O23" s="221" t="n">
        <v>109.6</v>
      </c>
      <c r="P23" s="221" t="n">
        <v>239.2</v>
      </c>
      <c r="Q23" s="221" t="n">
        <v>174.2</v>
      </c>
      <c r="R23" s="221" t="n">
        <v>227.8</v>
      </c>
      <c r="S23" s="221" t="n">
        <v>194.4</v>
      </c>
    </row>
    <row r="24" customFormat="false" ht="13.5" hidden="false" customHeight="true" outlineLevel="0" collapsed="false">
      <c r="A24" s="233" t="s">
        <v>326</v>
      </c>
      <c r="B24" s="219" t="n">
        <v>1</v>
      </c>
      <c r="C24" s="230"/>
      <c r="D24" s="220" t="n">
        <v>94.4</v>
      </c>
      <c r="E24" s="221" t="n">
        <v>101.7</v>
      </c>
      <c r="F24" s="221" t="n">
        <v>93.3</v>
      </c>
      <c r="G24" s="221" t="n">
        <v>162.4</v>
      </c>
      <c r="H24" s="221" t="n">
        <v>98.8</v>
      </c>
      <c r="I24" s="221" t="n">
        <v>96.3</v>
      </c>
      <c r="J24" s="221" t="n">
        <v>89.5</v>
      </c>
      <c r="K24" s="221" t="n">
        <v>83.3</v>
      </c>
      <c r="L24" s="221" t="n">
        <v>106.2</v>
      </c>
      <c r="M24" s="221" t="n">
        <v>95.3</v>
      </c>
      <c r="N24" s="221" t="n">
        <v>96.8</v>
      </c>
      <c r="O24" s="221" t="n">
        <v>89.1</v>
      </c>
      <c r="P24" s="221" t="n">
        <v>89.4</v>
      </c>
      <c r="Q24" s="221" t="n">
        <v>86</v>
      </c>
      <c r="R24" s="221" t="n">
        <v>92.8</v>
      </c>
      <c r="S24" s="221" t="n">
        <v>127.7</v>
      </c>
    </row>
    <row r="25" customFormat="false" ht="13.5" hidden="false" customHeight="true" outlineLevel="0" collapsed="false">
      <c r="A25" s="233"/>
      <c r="B25" s="219" t="n">
        <v>2</v>
      </c>
      <c r="C25" s="230"/>
      <c r="D25" s="220" t="n">
        <v>89</v>
      </c>
      <c r="E25" s="221" t="n">
        <v>92.5</v>
      </c>
      <c r="F25" s="221" t="n">
        <v>88.1</v>
      </c>
      <c r="G25" s="221" t="n">
        <v>138.9</v>
      </c>
      <c r="H25" s="221" t="n">
        <v>92.3</v>
      </c>
      <c r="I25" s="221" t="n">
        <v>95.6</v>
      </c>
      <c r="J25" s="221" t="n">
        <v>87.3</v>
      </c>
      <c r="K25" s="221" t="n">
        <v>82.4</v>
      </c>
      <c r="L25" s="221" t="n">
        <v>84.4</v>
      </c>
      <c r="M25" s="221" t="n">
        <v>88.6</v>
      </c>
      <c r="N25" s="221" t="n">
        <v>91.2</v>
      </c>
      <c r="O25" s="221" t="n">
        <v>86.3</v>
      </c>
      <c r="P25" s="221" t="n">
        <v>81.9</v>
      </c>
      <c r="Q25" s="221" t="n">
        <v>80</v>
      </c>
      <c r="R25" s="221" t="n">
        <v>96.3</v>
      </c>
      <c r="S25" s="221" t="n">
        <v>117.8</v>
      </c>
    </row>
    <row r="26" customFormat="false" ht="13.5" hidden="false" customHeight="true" outlineLevel="0" collapsed="false">
      <c r="A26" s="234"/>
      <c r="B26" s="235" t="n">
        <v>3</v>
      </c>
      <c r="C26" s="236"/>
      <c r="D26" s="237" t="n">
        <v>91.4</v>
      </c>
      <c r="E26" s="238" t="n">
        <v>108.4</v>
      </c>
      <c r="F26" s="238" t="n">
        <v>89.3</v>
      </c>
      <c r="G26" s="238" t="n">
        <v>94.5</v>
      </c>
      <c r="H26" s="238" t="n">
        <v>94.5</v>
      </c>
      <c r="I26" s="238" t="n">
        <v>95.9</v>
      </c>
      <c r="J26" s="238" t="n">
        <v>91.3</v>
      </c>
      <c r="K26" s="238" t="n">
        <v>82.5</v>
      </c>
      <c r="L26" s="238" t="n">
        <v>87.5</v>
      </c>
      <c r="M26" s="238" t="n">
        <v>89.9</v>
      </c>
      <c r="N26" s="238" t="n">
        <v>97.6</v>
      </c>
      <c r="O26" s="238" t="n">
        <v>90.8</v>
      </c>
      <c r="P26" s="238" t="n">
        <v>81.9</v>
      </c>
      <c r="Q26" s="238" t="n">
        <v>83.6</v>
      </c>
      <c r="R26" s="238" t="n">
        <v>102.1</v>
      </c>
      <c r="S26" s="238" t="n">
        <v>116.5</v>
      </c>
    </row>
    <row r="27" customFormat="false" ht="17.25" hidden="false" customHeight="true" outlineLevel="0" collapsed="false">
      <c r="A27" s="211"/>
      <c r="B27" s="211"/>
      <c r="C27" s="211"/>
      <c r="D27" s="239" t="s">
        <v>327</v>
      </c>
      <c r="E27" s="239"/>
      <c r="F27" s="239"/>
      <c r="G27" s="239"/>
      <c r="H27" s="239"/>
      <c r="I27" s="239"/>
      <c r="J27" s="239"/>
      <c r="K27" s="239"/>
      <c r="L27" s="239"/>
      <c r="M27" s="239"/>
      <c r="N27" s="239"/>
      <c r="O27" s="239"/>
      <c r="P27" s="239"/>
      <c r="Q27" s="239"/>
      <c r="R27" s="239"/>
      <c r="S27" s="239"/>
    </row>
    <row r="28" customFormat="false" ht="13.5" hidden="false" customHeight="true" outlineLevel="0" collapsed="false">
      <c r="A28" s="213" t="s">
        <v>322</v>
      </c>
      <c r="B28" s="213" t="s">
        <v>323</v>
      </c>
      <c r="C28" s="230"/>
      <c r="D28" s="215" t="n">
        <v>0.1</v>
      </c>
      <c r="E28" s="216" t="n">
        <v>-11.9</v>
      </c>
      <c r="F28" s="216" t="n">
        <v>0.7</v>
      </c>
      <c r="G28" s="216" t="n">
        <v>-2.5</v>
      </c>
      <c r="H28" s="216" t="n">
        <v>5</v>
      </c>
      <c r="I28" s="216" t="n">
        <v>3.4</v>
      </c>
      <c r="J28" s="216" t="n">
        <v>0.7</v>
      </c>
      <c r="K28" s="216" t="n">
        <v>-4.7</v>
      </c>
      <c r="L28" s="217" t="n">
        <v>-3.1</v>
      </c>
      <c r="M28" s="217" t="n">
        <v>-4.2</v>
      </c>
      <c r="N28" s="217" t="n">
        <v>16.1</v>
      </c>
      <c r="O28" s="217" t="n">
        <v>1.5</v>
      </c>
      <c r="P28" s="216" t="n">
        <v>-5.2</v>
      </c>
      <c r="Q28" s="216" t="n">
        <v>1.4</v>
      </c>
      <c r="R28" s="216" t="n">
        <v>-2.6</v>
      </c>
      <c r="S28" s="217" t="n">
        <v>1.4</v>
      </c>
    </row>
    <row r="29" customFormat="false" ht="13.5" hidden="false" customHeight="true" outlineLevel="0" collapsed="false">
      <c r="A29" s="219"/>
      <c r="B29" s="219" t="s">
        <v>14</v>
      </c>
      <c r="C29" s="230"/>
      <c r="D29" s="220" t="n">
        <v>-0.8</v>
      </c>
      <c r="E29" s="221" t="n">
        <v>0.6</v>
      </c>
      <c r="F29" s="221" t="n">
        <v>-3.9</v>
      </c>
      <c r="G29" s="221" t="n">
        <v>-9.9</v>
      </c>
      <c r="H29" s="221" t="n">
        <v>1.8</v>
      </c>
      <c r="I29" s="221" t="n">
        <v>-8</v>
      </c>
      <c r="J29" s="221" t="n">
        <v>-5.8</v>
      </c>
      <c r="K29" s="221" t="n">
        <v>0.7</v>
      </c>
      <c r="L29" s="222" t="n">
        <v>-8.3</v>
      </c>
      <c r="M29" s="222" t="n">
        <v>3.1</v>
      </c>
      <c r="N29" s="222" t="n">
        <v>-9.8</v>
      </c>
      <c r="O29" s="222" t="n">
        <v>-1.5</v>
      </c>
      <c r="P29" s="221" t="n">
        <v>32</v>
      </c>
      <c r="Q29" s="221" t="n">
        <v>5.3</v>
      </c>
      <c r="R29" s="221" t="n">
        <v>-1.2</v>
      </c>
      <c r="S29" s="222" t="n">
        <v>-5.4</v>
      </c>
    </row>
    <row r="30" customFormat="false" ht="13.5" hidden="false" customHeight="true" outlineLevel="0" collapsed="false">
      <c r="A30" s="219"/>
      <c r="B30" s="219" t="s">
        <v>18</v>
      </c>
      <c r="C30" s="230"/>
      <c r="D30" s="220" t="n">
        <v>1</v>
      </c>
      <c r="E30" s="221" t="n">
        <v>7.1</v>
      </c>
      <c r="F30" s="221" t="n">
        <v>2</v>
      </c>
      <c r="G30" s="221" t="n">
        <v>-1.2</v>
      </c>
      <c r="H30" s="221" t="n">
        <v>4.9</v>
      </c>
      <c r="I30" s="221" t="n">
        <v>1.5</v>
      </c>
      <c r="J30" s="221" t="n">
        <v>-8.3</v>
      </c>
      <c r="K30" s="221" t="n">
        <v>-4.8</v>
      </c>
      <c r="L30" s="222" t="n">
        <v>12</v>
      </c>
      <c r="M30" s="222" t="n">
        <v>6</v>
      </c>
      <c r="N30" s="222" t="n">
        <v>2.1</v>
      </c>
      <c r="O30" s="222" t="n">
        <v>-2.7</v>
      </c>
      <c r="P30" s="221" t="n">
        <v>-1.1</v>
      </c>
      <c r="Q30" s="221" t="n">
        <v>-0.5</v>
      </c>
      <c r="R30" s="221" t="n">
        <v>-1</v>
      </c>
      <c r="S30" s="222" t="n">
        <v>17.4</v>
      </c>
    </row>
    <row r="31" customFormat="false" ht="13.5" hidden="false" customHeight="true" outlineLevel="0" collapsed="false">
      <c r="A31" s="219"/>
      <c r="B31" s="219" t="s">
        <v>93</v>
      </c>
      <c r="C31" s="230"/>
      <c r="D31" s="220" t="n">
        <v>0.9</v>
      </c>
      <c r="E31" s="221" t="n">
        <v>-3.9</v>
      </c>
      <c r="F31" s="221" t="n">
        <v>5.6</v>
      </c>
      <c r="G31" s="221" t="n">
        <v>-8.2</v>
      </c>
      <c r="H31" s="221" t="n">
        <v>-5.8</v>
      </c>
      <c r="I31" s="221" t="n">
        <v>-8.5</v>
      </c>
      <c r="J31" s="221" t="n">
        <v>-2.5</v>
      </c>
      <c r="K31" s="221" t="n">
        <v>5.1</v>
      </c>
      <c r="L31" s="222" t="n">
        <v>1.5</v>
      </c>
      <c r="M31" s="222" t="n">
        <v>1.1</v>
      </c>
      <c r="N31" s="222" t="n">
        <v>-0.9</v>
      </c>
      <c r="O31" s="222" t="n">
        <v>4.7</v>
      </c>
      <c r="P31" s="221" t="n">
        <v>0.1</v>
      </c>
      <c r="Q31" s="221" t="n">
        <v>-0.4</v>
      </c>
      <c r="R31" s="221" t="n">
        <v>8.9</v>
      </c>
      <c r="S31" s="222" t="n">
        <v>0.8</v>
      </c>
    </row>
    <row r="32" customFormat="false" ht="13.5" hidden="false" customHeight="true" outlineLevel="0" collapsed="false">
      <c r="B32" s="219" t="s">
        <v>103</v>
      </c>
      <c r="C32" s="230"/>
      <c r="D32" s="220" t="n">
        <v>2.6</v>
      </c>
      <c r="E32" s="221" t="n">
        <v>6.6</v>
      </c>
      <c r="F32" s="221" t="n">
        <v>2</v>
      </c>
      <c r="G32" s="221" t="n">
        <v>5.6</v>
      </c>
      <c r="H32" s="221" t="n">
        <v>-1</v>
      </c>
      <c r="I32" s="221" t="n">
        <v>6.5</v>
      </c>
      <c r="J32" s="221" t="n">
        <v>5.6</v>
      </c>
      <c r="K32" s="221" t="n">
        <v>-0.2</v>
      </c>
      <c r="L32" s="222" t="n">
        <v>4.9</v>
      </c>
      <c r="M32" s="222" t="n">
        <v>4.9</v>
      </c>
      <c r="N32" s="222" t="n">
        <v>0.8</v>
      </c>
      <c r="O32" s="222" t="n">
        <v>-5.6</v>
      </c>
      <c r="P32" s="221" t="n">
        <v>-2.9</v>
      </c>
      <c r="Q32" s="221" t="n">
        <v>1.5</v>
      </c>
      <c r="R32" s="221" t="n">
        <v>-1.7</v>
      </c>
      <c r="S32" s="222" t="n">
        <v>6.5</v>
      </c>
    </row>
    <row r="33" customFormat="false" ht="13.5" hidden="false" customHeight="true" outlineLevel="0" collapsed="false">
      <c r="A33" s="225"/>
      <c r="B33" s="226" t="s">
        <v>105</v>
      </c>
      <c r="C33" s="227"/>
      <c r="D33" s="228" t="n">
        <v>3.8</v>
      </c>
      <c r="E33" s="229" t="n">
        <v>7.4</v>
      </c>
      <c r="F33" s="229" t="n">
        <v>1.7</v>
      </c>
      <c r="G33" s="229" t="n">
        <v>12.1</v>
      </c>
      <c r="H33" s="229" t="n">
        <v>-0.9</v>
      </c>
      <c r="I33" s="229" t="n">
        <v>-2.5</v>
      </c>
      <c r="J33" s="229" t="n">
        <v>16</v>
      </c>
      <c r="K33" s="229" t="n">
        <v>4.3</v>
      </c>
      <c r="L33" s="229" t="n">
        <v>-6.7</v>
      </c>
      <c r="M33" s="229" t="n">
        <v>2.7</v>
      </c>
      <c r="N33" s="229" t="n">
        <v>-2.7</v>
      </c>
      <c r="O33" s="229" t="n">
        <v>-6.4</v>
      </c>
      <c r="P33" s="229" t="n">
        <v>6.2</v>
      </c>
      <c r="Q33" s="229" t="n">
        <v>3</v>
      </c>
      <c r="R33" s="229" t="n">
        <v>8.8</v>
      </c>
      <c r="S33" s="229" t="n">
        <v>5.3</v>
      </c>
    </row>
    <row r="34" customFormat="false" ht="13.5" hidden="false" customHeight="true" outlineLevel="0" collapsed="false">
      <c r="A34" s="219" t="s">
        <v>324</v>
      </c>
      <c r="B34" s="219" t="n">
        <v>3</v>
      </c>
      <c r="C34" s="230" t="s">
        <v>325</v>
      </c>
      <c r="D34" s="215" t="n">
        <v>4.1</v>
      </c>
      <c r="E34" s="216" t="n">
        <v>3.4</v>
      </c>
      <c r="F34" s="216" t="n">
        <v>0.7</v>
      </c>
      <c r="G34" s="216" t="n">
        <v>11.4</v>
      </c>
      <c r="H34" s="216" t="n">
        <v>1.7</v>
      </c>
      <c r="I34" s="216" t="n">
        <v>2.8</v>
      </c>
      <c r="J34" s="216" t="n">
        <v>24.5</v>
      </c>
      <c r="K34" s="216" t="n">
        <v>2.7</v>
      </c>
      <c r="L34" s="216" t="n">
        <v>-8.1</v>
      </c>
      <c r="M34" s="216" t="n">
        <v>-2.9</v>
      </c>
      <c r="N34" s="216" t="n">
        <v>-4.9</v>
      </c>
      <c r="O34" s="216" t="n">
        <v>-13</v>
      </c>
      <c r="P34" s="216" t="n">
        <v>4.9</v>
      </c>
      <c r="Q34" s="216" t="n">
        <v>10.5</v>
      </c>
      <c r="R34" s="216" t="n">
        <v>-2.8</v>
      </c>
      <c r="S34" s="216" t="n">
        <v>-3.2</v>
      </c>
    </row>
    <row r="35" customFormat="false" ht="13.5" hidden="false" customHeight="true" outlineLevel="0" collapsed="false">
      <c r="A35" s="233"/>
      <c r="B35" s="219" t="n">
        <v>4</v>
      </c>
      <c r="C35" s="230"/>
      <c r="D35" s="220" t="n">
        <v>3.1</v>
      </c>
      <c r="E35" s="221" t="n">
        <v>3.6</v>
      </c>
      <c r="F35" s="221" t="n">
        <v>3.4</v>
      </c>
      <c r="G35" s="221" t="n">
        <v>20.3</v>
      </c>
      <c r="H35" s="221" t="n">
        <v>7</v>
      </c>
      <c r="I35" s="221" t="n">
        <v>-2</v>
      </c>
      <c r="J35" s="221" t="n">
        <v>14.9</v>
      </c>
      <c r="K35" s="221" t="n">
        <v>5.5</v>
      </c>
      <c r="L35" s="221" t="n">
        <v>-2.6</v>
      </c>
      <c r="M35" s="221" t="n">
        <v>2.7</v>
      </c>
      <c r="N35" s="221" t="n">
        <v>-3.9</v>
      </c>
      <c r="O35" s="221" t="n">
        <v>-12.6</v>
      </c>
      <c r="P35" s="221" t="n">
        <v>1.3</v>
      </c>
      <c r="Q35" s="221" t="n">
        <v>3.3</v>
      </c>
      <c r="R35" s="221" t="n">
        <v>0.8</v>
      </c>
      <c r="S35" s="221" t="n">
        <v>-2.9</v>
      </c>
    </row>
    <row r="36" customFormat="false" ht="13.5" hidden="false" customHeight="true" outlineLevel="0" collapsed="false">
      <c r="A36" s="233"/>
      <c r="B36" s="219" t="n">
        <v>5</v>
      </c>
      <c r="C36" s="230"/>
      <c r="D36" s="220" t="n">
        <v>4.4</v>
      </c>
      <c r="E36" s="221" t="n">
        <v>12.9</v>
      </c>
      <c r="F36" s="221" t="n">
        <v>3</v>
      </c>
      <c r="G36" s="221" t="n">
        <v>16</v>
      </c>
      <c r="H36" s="221" t="n">
        <v>7.5</v>
      </c>
      <c r="I36" s="221" t="n">
        <v>0.9</v>
      </c>
      <c r="J36" s="221" t="n">
        <v>16.7</v>
      </c>
      <c r="K36" s="221" t="n">
        <v>3.9</v>
      </c>
      <c r="L36" s="221" t="n">
        <v>-2.3</v>
      </c>
      <c r="M36" s="221" t="n">
        <v>0.6</v>
      </c>
      <c r="N36" s="221" t="n">
        <v>-1.9</v>
      </c>
      <c r="O36" s="221" t="n">
        <v>-6.4</v>
      </c>
      <c r="P36" s="221" t="n">
        <v>2.5</v>
      </c>
      <c r="Q36" s="221" t="n">
        <v>1.9</v>
      </c>
      <c r="R36" s="221" t="n">
        <v>3</v>
      </c>
      <c r="S36" s="221" t="n">
        <v>5</v>
      </c>
    </row>
    <row r="37" customFormat="false" ht="13.5" hidden="false" customHeight="true" outlineLevel="0" collapsed="false">
      <c r="A37" s="233"/>
      <c r="B37" s="219" t="n">
        <v>6</v>
      </c>
      <c r="D37" s="220" t="n">
        <v>8.9</v>
      </c>
      <c r="E37" s="221" t="n">
        <v>21.3</v>
      </c>
      <c r="F37" s="221" t="n">
        <v>4.9</v>
      </c>
      <c r="G37" s="221" t="n">
        <v>-41.3</v>
      </c>
      <c r="H37" s="221" t="n">
        <v>19.6</v>
      </c>
      <c r="I37" s="221" t="n">
        <v>-5.6</v>
      </c>
      <c r="J37" s="221" t="n">
        <v>28.3</v>
      </c>
      <c r="K37" s="221" t="n">
        <v>-1</v>
      </c>
      <c r="L37" s="221" t="n">
        <v>-6.2</v>
      </c>
      <c r="M37" s="221" t="n">
        <v>-10.7</v>
      </c>
      <c r="N37" s="221" t="n">
        <v>14.9</v>
      </c>
      <c r="O37" s="221" t="n">
        <v>-10.6</v>
      </c>
      <c r="P37" s="221" t="n">
        <v>8.6</v>
      </c>
      <c r="Q37" s="221" t="n">
        <v>12.6</v>
      </c>
      <c r="R37" s="221" t="n">
        <v>21.7</v>
      </c>
      <c r="S37" s="221" t="n">
        <v>30.8</v>
      </c>
    </row>
    <row r="38" customFormat="false" ht="13.5" hidden="false" customHeight="true" outlineLevel="0" collapsed="false">
      <c r="A38" s="233"/>
      <c r="B38" s="219" t="n">
        <v>7</v>
      </c>
      <c r="C38" s="230"/>
      <c r="D38" s="220" t="n">
        <v>1.2</v>
      </c>
      <c r="E38" s="221" t="n">
        <v>4.5</v>
      </c>
      <c r="F38" s="221" t="n">
        <v>-0.9</v>
      </c>
      <c r="G38" s="221" t="n">
        <v>25.6</v>
      </c>
      <c r="H38" s="221" t="n">
        <v>5.4</v>
      </c>
      <c r="I38" s="221" t="n">
        <v>-9.3</v>
      </c>
      <c r="J38" s="221" t="n">
        <v>7.8</v>
      </c>
      <c r="K38" s="221" t="n">
        <v>12.6</v>
      </c>
      <c r="L38" s="221" t="n">
        <v>-7.3</v>
      </c>
      <c r="M38" s="221" t="n">
        <v>18.4</v>
      </c>
      <c r="N38" s="221" t="n">
        <v>-13</v>
      </c>
      <c r="O38" s="221" t="n">
        <v>-4.5</v>
      </c>
      <c r="P38" s="221" t="n">
        <v>15.5</v>
      </c>
      <c r="Q38" s="221" t="n">
        <v>-3</v>
      </c>
      <c r="R38" s="221" t="n">
        <v>10.3</v>
      </c>
      <c r="S38" s="221" t="n">
        <v>7.4</v>
      </c>
    </row>
    <row r="39" customFormat="false" ht="13.5" hidden="false" customHeight="true" outlineLevel="0" collapsed="false">
      <c r="A39" s="233"/>
      <c r="B39" s="219" t="n">
        <v>8</v>
      </c>
      <c r="C39" s="230"/>
      <c r="D39" s="220" t="n">
        <v>1.2</v>
      </c>
      <c r="E39" s="221" t="n">
        <v>23.2</v>
      </c>
      <c r="F39" s="221" t="n">
        <v>1.3</v>
      </c>
      <c r="G39" s="221" t="n">
        <v>30.3</v>
      </c>
      <c r="H39" s="221" t="n">
        <v>-12.6</v>
      </c>
      <c r="I39" s="221" t="n">
        <v>-3.2</v>
      </c>
      <c r="J39" s="221" t="n">
        <v>6.3</v>
      </c>
      <c r="K39" s="221" t="n">
        <v>5.2</v>
      </c>
      <c r="L39" s="221" t="n">
        <v>-10.8</v>
      </c>
      <c r="M39" s="221" t="n">
        <v>-7.1</v>
      </c>
      <c r="N39" s="221" t="n">
        <v>-2.8</v>
      </c>
      <c r="O39" s="221" t="n">
        <v>2.6</v>
      </c>
      <c r="P39" s="221" t="n">
        <v>-3.8</v>
      </c>
      <c r="Q39" s="221" t="n">
        <v>-1.4</v>
      </c>
      <c r="R39" s="221" t="n">
        <v>10</v>
      </c>
      <c r="S39" s="221" t="n">
        <v>-1.2</v>
      </c>
    </row>
    <row r="40" customFormat="false" ht="13.5" hidden="false" customHeight="true" outlineLevel="0" collapsed="false">
      <c r="A40" s="233"/>
      <c r="B40" s="219" t="n">
        <v>9</v>
      </c>
      <c r="C40" s="230"/>
      <c r="D40" s="220" t="n">
        <v>2.3</v>
      </c>
      <c r="E40" s="221" t="n">
        <v>6.7</v>
      </c>
      <c r="F40" s="221" t="n">
        <v>0.7</v>
      </c>
      <c r="G40" s="221" t="n">
        <v>28.4</v>
      </c>
      <c r="H40" s="221" t="n">
        <v>10.3</v>
      </c>
      <c r="I40" s="221" t="n">
        <v>-5.7</v>
      </c>
      <c r="J40" s="221" t="n">
        <v>14</v>
      </c>
      <c r="K40" s="221" t="n">
        <v>8.5</v>
      </c>
      <c r="L40" s="221" t="n">
        <v>-15.2</v>
      </c>
      <c r="M40" s="221" t="n">
        <v>-0.4</v>
      </c>
      <c r="N40" s="221" t="n">
        <v>-10</v>
      </c>
      <c r="O40" s="221" t="n">
        <v>0.2</v>
      </c>
      <c r="P40" s="221" t="n">
        <v>7.2</v>
      </c>
      <c r="Q40" s="221" t="n">
        <v>-0.2</v>
      </c>
      <c r="R40" s="221" t="n">
        <v>4.1</v>
      </c>
      <c r="S40" s="221" t="n">
        <v>2.9</v>
      </c>
    </row>
    <row r="41" customFormat="false" ht="13.5" hidden="false" customHeight="true" outlineLevel="0" collapsed="false">
      <c r="A41" s="232"/>
      <c r="B41" s="219" t="n">
        <v>10</v>
      </c>
      <c r="C41" s="230"/>
      <c r="D41" s="220" t="n">
        <v>1.8</v>
      </c>
      <c r="E41" s="221" t="n">
        <v>3.4</v>
      </c>
      <c r="F41" s="221" t="n">
        <v>0.6</v>
      </c>
      <c r="G41" s="221" t="n">
        <v>19.2</v>
      </c>
      <c r="H41" s="221" t="n">
        <v>-5</v>
      </c>
      <c r="I41" s="221" t="n">
        <v>-3.9</v>
      </c>
      <c r="J41" s="221" t="n">
        <v>18</v>
      </c>
      <c r="K41" s="221" t="n">
        <v>2.8</v>
      </c>
      <c r="L41" s="221" t="n">
        <v>-7.7</v>
      </c>
      <c r="M41" s="221" t="n">
        <v>3.7</v>
      </c>
      <c r="N41" s="221" t="n">
        <v>-7.8</v>
      </c>
      <c r="O41" s="221" t="n">
        <v>-7.5</v>
      </c>
      <c r="P41" s="221" t="n">
        <v>3.2</v>
      </c>
      <c r="Q41" s="221" t="n">
        <v>-1.6</v>
      </c>
      <c r="R41" s="221" t="n">
        <v>3.9</v>
      </c>
      <c r="S41" s="221" t="n">
        <v>-0.1</v>
      </c>
    </row>
    <row r="42" customFormat="false" ht="13.5" hidden="false" customHeight="true" outlineLevel="0" collapsed="false">
      <c r="A42" s="233"/>
      <c r="B42" s="219" t="n">
        <v>11</v>
      </c>
      <c r="D42" s="220" t="n">
        <v>4.1</v>
      </c>
      <c r="E42" s="221" t="n">
        <v>-1.7</v>
      </c>
      <c r="F42" s="221" t="n">
        <v>0.9</v>
      </c>
      <c r="G42" s="221" t="n">
        <v>26.2</v>
      </c>
      <c r="H42" s="221" t="n">
        <v>-20.7</v>
      </c>
      <c r="I42" s="221" t="n">
        <v>9.2</v>
      </c>
      <c r="J42" s="221" t="n">
        <v>10.9</v>
      </c>
      <c r="K42" s="221" t="n">
        <v>8.1</v>
      </c>
      <c r="L42" s="221" t="n">
        <v>-2.9</v>
      </c>
      <c r="M42" s="221" t="n">
        <v>14</v>
      </c>
      <c r="N42" s="221" t="n">
        <v>-9.1</v>
      </c>
      <c r="O42" s="221" t="n">
        <v>12.4</v>
      </c>
      <c r="P42" s="221" t="n">
        <v>3.7</v>
      </c>
      <c r="Q42" s="221" t="n">
        <v>8.5</v>
      </c>
      <c r="R42" s="221" t="n">
        <v>4</v>
      </c>
      <c r="S42" s="221" t="n">
        <v>5.8</v>
      </c>
    </row>
    <row r="43" customFormat="false" ht="13.5" hidden="false" customHeight="true" outlineLevel="0" collapsed="false">
      <c r="A43" s="233"/>
      <c r="B43" s="219" t="n">
        <v>12</v>
      </c>
      <c r="C43" s="230"/>
      <c r="D43" s="220" t="n">
        <v>6.4</v>
      </c>
      <c r="E43" s="221" t="n">
        <v>11</v>
      </c>
      <c r="F43" s="221" t="n">
        <v>3.3</v>
      </c>
      <c r="G43" s="221" t="n">
        <v>4.7</v>
      </c>
      <c r="H43" s="221" t="n">
        <v>-20.6</v>
      </c>
      <c r="I43" s="221" t="n">
        <v>-6.9</v>
      </c>
      <c r="J43" s="221" t="n">
        <v>26.5</v>
      </c>
      <c r="K43" s="221" t="n">
        <v>4.7</v>
      </c>
      <c r="L43" s="221" t="n">
        <v>-10.1</v>
      </c>
      <c r="M43" s="221" t="n">
        <v>8.2</v>
      </c>
      <c r="N43" s="221" t="n">
        <v>3.5</v>
      </c>
      <c r="O43" s="221" t="n">
        <v>-8.3</v>
      </c>
      <c r="P43" s="221" t="n">
        <v>9.2</v>
      </c>
      <c r="Q43" s="221" t="n">
        <v>6.5</v>
      </c>
      <c r="R43" s="221" t="n">
        <v>15.3</v>
      </c>
      <c r="S43" s="221" t="n">
        <v>3.7</v>
      </c>
    </row>
    <row r="44" customFormat="false" ht="13.5" hidden="false" customHeight="true" outlineLevel="0" collapsed="false">
      <c r="A44" s="233" t="s">
        <v>326</v>
      </c>
      <c r="B44" s="219" t="n">
        <v>1</v>
      </c>
      <c r="C44" s="230"/>
      <c r="D44" s="220" t="n">
        <v>2.5</v>
      </c>
      <c r="E44" s="221" t="n">
        <v>10.7</v>
      </c>
      <c r="F44" s="221" t="n">
        <v>0.5</v>
      </c>
      <c r="G44" s="221" t="n">
        <v>26.7</v>
      </c>
      <c r="H44" s="221" t="n">
        <v>10.8</v>
      </c>
      <c r="I44" s="221" t="n">
        <v>13.2</v>
      </c>
      <c r="J44" s="221" t="n">
        <v>-6.5</v>
      </c>
      <c r="K44" s="221" t="n">
        <v>11.5</v>
      </c>
      <c r="L44" s="221" t="n">
        <v>5.1</v>
      </c>
      <c r="M44" s="221" t="n">
        <v>9.8</v>
      </c>
      <c r="N44" s="221" t="n">
        <v>4.3</v>
      </c>
      <c r="O44" s="221" t="n">
        <v>12.6</v>
      </c>
      <c r="P44" s="221" t="n">
        <v>6.7</v>
      </c>
      <c r="Q44" s="221" t="n">
        <v>-1.6</v>
      </c>
      <c r="R44" s="221" t="n">
        <v>-2</v>
      </c>
      <c r="S44" s="221" t="n">
        <v>3.4</v>
      </c>
    </row>
    <row r="45" customFormat="false" ht="13.5" hidden="false" customHeight="true" outlineLevel="0" collapsed="false">
      <c r="A45" s="233"/>
      <c r="B45" s="219" t="n">
        <v>2</v>
      </c>
      <c r="C45" s="230"/>
      <c r="D45" s="220" t="n">
        <v>0.7</v>
      </c>
      <c r="E45" s="221" t="n">
        <v>2.4</v>
      </c>
      <c r="F45" s="221" t="n">
        <v>-0.2</v>
      </c>
      <c r="G45" s="221" t="n">
        <v>55</v>
      </c>
      <c r="H45" s="221" t="n">
        <v>10.9</v>
      </c>
      <c r="I45" s="221" t="n">
        <v>8.8</v>
      </c>
      <c r="J45" s="221" t="n">
        <v>-6.9</v>
      </c>
      <c r="K45" s="221" t="n">
        <v>10.5</v>
      </c>
      <c r="L45" s="221" t="n">
        <v>-10.6</v>
      </c>
      <c r="M45" s="221" t="n">
        <v>4.9</v>
      </c>
      <c r="N45" s="221" t="n">
        <v>-1.5</v>
      </c>
      <c r="O45" s="221" t="n">
        <v>3.6</v>
      </c>
      <c r="P45" s="221" t="n">
        <v>5.1</v>
      </c>
      <c r="Q45" s="221" t="n">
        <v>-3.4</v>
      </c>
      <c r="R45" s="221" t="n">
        <v>1.9</v>
      </c>
      <c r="S45" s="221" t="n">
        <v>2.5</v>
      </c>
    </row>
    <row r="46" customFormat="false" ht="13.5" hidden="false" customHeight="true" outlineLevel="0" collapsed="false">
      <c r="A46" s="234"/>
      <c r="B46" s="235" t="n">
        <v>3</v>
      </c>
      <c r="C46" s="236"/>
      <c r="D46" s="237" t="n">
        <v>-1</v>
      </c>
      <c r="E46" s="238" t="n">
        <v>8.2</v>
      </c>
      <c r="F46" s="238" t="n">
        <v>-2.6</v>
      </c>
      <c r="G46" s="238" t="n">
        <v>-6.4</v>
      </c>
      <c r="H46" s="238" t="n">
        <v>13.4</v>
      </c>
      <c r="I46" s="238" t="n">
        <v>7.2</v>
      </c>
      <c r="J46" s="238" t="n">
        <v>-3.5</v>
      </c>
      <c r="K46" s="238" t="n">
        <v>-0.6</v>
      </c>
      <c r="L46" s="238" t="n">
        <v>-8.8</v>
      </c>
      <c r="M46" s="238" t="n">
        <v>4.1</v>
      </c>
      <c r="N46" s="238" t="n">
        <v>5.9</v>
      </c>
      <c r="O46" s="238" t="n">
        <v>13.8</v>
      </c>
      <c r="P46" s="238" t="n">
        <v>-0.1</v>
      </c>
      <c r="Q46" s="238" t="n">
        <v>-7.6</v>
      </c>
      <c r="R46" s="238" t="n">
        <v>2</v>
      </c>
      <c r="S46" s="238" t="n">
        <v>-1.9</v>
      </c>
    </row>
    <row r="47" customFormat="false" ht="27" hidden="false" customHeight="true" outlineLevel="0" collapsed="false">
      <c r="A47" s="240" t="s">
        <v>328</v>
      </c>
      <c r="B47" s="240"/>
      <c r="C47" s="240"/>
      <c r="D47" s="241" t="n">
        <v>2.7</v>
      </c>
      <c r="E47" s="241" t="n">
        <v>17.2</v>
      </c>
      <c r="F47" s="241" t="n">
        <v>1.4</v>
      </c>
      <c r="G47" s="241" t="n">
        <v>-32</v>
      </c>
      <c r="H47" s="241" t="n">
        <v>2.4</v>
      </c>
      <c r="I47" s="241" t="n">
        <v>0.3</v>
      </c>
      <c r="J47" s="241" t="n">
        <v>4.6</v>
      </c>
      <c r="K47" s="241" t="n">
        <v>0.1</v>
      </c>
      <c r="L47" s="241" t="n">
        <v>3.7</v>
      </c>
      <c r="M47" s="241" t="n">
        <v>1.5</v>
      </c>
      <c r="N47" s="241" t="n">
        <v>7</v>
      </c>
      <c r="O47" s="241" t="n">
        <v>5.2</v>
      </c>
      <c r="P47" s="241" t="n">
        <v>0</v>
      </c>
      <c r="Q47" s="241" t="n">
        <v>4.5</v>
      </c>
      <c r="R47" s="241" t="n">
        <v>6</v>
      </c>
      <c r="S47" s="241" t="n">
        <v>-1.1</v>
      </c>
    </row>
    <row r="48" customFormat="false" ht="27" hidden="false" customHeight="true" outlineLevel="0" collapsed="false">
      <c r="A48" s="242"/>
      <c r="B48" s="242"/>
      <c r="C48" s="242"/>
      <c r="D48" s="243"/>
      <c r="E48" s="243"/>
      <c r="F48" s="243"/>
      <c r="G48" s="243"/>
      <c r="H48" s="243"/>
      <c r="I48" s="243"/>
      <c r="J48" s="243"/>
      <c r="K48" s="243"/>
      <c r="L48" s="243"/>
      <c r="M48" s="243"/>
      <c r="N48" s="243"/>
      <c r="O48" s="243"/>
      <c r="P48" s="243"/>
      <c r="Q48" s="243"/>
      <c r="R48" s="243"/>
      <c r="S48" s="243"/>
    </row>
    <row r="49" customFormat="false" ht="16.5" hidden="false" customHeight="false" outlineLevel="0" collapsed="false">
      <c r="A49" s="200" t="s">
        <v>329</v>
      </c>
      <c r="B49" s="19"/>
      <c r="C49" s="19"/>
      <c r="D49" s="244"/>
      <c r="E49" s="244"/>
      <c r="F49" s="244"/>
      <c r="G49" s="244"/>
      <c r="H49" s="245"/>
      <c r="I49" s="245"/>
      <c r="J49" s="245"/>
      <c r="K49" s="245"/>
      <c r="L49" s="245"/>
      <c r="M49" s="245"/>
      <c r="N49" s="245"/>
      <c r="O49" s="245"/>
      <c r="P49" s="244"/>
      <c r="Q49" s="244"/>
      <c r="R49" s="244"/>
      <c r="S49" s="4" t="s">
        <v>279</v>
      </c>
    </row>
    <row r="50" customFormat="false" ht="13" hidden="false" customHeight="true" outlineLevel="0" collapsed="false">
      <c r="A50" s="202" t="s">
        <v>280</v>
      </c>
      <c r="B50" s="202"/>
      <c r="C50" s="202"/>
      <c r="D50" s="203" t="s">
        <v>281</v>
      </c>
      <c r="E50" s="203" t="s">
        <v>282</v>
      </c>
      <c r="F50" s="203" t="s">
        <v>283</v>
      </c>
      <c r="G50" s="203" t="s">
        <v>114</v>
      </c>
      <c r="H50" s="203" t="s">
        <v>284</v>
      </c>
      <c r="I50" s="203" t="s">
        <v>285</v>
      </c>
      <c r="J50" s="203" t="s">
        <v>286</v>
      </c>
      <c r="K50" s="203" t="s">
        <v>287</v>
      </c>
      <c r="L50" s="203" t="s">
        <v>288</v>
      </c>
      <c r="M50" s="203" t="s">
        <v>117</v>
      </c>
      <c r="N50" s="203" t="s">
        <v>289</v>
      </c>
      <c r="O50" s="203" t="s">
        <v>120</v>
      </c>
      <c r="P50" s="203" t="s">
        <v>290</v>
      </c>
      <c r="Q50" s="203" t="s">
        <v>291</v>
      </c>
      <c r="R50" s="203" t="s">
        <v>292</v>
      </c>
      <c r="S50" s="203" t="s">
        <v>123</v>
      </c>
    </row>
    <row r="51" customFormat="false" ht="13" hidden="false" customHeight="false" outlineLevel="0" collapsed="false">
      <c r="A51" s="202"/>
      <c r="B51" s="202"/>
      <c r="C51" s="202"/>
      <c r="D51" s="204" t="s">
        <v>293</v>
      </c>
      <c r="E51" s="204"/>
      <c r="F51" s="204"/>
      <c r="G51" s="204" t="s">
        <v>294</v>
      </c>
      <c r="H51" s="204" t="s">
        <v>295</v>
      </c>
      <c r="I51" s="204" t="s">
        <v>296</v>
      </c>
      <c r="J51" s="204" t="s">
        <v>297</v>
      </c>
      <c r="K51" s="204" t="s">
        <v>298</v>
      </c>
      <c r="L51" s="205" t="s">
        <v>299</v>
      </c>
      <c r="M51" s="206" t="s">
        <v>300</v>
      </c>
      <c r="N51" s="205" t="s">
        <v>301</v>
      </c>
      <c r="O51" s="205" t="s">
        <v>302</v>
      </c>
      <c r="P51" s="205" t="s">
        <v>303</v>
      </c>
      <c r="Q51" s="205" t="s">
        <v>304</v>
      </c>
      <c r="R51" s="205" t="s">
        <v>305</v>
      </c>
      <c r="S51" s="207" t="s">
        <v>306</v>
      </c>
    </row>
    <row r="52" customFormat="false" ht="18" hidden="false" customHeight="true" outlineLevel="0" collapsed="false">
      <c r="A52" s="202"/>
      <c r="B52" s="202"/>
      <c r="C52" s="202"/>
      <c r="D52" s="208" t="s">
        <v>307</v>
      </c>
      <c r="E52" s="208" t="s">
        <v>208</v>
      </c>
      <c r="F52" s="208" t="s">
        <v>210</v>
      </c>
      <c r="G52" s="208" t="s">
        <v>308</v>
      </c>
      <c r="H52" s="208" t="s">
        <v>309</v>
      </c>
      <c r="I52" s="208" t="s">
        <v>310</v>
      </c>
      <c r="J52" s="208" t="s">
        <v>311</v>
      </c>
      <c r="K52" s="208" t="s">
        <v>312</v>
      </c>
      <c r="L52" s="209" t="s">
        <v>313</v>
      </c>
      <c r="M52" s="210" t="s">
        <v>314</v>
      </c>
      <c r="N52" s="209" t="s">
        <v>315</v>
      </c>
      <c r="O52" s="209" t="s">
        <v>316</v>
      </c>
      <c r="P52" s="210" t="s">
        <v>317</v>
      </c>
      <c r="Q52" s="210" t="s">
        <v>318</v>
      </c>
      <c r="R52" s="209" t="s">
        <v>319</v>
      </c>
      <c r="S52" s="209" t="s">
        <v>320</v>
      </c>
    </row>
    <row r="53" customFormat="false" ht="15.75" hidden="false" customHeight="true" outlineLevel="0" collapsed="false">
      <c r="A53" s="211"/>
      <c r="B53" s="211"/>
      <c r="C53" s="211"/>
      <c r="D53" s="212" t="s">
        <v>321</v>
      </c>
      <c r="E53" s="212"/>
      <c r="F53" s="212"/>
      <c r="G53" s="212"/>
      <c r="H53" s="212"/>
      <c r="I53" s="212"/>
      <c r="J53" s="212"/>
      <c r="K53" s="212"/>
      <c r="L53" s="212"/>
      <c r="M53" s="212"/>
      <c r="N53" s="212"/>
      <c r="O53" s="212"/>
      <c r="P53" s="212"/>
      <c r="Q53" s="212"/>
      <c r="R53" s="212"/>
      <c r="S53" s="246"/>
    </row>
    <row r="54" customFormat="false" ht="13.5" hidden="false" customHeight="true" outlineLevel="0" collapsed="false">
      <c r="A54" s="213" t="s">
        <v>322</v>
      </c>
      <c r="B54" s="213" t="s">
        <v>323</v>
      </c>
      <c r="C54" s="230"/>
      <c r="D54" s="215" t="n">
        <v>101.7</v>
      </c>
      <c r="E54" s="216" t="n">
        <v>104.5</v>
      </c>
      <c r="F54" s="216" t="n">
        <v>104.3</v>
      </c>
      <c r="G54" s="216" t="n">
        <v>108.5</v>
      </c>
      <c r="H54" s="216" t="n">
        <v>103.3</v>
      </c>
      <c r="I54" s="216" t="n">
        <v>110</v>
      </c>
      <c r="J54" s="216" t="n">
        <v>108.1</v>
      </c>
      <c r="K54" s="216" t="n">
        <v>103.9</v>
      </c>
      <c r="L54" s="217" t="n">
        <v>88</v>
      </c>
      <c r="M54" s="217" t="n">
        <v>97.7</v>
      </c>
      <c r="N54" s="217" t="n">
        <v>119.7</v>
      </c>
      <c r="O54" s="217" t="n">
        <v>108.5</v>
      </c>
      <c r="P54" s="216" t="n">
        <v>78.5</v>
      </c>
      <c r="Q54" s="216" t="n">
        <v>95.6</v>
      </c>
      <c r="R54" s="216" t="n">
        <v>100.2</v>
      </c>
      <c r="S54" s="217" t="n">
        <v>100.8</v>
      </c>
    </row>
    <row r="55" customFormat="false" ht="13.5" hidden="false" customHeight="true" outlineLevel="0" collapsed="false">
      <c r="A55" s="219"/>
      <c r="B55" s="219" t="s">
        <v>14</v>
      </c>
      <c r="C55" s="230"/>
      <c r="D55" s="220" t="n">
        <v>100</v>
      </c>
      <c r="E55" s="221" t="n">
        <v>100</v>
      </c>
      <c r="F55" s="221" t="n">
        <v>100</v>
      </c>
      <c r="G55" s="221" t="n">
        <v>100</v>
      </c>
      <c r="H55" s="221" t="n">
        <v>100</v>
      </c>
      <c r="I55" s="221" t="n">
        <v>100</v>
      </c>
      <c r="J55" s="221" t="n">
        <v>100</v>
      </c>
      <c r="K55" s="221" t="n">
        <v>100</v>
      </c>
      <c r="L55" s="222" t="n">
        <v>100</v>
      </c>
      <c r="M55" s="222" t="n">
        <v>100</v>
      </c>
      <c r="N55" s="222" t="n">
        <v>100</v>
      </c>
      <c r="O55" s="222" t="n">
        <v>100</v>
      </c>
      <c r="P55" s="221" t="n">
        <v>100</v>
      </c>
      <c r="Q55" s="221" t="n">
        <v>100</v>
      </c>
      <c r="R55" s="221" t="n">
        <v>100</v>
      </c>
      <c r="S55" s="222" t="n">
        <v>100</v>
      </c>
    </row>
    <row r="56" customFormat="false" ht="13.5" hidden="false" customHeight="true" outlineLevel="0" collapsed="false">
      <c r="A56" s="219"/>
      <c r="B56" s="219" t="s">
        <v>18</v>
      </c>
      <c r="C56" s="230"/>
      <c r="D56" s="220" t="n">
        <v>102</v>
      </c>
      <c r="E56" s="221" t="n">
        <v>117.8</v>
      </c>
      <c r="F56" s="221" t="n">
        <v>101.6</v>
      </c>
      <c r="G56" s="221" t="n">
        <v>97.5</v>
      </c>
      <c r="H56" s="221" t="n">
        <v>100.3</v>
      </c>
      <c r="I56" s="221" t="n">
        <v>105.6</v>
      </c>
      <c r="J56" s="221" t="n">
        <v>96.6</v>
      </c>
      <c r="K56" s="221" t="n">
        <v>84.1</v>
      </c>
      <c r="L56" s="222" t="n">
        <v>114.9</v>
      </c>
      <c r="M56" s="222" t="n">
        <v>103.6</v>
      </c>
      <c r="N56" s="222" t="n">
        <v>97.4</v>
      </c>
      <c r="O56" s="222" t="n">
        <v>107.2</v>
      </c>
      <c r="P56" s="221" t="n">
        <v>100.5</v>
      </c>
      <c r="Q56" s="221" t="n">
        <v>98.2</v>
      </c>
      <c r="R56" s="221" t="n">
        <v>89.7</v>
      </c>
      <c r="S56" s="222" t="n">
        <v>121.2</v>
      </c>
    </row>
    <row r="57" customFormat="false" ht="13.5" hidden="false" customHeight="true" outlineLevel="0" collapsed="false">
      <c r="A57" s="219"/>
      <c r="B57" s="219" t="s">
        <v>93</v>
      </c>
      <c r="C57" s="230"/>
      <c r="D57" s="220" t="n">
        <v>103.7</v>
      </c>
      <c r="E57" s="244" t="n">
        <v>100.7</v>
      </c>
      <c r="F57" s="244" t="n">
        <v>107.2</v>
      </c>
      <c r="G57" s="244" t="n">
        <v>99.2</v>
      </c>
      <c r="H57" s="244" t="n">
        <v>93.7</v>
      </c>
      <c r="I57" s="244" t="n">
        <v>94.7</v>
      </c>
      <c r="J57" s="244" t="n">
        <v>88.1</v>
      </c>
      <c r="K57" s="244" t="n">
        <v>98.6</v>
      </c>
      <c r="L57" s="244" t="n">
        <v>97.7</v>
      </c>
      <c r="M57" s="244" t="n">
        <v>108.9</v>
      </c>
      <c r="N57" s="244" t="n">
        <v>103.3</v>
      </c>
      <c r="O57" s="244" t="n">
        <v>109.4</v>
      </c>
      <c r="P57" s="244" t="n">
        <v>99</v>
      </c>
      <c r="Q57" s="244" t="n">
        <v>99.7</v>
      </c>
      <c r="R57" s="244" t="n">
        <v>93.7</v>
      </c>
      <c r="S57" s="244" t="n">
        <v>131.9</v>
      </c>
    </row>
    <row r="58" customFormat="false" ht="13.5" hidden="false" customHeight="true" outlineLevel="0" collapsed="false">
      <c r="B58" s="219" t="s">
        <v>103</v>
      </c>
      <c r="C58" s="230"/>
      <c r="D58" s="223" t="n">
        <v>105.3</v>
      </c>
      <c r="E58" s="247" t="n">
        <v>107.9</v>
      </c>
      <c r="F58" s="247" t="n">
        <v>108.2</v>
      </c>
      <c r="G58" s="247" t="n">
        <v>96.7</v>
      </c>
      <c r="H58" s="247" t="n">
        <v>93.2</v>
      </c>
      <c r="I58" s="247" t="n">
        <v>98.6</v>
      </c>
      <c r="J58" s="247" t="n">
        <v>90.3</v>
      </c>
      <c r="K58" s="247" t="n">
        <v>97.9</v>
      </c>
      <c r="L58" s="247" t="n">
        <v>93.9</v>
      </c>
      <c r="M58" s="247" t="n">
        <v>113.3</v>
      </c>
      <c r="N58" s="247" t="n">
        <v>102.2</v>
      </c>
      <c r="O58" s="247" t="n">
        <v>104.7</v>
      </c>
      <c r="P58" s="247" t="n">
        <v>101.1</v>
      </c>
      <c r="Q58" s="247" t="n">
        <v>100.8</v>
      </c>
      <c r="R58" s="247" t="n">
        <v>94.5</v>
      </c>
      <c r="S58" s="247" t="n">
        <v>129.7</v>
      </c>
    </row>
    <row r="59" customFormat="false" ht="13.5" hidden="false" customHeight="true" outlineLevel="0" collapsed="false">
      <c r="A59" s="225"/>
      <c r="B59" s="226" t="s">
        <v>105</v>
      </c>
      <c r="C59" s="227"/>
      <c r="D59" s="228" t="n">
        <v>107.2</v>
      </c>
      <c r="E59" s="229" t="n">
        <v>119.1</v>
      </c>
      <c r="F59" s="229" t="n">
        <v>111.2</v>
      </c>
      <c r="G59" s="229" t="n">
        <v>106</v>
      </c>
      <c r="H59" s="229" t="n">
        <v>87.6</v>
      </c>
      <c r="I59" s="229" t="n">
        <v>89.8</v>
      </c>
      <c r="J59" s="229" t="n">
        <v>102.9</v>
      </c>
      <c r="K59" s="229" t="n">
        <v>98.2</v>
      </c>
      <c r="L59" s="229" t="n">
        <v>78.1</v>
      </c>
      <c r="M59" s="229" t="n">
        <v>120.1</v>
      </c>
      <c r="N59" s="229" t="n">
        <v>96.1</v>
      </c>
      <c r="O59" s="229" t="n">
        <v>101.8</v>
      </c>
      <c r="P59" s="229" t="n">
        <v>105.6</v>
      </c>
      <c r="Q59" s="229" t="n">
        <v>97.4</v>
      </c>
      <c r="R59" s="229" t="n">
        <v>113.4</v>
      </c>
      <c r="S59" s="229" t="n">
        <v>137.4</v>
      </c>
    </row>
    <row r="60" customFormat="false" ht="13.5" hidden="false" customHeight="true" outlineLevel="0" collapsed="false">
      <c r="A60" s="219" t="s">
        <v>324</v>
      </c>
      <c r="B60" s="219" t="n">
        <v>3</v>
      </c>
      <c r="C60" s="230" t="s">
        <v>325</v>
      </c>
      <c r="D60" s="215" t="n">
        <v>87.7</v>
      </c>
      <c r="E60" s="216" t="n">
        <v>102.1</v>
      </c>
      <c r="F60" s="216" t="n">
        <v>87.9</v>
      </c>
      <c r="G60" s="216" t="n">
        <v>106.1</v>
      </c>
      <c r="H60" s="216" t="n">
        <v>73.7</v>
      </c>
      <c r="I60" s="216" t="n">
        <v>83.1</v>
      </c>
      <c r="J60" s="216" t="n">
        <v>84.9</v>
      </c>
      <c r="K60" s="216" t="n">
        <v>77.1</v>
      </c>
      <c r="L60" s="216" t="n">
        <v>62</v>
      </c>
      <c r="M60" s="216" t="n">
        <v>84.8</v>
      </c>
      <c r="N60" s="216" t="n">
        <v>88.5</v>
      </c>
      <c r="O60" s="216" t="n">
        <v>87.5</v>
      </c>
      <c r="P60" s="216" t="n">
        <v>77.5</v>
      </c>
      <c r="Q60" s="216" t="n">
        <v>85.7</v>
      </c>
      <c r="R60" s="216" t="n">
        <v>96.5</v>
      </c>
      <c r="S60" s="216" t="n">
        <v>122</v>
      </c>
    </row>
    <row r="61" customFormat="false" ht="13.5" hidden="false" customHeight="true" outlineLevel="0" collapsed="false">
      <c r="A61" s="233"/>
      <c r="B61" s="219" t="n">
        <v>4</v>
      </c>
      <c r="C61" s="230"/>
      <c r="D61" s="220" t="n">
        <v>89.2</v>
      </c>
      <c r="E61" s="221" t="n">
        <v>145.6</v>
      </c>
      <c r="F61" s="221" t="n">
        <v>88.1</v>
      </c>
      <c r="G61" s="221" t="n">
        <v>94.1</v>
      </c>
      <c r="H61" s="221" t="n">
        <v>71.2</v>
      </c>
      <c r="I61" s="221" t="n">
        <v>86.2</v>
      </c>
      <c r="J61" s="221" t="n">
        <v>86.2</v>
      </c>
      <c r="K61" s="221" t="n">
        <v>73.6</v>
      </c>
      <c r="L61" s="221" t="n">
        <v>65</v>
      </c>
      <c r="M61" s="221" t="n">
        <v>86.1</v>
      </c>
      <c r="N61" s="221" t="n">
        <v>88.2</v>
      </c>
      <c r="O61" s="221" t="n">
        <v>89.3</v>
      </c>
      <c r="P61" s="221" t="n">
        <v>78.3</v>
      </c>
      <c r="Q61" s="221" t="n">
        <v>87</v>
      </c>
      <c r="R61" s="221" t="n">
        <v>90.9</v>
      </c>
      <c r="S61" s="221" t="n">
        <v>120.6</v>
      </c>
    </row>
    <row r="62" customFormat="false" ht="13.5" hidden="false" customHeight="true" outlineLevel="0" collapsed="false">
      <c r="A62" s="233"/>
      <c r="B62" s="219" t="n">
        <v>5</v>
      </c>
      <c r="C62" s="230"/>
      <c r="D62" s="220" t="n">
        <v>88</v>
      </c>
      <c r="E62" s="221" t="n">
        <v>97</v>
      </c>
      <c r="F62" s="221" t="n">
        <v>86.6</v>
      </c>
      <c r="G62" s="221" t="n">
        <v>95</v>
      </c>
      <c r="H62" s="221" t="n">
        <v>72.5</v>
      </c>
      <c r="I62" s="221" t="n">
        <v>81.7</v>
      </c>
      <c r="J62" s="221" t="n">
        <v>87.6</v>
      </c>
      <c r="K62" s="221" t="n">
        <v>75.2</v>
      </c>
      <c r="L62" s="221" t="n">
        <v>62.8</v>
      </c>
      <c r="M62" s="221" t="n">
        <v>126.5</v>
      </c>
      <c r="N62" s="221" t="n">
        <v>93.9</v>
      </c>
      <c r="O62" s="221" t="n">
        <v>95.8</v>
      </c>
      <c r="P62" s="221" t="n">
        <v>78.1</v>
      </c>
      <c r="Q62" s="221" t="n">
        <v>80.9</v>
      </c>
      <c r="R62" s="221" t="n">
        <v>91.4</v>
      </c>
      <c r="S62" s="221" t="n">
        <v>118.8</v>
      </c>
    </row>
    <row r="63" customFormat="false" ht="13.5" hidden="false" customHeight="true" outlineLevel="0" collapsed="false">
      <c r="A63" s="233"/>
      <c r="B63" s="219" t="n">
        <v>6</v>
      </c>
      <c r="D63" s="220" t="n">
        <v>141.6</v>
      </c>
      <c r="E63" s="221" t="n">
        <v>137.9</v>
      </c>
      <c r="F63" s="221" t="n">
        <v>140.4</v>
      </c>
      <c r="G63" s="221" t="n">
        <v>106.8</v>
      </c>
      <c r="H63" s="221" t="n">
        <v>147</v>
      </c>
      <c r="I63" s="221" t="n">
        <v>90.8</v>
      </c>
      <c r="J63" s="221" t="n">
        <v>106.3</v>
      </c>
      <c r="K63" s="221" t="n">
        <v>181.6</v>
      </c>
      <c r="L63" s="221" t="n">
        <v>76.3</v>
      </c>
      <c r="M63" s="221" t="n">
        <v>126.4</v>
      </c>
      <c r="N63" s="221" t="n">
        <v>107.5</v>
      </c>
      <c r="O63" s="221" t="n">
        <v>114.4</v>
      </c>
      <c r="P63" s="221" t="n">
        <v>228.1</v>
      </c>
      <c r="Q63" s="221" t="n">
        <v>126.8</v>
      </c>
      <c r="R63" s="221" t="n">
        <v>201.6</v>
      </c>
      <c r="S63" s="221" t="n">
        <v>174</v>
      </c>
    </row>
    <row r="64" customFormat="false" ht="13.5" hidden="false" customHeight="true" outlineLevel="0" collapsed="false">
      <c r="A64" s="233"/>
      <c r="B64" s="219" t="n">
        <v>7</v>
      </c>
      <c r="C64" s="230"/>
      <c r="D64" s="220" t="n">
        <v>143.6</v>
      </c>
      <c r="E64" s="221" t="n">
        <v>175.8</v>
      </c>
      <c r="F64" s="221" t="n">
        <v>170.9</v>
      </c>
      <c r="G64" s="221" t="n">
        <v>115.9</v>
      </c>
      <c r="H64" s="221" t="n">
        <v>89.9</v>
      </c>
      <c r="I64" s="221" t="n">
        <v>99.7</v>
      </c>
      <c r="J64" s="221" t="n">
        <v>146.5</v>
      </c>
      <c r="K64" s="221" t="n">
        <v>104</v>
      </c>
      <c r="L64" s="221" t="n">
        <v>127.3</v>
      </c>
      <c r="M64" s="221" t="n">
        <v>237.3</v>
      </c>
      <c r="N64" s="221" t="n">
        <v>98.1</v>
      </c>
      <c r="O64" s="221" t="n">
        <v>126.6</v>
      </c>
      <c r="P64" s="221" t="n">
        <v>80.6</v>
      </c>
      <c r="Q64" s="221" t="n">
        <v>113.4</v>
      </c>
      <c r="R64" s="221" t="n">
        <v>108.9</v>
      </c>
      <c r="S64" s="221" t="n">
        <v>159.3</v>
      </c>
    </row>
    <row r="65" customFormat="false" ht="13.5" hidden="false" customHeight="true" outlineLevel="0" collapsed="false">
      <c r="A65" s="233"/>
      <c r="B65" s="219" t="n">
        <v>8</v>
      </c>
      <c r="C65" s="230"/>
      <c r="D65" s="220" t="n">
        <v>88</v>
      </c>
      <c r="E65" s="221" t="n">
        <v>92.4</v>
      </c>
      <c r="F65" s="221" t="n">
        <v>89.8</v>
      </c>
      <c r="G65" s="221" t="n">
        <v>97.8</v>
      </c>
      <c r="H65" s="221" t="n">
        <v>88.8</v>
      </c>
      <c r="I65" s="221" t="n">
        <v>86.8</v>
      </c>
      <c r="J65" s="221" t="n">
        <v>95.9</v>
      </c>
      <c r="K65" s="221" t="n">
        <v>74</v>
      </c>
      <c r="L65" s="221" t="n">
        <v>64.6</v>
      </c>
      <c r="M65" s="221" t="n">
        <v>84.2</v>
      </c>
      <c r="N65" s="221" t="n">
        <v>90.8</v>
      </c>
      <c r="O65" s="221" t="n">
        <v>97.1</v>
      </c>
      <c r="P65" s="221" t="n">
        <v>75.3</v>
      </c>
      <c r="Q65" s="221" t="n">
        <v>77.8</v>
      </c>
      <c r="R65" s="221" t="n">
        <v>91.3</v>
      </c>
      <c r="S65" s="221" t="n">
        <v>122.6</v>
      </c>
    </row>
    <row r="66" customFormat="false" ht="13.5" hidden="false" customHeight="true" outlineLevel="0" collapsed="false">
      <c r="A66" s="233"/>
      <c r="B66" s="219" t="n">
        <v>9</v>
      </c>
      <c r="C66" s="230"/>
      <c r="D66" s="220" t="n">
        <v>87.3</v>
      </c>
      <c r="E66" s="221" t="n">
        <v>108</v>
      </c>
      <c r="F66" s="221" t="n">
        <v>87.8</v>
      </c>
      <c r="G66" s="221" t="n">
        <v>98</v>
      </c>
      <c r="H66" s="221" t="n">
        <v>78.2</v>
      </c>
      <c r="I66" s="221" t="n">
        <v>83.5</v>
      </c>
      <c r="J66" s="221" t="n">
        <v>84.4</v>
      </c>
      <c r="K66" s="221" t="n">
        <v>84.5</v>
      </c>
      <c r="L66" s="221" t="n">
        <v>64.6</v>
      </c>
      <c r="M66" s="221" t="n">
        <v>83.7</v>
      </c>
      <c r="N66" s="221" t="n">
        <v>91</v>
      </c>
      <c r="O66" s="221" t="n">
        <v>94.3</v>
      </c>
      <c r="P66" s="221" t="n">
        <v>76.4</v>
      </c>
      <c r="Q66" s="221" t="n">
        <v>82.3</v>
      </c>
      <c r="R66" s="221" t="n">
        <v>85.8</v>
      </c>
      <c r="S66" s="221" t="n">
        <v>122.2</v>
      </c>
    </row>
    <row r="67" customFormat="false" ht="13.5" hidden="false" customHeight="true" outlineLevel="0" collapsed="false">
      <c r="A67" s="232"/>
      <c r="B67" s="219" t="n">
        <v>10</v>
      </c>
      <c r="C67" s="230"/>
      <c r="D67" s="220" t="n">
        <v>87.6</v>
      </c>
      <c r="E67" s="221" t="n">
        <v>91.6</v>
      </c>
      <c r="F67" s="221" t="n">
        <v>87.5</v>
      </c>
      <c r="G67" s="221" t="n">
        <v>97.2</v>
      </c>
      <c r="H67" s="221" t="n">
        <v>75.7</v>
      </c>
      <c r="I67" s="221" t="n">
        <v>84.2</v>
      </c>
      <c r="J67" s="221" t="n">
        <v>100.1</v>
      </c>
      <c r="K67" s="221" t="n">
        <v>75</v>
      </c>
      <c r="L67" s="221" t="n">
        <v>63.3</v>
      </c>
      <c r="M67" s="221" t="n">
        <v>88.9</v>
      </c>
      <c r="N67" s="221" t="n">
        <v>92.1</v>
      </c>
      <c r="O67" s="221" t="n">
        <v>88.9</v>
      </c>
      <c r="P67" s="221" t="n">
        <v>77.1</v>
      </c>
      <c r="Q67" s="221" t="n">
        <v>79.2</v>
      </c>
      <c r="R67" s="221" t="n">
        <v>89.3</v>
      </c>
      <c r="S67" s="221" t="n">
        <v>123.3</v>
      </c>
    </row>
    <row r="68" customFormat="false" ht="13.5" hidden="false" customHeight="true" outlineLevel="0" collapsed="false">
      <c r="A68" s="233"/>
      <c r="B68" s="219" t="n">
        <v>11</v>
      </c>
      <c r="D68" s="220" t="n">
        <v>94.2</v>
      </c>
      <c r="E68" s="221" t="n">
        <v>90.3</v>
      </c>
      <c r="F68" s="221" t="n">
        <v>95.2</v>
      </c>
      <c r="G68" s="221" t="n">
        <v>98.6</v>
      </c>
      <c r="H68" s="221" t="n">
        <v>74.8</v>
      </c>
      <c r="I68" s="221" t="n">
        <v>97.5</v>
      </c>
      <c r="J68" s="221" t="n">
        <v>88</v>
      </c>
      <c r="K68" s="221" t="n">
        <v>79.5</v>
      </c>
      <c r="L68" s="221" t="n">
        <v>80.3</v>
      </c>
      <c r="M68" s="221" t="n">
        <v>84.4</v>
      </c>
      <c r="N68" s="221" t="n">
        <v>96.3</v>
      </c>
      <c r="O68" s="221" t="n">
        <v>112.2</v>
      </c>
      <c r="P68" s="221" t="n">
        <v>76.2</v>
      </c>
      <c r="Q68" s="221" t="n">
        <v>97.2</v>
      </c>
      <c r="R68" s="221" t="n">
        <v>88.3</v>
      </c>
      <c r="S68" s="221" t="n">
        <v>133.3</v>
      </c>
    </row>
    <row r="69" customFormat="false" ht="13.5" hidden="false" customHeight="true" outlineLevel="0" collapsed="false">
      <c r="A69" s="219"/>
      <c r="B69" s="219" t="n">
        <v>12</v>
      </c>
      <c r="C69" s="230"/>
      <c r="D69" s="220" t="n">
        <v>205.2</v>
      </c>
      <c r="E69" s="221" t="n">
        <v>225.6</v>
      </c>
      <c r="F69" s="221" t="n">
        <v>226.9</v>
      </c>
      <c r="G69" s="221" t="n">
        <v>137</v>
      </c>
      <c r="H69" s="221" t="n">
        <v>129.9</v>
      </c>
      <c r="I69" s="221" t="n">
        <v>117.6</v>
      </c>
      <c r="J69" s="221" t="n">
        <v>180.6</v>
      </c>
      <c r="K69" s="221" t="n">
        <v>209.2</v>
      </c>
      <c r="L69" s="221" t="n">
        <v>148.5</v>
      </c>
      <c r="M69" s="221" t="n">
        <v>274</v>
      </c>
      <c r="N69" s="221" t="n">
        <v>132.1</v>
      </c>
      <c r="O69" s="221" t="n">
        <v>120.7</v>
      </c>
      <c r="P69" s="221" t="n">
        <v>253.3</v>
      </c>
      <c r="Q69" s="221" t="n">
        <v>175.4</v>
      </c>
      <c r="R69" s="221" t="n">
        <v>220.2</v>
      </c>
      <c r="S69" s="221" t="n">
        <v>205.2</v>
      </c>
    </row>
    <row r="70" customFormat="false" ht="13.5" hidden="false" customHeight="true" outlineLevel="0" collapsed="false">
      <c r="A70" s="233" t="s">
        <v>326</v>
      </c>
      <c r="B70" s="219" t="n">
        <v>1</v>
      </c>
      <c r="C70" s="230"/>
      <c r="D70" s="220" t="n">
        <v>92.5</v>
      </c>
      <c r="E70" s="221" t="n">
        <v>80.5</v>
      </c>
      <c r="F70" s="221" t="n">
        <v>90.1</v>
      </c>
      <c r="G70" s="221" t="n">
        <v>180.4</v>
      </c>
      <c r="H70" s="221" t="n">
        <v>97.1</v>
      </c>
      <c r="I70" s="221" t="n">
        <v>97.1</v>
      </c>
      <c r="J70" s="221" t="n">
        <v>88.6</v>
      </c>
      <c r="K70" s="221" t="n">
        <v>82.3</v>
      </c>
      <c r="L70" s="221" t="n">
        <v>72.6</v>
      </c>
      <c r="M70" s="221" t="n">
        <v>94.3</v>
      </c>
      <c r="N70" s="221" t="n">
        <v>96.2</v>
      </c>
      <c r="O70" s="221" t="n">
        <v>103.1</v>
      </c>
      <c r="P70" s="221" t="n">
        <v>86.3</v>
      </c>
      <c r="Q70" s="221" t="n">
        <v>85.6</v>
      </c>
      <c r="R70" s="221" t="n">
        <v>98.4</v>
      </c>
      <c r="S70" s="221" t="n">
        <v>133.5</v>
      </c>
    </row>
    <row r="71" customFormat="false" ht="13.5" hidden="false" customHeight="true" outlineLevel="0" collapsed="false">
      <c r="A71" s="233"/>
      <c r="B71" s="219" t="n">
        <v>2</v>
      </c>
      <c r="C71" s="230"/>
      <c r="D71" s="220" t="n">
        <v>86.5</v>
      </c>
      <c r="E71" s="221" t="n">
        <v>81.8</v>
      </c>
      <c r="F71" s="221" t="n">
        <v>85.3</v>
      </c>
      <c r="G71" s="221" t="n">
        <v>146.7</v>
      </c>
      <c r="H71" s="221" t="n">
        <v>84.8</v>
      </c>
      <c r="I71" s="221" t="n">
        <v>91.3</v>
      </c>
      <c r="J71" s="221" t="n">
        <v>88.3</v>
      </c>
      <c r="K71" s="221" t="n">
        <v>81.5</v>
      </c>
      <c r="L71" s="221" t="n">
        <v>54.1</v>
      </c>
      <c r="M71" s="221" t="n">
        <v>84.9</v>
      </c>
      <c r="N71" s="221" t="n">
        <v>93.9</v>
      </c>
      <c r="O71" s="221" t="n">
        <v>95</v>
      </c>
      <c r="P71" s="221" t="n">
        <v>78.7</v>
      </c>
      <c r="Q71" s="221" t="n">
        <v>76</v>
      </c>
      <c r="R71" s="221" t="n">
        <v>99.9</v>
      </c>
      <c r="S71" s="221" t="n">
        <v>125.8</v>
      </c>
    </row>
    <row r="72" customFormat="false" ht="13.5" hidden="false" customHeight="true" outlineLevel="0" collapsed="false">
      <c r="A72" s="234"/>
      <c r="B72" s="235" t="n">
        <v>3</v>
      </c>
      <c r="C72" s="236"/>
      <c r="D72" s="237" t="n">
        <v>88.7</v>
      </c>
      <c r="E72" s="238" t="n">
        <v>109.6</v>
      </c>
      <c r="F72" s="238" t="n">
        <v>86.6</v>
      </c>
      <c r="G72" s="238" t="n">
        <v>91.8</v>
      </c>
      <c r="H72" s="238" t="n">
        <v>89.4</v>
      </c>
      <c r="I72" s="238" t="n">
        <v>92.5</v>
      </c>
      <c r="J72" s="238" t="n">
        <v>86.9</v>
      </c>
      <c r="K72" s="238" t="n">
        <v>80.8</v>
      </c>
      <c r="L72" s="238" t="n">
        <v>60.7</v>
      </c>
      <c r="M72" s="238" t="n">
        <v>86.7</v>
      </c>
      <c r="N72" s="238" t="n">
        <v>99.8</v>
      </c>
      <c r="O72" s="238" t="n">
        <v>104.9</v>
      </c>
      <c r="P72" s="238" t="n">
        <v>77.7</v>
      </c>
      <c r="Q72" s="238" t="n">
        <v>85</v>
      </c>
      <c r="R72" s="238" t="n">
        <v>99.9</v>
      </c>
      <c r="S72" s="238" t="n">
        <v>124.5</v>
      </c>
    </row>
    <row r="73" customFormat="false" ht="17.25" hidden="false" customHeight="true" outlineLevel="0" collapsed="false">
      <c r="A73" s="211"/>
      <c r="B73" s="211"/>
      <c r="C73" s="211"/>
      <c r="D73" s="239" t="s">
        <v>327</v>
      </c>
      <c r="E73" s="239"/>
      <c r="F73" s="239"/>
      <c r="G73" s="239"/>
      <c r="H73" s="239"/>
      <c r="I73" s="239"/>
      <c r="J73" s="239"/>
      <c r="K73" s="239"/>
      <c r="L73" s="239"/>
      <c r="M73" s="239"/>
      <c r="N73" s="239"/>
      <c r="O73" s="239"/>
      <c r="P73" s="239"/>
      <c r="Q73" s="239"/>
      <c r="R73" s="239"/>
      <c r="S73" s="239"/>
    </row>
    <row r="74" customFormat="false" ht="13.5" hidden="false" customHeight="true" outlineLevel="0" collapsed="false">
      <c r="A74" s="213" t="s">
        <v>322</v>
      </c>
      <c r="B74" s="213" t="s">
        <v>323</v>
      </c>
      <c r="C74" s="230"/>
      <c r="D74" s="215" t="n">
        <v>1.3</v>
      </c>
      <c r="E74" s="216" t="n">
        <v>-24.7</v>
      </c>
      <c r="F74" s="216" t="n">
        <v>1.5</v>
      </c>
      <c r="G74" s="216" t="n">
        <v>2</v>
      </c>
      <c r="H74" s="216" t="n">
        <v>-3.5</v>
      </c>
      <c r="I74" s="216" t="n">
        <v>5.6</v>
      </c>
      <c r="J74" s="216" t="n">
        <v>5.6</v>
      </c>
      <c r="K74" s="216" t="n">
        <v>-9.4</v>
      </c>
      <c r="L74" s="217" t="n">
        <v>-18.2</v>
      </c>
      <c r="M74" s="217" t="n">
        <v>-2</v>
      </c>
      <c r="N74" s="217" t="n">
        <v>27.4</v>
      </c>
      <c r="O74" s="217" t="n">
        <v>-3.4</v>
      </c>
      <c r="P74" s="216" t="n">
        <v>-2.3</v>
      </c>
      <c r="Q74" s="216" t="n">
        <v>4.3</v>
      </c>
      <c r="R74" s="216" t="n">
        <v>0.4</v>
      </c>
      <c r="S74" s="217" t="n">
        <v>-0.4</v>
      </c>
    </row>
    <row r="75" customFormat="false" ht="13.5" hidden="false" customHeight="true" outlineLevel="0" collapsed="false">
      <c r="A75" s="219"/>
      <c r="B75" s="219" t="s">
        <v>14</v>
      </c>
      <c r="C75" s="230"/>
      <c r="D75" s="220" t="n">
        <v>-1.8</v>
      </c>
      <c r="E75" s="221" t="n">
        <v>-4.3</v>
      </c>
      <c r="F75" s="221" t="n">
        <v>-4.2</v>
      </c>
      <c r="G75" s="221" t="n">
        <v>-7.8</v>
      </c>
      <c r="H75" s="221" t="n">
        <v>-3.2</v>
      </c>
      <c r="I75" s="221" t="n">
        <v>-9.1</v>
      </c>
      <c r="J75" s="221" t="n">
        <v>-7.5</v>
      </c>
      <c r="K75" s="221" t="n">
        <v>-3.8</v>
      </c>
      <c r="L75" s="222" t="n">
        <v>13.5</v>
      </c>
      <c r="M75" s="222" t="n">
        <v>2.4</v>
      </c>
      <c r="N75" s="222" t="n">
        <v>-16.5</v>
      </c>
      <c r="O75" s="222" t="n">
        <v>-7.8</v>
      </c>
      <c r="P75" s="221" t="n">
        <v>27.3</v>
      </c>
      <c r="Q75" s="221" t="n">
        <v>4.5</v>
      </c>
      <c r="R75" s="221" t="n">
        <v>-0.2</v>
      </c>
      <c r="S75" s="222" t="n">
        <v>-0.7</v>
      </c>
    </row>
    <row r="76" customFormat="false" ht="13.5" hidden="false" customHeight="true" outlineLevel="0" collapsed="false">
      <c r="A76" s="219"/>
      <c r="B76" s="219" t="s">
        <v>18</v>
      </c>
      <c r="C76" s="230"/>
      <c r="D76" s="220" t="n">
        <v>2</v>
      </c>
      <c r="E76" s="221" t="n">
        <v>17.9</v>
      </c>
      <c r="F76" s="221" t="n">
        <v>1.7</v>
      </c>
      <c r="G76" s="221" t="n">
        <v>-2.5</v>
      </c>
      <c r="H76" s="221" t="n">
        <v>0.3</v>
      </c>
      <c r="I76" s="221" t="n">
        <v>5.6</v>
      </c>
      <c r="J76" s="221" t="n">
        <v>-3.4</v>
      </c>
      <c r="K76" s="221" t="n">
        <v>-15.9</v>
      </c>
      <c r="L76" s="222" t="n">
        <v>15</v>
      </c>
      <c r="M76" s="222" t="n">
        <v>3.6</v>
      </c>
      <c r="N76" s="222" t="n">
        <v>-2.6</v>
      </c>
      <c r="O76" s="222" t="n">
        <v>7.2</v>
      </c>
      <c r="P76" s="221" t="n">
        <v>0.5</v>
      </c>
      <c r="Q76" s="221" t="n">
        <v>-1.7</v>
      </c>
      <c r="R76" s="221" t="n">
        <v>-10.3</v>
      </c>
      <c r="S76" s="222" t="n">
        <v>21.2</v>
      </c>
    </row>
    <row r="77" customFormat="false" ht="13.5" hidden="false" customHeight="true" outlineLevel="0" collapsed="false">
      <c r="A77" s="219"/>
      <c r="B77" s="219" t="s">
        <v>93</v>
      </c>
      <c r="C77" s="230"/>
      <c r="D77" s="220" t="n">
        <v>1.7</v>
      </c>
      <c r="E77" s="221" t="n">
        <v>-14.5</v>
      </c>
      <c r="F77" s="221" t="n">
        <v>5.5</v>
      </c>
      <c r="G77" s="221" t="n">
        <v>1.7</v>
      </c>
      <c r="H77" s="221" t="n">
        <v>-6.6</v>
      </c>
      <c r="I77" s="221" t="n">
        <v>-10.3</v>
      </c>
      <c r="J77" s="221" t="n">
        <v>-8.8</v>
      </c>
      <c r="K77" s="221" t="n">
        <v>17.2</v>
      </c>
      <c r="L77" s="222" t="n">
        <v>-15</v>
      </c>
      <c r="M77" s="222" t="n">
        <v>5.1</v>
      </c>
      <c r="N77" s="222" t="n">
        <v>6.1</v>
      </c>
      <c r="O77" s="222" t="n">
        <v>2.1</v>
      </c>
      <c r="P77" s="221" t="n">
        <v>-1.5</v>
      </c>
      <c r="Q77" s="221" t="n">
        <v>1.5</v>
      </c>
      <c r="R77" s="221" t="n">
        <v>4.5</v>
      </c>
      <c r="S77" s="222" t="n">
        <v>8.8</v>
      </c>
    </row>
    <row r="78" customFormat="false" ht="13.5" hidden="false" customHeight="true" outlineLevel="0" collapsed="false">
      <c r="B78" s="219" t="s">
        <v>103</v>
      </c>
      <c r="C78" s="230"/>
      <c r="D78" s="220" t="n">
        <v>1.5</v>
      </c>
      <c r="E78" s="221" t="n">
        <v>7.1</v>
      </c>
      <c r="F78" s="221" t="n">
        <v>0.9</v>
      </c>
      <c r="G78" s="221" t="n">
        <v>-2.5</v>
      </c>
      <c r="H78" s="221" t="n">
        <v>-0.5</v>
      </c>
      <c r="I78" s="221" t="n">
        <v>4.1</v>
      </c>
      <c r="J78" s="221" t="n">
        <v>2.5</v>
      </c>
      <c r="K78" s="221" t="n">
        <v>-0.7</v>
      </c>
      <c r="L78" s="222" t="n">
        <v>-3.9</v>
      </c>
      <c r="M78" s="222" t="n">
        <v>4</v>
      </c>
      <c r="N78" s="222" t="n">
        <v>-1.1</v>
      </c>
      <c r="O78" s="222" t="n">
        <v>-4.3</v>
      </c>
      <c r="P78" s="221" t="n">
        <v>2.1</v>
      </c>
      <c r="Q78" s="221" t="n">
        <v>1.1</v>
      </c>
      <c r="R78" s="221" t="n">
        <v>0.9</v>
      </c>
      <c r="S78" s="222" t="n">
        <v>-1.7</v>
      </c>
    </row>
    <row r="79" customFormat="false" ht="13.5" hidden="false" customHeight="true" outlineLevel="0" collapsed="false">
      <c r="A79" s="225"/>
      <c r="B79" s="226" t="s">
        <v>105</v>
      </c>
      <c r="C79" s="227"/>
      <c r="D79" s="228" t="n">
        <v>2.6</v>
      </c>
      <c r="E79" s="229" t="n">
        <v>8.8</v>
      </c>
      <c r="F79" s="229" t="n">
        <v>2.4</v>
      </c>
      <c r="G79" s="229" t="n">
        <v>11.2</v>
      </c>
      <c r="H79" s="229" t="n">
        <v>-4.7</v>
      </c>
      <c r="I79" s="229" t="n">
        <v>-8.9</v>
      </c>
      <c r="J79" s="229" t="n">
        <v>13.1</v>
      </c>
      <c r="K79" s="229" t="n">
        <v>3.8</v>
      </c>
      <c r="L79" s="229" t="n">
        <v>-18.2</v>
      </c>
      <c r="M79" s="229" t="n">
        <v>5.4</v>
      </c>
      <c r="N79" s="229" t="n">
        <v>2.3</v>
      </c>
      <c r="O79" s="229" t="n">
        <v>-3.4</v>
      </c>
      <c r="P79" s="229" t="n">
        <v>5.3</v>
      </c>
      <c r="Q79" s="229" t="n">
        <v>0.2</v>
      </c>
      <c r="R79" s="229" t="n">
        <v>19.9</v>
      </c>
      <c r="S79" s="229" t="n">
        <v>2.8</v>
      </c>
    </row>
    <row r="80" customFormat="false" ht="13.5" hidden="false" customHeight="true" outlineLevel="0" collapsed="false">
      <c r="A80" s="219" t="s">
        <v>324</v>
      </c>
      <c r="B80" s="219" t="n">
        <v>3</v>
      </c>
      <c r="C80" s="230" t="s">
        <v>325</v>
      </c>
      <c r="D80" s="215" t="n">
        <v>1.3</v>
      </c>
      <c r="E80" s="216" t="n">
        <v>8.5</v>
      </c>
      <c r="F80" s="216" t="n">
        <v>1.2</v>
      </c>
      <c r="G80" s="216" t="n">
        <v>13.7</v>
      </c>
      <c r="H80" s="216" t="n">
        <v>-7.8</v>
      </c>
      <c r="I80" s="216" t="n">
        <v>-1.3</v>
      </c>
      <c r="J80" s="216" t="n">
        <v>6.5</v>
      </c>
      <c r="K80" s="216" t="n">
        <v>5.6</v>
      </c>
      <c r="L80" s="216" t="n">
        <v>-22</v>
      </c>
      <c r="M80" s="216" t="n">
        <v>-0.1</v>
      </c>
      <c r="N80" s="216" t="n">
        <v>-0.9</v>
      </c>
      <c r="O80" s="216" t="n">
        <v>-4.9</v>
      </c>
      <c r="P80" s="216" t="n">
        <v>-0.8</v>
      </c>
      <c r="Q80" s="216" t="n">
        <v>6.5</v>
      </c>
      <c r="R80" s="216" t="n">
        <v>13.4</v>
      </c>
      <c r="S80" s="216" t="n">
        <v>-8.3</v>
      </c>
    </row>
    <row r="81" customFormat="false" ht="13.5" hidden="false" customHeight="true" outlineLevel="0" collapsed="false">
      <c r="A81" s="233"/>
      <c r="B81" s="219" t="n">
        <v>4</v>
      </c>
      <c r="C81" s="230"/>
      <c r="D81" s="220" t="n">
        <v>1.6</v>
      </c>
      <c r="E81" s="221" t="n">
        <v>9.4</v>
      </c>
      <c r="F81" s="221" t="n">
        <v>3.6</v>
      </c>
      <c r="G81" s="221" t="n">
        <v>20.6</v>
      </c>
      <c r="H81" s="221" t="n">
        <v>0.3</v>
      </c>
      <c r="I81" s="221" t="n">
        <v>-4</v>
      </c>
      <c r="J81" s="221" t="n">
        <v>5.5</v>
      </c>
      <c r="K81" s="221" t="n">
        <v>3.4</v>
      </c>
      <c r="L81" s="221" t="n">
        <v>-24.9</v>
      </c>
      <c r="M81" s="221" t="n">
        <v>3.9</v>
      </c>
      <c r="N81" s="221" t="n">
        <v>0.3</v>
      </c>
      <c r="O81" s="221" t="n">
        <v>-8.4</v>
      </c>
      <c r="P81" s="221" t="n">
        <v>2</v>
      </c>
      <c r="Q81" s="221" t="n">
        <v>-1.6</v>
      </c>
      <c r="R81" s="221" t="n">
        <v>11.7</v>
      </c>
      <c r="S81" s="221" t="n">
        <v>-6</v>
      </c>
    </row>
    <row r="82" customFormat="false" ht="13.5" hidden="false" customHeight="true" outlineLevel="0" collapsed="false">
      <c r="A82" s="233"/>
      <c r="B82" s="219" t="n">
        <v>5</v>
      </c>
      <c r="C82" s="230"/>
      <c r="D82" s="220" t="n">
        <v>2.6</v>
      </c>
      <c r="E82" s="221" t="n">
        <v>14</v>
      </c>
      <c r="F82" s="221" t="n">
        <v>3.1</v>
      </c>
      <c r="G82" s="221" t="n">
        <v>24.7</v>
      </c>
      <c r="H82" s="221" t="n">
        <v>-0.8</v>
      </c>
      <c r="I82" s="221" t="n">
        <v>-2.4</v>
      </c>
      <c r="J82" s="221" t="n">
        <v>12.3</v>
      </c>
      <c r="K82" s="221" t="n">
        <v>5.6</v>
      </c>
      <c r="L82" s="221" t="n">
        <v>-28.6</v>
      </c>
      <c r="M82" s="221" t="n">
        <v>-0.6</v>
      </c>
      <c r="N82" s="221" t="n">
        <v>4</v>
      </c>
      <c r="O82" s="221" t="n">
        <v>2.9</v>
      </c>
      <c r="P82" s="221" t="n">
        <v>3.2</v>
      </c>
      <c r="Q82" s="221" t="n">
        <v>-3.2</v>
      </c>
      <c r="R82" s="221" t="n">
        <v>10.9</v>
      </c>
      <c r="S82" s="221" t="n">
        <v>3.1</v>
      </c>
    </row>
    <row r="83" customFormat="false" ht="13.5" hidden="false" customHeight="true" outlineLevel="0" collapsed="false">
      <c r="A83" s="233"/>
      <c r="B83" s="219" t="n">
        <v>6</v>
      </c>
      <c r="D83" s="220" t="n">
        <v>5.4</v>
      </c>
      <c r="E83" s="221" t="n">
        <v>33.9</v>
      </c>
      <c r="F83" s="221" t="n">
        <v>2.7</v>
      </c>
      <c r="G83" s="221" t="n">
        <v>-43.5</v>
      </c>
      <c r="H83" s="221" t="n">
        <v>44.3</v>
      </c>
      <c r="I83" s="221" t="n">
        <v>-14.7</v>
      </c>
      <c r="J83" s="221" t="n">
        <v>19.7</v>
      </c>
      <c r="K83" s="221" t="n">
        <v>-5.7</v>
      </c>
      <c r="L83" s="221" t="n">
        <v>-30.1</v>
      </c>
      <c r="M83" s="221" t="n">
        <v>-10.6</v>
      </c>
      <c r="N83" s="221" t="n">
        <v>19</v>
      </c>
      <c r="O83" s="221" t="n">
        <v>15.2</v>
      </c>
      <c r="P83" s="221" t="n">
        <v>10.4</v>
      </c>
      <c r="Q83" s="221" t="n">
        <v>5.7</v>
      </c>
      <c r="R83" s="221" t="n">
        <v>55.7</v>
      </c>
      <c r="S83" s="221" t="n">
        <v>21.5</v>
      </c>
    </row>
    <row r="84" customFormat="false" ht="13.5" hidden="false" customHeight="true" outlineLevel="0" collapsed="false">
      <c r="A84" s="233"/>
      <c r="B84" s="219" t="n">
        <v>7</v>
      </c>
      <c r="C84" s="230"/>
      <c r="D84" s="220" t="n">
        <v>1.1</v>
      </c>
      <c r="E84" s="221" t="n">
        <v>5.5</v>
      </c>
      <c r="F84" s="221" t="n">
        <v>0.2</v>
      </c>
      <c r="G84" s="221" t="n">
        <v>33.4</v>
      </c>
      <c r="H84" s="221" t="n">
        <v>-5.6</v>
      </c>
      <c r="I84" s="221" t="n">
        <v>-24.3</v>
      </c>
      <c r="J84" s="221" t="n">
        <v>17.1</v>
      </c>
      <c r="K84" s="221" t="n">
        <v>33.8</v>
      </c>
      <c r="L84" s="221" t="n">
        <v>-13.1</v>
      </c>
      <c r="M84" s="221" t="n">
        <v>18.6</v>
      </c>
      <c r="N84" s="221" t="n">
        <v>-16.2</v>
      </c>
      <c r="O84" s="221" t="n">
        <v>-14.5</v>
      </c>
      <c r="P84" s="221" t="n">
        <v>6.3</v>
      </c>
      <c r="Q84" s="221" t="n">
        <v>-2.2</v>
      </c>
      <c r="R84" s="221" t="n">
        <v>7</v>
      </c>
      <c r="S84" s="221" t="n">
        <v>8.7</v>
      </c>
    </row>
    <row r="85" customFormat="false" ht="13.5" hidden="false" customHeight="true" outlineLevel="0" collapsed="false">
      <c r="A85" s="233"/>
      <c r="B85" s="219" t="n">
        <v>8</v>
      </c>
      <c r="C85" s="230"/>
      <c r="D85" s="220" t="n">
        <v>-0.2</v>
      </c>
      <c r="E85" s="221" t="n">
        <v>6.6</v>
      </c>
      <c r="F85" s="221" t="n">
        <v>3.6</v>
      </c>
      <c r="G85" s="221" t="n">
        <v>26.7</v>
      </c>
      <c r="H85" s="221" t="n">
        <v>-24.6</v>
      </c>
      <c r="I85" s="221" t="n">
        <v>-2.3</v>
      </c>
      <c r="J85" s="221" t="n">
        <v>10.4</v>
      </c>
      <c r="K85" s="221" t="n">
        <v>1.6</v>
      </c>
      <c r="L85" s="221" t="n">
        <v>-13.3</v>
      </c>
      <c r="M85" s="221" t="n">
        <v>-5.5</v>
      </c>
      <c r="N85" s="221" t="n">
        <v>2.4</v>
      </c>
      <c r="O85" s="221" t="n">
        <v>0.1</v>
      </c>
      <c r="P85" s="221" t="n">
        <v>-7.7</v>
      </c>
      <c r="Q85" s="221" t="n">
        <v>-5.6</v>
      </c>
      <c r="R85" s="221" t="n">
        <v>19.8</v>
      </c>
      <c r="S85" s="221" t="n">
        <v>-4.9</v>
      </c>
    </row>
    <row r="86" customFormat="false" ht="13.5" hidden="false" customHeight="true" outlineLevel="0" collapsed="false">
      <c r="A86" s="233"/>
      <c r="B86" s="219" t="n">
        <v>9</v>
      </c>
      <c r="C86" s="230"/>
      <c r="D86" s="220" t="n">
        <v>2.6</v>
      </c>
      <c r="E86" s="221" t="n">
        <v>26.3</v>
      </c>
      <c r="F86" s="221" t="n">
        <v>2</v>
      </c>
      <c r="G86" s="221" t="n">
        <v>30</v>
      </c>
      <c r="H86" s="221" t="n">
        <v>6</v>
      </c>
      <c r="I86" s="221" t="n">
        <v>-5.3</v>
      </c>
      <c r="J86" s="221" t="n">
        <v>10.2</v>
      </c>
      <c r="K86" s="221" t="n">
        <v>10</v>
      </c>
      <c r="L86" s="221" t="n">
        <v>-17.4</v>
      </c>
      <c r="M86" s="221" t="n">
        <v>1.5</v>
      </c>
      <c r="N86" s="221" t="n">
        <v>2.9</v>
      </c>
      <c r="O86" s="221" t="n">
        <v>-2</v>
      </c>
      <c r="P86" s="221" t="n">
        <v>6.6</v>
      </c>
      <c r="Q86" s="221" t="n">
        <v>-1</v>
      </c>
      <c r="R86" s="221" t="n">
        <v>13.6</v>
      </c>
      <c r="S86" s="221" t="n">
        <v>-0.6</v>
      </c>
    </row>
    <row r="87" customFormat="false" ht="13.5" hidden="false" customHeight="true" outlineLevel="0" collapsed="false">
      <c r="A87" s="232"/>
      <c r="B87" s="219" t="n">
        <v>10</v>
      </c>
      <c r="C87" s="230"/>
      <c r="D87" s="220" t="n">
        <v>2.3</v>
      </c>
      <c r="E87" s="221" t="n">
        <v>-3.6</v>
      </c>
      <c r="F87" s="221" t="n">
        <v>2</v>
      </c>
      <c r="G87" s="221" t="n">
        <v>29.4</v>
      </c>
      <c r="H87" s="221" t="n">
        <v>0.4</v>
      </c>
      <c r="I87" s="221" t="n">
        <v>-3.7</v>
      </c>
      <c r="J87" s="221" t="n">
        <v>26.7</v>
      </c>
      <c r="K87" s="221" t="n">
        <v>2.5</v>
      </c>
      <c r="L87" s="221" t="n">
        <v>-18.8</v>
      </c>
      <c r="M87" s="221" t="n">
        <v>1.8</v>
      </c>
      <c r="N87" s="221" t="n">
        <v>5.3</v>
      </c>
      <c r="O87" s="221" t="n">
        <v>-9</v>
      </c>
      <c r="P87" s="221" t="n">
        <v>2</v>
      </c>
      <c r="Q87" s="221" t="n">
        <v>-3.2</v>
      </c>
      <c r="R87" s="221" t="n">
        <v>13.8</v>
      </c>
      <c r="S87" s="221" t="n">
        <v>1.1</v>
      </c>
    </row>
    <row r="88" customFormat="false" ht="13.5" hidden="false" customHeight="true" outlineLevel="0" collapsed="false">
      <c r="A88" s="233"/>
      <c r="B88" s="219" t="n">
        <v>11</v>
      </c>
      <c r="D88" s="220" t="n">
        <v>5</v>
      </c>
      <c r="E88" s="221" t="n">
        <v>-17.2</v>
      </c>
      <c r="F88" s="221" t="n">
        <v>3.5</v>
      </c>
      <c r="G88" s="221" t="n">
        <v>30.3</v>
      </c>
      <c r="H88" s="221" t="n">
        <v>-0.1</v>
      </c>
      <c r="I88" s="221" t="n">
        <v>5.5</v>
      </c>
      <c r="J88" s="221" t="n">
        <v>8.5</v>
      </c>
      <c r="K88" s="221" t="n">
        <v>7.1</v>
      </c>
      <c r="L88" s="221" t="n">
        <v>2.8</v>
      </c>
      <c r="M88" s="221" t="n">
        <v>2.2</v>
      </c>
      <c r="N88" s="221" t="n">
        <v>7.4</v>
      </c>
      <c r="O88" s="221" t="n">
        <v>13.7</v>
      </c>
      <c r="P88" s="221" t="n">
        <v>1.5</v>
      </c>
      <c r="Q88" s="221" t="n">
        <v>12.2</v>
      </c>
      <c r="R88" s="221" t="n">
        <v>12.5</v>
      </c>
      <c r="S88" s="221" t="n">
        <v>7.8</v>
      </c>
    </row>
    <row r="89" customFormat="false" ht="13.5" hidden="false" customHeight="true" outlineLevel="0" collapsed="false">
      <c r="A89" s="219"/>
      <c r="B89" s="219" t="n">
        <v>12</v>
      </c>
      <c r="C89" s="230"/>
      <c r="D89" s="220" t="n">
        <v>4.1</v>
      </c>
      <c r="E89" s="221" t="n">
        <v>17.1</v>
      </c>
      <c r="F89" s="221" t="n">
        <v>4.3</v>
      </c>
      <c r="G89" s="221" t="n">
        <v>-15.1</v>
      </c>
      <c r="H89" s="221" t="n">
        <v>-32.4</v>
      </c>
      <c r="I89" s="221" t="n">
        <v>-26.7</v>
      </c>
      <c r="J89" s="221" t="n">
        <v>21.8</v>
      </c>
      <c r="K89" s="221" t="n">
        <v>-2.3</v>
      </c>
      <c r="L89" s="221" t="n">
        <v>-13.6</v>
      </c>
      <c r="M89" s="221" t="n">
        <v>21.5</v>
      </c>
      <c r="N89" s="221" t="n">
        <v>10.7</v>
      </c>
      <c r="O89" s="221" t="n">
        <v>-19.8</v>
      </c>
      <c r="P89" s="221" t="n">
        <v>8.5</v>
      </c>
      <c r="Q89" s="221" t="n">
        <v>3</v>
      </c>
      <c r="R89" s="221" t="n">
        <v>14.9</v>
      </c>
      <c r="S89" s="221" t="n">
        <v>4</v>
      </c>
    </row>
    <row r="90" customFormat="false" ht="13.5" hidden="false" customHeight="true" outlineLevel="0" collapsed="false">
      <c r="A90" s="233" t="s">
        <v>326</v>
      </c>
      <c r="B90" s="219" t="n">
        <v>1</v>
      </c>
      <c r="C90" s="230"/>
      <c r="D90" s="220" t="n">
        <v>3.4</v>
      </c>
      <c r="E90" s="221" t="n">
        <v>-0.9</v>
      </c>
      <c r="F90" s="221" t="n">
        <v>0.7</v>
      </c>
      <c r="G90" s="221" t="n">
        <v>33.9</v>
      </c>
      <c r="H90" s="221" t="n">
        <v>25.8</v>
      </c>
      <c r="I90" s="221" t="n">
        <v>18.7</v>
      </c>
      <c r="J90" s="221" t="n">
        <v>-0.6</v>
      </c>
      <c r="K90" s="221" t="n">
        <v>13.5</v>
      </c>
      <c r="L90" s="221" t="n">
        <v>10</v>
      </c>
      <c r="M90" s="221" t="n">
        <v>14.7</v>
      </c>
      <c r="N90" s="221" t="n">
        <v>10.4</v>
      </c>
      <c r="O90" s="221" t="n">
        <v>5.1</v>
      </c>
      <c r="P90" s="221" t="n">
        <v>-1.4</v>
      </c>
      <c r="Q90" s="221" t="n">
        <v>1.5</v>
      </c>
      <c r="R90" s="221" t="n">
        <v>-0.6</v>
      </c>
      <c r="S90" s="221" t="n">
        <v>3.2</v>
      </c>
    </row>
    <row r="91" customFormat="false" ht="13.5" hidden="false" customHeight="true" outlineLevel="0" collapsed="false">
      <c r="A91" s="233"/>
      <c r="B91" s="219" t="n">
        <v>2</v>
      </c>
      <c r="C91" s="230"/>
      <c r="D91" s="220" t="n">
        <v>2.7</v>
      </c>
      <c r="E91" s="221" t="n">
        <v>0.2</v>
      </c>
      <c r="F91" s="221" t="n">
        <v>1.5</v>
      </c>
      <c r="G91" s="221" t="n">
        <v>60.9</v>
      </c>
      <c r="H91" s="248" t="n">
        <v>18.3</v>
      </c>
      <c r="I91" s="221" t="n">
        <v>8.4</v>
      </c>
      <c r="J91" s="221" t="n">
        <v>3.3</v>
      </c>
      <c r="K91" s="221" t="n">
        <v>13</v>
      </c>
      <c r="L91" s="221" t="n">
        <v>-5.1</v>
      </c>
      <c r="M91" s="221" t="n">
        <v>3.4</v>
      </c>
      <c r="N91" s="221" t="n">
        <v>6.7</v>
      </c>
      <c r="O91" s="221" t="n">
        <v>-1.3</v>
      </c>
      <c r="P91" s="221" t="n">
        <v>0.1</v>
      </c>
      <c r="Q91" s="221" t="n">
        <v>-3.4</v>
      </c>
      <c r="R91" s="221" t="n">
        <v>2.6</v>
      </c>
      <c r="S91" s="221" t="n">
        <v>6.5</v>
      </c>
    </row>
    <row r="92" customFormat="false" ht="13.5" hidden="false" customHeight="true" outlineLevel="0" collapsed="false">
      <c r="A92" s="234"/>
      <c r="B92" s="235" t="n">
        <v>3</v>
      </c>
      <c r="C92" s="236"/>
      <c r="D92" s="237" t="n">
        <v>1.1</v>
      </c>
      <c r="E92" s="238" t="n">
        <v>7.3</v>
      </c>
      <c r="F92" s="238" t="n">
        <v>-1.5</v>
      </c>
      <c r="G92" s="238" t="n">
        <v>-13.5</v>
      </c>
      <c r="H92" s="249" t="n">
        <v>21.3</v>
      </c>
      <c r="I92" s="238" t="n">
        <v>11.3</v>
      </c>
      <c r="J92" s="238" t="n">
        <v>2.4</v>
      </c>
      <c r="K92" s="238" t="n">
        <v>4.8</v>
      </c>
      <c r="L92" s="238" t="n">
        <v>-2.1</v>
      </c>
      <c r="M92" s="238" t="n">
        <v>2.2</v>
      </c>
      <c r="N92" s="238" t="n">
        <v>12.8</v>
      </c>
      <c r="O92" s="238" t="n">
        <v>19.9</v>
      </c>
      <c r="P92" s="238" t="n">
        <v>0.3</v>
      </c>
      <c r="Q92" s="238" t="n">
        <v>-0.8</v>
      </c>
      <c r="R92" s="238" t="n">
        <v>3.5</v>
      </c>
      <c r="S92" s="238" t="n">
        <v>2</v>
      </c>
    </row>
    <row r="93" customFormat="false" ht="27" hidden="false" customHeight="true" outlineLevel="0" collapsed="false">
      <c r="A93" s="240" t="s">
        <v>328</v>
      </c>
      <c r="B93" s="240"/>
      <c r="C93" s="240"/>
      <c r="D93" s="250" t="n">
        <v>2.5</v>
      </c>
      <c r="E93" s="249" t="n">
        <v>34</v>
      </c>
      <c r="F93" s="249" t="n">
        <v>1.5</v>
      </c>
      <c r="G93" s="249" t="n">
        <v>-37.4</v>
      </c>
      <c r="H93" s="249" t="n">
        <v>5.4</v>
      </c>
      <c r="I93" s="249" t="n">
        <v>1.3</v>
      </c>
      <c r="J93" s="249" t="n">
        <v>-1.6</v>
      </c>
      <c r="K93" s="249" t="n">
        <v>-0.9</v>
      </c>
      <c r="L93" s="249" t="n">
        <v>12.2</v>
      </c>
      <c r="M93" s="249" t="n">
        <v>2.1</v>
      </c>
      <c r="N93" s="249" t="n">
        <v>6.3</v>
      </c>
      <c r="O93" s="249" t="n">
        <v>10.4</v>
      </c>
      <c r="P93" s="249" t="n">
        <v>-1.3</v>
      </c>
      <c r="Q93" s="249" t="n">
        <v>11.8</v>
      </c>
      <c r="R93" s="249" t="n">
        <v>0</v>
      </c>
      <c r="S93" s="249" t="n">
        <v>-1</v>
      </c>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IE98"/>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5.26"/>
    <col collapsed="false" customWidth="true" hidden="false" outlineLevel="0" max="3" min="3" style="26" width="3.08"/>
    <col collapsed="false" customWidth="true" hidden="false" outlineLevel="0" max="5" min="4" style="26" width="7.63"/>
    <col collapsed="false" customWidth="true" hidden="false" outlineLevel="0" max="6" min="6" style="26" width="7.72"/>
    <col collapsed="false" customWidth="true" hidden="false" outlineLevel="0" max="7" min="7" style="26" width="8.08"/>
    <col collapsed="false" customWidth="true" hidden="false" outlineLevel="0" max="10" min="8" style="26" width="7.63"/>
    <col collapsed="false" customWidth="true" hidden="false" outlineLevel="0" max="19" min="11" style="26" width="8.26"/>
    <col collapsed="false" customWidth="false" hidden="false" outlineLevel="0" max="257" min="20" style="26" width="8.99"/>
  </cols>
  <sheetData>
    <row r="1" customFormat="false" ht="19" hidden="false" customHeight="false" outlineLevel="0" collapsed="false">
      <c r="A1" s="198"/>
      <c r="B1" s="198"/>
      <c r="C1" s="198"/>
      <c r="D1" s="198"/>
      <c r="E1" s="197"/>
      <c r="F1" s="197"/>
      <c r="G1" s="196"/>
      <c r="H1" s="196"/>
      <c r="I1" s="196"/>
      <c r="J1" s="196"/>
      <c r="K1" s="196"/>
      <c r="L1" s="196"/>
      <c r="M1" s="196"/>
      <c r="N1" s="196"/>
      <c r="O1" s="196"/>
      <c r="P1" s="197"/>
      <c r="Q1" s="197"/>
      <c r="R1" s="198"/>
      <c r="S1" s="197"/>
    </row>
    <row r="2" customFormat="false" ht="19" hidden="false" customHeight="false" outlineLevel="0" collapsed="false">
      <c r="A2" s="198"/>
      <c r="B2" s="198"/>
      <c r="C2" s="198"/>
      <c r="D2" s="198"/>
      <c r="E2" s="197"/>
      <c r="F2" s="197"/>
      <c r="G2" s="199" t="s">
        <v>330</v>
      </c>
      <c r="H2" s="199"/>
      <c r="I2" s="199"/>
      <c r="J2" s="199"/>
      <c r="K2" s="199"/>
      <c r="L2" s="199"/>
      <c r="M2" s="199"/>
      <c r="N2" s="199"/>
      <c r="O2" s="251"/>
      <c r="P2" s="197"/>
      <c r="Q2" s="197"/>
      <c r="R2" s="198"/>
      <c r="S2" s="197"/>
    </row>
    <row r="3" customFormat="false" ht="16.5" hidden="false" customHeight="false" outlineLevel="0" collapsed="false">
      <c r="A3" s="200" t="s">
        <v>278</v>
      </c>
      <c r="B3" s="19"/>
      <c r="C3" s="19"/>
      <c r="H3" s="201"/>
      <c r="I3" s="201"/>
      <c r="J3" s="201"/>
      <c r="K3" s="201"/>
      <c r="L3" s="201"/>
      <c r="M3" s="201"/>
      <c r="N3" s="201"/>
      <c r="O3" s="201"/>
      <c r="S3" s="4" t="s">
        <v>279</v>
      </c>
    </row>
    <row r="4" customFormat="false" ht="13" hidden="false" customHeight="true" outlineLevel="0" collapsed="false">
      <c r="A4" s="202" t="s">
        <v>280</v>
      </c>
      <c r="B4" s="202"/>
      <c r="C4" s="202"/>
      <c r="D4" s="203" t="s">
        <v>281</v>
      </c>
      <c r="E4" s="203" t="s">
        <v>282</v>
      </c>
      <c r="F4" s="203" t="s">
        <v>283</v>
      </c>
      <c r="G4" s="203" t="s">
        <v>114</v>
      </c>
      <c r="H4" s="203" t="s">
        <v>284</v>
      </c>
      <c r="I4" s="203" t="s">
        <v>285</v>
      </c>
      <c r="J4" s="203" t="s">
        <v>286</v>
      </c>
      <c r="K4" s="203" t="s">
        <v>287</v>
      </c>
      <c r="L4" s="203" t="s">
        <v>288</v>
      </c>
      <c r="M4" s="203" t="s">
        <v>117</v>
      </c>
      <c r="N4" s="203" t="s">
        <v>289</v>
      </c>
      <c r="O4" s="203" t="s">
        <v>120</v>
      </c>
      <c r="P4" s="203" t="s">
        <v>290</v>
      </c>
      <c r="Q4" s="203" t="s">
        <v>291</v>
      </c>
      <c r="R4" s="203" t="s">
        <v>292</v>
      </c>
      <c r="S4" s="203" t="s">
        <v>123</v>
      </c>
    </row>
    <row r="5" customFormat="false" ht="13" hidden="false" customHeight="false" outlineLevel="0" collapsed="false">
      <c r="A5" s="202"/>
      <c r="B5" s="202"/>
      <c r="C5" s="202"/>
      <c r="D5" s="204" t="s">
        <v>293</v>
      </c>
      <c r="E5" s="204"/>
      <c r="F5" s="204"/>
      <c r="G5" s="204" t="s">
        <v>294</v>
      </c>
      <c r="H5" s="204" t="s">
        <v>295</v>
      </c>
      <c r="I5" s="204" t="s">
        <v>296</v>
      </c>
      <c r="J5" s="204" t="s">
        <v>297</v>
      </c>
      <c r="K5" s="204" t="s">
        <v>298</v>
      </c>
      <c r="L5" s="205" t="s">
        <v>299</v>
      </c>
      <c r="M5" s="206" t="s">
        <v>300</v>
      </c>
      <c r="N5" s="205" t="s">
        <v>301</v>
      </c>
      <c r="O5" s="205" t="s">
        <v>302</v>
      </c>
      <c r="P5" s="205" t="s">
        <v>303</v>
      </c>
      <c r="Q5" s="205" t="s">
        <v>304</v>
      </c>
      <c r="R5" s="205" t="s">
        <v>305</v>
      </c>
      <c r="S5" s="207" t="s">
        <v>306</v>
      </c>
    </row>
    <row r="6" customFormat="false" ht="18" hidden="false" customHeight="true" outlineLevel="0" collapsed="false">
      <c r="A6" s="202"/>
      <c r="B6" s="202"/>
      <c r="C6" s="202"/>
      <c r="D6" s="208" t="s">
        <v>307</v>
      </c>
      <c r="E6" s="208" t="s">
        <v>208</v>
      </c>
      <c r="F6" s="208" t="s">
        <v>210</v>
      </c>
      <c r="G6" s="208" t="s">
        <v>308</v>
      </c>
      <c r="H6" s="208" t="s">
        <v>309</v>
      </c>
      <c r="I6" s="208" t="s">
        <v>310</v>
      </c>
      <c r="J6" s="208" t="s">
        <v>311</v>
      </c>
      <c r="K6" s="208" t="s">
        <v>312</v>
      </c>
      <c r="L6" s="209" t="s">
        <v>313</v>
      </c>
      <c r="M6" s="210" t="s">
        <v>314</v>
      </c>
      <c r="N6" s="209" t="s">
        <v>315</v>
      </c>
      <c r="O6" s="209" t="s">
        <v>316</v>
      </c>
      <c r="P6" s="210" t="s">
        <v>317</v>
      </c>
      <c r="Q6" s="210" t="s">
        <v>318</v>
      </c>
      <c r="R6" s="209" t="s">
        <v>319</v>
      </c>
      <c r="S6" s="209" t="s">
        <v>320</v>
      </c>
    </row>
    <row r="7" customFormat="false" ht="15.75" hidden="false" customHeight="true" outlineLevel="0" collapsed="false">
      <c r="A7" s="252"/>
      <c r="B7" s="252"/>
      <c r="C7" s="252"/>
      <c r="D7" s="212" t="s">
        <v>321</v>
      </c>
      <c r="E7" s="212"/>
      <c r="F7" s="212"/>
      <c r="G7" s="212"/>
      <c r="H7" s="212"/>
      <c r="I7" s="212"/>
      <c r="J7" s="212"/>
      <c r="K7" s="212"/>
      <c r="L7" s="212"/>
      <c r="M7" s="212"/>
      <c r="N7" s="212"/>
      <c r="O7" s="212"/>
      <c r="P7" s="212"/>
      <c r="Q7" s="212"/>
      <c r="R7" s="212"/>
      <c r="S7" s="252"/>
    </row>
    <row r="8" customFormat="false" ht="13.5" hidden="false" customHeight="true" outlineLevel="0" collapsed="false">
      <c r="A8" s="213" t="s">
        <v>322</v>
      </c>
      <c r="B8" s="213" t="s">
        <v>323</v>
      </c>
      <c r="C8" s="230"/>
      <c r="D8" s="253" t="n">
        <v>100.8</v>
      </c>
      <c r="E8" s="254" t="n">
        <v>99.4</v>
      </c>
      <c r="F8" s="254" t="n">
        <v>104.1</v>
      </c>
      <c r="G8" s="254" t="n">
        <v>111</v>
      </c>
      <c r="H8" s="254" t="n">
        <v>98.2</v>
      </c>
      <c r="I8" s="254" t="n">
        <v>108.7</v>
      </c>
      <c r="J8" s="254" t="n">
        <v>106.3</v>
      </c>
      <c r="K8" s="254" t="n">
        <v>99.3</v>
      </c>
      <c r="L8" s="217" t="n">
        <v>109</v>
      </c>
      <c r="M8" s="217" t="n">
        <v>97</v>
      </c>
      <c r="N8" s="217" t="n">
        <v>110.9</v>
      </c>
      <c r="O8" s="217" t="n">
        <v>101.5</v>
      </c>
      <c r="P8" s="254" t="n">
        <v>75.8</v>
      </c>
      <c r="Q8" s="254" t="n">
        <v>95</v>
      </c>
      <c r="R8" s="254" t="n">
        <v>101.2</v>
      </c>
      <c r="S8" s="217" t="n">
        <v>105.7</v>
      </c>
    </row>
    <row r="9" customFormat="false" ht="13.5" hidden="false" customHeight="true" outlineLevel="0" collapsed="false">
      <c r="A9" s="219"/>
      <c r="B9" s="219" t="s">
        <v>14</v>
      </c>
      <c r="C9" s="230"/>
      <c r="D9" s="255" t="n">
        <v>100</v>
      </c>
      <c r="E9" s="256" t="n">
        <v>100</v>
      </c>
      <c r="F9" s="256" t="n">
        <v>100</v>
      </c>
      <c r="G9" s="256" t="n">
        <v>100</v>
      </c>
      <c r="H9" s="256" t="n">
        <v>100</v>
      </c>
      <c r="I9" s="256" t="n">
        <v>100</v>
      </c>
      <c r="J9" s="256" t="n">
        <v>100</v>
      </c>
      <c r="K9" s="256" t="n">
        <v>100</v>
      </c>
      <c r="L9" s="222" t="n">
        <v>100</v>
      </c>
      <c r="M9" s="222" t="n">
        <v>100</v>
      </c>
      <c r="N9" s="222" t="n">
        <v>100</v>
      </c>
      <c r="O9" s="222" t="n">
        <v>100</v>
      </c>
      <c r="P9" s="256" t="n">
        <v>100</v>
      </c>
      <c r="Q9" s="256" t="n">
        <v>100</v>
      </c>
      <c r="R9" s="256" t="n">
        <v>100</v>
      </c>
      <c r="S9" s="222" t="n">
        <v>100</v>
      </c>
    </row>
    <row r="10" customFormat="false" ht="13" hidden="false" customHeight="false" outlineLevel="0" collapsed="false">
      <c r="A10" s="219"/>
      <c r="B10" s="219" t="s">
        <v>18</v>
      </c>
      <c r="C10" s="230"/>
      <c r="D10" s="255" t="n">
        <v>101.8</v>
      </c>
      <c r="E10" s="256" t="n">
        <v>108</v>
      </c>
      <c r="F10" s="256" t="n">
        <v>102.8</v>
      </c>
      <c r="G10" s="256" t="n">
        <v>99.6</v>
      </c>
      <c r="H10" s="256" t="n">
        <v>105.7</v>
      </c>
      <c r="I10" s="256" t="n">
        <v>102.4</v>
      </c>
      <c r="J10" s="256" t="n">
        <v>92.4</v>
      </c>
      <c r="K10" s="256" t="n">
        <v>96</v>
      </c>
      <c r="L10" s="222" t="n">
        <v>112.9</v>
      </c>
      <c r="M10" s="222" t="n">
        <v>106.9</v>
      </c>
      <c r="N10" s="222" t="n">
        <v>102.9</v>
      </c>
      <c r="O10" s="222" t="n">
        <v>98</v>
      </c>
      <c r="P10" s="256" t="n">
        <v>99.7</v>
      </c>
      <c r="Q10" s="256" t="n">
        <v>100.3</v>
      </c>
      <c r="R10" s="256" t="n">
        <v>99.8</v>
      </c>
      <c r="S10" s="222" t="n">
        <v>118.3</v>
      </c>
    </row>
    <row r="11" customFormat="false" ht="13.5" hidden="false" customHeight="true" outlineLevel="0" collapsed="false">
      <c r="A11" s="219"/>
      <c r="B11" s="219" t="s">
        <v>93</v>
      </c>
      <c r="C11" s="230"/>
      <c r="D11" s="255" t="n">
        <v>99.6</v>
      </c>
      <c r="E11" s="256" t="n">
        <v>100.6</v>
      </c>
      <c r="F11" s="256" t="n">
        <v>105.3</v>
      </c>
      <c r="G11" s="256" t="n">
        <v>88.7</v>
      </c>
      <c r="H11" s="256" t="n">
        <v>96.6</v>
      </c>
      <c r="I11" s="256" t="n">
        <v>90.9</v>
      </c>
      <c r="J11" s="256" t="n">
        <v>87.4</v>
      </c>
      <c r="K11" s="256" t="n">
        <v>97.8</v>
      </c>
      <c r="L11" s="256" t="n">
        <v>111.1</v>
      </c>
      <c r="M11" s="256" t="n">
        <v>104.8</v>
      </c>
      <c r="N11" s="256" t="n">
        <v>98.9</v>
      </c>
      <c r="O11" s="256" t="n">
        <v>99.5</v>
      </c>
      <c r="P11" s="256" t="n">
        <v>96.8</v>
      </c>
      <c r="Q11" s="256" t="n">
        <v>96.9</v>
      </c>
      <c r="R11" s="256" t="n">
        <v>105.4</v>
      </c>
      <c r="S11" s="256" t="n">
        <v>115.6</v>
      </c>
    </row>
    <row r="12" customFormat="false" ht="13.5" hidden="false" customHeight="true" outlineLevel="0" collapsed="false">
      <c r="B12" s="219" t="s">
        <v>103</v>
      </c>
      <c r="C12" s="230"/>
      <c r="D12" s="257" t="n">
        <v>98.6</v>
      </c>
      <c r="E12" s="222" t="n">
        <v>103.5</v>
      </c>
      <c r="F12" s="222" t="n">
        <v>103.7</v>
      </c>
      <c r="G12" s="222" t="n">
        <v>90.4</v>
      </c>
      <c r="H12" s="222" t="n">
        <v>92.3</v>
      </c>
      <c r="I12" s="222" t="n">
        <v>93.4</v>
      </c>
      <c r="J12" s="222" t="n">
        <v>89.1</v>
      </c>
      <c r="K12" s="222" t="n">
        <v>94.2</v>
      </c>
      <c r="L12" s="222" t="n">
        <v>112.5</v>
      </c>
      <c r="M12" s="222" t="n">
        <v>106</v>
      </c>
      <c r="N12" s="222" t="n">
        <v>96.2</v>
      </c>
      <c r="O12" s="222" t="n">
        <v>90.7</v>
      </c>
      <c r="P12" s="222" t="n">
        <v>90.7</v>
      </c>
      <c r="Q12" s="222" t="n">
        <v>94.9</v>
      </c>
      <c r="R12" s="222" t="n">
        <v>100</v>
      </c>
      <c r="S12" s="222" t="n">
        <v>118.9</v>
      </c>
    </row>
    <row r="13" customFormat="false" ht="13.5" hidden="false" customHeight="true" outlineLevel="0" collapsed="false">
      <c r="A13" s="225"/>
      <c r="B13" s="226" t="s">
        <v>105</v>
      </c>
      <c r="C13" s="227"/>
      <c r="D13" s="258" t="n">
        <v>99.6</v>
      </c>
      <c r="E13" s="259" t="n">
        <v>108.4</v>
      </c>
      <c r="F13" s="259" t="n">
        <v>103.7</v>
      </c>
      <c r="G13" s="259" t="n">
        <v>96.9</v>
      </c>
      <c r="H13" s="259" t="n">
        <v>87.7</v>
      </c>
      <c r="I13" s="259" t="n">
        <v>88.6</v>
      </c>
      <c r="J13" s="259" t="n">
        <v>99.5</v>
      </c>
      <c r="K13" s="259" t="n">
        <v>93.5</v>
      </c>
      <c r="L13" s="259" t="n">
        <v>102.4</v>
      </c>
      <c r="M13" s="259" t="n">
        <v>108.1</v>
      </c>
      <c r="N13" s="259" t="n">
        <v>88</v>
      </c>
      <c r="O13" s="259" t="n">
        <v>82.4</v>
      </c>
      <c r="P13" s="259" t="n">
        <v>94.3</v>
      </c>
      <c r="Q13" s="259" t="n">
        <v>91.4</v>
      </c>
      <c r="R13" s="259" t="n">
        <v>105</v>
      </c>
      <c r="S13" s="259" t="n">
        <v>121.5</v>
      </c>
    </row>
    <row r="14" customFormat="false" ht="13.5" hidden="false" customHeight="true" outlineLevel="0" collapsed="false">
      <c r="A14" s="219" t="s">
        <v>324</v>
      </c>
      <c r="B14" s="219" t="n">
        <v>3</v>
      </c>
      <c r="C14" s="230" t="s">
        <v>325</v>
      </c>
      <c r="D14" s="253" t="n">
        <v>85.7</v>
      </c>
      <c r="E14" s="254" t="n">
        <v>93</v>
      </c>
      <c r="F14" s="254" t="n">
        <v>85.1</v>
      </c>
      <c r="G14" s="254" t="n">
        <v>93.8</v>
      </c>
      <c r="H14" s="254" t="n">
        <v>77.3</v>
      </c>
      <c r="I14" s="254" t="n">
        <v>83.1</v>
      </c>
      <c r="J14" s="254" t="n">
        <v>87.8</v>
      </c>
      <c r="K14" s="254" t="n">
        <v>77.1</v>
      </c>
      <c r="L14" s="254" t="n">
        <v>89</v>
      </c>
      <c r="M14" s="254" t="n">
        <v>80.2</v>
      </c>
      <c r="N14" s="254" t="n">
        <v>85.6</v>
      </c>
      <c r="O14" s="254" t="n">
        <v>74.1</v>
      </c>
      <c r="P14" s="254" t="n">
        <v>76.1</v>
      </c>
      <c r="Q14" s="254" t="n">
        <v>84</v>
      </c>
      <c r="R14" s="254" t="n">
        <v>92.9</v>
      </c>
      <c r="S14" s="254" t="n">
        <v>110.3</v>
      </c>
    </row>
    <row r="15" customFormat="false" ht="13.5" hidden="false" customHeight="true" outlineLevel="0" collapsed="false">
      <c r="A15" s="233"/>
      <c r="B15" s="219" t="n">
        <v>4</v>
      </c>
      <c r="C15" s="230"/>
      <c r="D15" s="255" t="n">
        <v>85.2</v>
      </c>
      <c r="E15" s="256" t="n">
        <v>102.5</v>
      </c>
      <c r="F15" s="256" t="n">
        <v>84.8</v>
      </c>
      <c r="G15" s="256" t="n">
        <v>88</v>
      </c>
      <c r="H15" s="256" t="n">
        <v>74.2</v>
      </c>
      <c r="I15" s="256" t="n">
        <v>81.7</v>
      </c>
      <c r="J15" s="256" t="n">
        <v>85.5</v>
      </c>
      <c r="K15" s="256" t="n">
        <v>72.6</v>
      </c>
      <c r="L15" s="256" t="n">
        <v>101.7</v>
      </c>
      <c r="M15" s="256" t="n">
        <v>81</v>
      </c>
      <c r="N15" s="256" t="n">
        <v>84</v>
      </c>
      <c r="O15" s="256" t="n">
        <v>80.1</v>
      </c>
      <c r="P15" s="256" t="n">
        <v>71.3</v>
      </c>
      <c r="Q15" s="256" t="n">
        <v>83.4</v>
      </c>
      <c r="R15" s="256" t="n">
        <v>84.8</v>
      </c>
      <c r="S15" s="256" t="n">
        <v>108.7</v>
      </c>
    </row>
    <row r="16" customFormat="false" ht="13.5" hidden="false" customHeight="true" outlineLevel="0" collapsed="false">
      <c r="A16" s="233"/>
      <c r="B16" s="219" t="n">
        <v>5</v>
      </c>
      <c r="C16" s="230"/>
      <c r="D16" s="255" t="n">
        <v>84.4</v>
      </c>
      <c r="E16" s="256" t="n">
        <v>93.9</v>
      </c>
      <c r="F16" s="256" t="n">
        <v>83</v>
      </c>
      <c r="G16" s="256" t="n">
        <v>84.3</v>
      </c>
      <c r="H16" s="256" t="n">
        <v>74.9</v>
      </c>
      <c r="I16" s="256" t="n">
        <v>79.3</v>
      </c>
      <c r="J16" s="256" t="n">
        <v>86.5</v>
      </c>
      <c r="K16" s="256" t="n">
        <v>71</v>
      </c>
      <c r="L16" s="256" t="n">
        <v>93.7</v>
      </c>
      <c r="M16" s="256" t="n">
        <v>113.5</v>
      </c>
      <c r="N16" s="256" t="n">
        <v>86.4</v>
      </c>
      <c r="O16" s="256" t="n">
        <v>79</v>
      </c>
      <c r="P16" s="256" t="n">
        <v>71.1</v>
      </c>
      <c r="Q16" s="256" t="n">
        <v>78.7</v>
      </c>
      <c r="R16" s="256" t="n">
        <v>84.5</v>
      </c>
      <c r="S16" s="256" t="n">
        <v>106.4</v>
      </c>
    </row>
    <row r="17" customFormat="false" ht="13.5" hidden="false" customHeight="true" outlineLevel="0" collapsed="false">
      <c r="A17" s="233"/>
      <c r="B17" s="219" t="n">
        <v>6</v>
      </c>
      <c r="D17" s="255" t="n">
        <v>132.1</v>
      </c>
      <c r="E17" s="256" t="n">
        <v>141.8</v>
      </c>
      <c r="F17" s="256" t="n">
        <v>130.6</v>
      </c>
      <c r="G17" s="256" t="n">
        <v>93</v>
      </c>
      <c r="H17" s="256" t="n">
        <v>132.7</v>
      </c>
      <c r="I17" s="256" t="n">
        <v>97.7</v>
      </c>
      <c r="J17" s="256" t="n">
        <v>115.8</v>
      </c>
      <c r="K17" s="256" t="n">
        <v>169.6</v>
      </c>
      <c r="L17" s="256" t="n">
        <v>142.5</v>
      </c>
      <c r="M17" s="256" t="n">
        <v>124.3</v>
      </c>
      <c r="N17" s="256" t="n">
        <v>102.2</v>
      </c>
      <c r="O17" s="256" t="n">
        <v>92.7</v>
      </c>
      <c r="P17" s="256" t="n">
        <v>192.9</v>
      </c>
      <c r="Q17" s="256" t="n">
        <v>120.4</v>
      </c>
      <c r="R17" s="256" t="n">
        <v>159.2</v>
      </c>
      <c r="S17" s="256" t="n">
        <v>165.4</v>
      </c>
    </row>
    <row r="18" customFormat="false" ht="13.5" hidden="false" customHeight="true" outlineLevel="0" collapsed="false">
      <c r="A18" s="233"/>
      <c r="B18" s="219" t="n">
        <v>7</v>
      </c>
      <c r="C18" s="230"/>
      <c r="D18" s="255" t="n">
        <v>127.6</v>
      </c>
      <c r="E18" s="256" t="n">
        <v>137</v>
      </c>
      <c r="F18" s="256" t="n">
        <v>154.8</v>
      </c>
      <c r="G18" s="256" t="n">
        <v>103</v>
      </c>
      <c r="H18" s="256" t="n">
        <v>90.9</v>
      </c>
      <c r="I18" s="256" t="n">
        <v>108.2</v>
      </c>
      <c r="J18" s="256" t="n">
        <v>127</v>
      </c>
      <c r="K18" s="256" t="n">
        <v>98.1</v>
      </c>
      <c r="L18" s="256" t="n">
        <v>125.2</v>
      </c>
      <c r="M18" s="256" t="n">
        <v>189.4</v>
      </c>
      <c r="N18" s="256" t="n">
        <v>90.1</v>
      </c>
      <c r="O18" s="256" t="n">
        <v>98.2</v>
      </c>
      <c r="P18" s="256" t="n">
        <v>78.7</v>
      </c>
      <c r="Q18" s="256" t="n">
        <v>101.9</v>
      </c>
      <c r="R18" s="256" t="n">
        <v>137.3</v>
      </c>
      <c r="S18" s="256" t="n">
        <v>141.1</v>
      </c>
    </row>
    <row r="19" customFormat="false" ht="13.5" hidden="false" customHeight="true" outlineLevel="0" collapsed="false">
      <c r="A19" s="233"/>
      <c r="B19" s="219" t="n">
        <v>8</v>
      </c>
      <c r="C19" s="230"/>
      <c r="D19" s="255" t="n">
        <v>84</v>
      </c>
      <c r="E19" s="256" t="n">
        <v>109.4</v>
      </c>
      <c r="F19" s="256" t="n">
        <v>84.7</v>
      </c>
      <c r="G19" s="256" t="n">
        <v>88.7</v>
      </c>
      <c r="H19" s="256" t="n">
        <v>88.4</v>
      </c>
      <c r="I19" s="256" t="n">
        <v>79.4</v>
      </c>
      <c r="J19" s="256" t="n">
        <v>88</v>
      </c>
      <c r="K19" s="256" t="n">
        <v>71</v>
      </c>
      <c r="L19" s="256" t="n">
        <v>78</v>
      </c>
      <c r="M19" s="256" t="n">
        <v>80</v>
      </c>
      <c r="N19" s="256" t="n">
        <v>86.1</v>
      </c>
      <c r="O19" s="256" t="n">
        <v>83.4</v>
      </c>
      <c r="P19" s="256" t="n">
        <v>68.3</v>
      </c>
      <c r="Q19" s="256" t="n">
        <v>75.3</v>
      </c>
      <c r="R19" s="256" t="n">
        <v>82.7</v>
      </c>
      <c r="S19" s="256" t="n">
        <v>106.9</v>
      </c>
    </row>
    <row r="20" customFormat="false" ht="13.5" hidden="false" customHeight="true" outlineLevel="0" collapsed="false">
      <c r="A20" s="233"/>
      <c r="B20" s="219" t="n">
        <v>9</v>
      </c>
      <c r="C20" s="230"/>
      <c r="D20" s="255" t="n">
        <v>81.6</v>
      </c>
      <c r="E20" s="256" t="n">
        <v>91.9</v>
      </c>
      <c r="F20" s="256" t="n">
        <v>82.7</v>
      </c>
      <c r="G20" s="256" t="n">
        <v>89.8</v>
      </c>
      <c r="H20" s="256" t="n">
        <v>75.1</v>
      </c>
      <c r="I20" s="256" t="n">
        <v>78.3</v>
      </c>
      <c r="J20" s="256" t="n">
        <v>83.1</v>
      </c>
      <c r="K20" s="256" t="n">
        <v>76.6</v>
      </c>
      <c r="L20" s="256" t="n">
        <v>75.4</v>
      </c>
      <c r="M20" s="256" t="n">
        <v>76.7</v>
      </c>
      <c r="N20" s="256" t="n">
        <v>79.7</v>
      </c>
      <c r="O20" s="256" t="n">
        <v>77.2</v>
      </c>
      <c r="P20" s="256" t="n">
        <v>69.1</v>
      </c>
      <c r="Q20" s="256" t="n">
        <v>77.1</v>
      </c>
      <c r="R20" s="256" t="n">
        <v>78.1</v>
      </c>
      <c r="S20" s="256" t="n">
        <v>108.2</v>
      </c>
    </row>
    <row r="21" customFormat="false" ht="13.5" hidden="false" customHeight="true" outlineLevel="0" collapsed="false">
      <c r="A21" s="232"/>
      <c r="B21" s="219" t="n">
        <v>10</v>
      </c>
      <c r="C21" s="230"/>
      <c r="D21" s="255" t="n">
        <v>81.1</v>
      </c>
      <c r="E21" s="256" t="n">
        <v>88.6</v>
      </c>
      <c r="F21" s="256" t="n">
        <v>81.5</v>
      </c>
      <c r="G21" s="256" t="n">
        <v>89.5</v>
      </c>
      <c r="H21" s="256" t="n">
        <v>72.7</v>
      </c>
      <c r="I21" s="256" t="n">
        <v>78.3</v>
      </c>
      <c r="J21" s="256" t="n">
        <v>87.9</v>
      </c>
      <c r="K21" s="256" t="n">
        <v>70.5</v>
      </c>
      <c r="L21" s="256" t="n">
        <v>88.5</v>
      </c>
      <c r="M21" s="256" t="n">
        <v>81.6</v>
      </c>
      <c r="N21" s="256" t="n">
        <v>79.4</v>
      </c>
      <c r="O21" s="256" t="n">
        <v>72.9</v>
      </c>
      <c r="P21" s="256" t="n">
        <v>69.6</v>
      </c>
      <c r="Q21" s="256" t="n">
        <v>73.9</v>
      </c>
      <c r="R21" s="256" t="n">
        <v>79.4</v>
      </c>
      <c r="S21" s="256" t="n">
        <v>103.8</v>
      </c>
    </row>
    <row r="22" customFormat="false" ht="13.5" hidden="false" customHeight="true" outlineLevel="0" collapsed="false">
      <c r="A22" s="233"/>
      <c r="B22" s="219" t="n">
        <v>11</v>
      </c>
      <c r="D22" s="255" t="n">
        <v>85.8</v>
      </c>
      <c r="E22" s="256" t="n">
        <v>87.9</v>
      </c>
      <c r="F22" s="256" t="n">
        <v>87.3</v>
      </c>
      <c r="G22" s="256" t="n">
        <v>88.7</v>
      </c>
      <c r="H22" s="256" t="n">
        <v>71.7</v>
      </c>
      <c r="I22" s="256" t="n">
        <v>92.7</v>
      </c>
      <c r="J22" s="256" t="n">
        <v>83.9</v>
      </c>
      <c r="K22" s="256" t="n">
        <v>73</v>
      </c>
      <c r="L22" s="256" t="n">
        <v>84.4</v>
      </c>
      <c r="M22" s="256" t="n">
        <v>85.4</v>
      </c>
      <c r="N22" s="256" t="n">
        <v>82.6</v>
      </c>
      <c r="O22" s="256" t="n">
        <v>82</v>
      </c>
      <c r="P22" s="256" t="n">
        <v>68.3</v>
      </c>
      <c r="Q22" s="256" t="n">
        <v>86.2</v>
      </c>
      <c r="R22" s="256" t="n">
        <v>79.1</v>
      </c>
      <c r="S22" s="256" t="n">
        <v>109.8</v>
      </c>
    </row>
    <row r="23" customFormat="false" ht="13.5" hidden="false" customHeight="true" outlineLevel="0" collapsed="false">
      <c r="A23" s="233"/>
      <c r="B23" s="219" t="n">
        <v>12</v>
      </c>
      <c r="C23" s="230"/>
      <c r="D23" s="255" t="n">
        <v>177.7</v>
      </c>
      <c r="E23" s="256" t="n">
        <v>183.1</v>
      </c>
      <c r="F23" s="256" t="n">
        <v>199</v>
      </c>
      <c r="G23" s="256" t="n">
        <v>140.4</v>
      </c>
      <c r="H23" s="256" t="n">
        <v>132.3</v>
      </c>
      <c r="I23" s="256" t="n">
        <v>122.4</v>
      </c>
      <c r="J23" s="256" t="n">
        <v>170.1</v>
      </c>
      <c r="K23" s="256" t="n">
        <v>200.7</v>
      </c>
      <c r="L23" s="256" t="n">
        <v>166.3</v>
      </c>
      <c r="M23" s="256" t="n">
        <v>223</v>
      </c>
      <c r="N23" s="256" t="n">
        <v>107.8</v>
      </c>
      <c r="O23" s="256" t="n">
        <v>97.9</v>
      </c>
      <c r="P23" s="256" t="n">
        <v>213.6</v>
      </c>
      <c r="Q23" s="256" t="n">
        <v>155.5</v>
      </c>
      <c r="R23" s="256" t="n">
        <v>203.4</v>
      </c>
      <c r="S23" s="256" t="n">
        <v>173.6</v>
      </c>
    </row>
    <row r="24" customFormat="false" ht="13.5" hidden="false" customHeight="true" outlineLevel="0" collapsed="false">
      <c r="A24" s="233" t="s">
        <v>326</v>
      </c>
      <c r="B24" s="219" t="n">
        <v>1</v>
      </c>
      <c r="C24" s="230"/>
      <c r="D24" s="255" t="n">
        <v>83.8</v>
      </c>
      <c r="E24" s="256" t="n">
        <v>90.2</v>
      </c>
      <c r="F24" s="256" t="n">
        <v>82.8</v>
      </c>
      <c r="G24" s="256" t="n">
        <v>144.1</v>
      </c>
      <c r="H24" s="256" t="n">
        <v>87.7</v>
      </c>
      <c r="I24" s="256" t="n">
        <v>85.4</v>
      </c>
      <c r="J24" s="256" t="n">
        <v>79.4</v>
      </c>
      <c r="K24" s="256" t="n">
        <v>73.9</v>
      </c>
      <c r="L24" s="256" t="n">
        <v>94.2</v>
      </c>
      <c r="M24" s="256" t="n">
        <v>84.6</v>
      </c>
      <c r="N24" s="256" t="n">
        <v>85.9</v>
      </c>
      <c r="O24" s="256" t="n">
        <v>79.1</v>
      </c>
      <c r="P24" s="256" t="n">
        <v>79.3</v>
      </c>
      <c r="Q24" s="256" t="n">
        <v>76.3</v>
      </c>
      <c r="R24" s="256" t="n">
        <v>82.3</v>
      </c>
      <c r="S24" s="256" t="n">
        <v>113.3</v>
      </c>
    </row>
    <row r="25" customFormat="false" ht="13.5" hidden="false" customHeight="true" outlineLevel="0" collapsed="false">
      <c r="A25" s="233"/>
      <c r="B25" s="219" t="n">
        <v>2</v>
      </c>
      <c r="C25" s="230"/>
      <c r="D25" s="255" t="n">
        <v>79.5</v>
      </c>
      <c r="E25" s="256" t="n">
        <v>82.7</v>
      </c>
      <c r="F25" s="256" t="n">
        <v>78.7</v>
      </c>
      <c r="G25" s="256" t="n">
        <v>124.1</v>
      </c>
      <c r="H25" s="256" t="n">
        <v>82.5</v>
      </c>
      <c r="I25" s="256" t="n">
        <v>85.4</v>
      </c>
      <c r="J25" s="256" t="n">
        <v>78</v>
      </c>
      <c r="K25" s="256" t="n">
        <v>73.6</v>
      </c>
      <c r="L25" s="256" t="n">
        <v>75.4</v>
      </c>
      <c r="M25" s="256" t="n">
        <v>79.2</v>
      </c>
      <c r="N25" s="256" t="n">
        <v>81.5</v>
      </c>
      <c r="O25" s="256" t="n">
        <v>77.1</v>
      </c>
      <c r="P25" s="256" t="n">
        <v>73.2</v>
      </c>
      <c r="Q25" s="256" t="n">
        <v>71.5</v>
      </c>
      <c r="R25" s="256" t="n">
        <v>86.1</v>
      </c>
      <c r="S25" s="256" t="n">
        <v>105.3</v>
      </c>
    </row>
    <row r="26" customFormat="false" ht="13.5" hidden="false" customHeight="true" outlineLevel="0" collapsed="false">
      <c r="A26" s="234"/>
      <c r="B26" s="235" t="n">
        <v>3</v>
      </c>
      <c r="C26" s="236"/>
      <c r="D26" s="258" t="n">
        <v>81.5</v>
      </c>
      <c r="E26" s="259" t="n">
        <v>96.6</v>
      </c>
      <c r="F26" s="259" t="n">
        <v>79.6</v>
      </c>
      <c r="G26" s="259" t="n">
        <v>84.2</v>
      </c>
      <c r="H26" s="259" t="n">
        <v>84.2</v>
      </c>
      <c r="I26" s="259" t="n">
        <v>85.5</v>
      </c>
      <c r="J26" s="259" t="n">
        <v>81.4</v>
      </c>
      <c r="K26" s="259" t="n">
        <v>73.5</v>
      </c>
      <c r="L26" s="259" t="n">
        <v>78</v>
      </c>
      <c r="M26" s="259" t="n">
        <v>80.1</v>
      </c>
      <c r="N26" s="259" t="n">
        <v>87</v>
      </c>
      <c r="O26" s="259" t="n">
        <v>80.9</v>
      </c>
      <c r="P26" s="259" t="n">
        <v>73</v>
      </c>
      <c r="Q26" s="259" t="n">
        <v>74.5</v>
      </c>
      <c r="R26" s="259" t="n">
        <v>91</v>
      </c>
      <c r="S26" s="259" t="n">
        <v>103.8</v>
      </c>
    </row>
    <row r="27" customFormat="false" ht="17.25" hidden="false" customHeight="true" outlineLevel="0" collapsed="false">
      <c r="A27" s="252"/>
      <c r="B27" s="252"/>
      <c r="C27" s="252"/>
      <c r="D27" s="239" t="s">
        <v>327</v>
      </c>
      <c r="E27" s="239"/>
      <c r="F27" s="239"/>
      <c r="G27" s="239"/>
      <c r="H27" s="239"/>
      <c r="I27" s="239"/>
      <c r="J27" s="239"/>
      <c r="K27" s="239"/>
      <c r="L27" s="239"/>
      <c r="M27" s="239"/>
      <c r="N27" s="239"/>
      <c r="O27" s="239"/>
      <c r="P27" s="239"/>
      <c r="Q27" s="239"/>
      <c r="R27" s="239"/>
      <c r="S27" s="239"/>
    </row>
    <row r="28" customFormat="false" ht="13.5" hidden="false" customHeight="true" outlineLevel="0" collapsed="false">
      <c r="A28" s="213" t="s">
        <v>322</v>
      </c>
      <c r="B28" s="213" t="s">
        <v>323</v>
      </c>
      <c r="C28" s="230"/>
      <c r="D28" s="253" t="n">
        <v>-0.3</v>
      </c>
      <c r="E28" s="254" t="n">
        <v>-12.2</v>
      </c>
      <c r="F28" s="254" t="n">
        <v>0.3</v>
      </c>
      <c r="G28" s="254" t="n">
        <v>-2.9</v>
      </c>
      <c r="H28" s="254" t="n">
        <v>4.5</v>
      </c>
      <c r="I28" s="254" t="n">
        <v>2.9</v>
      </c>
      <c r="J28" s="254" t="n">
        <v>0.4</v>
      </c>
      <c r="K28" s="254" t="n">
        <v>-5.1</v>
      </c>
      <c r="L28" s="217" t="n">
        <v>-3.5</v>
      </c>
      <c r="M28" s="217" t="n">
        <v>-4.6</v>
      </c>
      <c r="N28" s="217" t="n">
        <v>15.5</v>
      </c>
      <c r="O28" s="217" t="n">
        <v>1.1</v>
      </c>
      <c r="P28" s="254" t="n">
        <v>-5.5</v>
      </c>
      <c r="Q28" s="254" t="n">
        <v>1</v>
      </c>
      <c r="R28" s="254" t="n">
        <v>-2.9</v>
      </c>
      <c r="S28" s="217" t="n">
        <v>1</v>
      </c>
    </row>
    <row r="29" customFormat="false" ht="13.5" hidden="false" customHeight="true" outlineLevel="0" collapsed="false">
      <c r="A29" s="219"/>
      <c r="B29" s="219" t="s">
        <v>14</v>
      </c>
      <c r="C29" s="230"/>
      <c r="D29" s="255" t="n">
        <v>-0.8</v>
      </c>
      <c r="E29" s="256" t="n">
        <v>0.5</v>
      </c>
      <c r="F29" s="256" t="n">
        <v>-3.8</v>
      </c>
      <c r="G29" s="256" t="n">
        <v>-9.9</v>
      </c>
      <c r="H29" s="256" t="n">
        <v>1.8</v>
      </c>
      <c r="I29" s="256" t="n">
        <v>-8</v>
      </c>
      <c r="J29" s="256" t="n">
        <v>-5.8</v>
      </c>
      <c r="K29" s="256" t="n">
        <v>0.7</v>
      </c>
      <c r="L29" s="222" t="n">
        <v>-8.3</v>
      </c>
      <c r="M29" s="222" t="n">
        <v>3.2</v>
      </c>
      <c r="N29" s="222" t="n">
        <v>-9.8</v>
      </c>
      <c r="O29" s="222" t="n">
        <v>-1.6</v>
      </c>
      <c r="P29" s="256" t="n">
        <v>32</v>
      </c>
      <c r="Q29" s="256" t="n">
        <v>5.3</v>
      </c>
      <c r="R29" s="256" t="n">
        <v>-1.2</v>
      </c>
      <c r="S29" s="222" t="n">
        <v>-5.4</v>
      </c>
    </row>
    <row r="30" customFormat="false" ht="13.5" hidden="false" customHeight="true" outlineLevel="0" collapsed="false">
      <c r="A30" s="219"/>
      <c r="B30" s="219" t="s">
        <v>18</v>
      </c>
      <c r="C30" s="230"/>
      <c r="D30" s="255" t="n">
        <v>1.8</v>
      </c>
      <c r="E30" s="256" t="n">
        <v>8</v>
      </c>
      <c r="F30" s="256" t="n">
        <v>2.8</v>
      </c>
      <c r="G30" s="256" t="n">
        <v>-0.4</v>
      </c>
      <c r="H30" s="256" t="n">
        <v>5.7</v>
      </c>
      <c r="I30" s="256" t="n">
        <v>2.4</v>
      </c>
      <c r="J30" s="256" t="n">
        <v>-7.6</v>
      </c>
      <c r="K30" s="256" t="n">
        <v>-4</v>
      </c>
      <c r="L30" s="222" t="n">
        <v>12.9</v>
      </c>
      <c r="M30" s="222" t="n">
        <v>6.9</v>
      </c>
      <c r="N30" s="222" t="n">
        <v>2.9</v>
      </c>
      <c r="O30" s="222" t="n">
        <v>-2</v>
      </c>
      <c r="P30" s="256" t="n">
        <v>-0.3</v>
      </c>
      <c r="Q30" s="256" t="n">
        <v>0.3</v>
      </c>
      <c r="R30" s="256" t="n">
        <v>-0.2</v>
      </c>
      <c r="S30" s="222" t="n">
        <v>18.3</v>
      </c>
    </row>
    <row r="31" customFormat="false" ht="13.5" hidden="false" customHeight="true" outlineLevel="0" collapsed="false">
      <c r="A31" s="219"/>
      <c r="B31" s="219" t="s">
        <v>93</v>
      </c>
      <c r="C31" s="230"/>
      <c r="D31" s="255" t="n">
        <v>-2.2</v>
      </c>
      <c r="E31" s="256" t="n">
        <v>-6.9</v>
      </c>
      <c r="F31" s="256" t="n">
        <v>2.4</v>
      </c>
      <c r="G31" s="256" t="n">
        <v>-10.9</v>
      </c>
      <c r="H31" s="256" t="n">
        <v>-8.6</v>
      </c>
      <c r="I31" s="256" t="n">
        <v>-11.2</v>
      </c>
      <c r="J31" s="256" t="n">
        <v>-5.4</v>
      </c>
      <c r="K31" s="256" t="n">
        <v>1.9</v>
      </c>
      <c r="L31" s="222" t="n">
        <v>-1.6</v>
      </c>
      <c r="M31" s="222" t="n">
        <v>-2</v>
      </c>
      <c r="N31" s="222" t="n">
        <v>-3.9</v>
      </c>
      <c r="O31" s="222" t="n">
        <v>1.5</v>
      </c>
      <c r="P31" s="256" t="n">
        <v>-2.9</v>
      </c>
      <c r="Q31" s="256" t="n">
        <v>-3.4</v>
      </c>
      <c r="R31" s="256" t="n">
        <v>5.6</v>
      </c>
      <c r="S31" s="222" t="n">
        <v>-2.3</v>
      </c>
    </row>
    <row r="32" customFormat="false" ht="13.5" hidden="false" customHeight="true" outlineLevel="0" collapsed="false">
      <c r="B32" s="219" t="s">
        <v>103</v>
      </c>
      <c r="C32" s="230"/>
      <c r="D32" s="255" t="n">
        <v>-1</v>
      </c>
      <c r="E32" s="256" t="n">
        <v>2.9</v>
      </c>
      <c r="F32" s="256" t="n">
        <v>-1.5</v>
      </c>
      <c r="G32" s="256" t="n">
        <v>1.9</v>
      </c>
      <c r="H32" s="256" t="n">
        <v>-4.5</v>
      </c>
      <c r="I32" s="256" t="n">
        <v>2.8</v>
      </c>
      <c r="J32" s="256" t="n">
        <v>1.9</v>
      </c>
      <c r="K32" s="256" t="n">
        <v>-3.7</v>
      </c>
      <c r="L32" s="222" t="n">
        <v>1.3</v>
      </c>
      <c r="M32" s="222" t="n">
        <v>1.1</v>
      </c>
      <c r="N32" s="222" t="n">
        <v>-2.7</v>
      </c>
      <c r="O32" s="222" t="n">
        <v>-8.8</v>
      </c>
      <c r="P32" s="256" t="n">
        <v>-6.3</v>
      </c>
      <c r="Q32" s="256" t="n">
        <v>-2.1</v>
      </c>
      <c r="R32" s="256" t="n">
        <v>-5.1</v>
      </c>
      <c r="S32" s="222" t="n">
        <v>2.9</v>
      </c>
    </row>
    <row r="33" customFormat="false" ht="13.5" hidden="false" customHeight="true" outlineLevel="0" collapsed="false">
      <c r="A33" s="225"/>
      <c r="B33" s="226" t="s">
        <v>105</v>
      </c>
      <c r="C33" s="227"/>
      <c r="D33" s="258" t="n">
        <v>0.5</v>
      </c>
      <c r="E33" s="259" t="n">
        <v>4</v>
      </c>
      <c r="F33" s="259" t="n">
        <v>-1.5</v>
      </c>
      <c r="G33" s="259" t="n">
        <v>8.6</v>
      </c>
      <c r="H33" s="259" t="n">
        <v>-3.9</v>
      </c>
      <c r="I33" s="259" t="n">
        <v>-5.5</v>
      </c>
      <c r="J33" s="259" t="n">
        <v>12.4</v>
      </c>
      <c r="K33" s="259" t="n">
        <v>1.1</v>
      </c>
      <c r="L33" s="259" t="n">
        <v>-9.6</v>
      </c>
      <c r="M33" s="259" t="n">
        <v>-0.6</v>
      </c>
      <c r="N33" s="259" t="n">
        <v>-5.8</v>
      </c>
      <c r="O33" s="259" t="n">
        <v>-9.4</v>
      </c>
      <c r="P33" s="259" t="n">
        <v>2.8</v>
      </c>
      <c r="Q33" s="259" t="n">
        <v>-0.2</v>
      </c>
      <c r="R33" s="259" t="n">
        <v>5.4</v>
      </c>
      <c r="S33" s="259" t="n">
        <v>2</v>
      </c>
    </row>
    <row r="34" customFormat="false" ht="13.5" hidden="false" customHeight="true" outlineLevel="0" collapsed="false">
      <c r="A34" s="219" t="s">
        <v>324</v>
      </c>
      <c r="B34" s="219" t="n">
        <v>3</v>
      </c>
      <c r="C34" s="230" t="s">
        <v>325</v>
      </c>
      <c r="D34" s="253" t="n">
        <v>1.2</v>
      </c>
      <c r="E34" s="254" t="n">
        <v>0.4</v>
      </c>
      <c r="F34" s="254" t="n">
        <v>-2.2</v>
      </c>
      <c r="G34" s="254" t="n">
        <v>8.3</v>
      </c>
      <c r="H34" s="254" t="n">
        <v>-1.2</v>
      </c>
      <c r="I34" s="254" t="n">
        <v>-0.1</v>
      </c>
      <c r="J34" s="254" t="n">
        <v>20.9</v>
      </c>
      <c r="K34" s="254" t="n">
        <v>0</v>
      </c>
      <c r="L34" s="254" t="n">
        <v>-10.7</v>
      </c>
      <c r="M34" s="254" t="n">
        <v>-5.8</v>
      </c>
      <c r="N34" s="254" t="n">
        <v>-7.6</v>
      </c>
      <c r="O34" s="254" t="n">
        <v>-15.4</v>
      </c>
      <c r="P34" s="254" t="n">
        <v>1.9</v>
      </c>
      <c r="Q34" s="254" t="n">
        <v>7.4</v>
      </c>
      <c r="R34" s="254" t="n">
        <v>-5.6</v>
      </c>
      <c r="S34" s="254" t="n">
        <v>-5.9</v>
      </c>
    </row>
    <row r="35" customFormat="false" ht="13.5" hidden="false" customHeight="true" outlineLevel="0" collapsed="false">
      <c r="A35" s="233"/>
      <c r="B35" s="219" t="n">
        <v>4</v>
      </c>
      <c r="C35" s="230"/>
      <c r="D35" s="255" t="n">
        <v>0.4</v>
      </c>
      <c r="E35" s="256" t="n">
        <v>0.9</v>
      </c>
      <c r="F35" s="256" t="n">
        <v>0.6</v>
      </c>
      <c r="G35" s="256" t="n">
        <v>17</v>
      </c>
      <c r="H35" s="256" t="n">
        <v>4.2</v>
      </c>
      <c r="I35" s="256" t="n">
        <v>-4.6</v>
      </c>
      <c r="J35" s="256" t="n">
        <v>11.8</v>
      </c>
      <c r="K35" s="256" t="n">
        <v>2.7</v>
      </c>
      <c r="L35" s="256" t="n">
        <v>-5.2</v>
      </c>
      <c r="M35" s="256" t="n">
        <v>-0.1</v>
      </c>
      <c r="N35" s="256" t="n">
        <v>-6.4</v>
      </c>
      <c r="O35" s="256" t="n">
        <v>-14.9</v>
      </c>
      <c r="P35" s="256" t="n">
        <v>-1.4</v>
      </c>
      <c r="Q35" s="256" t="n">
        <v>0.5</v>
      </c>
      <c r="R35" s="256" t="n">
        <v>-1.9</v>
      </c>
      <c r="S35" s="256" t="n">
        <v>-5.6</v>
      </c>
    </row>
    <row r="36" customFormat="false" ht="13.5" hidden="false" customHeight="true" outlineLevel="0" collapsed="false">
      <c r="A36" s="233"/>
      <c r="B36" s="219" t="n">
        <v>5</v>
      </c>
      <c r="C36" s="230"/>
      <c r="D36" s="255" t="n">
        <v>1.1</v>
      </c>
      <c r="E36" s="256" t="n">
        <v>9.3</v>
      </c>
      <c r="F36" s="256" t="n">
        <v>-0.5</v>
      </c>
      <c r="G36" s="256" t="n">
        <v>12.4</v>
      </c>
      <c r="H36" s="256" t="n">
        <v>4.2</v>
      </c>
      <c r="I36" s="256" t="n">
        <v>-2.3</v>
      </c>
      <c r="J36" s="256" t="n">
        <v>12.9</v>
      </c>
      <c r="K36" s="256" t="n">
        <v>0.6</v>
      </c>
      <c r="L36" s="256" t="n">
        <v>-5.4</v>
      </c>
      <c r="M36" s="256" t="n">
        <v>-2.7</v>
      </c>
      <c r="N36" s="256" t="n">
        <v>-5.1</v>
      </c>
      <c r="O36" s="256" t="n">
        <v>-9.4</v>
      </c>
      <c r="P36" s="256" t="n">
        <v>-0.7</v>
      </c>
      <c r="Q36" s="256" t="n">
        <v>-1.4</v>
      </c>
      <c r="R36" s="256" t="n">
        <v>-0.4</v>
      </c>
      <c r="S36" s="256" t="n">
        <v>1.5</v>
      </c>
    </row>
    <row r="37" customFormat="false" ht="13.5" hidden="false" customHeight="true" outlineLevel="0" collapsed="false">
      <c r="A37" s="233"/>
      <c r="B37" s="219" t="n">
        <v>6</v>
      </c>
      <c r="D37" s="255" t="n">
        <v>5.2</v>
      </c>
      <c r="E37" s="256" t="n">
        <v>17.1</v>
      </c>
      <c r="F37" s="256" t="n">
        <v>1.3</v>
      </c>
      <c r="G37" s="256" t="n">
        <v>-43.3</v>
      </c>
      <c r="H37" s="256" t="n">
        <v>15.5</v>
      </c>
      <c r="I37" s="256" t="n">
        <v>-8.8</v>
      </c>
      <c r="J37" s="256" t="n">
        <v>24</v>
      </c>
      <c r="K37" s="256" t="n">
        <v>-4.3</v>
      </c>
      <c r="L37" s="256" t="n">
        <v>-9.4</v>
      </c>
      <c r="M37" s="256" t="n">
        <v>-13.7</v>
      </c>
      <c r="N37" s="256" t="n">
        <v>11</v>
      </c>
      <c r="O37" s="256" t="n">
        <v>-13.6</v>
      </c>
      <c r="P37" s="256" t="n">
        <v>4.9</v>
      </c>
      <c r="Q37" s="256" t="n">
        <v>8.8</v>
      </c>
      <c r="R37" s="256" t="n">
        <v>17.5</v>
      </c>
      <c r="S37" s="256" t="n">
        <v>26.4</v>
      </c>
    </row>
    <row r="38" customFormat="false" ht="13.5" hidden="false" customHeight="true" outlineLevel="0" collapsed="false">
      <c r="A38" s="233"/>
      <c r="B38" s="219" t="n">
        <v>7</v>
      </c>
      <c r="C38" s="230"/>
      <c r="D38" s="255" t="n">
        <v>-1.9</v>
      </c>
      <c r="E38" s="256" t="n">
        <v>1.3</v>
      </c>
      <c r="F38" s="256" t="n">
        <v>-4.1</v>
      </c>
      <c r="G38" s="256" t="n">
        <v>21.5</v>
      </c>
      <c r="H38" s="256" t="n">
        <v>2.1</v>
      </c>
      <c r="I38" s="256" t="n">
        <v>-12.2</v>
      </c>
      <c r="J38" s="256" t="n">
        <v>4.4</v>
      </c>
      <c r="K38" s="256" t="n">
        <v>9</v>
      </c>
      <c r="L38" s="256" t="n">
        <v>-10.3</v>
      </c>
      <c r="M38" s="256" t="n">
        <v>14.6</v>
      </c>
      <c r="N38" s="256" t="n">
        <v>-15.8</v>
      </c>
      <c r="O38" s="256" t="n">
        <v>-7.5</v>
      </c>
      <c r="P38" s="256" t="n">
        <v>11.8</v>
      </c>
      <c r="Q38" s="256" t="n">
        <v>-6.2</v>
      </c>
      <c r="R38" s="256" t="n">
        <v>6.8</v>
      </c>
      <c r="S38" s="256" t="n">
        <v>4.1</v>
      </c>
    </row>
    <row r="39" customFormat="false" ht="13.5" hidden="false" customHeight="true" outlineLevel="0" collapsed="false">
      <c r="A39" s="233"/>
      <c r="B39" s="219" t="n">
        <v>8</v>
      </c>
      <c r="C39" s="230"/>
      <c r="D39" s="255" t="n">
        <v>-2.6</v>
      </c>
      <c r="E39" s="256" t="n">
        <v>18.7</v>
      </c>
      <c r="F39" s="256" t="n">
        <v>-2.5</v>
      </c>
      <c r="G39" s="256" t="n">
        <v>25.3</v>
      </c>
      <c r="H39" s="256" t="n">
        <v>-15.8</v>
      </c>
      <c r="I39" s="256" t="n">
        <v>-6.8</v>
      </c>
      <c r="J39" s="256" t="n">
        <v>2.3</v>
      </c>
      <c r="K39" s="256" t="n">
        <v>1.3</v>
      </c>
      <c r="L39" s="256" t="n">
        <v>-14.2</v>
      </c>
      <c r="M39" s="256" t="n">
        <v>-10.5</v>
      </c>
      <c r="N39" s="256" t="n">
        <v>-6.4</v>
      </c>
      <c r="O39" s="256" t="n">
        <v>-1.2</v>
      </c>
      <c r="P39" s="256" t="n">
        <v>-7.5</v>
      </c>
      <c r="Q39" s="256" t="n">
        <v>-5</v>
      </c>
      <c r="R39" s="256" t="n">
        <v>5.9</v>
      </c>
      <c r="S39" s="256" t="n">
        <v>-4.9</v>
      </c>
    </row>
    <row r="40" customFormat="false" ht="13.5" hidden="false" customHeight="true" outlineLevel="0" collapsed="false">
      <c r="A40" s="233"/>
      <c r="B40" s="219" t="n">
        <v>9</v>
      </c>
      <c r="C40" s="230"/>
      <c r="D40" s="255" t="n">
        <v>-0.7</v>
      </c>
      <c r="E40" s="256" t="n">
        <v>3.6</v>
      </c>
      <c r="F40" s="256" t="n">
        <v>-2.2</v>
      </c>
      <c r="G40" s="256" t="n">
        <v>24.5</v>
      </c>
      <c r="H40" s="256" t="n">
        <v>7</v>
      </c>
      <c r="I40" s="256" t="n">
        <v>-8.4</v>
      </c>
      <c r="J40" s="256" t="n">
        <v>10.7</v>
      </c>
      <c r="K40" s="256" t="n">
        <v>5.4</v>
      </c>
      <c r="L40" s="256" t="n">
        <v>-17.6</v>
      </c>
      <c r="M40" s="256" t="n">
        <v>-3.3</v>
      </c>
      <c r="N40" s="256" t="n">
        <v>-12.6</v>
      </c>
      <c r="O40" s="256" t="n">
        <v>-2.6</v>
      </c>
      <c r="P40" s="256" t="n">
        <v>4.1</v>
      </c>
      <c r="Q40" s="256" t="n">
        <v>-3.1</v>
      </c>
      <c r="R40" s="256" t="n">
        <v>1</v>
      </c>
      <c r="S40" s="256" t="n">
        <v>-0.1</v>
      </c>
    </row>
    <row r="41" customFormat="false" ht="13.5" hidden="false" customHeight="true" outlineLevel="0" collapsed="false">
      <c r="A41" s="232"/>
      <c r="B41" s="219" t="n">
        <v>10</v>
      </c>
      <c r="C41" s="230"/>
      <c r="D41" s="255" t="n">
        <v>-0.7</v>
      </c>
      <c r="E41" s="256" t="n">
        <v>0.8</v>
      </c>
      <c r="F41" s="256" t="n">
        <v>-2</v>
      </c>
      <c r="G41" s="256" t="n">
        <v>16.2</v>
      </c>
      <c r="H41" s="256" t="n">
        <v>-7.4</v>
      </c>
      <c r="I41" s="256" t="n">
        <v>-6.3</v>
      </c>
      <c r="J41" s="256" t="n">
        <v>15.1</v>
      </c>
      <c r="K41" s="256" t="n">
        <v>0.1</v>
      </c>
      <c r="L41" s="256" t="n">
        <v>-10.1</v>
      </c>
      <c r="M41" s="256" t="n">
        <v>1</v>
      </c>
      <c r="N41" s="256" t="n">
        <v>-10.1</v>
      </c>
      <c r="O41" s="256" t="n">
        <v>-9.8</v>
      </c>
      <c r="P41" s="256" t="n">
        <v>0.6</v>
      </c>
      <c r="Q41" s="256" t="n">
        <v>-4.2</v>
      </c>
      <c r="R41" s="256" t="n">
        <v>1.3</v>
      </c>
      <c r="S41" s="256" t="n">
        <v>-2.6</v>
      </c>
    </row>
    <row r="42" customFormat="false" ht="13.5" hidden="false" customHeight="true" outlineLevel="0" collapsed="false">
      <c r="A42" s="233"/>
      <c r="B42" s="219" t="n">
        <v>11</v>
      </c>
      <c r="D42" s="255" t="n">
        <v>0.4</v>
      </c>
      <c r="E42" s="256" t="n">
        <v>-5.2</v>
      </c>
      <c r="F42" s="256" t="n">
        <v>-2.8</v>
      </c>
      <c r="G42" s="256" t="n">
        <v>21.8</v>
      </c>
      <c r="H42" s="256" t="n">
        <v>-23.6</v>
      </c>
      <c r="I42" s="256" t="n">
        <v>5.3</v>
      </c>
      <c r="J42" s="256" t="n">
        <v>6.9</v>
      </c>
      <c r="K42" s="256" t="n">
        <v>4.1</v>
      </c>
      <c r="L42" s="256" t="n">
        <v>-6.4</v>
      </c>
      <c r="M42" s="256" t="n">
        <v>9.8</v>
      </c>
      <c r="N42" s="256" t="n">
        <v>-12.4</v>
      </c>
      <c r="O42" s="256" t="n">
        <v>8.5</v>
      </c>
      <c r="P42" s="256" t="n">
        <v>0</v>
      </c>
      <c r="Q42" s="256" t="n">
        <v>4.6</v>
      </c>
      <c r="R42" s="256" t="n">
        <v>0.3</v>
      </c>
      <c r="S42" s="256" t="n">
        <v>2</v>
      </c>
    </row>
    <row r="43" customFormat="false" ht="13.5" hidden="false" customHeight="true" outlineLevel="0" collapsed="false">
      <c r="A43" s="233"/>
      <c r="B43" s="219" t="n">
        <v>12</v>
      </c>
      <c r="C43" s="230"/>
      <c r="D43" s="255" t="n">
        <v>1.7</v>
      </c>
      <c r="E43" s="256" t="n">
        <v>6.1</v>
      </c>
      <c r="F43" s="256" t="n">
        <v>-1.2</v>
      </c>
      <c r="G43" s="256" t="n">
        <v>0.1</v>
      </c>
      <c r="H43" s="256" t="n">
        <v>-24.1</v>
      </c>
      <c r="I43" s="256" t="n">
        <v>-11</v>
      </c>
      <c r="J43" s="256" t="n">
        <v>21</v>
      </c>
      <c r="K43" s="256" t="n">
        <v>0.1</v>
      </c>
      <c r="L43" s="256" t="n">
        <v>-14.1</v>
      </c>
      <c r="M43" s="256" t="n">
        <v>3.5</v>
      </c>
      <c r="N43" s="256" t="n">
        <v>-1</v>
      </c>
      <c r="O43" s="256" t="n">
        <v>-12.3</v>
      </c>
      <c r="P43" s="256" t="n">
        <v>4.4</v>
      </c>
      <c r="Q43" s="256" t="n">
        <v>1.8</v>
      </c>
      <c r="R43" s="256" t="n">
        <v>10.3</v>
      </c>
      <c r="S43" s="256" t="n">
        <v>-0.8</v>
      </c>
    </row>
    <row r="44" customFormat="false" ht="13.5" hidden="false" customHeight="true" outlineLevel="0" collapsed="false">
      <c r="A44" s="233" t="s">
        <v>326</v>
      </c>
      <c r="B44" s="219" t="n">
        <v>1</v>
      </c>
      <c r="C44" s="230"/>
      <c r="D44" s="255" t="n">
        <v>-2.3</v>
      </c>
      <c r="E44" s="256" t="n">
        <v>5.4</v>
      </c>
      <c r="F44" s="256" t="n">
        <v>-4.2</v>
      </c>
      <c r="G44" s="256" t="n">
        <v>20.7</v>
      </c>
      <c r="H44" s="256" t="n">
        <v>5.5</v>
      </c>
      <c r="I44" s="256" t="n">
        <v>7.8</v>
      </c>
      <c r="J44" s="256" t="n">
        <v>-10.9</v>
      </c>
      <c r="K44" s="256" t="n">
        <v>6.2</v>
      </c>
      <c r="L44" s="256" t="n">
        <v>0.2</v>
      </c>
      <c r="M44" s="256" t="n">
        <v>4.7</v>
      </c>
      <c r="N44" s="256" t="n">
        <v>-0.6</v>
      </c>
      <c r="O44" s="256" t="n">
        <v>7.5</v>
      </c>
      <c r="P44" s="256" t="n">
        <v>1.7</v>
      </c>
      <c r="Q44" s="256" t="n">
        <v>-6.3</v>
      </c>
      <c r="R44" s="256" t="n">
        <v>-6.7</v>
      </c>
      <c r="S44" s="256" t="n">
        <v>-1.5</v>
      </c>
    </row>
    <row r="45" customFormat="false" ht="13.5" hidden="false" customHeight="true" outlineLevel="0" collapsed="false">
      <c r="A45" s="233"/>
      <c r="B45" s="219" t="n">
        <v>2</v>
      </c>
      <c r="C45" s="230"/>
      <c r="D45" s="255" t="n">
        <v>-3.8</v>
      </c>
      <c r="E45" s="256" t="n">
        <v>-2</v>
      </c>
      <c r="F45" s="256" t="n">
        <v>-4.6</v>
      </c>
      <c r="G45" s="256" t="n">
        <v>48.3</v>
      </c>
      <c r="H45" s="256" t="n">
        <v>6</v>
      </c>
      <c r="I45" s="256" t="n">
        <v>4</v>
      </c>
      <c r="J45" s="256" t="n">
        <v>-11.1</v>
      </c>
      <c r="K45" s="256" t="n">
        <v>5.6</v>
      </c>
      <c r="L45" s="256" t="n">
        <v>-14.5</v>
      </c>
      <c r="M45" s="256" t="n">
        <v>0.3</v>
      </c>
      <c r="N45" s="256" t="n">
        <v>-5.8</v>
      </c>
      <c r="O45" s="256" t="n">
        <v>-1</v>
      </c>
      <c r="P45" s="256" t="n">
        <v>0.5</v>
      </c>
      <c r="Q45" s="256" t="n">
        <v>-7.6</v>
      </c>
      <c r="R45" s="256" t="n">
        <v>-2.5</v>
      </c>
      <c r="S45" s="256" t="n">
        <v>-2</v>
      </c>
    </row>
    <row r="46" customFormat="false" ht="13.5" hidden="false" customHeight="true" outlineLevel="0" collapsed="false">
      <c r="A46" s="234"/>
      <c r="B46" s="235" t="n">
        <v>3</v>
      </c>
      <c r="C46" s="236"/>
      <c r="D46" s="237" t="n">
        <v>-4.9</v>
      </c>
      <c r="E46" s="238" t="n">
        <v>3.9</v>
      </c>
      <c r="F46" s="238" t="n">
        <v>-6.5</v>
      </c>
      <c r="G46" s="238" t="n">
        <v>-10.2</v>
      </c>
      <c r="H46" s="238" t="n">
        <v>8.9</v>
      </c>
      <c r="I46" s="238" t="n">
        <v>2.9</v>
      </c>
      <c r="J46" s="238" t="n">
        <v>-7.3</v>
      </c>
      <c r="K46" s="238" t="n">
        <v>-4.7</v>
      </c>
      <c r="L46" s="238" t="n">
        <v>-12.4</v>
      </c>
      <c r="M46" s="238" t="n">
        <v>-0.1</v>
      </c>
      <c r="N46" s="238" t="n">
        <v>1.6</v>
      </c>
      <c r="O46" s="238" t="n">
        <v>9.2</v>
      </c>
      <c r="P46" s="238" t="n">
        <v>-4.1</v>
      </c>
      <c r="Q46" s="238" t="n">
        <v>-11.3</v>
      </c>
      <c r="R46" s="238" t="n">
        <v>-2</v>
      </c>
      <c r="S46" s="238" t="n">
        <v>-5.9</v>
      </c>
    </row>
    <row r="47" customFormat="false" ht="27" hidden="false" customHeight="true" outlineLevel="0" collapsed="false">
      <c r="A47" s="240" t="s">
        <v>328</v>
      </c>
      <c r="B47" s="240"/>
      <c r="C47" s="240"/>
      <c r="D47" s="260" t="n">
        <v>2.5</v>
      </c>
      <c r="E47" s="260" t="n">
        <v>16.8</v>
      </c>
      <c r="F47" s="260" t="n">
        <v>1.1</v>
      </c>
      <c r="G47" s="260" t="n">
        <v>-32.2</v>
      </c>
      <c r="H47" s="260" t="n">
        <v>2.1</v>
      </c>
      <c r="I47" s="260" t="n">
        <v>0.1</v>
      </c>
      <c r="J47" s="260" t="n">
        <v>4.4</v>
      </c>
      <c r="K47" s="260" t="n">
        <v>-0.1</v>
      </c>
      <c r="L47" s="260" t="n">
        <v>3.4</v>
      </c>
      <c r="M47" s="260" t="n">
        <v>1.1</v>
      </c>
      <c r="N47" s="260" t="n">
        <v>6.7</v>
      </c>
      <c r="O47" s="260" t="n">
        <v>4.9</v>
      </c>
      <c r="P47" s="260" t="n">
        <v>-0.3</v>
      </c>
      <c r="Q47" s="260" t="n">
        <v>4.2</v>
      </c>
      <c r="R47" s="260" t="n">
        <v>5.7</v>
      </c>
      <c r="S47" s="260" t="n">
        <v>-1.4</v>
      </c>
    </row>
    <row r="48" customFormat="false" ht="27" hidden="false" customHeight="true" outlineLevel="0" collapsed="false">
      <c r="A48" s="242"/>
      <c r="B48" s="242"/>
      <c r="C48" s="242"/>
      <c r="D48" s="261"/>
      <c r="E48" s="261"/>
      <c r="F48" s="261"/>
      <c r="G48" s="261"/>
      <c r="H48" s="261"/>
      <c r="I48" s="261"/>
      <c r="J48" s="261"/>
      <c r="K48" s="261"/>
      <c r="L48" s="261"/>
      <c r="M48" s="261"/>
      <c r="N48" s="261"/>
      <c r="O48" s="261"/>
      <c r="P48" s="261"/>
      <c r="Q48" s="261"/>
      <c r="R48" s="261"/>
      <c r="S48" s="261"/>
    </row>
    <row r="49" customFormat="false" ht="16.5" hidden="false" customHeight="false" outlineLevel="0" collapsed="false">
      <c r="A49" s="200" t="s">
        <v>329</v>
      </c>
      <c r="B49" s="19"/>
      <c r="C49" s="19"/>
      <c r="H49" s="262"/>
      <c r="I49" s="262"/>
      <c r="J49" s="262"/>
      <c r="K49" s="262"/>
      <c r="L49" s="262"/>
      <c r="M49" s="262"/>
      <c r="N49" s="262"/>
      <c r="O49" s="262"/>
      <c r="S49" s="4" t="s">
        <v>279</v>
      </c>
    </row>
    <row r="50" customFormat="false" ht="13" hidden="false" customHeight="true" outlineLevel="0" collapsed="false">
      <c r="A50" s="202" t="s">
        <v>280</v>
      </c>
      <c r="B50" s="202"/>
      <c r="C50" s="202"/>
      <c r="D50" s="203" t="s">
        <v>281</v>
      </c>
      <c r="E50" s="203" t="s">
        <v>282</v>
      </c>
      <c r="F50" s="203" t="s">
        <v>283</v>
      </c>
      <c r="G50" s="203" t="s">
        <v>114</v>
      </c>
      <c r="H50" s="203" t="s">
        <v>284</v>
      </c>
      <c r="I50" s="203" t="s">
        <v>285</v>
      </c>
      <c r="J50" s="203" t="s">
        <v>286</v>
      </c>
      <c r="K50" s="203" t="s">
        <v>287</v>
      </c>
      <c r="L50" s="203" t="s">
        <v>288</v>
      </c>
      <c r="M50" s="203" t="s">
        <v>117</v>
      </c>
      <c r="N50" s="203" t="s">
        <v>289</v>
      </c>
      <c r="O50" s="203" t="s">
        <v>120</v>
      </c>
      <c r="P50" s="203" t="s">
        <v>290</v>
      </c>
      <c r="Q50" s="203" t="s">
        <v>291</v>
      </c>
      <c r="R50" s="203" t="s">
        <v>292</v>
      </c>
      <c r="S50" s="203" t="s">
        <v>123</v>
      </c>
    </row>
    <row r="51" customFormat="false" ht="13" hidden="false" customHeight="false" outlineLevel="0" collapsed="false">
      <c r="A51" s="202"/>
      <c r="B51" s="202"/>
      <c r="C51" s="202"/>
      <c r="D51" s="204" t="s">
        <v>293</v>
      </c>
      <c r="E51" s="204"/>
      <c r="F51" s="204"/>
      <c r="G51" s="204" t="s">
        <v>294</v>
      </c>
      <c r="H51" s="204" t="s">
        <v>295</v>
      </c>
      <c r="I51" s="204" t="s">
        <v>296</v>
      </c>
      <c r="J51" s="204" t="s">
        <v>297</v>
      </c>
      <c r="K51" s="204" t="s">
        <v>298</v>
      </c>
      <c r="L51" s="205" t="s">
        <v>299</v>
      </c>
      <c r="M51" s="206" t="s">
        <v>300</v>
      </c>
      <c r="N51" s="205" t="s">
        <v>301</v>
      </c>
      <c r="O51" s="205" t="s">
        <v>302</v>
      </c>
      <c r="P51" s="205" t="s">
        <v>303</v>
      </c>
      <c r="Q51" s="205" t="s">
        <v>304</v>
      </c>
      <c r="R51" s="205" t="s">
        <v>305</v>
      </c>
      <c r="S51" s="207" t="s">
        <v>306</v>
      </c>
    </row>
    <row r="52" customFormat="false" ht="18" hidden="false" customHeight="true" outlineLevel="0" collapsed="false">
      <c r="A52" s="202"/>
      <c r="B52" s="202"/>
      <c r="C52" s="202"/>
      <c r="D52" s="208" t="s">
        <v>307</v>
      </c>
      <c r="E52" s="208" t="s">
        <v>208</v>
      </c>
      <c r="F52" s="208" t="s">
        <v>210</v>
      </c>
      <c r="G52" s="208" t="s">
        <v>308</v>
      </c>
      <c r="H52" s="208" t="s">
        <v>309</v>
      </c>
      <c r="I52" s="208" t="s">
        <v>310</v>
      </c>
      <c r="J52" s="208" t="s">
        <v>311</v>
      </c>
      <c r="K52" s="208" t="s">
        <v>312</v>
      </c>
      <c r="L52" s="209" t="s">
        <v>313</v>
      </c>
      <c r="M52" s="210" t="s">
        <v>314</v>
      </c>
      <c r="N52" s="209" t="s">
        <v>315</v>
      </c>
      <c r="O52" s="209" t="s">
        <v>316</v>
      </c>
      <c r="P52" s="210" t="s">
        <v>317</v>
      </c>
      <c r="Q52" s="210" t="s">
        <v>318</v>
      </c>
      <c r="R52" s="209" t="s">
        <v>319</v>
      </c>
      <c r="S52" s="209" t="s">
        <v>320</v>
      </c>
    </row>
    <row r="53" customFormat="false" ht="15.75" hidden="false" customHeight="true" outlineLevel="0" collapsed="false">
      <c r="A53" s="252"/>
      <c r="B53" s="252"/>
      <c r="C53" s="252"/>
      <c r="D53" s="212" t="s">
        <v>321</v>
      </c>
      <c r="E53" s="212"/>
      <c r="F53" s="212"/>
      <c r="G53" s="212"/>
      <c r="H53" s="212"/>
      <c r="I53" s="212"/>
      <c r="J53" s="212"/>
      <c r="K53" s="212"/>
      <c r="L53" s="212"/>
      <c r="M53" s="212"/>
      <c r="N53" s="212"/>
      <c r="O53" s="212"/>
      <c r="P53" s="212"/>
      <c r="Q53" s="212"/>
      <c r="R53" s="212"/>
      <c r="S53" s="252"/>
    </row>
    <row r="54" customFormat="false" ht="13.5" hidden="false" customHeight="true" outlineLevel="0" collapsed="false">
      <c r="A54" s="213" t="s">
        <v>322</v>
      </c>
      <c r="B54" s="213" t="s">
        <v>323</v>
      </c>
      <c r="C54" s="230"/>
      <c r="D54" s="253" t="n">
        <v>101.7</v>
      </c>
      <c r="E54" s="254" t="n">
        <v>104.5</v>
      </c>
      <c r="F54" s="254" t="n">
        <v>104.3</v>
      </c>
      <c r="G54" s="254" t="n">
        <v>108.5</v>
      </c>
      <c r="H54" s="254" t="n">
        <v>103.3</v>
      </c>
      <c r="I54" s="254" t="n">
        <v>110</v>
      </c>
      <c r="J54" s="254" t="n">
        <v>108.1</v>
      </c>
      <c r="K54" s="254" t="n">
        <v>103.9</v>
      </c>
      <c r="L54" s="217" t="n">
        <v>88</v>
      </c>
      <c r="M54" s="217" t="n">
        <v>97.7</v>
      </c>
      <c r="N54" s="217" t="n">
        <v>119.7</v>
      </c>
      <c r="O54" s="217" t="n">
        <v>108.5</v>
      </c>
      <c r="P54" s="254" t="n">
        <v>78.5</v>
      </c>
      <c r="Q54" s="254" t="n">
        <v>95.6</v>
      </c>
      <c r="R54" s="254" t="n">
        <v>100.2</v>
      </c>
      <c r="S54" s="217" t="n">
        <v>100.8</v>
      </c>
    </row>
    <row r="55" customFormat="false" ht="13.5" hidden="false" customHeight="true" outlineLevel="0" collapsed="false">
      <c r="A55" s="219"/>
      <c r="B55" s="219" t="s">
        <v>14</v>
      </c>
      <c r="C55" s="230"/>
      <c r="D55" s="255" t="n">
        <v>100</v>
      </c>
      <c r="E55" s="256" t="n">
        <v>100</v>
      </c>
      <c r="F55" s="256" t="n">
        <v>100</v>
      </c>
      <c r="G55" s="256" t="n">
        <v>100</v>
      </c>
      <c r="H55" s="256" t="n">
        <v>100</v>
      </c>
      <c r="I55" s="256" t="n">
        <v>100</v>
      </c>
      <c r="J55" s="256" t="n">
        <v>100</v>
      </c>
      <c r="K55" s="256" t="n">
        <v>100</v>
      </c>
      <c r="L55" s="222" t="n">
        <v>100</v>
      </c>
      <c r="M55" s="222" t="n">
        <v>100</v>
      </c>
      <c r="N55" s="222" t="n">
        <v>100</v>
      </c>
      <c r="O55" s="222" t="n">
        <v>100</v>
      </c>
      <c r="P55" s="256" t="n">
        <v>100</v>
      </c>
      <c r="Q55" s="256" t="n">
        <v>100</v>
      </c>
      <c r="R55" s="256" t="n">
        <v>100</v>
      </c>
      <c r="S55" s="222" t="n">
        <v>100</v>
      </c>
    </row>
    <row r="56" customFormat="false" ht="13.5" hidden="false" customHeight="true" outlineLevel="0" collapsed="false">
      <c r="A56" s="219"/>
      <c r="B56" s="219" t="s">
        <v>18</v>
      </c>
      <c r="C56" s="230"/>
      <c r="D56" s="255" t="n">
        <v>102.8</v>
      </c>
      <c r="E56" s="256" t="n">
        <v>118.8</v>
      </c>
      <c r="F56" s="256" t="n">
        <v>102.4</v>
      </c>
      <c r="G56" s="256" t="n">
        <v>98.3</v>
      </c>
      <c r="H56" s="256" t="n">
        <v>101.1</v>
      </c>
      <c r="I56" s="256" t="n">
        <v>106.5</v>
      </c>
      <c r="J56" s="256" t="n">
        <v>97.4</v>
      </c>
      <c r="K56" s="256" t="n">
        <v>84.8</v>
      </c>
      <c r="L56" s="222" t="n">
        <v>115.8</v>
      </c>
      <c r="M56" s="222" t="n">
        <v>104.4</v>
      </c>
      <c r="N56" s="222" t="n">
        <v>98.2</v>
      </c>
      <c r="O56" s="222" t="n">
        <v>108.1</v>
      </c>
      <c r="P56" s="256" t="n">
        <v>101.3</v>
      </c>
      <c r="Q56" s="256" t="n">
        <v>99</v>
      </c>
      <c r="R56" s="256" t="n">
        <v>90.4</v>
      </c>
      <c r="S56" s="222" t="n">
        <v>122.2</v>
      </c>
    </row>
    <row r="57" customFormat="false" ht="13.5" hidden="false" customHeight="true" outlineLevel="0" collapsed="false">
      <c r="A57" s="219"/>
      <c r="B57" s="219" t="s">
        <v>93</v>
      </c>
      <c r="C57" s="230"/>
      <c r="D57" s="255" t="n">
        <v>101.4</v>
      </c>
      <c r="E57" s="256" t="n">
        <v>98.4</v>
      </c>
      <c r="F57" s="256" t="n">
        <v>104.8</v>
      </c>
      <c r="G57" s="256" t="n">
        <v>97</v>
      </c>
      <c r="H57" s="256" t="n">
        <v>91.6</v>
      </c>
      <c r="I57" s="256" t="n">
        <v>92.6</v>
      </c>
      <c r="J57" s="256" t="n">
        <v>86.1</v>
      </c>
      <c r="K57" s="256" t="n">
        <v>96.4</v>
      </c>
      <c r="L57" s="256" t="n">
        <v>95.5</v>
      </c>
      <c r="M57" s="256" t="n">
        <v>106.5</v>
      </c>
      <c r="N57" s="256" t="n">
        <v>101</v>
      </c>
      <c r="O57" s="256" t="n">
        <v>106.9</v>
      </c>
      <c r="P57" s="256" t="n">
        <v>96.8</v>
      </c>
      <c r="Q57" s="256" t="n">
        <v>97.5</v>
      </c>
      <c r="R57" s="256" t="n">
        <v>91.6</v>
      </c>
      <c r="S57" s="256" t="n">
        <v>128.9</v>
      </c>
    </row>
    <row r="58" customFormat="false" ht="13.5" hidden="false" customHeight="true" outlineLevel="0" collapsed="false">
      <c r="B58" s="219" t="s">
        <v>103</v>
      </c>
      <c r="C58" s="230"/>
      <c r="D58" s="257" t="n">
        <v>99.3</v>
      </c>
      <c r="E58" s="222" t="n">
        <v>101.8</v>
      </c>
      <c r="F58" s="222" t="n">
        <v>102.1</v>
      </c>
      <c r="G58" s="222" t="n">
        <v>91.2</v>
      </c>
      <c r="H58" s="222" t="n">
        <v>87.9</v>
      </c>
      <c r="I58" s="222" t="n">
        <v>93</v>
      </c>
      <c r="J58" s="222" t="n">
        <v>85.2</v>
      </c>
      <c r="K58" s="222" t="n">
        <v>92.4</v>
      </c>
      <c r="L58" s="222" t="n">
        <v>88.6</v>
      </c>
      <c r="M58" s="222" t="n">
        <v>106.9</v>
      </c>
      <c r="N58" s="222" t="n">
        <v>96.4</v>
      </c>
      <c r="O58" s="222" t="n">
        <v>98.8</v>
      </c>
      <c r="P58" s="222" t="n">
        <v>95.4</v>
      </c>
      <c r="Q58" s="222" t="n">
        <v>95.1</v>
      </c>
      <c r="R58" s="222" t="n">
        <v>89.2</v>
      </c>
      <c r="S58" s="222" t="n">
        <v>122.4</v>
      </c>
    </row>
    <row r="59" customFormat="false" ht="13.5" hidden="false" customHeight="true" outlineLevel="0" collapsed="false">
      <c r="A59" s="225"/>
      <c r="B59" s="226" t="s">
        <v>105</v>
      </c>
      <c r="C59" s="227"/>
      <c r="D59" s="258" t="n">
        <v>98</v>
      </c>
      <c r="E59" s="259" t="n">
        <v>108.9</v>
      </c>
      <c r="F59" s="259" t="n">
        <v>101.6</v>
      </c>
      <c r="G59" s="259" t="n">
        <v>96.9</v>
      </c>
      <c r="H59" s="259" t="n">
        <v>80.1</v>
      </c>
      <c r="I59" s="259" t="n">
        <v>82.1</v>
      </c>
      <c r="J59" s="259" t="n">
        <v>94.1</v>
      </c>
      <c r="K59" s="259" t="n">
        <v>89.8</v>
      </c>
      <c r="L59" s="259" t="n">
        <v>71.4</v>
      </c>
      <c r="M59" s="259" t="n">
        <v>109.8</v>
      </c>
      <c r="N59" s="259" t="n">
        <v>87.8</v>
      </c>
      <c r="O59" s="259" t="n">
        <v>93.1</v>
      </c>
      <c r="P59" s="259" t="n">
        <v>96.5</v>
      </c>
      <c r="Q59" s="259" t="n">
        <v>89</v>
      </c>
      <c r="R59" s="259" t="n">
        <v>103.7</v>
      </c>
      <c r="S59" s="259" t="n">
        <v>125.6</v>
      </c>
    </row>
    <row r="60" customFormat="false" ht="13.5" hidden="false" customHeight="true" outlineLevel="0" collapsed="false">
      <c r="A60" s="219" t="s">
        <v>324</v>
      </c>
      <c r="B60" s="219" t="n">
        <v>3</v>
      </c>
      <c r="C60" s="230" t="s">
        <v>325</v>
      </c>
      <c r="D60" s="253" t="n">
        <v>81.4</v>
      </c>
      <c r="E60" s="254" t="n">
        <v>94.8</v>
      </c>
      <c r="F60" s="254" t="n">
        <v>81.6</v>
      </c>
      <c r="G60" s="254" t="n">
        <v>98.5</v>
      </c>
      <c r="H60" s="254" t="n">
        <v>68.4</v>
      </c>
      <c r="I60" s="254" t="n">
        <v>77.2</v>
      </c>
      <c r="J60" s="254" t="n">
        <v>78.8</v>
      </c>
      <c r="K60" s="254" t="n">
        <v>71.6</v>
      </c>
      <c r="L60" s="254" t="n">
        <v>57.6</v>
      </c>
      <c r="M60" s="254" t="n">
        <v>78.7</v>
      </c>
      <c r="N60" s="254" t="n">
        <v>82.2</v>
      </c>
      <c r="O60" s="254" t="n">
        <v>81.2</v>
      </c>
      <c r="P60" s="254" t="n">
        <v>72</v>
      </c>
      <c r="Q60" s="254" t="n">
        <v>79.6</v>
      </c>
      <c r="R60" s="254" t="n">
        <v>89.6</v>
      </c>
      <c r="S60" s="254" t="n">
        <v>113.3</v>
      </c>
    </row>
    <row r="61" customFormat="false" ht="13.5" hidden="false" customHeight="true" outlineLevel="0" collapsed="false">
      <c r="A61" s="233"/>
      <c r="B61" s="219" t="n">
        <v>4</v>
      </c>
      <c r="C61" s="230"/>
      <c r="D61" s="255" t="n">
        <v>82.1</v>
      </c>
      <c r="E61" s="256" t="n">
        <v>134.1</v>
      </c>
      <c r="F61" s="256" t="n">
        <v>81.1</v>
      </c>
      <c r="G61" s="256" t="n">
        <v>86.6</v>
      </c>
      <c r="H61" s="256" t="n">
        <v>65.6</v>
      </c>
      <c r="I61" s="256" t="n">
        <v>79.4</v>
      </c>
      <c r="J61" s="256" t="n">
        <v>79.4</v>
      </c>
      <c r="K61" s="256" t="n">
        <v>67.8</v>
      </c>
      <c r="L61" s="256" t="n">
        <v>59.9</v>
      </c>
      <c r="M61" s="256" t="n">
        <v>79.3</v>
      </c>
      <c r="N61" s="256" t="n">
        <v>81.2</v>
      </c>
      <c r="O61" s="256" t="n">
        <v>82.2</v>
      </c>
      <c r="P61" s="256" t="n">
        <v>72.1</v>
      </c>
      <c r="Q61" s="256" t="n">
        <v>80.1</v>
      </c>
      <c r="R61" s="256" t="n">
        <v>83.7</v>
      </c>
      <c r="S61" s="256" t="n">
        <v>111</v>
      </c>
    </row>
    <row r="62" customFormat="false" ht="13.5" hidden="false" customHeight="true" outlineLevel="0" collapsed="false">
      <c r="A62" s="233"/>
      <c r="B62" s="219" t="n">
        <v>5</v>
      </c>
      <c r="C62" s="230"/>
      <c r="D62" s="255" t="n">
        <v>80.7</v>
      </c>
      <c r="E62" s="256" t="n">
        <v>89</v>
      </c>
      <c r="F62" s="256" t="n">
        <v>79.4</v>
      </c>
      <c r="G62" s="256" t="n">
        <v>87.2</v>
      </c>
      <c r="H62" s="256" t="n">
        <v>66.5</v>
      </c>
      <c r="I62" s="256" t="n">
        <v>75</v>
      </c>
      <c r="J62" s="256" t="n">
        <v>80.4</v>
      </c>
      <c r="K62" s="256" t="n">
        <v>69</v>
      </c>
      <c r="L62" s="256" t="n">
        <v>57.6</v>
      </c>
      <c r="M62" s="256" t="n">
        <v>116.1</v>
      </c>
      <c r="N62" s="256" t="n">
        <v>86.1</v>
      </c>
      <c r="O62" s="256" t="n">
        <v>87.9</v>
      </c>
      <c r="P62" s="256" t="n">
        <v>71.7</v>
      </c>
      <c r="Q62" s="256" t="n">
        <v>74.2</v>
      </c>
      <c r="R62" s="256" t="n">
        <v>83.9</v>
      </c>
      <c r="S62" s="256" t="n">
        <v>109</v>
      </c>
    </row>
    <row r="63" customFormat="false" ht="13.5" hidden="false" customHeight="true" outlineLevel="0" collapsed="false">
      <c r="A63" s="233"/>
      <c r="B63" s="219" t="n">
        <v>6</v>
      </c>
      <c r="D63" s="255" t="n">
        <v>129.7</v>
      </c>
      <c r="E63" s="256" t="n">
        <v>126.3</v>
      </c>
      <c r="F63" s="256" t="n">
        <v>128.6</v>
      </c>
      <c r="G63" s="256" t="n">
        <v>97.8</v>
      </c>
      <c r="H63" s="256" t="n">
        <v>134.6</v>
      </c>
      <c r="I63" s="256" t="n">
        <v>83.2</v>
      </c>
      <c r="J63" s="256" t="n">
        <v>97.3</v>
      </c>
      <c r="K63" s="256" t="n">
        <v>166.3</v>
      </c>
      <c r="L63" s="256" t="n">
        <v>69.9</v>
      </c>
      <c r="M63" s="256" t="n">
        <v>115.8</v>
      </c>
      <c r="N63" s="256" t="n">
        <v>98.4</v>
      </c>
      <c r="O63" s="256" t="n">
        <v>104.8</v>
      </c>
      <c r="P63" s="256" t="n">
        <v>208.9</v>
      </c>
      <c r="Q63" s="256" t="n">
        <v>116.1</v>
      </c>
      <c r="R63" s="256" t="n">
        <v>184.6</v>
      </c>
      <c r="S63" s="256" t="n">
        <v>159.3</v>
      </c>
    </row>
    <row r="64" customFormat="false" ht="13.5" hidden="false" customHeight="true" outlineLevel="0" collapsed="false">
      <c r="A64" s="233"/>
      <c r="B64" s="219" t="n">
        <v>7</v>
      </c>
      <c r="C64" s="230"/>
      <c r="D64" s="255" t="n">
        <v>131</v>
      </c>
      <c r="E64" s="256" t="n">
        <v>160.4</v>
      </c>
      <c r="F64" s="256" t="n">
        <v>155.9</v>
      </c>
      <c r="G64" s="256" t="n">
        <v>105.7</v>
      </c>
      <c r="H64" s="256" t="n">
        <v>82</v>
      </c>
      <c r="I64" s="256" t="n">
        <v>91</v>
      </c>
      <c r="J64" s="256" t="n">
        <v>133.7</v>
      </c>
      <c r="K64" s="256" t="n">
        <v>94.9</v>
      </c>
      <c r="L64" s="256" t="n">
        <v>116.1</v>
      </c>
      <c r="M64" s="256" t="n">
        <v>216.5</v>
      </c>
      <c r="N64" s="256" t="n">
        <v>89.5</v>
      </c>
      <c r="O64" s="256" t="n">
        <v>115.5</v>
      </c>
      <c r="P64" s="256" t="n">
        <v>73.5</v>
      </c>
      <c r="Q64" s="256" t="n">
        <v>103.5</v>
      </c>
      <c r="R64" s="256" t="n">
        <v>99.4</v>
      </c>
      <c r="S64" s="256" t="n">
        <v>145.3</v>
      </c>
    </row>
    <row r="65" customFormat="false" ht="13.5" hidden="false" customHeight="true" outlineLevel="0" collapsed="false">
      <c r="A65" s="233"/>
      <c r="B65" s="219" t="n">
        <v>8</v>
      </c>
      <c r="C65" s="230"/>
      <c r="D65" s="255" t="n">
        <v>79.9</v>
      </c>
      <c r="E65" s="256" t="n">
        <v>83.9</v>
      </c>
      <c r="F65" s="256" t="n">
        <v>81.6</v>
      </c>
      <c r="G65" s="256" t="n">
        <v>88.8</v>
      </c>
      <c r="H65" s="256" t="n">
        <v>80.7</v>
      </c>
      <c r="I65" s="256" t="n">
        <v>78.8</v>
      </c>
      <c r="J65" s="256" t="n">
        <v>87.1</v>
      </c>
      <c r="K65" s="256" t="n">
        <v>67.2</v>
      </c>
      <c r="L65" s="256" t="n">
        <v>58.7</v>
      </c>
      <c r="M65" s="256" t="n">
        <v>76.5</v>
      </c>
      <c r="N65" s="256" t="n">
        <v>82.5</v>
      </c>
      <c r="O65" s="256" t="n">
        <v>88.2</v>
      </c>
      <c r="P65" s="256" t="n">
        <v>68.4</v>
      </c>
      <c r="Q65" s="256" t="n">
        <v>70.7</v>
      </c>
      <c r="R65" s="256" t="n">
        <v>82.9</v>
      </c>
      <c r="S65" s="256" t="n">
        <v>111.4</v>
      </c>
    </row>
    <row r="66" customFormat="false" ht="13.5" hidden="false" customHeight="true" outlineLevel="0" collapsed="false">
      <c r="A66" s="233"/>
      <c r="B66" s="219" t="n">
        <v>9</v>
      </c>
      <c r="C66" s="230"/>
      <c r="D66" s="255" t="n">
        <v>79.5</v>
      </c>
      <c r="E66" s="256" t="n">
        <v>98.4</v>
      </c>
      <c r="F66" s="256" t="n">
        <v>80</v>
      </c>
      <c r="G66" s="256" t="n">
        <v>89.3</v>
      </c>
      <c r="H66" s="256" t="n">
        <v>71.2</v>
      </c>
      <c r="I66" s="256" t="n">
        <v>76</v>
      </c>
      <c r="J66" s="256" t="n">
        <v>76.9</v>
      </c>
      <c r="K66" s="256" t="n">
        <v>77</v>
      </c>
      <c r="L66" s="256" t="n">
        <v>58.8</v>
      </c>
      <c r="M66" s="256" t="n">
        <v>76.2</v>
      </c>
      <c r="N66" s="256" t="n">
        <v>82.9</v>
      </c>
      <c r="O66" s="256" t="n">
        <v>85.9</v>
      </c>
      <c r="P66" s="256" t="n">
        <v>69.6</v>
      </c>
      <c r="Q66" s="256" t="n">
        <v>75</v>
      </c>
      <c r="R66" s="256" t="n">
        <v>78.1</v>
      </c>
      <c r="S66" s="256" t="n">
        <v>111.3</v>
      </c>
    </row>
    <row r="67" customFormat="false" ht="13.5" hidden="false" customHeight="true" outlineLevel="0" collapsed="false">
      <c r="A67" s="232"/>
      <c r="B67" s="219" t="n">
        <v>10</v>
      </c>
      <c r="C67" s="230"/>
      <c r="D67" s="255" t="n">
        <v>79.3</v>
      </c>
      <c r="E67" s="256" t="n">
        <v>82.9</v>
      </c>
      <c r="F67" s="256" t="n">
        <v>79.2</v>
      </c>
      <c r="G67" s="256" t="n">
        <v>88</v>
      </c>
      <c r="H67" s="256" t="n">
        <v>68.5</v>
      </c>
      <c r="I67" s="256" t="n">
        <v>76.2</v>
      </c>
      <c r="J67" s="256" t="n">
        <v>90.6</v>
      </c>
      <c r="K67" s="256" t="n">
        <v>67.9</v>
      </c>
      <c r="L67" s="256" t="n">
        <v>57.3</v>
      </c>
      <c r="M67" s="256" t="n">
        <v>80.5</v>
      </c>
      <c r="N67" s="256" t="n">
        <v>83.3</v>
      </c>
      <c r="O67" s="256" t="n">
        <v>80.5</v>
      </c>
      <c r="P67" s="256" t="n">
        <v>69.8</v>
      </c>
      <c r="Q67" s="256" t="n">
        <v>71.7</v>
      </c>
      <c r="R67" s="256" t="n">
        <v>80.8</v>
      </c>
      <c r="S67" s="256" t="n">
        <v>111.6</v>
      </c>
    </row>
    <row r="68" customFormat="false" ht="13.5" hidden="false" customHeight="true" outlineLevel="0" collapsed="false">
      <c r="A68" s="233"/>
      <c r="B68" s="219" t="n">
        <v>11</v>
      </c>
      <c r="D68" s="255" t="n">
        <v>84.6</v>
      </c>
      <c r="E68" s="256" t="n">
        <v>81.1</v>
      </c>
      <c r="F68" s="256" t="n">
        <v>85.5</v>
      </c>
      <c r="G68" s="256" t="n">
        <v>88.6</v>
      </c>
      <c r="H68" s="256" t="n">
        <v>67.2</v>
      </c>
      <c r="I68" s="256" t="n">
        <v>87.6</v>
      </c>
      <c r="J68" s="256" t="n">
        <v>79.1</v>
      </c>
      <c r="K68" s="256" t="n">
        <v>71.4</v>
      </c>
      <c r="L68" s="256" t="n">
        <v>72.1</v>
      </c>
      <c r="M68" s="256" t="n">
        <v>75.8</v>
      </c>
      <c r="N68" s="256" t="n">
        <v>86.5</v>
      </c>
      <c r="O68" s="256" t="n">
        <v>100.8</v>
      </c>
      <c r="P68" s="256" t="n">
        <v>68.5</v>
      </c>
      <c r="Q68" s="256" t="n">
        <v>87.3</v>
      </c>
      <c r="R68" s="256" t="n">
        <v>79.3</v>
      </c>
      <c r="S68" s="256" t="n">
        <v>119.8</v>
      </c>
    </row>
    <row r="69" customFormat="false" ht="13.5" hidden="false" customHeight="true" outlineLevel="0" collapsed="false">
      <c r="A69" s="219"/>
      <c r="B69" s="219" t="n">
        <v>12</v>
      </c>
      <c r="C69" s="230"/>
      <c r="D69" s="255" t="n">
        <v>183.2</v>
      </c>
      <c r="E69" s="256" t="n">
        <v>201.4</v>
      </c>
      <c r="F69" s="256" t="n">
        <v>202.6</v>
      </c>
      <c r="G69" s="256" t="n">
        <v>122.3</v>
      </c>
      <c r="H69" s="256" t="n">
        <v>116</v>
      </c>
      <c r="I69" s="256" t="n">
        <v>105</v>
      </c>
      <c r="J69" s="256" t="n">
        <v>161.3</v>
      </c>
      <c r="K69" s="256" t="n">
        <v>186.8</v>
      </c>
      <c r="L69" s="256" t="n">
        <v>132.6</v>
      </c>
      <c r="M69" s="256" t="n">
        <v>244.6</v>
      </c>
      <c r="N69" s="256" t="n">
        <v>117.9</v>
      </c>
      <c r="O69" s="256" t="n">
        <v>107.8</v>
      </c>
      <c r="P69" s="256" t="n">
        <v>226.2</v>
      </c>
      <c r="Q69" s="256" t="n">
        <v>156.6</v>
      </c>
      <c r="R69" s="256" t="n">
        <v>196.6</v>
      </c>
      <c r="S69" s="256" t="n">
        <v>183.2</v>
      </c>
    </row>
    <row r="70" customFormat="false" ht="13.5" hidden="false" customHeight="true" outlineLevel="0" collapsed="false">
      <c r="A70" s="233" t="s">
        <v>326</v>
      </c>
      <c r="B70" s="219" t="n">
        <v>1</v>
      </c>
      <c r="C70" s="230"/>
      <c r="D70" s="255" t="n">
        <v>82.1</v>
      </c>
      <c r="E70" s="256" t="n">
        <v>71.4</v>
      </c>
      <c r="F70" s="256" t="n">
        <v>79.9</v>
      </c>
      <c r="G70" s="256" t="n">
        <v>160.1</v>
      </c>
      <c r="H70" s="256" t="n">
        <v>86.2</v>
      </c>
      <c r="I70" s="256" t="n">
        <v>86.2</v>
      </c>
      <c r="J70" s="256" t="n">
        <v>78.6</v>
      </c>
      <c r="K70" s="256" t="n">
        <v>73</v>
      </c>
      <c r="L70" s="256" t="n">
        <v>64.4</v>
      </c>
      <c r="M70" s="256" t="n">
        <v>83.7</v>
      </c>
      <c r="N70" s="256" t="n">
        <v>85.4</v>
      </c>
      <c r="O70" s="256" t="n">
        <v>91.5</v>
      </c>
      <c r="P70" s="256" t="n">
        <v>76.6</v>
      </c>
      <c r="Q70" s="256" t="n">
        <v>76</v>
      </c>
      <c r="R70" s="256" t="n">
        <v>87.3</v>
      </c>
      <c r="S70" s="256" t="n">
        <v>118.5</v>
      </c>
    </row>
    <row r="71" customFormat="false" ht="13.5" hidden="false" customHeight="true" outlineLevel="0" collapsed="false">
      <c r="A71" s="233"/>
      <c r="B71" s="219" t="n">
        <v>2</v>
      </c>
      <c r="C71" s="230"/>
      <c r="D71" s="255" t="n">
        <v>77.3</v>
      </c>
      <c r="E71" s="256" t="n">
        <v>73.1</v>
      </c>
      <c r="F71" s="256" t="n">
        <v>76.2</v>
      </c>
      <c r="G71" s="256" t="n">
        <v>131.1</v>
      </c>
      <c r="H71" s="256" t="n">
        <v>75.8</v>
      </c>
      <c r="I71" s="256" t="n">
        <v>81.6</v>
      </c>
      <c r="J71" s="256" t="n">
        <v>78.9</v>
      </c>
      <c r="K71" s="256" t="n">
        <v>72.8</v>
      </c>
      <c r="L71" s="256" t="n">
        <v>48.3</v>
      </c>
      <c r="M71" s="256" t="n">
        <v>75.9</v>
      </c>
      <c r="N71" s="256" t="n">
        <v>83.9</v>
      </c>
      <c r="O71" s="256" t="n">
        <v>84.9</v>
      </c>
      <c r="P71" s="256" t="n">
        <v>70.3</v>
      </c>
      <c r="Q71" s="256" t="n">
        <v>67.9</v>
      </c>
      <c r="R71" s="256" t="n">
        <v>89.3</v>
      </c>
      <c r="S71" s="256" t="n">
        <v>112.4</v>
      </c>
    </row>
    <row r="72" customFormat="false" ht="13.5" hidden="false" customHeight="true" outlineLevel="0" collapsed="false">
      <c r="A72" s="234"/>
      <c r="B72" s="235" t="n">
        <v>3</v>
      </c>
      <c r="C72" s="236"/>
      <c r="D72" s="237" t="n">
        <v>79.1</v>
      </c>
      <c r="E72" s="238" t="n">
        <v>97.7</v>
      </c>
      <c r="F72" s="238" t="n">
        <v>77.2</v>
      </c>
      <c r="G72" s="238" t="n">
        <v>81.8</v>
      </c>
      <c r="H72" s="238" t="n">
        <v>79.7</v>
      </c>
      <c r="I72" s="238" t="n">
        <v>82.4</v>
      </c>
      <c r="J72" s="238" t="n">
        <v>77.5</v>
      </c>
      <c r="K72" s="238" t="n">
        <v>72</v>
      </c>
      <c r="L72" s="238" t="n">
        <v>54.1</v>
      </c>
      <c r="M72" s="238" t="n">
        <v>77.3</v>
      </c>
      <c r="N72" s="238" t="n">
        <v>88.9</v>
      </c>
      <c r="O72" s="238" t="n">
        <v>93.5</v>
      </c>
      <c r="P72" s="238" t="n">
        <v>69.3</v>
      </c>
      <c r="Q72" s="238" t="n">
        <v>75.8</v>
      </c>
      <c r="R72" s="238" t="n">
        <v>89</v>
      </c>
      <c r="S72" s="238" t="n">
        <v>111</v>
      </c>
    </row>
    <row r="73" customFormat="false" ht="17.25" hidden="false" customHeight="true" outlineLevel="0" collapsed="false">
      <c r="A73" s="252"/>
      <c r="B73" s="252"/>
      <c r="C73" s="252"/>
      <c r="D73" s="239" t="s">
        <v>327</v>
      </c>
      <c r="E73" s="239"/>
      <c r="F73" s="239"/>
      <c r="G73" s="239"/>
      <c r="H73" s="239"/>
      <c r="I73" s="239"/>
      <c r="J73" s="239"/>
      <c r="K73" s="239"/>
      <c r="L73" s="239"/>
      <c r="M73" s="239"/>
      <c r="N73" s="239"/>
      <c r="O73" s="239"/>
      <c r="P73" s="239"/>
      <c r="Q73" s="239"/>
      <c r="R73" s="239"/>
      <c r="S73" s="239"/>
    </row>
    <row r="74" customFormat="false" ht="13.5" hidden="false" customHeight="true" outlineLevel="0" collapsed="false">
      <c r="A74" s="213" t="s">
        <v>322</v>
      </c>
      <c r="B74" s="213" t="s">
        <v>323</v>
      </c>
      <c r="C74" s="230"/>
      <c r="D74" s="253" t="n">
        <v>0.9</v>
      </c>
      <c r="E74" s="254" t="n">
        <v>-25</v>
      </c>
      <c r="F74" s="254" t="n">
        <v>1.1</v>
      </c>
      <c r="G74" s="254" t="n">
        <v>1.6</v>
      </c>
      <c r="H74" s="254" t="n">
        <v>-3.9</v>
      </c>
      <c r="I74" s="254" t="n">
        <v>5.2</v>
      </c>
      <c r="J74" s="254" t="n">
        <v>5.2</v>
      </c>
      <c r="K74" s="254" t="n">
        <v>-9.8</v>
      </c>
      <c r="L74" s="217" t="n">
        <v>-18.5</v>
      </c>
      <c r="M74" s="217" t="n">
        <v>-2.3</v>
      </c>
      <c r="N74" s="217" t="n">
        <v>27</v>
      </c>
      <c r="O74" s="217" t="n">
        <v>-3.8</v>
      </c>
      <c r="P74" s="254" t="n">
        <v>-2.7</v>
      </c>
      <c r="Q74" s="254" t="n">
        <v>3.9</v>
      </c>
      <c r="R74" s="254" t="n">
        <v>0.1</v>
      </c>
      <c r="S74" s="217" t="n">
        <v>-0.8</v>
      </c>
    </row>
    <row r="75" customFormat="false" ht="13.5" hidden="false" customHeight="true" outlineLevel="0" collapsed="false">
      <c r="A75" s="219"/>
      <c r="B75" s="219" t="s">
        <v>14</v>
      </c>
      <c r="C75" s="230"/>
      <c r="D75" s="255" t="n">
        <v>-1.8</v>
      </c>
      <c r="E75" s="256" t="n">
        <v>-4.3</v>
      </c>
      <c r="F75" s="256" t="n">
        <v>-4.2</v>
      </c>
      <c r="G75" s="256" t="n">
        <v>-7.8</v>
      </c>
      <c r="H75" s="256" t="n">
        <v>-3.2</v>
      </c>
      <c r="I75" s="256" t="n">
        <v>-9.2</v>
      </c>
      <c r="J75" s="256" t="n">
        <v>-7.6</v>
      </c>
      <c r="K75" s="256" t="n">
        <v>-3.8</v>
      </c>
      <c r="L75" s="222" t="n">
        <v>13.5</v>
      </c>
      <c r="M75" s="222" t="n">
        <v>2.3</v>
      </c>
      <c r="N75" s="222" t="n">
        <v>-16.5</v>
      </c>
      <c r="O75" s="222" t="n">
        <v>-7.8</v>
      </c>
      <c r="P75" s="256" t="n">
        <v>27.3</v>
      </c>
      <c r="Q75" s="256" t="n">
        <v>4.5</v>
      </c>
      <c r="R75" s="256" t="n">
        <v>-0.2</v>
      </c>
      <c r="S75" s="222" t="n">
        <v>-0.7</v>
      </c>
    </row>
    <row r="76" customFormat="false" ht="13.5" hidden="false" customHeight="true" outlineLevel="0" collapsed="false">
      <c r="A76" s="219"/>
      <c r="B76" s="219" t="s">
        <v>18</v>
      </c>
      <c r="C76" s="230"/>
      <c r="D76" s="255" t="n">
        <v>2.8</v>
      </c>
      <c r="E76" s="256" t="n">
        <v>18.8</v>
      </c>
      <c r="F76" s="256" t="n">
        <v>2.4</v>
      </c>
      <c r="G76" s="256" t="n">
        <v>-1.7</v>
      </c>
      <c r="H76" s="256" t="n">
        <v>1.1</v>
      </c>
      <c r="I76" s="256" t="n">
        <v>6.5</v>
      </c>
      <c r="J76" s="256" t="n">
        <v>-2.6</v>
      </c>
      <c r="K76" s="256" t="n">
        <v>-15.2</v>
      </c>
      <c r="L76" s="222" t="n">
        <v>15.8</v>
      </c>
      <c r="M76" s="222" t="n">
        <v>4.4</v>
      </c>
      <c r="N76" s="222" t="n">
        <v>-1.8</v>
      </c>
      <c r="O76" s="222" t="n">
        <v>8.1</v>
      </c>
      <c r="P76" s="256" t="n">
        <v>1.3</v>
      </c>
      <c r="Q76" s="256" t="n">
        <v>-1</v>
      </c>
      <c r="R76" s="256" t="n">
        <v>-9.6</v>
      </c>
      <c r="S76" s="222" t="n">
        <v>22.2</v>
      </c>
    </row>
    <row r="77" customFormat="false" ht="13.5" hidden="false" customHeight="true" outlineLevel="0" collapsed="false">
      <c r="A77" s="219"/>
      <c r="B77" s="219" t="s">
        <v>93</v>
      </c>
      <c r="C77" s="230"/>
      <c r="D77" s="255" t="n">
        <v>-1.4</v>
      </c>
      <c r="E77" s="256" t="n">
        <v>-17.2</v>
      </c>
      <c r="F77" s="256" t="n">
        <v>2.3</v>
      </c>
      <c r="G77" s="256" t="n">
        <v>-1.3</v>
      </c>
      <c r="H77" s="256" t="n">
        <v>-9.4</v>
      </c>
      <c r="I77" s="256" t="n">
        <v>-13.1</v>
      </c>
      <c r="J77" s="256" t="n">
        <v>-11.6</v>
      </c>
      <c r="K77" s="256" t="n">
        <v>13.7</v>
      </c>
      <c r="L77" s="222" t="n">
        <v>-17.5</v>
      </c>
      <c r="M77" s="222" t="n">
        <v>2</v>
      </c>
      <c r="N77" s="222" t="n">
        <v>2.9</v>
      </c>
      <c r="O77" s="222" t="n">
        <v>-1.1</v>
      </c>
      <c r="P77" s="256" t="n">
        <v>-4.4</v>
      </c>
      <c r="Q77" s="256" t="n">
        <v>-1.5</v>
      </c>
      <c r="R77" s="256" t="n">
        <v>1.3</v>
      </c>
      <c r="S77" s="222" t="n">
        <v>5.5</v>
      </c>
    </row>
    <row r="78" customFormat="false" ht="13.5" hidden="false" customHeight="true" outlineLevel="0" collapsed="false">
      <c r="A78" s="219"/>
      <c r="B78" s="219" t="s">
        <v>103</v>
      </c>
      <c r="C78" s="230"/>
      <c r="D78" s="255" t="n">
        <v>-2.1</v>
      </c>
      <c r="E78" s="256" t="n">
        <v>3.5</v>
      </c>
      <c r="F78" s="256" t="n">
        <v>-2.6</v>
      </c>
      <c r="G78" s="256" t="n">
        <v>-6</v>
      </c>
      <c r="H78" s="256" t="n">
        <v>-4</v>
      </c>
      <c r="I78" s="256" t="n">
        <v>0.4</v>
      </c>
      <c r="J78" s="256" t="n">
        <v>-1</v>
      </c>
      <c r="K78" s="256" t="n">
        <v>-4.1</v>
      </c>
      <c r="L78" s="222" t="n">
        <v>-7.2</v>
      </c>
      <c r="M78" s="222" t="n">
        <v>0.4</v>
      </c>
      <c r="N78" s="222" t="n">
        <v>-4.6</v>
      </c>
      <c r="O78" s="222" t="n">
        <v>-7.6</v>
      </c>
      <c r="P78" s="256" t="n">
        <v>-1.4</v>
      </c>
      <c r="Q78" s="256" t="n">
        <v>-2.5</v>
      </c>
      <c r="R78" s="256" t="n">
        <v>-2.6</v>
      </c>
      <c r="S78" s="222" t="n">
        <v>-5</v>
      </c>
    </row>
    <row r="79" customFormat="false" ht="13.5" hidden="false" customHeight="true" outlineLevel="0" collapsed="false">
      <c r="A79" s="225"/>
      <c r="B79" s="226" t="s">
        <v>105</v>
      </c>
      <c r="C79" s="227"/>
      <c r="D79" s="263" t="n">
        <v>-0.6</v>
      </c>
      <c r="E79" s="264" t="n">
        <v>5.4</v>
      </c>
      <c r="F79" s="264" t="n">
        <v>-0.9</v>
      </c>
      <c r="G79" s="264" t="n">
        <v>7.8</v>
      </c>
      <c r="H79" s="264" t="n">
        <v>-7.6</v>
      </c>
      <c r="I79" s="264" t="n">
        <v>-11.7</v>
      </c>
      <c r="J79" s="264" t="n">
        <v>9.7</v>
      </c>
      <c r="K79" s="264" t="n">
        <v>0.7</v>
      </c>
      <c r="L79" s="264" t="n">
        <v>-20.8</v>
      </c>
      <c r="M79" s="264" t="n">
        <v>2.1</v>
      </c>
      <c r="N79" s="264" t="n">
        <v>-0.9</v>
      </c>
      <c r="O79" s="264" t="n">
        <v>-6.3</v>
      </c>
      <c r="P79" s="264" t="n">
        <v>2</v>
      </c>
      <c r="Q79" s="264" t="n">
        <v>-2.9</v>
      </c>
      <c r="R79" s="264" t="n">
        <v>16.3</v>
      </c>
      <c r="S79" s="264" t="n">
        <v>-0.4</v>
      </c>
    </row>
    <row r="80" customFormat="false" ht="13.5" hidden="false" customHeight="true" outlineLevel="0" collapsed="false">
      <c r="A80" s="219" t="s">
        <v>324</v>
      </c>
      <c r="B80" s="219" t="n">
        <v>3</v>
      </c>
      <c r="C80" s="230" t="s">
        <v>325</v>
      </c>
      <c r="D80" s="253" t="n">
        <v>-1.6</v>
      </c>
      <c r="E80" s="254" t="n">
        <v>5.5</v>
      </c>
      <c r="F80" s="254" t="n">
        <v>-1.7</v>
      </c>
      <c r="G80" s="254" t="n">
        <v>10.5</v>
      </c>
      <c r="H80" s="254" t="n">
        <v>-10.4</v>
      </c>
      <c r="I80" s="254" t="n">
        <v>-4</v>
      </c>
      <c r="J80" s="254" t="n">
        <v>3.5</v>
      </c>
      <c r="K80" s="254" t="n">
        <v>2.6</v>
      </c>
      <c r="L80" s="254" t="n">
        <v>-24.2</v>
      </c>
      <c r="M80" s="254" t="n">
        <v>-3</v>
      </c>
      <c r="N80" s="254" t="n">
        <v>-3.6</v>
      </c>
      <c r="O80" s="254" t="n">
        <v>-7.6</v>
      </c>
      <c r="P80" s="254" t="n">
        <v>-3.5</v>
      </c>
      <c r="Q80" s="254" t="n">
        <v>3.6</v>
      </c>
      <c r="R80" s="254" t="n">
        <v>10.2</v>
      </c>
      <c r="S80" s="254" t="n">
        <v>-10.9</v>
      </c>
    </row>
    <row r="81" customFormat="false" ht="13.5" hidden="false" customHeight="true" outlineLevel="0" collapsed="false">
      <c r="A81" s="233"/>
      <c r="B81" s="219" t="n">
        <v>4</v>
      </c>
      <c r="C81" s="230"/>
      <c r="D81" s="255" t="n">
        <v>-1.2</v>
      </c>
      <c r="E81" s="256" t="n">
        <v>6.4</v>
      </c>
      <c r="F81" s="256" t="n">
        <v>0.9</v>
      </c>
      <c r="G81" s="256" t="n">
        <v>17.3</v>
      </c>
      <c r="H81" s="256" t="n">
        <v>-2.4</v>
      </c>
      <c r="I81" s="256" t="n">
        <v>-6.5</v>
      </c>
      <c r="J81" s="256" t="n">
        <v>2.7</v>
      </c>
      <c r="K81" s="256" t="n">
        <v>0.7</v>
      </c>
      <c r="L81" s="256" t="n">
        <v>-27</v>
      </c>
      <c r="M81" s="256" t="n">
        <v>1.1</v>
      </c>
      <c r="N81" s="256" t="n">
        <v>-2.4</v>
      </c>
      <c r="O81" s="256" t="n">
        <v>-10.8</v>
      </c>
      <c r="P81" s="256" t="n">
        <v>-0.8</v>
      </c>
      <c r="Q81" s="256" t="n">
        <v>-4.2</v>
      </c>
      <c r="R81" s="256" t="n">
        <v>8.7</v>
      </c>
      <c r="S81" s="256" t="n">
        <v>-8.6</v>
      </c>
    </row>
    <row r="82" customFormat="false" ht="13.5" hidden="false" customHeight="true" outlineLevel="0" collapsed="false">
      <c r="A82" s="233"/>
      <c r="B82" s="219" t="n">
        <v>5</v>
      </c>
      <c r="C82" s="230"/>
      <c r="D82" s="255" t="n">
        <v>-0.7</v>
      </c>
      <c r="E82" s="256" t="n">
        <v>10.3</v>
      </c>
      <c r="F82" s="256" t="n">
        <v>-0.3</v>
      </c>
      <c r="G82" s="256" t="n">
        <v>20.6</v>
      </c>
      <c r="H82" s="256" t="n">
        <v>-4</v>
      </c>
      <c r="I82" s="256" t="n">
        <v>-5.5</v>
      </c>
      <c r="J82" s="256" t="n">
        <v>8.8</v>
      </c>
      <c r="K82" s="256" t="n">
        <v>2.2</v>
      </c>
      <c r="L82" s="256" t="n">
        <v>-30.9</v>
      </c>
      <c r="M82" s="256" t="n">
        <v>-3.7</v>
      </c>
      <c r="N82" s="256" t="n">
        <v>0.6</v>
      </c>
      <c r="O82" s="256" t="n">
        <v>-0.5</v>
      </c>
      <c r="P82" s="256" t="n">
        <v>0</v>
      </c>
      <c r="Q82" s="256" t="n">
        <v>-6.3</v>
      </c>
      <c r="R82" s="256" t="n">
        <v>7.4</v>
      </c>
      <c r="S82" s="256" t="n">
        <v>-0.2</v>
      </c>
    </row>
    <row r="83" customFormat="false" ht="13.5" hidden="false" customHeight="true" outlineLevel="0" collapsed="false">
      <c r="A83" s="233"/>
      <c r="B83" s="219" t="n">
        <v>6</v>
      </c>
      <c r="D83" s="255" t="n">
        <v>1.8</v>
      </c>
      <c r="E83" s="256" t="n">
        <v>29.4</v>
      </c>
      <c r="F83" s="256" t="n">
        <v>-0.8</v>
      </c>
      <c r="G83" s="256" t="n">
        <v>-45.4</v>
      </c>
      <c r="H83" s="256" t="n">
        <v>39.3</v>
      </c>
      <c r="I83" s="256" t="n">
        <v>-17.5</v>
      </c>
      <c r="J83" s="256" t="n">
        <v>15.6</v>
      </c>
      <c r="K83" s="256" t="n">
        <v>-8.9</v>
      </c>
      <c r="L83" s="256" t="n">
        <v>-32.5</v>
      </c>
      <c r="M83" s="256" t="n">
        <v>-13.6</v>
      </c>
      <c r="N83" s="256" t="n">
        <v>15</v>
      </c>
      <c r="O83" s="256" t="n">
        <v>11.4</v>
      </c>
      <c r="P83" s="256" t="n">
        <v>6.6</v>
      </c>
      <c r="Q83" s="256" t="n">
        <v>2.1</v>
      </c>
      <c r="R83" s="256" t="n">
        <v>50.3</v>
      </c>
      <c r="S83" s="256" t="n">
        <v>17.3</v>
      </c>
    </row>
    <row r="84" customFormat="false" ht="13.5" hidden="false" customHeight="true" outlineLevel="0" collapsed="false">
      <c r="A84" s="233"/>
      <c r="B84" s="219" t="n">
        <v>7</v>
      </c>
      <c r="C84" s="230"/>
      <c r="D84" s="255" t="n">
        <v>-2.1</v>
      </c>
      <c r="E84" s="256" t="n">
        <v>2.1</v>
      </c>
      <c r="F84" s="256" t="n">
        <v>-3</v>
      </c>
      <c r="G84" s="256" t="n">
        <v>29.1</v>
      </c>
      <c r="H84" s="256" t="n">
        <v>-8.6</v>
      </c>
      <c r="I84" s="256" t="n">
        <v>-26.7</v>
      </c>
      <c r="J84" s="256" t="n">
        <v>13.4</v>
      </c>
      <c r="K84" s="256" t="n">
        <v>29.6</v>
      </c>
      <c r="L84" s="256" t="n">
        <v>-15.9</v>
      </c>
      <c r="M84" s="256" t="n">
        <v>14.8</v>
      </c>
      <c r="N84" s="256" t="n">
        <v>-18.9</v>
      </c>
      <c r="O84" s="256" t="n">
        <v>-17.3</v>
      </c>
      <c r="P84" s="256" t="n">
        <v>2.9</v>
      </c>
      <c r="Q84" s="256" t="n">
        <v>-5.3</v>
      </c>
      <c r="R84" s="256" t="n">
        <v>3.6</v>
      </c>
      <c r="S84" s="256" t="n">
        <v>5.1</v>
      </c>
    </row>
    <row r="85" customFormat="false" ht="13.5" hidden="false" customHeight="true" outlineLevel="0" collapsed="false">
      <c r="A85" s="233"/>
      <c r="B85" s="219" t="n">
        <v>8</v>
      </c>
      <c r="C85" s="230"/>
      <c r="D85" s="255" t="n">
        <v>-4</v>
      </c>
      <c r="E85" s="256" t="n">
        <v>2.6</v>
      </c>
      <c r="F85" s="256" t="n">
        <v>-0.2</v>
      </c>
      <c r="G85" s="256" t="n">
        <v>22</v>
      </c>
      <c r="H85" s="256" t="n">
        <v>-27.4</v>
      </c>
      <c r="I85" s="256" t="n">
        <v>-6</v>
      </c>
      <c r="J85" s="256" t="n">
        <v>6.2</v>
      </c>
      <c r="K85" s="256" t="n">
        <v>-2.2</v>
      </c>
      <c r="L85" s="256" t="n">
        <v>-16.5</v>
      </c>
      <c r="M85" s="256" t="n">
        <v>-8.9</v>
      </c>
      <c r="N85" s="256" t="n">
        <v>-1.4</v>
      </c>
      <c r="O85" s="256" t="n">
        <v>-3.6</v>
      </c>
      <c r="P85" s="256" t="n">
        <v>-11.2</v>
      </c>
      <c r="Q85" s="256" t="n">
        <v>-9</v>
      </c>
      <c r="R85" s="256" t="n">
        <v>15.3</v>
      </c>
      <c r="S85" s="256" t="n">
        <v>-8.4</v>
      </c>
    </row>
    <row r="86" customFormat="false" ht="13.5" hidden="false" customHeight="true" outlineLevel="0" collapsed="false">
      <c r="A86" s="233"/>
      <c r="B86" s="219" t="n">
        <v>9</v>
      </c>
      <c r="C86" s="230"/>
      <c r="D86" s="255" t="n">
        <v>-0.4</v>
      </c>
      <c r="E86" s="256" t="n">
        <v>22.7</v>
      </c>
      <c r="F86" s="256" t="n">
        <v>-1</v>
      </c>
      <c r="G86" s="256" t="n">
        <v>26.3</v>
      </c>
      <c r="H86" s="256" t="n">
        <v>2.9</v>
      </c>
      <c r="I86" s="256" t="n">
        <v>-8.2</v>
      </c>
      <c r="J86" s="256" t="n">
        <v>7.1</v>
      </c>
      <c r="K86" s="256" t="n">
        <v>6.8</v>
      </c>
      <c r="L86" s="256" t="n">
        <v>-19.8</v>
      </c>
      <c r="M86" s="256" t="n">
        <v>-1.6</v>
      </c>
      <c r="N86" s="256" t="n">
        <v>-0.1</v>
      </c>
      <c r="O86" s="256" t="n">
        <v>-4.8</v>
      </c>
      <c r="P86" s="256" t="n">
        <v>3.6</v>
      </c>
      <c r="Q86" s="256" t="n">
        <v>-3.7</v>
      </c>
      <c r="R86" s="256" t="n">
        <v>10.2</v>
      </c>
      <c r="S86" s="256" t="n">
        <v>-3.5</v>
      </c>
    </row>
    <row r="87" customFormat="false" ht="13.5" hidden="false" customHeight="true" outlineLevel="0" collapsed="false">
      <c r="A87" s="232"/>
      <c r="B87" s="219" t="n">
        <v>10</v>
      </c>
      <c r="C87" s="230"/>
      <c r="D87" s="255" t="n">
        <v>-0.3</v>
      </c>
      <c r="E87" s="256" t="n">
        <v>-6</v>
      </c>
      <c r="F87" s="256" t="n">
        <v>-0.5</v>
      </c>
      <c r="G87" s="256" t="n">
        <v>26.1</v>
      </c>
      <c r="H87" s="256" t="n">
        <v>-2.1</v>
      </c>
      <c r="I87" s="256" t="n">
        <v>-6.2</v>
      </c>
      <c r="J87" s="256" t="n">
        <v>23.4</v>
      </c>
      <c r="K87" s="256" t="n">
        <v>-0.1</v>
      </c>
      <c r="L87" s="256" t="n">
        <v>-20.9</v>
      </c>
      <c r="M87" s="256" t="n">
        <v>-0.6</v>
      </c>
      <c r="N87" s="256" t="n">
        <v>2.6</v>
      </c>
      <c r="O87" s="256" t="n">
        <v>-11.2</v>
      </c>
      <c r="P87" s="256" t="n">
        <v>-0.6</v>
      </c>
      <c r="Q87" s="256" t="n">
        <v>-5.5</v>
      </c>
      <c r="R87" s="256" t="n">
        <v>10.8</v>
      </c>
      <c r="S87" s="256" t="n">
        <v>-1.5</v>
      </c>
    </row>
    <row r="88" customFormat="false" ht="13.5" hidden="false" customHeight="true" outlineLevel="0" collapsed="false">
      <c r="A88" s="233"/>
      <c r="B88" s="219" t="n">
        <v>11</v>
      </c>
      <c r="D88" s="255" t="n">
        <v>1.2</v>
      </c>
      <c r="E88" s="256" t="n">
        <v>-20.2</v>
      </c>
      <c r="F88" s="256" t="n">
        <v>-0.2</v>
      </c>
      <c r="G88" s="256" t="n">
        <v>25.7</v>
      </c>
      <c r="H88" s="256" t="n">
        <v>-3.7</v>
      </c>
      <c r="I88" s="256" t="n">
        <v>1.7</v>
      </c>
      <c r="J88" s="256" t="n">
        <v>4.8</v>
      </c>
      <c r="K88" s="256" t="n">
        <v>3.2</v>
      </c>
      <c r="L88" s="256" t="n">
        <v>-1</v>
      </c>
      <c r="M88" s="256" t="n">
        <v>-1.6</v>
      </c>
      <c r="N88" s="256" t="n">
        <v>3.5</v>
      </c>
      <c r="O88" s="256" t="n">
        <v>9.6</v>
      </c>
      <c r="P88" s="256" t="n">
        <v>-2.1</v>
      </c>
      <c r="Q88" s="256" t="n">
        <v>8.2</v>
      </c>
      <c r="R88" s="256" t="n">
        <v>8.3</v>
      </c>
      <c r="S88" s="256" t="n">
        <v>3.9</v>
      </c>
    </row>
    <row r="89" customFormat="false" ht="13.5" hidden="false" customHeight="true" outlineLevel="0" collapsed="false">
      <c r="A89" s="219"/>
      <c r="B89" s="219" t="n">
        <v>12</v>
      </c>
      <c r="C89" s="230"/>
      <c r="D89" s="255" t="n">
        <v>-0.5</v>
      </c>
      <c r="E89" s="256" t="n">
        <v>12</v>
      </c>
      <c r="F89" s="256" t="n">
        <v>-0.3</v>
      </c>
      <c r="G89" s="256" t="n">
        <v>-18.8</v>
      </c>
      <c r="H89" s="256" t="n">
        <v>-35.3</v>
      </c>
      <c r="I89" s="256" t="n">
        <v>-29.9</v>
      </c>
      <c r="J89" s="256" t="n">
        <v>16.5</v>
      </c>
      <c r="K89" s="256" t="n">
        <v>-6.6</v>
      </c>
      <c r="L89" s="256" t="n">
        <v>-17.3</v>
      </c>
      <c r="M89" s="256" t="n">
        <v>16.1</v>
      </c>
      <c r="N89" s="256" t="n">
        <v>5.8</v>
      </c>
      <c r="O89" s="256" t="n">
        <v>-23.3</v>
      </c>
      <c r="P89" s="256" t="n">
        <v>3.8</v>
      </c>
      <c r="Q89" s="256" t="n">
        <v>-1.6</v>
      </c>
      <c r="R89" s="256" t="n">
        <v>9.9</v>
      </c>
      <c r="S89" s="256" t="n">
        <v>-0.5</v>
      </c>
    </row>
    <row r="90" customFormat="false" ht="13.5" hidden="false" customHeight="true" outlineLevel="0" collapsed="false">
      <c r="A90" s="233" t="s">
        <v>326</v>
      </c>
      <c r="B90" s="219" t="n">
        <v>1</v>
      </c>
      <c r="C90" s="230"/>
      <c r="D90" s="255" t="n">
        <v>-1.4</v>
      </c>
      <c r="E90" s="256" t="n">
        <v>-5.6</v>
      </c>
      <c r="F90" s="256" t="n">
        <v>-4.1</v>
      </c>
      <c r="G90" s="256" t="n">
        <v>27.7</v>
      </c>
      <c r="H90" s="256" t="n">
        <v>19.9</v>
      </c>
      <c r="I90" s="256" t="n">
        <v>13.1</v>
      </c>
      <c r="J90" s="256" t="n">
        <v>-5.3</v>
      </c>
      <c r="K90" s="256" t="n">
        <v>8.1</v>
      </c>
      <c r="L90" s="256" t="n">
        <v>4.7</v>
      </c>
      <c r="M90" s="256" t="n">
        <v>9.4</v>
      </c>
      <c r="N90" s="256" t="n">
        <v>5.3</v>
      </c>
      <c r="O90" s="256" t="n">
        <v>0.2</v>
      </c>
      <c r="P90" s="256" t="n">
        <v>-6</v>
      </c>
      <c r="Q90" s="256" t="n">
        <v>-3.2</v>
      </c>
      <c r="R90" s="256" t="n">
        <v>-5.3</v>
      </c>
      <c r="S90" s="256" t="n">
        <v>-1.7</v>
      </c>
    </row>
    <row r="91" customFormat="false" ht="13.5" hidden="false" customHeight="true" outlineLevel="0" collapsed="false">
      <c r="A91" s="233"/>
      <c r="B91" s="219" t="n">
        <v>2</v>
      </c>
      <c r="C91" s="230"/>
      <c r="D91" s="255" t="n">
        <v>-1.8</v>
      </c>
      <c r="E91" s="256" t="n">
        <v>-4.2</v>
      </c>
      <c r="F91" s="256" t="n">
        <v>-2.9</v>
      </c>
      <c r="G91" s="256" t="n">
        <v>53.9</v>
      </c>
      <c r="H91" s="256" t="n">
        <v>13.1</v>
      </c>
      <c r="I91" s="256" t="n">
        <v>3.7</v>
      </c>
      <c r="J91" s="256" t="n">
        <v>-1.3</v>
      </c>
      <c r="K91" s="256" t="n">
        <v>8</v>
      </c>
      <c r="L91" s="256" t="n">
        <v>-9.4</v>
      </c>
      <c r="M91" s="256" t="n">
        <v>-1</v>
      </c>
      <c r="N91" s="256" t="n">
        <v>2.1</v>
      </c>
      <c r="O91" s="256" t="n">
        <v>-5.7</v>
      </c>
      <c r="P91" s="256" t="n">
        <v>-4.4</v>
      </c>
      <c r="Q91" s="256" t="n">
        <v>-7.7</v>
      </c>
      <c r="R91" s="256" t="n">
        <v>-1.9</v>
      </c>
      <c r="S91" s="256" t="n">
        <v>1.8</v>
      </c>
    </row>
    <row r="92" customFormat="false" ht="13.5" hidden="false" customHeight="true" outlineLevel="0" collapsed="false">
      <c r="A92" s="234"/>
      <c r="B92" s="235" t="n">
        <v>3</v>
      </c>
      <c r="C92" s="236"/>
      <c r="D92" s="237" t="n">
        <v>-2.8</v>
      </c>
      <c r="E92" s="238" t="n">
        <v>3.1</v>
      </c>
      <c r="F92" s="238" t="n">
        <v>-5.4</v>
      </c>
      <c r="G92" s="238" t="n">
        <v>-17</v>
      </c>
      <c r="H92" s="238" t="n">
        <v>16.5</v>
      </c>
      <c r="I92" s="238" t="n">
        <v>6.7</v>
      </c>
      <c r="J92" s="238" t="n">
        <v>-1.6</v>
      </c>
      <c r="K92" s="238" t="n">
        <v>0.6</v>
      </c>
      <c r="L92" s="238" t="n">
        <v>-6.1</v>
      </c>
      <c r="M92" s="238" t="n">
        <v>-1.8</v>
      </c>
      <c r="N92" s="238" t="n">
        <v>8.2</v>
      </c>
      <c r="O92" s="238" t="n">
        <v>15.1</v>
      </c>
      <c r="P92" s="238" t="n">
        <v>-3.8</v>
      </c>
      <c r="Q92" s="238" t="n">
        <v>-4.8</v>
      </c>
      <c r="R92" s="238" t="n">
        <v>-0.7</v>
      </c>
      <c r="S92" s="238" t="n">
        <v>-2</v>
      </c>
    </row>
    <row r="93" customFormat="false" ht="27" hidden="false" customHeight="true" outlineLevel="0" collapsed="false">
      <c r="A93" s="265" t="s">
        <v>328</v>
      </c>
      <c r="B93" s="265"/>
      <c r="C93" s="265"/>
      <c r="D93" s="266" t="n">
        <v>2.3</v>
      </c>
      <c r="E93" s="241" t="n">
        <v>33.7</v>
      </c>
      <c r="F93" s="241" t="n">
        <v>1.3</v>
      </c>
      <c r="G93" s="241" t="n">
        <v>-37.6</v>
      </c>
      <c r="H93" s="241" t="n">
        <v>5.1</v>
      </c>
      <c r="I93" s="241" t="n">
        <v>1</v>
      </c>
      <c r="J93" s="241" t="n">
        <v>-1.8</v>
      </c>
      <c r="K93" s="241" t="n">
        <v>-1.1</v>
      </c>
      <c r="L93" s="241" t="n">
        <v>12</v>
      </c>
      <c r="M93" s="241" t="n">
        <v>1.8</v>
      </c>
      <c r="N93" s="241" t="n">
        <v>6</v>
      </c>
      <c r="O93" s="241" t="n">
        <v>10.1</v>
      </c>
      <c r="P93" s="241" t="n">
        <v>-1.4</v>
      </c>
      <c r="Q93" s="241" t="n">
        <v>11.6</v>
      </c>
      <c r="R93" s="241" t="n">
        <v>-0.3</v>
      </c>
      <c r="S93" s="241" t="n">
        <v>-1.2</v>
      </c>
    </row>
    <row r="94" s="269" customFormat="true" ht="27" hidden="false" customHeight="true" outlineLevel="0" collapsed="false">
      <c r="A94" s="267" t="s">
        <v>331</v>
      </c>
      <c r="B94" s="267"/>
      <c r="C94" s="267"/>
      <c r="D94" s="267"/>
      <c r="E94" s="267"/>
      <c r="F94" s="267"/>
      <c r="G94" s="267"/>
      <c r="H94" s="267"/>
      <c r="I94" s="267"/>
      <c r="J94" s="267"/>
      <c r="K94" s="267"/>
      <c r="L94" s="267"/>
      <c r="M94" s="267"/>
      <c r="N94" s="267"/>
      <c r="O94" s="267"/>
      <c r="P94" s="267"/>
      <c r="Q94" s="267"/>
      <c r="R94" s="267"/>
      <c r="S94" s="267"/>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68"/>
      <c r="BG94" s="268"/>
      <c r="BH94" s="268"/>
      <c r="BI94" s="268"/>
      <c r="BJ94" s="268"/>
      <c r="BK94" s="268"/>
      <c r="BL94" s="268"/>
      <c r="BM94" s="268"/>
      <c r="BN94" s="268"/>
      <c r="BO94" s="268"/>
      <c r="BP94" s="268"/>
      <c r="BQ94" s="268"/>
      <c r="BR94" s="268"/>
      <c r="BS94" s="268"/>
      <c r="BT94" s="268"/>
      <c r="BU94" s="268"/>
      <c r="BV94" s="268"/>
      <c r="BW94" s="268"/>
      <c r="BX94" s="268"/>
      <c r="BY94" s="268"/>
      <c r="BZ94" s="268"/>
      <c r="CA94" s="268"/>
      <c r="CB94" s="268"/>
      <c r="CC94" s="268"/>
      <c r="CD94" s="268"/>
      <c r="CE94" s="268"/>
      <c r="CF94" s="268"/>
      <c r="CG94" s="268"/>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8"/>
      <c r="DW94" s="268"/>
      <c r="DX94" s="268"/>
      <c r="DY94" s="268"/>
      <c r="DZ94" s="268"/>
      <c r="EA94" s="268"/>
      <c r="EB94" s="268"/>
      <c r="EC94" s="268"/>
      <c r="ED94" s="268"/>
      <c r="EE94" s="268"/>
      <c r="EF94" s="268"/>
      <c r="EG94" s="268"/>
      <c r="EH94" s="268"/>
      <c r="EI94" s="268"/>
      <c r="EJ94" s="268"/>
      <c r="EK94" s="268"/>
      <c r="EL94" s="268"/>
      <c r="EM94" s="268"/>
      <c r="EN94" s="268"/>
      <c r="EO94" s="268"/>
      <c r="EP94" s="268"/>
      <c r="EQ94" s="268"/>
      <c r="ER94" s="268"/>
      <c r="ES94" s="268"/>
      <c r="ET94" s="268"/>
      <c r="EU94" s="268"/>
      <c r="EV94" s="268"/>
      <c r="EW94" s="268"/>
      <c r="EX94" s="268"/>
      <c r="EY94" s="268"/>
      <c r="EZ94" s="268"/>
      <c r="FA94" s="268"/>
      <c r="FB94" s="268"/>
      <c r="FC94" s="268"/>
      <c r="FD94" s="268"/>
      <c r="FE94" s="268"/>
      <c r="FF94" s="268"/>
      <c r="FG94" s="268"/>
      <c r="FH94" s="268"/>
      <c r="FI94" s="268"/>
      <c r="FJ94" s="268"/>
      <c r="FK94" s="268"/>
      <c r="FL94" s="268"/>
      <c r="FM94" s="268"/>
      <c r="FN94" s="268"/>
      <c r="FO94" s="268"/>
      <c r="FP94" s="268"/>
      <c r="FQ94" s="268"/>
      <c r="FR94" s="268"/>
      <c r="FS94" s="268"/>
      <c r="FT94" s="268"/>
      <c r="FU94" s="268"/>
      <c r="FV94" s="268"/>
      <c r="FW94" s="268"/>
      <c r="FX94" s="268"/>
      <c r="FY94" s="268"/>
      <c r="FZ94" s="268"/>
      <c r="GA94" s="268"/>
      <c r="GB94" s="268"/>
      <c r="GC94" s="268"/>
      <c r="GD94" s="268"/>
      <c r="GE94" s="268"/>
      <c r="GF94" s="268"/>
      <c r="GG94" s="268"/>
      <c r="GH94" s="268"/>
      <c r="GI94" s="268"/>
      <c r="GJ94" s="268"/>
      <c r="GK94" s="268"/>
      <c r="GL94" s="268"/>
      <c r="GM94" s="268"/>
      <c r="GN94" s="268"/>
      <c r="GO94" s="268"/>
      <c r="GP94" s="268"/>
      <c r="GQ94" s="268"/>
      <c r="GR94" s="268"/>
      <c r="GS94" s="268"/>
      <c r="GT94" s="268"/>
      <c r="GU94" s="268"/>
      <c r="GV94" s="268"/>
      <c r="GW94" s="268"/>
      <c r="GX94" s="268"/>
      <c r="GY94" s="268"/>
      <c r="GZ94" s="268"/>
      <c r="HA94" s="268"/>
      <c r="HB94" s="268"/>
      <c r="HC94" s="268"/>
      <c r="HD94" s="268"/>
      <c r="HE94" s="268"/>
      <c r="HF94" s="268"/>
      <c r="HG94" s="268"/>
      <c r="HH94" s="268"/>
      <c r="HI94" s="268"/>
      <c r="HJ94" s="268"/>
      <c r="HK94" s="268"/>
      <c r="HL94" s="268"/>
      <c r="HM94" s="268"/>
      <c r="HN94" s="268"/>
      <c r="HO94" s="268"/>
      <c r="HP94" s="268"/>
      <c r="HQ94" s="268"/>
      <c r="HR94" s="268"/>
      <c r="HS94" s="268"/>
      <c r="HT94" s="268"/>
      <c r="HU94" s="268"/>
      <c r="HV94" s="268"/>
      <c r="HW94" s="268"/>
      <c r="HX94" s="268"/>
      <c r="HY94" s="268"/>
      <c r="HZ94" s="268"/>
      <c r="IA94" s="268"/>
      <c r="IB94" s="268"/>
      <c r="IC94" s="268"/>
      <c r="ID94" s="268"/>
      <c r="IE94" s="268"/>
    </row>
    <row r="95" s="269" customFormat="true" ht="21" hidden="false" customHeight="true" outlineLevel="0" collapsed="false">
      <c r="A95" s="267"/>
      <c r="B95" s="267"/>
      <c r="C95" s="267"/>
      <c r="D95" s="267"/>
      <c r="E95" s="267"/>
      <c r="F95" s="267"/>
      <c r="G95" s="267"/>
      <c r="H95" s="267"/>
      <c r="I95" s="267"/>
      <c r="J95" s="267"/>
      <c r="K95" s="267"/>
      <c r="L95" s="267"/>
      <c r="M95" s="267"/>
      <c r="N95" s="267"/>
      <c r="O95" s="267"/>
      <c r="P95" s="267"/>
      <c r="Q95" s="267"/>
      <c r="R95" s="267"/>
      <c r="S95" s="267"/>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68"/>
      <c r="BG95" s="268"/>
      <c r="BH95" s="268"/>
      <c r="BI95" s="268"/>
      <c r="BJ95" s="268"/>
      <c r="BK95" s="268"/>
      <c r="BL95" s="268"/>
      <c r="BM95" s="268"/>
      <c r="BN95" s="268"/>
      <c r="BO95" s="268"/>
      <c r="BP95" s="268"/>
      <c r="BQ95" s="268"/>
      <c r="BR95" s="268"/>
      <c r="BS95" s="268"/>
      <c r="BT95" s="268"/>
      <c r="BU95" s="268"/>
      <c r="BV95" s="268"/>
      <c r="BW95" s="268"/>
      <c r="BX95" s="268"/>
      <c r="BY95" s="268"/>
      <c r="BZ95" s="268"/>
      <c r="CA95" s="268"/>
      <c r="CB95" s="268"/>
      <c r="CC95" s="268"/>
      <c r="CD95" s="268"/>
      <c r="CE95" s="268"/>
      <c r="CF95" s="268"/>
      <c r="CG95" s="268"/>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8"/>
      <c r="DW95" s="268"/>
      <c r="DX95" s="268"/>
      <c r="DY95" s="268"/>
      <c r="DZ95" s="268"/>
      <c r="EA95" s="268"/>
      <c r="EB95" s="268"/>
      <c r="EC95" s="268"/>
      <c r="ED95" s="268"/>
      <c r="EE95" s="268"/>
      <c r="EF95" s="268"/>
      <c r="EG95" s="268"/>
      <c r="EH95" s="268"/>
      <c r="EI95" s="268"/>
      <c r="EJ95" s="268"/>
      <c r="EK95" s="268"/>
      <c r="EL95" s="268"/>
      <c r="EM95" s="268"/>
      <c r="EN95" s="268"/>
      <c r="EO95" s="268"/>
      <c r="EP95" s="268"/>
      <c r="EQ95" s="268"/>
      <c r="ER95" s="268"/>
      <c r="ES95" s="268"/>
      <c r="ET95" s="268"/>
      <c r="EU95" s="268"/>
      <c r="EV95" s="268"/>
      <c r="EW95" s="268"/>
      <c r="EX95" s="268"/>
      <c r="EY95" s="268"/>
      <c r="EZ95" s="268"/>
      <c r="FA95" s="268"/>
      <c r="FB95" s="268"/>
      <c r="FC95" s="268"/>
      <c r="FD95" s="268"/>
      <c r="FE95" s="268"/>
      <c r="FF95" s="268"/>
      <c r="FG95" s="268"/>
      <c r="FH95" s="268"/>
      <c r="FI95" s="268"/>
      <c r="FJ95" s="268"/>
      <c r="FK95" s="268"/>
      <c r="FL95" s="268"/>
      <c r="FM95" s="268"/>
      <c r="FN95" s="268"/>
      <c r="FO95" s="268"/>
      <c r="FP95" s="268"/>
      <c r="FQ95" s="268"/>
      <c r="FR95" s="268"/>
      <c r="FS95" s="268"/>
      <c r="FT95" s="268"/>
      <c r="FU95" s="268"/>
      <c r="FV95" s="268"/>
      <c r="FW95" s="268"/>
      <c r="FX95" s="268"/>
      <c r="FY95" s="268"/>
      <c r="FZ95" s="268"/>
      <c r="GA95" s="268"/>
      <c r="GB95" s="268"/>
      <c r="GC95" s="268"/>
      <c r="GD95" s="268"/>
      <c r="GE95" s="268"/>
      <c r="GF95" s="268"/>
      <c r="GG95" s="268"/>
      <c r="GH95" s="268"/>
      <c r="GI95" s="268"/>
      <c r="GJ95" s="268"/>
      <c r="GK95" s="268"/>
      <c r="GL95" s="268"/>
      <c r="GM95" s="268"/>
      <c r="GN95" s="268"/>
      <c r="GO95" s="268"/>
      <c r="GP95" s="268"/>
      <c r="GQ95" s="268"/>
      <c r="GR95" s="268"/>
      <c r="GS95" s="268"/>
      <c r="GT95" s="268"/>
      <c r="GU95" s="268"/>
      <c r="GV95" s="268"/>
      <c r="GW95" s="268"/>
      <c r="GX95" s="268"/>
      <c r="GY95" s="268"/>
      <c r="GZ95" s="268"/>
      <c r="HA95" s="268"/>
      <c r="HB95" s="268"/>
      <c r="HC95" s="268"/>
      <c r="HD95" s="268"/>
      <c r="HE95" s="268"/>
      <c r="HF95" s="268"/>
      <c r="HG95" s="268"/>
      <c r="HH95" s="268"/>
      <c r="HI95" s="268"/>
      <c r="HJ95" s="268"/>
      <c r="HK95" s="268"/>
      <c r="HL95" s="268"/>
      <c r="HM95" s="268"/>
      <c r="HN95" s="268"/>
      <c r="HO95" s="268"/>
      <c r="HP95" s="268"/>
      <c r="HQ95" s="268"/>
      <c r="HR95" s="268"/>
      <c r="HS95" s="268"/>
      <c r="HT95" s="268"/>
      <c r="HU95" s="268"/>
      <c r="HV95" s="268"/>
      <c r="HW95" s="268"/>
      <c r="HX95" s="268"/>
      <c r="HY95" s="268"/>
      <c r="HZ95" s="268"/>
      <c r="IA95" s="268"/>
      <c r="IB95" s="268"/>
      <c r="IC95" s="268"/>
      <c r="ID95" s="268"/>
      <c r="IE95" s="268"/>
    </row>
    <row r="96" customFormat="false" ht="13" hidden="false" customHeight="false" outlineLevel="0" collapsed="false">
      <c r="J96" s="270"/>
      <c r="K96" s="270"/>
      <c r="L96" s="270"/>
      <c r="M96" s="270"/>
      <c r="N96" s="270"/>
      <c r="O96" s="270"/>
      <c r="P96" s="270"/>
      <c r="Q96" s="270"/>
      <c r="R96" s="270"/>
      <c r="S96" s="270"/>
    </row>
    <row r="98" customFormat="false" ht="13" hidden="false" customHeight="false" outlineLevel="0" collapsed="false">
      <c r="B98" s="271"/>
      <c r="C98" s="271"/>
      <c r="D98" s="271"/>
      <c r="E98" s="271"/>
      <c r="F98" s="271"/>
      <c r="G98" s="271"/>
      <c r="H98" s="271"/>
      <c r="I98" s="271"/>
      <c r="J98" s="271"/>
      <c r="K98" s="271"/>
      <c r="L98" s="271"/>
      <c r="M98" s="271"/>
      <c r="N98" s="271"/>
      <c r="O98" s="271"/>
      <c r="P98" s="271"/>
      <c r="Q98" s="271"/>
      <c r="R98" s="271"/>
      <c r="S98" s="271"/>
    </row>
  </sheetData>
  <mergeCells count="14">
    <mergeCell ref="G2:N2"/>
    <mergeCell ref="H3:O3"/>
    <mergeCell ref="A4:C6"/>
    <mergeCell ref="D7:R7"/>
    <mergeCell ref="D27:S27"/>
    <mergeCell ref="A47:C47"/>
    <mergeCell ref="H49:O49"/>
    <mergeCell ref="A50:C52"/>
    <mergeCell ref="D53:R53"/>
    <mergeCell ref="D73:S73"/>
    <mergeCell ref="A93:C93"/>
    <mergeCell ref="A94:S95"/>
    <mergeCell ref="J96:S96"/>
    <mergeCell ref="B98:S98"/>
  </mergeCells>
  <printOptions headings="false" gridLines="false" gridLinesSet="true" horizontalCentered="false" verticalCentered="false"/>
  <pageMargins left="0.7875" right="0.39375" top="0.433333333333333" bottom="0.379861111111111"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12-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C94"/>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 width="4.9"/>
    <col collapsed="false" customWidth="true" hidden="false" outlineLevel="0" max="2" min="2" style="26" width="3.63"/>
    <col collapsed="false" customWidth="true" hidden="false" outlineLevel="0" max="3" min="3" style="26" width="3.08"/>
    <col collapsed="false" customWidth="true" hidden="false" outlineLevel="0" max="19" min="4" style="26" width="8.26"/>
    <col collapsed="false" customWidth="false" hidden="false" outlineLevel="0" max="257" min="20" style="26" width="8.99"/>
  </cols>
  <sheetData>
    <row r="1" customFormat="false" ht="19" hidden="false" customHeight="false" outlineLevel="0" collapsed="false">
      <c r="A1" s="198"/>
      <c r="B1" s="198"/>
      <c r="C1" s="198"/>
      <c r="D1" s="198"/>
      <c r="E1" s="197"/>
      <c r="F1" s="197"/>
      <c r="G1" s="196"/>
      <c r="H1" s="196"/>
      <c r="I1" s="196"/>
      <c r="J1" s="196"/>
      <c r="K1" s="196"/>
      <c r="L1" s="196"/>
      <c r="M1" s="196"/>
      <c r="N1" s="196"/>
      <c r="O1" s="196"/>
      <c r="P1" s="197"/>
      <c r="Q1" s="197"/>
      <c r="R1" s="198"/>
      <c r="S1" s="197"/>
    </row>
    <row r="2" customFormat="false" ht="19" hidden="false" customHeight="false" outlineLevel="0" collapsed="false">
      <c r="A2" s="198"/>
      <c r="B2" s="198"/>
      <c r="C2" s="198"/>
      <c r="D2" s="198"/>
      <c r="E2" s="197"/>
      <c r="F2" s="197"/>
      <c r="G2" s="199" t="s">
        <v>332</v>
      </c>
      <c r="H2" s="199"/>
      <c r="I2" s="199"/>
      <c r="J2" s="199"/>
      <c r="K2" s="199"/>
      <c r="L2" s="199"/>
      <c r="M2" s="199"/>
      <c r="N2" s="199"/>
      <c r="O2" s="251"/>
      <c r="P2" s="197"/>
      <c r="Q2" s="197"/>
      <c r="R2" s="198"/>
      <c r="S2" s="197"/>
    </row>
    <row r="3" customFormat="false" ht="16.5" hidden="false" customHeight="false" outlineLevel="0" collapsed="false">
      <c r="A3" s="200" t="s">
        <v>278</v>
      </c>
      <c r="B3" s="19"/>
      <c r="C3" s="19"/>
      <c r="H3" s="201"/>
      <c r="I3" s="201"/>
      <c r="J3" s="201"/>
      <c r="K3" s="201"/>
      <c r="L3" s="201"/>
      <c r="M3" s="201"/>
      <c r="N3" s="201"/>
      <c r="O3" s="201"/>
      <c r="S3" s="4" t="s">
        <v>279</v>
      </c>
    </row>
    <row r="4" customFormat="false" ht="13" hidden="false" customHeight="true" outlineLevel="0" collapsed="false">
      <c r="A4" s="202" t="s">
        <v>280</v>
      </c>
      <c r="B4" s="202"/>
      <c r="C4" s="202"/>
      <c r="D4" s="203" t="s">
        <v>281</v>
      </c>
      <c r="E4" s="203" t="s">
        <v>282</v>
      </c>
      <c r="F4" s="203" t="s">
        <v>283</v>
      </c>
      <c r="G4" s="203" t="s">
        <v>114</v>
      </c>
      <c r="H4" s="203" t="s">
        <v>284</v>
      </c>
      <c r="I4" s="203" t="s">
        <v>285</v>
      </c>
      <c r="J4" s="203" t="s">
        <v>286</v>
      </c>
      <c r="K4" s="203" t="s">
        <v>287</v>
      </c>
      <c r="L4" s="203" t="s">
        <v>288</v>
      </c>
      <c r="M4" s="203" t="s">
        <v>117</v>
      </c>
      <c r="N4" s="203" t="s">
        <v>289</v>
      </c>
      <c r="O4" s="203" t="s">
        <v>120</v>
      </c>
      <c r="P4" s="203" t="s">
        <v>290</v>
      </c>
      <c r="Q4" s="203" t="s">
        <v>291</v>
      </c>
      <c r="R4" s="203" t="s">
        <v>292</v>
      </c>
      <c r="S4" s="203" t="s">
        <v>123</v>
      </c>
    </row>
    <row r="5" customFormat="false" ht="13" hidden="false" customHeight="false" outlineLevel="0" collapsed="false">
      <c r="A5" s="202"/>
      <c r="B5" s="202"/>
      <c r="C5" s="202"/>
      <c r="D5" s="204" t="s">
        <v>293</v>
      </c>
      <c r="E5" s="204"/>
      <c r="F5" s="204"/>
      <c r="G5" s="204" t="s">
        <v>294</v>
      </c>
      <c r="H5" s="204" t="s">
        <v>295</v>
      </c>
      <c r="I5" s="204" t="s">
        <v>296</v>
      </c>
      <c r="J5" s="204" t="s">
        <v>297</v>
      </c>
      <c r="K5" s="204" t="s">
        <v>298</v>
      </c>
      <c r="L5" s="205" t="s">
        <v>299</v>
      </c>
      <c r="M5" s="206" t="s">
        <v>300</v>
      </c>
      <c r="N5" s="205" t="s">
        <v>301</v>
      </c>
      <c r="O5" s="205" t="s">
        <v>302</v>
      </c>
      <c r="P5" s="205" t="s">
        <v>303</v>
      </c>
      <c r="Q5" s="205" t="s">
        <v>304</v>
      </c>
      <c r="R5" s="205" t="s">
        <v>305</v>
      </c>
      <c r="S5" s="207" t="s">
        <v>306</v>
      </c>
    </row>
    <row r="6" customFormat="false" ht="18" hidden="false" customHeight="true" outlineLevel="0" collapsed="false">
      <c r="A6" s="202"/>
      <c r="B6" s="202"/>
      <c r="C6" s="202"/>
      <c r="D6" s="208" t="s">
        <v>307</v>
      </c>
      <c r="E6" s="208" t="s">
        <v>208</v>
      </c>
      <c r="F6" s="208" t="s">
        <v>210</v>
      </c>
      <c r="G6" s="208" t="s">
        <v>308</v>
      </c>
      <c r="H6" s="208" t="s">
        <v>309</v>
      </c>
      <c r="I6" s="208" t="s">
        <v>310</v>
      </c>
      <c r="J6" s="208" t="s">
        <v>311</v>
      </c>
      <c r="K6" s="208" t="s">
        <v>312</v>
      </c>
      <c r="L6" s="209" t="s">
        <v>313</v>
      </c>
      <c r="M6" s="210" t="s">
        <v>314</v>
      </c>
      <c r="N6" s="209" t="s">
        <v>315</v>
      </c>
      <c r="O6" s="209" t="s">
        <v>316</v>
      </c>
      <c r="P6" s="210" t="s">
        <v>317</v>
      </c>
      <c r="Q6" s="210" t="s">
        <v>318</v>
      </c>
      <c r="R6" s="209" t="s">
        <v>319</v>
      </c>
      <c r="S6" s="209" t="s">
        <v>320</v>
      </c>
    </row>
    <row r="7" customFormat="false" ht="15.75" hidden="false" customHeight="true" outlineLevel="0" collapsed="false">
      <c r="A7" s="252"/>
      <c r="B7" s="252"/>
      <c r="C7" s="252"/>
      <c r="D7" s="212" t="s">
        <v>321</v>
      </c>
      <c r="E7" s="212"/>
      <c r="F7" s="212"/>
      <c r="G7" s="212"/>
      <c r="H7" s="212"/>
      <c r="I7" s="212"/>
      <c r="J7" s="212"/>
      <c r="K7" s="212"/>
      <c r="L7" s="212"/>
      <c r="M7" s="212"/>
      <c r="N7" s="212"/>
      <c r="O7" s="212"/>
      <c r="P7" s="212"/>
      <c r="Q7" s="212"/>
      <c r="R7" s="212"/>
      <c r="S7" s="252"/>
    </row>
    <row r="8" customFormat="false" ht="13.5" hidden="false" customHeight="true" outlineLevel="0" collapsed="false">
      <c r="A8" s="213" t="s">
        <v>322</v>
      </c>
      <c r="B8" s="213" t="s">
        <v>323</v>
      </c>
      <c r="C8" s="230"/>
      <c r="D8" s="215" t="n">
        <v>99.7</v>
      </c>
      <c r="E8" s="216" t="n">
        <v>99.7</v>
      </c>
      <c r="F8" s="216" t="n">
        <v>102.9</v>
      </c>
      <c r="G8" s="216" t="n">
        <v>111</v>
      </c>
      <c r="H8" s="216" t="n">
        <v>100.5</v>
      </c>
      <c r="I8" s="216" t="n">
        <v>105</v>
      </c>
      <c r="J8" s="216" t="n">
        <v>102.7</v>
      </c>
      <c r="K8" s="216" t="n">
        <v>98</v>
      </c>
      <c r="L8" s="217" t="n">
        <v>108</v>
      </c>
      <c r="M8" s="217" t="n">
        <v>95.4</v>
      </c>
      <c r="N8" s="217" t="n">
        <v>105.3</v>
      </c>
      <c r="O8" s="217" t="n">
        <v>101.4</v>
      </c>
      <c r="P8" s="216" t="n">
        <v>76.1</v>
      </c>
      <c r="Q8" s="216" t="n">
        <v>94.9</v>
      </c>
      <c r="R8" s="216" t="n">
        <v>100.2</v>
      </c>
      <c r="S8" s="217" t="n">
        <v>105.2</v>
      </c>
    </row>
    <row r="9" customFormat="false" ht="13.5" hidden="false" customHeight="true" outlineLevel="0" collapsed="false">
      <c r="A9" s="219"/>
      <c r="B9" s="219" t="s">
        <v>14</v>
      </c>
      <c r="C9" s="230"/>
      <c r="D9" s="220" t="n">
        <v>100</v>
      </c>
      <c r="E9" s="221" t="n">
        <v>100</v>
      </c>
      <c r="F9" s="221" t="n">
        <v>100</v>
      </c>
      <c r="G9" s="221" t="n">
        <v>100</v>
      </c>
      <c r="H9" s="221" t="n">
        <v>100</v>
      </c>
      <c r="I9" s="221" t="n">
        <v>100</v>
      </c>
      <c r="J9" s="221" t="n">
        <v>100</v>
      </c>
      <c r="K9" s="221" t="n">
        <v>100</v>
      </c>
      <c r="L9" s="222" t="n">
        <v>100</v>
      </c>
      <c r="M9" s="222" t="n">
        <v>100</v>
      </c>
      <c r="N9" s="222" t="n">
        <v>100</v>
      </c>
      <c r="O9" s="222" t="n">
        <v>100</v>
      </c>
      <c r="P9" s="221" t="n">
        <v>100</v>
      </c>
      <c r="Q9" s="221" t="n">
        <v>100</v>
      </c>
      <c r="R9" s="221" t="n">
        <v>100</v>
      </c>
      <c r="S9" s="222" t="n">
        <v>100</v>
      </c>
    </row>
    <row r="10" customFormat="false" ht="13" hidden="false" customHeight="false" outlineLevel="0" collapsed="false">
      <c r="A10" s="219"/>
      <c r="B10" s="219" t="s">
        <v>18</v>
      </c>
      <c r="C10" s="230"/>
      <c r="D10" s="220" t="n">
        <v>101.3</v>
      </c>
      <c r="E10" s="221" t="n">
        <v>107.2</v>
      </c>
      <c r="F10" s="221" t="n">
        <v>101.8</v>
      </c>
      <c r="G10" s="221" t="n">
        <v>101.5</v>
      </c>
      <c r="H10" s="221" t="n">
        <v>107</v>
      </c>
      <c r="I10" s="221" t="n">
        <v>99.6</v>
      </c>
      <c r="J10" s="221" t="n">
        <v>93.2</v>
      </c>
      <c r="K10" s="221" t="n">
        <v>91.1</v>
      </c>
      <c r="L10" s="222" t="n">
        <v>112.4</v>
      </c>
      <c r="M10" s="222" t="n">
        <v>105.1</v>
      </c>
      <c r="N10" s="222" t="n">
        <v>100.1</v>
      </c>
      <c r="O10" s="222" t="n">
        <v>101.3</v>
      </c>
      <c r="P10" s="221" t="n">
        <v>99.2</v>
      </c>
      <c r="Q10" s="221" t="n">
        <v>101.3</v>
      </c>
      <c r="R10" s="221" t="n">
        <v>101.8</v>
      </c>
      <c r="S10" s="222" t="n">
        <v>117.2</v>
      </c>
    </row>
    <row r="11" customFormat="false" ht="13.5" hidden="false" customHeight="true" outlineLevel="0" collapsed="false">
      <c r="A11" s="219"/>
      <c r="B11" s="219" t="s">
        <v>93</v>
      </c>
      <c r="C11" s="230"/>
      <c r="D11" s="220" t="n">
        <v>101.6</v>
      </c>
      <c r="E11" s="221" t="n">
        <v>102.9</v>
      </c>
      <c r="F11" s="221" t="n">
        <v>105.9</v>
      </c>
      <c r="G11" s="221" t="n">
        <v>96.1</v>
      </c>
      <c r="H11" s="221" t="n">
        <v>105.2</v>
      </c>
      <c r="I11" s="221" t="n">
        <v>92.6</v>
      </c>
      <c r="J11" s="221" t="n">
        <v>90.7</v>
      </c>
      <c r="K11" s="221" t="n">
        <v>95.3</v>
      </c>
      <c r="L11" s="221" t="n">
        <v>109.3</v>
      </c>
      <c r="M11" s="221" t="n">
        <v>101</v>
      </c>
      <c r="N11" s="221" t="n">
        <v>99.9</v>
      </c>
      <c r="O11" s="221" t="n">
        <v>107.2</v>
      </c>
      <c r="P11" s="221" t="n">
        <v>98.8</v>
      </c>
      <c r="Q11" s="221" t="n">
        <v>100.7</v>
      </c>
      <c r="R11" s="221" t="n">
        <v>108.4</v>
      </c>
      <c r="S11" s="221" t="n">
        <v>121.6</v>
      </c>
    </row>
    <row r="12" customFormat="false" ht="13.5" hidden="false" customHeight="true" outlineLevel="0" collapsed="false">
      <c r="A12" s="219"/>
      <c r="B12" s="219" t="s">
        <v>103</v>
      </c>
      <c r="C12" s="230"/>
      <c r="D12" s="223" t="n">
        <v>103.5</v>
      </c>
      <c r="E12" s="244" t="n">
        <v>104.4</v>
      </c>
      <c r="F12" s="244" t="n">
        <v>108.3</v>
      </c>
      <c r="G12" s="244" t="n">
        <v>104.9</v>
      </c>
      <c r="H12" s="244" t="n">
        <v>100.4</v>
      </c>
      <c r="I12" s="244" t="n">
        <v>99.1</v>
      </c>
      <c r="J12" s="244" t="n">
        <v>94.3</v>
      </c>
      <c r="K12" s="244" t="n">
        <v>92.7</v>
      </c>
      <c r="L12" s="244" t="n">
        <v>112.9</v>
      </c>
      <c r="M12" s="244" t="n">
        <v>103.2</v>
      </c>
      <c r="N12" s="244" t="n">
        <v>99.2</v>
      </c>
      <c r="O12" s="244" t="n">
        <v>97.9</v>
      </c>
      <c r="P12" s="244" t="n">
        <v>96.6</v>
      </c>
      <c r="Q12" s="244" t="n">
        <v>101.6</v>
      </c>
      <c r="R12" s="244" t="n">
        <v>110.3</v>
      </c>
      <c r="S12" s="244" t="n">
        <v>128</v>
      </c>
    </row>
    <row r="13" customFormat="false" ht="13.5" hidden="false" customHeight="true" outlineLevel="0" collapsed="false">
      <c r="A13" s="225"/>
      <c r="B13" s="226" t="s">
        <v>105</v>
      </c>
      <c r="C13" s="227"/>
      <c r="D13" s="228" t="n">
        <v>106.5</v>
      </c>
      <c r="E13" s="229" t="n">
        <v>108.1</v>
      </c>
      <c r="F13" s="229" t="n">
        <v>111.3</v>
      </c>
      <c r="G13" s="229" t="n">
        <v>124.3</v>
      </c>
      <c r="H13" s="229" t="n">
        <v>105.3</v>
      </c>
      <c r="I13" s="229" t="n">
        <v>97.7</v>
      </c>
      <c r="J13" s="229" t="n">
        <v>106.8</v>
      </c>
      <c r="K13" s="229" t="n">
        <v>95.9</v>
      </c>
      <c r="L13" s="229" t="n">
        <v>103.5</v>
      </c>
      <c r="M13" s="229" t="n">
        <v>106.9</v>
      </c>
      <c r="N13" s="229" t="n">
        <v>93.7</v>
      </c>
      <c r="O13" s="229" t="n">
        <v>91.5</v>
      </c>
      <c r="P13" s="229" t="n">
        <v>101.5</v>
      </c>
      <c r="Q13" s="229" t="n">
        <v>98.3</v>
      </c>
      <c r="R13" s="229" t="n">
        <v>116.2</v>
      </c>
      <c r="S13" s="229" t="n">
        <v>130.8</v>
      </c>
    </row>
    <row r="14" customFormat="false" ht="13.5" hidden="false" customHeight="true" outlineLevel="0" collapsed="false">
      <c r="A14" s="219" t="s">
        <v>324</v>
      </c>
      <c r="B14" s="219" t="n">
        <v>3</v>
      </c>
      <c r="C14" s="230" t="s">
        <v>325</v>
      </c>
      <c r="D14" s="220" t="n">
        <v>106.3</v>
      </c>
      <c r="E14" s="221" t="n">
        <v>104.7</v>
      </c>
      <c r="F14" s="221" t="n">
        <v>110</v>
      </c>
      <c r="G14" s="221" t="n">
        <v>120.7</v>
      </c>
      <c r="H14" s="221" t="n">
        <v>106.4</v>
      </c>
      <c r="I14" s="221" t="n">
        <v>98</v>
      </c>
      <c r="J14" s="221" t="n">
        <v>106</v>
      </c>
      <c r="K14" s="221" t="n">
        <v>95.3</v>
      </c>
      <c r="L14" s="221" t="n">
        <v>108.6</v>
      </c>
      <c r="M14" s="221" t="n">
        <v>105.1</v>
      </c>
      <c r="N14" s="221" t="n">
        <v>94.5</v>
      </c>
      <c r="O14" s="221" t="n">
        <v>88.6</v>
      </c>
      <c r="P14" s="221" t="n">
        <v>102.8</v>
      </c>
      <c r="Q14" s="221" t="n">
        <v>101.4</v>
      </c>
      <c r="R14" s="221" t="n">
        <v>118.7</v>
      </c>
      <c r="S14" s="221" t="n">
        <v>131</v>
      </c>
    </row>
    <row r="15" customFormat="false" ht="13.5" hidden="false" customHeight="true" outlineLevel="0" collapsed="false">
      <c r="A15" s="233"/>
      <c r="B15" s="219" t="n">
        <v>4</v>
      </c>
      <c r="C15" s="230"/>
      <c r="D15" s="220" t="n">
        <v>108.2</v>
      </c>
      <c r="E15" s="221" t="n">
        <v>107</v>
      </c>
      <c r="F15" s="221" t="n">
        <v>112.7</v>
      </c>
      <c r="G15" s="221" t="n">
        <v>120.1</v>
      </c>
      <c r="H15" s="221" t="n">
        <v>104.4</v>
      </c>
      <c r="I15" s="221" t="n">
        <v>98.7</v>
      </c>
      <c r="J15" s="221" t="n">
        <v>108.4</v>
      </c>
      <c r="K15" s="221" t="n">
        <v>95.3</v>
      </c>
      <c r="L15" s="221" t="n">
        <v>112.5</v>
      </c>
      <c r="M15" s="221" t="n">
        <v>109.6</v>
      </c>
      <c r="N15" s="221" t="n">
        <v>93.4</v>
      </c>
      <c r="O15" s="221" t="n">
        <v>92.6</v>
      </c>
      <c r="P15" s="221" t="n">
        <v>101.2</v>
      </c>
      <c r="Q15" s="221" t="n">
        <v>103.7</v>
      </c>
      <c r="R15" s="221" t="n">
        <v>117.8</v>
      </c>
      <c r="S15" s="221" t="n">
        <v>132</v>
      </c>
    </row>
    <row r="16" customFormat="false" ht="13.5" hidden="false" customHeight="true" outlineLevel="0" collapsed="false">
      <c r="A16" s="233"/>
      <c r="B16" s="219" t="n">
        <v>5</v>
      </c>
      <c r="C16" s="230"/>
      <c r="D16" s="220" t="n">
        <v>106.5</v>
      </c>
      <c r="E16" s="221" t="n">
        <v>107.9</v>
      </c>
      <c r="F16" s="221" t="n">
        <v>111.4</v>
      </c>
      <c r="G16" s="221" t="n">
        <v>120.8</v>
      </c>
      <c r="H16" s="221" t="n">
        <v>105.3</v>
      </c>
      <c r="I16" s="221" t="n">
        <v>97.2</v>
      </c>
      <c r="J16" s="221" t="n">
        <v>107.2</v>
      </c>
      <c r="K16" s="221" t="n">
        <v>96.1</v>
      </c>
      <c r="L16" s="221" t="n">
        <v>107.6</v>
      </c>
      <c r="M16" s="221" t="n">
        <v>104</v>
      </c>
      <c r="N16" s="221" t="n">
        <v>97</v>
      </c>
      <c r="O16" s="221" t="n">
        <v>90.9</v>
      </c>
      <c r="P16" s="221" t="n">
        <v>101.6</v>
      </c>
      <c r="Q16" s="221" t="n">
        <v>97.3</v>
      </c>
      <c r="R16" s="221" t="n">
        <v>116.2</v>
      </c>
      <c r="S16" s="221" t="n">
        <v>130.3</v>
      </c>
    </row>
    <row r="17" customFormat="false" ht="13.5" hidden="false" customHeight="true" outlineLevel="0" collapsed="false">
      <c r="A17" s="233"/>
      <c r="B17" s="219" t="n">
        <v>6</v>
      </c>
      <c r="D17" s="220" t="n">
        <v>107.3</v>
      </c>
      <c r="E17" s="221" t="n">
        <v>105.6</v>
      </c>
      <c r="F17" s="221" t="n">
        <v>112.8</v>
      </c>
      <c r="G17" s="221" t="n">
        <v>120.4</v>
      </c>
      <c r="H17" s="221" t="n">
        <v>103.9</v>
      </c>
      <c r="I17" s="221" t="n">
        <v>98.5</v>
      </c>
      <c r="J17" s="221" t="n">
        <v>108</v>
      </c>
      <c r="K17" s="221" t="n">
        <v>94.8</v>
      </c>
      <c r="L17" s="221" t="n">
        <v>106.1</v>
      </c>
      <c r="M17" s="221" t="n">
        <v>108.3</v>
      </c>
      <c r="N17" s="221" t="n">
        <v>97.7</v>
      </c>
      <c r="O17" s="221" t="n">
        <v>92.5</v>
      </c>
      <c r="P17" s="221" t="n">
        <v>101.6</v>
      </c>
      <c r="Q17" s="221" t="n">
        <v>98</v>
      </c>
      <c r="R17" s="221" t="n">
        <v>118.1</v>
      </c>
      <c r="S17" s="221" t="n">
        <v>131.9</v>
      </c>
    </row>
    <row r="18" customFormat="false" ht="13.5" hidden="false" customHeight="true" outlineLevel="0" collapsed="false">
      <c r="A18" s="233"/>
      <c r="B18" s="219" t="n">
        <v>7</v>
      </c>
      <c r="C18" s="230"/>
      <c r="D18" s="220" t="n">
        <v>106</v>
      </c>
      <c r="E18" s="221" t="n">
        <v>108.8</v>
      </c>
      <c r="F18" s="221" t="n">
        <v>111.7</v>
      </c>
      <c r="G18" s="221" t="n">
        <v>126.2</v>
      </c>
      <c r="H18" s="221" t="n">
        <v>105.4</v>
      </c>
      <c r="I18" s="221" t="n">
        <v>97.4</v>
      </c>
      <c r="J18" s="221" t="n">
        <v>103.8</v>
      </c>
      <c r="K18" s="221" t="n">
        <v>96.2</v>
      </c>
      <c r="L18" s="221" t="n">
        <v>98.8</v>
      </c>
      <c r="M18" s="221" t="n">
        <v>108.3</v>
      </c>
      <c r="N18" s="221" t="n">
        <v>89.9</v>
      </c>
      <c r="O18" s="221" t="n">
        <v>94.4</v>
      </c>
      <c r="P18" s="221" t="n">
        <v>101.4</v>
      </c>
      <c r="Q18" s="221" t="n">
        <v>96.9</v>
      </c>
      <c r="R18" s="221" t="n">
        <v>114.2</v>
      </c>
      <c r="S18" s="221" t="n">
        <v>132</v>
      </c>
    </row>
    <row r="19" customFormat="false" ht="13.5" hidden="false" customHeight="true" outlineLevel="0" collapsed="false">
      <c r="A19" s="233"/>
      <c r="B19" s="219" t="n">
        <v>8</v>
      </c>
      <c r="C19" s="230"/>
      <c r="D19" s="220" t="n">
        <v>105.5</v>
      </c>
      <c r="E19" s="221" t="n">
        <v>111.2</v>
      </c>
      <c r="F19" s="221" t="n">
        <v>110.8</v>
      </c>
      <c r="G19" s="221" t="n">
        <v>127.8</v>
      </c>
      <c r="H19" s="221" t="n">
        <v>108.2</v>
      </c>
      <c r="I19" s="221" t="n">
        <v>94.7</v>
      </c>
      <c r="J19" s="221" t="n">
        <v>105.2</v>
      </c>
      <c r="K19" s="221" t="n">
        <v>97.3</v>
      </c>
      <c r="L19" s="221" t="n">
        <v>96.8</v>
      </c>
      <c r="M19" s="221" t="n">
        <v>107.9</v>
      </c>
      <c r="N19" s="221" t="n">
        <v>95</v>
      </c>
      <c r="O19" s="221" t="n">
        <v>95.7</v>
      </c>
      <c r="P19" s="221" t="n">
        <v>98.7</v>
      </c>
      <c r="Q19" s="221" t="n">
        <v>96.2</v>
      </c>
      <c r="R19" s="221" t="n">
        <v>117.6</v>
      </c>
      <c r="S19" s="221" t="n">
        <v>127.5</v>
      </c>
    </row>
    <row r="20" customFormat="false" ht="13.5" hidden="false" customHeight="true" outlineLevel="0" collapsed="false">
      <c r="A20" s="233"/>
      <c r="B20" s="219" t="n">
        <v>9</v>
      </c>
      <c r="C20" s="230"/>
      <c r="D20" s="220" t="n">
        <v>106.6</v>
      </c>
      <c r="E20" s="221" t="n">
        <v>113.5</v>
      </c>
      <c r="F20" s="221" t="n">
        <v>111.3</v>
      </c>
      <c r="G20" s="221" t="n">
        <v>130.4</v>
      </c>
      <c r="H20" s="221" t="n">
        <v>107.1</v>
      </c>
      <c r="I20" s="221" t="n">
        <v>96.7</v>
      </c>
      <c r="J20" s="221" t="n">
        <v>106.2</v>
      </c>
      <c r="K20" s="221" t="n">
        <v>96.8</v>
      </c>
      <c r="L20" s="221" t="n">
        <v>93.8</v>
      </c>
      <c r="M20" s="221" t="n">
        <v>104.9</v>
      </c>
      <c r="N20" s="221" t="n">
        <v>90</v>
      </c>
      <c r="O20" s="221" t="n">
        <v>94.7</v>
      </c>
      <c r="P20" s="221" t="n">
        <v>99.5</v>
      </c>
      <c r="Q20" s="221" t="n">
        <v>100.5</v>
      </c>
      <c r="R20" s="221" t="n">
        <v>111</v>
      </c>
      <c r="S20" s="221" t="n">
        <v>132.4</v>
      </c>
    </row>
    <row r="21" customFormat="false" ht="13.5" hidden="false" customHeight="true" outlineLevel="0" collapsed="false">
      <c r="A21" s="232"/>
      <c r="B21" s="219" t="n">
        <v>10</v>
      </c>
      <c r="C21" s="230"/>
      <c r="D21" s="220" t="n">
        <v>106.2</v>
      </c>
      <c r="E21" s="221" t="n">
        <v>109</v>
      </c>
      <c r="F21" s="221" t="n">
        <v>112.4</v>
      </c>
      <c r="G21" s="221" t="n">
        <v>128.7</v>
      </c>
      <c r="H21" s="221" t="n">
        <v>104.1</v>
      </c>
      <c r="I21" s="221" t="n">
        <v>97.3</v>
      </c>
      <c r="J21" s="221" t="n">
        <v>106.7</v>
      </c>
      <c r="K21" s="221" t="n">
        <v>96.6</v>
      </c>
      <c r="L21" s="221" t="n">
        <v>93.4</v>
      </c>
      <c r="M21" s="221" t="n">
        <v>110.4</v>
      </c>
      <c r="N21" s="221" t="n">
        <v>90</v>
      </c>
      <c r="O21" s="221" t="n">
        <v>90.6</v>
      </c>
      <c r="P21" s="221" t="n">
        <v>100.5</v>
      </c>
      <c r="Q21" s="221" t="n">
        <v>96.8</v>
      </c>
      <c r="R21" s="221" t="n">
        <v>112.6</v>
      </c>
      <c r="S21" s="221" t="n">
        <v>128.5</v>
      </c>
    </row>
    <row r="22" customFormat="false" ht="13.5" hidden="false" customHeight="true" outlineLevel="0" collapsed="false">
      <c r="A22" s="233"/>
      <c r="B22" s="219" t="n">
        <v>11</v>
      </c>
      <c r="D22" s="220" t="n">
        <v>107.6</v>
      </c>
      <c r="E22" s="221" t="n">
        <v>111.3</v>
      </c>
      <c r="F22" s="221" t="n">
        <v>113.1</v>
      </c>
      <c r="G22" s="221" t="n">
        <v>130</v>
      </c>
      <c r="H22" s="221" t="n">
        <v>103.3</v>
      </c>
      <c r="I22" s="221" t="n">
        <v>102.3</v>
      </c>
      <c r="J22" s="221" t="n">
        <v>107.5</v>
      </c>
      <c r="K22" s="221" t="n">
        <v>98.1</v>
      </c>
      <c r="L22" s="221" t="n">
        <v>106.2</v>
      </c>
      <c r="M22" s="221" t="n">
        <v>107.7</v>
      </c>
      <c r="N22" s="221" t="n">
        <v>92.3</v>
      </c>
      <c r="O22" s="221" t="n">
        <v>92</v>
      </c>
      <c r="P22" s="221" t="n">
        <v>99.8</v>
      </c>
      <c r="Q22" s="221" t="n">
        <v>96.3</v>
      </c>
      <c r="R22" s="221" t="n">
        <v>113.8</v>
      </c>
      <c r="S22" s="221" t="n">
        <v>135.8</v>
      </c>
    </row>
    <row r="23" customFormat="false" ht="13.5" hidden="false" customHeight="true" outlineLevel="0" collapsed="false">
      <c r="A23" s="233"/>
      <c r="B23" s="219" t="n">
        <v>12</v>
      </c>
      <c r="C23" s="230"/>
      <c r="D23" s="220" t="n">
        <v>107</v>
      </c>
      <c r="E23" s="221" t="n">
        <v>111.5</v>
      </c>
      <c r="F23" s="221" t="n">
        <v>111.9</v>
      </c>
      <c r="G23" s="221" t="n">
        <v>128.8</v>
      </c>
      <c r="H23" s="221" t="n">
        <v>103.9</v>
      </c>
      <c r="I23" s="221" t="n">
        <v>99.4</v>
      </c>
      <c r="J23" s="221" t="n">
        <v>108.1</v>
      </c>
      <c r="K23" s="221" t="n">
        <v>98.7</v>
      </c>
      <c r="L23" s="221" t="n">
        <v>102.7</v>
      </c>
      <c r="M23" s="221" t="n">
        <v>106</v>
      </c>
      <c r="N23" s="221" t="n">
        <v>96.3</v>
      </c>
      <c r="O23" s="221" t="n">
        <v>90.2</v>
      </c>
      <c r="P23" s="221" t="n">
        <v>106.8</v>
      </c>
      <c r="Q23" s="221" t="n">
        <v>95.2</v>
      </c>
      <c r="R23" s="221" t="n">
        <v>113.9</v>
      </c>
      <c r="S23" s="221" t="n">
        <v>126.3</v>
      </c>
    </row>
    <row r="24" customFormat="false" ht="13.5" hidden="false" customHeight="true" outlineLevel="0" collapsed="false">
      <c r="A24" s="233" t="s">
        <v>326</v>
      </c>
      <c r="B24" s="219" t="n">
        <v>1</v>
      </c>
      <c r="C24" s="230"/>
      <c r="D24" s="220" t="n">
        <v>105.3</v>
      </c>
      <c r="E24" s="221" t="n">
        <v>102.7</v>
      </c>
      <c r="F24" s="221" t="n">
        <v>107.3</v>
      </c>
      <c r="G24" s="221" t="n">
        <v>114.4</v>
      </c>
      <c r="H24" s="221" t="n">
        <v>116.9</v>
      </c>
      <c r="I24" s="221" t="n">
        <v>102.8</v>
      </c>
      <c r="J24" s="221" t="n">
        <v>102.1</v>
      </c>
      <c r="K24" s="221" t="n">
        <v>103.5</v>
      </c>
      <c r="L24" s="221" t="n">
        <v>96.3</v>
      </c>
      <c r="M24" s="221" t="n">
        <v>107.9</v>
      </c>
      <c r="N24" s="221" t="n">
        <v>99.2</v>
      </c>
      <c r="O24" s="221" t="n">
        <v>98</v>
      </c>
      <c r="P24" s="221" t="n">
        <v>106.1</v>
      </c>
      <c r="Q24" s="221" t="n">
        <v>96</v>
      </c>
      <c r="R24" s="221" t="n">
        <v>117</v>
      </c>
      <c r="S24" s="221" t="n">
        <v>132.1</v>
      </c>
    </row>
    <row r="25" s="269" customFormat="true" ht="13.5" hidden="false" customHeight="true" outlineLevel="0" collapsed="false">
      <c r="A25" s="233"/>
      <c r="B25" s="219" t="n">
        <v>2</v>
      </c>
      <c r="C25" s="230"/>
      <c r="D25" s="223" t="n">
        <v>105.5</v>
      </c>
      <c r="E25" s="224" t="n">
        <v>104.5</v>
      </c>
      <c r="F25" s="224" t="n">
        <v>109.7</v>
      </c>
      <c r="G25" s="224" t="n">
        <v>119.7</v>
      </c>
      <c r="H25" s="224" t="n">
        <v>117.5</v>
      </c>
      <c r="I25" s="224" t="n">
        <v>107.5</v>
      </c>
      <c r="J25" s="224" t="n">
        <v>99.7</v>
      </c>
      <c r="K25" s="224" t="n">
        <v>102.2</v>
      </c>
      <c r="L25" s="224" t="n">
        <v>94.9</v>
      </c>
      <c r="M25" s="224" t="n">
        <v>109.9</v>
      </c>
      <c r="N25" s="224" t="n">
        <v>93.5</v>
      </c>
      <c r="O25" s="224" t="n">
        <v>94.9</v>
      </c>
      <c r="P25" s="224" t="n">
        <v>107</v>
      </c>
      <c r="Q25" s="224" t="n">
        <v>93.3</v>
      </c>
      <c r="R25" s="224" t="n">
        <v>124.7</v>
      </c>
      <c r="S25" s="224" t="n">
        <v>131.2</v>
      </c>
      <c r="T25" s="26"/>
      <c r="U25" s="26"/>
      <c r="V25" s="26"/>
      <c r="W25" s="26"/>
      <c r="X25" s="26"/>
      <c r="Y25" s="26"/>
      <c r="Z25" s="26"/>
      <c r="AA25" s="26"/>
      <c r="AB25" s="26"/>
      <c r="AC25" s="26"/>
    </row>
    <row r="26" customFormat="false" ht="13.5" hidden="false" customHeight="true" outlineLevel="0" collapsed="false">
      <c r="A26" s="234"/>
      <c r="B26" s="235" t="n">
        <v>3</v>
      </c>
      <c r="C26" s="236"/>
      <c r="D26" s="237" t="n">
        <v>105.1</v>
      </c>
      <c r="E26" s="238" t="n">
        <v>105.6</v>
      </c>
      <c r="F26" s="238" t="n">
        <v>109.4</v>
      </c>
      <c r="G26" s="238" t="n">
        <v>120.1</v>
      </c>
      <c r="H26" s="238" t="n">
        <v>117.5</v>
      </c>
      <c r="I26" s="238" t="n">
        <v>106.4</v>
      </c>
      <c r="J26" s="238" t="n">
        <v>101</v>
      </c>
      <c r="K26" s="238" t="n">
        <v>101.2</v>
      </c>
      <c r="L26" s="238" t="n">
        <v>98.5</v>
      </c>
      <c r="M26" s="238" t="n">
        <v>111.8</v>
      </c>
      <c r="N26" s="238" t="n">
        <v>96.8</v>
      </c>
      <c r="O26" s="238" t="n">
        <v>98.6</v>
      </c>
      <c r="P26" s="238" t="n">
        <v>105.8</v>
      </c>
      <c r="Q26" s="238" t="n">
        <v>89.7</v>
      </c>
      <c r="R26" s="238" t="n">
        <v>122.4</v>
      </c>
      <c r="S26" s="238" t="n">
        <v>128.7</v>
      </c>
    </row>
    <row r="27" customFormat="false" ht="17.25" hidden="false" customHeight="true" outlineLevel="0" collapsed="false">
      <c r="A27" s="252"/>
      <c r="B27" s="252"/>
      <c r="C27" s="252"/>
      <c r="D27" s="239" t="s">
        <v>327</v>
      </c>
      <c r="E27" s="239"/>
      <c r="F27" s="239"/>
      <c r="G27" s="239"/>
      <c r="H27" s="239"/>
      <c r="I27" s="239"/>
      <c r="J27" s="239"/>
      <c r="K27" s="239"/>
      <c r="L27" s="239"/>
      <c r="M27" s="239"/>
      <c r="N27" s="239"/>
      <c r="O27" s="239"/>
      <c r="P27" s="239"/>
      <c r="Q27" s="239"/>
      <c r="R27" s="239"/>
      <c r="S27" s="239"/>
    </row>
    <row r="28" customFormat="false" ht="13.5" hidden="false" customHeight="true" outlineLevel="0" collapsed="false">
      <c r="A28" s="213" t="s">
        <v>322</v>
      </c>
      <c r="B28" s="213" t="s">
        <v>323</v>
      </c>
      <c r="C28" s="230"/>
      <c r="D28" s="215" t="n">
        <v>0</v>
      </c>
      <c r="E28" s="216" t="n">
        <v>-5.8</v>
      </c>
      <c r="F28" s="216" t="n">
        <v>-0.5</v>
      </c>
      <c r="G28" s="216" t="n">
        <v>-7.8</v>
      </c>
      <c r="H28" s="216" t="n">
        <v>2.5</v>
      </c>
      <c r="I28" s="216" t="n">
        <v>3.9</v>
      </c>
      <c r="J28" s="216" t="n">
        <v>0.2</v>
      </c>
      <c r="K28" s="216" t="n">
        <v>2.2</v>
      </c>
      <c r="L28" s="217" t="n">
        <v>-1.3</v>
      </c>
      <c r="M28" s="217" t="n">
        <v>-2.4</v>
      </c>
      <c r="N28" s="217" t="n">
        <v>13.4</v>
      </c>
      <c r="O28" s="217" t="n">
        <v>-1.5</v>
      </c>
      <c r="P28" s="216" t="n">
        <v>-7.6</v>
      </c>
      <c r="Q28" s="216" t="n">
        <v>0.8</v>
      </c>
      <c r="R28" s="216" t="n">
        <v>-1.6</v>
      </c>
      <c r="S28" s="217" t="n">
        <v>1.5</v>
      </c>
    </row>
    <row r="29" customFormat="false" ht="13.5" hidden="false" customHeight="true" outlineLevel="0" collapsed="false">
      <c r="A29" s="219"/>
      <c r="B29" s="219" t="s">
        <v>14</v>
      </c>
      <c r="C29" s="230"/>
      <c r="D29" s="220" t="n">
        <v>0.3</v>
      </c>
      <c r="E29" s="221" t="n">
        <v>0.4</v>
      </c>
      <c r="F29" s="221" t="n">
        <v>-2.8</v>
      </c>
      <c r="G29" s="221" t="n">
        <v>-9.9</v>
      </c>
      <c r="H29" s="221" t="n">
        <v>-0.5</v>
      </c>
      <c r="I29" s="221" t="n">
        <v>-4.8</v>
      </c>
      <c r="J29" s="221" t="n">
        <v>-2.6</v>
      </c>
      <c r="K29" s="221" t="n">
        <v>2.1</v>
      </c>
      <c r="L29" s="222" t="n">
        <v>-7.4</v>
      </c>
      <c r="M29" s="222" t="n">
        <v>4.8</v>
      </c>
      <c r="N29" s="222" t="n">
        <v>-5</v>
      </c>
      <c r="O29" s="222" t="n">
        <v>-1.4</v>
      </c>
      <c r="P29" s="221" t="n">
        <v>31.4</v>
      </c>
      <c r="Q29" s="221" t="n">
        <v>5.4</v>
      </c>
      <c r="R29" s="221" t="n">
        <v>-0.2</v>
      </c>
      <c r="S29" s="222" t="n">
        <v>-5</v>
      </c>
    </row>
    <row r="30" customFormat="false" ht="13.5" hidden="false" customHeight="true" outlineLevel="0" collapsed="false">
      <c r="A30" s="219"/>
      <c r="B30" s="219" t="s">
        <v>18</v>
      </c>
      <c r="C30" s="230"/>
      <c r="D30" s="220" t="n">
        <v>1.3</v>
      </c>
      <c r="E30" s="221" t="n">
        <v>7.1</v>
      </c>
      <c r="F30" s="221" t="n">
        <v>1.9</v>
      </c>
      <c r="G30" s="221" t="n">
        <v>1.5</v>
      </c>
      <c r="H30" s="221" t="n">
        <v>7</v>
      </c>
      <c r="I30" s="221" t="n">
        <v>-0.4</v>
      </c>
      <c r="J30" s="221" t="n">
        <v>-6.8</v>
      </c>
      <c r="K30" s="221" t="n">
        <v>-8.9</v>
      </c>
      <c r="L30" s="222" t="n">
        <v>12.5</v>
      </c>
      <c r="M30" s="222" t="n">
        <v>5.1</v>
      </c>
      <c r="N30" s="222" t="n">
        <v>0.1</v>
      </c>
      <c r="O30" s="222" t="n">
        <v>1.3</v>
      </c>
      <c r="P30" s="221" t="n">
        <v>-0.9</v>
      </c>
      <c r="Q30" s="221" t="n">
        <v>1.3</v>
      </c>
      <c r="R30" s="221" t="n">
        <v>1.8</v>
      </c>
      <c r="S30" s="222" t="n">
        <v>17.2</v>
      </c>
    </row>
    <row r="31" customFormat="false" ht="13.5" hidden="false" customHeight="true" outlineLevel="0" collapsed="false">
      <c r="A31" s="219"/>
      <c r="B31" s="219" t="s">
        <v>93</v>
      </c>
      <c r="C31" s="230"/>
      <c r="D31" s="220" t="n">
        <v>0.3</v>
      </c>
      <c r="E31" s="221" t="n">
        <v>-4</v>
      </c>
      <c r="F31" s="221" t="n">
        <v>4</v>
      </c>
      <c r="G31" s="221" t="n">
        <v>-5.3</v>
      </c>
      <c r="H31" s="221" t="n">
        <v>-1.7</v>
      </c>
      <c r="I31" s="221" t="n">
        <v>-7</v>
      </c>
      <c r="J31" s="221" t="n">
        <v>-2.7</v>
      </c>
      <c r="K31" s="221" t="n">
        <v>4.6</v>
      </c>
      <c r="L31" s="222" t="n">
        <v>-2.8</v>
      </c>
      <c r="M31" s="222" t="n">
        <v>-3.9</v>
      </c>
      <c r="N31" s="222" t="n">
        <v>-0.2</v>
      </c>
      <c r="O31" s="222" t="n">
        <v>5.8</v>
      </c>
      <c r="P31" s="221" t="n">
        <v>-0.4</v>
      </c>
      <c r="Q31" s="221" t="n">
        <v>-0.6</v>
      </c>
      <c r="R31" s="221" t="n">
        <v>6.5</v>
      </c>
      <c r="S31" s="222" t="n">
        <v>3.8</v>
      </c>
    </row>
    <row r="32" customFormat="false" ht="13.5" hidden="false" customHeight="true" outlineLevel="0" collapsed="false">
      <c r="A32" s="219"/>
      <c r="B32" s="219" t="s">
        <v>103</v>
      </c>
      <c r="C32" s="230"/>
      <c r="D32" s="220" t="n">
        <v>1.9</v>
      </c>
      <c r="E32" s="221" t="n">
        <v>1.5</v>
      </c>
      <c r="F32" s="221" t="n">
        <v>2.3</v>
      </c>
      <c r="G32" s="221" t="n">
        <v>9.2</v>
      </c>
      <c r="H32" s="221" t="n">
        <v>-4.6</v>
      </c>
      <c r="I32" s="221" t="n">
        <v>7</v>
      </c>
      <c r="J32" s="221" t="n">
        <v>4</v>
      </c>
      <c r="K32" s="221" t="n">
        <v>-2.7</v>
      </c>
      <c r="L32" s="222" t="n">
        <v>3.3</v>
      </c>
      <c r="M32" s="222" t="n">
        <v>2.2</v>
      </c>
      <c r="N32" s="222" t="n">
        <v>-0.7</v>
      </c>
      <c r="O32" s="222" t="n">
        <v>-8.7</v>
      </c>
      <c r="P32" s="221" t="n">
        <v>-2.2</v>
      </c>
      <c r="Q32" s="221" t="n">
        <v>0.9</v>
      </c>
      <c r="R32" s="221" t="n">
        <v>1.8</v>
      </c>
      <c r="S32" s="222" t="n">
        <v>5.3</v>
      </c>
    </row>
    <row r="33" customFormat="false" ht="13.5" hidden="false" customHeight="true" outlineLevel="0" collapsed="false">
      <c r="A33" s="225"/>
      <c r="B33" s="226" t="s">
        <v>105</v>
      </c>
      <c r="C33" s="227"/>
      <c r="D33" s="228" t="n">
        <v>2.5</v>
      </c>
      <c r="E33" s="229" t="n">
        <v>3.1</v>
      </c>
      <c r="F33" s="229" t="n">
        <v>1.6</v>
      </c>
      <c r="G33" s="229" t="n">
        <v>22.6</v>
      </c>
      <c r="H33" s="229" t="n">
        <v>5.7</v>
      </c>
      <c r="I33" s="229" t="n">
        <v>-1.9</v>
      </c>
      <c r="J33" s="229" t="n">
        <v>13.6</v>
      </c>
      <c r="K33" s="229" t="n">
        <v>4.8</v>
      </c>
      <c r="L33" s="229" t="n">
        <v>-8.8</v>
      </c>
      <c r="M33" s="229" t="n">
        <v>1.5</v>
      </c>
      <c r="N33" s="229" t="n">
        <v>-3.1</v>
      </c>
      <c r="O33" s="229" t="n">
        <v>-7.3</v>
      </c>
      <c r="P33" s="229" t="n">
        <v>3.6</v>
      </c>
      <c r="Q33" s="229" t="n">
        <v>-0.3</v>
      </c>
      <c r="R33" s="229" t="n">
        <v>5.5</v>
      </c>
      <c r="S33" s="229" t="n">
        <v>2.2</v>
      </c>
    </row>
    <row r="34" customFormat="false" ht="13.5" hidden="false" customHeight="true" outlineLevel="0" collapsed="false">
      <c r="A34" s="219" t="s">
        <v>324</v>
      </c>
      <c r="B34" s="219" t="n">
        <v>3</v>
      </c>
      <c r="C34" s="230" t="s">
        <v>325</v>
      </c>
      <c r="D34" s="220" t="n">
        <v>4.2</v>
      </c>
      <c r="E34" s="221" t="n">
        <v>0.6</v>
      </c>
      <c r="F34" s="221" t="n">
        <v>1.9</v>
      </c>
      <c r="G34" s="221" t="n">
        <v>19.2</v>
      </c>
      <c r="H34" s="221" t="n">
        <v>1.8</v>
      </c>
      <c r="I34" s="221" t="n">
        <v>2.3</v>
      </c>
      <c r="J34" s="221" t="n">
        <v>21.1</v>
      </c>
      <c r="K34" s="221" t="n">
        <v>3.8</v>
      </c>
      <c r="L34" s="221" t="n">
        <v>-8.3</v>
      </c>
      <c r="M34" s="221" t="n">
        <v>-1.3</v>
      </c>
      <c r="N34" s="221" t="n">
        <v>1.7</v>
      </c>
      <c r="O34" s="221" t="n">
        <v>-13.5</v>
      </c>
      <c r="P34" s="221" t="n">
        <v>2.9</v>
      </c>
      <c r="Q34" s="221" t="n">
        <v>6.8</v>
      </c>
      <c r="R34" s="221" t="n">
        <v>3.6</v>
      </c>
      <c r="S34" s="221" t="n">
        <v>2.6</v>
      </c>
    </row>
    <row r="35" customFormat="false" ht="13.5" hidden="false" customHeight="true" outlineLevel="0" collapsed="false">
      <c r="A35" s="233"/>
      <c r="B35" s="219" t="n">
        <v>4</v>
      </c>
      <c r="C35" s="230"/>
      <c r="D35" s="220" t="n">
        <v>2.9</v>
      </c>
      <c r="E35" s="221" t="n">
        <v>1.7</v>
      </c>
      <c r="F35" s="221" t="n">
        <v>1.9</v>
      </c>
      <c r="G35" s="221" t="n">
        <v>14.9</v>
      </c>
      <c r="H35" s="221" t="n">
        <v>7.6</v>
      </c>
      <c r="I35" s="221" t="n">
        <v>-2.2</v>
      </c>
      <c r="J35" s="221" t="n">
        <v>15.3</v>
      </c>
      <c r="K35" s="221" t="n">
        <v>6.4</v>
      </c>
      <c r="L35" s="221" t="n">
        <v>-6.3</v>
      </c>
      <c r="M35" s="221" t="n">
        <v>2.8</v>
      </c>
      <c r="N35" s="221" t="n">
        <v>-3.8</v>
      </c>
      <c r="O35" s="221" t="n">
        <v>-10.9</v>
      </c>
      <c r="P35" s="221" t="n">
        <v>1.7</v>
      </c>
      <c r="Q35" s="221" t="n">
        <v>5.6</v>
      </c>
      <c r="R35" s="221" t="n">
        <v>1.6</v>
      </c>
      <c r="S35" s="221" t="n">
        <v>-2.9</v>
      </c>
    </row>
    <row r="36" customFormat="false" ht="13.5" hidden="false" customHeight="true" outlineLevel="0" collapsed="false">
      <c r="A36" s="233"/>
      <c r="B36" s="219" t="n">
        <v>5</v>
      </c>
      <c r="C36" s="230"/>
      <c r="D36" s="220" t="n">
        <v>3.4</v>
      </c>
      <c r="E36" s="221" t="n">
        <v>4.3</v>
      </c>
      <c r="F36" s="221" t="n">
        <v>3.1</v>
      </c>
      <c r="G36" s="221" t="n">
        <v>16</v>
      </c>
      <c r="H36" s="221" t="n">
        <v>10.3</v>
      </c>
      <c r="I36" s="221" t="n">
        <v>1.6</v>
      </c>
      <c r="J36" s="221" t="n">
        <v>14.2</v>
      </c>
      <c r="K36" s="221" t="n">
        <v>7.6</v>
      </c>
      <c r="L36" s="221" t="n">
        <v>-8.4</v>
      </c>
      <c r="M36" s="221" t="n">
        <v>-1</v>
      </c>
      <c r="N36" s="221" t="n">
        <v>-0.2</v>
      </c>
      <c r="O36" s="221" t="n">
        <v>-12.4</v>
      </c>
      <c r="P36" s="221" t="n">
        <v>2.5</v>
      </c>
      <c r="Q36" s="221" t="n">
        <v>-0.6</v>
      </c>
      <c r="R36" s="221" t="n">
        <v>5.3</v>
      </c>
      <c r="S36" s="221" t="n">
        <v>5.5</v>
      </c>
    </row>
    <row r="37" customFormat="false" ht="13.5" hidden="false" customHeight="true" outlineLevel="0" collapsed="false">
      <c r="A37" s="233"/>
      <c r="B37" s="219" t="n">
        <v>6</v>
      </c>
      <c r="D37" s="220" t="n">
        <v>2.6</v>
      </c>
      <c r="E37" s="221" t="n">
        <v>1.1</v>
      </c>
      <c r="F37" s="221" t="n">
        <v>2.5</v>
      </c>
      <c r="G37" s="221" t="n">
        <v>18.7</v>
      </c>
      <c r="H37" s="221" t="n">
        <v>4.6</v>
      </c>
      <c r="I37" s="221" t="n">
        <v>-3.7</v>
      </c>
      <c r="J37" s="221" t="n">
        <v>15</v>
      </c>
      <c r="K37" s="221" t="n">
        <v>7.7</v>
      </c>
      <c r="L37" s="221" t="n">
        <v>-8.1</v>
      </c>
      <c r="M37" s="221" t="n">
        <v>1.5</v>
      </c>
      <c r="N37" s="221" t="n">
        <v>1.3</v>
      </c>
      <c r="O37" s="221" t="n">
        <v>-5.9</v>
      </c>
      <c r="P37" s="221" t="n">
        <v>0.5</v>
      </c>
      <c r="Q37" s="221" t="n">
        <v>0.8</v>
      </c>
      <c r="R37" s="221" t="n">
        <v>5.4</v>
      </c>
      <c r="S37" s="221" t="n">
        <v>0.2</v>
      </c>
    </row>
    <row r="38" customFormat="false" ht="13.5" hidden="false" customHeight="true" outlineLevel="0" collapsed="false">
      <c r="A38" s="233"/>
      <c r="B38" s="219" t="n">
        <v>7</v>
      </c>
      <c r="C38" s="230"/>
      <c r="D38" s="220" t="n">
        <v>1.4</v>
      </c>
      <c r="E38" s="221" t="n">
        <v>2.4</v>
      </c>
      <c r="F38" s="221" t="n">
        <v>1.9</v>
      </c>
      <c r="G38" s="221" t="n">
        <v>28.4</v>
      </c>
      <c r="H38" s="221" t="n">
        <v>17</v>
      </c>
      <c r="I38" s="221" t="n">
        <v>-3.8</v>
      </c>
      <c r="J38" s="221" t="n">
        <v>6.5</v>
      </c>
      <c r="K38" s="221" t="n">
        <v>2.2</v>
      </c>
      <c r="L38" s="221" t="n">
        <v>-13.1</v>
      </c>
      <c r="M38" s="221" t="n">
        <v>3.2</v>
      </c>
      <c r="N38" s="221" t="n">
        <v>-7.5</v>
      </c>
      <c r="O38" s="221" t="n">
        <v>-1.9</v>
      </c>
      <c r="P38" s="221" t="n">
        <v>5.5</v>
      </c>
      <c r="Q38" s="221" t="n">
        <v>-2.7</v>
      </c>
      <c r="R38" s="221" t="n">
        <v>6.3</v>
      </c>
      <c r="S38" s="221" t="n">
        <v>4</v>
      </c>
    </row>
    <row r="39" customFormat="false" ht="13.5" hidden="false" customHeight="true" outlineLevel="0" collapsed="false">
      <c r="A39" s="233"/>
      <c r="B39" s="219" t="n">
        <v>8</v>
      </c>
      <c r="C39" s="230"/>
      <c r="D39" s="220" t="n">
        <v>1.9</v>
      </c>
      <c r="E39" s="221" t="n">
        <v>5.5</v>
      </c>
      <c r="F39" s="221" t="n">
        <v>1.7</v>
      </c>
      <c r="G39" s="221" t="n">
        <v>31.8</v>
      </c>
      <c r="H39" s="221" t="n">
        <v>16.3</v>
      </c>
      <c r="I39" s="221" t="n">
        <v>-4.2</v>
      </c>
      <c r="J39" s="221" t="n">
        <v>9.6</v>
      </c>
      <c r="K39" s="221" t="n">
        <v>5.8</v>
      </c>
      <c r="L39" s="221" t="n">
        <v>-11.8</v>
      </c>
      <c r="M39" s="221" t="n">
        <v>3.8</v>
      </c>
      <c r="N39" s="221" t="n">
        <v>-2.8</v>
      </c>
      <c r="O39" s="221" t="n">
        <v>-1.4</v>
      </c>
      <c r="P39" s="221" t="n">
        <v>4.3</v>
      </c>
      <c r="Q39" s="221" t="n">
        <v>-2.6</v>
      </c>
      <c r="R39" s="221" t="n">
        <v>9.8</v>
      </c>
      <c r="S39" s="221" t="n">
        <v>0.6</v>
      </c>
    </row>
    <row r="40" customFormat="false" ht="13.5" hidden="false" customHeight="true" outlineLevel="0" collapsed="false">
      <c r="A40" s="233"/>
      <c r="B40" s="219" t="n">
        <v>9</v>
      </c>
      <c r="C40" s="230"/>
      <c r="D40" s="220" t="n">
        <v>2.4</v>
      </c>
      <c r="E40" s="221" t="n">
        <v>9.2</v>
      </c>
      <c r="F40" s="221" t="n">
        <v>1</v>
      </c>
      <c r="G40" s="221" t="n">
        <v>28.5</v>
      </c>
      <c r="H40" s="221" t="n">
        <v>10.6</v>
      </c>
      <c r="I40" s="221" t="n">
        <v>-4.4</v>
      </c>
      <c r="J40" s="221" t="n">
        <v>12.9</v>
      </c>
      <c r="K40" s="221" t="n">
        <v>3.6</v>
      </c>
      <c r="L40" s="221" t="n">
        <v>-13.2</v>
      </c>
      <c r="M40" s="221" t="n">
        <v>-0.2</v>
      </c>
      <c r="N40" s="221" t="n">
        <v>-10.1</v>
      </c>
      <c r="O40" s="221" t="n">
        <v>1.5</v>
      </c>
      <c r="P40" s="221" t="n">
        <v>7.5</v>
      </c>
      <c r="Q40" s="221" t="n">
        <v>0.2</v>
      </c>
      <c r="R40" s="221" t="n">
        <v>4</v>
      </c>
      <c r="S40" s="221" t="n">
        <v>2.1</v>
      </c>
    </row>
    <row r="41" customFormat="false" ht="13.5" hidden="false" customHeight="true" outlineLevel="0" collapsed="false">
      <c r="A41" s="232"/>
      <c r="B41" s="219" t="n">
        <v>10</v>
      </c>
      <c r="C41" s="230"/>
      <c r="D41" s="220" t="n">
        <v>1.3</v>
      </c>
      <c r="E41" s="221" t="n">
        <v>3.5</v>
      </c>
      <c r="F41" s="221" t="n">
        <v>1.2</v>
      </c>
      <c r="G41" s="221" t="n">
        <v>28.3</v>
      </c>
      <c r="H41" s="221" t="n">
        <v>-4.8</v>
      </c>
      <c r="I41" s="221" t="n">
        <v>-3.9</v>
      </c>
      <c r="J41" s="221" t="n">
        <v>10.6</v>
      </c>
      <c r="K41" s="221" t="n">
        <v>4.2</v>
      </c>
      <c r="L41" s="221" t="n">
        <v>-15.7</v>
      </c>
      <c r="M41" s="221" t="n">
        <v>5.1</v>
      </c>
      <c r="N41" s="221" t="n">
        <v>-8.1</v>
      </c>
      <c r="O41" s="221" t="n">
        <v>-3.1</v>
      </c>
      <c r="P41" s="221" t="n">
        <v>3.7</v>
      </c>
      <c r="Q41" s="221" t="n">
        <v>-1.6</v>
      </c>
      <c r="R41" s="221" t="n">
        <v>4.3</v>
      </c>
      <c r="S41" s="221" t="n">
        <v>-0.1</v>
      </c>
    </row>
    <row r="42" customFormat="false" ht="13.5" hidden="false" customHeight="true" outlineLevel="0" collapsed="false">
      <c r="A42" s="233"/>
      <c r="B42" s="219" t="n">
        <v>11</v>
      </c>
      <c r="D42" s="220" t="n">
        <v>1.9</v>
      </c>
      <c r="E42" s="221" t="n">
        <v>3.5</v>
      </c>
      <c r="F42" s="221" t="n">
        <v>1.4</v>
      </c>
      <c r="G42" s="221" t="n">
        <v>26.8</v>
      </c>
      <c r="H42" s="221" t="n">
        <v>-8.2</v>
      </c>
      <c r="I42" s="221" t="n">
        <v>-1.7</v>
      </c>
      <c r="J42" s="221" t="n">
        <v>11.2</v>
      </c>
      <c r="K42" s="221" t="n">
        <v>5</v>
      </c>
      <c r="L42" s="221" t="n">
        <v>-3.4</v>
      </c>
      <c r="M42" s="221" t="n">
        <v>3.4</v>
      </c>
      <c r="N42" s="221" t="n">
        <v>-8.5</v>
      </c>
      <c r="O42" s="221" t="n">
        <v>-0.3</v>
      </c>
      <c r="P42" s="221" t="n">
        <v>3.7</v>
      </c>
      <c r="Q42" s="221" t="n">
        <v>-3.5</v>
      </c>
      <c r="R42" s="221" t="n">
        <v>4.5</v>
      </c>
      <c r="S42" s="221" t="n">
        <v>4.9</v>
      </c>
    </row>
    <row r="43" customFormat="false" ht="13.5" hidden="false" customHeight="true" outlineLevel="0" collapsed="false">
      <c r="A43" s="233"/>
      <c r="B43" s="219" t="n">
        <v>12</v>
      </c>
      <c r="C43" s="230"/>
      <c r="D43" s="220" t="n">
        <v>1.8</v>
      </c>
      <c r="E43" s="221" t="n">
        <v>6.8</v>
      </c>
      <c r="F43" s="221" t="n">
        <v>0.7</v>
      </c>
      <c r="G43" s="221" t="n">
        <v>23.8</v>
      </c>
      <c r="H43" s="221" t="n">
        <v>-3.1</v>
      </c>
      <c r="I43" s="221" t="n">
        <v>-3.5</v>
      </c>
      <c r="J43" s="221" t="n">
        <v>11.2</v>
      </c>
      <c r="K43" s="221" t="n">
        <v>4</v>
      </c>
      <c r="L43" s="221" t="n">
        <v>-7.8</v>
      </c>
      <c r="M43" s="221" t="n">
        <v>2.9</v>
      </c>
      <c r="N43" s="221" t="n">
        <v>-1.6</v>
      </c>
      <c r="O43" s="221" t="n">
        <v>-3.9</v>
      </c>
      <c r="P43" s="221" t="n">
        <v>5.4</v>
      </c>
      <c r="Q43" s="221" t="n">
        <v>-3.6</v>
      </c>
      <c r="R43" s="221" t="n">
        <v>5</v>
      </c>
      <c r="S43" s="221" t="n">
        <v>0.6</v>
      </c>
    </row>
    <row r="44" customFormat="false" ht="13.5" hidden="false" customHeight="true" outlineLevel="0" collapsed="false">
      <c r="A44" s="233" t="s">
        <v>326</v>
      </c>
      <c r="B44" s="219" t="n">
        <v>1</v>
      </c>
      <c r="C44" s="230"/>
      <c r="D44" s="220" t="n">
        <v>0.2</v>
      </c>
      <c r="E44" s="221" t="n">
        <v>0.7</v>
      </c>
      <c r="F44" s="221" t="n">
        <v>-0.4</v>
      </c>
      <c r="G44" s="221" t="n">
        <v>-5.1</v>
      </c>
      <c r="H44" s="221" t="n">
        <v>10.2</v>
      </c>
      <c r="I44" s="221" t="n">
        <v>9.7</v>
      </c>
      <c r="J44" s="221" t="n">
        <v>-5.6</v>
      </c>
      <c r="K44" s="221" t="n">
        <v>11.5</v>
      </c>
      <c r="L44" s="221" t="n">
        <v>-10.7</v>
      </c>
      <c r="M44" s="221" t="n">
        <v>3</v>
      </c>
      <c r="N44" s="221" t="n">
        <v>5.9</v>
      </c>
      <c r="O44" s="221" t="n">
        <v>11.6</v>
      </c>
      <c r="P44" s="221" t="n">
        <v>3.9</v>
      </c>
      <c r="Q44" s="221" t="n">
        <v>-3.3</v>
      </c>
      <c r="R44" s="221" t="n">
        <v>-0.9</v>
      </c>
      <c r="S44" s="221" t="n">
        <v>-0.8</v>
      </c>
    </row>
    <row r="45" customFormat="false" ht="13.5" hidden="false" customHeight="true" outlineLevel="0" collapsed="false">
      <c r="A45" s="233"/>
      <c r="B45" s="219" t="n">
        <v>2</v>
      </c>
      <c r="C45" s="230"/>
      <c r="D45" s="223" t="n">
        <v>-0.1</v>
      </c>
      <c r="E45" s="224" t="n">
        <v>-0.1</v>
      </c>
      <c r="F45" s="224" t="n">
        <v>-0.2</v>
      </c>
      <c r="G45" s="224" t="n">
        <v>2</v>
      </c>
      <c r="H45" s="224" t="n">
        <v>11.9</v>
      </c>
      <c r="I45" s="224" t="n">
        <v>8.7</v>
      </c>
      <c r="J45" s="224" t="n">
        <v>-6.7</v>
      </c>
      <c r="K45" s="224" t="n">
        <v>10.1</v>
      </c>
      <c r="L45" s="224" t="n">
        <v>-11.6</v>
      </c>
      <c r="M45" s="224" t="n">
        <v>4.3</v>
      </c>
      <c r="N45" s="224" t="n">
        <v>-1.5</v>
      </c>
      <c r="O45" s="224" t="n">
        <v>7.5</v>
      </c>
      <c r="P45" s="224" t="n">
        <v>5</v>
      </c>
      <c r="Q45" s="224" t="n">
        <v>-4.9</v>
      </c>
      <c r="R45" s="224" t="n">
        <v>2</v>
      </c>
      <c r="S45" s="224" t="n">
        <v>1.9</v>
      </c>
    </row>
    <row r="46" customFormat="false" ht="13.5" hidden="false" customHeight="true" outlineLevel="0" collapsed="false">
      <c r="A46" s="234"/>
      <c r="B46" s="235" t="n">
        <v>3</v>
      </c>
      <c r="C46" s="236"/>
      <c r="D46" s="237" t="n">
        <v>-1.1</v>
      </c>
      <c r="E46" s="238" t="n">
        <v>0.9</v>
      </c>
      <c r="F46" s="238" t="n">
        <v>-0.5</v>
      </c>
      <c r="G46" s="238" t="n">
        <v>-0.5</v>
      </c>
      <c r="H46" s="238" t="n">
        <v>10.4</v>
      </c>
      <c r="I46" s="238" t="n">
        <v>8.6</v>
      </c>
      <c r="J46" s="238" t="n">
        <v>-4.7</v>
      </c>
      <c r="K46" s="238" t="n">
        <v>6.2</v>
      </c>
      <c r="L46" s="238" t="n">
        <v>-9.3</v>
      </c>
      <c r="M46" s="238" t="n">
        <v>6.4</v>
      </c>
      <c r="N46" s="238" t="n">
        <v>2.4</v>
      </c>
      <c r="O46" s="238" t="n">
        <v>11.3</v>
      </c>
      <c r="P46" s="238" t="n">
        <v>2.9</v>
      </c>
      <c r="Q46" s="238" t="n">
        <v>-11.5</v>
      </c>
      <c r="R46" s="238" t="n">
        <v>3.1</v>
      </c>
      <c r="S46" s="238" t="n">
        <v>-1.8</v>
      </c>
    </row>
    <row r="47" customFormat="false" ht="27" hidden="false" customHeight="true" outlineLevel="0" collapsed="false">
      <c r="A47" s="240" t="s">
        <v>328</v>
      </c>
      <c r="B47" s="240"/>
      <c r="C47" s="240"/>
      <c r="D47" s="241" t="n">
        <v>-0.4</v>
      </c>
      <c r="E47" s="241" t="n">
        <v>1.1</v>
      </c>
      <c r="F47" s="241" t="n">
        <v>-0.3</v>
      </c>
      <c r="G47" s="241" t="n">
        <v>0.3</v>
      </c>
      <c r="H47" s="241" t="n">
        <v>0</v>
      </c>
      <c r="I47" s="241" t="n">
        <v>-1</v>
      </c>
      <c r="J47" s="241" t="n">
        <v>1.3</v>
      </c>
      <c r="K47" s="241" t="n">
        <v>-1</v>
      </c>
      <c r="L47" s="241" t="n">
        <v>3.8</v>
      </c>
      <c r="M47" s="241" t="n">
        <v>1.7</v>
      </c>
      <c r="N47" s="241" t="n">
        <v>3.5</v>
      </c>
      <c r="O47" s="241" t="n">
        <v>3.9</v>
      </c>
      <c r="P47" s="241" t="n">
        <v>-1.1</v>
      </c>
      <c r="Q47" s="241" t="n">
        <v>-3.9</v>
      </c>
      <c r="R47" s="241" t="n">
        <v>-1.8</v>
      </c>
      <c r="S47" s="241" t="n">
        <v>-1.9</v>
      </c>
    </row>
    <row r="48" customFormat="false" ht="27" hidden="false" customHeight="true" outlineLevel="0" collapsed="false">
      <c r="A48" s="242"/>
      <c r="B48" s="242"/>
      <c r="C48" s="242"/>
      <c r="D48" s="261"/>
      <c r="E48" s="261"/>
      <c r="F48" s="261"/>
      <c r="G48" s="261"/>
      <c r="H48" s="261"/>
      <c r="I48" s="261"/>
      <c r="J48" s="261"/>
      <c r="K48" s="261"/>
      <c r="L48" s="261"/>
      <c r="M48" s="261"/>
      <c r="N48" s="261"/>
      <c r="O48" s="261"/>
      <c r="P48" s="261"/>
      <c r="Q48" s="261"/>
      <c r="R48" s="261"/>
      <c r="S48" s="261"/>
    </row>
    <row r="49" customFormat="false" ht="16.5" hidden="false" customHeight="false" outlineLevel="0" collapsed="false">
      <c r="A49" s="200" t="s">
        <v>329</v>
      </c>
      <c r="B49" s="19"/>
      <c r="C49" s="19"/>
      <c r="H49" s="262"/>
      <c r="I49" s="262"/>
      <c r="J49" s="262"/>
      <c r="K49" s="262"/>
      <c r="L49" s="262"/>
      <c r="M49" s="262"/>
      <c r="N49" s="262"/>
      <c r="O49" s="262"/>
      <c r="S49" s="4" t="s">
        <v>279</v>
      </c>
    </row>
    <row r="50" customFormat="false" ht="13" hidden="false" customHeight="true" outlineLevel="0" collapsed="false">
      <c r="A50" s="202" t="s">
        <v>280</v>
      </c>
      <c r="B50" s="202"/>
      <c r="C50" s="202"/>
      <c r="D50" s="203" t="s">
        <v>281</v>
      </c>
      <c r="E50" s="203" t="s">
        <v>282</v>
      </c>
      <c r="F50" s="203" t="s">
        <v>283</v>
      </c>
      <c r="G50" s="203" t="s">
        <v>114</v>
      </c>
      <c r="H50" s="203" t="s">
        <v>284</v>
      </c>
      <c r="I50" s="203" t="s">
        <v>285</v>
      </c>
      <c r="J50" s="203" t="s">
        <v>286</v>
      </c>
      <c r="K50" s="203" t="s">
        <v>287</v>
      </c>
      <c r="L50" s="203" t="s">
        <v>288</v>
      </c>
      <c r="M50" s="203" t="s">
        <v>117</v>
      </c>
      <c r="N50" s="203" t="s">
        <v>289</v>
      </c>
      <c r="O50" s="203" t="s">
        <v>120</v>
      </c>
      <c r="P50" s="203" t="s">
        <v>290</v>
      </c>
      <c r="Q50" s="203" t="s">
        <v>291</v>
      </c>
      <c r="R50" s="203" t="s">
        <v>292</v>
      </c>
      <c r="S50" s="203" t="s">
        <v>123</v>
      </c>
    </row>
    <row r="51" customFormat="false" ht="13" hidden="false" customHeight="false" outlineLevel="0" collapsed="false">
      <c r="A51" s="202"/>
      <c r="B51" s="202"/>
      <c r="C51" s="202"/>
      <c r="D51" s="204" t="s">
        <v>293</v>
      </c>
      <c r="E51" s="204"/>
      <c r="F51" s="204"/>
      <c r="G51" s="204" t="s">
        <v>294</v>
      </c>
      <c r="H51" s="204" t="s">
        <v>295</v>
      </c>
      <c r="I51" s="204" t="s">
        <v>296</v>
      </c>
      <c r="J51" s="204" t="s">
        <v>297</v>
      </c>
      <c r="K51" s="204" t="s">
        <v>298</v>
      </c>
      <c r="L51" s="205" t="s">
        <v>299</v>
      </c>
      <c r="M51" s="206" t="s">
        <v>300</v>
      </c>
      <c r="N51" s="205" t="s">
        <v>301</v>
      </c>
      <c r="O51" s="205" t="s">
        <v>302</v>
      </c>
      <c r="P51" s="205" t="s">
        <v>303</v>
      </c>
      <c r="Q51" s="205" t="s">
        <v>304</v>
      </c>
      <c r="R51" s="205" t="s">
        <v>305</v>
      </c>
      <c r="S51" s="207" t="s">
        <v>306</v>
      </c>
    </row>
    <row r="52" customFormat="false" ht="18" hidden="false" customHeight="true" outlineLevel="0" collapsed="false">
      <c r="A52" s="202"/>
      <c r="B52" s="202"/>
      <c r="C52" s="202"/>
      <c r="D52" s="208" t="s">
        <v>307</v>
      </c>
      <c r="E52" s="208" t="s">
        <v>208</v>
      </c>
      <c r="F52" s="208" t="s">
        <v>210</v>
      </c>
      <c r="G52" s="208" t="s">
        <v>308</v>
      </c>
      <c r="H52" s="208" t="s">
        <v>309</v>
      </c>
      <c r="I52" s="208" t="s">
        <v>310</v>
      </c>
      <c r="J52" s="208" t="s">
        <v>311</v>
      </c>
      <c r="K52" s="208" t="s">
        <v>312</v>
      </c>
      <c r="L52" s="209" t="s">
        <v>313</v>
      </c>
      <c r="M52" s="210" t="s">
        <v>314</v>
      </c>
      <c r="N52" s="209" t="s">
        <v>315</v>
      </c>
      <c r="O52" s="209" t="s">
        <v>316</v>
      </c>
      <c r="P52" s="210" t="s">
        <v>317</v>
      </c>
      <c r="Q52" s="210" t="s">
        <v>318</v>
      </c>
      <c r="R52" s="209" t="s">
        <v>319</v>
      </c>
      <c r="S52" s="209" t="s">
        <v>320</v>
      </c>
    </row>
    <row r="53" customFormat="false" ht="15.75" hidden="false" customHeight="true" outlineLevel="0" collapsed="false">
      <c r="A53" s="252"/>
      <c r="B53" s="252"/>
      <c r="C53" s="252"/>
      <c r="D53" s="212" t="s">
        <v>321</v>
      </c>
      <c r="E53" s="212"/>
      <c r="F53" s="212"/>
      <c r="G53" s="212"/>
      <c r="H53" s="212"/>
      <c r="I53" s="212"/>
      <c r="J53" s="212"/>
      <c r="K53" s="212"/>
      <c r="L53" s="212"/>
      <c r="M53" s="212"/>
      <c r="N53" s="212"/>
      <c r="O53" s="212"/>
      <c r="P53" s="212"/>
      <c r="Q53" s="212"/>
      <c r="R53" s="212"/>
      <c r="S53" s="252"/>
    </row>
    <row r="54" customFormat="false" ht="13.5" hidden="false" customHeight="true" outlineLevel="0" collapsed="false">
      <c r="A54" s="213" t="s">
        <v>322</v>
      </c>
      <c r="B54" s="213" t="s">
        <v>323</v>
      </c>
      <c r="C54" s="230"/>
      <c r="D54" s="215" t="n">
        <v>100.7</v>
      </c>
      <c r="E54" s="216" t="n">
        <v>103</v>
      </c>
      <c r="F54" s="216" t="n">
        <v>102.8</v>
      </c>
      <c r="G54" s="216" t="n">
        <v>110.3</v>
      </c>
      <c r="H54" s="216" t="n">
        <v>104.7</v>
      </c>
      <c r="I54" s="216" t="n">
        <v>106</v>
      </c>
      <c r="J54" s="216" t="n">
        <v>106.5</v>
      </c>
      <c r="K54" s="216" t="n">
        <v>102.8</v>
      </c>
      <c r="L54" s="217" t="n">
        <v>81</v>
      </c>
      <c r="M54" s="217" t="n">
        <v>100.3</v>
      </c>
      <c r="N54" s="217" t="n">
        <v>111.8</v>
      </c>
      <c r="O54" s="217" t="n">
        <v>108.8</v>
      </c>
      <c r="P54" s="216" t="n">
        <v>78.9</v>
      </c>
      <c r="Q54" s="216" t="n">
        <v>95.1</v>
      </c>
      <c r="R54" s="216" t="n">
        <v>100.1</v>
      </c>
      <c r="S54" s="217" t="n">
        <v>100.6</v>
      </c>
    </row>
    <row r="55" customFormat="false" ht="13.5" hidden="false" customHeight="true" outlineLevel="0" collapsed="false">
      <c r="A55" s="219"/>
      <c r="B55" s="219" t="s">
        <v>14</v>
      </c>
      <c r="C55" s="230"/>
      <c r="D55" s="220" t="n">
        <v>100</v>
      </c>
      <c r="E55" s="221" t="n">
        <v>100</v>
      </c>
      <c r="F55" s="221" t="n">
        <v>100</v>
      </c>
      <c r="G55" s="221" t="n">
        <v>100</v>
      </c>
      <c r="H55" s="221" t="n">
        <v>100</v>
      </c>
      <c r="I55" s="221" t="n">
        <v>100</v>
      </c>
      <c r="J55" s="221" t="n">
        <v>100</v>
      </c>
      <c r="K55" s="221" t="n">
        <v>100</v>
      </c>
      <c r="L55" s="222" t="n">
        <v>100</v>
      </c>
      <c r="M55" s="222" t="n">
        <v>100</v>
      </c>
      <c r="N55" s="222" t="n">
        <v>100</v>
      </c>
      <c r="O55" s="222" t="n">
        <v>100</v>
      </c>
      <c r="P55" s="221" t="n">
        <v>100</v>
      </c>
      <c r="Q55" s="221" t="n">
        <v>100</v>
      </c>
      <c r="R55" s="221" t="n">
        <v>100</v>
      </c>
      <c r="S55" s="222" t="n">
        <v>100</v>
      </c>
    </row>
    <row r="56" customFormat="false" ht="13.5" hidden="false" customHeight="true" outlineLevel="0" collapsed="false">
      <c r="A56" s="219"/>
      <c r="B56" s="219" t="s">
        <v>18</v>
      </c>
      <c r="C56" s="230"/>
      <c r="D56" s="220" t="n">
        <v>101.7</v>
      </c>
      <c r="E56" s="221" t="n">
        <v>110.5</v>
      </c>
      <c r="F56" s="221" t="n">
        <v>101.2</v>
      </c>
      <c r="G56" s="221" t="n">
        <v>100.6</v>
      </c>
      <c r="H56" s="221" t="n">
        <v>103.3</v>
      </c>
      <c r="I56" s="221" t="n">
        <v>104.7</v>
      </c>
      <c r="J56" s="221" t="n">
        <v>96</v>
      </c>
      <c r="K56" s="221" t="n">
        <v>82.8</v>
      </c>
      <c r="L56" s="222" t="n">
        <v>100.5</v>
      </c>
      <c r="M56" s="222" t="n">
        <v>105.1</v>
      </c>
      <c r="N56" s="222" t="n">
        <v>93.3</v>
      </c>
      <c r="O56" s="222" t="n">
        <v>111.7</v>
      </c>
      <c r="P56" s="221" t="n">
        <v>100.3</v>
      </c>
      <c r="Q56" s="221" t="n">
        <v>99.6</v>
      </c>
      <c r="R56" s="221" t="n">
        <v>91.4</v>
      </c>
      <c r="S56" s="222" t="n">
        <v>120.4</v>
      </c>
    </row>
    <row r="57" customFormat="false" ht="13.5" hidden="false" customHeight="true" outlineLevel="0" collapsed="false">
      <c r="A57" s="219"/>
      <c r="B57" s="219" t="s">
        <v>93</v>
      </c>
      <c r="C57" s="230"/>
      <c r="D57" s="220" t="n">
        <v>103.2</v>
      </c>
      <c r="E57" s="221" t="n">
        <v>97.9</v>
      </c>
      <c r="F57" s="221" t="n">
        <v>105.1</v>
      </c>
      <c r="G57" s="221" t="n">
        <v>105.6</v>
      </c>
      <c r="H57" s="221" t="n">
        <v>103.4</v>
      </c>
      <c r="I57" s="221" t="n">
        <v>94.9</v>
      </c>
      <c r="J57" s="221" t="n">
        <v>91.1</v>
      </c>
      <c r="K57" s="221" t="n">
        <v>93.8</v>
      </c>
      <c r="L57" s="221" t="n">
        <v>85</v>
      </c>
      <c r="M57" s="221" t="n">
        <v>106.2</v>
      </c>
      <c r="N57" s="221" t="n">
        <v>99.1</v>
      </c>
      <c r="O57" s="221" t="n">
        <v>114.9</v>
      </c>
      <c r="P57" s="221" t="n">
        <v>98.8</v>
      </c>
      <c r="Q57" s="221" t="n">
        <v>100.4</v>
      </c>
      <c r="R57" s="221" t="n">
        <v>94.6</v>
      </c>
      <c r="S57" s="221" t="n">
        <v>131.9</v>
      </c>
    </row>
    <row r="58" customFormat="false" ht="13.5" hidden="false" customHeight="true" outlineLevel="0" collapsed="false">
      <c r="A58" s="219"/>
      <c r="B58" s="219" t="s">
        <v>103</v>
      </c>
      <c r="C58" s="230"/>
      <c r="D58" s="223" t="n">
        <v>104.2</v>
      </c>
      <c r="E58" s="244" t="n">
        <v>101.1</v>
      </c>
      <c r="F58" s="244" t="n">
        <v>106.3</v>
      </c>
      <c r="G58" s="244" t="n">
        <v>105.4</v>
      </c>
      <c r="H58" s="244" t="n">
        <v>98.9</v>
      </c>
      <c r="I58" s="244" t="n">
        <v>99.4</v>
      </c>
      <c r="J58" s="244" t="n">
        <v>92.6</v>
      </c>
      <c r="K58" s="244" t="n">
        <v>92</v>
      </c>
      <c r="L58" s="244" t="n">
        <v>84.3</v>
      </c>
      <c r="M58" s="244" t="n">
        <v>111.4</v>
      </c>
      <c r="N58" s="244" t="n">
        <v>97.8</v>
      </c>
      <c r="O58" s="244" t="n">
        <v>108.9</v>
      </c>
      <c r="P58" s="244" t="n">
        <v>100</v>
      </c>
      <c r="Q58" s="244" t="n">
        <v>100.8</v>
      </c>
      <c r="R58" s="244" t="n">
        <v>96.5</v>
      </c>
      <c r="S58" s="244" t="n">
        <v>128.4</v>
      </c>
    </row>
    <row r="59" customFormat="false" ht="13.5" hidden="false" customHeight="true" outlineLevel="0" collapsed="false">
      <c r="A59" s="225"/>
      <c r="B59" s="226" t="s">
        <v>105</v>
      </c>
      <c r="C59" s="227"/>
      <c r="D59" s="228" t="n">
        <v>105</v>
      </c>
      <c r="E59" s="229" t="n">
        <v>103.4</v>
      </c>
      <c r="F59" s="229" t="n">
        <v>109.2</v>
      </c>
      <c r="G59" s="229" t="n">
        <v>127.1</v>
      </c>
      <c r="H59" s="229" t="n">
        <v>100.2</v>
      </c>
      <c r="I59" s="229" t="n">
        <v>95.9</v>
      </c>
      <c r="J59" s="229" t="n">
        <v>100.8</v>
      </c>
      <c r="K59" s="229" t="n">
        <v>92.9</v>
      </c>
      <c r="L59" s="229" t="n">
        <v>69.2</v>
      </c>
      <c r="M59" s="229" t="n">
        <v>114</v>
      </c>
      <c r="N59" s="229" t="n">
        <v>92.3</v>
      </c>
      <c r="O59" s="229" t="n">
        <v>105.1</v>
      </c>
      <c r="P59" s="229" t="n">
        <v>102</v>
      </c>
      <c r="Q59" s="229" t="n">
        <v>94.6</v>
      </c>
      <c r="R59" s="229" t="n">
        <v>113</v>
      </c>
      <c r="S59" s="229" t="n">
        <v>132.8</v>
      </c>
    </row>
    <row r="60" customFormat="false" ht="13.5" hidden="false" customHeight="true" outlineLevel="0" collapsed="false">
      <c r="A60" s="219" t="s">
        <v>324</v>
      </c>
      <c r="B60" s="219" t="n">
        <v>3</v>
      </c>
      <c r="C60" s="230" t="s">
        <v>325</v>
      </c>
      <c r="D60" s="220" t="n">
        <v>103.8</v>
      </c>
      <c r="E60" s="221" t="n">
        <v>99.1</v>
      </c>
      <c r="F60" s="221" t="n">
        <v>107.2</v>
      </c>
      <c r="G60" s="221" t="n">
        <v>125.6</v>
      </c>
      <c r="H60" s="221" t="n">
        <v>99.8</v>
      </c>
      <c r="I60" s="221" t="n">
        <v>93.8</v>
      </c>
      <c r="J60" s="221" t="n">
        <v>97.8</v>
      </c>
      <c r="K60" s="221" t="n">
        <v>94.4</v>
      </c>
      <c r="L60" s="221" t="n">
        <v>66.5</v>
      </c>
      <c r="M60" s="221" t="n">
        <v>111.3</v>
      </c>
      <c r="N60" s="221" t="n">
        <v>90.8</v>
      </c>
      <c r="O60" s="221" t="n">
        <v>101.1</v>
      </c>
      <c r="P60" s="221" t="n">
        <v>101.5</v>
      </c>
      <c r="Q60" s="221" t="n">
        <v>97.5</v>
      </c>
      <c r="R60" s="221" t="n">
        <v>116.9</v>
      </c>
      <c r="S60" s="221" t="n">
        <v>130.7</v>
      </c>
    </row>
    <row r="61" customFormat="false" ht="13.5" hidden="false" customHeight="true" outlineLevel="0" collapsed="false">
      <c r="A61" s="233"/>
      <c r="B61" s="219" t="n">
        <v>4</v>
      </c>
      <c r="C61" s="230"/>
      <c r="D61" s="220" t="n">
        <v>105.8</v>
      </c>
      <c r="E61" s="221" t="n">
        <v>104.3</v>
      </c>
      <c r="F61" s="221" t="n">
        <v>109.6</v>
      </c>
      <c r="G61" s="221" t="n">
        <v>125.2</v>
      </c>
      <c r="H61" s="221" t="n">
        <v>96.5</v>
      </c>
      <c r="I61" s="221" t="n">
        <v>97.2</v>
      </c>
      <c r="J61" s="221" t="n">
        <v>101.8</v>
      </c>
      <c r="K61" s="221" t="n">
        <v>91.5</v>
      </c>
      <c r="L61" s="221" t="n">
        <v>66.4</v>
      </c>
      <c r="M61" s="221" t="n">
        <v>116.8</v>
      </c>
      <c r="N61" s="221" t="n">
        <v>89.5</v>
      </c>
      <c r="O61" s="221" t="n">
        <v>103.2</v>
      </c>
      <c r="P61" s="221" t="n">
        <v>102.3</v>
      </c>
      <c r="Q61" s="221" t="n">
        <v>98.9</v>
      </c>
      <c r="R61" s="221" t="n">
        <v>112.1</v>
      </c>
      <c r="S61" s="221" t="n">
        <v>130.9</v>
      </c>
    </row>
    <row r="62" customFormat="false" ht="13.5" hidden="false" customHeight="true" outlineLevel="0" collapsed="false">
      <c r="A62" s="233"/>
      <c r="B62" s="219" t="n">
        <v>5</v>
      </c>
      <c r="C62" s="230"/>
      <c r="D62" s="220" t="n">
        <v>103.9</v>
      </c>
      <c r="E62" s="221" t="n">
        <v>101.1</v>
      </c>
      <c r="F62" s="221" t="n">
        <v>108.8</v>
      </c>
      <c r="G62" s="221" t="n">
        <v>125.9</v>
      </c>
      <c r="H62" s="221" t="n">
        <v>97.8</v>
      </c>
      <c r="I62" s="221" t="n">
        <v>93.8</v>
      </c>
      <c r="J62" s="221" t="n">
        <v>99.3</v>
      </c>
      <c r="K62" s="221" t="n">
        <v>93.9</v>
      </c>
      <c r="L62" s="221" t="n">
        <v>66.9</v>
      </c>
      <c r="M62" s="221" t="n">
        <v>109.9</v>
      </c>
      <c r="N62" s="221" t="n">
        <v>96.5</v>
      </c>
      <c r="O62" s="221" t="n">
        <v>103.3</v>
      </c>
      <c r="P62" s="221" t="n">
        <v>102.6</v>
      </c>
      <c r="Q62" s="221" t="n">
        <v>91.8</v>
      </c>
      <c r="R62" s="221" t="n">
        <v>110.4</v>
      </c>
      <c r="S62" s="221" t="n">
        <v>129.6</v>
      </c>
    </row>
    <row r="63" customFormat="false" ht="13.5" hidden="false" customHeight="true" outlineLevel="0" collapsed="false">
      <c r="A63" s="233"/>
      <c r="B63" s="219" t="n">
        <v>6</v>
      </c>
      <c r="D63" s="220" t="n">
        <v>104.7</v>
      </c>
      <c r="E63" s="221" t="n">
        <v>102.2</v>
      </c>
      <c r="F63" s="221" t="n">
        <v>110.1</v>
      </c>
      <c r="G63" s="221" t="n">
        <v>124.7</v>
      </c>
      <c r="H63" s="221" t="n">
        <v>96.5</v>
      </c>
      <c r="I63" s="221" t="n">
        <v>94.8</v>
      </c>
      <c r="J63" s="221" t="n">
        <v>100.9</v>
      </c>
      <c r="K63" s="221" t="n">
        <v>93.5</v>
      </c>
      <c r="L63" s="221" t="n">
        <v>64.1</v>
      </c>
      <c r="M63" s="221" t="n">
        <v>114.7</v>
      </c>
      <c r="N63" s="221" t="n">
        <v>92.4</v>
      </c>
      <c r="O63" s="221" t="n">
        <v>109.6</v>
      </c>
      <c r="P63" s="221" t="n">
        <v>102.2</v>
      </c>
      <c r="Q63" s="221" t="n">
        <v>90.8</v>
      </c>
      <c r="R63" s="221" t="n">
        <v>113</v>
      </c>
      <c r="S63" s="221" t="n">
        <v>133.3</v>
      </c>
    </row>
    <row r="64" customFormat="false" ht="13.5" hidden="false" customHeight="true" outlineLevel="0" collapsed="false">
      <c r="A64" s="233"/>
      <c r="B64" s="219" t="n">
        <v>7</v>
      </c>
      <c r="C64" s="230"/>
      <c r="D64" s="220" t="n">
        <v>104.7</v>
      </c>
      <c r="E64" s="221" t="n">
        <v>100.2</v>
      </c>
      <c r="F64" s="221" t="n">
        <v>109.7</v>
      </c>
      <c r="G64" s="221" t="n">
        <v>128.2</v>
      </c>
      <c r="H64" s="221" t="n">
        <v>104.4</v>
      </c>
      <c r="I64" s="221" t="n">
        <v>94.5</v>
      </c>
      <c r="J64" s="221" t="n">
        <v>100.9</v>
      </c>
      <c r="K64" s="221" t="n">
        <v>92.5</v>
      </c>
      <c r="L64" s="221" t="n">
        <v>69.2</v>
      </c>
      <c r="M64" s="221" t="n">
        <v>116</v>
      </c>
      <c r="N64" s="221" t="n">
        <v>88.3</v>
      </c>
      <c r="O64" s="221" t="n">
        <v>108.5</v>
      </c>
      <c r="P64" s="221" t="n">
        <v>100.2</v>
      </c>
      <c r="Q64" s="221" t="n">
        <v>92.6</v>
      </c>
      <c r="R64" s="221" t="n">
        <v>108.4</v>
      </c>
      <c r="S64" s="221" t="n">
        <v>135</v>
      </c>
    </row>
    <row r="65" customFormat="false" ht="13.5" hidden="false" customHeight="true" outlineLevel="0" collapsed="false">
      <c r="A65" s="233"/>
      <c r="B65" s="219" t="n">
        <v>8</v>
      </c>
      <c r="C65" s="230"/>
      <c r="D65" s="220" t="n">
        <v>104.5</v>
      </c>
      <c r="E65" s="221" t="n">
        <v>108.3</v>
      </c>
      <c r="F65" s="221" t="n">
        <v>109.2</v>
      </c>
      <c r="G65" s="221" t="n">
        <v>128.8</v>
      </c>
      <c r="H65" s="221" t="n">
        <v>105.8</v>
      </c>
      <c r="I65" s="221" t="n">
        <v>93.8</v>
      </c>
      <c r="J65" s="221" t="n">
        <v>102.2</v>
      </c>
      <c r="K65" s="221" t="n">
        <v>92.4</v>
      </c>
      <c r="L65" s="221" t="n">
        <v>69.9</v>
      </c>
      <c r="M65" s="221" t="n">
        <v>114.5</v>
      </c>
      <c r="N65" s="221" t="n">
        <v>92.6</v>
      </c>
      <c r="O65" s="221" t="n">
        <v>109.2</v>
      </c>
      <c r="P65" s="221" t="n">
        <v>98.9</v>
      </c>
      <c r="Q65" s="221" t="n">
        <v>92.8</v>
      </c>
      <c r="R65" s="221" t="n">
        <v>114.6</v>
      </c>
      <c r="S65" s="221" t="n">
        <v>130.5</v>
      </c>
    </row>
    <row r="66" customFormat="false" ht="13.5" hidden="false" customHeight="true" outlineLevel="0" collapsed="false">
      <c r="A66" s="233"/>
      <c r="B66" s="219" t="n">
        <v>9</v>
      </c>
      <c r="C66" s="230"/>
      <c r="D66" s="220" t="n">
        <v>106</v>
      </c>
      <c r="E66" s="221" t="n">
        <v>114.1</v>
      </c>
      <c r="F66" s="221" t="n">
        <v>109.9</v>
      </c>
      <c r="G66" s="221" t="n">
        <v>131.1</v>
      </c>
      <c r="H66" s="221" t="n">
        <v>106</v>
      </c>
      <c r="I66" s="221" t="n">
        <v>95.9</v>
      </c>
      <c r="J66" s="221" t="n">
        <v>101.1</v>
      </c>
      <c r="K66" s="221" t="n">
        <v>93.5</v>
      </c>
      <c r="L66" s="221" t="n">
        <v>70</v>
      </c>
      <c r="M66" s="221" t="n">
        <v>113.5</v>
      </c>
      <c r="N66" s="221" t="n">
        <v>93.5</v>
      </c>
      <c r="O66" s="221" t="n">
        <v>108.9</v>
      </c>
      <c r="P66" s="221" t="n">
        <v>100.3</v>
      </c>
      <c r="Q66" s="221" t="n">
        <v>98.2</v>
      </c>
      <c r="R66" s="221" t="n">
        <v>107.7</v>
      </c>
      <c r="S66" s="221" t="n">
        <v>131.6</v>
      </c>
    </row>
    <row r="67" customFormat="false" ht="13.5" hidden="false" customHeight="true" outlineLevel="0" collapsed="false">
      <c r="A67" s="232"/>
      <c r="B67" s="219" t="n">
        <v>10</v>
      </c>
      <c r="C67" s="230"/>
      <c r="D67" s="220" t="n">
        <v>105.9</v>
      </c>
      <c r="E67" s="221" t="n">
        <v>100.4</v>
      </c>
      <c r="F67" s="221" t="n">
        <v>111.2</v>
      </c>
      <c r="G67" s="221" t="n">
        <v>129.5</v>
      </c>
      <c r="H67" s="221" t="n">
        <v>102.6</v>
      </c>
      <c r="I67" s="221" t="n">
        <v>96.7</v>
      </c>
      <c r="J67" s="221" t="n">
        <v>101.7</v>
      </c>
      <c r="K67" s="221" t="n">
        <v>93.2</v>
      </c>
      <c r="L67" s="221" t="n">
        <v>68.6</v>
      </c>
      <c r="M67" s="221" t="n">
        <v>118.3</v>
      </c>
      <c r="N67" s="221" t="n">
        <v>94.7</v>
      </c>
      <c r="O67" s="221" t="n">
        <v>102.6</v>
      </c>
      <c r="P67" s="221" t="n">
        <v>100.9</v>
      </c>
      <c r="Q67" s="221" t="n">
        <v>94.3</v>
      </c>
      <c r="R67" s="221" t="n">
        <v>110.7</v>
      </c>
      <c r="S67" s="221" t="n">
        <v>133.8</v>
      </c>
    </row>
    <row r="68" customFormat="false" ht="13.5" hidden="false" customHeight="true" outlineLevel="0" collapsed="false">
      <c r="A68" s="233"/>
      <c r="B68" s="219" t="n">
        <v>11</v>
      </c>
      <c r="D68" s="220" t="n">
        <v>107.4</v>
      </c>
      <c r="E68" s="221" t="n">
        <v>107.4</v>
      </c>
      <c r="F68" s="221" t="n">
        <v>111.9</v>
      </c>
      <c r="G68" s="221" t="n">
        <v>131.1</v>
      </c>
      <c r="H68" s="221" t="n">
        <v>101.2</v>
      </c>
      <c r="I68" s="221" t="n">
        <v>103.8</v>
      </c>
      <c r="J68" s="221" t="n">
        <v>102.3</v>
      </c>
      <c r="K68" s="221" t="n">
        <v>93.8</v>
      </c>
      <c r="L68" s="221" t="n">
        <v>87.1</v>
      </c>
      <c r="M68" s="221" t="n">
        <v>114.6</v>
      </c>
      <c r="N68" s="221" t="n">
        <v>94.4</v>
      </c>
      <c r="O68" s="221" t="n">
        <v>103.6</v>
      </c>
      <c r="P68" s="221" t="n">
        <v>100</v>
      </c>
      <c r="Q68" s="221" t="n">
        <v>94.8</v>
      </c>
      <c r="R68" s="221" t="n">
        <v>110.8</v>
      </c>
      <c r="S68" s="221" t="n">
        <v>142.9</v>
      </c>
    </row>
    <row r="69" customFormat="false" ht="13.5" hidden="false" customHeight="true" outlineLevel="0" collapsed="false">
      <c r="A69" s="219"/>
      <c r="B69" s="219" t="n">
        <v>12</v>
      </c>
      <c r="C69" s="230"/>
      <c r="D69" s="220" t="n">
        <v>106.4</v>
      </c>
      <c r="E69" s="221" t="n">
        <v>106.5</v>
      </c>
      <c r="F69" s="221" t="n">
        <v>110.7</v>
      </c>
      <c r="G69" s="221" t="n">
        <v>129.1</v>
      </c>
      <c r="H69" s="221" t="n">
        <v>94.2</v>
      </c>
      <c r="I69" s="221" t="n">
        <v>98.7</v>
      </c>
      <c r="J69" s="221" t="n">
        <v>105.5</v>
      </c>
      <c r="K69" s="221" t="n">
        <v>95</v>
      </c>
      <c r="L69" s="221" t="n">
        <v>73.6</v>
      </c>
      <c r="M69" s="221" t="n">
        <v>115.5</v>
      </c>
      <c r="N69" s="221" t="n">
        <v>95.9</v>
      </c>
      <c r="O69" s="221" t="n">
        <v>102.4</v>
      </c>
      <c r="P69" s="221" t="n">
        <v>107.1</v>
      </c>
      <c r="Q69" s="221" t="n">
        <v>93.2</v>
      </c>
      <c r="R69" s="221" t="n">
        <v>112</v>
      </c>
      <c r="S69" s="221" t="n">
        <v>130.3</v>
      </c>
    </row>
    <row r="70" customFormat="false" ht="13.5" hidden="false" customHeight="true" outlineLevel="0" collapsed="false">
      <c r="A70" s="233" t="s">
        <v>326</v>
      </c>
      <c r="B70" s="219" t="n">
        <v>1</v>
      </c>
      <c r="C70" s="230"/>
      <c r="D70" s="220" t="n">
        <v>105</v>
      </c>
      <c r="E70" s="221" t="n">
        <v>95.3</v>
      </c>
      <c r="F70" s="221" t="n">
        <v>106.2</v>
      </c>
      <c r="G70" s="221" t="n">
        <v>117.4</v>
      </c>
      <c r="H70" s="221" t="n">
        <v>116.8</v>
      </c>
      <c r="I70" s="221" t="n">
        <v>102.5</v>
      </c>
      <c r="J70" s="221" t="n">
        <v>102.6</v>
      </c>
      <c r="K70" s="221" t="n">
        <v>102.6</v>
      </c>
      <c r="L70" s="221" t="n">
        <v>58.1</v>
      </c>
      <c r="M70" s="221" t="n">
        <v>112.6</v>
      </c>
      <c r="N70" s="221" t="n">
        <v>98.6</v>
      </c>
      <c r="O70" s="221" t="n">
        <v>113.6</v>
      </c>
      <c r="P70" s="221" t="n">
        <v>103.1</v>
      </c>
      <c r="Q70" s="221" t="n">
        <v>94.2</v>
      </c>
      <c r="R70" s="221" t="n">
        <v>118.6</v>
      </c>
      <c r="S70" s="221" t="n">
        <v>137.4</v>
      </c>
    </row>
    <row r="71" customFormat="false" ht="13.5" hidden="false" customHeight="true" outlineLevel="0" collapsed="false">
      <c r="A71" s="233"/>
      <c r="B71" s="219" t="n">
        <v>2</v>
      </c>
      <c r="C71" s="230"/>
      <c r="D71" s="223" t="n">
        <v>104.9</v>
      </c>
      <c r="E71" s="224" t="n">
        <v>95.2</v>
      </c>
      <c r="F71" s="224" t="n">
        <v>108.3</v>
      </c>
      <c r="G71" s="224" t="n">
        <v>117.3</v>
      </c>
      <c r="H71" s="224" t="n">
        <v>114.9</v>
      </c>
      <c r="I71" s="224" t="n">
        <v>104.7</v>
      </c>
      <c r="J71" s="224" t="n">
        <v>101.7</v>
      </c>
      <c r="K71" s="224" t="n">
        <v>101.3</v>
      </c>
      <c r="L71" s="224" t="n">
        <v>58.7</v>
      </c>
      <c r="M71" s="224" t="n">
        <v>115.4</v>
      </c>
      <c r="N71" s="224" t="n">
        <v>96.3</v>
      </c>
      <c r="O71" s="224" t="n">
        <v>109.6</v>
      </c>
      <c r="P71" s="224" t="n">
        <v>103.1</v>
      </c>
      <c r="Q71" s="224" t="n">
        <v>88.7</v>
      </c>
      <c r="R71" s="224" t="n">
        <v>125.6</v>
      </c>
      <c r="S71" s="224" t="n">
        <v>136</v>
      </c>
    </row>
    <row r="72" customFormat="false" ht="13.5" hidden="false" customHeight="true" outlineLevel="0" collapsed="false">
      <c r="A72" s="234"/>
      <c r="B72" s="235" t="n">
        <v>3</v>
      </c>
      <c r="C72" s="236"/>
      <c r="D72" s="237" t="n">
        <v>104.6</v>
      </c>
      <c r="E72" s="238" t="n">
        <v>101.2</v>
      </c>
      <c r="F72" s="238" t="n">
        <v>108.3</v>
      </c>
      <c r="G72" s="238" t="n">
        <v>118.5</v>
      </c>
      <c r="H72" s="238" t="n">
        <v>117.6</v>
      </c>
      <c r="I72" s="238" t="n">
        <v>105.5</v>
      </c>
      <c r="J72" s="238" t="n">
        <v>99.2</v>
      </c>
      <c r="K72" s="238" t="n">
        <v>100</v>
      </c>
      <c r="L72" s="238" t="n">
        <v>63.6</v>
      </c>
      <c r="M72" s="238" t="n">
        <v>117.2</v>
      </c>
      <c r="N72" s="238" t="n">
        <v>97.9</v>
      </c>
      <c r="O72" s="238" t="n">
        <v>112.6</v>
      </c>
      <c r="P72" s="238" t="n">
        <v>101.9</v>
      </c>
      <c r="Q72" s="238" t="n">
        <v>87.8</v>
      </c>
      <c r="R72" s="238" t="n">
        <v>123.6</v>
      </c>
      <c r="S72" s="238" t="n">
        <v>133.2</v>
      </c>
    </row>
    <row r="73" customFormat="false" ht="17.25" hidden="false" customHeight="true" outlineLevel="0" collapsed="false">
      <c r="A73" s="252"/>
      <c r="B73" s="252"/>
      <c r="C73" s="252"/>
      <c r="D73" s="239" t="s">
        <v>327</v>
      </c>
      <c r="E73" s="239"/>
      <c r="F73" s="239"/>
      <c r="G73" s="239"/>
      <c r="H73" s="239"/>
      <c r="I73" s="239"/>
      <c r="J73" s="239"/>
      <c r="K73" s="239"/>
      <c r="L73" s="239"/>
      <c r="M73" s="239"/>
      <c r="N73" s="239"/>
      <c r="O73" s="239"/>
      <c r="P73" s="239"/>
      <c r="Q73" s="239"/>
      <c r="R73" s="239"/>
      <c r="S73" s="239"/>
    </row>
    <row r="74" customFormat="false" ht="13.5" hidden="false" customHeight="true" outlineLevel="0" collapsed="false">
      <c r="A74" s="213" t="s">
        <v>322</v>
      </c>
      <c r="B74" s="213" t="s">
        <v>323</v>
      </c>
      <c r="C74" s="230"/>
      <c r="D74" s="215" t="n">
        <v>0.8</v>
      </c>
      <c r="E74" s="216" t="n">
        <v>-14.6</v>
      </c>
      <c r="F74" s="216" t="n">
        <v>-0.2</v>
      </c>
      <c r="G74" s="216" t="n">
        <v>-3.1</v>
      </c>
      <c r="H74" s="216" t="n">
        <v>-6.5</v>
      </c>
      <c r="I74" s="216" t="n">
        <v>2.5</v>
      </c>
      <c r="J74" s="216" t="n">
        <v>6.6</v>
      </c>
      <c r="K74" s="216" t="n">
        <v>-4.4</v>
      </c>
      <c r="L74" s="217" t="n">
        <v>-13.4</v>
      </c>
      <c r="M74" s="217" t="n">
        <v>-1.3</v>
      </c>
      <c r="N74" s="217" t="n">
        <v>24.3</v>
      </c>
      <c r="O74" s="217" t="n">
        <v>-6.5</v>
      </c>
      <c r="P74" s="216" t="n">
        <v>-5.2</v>
      </c>
      <c r="Q74" s="216" t="n">
        <v>3.4</v>
      </c>
      <c r="R74" s="216" t="n">
        <v>5.9</v>
      </c>
      <c r="S74" s="217" t="n">
        <v>-0.1</v>
      </c>
    </row>
    <row r="75" customFormat="false" ht="13.5" hidden="false" customHeight="true" outlineLevel="0" collapsed="false">
      <c r="A75" s="219"/>
      <c r="B75" s="219" t="s">
        <v>14</v>
      </c>
      <c r="C75" s="230"/>
      <c r="D75" s="220" t="n">
        <v>-0.6</v>
      </c>
      <c r="E75" s="221" t="n">
        <v>-2.9</v>
      </c>
      <c r="F75" s="221" t="n">
        <v>-2.8</v>
      </c>
      <c r="G75" s="221" t="n">
        <v>-9.3</v>
      </c>
      <c r="H75" s="221" t="n">
        <v>-4.4</v>
      </c>
      <c r="I75" s="221" t="n">
        <v>-5.6</v>
      </c>
      <c r="J75" s="221" t="n">
        <v>-6.2</v>
      </c>
      <c r="K75" s="221" t="n">
        <v>-2.7</v>
      </c>
      <c r="L75" s="222" t="n">
        <v>23.4</v>
      </c>
      <c r="M75" s="222" t="n">
        <v>-0.3</v>
      </c>
      <c r="N75" s="222" t="n">
        <v>-10.5</v>
      </c>
      <c r="O75" s="222" t="n">
        <v>-8</v>
      </c>
      <c r="P75" s="221" t="n">
        <v>26.7</v>
      </c>
      <c r="Q75" s="221" t="n">
        <v>5.1</v>
      </c>
      <c r="R75" s="221" t="n">
        <v>0</v>
      </c>
      <c r="S75" s="222" t="n">
        <v>-0.6</v>
      </c>
    </row>
    <row r="76" customFormat="false" ht="13.5" hidden="false" customHeight="true" outlineLevel="0" collapsed="false">
      <c r="A76" s="219"/>
      <c r="B76" s="219" t="s">
        <v>18</v>
      </c>
      <c r="C76" s="230"/>
      <c r="D76" s="220" t="n">
        <v>1.7</v>
      </c>
      <c r="E76" s="221" t="n">
        <v>10.5</v>
      </c>
      <c r="F76" s="221" t="n">
        <v>1.2</v>
      </c>
      <c r="G76" s="221" t="n">
        <v>0.6</v>
      </c>
      <c r="H76" s="221" t="n">
        <v>3.2</v>
      </c>
      <c r="I76" s="221" t="n">
        <v>4.7</v>
      </c>
      <c r="J76" s="221" t="n">
        <v>-4</v>
      </c>
      <c r="K76" s="221" t="n">
        <v>-17.3</v>
      </c>
      <c r="L76" s="222" t="n">
        <v>0.5</v>
      </c>
      <c r="M76" s="222" t="n">
        <v>5.1</v>
      </c>
      <c r="N76" s="222" t="n">
        <v>-6.7</v>
      </c>
      <c r="O76" s="222" t="n">
        <v>11.6</v>
      </c>
      <c r="P76" s="221" t="n">
        <v>0.3</v>
      </c>
      <c r="Q76" s="221" t="n">
        <v>-0.4</v>
      </c>
      <c r="R76" s="221" t="n">
        <v>-8.6</v>
      </c>
      <c r="S76" s="222" t="n">
        <v>20.4</v>
      </c>
    </row>
    <row r="77" customFormat="false" ht="13.5" hidden="false" customHeight="true" outlineLevel="0" collapsed="false">
      <c r="A77" s="219"/>
      <c r="B77" s="219" t="s">
        <v>93</v>
      </c>
      <c r="C77" s="230"/>
      <c r="D77" s="220" t="n">
        <v>1.5</v>
      </c>
      <c r="E77" s="221" t="n">
        <v>-11.4</v>
      </c>
      <c r="F77" s="221" t="n">
        <v>3.9</v>
      </c>
      <c r="G77" s="221" t="n">
        <v>5</v>
      </c>
      <c r="H77" s="221" t="n">
        <v>0.1</v>
      </c>
      <c r="I77" s="221" t="n">
        <v>-9.4</v>
      </c>
      <c r="J77" s="221" t="n">
        <v>-5.1</v>
      </c>
      <c r="K77" s="221" t="n">
        <v>13.3</v>
      </c>
      <c r="L77" s="222" t="n">
        <v>-15.4</v>
      </c>
      <c r="M77" s="222" t="n">
        <v>1</v>
      </c>
      <c r="N77" s="222" t="n">
        <v>6.2</v>
      </c>
      <c r="O77" s="222" t="n">
        <v>2.9</v>
      </c>
      <c r="P77" s="221" t="n">
        <v>-1.5</v>
      </c>
      <c r="Q77" s="221" t="n">
        <v>0.8</v>
      </c>
      <c r="R77" s="221" t="n">
        <v>3.5</v>
      </c>
      <c r="S77" s="222" t="n">
        <v>9.6</v>
      </c>
    </row>
    <row r="78" customFormat="false" ht="13.5" hidden="false" customHeight="true" outlineLevel="0" collapsed="false">
      <c r="A78" s="219"/>
      <c r="B78" s="219" t="s">
        <v>103</v>
      </c>
      <c r="C78" s="230"/>
      <c r="D78" s="220" t="n">
        <v>1</v>
      </c>
      <c r="E78" s="221" t="n">
        <v>3.3</v>
      </c>
      <c r="F78" s="221" t="n">
        <v>1.1</v>
      </c>
      <c r="G78" s="221" t="n">
        <v>-0.2</v>
      </c>
      <c r="H78" s="221" t="n">
        <v>-4.4</v>
      </c>
      <c r="I78" s="221" t="n">
        <v>4.7</v>
      </c>
      <c r="J78" s="221" t="n">
        <v>1.6</v>
      </c>
      <c r="K78" s="221" t="n">
        <v>-1.9</v>
      </c>
      <c r="L78" s="222" t="n">
        <v>-0.8</v>
      </c>
      <c r="M78" s="222" t="n">
        <v>4.9</v>
      </c>
      <c r="N78" s="222" t="n">
        <v>-1.3</v>
      </c>
      <c r="O78" s="222" t="n">
        <v>-5.2</v>
      </c>
      <c r="P78" s="221" t="n">
        <v>1.2</v>
      </c>
      <c r="Q78" s="221" t="n">
        <v>0.4</v>
      </c>
      <c r="R78" s="221" t="n">
        <v>2</v>
      </c>
      <c r="S78" s="222" t="n">
        <v>-2.7</v>
      </c>
    </row>
    <row r="79" customFormat="false" ht="13.5" hidden="false" customHeight="true" outlineLevel="0" collapsed="false">
      <c r="A79" s="225"/>
      <c r="B79" s="226" t="s">
        <v>105</v>
      </c>
      <c r="C79" s="227"/>
      <c r="D79" s="228" t="n">
        <v>1.4</v>
      </c>
      <c r="E79" s="229" t="n">
        <v>1.4</v>
      </c>
      <c r="F79" s="229" t="n">
        <v>2.5</v>
      </c>
      <c r="G79" s="229" t="n">
        <v>25.6</v>
      </c>
      <c r="H79" s="229" t="n">
        <v>2.2</v>
      </c>
      <c r="I79" s="229" t="n">
        <v>-3.6</v>
      </c>
      <c r="J79" s="229" t="n">
        <v>7.7</v>
      </c>
      <c r="K79" s="229" t="n">
        <v>3.3</v>
      </c>
      <c r="L79" s="229" t="n">
        <v>-19.2</v>
      </c>
      <c r="M79" s="229" t="n">
        <v>2.1</v>
      </c>
      <c r="N79" s="229" t="n">
        <v>1.4</v>
      </c>
      <c r="O79" s="229" t="n">
        <v>-5.1</v>
      </c>
      <c r="P79" s="229" t="n">
        <v>2.2</v>
      </c>
      <c r="Q79" s="229" t="n">
        <v>-3.3</v>
      </c>
      <c r="R79" s="229" t="n">
        <v>17</v>
      </c>
      <c r="S79" s="229" t="n">
        <v>0.7</v>
      </c>
    </row>
    <row r="80" customFormat="false" ht="13.5" hidden="false" customHeight="true" outlineLevel="0" collapsed="false">
      <c r="A80" s="219" t="s">
        <v>324</v>
      </c>
      <c r="B80" s="219" t="n">
        <v>3</v>
      </c>
      <c r="C80" s="230" t="s">
        <v>325</v>
      </c>
      <c r="D80" s="215" t="n">
        <v>1.6</v>
      </c>
      <c r="E80" s="216" t="n">
        <v>-2.7</v>
      </c>
      <c r="F80" s="216" t="n">
        <v>2.1</v>
      </c>
      <c r="G80" s="216" t="n">
        <v>22.9</v>
      </c>
      <c r="H80" s="216" t="n">
        <v>-6.5</v>
      </c>
      <c r="I80" s="216" t="n">
        <v>-1.4</v>
      </c>
      <c r="J80" s="216" t="n">
        <v>7.2</v>
      </c>
      <c r="K80" s="216" t="n">
        <v>6.9</v>
      </c>
      <c r="L80" s="216" t="n">
        <v>-22.9</v>
      </c>
      <c r="M80" s="216" t="n">
        <v>-1</v>
      </c>
      <c r="N80" s="216" t="n">
        <v>-0.9</v>
      </c>
      <c r="O80" s="216" t="n">
        <v>-4.8</v>
      </c>
      <c r="P80" s="216" t="n">
        <v>-1</v>
      </c>
      <c r="Q80" s="216" t="n">
        <v>2.6</v>
      </c>
      <c r="R80" s="216" t="n">
        <v>20.5</v>
      </c>
      <c r="S80" s="216" t="n">
        <v>-1.4</v>
      </c>
    </row>
    <row r="81" customFormat="false" ht="13.5" hidden="false" customHeight="true" outlineLevel="0" collapsed="false">
      <c r="A81" s="233"/>
      <c r="B81" s="219" t="n">
        <v>4</v>
      </c>
      <c r="C81" s="230"/>
      <c r="D81" s="220" t="n">
        <v>1.1</v>
      </c>
      <c r="E81" s="221" t="n">
        <v>0.7</v>
      </c>
      <c r="F81" s="221" t="n">
        <v>2</v>
      </c>
      <c r="G81" s="221" t="n">
        <v>21</v>
      </c>
      <c r="H81" s="221" t="n">
        <v>0.2</v>
      </c>
      <c r="I81" s="221" t="n">
        <v>-4.3</v>
      </c>
      <c r="J81" s="221" t="n">
        <v>6.8</v>
      </c>
      <c r="K81" s="221" t="n">
        <v>3.3</v>
      </c>
      <c r="L81" s="221" t="n">
        <v>-29.4</v>
      </c>
      <c r="M81" s="221" t="n">
        <v>3.8</v>
      </c>
      <c r="N81" s="221" t="n">
        <v>-1</v>
      </c>
      <c r="O81" s="221" t="n">
        <v>-5.1</v>
      </c>
      <c r="P81" s="221" t="n">
        <v>1.9</v>
      </c>
      <c r="Q81" s="221" t="n">
        <v>1.2</v>
      </c>
      <c r="R81" s="221" t="n">
        <v>14.3</v>
      </c>
      <c r="S81" s="221" t="n">
        <v>-6.2</v>
      </c>
    </row>
    <row r="82" customFormat="false" ht="13.5" hidden="false" customHeight="true" outlineLevel="0" collapsed="false">
      <c r="A82" s="233"/>
      <c r="B82" s="219" t="n">
        <v>5</v>
      </c>
      <c r="C82" s="230"/>
      <c r="D82" s="220" t="n">
        <v>1.5</v>
      </c>
      <c r="E82" s="221" t="n">
        <v>0.3</v>
      </c>
      <c r="F82" s="221" t="n">
        <v>3</v>
      </c>
      <c r="G82" s="221" t="n">
        <v>24.5</v>
      </c>
      <c r="H82" s="221" t="n">
        <v>2.7</v>
      </c>
      <c r="I82" s="221" t="n">
        <v>-1.4</v>
      </c>
      <c r="J82" s="221" t="n">
        <v>5.9</v>
      </c>
      <c r="K82" s="221" t="n">
        <v>7.2</v>
      </c>
      <c r="L82" s="221" t="n">
        <v>-28.2</v>
      </c>
      <c r="M82" s="221" t="n">
        <v>-0.5</v>
      </c>
      <c r="N82" s="221" t="n">
        <v>4</v>
      </c>
      <c r="O82" s="221" t="n">
        <v>-3.9</v>
      </c>
      <c r="P82" s="221" t="n">
        <v>3.3</v>
      </c>
      <c r="Q82" s="221" t="n">
        <v>-5.7</v>
      </c>
      <c r="R82" s="221" t="n">
        <v>15.8</v>
      </c>
      <c r="S82" s="221" t="n">
        <v>3.9</v>
      </c>
    </row>
    <row r="83" customFormat="false" ht="13.5" hidden="false" customHeight="true" outlineLevel="0" collapsed="false">
      <c r="A83" s="233"/>
      <c r="B83" s="219" t="n">
        <v>6</v>
      </c>
      <c r="D83" s="220" t="n">
        <v>0.8</v>
      </c>
      <c r="E83" s="221" t="n">
        <v>-0.8</v>
      </c>
      <c r="F83" s="221" t="n">
        <v>3.1</v>
      </c>
      <c r="G83" s="221" t="n">
        <v>22.1</v>
      </c>
      <c r="H83" s="221" t="n">
        <v>-0.6</v>
      </c>
      <c r="I83" s="221" t="n">
        <v>-6.5</v>
      </c>
      <c r="J83" s="221" t="n">
        <v>6.4</v>
      </c>
      <c r="K83" s="221" t="n">
        <v>4.7</v>
      </c>
      <c r="L83" s="221" t="n">
        <v>-26.2</v>
      </c>
      <c r="M83" s="221" t="n">
        <v>3</v>
      </c>
      <c r="N83" s="221" t="n">
        <v>2.3</v>
      </c>
      <c r="O83" s="221" t="n">
        <v>-0.2</v>
      </c>
      <c r="P83" s="221" t="n">
        <v>0.9</v>
      </c>
      <c r="Q83" s="221" t="n">
        <v>-5.4</v>
      </c>
      <c r="R83" s="221" t="n">
        <v>17.2</v>
      </c>
      <c r="S83" s="221" t="n">
        <v>0.8</v>
      </c>
    </row>
    <row r="84" customFormat="false" ht="13.5" hidden="false" customHeight="true" outlineLevel="0" collapsed="false">
      <c r="A84" s="233"/>
      <c r="B84" s="219" t="n">
        <v>7</v>
      </c>
      <c r="C84" s="230"/>
      <c r="D84" s="220" t="n">
        <v>0.9</v>
      </c>
      <c r="E84" s="221" t="n">
        <v>-2.5</v>
      </c>
      <c r="F84" s="221" t="n">
        <v>2.8</v>
      </c>
      <c r="G84" s="221" t="n">
        <v>32.6</v>
      </c>
      <c r="H84" s="221" t="n">
        <v>14.5</v>
      </c>
      <c r="I84" s="221" t="n">
        <v>-6.2</v>
      </c>
      <c r="J84" s="221" t="n">
        <v>8.8</v>
      </c>
      <c r="K84" s="221" t="n">
        <v>1.5</v>
      </c>
      <c r="L84" s="221" t="n">
        <v>-19.6</v>
      </c>
      <c r="M84" s="221" t="n">
        <v>3.7</v>
      </c>
      <c r="N84" s="221" t="n">
        <v>-1.6</v>
      </c>
      <c r="O84" s="221" t="n">
        <v>-1.1</v>
      </c>
      <c r="P84" s="221" t="n">
        <v>0.7</v>
      </c>
      <c r="Q84" s="221" t="n">
        <v>-6.3</v>
      </c>
      <c r="R84" s="221" t="n">
        <v>13.6</v>
      </c>
      <c r="S84" s="221" t="n">
        <v>2.6</v>
      </c>
    </row>
    <row r="85" customFormat="false" ht="13.5" hidden="false" customHeight="true" outlineLevel="0" collapsed="false">
      <c r="A85" s="233"/>
      <c r="B85" s="219" t="n">
        <v>8</v>
      </c>
      <c r="C85" s="230"/>
      <c r="D85" s="220" t="n">
        <v>1.4</v>
      </c>
      <c r="E85" s="221" t="n">
        <v>5.1</v>
      </c>
      <c r="F85" s="221" t="n">
        <v>2.7</v>
      </c>
      <c r="G85" s="221" t="n">
        <v>28.4</v>
      </c>
      <c r="H85" s="221" t="n">
        <v>11.5</v>
      </c>
      <c r="I85" s="221" t="n">
        <v>-5</v>
      </c>
      <c r="J85" s="221" t="n">
        <v>9.7</v>
      </c>
      <c r="K85" s="221" t="n">
        <v>2.2</v>
      </c>
      <c r="L85" s="221" t="n">
        <v>-13.5</v>
      </c>
      <c r="M85" s="221" t="n">
        <v>3.1</v>
      </c>
      <c r="N85" s="221" t="n">
        <v>2</v>
      </c>
      <c r="O85" s="221" t="n">
        <v>-0.9</v>
      </c>
      <c r="P85" s="221" t="n">
        <v>1.7</v>
      </c>
      <c r="Q85" s="221" t="n">
        <v>-5.6</v>
      </c>
      <c r="R85" s="221" t="n">
        <v>19.6</v>
      </c>
      <c r="S85" s="221" t="n">
        <v>-0.3</v>
      </c>
    </row>
    <row r="86" customFormat="false" ht="13.5" hidden="false" customHeight="true" outlineLevel="0" collapsed="false">
      <c r="A86" s="233"/>
      <c r="B86" s="219" t="n">
        <v>9</v>
      </c>
      <c r="C86" s="230"/>
      <c r="D86" s="220" t="n">
        <v>2.2</v>
      </c>
      <c r="E86" s="221" t="n">
        <v>11.5</v>
      </c>
      <c r="F86" s="221" t="n">
        <v>2.6</v>
      </c>
      <c r="G86" s="221" t="n">
        <v>30.3</v>
      </c>
      <c r="H86" s="221" t="n">
        <v>6</v>
      </c>
      <c r="I86" s="221" t="n">
        <v>-5.3</v>
      </c>
      <c r="J86" s="221" t="n">
        <v>10.3</v>
      </c>
      <c r="K86" s="221" t="n">
        <v>0.6</v>
      </c>
      <c r="L86" s="221" t="n">
        <v>-17.5</v>
      </c>
      <c r="M86" s="221" t="n">
        <v>1.2</v>
      </c>
      <c r="N86" s="221" t="n">
        <v>3</v>
      </c>
      <c r="O86" s="221" t="n">
        <v>-2</v>
      </c>
      <c r="P86" s="221" t="n">
        <v>6.6</v>
      </c>
      <c r="Q86" s="221" t="n">
        <v>-0.9</v>
      </c>
      <c r="R86" s="221" t="n">
        <v>13.6</v>
      </c>
      <c r="S86" s="221" t="n">
        <v>-1.9</v>
      </c>
    </row>
    <row r="87" customFormat="false" ht="13.5" hidden="false" customHeight="true" outlineLevel="0" collapsed="false">
      <c r="A87" s="232"/>
      <c r="B87" s="219" t="n">
        <v>10</v>
      </c>
      <c r="C87" s="230"/>
      <c r="D87" s="220" t="n">
        <v>1.2</v>
      </c>
      <c r="E87" s="221" t="n">
        <v>-1.8</v>
      </c>
      <c r="F87" s="221" t="n">
        <v>2.6</v>
      </c>
      <c r="G87" s="221" t="n">
        <v>29.8</v>
      </c>
      <c r="H87" s="221" t="n">
        <v>0.4</v>
      </c>
      <c r="I87" s="221" t="n">
        <v>-3.7</v>
      </c>
      <c r="J87" s="221" t="n">
        <v>7.5</v>
      </c>
      <c r="K87" s="221" t="n">
        <v>2.3</v>
      </c>
      <c r="L87" s="221" t="n">
        <v>-18.1</v>
      </c>
      <c r="M87" s="221" t="n">
        <v>4.2</v>
      </c>
      <c r="N87" s="221" t="n">
        <v>5.3</v>
      </c>
      <c r="O87" s="221" t="n">
        <v>-8.5</v>
      </c>
      <c r="P87" s="221" t="n">
        <v>1.9</v>
      </c>
      <c r="Q87" s="221" t="n">
        <v>-3.3</v>
      </c>
      <c r="R87" s="221" t="n">
        <v>14.8</v>
      </c>
      <c r="S87" s="221" t="n">
        <v>0.8</v>
      </c>
    </row>
    <row r="88" customFormat="false" ht="13.5" hidden="false" customHeight="true" outlineLevel="0" collapsed="false">
      <c r="A88" s="233"/>
      <c r="B88" s="219" t="n">
        <v>11</v>
      </c>
      <c r="D88" s="220" t="n">
        <v>2.3</v>
      </c>
      <c r="E88" s="221" t="n">
        <v>3.6</v>
      </c>
      <c r="F88" s="221" t="n">
        <v>3.1</v>
      </c>
      <c r="G88" s="221" t="n">
        <v>31</v>
      </c>
      <c r="H88" s="221" t="n">
        <v>0.1</v>
      </c>
      <c r="I88" s="221" t="n">
        <v>1.2</v>
      </c>
      <c r="J88" s="221" t="n">
        <v>6.8</v>
      </c>
      <c r="K88" s="221" t="n">
        <v>1.2</v>
      </c>
      <c r="L88" s="221" t="n">
        <v>2.8</v>
      </c>
      <c r="M88" s="221" t="n">
        <v>1.9</v>
      </c>
      <c r="N88" s="221" t="n">
        <v>2.4</v>
      </c>
      <c r="O88" s="221" t="n">
        <v>-9.1</v>
      </c>
      <c r="P88" s="221" t="n">
        <v>1.4</v>
      </c>
      <c r="Q88" s="221" t="n">
        <v>-2.3</v>
      </c>
      <c r="R88" s="221" t="n">
        <v>12.6</v>
      </c>
      <c r="S88" s="221" t="n">
        <v>6.1</v>
      </c>
    </row>
    <row r="89" customFormat="false" ht="13.5" hidden="false" customHeight="true" outlineLevel="0" collapsed="false">
      <c r="A89" s="219"/>
      <c r="B89" s="219" t="n">
        <v>12</v>
      </c>
      <c r="C89" s="230"/>
      <c r="D89" s="220" t="n">
        <v>1.7</v>
      </c>
      <c r="E89" s="221" t="n">
        <v>5.3</v>
      </c>
      <c r="F89" s="221" t="n">
        <v>2.6</v>
      </c>
      <c r="G89" s="221" t="n">
        <v>23.8</v>
      </c>
      <c r="H89" s="221" t="n">
        <v>-5.3</v>
      </c>
      <c r="I89" s="221" t="n">
        <v>-5.6</v>
      </c>
      <c r="J89" s="221" t="n">
        <v>11.3</v>
      </c>
      <c r="K89" s="221" t="n">
        <v>0.7</v>
      </c>
      <c r="L89" s="221" t="n">
        <v>-7.8</v>
      </c>
      <c r="M89" s="221" t="n">
        <v>5.2</v>
      </c>
      <c r="N89" s="221" t="n">
        <v>4.5</v>
      </c>
      <c r="O89" s="221" t="n">
        <v>-10.6</v>
      </c>
      <c r="P89" s="221" t="n">
        <v>2.1</v>
      </c>
      <c r="Q89" s="221" t="n">
        <v>-3.7</v>
      </c>
      <c r="R89" s="221" t="n">
        <v>13</v>
      </c>
      <c r="S89" s="221" t="n">
        <v>1.4</v>
      </c>
    </row>
    <row r="90" customFormat="false" ht="13.5" hidden="false" customHeight="true" outlineLevel="0" collapsed="false">
      <c r="A90" s="233" t="s">
        <v>326</v>
      </c>
      <c r="B90" s="219" t="n">
        <v>1</v>
      </c>
      <c r="C90" s="230"/>
      <c r="D90" s="220" t="n">
        <v>1.4</v>
      </c>
      <c r="E90" s="221" t="n">
        <v>-3.1</v>
      </c>
      <c r="F90" s="221" t="n">
        <v>0.7</v>
      </c>
      <c r="G90" s="221" t="n">
        <v>-6.8</v>
      </c>
      <c r="H90" s="221" t="n">
        <v>16.8</v>
      </c>
      <c r="I90" s="221" t="n">
        <v>13</v>
      </c>
      <c r="J90" s="221" t="n">
        <v>4.6</v>
      </c>
      <c r="K90" s="221" t="n">
        <v>13.4</v>
      </c>
      <c r="L90" s="221" t="n">
        <v>-11.7</v>
      </c>
      <c r="M90" s="221" t="n">
        <v>0.7</v>
      </c>
      <c r="N90" s="221" t="n">
        <v>10.9</v>
      </c>
      <c r="O90" s="221" t="n">
        <v>4.7</v>
      </c>
      <c r="P90" s="221" t="n">
        <v>-2.3</v>
      </c>
      <c r="Q90" s="221" t="n">
        <v>-2.6</v>
      </c>
      <c r="R90" s="221" t="n">
        <v>1.7</v>
      </c>
      <c r="S90" s="221" t="n">
        <v>1.2</v>
      </c>
    </row>
    <row r="91" customFormat="false" ht="13.5" hidden="false" customHeight="true" outlineLevel="0" collapsed="false">
      <c r="A91" s="233"/>
      <c r="B91" s="219" t="n">
        <v>2</v>
      </c>
      <c r="C91" s="230"/>
      <c r="D91" s="220" t="n">
        <v>1.8</v>
      </c>
      <c r="E91" s="221" t="n">
        <v>-3.5</v>
      </c>
      <c r="F91" s="221" t="n">
        <v>1.4</v>
      </c>
      <c r="G91" s="221" t="n">
        <v>-2.7</v>
      </c>
      <c r="H91" s="221" t="n">
        <v>18.2</v>
      </c>
      <c r="I91" s="221" t="n">
        <v>8.3</v>
      </c>
      <c r="J91" s="221" t="n">
        <v>4.3</v>
      </c>
      <c r="K91" s="221" t="n">
        <v>12.4</v>
      </c>
      <c r="L91" s="221" t="n">
        <v>-5.2</v>
      </c>
      <c r="M91" s="221" t="n">
        <v>3.5</v>
      </c>
      <c r="N91" s="221" t="n">
        <v>6.6</v>
      </c>
      <c r="O91" s="221" t="n">
        <v>8.9</v>
      </c>
      <c r="P91" s="221" t="n">
        <v>0.3</v>
      </c>
      <c r="Q91" s="221" t="n">
        <v>-5.3</v>
      </c>
      <c r="R91" s="221" t="n">
        <v>2.5</v>
      </c>
      <c r="S91" s="221" t="n">
        <v>5.5</v>
      </c>
    </row>
    <row r="92" customFormat="false" ht="13.5" hidden="false" customHeight="true" outlineLevel="0" collapsed="false">
      <c r="A92" s="234"/>
      <c r="B92" s="235" t="n">
        <v>3</v>
      </c>
      <c r="C92" s="236"/>
      <c r="D92" s="237" t="n">
        <v>0.8</v>
      </c>
      <c r="E92" s="238" t="n">
        <v>2.1</v>
      </c>
      <c r="F92" s="238" t="n">
        <v>1</v>
      </c>
      <c r="G92" s="238" t="n">
        <v>-5.7</v>
      </c>
      <c r="H92" s="238" t="n">
        <v>17.8</v>
      </c>
      <c r="I92" s="238" t="n">
        <v>12.5</v>
      </c>
      <c r="J92" s="238" t="n">
        <v>1.4</v>
      </c>
      <c r="K92" s="238" t="n">
        <v>5.9</v>
      </c>
      <c r="L92" s="238" t="n">
        <v>-4.4</v>
      </c>
      <c r="M92" s="238" t="n">
        <v>5.3</v>
      </c>
      <c r="N92" s="238" t="n">
        <v>7.8</v>
      </c>
      <c r="O92" s="238" t="n">
        <v>11.4</v>
      </c>
      <c r="P92" s="238" t="n">
        <v>0.4</v>
      </c>
      <c r="Q92" s="238" t="n">
        <v>-9.9</v>
      </c>
      <c r="R92" s="238" t="n">
        <v>5.7</v>
      </c>
      <c r="S92" s="238" t="n">
        <v>1.9</v>
      </c>
    </row>
    <row r="93" customFormat="false" ht="27" hidden="false" customHeight="true" outlineLevel="0" collapsed="false">
      <c r="A93" s="265" t="s">
        <v>328</v>
      </c>
      <c r="B93" s="265"/>
      <c r="C93" s="265"/>
      <c r="D93" s="250" t="n">
        <v>-0.3</v>
      </c>
      <c r="E93" s="249" t="n">
        <v>6.3</v>
      </c>
      <c r="F93" s="249" t="n">
        <v>0</v>
      </c>
      <c r="G93" s="249" t="n">
        <v>1</v>
      </c>
      <c r="H93" s="249" t="n">
        <v>2.3</v>
      </c>
      <c r="I93" s="249" t="n">
        <v>0.8</v>
      </c>
      <c r="J93" s="249" t="n">
        <v>-2.5</v>
      </c>
      <c r="K93" s="249" t="n">
        <v>-1.3</v>
      </c>
      <c r="L93" s="249" t="n">
        <v>8.3</v>
      </c>
      <c r="M93" s="249" t="n">
        <v>1.6</v>
      </c>
      <c r="N93" s="249" t="n">
        <v>1.7</v>
      </c>
      <c r="O93" s="249" t="n">
        <v>2.7</v>
      </c>
      <c r="P93" s="249" t="n">
        <v>-1.2</v>
      </c>
      <c r="Q93" s="249" t="n">
        <v>-1</v>
      </c>
      <c r="R93" s="249" t="n">
        <v>-1.6</v>
      </c>
      <c r="S93" s="249" t="n">
        <v>-2.1</v>
      </c>
    </row>
    <row r="94" customFormat="false" ht="27" hidden="false" customHeight="true" outlineLevel="0" collapsed="false">
      <c r="A94" s="272"/>
      <c r="B94" s="272"/>
      <c r="C94" s="272"/>
      <c r="D94" s="273"/>
      <c r="E94" s="273"/>
      <c r="F94" s="273"/>
      <c r="G94" s="273"/>
      <c r="H94" s="273"/>
      <c r="I94" s="273"/>
      <c r="J94" s="273"/>
      <c r="K94" s="273"/>
      <c r="L94" s="273"/>
      <c r="M94" s="273"/>
      <c r="N94" s="273"/>
      <c r="O94" s="273"/>
      <c r="P94" s="273"/>
      <c r="Q94" s="273"/>
      <c r="R94" s="273"/>
      <c r="S94" s="273"/>
    </row>
  </sheetData>
  <mergeCells count="11">
    <mergeCell ref="G2:N2"/>
    <mergeCell ref="H3:O3"/>
    <mergeCell ref="A4:C6"/>
    <mergeCell ref="D7:R7"/>
    <mergeCell ref="D27:S27"/>
    <mergeCell ref="A47:C47"/>
    <mergeCell ref="H49:O49"/>
    <mergeCell ref="A50:C52"/>
    <mergeCell ref="D53:R53"/>
    <mergeCell ref="D73:S73"/>
    <mergeCell ref="A93:C93"/>
  </mergeCells>
  <printOptions headings="false" gridLines="false" gridLinesSet="true" horizontalCentered="false" verticalCentered="false"/>
  <pageMargins left="0.7875" right="0.39375" top="0.43333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12- 6 -</oddFooter>
  </headerFooter>
  <rowBreaks count="1" manualBreakCount="1">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9T07:53:20Z</dcterms:created>
  <dc:creator>長坂　優佳</dc:creator>
  <dc:description/>
  <dc:language>en-US</dc:language>
  <cp:lastModifiedBy>菊池　弘幸</cp:lastModifiedBy>
  <cp:lastPrinted>2025-03-17T23:06:02Z</cp:lastPrinted>
  <dcterms:modified xsi:type="dcterms:W3CDTF">2025-05-20T05:33:36Z</dcterms:modified>
  <cp:revision>0</cp:revision>
  <dc:subject/>
  <dc:title/>
</cp:coreProperties>
</file>