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3">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５年</t>
  </si>
  <si>
    <t xml:space="preserve">７</t>
  </si>
  <si>
    <t xml:space="preserve">８</t>
  </si>
  <si>
    <t xml:space="preserve">９</t>
  </si>
  <si>
    <t xml:space="preserve">10</t>
  </si>
  <si>
    <t xml:space="preserve">11</t>
  </si>
  <si>
    <t xml:space="preserve">12</t>
  </si>
  <si>
    <t xml:space="preserve">令和６年</t>
  </si>
  <si>
    <t xml:space="preserve">１</t>
  </si>
  <si>
    <t xml:space="preserve">２</t>
  </si>
  <si>
    <t xml:space="preserve">　　　　２月</t>
  </si>
  <si>
    <t xml:space="preserve">３</t>
  </si>
  <si>
    <t xml:space="preserve">　　　　３月</t>
  </si>
  <si>
    <t xml:space="preserve">４</t>
  </si>
  <si>
    <t xml:space="preserve">　　　　４月</t>
  </si>
  <si>
    <t xml:space="preserve">５</t>
  </si>
  <si>
    <t xml:space="preserve">　　　　５月</t>
  </si>
  <si>
    <t xml:space="preserve">６</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32">
    <font>
      <sz val="11"/>
      <name val="ＭＳ 明朝"/>
      <family val="1"/>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b val="true"/>
      <sz val="14"/>
      <name val="Noto Sans"/>
      <family val="2"/>
    </font>
    <font>
      <b val="true"/>
      <sz val="14"/>
      <name val="游ゴシック"/>
      <family val="3"/>
      <charset val="1"/>
    </font>
    <font>
      <sz val="16"/>
      <name val="ｺﾞｼｯｸ"/>
      <family val="3"/>
      <charset val="1"/>
    </font>
    <font>
      <sz val="11"/>
      <name val="Noto Sans"/>
      <family val="2"/>
    </font>
    <font>
      <sz val="10"/>
      <name val="ＭＳ 明朝"/>
      <family val="1"/>
      <charset val="1"/>
    </font>
    <font>
      <sz val="9"/>
      <name val="ＭＳ 明朝"/>
      <family val="1"/>
      <charset val="1"/>
    </font>
    <font>
      <sz val="9"/>
      <name val="Noto Sans"/>
      <family val="2"/>
    </font>
    <font>
      <b val="true"/>
      <sz val="9"/>
      <name val="ＭＳ 明朝"/>
      <family val="1"/>
      <charset val="1"/>
    </font>
    <font>
      <b val="true"/>
      <sz val="9"/>
      <name val="Noto Sans"/>
      <family val="2"/>
    </font>
    <font>
      <sz val="9"/>
      <color rgb="FF000000"/>
      <name val="DejaVu Sans"/>
      <family val="2"/>
    </font>
    <font>
      <sz val="9"/>
      <color rgb="FF000000"/>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8" fontId="26" fillId="0" borderId="14"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26" fillId="0" borderId="19" xfId="16"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65" fontId="29" fillId="0" borderId="21"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6" fontId="28" fillId="0" borderId="20" xfId="0" applyFont="true" applyBorder="true" applyAlignment="true" applyProtection="false">
      <alignment horizontal="right" vertical="bottom" textRotation="0" wrapText="false" indent="0" shrinkToFit="false"/>
      <protection locked="true" hidden="false"/>
    </xf>
    <xf numFmtId="166" fontId="28" fillId="0" borderId="21" xfId="0" applyFont="true" applyBorder="true" applyAlignment="true" applyProtection="false">
      <alignment horizontal="right" vertical="bottom" textRotation="0" wrapText="false" indent="0" shrinkToFit="false"/>
      <protection locked="true" hidden="false"/>
    </xf>
    <xf numFmtId="166" fontId="28" fillId="0" borderId="22"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8">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89640</xdr:rowOff>
    </xdr:from>
    <xdr:to>
      <xdr:col>14</xdr:col>
      <xdr:colOff>116640</xdr:colOff>
      <xdr:row>9</xdr:row>
      <xdr:rowOff>383400</xdr:rowOff>
    </xdr:to>
    <xdr:sp>
      <xdr:nvSpPr>
        <xdr:cNvPr id="0" name="テキスト ボックス 2"/>
        <xdr:cNvSpPr/>
      </xdr:nvSpPr>
      <xdr:spPr>
        <a:xfrm>
          <a:off x="353880" y="764640"/>
          <a:ext cx="6496200" cy="15548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17"/>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2.8</v>
      </c>
      <c r="F16" s="34" t="n">
        <v>3.6</v>
      </c>
      <c r="G16" s="35" t="n">
        <v>0.5</v>
      </c>
      <c r="H16" s="33" t="n">
        <v>2.2</v>
      </c>
      <c r="I16" s="34" t="n">
        <v>3</v>
      </c>
      <c r="J16" s="35" t="n">
        <v>0.7</v>
      </c>
      <c r="K16" s="33" t="n">
        <v>2.7</v>
      </c>
      <c r="L16" s="34" t="n">
        <v>3.6</v>
      </c>
      <c r="M16" s="35" t="n">
        <v>-0.2</v>
      </c>
    </row>
    <row r="17" customFormat="false" ht="12.75" hidden="false" customHeight="true" outlineLevel="0" collapsed="false">
      <c r="B17" s="36"/>
      <c r="C17" s="31" t="s">
        <v>14</v>
      </c>
      <c r="D17" s="32" t="s">
        <v>5</v>
      </c>
      <c r="E17" s="33" t="n">
        <v>-0.4</v>
      </c>
      <c r="F17" s="37" t="n">
        <v>0.1</v>
      </c>
      <c r="G17" s="35" t="n">
        <v>2.3</v>
      </c>
      <c r="H17" s="33" t="n">
        <v>1.4</v>
      </c>
      <c r="I17" s="37" t="n">
        <v>2.2</v>
      </c>
      <c r="J17" s="35" t="n">
        <v>1.7</v>
      </c>
      <c r="K17" s="33" t="n">
        <v>1.9</v>
      </c>
      <c r="L17" s="37" t="n">
        <v>2.8</v>
      </c>
      <c r="M17" s="35" t="n">
        <v>1.3</v>
      </c>
    </row>
    <row r="18" customFormat="false" ht="12.75" hidden="false" customHeight="true" outlineLevel="0" collapsed="false">
      <c r="B18" s="36"/>
      <c r="C18" s="31" t="s">
        <v>15</v>
      </c>
      <c r="D18" s="32" t="s">
        <v>5</v>
      </c>
      <c r="E18" s="33" t="n">
        <v>3.4</v>
      </c>
      <c r="F18" s="37" t="n">
        <v>4.1</v>
      </c>
      <c r="G18" s="35" t="n">
        <v>1.1</v>
      </c>
      <c r="H18" s="33" t="n">
        <v>2.2</v>
      </c>
      <c r="I18" s="37" t="n">
        <v>2.6</v>
      </c>
      <c r="J18" s="35" t="n">
        <v>1.3</v>
      </c>
      <c r="K18" s="33" t="n">
        <v>2.5</v>
      </c>
      <c r="L18" s="37" t="n">
        <v>3</v>
      </c>
      <c r="M18" s="35" t="n">
        <v>1.1</v>
      </c>
    </row>
    <row r="19" customFormat="false" ht="12.75" hidden="false" customHeight="true" outlineLevel="0" collapsed="false">
      <c r="B19" s="36"/>
      <c r="C19" s="38" t="s">
        <v>16</v>
      </c>
      <c r="D19" s="32" t="s">
        <v>5</v>
      </c>
      <c r="E19" s="33" t="n">
        <v>0.7</v>
      </c>
      <c r="F19" s="37" t="n">
        <v>1</v>
      </c>
      <c r="G19" s="35" t="n">
        <v>3</v>
      </c>
      <c r="H19" s="33" t="n">
        <v>1.8</v>
      </c>
      <c r="I19" s="37" t="n">
        <v>2.3</v>
      </c>
      <c r="J19" s="35" t="n">
        <v>3.3</v>
      </c>
      <c r="K19" s="33" t="n">
        <v>2.6</v>
      </c>
      <c r="L19" s="37" t="n">
        <v>3.2</v>
      </c>
      <c r="M19" s="35" t="n">
        <v>2.8</v>
      </c>
    </row>
    <row r="20" customFormat="false" ht="12.75" hidden="false" customHeight="true" outlineLevel="0" collapsed="false">
      <c r="B20" s="36"/>
      <c r="C20" s="38" t="s">
        <v>17</v>
      </c>
      <c r="D20" s="32" t="s">
        <v>5</v>
      </c>
      <c r="E20" s="33" t="n">
        <v>2.9</v>
      </c>
      <c r="F20" s="37" t="n">
        <v>3.8</v>
      </c>
      <c r="G20" s="35" t="n">
        <v>3.9</v>
      </c>
      <c r="H20" s="33" t="n">
        <v>1.5</v>
      </c>
      <c r="I20" s="37" t="n">
        <v>2.2</v>
      </c>
      <c r="J20" s="35" t="n">
        <v>3.8</v>
      </c>
      <c r="K20" s="33" t="n">
        <v>1.8</v>
      </c>
      <c r="L20" s="37" t="n">
        <v>2.6</v>
      </c>
      <c r="M20" s="35" t="n">
        <v>3.5</v>
      </c>
    </row>
    <row r="21" customFormat="false" ht="12.75" hidden="false" customHeight="true" outlineLevel="0" collapsed="false">
      <c r="B21" s="36"/>
      <c r="C21" s="38" t="s">
        <v>18</v>
      </c>
      <c r="D21" s="32" t="s">
        <v>5</v>
      </c>
      <c r="E21" s="33" t="n">
        <v>1.3</v>
      </c>
      <c r="F21" s="37" t="n">
        <v>2.6</v>
      </c>
      <c r="G21" s="35" t="n">
        <v>1.5</v>
      </c>
      <c r="H21" s="33" t="n">
        <v>1.4</v>
      </c>
      <c r="I21" s="37" t="n">
        <v>2.2</v>
      </c>
      <c r="J21" s="35" t="n">
        <v>2.8</v>
      </c>
      <c r="K21" s="33" t="n">
        <v>2.1</v>
      </c>
      <c r="L21" s="37" t="n">
        <v>3</v>
      </c>
      <c r="M21" s="35" t="n">
        <v>2.6</v>
      </c>
    </row>
    <row r="22" customFormat="false" ht="12.75" hidden="false" customHeight="true" outlineLevel="0" collapsed="false">
      <c r="B22" s="30" t="s">
        <v>19</v>
      </c>
      <c r="C22" s="31" t="s">
        <v>20</v>
      </c>
      <c r="D22" s="32" t="s">
        <v>5</v>
      </c>
      <c r="E22" s="33" t="n">
        <v>0.3</v>
      </c>
      <c r="F22" s="37" t="n">
        <v>1.4</v>
      </c>
      <c r="G22" s="35" t="n">
        <v>1.9</v>
      </c>
      <c r="H22" s="33" t="n">
        <v>-0.6</v>
      </c>
      <c r="I22" s="37" t="n">
        <v>0.4</v>
      </c>
      <c r="J22" s="35" t="n">
        <v>2</v>
      </c>
      <c r="K22" s="33" t="n">
        <v>-0.4</v>
      </c>
      <c r="L22" s="37" t="n">
        <v>0.7</v>
      </c>
      <c r="M22" s="35" t="n">
        <v>1.4</v>
      </c>
    </row>
    <row r="23" customFormat="false" ht="12.75" hidden="false" customHeight="true" outlineLevel="0" collapsed="false">
      <c r="B23" s="36"/>
      <c r="C23" s="31" t="s">
        <v>21</v>
      </c>
      <c r="D23" s="32" t="s">
        <v>5</v>
      </c>
      <c r="E23" s="37" t="n">
        <v>1.1</v>
      </c>
      <c r="F23" s="37" t="n">
        <v>2</v>
      </c>
      <c r="G23" s="35" t="n">
        <v>3.7</v>
      </c>
      <c r="H23" s="33" t="n">
        <v>1.3</v>
      </c>
      <c r="I23" s="37" t="n">
        <v>2.3</v>
      </c>
      <c r="J23" s="35" t="n">
        <v>2.5</v>
      </c>
      <c r="K23" s="33" t="n">
        <v>1.8</v>
      </c>
      <c r="L23" s="37" t="n">
        <v>2.9</v>
      </c>
      <c r="M23" s="35" t="n">
        <v>2.8</v>
      </c>
    </row>
    <row r="24" customFormat="false" ht="12.75" hidden="false" customHeight="true" outlineLevel="0" collapsed="false">
      <c r="B24" s="30" t="s">
        <v>22</v>
      </c>
      <c r="C24" s="31" t="s">
        <v>23</v>
      </c>
      <c r="D24" s="32" t="s">
        <v>5</v>
      </c>
      <c r="E24" s="33" t="n">
        <v>0.7</v>
      </c>
      <c r="F24" s="37" t="n">
        <v>2.9</v>
      </c>
      <c r="G24" s="35" t="n">
        <v>-5</v>
      </c>
      <c r="H24" s="33" t="n">
        <v>1.7</v>
      </c>
      <c r="I24" s="37" t="n">
        <v>2.9</v>
      </c>
      <c r="J24" s="35" t="n">
        <v>3.2</v>
      </c>
      <c r="K24" s="33" t="n">
        <v>2</v>
      </c>
      <c r="L24" s="37" t="n">
        <v>3.2</v>
      </c>
      <c r="M24" s="35" t="n">
        <v>2.8</v>
      </c>
    </row>
    <row r="25" customFormat="false" ht="12.75" hidden="false" customHeight="true" outlineLevel="0" collapsed="false">
      <c r="B25" s="30" t="s">
        <v>24</v>
      </c>
      <c r="C25" s="31" t="s">
        <v>25</v>
      </c>
      <c r="D25" s="32" t="s">
        <v>5</v>
      </c>
      <c r="E25" s="33" t="n">
        <v>0.6</v>
      </c>
      <c r="F25" s="34" t="n">
        <v>2.1</v>
      </c>
      <c r="G25" s="35" t="n">
        <v>2.5</v>
      </c>
      <c r="H25" s="33" t="n">
        <v>0.7</v>
      </c>
      <c r="I25" s="34" t="n">
        <v>2.1</v>
      </c>
      <c r="J25" s="35" t="n">
        <v>2.5</v>
      </c>
      <c r="K25" s="33" t="n">
        <v>0.7</v>
      </c>
      <c r="L25" s="34" t="n">
        <v>2</v>
      </c>
      <c r="M25" s="35" t="n">
        <v>2.1</v>
      </c>
    </row>
    <row r="26" customFormat="false" ht="12.75" hidden="false" customHeight="true" outlineLevel="0" collapsed="false">
      <c r="B26" s="30" t="s">
        <v>26</v>
      </c>
      <c r="C26" s="31" t="s">
        <v>27</v>
      </c>
      <c r="D26" s="32" t="s">
        <v>5</v>
      </c>
      <c r="E26" s="39" t="n">
        <v>3.2</v>
      </c>
      <c r="F26" s="40" t="n">
        <v>5.1</v>
      </c>
      <c r="G26" s="40" t="n">
        <v>1.8</v>
      </c>
      <c r="H26" s="39" t="n">
        <v>2.3</v>
      </c>
      <c r="I26" s="40" t="n">
        <v>4.2</v>
      </c>
      <c r="J26" s="40" t="n">
        <v>1.1</v>
      </c>
      <c r="K26" s="39" t="n">
        <v>2.4</v>
      </c>
      <c r="L26" s="40" t="n">
        <v>4.3</v>
      </c>
      <c r="M26" s="41" t="n">
        <v>0.7</v>
      </c>
    </row>
    <row r="27" customFormat="false" ht="12.75" hidden="false" customHeight="true" outlineLevel="0" collapsed="false">
      <c r="B27" s="30" t="s">
        <v>28</v>
      </c>
      <c r="C27" s="31" t="s">
        <v>29</v>
      </c>
      <c r="D27" s="32" t="s">
        <v>5</v>
      </c>
      <c r="E27" s="39" t="n">
        <v>2.2</v>
      </c>
      <c r="F27" s="40" t="n">
        <v>3.8</v>
      </c>
      <c r="G27" s="40" t="n">
        <v>2.3</v>
      </c>
      <c r="H27" s="39" t="n">
        <v>1.3</v>
      </c>
      <c r="I27" s="40" t="n">
        <v>2.8</v>
      </c>
      <c r="J27" s="40" t="n">
        <v>0.7</v>
      </c>
      <c r="K27" s="39" t="n">
        <v>1.2</v>
      </c>
      <c r="L27" s="40" t="n">
        <v>2.6</v>
      </c>
      <c r="M27" s="41" t="n">
        <v>0.5</v>
      </c>
    </row>
    <row r="28" customFormat="false" ht="13" hidden="false" customHeight="false" outlineLevel="0" collapsed="false">
      <c r="B28" s="42"/>
      <c r="C28" s="43" t="s">
        <v>13</v>
      </c>
      <c r="D28" s="44" t="s">
        <v>5</v>
      </c>
      <c r="E28" s="45" t="n">
        <v>1.2</v>
      </c>
      <c r="F28" s="46" t="n">
        <v>2.2</v>
      </c>
      <c r="G28" s="47" t="n">
        <v>1.4</v>
      </c>
      <c r="H28" s="45" t="n">
        <v>1.3</v>
      </c>
      <c r="I28" s="46" t="n">
        <v>2.1</v>
      </c>
      <c r="J28" s="47" t="n">
        <v>1.7</v>
      </c>
      <c r="K28" s="45" t="n">
        <v>1.6</v>
      </c>
      <c r="L28" s="46" t="n">
        <v>2.4</v>
      </c>
      <c r="M28" s="47" t="n">
        <v>1.8</v>
      </c>
    </row>
    <row r="29" customFormat="false" ht="12" hidden="false" customHeight="true" outlineLevel="0" collapsed="false">
      <c r="B29" s="48"/>
      <c r="C29" s="49"/>
      <c r="D29" s="50"/>
      <c r="E29" s="12" t="s">
        <v>3</v>
      </c>
      <c r="F29" s="51"/>
      <c r="G29" s="52"/>
      <c r="H29" s="12" t="s">
        <v>3</v>
      </c>
      <c r="I29" s="51"/>
      <c r="J29" s="52"/>
      <c r="K29" s="12" t="s">
        <v>3</v>
      </c>
      <c r="L29" s="51"/>
      <c r="M29" s="53"/>
    </row>
    <row r="30" customFormat="false" ht="17.25" hidden="false" customHeight="true" outlineLevel="0" collapsed="false">
      <c r="B30" s="54" t="s">
        <v>4</v>
      </c>
      <c r="C30" s="55"/>
      <c r="D30" s="56"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30</v>
      </c>
      <c r="F32" s="28"/>
      <c r="G32" s="28"/>
      <c r="H32" s="29" t="s">
        <v>31</v>
      </c>
      <c r="I32" s="29"/>
      <c r="J32" s="29"/>
      <c r="K32" s="29" t="s">
        <v>32</v>
      </c>
      <c r="L32" s="29"/>
      <c r="M32" s="29"/>
    </row>
    <row r="33" customFormat="false" ht="12.75" hidden="false" customHeight="true" outlineLevel="0" collapsed="false">
      <c r="B33" s="30" t="s">
        <v>12</v>
      </c>
      <c r="C33" s="31" t="s">
        <v>13</v>
      </c>
      <c r="D33" s="32" t="s">
        <v>5</v>
      </c>
      <c r="E33" s="33" t="n">
        <v>-0.8</v>
      </c>
      <c r="F33" s="34" t="n">
        <v>-0.5</v>
      </c>
      <c r="G33" s="35" t="n">
        <v>-0.8</v>
      </c>
      <c r="H33" s="33" t="n">
        <v>-0.5</v>
      </c>
      <c r="I33" s="34" t="n">
        <v>0.1</v>
      </c>
      <c r="J33" s="35" t="n">
        <v>-1.9</v>
      </c>
      <c r="K33" s="33" t="n">
        <v>-3.5</v>
      </c>
      <c r="L33" s="34" t="n">
        <v>-6.4</v>
      </c>
      <c r="M33" s="35" t="n">
        <v>33.3</v>
      </c>
    </row>
    <row r="34" customFormat="false" ht="12.75" hidden="false" customHeight="true" outlineLevel="0" collapsed="false">
      <c r="A34" s="57"/>
      <c r="B34" s="36"/>
      <c r="C34" s="31" t="s">
        <v>14</v>
      </c>
      <c r="D34" s="32" t="s">
        <v>5</v>
      </c>
      <c r="E34" s="33" t="n">
        <v>-0.5</v>
      </c>
      <c r="F34" s="37" t="n">
        <v>-0.3</v>
      </c>
      <c r="G34" s="35" t="n">
        <v>0.8</v>
      </c>
      <c r="H34" s="33" t="n">
        <v>0.1</v>
      </c>
      <c r="I34" s="37" t="n">
        <v>0.4</v>
      </c>
      <c r="J34" s="35" t="n">
        <v>1.1</v>
      </c>
      <c r="K34" s="33" t="n">
        <v>-7.3</v>
      </c>
      <c r="L34" s="37" t="n">
        <v>-6.3</v>
      </c>
      <c r="M34" s="35" t="n">
        <v>-5.1</v>
      </c>
    </row>
    <row r="35" customFormat="false" ht="12.75" hidden="false" customHeight="true" outlineLevel="0" collapsed="false">
      <c r="A35" s="57"/>
      <c r="B35" s="36"/>
      <c r="C35" s="31" t="s">
        <v>15</v>
      </c>
      <c r="D35" s="32" t="s">
        <v>5</v>
      </c>
      <c r="E35" s="33" t="n">
        <v>0.4</v>
      </c>
      <c r="F35" s="37" t="n">
        <v>1.2</v>
      </c>
      <c r="G35" s="35" t="n">
        <v>-1.2</v>
      </c>
      <c r="H35" s="33" t="n">
        <v>0.9</v>
      </c>
      <c r="I35" s="37" t="n">
        <v>1.7</v>
      </c>
      <c r="J35" s="35" t="n">
        <v>-1</v>
      </c>
      <c r="K35" s="33" t="n">
        <v>-4.4</v>
      </c>
      <c r="L35" s="37" t="n">
        <v>-3.9</v>
      </c>
      <c r="M35" s="35" t="n">
        <v>-5.6</v>
      </c>
    </row>
    <row r="36" customFormat="false" ht="12.75" hidden="false" customHeight="true" outlineLevel="0" collapsed="false">
      <c r="A36" s="57"/>
      <c r="B36" s="36"/>
      <c r="C36" s="38" t="s">
        <v>16</v>
      </c>
      <c r="D36" s="32" t="s">
        <v>5</v>
      </c>
      <c r="E36" s="33" t="n">
        <v>0.4</v>
      </c>
      <c r="F36" s="37" t="n">
        <v>0.3</v>
      </c>
      <c r="G36" s="35" t="n">
        <v>2.7</v>
      </c>
      <c r="H36" s="33" t="n">
        <v>1.2</v>
      </c>
      <c r="I36" s="37" t="n">
        <v>1.1</v>
      </c>
      <c r="J36" s="35" t="n">
        <v>3.1</v>
      </c>
      <c r="K36" s="33" t="n">
        <v>-7.6</v>
      </c>
      <c r="L36" s="37" t="n">
        <v>-7.5</v>
      </c>
      <c r="M36" s="35" t="n">
        <v>-5.9</v>
      </c>
    </row>
    <row r="37" customFormat="false" ht="12.75" hidden="false" customHeight="true" outlineLevel="0" collapsed="false">
      <c r="A37" s="57"/>
      <c r="B37" s="36"/>
      <c r="C37" s="38" t="s">
        <v>17</v>
      </c>
      <c r="D37" s="32" t="s">
        <v>5</v>
      </c>
      <c r="E37" s="33" t="n">
        <v>0.6</v>
      </c>
      <c r="F37" s="37" t="n">
        <v>1.2</v>
      </c>
      <c r="G37" s="35" t="n">
        <v>1.2</v>
      </c>
      <c r="H37" s="33" t="n">
        <v>1.5</v>
      </c>
      <c r="I37" s="37" t="n">
        <v>2.2</v>
      </c>
      <c r="J37" s="35" t="n">
        <v>1.7</v>
      </c>
      <c r="K37" s="33" t="n">
        <v>-9.1</v>
      </c>
      <c r="L37" s="37" t="n">
        <v>-8</v>
      </c>
      <c r="M37" s="35" t="n">
        <v>-11.1</v>
      </c>
    </row>
    <row r="38" customFormat="false" ht="12.75" hidden="false" customHeight="true" outlineLevel="0" collapsed="false">
      <c r="A38" s="57"/>
      <c r="B38" s="36"/>
      <c r="C38" s="38" t="s">
        <v>18</v>
      </c>
      <c r="D38" s="32" t="s">
        <v>5</v>
      </c>
      <c r="E38" s="33" t="n">
        <v>-0.5</v>
      </c>
      <c r="F38" s="37" t="n">
        <v>0.4</v>
      </c>
      <c r="G38" s="35" t="n">
        <v>-0.6</v>
      </c>
      <c r="H38" s="33" t="n">
        <v>0.2</v>
      </c>
      <c r="I38" s="37" t="n">
        <v>0.9</v>
      </c>
      <c r="J38" s="35" t="n">
        <v>0.2</v>
      </c>
      <c r="K38" s="33" t="n">
        <v>-7.6</v>
      </c>
      <c r="L38" s="37" t="n">
        <v>-5.1</v>
      </c>
      <c r="M38" s="35" t="n">
        <v>-17.5</v>
      </c>
    </row>
    <row r="39" customFormat="false" ht="12.75" hidden="false" customHeight="true" outlineLevel="0" collapsed="false">
      <c r="A39" s="57"/>
      <c r="B39" s="30" t="s">
        <v>19</v>
      </c>
      <c r="C39" s="31" t="s">
        <v>20</v>
      </c>
      <c r="D39" s="32" t="s">
        <v>5</v>
      </c>
      <c r="E39" s="33" t="n">
        <v>-1.3</v>
      </c>
      <c r="F39" s="37" t="n">
        <v>-0.3</v>
      </c>
      <c r="G39" s="35" t="n">
        <v>-2</v>
      </c>
      <c r="H39" s="33" t="n">
        <v>-1.3</v>
      </c>
      <c r="I39" s="37" t="n">
        <v>-0.3</v>
      </c>
      <c r="J39" s="35" t="n">
        <v>-2.2</v>
      </c>
      <c r="K39" s="33" t="n">
        <v>-1.8</v>
      </c>
      <c r="L39" s="37" t="n">
        <v>0</v>
      </c>
      <c r="M39" s="35" t="n">
        <v>4</v>
      </c>
    </row>
    <row r="40" customFormat="false" ht="12.75" hidden="false" customHeight="true" outlineLevel="0" collapsed="false">
      <c r="A40" s="57"/>
      <c r="B40" s="36"/>
      <c r="C40" s="31" t="s">
        <v>21</v>
      </c>
      <c r="D40" s="32" t="s">
        <v>5</v>
      </c>
      <c r="E40" s="33" t="n">
        <v>0.1</v>
      </c>
      <c r="F40" s="37" t="n">
        <v>1.2</v>
      </c>
      <c r="G40" s="35" t="n">
        <v>-0.7</v>
      </c>
      <c r="H40" s="33" t="n">
        <v>0.2</v>
      </c>
      <c r="I40" s="37" t="n">
        <v>1.2</v>
      </c>
      <c r="J40" s="35" t="n">
        <v>-0.7</v>
      </c>
      <c r="K40" s="33" t="n">
        <v>-0.9</v>
      </c>
      <c r="L40" s="37" t="n">
        <v>0.7</v>
      </c>
      <c r="M40" s="35" t="n">
        <v>0</v>
      </c>
    </row>
    <row r="41" customFormat="false" ht="12.75" hidden="false" customHeight="true" outlineLevel="0" collapsed="false">
      <c r="A41" s="57"/>
      <c r="B41" s="30" t="s">
        <v>22</v>
      </c>
      <c r="C41" s="31" t="s">
        <v>23</v>
      </c>
      <c r="D41" s="32" t="s">
        <v>5</v>
      </c>
      <c r="E41" s="33" t="n">
        <v>-1.6</v>
      </c>
      <c r="F41" s="37" t="n">
        <v>-0.4</v>
      </c>
      <c r="G41" s="35" t="n">
        <v>-3</v>
      </c>
      <c r="H41" s="33" t="n">
        <v>-1.6</v>
      </c>
      <c r="I41" s="37" t="n">
        <v>-0.4</v>
      </c>
      <c r="J41" s="35" t="n">
        <v>-3.2</v>
      </c>
      <c r="K41" s="33" t="n">
        <v>-0.9</v>
      </c>
      <c r="L41" s="37" t="n">
        <v>-0.7</v>
      </c>
      <c r="M41" s="35" t="n">
        <v>5.6</v>
      </c>
    </row>
    <row r="42" customFormat="false" ht="12.75" hidden="false" customHeight="true" outlineLevel="0" collapsed="false">
      <c r="A42" s="57"/>
      <c r="B42" s="30" t="s">
        <v>24</v>
      </c>
      <c r="C42" s="31" t="s">
        <v>25</v>
      </c>
      <c r="D42" s="32" t="s">
        <v>5</v>
      </c>
      <c r="E42" s="33" t="n">
        <v>-1.8</v>
      </c>
      <c r="F42" s="34" t="n">
        <v>-0.4</v>
      </c>
      <c r="G42" s="35" t="n">
        <v>-2.8</v>
      </c>
      <c r="H42" s="33" t="n">
        <v>-2.3</v>
      </c>
      <c r="I42" s="34" t="n">
        <v>-1.1</v>
      </c>
      <c r="J42" s="35" t="n">
        <v>-3.1</v>
      </c>
      <c r="K42" s="33" t="n">
        <v>4.5</v>
      </c>
      <c r="L42" s="34" t="n">
        <v>6.7</v>
      </c>
      <c r="M42" s="35" t="n">
        <v>11.8</v>
      </c>
    </row>
    <row r="43" customFormat="false" ht="12.75" hidden="false" customHeight="true" outlineLevel="0" collapsed="false">
      <c r="A43" s="57"/>
      <c r="B43" s="30" t="s">
        <v>26</v>
      </c>
      <c r="C43" s="31" t="s">
        <v>27</v>
      </c>
      <c r="D43" s="32" t="s">
        <v>5</v>
      </c>
      <c r="E43" s="39" t="n">
        <v>0.4</v>
      </c>
      <c r="F43" s="40" t="n">
        <v>1.9</v>
      </c>
      <c r="G43" s="40" t="n">
        <v>-1.1</v>
      </c>
      <c r="H43" s="39" t="n">
        <v>0.4</v>
      </c>
      <c r="I43" s="40" t="n">
        <v>1.9</v>
      </c>
      <c r="J43" s="40" t="n">
        <v>-1.6</v>
      </c>
      <c r="K43" s="39" t="n">
        <v>0</v>
      </c>
      <c r="L43" s="40" t="n">
        <v>2.1</v>
      </c>
      <c r="M43" s="41" t="n">
        <v>26.7</v>
      </c>
    </row>
    <row r="44" customFormat="false" ht="12.75" hidden="false" customHeight="true" outlineLevel="0" collapsed="false">
      <c r="B44" s="30" t="s">
        <v>28</v>
      </c>
      <c r="C44" s="31" t="s">
        <v>29</v>
      </c>
      <c r="D44" s="32" t="s">
        <v>5</v>
      </c>
      <c r="E44" s="39" t="n">
        <v>-3.1</v>
      </c>
      <c r="F44" s="40" t="n">
        <v>-2.1</v>
      </c>
      <c r="G44" s="40" t="n">
        <v>-3</v>
      </c>
      <c r="H44" s="39" t="n">
        <v>-3.1</v>
      </c>
      <c r="I44" s="40" t="n">
        <v>-2.3</v>
      </c>
      <c r="J44" s="40" t="n">
        <v>-2.9</v>
      </c>
      <c r="K44" s="39" t="n">
        <v>-2.8</v>
      </c>
      <c r="L44" s="40" t="n">
        <v>0</v>
      </c>
      <c r="M44" s="41" t="n">
        <v>-6.7</v>
      </c>
    </row>
    <row r="45" customFormat="false" ht="12.75" hidden="false" customHeight="true" outlineLevel="0" collapsed="false">
      <c r="B45" s="42"/>
      <c r="C45" s="43" t="s">
        <v>13</v>
      </c>
      <c r="D45" s="44" t="s">
        <v>5</v>
      </c>
      <c r="E45" s="45" t="n">
        <v>-1.1</v>
      </c>
      <c r="F45" s="46" t="n">
        <v>0</v>
      </c>
      <c r="G45" s="47" t="n">
        <v>-3.3</v>
      </c>
      <c r="H45" s="45" t="n">
        <v>-0.7</v>
      </c>
      <c r="I45" s="46" t="n">
        <v>0.5</v>
      </c>
      <c r="J45" s="47" t="n">
        <v>-3.2</v>
      </c>
      <c r="K45" s="45" t="n">
        <v>-5.1</v>
      </c>
      <c r="L45" s="46" t="n">
        <v>-4.5</v>
      </c>
      <c r="M45" s="47" t="n">
        <v>-7.4</v>
      </c>
    </row>
    <row r="46" customFormat="false" ht="13" hidden="false" customHeight="false" outlineLevel="0" collapsed="false">
      <c r="B46" s="58"/>
      <c r="C46" s="58"/>
      <c r="D46" s="58"/>
      <c r="E46" s="58"/>
      <c r="F46" s="58"/>
      <c r="G46" s="58"/>
      <c r="H46" s="58"/>
      <c r="I46" s="58"/>
      <c r="J46" s="58"/>
      <c r="K46" s="58"/>
      <c r="L46" s="58"/>
      <c r="M46" s="58"/>
    </row>
    <row r="47" customFormat="false" ht="13" hidden="false" customHeight="false" outlineLevel="0" collapsed="false">
      <c r="D47" s="59"/>
      <c r="E47" s="59"/>
      <c r="F47" s="59"/>
      <c r="G47" s="59"/>
    </row>
    <row r="49" customFormat="false" ht="13" hidden="false" customHeight="false" outlineLevel="0" collapsed="false">
      <c r="G49" s="59"/>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D41:D44">
    <cfRule type="expression" priority="2" aboveAverage="0" equalAverage="0" bottom="0" percent="0" rank="0" text="" dxfId="0">
      <formula>OR(RIGHT($B41,2)="６月",RIGHT($B4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C42:C44 B45:D45">
    <cfRule type="expression" priority="5" aboveAverage="0" equalAverage="0" bottom="0" percent="0" rank="0" text="" dxfId="3">
      <formula>OR(RIGHT($B42,2)="６月",RIGHT($B42,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43:B44">
    <cfRule type="expression" priority="8" aboveAverage="0" equalAverage="0" bottom="0" percent="0" rank="0" text="" dxfId="6">
      <formula>OR(RIGHT($B43,2)="６月",RIGHT($B43,3)="12月")</formula>
    </cfRule>
  </conditionalFormatting>
  <conditionalFormatting sqref="B34:B39 B41:B42">
    <cfRule type="expression" priority="9" aboveAverage="0" equalAverage="0" bottom="0" percent="0" rank="0" text="" dxfId="7">
      <formula>OR(RIGHT($B34,2)="６月",RIGHT($B34,3)="12月")</formula>
    </cfRule>
  </conditionalFormatting>
  <conditionalFormatting sqref="D24:D27">
    <cfRule type="expression" priority="10" aboveAverage="0" equalAverage="0" bottom="0" percent="0" rank="0" text="" dxfId="8">
      <formula>OR(RIGHT($B24,2)="６月",RIGHT($B24,3)="12月")</formula>
    </cfRule>
  </conditionalFormatting>
  <conditionalFormatting sqref="D16:D22">
    <cfRule type="expression" priority="11" aboveAverage="0" equalAverage="0" bottom="0" percent="0" rank="0" text="" dxfId="9">
      <formula>OR(RIGHT($B16,2)="６月",RIGHT($B16,3)="12月")</formula>
    </cfRule>
  </conditionalFormatting>
  <conditionalFormatting sqref="C16:C24">
    <cfRule type="expression" priority="12" aboveAverage="0" equalAverage="0" bottom="0" percent="0" rank="0" text="" dxfId="10">
      <formula>OR(RIGHT($B16,2)="６月",RIGHT($B16,3)="12月")</formula>
    </cfRule>
  </conditionalFormatting>
  <conditionalFormatting sqref="C25:C27 B28:D28">
    <cfRule type="expression" priority="13" aboveAverage="0" equalAverage="0" bottom="0" percent="0" rank="0" text="" dxfId="11">
      <formula>OR(RIGHT($B25,2)="６月",RIGHT($B25,3)="12月")</formula>
    </cfRule>
  </conditionalFormatting>
  <conditionalFormatting sqref="B16">
    <cfRule type="expression" priority="14" aboveAverage="0" equalAverage="0" bottom="0" percent="0" rank="0" text="" dxfId="12">
      <formula>OR(RIGHT($B16,2)="６月",RIGHT($B16,3)="12月")</formula>
    </cfRule>
  </conditionalFormatting>
  <conditionalFormatting sqref="D23 B23">
    <cfRule type="expression" priority="15" aboveAverage="0" equalAverage="0" bottom="0" percent="0" rank="0" text="" dxfId="13">
      <formula>OR(RIGHT($B23,2)="６月",RIGHT($B23,3)="12月")</formula>
    </cfRule>
  </conditionalFormatting>
  <conditionalFormatting sqref="B26:B27">
    <cfRule type="expression" priority="16" aboveAverage="0" equalAverage="0" bottom="0" percent="0" rank="0" text="" dxfId="14">
      <formula>OR(RIGHT($B26,2)="６月",RIGHT($B26,3)="12月")</formula>
    </cfRule>
  </conditionalFormatting>
  <conditionalFormatting sqref="B17:B22 B24:B25">
    <cfRule type="expression" priority="17" aboveAverage="0" equalAverage="0" bottom="0" percent="0" rank="0" text="" dxfId="15">
      <formula>OR(RIGHT($B17,2)="６月",RIGHT($B17,3)="12月")</formula>
    </cfRule>
  </conditionalFormatting>
  <conditionalFormatting sqref="E17:M17">
    <cfRule type="expression" priority="18" aboveAverage="0" equalAverage="0" bottom="0" percent="0" rank="0" text="" dxfId="16">
      <formula>OR(RIGHT($B17,2)="６月",RIGHT($B17,3)="12月")</formula>
    </cfRule>
  </conditionalFormatting>
  <conditionalFormatting sqref="E16:M16">
    <cfRule type="expression" priority="19" aboveAverage="0" equalAverage="0" bottom="0" percent="0" rank="0" text="" dxfId="17">
      <formula>OR(RIGHT($B28,2)="６月",RIGHT($B28,3)="12月")</formula>
    </cfRule>
  </conditionalFormatting>
  <conditionalFormatting sqref="K44:M44">
    <cfRule type="expression" priority="20" aboveAverage="0" equalAverage="0" bottom="0" percent="0" rank="0" text="" dxfId="18">
      <formula>OR(RIGHT($B44,2)="６月",RIGHT($B44,3)="12月")</formula>
    </cfRule>
  </conditionalFormatting>
  <conditionalFormatting sqref="H44:J44">
    <cfRule type="expression" priority="21" aboveAverage="0" equalAverage="0" bottom="0" percent="0" rank="0" text="" dxfId="19">
      <formula>OR(RIGHT($B44,2)="６月",RIGHT($B44,3)="12月")</formula>
    </cfRule>
  </conditionalFormatting>
  <conditionalFormatting sqref="E44:G44">
    <cfRule type="expression" priority="22" aboveAverage="0" equalAverage="0" bottom="0" percent="0" rank="0" text="" dxfId="20">
      <formula>OR(RIGHT($B44,2)="６月",RIGHT($B44,3)="12月")</formula>
    </cfRule>
  </conditionalFormatting>
  <conditionalFormatting sqref="K43:M43">
    <cfRule type="expression" priority="23" aboveAverage="0" equalAverage="0" bottom="0" percent="0" rank="0" text="" dxfId="21">
      <formula>OR(RIGHT($B43,2)="６月",RIGHT($B43,3)="12月")</formula>
    </cfRule>
  </conditionalFormatting>
  <conditionalFormatting sqref="H43:J43">
    <cfRule type="expression" priority="24" aboveAverage="0" equalAverage="0" bottom="0" percent="0" rank="0" text="" dxfId="22">
      <formula>OR(RIGHT($B43,2)="６月",RIGHT($B43,3)="12月")</formula>
    </cfRule>
  </conditionalFormatting>
  <conditionalFormatting sqref="E43:G43">
    <cfRule type="expression" priority="25" aboveAverage="0" equalAverage="0" bottom="0" percent="0" rank="0" text="" dxfId="23">
      <formula>OR(RIGHT($B43,2)="６月",RIGHT($B43,3)="12月")</formula>
    </cfRule>
  </conditionalFormatting>
  <conditionalFormatting sqref="E25:M27">
    <cfRule type="expression" priority="26" aboveAverage="0" equalAverage="0" bottom="0" percent="0" rank="0" text="" dxfId="24">
      <formula>OR(RIGHT($B25,2)="６月",RIGHT($B25,3)="12月")</formula>
    </cfRule>
  </conditionalFormatting>
  <conditionalFormatting sqref="E18:M24">
    <cfRule type="expression" priority="27" aboveAverage="0" equalAverage="0" bottom="0" percent="0" rank="0" text="" dxfId="25">
      <formula>OR(RIGHT($B18,2)="６月",RIGHT($B18,3)="12月")</formula>
    </cfRule>
  </conditionalFormatting>
  <conditionalFormatting sqref="E34:M42">
    <cfRule type="expression" priority="28" aboveAverage="0" equalAverage="0" bottom="0" percent="0" rank="0" text="" dxfId="26">
      <formula>OR(RIGHT($B34,2)="６月",RIGHT($B34,3)="12月")</formula>
    </cfRule>
  </conditionalFormatting>
  <conditionalFormatting sqref="E33:M33">
    <cfRule type="expression" priority="29" aboveAverage="0" equalAverage="0" bottom="0" percent="0" rank="0" text="" dxfId="27">
      <formula>OR(RIGHT($B45,2)="６月",RIGHT($B4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4-09-19T05:03:59Z</dcterms:modified>
  <cp:revision>0</cp:revision>
  <dc:subject/>
  <dc:title/>
</cp:coreProperties>
</file>