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jpeg" ContentType="image/jpeg"/>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表紙 " sheetId="1" state="visible" r:id="rId2"/>
    <sheet name="目次 " sheetId="2" state="visible" r:id="rId3"/>
    <sheet name="利用上の注意" sheetId="3" state="visible" r:id="rId4"/>
    <sheet name="賃金  " sheetId="4" state="visible" r:id="rId5"/>
    <sheet name="労働時間" sheetId="5" state="visible" r:id="rId6"/>
    <sheet name="雇用 " sheetId="6" state="visible" r:id="rId7"/>
    <sheet name="名目賃金指数給与総額" sheetId="7" state="visible" r:id="rId8"/>
    <sheet name="実質賃金指数給与総額 " sheetId="8" state="visible" r:id="rId9"/>
    <sheet name="名目賃金指数定期給与" sheetId="9" state="visible" r:id="rId10"/>
    <sheet name="実質賃金指数定期給与" sheetId="10" state="visible" r:id="rId11"/>
    <sheet name="名目賃金指数所定内給与" sheetId="11" state="visible" r:id="rId12"/>
    <sheet name="総実労働時間指数 " sheetId="12" state="visible" r:id="rId13"/>
    <sheet name="所定内労働時間指数" sheetId="13" state="visible" r:id="rId14"/>
    <sheet name="所定外労働時間指数 " sheetId="14" state="visible" r:id="rId15"/>
    <sheet name="常用雇用指数 " sheetId="15" state="visible" r:id="rId16"/>
    <sheet name="季節調整済指数" sheetId="16" state="visible" r:id="rId17"/>
    <sheet name="産業性別賃金" sheetId="17" state="visible" r:id="rId18"/>
    <sheet name="産業性別労働時間" sheetId="18" state="visible" r:id="rId19"/>
    <sheet name="産業性別雇用" sheetId="19" state="visible" r:id="rId20"/>
    <sheet name="規模別賃金" sheetId="20" state="visible" r:id="rId21"/>
    <sheet name="規模別労働時間" sheetId="21" state="visible" r:id="rId22"/>
    <sheet name="産業就業形態別賃金" sheetId="22" state="visible" r:id="rId23"/>
    <sheet name="産業就業形態別労働時間" sheetId="23" state="visible" r:id="rId24"/>
    <sheet name="産業就業形態別雇用" sheetId="24" state="visible" r:id="rId25"/>
    <sheet name="調査の説明" sheetId="25" state="visible" r:id="rId26"/>
    <sheet name="裏表紙" sheetId="26" state="visible" r:id="rId27"/>
  </sheets>
  <definedNames>
    <definedName function="false" hidden="false" localSheetId="2" name="_xlnm.Print_Area" vbProcedure="false">利用上の注意!$A$1:$O$61</definedName>
    <definedName function="false" hidden="false" localSheetId="4" name="_xlnm.Print_Area" vbProcedure="false">労働時間!$A$1:$K$68</definedName>
    <definedName function="false" hidden="false" localSheetId="8" name="_xlnm.Print_Area" vbProcedure="false">名目賃金指数定期給与!$A$1:$S$93</definedName>
    <definedName function="false" hidden="false" localSheetId="10" name="_xlnm.Print_Area" vbProcedure="false">名目賃金指数所定内給与!$A$1:$S$93</definedName>
    <definedName function="false" hidden="false" localSheetId="6" name="_xlnm.Print_Area" vbProcedure="false">名目賃金指数給与総額!$A$1:$S$93</definedName>
    <definedName function="false" hidden="false" localSheetId="15" name="_xlnm.Print_Area" vbProcedure="false">季節調整済指数!$A$1:$R$40</definedName>
    <definedName function="false" hidden="false" localSheetId="9" name="_xlnm.Print_Area" vbProcedure="false">実質賃金指数定期給与!$A$1:$S$95</definedName>
    <definedName function="false" hidden="false" localSheetId="7" name="_xlnm.Print_Area" vbProcedure="false">'実質賃金指数給与総額 '!$A$1:$S$95</definedName>
    <definedName function="false" hidden="false" localSheetId="14" name="_xlnm.Print_Area" vbProcedure="false">'常用雇用指数 '!$A$1:$S$94</definedName>
    <definedName function="false" hidden="false" localSheetId="12" name="_xlnm.Print_Area" vbProcedure="false">所定内労働時間指数!$A$1:$S$93</definedName>
    <definedName function="false" hidden="false" localSheetId="13" name="_xlnm.Print_Area" vbProcedure="false">'所定外労働時間指数 '!$A$1:$S$93</definedName>
    <definedName function="false" hidden="false" localSheetId="22" name="_xlnm.Print_Area" vbProcedure="false">産業就業形態別労働時間!$A$1:$K$106</definedName>
    <definedName function="false" hidden="false" localSheetId="1" name="_xlnm.Print_Area" vbProcedure="false">'目次 '!$A$1:$O$47</definedName>
    <definedName function="false" hidden="false" localSheetId="11" name="_xlnm.Print_Area" vbProcedure="false">'総実労働時間指数 '!$A$1:$S$93</definedName>
    <definedName function="false" hidden="false" localSheetId="0" name="_xlnm.Print_Area" vbProcedure="false">'表紙 '!$A$1:$K$57</definedName>
    <definedName function="false" hidden="false" localSheetId="24" name="_xlnm.Print_Area" vbProcedure="false">調査の説明!$A$1:$N$126</definedName>
    <definedName function="false" hidden="false" localSheetId="3" name="_xlnm.Print_Area" vbProcedure="false">'賃金  '!$A$1:$M$69</definedName>
    <definedName function="false" hidden="false" localSheetId="5" name="_xlnm.Print_Area" vbProcedure="false">'雇用 '!$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3" uniqueCount="567">
  <si>
    <t xml:space="preserve">統計法に基づく基幹統計</t>
  </si>
  <si>
    <t xml:space="preserve">毎月勤労統計調査地方調査結果</t>
  </si>
  <si>
    <t xml:space="preserve">静岡県の賃金、労働時間及び雇用の動き</t>
  </si>
  <si>
    <t xml:space="preserve">　</t>
  </si>
  <si>
    <t xml:space="preserve">令和６年７月３０日</t>
  </si>
  <si>
    <t xml:space="preserve">静岡県 知事直轄組織　デジタル戦略局　統計調査課</t>
  </si>
  <si>
    <t xml:space="preserve">目　　　　　　　　次</t>
  </si>
  <si>
    <t xml:space="preserve">利用上の注意</t>
  </si>
  <si>
    <t xml:space="preserve">Ⅰ 結果の概要　　　　　　　　　　　　　　　　　　　　　　　　　　　　　</t>
  </si>
  <si>
    <t xml:space="preserve">１</t>
  </si>
  <si>
    <t xml:space="preserve">賃金の動き</t>
  </si>
  <si>
    <r>
      <rPr>
        <sz val="11"/>
        <rFont val="ＭＳ Ｐ明朝"/>
        <family val="1"/>
        <charset val="128"/>
      </rPr>
      <t xml:space="preserve">(1)</t>
    </r>
    <r>
      <rPr>
        <sz val="11"/>
        <rFont val="Noto Sans"/>
        <family val="2"/>
      </rPr>
      <t xml:space="preserve">事業所規模５人以上</t>
    </r>
  </si>
  <si>
    <t xml:space="preserve">------------------------------------------------------------------</t>
  </si>
  <si>
    <t xml:space="preserve">1</t>
  </si>
  <si>
    <t xml:space="preserve">賃金</t>
  </si>
  <si>
    <r>
      <rPr>
        <sz val="11"/>
        <rFont val="ＭＳ Ｐ明朝"/>
        <family val="1"/>
        <charset val="128"/>
      </rPr>
      <t xml:space="preserve">(2)</t>
    </r>
    <r>
      <rPr>
        <sz val="11"/>
        <rFont val="Noto Sans"/>
        <family val="2"/>
      </rPr>
      <t xml:space="preserve">事業所規模３０人以上</t>
    </r>
  </si>
  <si>
    <t xml:space="preserve">-----------------------------------------------------------------</t>
  </si>
  <si>
    <t xml:space="preserve">２</t>
  </si>
  <si>
    <t xml:space="preserve">労働時間の動き</t>
  </si>
  <si>
    <t xml:space="preserve"> </t>
  </si>
  <si>
    <t xml:space="preserve">2</t>
  </si>
  <si>
    <t xml:space="preserve">労働時間</t>
  </si>
  <si>
    <t xml:space="preserve">３</t>
  </si>
  <si>
    <t xml:space="preserve">雇用の動き</t>
  </si>
  <si>
    <t xml:space="preserve">3</t>
  </si>
  <si>
    <t xml:space="preserve">雇用</t>
  </si>
  <si>
    <t xml:space="preserve">Ⅱ 統　計　表　　　　　　　　　　　　　　　　　　　　　　　　　　　　</t>
  </si>
  <si>
    <t xml:space="preserve">１　指　数　表</t>
  </si>
  <si>
    <r>
      <rPr>
        <sz val="11"/>
        <rFont val="Noto Sans"/>
        <family val="2"/>
      </rPr>
      <t xml:space="preserve">第</t>
    </r>
    <r>
      <rPr>
        <sz val="11"/>
        <rFont val="ＭＳ Ｐ明朝"/>
        <family val="1"/>
        <charset val="128"/>
      </rPr>
      <t xml:space="preserve">1</t>
    </r>
    <r>
      <rPr>
        <sz val="11"/>
        <rFont val="Noto Sans"/>
        <family val="2"/>
      </rPr>
      <t xml:space="preserve">表</t>
    </r>
  </si>
  <si>
    <r>
      <rPr>
        <sz val="11"/>
        <rFont val="Noto Sans"/>
        <family val="2"/>
      </rPr>
      <t xml:space="preserve">名目賃金指数（現金給与総額）（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t>
  </si>
  <si>
    <t xml:space="preserve">4</t>
  </si>
  <si>
    <t xml:space="preserve">名目賃金指数給与総額</t>
  </si>
  <si>
    <r>
      <rPr>
        <sz val="11"/>
        <rFont val="Noto Sans"/>
        <family val="2"/>
      </rPr>
      <t xml:space="preserve">第</t>
    </r>
    <r>
      <rPr>
        <sz val="11"/>
        <rFont val="ＭＳ Ｐ明朝"/>
        <family val="1"/>
        <charset val="128"/>
      </rPr>
      <t xml:space="preserve">2</t>
    </r>
    <r>
      <rPr>
        <sz val="11"/>
        <rFont val="Noto Sans"/>
        <family val="2"/>
      </rPr>
      <t xml:space="preserve">表</t>
    </r>
  </si>
  <si>
    <r>
      <rPr>
        <sz val="11"/>
        <rFont val="Noto Sans"/>
        <family val="2"/>
      </rPr>
      <t xml:space="preserve">実質賃金指数（現金給与総額）（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5</t>
  </si>
  <si>
    <t xml:space="preserve">実質賃金指数給与総額</t>
  </si>
  <si>
    <r>
      <rPr>
        <sz val="11"/>
        <rFont val="Noto Sans"/>
        <family val="2"/>
      </rPr>
      <t xml:space="preserve">第</t>
    </r>
    <r>
      <rPr>
        <sz val="11"/>
        <rFont val="ＭＳ Ｐ明朝"/>
        <family val="1"/>
        <charset val="128"/>
      </rPr>
      <t xml:space="preserve">3</t>
    </r>
    <r>
      <rPr>
        <sz val="11"/>
        <rFont val="Noto Sans"/>
        <family val="2"/>
      </rPr>
      <t xml:space="preserve">表</t>
    </r>
  </si>
  <si>
    <r>
      <rPr>
        <sz val="11"/>
        <rFont val="Noto Sans"/>
        <family val="2"/>
      </rPr>
      <t xml:space="preserve">名目賃金指数（定期給与）（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t>
  </si>
  <si>
    <t xml:space="preserve">6</t>
  </si>
  <si>
    <t xml:space="preserve">名目賃金指数定期給与</t>
  </si>
  <si>
    <r>
      <rPr>
        <sz val="11"/>
        <rFont val="Noto Sans"/>
        <family val="2"/>
      </rPr>
      <t xml:space="preserve">第</t>
    </r>
    <r>
      <rPr>
        <sz val="11"/>
        <rFont val="ＭＳ Ｐ明朝"/>
        <family val="1"/>
        <charset val="128"/>
      </rPr>
      <t xml:space="preserve">4</t>
    </r>
    <r>
      <rPr>
        <sz val="11"/>
        <rFont val="Noto Sans"/>
        <family val="2"/>
      </rPr>
      <t xml:space="preserve">表</t>
    </r>
  </si>
  <si>
    <r>
      <rPr>
        <sz val="11"/>
        <rFont val="Noto Sans"/>
        <family val="2"/>
      </rPr>
      <t xml:space="preserve">実質賃金指数（定期給与）（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7</t>
  </si>
  <si>
    <t xml:space="preserve">実質賃金指数定期給与</t>
  </si>
  <si>
    <r>
      <rPr>
        <sz val="11"/>
        <rFont val="Noto Sans"/>
        <family val="2"/>
      </rPr>
      <t xml:space="preserve">第</t>
    </r>
    <r>
      <rPr>
        <sz val="11"/>
        <rFont val="ＭＳ Ｐ明朝"/>
        <family val="1"/>
        <charset val="128"/>
      </rPr>
      <t xml:space="preserve">5</t>
    </r>
    <r>
      <rPr>
        <sz val="11"/>
        <rFont val="Noto Sans"/>
        <family val="2"/>
      </rPr>
      <t xml:space="preserve">表</t>
    </r>
  </si>
  <si>
    <r>
      <rPr>
        <sz val="11"/>
        <rFont val="Noto Sans"/>
        <family val="2"/>
      </rPr>
      <t xml:space="preserve">名目賃金指数（所定内給与）（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t>
  </si>
  <si>
    <t xml:space="preserve">8</t>
  </si>
  <si>
    <t xml:space="preserve">名目賃金指数所定内給与</t>
  </si>
  <si>
    <r>
      <rPr>
        <sz val="11"/>
        <rFont val="Noto Sans"/>
        <family val="2"/>
      </rPr>
      <t xml:space="preserve">第</t>
    </r>
    <r>
      <rPr>
        <sz val="11"/>
        <rFont val="ＭＳ Ｐ明朝"/>
        <family val="1"/>
        <charset val="128"/>
      </rPr>
      <t xml:space="preserve">6</t>
    </r>
    <r>
      <rPr>
        <sz val="11"/>
        <rFont val="Noto Sans"/>
        <family val="2"/>
      </rPr>
      <t xml:space="preserve">表</t>
    </r>
  </si>
  <si>
    <r>
      <rPr>
        <sz val="11"/>
        <rFont val="Noto Sans"/>
        <family val="2"/>
      </rPr>
      <t xml:space="preserve">労働時間指数（総実労働時間）（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t>
  </si>
  <si>
    <t xml:space="preserve">9</t>
  </si>
  <si>
    <t xml:space="preserve">総実労働時間指数</t>
  </si>
  <si>
    <r>
      <rPr>
        <sz val="11"/>
        <rFont val="Noto Sans"/>
        <family val="2"/>
      </rPr>
      <t xml:space="preserve">第</t>
    </r>
    <r>
      <rPr>
        <sz val="11"/>
        <rFont val="ＭＳ Ｐ明朝"/>
        <family val="1"/>
        <charset val="128"/>
      </rPr>
      <t xml:space="preserve">7</t>
    </r>
    <r>
      <rPr>
        <sz val="11"/>
        <rFont val="Noto Sans"/>
        <family val="2"/>
      </rPr>
      <t xml:space="preserve">表</t>
    </r>
  </si>
  <si>
    <r>
      <rPr>
        <sz val="11"/>
        <rFont val="Noto Sans"/>
        <family val="2"/>
      </rPr>
      <t xml:space="preserve">労働時間指数（所定内労働時間）（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t>
  </si>
  <si>
    <t xml:space="preserve">10</t>
  </si>
  <si>
    <t xml:space="preserve">所定内労働時間指数</t>
  </si>
  <si>
    <r>
      <rPr>
        <sz val="11"/>
        <rFont val="Noto Sans"/>
        <family val="2"/>
      </rPr>
      <t xml:space="preserve">第</t>
    </r>
    <r>
      <rPr>
        <sz val="11"/>
        <rFont val="ＭＳ Ｐ明朝"/>
        <family val="1"/>
        <charset val="128"/>
      </rPr>
      <t xml:space="preserve">8</t>
    </r>
    <r>
      <rPr>
        <sz val="11"/>
        <rFont val="Noto Sans"/>
        <family val="2"/>
      </rPr>
      <t xml:space="preserve">表</t>
    </r>
  </si>
  <si>
    <r>
      <rPr>
        <sz val="11"/>
        <rFont val="Noto Sans"/>
        <family val="2"/>
      </rPr>
      <t xml:space="preserve">労働時間指数（所定外労働時間）（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11</t>
  </si>
  <si>
    <t xml:space="preserve">所定外労働時間指数</t>
  </si>
  <si>
    <r>
      <rPr>
        <sz val="11"/>
        <rFont val="Noto Sans"/>
        <family val="2"/>
      </rPr>
      <t xml:space="preserve">第</t>
    </r>
    <r>
      <rPr>
        <sz val="11"/>
        <rFont val="ＭＳ Ｐ明朝"/>
        <family val="1"/>
        <charset val="128"/>
      </rPr>
      <t xml:space="preserve">9</t>
    </r>
    <r>
      <rPr>
        <sz val="11"/>
        <rFont val="Noto Sans"/>
        <family val="2"/>
      </rPr>
      <t xml:space="preserve">表</t>
    </r>
  </si>
  <si>
    <r>
      <rPr>
        <sz val="11"/>
        <rFont val="Noto Sans"/>
        <family val="2"/>
      </rPr>
      <t xml:space="preserve">常用雇用指数（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t>
  </si>
  <si>
    <t xml:space="preserve">12</t>
  </si>
  <si>
    <t xml:space="preserve">常用雇用指数</t>
  </si>
  <si>
    <r>
      <rPr>
        <sz val="11"/>
        <rFont val="Noto Sans"/>
        <family val="2"/>
      </rPr>
      <t xml:space="preserve">第</t>
    </r>
    <r>
      <rPr>
        <sz val="11"/>
        <rFont val="ＭＳ Ｐ明朝"/>
        <family val="1"/>
        <charset val="128"/>
      </rPr>
      <t xml:space="preserve">10</t>
    </r>
    <r>
      <rPr>
        <sz val="11"/>
        <rFont val="Noto Sans"/>
        <family val="2"/>
      </rPr>
      <t xml:space="preserve">表</t>
    </r>
  </si>
  <si>
    <r>
      <rPr>
        <sz val="11"/>
        <rFont val="Noto Sans"/>
        <family val="2"/>
      </rPr>
      <t xml:space="preserve">季節調整済指数（事業所規模</t>
    </r>
    <r>
      <rPr>
        <sz val="11"/>
        <rFont val="ＭＳ Ｐ明朝"/>
        <family val="1"/>
        <charset val="128"/>
      </rPr>
      <t xml:space="preserve">30</t>
    </r>
    <r>
      <rPr>
        <sz val="11"/>
        <rFont val="Noto Sans"/>
        <family val="2"/>
      </rPr>
      <t xml:space="preserve">人以上）</t>
    </r>
  </si>
  <si>
    <t xml:space="preserve">-----------------------------------------------</t>
  </si>
  <si>
    <t xml:space="preserve">13</t>
  </si>
  <si>
    <t xml:space="preserve">季節調整済指数</t>
  </si>
  <si>
    <t xml:space="preserve">２　実　数　表</t>
  </si>
  <si>
    <r>
      <rPr>
        <sz val="11"/>
        <rFont val="Noto Sans"/>
        <family val="2"/>
      </rPr>
      <t xml:space="preserve">産業、性別常用労働者１人平均月間現金給与額（事業所規模</t>
    </r>
    <r>
      <rPr>
        <sz val="11"/>
        <rFont val="ＭＳ Ｐ明朝"/>
        <family val="1"/>
        <charset val="128"/>
      </rPr>
      <t xml:space="preserve">5</t>
    </r>
    <r>
      <rPr>
        <sz val="11"/>
        <rFont val="Noto Sans"/>
        <family val="2"/>
      </rPr>
      <t xml:space="preserve">人以上）</t>
    </r>
  </si>
  <si>
    <t xml:space="preserve">-----------------------</t>
  </si>
  <si>
    <t xml:space="preserve">14</t>
  </si>
  <si>
    <t xml:space="preserve">産業性別賃金</t>
  </si>
  <si>
    <r>
      <rPr>
        <sz val="11"/>
        <rFont val="Noto Sans"/>
        <family val="2"/>
      </rPr>
      <t xml:space="preserve">産業、性別常用労働者１人平均月間現金給与額（事業所規模</t>
    </r>
    <r>
      <rPr>
        <sz val="11"/>
        <rFont val="ＭＳ Ｐ明朝"/>
        <family val="1"/>
        <charset val="128"/>
      </rPr>
      <t xml:space="preserve">30</t>
    </r>
    <r>
      <rPr>
        <sz val="11"/>
        <rFont val="Noto Sans"/>
        <family val="2"/>
      </rPr>
      <t xml:space="preserve">人以上）</t>
    </r>
  </si>
  <si>
    <t xml:space="preserve">----------------------</t>
  </si>
  <si>
    <t xml:space="preserve">15</t>
  </si>
  <si>
    <t xml:space="preserve">　　第 ９ 表　　〃　定期給与・・・・・・・・・・・・・１３</t>
  </si>
  <si>
    <r>
      <rPr>
        <sz val="11"/>
        <rFont val="Noto Sans"/>
        <family val="2"/>
      </rPr>
      <t xml:space="preserve">産業、性別常用労働者１人平均月間出勤日数及び実労働時間（事業所規模</t>
    </r>
    <r>
      <rPr>
        <sz val="11"/>
        <rFont val="ＭＳ Ｐ明朝"/>
        <family val="1"/>
        <charset val="128"/>
      </rPr>
      <t xml:space="preserve">5</t>
    </r>
    <r>
      <rPr>
        <sz val="11"/>
        <rFont val="Noto Sans"/>
        <family val="2"/>
      </rPr>
      <t xml:space="preserve">人以上）</t>
    </r>
  </si>
  <si>
    <t xml:space="preserve">------------</t>
  </si>
  <si>
    <t xml:space="preserve">16</t>
  </si>
  <si>
    <t xml:space="preserve">産業性別労働時間</t>
  </si>
  <si>
    <t xml:space="preserve">　　第１０表　　〃　所定内給与・・・・・・・・・・・・・１３</t>
  </si>
  <si>
    <r>
      <rPr>
        <sz val="11"/>
        <rFont val="Noto Sans"/>
        <family val="2"/>
      </rPr>
      <t xml:space="preserve">産業、性別常用労働者１人平均月間出勤日数及び実労働時間（事業所規模</t>
    </r>
    <r>
      <rPr>
        <sz val="11"/>
        <rFont val="ＭＳ Ｐ明朝"/>
        <family val="1"/>
        <charset val="128"/>
      </rPr>
      <t xml:space="preserve">30</t>
    </r>
    <r>
      <rPr>
        <sz val="11"/>
        <rFont val="Noto Sans"/>
        <family val="2"/>
      </rPr>
      <t xml:space="preserve">人以上）</t>
    </r>
  </si>
  <si>
    <t xml:space="preserve">-----------</t>
  </si>
  <si>
    <t xml:space="preserve">17</t>
  </si>
  <si>
    <t xml:space="preserve">　　第１１表　　〃　特別給与・・・・・・・・・・・・・１４</t>
  </si>
  <si>
    <r>
      <rPr>
        <sz val="11"/>
        <rFont val="Noto Sans"/>
        <family val="2"/>
      </rPr>
      <t xml:space="preserve">産業、性別常用労働者数及びパートタイム労働者比率（事業所規模</t>
    </r>
    <r>
      <rPr>
        <sz val="11"/>
        <rFont val="ＭＳ Ｐ明朝"/>
        <family val="1"/>
        <charset val="128"/>
      </rPr>
      <t xml:space="preserve">5</t>
    </r>
    <r>
      <rPr>
        <sz val="11"/>
        <rFont val="Noto Sans"/>
        <family val="2"/>
      </rPr>
      <t xml:space="preserve">人以上）</t>
    </r>
  </si>
  <si>
    <t xml:space="preserve">--------------------</t>
  </si>
  <si>
    <t xml:space="preserve">18</t>
  </si>
  <si>
    <t xml:space="preserve">産業性別雇用</t>
  </si>
  <si>
    <t xml:space="preserve">　　第１２表　　〃　総実労働時間・・・・・・・・・・・・・１４</t>
  </si>
  <si>
    <r>
      <rPr>
        <sz val="11"/>
        <rFont val="Noto Sans"/>
        <family val="2"/>
      </rPr>
      <t xml:space="preserve">産業、性別常用労働者数及びパートタイム労働者比率（事業所規模</t>
    </r>
    <r>
      <rPr>
        <sz val="11"/>
        <rFont val="ＭＳ Ｐ明朝"/>
        <family val="1"/>
        <charset val="128"/>
      </rPr>
      <t xml:space="preserve">30</t>
    </r>
    <r>
      <rPr>
        <sz val="11"/>
        <rFont val="Noto Sans"/>
        <family val="2"/>
      </rPr>
      <t xml:space="preserve">人以上）</t>
    </r>
  </si>
  <si>
    <t xml:space="preserve">-------------------</t>
  </si>
  <si>
    <t xml:space="preserve">19</t>
  </si>
  <si>
    <t xml:space="preserve">　　第１３表　　〃　所定内労働時間・・・・・・・・・・・・・１４</t>
  </si>
  <si>
    <t xml:space="preserve">産業、事業所規模別常用労働者１人平均月間現金給与額</t>
  </si>
  <si>
    <t xml:space="preserve">---------------------------------</t>
  </si>
  <si>
    <t xml:space="preserve">20</t>
  </si>
  <si>
    <t xml:space="preserve">規模別賃金</t>
  </si>
  <si>
    <t xml:space="preserve">　　第１４表　　〃　所定外労働時間・・・・・・・・・・・・・１５</t>
  </si>
  <si>
    <t xml:space="preserve">産業、事業所規模別常用労働者１人平均月間出勤日数及び実労働時間</t>
  </si>
  <si>
    <t xml:space="preserve">---------------------</t>
  </si>
  <si>
    <t xml:space="preserve">21</t>
  </si>
  <si>
    <t xml:space="preserve">規模別労働時間</t>
  </si>
  <si>
    <r>
      <rPr>
        <sz val="11"/>
        <rFont val="Noto Sans"/>
        <family val="2"/>
      </rPr>
      <t xml:space="preserve">産業、就業形態別常用労働者１人平均月間現金給与額（事業所規模</t>
    </r>
    <r>
      <rPr>
        <sz val="11"/>
        <rFont val="ＭＳ Ｐ明朝"/>
        <family val="1"/>
        <charset val="128"/>
      </rPr>
      <t xml:space="preserve">5</t>
    </r>
    <r>
      <rPr>
        <sz val="11"/>
        <rFont val="Noto Sans"/>
        <family val="2"/>
      </rPr>
      <t xml:space="preserve">人以上）</t>
    </r>
  </si>
  <si>
    <t xml:space="preserve">------------------</t>
  </si>
  <si>
    <t xml:space="preserve">22</t>
  </si>
  <si>
    <t xml:space="preserve">産業就業形態別賃金</t>
  </si>
  <si>
    <r>
      <rPr>
        <sz val="11"/>
        <rFont val="Noto Sans"/>
        <family val="2"/>
      </rPr>
      <t xml:space="preserve">産業、就業形態別常用労働者１人平均月間現金給与額（事業所規模</t>
    </r>
    <r>
      <rPr>
        <sz val="11"/>
        <rFont val="ＭＳ Ｐ明朝"/>
        <family val="1"/>
        <charset val="128"/>
      </rPr>
      <t xml:space="preserve">30</t>
    </r>
    <r>
      <rPr>
        <sz val="11"/>
        <rFont val="Noto Sans"/>
        <family val="2"/>
      </rPr>
      <t xml:space="preserve">人以上）</t>
    </r>
  </si>
  <si>
    <t xml:space="preserve">-----------------</t>
  </si>
  <si>
    <t xml:space="preserve">23</t>
  </si>
  <si>
    <r>
      <rPr>
        <sz val="11"/>
        <rFont val="Noto Sans"/>
        <family val="2"/>
      </rPr>
      <t xml:space="preserve">第</t>
    </r>
    <r>
      <rPr>
        <sz val="11"/>
        <rFont val="ＭＳ Ｐ明朝"/>
        <family val="1"/>
        <charset val="128"/>
      </rPr>
      <t xml:space="preserve">11</t>
    </r>
    <r>
      <rPr>
        <sz val="11"/>
        <rFont val="Noto Sans"/>
        <family val="2"/>
      </rPr>
      <t xml:space="preserve">表</t>
    </r>
  </si>
  <si>
    <r>
      <rPr>
        <sz val="11"/>
        <rFont val="Noto Sans"/>
        <family val="2"/>
      </rPr>
      <t xml:space="preserve">産業、就業形態別常用労働者１人平均月間出勤日数及び実労働時間（事業所規模</t>
    </r>
    <r>
      <rPr>
        <sz val="11"/>
        <rFont val="ＭＳ Ｐ明朝"/>
        <family val="1"/>
        <charset val="128"/>
      </rPr>
      <t xml:space="preserve">5</t>
    </r>
    <r>
      <rPr>
        <sz val="11"/>
        <rFont val="Noto Sans"/>
        <family val="2"/>
      </rPr>
      <t xml:space="preserve">人以上） </t>
    </r>
  </si>
  <si>
    <t xml:space="preserve">----</t>
  </si>
  <si>
    <t xml:space="preserve">24</t>
  </si>
  <si>
    <t xml:space="preserve">産業就業形態別労働時間</t>
  </si>
  <si>
    <r>
      <rPr>
        <sz val="11"/>
        <rFont val="Noto Sans"/>
        <family val="2"/>
      </rPr>
      <t xml:space="preserve">第</t>
    </r>
    <r>
      <rPr>
        <sz val="11"/>
        <rFont val="ＭＳ Ｐ明朝"/>
        <family val="1"/>
        <charset val="128"/>
      </rPr>
      <t xml:space="preserve">12</t>
    </r>
    <r>
      <rPr>
        <sz val="11"/>
        <rFont val="Noto Sans"/>
        <family val="2"/>
      </rPr>
      <t xml:space="preserve">表</t>
    </r>
  </si>
  <si>
    <r>
      <rPr>
        <sz val="11"/>
        <rFont val="Noto Sans"/>
        <family val="2"/>
      </rPr>
      <t xml:space="preserve">産業、就業形態別常用労働者１人平均月間出勤日数及び実労働時間（事業所規模</t>
    </r>
    <r>
      <rPr>
        <sz val="11"/>
        <rFont val="ＭＳ Ｐ明朝"/>
        <family val="1"/>
        <charset val="128"/>
      </rPr>
      <t xml:space="preserve">30</t>
    </r>
    <r>
      <rPr>
        <sz val="11"/>
        <rFont val="Noto Sans"/>
        <family val="2"/>
      </rPr>
      <t xml:space="preserve">人以上）</t>
    </r>
  </si>
  <si>
    <t xml:space="preserve">25</t>
  </si>
  <si>
    <t xml:space="preserve">　　　　　　　　　　　　　　　　　　　　　　　　　　　　　　　　　　　　</t>
  </si>
  <si>
    <r>
      <rPr>
        <sz val="11"/>
        <rFont val="Noto Sans"/>
        <family val="2"/>
      </rPr>
      <t xml:space="preserve">第</t>
    </r>
    <r>
      <rPr>
        <sz val="11"/>
        <rFont val="ＭＳ Ｐ明朝"/>
        <family val="1"/>
        <charset val="128"/>
      </rPr>
      <t xml:space="preserve">13</t>
    </r>
    <r>
      <rPr>
        <sz val="11"/>
        <rFont val="Noto Sans"/>
        <family val="2"/>
      </rPr>
      <t xml:space="preserve">表</t>
    </r>
  </si>
  <si>
    <r>
      <rPr>
        <sz val="11"/>
        <rFont val="Noto Sans"/>
        <family val="2"/>
      </rPr>
      <t xml:space="preserve">産業、就業形態別常用労働者数（事業所規模</t>
    </r>
    <r>
      <rPr>
        <sz val="11"/>
        <rFont val="ＭＳ Ｐ明朝"/>
        <family val="1"/>
        <charset val="128"/>
      </rPr>
      <t xml:space="preserve">5</t>
    </r>
    <r>
      <rPr>
        <sz val="11"/>
        <rFont val="Noto Sans"/>
        <family val="2"/>
      </rPr>
      <t xml:space="preserve">人以上）</t>
    </r>
  </si>
  <si>
    <t xml:space="preserve">26</t>
  </si>
  <si>
    <t xml:space="preserve">産業就業形態別雇用</t>
  </si>
  <si>
    <r>
      <rPr>
        <sz val="11"/>
        <rFont val="Noto Sans"/>
        <family val="2"/>
      </rPr>
      <t xml:space="preserve">第</t>
    </r>
    <r>
      <rPr>
        <sz val="11"/>
        <rFont val="ＭＳ Ｐ明朝"/>
        <family val="1"/>
        <charset val="128"/>
      </rPr>
      <t xml:space="preserve">14</t>
    </r>
    <r>
      <rPr>
        <sz val="11"/>
        <rFont val="Noto Sans"/>
        <family val="2"/>
      </rPr>
      <t xml:space="preserve">表</t>
    </r>
  </si>
  <si>
    <r>
      <rPr>
        <sz val="11"/>
        <rFont val="Noto Sans"/>
        <family val="2"/>
      </rPr>
      <t xml:space="preserve">産業、就業形態別常用労働者数（事業所規模</t>
    </r>
    <r>
      <rPr>
        <sz val="11"/>
        <rFont val="ＭＳ Ｐ明朝"/>
        <family val="1"/>
        <charset val="128"/>
      </rPr>
      <t xml:space="preserve">30</t>
    </r>
    <r>
      <rPr>
        <sz val="11"/>
        <rFont val="Noto Sans"/>
        <family val="2"/>
      </rPr>
      <t xml:space="preserve">人以上）</t>
    </r>
  </si>
  <si>
    <t xml:space="preserve">--------------------------------</t>
  </si>
  <si>
    <t xml:space="preserve">27</t>
  </si>
  <si>
    <t xml:space="preserve">   毎月勤労統計調査の説明</t>
  </si>
  <si>
    <t xml:space="preserve">--------------------------------------------------------------------</t>
  </si>
  <si>
    <t xml:space="preserve">28</t>
  </si>
  <si>
    <t xml:space="preserve">調査の説明</t>
  </si>
  <si>
    <t xml:space="preserve">利 用 上 の 注 意</t>
  </si>
  <si>
    <r>
      <rPr>
        <sz val="10.5"/>
        <rFont val="Noto Sans"/>
        <family val="2"/>
      </rPr>
      <t xml:space="preserve">　この調査結果の数値は、調査事業所からの報告を基にして、本県の事業所規模</t>
    </r>
    <r>
      <rPr>
        <sz val="10.5"/>
        <rFont val="ＭＳ 明朝"/>
        <family val="1"/>
        <charset val="128"/>
      </rPr>
      <t xml:space="preserve">5</t>
    </r>
    <r>
      <rPr>
        <sz val="10.5"/>
        <rFont val="Noto Sans"/>
        <family val="2"/>
      </rPr>
      <t xml:space="preserve">人以上のすべての事業所に対応するよう復元して算定したものです。</t>
    </r>
  </si>
  <si>
    <t xml:space="preserve">　調査結果の実数の年平均値は、各月の数値を常用労働者で加重平均することによって算出しています。また、指数及び労働異動率の年平均値は各月の数値を単純平均したものです。</t>
  </si>
  <si>
    <r>
      <rPr>
        <sz val="10.5"/>
        <rFont val="Noto Sans"/>
        <family val="2"/>
      </rPr>
      <t xml:space="preserve">  調査産業のうち、「鉱業</t>
    </r>
    <r>
      <rPr>
        <sz val="10.5"/>
        <rFont val="ＭＳ 明朝"/>
        <family val="1"/>
        <charset val="128"/>
      </rPr>
      <t xml:space="preserve">,</t>
    </r>
    <r>
      <rPr>
        <sz val="10.5"/>
        <rFont val="Noto Sans"/>
        <family val="2"/>
      </rPr>
      <t xml:space="preserve">採石業</t>
    </r>
    <r>
      <rPr>
        <sz val="10.5"/>
        <rFont val="ＭＳ 明朝"/>
        <family val="1"/>
        <charset val="128"/>
      </rPr>
      <t xml:space="preserve">,</t>
    </r>
    <r>
      <rPr>
        <sz val="10.5"/>
        <rFont val="Noto Sans"/>
        <family val="2"/>
      </rPr>
      <t xml:space="preserve">砂利採取業」は調査事業所数が少ないため産業別数値を公表しませんが、調査産業計には、実数、指数ともに含めています。</t>
    </r>
  </si>
  <si>
    <t xml:space="preserve">４</t>
  </si>
  <si>
    <t xml:space="preserve">　指数について</t>
  </si>
  <si>
    <t xml:space="preserve">(1) </t>
  </si>
  <si>
    <r>
      <rPr>
        <sz val="10.5"/>
        <rFont val="Noto Sans"/>
        <family val="2"/>
      </rPr>
      <t xml:space="preserve">　指数の算出方法は、「各月の調査結果の実数</t>
    </r>
    <r>
      <rPr>
        <sz val="10.5"/>
        <rFont val="ＭＳ 明朝"/>
        <family val="1"/>
        <charset val="128"/>
      </rPr>
      <t xml:space="preserve">÷</t>
    </r>
    <r>
      <rPr>
        <sz val="10.5"/>
        <rFont val="Noto Sans"/>
        <family val="2"/>
      </rPr>
      <t xml:space="preserve">基準数値</t>
    </r>
    <r>
      <rPr>
        <sz val="10.5"/>
        <rFont val="ＭＳ 明朝"/>
        <family val="1"/>
        <charset val="128"/>
      </rPr>
      <t xml:space="preserve">×100</t>
    </r>
    <r>
      <rPr>
        <sz val="10.5"/>
        <rFont val="Noto Sans"/>
        <family val="2"/>
      </rPr>
      <t xml:space="preserve">」であり、「基準数値」とは基準年における１か月あたりの単純平均です。令和４年１月分結果から、指数は、令和２年平均を</t>
    </r>
    <r>
      <rPr>
        <sz val="10.5"/>
        <rFont val="ＭＳ 明朝"/>
        <family val="1"/>
        <charset val="128"/>
      </rPr>
      <t xml:space="preserve">100</t>
    </r>
    <r>
      <rPr>
        <sz val="10.5"/>
        <rFont val="Noto Sans"/>
        <family val="2"/>
      </rPr>
      <t xml:space="preserve">とする令和２年基準としています。これに伴い、令和４年１月分以降と比較できるように、令和３年</t>
    </r>
    <r>
      <rPr>
        <sz val="10.5"/>
        <rFont val="ＭＳ 明朝"/>
        <family val="1"/>
        <charset val="128"/>
      </rPr>
      <t xml:space="preserve">12</t>
    </r>
    <r>
      <rPr>
        <sz val="10.5"/>
        <rFont val="Noto Sans"/>
        <family val="2"/>
      </rPr>
      <t xml:space="preserve">月分までの指数を令和２年平均が</t>
    </r>
    <r>
      <rPr>
        <sz val="10.5"/>
        <rFont val="ＭＳ 明朝"/>
        <family val="1"/>
        <charset val="128"/>
      </rPr>
      <t xml:space="preserve">100</t>
    </r>
    <r>
      <rPr>
        <sz val="10.5"/>
        <rFont val="Noto Sans"/>
        <family val="2"/>
      </rPr>
      <t xml:space="preserve">となるよう改訂しました。令和３年</t>
    </r>
    <r>
      <rPr>
        <sz val="10.5"/>
        <rFont val="ＭＳ 明朝"/>
        <family val="1"/>
        <charset val="128"/>
      </rPr>
      <t xml:space="preserve">12</t>
    </r>
    <r>
      <rPr>
        <sz val="10.5"/>
        <rFont val="Noto Sans"/>
        <family val="2"/>
      </rPr>
      <t xml:space="preserve">月分までの増減率は、平成</t>
    </r>
    <r>
      <rPr>
        <sz val="10.5"/>
        <rFont val="ＭＳ 明朝"/>
        <family val="1"/>
        <charset val="128"/>
      </rPr>
      <t xml:space="preserve">27</t>
    </r>
    <r>
      <rPr>
        <sz val="10.5"/>
        <rFont val="Noto Sans"/>
        <family val="2"/>
      </rPr>
      <t xml:space="preserve">年基準指数で計算したものです。したがって、改訂後の指数で計算した場合と必ずしも一致しません。</t>
    </r>
  </si>
  <si>
    <t xml:space="preserve">(2)</t>
  </si>
  <si>
    <r>
      <rPr>
        <sz val="10.5"/>
        <rFont val="Noto Sans"/>
        <family val="2"/>
      </rPr>
      <t xml:space="preserve">　平成</t>
    </r>
    <r>
      <rPr>
        <sz val="10.5"/>
        <rFont val="ＭＳ 明朝"/>
        <family val="1"/>
        <charset val="128"/>
      </rPr>
      <t xml:space="preserve">29</t>
    </r>
    <r>
      <rPr>
        <sz val="10.5"/>
        <rFont val="Noto Sans"/>
        <family val="2"/>
      </rPr>
      <t xml:space="preserve">年１月分結果から日本標準産業分類（平成</t>
    </r>
    <r>
      <rPr>
        <sz val="10.5"/>
        <rFont val="ＭＳ 明朝"/>
        <family val="1"/>
        <charset val="128"/>
      </rPr>
      <t xml:space="preserve">25</t>
    </r>
    <r>
      <rPr>
        <sz val="10.5"/>
        <rFont val="Noto Sans"/>
        <family val="2"/>
      </rPr>
      <t xml:space="preserve">年</t>
    </r>
    <r>
      <rPr>
        <sz val="10.5"/>
        <rFont val="ＭＳ 明朝"/>
        <family val="1"/>
        <charset val="128"/>
      </rPr>
      <t xml:space="preserve">10</t>
    </r>
    <r>
      <rPr>
        <sz val="10.5"/>
        <rFont val="Noto Sans"/>
        <family val="2"/>
      </rPr>
      <t xml:space="preserve">月改定）に基づき表章しています。</t>
    </r>
  </si>
  <si>
    <t xml:space="preserve">(3)</t>
  </si>
  <si>
    <r>
      <rPr>
        <sz val="10.5"/>
        <rFont val="Noto Sans"/>
        <family val="2"/>
      </rPr>
      <t xml:space="preserve">  令和６年１月分公表時に、労働者数推計を当時利用できる最新のデータ（令和３年経済センサス</t>
    </r>
    <r>
      <rPr>
        <sz val="10.5"/>
        <rFont val="ＭＳ 明朝"/>
        <family val="1"/>
        <charset val="128"/>
      </rPr>
      <t xml:space="preserve">-</t>
    </r>
    <r>
      <rPr>
        <sz val="10.5"/>
        <rFont val="Noto Sans"/>
        <family val="2"/>
      </rPr>
      <t xml:space="preserve">活動調査）に基づき更新（ベンチマーク更新）しました。ベンチマーク更新に伴い常用雇用指数及びその前年同月比等は、過去に遡って改訂しています。またそれに伴い、基準年（令和２年）の常用雇用指数が</t>
    </r>
    <r>
      <rPr>
        <sz val="10.5"/>
        <rFont val="ＭＳ 明朝"/>
        <family val="1"/>
        <charset val="128"/>
      </rPr>
      <t xml:space="preserve">100</t>
    </r>
    <r>
      <rPr>
        <sz val="10.5"/>
        <rFont val="Noto Sans"/>
        <family val="2"/>
      </rPr>
      <t xml:space="preserve">となるように、令和６年５月分より、常用雇用指数を過去に遡って改訂し、令和６年１月から令和６年４月までの伸び率についても、改訂後の指数で再計算しています。賃金、労働時間及びパートタイム労働者比率の令和６年（１月分以降）の前年同月比等については、令和５年にベンチマーク更新を実施した参考値を作成し、この参考値と令和６年の値を比較することによりベンチマーク更新の影響を取り除いて算出しているため、指数から算出した場合と一致しません。</t>
    </r>
  </si>
  <si>
    <t xml:space="preserve">(4)</t>
  </si>
  <si>
    <r>
      <rPr>
        <sz val="10.5"/>
        <rFont val="Noto Sans"/>
        <family val="2"/>
      </rPr>
      <t xml:space="preserve">　調査事業所のうち</t>
    </r>
    <r>
      <rPr>
        <sz val="10.5"/>
        <rFont val="ＭＳ 明朝"/>
        <family val="1"/>
        <charset val="128"/>
      </rPr>
      <t xml:space="preserve">30</t>
    </r>
    <r>
      <rPr>
        <sz val="10.5"/>
        <rFont val="Noto Sans"/>
        <family val="2"/>
      </rPr>
      <t xml:space="preserve">人以上の抽出方法は、従来の２～３年に一度行う総入替え方式から、毎年１月分調査時に行う部分入替え方式に平成</t>
    </r>
    <r>
      <rPr>
        <sz val="10.5"/>
        <rFont val="ＭＳ 明朝"/>
        <family val="1"/>
        <charset val="128"/>
      </rPr>
      <t xml:space="preserve">30</t>
    </r>
    <r>
      <rPr>
        <sz val="10.5"/>
        <rFont val="Noto Sans"/>
        <family val="2"/>
      </rPr>
      <t xml:space="preserve">年から変更しました。賃金、労働時間指数とその増減率は、総入替え方式のときに行っていた過去に遡った改訂はしていません。</t>
    </r>
  </si>
  <si>
    <t xml:space="preserve">５</t>
  </si>
  <si>
    <t xml:space="preserve">　対前年（前月）比等の増減率は、原則として指数により行っています。そのため実数から算定した場合とは必ずしも一致しないため、ご注意ください。</t>
  </si>
  <si>
    <t xml:space="preserve">６</t>
  </si>
  <si>
    <t xml:space="preserve">　本文中及び統計表の記号表示は以下のとおりです。</t>
  </si>
  <si>
    <t xml:space="preserve">　｢０｣は、表記単位に満たないもの。</t>
  </si>
  <si>
    <t xml:space="preserve">　｢－｣は、該当数字なし又は指数化されていない。</t>
  </si>
  <si>
    <t xml:space="preserve">　｢ｘ｣は、集計事業所数が２以下又は当該産業に属する事業所数が少ないため、公表しない。</t>
  </si>
  <si>
    <t xml:space="preserve">７</t>
  </si>
  <si>
    <t xml:space="preserve">　指数表の産業大分類の一部については、下記の略称を用いて表示しています。</t>
  </si>
  <si>
    <t xml:space="preserve">略　称</t>
  </si>
  <si>
    <t xml:space="preserve">産 業 大 分 類</t>
  </si>
  <si>
    <t xml:space="preserve">Ｆ</t>
  </si>
  <si>
    <t xml:space="preserve">電気・ガス水道業等</t>
  </si>
  <si>
    <t xml:space="preserve">電気・ガス・熱供給・水道業</t>
  </si>
  <si>
    <t xml:space="preserve">Ｌ</t>
  </si>
  <si>
    <t xml:space="preserve">学術研究等</t>
  </si>
  <si>
    <t xml:space="preserve">学術研究，専門・技術サービス業</t>
  </si>
  <si>
    <t xml:space="preserve">Ｎ</t>
  </si>
  <si>
    <t xml:space="preserve">生活関連サービス業等</t>
  </si>
  <si>
    <t xml:space="preserve">生活関連サービス業，娯楽業</t>
  </si>
  <si>
    <t xml:space="preserve">Ｒ</t>
  </si>
  <si>
    <t xml:space="preserve">他に分類されないサービス業</t>
  </si>
  <si>
    <t xml:space="preserve">サービス業（他に分類されないもの）</t>
  </si>
  <si>
    <t xml:space="preserve">８</t>
  </si>
  <si>
    <t xml:space="preserve">　実数表の製造業（産業中分類）の一部については、下記の略称を用いて表示しています。</t>
  </si>
  <si>
    <t xml:space="preserve">産業中分類</t>
  </si>
  <si>
    <t xml:space="preserve">E09,10</t>
  </si>
  <si>
    <t xml:space="preserve">食料品・たばこ</t>
  </si>
  <si>
    <t xml:space="preserve">食料品製造業、飲料・たばこ・飼料製造業</t>
  </si>
  <si>
    <t xml:space="preserve">E25</t>
  </si>
  <si>
    <t xml:space="preserve">はん用機械器具</t>
  </si>
  <si>
    <t xml:space="preserve">はん用機械器具製造業</t>
  </si>
  <si>
    <t xml:space="preserve">E26</t>
  </si>
  <si>
    <t xml:space="preserve">生産用機械器具</t>
  </si>
  <si>
    <t xml:space="preserve">生産用機械器具製造業</t>
  </si>
  <si>
    <t xml:space="preserve">E12</t>
  </si>
  <si>
    <t xml:space="preserve">木材・木製品</t>
  </si>
  <si>
    <t xml:space="preserve">木材・木製品製造業（家具を除く）</t>
  </si>
  <si>
    <t xml:space="preserve">E27</t>
  </si>
  <si>
    <t xml:space="preserve">業務用機械器具</t>
  </si>
  <si>
    <t xml:space="preserve">業務用機械器具製造業</t>
  </si>
  <si>
    <t xml:space="preserve">E13</t>
  </si>
  <si>
    <t xml:space="preserve">家具・装備品</t>
  </si>
  <si>
    <t xml:space="preserve">家具・装備品製造業</t>
  </si>
  <si>
    <t xml:space="preserve">E28</t>
  </si>
  <si>
    <t xml:space="preserve">電子・デバイス</t>
  </si>
  <si>
    <t xml:space="preserve">電子部品・デバイス・電子回路製造業</t>
  </si>
  <si>
    <t xml:space="preserve">E14</t>
  </si>
  <si>
    <t xml:space="preserve">パルプ・紙</t>
  </si>
  <si>
    <t xml:space="preserve">パルプ・紙・紙加工品製造業</t>
  </si>
  <si>
    <t xml:space="preserve">E29</t>
  </si>
  <si>
    <t xml:space="preserve">電気機械器具</t>
  </si>
  <si>
    <t xml:space="preserve">電気機械器具製造業</t>
  </si>
  <si>
    <t xml:space="preserve">E16,17</t>
  </si>
  <si>
    <t xml:space="preserve">化学、石油・石炭</t>
  </si>
  <si>
    <t xml:space="preserve">化学工業、石油製品・石炭製品製造業</t>
  </si>
  <si>
    <t xml:space="preserve">E30</t>
  </si>
  <si>
    <t xml:space="preserve">情報通信機械器具</t>
  </si>
  <si>
    <t xml:space="preserve">情報通信機械器具製造業</t>
  </si>
  <si>
    <t xml:space="preserve">E18</t>
  </si>
  <si>
    <t xml:space="preserve">プラスチック製品</t>
  </si>
  <si>
    <t xml:space="preserve">プラスチック製品製造業（別掲を除く）</t>
  </si>
  <si>
    <t xml:space="preserve">E31</t>
  </si>
  <si>
    <t xml:space="preserve">輸送用機械器具</t>
  </si>
  <si>
    <t xml:space="preserve">輸送用機械器具製造業</t>
  </si>
  <si>
    <t xml:space="preserve">E19</t>
  </si>
  <si>
    <t xml:space="preserve">ゴム製品</t>
  </si>
  <si>
    <t xml:space="preserve">ゴム製品製造業</t>
  </si>
  <si>
    <t xml:space="preserve">E32,20</t>
  </si>
  <si>
    <t xml:space="preserve">その他の製造業、なめし革</t>
  </si>
  <si>
    <t xml:space="preserve">その他の製造業、なめし革・同製品・毛皮製造業</t>
  </si>
  <si>
    <t xml:space="preserve">E21</t>
  </si>
  <si>
    <t xml:space="preserve">窯業・土石製品</t>
  </si>
  <si>
    <t xml:space="preserve">窯業・土石製品製造業</t>
  </si>
  <si>
    <t xml:space="preserve">９</t>
  </si>
  <si>
    <t xml:space="preserve">　実数表の各一括分の内容は以下のとおりです。</t>
  </si>
  <si>
    <t xml:space="preserve">表  示</t>
  </si>
  <si>
    <t xml:space="preserve">内      容</t>
  </si>
  <si>
    <t xml:space="preserve">Ｍ一括分</t>
  </si>
  <si>
    <r>
      <rPr>
        <sz val="9.5"/>
        <rFont val="Noto Sans"/>
        <family val="2"/>
      </rPr>
      <t xml:space="preserve">産業大分類「宿泊業</t>
    </r>
    <r>
      <rPr>
        <sz val="9.5"/>
        <rFont val="ＭＳ 明朝"/>
        <family val="1"/>
        <charset val="128"/>
      </rPr>
      <t xml:space="preserve">,</t>
    </r>
    <r>
      <rPr>
        <sz val="9.5"/>
        <rFont val="Noto Sans"/>
        <family val="2"/>
      </rPr>
      <t xml:space="preserve">飲食サービス業」のうち、「飲食店」、「持ち帰り・配達サービス業」のこと</t>
    </r>
  </si>
  <si>
    <t xml:space="preserve">Ｐ一括分</t>
  </si>
  <si>
    <t xml:space="preserve">産業大分類「医療，福祉」のうち、「保健衛生」、「社会保険・社会福祉・介護事業」のこと</t>
  </si>
  <si>
    <t xml:space="preserve">Ｒ一括分</t>
  </si>
  <si>
    <t xml:space="preserve">「サービス業（他に分類されないもの）」のうち、「廃棄物処理業」、「自動車整備業」、「機械等修理業（別掲を除く）」、「政治・経済・文化団体」、「宗教」、「その他のサービス業」のこと</t>
  </si>
  <si>
    <t xml:space="preserve">Ⅰ 結果の概要</t>
  </si>
  <si>
    <r>
      <rPr>
        <b val="true"/>
        <sz val="14"/>
        <rFont val="ＭＳ ゴシック"/>
        <family val="3"/>
        <charset val="128"/>
      </rPr>
      <t xml:space="preserve"> 1</t>
    </r>
    <r>
      <rPr>
        <b val="true"/>
        <sz val="14"/>
        <rFont val="Noto Sans"/>
        <family val="2"/>
      </rPr>
      <t xml:space="preserve">　賃金の動き</t>
    </r>
  </si>
  <si>
    <r>
      <rPr>
        <b val="true"/>
        <sz val="14"/>
        <rFont val="ＭＳ ゴシック"/>
        <family val="3"/>
        <charset val="128"/>
      </rPr>
      <t xml:space="preserve"> (1</t>
    </r>
    <r>
      <rPr>
        <b val="true"/>
        <sz val="14"/>
        <rFont val="Noto Sans"/>
        <family val="2"/>
      </rPr>
      <t xml:space="preserve">）事業所規模５人以上</t>
    </r>
  </si>
  <si>
    <r>
      <rPr>
        <sz val="12"/>
        <rFont val="Noto Sans"/>
        <family val="2"/>
      </rPr>
      <t xml:space="preserve">　５月の１人平均月間現金給与総額（調査産業計）は</t>
    </r>
    <r>
      <rPr>
        <sz val="12"/>
        <rFont val="ＭＳ 明朝"/>
        <family val="1"/>
        <charset val="128"/>
      </rPr>
      <t xml:space="preserve">280,500</t>
    </r>
    <r>
      <rPr>
        <sz val="12"/>
        <rFont val="Noto Sans"/>
        <family val="2"/>
      </rPr>
      <t xml:space="preserve">円で、前年同月比</t>
    </r>
    <r>
      <rPr>
        <sz val="12"/>
        <rFont val="ＭＳ 明朝"/>
        <family val="1"/>
        <charset val="128"/>
      </rPr>
      <t xml:space="preserve">4.4</t>
    </r>
    <r>
      <rPr>
        <sz val="12"/>
        <rFont val="Noto Sans"/>
        <family val="2"/>
      </rPr>
      <t xml:space="preserve">％増となった。</t>
    </r>
  </si>
  <si>
    <r>
      <rPr>
        <sz val="12"/>
        <rFont val="Noto Sans"/>
        <family val="2"/>
      </rPr>
      <t xml:space="preserve">　現金給与総額のうち定期給与は</t>
    </r>
    <r>
      <rPr>
        <sz val="12"/>
        <rFont val="ＭＳ 明朝"/>
        <family val="1"/>
        <charset val="128"/>
      </rPr>
      <t xml:space="preserve">269,067</t>
    </r>
    <r>
      <rPr>
        <sz val="12"/>
        <rFont val="Noto Sans"/>
        <family val="2"/>
      </rPr>
      <t xml:space="preserve">円で、前年同月比</t>
    </r>
    <r>
      <rPr>
        <sz val="12"/>
        <rFont val="ＭＳ 明朝"/>
        <family val="1"/>
        <charset val="128"/>
      </rPr>
      <t xml:space="preserve">3.4</t>
    </r>
    <r>
      <rPr>
        <sz val="12"/>
        <rFont val="Noto Sans"/>
        <family val="2"/>
      </rPr>
      <t xml:space="preserve">％増、特別給与は</t>
    </r>
    <r>
      <rPr>
        <sz val="12"/>
        <rFont val="ＭＳ 明朝"/>
        <family val="1"/>
        <charset val="128"/>
      </rPr>
      <t xml:space="preserve">11,433</t>
    </r>
    <r>
      <rPr>
        <sz val="12"/>
        <rFont val="Noto Sans"/>
        <family val="2"/>
      </rPr>
      <t xml:space="preserve">円で、前年同月差</t>
    </r>
    <r>
      <rPr>
        <sz val="12"/>
        <rFont val="ＭＳ 明朝"/>
        <family val="1"/>
        <charset val="128"/>
      </rPr>
      <t xml:space="preserve">3,100</t>
    </r>
    <r>
      <rPr>
        <sz val="12"/>
        <rFont val="Noto Sans"/>
        <family val="2"/>
      </rPr>
      <t xml:space="preserve">円増となった。</t>
    </r>
  </si>
  <si>
    <r>
      <rPr>
        <sz val="12"/>
        <rFont val="Noto Sans"/>
        <family val="2"/>
      </rPr>
      <t xml:space="preserve">　定期給与のうち所定内給与は</t>
    </r>
    <r>
      <rPr>
        <sz val="12"/>
        <rFont val="ＭＳ 明朝"/>
        <family val="1"/>
        <charset val="128"/>
      </rPr>
      <t xml:space="preserve">247,804</t>
    </r>
    <r>
      <rPr>
        <sz val="12"/>
        <rFont val="Noto Sans"/>
        <family val="2"/>
      </rPr>
      <t xml:space="preserve">円で、前年同月比</t>
    </r>
    <r>
      <rPr>
        <sz val="12"/>
        <rFont val="ＭＳ 明朝"/>
        <family val="1"/>
        <charset val="128"/>
      </rPr>
      <t xml:space="preserve">3.0</t>
    </r>
    <r>
      <rPr>
        <sz val="12"/>
        <rFont val="Noto Sans"/>
        <family val="2"/>
      </rPr>
      <t xml:space="preserve">％増、超過労働給与は</t>
    </r>
    <r>
      <rPr>
        <sz val="12"/>
        <rFont val="ＭＳ 明朝"/>
        <family val="1"/>
        <charset val="128"/>
      </rPr>
      <t xml:space="preserve">21,263</t>
    </r>
    <r>
      <rPr>
        <sz val="12"/>
        <rFont val="Noto Sans"/>
        <family val="2"/>
      </rPr>
      <t xml:space="preserve">円で、前年同月差</t>
    </r>
    <r>
      <rPr>
        <sz val="12"/>
        <rFont val="ＭＳ 明朝"/>
        <family val="1"/>
        <charset val="128"/>
      </rPr>
      <t xml:space="preserve">1,427</t>
    </r>
    <r>
      <rPr>
        <sz val="12"/>
        <rFont val="Noto Sans"/>
        <family val="2"/>
      </rPr>
      <t xml:space="preserve">円増となった。</t>
    </r>
  </si>
  <si>
    <t xml:space="preserve">表１　月間現金給与額</t>
  </si>
  <si>
    <t xml:space="preserve">（事業所規模５人以上）</t>
  </si>
  <si>
    <t xml:space="preserve">産　　　業</t>
  </si>
  <si>
    <t xml:space="preserve">現金給与総額</t>
  </si>
  <si>
    <t xml:space="preserve">定期給与</t>
  </si>
  <si>
    <t xml:space="preserve">特別給与</t>
  </si>
  <si>
    <t xml:space="preserve">所定内給与</t>
  </si>
  <si>
    <t xml:space="preserve">超過労働給与</t>
  </si>
  <si>
    <t xml:space="preserve">前年
同月比</t>
  </si>
  <si>
    <t xml:space="preserve">前年
同月差</t>
  </si>
  <si>
    <t xml:space="preserve">円</t>
  </si>
  <si>
    <t xml:space="preserve">％</t>
  </si>
  <si>
    <t xml:space="preserve">TL</t>
  </si>
  <si>
    <t xml:space="preserve">調査産業計</t>
  </si>
  <si>
    <t xml:space="preserve">D</t>
  </si>
  <si>
    <t xml:space="preserve">建設業</t>
  </si>
  <si>
    <t xml:space="preserve">E</t>
  </si>
  <si>
    <t xml:space="preserve">製造業</t>
  </si>
  <si>
    <t xml:space="preserve">F</t>
  </si>
  <si>
    <t xml:space="preserve">G</t>
  </si>
  <si>
    <t xml:space="preserve">情報通信業</t>
  </si>
  <si>
    <t xml:space="preserve">H</t>
  </si>
  <si>
    <r>
      <rPr>
        <sz val="9"/>
        <rFont val="Noto Sans"/>
        <family val="2"/>
      </rPr>
      <t xml:space="preserve">運輸業</t>
    </r>
    <r>
      <rPr>
        <sz val="9"/>
        <rFont val="ＭＳ ゴシック"/>
        <family val="3"/>
        <charset val="128"/>
      </rPr>
      <t xml:space="preserve">,</t>
    </r>
    <r>
      <rPr>
        <sz val="9"/>
        <rFont val="Noto Sans"/>
        <family val="2"/>
      </rPr>
      <t xml:space="preserve">郵便業</t>
    </r>
  </si>
  <si>
    <t xml:space="preserve">I</t>
  </si>
  <si>
    <r>
      <rPr>
        <sz val="9"/>
        <rFont val="Noto Sans"/>
        <family val="2"/>
      </rPr>
      <t xml:space="preserve">卸売業</t>
    </r>
    <r>
      <rPr>
        <sz val="9"/>
        <rFont val="ＭＳ ゴシック"/>
        <family val="3"/>
        <charset val="128"/>
      </rPr>
      <t xml:space="preserve">,</t>
    </r>
    <r>
      <rPr>
        <sz val="9"/>
        <rFont val="Noto Sans"/>
        <family val="2"/>
      </rPr>
      <t xml:space="preserve">小売業</t>
    </r>
  </si>
  <si>
    <t xml:space="preserve">J</t>
  </si>
  <si>
    <r>
      <rPr>
        <sz val="9"/>
        <rFont val="Noto Sans"/>
        <family val="2"/>
      </rPr>
      <t xml:space="preserve">金融業</t>
    </r>
    <r>
      <rPr>
        <sz val="9"/>
        <rFont val="ＭＳ ゴシック"/>
        <family val="3"/>
        <charset val="128"/>
      </rPr>
      <t xml:space="preserve">,</t>
    </r>
    <r>
      <rPr>
        <sz val="9"/>
        <rFont val="Noto Sans"/>
        <family val="2"/>
      </rPr>
      <t xml:space="preserve">保険業</t>
    </r>
  </si>
  <si>
    <t xml:space="preserve">K</t>
  </si>
  <si>
    <r>
      <rPr>
        <sz val="9"/>
        <rFont val="Noto Sans"/>
        <family val="2"/>
      </rPr>
      <t xml:space="preserve">不動産業</t>
    </r>
    <r>
      <rPr>
        <sz val="9"/>
        <rFont val="ＭＳ ゴシック"/>
        <family val="3"/>
        <charset val="128"/>
      </rPr>
      <t xml:space="preserve">,</t>
    </r>
    <r>
      <rPr>
        <sz val="9"/>
        <rFont val="Noto Sans"/>
        <family val="2"/>
      </rPr>
      <t xml:space="preserve">物品賃貸業</t>
    </r>
  </si>
  <si>
    <t xml:space="preserve">L</t>
  </si>
  <si>
    <r>
      <rPr>
        <sz val="9"/>
        <rFont val="Noto Sans"/>
        <family val="2"/>
      </rPr>
      <t xml:space="preserve">学術研究</t>
    </r>
    <r>
      <rPr>
        <sz val="9"/>
        <rFont val="ＭＳ ゴシック"/>
        <family val="3"/>
        <charset val="128"/>
      </rPr>
      <t xml:space="preserve">,</t>
    </r>
    <r>
      <rPr>
        <sz val="9"/>
        <rFont val="Noto Sans"/>
        <family val="2"/>
      </rPr>
      <t xml:space="preserve">専門・技術サービス業</t>
    </r>
  </si>
  <si>
    <t xml:space="preserve">M</t>
  </si>
  <si>
    <r>
      <rPr>
        <sz val="9"/>
        <rFont val="Noto Sans"/>
        <family val="2"/>
      </rPr>
      <t xml:space="preserve">宿泊業</t>
    </r>
    <r>
      <rPr>
        <sz val="9"/>
        <rFont val="ＭＳ ゴシック"/>
        <family val="3"/>
        <charset val="128"/>
      </rPr>
      <t xml:space="preserve">,</t>
    </r>
    <r>
      <rPr>
        <sz val="9"/>
        <rFont val="Noto Sans"/>
        <family val="2"/>
      </rPr>
      <t xml:space="preserve">飲食サービス業</t>
    </r>
  </si>
  <si>
    <t xml:space="preserve">N</t>
  </si>
  <si>
    <r>
      <rPr>
        <sz val="9"/>
        <rFont val="Noto Sans"/>
        <family val="2"/>
      </rPr>
      <t xml:space="preserve">生活関連サービス業</t>
    </r>
    <r>
      <rPr>
        <sz val="9"/>
        <rFont val="ＭＳ ゴシック"/>
        <family val="3"/>
        <charset val="128"/>
      </rPr>
      <t xml:space="preserve">,</t>
    </r>
    <r>
      <rPr>
        <sz val="9"/>
        <rFont val="Noto Sans"/>
        <family val="2"/>
      </rPr>
      <t xml:space="preserve">娯楽業</t>
    </r>
  </si>
  <si>
    <t xml:space="preserve">O</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P</t>
  </si>
  <si>
    <r>
      <rPr>
        <sz val="9"/>
        <rFont val="Noto Sans"/>
        <family val="2"/>
      </rPr>
      <t xml:space="preserve">医療</t>
    </r>
    <r>
      <rPr>
        <sz val="9"/>
        <rFont val="ＭＳ ゴシック"/>
        <family val="3"/>
        <charset val="128"/>
      </rPr>
      <t xml:space="preserve">,</t>
    </r>
    <r>
      <rPr>
        <sz val="9"/>
        <rFont val="Noto Sans"/>
        <family val="2"/>
      </rPr>
      <t xml:space="preserve">福祉</t>
    </r>
  </si>
  <si>
    <t xml:space="preserve">Q</t>
  </si>
  <si>
    <t xml:space="preserve">複合サービス事業</t>
  </si>
  <si>
    <t xml:space="preserve">R</t>
  </si>
  <si>
    <r>
      <rPr>
        <b val="true"/>
        <sz val="14"/>
        <rFont val="Noto Sans"/>
        <family val="2"/>
      </rPr>
      <t xml:space="preserve">（</t>
    </r>
    <r>
      <rPr>
        <b val="true"/>
        <sz val="14"/>
        <rFont val="ＭＳ ゴシック"/>
        <family val="3"/>
        <charset val="128"/>
      </rPr>
      <t xml:space="preserve">2</t>
    </r>
    <r>
      <rPr>
        <b val="true"/>
        <sz val="14"/>
        <rFont val="Noto Sans"/>
        <family val="2"/>
      </rPr>
      <t xml:space="preserve">）事業所規模３０人以上</t>
    </r>
  </si>
  <si>
    <r>
      <rPr>
        <sz val="12"/>
        <rFont val="Noto Sans"/>
        <family val="2"/>
      </rPr>
      <t xml:space="preserve">　５月の１人平均月間現金給与総額（調査産業計）は</t>
    </r>
    <r>
      <rPr>
        <sz val="12"/>
        <rFont val="ＭＳ 明朝"/>
        <family val="1"/>
        <charset val="128"/>
      </rPr>
      <t xml:space="preserve">298,449</t>
    </r>
    <r>
      <rPr>
        <sz val="12"/>
        <rFont val="Noto Sans"/>
        <family val="2"/>
      </rPr>
      <t xml:space="preserve">円で、前年同月比</t>
    </r>
    <r>
      <rPr>
        <sz val="12"/>
        <rFont val="ＭＳ 明朝"/>
        <family val="1"/>
        <charset val="128"/>
      </rPr>
      <t xml:space="preserve">2.6</t>
    </r>
    <r>
      <rPr>
        <sz val="12"/>
        <rFont val="Noto Sans"/>
        <family val="2"/>
      </rPr>
      <t xml:space="preserve">％増となった。</t>
    </r>
  </si>
  <si>
    <r>
      <rPr>
        <sz val="12"/>
        <rFont val="Noto Sans"/>
        <family val="2"/>
      </rPr>
      <t xml:space="preserve">　現金給与総額のうち定期給与は</t>
    </r>
    <r>
      <rPr>
        <sz val="12"/>
        <rFont val="ＭＳ 明朝"/>
        <family val="1"/>
        <charset val="128"/>
      </rPr>
      <t xml:space="preserve">285,670</t>
    </r>
    <r>
      <rPr>
        <sz val="12"/>
        <rFont val="Noto Sans"/>
        <family val="2"/>
      </rPr>
      <t xml:space="preserve">円で、前年同月比</t>
    </r>
    <r>
      <rPr>
        <sz val="12"/>
        <rFont val="ＭＳ 明朝"/>
        <family val="1"/>
        <charset val="128"/>
      </rPr>
      <t xml:space="preserve">1.5</t>
    </r>
    <r>
      <rPr>
        <sz val="12"/>
        <rFont val="Noto Sans"/>
        <family val="2"/>
      </rPr>
      <t xml:space="preserve">％増、特別給与は</t>
    </r>
    <r>
      <rPr>
        <sz val="12"/>
        <rFont val="ＭＳ 明朝"/>
        <family val="1"/>
        <charset val="128"/>
      </rPr>
      <t xml:space="preserve">12,779</t>
    </r>
    <r>
      <rPr>
        <sz val="12"/>
        <rFont val="Noto Sans"/>
        <family val="2"/>
      </rPr>
      <t xml:space="preserve">円で、前年同月差</t>
    </r>
    <r>
      <rPr>
        <sz val="12"/>
        <rFont val="ＭＳ 明朝"/>
        <family val="1"/>
        <charset val="128"/>
      </rPr>
      <t xml:space="preserve">3,400</t>
    </r>
    <r>
      <rPr>
        <sz val="12"/>
        <rFont val="Noto Sans"/>
        <family val="2"/>
      </rPr>
      <t xml:space="preserve">円増となった。</t>
    </r>
  </si>
  <si>
    <r>
      <rPr>
        <sz val="12"/>
        <rFont val="Noto Sans"/>
        <family val="2"/>
      </rPr>
      <t xml:space="preserve">　定期給与のうち所定内給与は</t>
    </r>
    <r>
      <rPr>
        <sz val="12"/>
        <rFont val="ＭＳ 明朝"/>
        <family val="1"/>
        <charset val="128"/>
      </rPr>
      <t xml:space="preserve">260,974</t>
    </r>
    <r>
      <rPr>
        <sz val="12"/>
        <rFont val="Noto Sans"/>
        <family val="2"/>
      </rPr>
      <t xml:space="preserve">円で、前年同月比</t>
    </r>
    <r>
      <rPr>
        <sz val="12"/>
        <rFont val="ＭＳ 明朝"/>
        <family val="1"/>
        <charset val="128"/>
      </rPr>
      <t xml:space="preserve">1.3</t>
    </r>
    <r>
      <rPr>
        <sz val="12"/>
        <rFont val="Noto Sans"/>
        <family val="2"/>
      </rPr>
      <t xml:space="preserve">％増、超過労働給与は</t>
    </r>
    <r>
      <rPr>
        <sz val="12"/>
        <rFont val="ＭＳ 明朝"/>
        <family val="1"/>
        <charset val="128"/>
      </rPr>
      <t xml:space="preserve">24,696</t>
    </r>
    <r>
      <rPr>
        <sz val="12"/>
        <rFont val="Noto Sans"/>
        <family val="2"/>
      </rPr>
      <t xml:space="preserve">円で、前年同月差</t>
    </r>
    <r>
      <rPr>
        <sz val="12"/>
        <rFont val="ＭＳ 明朝"/>
        <family val="1"/>
        <charset val="128"/>
      </rPr>
      <t xml:space="preserve">728</t>
    </r>
    <r>
      <rPr>
        <sz val="12"/>
        <rFont val="Noto Sans"/>
        <family val="2"/>
      </rPr>
      <t xml:space="preserve">円増となった。</t>
    </r>
  </si>
  <si>
    <t xml:space="preserve">表２　月間現金給与額</t>
  </si>
  <si>
    <t xml:space="preserve">（事業所規模３０人以上）</t>
  </si>
  <si>
    <t xml:space="preserve">- 1 -</t>
  </si>
  <si>
    <t xml:space="preserve">２　労働時間の動き</t>
  </si>
  <si>
    <r>
      <rPr>
        <b val="true"/>
        <sz val="14"/>
        <rFont val="Noto Sans"/>
        <family val="2"/>
      </rPr>
      <t xml:space="preserve">（</t>
    </r>
    <r>
      <rPr>
        <b val="true"/>
        <sz val="14"/>
        <rFont val="ＭＳ ゴシック"/>
        <family val="3"/>
        <charset val="128"/>
      </rPr>
      <t xml:space="preserve">1</t>
    </r>
    <r>
      <rPr>
        <b val="true"/>
        <sz val="14"/>
        <rFont val="Noto Sans"/>
        <family val="2"/>
      </rPr>
      <t xml:space="preserve">）事業所規模５人以上</t>
    </r>
  </si>
  <si>
    <r>
      <rPr>
        <sz val="12"/>
        <rFont val="Noto Sans"/>
        <family val="2"/>
      </rPr>
      <t xml:space="preserve">　５月の１人平均月間総実労働時間（調査産業計）は</t>
    </r>
    <r>
      <rPr>
        <sz val="12"/>
        <rFont val="ＭＳ 明朝"/>
        <family val="1"/>
        <charset val="128"/>
      </rPr>
      <t xml:space="preserve">139.8</t>
    </r>
    <r>
      <rPr>
        <sz val="12"/>
        <rFont val="Noto Sans"/>
        <family val="2"/>
      </rPr>
      <t xml:space="preserve">時間で、前年同月比</t>
    </r>
    <r>
      <rPr>
        <sz val="12"/>
        <rFont val="ＭＳ 明朝"/>
        <family val="1"/>
        <charset val="128"/>
      </rPr>
      <t xml:space="preserve">2.9</t>
    </r>
    <r>
      <rPr>
        <sz val="12"/>
        <rFont val="Noto Sans"/>
        <family val="2"/>
      </rPr>
      <t xml:space="preserve">％増となった。</t>
    </r>
  </si>
  <si>
    <r>
      <rPr>
        <sz val="12"/>
        <rFont val="Noto Sans"/>
        <family val="2"/>
      </rPr>
      <t xml:space="preserve">　総実労働時間のうち、所定内労働時間は</t>
    </r>
    <r>
      <rPr>
        <sz val="12"/>
        <rFont val="ＭＳ 明朝"/>
        <family val="1"/>
        <charset val="128"/>
      </rPr>
      <t xml:space="preserve">128.4</t>
    </r>
    <r>
      <rPr>
        <sz val="12"/>
        <rFont val="Noto Sans"/>
        <family val="2"/>
      </rPr>
      <t xml:space="preserve">時間で、前年同月比</t>
    </r>
    <r>
      <rPr>
        <sz val="12"/>
        <rFont val="ＭＳ 明朝"/>
        <family val="1"/>
        <charset val="128"/>
      </rPr>
      <t xml:space="preserve">2.2</t>
    </r>
    <r>
      <rPr>
        <sz val="12"/>
        <rFont val="Noto Sans"/>
        <family val="2"/>
      </rPr>
      <t xml:space="preserve">％増、所定外労働時間は</t>
    </r>
    <r>
      <rPr>
        <sz val="12"/>
        <rFont val="ＭＳ 明朝"/>
        <family val="1"/>
        <charset val="128"/>
      </rPr>
      <t xml:space="preserve">11.4</t>
    </r>
    <r>
      <rPr>
        <sz val="12"/>
        <rFont val="Noto Sans"/>
        <family val="2"/>
      </rPr>
      <t xml:space="preserve">時間で、前年同月比</t>
    </r>
    <r>
      <rPr>
        <sz val="12"/>
        <rFont val="ＭＳ 明朝"/>
        <family val="1"/>
        <charset val="128"/>
      </rPr>
      <t xml:space="preserve">11.8</t>
    </r>
    <r>
      <rPr>
        <sz val="12"/>
        <rFont val="Noto Sans"/>
        <family val="2"/>
      </rPr>
      <t xml:space="preserve">％増となった。</t>
    </r>
  </si>
  <si>
    <r>
      <rPr>
        <sz val="12"/>
        <rFont val="Noto Sans"/>
        <family val="2"/>
      </rPr>
      <t xml:space="preserve">　「製造業」の所定外労働時間は</t>
    </r>
    <r>
      <rPr>
        <sz val="12"/>
        <rFont val="ＭＳ 明朝"/>
        <family val="1"/>
        <charset val="128"/>
      </rPr>
      <t xml:space="preserve">13.1</t>
    </r>
    <r>
      <rPr>
        <sz val="12"/>
        <rFont val="Noto Sans"/>
        <family val="2"/>
      </rPr>
      <t xml:space="preserve">時間で、前年同月比</t>
    </r>
    <r>
      <rPr>
        <sz val="12"/>
        <rFont val="ＭＳ 明朝"/>
        <family val="1"/>
        <charset val="128"/>
      </rPr>
      <t xml:space="preserve">4.0</t>
    </r>
    <r>
      <rPr>
        <sz val="12"/>
        <rFont val="Noto Sans"/>
        <family val="2"/>
      </rPr>
      <t xml:space="preserve">％増となった。</t>
    </r>
  </si>
  <si>
    <t xml:space="preserve">表３　月間実労働時間及び出勤日数</t>
  </si>
  <si>
    <t xml:space="preserve">総実労働時間</t>
  </si>
  <si>
    <t xml:space="preserve">出勤日数</t>
  </si>
  <si>
    <t xml:space="preserve">所定内労働時間</t>
  </si>
  <si>
    <t xml:space="preserve">所定外労働時間</t>
  </si>
  <si>
    <t xml:space="preserve">時間</t>
  </si>
  <si>
    <t xml:space="preserve">日</t>
  </si>
  <si>
    <r>
      <rPr>
        <sz val="12"/>
        <rFont val="Noto Sans"/>
        <family val="2"/>
      </rPr>
      <t xml:space="preserve">　５月の１人平均月間総実労働時間（調査産業計）は</t>
    </r>
    <r>
      <rPr>
        <sz val="12"/>
        <rFont val="ＭＳ 明朝"/>
        <family val="1"/>
        <charset val="128"/>
      </rPr>
      <t xml:space="preserve">145.9</t>
    </r>
    <r>
      <rPr>
        <sz val="12"/>
        <rFont val="Noto Sans"/>
        <family val="2"/>
      </rPr>
      <t xml:space="preserve">時間で、前年同月比</t>
    </r>
    <r>
      <rPr>
        <sz val="12"/>
        <rFont val="ＭＳ 明朝"/>
        <family val="1"/>
        <charset val="128"/>
      </rPr>
      <t xml:space="preserve">3.7</t>
    </r>
    <r>
      <rPr>
        <sz val="12"/>
        <rFont val="Noto Sans"/>
        <family val="2"/>
      </rPr>
      <t xml:space="preserve">％増となった。</t>
    </r>
  </si>
  <si>
    <r>
      <rPr>
        <sz val="12"/>
        <rFont val="Noto Sans"/>
        <family val="2"/>
      </rPr>
      <t xml:space="preserve">　総実労働時間のうち、所定内労働時間は</t>
    </r>
    <r>
      <rPr>
        <sz val="12"/>
        <rFont val="ＭＳ 明朝"/>
        <family val="1"/>
        <charset val="128"/>
      </rPr>
      <t xml:space="preserve">132.8</t>
    </r>
    <r>
      <rPr>
        <sz val="12"/>
        <rFont val="Noto Sans"/>
        <family val="2"/>
      </rPr>
      <t xml:space="preserve">時間で、前年同月比</t>
    </r>
    <r>
      <rPr>
        <sz val="12"/>
        <rFont val="ＭＳ 明朝"/>
        <family val="1"/>
        <charset val="128"/>
      </rPr>
      <t xml:space="preserve">3.0</t>
    </r>
    <r>
      <rPr>
        <sz val="12"/>
        <rFont val="Noto Sans"/>
        <family val="2"/>
      </rPr>
      <t xml:space="preserve">％増、所定外労働時間は</t>
    </r>
    <r>
      <rPr>
        <sz val="12"/>
        <rFont val="ＭＳ 明朝"/>
        <family val="1"/>
        <charset val="128"/>
      </rPr>
      <t xml:space="preserve">13.1</t>
    </r>
    <r>
      <rPr>
        <sz val="12"/>
        <rFont val="Noto Sans"/>
        <family val="2"/>
      </rPr>
      <t xml:space="preserve">時間で、前年同月比</t>
    </r>
    <r>
      <rPr>
        <sz val="12"/>
        <rFont val="ＭＳ 明朝"/>
        <family val="1"/>
        <charset val="128"/>
      </rPr>
      <t xml:space="preserve">13.0</t>
    </r>
    <r>
      <rPr>
        <sz val="12"/>
        <rFont val="Noto Sans"/>
        <family val="2"/>
      </rPr>
      <t xml:space="preserve">％増となった。</t>
    </r>
  </si>
  <si>
    <r>
      <rPr>
        <sz val="12"/>
        <rFont val="Noto Sans"/>
        <family val="2"/>
      </rPr>
      <t xml:space="preserve">　「製造業」の所定外労働時間は</t>
    </r>
    <r>
      <rPr>
        <sz val="12"/>
        <rFont val="ＭＳ 明朝"/>
        <family val="1"/>
        <charset val="128"/>
      </rPr>
      <t xml:space="preserve">13.7</t>
    </r>
    <r>
      <rPr>
        <sz val="12"/>
        <rFont val="Noto Sans"/>
        <family val="2"/>
      </rPr>
      <t xml:space="preserve">時間で、前年同月比</t>
    </r>
    <r>
      <rPr>
        <sz val="12"/>
        <rFont val="ＭＳ 明朝"/>
        <family val="1"/>
        <charset val="128"/>
      </rPr>
      <t xml:space="preserve">2.2</t>
    </r>
    <r>
      <rPr>
        <sz val="12"/>
        <rFont val="Noto Sans"/>
        <family val="2"/>
      </rPr>
      <t xml:space="preserve">％増となった。</t>
    </r>
  </si>
  <si>
    <t xml:space="preserve">表４　月間実労働時間及び出勤日数</t>
  </si>
  <si>
    <t xml:space="preserve">- 2 -</t>
  </si>
  <si>
    <t xml:space="preserve">３　雇用の動き</t>
  </si>
  <si>
    <r>
      <rPr>
        <sz val="12"/>
        <rFont val="Noto Sans"/>
        <family val="2"/>
      </rPr>
      <t xml:space="preserve">　５月末の常用労働者数は</t>
    </r>
    <r>
      <rPr>
        <sz val="12"/>
        <rFont val="ＭＳ 明朝"/>
        <family val="1"/>
        <charset val="128"/>
      </rPr>
      <t xml:space="preserve">1,445,768</t>
    </r>
    <r>
      <rPr>
        <sz val="12"/>
        <rFont val="Noto Sans"/>
        <family val="2"/>
      </rPr>
      <t xml:space="preserve">人で、前年同月比</t>
    </r>
    <r>
      <rPr>
        <sz val="12"/>
        <rFont val="ＭＳ 明朝"/>
        <family val="1"/>
        <charset val="128"/>
      </rPr>
      <t xml:space="preserve">0.5</t>
    </r>
    <r>
      <rPr>
        <sz val="12"/>
        <rFont val="Noto Sans"/>
        <family val="2"/>
      </rPr>
      <t xml:space="preserve">％増となった。また、パートタイム労働者比率は</t>
    </r>
    <r>
      <rPr>
        <sz val="12"/>
        <rFont val="ＭＳ 明朝"/>
        <family val="1"/>
        <charset val="128"/>
      </rPr>
      <t xml:space="preserve">29.0</t>
    </r>
    <r>
      <rPr>
        <sz val="12"/>
        <rFont val="Noto Sans"/>
        <family val="2"/>
      </rPr>
      <t xml:space="preserve">％で、前年同月差</t>
    </r>
    <r>
      <rPr>
        <sz val="12"/>
        <rFont val="ＭＳ 明朝"/>
        <family val="1"/>
        <charset val="128"/>
      </rPr>
      <t xml:space="preserve">1.3</t>
    </r>
    <r>
      <rPr>
        <sz val="12"/>
        <rFont val="Noto Sans"/>
        <family val="2"/>
      </rPr>
      <t xml:space="preserve">ポイント減となった。</t>
    </r>
  </si>
  <si>
    <r>
      <rPr>
        <sz val="12"/>
        <rFont val="Noto Sans"/>
        <family val="2"/>
      </rPr>
      <t xml:space="preserve">　調査産業計の労働異動率をみると、入職率は</t>
    </r>
    <r>
      <rPr>
        <sz val="12"/>
        <rFont val="ＭＳ 明朝"/>
        <family val="1"/>
        <charset val="128"/>
      </rPr>
      <t xml:space="preserve">2.15</t>
    </r>
    <r>
      <rPr>
        <sz val="12"/>
        <rFont val="Noto Sans"/>
        <family val="2"/>
      </rPr>
      <t xml:space="preserve">％で、前年同月差</t>
    </r>
    <r>
      <rPr>
        <sz val="12"/>
        <rFont val="ＭＳ 明朝"/>
        <family val="1"/>
        <charset val="128"/>
      </rPr>
      <t xml:space="preserve">0.04</t>
    </r>
    <r>
      <rPr>
        <sz val="12"/>
        <rFont val="Noto Sans"/>
        <family val="2"/>
      </rPr>
      <t xml:space="preserve">ポイント減、離職率は</t>
    </r>
    <r>
      <rPr>
        <sz val="12"/>
        <rFont val="ＭＳ 明朝"/>
        <family val="1"/>
        <charset val="128"/>
      </rPr>
      <t xml:space="preserve">1.78</t>
    </r>
    <r>
      <rPr>
        <sz val="12"/>
        <rFont val="Noto Sans"/>
        <family val="2"/>
      </rPr>
      <t xml:space="preserve">％で、前年同月差</t>
    </r>
    <r>
      <rPr>
        <sz val="12"/>
        <rFont val="ＭＳ 明朝"/>
        <family val="1"/>
        <charset val="128"/>
      </rPr>
      <t xml:space="preserve">0.61</t>
    </r>
    <r>
      <rPr>
        <sz val="12"/>
        <rFont val="Noto Sans"/>
        <family val="2"/>
      </rPr>
      <t xml:space="preserve">ポイント減となった。</t>
    </r>
  </si>
  <si>
    <t xml:space="preserve">表５　月末常用労働者数及び労働異動率</t>
  </si>
  <si>
    <t xml:space="preserve">産　　業</t>
  </si>
  <si>
    <t xml:space="preserve">常用労働者数</t>
  </si>
  <si>
    <t xml:space="preserve">ﾊﾟｰﾄタイム労働者比率</t>
  </si>
  <si>
    <t xml:space="preserve">労 働 異 動 率</t>
  </si>
  <si>
    <t xml:space="preserve">  入職率</t>
  </si>
  <si>
    <t xml:space="preserve">  離職率</t>
  </si>
  <si>
    <t xml:space="preserve">人</t>
  </si>
  <si>
    <t xml:space="preserve">ポイント</t>
  </si>
  <si>
    <r>
      <rPr>
        <sz val="12"/>
        <rFont val="Noto Sans"/>
        <family val="2"/>
      </rPr>
      <t xml:space="preserve">　５月末の常用労働者数は</t>
    </r>
    <r>
      <rPr>
        <sz val="12"/>
        <rFont val="ＭＳ 明朝"/>
        <family val="1"/>
        <charset val="128"/>
      </rPr>
      <t xml:space="preserve">900,761</t>
    </r>
    <r>
      <rPr>
        <sz val="12"/>
        <rFont val="Noto Sans"/>
        <family val="2"/>
      </rPr>
      <t xml:space="preserve">人で、前年同月比</t>
    </r>
    <r>
      <rPr>
        <sz val="12"/>
        <rFont val="ＭＳ 明朝"/>
        <family val="1"/>
        <charset val="128"/>
      </rPr>
      <t xml:space="preserve">0.5</t>
    </r>
    <r>
      <rPr>
        <sz val="12"/>
        <rFont val="Noto Sans"/>
        <family val="2"/>
      </rPr>
      <t xml:space="preserve">％減となった。また、パートタイム労働者比率は</t>
    </r>
    <r>
      <rPr>
        <sz val="12"/>
        <rFont val="ＭＳ 明朝"/>
        <family val="1"/>
        <charset val="128"/>
      </rPr>
      <t xml:space="preserve">24.4</t>
    </r>
    <r>
      <rPr>
        <sz val="12"/>
        <rFont val="Noto Sans"/>
        <family val="2"/>
      </rPr>
      <t xml:space="preserve">％で、前年同月差</t>
    </r>
    <r>
      <rPr>
        <sz val="12"/>
        <rFont val="ＭＳ 明朝"/>
        <family val="1"/>
        <charset val="128"/>
      </rPr>
      <t xml:space="preserve">0.2</t>
    </r>
    <r>
      <rPr>
        <sz val="12"/>
        <rFont val="Noto Sans"/>
        <family val="2"/>
      </rPr>
      <t xml:space="preserve">ポイント増となった。</t>
    </r>
  </si>
  <si>
    <r>
      <rPr>
        <sz val="12"/>
        <rFont val="Noto Sans"/>
        <family val="2"/>
      </rPr>
      <t xml:space="preserve">　調査産業計の労働異動率をみると、入職率は</t>
    </r>
    <r>
      <rPr>
        <sz val="12"/>
        <rFont val="ＭＳ 明朝"/>
        <family val="1"/>
        <charset val="128"/>
      </rPr>
      <t xml:space="preserve">1.96</t>
    </r>
    <r>
      <rPr>
        <sz val="12"/>
        <rFont val="Noto Sans"/>
        <family val="2"/>
      </rPr>
      <t xml:space="preserve">％で、前年同月差</t>
    </r>
    <r>
      <rPr>
        <sz val="12"/>
        <rFont val="ＭＳ 明朝"/>
        <family val="1"/>
        <charset val="128"/>
      </rPr>
      <t xml:space="preserve">0.24</t>
    </r>
    <r>
      <rPr>
        <sz val="12"/>
        <rFont val="Noto Sans"/>
        <family val="2"/>
      </rPr>
      <t xml:space="preserve">ポイント増、離職率は</t>
    </r>
    <r>
      <rPr>
        <sz val="12"/>
        <rFont val="ＭＳ 明朝"/>
        <family val="1"/>
        <charset val="128"/>
      </rPr>
      <t xml:space="preserve">1.69</t>
    </r>
    <r>
      <rPr>
        <sz val="12"/>
        <rFont val="Noto Sans"/>
        <family val="2"/>
      </rPr>
      <t xml:space="preserve">％で、前年同月差</t>
    </r>
    <r>
      <rPr>
        <sz val="12"/>
        <rFont val="ＭＳ 明朝"/>
        <family val="1"/>
        <charset val="128"/>
      </rPr>
      <t xml:space="preserve">0.17</t>
    </r>
    <r>
      <rPr>
        <sz val="12"/>
        <rFont val="Noto Sans"/>
        <family val="2"/>
      </rPr>
      <t xml:space="preserve">ポイント減となった。</t>
    </r>
  </si>
  <si>
    <t xml:space="preserve">表６　月末常用労働者数及び労働異動率</t>
  </si>
  <si>
    <t xml:space="preserve">- 3 -</t>
  </si>
  <si>
    <t xml:space="preserve">Ⅱ　統計表</t>
  </si>
  <si>
    <t xml:space="preserve">１　指数表</t>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表　名目賃金指数（現金給与総額）</t>
    </r>
  </si>
  <si>
    <r>
      <rPr>
        <b val="true"/>
        <sz val="11"/>
        <rFont val="Noto Sans"/>
        <family val="2"/>
      </rPr>
      <t xml:space="preserve">事業所規模</t>
    </r>
    <r>
      <rPr>
        <b val="true"/>
        <sz val="11"/>
        <rFont val="ＭＳ Ｐゴシック"/>
        <family val="3"/>
        <charset val="128"/>
      </rPr>
      <t xml:space="preserve">5</t>
    </r>
    <r>
      <rPr>
        <b val="true"/>
        <sz val="11"/>
        <rFont val="Noto Sans"/>
        <family val="2"/>
      </rPr>
      <t xml:space="preserve">人以上</t>
    </r>
  </si>
  <si>
    <r>
      <rPr>
        <sz val="11"/>
        <rFont val="ＭＳ Ｐゴシック"/>
        <family val="3"/>
        <charset val="128"/>
      </rPr>
      <t xml:space="preserve">(</t>
    </r>
    <r>
      <rPr>
        <sz val="11"/>
        <rFont val="Noto Sans"/>
        <family val="2"/>
      </rPr>
      <t xml:space="preserve">令和２年平均＝</t>
    </r>
    <r>
      <rPr>
        <sz val="11"/>
        <rFont val="ＭＳ Ｐゴシック"/>
        <family val="3"/>
        <charset val="128"/>
      </rPr>
      <t xml:space="preserve">100)</t>
    </r>
  </si>
  <si>
    <t xml:space="preserve">年月</t>
  </si>
  <si>
    <t xml:space="preserve">ＴＬ</t>
  </si>
  <si>
    <t xml:space="preserve">Ｄ</t>
  </si>
  <si>
    <t xml:space="preserve">Ｅ</t>
  </si>
  <si>
    <t xml:space="preserve">Ｇ</t>
  </si>
  <si>
    <t xml:space="preserve">Ｈ</t>
  </si>
  <si>
    <t xml:space="preserve">Ｉ</t>
  </si>
  <si>
    <t xml:space="preserve">Ｊ</t>
  </si>
  <si>
    <t xml:space="preserve">Ｋ</t>
  </si>
  <si>
    <t xml:space="preserve">Ｍ</t>
  </si>
  <si>
    <t xml:space="preserve">Ｏ</t>
  </si>
  <si>
    <t xml:space="preserve">Ｐ</t>
  </si>
  <si>
    <t xml:space="preserve">Ｑ</t>
  </si>
  <si>
    <t xml:space="preserve">調査</t>
  </si>
  <si>
    <t xml:space="preserve">電気・ガス</t>
  </si>
  <si>
    <t xml:space="preserve">情報</t>
  </si>
  <si>
    <t xml:space="preserve">運輸業，</t>
  </si>
  <si>
    <t xml:space="preserve">卸売業，</t>
  </si>
  <si>
    <t xml:space="preserve">金融業，</t>
  </si>
  <si>
    <t xml:space="preserve">不動産業，</t>
  </si>
  <si>
    <t xml:space="preserve">学術</t>
  </si>
  <si>
    <r>
      <rPr>
        <sz val="9"/>
        <rFont val="Noto Sans"/>
        <family val="2"/>
      </rPr>
      <t xml:space="preserve">宿泊業</t>
    </r>
    <r>
      <rPr>
        <sz val="9"/>
        <rFont val="ＭＳ Ｐゴシック"/>
        <family val="3"/>
        <charset val="128"/>
      </rPr>
      <t xml:space="preserve">,</t>
    </r>
    <r>
      <rPr>
        <sz val="9"/>
        <rFont val="Noto Sans"/>
        <family val="2"/>
      </rPr>
      <t xml:space="preserve">飲</t>
    </r>
  </si>
  <si>
    <t xml:space="preserve">生活関連</t>
  </si>
  <si>
    <t xml:space="preserve">教育，学習</t>
  </si>
  <si>
    <t xml:space="preserve">医療，</t>
  </si>
  <si>
    <t xml:space="preserve">複合</t>
  </si>
  <si>
    <t xml:space="preserve">他に分類され</t>
  </si>
  <si>
    <t xml:space="preserve">産業計</t>
  </si>
  <si>
    <t xml:space="preserve">水道業等</t>
  </si>
  <si>
    <t xml:space="preserve">通信業</t>
  </si>
  <si>
    <t xml:space="preserve">郵便業</t>
  </si>
  <si>
    <t xml:space="preserve">小売業</t>
  </si>
  <si>
    <t xml:space="preserve">保険業</t>
  </si>
  <si>
    <t xml:space="preserve">物品賃貸業</t>
  </si>
  <si>
    <t xml:space="preserve">研究等</t>
  </si>
  <si>
    <t xml:space="preserve">食サービス業</t>
  </si>
  <si>
    <t xml:space="preserve">サービス業等</t>
  </si>
  <si>
    <t xml:space="preserve">支援業</t>
  </si>
  <si>
    <t xml:space="preserve">福祉</t>
  </si>
  <si>
    <t xml:space="preserve">サービス事業</t>
  </si>
  <si>
    <t xml:space="preserve">ないサービス業</t>
  </si>
  <si>
    <t xml:space="preserve">指　　　　　　　　　　　　　数</t>
  </si>
  <si>
    <t xml:space="preserve">平成</t>
  </si>
  <si>
    <t xml:space="preserve">30</t>
  </si>
  <si>
    <t xml:space="preserve">年</t>
  </si>
  <si>
    <t xml:space="preserve">令和</t>
  </si>
  <si>
    <t xml:space="preserve">元</t>
  </si>
  <si>
    <t xml:space="preserve">５年</t>
  </si>
  <si>
    <t xml:space="preserve">月</t>
  </si>
  <si>
    <t xml:space="preserve">６年</t>
  </si>
  <si>
    <r>
      <rPr>
        <b val="true"/>
        <sz val="12"/>
        <rFont val="Noto Sans"/>
        <family val="2"/>
      </rPr>
      <t xml:space="preserve">前年　（同月）  増減率</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t>
    </r>
  </si>
  <si>
    <r>
      <rPr>
        <b val="true"/>
        <sz val="9"/>
        <rFont val="Noto Sans"/>
        <family val="2"/>
      </rPr>
      <t xml:space="preserve">対前月
増減率</t>
    </r>
    <r>
      <rPr>
        <b val="true"/>
        <sz val="9"/>
        <rFont val="ＭＳ Ｐゴシック"/>
        <family val="3"/>
        <charset val="128"/>
      </rPr>
      <t xml:space="preserve">(%)</t>
    </r>
  </si>
  <si>
    <r>
      <rPr>
        <b val="true"/>
        <sz val="11"/>
        <rFont val="Noto Sans"/>
        <family val="2"/>
      </rPr>
      <t xml:space="preserve">事業所規模</t>
    </r>
    <r>
      <rPr>
        <b val="true"/>
        <sz val="11"/>
        <rFont val="ＭＳ Ｐゴシック"/>
        <family val="3"/>
        <charset val="128"/>
      </rPr>
      <t xml:space="preserve">30</t>
    </r>
    <r>
      <rPr>
        <b val="true"/>
        <sz val="11"/>
        <rFont val="Noto Sans"/>
        <family val="2"/>
      </rPr>
      <t xml:space="preserve">人以上</t>
    </r>
  </si>
  <si>
    <r>
      <rPr>
        <b val="true"/>
        <sz val="14"/>
        <rFont val="Noto Sans"/>
        <family val="2"/>
      </rPr>
      <t xml:space="preserve">第</t>
    </r>
    <r>
      <rPr>
        <b val="true"/>
        <sz val="14"/>
        <rFont val="ＭＳ Ｐゴシック"/>
        <family val="3"/>
        <charset val="128"/>
      </rPr>
      <t xml:space="preserve">2</t>
    </r>
    <r>
      <rPr>
        <b val="true"/>
        <sz val="14"/>
        <rFont val="Noto Sans"/>
        <family val="2"/>
      </rPr>
      <t xml:space="preserve">表　実質賃金指数（現金給与総額）</t>
    </r>
  </si>
  <si>
    <r>
      <rPr>
        <sz val="9"/>
        <rFont val="Noto Sans"/>
        <family val="2"/>
      </rPr>
      <t xml:space="preserve">（注１）実質賃金指数は、名目賃金指数を消費者物価指数（持家の帰属家賃を除く総合指数）で除して百分率化したものです。
</t>
    </r>
    <r>
      <rPr>
        <sz val="9"/>
        <rFont val="ＭＳ Ｐゴシック"/>
        <family val="3"/>
        <charset val="128"/>
      </rPr>
      <t xml:space="preserve">(</t>
    </r>
    <r>
      <rPr>
        <sz val="9"/>
        <rFont val="Noto Sans"/>
        <family val="2"/>
      </rPr>
      <t xml:space="preserve">注２）実質賃金指数の作成に用いる消費者物価指数は、平成</t>
    </r>
    <r>
      <rPr>
        <sz val="9"/>
        <rFont val="ＭＳ Ｐゴシック"/>
        <family val="3"/>
        <charset val="128"/>
      </rPr>
      <t xml:space="preserve">28</t>
    </r>
    <r>
      <rPr>
        <sz val="9"/>
        <rFont val="Noto Sans"/>
        <family val="2"/>
      </rPr>
      <t xml:space="preserve">年３月分までは静岡県の数値を使用していましたが、令和４年１月分から毎月勤労統計調査の基準年を令和２年に変更したことに伴い、平成</t>
    </r>
    <r>
      <rPr>
        <sz val="9"/>
        <rFont val="ＭＳ Ｐゴシック"/>
        <family val="3"/>
        <charset val="128"/>
      </rPr>
      <t xml:space="preserve">28</t>
    </r>
    <r>
      <rPr>
        <sz val="9"/>
        <rFont val="Noto Sans"/>
        <family val="2"/>
      </rPr>
      <t xml:space="preserve">年３月分以前に遡って静岡市の数値を使用した指数に改訂しました。併せて、消費者物価指数の基準年も令和２年に変更され、令和３年分の増減率が改訂されたことから、実質賃金指数の令和３年分の増減率も改訂しました。</t>
    </r>
  </si>
  <si>
    <r>
      <rPr>
        <b val="true"/>
        <sz val="14"/>
        <rFont val="Noto Sans"/>
        <family val="2"/>
      </rPr>
      <t xml:space="preserve">第</t>
    </r>
    <r>
      <rPr>
        <b val="true"/>
        <sz val="14"/>
        <rFont val="ＭＳ Ｐゴシック"/>
        <family val="3"/>
        <charset val="128"/>
      </rPr>
      <t xml:space="preserve">3</t>
    </r>
    <r>
      <rPr>
        <b val="true"/>
        <sz val="14"/>
        <rFont val="Noto Sans"/>
        <family val="2"/>
      </rPr>
      <t xml:space="preserve">表　名目賃金指数（定期給与）</t>
    </r>
  </si>
  <si>
    <r>
      <rPr>
        <b val="true"/>
        <sz val="14"/>
        <rFont val="Noto Sans"/>
        <family val="2"/>
      </rPr>
      <t xml:space="preserve">第</t>
    </r>
    <r>
      <rPr>
        <b val="true"/>
        <sz val="14"/>
        <rFont val="ＭＳ Ｐゴシック"/>
        <family val="3"/>
        <charset val="128"/>
      </rPr>
      <t xml:space="preserve">4</t>
    </r>
    <r>
      <rPr>
        <b val="true"/>
        <sz val="14"/>
        <rFont val="Noto Sans"/>
        <family val="2"/>
      </rPr>
      <t xml:space="preserve">表　実質賃金指数（定期給与）</t>
    </r>
  </si>
  <si>
    <r>
      <rPr>
        <b val="true"/>
        <sz val="14"/>
        <rFont val="Noto Sans"/>
        <family val="2"/>
      </rPr>
      <t xml:space="preserve">第</t>
    </r>
    <r>
      <rPr>
        <b val="true"/>
        <sz val="14"/>
        <rFont val="ＭＳ Ｐゴシック"/>
        <family val="3"/>
        <charset val="128"/>
      </rPr>
      <t xml:space="preserve">5</t>
    </r>
    <r>
      <rPr>
        <b val="true"/>
        <sz val="14"/>
        <rFont val="Noto Sans"/>
        <family val="2"/>
      </rPr>
      <t xml:space="preserve">表　名目賃金指数（所定内給与）</t>
    </r>
  </si>
  <si>
    <r>
      <rPr>
        <b val="true"/>
        <sz val="14"/>
        <rFont val="Noto Sans"/>
        <family val="2"/>
      </rPr>
      <t xml:space="preserve">第</t>
    </r>
    <r>
      <rPr>
        <b val="true"/>
        <sz val="14"/>
        <rFont val="ＭＳ Ｐゴシック"/>
        <family val="3"/>
        <charset val="128"/>
      </rPr>
      <t xml:space="preserve">6</t>
    </r>
    <r>
      <rPr>
        <b val="true"/>
        <sz val="14"/>
        <rFont val="Noto Sans"/>
        <family val="2"/>
      </rPr>
      <t xml:space="preserve">表　労働時間指数（総実労働時間）</t>
    </r>
  </si>
  <si>
    <r>
      <rPr>
        <b val="true"/>
        <sz val="14"/>
        <rFont val="Noto Sans"/>
        <family val="2"/>
      </rPr>
      <t xml:space="preserve">第</t>
    </r>
    <r>
      <rPr>
        <b val="true"/>
        <sz val="14"/>
        <rFont val="ＭＳ Ｐゴシック"/>
        <family val="3"/>
        <charset val="128"/>
      </rPr>
      <t xml:space="preserve">7</t>
    </r>
    <r>
      <rPr>
        <b val="true"/>
        <sz val="14"/>
        <rFont val="Noto Sans"/>
        <family val="2"/>
      </rPr>
      <t xml:space="preserve">表　労働時間指数（所定内労働時間）</t>
    </r>
  </si>
  <si>
    <r>
      <rPr>
        <b val="true"/>
        <sz val="14"/>
        <rFont val="Noto Sans"/>
        <family val="2"/>
      </rPr>
      <t xml:space="preserve">第</t>
    </r>
    <r>
      <rPr>
        <b val="true"/>
        <sz val="14"/>
        <rFont val="ＭＳ Ｐゴシック"/>
        <family val="3"/>
        <charset val="128"/>
      </rPr>
      <t xml:space="preserve">8</t>
    </r>
    <r>
      <rPr>
        <b val="true"/>
        <sz val="14"/>
        <rFont val="Noto Sans"/>
        <family val="2"/>
      </rPr>
      <t xml:space="preserve">表　労働時間指数（所定外労働時間）</t>
    </r>
  </si>
  <si>
    <r>
      <rPr>
        <b val="true"/>
        <sz val="14"/>
        <rFont val="Noto Sans"/>
        <family val="2"/>
      </rPr>
      <t xml:space="preserve">第</t>
    </r>
    <r>
      <rPr>
        <b val="true"/>
        <sz val="14"/>
        <rFont val="ＭＳ Ｐゴシック"/>
        <family val="3"/>
        <charset val="128"/>
      </rPr>
      <t xml:space="preserve">9</t>
    </r>
    <r>
      <rPr>
        <b val="true"/>
        <sz val="14"/>
        <rFont val="Noto Sans"/>
        <family val="2"/>
      </rPr>
      <t xml:space="preserve">表　常用雇用指数</t>
    </r>
  </si>
  <si>
    <r>
      <rPr>
        <b val="true"/>
        <sz val="14"/>
        <rFont val="Noto Sans"/>
        <family val="2"/>
      </rPr>
      <t xml:space="preserve">第</t>
    </r>
    <r>
      <rPr>
        <b val="true"/>
        <sz val="14"/>
        <rFont val="ＭＳ Ｐゴシック"/>
        <family val="3"/>
        <charset val="128"/>
      </rPr>
      <t xml:space="preserve">10</t>
    </r>
    <r>
      <rPr>
        <b val="true"/>
        <sz val="14"/>
        <rFont val="Noto Sans"/>
        <family val="2"/>
      </rPr>
      <t xml:space="preserve">表　季節調整済指数　（事業所規模</t>
    </r>
    <r>
      <rPr>
        <b val="true"/>
        <sz val="14"/>
        <rFont val="ＭＳ Ｐゴシック"/>
        <family val="3"/>
        <charset val="128"/>
      </rPr>
      <t xml:space="preserve">30</t>
    </r>
    <r>
      <rPr>
        <b val="true"/>
        <sz val="14"/>
        <rFont val="Noto Sans"/>
        <family val="2"/>
      </rPr>
      <t xml:space="preserve">人以上）</t>
    </r>
  </si>
  <si>
    <r>
      <rPr>
        <sz val="11"/>
        <rFont val="Noto Sans"/>
        <family val="2"/>
      </rPr>
      <t xml:space="preserve">（令和２年平均＝</t>
    </r>
    <r>
      <rPr>
        <sz val="11"/>
        <rFont val="ＭＳ Ｐゴシック"/>
        <family val="3"/>
        <charset val="128"/>
      </rPr>
      <t xml:space="preserve">100</t>
    </r>
    <r>
      <rPr>
        <sz val="11"/>
        <rFont val="Noto Sans"/>
        <family val="2"/>
      </rPr>
      <t xml:space="preserve">）</t>
    </r>
  </si>
  <si>
    <t xml:space="preserve">入職率</t>
  </si>
  <si>
    <t xml:space="preserve">離職率</t>
  </si>
  <si>
    <t xml:space="preserve">前月比</t>
  </si>
  <si>
    <t xml:space="preserve">季節調整済</t>
  </si>
  <si>
    <t xml:space="preserve">前月差</t>
  </si>
  <si>
    <t xml:space="preserve"> |</t>
  </si>
  <si>
    <t xml:space="preserve">  指数を見た場合、たとえば現金給与総額ではボーナス時に指数が大きなものとなり、前月との比較がしにくい。雇用指数や入職率も季節的変動が大きい。</t>
  </si>
  <si>
    <t xml:space="preserve">  このように、指数及び比率の変動は原系列そのままでは時系列的な変化を的確に判断できないことがある。季節調整済指数はこの原系列の季節性を除去した指数である。</t>
  </si>
  <si>
    <t xml:space="preserve">  ここでは、センサス局方式を用いて算定した季節調整係数で原系列を除して求めるという方法によっている。</t>
  </si>
  <si>
    <r>
      <rPr>
        <b val="true"/>
        <sz val="16"/>
        <rFont val="Noto Sans"/>
        <family val="2"/>
      </rPr>
      <t xml:space="preserve">　</t>
    </r>
    <r>
      <rPr>
        <b val="true"/>
        <sz val="16"/>
        <rFont val="ＭＳ Ｐゴシック"/>
        <family val="3"/>
        <charset val="128"/>
      </rPr>
      <t xml:space="preserve">2</t>
    </r>
    <r>
      <rPr>
        <b val="true"/>
        <sz val="16"/>
        <rFont val="Noto Sans"/>
        <family val="2"/>
      </rPr>
      <t xml:space="preserve">　実数表</t>
    </r>
  </si>
  <si>
    <t xml:space="preserve">第１表  産業、性別常用労働者１人平均月間現金給与額</t>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単位：円）</t>
  </si>
  <si>
    <t xml:space="preserve">産　　　　　業</t>
  </si>
  <si>
    <t xml:space="preserve">きまって支給する給与</t>
  </si>
  <si>
    <t xml:space="preserve">特別に支払われた給与</t>
  </si>
  <si>
    <t xml:space="preserve">計</t>
  </si>
  <si>
    <t xml:space="preserve">男</t>
  </si>
  <si>
    <t xml:space="preserve">女</t>
  </si>
  <si>
    <t xml:space="preserve">運輸業， 郵便業</t>
  </si>
  <si>
    <t xml:space="preserve">卸売業， 小売業</t>
  </si>
  <si>
    <t xml:space="preserve">金融業， 保険業</t>
  </si>
  <si>
    <t xml:space="preserve">不動産業， 物品賃貸業</t>
  </si>
  <si>
    <t xml:space="preserve">学術研究， 専門・技術サービス業</t>
  </si>
  <si>
    <t xml:space="preserve">宿泊業， 飲食サービス業</t>
  </si>
  <si>
    <t xml:space="preserve">生活関連サービス業， 娯楽業</t>
  </si>
  <si>
    <t xml:space="preserve">教育， 学習支援業</t>
  </si>
  <si>
    <t xml:space="preserve">医療， 福祉</t>
  </si>
  <si>
    <t xml:space="preserve">サービス業（ 他に分類されないもの）</t>
  </si>
  <si>
    <t xml:space="preserve"> E09,10</t>
  </si>
  <si>
    <t xml:space="preserve"> E11</t>
  </si>
  <si>
    <t xml:space="preserve">繊維工業</t>
  </si>
  <si>
    <t xml:space="preserve"> E12</t>
  </si>
  <si>
    <t xml:space="preserve"> E13</t>
  </si>
  <si>
    <t xml:space="preserve"> E14</t>
  </si>
  <si>
    <t xml:space="preserve"> E15</t>
  </si>
  <si>
    <t xml:space="preserve">印刷・同関連業</t>
  </si>
  <si>
    <t xml:space="preserve"> E16,17</t>
  </si>
  <si>
    <t xml:space="preserve"> E18</t>
  </si>
  <si>
    <t xml:space="preserve"> E19</t>
  </si>
  <si>
    <t xml:space="preserve"> E21</t>
  </si>
  <si>
    <t xml:space="preserve"> E22</t>
  </si>
  <si>
    <t xml:space="preserve">鉄鋼業</t>
  </si>
  <si>
    <t xml:space="preserve"> E23</t>
  </si>
  <si>
    <t xml:space="preserve">非鉄金属製造業</t>
  </si>
  <si>
    <t xml:space="preserve"> E24</t>
  </si>
  <si>
    <t xml:space="preserve">金属製品製造業</t>
  </si>
  <si>
    <t xml:space="preserve"> E25</t>
  </si>
  <si>
    <t xml:space="preserve"> E26</t>
  </si>
  <si>
    <t xml:space="preserve"> E27</t>
  </si>
  <si>
    <t xml:space="preserve"> E28</t>
  </si>
  <si>
    <t xml:space="preserve"> E29</t>
  </si>
  <si>
    <t xml:space="preserve"> E30</t>
  </si>
  <si>
    <t xml:space="preserve"> E31</t>
  </si>
  <si>
    <t xml:space="preserve"> E32,20</t>
  </si>
  <si>
    <t xml:space="preserve"> I-1</t>
  </si>
  <si>
    <r>
      <rPr>
        <sz val="10"/>
        <rFont val="Noto Sans"/>
        <family val="2"/>
      </rPr>
      <t xml:space="preserve">卸売業（</t>
    </r>
    <r>
      <rPr>
        <sz val="10"/>
        <rFont val="ＭＳ Ｐゴシック"/>
        <family val="3"/>
        <charset val="128"/>
      </rPr>
      <t xml:space="preserve">I50</t>
    </r>
    <r>
      <rPr>
        <sz val="10"/>
        <rFont val="Noto Sans"/>
        <family val="2"/>
      </rPr>
      <t xml:space="preserve">～</t>
    </r>
    <r>
      <rPr>
        <sz val="10"/>
        <rFont val="ＭＳ Ｐゴシック"/>
        <family val="3"/>
        <charset val="128"/>
      </rPr>
      <t xml:space="preserve">I55</t>
    </r>
    <r>
      <rPr>
        <sz val="10"/>
        <rFont val="Noto Sans"/>
        <family val="2"/>
      </rPr>
      <t xml:space="preserve">）</t>
    </r>
  </si>
  <si>
    <t xml:space="preserve"> I-2</t>
  </si>
  <si>
    <r>
      <rPr>
        <sz val="10"/>
        <rFont val="Noto Sans"/>
        <family val="2"/>
      </rPr>
      <t xml:space="preserve">小売業（</t>
    </r>
    <r>
      <rPr>
        <sz val="10"/>
        <rFont val="ＭＳ Ｐゴシック"/>
        <family val="3"/>
        <charset val="128"/>
      </rPr>
      <t xml:space="preserve">I56</t>
    </r>
    <r>
      <rPr>
        <sz val="10"/>
        <rFont val="Noto Sans"/>
        <family val="2"/>
      </rPr>
      <t xml:space="preserve">～</t>
    </r>
    <r>
      <rPr>
        <sz val="10"/>
        <rFont val="ＭＳ Ｐゴシック"/>
        <family val="3"/>
        <charset val="128"/>
      </rPr>
      <t xml:space="preserve">I61</t>
    </r>
    <r>
      <rPr>
        <sz val="10"/>
        <rFont val="Noto Sans"/>
        <family val="2"/>
      </rPr>
      <t xml:space="preserve">）</t>
    </r>
  </si>
  <si>
    <t xml:space="preserve"> M75</t>
  </si>
  <si>
    <t xml:space="preserve">宿泊業</t>
  </si>
  <si>
    <t xml:space="preserve"> MS</t>
  </si>
  <si>
    <t xml:space="preserve">Ｍ 一括分</t>
  </si>
  <si>
    <t xml:space="preserve"> P83</t>
  </si>
  <si>
    <t xml:space="preserve">医療業</t>
  </si>
  <si>
    <t xml:space="preserve"> PS</t>
  </si>
  <si>
    <t xml:space="preserve">Ｐ 一括分</t>
  </si>
  <si>
    <t xml:space="preserve"> R91</t>
  </si>
  <si>
    <t xml:space="preserve">職業紹介・派遣業</t>
  </si>
  <si>
    <t xml:space="preserve"> R92</t>
  </si>
  <si>
    <t xml:space="preserve">他の事業サービス</t>
  </si>
  <si>
    <t xml:space="preserve"> RS</t>
  </si>
  <si>
    <t xml:space="preserve">Ｒ 一括分</t>
  </si>
  <si>
    <r>
      <rPr>
        <b val="true"/>
        <sz val="16"/>
        <rFont val="Noto Sans"/>
        <family val="2"/>
      </rPr>
      <t xml:space="preserve">第</t>
    </r>
    <r>
      <rPr>
        <b val="true"/>
        <sz val="16"/>
        <rFont val="ＭＳ Ｐゴシック"/>
        <family val="3"/>
        <charset val="128"/>
      </rPr>
      <t xml:space="preserve">2</t>
    </r>
    <r>
      <rPr>
        <b val="true"/>
        <sz val="16"/>
        <rFont val="Noto Sans"/>
        <family val="2"/>
      </rPr>
      <t xml:space="preserve">表  産業、性別常用労働者１人平均月間現金給与額</t>
    </r>
  </si>
  <si>
    <t xml:space="preserve">事業所規模 ＝ ３０人以上</t>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表  産業、性別常用労働者１人平均月間出勤日数及び実労働時間</t>
    </r>
  </si>
  <si>
    <t xml:space="preserve">事業所規模 ＝ ５人以上</t>
  </si>
  <si>
    <r>
      <rPr>
        <b val="true"/>
        <sz val="16"/>
        <rFont val="Noto Sans"/>
        <family val="2"/>
      </rPr>
      <t xml:space="preserve">第</t>
    </r>
    <r>
      <rPr>
        <b val="true"/>
        <sz val="16"/>
        <rFont val="ＭＳ Ｐゴシック"/>
        <family val="3"/>
        <charset val="128"/>
      </rPr>
      <t xml:space="preserve">4</t>
    </r>
    <r>
      <rPr>
        <b val="true"/>
        <sz val="16"/>
        <rFont val="Noto Sans"/>
        <family val="2"/>
      </rPr>
      <t xml:space="preserve">表  産業、性別常用労働者１人平均月間出勤日数及び実労働時間</t>
    </r>
  </si>
  <si>
    <r>
      <rPr>
        <b val="true"/>
        <sz val="16"/>
        <rFont val="Noto Sans"/>
        <family val="2"/>
      </rPr>
      <t xml:space="preserve">第</t>
    </r>
    <r>
      <rPr>
        <b val="true"/>
        <sz val="16"/>
        <rFont val="ＭＳ Ｐゴシック"/>
        <family val="3"/>
        <charset val="128"/>
      </rPr>
      <t xml:space="preserve">5</t>
    </r>
    <r>
      <rPr>
        <b val="true"/>
        <sz val="16"/>
        <rFont val="Noto Sans"/>
        <family val="2"/>
      </rPr>
      <t xml:space="preserve">表  産業、性別常用労働者数及びパートタイム労働者比率</t>
    </r>
  </si>
  <si>
    <t xml:space="preserve">産　　　　業</t>
  </si>
  <si>
    <t xml:space="preserve">前月末労働者数</t>
  </si>
  <si>
    <t xml:space="preserve">本月中の増加労働者数</t>
  </si>
  <si>
    <t xml:space="preserve">本月中の減少労働者数</t>
  </si>
  <si>
    <t xml:space="preserve">本月末労働者数</t>
  </si>
  <si>
    <t xml:space="preserve">パートタイム労働者比率</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表  産業、性別常用労働者数及びパートタイム労働者比率</t>
    </r>
  </si>
  <si>
    <r>
      <rPr>
        <sz val="12"/>
        <rFont val="Noto Sans"/>
        <family val="2"/>
      </rPr>
      <t xml:space="preserve">事業所規模＝</t>
    </r>
    <r>
      <rPr>
        <sz val="12"/>
        <rFont val="ＭＳ Ｐゴシック"/>
        <family val="3"/>
        <charset val="128"/>
      </rPr>
      <t xml:space="preserve">30</t>
    </r>
    <r>
      <rPr>
        <sz val="12"/>
        <rFont val="Noto Sans"/>
        <family val="2"/>
      </rPr>
      <t xml:space="preserve">人以上</t>
    </r>
  </si>
  <si>
    <r>
      <rPr>
        <b val="true"/>
        <sz val="11"/>
        <rFont val="Noto Sans"/>
        <family val="2"/>
      </rPr>
      <t xml:space="preserve">     第</t>
    </r>
    <r>
      <rPr>
        <b val="true"/>
        <sz val="11"/>
        <rFont val="ＭＳ Ｐゴシック"/>
        <family val="3"/>
        <charset val="128"/>
      </rPr>
      <t xml:space="preserve">7</t>
    </r>
    <r>
      <rPr>
        <b val="true"/>
        <sz val="11"/>
        <rFont val="Noto Sans"/>
        <family val="2"/>
      </rPr>
      <t xml:space="preserve">表   産業、事業所規模別常用労働者</t>
    </r>
    <r>
      <rPr>
        <b val="true"/>
        <sz val="11"/>
        <rFont val="ＭＳ Ｐゴシック"/>
        <family val="3"/>
        <charset val="128"/>
      </rPr>
      <t xml:space="preserve">1</t>
    </r>
    <r>
      <rPr>
        <b val="true"/>
        <sz val="11"/>
        <rFont val="Noto Sans"/>
        <family val="2"/>
      </rPr>
      <t xml:space="preserve">人平均月間現金給与額 </t>
    </r>
  </si>
  <si>
    <t xml:space="preserve">産        業</t>
  </si>
  <si>
    <t xml:space="preserve">５００人以上</t>
  </si>
  <si>
    <t xml:space="preserve">１００～４９９人</t>
  </si>
  <si>
    <t xml:space="preserve">３０～９９人</t>
  </si>
  <si>
    <t xml:space="preserve">５～２９人</t>
  </si>
  <si>
    <t xml:space="preserve">-</t>
  </si>
  <si>
    <t xml:space="preserve">x</t>
  </si>
  <si>
    <r>
      <rPr>
        <sz val="10"/>
        <rFont val="Noto Sans"/>
        <family val="2"/>
      </rPr>
      <t xml:space="preserve">運輸業</t>
    </r>
    <r>
      <rPr>
        <sz val="10"/>
        <rFont val="ＭＳ Ｐゴシック"/>
        <family val="3"/>
        <charset val="128"/>
      </rPr>
      <t xml:space="preserve">,</t>
    </r>
    <r>
      <rPr>
        <sz val="10"/>
        <rFont val="Noto Sans"/>
        <family val="2"/>
      </rPr>
      <t xml:space="preserve">郵便業</t>
    </r>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b val="true"/>
        <sz val="11"/>
        <rFont val="Noto Sans"/>
        <family val="2"/>
      </rPr>
      <t xml:space="preserve">     第</t>
    </r>
    <r>
      <rPr>
        <b val="true"/>
        <sz val="11"/>
        <rFont val="ＭＳ Ｐゴシック"/>
        <family val="3"/>
        <charset val="128"/>
      </rPr>
      <t xml:space="preserve">8</t>
    </r>
    <r>
      <rPr>
        <b val="true"/>
        <sz val="11"/>
        <rFont val="Noto Sans"/>
        <family val="2"/>
      </rPr>
      <t xml:space="preserve">表   産業、事業所規模別常用労働者</t>
    </r>
    <r>
      <rPr>
        <b val="true"/>
        <sz val="11"/>
        <rFont val="ＭＳ Ｐゴシック"/>
        <family val="3"/>
        <charset val="128"/>
      </rPr>
      <t xml:space="preserve">1</t>
    </r>
    <r>
      <rPr>
        <b val="true"/>
        <sz val="11"/>
        <rFont val="Noto Sans"/>
        <family val="2"/>
      </rPr>
      <t xml:space="preserve">人平均月間出勤日数及び実労働時間</t>
    </r>
  </si>
  <si>
    <t xml:space="preserve">所定内時間</t>
  </si>
  <si>
    <t xml:space="preserve">所定外時間</t>
  </si>
  <si>
    <r>
      <rPr>
        <b val="true"/>
        <sz val="16"/>
        <rFont val="Noto Sans"/>
        <family val="2"/>
      </rPr>
      <t xml:space="preserve">第</t>
    </r>
    <r>
      <rPr>
        <b val="true"/>
        <sz val="16"/>
        <rFont val="ＭＳ Ｐゴシック"/>
        <family val="3"/>
        <charset val="128"/>
      </rPr>
      <t xml:space="preserve">9</t>
    </r>
    <r>
      <rPr>
        <b val="true"/>
        <sz val="16"/>
        <rFont val="Noto Sans"/>
        <family val="2"/>
      </rPr>
      <t xml:space="preserve">表  産業、就業形態別常用労働者</t>
    </r>
    <r>
      <rPr>
        <b val="true"/>
        <sz val="16"/>
        <rFont val="ＭＳ Ｐゴシック"/>
        <family val="3"/>
        <charset val="128"/>
      </rPr>
      <t xml:space="preserve">1</t>
    </r>
    <r>
      <rPr>
        <b val="true"/>
        <sz val="16"/>
        <rFont val="Noto Sans"/>
        <family val="2"/>
      </rPr>
      <t xml:space="preserve">人平均月間現金給与額</t>
    </r>
  </si>
  <si>
    <t xml:space="preserve">一  般  労  働  者</t>
  </si>
  <si>
    <t xml:space="preserve">パートタイム労働者</t>
  </si>
  <si>
    <t xml:space="preserve">現金給与    総  額</t>
  </si>
  <si>
    <t xml:space="preserve">所 定 内        給  与</t>
  </si>
  <si>
    <t xml:space="preserve">超過労働     給  与</t>
  </si>
  <si>
    <r>
      <rPr>
        <b val="true"/>
        <sz val="16"/>
        <rFont val="Noto Sans"/>
        <family val="2"/>
      </rPr>
      <t xml:space="preserve">第</t>
    </r>
    <r>
      <rPr>
        <b val="true"/>
        <sz val="16"/>
        <rFont val="ＭＳ Ｐゴシック"/>
        <family val="3"/>
        <charset val="128"/>
      </rPr>
      <t xml:space="preserve">10</t>
    </r>
    <r>
      <rPr>
        <b val="true"/>
        <sz val="16"/>
        <rFont val="Noto Sans"/>
        <family val="2"/>
      </rPr>
      <t xml:space="preserve">表  産業、就業形態別常用労働者</t>
    </r>
    <r>
      <rPr>
        <b val="true"/>
        <sz val="16"/>
        <rFont val="ＭＳ Ｐゴシック"/>
        <family val="3"/>
        <charset val="128"/>
      </rPr>
      <t xml:space="preserve">1</t>
    </r>
    <r>
      <rPr>
        <b val="true"/>
        <sz val="16"/>
        <rFont val="Noto Sans"/>
        <family val="2"/>
      </rPr>
      <t xml:space="preserve">人平均月間現金給与額</t>
    </r>
  </si>
  <si>
    <r>
      <rPr>
        <b val="true"/>
        <sz val="16"/>
        <rFont val="Noto Sans"/>
        <family val="2"/>
      </rPr>
      <t xml:space="preserve">　　　　　　　　　　　　　第</t>
    </r>
    <r>
      <rPr>
        <b val="true"/>
        <sz val="16"/>
        <rFont val="ＭＳ Ｐゴシック"/>
        <family val="3"/>
        <charset val="128"/>
      </rPr>
      <t xml:space="preserve">11</t>
    </r>
    <r>
      <rPr>
        <b val="true"/>
        <sz val="16"/>
        <rFont val="Noto Sans"/>
        <family val="2"/>
      </rPr>
      <t xml:space="preserve">表  産業、就業形態別常用労働者</t>
    </r>
    <r>
      <rPr>
        <b val="true"/>
        <sz val="16"/>
        <rFont val="ＭＳ Ｐゴシック"/>
        <family val="3"/>
        <charset val="128"/>
      </rPr>
      <t xml:space="preserve">1</t>
    </r>
    <r>
      <rPr>
        <b val="true"/>
        <sz val="16"/>
        <rFont val="Noto Sans"/>
        <family val="2"/>
      </rPr>
      <t xml:space="preserve">人平均月間出勤日数及び実労働時間</t>
    </r>
  </si>
  <si>
    <t xml:space="preserve">総 実 労 働     時         間</t>
  </si>
  <si>
    <t xml:space="preserve">所   定   内        労 働 時 間</t>
  </si>
  <si>
    <t xml:space="preserve">所   定   外        労 働 時 間</t>
  </si>
  <si>
    <r>
      <rPr>
        <b val="true"/>
        <sz val="16"/>
        <rFont val="Noto Sans"/>
        <family val="2"/>
      </rPr>
      <t xml:space="preserve">　　　　　　　　　　　　　第</t>
    </r>
    <r>
      <rPr>
        <b val="true"/>
        <sz val="16"/>
        <rFont val="ＭＳ Ｐゴシック"/>
        <family val="3"/>
        <charset val="128"/>
      </rPr>
      <t xml:space="preserve">12</t>
    </r>
    <r>
      <rPr>
        <b val="true"/>
        <sz val="16"/>
        <rFont val="Noto Sans"/>
        <family val="2"/>
      </rPr>
      <t xml:space="preserve">表  産業、就業形態別常用労働者</t>
    </r>
    <r>
      <rPr>
        <b val="true"/>
        <sz val="16"/>
        <rFont val="ＭＳ Ｐゴシック"/>
        <family val="3"/>
        <charset val="128"/>
      </rPr>
      <t xml:space="preserve">1</t>
    </r>
    <r>
      <rPr>
        <b val="true"/>
        <sz val="16"/>
        <rFont val="Noto Sans"/>
        <family val="2"/>
      </rPr>
      <t xml:space="preserve">人平均月間出勤日数及び実労働時間</t>
    </r>
  </si>
  <si>
    <r>
      <rPr>
        <b val="true"/>
        <sz val="16"/>
        <rFont val="Noto Sans"/>
        <family val="2"/>
      </rPr>
      <t xml:space="preserve">第</t>
    </r>
    <r>
      <rPr>
        <b val="true"/>
        <sz val="16"/>
        <rFont val="ＭＳ Ｐゴシック"/>
        <family val="3"/>
        <charset val="128"/>
      </rPr>
      <t xml:space="preserve">13</t>
    </r>
    <r>
      <rPr>
        <b val="true"/>
        <sz val="16"/>
        <rFont val="Noto Sans"/>
        <family val="2"/>
      </rPr>
      <t xml:space="preserve">表  産業、就業形態別常用労働者数</t>
    </r>
  </si>
  <si>
    <t xml:space="preserve">（単位：人）</t>
  </si>
  <si>
    <t xml:space="preserve">前   月   末         労 働 者 数</t>
  </si>
  <si>
    <t xml:space="preserve">本月中の増加労  働  者  数</t>
  </si>
  <si>
    <t xml:space="preserve">本月中の減少労  働  者  数</t>
  </si>
  <si>
    <t xml:space="preserve">本   月   末     労 働 者 数</t>
  </si>
  <si>
    <r>
      <rPr>
        <b val="true"/>
        <sz val="16"/>
        <rFont val="Noto Sans"/>
        <family val="2"/>
      </rPr>
      <t xml:space="preserve">　第</t>
    </r>
    <r>
      <rPr>
        <b val="true"/>
        <sz val="16"/>
        <rFont val="ＭＳ Ｐゴシック"/>
        <family val="3"/>
        <charset val="128"/>
      </rPr>
      <t xml:space="preserve">14</t>
    </r>
    <r>
      <rPr>
        <b val="true"/>
        <sz val="16"/>
        <rFont val="Noto Sans"/>
        <family val="2"/>
      </rPr>
      <t xml:space="preserve">表  産業、就業形態別常用労働者数</t>
    </r>
  </si>
  <si>
    <t xml:space="preserve">毎 月 勤 労 統 計 調 査 の 説 明</t>
  </si>
  <si>
    <t xml:space="preserve">１　調査の目的</t>
  </si>
  <si>
    <r>
      <rPr>
        <sz val="10.5"/>
        <rFont val="Noto Sans"/>
        <family val="2"/>
      </rPr>
      <t xml:space="preserve"> この調査は、統計法（平成</t>
    </r>
    <r>
      <rPr>
        <sz val="10.5"/>
        <rFont val="ＭＳ 明朝"/>
        <family val="1"/>
        <charset val="128"/>
      </rPr>
      <t xml:space="preserve">19</t>
    </r>
    <r>
      <rPr>
        <sz val="10.5"/>
        <rFont val="Noto Sans"/>
        <family val="2"/>
      </rPr>
      <t xml:space="preserve">年法律第</t>
    </r>
    <r>
      <rPr>
        <sz val="10.5"/>
        <rFont val="ＭＳ 明朝"/>
        <family val="1"/>
        <charset val="128"/>
      </rPr>
      <t xml:space="preserve">53</t>
    </r>
    <r>
      <rPr>
        <sz val="10.5"/>
        <rFont val="Noto Sans"/>
        <family val="2"/>
      </rPr>
      <t xml:space="preserve">号）第２条第４項に規定する基幹統計であり、賃金、労働時間及び雇用について静岡県における変動を毎月明らかにすることを目的としています。</t>
    </r>
  </si>
  <si>
    <t xml:space="preserve">２　調査の対象</t>
  </si>
  <si>
    <r>
      <rPr>
        <sz val="10.5"/>
        <rFont val="Noto Sans"/>
        <family val="2"/>
      </rPr>
      <t xml:space="preserve">　日本標準産業分類に定める、鉱業，採石業，砂利採取業、建設業、製造業、電気･ガス･熱供給･水道業、情報通信業、運輸業，郵便業、卸売業，小売業、金融業，保険業、不動産業，物品賃貸業、学術研究，専門・技術サービス業、宿泊業，飲食サービス業、生活関連サービス業，娯楽業、教育，学習支援業、医療，福祉、複合サービス事業及びサービス業</t>
    </r>
    <r>
      <rPr>
        <sz val="10.5"/>
        <rFont val="ＭＳ 明朝"/>
        <family val="1"/>
        <charset val="128"/>
      </rPr>
      <t xml:space="preserve">(</t>
    </r>
    <r>
      <rPr>
        <sz val="10.5"/>
        <rFont val="Noto Sans"/>
        <family val="2"/>
      </rPr>
      <t xml:space="preserve">他に分類されないもの）に属し、常時５人以上の常用労働者を雇用する県内全事業所のうち、厚生労働省が無作為抽出により指定した約</t>
    </r>
    <r>
      <rPr>
        <sz val="10.5"/>
        <rFont val="ＭＳ 明朝"/>
        <family val="1"/>
        <charset val="128"/>
      </rPr>
      <t xml:space="preserve">1,100</t>
    </r>
    <r>
      <rPr>
        <sz val="10.5"/>
        <rFont val="Noto Sans"/>
        <family val="2"/>
      </rPr>
      <t xml:space="preserve">事業所を対象として調査を行っています。</t>
    </r>
  </si>
  <si>
    <r>
      <rPr>
        <sz val="10.5"/>
        <rFont val="Noto Sans"/>
        <family val="2"/>
      </rPr>
      <t xml:space="preserve">　なお、常用労働者が５人以上の規模の事業所を「事業所規模５人以上」とし、常用労働者が</t>
    </r>
    <r>
      <rPr>
        <sz val="10.5"/>
        <rFont val="ＭＳ 明朝"/>
        <family val="1"/>
        <charset val="128"/>
      </rPr>
      <t xml:space="preserve">30</t>
    </r>
    <r>
      <rPr>
        <sz val="10.5"/>
        <rFont val="Noto Sans"/>
        <family val="2"/>
      </rPr>
      <t xml:space="preserve">人以上の規模の事業所を「事業所規模</t>
    </r>
    <r>
      <rPr>
        <sz val="10.5"/>
        <rFont val="ＭＳ 明朝"/>
        <family val="1"/>
        <charset val="128"/>
      </rPr>
      <t xml:space="preserve">30</t>
    </r>
    <r>
      <rPr>
        <sz val="10.5"/>
        <rFont val="Noto Sans"/>
        <family val="2"/>
      </rPr>
      <t xml:space="preserve">人以上」としています。また「事業所規模５人以上」には「事業所規模</t>
    </r>
    <r>
      <rPr>
        <sz val="10.5"/>
        <rFont val="ＭＳ 明朝"/>
        <family val="1"/>
        <charset val="128"/>
      </rPr>
      <t xml:space="preserve">30</t>
    </r>
    <r>
      <rPr>
        <sz val="10.5"/>
        <rFont val="Noto Sans"/>
        <family val="2"/>
      </rPr>
      <t xml:space="preserve">人以上」を含んでいます。</t>
    </r>
  </si>
  <si>
    <t xml:space="preserve">３　調査の方法</t>
  </si>
  <si>
    <r>
      <rPr>
        <sz val="10.5"/>
        <rFont val="Noto Sans"/>
        <family val="2"/>
      </rPr>
      <t xml:space="preserve">　常用労働者</t>
    </r>
    <r>
      <rPr>
        <sz val="10.5"/>
        <rFont val="ＭＳ 明朝"/>
        <family val="1"/>
        <charset val="128"/>
      </rPr>
      <t xml:space="preserve">30</t>
    </r>
    <r>
      <rPr>
        <sz val="10.5"/>
        <rFont val="Noto Sans"/>
        <family val="2"/>
      </rPr>
      <t xml:space="preserve">人以上規模の事業所については、毎年更新される、総務省の事業所母集団データベースの年次フレームを用いて、全事業所のリストを作成し、これを産業規模別に区分し、その区分ごとに調査事業所を抽出しています。また、調査事業所は、平成</t>
    </r>
    <r>
      <rPr>
        <sz val="10.5"/>
        <rFont val="ＭＳ 明朝"/>
        <family val="1"/>
        <charset val="128"/>
      </rPr>
      <t xml:space="preserve">30</t>
    </r>
    <r>
      <rPr>
        <sz val="10.5"/>
        <rFont val="Noto Sans"/>
        <family val="2"/>
      </rPr>
      <t xml:space="preserve">年からは毎年１月分調査で一部を入れ替える方式に変更しています。調査の実施方法は郵送又はオンライン調査です。
　常用労働者</t>
    </r>
    <r>
      <rPr>
        <sz val="10.5"/>
        <rFont val="ＭＳ 明朝"/>
        <family val="1"/>
        <charset val="128"/>
      </rPr>
      <t xml:space="preserve">5</t>
    </r>
    <r>
      <rPr>
        <sz val="10.5"/>
        <rFont val="Noto Sans"/>
        <family val="2"/>
      </rPr>
      <t xml:space="preserve">～</t>
    </r>
    <r>
      <rPr>
        <sz val="10.5"/>
        <rFont val="ＭＳ 明朝"/>
        <family val="1"/>
        <charset val="128"/>
      </rPr>
      <t xml:space="preserve">29</t>
    </r>
    <r>
      <rPr>
        <sz val="10.5"/>
        <rFont val="Noto Sans"/>
        <family val="2"/>
      </rPr>
      <t xml:space="preserve">人規模の事業所については、経済センサスの調査区を用いて設定した毎月勤労統計調査調査区の中から、一定数の調査区を抽出し、その地域内から調査事業所を抽出しています。事業所は、半年ごとに全体の３分の１について交替し、各組は</t>
    </r>
    <r>
      <rPr>
        <sz val="10.5"/>
        <rFont val="ＭＳ 明朝"/>
        <family val="1"/>
        <charset val="128"/>
      </rPr>
      <t xml:space="preserve">18</t>
    </r>
    <r>
      <rPr>
        <sz val="10.5"/>
        <rFont val="Noto Sans"/>
        <family val="2"/>
      </rPr>
      <t xml:space="preserve">か月間継続するローテーション方式により調査を行っています。調査の実施方法は、調査員調査又はオンライン調査です。</t>
    </r>
  </si>
  <si>
    <t xml:space="preserve">４　調査事項の説明</t>
  </si>
  <si>
    <t xml:space="preserve">(1)</t>
  </si>
  <si>
    <t xml:space="preserve">現金給与額</t>
  </si>
  <si>
    <t xml:space="preserve"> 現金給与額とは、賃金、給与、手当、賞与その他名称を問わず、労働の対償として使用者が労働者に通貨で支払うもので、所得税、社会保険料、組合費等を差し引く以前の金額のことです。また退職を事由に支払われる退職金は含まれません。</t>
  </si>
  <si>
    <r>
      <rPr>
        <sz val="10.5"/>
        <rFont val="Noto Sans"/>
        <family val="2"/>
      </rPr>
      <t xml:space="preserve">「きまって支給する給与（以下、「定期給与」という。）」とは、労働協約、就業規則等によってあらかじめ定められている支給条件、算定方法によって支給される給与で、いわゆる基本給、家族手当、超過勤務手当</t>
    </r>
    <r>
      <rPr>
        <sz val="10.5"/>
        <rFont val="ＭＳ 明朝"/>
        <family val="1"/>
        <charset val="128"/>
      </rPr>
      <t xml:space="preserve">(</t>
    </r>
    <r>
      <rPr>
        <sz val="10.5"/>
        <rFont val="Noto Sans"/>
        <family val="2"/>
      </rPr>
      <t xml:space="preserve">超過労働給与</t>
    </r>
    <r>
      <rPr>
        <sz val="10.5"/>
        <rFont val="ＭＳ 明朝"/>
        <family val="1"/>
        <charset val="128"/>
      </rPr>
      <t xml:space="preserve">)</t>
    </r>
    <r>
      <rPr>
        <sz val="10.5"/>
        <rFont val="Noto Sans"/>
        <family val="2"/>
      </rPr>
      <t xml:space="preserve">を含みます。</t>
    </r>
  </si>
  <si>
    <t xml:space="preserve">「所定内給与」とは「定期給与」のうち所定外給与以外のものをいいます。</t>
  </si>
  <si>
    <t xml:space="preserve">「所定外給与（超過労働給与）」とは、所定の労働時間を超える労働、休日労働、深夜労働等に対して支給される給与のことです。</t>
  </si>
  <si>
    <r>
      <rPr>
        <sz val="10.5"/>
        <rFont val="Noto Sans"/>
        <family val="2"/>
      </rPr>
      <t xml:space="preserve">「特別に支払われた給与（以下「特別給与」という。）」とは、あらかじめ定められた労働協約、就業規則等によらないで一時的又は突発的理由に基づいて支払われる給与又は労働協約、就業規則等によりあらかじめ支給要件が定められているもので、賞与及び期末手当、</t>
    </r>
    <r>
      <rPr>
        <sz val="10.5"/>
        <rFont val="ＭＳ 明朝"/>
        <family val="1"/>
        <charset val="128"/>
      </rPr>
      <t xml:space="preserve">3</t>
    </r>
    <r>
      <rPr>
        <sz val="10.5"/>
        <rFont val="Noto Sans"/>
        <family val="2"/>
      </rPr>
      <t xml:space="preserve">か月を超える期間で算定される手当、支給事由の発生が不定期なもの、ベースアップ等が行われた場合の差額追給などをいいます。</t>
    </r>
  </si>
  <si>
    <t xml:space="preserve">「現金給与総額」とは「定期給与」と「特別給与」の合計額です。</t>
  </si>
  <si>
    <t xml:space="preserve">実労働時間</t>
  </si>
  <si>
    <t xml:space="preserve"> 調査期間中に労働者が実際に労働した時間のことで、休憩時間は除かれますが、鉱業の抗内作業者の休憩時間や運輸関係労働者等の手持ち時間は含めます。なお、本来の職務外として行われる宿日直の時間は含めません。</t>
  </si>
  <si>
    <t xml:space="preserve">「所定内労働時間」とは、労働協約、就業規則等で定められた正規の始業時刻と終業時刻の間の実労働時間のことです。</t>
  </si>
  <si>
    <t xml:space="preserve">「所定外労働時間」とは、早出、残業、臨時の呼出、休日出勤等の実労働時間のことです。</t>
  </si>
  <si>
    <t xml:space="preserve">「総実労働時間」とは「所定内労働時間」と「所定外労働時間」の合計です。</t>
  </si>
  <si>
    <r>
      <rPr>
        <sz val="10"/>
        <rFont val="Noto Sans"/>
        <family val="2"/>
      </rPr>
      <t xml:space="preserve">－ </t>
    </r>
    <r>
      <rPr>
        <sz val="10"/>
        <rFont val="ＭＳ Ｐゴシック"/>
        <family val="3"/>
        <charset val="128"/>
      </rPr>
      <t xml:space="preserve">28 </t>
    </r>
    <r>
      <rPr>
        <sz val="10"/>
        <rFont val="Noto Sans"/>
        <family val="2"/>
      </rPr>
      <t xml:space="preserve">－</t>
    </r>
  </si>
  <si>
    <r>
      <rPr>
        <sz val="10.5"/>
        <rFont val="Noto Sans"/>
        <family val="2"/>
      </rPr>
      <t xml:space="preserve"> 調査期間中に労働者が実際に出勤した日数のことです。事業所に出勤しない日は、有給であっても出勤日数には含めませんが、新型コロナウイルス対策又はその他の事情で、労働者を在宅勤務</t>
    </r>
    <r>
      <rPr>
        <sz val="10.5"/>
        <rFont val="ＭＳ 明朝"/>
        <family val="1"/>
        <charset val="128"/>
      </rPr>
      <t xml:space="preserve">(</t>
    </r>
    <r>
      <rPr>
        <sz val="10.5"/>
        <rFont val="Noto Sans"/>
        <family val="2"/>
      </rPr>
      <t xml:space="preserve">テレワークを含む</t>
    </r>
    <r>
      <rPr>
        <sz val="10.5"/>
        <rFont val="ＭＳ 明朝"/>
        <family val="1"/>
        <charset val="128"/>
      </rPr>
      <t xml:space="preserve">)</t>
    </r>
    <r>
      <rPr>
        <sz val="10.5"/>
        <rFont val="Noto Sans"/>
        <family val="2"/>
      </rPr>
      <t xml:space="preserve">させた場合は、出勤日数に含めます。１日のうち１時間でも就業すれば、１出勤日とします。</t>
    </r>
  </si>
  <si>
    <t xml:space="preserve">常用労働者</t>
  </si>
  <si>
    <t xml:space="preserve"> 次の条件に該当する労働者をいいます。</t>
  </si>
  <si>
    <t xml:space="preserve"> 期間を定めず、又は１ヶ月以上の期間を定めて雇われている者。</t>
  </si>
  <si>
    <t xml:space="preserve"> なお、重役、理事などの役員でも、常時勤務して一般の労働者と同じ給与規則で毎月給与の支払を受けている者及び事業主の家族でも、常時その事業所に勤務し、他の労働者と同じ給与規則で毎月給与が支払われている者は常用労働者に含めます。</t>
  </si>
  <si>
    <t xml:space="preserve">「パートタイム労働者」とは、常用労働者のうち、次のいずれかに該当する労働者のことをいいます。</t>
  </si>
  <si>
    <t xml:space="preserve">①</t>
  </si>
  <si>
    <t xml:space="preserve">１日の所定労働時間が一般の労働者よりも短い者。</t>
  </si>
  <si>
    <t xml:space="preserve">②</t>
  </si>
  <si>
    <t xml:space="preserve">１日の所定労働時間が一般の労働者と同じで、１週の所定労働日数が一般の労働者より少ない者。</t>
  </si>
  <si>
    <t xml:space="preserve">「一般労働者」とは、常用労働者のうち、パートタイム労働者でない者のことをいいます。</t>
  </si>
  <si>
    <t xml:space="preserve">「パートタイム労働者比率」とは、本調査期間末の全常用労働者に占めるパートタイム労働者の割合を百分率化したものです。</t>
  </si>
  <si>
    <t xml:space="preserve">(5)</t>
  </si>
  <si>
    <t xml:space="preserve">労働異動率</t>
  </si>
  <si>
    <t xml:space="preserve"> 雇用の流動状況を示す指標としての労働異動率は、以下の式により算出しています。</t>
  </si>
  <si>
    <t xml:space="preserve">　　　　　　　　　　　　 </t>
  </si>
  <si>
    <r>
      <rPr>
        <sz val="10.5"/>
        <rFont val="Noto Sans"/>
        <family val="2"/>
      </rPr>
      <t xml:space="preserve">     月間の増加</t>
    </r>
    <r>
      <rPr>
        <sz val="10.5"/>
        <rFont val="ＭＳ 明朝"/>
        <family val="1"/>
        <charset val="128"/>
      </rPr>
      <t xml:space="preserve">(</t>
    </r>
    <r>
      <rPr>
        <sz val="10.5"/>
        <rFont val="Noto Sans"/>
        <family val="2"/>
      </rPr>
      <t xml:space="preserve">減少</t>
    </r>
    <r>
      <rPr>
        <sz val="10.5"/>
        <rFont val="ＭＳ 明朝"/>
        <family val="1"/>
        <charset val="128"/>
      </rPr>
      <t xml:space="preserve">)</t>
    </r>
    <r>
      <rPr>
        <sz val="10.5"/>
        <rFont val="Noto Sans"/>
        <family val="2"/>
      </rPr>
      <t xml:space="preserve">労働者数</t>
    </r>
  </si>
  <si>
    <r>
      <rPr>
        <sz val="10.5"/>
        <rFont val="Noto Sans"/>
        <family val="2"/>
      </rPr>
      <t xml:space="preserve">入</t>
    </r>
    <r>
      <rPr>
        <sz val="10.5"/>
        <rFont val="ＭＳ 明朝"/>
        <family val="1"/>
        <charset val="128"/>
      </rPr>
      <t xml:space="preserve">(</t>
    </r>
    <r>
      <rPr>
        <sz val="10.5"/>
        <rFont val="Noto Sans"/>
        <family val="2"/>
      </rPr>
      <t xml:space="preserve">離</t>
    </r>
    <r>
      <rPr>
        <sz val="10.5"/>
        <rFont val="ＭＳ 明朝"/>
        <family val="1"/>
        <charset val="128"/>
      </rPr>
      <t xml:space="preserve">)</t>
    </r>
    <r>
      <rPr>
        <sz val="10.5"/>
        <rFont val="Noto Sans"/>
        <family val="2"/>
      </rPr>
      <t xml:space="preserve">職率　＝　　　　　    　　　　　　　</t>
    </r>
    <r>
      <rPr>
        <sz val="10.5"/>
        <rFont val="ＭＳ 明朝"/>
        <family val="1"/>
        <charset val="128"/>
      </rPr>
      <t xml:space="preserve">×</t>
    </r>
    <r>
      <rPr>
        <sz val="10.5"/>
        <rFont val="Noto Sans"/>
        <family val="2"/>
      </rPr>
      <t xml:space="preserve">　１００</t>
    </r>
  </si>
  <si>
    <t xml:space="preserve">　　　　　　　　　　　　　　　</t>
  </si>
  <si>
    <r>
      <rPr>
        <sz val="10.5"/>
        <rFont val="Noto Sans"/>
        <family val="2"/>
      </rPr>
      <t xml:space="preserve"> なお、この入</t>
    </r>
    <r>
      <rPr>
        <sz val="10.5"/>
        <rFont val="ＭＳ 明朝"/>
        <family val="1"/>
        <charset val="128"/>
      </rPr>
      <t xml:space="preserve">(</t>
    </r>
    <r>
      <rPr>
        <sz val="10.5"/>
        <rFont val="Noto Sans"/>
        <family val="2"/>
      </rPr>
      <t xml:space="preserve">離</t>
    </r>
    <r>
      <rPr>
        <sz val="10.5"/>
        <rFont val="ＭＳ 明朝"/>
        <family val="1"/>
        <charset val="128"/>
      </rPr>
      <t xml:space="preserve">)</t>
    </r>
    <r>
      <rPr>
        <sz val="10.5"/>
        <rFont val="Noto Sans"/>
        <family val="2"/>
      </rPr>
      <t xml:space="preserve">職率は、単に新規の入</t>
    </r>
    <r>
      <rPr>
        <sz val="10.5"/>
        <rFont val="ＭＳ 明朝"/>
        <family val="1"/>
        <charset val="128"/>
      </rPr>
      <t xml:space="preserve">(</t>
    </r>
    <r>
      <rPr>
        <sz val="10.5"/>
        <rFont val="Noto Sans"/>
        <family val="2"/>
      </rPr>
      <t xml:space="preserve">離</t>
    </r>
    <r>
      <rPr>
        <sz val="10.5"/>
        <rFont val="ＭＳ 明朝"/>
        <family val="1"/>
        <charset val="128"/>
      </rPr>
      <t xml:space="preserve">)</t>
    </r>
    <r>
      <rPr>
        <sz val="10.5"/>
        <rFont val="Noto Sans"/>
        <family val="2"/>
      </rPr>
      <t xml:space="preserve">職者のみならず、同一企業内の転勤者が含まれています。</t>
    </r>
  </si>
  <si>
    <r>
      <rPr>
        <sz val="10"/>
        <rFont val="Noto Sans"/>
        <family val="2"/>
      </rPr>
      <t xml:space="preserve">－ </t>
    </r>
    <r>
      <rPr>
        <sz val="10"/>
        <rFont val="ＭＳ Ｐゴシック"/>
        <family val="3"/>
        <charset val="128"/>
      </rPr>
      <t xml:space="preserve">29 </t>
    </r>
    <r>
      <rPr>
        <sz val="10"/>
        <rFont val="Noto Sans"/>
        <family val="2"/>
      </rPr>
      <t xml:space="preserve">－</t>
    </r>
  </si>
  <si>
    <t xml:space="preserve">○ 静岡県毎月勤労統計調査の結果は『統計センターしずおか』で御覧になれます。</t>
  </si>
  <si>
    <t xml:space="preserve">○ 毎月の速報結果を公表日から、見ることができます。</t>
  </si>
  <si>
    <t xml:space="preserve">○ エクセル形式なので、ダウンロードして使用できます。</t>
  </si>
</sst>
</file>

<file path=xl/styles.xml><?xml version="1.0" encoding="utf-8"?>
<styleSheet xmlns="http://schemas.openxmlformats.org/spreadsheetml/2006/main">
  <numFmts count="19">
    <numFmt numFmtId="164" formatCode="General"/>
    <numFmt numFmtId="165" formatCode="[$-409]#,##0_);[RED]\(#,##0\)"/>
    <numFmt numFmtId="166" formatCode="0.0"/>
    <numFmt numFmtId="167" formatCode="0.0_ "/>
    <numFmt numFmtId="168" formatCode="[$-411]&quot;令和6年&quot;m&quot;月分&quot;"/>
    <numFmt numFmtId="169" formatCode="[$-411]&quot;令和3年&quot;m&quot;月分&quot;"/>
    <numFmt numFmtId="170" formatCode="@"/>
    <numFmt numFmtId="171" formatCode="[$-409]m/d/yyyy"/>
    <numFmt numFmtId="172" formatCode="#,##0"/>
    <numFmt numFmtId="173" formatCode="0.0_ ;[RED]\-0.0\ "/>
    <numFmt numFmtId="174" formatCode="0.0_);[RED]\(0.0\)"/>
    <numFmt numFmtId="175" formatCode="0.00_ "/>
    <numFmt numFmtId="176" formatCode="#,##0.0;[RED]\-#,##0.0"/>
    <numFmt numFmtId="177" formatCode="[$-F400]h:mm:ss\ AM/PM"/>
    <numFmt numFmtId="178" formatCode="[$-409]@"/>
    <numFmt numFmtId="179" formatCode="[$-409]General"/>
    <numFmt numFmtId="180" formatCode="[$-1030411]ggge\年m&quot;月分&quot;"/>
    <numFmt numFmtId="181" formatCode="#,##0_ "/>
    <numFmt numFmtId="182" formatCode="0_);[RED]\(0\)"/>
  </numFmts>
  <fonts count="7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5"/>
      <name val="ＭＳ 明朝"/>
      <family val="1"/>
      <charset val="128"/>
    </font>
    <font>
      <b val="true"/>
      <sz val="14"/>
      <name val="Noto Sans"/>
      <family val="2"/>
    </font>
    <font>
      <sz val="28"/>
      <name val="Noto Sans"/>
      <family val="2"/>
    </font>
    <font>
      <b val="true"/>
      <sz val="20"/>
      <name val="ＭＳ Ｐゴシック"/>
      <family val="3"/>
      <charset val="128"/>
    </font>
    <font>
      <b val="true"/>
      <sz val="12"/>
      <name val="ＭＳ Ｐゴシック"/>
      <family val="3"/>
      <charset val="128"/>
    </font>
    <font>
      <b val="true"/>
      <sz val="16"/>
      <name val="ＭＳ Ｐゴシック"/>
      <family val="3"/>
      <charset val="128"/>
    </font>
    <font>
      <b val="true"/>
      <sz val="11"/>
      <name val="ＭＳ Ｐゴシック"/>
      <family val="3"/>
      <charset val="128"/>
    </font>
    <font>
      <sz val="10.5"/>
      <name val="ＭＳ 明朝"/>
      <family val="1"/>
      <charset val="128"/>
    </font>
    <font>
      <sz val="11"/>
      <name val="Noto Sans"/>
      <family val="2"/>
    </font>
    <font>
      <sz val="14"/>
      <name val="Noto Sans"/>
      <family val="2"/>
    </font>
    <font>
      <b val="true"/>
      <sz val="16"/>
      <name val="Noto Sans"/>
      <family val="2"/>
    </font>
    <font>
      <sz val="11"/>
      <color rgb="FF000000"/>
      <name val="DejaVu Sans"/>
      <family val="2"/>
    </font>
    <font>
      <sz val="14"/>
      <name val="ＭＳ Ｐゴシック"/>
      <family val="3"/>
      <charset val="128"/>
    </font>
    <font>
      <sz val="14"/>
      <name val="ＭＳ Ｐ明朝"/>
      <family val="1"/>
      <charset val="128"/>
    </font>
    <font>
      <sz val="11"/>
      <name val="ＭＳ Ｐ明朝"/>
      <family val="1"/>
      <charset val="128"/>
    </font>
    <font>
      <sz val="9"/>
      <name val="ＭＳ Ｐ明朝"/>
      <family val="1"/>
      <charset val="128"/>
    </font>
    <font>
      <u val="single"/>
      <sz val="11"/>
      <color rgb="FF0000FF"/>
      <name val="ＭＳ 明朝"/>
      <family val="1"/>
      <charset val="128"/>
    </font>
    <font>
      <sz val="10"/>
      <name val="ＭＳ Ｐ明朝"/>
      <family val="1"/>
      <charset val="128"/>
    </font>
    <font>
      <u val="single"/>
      <sz val="11"/>
      <color rgb="FF0000FF"/>
      <name val="ＭＳ Ｐ明朝"/>
      <family val="1"/>
      <charset val="128"/>
    </font>
    <font>
      <sz val="10.5"/>
      <name val="Noto Sans"/>
      <family val="2"/>
    </font>
    <font>
      <sz val="9.5"/>
      <name val="Noto Sans"/>
      <family val="2"/>
    </font>
    <font>
      <sz val="10"/>
      <name val="ＭＳ 明朝"/>
      <family val="1"/>
      <charset val="128"/>
    </font>
    <font>
      <sz val="9.5"/>
      <name val="ＭＳ 明朝"/>
      <family val="1"/>
      <charset val="128"/>
    </font>
    <font>
      <sz val="9"/>
      <name val="Noto Sans"/>
      <family val="2"/>
    </font>
    <font>
      <sz val="9"/>
      <name val="ＭＳ 明朝"/>
      <family val="1"/>
      <charset val="128"/>
    </font>
    <font>
      <b val="true"/>
      <sz val="11"/>
      <name val="ＭＳ ゴシック"/>
      <family val="3"/>
      <charset val="128"/>
    </font>
    <font>
      <sz val="11"/>
      <name val="ＭＳ ゴシック"/>
      <family val="3"/>
      <charset val="128"/>
    </font>
    <font>
      <b val="true"/>
      <sz val="14"/>
      <name val="ＭＳ ゴシック"/>
      <family val="3"/>
      <charset val="128"/>
    </font>
    <font>
      <sz val="12"/>
      <name val="Noto Sans"/>
      <family val="2"/>
    </font>
    <font>
      <sz val="12"/>
      <name val="ＭＳ 明朝"/>
      <family val="1"/>
      <charset val="128"/>
    </font>
    <font>
      <sz val="10"/>
      <name val="Noto Sans"/>
      <family val="2"/>
    </font>
    <font>
      <sz val="11"/>
      <color rgb="FFFF0000"/>
      <name val="ＭＳ Ｐゴシック"/>
      <family val="3"/>
      <charset val="128"/>
    </font>
    <font>
      <sz val="9"/>
      <name val="ＭＳ ゴシック"/>
      <family val="3"/>
      <charset val="128"/>
    </font>
    <font>
      <sz val="9"/>
      <name val="ＭＳ Ｐゴシック"/>
      <family val="3"/>
      <charset val="128"/>
    </font>
    <font>
      <sz val="7"/>
      <name val="ＭＳ Ｐゴシック"/>
      <family val="3"/>
      <charset val="128"/>
    </font>
    <font>
      <sz val="8"/>
      <name val="Noto Sans"/>
      <family val="2"/>
    </font>
    <font>
      <sz val="10"/>
      <name val="ＭＳ ゴシック"/>
      <family val="3"/>
      <charset val="128"/>
    </font>
    <font>
      <sz val="10"/>
      <color rgb="FF000000"/>
      <name val="ＭＳ ゴシック"/>
      <family val="3"/>
      <charset val="128"/>
    </font>
    <font>
      <sz val="14"/>
      <name val="ＭＳ ゴシック"/>
      <family val="3"/>
      <charset val="128"/>
    </font>
    <font>
      <b val="true"/>
      <sz val="14"/>
      <name val="ＭＳ Ｐゴシック"/>
      <family val="3"/>
      <charset val="128"/>
    </font>
    <font>
      <sz val="16"/>
      <name val="ＭＳ Ｐゴシック"/>
      <family val="3"/>
      <charset val="128"/>
    </font>
    <font>
      <b val="true"/>
      <sz val="11"/>
      <name val="Noto Sans"/>
      <family val="2"/>
    </font>
    <font>
      <b val="true"/>
      <sz val="12"/>
      <name val="Noto Sans"/>
      <family val="2"/>
    </font>
    <font>
      <sz val="10"/>
      <name val="ＭＳ Ｐゴシック"/>
      <family val="3"/>
      <charset val="128"/>
    </font>
    <font>
      <sz val="11"/>
      <color rgb="FF3366FF"/>
      <name val="ＭＳ Ｐゴシック"/>
      <family val="3"/>
      <charset val="128"/>
    </font>
    <font>
      <b val="true"/>
      <sz val="10"/>
      <name val="ＭＳ Ｐゴシック"/>
      <family val="3"/>
      <charset val="128"/>
    </font>
    <font>
      <b val="true"/>
      <sz val="10"/>
      <name val="Noto Sans"/>
      <family val="2"/>
    </font>
    <font>
      <sz val="10"/>
      <color rgb="FF0000FF"/>
      <name val="ＭＳ ゴシック"/>
      <family val="3"/>
      <charset val="128"/>
    </font>
    <font>
      <b val="true"/>
      <sz val="9"/>
      <name val="Noto Sans"/>
      <family val="2"/>
    </font>
    <font>
      <b val="true"/>
      <sz val="9"/>
      <name val="ＭＳ Ｐゴシック"/>
      <family val="3"/>
      <charset val="128"/>
    </font>
    <font>
      <b val="true"/>
      <sz val="10.5"/>
      <name val="ＭＳ Ｐゴシック"/>
      <family val="3"/>
      <charset val="128"/>
    </font>
    <font>
      <b val="true"/>
      <sz val="17"/>
      <name val="ＭＳ Ｐゴシック"/>
      <family val="3"/>
      <charset val="128"/>
    </font>
    <font>
      <sz val="12"/>
      <name val="ＭＳ Ｐゴシック"/>
      <family val="3"/>
      <charset val="128"/>
    </font>
    <font>
      <b val="true"/>
      <i val="true"/>
      <sz val="11"/>
      <name val="ＭＳ Ｐゴシック"/>
      <family val="3"/>
      <charset val="128"/>
    </font>
    <font>
      <sz val="8.5"/>
      <name val="Noto Sans"/>
      <family val="2"/>
    </font>
    <font>
      <sz val="7"/>
      <name val="Noto Sans"/>
      <family val="2"/>
    </font>
    <font>
      <sz val="8"/>
      <name val="ＭＳ Ｐゴシック"/>
      <family val="3"/>
      <charset val="128"/>
    </font>
    <font>
      <sz val="10"/>
      <color rgb="FF000000"/>
      <name val="ＭＳ Ｐゴシック"/>
      <family val="3"/>
      <charset val="128"/>
    </font>
    <font>
      <sz val="14"/>
      <color rgb="FF000000"/>
      <name val="ＭＳ Ｐゴシック"/>
      <family val="3"/>
      <charset val="128"/>
    </font>
    <font>
      <sz val="6"/>
      <name val="Noto Sans"/>
      <family val="2"/>
    </font>
    <font>
      <sz val="10.5"/>
      <name val="ＭＳ Ｐゴシック"/>
      <family val="3"/>
      <charset val="128"/>
    </font>
    <font>
      <sz val="11"/>
      <name val="HG丸ｺﾞｼｯｸM-PRO"/>
      <family val="3"/>
      <charset val="128"/>
    </font>
    <font>
      <sz val="12"/>
      <name val="HG丸ｺﾞｼｯｸM-PRO"/>
      <family val="3"/>
      <charset val="128"/>
    </font>
    <font>
      <b val="true"/>
      <sz val="14"/>
      <name val="HG丸ｺﾞｼｯｸM-PRO"/>
      <family val="3"/>
      <charset val="128"/>
    </font>
    <font>
      <sz val="14"/>
      <name val="HG丸ｺﾞｼｯｸM-PRO"/>
      <family val="3"/>
      <charset val="128"/>
    </font>
    <font>
      <sz val="14"/>
      <color rgb="FF000000"/>
      <name val="DejaVu Sans"/>
      <family val="2"/>
    </font>
    <font>
      <sz val="14"/>
      <color rgb="FFFFFFFF"/>
      <name val="DejaVu Sans"/>
      <family val="2"/>
    </font>
    <font>
      <sz val="11"/>
      <color rgb="FF000000"/>
      <name val="Calibri"/>
      <family val="2"/>
    </font>
    <font>
      <sz val="10"/>
      <color rgb="FF000000"/>
      <name val="DejaVu Sans"/>
      <family val="2"/>
    </font>
    <font>
      <sz val="14"/>
      <color rgb="FF000000"/>
      <name val="HG丸ｺﾞｼｯｸM-PRO"/>
      <family val="3"/>
      <charset val="128"/>
    </font>
    <font>
      <b val="true"/>
      <sz val="14"/>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3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right/>
      <top style="double"/>
      <bottom/>
      <diagonal/>
    </border>
    <border diagonalUp="false" diagonalDown="false">
      <left/>
      <right/>
      <top style="thin"/>
      <bottom style="double"/>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6" fontId="5" fillId="0" borderId="0" xfId="4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8"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67" fontId="5" fillId="0" borderId="0" xfId="36" applyFont="true" applyBorder="true" applyAlignment="true" applyProtection="false">
      <alignment horizontal="general" vertical="bottom" textRotation="0" wrapText="false" indent="0" shrinkToFit="false"/>
      <protection locked="true" hidden="false"/>
    </xf>
    <xf numFmtId="168" fontId="9" fillId="0" borderId="0" xfId="46" applyFont="true" applyBorder="true" applyAlignment="true" applyProtection="false">
      <alignment horizontal="center" vertical="bottom" textRotation="0" wrapText="false" indent="0" shrinkToFit="false"/>
      <protection locked="true" hidden="false"/>
    </xf>
    <xf numFmtId="169" fontId="9" fillId="0" borderId="0" xfId="46" applyFont="true" applyBorder="true" applyAlignment="true" applyProtection="false">
      <alignment horizontal="general" vertical="bottom" textRotation="0" wrapText="false" indent="0" shrinkToFit="false"/>
      <protection locked="true" hidden="false"/>
    </xf>
    <xf numFmtId="166" fontId="5" fillId="0" borderId="0" xfId="46" applyFont="true" applyBorder="true" applyAlignment="true" applyProtection="false">
      <alignment horizontal="center" vertical="top" textRotation="0" wrapText="true" indent="0" shrinkToFit="false"/>
      <protection locked="true" hidden="false"/>
    </xf>
    <xf numFmtId="166" fontId="5" fillId="0" borderId="0" xfId="46" applyFont="true" applyBorder="true" applyAlignment="true" applyProtection="false">
      <alignment horizontal="general" vertical="bottom" textRotation="0" wrapText="true" indent="0" shrinkToFit="false"/>
      <protection locked="true" hidden="false"/>
    </xf>
    <xf numFmtId="164" fontId="10" fillId="0" borderId="0" xfId="46" applyFont="true" applyBorder="true" applyAlignment="tru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5" fillId="0" borderId="0" xfId="46" applyFont="false" applyBorder="fals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false">
      <alignment horizontal="center"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70" fontId="5" fillId="0" borderId="0" xfId="45"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70" fontId="15" fillId="0" borderId="0" xfId="46" applyFont="true" applyBorder="true" applyAlignment="true" applyProtection="false">
      <alignment horizontal="center" vertical="center" textRotation="0" wrapText="false" indent="0" shrinkToFit="false"/>
      <protection locked="true" hidden="false"/>
    </xf>
    <xf numFmtId="164" fontId="16" fillId="0" borderId="0" xfId="46" applyFont="true" applyBorder="true" applyAlignment="true" applyProtection="false">
      <alignment horizontal="center" vertical="bottom" textRotation="0" wrapText="false" indent="0" shrinkToFit="false"/>
      <protection locked="true" hidden="false"/>
    </xf>
    <xf numFmtId="171" fontId="5" fillId="0" borderId="0" xfId="46" applyFont="false" applyBorder="false" applyAlignment="true" applyProtection="false">
      <alignment horizontal="center" vertical="bottom" textRotation="0" wrapText="false" indent="0" shrinkToFit="false"/>
      <protection locked="true" hidden="false"/>
    </xf>
    <xf numFmtId="171" fontId="5" fillId="0" borderId="0" xfId="46" applyFont="false" applyBorder="false" applyAlignment="true" applyProtection="false">
      <alignment horizontal="center" vertical="center" textRotation="0" wrapText="false" indent="0" shrinkToFit="false"/>
      <protection locked="true" hidden="false"/>
    </xf>
    <xf numFmtId="164" fontId="11" fillId="0" borderId="0" xfId="46" applyFont="true" applyBorder="false" applyAlignment="true" applyProtection="false">
      <alignment horizontal="center" vertical="bottom" textRotation="0" wrapText="false" indent="0" shrinkToFit="false"/>
      <protection locked="true" hidden="false"/>
    </xf>
    <xf numFmtId="164" fontId="5" fillId="0" borderId="0" xfId="47" applyFont="false" applyBorder="false" applyAlignment="false" applyProtection="false">
      <alignment horizontal="general" vertical="center" textRotation="0" wrapText="false" indent="0" shrinkToFit="false"/>
      <protection locked="true" hidden="false"/>
    </xf>
    <xf numFmtId="164" fontId="4" fillId="0" borderId="0" xfId="39" applyFont="true" applyBorder="false" applyAlignment="false" applyProtection="false">
      <alignment horizontal="general" vertical="center" textRotation="0" wrapText="false" indent="0" shrinkToFit="false"/>
      <protection locked="true" hidden="false"/>
    </xf>
    <xf numFmtId="164" fontId="18" fillId="0" borderId="0" xfId="39" applyFont="true" applyBorder="false" applyAlignment="fals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9" fillId="0" borderId="0" xfId="39" applyFont="true" applyBorder="false" applyAlignment="fals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false" applyProtection="false">
      <alignment horizontal="general" vertical="center" textRotation="0" wrapText="false" indent="0" shrinkToFit="false"/>
      <protection locked="true" hidden="false"/>
    </xf>
    <xf numFmtId="170" fontId="20" fillId="0" borderId="0" xfId="39" applyFont="true" applyBorder="false" applyAlignment="true" applyProtection="false">
      <alignment horizontal="center"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70" fontId="14" fillId="0" borderId="0" xfId="39" applyFont="true" applyBorder="false" applyAlignment="true" applyProtection="false">
      <alignment horizontal="center" vertical="center" textRotation="0" wrapText="false" indent="0" shrinkToFit="false"/>
      <protection locked="true" hidden="false"/>
    </xf>
    <xf numFmtId="164" fontId="14" fillId="0" borderId="0" xfId="39"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1" fillId="0" borderId="0" xfId="39" applyFont="true" applyBorder="false" applyAlignment="true" applyProtection="false">
      <alignment horizontal="center" vertical="center" textRotation="0" wrapText="false" indent="0" shrinkToFit="false"/>
      <protection locked="true" hidden="false"/>
    </xf>
    <xf numFmtId="170" fontId="20" fillId="0" borderId="0" xfId="39" applyFont="true" applyBorder="false" applyAlignment="false" applyProtection="false">
      <alignment horizontal="general" vertical="center" textRotation="0" wrapText="false" indent="0" shrinkToFit="false"/>
      <protection locked="true" hidden="false"/>
    </xf>
    <xf numFmtId="171" fontId="20" fillId="0" borderId="0" xfId="39" applyFont="tru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true" applyProtection="false">
      <alignment horizontal="left" vertical="top" textRotation="0" wrapText="false" indent="0" shrinkToFit="false"/>
      <protection locked="true" hidden="false"/>
    </xf>
    <xf numFmtId="164" fontId="13" fillId="0" borderId="0" xfId="34" applyFont="true" applyBorder="false" applyAlignment="true" applyProtection="false">
      <alignment horizontal="left" vertical="top" textRotation="0" wrapText="false" indent="0" shrinkToFit="false"/>
      <protection locked="true" hidden="false"/>
    </xf>
    <xf numFmtId="170" fontId="15" fillId="0" borderId="0" xfId="34" applyFont="true" applyBorder="false" applyAlignment="false" applyProtection="false">
      <alignment horizontal="general" vertical="bottom" textRotation="0" wrapText="false" indent="0" shrinkToFit="false"/>
      <protection locked="true" hidden="false"/>
    </xf>
    <xf numFmtId="170" fontId="13" fillId="0" borderId="0" xfId="34" applyFont="true" applyBorder="false" applyAlignment="true" applyProtection="false">
      <alignment horizontal="left" vertical="top" textRotation="0" wrapText="false" indent="0" shrinkToFit="false"/>
      <protection locked="true" hidden="false"/>
    </xf>
    <xf numFmtId="170"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70" fontId="25" fillId="0" borderId="0" xfId="34" applyFont="true" applyBorder="false" applyAlignment="true" applyProtection="false">
      <alignment horizontal="left" vertical="top" textRotation="0" wrapText="false" indent="0" shrinkToFit="false"/>
      <protection locked="true" hidden="false"/>
    </xf>
    <xf numFmtId="170" fontId="25" fillId="0" borderId="0" xfId="34" applyFont="true" applyBorder="true" applyAlignment="true" applyProtection="false">
      <alignment horizontal="general" vertical="top" textRotation="0" wrapText="true" indent="0" shrinkToFit="false"/>
      <protection locked="true" hidden="false"/>
    </xf>
    <xf numFmtId="170" fontId="13" fillId="0" borderId="0" xfId="34" applyFont="true" applyBorder="false" applyAlignment="true" applyProtection="false">
      <alignment horizontal="general" vertical="top" textRotation="0" wrapText="true" indent="0" shrinkToFit="false"/>
      <protection locked="true" hidden="false"/>
    </xf>
    <xf numFmtId="164" fontId="25" fillId="0" borderId="0" xfId="34" applyFont="true" applyBorder="false" applyAlignment="true" applyProtection="false">
      <alignment horizontal="general" vertical="top" textRotation="0" wrapText="false" indent="0" shrinkToFit="false"/>
      <protection locked="true" hidden="false"/>
    </xf>
    <xf numFmtId="170" fontId="13" fillId="0" borderId="0" xfId="34" applyFont="true" applyBorder="false" applyAlignment="true" applyProtection="false">
      <alignment horizontal="general" vertical="top" textRotation="0" wrapText="false" indent="0" shrinkToFit="false"/>
      <protection locked="true" hidden="false"/>
    </xf>
    <xf numFmtId="170" fontId="25" fillId="0" borderId="0" xfId="34" applyFont="true" applyBorder="true" applyAlignment="true" applyProtection="false">
      <alignment horizontal="left" vertical="top" textRotation="0" wrapText="true" indent="0" shrinkToFit="false"/>
      <protection locked="true" hidden="false"/>
    </xf>
    <xf numFmtId="164" fontId="25" fillId="0" borderId="0" xfId="34" applyFont="true" applyBorder="true" applyAlignment="true" applyProtection="false">
      <alignment horizontal="general" vertical="top" textRotation="0" wrapText="true" indent="0" shrinkToFit="false"/>
      <protection locked="true" hidden="false"/>
    </xf>
    <xf numFmtId="164" fontId="13" fillId="0" borderId="0" xfId="34" applyFont="true" applyBorder="false" applyAlignment="true" applyProtection="false">
      <alignment horizontal="general" vertical="top" textRotation="0" wrapText="true" indent="0" shrinkToFit="false"/>
      <protection locked="true" hidden="false"/>
    </xf>
    <xf numFmtId="164" fontId="25" fillId="0" borderId="0" xfId="34" applyFont="true" applyBorder="true" applyAlignment="true" applyProtection="false">
      <alignment horizontal="left" vertical="top" textRotation="0" wrapText="true" indent="0" shrinkToFit="false"/>
      <protection locked="true" hidden="false"/>
    </xf>
    <xf numFmtId="170" fontId="25" fillId="0" borderId="0" xfId="34" applyFont="true" applyBorder="false" applyAlignment="true" applyProtection="false">
      <alignment horizontal="general" vertical="center" textRotation="0" wrapText="false" indent="0" shrinkToFit="false"/>
      <protection locked="true" hidden="false"/>
    </xf>
    <xf numFmtId="170" fontId="13" fillId="0" borderId="0" xfId="34" applyFont="true" applyBorder="false" applyAlignment="true" applyProtection="false">
      <alignment horizontal="general" vertical="distributed" textRotation="0" wrapText="true" indent="0" shrinkToFit="false"/>
      <protection locked="true" hidden="false"/>
    </xf>
    <xf numFmtId="170" fontId="14" fillId="0" borderId="0" xfId="34" applyFont="true" applyBorder="false" applyAlignment="true" applyProtection="false">
      <alignment horizontal="left" vertical="top" textRotation="0" wrapText="false" indent="0" shrinkToFit="false"/>
      <protection locked="true" hidden="false"/>
    </xf>
    <xf numFmtId="170" fontId="25" fillId="0" borderId="0" xfId="34" applyFont="true" applyBorder="false" applyAlignment="true" applyProtection="false">
      <alignment horizontal="general" vertical="top" textRotation="0" wrapText="false" indent="0" shrinkToFit="false"/>
      <protection locked="true" hidden="false"/>
    </xf>
    <xf numFmtId="170" fontId="26" fillId="0" borderId="1" xfId="34" applyFont="true" applyBorder="true" applyAlignment="true" applyProtection="false">
      <alignment horizontal="center" vertical="center" textRotation="0" wrapText="false" indent="0" shrinkToFit="false"/>
      <protection locked="true" hidden="false"/>
    </xf>
    <xf numFmtId="170" fontId="26" fillId="0" borderId="2"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false" applyProtection="false">
      <alignment horizontal="general" vertical="bottom" textRotation="0" wrapText="false" indent="0" shrinkToFit="false"/>
      <protection locked="true" hidden="false"/>
    </xf>
    <xf numFmtId="170" fontId="27" fillId="0" borderId="0" xfId="34" applyFont="true" applyBorder="false" applyAlignment="true" applyProtection="false">
      <alignment horizontal="left" vertical="top" textRotation="0" wrapText="false" indent="0" shrinkToFit="false"/>
      <protection locked="true" hidden="false"/>
    </xf>
    <xf numFmtId="170" fontId="26" fillId="0" borderId="3" xfId="34" applyFont="true" applyBorder="true" applyAlignment="true" applyProtection="false">
      <alignment horizontal="general" vertical="center" textRotation="0" wrapText="false" indent="0" shrinkToFit="false"/>
      <protection locked="true" hidden="false"/>
    </xf>
    <xf numFmtId="170" fontId="26" fillId="0" borderId="4" xfId="34" applyFont="true" applyBorder="true" applyAlignment="true" applyProtection="false">
      <alignment horizontal="general" vertical="center" textRotation="0" wrapText="false" indent="0" shrinkToFit="false"/>
      <protection locked="true" hidden="false"/>
    </xf>
    <xf numFmtId="170" fontId="26" fillId="0" borderId="5" xfId="34" applyFont="true" applyBorder="true" applyAlignment="true" applyProtection="false">
      <alignment horizontal="general" vertical="center" textRotation="0" wrapText="false" indent="0" shrinkToFit="false"/>
      <protection locked="true" hidden="false"/>
    </xf>
    <xf numFmtId="170" fontId="26" fillId="0" borderId="6" xfId="34" applyFont="true" applyBorder="true" applyAlignment="true" applyProtection="false">
      <alignment horizontal="general" vertical="center" textRotation="0" wrapText="false" indent="0" shrinkToFit="false"/>
      <protection locked="true" hidden="false"/>
    </xf>
    <xf numFmtId="170" fontId="26" fillId="0" borderId="0" xfId="34" applyFont="true" applyBorder="true" applyAlignment="true" applyProtection="false">
      <alignment horizontal="general" vertical="center" textRotation="0" wrapText="false" indent="0" shrinkToFit="false"/>
      <protection locked="true" hidden="false"/>
    </xf>
    <xf numFmtId="170" fontId="26" fillId="0" borderId="7" xfId="34" applyFont="true" applyBorder="true" applyAlignment="true" applyProtection="false">
      <alignment horizontal="general" vertical="center" textRotation="0" wrapText="false" indent="0" shrinkToFit="false"/>
      <protection locked="true" hidden="false"/>
    </xf>
    <xf numFmtId="170" fontId="26" fillId="0" borderId="8" xfId="34" applyFont="true" applyBorder="true" applyAlignment="true" applyProtection="false">
      <alignment horizontal="general" vertical="center" textRotation="0" wrapText="false" indent="0" shrinkToFit="false"/>
      <protection locked="true" hidden="false"/>
    </xf>
    <xf numFmtId="170" fontId="26" fillId="0" borderId="9" xfId="34" applyFont="true" applyBorder="true" applyAlignment="true" applyProtection="false">
      <alignment horizontal="general" vertical="center" textRotation="0" wrapText="false" indent="0" shrinkToFit="false"/>
      <protection locked="true" hidden="false"/>
    </xf>
    <xf numFmtId="170" fontId="26" fillId="0" borderId="10" xfId="34" applyFont="true" applyBorder="true" applyAlignment="true" applyProtection="false">
      <alignment horizontal="general" vertical="center" textRotation="0" wrapText="false" indent="0" shrinkToFit="false"/>
      <protection locked="true" hidden="false"/>
    </xf>
    <xf numFmtId="164" fontId="28" fillId="0" borderId="0" xfId="34" applyFont="true" applyBorder="true" applyAlignment="true" applyProtection="false">
      <alignment horizontal="general" vertical="center" textRotation="0" wrapText="false" indent="0" shrinkToFit="false"/>
      <protection locked="true" hidden="false"/>
    </xf>
    <xf numFmtId="170" fontId="4" fillId="0" borderId="0" xfId="25" applyFont="true" applyBorder="false" applyAlignment="true" applyProtection="false">
      <alignment horizontal="center" vertical="center" textRotation="0" wrapText="false" indent="0" shrinkToFit="false"/>
      <protection locked="true" hidden="false"/>
    </xf>
    <xf numFmtId="170" fontId="29" fillId="0" borderId="1" xfId="25" applyFont="true" applyBorder="true" applyAlignment="true" applyProtection="false">
      <alignment horizontal="center" vertical="center" textRotation="0" wrapText="true" indent="0" shrinkToFit="true"/>
      <protection locked="true" hidden="false"/>
    </xf>
    <xf numFmtId="170" fontId="29" fillId="0" borderId="11" xfId="25" applyFont="true" applyBorder="true" applyAlignment="true" applyProtection="false">
      <alignment horizontal="center" vertical="center" textRotation="0" wrapText="true" indent="0" shrinkToFit="false"/>
      <protection locked="true" hidden="false"/>
    </xf>
    <xf numFmtId="170" fontId="29" fillId="0" borderId="2" xfId="25" applyFont="true" applyBorder="true" applyAlignment="true" applyProtection="false">
      <alignment horizontal="center" vertical="center" textRotation="0" wrapText="true" indent="0" shrinkToFit="true"/>
      <protection locked="true" hidden="false"/>
    </xf>
    <xf numFmtId="170" fontId="4" fillId="0" borderId="0" xfId="25" applyFont="true" applyBorder="false" applyAlignment="true" applyProtection="false">
      <alignment horizontal="general" vertical="center" textRotation="0" wrapText="false" indent="0" shrinkToFit="false"/>
      <protection locked="true" hidden="false"/>
    </xf>
    <xf numFmtId="170" fontId="30" fillId="0" borderId="3" xfId="25" applyFont="true" applyBorder="true" applyAlignment="true" applyProtection="false">
      <alignment horizontal="general" vertical="center" textRotation="0" wrapText="false" indent="0" shrinkToFit="true"/>
      <protection locked="true" hidden="false"/>
    </xf>
    <xf numFmtId="170" fontId="29" fillId="0" borderId="3" xfId="25" applyFont="true" applyBorder="true" applyAlignment="true" applyProtection="false">
      <alignment horizontal="left" vertical="center" textRotation="0" wrapText="false" indent="0" shrinkToFit="true"/>
      <protection locked="true" hidden="false"/>
    </xf>
    <xf numFmtId="170" fontId="29" fillId="0" borderId="5" xfId="25" applyFont="true" applyBorder="true" applyAlignment="true" applyProtection="false">
      <alignment horizontal="general" vertical="center" textRotation="0" wrapText="true" indent="0" shrinkToFit="false"/>
      <protection locked="true" hidden="false"/>
    </xf>
    <xf numFmtId="170" fontId="30" fillId="0" borderId="5" xfId="25" applyFont="true" applyBorder="true" applyAlignment="true" applyProtection="false">
      <alignment horizontal="general" vertical="center" textRotation="0" wrapText="false" indent="0" shrinkToFit="true"/>
      <protection locked="true" hidden="false"/>
    </xf>
    <xf numFmtId="170" fontId="29" fillId="0" borderId="6" xfId="25" applyFont="true" applyBorder="true" applyAlignment="true" applyProtection="false">
      <alignment horizontal="left" vertical="center" textRotation="0" wrapText="false" indent="0" shrinkToFit="true"/>
      <protection locked="true" hidden="false"/>
    </xf>
    <xf numFmtId="170" fontId="29" fillId="0" borderId="12" xfId="25" applyFont="true" applyBorder="true" applyAlignment="true" applyProtection="false">
      <alignment horizontal="general" vertical="center" textRotation="0" wrapText="false" indent="0" shrinkToFit="true"/>
      <protection locked="true" hidden="false"/>
    </xf>
    <xf numFmtId="170" fontId="30" fillId="0" borderId="6" xfId="25" applyFont="true" applyBorder="true" applyAlignment="true" applyProtection="false">
      <alignment horizontal="general" vertical="center" textRotation="0" wrapText="false" indent="0" shrinkToFit="true"/>
      <protection locked="true" hidden="false"/>
    </xf>
    <xf numFmtId="170" fontId="30" fillId="0" borderId="7" xfId="25" applyFont="true" applyBorder="true" applyAlignment="true" applyProtection="false">
      <alignment horizontal="general" vertical="center" textRotation="0" wrapText="false" indent="0" shrinkToFit="true"/>
      <protection locked="true" hidden="false"/>
    </xf>
    <xf numFmtId="170" fontId="29" fillId="0" borderId="7" xfId="25" applyFont="true" applyBorder="true" applyAlignment="true" applyProtection="false">
      <alignment horizontal="general" vertical="center" textRotation="0" wrapText="false" indent="0" shrinkToFit="true"/>
      <protection locked="true" hidden="false"/>
    </xf>
    <xf numFmtId="170" fontId="29" fillId="0" borderId="8" xfId="25" applyFont="true" applyBorder="true" applyAlignment="true" applyProtection="false">
      <alignment horizontal="left" vertical="center" textRotation="0" wrapText="true" indent="0" shrinkToFit="false"/>
      <protection locked="true" hidden="false"/>
    </xf>
    <xf numFmtId="170" fontId="29" fillId="0" borderId="13" xfId="25" applyFont="true" applyBorder="true" applyAlignment="true" applyProtection="false">
      <alignment horizontal="general" vertical="center" textRotation="0" wrapText="true" indent="0" shrinkToFit="false"/>
      <protection locked="true" hidden="false"/>
    </xf>
    <xf numFmtId="170" fontId="30" fillId="0" borderId="8" xfId="25" applyFont="true" applyBorder="true" applyAlignment="true" applyProtection="false">
      <alignment horizontal="general" vertical="center" textRotation="0" wrapText="false" indent="0" shrinkToFit="true"/>
      <protection locked="true" hidden="false"/>
    </xf>
    <xf numFmtId="170" fontId="29" fillId="0" borderId="8" xfId="25" applyFont="true" applyBorder="true" applyAlignment="true" applyProtection="false">
      <alignment horizontal="left" vertical="center" textRotation="0" wrapText="false" indent="0" shrinkToFit="true"/>
      <protection locked="true" hidden="false"/>
    </xf>
    <xf numFmtId="170" fontId="29" fillId="0" borderId="10" xfId="25" applyFont="true" applyBorder="true" applyAlignment="true" applyProtection="false">
      <alignment horizontal="general" vertical="center" textRotation="0" wrapText="false" indent="0" shrinkToFit="true"/>
      <protection locked="true" hidden="false"/>
    </xf>
    <xf numFmtId="170" fontId="30" fillId="0" borderId="10" xfId="25" applyFont="true" applyBorder="true" applyAlignment="true" applyProtection="false">
      <alignment horizontal="general" vertical="center" textRotation="0" wrapText="false" indent="0" shrinkToFit="true"/>
      <protection locked="true" hidden="false"/>
    </xf>
    <xf numFmtId="170" fontId="18" fillId="0" borderId="0" xfId="34" applyFont="true" applyBorder="true" applyAlignment="true" applyProtection="false">
      <alignment horizontal="general" vertical="center" textRotation="0" wrapText="false" indent="0" shrinkToFit="false"/>
      <protection locked="true" hidden="false"/>
    </xf>
    <xf numFmtId="170" fontId="4" fillId="0" borderId="0" xfId="34" applyFont="true" applyBorder="true" applyAlignment="false" applyProtection="false">
      <alignment horizontal="general" vertical="bottom" textRotation="0" wrapText="false" indent="0" shrinkToFit="false"/>
      <protection locked="true" hidden="false"/>
    </xf>
    <xf numFmtId="170" fontId="26" fillId="0" borderId="11" xfId="34" applyFont="true" applyBorder="true" applyAlignment="true" applyProtection="false">
      <alignment horizontal="center" vertical="center" textRotation="0" wrapText="false" indent="0" shrinkToFit="false"/>
      <protection locked="true" hidden="false"/>
    </xf>
    <xf numFmtId="170" fontId="26" fillId="0" borderId="3" xfId="34" applyFont="true" applyBorder="true" applyAlignment="true" applyProtection="false">
      <alignment horizontal="center" vertical="center" textRotation="0" wrapText="false" indent="0" shrinkToFit="false"/>
      <protection locked="true" hidden="false"/>
    </xf>
    <xf numFmtId="170" fontId="26" fillId="0" borderId="14" xfId="34" applyFont="true" applyBorder="true" applyAlignment="true" applyProtection="false">
      <alignment horizontal="left" vertical="top" textRotation="0" wrapText="true" indent="0" shrinkToFit="false"/>
      <protection locked="true" hidden="false"/>
    </xf>
    <xf numFmtId="170" fontId="26" fillId="0" borderId="6" xfId="34" applyFont="true" applyBorder="true" applyAlignment="true" applyProtection="false">
      <alignment horizontal="center" vertical="center" textRotation="0" wrapText="false" indent="0" shrinkToFit="false"/>
      <protection locked="true" hidden="false"/>
    </xf>
    <xf numFmtId="170" fontId="26" fillId="0" borderId="12" xfId="34" applyFont="true" applyBorder="true" applyAlignment="true" applyProtection="false">
      <alignment horizontal="left" vertical="top" textRotation="0" wrapText="true" indent="0" shrinkToFit="false"/>
      <protection locked="true" hidden="false"/>
    </xf>
    <xf numFmtId="170" fontId="26" fillId="0" borderId="13" xfId="34" applyFont="true" applyBorder="true" applyAlignment="true" applyProtection="false">
      <alignment horizontal="left" vertical="top" textRotation="0" wrapText="true" indent="0" shrinkToFit="false"/>
      <protection locked="true" hidden="false"/>
    </xf>
    <xf numFmtId="170" fontId="4" fillId="0" borderId="6" xfId="34" applyFont="true" applyBorder="true" applyAlignment="false" applyProtection="false">
      <alignment horizontal="general" vertical="bottom" textRotation="0" wrapText="false" indent="0" shrinkToFit="false"/>
      <protection locked="true" hidden="false"/>
    </xf>
    <xf numFmtId="170" fontId="4" fillId="0" borderId="9" xfId="34" applyFont="true" applyBorder="true" applyAlignment="false" applyProtection="false">
      <alignment horizontal="general" vertical="bottom" textRotation="0" wrapText="false" indent="0" shrinkToFit="false"/>
      <protection locked="true" hidden="false"/>
    </xf>
    <xf numFmtId="170" fontId="4" fillId="0" borderId="8"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left" vertical="top" textRotation="0" wrapText="tru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top" textRotation="0" wrapText="true" indent="0" shrinkToFit="false"/>
      <protection locked="true" hidden="false"/>
    </xf>
    <xf numFmtId="164" fontId="34" fillId="0" borderId="0" xfId="35" applyFont="true" applyBorder="true" applyAlignment="true" applyProtection="false">
      <alignment horizontal="general" vertical="top" textRotation="0" wrapText="tru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29" fillId="0" borderId="9" xfId="32" applyFont="true" applyBorder="true" applyAlignment="true" applyProtection="false">
      <alignment horizontal="right" vertical="bottom" textRotation="0" wrapText="false" indent="0" shrinkToFit="false"/>
      <protection locked="true" hidden="false"/>
    </xf>
    <xf numFmtId="164" fontId="37" fillId="0" borderId="0" xfId="44" applyFont="true" applyBorder="false" applyAlignment="false" applyProtection="false">
      <alignment horizontal="general" vertical="bottom" textRotation="0" wrapText="false" indent="0" shrinkToFit="false"/>
      <protection locked="true" hidden="false"/>
    </xf>
    <xf numFmtId="164" fontId="29" fillId="2" borderId="1" xfId="35" applyFont="true" applyBorder="true" applyAlignment="true" applyProtection="false">
      <alignment horizontal="center" vertical="center" textRotation="0" wrapText="false" indent="0" shrinkToFit="true"/>
      <protection locked="true" hidden="false"/>
    </xf>
    <xf numFmtId="164" fontId="29" fillId="2" borderId="14" xfId="35" applyFont="true" applyBorder="true" applyAlignment="true" applyProtection="false">
      <alignment horizontal="center" vertical="center" textRotation="0" wrapText="true" indent="0" shrinkToFit="false"/>
      <protection locked="true" hidden="false"/>
    </xf>
    <xf numFmtId="164" fontId="38" fillId="2" borderId="4" xfId="35" applyFont="true" applyBorder="true" applyAlignment="true" applyProtection="false">
      <alignment horizontal="general" vertical="center" textRotation="0" wrapText="false" indent="0" shrinkToFit="true"/>
      <protection locked="true" hidden="false"/>
    </xf>
    <xf numFmtId="164" fontId="38" fillId="2" borderId="4" xfId="35" applyFont="true" applyBorder="true" applyAlignment="true" applyProtection="false">
      <alignment horizontal="general" vertical="bottom" textRotation="0" wrapText="false" indent="0" shrinkToFit="false"/>
      <protection locked="true" hidden="false"/>
    </xf>
    <xf numFmtId="164" fontId="39" fillId="2" borderId="4" xfId="35" applyFont="true" applyBorder="true" applyAlignment="false" applyProtection="false">
      <alignment horizontal="general" vertical="bottom" textRotation="0" wrapText="false" indent="0" shrinkToFit="false"/>
      <protection locked="true" hidden="false"/>
    </xf>
    <xf numFmtId="164" fontId="38" fillId="2" borderId="4" xfId="35" applyFont="true" applyBorder="true" applyAlignment="true" applyProtection="false">
      <alignment horizontal="general" vertical="center" textRotation="0" wrapText="false" indent="0" shrinkToFit="false"/>
      <protection locked="true" hidden="false"/>
    </xf>
    <xf numFmtId="164" fontId="29" fillId="2" borderId="14" xfId="35" applyFont="true" applyBorder="true" applyAlignment="true" applyProtection="false">
      <alignment horizontal="center" vertical="center" textRotation="0" wrapText="false" indent="0" shrinkToFit="true"/>
      <protection locked="true" hidden="false"/>
    </xf>
    <xf numFmtId="164" fontId="38" fillId="2" borderId="3" xfId="35" applyFont="true" applyBorder="true" applyAlignment="true" applyProtection="false">
      <alignment horizontal="general" vertical="center" textRotation="0" wrapText="false" indent="0" shrinkToFit="true"/>
      <protection locked="true" hidden="false"/>
    </xf>
    <xf numFmtId="164" fontId="29" fillId="2" borderId="4" xfId="35" applyFont="true" applyBorder="true" applyAlignment="true" applyProtection="false">
      <alignment horizontal="center" vertical="center" textRotation="0" wrapText="false" indent="0" shrinkToFit="true"/>
      <protection locked="true" hidden="false"/>
    </xf>
    <xf numFmtId="164" fontId="29" fillId="2" borderId="5" xfId="35" applyFont="true" applyBorder="true" applyAlignment="true" applyProtection="false">
      <alignment horizontal="center" vertical="center" textRotation="0" wrapText="false" indent="0" shrinkToFit="true"/>
      <protection locked="true" hidden="false"/>
    </xf>
    <xf numFmtId="164" fontId="29" fillId="2" borderId="5" xfId="35" applyFont="true" applyBorder="true" applyAlignment="true" applyProtection="false">
      <alignment horizontal="center" vertical="center" textRotation="0" wrapText="true" indent="0" shrinkToFit="true"/>
      <protection locked="true" hidden="false"/>
    </xf>
    <xf numFmtId="164" fontId="38" fillId="2" borderId="13" xfId="35" applyFont="true" applyBorder="true" applyAlignment="true" applyProtection="false">
      <alignment horizontal="general" vertical="center" textRotation="0" wrapText="true" indent="0" shrinkToFit="false"/>
      <protection locked="true" hidden="false"/>
    </xf>
    <xf numFmtId="164" fontId="29" fillId="2" borderId="11" xfId="27" applyFont="true" applyBorder="true" applyAlignment="true" applyProtection="false">
      <alignment horizontal="center" vertical="center" textRotation="0" wrapText="true" indent="0" shrinkToFit="true"/>
      <protection locked="true" hidden="false"/>
    </xf>
    <xf numFmtId="164" fontId="38" fillId="2" borderId="13" xfId="35" applyFont="true" applyBorder="true" applyAlignment="true" applyProtection="false">
      <alignment horizontal="general" vertical="center" textRotation="0" wrapText="false" indent="0" shrinkToFit="true"/>
      <protection locked="true" hidden="false"/>
    </xf>
    <xf numFmtId="164" fontId="38" fillId="2" borderId="13" xfId="35" applyFont="true" applyBorder="true" applyAlignment="true" applyProtection="false">
      <alignment horizontal="general" vertical="bottom" textRotation="0" wrapText="false" indent="0" shrinkToFit="false"/>
      <protection locked="true" hidden="false"/>
    </xf>
    <xf numFmtId="164" fontId="29" fillId="2" borderId="2" xfId="35" applyFont="true" applyBorder="true" applyAlignment="true" applyProtection="false">
      <alignment horizontal="center" vertical="center" textRotation="0" wrapText="true" indent="0" shrinkToFit="true"/>
      <protection locked="true" hidden="false"/>
    </xf>
    <xf numFmtId="164" fontId="38" fillId="2" borderId="9" xfId="35" applyFont="true" applyBorder="true" applyAlignment="true" applyProtection="false">
      <alignment horizontal="general" vertical="center" textRotation="0" wrapText="false" indent="0" shrinkToFit="true"/>
      <protection locked="true" hidden="false"/>
    </xf>
    <xf numFmtId="164" fontId="40" fillId="0" borderId="0" xfId="32" applyFont="true" applyBorder="false" applyAlignment="true" applyProtection="false">
      <alignment horizontal="right" vertical="bottom" textRotation="0" wrapText="false" indent="0" shrinkToFit="false"/>
      <protection locked="true" hidden="false"/>
    </xf>
    <xf numFmtId="164" fontId="40" fillId="0" borderId="4" xfId="35" applyFont="true" applyBorder="true" applyAlignment="true" applyProtection="false">
      <alignment horizontal="right" vertical="bottom" textRotation="0" wrapText="false" indent="0" shrinkToFit="false"/>
      <protection locked="true" hidden="false"/>
    </xf>
    <xf numFmtId="164" fontId="38" fillId="0" borderId="3" xfId="35" applyFont="true" applyBorder="true" applyAlignment="true" applyProtection="false">
      <alignment horizontal="right" vertical="bottom" textRotation="0" wrapText="false" indent="0" shrinkToFit="false"/>
      <protection locked="true" hidden="false"/>
    </xf>
    <xf numFmtId="164" fontId="41" fillId="0" borderId="14" xfId="27" applyFont="true" applyBorder="true" applyAlignment="true" applyProtection="false">
      <alignment horizontal="right" vertical="top" textRotation="0" wrapText="false" indent="0" shrinkToFit="false"/>
      <protection locked="true" hidden="false"/>
    </xf>
    <xf numFmtId="164" fontId="41" fillId="0" borderId="4" xfId="35" applyFont="true" applyBorder="true" applyAlignment="true" applyProtection="false">
      <alignment horizontal="right" vertical="top" textRotation="0" wrapText="false" indent="0" shrinkToFit="true"/>
      <protection locked="true" hidden="false"/>
    </xf>
    <xf numFmtId="164" fontId="5" fillId="0" borderId="0" xfId="35" applyFont="true" applyBorder="true" applyAlignment="true" applyProtection="false">
      <alignment horizontal="left" vertical="center" textRotation="0" wrapText="false" indent="0" shrinkToFit="false"/>
      <protection locked="true" hidden="false"/>
    </xf>
    <xf numFmtId="164" fontId="29" fillId="0" borderId="6" xfId="35" applyFont="true" applyBorder="true" applyAlignment="true" applyProtection="false">
      <alignment horizontal="distributed" vertical="center" textRotation="0" wrapText="false" indent="0" shrinkToFit="true"/>
      <protection locked="true" hidden="false"/>
    </xf>
    <xf numFmtId="172" fontId="42" fillId="0" borderId="12" xfId="35" applyFont="true" applyBorder="true" applyAlignment="true" applyProtection="false">
      <alignment horizontal="general" vertical="center" textRotation="0" wrapText="false" indent="0" shrinkToFit="false"/>
      <protection locked="true" hidden="false"/>
    </xf>
    <xf numFmtId="173" fontId="42" fillId="0" borderId="0" xfId="27" applyFont="true" applyBorder="true" applyAlignment="true" applyProtection="false">
      <alignment horizontal="general" vertical="bottom" textRotation="0" wrapText="false" indent="0" shrinkToFit="false"/>
      <protection locked="true" hidden="false"/>
    </xf>
    <xf numFmtId="172" fontId="42" fillId="0" borderId="0" xfId="35" applyFont="true" applyBorder="true" applyAlignment="true" applyProtection="false">
      <alignment horizontal="general" vertical="center" textRotation="0" wrapText="false" indent="0" shrinkToFit="false"/>
      <protection locked="true" hidden="false"/>
    </xf>
    <xf numFmtId="165" fontId="42" fillId="0" borderId="0" xfId="35" applyFont="true" applyBorder="true" applyAlignment="true" applyProtection="false">
      <alignment horizontal="general" vertical="center" textRotation="0" wrapText="false" indent="0" shrinkToFit="false"/>
      <protection locked="true" hidden="false"/>
    </xf>
    <xf numFmtId="165" fontId="43" fillId="0" borderId="0" xfId="35" applyFont="true" applyBorder="true" applyAlignment="true" applyProtection="false">
      <alignment horizontal="general" vertical="bottom" textRotation="0" wrapText="false" indent="0" shrinkToFit="false"/>
      <protection locked="true" hidden="false"/>
    </xf>
    <xf numFmtId="165" fontId="42" fillId="0" borderId="0" xfId="23" applyFont="true" applyBorder="true" applyAlignment="true" applyProtection="true">
      <alignment horizontal="general" vertical="bottom" textRotation="0" wrapText="false" indent="0" shrinkToFit="false"/>
      <protection locked="true" hidden="false"/>
    </xf>
    <xf numFmtId="165" fontId="42" fillId="0" borderId="12" xfId="23" applyFont="true" applyBorder="true" applyAlignment="true" applyProtection="true">
      <alignment horizontal="general" vertical="bottom" textRotation="0" wrapText="false" indent="0" shrinkToFit="false"/>
      <protection locked="true" hidden="false"/>
    </xf>
    <xf numFmtId="164" fontId="29" fillId="0" borderId="6" xfId="35" applyFont="true" applyBorder="true" applyAlignment="true" applyProtection="false">
      <alignment horizontal="left" vertical="center" textRotation="0" wrapText="false" indent="0" shrinkToFit="true"/>
      <protection locked="true" hidden="false"/>
    </xf>
    <xf numFmtId="164" fontId="5" fillId="0" borderId="9" xfId="35" applyFont="true" applyBorder="true" applyAlignment="true" applyProtection="false">
      <alignment horizontal="left" vertical="center" textRotation="0" wrapText="false" indent="0" shrinkToFit="false"/>
      <protection locked="true" hidden="false"/>
    </xf>
    <xf numFmtId="164" fontId="29" fillId="0" borderId="8" xfId="35" applyFont="true" applyBorder="true" applyAlignment="true" applyProtection="false">
      <alignment horizontal="general" vertical="center" textRotation="0" wrapText="false" indent="0" shrinkToFit="true"/>
      <protection locked="true" hidden="false"/>
    </xf>
    <xf numFmtId="165" fontId="42" fillId="0" borderId="13" xfId="23" applyFont="true" applyBorder="true" applyAlignment="true" applyProtection="true">
      <alignment horizontal="general" vertical="bottom" textRotation="0" wrapText="false" indent="0" shrinkToFit="false"/>
      <protection locked="true" hidden="false"/>
    </xf>
    <xf numFmtId="173" fontId="42" fillId="0" borderId="9" xfId="35" applyFont="true" applyBorder="true" applyAlignment="true" applyProtection="false">
      <alignment horizontal="general" vertical="bottom" textRotation="0" wrapText="false" indent="0" shrinkToFit="false"/>
      <protection locked="true" hidden="false"/>
    </xf>
    <xf numFmtId="165" fontId="42" fillId="0" borderId="9" xfId="23" applyFont="true" applyBorder="true" applyAlignment="true" applyProtection="true">
      <alignment horizontal="general" vertical="bottom" textRotation="0" wrapText="false" indent="0" shrinkToFit="false"/>
      <protection locked="true" hidden="false"/>
    </xf>
    <xf numFmtId="165" fontId="43" fillId="0" borderId="9" xfId="35" applyFont="true" applyBorder="true" applyAlignment="true" applyProtection="false">
      <alignment horizontal="general" vertical="bottom" textRotation="0" wrapText="false" indent="0" shrinkToFit="false"/>
      <protection locked="true" hidden="false"/>
    </xf>
    <xf numFmtId="164" fontId="38" fillId="0" borderId="0" xfId="27" applyFont="true" applyBorder="tru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72" fontId="42" fillId="0" borderId="13" xfId="35" applyFont="true" applyBorder="true" applyAlignment="true" applyProtection="false">
      <alignment horizontal="general" vertical="center" textRotation="0" wrapText="false" indent="0" shrinkToFit="false"/>
      <protection locked="true" hidden="false"/>
    </xf>
    <xf numFmtId="172" fontId="42" fillId="0" borderId="9" xfId="35" applyFont="true" applyBorder="true" applyAlignment="true" applyProtection="false">
      <alignment horizontal="general" vertical="center" textRotation="0" wrapText="false" indent="0" shrinkToFit="false"/>
      <protection locked="true" hidden="false"/>
    </xf>
    <xf numFmtId="165" fontId="42" fillId="0" borderId="9" xfId="35" applyFont="true" applyBorder="true" applyAlignment="true" applyProtection="false">
      <alignment horizontal="general" vertical="center" textRotation="0" wrapText="false" indent="0" shrinkToFit="false"/>
      <protection locked="true" hidden="false"/>
    </xf>
    <xf numFmtId="170" fontId="5" fillId="0" borderId="0" xfId="40" applyFont="true" applyBorder="false" applyAlignment="true" applyProtection="false">
      <alignment horizontal="center" vertical="bottom" textRotation="0" wrapText="false" indent="0" shrinkToFit="false"/>
      <protection locked="true" hidden="false"/>
    </xf>
    <xf numFmtId="164" fontId="29" fillId="2" borderId="1" xfId="27" applyFont="true" applyBorder="true" applyAlignment="true" applyProtection="false">
      <alignment horizontal="center" vertical="center" textRotation="0" wrapText="false" indent="0" shrinkToFit="false"/>
      <protection locked="true" hidden="false"/>
    </xf>
    <xf numFmtId="164" fontId="38" fillId="2" borderId="15" xfId="35" applyFont="true" applyBorder="true" applyAlignment="true" applyProtection="false">
      <alignment horizontal="general" vertical="center" textRotation="0" wrapText="true" indent="0" shrinkToFit="false"/>
      <protection locked="true" hidden="false"/>
    </xf>
    <xf numFmtId="164" fontId="29" fillId="2" borderId="5" xfId="35" applyFont="true" applyBorder="true" applyAlignment="true" applyProtection="false">
      <alignment horizontal="center" vertical="center" textRotation="0" wrapText="true" indent="0" shrinkToFit="false"/>
      <protection locked="true" hidden="false"/>
    </xf>
    <xf numFmtId="164" fontId="5" fillId="0" borderId="0" xfId="40" applyFont="false" applyBorder="true" applyAlignment="true" applyProtection="false">
      <alignment horizontal="center" vertical="center" textRotation="0" wrapText="false" indent="0" shrinkToFit="true"/>
      <protection locked="true" hidden="false"/>
    </xf>
    <xf numFmtId="164" fontId="40" fillId="0" borderId="0" xfId="35" applyFont="true" applyBorder="true" applyAlignment="true" applyProtection="false">
      <alignment horizontal="right" vertical="center" textRotation="0" wrapText="false" indent="0" shrinkToFit="true"/>
      <protection locked="true" hidden="false"/>
    </xf>
    <xf numFmtId="164" fontId="41" fillId="0" borderId="14" xfId="35" applyFont="true" applyBorder="true" applyAlignment="true" applyProtection="false">
      <alignment horizontal="right" vertical="center" textRotation="0" wrapText="false" indent="0" shrinkToFit="false"/>
      <protection locked="true" hidden="false"/>
    </xf>
    <xf numFmtId="164" fontId="41" fillId="0" borderId="4" xfId="35" applyFont="true" applyBorder="true" applyAlignment="true" applyProtection="false">
      <alignment horizontal="right" vertical="center" textRotation="0" wrapText="false" indent="0" shrinkToFit="false"/>
      <protection locked="true" hidden="false"/>
    </xf>
    <xf numFmtId="173" fontId="42" fillId="0" borderId="12" xfId="35" applyFont="true" applyBorder="true" applyAlignment="true" applyProtection="false">
      <alignment horizontal="general" vertical="center" textRotation="0" wrapText="false" indent="0" shrinkToFit="false"/>
      <protection locked="true" hidden="false"/>
    </xf>
    <xf numFmtId="173" fontId="42" fillId="0" borderId="0" xfId="35" applyFont="true" applyBorder="true" applyAlignment="true" applyProtection="false">
      <alignment horizontal="general" vertical="center" textRotation="0" wrapText="false" indent="0" shrinkToFit="false"/>
      <protection locked="true" hidden="false"/>
    </xf>
    <xf numFmtId="173" fontId="42" fillId="0" borderId="12" xfId="27" applyFont="true" applyBorder="true" applyAlignment="true" applyProtection="false">
      <alignment horizontal="general" vertical="bottom" textRotation="0" wrapText="false" indent="0" shrinkToFit="false"/>
      <protection locked="true" hidden="false"/>
    </xf>
    <xf numFmtId="164" fontId="29" fillId="0" borderId="8" xfId="35" applyFont="true" applyBorder="true" applyAlignment="true" applyProtection="false">
      <alignment horizontal="distributed" vertical="center" textRotation="0" wrapText="false" indent="0" shrinkToFit="true"/>
      <protection locked="true" hidden="false"/>
    </xf>
    <xf numFmtId="173" fontId="42" fillId="0" borderId="13" xfId="23" applyFont="true" applyBorder="true" applyAlignment="true" applyProtection="true">
      <alignment horizontal="general" vertical="bottom"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73" fontId="42" fillId="0" borderId="13" xfId="35" applyFont="true" applyBorder="true" applyAlignment="true" applyProtection="false">
      <alignment horizontal="general" vertical="center" textRotation="0" wrapText="false" indent="0" shrinkToFit="false"/>
      <protection locked="true" hidden="false"/>
    </xf>
    <xf numFmtId="173" fontId="42" fillId="0" borderId="9" xfId="35" applyFont="true" applyBorder="true" applyAlignment="tru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general" vertical="top" textRotation="0" wrapText="true" indent="0" shrinkToFit="false"/>
      <protection locked="true" hidden="false"/>
    </xf>
    <xf numFmtId="164" fontId="29" fillId="2" borderId="11" xfId="27" applyFont="true" applyBorder="true" applyAlignment="true" applyProtection="false">
      <alignment horizontal="center" vertical="center" textRotation="0" wrapText="false" indent="0" shrinkToFit="false"/>
      <protection locked="true" hidden="false"/>
    </xf>
    <xf numFmtId="164" fontId="29" fillId="2" borderId="11" xfId="35" applyFont="true" applyBorder="true" applyAlignment="true" applyProtection="false">
      <alignment horizontal="center" vertical="center" textRotation="0" wrapText="false" indent="0" shrinkToFit="false"/>
      <protection locked="true" hidden="false"/>
    </xf>
    <xf numFmtId="164" fontId="38" fillId="2" borderId="0" xfId="35" applyFont="true" applyBorder="true" applyAlignment="true" applyProtection="false">
      <alignment horizontal="general" vertical="bottom" textRotation="0" wrapText="false" indent="0" shrinkToFit="false"/>
      <protection locked="true" hidden="false"/>
    </xf>
    <xf numFmtId="164" fontId="38" fillId="2" borderId="13" xfId="35" applyFont="true" applyBorder="true" applyAlignment="true" applyProtection="false">
      <alignment horizontal="general" vertical="center" textRotation="0" wrapText="false" indent="0" shrinkToFit="false"/>
      <protection locked="true" hidden="false"/>
    </xf>
    <xf numFmtId="164" fontId="41" fillId="0" borderId="4" xfId="27" applyFont="true" applyBorder="true" applyAlignment="true" applyProtection="false">
      <alignment horizontal="right" vertical="top" textRotation="0" wrapText="false" indent="0" shrinkToFit="false"/>
      <protection locked="true" hidden="false"/>
    </xf>
    <xf numFmtId="174" fontId="42" fillId="0" borderId="0" xfId="35" applyFont="true" applyBorder="true" applyAlignment="true" applyProtection="false">
      <alignment horizontal="general" vertical="bottom" textRotation="0" wrapText="false" indent="0" shrinkToFit="false"/>
      <protection locked="true" hidden="false"/>
    </xf>
    <xf numFmtId="175" fontId="42" fillId="0" borderId="0" xfId="35" applyFont="true" applyBorder="true" applyAlignment="true" applyProtection="false">
      <alignment horizontal="general" vertical="bottom" textRotation="0" wrapText="false" indent="0" shrinkToFit="false"/>
      <protection locked="true" hidden="false"/>
    </xf>
    <xf numFmtId="174" fontId="42" fillId="0" borderId="9" xfId="35" applyFont="true" applyBorder="true" applyAlignment="true" applyProtection="false">
      <alignment horizontal="general" vertical="bottom" textRotation="0" wrapText="false" indent="0" shrinkToFit="false"/>
      <protection locked="true" hidden="false"/>
    </xf>
    <xf numFmtId="175" fontId="42" fillId="0" borderId="9" xfId="35" applyFont="true" applyBorder="true" applyAlignment="true" applyProtection="false">
      <alignment horizontal="general"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xf numFmtId="164" fontId="16" fillId="0" borderId="0" xfId="47" applyFont="true" applyBorder="false" applyAlignment="fals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center" vertical="center" textRotation="0" wrapText="false" indent="0" shrinkToFit="false"/>
      <protection locked="true" hidden="false"/>
    </xf>
    <xf numFmtId="164" fontId="7" fillId="0" borderId="0" xfId="47" applyFont="true" applyBorder="false" applyAlignment="fals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45" fillId="0" borderId="0" xfId="47" applyFont="true" applyBorder="false" applyAlignment="true" applyProtection="false">
      <alignment horizontal="general" vertical="center" textRotation="0" wrapText="false" indent="0" shrinkToFit="true"/>
      <protection locked="true" hidden="false"/>
    </xf>
    <xf numFmtId="164" fontId="46" fillId="0" borderId="0" xfId="47"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7" fillId="0" borderId="0" xfId="47" applyFont="true" applyBorder="true" applyAlignment="true" applyProtection="false">
      <alignment horizontal="center" vertical="center" textRotation="0" wrapText="false" indent="0" shrinkToFit="true"/>
      <protection locked="true" hidden="false"/>
    </xf>
    <xf numFmtId="164" fontId="47" fillId="0" borderId="0" xfId="47" applyFont="true" applyBorder="false" applyAlignment="true" applyProtection="false">
      <alignment horizontal="general" vertical="bottom" textRotation="0" wrapText="false" indent="0" shrinkToFit="false"/>
      <protection locked="true" hidden="false"/>
    </xf>
    <xf numFmtId="164" fontId="18" fillId="0" borderId="9" xfId="47" applyFont="true" applyBorder="true" applyAlignment="true" applyProtection="false">
      <alignment horizontal="distributed" vertical="center" textRotation="0" wrapText="false" indent="0" shrinkToFit="false"/>
      <protection locked="true" hidden="false"/>
    </xf>
    <xf numFmtId="176" fontId="14" fillId="2" borderId="1" xfId="21" applyFont="true" applyBorder="true" applyAlignment="true" applyProtection="true">
      <alignment horizontal="center" vertical="center" textRotation="0" wrapText="true" indent="0" shrinkToFit="false"/>
      <protection locked="true" hidden="false"/>
    </xf>
    <xf numFmtId="176" fontId="29" fillId="2" borderId="14" xfId="21" applyFont="true" applyBorder="true" applyAlignment="true" applyProtection="true">
      <alignment horizontal="left" vertical="center" textRotation="0" wrapText="true" indent="0" shrinkToFit="false"/>
      <protection locked="false" hidden="false"/>
    </xf>
    <xf numFmtId="177" fontId="29" fillId="2" borderId="12" xfId="21" applyFont="true" applyBorder="true" applyAlignment="true" applyProtection="true">
      <alignment horizontal="distributed" vertical="center" textRotation="0" wrapText="false" indent="0" shrinkToFit="true"/>
      <protection locked="false" hidden="false"/>
    </xf>
    <xf numFmtId="177" fontId="29" fillId="2" borderId="12" xfId="21" applyFont="true" applyBorder="true" applyAlignment="true" applyProtection="true">
      <alignment horizontal="distributed" vertical="center" textRotation="0" wrapText="false" indent="0" shrinkToFit="false"/>
      <protection locked="false" hidden="false"/>
    </xf>
    <xf numFmtId="177" fontId="29" fillId="2" borderId="12" xfId="21" applyFont="true" applyBorder="true" applyAlignment="true" applyProtection="true">
      <alignment horizontal="distributed" vertical="center" textRotation="0" wrapText="true" indent="0" shrinkToFit="false"/>
      <protection locked="false" hidden="false"/>
    </xf>
    <xf numFmtId="177" fontId="29" fillId="2" borderId="12" xfId="21" applyFont="true" applyBorder="true" applyAlignment="true" applyProtection="true">
      <alignment horizontal="general" vertical="center" textRotation="0" wrapText="false" indent="0" shrinkToFit="true"/>
      <protection locked="false" hidden="false"/>
    </xf>
    <xf numFmtId="177" fontId="29" fillId="2" borderId="13" xfId="21" applyFont="true" applyBorder="true" applyAlignment="true" applyProtection="true">
      <alignment horizontal="distributed" vertical="center" textRotation="0" wrapText="false" indent="0" shrinkToFit="true"/>
      <protection locked="false" hidden="false"/>
    </xf>
    <xf numFmtId="177" fontId="29" fillId="2" borderId="13" xfId="21" applyFont="true" applyBorder="true" applyAlignment="true" applyProtection="true">
      <alignment horizontal="general" vertical="center" textRotation="0" wrapText="false" indent="0" shrinkToFit="true"/>
      <protection locked="false" hidden="false"/>
    </xf>
    <xf numFmtId="177" fontId="29" fillId="2" borderId="13" xfId="21" applyFont="true" applyBorder="true" applyAlignment="true" applyProtection="true">
      <alignment horizontal="distributed" vertical="center" textRotation="0" wrapText="false" indent="0" shrinkToFit="false"/>
      <protection locked="false" hidden="false"/>
    </xf>
    <xf numFmtId="176" fontId="12" fillId="3" borderId="15" xfId="21" applyFont="true" applyBorder="true" applyAlignment="true" applyProtection="true">
      <alignment horizontal="general" vertical="center" textRotation="0" wrapText="false" indent="0" shrinkToFit="false"/>
      <protection locked="true" hidden="false"/>
    </xf>
    <xf numFmtId="176" fontId="48" fillId="3" borderId="15" xfId="21" applyFont="true" applyBorder="true" applyAlignment="true" applyProtection="true">
      <alignment horizontal="center" vertical="center" textRotation="0" wrapText="false" indent="0" shrinkToFit="false"/>
      <protection locked="true" hidden="false"/>
    </xf>
    <xf numFmtId="178" fontId="36" fillId="0" borderId="4" xfId="21" applyFont="true" applyBorder="true" applyAlignment="true" applyProtection="true">
      <alignment horizontal="right" vertical="center" textRotation="0" wrapText="false" indent="0" shrinkToFit="false"/>
      <protection locked="true" hidden="false"/>
    </xf>
    <xf numFmtId="178" fontId="49" fillId="0" borderId="4" xfId="21" applyFont="true" applyBorder="true" applyAlignment="true" applyProtection="true">
      <alignment horizontal="right" vertical="center" textRotation="0" wrapText="false" indent="0" shrinkToFit="false"/>
      <protection locked="true" hidden="false"/>
    </xf>
    <xf numFmtId="178" fontId="36" fillId="0" borderId="0" xfId="21" applyFont="true" applyBorder="true" applyAlignment="true" applyProtection="true">
      <alignment horizontal="center" vertical="center" textRotation="0" wrapText="false" indent="0" shrinkToFit="false"/>
      <protection locked="true" hidden="false"/>
    </xf>
    <xf numFmtId="173" fontId="5" fillId="0" borderId="14" xfId="33" applyFont="true" applyBorder="true" applyAlignment="false" applyProtection="false">
      <alignment horizontal="general" vertical="bottom" textRotation="0" wrapText="false" indent="0" shrinkToFit="false"/>
      <protection locked="true" hidden="false"/>
    </xf>
    <xf numFmtId="173" fontId="5" fillId="0" borderId="4" xfId="33" applyFont="true" applyBorder="true" applyAlignment="false" applyProtection="false">
      <alignment horizontal="general" vertical="bottom" textRotation="0" wrapText="false" indent="0" shrinkToFit="false"/>
      <protection locked="true" hidden="false"/>
    </xf>
    <xf numFmtId="173" fontId="5" fillId="0" borderId="4" xfId="47" applyFont="true" applyBorder="true" applyAlignment="true" applyProtection="false">
      <alignment horizontal="right" vertical="center" textRotation="0" wrapText="false" indent="0" shrinkToFit="false"/>
      <protection locked="true" hidden="false"/>
    </xf>
    <xf numFmtId="178" fontId="36" fillId="0" borderId="0" xfId="21" applyFont="true" applyBorder="true" applyAlignment="true" applyProtection="true">
      <alignment horizontal="right" vertical="center" textRotation="0" wrapText="false" indent="0" shrinkToFit="false"/>
      <protection locked="true" hidden="false"/>
    </xf>
    <xf numFmtId="173" fontId="5" fillId="0" borderId="12" xfId="33" applyFont="true" applyBorder="true" applyAlignment="false" applyProtection="false">
      <alignment horizontal="general" vertical="bottom" textRotation="0" wrapText="false" indent="0" shrinkToFit="false"/>
      <protection locked="true" hidden="false"/>
    </xf>
    <xf numFmtId="173" fontId="5" fillId="0" borderId="0" xfId="32" applyFont="true" applyBorder="true" applyAlignment="false" applyProtection="false">
      <alignment horizontal="general" vertical="bottom" textRotation="0" wrapText="false" indent="0" shrinkToFit="false"/>
      <protection locked="true" hidden="false"/>
    </xf>
    <xf numFmtId="173" fontId="5" fillId="0" borderId="0" xfId="47" applyFont="true" applyBorder="true" applyAlignment="true" applyProtection="false">
      <alignment horizontal="right" vertical="center" textRotation="0" wrapText="false" indent="0" shrinkToFit="false"/>
      <protection locked="true" hidden="false"/>
    </xf>
    <xf numFmtId="164" fontId="50" fillId="0" borderId="0" xfId="40" applyFont="true" applyBorder="false" applyAlignment="false" applyProtection="false">
      <alignment horizontal="general" vertical="bottom" textRotation="0" wrapText="false" indent="0" shrinkToFit="false"/>
      <protection locked="true" hidden="false"/>
    </xf>
    <xf numFmtId="173" fontId="5" fillId="0" borderId="12" xfId="21" applyFont="true" applyBorder="true" applyAlignment="true" applyProtection="true">
      <alignment horizontal="general" vertical="center" textRotation="0" wrapText="false" indent="0" shrinkToFit="false"/>
      <protection locked="true" hidden="false"/>
    </xf>
    <xf numFmtId="173" fontId="5" fillId="0" borderId="0" xfId="21" applyFont="true" applyBorder="true" applyAlignment="true" applyProtection="true">
      <alignment horizontal="general" vertical="center" textRotation="0" wrapText="false" indent="0" shrinkToFit="false"/>
      <protection locked="true" hidden="false"/>
    </xf>
    <xf numFmtId="178" fontId="51" fillId="0" borderId="9" xfId="21" applyFont="true" applyBorder="true" applyAlignment="true" applyProtection="true">
      <alignment horizontal="right" vertical="center" textRotation="0" wrapText="false" indent="0" shrinkToFit="false"/>
      <protection locked="true" hidden="false"/>
    </xf>
    <xf numFmtId="178" fontId="52" fillId="0" borderId="9" xfId="21" applyFont="true" applyBorder="true" applyAlignment="true" applyProtection="true">
      <alignment horizontal="right" vertical="center" textRotation="0" wrapText="false" indent="0" shrinkToFit="false"/>
      <protection locked="true" hidden="false"/>
    </xf>
    <xf numFmtId="178" fontId="51" fillId="0" borderId="9" xfId="21" applyFont="true" applyBorder="true" applyAlignment="true" applyProtection="true">
      <alignment horizontal="center" vertical="center" textRotation="0" wrapText="false" indent="0" shrinkToFit="false"/>
      <protection locked="true" hidden="false"/>
    </xf>
    <xf numFmtId="173" fontId="12" fillId="0" borderId="13" xfId="33" applyFont="true" applyBorder="true" applyAlignment="false" applyProtection="false">
      <alignment horizontal="general" vertical="bottom" textRotation="0" wrapText="false" indent="0" shrinkToFit="false"/>
      <protection locked="true" hidden="false"/>
    </xf>
    <xf numFmtId="173" fontId="12" fillId="0" borderId="9" xfId="33" applyFont="true" applyBorder="true" applyAlignment="false" applyProtection="false">
      <alignment horizontal="general" vertical="bottom" textRotation="0" wrapText="false" indent="0" shrinkToFit="false"/>
      <protection locked="true" hidden="false"/>
    </xf>
    <xf numFmtId="164" fontId="49" fillId="0" borderId="0" xfId="47" applyFont="true" applyBorder="false" applyAlignment="true" applyProtection="false">
      <alignment horizontal="right" vertical="center" textRotation="0" wrapText="false" indent="0" shrinkToFit="false"/>
      <protection locked="true" hidden="false"/>
    </xf>
    <xf numFmtId="164" fontId="5" fillId="0" borderId="0" xfId="47" applyFont="false" applyBorder="false" applyAlignment="true" applyProtection="false">
      <alignment horizontal="right" vertical="center" textRotation="0" wrapText="false" indent="0" shrinkToFit="false"/>
      <protection locked="true" hidden="false"/>
    </xf>
    <xf numFmtId="164" fontId="36" fillId="0" borderId="0" xfId="47" applyFont="true" applyBorder="false" applyAlignment="true" applyProtection="false">
      <alignment horizontal="right" vertical="center" textRotation="0" wrapText="false" indent="0" shrinkToFit="false"/>
      <protection locked="true" hidden="false"/>
    </xf>
    <xf numFmtId="178" fontId="49" fillId="0" borderId="0" xfId="21" applyFont="true" applyBorder="true" applyAlignment="true" applyProtection="true">
      <alignment horizontal="right" vertical="center" textRotation="0" wrapText="false" indent="0" shrinkToFit="false"/>
      <protection locked="true" hidden="false"/>
    </xf>
    <xf numFmtId="164" fontId="49" fillId="0" borderId="0" xfId="44" applyFont="true" applyBorder="false" applyAlignment="false" applyProtection="false">
      <alignment horizontal="general" vertical="bottom" textRotation="0" wrapText="false" indent="0" shrinkToFit="false"/>
      <protection locked="true" hidden="false"/>
    </xf>
    <xf numFmtId="178" fontId="51" fillId="0" borderId="0" xfId="21" applyFont="true" applyBorder="true" applyAlignment="true" applyProtection="true">
      <alignment horizontal="right" vertical="center" textRotation="0" wrapText="false" indent="0" shrinkToFit="false"/>
      <protection locked="true" hidden="false"/>
    </xf>
    <xf numFmtId="179" fontId="51" fillId="0" borderId="9" xfId="21" applyFont="true" applyBorder="true" applyAlignment="true" applyProtection="true">
      <alignment horizontal="right" vertical="center" textRotation="0" wrapText="false" indent="0" shrinkToFit="false"/>
      <protection locked="true" hidden="false"/>
    </xf>
    <xf numFmtId="164" fontId="51" fillId="0" borderId="0" xfId="47" applyFont="true" applyBorder="true" applyAlignment="true" applyProtection="false">
      <alignment horizontal="center" vertical="center" textRotation="0" wrapText="false" indent="0" shrinkToFit="false"/>
      <protection locked="true" hidden="false"/>
    </xf>
    <xf numFmtId="173" fontId="12" fillId="0" borderId="13" xfId="21" applyFont="true" applyBorder="true" applyAlignment="true" applyProtection="true">
      <alignment horizontal="general" vertical="center" textRotation="0" wrapText="false" indent="0" shrinkToFit="false"/>
      <protection locked="true" hidden="false"/>
    </xf>
    <xf numFmtId="173" fontId="12" fillId="0" borderId="9" xfId="21" applyFont="true" applyBorder="true" applyAlignment="true" applyProtection="true">
      <alignment horizontal="general" vertical="center" textRotation="0" wrapText="false" indent="0" shrinkToFit="false"/>
      <protection locked="true" hidden="false"/>
    </xf>
    <xf numFmtId="173" fontId="53" fillId="0" borderId="0" xfId="44" applyFont="true" applyBorder="true" applyAlignment="false" applyProtection="false">
      <alignment horizontal="general" vertical="bottom" textRotation="0" wrapText="false" indent="0" shrinkToFit="false"/>
      <protection locked="true" hidden="false"/>
    </xf>
    <xf numFmtId="173" fontId="48" fillId="3" borderId="15" xfId="21" applyFont="true" applyBorder="true" applyAlignment="true" applyProtection="true">
      <alignment horizontal="center" vertical="center" textRotation="0" wrapText="false" indent="0" shrinkToFit="true"/>
      <protection locked="true" hidden="false"/>
    </xf>
    <xf numFmtId="176" fontId="54" fillId="0" borderId="1" xfId="21" applyFont="true" applyBorder="true" applyAlignment="true" applyProtection="true">
      <alignment horizontal="center" vertical="center" textRotation="0" wrapText="true" indent="0" shrinkToFit="false"/>
      <protection locked="true" hidden="false"/>
    </xf>
    <xf numFmtId="173" fontId="12" fillId="0" borderId="15"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center" textRotation="0" wrapText="false" indent="0" shrinkToFit="false"/>
      <protection locked="true" hidden="false"/>
    </xf>
    <xf numFmtId="173" fontId="5" fillId="0" borderId="4" xfId="21" applyFont="true" applyBorder="true" applyAlignment="true" applyProtection="true">
      <alignment horizontal="general" vertical="center" textRotation="0" wrapText="false" indent="0" shrinkToFit="false"/>
      <protection locked="true" hidden="false"/>
    </xf>
    <xf numFmtId="173" fontId="5" fillId="0" borderId="0" xfId="26" applyFont="false" applyBorder="false" applyAlignment="false" applyProtection="false">
      <alignment horizontal="general" vertical="center" textRotation="0" wrapText="false" indent="0" shrinkToFit="false"/>
      <protection locked="true" hidden="false"/>
    </xf>
    <xf numFmtId="173" fontId="18" fillId="0" borderId="9" xfId="47" applyFont="true" applyBorder="true" applyAlignment="true" applyProtection="false">
      <alignment horizontal="center" vertical="center" textRotation="0" wrapText="false" indent="0" shrinkToFit="false"/>
      <protection locked="true" hidden="false"/>
    </xf>
    <xf numFmtId="173" fontId="12" fillId="3" borderId="15" xfId="21" applyFont="true" applyBorder="true" applyAlignment="true" applyProtection="true">
      <alignment horizontal="general" vertical="center" textRotation="0" wrapText="false" indent="0" shrinkToFit="false"/>
      <protection locked="true" hidden="false"/>
    </xf>
    <xf numFmtId="167" fontId="5" fillId="0" borderId="0" xfId="47" applyFont="true" applyBorder="false" applyAlignment="false" applyProtection="false">
      <alignment horizontal="general" vertical="center" textRotation="0" wrapText="false" indent="0" shrinkToFit="false"/>
      <protection locked="true" hidden="false"/>
    </xf>
    <xf numFmtId="173" fontId="5" fillId="0" borderId="0" xfId="33" applyFont="true" applyBorder="true" applyAlignment="true" applyProtection="false">
      <alignment horizontal="general" vertical="bottom" textRotation="0" wrapText="false" indent="0" shrinkToFit="false"/>
      <protection locked="true" hidden="false"/>
    </xf>
    <xf numFmtId="173" fontId="12" fillId="0" borderId="9" xfId="21" applyFont="true" applyBorder="true" applyAlignment="true" applyProtection="true">
      <alignment horizontal="general" vertical="bottom" textRotation="0" wrapText="false" indent="0" shrinkToFit="false"/>
      <protection locked="true" hidden="false"/>
    </xf>
    <xf numFmtId="173" fontId="12" fillId="0" borderId="13" xfId="21" applyFont="true" applyBorder="true" applyAlignment="true" applyProtection="true">
      <alignment horizontal="general" vertical="bottom" textRotation="0" wrapText="false" indent="0" shrinkToFit="false"/>
      <protection locked="true" hidden="false"/>
    </xf>
    <xf numFmtId="164" fontId="45" fillId="0" borderId="0" xfId="47" applyFont="true" applyBorder="false" applyAlignment="true" applyProtection="false">
      <alignment horizontal="center" vertical="center" textRotation="0" wrapText="false" indent="0" shrinkToFit="true"/>
      <protection locked="true" hidden="false"/>
    </xf>
    <xf numFmtId="176" fontId="10" fillId="3" borderId="15" xfId="21" applyFont="true" applyBorder="true" applyAlignment="true" applyProtection="true">
      <alignment horizontal="general" vertical="center" textRotation="0" wrapText="false" indent="0" shrinkToFit="false"/>
      <protection locked="true" hidden="false"/>
    </xf>
    <xf numFmtId="173" fontId="5" fillId="0" borderId="14" xfId="33" applyFont="true" applyBorder="true" applyAlignment="true" applyProtection="false">
      <alignment horizontal="right" vertical="bottom" textRotation="0" wrapText="false" indent="0" shrinkToFit="false"/>
      <protection locked="true" hidden="false"/>
    </xf>
    <xf numFmtId="173" fontId="5" fillId="0" borderId="4" xfId="33" applyFont="true" applyBorder="true" applyAlignment="true" applyProtection="false">
      <alignment horizontal="right" vertical="bottom" textRotation="0" wrapText="false" indent="0" shrinkToFit="false"/>
      <protection locked="true" hidden="false"/>
    </xf>
    <xf numFmtId="173" fontId="5" fillId="0" borderId="12" xfId="40" applyFont="true" applyBorder="true" applyAlignment="true" applyProtection="false">
      <alignment horizontal="right" vertical="bottom" textRotation="0" wrapText="false" indent="0" shrinkToFit="false"/>
      <protection locked="true" hidden="false"/>
    </xf>
    <xf numFmtId="173" fontId="5" fillId="0" borderId="0" xfId="33" applyFont="true" applyBorder="true" applyAlignment="true" applyProtection="false">
      <alignment horizontal="right" vertical="bottom" textRotation="0" wrapText="false" indent="0" shrinkToFit="false"/>
      <protection locked="true" hidden="false"/>
    </xf>
    <xf numFmtId="173" fontId="5" fillId="0" borderId="12" xfId="21" applyFont="true" applyBorder="true" applyAlignment="true" applyProtection="true">
      <alignment horizontal="right" vertical="center" textRotation="0" wrapText="false" indent="0" shrinkToFit="false"/>
      <protection locked="true" hidden="false"/>
    </xf>
    <xf numFmtId="173" fontId="12" fillId="0" borderId="13" xfId="33" applyFont="true" applyBorder="true" applyAlignment="true" applyProtection="false">
      <alignment horizontal="right" vertical="bottom" textRotation="0" wrapText="false" indent="0" shrinkToFit="false"/>
      <protection locked="true" hidden="false"/>
    </xf>
    <xf numFmtId="173" fontId="12" fillId="0" borderId="9" xfId="33" applyFont="true" applyBorder="true" applyAlignment="true" applyProtection="false">
      <alignment horizontal="right" vertical="bottom" textRotation="0" wrapText="false" indent="0" shrinkToFit="false"/>
      <protection locked="true" hidden="false"/>
    </xf>
    <xf numFmtId="173" fontId="12" fillId="0" borderId="15" xfId="21" applyFont="true" applyBorder="true" applyAlignment="true" applyProtection="true">
      <alignment horizontal="right" vertical="bottom" textRotation="0" wrapText="false" indent="0" shrinkToFit="false"/>
      <protection locked="true" hidden="false"/>
    </xf>
    <xf numFmtId="176" fontId="5" fillId="0" borderId="4" xfId="21" applyFont="true" applyBorder="true" applyAlignment="true" applyProtection="true">
      <alignment horizontal="general" vertical="center" textRotation="0" wrapText="false" indent="0" shrinkToFit="false"/>
      <protection locked="true" hidden="false"/>
    </xf>
    <xf numFmtId="164" fontId="18" fillId="0" borderId="9" xfId="47" applyFont="true" applyBorder="true" applyAlignment="true" applyProtection="false">
      <alignment horizontal="center" vertical="center" textRotation="0" wrapText="false" indent="0" shrinkToFit="false"/>
      <protection locked="true" hidden="false"/>
    </xf>
    <xf numFmtId="173" fontId="56" fillId="0" borderId="13" xfId="33" applyFont="true" applyBorder="true" applyAlignment="true" applyProtection="false">
      <alignment horizontal="right" vertical="bottom" textRotation="0" wrapText="false" indent="0" shrinkToFit="false"/>
      <protection locked="true" hidden="false"/>
    </xf>
    <xf numFmtId="173" fontId="56" fillId="0" borderId="9" xfId="33" applyFont="true" applyBorder="true" applyAlignment="true" applyProtection="false">
      <alignment horizontal="right" vertical="bottom" textRotation="0" wrapText="false" indent="0" shrinkToFit="false"/>
      <protection locked="true" hidden="false"/>
    </xf>
    <xf numFmtId="176" fontId="54" fillId="0" borderId="15" xfId="21" applyFont="true" applyBorder="true" applyAlignment="true" applyProtection="true">
      <alignment horizontal="center" vertical="center" textRotation="0" wrapText="true" indent="0" shrinkToFit="false"/>
      <protection locked="true" hidden="false"/>
    </xf>
    <xf numFmtId="173" fontId="12" fillId="0" borderId="11" xfId="21" applyFont="true" applyBorder="true" applyAlignment="true" applyProtection="true">
      <alignment horizontal="general" vertical="bottom" textRotation="0" wrapText="false" indent="0" shrinkToFit="false"/>
      <protection locked="true" hidden="false"/>
    </xf>
    <xf numFmtId="176" fontId="29" fillId="0" borderId="4" xfId="21" applyFont="true" applyBorder="true" applyAlignment="true" applyProtection="true">
      <alignment horizontal="general" vertical="top" textRotation="0" wrapText="true" indent="0" shrinkToFit="false"/>
      <protection locked="true" hidden="false"/>
    </xf>
    <xf numFmtId="176" fontId="49" fillId="0" borderId="0" xfId="21" applyFont="true" applyBorder="true" applyAlignment="true" applyProtection="true">
      <alignment horizontal="general" vertical="top" textRotation="0" wrapText="true" indent="0" shrinkToFit="false"/>
      <protection locked="true" hidden="false"/>
    </xf>
    <xf numFmtId="164" fontId="4" fillId="0" borderId="0" xfId="33" applyFont="false" applyBorder="true" applyAlignment="true" applyProtection="false">
      <alignment horizontal="general" vertical="center" textRotation="0" wrapText="false" indent="0" shrinkToFit="false"/>
      <protection locked="true" hidden="false"/>
    </xf>
    <xf numFmtId="164" fontId="49" fillId="0" borderId="0" xfId="38" applyFont="true" applyBorder="true" applyAlignment="true" applyProtection="false">
      <alignment horizontal="right" vertical="top" textRotation="0" wrapText="false" indent="0" shrinkToFit="true"/>
      <protection locked="true" hidden="false"/>
    </xf>
    <xf numFmtId="176" fontId="49" fillId="0" borderId="0" xfId="21" applyFont="true" applyBorder="true" applyAlignment="true" applyProtection="true">
      <alignment horizontal="left" vertical="top" textRotation="0" wrapText="true" indent="0" shrinkToFit="false"/>
      <protection locked="true" hidden="false"/>
    </xf>
    <xf numFmtId="176" fontId="39" fillId="0" borderId="0" xfId="21" applyFont="true" applyBorder="true" applyAlignment="true" applyProtection="true">
      <alignment horizontal="center" vertical="center" textRotation="0" wrapText="tru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76" fontId="39" fillId="0" borderId="0" xfId="21" applyFont="true" applyBorder="true" applyAlignment="true" applyProtection="true">
      <alignment horizontal="left" vertical="top" textRotation="0" wrapText="true" indent="0" shrinkToFit="false"/>
      <protection locked="true" hidden="false"/>
    </xf>
    <xf numFmtId="173" fontId="12" fillId="0" borderId="12" xfId="21" applyFont="true" applyBorder="true" applyAlignment="true" applyProtection="true">
      <alignment horizontal="general" vertical="center" textRotation="0" wrapText="false" indent="0" shrinkToFit="false"/>
      <protection locked="true" hidden="false"/>
    </xf>
    <xf numFmtId="173" fontId="12" fillId="0" borderId="0" xfId="21" applyFont="true" applyBorder="true" applyAlignment="true" applyProtection="true">
      <alignment horizontal="general" vertical="center" textRotation="0" wrapText="false" indent="0" shrinkToFit="false"/>
      <protection locked="true" hidden="false"/>
    </xf>
    <xf numFmtId="176" fontId="5" fillId="0" borderId="4" xfId="21" applyFont="true" applyBorder="true" applyAlignment="true" applyProtection="true">
      <alignment horizontal="general" vertical="bottom" textRotation="0" wrapText="false" indent="0" shrinkToFit="false"/>
      <protection locked="true" hidden="false"/>
    </xf>
    <xf numFmtId="164" fontId="49" fillId="0" borderId="0" xfId="47" applyFont="true" applyBorder="true" applyAlignment="true" applyProtection="false">
      <alignment horizontal="center" vertical="center" textRotation="0" wrapText="false" indent="0" shrinkToFit="false"/>
      <protection locked="true" hidden="false"/>
    </xf>
    <xf numFmtId="164" fontId="39" fillId="0" borderId="0" xfId="47" applyFont="true" applyBorder="false" applyAlignment="true" applyProtection="false">
      <alignment horizontal="center" vertical="center" textRotation="0" wrapText="false" indent="0" shrinkToFit="false"/>
      <protection locked="true" hidden="false"/>
    </xf>
    <xf numFmtId="174" fontId="5" fillId="0" borderId="14" xfId="33" applyFont="true" applyBorder="true" applyAlignment="false" applyProtection="false">
      <alignment horizontal="general" vertical="bottom" textRotation="0" wrapText="false" indent="0" shrinkToFit="false"/>
      <protection locked="true" hidden="false"/>
    </xf>
    <xf numFmtId="174" fontId="5" fillId="0" borderId="4" xfId="33" applyFont="true" applyBorder="true" applyAlignment="false" applyProtection="false">
      <alignment horizontal="general" vertical="bottom" textRotation="0" wrapText="false" indent="0" shrinkToFit="false"/>
      <protection locked="true" hidden="false"/>
    </xf>
    <xf numFmtId="174" fontId="5" fillId="0" borderId="4" xfId="47" applyFont="true" applyBorder="true" applyAlignment="true" applyProtection="false">
      <alignment horizontal="right" vertical="center" textRotation="0" wrapText="false" indent="0" shrinkToFit="false"/>
      <protection locked="true" hidden="false"/>
    </xf>
    <xf numFmtId="174" fontId="5" fillId="0" borderId="12" xfId="33" applyFont="true" applyBorder="true" applyAlignment="false" applyProtection="false">
      <alignment horizontal="general" vertical="bottom" textRotation="0" wrapText="false" indent="0" shrinkToFit="false"/>
      <protection locked="true" hidden="false"/>
    </xf>
    <xf numFmtId="174" fontId="5" fillId="0" borderId="0" xfId="40" applyFont="false" applyBorder="true" applyAlignment="false" applyProtection="false">
      <alignment horizontal="general" vertical="bottom" textRotation="0" wrapText="false" indent="0" shrinkToFit="false"/>
      <protection locked="true" hidden="false"/>
    </xf>
    <xf numFmtId="174" fontId="5" fillId="0" borderId="0" xfId="47" applyFont="true" applyBorder="true" applyAlignment="true" applyProtection="false">
      <alignment horizontal="right" vertical="center" textRotation="0" wrapText="false" indent="0" shrinkToFit="false"/>
      <protection locked="true" hidden="false"/>
    </xf>
    <xf numFmtId="174" fontId="5" fillId="0" borderId="12" xfId="21" applyFont="true" applyBorder="true" applyAlignment="true" applyProtection="true">
      <alignment horizontal="general" vertical="center" textRotation="0" wrapText="false" indent="0" shrinkToFit="false"/>
      <protection locked="true" hidden="false"/>
    </xf>
    <xf numFmtId="174" fontId="5" fillId="0" borderId="0" xfId="26" applyFont="true" applyBorder="false" applyAlignment="false" applyProtection="false">
      <alignment horizontal="general" vertical="center" textRotation="0" wrapText="false" indent="0" shrinkToFit="false"/>
      <protection locked="true" hidden="false"/>
    </xf>
    <xf numFmtId="174" fontId="12" fillId="0" borderId="13" xfId="33" applyFont="true" applyBorder="true" applyAlignment="false" applyProtection="false">
      <alignment horizontal="general" vertical="bottom" textRotation="0" wrapText="false" indent="0" shrinkToFit="false"/>
      <protection locked="true" hidden="false"/>
    </xf>
    <xf numFmtId="174" fontId="12" fillId="0" borderId="9" xfId="33"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center" textRotation="0" wrapText="false" indent="0" shrinkToFit="false"/>
      <protection locked="true" hidden="false"/>
    </xf>
    <xf numFmtId="174" fontId="5" fillId="0" borderId="4" xfId="0" applyFont="true" applyBorder="true" applyAlignment="false" applyProtection="false">
      <alignment horizontal="general" vertical="center" textRotation="0" wrapText="false" indent="0" shrinkToFit="false"/>
      <protection locked="true" hidden="false"/>
    </xf>
    <xf numFmtId="174" fontId="5" fillId="0" borderId="12" xfId="0" applyFont="true" applyBorder="true" applyAlignment="false" applyProtection="false">
      <alignment horizontal="general" vertical="center" textRotation="0" wrapText="false" indent="0" shrinkToFit="fals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74" fontId="12" fillId="0" borderId="13" xfId="21" applyFont="true" applyBorder="true" applyAlignment="true" applyProtection="true">
      <alignment horizontal="general" vertical="center" textRotation="0" wrapText="false" indent="0" shrinkToFit="false"/>
      <protection locked="true" hidden="false"/>
    </xf>
    <xf numFmtId="174" fontId="12" fillId="0" borderId="9" xfId="21" applyFont="true" applyBorder="true" applyAlignment="true" applyProtection="true">
      <alignment horizontal="general" vertical="center" textRotation="0" wrapText="false" indent="0" shrinkToFit="false"/>
      <protection locked="true" hidden="false"/>
    </xf>
    <xf numFmtId="173" fontId="5" fillId="0" borderId="14" xfId="0" applyFont="true" applyBorder="true" applyAlignment="false" applyProtection="false">
      <alignment horizontal="general" vertical="center" textRotation="0" wrapText="false" indent="0" shrinkToFit="false"/>
      <protection locked="true" hidden="false"/>
    </xf>
    <xf numFmtId="173" fontId="5" fillId="0" borderId="4" xfId="26" applyFont="false" applyBorder="true" applyAlignment="false" applyProtection="false">
      <alignment horizontal="general" vertical="center" textRotation="0" wrapText="false" indent="0" shrinkToFit="false"/>
      <protection locked="true" hidden="false"/>
    </xf>
    <xf numFmtId="173" fontId="5" fillId="0" borderId="12" xfId="0" applyFont="true" applyBorder="true" applyAlignment="false" applyProtection="false">
      <alignment horizontal="general" vertical="center" textRotation="0" wrapText="false" indent="0" shrinkToFit="false"/>
      <protection locked="true" hidden="false"/>
    </xf>
    <xf numFmtId="173" fontId="5" fillId="0" borderId="0" xfId="26" applyFont="false" applyBorder="true" applyAlignment="false" applyProtection="false">
      <alignment horizontal="general" vertical="center" textRotation="0" wrapText="false" indent="0" shrinkToFit="false"/>
      <protection locked="true" hidden="false"/>
    </xf>
    <xf numFmtId="167" fontId="5" fillId="0" borderId="14" xfId="33" applyFont="true" applyBorder="true" applyAlignment="false" applyProtection="false">
      <alignment horizontal="general" vertical="bottom" textRotation="0" wrapText="false" indent="0" shrinkToFit="false"/>
      <protection locked="true" hidden="false"/>
    </xf>
    <xf numFmtId="167" fontId="5" fillId="0" borderId="4" xfId="33" applyFont="true" applyBorder="true" applyAlignment="false" applyProtection="false">
      <alignment horizontal="general" vertical="bottom" textRotation="0" wrapText="false" indent="0" shrinkToFit="false"/>
      <protection locked="true" hidden="false"/>
    </xf>
    <xf numFmtId="167" fontId="5" fillId="0" borderId="4" xfId="47" applyFont="true" applyBorder="true" applyAlignment="true" applyProtection="false">
      <alignment horizontal="right" vertical="center" textRotation="0" wrapText="false" indent="0" shrinkToFit="false"/>
      <protection locked="true" hidden="false"/>
    </xf>
    <xf numFmtId="167" fontId="5" fillId="0" borderId="12" xfId="33" applyFont="true" applyBorder="true" applyAlignment="false" applyProtection="false">
      <alignment horizontal="general" vertical="bottom" textRotation="0" wrapText="false" indent="0" shrinkToFit="false"/>
      <protection locked="true" hidden="false"/>
    </xf>
    <xf numFmtId="167" fontId="5" fillId="0" borderId="0" xfId="47" applyFont="true" applyBorder="true" applyAlignment="true" applyProtection="false">
      <alignment horizontal="right" vertical="center" textRotation="0" wrapText="false" indent="0" shrinkToFit="false"/>
      <protection locked="true" hidden="false"/>
    </xf>
    <xf numFmtId="167" fontId="5" fillId="0" borderId="12" xfId="21" applyFont="true" applyBorder="true" applyAlignment="true" applyProtection="true">
      <alignment horizontal="general" vertical="center" textRotation="0" wrapText="false" indent="0" shrinkToFit="false"/>
      <protection locked="true" hidden="false"/>
    </xf>
    <xf numFmtId="167" fontId="12" fillId="0" borderId="13" xfId="33" applyFont="true" applyBorder="true" applyAlignment="false" applyProtection="false">
      <alignment horizontal="general" vertical="bottom" textRotation="0" wrapText="false" indent="0" shrinkToFit="false"/>
      <protection locked="true" hidden="false"/>
    </xf>
    <xf numFmtId="167" fontId="12" fillId="0" borderId="9" xfId="33"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67" fontId="5" fillId="0" borderId="12"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7" fontId="12" fillId="0" borderId="13" xfId="21" applyFont="true" applyBorder="true" applyAlignment="true" applyProtection="true">
      <alignment horizontal="general" vertical="center" textRotation="0" wrapText="false" indent="0" shrinkToFit="false"/>
      <protection locked="true" hidden="false"/>
    </xf>
    <xf numFmtId="167" fontId="12" fillId="0" borderId="9" xfId="21" applyFont="true" applyBorder="true" applyAlignment="true" applyProtection="true">
      <alignment horizontal="general" vertical="center" textRotation="0" wrapText="false" indent="0" shrinkToFit="false"/>
      <protection locked="true" hidden="false"/>
    </xf>
    <xf numFmtId="176" fontId="39" fillId="0" borderId="4" xfId="21" applyFont="true" applyBorder="true" applyAlignment="true" applyProtection="true">
      <alignment horizontal="left" vertical="center" textRotation="0" wrapText="true" indent="0" shrinkToFit="false"/>
      <protection locked="true" hidden="false"/>
    </xf>
    <xf numFmtId="164" fontId="39" fillId="0" borderId="0" xfId="47" applyFont="true" applyBorder="false" applyAlignment="fals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center" vertical="center" textRotation="0" wrapText="false" indent="0" shrinkToFit="false"/>
      <protection locked="true" hidden="false"/>
    </xf>
    <xf numFmtId="166" fontId="7" fillId="0" borderId="0" xfId="30" applyFont="true" applyBorder="true" applyAlignment="true" applyProtection="fals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64" fontId="58" fillId="0" borderId="0" xfId="30" applyFont="true" applyBorder="false" applyAlignment="true" applyProtection="false">
      <alignment horizontal="center" vertical="bottom" textRotation="0" wrapText="false" indent="0" shrinkToFit="false"/>
      <protection locked="true" hidden="false"/>
    </xf>
    <xf numFmtId="164" fontId="5" fillId="0" borderId="0" xfId="40" applyFont="fals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59" fillId="0" borderId="0" xfId="29" applyFont="true" applyBorder="false" applyAlignment="true" applyProtection="false">
      <alignment horizontal="center" vertical="bottom" textRotation="0" wrapText="false" indent="0" shrinkToFit="false"/>
      <protection locked="true" hidden="false"/>
    </xf>
    <xf numFmtId="164" fontId="36" fillId="2" borderId="2" xfId="30" applyFont="true" applyBorder="true" applyAlignment="true" applyProtection="false">
      <alignment horizontal="center" vertical="distributed" textRotation="0" wrapText="true" indent="0" shrinkToFit="false"/>
      <protection locked="true" hidden="false"/>
    </xf>
    <xf numFmtId="164" fontId="14" fillId="2" borderId="14" xfId="30" applyFont="true" applyBorder="true" applyAlignment="true" applyProtection="false">
      <alignment horizontal="center" vertical="bottom" textRotation="0" wrapText="false" indent="0" shrinkToFit="true"/>
      <protection locked="true" hidden="false"/>
    </xf>
    <xf numFmtId="164" fontId="14" fillId="2" borderId="5" xfId="30" applyFont="true" applyBorder="true" applyAlignment="true" applyProtection="false">
      <alignment horizontal="center" vertical="bottom" textRotation="0" wrapText="false" indent="0" shrinkToFit="true"/>
      <protection locked="true" hidden="false"/>
    </xf>
    <xf numFmtId="164" fontId="14" fillId="2" borderId="5" xfId="30" applyFont="true" applyBorder="true" applyAlignment="true" applyProtection="false">
      <alignment horizontal="center" vertical="distributed" textRotation="0" wrapText="true" indent="0" shrinkToFit="true"/>
      <protection locked="true" hidden="false"/>
    </xf>
    <xf numFmtId="164" fontId="14" fillId="2" borderId="2" xfId="30" applyFont="true" applyBorder="true" applyAlignment="true" applyProtection="false">
      <alignment horizontal="center" vertical="center" textRotation="0" wrapText="false" indent="0" shrinkToFit="true"/>
      <protection locked="true" hidden="false"/>
    </xf>
    <xf numFmtId="164" fontId="60" fillId="2" borderId="2" xfId="30" applyFont="true" applyBorder="true" applyAlignment="true" applyProtection="false">
      <alignment horizontal="center" vertical="center" textRotation="0" wrapText="false" indent="0" shrinkToFit="true"/>
      <protection locked="true" hidden="false"/>
    </xf>
    <xf numFmtId="164" fontId="60" fillId="2" borderId="11" xfId="30" applyFont="true" applyBorder="true" applyAlignment="true" applyProtection="false">
      <alignment horizontal="center" vertical="center" textRotation="0" wrapText="false" indent="0" shrinkToFit="false"/>
      <protection locked="true" hidden="false"/>
    </xf>
    <xf numFmtId="164" fontId="40" fillId="0" borderId="12" xfId="30" applyFont="true" applyBorder="true" applyAlignment="true" applyProtection="false">
      <alignment horizontal="right" vertical="distributed" textRotation="0" wrapText="true" indent="0" shrinkToFit="false"/>
      <protection locked="true" hidden="false"/>
    </xf>
    <xf numFmtId="164" fontId="40" fillId="0" borderId="0" xfId="30" applyFont="true" applyBorder="true" applyAlignment="true" applyProtection="false">
      <alignment horizontal="right" vertical="distributed" textRotation="0" wrapText="true" indent="0" shrinkToFit="false"/>
      <protection locked="true" hidden="false"/>
    </xf>
    <xf numFmtId="164" fontId="40" fillId="0" borderId="0" xfId="30" applyFont="true" applyBorder="true" applyAlignment="true" applyProtection="false">
      <alignment horizontal="left" vertical="distributed" textRotation="0" wrapText="true" indent="0" shrinkToFit="false"/>
      <protection locked="true" hidden="false"/>
    </xf>
    <xf numFmtId="164" fontId="40" fillId="0" borderId="12" xfId="30" applyFont="true" applyBorder="true" applyAlignment="true" applyProtection="false">
      <alignment horizontal="right" vertical="center" textRotation="0" wrapText="false" indent="0" shrinkToFit="true"/>
      <protection locked="true" hidden="false"/>
    </xf>
    <xf numFmtId="164" fontId="61" fillId="0" borderId="6" xfId="30" applyFont="true" applyBorder="true" applyAlignment="true" applyProtection="false">
      <alignment horizontal="right" vertical="center" textRotation="0" wrapText="false" indent="0" shrinkToFit="true"/>
      <protection locked="true" hidden="false"/>
    </xf>
    <xf numFmtId="164" fontId="61" fillId="0" borderId="12" xfId="30" applyFont="true" applyBorder="true" applyAlignment="true" applyProtection="false">
      <alignment horizontal="right" vertical="center" textRotation="0" wrapText="false" indent="0" shrinkToFit="false"/>
      <protection locked="true" hidden="false"/>
    </xf>
    <xf numFmtId="164" fontId="61" fillId="0" borderId="0" xfId="30" applyFont="true" applyBorder="true" applyAlignment="true" applyProtection="false">
      <alignment horizontal="right" vertical="center" textRotation="0" wrapText="false" indent="0" shrinkToFit="false"/>
      <protection locked="true" hidden="false"/>
    </xf>
    <xf numFmtId="164" fontId="14" fillId="0" borderId="12" xfId="30" applyFont="true" applyBorder="true" applyAlignment="true" applyProtection="false">
      <alignment horizontal="left" vertical="bottom" textRotation="0" wrapText="false" indent="0" shrinkToFit="false"/>
      <protection locked="true" hidden="false"/>
    </xf>
    <xf numFmtId="170" fontId="5" fillId="0" borderId="0" xfId="30" applyFont="true" applyBorder="true" applyAlignment="true" applyProtection="false">
      <alignment horizontal="right" vertical="center" textRotation="0" wrapText="false" indent="0" shrinkToFit="tru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6" fontId="5" fillId="0" borderId="12" xfId="30" applyFont="true" applyBorder="true" applyAlignment="false" applyProtection="false">
      <alignment horizontal="general" vertical="bottom" textRotation="0" wrapText="false" indent="0" shrinkToFit="false"/>
      <protection locked="true" hidden="false"/>
    </xf>
    <xf numFmtId="166" fontId="5" fillId="0" borderId="6" xfId="40" applyFont="true" applyBorder="true" applyAlignment="false" applyProtection="false">
      <alignment horizontal="general" vertical="bottom" textRotation="0" wrapText="false" indent="0" shrinkToFit="false"/>
      <protection locked="true" hidden="false"/>
    </xf>
    <xf numFmtId="175" fontId="5" fillId="0" borderId="12" xfId="30" applyFont="true" applyBorder="true" applyAlignment="false" applyProtection="false">
      <alignment horizontal="general" vertical="bottom" textRotation="0" wrapText="false" indent="0" shrinkToFit="false"/>
      <protection locked="true" hidden="false"/>
    </xf>
    <xf numFmtId="175" fontId="5" fillId="0" borderId="6" xfId="29" applyFont="false" applyBorder="true" applyAlignment="false" applyProtection="false">
      <alignment horizontal="general" vertical="bottom" textRotation="0" wrapText="false" indent="0" shrinkToFit="false"/>
      <protection locked="true" hidden="false"/>
    </xf>
    <xf numFmtId="175" fontId="5" fillId="0" borderId="0" xfId="29" applyFont="false" applyBorder="true" applyAlignment="false" applyProtection="false">
      <alignment horizontal="general" vertical="bottom" textRotation="0" wrapText="false" indent="0" shrinkToFit="false"/>
      <protection locked="true" hidden="false"/>
    </xf>
    <xf numFmtId="164" fontId="5" fillId="0" borderId="12" xfId="4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0" shrinkToFit="true"/>
      <protection locked="true" hidden="false"/>
    </xf>
    <xf numFmtId="164" fontId="5" fillId="0" borderId="6" xfId="40" applyFont="false" applyBorder="true" applyAlignment="false" applyProtection="false">
      <alignment horizontal="general" vertical="bottom" textRotation="0" wrapText="false" indent="0" shrinkToFit="false"/>
      <protection locked="true" hidden="false"/>
    </xf>
    <xf numFmtId="164" fontId="5" fillId="0" borderId="12" xfId="30" applyFont="true" applyBorder="true" applyAlignment="false" applyProtection="false">
      <alignment horizontal="general" vertical="bottom" textRotation="0" wrapText="false" indent="0" shrinkToFit="false"/>
      <protection locked="true" hidden="false"/>
    </xf>
    <xf numFmtId="170" fontId="5" fillId="0" borderId="0" xfId="30" applyFont="true" applyBorder="true" applyAlignment="true" applyProtection="false">
      <alignment horizontal="left" vertical="center" textRotation="0" wrapText="false" indent="0" shrinkToFit="true"/>
      <protection locked="true" hidden="false"/>
    </xf>
    <xf numFmtId="164" fontId="5" fillId="0" borderId="6"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false" indent="0" shrinkToFit="false"/>
      <protection locked="true" hidden="false"/>
    </xf>
    <xf numFmtId="179" fontId="5" fillId="0" borderId="9" xfId="22" applyFont="true" applyBorder="true" applyAlignment="true" applyProtection="true">
      <alignment horizontal="right" vertical="center" textRotation="0" wrapText="false" indent="0" shrinkToFit="false"/>
      <protection locked="true" hidden="false"/>
    </xf>
    <xf numFmtId="164" fontId="12" fillId="0" borderId="9" xfId="30" applyFont="true" applyBorder="true" applyAlignment="true" applyProtection="false">
      <alignment horizontal="left" vertical="center" textRotation="0" wrapText="false" indent="0" shrinkToFit="true"/>
      <protection locked="true" hidden="false"/>
    </xf>
    <xf numFmtId="166" fontId="5" fillId="0" borderId="13" xfId="30" applyFont="true" applyBorder="true" applyAlignment="false" applyProtection="false">
      <alignment horizontal="general" vertical="bottom" textRotation="0" wrapText="false" indent="0" shrinkToFit="false"/>
      <protection locked="true" hidden="false"/>
    </xf>
    <xf numFmtId="166" fontId="5" fillId="0" borderId="8" xfId="30" applyFont="true" applyBorder="true" applyAlignment="false" applyProtection="false">
      <alignment horizontal="general" vertical="bottom" textRotation="0" wrapText="false" indent="0" shrinkToFit="false"/>
      <protection locked="true" hidden="false"/>
    </xf>
    <xf numFmtId="166" fontId="5" fillId="0" borderId="9" xfId="30" applyFont="true" applyBorder="true" applyAlignment="false" applyProtection="false">
      <alignment horizontal="general" vertical="bottom" textRotation="0" wrapText="false" indent="0" shrinkToFit="false"/>
      <protection locked="true" hidden="false"/>
    </xf>
    <xf numFmtId="175" fontId="5" fillId="0" borderId="13" xfId="30" applyFont="true" applyBorder="true" applyAlignment="false" applyProtection="false">
      <alignment horizontal="general" vertical="bottom" textRotation="0" wrapText="false" indent="0" shrinkToFit="false"/>
      <protection locked="true" hidden="false"/>
    </xf>
    <xf numFmtId="175" fontId="5" fillId="0" borderId="8" xfId="29" applyFont="false" applyBorder="true" applyAlignment="false" applyProtection="false">
      <alignment horizontal="general" vertical="bottom" textRotation="0" wrapText="false" indent="0" shrinkToFit="false"/>
      <protection locked="true" hidden="false"/>
    </xf>
    <xf numFmtId="175" fontId="5" fillId="0" borderId="9" xfId="29" applyFont="false" applyBorder="true" applyAlignment="false" applyProtection="false">
      <alignment horizontal="general" vertical="bottom" textRotation="0" wrapText="false" indent="0" shrinkToFit="false"/>
      <protection locked="true" hidden="false"/>
    </xf>
    <xf numFmtId="164" fontId="12" fillId="0" borderId="11" xfId="29" applyFont="true" applyBorder="true" applyAlignment="false" applyProtection="false">
      <alignment horizontal="general" vertical="bottom" textRotation="0" wrapText="false" indent="0" shrinkToFit="false"/>
      <protection locked="true" hidden="false"/>
    </xf>
    <xf numFmtId="179" fontId="12" fillId="0" borderId="9" xfId="22" applyFont="true" applyBorder="true" applyAlignment="true" applyProtection="true">
      <alignment horizontal="right" vertical="center" textRotation="0" wrapText="false" indent="0" shrinkToFit="false"/>
      <protection locked="true" hidden="false"/>
    </xf>
    <xf numFmtId="166" fontId="12" fillId="0" borderId="13" xfId="30" applyFont="true" applyBorder="true" applyAlignment="false" applyProtection="false">
      <alignment horizontal="general" vertical="bottom" textRotation="0" wrapText="false" indent="0" shrinkToFit="false"/>
      <protection locked="true" hidden="false"/>
    </xf>
    <xf numFmtId="166" fontId="12" fillId="0" borderId="8" xfId="30" applyFont="true" applyBorder="true" applyAlignment="false" applyProtection="false">
      <alignment horizontal="general" vertical="bottom" textRotation="0" wrapText="false" indent="0" shrinkToFit="false"/>
      <protection locked="true" hidden="false"/>
    </xf>
    <xf numFmtId="166" fontId="12" fillId="0" borderId="9" xfId="30" applyFont="true" applyBorder="true" applyAlignment="false" applyProtection="false">
      <alignment horizontal="general" vertical="bottom" textRotation="0" wrapText="false" indent="0" shrinkToFit="false"/>
      <protection locked="true" hidden="false"/>
    </xf>
    <xf numFmtId="175" fontId="12" fillId="0" borderId="13" xfId="30" applyFont="true" applyBorder="true" applyAlignment="false" applyProtection="false">
      <alignment horizontal="general" vertical="bottom" textRotation="0" wrapText="false" indent="0" shrinkToFit="false"/>
      <protection locked="true" hidden="false"/>
    </xf>
    <xf numFmtId="175" fontId="12" fillId="0" borderId="8" xfId="30" applyFont="true" applyBorder="true" applyAlignment="false" applyProtection="false">
      <alignment horizontal="general" vertical="bottom" textRotation="0" wrapText="false" indent="0" shrinkToFit="false"/>
      <protection locked="true" hidden="false"/>
    </xf>
    <xf numFmtId="175" fontId="12" fillId="0" borderId="9" xfId="30" applyFont="true" applyBorder="true" applyAlignment="false" applyProtection="false">
      <alignment horizontal="general" vertical="bottom" textRotation="0" wrapText="false" indent="0" shrinkToFit="false"/>
      <protection locked="true" hidden="false"/>
    </xf>
    <xf numFmtId="170" fontId="58" fillId="0" borderId="0" xfId="30" applyFont="true" applyBorder="true" applyAlignment="true" applyProtection="false">
      <alignment horizontal="left" vertical="center" textRotation="180" wrapText="false" indent="0" shrinkToFit="false"/>
      <protection locked="true" hidden="false"/>
    </xf>
    <xf numFmtId="164" fontId="59" fillId="0" borderId="0" xfId="29" applyFont="true" applyBorder="false" applyAlignment="true" applyProtection="false">
      <alignment horizontal="general" vertical="bottom" textRotation="0" wrapText="false" indent="0" shrinkToFit="false"/>
      <protection locked="true" hidden="false"/>
    </xf>
    <xf numFmtId="164" fontId="5" fillId="0" borderId="9" xfId="29" applyFont="false" applyBorder="true" applyAlignment="false" applyProtection="false">
      <alignment horizontal="general" vertical="bottom" textRotation="0" wrapText="false" indent="0" shrinkToFit="false"/>
      <protection locked="true" hidden="false"/>
    </xf>
    <xf numFmtId="164" fontId="59" fillId="0" borderId="9" xfId="29" applyFont="true" applyBorder="true" applyAlignment="true" applyProtection="false">
      <alignment horizontal="center" vertical="bottom" textRotation="0" wrapText="false" indent="0" shrinkToFit="false"/>
      <protection locked="true" hidden="false"/>
    </xf>
    <xf numFmtId="164" fontId="14" fillId="2" borderId="2" xfId="30" applyFont="true" applyBorder="true" applyAlignment="true" applyProtection="false">
      <alignment horizontal="center" vertical="bottom" textRotation="0" wrapText="false" indent="0" shrinkToFit="true"/>
      <protection locked="true" hidden="false"/>
    </xf>
    <xf numFmtId="164" fontId="14" fillId="2" borderId="11" xfId="30" applyFont="true" applyBorder="true" applyAlignment="true" applyProtection="false">
      <alignment horizontal="center" vertical="bottom" textRotation="0" wrapText="false" indent="0" shrinkToFit="true"/>
      <protection locked="true" hidden="false"/>
    </xf>
    <xf numFmtId="164" fontId="13" fillId="0" borderId="0" xfId="30" applyFont="true" applyBorder="true" applyAlignment="true" applyProtection="false">
      <alignment horizontal="left" vertical="distributed" textRotation="0" wrapText="true" indent="0" shrinkToFit="false"/>
      <protection locked="true" hidden="false"/>
    </xf>
    <xf numFmtId="164" fontId="14" fillId="0" borderId="12" xfId="40" applyFont="true" applyBorder="true" applyAlignment="false" applyProtection="false">
      <alignment horizontal="general" vertical="bottom" textRotation="0" wrapText="false" indent="0" shrinkToFit="false"/>
      <protection locked="true" hidden="false"/>
    </xf>
    <xf numFmtId="170" fontId="5" fillId="0" borderId="9" xfId="30" applyFont="true" applyBorder="true" applyAlignment="true" applyProtection="false">
      <alignment horizontal="left" vertical="center" textRotation="0" wrapText="false" indent="0" shrinkToFit="true"/>
      <protection locked="true" hidden="false"/>
    </xf>
    <xf numFmtId="164" fontId="36" fillId="0" borderId="0" xfId="44"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62" fillId="0" borderId="0" xfId="41"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80" fontId="58" fillId="0" borderId="0" xfId="28" applyFont="true" applyBorder="false" applyAlignment="true" applyProtection="false">
      <alignment horizontal="left"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80" fontId="49" fillId="0" borderId="0" xfId="28" applyFont="true" applyBorder="false" applyAlignment="false" applyProtection="false">
      <alignment horizontal="general" vertical="bottom" textRotation="0" wrapText="false" indent="0" shrinkToFit="false"/>
      <protection locked="true" hidden="false"/>
    </xf>
    <xf numFmtId="164" fontId="58" fillId="0" borderId="0" xfId="28" applyFont="true" applyBorder="false" applyAlignment="true" applyProtection="false">
      <alignment horizontal="general" vertical="center" textRotation="0" wrapText="false" indent="0" shrinkToFit="false"/>
      <protection locked="true" hidden="false"/>
    </xf>
    <xf numFmtId="164" fontId="34" fillId="4" borderId="16" xfId="28" applyFont="true" applyBorder="true" applyAlignment="true" applyProtection="false">
      <alignment horizontal="center" vertical="center" textRotation="0" wrapText="false" indent="0" shrinkToFit="false"/>
      <protection locked="true" hidden="false"/>
    </xf>
    <xf numFmtId="164" fontId="34" fillId="4" borderId="11" xfId="28" applyFont="true" applyBorder="true" applyAlignment="true" applyProtection="false">
      <alignment horizontal="center" vertical="center" textRotation="0" wrapText="false" indent="0" shrinkToFit="false"/>
      <protection locked="true" hidden="false"/>
    </xf>
    <xf numFmtId="164" fontId="58" fillId="4" borderId="15" xfId="28" applyFont="true" applyBorder="true" applyAlignment="true" applyProtection="false">
      <alignment horizontal="general" vertical="center" textRotation="0" wrapText="false" indent="0" shrinkToFit="false"/>
      <protection locked="true" hidden="false"/>
    </xf>
    <xf numFmtId="164" fontId="58" fillId="4" borderId="4" xfId="28" applyFont="true" applyBorder="true" applyAlignment="true" applyProtection="false">
      <alignment horizontal="general" vertical="center" textRotation="0" wrapText="false" indent="0" shrinkToFit="false"/>
      <protection locked="true" hidden="false"/>
    </xf>
    <xf numFmtId="164" fontId="58" fillId="4" borderId="3" xfId="28" applyFont="true" applyBorder="true" applyAlignment="true" applyProtection="false">
      <alignment horizontal="general" vertical="center" textRotation="0" wrapText="false" indent="0" shrinkToFit="false"/>
      <protection locked="true" hidden="false"/>
    </xf>
    <xf numFmtId="164" fontId="58" fillId="4" borderId="1" xfId="28" applyFont="true" applyBorder="true" applyAlignment="true" applyProtection="false">
      <alignment horizontal="general" vertical="center" textRotation="0" wrapText="false" indent="0" shrinkToFit="false"/>
      <protection locked="true" hidden="false"/>
    </xf>
    <xf numFmtId="164" fontId="34" fillId="4" borderId="2" xfId="28" applyFont="true" applyBorder="true" applyAlignment="true" applyProtection="false">
      <alignment horizontal="center" vertical="center" textRotation="0" wrapText="false" indent="0" shrinkToFit="false"/>
      <protection locked="true" hidden="false"/>
    </xf>
    <xf numFmtId="164" fontId="34" fillId="4" borderId="16" xfId="28" applyFont="true" applyBorder="true" applyAlignment="true" applyProtection="false">
      <alignment horizontal="center" vertical="center" textRotation="0" wrapText="false" indent="0" shrinkToFit="true"/>
      <protection locked="true" hidden="false"/>
    </xf>
    <xf numFmtId="164" fontId="34" fillId="4" borderId="17" xfId="28" applyFont="true" applyBorder="true" applyAlignment="true" applyProtection="false">
      <alignment horizontal="center" vertical="center" textRotation="0" wrapText="false" indent="0" shrinkToFit="false"/>
      <protection locked="true" hidden="false"/>
    </xf>
    <xf numFmtId="164" fontId="34" fillId="4" borderId="18" xfId="28" applyFont="true" applyBorder="true" applyAlignment="true" applyProtection="false">
      <alignment horizontal="center" vertical="center" textRotation="0" wrapText="false" indent="0" shrinkToFit="false"/>
      <protection locked="true" hidden="false"/>
    </xf>
    <xf numFmtId="164" fontId="5" fillId="0" borderId="19" xfId="34" applyFont="true" applyBorder="true" applyAlignment="true" applyProtection="false">
      <alignment horizontal="left" vertical="center" textRotation="0" wrapText="false" indent="0" shrinkToFit="false"/>
      <protection locked="true" hidden="false"/>
    </xf>
    <xf numFmtId="170" fontId="36" fillId="0" borderId="20" xfId="28" applyFont="true" applyBorder="true" applyAlignment="true" applyProtection="false">
      <alignment horizontal="distributed" vertical="center" textRotation="0" wrapText="false" indent="0" shrinkToFit="false"/>
      <protection locked="true" hidden="false"/>
    </xf>
    <xf numFmtId="172" fontId="5" fillId="0" borderId="21" xfId="28" applyFont="true" applyBorder="true" applyAlignment="false" applyProtection="false">
      <alignment horizontal="general" vertical="bottom" textRotation="0" wrapText="false" indent="0" shrinkToFit="false"/>
      <protection locked="true" hidden="false"/>
    </xf>
    <xf numFmtId="172" fontId="5" fillId="0" borderId="22" xfId="28" applyFont="true" applyBorder="true" applyAlignment="false" applyProtection="false">
      <alignment horizontal="general" vertical="bottom" textRotation="0" wrapText="false" indent="0" shrinkToFit="false"/>
      <protection locked="true" hidden="false"/>
    </xf>
    <xf numFmtId="164" fontId="5" fillId="0" borderId="23" xfId="34" applyFont="true" applyBorder="true" applyAlignment="true" applyProtection="false">
      <alignment horizontal="left" vertical="center" textRotation="0" wrapText="false" indent="0" shrinkToFit="false"/>
      <protection locked="true" hidden="false"/>
    </xf>
    <xf numFmtId="170" fontId="36" fillId="0" borderId="24" xfId="28" applyFont="true" applyBorder="true" applyAlignment="true" applyProtection="false">
      <alignment horizontal="distributed" vertical="center" textRotation="0" wrapText="true" indent="0" shrinkToFit="false"/>
      <protection locked="true" hidden="false"/>
    </xf>
    <xf numFmtId="172" fontId="5" fillId="0" borderId="5" xfId="28" applyFont="true" applyBorder="true" applyAlignment="false" applyProtection="false">
      <alignment horizontal="general" vertical="bottom" textRotation="0" wrapText="false" indent="0" shrinkToFit="false"/>
      <protection locked="true" hidden="false"/>
    </xf>
    <xf numFmtId="172" fontId="5" fillId="0" borderId="3" xfId="28" applyFont="true" applyBorder="true" applyAlignment="false" applyProtection="false">
      <alignment horizontal="general" vertical="bottom" textRotation="0" wrapText="false" indent="0" shrinkToFit="false"/>
      <protection locked="true" hidden="false"/>
    </xf>
    <xf numFmtId="164" fontId="5" fillId="0" borderId="25" xfId="34" applyFont="true" applyBorder="true" applyAlignment="true" applyProtection="false">
      <alignment horizontal="left" vertical="center" textRotation="0" wrapText="false" indent="0" shrinkToFit="false"/>
      <protection locked="true" hidden="false"/>
    </xf>
    <xf numFmtId="170" fontId="36" fillId="0" borderId="26" xfId="28" applyFont="true" applyBorder="true" applyAlignment="true" applyProtection="false">
      <alignment horizontal="distributed" vertical="center" textRotation="0" wrapText="true" indent="0" shrinkToFit="false"/>
      <protection locked="true" hidden="false"/>
    </xf>
    <xf numFmtId="172" fontId="5" fillId="0" borderId="27" xfId="28" applyFont="true" applyBorder="true" applyAlignment="false" applyProtection="false">
      <alignment horizontal="general" vertical="bottom" textRotation="0" wrapText="false" indent="0" shrinkToFit="false"/>
      <protection locked="true" hidden="false"/>
    </xf>
    <xf numFmtId="172" fontId="5" fillId="0" borderId="28" xfId="28" applyFont="true" applyBorder="true" applyAlignment="false" applyProtection="false">
      <alignment horizontal="general" vertical="bottom" textRotation="0" wrapText="false" indent="0" shrinkToFit="false"/>
      <protection locked="true" hidden="false"/>
    </xf>
    <xf numFmtId="164" fontId="5" fillId="0" borderId="29" xfId="34" applyFont="true" applyBorder="true" applyAlignment="true" applyProtection="false">
      <alignment horizontal="left" vertical="center" textRotation="0" wrapText="false" indent="0" shrinkToFit="false"/>
      <protection locked="true" hidden="false"/>
    </xf>
    <xf numFmtId="164" fontId="5" fillId="0" borderId="30" xfId="34" applyFont="true" applyBorder="true" applyAlignment="true" applyProtection="false">
      <alignment horizontal="left" vertical="center" textRotation="0" wrapText="false" indent="0" shrinkToFit="false"/>
      <protection locked="true" hidden="false"/>
    </xf>
    <xf numFmtId="170" fontId="36" fillId="0" borderId="31" xfId="28" applyFont="true" applyBorder="true" applyAlignment="true" applyProtection="false">
      <alignment horizontal="distributed" vertical="center" textRotation="0" wrapText="true" indent="0" shrinkToFit="false"/>
      <protection locked="true" hidden="false"/>
    </xf>
    <xf numFmtId="172" fontId="5" fillId="0" borderId="31" xfId="28" applyFont="true" applyBorder="true" applyAlignment="false" applyProtection="false">
      <alignment horizontal="general" vertical="bottom" textRotation="0" wrapText="false" indent="0" shrinkToFit="false"/>
      <protection locked="true" hidden="false"/>
    </xf>
    <xf numFmtId="164" fontId="49" fillId="0" borderId="14" xfId="28" applyFont="true" applyBorder="true" applyAlignment="true" applyProtection="false">
      <alignment horizontal="general" vertical="center" textRotation="0" wrapText="true" indent="0" shrinkToFit="false"/>
      <protection locked="true" hidden="false"/>
    </xf>
    <xf numFmtId="170" fontId="36" fillId="0" borderId="3" xfId="28" applyFont="true" applyBorder="true" applyAlignment="true" applyProtection="false">
      <alignment horizontal="distributed" vertical="center" textRotation="0" wrapText="true" indent="0" shrinkToFit="false"/>
      <protection locked="true" hidden="false"/>
    </xf>
    <xf numFmtId="164" fontId="49" fillId="0" borderId="25" xfId="28" applyFont="true" applyBorder="true" applyAlignment="true" applyProtection="false">
      <alignment horizontal="general" vertical="center" textRotation="0" wrapText="true" indent="0" shrinkToFit="false"/>
      <protection locked="true" hidden="false"/>
    </xf>
    <xf numFmtId="172" fontId="5" fillId="0" borderId="32" xfId="28" applyFont="true" applyBorder="true" applyAlignment="false" applyProtection="false">
      <alignment horizontal="general" vertical="bottom" textRotation="0" wrapText="false" indent="0" shrinkToFit="false"/>
      <protection locked="true" hidden="false"/>
    </xf>
    <xf numFmtId="172" fontId="5" fillId="0" borderId="26" xfId="28" applyFont="true" applyBorder="true" applyAlignment="false" applyProtection="false">
      <alignment horizontal="general" vertical="bottom" textRotation="0" wrapText="false" indent="0" shrinkToFit="false"/>
      <protection locked="true" hidden="false"/>
    </xf>
    <xf numFmtId="164" fontId="49" fillId="0" borderId="12" xfId="28" applyFont="true" applyBorder="true" applyAlignment="true" applyProtection="false">
      <alignment horizontal="general" vertical="center" textRotation="0" wrapText="true" indent="0" shrinkToFit="false"/>
      <protection locked="true" hidden="false"/>
    </xf>
    <xf numFmtId="170" fontId="36" fillId="0" borderId="6" xfId="28" applyFont="true" applyBorder="true" applyAlignment="true" applyProtection="false">
      <alignment horizontal="distributed" vertical="center" textRotation="0" wrapText="true" indent="0" shrinkToFit="false"/>
      <protection locked="true" hidden="false"/>
    </xf>
    <xf numFmtId="172" fontId="5" fillId="0" borderId="7" xfId="28" applyFont="true" applyBorder="true" applyAlignment="false" applyProtection="false">
      <alignment horizontal="general" vertical="bottom" textRotation="0" wrapText="false" indent="0" shrinkToFit="false"/>
      <protection locked="true" hidden="false"/>
    </xf>
    <xf numFmtId="172" fontId="5" fillId="0" borderId="6" xfId="28" applyFont="true" applyBorder="true" applyAlignment="false" applyProtection="false">
      <alignment horizontal="general" vertical="bottom" textRotation="0" wrapText="false" indent="0" shrinkToFit="false"/>
      <protection locked="true" hidden="false"/>
    </xf>
    <xf numFmtId="164" fontId="49" fillId="0" borderId="33" xfId="28" applyFont="true" applyBorder="true" applyAlignment="true" applyProtection="false">
      <alignment horizontal="general" vertical="center" textRotation="0" wrapText="true" indent="0" shrinkToFit="false"/>
      <protection locked="true" hidden="false"/>
    </xf>
    <xf numFmtId="170" fontId="36" fillId="0" borderId="28" xfId="28" applyFont="true" applyBorder="true" applyAlignment="true" applyProtection="false">
      <alignment horizontal="distributed" vertical="center" textRotation="0" wrapText="true" indent="0" shrinkToFit="false"/>
      <protection locked="true" hidden="false"/>
    </xf>
    <xf numFmtId="172" fontId="5" fillId="0" borderId="27" xfId="28" applyFont="true" applyBorder="true" applyAlignment="true" applyProtection="false">
      <alignment horizontal="right" vertical="bottom" textRotation="0" wrapText="false" indent="0" shrinkToFit="false"/>
      <protection locked="true" hidden="false"/>
    </xf>
    <xf numFmtId="172" fontId="5" fillId="0" borderId="28" xfId="28" applyFont="true" applyBorder="true" applyAlignment="true" applyProtection="false">
      <alignment horizontal="right" vertical="bottom" textRotation="0" wrapText="false" indent="0" shrinkToFit="false"/>
      <protection locked="true" hidden="false"/>
    </xf>
    <xf numFmtId="170" fontId="36" fillId="0" borderId="28" xfId="25" applyFont="true" applyBorder="true" applyAlignment="true" applyProtection="false">
      <alignment horizontal="distributed" vertical="center" textRotation="0" wrapText="false" indent="0" shrinkToFit="false"/>
      <protection locked="true" hidden="false"/>
    </xf>
    <xf numFmtId="164" fontId="36" fillId="0" borderId="3" xfId="34" applyFont="true" applyBorder="true" applyAlignment="true" applyProtection="false">
      <alignment horizontal="distributed" vertical="center" textRotation="0" wrapText="false" indent="0" shrinkToFit="false"/>
      <protection locked="true" hidden="false"/>
    </xf>
    <xf numFmtId="164" fontId="49" fillId="0" borderId="30" xfId="28" applyFont="true" applyBorder="true" applyAlignment="true" applyProtection="false">
      <alignment horizontal="general" vertical="center" textRotation="0" wrapText="true" indent="0" shrinkToFit="false"/>
      <protection locked="true" hidden="false"/>
    </xf>
    <xf numFmtId="164" fontId="36" fillId="0" borderId="31" xfId="34" applyFont="true" applyBorder="true" applyAlignment="true" applyProtection="false">
      <alignment horizontal="distributed" vertical="center" textRotation="0" wrapText="false" indent="0" shrinkToFit="false"/>
      <protection locked="true" hidden="false"/>
    </xf>
    <xf numFmtId="172" fontId="5" fillId="0" borderId="34" xfId="28" applyFont="true" applyBorder="true" applyAlignment="false" applyProtection="false">
      <alignment horizontal="general" vertical="bottom" textRotation="0" wrapText="false" indent="0" shrinkToFit="false"/>
      <protection locked="true" hidden="false"/>
    </xf>
    <xf numFmtId="171" fontId="11" fillId="0" borderId="0" xfId="28" applyFont="true" applyBorder="false" applyAlignment="true" applyProtection="false">
      <alignment horizontal="center" vertical="bottom" textRotation="0" wrapText="false" indent="0" shrinkToFit="false"/>
      <protection locked="true" hidden="false"/>
    </xf>
    <xf numFmtId="172" fontId="5" fillId="0" borderId="32" xfId="28" applyFont="true" applyBorder="true" applyAlignment="true" applyProtection="false">
      <alignment horizontal="general" vertical="bottom" textRotation="0" wrapText="false" indent="0" shrinkToFit="false"/>
      <protection locked="true" hidden="false"/>
    </xf>
    <xf numFmtId="172" fontId="5" fillId="0" borderId="7" xfId="28" applyFont="true" applyBorder="true" applyAlignment="true" applyProtection="false">
      <alignment horizontal="right" vertical="bottom" textRotation="0" wrapText="false" indent="0" shrinkToFit="false"/>
      <protection locked="true" hidden="false"/>
    </xf>
    <xf numFmtId="172" fontId="5" fillId="0" borderId="6" xfId="28" applyFont="true" applyBorder="true" applyAlignment="true" applyProtection="false">
      <alignment horizontal="right" vertical="bottom" textRotation="0" wrapText="false" indent="0" shrinkToFit="false"/>
      <protection locked="true" hidden="false"/>
    </xf>
    <xf numFmtId="172" fontId="5" fillId="0" borderId="34" xfId="28" applyFont="true" applyBorder="true" applyAlignment="true" applyProtection="false">
      <alignment horizontal="right" vertical="bottom" textRotation="0" wrapText="false" indent="0" shrinkToFit="false"/>
      <protection locked="true" hidden="false"/>
    </xf>
    <xf numFmtId="172" fontId="5" fillId="0" borderId="31" xfId="28" applyFont="true" applyBorder="true" applyAlignment="true" applyProtection="false">
      <alignment horizontal="right" vertical="bottom"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62" fillId="0" borderId="19" xfId="28" applyFont="true" applyBorder="true" applyAlignment="true" applyProtection="false">
      <alignment horizontal="center" vertical="center" textRotation="0" wrapText="false" indent="0" shrinkToFit="false"/>
      <protection locked="true" hidden="false"/>
    </xf>
    <xf numFmtId="164" fontId="62" fillId="0" borderId="22" xfId="28" applyFont="true" applyBorder="true" applyAlignment="true" applyProtection="false">
      <alignment horizontal="center" vertical="center" textRotation="0" wrapText="false" indent="0" shrinkToFit="false"/>
      <protection locked="true" hidden="false"/>
    </xf>
    <xf numFmtId="164" fontId="41" fillId="0" borderId="6" xfId="28" applyFont="true" applyBorder="true" applyAlignment="true" applyProtection="false">
      <alignment horizontal="right" vertical="top" textRotation="0" wrapText="false" indent="0" shrinkToFit="false"/>
      <protection locked="true" hidden="false"/>
    </xf>
    <xf numFmtId="164" fontId="41" fillId="0" borderId="12" xfId="28" applyFont="true" applyBorder="true" applyAlignment="true" applyProtection="false">
      <alignment horizontal="right" vertical="top" textRotation="0" wrapText="false" indent="0" shrinkToFit="false"/>
      <protection locked="true" hidden="false"/>
    </xf>
    <xf numFmtId="164" fontId="41" fillId="0" borderId="7" xfId="28" applyFont="true" applyBorder="true" applyAlignment="true" applyProtection="false">
      <alignment horizontal="right" vertical="top" textRotation="0" wrapText="false" indent="0" shrinkToFit="false"/>
      <protection locked="true" hidden="false"/>
    </xf>
    <xf numFmtId="164" fontId="5" fillId="0" borderId="12" xfId="34" applyFont="true" applyBorder="true" applyAlignment="true" applyProtection="false">
      <alignment horizontal="left" vertical="center" textRotation="0" wrapText="false" indent="0" shrinkToFit="false"/>
      <protection locked="true" hidden="false"/>
    </xf>
    <xf numFmtId="170" fontId="36" fillId="0" borderId="8" xfId="28" applyFont="true" applyBorder="true" applyAlignment="true" applyProtection="false">
      <alignment horizontal="distributed" vertical="center" textRotation="0" wrapText="false" indent="0" shrinkToFit="false"/>
      <protection locked="true" hidden="false"/>
    </xf>
    <xf numFmtId="167" fontId="5" fillId="0" borderId="6" xfId="40" applyFont="false" applyBorder="true" applyAlignment="false" applyProtection="false">
      <alignment horizontal="general" vertical="bottom" textRotation="0" wrapText="false" indent="0" shrinkToFit="false"/>
      <protection locked="true" hidden="false"/>
    </xf>
    <xf numFmtId="167" fontId="5" fillId="0" borderId="5" xfId="28" applyFont="true" applyBorder="true" applyAlignment="false" applyProtection="false">
      <alignment horizontal="general" vertical="bottom" textRotation="0" wrapText="false" indent="0" shrinkToFit="false"/>
      <protection locked="true" hidden="false"/>
    </xf>
    <xf numFmtId="167" fontId="5" fillId="0" borderId="3" xfId="28" applyFont="true" applyBorder="true" applyAlignment="false" applyProtection="false">
      <alignment horizontal="general" vertical="bottom" textRotation="0" wrapText="false" indent="0" shrinkToFit="false"/>
      <protection locked="true" hidden="false"/>
    </xf>
    <xf numFmtId="167" fontId="5" fillId="0" borderId="32" xfId="28" applyFont="true" applyBorder="true" applyAlignment="false" applyProtection="false">
      <alignment horizontal="general" vertical="bottom" textRotation="0" wrapText="false" indent="0" shrinkToFit="false"/>
      <protection locked="true" hidden="false"/>
    </xf>
    <xf numFmtId="167" fontId="5" fillId="0" borderId="26" xfId="28" applyFont="true" applyBorder="true" applyAlignment="false" applyProtection="false">
      <alignment horizontal="general" vertical="bottom" textRotation="0" wrapText="false" indent="0" shrinkToFit="false"/>
      <protection locked="true" hidden="false"/>
    </xf>
    <xf numFmtId="167" fontId="5" fillId="0" borderId="27" xfId="28" applyFont="true" applyBorder="true" applyAlignment="false" applyProtection="false">
      <alignment horizontal="general" vertical="bottom" textRotation="0" wrapText="false" indent="0" shrinkToFit="false"/>
      <protection locked="true" hidden="false"/>
    </xf>
    <xf numFmtId="167" fontId="5" fillId="0" borderId="28" xfId="28" applyFont="true" applyBorder="true" applyAlignment="false" applyProtection="false">
      <alignment horizontal="general" vertical="bottom" textRotation="0" wrapText="false" indent="0" shrinkToFit="false"/>
      <protection locked="true" hidden="false"/>
    </xf>
    <xf numFmtId="167" fontId="5" fillId="0" borderId="34" xfId="28" applyFont="true" applyBorder="true" applyAlignment="false" applyProtection="false">
      <alignment horizontal="general" vertical="bottom" textRotation="0" wrapText="false" indent="0" shrinkToFit="false"/>
      <protection locked="true" hidden="false"/>
    </xf>
    <xf numFmtId="167" fontId="5" fillId="0" borderId="31" xfId="28" applyFont="true" applyBorder="true" applyAlignment="false" applyProtection="false">
      <alignment horizontal="general" vertical="bottom" textRotation="0" wrapText="false" indent="0" shrinkToFit="false"/>
      <protection locked="true" hidden="false"/>
    </xf>
    <xf numFmtId="167" fontId="5" fillId="0" borderId="28" xfId="28" applyFont="true" applyBorder="true" applyAlignment="true" applyProtection="false">
      <alignment horizontal="right" vertical="bottom" textRotation="0" wrapText="false" indent="0" shrinkToFit="false"/>
      <protection locked="true" hidden="false"/>
    </xf>
    <xf numFmtId="164" fontId="41" fillId="0" borderId="22" xfId="28" applyFont="true" applyBorder="true" applyAlignment="true" applyProtection="false">
      <alignment horizontal="right" vertical="top" textRotation="0" wrapText="false" indent="0" shrinkToFit="false"/>
      <protection locked="true" hidden="false"/>
    </xf>
    <xf numFmtId="164" fontId="41" fillId="0" borderId="19" xfId="28" applyFont="true" applyBorder="true" applyAlignment="true" applyProtection="false">
      <alignment horizontal="right" vertical="top" textRotation="0" wrapText="false" indent="0" shrinkToFit="false"/>
      <protection locked="true" hidden="false"/>
    </xf>
    <xf numFmtId="164" fontId="41" fillId="0" borderId="21" xfId="28" applyFont="true" applyBorder="true" applyAlignment="true" applyProtection="false">
      <alignment horizontal="right" vertical="top" textRotation="0" wrapText="false" indent="0" shrinkToFit="false"/>
      <protection locked="true" hidden="false"/>
    </xf>
    <xf numFmtId="167" fontId="5" fillId="0" borderId="6" xfId="28" applyFont="true" applyBorder="true" applyAlignment="true" applyProtection="false">
      <alignment horizontal="right" vertical="bottom" textRotation="0" wrapText="false" indent="0" shrinkToFit="false"/>
      <protection locked="true" hidden="false"/>
    </xf>
    <xf numFmtId="167" fontId="5" fillId="0" borderId="31" xfId="28" applyFont="true" applyBorder="true" applyAlignment="true" applyProtection="false">
      <alignment horizontal="right" vertical="bottom" textRotation="0" wrapText="false" indent="0" shrinkToFit="false"/>
      <protection locked="true" hidden="false"/>
    </xf>
    <xf numFmtId="164" fontId="34" fillId="4" borderId="4" xfId="28" applyFont="true" applyBorder="true" applyAlignment="true" applyProtection="false">
      <alignment horizontal="center" vertical="center" textRotation="0" wrapText="false" indent="0" shrinkToFit="false"/>
      <protection locked="true" hidden="false"/>
    </xf>
    <xf numFmtId="164" fontId="34" fillId="4" borderId="14" xfId="28" applyFont="true" applyBorder="true" applyAlignment="true" applyProtection="false">
      <alignment horizontal="center" vertical="center" textRotation="0" wrapText="false" indent="0" shrinkToFit="false"/>
      <protection locked="true" hidden="false"/>
    </xf>
    <xf numFmtId="164" fontId="65" fillId="0" borderId="35" xfId="28" applyFont="true" applyBorder="true" applyAlignment="true" applyProtection="false">
      <alignment horizontal="right" vertical="top" textRotation="0" wrapText="false" indent="0" shrinkToFit="false"/>
      <protection locked="true" hidden="false"/>
    </xf>
    <xf numFmtId="164" fontId="65" fillId="0" borderId="19" xfId="28" applyFont="true" applyBorder="true" applyAlignment="true" applyProtection="false">
      <alignment horizontal="right" vertical="top" textRotation="0" wrapText="false" indent="0" shrinkToFit="false"/>
      <protection locked="true" hidden="false"/>
    </xf>
    <xf numFmtId="164" fontId="65" fillId="0" borderId="21" xfId="28" applyFont="true" applyBorder="true" applyAlignment="true" applyProtection="false">
      <alignment horizontal="right" vertical="top" textRotation="0" wrapText="false" indent="0" shrinkToFit="false"/>
      <protection locked="true" hidden="false"/>
    </xf>
    <xf numFmtId="181" fontId="5" fillId="0" borderId="6" xfId="28" applyFont="true" applyBorder="true" applyAlignment="false" applyProtection="false">
      <alignment horizontal="general" vertical="bottom" textRotation="0" wrapText="false" indent="0" shrinkToFit="false"/>
      <protection locked="true" hidden="false"/>
    </xf>
    <xf numFmtId="181" fontId="5" fillId="0" borderId="5" xfId="28" applyFont="true" applyBorder="true" applyAlignment="false" applyProtection="false">
      <alignment horizontal="general" vertical="bottom" textRotation="0" wrapText="false" indent="0" shrinkToFit="false"/>
      <protection locked="true" hidden="false"/>
    </xf>
    <xf numFmtId="181" fontId="5" fillId="0" borderId="3" xfId="28" applyFont="true" applyBorder="true" applyAlignment="false" applyProtection="false">
      <alignment horizontal="general" vertical="bottom" textRotation="0" wrapText="false" indent="0" shrinkToFit="false"/>
      <protection locked="true" hidden="false"/>
    </xf>
    <xf numFmtId="181" fontId="5" fillId="0" borderId="27" xfId="28" applyFont="true" applyBorder="true" applyAlignment="false" applyProtection="false">
      <alignment horizontal="general" vertical="bottom" textRotation="0" wrapText="false" indent="0" shrinkToFit="false"/>
      <protection locked="true" hidden="false"/>
    </xf>
    <xf numFmtId="181" fontId="5" fillId="0" borderId="28" xfId="28" applyFont="true" applyBorder="true" applyAlignment="false" applyProtection="false">
      <alignment horizontal="general" vertical="bottom" textRotation="0" wrapText="false" indent="0" shrinkToFit="false"/>
      <protection locked="true" hidden="false"/>
    </xf>
    <xf numFmtId="181" fontId="5" fillId="0" borderId="31" xfId="28" applyFont="true" applyBorder="true" applyAlignment="false" applyProtection="false">
      <alignment horizontal="general" vertical="bottom" textRotation="0" wrapText="false" indent="0" shrinkToFit="false"/>
      <protection locked="true" hidden="false"/>
    </xf>
    <xf numFmtId="181" fontId="5" fillId="0" borderId="32" xfId="28" applyFont="true" applyBorder="true" applyAlignment="false" applyProtection="false">
      <alignment horizontal="general" vertical="bottom" textRotation="0" wrapText="false" indent="0" shrinkToFit="false"/>
      <protection locked="true" hidden="false"/>
    </xf>
    <xf numFmtId="181" fontId="5" fillId="0" borderId="26" xfId="28" applyFont="true" applyBorder="true" applyAlignment="false" applyProtection="false">
      <alignment horizontal="general" vertical="bottom" textRotation="0" wrapText="false" indent="0" shrinkToFit="false"/>
      <protection locked="true" hidden="false"/>
    </xf>
    <xf numFmtId="181" fontId="5" fillId="0" borderId="28" xfId="28" applyFont="true" applyBorder="true" applyAlignment="true" applyProtection="false">
      <alignment horizontal="right" vertical="bottom" textRotation="0" wrapText="false" indent="0" shrinkToFit="false"/>
      <protection locked="true" hidden="false"/>
    </xf>
    <xf numFmtId="164" fontId="34" fillId="4" borderId="36" xfId="28" applyFont="true" applyBorder="true" applyAlignment="true" applyProtection="false">
      <alignment horizontal="center" vertical="center" textRotation="0" wrapText="false" indent="0" shrinkToFit="false"/>
      <protection locked="true" hidden="false"/>
    </xf>
    <xf numFmtId="181" fontId="5" fillId="0" borderId="34" xfId="28" applyFont="true" applyBorder="true" applyAlignment="false" applyProtection="false">
      <alignment horizontal="general" vertical="bottom" textRotation="0" wrapText="false" indent="0" shrinkToFit="false"/>
      <protection locked="true" hidden="false"/>
    </xf>
    <xf numFmtId="181" fontId="5" fillId="0" borderId="6" xfId="28" applyFont="true" applyBorder="true" applyAlignment="true" applyProtection="false">
      <alignment horizontal="right" vertical="bottom" textRotation="0" wrapText="false" indent="0" shrinkToFit="false"/>
      <protection locked="true" hidden="false"/>
    </xf>
    <xf numFmtId="181" fontId="5" fillId="0" borderId="31" xfId="28" applyFont="true" applyBorder="true" applyAlignment="true" applyProtection="false">
      <alignment horizontal="right" vertical="bottom" textRotation="0" wrapText="false" indent="0" shrinkToFit="false"/>
      <protection locked="true" hidden="false"/>
    </xf>
    <xf numFmtId="164" fontId="39" fillId="0" borderId="0" xfId="43" applyFont="true" applyBorder="false" applyAlignment="true" applyProtection="false">
      <alignment horizontal="general" vertical="bottom" textRotation="0" wrapText="false" indent="0" shrinkToFit="false"/>
      <protection locked="true" hidden="false"/>
    </xf>
    <xf numFmtId="165" fontId="39" fillId="0" borderId="0" xfId="22" applyFont="true" applyBorder="true" applyAlignment="true" applyProtection="true">
      <alignment horizontal="center" vertical="bottom" textRotation="0" wrapText="false" indent="0" shrinkToFit="false"/>
      <protection locked="true" hidden="false"/>
    </xf>
    <xf numFmtId="164" fontId="47" fillId="0" borderId="0" xfId="43" applyFont="true" applyBorder="false" applyAlignment="true" applyProtection="false">
      <alignment horizontal="general" vertical="top"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29" fillId="4" borderId="2" xfId="43" applyFont="true" applyBorder="true" applyAlignment="true" applyProtection="false">
      <alignment horizontal="center" vertical="center" textRotation="0" wrapText="false" indent="0" shrinkToFit="false"/>
      <protection locked="true" hidden="false"/>
    </xf>
    <xf numFmtId="164" fontId="39" fillId="4" borderId="11" xfId="43" applyFont="true" applyBorder="true" applyAlignment="true" applyProtection="false">
      <alignment horizontal="center" vertical="bottom" textRotation="0" wrapText="false" indent="0" shrinkToFit="false"/>
      <protection locked="true" hidden="false"/>
    </xf>
    <xf numFmtId="164" fontId="29" fillId="4" borderId="15" xfId="43" applyFont="true" applyBorder="true" applyAlignment="true" applyProtection="false">
      <alignment horizontal="center" vertical="bottom" textRotation="0" wrapText="false" indent="0" shrinkToFit="false"/>
      <protection locked="true" hidden="false"/>
    </xf>
    <xf numFmtId="164" fontId="39" fillId="4" borderId="1" xfId="43" applyFont="true" applyBorder="true" applyAlignment="true" applyProtection="false">
      <alignment horizontal="center" vertical="bottom" textRotation="0" wrapText="false" indent="0" shrinkToFit="false"/>
      <protection locked="true" hidden="false"/>
    </xf>
    <xf numFmtId="164" fontId="26" fillId="4" borderId="11" xfId="43" applyFont="true" applyBorder="true" applyAlignment="true" applyProtection="false">
      <alignment horizontal="center" vertical="center" textRotation="0" wrapText="false" indent="0" shrinkToFit="true"/>
      <protection locked="true" hidden="false"/>
    </xf>
    <xf numFmtId="164" fontId="39" fillId="4" borderId="4" xfId="43" applyFont="true" applyBorder="true" applyAlignment="true" applyProtection="false">
      <alignment horizontal="center" vertical="bottom" textRotation="0" wrapText="false" indent="0" shrinkToFit="false"/>
      <protection locked="true" hidden="false"/>
    </xf>
    <xf numFmtId="164" fontId="39" fillId="4" borderId="3" xfId="43" applyFont="true" applyBorder="true" applyAlignment="true" applyProtection="false">
      <alignment horizontal="center" vertical="bottom" textRotation="0" wrapText="false" indent="0" shrinkToFit="false"/>
      <protection locked="true" hidden="false"/>
    </xf>
    <xf numFmtId="164" fontId="26" fillId="4" borderId="2" xfId="43" applyFont="true" applyBorder="true" applyAlignment="true" applyProtection="false">
      <alignment horizontal="center" vertical="center" textRotation="0" wrapText="false" indent="0" shrinkToFit="true"/>
      <protection locked="true" hidden="false"/>
    </xf>
    <xf numFmtId="164" fontId="49" fillId="0" borderId="0" xfId="43" applyFont="true" applyBorder="true" applyAlignment="true" applyProtection="false">
      <alignment horizontal="general" vertical="center" textRotation="0" wrapText="false" indent="0" shrinkToFit="true"/>
      <protection locked="true" hidden="false"/>
    </xf>
    <xf numFmtId="164" fontId="36" fillId="0" borderId="0" xfId="32" applyFont="true" applyBorder="true" applyAlignment="true" applyProtection="false">
      <alignment horizontal="distributed" vertical="center" textRotation="0" wrapText="false" indent="0" shrinkToFit="true"/>
      <protection locked="true" hidden="false"/>
    </xf>
    <xf numFmtId="172" fontId="49" fillId="0" borderId="12" xfId="43" applyFont="true" applyBorder="true" applyAlignment="true" applyProtection="false">
      <alignment horizontal="right" vertical="center" textRotation="0" wrapText="false" indent="0" shrinkToFit="false"/>
      <protection locked="true" hidden="false"/>
    </xf>
    <xf numFmtId="172" fontId="49" fillId="0" borderId="0" xfId="43" applyFont="true" applyBorder="true" applyAlignment="true" applyProtection="false">
      <alignment horizontal="right" vertical="center" textRotation="0" wrapText="false" indent="0" shrinkToFit="false"/>
      <protection locked="true" hidden="false"/>
    </xf>
    <xf numFmtId="172" fontId="49" fillId="0" borderId="6" xfId="43" applyFont="true" applyBorder="true" applyAlignment="true" applyProtection="false">
      <alignment horizontal="right" vertical="center" textRotation="0" wrapText="false" indent="0" shrinkToFit="false"/>
      <protection locked="true" hidden="false"/>
    </xf>
    <xf numFmtId="164" fontId="36" fillId="0" borderId="6" xfId="43" applyFont="true" applyBorder="true" applyAlignment="true" applyProtection="false">
      <alignment horizontal="distributed" vertical="center" textRotation="0" wrapText="false" indent="0" shrinkToFit="true"/>
      <protection locked="true" hidden="false"/>
    </xf>
    <xf numFmtId="164" fontId="36" fillId="0" borderId="6" xfId="43" applyFont="true" applyBorder="true" applyAlignment="true" applyProtection="false">
      <alignment horizontal="general" vertical="center" textRotation="0" wrapText="false" indent="0" shrinkToFit="true"/>
      <protection locked="true" hidden="false"/>
    </xf>
    <xf numFmtId="164" fontId="49" fillId="0" borderId="0" xfId="43" applyFont="true" applyBorder="false" applyAlignment="true" applyProtection="false">
      <alignment horizontal="general" vertical="bottom" textRotation="180" wrapText="fals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64" fontId="5" fillId="0" borderId="13" xfId="29" applyFont="true" applyBorder="true" applyAlignment="false" applyProtection="false">
      <alignment horizontal="general" vertical="bottom" textRotation="0" wrapText="false" indent="0" shrinkToFit="false"/>
      <protection locked="true" hidden="false"/>
    </xf>
    <xf numFmtId="164" fontId="36" fillId="0" borderId="8" xfId="43" applyFont="true" applyBorder="true" applyAlignment="true" applyProtection="false">
      <alignment horizontal="general" vertical="center" textRotation="0" wrapText="false" indent="0" shrinkToFit="true"/>
      <protection locked="true" hidden="false"/>
    </xf>
    <xf numFmtId="172" fontId="49" fillId="0" borderId="13" xfId="43" applyFont="true" applyBorder="true" applyAlignment="true" applyProtection="false">
      <alignment horizontal="right" vertical="center" textRotation="0" wrapText="false" indent="0" shrinkToFit="false"/>
      <protection locked="true" hidden="false"/>
    </xf>
    <xf numFmtId="172" fontId="49" fillId="0" borderId="9" xfId="43" applyFont="true" applyBorder="true" applyAlignment="true" applyProtection="false">
      <alignment horizontal="right" vertical="center" textRotation="0" wrapText="false" indent="0" shrinkToFit="false"/>
      <protection locked="true" hidden="false"/>
    </xf>
    <xf numFmtId="172" fontId="49" fillId="0" borderId="8" xfId="43" applyFont="true" applyBorder="true" applyAlignment="true" applyProtection="false">
      <alignment horizontal="right" vertical="center" textRotation="0" wrapText="false" indent="0" shrinkToFit="false"/>
      <protection locked="true" hidden="false"/>
    </xf>
    <xf numFmtId="171" fontId="39" fillId="0" borderId="0" xfId="43" applyFont="true" applyBorder="false" applyAlignment="false" applyProtection="false">
      <alignment horizontal="general" vertical="bottom" textRotation="0" wrapText="false" indent="0" shrinkToFit="false"/>
      <protection locked="true" hidden="false"/>
    </xf>
    <xf numFmtId="164" fontId="39" fillId="4" borderId="11" xfId="43" applyFont="true" applyBorder="true" applyAlignment="true" applyProtection="false">
      <alignment horizontal="center" vertical="center" textRotation="0" wrapText="false" indent="0" shrinkToFit="false"/>
      <protection locked="true" hidden="false"/>
    </xf>
    <xf numFmtId="164" fontId="29" fillId="4" borderId="15" xfId="43" applyFont="true" applyBorder="true" applyAlignment="true" applyProtection="false">
      <alignment horizontal="center" vertical="center" textRotation="0" wrapText="false" indent="0" shrinkToFit="false"/>
      <protection locked="true" hidden="false"/>
    </xf>
    <xf numFmtId="164" fontId="39" fillId="4" borderId="1" xfId="43" applyFont="true" applyBorder="true" applyAlignment="true" applyProtection="false">
      <alignment horizontal="center" vertical="center" textRotation="0" wrapText="false" indent="0" shrinkToFit="false"/>
      <protection locked="true" hidden="false"/>
    </xf>
    <xf numFmtId="164" fontId="39" fillId="4" borderId="15" xfId="43" applyFont="true" applyBorder="true" applyAlignment="true" applyProtection="false">
      <alignment horizontal="center" vertical="center" textRotation="0" wrapText="false" indent="0" shrinkToFit="false"/>
      <protection locked="true" hidden="false"/>
    </xf>
    <xf numFmtId="164" fontId="41" fillId="4" borderId="11" xfId="43" applyFont="true" applyBorder="true" applyAlignment="true" applyProtection="false">
      <alignment horizontal="center" vertical="center" textRotation="0" wrapText="false" indent="0" shrinkToFit="true"/>
      <protection locked="true" hidden="false"/>
    </xf>
    <xf numFmtId="164" fontId="39" fillId="4" borderId="4" xfId="43" applyFont="true" applyBorder="true" applyAlignment="true" applyProtection="false">
      <alignment horizontal="center" vertical="center" textRotation="0" wrapText="false" indent="0" shrinkToFit="false"/>
      <protection locked="true" hidden="false"/>
    </xf>
    <xf numFmtId="164" fontId="39" fillId="4" borderId="3" xfId="43" applyFont="true" applyBorder="true" applyAlignment="true" applyProtection="false">
      <alignment horizontal="center" vertical="center" textRotation="0" wrapText="false" indent="0" shrinkToFit="false"/>
      <protection locked="true" hidden="false"/>
    </xf>
    <xf numFmtId="164" fontId="41" fillId="4" borderId="2" xfId="43" applyFont="true" applyBorder="true" applyAlignment="true" applyProtection="false">
      <alignment horizontal="center" vertical="center" textRotation="0" wrapText="false" indent="0" shrinkToFit="true"/>
      <protection locked="true" hidden="false"/>
    </xf>
    <xf numFmtId="164" fontId="41" fillId="4" borderId="14" xfId="43" applyFont="true" applyBorder="true" applyAlignment="true" applyProtection="false">
      <alignment horizontal="center" vertical="center" textRotation="0" wrapText="false" indent="0" shrinkToFit="true"/>
      <protection locked="true" hidden="false"/>
    </xf>
    <xf numFmtId="164" fontId="41" fillId="4" borderId="5" xfId="43" applyFont="true" applyBorder="true" applyAlignment="true" applyProtection="false">
      <alignment horizontal="center" vertical="center" textRotation="0" wrapText="false" indent="0" shrinkToFit="true"/>
      <protection locked="true" hidden="false"/>
    </xf>
    <xf numFmtId="164" fontId="40" fillId="0" borderId="14" xfId="43" applyFont="true" applyBorder="true" applyAlignment="true" applyProtection="false">
      <alignment horizontal="right" vertical="bottom" textRotation="0" wrapText="false" indent="0" shrinkToFit="false"/>
      <protection locked="true" hidden="false"/>
    </xf>
    <xf numFmtId="164" fontId="40" fillId="0" borderId="6" xfId="43" applyFont="true" applyBorder="true" applyAlignment="true" applyProtection="false">
      <alignment horizontal="right" vertical="center" textRotation="0" wrapText="false" indent="0" shrinkToFit="false"/>
      <protection locked="true" hidden="false"/>
    </xf>
    <xf numFmtId="164" fontId="61" fillId="0" borderId="14" xfId="43" applyFont="true" applyBorder="true" applyAlignment="true" applyProtection="false">
      <alignment horizontal="right" vertical="center" textRotation="0" wrapText="false" indent="0" shrinkToFit="true"/>
      <protection locked="true" hidden="false"/>
    </xf>
    <xf numFmtId="164" fontId="61" fillId="0" borderId="4" xfId="43" applyFont="true" applyBorder="true" applyAlignment="true" applyProtection="false">
      <alignment horizontal="right" vertical="center" textRotation="0" wrapText="false" indent="0" shrinkToFit="true"/>
      <protection locked="true" hidden="false"/>
    </xf>
    <xf numFmtId="164" fontId="61" fillId="0" borderId="3" xfId="43" applyFont="true" applyBorder="true" applyAlignment="true" applyProtection="false">
      <alignment horizontal="right" vertical="center" textRotation="0" wrapText="false" indent="0" shrinkToFit="true"/>
      <protection locked="true" hidden="false"/>
    </xf>
    <xf numFmtId="164" fontId="61" fillId="0" borderId="12" xfId="30" applyFont="true" applyBorder="true" applyAlignment="true" applyProtection="false">
      <alignment horizontal="right" vertical="center" textRotation="0" wrapText="false" indent="0" shrinkToFit="true"/>
      <protection locked="true" hidden="false"/>
    </xf>
    <xf numFmtId="166" fontId="49" fillId="0" borderId="12" xfId="43" applyFont="true" applyBorder="true" applyAlignment="true" applyProtection="false">
      <alignment horizontal="right" vertical="center" textRotation="0" wrapText="false" indent="0" shrinkToFit="false"/>
      <protection locked="true" hidden="false"/>
    </xf>
    <xf numFmtId="166" fontId="49" fillId="0" borderId="0" xfId="43" applyFont="true" applyBorder="true" applyAlignment="true" applyProtection="false">
      <alignment horizontal="right" vertical="center" textRotation="0" wrapText="false" indent="0" shrinkToFit="false"/>
      <protection locked="true" hidden="false"/>
    </xf>
    <xf numFmtId="166" fontId="49" fillId="0" borderId="6" xfId="43" applyFont="true" applyBorder="true" applyAlignment="true" applyProtection="false">
      <alignment horizontal="right" vertical="center" textRotation="0" wrapText="false" indent="0" shrinkToFit="false"/>
      <protection locked="true" hidden="false"/>
    </xf>
    <xf numFmtId="166" fontId="49" fillId="0" borderId="13" xfId="43" applyFont="true" applyBorder="true" applyAlignment="true" applyProtection="false">
      <alignment horizontal="right" vertical="center" textRotation="0" wrapText="false" indent="0" shrinkToFit="false"/>
      <protection locked="true" hidden="false"/>
    </xf>
    <xf numFmtId="166" fontId="49" fillId="0" borderId="9" xfId="43" applyFont="true" applyBorder="true" applyAlignment="true" applyProtection="false">
      <alignment horizontal="right" vertical="center" textRotation="0" wrapText="false" indent="0" shrinkToFit="false"/>
      <protection locked="true" hidden="false"/>
    </xf>
    <xf numFmtId="166" fontId="49" fillId="0" borderId="8" xfId="43" applyFont="true" applyBorder="true" applyAlignment="true" applyProtection="false">
      <alignment horizontal="right" vertical="center" textRotation="0" wrapText="false" indent="0" shrinkToFit="false"/>
      <protection locked="true" hidden="false"/>
    </xf>
    <xf numFmtId="164" fontId="51" fillId="0" borderId="0" xfId="28" applyFont="true" applyBorder="false" applyAlignment="true" applyProtection="false">
      <alignment horizontal="center" vertical="bottom" textRotation="0" wrapText="false" indent="0" shrinkToFit="false"/>
      <protection locked="true" hidden="false"/>
    </xf>
    <xf numFmtId="164" fontId="46" fillId="0" borderId="0" xfId="28" applyFont="true" applyBorder="false" applyAlignment="true" applyProtection="false">
      <alignment horizontal="center" vertical="bottom" textRotation="0" wrapText="false" indent="0" shrinkToFit="false"/>
      <protection locked="true" hidden="false"/>
    </xf>
    <xf numFmtId="164" fontId="34" fillId="4" borderId="1" xfId="28" applyFont="true" applyBorder="true" applyAlignment="true" applyProtection="false">
      <alignment horizontal="center" vertical="center" textRotation="0" wrapText="false" indent="0" shrinkToFit="false"/>
      <protection locked="true" hidden="false"/>
    </xf>
    <xf numFmtId="164" fontId="14" fillId="4" borderId="17" xfId="28" applyFont="true" applyBorder="true" applyAlignment="true" applyProtection="false">
      <alignment horizontal="center" vertical="center" textRotation="0" wrapText="true" indent="0" shrinkToFit="false"/>
      <protection locked="true" hidden="false"/>
    </xf>
    <xf numFmtId="164" fontId="58" fillId="4" borderId="4" xfId="28" applyFont="true" applyBorder="true" applyAlignment="true" applyProtection="false">
      <alignment horizontal="center" vertical="center" textRotation="0" wrapText="false" indent="0" shrinkToFit="false"/>
      <protection locked="true" hidden="false"/>
    </xf>
    <xf numFmtId="164" fontId="5" fillId="4" borderId="4" xfId="28" applyFont="true" applyBorder="true" applyAlignment="true" applyProtection="false">
      <alignment horizontal="center" vertical="center" textRotation="0" wrapText="false" indent="0" shrinkToFit="false"/>
      <protection locked="true" hidden="false"/>
    </xf>
    <xf numFmtId="164" fontId="5" fillId="4" borderId="3" xfId="28" applyFont="true" applyBorder="true" applyAlignment="true" applyProtection="false">
      <alignment horizontal="center" vertical="center" textRotation="0" wrapText="false" indent="0" shrinkToFit="false"/>
      <protection locked="true" hidden="false"/>
    </xf>
    <xf numFmtId="164" fontId="36" fillId="4" borderId="18" xfId="28" applyFont="true" applyBorder="true" applyAlignment="true" applyProtection="false">
      <alignment horizontal="center" vertical="center" textRotation="0" wrapText="true" indent="0" shrinkToFit="false"/>
      <protection locked="true" hidden="false"/>
    </xf>
    <xf numFmtId="164" fontId="14" fillId="4" borderId="11" xfId="28" applyFont="true" applyBorder="true" applyAlignment="true" applyProtection="false">
      <alignment horizontal="center" vertical="center" textRotation="0" wrapText="true" indent="0" shrinkToFit="false"/>
      <protection locked="true" hidden="false"/>
    </xf>
    <xf numFmtId="164" fontId="14" fillId="4" borderId="16" xfId="28" applyFont="true" applyBorder="true" applyAlignment="true" applyProtection="false">
      <alignment horizontal="center" vertical="center" textRotation="0" wrapText="true" indent="0" shrinkToFit="false"/>
      <protection locked="true" hidden="false"/>
    </xf>
    <xf numFmtId="164" fontId="14" fillId="4" borderId="2" xfId="28" applyFont="true" applyBorder="true" applyAlignment="true" applyProtection="false">
      <alignment horizontal="center" vertical="center" textRotation="0" wrapText="true" indent="0" shrinkToFit="false"/>
      <protection locked="true" hidden="false"/>
    </xf>
    <xf numFmtId="164" fontId="34" fillId="4" borderId="17" xfId="28" applyFont="true" applyBorder="true" applyAlignment="true" applyProtection="false">
      <alignment horizontal="center" vertical="center" textRotation="0" wrapText="true" indent="0" shrinkToFit="false"/>
      <protection locked="true" hidden="false"/>
    </xf>
    <xf numFmtId="164" fontId="34" fillId="4" borderId="16" xfId="28" applyFont="true" applyBorder="true" applyAlignment="true" applyProtection="false">
      <alignment horizontal="center" vertical="center" textRotation="0" wrapText="true" indent="0" shrinkToFit="false"/>
      <protection locked="true" hidden="false"/>
    </xf>
    <xf numFmtId="164" fontId="41" fillId="0" borderId="6" xfId="28" applyFont="true" applyBorder="true" applyAlignment="true" applyProtection="false">
      <alignment horizontal="right" vertical="center" textRotation="0" wrapText="true" indent="0" shrinkToFit="false"/>
      <protection locked="true" hidden="false"/>
    </xf>
    <xf numFmtId="164" fontId="41" fillId="0" borderId="21" xfId="28" applyFont="true" applyBorder="true" applyAlignment="true" applyProtection="false">
      <alignment horizontal="right" vertical="center" textRotation="0" wrapText="true" indent="0" shrinkToFit="false"/>
      <protection locked="true" hidden="false"/>
    </xf>
    <xf numFmtId="164" fontId="41" fillId="0" borderId="22" xfId="28" applyFont="true" applyBorder="true" applyAlignment="true" applyProtection="false">
      <alignment horizontal="right" vertical="center" textRotation="0" wrapText="true" indent="0" shrinkToFit="false"/>
      <protection locked="true" hidden="false"/>
    </xf>
    <xf numFmtId="164" fontId="36" fillId="4" borderId="17" xfId="28" applyFont="true" applyBorder="true" applyAlignment="true" applyProtection="false">
      <alignment horizontal="center" vertical="center" textRotation="0" wrapText="true" indent="0" shrinkToFit="false"/>
      <protection locked="true" hidden="false"/>
    </xf>
    <xf numFmtId="164" fontId="36" fillId="4" borderId="16" xfId="28" applyFont="true" applyBorder="true" applyAlignment="true" applyProtection="false">
      <alignment horizontal="center" vertical="center" textRotation="0" wrapText="true" indent="0" shrinkToFit="false"/>
      <protection locked="true" hidden="false"/>
    </xf>
    <xf numFmtId="181" fontId="5" fillId="0" borderId="22" xfId="28" applyFont="true" applyBorder="true" applyAlignment="false" applyProtection="false">
      <alignment horizontal="general" vertical="bottom" textRotation="0" wrapText="false" indent="0" shrinkToFit="false"/>
      <protection locked="true" hidden="false"/>
    </xf>
    <xf numFmtId="181" fontId="5" fillId="0" borderId="24" xfId="28" applyFont="true" applyBorder="true" applyAlignment="false" applyProtection="false">
      <alignment horizontal="general" vertical="bottom" textRotation="0" wrapText="false" indent="0" shrinkToFit="false"/>
      <protection locked="true" hidden="false"/>
    </xf>
    <xf numFmtId="170" fontId="34" fillId="0" borderId="0" xfId="34" applyFont="true" applyBorder="true" applyAlignment="true" applyProtection="false">
      <alignment horizontal="center" vertical="bottom" textRotation="0" wrapText="false" indent="0" shrinkToFit="false"/>
      <protection locked="true" hidden="false"/>
    </xf>
    <xf numFmtId="164" fontId="66" fillId="0" borderId="0" xfId="41" applyFont="true" applyBorder="false" applyAlignment="false" applyProtection="false">
      <alignment horizontal="general" vertical="bottom" textRotation="0" wrapText="false" indent="0" shrinkToFit="false"/>
      <protection locked="true" hidden="false"/>
    </xf>
    <xf numFmtId="170" fontId="25" fillId="0" borderId="0" xfId="34" applyFont="true" applyBorder="false" applyAlignment="false" applyProtection="false">
      <alignment horizontal="general" vertical="bottom" textRotation="0" wrapText="false" indent="0" shrinkToFit="false"/>
      <protection locked="true" hidden="false"/>
    </xf>
    <xf numFmtId="182" fontId="25" fillId="0" borderId="0" xfId="34" applyFont="true" applyBorder="true" applyAlignment="true" applyProtection="false">
      <alignment horizontal="general" vertical="top" textRotation="0" wrapText="true" indent="0" shrinkToFit="false"/>
      <protection locked="true" hidden="false"/>
    </xf>
    <xf numFmtId="170" fontId="18" fillId="0" borderId="0" xfId="34" applyFont="true" applyBorder="false" applyAlignment="false" applyProtection="false">
      <alignment horizontal="general" vertical="bottom" textRotation="0" wrapText="false" indent="0" shrinkToFit="false"/>
      <protection locked="true" hidden="false"/>
    </xf>
    <xf numFmtId="170" fontId="36" fillId="0" borderId="0" xfId="34" applyFont="true" applyBorder="false" applyAlignment="false" applyProtection="false">
      <alignment horizontal="general" vertical="bottom" textRotation="0" wrapText="false" indent="0" shrinkToFit="false"/>
      <protection locked="true" hidden="false"/>
    </xf>
    <xf numFmtId="170" fontId="25" fillId="0" borderId="0" xfId="34" applyFont="true" applyBorder="true" applyAlignment="true" applyProtection="false">
      <alignment horizontal="general" vertical="top" textRotation="0" wrapText="false" indent="0" shrinkToFit="false"/>
      <protection locked="true" hidden="false"/>
    </xf>
    <xf numFmtId="164" fontId="67" fillId="0" borderId="0" xfId="42" applyFont="true" applyBorder="false" applyAlignment="true" applyProtection="false">
      <alignment horizontal="left" vertical="bottom" textRotation="0" wrapText="false" indent="0" shrinkToFit="false"/>
      <protection locked="true" hidden="false"/>
    </xf>
    <xf numFmtId="164" fontId="68" fillId="0" borderId="0" xfId="42" applyFont="true" applyBorder="false" applyAlignment="true" applyProtection="false">
      <alignment horizontal="left" vertical="bottom" textRotation="0" wrapText="false" indent="0" shrinkToFit="false"/>
      <protection locked="true" hidden="false"/>
    </xf>
    <xf numFmtId="164" fontId="67" fillId="0" borderId="0" xfId="42" applyFont="true" applyBorder="false" applyAlignment="false" applyProtection="false">
      <alignment horizontal="general" vertical="bottom" textRotation="0" wrapText="false" indent="0" shrinkToFit="false"/>
      <protection locked="true" hidden="false"/>
    </xf>
    <xf numFmtId="164" fontId="69" fillId="0" borderId="0" xfId="42" applyFont="true" applyBorder="true" applyAlignment="true" applyProtection="false">
      <alignment horizontal="center" vertical="bottom" textRotation="0" wrapText="false" indent="0" shrinkToFit="false"/>
      <protection locked="true" hidden="false"/>
    </xf>
    <xf numFmtId="164" fontId="14" fillId="0" borderId="0" xfId="42" applyFont="true" applyBorder="false" applyAlignment="true" applyProtection="false">
      <alignment horizontal="left" vertical="bottom" textRotation="0" wrapText="false" indent="0" shrinkToFit="false"/>
      <protection locked="true" hidden="false"/>
    </xf>
    <xf numFmtId="164" fontId="70" fillId="0" borderId="0" xfId="42" applyFont="true" applyBorder="true" applyAlignment="true" applyProtection="false">
      <alignment horizontal="general" vertical="bottom" textRotation="0" wrapText="false" indent="0" shrinkToFit="false"/>
      <protection locked="true" hidden="false"/>
    </xf>
    <xf numFmtId="164" fontId="69" fillId="0" borderId="0" xfId="42" applyFont="true" applyBorder="true" applyAlignment="true" applyProtection="false">
      <alignment horizontal="general" vertical="bottom" textRotation="0" wrapText="false" indent="0" shrinkToFit="false"/>
      <protection locked="true" hidden="false"/>
    </xf>
    <xf numFmtId="164" fontId="67" fillId="0" borderId="0" xfId="42" applyFont="tru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桁区切り_月報作成用R3.1(確定値) ×" xfId="21"/>
    <cellStyle name="桁区切り_月報作成用R3.1(確定値)_1" xfId="22"/>
    <cellStyle name="桁区切り_月報作成用R3.1(確定値)_2" xfId="23"/>
    <cellStyle name="標準 2" xfId="24"/>
    <cellStyle name="標準_21調査結果の概要グラフ(リンク）" xfId="25"/>
    <cellStyle name="標準_Book1" xfId="26"/>
    <cellStyle name="標準_全国確報22.8_月報作成用R3.1(確定値) ×_1" xfId="27"/>
    <cellStyle name="標準_公表月報用22.8" xfId="28"/>
    <cellStyle name="標準_季節調整済み指数2010_Book1" xfId="29"/>
    <cellStyle name="標準_季節調整済み指数2010_月報作成用R3.1(確定値)" xfId="30"/>
    <cellStyle name="標準_月報作成用23.8" xfId="31"/>
    <cellStyle name="標準_月報作成用R2.12" xfId="32"/>
    <cellStyle name="標準_月報作成用R3.1(確定値) ×_1" xfId="33"/>
    <cellStyle name="標準_月報作成用R3.1(確定値)_1" xfId="34"/>
    <cellStyle name="標準_月報作成用R3.1(確定値)_2" xfId="35"/>
    <cellStyle name="標準_月報作成用R3.1(確定値)_3" xfId="36"/>
    <cellStyle name="標準_月報作成用R3.1(確定値)_4" xfId="37"/>
    <cellStyle name="標準_産業大分類別指数_月報作成用R3.1(確定値) ×" xfId="38"/>
    <cellStyle name="標準_目次" xfId="39"/>
    <cellStyle name="標準_知事投げ込み用グラフ＆文章23.8_月報作成用R2.12" xfId="40"/>
    <cellStyle name="標準_結果の概要（5人以上）_月報作成用R2.12" xfId="41"/>
    <cellStyle name="標準_裏表紙（毎and勤ver.)H24.1まで_月報作成用R3.1(暫定値)" xfId="42"/>
    <cellStyle name="標準_速報5表 （規模別）22.8" xfId="43"/>
    <cellStyle name="標準_速報の表紙21.11_月報作成用R2.12" xfId="44"/>
    <cellStyle name="標準_速報の表紙21.11_月報作成用R3.1(確定値)_1" xfId="45"/>
    <cellStyle name="標準_速報の表紙21.11_月報作成用R3.1(確定値)_2" xfId="46"/>
    <cellStyle name="標準_速報（指数表）_月報作成用R3.1(確定値) ×"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40</xdr:row>
      <xdr:rowOff>50760</xdr:rowOff>
    </xdr:from>
    <xdr:to>
      <xdr:col>10</xdr:col>
      <xdr:colOff>73080</xdr:colOff>
      <xdr:row>51</xdr:row>
      <xdr:rowOff>32040</xdr:rowOff>
    </xdr:to>
    <xdr:sp>
      <xdr:nvSpPr>
        <xdr:cNvPr id="0" name="AutoShape 124"/>
        <xdr:cNvSpPr/>
      </xdr:nvSpPr>
      <xdr:spPr>
        <a:xfrm>
          <a:off x="507960" y="7581960"/>
          <a:ext cx="6002640" cy="1743480"/>
        </a:xfrm>
        <a:prstGeom prst="flowChartAlternateProcess">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100" spc="-1" strike="noStrike">
              <a:solidFill>
                <a:srgbClr val="000000"/>
              </a:solidFill>
              <a:latin typeface="ＭＳ ゴシック"/>
            </a:rPr>
            <a:t>毎月勤労統計調査とは？（通称：毎勤）</a:t>
          </a:r>
          <a:endParaRPr b="0" lang="en-US" sz="1100" spc="-1" strike="noStrike">
            <a:latin typeface="Times New Roman"/>
          </a:endParaRPr>
        </a:p>
        <a:p>
          <a:r>
            <a:rPr b="0" lang="zh-CN" sz="1100" spc="-1" strike="noStrike">
              <a:solidFill>
                <a:srgbClr val="000000"/>
              </a:solidFill>
              <a:latin typeface="ＭＳ 明朝"/>
            </a:rPr>
            <a:t>　厚生労働省が都道府県を通して実施する調査で、労働者の賃金、労働時間、雇用について毎月の変化を明らかにするものです。</a:t>
          </a:r>
          <a:endParaRPr b="0" lang="en-US" sz="1100" spc="-1" strike="noStrike">
            <a:latin typeface="Times New Roman"/>
          </a:endParaRPr>
        </a:p>
        <a:p>
          <a:r>
            <a:rPr b="0" lang="zh-CN" sz="1100" spc="-1" strike="noStrike">
              <a:solidFill>
                <a:srgbClr val="000000"/>
              </a:solidFill>
              <a:latin typeface="ＭＳ 明朝"/>
            </a:rPr>
            <a:t>　また、国の重要な統計を作成するための調査として、統計法に基づく「基幹</a:t>
          </a:r>
          <a:endParaRPr b="0" lang="en-US" sz="1100" spc="-1" strike="noStrike">
            <a:latin typeface="Times New Roman"/>
          </a:endParaRPr>
        </a:p>
        <a:p>
          <a:r>
            <a:rPr b="0" lang="zh-CN" sz="1100" spc="-1" strike="noStrike">
              <a:solidFill>
                <a:srgbClr val="000000"/>
              </a:solidFill>
              <a:latin typeface="ＭＳ 明朝"/>
            </a:rPr>
            <a:t>統計調査」とされています。</a:t>
          </a:r>
          <a:endParaRPr b="0" lang="en-US" sz="1100" spc="-1" strike="noStrike">
            <a:latin typeface="Times New Roman"/>
          </a:endParaRPr>
        </a:p>
        <a:p>
          <a:r>
            <a:rPr b="0" lang="zh-CN" sz="1100" spc="-1" strike="noStrike">
              <a:solidFill>
                <a:srgbClr val="000000"/>
              </a:solidFill>
              <a:latin typeface="ＭＳ 明朝"/>
            </a:rPr>
            <a:t>　　　　　　　　　　</a:t>
          </a:r>
          <a:r>
            <a:rPr b="0" lang="zh-CN" sz="1100" spc="-1" strike="noStrike">
              <a:solidFill>
                <a:srgbClr val="000000"/>
              </a:solidFill>
              <a:latin typeface="ＭＳ ゴシック"/>
            </a:rPr>
            <a:t>－毎勤はいろいろ役立っています－</a:t>
          </a:r>
          <a:endParaRPr b="0" lang="en-US" sz="1100" spc="-1" strike="noStrike">
            <a:latin typeface="Times New Roman"/>
          </a:endParaRPr>
        </a:p>
        <a:p>
          <a:r>
            <a:rPr b="0" lang="zh-CN" sz="1100" spc="-1" strike="noStrike">
              <a:solidFill>
                <a:srgbClr val="000000"/>
              </a:solidFill>
              <a:latin typeface="ＭＳ 明朝"/>
            </a:rPr>
            <a:t>　★失業給付の額や休業補償額の改訂の資料</a:t>
          </a:r>
          <a:endParaRPr b="0" lang="en-US" sz="1100" spc="-1" strike="noStrike">
            <a:latin typeface="Times New Roman"/>
          </a:endParaRPr>
        </a:p>
        <a:p>
          <a:r>
            <a:rPr b="0" lang="zh-CN" sz="1100" spc="-1" strike="noStrike">
              <a:solidFill>
                <a:srgbClr val="000000"/>
              </a:solidFill>
              <a:latin typeface="ＭＳ 明朝"/>
            </a:rPr>
            <a:t>　★企業の経営判断や賃金などの労働条件決定の際の資料</a:t>
          </a:r>
          <a:endParaRPr b="0" lang="en-US" sz="1100" spc="-1" strike="noStrike">
            <a:latin typeface="Times New Roman"/>
          </a:endParaRPr>
        </a:p>
        <a:p>
          <a:r>
            <a:rPr b="0" lang="zh-CN" sz="1100" spc="-1" strike="noStrike">
              <a:solidFill>
                <a:srgbClr val="000000"/>
              </a:solidFill>
              <a:latin typeface="ＭＳ 明朝"/>
            </a:rPr>
            <a:t>　★内閣府の月例経済報告や景気動向指数などの景気判断資料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8320</xdr:colOff>
      <xdr:row>5</xdr:row>
      <xdr:rowOff>108360</xdr:rowOff>
    </xdr:from>
    <xdr:to>
      <xdr:col>4</xdr:col>
      <xdr:colOff>22680</xdr:colOff>
      <xdr:row>10</xdr:row>
      <xdr:rowOff>56880</xdr:rowOff>
    </xdr:to>
    <xdr:pic>
      <xdr:nvPicPr>
        <xdr:cNvPr id="1" name="Picture 130" descr=""/>
        <xdr:cNvPicPr/>
      </xdr:nvPicPr>
      <xdr:blipFill>
        <a:blip r:embed="rId1"/>
        <a:stretch/>
      </xdr:blipFill>
      <xdr:spPr>
        <a:xfrm>
          <a:off x="740160" y="1578240"/>
          <a:ext cx="1403280" cy="974160"/>
        </a:xfrm>
        <a:prstGeom prst="rect">
          <a:avLst/>
        </a:prstGeom>
        <a:ln w="0">
          <a:noFill/>
        </a:ln>
      </xdr:spPr>
    </xdr:pic>
    <xdr:clientData/>
  </xdr:twoCellAnchor>
  <xdr:twoCellAnchor editAs="oneCell">
    <xdr:from>
      <xdr:col>1</xdr:col>
      <xdr:colOff>0</xdr:colOff>
      <xdr:row>11</xdr:row>
      <xdr:rowOff>0</xdr:rowOff>
    </xdr:from>
    <xdr:to>
      <xdr:col>10</xdr:col>
      <xdr:colOff>218520</xdr:colOff>
      <xdr:row>39</xdr:row>
      <xdr:rowOff>127080</xdr:rowOff>
    </xdr:to>
    <xdr:pic>
      <xdr:nvPicPr>
        <xdr:cNvPr id="2" name="図 8" descr=""/>
        <xdr:cNvPicPr/>
      </xdr:nvPicPr>
      <xdr:blipFill>
        <a:blip r:embed="rId2"/>
        <a:stretch/>
      </xdr:blipFill>
      <xdr:spPr>
        <a:xfrm>
          <a:off x="355680" y="2666880"/>
          <a:ext cx="6300360" cy="482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9</xdr:row>
      <xdr:rowOff>76680</xdr:rowOff>
    </xdr:from>
    <xdr:to>
      <xdr:col>0</xdr:col>
      <xdr:colOff>363960</xdr:colOff>
      <xdr:row>21</xdr:row>
      <xdr:rowOff>19440</xdr:rowOff>
    </xdr:to>
    <xdr:sp>
      <xdr:nvSpPr>
        <xdr:cNvPr id="3" name="Rectangle 1"/>
        <xdr:cNvSpPr/>
      </xdr:nvSpPr>
      <xdr:spPr>
        <a:xfrm>
          <a:off x="7200" y="3251520"/>
          <a:ext cx="356760" cy="285840"/>
        </a:xfrm>
        <a:prstGeom prst="rect">
          <a:avLst/>
        </a:prstGeom>
        <a:noFill/>
        <a:ln w="0">
          <a:noFill/>
        </a:ln>
      </xdr:spPr>
      <xdr:style>
        <a:lnRef idx="0"/>
        <a:fillRef idx="0"/>
        <a:effectRef idx="0"/>
        <a:fontRef idx="minor"/>
      </xdr:style>
      <xdr:txBody>
        <a:bodyPr lIns="27360" rIns="0" tIns="18000" bIns="0" anchor="b" vert="eaVert">
          <a:noAutofit/>
        </a:bodyPr>
        <a:p>
          <a:r>
            <a:rPr b="0" lang="en-US" sz="1000" spc="-1" strike="noStrike">
              <a:solidFill>
                <a:srgbClr val="000000"/>
              </a:solidFill>
              <a:latin typeface="ＭＳ Ｐゴシック"/>
            </a:rPr>
            <a:t>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77</xdr:row>
      <xdr:rowOff>31680</xdr:rowOff>
    </xdr:from>
    <xdr:to>
      <xdr:col>0</xdr:col>
      <xdr:colOff>451440</xdr:colOff>
      <xdr:row>82</xdr:row>
      <xdr:rowOff>76320</xdr:rowOff>
    </xdr:to>
    <xdr:sp>
      <xdr:nvSpPr>
        <xdr:cNvPr id="4" name="Text Box 1"/>
        <xdr:cNvSpPr/>
      </xdr:nvSpPr>
      <xdr:spPr>
        <a:xfrm>
          <a:off x="43560" y="16214760"/>
          <a:ext cx="407880" cy="109224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5-</a:t>
          </a:r>
          <a:endParaRPr b="0" lang="en-US" sz="1400" spc="-1" strike="noStrike">
            <a:latin typeface="Times New Roman"/>
          </a:endParaRPr>
        </a:p>
      </xdr:txBody>
    </xdr:sp>
    <xdr:clientData/>
  </xdr:twoCellAnchor>
  <xdr:twoCellAnchor editAs="oneCell">
    <xdr:from>
      <xdr:col>0</xdr:col>
      <xdr:colOff>7560</xdr:colOff>
      <xdr:row>26</xdr:row>
      <xdr:rowOff>114480</xdr:rowOff>
    </xdr:from>
    <xdr:to>
      <xdr:col>0</xdr:col>
      <xdr:colOff>422280</xdr:colOff>
      <xdr:row>31</xdr:row>
      <xdr:rowOff>165600</xdr:rowOff>
    </xdr:to>
    <xdr:sp>
      <xdr:nvSpPr>
        <xdr:cNvPr id="5" name="Text Box 2"/>
        <xdr:cNvSpPr/>
      </xdr:nvSpPr>
      <xdr:spPr>
        <a:xfrm>
          <a:off x="7560" y="5639040"/>
          <a:ext cx="414720" cy="10987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9160</xdr:colOff>
      <xdr:row>25</xdr:row>
      <xdr:rowOff>89280</xdr:rowOff>
    </xdr:from>
    <xdr:to>
      <xdr:col>0</xdr:col>
      <xdr:colOff>443880</xdr:colOff>
      <xdr:row>30</xdr:row>
      <xdr:rowOff>133560</xdr:rowOff>
    </xdr:to>
    <xdr:sp>
      <xdr:nvSpPr>
        <xdr:cNvPr id="6" name="Text Box 3"/>
        <xdr:cNvSpPr/>
      </xdr:nvSpPr>
      <xdr:spPr>
        <a:xfrm>
          <a:off x="29160" y="5404320"/>
          <a:ext cx="414720" cy="109188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4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76</xdr:row>
      <xdr:rowOff>32040</xdr:rowOff>
    </xdr:from>
    <xdr:to>
      <xdr:col>0</xdr:col>
      <xdr:colOff>480600</xdr:colOff>
      <xdr:row>81</xdr:row>
      <xdr:rowOff>76320</xdr:rowOff>
    </xdr:to>
    <xdr:sp>
      <xdr:nvSpPr>
        <xdr:cNvPr id="7" name="Text Box 1"/>
        <xdr:cNvSpPr/>
      </xdr:nvSpPr>
      <xdr:spPr>
        <a:xfrm>
          <a:off x="72360" y="15948360"/>
          <a:ext cx="408240" cy="109188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7-</a:t>
          </a:r>
          <a:endParaRPr b="0" lang="en-US" sz="1400" spc="-1" strike="noStrike">
            <a:latin typeface="Times New Roman"/>
          </a:endParaRPr>
        </a:p>
      </xdr:txBody>
    </xdr:sp>
    <xdr:clientData/>
  </xdr:twoCellAnchor>
  <xdr:twoCellAnchor editAs="oneCell">
    <xdr:from>
      <xdr:col>0</xdr:col>
      <xdr:colOff>50760</xdr:colOff>
      <xdr:row>24</xdr:row>
      <xdr:rowOff>38520</xdr:rowOff>
    </xdr:from>
    <xdr:to>
      <xdr:col>0</xdr:col>
      <xdr:colOff>458640</xdr:colOff>
      <xdr:row>29</xdr:row>
      <xdr:rowOff>89280</xdr:rowOff>
    </xdr:to>
    <xdr:sp>
      <xdr:nvSpPr>
        <xdr:cNvPr id="8" name="Text Box 2"/>
        <xdr:cNvSpPr/>
      </xdr:nvSpPr>
      <xdr:spPr>
        <a:xfrm>
          <a:off x="50760" y="5067720"/>
          <a:ext cx="407880" cy="109836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6-</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4</xdr:row>
      <xdr:rowOff>133200</xdr:rowOff>
    </xdr:from>
    <xdr:to>
      <xdr:col>0</xdr:col>
      <xdr:colOff>494640</xdr:colOff>
      <xdr:row>79</xdr:row>
      <xdr:rowOff>184320</xdr:rowOff>
    </xdr:to>
    <xdr:sp>
      <xdr:nvSpPr>
        <xdr:cNvPr id="9" name="Text Box 1"/>
        <xdr:cNvSpPr/>
      </xdr:nvSpPr>
      <xdr:spPr>
        <a:xfrm>
          <a:off x="79920" y="15681240"/>
          <a:ext cx="414720" cy="109872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9-</a:t>
          </a:r>
          <a:endParaRPr b="0" lang="en-US" sz="1400" spc="-1" strike="noStrike">
            <a:latin typeface="Times New Roman"/>
          </a:endParaRPr>
        </a:p>
      </xdr:txBody>
    </xdr:sp>
    <xdr:clientData/>
  </xdr:twoCellAnchor>
  <xdr:twoCellAnchor editAs="oneCell">
    <xdr:from>
      <xdr:col>0</xdr:col>
      <xdr:colOff>7200</xdr:colOff>
      <xdr:row>23</xdr:row>
      <xdr:rowOff>75960</xdr:rowOff>
    </xdr:from>
    <xdr:to>
      <xdr:col>0</xdr:col>
      <xdr:colOff>422280</xdr:colOff>
      <xdr:row>28</xdr:row>
      <xdr:rowOff>127080</xdr:rowOff>
    </xdr:to>
    <xdr:sp>
      <xdr:nvSpPr>
        <xdr:cNvPr id="10" name="Text Box 2"/>
        <xdr:cNvSpPr/>
      </xdr:nvSpPr>
      <xdr:spPr>
        <a:xfrm>
          <a:off x="7200" y="4933800"/>
          <a:ext cx="415080" cy="109872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8-</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203400</xdr:rowOff>
    </xdr:from>
    <xdr:to>
      <xdr:col>6</xdr:col>
      <xdr:colOff>720</xdr:colOff>
      <xdr:row>14</xdr:row>
      <xdr:rowOff>165240</xdr:rowOff>
    </xdr:to>
    <xdr:sp>
      <xdr:nvSpPr>
        <xdr:cNvPr id="11" name="Line 1"/>
        <xdr:cNvSpPr/>
      </xdr:nvSpPr>
      <xdr:spPr>
        <a:xfrm>
          <a:off x="4584600" y="2300040"/>
          <a:ext cx="720" cy="397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203400</xdr:rowOff>
    </xdr:from>
    <xdr:to>
      <xdr:col>6</xdr:col>
      <xdr:colOff>720</xdr:colOff>
      <xdr:row>14</xdr:row>
      <xdr:rowOff>165240</xdr:rowOff>
    </xdr:to>
    <xdr:sp>
      <xdr:nvSpPr>
        <xdr:cNvPr id="12" name="Line 2"/>
        <xdr:cNvSpPr/>
      </xdr:nvSpPr>
      <xdr:spPr>
        <a:xfrm>
          <a:off x="4584600" y="2300040"/>
          <a:ext cx="720" cy="397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7320</xdr:colOff>
      <xdr:row>86</xdr:row>
      <xdr:rowOff>114480</xdr:rowOff>
    </xdr:from>
    <xdr:to>
      <xdr:col>8</xdr:col>
      <xdr:colOff>138600</xdr:colOff>
      <xdr:row>86</xdr:row>
      <xdr:rowOff>114480</xdr:rowOff>
    </xdr:to>
    <xdr:sp>
      <xdr:nvSpPr>
        <xdr:cNvPr id="13" name="Line 1"/>
        <xdr:cNvSpPr/>
      </xdr:nvSpPr>
      <xdr:spPr>
        <a:xfrm>
          <a:off x="1815120" y="15859440"/>
          <a:ext cx="18097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19</xdr:row>
      <xdr:rowOff>107640</xdr:rowOff>
    </xdr:from>
    <xdr:to>
      <xdr:col>5</xdr:col>
      <xdr:colOff>209880</xdr:colOff>
      <xdr:row>21</xdr:row>
      <xdr:rowOff>132480</xdr:rowOff>
    </xdr:to>
    <xdr:grpSp>
      <xdr:nvGrpSpPr>
        <xdr:cNvPr id="14" name="Group 37"/>
        <xdr:cNvGrpSpPr/>
      </xdr:nvGrpSpPr>
      <xdr:grpSpPr>
        <a:xfrm>
          <a:off x="319320" y="5482800"/>
          <a:ext cx="3051000" cy="539280"/>
          <a:chOff x="319320" y="5482800"/>
          <a:chExt cx="3051000" cy="539280"/>
        </a:xfrm>
      </xdr:grpSpPr>
      <xdr:sp>
        <xdr:nvSpPr>
          <xdr:cNvPr id="15" name="正方形/長方形 5"/>
          <xdr:cNvSpPr/>
        </xdr:nvSpPr>
        <xdr:spPr>
          <a:xfrm>
            <a:off x="319320" y="5482800"/>
            <a:ext cx="2089440" cy="321120"/>
          </a:xfrm>
          <a:prstGeom prst="rect">
            <a:avLst/>
          </a:prstGeom>
          <a:solidFill>
            <a:srgbClr val="ffffff"/>
          </a:solidFill>
          <a:ln w="25560">
            <a:solidFill>
              <a:srgbClr val="7f7f7f"/>
            </a:solidFill>
            <a:miter/>
          </a:ln>
        </xdr:spPr>
        <xdr:style>
          <a:lnRef idx="0"/>
          <a:fillRef idx="0"/>
          <a:effectRef idx="0"/>
          <a:fontRef idx="minor"/>
        </xdr:style>
        <xdr:txBody>
          <a:bodyPr lIns="34920" rIns="12600" tIns="12600" bIns="1260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a:p>
            <a:endParaRPr b="0" lang="en-US" sz="1400" spc="-1" strike="noStrike">
              <a:latin typeface="Times New Roman"/>
            </a:endParaRPr>
          </a:p>
        </xdr:txBody>
      </xdr:sp>
      <xdr:sp>
        <xdr:nvSpPr>
          <xdr:cNvPr id="16" name="角丸四角形 6"/>
          <xdr:cNvSpPr/>
        </xdr:nvSpPr>
        <xdr:spPr>
          <a:xfrm>
            <a:off x="2476440" y="5494320"/>
            <a:ext cx="662400" cy="327240"/>
          </a:xfrm>
          <a:prstGeom prst="roundRect">
            <a:avLst>
              <a:gd name="adj" fmla="val 16671"/>
            </a:avLst>
          </a:prstGeom>
          <a:solidFill>
            <a:srgbClr val="808080"/>
          </a:solidFill>
          <a:ln w="25560">
            <a:solidFill>
              <a:srgbClr val="808080"/>
            </a:solidFill>
            <a:miter/>
          </a:ln>
        </xdr:spPr>
        <xdr:style>
          <a:lnRef idx="0"/>
          <a:fillRef idx="0"/>
          <a:effectRef idx="0"/>
          <a:fontRef idx="minor"/>
        </xdr:style>
        <xdr:txBody>
          <a:bodyPr lIns="34920" rIns="12600" tIns="12600" bIns="1260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17" name="左矢印 7"/>
          <xdr:cNvSpPr/>
        </xdr:nvSpPr>
        <xdr:spPr>
          <a:xfrm rot="2648400">
            <a:off x="3019680" y="5628240"/>
            <a:ext cx="266040" cy="350280"/>
          </a:xfrm>
          <a:prstGeom prst="leftArrow">
            <a:avLst>
              <a:gd name="adj1" fmla="val 50000"/>
              <a:gd name="adj2" fmla="val 50000"/>
            </a:avLst>
          </a:prstGeom>
          <a:solidFill>
            <a:srgbClr val="333333"/>
          </a:solidFill>
          <a:ln w="25560">
            <a:solidFill>
              <a:srgbClr val="ffffff"/>
            </a:solidFill>
            <a:miter/>
          </a:ln>
        </xdr:spPr>
        <xdr:style>
          <a:lnRef idx="0"/>
          <a:fillRef idx="0"/>
          <a:effectRef idx="0"/>
          <a:fontRef idx="minor"/>
        </xdr:style>
        <xdr:txBody>
          <a:bodyPr lIns="41040" rIns="12600" tIns="12600" bIns="12600" anchor="t" rot="2648400">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5</xdr:col>
      <xdr:colOff>81720</xdr:colOff>
      <xdr:row>19</xdr:row>
      <xdr:rowOff>44280</xdr:rowOff>
    </xdr:from>
    <xdr:to>
      <xdr:col>11</xdr:col>
      <xdr:colOff>261000</xdr:colOff>
      <xdr:row>21</xdr:row>
      <xdr:rowOff>24120</xdr:rowOff>
    </xdr:to>
    <xdr:sp>
      <xdr:nvSpPr>
        <xdr:cNvPr id="18" name="Text Box 10"/>
        <xdr:cNvSpPr/>
      </xdr:nvSpPr>
      <xdr:spPr>
        <a:xfrm>
          <a:off x="3242160" y="5419440"/>
          <a:ext cx="3979080" cy="494280"/>
        </a:xfrm>
        <a:prstGeom prst="rect">
          <a:avLst/>
        </a:prstGeom>
        <a:noFill/>
        <a:ln w="0">
          <a:noFill/>
        </a:ln>
      </xdr:spPr>
      <xdr:style>
        <a:lnRef idx="0"/>
        <a:fillRef idx="0"/>
        <a:effectRef idx="0"/>
        <a:fontRef idx="minor"/>
      </xdr:style>
      <xdr:txBody>
        <a:bodyPr wrap="none" lIns="26640" rIns="4680" tIns="4680" bIns="4680" anchor="t">
          <a:spAutoFit/>
        </a:bodyPr>
        <a:p>
          <a:r>
            <a:rPr b="0" lang="en-US" sz="1400" spc="-1" strike="noStrike">
              <a:solidFill>
                <a:srgbClr val="000000"/>
              </a:solidFill>
              <a:latin typeface="ＭＳ Ｐゴシック"/>
            </a:rPr>
            <a:t>URL  https://toukei.pref.shizuoka.jp/</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06440</xdr:colOff>
      <xdr:row>20</xdr:row>
      <xdr:rowOff>171720</xdr:rowOff>
    </xdr:from>
    <xdr:to>
      <xdr:col>7</xdr:col>
      <xdr:colOff>494280</xdr:colOff>
      <xdr:row>22</xdr:row>
      <xdr:rowOff>80280</xdr:rowOff>
    </xdr:to>
    <xdr:sp>
      <xdr:nvSpPr>
        <xdr:cNvPr id="19" name="Text Box 11"/>
        <xdr:cNvSpPr/>
      </xdr:nvSpPr>
      <xdr:spPr>
        <a:xfrm>
          <a:off x="5005800" y="5804280"/>
          <a:ext cx="87840" cy="330840"/>
        </a:xfrm>
        <a:prstGeom prst="rect">
          <a:avLst/>
        </a:prstGeom>
        <a:noFill/>
        <a:ln w="0">
          <a:noFill/>
        </a:ln>
      </xdr:spPr>
      <xdr:style>
        <a:lnRef idx="0"/>
        <a:fillRef idx="0"/>
        <a:effectRef idx="0"/>
        <a:fontRef idx="minor"/>
      </xdr:style>
      <xdr:txBody>
        <a:bodyPr wrap="none" lIns="20520" rIns="4680" tIns="4680" bIns="4680" anchor="t">
          <a:sp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545400</xdr:colOff>
      <xdr:row>23</xdr:row>
      <xdr:rowOff>50760</xdr:rowOff>
    </xdr:from>
    <xdr:to>
      <xdr:col>8</xdr:col>
      <xdr:colOff>131040</xdr:colOff>
      <xdr:row>27</xdr:row>
      <xdr:rowOff>184320</xdr:rowOff>
    </xdr:to>
    <xdr:pic>
      <xdr:nvPicPr>
        <xdr:cNvPr id="20" name="図 11" descr=""/>
        <xdr:cNvPicPr/>
      </xdr:nvPicPr>
      <xdr:blipFill>
        <a:blip r:embed="rId1"/>
        <a:stretch/>
      </xdr:blipFill>
      <xdr:spPr>
        <a:xfrm>
          <a:off x="4425120" y="6315120"/>
          <a:ext cx="1024560" cy="971640"/>
        </a:xfrm>
        <a:prstGeom prst="rect">
          <a:avLst/>
        </a:prstGeom>
        <a:ln w="0">
          <a:noFill/>
        </a:ln>
      </xdr:spPr>
    </xdr:pic>
    <xdr:clientData/>
  </xdr:twoCellAnchor>
  <xdr:twoCellAnchor editAs="oneCell">
    <xdr:from>
      <xdr:col>2</xdr:col>
      <xdr:colOff>0</xdr:colOff>
      <xdr:row>22</xdr:row>
      <xdr:rowOff>0</xdr:rowOff>
    </xdr:from>
    <xdr:to>
      <xdr:col>5</xdr:col>
      <xdr:colOff>153000</xdr:colOff>
      <xdr:row>29</xdr:row>
      <xdr:rowOff>101520</xdr:rowOff>
    </xdr:to>
    <xdr:pic>
      <xdr:nvPicPr>
        <xdr:cNvPr id="21" name="Picture 1" descr=""/>
        <xdr:cNvPicPr/>
      </xdr:nvPicPr>
      <xdr:blipFill>
        <a:blip r:embed="rId2"/>
        <a:stretch/>
      </xdr:blipFill>
      <xdr:spPr>
        <a:xfrm>
          <a:off x="871200" y="6054840"/>
          <a:ext cx="2442240" cy="1568160"/>
        </a:xfrm>
        <a:prstGeom prst="rect">
          <a:avLst/>
        </a:prstGeom>
        <a:ln w="0">
          <a:noFill/>
        </a:ln>
      </xdr:spPr>
    </xdr:pic>
    <xdr:clientData/>
  </xdr:twoCellAnchor>
  <xdr:twoCellAnchor editAs="oneCell">
    <xdr:from>
      <xdr:col>1</xdr:col>
      <xdr:colOff>399960</xdr:colOff>
      <xdr:row>30</xdr:row>
      <xdr:rowOff>57600</xdr:rowOff>
    </xdr:from>
    <xdr:to>
      <xdr:col>9</xdr:col>
      <xdr:colOff>415080</xdr:colOff>
      <xdr:row>37</xdr:row>
      <xdr:rowOff>165240</xdr:rowOff>
    </xdr:to>
    <xdr:sp>
      <xdr:nvSpPr>
        <xdr:cNvPr id="22" name="Text Box 2"/>
        <xdr:cNvSpPr/>
      </xdr:nvSpPr>
      <xdr:spPr>
        <a:xfrm>
          <a:off x="740880" y="7788600"/>
          <a:ext cx="5384880" cy="1371240"/>
        </a:xfrm>
        <a:prstGeom prst="rect">
          <a:avLst/>
        </a:prstGeom>
        <a:solidFill>
          <a:srgbClr val="ffffff"/>
        </a:solidFill>
        <a:ln w="57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毎月勤労統計調査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知事直轄組織デジタル戦略局統計調査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６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xdr:txBody>
    </xdr:sp>
    <xdr:clientData/>
  </xdr:twoCellAnchor>
  <xdr:twoCellAnchor editAs="oneCell">
    <xdr:from>
      <xdr:col>1</xdr:col>
      <xdr:colOff>87120</xdr:colOff>
      <xdr:row>1</xdr:row>
      <xdr:rowOff>51120</xdr:rowOff>
    </xdr:from>
    <xdr:to>
      <xdr:col>10</xdr:col>
      <xdr:colOff>254880</xdr:colOff>
      <xdr:row>13</xdr:row>
      <xdr:rowOff>88560</xdr:rowOff>
    </xdr:to>
    <xdr:sp>
      <xdr:nvSpPr>
        <xdr:cNvPr id="23" name="テキスト 15"/>
        <xdr:cNvSpPr/>
      </xdr:nvSpPr>
      <xdr:spPr>
        <a:xfrm>
          <a:off x="428040" y="356040"/>
          <a:ext cx="6256800" cy="3459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　</a:t>
          </a:r>
          <a:endParaRPr b="0" lang="en-US" sz="1400" spc="-1" strike="noStrike">
            <a:latin typeface="Times New Roman"/>
          </a:endParaRPr>
        </a:p>
        <a:p>
          <a:r>
            <a:rPr b="0" lang="zh-CN" sz="1400" spc="-1" strike="noStrike">
              <a:solidFill>
                <a:srgbClr val="000000"/>
              </a:solidFill>
              <a:latin typeface="HG丸ｺﾞｼｯｸM-PRO"/>
            </a:rPr>
            <a:t>　家計における消費、所得、資産及び負債の実態を総合的に把握し、世帯の所得分布及び消費の水準、構造等を全国的及び地域別に明らかにすることを目的として、令和６年</a:t>
          </a:r>
          <a:r>
            <a:rPr b="0" lang="en-US" sz="1400" spc="-1" strike="noStrike">
              <a:solidFill>
                <a:srgbClr val="000000"/>
              </a:solidFill>
              <a:latin typeface="HG丸ｺﾞｼｯｸM-PRO"/>
            </a:rPr>
            <a:t>10</a:t>
          </a:r>
          <a:r>
            <a:rPr b="0" lang="zh-CN" sz="1400" spc="-1" strike="noStrike">
              <a:solidFill>
                <a:srgbClr val="000000"/>
              </a:solidFill>
              <a:latin typeface="HG丸ｺﾞｼｯｸM-PRO"/>
            </a:rPr>
            <a:t>月・</a:t>
          </a:r>
          <a:r>
            <a:rPr b="0" lang="en-US" sz="1400" spc="-1" strike="noStrike">
              <a:solidFill>
                <a:srgbClr val="000000"/>
              </a:solidFill>
              <a:latin typeface="HG丸ｺﾞｼｯｸM-PRO"/>
            </a:rPr>
            <a:t>11</a:t>
          </a:r>
          <a:r>
            <a:rPr b="0" lang="zh-CN" sz="1400" spc="-1" strike="noStrike">
              <a:solidFill>
                <a:srgbClr val="000000"/>
              </a:solidFill>
              <a:latin typeface="HG丸ｺﾞｼｯｸM-PRO"/>
            </a:rPr>
            <a:t>月に行われます。</a:t>
          </a:r>
          <a:endParaRPr b="0" lang="en-US" sz="1400" spc="-1" strike="noStrike">
            <a:latin typeface="Times New Roman"/>
          </a:endParaRPr>
        </a:p>
        <a:p>
          <a:r>
            <a:rPr b="0" lang="zh-CN" sz="1400" spc="-1" strike="noStrike">
              <a:solidFill>
                <a:srgbClr val="000000"/>
              </a:solidFill>
              <a:latin typeface="HG丸ｺﾞｼｯｸM-PRO"/>
            </a:rPr>
            <a:t>　８月頃から調査員が対象となる地区を訪問しますので、その際には御協力をよろしくお願いします。</a:t>
          </a:r>
          <a:endParaRPr b="0" lang="en-US" sz="1400" spc="-1" strike="noStrike">
            <a:latin typeface="Times New Roman"/>
          </a:endParaRPr>
        </a:p>
      </xdr:txBody>
    </xdr:sp>
    <xdr:clientData/>
  </xdr:twoCellAnchor>
  <xdr:twoCellAnchor editAs="oneCell">
    <xdr:from>
      <xdr:col>1</xdr:col>
      <xdr:colOff>341280</xdr:colOff>
      <xdr:row>0</xdr:row>
      <xdr:rowOff>272520</xdr:rowOff>
    </xdr:from>
    <xdr:to>
      <xdr:col>6</xdr:col>
      <xdr:colOff>480600</xdr:colOff>
      <xdr:row>1</xdr:row>
      <xdr:rowOff>272520</xdr:rowOff>
    </xdr:to>
    <xdr:sp>
      <xdr:nvSpPr>
        <xdr:cNvPr id="24" name="オブジェクト 13"/>
        <xdr:cNvSpPr/>
      </xdr:nvSpPr>
      <xdr:spPr>
        <a:xfrm>
          <a:off x="682200" y="272520"/>
          <a:ext cx="3678120" cy="3049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全国家計構造調査を実施します！＞</a:t>
          </a:r>
          <a:endParaRPr b="0" lang="en-US" sz="1400" spc="-1" strike="noStrike">
            <a:latin typeface="Times New Roman"/>
          </a:endParaRPr>
        </a:p>
      </xdr:txBody>
    </xdr:sp>
    <xdr:clientData/>
  </xdr:twoCellAnchor>
  <xdr:twoCellAnchor editAs="oneCell">
    <xdr:from>
      <xdr:col>2</xdr:col>
      <xdr:colOff>167040</xdr:colOff>
      <xdr:row>8</xdr:row>
      <xdr:rowOff>19080</xdr:rowOff>
    </xdr:from>
    <xdr:to>
      <xdr:col>9</xdr:col>
      <xdr:colOff>146160</xdr:colOff>
      <xdr:row>12</xdr:row>
      <xdr:rowOff>75960</xdr:rowOff>
    </xdr:to>
    <xdr:pic>
      <xdr:nvPicPr>
        <xdr:cNvPr id="25" name="図 3" descr=""/>
        <xdr:cNvPicPr/>
      </xdr:nvPicPr>
      <xdr:blipFill>
        <a:blip r:embed="rId3"/>
        <a:stretch/>
      </xdr:blipFill>
      <xdr:spPr>
        <a:xfrm>
          <a:off x="1038240" y="2317680"/>
          <a:ext cx="4818600" cy="12571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5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45"/>
    <col collapsed="false" customWidth="true" hidden="false" outlineLevel="0" max="2" min="2" style="1" width="4.08"/>
    <col collapsed="false" customWidth="false" hidden="false" outlineLevel="0" max="12" min="3" style="1" width="8.99"/>
    <col collapsed="false" customWidth="true" hidden="false" outlineLevel="0" max="13" min="13" style="2" width="15.45"/>
    <col collapsed="false" customWidth="true" hidden="false" outlineLevel="0" max="14" min="14" style="1" width="7.26"/>
    <col collapsed="false" customWidth="true" hidden="false" outlineLevel="0" max="15" min="15" style="1" width="16.36"/>
    <col collapsed="false" customWidth="false" hidden="false" outlineLevel="0" max="257" min="16" style="1" width="8.99"/>
  </cols>
  <sheetData>
    <row r="1" customFormat="false" ht="6.75" hidden="false" customHeight="true" outlineLevel="0" collapsed="false"/>
    <row r="2" customFormat="false" ht="23.25" hidden="false" customHeight="true" outlineLevel="0" collapsed="false">
      <c r="B2" s="3" t="s">
        <v>0</v>
      </c>
      <c r="M2" s="4"/>
    </row>
    <row r="3" customFormat="false" ht="36" hidden="false" customHeight="true" outlineLevel="0" collapsed="false"/>
    <row r="4" customFormat="false" ht="39.75" hidden="false" customHeight="true" outlineLevel="0" collapsed="false">
      <c r="C4" s="5" t="s">
        <v>1</v>
      </c>
      <c r="D4" s="5"/>
      <c r="E4" s="5"/>
      <c r="F4" s="5"/>
      <c r="G4" s="5"/>
      <c r="H4" s="5"/>
      <c r="I4" s="5"/>
      <c r="J4" s="5"/>
      <c r="K4" s="5"/>
    </row>
    <row r="5" customFormat="false" ht="10" hidden="false" customHeight="true" outlineLevel="0" collapsed="false"/>
    <row r="6" customFormat="false" ht="19.5" hidden="false" customHeight="true" outlineLevel="0" collapsed="false">
      <c r="C6" s="6" t="s">
        <v>2</v>
      </c>
      <c r="D6" s="6"/>
      <c r="E6" s="6"/>
      <c r="F6" s="6"/>
      <c r="G6" s="6"/>
      <c r="H6" s="6"/>
      <c r="I6" s="6"/>
      <c r="J6" s="6"/>
      <c r="K6" s="6"/>
    </row>
    <row r="7" customFormat="false" ht="10" hidden="false" customHeight="true" outlineLevel="0" collapsed="false"/>
    <row r="8" customFormat="false" ht="19.5" hidden="false" customHeight="true" outlineLevel="0" collapsed="false">
      <c r="O8" s="7"/>
      <c r="P8" s="8"/>
    </row>
    <row r="9" customFormat="false" ht="21.75" hidden="false" customHeight="true" outlineLevel="0" collapsed="false">
      <c r="E9" s="9" t="n">
        <v>45413</v>
      </c>
      <c r="F9" s="9"/>
      <c r="G9" s="9"/>
      <c r="H9" s="9"/>
      <c r="I9" s="10"/>
      <c r="M9" s="11"/>
      <c r="N9" s="11"/>
      <c r="O9" s="11"/>
      <c r="P9" s="11"/>
      <c r="Q9" s="12"/>
    </row>
    <row r="10" customFormat="false" ht="10" hidden="false" customHeight="true" outlineLevel="0" collapsed="false">
      <c r="G10" s="13"/>
      <c r="M10" s="11"/>
      <c r="N10" s="11"/>
      <c r="O10" s="11"/>
      <c r="P10" s="11"/>
    </row>
    <row r="11" customFormat="false" ht="13.5" hidden="false" customHeight="true" outlineLevel="0" collapsed="false">
      <c r="G11" s="13"/>
      <c r="M11" s="11"/>
      <c r="N11" s="11"/>
      <c r="O11" s="11"/>
      <c r="P11" s="11"/>
    </row>
    <row r="12" customFormat="false" ht="19" hidden="false" customHeight="false" outlineLevel="0" collapsed="false">
      <c r="C12" s="14"/>
      <c r="D12" s="15"/>
      <c r="E12" s="15"/>
      <c r="F12" s="15"/>
      <c r="G12" s="16"/>
      <c r="H12" s="15"/>
      <c r="I12" s="15"/>
      <c r="J12" s="15"/>
      <c r="K12" s="15"/>
    </row>
    <row r="13" customFormat="false" ht="13" hidden="false" customHeight="false" outlineLevel="0" collapsed="false">
      <c r="C13" s="16"/>
      <c r="D13" s="15"/>
      <c r="E13" s="15"/>
      <c r="F13" s="15"/>
      <c r="G13" s="15"/>
      <c r="H13" s="15"/>
      <c r="I13" s="15"/>
      <c r="J13" s="15"/>
      <c r="K13" s="15"/>
    </row>
    <row r="16" customFormat="false" ht="13" hidden="false" customHeight="false" outlineLevel="0" collapsed="false">
      <c r="M16" s="1"/>
    </row>
    <row r="17" customFormat="false" ht="13" hidden="false" customHeight="false" outlineLevel="0" collapsed="false">
      <c r="M17" s="1"/>
    </row>
    <row r="18" customFormat="false" ht="13" hidden="false" customHeight="false" outlineLevel="0" collapsed="false">
      <c r="M18" s="1"/>
    </row>
    <row r="19" customFormat="false" ht="13" hidden="false" customHeight="false" outlineLevel="0" collapsed="false">
      <c r="M19" s="1"/>
    </row>
    <row r="20" customFormat="false" ht="13" hidden="false" customHeight="false" outlineLevel="0" collapsed="false">
      <c r="M20" s="1"/>
    </row>
    <row r="21" customFormat="false" ht="13" hidden="false" customHeight="false" outlineLevel="0" collapsed="false">
      <c r="D21" s="17"/>
      <c r="M21" s="1"/>
    </row>
    <row r="22" customFormat="false" ht="13" hidden="false" customHeight="false" outlineLevel="0" collapsed="false">
      <c r="M22" s="18"/>
    </row>
    <row r="23" customFormat="false" ht="13" hidden="false" customHeight="false" outlineLevel="0" collapsed="false">
      <c r="D23" s="17"/>
      <c r="M23" s="1"/>
    </row>
    <row r="24" customFormat="false" ht="13" hidden="false" customHeight="false" outlineLevel="0" collapsed="false">
      <c r="M24" s="1"/>
    </row>
    <row r="25" customFormat="false" ht="13" hidden="false" customHeight="false" outlineLevel="0" collapsed="false">
      <c r="M25" s="1"/>
    </row>
    <row r="26" customFormat="false" ht="13" hidden="false" customHeight="false" outlineLevel="0" collapsed="false">
      <c r="M26" s="1"/>
    </row>
    <row r="27" customFormat="false" ht="13" hidden="false" customHeight="false" outlineLevel="0" collapsed="false">
      <c r="M27" s="1"/>
    </row>
    <row r="28" customFormat="false" ht="13" hidden="false" customHeight="false" outlineLevel="0" collapsed="false">
      <c r="M28" s="1"/>
    </row>
    <row r="29" customFormat="false" ht="13" hidden="false" customHeight="false" outlineLevel="0" collapsed="false">
      <c r="M29" s="1"/>
    </row>
    <row r="42" customFormat="false" ht="13" hidden="false" customHeight="false" outlineLevel="0" collapsed="false">
      <c r="D42" s="19"/>
      <c r="E42" s="19"/>
      <c r="F42" s="20" t="s">
        <v>3</v>
      </c>
      <c r="G42" s="19"/>
      <c r="H42" s="19"/>
      <c r="I42" s="19"/>
      <c r="J42" s="19"/>
    </row>
    <row r="43" customFormat="false" ht="13" hidden="false" customHeight="false" outlineLevel="0" collapsed="false">
      <c r="C43" s="19"/>
      <c r="D43" s="19"/>
      <c r="E43" s="19"/>
      <c r="F43" s="19"/>
      <c r="G43" s="19"/>
      <c r="H43" s="19"/>
      <c r="I43" s="19"/>
      <c r="J43" s="19"/>
    </row>
    <row r="44" customFormat="false" ht="13" hidden="false" customHeight="false" outlineLevel="0" collapsed="false">
      <c r="C44" s="19"/>
      <c r="D44" s="19"/>
      <c r="E44" s="19"/>
      <c r="F44" s="19"/>
      <c r="G44" s="19"/>
      <c r="H44" s="19"/>
      <c r="I44" s="19"/>
      <c r="J44" s="19"/>
    </row>
    <row r="45" customFormat="false" ht="13" hidden="false" customHeight="false" outlineLevel="0" collapsed="false">
      <c r="C45" s="19"/>
      <c r="D45" s="19"/>
      <c r="E45" s="19"/>
      <c r="F45" s="19"/>
      <c r="G45" s="19"/>
      <c r="H45" s="19"/>
      <c r="I45" s="19"/>
      <c r="J45" s="19"/>
    </row>
    <row r="46" customFormat="false" ht="13" hidden="false" customHeight="false" outlineLevel="0" collapsed="false">
      <c r="C46" s="19"/>
      <c r="D46" s="19"/>
      <c r="E46" s="19"/>
      <c r="F46" s="19"/>
      <c r="G46" s="19"/>
      <c r="H46" s="19"/>
      <c r="I46" s="19"/>
      <c r="J46" s="19"/>
    </row>
    <row r="47" customFormat="false" ht="13" hidden="false" customHeight="false" outlineLevel="0" collapsed="false">
      <c r="C47" s="19"/>
      <c r="D47" s="19"/>
      <c r="E47" s="19"/>
      <c r="F47" s="19"/>
      <c r="G47" s="19"/>
      <c r="H47" s="19"/>
      <c r="I47" s="19"/>
      <c r="J47" s="19"/>
    </row>
    <row r="48" customFormat="false" ht="13" hidden="false" customHeight="false" outlineLevel="0" collapsed="false">
      <c r="C48" s="19"/>
      <c r="D48" s="19"/>
      <c r="E48" s="19"/>
      <c r="F48" s="19"/>
      <c r="G48" s="19"/>
      <c r="H48" s="19"/>
      <c r="I48" s="19"/>
      <c r="J48" s="19"/>
    </row>
    <row r="49" customFormat="false" ht="1.5" hidden="false" customHeight="true" outlineLevel="0" collapsed="false">
      <c r="C49" s="19"/>
      <c r="D49" s="19"/>
      <c r="E49" s="19"/>
      <c r="F49" s="19"/>
      <c r="G49" s="19"/>
      <c r="H49" s="19"/>
      <c r="I49" s="19"/>
      <c r="J49" s="19"/>
    </row>
    <row r="50" customFormat="false" ht="13" hidden="false" customHeight="false" outlineLevel="0" collapsed="false">
      <c r="C50" s="19"/>
      <c r="D50" s="19"/>
      <c r="E50" s="19"/>
      <c r="F50" s="19"/>
      <c r="G50" s="19"/>
      <c r="H50" s="19"/>
      <c r="I50" s="19"/>
      <c r="J50" s="19"/>
      <c r="K50" s="15"/>
    </row>
    <row r="51" customFormat="false" ht="20.25" hidden="false" customHeight="true" outlineLevel="0" collapsed="false">
      <c r="C51" s="19"/>
      <c r="D51" s="19"/>
      <c r="E51" s="19"/>
      <c r="F51" s="19"/>
      <c r="G51" s="19"/>
      <c r="H51" s="19"/>
      <c r="I51" s="19"/>
      <c r="J51" s="19"/>
      <c r="K51" s="15"/>
    </row>
    <row r="52" customFormat="false" ht="24" hidden="false" customHeight="true" outlineLevel="0" collapsed="false">
      <c r="C52" s="21" t="s">
        <v>4</v>
      </c>
      <c r="D52" s="21"/>
      <c r="E52" s="21"/>
      <c r="F52" s="21"/>
      <c r="G52" s="21"/>
      <c r="H52" s="21"/>
      <c r="I52" s="21"/>
      <c r="J52" s="21"/>
    </row>
    <row r="53" customFormat="false" ht="18.75" hidden="false" customHeight="true" outlineLevel="0" collapsed="false">
      <c r="C53" s="22" t="s">
        <v>5</v>
      </c>
      <c r="D53" s="22"/>
      <c r="E53" s="22"/>
      <c r="F53" s="22"/>
      <c r="G53" s="22"/>
      <c r="H53" s="22"/>
      <c r="I53" s="22"/>
      <c r="J53" s="22"/>
      <c r="K53" s="23"/>
    </row>
    <row r="54" customFormat="false" ht="10.5" hidden="false" customHeight="true" outlineLevel="0" collapsed="false">
      <c r="D54" s="23"/>
      <c r="E54" s="23"/>
      <c r="F54" s="24"/>
      <c r="G54" s="24"/>
      <c r="H54" s="24"/>
      <c r="I54" s="23"/>
      <c r="J54" s="23"/>
      <c r="K54" s="23"/>
    </row>
    <row r="55" customFormat="false" ht="18.75" hidden="false" customHeight="true" outlineLevel="0" collapsed="false">
      <c r="K55" s="25"/>
    </row>
  </sheetData>
  <mergeCells count="7">
    <mergeCell ref="C4:K4"/>
    <mergeCell ref="C6:K6"/>
    <mergeCell ref="E9:H9"/>
    <mergeCell ref="M9:P11"/>
    <mergeCell ref="G10:G11"/>
    <mergeCell ref="C52:J52"/>
    <mergeCell ref="C53:J53"/>
  </mergeCells>
  <printOptions headings="false" gridLines="false" gridLinesSet="true" horizontalCentered="false" verticalCentered="false"/>
  <pageMargins left="0.59027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E9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true" hidden="false" outlineLevel="0" max="31" min="20" style="26" width="7.63"/>
    <col collapsed="false" customWidth="false" hidden="false" outlineLevel="0" max="257" min="32" style="26" width="8.99"/>
  </cols>
  <sheetData>
    <row r="1" customFormat="false" ht="19" hidden="false" customHeight="false" outlineLevel="0" collapsed="false">
      <c r="A1" s="199"/>
      <c r="B1" s="199"/>
      <c r="C1" s="199"/>
      <c r="D1" s="199"/>
      <c r="E1" s="198"/>
      <c r="F1" s="198"/>
      <c r="G1" s="197"/>
      <c r="H1" s="197"/>
      <c r="I1" s="197"/>
      <c r="J1" s="197"/>
      <c r="K1" s="197"/>
      <c r="L1" s="197"/>
      <c r="M1" s="197"/>
      <c r="N1" s="197"/>
      <c r="O1" s="197"/>
      <c r="P1" s="198"/>
      <c r="Q1" s="198"/>
      <c r="R1" s="199"/>
      <c r="S1" s="198"/>
      <c r="T1" s="198"/>
      <c r="U1" s="198"/>
      <c r="V1" s="198"/>
      <c r="W1" s="198"/>
      <c r="X1" s="198"/>
      <c r="Y1" s="198"/>
      <c r="Z1" s="198"/>
      <c r="AA1" s="198"/>
    </row>
    <row r="2" customFormat="false" ht="19" hidden="false" customHeight="false" outlineLevel="0" collapsed="false">
      <c r="A2" s="199"/>
      <c r="B2" s="199"/>
      <c r="C2" s="199"/>
      <c r="D2" s="199"/>
      <c r="E2" s="198"/>
      <c r="F2" s="198"/>
      <c r="G2" s="200" t="s">
        <v>386</v>
      </c>
      <c r="H2" s="200"/>
      <c r="I2" s="200"/>
      <c r="J2" s="200"/>
      <c r="K2" s="200"/>
      <c r="L2" s="200"/>
      <c r="M2" s="200"/>
      <c r="N2" s="200"/>
      <c r="O2" s="255"/>
      <c r="P2" s="198"/>
      <c r="Q2" s="198"/>
      <c r="R2" s="199"/>
      <c r="S2" s="198"/>
      <c r="T2" s="198"/>
      <c r="U2" s="198"/>
      <c r="V2" s="198"/>
      <c r="W2" s="198"/>
      <c r="X2" s="198"/>
      <c r="Y2" s="198"/>
      <c r="Z2" s="198"/>
      <c r="AA2" s="198"/>
    </row>
    <row r="3" customFormat="false" ht="16.5" hidden="false" customHeight="false" outlineLevel="0" collapsed="false">
      <c r="A3" s="201" t="s">
        <v>328</v>
      </c>
      <c r="B3" s="19"/>
      <c r="C3" s="19"/>
      <c r="H3" s="202"/>
      <c r="I3" s="202"/>
      <c r="J3" s="202"/>
      <c r="K3" s="202"/>
      <c r="L3" s="202"/>
      <c r="M3" s="202"/>
      <c r="N3" s="202"/>
      <c r="O3" s="202"/>
      <c r="S3" s="4" t="s">
        <v>329</v>
      </c>
    </row>
    <row r="4" customFormat="false" ht="13" hidden="false" customHeight="true" outlineLevel="0" collapsed="false">
      <c r="A4" s="203" t="s">
        <v>330</v>
      </c>
      <c r="B4" s="203"/>
      <c r="C4" s="203"/>
      <c r="D4" s="204" t="s">
        <v>331</v>
      </c>
      <c r="E4" s="204" t="s">
        <v>332</v>
      </c>
      <c r="F4" s="204" t="s">
        <v>333</v>
      </c>
      <c r="G4" s="204" t="s">
        <v>164</v>
      </c>
      <c r="H4" s="204" t="s">
        <v>334</v>
      </c>
      <c r="I4" s="204" t="s">
        <v>335</v>
      </c>
      <c r="J4" s="204" t="s">
        <v>336</v>
      </c>
      <c r="K4" s="204" t="s">
        <v>337</v>
      </c>
      <c r="L4" s="204" t="s">
        <v>338</v>
      </c>
      <c r="M4" s="204" t="s">
        <v>167</v>
      </c>
      <c r="N4" s="204" t="s">
        <v>339</v>
      </c>
      <c r="O4" s="204" t="s">
        <v>170</v>
      </c>
      <c r="P4" s="204" t="s">
        <v>340</v>
      </c>
      <c r="Q4" s="204" t="s">
        <v>341</v>
      </c>
      <c r="R4" s="204" t="s">
        <v>342</v>
      </c>
      <c r="S4" s="204" t="s">
        <v>173</v>
      </c>
    </row>
    <row r="5" customFormat="false" ht="13" hidden="false" customHeight="false" outlineLevel="0" collapsed="false">
      <c r="A5" s="203"/>
      <c r="B5" s="203"/>
      <c r="C5" s="203"/>
      <c r="D5" s="205" t="s">
        <v>343</v>
      </c>
      <c r="E5" s="205"/>
      <c r="F5" s="205"/>
      <c r="G5" s="205" t="s">
        <v>344</v>
      </c>
      <c r="H5" s="205" t="s">
        <v>345</v>
      </c>
      <c r="I5" s="205" t="s">
        <v>346</v>
      </c>
      <c r="J5" s="205" t="s">
        <v>347</v>
      </c>
      <c r="K5" s="205" t="s">
        <v>348</v>
      </c>
      <c r="L5" s="206" t="s">
        <v>349</v>
      </c>
      <c r="M5" s="207" t="s">
        <v>350</v>
      </c>
      <c r="N5" s="206" t="s">
        <v>351</v>
      </c>
      <c r="O5" s="206" t="s">
        <v>352</v>
      </c>
      <c r="P5" s="206" t="s">
        <v>353</v>
      </c>
      <c r="Q5" s="206" t="s">
        <v>354</v>
      </c>
      <c r="R5" s="206" t="s">
        <v>355</v>
      </c>
      <c r="S5" s="208" t="s">
        <v>356</v>
      </c>
    </row>
    <row r="6" customFormat="false" ht="18" hidden="false" customHeight="true" outlineLevel="0" collapsed="false">
      <c r="A6" s="203"/>
      <c r="B6" s="203"/>
      <c r="C6" s="203"/>
      <c r="D6" s="209" t="s">
        <v>357</v>
      </c>
      <c r="E6" s="209" t="s">
        <v>258</v>
      </c>
      <c r="F6" s="209" t="s">
        <v>260</v>
      </c>
      <c r="G6" s="209" t="s">
        <v>358</v>
      </c>
      <c r="H6" s="209" t="s">
        <v>359</v>
      </c>
      <c r="I6" s="209" t="s">
        <v>360</v>
      </c>
      <c r="J6" s="209" t="s">
        <v>361</v>
      </c>
      <c r="K6" s="209" t="s">
        <v>362</v>
      </c>
      <c r="L6" s="210" t="s">
        <v>363</v>
      </c>
      <c r="M6" s="211" t="s">
        <v>364</v>
      </c>
      <c r="N6" s="210" t="s">
        <v>365</v>
      </c>
      <c r="O6" s="210" t="s">
        <v>366</v>
      </c>
      <c r="P6" s="211" t="s">
        <v>367</v>
      </c>
      <c r="Q6" s="211" t="s">
        <v>368</v>
      </c>
      <c r="R6" s="210" t="s">
        <v>369</v>
      </c>
      <c r="S6" s="210" t="s">
        <v>370</v>
      </c>
    </row>
    <row r="7" customFormat="false" ht="15.75" hidden="false" customHeight="true" outlineLevel="0" collapsed="false">
      <c r="A7" s="256"/>
      <c r="B7" s="256"/>
      <c r="C7" s="256"/>
      <c r="D7" s="213" t="s">
        <v>371</v>
      </c>
      <c r="E7" s="213"/>
      <c r="F7" s="213"/>
      <c r="G7" s="213"/>
      <c r="H7" s="213"/>
      <c r="I7" s="213"/>
      <c r="J7" s="213"/>
      <c r="K7" s="213"/>
      <c r="L7" s="213"/>
      <c r="M7" s="213"/>
      <c r="N7" s="213"/>
      <c r="O7" s="213"/>
      <c r="P7" s="213"/>
      <c r="Q7" s="213"/>
      <c r="R7" s="213"/>
      <c r="S7" s="256"/>
    </row>
    <row r="8" customFormat="false" ht="13.5" hidden="false" customHeight="true" outlineLevel="0" collapsed="false">
      <c r="A8" s="214" t="s">
        <v>372</v>
      </c>
      <c r="B8" s="215" t="s">
        <v>373</v>
      </c>
      <c r="C8" s="216" t="s">
        <v>374</v>
      </c>
      <c r="D8" s="257" t="n">
        <v>100</v>
      </c>
      <c r="E8" s="258" t="n">
        <v>106.1</v>
      </c>
      <c r="F8" s="258" t="n">
        <v>103.7</v>
      </c>
      <c r="G8" s="258" t="n">
        <v>120.8</v>
      </c>
      <c r="H8" s="258" t="n">
        <v>98.3</v>
      </c>
      <c r="I8" s="258" t="n">
        <v>101.4</v>
      </c>
      <c r="J8" s="258" t="n">
        <v>102.8</v>
      </c>
      <c r="K8" s="258" t="n">
        <v>96.2</v>
      </c>
      <c r="L8" s="219" t="n">
        <v>109.8</v>
      </c>
      <c r="M8" s="219" t="n">
        <v>98.1</v>
      </c>
      <c r="N8" s="219" t="n">
        <v>93.2</v>
      </c>
      <c r="O8" s="219" t="n">
        <v>103.2</v>
      </c>
      <c r="P8" s="258" t="n">
        <v>82.6</v>
      </c>
      <c r="Q8" s="258" t="n">
        <v>94.5</v>
      </c>
      <c r="R8" s="258" t="n">
        <v>102.1</v>
      </c>
      <c r="S8" s="219" t="n">
        <v>104</v>
      </c>
    </row>
    <row r="9" customFormat="false" ht="13.5" hidden="false" customHeight="true" outlineLevel="0" collapsed="false">
      <c r="A9" s="220" t="s">
        <v>375</v>
      </c>
      <c r="B9" s="220" t="s">
        <v>376</v>
      </c>
      <c r="C9" s="216"/>
      <c r="D9" s="259" t="n">
        <v>99.7</v>
      </c>
      <c r="E9" s="260" t="n">
        <v>99.7</v>
      </c>
      <c r="F9" s="260" t="n">
        <v>102.9</v>
      </c>
      <c r="G9" s="260" t="n">
        <v>111</v>
      </c>
      <c r="H9" s="260" t="n">
        <v>100.5</v>
      </c>
      <c r="I9" s="260" t="n">
        <v>105</v>
      </c>
      <c r="J9" s="260" t="n">
        <v>102.7</v>
      </c>
      <c r="K9" s="260" t="n">
        <v>98</v>
      </c>
      <c r="L9" s="223" t="n">
        <v>108</v>
      </c>
      <c r="M9" s="223" t="n">
        <v>95.4</v>
      </c>
      <c r="N9" s="223" t="n">
        <v>105.3</v>
      </c>
      <c r="O9" s="223" t="n">
        <v>101.4</v>
      </c>
      <c r="P9" s="260" t="n">
        <v>76.1</v>
      </c>
      <c r="Q9" s="260" t="n">
        <v>94.9</v>
      </c>
      <c r="R9" s="260" t="n">
        <v>100.2</v>
      </c>
      <c r="S9" s="223" t="n">
        <v>105.2</v>
      </c>
    </row>
    <row r="10" customFormat="false" ht="13" hidden="false" customHeight="false" outlineLevel="0" collapsed="false">
      <c r="A10" s="220"/>
      <c r="B10" s="220" t="s">
        <v>17</v>
      </c>
      <c r="C10" s="216"/>
      <c r="D10" s="259" t="n">
        <v>100</v>
      </c>
      <c r="E10" s="260" t="n">
        <v>100</v>
      </c>
      <c r="F10" s="260" t="n">
        <v>100</v>
      </c>
      <c r="G10" s="260" t="n">
        <v>100</v>
      </c>
      <c r="H10" s="260" t="n">
        <v>100</v>
      </c>
      <c r="I10" s="260" t="n">
        <v>100</v>
      </c>
      <c r="J10" s="260" t="n">
        <v>100</v>
      </c>
      <c r="K10" s="260" t="n">
        <v>100</v>
      </c>
      <c r="L10" s="223" t="n">
        <v>100</v>
      </c>
      <c r="M10" s="223" t="n">
        <v>100</v>
      </c>
      <c r="N10" s="223" t="n">
        <v>100</v>
      </c>
      <c r="O10" s="223" t="n">
        <v>100</v>
      </c>
      <c r="P10" s="260" t="n">
        <v>100</v>
      </c>
      <c r="Q10" s="260" t="n">
        <v>100</v>
      </c>
      <c r="R10" s="260" t="n">
        <v>100</v>
      </c>
      <c r="S10" s="223" t="n">
        <v>100</v>
      </c>
    </row>
    <row r="11" customFormat="false" ht="13.5" hidden="false" customHeight="true" outlineLevel="0" collapsed="false">
      <c r="A11" s="220"/>
      <c r="B11" s="220" t="s">
        <v>22</v>
      </c>
      <c r="C11" s="216"/>
      <c r="D11" s="259" t="n">
        <v>102.1</v>
      </c>
      <c r="E11" s="260" t="n">
        <v>108.1</v>
      </c>
      <c r="F11" s="260" t="n">
        <v>102.6</v>
      </c>
      <c r="G11" s="260" t="n">
        <v>102.3</v>
      </c>
      <c r="H11" s="260" t="n">
        <v>107.9</v>
      </c>
      <c r="I11" s="260" t="n">
        <v>100.4</v>
      </c>
      <c r="J11" s="260" t="n">
        <v>94</v>
      </c>
      <c r="K11" s="260" t="n">
        <v>91.8</v>
      </c>
      <c r="L11" s="260" t="n">
        <v>113.3</v>
      </c>
      <c r="M11" s="260" t="n">
        <v>105.9</v>
      </c>
      <c r="N11" s="260" t="n">
        <v>100.9</v>
      </c>
      <c r="O11" s="260" t="n">
        <v>102.1</v>
      </c>
      <c r="P11" s="260" t="n">
        <v>100</v>
      </c>
      <c r="Q11" s="260" t="n">
        <v>102.1</v>
      </c>
      <c r="R11" s="260" t="n">
        <v>102.6</v>
      </c>
      <c r="S11" s="260" t="n">
        <v>118.1</v>
      </c>
    </row>
    <row r="12" customFormat="false" ht="13.5" hidden="false" customHeight="true" outlineLevel="0" collapsed="false">
      <c r="A12" s="220"/>
      <c r="B12" s="220" t="s">
        <v>143</v>
      </c>
      <c r="C12" s="216"/>
      <c r="D12" s="261" t="n">
        <v>99.3</v>
      </c>
      <c r="E12" s="223" t="n">
        <v>100.6</v>
      </c>
      <c r="F12" s="223" t="n">
        <v>103.5</v>
      </c>
      <c r="G12" s="223" t="n">
        <v>93.9</v>
      </c>
      <c r="H12" s="223" t="n">
        <v>102.8</v>
      </c>
      <c r="I12" s="223" t="n">
        <v>90.5</v>
      </c>
      <c r="J12" s="223" t="n">
        <v>88.7</v>
      </c>
      <c r="K12" s="223" t="n">
        <v>93.2</v>
      </c>
      <c r="L12" s="223" t="n">
        <v>106.8</v>
      </c>
      <c r="M12" s="223" t="n">
        <v>98.7</v>
      </c>
      <c r="N12" s="223" t="n">
        <v>97.7</v>
      </c>
      <c r="O12" s="223" t="n">
        <v>104.8</v>
      </c>
      <c r="P12" s="223" t="n">
        <v>96.6</v>
      </c>
      <c r="Q12" s="223" t="n">
        <v>98.4</v>
      </c>
      <c r="R12" s="223" t="n">
        <v>106</v>
      </c>
      <c r="S12" s="223" t="n">
        <v>118.9</v>
      </c>
    </row>
    <row r="13" customFormat="false" ht="13.5" hidden="false" customHeight="true" outlineLevel="0" collapsed="false">
      <c r="A13" s="227"/>
      <c r="B13" s="228" t="s">
        <v>153</v>
      </c>
      <c r="C13" s="229"/>
      <c r="D13" s="262" t="n">
        <v>97.6</v>
      </c>
      <c r="E13" s="263" t="n">
        <v>98.5</v>
      </c>
      <c r="F13" s="263" t="n">
        <v>102.2</v>
      </c>
      <c r="G13" s="263" t="n">
        <v>99</v>
      </c>
      <c r="H13" s="263" t="n">
        <v>94.7</v>
      </c>
      <c r="I13" s="263" t="n">
        <v>93.5</v>
      </c>
      <c r="J13" s="263" t="n">
        <v>89</v>
      </c>
      <c r="K13" s="263" t="n">
        <v>87.5</v>
      </c>
      <c r="L13" s="263" t="n">
        <v>106.5</v>
      </c>
      <c r="M13" s="263" t="n">
        <v>97.4</v>
      </c>
      <c r="N13" s="263" t="n">
        <v>93.6</v>
      </c>
      <c r="O13" s="263" t="n">
        <v>92.4</v>
      </c>
      <c r="P13" s="263" t="n">
        <v>91.1</v>
      </c>
      <c r="Q13" s="263" t="n">
        <v>95.8</v>
      </c>
      <c r="R13" s="263" t="n">
        <v>104.1</v>
      </c>
      <c r="S13" s="263" t="n">
        <v>120.8</v>
      </c>
    </row>
    <row r="14" customFormat="false" ht="13.5" hidden="false" customHeight="true" outlineLevel="0" collapsed="false">
      <c r="A14" s="220" t="s">
        <v>377</v>
      </c>
      <c r="B14" s="220" t="n">
        <v>5</v>
      </c>
      <c r="C14" s="216" t="s">
        <v>378</v>
      </c>
      <c r="D14" s="257" t="n">
        <v>97.3</v>
      </c>
      <c r="E14" s="258" t="n">
        <v>97.8</v>
      </c>
      <c r="F14" s="258" t="n">
        <v>101</v>
      </c>
      <c r="G14" s="258" t="n">
        <v>101.3</v>
      </c>
      <c r="H14" s="258" t="n">
        <v>91.3</v>
      </c>
      <c r="I14" s="258" t="n">
        <v>90.1</v>
      </c>
      <c r="J14" s="258" t="n">
        <v>89.4</v>
      </c>
      <c r="K14" s="258" t="n">
        <v>85.8</v>
      </c>
      <c r="L14" s="258" t="n">
        <v>110.6</v>
      </c>
      <c r="M14" s="258" t="n">
        <v>97.7</v>
      </c>
      <c r="N14" s="258" t="n">
        <v>93.8</v>
      </c>
      <c r="O14" s="258" t="n">
        <v>96.9</v>
      </c>
      <c r="P14" s="258" t="n">
        <v>92.8</v>
      </c>
      <c r="Q14" s="258" t="n">
        <v>95.5</v>
      </c>
      <c r="R14" s="258" t="n">
        <v>105</v>
      </c>
      <c r="S14" s="258" t="n">
        <v>118.7</v>
      </c>
    </row>
    <row r="15" customFormat="false" ht="13.5" hidden="false" customHeight="true" outlineLevel="0" collapsed="false">
      <c r="A15" s="234"/>
      <c r="B15" s="220" t="n">
        <v>6</v>
      </c>
      <c r="C15" s="216"/>
      <c r="D15" s="259" t="n">
        <v>98.9</v>
      </c>
      <c r="E15" s="260" t="n">
        <v>98.7</v>
      </c>
      <c r="F15" s="260" t="n">
        <v>103.2</v>
      </c>
      <c r="G15" s="260" t="n">
        <v>99.1</v>
      </c>
      <c r="H15" s="260" t="n">
        <v>94.9</v>
      </c>
      <c r="I15" s="260" t="n">
        <v>96.4</v>
      </c>
      <c r="J15" s="260" t="n">
        <v>89.3</v>
      </c>
      <c r="K15" s="260" t="n">
        <v>84.6</v>
      </c>
      <c r="L15" s="260" t="n">
        <v>108.8</v>
      </c>
      <c r="M15" s="260" t="n">
        <v>99.4</v>
      </c>
      <c r="N15" s="260" t="n">
        <v>93.9</v>
      </c>
      <c r="O15" s="260" t="n">
        <v>92.5</v>
      </c>
      <c r="P15" s="260" t="n">
        <v>94.8</v>
      </c>
      <c r="Q15" s="260" t="n">
        <v>95</v>
      </c>
      <c r="R15" s="260" t="n">
        <v>106.6</v>
      </c>
      <c r="S15" s="260" t="n">
        <v>126.2</v>
      </c>
    </row>
    <row r="16" customFormat="false" ht="13.5" hidden="false" customHeight="true" outlineLevel="0" collapsed="false">
      <c r="A16" s="234"/>
      <c r="B16" s="220" t="n">
        <v>7</v>
      </c>
      <c r="C16" s="216"/>
      <c r="D16" s="259" t="n">
        <v>98.1</v>
      </c>
      <c r="E16" s="260" t="n">
        <v>99.9</v>
      </c>
      <c r="F16" s="260" t="n">
        <v>102.3</v>
      </c>
      <c r="G16" s="260" t="n">
        <v>96.7</v>
      </c>
      <c r="H16" s="260" t="n">
        <v>85.1</v>
      </c>
      <c r="I16" s="260" t="n">
        <v>94.9</v>
      </c>
      <c r="J16" s="260" t="n">
        <v>92.4</v>
      </c>
      <c r="K16" s="260" t="n">
        <v>90.1</v>
      </c>
      <c r="L16" s="260" t="n">
        <v>106.4</v>
      </c>
      <c r="M16" s="260" t="n">
        <v>96.8</v>
      </c>
      <c r="N16" s="260" t="n">
        <v>94.7</v>
      </c>
      <c r="O16" s="260" t="n">
        <v>90.5</v>
      </c>
      <c r="P16" s="260" t="n">
        <v>89.2</v>
      </c>
      <c r="Q16" s="260" t="n">
        <v>96.5</v>
      </c>
      <c r="R16" s="260" t="n">
        <v>101.3</v>
      </c>
      <c r="S16" s="260" t="n">
        <v>119.2</v>
      </c>
    </row>
    <row r="17" customFormat="false" ht="13.5" hidden="false" customHeight="true" outlineLevel="0" collapsed="false">
      <c r="A17" s="234"/>
      <c r="B17" s="220" t="n">
        <v>8</v>
      </c>
      <c r="D17" s="259" t="n">
        <v>97.2</v>
      </c>
      <c r="E17" s="260" t="n">
        <v>99.1</v>
      </c>
      <c r="F17" s="260" t="n">
        <v>101.6</v>
      </c>
      <c r="G17" s="260" t="n">
        <v>95.1</v>
      </c>
      <c r="H17" s="260" t="n">
        <v>88.9</v>
      </c>
      <c r="I17" s="260" t="n">
        <v>92.8</v>
      </c>
      <c r="J17" s="260" t="n">
        <v>91</v>
      </c>
      <c r="K17" s="260" t="n">
        <v>87.8</v>
      </c>
      <c r="L17" s="260" t="n">
        <v>103</v>
      </c>
      <c r="M17" s="260" t="n">
        <v>95.9</v>
      </c>
      <c r="N17" s="260" t="n">
        <v>95.4</v>
      </c>
      <c r="O17" s="260" t="n">
        <v>90.8</v>
      </c>
      <c r="P17" s="260" t="n">
        <v>87.8</v>
      </c>
      <c r="Q17" s="260" t="n">
        <v>95.7</v>
      </c>
      <c r="R17" s="260" t="n">
        <v>101.1</v>
      </c>
      <c r="S17" s="260" t="n">
        <v>119.3</v>
      </c>
    </row>
    <row r="18" customFormat="false" ht="13.5" hidden="false" customHeight="true" outlineLevel="0" collapsed="false">
      <c r="B18" s="220" t="n">
        <v>9</v>
      </c>
      <c r="C18" s="216"/>
      <c r="D18" s="259" t="n">
        <v>97.1</v>
      </c>
      <c r="E18" s="260" t="n">
        <v>97.1</v>
      </c>
      <c r="F18" s="260" t="n">
        <v>102.2</v>
      </c>
      <c r="G18" s="260" t="n">
        <v>99.1</v>
      </c>
      <c r="H18" s="260" t="n">
        <v>91.6</v>
      </c>
      <c r="I18" s="260" t="n">
        <v>94.5</v>
      </c>
      <c r="J18" s="260" t="n">
        <v>88.7</v>
      </c>
      <c r="K18" s="260" t="n">
        <v>88.7</v>
      </c>
      <c r="L18" s="260" t="n">
        <v>100.6</v>
      </c>
      <c r="M18" s="260" t="n">
        <v>96.6</v>
      </c>
      <c r="N18" s="260" t="n">
        <v>96.5</v>
      </c>
      <c r="O18" s="260" t="n">
        <v>87.3</v>
      </c>
      <c r="P18" s="260" t="n">
        <v>85.3</v>
      </c>
      <c r="Q18" s="260" t="n">
        <v>96.6</v>
      </c>
      <c r="R18" s="260" t="n">
        <v>100.1</v>
      </c>
      <c r="S18" s="260" t="n">
        <v>121.8</v>
      </c>
    </row>
    <row r="19" customFormat="false" ht="13.5" hidden="false" customHeight="true" outlineLevel="0" collapsed="false">
      <c r="A19" s="234"/>
      <c r="B19" s="220" t="n">
        <v>10</v>
      </c>
      <c r="C19" s="216"/>
      <c r="D19" s="259" t="n">
        <v>96.8</v>
      </c>
      <c r="E19" s="260" t="n">
        <v>97.4</v>
      </c>
      <c r="F19" s="260" t="n">
        <v>101.9</v>
      </c>
      <c r="G19" s="260" t="n">
        <v>96.6</v>
      </c>
      <c r="H19" s="260" t="n">
        <v>102.3</v>
      </c>
      <c r="I19" s="260" t="n">
        <v>93.5</v>
      </c>
      <c r="J19" s="260" t="n">
        <v>90</v>
      </c>
      <c r="K19" s="260" t="n">
        <v>87.2</v>
      </c>
      <c r="L19" s="260" t="n">
        <v>102.2</v>
      </c>
      <c r="M19" s="260" t="n">
        <v>95.4</v>
      </c>
      <c r="N19" s="260" t="n">
        <v>93.2</v>
      </c>
      <c r="O19" s="260" t="n">
        <v>87</v>
      </c>
      <c r="P19" s="260" t="n">
        <v>88.7</v>
      </c>
      <c r="Q19" s="260" t="n">
        <v>94.2</v>
      </c>
      <c r="R19" s="260" t="n">
        <v>100.3</v>
      </c>
      <c r="S19" s="260" t="n">
        <v>119.5</v>
      </c>
    </row>
    <row r="20" customFormat="false" ht="13.5" hidden="false" customHeight="true" outlineLevel="0" collapsed="false">
      <c r="A20" s="234"/>
      <c r="B20" s="220" t="n">
        <v>11</v>
      </c>
      <c r="C20" s="216"/>
      <c r="D20" s="259" t="n">
        <v>97.9</v>
      </c>
      <c r="E20" s="260" t="n">
        <v>99.8</v>
      </c>
      <c r="F20" s="260" t="n">
        <v>102.7</v>
      </c>
      <c r="G20" s="260" t="n">
        <v>99</v>
      </c>
      <c r="H20" s="260" t="n">
        <v>105.4</v>
      </c>
      <c r="I20" s="260" t="n">
        <v>96.5</v>
      </c>
      <c r="J20" s="260" t="n">
        <v>90.4</v>
      </c>
      <c r="K20" s="260" t="n">
        <v>88.2</v>
      </c>
      <c r="L20" s="260" t="n">
        <v>101.6</v>
      </c>
      <c r="M20" s="260" t="n">
        <v>95</v>
      </c>
      <c r="N20" s="260" t="n">
        <v>96.7</v>
      </c>
      <c r="O20" s="260" t="n">
        <v>86.3</v>
      </c>
      <c r="P20" s="260" t="n">
        <v>88.3</v>
      </c>
      <c r="Q20" s="260" t="n">
        <v>95.6</v>
      </c>
      <c r="R20" s="260" t="n">
        <v>101.4</v>
      </c>
      <c r="S20" s="260" t="n">
        <v>120.6</v>
      </c>
    </row>
    <row r="21" customFormat="false" ht="13.5" hidden="false" customHeight="true" outlineLevel="0" collapsed="false">
      <c r="A21" s="233"/>
      <c r="B21" s="220" t="n">
        <v>12</v>
      </c>
      <c r="C21" s="216"/>
      <c r="D21" s="259" t="n">
        <v>97.9</v>
      </c>
      <c r="E21" s="260" t="n">
        <v>97.1</v>
      </c>
      <c r="F21" s="260" t="n">
        <v>102.6</v>
      </c>
      <c r="G21" s="260" t="n">
        <v>100.2</v>
      </c>
      <c r="H21" s="260" t="n">
        <v>100.7</v>
      </c>
      <c r="I21" s="260" t="n">
        <v>95.8</v>
      </c>
      <c r="J21" s="260" t="n">
        <v>91.1</v>
      </c>
      <c r="K21" s="260" t="n">
        <v>89.5</v>
      </c>
      <c r="L21" s="260" t="n">
        <v>103.4</v>
      </c>
      <c r="M21" s="260" t="n">
        <v>94.1</v>
      </c>
      <c r="N21" s="260" t="n">
        <v>93.6</v>
      </c>
      <c r="O21" s="260" t="n">
        <v>88</v>
      </c>
      <c r="P21" s="260" t="n">
        <v>93.7</v>
      </c>
      <c r="Q21" s="260" t="n">
        <v>95.1</v>
      </c>
      <c r="R21" s="260" t="n">
        <v>100.9</v>
      </c>
      <c r="S21" s="260" t="n">
        <v>117.8</v>
      </c>
    </row>
    <row r="22" customFormat="false" ht="13.5" hidden="false" customHeight="true" outlineLevel="0" collapsed="false">
      <c r="A22" s="234" t="s">
        <v>379</v>
      </c>
      <c r="B22" s="235" t="s">
        <v>13</v>
      </c>
      <c r="D22" s="259" t="n">
        <v>97.9</v>
      </c>
      <c r="E22" s="260" t="n">
        <v>95</v>
      </c>
      <c r="F22" s="260" t="n">
        <v>100.3</v>
      </c>
      <c r="G22" s="260" t="n">
        <v>112.3</v>
      </c>
      <c r="H22" s="260" t="n">
        <v>98.8</v>
      </c>
      <c r="I22" s="260" t="n">
        <v>87.2</v>
      </c>
      <c r="J22" s="260" t="n">
        <v>100.7</v>
      </c>
      <c r="K22" s="260" t="n">
        <v>86.4</v>
      </c>
      <c r="L22" s="260" t="n">
        <v>100.4</v>
      </c>
      <c r="M22" s="260" t="n">
        <v>97.6</v>
      </c>
      <c r="N22" s="260" t="n">
        <v>87.2</v>
      </c>
      <c r="O22" s="260" t="n">
        <v>81.8</v>
      </c>
      <c r="P22" s="260" t="n">
        <v>95.1</v>
      </c>
      <c r="Q22" s="260" t="n">
        <v>92.5</v>
      </c>
      <c r="R22" s="260" t="n">
        <v>110</v>
      </c>
      <c r="S22" s="260" t="n">
        <v>124</v>
      </c>
    </row>
    <row r="23" customFormat="false" ht="13.5" hidden="false" customHeight="true" outlineLevel="0" collapsed="false">
      <c r="A23" s="234"/>
      <c r="B23" s="220" t="n">
        <v>2</v>
      </c>
      <c r="C23" s="216"/>
      <c r="D23" s="259" t="n">
        <v>98.7</v>
      </c>
      <c r="E23" s="260" t="n">
        <v>97.8</v>
      </c>
      <c r="F23" s="260" t="n">
        <v>102.7</v>
      </c>
      <c r="G23" s="260" t="n">
        <v>109.6</v>
      </c>
      <c r="H23" s="260" t="n">
        <v>98.1</v>
      </c>
      <c r="I23" s="260" t="n">
        <v>92.4</v>
      </c>
      <c r="J23" s="260" t="n">
        <v>99.9</v>
      </c>
      <c r="K23" s="260" t="n">
        <v>86.7</v>
      </c>
      <c r="L23" s="260" t="n">
        <v>100.3</v>
      </c>
      <c r="M23" s="260" t="n">
        <v>98.5</v>
      </c>
      <c r="N23" s="260" t="n">
        <v>88.7</v>
      </c>
      <c r="O23" s="260" t="n">
        <v>82.5</v>
      </c>
      <c r="P23" s="260" t="n">
        <v>95.2</v>
      </c>
      <c r="Q23" s="260" t="n">
        <v>91.7</v>
      </c>
      <c r="R23" s="260" t="n">
        <v>114.3</v>
      </c>
      <c r="S23" s="260" t="n">
        <v>120.3</v>
      </c>
    </row>
    <row r="24" customFormat="false" ht="13.5" hidden="false" customHeight="true" outlineLevel="0" collapsed="false">
      <c r="A24" s="234"/>
      <c r="B24" s="220" t="n">
        <v>3</v>
      </c>
      <c r="C24" s="216"/>
      <c r="D24" s="259" t="n">
        <v>98.7</v>
      </c>
      <c r="E24" s="260" t="n">
        <v>97.2</v>
      </c>
      <c r="F24" s="260" t="n">
        <v>102.1</v>
      </c>
      <c r="G24" s="260" t="n">
        <v>112.1</v>
      </c>
      <c r="H24" s="260" t="n">
        <v>98.8</v>
      </c>
      <c r="I24" s="260" t="n">
        <v>91</v>
      </c>
      <c r="J24" s="260" t="n">
        <v>98.4</v>
      </c>
      <c r="K24" s="260" t="n">
        <v>88.5</v>
      </c>
      <c r="L24" s="260" t="n">
        <v>100.8</v>
      </c>
      <c r="M24" s="260" t="n">
        <v>97.6</v>
      </c>
      <c r="N24" s="260" t="n">
        <v>87.7</v>
      </c>
      <c r="O24" s="260" t="n">
        <v>82.3</v>
      </c>
      <c r="P24" s="260" t="n">
        <v>95.5</v>
      </c>
      <c r="Q24" s="260" t="n">
        <v>94.2</v>
      </c>
      <c r="R24" s="260" t="n">
        <v>110.2</v>
      </c>
      <c r="S24" s="260" t="n">
        <v>121.6</v>
      </c>
    </row>
    <row r="25" customFormat="false" ht="13.5" hidden="false" customHeight="true" outlineLevel="0" collapsed="false">
      <c r="A25" s="234"/>
      <c r="B25" s="220" t="n">
        <v>4</v>
      </c>
      <c r="C25" s="216"/>
      <c r="D25" s="259" t="n">
        <v>99.6</v>
      </c>
      <c r="E25" s="260" t="n">
        <v>98.5</v>
      </c>
      <c r="F25" s="260" t="n">
        <v>103.8</v>
      </c>
      <c r="G25" s="260" t="n">
        <v>110.6</v>
      </c>
      <c r="H25" s="260" t="n">
        <v>96.1</v>
      </c>
      <c r="I25" s="260" t="n">
        <v>90.9</v>
      </c>
      <c r="J25" s="260" t="n">
        <v>99.8</v>
      </c>
      <c r="K25" s="260" t="n">
        <v>87.8</v>
      </c>
      <c r="L25" s="260" t="n">
        <v>103.6</v>
      </c>
      <c r="M25" s="260" t="n">
        <v>100.9</v>
      </c>
      <c r="N25" s="260" t="n">
        <v>86</v>
      </c>
      <c r="O25" s="260" t="n">
        <v>85.3</v>
      </c>
      <c r="P25" s="260" t="n">
        <v>93.2</v>
      </c>
      <c r="Q25" s="260" t="n">
        <v>95.5</v>
      </c>
      <c r="R25" s="260" t="n">
        <v>108.5</v>
      </c>
      <c r="S25" s="260" t="n">
        <v>121.5</v>
      </c>
    </row>
    <row r="26" customFormat="false" ht="13.5" hidden="false" customHeight="true" outlineLevel="0" collapsed="false">
      <c r="A26" s="237"/>
      <c r="B26" s="238" t="n">
        <v>5</v>
      </c>
      <c r="C26" s="239"/>
      <c r="D26" s="240" t="n">
        <v>97.7</v>
      </c>
      <c r="E26" s="241" t="n">
        <v>99</v>
      </c>
      <c r="F26" s="241" t="n">
        <v>102.2</v>
      </c>
      <c r="G26" s="241" t="n">
        <v>110.8</v>
      </c>
      <c r="H26" s="241" t="n">
        <v>96.6</v>
      </c>
      <c r="I26" s="241" t="n">
        <v>89.2</v>
      </c>
      <c r="J26" s="241" t="n">
        <v>98.3</v>
      </c>
      <c r="K26" s="241" t="n">
        <v>88.2</v>
      </c>
      <c r="L26" s="241" t="n">
        <v>98.7</v>
      </c>
      <c r="M26" s="241" t="n">
        <v>95.4</v>
      </c>
      <c r="N26" s="241" t="n">
        <v>89</v>
      </c>
      <c r="O26" s="241" t="n">
        <v>83.4</v>
      </c>
      <c r="P26" s="241" t="n">
        <v>93.2</v>
      </c>
      <c r="Q26" s="241" t="n">
        <v>89.3</v>
      </c>
      <c r="R26" s="241" t="n">
        <v>106.6</v>
      </c>
      <c r="S26" s="241" t="n">
        <v>119.5</v>
      </c>
    </row>
    <row r="27" customFormat="false" ht="17.25" hidden="false" customHeight="true" outlineLevel="0" collapsed="false">
      <c r="A27" s="256"/>
      <c r="B27" s="256"/>
      <c r="C27" s="256"/>
      <c r="D27" s="243" t="s">
        <v>380</v>
      </c>
      <c r="E27" s="243"/>
      <c r="F27" s="243"/>
      <c r="G27" s="243"/>
      <c r="H27" s="243"/>
      <c r="I27" s="243"/>
      <c r="J27" s="243"/>
      <c r="K27" s="243"/>
      <c r="L27" s="243"/>
      <c r="M27" s="243"/>
      <c r="N27" s="243"/>
      <c r="O27" s="243"/>
      <c r="P27" s="243"/>
      <c r="Q27" s="243"/>
      <c r="R27" s="243"/>
      <c r="S27" s="243"/>
    </row>
    <row r="28" customFormat="false" ht="13.5" hidden="false" customHeight="true" outlineLevel="0" collapsed="false">
      <c r="A28" s="214" t="s">
        <v>372</v>
      </c>
      <c r="B28" s="215" t="s">
        <v>373</v>
      </c>
      <c r="C28" s="216" t="s">
        <v>374</v>
      </c>
      <c r="D28" s="257" t="n">
        <v>-1.2</v>
      </c>
      <c r="E28" s="258" t="n">
        <v>4.5</v>
      </c>
      <c r="F28" s="258" t="n">
        <v>-1.8</v>
      </c>
      <c r="G28" s="258" t="n">
        <v>24.4</v>
      </c>
      <c r="H28" s="258" t="n">
        <v>-9</v>
      </c>
      <c r="I28" s="258" t="n">
        <v>-5.4</v>
      </c>
      <c r="J28" s="258" t="n">
        <v>11.6</v>
      </c>
      <c r="K28" s="258" t="n">
        <v>-4.5</v>
      </c>
      <c r="L28" s="219" t="n">
        <v>-7.8</v>
      </c>
      <c r="M28" s="219" t="n">
        <v>10.6</v>
      </c>
      <c r="N28" s="219" t="n">
        <v>-9.7</v>
      </c>
      <c r="O28" s="219" t="n">
        <v>4.5</v>
      </c>
      <c r="P28" s="258" t="n">
        <v>-18.5</v>
      </c>
      <c r="Q28" s="258" t="n">
        <v>5</v>
      </c>
      <c r="R28" s="258" t="n">
        <v>-2.3</v>
      </c>
      <c r="S28" s="219" t="n">
        <v>-0.4</v>
      </c>
    </row>
    <row r="29" customFormat="false" ht="13.5" hidden="false" customHeight="true" outlineLevel="0" collapsed="false">
      <c r="A29" s="220" t="s">
        <v>375</v>
      </c>
      <c r="B29" s="220" t="s">
        <v>376</v>
      </c>
      <c r="C29" s="216"/>
      <c r="D29" s="259" t="n">
        <v>-0.4</v>
      </c>
      <c r="E29" s="260" t="n">
        <v>-6.2</v>
      </c>
      <c r="F29" s="260" t="n">
        <v>-0.9</v>
      </c>
      <c r="G29" s="260" t="n">
        <v>-8.2</v>
      </c>
      <c r="H29" s="260" t="n">
        <v>2</v>
      </c>
      <c r="I29" s="260" t="n">
        <v>3.5</v>
      </c>
      <c r="J29" s="260" t="n">
        <v>-0.3</v>
      </c>
      <c r="K29" s="260" t="n">
        <v>1.8</v>
      </c>
      <c r="L29" s="223" t="n">
        <v>-1.6</v>
      </c>
      <c r="M29" s="223" t="n">
        <v>-2.8</v>
      </c>
      <c r="N29" s="223" t="n">
        <v>13.1</v>
      </c>
      <c r="O29" s="223" t="n">
        <v>-1.8</v>
      </c>
      <c r="P29" s="260" t="n">
        <v>-8</v>
      </c>
      <c r="Q29" s="260" t="n">
        <v>0.3</v>
      </c>
      <c r="R29" s="260" t="n">
        <v>-1.9</v>
      </c>
      <c r="S29" s="223" t="n">
        <v>1.1</v>
      </c>
    </row>
    <row r="30" customFormat="false" ht="13.5" hidden="false" customHeight="true" outlineLevel="0" collapsed="false">
      <c r="A30" s="220"/>
      <c r="B30" s="220" t="s">
        <v>17</v>
      </c>
      <c r="C30" s="216"/>
      <c r="D30" s="259" t="n">
        <v>0.3</v>
      </c>
      <c r="E30" s="260" t="n">
        <v>0.3</v>
      </c>
      <c r="F30" s="260" t="n">
        <v>-2.8</v>
      </c>
      <c r="G30" s="260" t="n">
        <v>-9.9</v>
      </c>
      <c r="H30" s="260" t="n">
        <v>-0.5</v>
      </c>
      <c r="I30" s="260" t="n">
        <v>-4.8</v>
      </c>
      <c r="J30" s="260" t="n">
        <v>-2.5</v>
      </c>
      <c r="K30" s="260" t="n">
        <v>2.1</v>
      </c>
      <c r="L30" s="223" t="n">
        <v>-7.4</v>
      </c>
      <c r="M30" s="223" t="n">
        <v>4.8</v>
      </c>
      <c r="N30" s="223" t="n">
        <v>-5</v>
      </c>
      <c r="O30" s="223" t="n">
        <v>-1.4</v>
      </c>
      <c r="P30" s="260" t="n">
        <v>31.4</v>
      </c>
      <c r="Q30" s="260" t="n">
        <v>5.4</v>
      </c>
      <c r="R30" s="260" t="n">
        <v>-0.2</v>
      </c>
      <c r="S30" s="223" t="n">
        <v>-5</v>
      </c>
    </row>
    <row r="31" customFormat="false" ht="13.5" hidden="false" customHeight="true" outlineLevel="0" collapsed="false">
      <c r="A31" s="220"/>
      <c r="B31" s="220" t="s">
        <v>22</v>
      </c>
      <c r="C31" s="216"/>
      <c r="D31" s="259" t="n">
        <v>2.1</v>
      </c>
      <c r="E31" s="260" t="n">
        <v>8.1</v>
      </c>
      <c r="F31" s="260" t="n">
        <v>2.6</v>
      </c>
      <c r="G31" s="260" t="n">
        <v>2.3</v>
      </c>
      <c r="H31" s="260" t="n">
        <v>7.9</v>
      </c>
      <c r="I31" s="260" t="n">
        <v>0.4</v>
      </c>
      <c r="J31" s="260" t="n">
        <v>-6</v>
      </c>
      <c r="K31" s="260" t="n">
        <v>-8.2</v>
      </c>
      <c r="L31" s="223" t="n">
        <v>13.3</v>
      </c>
      <c r="M31" s="223" t="n">
        <v>5.9</v>
      </c>
      <c r="N31" s="223" t="n">
        <v>0.9</v>
      </c>
      <c r="O31" s="223" t="n">
        <v>2.1</v>
      </c>
      <c r="P31" s="260" t="n">
        <v>0</v>
      </c>
      <c r="Q31" s="260" t="n">
        <v>2.1</v>
      </c>
      <c r="R31" s="260" t="n">
        <v>2.6</v>
      </c>
      <c r="S31" s="223" t="n">
        <v>18.1</v>
      </c>
    </row>
    <row r="32" customFormat="false" ht="13.5" hidden="false" customHeight="true" outlineLevel="0" collapsed="false">
      <c r="A32" s="220"/>
      <c r="B32" s="220" t="s">
        <v>143</v>
      </c>
      <c r="C32" s="216"/>
      <c r="D32" s="259" t="n">
        <v>-2.7</v>
      </c>
      <c r="E32" s="260" t="n">
        <v>-6.9</v>
      </c>
      <c r="F32" s="260" t="n">
        <v>0.9</v>
      </c>
      <c r="G32" s="260" t="n">
        <v>-8.2</v>
      </c>
      <c r="H32" s="260" t="n">
        <v>-4.7</v>
      </c>
      <c r="I32" s="260" t="n">
        <v>-9.9</v>
      </c>
      <c r="J32" s="260" t="n">
        <v>-5.6</v>
      </c>
      <c r="K32" s="260" t="n">
        <v>1.5</v>
      </c>
      <c r="L32" s="223" t="n">
        <v>-5.7</v>
      </c>
      <c r="M32" s="223" t="n">
        <v>-6.8</v>
      </c>
      <c r="N32" s="223" t="n">
        <v>-3.2</v>
      </c>
      <c r="O32" s="223" t="n">
        <v>2.6</v>
      </c>
      <c r="P32" s="260" t="n">
        <v>-3.4</v>
      </c>
      <c r="Q32" s="260" t="n">
        <v>-3.6</v>
      </c>
      <c r="R32" s="260" t="n">
        <v>3.3</v>
      </c>
      <c r="S32" s="223" t="n">
        <v>0.7</v>
      </c>
    </row>
    <row r="33" customFormat="false" ht="13.5" hidden="false" customHeight="true" outlineLevel="0" collapsed="false">
      <c r="A33" s="227"/>
      <c r="B33" s="228" t="s">
        <v>153</v>
      </c>
      <c r="C33" s="229"/>
      <c r="D33" s="262" t="n">
        <v>-1.7</v>
      </c>
      <c r="E33" s="263" t="n">
        <v>-2.1</v>
      </c>
      <c r="F33" s="263" t="n">
        <v>-1.3</v>
      </c>
      <c r="G33" s="263" t="n">
        <v>5.4</v>
      </c>
      <c r="H33" s="263" t="n">
        <v>-7.9</v>
      </c>
      <c r="I33" s="263" t="n">
        <v>3.3</v>
      </c>
      <c r="J33" s="263" t="n">
        <v>0.3</v>
      </c>
      <c r="K33" s="263" t="n">
        <v>-6.1</v>
      </c>
      <c r="L33" s="263" t="n">
        <v>-0.3</v>
      </c>
      <c r="M33" s="263" t="n">
        <v>-1.3</v>
      </c>
      <c r="N33" s="263" t="n">
        <v>-4.2</v>
      </c>
      <c r="O33" s="263" t="n">
        <v>-11.8</v>
      </c>
      <c r="P33" s="263" t="n">
        <v>-5.7</v>
      </c>
      <c r="Q33" s="263" t="n">
        <v>-2.6</v>
      </c>
      <c r="R33" s="263" t="n">
        <v>-1.8</v>
      </c>
      <c r="S33" s="263" t="n">
        <v>1.6</v>
      </c>
    </row>
    <row r="34" customFormat="false" ht="13.5" hidden="false" customHeight="true" outlineLevel="0" collapsed="false">
      <c r="A34" s="220" t="s">
        <v>377</v>
      </c>
      <c r="B34" s="220" t="n">
        <v>5</v>
      </c>
      <c r="C34" s="216" t="s">
        <v>378</v>
      </c>
      <c r="D34" s="257" t="n">
        <v>-2.1</v>
      </c>
      <c r="E34" s="258" t="n">
        <v>-1.5</v>
      </c>
      <c r="F34" s="258" t="n">
        <v>-2</v>
      </c>
      <c r="G34" s="258" t="n">
        <v>5.7</v>
      </c>
      <c r="H34" s="258" t="n">
        <v>-12.2</v>
      </c>
      <c r="I34" s="258" t="n">
        <v>4.5</v>
      </c>
      <c r="J34" s="258" t="n">
        <v>-0.8</v>
      </c>
      <c r="K34" s="258" t="n">
        <v>-7.9</v>
      </c>
      <c r="L34" s="258" t="n">
        <v>15.2</v>
      </c>
      <c r="M34" s="258" t="n">
        <v>-2.8</v>
      </c>
      <c r="N34" s="258" t="n">
        <v>-9.9</v>
      </c>
      <c r="O34" s="258" t="n">
        <v>-4.2</v>
      </c>
      <c r="P34" s="258" t="n">
        <v>-4.8</v>
      </c>
      <c r="Q34" s="258" t="n">
        <v>-4.1</v>
      </c>
      <c r="R34" s="258" t="n">
        <v>0.2</v>
      </c>
      <c r="S34" s="258" t="n">
        <v>2.3</v>
      </c>
    </row>
    <row r="35" customFormat="false" ht="13.5" hidden="false" customHeight="true" outlineLevel="0" collapsed="false">
      <c r="A35" s="234"/>
      <c r="B35" s="220" t="n">
        <v>6</v>
      </c>
      <c r="C35" s="216"/>
      <c r="D35" s="259" t="n">
        <v>-1.4</v>
      </c>
      <c r="E35" s="260" t="n">
        <v>-0.3</v>
      </c>
      <c r="F35" s="260" t="n">
        <v>-1</v>
      </c>
      <c r="G35" s="260" t="n">
        <v>5.5</v>
      </c>
      <c r="H35" s="260" t="n">
        <v>-8.3</v>
      </c>
      <c r="I35" s="260" t="n">
        <v>4.1</v>
      </c>
      <c r="J35" s="260" t="n">
        <v>-1.3</v>
      </c>
      <c r="K35" s="260" t="n">
        <v>-11.2</v>
      </c>
      <c r="L35" s="260" t="n">
        <v>2.4</v>
      </c>
      <c r="M35" s="260" t="n">
        <v>-1.3</v>
      </c>
      <c r="N35" s="260" t="n">
        <v>-2.3</v>
      </c>
      <c r="O35" s="260" t="n">
        <v>-8.3</v>
      </c>
      <c r="P35" s="260" t="n">
        <v>-4.3</v>
      </c>
      <c r="Q35" s="260" t="n">
        <v>-5.2</v>
      </c>
      <c r="R35" s="260" t="n">
        <v>0.8</v>
      </c>
      <c r="S35" s="260" t="n">
        <v>7.3</v>
      </c>
    </row>
    <row r="36" customFormat="false" ht="13.5" hidden="false" customHeight="true" outlineLevel="0" collapsed="false">
      <c r="A36" s="234"/>
      <c r="B36" s="220" t="n">
        <v>7</v>
      </c>
      <c r="C36" s="216"/>
      <c r="D36" s="259" t="n">
        <v>-1.5</v>
      </c>
      <c r="E36" s="260" t="n">
        <v>2.6</v>
      </c>
      <c r="F36" s="260" t="n">
        <v>-1.7</v>
      </c>
      <c r="G36" s="260" t="n">
        <v>6.6</v>
      </c>
      <c r="H36" s="260" t="n">
        <v>-15.8</v>
      </c>
      <c r="I36" s="260" t="n">
        <v>-0.3</v>
      </c>
      <c r="J36" s="260" t="n">
        <v>4.4</v>
      </c>
      <c r="K36" s="260" t="n">
        <v>-3.8</v>
      </c>
      <c r="L36" s="260" t="n">
        <v>-5.5</v>
      </c>
      <c r="M36" s="260" t="n">
        <v>-1.5</v>
      </c>
      <c r="N36" s="260" t="n">
        <v>-2.6</v>
      </c>
      <c r="O36" s="260" t="n">
        <v>-10.7</v>
      </c>
      <c r="P36" s="260" t="n">
        <v>-9.4</v>
      </c>
      <c r="Q36" s="260" t="n">
        <v>-0.1</v>
      </c>
      <c r="R36" s="260" t="n">
        <v>-5.1</v>
      </c>
      <c r="S36" s="260" t="n">
        <v>-1.7</v>
      </c>
    </row>
    <row r="37" customFormat="false" ht="13.5" hidden="false" customHeight="true" outlineLevel="0" collapsed="false">
      <c r="A37" s="234"/>
      <c r="B37" s="220" t="n">
        <v>8</v>
      </c>
      <c r="D37" s="259" t="n">
        <v>-0.7</v>
      </c>
      <c r="E37" s="260" t="n">
        <v>1.8</v>
      </c>
      <c r="F37" s="260" t="n">
        <v>0.1</v>
      </c>
      <c r="G37" s="260" t="n">
        <v>3.1</v>
      </c>
      <c r="H37" s="260" t="n">
        <v>-10.5</v>
      </c>
      <c r="I37" s="260" t="n">
        <v>3.2</v>
      </c>
      <c r="J37" s="260" t="n">
        <v>2.1</v>
      </c>
      <c r="K37" s="260" t="n">
        <v>-4.4</v>
      </c>
      <c r="L37" s="260" t="n">
        <v>-8.1</v>
      </c>
      <c r="M37" s="260" t="n">
        <v>-1</v>
      </c>
      <c r="N37" s="260" t="n">
        <v>-2.7</v>
      </c>
      <c r="O37" s="260" t="n">
        <v>-14.8</v>
      </c>
      <c r="P37" s="260" t="n">
        <v>-6.5</v>
      </c>
      <c r="Q37" s="260" t="n">
        <v>-1.1</v>
      </c>
      <c r="R37" s="260" t="n">
        <v>-3.3</v>
      </c>
      <c r="S37" s="260" t="n">
        <v>1.9</v>
      </c>
    </row>
    <row r="38" customFormat="false" ht="13.5" hidden="false" customHeight="true" outlineLevel="0" collapsed="false">
      <c r="B38" s="220" t="n">
        <v>9</v>
      </c>
      <c r="C38" s="216"/>
      <c r="D38" s="259" t="n">
        <v>-1</v>
      </c>
      <c r="E38" s="260" t="n">
        <v>1</v>
      </c>
      <c r="F38" s="260" t="n">
        <v>0.2</v>
      </c>
      <c r="G38" s="260" t="n">
        <v>7.6</v>
      </c>
      <c r="H38" s="260" t="n">
        <v>-9.8</v>
      </c>
      <c r="I38" s="260" t="n">
        <v>2.1</v>
      </c>
      <c r="J38" s="260" t="n">
        <v>0.7</v>
      </c>
      <c r="K38" s="260" t="n">
        <v>-7</v>
      </c>
      <c r="L38" s="260" t="n">
        <v>-11.1</v>
      </c>
      <c r="M38" s="260" t="n">
        <v>0.2</v>
      </c>
      <c r="N38" s="260" t="n">
        <v>-4.6</v>
      </c>
      <c r="O38" s="260" t="n">
        <v>-18</v>
      </c>
      <c r="P38" s="260" t="n">
        <v>-4.9</v>
      </c>
      <c r="Q38" s="260" t="n">
        <v>-1</v>
      </c>
      <c r="R38" s="260" t="n">
        <v>-4.3</v>
      </c>
      <c r="S38" s="260" t="n">
        <v>3.2</v>
      </c>
    </row>
    <row r="39" customFormat="false" ht="13.5" hidden="false" customHeight="true" outlineLevel="0" collapsed="false">
      <c r="A39" s="234"/>
      <c r="B39" s="220" t="n">
        <v>10</v>
      </c>
      <c r="C39" s="216"/>
      <c r="D39" s="259" t="n">
        <v>-1</v>
      </c>
      <c r="E39" s="260" t="n">
        <v>1.5</v>
      </c>
      <c r="F39" s="260" t="n">
        <v>-0.7</v>
      </c>
      <c r="G39" s="260" t="n">
        <v>7.8</v>
      </c>
      <c r="H39" s="260" t="n">
        <v>1.6</v>
      </c>
      <c r="I39" s="260" t="n">
        <v>4.1</v>
      </c>
      <c r="J39" s="260" t="n">
        <v>2.7</v>
      </c>
      <c r="K39" s="260" t="n">
        <v>-4.6</v>
      </c>
      <c r="L39" s="260" t="n">
        <v>-10.4</v>
      </c>
      <c r="M39" s="260" t="n">
        <v>-2.2</v>
      </c>
      <c r="N39" s="260" t="n">
        <v>-0.2</v>
      </c>
      <c r="O39" s="260" t="n">
        <v>-16.3</v>
      </c>
      <c r="P39" s="260" t="n">
        <v>-6.2</v>
      </c>
      <c r="Q39" s="260" t="n">
        <v>-1.6</v>
      </c>
      <c r="R39" s="260" t="n">
        <v>-4.9</v>
      </c>
      <c r="S39" s="260" t="n">
        <v>-1.5</v>
      </c>
    </row>
    <row r="40" customFormat="false" ht="13.5" hidden="false" customHeight="true" outlineLevel="0" collapsed="false">
      <c r="A40" s="234"/>
      <c r="B40" s="220" t="n">
        <v>11</v>
      </c>
      <c r="C40" s="216"/>
      <c r="D40" s="259" t="n">
        <v>0</v>
      </c>
      <c r="E40" s="260" t="n">
        <v>1</v>
      </c>
      <c r="F40" s="260" t="n">
        <v>1.5</v>
      </c>
      <c r="G40" s="260" t="n">
        <v>9</v>
      </c>
      <c r="H40" s="260" t="n">
        <v>2.1</v>
      </c>
      <c r="I40" s="260" t="n">
        <v>7.2</v>
      </c>
      <c r="J40" s="260" t="n">
        <v>3.1</v>
      </c>
      <c r="K40" s="260" t="n">
        <v>-2</v>
      </c>
      <c r="L40" s="260" t="n">
        <v>-13</v>
      </c>
      <c r="M40" s="260" t="n">
        <v>-3.7</v>
      </c>
      <c r="N40" s="260" t="n">
        <v>-0.7</v>
      </c>
      <c r="O40" s="260" t="n">
        <v>-15.6</v>
      </c>
      <c r="P40" s="260" t="n">
        <v>-7.4</v>
      </c>
      <c r="Q40" s="260" t="n">
        <v>-1.4</v>
      </c>
      <c r="R40" s="260" t="n">
        <v>-2.6</v>
      </c>
      <c r="S40" s="260" t="n">
        <v>-0.1</v>
      </c>
    </row>
    <row r="41" customFormat="false" ht="13.5" hidden="false" customHeight="true" outlineLevel="0" collapsed="false">
      <c r="A41" s="233"/>
      <c r="B41" s="220" t="n">
        <v>12</v>
      </c>
      <c r="C41" s="216"/>
      <c r="D41" s="259" t="n">
        <v>-0.1</v>
      </c>
      <c r="E41" s="260" t="n">
        <v>-3.6</v>
      </c>
      <c r="F41" s="260" t="n">
        <v>0.8</v>
      </c>
      <c r="G41" s="260" t="n">
        <v>8.9</v>
      </c>
      <c r="H41" s="260" t="n">
        <v>-1.8</v>
      </c>
      <c r="I41" s="260" t="n">
        <v>4.1</v>
      </c>
      <c r="J41" s="260" t="n">
        <v>4.8</v>
      </c>
      <c r="K41" s="260" t="n">
        <v>-2.9</v>
      </c>
      <c r="L41" s="260" t="n">
        <v>-11.1</v>
      </c>
      <c r="M41" s="260" t="n">
        <v>-0.1</v>
      </c>
      <c r="N41" s="260" t="n">
        <v>-0.4</v>
      </c>
      <c r="O41" s="260" t="n">
        <v>-13.6</v>
      </c>
      <c r="P41" s="260" t="n">
        <v>-3.3</v>
      </c>
      <c r="Q41" s="260" t="n">
        <v>-0.2</v>
      </c>
      <c r="R41" s="260" t="n">
        <v>-4.2</v>
      </c>
      <c r="S41" s="260" t="n">
        <v>-3.7</v>
      </c>
    </row>
    <row r="42" customFormat="false" ht="13.5" hidden="false" customHeight="true" outlineLevel="0" collapsed="false">
      <c r="A42" s="234" t="s">
        <v>379</v>
      </c>
      <c r="B42" s="235" t="s">
        <v>13</v>
      </c>
      <c r="D42" s="259" t="n">
        <v>0.8</v>
      </c>
      <c r="E42" s="260" t="n">
        <v>-3.9</v>
      </c>
      <c r="F42" s="260" t="n">
        <v>-1.2</v>
      </c>
      <c r="G42" s="260" t="n">
        <v>17.3</v>
      </c>
      <c r="H42" s="260" t="n">
        <v>8.1</v>
      </c>
      <c r="I42" s="260" t="n">
        <v>-3.9</v>
      </c>
      <c r="J42" s="260" t="n">
        <v>17.1</v>
      </c>
      <c r="K42" s="260" t="n">
        <v>0.5</v>
      </c>
      <c r="L42" s="260" t="n">
        <v>-5.2</v>
      </c>
      <c r="M42" s="260" t="n">
        <v>-3</v>
      </c>
      <c r="N42" s="260" t="n">
        <v>-1.5</v>
      </c>
      <c r="O42" s="260" t="n">
        <v>-15.5</v>
      </c>
      <c r="P42" s="260" t="n">
        <v>1.3</v>
      </c>
      <c r="Q42" s="260" t="n">
        <v>-3.1</v>
      </c>
      <c r="R42" s="260" t="n">
        <v>5.9</v>
      </c>
      <c r="S42" s="260" t="n">
        <v>4.1</v>
      </c>
    </row>
    <row r="43" customFormat="false" ht="13.5" hidden="false" customHeight="true" outlineLevel="0" collapsed="false">
      <c r="A43" s="234"/>
      <c r="B43" s="220" t="n">
        <v>2</v>
      </c>
      <c r="C43" s="216"/>
      <c r="D43" s="259" t="n">
        <v>0.8</v>
      </c>
      <c r="E43" s="260" t="n">
        <v>-0.9</v>
      </c>
      <c r="F43" s="260" t="n">
        <v>-0.9</v>
      </c>
      <c r="G43" s="260" t="n">
        <v>13.8</v>
      </c>
      <c r="H43" s="260" t="n">
        <v>9.1</v>
      </c>
      <c r="I43" s="260" t="n">
        <v>1</v>
      </c>
      <c r="J43" s="260" t="n">
        <v>15.8</v>
      </c>
      <c r="K43" s="260" t="n">
        <v>2.4</v>
      </c>
      <c r="L43" s="260" t="n">
        <v>-9.1</v>
      </c>
      <c r="M43" s="260" t="n">
        <v>-3.1</v>
      </c>
      <c r="N43" s="260" t="n">
        <v>1.7</v>
      </c>
      <c r="O43" s="260" t="n">
        <v>-20.1</v>
      </c>
      <c r="P43" s="260" t="n">
        <v>-0.1</v>
      </c>
      <c r="Q43" s="260" t="n">
        <v>-3.2</v>
      </c>
      <c r="R43" s="260" t="n">
        <v>6.7</v>
      </c>
      <c r="S43" s="260" t="n">
        <v>1.2</v>
      </c>
    </row>
    <row r="44" customFormat="false" ht="13.5" hidden="false" customHeight="true" outlineLevel="0" collapsed="false">
      <c r="A44" s="234"/>
      <c r="B44" s="220" t="n">
        <v>3</v>
      </c>
      <c r="C44" s="216"/>
      <c r="D44" s="259" t="n">
        <v>1.3</v>
      </c>
      <c r="E44" s="260" t="n">
        <v>-2.2</v>
      </c>
      <c r="F44" s="260" t="n">
        <v>-1</v>
      </c>
      <c r="G44" s="260" t="n">
        <v>15.9</v>
      </c>
      <c r="H44" s="260" t="n">
        <v>-1</v>
      </c>
      <c r="I44" s="260" t="n">
        <v>-0.5</v>
      </c>
      <c r="J44" s="260" t="n">
        <v>17.7</v>
      </c>
      <c r="K44" s="260" t="n">
        <v>0.9</v>
      </c>
      <c r="L44" s="260" t="n">
        <v>-10.9</v>
      </c>
      <c r="M44" s="260" t="n">
        <v>-4</v>
      </c>
      <c r="N44" s="260" t="n">
        <v>-1.2</v>
      </c>
      <c r="O44" s="260" t="n">
        <v>-15.8</v>
      </c>
      <c r="P44" s="260" t="n">
        <v>0.1</v>
      </c>
      <c r="Q44" s="260" t="n">
        <v>4</v>
      </c>
      <c r="R44" s="260" t="n">
        <v>0.7</v>
      </c>
      <c r="S44" s="260" t="n">
        <v>-0.3</v>
      </c>
    </row>
    <row r="45" customFormat="false" ht="13.5" hidden="false" customHeight="true" outlineLevel="0" collapsed="false">
      <c r="A45" s="234"/>
      <c r="B45" s="220" t="n">
        <v>4</v>
      </c>
      <c r="C45" s="216"/>
      <c r="D45" s="259" t="n">
        <v>0.1</v>
      </c>
      <c r="E45" s="260" t="n">
        <v>-1</v>
      </c>
      <c r="F45" s="260" t="n">
        <v>-0.8</v>
      </c>
      <c r="G45" s="260" t="n">
        <v>11.8</v>
      </c>
      <c r="H45" s="260" t="n">
        <v>4.7</v>
      </c>
      <c r="I45" s="260" t="n">
        <v>-4.7</v>
      </c>
      <c r="J45" s="260" t="n">
        <v>12.3</v>
      </c>
      <c r="K45" s="260" t="n">
        <v>3.5</v>
      </c>
      <c r="L45" s="260" t="n">
        <v>-8.8</v>
      </c>
      <c r="M45" s="260" t="n">
        <v>0</v>
      </c>
      <c r="N45" s="260" t="n">
        <v>-6.4</v>
      </c>
      <c r="O45" s="260" t="n">
        <v>-13.2</v>
      </c>
      <c r="P45" s="260" t="n">
        <v>-1</v>
      </c>
      <c r="Q45" s="260" t="n">
        <v>2.8</v>
      </c>
      <c r="R45" s="260" t="n">
        <v>-1</v>
      </c>
      <c r="S45" s="260" t="n">
        <v>-5.5</v>
      </c>
    </row>
    <row r="46" customFormat="false" ht="13.5" hidden="false" customHeight="true" outlineLevel="0" collapsed="false">
      <c r="A46" s="237"/>
      <c r="B46" s="238" t="n">
        <v>5</v>
      </c>
      <c r="C46" s="239"/>
      <c r="D46" s="240" t="n">
        <v>0.1</v>
      </c>
      <c r="E46" s="241" t="n">
        <v>0.9</v>
      </c>
      <c r="F46" s="241" t="n">
        <v>-0.2</v>
      </c>
      <c r="G46" s="241" t="n">
        <v>12.4</v>
      </c>
      <c r="H46" s="241" t="n">
        <v>6.7</v>
      </c>
      <c r="I46" s="241" t="n">
        <v>-1.7</v>
      </c>
      <c r="J46" s="241" t="n">
        <v>10.4</v>
      </c>
      <c r="K46" s="241" t="n">
        <v>4.3</v>
      </c>
      <c r="L46" s="241" t="n">
        <v>-11.4</v>
      </c>
      <c r="M46" s="241" t="n">
        <v>-4.2</v>
      </c>
      <c r="N46" s="241" t="n">
        <v>-3.4</v>
      </c>
      <c r="O46" s="241" t="n">
        <v>-15.2</v>
      </c>
      <c r="P46" s="241" t="n">
        <v>-0.9</v>
      </c>
      <c r="Q46" s="241" t="n">
        <v>-3.8</v>
      </c>
      <c r="R46" s="241" t="n">
        <v>2</v>
      </c>
      <c r="S46" s="241" t="n">
        <v>2</v>
      </c>
    </row>
    <row r="47" customFormat="false" ht="27" hidden="false" customHeight="true" outlineLevel="0" collapsed="false">
      <c r="A47" s="244" t="s">
        <v>381</v>
      </c>
      <c r="B47" s="244"/>
      <c r="C47" s="244"/>
      <c r="D47" s="245" t="n">
        <v>-1.9</v>
      </c>
      <c r="E47" s="245" t="n">
        <v>0.5</v>
      </c>
      <c r="F47" s="245" t="n">
        <v>-1.5</v>
      </c>
      <c r="G47" s="245" t="n">
        <v>0.2</v>
      </c>
      <c r="H47" s="245" t="n">
        <v>0.5</v>
      </c>
      <c r="I47" s="245" t="n">
        <v>-1.9</v>
      </c>
      <c r="J47" s="245" t="n">
        <v>-1.5</v>
      </c>
      <c r="K47" s="245" t="n">
        <v>0.5</v>
      </c>
      <c r="L47" s="245" t="n">
        <v>-4.7</v>
      </c>
      <c r="M47" s="245" t="n">
        <v>-5.5</v>
      </c>
      <c r="N47" s="245" t="n">
        <v>3.5</v>
      </c>
      <c r="O47" s="245" t="n">
        <v>-2.2</v>
      </c>
      <c r="P47" s="245" t="n">
        <v>0</v>
      </c>
      <c r="Q47" s="245" t="n">
        <v>-6.5</v>
      </c>
      <c r="R47" s="245" t="n">
        <v>-1.8</v>
      </c>
      <c r="S47" s="245" t="n">
        <v>-1.6</v>
      </c>
      <c r="T47" s="246"/>
      <c r="U47" s="246"/>
      <c r="V47" s="246"/>
      <c r="W47" s="246"/>
      <c r="X47" s="246"/>
      <c r="Y47" s="246"/>
      <c r="Z47" s="246"/>
      <c r="AA47" s="246"/>
      <c r="AB47" s="246"/>
      <c r="AC47" s="246"/>
      <c r="AD47" s="246"/>
      <c r="AE47" s="246"/>
    </row>
    <row r="48" customFormat="false" ht="27" hidden="false" customHeight="true" outlineLevel="0" collapsed="false">
      <c r="A48" s="246"/>
      <c r="B48" s="246"/>
      <c r="C48" s="246"/>
      <c r="D48" s="265"/>
      <c r="E48" s="265"/>
      <c r="F48" s="265"/>
      <c r="G48" s="265"/>
      <c r="H48" s="265"/>
      <c r="I48" s="265"/>
      <c r="J48" s="265"/>
      <c r="K48" s="265"/>
      <c r="L48" s="265"/>
      <c r="M48" s="265"/>
      <c r="N48" s="265"/>
      <c r="O48" s="265"/>
      <c r="P48" s="265"/>
      <c r="Q48" s="265"/>
      <c r="R48" s="265"/>
      <c r="S48" s="265"/>
      <c r="T48" s="246"/>
      <c r="U48" s="246"/>
      <c r="V48" s="246"/>
      <c r="W48" s="246"/>
      <c r="X48" s="246"/>
      <c r="Y48" s="246"/>
      <c r="Z48" s="246"/>
      <c r="AA48" s="246"/>
      <c r="AB48" s="246"/>
      <c r="AC48" s="246"/>
      <c r="AD48" s="246"/>
      <c r="AE48" s="246"/>
    </row>
    <row r="49" customFormat="false" ht="16.5" hidden="false" customHeight="false" outlineLevel="0" collapsed="false">
      <c r="A49" s="201" t="s">
        <v>382</v>
      </c>
      <c r="B49" s="19"/>
      <c r="C49" s="19"/>
      <c r="H49" s="266"/>
      <c r="I49" s="266"/>
      <c r="J49" s="266"/>
      <c r="K49" s="266"/>
      <c r="L49" s="266"/>
      <c r="M49" s="266"/>
      <c r="N49" s="266"/>
      <c r="O49" s="266"/>
      <c r="S49" s="4" t="s">
        <v>329</v>
      </c>
    </row>
    <row r="50" customFormat="false" ht="13" hidden="false" customHeight="true" outlineLevel="0" collapsed="false">
      <c r="A50" s="203" t="s">
        <v>330</v>
      </c>
      <c r="B50" s="203"/>
      <c r="C50" s="203"/>
      <c r="D50" s="204" t="s">
        <v>331</v>
      </c>
      <c r="E50" s="204" t="s">
        <v>332</v>
      </c>
      <c r="F50" s="204" t="s">
        <v>333</v>
      </c>
      <c r="G50" s="204" t="s">
        <v>164</v>
      </c>
      <c r="H50" s="204" t="s">
        <v>334</v>
      </c>
      <c r="I50" s="204" t="s">
        <v>335</v>
      </c>
      <c r="J50" s="204" t="s">
        <v>336</v>
      </c>
      <c r="K50" s="204" t="s">
        <v>337</v>
      </c>
      <c r="L50" s="204" t="s">
        <v>338</v>
      </c>
      <c r="M50" s="204" t="s">
        <v>167</v>
      </c>
      <c r="N50" s="204" t="s">
        <v>339</v>
      </c>
      <c r="O50" s="204" t="s">
        <v>170</v>
      </c>
      <c r="P50" s="204" t="s">
        <v>340</v>
      </c>
      <c r="Q50" s="204" t="s">
        <v>341</v>
      </c>
      <c r="R50" s="204" t="s">
        <v>342</v>
      </c>
      <c r="S50" s="204" t="s">
        <v>173</v>
      </c>
    </row>
    <row r="51" customFormat="false" ht="13" hidden="false" customHeight="false" outlineLevel="0" collapsed="false">
      <c r="A51" s="203"/>
      <c r="B51" s="203"/>
      <c r="C51" s="203"/>
      <c r="D51" s="205" t="s">
        <v>343</v>
      </c>
      <c r="E51" s="205"/>
      <c r="F51" s="205"/>
      <c r="G51" s="205" t="s">
        <v>344</v>
      </c>
      <c r="H51" s="205" t="s">
        <v>345</v>
      </c>
      <c r="I51" s="205" t="s">
        <v>346</v>
      </c>
      <c r="J51" s="205" t="s">
        <v>347</v>
      </c>
      <c r="K51" s="205" t="s">
        <v>348</v>
      </c>
      <c r="L51" s="206" t="s">
        <v>349</v>
      </c>
      <c r="M51" s="207" t="s">
        <v>350</v>
      </c>
      <c r="N51" s="206" t="s">
        <v>351</v>
      </c>
      <c r="O51" s="206" t="s">
        <v>352</v>
      </c>
      <c r="P51" s="206" t="s">
        <v>353</v>
      </c>
      <c r="Q51" s="206" t="s">
        <v>354</v>
      </c>
      <c r="R51" s="206" t="s">
        <v>355</v>
      </c>
      <c r="S51" s="208" t="s">
        <v>356</v>
      </c>
    </row>
    <row r="52" customFormat="false" ht="18" hidden="false" customHeight="true" outlineLevel="0" collapsed="false">
      <c r="A52" s="203"/>
      <c r="B52" s="203"/>
      <c r="C52" s="203"/>
      <c r="D52" s="209" t="s">
        <v>357</v>
      </c>
      <c r="E52" s="209" t="s">
        <v>258</v>
      </c>
      <c r="F52" s="209" t="s">
        <v>260</v>
      </c>
      <c r="G52" s="209" t="s">
        <v>358</v>
      </c>
      <c r="H52" s="209" t="s">
        <v>359</v>
      </c>
      <c r="I52" s="209" t="s">
        <v>360</v>
      </c>
      <c r="J52" s="209" t="s">
        <v>361</v>
      </c>
      <c r="K52" s="209" t="s">
        <v>362</v>
      </c>
      <c r="L52" s="210" t="s">
        <v>363</v>
      </c>
      <c r="M52" s="211" t="s">
        <v>364</v>
      </c>
      <c r="N52" s="210" t="s">
        <v>365</v>
      </c>
      <c r="O52" s="210" t="s">
        <v>366</v>
      </c>
      <c r="P52" s="211" t="s">
        <v>367</v>
      </c>
      <c r="Q52" s="211" t="s">
        <v>368</v>
      </c>
      <c r="R52" s="210" t="s">
        <v>369</v>
      </c>
      <c r="S52" s="210" t="s">
        <v>370</v>
      </c>
    </row>
    <row r="53" customFormat="false" ht="15.75" hidden="false" customHeight="true" outlineLevel="0" collapsed="false">
      <c r="A53" s="256"/>
      <c r="B53" s="256"/>
      <c r="C53" s="256"/>
      <c r="D53" s="213" t="s">
        <v>371</v>
      </c>
      <c r="E53" s="213"/>
      <c r="F53" s="213"/>
      <c r="G53" s="213"/>
      <c r="H53" s="213"/>
      <c r="I53" s="213"/>
      <c r="J53" s="213"/>
      <c r="K53" s="213"/>
      <c r="L53" s="213"/>
      <c r="M53" s="213"/>
      <c r="N53" s="213"/>
      <c r="O53" s="213"/>
      <c r="P53" s="213"/>
      <c r="Q53" s="213"/>
      <c r="R53" s="213"/>
      <c r="S53" s="256"/>
    </row>
    <row r="54" customFormat="false" ht="13.5" hidden="false" customHeight="true" outlineLevel="0" collapsed="false">
      <c r="A54" s="214" t="s">
        <v>372</v>
      </c>
      <c r="B54" s="215" t="s">
        <v>373</v>
      </c>
      <c r="C54" s="216" t="s">
        <v>374</v>
      </c>
      <c r="D54" s="257" t="n">
        <v>100.2</v>
      </c>
      <c r="E54" s="258" t="n">
        <v>121</v>
      </c>
      <c r="F54" s="258" t="n">
        <v>103.3</v>
      </c>
      <c r="G54" s="258" t="n">
        <v>114.1</v>
      </c>
      <c r="H54" s="258" t="n">
        <v>112.2</v>
      </c>
      <c r="I54" s="258" t="n">
        <v>103.6</v>
      </c>
      <c r="J54" s="258" t="n">
        <v>100.3</v>
      </c>
      <c r="K54" s="258" t="n">
        <v>107.9</v>
      </c>
      <c r="L54" s="219" t="n">
        <v>93.8</v>
      </c>
      <c r="M54" s="219" t="n">
        <v>101.9</v>
      </c>
      <c r="N54" s="219" t="n">
        <v>90.3</v>
      </c>
      <c r="O54" s="219" t="n">
        <v>116.6</v>
      </c>
      <c r="P54" s="258" t="n">
        <v>83.6</v>
      </c>
      <c r="Q54" s="258" t="n">
        <v>92.3</v>
      </c>
      <c r="R54" s="258" t="n">
        <v>94.8</v>
      </c>
      <c r="S54" s="219" t="n">
        <v>101</v>
      </c>
    </row>
    <row r="55" customFormat="false" ht="13.5" hidden="false" customHeight="true" outlineLevel="0" collapsed="false">
      <c r="A55" s="220" t="s">
        <v>375</v>
      </c>
      <c r="B55" s="220" t="s">
        <v>376</v>
      </c>
      <c r="C55" s="216"/>
      <c r="D55" s="259" t="n">
        <v>100.7</v>
      </c>
      <c r="E55" s="260" t="n">
        <v>103</v>
      </c>
      <c r="F55" s="260" t="n">
        <v>102.8</v>
      </c>
      <c r="G55" s="260" t="n">
        <v>110.3</v>
      </c>
      <c r="H55" s="260" t="n">
        <v>104.7</v>
      </c>
      <c r="I55" s="260" t="n">
        <v>106</v>
      </c>
      <c r="J55" s="260" t="n">
        <v>106.5</v>
      </c>
      <c r="K55" s="260" t="n">
        <v>102.8</v>
      </c>
      <c r="L55" s="223" t="n">
        <v>81</v>
      </c>
      <c r="M55" s="223" t="n">
        <v>100.3</v>
      </c>
      <c r="N55" s="223" t="n">
        <v>111.8</v>
      </c>
      <c r="O55" s="223" t="n">
        <v>108.8</v>
      </c>
      <c r="P55" s="260" t="n">
        <v>78.9</v>
      </c>
      <c r="Q55" s="260" t="n">
        <v>95.1</v>
      </c>
      <c r="R55" s="260" t="n">
        <v>100.1</v>
      </c>
      <c r="S55" s="223" t="n">
        <v>100.6</v>
      </c>
    </row>
    <row r="56" customFormat="false" ht="13.5" hidden="false" customHeight="true" outlineLevel="0" collapsed="false">
      <c r="A56" s="220"/>
      <c r="B56" s="220" t="s">
        <v>17</v>
      </c>
      <c r="C56" s="216"/>
      <c r="D56" s="259" t="n">
        <v>100</v>
      </c>
      <c r="E56" s="260" t="n">
        <v>100</v>
      </c>
      <c r="F56" s="260" t="n">
        <v>100</v>
      </c>
      <c r="G56" s="260" t="n">
        <v>100</v>
      </c>
      <c r="H56" s="260" t="n">
        <v>100</v>
      </c>
      <c r="I56" s="260" t="n">
        <v>100</v>
      </c>
      <c r="J56" s="260" t="n">
        <v>100</v>
      </c>
      <c r="K56" s="260" t="n">
        <v>100</v>
      </c>
      <c r="L56" s="223" t="n">
        <v>100</v>
      </c>
      <c r="M56" s="223" t="n">
        <v>100</v>
      </c>
      <c r="N56" s="223" t="n">
        <v>100</v>
      </c>
      <c r="O56" s="223" t="n">
        <v>100</v>
      </c>
      <c r="P56" s="260" t="n">
        <v>100</v>
      </c>
      <c r="Q56" s="260" t="n">
        <v>100</v>
      </c>
      <c r="R56" s="260" t="n">
        <v>100</v>
      </c>
      <c r="S56" s="223" t="n">
        <v>100</v>
      </c>
    </row>
    <row r="57" customFormat="false" ht="13.5" hidden="false" customHeight="true" outlineLevel="0" collapsed="false">
      <c r="A57" s="220"/>
      <c r="B57" s="220" t="s">
        <v>22</v>
      </c>
      <c r="C57" s="216"/>
      <c r="D57" s="259" t="n">
        <v>102.5</v>
      </c>
      <c r="E57" s="260" t="n">
        <v>111.4</v>
      </c>
      <c r="F57" s="260" t="n">
        <v>102</v>
      </c>
      <c r="G57" s="260" t="n">
        <v>101.4</v>
      </c>
      <c r="H57" s="260" t="n">
        <v>104.1</v>
      </c>
      <c r="I57" s="260" t="n">
        <v>105.5</v>
      </c>
      <c r="J57" s="260" t="n">
        <v>96.8</v>
      </c>
      <c r="K57" s="260" t="n">
        <v>83.5</v>
      </c>
      <c r="L57" s="260" t="n">
        <v>101.3</v>
      </c>
      <c r="M57" s="260" t="n">
        <v>105.9</v>
      </c>
      <c r="N57" s="260" t="n">
        <v>94.1</v>
      </c>
      <c r="O57" s="260" t="n">
        <v>112.6</v>
      </c>
      <c r="P57" s="260" t="n">
        <v>101.1</v>
      </c>
      <c r="Q57" s="260" t="n">
        <v>100.4</v>
      </c>
      <c r="R57" s="260" t="n">
        <v>92.1</v>
      </c>
      <c r="S57" s="260" t="n">
        <v>121.4</v>
      </c>
    </row>
    <row r="58" customFormat="false" ht="13.5" hidden="false" customHeight="true" outlineLevel="0" collapsed="false">
      <c r="A58" s="220"/>
      <c r="B58" s="220" t="s">
        <v>143</v>
      </c>
      <c r="C58" s="216"/>
      <c r="D58" s="261" t="n">
        <v>100.9</v>
      </c>
      <c r="E58" s="223" t="n">
        <v>95.7</v>
      </c>
      <c r="F58" s="223" t="n">
        <v>102.7</v>
      </c>
      <c r="G58" s="223" t="n">
        <v>103.2</v>
      </c>
      <c r="H58" s="223" t="n">
        <v>101.1</v>
      </c>
      <c r="I58" s="223" t="n">
        <v>92.8</v>
      </c>
      <c r="J58" s="223" t="n">
        <v>89.1</v>
      </c>
      <c r="K58" s="223" t="n">
        <v>91.7</v>
      </c>
      <c r="L58" s="223" t="n">
        <v>83.1</v>
      </c>
      <c r="M58" s="223" t="n">
        <v>103.8</v>
      </c>
      <c r="N58" s="223" t="n">
        <v>96.9</v>
      </c>
      <c r="O58" s="223" t="n">
        <v>112.3</v>
      </c>
      <c r="P58" s="223" t="n">
        <v>96.6</v>
      </c>
      <c r="Q58" s="223" t="n">
        <v>98.1</v>
      </c>
      <c r="R58" s="223" t="n">
        <v>92.5</v>
      </c>
      <c r="S58" s="223" t="n">
        <v>128.9</v>
      </c>
    </row>
    <row r="59" customFormat="false" ht="13.5" hidden="false" customHeight="true" outlineLevel="0" collapsed="false">
      <c r="A59" s="227"/>
      <c r="B59" s="228" t="s">
        <v>153</v>
      </c>
      <c r="C59" s="229"/>
      <c r="D59" s="262" t="n">
        <v>98.3</v>
      </c>
      <c r="E59" s="263" t="n">
        <v>95.4</v>
      </c>
      <c r="F59" s="263" t="n">
        <v>100.3</v>
      </c>
      <c r="G59" s="263" t="n">
        <v>99.4</v>
      </c>
      <c r="H59" s="263" t="n">
        <v>93.3</v>
      </c>
      <c r="I59" s="263" t="n">
        <v>93.8</v>
      </c>
      <c r="J59" s="263" t="n">
        <v>87.4</v>
      </c>
      <c r="K59" s="263" t="n">
        <v>86.8</v>
      </c>
      <c r="L59" s="263" t="n">
        <v>79.5</v>
      </c>
      <c r="M59" s="263" t="n">
        <v>105.1</v>
      </c>
      <c r="N59" s="263" t="n">
        <v>92.3</v>
      </c>
      <c r="O59" s="263" t="n">
        <v>102.7</v>
      </c>
      <c r="P59" s="263" t="n">
        <v>94.3</v>
      </c>
      <c r="Q59" s="263" t="n">
        <v>95.1</v>
      </c>
      <c r="R59" s="263" t="n">
        <v>91</v>
      </c>
      <c r="S59" s="263" t="n">
        <v>121.1</v>
      </c>
    </row>
    <row r="60" customFormat="false" ht="13.5" hidden="false" customHeight="true" outlineLevel="0" collapsed="false">
      <c r="A60" s="220" t="s">
        <v>377</v>
      </c>
      <c r="B60" s="220" t="n">
        <v>5</v>
      </c>
      <c r="C60" s="216" t="s">
        <v>378</v>
      </c>
      <c r="D60" s="257" t="n">
        <v>97.7</v>
      </c>
      <c r="E60" s="258" t="n">
        <v>94.7</v>
      </c>
      <c r="F60" s="258" t="n">
        <v>99.9</v>
      </c>
      <c r="G60" s="258" t="n">
        <v>99.1</v>
      </c>
      <c r="H60" s="258" t="n">
        <v>91.2</v>
      </c>
      <c r="I60" s="258" t="n">
        <v>90.1</v>
      </c>
      <c r="J60" s="258" t="n">
        <v>88.2</v>
      </c>
      <c r="K60" s="258" t="n">
        <v>85</v>
      </c>
      <c r="L60" s="258" t="n">
        <v>87.1</v>
      </c>
      <c r="M60" s="258" t="n">
        <v>104.4</v>
      </c>
      <c r="N60" s="258" t="n">
        <v>94.3</v>
      </c>
      <c r="O60" s="258" t="n">
        <v>100.5</v>
      </c>
      <c r="P60" s="258" t="n">
        <v>94.2</v>
      </c>
      <c r="Q60" s="258" t="n">
        <v>95.1</v>
      </c>
      <c r="R60" s="258" t="n">
        <v>90.2</v>
      </c>
      <c r="S60" s="258" t="n">
        <v>116.3</v>
      </c>
    </row>
    <row r="61" customFormat="false" ht="13.5" hidden="false" customHeight="true" outlineLevel="0" collapsed="false">
      <c r="A61" s="234"/>
      <c r="B61" s="220" t="n">
        <v>6</v>
      </c>
      <c r="C61" s="216"/>
      <c r="D61" s="259" t="n">
        <v>99.1</v>
      </c>
      <c r="E61" s="260" t="n">
        <v>97.1</v>
      </c>
      <c r="F61" s="260" t="n">
        <v>101.2</v>
      </c>
      <c r="G61" s="260" t="n">
        <v>100.5</v>
      </c>
      <c r="H61" s="260" t="n">
        <v>93</v>
      </c>
      <c r="I61" s="260" t="n">
        <v>96.1</v>
      </c>
      <c r="J61" s="260" t="n">
        <v>89</v>
      </c>
      <c r="K61" s="260" t="n">
        <v>86.5</v>
      </c>
      <c r="L61" s="260" t="n">
        <v>80.9</v>
      </c>
      <c r="M61" s="260" t="n">
        <v>105.4</v>
      </c>
      <c r="N61" s="260" t="n">
        <v>92</v>
      </c>
      <c r="O61" s="260" t="n">
        <v>102.6</v>
      </c>
      <c r="P61" s="260" t="n">
        <v>96.3</v>
      </c>
      <c r="Q61" s="260" t="n">
        <v>93.9</v>
      </c>
      <c r="R61" s="260" t="n">
        <v>91.3</v>
      </c>
      <c r="S61" s="260" t="n">
        <v>122.7</v>
      </c>
    </row>
    <row r="62" customFormat="false" ht="13.5" hidden="false" customHeight="true" outlineLevel="0" collapsed="false">
      <c r="A62" s="234"/>
      <c r="B62" s="220" t="n">
        <v>7</v>
      </c>
      <c r="C62" s="216"/>
      <c r="D62" s="259" t="n">
        <v>98.4</v>
      </c>
      <c r="E62" s="260" t="n">
        <v>96.1</v>
      </c>
      <c r="F62" s="260" t="n">
        <v>100.5</v>
      </c>
      <c r="G62" s="260" t="n">
        <v>96.1</v>
      </c>
      <c r="H62" s="260" t="n">
        <v>86.1</v>
      </c>
      <c r="I62" s="260" t="n">
        <v>94.8</v>
      </c>
      <c r="J62" s="260" t="n">
        <v>86.1</v>
      </c>
      <c r="K62" s="260" t="n">
        <v>88.5</v>
      </c>
      <c r="L62" s="260" t="n">
        <v>79.6</v>
      </c>
      <c r="M62" s="260" t="n">
        <v>105.1</v>
      </c>
      <c r="N62" s="260" t="n">
        <v>91.1</v>
      </c>
      <c r="O62" s="260" t="n">
        <v>102.5</v>
      </c>
      <c r="P62" s="260" t="n">
        <v>94.1</v>
      </c>
      <c r="Q62" s="260" t="n">
        <v>95.6</v>
      </c>
      <c r="R62" s="260" t="n">
        <v>89.9</v>
      </c>
      <c r="S62" s="260" t="n">
        <v>120.5</v>
      </c>
    </row>
    <row r="63" customFormat="false" ht="13.5" hidden="false" customHeight="true" outlineLevel="0" collapsed="false">
      <c r="A63" s="234"/>
      <c r="B63" s="220" t="n">
        <v>8</v>
      </c>
      <c r="D63" s="259" t="n">
        <v>97.7</v>
      </c>
      <c r="E63" s="260" t="n">
        <v>96.2</v>
      </c>
      <c r="F63" s="260" t="n">
        <v>100</v>
      </c>
      <c r="G63" s="260" t="n">
        <v>99.1</v>
      </c>
      <c r="H63" s="260" t="n">
        <v>90.8</v>
      </c>
      <c r="I63" s="260" t="n">
        <v>93.1</v>
      </c>
      <c r="J63" s="260" t="n">
        <v>87.1</v>
      </c>
      <c r="K63" s="260" t="n">
        <v>87</v>
      </c>
      <c r="L63" s="260" t="n">
        <v>75.3</v>
      </c>
      <c r="M63" s="260" t="n">
        <v>104.4</v>
      </c>
      <c r="N63" s="260" t="n">
        <v>92.7</v>
      </c>
      <c r="O63" s="260" t="n">
        <v>101.8</v>
      </c>
      <c r="P63" s="260" t="n">
        <v>91.8</v>
      </c>
      <c r="Q63" s="260" t="n">
        <v>95.1</v>
      </c>
      <c r="R63" s="260" t="n">
        <v>90.4</v>
      </c>
      <c r="S63" s="260" t="n">
        <v>120.1</v>
      </c>
    </row>
    <row r="64" customFormat="false" ht="13.5" hidden="false" customHeight="true" outlineLevel="0" collapsed="false">
      <c r="B64" s="220" t="n">
        <v>9</v>
      </c>
      <c r="C64" s="216"/>
      <c r="D64" s="259" t="n">
        <v>97.7</v>
      </c>
      <c r="E64" s="260" t="n">
        <v>95</v>
      </c>
      <c r="F64" s="260" t="n">
        <v>100.1</v>
      </c>
      <c r="G64" s="260" t="n">
        <v>99.2</v>
      </c>
      <c r="H64" s="260" t="n">
        <v>94.7</v>
      </c>
      <c r="I64" s="260" t="n">
        <v>95</v>
      </c>
      <c r="J64" s="260" t="n">
        <v>85.4</v>
      </c>
      <c r="K64" s="260" t="n">
        <v>89</v>
      </c>
      <c r="L64" s="260" t="n">
        <v>78</v>
      </c>
      <c r="M64" s="260" t="n">
        <v>105.1</v>
      </c>
      <c r="N64" s="260" t="n">
        <v>91.3</v>
      </c>
      <c r="O64" s="260" t="n">
        <v>102.4</v>
      </c>
      <c r="P64" s="260" t="n">
        <v>87.9</v>
      </c>
      <c r="Q64" s="260" t="n">
        <v>95.3</v>
      </c>
      <c r="R64" s="260" t="n">
        <v>88.8</v>
      </c>
      <c r="S64" s="260" t="n">
        <v>122.7</v>
      </c>
    </row>
    <row r="65" customFormat="false" ht="13.5" hidden="false" customHeight="true" outlineLevel="0" collapsed="false">
      <c r="A65" s="234"/>
      <c r="B65" s="220" t="n">
        <v>10</v>
      </c>
      <c r="C65" s="216"/>
      <c r="D65" s="259" t="n">
        <v>97.6</v>
      </c>
      <c r="E65" s="260" t="n">
        <v>94.1</v>
      </c>
      <c r="F65" s="260" t="n">
        <v>100.4</v>
      </c>
      <c r="G65" s="260" t="n">
        <v>97</v>
      </c>
      <c r="H65" s="260" t="n">
        <v>96</v>
      </c>
      <c r="I65" s="260" t="n">
        <v>93.1</v>
      </c>
      <c r="J65" s="260" t="n">
        <v>86.9</v>
      </c>
      <c r="K65" s="260" t="n">
        <v>86.6</v>
      </c>
      <c r="L65" s="260" t="n">
        <v>76.4</v>
      </c>
      <c r="M65" s="260" t="n">
        <v>105.1</v>
      </c>
      <c r="N65" s="260" t="n">
        <v>89.3</v>
      </c>
      <c r="O65" s="260" t="n">
        <v>102.9</v>
      </c>
      <c r="P65" s="260" t="n">
        <v>92</v>
      </c>
      <c r="Q65" s="260" t="n">
        <v>93.2</v>
      </c>
      <c r="R65" s="260" t="n">
        <v>89.3</v>
      </c>
      <c r="S65" s="260" t="n">
        <v>120.4</v>
      </c>
    </row>
    <row r="66" customFormat="false" ht="13.5" hidden="false" customHeight="true" outlineLevel="0" collapsed="false">
      <c r="A66" s="234"/>
      <c r="B66" s="220" t="n">
        <v>11</v>
      </c>
      <c r="C66" s="216"/>
      <c r="D66" s="259" t="n">
        <v>98.3</v>
      </c>
      <c r="E66" s="260" t="n">
        <v>95.7</v>
      </c>
      <c r="F66" s="260" t="n">
        <v>100.8</v>
      </c>
      <c r="G66" s="260" t="n">
        <v>97.5</v>
      </c>
      <c r="H66" s="260" t="n">
        <v>95.2</v>
      </c>
      <c r="I66" s="260" t="n">
        <v>95.6</v>
      </c>
      <c r="J66" s="260" t="n">
        <v>88.4</v>
      </c>
      <c r="K66" s="260" t="n">
        <v>88.4</v>
      </c>
      <c r="L66" s="260" t="n">
        <v>77.5</v>
      </c>
      <c r="M66" s="260" t="n">
        <v>104.5</v>
      </c>
      <c r="N66" s="260" t="n">
        <v>92.2</v>
      </c>
      <c r="O66" s="260" t="n">
        <v>104.7</v>
      </c>
      <c r="P66" s="260" t="n">
        <v>92</v>
      </c>
      <c r="Q66" s="260" t="n">
        <v>93.1</v>
      </c>
      <c r="R66" s="260" t="n">
        <v>91.7</v>
      </c>
      <c r="S66" s="260" t="n">
        <v>122.6</v>
      </c>
    </row>
    <row r="67" customFormat="false" ht="13.5" hidden="false" customHeight="true" outlineLevel="0" collapsed="false">
      <c r="A67" s="233"/>
      <c r="B67" s="220" t="n">
        <v>12</v>
      </c>
      <c r="C67" s="216"/>
      <c r="D67" s="259" t="n">
        <v>98.4</v>
      </c>
      <c r="E67" s="260" t="n">
        <v>93.4</v>
      </c>
      <c r="F67" s="260" t="n">
        <v>100.5</v>
      </c>
      <c r="G67" s="260" t="n">
        <v>101</v>
      </c>
      <c r="H67" s="260" t="n">
        <v>93.7</v>
      </c>
      <c r="I67" s="260" t="n">
        <v>97.6</v>
      </c>
      <c r="J67" s="260" t="n">
        <v>87.5</v>
      </c>
      <c r="K67" s="260" t="n">
        <v>89.4</v>
      </c>
      <c r="L67" s="260" t="n">
        <v>72.8</v>
      </c>
      <c r="M67" s="260" t="n">
        <v>102.1</v>
      </c>
      <c r="N67" s="260" t="n">
        <v>92.2</v>
      </c>
      <c r="O67" s="260" t="n">
        <v>105.4</v>
      </c>
      <c r="P67" s="260" t="n">
        <v>98.8</v>
      </c>
      <c r="Q67" s="260" t="n">
        <v>93.3</v>
      </c>
      <c r="R67" s="260" t="n">
        <v>92.3</v>
      </c>
      <c r="S67" s="260" t="n">
        <v>117.6</v>
      </c>
    </row>
    <row r="68" customFormat="false" ht="13.5" hidden="false" customHeight="true" outlineLevel="0" collapsed="false">
      <c r="A68" s="234" t="s">
        <v>379</v>
      </c>
      <c r="B68" s="235" t="s">
        <v>13</v>
      </c>
      <c r="D68" s="259" t="n">
        <v>96.4</v>
      </c>
      <c r="E68" s="260" t="n">
        <v>91.5</v>
      </c>
      <c r="F68" s="260" t="n">
        <v>98.2</v>
      </c>
      <c r="G68" s="260" t="n">
        <v>117.2</v>
      </c>
      <c r="H68" s="260" t="n">
        <v>93.1</v>
      </c>
      <c r="I68" s="260" t="n">
        <v>84.5</v>
      </c>
      <c r="J68" s="260" t="n">
        <v>91.3</v>
      </c>
      <c r="K68" s="260" t="n">
        <v>84.3</v>
      </c>
      <c r="L68" s="260" t="n">
        <v>61.3</v>
      </c>
      <c r="M68" s="260" t="n">
        <v>104.1</v>
      </c>
      <c r="N68" s="260" t="n">
        <v>82.8</v>
      </c>
      <c r="O68" s="260" t="n">
        <v>101</v>
      </c>
      <c r="P68" s="260" t="n">
        <v>98.2</v>
      </c>
      <c r="Q68" s="260" t="n">
        <v>90</v>
      </c>
      <c r="R68" s="260" t="n">
        <v>108.6</v>
      </c>
      <c r="S68" s="260" t="n">
        <v>126.4</v>
      </c>
    </row>
    <row r="69" customFormat="false" ht="13.5" hidden="false" customHeight="true" outlineLevel="0" collapsed="false">
      <c r="A69" s="220"/>
      <c r="B69" s="220" t="n">
        <v>2</v>
      </c>
      <c r="C69" s="216"/>
      <c r="D69" s="259" t="n">
        <v>96.3</v>
      </c>
      <c r="E69" s="260" t="n">
        <v>92.2</v>
      </c>
      <c r="F69" s="260" t="n">
        <v>99.8</v>
      </c>
      <c r="G69" s="260" t="n">
        <v>112.6</v>
      </c>
      <c r="H69" s="260" t="n">
        <v>90.8</v>
      </c>
      <c r="I69" s="260" t="n">
        <v>90.4</v>
      </c>
      <c r="J69" s="260" t="n">
        <v>91.1</v>
      </c>
      <c r="K69" s="260" t="n">
        <v>84.2</v>
      </c>
      <c r="L69" s="260" t="n">
        <v>57.9</v>
      </c>
      <c r="M69" s="260" t="n">
        <v>104.2</v>
      </c>
      <c r="N69" s="260" t="n">
        <v>84.4</v>
      </c>
      <c r="O69" s="260" t="n">
        <v>94</v>
      </c>
      <c r="P69" s="260" t="n">
        <v>96.1</v>
      </c>
      <c r="Q69" s="260" t="n">
        <v>87.6</v>
      </c>
      <c r="R69" s="260" t="n">
        <v>114.5</v>
      </c>
      <c r="S69" s="260" t="n">
        <v>120.5</v>
      </c>
    </row>
    <row r="70" customFormat="false" ht="13.5" hidden="false" customHeight="true" outlineLevel="0" collapsed="false">
      <c r="A70" s="234"/>
      <c r="B70" s="220" t="n">
        <v>3</v>
      </c>
      <c r="C70" s="216"/>
      <c r="D70" s="259" t="n">
        <v>96.4</v>
      </c>
      <c r="E70" s="260" t="n">
        <v>92</v>
      </c>
      <c r="F70" s="260" t="n">
        <v>99.5</v>
      </c>
      <c r="G70" s="260" t="n">
        <v>116.6</v>
      </c>
      <c r="H70" s="260" t="n">
        <v>92.7</v>
      </c>
      <c r="I70" s="260" t="n">
        <v>87.1</v>
      </c>
      <c r="J70" s="260" t="n">
        <v>90.8</v>
      </c>
      <c r="K70" s="260" t="n">
        <v>87.7</v>
      </c>
      <c r="L70" s="260" t="n">
        <v>61.7</v>
      </c>
      <c r="M70" s="260" t="n">
        <v>103.3</v>
      </c>
      <c r="N70" s="260" t="n">
        <v>84.3</v>
      </c>
      <c r="O70" s="260" t="n">
        <v>93.9</v>
      </c>
      <c r="P70" s="260" t="n">
        <v>94.2</v>
      </c>
      <c r="Q70" s="260" t="n">
        <v>90.5</v>
      </c>
      <c r="R70" s="260" t="n">
        <v>108.5</v>
      </c>
      <c r="S70" s="260" t="n">
        <v>121.4</v>
      </c>
    </row>
    <row r="71" customFormat="false" ht="13.5" hidden="false" customHeight="true" outlineLevel="0" collapsed="false">
      <c r="A71" s="234"/>
      <c r="B71" s="220" t="n">
        <v>4</v>
      </c>
      <c r="C71" s="216"/>
      <c r="D71" s="259" t="n">
        <v>97.4</v>
      </c>
      <c r="E71" s="260" t="n">
        <v>96</v>
      </c>
      <c r="F71" s="260" t="n">
        <v>100.9</v>
      </c>
      <c r="G71" s="260" t="n">
        <v>115.3</v>
      </c>
      <c r="H71" s="260" t="n">
        <v>88.9</v>
      </c>
      <c r="I71" s="260" t="n">
        <v>89.5</v>
      </c>
      <c r="J71" s="260" t="n">
        <v>93.7</v>
      </c>
      <c r="K71" s="260" t="n">
        <v>84.3</v>
      </c>
      <c r="L71" s="260" t="n">
        <v>61.1</v>
      </c>
      <c r="M71" s="260" t="n">
        <v>107.6</v>
      </c>
      <c r="N71" s="260" t="n">
        <v>82.4</v>
      </c>
      <c r="O71" s="260" t="n">
        <v>95</v>
      </c>
      <c r="P71" s="260" t="n">
        <v>94.2</v>
      </c>
      <c r="Q71" s="260" t="n">
        <v>91.1</v>
      </c>
      <c r="R71" s="260" t="n">
        <v>103.2</v>
      </c>
      <c r="S71" s="260" t="n">
        <v>120.5</v>
      </c>
    </row>
    <row r="72" customFormat="false" ht="13.5" hidden="false" customHeight="true" outlineLevel="0" collapsed="false">
      <c r="A72" s="237"/>
      <c r="B72" s="238" t="n">
        <v>5</v>
      </c>
      <c r="C72" s="239"/>
      <c r="D72" s="240" t="n">
        <v>95.3</v>
      </c>
      <c r="E72" s="241" t="n">
        <v>92.8</v>
      </c>
      <c r="F72" s="241" t="n">
        <v>99.8</v>
      </c>
      <c r="G72" s="241" t="n">
        <v>115.5</v>
      </c>
      <c r="H72" s="241" t="n">
        <v>89.7</v>
      </c>
      <c r="I72" s="241" t="n">
        <v>86.1</v>
      </c>
      <c r="J72" s="241" t="n">
        <v>91.1</v>
      </c>
      <c r="K72" s="241" t="n">
        <v>86.1</v>
      </c>
      <c r="L72" s="241" t="n">
        <v>61.4</v>
      </c>
      <c r="M72" s="241" t="n">
        <v>100.8</v>
      </c>
      <c r="N72" s="241" t="n">
        <v>88.5</v>
      </c>
      <c r="O72" s="241" t="n">
        <v>94.8</v>
      </c>
      <c r="P72" s="241" t="n">
        <v>94.1</v>
      </c>
      <c r="Q72" s="241" t="n">
        <v>84.2</v>
      </c>
      <c r="R72" s="241" t="n">
        <v>101.3</v>
      </c>
      <c r="S72" s="241" t="n">
        <v>118.9</v>
      </c>
    </row>
    <row r="73" customFormat="false" ht="17.25" hidden="false" customHeight="true" outlineLevel="0" collapsed="false">
      <c r="A73" s="256"/>
      <c r="B73" s="256"/>
      <c r="C73" s="256"/>
      <c r="D73" s="243" t="s">
        <v>380</v>
      </c>
      <c r="E73" s="243"/>
      <c r="F73" s="243"/>
      <c r="G73" s="243"/>
      <c r="H73" s="243"/>
      <c r="I73" s="243"/>
      <c r="J73" s="243"/>
      <c r="K73" s="243"/>
      <c r="L73" s="243"/>
      <c r="M73" s="243"/>
      <c r="N73" s="243"/>
      <c r="O73" s="243"/>
      <c r="P73" s="243"/>
      <c r="Q73" s="243"/>
      <c r="R73" s="243"/>
      <c r="S73" s="243"/>
    </row>
    <row r="74" customFormat="false" ht="13.5" hidden="false" customHeight="true" outlineLevel="0" collapsed="false">
      <c r="A74" s="214" t="s">
        <v>372</v>
      </c>
      <c r="B74" s="215" t="s">
        <v>373</v>
      </c>
      <c r="C74" s="216" t="s">
        <v>374</v>
      </c>
      <c r="D74" s="257" t="n">
        <v>-1.2</v>
      </c>
      <c r="E74" s="258" t="n">
        <v>19.3</v>
      </c>
      <c r="F74" s="258" t="n">
        <v>-2</v>
      </c>
      <c r="G74" s="258" t="n">
        <v>20.9</v>
      </c>
      <c r="H74" s="258" t="n">
        <v>-9.9</v>
      </c>
      <c r="I74" s="258" t="n">
        <v>-10.1</v>
      </c>
      <c r="J74" s="258" t="n">
        <v>12.5</v>
      </c>
      <c r="K74" s="258" t="n">
        <v>4.6</v>
      </c>
      <c r="L74" s="219" t="n">
        <v>-11.5</v>
      </c>
      <c r="M74" s="219" t="n">
        <v>16.9</v>
      </c>
      <c r="N74" s="219" t="n">
        <v>-8</v>
      </c>
      <c r="O74" s="219" t="n">
        <v>0.9</v>
      </c>
      <c r="P74" s="258" t="n">
        <v>-22.5</v>
      </c>
      <c r="Q74" s="258" t="n">
        <v>6.2</v>
      </c>
      <c r="R74" s="258" t="n">
        <v>-6</v>
      </c>
      <c r="S74" s="219" t="n">
        <v>-0.5</v>
      </c>
    </row>
    <row r="75" customFormat="false" ht="13.5" hidden="false" customHeight="true" outlineLevel="0" collapsed="false">
      <c r="A75" s="220" t="s">
        <v>375</v>
      </c>
      <c r="B75" s="220" t="s">
        <v>376</v>
      </c>
      <c r="C75" s="216"/>
      <c r="D75" s="259" t="n">
        <v>0.4</v>
      </c>
      <c r="E75" s="260" t="n">
        <v>-15</v>
      </c>
      <c r="F75" s="260" t="n">
        <v>-0.6</v>
      </c>
      <c r="G75" s="260" t="n">
        <v>-3.5</v>
      </c>
      <c r="H75" s="260" t="n">
        <v>-6.8</v>
      </c>
      <c r="I75" s="260" t="n">
        <v>2.1</v>
      </c>
      <c r="J75" s="260" t="n">
        <v>6.1</v>
      </c>
      <c r="K75" s="260" t="n">
        <v>-4.9</v>
      </c>
      <c r="L75" s="223" t="n">
        <v>-13.7</v>
      </c>
      <c r="M75" s="223" t="n">
        <v>-1.7</v>
      </c>
      <c r="N75" s="223" t="n">
        <v>23.8</v>
      </c>
      <c r="O75" s="223" t="n">
        <v>-6.8</v>
      </c>
      <c r="P75" s="260" t="n">
        <v>-5.5</v>
      </c>
      <c r="Q75" s="260" t="n">
        <v>3</v>
      </c>
      <c r="R75" s="260" t="n">
        <v>5.4</v>
      </c>
      <c r="S75" s="223" t="n">
        <v>-0.5</v>
      </c>
    </row>
    <row r="76" customFormat="false" ht="13.5" hidden="false" customHeight="true" outlineLevel="0" collapsed="false">
      <c r="A76" s="220"/>
      <c r="B76" s="220" t="s">
        <v>17</v>
      </c>
      <c r="C76" s="216"/>
      <c r="D76" s="259" t="n">
        <v>-0.6</v>
      </c>
      <c r="E76" s="260" t="n">
        <v>-2.9</v>
      </c>
      <c r="F76" s="260" t="n">
        <v>-2.8</v>
      </c>
      <c r="G76" s="260" t="n">
        <v>-9.3</v>
      </c>
      <c r="H76" s="260" t="n">
        <v>-4.4</v>
      </c>
      <c r="I76" s="260" t="n">
        <v>-5.6</v>
      </c>
      <c r="J76" s="260" t="n">
        <v>-6.2</v>
      </c>
      <c r="K76" s="260" t="n">
        <v>-2.7</v>
      </c>
      <c r="L76" s="223" t="n">
        <v>23.4</v>
      </c>
      <c r="M76" s="223" t="n">
        <v>-0.3</v>
      </c>
      <c r="N76" s="223" t="n">
        <v>-10.5</v>
      </c>
      <c r="O76" s="223" t="n">
        <v>-8.1</v>
      </c>
      <c r="P76" s="260" t="n">
        <v>26.7</v>
      </c>
      <c r="Q76" s="260" t="n">
        <v>5.1</v>
      </c>
      <c r="R76" s="260" t="n">
        <v>0</v>
      </c>
      <c r="S76" s="223" t="n">
        <v>-0.6</v>
      </c>
    </row>
    <row r="77" customFormat="false" ht="13.5" hidden="false" customHeight="true" outlineLevel="0" collapsed="false">
      <c r="A77" s="220"/>
      <c r="B77" s="220" t="s">
        <v>22</v>
      </c>
      <c r="C77" s="216"/>
      <c r="D77" s="259" t="n">
        <v>2.5</v>
      </c>
      <c r="E77" s="260" t="n">
        <v>11.4</v>
      </c>
      <c r="F77" s="260" t="n">
        <v>2</v>
      </c>
      <c r="G77" s="260" t="n">
        <v>1.4</v>
      </c>
      <c r="H77" s="260" t="n">
        <v>4.1</v>
      </c>
      <c r="I77" s="260" t="n">
        <v>5.5</v>
      </c>
      <c r="J77" s="260" t="n">
        <v>-3.2</v>
      </c>
      <c r="K77" s="260" t="n">
        <v>-16.5</v>
      </c>
      <c r="L77" s="223" t="n">
        <v>1.3</v>
      </c>
      <c r="M77" s="223" t="n">
        <v>5.9</v>
      </c>
      <c r="N77" s="223" t="n">
        <v>-5.9</v>
      </c>
      <c r="O77" s="223" t="n">
        <v>12.6</v>
      </c>
      <c r="P77" s="260" t="n">
        <v>1.1</v>
      </c>
      <c r="Q77" s="260" t="n">
        <v>0.4</v>
      </c>
      <c r="R77" s="260" t="n">
        <v>-7.9</v>
      </c>
      <c r="S77" s="223" t="n">
        <v>21.4</v>
      </c>
    </row>
    <row r="78" customFormat="false" ht="13.5" hidden="false" customHeight="true" outlineLevel="0" collapsed="false">
      <c r="A78" s="220"/>
      <c r="B78" s="220" t="s">
        <v>143</v>
      </c>
      <c r="C78" s="216"/>
      <c r="D78" s="259" t="n">
        <v>-1.6</v>
      </c>
      <c r="E78" s="260" t="n">
        <v>-14.1</v>
      </c>
      <c r="F78" s="260" t="n">
        <v>0.7</v>
      </c>
      <c r="G78" s="260" t="n">
        <v>1.8</v>
      </c>
      <c r="H78" s="260" t="n">
        <v>-2.9</v>
      </c>
      <c r="I78" s="260" t="n">
        <v>-12</v>
      </c>
      <c r="J78" s="260" t="n">
        <v>-8</v>
      </c>
      <c r="K78" s="260" t="n">
        <v>9.8</v>
      </c>
      <c r="L78" s="223" t="n">
        <v>-18</v>
      </c>
      <c r="M78" s="223" t="n">
        <v>-2</v>
      </c>
      <c r="N78" s="223" t="n">
        <v>3</v>
      </c>
      <c r="O78" s="223" t="n">
        <v>-0.3</v>
      </c>
      <c r="P78" s="260" t="n">
        <v>-4.5</v>
      </c>
      <c r="Q78" s="260" t="n">
        <v>-2.3</v>
      </c>
      <c r="R78" s="260" t="n">
        <v>0.4</v>
      </c>
      <c r="S78" s="223" t="n">
        <v>6.2</v>
      </c>
    </row>
    <row r="79" customFormat="false" ht="13.5" hidden="false" customHeight="true" outlineLevel="0" collapsed="false">
      <c r="A79" s="227"/>
      <c r="B79" s="228" t="s">
        <v>153</v>
      </c>
      <c r="C79" s="229"/>
      <c r="D79" s="262" t="n">
        <v>-2.6</v>
      </c>
      <c r="E79" s="263" t="n">
        <v>-0.3</v>
      </c>
      <c r="F79" s="263" t="n">
        <v>-2.3</v>
      </c>
      <c r="G79" s="263" t="n">
        <v>-3.7</v>
      </c>
      <c r="H79" s="263" t="n">
        <v>-7.7</v>
      </c>
      <c r="I79" s="263" t="n">
        <v>1.1</v>
      </c>
      <c r="J79" s="263" t="n">
        <v>-1.9</v>
      </c>
      <c r="K79" s="263" t="n">
        <v>-5.3</v>
      </c>
      <c r="L79" s="263" t="n">
        <v>-4.3</v>
      </c>
      <c r="M79" s="263" t="n">
        <v>1.3</v>
      </c>
      <c r="N79" s="263" t="n">
        <v>-4.7</v>
      </c>
      <c r="O79" s="263" t="n">
        <v>-8.5</v>
      </c>
      <c r="P79" s="263" t="n">
        <v>-2.4</v>
      </c>
      <c r="Q79" s="263" t="n">
        <v>-3.1</v>
      </c>
      <c r="R79" s="263" t="n">
        <v>-1.6</v>
      </c>
      <c r="S79" s="263" t="n">
        <v>-6.1</v>
      </c>
    </row>
    <row r="80" customFormat="false" ht="13.5" hidden="false" customHeight="true" outlineLevel="0" collapsed="false">
      <c r="A80" s="220" t="s">
        <v>377</v>
      </c>
      <c r="B80" s="220" t="n">
        <v>5</v>
      </c>
      <c r="C80" s="216" t="s">
        <v>378</v>
      </c>
      <c r="D80" s="257" t="n">
        <v>-3.2</v>
      </c>
      <c r="E80" s="258" t="n">
        <v>-5.5</v>
      </c>
      <c r="F80" s="258" t="n">
        <v>-2.3</v>
      </c>
      <c r="G80" s="258" t="n">
        <v>-3.4</v>
      </c>
      <c r="H80" s="258" t="n">
        <v>-11.1</v>
      </c>
      <c r="I80" s="258" t="n">
        <v>1.7</v>
      </c>
      <c r="J80" s="258" t="n">
        <v>-2.2</v>
      </c>
      <c r="K80" s="258" t="n">
        <v>-5.9</v>
      </c>
      <c r="L80" s="258" t="n">
        <v>25</v>
      </c>
      <c r="M80" s="258" t="n">
        <v>-0.5</v>
      </c>
      <c r="N80" s="258" t="n">
        <v>-9.1</v>
      </c>
      <c r="O80" s="258" t="n">
        <v>-8.5</v>
      </c>
      <c r="P80" s="258" t="n">
        <v>-3.7</v>
      </c>
      <c r="Q80" s="258" t="n">
        <v>-4</v>
      </c>
      <c r="R80" s="258" t="n">
        <v>-1.8</v>
      </c>
      <c r="S80" s="258" t="n">
        <v>-7.4</v>
      </c>
    </row>
    <row r="81" customFormat="false" ht="13.5" hidden="false" customHeight="true" outlineLevel="0" collapsed="false">
      <c r="A81" s="234"/>
      <c r="B81" s="220" t="n">
        <v>6</v>
      </c>
      <c r="C81" s="216"/>
      <c r="D81" s="259" t="n">
        <v>-2.6</v>
      </c>
      <c r="E81" s="260" t="n">
        <v>0.2</v>
      </c>
      <c r="F81" s="260" t="n">
        <v>-1.8</v>
      </c>
      <c r="G81" s="260" t="n">
        <v>-2.2</v>
      </c>
      <c r="H81" s="260" t="n">
        <v>-7.8</v>
      </c>
      <c r="I81" s="260" t="n">
        <v>0.9</v>
      </c>
      <c r="J81" s="260" t="n">
        <v>-2.3</v>
      </c>
      <c r="K81" s="260" t="n">
        <v>-9.3</v>
      </c>
      <c r="L81" s="260" t="n">
        <v>-11.9</v>
      </c>
      <c r="M81" s="260" t="n">
        <v>0.2</v>
      </c>
      <c r="N81" s="260" t="n">
        <v>-5.7</v>
      </c>
      <c r="O81" s="260" t="n">
        <v>-3.8</v>
      </c>
      <c r="P81" s="260" t="n">
        <v>-1.4</v>
      </c>
      <c r="Q81" s="260" t="n">
        <v>-4.8</v>
      </c>
      <c r="R81" s="260" t="n">
        <v>-2</v>
      </c>
      <c r="S81" s="260" t="n">
        <v>-4.4</v>
      </c>
    </row>
    <row r="82" customFormat="false" ht="13.5" hidden="false" customHeight="true" outlineLevel="0" collapsed="false">
      <c r="A82" s="234"/>
      <c r="B82" s="220" t="n">
        <v>7</v>
      </c>
      <c r="C82" s="216"/>
      <c r="D82" s="259" t="n">
        <v>-2.9</v>
      </c>
      <c r="E82" s="260" t="n">
        <v>4.1</v>
      </c>
      <c r="F82" s="260" t="n">
        <v>-2.7</v>
      </c>
      <c r="G82" s="260" t="n">
        <v>-4.2</v>
      </c>
      <c r="H82" s="260" t="n">
        <v>-12.4</v>
      </c>
      <c r="I82" s="260" t="n">
        <v>-4.9</v>
      </c>
      <c r="J82" s="260" t="n">
        <v>-2.6</v>
      </c>
      <c r="K82" s="260" t="n">
        <v>-4.9</v>
      </c>
      <c r="L82" s="260" t="n">
        <v>-14.1</v>
      </c>
      <c r="M82" s="260" t="n">
        <v>1</v>
      </c>
      <c r="N82" s="260" t="n">
        <v>-3.8</v>
      </c>
      <c r="O82" s="260" t="n">
        <v>-4.9</v>
      </c>
      <c r="P82" s="260" t="n">
        <v>-4.7</v>
      </c>
      <c r="Q82" s="260" t="n">
        <v>-1.1</v>
      </c>
      <c r="R82" s="260" t="n">
        <v>-2.3</v>
      </c>
      <c r="S82" s="260" t="n">
        <v>-6.4</v>
      </c>
    </row>
    <row r="83" customFormat="false" ht="13.5" hidden="false" customHeight="true" outlineLevel="0" collapsed="false">
      <c r="A83" s="234"/>
      <c r="B83" s="220" t="n">
        <v>8</v>
      </c>
      <c r="D83" s="259" t="n">
        <v>-1.2</v>
      </c>
      <c r="E83" s="260" t="n">
        <v>2.7</v>
      </c>
      <c r="F83" s="260" t="n">
        <v>-1</v>
      </c>
      <c r="G83" s="260" t="n">
        <v>-3.2</v>
      </c>
      <c r="H83" s="260" t="n">
        <v>-6.6</v>
      </c>
      <c r="I83" s="260" t="n">
        <v>2.4</v>
      </c>
      <c r="J83" s="260" t="n">
        <v>-2.2</v>
      </c>
      <c r="K83" s="260" t="n">
        <v>-3.4</v>
      </c>
      <c r="L83" s="260" t="n">
        <v>-16.5</v>
      </c>
      <c r="M83" s="260" t="n">
        <v>2.2</v>
      </c>
      <c r="N83" s="260" t="n">
        <v>-2.3</v>
      </c>
      <c r="O83" s="260" t="n">
        <v>-9.5</v>
      </c>
      <c r="P83" s="260" t="n">
        <v>-1.5</v>
      </c>
      <c r="Q83" s="260" t="n">
        <v>-2</v>
      </c>
      <c r="R83" s="260" t="n">
        <v>-0.4</v>
      </c>
      <c r="S83" s="260" t="n">
        <v>-2.3</v>
      </c>
    </row>
    <row r="84" customFormat="false" ht="13.5" hidden="false" customHeight="true" outlineLevel="0" collapsed="false">
      <c r="B84" s="220" t="n">
        <v>9</v>
      </c>
      <c r="C84" s="216"/>
      <c r="D84" s="259" t="n">
        <v>-1.5</v>
      </c>
      <c r="E84" s="260" t="n">
        <v>4.6</v>
      </c>
      <c r="F84" s="260" t="n">
        <v>-1.4</v>
      </c>
      <c r="G84" s="260" t="n">
        <v>-3.8</v>
      </c>
      <c r="H84" s="260" t="n">
        <v>-4.9</v>
      </c>
      <c r="I84" s="260" t="n">
        <v>0.7</v>
      </c>
      <c r="J84" s="260" t="n">
        <v>-2.8</v>
      </c>
      <c r="K84" s="260" t="n">
        <v>-9.2</v>
      </c>
      <c r="L84" s="260" t="n">
        <v>-14.5</v>
      </c>
      <c r="M84" s="260" t="n">
        <v>2.5</v>
      </c>
      <c r="N84" s="260" t="n">
        <v>-2.1</v>
      </c>
      <c r="O84" s="260" t="n">
        <v>-9.9</v>
      </c>
      <c r="P84" s="260" t="n">
        <v>-0.5</v>
      </c>
      <c r="Q84" s="260" t="n">
        <v>-2.6</v>
      </c>
      <c r="R84" s="260" t="n">
        <v>-2.4</v>
      </c>
      <c r="S84" s="260" t="n">
        <v>-2.3</v>
      </c>
    </row>
    <row r="85" customFormat="false" ht="13.5" hidden="false" customHeight="true" outlineLevel="0" collapsed="false">
      <c r="A85" s="234"/>
      <c r="B85" s="220" t="n">
        <v>10</v>
      </c>
      <c r="C85" s="216"/>
      <c r="D85" s="259" t="n">
        <v>-2</v>
      </c>
      <c r="E85" s="260" t="n">
        <v>0.7</v>
      </c>
      <c r="F85" s="260" t="n">
        <v>-1.1</v>
      </c>
      <c r="G85" s="260" t="n">
        <v>-5.2</v>
      </c>
      <c r="H85" s="260" t="n">
        <v>-2.8</v>
      </c>
      <c r="I85" s="260" t="n">
        <v>2.4</v>
      </c>
      <c r="J85" s="260" t="n">
        <v>-1.8</v>
      </c>
      <c r="K85" s="260" t="n">
        <v>-3.5</v>
      </c>
      <c r="L85" s="260" t="n">
        <v>-14.8</v>
      </c>
      <c r="M85" s="260" t="n">
        <v>1.7</v>
      </c>
      <c r="N85" s="260" t="n">
        <v>-3.7</v>
      </c>
      <c r="O85" s="260" t="n">
        <v>-5.5</v>
      </c>
      <c r="P85" s="260" t="n">
        <v>-4.1</v>
      </c>
      <c r="Q85" s="260" t="n">
        <v>-3</v>
      </c>
      <c r="R85" s="260" t="n">
        <v>-3</v>
      </c>
      <c r="S85" s="260" t="n">
        <v>-8.9</v>
      </c>
    </row>
    <row r="86" customFormat="false" ht="13.5" hidden="false" customHeight="true" outlineLevel="0" collapsed="false">
      <c r="A86" s="234"/>
      <c r="B86" s="220" t="n">
        <v>11</v>
      </c>
      <c r="C86" s="216"/>
      <c r="D86" s="259" t="n">
        <v>-1</v>
      </c>
      <c r="E86" s="260" t="n">
        <v>7.4</v>
      </c>
      <c r="F86" s="260" t="n">
        <v>-0.2</v>
      </c>
      <c r="G86" s="260" t="n">
        <v>-3.6</v>
      </c>
      <c r="H86" s="260" t="n">
        <v>-6.6</v>
      </c>
      <c r="I86" s="260" t="n">
        <v>4.5</v>
      </c>
      <c r="J86" s="260" t="n">
        <v>-0.1</v>
      </c>
      <c r="K86" s="260" t="n">
        <v>-1</v>
      </c>
      <c r="L86" s="260" t="n">
        <v>-10.2</v>
      </c>
      <c r="M86" s="260" t="n">
        <v>2.1</v>
      </c>
      <c r="N86" s="260" t="n">
        <v>-2.4</v>
      </c>
      <c r="O86" s="260" t="n">
        <v>-0.3</v>
      </c>
      <c r="P86" s="260" t="n">
        <v>-3.9</v>
      </c>
      <c r="Q86" s="260" t="n">
        <v>-4.3</v>
      </c>
      <c r="R86" s="260" t="n">
        <v>0</v>
      </c>
      <c r="S86" s="260" t="n">
        <v>-5.3</v>
      </c>
    </row>
    <row r="87" customFormat="false" ht="13.5" hidden="false" customHeight="true" outlineLevel="0" collapsed="false">
      <c r="A87" s="233"/>
      <c r="B87" s="220" t="n">
        <v>12</v>
      </c>
      <c r="C87" s="216"/>
      <c r="D87" s="259" t="n">
        <v>-1.1</v>
      </c>
      <c r="E87" s="260" t="n">
        <v>-2.6</v>
      </c>
      <c r="F87" s="260" t="n">
        <v>-0.4</v>
      </c>
      <c r="G87" s="260" t="n">
        <v>-1.2</v>
      </c>
      <c r="H87" s="260" t="n">
        <v>-6.8</v>
      </c>
      <c r="I87" s="260" t="n">
        <v>4.3</v>
      </c>
      <c r="J87" s="260" t="n">
        <v>0.1</v>
      </c>
      <c r="K87" s="260" t="n">
        <v>-2.2</v>
      </c>
      <c r="L87" s="260" t="n">
        <v>-19</v>
      </c>
      <c r="M87" s="260" t="n">
        <v>2.7</v>
      </c>
      <c r="N87" s="260" t="n">
        <v>-4.6</v>
      </c>
      <c r="O87" s="260" t="n">
        <v>1.7</v>
      </c>
      <c r="P87" s="260" t="n">
        <v>0.6</v>
      </c>
      <c r="Q87" s="260" t="n">
        <v>-1.5</v>
      </c>
      <c r="R87" s="260" t="n">
        <v>-1.9</v>
      </c>
      <c r="S87" s="260" t="n">
        <v>-11</v>
      </c>
    </row>
    <row r="88" customFormat="false" ht="13.5" hidden="false" customHeight="true" outlineLevel="0" collapsed="false">
      <c r="A88" s="234" t="s">
        <v>379</v>
      </c>
      <c r="B88" s="235" t="s">
        <v>13</v>
      </c>
      <c r="D88" s="259" t="n">
        <v>-0.8</v>
      </c>
      <c r="E88" s="260" t="n">
        <v>-2.7</v>
      </c>
      <c r="F88" s="260" t="n">
        <v>-0.4</v>
      </c>
      <c r="G88" s="260" t="n">
        <v>21.5</v>
      </c>
      <c r="H88" s="260" t="n">
        <v>1.4</v>
      </c>
      <c r="I88" s="260" t="n">
        <v>-6.6</v>
      </c>
      <c r="J88" s="260" t="n">
        <v>2.2</v>
      </c>
      <c r="K88" s="260" t="n">
        <v>1.6</v>
      </c>
      <c r="L88" s="260" t="n">
        <v>-21.2</v>
      </c>
      <c r="M88" s="260" t="n">
        <v>-0.3</v>
      </c>
      <c r="N88" s="260" t="n">
        <v>-4.5</v>
      </c>
      <c r="O88" s="260" t="n">
        <v>-1</v>
      </c>
      <c r="P88" s="260" t="n">
        <v>2.7</v>
      </c>
      <c r="Q88" s="260" t="n">
        <v>-6.7</v>
      </c>
      <c r="R88" s="260" t="n">
        <v>20.8</v>
      </c>
      <c r="S88" s="260" t="n">
        <v>1.9</v>
      </c>
    </row>
    <row r="89" customFormat="false" ht="13.5" hidden="false" customHeight="true" outlineLevel="0" collapsed="false">
      <c r="A89" s="220"/>
      <c r="B89" s="220" t="n">
        <v>2</v>
      </c>
      <c r="C89" s="216"/>
      <c r="D89" s="259" t="n">
        <v>-1.6</v>
      </c>
      <c r="E89" s="260" t="n">
        <v>-4.3</v>
      </c>
      <c r="F89" s="260" t="n">
        <v>-0.4</v>
      </c>
      <c r="G89" s="260" t="n">
        <v>16</v>
      </c>
      <c r="H89" s="260" t="n">
        <v>0</v>
      </c>
      <c r="I89" s="260" t="n">
        <v>-2.2</v>
      </c>
      <c r="J89" s="260" t="n">
        <v>4.1</v>
      </c>
      <c r="K89" s="260" t="n">
        <v>4</v>
      </c>
      <c r="L89" s="260" t="n">
        <v>-29</v>
      </c>
      <c r="M89" s="260" t="n">
        <v>-3.7</v>
      </c>
      <c r="N89" s="260" t="n">
        <v>-2.1</v>
      </c>
      <c r="O89" s="260" t="n">
        <v>-15.8</v>
      </c>
      <c r="P89" s="260" t="n">
        <v>-0.2</v>
      </c>
      <c r="Q89" s="260" t="n">
        <v>-7.3</v>
      </c>
      <c r="R89" s="260" t="n">
        <v>22.9</v>
      </c>
      <c r="S89" s="260" t="n">
        <v>-3.8</v>
      </c>
    </row>
    <row r="90" customFormat="false" ht="13.5" hidden="false" customHeight="true" outlineLevel="0" collapsed="false">
      <c r="A90" s="234"/>
      <c r="B90" s="220" t="n">
        <v>3</v>
      </c>
      <c r="C90" s="216"/>
      <c r="D90" s="259" t="n">
        <v>-1.3</v>
      </c>
      <c r="E90" s="260" t="n">
        <v>-5.4</v>
      </c>
      <c r="F90" s="260" t="n">
        <v>-0.8</v>
      </c>
      <c r="G90" s="260" t="n">
        <v>19.5</v>
      </c>
      <c r="H90" s="260" t="n">
        <v>-9</v>
      </c>
      <c r="I90" s="260" t="n">
        <v>-4.1</v>
      </c>
      <c r="J90" s="260" t="n">
        <v>4.2</v>
      </c>
      <c r="K90" s="260" t="n">
        <v>3.9</v>
      </c>
      <c r="L90" s="260" t="n">
        <v>-25.1</v>
      </c>
      <c r="M90" s="260" t="n">
        <v>-3.8</v>
      </c>
      <c r="N90" s="260" t="n">
        <v>-3.7</v>
      </c>
      <c r="O90" s="260" t="n">
        <v>-7.5</v>
      </c>
      <c r="P90" s="260" t="n">
        <v>-3.8</v>
      </c>
      <c r="Q90" s="260" t="n">
        <v>-0.3</v>
      </c>
      <c r="R90" s="260" t="n">
        <v>17.2</v>
      </c>
      <c r="S90" s="260" t="n">
        <v>-4.2</v>
      </c>
    </row>
    <row r="91" customFormat="false" ht="13.5" hidden="false" customHeight="true" outlineLevel="0" collapsed="false">
      <c r="A91" s="234"/>
      <c r="B91" s="220" t="n">
        <v>4</v>
      </c>
      <c r="C91" s="216"/>
      <c r="D91" s="259" t="n">
        <v>-1.6</v>
      </c>
      <c r="E91" s="260" t="n">
        <v>-2</v>
      </c>
      <c r="F91" s="260" t="n">
        <v>-0.7</v>
      </c>
      <c r="G91" s="260" t="n">
        <v>17.8</v>
      </c>
      <c r="H91" s="260" t="n">
        <v>-2.4</v>
      </c>
      <c r="I91" s="260" t="n">
        <v>-6.9</v>
      </c>
      <c r="J91" s="260" t="n">
        <v>4</v>
      </c>
      <c r="K91" s="260" t="n">
        <v>0.6</v>
      </c>
      <c r="L91" s="260" t="n">
        <v>-31.3</v>
      </c>
      <c r="M91" s="260" t="n">
        <v>1.1</v>
      </c>
      <c r="N91" s="260" t="n">
        <v>-3.6</v>
      </c>
      <c r="O91" s="260" t="n">
        <v>-7.6</v>
      </c>
      <c r="P91" s="260" t="n">
        <v>-0.7</v>
      </c>
      <c r="Q91" s="260" t="n">
        <v>-1.4</v>
      </c>
      <c r="R91" s="260" t="n">
        <v>11.2</v>
      </c>
      <c r="S91" s="260" t="n">
        <v>-8.8</v>
      </c>
    </row>
    <row r="92" customFormat="false" ht="13.5" hidden="false" customHeight="true" outlineLevel="0" collapsed="false">
      <c r="A92" s="237"/>
      <c r="B92" s="238" t="n">
        <v>5</v>
      </c>
      <c r="C92" s="239"/>
      <c r="D92" s="240" t="n">
        <v>-1.9</v>
      </c>
      <c r="E92" s="241" t="n">
        <v>-2.9</v>
      </c>
      <c r="F92" s="241" t="n">
        <v>-0.3</v>
      </c>
      <c r="G92" s="241" t="n">
        <v>20.4</v>
      </c>
      <c r="H92" s="241" t="n">
        <v>-0.6</v>
      </c>
      <c r="I92" s="241" t="n">
        <v>-4.4</v>
      </c>
      <c r="J92" s="241" t="n">
        <v>2.5</v>
      </c>
      <c r="K92" s="241" t="n">
        <v>3.7</v>
      </c>
      <c r="L92" s="241" t="n">
        <v>-30.5</v>
      </c>
      <c r="M92" s="241" t="n">
        <v>-3.8</v>
      </c>
      <c r="N92" s="241" t="n">
        <v>0.7</v>
      </c>
      <c r="O92" s="241" t="n">
        <v>-7</v>
      </c>
      <c r="P92" s="241" t="n">
        <v>-0.1</v>
      </c>
      <c r="Q92" s="241" t="n">
        <v>-8.9</v>
      </c>
      <c r="R92" s="241" t="n">
        <v>12.2</v>
      </c>
      <c r="S92" s="241" t="n">
        <v>0.6</v>
      </c>
    </row>
    <row r="93" customFormat="false" ht="27" hidden="false" customHeight="true" outlineLevel="0" collapsed="false">
      <c r="A93" s="269" t="s">
        <v>381</v>
      </c>
      <c r="B93" s="269"/>
      <c r="C93" s="269"/>
      <c r="D93" s="270" t="n">
        <v>-2.2</v>
      </c>
      <c r="E93" s="245" t="n">
        <v>-3.3</v>
      </c>
      <c r="F93" s="245" t="n">
        <v>-1.1</v>
      </c>
      <c r="G93" s="245" t="n">
        <v>0.2</v>
      </c>
      <c r="H93" s="245" t="n">
        <v>0.9</v>
      </c>
      <c r="I93" s="245" t="n">
        <v>-3.8</v>
      </c>
      <c r="J93" s="245" t="n">
        <v>-2.8</v>
      </c>
      <c r="K93" s="245" t="n">
        <v>2.1</v>
      </c>
      <c r="L93" s="245" t="n">
        <v>0.5</v>
      </c>
      <c r="M93" s="245" t="n">
        <v>-6.3</v>
      </c>
      <c r="N93" s="245" t="n">
        <v>7.4</v>
      </c>
      <c r="O93" s="245" t="n">
        <v>-0.2</v>
      </c>
      <c r="P93" s="245" t="n">
        <v>-0.1</v>
      </c>
      <c r="Q93" s="245" t="n">
        <v>-7.6</v>
      </c>
      <c r="R93" s="245" t="n">
        <v>-1.8</v>
      </c>
      <c r="S93" s="245" t="n">
        <v>-1.3</v>
      </c>
      <c r="T93" s="246"/>
      <c r="U93" s="246"/>
      <c r="V93" s="246"/>
      <c r="W93" s="246"/>
      <c r="X93" s="246"/>
      <c r="Y93" s="246"/>
      <c r="Z93" s="246"/>
      <c r="AA93" s="246"/>
      <c r="AB93" s="246"/>
      <c r="AC93" s="246"/>
      <c r="AD93" s="246"/>
      <c r="AE93" s="246"/>
    </row>
    <row r="94" customFormat="false" ht="27" hidden="false" customHeight="true" outlineLevel="0" collapsed="false">
      <c r="A94" s="271" t="s">
        <v>384</v>
      </c>
      <c r="B94" s="271"/>
      <c r="C94" s="271"/>
      <c r="D94" s="271"/>
      <c r="E94" s="271"/>
      <c r="F94" s="271"/>
      <c r="G94" s="271"/>
      <c r="H94" s="271"/>
      <c r="I94" s="271"/>
      <c r="J94" s="271"/>
      <c r="K94" s="271"/>
      <c r="L94" s="271"/>
      <c r="M94" s="271"/>
      <c r="N94" s="271"/>
      <c r="O94" s="271"/>
      <c r="P94" s="271"/>
      <c r="Q94" s="271"/>
      <c r="R94" s="271"/>
      <c r="S94" s="271"/>
    </row>
    <row r="95" customFormat="false" ht="24.75" hidden="false" customHeight="true" outlineLevel="0" collapsed="false">
      <c r="A95" s="271"/>
      <c r="B95" s="271"/>
      <c r="C95" s="271"/>
      <c r="D95" s="271"/>
      <c r="E95" s="271"/>
      <c r="F95" s="271"/>
      <c r="G95" s="271"/>
      <c r="H95" s="271"/>
      <c r="I95" s="271"/>
      <c r="J95" s="271"/>
      <c r="K95" s="271"/>
      <c r="L95" s="271"/>
      <c r="M95" s="271"/>
      <c r="N95" s="271"/>
      <c r="O95" s="271"/>
      <c r="P95" s="271"/>
      <c r="Q95" s="271"/>
      <c r="R95" s="271"/>
      <c r="S95" s="271"/>
    </row>
    <row r="96" customFormat="false" ht="13" hidden="false" customHeight="false" outlineLevel="0" collapsed="false">
      <c r="I96" s="274"/>
      <c r="J96" s="274"/>
      <c r="K96" s="274"/>
      <c r="L96" s="274"/>
      <c r="M96" s="274"/>
      <c r="N96" s="274"/>
      <c r="O96" s="274"/>
      <c r="P96" s="274"/>
      <c r="Q96" s="274"/>
      <c r="R96" s="274"/>
    </row>
    <row r="98" customFormat="false" ht="13" hidden="false" customHeight="false" outlineLevel="0" collapsed="false">
      <c r="A98" s="278"/>
      <c r="B98" s="278"/>
      <c r="C98" s="278"/>
      <c r="D98" s="278"/>
      <c r="E98" s="278"/>
      <c r="F98" s="278"/>
      <c r="G98" s="278"/>
      <c r="H98" s="278"/>
      <c r="I98" s="278"/>
      <c r="J98" s="278"/>
      <c r="K98" s="278"/>
      <c r="L98" s="278"/>
      <c r="M98" s="278"/>
      <c r="N98" s="278"/>
      <c r="O98" s="278"/>
      <c r="P98" s="278"/>
      <c r="Q98" s="278"/>
      <c r="R98" s="278"/>
      <c r="S98" s="278"/>
    </row>
  </sheetData>
  <mergeCells count="14">
    <mergeCell ref="G2:N2"/>
    <mergeCell ref="H3:O3"/>
    <mergeCell ref="A4:C6"/>
    <mergeCell ref="D7:R7"/>
    <mergeCell ref="D27:S27"/>
    <mergeCell ref="A47:C47"/>
    <mergeCell ref="H49:O49"/>
    <mergeCell ref="A50:C52"/>
    <mergeCell ref="D53:R53"/>
    <mergeCell ref="D73:S73"/>
    <mergeCell ref="A93:C93"/>
    <mergeCell ref="A94:S95"/>
    <mergeCell ref="I96:R96"/>
    <mergeCell ref="A98:S98"/>
  </mergeCells>
  <printOptions headings="false" gridLines="false" gridLinesSet="true" horizontalCentered="false" verticalCentered="false"/>
  <pageMargins left="0.7875" right="0.39375" top="0.433333333333333" bottom="0.33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E94"/>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true" hidden="false" outlineLevel="0" max="31" min="20" style="26" width="7.63"/>
    <col collapsed="false" customWidth="false" hidden="false" outlineLevel="0" max="257" min="32" style="26" width="8.99"/>
  </cols>
  <sheetData>
    <row r="1" customFormat="false" ht="21" hidden="false" customHeight="true" outlineLevel="0" collapsed="false">
      <c r="A1" s="199"/>
      <c r="B1" s="199"/>
      <c r="C1" s="199"/>
      <c r="D1" s="199"/>
      <c r="E1" s="198"/>
      <c r="F1" s="198"/>
      <c r="G1" s="197"/>
      <c r="H1" s="197"/>
      <c r="I1" s="197"/>
      <c r="J1" s="197"/>
      <c r="K1" s="197"/>
      <c r="L1" s="197"/>
      <c r="M1" s="197"/>
      <c r="N1" s="197"/>
      <c r="O1" s="197"/>
      <c r="P1" s="198"/>
      <c r="Q1" s="198"/>
      <c r="R1" s="199"/>
      <c r="S1" s="198"/>
      <c r="T1" s="198"/>
      <c r="U1" s="198"/>
      <c r="V1" s="198"/>
      <c r="W1" s="198"/>
      <c r="X1" s="198"/>
      <c r="Y1" s="198"/>
      <c r="Z1" s="198"/>
      <c r="AA1" s="198"/>
    </row>
    <row r="2" customFormat="false" ht="21" hidden="false" customHeight="true" outlineLevel="0" collapsed="false">
      <c r="A2" s="199"/>
      <c r="B2" s="199"/>
      <c r="C2" s="199"/>
      <c r="D2" s="199"/>
      <c r="E2" s="198"/>
      <c r="F2" s="198"/>
      <c r="G2" s="200" t="s">
        <v>387</v>
      </c>
      <c r="H2" s="200"/>
      <c r="I2" s="200"/>
      <c r="J2" s="200"/>
      <c r="K2" s="200"/>
      <c r="L2" s="200"/>
      <c r="M2" s="200"/>
      <c r="N2" s="200"/>
      <c r="O2" s="255"/>
      <c r="P2" s="198"/>
      <c r="Q2" s="198"/>
      <c r="R2" s="199"/>
      <c r="S2" s="198"/>
      <c r="T2" s="198"/>
      <c r="U2" s="198"/>
      <c r="V2" s="198"/>
      <c r="W2" s="198"/>
      <c r="X2" s="198"/>
      <c r="Y2" s="198"/>
      <c r="Z2" s="198"/>
      <c r="AA2" s="198"/>
    </row>
    <row r="3" customFormat="false" ht="16.5" hidden="false" customHeight="false" outlineLevel="0" collapsed="false">
      <c r="A3" s="201" t="s">
        <v>328</v>
      </c>
      <c r="B3" s="19"/>
      <c r="C3" s="19"/>
      <c r="H3" s="202"/>
      <c r="I3" s="202"/>
      <c r="J3" s="202"/>
      <c r="K3" s="202"/>
      <c r="L3" s="202"/>
      <c r="M3" s="202"/>
      <c r="N3" s="202"/>
      <c r="O3" s="202"/>
      <c r="S3" s="4" t="s">
        <v>329</v>
      </c>
    </row>
    <row r="4" customFormat="false" ht="13" hidden="false" customHeight="true" outlineLevel="0" collapsed="false">
      <c r="A4" s="203" t="s">
        <v>330</v>
      </c>
      <c r="B4" s="203"/>
      <c r="C4" s="203"/>
      <c r="D4" s="204" t="s">
        <v>331</v>
      </c>
      <c r="E4" s="204" t="s">
        <v>332</v>
      </c>
      <c r="F4" s="204" t="s">
        <v>333</v>
      </c>
      <c r="G4" s="204" t="s">
        <v>164</v>
      </c>
      <c r="H4" s="204" t="s">
        <v>334</v>
      </c>
      <c r="I4" s="204" t="s">
        <v>335</v>
      </c>
      <c r="J4" s="204" t="s">
        <v>336</v>
      </c>
      <c r="K4" s="204" t="s">
        <v>337</v>
      </c>
      <c r="L4" s="204" t="s">
        <v>338</v>
      </c>
      <c r="M4" s="204" t="s">
        <v>167</v>
      </c>
      <c r="N4" s="204" t="s">
        <v>339</v>
      </c>
      <c r="O4" s="204" t="s">
        <v>170</v>
      </c>
      <c r="P4" s="204" t="s">
        <v>340</v>
      </c>
      <c r="Q4" s="204" t="s">
        <v>341</v>
      </c>
      <c r="R4" s="204" t="s">
        <v>342</v>
      </c>
      <c r="S4" s="204" t="s">
        <v>173</v>
      </c>
    </row>
    <row r="5" customFormat="false" ht="13" hidden="false" customHeight="false" outlineLevel="0" collapsed="false">
      <c r="A5" s="203"/>
      <c r="B5" s="203"/>
      <c r="C5" s="203"/>
      <c r="D5" s="205" t="s">
        <v>343</v>
      </c>
      <c r="E5" s="205"/>
      <c r="F5" s="205"/>
      <c r="G5" s="205" t="s">
        <v>344</v>
      </c>
      <c r="H5" s="205" t="s">
        <v>345</v>
      </c>
      <c r="I5" s="205" t="s">
        <v>346</v>
      </c>
      <c r="J5" s="205" t="s">
        <v>347</v>
      </c>
      <c r="K5" s="205" t="s">
        <v>348</v>
      </c>
      <c r="L5" s="206" t="s">
        <v>349</v>
      </c>
      <c r="M5" s="207" t="s">
        <v>350</v>
      </c>
      <c r="N5" s="206" t="s">
        <v>351</v>
      </c>
      <c r="O5" s="206" t="s">
        <v>352</v>
      </c>
      <c r="P5" s="206" t="s">
        <v>353</v>
      </c>
      <c r="Q5" s="206" t="s">
        <v>354</v>
      </c>
      <c r="R5" s="206" t="s">
        <v>355</v>
      </c>
      <c r="S5" s="208" t="s">
        <v>356</v>
      </c>
    </row>
    <row r="6" customFormat="false" ht="18" hidden="false" customHeight="true" outlineLevel="0" collapsed="false">
      <c r="A6" s="203"/>
      <c r="B6" s="203"/>
      <c r="C6" s="203"/>
      <c r="D6" s="209" t="s">
        <v>357</v>
      </c>
      <c r="E6" s="209" t="s">
        <v>258</v>
      </c>
      <c r="F6" s="209" t="s">
        <v>260</v>
      </c>
      <c r="G6" s="209" t="s">
        <v>358</v>
      </c>
      <c r="H6" s="209" t="s">
        <v>359</v>
      </c>
      <c r="I6" s="209" t="s">
        <v>360</v>
      </c>
      <c r="J6" s="209" t="s">
        <v>361</v>
      </c>
      <c r="K6" s="209" t="s">
        <v>362</v>
      </c>
      <c r="L6" s="210" t="s">
        <v>363</v>
      </c>
      <c r="M6" s="211" t="s">
        <v>364</v>
      </c>
      <c r="N6" s="210" t="s">
        <v>365</v>
      </c>
      <c r="O6" s="210" t="s">
        <v>366</v>
      </c>
      <c r="P6" s="211" t="s">
        <v>367</v>
      </c>
      <c r="Q6" s="211" t="s">
        <v>368</v>
      </c>
      <c r="R6" s="210" t="s">
        <v>369</v>
      </c>
      <c r="S6" s="210" t="s">
        <v>370</v>
      </c>
    </row>
    <row r="7" customFormat="false" ht="15.75" hidden="false" customHeight="true" outlineLevel="0" collapsed="false">
      <c r="A7" s="256"/>
      <c r="B7" s="256"/>
      <c r="C7" s="256"/>
      <c r="D7" s="213" t="s">
        <v>371</v>
      </c>
      <c r="E7" s="213"/>
      <c r="F7" s="213"/>
      <c r="G7" s="213"/>
      <c r="H7" s="213"/>
      <c r="I7" s="213"/>
      <c r="J7" s="213"/>
      <c r="K7" s="213"/>
      <c r="L7" s="213"/>
      <c r="M7" s="213"/>
      <c r="N7" s="213"/>
      <c r="O7" s="213"/>
      <c r="P7" s="213"/>
      <c r="Q7" s="213"/>
      <c r="R7" s="213"/>
      <c r="S7" s="256"/>
    </row>
    <row r="8" customFormat="false" ht="13.5" hidden="false" customHeight="true" outlineLevel="0" collapsed="false">
      <c r="A8" s="214" t="s">
        <v>372</v>
      </c>
      <c r="B8" s="215" t="s">
        <v>373</v>
      </c>
      <c r="C8" s="216" t="s">
        <v>374</v>
      </c>
      <c r="D8" s="217" t="n">
        <v>98.5</v>
      </c>
      <c r="E8" s="218" t="n">
        <v>108.7</v>
      </c>
      <c r="F8" s="218" t="n">
        <v>100.8</v>
      </c>
      <c r="G8" s="218" t="n">
        <v>112.7</v>
      </c>
      <c r="H8" s="218" t="n">
        <v>99.4</v>
      </c>
      <c r="I8" s="218" t="n">
        <v>100.5</v>
      </c>
      <c r="J8" s="218" t="n">
        <v>101.4</v>
      </c>
      <c r="K8" s="218" t="n">
        <v>96</v>
      </c>
      <c r="L8" s="219" t="n">
        <v>109</v>
      </c>
      <c r="M8" s="219" t="n">
        <v>97</v>
      </c>
      <c r="N8" s="219" t="n">
        <v>90.9</v>
      </c>
      <c r="O8" s="219" t="n">
        <v>99.9</v>
      </c>
      <c r="P8" s="218" t="n">
        <v>83.2</v>
      </c>
      <c r="Q8" s="218" t="n">
        <v>93.4</v>
      </c>
      <c r="R8" s="218" t="n">
        <v>101.1</v>
      </c>
      <c r="S8" s="219" t="n">
        <v>102.8</v>
      </c>
    </row>
    <row r="9" customFormat="false" ht="13.5" hidden="false" customHeight="true" outlineLevel="0" collapsed="false">
      <c r="A9" s="220" t="s">
        <v>375</v>
      </c>
      <c r="B9" s="220" t="s">
        <v>376</v>
      </c>
      <c r="C9" s="216"/>
      <c r="D9" s="221" t="n">
        <v>98.1</v>
      </c>
      <c r="E9" s="222" t="n">
        <v>101.4</v>
      </c>
      <c r="F9" s="222" t="n">
        <v>100.6</v>
      </c>
      <c r="G9" s="222" t="n">
        <v>108.7</v>
      </c>
      <c r="H9" s="222" t="n">
        <v>99.8</v>
      </c>
      <c r="I9" s="222" t="n">
        <v>102.7</v>
      </c>
      <c r="J9" s="222" t="n">
        <v>101.3</v>
      </c>
      <c r="K9" s="222" t="n">
        <v>96.8</v>
      </c>
      <c r="L9" s="223" t="n">
        <v>108.7</v>
      </c>
      <c r="M9" s="223" t="n">
        <v>94.3</v>
      </c>
      <c r="N9" s="223" t="n">
        <v>101.8</v>
      </c>
      <c r="O9" s="223" t="n">
        <v>100.1</v>
      </c>
      <c r="P9" s="222" t="n">
        <v>76.2</v>
      </c>
      <c r="Q9" s="222" t="n">
        <v>93.7</v>
      </c>
      <c r="R9" s="222" t="n">
        <v>99.7</v>
      </c>
      <c r="S9" s="223" t="n">
        <v>103.3</v>
      </c>
    </row>
    <row r="10" customFormat="false" ht="13" hidden="false" customHeight="false" outlineLevel="0" collapsed="false">
      <c r="A10" s="220"/>
      <c r="B10" s="220" t="s">
        <v>17</v>
      </c>
      <c r="C10" s="216"/>
      <c r="D10" s="221" t="n">
        <v>100</v>
      </c>
      <c r="E10" s="222" t="n">
        <v>100</v>
      </c>
      <c r="F10" s="222" t="n">
        <v>100</v>
      </c>
      <c r="G10" s="222" t="n">
        <v>100</v>
      </c>
      <c r="H10" s="222" t="n">
        <v>100</v>
      </c>
      <c r="I10" s="222" t="n">
        <v>100</v>
      </c>
      <c r="J10" s="222" t="n">
        <v>100</v>
      </c>
      <c r="K10" s="222" t="n">
        <v>100</v>
      </c>
      <c r="L10" s="223" t="n">
        <v>100</v>
      </c>
      <c r="M10" s="223" t="n">
        <v>100</v>
      </c>
      <c r="N10" s="223" t="n">
        <v>100</v>
      </c>
      <c r="O10" s="223" t="n">
        <v>100</v>
      </c>
      <c r="P10" s="222" t="n">
        <v>100</v>
      </c>
      <c r="Q10" s="222" t="n">
        <v>100</v>
      </c>
      <c r="R10" s="222" t="n">
        <v>100</v>
      </c>
      <c r="S10" s="223" t="n">
        <v>100</v>
      </c>
    </row>
    <row r="11" customFormat="false" ht="13.5" hidden="false" customHeight="true" outlineLevel="0" collapsed="false">
      <c r="A11" s="220"/>
      <c r="B11" s="220" t="s">
        <v>22</v>
      </c>
      <c r="C11" s="216"/>
      <c r="D11" s="221" t="n">
        <v>101.4</v>
      </c>
      <c r="E11" s="222" t="n">
        <v>109.9</v>
      </c>
      <c r="F11" s="222" t="n">
        <v>101.1</v>
      </c>
      <c r="G11" s="222" t="n">
        <v>100.5</v>
      </c>
      <c r="H11" s="222" t="n">
        <v>105.9</v>
      </c>
      <c r="I11" s="222" t="n">
        <v>100.8</v>
      </c>
      <c r="J11" s="222" t="n">
        <v>93.5</v>
      </c>
      <c r="K11" s="222" t="n">
        <v>93.1</v>
      </c>
      <c r="L11" s="222" t="n">
        <v>114</v>
      </c>
      <c r="M11" s="222" t="n">
        <v>104.3</v>
      </c>
      <c r="N11" s="222" t="n">
        <v>100.4</v>
      </c>
      <c r="O11" s="222" t="n">
        <v>99.9</v>
      </c>
      <c r="P11" s="222" t="n">
        <v>100.6</v>
      </c>
      <c r="Q11" s="222" t="n">
        <v>101.6</v>
      </c>
      <c r="R11" s="222" t="n">
        <v>100.9</v>
      </c>
      <c r="S11" s="222" t="n">
        <v>114.2</v>
      </c>
    </row>
    <row r="12" customFormat="false" ht="13.5" hidden="false" customHeight="true" outlineLevel="0" collapsed="false">
      <c r="A12" s="220"/>
      <c r="B12" s="220" t="s">
        <v>143</v>
      </c>
      <c r="C12" s="216"/>
      <c r="D12" s="225" t="n">
        <v>101.2</v>
      </c>
      <c r="E12" s="248" t="n">
        <v>107.1</v>
      </c>
      <c r="F12" s="248" t="n">
        <v>105.1</v>
      </c>
      <c r="G12" s="248" t="n">
        <v>93.6</v>
      </c>
      <c r="H12" s="248" t="n">
        <v>105.8</v>
      </c>
      <c r="I12" s="248" t="n">
        <v>92.9</v>
      </c>
      <c r="J12" s="248" t="n">
        <v>90</v>
      </c>
      <c r="K12" s="248" t="n">
        <v>97.3</v>
      </c>
      <c r="L12" s="248" t="n">
        <v>106.6</v>
      </c>
      <c r="M12" s="248" t="n">
        <v>98.6</v>
      </c>
      <c r="N12" s="248" t="n">
        <v>100.1</v>
      </c>
      <c r="O12" s="248" t="n">
        <v>104.2</v>
      </c>
      <c r="P12" s="248" t="n">
        <v>99.8</v>
      </c>
      <c r="Q12" s="248" t="n">
        <v>99.8</v>
      </c>
      <c r="R12" s="248" t="n">
        <v>105.3</v>
      </c>
      <c r="S12" s="248" t="n">
        <v>118.2</v>
      </c>
    </row>
    <row r="13" customFormat="false" ht="13.5" hidden="false" customHeight="true" outlineLevel="0" collapsed="false">
      <c r="A13" s="227"/>
      <c r="B13" s="228" t="s">
        <v>153</v>
      </c>
      <c r="C13" s="229"/>
      <c r="D13" s="230" t="n">
        <v>102.6</v>
      </c>
      <c r="E13" s="231" t="n">
        <v>108.1</v>
      </c>
      <c r="F13" s="231" t="n">
        <v>107</v>
      </c>
      <c r="G13" s="231" t="n">
        <v>102</v>
      </c>
      <c r="H13" s="231" t="n">
        <v>99.1</v>
      </c>
      <c r="I13" s="231" t="n">
        <v>97.6</v>
      </c>
      <c r="J13" s="231" t="n">
        <v>93.2</v>
      </c>
      <c r="K13" s="231" t="n">
        <v>93.9</v>
      </c>
      <c r="L13" s="231" t="n">
        <v>112.6</v>
      </c>
      <c r="M13" s="231" t="n">
        <v>100.5</v>
      </c>
      <c r="N13" s="231" t="n">
        <v>99.3</v>
      </c>
      <c r="O13" s="231" t="n">
        <v>94.1</v>
      </c>
      <c r="P13" s="231" t="n">
        <v>97.9</v>
      </c>
      <c r="Q13" s="231" t="n">
        <v>100.5</v>
      </c>
      <c r="R13" s="231" t="n">
        <v>108.2</v>
      </c>
      <c r="S13" s="231" t="n">
        <v>123.7</v>
      </c>
    </row>
    <row r="14" customFormat="false" ht="13.5" hidden="false" customHeight="true" outlineLevel="0" collapsed="false">
      <c r="A14" s="220" t="s">
        <v>377</v>
      </c>
      <c r="B14" s="220" t="n">
        <v>5</v>
      </c>
      <c r="C14" s="216" t="s">
        <v>378</v>
      </c>
      <c r="D14" s="221" t="n">
        <v>102.3</v>
      </c>
      <c r="E14" s="222" t="n">
        <v>108.5</v>
      </c>
      <c r="F14" s="222" t="n">
        <v>106.1</v>
      </c>
      <c r="G14" s="222" t="n">
        <v>104.4</v>
      </c>
      <c r="H14" s="222" t="n">
        <v>96.6</v>
      </c>
      <c r="I14" s="222" t="n">
        <v>95.3</v>
      </c>
      <c r="J14" s="222" t="n">
        <v>93</v>
      </c>
      <c r="K14" s="222" t="n">
        <v>91.3</v>
      </c>
      <c r="L14" s="222" t="n">
        <v>115.5</v>
      </c>
      <c r="M14" s="222" t="n">
        <v>100.8</v>
      </c>
      <c r="N14" s="222" t="n">
        <v>99.6</v>
      </c>
      <c r="O14" s="222" t="n">
        <v>97.8</v>
      </c>
      <c r="P14" s="222" t="n">
        <v>99.1</v>
      </c>
      <c r="Q14" s="222" t="n">
        <v>99.8</v>
      </c>
      <c r="R14" s="222" t="n">
        <v>107.7</v>
      </c>
      <c r="S14" s="222" t="n">
        <v>122.5</v>
      </c>
    </row>
    <row r="15" customFormat="false" ht="13.5" hidden="false" customHeight="true" outlineLevel="0" collapsed="false">
      <c r="A15" s="234"/>
      <c r="B15" s="220" t="n">
        <v>6</v>
      </c>
      <c r="C15" s="216"/>
      <c r="D15" s="221" t="n">
        <v>103.6</v>
      </c>
      <c r="E15" s="222" t="n">
        <v>108.6</v>
      </c>
      <c r="F15" s="222" t="n">
        <v>107.5</v>
      </c>
      <c r="G15" s="222" t="n">
        <v>101.2</v>
      </c>
      <c r="H15" s="222" t="n">
        <v>101</v>
      </c>
      <c r="I15" s="222" t="n">
        <v>101.5</v>
      </c>
      <c r="J15" s="222" t="n">
        <v>92.9</v>
      </c>
      <c r="K15" s="222" t="n">
        <v>90.6</v>
      </c>
      <c r="L15" s="222" t="n">
        <v>113.5</v>
      </c>
      <c r="M15" s="222" t="n">
        <v>102.3</v>
      </c>
      <c r="N15" s="222" t="n">
        <v>100</v>
      </c>
      <c r="O15" s="222" t="n">
        <v>91.8</v>
      </c>
      <c r="P15" s="222" t="n">
        <v>101.5</v>
      </c>
      <c r="Q15" s="222" t="n">
        <v>99</v>
      </c>
      <c r="R15" s="222" t="n">
        <v>109.7</v>
      </c>
      <c r="S15" s="222" t="n">
        <v>129.7</v>
      </c>
    </row>
    <row r="16" customFormat="false" ht="13.5" hidden="false" customHeight="true" outlineLevel="0" collapsed="false">
      <c r="A16" s="234"/>
      <c r="B16" s="220" t="n">
        <v>7</v>
      </c>
      <c r="C16" s="216"/>
      <c r="D16" s="221" t="n">
        <v>103.3</v>
      </c>
      <c r="E16" s="222" t="n">
        <v>109</v>
      </c>
      <c r="F16" s="222" t="n">
        <v>107.1</v>
      </c>
      <c r="G16" s="222" t="n">
        <v>99.6</v>
      </c>
      <c r="H16" s="222" t="n">
        <v>91.1</v>
      </c>
      <c r="I16" s="222" t="n">
        <v>98.9</v>
      </c>
      <c r="J16" s="222" t="n">
        <v>97.6</v>
      </c>
      <c r="K16" s="222" t="n">
        <v>96.4</v>
      </c>
      <c r="L16" s="222" t="n">
        <v>114</v>
      </c>
      <c r="M16" s="222" t="n">
        <v>99.7</v>
      </c>
      <c r="N16" s="222" t="n">
        <v>100.2</v>
      </c>
      <c r="O16" s="222" t="n">
        <v>91.7</v>
      </c>
      <c r="P16" s="222" t="n">
        <v>95.9</v>
      </c>
      <c r="Q16" s="222" t="n">
        <v>101.2</v>
      </c>
      <c r="R16" s="222" t="n">
        <v>106.2</v>
      </c>
      <c r="S16" s="222" t="n">
        <v>123</v>
      </c>
    </row>
    <row r="17" customFormat="false" ht="13.5" hidden="false" customHeight="true" outlineLevel="0" collapsed="false">
      <c r="A17" s="234"/>
      <c r="B17" s="220" t="n">
        <v>8</v>
      </c>
      <c r="D17" s="221" t="n">
        <v>102.5</v>
      </c>
      <c r="E17" s="222" t="n">
        <v>108.9</v>
      </c>
      <c r="F17" s="222" t="n">
        <v>107</v>
      </c>
      <c r="G17" s="222" t="n">
        <v>98.4</v>
      </c>
      <c r="H17" s="222" t="n">
        <v>94</v>
      </c>
      <c r="I17" s="222" t="n">
        <v>96.9</v>
      </c>
      <c r="J17" s="222" t="n">
        <v>96</v>
      </c>
      <c r="K17" s="222" t="n">
        <v>94.2</v>
      </c>
      <c r="L17" s="222" t="n">
        <v>110</v>
      </c>
      <c r="M17" s="222" t="n">
        <v>99.4</v>
      </c>
      <c r="N17" s="222" t="n">
        <v>100.6</v>
      </c>
      <c r="O17" s="222" t="n">
        <v>91.9</v>
      </c>
      <c r="P17" s="222" t="n">
        <v>94.3</v>
      </c>
      <c r="Q17" s="222" t="n">
        <v>100.5</v>
      </c>
      <c r="R17" s="222" t="n">
        <v>106.3</v>
      </c>
      <c r="S17" s="222" t="n">
        <v>122.7</v>
      </c>
    </row>
    <row r="18" customFormat="false" ht="13.5" hidden="false" customHeight="true" outlineLevel="0" collapsed="false">
      <c r="B18" s="220" t="n">
        <v>9</v>
      </c>
      <c r="C18" s="216"/>
      <c r="D18" s="221" t="n">
        <v>102.6</v>
      </c>
      <c r="E18" s="222" t="n">
        <v>107.4</v>
      </c>
      <c r="F18" s="222" t="n">
        <v>107.3</v>
      </c>
      <c r="G18" s="222" t="n">
        <v>102.4</v>
      </c>
      <c r="H18" s="222" t="n">
        <v>97.2</v>
      </c>
      <c r="I18" s="222" t="n">
        <v>98.1</v>
      </c>
      <c r="J18" s="222" t="n">
        <v>94.5</v>
      </c>
      <c r="K18" s="222" t="n">
        <v>96.2</v>
      </c>
      <c r="L18" s="222" t="n">
        <v>107.9</v>
      </c>
      <c r="M18" s="222" t="n">
        <v>100.9</v>
      </c>
      <c r="N18" s="222" t="n">
        <v>102.5</v>
      </c>
      <c r="O18" s="222" t="n">
        <v>90.2</v>
      </c>
      <c r="P18" s="222" t="n">
        <v>92.2</v>
      </c>
      <c r="Q18" s="222" t="n">
        <v>101.6</v>
      </c>
      <c r="R18" s="222" t="n">
        <v>106.2</v>
      </c>
      <c r="S18" s="222" t="n">
        <v>124.7</v>
      </c>
    </row>
    <row r="19" customFormat="false" ht="13.5" hidden="false" customHeight="true" outlineLevel="0" collapsed="false">
      <c r="A19" s="234"/>
      <c r="B19" s="220" t="n">
        <v>10</v>
      </c>
      <c r="C19" s="216"/>
      <c r="D19" s="221" t="n">
        <v>103.2</v>
      </c>
      <c r="E19" s="222" t="n">
        <v>108.9</v>
      </c>
      <c r="F19" s="222" t="n">
        <v>107.7</v>
      </c>
      <c r="G19" s="222" t="n">
        <v>101.1</v>
      </c>
      <c r="H19" s="222" t="n">
        <v>104</v>
      </c>
      <c r="I19" s="222" t="n">
        <v>98.5</v>
      </c>
      <c r="J19" s="222" t="n">
        <v>96.1</v>
      </c>
      <c r="K19" s="222" t="n">
        <v>94.5</v>
      </c>
      <c r="L19" s="222" t="n">
        <v>111</v>
      </c>
      <c r="M19" s="222" t="n">
        <v>100.4</v>
      </c>
      <c r="N19" s="222" t="n">
        <v>100.3</v>
      </c>
      <c r="O19" s="222" t="n">
        <v>90</v>
      </c>
      <c r="P19" s="222" t="n">
        <v>96.8</v>
      </c>
      <c r="Q19" s="222" t="n">
        <v>100.3</v>
      </c>
      <c r="R19" s="222" t="n">
        <v>107</v>
      </c>
      <c r="S19" s="222" t="n">
        <v>123.4</v>
      </c>
    </row>
    <row r="20" customFormat="false" ht="13.5" hidden="false" customHeight="true" outlineLevel="0" collapsed="false">
      <c r="A20" s="234"/>
      <c r="B20" s="220" t="n">
        <v>11</v>
      </c>
      <c r="C20" s="216"/>
      <c r="D20" s="221" t="n">
        <v>103.9</v>
      </c>
      <c r="E20" s="222" t="n">
        <v>109.5</v>
      </c>
      <c r="F20" s="222" t="n">
        <v>108.1</v>
      </c>
      <c r="G20" s="222" t="n">
        <v>103.9</v>
      </c>
      <c r="H20" s="222" t="n">
        <v>106.7</v>
      </c>
      <c r="I20" s="222" t="n">
        <v>101.9</v>
      </c>
      <c r="J20" s="222" t="n">
        <v>96.4</v>
      </c>
      <c r="K20" s="222" t="n">
        <v>95.4</v>
      </c>
      <c r="L20" s="222" t="n">
        <v>108.4</v>
      </c>
      <c r="M20" s="222" t="n">
        <v>98.9</v>
      </c>
      <c r="N20" s="222" t="n">
        <v>103.8</v>
      </c>
      <c r="O20" s="222" t="n">
        <v>88.5</v>
      </c>
      <c r="P20" s="222" t="n">
        <v>96</v>
      </c>
      <c r="Q20" s="222" t="n">
        <v>101.9</v>
      </c>
      <c r="R20" s="222" t="n">
        <v>107.4</v>
      </c>
      <c r="S20" s="222" t="n">
        <v>123.7</v>
      </c>
    </row>
    <row r="21" customFormat="false" ht="13.5" hidden="false" customHeight="true" outlineLevel="0" collapsed="false">
      <c r="A21" s="233"/>
      <c r="B21" s="220" t="n">
        <v>12</v>
      </c>
      <c r="C21" s="216"/>
      <c r="D21" s="221" t="n">
        <v>103.6</v>
      </c>
      <c r="E21" s="222" t="n">
        <v>107.3</v>
      </c>
      <c r="F21" s="222" t="n">
        <v>108</v>
      </c>
      <c r="G21" s="222" t="n">
        <v>103.8</v>
      </c>
      <c r="H21" s="222" t="n">
        <v>103</v>
      </c>
      <c r="I21" s="222" t="n">
        <v>99.8</v>
      </c>
      <c r="J21" s="222" t="n">
        <v>96.1</v>
      </c>
      <c r="K21" s="222" t="n">
        <v>96.7</v>
      </c>
      <c r="L21" s="222" t="n">
        <v>111</v>
      </c>
      <c r="M21" s="222" t="n">
        <v>97.9</v>
      </c>
      <c r="N21" s="222" t="n">
        <v>100.1</v>
      </c>
      <c r="O21" s="222" t="n">
        <v>91.2</v>
      </c>
      <c r="P21" s="222" t="n">
        <v>101.6</v>
      </c>
      <c r="Q21" s="222" t="n">
        <v>101</v>
      </c>
      <c r="R21" s="222" t="n">
        <v>106.1</v>
      </c>
      <c r="S21" s="222" t="n">
        <v>121.6</v>
      </c>
    </row>
    <row r="22" customFormat="false" ht="13.5" hidden="false" customHeight="true" outlineLevel="0" collapsed="false">
      <c r="A22" s="234" t="s">
        <v>379</v>
      </c>
      <c r="B22" s="235" t="s">
        <v>13</v>
      </c>
      <c r="D22" s="221" t="n">
        <v>104.1</v>
      </c>
      <c r="E22" s="222" t="n">
        <v>104.2</v>
      </c>
      <c r="F22" s="222" t="n">
        <v>106.8</v>
      </c>
      <c r="G22" s="222" t="n">
        <v>116.2</v>
      </c>
      <c r="H22" s="222" t="n">
        <v>104.8</v>
      </c>
      <c r="I22" s="222" t="n">
        <v>94.3</v>
      </c>
      <c r="J22" s="222" t="n">
        <v>106.2</v>
      </c>
      <c r="K22" s="222" t="n">
        <v>94.4</v>
      </c>
      <c r="L22" s="222" t="n">
        <v>110.6</v>
      </c>
      <c r="M22" s="222" t="n">
        <v>101.8</v>
      </c>
      <c r="N22" s="222" t="n">
        <v>94.7</v>
      </c>
      <c r="O22" s="222" t="n">
        <v>83.2</v>
      </c>
      <c r="P22" s="222" t="n">
        <v>103.4</v>
      </c>
      <c r="Q22" s="222" t="n">
        <v>99</v>
      </c>
      <c r="R22" s="222" t="n">
        <v>111.8</v>
      </c>
      <c r="S22" s="222" t="n">
        <v>123.9</v>
      </c>
    </row>
    <row r="23" customFormat="false" ht="13.5" hidden="false" customHeight="true" outlineLevel="0" collapsed="false">
      <c r="A23" s="234"/>
      <c r="B23" s="220" t="n">
        <v>2</v>
      </c>
      <c r="C23" s="216"/>
      <c r="D23" s="221" t="n">
        <v>104.7</v>
      </c>
      <c r="E23" s="222" t="n">
        <v>107.3</v>
      </c>
      <c r="F23" s="222" t="n">
        <v>108.7</v>
      </c>
      <c r="G23" s="222" t="n">
        <v>114.1</v>
      </c>
      <c r="H23" s="222" t="n">
        <v>104.5</v>
      </c>
      <c r="I23" s="222" t="n">
        <v>99.8</v>
      </c>
      <c r="J23" s="222" t="n">
        <v>105.6</v>
      </c>
      <c r="K23" s="222" t="n">
        <v>94.8</v>
      </c>
      <c r="L23" s="222" t="n">
        <v>109.2</v>
      </c>
      <c r="M23" s="222" t="n">
        <v>101.9</v>
      </c>
      <c r="N23" s="222" t="n">
        <v>96.3</v>
      </c>
      <c r="O23" s="222" t="n">
        <v>85</v>
      </c>
      <c r="P23" s="222" t="n">
        <v>102.8</v>
      </c>
      <c r="Q23" s="222" t="n">
        <v>97.1</v>
      </c>
      <c r="R23" s="222" t="n">
        <v>114.2</v>
      </c>
      <c r="S23" s="222" t="n">
        <v>122.1</v>
      </c>
    </row>
    <row r="24" customFormat="false" ht="13.5" hidden="false" customHeight="true" outlineLevel="0" collapsed="false">
      <c r="A24" s="234"/>
      <c r="B24" s="220" t="n">
        <v>3</v>
      </c>
      <c r="C24" s="216"/>
      <c r="D24" s="221" t="n">
        <v>105.1</v>
      </c>
      <c r="E24" s="222" t="n">
        <v>106.6</v>
      </c>
      <c r="F24" s="222" t="n">
        <v>108.6</v>
      </c>
      <c r="G24" s="222" t="n">
        <v>119.2</v>
      </c>
      <c r="H24" s="222" t="n">
        <v>105.4</v>
      </c>
      <c r="I24" s="222" t="n">
        <v>96.4</v>
      </c>
      <c r="J24" s="222" t="n">
        <v>104.3</v>
      </c>
      <c r="K24" s="222" t="n">
        <v>96.4</v>
      </c>
      <c r="L24" s="222" t="n">
        <v>111.6</v>
      </c>
      <c r="M24" s="222" t="n">
        <v>100.8</v>
      </c>
      <c r="N24" s="222" t="n">
        <v>94.9</v>
      </c>
      <c r="O24" s="222" t="n">
        <v>81.4</v>
      </c>
      <c r="P24" s="222" t="n">
        <v>103</v>
      </c>
      <c r="Q24" s="222" t="n">
        <v>100.6</v>
      </c>
      <c r="R24" s="222" t="n">
        <v>113.1</v>
      </c>
      <c r="S24" s="222" t="n">
        <v>126.5</v>
      </c>
    </row>
    <row r="25" customFormat="false" ht="13.5" hidden="false" customHeight="true" outlineLevel="0" collapsed="false">
      <c r="A25" s="234"/>
      <c r="B25" s="234" t="n">
        <v>4</v>
      </c>
      <c r="C25" s="216"/>
      <c r="D25" s="221" t="n">
        <v>107.1</v>
      </c>
      <c r="E25" s="226" t="n">
        <v>110.1</v>
      </c>
      <c r="F25" s="226" t="n">
        <v>111.3</v>
      </c>
      <c r="G25" s="226" t="n">
        <v>116.1</v>
      </c>
      <c r="H25" s="226" t="n">
        <v>104.4</v>
      </c>
      <c r="I25" s="226" t="n">
        <v>96.8</v>
      </c>
      <c r="J25" s="226" t="n">
        <v>106.2</v>
      </c>
      <c r="K25" s="226" t="n">
        <v>95.9</v>
      </c>
      <c r="L25" s="226" t="n">
        <v>115</v>
      </c>
      <c r="M25" s="226" t="n">
        <v>103.9</v>
      </c>
      <c r="N25" s="226" t="n">
        <v>94.5</v>
      </c>
      <c r="O25" s="226" t="n">
        <v>90.2</v>
      </c>
      <c r="P25" s="226" t="n">
        <v>101.9</v>
      </c>
      <c r="Q25" s="226" t="n">
        <v>103.7</v>
      </c>
      <c r="R25" s="226" t="n">
        <v>111.2</v>
      </c>
      <c r="S25" s="226" t="n">
        <v>125.5</v>
      </c>
    </row>
    <row r="26" customFormat="false" ht="13.5" hidden="false" customHeight="true" outlineLevel="0" collapsed="false">
      <c r="A26" s="237"/>
      <c r="B26" s="238" t="n">
        <v>5</v>
      </c>
      <c r="C26" s="239"/>
      <c r="D26" s="240" t="n">
        <v>105.8</v>
      </c>
      <c r="E26" s="241" t="n">
        <v>111.5</v>
      </c>
      <c r="F26" s="241" t="n">
        <v>110.7</v>
      </c>
      <c r="G26" s="241" t="n">
        <v>117.4</v>
      </c>
      <c r="H26" s="241" t="n">
        <v>105.2</v>
      </c>
      <c r="I26" s="241" t="n">
        <v>97.4</v>
      </c>
      <c r="J26" s="241" t="n">
        <v>105.6</v>
      </c>
      <c r="K26" s="241" t="n">
        <v>96.5</v>
      </c>
      <c r="L26" s="241" t="n">
        <v>109.2</v>
      </c>
      <c r="M26" s="241" t="n">
        <v>102.4</v>
      </c>
      <c r="N26" s="241" t="n">
        <v>97.5</v>
      </c>
      <c r="O26" s="241" t="n">
        <v>87.2</v>
      </c>
      <c r="P26" s="241" t="n">
        <v>102</v>
      </c>
      <c r="Q26" s="241" t="n">
        <v>97.1</v>
      </c>
      <c r="R26" s="241" t="n">
        <v>110.3</v>
      </c>
      <c r="S26" s="241" t="n">
        <v>124.3</v>
      </c>
    </row>
    <row r="27" customFormat="false" ht="17.25" hidden="false" customHeight="true" outlineLevel="0" collapsed="false">
      <c r="A27" s="256"/>
      <c r="B27" s="256"/>
      <c r="C27" s="256"/>
      <c r="D27" s="243" t="s">
        <v>380</v>
      </c>
      <c r="E27" s="243"/>
      <c r="F27" s="243"/>
      <c r="G27" s="243"/>
      <c r="H27" s="243"/>
      <c r="I27" s="243"/>
      <c r="J27" s="243"/>
      <c r="K27" s="243"/>
      <c r="L27" s="243"/>
      <c r="M27" s="243"/>
      <c r="N27" s="243"/>
      <c r="O27" s="243"/>
      <c r="P27" s="243"/>
      <c r="Q27" s="243"/>
      <c r="R27" s="243"/>
      <c r="S27" s="243"/>
    </row>
    <row r="28" customFormat="false" ht="13.5" hidden="false" customHeight="true" outlineLevel="0" collapsed="false">
      <c r="A28" s="214" t="s">
        <v>372</v>
      </c>
      <c r="B28" s="215" t="s">
        <v>373</v>
      </c>
      <c r="C28" s="216" t="s">
        <v>374</v>
      </c>
      <c r="D28" s="217" t="n">
        <v>0.2</v>
      </c>
      <c r="E28" s="218" t="n">
        <v>5.5</v>
      </c>
      <c r="F28" s="218" t="n">
        <v>0.1</v>
      </c>
      <c r="G28" s="218" t="n">
        <v>15.3</v>
      </c>
      <c r="H28" s="218" t="n">
        <v>-8.5</v>
      </c>
      <c r="I28" s="218" t="n">
        <v>-3.9</v>
      </c>
      <c r="J28" s="218" t="n">
        <v>11.9</v>
      </c>
      <c r="K28" s="218" t="n">
        <v>0.6</v>
      </c>
      <c r="L28" s="219" t="n">
        <v>-6.6</v>
      </c>
      <c r="M28" s="219" t="n">
        <v>11.9</v>
      </c>
      <c r="N28" s="219" t="n">
        <v>-10.2</v>
      </c>
      <c r="O28" s="219" t="n">
        <v>6.6</v>
      </c>
      <c r="P28" s="218" t="n">
        <v>-18.1</v>
      </c>
      <c r="Q28" s="218" t="n">
        <v>6.2</v>
      </c>
      <c r="R28" s="218" t="n">
        <v>-0.6</v>
      </c>
      <c r="S28" s="219" t="n">
        <v>0.1</v>
      </c>
    </row>
    <row r="29" customFormat="false" ht="13.5" hidden="false" customHeight="true" outlineLevel="0" collapsed="false">
      <c r="A29" s="220" t="s">
        <v>375</v>
      </c>
      <c r="B29" s="220" t="s">
        <v>376</v>
      </c>
      <c r="C29" s="216"/>
      <c r="D29" s="221" t="n">
        <v>-0.4</v>
      </c>
      <c r="E29" s="222" t="n">
        <v>-6.7</v>
      </c>
      <c r="F29" s="222" t="n">
        <v>-0.2</v>
      </c>
      <c r="G29" s="222" t="n">
        <v>-3.5</v>
      </c>
      <c r="H29" s="222" t="n">
        <v>0.4</v>
      </c>
      <c r="I29" s="222" t="n">
        <v>2.2</v>
      </c>
      <c r="J29" s="222" t="n">
        <v>0</v>
      </c>
      <c r="K29" s="222" t="n">
        <v>0.8</v>
      </c>
      <c r="L29" s="223" t="n">
        <v>-0.2</v>
      </c>
      <c r="M29" s="223" t="n">
        <v>-2.8</v>
      </c>
      <c r="N29" s="223" t="n">
        <v>12</v>
      </c>
      <c r="O29" s="223" t="n">
        <v>0.3</v>
      </c>
      <c r="P29" s="222" t="n">
        <v>-8.3</v>
      </c>
      <c r="Q29" s="222" t="n">
        <v>0.4</v>
      </c>
      <c r="R29" s="222" t="n">
        <v>-1.4</v>
      </c>
      <c r="S29" s="223" t="n">
        <v>0.5</v>
      </c>
    </row>
    <row r="30" customFormat="false" ht="13.5" hidden="false" customHeight="true" outlineLevel="0" collapsed="false">
      <c r="A30" s="220"/>
      <c r="B30" s="220" t="s">
        <v>17</v>
      </c>
      <c r="C30" s="216"/>
      <c r="D30" s="221" t="n">
        <v>1.9</v>
      </c>
      <c r="E30" s="222" t="n">
        <v>-1.4</v>
      </c>
      <c r="F30" s="222" t="n">
        <v>-0.6</v>
      </c>
      <c r="G30" s="222" t="n">
        <v>-8.1</v>
      </c>
      <c r="H30" s="222" t="n">
        <v>0.2</v>
      </c>
      <c r="I30" s="222" t="n">
        <v>-2.7</v>
      </c>
      <c r="J30" s="222" t="n">
        <v>-1.3</v>
      </c>
      <c r="K30" s="222" t="n">
        <v>3.3</v>
      </c>
      <c r="L30" s="223" t="n">
        <v>-8.1</v>
      </c>
      <c r="M30" s="223" t="n">
        <v>6.1</v>
      </c>
      <c r="N30" s="223" t="n">
        <v>-1.8</v>
      </c>
      <c r="O30" s="223" t="n">
        <v>-0.2</v>
      </c>
      <c r="P30" s="222" t="n">
        <v>31.2</v>
      </c>
      <c r="Q30" s="222" t="n">
        <v>6.6</v>
      </c>
      <c r="R30" s="222" t="n">
        <v>0.3</v>
      </c>
      <c r="S30" s="223" t="n">
        <v>-3.2</v>
      </c>
    </row>
    <row r="31" customFormat="false" ht="13.5" hidden="false" customHeight="true" outlineLevel="0" collapsed="false">
      <c r="A31" s="220"/>
      <c r="B31" s="220" t="s">
        <v>22</v>
      </c>
      <c r="C31" s="216"/>
      <c r="D31" s="221" t="n">
        <v>1.4</v>
      </c>
      <c r="E31" s="222" t="n">
        <v>9.9</v>
      </c>
      <c r="F31" s="222" t="n">
        <v>1.1</v>
      </c>
      <c r="G31" s="222" t="n">
        <v>0.5</v>
      </c>
      <c r="H31" s="222" t="n">
        <v>5.8</v>
      </c>
      <c r="I31" s="222" t="n">
        <v>0.9</v>
      </c>
      <c r="J31" s="222" t="n">
        <v>-6.4</v>
      </c>
      <c r="K31" s="222" t="n">
        <v>-6.9</v>
      </c>
      <c r="L31" s="223" t="n">
        <v>14.2</v>
      </c>
      <c r="M31" s="223" t="n">
        <v>4.3</v>
      </c>
      <c r="N31" s="223" t="n">
        <v>0.4</v>
      </c>
      <c r="O31" s="223" t="n">
        <v>0</v>
      </c>
      <c r="P31" s="222" t="n">
        <v>0.6</v>
      </c>
      <c r="Q31" s="222" t="n">
        <v>1.6</v>
      </c>
      <c r="R31" s="222" t="n">
        <v>0.9</v>
      </c>
      <c r="S31" s="223" t="n">
        <v>14.3</v>
      </c>
    </row>
    <row r="32" customFormat="false" ht="13.5" hidden="false" customHeight="true" outlineLevel="0" collapsed="false">
      <c r="A32" s="220"/>
      <c r="B32" s="220" t="s">
        <v>143</v>
      </c>
      <c r="C32" s="216"/>
      <c r="D32" s="221" t="n">
        <v>-0.2</v>
      </c>
      <c r="E32" s="222" t="n">
        <v>-2.5</v>
      </c>
      <c r="F32" s="222" t="n">
        <v>4</v>
      </c>
      <c r="G32" s="222" t="n">
        <v>-6.9</v>
      </c>
      <c r="H32" s="222" t="n">
        <v>-0.1</v>
      </c>
      <c r="I32" s="222" t="n">
        <v>-7.8</v>
      </c>
      <c r="J32" s="222" t="n">
        <v>-3.7</v>
      </c>
      <c r="K32" s="222" t="n">
        <v>4.5</v>
      </c>
      <c r="L32" s="223" t="n">
        <v>-6.5</v>
      </c>
      <c r="M32" s="223" t="n">
        <v>-5.5</v>
      </c>
      <c r="N32" s="223" t="n">
        <v>-0.3</v>
      </c>
      <c r="O32" s="223" t="n">
        <v>4.3</v>
      </c>
      <c r="P32" s="222" t="n">
        <v>-0.8</v>
      </c>
      <c r="Q32" s="222" t="n">
        <v>-1.8</v>
      </c>
      <c r="R32" s="222" t="n">
        <v>4.4</v>
      </c>
      <c r="S32" s="223" t="n">
        <v>3.5</v>
      </c>
    </row>
    <row r="33" customFormat="false" ht="13.5" hidden="false" customHeight="true" outlineLevel="0" collapsed="false">
      <c r="A33" s="227"/>
      <c r="B33" s="228" t="s">
        <v>153</v>
      </c>
      <c r="C33" s="229"/>
      <c r="D33" s="230" t="n">
        <v>1.4</v>
      </c>
      <c r="E33" s="231" t="n">
        <v>0.9</v>
      </c>
      <c r="F33" s="231" t="n">
        <v>1.8</v>
      </c>
      <c r="G33" s="231" t="n">
        <v>9</v>
      </c>
      <c r="H33" s="231" t="n">
        <v>-6.3</v>
      </c>
      <c r="I33" s="231" t="n">
        <v>5.1</v>
      </c>
      <c r="J33" s="231" t="n">
        <v>3.6</v>
      </c>
      <c r="K33" s="231" t="n">
        <v>-3.5</v>
      </c>
      <c r="L33" s="231" t="n">
        <v>5.6</v>
      </c>
      <c r="M33" s="231" t="n">
        <v>1.9</v>
      </c>
      <c r="N33" s="231" t="n">
        <v>-0.8</v>
      </c>
      <c r="O33" s="231" t="n">
        <v>-9.7</v>
      </c>
      <c r="P33" s="231" t="n">
        <v>-1.9</v>
      </c>
      <c r="Q33" s="231" t="n">
        <v>0.7</v>
      </c>
      <c r="R33" s="231" t="n">
        <v>2.8</v>
      </c>
      <c r="S33" s="231" t="n">
        <v>4.7</v>
      </c>
    </row>
    <row r="34" customFormat="false" ht="13.5" hidden="false" customHeight="true" outlineLevel="0" collapsed="false">
      <c r="A34" s="220" t="s">
        <v>377</v>
      </c>
      <c r="B34" s="220" t="n">
        <v>5</v>
      </c>
      <c r="C34" s="216" t="s">
        <v>378</v>
      </c>
      <c r="D34" s="217" t="n">
        <v>0.9</v>
      </c>
      <c r="E34" s="218" t="n">
        <v>2.7</v>
      </c>
      <c r="F34" s="218" t="n">
        <v>1.2</v>
      </c>
      <c r="G34" s="218" t="n">
        <v>10</v>
      </c>
      <c r="H34" s="218" t="n">
        <v>-9.5</v>
      </c>
      <c r="I34" s="218" t="n">
        <v>7</v>
      </c>
      <c r="J34" s="218" t="n">
        <v>1.8</v>
      </c>
      <c r="K34" s="218" t="n">
        <v>-5.3</v>
      </c>
      <c r="L34" s="218" t="n">
        <v>19.8</v>
      </c>
      <c r="M34" s="218" t="n">
        <v>0.5</v>
      </c>
      <c r="N34" s="218" t="n">
        <v>-5.5</v>
      </c>
      <c r="O34" s="218" t="n">
        <v>-3.3</v>
      </c>
      <c r="P34" s="218" t="n">
        <v>-1.3</v>
      </c>
      <c r="Q34" s="218" t="n">
        <v>-0.8</v>
      </c>
      <c r="R34" s="218" t="n">
        <v>4.2</v>
      </c>
      <c r="S34" s="218" t="n">
        <v>5</v>
      </c>
    </row>
    <row r="35" customFormat="false" ht="13.5" hidden="false" customHeight="true" outlineLevel="0" collapsed="false">
      <c r="A35" s="234"/>
      <c r="B35" s="220" t="n">
        <v>6</v>
      </c>
      <c r="C35" s="216"/>
      <c r="D35" s="221" t="n">
        <v>1.2</v>
      </c>
      <c r="E35" s="222" t="n">
        <v>2.3</v>
      </c>
      <c r="F35" s="222" t="n">
        <v>1.5</v>
      </c>
      <c r="G35" s="222" t="n">
        <v>7.9</v>
      </c>
      <c r="H35" s="222" t="n">
        <v>-5</v>
      </c>
      <c r="I35" s="222" t="n">
        <v>6.3</v>
      </c>
      <c r="J35" s="222" t="n">
        <v>1.2</v>
      </c>
      <c r="K35" s="222" t="n">
        <v>-8.8</v>
      </c>
      <c r="L35" s="222" t="n">
        <v>6.3</v>
      </c>
      <c r="M35" s="222" t="n">
        <v>1.6</v>
      </c>
      <c r="N35" s="222" t="n">
        <v>2.1</v>
      </c>
      <c r="O35" s="222" t="n">
        <v>-9.4</v>
      </c>
      <c r="P35" s="222" t="n">
        <v>-0.5</v>
      </c>
      <c r="Q35" s="222" t="n">
        <v>-2.2</v>
      </c>
      <c r="R35" s="222" t="n">
        <v>5.1</v>
      </c>
      <c r="S35" s="222" t="n">
        <v>8.6</v>
      </c>
    </row>
    <row r="36" customFormat="false" ht="13.5" hidden="false" customHeight="true" outlineLevel="0" collapsed="false">
      <c r="A36" s="234"/>
      <c r="B36" s="220" t="n">
        <v>7</v>
      </c>
      <c r="C36" s="216"/>
      <c r="D36" s="221" t="n">
        <v>1.7</v>
      </c>
      <c r="E36" s="222" t="n">
        <v>5.3</v>
      </c>
      <c r="F36" s="222" t="n">
        <v>1</v>
      </c>
      <c r="G36" s="222" t="n">
        <v>9.6</v>
      </c>
      <c r="H36" s="222" t="n">
        <v>-12.4</v>
      </c>
      <c r="I36" s="222" t="n">
        <v>0.1</v>
      </c>
      <c r="J36" s="222" t="n">
        <v>9.7</v>
      </c>
      <c r="K36" s="222" t="n">
        <v>-1</v>
      </c>
      <c r="L36" s="222" t="n">
        <v>1.5</v>
      </c>
      <c r="M36" s="222" t="n">
        <v>1</v>
      </c>
      <c r="N36" s="222" t="n">
        <v>0.3</v>
      </c>
      <c r="O36" s="222" t="n">
        <v>-8.9</v>
      </c>
      <c r="P36" s="222" t="n">
        <v>-5.7</v>
      </c>
      <c r="Q36" s="222" t="n">
        <v>3.4</v>
      </c>
      <c r="R36" s="222" t="n">
        <v>-0.7</v>
      </c>
      <c r="S36" s="222" t="n">
        <v>1.7</v>
      </c>
    </row>
    <row r="37" customFormat="false" ht="13.5" hidden="false" customHeight="true" outlineLevel="0" collapsed="false">
      <c r="A37" s="234"/>
      <c r="B37" s="220" t="n">
        <v>8</v>
      </c>
      <c r="D37" s="221" t="n">
        <v>2</v>
      </c>
      <c r="E37" s="222" t="n">
        <v>5.5</v>
      </c>
      <c r="F37" s="222" t="n">
        <v>2.5</v>
      </c>
      <c r="G37" s="222" t="n">
        <v>5.1</v>
      </c>
      <c r="H37" s="222" t="n">
        <v>-9.4</v>
      </c>
      <c r="I37" s="222" t="n">
        <v>3.2</v>
      </c>
      <c r="J37" s="222" t="n">
        <v>6.2</v>
      </c>
      <c r="K37" s="222" t="n">
        <v>-2.6</v>
      </c>
      <c r="L37" s="222" t="n">
        <v>-1.3</v>
      </c>
      <c r="M37" s="222" t="n">
        <v>1.7</v>
      </c>
      <c r="N37" s="222" t="n">
        <v>0.3</v>
      </c>
      <c r="O37" s="222" t="n">
        <v>-13.3</v>
      </c>
      <c r="P37" s="222" t="n">
        <v>-3.3</v>
      </c>
      <c r="Q37" s="222" t="n">
        <v>2</v>
      </c>
      <c r="R37" s="222" t="n">
        <v>1</v>
      </c>
      <c r="S37" s="222" t="n">
        <v>5</v>
      </c>
    </row>
    <row r="38" customFormat="false" ht="13.5" hidden="false" customHeight="true" outlineLevel="0" collapsed="false">
      <c r="B38" s="220" t="n">
        <v>9</v>
      </c>
      <c r="C38" s="216"/>
      <c r="D38" s="221" t="n">
        <v>2</v>
      </c>
      <c r="E38" s="222" t="n">
        <v>4</v>
      </c>
      <c r="F38" s="222" t="n">
        <v>3.1</v>
      </c>
      <c r="G38" s="222" t="n">
        <v>11.3</v>
      </c>
      <c r="H38" s="222" t="n">
        <v>-7.3</v>
      </c>
      <c r="I38" s="222" t="n">
        <v>4</v>
      </c>
      <c r="J38" s="222" t="n">
        <v>5</v>
      </c>
      <c r="K38" s="222" t="n">
        <v>-5</v>
      </c>
      <c r="L38" s="222" t="n">
        <v>-4.1</v>
      </c>
      <c r="M38" s="222" t="n">
        <v>3.7</v>
      </c>
      <c r="N38" s="222" t="n">
        <v>-1.4</v>
      </c>
      <c r="O38" s="222" t="n">
        <v>-15.5</v>
      </c>
      <c r="P38" s="222" t="n">
        <v>-2.1</v>
      </c>
      <c r="Q38" s="222" t="n">
        <v>1.8</v>
      </c>
      <c r="R38" s="222" t="n">
        <v>0.2</v>
      </c>
      <c r="S38" s="222" t="n">
        <v>5.4</v>
      </c>
    </row>
    <row r="39" customFormat="false" ht="13.5" hidden="false" customHeight="true" outlineLevel="0" collapsed="false">
      <c r="A39" s="234"/>
      <c r="B39" s="220" t="n">
        <v>10</v>
      </c>
      <c r="C39" s="216"/>
      <c r="D39" s="221" t="n">
        <v>2.3</v>
      </c>
      <c r="E39" s="222" t="n">
        <v>5.1</v>
      </c>
      <c r="F39" s="222" t="n">
        <v>1.8</v>
      </c>
      <c r="G39" s="222" t="n">
        <v>13.5</v>
      </c>
      <c r="H39" s="222" t="n">
        <v>-1.7</v>
      </c>
      <c r="I39" s="222" t="n">
        <v>6.8</v>
      </c>
      <c r="J39" s="222" t="n">
        <v>6.9</v>
      </c>
      <c r="K39" s="222" t="n">
        <v>-1.9</v>
      </c>
      <c r="L39" s="222" t="n">
        <v>-3.1</v>
      </c>
      <c r="M39" s="222" t="n">
        <v>1.9</v>
      </c>
      <c r="N39" s="222" t="n">
        <v>3.1</v>
      </c>
      <c r="O39" s="222" t="n">
        <v>-13.7</v>
      </c>
      <c r="P39" s="222" t="n">
        <v>-3.2</v>
      </c>
      <c r="Q39" s="222" t="n">
        <v>1.5</v>
      </c>
      <c r="R39" s="222" t="n">
        <v>0.3</v>
      </c>
      <c r="S39" s="222" t="n">
        <v>3.6</v>
      </c>
    </row>
    <row r="40" customFormat="false" ht="13.5" hidden="false" customHeight="true" outlineLevel="0" collapsed="false">
      <c r="A40" s="234"/>
      <c r="B40" s="220" t="n">
        <v>11</v>
      </c>
      <c r="C40" s="216"/>
      <c r="D40" s="221" t="n">
        <v>2.4</v>
      </c>
      <c r="E40" s="222" t="n">
        <v>2</v>
      </c>
      <c r="F40" s="222" t="n">
        <v>3.3</v>
      </c>
      <c r="G40" s="222" t="n">
        <v>12.9</v>
      </c>
      <c r="H40" s="222" t="n">
        <v>-0.6</v>
      </c>
      <c r="I40" s="222" t="n">
        <v>10</v>
      </c>
      <c r="J40" s="222" t="n">
        <v>6.8</v>
      </c>
      <c r="K40" s="222" t="n">
        <v>-0.3</v>
      </c>
      <c r="L40" s="222" t="n">
        <v>-6.5</v>
      </c>
      <c r="M40" s="222" t="n">
        <v>-0.7</v>
      </c>
      <c r="N40" s="222" t="n">
        <v>2.3</v>
      </c>
      <c r="O40" s="222" t="n">
        <v>-13.9</v>
      </c>
      <c r="P40" s="222" t="n">
        <v>-5</v>
      </c>
      <c r="Q40" s="222" t="n">
        <v>1.4</v>
      </c>
      <c r="R40" s="222" t="n">
        <v>1.7</v>
      </c>
      <c r="S40" s="222" t="n">
        <v>2.4</v>
      </c>
    </row>
    <row r="41" customFormat="false" ht="13.5" hidden="false" customHeight="true" outlineLevel="0" collapsed="false">
      <c r="A41" s="233"/>
      <c r="B41" s="220" t="n">
        <v>12</v>
      </c>
      <c r="C41" s="216"/>
      <c r="D41" s="221" t="n">
        <v>2.1</v>
      </c>
      <c r="E41" s="222" t="n">
        <v>-1.1</v>
      </c>
      <c r="F41" s="222" t="n">
        <v>2.5</v>
      </c>
      <c r="G41" s="222" t="n">
        <v>10.2</v>
      </c>
      <c r="H41" s="222" t="n">
        <v>-2.9</v>
      </c>
      <c r="I41" s="222" t="n">
        <v>5.4</v>
      </c>
      <c r="J41" s="222" t="n">
        <v>7.1</v>
      </c>
      <c r="K41" s="222" t="n">
        <v>-0.8</v>
      </c>
      <c r="L41" s="222" t="n">
        <v>-3.9</v>
      </c>
      <c r="M41" s="222" t="n">
        <v>2.2</v>
      </c>
      <c r="N41" s="222" t="n">
        <v>2</v>
      </c>
      <c r="O41" s="222" t="n">
        <v>-11.6</v>
      </c>
      <c r="P41" s="222" t="n">
        <v>-1.2</v>
      </c>
      <c r="Q41" s="222" t="n">
        <v>2.5</v>
      </c>
      <c r="R41" s="222" t="n">
        <v>0.6</v>
      </c>
      <c r="S41" s="222" t="n">
        <v>-0.7</v>
      </c>
    </row>
    <row r="42" customFormat="false" ht="13.5" hidden="false" customHeight="true" outlineLevel="0" collapsed="false">
      <c r="A42" s="234" t="s">
        <v>379</v>
      </c>
      <c r="B42" s="235" t="s">
        <v>13</v>
      </c>
      <c r="D42" s="221" t="n">
        <v>2.6</v>
      </c>
      <c r="E42" s="222" t="n">
        <v>-2.9</v>
      </c>
      <c r="F42" s="222" t="n">
        <v>0.8</v>
      </c>
      <c r="G42" s="222" t="n">
        <v>18.6</v>
      </c>
      <c r="H42" s="222" t="n">
        <v>8.5</v>
      </c>
      <c r="I42" s="222" t="n">
        <v>-0.1</v>
      </c>
      <c r="J42" s="222" t="n">
        <v>19.2</v>
      </c>
      <c r="K42" s="222" t="n">
        <v>2.6</v>
      </c>
      <c r="L42" s="222" t="n">
        <v>-1.2</v>
      </c>
      <c r="M42" s="222" t="n">
        <v>-2.3</v>
      </c>
      <c r="N42" s="222" t="n">
        <v>0.7</v>
      </c>
      <c r="O42" s="222" t="n">
        <v>-15.4</v>
      </c>
      <c r="P42" s="222" t="n">
        <v>3</v>
      </c>
      <c r="Q42" s="222" t="n">
        <v>-0.7</v>
      </c>
      <c r="R42" s="222" t="n">
        <v>7</v>
      </c>
      <c r="S42" s="222" t="n">
        <v>2.1</v>
      </c>
    </row>
    <row r="43" customFormat="false" ht="13.5" hidden="false" customHeight="true" outlineLevel="0" collapsed="false">
      <c r="A43" s="234"/>
      <c r="B43" s="220" t="n">
        <v>2</v>
      </c>
      <c r="C43" s="216"/>
      <c r="D43" s="221" t="n">
        <v>3.4</v>
      </c>
      <c r="E43" s="222" t="n">
        <v>1.1</v>
      </c>
      <c r="F43" s="222" t="n">
        <v>1.8</v>
      </c>
      <c r="G43" s="222" t="n">
        <v>15.7</v>
      </c>
      <c r="H43" s="222" t="n">
        <v>11.4</v>
      </c>
      <c r="I43" s="222" t="n">
        <v>6.1</v>
      </c>
      <c r="J43" s="222" t="n">
        <v>18.8</v>
      </c>
      <c r="K43" s="222" t="n">
        <v>4.1</v>
      </c>
      <c r="L43" s="222" t="n">
        <v>-4.2</v>
      </c>
      <c r="M43" s="222" t="n">
        <v>-1.3</v>
      </c>
      <c r="N43" s="222" t="n">
        <v>4.8</v>
      </c>
      <c r="O43" s="222" t="n">
        <v>-18.1</v>
      </c>
      <c r="P43" s="222" t="n">
        <v>1.9</v>
      </c>
      <c r="Q43" s="222" t="n">
        <v>-1</v>
      </c>
      <c r="R43" s="222" t="n">
        <v>5.8</v>
      </c>
      <c r="S43" s="222" t="n">
        <v>2.5</v>
      </c>
    </row>
    <row r="44" customFormat="false" ht="13.5" hidden="false" customHeight="true" outlineLevel="0" collapsed="false">
      <c r="A44" s="234"/>
      <c r="B44" s="220" t="n">
        <v>3</v>
      </c>
      <c r="C44" s="216"/>
      <c r="D44" s="221" t="n">
        <v>4.1</v>
      </c>
      <c r="E44" s="222" t="n">
        <v>-1.2</v>
      </c>
      <c r="F44" s="222" t="n">
        <v>1.8</v>
      </c>
      <c r="G44" s="222" t="n">
        <v>20.5</v>
      </c>
      <c r="H44" s="222" t="n">
        <v>0.7</v>
      </c>
      <c r="I44" s="222" t="n">
        <v>2.4</v>
      </c>
      <c r="J44" s="222" t="n">
        <v>21.1</v>
      </c>
      <c r="K44" s="222" t="n">
        <v>3.1</v>
      </c>
      <c r="L44" s="222" t="n">
        <v>-4.8</v>
      </c>
      <c r="M44" s="222" t="n">
        <v>-1.4</v>
      </c>
      <c r="N44" s="222" t="n">
        <v>3</v>
      </c>
      <c r="O44" s="222" t="n">
        <v>-17.6</v>
      </c>
      <c r="P44" s="222" t="n">
        <v>1.9</v>
      </c>
      <c r="Q44" s="222" t="n">
        <v>6.8</v>
      </c>
      <c r="R44" s="222" t="n">
        <v>0.5</v>
      </c>
      <c r="S44" s="222" t="n">
        <v>1.6</v>
      </c>
    </row>
    <row r="45" customFormat="false" ht="13.5" hidden="false" customHeight="true" outlineLevel="0" collapsed="false">
      <c r="A45" s="234"/>
      <c r="B45" s="220" t="n">
        <v>4</v>
      </c>
      <c r="C45" s="216"/>
      <c r="D45" s="221" t="n">
        <v>2.8</v>
      </c>
      <c r="E45" s="222" t="n">
        <v>0.6</v>
      </c>
      <c r="F45" s="222" t="n">
        <v>1.8</v>
      </c>
      <c r="G45" s="222" t="n">
        <v>14.6</v>
      </c>
      <c r="H45" s="222" t="n">
        <v>5.9</v>
      </c>
      <c r="I45" s="222" t="n">
        <v>-3.5</v>
      </c>
      <c r="J45" s="222" t="n">
        <v>15.3</v>
      </c>
      <c r="K45" s="222" t="n">
        <v>6.3</v>
      </c>
      <c r="L45" s="222" t="n">
        <v>-3</v>
      </c>
      <c r="M45" s="222" t="n">
        <v>1.2</v>
      </c>
      <c r="N45" s="222" t="n">
        <v>-3.1</v>
      </c>
      <c r="O45" s="222" t="n">
        <v>-9.4</v>
      </c>
      <c r="P45" s="222" t="n">
        <v>1.4</v>
      </c>
      <c r="Q45" s="222" t="n">
        <v>5.8</v>
      </c>
      <c r="R45" s="222" t="n">
        <v>-1.2</v>
      </c>
      <c r="S45" s="222" t="n">
        <v>-4.1</v>
      </c>
    </row>
    <row r="46" customFormat="false" ht="13.5" hidden="false" customHeight="true" outlineLevel="0" collapsed="false">
      <c r="A46" s="237"/>
      <c r="B46" s="238" t="n">
        <v>5</v>
      </c>
      <c r="C46" s="239"/>
      <c r="D46" s="240" t="n">
        <v>3</v>
      </c>
      <c r="E46" s="241" t="n">
        <v>2.5</v>
      </c>
      <c r="F46" s="241" t="n">
        <v>3</v>
      </c>
      <c r="G46" s="241" t="n">
        <v>15.8</v>
      </c>
      <c r="H46" s="241" t="n">
        <v>9.8</v>
      </c>
      <c r="I46" s="241" t="n">
        <v>1.6</v>
      </c>
      <c r="J46" s="241" t="n">
        <v>13.9</v>
      </c>
      <c r="K46" s="241" t="n">
        <v>7.1</v>
      </c>
      <c r="L46" s="241" t="n">
        <v>-6.2</v>
      </c>
      <c r="M46" s="241" t="n">
        <v>-0.1</v>
      </c>
      <c r="N46" s="241" t="n">
        <v>-0.2</v>
      </c>
      <c r="O46" s="241" t="n">
        <v>-11.7</v>
      </c>
      <c r="P46" s="241" t="n">
        <v>1.7</v>
      </c>
      <c r="Q46" s="241" t="n">
        <v>-0.1</v>
      </c>
      <c r="R46" s="241" t="n">
        <v>3</v>
      </c>
      <c r="S46" s="241" t="n">
        <v>2.6</v>
      </c>
    </row>
    <row r="47" customFormat="false" ht="27" hidden="false" customHeight="true" outlineLevel="0" collapsed="false">
      <c r="A47" s="244" t="s">
        <v>381</v>
      </c>
      <c r="B47" s="244"/>
      <c r="C47" s="244"/>
      <c r="D47" s="245" t="n">
        <v>-1.2</v>
      </c>
      <c r="E47" s="245" t="n">
        <v>1.3</v>
      </c>
      <c r="F47" s="245" t="n">
        <v>-0.5</v>
      </c>
      <c r="G47" s="245" t="n">
        <v>1.1</v>
      </c>
      <c r="H47" s="245" t="n">
        <v>0.8</v>
      </c>
      <c r="I47" s="245" t="n">
        <v>0.6</v>
      </c>
      <c r="J47" s="245" t="n">
        <v>-0.6</v>
      </c>
      <c r="K47" s="245" t="n">
        <v>0.6</v>
      </c>
      <c r="L47" s="245" t="n">
        <v>-5</v>
      </c>
      <c r="M47" s="245" t="n">
        <v>-1.4</v>
      </c>
      <c r="N47" s="245" t="n">
        <v>3.2</v>
      </c>
      <c r="O47" s="245" t="n">
        <v>-3.3</v>
      </c>
      <c r="P47" s="245" t="n">
        <v>0.1</v>
      </c>
      <c r="Q47" s="245" t="n">
        <v>-6.4</v>
      </c>
      <c r="R47" s="245" t="n">
        <v>-0.8</v>
      </c>
      <c r="S47" s="245" t="n">
        <v>-1</v>
      </c>
      <c r="T47" s="246"/>
      <c r="U47" s="246"/>
      <c r="V47" s="246"/>
      <c r="W47" s="246"/>
      <c r="X47" s="246"/>
      <c r="Y47" s="246"/>
      <c r="Z47" s="246"/>
      <c r="AA47" s="246"/>
      <c r="AB47" s="246"/>
      <c r="AC47" s="246"/>
      <c r="AD47" s="246"/>
      <c r="AE47" s="246"/>
    </row>
    <row r="48" customFormat="false" ht="27" hidden="false" customHeight="true" outlineLevel="0" collapsed="false">
      <c r="A48" s="246"/>
      <c r="B48" s="246"/>
      <c r="C48" s="246"/>
      <c r="D48" s="265"/>
      <c r="E48" s="265"/>
      <c r="F48" s="265"/>
      <c r="G48" s="265"/>
      <c r="H48" s="265"/>
      <c r="I48" s="265"/>
      <c r="J48" s="265"/>
      <c r="K48" s="265"/>
      <c r="L48" s="265"/>
      <c r="M48" s="265"/>
      <c r="N48" s="265"/>
      <c r="O48" s="265"/>
      <c r="P48" s="265"/>
      <c r="Q48" s="265"/>
      <c r="R48" s="265"/>
      <c r="S48" s="265"/>
      <c r="T48" s="246"/>
      <c r="U48" s="246"/>
      <c r="V48" s="246"/>
      <c r="W48" s="246"/>
      <c r="X48" s="246"/>
      <c r="Y48" s="246"/>
      <c r="Z48" s="246"/>
      <c r="AA48" s="246"/>
      <c r="AB48" s="246"/>
      <c r="AC48" s="246"/>
      <c r="AD48" s="246"/>
      <c r="AE48" s="246"/>
    </row>
    <row r="49" customFormat="false" ht="16.5" hidden="false" customHeight="false" outlineLevel="0" collapsed="false">
      <c r="A49" s="201" t="s">
        <v>382</v>
      </c>
      <c r="B49" s="19"/>
      <c r="C49" s="19"/>
      <c r="H49" s="266"/>
      <c r="I49" s="266"/>
      <c r="J49" s="266"/>
      <c r="K49" s="266"/>
      <c r="L49" s="266"/>
      <c r="M49" s="266"/>
      <c r="N49" s="266"/>
      <c r="O49" s="266"/>
      <c r="S49" s="4" t="s">
        <v>329</v>
      </c>
    </row>
    <row r="50" customFormat="false" ht="13" hidden="false" customHeight="true" outlineLevel="0" collapsed="false">
      <c r="A50" s="203" t="s">
        <v>330</v>
      </c>
      <c r="B50" s="203"/>
      <c r="C50" s="203"/>
      <c r="D50" s="204" t="s">
        <v>331</v>
      </c>
      <c r="E50" s="204" t="s">
        <v>332</v>
      </c>
      <c r="F50" s="204" t="s">
        <v>333</v>
      </c>
      <c r="G50" s="204" t="s">
        <v>164</v>
      </c>
      <c r="H50" s="204" t="s">
        <v>334</v>
      </c>
      <c r="I50" s="204" t="s">
        <v>335</v>
      </c>
      <c r="J50" s="204" t="s">
        <v>336</v>
      </c>
      <c r="K50" s="204" t="s">
        <v>337</v>
      </c>
      <c r="L50" s="204" t="s">
        <v>338</v>
      </c>
      <c r="M50" s="204" t="s">
        <v>167</v>
      </c>
      <c r="N50" s="204" t="s">
        <v>339</v>
      </c>
      <c r="O50" s="204" t="s">
        <v>170</v>
      </c>
      <c r="P50" s="204" t="s">
        <v>340</v>
      </c>
      <c r="Q50" s="204" t="s">
        <v>341</v>
      </c>
      <c r="R50" s="204" t="s">
        <v>342</v>
      </c>
      <c r="S50" s="204" t="s">
        <v>173</v>
      </c>
    </row>
    <row r="51" customFormat="false" ht="13" hidden="false" customHeight="false" outlineLevel="0" collapsed="false">
      <c r="A51" s="203"/>
      <c r="B51" s="203"/>
      <c r="C51" s="203"/>
      <c r="D51" s="205" t="s">
        <v>343</v>
      </c>
      <c r="E51" s="205"/>
      <c r="F51" s="205"/>
      <c r="G51" s="205" t="s">
        <v>344</v>
      </c>
      <c r="H51" s="205" t="s">
        <v>345</v>
      </c>
      <c r="I51" s="205" t="s">
        <v>346</v>
      </c>
      <c r="J51" s="205" t="s">
        <v>347</v>
      </c>
      <c r="K51" s="205" t="s">
        <v>348</v>
      </c>
      <c r="L51" s="206" t="s">
        <v>349</v>
      </c>
      <c r="M51" s="207" t="s">
        <v>350</v>
      </c>
      <c r="N51" s="206" t="s">
        <v>351</v>
      </c>
      <c r="O51" s="206" t="s">
        <v>352</v>
      </c>
      <c r="P51" s="206" t="s">
        <v>353</v>
      </c>
      <c r="Q51" s="206" t="s">
        <v>354</v>
      </c>
      <c r="R51" s="206" t="s">
        <v>355</v>
      </c>
      <c r="S51" s="208" t="s">
        <v>356</v>
      </c>
    </row>
    <row r="52" customFormat="false" ht="18" hidden="false" customHeight="true" outlineLevel="0" collapsed="false">
      <c r="A52" s="203"/>
      <c r="B52" s="203"/>
      <c r="C52" s="203"/>
      <c r="D52" s="209" t="s">
        <v>357</v>
      </c>
      <c r="E52" s="209" t="s">
        <v>258</v>
      </c>
      <c r="F52" s="209" t="s">
        <v>260</v>
      </c>
      <c r="G52" s="209" t="s">
        <v>358</v>
      </c>
      <c r="H52" s="209" t="s">
        <v>359</v>
      </c>
      <c r="I52" s="209" t="s">
        <v>360</v>
      </c>
      <c r="J52" s="209" t="s">
        <v>361</v>
      </c>
      <c r="K52" s="209" t="s">
        <v>362</v>
      </c>
      <c r="L52" s="210" t="s">
        <v>363</v>
      </c>
      <c r="M52" s="211" t="s">
        <v>364</v>
      </c>
      <c r="N52" s="210" t="s">
        <v>365</v>
      </c>
      <c r="O52" s="210" t="s">
        <v>366</v>
      </c>
      <c r="P52" s="211" t="s">
        <v>367</v>
      </c>
      <c r="Q52" s="211" t="s">
        <v>368</v>
      </c>
      <c r="R52" s="210" t="s">
        <v>369</v>
      </c>
      <c r="S52" s="210" t="s">
        <v>370</v>
      </c>
    </row>
    <row r="53" customFormat="false" ht="15.75" hidden="false" customHeight="true" outlineLevel="0" collapsed="false">
      <c r="A53" s="256"/>
      <c r="B53" s="256"/>
      <c r="C53" s="256"/>
      <c r="D53" s="213" t="s">
        <v>371</v>
      </c>
      <c r="E53" s="213"/>
      <c r="F53" s="213"/>
      <c r="G53" s="213"/>
      <c r="H53" s="213"/>
      <c r="I53" s="213"/>
      <c r="J53" s="213"/>
      <c r="K53" s="213"/>
      <c r="L53" s="213"/>
      <c r="M53" s="213"/>
      <c r="N53" s="213"/>
      <c r="O53" s="213"/>
      <c r="P53" s="213"/>
      <c r="Q53" s="213"/>
      <c r="R53" s="213"/>
      <c r="S53" s="256"/>
    </row>
    <row r="54" customFormat="false" ht="13.5" hidden="false" customHeight="true" outlineLevel="0" collapsed="false">
      <c r="A54" s="214" t="s">
        <v>372</v>
      </c>
      <c r="B54" s="215" t="s">
        <v>373</v>
      </c>
      <c r="C54" s="216" t="s">
        <v>374</v>
      </c>
      <c r="D54" s="217" t="n">
        <v>98.4</v>
      </c>
      <c r="E54" s="218" t="n">
        <v>134.6</v>
      </c>
      <c r="F54" s="218" t="n">
        <v>99.9</v>
      </c>
      <c r="G54" s="218" t="n">
        <v>108.5</v>
      </c>
      <c r="H54" s="218" t="n">
        <v>114.8</v>
      </c>
      <c r="I54" s="218" t="n">
        <v>103.4</v>
      </c>
      <c r="J54" s="218" t="n">
        <v>98.7</v>
      </c>
      <c r="K54" s="218" t="n">
        <v>105.1</v>
      </c>
      <c r="L54" s="219" t="n">
        <v>92.7</v>
      </c>
      <c r="M54" s="219" t="n">
        <v>100.7</v>
      </c>
      <c r="N54" s="219" t="n">
        <v>87.8</v>
      </c>
      <c r="O54" s="219" t="n">
        <v>112.9</v>
      </c>
      <c r="P54" s="218" t="n">
        <v>84.4</v>
      </c>
      <c r="Q54" s="218" t="n">
        <v>91.3</v>
      </c>
      <c r="R54" s="218" t="n">
        <v>94.4</v>
      </c>
      <c r="S54" s="219" t="n">
        <v>100.7</v>
      </c>
    </row>
    <row r="55" customFormat="false" ht="13.5" hidden="false" customHeight="true" outlineLevel="0" collapsed="false">
      <c r="A55" s="220" t="s">
        <v>375</v>
      </c>
      <c r="B55" s="220" t="s">
        <v>376</v>
      </c>
      <c r="C55" s="216"/>
      <c r="D55" s="221" t="n">
        <v>99</v>
      </c>
      <c r="E55" s="222" t="n">
        <v>109.9</v>
      </c>
      <c r="F55" s="222" t="n">
        <v>100.3</v>
      </c>
      <c r="G55" s="222" t="n">
        <v>107.5</v>
      </c>
      <c r="H55" s="222" t="n">
        <v>103.9</v>
      </c>
      <c r="I55" s="222" t="n">
        <v>102</v>
      </c>
      <c r="J55" s="222" t="n">
        <v>105.4</v>
      </c>
      <c r="K55" s="222" t="n">
        <v>100.5</v>
      </c>
      <c r="L55" s="223" t="n">
        <v>81.7</v>
      </c>
      <c r="M55" s="223" t="n">
        <v>99.6</v>
      </c>
      <c r="N55" s="223" t="n">
        <v>110.6</v>
      </c>
      <c r="O55" s="223" t="n">
        <v>107.2</v>
      </c>
      <c r="P55" s="222" t="n">
        <v>79.3</v>
      </c>
      <c r="Q55" s="222" t="n">
        <v>93.9</v>
      </c>
      <c r="R55" s="222" t="n">
        <v>99.1</v>
      </c>
      <c r="S55" s="223" t="n">
        <v>100</v>
      </c>
    </row>
    <row r="56" customFormat="false" ht="13.5" hidden="false" customHeight="true" outlineLevel="0" collapsed="false">
      <c r="A56" s="220"/>
      <c r="B56" s="220" t="s">
        <v>17</v>
      </c>
      <c r="C56" s="216"/>
      <c r="D56" s="221" t="n">
        <v>100</v>
      </c>
      <c r="E56" s="222" t="n">
        <v>100</v>
      </c>
      <c r="F56" s="222" t="n">
        <v>100</v>
      </c>
      <c r="G56" s="222" t="n">
        <v>100</v>
      </c>
      <c r="H56" s="222" t="n">
        <v>100</v>
      </c>
      <c r="I56" s="222" t="n">
        <v>100</v>
      </c>
      <c r="J56" s="222" t="n">
        <v>100</v>
      </c>
      <c r="K56" s="222" t="n">
        <v>100</v>
      </c>
      <c r="L56" s="223" t="n">
        <v>100</v>
      </c>
      <c r="M56" s="223" t="n">
        <v>100</v>
      </c>
      <c r="N56" s="223" t="n">
        <v>100</v>
      </c>
      <c r="O56" s="223" t="n">
        <v>100</v>
      </c>
      <c r="P56" s="222" t="n">
        <v>100</v>
      </c>
      <c r="Q56" s="222" t="n">
        <v>100</v>
      </c>
      <c r="R56" s="222" t="n">
        <v>100</v>
      </c>
      <c r="S56" s="223" t="n">
        <v>100</v>
      </c>
    </row>
    <row r="57" customFormat="false" ht="13.5" hidden="false" customHeight="true" outlineLevel="0" collapsed="false">
      <c r="A57" s="220"/>
      <c r="B57" s="220" t="s">
        <v>22</v>
      </c>
      <c r="C57" s="216"/>
      <c r="D57" s="221" t="n">
        <v>101.5</v>
      </c>
      <c r="E57" s="222" t="n">
        <v>116.9</v>
      </c>
      <c r="F57" s="222" t="n">
        <v>100.4</v>
      </c>
      <c r="G57" s="222" t="n">
        <v>99.5</v>
      </c>
      <c r="H57" s="222" t="n">
        <v>103.5</v>
      </c>
      <c r="I57" s="222" t="n">
        <v>101.5</v>
      </c>
      <c r="J57" s="222" t="n">
        <v>96.2</v>
      </c>
      <c r="K57" s="222" t="n">
        <v>84.5</v>
      </c>
      <c r="L57" s="222" t="n">
        <v>102.5</v>
      </c>
      <c r="M57" s="222" t="n">
        <v>104.5</v>
      </c>
      <c r="N57" s="222" t="n">
        <v>93.7</v>
      </c>
      <c r="O57" s="222" t="n">
        <v>111.9</v>
      </c>
      <c r="P57" s="222" t="n">
        <v>102.2</v>
      </c>
      <c r="Q57" s="222" t="n">
        <v>99.8</v>
      </c>
      <c r="R57" s="222" t="n">
        <v>89.6</v>
      </c>
      <c r="S57" s="222" t="n">
        <v>117.9</v>
      </c>
    </row>
    <row r="58" customFormat="false" ht="13.5" hidden="false" customHeight="true" outlineLevel="0" collapsed="false">
      <c r="A58" s="220"/>
      <c r="B58" s="220" t="s">
        <v>143</v>
      </c>
      <c r="C58" s="216"/>
      <c r="D58" s="225" t="n">
        <v>102.5</v>
      </c>
      <c r="E58" s="248" t="n">
        <v>107.7</v>
      </c>
      <c r="F58" s="248" t="n">
        <v>104.2</v>
      </c>
      <c r="G58" s="248" t="n">
        <v>103.5</v>
      </c>
      <c r="H58" s="248" t="n">
        <v>106.4</v>
      </c>
      <c r="I58" s="248" t="n">
        <v>91.2</v>
      </c>
      <c r="J58" s="248" t="n">
        <v>90.5</v>
      </c>
      <c r="K58" s="248" t="n">
        <v>94</v>
      </c>
      <c r="L58" s="248" t="n">
        <v>86.8</v>
      </c>
      <c r="M58" s="248" t="n">
        <v>105.3</v>
      </c>
      <c r="N58" s="248" t="n">
        <v>98.2</v>
      </c>
      <c r="O58" s="248" t="n">
        <v>114</v>
      </c>
      <c r="P58" s="248" t="n">
        <v>100.4</v>
      </c>
      <c r="Q58" s="248" t="n">
        <v>99.1</v>
      </c>
      <c r="R58" s="248" t="n">
        <v>90.5</v>
      </c>
      <c r="S58" s="248" t="n">
        <v>127.4</v>
      </c>
    </row>
    <row r="59" customFormat="false" ht="13.5" hidden="false" customHeight="true" outlineLevel="0" collapsed="false">
      <c r="A59" s="227"/>
      <c r="B59" s="228" t="s">
        <v>153</v>
      </c>
      <c r="C59" s="229"/>
      <c r="D59" s="230" t="n">
        <v>103.2</v>
      </c>
      <c r="E59" s="231" t="n">
        <v>111.6</v>
      </c>
      <c r="F59" s="231" t="n">
        <v>104.9</v>
      </c>
      <c r="G59" s="231" t="n">
        <v>104</v>
      </c>
      <c r="H59" s="231" t="n">
        <v>99.7</v>
      </c>
      <c r="I59" s="231" t="n">
        <v>93.7</v>
      </c>
      <c r="J59" s="231" t="n">
        <v>91.5</v>
      </c>
      <c r="K59" s="231" t="n">
        <v>90.9</v>
      </c>
      <c r="L59" s="231" t="n">
        <v>84.5</v>
      </c>
      <c r="M59" s="231" t="n">
        <v>109.9</v>
      </c>
      <c r="N59" s="231" t="n">
        <v>96.9</v>
      </c>
      <c r="O59" s="231" t="n">
        <v>107.3</v>
      </c>
      <c r="P59" s="231" t="n">
        <v>102.2</v>
      </c>
      <c r="Q59" s="231" t="n">
        <v>99.3</v>
      </c>
      <c r="R59" s="231" t="n">
        <v>93.2</v>
      </c>
      <c r="S59" s="231" t="n">
        <v>125.6</v>
      </c>
    </row>
    <row r="60" customFormat="false" ht="13.5" hidden="false" customHeight="true" outlineLevel="0" collapsed="false">
      <c r="A60" s="220" t="s">
        <v>377</v>
      </c>
      <c r="B60" s="220" t="n">
        <v>5</v>
      </c>
      <c r="C60" s="216" t="s">
        <v>378</v>
      </c>
      <c r="D60" s="217" t="n">
        <v>102.7</v>
      </c>
      <c r="E60" s="218" t="n">
        <v>110.8</v>
      </c>
      <c r="F60" s="218" t="n">
        <v>104.8</v>
      </c>
      <c r="G60" s="218" t="n">
        <v>102.8</v>
      </c>
      <c r="H60" s="218" t="n">
        <v>96</v>
      </c>
      <c r="I60" s="218" t="n">
        <v>91.6</v>
      </c>
      <c r="J60" s="218" t="n">
        <v>92.3</v>
      </c>
      <c r="K60" s="218" t="n">
        <v>88.4</v>
      </c>
      <c r="L60" s="218" t="n">
        <v>92</v>
      </c>
      <c r="M60" s="218" t="n">
        <v>108.9</v>
      </c>
      <c r="N60" s="218" t="n">
        <v>99.1</v>
      </c>
      <c r="O60" s="218" t="n">
        <v>104.8</v>
      </c>
      <c r="P60" s="218" t="n">
        <v>101.4</v>
      </c>
      <c r="Q60" s="218" t="n">
        <v>98.9</v>
      </c>
      <c r="R60" s="218" t="n">
        <v>92.3</v>
      </c>
      <c r="S60" s="218" t="n">
        <v>121.5</v>
      </c>
    </row>
    <row r="61" customFormat="false" ht="13.5" hidden="false" customHeight="true" outlineLevel="0" collapsed="false">
      <c r="A61" s="234"/>
      <c r="B61" s="220" t="n">
        <v>6</v>
      </c>
      <c r="C61" s="216"/>
      <c r="D61" s="221" t="n">
        <v>103.8</v>
      </c>
      <c r="E61" s="222" t="n">
        <v>113.2</v>
      </c>
      <c r="F61" s="222" t="n">
        <v>105.3</v>
      </c>
      <c r="G61" s="222" t="n">
        <v>104.5</v>
      </c>
      <c r="H61" s="222" t="n">
        <v>98.6</v>
      </c>
      <c r="I61" s="222" t="n">
        <v>96.2</v>
      </c>
      <c r="J61" s="222" t="n">
        <v>93.3</v>
      </c>
      <c r="K61" s="222" t="n">
        <v>90.4</v>
      </c>
      <c r="L61" s="222" t="n">
        <v>85.5</v>
      </c>
      <c r="M61" s="222" t="n">
        <v>110.1</v>
      </c>
      <c r="N61" s="222" t="n">
        <v>97.1</v>
      </c>
      <c r="O61" s="222" t="n">
        <v>106.7</v>
      </c>
      <c r="P61" s="222" t="n">
        <v>103.9</v>
      </c>
      <c r="Q61" s="222" t="n">
        <v>97.5</v>
      </c>
      <c r="R61" s="222" t="n">
        <v>93.1</v>
      </c>
      <c r="S61" s="222" t="n">
        <v>127.5</v>
      </c>
    </row>
    <row r="62" customFormat="false" ht="13.5" hidden="false" customHeight="true" outlineLevel="0" collapsed="false">
      <c r="A62" s="234"/>
      <c r="B62" s="220" t="n">
        <v>7</v>
      </c>
      <c r="C62" s="216"/>
      <c r="D62" s="221" t="n">
        <v>103.6</v>
      </c>
      <c r="E62" s="222" t="n">
        <v>112.7</v>
      </c>
      <c r="F62" s="222" t="n">
        <v>105.3</v>
      </c>
      <c r="G62" s="222" t="n">
        <v>100.6</v>
      </c>
      <c r="H62" s="222" t="n">
        <v>93.2</v>
      </c>
      <c r="I62" s="222" t="n">
        <v>95.2</v>
      </c>
      <c r="J62" s="222" t="n">
        <v>90.6</v>
      </c>
      <c r="K62" s="222" t="n">
        <v>92.2</v>
      </c>
      <c r="L62" s="222" t="n">
        <v>84.5</v>
      </c>
      <c r="M62" s="222" t="n">
        <v>109.5</v>
      </c>
      <c r="N62" s="222" t="n">
        <v>96</v>
      </c>
      <c r="O62" s="222" t="n">
        <v>107.3</v>
      </c>
      <c r="P62" s="222" t="n">
        <v>102</v>
      </c>
      <c r="Q62" s="222" t="n">
        <v>100.2</v>
      </c>
      <c r="R62" s="222" t="n">
        <v>93.3</v>
      </c>
      <c r="S62" s="222" t="n">
        <v>125.6</v>
      </c>
    </row>
    <row r="63" customFormat="false" ht="13.5" hidden="false" customHeight="true" outlineLevel="0" collapsed="false">
      <c r="A63" s="234"/>
      <c r="B63" s="220" t="n">
        <v>8</v>
      </c>
      <c r="D63" s="221" t="n">
        <v>103.1</v>
      </c>
      <c r="E63" s="222" t="n">
        <v>112.7</v>
      </c>
      <c r="F63" s="222" t="n">
        <v>105.4</v>
      </c>
      <c r="G63" s="222" t="n">
        <v>104.9</v>
      </c>
      <c r="H63" s="222" t="n">
        <v>96.4</v>
      </c>
      <c r="I63" s="222" t="n">
        <v>94</v>
      </c>
      <c r="J63" s="222" t="n">
        <v>91.7</v>
      </c>
      <c r="K63" s="222" t="n">
        <v>91</v>
      </c>
      <c r="L63" s="222" t="n">
        <v>79.7</v>
      </c>
      <c r="M63" s="222" t="n">
        <v>109.3</v>
      </c>
      <c r="N63" s="222" t="n">
        <v>96.5</v>
      </c>
      <c r="O63" s="222" t="n">
        <v>105.2</v>
      </c>
      <c r="P63" s="222" t="n">
        <v>99.3</v>
      </c>
      <c r="Q63" s="222" t="n">
        <v>99.4</v>
      </c>
      <c r="R63" s="222" t="n">
        <v>93.7</v>
      </c>
      <c r="S63" s="222" t="n">
        <v>124.9</v>
      </c>
    </row>
    <row r="64" customFormat="false" ht="13.5" hidden="false" customHeight="true" outlineLevel="0" collapsed="false">
      <c r="B64" s="220" t="n">
        <v>9</v>
      </c>
      <c r="C64" s="216"/>
      <c r="D64" s="221" t="n">
        <v>103.1</v>
      </c>
      <c r="E64" s="222" t="n">
        <v>111.9</v>
      </c>
      <c r="F64" s="222" t="n">
        <v>105.1</v>
      </c>
      <c r="G64" s="222" t="n">
        <v>104.8</v>
      </c>
      <c r="H64" s="222" t="n">
        <v>101.2</v>
      </c>
      <c r="I64" s="222" t="n">
        <v>94.6</v>
      </c>
      <c r="J64" s="222" t="n">
        <v>90.9</v>
      </c>
      <c r="K64" s="222" t="n">
        <v>94.3</v>
      </c>
      <c r="L64" s="222" t="n">
        <v>83.3</v>
      </c>
      <c r="M64" s="222" t="n">
        <v>111.3</v>
      </c>
      <c r="N64" s="222" t="n">
        <v>96.6</v>
      </c>
      <c r="O64" s="222" t="n">
        <v>107.9</v>
      </c>
      <c r="P64" s="222" t="n">
        <v>95.8</v>
      </c>
      <c r="Q64" s="222" t="n">
        <v>99.6</v>
      </c>
      <c r="R64" s="222" t="n">
        <v>93.7</v>
      </c>
      <c r="S64" s="222" t="n">
        <v>128.1</v>
      </c>
    </row>
    <row r="65" customFormat="false" ht="13.5" hidden="false" customHeight="true" outlineLevel="0" collapsed="false">
      <c r="A65" s="234"/>
      <c r="B65" s="220" t="n">
        <v>10</v>
      </c>
      <c r="C65" s="216"/>
      <c r="D65" s="221" t="n">
        <v>103.8</v>
      </c>
      <c r="E65" s="222" t="n">
        <v>111.6</v>
      </c>
      <c r="F65" s="222" t="n">
        <v>105.9</v>
      </c>
      <c r="G65" s="222" t="n">
        <v>103.5</v>
      </c>
      <c r="H65" s="222" t="n">
        <v>102.6</v>
      </c>
      <c r="I65" s="222" t="n">
        <v>94.6</v>
      </c>
      <c r="J65" s="222" t="n">
        <v>92.5</v>
      </c>
      <c r="K65" s="222" t="n">
        <v>91.7</v>
      </c>
      <c r="L65" s="222" t="n">
        <v>82.4</v>
      </c>
      <c r="M65" s="222" t="n">
        <v>112.2</v>
      </c>
      <c r="N65" s="222" t="n">
        <v>95.5</v>
      </c>
      <c r="O65" s="222" t="n">
        <v>108.9</v>
      </c>
      <c r="P65" s="222" t="n">
        <v>101.4</v>
      </c>
      <c r="Q65" s="222" t="n">
        <v>98.8</v>
      </c>
      <c r="R65" s="222" t="n">
        <v>94.1</v>
      </c>
      <c r="S65" s="222" t="n">
        <v>126.6</v>
      </c>
    </row>
    <row r="66" customFormat="false" ht="13.5" hidden="false" customHeight="true" outlineLevel="0" collapsed="false">
      <c r="A66" s="234"/>
      <c r="B66" s="220" t="n">
        <v>11</v>
      </c>
      <c r="C66" s="216"/>
      <c r="D66" s="221" t="n">
        <v>104.2</v>
      </c>
      <c r="E66" s="222" t="n">
        <v>113.4</v>
      </c>
      <c r="F66" s="222" t="n">
        <v>105.9</v>
      </c>
      <c r="G66" s="222" t="n">
        <v>103.3</v>
      </c>
      <c r="H66" s="222" t="n">
        <v>102.2</v>
      </c>
      <c r="I66" s="222" t="n">
        <v>96.5</v>
      </c>
      <c r="J66" s="222" t="n">
        <v>94</v>
      </c>
      <c r="K66" s="222" t="n">
        <v>93.3</v>
      </c>
      <c r="L66" s="222" t="n">
        <v>83.1</v>
      </c>
      <c r="M66" s="222" t="n">
        <v>110.4</v>
      </c>
      <c r="N66" s="222" t="n">
        <v>97.9</v>
      </c>
      <c r="O66" s="222" t="n">
        <v>109.6</v>
      </c>
      <c r="P66" s="222" t="n">
        <v>100.9</v>
      </c>
      <c r="Q66" s="222" t="n">
        <v>98.7</v>
      </c>
      <c r="R66" s="222" t="n">
        <v>95.9</v>
      </c>
      <c r="S66" s="222" t="n">
        <v>128.6</v>
      </c>
    </row>
    <row r="67" customFormat="false" ht="13.5" hidden="false" customHeight="true" outlineLevel="0" collapsed="false">
      <c r="A67" s="233"/>
      <c r="B67" s="220" t="n">
        <v>12</v>
      </c>
      <c r="C67" s="216"/>
      <c r="D67" s="221" t="n">
        <v>104.2</v>
      </c>
      <c r="E67" s="222" t="n">
        <v>110.5</v>
      </c>
      <c r="F67" s="222" t="n">
        <v>105.8</v>
      </c>
      <c r="G67" s="222" t="n">
        <v>107</v>
      </c>
      <c r="H67" s="222" t="n">
        <v>101.3</v>
      </c>
      <c r="I67" s="222" t="n">
        <v>97.1</v>
      </c>
      <c r="J67" s="222" t="n">
        <v>90.8</v>
      </c>
      <c r="K67" s="222" t="n">
        <v>94.2</v>
      </c>
      <c r="L67" s="222" t="n">
        <v>78.4</v>
      </c>
      <c r="M67" s="222" t="n">
        <v>107.9</v>
      </c>
      <c r="N67" s="222" t="n">
        <v>97.8</v>
      </c>
      <c r="O67" s="222" t="n">
        <v>111.8</v>
      </c>
      <c r="P67" s="222" t="n">
        <v>108.2</v>
      </c>
      <c r="Q67" s="222" t="n">
        <v>98.7</v>
      </c>
      <c r="R67" s="222" t="n">
        <v>95.5</v>
      </c>
      <c r="S67" s="222" t="n">
        <v>123.1</v>
      </c>
    </row>
    <row r="68" customFormat="false" ht="13.5" hidden="false" customHeight="true" outlineLevel="0" collapsed="false">
      <c r="A68" s="234" t="s">
        <v>379</v>
      </c>
      <c r="B68" s="235" t="s">
        <v>13</v>
      </c>
      <c r="D68" s="221" t="n">
        <v>102.9</v>
      </c>
      <c r="E68" s="222" t="n">
        <v>108.8</v>
      </c>
      <c r="F68" s="222" t="n">
        <v>104.6</v>
      </c>
      <c r="G68" s="222" t="n">
        <v>123.6</v>
      </c>
      <c r="H68" s="222" t="n">
        <v>102.5</v>
      </c>
      <c r="I68" s="222" t="n">
        <v>90.2</v>
      </c>
      <c r="J68" s="222" t="n">
        <v>97</v>
      </c>
      <c r="K68" s="222" t="n">
        <v>90.5</v>
      </c>
      <c r="L68" s="222" t="n">
        <v>66</v>
      </c>
      <c r="M68" s="222" t="n">
        <v>111</v>
      </c>
      <c r="N68" s="222" t="n">
        <v>90.5</v>
      </c>
      <c r="O68" s="222" t="n">
        <v>102.2</v>
      </c>
      <c r="P68" s="222" t="n">
        <v>107.5</v>
      </c>
      <c r="Q68" s="222" t="n">
        <v>96</v>
      </c>
      <c r="R68" s="222" t="n">
        <v>106.3</v>
      </c>
      <c r="S68" s="222" t="n">
        <v>127.1</v>
      </c>
    </row>
    <row r="69" customFormat="false" ht="13.5" hidden="false" customHeight="true" outlineLevel="0" collapsed="false">
      <c r="A69" s="220"/>
      <c r="B69" s="220" t="n">
        <v>2</v>
      </c>
      <c r="C69" s="216"/>
      <c r="D69" s="221" t="n">
        <v>102.5</v>
      </c>
      <c r="E69" s="222" t="n">
        <v>109.3</v>
      </c>
      <c r="F69" s="222" t="n">
        <v>105.8</v>
      </c>
      <c r="G69" s="222" t="n">
        <v>119.6</v>
      </c>
      <c r="H69" s="222" t="n">
        <v>100.3</v>
      </c>
      <c r="I69" s="222" t="n">
        <v>96.5</v>
      </c>
      <c r="J69" s="222" t="n">
        <v>97.3</v>
      </c>
      <c r="K69" s="222" t="n">
        <v>90.3</v>
      </c>
      <c r="L69" s="222" t="n">
        <v>61.7</v>
      </c>
      <c r="M69" s="222" t="n">
        <v>110.6</v>
      </c>
      <c r="N69" s="222" t="n">
        <v>92.2</v>
      </c>
      <c r="O69" s="222" t="n">
        <v>95.5</v>
      </c>
      <c r="P69" s="222" t="n">
        <v>104.8</v>
      </c>
      <c r="Q69" s="222" t="n">
        <v>92.4</v>
      </c>
      <c r="R69" s="222" t="n">
        <v>108.7</v>
      </c>
      <c r="S69" s="222" t="n">
        <v>123.2</v>
      </c>
    </row>
    <row r="70" customFormat="false" ht="13.5" hidden="false" customHeight="true" outlineLevel="0" collapsed="false">
      <c r="A70" s="234"/>
      <c r="B70" s="220" t="n">
        <v>3</v>
      </c>
      <c r="C70" s="216"/>
      <c r="D70" s="221" t="n">
        <v>102.9</v>
      </c>
      <c r="E70" s="222" t="n">
        <v>109</v>
      </c>
      <c r="F70" s="222" t="n">
        <v>105.9</v>
      </c>
      <c r="G70" s="222" t="n">
        <v>122.9</v>
      </c>
      <c r="H70" s="222" t="n">
        <v>102.4</v>
      </c>
      <c r="I70" s="222" t="n">
        <v>92.1</v>
      </c>
      <c r="J70" s="222" t="n">
        <v>96.9</v>
      </c>
      <c r="K70" s="222" t="n">
        <v>93.9</v>
      </c>
      <c r="L70" s="222" t="n">
        <v>66.6</v>
      </c>
      <c r="M70" s="222" t="n">
        <v>109.1</v>
      </c>
      <c r="N70" s="222" t="n">
        <v>92.5</v>
      </c>
      <c r="O70" s="222" t="n">
        <v>96.4</v>
      </c>
      <c r="P70" s="222" t="n">
        <v>103.3</v>
      </c>
      <c r="Q70" s="222" t="n">
        <v>96.3</v>
      </c>
      <c r="R70" s="222" t="n">
        <v>107.2</v>
      </c>
      <c r="S70" s="222" t="n">
        <v>125</v>
      </c>
    </row>
    <row r="71" customFormat="false" ht="13.5" hidden="false" customHeight="true" outlineLevel="0" collapsed="false">
      <c r="A71" s="234"/>
      <c r="B71" s="220" t="n">
        <v>4</v>
      </c>
      <c r="C71" s="216"/>
      <c r="D71" s="221" t="n">
        <v>104.9</v>
      </c>
      <c r="E71" s="222" t="n">
        <v>115.1</v>
      </c>
      <c r="F71" s="222" t="n">
        <v>108.7</v>
      </c>
      <c r="G71" s="222" t="n">
        <v>123.3</v>
      </c>
      <c r="H71" s="222" t="n">
        <v>99.3</v>
      </c>
      <c r="I71" s="222" t="n">
        <v>94.1</v>
      </c>
      <c r="J71" s="222" t="n">
        <v>100.2</v>
      </c>
      <c r="K71" s="222" t="n">
        <v>90.9</v>
      </c>
      <c r="L71" s="222" t="n">
        <v>66</v>
      </c>
      <c r="M71" s="222" t="n">
        <v>111.6</v>
      </c>
      <c r="N71" s="222" t="n">
        <v>91.3</v>
      </c>
      <c r="O71" s="222" t="n">
        <v>99.6</v>
      </c>
      <c r="P71" s="222" t="n">
        <v>103.8</v>
      </c>
      <c r="Q71" s="222" t="n">
        <v>98.6</v>
      </c>
      <c r="R71" s="222" t="n">
        <v>102.4</v>
      </c>
      <c r="S71" s="222" t="n">
        <v>124.8</v>
      </c>
    </row>
    <row r="72" customFormat="false" ht="13.5" hidden="false" customHeight="true" outlineLevel="0" collapsed="false">
      <c r="A72" s="237"/>
      <c r="B72" s="238" t="n">
        <v>5</v>
      </c>
      <c r="C72" s="239"/>
      <c r="D72" s="240" t="n">
        <v>103.4</v>
      </c>
      <c r="E72" s="241" t="n">
        <v>112.1</v>
      </c>
      <c r="F72" s="241" t="n">
        <v>108.3</v>
      </c>
      <c r="G72" s="241" t="n">
        <v>124</v>
      </c>
      <c r="H72" s="241" t="n">
        <v>100.5</v>
      </c>
      <c r="I72" s="241" t="n">
        <v>93.6</v>
      </c>
      <c r="J72" s="241" t="n">
        <v>97.8</v>
      </c>
      <c r="K72" s="241" t="n">
        <v>92.3</v>
      </c>
      <c r="L72" s="241" t="n">
        <v>66.3</v>
      </c>
      <c r="M72" s="241" t="n">
        <v>110.2</v>
      </c>
      <c r="N72" s="241" t="n">
        <v>97.8</v>
      </c>
      <c r="O72" s="241" t="n">
        <v>100.2</v>
      </c>
      <c r="P72" s="241" t="n">
        <v>103.7</v>
      </c>
      <c r="Q72" s="241" t="n">
        <v>90.6</v>
      </c>
      <c r="R72" s="241" t="n">
        <v>102.4</v>
      </c>
      <c r="S72" s="241" t="n">
        <v>124.1</v>
      </c>
    </row>
    <row r="73" customFormat="false" ht="17.25" hidden="false" customHeight="true" outlineLevel="0" collapsed="false">
      <c r="A73" s="256"/>
      <c r="B73" s="256"/>
      <c r="C73" s="256"/>
      <c r="D73" s="243" t="s">
        <v>380</v>
      </c>
      <c r="E73" s="243"/>
      <c r="F73" s="243"/>
      <c r="G73" s="243"/>
      <c r="H73" s="243"/>
      <c r="I73" s="243"/>
      <c r="J73" s="243"/>
      <c r="K73" s="243"/>
      <c r="L73" s="243"/>
      <c r="M73" s="243"/>
      <c r="N73" s="243"/>
      <c r="O73" s="243"/>
      <c r="P73" s="243"/>
      <c r="Q73" s="243"/>
      <c r="R73" s="243"/>
      <c r="S73" s="243"/>
    </row>
    <row r="74" customFormat="false" ht="13.5" hidden="false" customHeight="true" outlineLevel="0" collapsed="false">
      <c r="A74" s="214" t="s">
        <v>372</v>
      </c>
      <c r="B74" s="215" t="s">
        <v>373</v>
      </c>
      <c r="C74" s="216" t="s">
        <v>374</v>
      </c>
      <c r="D74" s="217" t="n">
        <v>0.3</v>
      </c>
      <c r="E74" s="218" t="n">
        <v>24.4</v>
      </c>
      <c r="F74" s="218" t="n">
        <v>-0.2</v>
      </c>
      <c r="G74" s="218" t="n">
        <v>12.8</v>
      </c>
      <c r="H74" s="218" t="n">
        <v>-9.4</v>
      </c>
      <c r="I74" s="218" t="n">
        <v>-5.7</v>
      </c>
      <c r="J74" s="218" t="n">
        <v>12.8</v>
      </c>
      <c r="K74" s="218" t="n">
        <v>5.7</v>
      </c>
      <c r="L74" s="219" t="n">
        <v>-9.2</v>
      </c>
      <c r="M74" s="219" t="n">
        <v>18.8</v>
      </c>
      <c r="N74" s="219" t="n">
        <v>-8.6</v>
      </c>
      <c r="O74" s="219" t="n">
        <v>2.4</v>
      </c>
      <c r="P74" s="218" t="n">
        <v>-22.2</v>
      </c>
      <c r="Q74" s="218" t="n">
        <v>7.1</v>
      </c>
      <c r="R74" s="218" t="n">
        <v>-3.6</v>
      </c>
      <c r="S74" s="219" t="n">
        <v>-0.2</v>
      </c>
    </row>
    <row r="75" customFormat="false" ht="13.5" hidden="false" customHeight="true" outlineLevel="0" collapsed="false">
      <c r="A75" s="220" t="s">
        <v>375</v>
      </c>
      <c r="B75" s="220" t="s">
        <v>376</v>
      </c>
      <c r="C75" s="216"/>
      <c r="D75" s="221" t="n">
        <v>0.6</v>
      </c>
      <c r="E75" s="222" t="n">
        <v>-18.4</v>
      </c>
      <c r="F75" s="222" t="n">
        <v>0.4</v>
      </c>
      <c r="G75" s="222" t="n">
        <v>-0.9</v>
      </c>
      <c r="H75" s="222" t="n">
        <v>-9.5</v>
      </c>
      <c r="I75" s="222" t="n">
        <v>-1.4</v>
      </c>
      <c r="J75" s="222" t="n">
        <v>6.8</v>
      </c>
      <c r="K75" s="222" t="n">
        <v>-4.4</v>
      </c>
      <c r="L75" s="223" t="n">
        <v>-11.8</v>
      </c>
      <c r="M75" s="223" t="n">
        <v>-1.1</v>
      </c>
      <c r="N75" s="223" t="n">
        <v>26</v>
      </c>
      <c r="O75" s="223" t="n">
        <v>-5</v>
      </c>
      <c r="P75" s="222" t="n">
        <v>-6.1</v>
      </c>
      <c r="Q75" s="222" t="n">
        <v>3</v>
      </c>
      <c r="R75" s="222" t="n">
        <v>4.9</v>
      </c>
      <c r="S75" s="223" t="n">
        <v>-0.7</v>
      </c>
    </row>
    <row r="76" customFormat="false" ht="13.5" hidden="false" customHeight="true" outlineLevel="0" collapsed="false">
      <c r="A76" s="220"/>
      <c r="B76" s="220" t="s">
        <v>17</v>
      </c>
      <c r="C76" s="216"/>
      <c r="D76" s="221" t="n">
        <v>1.1</v>
      </c>
      <c r="E76" s="222" t="n">
        <v>-8.9</v>
      </c>
      <c r="F76" s="222" t="n">
        <v>-0.3</v>
      </c>
      <c r="G76" s="222" t="n">
        <v>-7</v>
      </c>
      <c r="H76" s="222" t="n">
        <v>-3.8</v>
      </c>
      <c r="I76" s="222" t="n">
        <v>-2</v>
      </c>
      <c r="J76" s="222" t="n">
        <v>-5.2</v>
      </c>
      <c r="K76" s="222" t="n">
        <v>-0.5</v>
      </c>
      <c r="L76" s="223" t="n">
        <v>22.3</v>
      </c>
      <c r="M76" s="223" t="n">
        <v>0.4</v>
      </c>
      <c r="N76" s="223" t="n">
        <v>-9.6</v>
      </c>
      <c r="O76" s="223" t="n">
        <v>-6.7</v>
      </c>
      <c r="P76" s="222" t="n">
        <v>26.1</v>
      </c>
      <c r="Q76" s="222" t="n">
        <v>6.4</v>
      </c>
      <c r="R76" s="222" t="n">
        <v>1</v>
      </c>
      <c r="S76" s="223" t="n">
        <v>0.1</v>
      </c>
    </row>
    <row r="77" customFormat="false" ht="13.5" hidden="false" customHeight="true" outlineLevel="0" collapsed="false">
      <c r="A77" s="220"/>
      <c r="B77" s="220" t="s">
        <v>22</v>
      </c>
      <c r="C77" s="216"/>
      <c r="D77" s="221" t="n">
        <v>1.5</v>
      </c>
      <c r="E77" s="222" t="n">
        <v>16.9</v>
      </c>
      <c r="F77" s="222" t="n">
        <v>0.4</v>
      </c>
      <c r="G77" s="222" t="n">
        <v>-0.5</v>
      </c>
      <c r="H77" s="222" t="n">
        <v>3.4</v>
      </c>
      <c r="I77" s="222" t="n">
        <v>1.6</v>
      </c>
      <c r="J77" s="222" t="n">
        <v>-3.8</v>
      </c>
      <c r="K77" s="222" t="n">
        <v>-15.5</v>
      </c>
      <c r="L77" s="223" t="n">
        <v>2.5</v>
      </c>
      <c r="M77" s="223" t="n">
        <v>4.5</v>
      </c>
      <c r="N77" s="223" t="n">
        <v>-6.4</v>
      </c>
      <c r="O77" s="223" t="n">
        <v>11.9</v>
      </c>
      <c r="P77" s="222" t="n">
        <v>2.2</v>
      </c>
      <c r="Q77" s="222" t="n">
        <v>-0.2</v>
      </c>
      <c r="R77" s="222" t="n">
        <v>-10.5</v>
      </c>
      <c r="S77" s="223" t="n">
        <v>17.8</v>
      </c>
    </row>
    <row r="78" customFormat="false" ht="13.5" hidden="false" customHeight="true" outlineLevel="0" collapsed="false">
      <c r="A78" s="220"/>
      <c r="B78" s="220" t="s">
        <v>143</v>
      </c>
      <c r="C78" s="216"/>
      <c r="D78" s="221" t="n">
        <v>1</v>
      </c>
      <c r="E78" s="222" t="n">
        <v>-7.9</v>
      </c>
      <c r="F78" s="222" t="n">
        <v>3.8</v>
      </c>
      <c r="G78" s="222" t="n">
        <v>4</v>
      </c>
      <c r="H78" s="222" t="n">
        <v>2.8</v>
      </c>
      <c r="I78" s="222" t="n">
        <v>-10.1</v>
      </c>
      <c r="J78" s="222" t="n">
        <v>-5.9</v>
      </c>
      <c r="K78" s="222" t="n">
        <v>11.2</v>
      </c>
      <c r="L78" s="223" t="n">
        <v>-15.3</v>
      </c>
      <c r="M78" s="223" t="n">
        <v>0.8</v>
      </c>
      <c r="N78" s="223" t="n">
        <v>4.8</v>
      </c>
      <c r="O78" s="223" t="n">
        <v>1.9</v>
      </c>
      <c r="P78" s="222" t="n">
        <v>-1.8</v>
      </c>
      <c r="Q78" s="222" t="n">
        <v>-0.7</v>
      </c>
      <c r="R78" s="222" t="n">
        <v>1</v>
      </c>
      <c r="S78" s="223" t="n">
        <v>8.1</v>
      </c>
    </row>
    <row r="79" customFormat="false" ht="13.5" hidden="false" customHeight="true" outlineLevel="0" collapsed="false">
      <c r="A79" s="227"/>
      <c r="B79" s="228" t="s">
        <v>153</v>
      </c>
      <c r="C79" s="229"/>
      <c r="D79" s="230" t="n">
        <v>0.7</v>
      </c>
      <c r="E79" s="231" t="n">
        <v>3.6</v>
      </c>
      <c r="F79" s="231" t="n">
        <v>0.7</v>
      </c>
      <c r="G79" s="231" t="n">
        <v>0.5</v>
      </c>
      <c r="H79" s="231" t="n">
        <v>-6.3</v>
      </c>
      <c r="I79" s="231" t="n">
        <v>2.7</v>
      </c>
      <c r="J79" s="231" t="n">
        <v>1.1</v>
      </c>
      <c r="K79" s="231" t="n">
        <v>-3.3</v>
      </c>
      <c r="L79" s="231" t="n">
        <v>-2.6</v>
      </c>
      <c r="M79" s="231" t="n">
        <v>4.4</v>
      </c>
      <c r="N79" s="231" t="n">
        <v>-1.3</v>
      </c>
      <c r="O79" s="231" t="n">
        <v>-5.9</v>
      </c>
      <c r="P79" s="231" t="n">
        <v>1.8</v>
      </c>
      <c r="Q79" s="231" t="n">
        <v>0.2</v>
      </c>
      <c r="R79" s="231" t="n">
        <v>3</v>
      </c>
      <c r="S79" s="231" t="n">
        <v>-1.4</v>
      </c>
    </row>
    <row r="80" customFormat="false" ht="13.5" hidden="false" customHeight="true" outlineLevel="0" collapsed="false">
      <c r="A80" s="220" t="s">
        <v>377</v>
      </c>
      <c r="B80" s="220" t="n">
        <v>5</v>
      </c>
      <c r="C80" s="216" t="s">
        <v>378</v>
      </c>
      <c r="D80" s="217" t="n">
        <v>0.3</v>
      </c>
      <c r="E80" s="218" t="n">
        <v>0.9</v>
      </c>
      <c r="F80" s="218" t="n">
        <v>0.8</v>
      </c>
      <c r="G80" s="218" t="n">
        <v>0.6</v>
      </c>
      <c r="H80" s="218" t="n">
        <v>-10.5</v>
      </c>
      <c r="I80" s="218" t="n">
        <v>5.2</v>
      </c>
      <c r="J80" s="218" t="n">
        <v>1.2</v>
      </c>
      <c r="K80" s="218" t="n">
        <v>-3.1</v>
      </c>
      <c r="L80" s="218" t="n">
        <v>26</v>
      </c>
      <c r="M80" s="218" t="n">
        <v>2.5</v>
      </c>
      <c r="N80" s="218" t="n">
        <v>-4.5</v>
      </c>
      <c r="O80" s="218" t="n">
        <v>-5.8</v>
      </c>
      <c r="P80" s="218" t="n">
        <v>0</v>
      </c>
      <c r="Q80" s="218" t="n">
        <v>-0.7</v>
      </c>
      <c r="R80" s="218" t="n">
        <v>3.1</v>
      </c>
      <c r="S80" s="218" t="n">
        <v>-3.4</v>
      </c>
    </row>
    <row r="81" customFormat="false" ht="13.5" hidden="false" customHeight="true" outlineLevel="0" collapsed="false">
      <c r="A81" s="234"/>
      <c r="B81" s="220" t="n">
        <v>6</v>
      </c>
      <c r="C81" s="216"/>
      <c r="D81" s="221" t="n">
        <v>0.4</v>
      </c>
      <c r="E81" s="222" t="n">
        <v>2.2</v>
      </c>
      <c r="F81" s="222" t="n">
        <v>0.6</v>
      </c>
      <c r="G81" s="222" t="n">
        <v>1.3</v>
      </c>
      <c r="H81" s="222" t="n">
        <v>-7</v>
      </c>
      <c r="I81" s="222" t="n">
        <v>2.8</v>
      </c>
      <c r="J81" s="222" t="n">
        <v>1.1</v>
      </c>
      <c r="K81" s="222" t="n">
        <v>-7.3</v>
      </c>
      <c r="L81" s="222" t="n">
        <v>-9</v>
      </c>
      <c r="M81" s="222" t="n">
        <v>3.5</v>
      </c>
      <c r="N81" s="222" t="n">
        <v>-1.8</v>
      </c>
      <c r="O81" s="222" t="n">
        <v>-0.7</v>
      </c>
      <c r="P81" s="222" t="n">
        <v>2.7</v>
      </c>
      <c r="Q81" s="222" t="n">
        <v>-1.5</v>
      </c>
      <c r="R81" s="222" t="n">
        <v>2.8</v>
      </c>
      <c r="S81" s="222" t="n">
        <v>-1.7</v>
      </c>
    </row>
    <row r="82" customFormat="false" ht="13.5" hidden="false" customHeight="true" outlineLevel="0" collapsed="false">
      <c r="A82" s="234"/>
      <c r="B82" s="220" t="n">
        <v>7</v>
      </c>
      <c r="C82" s="216"/>
      <c r="D82" s="221" t="n">
        <v>0.4</v>
      </c>
      <c r="E82" s="222" t="n">
        <v>6.6</v>
      </c>
      <c r="F82" s="222" t="n">
        <v>0.4</v>
      </c>
      <c r="G82" s="222" t="n">
        <v>-0.1</v>
      </c>
      <c r="H82" s="222" t="n">
        <v>-11.1</v>
      </c>
      <c r="I82" s="222" t="n">
        <v>-4.1</v>
      </c>
      <c r="J82" s="222" t="n">
        <v>1</v>
      </c>
      <c r="K82" s="222" t="n">
        <v>-2.7</v>
      </c>
      <c r="L82" s="222" t="n">
        <v>-11.9</v>
      </c>
      <c r="M82" s="222" t="n">
        <v>3.7</v>
      </c>
      <c r="N82" s="222" t="n">
        <v>-0.4</v>
      </c>
      <c r="O82" s="222" t="n">
        <v>-2.4</v>
      </c>
      <c r="P82" s="222" t="n">
        <v>-0.7</v>
      </c>
      <c r="Q82" s="222" t="n">
        <v>2.5</v>
      </c>
      <c r="R82" s="222" t="n">
        <v>1.5</v>
      </c>
      <c r="S82" s="222" t="n">
        <v>-1.9</v>
      </c>
    </row>
    <row r="83" customFormat="false" ht="13.5" hidden="false" customHeight="true" outlineLevel="0" collapsed="false">
      <c r="A83" s="234"/>
      <c r="B83" s="220" t="n">
        <v>8</v>
      </c>
      <c r="D83" s="221" t="n">
        <v>1.6</v>
      </c>
      <c r="E83" s="222" t="n">
        <v>8.8</v>
      </c>
      <c r="F83" s="222" t="n">
        <v>1.7</v>
      </c>
      <c r="G83" s="222" t="n">
        <v>0.8</v>
      </c>
      <c r="H83" s="222" t="n">
        <v>-7.8</v>
      </c>
      <c r="I83" s="222" t="n">
        <v>2</v>
      </c>
      <c r="J83" s="222" t="n">
        <v>0.9</v>
      </c>
      <c r="K83" s="222" t="n">
        <v>-2.4</v>
      </c>
      <c r="L83" s="222" t="n">
        <v>-15.3</v>
      </c>
      <c r="M83" s="222" t="n">
        <v>4.6</v>
      </c>
      <c r="N83" s="222" t="n">
        <v>1.4</v>
      </c>
      <c r="O83" s="222" t="n">
        <v>-8.4</v>
      </c>
      <c r="P83" s="222" t="n">
        <v>1.5</v>
      </c>
      <c r="Q83" s="222" t="n">
        <v>1</v>
      </c>
      <c r="R83" s="222" t="n">
        <v>3.9</v>
      </c>
      <c r="S83" s="222" t="n">
        <v>2</v>
      </c>
    </row>
    <row r="84" customFormat="false" ht="13.5" hidden="false" customHeight="true" outlineLevel="0" collapsed="false">
      <c r="B84" s="220" t="n">
        <v>9</v>
      </c>
      <c r="C84" s="216"/>
      <c r="D84" s="221" t="n">
        <v>1.4</v>
      </c>
      <c r="E84" s="222" t="n">
        <v>6.2</v>
      </c>
      <c r="F84" s="222" t="n">
        <v>1.4</v>
      </c>
      <c r="G84" s="222" t="n">
        <v>1.2</v>
      </c>
      <c r="H84" s="222" t="n">
        <v>-3.9</v>
      </c>
      <c r="I84" s="222" t="n">
        <v>2.9</v>
      </c>
      <c r="J84" s="222" t="n">
        <v>0.7</v>
      </c>
      <c r="K84" s="222" t="n">
        <v>-7.8</v>
      </c>
      <c r="L84" s="222" t="n">
        <v>-12.8</v>
      </c>
      <c r="M84" s="222" t="n">
        <v>6</v>
      </c>
      <c r="N84" s="222" t="n">
        <v>1.8</v>
      </c>
      <c r="O84" s="222" t="n">
        <v>-7.4</v>
      </c>
      <c r="P84" s="222" t="n">
        <v>3</v>
      </c>
      <c r="Q84" s="222" t="n">
        <v>-0.3</v>
      </c>
      <c r="R84" s="222" t="n">
        <v>2.4</v>
      </c>
      <c r="S84" s="222" t="n">
        <v>2.2</v>
      </c>
    </row>
    <row r="85" customFormat="false" ht="13.5" hidden="false" customHeight="true" outlineLevel="0" collapsed="false">
      <c r="A85" s="234"/>
      <c r="B85" s="220" t="n">
        <v>10</v>
      </c>
      <c r="C85" s="216"/>
      <c r="D85" s="221" t="n">
        <v>1.4</v>
      </c>
      <c r="E85" s="222" t="n">
        <v>8.6</v>
      </c>
      <c r="F85" s="222" t="n">
        <v>1.5</v>
      </c>
      <c r="G85" s="222" t="n">
        <v>1.3</v>
      </c>
      <c r="H85" s="222" t="n">
        <v>-3.4</v>
      </c>
      <c r="I85" s="222" t="n">
        <v>5.7</v>
      </c>
      <c r="J85" s="222" t="n">
        <v>1.5</v>
      </c>
      <c r="K85" s="222" t="n">
        <v>-1.6</v>
      </c>
      <c r="L85" s="222" t="n">
        <v>-13.4</v>
      </c>
      <c r="M85" s="222" t="n">
        <v>5.6</v>
      </c>
      <c r="N85" s="222" t="n">
        <v>0.3</v>
      </c>
      <c r="O85" s="222" t="n">
        <v>-2.6</v>
      </c>
      <c r="P85" s="222" t="n">
        <v>-0.8</v>
      </c>
      <c r="Q85" s="222" t="n">
        <v>0</v>
      </c>
      <c r="R85" s="222" t="n">
        <v>2.4</v>
      </c>
      <c r="S85" s="222" t="n">
        <v>-1.1</v>
      </c>
    </row>
    <row r="86" customFormat="false" ht="13.5" hidden="false" customHeight="true" outlineLevel="0" collapsed="false">
      <c r="A86" s="234"/>
      <c r="B86" s="220" t="n">
        <v>11</v>
      </c>
      <c r="C86" s="216"/>
      <c r="D86" s="221" t="n">
        <v>1.3</v>
      </c>
      <c r="E86" s="222" t="n">
        <v>9.1</v>
      </c>
      <c r="F86" s="222" t="n">
        <v>1.7</v>
      </c>
      <c r="G86" s="222" t="n">
        <v>-0.3</v>
      </c>
      <c r="H86" s="222" t="n">
        <v>-6.1</v>
      </c>
      <c r="I86" s="222" t="n">
        <v>6.3</v>
      </c>
      <c r="J86" s="222" t="n">
        <v>2.3</v>
      </c>
      <c r="K86" s="222" t="n">
        <v>0</v>
      </c>
      <c r="L86" s="222" t="n">
        <v>-8.8</v>
      </c>
      <c r="M86" s="222" t="n">
        <v>4.7</v>
      </c>
      <c r="N86" s="222" t="n">
        <v>0.4</v>
      </c>
      <c r="O86" s="222" t="n">
        <v>1.7</v>
      </c>
      <c r="P86" s="222" t="n">
        <v>-1.3</v>
      </c>
      <c r="Q86" s="222" t="n">
        <v>-1.7</v>
      </c>
      <c r="R86" s="222" t="n">
        <v>5.2</v>
      </c>
      <c r="S86" s="222" t="n">
        <v>-0.6</v>
      </c>
    </row>
    <row r="87" customFormat="false" ht="13.5" hidden="false" customHeight="true" outlineLevel="0" collapsed="false">
      <c r="A87" s="233"/>
      <c r="B87" s="220" t="n">
        <v>12</v>
      </c>
      <c r="C87" s="216"/>
      <c r="D87" s="221" t="n">
        <v>1.2</v>
      </c>
      <c r="E87" s="222" t="n">
        <v>2.2</v>
      </c>
      <c r="F87" s="222" t="n">
        <v>1.4</v>
      </c>
      <c r="G87" s="222" t="n">
        <v>1.2</v>
      </c>
      <c r="H87" s="222" t="n">
        <v>-5.3</v>
      </c>
      <c r="I87" s="222" t="n">
        <v>5.7</v>
      </c>
      <c r="J87" s="222" t="n">
        <v>0.4</v>
      </c>
      <c r="K87" s="222" t="n">
        <v>-1.7</v>
      </c>
      <c r="L87" s="222" t="n">
        <v>-17.3</v>
      </c>
      <c r="M87" s="222" t="n">
        <v>4.9</v>
      </c>
      <c r="N87" s="222" t="n">
        <v>-1</v>
      </c>
      <c r="O87" s="222" t="n">
        <v>3.8</v>
      </c>
      <c r="P87" s="222" t="n">
        <v>3.1</v>
      </c>
      <c r="Q87" s="222" t="n">
        <v>1.4</v>
      </c>
      <c r="R87" s="222" t="n">
        <v>4.5</v>
      </c>
      <c r="S87" s="222" t="n">
        <v>-6.7</v>
      </c>
    </row>
    <row r="88" customFormat="false" ht="13.5" hidden="false" customHeight="true" outlineLevel="0" collapsed="false">
      <c r="A88" s="234" t="s">
        <v>379</v>
      </c>
      <c r="B88" s="235" t="s">
        <v>13</v>
      </c>
      <c r="D88" s="221" t="n">
        <v>1.4</v>
      </c>
      <c r="E88" s="222" t="n">
        <v>-0.6</v>
      </c>
      <c r="F88" s="222" t="n">
        <v>1.8</v>
      </c>
      <c r="G88" s="222" t="n">
        <v>23.6</v>
      </c>
      <c r="H88" s="222" t="n">
        <v>3.3</v>
      </c>
      <c r="I88" s="222" t="n">
        <v>1.2</v>
      </c>
      <c r="J88" s="222" t="n">
        <v>5</v>
      </c>
      <c r="K88" s="222" t="n">
        <v>4.5</v>
      </c>
      <c r="L88" s="222" t="n">
        <v>-20.8</v>
      </c>
      <c r="M88" s="222" t="n">
        <v>1.7</v>
      </c>
      <c r="N88" s="222" t="n">
        <v>-1.3</v>
      </c>
      <c r="O88" s="222" t="n">
        <v>-2.5</v>
      </c>
      <c r="P88" s="222" t="n">
        <v>4.5</v>
      </c>
      <c r="Q88" s="222" t="n">
        <v>-4.1</v>
      </c>
      <c r="R88" s="222" t="n">
        <v>21.5</v>
      </c>
      <c r="S88" s="222" t="n">
        <v>0.5</v>
      </c>
    </row>
    <row r="89" customFormat="false" ht="13.5" hidden="false" customHeight="true" outlineLevel="0" collapsed="false">
      <c r="A89" s="220"/>
      <c r="B89" s="220" t="n">
        <v>2</v>
      </c>
      <c r="C89" s="216"/>
      <c r="D89" s="221" t="n">
        <v>1.3</v>
      </c>
      <c r="E89" s="222" t="n">
        <v>-0.8</v>
      </c>
      <c r="F89" s="222" t="n">
        <v>2.6</v>
      </c>
      <c r="G89" s="222" t="n">
        <v>19.5</v>
      </c>
      <c r="H89" s="222" t="n">
        <v>3.9</v>
      </c>
      <c r="I89" s="222" t="n">
        <v>7.2</v>
      </c>
      <c r="J89" s="222" t="n">
        <v>7.6</v>
      </c>
      <c r="K89" s="222" t="n">
        <v>6</v>
      </c>
      <c r="L89" s="222" t="n">
        <v>-28</v>
      </c>
      <c r="M89" s="222" t="n">
        <v>-0.5</v>
      </c>
      <c r="N89" s="222" t="n">
        <v>2.2</v>
      </c>
      <c r="O89" s="222" t="n">
        <v>-16.7</v>
      </c>
      <c r="P89" s="222" t="n">
        <v>2.1</v>
      </c>
      <c r="Q89" s="222" t="n">
        <v>-5</v>
      </c>
      <c r="R89" s="222" t="n">
        <v>18.4</v>
      </c>
      <c r="S89" s="222" t="n">
        <v>-2.3</v>
      </c>
    </row>
    <row r="90" customFormat="false" ht="13.5" hidden="false" customHeight="true" outlineLevel="0" collapsed="false">
      <c r="A90" s="234"/>
      <c r="B90" s="220" t="n">
        <v>3</v>
      </c>
      <c r="C90" s="216"/>
      <c r="D90" s="221" t="n">
        <v>1.6</v>
      </c>
      <c r="E90" s="222" t="n">
        <v>-2.1</v>
      </c>
      <c r="F90" s="222" t="n">
        <v>2.1</v>
      </c>
      <c r="G90" s="222" t="n">
        <v>22.3</v>
      </c>
      <c r="H90" s="222" t="n">
        <v>-4.8</v>
      </c>
      <c r="I90" s="222" t="n">
        <v>4.4</v>
      </c>
      <c r="J90" s="222" t="n">
        <v>7.5</v>
      </c>
      <c r="K90" s="222" t="n">
        <v>6.3</v>
      </c>
      <c r="L90" s="222" t="n">
        <v>-23.4</v>
      </c>
      <c r="M90" s="222" t="n">
        <v>-0.9</v>
      </c>
      <c r="N90" s="222" t="n">
        <v>2.7</v>
      </c>
      <c r="O90" s="222" t="n">
        <v>-7.3</v>
      </c>
      <c r="P90" s="222" t="n">
        <v>-1.2</v>
      </c>
      <c r="Q90" s="222" t="n">
        <v>2.4</v>
      </c>
      <c r="R90" s="222" t="n">
        <v>14.3</v>
      </c>
      <c r="S90" s="222" t="n">
        <v>-4.1</v>
      </c>
    </row>
    <row r="91" customFormat="false" ht="13.5" hidden="false" customHeight="true" outlineLevel="0" collapsed="false">
      <c r="A91" s="234"/>
      <c r="B91" s="220" t="n">
        <v>4</v>
      </c>
      <c r="C91" s="216"/>
      <c r="D91" s="221" t="n">
        <v>1.2</v>
      </c>
      <c r="E91" s="222" t="n">
        <v>0.7</v>
      </c>
      <c r="F91" s="222" t="n">
        <v>2.5</v>
      </c>
      <c r="G91" s="222" t="n">
        <v>22.6</v>
      </c>
      <c r="H91" s="222" t="n">
        <v>1.2</v>
      </c>
      <c r="I91" s="222" t="n">
        <v>-2.9</v>
      </c>
      <c r="J91" s="222" t="n">
        <v>6.9</v>
      </c>
      <c r="K91" s="222" t="n">
        <v>4.7</v>
      </c>
      <c r="L91" s="222" t="n">
        <v>-29</v>
      </c>
      <c r="M91" s="222" t="n">
        <v>1.5</v>
      </c>
      <c r="N91" s="222" t="n">
        <v>2</v>
      </c>
      <c r="O91" s="222" t="n">
        <v>-6.1</v>
      </c>
      <c r="P91" s="222" t="n">
        <v>1.8</v>
      </c>
      <c r="Q91" s="222" t="n">
        <v>1.5</v>
      </c>
      <c r="R91" s="222" t="n">
        <v>8.6</v>
      </c>
      <c r="S91" s="222" t="n">
        <v>-7.9</v>
      </c>
    </row>
    <row r="92" customFormat="false" ht="13.5" hidden="false" customHeight="true" outlineLevel="0" collapsed="false">
      <c r="A92" s="237"/>
      <c r="B92" s="238" t="n">
        <v>5</v>
      </c>
      <c r="C92" s="239"/>
      <c r="D92" s="279" t="n">
        <v>1.3</v>
      </c>
      <c r="E92" s="280" t="n">
        <v>0.4</v>
      </c>
      <c r="F92" s="280" t="n">
        <v>2.9</v>
      </c>
      <c r="G92" s="280" t="n">
        <v>25.1</v>
      </c>
      <c r="H92" s="280" t="n">
        <v>5.9</v>
      </c>
      <c r="I92" s="280" t="n">
        <v>2.3</v>
      </c>
      <c r="J92" s="280" t="n">
        <v>5</v>
      </c>
      <c r="K92" s="280" t="n">
        <v>7.1</v>
      </c>
      <c r="L92" s="280" t="n">
        <v>-28.8</v>
      </c>
      <c r="M92" s="280" t="n">
        <v>0.9</v>
      </c>
      <c r="N92" s="280" t="n">
        <v>5.4</v>
      </c>
      <c r="O92" s="280" t="n">
        <v>-5</v>
      </c>
      <c r="P92" s="280" t="n">
        <v>2.5</v>
      </c>
      <c r="Q92" s="280" t="n">
        <v>-5.9</v>
      </c>
      <c r="R92" s="280" t="n">
        <v>10.8</v>
      </c>
      <c r="S92" s="241" t="n">
        <v>0.2</v>
      </c>
    </row>
    <row r="93" customFormat="false" ht="27" hidden="false" customHeight="true" outlineLevel="0" collapsed="false">
      <c r="A93" s="269" t="s">
        <v>381</v>
      </c>
      <c r="B93" s="269"/>
      <c r="C93" s="269"/>
      <c r="D93" s="270" t="n">
        <v>-1.4</v>
      </c>
      <c r="E93" s="245" t="n">
        <v>-2.6</v>
      </c>
      <c r="F93" s="245" t="n">
        <v>-0.4</v>
      </c>
      <c r="G93" s="245" t="n">
        <v>0.6</v>
      </c>
      <c r="H93" s="245" t="n">
        <v>1.2</v>
      </c>
      <c r="I93" s="245" t="n">
        <v>-0.5</v>
      </c>
      <c r="J93" s="245" t="n">
        <v>-2.4</v>
      </c>
      <c r="K93" s="245" t="n">
        <v>1.5</v>
      </c>
      <c r="L93" s="245" t="n">
        <v>0.5</v>
      </c>
      <c r="M93" s="245" t="n">
        <v>-1.3</v>
      </c>
      <c r="N93" s="245" t="n">
        <v>7.1</v>
      </c>
      <c r="O93" s="245" t="n">
        <v>0.6</v>
      </c>
      <c r="P93" s="245" t="n">
        <v>-0.1</v>
      </c>
      <c r="Q93" s="245" t="n">
        <v>-8.1</v>
      </c>
      <c r="R93" s="245" t="n">
        <v>0</v>
      </c>
      <c r="S93" s="245" t="n">
        <v>-0.6</v>
      </c>
      <c r="T93" s="246"/>
      <c r="U93" s="246"/>
      <c r="V93" s="246"/>
      <c r="W93" s="246"/>
      <c r="X93" s="246"/>
      <c r="Y93" s="246"/>
      <c r="Z93" s="246"/>
      <c r="AA93" s="246"/>
      <c r="AB93" s="246"/>
      <c r="AC93" s="246"/>
      <c r="AD93" s="246"/>
      <c r="AE93" s="246"/>
    </row>
    <row r="94" customFormat="false" ht="27" hidden="false" customHeight="true" outlineLevel="0" collapsed="false">
      <c r="A94" s="276"/>
      <c r="B94" s="276"/>
      <c r="C94" s="276"/>
      <c r="D94" s="277"/>
      <c r="E94" s="277"/>
      <c r="F94" s="277"/>
      <c r="G94" s="277"/>
      <c r="H94" s="277"/>
      <c r="I94" s="277"/>
      <c r="J94" s="277"/>
      <c r="K94" s="277"/>
      <c r="L94" s="277"/>
      <c r="M94" s="277"/>
      <c r="N94" s="277"/>
      <c r="O94" s="277"/>
      <c r="P94" s="277"/>
      <c r="Q94" s="277"/>
      <c r="R94" s="277"/>
      <c r="S94" s="281"/>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E9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true" hidden="false" outlineLevel="0" max="31" min="20" style="26" width="7.63"/>
    <col collapsed="false" customWidth="false" hidden="false" outlineLevel="0" max="257" min="32" style="26" width="8.99"/>
  </cols>
  <sheetData>
    <row r="1" customFormat="false" ht="19" hidden="false" customHeight="false" outlineLevel="0" collapsed="false">
      <c r="A1" s="199"/>
      <c r="B1" s="199"/>
      <c r="C1" s="199"/>
      <c r="D1" s="199"/>
      <c r="E1" s="198"/>
      <c r="F1" s="198"/>
      <c r="G1" s="197"/>
      <c r="H1" s="197"/>
      <c r="I1" s="197"/>
      <c r="J1" s="197"/>
      <c r="K1" s="197"/>
      <c r="L1" s="197"/>
      <c r="M1" s="197"/>
      <c r="N1" s="197"/>
      <c r="O1" s="197"/>
      <c r="P1" s="198"/>
      <c r="Q1" s="198"/>
      <c r="R1" s="199"/>
      <c r="S1" s="198"/>
      <c r="T1" s="198"/>
      <c r="U1" s="198"/>
      <c r="V1" s="198"/>
      <c r="W1" s="198"/>
      <c r="X1" s="198"/>
      <c r="Y1" s="198"/>
      <c r="Z1" s="198"/>
      <c r="AA1" s="198"/>
    </row>
    <row r="2" customFormat="false" ht="19" hidden="false" customHeight="false" outlineLevel="0" collapsed="false">
      <c r="A2" s="199"/>
      <c r="B2" s="199"/>
      <c r="C2" s="199"/>
      <c r="D2" s="199"/>
      <c r="E2" s="198"/>
      <c r="F2" s="198"/>
      <c r="G2" s="200" t="s">
        <v>388</v>
      </c>
      <c r="H2" s="200"/>
      <c r="I2" s="200"/>
      <c r="J2" s="200"/>
      <c r="K2" s="200"/>
      <c r="L2" s="200"/>
      <c r="M2" s="200"/>
      <c r="N2" s="200"/>
      <c r="O2" s="255"/>
      <c r="P2" s="198"/>
      <c r="Q2" s="198"/>
      <c r="R2" s="199"/>
      <c r="S2" s="198"/>
      <c r="T2" s="198"/>
      <c r="U2" s="198"/>
      <c r="V2" s="198"/>
      <c r="W2" s="198"/>
      <c r="X2" s="198"/>
      <c r="Y2" s="198"/>
      <c r="Z2" s="198"/>
      <c r="AA2" s="198"/>
    </row>
    <row r="3" customFormat="false" ht="16.5" hidden="false" customHeight="false" outlineLevel="0" collapsed="false">
      <c r="A3" s="201" t="s">
        <v>328</v>
      </c>
      <c r="B3" s="19"/>
      <c r="C3" s="19"/>
      <c r="H3" s="202"/>
      <c r="I3" s="202"/>
      <c r="J3" s="202"/>
      <c r="K3" s="202"/>
      <c r="L3" s="202"/>
      <c r="M3" s="202"/>
      <c r="N3" s="202"/>
      <c r="O3" s="202"/>
      <c r="S3" s="4" t="s">
        <v>329</v>
      </c>
    </row>
    <row r="4" customFormat="false" ht="13" hidden="false" customHeight="true" outlineLevel="0" collapsed="false">
      <c r="A4" s="203" t="s">
        <v>330</v>
      </c>
      <c r="B4" s="203"/>
      <c r="C4" s="203"/>
      <c r="D4" s="204" t="s">
        <v>331</v>
      </c>
      <c r="E4" s="204" t="s">
        <v>332</v>
      </c>
      <c r="F4" s="204" t="s">
        <v>333</v>
      </c>
      <c r="G4" s="204" t="s">
        <v>164</v>
      </c>
      <c r="H4" s="204" t="s">
        <v>334</v>
      </c>
      <c r="I4" s="204" t="s">
        <v>335</v>
      </c>
      <c r="J4" s="204" t="s">
        <v>336</v>
      </c>
      <c r="K4" s="204" t="s">
        <v>337</v>
      </c>
      <c r="L4" s="204" t="s">
        <v>338</v>
      </c>
      <c r="M4" s="204" t="s">
        <v>167</v>
      </c>
      <c r="N4" s="204" t="s">
        <v>339</v>
      </c>
      <c r="O4" s="204" t="s">
        <v>170</v>
      </c>
      <c r="P4" s="204" t="s">
        <v>340</v>
      </c>
      <c r="Q4" s="204" t="s">
        <v>341</v>
      </c>
      <c r="R4" s="204" t="s">
        <v>342</v>
      </c>
      <c r="S4" s="204" t="s">
        <v>173</v>
      </c>
    </row>
    <row r="5" customFormat="false" ht="13" hidden="false" customHeight="false" outlineLevel="0" collapsed="false">
      <c r="A5" s="203"/>
      <c r="B5" s="203"/>
      <c r="C5" s="203"/>
      <c r="D5" s="205" t="s">
        <v>343</v>
      </c>
      <c r="E5" s="205"/>
      <c r="F5" s="205"/>
      <c r="G5" s="205" t="s">
        <v>344</v>
      </c>
      <c r="H5" s="205" t="s">
        <v>345</v>
      </c>
      <c r="I5" s="205" t="s">
        <v>346</v>
      </c>
      <c r="J5" s="205" t="s">
        <v>347</v>
      </c>
      <c r="K5" s="205" t="s">
        <v>348</v>
      </c>
      <c r="L5" s="206" t="s">
        <v>349</v>
      </c>
      <c r="M5" s="207" t="s">
        <v>350</v>
      </c>
      <c r="N5" s="206" t="s">
        <v>351</v>
      </c>
      <c r="O5" s="206" t="s">
        <v>352</v>
      </c>
      <c r="P5" s="206" t="s">
        <v>353</v>
      </c>
      <c r="Q5" s="206" t="s">
        <v>354</v>
      </c>
      <c r="R5" s="206" t="s">
        <v>355</v>
      </c>
      <c r="S5" s="208" t="s">
        <v>356</v>
      </c>
    </row>
    <row r="6" customFormat="false" ht="18" hidden="false" customHeight="true" outlineLevel="0" collapsed="false">
      <c r="A6" s="203"/>
      <c r="B6" s="203"/>
      <c r="C6" s="203"/>
      <c r="D6" s="209" t="s">
        <v>357</v>
      </c>
      <c r="E6" s="209" t="s">
        <v>258</v>
      </c>
      <c r="F6" s="209" t="s">
        <v>260</v>
      </c>
      <c r="G6" s="209" t="s">
        <v>358</v>
      </c>
      <c r="H6" s="209" t="s">
        <v>359</v>
      </c>
      <c r="I6" s="209" t="s">
        <v>360</v>
      </c>
      <c r="J6" s="209" t="s">
        <v>361</v>
      </c>
      <c r="K6" s="209" t="s">
        <v>362</v>
      </c>
      <c r="L6" s="210" t="s">
        <v>363</v>
      </c>
      <c r="M6" s="211" t="s">
        <v>364</v>
      </c>
      <c r="N6" s="210" t="s">
        <v>365</v>
      </c>
      <c r="O6" s="210" t="s">
        <v>366</v>
      </c>
      <c r="P6" s="211" t="s">
        <v>367</v>
      </c>
      <c r="Q6" s="211" t="s">
        <v>368</v>
      </c>
      <c r="R6" s="210" t="s">
        <v>369</v>
      </c>
      <c r="S6" s="210" t="s">
        <v>370</v>
      </c>
    </row>
    <row r="7" customFormat="false" ht="15.75" hidden="false" customHeight="true" outlineLevel="0" collapsed="false">
      <c r="A7" s="256"/>
      <c r="B7" s="256"/>
      <c r="C7" s="256"/>
      <c r="D7" s="213" t="s">
        <v>371</v>
      </c>
      <c r="E7" s="213"/>
      <c r="F7" s="213"/>
      <c r="G7" s="213"/>
      <c r="H7" s="213"/>
      <c r="I7" s="213"/>
      <c r="J7" s="213"/>
      <c r="K7" s="213"/>
      <c r="L7" s="213"/>
      <c r="M7" s="213"/>
      <c r="N7" s="213"/>
      <c r="O7" s="213"/>
      <c r="P7" s="213"/>
      <c r="Q7" s="213"/>
      <c r="R7" s="213"/>
      <c r="S7" s="256"/>
    </row>
    <row r="8" customFormat="false" ht="13.5" hidden="false" customHeight="true" outlineLevel="0" collapsed="false">
      <c r="A8" s="214" t="s">
        <v>372</v>
      </c>
      <c r="B8" s="215" t="s">
        <v>373</v>
      </c>
      <c r="C8" s="216" t="s">
        <v>374</v>
      </c>
      <c r="D8" s="217" t="n">
        <v>105</v>
      </c>
      <c r="E8" s="218" t="n">
        <v>100.8</v>
      </c>
      <c r="F8" s="218" t="n">
        <v>107.6</v>
      </c>
      <c r="G8" s="218" t="n">
        <v>109.6</v>
      </c>
      <c r="H8" s="218" t="n">
        <v>91.5</v>
      </c>
      <c r="I8" s="218" t="n">
        <v>109.2</v>
      </c>
      <c r="J8" s="218" t="n">
        <v>104</v>
      </c>
      <c r="K8" s="218" t="n">
        <v>99.7</v>
      </c>
      <c r="L8" s="219" t="n">
        <v>109.3</v>
      </c>
      <c r="M8" s="219" t="n">
        <v>98.7</v>
      </c>
      <c r="N8" s="219" t="n">
        <v>109.8</v>
      </c>
      <c r="O8" s="219" t="n">
        <v>114</v>
      </c>
      <c r="P8" s="218" t="n">
        <v>96.3</v>
      </c>
      <c r="Q8" s="218" t="n">
        <v>102.4</v>
      </c>
      <c r="R8" s="218" t="n">
        <v>106.3</v>
      </c>
      <c r="S8" s="219" t="n">
        <v>104.5</v>
      </c>
    </row>
    <row r="9" customFormat="false" ht="13.5" hidden="false" customHeight="true" outlineLevel="0" collapsed="false">
      <c r="A9" s="220" t="s">
        <v>375</v>
      </c>
      <c r="B9" s="220" t="s">
        <v>376</v>
      </c>
      <c r="C9" s="216"/>
      <c r="D9" s="221" t="n">
        <v>103.6</v>
      </c>
      <c r="E9" s="222" t="n">
        <v>100.9</v>
      </c>
      <c r="F9" s="222" t="n">
        <v>105.5</v>
      </c>
      <c r="G9" s="222" t="n">
        <v>101.8</v>
      </c>
      <c r="H9" s="222" t="n">
        <v>99.9</v>
      </c>
      <c r="I9" s="222" t="n">
        <v>109.8</v>
      </c>
      <c r="J9" s="222" t="n">
        <v>101.6</v>
      </c>
      <c r="K9" s="222" t="n">
        <v>101.1</v>
      </c>
      <c r="L9" s="223" t="n">
        <v>105.1</v>
      </c>
      <c r="M9" s="223" t="n">
        <v>98.6</v>
      </c>
      <c r="N9" s="223" t="n">
        <v>113.4</v>
      </c>
      <c r="O9" s="223" t="n">
        <v>115.6</v>
      </c>
      <c r="P9" s="222" t="n">
        <v>92.1</v>
      </c>
      <c r="Q9" s="222" t="n">
        <v>100.6</v>
      </c>
      <c r="R9" s="222" t="n">
        <v>99.8</v>
      </c>
      <c r="S9" s="223" t="n">
        <v>102.3</v>
      </c>
    </row>
    <row r="10" customFormat="false" ht="13" hidden="false" customHeight="false" outlineLevel="0" collapsed="false">
      <c r="A10" s="220"/>
      <c r="B10" s="220" t="s">
        <v>17</v>
      </c>
      <c r="C10" s="216"/>
      <c r="D10" s="221" t="n">
        <v>100</v>
      </c>
      <c r="E10" s="222" t="n">
        <v>100</v>
      </c>
      <c r="F10" s="222" t="n">
        <v>100</v>
      </c>
      <c r="G10" s="222" t="n">
        <v>100</v>
      </c>
      <c r="H10" s="222" t="n">
        <v>100</v>
      </c>
      <c r="I10" s="222" t="n">
        <v>100</v>
      </c>
      <c r="J10" s="222" t="n">
        <v>100</v>
      </c>
      <c r="K10" s="222" t="n">
        <v>100</v>
      </c>
      <c r="L10" s="223" t="n">
        <v>100</v>
      </c>
      <c r="M10" s="223" t="n">
        <v>100</v>
      </c>
      <c r="N10" s="223" t="n">
        <v>100</v>
      </c>
      <c r="O10" s="223" t="n">
        <v>100</v>
      </c>
      <c r="P10" s="222" t="n">
        <v>100</v>
      </c>
      <c r="Q10" s="222" t="n">
        <v>100</v>
      </c>
      <c r="R10" s="222" t="n">
        <v>100</v>
      </c>
      <c r="S10" s="223" t="n">
        <v>100</v>
      </c>
    </row>
    <row r="11" customFormat="false" ht="13.5" hidden="false" customHeight="true" outlineLevel="0" collapsed="false">
      <c r="A11" s="220"/>
      <c r="B11" s="220" t="s">
        <v>22</v>
      </c>
      <c r="C11" s="216"/>
      <c r="D11" s="221" t="n">
        <v>100.7</v>
      </c>
      <c r="E11" s="222" t="n">
        <v>102.4</v>
      </c>
      <c r="F11" s="222" t="n">
        <v>101.6</v>
      </c>
      <c r="G11" s="222" t="n">
        <v>103.9</v>
      </c>
      <c r="H11" s="222" t="n">
        <v>103.2</v>
      </c>
      <c r="I11" s="222" t="n">
        <v>101.3</v>
      </c>
      <c r="J11" s="222" t="n">
        <v>97.5</v>
      </c>
      <c r="K11" s="222" t="n">
        <v>98.7</v>
      </c>
      <c r="L11" s="222" t="n">
        <v>107.2</v>
      </c>
      <c r="M11" s="222" t="n">
        <v>100.2</v>
      </c>
      <c r="N11" s="222" t="n">
        <v>101.9</v>
      </c>
      <c r="O11" s="222" t="n">
        <v>102.4</v>
      </c>
      <c r="P11" s="222" t="n">
        <v>94.1</v>
      </c>
      <c r="Q11" s="222" t="n">
        <v>98.6</v>
      </c>
      <c r="R11" s="222" t="n">
        <v>104.9</v>
      </c>
      <c r="S11" s="222" t="n">
        <v>110.1</v>
      </c>
    </row>
    <row r="12" customFormat="false" ht="13.5" hidden="false" customHeight="true" outlineLevel="0" collapsed="false">
      <c r="A12" s="220"/>
      <c r="B12" s="220" t="s">
        <v>143</v>
      </c>
      <c r="C12" s="216"/>
      <c r="D12" s="225" t="n">
        <v>100.8</v>
      </c>
      <c r="E12" s="248" t="n">
        <v>100.1</v>
      </c>
      <c r="F12" s="248" t="n">
        <v>103</v>
      </c>
      <c r="G12" s="248" t="n">
        <v>100</v>
      </c>
      <c r="H12" s="248" t="n">
        <v>103.8</v>
      </c>
      <c r="I12" s="248" t="n">
        <v>97.3</v>
      </c>
      <c r="J12" s="248" t="n">
        <v>95.3</v>
      </c>
      <c r="K12" s="248" t="n">
        <v>99.7</v>
      </c>
      <c r="L12" s="248" t="n">
        <v>113.1</v>
      </c>
      <c r="M12" s="248" t="n">
        <v>98.5</v>
      </c>
      <c r="N12" s="248" t="n">
        <v>103.6</v>
      </c>
      <c r="O12" s="248" t="n">
        <v>105.9</v>
      </c>
      <c r="P12" s="248" t="n">
        <v>95</v>
      </c>
      <c r="Q12" s="248" t="n">
        <v>99.9</v>
      </c>
      <c r="R12" s="248" t="n">
        <v>103.8</v>
      </c>
      <c r="S12" s="248" t="n">
        <v>112.5</v>
      </c>
    </row>
    <row r="13" customFormat="false" ht="13.5" hidden="false" customHeight="true" outlineLevel="0" collapsed="false">
      <c r="A13" s="227"/>
      <c r="B13" s="228" t="s">
        <v>153</v>
      </c>
      <c r="C13" s="229"/>
      <c r="D13" s="230" t="n">
        <v>102.1</v>
      </c>
      <c r="E13" s="231" t="n">
        <v>100.2</v>
      </c>
      <c r="F13" s="231" t="n">
        <v>105.4</v>
      </c>
      <c r="G13" s="231" t="n">
        <v>111.7</v>
      </c>
      <c r="H13" s="231" t="n">
        <v>103.1</v>
      </c>
      <c r="I13" s="231" t="n">
        <v>101.9</v>
      </c>
      <c r="J13" s="231" t="n">
        <v>96.3</v>
      </c>
      <c r="K13" s="231" t="n">
        <v>100.2</v>
      </c>
      <c r="L13" s="231" t="n">
        <v>105.2</v>
      </c>
      <c r="M13" s="231" t="n">
        <v>98.8</v>
      </c>
      <c r="N13" s="231" t="n">
        <v>103.3</v>
      </c>
      <c r="O13" s="231" t="n">
        <v>101.3</v>
      </c>
      <c r="P13" s="231" t="n">
        <v>96.7</v>
      </c>
      <c r="Q13" s="231" t="n">
        <v>99.5</v>
      </c>
      <c r="R13" s="231" t="n">
        <v>105.5</v>
      </c>
      <c r="S13" s="231" t="n">
        <v>115.9</v>
      </c>
    </row>
    <row r="14" customFormat="false" ht="13.5" hidden="false" customHeight="true" outlineLevel="0" collapsed="false">
      <c r="A14" s="220" t="s">
        <v>377</v>
      </c>
      <c r="B14" s="220" t="n">
        <v>5</v>
      </c>
      <c r="C14" s="216" t="s">
        <v>378</v>
      </c>
      <c r="D14" s="217" t="n">
        <v>98.5</v>
      </c>
      <c r="E14" s="218" t="n">
        <v>93.7</v>
      </c>
      <c r="F14" s="218" t="n">
        <v>97.3</v>
      </c>
      <c r="G14" s="218" t="n">
        <v>113.2</v>
      </c>
      <c r="H14" s="218" t="n">
        <v>101.8</v>
      </c>
      <c r="I14" s="218" t="n">
        <v>97</v>
      </c>
      <c r="J14" s="218" t="n">
        <v>95.3</v>
      </c>
      <c r="K14" s="218" t="n">
        <v>98.8</v>
      </c>
      <c r="L14" s="218" t="n">
        <v>104.7</v>
      </c>
      <c r="M14" s="218" t="n">
        <v>92.3</v>
      </c>
      <c r="N14" s="218" t="n">
        <v>103.2</v>
      </c>
      <c r="O14" s="218" t="n">
        <v>103.1</v>
      </c>
      <c r="P14" s="218" t="n">
        <v>104.7</v>
      </c>
      <c r="Q14" s="218" t="n">
        <v>97.9</v>
      </c>
      <c r="R14" s="218" t="n">
        <v>105.9</v>
      </c>
      <c r="S14" s="218" t="n">
        <v>107.1</v>
      </c>
    </row>
    <row r="15" customFormat="false" ht="13.5" hidden="false" customHeight="true" outlineLevel="0" collapsed="false">
      <c r="A15" s="234"/>
      <c r="B15" s="220" t="n">
        <v>6</v>
      </c>
      <c r="C15" s="216"/>
      <c r="D15" s="221" t="n">
        <v>106.8</v>
      </c>
      <c r="E15" s="222" t="n">
        <v>103.3</v>
      </c>
      <c r="F15" s="222" t="n">
        <v>110.5</v>
      </c>
      <c r="G15" s="222" t="n">
        <v>116.6</v>
      </c>
      <c r="H15" s="222" t="n">
        <v>106.5</v>
      </c>
      <c r="I15" s="222" t="n">
        <v>106.2</v>
      </c>
      <c r="J15" s="222" t="n">
        <v>98.8</v>
      </c>
      <c r="K15" s="222" t="n">
        <v>105</v>
      </c>
      <c r="L15" s="222" t="n">
        <v>115.7</v>
      </c>
      <c r="M15" s="222" t="n">
        <v>104.2</v>
      </c>
      <c r="N15" s="222" t="n">
        <v>104.7</v>
      </c>
      <c r="O15" s="222" t="n">
        <v>102.9</v>
      </c>
      <c r="P15" s="222" t="n">
        <v>111.9</v>
      </c>
      <c r="Q15" s="222" t="n">
        <v>102.2</v>
      </c>
      <c r="R15" s="222" t="n">
        <v>112.3</v>
      </c>
      <c r="S15" s="222" t="n">
        <v>118.8</v>
      </c>
    </row>
    <row r="16" customFormat="false" ht="13.5" hidden="false" customHeight="true" outlineLevel="0" collapsed="false">
      <c r="A16" s="234"/>
      <c r="B16" s="220" t="n">
        <v>7</v>
      </c>
      <c r="C16" s="216"/>
      <c r="D16" s="221" t="n">
        <v>104.6</v>
      </c>
      <c r="E16" s="222" t="n">
        <v>102.2</v>
      </c>
      <c r="F16" s="222" t="n">
        <v>108.8</v>
      </c>
      <c r="G16" s="222" t="n">
        <v>113.1</v>
      </c>
      <c r="H16" s="222" t="n">
        <v>101.2</v>
      </c>
      <c r="I16" s="222" t="n">
        <v>105.1</v>
      </c>
      <c r="J16" s="222" t="n">
        <v>98.8</v>
      </c>
      <c r="K16" s="222" t="n">
        <v>101.6</v>
      </c>
      <c r="L16" s="222" t="n">
        <v>103.8</v>
      </c>
      <c r="M16" s="222" t="n">
        <v>102.9</v>
      </c>
      <c r="N16" s="222" t="n">
        <v>104.3</v>
      </c>
      <c r="O16" s="222" t="n">
        <v>103</v>
      </c>
      <c r="P16" s="222" t="n">
        <v>95.8</v>
      </c>
      <c r="Q16" s="222" t="n">
        <v>102.7</v>
      </c>
      <c r="R16" s="222" t="n">
        <v>104.3</v>
      </c>
      <c r="S16" s="222" t="n">
        <v>118</v>
      </c>
    </row>
    <row r="17" customFormat="false" ht="13.5" hidden="false" customHeight="true" outlineLevel="0" collapsed="false">
      <c r="A17" s="234"/>
      <c r="B17" s="220" t="n">
        <v>8</v>
      </c>
      <c r="D17" s="221" t="n">
        <v>97.3</v>
      </c>
      <c r="E17" s="222" t="n">
        <v>97</v>
      </c>
      <c r="F17" s="222" t="n">
        <v>98.1</v>
      </c>
      <c r="G17" s="222" t="n">
        <v>107.9</v>
      </c>
      <c r="H17" s="222" t="n">
        <v>100.7</v>
      </c>
      <c r="I17" s="222" t="n">
        <v>99</v>
      </c>
      <c r="J17" s="222" t="n">
        <v>93.7</v>
      </c>
      <c r="K17" s="222" t="n">
        <v>100.6</v>
      </c>
      <c r="L17" s="222" t="n">
        <v>96.8</v>
      </c>
      <c r="M17" s="222" t="n">
        <v>93.9</v>
      </c>
      <c r="N17" s="222" t="n">
        <v>104.7</v>
      </c>
      <c r="O17" s="222" t="n">
        <v>103.2</v>
      </c>
      <c r="P17" s="222" t="n">
        <v>69.1</v>
      </c>
      <c r="Q17" s="222" t="n">
        <v>100.5</v>
      </c>
      <c r="R17" s="222" t="n">
        <v>108.6</v>
      </c>
      <c r="S17" s="222" t="n">
        <v>113.6</v>
      </c>
    </row>
    <row r="18" customFormat="false" ht="13.5" hidden="false" customHeight="true" outlineLevel="0" collapsed="false">
      <c r="B18" s="220" t="n">
        <v>9</v>
      </c>
      <c r="C18" s="216"/>
      <c r="D18" s="221" t="n">
        <v>103.3</v>
      </c>
      <c r="E18" s="222" t="n">
        <v>102.2</v>
      </c>
      <c r="F18" s="222" t="n">
        <v>106.2</v>
      </c>
      <c r="G18" s="222" t="n">
        <v>113.6</v>
      </c>
      <c r="H18" s="222" t="n">
        <v>104.2</v>
      </c>
      <c r="I18" s="222" t="n">
        <v>104.5</v>
      </c>
      <c r="J18" s="222" t="n">
        <v>97.8</v>
      </c>
      <c r="K18" s="222" t="n">
        <v>97.2</v>
      </c>
      <c r="L18" s="222" t="n">
        <v>101.3</v>
      </c>
      <c r="M18" s="222" t="n">
        <v>98.4</v>
      </c>
      <c r="N18" s="222" t="n">
        <v>107.8</v>
      </c>
      <c r="O18" s="222" t="n">
        <v>99.7</v>
      </c>
      <c r="P18" s="222" t="n">
        <v>93.4</v>
      </c>
      <c r="Q18" s="222" t="n">
        <v>102</v>
      </c>
      <c r="R18" s="222" t="n">
        <v>100.6</v>
      </c>
      <c r="S18" s="222" t="n">
        <v>118.9</v>
      </c>
    </row>
    <row r="19" customFormat="false" ht="13.5" hidden="false" customHeight="true" outlineLevel="0" collapsed="false">
      <c r="A19" s="234"/>
      <c r="B19" s="220" t="n">
        <v>10</v>
      </c>
      <c r="C19" s="216"/>
      <c r="D19" s="221" t="n">
        <v>104.1</v>
      </c>
      <c r="E19" s="222" t="n">
        <v>102.9</v>
      </c>
      <c r="F19" s="222" t="n">
        <v>108.3</v>
      </c>
      <c r="G19" s="222" t="n">
        <v>109.2</v>
      </c>
      <c r="H19" s="222" t="n">
        <v>106.6</v>
      </c>
      <c r="I19" s="222" t="n">
        <v>103.9</v>
      </c>
      <c r="J19" s="222" t="n">
        <v>97.2</v>
      </c>
      <c r="K19" s="222" t="n">
        <v>103</v>
      </c>
      <c r="L19" s="222" t="n">
        <v>100.1</v>
      </c>
      <c r="M19" s="222" t="n">
        <v>99.6</v>
      </c>
      <c r="N19" s="222" t="n">
        <v>105</v>
      </c>
      <c r="O19" s="222" t="n">
        <v>100.1</v>
      </c>
      <c r="P19" s="222" t="n">
        <v>105</v>
      </c>
      <c r="Q19" s="222" t="n">
        <v>97.6</v>
      </c>
      <c r="R19" s="222" t="n">
        <v>105.4</v>
      </c>
      <c r="S19" s="222" t="n">
        <v>119.6</v>
      </c>
    </row>
    <row r="20" customFormat="false" ht="13.5" hidden="false" customHeight="true" outlineLevel="0" collapsed="false">
      <c r="A20" s="234"/>
      <c r="B20" s="220" t="n">
        <v>11</v>
      </c>
      <c r="C20" s="216"/>
      <c r="D20" s="221" t="n">
        <v>105.5</v>
      </c>
      <c r="E20" s="222" t="n">
        <v>104.3</v>
      </c>
      <c r="F20" s="222" t="n">
        <v>110.5</v>
      </c>
      <c r="G20" s="222" t="n">
        <v>114</v>
      </c>
      <c r="H20" s="222" t="n">
        <v>103.7</v>
      </c>
      <c r="I20" s="222" t="n">
        <v>107.5</v>
      </c>
      <c r="J20" s="222" t="n">
        <v>97.4</v>
      </c>
      <c r="K20" s="222" t="n">
        <v>99.6</v>
      </c>
      <c r="L20" s="222" t="n">
        <v>103.9</v>
      </c>
      <c r="M20" s="222" t="n">
        <v>101.8</v>
      </c>
      <c r="N20" s="222" t="n">
        <v>107.2</v>
      </c>
      <c r="O20" s="222" t="n">
        <v>97</v>
      </c>
      <c r="P20" s="222" t="n">
        <v>101.3</v>
      </c>
      <c r="Q20" s="222" t="n">
        <v>100.8</v>
      </c>
      <c r="R20" s="222" t="n">
        <v>102.1</v>
      </c>
      <c r="S20" s="222" t="n">
        <v>122</v>
      </c>
    </row>
    <row r="21" customFormat="false" ht="13.5" hidden="false" customHeight="true" outlineLevel="0" collapsed="false">
      <c r="A21" s="233"/>
      <c r="B21" s="220" t="n">
        <v>12</v>
      </c>
      <c r="C21" s="216"/>
      <c r="D21" s="221" t="n">
        <v>103.1</v>
      </c>
      <c r="E21" s="222" t="n">
        <v>103.1</v>
      </c>
      <c r="F21" s="222" t="n">
        <v>108.4</v>
      </c>
      <c r="G21" s="222" t="n">
        <v>112.4</v>
      </c>
      <c r="H21" s="222" t="n">
        <v>101.8</v>
      </c>
      <c r="I21" s="222" t="n">
        <v>105.9</v>
      </c>
      <c r="J21" s="222" t="n">
        <v>97.1</v>
      </c>
      <c r="K21" s="222" t="n">
        <v>99.9</v>
      </c>
      <c r="L21" s="222" t="n">
        <v>105.2</v>
      </c>
      <c r="M21" s="222" t="n">
        <v>101.6</v>
      </c>
      <c r="N21" s="222" t="n">
        <v>103.2</v>
      </c>
      <c r="O21" s="222" t="n">
        <v>97.3</v>
      </c>
      <c r="P21" s="222" t="n">
        <v>89.7</v>
      </c>
      <c r="Q21" s="222" t="n">
        <v>98.1</v>
      </c>
      <c r="R21" s="222" t="n">
        <v>107.9</v>
      </c>
      <c r="S21" s="222" t="n">
        <v>118.9</v>
      </c>
    </row>
    <row r="22" customFormat="false" ht="13.5" hidden="false" customHeight="true" outlineLevel="0" collapsed="false">
      <c r="A22" s="234" t="s">
        <v>379</v>
      </c>
      <c r="B22" s="235" t="s">
        <v>13</v>
      </c>
      <c r="D22" s="221" t="n">
        <v>97.2</v>
      </c>
      <c r="E22" s="222" t="n">
        <v>85.3</v>
      </c>
      <c r="F22" s="222" t="n">
        <v>94.8</v>
      </c>
      <c r="G22" s="222" t="n">
        <v>104.2</v>
      </c>
      <c r="H22" s="222" t="n">
        <v>95.7</v>
      </c>
      <c r="I22" s="222" t="n">
        <v>94.2</v>
      </c>
      <c r="J22" s="222" t="n">
        <v>99.1</v>
      </c>
      <c r="K22" s="222" t="n">
        <v>95.4</v>
      </c>
      <c r="L22" s="222" t="n">
        <v>91.4</v>
      </c>
      <c r="M22" s="222" t="n">
        <v>89.8</v>
      </c>
      <c r="N22" s="222" t="n">
        <v>93.2</v>
      </c>
      <c r="O22" s="222" t="n">
        <v>96.3</v>
      </c>
      <c r="P22" s="222" t="n">
        <v>105.4</v>
      </c>
      <c r="Q22" s="222" t="n">
        <v>95</v>
      </c>
      <c r="R22" s="222" t="n">
        <v>105.2</v>
      </c>
      <c r="S22" s="222" t="n">
        <v>117.9</v>
      </c>
    </row>
    <row r="23" customFormat="false" ht="13.5" hidden="false" customHeight="true" outlineLevel="0" collapsed="false">
      <c r="A23" s="234"/>
      <c r="B23" s="220" t="n">
        <v>2</v>
      </c>
      <c r="C23" s="216"/>
      <c r="D23" s="221" t="n">
        <v>103.5</v>
      </c>
      <c r="E23" s="222" t="n">
        <v>101.5</v>
      </c>
      <c r="F23" s="222" t="n">
        <v>106</v>
      </c>
      <c r="G23" s="222" t="n">
        <v>104.5</v>
      </c>
      <c r="H23" s="222" t="n">
        <v>92.8</v>
      </c>
      <c r="I23" s="222" t="n">
        <v>103.5</v>
      </c>
      <c r="J23" s="222" t="n">
        <v>102.6</v>
      </c>
      <c r="K23" s="222" t="n">
        <v>93.1</v>
      </c>
      <c r="L23" s="222" t="n">
        <v>98.1</v>
      </c>
      <c r="M23" s="222" t="n">
        <v>101.9</v>
      </c>
      <c r="N23" s="222" t="n">
        <v>90.6</v>
      </c>
      <c r="O23" s="222" t="n">
        <v>100.3</v>
      </c>
      <c r="P23" s="222" t="n">
        <v>110.6</v>
      </c>
      <c r="Q23" s="222" t="n">
        <v>96.4</v>
      </c>
      <c r="R23" s="222" t="n">
        <v>102.6</v>
      </c>
      <c r="S23" s="222" t="n">
        <v>121.7</v>
      </c>
    </row>
    <row r="24" customFormat="false" ht="13.5" hidden="false" customHeight="true" outlineLevel="0" collapsed="false">
      <c r="A24" s="234"/>
      <c r="B24" s="220" t="n">
        <v>3</v>
      </c>
      <c r="C24" s="216"/>
      <c r="D24" s="221" t="n">
        <v>103.1</v>
      </c>
      <c r="E24" s="222" t="n">
        <v>98.5</v>
      </c>
      <c r="F24" s="222" t="n">
        <v>104.9</v>
      </c>
      <c r="G24" s="222" t="n">
        <v>109.7</v>
      </c>
      <c r="H24" s="222" t="n">
        <v>96.7</v>
      </c>
      <c r="I24" s="222" t="n">
        <v>102.9</v>
      </c>
      <c r="J24" s="222" t="n">
        <v>99.8</v>
      </c>
      <c r="K24" s="222" t="n">
        <v>94.9</v>
      </c>
      <c r="L24" s="222" t="n">
        <v>98.4</v>
      </c>
      <c r="M24" s="222" t="n">
        <v>102.6</v>
      </c>
      <c r="N24" s="222" t="n">
        <v>94.5</v>
      </c>
      <c r="O24" s="222" t="n">
        <v>100.5</v>
      </c>
      <c r="P24" s="222" t="n">
        <v>107.6</v>
      </c>
      <c r="Q24" s="222" t="n">
        <v>98.5</v>
      </c>
      <c r="R24" s="222" t="n">
        <v>109.4</v>
      </c>
      <c r="S24" s="222" t="n">
        <v>120</v>
      </c>
    </row>
    <row r="25" customFormat="false" ht="13.5" hidden="false" customHeight="true" outlineLevel="0" collapsed="false">
      <c r="A25" s="234"/>
      <c r="B25" s="220" t="n">
        <v>4</v>
      </c>
      <c r="C25" s="216"/>
      <c r="D25" s="221" t="n">
        <v>107.5</v>
      </c>
      <c r="E25" s="222" t="n">
        <v>103.1</v>
      </c>
      <c r="F25" s="222" t="n">
        <v>108.5</v>
      </c>
      <c r="G25" s="222" t="n">
        <v>111.1</v>
      </c>
      <c r="H25" s="222" t="n">
        <v>98.4</v>
      </c>
      <c r="I25" s="222" t="n">
        <v>107.5</v>
      </c>
      <c r="J25" s="222" t="n">
        <v>105.5</v>
      </c>
      <c r="K25" s="222" t="n">
        <v>101.4</v>
      </c>
      <c r="L25" s="222" t="n">
        <v>102.4</v>
      </c>
      <c r="M25" s="222" t="n">
        <v>105.1</v>
      </c>
      <c r="N25" s="222" t="n">
        <v>93.5</v>
      </c>
      <c r="O25" s="222" t="n">
        <v>108</v>
      </c>
      <c r="P25" s="222" t="n">
        <v>121.9</v>
      </c>
      <c r="Q25" s="222" t="n">
        <v>100.8</v>
      </c>
      <c r="R25" s="222" t="n">
        <v>116.3</v>
      </c>
      <c r="S25" s="222" t="n">
        <v>124.2</v>
      </c>
    </row>
    <row r="26" customFormat="false" ht="13.5" hidden="false" customHeight="true" outlineLevel="0" collapsed="false">
      <c r="A26" s="237"/>
      <c r="B26" s="238" t="n">
        <v>5</v>
      </c>
      <c r="C26" s="239"/>
      <c r="D26" s="240" t="n">
        <v>101.7</v>
      </c>
      <c r="E26" s="241" t="n">
        <v>89.3</v>
      </c>
      <c r="F26" s="241" t="n">
        <v>100.9</v>
      </c>
      <c r="G26" s="241" t="n">
        <v>111.2</v>
      </c>
      <c r="H26" s="241" t="n">
        <v>100.5</v>
      </c>
      <c r="I26" s="241" t="n">
        <v>98.9</v>
      </c>
      <c r="J26" s="241" t="n">
        <v>99.3</v>
      </c>
      <c r="K26" s="241" t="n">
        <v>103.9</v>
      </c>
      <c r="L26" s="241" t="n">
        <v>98.3</v>
      </c>
      <c r="M26" s="241" t="n">
        <v>98.6</v>
      </c>
      <c r="N26" s="241" t="n">
        <v>95.8</v>
      </c>
      <c r="O26" s="241" t="n">
        <v>102.5</v>
      </c>
      <c r="P26" s="241" t="n">
        <v>120.3</v>
      </c>
      <c r="Q26" s="241" t="n">
        <v>96.2</v>
      </c>
      <c r="R26" s="241" t="n">
        <v>113.1</v>
      </c>
      <c r="S26" s="241" t="n">
        <v>118.4</v>
      </c>
    </row>
    <row r="27" customFormat="false" ht="17.25" hidden="false" customHeight="true" outlineLevel="0" collapsed="false">
      <c r="A27" s="256"/>
      <c r="B27" s="256"/>
      <c r="C27" s="256"/>
      <c r="D27" s="243" t="s">
        <v>380</v>
      </c>
      <c r="E27" s="243"/>
      <c r="F27" s="243"/>
      <c r="G27" s="243"/>
      <c r="H27" s="243"/>
      <c r="I27" s="243"/>
      <c r="J27" s="243"/>
      <c r="K27" s="243"/>
      <c r="L27" s="243"/>
      <c r="M27" s="243"/>
      <c r="N27" s="243"/>
      <c r="O27" s="243"/>
      <c r="P27" s="243"/>
      <c r="Q27" s="243"/>
      <c r="R27" s="243"/>
      <c r="S27" s="243"/>
    </row>
    <row r="28" customFormat="false" ht="13.5" hidden="false" customHeight="true" outlineLevel="0" collapsed="false">
      <c r="A28" s="214" t="s">
        <v>372</v>
      </c>
      <c r="B28" s="215" t="s">
        <v>373</v>
      </c>
      <c r="C28" s="216" t="s">
        <v>374</v>
      </c>
      <c r="D28" s="217" t="n">
        <v>-1.5</v>
      </c>
      <c r="E28" s="218" t="n">
        <v>-4.5</v>
      </c>
      <c r="F28" s="218" t="n">
        <v>-1.7</v>
      </c>
      <c r="G28" s="218" t="n">
        <v>4.8</v>
      </c>
      <c r="H28" s="218" t="n">
        <v>0.9</v>
      </c>
      <c r="I28" s="218" t="n">
        <v>4.9</v>
      </c>
      <c r="J28" s="218" t="n">
        <v>3.8</v>
      </c>
      <c r="K28" s="218" t="n">
        <v>-1.4</v>
      </c>
      <c r="L28" s="219" t="n">
        <v>-0.7</v>
      </c>
      <c r="M28" s="219" t="n">
        <v>0.8</v>
      </c>
      <c r="N28" s="219" t="n">
        <v>-5.5</v>
      </c>
      <c r="O28" s="219" t="n">
        <v>-1.7</v>
      </c>
      <c r="P28" s="218" t="n">
        <v>-14.5</v>
      </c>
      <c r="Q28" s="218" t="n">
        <v>1</v>
      </c>
      <c r="R28" s="218" t="n">
        <v>1.4</v>
      </c>
      <c r="S28" s="219" t="n">
        <v>-5.6</v>
      </c>
    </row>
    <row r="29" customFormat="false" ht="13.5" hidden="false" customHeight="true" outlineLevel="0" collapsed="false">
      <c r="A29" s="220" t="s">
        <v>375</v>
      </c>
      <c r="B29" s="220" t="s">
        <v>376</v>
      </c>
      <c r="C29" s="216"/>
      <c r="D29" s="221" t="n">
        <v>-1.3</v>
      </c>
      <c r="E29" s="222" t="n">
        <v>0.2</v>
      </c>
      <c r="F29" s="222" t="n">
        <v>-2</v>
      </c>
      <c r="G29" s="222" t="n">
        <v>-7.1</v>
      </c>
      <c r="H29" s="222" t="n">
        <v>9.1</v>
      </c>
      <c r="I29" s="222" t="n">
        <v>0.6</v>
      </c>
      <c r="J29" s="222" t="n">
        <v>-2.4</v>
      </c>
      <c r="K29" s="222" t="n">
        <v>1.5</v>
      </c>
      <c r="L29" s="223" t="n">
        <v>-3.8</v>
      </c>
      <c r="M29" s="223" t="n">
        <v>-0.1</v>
      </c>
      <c r="N29" s="223" t="n">
        <v>3.3</v>
      </c>
      <c r="O29" s="223" t="n">
        <v>1.4</v>
      </c>
      <c r="P29" s="222" t="n">
        <v>-4.4</v>
      </c>
      <c r="Q29" s="222" t="n">
        <v>-1.7</v>
      </c>
      <c r="R29" s="222" t="n">
        <v>-6.2</v>
      </c>
      <c r="S29" s="223" t="n">
        <v>-2.1</v>
      </c>
    </row>
    <row r="30" customFormat="false" ht="13.5" hidden="false" customHeight="true" outlineLevel="0" collapsed="false">
      <c r="A30" s="220"/>
      <c r="B30" s="220" t="s">
        <v>17</v>
      </c>
      <c r="C30" s="216"/>
      <c r="D30" s="221" t="n">
        <v>-3.4</v>
      </c>
      <c r="E30" s="222" t="n">
        <v>-0.9</v>
      </c>
      <c r="F30" s="222" t="n">
        <v>-5.2</v>
      </c>
      <c r="G30" s="222" t="n">
        <v>-1.7</v>
      </c>
      <c r="H30" s="222" t="n">
        <v>0.2</v>
      </c>
      <c r="I30" s="222" t="n">
        <v>-9</v>
      </c>
      <c r="J30" s="222" t="n">
        <v>-1.5</v>
      </c>
      <c r="K30" s="222" t="n">
        <v>-1.1</v>
      </c>
      <c r="L30" s="223" t="n">
        <v>-4.9</v>
      </c>
      <c r="M30" s="223" t="n">
        <v>1.3</v>
      </c>
      <c r="N30" s="223" t="n">
        <v>-11.7</v>
      </c>
      <c r="O30" s="223" t="n">
        <v>-13.6</v>
      </c>
      <c r="P30" s="222" t="n">
        <v>8.6</v>
      </c>
      <c r="Q30" s="222" t="n">
        <v>-0.6</v>
      </c>
      <c r="R30" s="222" t="n">
        <v>0.3</v>
      </c>
      <c r="S30" s="223" t="n">
        <v>-2.2</v>
      </c>
    </row>
    <row r="31" customFormat="false" ht="13.5" hidden="false" customHeight="true" outlineLevel="0" collapsed="false">
      <c r="A31" s="220"/>
      <c r="B31" s="220" t="s">
        <v>22</v>
      </c>
      <c r="C31" s="216"/>
      <c r="D31" s="221" t="n">
        <v>0.8</v>
      </c>
      <c r="E31" s="222" t="n">
        <v>2.4</v>
      </c>
      <c r="F31" s="222" t="n">
        <v>1.6</v>
      </c>
      <c r="G31" s="222" t="n">
        <v>3.9</v>
      </c>
      <c r="H31" s="222" t="n">
        <v>3.2</v>
      </c>
      <c r="I31" s="222" t="n">
        <v>1.3</v>
      </c>
      <c r="J31" s="222" t="n">
        <v>-2.5</v>
      </c>
      <c r="K31" s="222" t="n">
        <v>-1.4</v>
      </c>
      <c r="L31" s="223" t="n">
        <v>7.3</v>
      </c>
      <c r="M31" s="223" t="n">
        <v>0.2</v>
      </c>
      <c r="N31" s="223" t="n">
        <v>1.8</v>
      </c>
      <c r="O31" s="223" t="n">
        <v>2.5</v>
      </c>
      <c r="P31" s="222" t="n">
        <v>-5.9</v>
      </c>
      <c r="Q31" s="222" t="n">
        <v>-1.4</v>
      </c>
      <c r="R31" s="222" t="n">
        <v>4.9</v>
      </c>
      <c r="S31" s="223" t="n">
        <v>10</v>
      </c>
    </row>
    <row r="32" customFormat="false" ht="13.5" hidden="false" customHeight="true" outlineLevel="0" collapsed="false">
      <c r="A32" s="220"/>
      <c r="B32" s="220" t="s">
        <v>143</v>
      </c>
      <c r="C32" s="216"/>
      <c r="D32" s="221" t="n">
        <v>0.1</v>
      </c>
      <c r="E32" s="222" t="n">
        <v>-2.2</v>
      </c>
      <c r="F32" s="222" t="n">
        <v>1.4</v>
      </c>
      <c r="G32" s="222" t="n">
        <v>-3.8</v>
      </c>
      <c r="H32" s="222" t="n">
        <v>0.6</v>
      </c>
      <c r="I32" s="222" t="n">
        <v>-3.9</v>
      </c>
      <c r="J32" s="222" t="n">
        <v>-2.3</v>
      </c>
      <c r="K32" s="222" t="n">
        <v>1</v>
      </c>
      <c r="L32" s="223" t="n">
        <v>5.5</v>
      </c>
      <c r="M32" s="223" t="n">
        <v>-1.7</v>
      </c>
      <c r="N32" s="223" t="n">
        <v>1.7</v>
      </c>
      <c r="O32" s="223" t="n">
        <v>3.4</v>
      </c>
      <c r="P32" s="222" t="n">
        <v>1</v>
      </c>
      <c r="Q32" s="222" t="n">
        <v>1.3</v>
      </c>
      <c r="R32" s="222" t="n">
        <v>-1</v>
      </c>
      <c r="S32" s="223" t="n">
        <v>2.2</v>
      </c>
    </row>
    <row r="33" customFormat="false" ht="13.5" hidden="false" customHeight="true" outlineLevel="0" collapsed="false">
      <c r="A33" s="227"/>
      <c r="B33" s="228" t="s">
        <v>153</v>
      </c>
      <c r="C33" s="229"/>
      <c r="D33" s="230" t="n">
        <v>1.3</v>
      </c>
      <c r="E33" s="231" t="n">
        <v>0.1</v>
      </c>
      <c r="F33" s="231" t="n">
        <v>2.3</v>
      </c>
      <c r="G33" s="231" t="n">
        <v>11.7</v>
      </c>
      <c r="H33" s="231" t="n">
        <v>-0.7</v>
      </c>
      <c r="I33" s="231" t="n">
        <v>4.7</v>
      </c>
      <c r="J33" s="231" t="n">
        <v>1</v>
      </c>
      <c r="K33" s="231" t="n">
        <v>0.5</v>
      </c>
      <c r="L33" s="231" t="n">
        <v>-7</v>
      </c>
      <c r="M33" s="231" t="n">
        <v>0.3</v>
      </c>
      <c r="N33" s="231" t="n">
        <v>-0.3</v>
      </c>
      <c r="O33" s="231" t="n">
        <v>-4.3</v>
      </c>
      <c r="P33" s="231" t="n">
        <v>1.8</v>
      </c>
      <c r="Q33" s="231" t="n">
        <v>-0.4</v>
      </c>
      <c r="R33" s="231" t="n">
        <v>1.6</v>
      </c>
      <c r="S33" s="231" t="n">
        <v>3</v>
      </c>
    </row>
    <row r="34" customFormat="false" ht="13.5" hidden="false" customHeight="true" outlineLevel="0" collapsed="false">
      <c r="A34" s="220" t="s">
        <v>377</v>
      </c>
      <c r="B34" s="220" t="n">
        <v>5</v>
      </c>
      <c r="C34" s="216" t="s">
        <v>378</v>
      </c>
      <c r="D34" s="217" t="n">
        <v>2.5</v>
      </c>
      <c r="E34" s="218" t="n">
        <v>3.1</v>
      </c>
      <c r="F34" s="218" t="n">
        <v>3.6</v>
      </c>
      <c r="G34" s="218" t="n">
        <v>8.8</v>
      </c>
      <c r="H34" s="218" t="n">
        <v>2.5</v>
      </c>
      <c r="I34" s="218" t="n">
        <v>7.5</v>
      </c>
      <c r="J34" s="218" t="n">
        <v>2.3</v>
      </c>
      <c r="K34" s="218" t="n">
        <v>3.1</v>
      </c>
      <c r="L34" s="218" t="n">
        <v>2.9</v>
      </c>
      <c r="M34" s="218" t="n">
        <v>1.5</v>
      </c>
      <c r="N34" s="218" t="n">
        <v>-5.7</v>
      </c>
      <c r="O34" s="218" t="n">
        <v>-1.2</v>
      </c>
      <c r="P34" s="218" t="n">
        <v>5.5</v>
      </c>
      <c r="Q34" s="218" t="n">
        <v>0.4</v>
      </c>
      <c r="R34" s="218" t="n">
        <v>5.8</v>
      </c>
      <c r="S34" s="218" t="n">
        <v>2.2</v>
      </c>
    </row>
    <row r="35" customFormat="false" ht="13.5" hidden="false" customHeight="true" outlineLevel="0" collapsed="false">
      <c r="A35" s="234"/>
      <c r="B35" s="220" t="n">
        <v>6</v>
      </c>
      <c r="C35" s="216"/>
      <c r="D35" s="221" t="n">
        <v>2.3</v>
      </c>
      <c r="E35" s="222" t="n">
        <v>3.7</v>
      </c>
      <c r="F35" s="222" t="n">
        <v>4.3</v>
      </c>
      <c r="G35" s="222" t="n">
        <v>14.8</v>
      </c>
      <c r="H35" s="222" t="n">
        <v>-0.7</v>
      </c>
      <c r="I35" s="222" t="n">
        <v>5.3</v>
      </c>
      <c r="J35" s="222" t="n">
        <v>1.1</v>
      </c>
      <c r="K35" s="222" t="n">
        <v>-2.8</v>
      </c>
      <c r="L35" s="222" t="n">
        <v>0.1</v>
      </c>
      <c r="M35" s="222" t="n">
        <v>2.1</v>
      </c>
      <c r="N35" s="222" t="n">
        <v>0.8</v>
      </c>
      <c r="O35" s="222" t="n">
        <v>-3.4</v>
      </c>
      <c r="P35" s="222" t="n">
        <v>1.2</v>
      </c>
      <c r="Q35" s="222" t="n">
        <v>-0.6</v>
      </c>
      <c r="R35" s="222" t="n">
        <v>0.6</v>
      </c>
      <c r="S35" s="222" t="n">
        <v>3</v>
      </c>
    </row>
    <row r="36" customFormat="false" ht="13.5" hidden="false" customHeight="true" outlineLevel="0" collapsed="false">
      <c r="A36" s="234"/>
      <c r="B36" s="220" t="n">
        <v>7</v>
      </c>
      <c r="C36" s="216"/>
      <c r="D36" s="221" t="n">
        <v>0.5</v>
      </c>
      <c r="E36" s="222" t="n">
        <v>-0.6</v>
      </c>
      <c r="F36" s="222" t="n">
        <v>0.8</v>
      </c>
      <c r="G36" s="222" t="n">
        <v>10.2</v>
      </c>
      <c r="H36" s="222" t="n">
        <v>-2.4</v>
      </c>
      <c r="I36" s="222" t="n">
        <v>4</v>
      </c>
      <c r="J36" s="222" t="n">
        <v>2.1</v>
      </c>
      <c r="K36" s="222" t="n">
        <v>1.3</v>
      </c>
      <c r="L36" s="222" t="n">
        <v>-12.8</v>
      </c>
      <c r="M36" s="222" t="n">
        <v>0.8</v>
      </c>
      <c r="N36" s="222" t="n">
        <v>1.4</v>
      </c>
      <c r="O36" s="222" t="n">
        <v>-2.8</v>
      </c>
      <c r="P36" s="222" t="n">
        <v>-4.5</v>
      </c>
      <c r="Q36" s="222" t="n">
        <v>0.3</v>
      </c>
      <c r="R36" s="222" t="n">
        <v>2.1</v>
      </c>
      <c r="S36" s="222" t="n">
        <v>1.4</v>
      </c>
    </row>
    <row r="37" customFormat="false" ht="13.5" hidden="false" customHeight="true" outlineLevel="0" collapsed="false">
      <c r="A37" s="234"/>
      <c r="B37" s="220" t="n">
        <v>8</v>
      </c>
      <c r="D37" s="221" t="n">
        <v>1.1</v>
      </c>
      <c r="E37" s="222" t="n">
        <v>0.4</v>
      </c>
      <c r="F37" s="222" t="n">
        <v>3.4</v>
      </c>
      <c r="G37" s="222" t="n">
        <v>3.7</v>
      </c>
      <c r="H37" s="222" t="n">
        <v>7.6</v>
      </c>
      <c r="I37" s="222" t="n">
        <v>2.9</v>
      </c>
      <c r="J37" s="222" t="n">
        <v>-2.2</v>
      </c>
      <c r="K37" s="222" t="n">
        <v>1.4</v>
      </c>
      <c r="L37" s="222" t="n">
        <v>-15.2</v>
      </c>
      <c r="M37" s="222" t="n">
        <v>0.4</v>
      </c>
      <c r="N37" s="222" t="n">
        <v>-2.4</v>
      </c>
      <c r="O37" s="222" t="n">
        <v>-7</v>
      </c>
      <c r="P37" s="222" t="n">
        <v>-1.1</v>
      </c>
      <c r="Q37" s="222" t="n">
        <v>0.7</v>
      </c>
      <c r="R37" s="222" t="n">
        <v>4.9</v>
      </c>
      <c r="S37" s="222" t="n">
        <v>5.9</v>
      </c>
    </row>
    <row r="38" customFormat="false" ht="13.5" hidden="false" customHeight="true" outlineLevel="0" collapsed="false">
      <c r="B38" s="220" t="n">
        <v>9</v>
      </c>
      <c r="C38" s="216"/>
      <c r="D38" s="221" t="n">
        <v>1.3</v>
      </c>
      <c r="E38" s="222" t="n">
        <v>-0.8</v>
      </c>
      <c r="F38" s="222" t="n">
        <v>2.3</v>
      </c>
      <c r="G38" s="222" t="n">
        <v>10.4</v>
      </c>
      <c r="H38" s="222" t="n">
        <v>-1.1</v>
      </c>
      <c r="I38" s="222" t="n">
        <v>3</v>
      </c>
      <c r="J38" s="222" t="n">
        <v>2</v>
      </c>
      <c r="K38" s="222" t="n">
        <v>-4.4</v>
      </c>
      <c r="L38" s="222" t="n">
        <v>-15.2</v>
      </c>
      <c r="M38" s="222" t="n">
        <v>0.8</v>
      </c>
      <c r="N38" s="222" t="n">
        <v>-2.2</v>
      </c>
      <c r="O38" s="222" t="n">
        <v>-9.6</v>
      </c>
      <c r="P38" s="222" t="n">
        <v>3.3</v>
      </c>
      <c r="Q38" s="222" t="n">
        <v>0.3</v>
      </c>
      <c r="R38" s="222" t="n">
        <v>-2.2</v>
      </c>
      <c r="S38" s="222" t="n">
        <v>5.7</v>
      </c>
    </row>
    <row r="39" customFormat="false" ht="13.5" hidden="false" customHeight="true" outlineLevel="0" collapsed="false">
      <c r="A39" s="234"/>
      <c r="B39" s="220" t="n">
        <v>10</v>
      </c>
      <c r="C39" s="216"/>
      <c r="D39" s="221" t="n">
        <v>1.6</v>
      </c>
      <c r="E39" s="222" t="n">
        <v>0.6</v>
      </c>
      <c r="F39" s="222" t="n">
        <v>2.3</v>
      </c>
      <c r="G39" s="222" t="n">
        <v>13.6</v>
      </c>
      <c r="H39" s="222" t="n">
        <v>0.4</v>
      </c>
      <c r="I39" s="222" t="n">
        <v>6.1</v>
      </c>
      <c r="J39" s="222" t="n">
        <v>2.1</v>
      </c>
      <c r="K39" s="222" t="n">
        <v>2.9</v>
      </c>
      <c r="L39" s="222" t="n">
        <v>-14.4</v>
      </c>
      <c r="M39" s="222" t="n">
        <v>0.1</v>
      </c>
      <c r="N39" s="222" t="n">
        <v>1.4</v>
      </c>
      <c r="O39" s="222" t="n">
        <v>-8.3</v>
      </c>
      <c r="P39" s="222" t="n">
        <v>2.6</v>
      </c>
      <c r="Q39" s="222" t="n">
        <v>-1.7</v>
      </c>
      <c r="R39" s="222" t="n">
        <v>2.2</v>
      </c>
      <c r="S39" s="222" t="n">
        <v>3.5</v>
      </c>
    </row>
    <row r="40" customFormat="false" ht="13.5" hidden="false" customHeight="true" outlineLevel="0" collapsed="false">
      <c r="A40" s="234"/>
      <c r="B40" s="220" t="n">
        <v>11</v>
      </c>
      <c r="C40" s="216"/>
      <c r="D40" s="221" t="n">
        <v>1.3</v>
      </c>
      <c r="E40" s="222" t="n">
        <v>-0.5</v>
      </c>
      <c r="F40" s="222" t="n">
        <v>3.6</v>
      </c>
      <c r="G40" s="222" t="n">
        <v>16.3</v>
      </c>
      <c r="H40" s="222" t="n">
        <v>-4.5</v>
      </c>
      <c r="I40" s="222" t="n">
        <v>7.7</v>
      </c>
      <c r="J40" s="222" t="n">
        <v>0.6</v>
      </c>
      <c r="K40" s="222" t="n">
        <v>2</v>
      </c>
      <c r="L40" s="222" t="n">
        <v>-17.1</v>
      </c>
      <c r="M40" s="222" t="n">
        <v>-1.7</v>
      </c>
      <c r="N40" s="222" t="n">
        <v>-1</v>
      </c>
      <c r="O40" s="222" t="n">
        <v>-11</v>
      </c>
      <c r="P40" s="222" t="n">
        <v>-0.5</v>
      </c>
      <c r="Q40" s="222" t="n">
        <v>-0.8</v>
      </c>
      <c r="R40" s="222" t="n">
        <v>-2.5</v>
      </c>
      <c r="S40" s="222" t="n">
        <v>3.4</v>
      </c>
    </row>
    <row r="41" customFormat="false" ht="13.5" hidden="false" customHeight="true" outlineLevel="0" collapsed="false">
      <c r="A41" s="233"/>
      <c r="B41" s="220" t="n">
        <v>12</v>
      </c>
      <c r="C41" s="216"/>
      <c r="D41" s="221" t="n">
        <v>0</v>
      </c>
      <c r="E41" s="222" t="n">
        <v>-0.6</v>
      </c>
      <c r="F41" s="222" t="n">
        <v>1.6</v>
      </c>
      <c r="G41" s="222" t="n">
        <v>18.2</v>
      </c>
      <c r="H41" s="222" t="n">
        <v>-4.7</v>
      </c>
      <c r="I41" s="222" t="n">
        <v>4.4</v>
      </c>
      <c r="J41" s="222" t="n">
        <v>1.3</v>
      </c>
      <c r="K41" s="222" t="n">
        <v>-4.5</v>
      </c>
      <c r="L41" s="222" t="n">
        <v>-13.1</v>
      </c>
      <c r="M41" s="222" t="n">
        <v>3.5</v>
      </c>
      <c r="N41" s="222" t="n">
        <v>-1.6</v>
      </c>
      <c r="O41" s="222" t="n">
        <v>-7.9</v>
      </c>
      <c r="P41" s="222" t="n">
        <v>-2.5</v>
      </c>
      <c r="Q41" s="222" t="n">
        <v>-3</v>
      </c>
      <c r="R41" s="222" t="n">
        <v>-5.5</v>
      </c>
      <c r="S41" s="222" t="n">
        <v>0.8</v>
      </c>
    </row>
    <row r="42" customFormat="false" ht="13.5" hidden="false" customHeight="true" outlineLevel="0" collapsed="false">
      <c r="A42" s="234" t="s">
        <v>379</v>
      </c>
      <c r="B42" s="235" t="s">
        <v>13</v>
      </c>
      <c r="D42" s="221" t="n">
        <v>1.6</v>
      </c>
      <c r="E42" s="222" t="n">
        <v>-4.6</v>
      </c>
      <c r="F42" s="222" t="n">
        <v>0.4</v>
      </c>
      <c r="G42" s="222" t="n">
        <v>-1.2</v>
      </c>
      <c r="H42" s="222" t="n">
        <v>-6.6</v>
      </c>
      <c r="I42" s="222" t="n">
        <v>1</v>
      </c>
      <c r="J42" s="222" t="n">
        <v>6.3</v>
      </c>
      <c r="K42" s="222" t="n">
        <v>-0.6</v>
      </c>
      <c r="L42" s="222" t="n">
        <v>-5.3</v>
      </c>
      <c r="M42" s="222" t="n">
        <v>1</v>
      </c>
      <c r="N42" s="222" t="n">
        <v>-4.8</v>
      </c>
      <c r="O42" s="222" t="n">
        <v>-7.9</v>
      </c>
      <c r="P42" s="222" t="n">
        <v>13.1</v>
      </c>
      <c r="Q42" s="222" t="n">
        <v>-2.6</v>
      </c>
      <c r="R42" s="222" t="n">
        <v>6.4</v>
      </c>
      <c r="S42" s="222" t="n">
        <v>10.4</v>
      </c>
    </row>
    <row r="43" customFormat="false" ht="13.5" hidden="false" customHeight="true" outlineLevel="0" collapsed="false">
      <c r="A43" s="234"/>
      <c r="B43" s="220" t="n">
        <v>2</v>
      </c>
      <c r="C43" s="216"/>
      <c r="D43" s="221" t="n">
        <v>2.3</v>
      </c>
      <c r="E43" s="222" t="n">
        <v>0.6</v>
      </c>
      <c r="F43" s="222" t="n">
        <v>0.2</v>
      </c>
      <c r="G43" s="222" t="n">
        <v>-3</v>
      </c>
      <c r="H43" s="222" t="n">
        <v>-8.4</v>
      </c>
      <c r="I43" s="222" t="n">
        <v>4.8</v>
      </c>
      <c r="J43" s="222" t="n">
        <v>6.7</v>
      </c>
      <c r="K43" s="222" t="n">
        <v>-0.1</v>
      </c>
      <c r="L43" s="222" t="n">
        <v>-11.5</v>
      </c>
      <c r="M43" s="222" t="n">
        <v>2.8</v>
      </c>
      <c r="N43" s="222" t="n">
        <v>-3.1</v>
      </c>
      <c r="O43" s="222" t="n">
        <v>-6.1</v>
      </c>
      <c r="P43" s="222" t="n">
        <v>14.7</v>
      </c>
      <c r="Q43" s="222" t="n">
        <v>-0.3</v>
      </c>
      <c r="R43" s="222" t="n">
        <v>4.4</v>
      </c>
      <c r="S43" s="222" t="n">
        <v>8.3</v>
      </c>
    </row>
    <row r="44" customFormat="false" ht="13.5" hidden="false" customHeight="true" outlineLevel="0" collapsed="false">
      <c r="A44" s="234"/>
      <c r="B44" s="220" t="n">
        <v>3</v>
      </c>
      <c r="C44" s="216"/>
      <c r="D44" s="221" t="n">
        <v>2</v>
      </c>
      <c r="E44" s="222" t="n">
        <v>-2.4</v>
      </c>
      <c r="F44" s="222" t="n">
        <v>-0.5</v>
      </c>
      <c r="G44" s="222" t="n">
        <v>-2.6</v>
      </c>
      <c r="H44" s="222" t="n">
        <v>-9.1</v>
      </c>
      <c r="I44" s="222" t="n">
        <v>6.4</v>
      </c>
      <c r="J44" s="222" t="n">
        <v>10.3</v>
      </c>
      <c r="K44" s="222" t="n">
        <v>-9.1</v>
      </c>
      <c r="L44" s="222" t="n">
        <v>-11.7</v>
      </c>
      <c r="M44" s="222" t="n">
        <v>0.7</v>
      </c>
      <c r="N44" s="222" t="n">
        <v>-2.8</v>
      </c>
      <c r="O44" s="222" t="n">
        <v>-1.9</v>
      </c>
      <c r="P44" s="222" t="n">
        <v>4.1</v>
      </c>
      <c r="Q44" s="222" t="n">
        <v>3.2</v>
      </c>
      <c r="R44" s="222" t="n">
        <v>-0.9</v>
      </c>
      <c r="S44" s="222" t="n">
        <v>5.3</v>
      </c>
    </row>
    <row r="45" customFormat="false" ht="13.5" hidden="false" customHeight="true" outlineLevel="0" collapsed="false">
      <c r="A45" s="234"/>
      <c r="B45" s="220" t="n">
        <v>4</v>
      </c>
      <c r="C45" s="216"/>
      <c r="D45" s="221" t="n">
        <v>0.5</v>
      </c>
      <c r="E45" s="222" t="n">
        <v>0.6</v>
      </c>
      <c r="F45" s="222" t="n">
        <v>-2.6</v>
      </c>
      <c r="G45" s="222" t="n">
        <v>-4.9</v>
      </c>
      <c r="H45" s="222" t="n">
        <v>-3</v>
      </c>
      <c r="I45" s="222" t="n">
        <v>1</v>
      </c>
      <c r="J45" s="222" t="n">
        <v>5.1</v>
      </c>
      <c r="K45" s="222" t="n">
        <v>-1.8</v>
      </c>
      <c r="L45" s="222" t="n">
        <v>-8.7</v>
      </c>
      <c r="M45" s="222" t="n">
        <v>1.9</v>
      </c>
      <c r="N45" s="222" t="n">
        <v>-8.6</v>
      </c>
      <c r="O45" s="222" t="n">
        <v>-2.2</v>
      </c>
      <c r="P45" s="222" t="n">
        <v>19.7</v>
      </c>
      <c r="Q45" s="222" t="n">
        <v>-0.4</v>
      </c>
      <c r="R45" s="222" t="n">
        <v>5.2</v>
      </c>
      <c r="S45" s="222" t="n">
        <v>1.2</v>
      </c>
    </row>
    <row r="46" customFormat="false" ht="13.5" hidden="false" customHeight="true" outlineLevel="0" collapsed="false">
      <c r="A46" s="237"/>
      <c r="B46" s="238" t="n">
        <v>5</v>
      </c>
      <c r="C46" s="239"/>
      <c r="D46" s="240" t="n">
        <v>2.9</v>
      </c>
      <c r="E46" s="241" t="n">
        <v>-4.8</v>
      </c>
      <c r="F46" s="241" t="n">
        <v>3.6</v>
      </c>
      <c r="G46" s="241" t="n">
        <v>-2.3</v>
      </c>
      <c r="H46" s="241" t="n">
        <v>-1.4</v>
      </c>
      <c r="I46" s="241" t="n">
        <v>1.7</v>
      </c>
      <c r="J46" s="241" t="n">
        <v>4</v>
      </c>
      <c r="K46" s="241" t="n">
        <v>5.3</v>
      </c>
      <c r="L46" s="241" t="n">
        <v>-6.5</v>
      </c>
      <c r="M46" s="241" t="n">
        <v>6.1</v>
      </c>
      <c r="N46" s="241" t="n">
        <v>-6</v>
      </c>
      <c r="O46" s="241" t="n">
        <v>-3.8</v>
      </c>
      <c r="P46" s="241" t="n">
        <v>13.9</v>
      </c>
      <c r="Q46" s="241" t="n">
        <v>-1.3</v>
      </c>
      <c r="R46" s="241" t="n">
        <v>7</v>
      </c>
      <c r="S46" s="241" t="n">
        <v>11.3</v>
      </c>
    </row>
    <row r="47" customFormat="false" ht="27" hidden="false" customHeight="true" outlineLevel="0" collapsed="false">
      <c r="A47" s="244" t="s">
        <v>381</v>
      </c>
      <c r="B47" s="244"/>
      <c r="C47" s="244"/>
      <c r="D47" s="245" t="n">
        <v>-5.4</v>
      </c>
      <c r="E47" s="245" t="n">
        <v>-13.4</v>
      </c>
      <c r="F47" s="245" t="n">
        <v>-7</v>
      </c>
      <c r="G47" s="245" t="n">
        <v>0.1</v>
      </c>
      <c r="H47" s="245" t="n">
        <v>2.1</v>
      </c>
      <c r="I47" s="245" t="n">
        <v>-8</v>
      </c>
      <c r="J47" s="245" t="n">
        <v>-5.9</v>
      </c>
      <c r="K47" s="245" t="n">
        <v>2.5</v>
      </c>
      <c r="L47" s="245" t="n">
        <v>-4</v>
      </c>
      <c r="M47" s="245" t="n">
        <v>-6.2</v>
      </c>
      <c r="N47" s="245" t="n">
        <v>2.5</v>
      </c>
      <c r="O47" s="245" t="n">
        <v>-5.1</v>
      </c>
      <c r="P47" s="245" t="n">
        <v>-1.3</v>
      </c>
      <c r="Q47" s="245" t="n">
        <v>-4.6</v>
      </c>
      <c r="R47" s="245" t="n">
        <v>-2.8</v>
      </c>
      <c r="S47" s="245" t="n">
        <v>-4.7</v>
      </c>
      <c r="T47" s="246"/>
      <c r="U47" s="246"/>
      <c r="V47" s="246"/>
      <c r="W47" s="246"/>
      <c r="X47" s="246"/>
      <c r="Y47" s="246"/>
      <c r="Z47" s="246"/>
      <c r="AA47" s="246"/>
      <c r="AB47" s="246"/>
      <c r="AC47" s="246"/>
      <c r="AD47" s="246"/>
      <c r="AE47" s="246"/>
    </row>
    <row r="48" customFormat="false" ht="27" hidden="false" customHeight="true" outlineLevel="0" collapsed="false">
      <c r="A48" s="246"/>
      <c r="B48" s="246"/>
      <c r="C48" s="246"/>
      <c r="D48" s="265"/>
      <c r="E48" s="265"/>
      <c r="F48" s="265"/>
      <c r="G48" s="265"/>
      <c r="H48" s="265"/>
      <c r="I48" s="265"/>
      <c r="J48" s="265"/>
      <c r="K48" s="265"/>
      <c r="L48" s="265"/>
      <c r="M48" s="265"/>
      <c r="N48" s="265"/>
      <c r="O48" s="265"/>
      <c r="P48" s="265"/>
      <c r="Q48" s="265"/>
      <c r="R48" s="265"/>
      <c r="S48" s="265"/>
      <c r="T48" s="246"/>
      <c r="U48" s="246"/>
      <c r="V48" s="246"/>
      <c r="W48" s="246"/>
      <c r="X48" s="246"/>
      <c r="Y48" s="246"/>
      <c r="Z48" s="246"/>
      <c r="AA48" s="246"/>
      <c r="AB48" s="246"/>
      <c r="AC48" s="246"/>
      <c r="AD48" s="246"/>
      <c r="AE48" s="246"/>
    </row>
    <row r="49" customFormat="false" ht="16.5" hidden="false" customHeight="false" outlineLevel="0" collapsed="false">
      <c r="A49" s="201" t="s">
        <v>382</v>
      </c>
      <c r="B49" s="19"/>
      <c r="C49" s="19"/>
      <c r="H49" s="266"/>
      <c r="I49" s="266"/>
      <c r="J49" s="266"/>
      <c r="K49" s="266"/>
      <c r="L49" s="266"/>
      <c r="M49" s="266"/>
      <c r="N49" s="266"/>
      <c r="O49" s="266"/>
      <c r="S49" s="4" t="s">
        <v>329</v>
      </c>
    </row>
    <row r="50" customFormat="false" ht="13" hidden="false" customHeight="true" outlineLevel="0" collapsed="false">
      <c r="A50" s="203" t="s">
        <v>330</v>
      </c>
      <c r="B50" s="203"/>
      <c r="C50" s="203"/>
      <c r="D50" s="204" t="s">
        <v>331</v>
      </c>
      <c r="E50" s="204" t="s">
        <v>332</v>
      </c>
      <c r="F50" s="204" t="s">
        <v>333</v>
      </c>
      <c r="G50" s="204" t="s">
        <v>164</v>
      </c>
      <c r="H50" s="204" t="s">
        <v>334</v>
      </c>
      <c r="I50" s="204" t="s">
        <v>335</v>
      </c>
      <c r="J50" s="204" t="s">
        <v>336</v>
      </c>
      <c r="K50" s="204" t="s">
        <v>337</v>
      </c>
      <c r="L50" s="204" t="s">
        <v>338</v>
      </c>
      <c r="M50" s="204" t="s">
        <v>167</v>
      </c>
      <c r="N50" s="204" t="s">
        <v>339</v>
      </c>
      <c r="O50" s="204" t="s">
        <v>170</v>
      </c>
      <c r="P50" s="204" t="s">
        <v>340</v>
      </c>
      <c r="Q50" s="204" t="s">
        <v>341</v>
      </c>
      <c r="R50" s="204" t="s">
        <v>342</v>
      </c>
      <c r="S50" s="204" t="s">
        <v>173</v>
      </c>
    </row>
    <row r="51" customFormat="false" ht="13" hidden="false" customHeight="false" outlineLevel="0" collapsed="false">
      <c r="A51" s="203"/>
      <c r="B51" s="203"/>
      <c r="C51" s="203"/>
      <c r="D51" s="205" t="s">
        <v>343</v>
      </c>
      <c r="E51" s="205"/>
      <c r="F51" s="205"/>
      <c r="G51" s="205" t="s">
        <v>344</v>
      </c>
      <c r="H51" s="205" t="s">
        <v>345</v>
      </c>
      <c r="I51" s="205" t="s">
        <v>346</v>
      </c>
      <c r="J51" s="205" t="s">
        <v>347</v>
      </c>
      <c r="K51" s="205" t="s">
        <v>348</v>
      </c>
      <c r="L51" s="206" t="s">
        <v>349</v>
      </c>
      <c r="M51" s="207" t="s">
        <v>350</v>
      </c>
      <c r="N51" s="206" t="s">
        <v>351</v>
      </c>
      <c r="O51" s="206" t="s">
        <v>352</v>
      </c>
      <c r="P51" s="206" t="s">
        <v>353</v>
      </c>
      <c r="Q51" s="206" t="s">
        <v>354</v>
      </c>
      <c r="R51" s="206" t="s">
        <v>355</v>
      </c>
      <c r="S51" s="208" t="s">
        <v>356</v>
      </c>
    </row>
    <row r="52" customFormat="false" ht="18" hidden="false" customHeight="true" outlineLevel="0" collapsed="false">
      <c r="A52" s="203"/>
      <c r="B52" s="203"/>
      <c r="C52" s="203"/>
      <c r="D52" s="209" t="s">
        <v>357</v>
      </c>
      <c r="E52" s="209" t="s">
        <v>258</v>
      </c>
      <c r="F52" s="209" t="s">
        <v>260</v>
      </c>
      <c r="G52" s="209" t="s">
        <v>358</v>
      </c>
      <c r="H52" s="209" t="s">
        <v>359</v>
      </c>
      <c r="I52" s="209" t="s">
        <v>360</v>
      </c>
      <c r="J52" s="209" t="s">
        <v>361</v>
      </c>
      <c r="K52" s="209" t="s">
        <v>362</v>
      </c>
      <c r="L52" s="210" t="s">
        <v>363</v>
      </c>
      <c r="M52" s="211" t="s">
        <v>364</v>
      </c>
      <c r="N52" s="210" t="s">
        <v>365</v>
      </c>
      <c r="O52" s="210" t="s">
        <v>366</v>
      </c>
      <c r="P52" s="211" t="s">
        <v>367</v>
      </c>
      <c r="Q52" s="211" t="s">
        <v>368</v>
      </c>
      <c r="R52" s="210" t="s">
        <v>369</v>
      </c>
      <c r="S52" s="210" t="s">
        <v>370</v>
      </c>
    </row>
    <row r="53" customFormat="false" ht="15.75" hidden="false" customHeight="true" outlineLevel="0" collapsed="false">
      <c r="A53" s="256"/>
      <c r="B53" s="256"/>
      <c r="C53" s="256"/>
      <c r="D53" s="213" t="s">
        <v>371</v>
      </c>
      <c r="E53" s="213"/>
      <c r="F53" s="213"/>
      <c r="G53" s="213"/>
      <c r="H53" s="213"/>
      <c r="I53" s="213"/>
      <c r="J53" s="213"/>
      <c r="K53" s="213"/>
      <c r="L53" s="213"/>
      <c r="M53" s="213"/>
      <c r="N53" s="213"/>
      <c r="O53" s="213"/>
      <c r="P53" s="213"/>
      <c r="Q53" s="213"/>
      <c r="R53" s="213"/>
      <c r="S53" s="256"/>
    </row>
    <row r="54" customFormat="false" ht="13.5" hidden="false" customHeight="true" outlineLevel="0" collapsed="false">
      <c r="A54" s="214" t="s">
        <v>372</v>
      </c>
      <c r="B54" s="215" t="s">
        <v>373</v>
      </c>
      <c r="C54" s="216" t="s">
        <v>374</v>
      </c>
      <c r="D54" s="217" t="n">
        <v>105.6</v>
      </c>
      <c r="E54" s="218" t="n">
        <v>96.9</v>
      </c>
      <c r="F54" s="218" t="n">
        <v>108.1</v>
      </c>
      <c r="G54" s="218" t="n">
        <v>106.3</v>
      </c>
      <c r="H54" s="218" t="n">
        <v>99.6</v>
      </c>
      <c r="I54" s="218" t="n">
        <v>114.2</v>
      </c>
      <c r="J54" s="218" t="n">
        <v>102</v>
      </c>
      <c r="K54" s="218" t="n">
        <v>104.3</v>
      </c>
      <c r="L54" s="219" t="n">
        <v>104.5</v>
      </c>
      <c r="M54" s="219" t="n">
        <v>103.2</v>
      </c>
      <c r="N54" s="219" t="n">
        <v>108.1</v>
      </c>
      <c r="O54" s="219" t="n">
        <v>116.8</v>
      </c>
      <c r="P54" s="218" t="n">
        <v>98.5</v>
      </c>
      <c r="Q54" s="218" t="n">
        <v>102.1</v>
      </c>
      <c r="R54" s="218" t="n">
        <v>103.3</v>
      </c>
      <c r="S54" s="219" t="n">
        <v>103.5</v>
      </c>
    </row>
    <row r="55" customFormat="false" ht="13.5" hidden="false" customHeight="true" outlineLevel="0" collapsed="false">
      <c r="A55" s="220" t="s">
        <v>375</v>
      </c>
      <c r="B55" s="220" t="s">
        <v>376</v>
      </c>
      <c r="C55" s="216"/>
      <c r="D55" s="221" t="n">
        <v>104.2</v>
      </c>
      <c r="E55" s="222" t="n">
        <v>97.9</v>
      </c>
      <c r="F55" s="222" t="n">
        <v>104.5</v>
      </c>
      <c r="G55" s="222" t="n">
        <v>101.9</v>
      </c>
      <c r="H55" s="222" t="n">
        <v>100.1</v>
      </c>
      <c r="I55" s="222" t="n">
        <v>110.1</v>
      </c>
      <c r="J55" s="222" t="n">
        <v>102.2</v>
      </c>
      <c r="K55" s="222" t="n">
        <v>102.5</v>
      </c>
      <c r="L55" s="223" t="n">
        <v>95.1</v>
      </c>
      <c r="M55" s="223" t="n">
        <v>101.1</v>
      </c>
      <c r="N55" s="223" t="n">
        <v>118.9</v>
      </c>
      <c r="O55" s="223" t="n">
        <v>119.5</v>
      </c>
      <c r="P55" s="222" t="n">
        <v>94.9</v>
      </c>
      <c r="Q55" s="222" t="n">
        <v>103.2</v>
      </c>
      <c r="R55" s="222" t="n">
        <v>99.2</v>
      </c>
      <c r="S55" s="223" t="n">
        <v>101.8</v>
      </c>
    </row>
    <row r="56" customFormat="false" ht="13.5" hidden="false" customHeight="true" outlineLevel="0" collapsed="false">
      <c r="A56" s="220"/>
      <c r="B56" s="220" t="s">
        <v>17</v>
      </c>
      <c r="C56" s="216"/>
      <c r="D56" s="221" t="n">
        <v>100</v>
      </c>
      <c r="E56" s="222" t="n">
        <v>100</v>
      </c>
      <c r="F56" s="222" t="n">
        <v>100</v>
      </c>
      <c r="G56" s="222" t="n">
        <v>100</v>
      </c>
      <c r="H56" s="222" t="n">
        <v>100</v>
      </c>
      <c r="I56" s="222" t="n">
        <v>100</v>
      </c>
      <c r="J56" s="222" t="n">
        <v>100</v>
      </c>
      <c r="K56" s="222" t="n">
        <v>100</v>
      </c>
      <c r="L56" s="223" t="n">
        <v>100</v>
      </c>
      <c r="M56" s="223" t="n">
        <v>100</v>
      </c>
      <c r="N56" s="223" t="n">
        <v>100</v>
      </c>
      <c r="O56" s="223" t="n">
        <v>100</v>
      </c>
      <c r="P56" s="222" t="n">
        <v>100</v>
      </c>
      <c r="Q56" s="222" t="n">
        <v>100</v>
      </c>
      <c r="R56" s="222" t="n">
        <v>100</v>
      </c>
      <c r="S56" s="223" t="n">
        <v>100</v>
      </c>
    </row>
    <row r="57" customFormat="false" ht="13.5" hidden="false" customHeight="true" outlineLevel="0" collapsed="false">
      <c r="A57" s="220"/>
      <c r="B57" s="220" t="s">
        <v>22</v>
      </c>
      <c r="C57" s="216"/>
      <c r="D57" s="221" t="n">
        <v>101.1</v>
      </c>
      <c r="E57" s="222" t="n">
        <v>104.2</v>
      </c>
      <c r="F57" s="222" t="n">
        <v>102.3</v>
      </c>
      <c r="G57" s="222" t="n">
        <v>103</v>
      </c>
      <c r="H57" s="222" t="n">
        <v>96.6</v>
      </c>
      <c r="I57" s="222" t="n">
        <v>103.3</v>
      </c>
      <c r="J57" s="222" t="n">
        <v>99.6</v>
      </c>
      <c r="K57" s="222" t="n">
        <v>97</v>
      </c>
      <c r="L57" s="222" t="n">
        <v>114.5</v>
      </c>
      <c r="M57" s="222" t="n">
        <v>100.1</v>
      </c>
      <c r="N57" s="222" t="n">
        <v>99.6</v>
      </c>
      <c r="O57" s="222" t="n">
        <v>105.7</v>
      </c>
      <c r="P57" s="222" t="n">
        <v>87.9</v>
      </c>
      <c r="Q57" s="222" t="n">
        <v>99.2</v>
      </c>
      <c r="R57" s="222" t="n">
        <v>101.6</v>
      </c>
      <c r="S57" s="222" t="n">
        <v>110.6</v>
      </c>
    </row>
    <row r="58" customFormat="false" ht="13.5" hidden="false" customHeight="true" outlineLevel="0" collapsed="false">
      <c r="A58" s="220"/>
      <c r="B58" s="220" t="s">
        <v>143</v>
      </c>
      <c r="C58" s="216"/>
      <c r="D58" s="225" t="n">
        <v>102.1</v>
      </c>
      <c r="E58" s="248" t="n">
        <v>98.5</v>
      </c>
      <c r="F58" s="248" t="n">
        <v>102.9</v>
      </c>
      <c r="G58" s="248" t="n">
        <v>102.2</v>
      </c>
      <c r="H58" s="248" t="n">
        <v>98.8</v>
      </c>
      <c r="I58" s="248" t="n">
        <v>99.3</v>
      </c>
      <c r="J58" s="248" t="n">
        <v>99.1</v>
      </c>
      <c r="K58" s="248" t="n">
        <v>104.3</v>
      </c>
      <c r="L58" s="248" t="n">
        <v>108</v>
      </c>
      <c r="M58" s="248" t="n">
        <v>101.3</v>
      </c>
      <c r="N58" s="248" t="n">
        <v>103.3</v>
      </c>
      <c r="O58" s="248" t="n">
        <v>108.9</v>
      </c>
      <c r="P58" s="248" t="n">
        <v>91.1</v>
      </c>
      <c r="Q58" s="248" t="n">
        <v>100.4</v>
      </c>
      <c r="R58" s="248" t="n">
        <v>100.5</v>
      </c>
      <c r="S58" s="248" t="n">
        <v>118</v>
      </c>
    </row>
    <row r="59" customFormat="false" ht="13.5" hidden="false" customHeight="true" outlineLevel="0" collapsed="false">
      <c r="A59" s="227"/>
      <c r="B59" s="228" t="s">
        <v>153</v>
      </c>
      <c r="C59" s="229"/>
      <c r="D59" s="230" t="n">
        <v>103</v>
      </c>
      <c r="E59" s="231" t="n">
        <v>101.2</v>
      </c>
      <c r="F59" s="231" t="n">
        <v>104.2</v>
      </c>
      <c r="G59" s="231" t="n">
        <v>103.4</v>
      </c>
      <c r="H59" s="231" t="n">
        <v>101.1</v>
      </c>
      <c r="I59" s="231" t="n">
        <v>102.2</v>
      </c>
      <c r="J59" s="231" t="n">
        <v>97.5</v>
      </c>
      <c r="K59" s="231" t="n">
        <v>104.8</v>
      </c>
      <c r="L59" s="231" t="n">
        <v>103.2</v>
      </c>
      <c r="M59" s="231" t="n">
        <v>103.3</v>
      </c>
      <c r="N59" s="231" t="n">
        <v>102.1</v>
      </c>
      <c r="O59" s="231" t="n">
        <v>105.3</v>
      </c>
      <c r="P59" s="231" t="n">
        <v>98.5</v>
      </c>
      <c r="Q59" s="231" t="n">
        <v>100</v>
      </c>
      <c r="R59" s="231" t="n">
        <v>101</v>
      </c>
      <c r="S59" s="231" t="n">
        <v>116.2</v>
      </c>
    </row>
    <row r="60" customFormat="false" ht="13.5" hidden="false" customHeight="true" outlineLevel="0" collapsed="false">
      <c r="A60" s="220" t="s">
        <v>377</v>
      </c>
      <c r="B60" s="220" t="n">
        <v>5</v>
      </c>
      <c r="C60" s="216" t="s">
        <v>378</v>
      </c>
      <c r="D60" s="217" t="n">
        <v>99</v>
      </c>
      <c r="E60" s="218" t="n">
        <v>94.5</v>
      </c>
      <c r="F60" s="218" t="n">
        <v>96.4</v>
      </c>
      <c r="G60" s="218" t="n">
        <v>102</v>
      </c>
      <c r="H60" s="218" t="n">
        <v>98.2</v>
      </c>
      <c r="I60" s="218" t="n">
        <v>97.7</v>
      </c>
      <c r="J60" s="218" t="n">
        <v>95.7</v>
      </c>
      <c r="K60" s="218" t="n">
        <v>103</v>
      </c>
      <c r="L60" s="218" t="n">
        <v>104</v>
      </c>
      <c r="M60" s="218" t="n">
        <v>96.7</v>
      </c>
      <c r="N60" s="218" t="n">
        <v>105.7</v>
      </c>
      <c r="O60" s="218" t="n">
        <v>104.2</v>
      </c>
      <c r="P60" s="218" t="n">
        <v>106</v>
      </c>
      <c r="Q60" s="218" t="n">
        <v>98.3</v>
      </c>
      <c r="R60" s="218" t="n">
        <v>101.3</v>
      </c>
      <c r="S60" s="218" t="n">
        <v>108.6</v>
      </c>
    </row>
    <row r="61" customFormat="false" ht="13.5" hidden="false" customHeight="true" outlineLevel="0" collapsed="false">
      <c r="A61" s="234"/>
      <c r="B61" s="220" t="n">
        <v>6</v>
      </c>
      <c r="C61" s="216"/>
      <c r="D61" s="221" t="n">
        <v>107.5</v>
      </c>
      <c r="E61" s="222" t="n">
        <v>107.7</v>
      </c>
      <c r="F61" s="222" t="n">
        <v>108.7</v>
      </c>
      <c r="G61" s="222" t="n">
        <v>107</v>
      </c>
      <c r="H61" s="222" t="n">
        <v>106.9</v>
      </c>
      <c r="I61" s="222" t="n">
        <v>106.8</v>
      </c>
      <c r="J61" s="222" t="n">
        <v>99.3</v>
      </c>
      <c r="K61" s="222" t="n">
        <v>112</v>
      </c>
      <c r="L61" s="222" t="n">
        <v>108.8</v>
      </c>
      <c r="M61" s="222" t="n">
        <v>108.6</v>
      </c>
      <c r="N61" s="222" t="n">
        <v>103.3</v>
      </c>
      <c r="O61" s="222" t="n">
        <v>104.2</v>
      </c>
      <c r="P61" s="222" t="n">
        <v>112.9</v>
      </c>
      <c r="Q61" s="222" t="n">
        <v>101.7</v>
      </c>
      <c r="R61" s="222" t="n">
        <v>103.9</v>
      </c>
      <c r="S61" s="222" t="n">
        <v>119.2</v>
      </c>
    </row>
    <row r="62" customFormat="false" ht="13.5" hidden="false" customHeight="true" outlineLevel="0" collapsed="false">
      <c r="A62" s="234"/>
      <c r="B62" s="220" t="n">
        <v>7</v>
      </c>
      <c r="C62" s="216"/>
      <c r="D62" s="221" t="n">
        <v>105.5</v>
      </c>
      <c r="E62" s="222" t="n">
        <v>104.8</v>
      </c>
      <c r="F62" s="222" t="n">
        <v>107.6</v>
      </c>
      <c r="G62" s="222" t="n">
        <v>103.5</v>
      </c>
      <c r="H62" s="222" t="n">
        <v>96.5</v>
      </c>
      <c r="I62" s="222" t="n">
        <v>105.2</v>
      </c>
      <c r="J62" s="222" t="n">
        <v>96.6</v>
      </c>
      <c r="K62" s="222" t="n">
        <v>105.5</v>
      </c>
      <c r="L62" s="222" t="n">
        <v>103.8</v>
      </c>
      <c r="M62" s="222" t="n">
        <v>104.6</v>
      </c>
      <c r="N62" s="222" t="n">
        <v>100.6</v>
      </c>
      <c r="O62" s="222" t="n">
        <v>108.2</v>
      </c>
      <c r="P62" s="222" t="n">
        <v>100.4</v>
      </c>
      <c r="Q62" s="222" t="n">
        <v>103.6</v>
      </c>
      <c r="R62" s="222" t="n">
        <v>100.3</v>
      </c>
      <c r="S62" s="222" t="n">
        <v>118.5</v>
      </c>
    </row>
    <row r="63" customFormat="false" ht="13.5" hidden="false" customHeight="true" outlineLevel="0" collapsed="false">
      <c r="A63" s="234"/>
      <c r="B63" s="220" t="n">
        <v>8</v>
      </c>
      <c r="D63" s="221" t="n">
        <v>97.5</v>
      </c>
      <c r="E63" s="222" t="n">
        <v>94</v>
      </c>
      <c r="F63" s="222" t="n">
        <v>97.5</v>
      </c>
      <c r="G63" s="222" t="n">
        <v>103.2</v>
      </c>
      <c r="H63" s="222" t="n">
        <v>100.6</v>
      </c>
      <c r="I63" s="222" t="n">
        <v>99.7</v>
      </c>
      <c r="J63" s="222" t="n">
        <v>95.4</v>
      </c>
      <c r="K63" s="222" t="n">
        <v>104.2</v>
      </c>
      <c r="L63" s="222" t="n">
        <v>95.8</v>
      </c>
      <c r="M63" s="222" t="n">
        <v>98.2</v>
      </c>
      <c r="N63" s="222" t="n">
        <v>100.5</v>
      </c>
      <c r="O63" s="222" t="n">
        <v>107.2</v>
      </c>
      <c r="P63" s="222" t="n">
        <v>66.2</v>
      </c>
      <c r="Q63" s="222" t="n">
        <v>103.4</v>
      </c>
      <c r="R63" s="222" t="n">
        <v>101.5</v>
      </c>
      <c r="S63" s="222" t="n">
        <v>113.3</v>
      </c>
    </row>
    <row r="64" customFormat="false" ht="13.5" hidden="false" customHeight="true" outlineLevel="0" collapsed="false">
      <c r="B64" s="220" t="n">
        <v>9</v>
      </c>
      <c r="C64" s="216"/>
      <c r="D64" s="221" t="n">
        <v>103.4</v>
      </c>
      <c r="E64" s="222" t="n">
        <v>104.7</v>
      </c>
      <c r="F64" s="222" t="n">
        <v>104.1</v>
      </c>
      <c r="G64" s="222" t="n">
        <v>105.6</v>
      </c>
      <c r="H64" s="222" t="n">
        <v>103.2</v>
      </c>
      <c r="I64" s="222" t="n">
        <v>105</v>
      </c>
      <c r="J64" s="222" t="n">
        <v>95.6</v>
      </c>
      <c r="K64" s="222" t="n">
        <v>102.7</v>
      </c>
      <c r="L64" s="222" t="n">
        <v>102.6</v>
      </c>
      <c r="M64" s="222" t="n">
        <v>102.6</v>
      </c>
      <c r="N64" s="222" t="n">
        <v>102.7</v>
      </c>
      <c r="O64" s="222" t="n">
        <v>106.6</v>
      </c>
      <c r="P64" s="222" t="n">
        <v>94.4</v>
      </c>
      <c r="Q64" s="222" t="n">
        <v>103.3</v>
      </c>
      <c r="R64" s="222" t="n">
        <v>97.5</v>
      </c>
      <c r="S64" s="222" t="n">
        <v>118.2</v>
      </c>
    </row>
    <row r="65" customFormat="false" ht="13.5" hidden="false" customHeight="true" outlineLevel="0" collapsed="false">
      <c r="A65" s="234"/>
      <c r="B65" s="220" t="n">
        <v>10</v>
      </c>
      <c r="C65" s="216"/>
      <c r="D65" s="221" t="n">
        <v>105.6</v>
      </c>
      <c r="E65" s="222" t="n">
        <v>104.2</v>
      </c>
      <c r="F65" s="222" t="n">
        <v>107.6</v>
      </c>
      <c r="G65" s="222" t="n">
        <v>102.9</v>
      </c>
      <c r="H65" s="222" t="n">
        <v>105.9</v>
      </c>
      <c r="I65" s="222" t="n">
        <v>103.4</v>
      </c>
      <c r="J65" s="222" t="n">
        <v>98.2</v>
      </c>
      <c r="K65" s="222" t="n">
        <v>107.5</v>
      </c>
      <c r="L65" s="222" t="n">
        <v>100.6</v>
      </c>
      <c r="M65" s="222" t="n">
        <v>105.2</v>
      </c>
      <c r="N65" s="222" t="n">
        <v>100.5</v>
      </c>
      <c r="O65" s="222" t="n">
        <v>107</v>
      </c>
      <c r="P65" s="222" t="n">
        <v>110.5</v>
      </c>
      <c r="Q65" s="222" t="n">
        <v>98.3</v>
      </c>
      <c r="R65" s="222" t="n">
        <v>101.6</v>
      </c>
      <c r="S65" s="222" t="n">
        <v>118.6</v>
      </c>
    </row>
    <row r="66" customFormat="false" ht="13.5" hidden="false" customHeight="true" outlineLevel="0" collapsed="false">
      <c r="A66" s="234"/>
      <c r="B66" s="220" t="n">
        <v>11</v>
      </c>
      <c r="C66" s="216"/>
      <c r="D66" s="221" t="n">
        <v>106.7</v>
      </c>
      <c r="E66" s="222" t="n">
        <v>101.8</v>
      </c>
      <c r="F66" s="222" t="n">
        <v>110</v>
      </c>
      <c r="G66" s="222" t="n">
        <v>105.8</v>
      </c>
      <c r="H66" s="222" t="n">
        <v>100.6</v>
      </c>
      <c r="I66" s="222" t="n">
        <v>106.1</v>
      </c>
      <c r="J66" s="222" t="n">
        <v>99.2</v>
      </c>
      <c r="K66" s="222" t="n">
        <v>103.5</v>
      </c>
      <c r="L66" s="222" t="n">
        <v>101</v>
      </c>
      <c r="M66" s="222" t="n">
        <v>108.1</v>
      </c>
      <c r="N66" s="222" t="n">
        <v>102.1</v>
      </c>
      <c r="O66" s="222" t="n">
        <v>108.9</v>
      </c>
      <c r="P66" s="222" t="n">
        <v>105.8</v>
      </c>
      <c r="Q66" s="222" t="n">
        <v>100.4</v>
      </c>
      <c r="R66" s="222" t="n">
        <v>98.7</v>
      </c>
      <c r="S66" s="222" t="n">
        <v>119.8</v>
      </c>
    </row>
    <row r="67" customFormat="false" ht="13.5" hidden="false" customHeight="true" outlineLevel="0" collapsed="false">
      <c r="A67" s="233"/>
      <c r="B67" s="220" t="n">
        <v>12</v>
      </c>
      <c r="C67" s="216"/>
      <c r="D67" s="221" t="n">
        <v>103.4</v>
      </c>
      <c r="E67" s="222" t="n">
        <v>103.5</v>
      </c>
      <c r="F67" s="222" t="n">
        <v>106.9</v>
      </c>
      <c r="G67" s="222" t="n">
        <v>101.7</v>
      </c>
      <c r="H67" s="222" t="n">
        <v>99.5</v>
      </c>
      <c r="I67" s="222" t="n">
        <v>105.7</v>
      </c>
      <c r="J67" s="222" t="n">
        <v>96.3</v>
      </c>
      <c r="K67" s="222" t="n">
        <v>103.5</v>
      </c>
      <c r="L67" s="222" t="n">
        <v>100.8</v>
      </c>
      <c r="M67" s="222" t="n">
        <v>107</v>
      </c>
      <c r="N67" s="222" t="n">
        <v>101.6</v>
      </c>
      <c r="O67" s="222" t="n">
        <v>107.2</v>
      </c>
      <c r="P67" s="222" t="n">
        <v>90.8</v>
      </c>
      <c r="Q67" s="222" t="n">
        <v>97.7</v>
      </c>
      <c r="R67" s="222" t="n">
        <v>107.2</v>
      </c>
      <c r="S67" s="222" t="n">
        <v>117.5</v>
      </c>
    </row>
    <row r="68" customFormat="false" ht="13.5" hidden="false" customHeight="true" outlineLevel="0" collapsed="false">
      <c r="A68" s="234" t="s">
        <v>379</v>
      </c>
      <c r="B68" s="235" t="s">
        <v>13</v>
      </c>
      <c r="D68" s="221" t="n">
        <v>98</v>
      </c>
      <c r="E68" s="222" t="n">
        <v>87.6</v>
      </c>
      <c r="F68" s="222" t="n">
        <v>94.5</v>
      </c>
      <c r="G68" s="222" t="n">
        <v>95.9</v>
      </c>
      <c r="H68" s="222" t="n">
        <v>91</v>
      </c>
      <c r="I68" s="222" t="n">
        <v>92.6</v>
      </c>
      <c r="J68" s="222" t="n">
        <v>98</v>
      </c>
      <c r="K68" s="222" t="n">
        <v>98.5</v>
      </c>
      <c r="L68" s="222" t="n">
        <v>89.3</v>
      </c>
      <c r="M68" s="222" t="n">
        <v>93.2</v>
      </c>
      <c r="N68" s="222" t="n">
        <v>94.4</v>
      </c>
      <c r="O68" s="222" t="n">
        <v>110.2</v>
      </c>
      <c r="P68" s="222" t="n">
        <v>111.8</v>
      </c>
      <c r="Q68" s="222" t="n">
        <v>96.1</v>
      </c>
      <c r="R68" s="222" t="n">
        <v>113.5</v>
      </c>
      <c r="S68" s="222" t="n">
        <v>116.3</v>
      </c>
    </row>
    <row r="69" customFormat="false" ht="13.5" hidden="false" customHeight="true" outlineLevel="0" collapsed="false">
      <c r="A69" s="220"/>
      <c r="B69" s="220" t="n">
        <v>2</v>
      </c>
      <c r="C69" s="216"/>
      <c r="D69" s="221" t="n">
        <v>102.7</v>
      </c>
      <c r="E69" s="222" t="n">
        <v>105.8</v>
      </c>
      <c r="F69" s="222" t="n">
        <v>104.2</v>
      </c>
      <c r="G69" s="222" t="n">
        <v>95.3</v>
      </c>
      <c r="H69" s="222" t="n">
        <v>87.4</v>
      </c>
      <c r="I69" s="222" t="n">
        <v>99.9</v>
      </c>
      <c r="J69" s="222" t="n">
        <v>99.2</v>
      </c>
      <c r="K69" s="222" t="n">
        <v>97.1</v>
      </c>
      <c r="L69" s="222" t="n">
        <v>87.8</v>
      </c>
      <c r="M69" s="222" t="n">
        <v>104.5</v>
      </c>
      <c r="N69" s="222" t="n">
        <v>84.4</v>
      </c>
      <c r="O69" s="222" t="n">
        <v>111.8</v>
      </c>
      <c r="P69" s="222" t="n">
        <v>113.9</v>
      </c>
      <c r="Q69" s="222" t="n">
        <v>94.5</v>
      </c>
      <c r="R69" s="222" t="n">
        <v>104</v>
      </c>
      <c r="S69" s="222" t="n">
        <v>119.9</v>
      </c>
    </row>
    <row r="70" customFormat="false" ht="13.5" hidden="false" customHeight="true" outlineLevel="0" collapsed="false">
      <c r="A70" s="234"/>
      <c r="B70" s="220" t="n">
        <v>3</v>
      </c>
      <c r="C70" s="216"/>
      <c r="D70" s="221" t="n">
        <v>103.3</v>
      </c>
      <c r="E70" s="222" t="n">
        <v>100.9</v>
      </c>
      <c r="F70" s="222" t="n">
        <v>103.6</v>
      </c>
      <c r="G70" s="222" t="n">
        <v>99.8</v>
      </c>
      <c r="H70" s="222" t="n">
        <v>92.7</v>
      </c>
      <c r="I70" s="222" t="n">
        <v>98</v>
      </c>
      <c r="J70" s="222" t="n">
        <v>98.9</v>
      </c>
      <c r="K70" s="222" t="n">
        <v>98.9</v>
      </c>
      <c r="L70" s="222" t="n">
        <v>89.1</v>
      </c>
      <c r="M70" s="222" t="n">
        <v>105.4</v>
      </c>
      <c r="N70" s="222" t="n">
        <v>97.2</v>
      </c>
      <c r="O70" s="222" t="n">
        <v>110.5</v>
      </c>
      <c r="P70" s="222" t="n">
        <v>110.1</v>
      </c>
      <c r="Q70" s="222" t="n">
        <v>99.1</v>
      </c>
      <c r="R70" s="222" t="n">
        <v>112.9</v>
      </c>
      <c r="S70" s="222" t="n">
        <v>119.5</v>
      </c>
    </row>
    <row r="71" customFormat="false" ht="13.5" hidden="false" customHeight="true" outlineLevel="0" collapsed="false">
      <c r="A71" s="234"/>
      <c r="B71" s="220" t="n">
        <v>4</v>
      </c>
      <c r="C71" s="216"/>
      <c r="D71" s="221" t="n">
        <v>107.6</v>
      </c>
      <c r="E71" s="222" t="n">
        <v>110.5</v>
      </c>
      <c r="F71" s="222" t="n">
        <v>106.7</v>
      </c>
      <c r="G71" s="222" t="n">
        <v>104.1</v>
      </c>
      <c r="H71" s="222" t="n">
        <v>93.3</v>
      </c>
      <c r="I71" s="222" t="n">
        <v>104.6</v>
      </c>
      <c r="J71" s="222" t="n">
        <v>103.9</v>
      </c>
      <c r="K71" s="222" t="n">
        <v>103.4</v>
      </c>
      <c r="L71" s="222" t="n">
        <v>93</v>
      </c>
      <c r="M71" s="222" t="n">
        <v>109.3</v>
      </c>
      <c r="N71" s="222" t="n">
        <v>94.4</v>
      </c>
      <c r="O71" s="222" t="n">
        <v>117.5</v>
      </c>
      <c r="P71" s="222" t="n">
        <v>128.3</v>
      </c>
      <c r="Q71" s="222" t="n">
        <v>100.8</v>
      </c>
      <c r="R71" s="222" t="n">
        <v>113.9</v>
      </c>
      <c r="S71" s="222" t="n">
        <v>121.7</v>
      </c>
    </row>
    <row r="72" customFormat="false" ht="13.5" hidden="false" customHeight="true" outlineLevel="0" collapsed="false">
      <c r="A72" s="237"/>
      <c r="B72" s="238" t="n">
        <v>5</v>
      </c>
      <c r="C72" s="239"/>
      <c r="D72" s="240" t="n">
        <v>102.6</v>
      </c>
      <c r="E72" s="241" t="n">
        <v>91.7</v>
      </c>
      <c r="F72" s="241" t="n">
        <v>100.6</v>
      </c>
      <c r="G72" s="241" t="n">
        <v>105</v>
      </c>
      <c r="H72" s="241" t="n">
        <v>96.4</v>
      </c>
      <c r="I72" s="241" t="n">
        <v>97.3</v>
      </c>
      <c r="J72" s="241" t="n">
        <v>100.3</v>
      </c>
      <c r="K72" s="241" t="n">
        <v>107.8</v>
      </c>
      <c r="L72" s="241" t="n">
        <v>92.5</v>
      </c>
      <c r="M72" s="241" t="n">
        <v>104.7</v>
      </c>
      <c r="N72" s="241" t="n">
        <v>100.2</v>
      </c>
      <c r="O72" s="241" t="n">
        <v>108.3</v>
      </c>
      <c r="P72" s="241" t="n">
        <v>125.7</v>
      </c>
      <c r="Q72" s="241" t="n">
        <v>95.4</v>
      </c>
      <c r="R72" s="241" t="n">
        <v>110.4</v>
      </c>
      <c r="S72" s="241" t="n">
        <v>116.4</v>
      </c>
    </row>
    <row r="73" customFormat="false" ht="17.25" hidden="false" customHeight="true" outlineLevel="0" collapsed="false">
      <c r="A73" s="256"/>
      <c r="B73" s="256"/>
      <c r="C73" s="256"/>
      <c r="D73" s="243" t="s">
        <v>380</v>
      </c>
      <c r="E73" s="243"/>
      <c r="F73" s="243"/>
      <c r="G73" s="243"/>
      <c r="H73" s="243"/>
      <c r="I73" s="243"/>
      <c r="J73" s="243"/>
      <c r="K73" s="243"/>
      <c r="L73" s="243"/>
      <c r="M73" s="243"/>
      <c r="N73" s="243"/>
      <c r="O73" s="243"/>
      <c r="P73" s="243"/>
      <c r="Q73" s="243"/>
      <c r="R73" s="243"/>
      <c r="S73" s="243"/>
    </row>
    <row r="74" customFormat="false" ht="13.5" hidden="false" customHeight="true" outlineLevel="0" collapsed="false">
      <c r="A74" s="214" t="s">
        <v>372</v>
      </c>
      <c r="B74" s="215" t="s">
        <v>373</v>
      </c>
      <c r="C74" s="216" t="s">
        <v>374</v>
      </c>
      <c r="D74" s="217" t="n">
        <v>-2.2</v>
      </c>
      <c r="E74" s="218" t="n">
        <v>-10.7</v>
      </c>
      <c r="F74" s="218" t="n">
        <v>-1.6</v>
      </c>
      <c r="G74" s="218" t="n">
        <v>4.3</v>
      </c>
      <c r="H74" s="218" t="n">
        <v>8.5</v>
      </c>
      <c r="I74" s="218" t="n">
        <v>-0.4</v>
      </c>
      <c r="J74" s="218" t="n">
        <v>0.6</v>
      </c>
      <c r="K74" s="218" t="n">
        <v>3.2</v>
      </c>
      <c r="L74" s="219" t="n">
        <v>-6.7</v>
      </c>
      <c r="M74" s="219" t="n">
        <v>2</v>
      </c>
      <c r="N74" s="219" t="n">
        <v>-5.8</v>
      </c>
      <c r="O74" s="219" t="n">
        <v>-5.1</v>
      </c>
      <c r="P74" s="218" t="n">
        <v>-15.9</v>
      </c>
      <c r="Q74" s="218" t="n">
        <v>1.6</v>
      </c>
      <c r="R74" s="218" t="n">
        <v>-0.4</v>
      </c>
      <c r="S74" s="219" t="n">
        <v>-3.7</v>
      </c>
    </row>
    <row r="75" customFormat="false" ht="13.5" hidden="false" customHeight="true" outlineLevel="0" collapsed="false">
      <c r="A75" s="220" t="s">
        <v>375</v>
      </c>
      <c r="B75" s="220" t="s">
        <v>376</v>
      </c>
      <c r="C75" s="216"/>
      <c r="D75" s="221" t="n">
        <v>-1.4</v>
      </c>
      <c r="E75" s="222" t="n">
        <v>1.1</v>
      </c>
      <c r="F75" s="222" t="n">
        <v>-3.3</v>
      </c>
      <c r="G75" s="222" t="n">
        <v>-4.1</v>
      </c>
      <c r="H75" s="222" t="n">
        <v>0.5</v>
      </c>
      <c r="I75" s="222" t="n">
        <v>-3.5</v>
      </c>
      <c r="J75" s="222" t="n">
        <v>0.3</v>
      </c>
      <c r="K75" s="222" t="n">
        <v>-1.8</v>
      </c>
      <c r="L75" s="223" t="n">
        <v>-9</v>
      </c>
      <c r="M75" s="223" t="n">
        <v>-1.9</v>
      </c>
      <c r="N75" s="223" t="n">
        <v>10</v>
      </c>
      <c r="O75" s="223" t="n">
        <v>2.2</v>
      </c>
      <c r="P75" s="222" t="n">
        <v>-3.6</v>
      </c>
      <c r="Q75" s="222" t="n">
        <v>1</v>
      </c>
      <c r="R75" s="222" t="n">
        <v>-4</v>
      </c>
      <c r="S75" s="223" t="n">
        <v>-1.7</v>
      </c>
    </row>
    <row r="76" customFormat="false" ht="13.5" hidden="false" customHeight="true" outlineLevel="0" collapsed="false">
      <c r="A76" s="220"/>
      <c r="B76" s="220" t="s">
        <v>17</v>
      </c>
      <c r="C76" s="216"/>
      <c r="D76" s="221" t="n">
        <v>-4</v>
      </c>
      <c r="E76" s="222" t="n">
        <v>2.1</v>
      </c>
      <c r="F76" s="222" t="n">
        <v>-4.4</v>
      </c>
      <c r="G76" s="222" t="n">
        <v>-1.9</v>
      </c>
      <c r="H76" s="222" t="n">
        <v>-0.1</v>
      </c>
      <c r="I76" s="222" t="n">
        <v>-9.2</v>
      </c>
      <c r="J76" s="222" t="n">
        <v>-2.2</v>
      </c>
      <c r="K76" s="222" t="n">
        <v>-2.4</v>
      </c>
      <c r="L76" s="223" t="n">
        <v>5.2</v>
      </c>
      <c r="M76" s="223" t="n">
        <v>-1.1</v>
      </c>
      <c r="N76" s="223" t="n">
        <v>-15.9</v>
      </c>
      <c r="O76" s="223" t="n">
        <v>-16.3</v>
      </c>
      <c r="P76" s="222" t="n">
        <v>5.4</v>
      </c>
      <c r="Q76" s="222" t="n">
        <v>-3.1</v>
      </c>
      <c r="R76" s="222" t="n">
        <v>0.8</v>
      </c>
      <c r="S76" s="223" t="n">
        <v>-1.7</v>
      </c>
    </row>
    <row r="77" customFormat="false" ht="13.5" hidden="false" customHeight="true" outlineLevel="0" collapsed="false">
      <c r="A77" s="220"/>
      <c r="B77" s="220" t="s">
        <v>22</v>
      </c>
      <c r="C77" s="216"/>
      <c r="D77" s="221" t="n">
        <v>1.2</v>
      </c>
      <c r="E77" s="222" t="n">
        <v>4.2</v>
      </c>
      <c r="F77" s="222" t="n">
        <v>2.4</v>
      </c>
      <c r="G77" s="222" t="n">
        <v>3</v>
      </c>
      <c r="H77" s="222" t="n">
        <v>-3.5</v>
      </c>
      <c r="I77" s="222" t="n">
        <v>3.3</v>
      </c>
      <c r="J77" s="222" t="n">
        <v>-0.4</v>
      </c>
      <c r="K77" s="222" t="n">
        <v>-3</v>
      </c>
      <c r="L77" s="223" t="n">
        <v>14.5</v>
      </c>
      <c r="M77" s="223" t="n">
        <v>0</v>
      </c>
      <c r="N77" s="223" t="n">
        <v>-0.4</v>
      </c>
      <c r="O77" s="223" t="n">
        <v>5.6</v>
      </c>
      <c r="P77" s="222" t="n">
        <v>-12.2</v>
      </c>
      <c r="Q77" s="222" t="n">
        <v>-0.8</v>
      </c>
      <c r="R77" s="222" t="n">
        <v>1.6</v>
      </c>
      <c r="S77" s="223" t="n">
        <v>10.6</v>
      </c>
    </row>
    <row r="78" customFormat="false" ht="13.5" hidden="false" customHeight="true" outlineLevel="0" collapsed="false">
      <c r="A78" s="220"/>
      <c r="B78" s="220" t="s">
        <v>143</v>
      </c>
      <c r="C78" s="216"/>
      <c r="D78" s="221" t="n">
        <v>1</v>
      </c>
      <c r="E78" s="222" t="n">
        <v>-5.5</v>
      </c>
      <c r="F78" s="222" t="n">
        <v>0.6</v>
      </c>
      <c r="G78" s="222" t="n">
        <v>-0.8</v>
      </c>
      <c r="H78" s="222" t="n">
        <v>2.3</v>
      </c>
      <c r="I78" s="222" t="n">
        <v>-3.9</v>
      </c>
      <c r="J78" s="222" t="n">
        <v>-0.5</v>
      </c>
      <c r="K78" s="222" t="n">
        <v>7.5</v>
      </c>
      <c r="L78" s="223" t="n">
        <v>-5.7</v>
      </c>
      <c r="M78" s="223" t="n">
        <v>1.2</v>
      </c>
      <c r="N78" s="223" t="n">
        <v>3.7</v>
      </c>
      <c r="O78" s="223" t="n">
        <v>3</v>
      </c>
      <c r="P78" s="222" t="n">
        <v>3.6</v>
      </c>
      <c r="Q78" s="222" t="n">
        <v>1.2</v>
      </c>
      <c r="R78" s="222" t="n">
        <v>-1.1</v>
      </c>
      <c r="S78" s="223" t="n">
        <v>6.7</v>
      </c>
    </row>
    <row r="79" customFormat="false" ht="13.5" hidden="false" customHeight="true" outlineLevel="0" collapsed="false">
      <c r="A79" s="227"/>
      <c r="B79" s="228" t="s">
        <v>153</v>
      </c>
      <c r="C79" s="229"/>
      <c r="D79" s="230" t="n">
        <v>0.9</v>
      </c>
      <c r="E79" s="231" t="n">
        <v>2.7</v>
      </c>
      <c r="F79" s="231" t="n">
        <v>1.3</v>
      </c>
      <c r="G79" s="231" t="n">
        <v>1.2</v>
      </c>
      <c r="H79" s="231" t="n">
        <v>2.3</v>
      </c>
      <c r="I79" s="231" t="n">
        <v>2.9</v>
      </c>
      <c r="J79" s="231" t="n">
        <v>-1.6</v>
      </c>
      <c r="K79" s="231" t="n">
        <v>0.5</v>
      </c>
      <c r="L79" s="231" t="n">
        <v>-4.4</v>
      </c>
      <c r="M79" s="231" t="n">
        <v>2</v>
      </c>
      <c r="N79" s="231" t="n">
        <v>-1.2</v>
      </c>
      <c r="O79" s="231" t="n">
        <v>-3.3</v>
      </c>
      <c r="P79" s="231" t="n">
        <v>8.1</v>
      </c>
      <c r="Q79" s="231" t="n">
        <v>-0.4</v>
      </c>
      <c r="R79" s="231" t="n">
        <v>0.5</v>
      </c>
      <c r="S79" s="231" t="n">
        <v>-1.5</v>
      </c>
    </row>
    <row r="80" customFormat="false" ht="13.5" hidden="false" customHeight="true" outlineLevel="0" collapsed="false">
      <c r="A80" s="220" t="s">
        <v>377</v>
      </c>
      <c r="B80" s="220" t="n">
        <v>5</v>
      </c>
      <c r="C80" s="216" t="s">
        <v>378</v>
      </c>
      <c r="D80" s="221" t="n">
        <v>1.9</v>
      </c>
      <c r="E80" s="222" t="n">
        <v>3.1</v>
      </c>
      <c r="F80" s="222" t="n">
        <v>2.7</v>
      </c>
      <c r="G80" s="222" t="n">
        <v>1.7</v>
      </c>
      <c r="H80" s="222" t="n">
        <v>0.1</v>
      </c>
      <c r="I80" s="222" t="n">
        <v>4.7</v>
      </c>
      <c r="J80" s="222" t="n">
        <v>-3.2</v>
      </c>
      <c r="K80" s="222" t="n">
        <v>3.8</v>
      </c>
      <c r="L80" s="222" t="n">
        <v>11.2</v>
      </c>
      <c r="M80" s="222" t="n">
        <v>3.5</v>
      </c>
      <c r="N80" s="222" t="n">
        <v>-2.9</v>
      </c>
      <c r="O80" s="222" t="n">
        <v>-4.8</v>
      </c>
      <c r="P80" s="222" t="n">
        <v>15.2</v>
      </c>
      <c r="Q80" s="222" t="n">
        <v>-1</v>
      </c>
      <c r="R80" s="222" t="n">
        <v>4.3</v>
      </c>
      <c r="S80" s="222" t="n">
        <v>-1.7</v>
      </c>
    </row>
    <row r="81" customFormat="false" ht="13.5" hidden="false" customHeight="true" outlineLevel="0" collapsed="false">
      <c r="A81" s="234"/>
      <c r="B81" s="220" t="n">
        <v>6</v>
      </c>
      <c r="C81" s="216"/>
      <c r="D81" s="221" t="n">
        <v>1.5</v>
      </c>
      <c r="E81" s="222" t="n">
        <v>10.5</v>
      </c>
      <c r="F81" s="222" t="n">
        <v>2.7</v>
      </c>
      <c r="G81" s="222" t="n">
        <v>5.6</v>
      </c>
      <c r="H81" s="222" t="n">
        <v>4.6</v>
      </c>
      <c r="I81" s="222" t="n">
        <v>3.2</v>
      </c>
      <c r="J81" s="222" t="n">
        <v>-2.9</v>
      </c>
      <c r="K81" s="222" t="n">
        <v>-1.6</v>
      </c>
      <c r="L81" s="222" t="n">
        <v>-9</v>
      </c>
      <c r="M81" s="222" t="n">
        <v>4.6</v>
      </c>
      <c r="N81" s="222" t="n">
        <v>0.2</v>
      </c>
      <c r="O81" s="222" t="n">
        <v>-5.4</v>
      </c>
      <c r="P81" s="222" t="n">
        <v>7.8</v>
      </c>
      <c r="Q81" s="222" t="n">
        <v>-1.8</v>
      </c>
      <c r="R81" s="222" t="n">
        <v>-1.5</v>
      </c>
      <c r="S81" s="222" t="n">
        <v>-1.4</v>
      </c>
    </row>
    <row r="82" customFormat="false" ht="13.5" hidden="false" customHeight="true" outlineLevel="0" collapsed="false">
      <c r="A82" s="234"/>
      <c r="B82" s="220" t="n">
        <v>7</v>
      </c>
      <c r="D82" s="221" t="n">
        <v>0</v>
      </c>
      <c r="E82" s="222" t="n">
        <v>3.7</v>
      </c>
      <c r="F82" s="222" t="n">
        <v>0</v>
      </c>
      <c r="G82" s="222" t="n">
        <v>-1.8</v>
      </c>
      <c r="H82" s="222" t="n">
        <v>-0.8</v>
      </c>
      <c r="I82" s="222" t="n">
        <v>-0.5</v>
      </c>
      <c r="J82" s="222" t="n">
        <v>-4</v>
      </c>
      <c r="K82" s="222" t="n">
        <v>1.4</v>
      </c>
      <c r="L82" s="222" t="n">
        <v>-10.2</v>
      </c>
      <c r="M82" s="222" t="n">
        <v>0.6</v>
      </c>
      <c r="N82" s="222" t="n">
        <v>0.5</v>
      </c>
      <c r="O82" s="222" t="n">
        <v>-0.3</v>
      </c>
      <c r="P82" s="222" t="n">
        <v>3</v>
      </c>
      <c r="Q82" s="222" t="n">
        <v>1.6</v>
      </c>
      <c r="R82" s="222" t="n">
        <v>-0.8</v>
      </c>
      <c r="S82" s="222" t="n">
        <v>-2.3</v>
      </c>
    </row>
    <row r="83" customFormat="false" ht="13.5" hidden="false" customHeight="true" outlineLevel="0" collapsed="false">
      <c r="A83" s="234"/>
      <c r="B83" s="220" t="n">
        <v>8</v>
      </c>
      <c r="C83" s="216"/>
      <c r="D83" s="221" t="n">
        <v>1.2</v>
      </c>
      <c r="E83" s="222" t="n">
        <v>-0.3</v>
      </c>
      <c r="F83" s="222" t="n">
        <v>3.1</v>
      </c>
      <c r="G83" s="222" t="n">
        <v>-1.1</v>
      </c>
      <c r="H83" s="222" t="n">
        <v>14.4</v>
      </c>
      <c r="I83" s="222" t="n">
        <v>3.9</v>
      </c>
      <c r="J83" s="222" t="n">
        <v>-4.4</v>
      </c>
      <c r="K83" s="222" t="n">
        <v>-0.7</v>
      </c>
      <c r="L83" s="222" t="n">
        <v>-6.4</v>
      </c>
      <c r="M83" s="222" t="n">
        <v>2.6</v>
      </c>
      <c r="N83" s="222" t="n">
        <v>-4.8</v>
      </c>
      <c r="O83" s="222" t="n">
        <v>-6.6</v>
      </c>
      <c r="P83" s="222" t="n">
        <v>-1.8</v>
      </c>
      <c r="Q83" s="222" t="n">
        <v>2.4</v>
      </c>
      <c r="R83" s="222" t="n">
        <v>0</v>
      </c>
      <c r="S83" s="222" t="n">
        <v>1.9</v>
      </c>
    </row>
    <row r="84" customFormat="false" ht="13.5" hidden="false" customHeight="true" outlineLevel="0" collapsed="false">
      <c r="B84" s="220" t="n">
        <v>9</v>
      </c>
      <c r="C84" s="216"/>
      <c r="D84" s="221" t="n">
        <v>0.9</v>
      </c>
      <c r="E84" s="222" t="n">
        <v>3.3</v>
      </c>
      <c r="F84" s="222" t="n">
        <v>0.9</v>
      </c>
      <c r="G84" s="222" t="n">
        <v>-0.4</v>
      </c>
      <c r="H84" s="222" t="n">
        <v>4.6</v>
      </c>
      <c r="I84" s="222" t="n">
        <v>0.7</v>
      </c>
      <c r="J84" s="222" t="n">
        <v>-2.9</v>
      </c>
      <c r="K84" s="222" t="n">
        <v>-3.8</v>
      </c>
      <c r="L84" s="222" t="n">
        <v>-11.4</v>
      </c>
      <c r="M84" s="222" t="n">
        <v>3.2</v>
      </c>
      <c r="N84" s="222" t="n">
        <v>3</v>
      </c>
      <c r="O84" s="222" t="n">
        <v>-7.9</v>
      </c>
      <c r="P84" s="222" t="n">
        <v>5.5</v>
      </c>
      <c r="Q84" s="222" t="n">
        <v>1.9</v>
      </c>
      <c r="R84" s="222" t="n">
        <v>0.2</v>
      </c>
      <c r="S84" s="222" t="n">
        <v>0.9</v>
      </c>
    </row>
    <row r="85" customFormat="false" ht="13.5" hidden="false" customHeight="true" outlineLevel="0" collapsed="false">
      <c r="A85" s="234"/>
      <c r="B85" s="220" t="n">
        <v>10</v>
      </c>
      <c r="C85" s="216"/>
      <c r="D85" s="221" t="n">
        <v>1.6</v>
      </c>
      <c r="E85" s="222" t="n">
        <v>1.8</v>
      </c>
      <c r="F85" s="222" t="n">
        <v>1.9</v>
      </c>
      <c r="G85" s="222" t="n">
        <v>-1.3</v>
      </c>
      <c r="H85" s="222" t="n">
        <v>4.4</v>
      </c>
      <c r="I85" s="222" t="n">
        <v>4.3</v>
      </c>
      <c r="J85" s="222" t="n">
        <v>-0.7</v>
      </c>
      <c r="K85" s="222" t="n">
        <v>2.8</v>
      </c>
      <c r="L85" s="222" t="n">
        <v>-6.9</v>
      </c>
      <c r="M85" s="222" t="n">
        <v>0.9</v>
      </c>
      <c r="N85" s="222" t="n">
        <v>-0.9</v>
      </c>
      <c r="O85" s="222" t="n">
        <v>-2.7</v>
      </c>
      <c r="P85" s="222" t="n">
        <v>9.8</v>
      </c>
      <c r="Q85" s="222" t="n">
        <v>-1</v>
      </c>
      <c r="R85" s="222" t="n">
        <v>0.7</v>
      </c>
      <c r="S85" s="222" t="n">
        <v>-1.4</v>
      </c>
    </row>
    <row r="86" customFormat="false" ht="13.5" hidden="false" customHeight="true" outlineLevel="0" collapsed="false">
      <c r="A86" s="234"/>
      <c r="B86" s="220" t="n">
        <v>11</v>
      </c>
      <c r="C86" s="216"/>
      <c r="D86" s="221" t="n">
        <v>1.5</v>
      </c>
      <c r="E86" s="222" t="n">
        <v>6.3</v>
      </c>
      <c r="F86" s="222" t="n">
        <v>2.9</v>
      </c>
      <c r="G86" s="222" t="n">
        <v>2.6</v>
      </c>
      <c r="H86" s="222" t="n">
        <v>-2.5</v>
      </c>
      <c r="I86" s="222" t="n">
        <v>5.8</v>
      </c>
      <c r="J86" s="222" t="n">
        <v>-1.9</v>
      </c>
      <c r="K86" s="222" t="n">
        <v>0.3</v>
      </c>
      <c r="L86" s="222" t="n">
        <v>-13.9</v>
      </c>
      <c r="M86" s="222" t="n">
        <v>1.4</v>
      </c>
      <c r="N86" s="222" t="n">
        <v>-1</v>
      </c>
      <c r="O86" s="222" t="n">
        <v>0.6</v>
      </c>
      <c r="P86" s="222" t="n">
        <v>7.1</v>
      </c>
      <c r="Q86" s="222" t="n">
        <v>-1.1</v>
      </c>
      <c r="R86" s="222" t="n">
        <v>-1.4</v>
      </c>
      <c r="S86" s="222" t="n">
        <v>-2.8</v>
      </c>
    </row>
    <row r="87" customFormat="false" ht="13.5" hidden="false" customHeight="true" outlineLevel="0" collapsed="false">
      <c r="A87" s="233"/>
      <c r="B87" s="220" t="n">
        <v>12</v>
      </c>
      <c r="D87" s="221" t="n">
        <v>-0.6</v>
      </c>
      <c r="E87" s="222" t="n">
        <v>1.7</v>
      </c>
      <c r="F87" s="222" t="n">
        <v>1.2</v>
      </c>
      <c r="G87" s="222" t="n">
        <v>0.2</v>
      </c>
      <c r="H87" s="222" t="n">
        <v>-0.6</v>
      </c>
      <c r="I87" s="222" t="n">
        <v>4</v>
      </c>
      <c r="J87" s="222" t="n">
        <v>-4.3</v>
      </c>
      <c r="K87" s="222" t="n">
        <v>-5.7</v>
      </c>
      <c r="L87" s="222" t="n">
        <v>-12.6</v>
      </c>
      <c r="M87" s="222" t="n">
        <v>6</v>
      </c>
      <c r="N87" s="222" t="n">
        <v>-5.5</v>
      </c>
      <c r="O87" s="222" t="n">
        <v>1.2</v>
      </c>
      <c r="P87" s="222" t="n">
        <v>2.3</v>
      </c>
      <c r="Q87" s="222" t="n">
        <v>-3.2</v>
      </c>
      <c r="R87" s="222" t="n">
        <v>-4.9</v>
      </c>
      <c r="S87" s="222" t="n">
        <v>-4.1</v>
      </c>
    </row>
    <row r="88" customFormat="false" ht="13.5" hidden="false" customHeight="true" outlineLevel="0" collapsed="false">
      <c r="A88" s="234" t="s">
        <v>379</v>
      </c>
      <c r="B88" s="235" t="s">
        <v>13</v>
      </c>
      <c r="C88" s="216"/>
      <c r="D88" s="221" t="n">
        <v>1.3</v>
      </c>
      <c r="E88" s="222" t="n">
        <v>-1.5</v>
      </c>
      <c r="F88" s="222" t="n">
        <v>1.1</v>
      </c>
      <c r="G88" s="222" t="n">
        <v>-3.1</v>
      </c>
      <c r="H88" s="222" t="n">
        <v>-6.2</v>
      </c>
      <c r="I88" s="222" t="n">
        <v>-1</v>
      </c>
      <c r="J88" s="222" t="n">
        <v>-0.3</v>
      </c>
      <c r="K88" s="222" t="n">
        <v>-1</v>
      </c>
      <c r="L88" s="222" t="n">
        <v>-7.2</v>
      </c>
      <c r="M88" s="222" t="n">
        <v>-2.2</v>
      </c>
      <c r="N88" s="222" t="n">
        <v>-3.1</v>
      </c>
      <c r="O88" s="222" t="n">
        <v>4.3</v>
      </c>
      <c r="P88" s="222" t="n">
        <v>18.3</v>
      </c>
      <c r="Q88" s="222" t="n">
        <v>-3.5</v>
      </c>
      <c r="R88" s="222" t="n">
        <v>13.8</v>
      </c>
      <c r="S88" s="222" t="n">
        <v>5.1</v>
      </c>
    </row>
    <row r="89" customFormat="false" ht="13.5" hidden="false" customHeight="true" outlineLevel="0" collapsed="false">
      <c r="A89" s="220"/>
      <c r="B89" s="220" t="n">
        <v>2</v>
      </c>
      <c r="C89" s="216"/>
      <c r="D89" s="221" t="n">
        <v>1.3</v>
      </c>
      <c r="E89" s="222" t="n">
        <v>3.6</v>
      </c>
      <c r="F89" s="222" t="n">
        <v>0.4</v>
      </c>
      <c r="G89" s="222" t="n">
        <v>-4.8</v>
      </c>
      <c r="H89" s="222" t="n">
        <v>-11.2</v>
      </c>
      <c r="I89" s="222" t="n">
        <v>0.8</v>
      </c>
      <c r="J89" s="222" t="n">
        <v>0.3</v>
      </c>
      <c r="K89" s="222" t="n">
        <v>-0.7</v>
      </c>
      <c r="L89" s="222" t="n">
        <v>-16.9</v>
      </c>
      <c r="M89" s="222" t="n">
        <v>5.1</v>
      </c>
      <c r="N89" s="222" t="n">
        <v>-9.9</v>
      </c>
      <c r="O89" s="222" t="n">
        <v>-0.5</v>
      </c>
      <c r="P89" s="222" t="n">
        <v>18.8</v>
      </c>
      <c r="Q89" s="222" t="n">
        <v>-2.2</v>
      </c>
      <c r="R89" s="222" t="n">
        <v>13.5</v>
      </c>
      <c r="S89" s="222" t="n">
        <v>5.1</v>
      </c>
    </row>
    <row r="90" customFormat="false" ht="13.5" hidden="false" customHeight="true" outlineLevel="0" collapsed="false">
      <c r="A90" s="234"/>
      <c r="B90" s="220" t="n">
        <v>3</v>
      </c>
      <c r="C90" s="216"/>
      <c r="D90" s="225" t="n">
        <v>0.5</v>
      </c>
      <c r="E90" s="226" t="n">
        <v>-3</v>
      </c>
      <c r="F90" s="226" t="n">
        <v>-0.8</v>
      </c>
      <c r="G90" s="226" t="n">
        <v>-4.7</v>
      </c>
      <c r="H90" s="226" t="n">
        <v>-13.6</v>
      </c>
      <c r="I90" s="226" t="n">
        <v>2</v>
      </c>
      <c r="J90" s="226" t="n">
        <v>2.9</v>
      </c>
      <c r="K90" s="226" t="n">
        <v>-11.2</v>
      </c>
      <c r="L90" s="226" t="n">
        <v>-16.7</v>
      </c>
      <c r="M90" s="226" t="n">
        <v>-1.7</v>
      </c>
      <c r="N90" s="226" t="n">
        <v>-0.4</v>
      </c>
      <c r="O90" s="226" t="n">
        <v>6.1</v>
      </c>
      <c r="P90" s="226" t="n">
        <v>3.5</v>
      </c>
      <c r="Q90" s="226" t="n">
        <v>2.7</v>
      </c>
      <c r="R90" s="226" t="n">
        <v>6.6</v>
      </c>
      <c r="S90" s="226" t="n">
        <v>3.5</v>
      </c>
    </row>
    <row r="91" customFormat="false" ht="13.5" hidden="false" customHeight="true" outlineLevel="0" collapsed="false">
      <c r="A91" s="233"/>
      <c r="B91" s="234" t="n">
        <v>4</v>
      </c>
      <c r="C91" s="216"/>
      <c r="D91" s="225" t="n">
        <v>0.1</v>
      </c>
      <c r="E91" s="226" t="n">
        <v>4.8</v>
      </c>
      <c r="F91" s="226" t="n">
        <v>-2.6</v>
      </c>
      <c r="G91" s="226" t="n">
        <v>-3.8</v>
      </c>
      <c r="H91" s="226" t="n">
        <v>-7.9</v>
      </c>
      <c r="I91" s="226" t="n">
        <v>-3.1</v>
      </c>
      <c r="J91" s="226" t="n">
        <v>0.2</v>
      </c>
      <c r="K91" s="226" t="n">
        <v>-3.6</v>
      </c>
      <c r="L91" s="226" t="n">
        <v>-18.5</v>
      </c>
      <c r="M91" s="226" t="n">
        <v>2.8</v>
      </c>
      <c r="N91" s="226" t="n">
        <v>-4.8</v>
      </c>
      <c r="O91" s="226" t="n">
        <v>3.9</v>
      </c>
      <c r="P91" s="226" t="n">
        <v>26.8</v>
      </c>
      <c r="Q91" s="226" t="n">
        <v>0.5</v>
      </c>
      <c r="R91" s="226" t="n">
        <v>12</v>
      </c>
      <c r="S91" s="226" t="n">
        <v>-3</v>
      </c>
    </row>
    <row r="92" customFormat="false" ht="13.5" hidden="false" customHeight="true" outlineLevel="0" collapsed="false">
      <c r="A92" s="237"/>
      <c r="B92" s="238" t="n">
        <v>5</v>
      </c>
      <c r="C92" s="239"/>
      <c r="D92" s="240" t="n">
        <v>3.7</v>
      </c>
      <c r="E92" s="241" t="n">
        <v>-3.2</v>
      </c>
      <c r="F92" s="241" t="n">
        <v>4.5</v>
      </c>
      <c r="G92" s="241" t="n">
        <v>2.1</v>
      </c>
      <c r="H92" s="241" t="n">
        <v>-1.9</v>
      </c>
      <c r="I92" s="241" t="n">
        <v>-0.4</v>
      </c>
      <c r="J92" s="241" t="n">
        <v>3.8</v>
      </c>
      <c r="K92" s="241" t="n">
        <v>4.8</v>
      </c>
      <c r="L92" s="241" t="n">
        <v>-12.1</v>
      </c>
      <c r="M92" s="241" t="n">
        <v>8</v>
      </c>
      <c r="N92" s="241" t="n">
        <v>-0.5</v>
      </c>
      <c r="O92" s="241" t="n">
        <v>-1.5</v>
      </c>
      <c r="P92" s="241" t="n">
        <v>18.4</v>
      </c>
      <c r="Q92" s="241" t="n">
        <v>-2.8</v>
      </c>
      <c r="R92" s="241" t="n">
        <v>9.2</v>
      </c>
      <c r="S92" s="241" t="n">
        <v>7.5</v>
      </c>
    </row>
    <row r="93" customFormat="false" ht="27" hidden="false" customHeight="true" outlineLevel="0" collapsed="false">
      <c r="A93" s="244" t="s">
        <v>381</v>
      </c>
      <c r="B93" s="244"/>
      <c r="C93" s="244"/>
      <c r="D93" s="254" t="n">
        <v>-4.6</v>
      </c>
      <c r="E93" s="253" t="n">
        <v>-17</v>
      </c>
      <c r="F93" s="253" t="n">
        <v>-5.7</v>
      </c>
      <c r="G93" s="253" t="n">
        <v>0.9</v>
      </c>
      <c r="H93" s="253" t="n">
        <v>3.3</v>
      </c>
      <c r="I93" s="253" t="n">
        <v>-7</v>
      </c>
      <c r="J93" s="253" t="n">
        <v>-3.5</v>
      </c>
      <c r="K93" s="253" t="n">
        <v>4.3</v>
      </c>
      <c r="L93" s="253" t="n">
        <v>-0.5</v>
      </c>
      <c r="M93" s="253" t="n">
        <v>-4.2</v>
      </c>
      <c r="N93" s="253" t="n">
        <v>6.1</v>
      </c>
      <c r="O93" s="253" t="n">
        <v>-7.8</v>
      </c>
      <c r="P93" s="253" t="n">
        <v>-2</v>
      </c>
      <c r="Q93" s="253" t="n">
        <v>-5.4</v>
      </c>
      <c r="R93" s="253" t="n">
        <v>-3.1</v>
      </c>
      <c r="S93" s="253" t="n">
        <v>-4.4</v>
      </c>
      <c r="T93" s="246"/>
      <c r="U93" s="246"/>
      <c r="V93" s="246"/>
      <c r="W93" s="246"/>
      <c r="X93" s="246"/>
      <c r="Y93" s="246"/>
      <c r="Z93" s="246"/>
      <c r="AA93" s="246"/>
      <c r="AB93" s="246"/>
      <c r="AC93" s="246"/>
      <c r="AD93" s="246"/>
      <c r="AE93" s="246"/>
    </row>
    <row r="94" customFormat="false" ht="27" hidden="false" customHeight="true" outlineLevel="0" collapsed="false">
      <c r="A94" s="276"/>
      <c r="B94" s="276"/>
      <c r="C94" s="276"/>
      <c r="D94" s="281"/>
      <c r="E94" s="281"/>
      <c r="F94" s="281"/>
      <c r="G94" s="281"/>
      <c r="H94" s="281"/>
      <c r="I94" s="281"/>
      <c r="J94" s="281"/>
      <c r="K94" s="281"/>
      <c r="L94" s="281"/>
      <c r="M94" s="281"/>
      <c r="N94" s="281"/>
      <c r="O94" s="281"/>
      <c r="P94" s="281"/>
      <c r="Q94" s="281"/>
      <c r="R94" s="281"/>
      <c r="S94" s="281"/>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E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true" hidden="false" outlineLevel="0" max="31" min="20" style="26" width="7.63"/>
    <col collapsed="false" customWidth="false" hidden="false" outlineLevel="0" max="257" min="32" style="26" width="8.99"/>
  </cols>
  <sheetData>
    <row r="1" customFormat="false" ht="19" hidden="false" customHeight="false" outlineLevel="0" collapsed="false">
      <c r="A1" s="199"/>
      <c r="B1" s="199"/>
      <c r="C1" s="199"/>
      <c r="D1" s="199"/>
      <c r="E1" s="198"/>
      <c r="F1" s="198"/>
      <c r="G1" s="197"/>
      <c r="H1" s="197"/>
      <c r="I1" s="197"/>
      <c r="J1" s="197"/>
      <c r="K1" s="197"/>
      <c r="L1" s="197"/>
      <c r="M1" s="197"/>
      <c r="N1" s="197"/>
      <c r="O1" s="197"/>
      <c r="P1" s="198"/>
      <c r="Q1" s="198"/>
      <c r="R1" s="199"/>
      <c r="S1" s="198"/>
      <c r="T1" s="198"/>
      <c r="U1" s="198"/>
      <c r="V1" s="198"/>
      <c r="W1" s="198"/>
      <c r="X1" s="198"/>
      <c r="Y1" s="198"/>
      <c r="Z1" s="198"/>
      <c r="AA1" s="198"/>
    </row>
    <row r="2" customFormat="false" ht="19" hidden="false" customHeight="false" outlineLevel="0" collapsed="false">
      <c r="A2" s="199"/>
      <c r="B2" s="199"/>
      <c r="C2" s="199"/>
      <c r="D2" s="199"/>
      <c r="E2" s="198"/>
      <c r="F2" s="198"/>
      <c r="G2" s="200" t="s">
        <v>389</v>
      </c>
      <c r="H2" s="200"/>
      <c r="I2" s="200"/>
      <c r="J2" s="200"/>
      <c r="K2" s="200"/>
      <c r="L2" s="200"/>
      <c r="M2" s="200"/>
      <c r="N2" s="200"/>
      <c r="O2" s="255"/>
      <c r="P2" s="198"/>
      <c r="Q2" s="198"/>
      <c r="R2" s="199"/>
      <c r="S2" s="198"/>
      <c r="T2" s="198"/>
      <c r="U2" s="198"/>
      <c r="V2" s="198"/>
      <c r="W2" s="198"/>
      <c r="X2" s="198"/>
      <c r="Y2" s="198"/>
      <c r="Z2" s="198"/>
      <c r="AA2" s="198"/>
    </row>
    <row r="3" customFormat="false" ht="16.5" hidden="false" customHeight="false" outlineLevel="0" collapsed="false">
      <c r="A3" s="201" t="s">
        <v>328</v>
      </c>
      <c r="B3" s="19"/>
      <c r="C3" s="19"/>
      <c r="H3" s="202"/>
      <c r="I3" s="202"/>
      <c r="J3" s="202"/>
      <c r="K3" s="202"/>
      <c r="L3" s="202"/>
      <c r="M3" s="202"/>
      <c r="N3" s="202"/>
      <c r="O3" s="202"/>
      <c r="S3" s="4" t="s">
        <v>329</v>
      </c>
    </row>
    <row r="4" customFormat="false" ht="13" hidden="false" customHeight="true" outlineLevel="0" collapsed="false">
      <c r="A4" s="203" t="s">
        <v>330</v>
      </c>
      <c r="B4" s="203"/>
      <c r="C4" s="203"/>
      <c r="D4" s="204" t="s">
        <v>331</v>
      </c>
      <c r="E4" s="204" t="s">
        <v>332</v>
      </c>
      <c r="F4" s="204" t="s">
        <v>333</v>
      </c>
      <c r="G4" s="204" t="s">
        <v>164</v>
      </c>
      <c r="H4" s="204" t="s">
        <v>334</v>
      </c>
      <c r="I4" s="204" t="s">
        <v>335</v>
      </c>
      <c r="J4" s="204" t="s">
        <v>336</v>
      </c>
      <c r="K4" s="204" t="s">
        <v>337</v>
      </c>
      <c r="L4" s="204" t="s">
        <v>338</v>
      </c>
      <c r="M4" s="204" t="s">
        <v>167</v>
      </c>
      <c r="N4" s="204" t="s">
        <v>339</v>
      </c>
      <c r="O4" s="204" t="s">
        <v>170</v>
      </c>
      <c r="P4" s="204" t="s">
        <v>340</v>
      </c>
      <c r="Q4" s="204" t="s">
        <v>341</v>
      </c>
      <c r="R4" s="204" t="s">
        <v>342</v>
      </c>
      <c r="S4" s="204" t="s">
        <v>173</v>
      </c>
    </row>
    <row r="5" customFormat="false" ht="13" hidden="false" customHeight="false" outlineLevel="0" collapsed="false">
      <c r="A5" s="203"/>
      <c r="B5" s="203"/>
      <c r="C5" s="203"/>
      <c r="D5" s="205" t="s">
        <v>343</v>
      </c>
      <c r="E5" s="205"/>
      <c r="F5" s="205"/>
      <c r="G5" s="205" t="s">
        <v>344</v>
      </c>
      <c r="H5" s="205" t="s">
        <v>345</v>
      </c>
      <c r="I5" s="205" t="s">
        <v>346</v>
      </c>
      <c r="J5" s="205" t="s">
        <v>347</v>
      </c>
      <c r="K5" s="205" t="s">
        <v>348</v>
      </c>
      <c r="L5" s="206" t="s">
        <v>349</v>
      </c>
      <c r="M5" s="207" t="s">
        <v>350</v>
      </c>
      <c r="N5" s="206" t="s">
        <v>351</v>
      </c>
      <c r="O5" s="206" t="s">
        <v>352</v>
      </c>
      <c r="P5" s="206" t="s">
        <v>353</v>
      </c>
      <c r="Q5" s="206" t="s">
        <v>354</v>
      </c>
      <c r="R5" s="206" t="s">
        <v>355</v>
      </c>
      <c r="S5" s="208" t="s">
        <v>356</v>
      </c>
    </row>
    <row r="6" customFormat="false" ht="18" hidden="false" customHeight="true" outlineLevel="0" collapsed="false">
      <c r="A6" s="203"/>
      <c r="B6" s="203"/>
      <c r="C6" s="203"/>
      <c r="D6" s="209" t="s">
        <v>357</v>
      </c>
      <c r="E6" s="209" t="s">
        <v>258</v>
      </c>
      <c r="F6" s="209" t="s">
        <v>260</v>
      </c>
      <c r="G6" s="209" t="s">
        <v>358</v>
      </c>
      <c r="H6" s="209" t="s">
        <v>359</v>
      </c>
      <c r="I6" s="209" t="s">
        <v>360</v>
      </c>
      <c r="J6" s="209" t="s">
        <v>361</v>
      </c>
      <c r="K6" s="209" t="s">
        <v>362</v>
      </c>
      <c r="L6" s="210" t="s">
        <v>363</v>
      </c>
      <c r="M6" s="211" t="s">
        <v>364</v>
      </c>
      <c r="N6" s="210" t="s">
        <v>365</v>
      </c>
      <c r="O6" s="210" t="s">
        <v>366</v>
      </c>
      <c r="P6" s="211" t="s">
        <v>367</v>
      </c>
      <c r="Q6" s="211" t="s">
        <v>368</v>
      </c>
      <c r="R6" s="210" t="s">
        <v>369</v>
      </c>
      <c r="S6" s="210" t="s">
        <v>370</v>
      </c>
    </row>
    <row r="7" customFormat="false" ht="15.75" hidden="false" customHeight="true" outlineLevel="0" collapsed="false">
      <c r="A7" s="256"/>
      <c r="B7" s="256"/>
      <c r="C7" s="256"/>
      <c r="D7" s="213" t="s">
        <v>371</v>
      </c>
      <c r="E7" s="213"/>
      <c r="F7" s="213"/>
      <c r="G7" s="213"/>
      <c r="H7" s="213"/>
      <c r="I7" s="213"/>
      <c r="J7" s="213"/>
      <c r="K7" s="213"/>
      <c r="L7" s="213"/>
      <c r="M7" s="213"/>
      <c r="N7" s="213"/>
      <c r="O7" s="213"/>
      <c r="P7" s="213"/>
      <c r="Q7" s="213"/>
      <c r="R7" s="213"/>
      <c r="S7" s="256"/>
    </row>
    <row r="8" customFormat="false" ht="13.5" hidden="false" customHeight="true" outlineLevel="0" collapsed="false">
      <c r="A8" s="214" t="s">
        <v>372</v>
      </c>
      <c r="B8" s="215" t="s">
        <v>373</v>
      </c>
      <c r="C8" s="216" t="s">
        <v>374</v>
      </c>
      <c r="D8" s="217" t="n">
        <v>103.8</v>
      </c>
      <c r="E8" s="218" t="n">
        <v>103.1</v>
      </c>
      <c r="F8" s="218" t="n">
        <v>104.7</v>
      </c>
      <c r="G8" s="218" t="n">
        <v>104.4</v>
      </c>
      <c r="H8" s="218" t="n">
        <v>90.4</v>
      </c>
      <c r="I8" s="218" t="n">
        <v>106.3</v>
      </c>
      <c r="J8" s="218" t="n">
        <v>103.3</v>
      </c>
      <c r="K8" s="218" t="n">
        <v>102.1</v>
      </c>
      <c r="L8" s="219" t="n">
        <v>108.1</v>
      </c>
      <c r="M8" s="219" t="n">
        <v>100</v>
      </c>
      <c r="N8" s="219" t="n">
        <v>108.4</v>
      </c>
      <c r="O8" s="219" t="n">
        <v>112.6</v>
      </c>
      <c r="P8" s="218" t="n">
        <v>95.2</v>
      </c>
      <c r="Q8" s="218" t="n">
        <v>102.8</v>
      </c>
      <c r="R8" s="218" t="n">
        <v>105.3</v>
      </c>
      <c r="S8" s="219" t="n">
        <v>103.9</v>
      </c>
    </row>
    <row r="9" customFormat="false" ht="13.5" hidden="false" customHeight="true" outlineLevel="0" collapsed="false">
      <c r="A9" s="220" t="s">
        <v>375</v>
      </c>
      <c r="B9" s="220" t="s">
        <v>376</v>
      </c>
      <c r="C9" s="216"/>
      <c r="D9" s="221" t="n">
        <v>102.4</v>
      </c>
      <c r="E9" s="222" t="n">
        <v>101.4</v>
      </c>
      <c r="F9" s="222" t="n">
        <v>103.6</v>
      </c>
      <c r="G9" s="222" t="n">
        <v>100.3</v>
      </c>
      <c r="H9" s="222" t="n">
        <v>97</v>
      </c>
      <c r="I9" s="222" t="n">
        <v>105.8</v>
      </c>
      <c r="J9" s="222" t="n">
        <v>100.6</v>
      </c>
      <c r="K9" s="222" t="n">
        <v>100.6</v>
      </c>
      <c r="L9" s="223" t="n">
        <v>104.2</v>
      </c>
      <c r="M9" s="223" t="n">
        <v>99.3</v>
      </c>
      <c r="N9" s="223" t="n">
        <v>111.5</v>
      </c>
      <c r="O9" s="223" t="n">
        <v>115.5</v>
      </c>
      <c r="P9" s="222" t="n">
        <v>93</v>
      </c>
      <c r="Q9" s="222" t="n">
        <v>100.8</v>
      </c>
      <c r="R9" s="222" t="n">
        <v>100</v>
      </c>
      <c r="S9" s="223" t="n">
        <v>101</v>
      </c>
    </row>
    <row r="10" customFormat="false" ht="13" hidden="false" customHeight="false" outlineLevel="0" collapsed="false">
      <c r="A10" s="220"/>
      <c r="B10" s="220" t="s">
        <v>17</v>
      </c>
      <c r="C10" s="216"/>
      <c r="D10" s="221" t="n">
        <v>100</v>
      </c>
      <c r="E10" s="222" t="n">
        <v>100</v>
      </c>
      <c r="F10" s="222" t="n">
        <v>100</v>
      </c>
      <c r="G10" s="222" t="n">
        <v>100</v>
      </c>
      <c r="H10" s="222" t="n">
        <v>100</v>
      </c>
      <c r="I10" s="222" t="n">
        <v>100</v>
      </c>
      <c r="J10" s="222" t="n">
        <v>100</v>
      </c>
      <c r="K10" s="222" t="n">
        <v>100</v>
      </c>
      <c r="L10" s="223" t="n">
        <v>100</v>
      </c>
      <c r="M10" s="223" t="n">
        <v>100</v>
      </c>
      <c r="N10" s="223" t="n">
        <v>100</v>
      </c>
      <c r="O10" s="223" t="n">
        <v>100</v>
      </c>
      <c r="P10" s="222" t="n">
        <v>100</v>
      </c>
      <c r="Q10" s="222" t="n">
        <v>100</v>
      </c>
      <c r="R10" s="222" t="n">
        <v>100</v>
      </c>
      <c r="S10" s="223" t="n">
        <v>100</v>
      </c>
    </row>
    <row r="11" customFormat="false" ht="13.5" hidden="false" customHeight="true" outlineLevel="0" collapsed="false">
      <c r="A11" s="220"/>
      <c r="B11" s="220" t="s">
        <v>22</v>
      </c>
      <c r="C11" s="216"/>
      <c r="D11" s="221" t="n">
        <v>100.7</v>
      </c>
      <c r="E11" s="222" t="n">
        <v>104</v>
      </c>
      <c r="F11" s="222" t="n">
        <v>101</v>
      </c>
      <c r="G11" s="222" t="n">
        <v>102.9</v>
      </c>
      <c r="H11" s="222" t="n">
        <v>103</v>
      </c>
      <c r="I11" s="222" t="n">
        <v>101.3</v>
      </c>
      <c r="J11" s="222" t="n">
        <v>97.4</v>
      </c>
      <c r="K11" s="222" t="n">
        <v>101.5</v>
      </c>
      <c r="L11" s="222" t="n">
        <v>107.2</v>
      </c>
      <c r="M11" s="222" t="n">
        <v>100.8</v>
      </c>
      <c r="N11" s="222" t="n">
        <v>102.8</v>
      </c>
      <c r="O11" s="222" t="n">
        <v>102.3</v>
      </c>
      <c r="P11" s="222" t="n">
        <v>95.4</v>
      </c>
      <c r="Q11" s="222" t="n">
        <v>99.1</v>
      </c>
      <c r="R11" s="222" t="n">
        <v>104.3</v>
      </c>
      <c r="S11" s="222" t="n">
        <v>107.2</v>
      </c>
    </row>
    <row r="12" customFormat="false" ht="13.5" hidden="false" customHeight="true" outlineLevel="0" collapsed="false">
      <c r="A12" s="220"/>
      <c r="B12" s="220" t="s">
        <v>143</v>
      </c>
      <c r="C12" s="216"/>
      <c r="D12" s="225" t="n">
        <v>100.1</v>
      </c>
      <c r="E12" s="248" t="n">
        <v>102.3</v>
      </c>
      <c r="F12" s="248" t="n">
        <v>101.7</v>
      </c>
      <c r="G12" s="248" t="n">
        <v>99.3</v>
      </c>
      <c r="H12" s="248" t="n">
        <v>104.1</v>
      </c>
      <c r="I12" s="248" t="n">
        <v>97.9</v>
      </c>
      <c r="J12" s="248" t="n">
        <v>94.3</v>
      </c>
      <c r="K12" s="248" t="n">
        <v>102.2</v>
      </c>
      <c r="L12" s="248" t="n">
        <v>111.1</v>
      </c>
      <c r="M12" s="248" t="n">
        <v>97.7</v>
      </c>
      <c r="N12" s="248" t="n">
        <v>103.5</v>
      </c>
      <c r="O12" s="248" t="n">
        <v>105</v>
      </c>
      <c r="P12" s="248" t="n">
        <v>94.9</v>
      </c>
      <c r="Q12" s="248" t="n">
        <v>99.8</v>
      </c>
      <c r="R12" s="248" t="n">
        <v>100.6</v>
      </c>
      <c r="S12" s="248" t="n">
        <v>108.1</v>
      </c>
    </row>
    <row r="13" customFormat="false" ht="13.5" hidden="false" customHeight="true" outlineLevel="0" collapsed="false">
      <c r="A13" s="227"/>
      <c r="B13" s="228" t="s">
        <v>153</v>
      </c>
      <c r="C13" s="229"/>
      <c r="D13" s="230" t="n">
        <v>101.1</v>
      </c>
      <c r="E13" s="231" t="n">
        <v>102.4</v>
      </c>
      <c r="F13" s="231" t="n">
        <v>103.9</v>
      </c>
      <c r="G13" s="231" t="n">
        <v>108.8</v>
      </c>
      <c r="H13" s="231" t="n">
        <v>103</v>
      </c>
      <c r="I13" s="231" t="n">
        <v>100.7</v>
      </c>
      <c r="J13" s="231" t="n">
        <v>95.6</v>
      </c>
      <c r="K13" s="231" t="n">
        <v>103.8</v>
      </c>
      <c r="L13" s="231" t="n">
        <v>102.8</v>
      </c>
      <c r="M13" s="231" t="n">
        <v>97.5</v>
      </c>
      <c r="N13" s="231" t="n">
        <v>102.4</v>
      </c>
      <c r="O13" s="231" t="n">
        <v>100.3</v>
      </c>
      <c r="P13" s="231" t="n">
        <v>94.1</v>
      </c>
      <c r="Q13" s="231" t="n">
        <v>99.4</v>
      </c>
      <c r="R13" s="231" t="n">
        <v>103.4</v>
      </c>
      <c r="S13" s="231" t="n">
        <v>111.1</v>
      </c>
    </row>
    <row r="14" customFormat="false" ht="13.5" hidden="false" customHeight="true" outlineLevel="0" collapsed="false">
      <c r="A14" s="220" t="s">
        <v>377</v>
      </c>
      <c r="B14" s="220" t="n">
        <v>5</v>
      </c>
      <c r="C14" s="216" t="s">
        <v>378</v>
      </c>
      <c r="D14" s="217" t="n">
        <v>97.6</v>
      </c>
      <c r="E14" s="218" t="n">
        <v>96.4</v>
      </c>
      <c r="F14" s="218" t="n">
        <v>96.3</v>
      </c>
      <c r="G14" s="218" t="n">
        <v>110.8</v>
      </c>
      <c r="H14" s="218" t="n">
        <v>101</v>
      </c>
      <c r="I14" s="218" t="n">
        <v>96.5</v>
      </c>
      <c r="J14" s="218" t="n">
        <v>94.4</v>
      </c>
      <c r="K14" s="218" t="n">
        <v>102.3</v>
      </c>
      <c r="L14" s="218" t="n">
        <v>101.5</v>
      </c>
      <c r="M14" s="218" t="n">
        <v>91.6</v>
      </c>
      <c r="N14" s="218" t="n">
        <v>102.9</v>
      </c>
      <c r="O14" s="218" t="n">
        <v>102</v>
      </c>
      <c r="P14" s="218" t="n">
        <v>100.1</v>
      </c>
      <c r="Q14" s="218" t="n">
        <v>97.9</v>
      </c>
      <c r="R14" s="218" t="n">
        <v>102.8</v>
      </c>
      <c r="S14" s="218" t="n">
        <v>103.1</v>
      </c>
    </row>
    <row r="15" customFormat="false" ht="13.5" hidden="false" customHeight="true" outlineLevel="0" collapsed="false">
      <c r="A15" s="234"/>
      <c r="B15" s="220" t="n">
        <v>6</v>
      </c>
      <c r="C15" s="216"/>
      <c r="D15" s="221" t="n">
        <v>106</v>
      </c>
      <c r="E15" s="222" t="n">
        <v>106.5</v>
      </c>
      <c r="F15" s="222" t="n">
        <v>109.6</v>
      </c>
      <c r="G15" s="222" t="n">
        <v>113.4</v>
      </c>
      <c r="H15" s="222" t="n">
        <v>105.8</v>
      </c>
      <c r="I15" s="222" t="n">
        <v>106.7</v>
      </c>
      <c r="J15" s="222" t="n">
        <v>98.1</v>
      </c>
      <c r="K15" s="222" t="n">
        <v>109.5</v>
      </c>
      <c r="L15" s="222" t="n">
        <v>112.8</v>
      </c>
      <c r="M15" s="222" t="n">
        <v>103.5</v>
      </c>
      <c r="N15" s="222" t="n">
        <v>104.4</v>
      </c>
      <c r="O15" s="222" t="n">
        <v>101.4</v>
      </c>
      <c r="P15" s="222" t="n">
        <v>108.7</v>
      </c>
      <c r="Q15" s="222" t="n">
        <v>102</v>
      </c>
      <c r="R15" s="222" t="n">
        <v>110.7</v>
      </c>
      <c r="S15" s="222" t="n">
        <v>114.5</v>
      </c>
    </row>
    <row r="16" customFormat="false" ht="13.5" hidden="false" customHeight="true" outlineLevel="0" collapsed="false">
      <c r="A16" s="234"/>
      <c r="B16" s="220" t="n">
        <v>7</v>
      </c>
      <c r="C16" s="216"/>
      <c r="D16" s="221" t="n">
        <v>103.7</v>
      </c>
      <c r="E16" s="222" t="n">
        <v>104.1</v>
      </c>
      <c r="F16" s="222" t="n">
        <v>107.9</v>
      </c>
      <c r="G16" s="222" t="n">
        <v>110.4</v>
      </c>
      <c r="H16" s="222" t="n">
        <v>102.6</v>
      </c>
      <c r="I16" s="222" t="n">
        <v>103.5</v>
      </c>
      <c r="J16" s="222" t="n">
        <v>98.5</v>
      </c>
      <c r="K16" s="222" t="n">
        <v>105.1</v>
      </c>
      <c r="L16" s="222" t="n">
        <v>102.2</v>
      </c>
      <c r="M16" s="222" t="n">
        <v>98.5</v>
      </c>
      <c r="N16" s="222" t="n">
        <v>103.2</v>
      </c>
      <c r="O16" s="222" t="n">
        <v>102.5</v>
      </c>
      <c r="P16" s="222" t="n">
        <v>93.2</v>
      </c>
      <c r="Q16" s="222" t="n">
        <v>103</v>
      </c>
      <c r="R16" s="222" t="n">
        <v>102.5</v>
      </c>
      <c r="S16" s="222" t="n">
        <v>114.2</v>
      </c>
    </row>
    <row r="17" customFormat="false" ht="13.5" hidden="false" customHeight="true" outlineLevel="0" collapsed="false">
      <c r="A17" s="234"/>
      <c r="B17" s="220" t="n">
        <v>8</v>
      </c>
      <c r="D17" s="221" t="n">
        <v>96.6</v>
      </c>
      <c r="E17" s="222" t="n">
        <v>99.3</v>
      </c>
      <c r="F17" s="222" t="n">
        <v>96.6</v>
      </c>
      <c r="G17" s="222" t="n">
        <v>105.3</v>
      </c>
      <c r="H17" s="222" t="n">
        <v>101.4</v>
      </c>
      <c r="I17" s="222" t="n">
        <v>97.5</v>
      </c>
      <c r="J17" s="222" t="n">
        <v>93.3</v>
      </c>
      <c r="K17" s="222" t="n">
        <v>104.7</v>
      </c>
      <c r="L17" s="222" t="n">
        <v>94.9</v>
      </c>
      <c r="M17" s="222" t="n">
        <v>93.4</v>
      </c>
      <c r="N17" s="222" t="n">
        <v>103.3</v>
      </c>
      <c r="O17" s="222" t="n">
        <v>102.2</v>
      </c>
      <c r="P17" s="222" t="n">
        <v>69.5</v>
      </c>
      <c r="Q17" s="222" t="n">
        <v>100.5</v>
      </c>
      <c r="R17" s="222" t="n">
        <v>107.9</v>
      </c>
      <c r="S17" s="222" t="n">
        <v>109.2</v>
      </c>
    </row>
    <row r="18" customFormat="false" ht="13.5" hidden="false" customHeight="true" outlineLevel="0" collapsed="false">
      <c r="B18" s="220" t="n">
        <v>9</v>
      </c>
      <c r="C18" s="216"/>
      <c r="D18" s="221" t="n">
        <v>102.1</v>
      </c>
      <c r="E18" s="222" t="n">
        <v>104.5</v>
      </c>
      <c r="F18" s="222" t="n">
        <v>104.6</v>
      </c>
      <c r="G18" s="222" t="n">
        <v>110.2</v>
      </c>
      <c r="H18" s="222" t="n">
        <v>103.7</v>
      </c>
      <c r="I18" s="222" t="n">
        <v>103</v>
      </c>
      <c r="J18" s="222" t="n">
        <v>97.7</v>
      </c>
      <c r="K18" s="222" t="n">
        <v>100.7</v>
      </c>
      <c r="L18" s="222" t="n">
        <v>99.6</v>
      </c>
      <c r="M18" s="222" t="n">
        <v>97.8</v>
      </c>
      <c r="N18" s="222" t="n">
        <v>106.4</v>
      </c>
      <c r="O18" s="222" t="n">
        <v>98.8</v>
      </c>
      <c r="P18" s="222" t="n">
        <v>89.7</v>
      </c>
      <c r="Q18" s="222" t="n">
        <v>101.7</v>
      </c>
      <c r="R18" s="222" t="n">
        <v>99.1</v>
      </c>
      <c r="S18" s="222" t="n">
        <v>113.7</v>
      </c>
    </row>
    <row r="19" customFormat="false" ht="13.5" hidden="false" customHeight="true" outlineLevel="0" collapsed="false">
      <c r="A19" s="234"/>
      <c r="B19" s="220" t="n">
        <v>10</v>
      </c>
      <c r="C19" s="216"/>
      <c r="D19" s="221" t="n">
        <v>102.8</v>
      </c>
      <c r="E19" s="222" t="n">
        <v>105.4</v>
      </c>
      <c r="F19" s="222" t="n">
        <v>106.7</v>
      </c>
      <c r="G19" s="222" t="n">
        <v>105.7</v>
      </c>
      <c r="H19" s="222" t="n">
        <v>107</v>
      </c>
      <c r="I19" s="222" t="n">
        <v>101.9</v>
      </c>
      <c r="J19" s="222" t="n">
        <v>96.7</v>
      </c>
      <c r="K19" s="222" t="n">
        <v>105.7</v>
      </c>
      <c r="L19" s="222" t="n">
        <v>98.7</v>
      </c>
      <c r="M19" s="222" t="n">
        <v>98.8</v>
      </c>
      <c r="N19" s="222" t="n">
        <v>104</v>
      </c>
      <c r="O19" s="222" t="n">
        <v>98.7</v>
      </c>
      <c r="P19" s="222" t="n">
        <v>101.5</v>
      </c>
      <c r="Q19" s="222" t="n">
        <v>97.4</v>
      </c>
      <c r="R19" s="222" t="n">
        <v>104</v>
      </c>
      <c r="S19" s="222" t="n">
        <v>114</v>
      </c>
    </row>
    <row r="20" customFormat="false" ht="13.5" hidden="false" customHeight="true" outlineLevel="0" collapsed="false">
      <c r="A20" s="234"/>
      <c r="B20" s="220" t="n">
        <v>11</v>
      </c>
      <c r="C20" s="216"/>
      <c r="D20" s="221" t="n">
        <v>104.2</v>
      </c>
      <c r="E20" s="222" t="n">
        <v>106.4</v>
      </c>
      <c r="F20" s="222" t="n">
        <v>108.8</v>
      </c>
      <c r="G20" s="222" t="n">
        <v>110.6</v>
      </c>
      <c r="H20" s="222" t="n">
        <v>104.8</v>
      </c>
      <c r="I20" s="222" t="n">
        <v>105.1</v>
      </c>
      <c r="J20" s="222" t="n">
        <v>97</v>
      </c>
      <c r="K20" s="222" t="n">
        <v>102.5</v>
      </c>
      <c r="L20" s="222" t="n">
        <v>101.6</v>
      </c>
      <c r="M20" s="222" t="n">
        <v>100.8</v>
      </c>
      <c r="N20" s="222" t="n">
        <v>106.3</v>
      </c>
      <c r="O20" s="222" t="n">
        <v>95.1</v>
      </c>
      <c r="P20" s="222" t="n">
        <v>98.3</v>
      </c>
      <c r="Q20" s="222" t="n">
        <v>100.8</v>
      </c>
      <c r="R20" s="222" t="n">
        <v>100.6</v>
      </c>
      <c r="S20" s="222" t="n">
        <v>116.4</v>
      </c>
    </row>
    <row r="21" customFormat="false" ht="13.5" hidden="false" customHeight="true" outlineLevel="0" collapsed="false">
      <c r="A21" s="233"/>
      <c r="B21" s="220" t="n">
        <v>12</v>
      </c>
      <c r="C21" s="216"/>
      <c r="D21" s="221" t="n">
        <v>101.8</v>
      </c>
      <c r="E21" s="222" t="n">
        <v>105.3</v>
      </c>
      <c r="F21" s="222" t="n">
        <v>106.6</v>
      </c>
      <c r="G21" s="222" t="n">
        <v>108.8</v>
      </c>
      <c r="H21" s="222" t="n">
        <v>103</v>
      </c>
      <c r="I21" s="222" t="n">
        <v>103.2</v>
      </c>
      <c r="J21" s="222" t="n">
        <v>96.1</v>
      </c>
      <c r="K21" s="222" t="n">
        <v>103</v>
      </c>
      <c r="L21" s="222" t="n">
        <v>103.7</v>
      </c>
      <c r="M21" s="222" t="n">
        <v>100.2</v>
      </c>
      <c r="N21" s="222" t="n">
        <v>102</v>
      </c>
      <c r="O21" s="222" t="n">
        <v>96.6</v>
      </c>
      <c r="P21" s="222" t="n">
        <v>88.2</v>
      </c>
      <c r="Q21" s="222" t="n">
        <v>98.1</v>
      </c>
      <c r="R21" s="222" t="n">
        <v>105.3</v>
      </c>
      <c r="S21" s="222" t="n">
        <v>114.2</v>
      </c>
    </row>
    <row r="22" customFormat="false" ht="13.5" hidden="false" customHeight="true" outlineLevel="0" collapsed="false">
      <c r="A22" s="234" t="s">
        <v>379</v>
      </c>
      <c r="B22" s="235" t="s">
        <v>13</v>
      </c>
      <c r="D22" s="221" t="n">
        <v>95.2</v>
      </c>
      <c r="E22" s="222" t="n">
        <v>86</v>
      </c>
      <c r="F22" s="222" t="n">
        <v>93.1</v>
      </c>
      <c r="G22" s="222" t="n">
        <v>100.2</v>
      </c>
      <c r="H22" s="222" t="n">
        <v>98</v>
      </c>
      <c r="I22" s="222" t="n">
        <v>92.9</v>
      </c>
      <c r="J22" s="222" t="n">
        <v>97</v>
      </c>
      <c r="K22" s="222" t="n">
        <v>98.6</v>
      </c>
      <c r="L22" s="222" t="n">
        <v>91.6</v>
      </c>
      <c r="M22" s="222" t="n">
        <v>88.4</v>
      </c>
      <c r="N22" s="222" t="n">
        <v>93.6</v>
      </c>
      <c r="O22" s="222" t="n">
        <v>94.3</v>
      </c>
      <c r="P22" s="222" t="n">
        <v>95.6</v>
      </c>
      <c r="Q22" s="222" t="n">
        <v>95.5</v>
      </c>
      <c r="R22" s="222" t="n">
        <v>97.1</v>
      </c>
      <c r="S22" s="222" t="n">
        <v>109.1</v>
      </c>
    </row>
    <row r="23" customFormat="false" ht="13.5" hidden="false" customHeight="true" outlineLevel="0" collapsed="false">
      <c r="A23" s="234"/>
      <c r="B23" s="220" t="n">
        <v>2</v>
      </c>
      <c r="C23" s="216"/>
      <c r="D23" s="221" t="n">
        <v>102</v>
      </c>
      <c r="E23" s="222" t="n">
        <v>102.7</v>
      </c>
      <c r="F23" s="222" t="n">
        <v>104.4</v>
      </c>
      <c r="G23" s="222" t="n">
        <v>101.9</v>
      </c>
      <c r="H23" s="222" t="n">
        <v>95.9</v>
      </c>
      <c r="I23" s="222" t="n">
        <v>102.3</v>
      </c>
      <c r="J23" s="222" t="n">
        <v>101</v>
      </c>
      <c r="K23" s="222" t="n">
        <v>95.9</v>
      </c>
      <c r="L23" s="222" t="n">
        <v>98.4</v>
      </c>
      <c r="M23" s="222" t="n">
        <v>100.1</v>
      </c>
      <c r="N23" s="222" t="n">
        <v>91.4</v>
      </c>
      <c r="O23" s="222" t="n">
        <v>98.8</v>
      </c>
      <c r="P23" s="222" t="n">
        <v>102.7</v>
      </c>
      <c r="Q23" s="222" t="n">
        <v>96.7</v>
      </c>
      <c r="R23" s="222" t="n">
        <v>97.2</v>
      </c>
      <c r="S23" s="222" t="n">
        <v>115</v>
      </c>
    </row>
    <row r="24" customFormat="false" ht="13.5" hidden="false" customHeight="true" outlineLevel="0" collapsed="false">
      <c r="A24" s="234"/>
      <c r="B24" s="220" t="n">
        <v>3</v>
      </c>
      <c r="C24" s="216"/>
      <c r="D24" s="221" t="n">
        <v>101.5</v>
      </c>
      <c r="E24" s="222" t="n">
        <v>99.1</v>
      </c>
      <c r="F24" s="222" t="n">
        <v>103.7</v>
      </c>
      <c r="G24" s="222" t="n">
        <v>105.2</v>
      </c>
      <c r="H24" s="222" t="n">
        <v>98.2</v>
      </c>
      <c r="I24" s="222" t="n">
        <v>100.4</v>
      </c>
      <c r="J24" s="222" t="n">
        <v>98.2</v>
      </c>
      <c r="K24" s="222" t="n">
        <v>97.1</v>
      </c>
      <c r="L24" s="222" t="n">
        <v>98.6</v>
      </c>
      <c r="M24" s="222" t="n">
        <v>99.5</v>
      </c>
      <c r="N24" s="222" t="n">
        <v>95</v>
      </c>
      <c r="O24" s="222" t="n">
        <v>99.2</v>
      </c>
      <c r="P24" s="222" t="n">
        <v>100.9</v>
      </c>
      <c r="Q24" s="222" t="n">
        <v>98.6</v>
      </c>
      <c r="R24" s="222" t="n">
        <v>103.5</v>
      </c>
      <c r="S24" s="222" t="n">
        <v>114.4</v>
      </c>
    </row>
    <row r="25" customFormat="false" ht="13.5" hidden="false" customHeight="true" outlineLevel="0" collapsed="false">
      <c r="A25" s="234"/>
      <c r="B25" s="220" t="n">
        <v>4</v>
      </c>
      <c r="C25" s="216"/>
      <c r="D25" s="221" t="n">
        <v>105.8</v>
      </c>
      <c r="E25" s="222" t="n">
        <v>105.6</v>
      </c>
      <c r="F25" s="222" t="n">
        <v>107.1</v>
      </c>
      <c r="G25" s="222" t="n">
        <v>107.8</v>
      </c>
      <c r="H25" s="222" t="n">
        <v>100.1</v>
      </c>
      <c r="I25" s="222" t="n">
        <v>106.9</v>
      </c>
      <c r="J25" s="222" t="n">
        <v>104.1</v>
      </c>
      <c r="K25" s="222" t="n">
        <v>104.1</v>
      </c>
      <c r="L25" s="222" t="n">
        <v>102.8</v>
      </c>
      <c r="M25" s="222" t="n">
        <v>104.6</v>
      </c>
      <c r="N25" s="222" t="n">
        <v>94</v>
      </c>
      <c r="O25" s="222" t="n">
        <v>106.5</v>
      </c>
      <c r="P25" s="222" t="n">
        <v>106.3</v>
      </c>
      <c r="Q25" s="222" t="n">
        <v>101.4</v>
      </c>
      <c r="R25" s="222" t="n">
        <v>110.5</v>
      </c>
      <c r="S25" s="222" t="n">
        <v>118.1</v>
      </c>
    </row>
    <row r="26" customFormat="false" ht="13.5" hidden="false" customHeight="true" outlineLevel="0" collapsed="false">
      <c r="A26" s="237"/>
      <c r="B26" s="238" t="n">
        <v>5</v>
      </c>
      <c r="C26" s="239"/>
      <c r="D26" s="240" t="n">
        <v>100.2</v>
      </c>
      <c r="E26" s="241" t="n">
        <v>90.6</v>
      </c>
      <c r="F26" s="241" t="n">
        <v>99.8</v>
      </c>
      <c r="G26" s="241" t="n">
        <v>108.8</v>
      </c>
      <c r="H26" s="241" t="n">
        <v>103.7</v>
      </c>
      <c r="I26" s="241" t="n">
        <v>98.4</v>
      </c>
      <c r="J26" s="241" t="n">
        <v>98.1</v>
      </c>
      <c r="K26" s="241" t="n">
        <v>107.1</v>
      </c>
      <c r="L26" s="241" t="n">
        <v>98.6</v>
      </c>
      <c r="M26" s="241" t="n">
        <v>98.4</v>
      </c>
      <c r="N26" s="241" t="n">
        <v>96</v>
      </c>
      <c r="O26" s="241" t="n">
        <v>100.8</v>
      </c>
      <c r="P26" s="241" t="n">
        <v>105.9</v>
      </c>
      <c r="Q26" s="241" t="n">
        <v>97</v>
      </c>
      <c r="R26" s="241" t="n">
        <v>106</v>
      </c>
      <c r="S26" s="241" t="n">
        <v>112.9</v>
      </c>
    </row>
    <row r="27" customFormat="false" ht="17.25" hidden="false" customHeight="true" outlineLevel="0" collapsed="false">
      <c r="A27" s="256"/>
      <c r="B27" s="256"/>
      <c r="C27" s="256"/>
      <c r="D27" s="243" t="s">
        <v>380</v>
      </c>
      <c r="E27" s="243"/>
      <c r="F27" s="243"/>
      <c r="G27" s="243"/>
      <c r="H27" s="243"/>
      <c r="I27" s="243"/>
      <c r="J27" s="243"/>
      <c r="K27" s="243"/>
      <c r="L27" s="243"/>
      <c r="M27" s="243"/>
      <c r="N27" s="243"/>
      <c r="O27" s="243"/>
      <c r="P27" s="243"/>
      <c r="Q27" s="243"/>
      <c r="R27" s="243"/>
      <c r="S27" s="243"/>
    </row>
    <row r="28" customFormat="false" ht="13.5" hidden="false" customHeight="true" outlineLevel="0" collapsed="false">
      <c r="A28" s="214" t="s">
        <v>372</v>
      </c>
      <c r="B28" s="215" t="s">
        <v>373</v>
      </c>
      <c r="C28" s="216" t="s">
        <v>374</v>
      </c>
      <c r="D28" s="217" t="n">
        <v>-1.1</v>
      </c>
      <c r="E28" s="218" t="n">
        <v>-4.9</v>
      </c>
      <c r="F28" s="218" t="n">
        <v>-1.3</v>
      </c>
      <c r="G28" s="218" t="n">
        <v>-1.3</v>
      </c>
      <c r="H28" s="218" t="n">
        <v>-1.9</v>
      </c>
      <c r="I28" s="218" t="n">
        <v>4</v>
      </c>
      <c r="J28" s="218" t="n">
        <v>3.2</v>
      </c>
      <c r="K28" s="218" t="n">
        <v>0.5</v>
      </c>
      <c r="L28" s="219" t="n">
        <v>-0.1</v>
      </c>
      <c r="M28" s="219" t="n">
        <v>1.2</v>
      </c>
      <c r="N28" s="219" t="n">
        <v>-6.9</v>
      </c>
      <c r="O28" s="219" t="n">
        <v>-1.1</v>
      </c>
      <c r="P28" s="218" t="n">
        <v>-7.2</v>
      </c>
      <c r="Q28" s="218" t="n">
        <v>1.4</v>
      </c>
      <c r="R28" s="218" t="n">
        <v>2</v>
      </c>
      <c r="S28" s="219" t="n">
        <v>-6.3</v>
      </c>
    </row>
    <row r="29" customFormat="false" ht="13.5" hidden="false" customHeight="true" outlineLevel="0" collapsed="false">
      <c r="A29" s="220" t="s">
        <v>375</v>
      </c>
      <c r="B29" s="220" t="s">
        <v>376</v>
      </c>
      <c r="C29" s="216"/>
      <c r="D29" s="221" t="n">
        <v>-1.3</v>
      </c>
      <c r="E29" s="222" t="n">
        <v>-1.6</v>
      </c>
      <c r="F29" s="222" t="n">
        <v>-1</v>
      </c>
      <c r="G29" s="222" t="n">
        <v>-3.9</v>
      </c>
      <c r="H29" s="222" t="n">
        <v>7.3</v>
      </c>
      <c r="I29" s="222" t="n">
        <v>-0.5</v>
      </c>
      <c r="J29" s="222" t="n">
        <v>-2.7</v>
      </c>
      <c r="K29" s="222" t="n">
        <v>-1.6</v>
      </c>
      <c r="L29" s="223" t="n">
        <v>-3.6</v>
      </c>
      <c r="M29" s="223" t="n">
        <v>-0.6</v>
      </c>
      <c r="N29" s="223" t="n">
        <v>2.8</v>
      </c>
      <c r="O29" s="223" t="n">
        <v>2.6</v>
      </c>
      <c r="P29" s="222" t="n">
        <v>-2.4</v>
      </c>
      <c r="Q29" s="222" t="n">
        <v>-1.9</v>
      </c>
      <c r="R29" s="222" t="n">
        <v>-5</v>
      </c>
      <c r="S29" s="223" t="n">
        <v>-2.8</v>
      </c>
    </row>
    <row r="30" customFormat="false" ht="13.5" hidden="false" customHeight="true" outlineLevel="0" collapsed="false">
      <c r="A30" s="220"/>
      <c r="B30" s="220" t="s">
        <v>17</v>
      </c>
      <c r="C30" s="216"/>
      <c r="D30" s="221" t="n">
        <v>-2.3</v>
      </c>
      <c r="E30" s="222" t="n">
        <v>-1.3</v>
      </c>
      <c r="F30" s="222" t="n">
        <v>-3.6</v>
      </c>
      <c r="G30" s="222" t="n">
        <v>-0.3</v>
      </c>
      <c r="H30" s="222" t="n">
        <v>3.2</v>
      </c>
      <c r="I30" s="222" t="n">
        <v>-5.5</v>
      </c>
      <c r="J30" s="222" t="n">
        <v>-0.5</v>
      </c>
      <c r="K30" s="222" t="n">
        <v>-0.5</v>
      </c>
      <c r="L30" s="223" t="n">
        <v>-4.1</v>
      </c>
      <c r="M30" s="223" t="n">
        <v>0.7</v>
      </c>
      <c r="N30" s="223" t="n">
        <v>-10.3</v>
      </c>
      <c r="O30" s="223" t="n">
        <v>-13.4</v>
      </c>
      <c r="P30" s="222" t="n">
        <v>7.6</v>
      </c>
      <c r="Q30" s="222" t="n">
        <v>-0.8</v>
      </c>
      <c r="R30" s="222" t="n">
        <v>0</v>
      </c>
      <c r="S30" s="223" t="n">
        <v>-1</v>
      </c>
    </row>
    <row r="31" customFormat="false" ht="13.5" hidden="false" customHeight="true" outlineLevel="0" collapsed="false">
      <c r="A31" s="220"/>
      <c r="B31" s="220" t="s">
        <v>22</v>
      </c>
      <c r="C31" s="216"/>
      <c r="D31" s="221" t="n">
        <v>0.6</v>
      </c>
      <c r="E31" s="222" t="n">
        <v>4</v>
      </c>
      <c r="F31" s="222" t="n">
        <v>1.1</v>
      </c>
      <c r="G31" s="222" t="n">
        <v>2.9</v>
      </c>
      <c r="H31" s="222" t="n">
        <v>3</v>
      </c>
      <c r="I31" s="222" t="n">
        <v>1.3</v>
      </c>
      <c r="J31" s="222" t="n">
        <v>-2.5</v>
      </c>
      <c r="K31" s="222" t="n">
        <v>1.5</v>
      </c>
      <c r="L31" s="223" t="n">
        <v>7.2</v>
      </c>
      <c r="M31" s="223" t="n">
        <v>0.8</v>
      </c>
      <c r="N31" s="223" t="n">
        <v>2.7</v>
      </c>
      <c r="O31" s="223" t="n">
        <v>2.2</v>
      </c>
      <c r="P31" s="222" t="n">
        <v>-4.6</v>
      </c>
      <c r="Q31" s="222" t="n">
        <v>-0.9</v>
      </c>
      <c r="R31" s="222" t="n">
        <v>4.3</v>
      </c>
      <c r="S31" s="223" t="n">
        <v>7.3</v>
      </c>
    </row>
    <row r="32" customFormat="false" ht="13.5" hidden="false" customHeight="true" outlineLevel="0" collapsed="false">
      <c r="A32" s="220"/>
      <c r="B32" s="220" t="s">
        <v>143</v>
      </c>
      <c r="C32" s="216"/>
      <c r="D32" s="221" t="n">
        <v>-0.6</v>
      </c>
      <c r="E32" s="222" t="n">
        <v>-1.6</v>
      </c>
      <c r="F32" s="222" t="n">
        <v>0.7</v>
      </c>
      <c r="G32" s="222" t="n">
        <v>-3.5</v>
      </c>
      <c r="H32" s="222" t="n">
        <v>1.1</v>
      </c>
      <c r="I32" s="222" t="n">
        <v>-3.4</v>
      </c>
      <c r="J32" s="222" t="n">
        <v>-3.2</v>
      </c>
      <c r="K32" s="222" t="n">
        <v>0.7</v>
      </c>
      <c r="L32" s="223" t="n">
        <v>3.6</v>
      </c>
      <c r="M32" s="223" t="n">
        <v>-3.1</v>
      </c>
      <c r="N32" s="223" t="n">
        <v>0.7</v>
      </c>
      <c r="O32" s="223" t="n">
        <v>2.6</v>
      </c>
      <c r="P32" s="222" t="n">
        <v>-0.5</v>
      </c>
      <c r="Q32" s="222" t="n">
        <v>0.7</v>
      </c>
      <c r="R32" s="222" t="n">
        <v>-3.5</v>
      </c>
      <c r="S32" s="223" t="n">
        <v>0.8</v>
      </c>
    </row>
    <row r="33" customFormat="false" ht="13.5" hidden="false" customHeight="true" outlineLevel="0" collapsed="false">
      <c r="A33" s="227"/>
      <c r="B33" s="228" t="s">
        <v>153</v>
      </c>
      <c r="C33" s="229"/>
      <c r="D33" s="230" t="n">
        <v>1</v>
      </c>
      <c r="E33" s="231" t="n">
        <v>0.1</v>
      </c>
      <c r="F33" s="231" t="n">
        <v>2.2</v>
      </c>
      <c r="G33" s="231" t="n">
        <v>9.6</v>
      </c>
      <c r="H33" s="231" t="n">
        <v>-1.1</v>
      </c>
      <c r="I33" s="231" t="n">
        <v>2.9</v>
      </c>
      <c r="J33" s="231" t="n">
        <v>1.4</v>
      </c>
      <c r="K33" s="231" t="n">
        <v>1.6</v>
      </c>
      <c r="L33" s="231" t="n">
        <v>-7.5</v>
      </c>
      <c r="M33" s="231" t="n">
        <v>-0.2</v>
      </c>
      <c r="N33" s="231" t="n">
        <v>-1.1</v>
      </c>
      <c r="O33" s="231" t="n">
        <v>-4.5</v>
      </c>
      <c r="P33" s="231" t="n">
        <v>-0.8</v>
      </c>
      <c r="Q33" s="231" t="n">
        <v>-0.4</v>
      </c>
      <c r="R33" s="231" t="n">
        <v>2.8</v>
      </c>
      <c r="S33" s="231" t="n">
        <v>2.8</v>
      </c>
    </row>
    <row r="34" customFormat="false" ht="13.5" hidden="false" customHeight="true" outlineLevel="0" collapsed="false">
      <c r="A34" s="220" t="s">
        <v>377</v>
      </c>
      <c r="B34" s="220" t="n">
        <v>5</v>
      </c>
      <c r="C34" s="216" t="s">
        <v>378</v>
      </c>
      <c r="D34" s="217" t="n">
        <v>2</v>
      </c>
      <c r="E34" s="218" t="n">
        <v>3.8</v>
      </c>
      <c r="F34" s="218" t="n">
        <v>3.7</v>
      </c>
      <c r="G34" s="218" t="n">
        <v>7.1</v>
      </c>
      <c r="H34" s="218" t="n">
        <v>0.9</v>
      </c>
      <c r="I34" s="218" t="n">
        <v>5.6</v>
      </c>
      <c r="J34" s="218" t="n">
        <v>2.6</v>
      </c>
      <c r="K34" s="218" t="n">
        <v>3.9</v>
      </c>
      <c r="L34" s="218" t="n">
        <v>-1.1</v>
      </c>
      <c r="M34" s="218" t="n">
        <v>1</v>
      </c>
      <c r="N34" s="218" t="n">
        <v>-6.2</v>
      </c>
      <c r="O34" s="218" t="n">
        <v>-2.5</v>
      </c>
      <c r="P34" s="218" t="n">
        <v>1.6</v>
      </c>
      <c r="Q34" s="218" t="n">
        <v>0.3</v>
      </c>
      <c r="R34" s="218" t="n">
        <v>5.9</v>
      </c>
      <c r="S34" s="218" t="n">
        <v>2</v>
      </c>
    </row>
    <row r="35" customFormat="false" ht="13.5" hidden="false" customHeight="true" outlineLevel="0" collapsed="false">
      <c r="A35" s="234"/>
      <c r="B35" s="220" t="n">
        <v>6</v>
      </c>
      <c r="C35" s="216"/>
      <c r="D35" s="221" t="n">
        <v>1.4</v>
      </c>
      <c r="E35" s="222" t="n">
        <v>2.7</v>
      </c>
      <c r="F35" s="222" t="n">
        <v>3.7</v>
      </c>
      <c r="G35" s="222" t="n">
        <v>11.3</v>
      </c>
      <c r="H35" s="222" t="n">
        <v>-2.6</v>
      </c>
      <c r="I35" s="222" t="n">
        <v>3.9</v>
      </c>
      <c r="J35" s="222" t="n">
        <v>0.8</v>
      </c>
      <c r="K35" s="222" t="n">
        <v>-1.9</v>
      </c>
      <c r="L35" s="222" t="n">
        <v>-2.1</v>
      </c>
      <c r="M35" s="222" t="n">
        <v>1.2</v>
      </c>
      <c r="N35" s="222" t="n">
        <v>-0.6</v>
      </c>
      <c r="O35" s="222" t="n">
        <v>-4.6</v>
      </c>
      <c r="P35" s="222" t="n">
        <v>-1.6</v>
      </c>
      <c r="Q35" s="222" t="n">
        <v>-1.1</v>
      </c>
      <c r="R35" s="222" t="n">
        <v>0.9</v>
      </c>
      <c r="S35" s="222" t="n">
        <v>2.9</v>
      </c>
    </row>
    <row r="36" customFormat="false" ht="13.5" hidden="false" customHeight="true" outlineLevel="0" collapsed="false">
      <c r="A36" s="234"/>
      <c r="B36" s="220" t="n">
        <v>7</v>
      </c>
      <c r="C36" s="216"/>
      <c r="D36" s="221" t="n">
        <v>0.2</v>
      </c>
      <c r="E36" s="222" t="n">
        <v>-1</v>
      </c>
      <c r="F36" s="222" t="n">
        <v>0.7</v>
      </c>
      <c r="G36" s="222" t="n">
        <v>7.5</v>
      </c>
      <c r="H36" s="222" t="n">
        <v>-1.5</v>
      </c>
      <c r="I36" s="222" t="n">
        <v>1.4</v>
      </c>
      <c r="J36" s="222" t="n">
        <v>3.1</v>
      </c>
      <c r="K36" s="222" t="n">
        <v>2.5</v>
      </c>
      <c r="L36" s="222" t="n">
        <v>-12.5</v>
      </c>
      <c r="M36" s="222" t="n">
        <v>-3.3</v>
      </c>
      <c r="N36" s="222" t="n">
        <v>0.6</v>
      </c>
      <c r="O36" s="222" t="n">
        <v>-2.7</v>
      </c>
      <c r="P36" s="222" t="n">
        <v>-6.1</v>
      </c>
      <c r="Q36" s="222" t="n">
        <v>0.5</v>
      </c>
      <c r="R36" s="222" t="n">
        <v>3.3</v>
      </c>
      <c r="S36" s="222" t="n">
        <v>1.3</v>
      </c>
    </row>
    <row r="37" customFormat="false" ht="13.5" hidden="false" customHeight="true" outlineLevel="0" collapsed="false">
      <c r="A37" s="234"/>
      <c r="B37" s="220" t="n">
        <v>8</v>
      </c>
      <c r="D37" s="221" t="n">
        <v>1.3</v>
      </c>
      <c r="E37" s="222" t="n">
        <v>0.7</v>
      </c>
      <c r="F37" s="222" t="n">
        <v>3.2</v>
      </c>
      <c r="G37" s="222" t="n">
        <v>0.8</v>
      </c>
      <c r="H37" s="222" t="n">
        <v>7.9</v>
      </c>
      <c r="I37" s="222" t="n">
        <v>0.7</v>
      </c>
      <c r="J37" s="222" t="n">
        <v>-0.7</v>
      </c>
      <c r="K37" s="222" t="n">
        <v>2.3</v>
      </c>
      <c r="L37" s="222" t="n">
        <v>-14</v>
      </c>
      <c r="M37" s="222" t="n">
        <v>0.6</v>
      </c>
      <c r="N37" s="222" t="n">
        <v>-2.1</v>
      </c>
      <c r="O37" s="222" t="n">
        <v>-6.2</v>
      </c>
      <c r="P37" s="222" t="n">
        <v>-1.4</v>
      </c>
      <c r="Q37" s="222" t="n">
        <v>1</v>
      </c>
      <c r="R37" s="222" t="n">
        <v>6.7</v>
      </c>
      <c r="S37" s="222" t="n">
        <v>5.8</v>
      </c>
    </row>
    <row r="38" customFormat="false" ht="13.5" hidden="false" customHeight="true" outlineLevel="0" collapsed="false">
      <c r="B38" s="220" t="n">
        <v>9</v>
      </c>
      <c r="C38" s="216"/>
      <c r="D38" s="221" t="n">
        <v>0.9</v>
      </c>
      <c r="E38" s="222" t="n">
        <v>-0.9</v>
      </c>
      <c r="F38" s="222" t="n">
        <v>2.2</v>
      </c>
      <c r="G38" s="222" t="n">
        <v>8.4</v>
      </c>
      <c r="H38" s="222" t="n">
        <v>-1</v>
      </c>
      <c r="I38" s="222" t="n">
        <v>1.1</v>
      </c>
      <c r="J38" s="222" t="n">
        <v>3</v>
      </c>
      <c r="K38" s="222" t="n">
        <v>-3.4</v>
      </c>
      <c r="L38" s="222" t="n">
        <v>-13.6</v>
      </c>
      <c r="M38" s="222" t="n">
        <v>0.8</v>
      </c>
      <c r="N38" s="222" t="n">
        <v>-1.8</v>
      </c>
      <c r="O38" s="222" t="n">
        <v>-9.5</v>
      </c>
      <c r="P38" s="222" t="n">
        <v>-1.9</v>
      </c>
      <c r="Q38" s="222" t="n">
        <v>0.2</v>
      </c>
      <c r="R38" s="222" t="n">
        <v>-0.7</v>
      </c>
      <c r="S38" s="222" t="n">
        <v>5</v>
      </c>
    </row>
    <row r="39" customFormat="false" ht="13.5" hidden="false" customHeight="true" outlineLevel="0" collapsed="false">
      <c r="A39" s="234"/>
      <c r="B39" s="220" t="n">
        <v>10</v>
      </c>
      <c r="C39" s="216"/>
      <c r="D39" s="221" t="n">
        <v>1.3</v>
      </c>
      <c r="E39" s="222" t="n">
        <v>0.9</v>
      </c>
      <c r="F39" s="222" t="n">
        <v>2.2</v>
      </c>
      <c r="G39" s="222" t="n">
        <v>12.7</v>
      </c>
      <c r="H39" s="222" t="n">
        <v>1.4</v>
      </c>
      <c r="I39" s="222" t="n">
        <v>3.1</v>
      </c>
      <c r="J39" s="222" t="n">
        <v>3.5</v>
      </c>
      <c r="K39" s="222" t="n">
        <v>3.4</v>
      </c>
      <c r="L39" s="222" t="n">
        <v>-11.9</v>
      </c>
      <c r="M39" s="222" t="n">
        <v>0.8</v>
      </c>
      <c r="N39" s="222" t="n">
        <v>0.6</v>
      </c>
      <c r="O39" s="222" t="n">
        <v>-7.7</v>
      </c>
      <c r="P39" s="222" t="n">
        <v>-0.8</v>
      </c>
      <c r="Q39" s="222" t="n">
        <v>-2</v>
      </c>
      <c r="R39" s="222" t="n">
        <v>4</v>
      </c>
      <c r="S39" s="222" t="n">
        <v>3.4</v>
      </c>
    </row>
    <row r="40" customFormat="false" ht="13.5" hidden="false" customHeight="true" outlineLevel="0" collapsed="false">
      <c r="A40" s="234"/>
      <c r="B40" s="220" t="n">
        <v>11</v>
      </c>
      <c r="C40" s="216"/>
      <c r="D40" s="221" t="n">
        <v>1.2</v>
      </c>
      <c r="E40" s="222" t="n">
        <v>-0.9</v>
      </c>
      <c r="F40" s="222" t="n">
        <v>3.1</v>
      </c>
      <c r="G40" s="222" t="n">
        <v>14.8</v>
      </c>
      <c r="H40" s="222" t="n">
        <v>-3.2</v>
      </c>
      <c r="I40" s="222" t="n">
        <v>4.9</v>
      </c>
      <c r="J40" s="222" t="n">
        <v>1.3</v>
      </c>
      <c r="K40" s="222" t="n">
        <v>2.6</v>
      </c>
      <c r="L40" s="222" t="n">
        <v>-15.1</v>
      </c>
      <c r="M40" s="222" t="n">
        <v>-1.5</v>
      </c>
      <c r="N40" s="222" t="n">
        <v>-0.6</v>
      </c>
      <c r="O40" s="222" t="n">
        <v>-11.4</v>
      </c>
      <c r="P40" s="222" t="n">
        <v>-3.2</v>
      </c>
      <c r="Q40" s="222" t="n">
        <v>-0.5</v>
      </c>
      <c r="R40" s="222" t="n">
        <v>0</v>
      </c>
      <c r="S40" s="222" t="n">
        <v>4.8</v>
      </c>
    </row>
    <row r="41" customFormat="false" ht="13.5" hidden="false" customHeight="true" outlineLevel="0" collapsed="false">
      <c r="A41" s="233"/>
      <c r="B41" s="220" t="n">
        <v>12</v>
      </c>
      <c r="C41" s="216"/>
      <c r="D41" s="221" t="n">
        <v>-0.1</v>
      </c>
      <c r="E41" s="222" t="n">
        <v>-0.1</v>
      </c>
      <c r="F41" s="222" t="n">
        <v>1.3</v>
      </c>
      <c r="G41" s="222" t="n">
        <v>15.4</v>
      </c>
      <c r="H41" s="222" t="n">
        <v>-2.6</v>
      </c>
      <c r="I41" s="222" t="n">
        <v>1.7</v>
      </c>
      <c r="J41" s="222" t="n">
        <v>1.5</v>
      </c>
      <c r="K41" s="222" t="n">
        <v>-3.8</v>
      </c>
      <c r="L41" s="222" t="n">
        <v>-9.8</v>
      </c>
      <c r="M41" s="222" t="n">
        <v>2.9</v>
      </c>
      <c r="N41" s="222" t="n">
        <v>-1.4</v>
      </c>
      <c r="O41" s="222" t="n">
        <v>-7.1</v>
      </c>
      <c r="P41" s="222" t="n">
        <v>-4.3</v>
      </c>
      <c r="Q41" s="222" t="n">
        <v>-2.3</v>
      </c>
      <c r="R41" s="222" t="n">
        <v>-3.1</v>
      </c>
      <c r="S41" s="222" t="n">
        <v>1.6</v>
      </c>
    </row>
    <row r="42" customFormat="false" ht="13.5" hidden="false" customHeight="true" outlineLevel="0" collapsed="false">
      <c r="A42" s="234" t="s">
        <v>379</v>
      </c>
      <c r="B42" s="235" t="s">
        <v>13</v>
      </c>
      <c r="D42" s="221" t="n">
        <v>0.7</v>
      </c>
      <c r="E42" s="222" t="n">
        <v>-4.8</v>
      </c>
      <c r="F42" s="222" t="n">
        <v>0.9</v>
      </c>
      <c r="G42" s="222" t="n">
        <v>-2</v>
      </c>
      <c r="H42" s="222" t="n">
        <v>-4.2</v>
      </c>
      <c r="I42" s="222" t="n">
        <v>1.2</v>
      </c>
      <c r="J42" s="222" t="n">
        <v>5.2</v>
      </c>
      <c r="K42" s="222" t="n">
        <v>-1.4</v>
      </c>
      <c r="L42" s="222" t="n">
        <v>-2.8</v>
      </c>
      <c r="M42" s="222" t="n">
        <v>0.5</v>
      </c>
      <c r="N42" s="222" t="n">
        <v>-3.6</v>
      </c>
      <c r="O42" s="222" t="n">
        <v>-8.7</v>
      </c>
      <c r="P42" s="222" t="n">
        <v>4.6</v>
      </c>
      <c r="Q42" s="222" t="n">
        <v>-1.8</v>
      </c>
      <c r="R42" s="222" t="n">
        <v>2.6</v>
      </c>
      <c r="S42" s="222" t="n">
        <v>6.6</v>
      </c>
    </row>
    <row r="43" customFormat="false" ht="13.5" hidden="false" customHeight="true" outlineLevel="0" collapsed="false">
      <c r="A43" s="234"/>
      <c r="B43" s="220" t="n">
        <v>2</v>
      </c>
      <c r="C43" s="216"/>
      <c r="D43" s="221" t="n">
        <v>1.8</v>
      </c>
      <c r="E43" s="222" t="n">
        <v>-0.2</v>
      </c>
      <c r="F43" s="222" t="n">
        <v>0.2</v>
      </c>
      <c r="G43" s="222" t="n">
        <v>-3.9</v>
      </c>
      <c r="H43" s="222" t="n">
        <v>-3.6</v>
      </c>
      <c r="I43" s="222" t="n">
        <v>3.9</v>
      </c>
      <c r="J43" s="222" t="n">
        <v>5.6</v>
      </c>
      <c r="K43" s="222" t="n">
        <v>-1.5</v>
      </c>
      <c r="L43" s="222" t="n">
        <v>-8.2</v>
      </c>
      <c r="M43" s="222" t="n">
        <v>3</v>
      </c>
      <c r="N43" s="222" t="n">
        <v>-1.7</v>
      </c>
      <c r="O43" s="222" t="n">
        <v>-6.4</v>
      </c>
      <c r="P43" s="222" t="n">
        <v>9.5</v>
      </c>
      <c r="Q43" s="222" t="n">
        <v>0</v>
      </c>
      <c r="R43" s="222" t="n">
        <v>1.6</v>
      </c>
      <c r="S43" s="222" t="n">
        <v>7</v>
      </c>
    </row>
    <row r="44" customFormat="false" ht="13.5" hidden="false" customHeight="true" outlineLevel="0" collapsed="false">
      <c r="A44" s="234"/>
      <c r="B44" s="220" t="n">
        <v>3</v>
      </c>
      <c r="C44" s="216"/>
      <c r="D44" s="221" t="n">
        <v>1.5</v>
      </c>
      <c r="E44" s="222" t="n">
        <v>-3</v>
      </c>
      <c r="F44" s="222" t="n">
        <v>-0.2</v>
      </c>
      <c r="G44" s="222" t="n">
        <v>-5</v>
      </c>
      <c r="H44" s="222" t="n">
        <v>-6.1</v>
      </c>
      <c r="I44" s="222" t="n">
        <v>4.4</v>
      </c>
      <c r="J44" s="222" t="n">
        <v>9.7</v>
      </c>
      <c r="K44" s="222" t="n">
        <v>-10.3</v>
      </c>
      <c r="L44" s="222" t="n">
        <v>-9.1</v>
      </c>
      <c r="M44" s="222" t="n">
        <v>0.1</v>
      </c>
      <c r="N44" s="222" t="n">
        <v>-1.6</v>
      </c>
      <c r="O44" s="222" t="n">
        <v>-2.4</v>
      </c>
      <c r="P44" s="222" t="n">
        <v>0.4</v>
      </c>
      <c r="Q44" s="222" t="n">
        <v>3.2</v>
      </c>
      <c r="R44" s="222" t="n">
        <v>-3.9</v>
      </c>
      <c r="S44" s="222" t="n">
        <v>3.8</v>
      </c>
    </row>
    <row r="45" customFormat="false" ht="13.5" hidden="false" customHeight="true" outlineLevel="0" collapsed="false">
      <c r="A45" s="234"/>
      <c r="B45" s="220" t="n">
        <v>4</v>
      </c>
      <c r="C45" s="216"/>
      <c r="D45" s="221" t="n">
        <v>-0.3</v>
      </c>
      <c r="E45" s="222" t="n">
        <v>0.5</v>
      </c>
      <c r="F45" s="222" t="n">
        <v>-2.8</v>
      </c>
      <c r="G45" s="222" t="n">
        <v>-5.8</v>
      </c>
      <c r="H45" s="222" t="n">
        <v>-1.3</v>
      </c>
      <c r="I45" s="222" t="n">
        <v>1.5</v>
      </c>
      <c r="J45" s="222" t="n">
        <v>4.9</v>
      </c>
      <c r="K45" s="222" t="n">
        <v>-2.5</v>
      </c>
      <c r="L45" s="222" t="n">
        <v>-5.4</v>
      </c>
      <c r="M45" s="222" t="n">
        <v>2.6</v>
      </c>
      <c r="N45" s="222" t="n">
        <v>-7.8</v>
      </c>
      <c r="O45" s="222" t="n">
        <v>-2</v>
      </c>
      <c r="P45" s="222" t="n">
        <v>6.3</v>
      </c>
      <c r="Q45" s="222" t="n">
        <v>-0.3</v>
      </c>
      <c r="R45" s="222" t="n">
        <v>2.6</v>
      </c>
      <c r="S45" s="222" t="n">
        <v>0.3</v>
      </c>
    </row>
    <row r="46" customFormat="false" ht="13.5" hidden="false" customHeight="true" outlineLevel="0" collapsed="false">
      <c r="A46" s="237"/>
      <c r="B46" s="238" t="n">
        <v>5</v>
      </c>
      <c r="C46" s="239"/>
      <c r="D46" s="240" t="n">
        <v>2.2</v>
      </c>
      <c r="E46" s="241" t="n">
        <v>-6.1</v>
      </c>
      <c r="F46" s="241" t="n">
        <v>3.5</v>
      </c>
      <c r="G46" s="241" t="n">
        <v>-2.2</v>
      </c>
      <c r="H46" s="241" t="n">
        <v>2.6</v>
      </c>
      <c r="I46" s="241" t="n">
        <v>1.7</v>
      </c>
      <c r="J46" s="241" t="n">
        <v>3.7</v>
      </c>
      <c r="K46" s="241" t="n">
        <v>4.8</v>
      </c>
      <c r="L46" s="241" t="n">
        <v>-3.3</v>
      </c>
      <c r="M46" s="241" t="n">
        <v>7</v>
      </c>
      <c r="N46" s="241" t="n">
        <v>-5.5</v>
      </c>
      <c r="O46" s="241" t="n">
        <v>-4</v>
      </c>
      <c r="P46" s="241" t="n">
        <v>4.7</v>
      </c>
      <c r="Q46" s="241" t="n">
        <v>-0.8</v>
      </c>
      <c r="R46" s="241" t="n">
        <v>3.5</v>
      </c>
      <c r="S46" s="241" t="n">
        <v>9.6</v>
      </c>
    </row>
    <row r="47" customFormat="false" ht="27" hidden="false" customHeight="true" outlineLevel="0" collapsed="false">
      <c r="A47" s="244" t="s">
        <v>381</v>
      </c>
      <c r="B47" s="244"/>
      <c r="C47" s="244"/>
      <c r="D47" s="245" t="n">
        <v>-5.3</v>
      </c>
      <c r="E47" s="245" t="n">
        <v>-14.2</v>
      </c>
      <c r="F47" s="245" t="n">
        <v>-6.8</v>
      </c>
      <c r="G47" s="245" t="n">
        <v>0.9</v>
      </c>
      <c r="H47" s="245" t="n">
        <v>3.6</v>
      </c>
      <c r="I47" s="245" t="n">
        <v>-8</v>
      </c>
      <c r="J47" s="245" t="n">
        <v>-5.8</v>
      </c>
      <c r="K47" s="245" t="n">
        <v>2.9</v>
      </c>
      <c r="L47" s="245" t="n">
        <v>-4.1</v>
      </c>
      <c r="M47" s="245" t="n">
        <v>-5.9</v>
      </c>
      <c r="N47" s="245" t="n">
        <v>2.1</v>
      </c>
      <c r="O47" s="245" t="n">
        <v>-5.4</v>
      </c>
      <c r="P47" s="245" t="n">
        <v>-0.4</v>
      </c>
      <c r="Q47" s="245" t="n">
        <v>-4.3</v>
      </c>
      <c r="R47" s="245" t="n">
        <v>-4.1</v>
      </c>
      <c r="S47" s="245" t="n">
        <v>-4.4</v>
      </c>
      <c r="T47" s="246"/>
      <c r="U47" s="246"/>
      <c r="V47" s="246"/>
      <c r="W47" s="246"/>
      <c r="X47" s="246"/>
      <c r="Y47" s="246"/>
      <c r="Z47" s="246"/>
      <c r="AA47" s="246"/>
      <c r="AB47" s="246"/>
      <c r="AC47" s="246"/>
      <c r="AD47" s="246"/>
      <c r="AE47" s="246"/>
    </row>
    <row r="48" customFormat="false" ht="27" hidden="false" customHeight="true" outlineLevel="0" collapsed="false">
      <c r="A48" s="246"/>
      <c r="B48" s="246"/>
      <c r="C48" s="246"/>
      <c r="D48" s="265"/>
      <c r="E48" s="265"/>
      <c r="F48" s="265"/>
      <c r="G48" s="265"/>
      <c r="H48" s="265"/>
      <c r="I48" s="265"/>
      <c r="J48" s="265"/>
      <c r="K48" s="265"/>
      <c r="L48" s="265"/>
      <c r="M48" s="265"/>
      <c r="N48" s="265"/>
      <c r="O48" s="265"/>
      <c r="P48" s="265"/>
      <c r="Q48" s="265"/>
      <c r="R48" s="265"/>
      <c r="S48" s="265"/>
      <c r="T48" s="246"/>
      <c r="U48" s="246"/>
      <c r="V48" s="246"/>
      <c r="W48" s="246"/>
      <c r="X48" s="246"/>
      <c r="Y48" s="246"/>
      <c r="Z48" s="246"/>
      <c r="AA48" s="246"/>
      <c r="AB48" s="246"/>
      <c r="AC48" s="246"/>
      <c r="AD48" s="246"/>
      <c r="AE48" s="246"/>
    </row>
    <row r="49" customFormat="false" ht="16.5" hidden="false" customHeight="false" outlineLevel="0" collapsed="false">
      <c r="A49" s="201" t="s">
        <v>382</v>
      </c>
      <c r="B49" s="19"/>
      <c r="C49" s="19"/>
      <c r="H49" s="266"/>
      <c r="I49" s="266"/>
      <c r="J49" s="266"/>
      <c r="K49" s="266"/>
      <c r="L49" s="266"/>
      <c r="M49" s="266"/>
      <c r="N49" s="266"/>
      <c r="O49" s="266"/>
      <c r="S49" s="4" t="s">
        <v>329</v>
      </c>
    </row>
    <row r="50" customFormat="false" ht="13" hidden="false" customHeight="true" outlineLevel="0" collapsed="false">
      <c r="A50" s="203" t="s">
        <v>330</v>
      </c>
      <c r="B50" s="203"/>
      <c r="C50" s="203"/>
      <c r="D50" s="204" t="s">
        <v>331</v>
      </c>
      <c r="E50" s="204" t="s">
        <v>332</v>
      </c>
      <c r="F50" s="204" t="s">
        <v>333</v>
      </c>
      <c r="G50" s="204" t="s">
        <v>164</v>
      </c>
      <c r="H50" s="204" t="s">
        <v>334</v>
      </c>
      <c r="I50" s="204" t="s">
        <v>335</v>
      </c>
      <c r="J50" s="204" t="s">
        <v>336</v>
      </c>
      <c r="K50" s="204" t="s">
        <v>337</v>
      </c>
      <c r="L50" s="204" t="s">
        <v>338</v>
      </c>
      <c r="M50" s="204" t="s">
        <v>167</v>
      </c>
      <c r="N50" s="204" t="s">
        <v>339</v>
      </c>
      <c r="O50" s="204" t="s">
        <v>170</v>
      </c>
      <c r="P50" s="204" t="s">
        <v>340</v>
      </c>
      <c r="Q50" s="204" t="s">
        <v>341</v>
      </c>
      <c r="R50" s="204" t="s">
        <v>342</v>
      </c>
      <c r="S50" s="204" t="s">
        <v>173</v>
      </c>
    </row>
    <row r="51" customFormat="false" ht="13" hidden="false" customHeight="false" outlineLevel="0" collapsed="false">
      <c r="A51" s="203"/>
      <c r="B51" s="203"/>
      <c r="C51" s="203"/>
      <c r="D51" s="205" t="s">
        <v>343</v>
      </c>
      <c r="E51" s="205"/>
      <c r="F51" s="205"/>
      <c r="G51" s="205" t="s">
        <v>344</v>
      </c>
      <c r="H51" s="205" t="s">
        <v>345</v>
      </c>
      <c r="I51" s="205" t="s">
        <v>346</v>
      </c>
      <c r="J51" s="205" t="s">
        <v>347</v>
      </c>
      <c r="K51" s="205" t="s">
        <v>348</v>
      </c>
      <c r="L51" s="206" t="s">
        <v>349</v>
      </c>
      <c r="M51" s="207" t="s">
        <v>350</v>
      </c>
      <c r="N51" s="206" t="s">
        <v>351</v>
      </c>
      <c r="O51" s="206" t="s">
        <v>352</v>
      </c>
      <c r="P51" s="206" t="s">
        <v>353</v>
      </c>
      <c r="Q51" s="206" t="s">
        <v>354</v>
      </c>
      <c r="R51" s="206" t="s">
        <v>355</v>
      </c>
      <c r="S51" s="208" t="s">
        <v>356</v>
      </c>
    </row>
    <row r="52" customFormat="false" ht="18" hidden="false" customHeight="true" outlineLevel="0" collapsed="false">
      <c r="A52" s="203"/>
      <c r="B52" s="203"/>
      <c r="C52" s="203"/>
      <c r="D52" s="209" t="s">
        <v>357</v>
      </c>
      <c r="E52" s="209" t="s">
        <v>258</v>
      </c>
      <c r="F52" s="209" t="s">
        <v>260</v>
      </c>
      <c r="G52" s="209" t="s">
        <v>358</v>
      </c>
      <c r="H52" s="209" t="s">
        <v>359</v>
      </c>
      <c r="I52" s="209" t="s">
        <v>360</v>
      </c>
      <c r="J52" s="209" t="s">
        <v>361</v>
      </c>
      <c r="K52" s="209" t="s">
        <v>362</v>
      </c>
      <c r="L52" s="210" t="s">
        <v>363</v>
      </c>
      <c r="M52" s="211" t="s">
        <v>364</v>
      </c>
      <c r="N52" s="210" t="s">
        <v>365</v>
      </c>
      <c r="O52" s="210" t="s">
        <v>366</v>
      </c>
      <c r="P52" s="211" t="s">
        <v>367</v>
      </c>
      <c r="Q52" s="211" t="s">
        <v>368</v>
      </c>
      <c r="R52" s="210" t="s">
        <v>369</v>
      </c>
      <c r="S52" s="210" t="s">
        <v>370</v>
      </c>
    </row>
    <row r="53" customFormat="false" ht="15.75" hidden="false" customHeight="true" outlineLevel="0" collapsed="false">
      <c r="A53" s="256"/>
      <c r="B53" s="256"/>
      <c r="C53" s="256"/>
      <c r="D53" s="213" t="s">
        <v>371</v>
      </c>
      <c r="E53" s="213"/>
      <c r="F53" s="213"/>
      <c r="G53" s="213"/>
      <c r="H53" s="213"/>
      <c r="I53" s="213"/>
      <c r="J53" s="213"/>
      <c r="K53" s="213"/>
      <c r="L53" s="213"/>
      <c r="M53" s="213"/>
      <c r="N53" s="213"/>
      <c r="O53" s="213"/>
      <c r="P53" s="213"/>
      <c r="Q53" s="213"/>
      <c r="R53" s="213"/>
      <c r="S53" s="256"/>
    </row>
    <row r="54" customFormat="false" ht="13.5" hidden="false" customHeight="true" outlineLevel="0" collapsed="false">
      <c r="A54" s="214" t="s">
        <v>372</v>
      </c>
      <c r="B54" s="215" t="s">
        <v>373</v>
      </c>
      <c r="C54" s="216" t="s">
        <v>374</v>
      </c>
      <c r="D54" s="217" t="n">
        <v>103.8</v>
      </c>
      <c r="E54" s="218" t="n">
        <v>106.5</v>
      </c>
      <c r="F54" s="218" t="n">
        <v>104.4</v>
      </c>
      <c r="G54" s="218" t="n">
        <v>102.7</v>
      </c>
      <c r="H54" s="218" t="n">
        <v>98.8</v>
      </c>
      <c r="I54" s="218" t="n">
        <v>110.6</v>
      </c>
      <c r="J54" s="218" t="n">
        <v>101.8</v>
      </c>
      <c r="K54" s="218" t="n">
        <v>105.3</v>
      </c>
      <c r="L54" s="219" t="n">
        <v>103.2</v>
      </c>
      <c r="M54" s="219" t="n">
        <v>102.8</v>
      </c>
      <c r="N54" s="219" t="n">
        <v>106.6</v>
      </c>
      <c r="O54" s="219" t="n">
        <v>116</v>
      </c>
      <c r="P54" s="218" t="n">
        <v>93.5</v>
      </c>
      <c r="Q54" s="218" t="n">
        <v>102.9</v>
      </c>
      <c r="R54" s="218" t="n">
        <v>103.1</v>
      </c>
      <c r="S54" s="219" t="n">
        <v>103.2</v>
      </c>
    </row>
    <row r="55" customFormat="false" ht="13.5" hidden="false" customHeight="true" outlineLevel="0" collapsed="false">
      <c r="A55" s="220" t="s">
        <v>375</v>
      </c>
      <c r="B55" s="220" t="s">
        <v>376</v>
      </c>
      <c r="C55" s="216"/>
      <c r="D55" s="221" t="n">
        <v>102.9</v>
      </c>
      <c r="E55" s="222" t="n">
        <v>101.7</v>
      </c>
      <c r="F55" s="222" t="n">
        <v>102.4</v>
      </c>
      <c r="G55" s="222" t="n">
        <v>99.6</v>
      </c>
      <c r="H55" s="222" t="n">
        <v>96.6</v>
      </c>
      <c r="I55" s="222" t="n">
        <v>106.7</v>
      </c>
      <c r="J55" s="222" t="n">
        <v>101.4</v>
      </c>
      <c r="K55" s="222" t="n">
        <v>100.3</v>
      </c>
      <c r="L55" s="223" t="n">
        <v>94.1</v>
      </c>
      <c r="M55" s="223" t="n">
        <v>100.5</v>
      </c>
      <c r="N55" s="223" t="n">
        <v>117.5</v>
      </c>
      <c r="O55" s="223" t="n">
        <v>119.6</v>
      </c>
      <c r="P55" s="222" t="n">
        <v>94.9</v>
      </c>
      <c r="Q55" s="222" t="n">
        <v>103.7</v>
      </c>
      <c r="R55" s="222" t="n">
        <v>99.5</v>
      </c>
      <c r="S55" s="223" t="n">
        <v>101</v>
      </c>
    </row>
    <row r="56" customFormat="false" ht="13.5" hidden="false" customHeight="true" outlineLevel="0" collapsed="false">
      <c r="A56" s="220"/>
      <c r="B56" s="220" t="s">
        <v>17</v>
      </c>
      <c r="C56" s="216"/>
      <c r="D56" s="221" t="n">
        <v>100</v>
      </c>
      <c r="E56" s="222" t="n">
        <v>100</v>
      </c>
      <c r="F56" s="222" t="n">
        <v>100</v>
      </c>
      <c r="G56" s="222" t="n">
        <v>100</v>
      </c>
      <c r="H56" s="222" t="n">
        <v>100</v>
      </c>
      <c r="I56" s="222" t="n">
        <v>100</v>
      </c>
      <c r="J56" s="222" t="n">
        <v>100</v>
      </c>
      <c r="K56" s="222" t="n">
        <v>100</v>
      </c>
      <c r="L56" s="223" t="n">
        <v>100</v>
      </c>
      <c r="M56" s="223" t="n">
        <v>100</v>
      </c>
      <c r="N56" s="223" t="n">
        <v>100</v>
      </c>
      <c r="O56" s="223" t="n">
        <v>100</v>
      </c>
      <c r="P56" s="222" t="n">
        <v>100</v>
      </c>
      <c r="Q56" s="222" t="n">
        <v>100</v>
      </c>
      <c r="R56" s="222" t="n">
        <v>100</v>
      </c>
      <c r="S56" s="223" t="n">
        <v>100</v>
      </c>
    </row>
    <row r="57" customFormat="false" ht="13.5" hidden="false" customHeight="true" outlineLevel="0" collapsed="false">
      <c r="A57" s="220"/>
      <c r="B57" s="220" t="s">
        <v>22</v>
      </c>
      <c r="C57" s="216"/>
      <c r="D57" s="221" t="n">
        <v>100.8</v>
      </c>
      <c r="E57" s="222" t="n">
        <v>108.7</v>
      </c>
      <c r="F57" s="222" t="n">
        <v>101.8</v>
      </c>
      <c r="G57" s="222" t="n">
        <v>102.3</v>
      </c>
      <c r="H57" s="222" t="n">
        <v>98.4</v>
      </c>
      <c r="I57" s="222" t="n">
        <v>100.8</v>
      </c>
      <c r="J57" s="222" t="n">
        <v>99.2</v>
      </c>
      <c r="K57" s="222" t="n">
        <v>100.4</v>
      </c>
      <c r="L57" s="223" t="n">
        <v>112.9</v>
      </c>
      <c r="M57" s="223" t="n">
        <v>100.6</v>
      </c>
      <c r="N57" s="223" t="n">
        <v>100.9</v>
      </c>
      <c r="O57" s="223" t="n">
        <v>105.8</v>
      </c>
      <c r="P57" s="222" t="n">
        <v>88.1</v>
      </c>
      <c r="Q57" s="222" t="n">
        <v>99.7</v>
      </c>
      <c r="R57" s="222" t="n">
        <v>100.2</v>
      </c>
      <c r="S57" s="223" t="n">
        <v>108</v>
      </c>
    </row>
    <row r="58" customFormat="false" ht="13.5" hidden="false" customHeight="true" outlineLevel="0" collapsed="false">
      <c r="A58" s="220"/>
      <c r="B58" s="220" t="s">
        <v>143</v>
      </c>
      <c r="C58" s="216"/>
      <c r="D58" s="225" t="n">
        <v>100.9</v>
      </c>
      <c r="E58" s="248" t="n">
        <v>106</v>
      </c>
      <c r="F58" s="248" t="n">
        <v>101.6</v>
      </c>
      <c r="G58" s="248" t="n">
        <v>101.1</v>
      </c>
      <c r="H58" s="248" t="n">
        <v>100.8</v>
      </c>
      <c r="I58" s="248" t="n">
        <v>97.7</v>
      </c>
      <c r="J58" s="248" t="n">
        <v>97.5</v>
      </c>
      <c r="K58" s="248" t="n">
        <v>105.9</v>
      </c>
      <c r="L58" s="248" t="n">
        <v>108</v>
      </c>
      <c r="M58" s="248" t="n">
        <v>100.1</v>
      </c>
      <c r="N58" s="248" t="n">
        <v>104</v>
      </c>
      <c r="O58" s="248" t="n">
        <v>109.3</v>
      </c>
      <c r="P58" s="248" t="n">
        <v>88.7</v>
      </c>
      <c r="Q58" s="248" t="n">
        <v>99.9</v>
      </c>
      <c r="R58" s="248" t="n">
        <v>95.4</v>
      </c>
      <c r="S58" s="248" t="n">
        <v>112.3</v>
      </c>
    </row>
    <row r="59" customFormat="false" ht="13.5" hidden="false" customHeight="true" outlineLevel="0" collapsed="false">
      <c r="A59" s="227"/>
      <c r="B59" s="228" t="s">
        <v>153</v>
      </c>
      <c r="C59" s="229"/>
      <c r="D59" s="230" t="n">
        <v>101.7</v>
      </c>
      <c r="E59" s="231" t="n">
        <v>109.5</v>
      </c>
      <c r="F59" s="231" t="n">
        <v>102.8</v>
      </c>
      <c r="G59" s="231" t="n">
        <v>102.8</v>
      </c>
      <c r="H59" s="231" t="n">
        <v>103.2</v>
      </c>
      <c r="I59" s="231" t="n">
        <v>100.3</v>
      </c>
      <c r="J59" s="231" t="n">
        <v>97.2</v>
      </c>
      <c r="K59" s="231" t="n">
        <v>109.1</v>
      </c>
      <c r="L59" s="231" t="n">
        <v>102</v>
      </c>
      <c r="M59" s="231" t="n">
        <v>101.8</v>
      </c>
      <c r="N59" s="231" t="n">
        <v>102.8</v>
      </c>
      <c r="O59" s="231" t="n">
        <v>105.4</v>
      </c>
      <c r="P59" s="231" t="n">
        <v>90.9</v>
      </c>
      <c r="Q59" s="231" t="n">
        <v>99.4</v>
      </c>
      <c r="R59" s="231" t="n">
        <v>97.6</v>
      </c>
      <c r="S59" s="231" t="n">
        <v>112.5</v>
      </c>
    </row>
    <row r="60" customFormat="false" ht="13.5" hidden="false" customHeight="true" outlineLevel="0" collapsed="false">
      <c r="A60" s="220" t="s">
        <v>377</v>
      </c>
      <c r="B60" s="220" t="n">
        <v>5</v>
      </c>
      <c r="C60" s="216" t="s">
        <v>378</v>
      </c>
      <c r="D60" s="221" t="n">
        <v>97.8</v>
      </c>
      <c r="E60" s="222" t="n">
        <v>101</v>
      </c>
      <c r="F60" s="222" t="n">
        <v>95.3</v>
      </c>
      <c r="G60" s="222" t="n">
        <v>100.9</v>
      </c>
      <c r="H60" s="222" t="n">
        <v>100.8</v>
      </c>
      <c r="I60" s="222" t="n">
        <v>96.6</v>
      </c>
      <c r="J60" s="222" t="n">
        <v>95.5</v>
      </c>
      <c r="K60" s="222" t="n">
        <v>106.9</v>
      </c>
      <c r="L60" s="222" t="n">
        <v>102.8</v>
      </c>
      <c r="M60" s="222" t="n">
        <v>95.5</v>
      </c>
      <c r="N60" s="222" t="n">
        <v>107.1</v>
      </c>
      <c r="O60" s="222" t="n">
        <v>104.7</v>
      </c>
      <c r="P60" s="222" t="n">
        <v>95.5</v>
      </c>
      <c r="Q60" s="222" t="n">
        <v>97.9</v>
      </c>
      <c r="R60" s="222" t="n">
        <v>97.3</v>
      </c>
      <c r="S60" s="222" t="n">
        <v>105.6</v>
      </c>
    </row>
    <row r="61" customFormat="false" ht="13.5" hidden="false" customHeight="true" outlineLevel="0" collapsed="false">
      <c r="A61" s="234"/>
      <c r="B61" s="220" t="n">
        <v>6</v>
      </c>
      <c r="C61" s="216"/>
      <c r="D61" s="221" t="n">
        <v>106.4</v>
      </c>
      <c r="E61" s="222" t="n">
        <v>117.1</v>
      </c>
      <c r="F61" s="222" t="n">
        <v>107.8</v>
      </c>
      <c r="G61" s="222" t="n">
        <v>106.8</v>
      </c>
      <c r="H61" s="222" t="n">
        <v>108.9</v>
      </c>
      <c r="I61" s="222" t="n">
        <v>105.6</v>
      </c>
      <c r="J61" s="222" t="n">
        <v>99.7</v>
      </c>
      <c r="K61" s="222" t="n">
        <v>116.9</v>
      </c>
      <c r="L61" s="222" t="n">
        <v>107.5</v>
      </c>
      <c r="M61" s="222" t="n">
        <v>107.5</v>
      </c>
      <c r="N61" s="222" t="n">
        <v>105</v>
      </c>
      <c r="O61" s="222" t="n">
        <v>104.7</v>
      </c>
      <c r="P61" s="222" t="n">
        <v>104</v>
      </c>
      <c r="Q61" s="222" t="n">
        <v>100.8</v>
      </c>
      <c r="R61" s="222" t="n">
        <v>101.8</v>
      </c>
      <c r="S61" s="222" t="n">
        <v>116.1</v>
      </c>
    </row>
    <row r="62" customFormat="false" ht="13.5" hidden="false" customHeight="true" outlineLevel="0" collapsed="false">
      <c r="A62" s="234"/>
      <c r="B62" s="220" t="n">
        <v>7</v>
      </c>
      <c r="D62" s="221" t="n">
        <v>104.6</v>
      </c>
      <c r="E62" s="222" t="n">
        <v>113.6</v>
      </c>
      <c r="F62" s="222" t="n">
        <v>107</v>
      </c>
      <c r="G62" s="222" t="n">
        <v>103.4</v>
      </c>
      <c r="H62" s="222" t="n">
        <v>100.4</v>
      </c>
      <c r="I62" s="222" t="n">
        <v>102.9</v>
      </c>
      <c r="J62" s="222" t="n">
        <v>96.7</v>
      </c>
      <c r="K62" s="222" t="n">
        <v>110.1</v>
      </c>
      <c r="L62" s="222" t="n">
        <v>102.8</v>
      </c>
      <c r="M62" s="222" t="n">
        <v>102.9</v>
      </c>
      <c r="N62" s="222" t="n">
        <v>101.5</v>
      </c>
      <c r="O62" s="222" t="n">
        <v>108.9</v>
      </c>
      <c r="P62" s="222" t="n">
        <v>92.7</v>
      </c>
      <c r="Q62" s="222" t="n">
        <v>103.4</v>
      </c>
      <c r="R62" s="222" t="n">
        <v>96.8</v>
      </c>
      <c r="S62" s="222" t="n">
        <v>115.5</v>
      </c>
    </row>
    <row r="63" customFormat="false" ht="13.5" hidden="false" customHeight="true" outlineLevel="0" collapsed="false">
      <c r="A63" s="234"/>
      <c r="B63" s="220" t="n">
        <v>8</v>
      </c>
      <c r="C63" s="216"/>
      <c r="D63" s="221" t="n">
        <v>96.5</v>
      </c>
      <c r="E63" s="222" t="n">
        <v>101.6</v>
      </c>
      <c r="F63" s="222" t="n">
        <v>96.1</v>
      </c>
      <c r="G63" s="222" t="n">
        <v>103.8</v>
      </c>
      <c r="H63" s="222" t="n">
        <v>103.2</v>
      </c>
      <c r="I63" s="222" t="n">
        <v>98</v>
      </c>
      <c r="J63" s="222" t="n">
        <v>95.4</v>
      </c>
      <c r="K63" s="222" t="n">
        <v>109.1</v>
      </c>
      <c r="L63" s="222" t="n">
        <v>94.3</v>
      </c>
      <c r="M63" s="222" t="n">
        <v>96.7</v>
      </c>
      <c r="N63" s="222" t="n">
        <v>100</v>
      </c>
      <c r="O63" s="222" t="n">
        <v>105.9</v>
      </c>
      <c r="P63" s="222" t="n">
        <v>63.4</v>
      </c>
      <c r="Q63" s="222" t="n">
        <v>102.9</v>
      </c>
      <c r="R63" s="222" t="n">
        <v>99.9</v>
      </c>
      <c r="S63" s="222" t="n">
        <v>109.7</v>
      </c>
    </row>
    <row r="64" customFormat="false" ht="13.5" hidden="false" customHeight="true" outlineLevel="0" collapsed="false">
      <c r="B64" s="220" t="n">
        <v>9</v>
      </c>
      <c r="C64" s="216"/>
      <c r="D64" s="221" t="n">
        <v>101.9</v>
      </c>
      <c r="E64" s="222" t="n">
        <v>113.3</v>
      </c>
      <c r="F64" s="222" t="n">
        <v>102.5</v>
      </c>
      <c r="G64" s="222" t="n">
        <v>105.7</v>
      </c>
      <c r="H64" s="222" t="n">
        <v>104</v>
      </c>
      <c r="I64" s="222" t="n">
        <v>103.2</v>
      </c>
      <c r="J64" s="222" t="n">
        <v>95.6</v>
      </c>
      <c r="K64" s="222" t="n">
        <v>107.2</v>
      </c>
      <c r="L64" s="222" t="n">
        <v>101.9</v>
      </c>
      <c r="M64" s="222" t="n">
        <v>101.6</v>
      </c>
      <c r="N64" s="222" t="n">
        <v>103.5</v>
      </c>
      <c r="O64" s="222" t="n">
        <v>106.2</v>
      </c>
      <c r="P64" s="222" t="n">
        <v>85.2</v>
      </c>
      <c r="Q64" s="222" t="n">
        <v>102.6</v>
      </c>
      <c r="R64" s="222" t="n">
        <v>94.9</v>
      </c>
      <c r="S64" s="222" t="n">
        <v>114.6</v>
      </c>
    </row>
    <row r="65" customFormat="false" ht="13.5" hidden="false" customHeight="true" outlineLevel="0" collapsed="false">
      <c r="A65" s="234"/>
      <c r="B65" s="220" t="n">
        <v>10</v>
      </c>
      <c r="C65" s="216"/>
      <c r="D65" s="221" t="n">
        <v>103.9</v>
      </c>
      <c r="E65" s="222" t="n">
        <v>113.5</v>
      </c>
      <c r="F65" s="222" t="n">
        <v>105.8</v>
      </c>
      <c r="G65" s="222" t="n">
        <v>102.7</v>
      </c>
      <c r="H65" s="222" t="n">
        <v>106.9</v>
      </c>
      <c r="I65" s="222" t="n">
        <v>101.6</v>
      </c>
      <c r="J65" s="222" t="n">
        <v>97.7</v>
      </c>
      <c r="K65" s="222" t="n">
        <v>111.6</v>
      </c>
      <c r="L65" s="222" t="n">
        <v>99.9</v>
      </c>
      <c r="M65" s="222" t="n">
        <v>104.2</v>
      </c>
      <c r="N65" s="222" t="n">
        <v>101.7</v>
      </c>
      <c r="O65" s="222" t="n">
        <v>107.1</v>
      </c>
      <c r="P65" s="222" t="n">
        <v>101.3</v>
      </c>
      <c r="Q65" s="222" t="n">
        <v>97.7</v>
      </c>
      <c r="R65" s="222" t="n">
        <v>98.9</v>
      </c>
      <c r="S65" s="222" t="n">
        <v>114.6</v>
      </c>
    </row>
    <row r="66" customFormat="false" ht="13.5" hidden="false" customHeight="true" outlineLevel="0" collapsed="false">
      <c r="A66" s="234"/>
      <c r="B66" s="220" t="n">
        <v>11</v>
      </c>
      <c r="C66" s="216"/>
      <c r="D66" s="221" t="n">
        <v>105.3</v>
      </c>
      <c r="E66" s="222" t="n">
        <v>111.3</v>
      </c>
      <c r="F66" s="222" t="n">
        <v>108.5</v>
      </c>
      <c r="G66" s="222" t="n">
        <v>105.7</v>
      </c>
      <c r="H66" s="222" t="n">
        <v>102.7</v>
      </c>
      <c r="I66" s="222" t="n">
        <v>104.1</v>
      </c>
      <c r="J66" s="222" t="n">
        <v>98.8</v>
      </c>
      <c r="K66" s="222" t="n">
        <v>107.3</v>
      </c>
      <c r="L66" s="222" t="n">
        <v>100.2</v>
      </c>
      <c r="M66" s="222" t="n">
        <v>106.7</v>
      </c>
      <c r="N66" s="222" t="n">
        <v>102.8</v>
      </c>
      <c r="O66" s="222" t="n">
        <v>108.3</v>
      </c>
      <c r="P66" s="222" t="n">
        <v>97.5</v>
      </c>
      <c r="Q66" s="222" t="n">
        <v>100.1</v>
      </c>
      <c r="R66" s="222" t="n">
        <v>95.9</v>
      </c>
      <c r="S66" s="222" t="n">
        <v>116.1</v>
      </c>
    </row>
    <row r="67" customFormat="false" ht="13.5" hidden="false" customHeight="true" outlineLevel="0" collapsed="false">
      <c r="A67" s="233"/>
      <c r="B67" s="220" t="n">
        <v>12</v>
      </c>
      <c r="D67" s="221" t="n">
        <v>101.9</v>
      </c>
      <c r="E67" s="222" t="n">
        <v>112.8</v>
      </c>
      <c r="F67" s="222" t="n">
        <v>105.1</v>
      </c>
      <c r="G67" s="222" t="n">
        <v>101</v>
      </c>
      <c r="H67" s="222" t="n">
        <v>101.6</v>
      </c>
      <c r="I67" s="222" t="n">
        <v>102.5</v>
      </c>
      <c r="J67" s="222" t="n">
        <v>95.1</v>
      </c>
      <c r="K67" s="222" t="n">
        <v>107.6</v>
      </c>
      <c r="L67" s="222" t="n">
        <v>100.3</v>
      </c>
      <c r="M67" s="222" t="n">
        <v>105</v>
      </c>
      <c r="N67" s="222" t="n">
        <v>102.3</v>
      </c>
      <c r="O67" s="222" t="n">
        <v>108.2</v>
      </c>
      <c r="P67" s="222" t="n">
        <v>84.8</v>
      </c>
      <c r="Q67" s="222" t="n">
        <v>97.4</v>
      </c>
      <c r="R67" s="222" t="n">
        <v>102.7</v>
      </c>
      <c r="S67" s="222" t="n">
        <v>113.7</v>
      </c>
    </row>
    <row r="68" customFormat="false" ht="13.5" hidden="false" customHeight="true" outlineLevel="0" collapsed="false">
      <c r="A68" s="234" t="s">
        <v>379</v>
      </c>
      <c r="B68" s="235" t="s">
        <v>13</v>
      </c>
      <c r="C68" s="216"/>
      <c r="D68" s="221" t="n">
        <v>95.8</v>
      </c>
      <c r="E68" s="222" t="n">
        <v>94.1</v>
      </c>
      <c r="F68" s="222" t="n">
        <v>92.7</v>
      </c>
      <c r="G68" s="222" t="n">
        <v>94.7</v>
      </c>
      <c r="H68" s="222" t="n">
        <v>95</v>
      </c>
      <c r="I68" s="222" t="n">
        <v>92.7</v>
      </c>
      <c r="J68" s="222" t="n">
        <v>97.5</v>
      </c>
      <c r="K68" s="222" t="n">
        <v>102.8</v>
      </c>
      <c r="L68" s="222" t="n">
        <v>90.1</v>
      </c>
      <c r="M68" s="222" t="n">
        <v>91.8</v>
      </c>
      <c r="N68" s="222" t="n">
        <v>96.7</v>
      </c>
      <c r="O68" s="222" t="n">
        <v>106.8</v>
      </c>
      <c r="P68" s="222" t="n">
        <v>94.8</v>
      </c>
      <c r="Q68" s="222" t="n">
        <v>96.6</v>
      </c>
      <c r="R68" s="222" t="n">
        <v>99.4</v>
      </c>
      <c r="S68" s="222" t="n">
        <v>107.9</v>
      </c>
    </row>
    <row r="69" customFormat="false" ht="13.5" hidden="false" customHeight="true" outlineLevel="0" collapsed="false">
      <c r="A69" s="220"/>
      <c r="B69" s="220" t="n">
        <v>2</v>
      </c>
      <c r="C69" s="216"/>
      <c r="D69" s="221" t="n">
        <v>101.3</v>
      </c>
      <c r="E69" s="222" t="n">
        <v>114.6</v>
      </c>
      <c r="F69" s="222" t="n">
        <v>102.7</v>
      </c>
      <c r="G69" s="222" t="n">
        <v>95</v>
      </c>
      <c r="H69" s="222" t="n">
        <v>91.3</v>
      </c>
      <c r="I69" s="222" t="n">
        <v>101.6</v>
      </c>
      <c r="J69" s="222" t="n">
        <v>99.6</v>
      </c>
      <c r="K69" s="222" t="n">
        <v>100.9</v>
      </c>
      <c r="L69" s="222" t="n">
        <v>88.4</v>
      </c>
      <c r="M69" s="222" t="n">
        <v>103.1</v>
      </c>
      <c r="N69" s="222" t="n">
        <v>87</v>
      </c>
      <c r="O69" s="222" t="n">
        <v>109.3</v>
      </c>
      <c r="P69" s="222" t="n">
        <v>99.6</v>
      </c>
      <c r="Q69" s="222" t="n">
        <v>94.9</v>
      </c>
      <c r="R69" s="222" t="n">
        <v>94.2</v>
      </c>
      <c r="S69" s="222" t="n">
        <v>113.9</v>
      </c>
    </row>
    <row r="70" customFormat="false" ht="13.5" hidden="false" customHeight="true" outlineLevel="0" collapsed="false">
      <c r="A70" s="234"/>
      <c r="B70" s="220" t="n">
        <v>3</v>
      </c>
      <c r="C70" s="216"/>
      <c r="D70" s="221" t="n">
        <v>102</v>
      </c>
      <c r="E70" s="222" t="n">
        <v>109.6</v>
      </c>
      <c r="F70" s="222" t="n">
        <v>102.7</v>
      </c>
      <c r="G70" s="222" t="n">
        <v>98.6</v>
      </c>
      <c r="H70" s="222" t="n">
        <v>95.7</v>
      </c>
      <c r="I70" s="222" t="n">
        <v>99.5</v>
      </c>
      <c r="J70" s="222" t="n">
        <v>99</v>
      </c>
      <c r="K70" s="222" t="n">
        <v>102.4</v>
      </c>
      <c r="L70" s="222" t="n">
        <v>89.9</v>
      </c>
      <c r="M70" s="222" t="n">
        <v>102.5</v>
      </c>
      <c r="N70" s="222" t="n">
        <v>100.3</v>
      </c>
      <c r="O70" s="222" t="n">
        <v>108.5</v>
      </c>
      <c r="P70" s="222" t="n">
        <v>97.2</v>
      </c>
      <c r="Q70" s="222" t="n">
        <v>99</v>
      </c>
      <c r="R70" s="222" t="n">
        <v>102.6</v>
      </c>
      <c r="S70" s="222" t="n">
        <v>114</v>
      </c>
    </row>
    <row r="71" customFormat="false" ht="13.5" hidden="false" customHeight="true" outlineLevel="0" collapsed="false">
      <c r="A71" s="233"/>
      <c r="B71" s="234" t="n">
        <v>4</v>
      </c>
      <c r="C71" s="282"/>
      <c r="D71" s="221" t="n">
        <v>105.6</v>
      </c>
      <c r="E71" s="226" t="n">
        <v>121.7</v>
      </c>
      <c r="F71" s="226" t="n">
        <v>105.8</v>
      </c>
      <c r="G71" s="226" t="n">
        <v>104.3</v>
      </c>
      <c r="H71" s="226" t="n">
        <v>96.6</v>
      </c>
      <c r="I71" s="226" t="n">
        <v>105.3</v>
      </c>
      <c r="J71" s="226" t="n">
        <v>103.9</v>
      </c>
      <c r="K71" s="226" t="n">
        <v>107.3</v>
      </c>
      <c r="L71" s="226" t="n">
        <v>93.5</v>
      </c>
      <c r="M71" s="226" t="n">
        <v>108.6</v>
      </c>
      <c r="N71" s="226" t="n">
        <v>97.2</v>
      </c>
      <c r="O71" s="226" t="n">
        <v>115.8</v>
      </c>
      <c r="P71" s="226" t="n">
        <v>103.4</v>
      </c>
      <c r="Q71" s="226" t="n">
        <v>101</v>
      </c>
      <c r="R71" s="226" t="n">
        <v>105.5</v>
      </c>
      <c r="S71" s="226" t="n">
        <v>116.1</v>
      </c>
    </row>
    <row r="72" customFormat="false" ht="13.5" hidden="false" customHeight="true" outlineLevel="0" collapsed="false">
      <c r="A72" s="237"/>
      <c r="B72" s="238" t="n">
        <v>5</v>
      </c>
      <c r="C72" s="239"/>
      <c r="D72" s="240" t="n">
        <v>100.8</v>
      </c>
      <c r="E72" s="241" t="n">
        <v>99.2</v>
      </c>
      <c r="F72" s="241" t="n">
        <v>99.7</v>
      </c>
      <c r="G72" s="241" t="n">
        <v>105.5</v>
      </c>
      <c r="H72" s="241" t="n">
        <v>101.6</v>
      </c>
      <c r="I72" s="241" t="n">
        <v>97.5</v>
      </c>
      <c r="J72" s="241" t="n">
        <v>100.4</v>
      </c>
      <c r="K72" s="241" t="n">
        <v>111.7</v>
      </c>
      <c r="L72" s="241" t="n">
        <v>93.3</v>
      </c>
      <c r="M72" s="241" t="n">
        <v>104.3</v>
      </c>
      <c r="N72" s="241" t="n">
        <v>102.6</v>
      </c>
      <c r="O72" s="241" t="n">
        <v>106.7</v>
      </c>
      <c r="P72" s="241" t="n">
        <v>102.5</v>
      </c>
      <c r="Q72" s="241" t="n">
        <v>95.7</v>
      </c>
      <c r="R72" s="241" t="n">
        <v>99.1</v>
      </c>
      <c r="S72" s="241" t="n">
        <v>111.6</v>
      </c>
    </row>
    <row r="73" customFormat="false" ht="17.25" hidden="false" customHeight="true" outlineLevel="0" collapsed="false">
      <c r="A73" s="256"/>
      <c r="B73" s="256"/>
      <c r="C73" s="256"/>
      <c r="D73" s="243" t="s">
        <v>380</v>
      </c>
      <c r="E73" s="243"/>
      <c r="F73" s="243"/>
      <c r="G73" s="243"/>
      <c r="H73" s="243"/>
      <c r="I73" s="243"/>
      <c r="J73" s="243"/>
      <c r="K73" s="243"/>
      <c r="L73" s="243"/>
      <c r="M73" s="243"/>
      <c r="N73" s="243"/>
      <c r="O73" s="243"/>
      <c r="P73" s="243"/>
      <c r="Q73" s="243"/>
      <c r="R73" s="243"/>
      <c r="S73" s="243"/>
    </row>
    <row r="74" customFormat="false" ht="13.5" hidden="false" customHeight="true" outlineLevel="0" collapsed="false">
      <c r="A74" s="214" t="s">
        <v>372</v>
      </c>
      <c r="B74" s="215" t="s">
        <v>373</v>
      </c>
      <c r="C74" s="216" t="s">
        <v>374</v>
      </c>
      <c r="D74" s="217" t="n">
        <v>-1.5</v>
      </c>
      <c r="E74" s="218" t="n">
        <v>-9.9</v>
      </c>
      <c r="F74" s="218" t="n">
        <v>-1.3</v>
      </c>
      <c r="G74" s="218" t="n">
        <v>-1.3</v>
      </c>
      <c r="H74" s="218" t="n">
        <v>4.2</v>
      </c>
      <c r="I74" s="218" t="n">
        <v>0.8</v>
      </c>
      <c r="J74" s="218" t="n">
        <v>0.1</v>
      </c>
      <c r="K74" s="218" t="n">
        <v>0.9</v>
      </c>
      <c r="L74" s="219" t="n">
        <v>-5.7</v>
      </c>
      <c r="M74" s="219" t="n">
        <v>0.6</v>
      </c>
      <c r="N74" s="219" t="n">
        <v>-7.9</v>
      </c>
      <c r="O74" s="219" t="n">
        <v>-4.8</v>
      </c>
      <c r="P74" s="218" t="n">
        <v>-5.4</v>
      </c>
      <c r="Q74" s="218" t="n">
        <v>2</v>
      </c>
      <c r="R74" s="218" t="n">
        <v>1.2</v>
      </c>
      <c r="S74" s="219" t="n">
        <v>-4.8</v>
      </c>
    </row>
    <row r="75" customFormat="false" ht="13.5" hidden="false" customHeight="true" outlineLevel="0" collapsed="false">
      <c r="A75" s="220" t="s">
        <v>375</v>
      </c>
      <c r="B75" s="220" t="s">
        <v>376</v>
      </c>
      <c r="C75" s="216"/>
      <c r="D75" s="221" t="n">
        <v>-0.8</v>
      </c>
      <c r="E75" s="222" t="n">
        <v>-4.4</v>
      </c>
      <c r="F75" s="222" t="n">
        <v>-1.9</v>
      </c>
      <c r="G75" s="222" t="n">
        <v>-3.1</v>
      </c>
      <c r="H75" s="222" t="n">
        <v>-2.2</v>
      </c>
      <c r="I75" s="222" t="n">
        <v>-3.6</v>
      </c>
      <c r="J75" s="222" t="n">
        <v>-0.4</v>
      </c>
      <c r="K75" s="222" t="n">
        <v>-4.8</v>
      </c>
      <c r="L75" s="223" t="n">
        <v>-8.9</v>
      </c>
      <c r="M75" s="223" t="n">
        <v>-2.3</v>
      </c>
      <c r="N75" s="223" t="n">
        <v>10.2</v>
      </c>
      <c r="O75" s="223" t="n">
        <v>3</v>
      </c>
      <c r="P75" s="222" t="n">
        <v>1.5</v>
      </c>
      <c r="Q75" s="222" t="n">
        <v>0.8</v>
      </c>
      <c r="R75" s="222" t="n">
        <v>-3.5</v>
      </c>
      <c r="S75" s="223" t="n">
        <v>-2.1</v>
      </c>
    </row>
    <row r="76" customFormat="false" ht="13.5" hidden="false" customHeight="true" outlineLevel="0" collapsed="false">
      <c r="A76" s="220"/>
      <c r="B76" s="220" t="s">
        <v>17</v>
      </c>
      <c r="C76" s="216"/>
      <c r="D76" s="221" t="n">
        <v>-2.8</v>
      </c>
      <c r="E76" s="222" t="n">
        <v>-1.7</v>
      </c>
      <c r="F76" s="222" t="n">
        <v>-2.3</v>
      </c>
      <c r="G76" s="222" t="n">
        <v>0.4</v>
      </c>
      <c r="H76" s="222" t="n">
        <v>3.5</v>
      </c>
      <c r="I76" s="222" t="n">
        <v>-6.2</v>
      </c>
      <c r="J76" s="222" t="n">
        <v>-1.4</v>
      </c>
      <c r="K76" s="222" t="n">
        <v>-0.3</v>
      </c>
      <c r="L76" s="223" t="n">
        <v>6.3</v>
      </c>
      <c r="M76" s="223" t="n">
        <v>-0.5</v>
      </c>
      <c r="N76" s="223" t="n">
        <v>-14.9</v>
      </c>
      <c r="O76" s="223" t="n">
        <v>-16.4</v>
      </c>
      <c r="P76" s="222" t="n">
        <v>5.3</v>
      </c>
      <c r="Q76" s="222" t="n">
        <v>-3.6</v>
      </c>
      <c r="R76" s="222" t="n">
        <v>0.5</v>
      </c>
      <c r="S76" s="223" t="n">
        <v>-1</v>
      </c>
    </row>
    <row r="77" customFormat="false" ht="13.5" hidden="false" customHeight="true" outlineLevel="0" collapsed="false">
      <c r="A77" s="220"/>
      <c r="B77" s="220" t="s">
        <v>22</v>
      </c>
      <c r="C77" s="216"/>
      <c r="D77" s="221" t="n">
        <v>0.7</v>
      </c>
      <c r="E77" s="222" t="n">
        <v>8.7</v>
      </c>
      <c r="F77" s="222" t="n">
        <v>1.8</v>
      </c>
      <c r="G77" s="222" t="n">
        <v>2.3</v>
      </c>
      <c r="H77" s="222" t="n">
        <v>-1.5</v>
      </c>
      <c r="I77" s="222" t="n">
        <v>0.8</v>
      </c>
      <c r="J77" s="222" t="n">
        <v>-0.8</v>
      </c>
      <c r="K77" s="222" t="n">
        <v>0.4</v>
      </c>
      <c r="L77" s="223" t="n">
        <v>12.9</v>
      </c>
      <c r="M77" s="223" t="n">
        <v>0.5</v>
      </c>
      <c r="N77" s="223" t="n">
        <v>1</v>
      </c>
      <c r="O77" s="223" t="n">
        <v>5.8</v>
      </c>
      <c r="P77" s="222" t="n">
        <v>-11.9</v>
      </c>
      <c r="Q77" s="222" t="n">
        <v>-0.3</v>
      </c>
      <c r="R77" s="222" t="n">
        <v>0.2</v>
      </c>
      <c r="S77" s="223" t="n">
        <v>8</v>
      </c>
    </row>
    <row r="78" customFormat="false" ht="13.5" hidden="false" customHeight="true" outlineLevel="0" collapsed="false">
      <c r="A78" s="220"/>
      <c r="B78" s="220" t="s">
        <v>143</v>
      </c>
      <c r="C78" s="216"/>
      <c r="D78" s="221" t="n">
        <v>0.1</v>
      </c>
      <c r="E78" s="222" t="n">
        <v>-2.5</v>
      </c>
      <c r="F78" s="222" t="n">
        <v>-0.2</v>
      </c>
      <c r="G78" s="222" t="n">
        <v>-1.2</v>
      </c>
      <c r="H78" s="222" t="n">
        <v>2.4</v>
      </c>
      <c r="I78" s="222" t="n">
        <v>-3.1</v>
      </c>
      <c r="J78" s="222" t="n">
        <v>-1.7</v>
      </c>
      <c r="K78" s="222" t="n">
        <v>5.5</v>
      </c>
      <c r="L78" s="223" t="n">
        <v>-4.3</v>
      </c>
      <c r="M78" s="223" t="n">
        <v>-0.5</v>
      </c>
      <c r="N78" s="223" t="n">
        <v>3.1</v>
      </c>
      <c r="O78" s="223" t="n">
        <v>3.3</v>
      </c>
      <c r="P78" s="222" t="n">
        <v>0.7</v>
      </c>
      <c r="Q78" s="222" t="n">
        <v>0.2</v>
      </c>
      <c r="R78" s="222" t="n">
        <v>-4.8</v>
      </c>
      <c r="S78" s="223" t="n">
        <v>4</v>
      </c>
    </row>
    <row r="79" customFormat="false" ht="13.5" hidden="false" customHeight="true" outlineLevel="0" collapsed="false">
      <c r="A79" s="227"/>
      <c r="B79" s="228" t="s">
        <v>153</v>
      </c>
      <c r="C79" s="229"/>
      <c r="D79" s="230" t="n">
        <v>0.8</v>
      </c>
      <c r="E79" s="231" t="n">
        <v>3.3</v>
      </c>
      <c r="F79" s="231" t="n">
        <v>1.2</v>
      </c>
      <c r="G79" s="231" t="n">
        <v>1.7</v>
      </c>
      <c r="H79" s="231" t="n">
        <v>2.4</v>
      </c>
      <c r="I79" s="231" t="n">
        <v>2.7</v>
      </c>
      <c r="J79" s="231" t="n">
        <v>-0.3</v>
      </c>
      <c r="K79" s="231" t="n">
        <v>3</v>
      </c>
      <c r="L79" s="231" t="n">
        <v>-5.6</v>
      </c>
      <c r="M79" s="231" t="n">
        <v>1.7</v>
      </c>
      <c r="N79" s="231" t="n">
        <v>-1.2</v>
      </c>
      <c r="O79" s="231" t="n">
        <v>-3.6</v>
      </c>
      <c r="P79" s="231" t="n">
        <v>2.5</v>
      </c>
      <c r="Q79" s="231" t="n">
        <v>-0.5</v>
      </c>
      <c r="R79" s="231" t="n">
        <v>2.3</v>
      </c>
      <c r="S79" s="231" t="n">
        <v>0.2</v>
      </c>
    </row>
    <row r="80" customFormat="false" ht="13.5" hidden="false" customHeight="true" outlineLevel="0" collapsed="false">
      <c r="A80" s="220" t="s">
        <v>377</v>
      </c>
      <c r="B80" s="220" t="n">
        <v>5</v>
      </c>
      <c r="C80" s="216" t="s">
        <v>378</v>
      </c>
      <c r="D80" s="217" t="n">
        <v>1.8</v>
      </c>
      <c r="E80" s="218" t="n">
        <v>4.3</v>
      </c>
      <c r="F80" s="218" t="n">
        <v>2.5</v>
      </c>
      <c r="G80" s="218" t="n">
        <v>1.4</v>
      </c>
      <c r="H80" s="218" t="n">
        <v>0.5</v>
      </c>
      <c r="I80" s="218" t="n">
        <v>5</v>
      </c>
      <c r="J80" s="218" t="n">
        <v>-0.3</v>
      </c>
      <c r="K80" s="218" t="n">
        <v>6.2</v>
      </c>
      <c r="L80" s="218" t="n">
        <v>7.6</v>
      </c>
      <c r="M80" s="218" t="n">
        <v>3.5</v>
      </c>
      <c r="N80" s="218" t="n">
        <v>-1.8</v>
      </c>
      <c r="O80" s="218" t="n">
        <v>-4.8</v>
      </c>
      <c r="P80" s="218" t="n">
        <v>7.1</v>
      </c>
      <c r="Q80" s="218" t="n">
        <v>-1.1</v>
      </c>
      <c r="R80" s="218" t="n">
        <v>5.9</v>
      </c>
      <c r="S80" s="218" t="n">
        <v>0.3</v>
      </c>
    </row>
    <row r="81" customFormat="false" ht="13.5" hidden="false" customHeight="true" outlineLevel="0" collapsed="false">
      <c r="A81" s="234"/>
      <c r="B81" s="220" t="n">
        <v>6</v>
      </c>
      <c r="C81" s="216"/>
      <c r="D81" s="221" t="n">
        <v>0.9</v>
      </c>
      <c r="E81" s="222" t="n">
        <v>8.4</v>
      </c>
      <c r="F81" s="222" t="n">
        <v>2.1</v>
      </c>
      <c r="G81" s="222" t="n">
        <v>5.5</v>
      </c>
      <c r="H81" s="222" t="n">
        <v>3.7</v>
      </c>
      <c r="I81" s="222" t="n">
        <v>2.9</v>
      </c>
      <c r="J81" s="222" t="n">
        <v>-1.3</v>
      </c>
      <c r="K81" s="222" t="n">
        <v>-0.3</v>
      </c>
      <c r="L81" s="222" t="n">
        <v>-10</v>
      </c>
      <c r="M81" s="222" t="n">
        <v>4.6</v>
      </c>
      <c r="N81" s="222" t="n">
        <v>0</v>
      </c>
      <c r="O81" s="222" t="n">
        <v>-5.3</v>
      </c>
      <c r="P81" s="222" t="n">
        <v>1.8</v>
      </c>
      <c r="Q81" s="222" t="n">
        <v>-2.5</v>
      </c>
      <c r="R81" s="222" t="n">
        <v>-0.3</v>
      </c>
      <c r="S81" s="222" t="n">
        <v>0.6</v>
      </c>
    </row>
    <row r="82" customFormat="false" ht="13.5" hidden="false" customHeight="true" outlineLevel="0" collapsed="false">
      <c r="A82" s="234"/>
      <c r="B82" s="220" t="n">
        <v>7</v>
      </c>
      <c r="C82" s="216"/>
      <c r="D82" s="221" t="n">
        <v>-0.2</v>
      </c>
      <c r="E82" s="222" t="n">
        <v>2.4</v>
      </c>
      <c r="F82" s="222" t="n">
        <v>0.1</v>
      </c>
      <c r="G82" s="222" t="n">
        <v>-1.5</v>
      </c>
      <c r="H82" s="222" t="n">
        <v>0.3</v>
      </c>
      <c r="I82" s="222" t="n">
        <v>-1.8</v>
      </c>
      <c r="J82" s="222" t="n">
        <v>-2.6</v>
      </c>
      <c r="K82" s="222" t="n">
        <v>4.2</v>
      </c>
      <c r="L82" s="222" t="n">
        <v>-11.3</v>
      </c>
      <c r="M82" s="222" t="n">
        <v>-0.3</v>
      </c>
      <c r="N82" s="222" t="n">
        <v>0.4</v>
      </c>
      <c r="O82" s="222" t="n">
        <v>0</v>
      </c>
      <c r="P82" s="222" t="n">
        <v>-2.2</v>
      </c>
      <c r="Q82" s="222" t="n">
        <v>1.5</v>
      </c>
      <c r="R82" s="222" t="n">
        <v>0.3</v>
      </c>
      <c r="S82" s="222" t="n">
        <v>-0.9</v>
      </c>
    </row>
    <row r="83" customFormat="false" ht="13.5" hidden="false" customHeight="true" outlineLevel="0" collapsed="false">
      <c r="A83" s="234"/>
      <c r="B83" s="220" t="n">
        <v>8</v>
      </c>
      <c r="D83" s="221" t="n">
        <v>1.4</v>
      </c>
      <c r="E83" s="222" t="n">
        <v>1.4</v>
      </c>
      <c r="F83" s="222" t="n">
        <v>3.1</v>
      </c>
      <c r="G83" s="222" t="n">
        <v>-0.1</v>
      </c>
      <c r="H83" s="222" t="n">
        <v>14.3</v>
      </c>
      <c r="I83" s="222" t="n">
        <v>3.3</v>
      </c>
      <c r="J83" s="222" t="n">
        <v>-2.2</v>
      </c>
      <c r="K83" s="222" t="n">
        <v>1.8</v>
      </c>
      <c r="L83" s="222" t="n">
        <v>-6.5</v>
      </c>
      <c r="M83" s="222" t="n">
        <v>2.3</v>
      </c>
      <c r="N83" s="222" t="n">
        <v>-4.6</v>
      </c>
      <c r="O83" s="222" t="n">
        <v>-7.5</v>
      </c>
      <c r="P83" s="222" t="n">
        <v>-6.4</v>
      </c>
      <c r="Q83" s="222" t="n">
        <v>2.4</v>
      </c>
      <c r="R83" s="222" t="n">
        <v>1.9</v>
      </c>
      <c r="S83" s="222" t="n">
        <v>2.9</v>
      </c>
    </row>
    <row r="84" customFormat="false" ht="13.5" hidden="false" customHeight="true" outlineLevel="0" collapsed="false">
      <c r="B84" s="220" t="n">
        <v>9</v>
      </c>
      <c r="C84" s="216"/>
      <c r="D84" s="221" t="n">
        <v>0.6</v>
      </c>
      <c r="E84" s="222" t="n">
        <v>1.9</v>
      </c>
      <c r="F84" s="222" t="n">
        <v>0.9</v>
      </c>
      <c r="G84" s="222" t="n">
        <v>1.1</v>
      </c>
      <c r="H84" s="222" t="n">
        <v>4.1</v>
      </c>
      <c r="I84" s="222" t="n">
        <v>0.4</v>
      </c>
      <c r="J84" s="222" t="n">
        <v>-1.4</v>
      </c>
      <c r="K84" s="222" t="n">
        <v>-1.8</v>
      </c>
      <c r="L84" s="222" t="n">
        <v>-10.3</v>
      </c>
      <c r="M84" s="222" t="n">
        <v>3.4</v>
      </c>
      <c r="N84" s="222" t="n">
        <v>3.4</v>
      </c>
      <c r="O84" s="222" t="n">
        <v>-8.4</v>
      </c>
      <c r="P84" s="222" t="n">
        <v>-2.4</v>
      </c>
      <c r="Q84" s="222" t="n">
        <v>1.6</v>
      </c>
      <c r="R84" s="222" t="n">
        <v>2.5</v>
      </c>
      <c r="S84" s="222" t="n">
        <v>2.4</v>
      </c>
    </row>
    <row r="85" customFormat="false" ht="13.5" hidden="false" customHeight="true" outlineLevel="0" collapsed="false">
      <c r="A85" s="234"/>
      <c r="B85" s="220" t="n">
        <v>10</v>
      </c>
      <c r="C85" s="216"/>
      <c r="D85" s="221" t="n">
        <v>1.5</v>
      </c>
      <c r="E85" s="222" t="n">
        <v>4.1</v>
      </c>
      <c r="F85" s="222" t="n">
        <v>1.8</v>
      </c>
      <c r="G85" s="222" t="n">
        <v>1.2</v>
      </c>
      <c r="H85" s="222" t="n">
        <v>4</v>
      </c>
      <c r="I85" s="222" t="n">
        <v>3.7</v>
      </c>
      <c r="J85" s="222" t="n">
        <v>0.9</v>
      </c>
      <c r="K85" s="222" t="n">
        <v>4.8</v>
      </c>
      <c r="L85" s="222" t="n">
        <v>-5.6</v>
      </c>
      <c r="M85" s="222" t="n">
        <v>1.3</v>
      </c>
      <c r="N85" s="222" t="n">
        <v>-0.4</v>
      </c>
      <c r="O85" s="222" t="n">
        <v>-1.7</v>
      </c>
      <c r="P85" s="222" t="n">
        <v>3.5</v>
      </c>
      <c r="Q85" s="222" t="n">
        <v>-1.3</v>
      </c>
      <c r="R85" s="222" t="n">
        <v>3</v>
      </c>
      <c r="S85" s="222" t="n">
        <v>0.4</v>
      </c>
    </row>
    <row r="86" customFormat="false" ht="13.5" hidden="false" customHeight="true" outlineLevel="0" collapsed="false">
      <c r="A86" s="234"/>
      <c r="B86" s="220" t="n">
        <v>11</v>
      </c>
      <c r="C86" s="216"/>
      <c r="D86" s="221" t="n">
        <v>1.5</v>
      </c>
      <c r="E86" s="222" t="n">
        <v>5.4</v>
      </c>
      <c r="F86" s="222" t="n">
        <v>2.9</v>
      </c>
      <c r="G86" s="222" t="n">
        <v>3.7</v>
      </c>
      <c r="H86" s="222" t="n">
        <v>-2.4</v>
      </c>
      <c r="I86" s="222" t="n">
        <v>4.8</v>
      </c>
      <c r="J86" s="222" t="n">
        <v>-1</v>
      </c>
      <c r="K86" s="222" t="n">
        <v>2.4</v>
      </c>
      <c r="L86" s="222" t="n">
        <v>-12.6</v>
      </c>
      <c r="M86" s="222" t="n">
        <v>1.3</v>
      </c>
      <c r="N86" s="222" t="n">
        <v>-0.4</v>
      </c>
      <c r="O86" s="222" t="n">
        <v>0.6</v>
      </c>
      <c r="P86" s="222" t="n">
        <v>1.6</v>
      </c>
      <c r="Q86" s="222" t="n">
        <v>-0.5</v>
      </c>
      <c r="R86" s="222" t="n">
        <v>2.2</v>
      </c>
      <c r="S86" s="222" t="n">
        <v>-0.2</v>
      </c>
    </row>
    <row r="87" customFormat="false" ht="13.5" hidden="false" customHeight="true" outlineLevel="0" collapsed="false">
      <c r="A87" s="233"/>
      <c r="B87" s="220" t="n">
        <v>12</v>
      </c>
      <c r="C87" s="216"/>
      <c r="D87" s="221" t="n">
        <v>-0.5</v>
      </c>
      <c r="E87" s="222" t="n">
        <v>4.8</v>
      </c>
      <c r="F87" s="222" t="n">
        <v>1.1</v>
      </c>
      <c r="G87" s="222" t="n">
        <v>0.1</v>
      </c>
      <c r="H87" s="222" t="n">
        <v>0.4</v>
      </c>
      <c r="I87" s="222" t="n">
        <v>2.8</v>
      </c>
      <c r="J87" s="222" t="n">
        <v>-4</v>
      </c>
      <c r="K87" s="222" t="n">
        <v>-4.3</v>
      </c>
      <c r="L87" s="222" t="n">
        <v>-10.7</v>
      </c>
      <c r="M87" s="222" t="n">
        <v>5.3</v>
      </c>
      <c r="N87" s="222" t="n">
        <v>-4</v>
      </c>
      <c r="O87" s="222" t="n">
        <v>2.4</v>
      </c>
      <c r="P87" s="222" t="n">
        <v>-2.6</v>
      </c>
      <c r="Q87" s="222" t="n">
        <v>-2.1</v>
      </c>
      <c r="R87" s="222" t="n">
        <v>-0.3</v>
      </c>
      <c r="S87" s="222" t="n">
        <v>-1.8</v>
      </c>
    </row>
    <row r="88" customFormat="false" ht="13.5" hidden="false" customHeight="true" outlineLevel="0" collapsed="false">
      <c r="A88" s="234" t="s">
        <v>379</v>
      </c>
      <c r="B88" s="235" t="s">
        <v>13</v>
      </c>
      <c r="D88" s="221" t="n">
        <v>0.7</v>
      </c>
      <c r="E88" s="222" t="n">
        <v>-1.6</v>
      </c>
      <c r="F88" s="222" t="n">
        <v>1.3</v>
      </c>
      <c r="G88" s="222" t="n">
        <v>-3.4</v>
      </c>
      <c r="H88" s="222" t="n">
        <v>-4.2</v>
      </c>
      <c r="I88" s="222" t="n">
        <v>1.6</v>
      </c>
      <c r="J88" s="222" t="n">
        <v>-0.1</v>
      </c>
      <c r="K88" s="222" t="n">
        <v>-1.1</v>
      </c>
      <c r="L88" s="222" t="n">
        <v>-5.2</v>
      </c>
      <c r="M88" s="222" t="n">
        <v>-2.1</v>
      </c>
      <c r="N88" s="222" t="n">
        <v>-2</v>
      </c>
      <c r="O88" s="222" t="n">
        <v>2.3</v>
      </c>
      <c r="P88" s="222" t="n">
        <v>7.2</v>
      </c>
      <c r="Q88" s="222" t="n">
        <v>-2</v>
      </c>
      <c r="R88" s="222" t="n">
        <v>6.9</v>
      </c>
      <c r="S88" s="222" t="n">
        <v>1.7</v>
      </c>
    </row>
    <row r="89" customFormat="false" ht="13.5" hidden="false" customHeight="true" outlineLevel="0" collapsed="false">
      <c r="A89" s="220"/>
      <c r="B89" s="220" t="n">
        <v>2</v>
      </c>
      <c r="C89" s="216"/>
      <c r="D89" s="221" t="n">
        <v>1.2</v>
      </c>
      <c r="E89" s="222" t="n">
        <v>3.7</v>
      </c>
      <c r="F89" s="222" t="n">
        <v>0.4</v>
      </c>
      <c r="G89" s="222" t="n">
        <v>-4.3</v>
      </c>
      <c r="H89" s="222" t="n">
        <v>-8.2</v>
      </c>
      <c r="I89" s="222" t="n">
        <v>3.8</v>
      </c>
      <c r="J89" s="222" t="n">
        <v>0.6</v>
      </c>
      <c r="K89" s="222" t="n">
        <v>-1.4</v>
      </c>
      <c r="L89" s="222" t="n">
        <v>-14.9</v>
      </c>
      <c r="M89" s="222" t="n">
        <v>6.6</v>
      </c>
      <c r="N89" s="222" t="n">
        <v>-8.6</v>
      </c>
      <c r="O89" s="222" t="n">
        <v>-2.2</v>
      </c>
      <c r="P89" s="222" t="n">
        <v>12.2</v>
      </c>
      <c r="Q89" s="222" t="n">
        <v>-1.1</v>
      </c>
      <c r="R89" s="222" t="n">
        <v>6.9</v>
      </c>
      <c r="S89" s="222" t="n">
        <v>3.8</v>
      </c>
    </row>
    <row r="90" customFormat="false" ht="13.5" hidden="false" customHeight="true" outlineLevel="0" collapsed="false">
      <c r="A90" s="234"/>
      <c r="B90" s="220" t="n">
        <v>3</v>
      </c>
      <c r="C90" s="216"/>
      <c r="D90" s="221" t="n">
        <v>0.3</v>
      </c>
      <c r="E90" s="222" t="n">
        <v>-2</v>
      </c>
      <c r="F90" s="222" t="n">
        <v>-0.4</v>
      </c>
      <c r="G90" s="222" t="n">
        <v>-4.7</v>
      </c>
      <c r="H90" s="222" t="n">
        <v>-11.5</v>
      </c>
      <c r="I90" s="222" t="n">
        <v>5</v>
      </c>
      <c r="J90" s="222" t="n">
        <v>3.2</v>
      </c>
      <c r="K90" s="222" t="n">
        <v>-11.6</v>
      </c>
      <c r="L90" s="222" t="n">
        <v>-15.2</v>
      </c>
      <c r="M90" s="222" t="n">
        <v>-2.8</v>
      </c>
      <c r="N90" s="222" t="n">
        <v>2.8</v>
      </c>
      <c r="O90" s="222" t="n">
        <v>4.7</v>
      </c>
      <c r="P90" s="222" t="n">
        <v>-1.6</v>
      </c>
      <c r="Q90" s="222" t="n">
        <v>2.8</v>
      </c>
      <c r="R90" s="222" t="n">
        <v>-0.3</v>
      </c>
      <c r="S90" s="222" t="n">
        <v>1.5</v>
      </c>
    </row>
    <row r="91" customFormat="false" ht="13.5" hidden="false" customHeight="true" outlineLevel="0" collapsed="false">
      <c r="A91" s="234"/>
      <c r="B91" s="220" t="n">
        <v>4</v>
      </c>
      <c r="C91" s="216"/>
      <c r="D91" s="221" t="n">
        <v>-0.8</v>
      </c>
      <c r="E91" s="222" t="n">
        <v>7.1</v>
      </c>
      <c r="F91" s="222" t="n">
        <v>-2.3</v>
      </c>
      <c r="G91" s="222" t="n">
        <v>-2.2</v>
      </c>
      <c r="H91" s="222" t="n">
        <v>-7.5</v>
      </c>
      <c r="I91" s="222" t="n">
        <v>-0.8</v>
      </c>
      <c r="J91" s="222" t="n">
        <v>0.8</v>
      </c>
      <c r="K91" s="222" t="n">
        <v>-3.2</v>
      </c>
      <c r="L91" s="222" t="n">
        <v>-15.7</v>
      </c>
      <c r="M91" s="222" t="n">
        <v>3.3</v>
      </c>
      <c r="N91" s="222" t="n">
        <v>-2.7</v>
      </c>
      <c r="O91" s="222" t="n">
        <v>3.3</v>
      </c>
      <c r="P91" s="222" t="n">
        <v>8.8</v>
      </c>
      <c r="Q91" s="222" t="n">
        <v>0.8</v>
      </c>
      <c r="R91" s="222" t="n">
        <v>7.4</v>
      </c>
      <c r="S91" s="222" t="n">
        <v>-4.3</v>
      </c>
    </row>
    <row r="92" customFormat="false" ht="13.5" hidden="false" customHeight="true" outlineLevel="0" collapsed="false">
      <c r="A92" s="237"/>
      <c r="B92" s="238" t="n">
        <v>5</v>
      </c>
      <c r="C92" s="239"/>
      <c r="D92" s="240" t="n">
        <v>3</v>
      </c>
      <c r="E92" s="241" t="n">
        <v>-2.3</v>
      </c>
      <c r="F92" s="241" t="n">
        <v>4.6</v>
      </c>
      <c r="G92" s="241" t="n">
        <v>3.9</v>
      </c>
      <c r="H92" s="241" t="n">
        <v>0.7</v>
      </c>
      <c r="I92" s="241" t="n">
        <v>0.9</v>
      </c>
      <c r="J92" s="241" t="n">
        <v>4</v>
      </c>
      <c r="K92" s="241" t="n">
        <v>4.6</v>
      </c>
      <c r="L92" s="241" t="n">
        <v>-10.2</v>
      </c>
      <c r="M92" s="241" t="n">
        <v>9.1</v>
      </c>
      <c r="N92" s="241" t="n">
        <v>0.4</v>
      </c>
      <c r="O92" s="241" t="n">
        <v>-2.8</v>
      </c>
      <c r="P92" s="241" t="n">
        <v>6.4</v>
      </c>
      <c r="Q92" s="241" t="n">
        <v>-2.2</v>
      </c>
      <c r="R92" s="241" t="n">
        <v>2.1</v>
      </c>
      <c r="S92" s="241" t="n">
        <v>5.5</v>
      </c>
    </row>
    <row r="93" customFormat="false" ht="27" hidden="false" customHeight="true" outlineLevel="0" collapsed="false">
      <c r="A93" s="244" t="s">
        <v>381</v>
      </c>
      <c r="B93" s="244"/>
      <c r="C93" s="244"/>
      <c r="D93" s="270" t="n">
        <v>-4.5</v>
      </c>
      <c r="E93" s="245" t="n">
        <v>-18.5</v>
      </c>
      <c r="F93" s="245" t="n">
        <v>-5.8</v>
      </c>
      <c r="G93" s="245" t="n">
        <v>1.2</v>
      </c>
      <c r="H93" s="245" t="n">
        <v>5.2</v>
      </c>
      <c r="I93" s="245" t="n">
        <v>-7.4</v>
      </c>
      <c r="J93" s="245" t="n">
        <v>-3.4</v>
      </c>
      <c r="K93" s="245" t="n">
        <v>4.1</v>
      </c>
      <c r="L93" s="245" t="n">
        <v>-0.2</v>
      </c>
      <c r="M93" s="245" t="n">
        <v>-4</v>
      </c>
      <c r="N93" s="245" t="n">
        <v>5.6</v>
      </c>
      <c r="O93" s="245" t="n">
        <v>-7.9</v>
      </c>
      <c r="P93" s="245" t="n">
        <v>-0.9</v>
      </c>
      <c r="Q93" s="245" t="n">
        <v>-5.2</v>
      </c>
      <c r="R93" s="245" t="n">
        <v>-6.1</v>
      </c>
      <c r="S93" s="245" t="n">
        <v>-3.9</v>
      </c>
      <c r="T93" s="246"/>
      <c r="U93" s="246"/>
      <c r="V93" s="246"/>
      <c r="W93" s="246"/>
      <c r="X93" s="246"/>
      <c r="Y93" s="246"/>
      <c r="Z93" s="246"/>
      <c r="AA93" s="246"/>
      <c r="AB93" s="246"/>
      <c r="AC93" s="246"/>
      <c r="AD93" s="246"/>
      <c r="AE93" s="246"/>
    </row>
    <row r="94" customFormat="false" ht="27" hidden="false" customHeight="true" outlineLevel="0" collapsed="false">
      <c r="A94" s="276"/>
      <c r="B94" s="276"/>
      <c r="C94" s="276"/>
      <c r="D94" s="281"/>
      <c r="E94" s="281"/>
      <c r="F94" s="281"/>
      <c r="G94" s="281"/>
      <c r="H94" s="281"/>
      <c r="I94" s="281"/>
      <c r="J94" s="281"/>
      <c r="K94" s="281"/>
      <c r="L94" s="281"/>
      <c r="M94" s="281"/>
      <c r="N94" s="281"/>
      <c r="O94" s="281"/>
      <c r="P94" s="281"/>
      <c r="Q94" s="281"/>
      <c r="R94" s="281"/>
      <c r="S94" s="281"/>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E94"/>
  <sheetViews>
    <sheetView showFormulas="false" showGridLines="true" showRowColHeaders="true" showZeros="true" rightToLeft="false" tabSelected="false" showOutlineSymbols="true" defaultGridColor="true" view="pageBreakPreview" topLeftCell="A49" colorId="64" zoomScale="100"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true" hidden="false" outlineLevel="0" max="31" min="20" style="26" width="7.63"/>
    <col collapsed="false" customWidth="false" hidden="false" outlineLevel="0" max="257" min="32" style="26" width="8.99"/>
  </cols>
  <sheetData>
    <row r="1" customFormat="false" ht="19" hidden="false" customHeight="false" outlineLevel="0" collapsed="false">
      <c r="A1" s="199"/>
      <c r="B1" s="199"/>
      <c r="C1" s="199"/>
      <c r="D1" s="199"/>
      <c r="E1" s="198"/>
      <c r="F1" s="198"/>
      <c r="G1" s="197"/>
      <c r="H1" s="197"/>
      <c r="I1" s="197"/>
      <c r="J1" s="197"/>
      <c r="K1" s="197"/>
      <c r="L1" s="197"/>
      <c r="M1" s="197"/>
      <c r="N1" s="197"/>
      <c r="O1" s="197"/>
      <c r="P1" s="198"/>
      <c r="Q1" s="198"/>
      <c r="R1" s="199"/>
      <c r="S1" s="198"/>
      <c r="T1" s="198"/>
      <c r="U1" s="198"/>
      <c r="V1" s="198"/>
      <c r="W1" s="198"/>
      <c r="X1" s="198"/>
      <c r="Y1" s="198"/>
      <c r="Z1" s="198"/>
      <c r="AA1" s="198"/>
    </row>
    <row r="2" customFormat="false" ht="19" hidden="false" customHeight="false" outlineLevel="0" collapsed="false">
      <c r="A2" s="199"/>
      <c r="B2" s="199"/>
      <c r="C2" s="199"/>
      <c r="D2" s="199"/>
      <c r="E2" s="198"/>
      <c r="F2" s="198"/>
      <c r="G2" s="200" t="s">
        <v>390</v>
      </c>
      <c r="H2" s="200"/>
      <c r="I2" s="200"/>
      <c r="J2" s="200"/>
      <c r="K2" s="200"/>
      <c r="L2" s="200"/>
      <c r="M2" s="200"/>
      <c r="N2" s="200"/>
      <c r="O2" s="255"/>
      <c r="P2" s="198"/>
      <c r="Q2" s="198"/>
      <c r="R2" s="199"/>
      <c r="S2" s="198"/>
      <c r="T2" s="198"/>
      <c r="U2" s="198"/>
      <c r="V2" s="198"/>
      <c r="W2" s="198"/>
      <c r="X2" s="198"/>
      <c r="Y2" s="198"/>
      <c r="Z2" s="198"/>
      <c r="AA2" s="198"/>
    </row>
    <row r="3" customFormat="false" ht="16.5" hidden="false" customHeight="false" outlineLevel="0" collapsed="false">
      <c r="A3" s="201" t="s">
        <v>328</v>
      </c>
      <c r="B3" s="19"/>
      <c r="C3" s="19"/>
      <c r="H3" s="202"/>
      <c r="I3" s="202"/>
      <c r="J3" s="202"/>
      <c r="K3" s="202"/>
      <c r="L3" s="202"/>
      <c r="M3" s="202"/>
      <c r="N3" s="202"/>
      <c r="O3" s="202"/>
      <c r="S3" s="4" t="s">
        <v>329</v>
      </c>
    </row>
    <row r="4" customFormat="false" ht="13" hidden="false" customHeight="true" outlineLevel="0" collapsed="false">
      <c r="A4" s="203" t="s">
        <v>330</v>
      </c>
      <c r="B4" s="203"/>
      <c r="C4" s="203"/>
      <c r="D4" s="204" t="s">
        <v>331</v>
      </c>
      <c r="E4" s="204" t="s">
        <v>332</v>
      </c>
      <c r="F4" s="204" t="s">
        <v>333</v>
      </c>
      <c r="G4" s="204" t="s">
        <v>164</v>
      </c>
      <c r="H4" s="204" t="s">
        <v>334</v>
      </c>
      <c r="I4" s="204" t="s">
        <v>335</v>
      </c>
      <c r="J4" s="204" t="s">
        <v>336</v>
      </c>
      <c r="K4" s="204" t="s">
        <v>337</v>
      </c>
      <c r="L4" s="204" t="s">
        <v>338</v>
      </c>
      <c r="M4" s="204" t="s">
        <v>167</v>
      </c>
      <c r="N4" s="204" t="s">
        <v>339</v>
      </c>
      <c r="O4" s="204" t="s">
        <v>170</v>
      </c>
      <c r="P4" s="204" t="s">
        <v>340</v>
      </c>
      <c r="Q4" s="204" t="s">
        <v>341</v>
      </c>
      <c r="R4" s="204" t="s">
        <v>342</v>
      </c>
      <c r="S4" s="204" t="s">
        <v>173</v>
      </c>
    </row>
    <row r="5" customFormat="false" ht="13" hidden="false" customHeight="false" outlineLevel="0" collapsed="false">
      <c r="A5" s="203"/>
      <c r="B5" s="203"/>
      <c r="C5" s="203"/>
      <c r="D5" s="205" t="s">
        <v>343</v>
      </c>
      <c r="E5" s="205"/>
      <c r="F5" s="205"/>
      <c r="G5" s="205" t="s">
        <v>344</v>
      </c>
      <c r="H5" s="205" t="s">
        <v>345</v>
      </c>
      <c r="I5" s="205" t="s">
        <v>346</v>
      </c>
      <c r="J5" s="205" t="s">
        <v>347</v>
      </c>
      <c r="K5" s="205" t="s">
        <v>348</v>
      </c>
      <c r="L5" s="206" t="s">
        <v>349</v>
      </c>
      <c r="M5" s="207" t="s">
        <v>350</v>
      </c>
      <c r="N5" s="206" t="s">
        <v>351</v>
      </c>
      <c r="O5" s="206" t="s">
        <v>352</v>
      </c>
      <c r="P5" s="206" t="s">
        <v>353</v>
      </c>
      <c r="Q5" s="206" t="s">
        <v>354</v>
      </c>
      <c r="R5" s="206" t="s">
        <v>355</v>
      </c>
      <c r="S5" s="208" t="s">
        <v>356</v>
      </c>
    </row>
    <row r="6" customFormat="false" ht="18" hidden="false" customHeight="true" outlineLevel="0" collapsed="false">
      <c r="A6" s="203"/>
      <c r="B6" s="203"/>
      <c r="C6" s="203"/>
      <c r="D6" s="209" t="s">
        <v>357</v>
      </c>
      <c r="E6" s="209" t="s">
        <v>258</v>
      </c>
      <c r="F6" s="209" t="s">
        <v>260</v>
      </c>
      <c r="G6" s="209" t="s">
        <v>358</v>
      </c>
      <c r="H6" s="209" t="s">
        <v>359</v>
      </c>
      <c r="I6" s="209" t="s">
        <v>360</v>
      </c>
      <c r="J6" s="209" t="s">
        <v>361</v>
      </c>
      <c r="K6" s="209" t="s">
        <v>362</v>
      </c>
      <c r="L6" s="210" t="s">
        <v>363</v>
      </c>
      <c r="M6" s="211" t="s">
        <v>364</v>
      </c>
      <c r="N6" s="210" t="s">
        <v>365</v>
      </c>
      <c r="O6" s="210" t="s">
        <v>366</v>
      </c>
      <c r="P6" s="211" t="s">
        <v>367</v>
      </c>
      <c r="Q6" s="211" t="s">
        <v>368</v>
      </c>
      <c r="R6" s="210" t="s">
        <v>369</v>
      </c>
      <c r="S6" s="210" t="s">
        <v>370</v>
      </c>
    </row>
    <row r="7" customFormat="false" ht="15.75" hidden="false" customHeight="true" outlineLevel="0" collapsed="false">
      <c r="A7" s="256"/>
      <c r="B7" s="256"/>
      <c r="C7" s="256"/>
      <c r="D7" s="213" t="s">
        <v>371</v>
      </c>
      <c r="E7" s="213"/>
      <c r="F7" s="213"/>
      <c r="G7" s="213"/>
      <c r="H7" s="213"/>
      <c r="I7" s="213"/>
      <c r="J7" s="213"/>
      <c r="K7" s="213"/>
      <c r="L7" s="213"/>
      <c r="M7" s="213"/>
      <c r="N7" s="213"/>
      <c r="O7" s="213"/>
      <c r="P7" s="213"/>
      <c r="Q7" s="213"/>
      <c r="R7" s="213"/>
      <c r="S7" s="256"/>
    </row>
    <row r="8" customFormat="false" ht="13.5" hidden="false" customHeight="true" outlineLevel="0" collapsed="false">
      <c r="A8" s="214" t="s">
        <v>372</v>
      </c>
      <c r="B8" s="215" t="s">
        <v>373</v>
      </c>
      <c r="C8" s="216" t="s">
        <v>374</v>
      </c>
      <c r="D8" s="217" t="n">
        <v>120.8</v>
      </c>
      <c r="E8" s="218" t="n">
        <v>77.3</v>
      </c>
      <c r="F8" s="218" t="n">
        <v>142</v>
      </c>
      <c r="G8" s="218" t="n">
        <v>171.2</v>
      </c>
      <c r="H8" s="218" t="n">
        <v>106.4</v>
      </c>
      <c r="I8" s="218" t="n">
        <v>126.9</v>
      </c>
      <c r="J8" s="218" t="n">
        <v>117.9</v>
      </c>
      <c r="K8" s="218" t="n">
        <v>72.9</v>
      </c>
      <c r="L8" s="219" t="n">
        <v>127.6</v>
      </c>
      <c r="M8" s="219" t="n">
        <v>83.4</v>
      </c>
      <c r="N8" s="219" t="n">
        <v>136.6</v>
      </c>
      <c r="O8" s="219" t="n">
        <v>155.5</v>
      </c>
      <c r="P8" s="218" t="n">
        <v>111.5</v>
      </c>
      <c r="Q8" s="218" t="n">
        <v>94.9</v>
      </c>
      <c r="R8" s="218" t="n">
        <v>136.2</v>
      </c>
      <c r="S8" s="219" t="n">
        <v>113.6</v>
      </c>
    </row>
    <row r="9" customFormat="false" ht="13.5" hidden="false" customHeight="true" outlineLevel="0" collapsed="false">
      <c r="A9" s="220" t="s">
        <v>375</v>
      </c>
      <c r="B9" s="220" t="s">
        <v>376</v>
      </c>
      <c r="C9" s="216"/>
      <c r="D9" s="221" t="n">
        <v>119.5</v>
      </c>
      <c r="E9" s="222" t="n">
        <v>95.8</v>
      </c>
      <c r="F9" s="222" t="n">
        <v>127.3</v>
      </c>
      <c r="G9" s="222" t="n">
        <v>120.8</v>
      </c>
      <c r="H9" s="222" t="n">
        <v>136.1</v>
      </c>
      <c r="I9" s="222" t="n">
        <v>134.1</v>
      </c>
      <c r="J9" s="222" t="n">
        <v>123.7</v>
      </c>
      <c r="K9" s="222" t="n">
        <v>107.6</v>
      </c>
      <c r="L9" s="223" t="n">
        <v>119.5</v>
      </c>
      <c r="M9" s="223" t="n">
        <v>90.3</v>
      </c>
      <c r="N9" s="223" t="n">
        <v>151.1</v>
      </c>
      <c r="O9" s="223" t="n">
        <v>117.8</v>
      </c>
      <c r="P9" s="222" t="n">
        <v>78.7</v>
      </c>
      <c r="Q9" s="222" t="n">
        <v>96</v>
      </c>
      <c r="R9" s="222" t="n">
        <v>92</v>
      </c>
      <c r="S9" s="223" t="n">
        <v>123.8</v>
      </c>
    </row>
    <row r="10" customFormat="false" ht="13" hidden="false" customHeight="false" outlineLevel="0" collapsed="false">
      <c r="A10" s="220"/>
      <c r="B10" s="220" t="s">
        <v>17</v>
      </c>
      <c r="C10" s="216"/>
      <c r="D10" s="221" t="n">
        <v>100</v>
      </c>
      <c r="E10" s="222" t="n">
        <v>100</v>
      </c>
      <c r="F10" s="222" t="n">
        <v>100</v>
      </c>
      <c r="G10" s="222" t="n">
        <v>100</v>
      </c>
      <c r="H10" s="222" t="n">
        <v>100</v>
      </c>
      <c r="I10" s="222" t="n">
        <v>100</v>
      </c>
      <c r="J10" s="222" t="n">
        <v>100</v>
      </c>
      <c r="K10" s="222" t="n">
        <v>100</v>
      </c>
      <c r="L10" s="223" t="n">
        <v>100</v>
      </c>
      <c r="M10" s="223" t="n">
        <v>100</v>
      </c>
      <c r="N10" s="223" t="n">
        <v>100</v>
      </c>
      <c r="O10" s="223" t="n">
        <v>100</v>
      </c>
      <c r="P10" s="222" t="n">
        <v>100</v>
      </c>
      <c r="Q10" s="222" t="n">
        <v>100</v>
      </c>
      <c r="R10" s="222" t="n">
        <v>100</v>
      </c>
      <c r="S10" s="223" t="n">
        <v>100</v>
      </c>
    </row>
    <row r="11" customFormat="false" ht="13.5" hidden="false" customHeight="true" outlineLevel="0" collapsed="false">
      <c r="A11" s="220"/>
      <c r="B11" s="220" t="s">
        <v>22</v>
      </c>
      <c r="C11" s="216"/>
      <c r="D11" s="221" t="n">
        <v>101.5</v>
      </c>
      <c r="E11" s="222" t="n">
        <v>86.7</v>
      </c>
      <c r="F11" s="222" t="n">
        <v>108.8</v>
      </c>
      <c r="G11" s="222" t="n">
        <v>115.1</v>
      </c>
      <c r="H11" s="222" t="n">
        <v>105.5</v>
      </c>
      <c r="I11" s="222" t="n">
        <v>101.7</v>
      </c>
      <c r="J11" s="222" t="n">
        <v>100.3</v>
      </c>
      <c r="K11" s="222" t="n">
        <v>67.5</v>
      </c>
      <c r="L11" s="223" t="n">
        <v>106.8</v>
      </c>
      <c r="M11" s="223" t="n">
        <v>92.9</v>
      </c>
      <c r="N11" s="223" t="n">
        <v>84.4</v>
      </c>
      <c r="O11" s="223" t="n">
        <v>105.9</v>
      </c>
      <c r="P11" s="222" t="n">
        <v>72.5</v>
      </c>
      <c r="Q11" s="222" t="n">
        <v>87.9</v>
      </c>
      <c r="R11" s="222" t="n">
        <v>123.5</v>
      </c>
      <c r="S11" s="223" t="n">
        <v>158.5</v>
      </c>
    </row>
    <row r="12" customFormat="false" ht="13.5" hidden="false" customHeight="true" outlineLevel="0" collapsed="false">
      <c r="A12" s="220"/>
      <c r="B12" s="220" t="s">
        <v>143</v>
      </c>
      <c r="C12" s="216"/>
      <c r="D12" s="225" t="n">
        <v>110.3</v>
      </c>
      <c r="E12" s="248" t="n">
        <v>77.8</v>
      </c>
      <c r="F12" s="248" t="n">
        <v>118.1</v>
      </c>
      <c r="G12" s="248" t="n">
        <v>108.5</v>
      </c>
      <c r="H12" s="248" t="n">
        <v>100.5</v>
      </c>
      <c r="I12" s="248" t="n">
        <v>93.4</v>
      </c>
      <c r="J12" s="248" t="n">
        <v>114.3</v>
      </c>
      <c r="K12" s="248" t="n">
        <v>73</v>
      </c>
      <c r="L12" s="248" t="n">
        <v>142.7</v>
      </c>
      <c r="M12" s="248" t="n">
        <v>107.3</v>
      </c>
      <c r="N12" s="248" t="n">
        <v>107.7</v>
      </c>
      <c r="O12" s="248" t="n">
        <v>130.9</v>
      </c>
      <c r="P12" s="248" t="n">
        <v>97.5</v>
      </c>
      <c r="Q12" s="248" t="n">
        <v>103.4</v>
      </c>
      <c r="R12" s="248" t="n">
        <v>191</v>
      </c>
      <c r="S12" s="248" t="n">
        <v>187.8</v>
      </c>
    </row>
    <row r="13" customFormat="false" ht="13.5" hidden="false" customHeight="true" outlineLevel="0" collapsed="false">
      <c r="A13" s="227"/>
      <c r="B13" s="228" t="s">
        <v>153</v>
      </c>
      <c r="C13" s="229"/>
      <c r="D13" s="230" t="n">
        <v>116.7</v>
      </c>
      <c r="E13" s="231" t="n">
        <v>77.6</v>
      </c>
      <c r="F13" s="231" t="n">
        <v>122.9</v>
      </c>
      <c r="G13" s="231" t="n">
        <v>146.3</v>
      </c>
      <c r="H13" s="231" t="n">
        <v>104.1</v>
      </c>
      <c r="I13" s="231" t="n">
        <v>109</v>
      </c>
      <c r="J13" s="231" t="n">
        <v>108.5</v>
      </c>
      <c r="K13" s="231" t="n">
        <v>60.6</v>
      </c>
      <c r="L13" s="231" t="n">
        <v>141.9</v>
      </c>
      <c r="M13" s="231" t="n">
        <v>115.1</v>
      </c>
      <c r="N13" s="231" t="n">
        <v>123.1</v>
      </c>
      <c r="O13" s="231" t="n">
        <v>131.1</v>
      </c>
      <c r="P13" s="231" t="n">
        <v>137</v>
      </c>
      <c r="Q13" s="231" t="n">
        <v>101.1</v>
      </c>
      <c r="R13" s="231" t="n">
        <v>162.1</v>
      </c>
      <c r="S13" s="231" t="n">
        <v>196.5</v>
      </c>
    </row>
    <row r="14" customFormat="false" ht="13.5" hidden="false" customHeight="true" outlineLevel="0" collapsed="false">
      <c r="A14" s="220" t="s">
        <v>377</v>
      </c>
      <c r="B14" s="220" t="n">
        <v>5</v>
      </c>
      <c r="C14" s="216" t="s">
        <v>378</v>
      </c>
      <c r="D14" s="217" t="n">
        <v>110.8</v>
      </c>
      <c r="E14" s="218" t="n">
        <v>66</v>
      </c>
      <c r="F14" s="218" t="n">
        <v>109.6</v>
      </c>
      <c r="G14" s="218" t="n">
        <v>142.5</v>
      </c>
      <c r="H14" s="218" t="n">
        <v>111.5</v>
      </c>
      <c r="I14" s="218" t="n">
        <v>99.6</v>
      </c>
      <c r="J14" s="218" t="n">
        <v>111.9</v>
      </c>
      <c r="K14" s="218" t="n">
        <v>60.8</v>
      </c>
      <c r="L14" s="218" t="n">
        <v>153.1</v>
      </c>
      <c r="M14" s="218" t="n">
        <v>101.7</v>
      </c>
      <c r="N14" s="218" t="n">
        <v>111.6</v>
      </c>
      <c r="O14" s="218" t="n">
        <v>135.1</v>
      </c>
      <c r="P14" s="218" t="n">
        <v>175.9</v>
      </c>
      <c r="Q14" s="218" t="n">
        <v>96.6</v>
      </c>
      <c r="R14" s="218" t="n">
        <v>189.8</v>
      </c>
      <c r="S14" s="218" t="n">
        <v>175.4</v>
      </c>
    </row>
    <row r="15" customFormat="false" ht="13.5" hidden="false" customHeight="true" outlineLevel="0" collapsed="false">
      <c r="A15" s="234"/>
      <c r="B15" s="220" t="n">
        <v>6</v>
      </c>
      <c r="C15" s="216"/>
      <c r="D15" s="221" t="n">
        <v>117.2</v>
      </c>
      <c r="E15" s="222" t="n">
        <v>70.7</v>
      </c>
      <c r="F15" s="222" t="n">
        <v>121.9</v>
      </c>
      <c r="G15" s="222" t="n">
        <v>154</v>
      </c>
      <c r="H15" s="222" t="n">
        <v>115</v>
      </c>
      <c r="I15" s="222" t="n">
        <v>102.6</v>
      </c>
      <c r="J15" s="222" t="n">
        <v>110.2</v>
      </c>
      <c r="K15" s="222" t="n">
        <v>55</v>
      </c>
      <c r="L15" s="222" t="n">
        <v>160.5</v>
      </c>
      <c r="M15" s="222" t="n">
        <v>113.3</v>
      </c>
      <c r="N15" s="222" t="n">
        <v>111.6</v>
      </c>
      <c r="O15" s="222" t="n">
        <v>145.9</v>
      </c>
      <c r="P15" s="222" t="n">
        <v>160.8</v>
      </c>
      <c r="Q15" s="222" t="n">
        <v>106.8</v>
      </c>
      <c r="R15" s="222" t="n">
        <v>155.1</v>
      </c>
      <c r="S15" s="222" t="n">
        <v>192.8</v>
      </c>
    </row>
    <row r="16" customFormat="false" ht="13.5" hidden="false" customHeight="true" outlineLevel="0" collapsed="false">
      <c r="A16" s="234"/>
      <c r="B16" s="220" t="n">
        <v>7</v>
      </c>
      <c r="C16" s="216"/>
      <c r="D16" s="221" t="n">
        <v>116.1</v>
      </c>
      <c r="E16" s="222" t="n">
        <v>83</v>
      </c>
      <c r="F16" s="222" t="n">
        <v>120.2</v>
      </c>
      <c r="G16" s="222" t="n">
        <v>145.1</v>
      </c>
      <c r="H16" s="222" t="n">
        <v>84.1</v>
      </c>
      <c r="I16" s="222" t="n">
        <v>114.3</v>
      </c>
      <c r="J16" s="222" t="n">
        <v>103.4</v>
      </c>
      <c r="K16" s="222" t="n">
        <v>62.5</v>
      </c>
      <c r="L16" s="222" t="n">
        <v>128.4</v>
      </c>
      <c r="M16" s="222" t="n">
        <v>155</v>
      </c>
      <c r="N16" s="222" t="n">
        <v>130.2</v>
      </c>
      <c r="O16" s="222" t="n">
        <v>116.2</v>
      </c>
      <c r="P16" s="222" t="n">
        <v>136.7</v>
      </c>
      <c r="Q16" s="222" t="n">
        <v>96.6</v>
      </c>
      <c r="R16" s="222" t="n">
        <v>151</v>
      </c>
      <c r="S16" s="222" t="n">
        <v>184.1</v>
      </c>
    </row>
    <row r="17" customFormat="false" ht="13.5" hidden="false" customHeight="true" outlineLevel="0" collapsed="false">
      <c r="A17" s="234"/>
      <c r="B17" s="220" t="n">
        <v>8</v>
      </c>
      <c r="D17" s="221" t="n">
        <v>107.5</v>
      </c>
      <c r="E17" s="222" t="n">
        <v>73.5</v>
      </c>
      <c r="F17" s="222" t="n">
        <v>117.5</v>
      </c>
      <c r="G17" s="222" t="n">
        <v>139.8</v>
      </c>
      <c r="H17" s="222" t="n">
        <v>92</v>
      </c>
      <c r="I17" s="222" t="n">
        <v>107.4</v>
      </c>
      <c r="J17" s="222" t="n">
        <v>100</v>
      </c>
      <c r="K17" s="222" t="n">
        <v>55</v>
      </c>
      <c r="L17" s="222" t="n">
        <v>124.7</v>
      </c>
      <c r="M17" s="222" t="n">
        <v>100</v>
      </c>
      <c r="N17" s="222" t="n">
        <v>134.9</v>
      </c>
      <c r="O17" s="222" t="n">
        <v>129.7</v>
      </c>
      <c r="P17" s="222" t="n">
        <v>62</v>
      </c>
      <c r="Q17" s="222" t="n">
        <v>100</v>
      </c>
      <c r="R17" s="222" t="n">
        <v>124.5</v>
      </c>
      <c r="S17" s="222" t="n">
        <v>188.4</v>
      </c>
    </row>
    <row r="18" customFormat="false" ht="13.5" hidden="false" customHeight="true" outlineLevel="0" collapsed="false">
      <c r="B18" s="220" t="n">
        <v>9</v>
      </c>
      <c r="C18" s="216"/>
      <c r="D18" s="221" t="n">
        <v>119.4</v>
      </c>
      <c r="E18" s="222" t="n">
        <v>78.2</v>
      </c>
      <c r="F18" s="222" t="n">
        <v>125.4</v>
      </c>
      <c r="G18" s="222" t="n">
        <v>154</v>
      </c>
      <c r="H18" s="222" t="n">
        <v>110.6</v>
      </c>
      <c r="I18" s="222" t="n">
        <v>113.4</v>
      </c>
      <c r="J18" s="222" t="n">
        <v>98.3</v>
      </c>
      <c r="K18" s="222" t="n">
        <v>59.2</v>
      </c>
      <c r="L18" s="222" t="n">
        <v>125.9</v>
      </c>
      <c r="M18" s="222" t="n">
        <v>105.8</v>
      </c>
      <c r="N18" s="222" t="n">
        <v>137.2</v>
      </c>
      <c r="O18" s="222" t="n">
        <v>127</v>
      </c>
      <c r="P18" s="222" t="n">
        <v>151.9</v>
      </c>
      <c r="Q18" s="222" t="n">
        <v>108.5</v>
      </c>
      <c r="R18" s="222" t="n">
        <v>138.8</v>
      </c>
      <c r="S18" s="222" t="n">
        <v>207.2</v>
      </c>
    </row>
    <row r="19" customFormat="false" ht="13.5" hidden="false" customHeight="true" outlineLevel="0" collapsed="false">
      <c r="A19" s="234"/>
      <c r="B19" s="220" t="n">
        <v>10</v>
      </c>
      <c r="C19" s="216"/>
      <c r="D19" s="221" t="n">
        <v>121.5</v>
      </c>
      <c r="E19" s="222" t="n">
        <v>77.6</v>
      </c>
      <c r="F19" s="222" t="n">
        <v>127.2</v>
      </c>
      <c r="G19" s="222" t="n">
        <v>150.4</v>
      </c>
      <c r="H19" s="222" t="n">
        <v>101.8</v>
      </c>
      <c r="I19" s="222" t="n">
        <v>115.6</v>
      </c>
      <c r="J19" s="222" t="n">
        <v>106.8</v>
      </c>
      <c r="K19" s="222" t="n">
        <v>73.3</v>
      </c>
      <c r="L19" s="222" t="n">
        <v>121</v>
      </c>
      <c r="M19" s="222" t="n">
        <v>109.2</v>
      </c>
      <c r="N19" s="222" t="n">
        <v>127.9</v>
      </c>
      <c r="O19" s="222" t="n">
        <v>140.5</v>
      </c>
      <c r="P19" s="222" t="n">
        <v>159.5</v>
      </c>
      <c r="Q19" s="222" t="n">
        <v>101.7</v>
      </c>
      <c r="R19" s="222" t="n">
        <v>144.9</v>
      </c>
      <c r="S19" s="222" t="n">
        <v>214.5</v>
      </c>
    </row>
    <row r="20" customFormat="false" ht="13.5" hidden="false" customHeight="true" outlineLevel="0" collapsed="false">
      <c r="A20" s="234"/>
      <c r="B20" s="220" t="n">
        <v>11</v>
      </c>
      <c r="C20" s="216"/>
      <c r="D20" s="221" t="n">
        <v>123.7</v>
      </c>
      <c r="E20" s="222" t="n">
        <v>82.3</v>
      </c>
      <c r="F20" s="222" t="n">
        <v>131.6</v>
      </c>
      <c r="G20" s="222" t="n">
        <v>154.9</v>
      </c>
      <c r="H20" s="222" t="n">
        <v>89.4</v>
      </c>
      <c r="I20" s="222" t="n">
        <v>121.2</v>
      </c>
      <c r="J20" s="222" t="n">
        <v>103.4</v>
      </c>
      <c r="K20" s="222" t="n">
        <v>67.5</v>
      </c>
      <c r="L20" s="222" t="n">
        <v>138.3</v>
      </c>
      <c r="M20" s="222" t="n">
        <v>114.2</v>
      </c>
      <c r="N20" s="222" t="n">
        <v>127.9</v>
      </c>
      <c r="O20" s="222" t="n">
        <v>154.1</v>
      </c>
      <c r="P20" s="222" t="n">
        <v>148.1</v>
      </c>
      <c r="Q20" s="222" t="n">
        <v>100</v>
      </c>
      <c r="R20" s="222" t="n">
        <v>142.9</v>
      </c>
      <c r="S20" s="222" t="n">
        <v>217.4</v>
      </c>
    </row>
    <row r="21" customFormat="false" ht="13.5" hidden="false" customHeight="true" outlineLevel="0" collapsed="false">
      <c r="A21" s="233"/>
      <c r="B21" s="220" t="n">
        <v>12</v>
      </c>
      <c r="C21" s="216"/>
      <c r="D21" s="221" t="n">
        <v>120.4</v>
      </c>
      <c r="E21" s="222" t="n">
        <v>81</v>
      </c>
      <c r="F21" s="222" t="n">
        <v>130.7</v>
      </c>
      <c r="G21" s="222" t="n">
        <v>154.9</v>
      </c>
      <c r="H21" s="222" t="n">
        <v>86.7</v>
      </c>
      <c r="I21" s="222" t="n">
        <v>121.6</v>
      </c>
      <c r="J21" s="222" t="n">
        <v>115.3</v>
      </c>
      <c r="K21" s="222" t="n">
        <v>65</v>
      </c>
      <c r="L21" s="222" t="n">
        <v>127.2</v>
      </c>
      <c r="M21" s="222" t="n">
        <v>118.3</v>
      </c>
      <c r="N21" s="222" t="n">
        <v>130.2</v>
      </c>
      <c r="O21" s="222" t="n">
        <v>116.2</v>
      </c>
      <c r="P21" s="222" t="n">
        <v>112.7</v>
      </c>
      <c r="Q21" s="222" t="n">
        <v>98.3</v>
      </c>
      <c r="R21" s="222" t="n">
        <v>177.6</v>
      </c>
      <c r="S21" s="222" t="n">
        <v>200</v>
      </c>
    </row>
    <row r="22" customFormat="false" ht="13.5" hidden="false" customHeight="true" outlineLevel="0" collapsed="false">
      <c r="A22" s="234" t="s">
        <v>379</v>
      </c>
      <c r="B22" s="235" t="s">
        <v>13</v>
      </c>
      <c r="D22" s="221" t="n">
        <v>123.7</v>
      </c>
      <c r="E22" s="222" t="n">
        <v>78.2</v>
      </c>
      <c r="F22" s="222" t="n">
        <v>116.7</v>
      </c>
      <c r="G22" s="222" t="n">
        <v>151.3</v>
      </c>
      <c r="H22" s="222" t="n">
        <v>66.4</v>
      </c>
      <c r="I22" s="222" t="n">
        <v>101.7</v>
      </c>
      <c r="J22" s="222" t="n">
        <v>140.7</v>
      </c>
      <c r="K22" s="222" t="n">
        <v>60</v>
      </c>
      <c r="L22" s="222" t="n">
        <v>87.7</v>
      </c>
      <c r="M22" s="222" t="n">
        <v>106.7</v>
      </c>
      <c r="N22" s="222" t="n">
        <v>88.4</v>
      </c>
      <c r="O22" s="222" t="n">
        <v>154.1</v>
      </c>
      <c r="P22" s="222" t="n">
        <v>258.2</v>
      </c>
      <c r="Q22" s="222" t="n">
        <v>83.1</v>
      </c>
      <c r="R22" s="222" t="n">
        <v>330.6</v>
      </c>
      <c r="S22" s="222" t="n">
        <v>266.7</v>
      </c>
    </row>
    <row r="23" customFormat="false" ht="13.5" hidden="false" customHeight="true" outlineLevel="0" collapsed="false">
      <c r="A23" s="234"/>
      <c r="B23" s="220" t="n">
        <v>2</v>
      </c>
      <c r="C23" s="216"/>
      <c r="D23" s="221" t="n">
        <v>124.7</v>
      </c>
      <c r="E23" s="222" t="n">
        <v>89.1</v>
      </c>
      <c r="F23" s="222" t="n">
        <v>124.6</v>
      </c>
      <c r="G23" s="222" t="n">
        <v>134.5</v>
      </c>
      <c r="H23" s="222" t="n">
        <v>54</v>
      </c>
      <c r="I23" s="222" t="n">
        <v>110</v>
      </c>
      <c r="J23" s="222" t="n">
        <v>133.9</v>
      </c>
      <c r="K23" s="222" t="n">
        <v>62.5</v>
      </c>
      <c r="L23" s="222" t="n">
        <v>92.6</v>
      </c>
      <c r="M23" s="222" t="n">
        <v>123.3</v>
      </c>
      <c r="N23" s="222" t="n">
        <v>76.7</v>
      </c>
      <c r="O23" s="222" t="n">
        <v>143.2</v>
      </c>
      <c r="P23" s="222" t="n">
        <v>232.9</v>
      </c>
      <c r="Q23" s="222" t="n">
        <v>88.1</v>
      </c>
      <c r="R23" s="222" t="n">
        <v>255.1</v>
      </c>
      <c r="S23" s="222" t="n">
        <v>236.2</v>
      </c>
    </row>
    <row r="24" customFormat="false" ht="13.5" hidden="false" customHeight="true" outlineLevel="0" collapsed="false">
      <c r="A24" s="234"/>
      <c r="B24" s="220" t="n">
        <v>3</v>
      </c>
      <c r="C24" s="216"/>
      <c r="D24" s="221" t="n">
        <v>124.7</v>
      </c>
      <c r="E24" s="222" t="n">
        <v>92.5</v>
      </c>
      <c r="F24" s="222" t="n">
        <v>119.3</v>
      </c>
      <c r="G24" s="222" t="n">
        <v>163.7</v>
      </c>
      <c r="H24" s="222" t="n">
        <v>78.8</v>
      </c>
      <c r="I24" s="222" t="n">
        <v>117.3</v>
      </c>
      <c r="J24" s="222" t="n">
        <v>130.5</v>
      </c>
      <c r="K24" s="222" t="n">
        <v>70.8</v>
      </c>
      <c r="L24" s="222" t="n">
        <v>93.8</v>
      </c>
      <c r="M24" s="222" t="n">
        <v>139.2</v>
      </c>
      <c r="N24" s="222" t="n">
        <v>86</v>
      </c>
      <c r="O24" s="222" t="n">
        <v>140.5</v>
      </c>
      <c r="P24" s="222" t="n">
        <v>211.4</v>
      </c>
      <c r="Q24" s="222" t="n">
        <v>96.6</v>
      </c>
      <c r="R24" s="222" t="n">
        <v>273.5</v>
      </c>
      <c r="S24" s="222" t="n">
        <v>215.9</v>
      </c>
    </row>
    <row r="25" customFormat="false" ht="13.5" hidden="false" customHeight="true" outlineLevel="0" collapsed="false">
      <c r="A25" s="234"/>
      <c r="B25" s="220" t="n">
        <v>4</v>
      </c>
      <c r="C25" s="216"/>
      <c r="D25" s="221" t="n">
        <v>131.2</v>
      </c>
      <c r="E25" s="222" t="n">
        <v>77.6</v>
      </c>
      <c r="F25" s="222" t="n">
        <v>125.4</v>
      </c>
      <c r="G25" s="222" t="n">
        <v>150.4</v>
      </c>
      <c r="H25" s="222" t="n">
        <v>76.1</v>
      </c>
      <c r="I25" s="222" t="n">
        <v>110.8</v>
      </c>
      <c r="J25" s="222" t="n">
        <v>133.9</v>
      </c>
      <c r="K25" s="222" t="n">
        <v>71.7</v>
      </c>
      <c r="L25" s="222" t="n">
        <v>95.1</v>
      </c>
      <c r="M25" s="222" t="n">
        <v>110.8</v>
      </c>
      <c r="N25" s="222" t="n">
        <v>83.7</v>
      </c>
      <c r="O25" s="222" t="n">
        <v>151.4</v>
      </c>
      <c r="P25" s="222" t="n">
        <v>364.6</v>
      </c>
      <c r="Q25" s="222" t="n">
        <v>86.4</v>
      </c>
      <c r="R25" s="222" t="n">
        <v>277.6</v>
      </c>
      <c r="S25" s="222" t="n">
        <v>229</v>
      </c>
    </row>
    <row r="26" customFormat="false" ht="13.5" hidden="false" customHeight="true" outlineLevel="0" collapsed="false">
      <c r="A26" s="237"/>
      <c r="B26" s="238" t="n">
        <v>5</v>
      </c>
      <c r="C26" s="239"/>
      <c r="D26" s="240" t="n">
        <v>122.6</v>
      </c>
      <c r="E26" s="241" t="n">
        <v>74.8</v>
      </c>
      <c r="F26" s="241" t="n">
        <v>114.9</v>
      </c>
      <c r="G26" s="241" t="n">
        <v>139.8</v>
      </c>
      <c r="H26" s="241" t="n">
        <v>60.2</v>
      </c>
      <c r="I26" s="241" t="n">
        <v>101.7</v>
      </c>
      <c r="J26" s="241" t="n">
        <v>123.7</v>
      </c>
      <c r="K26" s="241" t="n">
        <v>69.2</v>
      </c>
      <c r="L26" s="241" t="n">
        <v>92.6</v>
      </c>
      <c r="M26" s="241" t="n">
        <v>100.8</v>
      </c>
      <c r="N26" s="241" t="n">
        <v>93</v>
      </c>
      <c r="O26" s="241" t="n">
        <v>151.4</v>
      </c>
      <c r="P26" s="241" t="n">
        <v>343</v>
      </c>
      <c r="Q26" s="241" t="n">
        <v>79.7</v>
      </c>
      <c r="R26" s="241" t="n">
        <v>312.2</v>
      </c>
      <c r="S26" s="241" t="n">
        <v>211.6</v>
      </c>
    </row>
    <row r="27" customFormat="false" ht="17.25" hidden="false" customHeight="true" outlineLevel="0" collapsed="false">
      <c r="A27" s="256"/>
      <c r="B27" s="256"/>
      <c r="C27" s="256"/>
      <c r="D27" s="243" t="s">
        <v>380</v>
      </c>
      <c r="E27" s="243"/>
      <c r="F27" s="243"/>
      <c r="G27" s="243"/>
      <c r="H27" s="243"/>
      <c r="I27" s="243"/>
      <c r="J27" s="243"/>
      <c r="K27" s="243"/>
      <c r="L27" s="243"/>
      <c r="M27" s="243"/>
      <c r="N27" s="243"/>
      <c r="O27" s="243"/>
      <c r="P27" s="243"/>
      <c r="Q27" s="243"/>
      <c r="R27" s="243"/>
      <c r="S27" s="243"/>
    </row>
    <row r="28" customFormat="false" ht="13.5" hidden="false" customHeight="true" outlineLevel="0" collapsed="false">
      <c r="A28" s="214" t="s">
        <v>372</v>
      </c>
      <c r="B28" s="215" t="s">
        <v>373</v>
      </c>
      <c r="C28" s="216" t="s">
        <v>374</v>
      </c>
      <c r="D28" s="217" t="n">
        <v>-6.1</v>
      </c>
      <c r="E28" s="218" t="n">
        <v>1.3</v>
      </c>
      <c r="F28" s="218" t="n">
        <v>-5.8</v>
      </c>
      <c r="G28" s="218" t="n">
        <v>90.7</v>
      </c>
      <c r="H28" s="218" t="n">
        <v>46.1</v>
      </c>
      <c r="I28" s="218" t="n">
        <v>9.9</v>
      </c>
      <c r="J28" s="218" t="n">
        <v>16.7</v>
      </c>
      <c r="K28" s="218" t="n">
        <v>-24</v>
      </c>
      <c r="L28" s="219" t="n">
        <v>-7.6</v>
      </c>
      <c r="M28" s="219" t="n">
        <v>-4.7</v>
      </c>
      <c r="N28" s="219" t="n">
        <v>27.1</v>
      </c>
      <c r="O28" s="219" t="n">
        <v>-11.9</v>
      </c>
      <c r="P28" s="218" t="n">
        <v>-58.1</v>
      </c>
      <c r="Q28" s="218" t="n">
        <v>-7.9</v>
      </c>
      <c r="R28" s="218" t="n">
        <v>-9.2</v>
      </c>
      <c r="S28" s="219" t="n">
        <v>5.9</v>
      </c>
    </row>
    <row r="29" customFormat="false" ht="13.5" hidden="false" customHeight="true" outlineLevel="0" collapsed="false">
      <c r="A29" s="220" t="s">
        <v>375</v>
      </c>
      <c r="B29" s="220" t="s">
        <v>376</v>
      </c>
      <c r="C29" s="216"/>
      <c r="D29" s="221" t="n">
        <v>-1.1</v>
      </c>
      <c r="E29" s="222" t="n">
        <v>23.8</v>
      </c>
      <c r="F29" s="222" t="n">
        <v>-10.4</v>
      </c>
      <c r="G29" s="222" t="n">
        <v>-29.4</v>
      </c>
      <c r="H29" s="222" t="n">
        <v>28</v>
      </c>
      <c r="I29" s="222" t="n">
        <v>5.6</v>
      </c>
      <c r="J29" s="222" t="n">
        <v>4.9</v>
      </c>
      <c r="K29" s="222" t="n">
        <v>47.5</v>
      </c>
      <c r="L29" s="223" t="n">
        <v>-6.4</v>
      </c>
      <c r="M29" s="223" t="n">
        <v>8.2</v>
      </c>
      <c r="N29" s="223" t="n">
        <v>10.6</v>
      </c>
      <c r="O29" s="223" t="n">
        <v>-24.2</v>
      </c>
      <c r="P29" s="222" t="n">
        <v>-29.4</v>
      </c>
      <c r="Q29" s="222" t="n">
        <v>1.2</v>
      </c>
      <c r="R29" s="222" t="n">
        <v>-32.5</v>
      </c>
      <c r="S29" s="223" t="n">
        <v>8.9</v>
      </c>
    </row>
    <row r="30" customFormat="false" ht="13.5" hidden="false" customHeight="true" outlineLevel="0" collapsed="false">
      <c r="A30" s="220"/>
      <c r="B30" s="220" t="s">
        <v>17</v>
      </c>
      <c r="C30" s="216"/>
      <c r="D30" s="221" t="n">
        <v>-16.4</v>
      </c>
      <c r="E30" s="222" t="n">
        <v>4.4</v>
      </c>
      <c r="F30" s="222" t="n">
        <v>-21.5</v>
      </c>
      <c r="G30" s="222" t="n">
        <v>-17.2</v>
      </c>
      <c r="H30" s="222" t="n">
        <v>-26.5</v>
      </c>
      <c r="I30" s="222" t="n">
        <v>-25.4</v>
      </c>
      <c r="J30" s="222" t="n">
        <v>-19.2</v>
      </c>
      <c r="K30" s="222" t="n">
        <v>-7</v>
      </c>
      <c r="L30" s="223" t="n">
        <v>-16.4</v>
      </c>
      <c r="M30" s="223" t="n">
        <v>10.7</v>
      </c>
      <c r="N30" s="223" t="n">
        <v>-33.8</v>
      </c>
      <c r="O30" s="223" t="n">
        <v>-15.1</v>
      </c>
      <c r="P30" s="222" t="n">
        <v>27</v>
      </c>
      <c r="Q30" s="222" t="n">
        <v>4.1</v>
      </c>
      <c r="R30" s="222" t="n">
        <v>8.7</v>
      </c>
      <c r="S30" s="223" t="n">
        <v>-19.2</v>
      </c>
    </row>
    <row r="31" customFormat="false" ht="13.5" hidden="false" customHeight="true" outlineLevel="0" collapsed="false">
      <c r="A31" s="220"/>
      <c r="B31" s="220" t="s">
        <v>22</v>
      </c>
      <c r="C31" s="216"/>
      <c r="D31" s="221" t="n">
        <v>1.4</v>
      </c>
      <c r="E31" s="222" t="n">
        <v>-13.3</v>
      </c>
      <c r="F31" s="222" t="n">
        <v>9</v>
      </c>
      <c r="G31" s="222" t="n">
        <v>15</v>
      </c>
      <c r="H31" s="222" t="n">
        <v>5.5</v>
      </c>
      <c r="I31" s="222" t="n">
        <v>1.7</v>
      </c>
      <c r="J31" s="222" t="n">
        <v>0.3</v>
      </c>
      <c r="K31" s="222" t="n">
        <v>-32.5</v>
      </c>
      <c r="L31" s="223" t="n">
        <v>6.8</v>
      </c>
      <c r="M31" s="223" t="n">
        <v>-7.1</v>
      </c>
      <c r="N31" s="223" t="n">
        <v>-15.7</v>
      </c>
      <c r="O31" s="223" t="n">
        <v>5.9</v>
      </c>
      <c r="P31" s="222" t="n">
        <v>-27.4</v>
      </c>
      <c r="Q31" s="222" t="n">
        <v>-12.1</v>
      </c>
      <c r="R31" s="222" t="n">
        <v>23.5</v>
      </c>
      <c r="S31" s="223" t="n">
        <v>58.5</v>
      </c>
    </row>
    <row r="32" customFormat="false" ht="13.5" hidden="false" customHeight="true" outlineLevel="0" collapsed="false">
      <c r="A32" s="220"/>
      <c r="B32" s="220" t="s">
        <v>143</v>
      </c>
      <c r="C32" s="216"/>
      <c r="D32" s="221" t="n">
        <v>8.7</v>
      </c>
      <c r="E32" s="222" t="n">
        <v>-10.3</v>
      </c>
      <c r="F32" s="222" t="n">
        <v>8.5</v>
      </c>
      <c r="G32" s="222" t="n">
        <v>-5.7</v>
      </c>
      <c r="H32" s="222" t="n">
        <v>-4.7</v>
      </c>
      <c r="I32" s="222" t="n">
        <v>-8.2</v>
      </c>
      <c r="J32" s="222" t="n">
        <v>14</v>
      </c>
      <c r="K32" s="222" t="n">
        <v>8.1</v>
      </c>
      <c r="L32" s="223" t="n">
        <v>33.6</v>
      </c>
      <c r="M32" s="223" t="n">
        <v>15.5</v>
      </c>
      <c r="N32" s="223" t="n">
        <v>27.6</v>
      </c>
      <c r="O32" s="223" t="n">
        <v>23.6</v>
      </c>
      <c r="P32" s="222" t="n">
        <v>34.5</v>
      </c>
      <c r="Q32" s="222" t="n">
        <v>17.6</v>
      </c>
      <c r="R32" s="222" t="n">
        <v>54.7</v>
      </c>
      <c r="S32" s="223" t="n">
        <v>18.5</v>
      </c>
    </row>
    <row r="33" customFormat="false" ht="13.5" hidden="false" customHeight="true" outlineLevel="0" collapsed="false">
      <c r="A33" s="227"/>
      <c r="B33" s="228" t="s">
        <v>153</v>
      </c>
      <c r="C33" s="229"/>
      <c r="D33" s="230" t="n">
        <v>5.8</v>
      </c>
      <c r="E33" s="231" t="n">
        <v>-0.3</v>
      </c>
      <c r="F33" s="231" t="n">
        <v>4.1</v>
      </c>
      <c r="G33" s="231" t="n">
        <v>34.8</v>
      </c>
      <c r="H33" s="231" t="n">
        <v>3.6</v>
      </c>
      <c r="I33" s="231" t="n">
        <v>16.7</v>
      </c>
      <c r="J33" s="231" t="n">
        <v>-5.1</v>
      </c>
      <c r="K33" s="231" t="n">
        <v>-17</v>
      </c>
      <c r="L33" s="231" t="n">
        <v>-0.6</v>
      </c>
      <c r="M33" s="231" t="n">
        <v>7.3</v>
      </c>
      <c r="N33" s="231" t="n">
        <v>14.3</v>
      </c>
      <c r="O33" s="231" t="n">
        <v>0.2</v>
      </c>
      <c r="P33" s="231" t="n">
        <v>40.5</v>
      </c>
      <c r="Q33" s="231" t="n">
        <v>-2.2</v>
      </c>
      <c r="R33" s="231" t="n">
        <v>-15.1</v>
      </c>
      <c r="S33" s="231" t="n">
        <v>4.6</v>
      </c>
    </row>
    <row r="34" customFormat="false" ht="13.5" hidden="false" customHeight="true" outlineLevel="0" collapsed="false">
      <c r="A34" s="220" t="s">
        <v>377</v>
      </c>
      <c r="B34" s="220" t="n">
        <v>5</v>
      </c>
      <c r="C34" s="216" t="s">
        <v>378</v>
      </c>
      <c r="D34" s="217" t="n">
        <v>8.4</v>
      </c>
      <c r="E34" s="218" t="n">
        <v>-4.9</v>
      </c>
      <c r="F34" s="218" t="n">
        <v>3.3</v>
      </c>
      <c r="G34" s="218" t="n">
        <v>29.9</v>
      </c>
      <c r="H34" s="218" t="n">
        <v>24.7</v>
      </c>
      <c r="I34" s="218" t="n">
        <v>21</v>
      </c>
      <c r="J34" s="218" t="n">
        <v>-4.3</v>
      </c>
      <c r="K34" s="218" t="n">
        <v>-8.8</v>
      </c>
      <c r="L34" s="218" t="n">
        <v>77.2</v>
      </c>
      <c r="M34" s="218" t="n">
        <v>9</v>
      </c>
      <c r="N34" s="218" t="n">
        <v>4.3</v>
      </c>
      <c r="O34" s="218" t="n">
        <v>35.1</v>
      </c>
      <c r="P34" s="218" t="n">
        <v>59.8</v>
      </c>
      <c r="Q34" s="218" t="n">
        <v>1.8</v>
      </c>
      <c r="R34" s="218" t="n">
        <v>3.3</v>
      </c>
      <c r="S34" s="218" t="n">
        <v>4.3</v>
      </c>
    </row>
    <row r="35" customFormat="false" ht="13.5" hidden="false" customHeight="true" outlineLevel="0" collapsed="false">
      <c r="A35" s="234"/>
      <c r="B35" s="220" t="n">
        <v>6</v>
      </c>
      <c r="C35" s="216"/>
      <c r="D35" s="221" t="n">
        <v>13.6</v>
      </c>
      <c r="E35" s="222" t="n">
        <v>22.3</v>
      </c>
      <c r="F35" s="222" t="n">
        <v>12</v>
      </c>
      <c r="G35" s="222" t="n">
        <v>56.8</v>
      </c>
      <c r="H35" s="222" t="n">
        <v>26.1</v>
      </c>
      <c r="I35" s="222" t="n">
        <v>14.5</v>
      </c>
      <c r="J35" s="222" t="n">
        <v>4.9</v>
      </c>
      <c r="K35" s="222" t="n">
        <v>-19.5</v>
      </c>
      <c r="L35" s="222" t="n">
        <v>34</v>
      </c>
      <c r="M35" s="222" t="n">
        <v>13.3</v>
      </c>
      <c r="N35" s="222" t="n">
        <v>33.3</v>
      </c>
      <c r="O35" s="222" t="n">
        <v>31.7</v>
      </c>
      <c r="P35" s="222" t="n">
        <v>42.7</v>
      </c>
      <c r="Q35" s="222" t="n">
        <v>10.6</v>
      </c>
      <c r="R35" s="222" t="n">
        <v>-6.2</v>
      </c>
      <c r="S35" s="222" t="n">
        <v>4.7</v>
      </c>
    </row>
    <row r="36" customFormat="false" ht="13.5" hidden="false" customHeight="true" outlineLevel="0" collapsed="false">
      <c r="A36" s="234"/>
      <c r="B36" s="220" t="n">
        <v>7</v>
      </c>
      <c r="C36" s="216"/>
      <c r="D36" s="221" t="n">
        <v>3.8</v>
      </c>
      <c r="E36" s="222" t="n">
        <v>6.1</v>
      </c>
      <c r="F36" s="222" t="n">
        <v>3</v>
      </c>
      <c r="G36" s="222" t="n">
        <v>42.5</v>
      </c>
      <c r="H36" s="222" t="n">
        <v>-13.6</v>
      </c>
      <c r="I36" s="222" t="n">
        <v>20.6</v>
      </c>
      <c r="J36" s="222" t="n">
        <v>-16.4</v>
      </c>
      <c r="K36" s="222" t="n">
        <v>-18.5</v>
      </c>
      <c r="L36" s="222" t="n">
        <v>-16.8</v>
      </c>
      <c r="M36" s="222" t="n">
        <v>48.8</v>
      </c>
      <c r="N36" s="222" t="n">
        <v>16.7</v>
      </c>
      <c r="O36" s="222" t="n">
        <v>-6.5</v>
      </c>
      <c r="P36" s="222" t="n">
        <v>17.3</v>
      </c>
      <c r="Q36" s="222" t="n">
        <v>-3.4</v>
      </c>
      <c r="R36" s="222" t="n">
        <v>-18.7</v>
      </c>
      <c r="S36" s="222" t="n">
        <v>2.4</v>
      </c>
    </row>
    <row r="37" customFormat="false" ht="13.5" hidden="false" customHeight="true" outlineLevel="0" collapsed="false">
      <c r="A37" s="234"/>
      <c r="B37" s="220" t="n">
        <v>8</v>
      </c>
      <c r="D37" s="221" t="n">
        <v>0</v>
      </c>
      <c r="E37" s="222" t="n">
        <v>-2.6</v>
      </c>
      <c r="F37" s="222" t="n">
        <v>6.3</v>
      </c>
      <c r="G37" s="222" t="n">
        <v>41.1</v>
      </c>
      <c r="H37" s="222" t="n">
        <v>5</v>
      </c>
      <c r="I37" s="222" t="n">
        <v>16.5</v>
      </c>
      <c r="J37" s="222" t="n">
        <v>-25.3</v>
      </c>
      <c r="K37" s="222" t="n">
        <v>-15.4</v>
      </c>
      <c r="L37" s="222" t="n">
        <v>-27.8</v>
      </c>
      <c r="M37" s="222" t="n">
        <v>-1.7</v>
      </c>
      <c r="N37" s="222" t="n">
        <v>-7.9</v>
      </c>
      <c r="O37" s="222" t="n">
        <v>-22.6</v>
      </c>
      <c r="P37" s="222" t="n">
        <v>4.2</v>
      </c>
      <c r="Q37" s="222" t="n">
        <v>-4.9</v>
      </c>
      <c r="R37" s="222" t="n">
        <v>-26.5</v>
      </c>
      <c r="S37" s="222" t="n">
        <v>6.6</v>
      </c>
    </row>
    <row r="38" customFormat="false" ht="13.5" hidden="false" customHeight="true" outlineLevel="0" collapsed="false">
      <c r="B38" s="220" t="n">
        <v>9</v>
      </c>
      <c r="C38" s="216"/>
      <c r="D38" s="221" t="n">
        <v>4.7</v>
      </c>
      <c r="E38" s="222" t="n">
        <v>0</v>
      </c>
      <c r="F38" s="222" t="n">
        <v>2.9</v>
      </c>
      <c r="G38" s="222" t="n">
        <v>31.8</v>
      </c>
      <c r="H38" s="222" t="n">
        <v>-1.6</v>
      </c>
      <c r="I38" s="222" t="n">
        <v>14.4</v>
      </c>
      <c r="J38" s="222" t="n">
        <v>-15.9</v>
      </c>
      <c r="K38" s="222" t="n">
        <v>-21.1</v>
      </c>
      <c r="L38" s="222" t="n">
        <v>-31.1</v>
      </c>
      <c r="M38" s="222" t="n">
        <v>0.8</v>
      </c>
      <c r="N38" s="222" t="n">
        <v>-7.8</v>
      </c>
      <c r="O38" s="222" t="n">
        <v>-9.6</v>
      </c>
      <c r="P38" s="222" t="n">
        <v>100.1</v>
      </c>
      <c r="Q38" s="222" t="n">
        <v>3.2</v>
      </c>
      <c r="R38" s="222" t="n">
        <v>-26.9</v>
      </c>
      <c r="S38" s="222" t="n">
        <v>12.5</v>
      </c>
    </row>
    <row r="39" customFormat="false" ht="13.5" hidden="false" customHeight="true" outlineLevel="0" collapsed="false">
      <c r="A39" s="234"/>
      <c r="B39" s="220" t="n">
        <v>10</v>
      </c>
      <c r="C39" s="216"/>
      <c r="D39" s="221" t="n">
        <v>4.7</v>
      </c>
      <c r="E39" s="222" t="n">
        <v>-2.5</v>
      </c>
      <c r="F39" s="222" t="n">
        <v>2.8</v>
      </c>
      <c r="G39" s="222" t="n">
        <v>21.4</v>
      </c>
      <c r="H39" s="222" t="n">
        <v>-10.9</v>
      </c>
      <c r="I39" s="222" t="n">
        <v>25.4</v>
      </c>
      <c r="J39" s="222" t="n">
        <v>-19.2</v>
      </c>
      <c r="K39" s="222" t="n">
        <v>-4.4</v>
      </c>
      <c r="L39" s="222" t="n">
        <v>-37.6</v>
      </c>
      <c r="M39" s="222" t="n">
        <v>-7.1</v>
      </c>
      <c r="N39" s="222" t="n">
        <v>17</v>
      </c>
      <c r="O39" s="222" t="n">
        <v>-20</v>
      </c>
      <c r="P39" s="222" t="n">
        <v>55.6</v>
      </c>
      <c r="Q39" s="222" t="n">
        <v>5.3</v>
      </c>
      <c r="R39" s="222" t="n">
        <v>-22.8</v>
      </c>
      <c r="S39" s="222" t="n">
        <v>5</v>
      </c>
    </row>
    <row r="40" customFormat="false" ht="13.5" hidden="false" customHeight="true" outlineLevel="0" collapsed="false">
      <c r="A40" s="234"/>
      <c r="B40" s="220" t="n">
        <v>11</v>
      </c>
      <c r="C40" s="216"/>
      <c r="D40" s="221" t="n">
        <v>4.6</v>
      </c>
      <c r="E40" s="222" t="n">
        <v>6.1</v>
      </c>
      <c r="F40" s="222" t="n">
        <v>8.7</v>
      </c>
      <c r="G40" s="222" t="n">
        <v>30.6</v>
      </c>
      <c r="H40" s="222" t="n">
        <v>-20.5</v>
      </c>
      <c r="I40" s="222" t="n">
        <v>24.9</v>
      </c>
      <c r="J40" s="222" t="n">
        <v>-11.5</v>
      </c>
      <c r="K40" s="222" t="n">
        <v>-6.9</v>
      </c>
      <c r="L40" s="222" t="n">
        <v>-35.6</v>
      </c>
      <c r="M40" s="222" t="n">
        <v>-4.8</v>
      </c>
      <c r="N40" s="222" t="n">
        <v>-8.3</v>
      </c>
      <c r="O40" s="222" t="n">
        <v>-3.4</v>
      </c>
      <c r="P40" s="222" t="n">
        <v>39.3</v>
      </c>
      <c r="Q40" s="222" t="n">
        <v>-7.8</v>
      </c>
      <c r="R40" s="222" t="n">
        <v>-33.9</v>
      </c>
      <c r="S40" s="222" t="n">
        <v>-7.4</v>
      </c>
    </row>
    <row r="41" customFormat="false" ht="13.5" hidden="false" customHeight="true" outlineLevel="0" collapsed="false">
      <c r="A41" s="233"/>
      <c r="B41" s="220" t="n">
        <v>12</v>
      </c>
      <c r="C41" s="216"/>
      <c r="D41" s="221" t="n">
        <v>0.8</v>
      </c>
      <c r="E41" s="222" t="n">
        <v>-5.5</v>
      </c>
      <c r="F41" s="222" t="n">
        <v>4.9</v>
      </c>
      <c r="G41" s="222" t="n">
        <v>48.4</v>
      </c>
      <c r="H41" s="222" t="n">
        <v>-28</v>
      </c>
      <c r="I41" s="222" t="n">
        <v>21.6</v>
      </c>
      <c r="J41" s="222" t="n">
        <v>-4.2</v>
      </c>
      <c r="K41" s="222" t="n">
        <v>-15.3</v>
      </c>
      <c r="L41" s="222" t="n">
        <v>-40.8</v>
      </c>
      <c r="M41" s="222" t="n">
        <v>10</v>
      </c>
      <c r="N41" s="222" t="n">
        <v>-5.1</v>
      </c>
      <c r="O41" s="222" t="n">
        <v>-24.6</v>
      </c>
      <c r="P41" s="222" t="n">
        <v>25.4</v>
      </c>
      <c r="Q41" s="222" t="n">
        <v>-15.9</v>
      </c>
      <c r="R41" s="222" t="n">
        <v>-33.1</v>
      </c>
      <c r="S41" s="222" t="n">
        <v>-6.8</v>
      </c>
    </row>
    <row r="42" customFormat="false" ht="13.5" hidden="false" customHeight="true" outlineLevel="0" collapsed="false">
      <c r="A42" s="234" t="s">
        <v>379</v>
      </c>
      <c r="B42" s="235" t="s">
        <v>13</v>
      </c>
      <c r="D42" s="221" t="n">
        <v>9.6</v>
      </c>
      <c r="E42" s="222" t="n">
        <v>-1.8</v>
      </c>
      <c r="F42" s="222" t="n">
        <v>-2.2</v>
      </c>
      <c r="G42" s="222" t="n">
        <v>4.3</v>
      </c>
      <c r="H42" s="222" t="n">
        <v>-36.4</v>
      </c>
      <c r="I42" s="222" t="n">
        <v>0</v>
      </c>
      <c r="J42" s="222" t="n">
        <v>23.9</v>
      </c>
      <c r="K42" s="222" t="n">
        <v>16.1</v>
      </c>
      <c r="L42" s="222" t="n">
        <v>-33.6</v>
      </c>
      <c r="M42" s="222" t="n">
        <v>5.9</v>
      </c>
      <c r="N42" s="222" t="n">
        <v>-24</v>
      </c>
      <c r="O42" s="222" t="n">
        <v>7.6</v>
      </c>
      <c r="P42" s="222" t="n">
        <v>112.5</v>
      </c>
      <c r="Q42" s="222" t="n">
        <v>-19.6</v>
      </c>
      <c r="R42" s="222" t="n">
        <v>51.4</v>
      </c>
      <c r="S42" s="222" t="n">
        <v>44.9</v>
      </c>
    </row>
    <row r="43" customFormat="false" ht="13.5" hidden="false" customHeight="true" outlineLevel="0" collapsed="false">
      <c r="A43" s="234"/>
      <c r="B43" s="220" t="n">
        <v>2</v>
      </c>
      <c r="C43" s="216"/>
      <c r="D43" s="221" t="n">
        <v>8.3</v>
      </c>
      <c r="E43" s="222" t="n">
        <v>11.9</v>
      </c>
      <c r="F43" s="222" t="n">
        <v>-0.6</v>
      </c>
      <c r="G43" s="222" t="n">
        <v>5.6</v>
      </c>
      <c r="H43" s="222" t="n">
        <v>-56.4</v>
      </c>
      <c r="I43" s="222" t="n">
        <v>10.4</v>
      </c>
      <c r="J43" s="222" t="n">
        <v>23.4</v>
      </c>
      <c r="K43" s="222" t="n">
        <v>31.6</v>
      </c>
      <c r="L43" s="222" t="n">
        <v>-44.8</v>
      </c>
      <c r="M43" s="222" t="n">
        <v>1.3</v>
      </c>
      <c r="N43" s="222" t="n">
        <v>-28.3</v>
      </c>
      <c r="O43" s="222" t="n">
        <v>0</v>
      </c>
      <c r="P43" s="222" t="n">
        <v>72</v>
      </c>
      <c r="Q43" s="222" t="n">
        <v>-7.2</v>
      </c>
      <c r="R43" s="222" t="n">
        <v>50.6</v>
      </c>
      <c r="S43" s="222" t="n">
        <v>21.6</v>
      </c>
    </row>
    <row r="44" customFormat="false" ht="13.5" hidden="false" customHeight="true" outlineLevel="0" collapsed="false">
      <c r="A44" s="234"/>
      <c r="B44" s="220" t="n">
        <v>3</v>
      </c>
      <c r="C44" s="216"/>
      <c r="D44" s="221" t="n">
        <v>8.3</v>
      </c>
      <c r="E44" s="222" t="n">
        <v>6.2</v>
      </c>
      <c r="F44" s="222" t="n">
        <v>-2.9</v>
      </c>
      <c r="G44" s="222" t="n">
        <v>21.7</v>
      </c>
      <c r="H44" s="222" t="n">
        <v>-38.1</v>
      </c>
      <c r="I44" s="222" t="n">
        <v>17.8</v>
      </c>
      <c r="J44" s="222" t="n">
        <v>20.3</v>
      </c>
      <c r="K44" s="222" t="n">
        <v>14.7</v>
      </c>
      <c r="L44" s="222" t="n">
        <v>-40.6</v>
      </c>
      <c r="M44" s="222" t="n">
        <v>5.1</v>
      </c>
      <c r="N44" s="222" t="n">
        <v>-26.1</v>
      </c>
      <c r="O44" s="222" t="n">
        <v>10.6</v>
      </c>
      <c r="P44" s="222" t="n">
        <v>42.7</v>
      </c>
      <c r="Q44" s="222" t="n">
        <v>3.6</v>
      </c>
      <c r="R44" s="222" t="n">
        <v>48.9</v>
      </c>
      <c r="S44" s="222" t="n">
        <v>20.1</v>
      </c>
    </row>
    <row r="45" customFormat="false" ht="13.5" hidden="false" customHeight="true" outlineLevel="0" collapsed="false">
      <c r="A45" s="234"/>
      <c r="B45" s="220" t="n">
        <v>4</v>
      </c>
      <c r="C45" s="216"/>
      <c r="D45" s="221" t="n">
        <v>9</v>
      </c>
      <c r="E45" s="222" t="n">
        <v>2.8</v>
      </c>
      <c r="F45" s="222" t="n">
        <v>-0.7</v>
      </c>
      <c r="G45" s="222" t="n">
        <v>2.4</v>
      </c>
      <c r="H45" s="222" t="n">
        <v>-25.2</v>
      </c>
      <c r="I45" s="222" t="n">
        <v>-2.3</v>
      </c>
      <c r="J45" s="222" t="n">
        <v>9.8</v>
      </c>
      <c r="K45" s="222" t="n">
        <v>11.7</v>
      </c>
      <c r="L45" s="222" t="n">
        <v>-42.1</v>
      </c>
      <c r="M45" s="222" t="n">
        <v>-5.7</v>
      </c>
      <c r="N45" s="222" t="n">
        <v>-26.6</v>
      </c>
      <c r="O45" s="222" t="n">
        <v>-5.1</v>
      </c>
      <c r="P45" s="222" t="n">
        <v>182.4</v>
      </c>
      <c r="Q45" s="222" t="n">
        <v>-5.6</v>
      </c>
      <c r="R45" s="222" t="n">
        <v>47.8</v>
      </c>
      <c r="S45" s="222" t="n">
        <v>10.5</v>
      </c>
    </row>
    <row r="46" customFormat="false" ht="13.5" hidden="false" customHeight="true" outlineLevel="0" collapsed="false">
      <c r="A46" s="237"/>
      <c r="B46" s="238" t="n">
        <v>5</v>
      </c>
      <c r="C46" s="239"/>
      <c r="D46" s="240" t="n">
        <v>11.8</v>
      </c>
      <c r="E46" s="241" t="n">
        <v>13.3</v>
      </c>
      <c r="F46" s="241" t="n">
        <v>4</v>
      </c>
      <c r="G46" s="241" t="n">
        <v>-3.7</v>
      </c>
      <c r="H46" s="241" t="n">
        <v>-46.4</v>
      </c>
      <c r="I46" s="241" t="n">
        <v>1.7</v>
      </c>
      <c r="J46" s="241" t="n">
        <v>10.5</v>
      </c>
      <c r="K46" s="241" t="n">
        <v>15.3</v>
      </c>
      <c r="L46" s="241" t="n">
        <v>-39.5</v>
      </c>
      <c r="M46" s="241" t="n">
        <v>-3.3</v>
      </c>
      <c r="N46" s="241" t="n">
        <v>-14.9</v>
      </c>
      <c r="O46" s="241" t="n">
        <v>1.9</v>
      </c>
      <c r="P46" s="241" t="n">
        <v>96.3</v>
      </c>
      <c r="Q46" s="241" t="n">
        <v>-12.9</v>
      </c>
      <c r="R46" s="241" t="n">
        <v>57.7</v>
      </c>
      <c r="S46" s="241" t="n">
        <v>28.1</v>
      </c>
    </row>
    <row r="47" customFormat="false" ht="27" hidden="false" customHeight="true" outlineLevel="0" collapsed="false">
      <c r="A47" s="244" t="s">
        <v>381</v>
      </c>
      <c r="B47" s="244"/>
      <c r="C47" s="244"/>
      <c r="D47" s="245" t="n">
        <v>-6.6</v>
      </c>
      <c r="E47" s="245" t="n">
        <v>-3.6</v>
      </c>
      <c r="F47" s="245" t="n">
        <v>-8.4</v>
      </c>
      <c r="G47" s="245" t="n">
        <v>-7</v>
      </c>
      <c r="H47" s="245" t="n">
        <v>-20.9</v>
      </c>
      <c r="I47" s="245" t="n">
        <v>-8.2</v>
      </c>
      <c r="J47" s="245" t="n">
        <v>-7.6</v>
      </c>
      <c r="K47" s="245" t="n">
        <v>-3.5</v>
      </c>
      <c r="L47" s="245" t="n">
        <v>-2.6</v>
      </c>
      <c r="M47" s="245" t="n">
        <v>-9</v>
      </c>
      <c r="N47" s="245" t="n">
        <v>11.1</v>
      </c>
      <c r="O47" s="245" t="n">
        <v>0</v>
      </c>
      <c r="P47" s="245" t="n">
        <v>-5.9</v>
      </c>
      <c r="Q47" s="245" t="n">
        <v>-7.8</v>
      </c>
      <c r="R47" s="245" t="n">
        <v>12.5</v>
      </c>
      <c r="S47" s="245" t="n">
        <v>-7.6</v>
      </c>
      <c r="T47" s="246"/>
      <c r="U47" s="246"/>
      <c r="V47" s="246"/>
      <c r="W47" s="246"/>
      <c r="X47" s="246"/>
      <c r="Y47" s="246"/>
      <c r="Z47" s="246"/>
      <c r="AA47" s="246"/>
      <c r="AB47" s="246"/>
      <c r="AC47" s="246"/>
      <c r="AD47" s="246"/>
      <c r="AE47" s="246"/>
    </row>
    <row r="48" customFormat="false" ht="27" hidden="false" customHeight="true" outlineLevel="0" collapsed="false">
      <c r="A48" s="246"/>
      <c r="B48" s="246"/>
      <c r="C48" s="246"/>
      <c r="D48" s="265"/>
      <c r="E48" s="265"/>
      <c r="F48" s="265"/>
      <c r="G48" s="265"/>
      <c r="H48" s="265"/>
      <c r="I48" s="265"/>
      <c r="J48" s="265"/>
      <c r="K48" s="265"/>
      <c r="L48" s="265"/>
      <c r="M48" s="265"/>
      <c r="N48" s="265"/>
      <c r="O48" s="265"/>
      <c r="P48" s="265"/>
      <c r="Q48" s="265"/>
      <c r="R48" s="265"/>
      <c r="S48" s="265"/>
      <c r="T48" s="246"/>
      <c r="U48" s="246"/>
      <c r="V48" s="246"/>
      <c r="W48" s="246"/>
      <c r="X48" s="246"/>
      <c r="Y48" s="246"/>
      <c r="Z48" s="246"/>
      <c r="AA48" s="246"/>
      <c r="AB48" s="246"/>
      <c r="AC48" s="246"/>
      <c r="AD48" s="246"/>
      <c r="AE48" s="246"/>
    </row>
    <row r="49" customFormat="false" ht="16.5" hidden="false" customHeight="false" outlineLevel="0" collapsed="false">
      <c r="A49" s="201" t="s">
        <v>382</v>
      </c>
      <c r="B49" s="19"/>
      <c r="C49" s="19"/>
      <c r="H49" s="266"/>
      <c r="I49" s="266"/>
      <c r="J49" s="266"/>
      <c r="K49" s="266"/>
      <c r="L49" s="266"/>
      <c r="M49" s="266"/>
      <c r="N49" s="266"/>
      <c r="O49" s="266"/>
      <c r="S49" s="4" t="s">
        <v>329</v>
      </c>
    </row>
    <row r="50" customFormat="false" ht="13" hidden="false" customHeight="true" outlineLevel="0" collapsed="false">
      <c r="A50" s="203" t="s">
        <v>330</v>
      </c>
      <c r="B50" s="203"/>
      <c r="C50" s="203"/>
      <c r="D50" s="204" t="s">
        <v>331</v>
      </c>
      <c r="E50" s="204" t="s">
        <v>332</v>
      </c>
      <c r="F50" s="204" t="s">
        <v>333</v>
      </c>
      <c r="G50" s="204" t="s">
        <v>164</v>
      </c>
      <c r="H50" s="204" t="s">
        <v>334</v>
      </c>
      <c r="I50" s="204" t="s">
        <v>335</v>
      </c>
      <c r="J50" s="204" t="s">
        <v>336</v>
      </c>
      <c r="K50" s="204" t="s">
        <v>337</v>
      </c>
      <c r="L50" s="204" t="s">
        <v>338</v>
      </c>
      <c r="M50" s="204" t="s">
        <v>167</v>
      </c>
      <c r="N50" s="204" t="s">
        <v>339</v>
      </c>
      <c r="O50" s="204" t="s">
        <v>170</v>
      </c>
      <c r="P50" s="204" t="s">
        <v>340</v>
      </c>
      <c r="Q50" s="204" t="s">
        <v>341</v>
      </c>
      <c r="R50" s="204" t="s">
        <v>342</v>
      </c>
      <c r="S50" s="204" t="s">
        <v>173</v>
      </c>
    </row>
    <row r="51" customFormat="false" ht="13" hidden="false" customHeight="false" outlineLevel="0" collapsed="false">
      <c r="A51" s="203"/>
      <c r="B51" s="203"/>
      <c r="C51" s="203"/>
      <c r="D51" s="205" t="s">
        <v>343</v>
      </c>
      <c r="E51" s="205"/>
      <c r="F51" s="205"/>
      <c r="G51" s="205" t="s">
        <v>344</v>
      </c>
      <c r="H51" s="205" t="s">
        <v>345</v>
      </c>
      <c r="I51" s="205" t="s">
        <v>346</v>
      </c>
      <c r="J51" s="205" t="s">
        <v>347</v>
      </c>
      <c r="K51" s="205" t="s">
        <v>348</v>
      </c>
      <c r="L51" s="206" t="s">
        <v>349</v>
      </c>
      <c r="M51" s="207" t="s">
        <v>350</v>
      </c>
      <c r="N51" s="206" t="s">
        <v>351</v>
      </c>
      <c r="O51" s="206" t="s">
        <v>352</v>
      </c>
      <c r="P51" s="206" t="s">
        <v>353</v>
      </c>
      <c r="Q51" s="206" t="s">
        <v>354</v>
      </c>
      <c r="R51" s="206" t="s">
        <v>355</v>
      </c>
      <c r="S51" s="208" t="s">
        <v>356</v>
      </c>
    </row>
    <row r="52" customFormat="false" ht="18" hidden="false" customHeight="true" outlineLevel="0" collapsed="false">
      <c r="A52" s="203"/>
      <c r="B52" s="203"/>
      <c r="C52" s="203"/>
      <c r="D52" s="209" t="s">
        <v>357</v>
      </c>
      <c r="E52" s="209" t="s">
        <v>258</v>
      </c>
      <c r="F52" s="209" t="s">
        <v>260</v>
      </c>
      <c r="G52" s="209" t="s">
        <v>358</v>
      </c>
      <c r="H52" s="209" t="s">
        <v>359</v>
      </c>
      <c r="I52" s="209" t="s">
        <v>360</v>
      </c>
      <c r="J52" s="209" t="s">
        <v>361</v>
      </c>
      <c r="K52" s="209" t="s">
        <v>362</v>
      </c>
      <c r="L52" s="210" t="s">
        <v>363</v>
      </c>
      <c r="M52" s="211" t="s">
        <v>364</v>
      </c>
      <c r="N52" s="210" t="s">
        <v>365</v>
      </c>
      <c r="O52" s="210" t="s">
        <v>366</v>
      </c>
      <c r="P52" s="211" t="s">
        <v>367</v>
      </c>
      <c r="Q52" s="211" t="s">
        <v>368</v>
      </c>
      <c r="R52" s="210" t="s">
        <v>369</v>
      </c>
      <c r="S52" s="210" t="s">
        <v>370</v>
      </c>
    </row>
    <row r="53" customFormat="false" ht="15.75" hidden="false" customHeight="true" outlineLevel="0" collapsed="false">
      <c r="A53" s="256"/>
      <c r="B53" s="256"/>
      <c r="C53" s="256"/>
      <c r="D53" s="213" t="s">
        <v>371</v>
      </c>
      <c r="E53" s="213"/>
      <c r="F53" s="213"/>
      <c r="G53" s="213"/>
      <c r="H53" s="213"/>
      <c r="I53" s="213"/>
      <c r="J53" s="213"/>
      <c r="K53" s="213"/>
      <c r="L53" s="213"/>
      <c r="M53" s="213"/>
      <c r="N53" s="213"/>
      <c r="O53" s="213"/>
      <c r="P53" s="213"/>
      <c r="Q53" s="213"/>
      <c r="R53" s="213"/>
      <c r="S53" s="256"/>
    </row>
    <row r="54" customFormat="false" ht="13.5" hidden="false" customHeight="true" outlineLevel="0" collapsed="false">
      <c r="A54" s="214" t="s">
        <v>372</v>
      </c>
      <c r="B54" s="215" t="s">
        <v>373</v>
      </c>
      <c r="C54" s="216" t="s">
        <v>374</v>
      </c>
      <c r="D54" s="217" t="n">
        <v>128.4</v>
      </c>
      <c r="E54" s="218" t="n">
        <v>46.7</v>
      </c>
      <c r="F54" s="218" t="n">
        <v>150.9</v>
      </c>
      <c r="G54" s="218" t="n">
        <v>142.5</v>
      </c>
      <c r="H54" s="218" t="n">
        <v>108.1</v>
      </c>
      <c r="I54" s="218" t="n">
        <v>137.9</v>
      </c>
      <c r="J54" s="218" t="n">
        <v>103.7</v>
      </c>
      <c r="K54" s="218" t="n">
        <v>95.1</v>
      </c>
      <c r="L54" s="219" t="n">
        <v>123.2</v>
      </c>
      <c r="M54" s="219" t="n">
        <v>106.9</v>
      </c>
      <c r="N54" s="219" t="n">
        <v>129.1</v>
      </c>
      <c r="O54" s="219" t="n">
        <v>133.7</v>
      </c>
      <c r="P54" s="218" t="n">
        <v>258.9</v>
      </c>
      <c r="Q54" s="218" t="n">
        <v>86.6</v>
      </c>
      <c r="R54" s="218" t="n">
        <v>107.1</v>
      </c>
      <c r="S54" s="219" t="n">
        <v>108.5</v>
      </c>
    </row>
    <row r="55" customFormat="false" ht="13.5" hidden="false" customHeight="true" outlineLevel="0" collapsed="false">
      <c r="A55" s="220" t="s">
        <v>375</v>
      </c>
      <c r="B55" s="220" t="s">
        <v>376</v>
      </c>
      <c r="C55" s="216"/>
      <c r="D55" s="221" t="n">
        <v>120.7</v>
      </c>
      <c r="E55" s="222" t="n">
        <v>77.9</v>
      </c>
      <c r="F55" s="222" t="n">
        <v>129.7</v>
      </c>
      <c r="G55" s="222" t="n">
        <v>125.6</v>
      </c>
      <c r="H55" s="222" t="n">
        <v>135.8</v>
      </c>
      <c r="I55" s="222" t="n">
        <v>133.2</v>
      </c>
      <c r="J55" s="222" t="n">
        <v>117.3</v>
      </c>
      <c r="K55" s="222" t="n">
        <v>124.5</v>
      </c>
      <c r="L55" s="223" t="n">
        <v>110.1</v>
      </c>
      <c r="M55" s="223" t="n">
        <v>107.8</v>
      </c>
      <c r="N55" s="223" t="n">
        <v>139.3</v>
      </c>
      <c r="O55" s="223" t="n">
        <v>117</v>
      </c>
      <c r="P55" s="222" t="n">
        <v>93.2</v>
      </c>
      <c r="Q55" s="222" t="n">
        <v>91.9</v>
      </c>
      <c r="R55" s="222" t="n">
        <v>91.5</v>
      </c>
      <c r="S55" s="223" t="n">
        <v>113</v>
      </c>
    </row>
    <row r="56" customFormat="false" ht="13.5" hidden="false" customHeight="true" outlineLevel="0" collapsed="false">
      <c r="A56" s="220"/>
      <c r="B56" s="220" t="s">
        <v>17</v>
      </c>
      <c r="C56" s="216"/>
      <c r="D56" s="221" t="n">
        <v>100</v>
      </c>
      <c r="E56" s="222" t="n">
        <v>100</v>
      </c>
      <c r="F56" s="222" t="n">
        <v>100</v>
      </c>
      <c r="G56" s="222" t="n">
        <v>100</v>
      </c>
      <c r="H56" s="222" t="n">
        <v>100</v>
      </c>
      <c r="I56" s="222" t="n">
        <v>100</v>
      </c>
      <c r="J56" s="222" t="n">
        <v>100</v>
      </c>
      <c r="K56" s="222" t="n">
        <v>100</v>
      </c>
      <c r="L56" s="223" t="n">
        <v>100</v>
      </c>
      <c r="M56" s="223" t="n">
        <v>100</v>
      </c>
      <c r="N56" s="223" t="n">
        <v>100</v>
      </c>
      <c r="O56" s="223" t="n">
        <v>100</v>
      </c>
      <c r="P56" s="222" t="n">
        <v>100</v>
      </c>
      <c r="Q56" s="222" t="n">
        <v>100</v>
      </c>
      <c r="R56" s="222" t="n">
        <v>100</v>
      </c>
      <c r="S56" s="223" t="n">
        <v>100</v>
      </c>
    </row>
    <row r="57" customFormat="false" ht="13.5" hidden="false" customHeight="true" outlineLevel="0" collapsed="false">
      <c r="A57" s="220"/>
      <c r="B57" s="220" t="s">
        <v>22</v>
      </c>
      <c r="C57" s="216"/>
      <c r="D57" s="221" t="n">
        <v>105.1</v>
      </c>
      <c r="E57" s="222" t="n">
        <v>80.5</v>
      </c>
      <c r="F57" s="222" t="n">
        <v>108.4</v>
      </c>
      <c r="G57" s="222" t="n">
        <v>110.1</v>
      </c>
      <c r="H57" s="222" t="n">
        <v>77.8</v>
      </c>
      <c r="I57" s="222" t="n">
        <v>120.2</v>
      </c>
      <c r="J57" s="222" t="n">
        <v>106</v>
      </c>
      <c r="K57" s="222" t="n">
        <v>63</v>
      </c>
      <c r="L57" s="223" t="n">
        <v>136.2</v>
      </c>
      <c r="M57" s="223" t="n">
        <v>94.9</v>
      </c>
      <c r="N57" s="223" t="n">
        <v>79.8</v>
      </c>
      <c r="O57" s="223" t="n">
        <v>103.7</v>
      </c>
      <c r="P57" s="222" t="n">
        <v>82.1</v>
      </c>
      <c r="Q57" s="222" t="n">
        <v>90.9</v>
      </c>
      <c r="R57" s="222" t="n">
        <v>128.9</v>
      </c>
      <c r="S57" s="223" t="n">
        <v>153</v>
      </c>
    </row>
    <row r="58" customFormat="false" ht="13.5" hidden="false" customHeight="true" outlineLevel="0" collapsed="false">
      <c r="A58" s="220"/>
      <c r="B58" s="220" t="s">
        <v>143</v>
      </c>
      <c r="C58" s="216"/>
      <c r="D58" s="225" t="n">
        <v>117.3</v>
      </c>
      <c r="E58" s="248" t="n">
        <v>59.3</v>
      </c>
      <c r="F58" s="248" t="n">
        <v>118.4</v>
      </c>
      <c r="G58" s="248" t="n">
        <v>112.4</v>
      </c>
      <c r="H58" s="248" t="n">
        <v>77.9</v>
      </c>
      <c r="I58" s="248" t="n">
        <v>109.8</v>
      </c>
      <c r="J58" s="248" t="n">
        <v>129.4</v>
      </c>
      <c r="K58" s="248" t="n">
        <v>87.7</v>
      </c>
      <c r="L58" s="248" t="n">
        <v>107.9</v>
      </c>
      <c r="M58" s="248" t="n">
        <v>114.3</v>
      </c>
      <c r="N58" s="248" t="n">
        <v>93.5</v>
      </c>
      <c r="O58" s="248" t="n">
        <v>99.8</v>
      </c>
      <c r="P58" s="248" t="n">
        <v>167.3</v>
      </c>
      <c r="Q58" s="248" t="n">
        <v>108.8</v>
      </c>
      <c r="R58" s="248" t="n">
        <v>199.4</v>
      </c>
      <c r="S58" s="248" t="n">
        <v>206.9</v>
      </c>
    </row>
    <row r="59" customFormat="false" ht="13.5" hidden="false" customHeight="true" outlineLevel="0" collapsed="false">
      <c r="A59" s="227"/>
      <c r="B59" s="228" t="s">
        <v>153</v>
      </c>
      <c r="C59" s="229"/>
      <c r="D59" s="230" t="n">
        <v>120</v>
      </c>
      <c r="E59" s="231" t="n">
        <v>57.7</v>
      </c>
      <c r="F59" s="231" t="n">
        <v>120.3</v>
      </c>
      <c r="G59" s="231" t="n">
        <v>109.3</v>
      </c>
      <c r="H59" s="231" t="n">
        <v>80.9</v>
      </c>
      <c r="I59" s="231" t="n">
        <v>113.9</v>
      </c>
      <c r="J59" s="231" t="n">
        <v>103.9</v>
      </c>
      <c r="K59" s="231" t="n">
        <v>62.1</v>
      </c>
      <c r="L59" s="231" t="n">
        <v>121.2</v>
      </c>
      <c r="M59" s="231" t="n">
        <v>120.7</v>
      </c>
      <c r="N59" s="231" t="n">
        <v>90.8</v>
      </c>
      <c r="O59" s="231" t="n">
        <v>104.3</v>
      </c>
      <c r="P59" s="231" t="n">
        <v>340.7</v>
      </c>
      <c r="Q59" s="231" t="n">
        <v>109.8</v>
      </c>
      <c r="R59" s="231" t="n">
        <v>167.1</v>
      </c>
      <c r="S59" s="231" t="n">
        <v>174.3</v>
      </c>
    </row>
    <row r="60" customFormat="false" ht="13.5" hidden="false" customHeight="true" outlineLevel="0" collapsed="false">
      <c r="A60" s="220" t="s">
        <v>377</v>
      </c>
      <c r="B60" s="220" t="n">
        <v>5</v>
      </c>
      <c r="C60" s="216" t="s">
        <v>378</v>
      </c>
      <c r="D60" s="217" t="n">
        <v>114.4</v>
      </c>
      <c r="E60" s="218" t="n">
        <v>60.2</v>
      </c>
      <c r="F60" s="218" t="n">
        <v>108.9</v>
      </c>
      <c r="G60" s="218" t="n">
        <v>113.2</v>
      </c>
      <c r="H60" s="218" t="n">
        <v>72.4</v>
      </c>
      <c r="I60" s="218" t="n">
        <v>105.1</v>
      </c>
      <c r="J60" s="218" t="n">
        <v>100</v>
      </c>
      <c r="K60" s="218" t="n">
        <v>64.6</v>
      </c>
      <c r="L60" s="218" t="n">
        <v>123</v>
      </c>
      <c r="M60" s="218" t="n">
        <v>110.7</v>
      </c>
      <c r="N60" s="218" t="n">
        <v>86.2</v>
      </c>
      <c r="O60" s="218" t="n">
        <v>93.6</v>
      </c>
      <c r="P60" s="218" t="n">
        <v>438.1</v>
      </c>
      <c r="Q60" s="218" t="n">
        <v>104.3</v>
      </c>
      <c r="R60" s="218" t="n">
        <v>180.3</v>
      </c>
      <c r="S60" s="218" t="n">
        <v>153.5</v>
      </c>
    </row>
    <row r="61" customFormat="false" ht="13.5" hidden="false" customHeight="true" outlineLevel="0" collapsed="false">
      <c r="A61" s="234"/>
      <c r="B61" s="220" t="n">
        <v>6</v>
      </c>
      <c r="C61" s="216"/>
      <c r="D61" s="221" t="n">
        <v>121.2</v>
      </c>
      <c r="E61" s="222" t="n">
        <v>59.1</v>
      </c>
      <c r="F61" s="222" t="n">
        <v>119.4</v>
      </c>
      <c r="G61" s="222" t="n">
        <v>108.8</v>
      </c>
      <c r="H61" s="222" t="n">
        <v>86.9</v>
      </c>
      <c r="I61" s="222" t="n">
        <v>114.1</v>
      </c>
      <c r="J61" s="222" t="n">
        <v>94.1</v>
      </c>
      <c r="K61" s="222" t="n">
        <v>63</v>
      </c>
      <c r="L61" s="222" t="n">
        <v>128.7</v>
      </c>
      <c r="M61" s="222" t="n">
        <v>120.6</v>
      </c>
      <c r="N61" s="222" t="n">
        <v>78.5</v>
      </c>
      <c r="O61" s="222" t="n">
        <v>95.7</v>
      </c>
      <c r="P61" s="222" t="n">
        <v>395.2</v>
      </c>
      <c r="Q61" s="222" t="n">
        <v>118.8</v>
      </c>
      <c r="R61" s="222" t="n">
        <v>146.5</v>
      </c>
      <c r="S61" s="222" t="n">
        <v>166.2</v>
      </c>
    </row>
    <row r="62" customFormat="false" ht="13.5" hidden="false" customHeight="true" outlineLevel="0" collapsed="false">
      <c r="A62" s="234"/>
      <c r="B62" s="220" t="n">
        <v>7</v>
      </c>
      <c r="C62" s="216"/>
      <c r="D62" s="221" t="n">
        <v>117.3</v>
      </c>
      <c r="E62" s="222" t="n">
        <v>59.1</v>
      </c>
      <c r="F62" s="222" t="n">
        <v>115.3</v>
      </c>
      <c r="G62" s="222" t="n">
        <v>103.7</v>
      </c>
      <c r="H62" s="222" t="n">
        <v>56.6</v>
      </c>
      <c r="I62" s="222" t="n">
        <v>119.7</v>
      </c>
      <c r="J62" s="222" t="n">
        <v>97.1</v>
      </c>
      <c r="K62" s="222" t="n">
        <v>59.8</v>
      </c>
      <c r="L62" s="222" t="n">
        <v>117.2</v>
      </c>
      <c r="M62" s="222" t="n">
        <v>123.7</v>
      </c>
      <c r="N62" s="222" t="n">
        <v>87.7</v>
      </c>
      <c r="O62" s="222" t="n">
        <v>93.6</v>
      </c>
      <c r="P62" s="222" t="n">
        <v>347.6</v>
      </c>
      <c r="Q62" s="222" t="n">
        <v>105.8</v>
      </c>
      <c r="R62" s="222" t="n">
        <v>167.6</v>
      </c>
      <c r="S62" s="222" t="n">
        <v>164.8</v>
      </c>
    </row>
    <row r="63" customFormat="false" ht="13.5" hidden="false" customHeight="true" outlineLevel="0" collapsed="false">
      <c r="A63" s="234"/>
      <c r="B63" s="220" t="n">
        <v>8</v>
      </c>
      <c r="D63" s="221" t="n">
        <v>109.6</v>
      </c>
      <c r="E63" s="222" t="n">
        <v>54.4</v>
      </c>
      <c r="F63" s="222" t="n">
        <v>112.9</v>
      </c>
      <c r="G63" s="222" t="n">
        <v>97.1</v>
      </c>
      <c r="H63" s="222" t="n">
        <v>74.5</v>
      </c>
      <c r="I63" s="222" t="n">
        <v>110.6</v>
      </c>
      <c r="J63" s="222" t="n">
        <v>97.1</v>
      </c>
      <c r="K63" s="222" t="n">
        <v>54.3</v>
      </c>
      <c r="L63" s="222" t="n">
        <v>118.4</v>
      </c>
      <c r="M63" s="222" t="n">
        <v>116</v>
      </c>
      <c r="N63" s="222" t="n">
        <v>107.7</v>
      </c>
      <c r="O63" s="222" t="n">
        <v>136.2</v>
      </c>
      <c r="P63" s="222" t="n">
        <v>154.8</v>
      </c>
      <c r="Q63" s="222" t="n">
        <v>111.6</v>
      </c>
      <c r="R63" s="222" t="n">
        <v>131</v>
      </c>
      <c r="S63" s="222" t="n">
        <v>169</v>
      </c>
    </row>
    <row r="64" customFormat="false" ht="13.5" hidden="false" customHeight="true" outlineLevel="0" collapsed="false">
      <c r="B64" s="220" t="n">
        <v>9</v>
      </c>
      <c r="C64" s="216"/>
      <c r="D64" s="221" t="n">
        <v>123.1</v>
      </c>
      <c r="E64" s="222" t="n">
        <v>60.2</v>
      </c>
      <c r="F64" s="222" t="n">
        <v>122.6</v>
      </c>
      <c r="G64" s="222" t="n">
        <v>104.4</v>
      </c>
      <c r="H64" s="222" t="n">
        <v>95.2</v>
      </c>
      <c r="I64" s="222" t="n">
        <v>116.2</v>
      </c>
      <c r="J64" s="222" t="n">
        <v>97.1</v>
      </c>
      <c r="K64" s="222" t="n">
        <v>57.5</v>
      </c>
      <c r="L64" s="222" t="n">
        <v>113.8</v>
      </c>
      <c r="M64" s="222" t="n">
        <v>114.5</v>
      </c>
      <c r="N64" s="222" t="n">
        <v>90.8</v>
      </c>
      <c r="O64" s="222" t="n">
        <v>114.9</v>
      </c>
      <c r="P64" s="222" t="n">
        <v>388.1</v>
      </c>
      <c r="Q64" s="222" t="n">
        <v>115.9</v>
      </c>
      <c r="R64" s="222" t="n">
        <v>149.3</v>
      </c>
      <c r="S64" s="222" t="n">
        <v>174.6</v>
      </c>
    </row>
    <row r="65" customFormat="false" ht="13.5" hidden="false" customHeight="true" outlineLevel="0" collapsed="false">
      <c r="A65" s="234"/>
      <c r="B65" s="220" t="n">
        <v>10</v>
      </c>
      <c r="C65" s="216"/>
      <c r="D65" s="221" t="n">
        <v>126</v>
      </c>
      <c r="E65" s="222" t="n">
        <v>56</v>
      </c>
      <c r="F65" s="222" t="n">
        <v>128.2</v>
      </c>
      <c r="G65" s="222" t="n">
        <v>105.1</v>
      </c>
      <c r="H65" s="222" t="n">
        <v>95.9</v>
      </c>
      <c r="I65" s="222" t="n">
        <v>114.6</v>
      </c>
      <c r="J65" s="222" t="n">
        <v>108.8</v>
      </c>
      <c r="K65" s="222" t="n">
        <v>66.9</v>
      </c>
      <c r="L65" s="222" t="n">
        <v>110.3</v>
      </c>
      <c r="M65" s="222" t="n">
        <v>116.8</v>
      </c>
      <c r="N65" s="222" t="n">
        <v>83.1</v>
      </c>
      <c r="O65" s="222" t="n">
        <v>106.4</v>
      </c>
      <c r="P65" s="222" t="n">
        <v>402.4</v>
      </c>
      <c r="Q65" s="222" t="n">
        <v>107.2</v>
      </c>
      <c r="R65" s="222" t="n">
        <v>153.5</v>
      </c>
      <c r="S65" s="222" t="n">
        <v>180.3</v>
      </c>
    </row>
    <row r="66" customFormat="false" ht="13.5" hidden="false" customHeight="true" outlineLevel="0" collapsed="false">
      <c r="A66" s="234"/>
      <c r="B66" s="220" t="n">
        <v>11</v>
      </c>
      <c r="C66" s="216"/>
      <c r="D66" s="221" t="n">
        <v>124</v>
      </c>
      <c r="E66" s="222" t="n">
        <v>52.5</v>
      </c>
      <c r="F66" s="222" t="n">
        <v>127.4</v>
      </c>
      <c r="G66" s="222" t="n">
        <v>106.6</v>
      </c>
      <c r="H66" s="222" t="n">
        <v>79.3</v>
      </c>
      <c r="I66" s="222" t="n">
        <v>118.7</v>
      </c>
      <c r="J66" s="222" t="n">
        <v>108.8</v>
      </c>
      <c r="K66" s="222" t="n">
        <v>65.4</v>
      </c>
      <c r="L66" s="222" t="n">
        <v>112.6</v>
      </c>
      <c r="M66" s="222" t="n">
        <v>124.4</v>
      </c>
      <c r="N66" s="222" t="n">
        <v>92.3</v>
      </c>
      <c r="O66" s="222" t="n">
        <v>121.3</v>
      </c>
      <c r="P66" s="222" t="n">
        <v>371.4</v>
      </c>
      <c r="Q66" s="222" t="n">
        <v>104.3</v>
      </c>
      <c r="R66" s="222" t="n">
        <v>154.9</v>
      </c>
      <c r="S66" s="222" t="n">
        <v>176.1</v>
      </c>
    </row>
    <row r="67" customFormat="false" ht="13.5" hidden="false" customHeight="true" outlineLevel="0" collapsed="false">
      <c r="A67" s="233"/>
      <c r="B67" s="220" t="n">
        <v>12</v>
      </c>
      <c r="C67" s="216"/>
      <c r="D67" s="221" t="n">
        <v>123.1</v>
      </c>
      <c r="E67" s="222" t="n">
        <v>55.2</v>
      </c>
      <c r="F67" s="222" t="n">
        <v>126.6</v>
      </c>
      <c r="G67" s="222" t="n">
        <v>108.1</v>
      </c>
      <c r="H67" s="222" t="n">
        <v>78.6</v>
      </c>
      <c r="I67" s="222" t="n">
        <v>126.8</v>
      </c>
      <c r="J67" s="222" t="n">
        <v>120.6</v>
      </c>
      <c r="K67" s="222" t="n">
        <v>63</v>
      </c>
      <c r="L67" s="222" t="n">
        <v>108</v>
      </c>
      <c r="M67" s="222" t="n">
        <v>129</v>
      </c>
      <c r="N67" s="222" t="n">
        <v>90.8</v>
      </c>
      <c r="O67" s="222" t="n">
        <v>87.2</v>
      </c>
      <c r="P67" s="222" t="n">
        <v>281</v>
      </c>
      <c r="Q67" s="222" t="n">
        <v>101.4</v>
      </c>
      <c r="R67" s="222" t="n">
        <v>195.8</v>
      </c>
      <c r="S67" s="222" t="n">
        <v>177.5</v>
      </c>
    </row>
    <row r="68" customFormat="false" ht="13.5" hidden="false" customHeight="true" outlineLevel="0" collapsed="false">
      <c r="A68" s="234" t="s">
        <v>379</v>
      </c>
      <c r="B68" s="235" t="s">
        <v>13</v>
      </c>
      <c r="D68" s="221" t="n">
        <v>126</v>
      </c>
      <c r="E68" s="222" t="n">
        <v>53.7</v>
      </c>
      <c r="F68" s="222" t="n">
        <v>115.3</v>
      </c>
      <c r="G68" s="222" t="n">
        <v>107.4</v>
      </c>
      <c r="H68" s="222" t="n">
        <v>51</v>
      </c>
      <c r="I68" s="222" t="n">
        <v>91.4</v>
      </c>
      <c r="J68" s="222" t="n">
        <v>108.8</v>
      </c>
      <c r="K68" s="222" t="n">
        <v>55.9</v>
      </c>
      <c r="L68" s="222" t="n">
        <v>78.2</v>
      </c>
      <c r="M68" s="222" t="n">
        <v>109.2</v>
      </c>
      <c r="N68" s="222" t="n">
        <v>60</v>
      </c>
      <c r="O68" s="222" t="n">
        <v>183</v>
      </c>
      <c r="P68" s="222" t="n">
        <v>650</v>
      </c>
      <c r="Q68" s="222" t="n">
        <v>85.5</v>
      </c>
      <c r="R68" s="222" t="n">
        <v>395.8</v>
      </c>
      <c r="S68" s="222" t="n">
        <v>247.9</v>
      </c>
    </row>
    <row r="69" customFormat="false" ht="13.5" hidden="false" customHeight="true" outlineLevel="0" collapsed="false">
      <c r="A69" s="220"/>
      <c r="B69" s="220" t="n">
        <v>2</v>
      </c>
      <c r="C69" s="216"/>
      <c r="D69" s="221" t="n">
        <v>121.2</v>
      </c>
      <c r="E69" s="222" t="n">
        <v>59.8</v>
      </c>
      <c r="F69" s="222" t="n">
        <v>121</v>
      </c>
      <c r="G69" s="222" t="n">
        <v>99.3</v>
      </c>
      <c r="H69" s="222" t="n">
        <v>48.3</v>
      </c>
      <c r="I69" s="222" t="n">
        <v>87.4</v>
      </c>
      <c r="J69" s="222" t="n">
        <v>92.6</v>
      </c>
      <c r="K69" s="222" t="n">
        <v>59.8</v>
      </c>
      <c r="L69" s="222" t="n">
        <v>78.2</v>
      </c>
      <c r="M69" s="222" t="n">
        <v>121.4</v>
      </c>
      <c r="N69" s="222" t="n">
        <v>46.2</v>
      </c>
      <c r="O69" s="222" t="n">
        <v>163.8</v>
      </c>
      <c r="P69" s="222" t="n">
        <v>569</v>
      </c>
      <c r="Q69" s="222" t="n">
        <v>87</v>
      </c>
      <c r="R69" s="222" t="n">
        <v>298.6</v>
      </c>
      <c r="S69" s="222" t="n">
        <v>212.7</v>
      </c>
    </row>
    <row r="70" customFormat="false" ht="13.5" hidden="false" customHeight="true" outlineLevel="0" collapsed="false">
      <c r="A70" s="234"/>
      <c r="B70" s="220" t="n">
        <v>3</v>
      </c>
      <c r="C70" s="216"/>
      <c r="D70" s="221" t="n">
        <v>119.2</v>
      </c>
      <c r="E70" s="222" t="n">
        <v>55.6</v>
      </c>
      <c r="F70" s="222" t="n">
        <v>113.7</v>
      </c>
      <c r="G70" s="222" t="n">
        <v>111.8</v>
      </c>
      <c r="H70" s="222" t="n">
        <v>62.8</v>
      </c>
      <c r="I70" s="222" t="n">
        <v>87.9</v>
      </c>
      <c r="J70" s="222" t="n">
        <v>98.5</v>
      </c>
      <c r="K70" s="222" t="n">
        <v>63</v>
      </c>
      <c r="L70" s="222" t="n">
        <v>78.2</v>
      </c>
      <c r="M70" s="222" t="n">
        <v>137.4</v>
      </c>
      <c r="N70" s="222" t="n">
        <v>50.8</v>
      </c>
      <c r="O70" s="222" t="n">
        <v>153.2</v>
      </c>
      <c r="P70" s="222" t="n">
        <v>519</v>
      </c>
      <c r="Q70" s="222" t="n">
        <v>98.6</v>
      </c>
      <c r="R70" s="222" t="n">
        <v>316.9</v>
      </c>
      <c r="S70" s="222" t="n">
        <v>205.6</v>
      </c>
    </row>
    <row r="71" customFormat="false" ht="13.5" hidden="false" customHeight="true" outlineLevel="0" collapsed="false">
      <c r="A71" s="234"/>
      <c r="B71" s="220" t="n">
        <v>4</v>
      </c>
      <c r="C71" s="216"/>
      <c r="D71" s="221" t="n">
        <v>132.7</v>
      </c>
      <c r="E71" s="222" t="n">
        <v>52.5</v>
      </c>
      <c r="F71" s="222" t="n">
        <v>117.7</v>
      </c>
      <c r="G71" s="222" t="n">
        <v>101.5</v>
      </c>
      <c r="H71" s="222" t="n">
        <v>60</v>
      </c>
      <c r="I71" s="222" t="n">
        <v>99</v>
      </c>
      <c r="J71" s="222" t="n">
        <v>105.9</v>
      </c>
      <c r="K71" s="222" t="n">
        <v>63.8</v>
      </c>
      <c r="L71" s="222" t="n">
        <v>86.2</v>
      </c>
      <c r="M71" s="222" t="n">
        <v>117.6</v>
      </c>
      <c r="N71" s="222" t="n">
        <v>52.3</v>
      </c>
      <c r="O71" s="222" t="n">
        <v>153.2</v>
      </c>
      <c r="P71" s="222" t="n">
        <v>921.4</v>
      </c>
      <c r="Q71" s="222" t="n">
        <v>95.7</v>
      </c>
      <c r="R71" s="222" t="n">
        <v>280.3</v>
      </c>
      <c r="S71" s="222" t="n">
        <v>208.5</v>
      </c>
    </row>
    <row r="72" customFormat="false" ht="13.5" hidden="false" customHeight="true" outlineLevel="0" collapsed="false">
      <c r="A72" s="237"/>
      <c r="B72" s="238" t="n">
        <v>5</v>
      </c>
      <c r="C72" s="239"/>
      <c r="D72" s="240" t="n">
        <v>126</v>
      </c>
      <c r="E72" s="241" t="n">
        <v>52.5</v>
      </c>
      <c r="F72" s="241" t="n">
        <v>110.5</v>
      </c>
      <c r="G72" s="241" t="n">
        <v>100.7</v>
      </c>
      <c r="H72" s="241" t="n">
        <v>43.4</v>
      </c>
      <c r="I72" s="241" t="n">
        <v>95.5</v>
      </c>
      <c r="J72" s="241" t="n">
        <v>100</v>
      </c>
      <c r="K72" s="241" t="n">
        <v>68.5</v>
      </c>
      <c r="L72" s="241" t="n">
        <v>80.5</v>
      </c>
      <c r="M72" s="241" t="n">
        <v>109.2</v>
      </c>
      <c r="N72" s="241" t="n">
        <v>64.6</v>
      </c>
      <c r="O72" s="241" t="n">
        <v>142.6</v>
      </c>
      <c r="P72" s="241" t="n">
        <v>861.9</v>
      </c>
      <c r="Q72" s="241" t="n">
        <v>88.4</v>
      </c>
      <c r="R72" s="241" t="n">
        <v>336.6</v>
      </c>
      <c r="S72" s="241" t="n">
        <v>191.5</v>
      </c>
    </row>
    <row r="73" customFormat="false" ht="17.25" hidden="false" customHeight="true" outlineLevel="0" collapsed="false">
      <c r="A73" s="256"/>
      <c r="B73" s="256"/>
      <c r="C73" s="256"/>
      <c r="D73" s="243" t="s">
        <v>380</v>
      </c>
      <c r="E73" s="243"/>
      <c r="F73" s="243"/>
      <c r="G73" s="243"/>
      <c r="H73" s="243"/>
      <c r="I73" s="243"/>
      <c r="J73" s="243"/>
      <c r="K73" s="243"/>
      <c r="L73" s="243"/>
      <c r="M73" s="243"/>
      <c r="N73" s="243"/>
      <c r="O73" s="243"/>
      <c r="P73" s="243"/>
      <c r="Q73" s="243"/>
      <c r="R73" s="243"/>
      <c r="S73" s="243"/>
    </row>
    <row r="74" customFormat="false" ht="13.5" hidden="false" customHeight="true" outlineLevel="0" collapsed="false">
      <c r="A74" s="214" t="s">
        <v>372</v>
      </c>
      <c r="B74" s="215" t="s">
        <v>373</v>
      </c>
      <c r="C74" s="216" t="s">
        <v>374</v>
      </c>
      <c r="D74" s="217" t="n">
        <v>-8.5</v>
      </c>
      <c r="E74" s="218" t="n">
        <v>-18.8</v>
      </c>
      <c r="F74" s="218" t="n">
        <v>-4.6</v>
      </c>
      <c r="G74" s="218" t="n">
        <v>78.9</v>
      </c>
      <c r="H74" s="218" t="n">
        <v>74.9</v>
      </c>
      <c r="I74" s="218" t="n">
        <v>-6.4</v>
      </c>
      <c r="J74" s="218" t="n">
        <v>9.4</v>
      </c>
      <c r="K74" s="218" t="n">
        <v>36</v>
      </c>
      <c r="L74" s="219" t="n">
        <v>-18.3</v>
      </c>
      <c r="M74" s="219" t="n">
        <v>19.5</v>
      </c>
      <c r="N74" s="219" t="n">
        <v>27.2</v>
      </c>
      <c r="O74" s="219" t="n">
        <v>-9.8</v>
      </c>
      <c r="P74" s="218" t="n">
        <v>-63.3</v>
      </c>
      <c r="Q74" s="218" t="n">
        <v>-7.9</v>
      </c>
      <c r="R74" s="218" t="n">
        <v>-24.1</v>
      </c>
      <c r="S74" s="219" t="n">
        <v>17.6</v>
      </c>
    </row>
    <row r="75" customFormat="false" ht="13.5" hidden="false" customHeight="true" outlineLevel="0" collapsed="false">
      <c r="A75" s="220" t="s">
        <v>375</v>
      </c>
      <c r="B75" s="220" t="s">
        <v>376</v>
      </c>
      <c r="C75" s="216"/>
      <c r="D75" s="221" t="n">
        <v>-6</v>
      </c>
      <c r="E75" s="222" t="n">
        <v>67</v>
      </c>
      <c r="F75" s="222" t="n">
        <v>-14</v>
      </c>
      <c r="G75" s="222" t="n">
        <v>-11.8</v>
      </c>
      <c r="H75" s="222" t="n">
        <v>25.6</v>
      </c>
      <c r="I75" s="222" t="n">
        <v>-3.4</v>
      </c>
      <c r="J75" s="222" t="n">
        <v>13.1</v>
      </c>
      <c r="K75" s="222" t="n">
        <v>30.9</v>
      </c>
      <c r="L75" s="223" t="n">
        <v>-10.6</v>
      </c>
      <c r="M75" s="223" t="n">
        <v>0.9</v>
      </c>
      <c r="N75" s="223" t="n">
        <v>7.9</v>
      </c>
      <c r="O75" s="223" t="n">
        <v>-12.6</v>
      </c>
      <c r="P75" s="222" t="n">
        <v>-64</v>
      </c>
      <c r="Q75" s="222" t="n">
        <v>6</v>
      </c>
      <c r="R75" s="222" t="n">
        <v>-14.5</v>
      </c>
      <c r="S75" s="223" t="n">
        <v>4.2</v>
      </c>
    </row>
    <row r="76" customFormat="false" ht="13.5" hidden="false" customHeight="true" outlineLevel="0" collapsed="false">
      <c r="A76" s="220"/>
      <c r="B76" s="220" t="s">
        <v>17</v>
      </c>
      <c r="C76" s="216"/>
      <c r="D76" s="221" t="n">
        <v>-17.1</v>
      </c>
      <c r="E76" s="222" t="n">
        <v>28.4</v>
      </c>
      <c r="F76" s="222" t="n">
        <v>-22.9</v>
      </c>
      <c r="G76" s="222" t="n">
        <v>-20.4</v>
      </c>
      <c r="H76" s="222" t="n">
        <v>-26.4</v>
      </c>
      <c r="I76" s="222" t="n">
        <v>-24.9</v>
      </c>
      <c r="J76" s="222" t="n">
        <v>-14.8</v>
      </c>
      <c r="K76" s="222" t="n">
        <v>-19.7</v>
      </c>
      <c r="L76" s="223" t="n">
        <v>-9.1</v>
      </c>
      <c r="M76" s="223" t="n">
        <v>-7.2</v>
      </c>
      <c r="N76" s="223" t="n">
        <v>-28.2</v>
      </c>
      <c r="O76" s="223" t="n">
        <v>-14.5</v>
      </c>
      <c r="P76" s="222" t="n">
        <v>7.6</v>
      </c>
      <c r="Q76" s="222" t="n">
        <v>8.9</v>
      </c>
      <c r="R76" s="222" t="n">
        <v>9.3</v>
      </c>
      <c r="S76" s="223" t="n">
        <v>-11.5</v>
      </c>
    </row>
    <row r="77" customFormat="false" ht="13.5" hidden="false" customHeight="true" outlineLevel="0" collapsed="false">
      <c r="A77" s="220"/>
      <c r="B77" s="220" t="s">
        <v>22</v>
      </c>
      <c r="C77" s="216"/>
      <c r="D77" s="221" t="n">
        <v>5</v>
      </c>
      <c r="E77" s="222" t="n">
        <v>-19.5</v>
      </c>
      <c r="F77" s="222" t="n">
        <v>8.4</v>
      </c>
      <c r="G77" s="222" t="n">
        <v>10.1</v>
      </c>
      <c r="H77" s="222" t="n">
        <v>-22.2</v>
      </c>
      <c r="I77" s="222" t="n">
        <v>20.2</v>
      </c>
      <c r="J77" s="222" t="n">
        <v>6</v>
      </c>
      <c r="K77" s="222" t="n">
        <v>-37.1</v>
      </c>
      <c r="L77" s="223" t="n">
        <v>36.2</v>
      </c>
      <c r="M77" s="223" t="n">
        <v>-5.2</v>
      </c>
      <c r="N77" s="223" t="n">
        <v>-20.2</v>
      </c>
      <c r="O77" s="223" t="n">
        <v>3.7</v>
      </c>
      <c r="P77" s="222" t="n">
        <v>-18.1</v>
      </c>
      <c r="Q77" s="222" t="n">
        <v>-9.2</v>
      </c>
      <c r="R77" s="222" t="n">
        <v>28.9</v>
      </c>
      <c r="S77" s="223" t="n">
        <v>53</v>
      </c>
    </row>
    <row r="78" customFormat="false" ht="13.5" hidden="false" customHeight="true" outlineLevel="0" collapsed="false">
      <c r="A78" s="220"/>
      <c r="B78" s="220" t="s">
        <v>143</v>
      </c>
      <c r="C78" s="216"/>
      <c r="D78" s="221" t="n">
        <v>11.6</v>
      </c>
      <c r="E78" s="222" t="n">
        <v>-26.3</v>
      </c>
      <c r="F78" s="222" t="n">
        <v>9.2</v>
      </c>
      <c r="G78" s="222" t="n">
        <v>2.1</v>
      </c>
      <c r="H78" s="222" t="n">
        <v>0.1</v>
      </c>
      <c r="I78" s="222" t="n">
        <v>-8.7</v>
      </c>
      <c r="J78" s="222" t="n">
        <v>22.1</v>
      </c>
      <c r="K78" s="222" t="n">
        <v>39.2</v>
      </c>
      <c r="L78" s="223" t="n">
        <v>-20.8</v>
      </c>
      <c r="M78" s="223" t="n">
        <v>20.4</v>
      </c>
      <c r="N78" s="223" t="n">
        <v>17.2</v>
      </c>
      <c r="O78" s="223" t="n">
        <v>-3.8</v>
      </c>
      <c r="P78" s="222" t="n">
        <v>103.8</v>
      </c>
      <c r="Q78" s="222" t="n">
        <v>19.7</v>
      </c>
      <c r="R78" s="222" t="n">
        <v>54.7</v>
      </c>
      <c r="S78" s="223" t="n">
        <v>35.2</v>
      </c>
    </row>
    <row r="79" customFormat="false" ht="13.5" hidden="false" customHeight="true" outlineLevel="0" collapsed="false">
      <c r="A79" s="227"/>
      <c r="B79" s="228" t="s">
        <v>153</v>
      </c>
      <c r="C79" s="229"/>
      <c r="D79" s="230" t="n">
        <v>2.3</v>
      </c>
      <c r="E79" s="231" t="n">
        <v>-2.7</v>
      </c>
      <c r="F79" s="231" t="n">
        <v>1.6</v>
      </c>
      <c r="G79" s="231" t="n">
        <v>-2.8</v>
      </c>
      <c r="H79" s="231" t="n">
        <v>3.9</v>
      </c>
      <c r="I79" s="231" t="n">
        <v>3.7</v>
      </c>
      <c r="J79" s="231" t="n">
        <v>-19.7</v>
      </c>
      <c r="K79" s="231" t="n">
        <v>-29.2</v>
      </c>
      <c r="L79" s="231" t="n">
        <v>12.3</v>
      </c>
      <c r="M79" s="231" t="n">
        <v>5.6</v>
      </c>
      <c r="N79" s="231" t="n">
        <v>-2.9</v>
      </c>
      <c r="O79" s="231" t="n">
        <v>4.5</v>
      </c>
      <c r="P79" s="231" t="n">
        <v>103.6</v>
      </c>
      <c r="Q79" s="231" t="n">
        <v>0.9</v>
      </c>
      <c r="R79" s="231" t="n">
        <v>-16.2</v>
      </c>
      <c r="S79" s="231" t="n">
        <v>-15.8</v>
      </c>
    </row>
    <row r="80" customFormat="false" ht="13.5" hidden="false" customHeight="true" outlineLevel="0" collapsed="false">
      <c r="A80" s="220" t="s">
        <v>377</v>
      </c>
      <c r="B80" s="220" t="n">
        <v>5</v>
      </c>
      <c r="C80" s="216" t="s">
        <v>378</v>
      </c>
      <c r="D80" s="217" t="n">
        <v>2.6</v>
      </c>
      <c r="E80" s="218" t="n">
        <v>-7.8</v>
      </c>
      <c r="F80" s="218" t="n">
        <v>3.9</v>
      </c>
      <c r="G80" s="218" t="n">
        <v>4</v>
      </c>
      <c r="H80" s="218" t="n">
        <v>-4.6</v>
      </c>
      <c r="I80" s="218" t="n">
        <v>3.5</v>
      </c>
      <c r="J80" s="218" t="n">
        <v>-35.9</v>
      </c>
      <c r="K80" s="218" t="n">
        <v>-23.4</v>
      </c>
      <c r="L80" s="218" t="n">
        <v>91</v>
      </c>
      <c r="M80" s="218" t="n">
        <v>4.3</v>
      </c>
      <c r="N80" s="218" t="n">
        <v>-18.8</v>
      </c>
      <c r="O80" s="218" t="n">
        <v>-2.2</v>
      </c>
      <c r="P80" s="218" t="n">
        <v>142</v>
      </c>
      <c r="Q80" s="218" t="n">
        <v>0</v>
      </c>
      <c r="R80" s="218" t="n">
        <v>-9.9</v>
      </c>
      <c r="S80" s="218" t="n">
        <v>-20.5</v>
      </c>
    </row>
    <row r="81" customFormat="false" ht="13.5" hidden="false" customHeight="true" outlineLevel="0" collapsed="false">
      <c r="A81" s="234"/>
      <c r="B81" s="220" t="n">
        <v>6</v>
      </c>
      <c r="C81" s="216"/>
      <c r="D81" s="221" t="n">
        <v>8.7</v>
      </c>
      <c r="E81" s="222" t="n">
        <v>37.8</v>
      </c>
      <c r="F81" s="222" t="n">
        <v>10.5</v>
      </c>
      <c r="G81" s="222" t="n">
        <v>7.2</v>
      </c>
      <c r="H81" s="222" t="n">
        <v>16.6</v>
      </c>
      <c r="I81" s="222" t="n">
        <v>4.6</v>
      </c>
      <c r="J81" s="222" t="n">
        <v>-25.6</v>
      </c>
      <c r="K81" s="222" t="n">
        <v>-21.5</v>
      </c>
      <c r="L81" s="222" t="n">
        <v>6.6</v>
      </c>
      <c r="M81" s="222" t="n">
        <v>4.6</v>
      </c>
      <c r="N81" s="222" t="n">
        <v>4.1</v>
      </c>
      <c r="O81" s="222" t="n">
        <v>-4.3</v>
      </c>
      <c r="P81" s="222" t="n">
        <v>112.8</v>
      </c>
      <c r="Q81" s="222" t="n">
        <v>10.8</v>
      </c>
      <c r="R81" s="222" t="n">
        <v>-14.7</v>
      </c>
      <c r="S81" s="222" t="n">
        <v>-19.7</v>
      </c>
    </row>
    <row r="82" customFormat="false" ht="13.5" hidden="false" customHeight="true" outlineLevel="0" collapsed="false">
      <c r="A82" s="234"/>
      <c r="B82" s="220" t="n">
        <v>7</v>
      </c>
      <c r="C82" s="216"/>
      <c r="D82" s="221" t="n">
        <v>2.5</v>
      </c>
      <c r="E82" s="222" t="n">
        <v>18.7</v>
      </c>
      <c r="F82" s="222" t="n">
        <v>0</v>
      </c>
      <c r="G82" s="222" t="n">
        <v>-5.4</v>
      </c>
      <c r="H82" s="222" t="n">
        <v>-17.1</v>
      </c>
      <c r="I82" s="222" t="n">
        <v>7.3</v>
      </c>
      <c r="J82" s="222" t="n">
        <v>-23.2</v>
      </c>
      <c r="K82" s="222" t="n">
        <v>-31.6</v>
      </c>
      <c r="L82" s="222" t="n">
        <v>5.1</v>
      </c>
      <c r="M82" s="222" t="n">
        <v>8.8</v>
      </c>
      <c r="N82" s="222" t="n">
        <v>3.7</v>
      </c>
      <c r="O82" s="222" t="n">
        <v>-6.4</v>
      </c>
      <c r="P82" s="222" t="n">
        <v>89.6</v>
      </c>
      <c r="Q82" s="222" t="n">
        <v>4.3</v>
      </c>
      <c r="R82" s="222" t="n">
        <v>-13.2</v>
      </c>
      <c r="S82" s="222" t="n">
        <v>-15.2</v>
      </c>
    </row>
    <row r="83" customFormat="false" ht="13.5" hidden="false" customHeight="true" outlineLevel="0" collapsed="false">
      <c r="A83" s="234"/>
      <c r="B83" s="220" t="n">
        <v>8</v>
      </c>
      <c r="D83" s="221" t="n">
        <v>0</v>
      </c>
      <c r="E83" s="222" t="n">
        <v>-14.6</v>
      </c>
      <c r="F83" s="222" t="n">
        <v>2.2</v>
      </c>
      <c r="G83" s="222" t="n">
        <v>-10.8</v>
      </c>
      <c r="H83" s="222" t="n">
        <v>17.5</v>
      </c>
      <c r="I83" s="222" t="n">
        <v>7.4</v>
      </c>
      <c r="J83" s="222" t="n">
        <v>-32.6</v>
      </c>
      <c r="K83" s="222" t="n">
        <v>-33.7</v>
      </c>
      <c r="L83" s="222" t="n">
        <v>-2.8</v>
      </c>
      <c r="M83" s="222" t="n">
        <v>5.6</v>
      </c>
      <c r="N83" s="222" t="n">
        <v>-9.1</v>
      </c>
      <c r="O83" s="222" t="n">
        <v>12.3</v>
      </c>
      <c r="P83" s="222" t="n">
        <v>171.1</v>
      </c>
      <c r="Q83" s="222" t="n">
        <v>1.4</v>
      </c>
      <c r="R83" s="222" t="n">
        <v>-23.1</v>
      </c>
      <c r="S83" s="222" t="n">
        <v>-7.7</v>
      </c>
    </row>
    <row r="84" customFormat="false" ht="13.5" hidden="false" customHeight="true" outlineLevel="0" collapsed="false">
      <c r="B84" s="220" t="n">
        <v>9</v>
      </c>
      <c r="C84" s="216"/>
      <c r="D84" s="221" t="n">
        <v>4.1</v>
      </c>
      <c r="E84" s="222" t="n">
        <v>19.9</v>
      </c>
      <c r="F84" s="222" t="n">
        <v>0.7</v>
      </c>
      <c r="G84" s="222" t="n">
        <v>-13.9</v>
      </c>
      <c r="H84" s="222" t="n">
        <v>10.4</v>
      </c>
      <c r="I84" s="222" t="n">
        <v>2.3</v>
      </c>
      <c r="J84" s="222" t="n">
        <v>-23.2</v>
      </c>
      <c r="K84" s="222" t="n">
        <v>-30.5</v>
      </c>
      <c r="L84" s="222" t="n">
        <v>-23.3</v>
      </c>
      <c r="M84" s="222" t="n">
        <v>2</v>
      </c>
      <c r="N84" s="222" t="n">
        <v>-3.2</v>
      </c>
      <c r="O84" s="222" t="n">
        <v>1.9</v>
      </c>
      <c r="P84" s="222" t="n">
        <v>139.7</v>
      </c>
      <c r="Q84" s="222" t="n">
        <v>8.1</v>
      </c>
      <c r="R84" s="222" t="n">
        <v>-21.5</v>
      </c>
      <c r="S84" s="222" t="n">
        <v>-12.7</v>
      </c>
    </row>
    <row r="85" customFormat="false" ht="13.5" hidden="false" customHeight="true" outlineLevel="0" collapsed="false">
      <c r="A85" s="234"/>
      <c r="B85" s="220" t="n">
        <v>10</v>
      </c>
      <c r="C85" s="216"/>
      <c r="D85" s="221" t="n">
        <v>3.2</v>
      </c>
      <c r="E85" s="222" t="n">
        <v>-17.6</v>
      </c>
      <c r="F85" s="222" t="n">
        <v>1.9</v>
      </c>
      <c r="G85" s="222" t="n">
        <v>-20.1</v>
      </c>
      <c r="H85" s="222" t="n">
        <v>10.4</v>
      </c>
      <c r="I85" s="222" t="n">
        <v>8</v>
      </c>
      <c r="J85" s="222" t="n">
        <v>-22.1</v>
      </c>
      <c r="K85" s="222" t="n">
        <v>-22</v>
      </c>
      <c r="L85" s="222" t="n">
        <v>-22</v>
      </c>
      <c r="M85" s="222" t="n">
        <v>-3.8</v>
      </c>
      <c r="N85" s="222" t="n">
        <v>-8.5</v>
      </c>
      <c r="O85" s="222" t="n">
        <v>-19.3</v>
      </c>
      <c r="P85" s="222" t="n">
        <v>116.7</v>
      </c>
      <c r="Q85" s="222" t="n">
        <v>4.2</v>
      </c>
      <c r="R85" s="222" t="n">
        <v>-22.7</v>
      </c>
      <c r="S85" s="222" t="n">
        <v>-17.4</v>
      </c>
    </row>
    <row r="86" customFormat="false" ht="13.5" hidden="false" customHeight="true" outlineLevel="0" collapsed="false">
      <c r="A86" s="234"/>
      <c r="B86" s="220" t="n">
        <v>11</v>
      </c>
      <c r="C86" s="216"/>
      <c r="D86" s="221" t="n">
        <v>1.6</v>
      </c>
      <c r="E86" s="222" t="n">
        <v>17.2</v>
      </c>
      <c r="F86" s="222" t="n">
        <v>3.2</v>
      </c>
      <c r="G86" s="222" t="n">
        <v>-7.6</v>
      </c>
      <c r="H86" s="222" t="n">
        <v>-4.2</v>
      </c>
      <c r="I86" s="222" t="n">
        <v>11.4</v>
      </c>
      <c r="J86" s="222" t="n">
        <v>-13</v>
      </c>
      <c r="K86" s="222" t="n">
        <v>-25.2</v>
      </c>
      <c r="L86" s="222" t="n">
        <v>-27.4</v>
      </c>
      <c r="M86" s="222" t="n">
        <v>1.9</v>
      </c>
      <c r="N86" s="222" t="n">
        <v>-9.1</v>
      </c>
      <c r="O86" s="222" t="n">
        <v>1.8</v>
      </c>
      <c r="P86" s="222" t="n">
        <v>100</v>
      </c>
      <c r="Q86" s="222" t="n">
        <v>-11.2</v>
      </c>
      <c r="R86" s="222" t="n">
        <v>-30.8</v>
      </c>
      <c r="S86" s="222" t="n">
        <v>-24.2</v>
      </c>
    </row>
    <row r="87" customFormat="false" ht="13.5" hidden="false" customHeight="true" outlineLevel="0" collapsed="false">
      <c r="A87" s="233"/>
      <c r="B87" s="220" t="n">
        <v>12</v>
      </c>
      <c r="C87" s="216"/>
      <c r="D87" s="221" t="n">
        <v>-1.5</v>
      </c>
      <c r="E87" s="222" t="n">
        <v>-22.7</v>
      </c>
      <c r="F87" s="222" t="n">
        <v>2.6</v>
      </c>
      <c r="G87" s="222" t="n">
        <v>1.4</v>
      </c>
      <c r="H87" s="222" t="n">
        <v>-11.7</v>
      </c>
      <c r="I87" s="222" t="n">
        <v>11.6</v>
      </c>
      <c r="J87" s="222" t="n">
        <v>-6.8</v>
      </c>
      <c r="K87" s="222" t="n">
        <v>-25.3</v>
      </c>
      <c r="L87" s="222" t="n">
        <v>-31.9</v>
      </c>
      <c r="M87" s="222" t="n">
        <v>12.7</v>
      </c>
      <c r="N87" s="222" t="n">
        <v>-24.3</v>
      </c>
      <c r="O87" s="222" t="n">
        <v>-21.2</v>
      </c>
      <c r="P87" s="222" t="n">
        <v>96.6</v>
      </c>
      <c r="Q87" s="222" t="n">
        <v>-20.5</v>
      </c>
      <c r="R87" s="222" t="n">
        <v>-35.6</v>
      </c>
      <c r="S87" s="222" t="n">
        <v>-22.2</v>
      </c>
    </row>
    <row r="88" customFormat="false" ht="13.5" hidden="false" customHeight="true" outlineLevel="0" collapsed="false">
      <c r="A88" s="234" t="s">
        <v>379</v>
      </c>
      <c r="B88" s="235" t="s">
        <v>13</v>
      </c>
      <c r="D88" s="221" t="n">
        <v>7.4</v>
      </c>
      <c r="E88" s="222" t="n">
        <v>0</v>
      </c>
      <c r="F88" s="222" t="n">
        <v>-0.7</v>
      </c>
      <c r="G88" s="222" t="n">
        <v>-0.6</v>
      </c>
      <c r="H88" s="222" t="n">
        <v>-30.9</v>
      </c>
      <c r="I88" s="222" t="n">
        <v>-15.8</v>
      </c>
      <c r="J88" s="222" t="n">
        <v>-3.9</v>
      </c>
      <c r="K88" s="222" t="n">
        <v>1.5</v>
      </c>
      <c r="L88" s="222" t="n">
        <v>-30.6</v>
      </c>
      <c r="M88" s="222" t="n">
        <v>-2.7</v>
      </c>
      <c r="N88" s="222" t="n">
        <v>-22</v>
      </c>
      <c r="O88" s="222" t="n">
        <v>36.6</v>
      </c>
      <c r="P88" s="222" t="n">
        <v>121.9</v>
      </c>
      <c r="Q88" s="222" t="n">
        <v>-27.2</v>
      </c>
      <c r="R88" s="222" t="n">
        <v>70.3</v>
      </c>
      <c r="S88" s="222" t="n">
        <v>35.4</v>
      </c>
    </row>
    <row r="89" customFormat="false" ht="13.5" hidden="false" customHeight="true" outlineLevel="0" collapsed="false">
      <c r="A89" s="220"/>
      <c r="B89" s="220" t="n">
        <v>2</v>
      </c>
      <c r="C89" s="216"/>
      <c r="D89" s="221" t="n">
        <v>2.5</v>
      </c>
      <c r="E89" s="222" t="n">
        <v>2.6</v>
      </c>
      <c r="F89" s="222" t="n">
        <v>0</v>
      </c>
      <c r="G89" s="222" t="n">
        <v>-8.7</v>
      </c>
      <c r="H89" s="222" t="n">
        <v>-44.9</v>
      </c>
      <c r="I89" s="222" t="n">
        <v>-18</v>
      </c>
      <c r="J89" s="222" t="n">
        <v>-6</v>
      </c>
      <c r="K89" s="222" t="n">
        <v>13.3</v>
      </c>
      <c r="L89" s="222" t="n">
        <v>-41.3</v>
      </c>
      <c r="M89" s="222" t="n">
        <v>-7.5</v>
      </c>
      <c r="N89" s="222" t="n">
        <v>-34.7</v>
      </c>
      <c r="O89" s="222" t="n">
        <v>32.7</v>
      </c>
      <c r="P89" s="222" t="n">
        <v>75.7</v>
      </c>
      <c r="Q89" s="222" t="n">
        <v>-18.8</v>
      </c>
      <c r="R89" s="222" t="n">
        <v>85.9</v>
      </c>
      <c r="S89" s="222" t="n">
        <v>15.3</v>
      </c>
    </row>
    <row r="90" customFormat="false" ht="13.5" hidden="false" customHeight="true" outlineLevel="0" collapsed="false">
      <c r="A90" s="234"/>
      <c r="B90" s="220" t="n">
        <v>3</v>
      </c>
      <c r="C90" s="216"/>
      <c r="D90" s="221" t="n">
        <v>1.6</v>
      </c>
      <c r="E90" s="222" t="n">
        <v>-12.7</v>
      </c>
      <c r="F90" s="222" t="n">
        <v>-4.8</v>
      </c>
      <c r="G90" s="222" t="n">
        <v>-3.8</v>
      </c>
      <c r="H90" s="222" t="n">
        <v>-37.2</v>
      </c>
      <c r="I90" s="222" t="n">
        <v>-16.4</v>
      </c>
      <c r="J90" s="222" t="n">
        <v>-3</v>
      </c>
      <c r="K90" s="222" t="n">
        <v>-4.7</v>
      </c>
      <c r="L90" s="222" t="n">
        <v>-35.8</v>
      </c>
      <c r="M90" s="222" t="n">
        <v>6.5</v>
      </c>
      <c r="N90" s="222" t="n">
        <v>-47.6</v>
      </c>
      <c r="O90" s="222" t="n">
        <v>35.8</v>
      </c>
      <c r="P90" s="222" t="n">
        <v>49.3</v>
      </c>
      <c r="Q90" s="222" t="n">
        <v>-1.4</v>
      </c>
      <c r="R90" s="222" t="n">
        <v>95.6</v>
      </c>
      <c r="S90" s="222" t="n">
        <v>24.8</v>
      </c>
    </row>
    <row r="91" customFormat="false" ht="13.5" hidden="false" customHeight="true" outlineLevel="0" collapsed="false">
      <c r="A91" s="234"/>
      <c r="B91" s="220" t="n">
        <v>4</v>
      </c>
      <c r="C91" s="216"/>
      <c r="D91" s="221" t="n">
        <v>8.7</v>
      </c>
      <c r="E91" s="222" t="n">
        <v>-16</v>
      </c>
      <c r="F91" s="222" t="n">
        <v>-4</v>
      </c>
      <c r="G91" s="222" t="n">
        <v>-19.3</v>
      </c>
      <c r="H91" s="222" t="n">
        <v>-14.7</v>
      </c>
      <c r="I91" s="222" t="n">
        <v>-18</v>
      </c>
      <c r="J91" s="222" t="n">
        <v>-9.9</v>
      </c>
      <c r="K91" s="222" t="n">
        <v>-11</v>
      </c>
      <c r="L91" s="222" t="n">
        <v>-46.1</v>
      </c>
      <c r="M91" s="222" t="n">
        <v>-1.8</v>
      </c>
      <c r="N91" s="222" t="n">
        <v>-40.4</v>
      </c>
      <c r="O91" s="222" t="n">
        <v>14.3</v>
      </c>
      <c r="P91" s="222" t="n">
        <v>207.1</v>
      </c>
      <c r="Q91" s="222" t="n">
        <v>-4.3</v>
      </c>
      <c r="R91" s="222" t="n">
        <v>64.5</v>
      </c>
      <c r="S91" s="222" t="n">
        <v>9.7</v>
      </c>
    </row>
    <row r="92" customFormat="false" ht="13.5" hidden="false" customHeight="true" outlineLevel="0" collapsed="false">
      <c r="A92" s="237"/>
      <c r="B92" s="238" t="n">
        <v>5</v>
      </c>
      <c r="C92" s="239"/>
      <c r="D92" s="240" t="n">
        <v>13</v>
      </c>
      <c r="E92" s="241" t="n">
        <v>-11.8</v>
      </c>
      <c r="F92" s="241" t="n">
        <v>2.2</v>
      </c>
      <c r="G92" s="241" t="n">
        <v>-13.3</v>
      </c>
      <c r="H92" s="241" t="n">
        <v>-40.1</v>
      </c>
      <c r="I92" s="241" t="n">
        <v>-9.1</v>
      </c>
      <c r="J92" s="241" t="n">
        <v>0</v>
      </c>
      <c r="K92" s="241" t="n">
        <v>7.4</v>
      </c>
      <c r="L92" s="241" t="n">
        <v>-35.1</v>
      </c>
      <c r="M92" s="241" t="n">
        <v>-2.1</v>
      </c>
      <c r="N92" s="241" t="n">
        <v>-17.7</v>
      </c>
      <c r="O92" s="241" t="n">
        <v>24.1</v>
      </c>
      <c r="P92" s="241" t="n">
        <v>105.7</v>
      </c>
      <c r="Q92" s="241" t="n">
        <v>-11.6</v>
      </c>
      <c r="R92" s="241" t="n">
        <v>86.7</v>
      </c>
      <c r="S92" s="241" t="n">
        <v>30.7</v>
      </c>
    </row>
    <row r="93" customFormat="false" ht="27" hidden="false" customHeight="true" outlineLevel="0" collapsed="false">
      <c r="A93" s="244" t="s">
        <v>381</v>
      </c>
      <c r="B93" s="244"/>
      <c r="C93" s="244"/>
      <c r="D93" s="270" t="n">
        <v>-5</v>
      </c>
      <c r="E93" s="245" t="n">
        <v>0</v>
      </c>
      <c r="F93" s="245" t="n">
        <v>-6.1</v>
      </c>
      <c r="G93" s="245" t="n">
        <v>-0.8</v>
      </c>
      <c r="H93" s="245" t="n">
        <v>-27.7</v>
      </c>
      <c r="I93" s="245" t="n">
        <v>-3.5</v>
      </c>
      <c r="J93" s="245" t="n">
        <v>-5.6</v>
      </c>
      <c r="K93" s="245" t="n">
        <v>7.4</v>
      </c>
      <c r="L93" s="245" t="n">
        <v>-6.6</v>
      </c>
      <c r="M93" s="245" t="n">
        <v>-7.1</v>
      </c>
      <c r="N93" s="245" t="n">
        <v>23.5</v>
      </c>
      <c r="O93" s="245" t="n">
        <v>-6.9</v>
      </c>
      <c r="P93" s="245" t="n">
        <v>-6.5</v>
      </c>
      <c r="Q93" s="245" t="n">
        <v>-7.6</v>
      </c>
      <c r="R93" s="245" t="n">
        <v>20.1</v>
      </c>
      <c r="S93" s="245" t="n">
        <v>-8.2</v>
      </c>
      <c r="T93" s="246"/>
      <c r="U93" s="246"/>
      <c r="V93" s="246"/>
      <c r="W93" s="246"/>
      <c r="X93" s="246"/>
      <c r="Y93" s="246"/>
      <c r="Z93" s="246"/>
      <c r="AA93" s="246"/>
      <c r="AB93" s="246"/>
      <c r="AC93" s="246"/>
      <c r="AD93" s="246"/>
      <c r="AE93" s="246"/>
    </row>
    <row r="94" customFormat="false" ht="27" hidden="false" customHeight="true" outlineLevel="0" collapsed="false">
      <c r="A94" s="276"/>
      <c r="B94" s="276"/>
      <c r="C94" s="276"/>
      <c r="D94" s="281"/>
      <c r="E94" s="281"/>
      <c r="F94" s="281"/>
      <c r="G94" s="281"/>
      <c r="H94" s="281"/>
      <c r="I94" s="281"/>
      <c r="J94" s="281"/>
      <c r="K94" s="281"/>
      <c r="L94" s="281"/>
      <c r="M94" s="281"/>
      <c r="N94" s="281"/>
      <c r="O94" s="281"/>
      <c r="P94" s="281"/>
      <c r="Q94" s="281"/>
      <c r="R94" s="281"/>
      <c r="S94" s="281"/>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11 -</oddFooter>
  </headerFooter>
  <rowBreaks count="1" manualBreakCount="1">
    <brk id="9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E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6" min="4" style="26" width="8.26"/>
    <col collapsed="false" customWidth="true" hidden="false" outlineLevel="0" max="7" min="7" style="26" width="9.26"/>
    <col collapsed="false" customWidth="true" hidden="false" outlineLevel="0" max="19" min="8" style="26" width="8.26"/>
    <col collapsed="false" customWidth="true" hidden="false" outlineLevel="0" max="31" min="20" style="26" width="7.63"/>
    <col collapsed="false" customWidth="false" hidden="false" outlineLevel="0" max="257" min="32" style="26" width="8.99"/>
  </cols>
  <sheetData>
    <row r="1" customFormat="false" ht="19" hidden="false" customHeight="false" outlineLevel="0" collapsed="false">
      <c r="A1" s="283"/>
      <c r="B1" s="199"/>
      <c r="C1" s="199"/>
      <c r="D1" s="199"/>
      <c r="E1" s="198"/>
      <c r="F1" s="198"/>
      <c r="G1" s="197"/>
      <c r="H1" s="197"/>
      <c r="I1" s="197"/>
      <c r="J1" s="197"/>
      <c r="K1" s="197"/>
      <c r="L1" s="197"/>
      <c r="M1" s="197"/>
      <c r="N1" s="197"/>
      <c r="O1" s="197"/>
      <c r="P1" s="198"/>
      <c r="Q1" s="198"/>
      <c r="R1" s="199"/>
      <c r="S1" s="198"/>
      <c r="T1" s="198"/>
      <c r="U1" s="198"/>
      <c r="V1" s="198"/>
      <c r="W1" s="198"/>
      <c r="X1" s="198"/>
      <c r="Y1" s="198"/>
      <c r="Z1" s="198"/>
      <c r="AA1" s="198"/>
    </row>
    <row r="2" customFormat="false" ht="19" hidden="false" customHeight="false" outlineLevel="0" collapsed="false">
      <c r="A2" s="199"/>
      <c r="B2" s="199"/>
      <c r="C2" s="199"/>
      <c r="D2" s="199"/>
      <c r="E2" s="198"/>
      <c r="F2" s="198"/>
      <c r="G2" s="200" t="s">
        <v>391</v>
      </c>
      <c r="H2" s="200"/>
      <c r="I2" s="200"/>
      <c r="J2" s="200"/>
      <c r="K2" s="200"/>
      <c r="L2" s="200"/>
      <c r="M2" s="200"/>
      <c r="N2" s="200"/>
      <c r="O2" s="255"/>
      <c r="P2" s="198"/>
      <c r="Q2" s="198"/>
      <c r="R2" s="199"/>
      <c r="S2" s="198"/>
      <c r="T2" s="198"/>
      <c r="U2" s="198"/>
      <c r="V2" s="198"/>
      <c r="W2" s="198"/>
      <c r="X2" s="198"/>
      <c r="Y2" s="198"/>
      <c r="Z2" s="198"/>
      <c r="AA2" s="198"/>
    </row>
    <row r="3" customFormat="false" ht="16.5" hidden="false" customHeight="false" outlineLevel="0" collapsed="false">
      <c r="A3" s="201" t="s">
        <v>328</v>
      </c>
      <c r="B3" s="19"/>
      <c r="C3" s="19"/>
      <c r="H3" s="202"/>
      <c r="I3" s="202"/>
      <c r="J3" s="202"/>
      <c r="K3" s="202"/>
      <c r="L3" s="202"/>
      <c r="M3" s="202"/>
      <c r="N3" s="202"/>
      <c r="O3" s="202"/>
      <c r="S3" s="4" t="s">
        <v>329</v>
      </c>
    </row>
    <row r="4" customFormat="false" ht="13" hidden="false" customHeight="true" outlineLevel="0" collapsed="false">
      <c r="A4" s="203" t="s">
        <v>330</v>
      </c>
      <c r="B4" s="203"/>
      <c r="C4" s="203"/>
      <c r="D4" s="204" t="s">
        <v>331</v>
      </c>
      <c r="E4" s="204" t="s">
        <v>332</v>
      </c>
      <c r="F4" s="204" t="s">
        <v>333</v>
      </c>
      <c r="G4" s="204" t="s">
        <v>164</v>
      </c>
      <c r="H4" s="204" t="s">
        <v>334</v>
      </c>
      <c r="I4" s="204" t="s">
        <v>335</v>
      </c>
      <c r="J4" s="204" t="s">
        <v>336</v>
      </c>
      <c r="K4" s="204" t="s">
        <v>337</v>
      </c>
      <c r="L4" s="204" t="s">
        <v>338</v>
      </c>
      <c r="M4" s="204" t="s">
        <v>167</v>
      </c>
      <c r="N4" s="204" t="s">
        <v>339</v>
      </c>
      <c r="O4" s="204" t="s">
        <v>170</v>
      </c>
      <c r="P4" s="204" t="s">
        <v>340</v>
      </c>
      <c r="Q4" s="204" t="s">
        <v>341</v>
      </c>
      <c r="R4" s="204" t="s">
        <v>342</v>
      </c>
      <c r="S4" s="204" t="s">
        <v>173</v>
      </c>
    </row>
    <row r="5" customFormat="false" ht="13" hidden="false" customHeight="false" outlineLevel="0" collapsed="false">
      <c r="A5" s="203"/>
      <c r="B5" s="203"/>
      <c r="C5" s="203"/>
      <c r="D5" s="205" t="s">
        <v>343</v>
      </c>
      <c r="E5" s="205"/>
      <c r="F5" s="205"/>
      <c r="G5" s="205" t="s">
        <v>344</v>
      </c>
      <c r="H5" s="205" t="s">
        <v>345</v>
      </c>
      <c r="I5" s="205" t="s">
        <v>346</v>
      </c>
      <c r="J5" s="205" t="s">
        <v>347</v>
      </c>
      <c r="K5" s="205" t="s">
        <v>348</v>
      </c>
      <c r="L5" s="206" t="s">
        <v>349</v>
      </c>
      <c r="M5" s="207" t="s">
        <v>350</v>
      </c>
      <c r="N5" s="206" t="s">
        <v>351</v>
      </c>
      <c r="O5" s="206" t="s">
        <v>352</v>
      </c>
      <c r="P5" s="206" t="s">
        <v>353</v>
      </c>
      <c r="Q5" s="206" t="s">
        <v>354</v>
      </c>
      <c r="R5" s="206" t="s">
        <v>355</v>
      </c>
      <c r="S5" s="208" t="s">
        <v>356</v>
      </c>
    </row>
    <row r="6" customFormat="false" ht="18" hidden="false" customHeight="true" outlineLevel="0" collapsed="false">
      <c r="A6" s="203"/>
      <c r="B6" s="203"/>
      <c r="C6" s="203"/>
      <c r="D6" s="209" t="s">
        <v>357</v>
      </c>
      <c r="E6" s="209" t="s">
        <v>258</v>
      </c>
      <c r="F6" s="209" t="s">
        <v>260</v>
      </c>
      <c r="G6" s="209" t="s">
        <v>358</v>
      </c>
      <c r="H6" s="209" t="s">
        <v>359</v>
      </c>
      <c r="I6" s="209" t="s">
        <v>360</v>
      </c>
      <c r="J6" s="209" t="s">
        <v>361</v>
      </c>
      <c r="K6" s="209" t="s">
        <v>362</v>
      </c>
      <c r="L6" s="210" t="s">
        <v>363</v>
      </c>
      <c r="M6" s="211" t="s">
        <v>364</v>
      </c>
      <c r="N6" s="210" t="s">
        <v>365</v>
      </c>
      <c r="O6" s="210" t="s">
        <v>366</v>
      </c>
      <c r="P6" s="211" t="s">
        <v>367</v>
      </c>
      <c r="Q6" s="211" t="s">
        <v>368</v>
      </c>
      <c r="R6" s="210" t="s">
        <v>369</v>
      </c>
      <c r="S6" s="210" t="s">
        <v>370</v>
      </c>
    </row>
    <row r="7" customFormat="false" ht="15.75" hidden="false" customHeight="true" outlineLevel="0" collapsed="false">
      <c r="A7" s="256"/>
      <c r="B7" s="256"/>
      <c r="C7" s="256"/>
      <c r="D7" s="213" t="s">
        <v>371</v>
      </c>
      <c r="E7" s="213"/>
      <c r="F7" s="213"/>
      <c r="G7" s="213"/>
      <c r="H7" s="213"/>
      <c r="I7" s="213"/>
      <c r="J7" s="213"/>
      <c r="K7" s="213"/>
      <c r="L7" s="213"/>
      <c r="M7" s="213"/>
      <c r="N7" s="213"/>
      <c r="O7" s="213"/>
      <c r="P7" s="213"/>
      <c r="Q7" s="213"/>
      <c r="R7" s="213"/>
      <c r="S7" s="256"/>
    </row>
    <row r="8" customFormat="false" ht="13.5" hidden="false" customHeight="true" outlineLevel="0" collapsed="false">
      <c r="A8" s="214" t="s">
        <v>372</v>
      </c>
      <c r="B8" s="215" t="s">
        <v>373</v>
      </c>
      <c r="C8" s="216" t="s">
        <v>374</v>
      </c>
      <c r="D8" s="284" t="n">
        <v>99.2</v>
      </c>
      <c r="E8" s="285" t="n">
        <v>94.9</v>
      </c>
      <c r="F8" s="285" t="n">
        <v>101.5</v>
      </c>
      <c r="G8" s="285" t="n">
        <v>32.8</v>
      </c>
      <c r="H8" s="285" t="n">
        <v>98.3</v>
      </c>
      <c r="I8" s="285" t="n">
        <v>95.5</v>
      </c>
      <c r="J8" s="285" t="n">
        <v>96.4</v>
      </c>
      <c r="K8" s="285" t="n">
        <v>99.2</v>
      </c>
      <c r="L8" s="286" t="n">
        <v>102.1</v>
      </c>
      <c r="M8" s="286" t="n">
        <v>123.1</v>
      </c>
      <c r="N8" s="286" t="n">
        <v>107.5</v>
      </c>
      <c r="O8" s="286" t="n">
        <v>102.7</v>
      </c>
      <c r="P8" s="285" t="n">
        <v>89.2</v>
      </c>
      <c r="Q8" s="285" t="n">
        <v>98.8</v>
      </c>
      <c r="R8" s="285" t="n">
        <v>102.1</v>
      </c>
      <c r="S8" s="286" t="n">
        <v>100.1</v>
      </c>
    </row>
    <row r="9" customFormat="false" ht="13.5" hidden="false" customHeight="true" outlineLevel="0" collapsed="false">
      <c r="A9" s="220" t="s">
        <v>375</v>
      </c>
      <c r="B9" s="220" t="s">
        <v>376</v>
      </c>
      <c r="C9" s="216"/>
      <c r="D9" s="287" t="n">
        <v>100.3</v>
      </c>
      <c r="E9" s="288" t="n">
        <v>98.8</v>
      </c>
      <c r="F9" s="288" t="n">
        <v>101.3</v>
      </c>
      <c r="G9" s="288" t="n">
        <v>100.9</v>
      </c>
      <c r="H9" s="288" t="n">
        <v>96.9</v>
      </c>
      <c r="I9" s="288" t="n">
        <v>96.9</v>
      </c>
      <c r="J9" s="288" t="n">
        <v>97</v>
      </c>
      <c r="K9" s="288" t="n">
        <v>99.9</v>
      </c>
      <c r="L9" s="289" t="n">
        <v>100.1</v>
      </c>
      <c r="M9" s="289" t="n">
        <v>125.4</v>
      </c>
      <c r="N9" s="289" t="n">
        <v>110.3</v>
      </c>
      <c r="O9" s="289" t="n">
        <v>103.2</v>
      </c>
      <c r="P9" s="288" t="n">
        <v>88.9</v>
      </c>
      <c r="Q9" s="288" t="n">
        <v>99.2</v>
      </c>
      <c r="R9" s="288" t="n">
        <v>101.6</v>
      </c>
      <c r="S9" s="289" t="n">
        <v>102.1</v>
      </c>
    </row>
    <row r="10" customFormat="false" ht="13" hidden="false" customHeight="false" outlineLevel="0" collapsed="false">
      <c r="A10" s="220"/>
      <c r="B10" s="220" t="s">
        <v>17</v>
      </c>
      <c r="C10" s="216"/>
      <c r="D10" s="287" t="n">
        <v>100</v>
      </c>
      <c r="E10" s="288" t="n">
        <v>100</v>
      </c>
      <c r="F10" s="288" t="n">
        <v>100</v>
      </c>
      <c r="G10" s="288" t="n">
        <v>100</v>
      </c>
      <c r="H10" s="288" t="n">
        <v>100</v>
      </c>
      <c r="I10" s="288" t="n">
        <v>100</v>
      </c>
      <c r="J10" s="288" t="n">
        <v>100</v>
      </c>
      <c r="K10" s="288" t="n">
        <v>100</v>
      </c>
      <c r="L10" s="289" t="n">
        <v>100</v>
      </c>
      <c r="M10" s="289" t="n">
        <v>100</v>
      </c>
      <c r="N10" s="289" t="n">
        <v>100</v>
      </c>
      <c r="O10" s="289" t="n">
        <v>100</v>
      </c>
      <c r="P10" s="288" t="n">
        <v>100</v>
      </c>
      <c r="Q10" s="288" t="n">
        <v>100</v>
      </c>
      <c r="R10" s="288" t="n">
        <v>100</v>
      </c>
      <c r="S10" s="289" t="n">
        <v>100</v>
      </c>
    </row>
    <row r="11" customFormat="false" ht="13.5" hidden="false" customHeight="true" outlineLevel="0" collapsed="false">
      <c r="A11" s="220"/>
      <c r="B11" s="220" t="s">
        <v>22</v>
      </c>
      <c r="C11" s="216"/>
      <c r="D11" s="287" t="n">
        <v>100.4</v>
      </c>
      <c r="E11" s="288" t="n">
        <v>99.8</v>
      </c>
      <c r="F11" s="288" t="n">
        <v>98</v>
      </c>
      <c r="G11" s="288" t="n">
        <v>95.6</v>
      </c>
      <c r="H11" s="288" t="n">
        <v>101.1</v>
      </c>
      <c r="I11" s="288" t="n">
        <v>98</v>
      </c>
      <c r="J11" s="288" t="n">
        <v>101.1</v>
      </c>
      <c r="K11" s="288" t="n">
        <v>91.4</v>
      </c>
      <c r="L11" s="289" t="n">
        <v>99.2</v>
      </c>
      <c r="M11" s="289" t="n">
        <v>121.2</v>
      </c>
      <c r="N11" s="289" t="n">
        <v>97.8</v>
      </c>
      <c r="O11" s="289" t="n">
        <v>99.9</v>
      </c>
      <c r="P11" s="288" t="n">
        <v>104.8</v>
      </c>
      <c r="Q11" s="288" t="n">
        <v>101</v>
      </c>
      <c r="R11" s="288" t="n">
        <v>97.2</v>
      </c>
      <c r="S11" s="289" t="n">
        <v>107.4</v>
      </c>
    </row>
    <row r="12" customFormat="false" ht="13.5" hidden="false" customHeight="true" outlineLevel="0" collapsed="false">
      <c r="A12" s="220"/>
      <c r="B12" s="220" t="s">
        <v>143</v>
      </c>
      <c r="C12" s="216"/>
      <c r="D12" s="290" t="n">
        <v>101.2</v>
      </c>
      <c r="E12" s="291" t="n">
        <v>94.6</v>
      </c>
      <c r="F12" s="291" t="n">
        <v>100.9</v>
      </c>
      <c r="G12" s="291" t="n">
        <v>94.6</v>
      </c>
      <c r="H12" s="291" t="n">
        <v>96.6</v>
      </c>
      <c r="I12" s="291" t="n">
        <v>95.8</v>
      </c>
      <c r="J12" s="291" t="n">
        <v>99.4</v>
      </c>
      <c r="K12" s="291" t="n">
        <v>90</v>
      </c>
      <c r="L12" s="291" t="n">
        <v>88.6</v>
      </c>
      <c r="M12" s="291" t="n">
        <v>116.7</v>
      </c>
      <c r="N12" s="291" t="n">
        <v>101.2</v>
      </c>
      <c r="O12" s="291" t="n">
        <v>100.7</v>
      </c>
      <c r="P12" s="291" t="n">
        <v>107.3</v>
      </c>
      <c r="Q12" s="291" t="n">
        <v>102.6</v>
      </c>
      <c r="R12" s="291" t="n">
        <v>96.5</v>
      </c>
      <c r="S12" s="291" t="n">
        <v>110.8</v>
      </c>
    </row>
    <row r="13" customFormat="false" ht="13.5" hidden="false" customHeight="true" outlineLevel="0" collapsed="false">
      <c r="A13" s="227"/>
      <c r="B13" s="228" t="s">
        <v>153</v>
      </c>
      <c r="C13" s="229"/>
      <c r="D13" s="292" t="n">
        <v>102.1</v>
      </c>
      <c r="E13" s="293" t="n">
        <v>101.5</v>
      </c>
      <c r="F13" s="293" t="n">
        <v>101.6</v>
      </c>
      <c r="G13" s="293" t="n">
        <v>89.9</v>
      </c>
      <c r="H13" s="293" t="n">
        <v>97.7</v>
      </c>
      <c r="I13" s="293" t="n">
        <v>95.9</v>
      </c>
      <c r="J13" s="293" t="n">
        <v>97.5</v>
      </c>
      <c r="K13" s="293" t="n">
        <v>91.1</v>
      </c>
      <c r="L13" s="293" t="n">
        <v>103.7</v>
      </c>
      <c r="M13" s="293" t="n">
        <v>113.7</v>
      </c>
      <c r="N13" s="293" t="n">
        <v>105.3</v>
      </c>
      <c r="O13" s="293" t="n">
        <v>101.5</v>
      </c>
      <c r="P13" s="293" t="n">
        <v>110.1</v>
      </c>
      <c r="Q13" s="293" t="n">
        <v>104.2</v>
      </c>
      <c r="R13" s="293" t="n">
        <v>92.1</v>
      </c>
      <c r="S13" s="293" t="n">
        <v>109.2</v>
      </c>
    </row>
    <row r="14" customFormat="false" ht="13.5" hidden="false" customHeight="true" outlineLevel="0" collapsed="false">
      <c r="A14" s="220" t="s">
        <v>377</v>
      </c>
      <c r="B14" s="220" t="n">
        <v>5</v>
      </c>
      <c r="C14" s="216" t="s">
        <v>378</v>
      </c>
      <c r="D14" s="294" t="n">
        <v>101.9</v>
      </c>
      <c r="E14" s="295" t="n">
        <v>101.2</v>
      </c>
      <c r="F14" s="295" t="n">
        <v>102.3</v>
      </c>
      <c r="G14" s="295" t="n">
        <v>93.3</v>
      </c>
      <c r="H14" s="295" t="n">
        <v>99.6</v>
      </c>
      <c r="I14" s="295" t="n">
        <v>94.8</v>
      </c>
      <c r="J14" s="295" t="n">
        <v>97.3</v>
      </c>
      <c r="K14" s="295" t="n">
        <v>90.8</v>
      </c>
      <c r="L14" s="295" t="n">
        <v>103.6</v>
      </c>
      <c r="M14" s="295" t="n">
        <v>112.5</v>
      </c>
      <c r="N14" s="295" t="n">
        <v>103</v>
      </c>
      <c r="O14" s="295" t="n">
        <v>100.3</v>
      </c>
      <c r="P14" s="295" t="n">
        <v>109.4</v>
      </c>
      <c r="Q14" s="295" t="n">
        <v>104.5</v>
      </c>
      <c r="R14" s="295" t="n">
        <v>93.7</v>
      </c>
      <c r="S14" s="295" t="n">
        <v>108.2</v>
      </c>
    </row>
    <row r="15" customFormat="false" ht="13.5" hidden="false" customHeight="true" outlineLevel="0" collapsed="false">
      <c r="A15" s="234"/>
      <c r="B15" s="220" t="n">
        <v>6</v>
      </c>
      <c r="C15" s="216"/>
      <c r="D15" s="296" t="n">
        <v>102.4</v>
      </c>
      <c r="E15" s="297" t="n">
        <v>101.8</v>
      </c>
      <c r="F15" s="297" t="n">
        <v>102.7</v>
      </c>
      <c r="G15" s="297" t="n">
        <v>93.2</v>
      </c>
      <c r="H15" s="297" t="n">
        <v>99.3</v>
      </c>
      <c r="I15" s="297" t="n">
        <v>95.2</v>
      </c>
      <c r="J15" s="297" t="n">
        <v>97.7</v>
      </c>
      <c r="K15" s="297" t="n">
        <v>91.3</v>
      </c>
      <c r="L15" s="297" t="n">
        <v>103.5</v>
      </c>
      <c r="M15" s="297" t="n">
        <v>112.9</v>
      </c>
      <c r="N15" s="297" t="n">
        <v>104.1</v>
      </c>
      <c r="O15" s="297" t="n">
        <v>100.4</v>
      </c>
      <c r="P15" s="297" t="n">
        <v>110.9</v>
      </c>
      <c r="Q15" s="297" t="n">
        <v>104.5</v>
      </c>
      <c r="R15" s="297" t="n">
        <v>93.2</v>
      </c>
      <c r="S15" s="297" t="n">
        <v>108.7</v>
      </c>
    </row>
    <row r="16" customFormat="false" ht="13.5" hidden="false" customHeight="true" outlineLevel="0" collapsed="false">
      <c r="A16" s="234"/>
      <c r="B16" s="220" t="n">
        <v>7</v>
      </c>
      <c r="C16" s="216"/>
      <c r="D16" s="296" t="n">
        <v>102.3</v>
      </c>
      <c r="E16" s="297" t="n">
        <v>101.9</v>
      </c>
      <c r="F16" s="297" t="n">
        <v>102.5</v>
      </c>
      <c r="G16" s="297" t="n">
        <v>88.4</v>
      </c>
      <c r="H16" s="297" t="n">
        <v>99.3</v>
      </c>
      <c r="I16" s="297" t="n">
        <v>95.6</v>
      </c>
      <c r="J16" s="297" t="n">
        <v>97.2</v>
      </c>
      <c r="K16" s="297" t="n">
        <v>92.1</v>
      </c>
      <c r="L16" s="297" t="n">
        <v>105.3</v>
      </c>
      <c r="M16" s="297" t="n">
        <v>112.8</v>
      </c>
      <c r="N16" s="297" t="n">
        <v>104.7</v>
      </c>
      <c r="O16" s="297" t="n">
        <v>102.2</v>
      </c>
      <c r="P16" s="297" t="n">
        <v>110.4</v>
      </c>
      <c r="Q16" s="297" t="n">
        <v>104.8</v>
      </c>
      <c r="R16" s="297" t="n">
        <v>93.2</v>
      </c>
      <c r="S16" s="297" t="n">
        <v>106.9</v>
      </c>
    </row>
    <row r="17" customFormat="false" ht="13.5" hidden="false" customHeight="true" outlineLevel="0" collapsed="false">
      <c r="A17" s="234"/>
      <c r="B17" s="220" t="n">
        <v>8</v>
      </c>
      <c r="D17" s="296" t="n">
        <v>102.6</v>
      </c>
      <c r="E17" s="297" t="n">
        <v>101.9</v>
      </c>
      <c r="F17" s="297" t="n">
        <v>101.9</v>
      </c>
      <c r="G17" s="297" t="n">
        <v>88.8</v>
      </c>
      <c r="H17" s="297" t="n">
        <v>98.7</v>
      </c>
      <c r="I17" s="297" t="n">
        <v>96.6</v>
      </c>
      <c r="J17" s="297" t="n">
        <v>97.8</v>
      </c>
      <c r="K17" s="297" t="n">
        <v>91.4</v>
      </c>
      <c r="L17" s="297" t="n">
        <v>107</v>
      </c>
      <c r="M17" s="297" t="n">
        <v>112.9</v>
      </c>
      <c r="N17" s="297" t="n">
        <v>107.6</v>
      </c>
      <c r="O17" s="297" t="n">
        <v>103.5</v>
      </c>
      <c r="P17" s="297" t="n">
        <v>110.7</v>
      </c>
      <c r="Q17" s="297" t="n">
        <v>104.5</v>
      </c>
      <c r="R17" s="297" t="n">
        <v>93.1</v>
      </c>
      <c r="S17" s="297" t="n">
        <v>108.5</v>
      </c>
    </row>
    <row r="18" customFormat="false" ht="13.5" hidden="false" customHeight="true" outlineLevel="0" collapsed="false">
      <c r="B18" s="220" t="n">
        <v>9</v>
      </c>
      <c r="C18" s="216"/>
      <c r="D18" s="296" t="n">
        <v>102.3</v>
      </c>
      <c r="E18" s="297" t="n">
        <v>101.2</v>
      </c>
      <c r="F18" s="297" t="n">
        <v>101.7</v>
      </c>
      <c r="G18" s="297" t="n">
        <v>88.1</v>
      </c>
      <c r="H18" s="297" t="n">
        <v>97.3</v>
      </c>
      <c r="I18" s="297" t="n">
        <v>96.7</v>
      </c>
      <c r="J18" s="297" t="n">
        <v>97.5</v>
      </c>
      <c r="K18" s="297" t="n">
        <v>91.5</v>
      </c>
      <c r="L18" s="297" t="n">
        <v>107.6</v>
      </c>
      <c r="M18" s="297" t="n">
        <v>114.5</v>
      </c>
      <c r="N18" s="297" t="n">
        <v>106.7</v>
      </c>
      <c r="O18" s="297" t="n">
        <v>102.8</v>
      </c>
      <c r="P18" s="297" t="n">
        <v>110.6</v>
      </c>
      <c r="Q18" s="297" t="n">
        <v>104.6</v>
      </c>
      <c r="R18" s="297" t="n">
        <v>92.4</v>
      </c>
      <c r="S18" s="297" t="n">
        <v>107.5</v>
      </c>
    </row>
    <row r="19" customFormat="false" ht="13.5" hidden="false" customHeight="true" outlineLevel="0" collapsed="false">
      <c r="A19" s="234"/>
      <c r="B19" s="220" t="n">
        <v>10</v>
      </c>
      <c r="C19" s="216"/>
      <c r="D19" s="296" t="n">
        <v>102.3</v>
      </c>
      <c r="E19" s="297" t="n">
        <v>101.5</v>
      </c>
      <c r="F19" s="297" t="n">
        <v>101.5</v>
      </c>
      <c r="G19" s="297" t="n">
        <v>88.1</v>
      </c>
      <c r="H19" s="297" t="n">
        <v>95.2</v>
      </c>
      <c r="I19" s="297" t="n">
        <v>97.2</v>
      </c>
      <c r="J19" s="297" t="n">
        <v>98.2</v>
      </c>
      <c r="K19" s="297" t="n">
        <v>92.3</v>
      </c>
      <c r="L19" s="297" t="n">
        <v>106.4</v>
      </c>
      <c r="M19" s="297" t="n">
        <v>115</v>
      </c>
      <c r="N19" s="297" t="n">
        <v>105.6</v>
      </c>
      <c r="O19" s="297" t="n">
        <v>101.9</v>
      </c>
      <c r="P19" s="297" t="n">
        <v>111.1</v>
      </c>
      <c r="Q19" s="297" t="n">
        <v>104.3</v>
      </c>
      <c r="R19" s="297" t="n">
        <v>91.9</v>
      </c>
      <c r="S19" s="297" t="n">
        <v>107.6</v>
      </c>
    </row>
    <row r="20" customFormat="false" ht="13.5" hidden="false" customHeight="true" outlineLevel="0" collapsed="false">
      <c r="A20" s="234"/>
      <c r="B20" s="220" t="n">
        <v>11</v>
      </c>
      <c r="C20" s="216"/>
      <c r="D20" s="296" t="n">
        <v>102.4</v>
      </c>
      <c r="E20" s="297" t="n">
        <v>102.9</v>
      </c>
      <c r="F20" s="297" t="n">
        <v>101.5</v>
      </c>
      <c r="G20" s="297" t="n">
        <v>87.1</v>
      </c>
      <c r="H20" s="297" t="n">
        <v>95.7</v>
      </c>
      <c r="I20" s="297" t="n">
        <v>97</v>
      </c>
      <c r="J20" s="297" t="n">
        <v>97.9</v>
      </c>
      <c r="K20" s="297" t="n">
        <v>91.9</v>
      </c>
      <c r="L20" s="297" t="n">
        <v>104.1</v>
      </c>
      <c r="M20" s="297" t="n">
        <v>114.4</v>
      </c>
      <c r="N20" s="297" t="n">
        <v>106.5</v>
      </c>
      <c r="O20" s="297" t="n">
        <v>100.9</v>
      </c>
      <c r="P20" s="297" t="n">
        <v>111.6</v>
      </c>
      <c r="Q20" s="297" t="n">
        <v>104.1</v>
      </c>
      <c r="R20" s="297" t="n">
        <v>91.7</v>
      </c>
      <c r="S20" s="297" t="n">
        <v>108.3</v>
      </c>
    </row>
    <row r="21" customFormat="false" ht="13.5" hidden="false" customHeight="true" outlineLevel="0" collapsed="false">
      <c r="A21" s="233"/>
      <c r="B21" s="220" t="n">
        <v>12</v>
      </c>
      <c r="C21" s="216"/>
      <c r="D21" s="296" t="n">
        <v>102.5</v>
      </c>
      <c r="E21" s="297" t="n">
        <v>103.3</v>
      </c>
      <c r="F21" s="297" t="n">
        <v>100.9</v>
      </c>
      <c r="G21" s="297" t="n">
        <v>87.6</v>
      </c>
      <c r="H21" s="297" t="n">
        <v>95.4</v>
      </c>
      <c r="I21" s="297" t="n">
        <v>97</v>
      </c>
      <c r="J21" s="297" t="n">
        <v>98</v>
      </c>
      <c r="K21" s="297" t="n">
        <v>90.9</v>
      </c>
      <c r="L21" s="297" t="n">
        <v>107.1</v>
      </c>
      <c r="M21" s="297" t="n">
        <v>114.1</v>
      </c>
      <c r="N21" s="297" t="n">
        <v>108</v>
      </c>
      <c r="O21" s="297" t="n">
        <v>101.9</v>
      </c>
      <c r="P21" s="297" t="n">
        <v>111.3</v>
      </c>
      <c r="Q21" s="297" t="n">
        <v>104.5</v>
      </c>
      <c r="R21" s="297" t="n">
        <v>91.6</v>
      </c>
      <c r="S21" s="297" t="n">
        <v>109.1</v>
      </c>
    </row>
    <row r="22" customFormat="false" ht="13.5" hidden="false" customHeight="true" outlineLevel="0" collapsed="false">
      <c r="A22" s="234" t="s">
        <v>379</v>
      </c>
      <c r="B22" s="235" t="s">
        <v>13</v>
      </c>
      <c r="D22" s="296" t="n">
        <v>102.1</v>
      </c>
      <c r="E22" s="297" t="n">
        <v>104.4</v>
      </c>
      <c r="F22" s="297" t="n">
        <v>100.3</v>
      </c>
      <c r="G22" s="297" t="n">
        <v>85.8</v>
      </c>
      <c r="H22" s="297" t="n">
        <v>92.3</v>
      </c>
      <c r="I22" s="297" t="n">
        <v>96.7</v>
      </c>
      <c r="J22" s="297" t="n">
        <v>97.1</v>
      </c>
      <c r="K22" s="297" t="n">
        <v>90.4</v>
      </c>
      <c r="L22" s="297" t="n">
        <v>107.9</v>
      </c>
      <c r="M22" s="297" t="n">
        <v>114.3</v>
      </c>
      <c r="N22" s="297" t="n">
        <v>109.2</v>
      </c>
      <c r="O22" s="297" t="n">
        <v>100.8</v>
      </c>
      <c r="P22" s="297" t="n">
        <v>111.5</v>
      </c>
      <c r="Q22" s="297" t="n">
        <v>103.4</v>
      </c>
      <c r="R22" s="297" t="n">
        <v>92.8</v>
      </c>
      <c r="S22" s="297" t="n">
        <v>109.3</v>
      </c>
    </row>
    <row r="23" customFormat="false" ht="13.5" hidden="false" customHeight="true" outlineLevel="0" collapsed="false">
      <c r="A23" s="234"/>
      <c r="B23" s="220" t="n">
        <v>2</v>
      </c>
      <c r="C23" s="216"/>
      <c r="D23" s="296" t="n">
        <v>101.8</v>
      </c>
      <c r="E23" s="297" t="n">
        <v>104</v>
      </c>
      <c r="F23" s="297" t="n">
        <v>99.6</v>
      </c>
      <c r="G23" s="297" t="n">
        <v>81</v>
      </c>
      <c r="H23" s="297" t="n">
        <v>91.7</v>
      </c>
      <c r="I23" s="297" t="n">
        <v>98.2</v>
      </c>
      <c r="J23" s="297" t="n">
        <v>97.3</v>
      </c>
      <c r="K23" s="297" t="n">
        <v>89.4</v>
      </c>
      <c r="L23" s="297" t="n">
        <v>109.5</v>
      </c>
      <c r="M23" s="297" t="n">
        <v>114.1</v>
      </c>
      <c r="N23" s="297" t="n">
        <v>107.7</v>
      </c>
      <c r="O23" s="297" t="n">
        <v>100.3</v>
      </c>
      <c r="P23" s="297" t="n">
        <v>111.6</v>
      </c>
      <c r="Q23" s="297" t="n">
        <v>103.3</v>
      </c>
      <c r="R23" s="297" t="n">
        <v>92.8</v>
      </c>
      <c r="S23" s="297" t="n">
        <v>108.4</v>
      </c>
    </row>
    <row r="24" customFormat="false" ht="13.5" hidden="false" customHeight="true" outlineLevel="0" collapsed="false">
      <c r="A24" s="234"/>
      <c r="B24" s="220" t="n">
        <v>3</v>
      </c>
      <c r="C24" s="216"/>
      <c r="D24" s="296" t="n">
        <v>101.4</v>
      </c>
      <c r="E24" s="297" t="n">
        <v>103.3</v>
      </c>
      <c r="F24" s="297" t="n">
        <v>99.2</v>
      </c>
      <c r="G24" s="297" t="n">
        <v>81.6</v>
      </c>
      <c r="H24" s="297" t="n">
        <v>91.9</v>
      </c>
      <c r="I24" s="297" t="n">
        <v>98.9</v>
      </c>
      <c r="J24" s="297" t="n">
        <v>97.3</v>
      </c>
      <c r="K24" s="297" t="n">
        <v>88.4</v>
      </c>
      <c r="L24" s="297" t="n">
        <v>109</v>
      </c>
      <c r="M24" s="297" t="n">
        <v>113.1</v>
      </c>
      <c r="N24" s="297" t="n">
        <v>105.9</v>
      </c>
      <c r="O24" s="297" t="n">
        <v>99.3</v>
      </c>
      <c r="P24" s="297" t="n">
        <v>110.5</v>
      </c>
      <c r="Q24" s="297" t="n">
        <v>102.9</v>
      </c>
      <c r="R24" s="297" t="n">
        <v>91.5</v>
      </c>
      <c r="S24" s="297" t="n">
        <v>108.9</v>
      </c>
    </row>
    <row r="25" customFormat="false" ht="13.5" hidden="false" customHeight="true" outlineLevel="0" collapsed="false">
      <c r="A25" s="234"/>
      <c r="B25" s="220" t="n">
        <v>4</v>
      </c>
      <c r="C25" s="216"/>
      <c r="D25" s="296" t="n">
        <v>102</v>
      </c>
      <c r="E25" s="297" t="n">
        <v>104.4</v>
      </c>
      <c r="F25" s="297" t="n">
        <v>100</v>
      </c>
      <c r="G25" s="297" t="n">
        <v>83.5</v>
      </c>
      <c r="H25" s="297" t="n">
        <v>91.3</v>
      </c>
      <c r="I25" s="297" t="n">
        <v>98.4</v>
      </c>
      <c r="J25" s="297" t="n">
        <v>97.5</v>
      </c>
      <c r="K25" s="297" t="n">
        <v>88.6</v>
      </c>
      <c r="L25" s="297" t="n">
        <v>107.8</v>
      </c>
      <c r="M25" s="297" t="n">
        <v>114.6</v>
      </c>
      <c r="N25" s="297" t="n">
        <v>104.3</v>
      </c>
      <c r="O25" s="297" t="n">
        <v>97.5</v>
      </c>
      <c r="P25" s="297" t="n">
        <v>110.7</v>
      </c>
      <c r="Q25" s="297" t="n">
        <v>105.5</v>
      </c>
      <c r="R25" s="297" t="n">
        <v>99.7</v>
      </c>
      <c r="S25" s="297" t="n">
        <v>109.6</v>
      </c>
    </row>
    <row r="26" customFormat="false" ht="13.5" hidden="false" customHeight="true" outlineLevel="0" collapsed="false">
      <c r="A26" s="237"/>
      <c r="B26" s="238" t="n">
        <v>5</v>
      </c>
      <c r="C26" s="239"/>
      <c r="D26" s="298" t="n">
        <v>102.4</v>
      </c>
      <c r="E26" s="299" t="n">
        <v>103.9</v>
      </c>
      <c r="F26" s="299" t="n">
        <v>100.1</v>
      </c>
      <c r="G26" s="299" t="n">
        <v>86.6</v>
      </c>
      <c r="H26" s="299" t="n">
        <v>92.4</v>
      </c>
      <c r="I26" s="299" t="n">
        <v>98.5</v>
      </c>
      <c r="J26" s="299" t="n">
        <v>98.7</v>
      </c>
      <c r="K26" s="299" t="n">
        <v>88.8</v>
      </c>
      <c r="L26" s="299" t="n">
        <v>110</v>
      </c>
      <c r="M26" s="299" t="n">
        <v>114.4</v>
      </c>
      <c r="N26" s="299" t="n">
        <v>104.2</v>
      </c>
      <c r="O26" s="299" t="n">
        <v>100.5</v>
      </c>
      <c r="P26" s="299" t="n">
        <v>111.8</v>
      </c>
      <c r="Q26" s="299" t="n">
        <v>105.7</v>
      </c>
      <c r="R26" s="299" t="n">
        <v>99.4</v>
      </c>
      <c r="S26" s="299" t="n">
        <v>109.2</v>
      </c>
    </row>
    <row r="27" customFormat="false" ht="17.25" hidden="false" customHeight="true" outlineLevel="0" collapsed="false">
      <c r="A27" s="256"/>
      <c r="B27" s="256"/>
      <c r="C27" s="256"/>
      <c r="D27" s="243" t="s">
        <v>380</v>
      </c>
      <c r="E27" s="243"/>
      <c r="F27" s="243"/>
      <c r="G27" s="243"/>
      <c r="H27" s="243"/>
      <c r="I27" s="243"/>
      <c r="J27" s="243"/>
      <c r="K27" s="243"/>
      <c r="L27" s="243"/>
      <c r="M27" s="243"/>
      <c r="N27" s="243"/>
      <c r="O27" s="243"/>
      <c r="P27" s="243"/>
      <c r="Q27" s="243"/>
      <c r="R27" s="243"/>
      <c r="S27" s="243"/>
    </row>
    <row r="28" customFormat="false" ht="13.5" hidden="false" customHeight="true" outlineLevel="0" collapsed="false">
      <c r="A28" s="214" t="s">
        <v>372</v>
      </c>
      <c r="B28" s="215" t="s">
        <v>373</v>
      </c>
      <c r="C28" s="216" t="s">
        <v>374</v>
      </c>
      <c r="D28" s="217" t="n">
        <v>0.6</v>
      </c>
      <c r="E28" s="218" t="n">
        <v>-3.1</v>
      </c>
      <c r="F28" s="218" t="n">
        <v>0.4</v>
      </c>
      <c r="G28" s="218" t="n">
        <v>-63.4</v>
      </c>
      <c r="H28" s="218" t="n">
        <v>4</v>
      </c>
      <c r="I28" s="218" t="n">
        <v>0.1</v>
      </c>
      <c r="J28" s="218" t="n">
        <v>2.3</v>
      </c>
      <c r="K28" s="218" t="n">
        <v>1.1</v>
      </c>
      <c r="L28" s="219" t="n">
        <v>0.9</v>
      </c>
      <c r="M28" s="219" t="n">
        <v>2.9</v>
      </c>
      <c r="N28" s="219" t="n">
        <v>-1.8</v>
      </c>
      <c r="O28" s="219" t="n">
        <v>0.1</v>
      </c>
      <c r="P28" s="218" t="n">
        <v>0.8</v>
      </c>
      <c r="Q28" s="218" t="n">
        <v>3.6</v>
      </c>
      <c r="R28" s="218" t="n">
        <v>-12.5</v>
      </c>
      <c r="S28" s="219" t="n">
        <v>3.9</v>
      </c>
    </row>
    <row r="29" customFormat="false" ht="13.5" hidden="false" customHeight="true" outlineLevel="0" collapsed="false">
      <c r="A29" s="220" t="s">
        <v>375</v>
      </c>
      <c r="B29" s="220" t="s">
        <v>376</v>
      </c>
      <c r="C29" s="216"/>
      <c r="D29" s="221" t="n">
        <v>1.1</v>
      </c>
      <c r="E29" s="222" t="n">
        <v>4.1</v>
      </c>
      <c r="F29" s="222" t="n">
        <v>-0.2</v>
      </c>
      <c r="G29" s="222" t="n">
        <v>208.1</v>
      </c>
      <c r="H29" s="222" t="n">
        <v>-1.4</v>
      </c>
      <c r="I29" s="222" t="n">
        <v>1.5</v>
      </c>
      <c r="J29" s="222" t="n">
        <v>0.7</v>
      </c>
      <c r="K29" s="222" t="n">
        <v>0.7</v>
      </c>
      <c r="L29" s="223" t="n">
        <v>-1.9</v>
      </c>
      <c r="M29" s="223" t="n">
        <v>1.9</v>
      </c>
      <c r="N29" s="223" t="n">
        <v>2.7</v>
      </c>
      <c r="O29" s="223" t="n">
        <v>0.5</v>
      </c>
      <c r="P29" s="222" t="n">
        <v>-0.4</v>
      </c>
      <c r="Q29" s="222" t="n">
        <v>0.5</v>
      </c>
      <c r="R29" s="222" t="n">
        <v>-0.5</v>
      </c>
      <c r="S29" s="223" t="n">
        <v>2</v>
      </c>
    </row>
    <row r="30" customFormat="false" ht="13.5" hidden="false" customHeight="true" outlineLevel="0" collapsed="false">
      <c r="A30" s="220"/>
      <c r="B30" s="220" t="s">
        <v>17</v>
      </c>
      <c r="C30" s="216"/>
      <c r="D30" s="221" t="n">
        <v>-0.3</v>
      </c>
      <c r="E30" s="222" t="n">
        <v>1.2</v>
      </c>
      <c r="F30" s="222" t="n">
        <v>-1.3</v>
      </c>
      <c r="G30" s="222" t="n">
        <v>-0.9</v>
      </c>
      <c r="H30" s="222" t="n">
        <v>3.2</v>
      </c>
      <c r="I30" s="222" t="n">
        <v>3.1</v>
      </c>
      <c r="J30" s="222" t="n">
        <v>3.1</v>
      </c>
      <c r="K30" s="222" t="n">
        <v>0.1</v>
      </c>
      <c r="L30" s="223" t="n">
        <v>-0.1</v>
      </c>
      <c r="M30" s="223" t="n">
        <v>-20.3</v>
      </c>
      <c r="N30" s="223" t="n">
        <v>-9.4</v>
      </c>
      <c r="O30" s="223" t="n">
        <v>-3.1</v>
      </c>
      <c r="P30" s="222" t="n">
        <v>12.5</v>
      </c>
      <c r="Q30" s="222" t="n">
        <v>0.8</v>
      </c>
      <c r="R30" s="222" t="n">
        <v>-1.6</v>
      </c>
      <c r="S30" s="223" t="n">
        <v>-2.1</v>
      </c>
    </row>
    <row r="31" customFormat="false" ht="13.5" hidden="false" customHeight="true" outlineLevel="0" collapsed="false">
      <c r="A31" s="220"/>
      <c r="B31" s="220" t="s">
        <v>22</v>
      </c>
      <c r="C31" s="216"/>
      <c r="D31" s="221" t="n">
        <v>0.4</v>
      </c>
      <c r="E31" s="222" t="n">
        <v>-0.2</v>
      </c>
      <c r="F31" s="222" t="n">
        <v>-2</v>
      </c>
      <c r="G31" s="222" t="n">
        <v>-4.4</v>
      </c>
      <c r="H31" s="222" t="n">
        <v>1.1</v>
      </c>
      <c r="I31" s="222" t="n">
        <v>-2</v>
      </c>
      <c r="J31" s="222" t="n">
        <v>1.1</v>
      </c>
      <c r="K31" s="222" t="n">
        <v>-8.6</v>
      </c>
      <c r="L31" s="223" t="n">
        <v>-0.8</v>
      </c>
      <c r="M31" s="223" t="n">
        <v>21.2</v>
      </c>
      <c r="N31" s="223" t="n">
        <v>-2.2</v>
      </c>
      <c r="O31" s="223" t="n">
        <v>-0.1</v>
      </c>
      <c r="P31" s="222" t="n">
        <v>4.8</v>
      </c>
      <c r="Q31" s="222" t="n">
        <v>1</v>
      </c>
      <c r="R31" s="222" t="n">
        <v>-2.8</v>
      </c>
      <c r="S31" s="223" t="n">
        <v>7.4</v>
      </c>
    </row>
    <row r="32" customFormat="false" ht="13.5" hidden="false" customHeight="true" outlineLevel="0" collapsed="false">
      <c r="A32" s="220"/>
      <c r="B32" s="220" t="s">
        <v>143</v>
      </c>
      <c r="C32" s="216"/>
      <c r="D32" s="221" t="n">
        <v>0.8</v>
      </c>
      <c r="E32" s="222" t="n">
        <v>-5.2</v>
      </c>
      <c r="F32" s="222" t="n">
        <v>2.9</v>
      </c>
      <c r="G32" s="222" t="n">
        <v>-1.1</v>
      </c>
      <c r="H32" s="222" t="n">
        <v>-4.5</v>
      </c>
      <c r="I32" s="222" t="n">
        <v>-2.2</v>
      </c>
      <c r="J32" s="222" t="n">
        <v>-1.7</v>
      </c>
      <c r="K32" s="222" t="n">
        <v>-1.6</v>
      </c>
      <c r="L32" s="223" t="n">
        <v>-10.7</v>
      </c>
      <c r="M32" s="223" t="n">
        <v>-3.7</v>
      </c>
      <c r="N32" s="223" t="n">
        <v>3.5</v>
      </c>
      <c r="O32" s="223" t="n">
        <v>0.8</v>
      </c>
      <c r="P32" s="222" t="n">
        <v>2.4</v>
      </c>
      <c r="Q32" s="222" t="n">
        <v>1.6</v>
      </c>
      <c r="R32" s="222" t="n">
        <v>-0.7</v>
      </c>
      <c r="S32" s="223" t="n">
        <v>3.2</v>
      </c>
    </row>
    <row r="33" customFormat="false" ht="13.5" hidden="false" customHeight="true" outlineLevel="0" collapsed="false">
      <c r="A33" s="227"/>
      <c r="B33" s="228" t="s">
        <v>153</v>
      </c>
      <c r="C33" s="229"/>
      <c r="D33" s="230" t="n">
        <v>0.9</v>
      </c>
      <c r="E33" s="231" t="n">
        <v>7.3</v>
      </c>
      <c r="F33" s="231" t="n">
        <v>0.7</v>
      </c>
      <c r="G33" s="231" t="n">
        <v>-4.8</v>
      </c>
      <c r="H33" s="231" t="n">
        <v>1.1</v>
      </c>
      <c r="I33" s="231" t="n">
        <v>0.1</v>
      </c>
      <c r="J33" s="231" t="n">
        <v>-1.9</v>
      </c>
      <c r="K33" s="231" t="n">
        <v>1.2</v>
      </c>
      <c r="L33" s="231" t="n">
        <v>17.2</v>
      </c>
      <c r="M33" s="231" t="n">
        <v>-2.5</v>
      </c>
      <c r="N33" s="231" t="n">
        <v>4.1</v>
      </c>
      <c r="O33" s="231" t="n">
        <v>0.7</v>
      </c>
      <c r="P33" s="231" t="n">
        <v>2.6</v>
      </c>
      <c r="Q33" s="231" t="n">
        <v>1.6</v>
      </c>
      <c r="R33" s="231" t="n">
        <v>-4.6</v>
      </c>
      <c r="S33" s="231" t="n">
        <v>-1.5</v>
      </c>
    </row>
    <row r="34" customFormat="false" ht="13.5" hidden="false" customHeight="true" outlineLevel="0" collapsed="false">
      <c r="A34" s="220" t="s">
        <v>377</v>
      </c>
      <c r="B34" s="220" t="n">
        <v>5</v>
      </c>
      <c r="C34" s="216" t="s">
        <v>378</v>
      </c>
      <c r="D34" s="300" t="n">
        <v>0.9</v>
      </c>
      <c r="E34" s="301" t="n">
        <v>5.1</v>
      </c>
      <c r="F34" s="301" t="n">
        <v>0.8</v>
      </c>
      <c r="G34" s="301" t="n">
        <v>-5.9</v>
      </c>
      <c r="H34" s="301" t="n">
        <v>2.7</v>
      </c>
      <c r="I34" s="301" t="n">
        <v>-1</v>
      </c>
      <c r="J34" s="301" t="n">
        <v>-1.7</v>
      </c>
      <c r="K34" s="301" t="n">
        <v>1.5</v>
      </c>
      <c r="L34" s="301" t="n">
        <v>15.1</v>
      </c>
      <c r="M34" s="301" t="n">
        <v>-2.6</v>
      </c>
      <c r="N34" s="301" t="n">
        <v>5.5</v>
      </c>
      <c r="O34" s="301" t="n">
        <v>-0.6</v>
      </c>
      <c r="P34" s="301" t="n">
        <v>2.6</v>
      </c>
      <c r="Q34" s="301" t="n">
        <v>1.8</v>
      </c>
      <c r="R34" s="301" t="n">
        <v>-4.4</v>
      </c>
      <c r="S34" s="301" t="n">
        <v>-1.7</v>
      </c>
    </row>
    <row r="35" customFormat="false" ht="13.5" hidden="false" customHeight="true" outlineLevel="0" collapsed="false">
      <c r="A35" s="234"/>
      <c r="B35" s="220" t="n">
        <v>6</v>
      </c>
      <c r="C35" s="216"/>
      <c r="D35" s="302" t="n">
        <v>1.1</v>
      </c>
      <c r="E35" s="303" t="n">
        <v>6</v>
      </c>
      <c r="F35" s="303" t="n">
        <v>1.4</v>
      </c>
      <c r="G35" s="303" t="n">
        <v>-5.8</v>
      </c>
      <c r="H35" s="303" t="n">
        <v>2.4</v>
      </c>
      <c r="I35" s="303" t="n">
        <v>-0.5</v>
      </c>
      <c r="J35" s="303" t="n">
        <v>-1.8</v>
      </c>
      <c r="K35" s="303" t="n">
        <v>2.3</v>
      </c>
      <c r="L35" s="303" t="n">
        <v>15.2</v>
      </c>
      <c r="M35" s="303" t="n">
        <v>-2.6</v>
      </c>
      <c r="N35" s="303" t="n">
        <v>4.4</v>
      </c>
      <c r="O35" s="303" t="n">
        <v>-2.4</v>
      </c>
      <c r="P35" s="303" t="n">
        <v>4.2</v>
      </c>
      <c r="Q35" s="303" t="n">
        <v>1.5</v>
      </c>
      <c r="R35" s="303" t="n">
        <v>-4.3</v>
      </c>
      <c r="S35" s="303" t="n">
        <v>-1.8</v>
      </c>
    </row>
    <row r="36" customFormat="false" ht="13.5" hidden="false" customHeight="true" outlineLevel="0" collapsed="false">
      <c r="A36" s="234"/>
      <c r="B36" s="220" t="n">
        <v>7</v>
      </c>
      <c r="C36" s="216"/>
      <c r="D36" s="302" t="n">
        <v>0.8</v>
      </c>
      <c r="E36" s="303" t="n">
        <v>7.6</v>
      </c>
      <c r="F36" s="303" t="n">
        <v>1.2</v>
      </c>
      <c r="G36" s="303" t="n">
        <v>-7.1</v>
      </c>
      <c r="H36" s="303" t="n">
        <v>2.8</v>
      </c>
      <c r="I36" s="303" t="n">
        <v>-0.1</v>
      </c>
      <c r="J36" s="303" t="n">
        <v>-2.6</v>
      </c>
      <c r="K36" s="303" t="n">
        <v>2.6</v>
      </c>
      <c r="L36" s="303" t="n">
        <v>18.1</v>
      </c>
      <c r="M36" s="303" t="n">
        <v>-3.3</v>
      </c>
      <c r="N36" s="303" t="n">
        <v>4.1</v>
      </c>
      <c r="O36" s="303" t="n">
        <v>0.4</v>
      </c>
      <c r="P36" s="303" t="n">
        <v>3</v>
      </c>
      <c r="Q36" s="303" t="n">
        <v>1.7</v>
      </c>
      <c r="R36" s="303" t="n">
        <v>-4.3</v>
      </c>
      <c r="S36" s="303" t="n">
        <v>-3.8</v>
      </c>
    </row>
    <row r="37" customFormat="false" ht="13.5" hidden="false" customHeight="true" outlineLevel="0" collapsed="false">
      <c r="A37" s="234"/>
      <c r="B37" s="220" t="n">
        <v>8</v>
      </c>
      <c r="D37" s="302" t="n">
        <v>1.1</v>
      </c>
      <c r="E37" s="303" t="n">
        <v>8.2</v>
      </c>
      <c r="F37" s="303" t="n">
        <v>0.8</v>
      </c>
      <c r="G37" s="303" t="n">
        <v>-6.5</v>
      </c>
      <c r="H37" s="303" t="n">
        <v>3.4</v>
      </c>
      <c r="I37" s="303" t="n">
        <v>-0.5</v>
      </c>
      <c r="J37" s="303" t="n">
        <v>-1.3</v>
      </c>
      <c r="K37" s="303" t="n">
        <v>1.5</v>
      </c>
      <c r="L37" s="303" t="n">
        <v>18.5</v>
      </c>
      <c r="M37" s="303" t="n">
        <v>-3.2</v>
      </c>
      <c r="N37" s="303" t="n">
        <v>4.1</v>
      </c>
      <c r="O37" s="303" t="n">
        <v>6.4</v>
      </c>
      <c r="P37" s="303" t="n">
        <v>2.1</v>
      </c>
      <c r="Q37" s="303" t="n">
        <v>2</v>
      </c>
      <c r="R37" s="303" t="n">
        <v>-3.3</v>
      </c>
      <c r="S37" s="303" t="n">
        <v>-2.3</v>
      </c>
    </row>
    <row r="38" customFormat="false" ht="13.5" hidden="false" customHeight="true" outlineLevel="0" collapsed="false">
      <c r="B38" s="220" t="n">
        <v>9</v>
      </c>
      <c r="C38" s="216"/>
      <c r="D38" s="302" t="n">
        <v>0.7</v>
      </c>
      <c r="E38" s="303" t="n">
        <v>8.4</v>
      </c>
      <c r="F38" s="303" t="n">
        <v>0.8</v>
      </c>
      <c r="G38" s="303" t="n">
        <v>-7.1</v>
      </c>
      <c r="H38" s="303" t="n">
        <v>1.9</v>
      </c>
      <c r="I38" s="303" t="n">
        <v>0</v>
      </c>
      <c r="J38" s="303" t="n">
        <v>-1.4</v>
      </c>
      <c r="K38" s="303" t="n">
        <v>1.4</v>
      </c>
      <c r="L38" s="303" t="n">
        <v>21.5</v>
      </c>
      <c r="M38" s="303" t="n">
        <v>-1.8</v>
      </c>
      <c r="N38" s="303" t="n">
        <v>1.8</v>
      </c>
      <c r="O38" s="303" t="n">
        <v>1.9</v>
      </c>
      <c r="P38" s="303" t="n">
        <v>1.5</v>
      </c>
      <c r="Q38" s="303" t="n">
        <v>1.9</v>
      </c>
      <c r="R38" s="303" t="n">
        <v>-2</v>
      </c>
      <c r="S38" s="303" t="n">
        <v>-3.4</v>
      </c>
    </row>
    <row r="39" customFormat="false" ht="13.5" hidden="false" customHeight="true" outlineLevel="0" collapsed="false">
      <c r="A39" s="234"/>
      <c r="B39" s="220" t="n">
        <v>10</v>
      </c>
      <c r="C39" s="216"/>
      <c r="D39" s="302" t="n">
        <v>0.7</v>
      </c>
      <c r="E39" s="303" t="n">
        <v>6.3</v>
      </c>
      <c r="F39" s="303" t="n">
        <v>0.9</v>
      </c>
      <c r="G39" s="303" t="n">
        <v>-6.9</v>
      </c>
      <c r="H39" s="303" t="n">
        <v>-0.4</v>
      </c>
      <c r="I39" s="303" t="n">
        <v>0.8</v>
      </c>
      <c r="J39" s="303" t="n">
        <v>0.1</v>
      </c>
      <c r="K39" s="303" t="n">
        <v>1.7</v>
      </c>
      <c r="L39" s="303" t="n">
        <v>24.7</v>
      </c>
      <c r="M39" s="303" t="n">
        <v>-1.6</v>
      </c>
      <c r="N39" s="303" t="n">
        <v>1.8</v>
      </c>
      <c r="O39" s="303" t="n">
        <v>-2.3</v>
      </c>
      <c r="P39" s="303" t="n">
        <v>1</v>
      </c>
      <c r="Q39" s="303" t="n">
        <v>1.2</v>
      </c>
      <c r="R39" s="303" t="n">
        <v>-2.6</v>
      </c>
      <c r="S39" s="303" t="n">
        <v>-4.3</v>
      </c>
    </row>
    <row r="40" customFormat="false" ht="13.5" hidden="false" customHeight="true" outlineLevel="0" collapsed="false">
      <c r="A40" s="234"/>
      <c r="B40" s="220" t="n">
        <v>11</v>
      </c>
      <c r="C40" s="216"/>
      <c r="D40" s="302" t="n">
        <v>1</v>
      </c>
      <c r="E40" s="303" t="n">
        <v>8.9</v>
      </c>
      <c r="F40" s="303" t="n">
        <v>1.3</v>
      </c>
      <c r="G40" s="303" t="n">
        <v>-4.2</v>
      </c>
      <c r="H40" s="303" t="n">
        <v>-0.1</v>
      </c>
      <c r="I40" s="303" t="n">
        <v>1.7</v>
      </c>
      <c r="J40" s="303" t="n">
        <v>-0.6</v>
      </c>
      <c r="K40" s="303" t="n">
        <v>0.8</v>
      </c>
      <c r="L40" s="303" t="n">
        <v>22.1</v>
      </c>
      <c r="M40" s="303" t="n">
        <v>-1.5</v>
      </c>
      <c r="N40" s="303" t="n">
        <v>1.9</v>
      </c>
      <c r="O40" s="303" t="n">
        <v>-0.8</v>
      </c>
      <c r="P40" s="303" t="n">
        <v>1.6</v>
      </c>
      <c r="Q40" s="303" t="n">
        <v>0.9</v>
      </c>
      <c r="R40" s="303" t="n">
        <v>-3</v>
      </c>
      <c r="S40" s="303" t="n">
        <v>-3.1</v>
      </c>
    </row>
    <row r="41" customFormat="false" ht="13.5" hidden="false" customHeight="true" outlineLevel="0" collapsed="false">
      <c r="A41" s="233"/>
      <c r="B41" s="220" t="n">
        <v>12</v>
      </c>
      <c r="C41" s="216"/>
      <c r="D41" s="302" t="n">
        <v>1</v>
      </c>
      <c r="E41" s="303" t="n">
        <v>10.2</v>
      </c>
      <c r="F41" s="303" t="n">
        <v>0.4</v>
      </c>
      <c r="G41" s="303" t="n">
        <v>-3.6</v>
      </c>
      <c r="H41" s="303" t="n">
        <v>-0.6</v>
      </c>
      <c r="I41" s="303" t="n">
        <v>1.1</v>
      </c>
      <c r="J41" s="303" t="n">
        <v>-0.2</v>
      </c>
      <c r="K41" s="303" t="n">
        <v>0.3</v>
      </c>
      <c r="L41" s="303" t="n">
        <v>24.5</v>
      </c>
      <c r="M41" s="303" t="n">
        <v>-1</v>
      </c>
      <c r="N41" s="303" t="n">
        <v>3.7</v>
      </c>
      <c r="O41" s="303" t="n">
        <v>-1.2</v>
      </c>
      <c r="P41" s="303" t="n">
        <v>1.5</v>
      </c>
      <c r="Q41" s="303" t="n">
        <v>0.7</v>
      </c>
      <c r="R41" s="303" t="n">
        <v>-3.6</v>
      </c>
      <c r="S41" s="303" t="n">
        <v>-2.4</v>
      </c>
    </row>
    <row r="42" customFormat="false" ht="13.5" hidden="false" customHeight="true" outlineLevel="0" collapsed="false">
      <c r="A42" s="234" t="s">
        <v>379</v>
      </c>
      <c r="B42" s="235" t="s">
        <v>13</v>
      </c>
      <c r="D42" s="302" t="n">
        <v>0.1</v>
      </c>
      <c r="E42" s="303" t="n">
        <v>3.9</v>
      </c>
      <c r="F42" s="303" t="n">
        <v>-0.3</v>
      </c>
      <c r="G42" s="303" t="n">
        <v>-5.2</v>
      </c>
      <c r="H42" s="303" t="n">
        <v>-5.8</v>
      </c>
      <c r="I42" s="303" t="n">
        <v>1.4</v>
      </c>
      <c r="J42" s="303" t="n">
        <v>-0.5</v>
      </c>
      <c r="K42" s="303" t="n">
        <v>0.3</v>
      </c>
      <c r="L42" s="303" t="n">
        <v>9.1</v>
      </c>
      <c r="M42" s="303" t="n">
        <v>-0.3</v>
      </c>
      <c r="N42" s="303" t="n">
        <v>3</v>
      </c>
      <c r="O42" s="303" t="n">
        <v>-1.7</v>
      </c>
      <c r="P42" s="303" t="n">
        <v>2.1</v>
      </c>
      <c r="Q42" s="303" t="n">
        <v>-0.3</v>
      </c>
      <c r="R42" s="303" t="n">
        <v>0.4</v>
      </c>
      <c r="S42" s="303" t="n">
        <v>-2.8</v>
      </c>
    </row>
    <row r="43" customFormat="false" ht="13.5" hidden="false" customHeight="true" outlineLevel="0" collapsed="false">
      <c r="A43" s="234"/>
      <c r="B43" s="220" t="n">
        <v>2</v>
      </c>
      <c r="C43" s="216"/>
      <c r="D43" s="302" t="n">
        <v>0.1</v>
      </c>
      <c r="E43" s="303" t="n">
        <v>3.7</v>
      </c>
      <c r="F43" s="303" t="n">
        <v>-1</v>
      </c>
      <c r="G43" s="303" t="n">
        <v>-10.4</v>
      </c>
      <c r="H43" s="303" t="n">
        <v>-6.1</v>
      </c>
      <c r="I43" s="303" t="n">
        <v>3.6</v>
      </c>
      <c r="J43" s="303" t="n">
        <v>-0.9</v>
      </c>
      <c r="K43" s="303" t="n">
        <v>-0.1</v>
      </c>
      <c r="L43" s="303" t="n">
        <v>8.8</v>
      </c>
      <c r="M43" s="303" t="n">
        <v>0.3</v>
      </c>
      <c r="N43" s="303" t="n">
        <v>2.8</v>
      </c>
      <c r="O43" s="303" t="n">
        <v>-1</v>
      </c>
      <c r="P43" s="303" t="n">
        <v>2.3</v>
      </c>
      <c r="Q43" s="303" t="n">
        <v>-0.5</v>
      </c>
      <c r="R43" s="303" t="n">
        <v>1.6</v>
      </c>
      <c r="S43" s="303" t="n">
        <v>-2.3</v>
      </c>
    </row>
    <row r="44" customFormat="false" ht="13.5" hidden="false" customHeight="true" outlineLevel="0" collapsed="false">
      <c r="A44" s="234"/>
      <c r="B44" s="220" t="n">
        <v>3</v>
      </c>
      <c r="C44" s="216"/>
      <c r="D44" s="302" t="n">
        <v>0.5</v>
      </c>
      <c r="E44" s="303" t="n">
        <v>2.6</v>
      </c>
      <c r="F44" s="303" t="n">
        <v>-1.4</v>
      </c>
      <c r="G44" s="303" t="n">
        <v>-9.9</v>
      </c>
      <c r="H44" s="303" t="n">
        <v>-5.5</v>
      </c>
      <c r="I44" s="303" t="n">
        <v>4.5</v>
      </c>
      <c r="J44" s="303" t="n">
        <v>0.7</v>
      </c>
      <c r="K44" s="303" t="n">
        <v>-1</v>
      </c>
      <c r="L44" s="303" t="n">
        <v>8.5</v>
      </c>
      <c r="M44" s="303" t="n">
        <v>-0.9</v>
      </c>
      <c r="N44" s="303" t="n">
        <v>3.8</v>
      </c>
      <c r="O44" s="303" t="n">
        <v>-1.4</v>
      </c>
      <c r="P44" s="303" t="n">
        <v>2.3</v>
      </c>
      <c r="Q44" s="303" t="n">
        <v>0.1</v>
      </c>
      <c r="R44" s="303" t="n">
        <v>5.2</v>
      </c>
      <c r="S44" s="303" t="n">
        <v>-1.2</v>
      </c>
    </row>
    <row r="45" customFormat="false" ht="13.5" hidden="false" customHeight="true" outlineLevel="0" collapsed="false">
      <c r="A45" s="234"/>
      <c r="B45" s="220" t="n">
        <v>4</v>
      </c>
      <c r="C45" s="216"/>
      <c r="D45" s="302" t="n">
        <v>-0.2</v>
      </c>
      <c r="E45" s="303" t="n">
        <v>3.2</v>
      </c>
      <c r="F45" s="303" t="n">
        <v>-2.3</v>
      </c>
      <c r="G45" s="303" t="n">
        <v>-10.6</v>
      </c>
      <c r="H45" s="303" t="n">
        <v>-8.5</v>
      </c>
      <c r="I45" s="303" t="n">
        <v>2.7</v>
      </c>
      <c r="J45" s="303" t="n">
        <v>1.1</v>
      </c>
      <c r="K45" s="303" t="n">
        <v>-3.3</v>
      </c>
      <c r="L45" s="303" t="n">
        <v>7.1</v>
      </c>
      <c r="M45" s="303" t="n">
        <v>1.9</v>
      </c>
      <c r="N45" s="303" t="n">
        <v>-0.4</v>
      </c>
      <c r="O45" s="303" t="n">
        <v>-1.3</v>
      </c>
      <c r="P45" s="303" t="n">
        <v>1.2</v>
      </c>
      <c r="Q45" s="303" t="n">
        <v>0.7</v>
      </c>
      <c r="R45" s="303" t="n">
        <v>6.4</v>
      </c>
      <c r="S45" s="303" t="n">
        <v>-1.6</v>
      </c>
    </row>
    <row r="46" customFormat="false" ht="13.5" hidden="false" customHeight="true" outlineLevel="0" collapsed="false">
      <c r="A46" s="237"/>
      <c r="B46" s="238" t="n">
        <v>5</v>
      </c>
      <c r="C46" s="239"/>
      <c r="D46" s="240" t="n">
        <v>0.5</v>
      </c>
      <c r="E46" s="241" t="n">
        <v>2.7</v>
      </c>
      <c r="F46" s="241" t="n">
        <v>-2.2</v>
      </c>
      <c r="G46" s="241" t="n">
        <v>-7.2</v>
      </c>
      <c r="H46" s="241" t="n">
        <v>-7.2</v>
      </c>
      <c r="I46" s="241" t="n">
        <v>3.9</v>
      </c>
      <c r="J46" s="241" t="n">
        <v>1.4</v>
      </c>
      <c r="K46" s="241" t="n">
        <v>-2.2</v>
      </c>
      <c r="L46" s="241" t="n">
        <v>6.2</v>
      </c>
      <c r="M46" s="241" t="n">
        <v>1.7</v>
      </c>
      <c r="N46" s="241" t="n">
        <v>1.2</v>
      </c>
      <c r="O46" s="241" t="n">
        <v>0.2</v>
      </c>
      <c r="P46" s="241" t="n">
        <v>2.2</v>
      </c>
      <c r="Q46" s="241" t="n">
        <v>1.1</v>
      </c>
      <c r="R46" s="241" t="n">
        <v>6.1</v>
      </c>
      <c r="S46" s="241" t="n">
        <v>0.9</v>
      </c>
    </row>
    <row r="47" customFormat="false" ht="27" hidden="false" customHeight="true" outlineLevel="0" collapsed="false">
      <c r="A47" s="244" t="s">
        <v>381</v>
      </c>
      <c r="B47" s="244"/>
      <c r="C47" s="244"/>
      <c r="D47" s="245" t="n">
        <v>0.4</v>
      </c>
      <c r="E47" s="245" t="n">
        <v>-0.5</v>
      </c>
      <c r="F47" s="245" t="n">
        <v>0.1</v>
      </c>
      <c r="G47" s="245" t="n">
        <v>3.7</v>
      </c>
      <c r="H47" s="245" t="n">
        <v>1.2</v>
      </c>
      <c r="I47" s="245" t="n">
        <v>0.1</v>
      </c>
      <c r="J47" s="245" t="n">
        <v>1.2</v>
      </c>
      <c r="K47" s="245" t="n">
        <v>0.2</v>
      </c>
      <c r="L47" s="245" t="n">
        <v>2</v>
      </c>
      <c r="M47" s="245" t="n">
        <v>-0.2</v>
      </c>
      <c r="N47" s="245" t="n">
        <v>-0.1</v>
      </c>
      <c r="O47" s="245" t="n">
        <v>3.1</v>
      </c>
      <c r="P47" s="245" t="n">
        <v>1</v>
      </c>
      <c r="Q47" s="245" t="n">
        <v>0.2</v>
      </c>
      <c r="R47" s="245" t="n">
        <v>-0.3</v>
      </c>
      <c r="S47" s="245" t="n">
        <v>-0.4</v>
      </c>
      <c r="T47" s="246"/>
      <c r="U47" s="246"/>
      <c r="V47" s="246"/>
      <c r="W47" s="246"/>
      <c r="X47" s="246"/>
      <c r="Y47" s="246"/>
      <c r="Z47" s="246"/>
      <c r="AA47" s="246"/>
      <c r="AB47" s="246"/>
      <c r="AC47" s="246"/>
      <c r="AD47" s="246"/>
      <c r="AE47" s="246"/>
    </row>
    <row r="48" customFormat="false" ht="27" hidden="false" customHeight="true" outlineLevel="0" collapsed="false">
      <c r="A48" s="246"/>
      <c r="B48" s="246"/>
      <c r="C48" s="246"/>
      <c r="D48" s="265"/>
      <c r="E48" s="265"/>
      <c r="F48" s="265"/>
      <c r="G48" s="265"/>
      <c r="H48" s="265"/>
      <c r="I48" s="265"/>
      <c r="J48" s="265"/>
      <c r="K48" s="265"/>
      <c r="L48" s="265"/>
      <c r="M48" s="265"/>
      <c r="N48" s="265"/>
      <c r="O48" s="265"/>
      <c r="P48" s="265"/>
      <c r="Q48" s="265"/>
      <c r="R48" s="265"/>
      <c r="S48" s="265"/>
      <c r="T48" s="246"/>
      <c r="U48" s="246"/>
      <c r="V48" s="246"/>
      <c r="W48" s="246"/>
      <c r="X48" s="246"/>
      <c r="Y48" s="246"/>
      <c r="Z48" s="246"/>
      <c r="AA48" s="246"/>
      <c r="AB48" s="246"/>
      <c r="AC48" s="246"/>
      <c r="AD48" s="246"/>
      <c r="AE48" s="246"/>
    </row>
    <row r="49" customFormat="false" ht="16.5" hidden="false" customHeight="false" outlineLevel="0" collapsed="false">
      <c r="A49" s="201" t="s">
        <v>382</v>
      </c>
      <c r="B49" s="19"/>
      <c r="C49" s="19"/>
      <c r="H49" s="266"/>
      <c r="I49" s="266"/>
      <c r="J49" s="266"/>
      <c r="K49" s="266"/>
      <c r="L49" s="266"/>
      <c r="M49" s="266"/>
      <c r="N49" s="266"/>
      <c r="O49" s="266"/>
      <c r="S49" s="4" t="s">
        <v>329</v>
      </c>
    </row>
    <row r="50" customFormat="false" ht="13" hidden="false" customHeight="true" outlineLevel="0" collapsed="false">
      <c r="A50" s="203" t="s">
        <v>330</v>
      </c>
      <c r="B50" s="203"/>
      <c r="C50" s="203"/>
      <c r="D50" s="204" t="s">
        <v>331</v>
      </c>
      <c r="E50" s="204" t="s">
        <v>332</v>
      </c>
      <c r="F50" s="204" t="s">
        <v>333</v>
      </c>
      <c r="G50" s="204" t="s">
        <v>164</v>
      </c>
      <c r="H50" s="204" t="s">
        <v>334</v>
      </c>
      <c r="I50" s="204" t="s">
        <v>335</v>
      </c>
      <c r="J50" s="204" t="s">
        <v>336</v>
      </c>
      <c r="K50" s="204" t="s">
        <v>337</v>
      </c>
      <c r="L50" s="204" t="s">
        <v>338</v>
      </c>
      <c r="M50" s="204" t="s">
        <v>167</v>
      </c>
      <c r="N50" s="204" t="s">
        <v>339</v>
      </c>
      <c r="O50" s="204" t="s">
        <v>170</v>
      </c>
      <c r="P50" s="204" t="s">
        <v>340</v>
      </c>
      <c r="Q50" s="204" t="s">
        <v>341</v>
      </c>
      <c r="R50" s="204" t="s">
        <v>342</v>
      </c>
      <c r="S50" s="204" t="s">
        <v>173</v>
      </c>
    </row>
    <row r="51" customFormat="false" ht="13" hidden="false" customHeight="false" outlineLevel="0" collapsed="false">
      <c r="A51" s="203"/>
      <c r="B51" s="203"/>
      <c r="C51" s="203"/>
      <c r="D51" s="205" t="s">
        <v>343</v>
      </c>
      <c r="E51" s="205"/>
      <c r="F51" s="205"/>
      <c r="G51" s="205" t="s">
        <v>344</v>
      </c>
      <c r="H51" s="205" t="s">
        <v>345</v>
      </c>
      <c r="I51" s="205" t="s">
        <v>346</v>
      </c>
      <c r="J51" s="205" t="s">
        <v>347</v>
      </c>
      <c r="K51" s="205" t="s">
        <v>348</v>
      </c>
      <c r="L51" s="206" t="s">
        <v>349</v>
      </c>
      <c r="M51" s="207" t="s">
        <v>350</v>
      </c>
      <c r="N51" s="206" t="s">
        <v>351</v>
      </c>
      <c r="O51" s="206" t="s">
        <v>352</v>
      </c>
      <c r="P51" s="206" t="s">
        <v>353</v>
      </c>
      <c r="Q51" s="206" t="s">
        <v>354</v>
      </c>
      <c r="R51" s="206" t="s">
        <v>355</v>
      </c>
      <c r="S51" s="208" t="s">
        <v>356</v>
      </c>
    </row>
    <row r="52" customFormat="false" ht="18" hidden="false" customHeight="true" outlineLevel="0" collapsed="false">
      <c r="A52" s="203"/>
      <c r="B52" s="203"/>
      <c r="C52" s="203"/>
      <c r="D52" s="209" t="s">
        <v>357</v>
      </c>
      <c r="E52" s="209" t="s">
        <v>258</v>
      </c>
      <c r="F52" s="209" t="s">
        <v>260</v>
      </c>
      <c r="G52" s="209" t="s">
        <v>358</v>
      </c>
      <c r="H52" s="209" t="s">
        <v>359</v>
      </c>
      <c r="I52" s="209" t="s">
        <v>360</v>
      </c>
      <c r="J52" s="209" t="s">
        <v>361</v>
      </c>
      <c r="K52" s="209" t="s">
        <v>362</v>
      </c>
      <c r="L52" s="210" t="s">
        <v>363</v>
      </c>
      <c r="M52" s="211" t="s">
        <v>364</v>
      </c>
      <c r="N52" s="210" t="s">
        <v>365</v>
      </c>
      <c r="O52" s="210" t="s">
        <v>366</v>
      </c>
      <c r="P52" s="211" t="s">
        <v>367</v>
      </c>
      <c r="Q52" s="211" t="s">
        <v>368</v>
      </c>
      <c r="R52" s="210" t="s">
        <v>369</v>
      </c>
      <c r="S52" s="210" t="s">
        <v>370</v>
      </c>
    </row>
    <row r="53" customFormat="false" ht="15.75" hidden="false" customHeight="true" outlineLevel="0" collapsed="false">
      <c r="A53" s="256"/>
      <c r="B53" s="256"/>
      <c r="C53" s="256"/>
      <c r="D53" s="213" t="s">
        <v>371</v>
      </c>
      <c r="E53" s="213"/>
      <c r="F53" s="213"/>
      <c r="G53" s="213"/>
      <c r="H53" s="213"/>
      <c r="I53" s="213"/>
      <c r="J53" s="213"/>
      <c r="K53" s="213"/>
      <c r="L53" s="213"/>
      <c r="M53" s="213"/>
      <c r="N53" s="213"/>
      <c r="O53" s="213"/>
      <c r="P53" s="213"/>
      <c r="Q53" s="213"/>
      <c r="R53" s="213"/>
      <c r="S53" s="256"/>
    </row>
    <row r="54" customFormat="false" ht="13.5" hidden="false" customHeight="true" outlineLevel="0" collapsed="false">
      <c r="A54" s="214" t="s">
        <v>372</v>
      </c>
      <c r="B54" s="215" t="s">
        <v>373</v>
      </c>
      <c r="C54" s="216" t="s">
        <v>374</v>
      </c>
      <c r="D54" s="304" t="n">
        <v>98.5</v>
      </c>
      <c r="E54" s="305" t="n">
        <v>94.4</v>
      </c>
      <c r="F54" s="305" t="n">
        <v>99</v>
      </c>
      <c r="G54" s="305" t="n">
        <v>45.4</v>
      </c>
      <c r="H54" s="305" t="n">
        <v>92.5</v>
      </c>
      <c r="I54" s="305" t="n">
        <v>93.8</v>
      </c>
      <c r="J54" s="305" t="n">
        <v>93</v>
      </c>
      <c r="K54" s="305" t="n">
        <v>100.9</v>
      </c>
      <c r="L54" s="306" t="n">
        <v>129.5</v>
      </c>
      <c r="M54" s="306" t="n">
        <v>142</v>
      </c>
      <c r="N54" s="306" t="n">
        <v>104.9</v>
      </c>
      <c r="O54" s="306" t="n">
        <v>100.3</v>
      </c>
      <c r="P54" s="305" t="n">
        <v>84.3</v>
      </c>
      <c r="Q54" s="305" t="n">
        <v>101</v>
      </c>
      <c r="R54" s="305" t="n">
        <v>104.9</v>
      </c>
      <c r="S54" s="306" t="n">
        <v>103.8</v>
      </c>
    </row>
    <row r="55" customFormat="false" ht="13.5" hidden="false" customHeight="true" outlineLevel="0" collapsed="false">
      <c r="A55" s="220" t="s">
        <v>375</v>
      </c>
      <c r="B55" s="220" t="s">
        <v>376</v>
      </c>
      <c r="C55" s="216"/>
      <c r="D55" s="307" t="n">
        <v>99.5</v>
      </c>
      <c r="E55" s="7" t="n">
        <v>100.4</v>
      </c>
      <c r="F55" s="7" t="n">
        <v>99.9</v>
      </c>
      <c r="G55" s="7" t="n">
        <v>101.4</v>
      </c>
      <c r="H55" s="7" t="n">
        <v>94.9</v>
      </c>
      <c r="I55" s="7" t="n">
        <v>96.1</v>
      </c>
      <c r="J55" s="7" t="n">
        <v>95</v>
      </c>
      <c r="K55" s="7" t="n">
        <v>98.4</v>
      </c>
      <c r="L55" s="308" t="n">
        <v>125.3</v>
      </c>
      <c r="M55" s="308" t="n">
        <v>146.3</v>
      </c>
      <c r="N55" s="308" t="n">
        <v>105.5</v>
      </c>
      <c r="O55" s="308" t="n">
        <v>104.1</v>
      </c>
      <c r="P55" s="7" t="n">
        <v>80.3</v>
      </c>
      <c r="Q55" s="7" t="n">
        <v>100</v>
      </c>
      <c r="R55" s="7" t="n">
        <v>104.1</v>
      </c>
      <c r="S55" s="308" t="n">
        <v>104.7</v>
      </c>
    </row>
    <row r="56" customFormat="false" ht="13.5" hidden="false" customHeight="true" outlineLevel="0" collapsed="false">
      <c r="A56" s="220"/>
      <c r="B56" s="220" t="s">
        <v>17</v>
      </c>
      <c r="C56" s="216"/>
      <c r="D56" s="307" t="n">
        <v>100</v>
      </c>
      <c r="E56" s="7" t="n">
        <v>100</v>
      </c>
      <c r="F56" s="7" t="n">
        <v>100</v>
      </c>
      <c r="G56" s="7" t="n">
        <v>100</v>
      </c>
      <c r="H56" s="7" t="n">
        <v>100</v>
      </c>
      <c r="I56" s="7" t="n">
        <v>100</v>
      </c>
      <c r="J56" s="7" t="n">
        <v>100</v>
      </c>
      <c r="K56" s="7" t="n">
        <v>100</v>
      </c>
      <c r="L56" s="308" t="n">
        <v>100</v>
      </c>
      <c r="M56" s="308" t="n">
        <v>100</v>
      </c>
      <c r="N56" s="308" t="n">
        <v>100</v>
      </c>
      <c r="O56" s="308" t="n">
        <v>100</v>
      </c>
      <c r="P56" s="7" t="n">
        <v>100</v>
      </c>
      <c r="Q56" s="7" t="n">
        <v>100</v>
      </c>
      <c r="R56" s="7" t="n">
        <v>100</v>
      </c>
      <c r="S56" s="308" t="n">
        <v>100</v>
      </c>
    </row>
    <row r="57" customFormat="false" ht="13.5" hidden="false" customHeight="true" outlineLevel="0" collapsed="false">
      <c r="A57" s="220"/>
      <c r="B57" s="220" t="s">
        <v>22</v>
      </c>
      <c r="C57" s="216"/>
      <c r="D57" s="307" t="n">
        <v>101.8</v>
      </c>
      <c r="E57" s="7" t="n">
        <v>98.8</v>
      </c>
      <c r="F57" s="7" t="n">
        <v>99.2</v>
      </c>
      <c r="G57" s="7" t="n">
        <v>97.6</v>
      </c>
      <c r="H57" s="7" t="n">
        <v>99.8</v>
      </c>
      <c r="I57" s="7" t="n">
        <v>97.9</v>
      </c>
      <c r="J57" s="7" t="n">
        <v>103.8</v>
      </c>
      <c r="K57" s="7" t="n">
        <v>98.1</v>
      </c>
      <c r="L57" s="308" t="n">
        <v>104.7</v>
      </c>
      <c r="M57" s="308" t="n">
        <v>138.1</v>
      </c>
      <c r="N57" s="308" t="n">
        <v>93.7</v>
      </c>
      <c r="O57" s="308" t="n">
        <v>99</v>
      </c>
      <c r="P57" s="7" t="n">
        <v>107.9</v>
      </c>
      <c r="Q57" s="7" t="n">
        <v>101.4</v>
      </c>
      <c r="R57" s="7" t="n">
        <v>97.6</v>
      </c>
      <c r="S57" s="308" t="n">
        <v>112.1</v>
      </c>
    </row>
    <row r="58" customFormat="false" ht="13.5" hidden="false" customHeight="true" outlineLevel="0" collapsed="false">
      <c r="A58" s="220"/>
      <c r="B58" s="220" t="s">
        <v>143</v>
      </c>
      <c r="C58" s="216"/>
      <c r="D58" s="309" t="n">
        <v>102.5</v>
      </c>
      <c r="E58" s="251" t="n">
        <v>80.4</v>
      </c>
      <c r="F58" s="251" t="n">
        <v>101.9</v>
      </c>
      <c r="G58" s="251" t="n">
        <v>95.3</v>
      </c>
      <c r="H58" s="251" t="n">
        <v>95</v>
      </c>
      <c r="I58" s="251" t="n">
        <v>95.5</v>
      </c>
      <c r="J58" s="251" t="n">
        <v>101.2</v>
      </c>
      <c r="K58" s="251" t="n">
        <v>96.7</v>
      </c>
      <c r="L58" s="251" t="n">
        <v>79.5</v>
      </c>
      <c r="M58" s="251" t="n">
        <v>133.7</v>
      </c>
      <c r="N58" s="251" t="n">
        <v>93.7</v>
      </c>
      <c r="O58" s="251" t="n">
        <v>99.2</v>
      </c>
      <c r="P58" s="251" t="n">
        <v>111.2</v>
      </c>
      <c r="Q58" s="251" t="n">
        <v>102.5</v>
      </c>
      <c r="R58" s="251" t="n">
        <v>94.6</v>
      </c>
      <c r="S58" s="251" t="n">
        <v>117.7</v>
      </c>
    </row>
    <row r="59" customFormat="false" ht="13.5" hidden="false" customHeight="true" outlineLevel="0" collapsed="false">
      <c r="A59" s="227"/>
      <c r="B59" s="228" t="s">
        <v>153</v>
      </c>
      <c r="C59" s="229"/>
      <c r="D59" s="310" t="n">
        <v>103.6</v>
      </c>
      <c r="E59" s="311" t="n">
        <v>98.4</v>
      </c>
      <c r="F59" s="311" t="n">
        <v>102</v>
      </c>
      <c r="G59" s="311" t="n">
        <v>90.1</v>
      </c>
      <c r="H59" s="311" t="n">
        <v>98.1</v>
      </c>
      <c r="I59" s="311" t="n">
        <v>95.2</v>
      </c>
      <c r="J59" s="311" t="n">
        <v>98.1</v>
      </c>
      <c r="K59" s="311" t="n">
        <v>95</v>
      </c>
      <c r="L59" s="311" t="n">
        <v>130.6</v>
      </c>
      <c r="M59" s="311" t="n">
        <v>130.6</v>
      </c>
      <c r="N59" s="311" t="n">
        <v>96.2</v>
      </c>
      <c r="O59" s="311" t="n">
        <v>100.5</v>
      </c>
      <c r="P59" s="311" t="n">
        <v>116.8</v>
      </c>
      <c r="Q59" s="311" t="n">
        <v>105.5</v>
      </c>
      <c r="R59" s="311" t="n">
        <v>90.5</v>
      </c>
      <c r="S59" s="311" t="n">
        <v>115.3</v>
      </c>
    </row>
    <row r="60" customFormat="false" ht="13.5" hidden="false" customHeight="true" outlineLevel="0" collapsed="false">
      <c r="A60" s="220" t="s">
        <v>377</v>
      </c>
      <c r="B60" s="220" t="n">
        <v>5</v>
      </c>
      <c r="C60" s="216" t="s">
        <v>378</v>
      </c>
      <c r="D60" s="312" t="n">
        <v>103.8</v>
      </c>
      <c r="E60" s="313" t="n">
        <v>99.4</v>
      </c>
      <c r="F60" s="313" t="n">
        <v>102.9</v>
      </c>
      <c r="G60" s="313" t="n">
        <v>94.5</v>
      </c>
      <c r="H60" s="313" t="n">
        <v>99.6</v>
      </c>
      <c r="I60" s="313" t="n">
        <v>94.7</v>
      </c>
      <c r="J60" s="313" t="n">
        <v>97.8</v>
      </c>
      <c r="K60" s="313" t="n">
        <v>94.3</v>
      </c>
      <c r="L60" s="313" t="n">
        <v>133.3</v>
      </c>
      <c r="M60" s="313" t="n">
        <v>129.5</v>
      </c>
      <c r="N60" s="313" t="n">
        <v>94.8</v>
      </c>
      <c r="O60" s="313" t="n">
        <v>100.1</v>
      </c>
      <c r="P60" s="313" t="n">
        <v>117.3</v>
      </c>
      <c r="Q60" s="313" t="n">
        <v>106</v>
      </c>
      <c r="R60" s="313" t="n">
        <v>91.2</v>
      </c>
      <c r="S60" s="313" t="n">
        <v>114.5</v>
      </c>
    </row>
    <row r="61" customFormat="false" ht="13.5" hidden="false" customHeight="true" outlineLevel="0" collapsed="false">
      <c r="A61" s="234"/>
      <c r="B61" s="220" t="n">
        <v>6</v>
      </c>
      <c r="C61" s="216"/>
      <c r="D61" s="314" t="n">
        <v>103.9</v>
      </c>
      <c r="E61" s="315" t="n">
        <v>99</v>
      </c>
      <c r="F61" s="315" t="n">
        <v>103</v>
      </c>
      <c r="G61" s="315" t="n">
        <v>94.3</v>
      </c>
      <c r="H61" s="315" t="n">
        <v>99.2</v>
      </c>
      <c r="I61" s="315" t="n">
        <v>95.1</v>
      </c>
      <c r="J61" s="315" t="n">
        <v>97.9</v>
      </c>
      <c r="K61" s="315" t="n">
        <v>94.6</v>
      </c>
      <c r="L61" s="315" t="n">
        <v>129</v>
      </c>
      <c r="M61" s="315" t="n">
        <v>129.6</v>
      </c>
      <c r="N61" s="315" t="n">
        <v>95.7</v>
      </c>
      <c r="O61" s="315" t="n">
        <v>99.4</v>
      </c>
      <c r="P61" s="315" t="n">
        <v>118.4</v>
      </c>
      <c r="Q61" s="315" t="n">
        <v>106</v>
      </c>
      <c r="R61" s="315" t="n">
        <v>90.5</v>
      </c>
      <c r="S61" s="315" t="n">
        <v>113.8</v>
      </c>
    </row>
    <row r="62" customFormat="false" ht="13.5" hidden="false" customHeight="true" outlineLevel="0" collapsed="false">
      <c r="A62" s="234"/>
      <c r="B62" s="220" t="n">
        <v>7</v>
      </c>
      <c r="C62" s="216"/>
      <c r="D62" s="314" t="n">
        <v>103.8</v>
      </c>
      <c r="E62" s="315" t="n">
        <v>98.6</v>
      </c>
      <c r="F62" s="315" t="n">
        <v>103</v>
      </c>
      <c r="G62" s="315" t="n">
        <v>87.1</v>
      </c>
      <c r="H62" s="315" t="n">
        <v>99.2</v>
      </c>
      <c r="I62" s="315" t="n">
        <v>94.9</v>
      </c>
      <c r="J62" s="315" t="n">
        <v>98.4</v>
      </c>
      <c r="K62" s="315" t="n">
        <v>94.9</v>
      </c>
      <c r="L62" s="315" t="n">
        <v>131</v>
      </c>
      <c r="M62" s="315" t="n">
        <v>129.3</v>
      </c>
      <c r="N62" s="315" t="n">
        <v>96.8</v>
      </c>
      <c r="O62" s="315" t="n">
        <v>100.8</v>
      </c>
      <c r="P62" s="315" t="n">
        <v>117.6</v>
      </c>
      <c r="Q62" s="315" t="n">
        <v>106.2</v>
      </c>
      <c r="R62" s="315" t="n">
        <v>90.4</v>
      </c>
      <c r="S62" s="315" t="n">
        <v>111.7</v>
      </c>
    </row>
    <row r="63" customFormat="false" ht="13.5" hidden="false" customHeight="true" outlineLevel="0" collapsed="false">
      <c r="A63" s="234"/>
      <c r="B63" s="220" t="n">
        <v>8</v>
      </c>
      <c r="D63" s="314" t="n">
        <v>103.8</v>
      </c>
      <c r="E63" s="315" t="n">
        <v>98.6</v>
      </c>
      <c r="F63" s="315" t="n">
        <v>102.2</v>
      </c>
      <c r="G63" s="315" t="n">
        <v>86.5</v>
      </c>
      <c r="H63" s="315" t="n">
        <v>98.4</v>
      </c>
      <c r="I63" s="315" t="n">
        <v>94.9</v>
      </c>
      <c r="J63" s="315" t="n">
        <v>98.9</v>
      </c>
      <c r="K63" s="315" t="n">
        <v>94.6</v>
      </c>
      <c r="L63" s="315" t="n">
        <v>131.4</v>
      </c>
      <c r="M63" s="315" t="n">
        <v>130.3</v>
      </c>
      <c r="N63" s="315" t="n">
        <v>97</v>
      </c>
      <c r="O63" s="315" t="n">
        <v>101</v>
      </c>
      <c r="P63" s="315" t="n">
        <v>117.7</v>
      </c>
      <c r="Q63" s="315" t="n">
        <v>105.5</v>
      </c>
      <c r="R63" s="315" t="n">
        <v>90</v>
      </c>
      <c r="S63" s="315" t="n">
        <v>114.4</v>
      </c>
    </row>
    <row r="64" customFormat="false" ht="13.5" hidden="false" customHeight="true" outlineLevel="0" collapsed="false">
      <c r="B64" s="220" t="n">
        <v>9</v>
      </c>
      <c r="C64" s="216"/>
      <c r="D64" s="314" t="n">
        <v>103.8</v>
      </c>
      <c r="E64" s="315" t="n">
        <v>98</v>
      </c>
      <c r="F64" s="315" t="n">
        <v>102.1</v>
      </c>
      <c r="G64" s="315" t="n">
        <v>86.9</v>
      </c>
      <c r="H64" s="315" t="n">
        <v>98.7</v>
      </c>
      <c r="I64" s="315" t="n">
        <v>95.3</v>
      </c>
      <c r="J64" s="315" t="n">
        <v>98.6</v>
      </c>
      <c r="K64" s="315" t="n">
        <v>94.7</v>
      </c>
      <c r="L64" s="315" t="n">
        <v>130.9</v>
      </c>
      <c r="M64" s="315" t="n">
        <v>132</v>
      </c>
      <c r="N64" s="315" t="n">
        <v>98.5</v>
      </c>
      <c r="O64" s="315" t="n">
        <v>101.4</v>
      </c>
      <c r="P64" s="315" t="n">
        <v>117.5</v>
      </c>
      <c r="Q64" s="315" t="n">
        <v>106.1</v>
      </c>
      <c r="R64" s="315" t="n">
        <v>90</v>
      </c>
      <c r="S64" s="315" t="n">
        <v>113.5</v>
      </c>
    </row>
    <row r="65" customFormat="false" ht="13.5" hidden="false" customHeight="true" outlineLevel="0" collapsed="false">
      <c r="A65" s="234"/>
      <c r="B65" s="220" t="n">
        <v>10</v>
      </c>
      <c r="C65" s="216"/>
      <c r="D65" s="314" t="n">
        <v>103.6</v>
      </c>
      <c r="E65" s="315" t="n">
        <v>97</v>
      </c>
      <c r="F65" s="315" t="n">
        <v>101.8</v>
      </c>
      <c r="G65" s="315" t="n">
        <v>86.9</v>
      </c>
      <c r="H65" s="315" t="n">
        <v>96.6</v>
      </c>
      <c r="I65" s="315" t="n">
        <v>95.7</v>
      </c>
      <c r="J65" s="315" t="n">
        <v>97.7</v>
      </c>
      <c r="K65" s="315" t="n">
        <v>96.2</v>
      </c>
      <c r="L65" s="315" t="n">
        <v>131.8</v>
      </c>
      <c r="M65" s="315" t="n">
        <v>132.1</v>
      </c>
      <c r="N65" s="315" t="n">
        <v>96.7</v>
      </c>
      <c r="O65" s="315" t="n">
        <v>100.3</v>
      </c>
      <c r="P65" s="315" t="n">
        <v>118.6</v>
      </c>
      <c r="Q65" s="315" t="n">
        <v>106.3</v>
      </c>
      <c r="R65" s="315" t="n">
        <v>89.3</v>
      </c>
      <c r="S65" s="315" t="n">
        <v>112.4</v>
      </c>
    </row>
    <row r="66" customFormat="false" ht="13.5" hidden="false" customHeight="true" outlineLevel="0" collapsed="false">
      <c r="A66" s="234"/>
      <c r="B66" s="220" t="n">
        <v>11</v>
      </c>
      <c r="C66" s="216"/>
      <c r="D66" s="314" t="n">
        <v>103.8</v>
      </c>
      <c r="E66" s="315" t="n">
        <v>97.4</v>
      </c>
      <c r="F66" s="315" t="n">
        <v>102</v>
      </c>
      <c r="G66" s="315" t="n">
        <v>86.7</v>
      </c>
      <c r="H66" s="315" t="n">
        <v>97.2</v>
      </c>
      <c r="I66" s="315" t="n">
        <v>95.8</v>
      </c>
      <c r="J66" s="315" t="n">
        <v>98.5</v>
      </c>
      <c r="K66" s="315" t="n">
        <v>95.9</v>
      </c>
      <c r="L66" s="315" t="n">
        <v>132.1</v>
      </c>
      <c r="M66" s="315" t="n">
        <v>132</v>
      </c>
      <c r="N66" s="315" t="n">
        <v>97.3</v>
      </c>
      <c r="O66" s="315" t="n">
        <v>99.5</v>
      </c>
      <c r="P66" s="315" t="n">
        <v>118.6</v>
      </c>
      <c r="Q66" s="315" t="n">
        <v>106.3</v>
      </c>
      <c r="R66" s="315" t="n">
        <v>89.4</v>
      </c>
      <c r="S66" s="315" t="n">
        <v>113.8</v>
      </c>
    </row>
    <row r="67" customFormat="false" ht="13.5" hidden="false" customHeight="true" outlineLevel="0" collapsed="false">
      <c r="A67" s="233"/>
      <c r="B67" s="220" t="n">
        <v>12</v>
      </c>
      <c r="C67" s="216"/>
      <c r="D67" s="314" t="n">
        <v>103.7</v>
      </c>
      <c r="E67" s="315" t="n">
        <v>97.6</v>
      </c>
      <c r="F67" s="315" t="n">
        <v>101.2</v>
      </c>
      <c r="G67" s="315" t="n">
        <v>85.2</v>
      </c>
      <c r="H67" s="315" t="n">
        <v>96.9</v>
      </c>
      <c r="I67" s="315" t="n">
        <v>95.7</v>
      </c>
      <c r="J67" s="315" t="n">
        <v>98.1</v>
      </c>
      <c r="K67" s="315" t="n">
        <v>95.4</v>
      </c>
      <c r="L67" s="315" t="n">
        <v>142.3</v>
      </c>
      <c r="M67" s="315" t="n">
        <v>132.3</v>
      </c>
      <c r="N67" s="315" t="n">
        <v>97.4</v>
      </c>
      <c r="O67" s="315" t="n">
        <v>100.3</v>
      </c>
      <c r="P67" s="315" t="n">
        <v>118.8</v>
      </c>
      <c r="Q67" s="315" t="n">
        <v>106.6</v>
      </c>
      <c r="R67" s="315" t="n">
        <v>89.3</v>
      </c>
      <c r="S67" s="315" t="n">
        <v>114.9</v>
      </c>
    </row>
    <row r="68" customFormat="false" ht="13.5" hidden="false" customHeight="true" outlineLevel="0" collapsed="false">
      <c r="A68" s="234" t="s">
        <v>379</v>
      </c>
      <c r="B68" s="235" t="s">
        <v>13</v>
      </c>
      <c r="D68" s="314" t="n">
        <v>103.2</v>
      </c>
      <c r="E68" s="315" t="n">
        <v>94.3</v>
      </c>
      <c r="F68" s="315" t="n">
        <v>101</v>
      </c>
      <c r="G68" s="315" t="n">
        <v>85</v>
      </c>
      <c r="H68" s="315" t="n">
        <v>92.5</v>
      </c>
      <c r="I68" s="315" t="n">
        <v>96.5</v>
      </c>
      <c r="J68" s="315" t="n">
        <v>97.2</v>
      </c>
      <c r="K68" s="315" t="n">
        <v>94.8</v>
      </c>
      <c r="L68" s="315" t="n">
        <v>144.6</v>
      </c>
      <c r="M68" s="315" t="n">
        <v>132.8</v>
      </c>
      <c r="N68" s="315" t="n">
        <v>94.7</v>
      </c>
      <c r="O68" s="315" t="n">
        <v>99.3</v>
      </c>
      <c r="P68" s="315" t="n">
        <v>118.5</v>
      </c>
      <c r="Q68" s="315" t="n">
        <v>105.1</v>
      </c>
      <c r="R68" s="315" t="n">
        <v>97.2</v>
      </c>
      <c r="S68" s="315" t="n">
        <v>115.7</v>
      </c>
    </row>
    <row r="69" customFormat="false" ht="13.5" hidden="false" customHeight="true" outlineLevel="0" collapsed="false">
      <c r="A69" s="220"/>
      <c r="B69" s="220" t="n">
        <v>2</v>
      </c>
      <c r="C69" s="216"/>
      <c r="D69" s="314" t="n">
        <v>102.6</v>
      </c>
      <c r="E69" s="315" t="n">
        <v>94.8</v>
      </c>
      <c r="F69" s="315" t="n">
        <v>100.2</v>
      </c>
      <c r="G69" s="315" t="n">
        <v>80</v>
      </c>
      <c r="H69" s="315" t="n">
        <v>92.1</v>
      </c>
      <c r="I69" s="315" t="n">
        <v>97</v>
      </c>
      <c r="J69" s="315" t="n">
        <v>97.1</v>
      </c>
      <c r="K69" s="315" t="n">
        <v>95</v>
      </c>
      <c r="L69" s="315" t="n">
        <v>144.1</v>
      </c>
      <c r="M69" s="315" t="n">
        <v>132.9</v>
      </c>
      <c r="N69" s="315" t="n">
        <v>94.1</v>
      </c>
      <c r="O69" s="315" t="n">
        <v>100.3</v>
      </c>
      <c r="P69" s="315" t="n">
        <v>117.8</v>
      </c>
      <c r="Q69" s="315" t="n">
        <v>104.3</v>
      </c>
      <c r="R69" s="315" t="n">
        <v>97.2</v>
      </c>
      <c r="S69" s="315" t="n">
        <v>115.2</v>
      </c>
    </row>
    <row r="70" customFormat="false" ht="13.5" hidden="false" customHeight="true" outlineLevel="0" collapsed="false">
      <c r="A70" s="234"/>
      <c r="B70" s="220" t="n">
        <v>3</v>
      </c>
      <c r="C70" s="216"/>
      <c r="D70" s="314" t="n">
        <v>102.1</v>
      </c>
      <c r="E70" s="315" t="n">
        <v>95</v>
      </c>
      <c r="F70" s="315" t="n">
        <v>99.6</v>
      </c>
      <c r="G70" s="315" t="n">
        <v>79.5</v>
      </c>
      <c r="H70" s="315" t="n">
        <v>92.7</v>
      </c>
      <c r="I70" s="315" t="n">
        <v>98.1</v>
      </c>
      <c r="J70" s="315" t="n">
        <v>96.6</v>
      </c>
      <c r="K70" s="315" t="n">
        <v>93</v>
      </c>
      <c r="L70" s="315" t="n">
        <v>142.3</v>
      </c>
      <c r="M70" s="315" t="n">
        <v>131.8</v>
      </c>
      <c r="N70" s="315" t="n">
        <v>91.7</v>
      </c>
      <c r="O70" s="315" t="n">
        <v>101</v>
      </c>
      <c r="P70" s="315" t="n">
        <v>116.5</v>
      </c>
      <c r="Q70" s="315" t="n">
        <v>103.6</v>
      </c>
      <c r="R70" s="315" t="n">
        <v>94.8</v>
      </c>
      <c r="S70" s="315" t="n">
        <v>115.8</v>
      </c>
    </row>
    <row r="71" customFormat="false" ht="13.5" hidden="false" customHeight="true" outlineLevel="0" collapsed="false">
      <c r="A71" s="234"/>
      <c r="B71" s="220" t="n">
        <v>4</v>
      </c>
      <c r="C71" s="216"/>
      <c r="D71" s="314" t="n">
        <v>103</v>
      </c>
      <c r="E71" s="315" t="n">
        <v>98.9</v>
      </c>
      <c r="F71" s="315" t="n">
        <v>100.5</v>
      </c>
      <c r="G71" s="315" t="n">
        <v>79.8</v>
      </c>
      <c r="H71" s="315" t="n">
        <v>91.5</v>
      </c>
      <c r="I71" s="315" t="n">
        <v>98.1</v>
      </c>
      <c r="J71" s="315" t="n">
        <v>97.7</v>
      </c>
      <c r="K71" s="315" t="n">
        <v>92.5</v>
      </c>
      <c r="L71" s="315" t="n">
        <v>142.9</v>
      </c>
      <c r="M71" s="315" t="n">
        <v>134.1</v>
      </c>
      <c r="N71" s="315" t="n">
        <v>92.4</v>
      </c>
      <c r="O71" s="315" t="n">
        <v>97.6</v>
      </c>
      <c r="P71" s="315" t="n">
        <v>117.6</v>
      </c>
      <c r="Q71" s="315" t="n">
        <v>104.4</v>
      </c>
      <c r="R71" s="315" t="n">
        <v>109.8</v>
      </c>
      <c r="S71" s="315" t="n">
        <v>116.4</v>
      </c>
    </row>
    <row r="72" customFormat="false" ht="13.5" hidden="false" customHeight="true" outlineLevel="0" collapsed="false">
      <c r="A72" s="237"/>
      <c r="B72" s="238" t="n">
        <v>5</v>
      </c>
      <c r="C72" s="239"/>
      <c r="D72" s="316" t="n">
        <v>103.3</v>
      </c>
      <c r="E72" s="317" t="n">
        <v>99.1</v>
      </c>
      <c r="F72" s="317" t="n">
        <v>100.9</v>
      </c>
      <c r="G72" s="317" t="n">
        <v>84.1</v>
      </c>
      <c r="H72" s="317" t="n">
        <v>91.4</v>
      </c>
      <c r="I72" s="317" t="n">
        <v>97.9</v>
      </c>
      <c r="J72" s="317" t="n">
        <v>98.4</v>
      </c>
      <c r="K72" s="317" t="n">
        <v>93.4</v>
      </c>
      <c r="L72" s="317" t="n">
        <v>142.5</v>
      </c>
      <c r="M72" s="317" t="n">
        <v>134.1</v>
      </c>
      <c r="N72" s="317" t="n">
        <v>93.5</v>
      </c>
      <c r="O72" s="317" t="n">
        <v>98.3</v>
      </c>
      <c r="P72" s="317" t="n">
        <v>118.2</v>
      </c>
      <c r="Q72" s="317" t="n">
        <v>104.9</v>
      </c>
      <c r="R72" s="317" t="n">
        <v>110.4</v>
      </c>
      <c r="S72" s="317" t="n">
        <v>115</v>
      </c>
    </row>
    <row r="73" customFormat="false" ht="17.25" hidden="false" customHeight="true" outlineLevel="0" collapsed="false">
      <c r="A73" s="256"/>
      <c r="B73" s="256"/>
      <c r="C73" s="256"/>
      <c r="D73" s="243" t="s">
        <v>380</v>
      </c>
      <c r="E73" s="243"/>
      <c r="F73" s="243"/>
      <c r="G73" s="243"/>
      <c r="H73" s="243"/>
      <c r="I73" s="243"/>
      <c r="J73" s="243"/>
      <c r="K73" s="243"/>
      <c r="L73" s="243"/>
      <c r="M73" s="243"/>
      <c r="N73" s="243"/>
      <c r="O73" s="243"/>
      <c r="P73" s="243"/>
      <c r="Q73" s="243"/>
      <c r="R73" s="243"/>
      <c r="S73" s="243"/>
    </row>
    <row r="74" customFormat="false" ht="13.5" hidden="false" customHeight="true" outlineLevel="0" collapsed="false">
      <c r="A74" s="214" t="s">
        <v>372</v>
      </c>
      <c r="B74" s="215" t="s">
        <v>373</v>
      </c>
      <c r="C74" s="216" t="s">
        <v>374</v>
      </c>
      <c r="D74" s="217" t="n">
        <v>1.3</v>
      </c>
      <c r="E74" s="218" t="n">
        <v>-0.6</v>
      </c>
      <c r="F74" s="218" t="n">
        <v>0.3</v>
      </c>
      <c r="G74" s="218" t="n">
        <v>-57.7</v>
      </c>
      <c r="H74" s="218" t="n">
        <v>8.5</v>
      </c>
      <c r="I74" s="218" t="n">
        <v>0.4</v>
      </c>
      <c r="J74" s="218" t="n">
        <v>7.5</v>
      </c>
      <c r="K74" s="218" t="n">
        <v>2.1</v>
      </c>
      <c r="L74" s="219" t="n">
        <v>1.9</v>
      </c>
      <c r="M74" s="219" t="n">
        <v>3.3</v>
      </c>
      <c r="N74" s="219" t="n">
        <v>-2.3</v>
      </c>
      <c r="O74" s="219" t="n">
        <v>-0.5</v>
      </c>
      <c r="P74" s="218" t="n">
        <v>0.9</v>
      </c>
      <c r="Q74" s="218" t="n">
        <v>3.8</v>
      </c>
      <c r="R74" s="218" t="n">
        <v>-19</v>
      </c>
      <c r="S74" s="219" t="n">
        <v>5.1</v>
      </c>
    </row>
    <row r="75" customFormat="false" ht="13.5" hidden="false" customHeight="true" outlineLevel="0" collapsed="false">
      <c r="A75" s="220" t="s">
        <v>375</v>
      </c>
      <c r="B75" s="220" t="s">
        <v>376</v>
      </c>
      <c r="C75" s="216"/>
      <c r="D75" s="221" t="n">
        <v>1.1</v>
      </c>
      <c r="E75" s="222" t="n">
        <v>6.3</v>
      </c>
      <c r="F75" s="222" t="n">
        <v>1</v>
      </c>
      <c r="G75" s="222" t="n">
        <v>123.3</v>
      </c>
      <c r="H75" s="222" t="n">
        <v>2.5</v>
      </c>
      <c r="I75" s="222" t="n">
        <v>2.6</v>
      </c>
      <c r="J75" s="222" t="n">
        <v>2.2</v>
      </c>
      <c r="K75" s="222" t="n">
        <v>-2.5</v>
      </c>
      <c r="L75" s="223" t="n">
        <v>-3.2</v>
      </c>
      <c r="M75" s="223" t="n">
        <v>3</v>
      </c>
      <c r="N75" s="223" t="n">
        <v>0.5</v>
      </c>
      <c r="O75" s="223" t="n">
        <v>3.8</v>
      </c>
      <c r="P75" s="222" t="n">
        <v>-4.7</v>
      </c>
      <c r="Q75" s="222" t="n">
        <v>-1</v>
      </c>
      <c r="R75" s="222" t="n">
        <v>-0.7</v>
      </c>
      <c r="S75" s="223" t="n">
        <v>0.9</v>
      </c>
    </row>
    <row r="76" customFormat="false" ht="13.5" hidden="false" customHeight="true" outlineLevel="0" collapsed="false">
      <c r="A76" s="220"/>
      <c r="B76" s="220" t="s">
        <v>17</v>
      </c>
      <c r="C76" s="216"/>
      <c r="D76" s="221" t="n">
        <v>0.5</v>
      </c>
      <c r="E76" s="222" t="n">
        <v>-0.4</v>
      </c>
      <c r="F76" s="222" t="n">
        <v>0.1</v>
      </c>
      <c r="G76" s="222" t="n">
        <v>-1.4</v>
      </c>
      <c r="H76" s="222" t="n">
        <v>5.4</v>
      </c>
      <c r="I76" s="222" t="n">
        <v>4</v>
      </c>
      <c r="J76" s="222" t="n">
        <v>5.2</v>
      </c>
      <c r="K76" s="222" t="n">
        <v>1.6</v>
      </c>
      <c r="L76" s="223" t="n">
        <v>-20.2</v>
      </c>
      <c r="M76" s="223" t="n">
        <v>-31.7</v>
      </c>
      <c r="N76" s="223" t="n">
        <v>-5.2</v>
      </c>
      <c r="O76" s="223" t="n">
        <v>-4</v>
      </c>
      <c r="P76" s="222" t="n">
        <v>24.5</v>
      </c>
      <c r="Q76" s="222" t="n">
        <v>0</v>
      </c>
      <c r="R76" s="222" t="n">
        <v>-4</v>
      </c>
      <c r="S76" s="223" t="n">
        <v>-4.5</v>
      </c>
    </row>
    <row r="77" customFormat="false" ht="13.5" hidden="false" customHeight="true" outlineLevel="0" collapsed="false">
      <c r="A77" s="220"/>
      <c r="B77" s="220" t="s">
        <v>22</v>
      </c>
      <c r="C77" s="216"/>
      <c r="D77" s="221" t="n">
        <v>1.8</v>
      </c>
      <c r="E77" s="222" t="n">
        <v>-1.2</v>
      </c>
      <c r="F77" s="222" t="n">
        <v>-0.8</v>
      </c>
      <c r="G77" s="222" t="n">
        <v>-2.4</v>
      </c>
      <c r="H77" s="222" t="n">
        <v>-0.2</v>
      </c>
      <c r="I77" s="222" t="n">
        <v>-2.1</v>
      </c>
      <c r="J77" s="222" t="n">
        <v>3.8</v>
      </c>
      <c r="K77" s="222" t="n">
        <v>-1.9</v>
      </c>
      <c r="L77" s="223" t="n">
        <v>4.7</v>
      </c>
      <c r="M77" s="223" t="n">
        <v>38.1</v>
      </c>
      <c r="N77" s="223" t="n">
        <v>-6.3</v>
      </c>
      <c r="O77" s="223" t="n">
        <v>-1</v>
      </c>
      <c r="P77" s="222" t="n">
        <v>7.9</v>
      </c>
      <c r="Q77" s="222" t="n">
        <v>1.4</v>
      </c>
      <c r="R77" s="222" t="n">
        <v>-2.4</v>
      </c>
      <c r="S77" s="223" t="n">
        <v>12.1</v>
      </c>
    </row>
    <row r="78" customFormat="false" ht="13.5" hidden="false" customHeight="true" outlineLevel="0" collapsed="false">
      <c r="A78" s="220"/>
      <c r="B78" s="220" t="s">
        <v>143</v>
      </c>
      <c r="C78" s="216"/>
      <c r="D78" s="221" t="n">
        <v>0.7</v>
      </c>
      <c r="E78" s="222" t="n">
        <v>-18.6</v>
      </c>
      <c r="F78" s="222" t="n">
        <v>2.7</v>
      </c>
      <c r="G78" s="222" t="n">
        <v>-2.4</v>
      </c>
      <c r="H78" s="222" t="n">
        <v>-4.8</v>
      </c>
      <c r="I78" s="222" t="n">
        <v>-2.4</v>
      </c>
      <c r="J78" s="222" t="n">
        <v>-2.5</v>
      </c>
      <c r="K78" s="222" t="n">
        <v>-1.4</v>
      </c>
      <c r="L78" s="223" t="n">
        <v>-24.1</v>
      </c>
      <c r="M78" s="223" t="n">
        <v>-3.2</v>
      </c>
      <c r="N78" s="223" t="n">
        <v>0</v>
      </c>
      <c r="O78" s="223" t="n">
        <v>0.2</v>
      </c>
      <c r="P78" s="222" t="n">
        <v>3.1</v>
      </c>
      <c r="Q78" s="222" t="n">
        <v>1.2</v>
      </c>
      <c r="R78" s="222" t="n">
        <v>-3.1</v>
      </c>
      <c r="S78" s="223" t="n">
        <v>5</v>
      </c>
    </row>
    <row r="79" customFormat="false" ht="13.5" hidden="false" customHeight="true" outlineLevel="0" collapsed="false">
      <c r="A79" s="227"/>
      <c r="B79" s="228" t="s">
        <v>153</v>
      </c>
      <c r="C79" s="229"/>
      <c r="D79" s="230" t="n">
        <v>1</v>
      </c>
      <c r="E79" s="231" t="n">
        <v>22.4</v>
      </c>
      <c r="F79" s="231" t="n">
        <v>0.1</v>
      </c>
      <c r="G79" s="231" t="n">
        <v>-5.5</v>
      </c>
      <c r="H79" s="231" t="n">
        <v>3.2</v>
      </c>
      <c r="I79" s="231" t="n">
        <v>-0.4</v>
      </c>
      <c r="J79" s="231" t="n">
        <v>-3</v>
      </c>
      <c r="K79" s="231" t="n">
        <v>-1.8</v>
      </c>
      <c r="L79" s="231" t="n">
        <v>64.2</v>
      </c>
      <c r="M79" s="231" t="n">
        <v>-2.3</v>
      </c>
      <c r="N79" s="231" t="n">
        <v>2.6</v>
      </c>
      <c r="O79" s="231" t="n">
        <v>1.3</v>
      </c>
      <c r="P79" s="231" t="n">
        <v>5</v>
      </c>
      <c r="Q79" s="231" t="n">
        <v>2.8</v>
      </c>
      <c r="R79" s="231" t="n">
        <v>-4.4</v>
      </c>
      <c r="S79" s="231" t="n">
        <v>-2</v>
      </c>
    </row>
    <row r="80" customFormat="false" ht="13.5" hidden="false" customHeight="true" outlineLevel="0" collapsed="false">
      <c r="A80" s="220" t="s">
        <v>377</v>
      </c>
      <c r="B80" s="220" t="n">
        <v>5</v>
      </c>
      <c r="C80" s="216" t="s">
        <v>378</v>
      </c>
      <c r="D80" s="300" t="n">
        <v>1.3</v>
      </c>
      <c r="E80" s="301" t="n">
        <v>21.8</v>
      </c>
      <c r="F80" s="301" t="n">
        <v>0.4</v>
      </c>
      <c r="G80" s="301" t="n">
        <v>-4.6</v>
      </c>
      <c r="H80" s="301" t="n">
        <v>4.8</v>
      </c>
      <c r="I80" s="301" t="n">
        <v>-0.6</v>
      </c>
      <c r="J80" s="301" t="n">
        <v>-3</v>
      </c>
      <c r="K80" s="301" t="n">
        <v>-1.9</v>
      </c>
      <c r="L80" s="301" t="n">
        <v>64.1</v>
      </c>
      <c r="M80" s="301" t="n">
        <v>-3.5</v>
      </c>
      <c r="N80" s="301" t="n">
        <v>4.6</v>
      </c>
      <c r="O80" s="301" t="n">
        <v>0.9</v>
      </c>
      <c r="P80" s="301" t="n">
        <v>6.7</v>
      </c>
      <c r="Q80" s="301" t="n">
        <v>2.9</v>
      </c>
      <c r="R80" s="301" t="n">
        <v>-2.3</v>
      </c>
      <c r="S80" s="301" t="n">
        <v>-2.3</v>
      </c>
    </row>
    <row r="81" customFormat="false" ht="13.5" hidden="false" customHeight="true" outlineLevel="0" collapsed="false">
      <c r="A81" s="234"/>
      <c r="B81" s="220" t="n">
        <v>6</v>
      </c>
      <c r="C81" s="216"/>
      <c r="D81" s="302" t="n">
        <v>1.3</v>
      </c>
      <c r="E81" s="303" t="n">
        <v>22.2</v>
      </c>
      <c r="F81" s="303" t="n">
        <v>0.6</v>
      </c>
      <c r="G81" s="303" t="n">
        <v>-4.4</v>
      </c>
      <c r="H81" s="303" t="n">
        <v>4.4</v>
      </c>
      <c r="I81" s="303" t="n">
        <v>0.1</v>
      </c>
      <c r="J81" s="303" t="n">
        <v>-2.5</v>
      </c>
      <c r="K81" s="303" t="n">
        <v>-1.4</v>
      </c>
      <c r="L81" s="303" t="n">
        <v>58.9</v>
      </c>
      <c r="M81" s="303" t="n">
        <v>-3.3</v>
      </c>
      <c r="N81" s="303" t="n">
        <v>3.7</v>
      </c>
      <c r="O81" s="303" t="n">
        <v>-3.1</v>
      </c>
      <c r="P81" s="303" t="n">
        <v>7.3</v>
      </c>
      <c r="Q81" s="303" t="n">
        <v>2.5</v>
      </c>
      <c r="R81" s="303" t="n">
        <v>-1.9</v>
      </c>
      <c r="S81" s="303" t="n">
        <v>-3.1</v>
      </c>
    </row>
    <row r="82" customFormat="false" ht="13.5" hidden="false" customHeight="true" outlineLevel="0" collapsed="false">
      <c r="A82" s="234"/>
      <c r="B82" s="220" t="n">
        <v>7</v>
      </c>
      <c r="C82" s="216"/>
      <c r="D82" s="302" t="n">
        <v>0.7</v>
      </c>
      <c r="E82" s="303" t="n">
        <v>22.3</v>
      </c>
      <c r="F82" s="303" t="n">
        <v>0.5</v>
      </c>
      <c r="G82" s="303" t="n">
        <v>-7.2</v>
      </c>
      <c r="H82" s="303" t="n">
        <v>4.5</v>
      </c>
      <c r="I82" s="303" t="n">
        <v>-0.5</v>
      </c>
      <c r="J82" s="303" t="n">
        <v>-2.9</v>
      </c>
      <c r="K82" s="303" t="n">
        <v>-2</v>
      </c>
      <c r="L82" s="303" t="n">
        <v>62.5</v>
      </c>
      <c r="M82" s="303" t="n">
        <v>-3.6</v>
      </c>
      <c r="N82" s="303" t="n">
        <v>2.6</v>
      </c>
      <c r="O82" s="303" t="n">
        <v>-0.7</v>
      </c>
      <c r="P82" s="303" t="n">
        <v>5.6</v>
      </c>
      <c r="Q82" s="303" t="n">
        <v>2.9</v>
      </c>
      <c r="R82" s="303" t="n">
        <v>-2.3</v>
      </c>
      <c r="S82" s="303" t="n">
        <v>-5.4</v>
      </c>
    </row>
    <row r="83" customFormat="false" ht="13.5" hidden="false" customHeight="true" outlineLevel="0" collapsed="false">
      <c r="A83" s="234"/>
      <c r="B83" s="220" t="n">
        <v>8</v>
      </c>
      <c r="D83" s="302" t="n">
        <v>0.7</v>
      </c>
      <c r="E83" s="303" t="n">
        <v>21.3</v>
      </c>
      <c r="F83" s="303" t="n">
        <v>-0.3</v>
      </c>
      <c r="G83" s="303" t="n">
        <v>-7.6</v>
      </c>
      <c r="H83" s="303" t="n">
        <v>4.7</v>
      </c>
      <c r="I83" s="303" t="n">
        <v>-2.2</v>
      </c>
      <c r="J83" s="303" t="n">
        <v>-2.6</v>
      </c>
      <c r="K83" s="303" t="n">
        <v>-2.1</v>
      </c>
      <c r="L83" s="303" t="n">
        <v>64.8</v>
      </c>
      <c r="M83" s="303" t="n">
        <v>-2.9</v>
      </c>
      <c r="N83" s="303" t="n">
        <v>1.4</v>
      </c>
      <c r="O83" s="303" t="n">
        <v>8.4</v>
      </c>
      <c r="P83" s="303" t="n">
        <v>3.8</v>
      </c>
      <c r="Q83" s="303" t="n">
        <v>2.9</v>
      </c>
      <c r="R83" s="303" t="n">
        <v>-2.4</v>
      </c>
      <c r="S83" s="303" t="n">
        <v>-3.9</v>
      </c>
    </row>
    <row r="84" customFormat="false" ht="13.5" hidden="false" customHeight="true" outlineLevel="0" collapsed="false">
      <c r="B84" s="220" t="n">
        <v>9</v>
      </c>
      <c r="C84" s="216"/>
      <c r="D84" s="302" t="n">
        <v>0.7</v>
      </c>
      <c r="E84" s="303" t="n">
        <v>20.5</v>
      </c>
      <c r="F84" s="303" t="n">
        <v>0.1</v>
      </c>
      <c r="G84" s="303" t="n">
        <v>-7</v>
      </c>
      <c r="H84" s="303" t="n">
        <v>4.5</v>
      </c>
      <c r="I84" s="303" t="n">
        <v>-2.1</v>
      </c>
      <c r="J84" s="303" t="n">
        <v>-2</v>
      </c>
      <c r="K84" s="303" t="n">
        <v>-1.9</v>
      </c>
      <c r="L84" s="303" t="n">
        <v>67.4</v>
      </c>
      <c r="M84" s="303" t="n">
        <v>-0.5</v>
      </c>
      <c r="N84" s="303" t="n">
        <v>3.9</v>
      </c>
      <c r="O84" s="303" t="n">
        <v>2.4</v>
      </c>
      <c r="P84" s="303" t="n">
        <v>3</v>
      </c>
      <c r="Q84" s="303" t="n">
        <v>3</v>
      </c>
      <c r="R84" s="303" t="n">
        <v>-2.3</v>
      </c>
      <c r="S84" s="303" t="n">
        <v>-4.8</v>
      </c>
    </row>
    <row r="85" customFormat="false" ht="13.5" hidden="false" customHeight="true" outlineLevel="0" collapsed="false">
      <c r="A85" s="234"/>
      <c r="B85" s="220" t="n">
        <v>10</v>
      </c>
      <c r="C85" s="216"/>
      <c r="D85" s="302" t="n">
        <v>0.5</v>
      </c>
      <c r="E85" s="303" t="n">
        <v>18.6</v>
      </c>
      <c r="F85" s="303" t="n">
        <v>0.1</v>
      </c>
      <c r="G85" s="303" t="n">
        <v>-6.8</v>
      </c>
      <c r="H85" s="303" t="n">
        <v>2.2</v>
      </c>
      <c r="I85" s="303" t="n">
        <v>-0.6</v>
      </c>
      <c r="J85" s="303" t="n">
        <v>-1.7</v>
      </c>
      <c r="K85" s="303" t="n">
        <v>-0.3</v>
      </c>
      <c r="L85" s="303" t="n">
        <v>70.8</v>
      </c>
      <c r="M85" s="303" t="n">
        <v>-0.3</v>
      </c>
      <c r="N85" s="303" t="n">
        <v>1.4</v>
      </c>
      <c r="O85" s="303" t="n">
        <v>-4.3</v>
      </c>
      <c r="P85" s="303" t="n">
        <v>3.2</v>
      </c>
      <c r="Q85" s="303" t="n">
        <v>2.9</v>
      </c>
      <c r="R85" s="303" t="n">
        <v>-3.1</v>
      </c>
      <c r="S85" s="303" t="n">
        <v>-5.7</v>
      </c>
    </row>
    <row r="86" customFormat="false" ht="13.5" hidden="false" customHeight="true" outlineLevel="0" collapsed="false">
      <c r="A86" s="234"/>
      <c r="B86" s="220" t="n">
        <v>11</v>
      </c>
      <c r="C86" s="216"/>
      <c r="D86" s="302" t="n">
        <v>1</v>
      </c>
      <c r="E86" s="303" t="n">
        <v>19.7</v>
      </c>
      <c r="F86" s="303" t="n">
        <v>0.4</v>
      </c>
      <c r="G86" s="303" t="n">
        <v>-7</v>
      </c>
      <c r="H86" s="303" t="n">
        <v>2.7</v>
      </c>
      <c r="I86" s="303" t="n">
        <v>0.3</v>
      </c>
      <c r="J86" s="303" t="n">
        <v>-0.8</v>
      </c>
      <c r="K86" s="303" t="n">
        <v>-0.7</v>
      </c>
      <c r="L86" s="303" t="n">
        <v>72.2</v>
      </c>
      <c r="M86" s="303" t="n">
        <v>-0.6</v>
      </c>
      <c r="N86" s="303" t="n">
        <v>2.3</v>
      </c>
      <c r="O86" s="303" t="n">
        <v>-0.8</v>
      </c>
      <c r="P86" s="303" t="n">
        <v>3.3</v>
      </c>
      <c r="Q86" s="303" t="n">
        <v>2.5</v>
      </c>
      <c r="R86" s="303" t="n">
        <v>-3.1</v>
      </c>
      <c r="S86" s="303" t="n">
        <v>-4.2</v>
      </c>
    </row>
    <row r="87" customFormat="false" ht="13.5" hidden="false" customHeight="true" outlineLevel="0" collapsed="false">
      <c r="A87" s="233"/>
      <c r="B87" s="220" t="n">
        <v>12</v>
      </c>
      <c r="C87" s="216"/>
      <c r="D87" s="302" t="n">
        <v>0.7</v>
      </c>
      <c r="E87" s="303" t="n">
        <v>23.1</v>
      </c>
      <c r="F87" s="303" t="n">
        <v>-0.3</v>
      </c>
      <c r="G87" s="303" t="n">
        <v>-8.5</v>
      </c>
      <c r="H87" s="303" t="n">
        <v>2.4</v>
      </c>
      <c r="I87" s="303" t="n">
        <v>-0.7</v>
      </c>
      <c r="J87" s="303" t="n">
        <v>-1</v>
      </c>
      <c r="K87" s="303" t="n">
        <v>0</v>
      </c>
      <c r="L87" s="303" t="n">
        <v>86.1</v>
      </c>
      <c r="M87" s="303" t="n">
        <v>-0.3</v>
      </c>
      <c r="N87" s="303" t="n">
        <v>1.5</v>
      </c>
      <c r="O87" s="303" t="n">
        <v>-1.5</v>
      </c>
      <c r="P87" s="303" t="n">
        <v>3.4</v>
      </c>
      <c r="Q87" s="303" t="n">
        <v>2.6</v>
      </c>
      <c r="R87" s="303" t="n">
        <v>-5.1</v>
      </c>
      <c r="S87" s="303" t="n">
        <v>-3.4</v>
      </c>
    </row>
    <row r="88" customFormat="false" ht="13.5" hidden="false" customHeight="true" outlineLevel="0" collapsed="false">
      <c r="A88" s="234" t="s">
        <v>379</v>
      </c>
      <c r="B88" s="235" t="s">
        <v>13</v>
      </c>
      <c r="D88" s="302" t="n">
        <v>0</v>
      </c>
      <c r="E88" s="303" t="n">
        <v>-4.1</v>
      </c>
      <c r="F88" s="303" t="n">
        <v>-0.1</v>
      </c>
      <c r="G88" s="303" t="n">
        <v>-8.3</v>
      </c>
      <c r="H88" s="303" t="n">
        <v>-5.1</v>
      </c>
      <c r="I88" s="303" t="n">
        <v>0.7</v>
      </c>
      <c r="J88" s="303" t="n">
        <v>-1.3</v>
      </c>
      <c r="K88" s="303" t="n">
        <v>-0.3</v>
      </c>
      <c r="L88" s="303" t="n">
        <v>17.6</v>
      </c>
      <c r="M88" s="303" t="n">
        <v>0.9</v>
      </c>
      <c r="N88" s="303" t="n">
        <v>-1.3</v>
      </c>
      <c r="O88" s="303" t="n">
        <v>-2</v>
      </c>
      <c r="P88" s="303" t="n">
        <v>3.9</v>
      </c>
      <c r="Q88" s="303" t="n">
        <v>1.2</v>
      </c>
      <c r="R88" s="303" t="n">
        <v>5.4</v>
      </c>
      <c r="S88" s="303" t="n">
        <v>-2.6</v>
      </c>
    </row>
    <row r="89" customFormat="false" ht="13.5" hidden="false" customHeight="true" outlineLevel="0" collapsed="false">
      <c r="A89" s="220"/>
      <c r="B89" s="220" t="n">
        <v>2</v>
      </c>
      <c r="C89" s="216"/>
      <c r="D89" s="302" t="n">
        <v>-0.3</v>
      </c>
      <c r="E89" s="303" t="n">
        <v>-4</v>
      </c>
      <c r="F89" s="303" t="n">
        <v>-0.7</v>
      </c>
      <c r="G89" s="303" t="n">
        <v>-13.5</v>
      </c>
      <c r="H89" s="303" t="n">
        <v>-5.1</v>
      </c>
      <c r="I89" s="303" t="n">
        <v>2.4</v>
      </c>
      <c r="J89" s="303" t="n">
        <v>-1.4</v>
      </c>
      <c r="K89" s="303" t="n">
        <v>0.1</v>
      </c>
      <c r="L89" s="303" t="n">
        <v>14.4</v>
      </c>
      <c r="M89" s="303" t="n">
        <v>2.1</v>
      </c>
      <c r="N89" s="303" t="n">
        <v>-1.1</v>
      </c>
      <c r="O89" s="303" t="n">
        <v>-1</v>
      </c>
      <c r="P89" s="303" t="n">
        <v>3.6</v>
      </c>
      <c r="Q89" s="303" t="n">
        <v>0.3</v>
      </c>
      <c r="R89" s="303" t="n">
        <v>5.7</v>
      </c>
      <c r="S89" s="303" t="n">
        <v>-2.9</v>
      </c>
    </row>
    <row r="90" customFormat="false" ht="13.5" hidden="false" customHeight="true" outlineLevel="0" collapsed="false">
      <c r="A90" s="234"/>
      <c r="B90" s="220" t="n">
        <v>3</v>
      </c>
      <c r="C90" s="216"/>
      <c r="D90" s="302" t="n">
        <v>-0.5</v>
      </c>
      <c r="E90" s="303" t="n">
        <v>-3.3</v>
      </c>
      <c r="F90" s="303" t="n">
        <v>-1.4</v>
      </c>
      <c r="G90" s="303" t="n">
        <v>-14.3</v>
      </c>
      <c r="H90" s="303" t="n">
        <v>-3.7</v>
      </c>
      <c r="I90" s="303" t="n">
        <v>4.3</v>
      </c>
      <c r="J90" s="303" t="n">
        <v>-1.1</v>
      </c>
      <c r="K90" s="303" t="n">
        <v>-1.4</v>
      </c>
      <c r="L90" s="303" t="n">
        <v>12.2</v>
      </c>
      <c r="M90" s="303" t="n">
        <v>1.8</v>
      </c>
      <c r="N90" s="303" t="n">
        <v>-3</v>
      </c>
      <c r="O90" s="303" t="n">
        <v>-0.7</v>
      </c>
      <c r="P90" s="303" t="n">
        <v>2.9</v>
      </c>
      <c r="Q90" s="303" t="n">
        <v>0.2</v>
      </c>
      <c r="R90" s="303" t="n">
        <v>4.4</v>
      </c>
      <c r="S90" s="303" t="n">
        <v>-1.8</v>
      </c>
    </row>
    <row r="91" customFormat="false" ht="13.5" hidden="false" customHeight="true" outlineLevel="0" collapsed="false">
      <c r="A91" s="234"/>
      <c r="B91" s="220" t="n">
        <v>4</v>
      </c>
      <c r="C91" s="216"/>
      <c r="D91" s="302" t="n">
        <v>-1</v>
      </c>
      <c r="E91" s="303" t="n">
        <v>-1</v>
      </c>
      <c r="F91" s="303" t="n">
        <v>-2.2</v>
      </c>
      <c r="G91" s="303" t="n">
        <v>-15.6</v>
      </c>
      <c r="H91" s="303" t="n">
        <v>-8.4</v>
      </c>
      <c r="I91" s="303" t="n">
        <v>2.9</v>
      </c>
      <c r="J91" s="303" t="n">
        <v>0.7</v>
      </c>
      <c r="K91" s="303" t="n">
        <v>-2.6</v>
      </c>
      <c r="L91" s="303" t="n">
        <v>10.3</v>
      </c>
      <c r="M91" s="303" t="n">
        <v>4.3</v>
      </c>
      <c r="N91" s="303" t="n">
        <v>-1.9</v>
      </c>
      <c r="O91" s="303" t="n">
        <v>0</v>
      </c>
      <c r="P91" s="303" t="n">
        <v>0.9</v>
      </c>
      <c r="Q91" s="303" t="n">
        <v>-1.3</v>
      </c>
      <c r="R91" s="303" t="n">
        <v>21.2</v>
      </c>
      <c r="S91" s="303" t="n">
        <v>-2.6</v>
      </c>
    </row>
    <row r="92" customFormat="false" ht="13.5" hidden="false" customHeight="true" outlineLevel="0" collapsed="false">
      <c r="A92" s="237"/>
      <c r="B92" s="238" t="n">
        <v>5</v>
      </c>
      <c r="C92" s="239"/>
      <c r="D92" s="240" t="n">
        <v>-0.5</v>
      </c>
      <c r="E92" s="241" t="n">
        <v>-0.3</v>
      </c>
      <c r="F92" s="241" t="n">
        <v>-1.9</v>
      </c>
      <c r="G92" s="241" t="n">
        <v>-11</v>
      </c>
      <c r="H92" s="241" t="n">
        <v>-8.2</v>
      </c>
      <c r="I92" s="241" t="n">
        <v>3.4</v>
      </c>
      <c r="J92" s="241" t="n">
        <v>0.6</v>
      </c>
      <c r="K92" s="241" t="n">
        <v>-1</v>
      </c>
      <c r="L92" s="241" t="n">
        <v>6.9</v>
      </c>
      <c r="M92" s="241" t="n">
        <v>3.6</v>
      </c>
      <c r="N92" s="241" t="n">
        <v>-1.4</v>
      </c>
      <c r="O92" s="241" t="n">
        <v>-1.8</v>
      </c>
      <c r="P92" s="241" t="n">
        <v>0.8</v>
      </c>
      <c r="Q92" s="241" t="n">
        <v>-1</v>
      </c>
      <c r="R92" s="241" t="n">
        <v>21.1</v>
      </c>
      <c r="S92" s="241" t="n">
        <v>0.4</v>
      </c>
    </row>
    <row r="93" customFormat="false" ht="27" hidden="false" customHeight="true" outlineLevel="0" collapsed="false">
      <c r="A93" s="244" t="s">
        <v>381</v>
      </c>
      <c r="B93" s="244"/>
      <c r="C93" s="244"/>
      <c r="D93" s="270" t="n">
        <v>0.3</v>
      </c>
      <c r="E93" s="245" t="n">
        <v>0.2</v>
      </c>
      <c r="F93" s="245" t="n">
        <v>0.4</v>
      </c>
      <c r="G93" s="245" t="n">
        <v>5.4</v>
      </c>
      <c r="H93" s="245" t="n">
        <v>-0.1</v>
      </c>
      <c r="I93" s="245" t="n">
        <v>-0.2</v>
      </c>
      <c r="J93" s="245" t="n">
        <v>0.7</v>
      </c>
      <c r="K93" s="245" t="n">
        <v>1</v>
      </c>
      <c r="L93" s="245" t="n">
        <v>-0.3</v>
      </c>
      <c r="M93" s="245" t="n">
        <v>0</v>
      </c>
      <c r="N93" s="245" t="n">
        <v>1.2</v>
      </c>
      <c r="O93" s="245" t="n">
        <v>0.7</v>
      </c>
      <c r="P93" s="245" t="n">
        <v>0.5</v>
      </c>
      <c r="Q93" s="245" t="n">
        <v>0.5</v>
      </c>
      <c r="R93" s="245" t="n">
        <v>0.5</v>
      </c>
      <c r="S93" s="245" t="n">
        <v>-1.2</v>
      </c>
      <c r="T93" s="246"/>
      <c r="U93" s="246"/>
      <c r="V93" s="246"/>
      <c r="W93" s="246"/>
      <c r="X93" s="246"/>
      <c r="Y93" s="246"/>
      <c r="Z93" s="246"/>
      <c r="AA93" s="246"/>
      <c r="AB93" s="246"/>
      <c r="AC93" s="246"/>
      <c r="AD93" s="246"/>
      <c r="AE93" s="246"/>
    </row>
    <row r="94" customFormat="false" ht="22.5" hidden="false" customHeight="true" outlineLevel="0" collapsed="false">
      <c r="A94" s="318"/>
      <c r="B94" s="318"/>
      <c r="C94" s="318"/>
      <c r="D94" s="318"/>
      <c r="E94" s="318"/>
      <c r="F94" s="318"/>
      <c r="G94" s="318"/>
      <c r="H94" s="318"/>
      <c r="I94" s="318"/>
      <c r="J94" s="318"/>
      <c r="K94" s="318"/>
      <c r="L94" s="318"/>
      <c r="M94" s="318"/>
      <c r="N94" s="318"/>
      <c r="O94" s="318"/>
      <c r="P94" s="318"/>
      <c r="Q94" s="318"/>
      <c r="R94" s="318"/>
      <c r="S94" s="318"/>
    </row>
    <row r="95" customFormat="false" ht="13" hidden="false" customHeight="false" outlineLevel="0" collapsed="false">
      <c r="A95" s="319"/>
    </row>
  </sheetData>
  <mergeCells count="12">
    <mergeCell ref="G2:N2"/>
    <mergeCell ref="H3:O3"/>
    <mergeCell ref="A4:C6"/>
    <mergeCell ref="D7:R7"/>
    <mergeCell ref="D27:S27"/>
    <mergeCell ref="A47:C47"/>
    <mergeCell ref="H49:O49"/>
    <mergeCell ref="A50:C52"/>
    <mergeCell ref="D53:R53"/>
    <mergeCell ref="D73:S73"/>
    <mergeCell ref="A93:C93"/>
    <mergeCell ref="A94:S94"/>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12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08"/>
    <col collapsed="false" customWidth="true" hidden="false" outlineLevel="0" max="2" min="2" style="1" width="5.26"/>
    <col collapsed="false" customWidth="true" hidden="false" outlineLevel="0" max="3" min="3" style="1" width="4.45"/>
    <col collapsed="false" customWidth="true" hidden="false" outlineLevel="0" max="4" min="4" style="1" width="2.72"/>
    <col collapsed="false" customWidth="true" hidden="false" outlineLevel="0" max="18" min="5" style="1" width="9.72"/>
    <col collapsed="false" customWidth="true" hidden="false" outlineLevel="0" max="19" min="19" style="1" width="7.45"/>
    <col collapsed="false" customWidth="false" hidden="false" outlineLevel="0" max="257" min="20" style="1" width="8.99"/>
  </cols>
  <sheetData>
    <row r="1" customFormat="false" ht="9" hidden="false" customHeight="true" outlineLevel="0" collapsed="false">
      <c r="H1" s="2"/>
      <c r="I1" s="2"/>
      <c r="J1" s="2"/>
      <c r="K1" s="2"/>
      <c r="L1" s="2"/>
      <c r="M1" s="2"/>
    </row>
    <row r="2" customFormat="false" ht="22.5" hidden="false" customHeight="true" outlineLevel="0" collapsed="false">
      <c r="B2" s="320"/>
      <c r="C2" s="320"/>
      <c r="D2" s="320"/>
      <c r="G2" s="321"/>
      <c r="H2" s="2"/>
      <c r="I2" s="322" t="s">
        <v>392</v>
      </c>
      <c r="J2" s="323"/>
      <c r="K2" s="323"/>
      <c r="L2" s="323"/>
      <c r="M2" s="2"/>
      <c r="N2" s="2"/>
      <c r="Q2" s="324"/>
    </row>
    <row r="3" customFormat="false" ht="13" hidden="false" customHeight="false" outlineLevel="0" collapsed="false">
      <c r="B3" s="201" t="s">
        <v>256</v>
      </c>
      <c r="C3" s="201"/>
      <c r="D3" s="201"/>
      <c r="E3" s="325"/>
      <c r="F3" s="325"/>
      <c r="Q3" s="326" t="s">
        <v>393</v>
      </c>
      <c r="R3" s="327"/>
    </row>
    <row r="4" customFormat="false" ht="13" hidden="false" customHeight="true" outlineLevel="0" collapsed="false">
      <c r="B4" s="328" t="s">
        <v>330</v>
      </c>
      <c r="C4" s="328"/>
      <c r="D4" s="328"/>
      <c r="E4" s="329" t="s">
        <v>246</v>
      </c>
      <c r="F4" s="329"/>
      <c r="G4" s="330" t="s">
        <v>247</v>
      </c>
      <c r="H4" s="330"/>
      <c r="I4" s="329" t="s">
        <v>298</v>
      </c>
      <c r="J4" s="329"/>
      <c r="K4" s="330" t="s">
        <v>301</v>
      </c>
      <c r="L4" s="330"/>
      <c r="M4" s="331" t="s">
        <v>69</v>
      </c>
      <c r="N4" s="331"/>
      <c r="O4" s="329" t="s">
        <v>394</v>
      </c>
      <c r="P4" s="329"/>
      <c r="Q4" s="330" t="s">
        <v>395</v>
      </c>
      <c r="R4" s="330"/>
    </row>
    <row r="5" customFormat="false" ht="13" hidden="false" customHeight="false" outlineLevel="0" collapsed="false">
      <c r="B5" s="328"/>
      <c r="C5" s="328"/>
      <c r="D5" s="328"/>
      <c r="E5" s="332" t="s">
        <v>74</v>
      </c>
      <c r="F5" s="333" t="s">
        <v>396</v>
      </c>
      <c r="G5" s="332" t="s">
        <v>74</v>
      </c>
      <c r="H5" s="333" t="s">
        <v>396</v>
      </c>
      <c r="I5" s="332" t="s">
        <v>74</v>
      </c>
      <c r="J5" s="333" t="s">
        <v>396</v>
      </c>
      <c r="K5" s="332" t="s">
        <v>74</v>
      </c>
      <c r="L5" s="333" t="s">
        <v>396</v>
      </c>
      <c r="M5" s="332" t="s">
        <v>74</v>
      </c>
      <c r="N5" s="333" t="s">
        <v>396</v>
      </c>
      <c r="O5" s="334" t="s">
        <v>397</v>
      </c>
      <c r="P5" s="333" t="s">
        <v>398</v>
      </c>
      <c r="Q5" s="334" t="s">
        <v>397</v>
      </c>
      <c r="R5" s="333" t="s">
        <v>398</v>
      </c>
    </row>
    <row r="6" s="139" customFormat="true" ht="8.5" hidden="false" customHeight="false" outlineLevel="0" collapsed="false">
      <c r="B6" s="335"/>
      <c r="C6" s="336"/>
      <c r="D6" s="337"/>
      <c r="E6" s="338"/>
      <c r="F6" s="339" t="s">
        <v>254</v>
      </c>
      <c r="G6" s="170"/>
      <c r="H6" s="339" t="s">
        <v>254</v>
      </c>
      <c r="I6" s="338"/>
      <c r="J6" s="339" t="s">
        <v>254</v>
      </c>
      <c r="K6" s="170"/>
      <c r="L6" s="339" t="s">
        <v>254</v>
      </c>
      <c r="M6" s="338"/>
      <c r="N6" s="339" t="s">
        <v>254</v>
      </c>
      <c r="O6" s="340" t="s">
        <v>254</v>
      </c>
      <c r="P6" s="339" t="s">
        <v>320</v>
      </c>
      <c r="Q6" s="341" t="s">
        <v>254</v>
      </c>
      <c r="R6" s="339" t="s">
        <v>320</v>
      </c>
    </row>
    <row r="7" customFormat="false" ht="13" hidden="false" customHeight="false" outlineLevel="0" collapsed="false">
      <c r="B7" s="342" t="s">
        <v>377</v>
      </c>
      <c r="C7" s="343" t="n">
        <v>6</v>
      </c>
      <c r="D7" s="344" t="s">
        <v>378</v>
      </c>
      <c r="E7" s="345" t="n">
        <v>100.2</v>
      </c>
      <c r="F7" s="346" t="n">
        <v>-3.93096836049856</v>
      </c>
      <c r="G7" s="2" t="n">
        <v>104.5</v>
      </c>
      <c r="H7" s="346" t="n">
        <v>0.577478344562074</v>
      </c>
      <c r="I7" s="345" t="n">
        <v>104.1</v>
      </c>
      <c r="J7" s="346" t="n">
        <v>-0.0959692898272635</v>
      </c>
      <c r="K7" s="2" t="n">
        <v>127.1</v>
      </c>
      <c r="L7" s="346" t="n">
        <v>3.4174125305126</v>
      </c>
      <c r="M7" s="345" t="n">
        <v>103.6</v>
      </c>
      <c r="N7" s="346" t="n">
        <v>0.193423597678906</v>
      </c>
      <c r="O7" s="347" t="n">
        <v>1.51</v>
      </c>
      <c r="P7" s="348" t="n">
        <v>-0.05</v>
      </c>
      <c r="Q7" s="349" t="n">
        <v>1.44</v>
      </c>
      <c r="R7" s="348" t="n">
        <v>-0.33</v>
      </c>
      <c r="S7" s="2"/>
    </row>
    <row r="8" customFormat="false" ht="13" hidden="false" customHeight="false" outlineLevel="0" collapsed="false">
      <c r="B8" s="350"/>
      <c r="C8" s="343" t="n">
        <v>7</v>
      </c>
      <c r="E8" s="345" t="n">
        <v>109.5</v>
      </c>
      <c r="F8" s="346" t="n">
        <v>9.2814371257485</v>
      </c>
      <c r="G8" s="2" t="n">
        <v>104.1</v>
      </c>
      <c r="H8" s="346" t="n">
        <v>-0.38277511961723</v>
      </c>
      <c r="I8" s="345" t="n">
        <v>102.7</v>
      </c>
      <c r="J8" s="346" t="n">
        <v>-1.34486071085494</v>
      </c>
      <c r="K8" s="2" t="n">
        <v>119.6</v>
      </c>
      <c r="L8" s="346" t="n">
        <v>-5.90086546026751</v>
      </c>
      <c r="M8" s="345" t="n">
        <v>103.3</v>
      </c>
      <c r="N8" s="346" t="n">
        <v>-0.289575289575287</v>
      </c>
      <c r="O8" s="347" t="n">
        <v>1.41</v>
      </c>
      <c r="P8" s="348" t="n">
        <v>-0.1</v>
      </c>
      <c r="Q8" s="349" t="n">
        <v>1.51</v>
      </c>
      <c r="R8" s="348" t="n">
        <v>0.0700000000000001</v>
      </c>
      <c r="S8" s="2"/>
    </row>
    <row r="9" customFormat="false" ht="13" hidden="false" customHeight="false" outlineLevel="0" collapsed="false">
      <c r="B9" s="350"/>
      <c r="C9" s="343" t="n">
        <v>8</v>
      </c>
      <c r="D9" s="351"/>
      <c r="E9" s="345" t="n">
        <v>108.1</v>
      </c>
      <c r="F9" s="346" t="n">
        <v>-1.27853881278539</v>
      </c>
      <c r="G9" s="2" t="n">
        <v>104.2</v>
      </c>
      <c r="H9" s="346" t="n">
        <v>0.0960614793467901</v>
      </c>
      <c r="I9" s="345" t="n">
        <v>102.7</v>
      </c>
      <c r="J9" s="346" t="n">
        <v>0</v>
      </c>
      <c r="K9" s="2" t="n">
        <v>116.6</v>
      </c>
      <c r="L9" s="346" t="n">
        <v>-2.50836120401338</v>
      </c>
      <c r="M9" s="345" t="n">
        <v>103.5</v>
      </c>
      <c r="N9" s="346" t="n">
        <v>0.193610842207166</v>
      </c>
      <c r="O9" s="347" t="n">
        <v>1.65</v>
      </c>
      <c r="P9" s="348" t="n">
        <v>0.24</v>
      </c>
      <c r="Q9" s="349" t="n">
        <v>1.49</v>
      </c>
      <c r="R9" s="348" t="n">
        <v>-0.02</v>
      </c>
      <c r="S9" s="2"/>
    </row>
    <row r="10" customFormat="false" ht="13" hidden="false" customHeight="false" outlineLevel="0" collapsed="false">
      <c r="A10" s="352"/>
      <c r="C10" s="343" t="n">
        <v>9</v>
      </c>
      <c r="E10" s="345" t="n">
        <v>104.5</v>
      </c>
      <c r="F10" s="346" t="n">
        <v>-3.33024976873265</v>
      </c>
      <c r="G10" s="2" t="n">
        <v>104.7</v>
      </c>
      <c r="H10" s="346" t="n">
        <v>0.479846449136276</v>
      </c>
      <c r="I10" s="345" t="n">
        <v>103.3</v>
      </c>
      <c r="J10" s="346" t="n">
        <v>0.584225900681591</v>
      </c>
      <c r="K10" s="2" t="n">
        <v>124.7</v>
      </c>
      <c r="L10" s="346" t="n">
        <v>6.94682675814752</v>
      </c>
      <c r="M10" s="345" t="n">
        <v>103.6</v>
      </c>
      <c r="N10" s="346" t="n">
        <v>0.0966183574879172</v>
      </c>
      <c r="O10" s="347" t="n">
        <v>1.67</v>
      </c>
      <c r="P10" s="348" t="n">
        <v>0.02</v>
      </c>
      <c r="Q10" s="349" t="n">
        <v>1.66</v>
      </c>
      <c r="R10" s="348" t="n">
        <v>0.17</v>
      </c>
      <c r="S10" s="2"/>
    </row>
    <row r="11" customFormat="false" ht="13" hidden="false" customHeight="false" outlineLevel="0" collapsed="false">
      <c r="A11" s="352"/>
      <c r="C11" s="343" t="n">
        <v>10</v>
      </c>
      <c r="D11" s="351"/>
      <c r="E11" s="345" t="n">
        <v>105.4</v>
      </c>
      <c r="F11" s="346" t="n">
        <v>0.861244019138762</v>
      </c>
      <c r="G11" s="2" t="n">
        <v>105.2</v>
      </c>
      <c r="H11" s="346" t="n">
        <v>0.477554918815664</v>
      </c>
      <c r="I11" s="345" t="n">
        <v>103.9</v>
      </c>
      <c r="J11" s="346" t="n">
        <v>0.580832526621499</v>
      </c>
      <c r="K11" s="345" t="n">
        <v>125.6</v>
      </c>
      <c r="L11" s="346" t="n">
        <v>0.721732157177219</v>
      </c>
      <c r="M11" s="345" t="n">
        <v>103.6</v>
      </c>
      <c r="N11" s="346" t="n">
        <v>0</v>
      </c>
      <c r="O11" s="347" t="n">
        <v>2.14</v>
      </c>
      <c r="P11" s="348" t="n">
        <v>0.47</v>
      </c>
      <c r="Q11" s="349" t="n">
        <v>2.03</v>
      </c>
      <c r="R11" s="348" t="n">
        <v>0.37</v>
      </c>
      <c r="S11" s="2"/>
    </row>
    <row r="12" customFormat="false" ht="13" hidden="false" customHeight="false" outlineLevel="0" collapsed="false">
      <c r="A12" s="352"/>
      <c r="B12" s="350"/>
      <c r="C12" s="343" t="n">
        <v>11</v>
      </c>
      <c r="D12" s="351"/>
      <c r="E12" s="345" t="n">
        <v>105.1</v>
      </c>
      <c r="F12" s="346" t="n">
        <v>-0.284629981024679</v>
      </c>
      <c r="G12" s="2" t="n">
        <v>105.2</v>
      </c>
      <c r="H12" s="346" t="n">
        <v>0</v>
      </c>
      <c r="I12" s="345" t="n">
        <v>102.6</v>
      </c>
      <c r="J12" s="346" t="n">
        <v>-1.25120307988452</v>
      </c>
      <c r="K12" s="2" t="n">
        <v>120.8</v>
      </c>
      <c r="L12" s="346" t="n">
        <v>-3.82165605095541</v>
      </c>
      <c r="M12" s="345" t="n">
        <v>103.6</v>
      </c>
      <c r="N12" s="346" t="n">
        <v>0</v>
      </c>
      <c r="O12" s="347" t="n">
        <v>1.93</v>
      </c>
      <c r="P12" s="348" t="n">
        <v>-0.21</v>
      </c>
      <c r="Q12" s="349" t="n">
        <v>1.66</v>
      </c>
      <c r="R12" s="348" t="n">
        <v>-0.37</v>
      </c>
      <c r="S12" s="2"/>
    </row>
    <row r="13" customFormat="false" ht="13" hidden="false" customHeight="false" outlineLevel="0" collapsed="false">
      <c r="B13" s="353"/>
      <c r="C13" s="343" t="n">
        <v>12</v>
      </c>
      <c r="E13" s="345" t="n">
        <v>106.7</v>
      </c>
      <c r="F13" s="346" t="n">
        <v>1.52235965746909</v>
      </c>
      <c r="G13" s="2" t="n">
        <v>104.9</v>
      </c>
      <c r="H13" s="346" t="n">
        <v>-0.285171102661594</v>
      </c>
      <c r="I13" s="345" t="n">
        <v>102.2</v>
      </c>
      <c r="J13" s="346" t="n">
        <v>-0.389863547758276</v>
      </c>
      <c r="K13" s="2" t="n">
        <v>119.1</v>
      </c>
      <c r="L13" s="346" t="n">
        <v>-1.40728476821192</v>
      </c>
      <c r="M13" s="345" t="n">
        <v>103.8</v>
      </c>
      <c r="N13" s="346" t="n">
        <v>0.193050193050196</v>
      </c>
      <c r="O13" s="347" t="n">
        <v>1.44</v>
      </c>
      <c r="P13" s="348" t="n">
        <v>-0.49</v>
      </c>
      <c r="Q13" s="349" t="n">
        <v>1.35</v>
      </c>
      <c r="R13" s="348" t="n">
        <v>-0.31</v>
      </c>
      <c r="S13" s="2"/>
    </row>
    <row r="14" customFormat="false" ht="13" hidden="false" customHeight="false" outlineLevel="0" collapsed="false">
      <c r="A14" s="352"/>
      <c r="B14" s="344" t="s">
        <v>379</v>
      </c>
      <c r="C14" s="343" t="s">
        <v>13</v>
      </c>
      <c r="D14" s="351"/>
      <c r="E14" s="345" t="n">
        <v>106.1</v>
      </c>
      <c r="F14" s="346" t="n">
        <v>-0.562324273664488</v>
      </c>
      <c r="G14" s="2" t="n">
        <v>103.9</v>
      </c>
      <c r="H14" s="346" t="n">
        <v>-0.953288846520496</v>
      </c>
      <c r="I14" s="345" t="n">
        <v>103.7</v>
      </c>
      <c r="J14" s="346" t="n">
        <v>1.46771037181996</v>
      </c>
      <c r="K14" s="2" t="n">
        <v>126.5</v>
      </c>
      <c r="L14" s="346" t="n">
        <v>6.21326616288833</v>
      </c>
      <c r="M14" s="345" t="n">
        <v>103.4</v>
      </c>
      <c r="N14" s="346" t="n">
        <v>-0.385356454720608</v>
      </c>
      <c r="O14" s="347" t="n">
        <v>1.76</v>
      </c>
      <c r="P14" s="348" t="n">
        <v>0.32</v>
      </c>
      <c r="Q14" s="349" t="n">
        <v>1.85</v>
      </c>
      <c r="R14" s="348" t="n">
        <v>0.5</v>
      </c>
      <c r="S14" s="2"/>
    </row>
    <row r="15" customFormat="false" ht="13" hidden="false" customHeight="false" outlineLevel="0" collapsed="false">
      <c r="A15" s="352"/>
      <c r="C15" s="343" t="n">
        <v>2</v>
      </c>
      <c r="D15" s="354"/>
      <c r="E15" s="345" t="n">
        <v>103.5</v>
      </c>
      <c r="F15" s="346" t="n">
        <v>-2.45051837888784</v>
      </c>
      <c r="G15" s="2" t="n">
        <v>103.7</v>
      </c>
      <c r="H15" s="346" t="n">
        <v>-0.192492781520696</v>
      </c>
      <c r="I15" s="345" t="n">
        <v>103.8</v>
      </c>
      <c r="J15" s="346" t="n">
        <v>0.096432015429117</v>
      </c>
      <c r="K15" s="2" t="n">
        <v>117.5</v>
      </c>
      <c r="L15" s="346" t="n">
        <v>-7.11462450592885</v>
      </c>
      <c r="M15" s="345" t="n">
        <v>103.3</v>
      </c>
      <c r="N15" s="346" t="n">
        <v>-0.0967117988394667</v>
      </c>
      <c r="O15" s="347" t="n">
        <v>1.72</v>
      </c>
      <c r="P15" s="348" t="n">
        <v>-0.04</v>
      </c>
      <c r="Q15" s="349" t="n">
        <v>1.92</v>
      </c>
      <c r="R15" s="348" t="n">
        <v>0.0699999999999998</v>
      </c>
      <c r="S15" s="2"/>
    </row>
    <row r="16" customFormat="false" ht="13.5" hidden="false" customHeight="true" outlineLevel="0" collapsed="false">
      <c r="A16" s="352"/>
      <c r="C16" s="343" t="n">
        <v>3</v>
      </c>
      <c r="D16" s="354"/>
      <c r="E16" s="345" t="n">
        <v>104.7</v>
      </c>
      <c r="F16" s="346" t="n">
        <v>1.15942028985508</v>
      </c>
      <c r="G16" s="2" t="n">
        <v>104</v>
      </c>
      <c r="H16" s="346" t="n">
        <v>0.289296046287365</v>
      </c>
      <c r="I16" s="345" t="n">
        <v>103.8</v>
      </c>
      <c r="J16" s="346" t="n">
        <v>0</v>
      </c>
      <c r="K16" s="2" t="n">
        <v>116.2</v>
      </c>
      <c r="L16" s="346" t="n">
        <v>-1.1063829787234</v>
      </c>
      <c r="M16" s="345" t="n">
        <v>103.3</v>
      </c>
      <c r="N16" s="346" t="n">
        <v>0</v>
      </c>
      <c r="O16" s="347" t="n">
        <v>2</v>
      </c>
      <c r="P16" s="348" t="n">
        <v>0.28</v>
      </c>
      <c r="Q16" s="349" t="n">
        <v>1.73</v>
      </c>
      <c r="R16" s="348" t="n">
        <v>-0.19</v>
      </c>
    </row>
    <row r="17" customFormat="false" ht="13.5" hidden="false" customHeight="true" outlineLevel="0" collapsed="false">
      <c r="A17" s="355"/>
      <c r="B17" s="356"/>
      <c r="C17" s="357" t="n">
        <v>4</v>
      </c>
      <c r="D17" s="358"/>
      <c r="E17" s="359" t="n">
        <v>105</v>
      </c>
      <c r="F17" s="360" t="n">
        <v>0.286532951289396</v>
      </c>
      <c r="G17" s="361" t="n">
        <v>104.3</v>
      </c>
      <c r="H17" s="360" t="n">
        <v>0.288461538461536</v>
      </c>
      <c r="I17" s="359" t="n">
        <v>102.9</v>
      </c>
      <c r="J17" s="360" t="n">
        <v>-0.867052023121379</v>
      </c>
      <c r="K17" s="361" t="n">
        <v>127.4</v>
      </c>
      <c r="L17" s="360" t="n">
        <v>9.63855421686747</v>
      </c>
      <c r="M17" s="359" t="n">
        <v>102.7</v>
      </c>
      <c r="N17" s="360" t="n">
        <v>-0.580832526621485</v>
      </c>
      <c r="O17" s="362" t="n">
        <v>1.46</v>
      </c>
      <c r="P17" s="363" t="n">
        <v>-0.54</v>
      </c>
      <c r="Q17" s="364" t="n">
        <v>1.68</v>
      </c>
      <c r="R17" s="363" t="n">
        <v>-0.05</v>
      </c>
    </row>
    <row r="18" customFormat="false" ht="13.5" hidden="false" customHeight="true" outlineLevel="0" collapsed="false">
      <c r="A18" s="320"/>
      <c r="B18" s="365"/>
      <c r="C18" s="366" t="n">
        <v>5</v>
      </c>
      <c r="D18" s="358"/>
      <c r="E18" s="367" t="n">
        <v>106.7</v>
      </c>
      <c r="F18" s="368" t="n">
        <v>1.61904761904762</v>
      </c>
      <c r="G18" s="369" t="n">
        <v>104.8</v>
      </c>
      <c r="H18" s="368" t="n">
        <v>0.479386385426654</v>
      </c>
      <c r="I18" s="367" t="n">
        <v>106.7</v>
      </c>
      <c r="J18" s="368" t="n">
        <v>3.69290573372206</v>
      </c>
      <c r="K18" s="369" t="n">
        <v>133.3</v>
      </c>
      <c r="L18" s="368" t="n">
        <v>4.63108320251178</v>
      </c>
      <c r="M18" s="367" t="n">
        <v>103</v>
      </c>
      <c r="N18" s="368" t="n">
        <v>0.292112950340796</v>
      </c>
      <c r="O18" s="370" t="n">
        <v>1.8</v>
      </c>
      <c r="P18" s="371" t="n">
        <v>0.34</v>
      </c>
      <c r="Q18" s="372" t="n">
        <v>1.56</v>
      </c>
      <c r="R18" s="371" t="n">
        <v>-0.12</v>
      </c>
    </row>
    <row r="19" customFormat="false" ht="13.5" hidden="false" customHeight="true" outlineLevel="0" collapsed="false">
      <c r="A19" s="320" t="s">
        <v>399</v>
      </c>
      <c r="E19" s="2"/>
      <c r="F19" s="2"/>
      <c r="G19" s="2"/>
      <c r="H19" s="2"/>
      <c r="I19" s="2"/>
      <c r="J19" s="2"/>
      <c r="K19" s="2"/>
      <c r="L19" s="2"/>
      <c r="M19" s="2"/>
      <c r="N19" s="2"/>
      <c r="O19" s="2"/>
      <c r="P19" s="2"/>
      <c r="Q19" s="2"/>
      <c r="R19" s="2"/>
    </row>
    <row r="20" customFormat="false" ht="13.5" hidden="false" customHeight="true" outlineLevel="0" collapsed="false">
      <c r="A20" s="373"/>
      <c r="B20" s="201" t="s">
        <v>260</v>
      </c>
      <c r="C20" s="201"/>
      <c r="D20" s="201"/>
      <c r="E20" s="2"/>
      <c r="F20" s="374"/>
      <c r="G20" s="361"/>
      <c r="H20" s="2"/>
      <c r="I20" s="2"/>
      <c r="K20" s="2"/>
      <c r="M20" s="2"/>
      <c r="N20" s="374"/>
      <c r="O20" s="375"/>
      <c r="P20" s="375"/>
      <c r="Q20" s="326" t="s">
        <v>393</v>
      </c>
      <c r="R20" s="376"/>
    </row>
    <row r="21" customFormat="false" ht="13.5" hidden="false" customHeight="true" outlineLevel="0" collapsed="false">
      <c r="A21" s="320"/>
      <c r="B21" s="328" t="s">
        <v>330</v>
      </c>
      <c r="C21" s="328"/>
      <c r="D21" s="328"/>
      <c r="E21" s="377" t="s">
        <v>246</v>
      </c>
      <c r="F21" s="377"/>
      <c r="G21" s="377" t="s">
        <v>247</v>
      </c>
      <c r="H21" s="377"/>
      <c r="I21" s="378" t="s">
        <v>298</v>
      </c>
      <c r="J21" s="378"/>
      <c r="K21" s="377" t="s">
        <v>301</v>
      </c>
      <c r="L21" s="377"/>
      <c r="M21" s="331" t="s">
        <v>69</v>
      </c>
      <c r="N21" s="331"/>
      <c r="O21" s="329" t="s">
        <v>394</v>
      </c>
      <c r="P21" s="329"/>
      <c r="Q21" s="330" t="s">
        <v>395</v>
      </c>
      <c r="R21" s="330"/>
    </row>
    <row r="22" customFormat="false" ht="13" hidden="false" customHeight="false" outlineLevel="0" collapsed="false">
      <c r="A22" s="320" t="s">
        <v>399</v>
      </c>
      <c r="B22" s="328"/>
      <c r="C22" s="328"/>
      <c r="D22" s="328"/>
      <c r="E22" s="332" t="s">
        <v>74</v>
      </c>
      <c r="F22" s="333" t="s">
        <v>396</v>
      </c>
      <c r="G22" s="332" t="s">
        <v>74</v>
      </c>
      <c r="H22" s="333" t="s">
        <v>396</v>
      </c>
      <c r="I22" s="332" t="s">
        <v>74</v>
      </c>
      <c r="J22" s="333" t="s">
        <v>396</v>
      </c>
      <c r="K22" s="332" t="s">
        <v>74</v>
      </c>
      <c r="L22" s="333" t="s">
        <v>396</v>
      </c>
      <c r="M22" s="332" t="s">
        <v>74</v>
      </c>
      <c r="N22" s="333" t="s">
        <v>396</v>
      </c>
      <c r="O22" s="334" t="s">
        <v>397</v>
      </c>
      <c r="P22" s="333" t="s">
        <v>398</v>
      </c>
      <c r="Q22" s="334" t="s">
        <v>397</v>
      </c>
      <c r="R22" s="333" t="s">
        <v>398</v>
      </c>
    </row>
    <row r="23" s="139" customFormat="true" ht="12.5" hidden="false" customHeight="false" outlineLevel="0" collapsed="false">
      <c r="B23" s="335"/>
      <c r="C23" s="336"/>
      <c r="D23" s="379"/>
      <c r="E23" s="338"/>
      <c r="F23" s="339" t="s">
        <v>254</v>
      </c>
      <c r="G23" s="170"/>
      <c r="H23" s="339" t="s">
        <v>254</v>
      </c>
      <c r="I23" s="338"/>
      <c r="J23" s="339" t="s">
        <v>254</v>
      </c>
      <c r="K23" s="170"/>
      <c r="L23" s="339" t="s">
        <v>254</v>
      </c>
      <c r="M23" s="338"/>
      <c r="N23" s="339" t="s">
        <v>254</v>
      </c>
      <c r="O23" s="340" t="s">
        <v>254</v>
      </c>
      <c r="P23" s="339" t="s">
        <v>320</v>
      </c>
      <c r="Q23" s="341" t="s">
        <v>254</v>
      </c>
      <c r="R23" s="339" t="s">
        <v>320</v>
      </c>
    </row>
    <row r="24" customFormat="false" ht="13" hidden="false" customHeight="false" outlineLevel="0" collapsed="false">
      <c r="A24" s="320"/>
      <c r="B24" s="342" t="s">
        <v>377</v>
      </c>
      <c r="C24" s="343" t="n">
        <v>6</v>
      </c>
      <c r="D24" s="344" t="s">
        <v>378</v>
      </c>
      <c r="E24" s="345" t="n">
        <v>105.3</v>
      </c>
      <c r="F24" s="346" t="n">
        <v>-2.31910946196661</v>
      </c>
      <c r="G24" s="345" t="n">
        <v>107</v>
      </c>
      <c r="H24" s="346" t="n">
        <v>0.281162136832237</v>
      </c>
      <c r="I24" s="345" t="n">
        <v>106.1</v>
      </c>
      <c r="J24" s="346" t="n">
        <v>0.0943396226415041</v>
      </c>
      <c r="K24" s="345" t="n">
        <v>128.3</v>
      </c>
      <c r="L24" s="346" t="n">
        <v>4.56397718011411</v>
      </c>
      <c r="M24" s="345" t="n">
        <v>102.6</v>
      </c>
      <c r="N24" s="346" t="n">
        <v>0.391389432485315</v>
      </c>
      <c r="O24" s="347" t="n">
        <v>0.92</v>
      </c>
      <c r="P24" s="348" t="n">
        <v>-0.33</v>
      </c>
      <c r="Q24" s="347" t="n">
        <v>0.83</v>
      </c>
      <c r="R24" s="348" t="n">
        <v>-0.13</v>
      </c>
    </row>
    <row r="25" customFormat="false" ht="13" hidden="false" customHeight="false" outlineLevel="0" collapsed="false">
      <c r="B25" s="350"/>
      <c r="C25" s="343" t="n">
        <v>7</v>
      </c>
      <c r="D25" s="351"/>
      <c r="E25" s="345" t="n">
        <v>115.3</v>
      </c>
      <c r="F25" s="346" t="n">
        <v>9.49667616334283</v>
      </c>
      <c r="G25" s="345" t="n">
        <v>105.9</v>
      </c>
      <c r="H25" s="346" t="n">
        <v>-1.02803738317756</v>
      </c>
      <c r="I25" s="345" t="n">
        <v>103.1</v>
      </c>
      <c r="J25" s="346" t="n">
        <v>-2.82752120640905</v>
      </c>
      <c r="K25" s="345" t="n">
        <v>116.9</v>
      </c>
      <c r="L25" s="346" t="n">
        <v>-8.88542478565862</v>
      </c>
      <c r="M25" s="345" t="n">
        <v>102</v>
      </c>
      <c r="N25" s="346" t="n">
        <v>-0.584795321637421</v>
      </c>
      <c r="O25" s="347" t="n">
        <v>0.92</v>
      </c>
      <c r="P25" s="348" t="n">
        <v>0</v>
      </c>
      <c r="Q25" s="347" t="n">
        <v>0.95</v>
      </c>
      <c r="R25" s="348" t="n">
        <v>0.12</v>
      </c>
    </row>
    <row r="26" customFormat="false" ht="13" hidden="false" customHeight="false" outlineLevel="0" collapsed="false">
      <c r="B26" s="350"/>
      <c r="C26" s="343" t="n">
        <v>8</v>
      </c>
      <c r="E26" s="345" t="n">
        <v>108.4</v>
      </c>
      <c r="F26" s="346" t="n">
        <v>-5.9843885516045</v>
      </c>
      <c r="G26" s="345" t="n">
        <v>107.2</v>
      </c>
      <c r="H26" s="346" t="n">
        <v>1.2275731822474</v>
      </c>
      <c r="I26" s="345" t="n">
        <v>105.8</v>
      </c>
      <c r="J26" s="346" t="n">
        <v>2.6188166828322</v>
      </c>
      <c r="K26" s="345" t="n">
        <v>120.6</v>
      </c>
      <c r="L26" s="346" t="n">
        <v>3.1650983746792</v>
      </c>
      <c r="M26" s="345" t="n">
        <v>101.9</v>
      </c>
      <c r="N26" s="346" t="n">
        <v>-0.0980392156862689</v>
      </c>
      <c r="O26" s="347" t="n">
        <v>0.83</v>
      </c>
      <c r="P26" s="348" t="n">
        <v>-0.0900000000000001</v>
      </c>
      <c r="Q26" s="347" t="n">
        <v>0.97</v>
      </c>
      <c r="R26" s="348" t="n">
        <v>0.02</v>
      </c>
    </row>
    <row r="27" customFormat="false" ht="13" hidden="false" customHeight="false" outlineLevel="0" collapsed="false">
      <c r="B27" s="350"/>
      <c r="C27" s="343" t="n">
        <v>9</v>
      </c>
      <c r="D27" s="351"/>
      <c r="E27" s="345" t="n">
        <v>107.9</v>
      </c>
      <c r="F27" s="346" t="n">
        <v>-0.461254612546125</v>
      </c>
      <c r="G27" s="345" t="n">
        <v>107.1</v>
      </c>
      <c r="H27" s="346" t="n">
        <v>-0.0932835820895602</v>
      </c>
      <c r="I27" s="345" t="n">
        <v>104.1</v>
      </c>
      <c r="J27" s="346" t="n">
        <v>-1.60680529300567</v>
      </c>
      <c r="K27" s="345" t="n">
        <v>123</v>
      </c>
      <c r="L27" s="346" t="n">
        <v>1.99004975124379</v>
      </c>
      <c r="M27" s="345" t="n">
        <v>102.1</v>
      </c>
      <c r="N27" s="346" t="n">
        <v>0.196270853778203</v>
      </c>
      <c r="O27" s="347" t="n">
        <v>1.03</v>
      </c>
      <c r="P27" s="348" t="n">
        <v>0.2</v>
      </c>
      <c r="Q27" s="347" t="n">
        <v>1.22</v>
      </c>
      <c r="R27" s="348" t="n">
        <v>0.25</v>
      </c>
    </row>
    <row r="28" customFormat="false" ht="13" hidden="false" customHeight="false" outlineLevel="0" collapsed="false">
      <c r="B28" s="350"/>
      <c r="C28" s="343" t="n">
        <v>10</v>
      </c>
      <c r="E28" s="345" t="n">
        <v>108.4</v>
      </c>
      <c r="F28" s="346" t="n">
        <v>0.46339202965709</v>
      </c>
      <c r="G28" s="345" t="n">
        <v>108.2</v>
      </c>
      <c r="H28" s="346" t="n">
        <v>1.02707749766574</v>
      </c>
      <c r="I28" s="345" t="n">
        <v>105.3</v>
      </c>
      <c r="J28" s="346" t="n">
        <v>1.15273775216139</v>
      </c>
      <c r="K28" s="345" t="n">
        <v>125.5</v>
      </c>
      <c r="L28" s="346" t="n">
        <v>2.03252032520325</v>
      </c>
      <c r="M28" s="345" t="n">
        <v>102.2</v>
      </c>
      <c r="N28" s="346" t="n">
        <v>0.0979431929480985</v>
      </c>
      <c r="O28" s="347" t="n">
        <v>1.01</v>
      </c>
      <c r="P28" s="348" t="n">
        <v>-0.02</v>
      </c>
      <c r="Q28" s="347" t="n">
        <v>1.08</v>
      </c>
      <c r="R28" s="348" t="n">
        <v>-0.14</v>
      </c>
    </row>
    <row r="29" customFormat="false" ht="13" hidden="false" customHeight="false" outlineLevel="0" collapsed="false">
      <c r="B29" s="350"/>
      <c r="C29" s="343" t="n">
        <v>11</v>
      </c>
      <c r="D29" s="351"/>
      <c r="E29" s="345" t="n">
        <v>109.4</v>
      </c>
      <c r="F29" s="346" t="n">
        <v>0.922509225092251</v>
      </c>
      <c r="G29" s="345" t="n">
        <v>107.9</v>
      </c>
      <c r="H29" s="346" t="n">
        <v>-0.277264325323472</v>
      </c>
      <c r="I29" s="345" t="n">
        <v>104</v>
      </c>
      <c r="J29" s="346" t="n">
        <v>-1.23456790123457</v>
      </c>
      <c r="K29" s="345" t="n">
        <v>121.1</v>
      </c>
      <c r="L29" s="346" t="n">
        <v>-3.50597609561753</v>
      </c>
      <c r="M29" s="345" t="n">
        <v>102.2</v>
      </c>
      <c r="N29" s="346" t="n">
        <v>0</v>
      </c>
      <c r="O29" s="347" t="n">
        <v>1.37</v>
      </c>
      <c r="P29" s="348" t="n">
        <v>0.36</v>
      </c>
      <c r="Q29" s="347" t="n">
        <v>0.98</v>
      </c>
      <c r="R29" s="348" t="n">
        <v>-0.1</v>
      </c>
    </row>
    <row r="30" customFormat="false" ht="13" hidden="false" customHeight="false" outlineLevel="0" collapsed="false">
      <c r="B30" s="350"/>
      <c r="C30" s="343" t="n">
        <v>12</v>
      </c>
      <c r="D30" s="351"/>
      <c r="E30" s="345" t="n">
        <v>107.3</v>
      </c>
      <c r="F30" s="346" t="n">
        <v>-1.91956124314443</v>
      </c>
      <c r="G30" s="345" t="n">
        <v>107.3</v>
      </c>
      <c r="H30" s="346" t="n">
        <v>-0.556070435588516</v>
      </c>
      <c r="I30" s="345" t="n">
        <v>104.1</v>
      </c>
      <c r="J30" s="346" t="n">
        <v>0.0961538461538407</v>
      </c>
      <c r="K30" s="345" t="n">
        <v>120.4</v>
      </c>
      <c r="L30" s="346" t="n">
        <v>-0.578034682080916</v>
      </c>
      <c r="M30" s="345" t="n">
        <v>102</v>
      </c>
      <c r="N30" s="346" t="n">
        <v>-0.195694716242664</v>
      </c>
      <c r="O30" s="347" t="n">
        <v>0.86</v>
      </c>
      <c r="P30" s="348" t="n">
        <v>-0.51</v>
      </c>
      <c r="Q30" s="347" t="n">
        <v>1.11</v>
      </c>
      <c r="R30" s="348" t="n">
        <v>0.13</v>
      </c>
    </row>
    <row r="31" customFormat="false" ht="13" hidden="false" customHeight="false" outlineLevel="0" collapsed="false">
      <c r="B31" s="380" t="s">
        <v>379</v>
      </c>
      <c r="C31" s="343" t="s">
        <v>13</v>
      </c>
      <c r="E31" s="345" t="n">
        <v>107</v>
      </c>
      <c r="F31" s="346" t="n">
        <v>-0.279589934762346</v>
      </c>
      <c r="G31" s="345" t="n">
        <v>106.7</v>
      </c>
      <c r="H31" s="346" t="n">
        <v>-0.559179869524692</v>
      </c>
      <c r="I31" s="345" t="n">
        <v>103.7</v>
      </c>
      <c r="J31" s="346" t="n">
        <v>-0.38424591738712</v>
      </c>
      <c r="K31" s="345" t="n">
        <v>118.7</v>
      </c>
      <c r="L31" s="346" t="n">
        <v>-1.41196013289037</v>
      </c>
      <c r="M31" s="345" t="n">
        <v>101</v>
      </c>
      <c r="N31" s="346" t="n">
        <v>-0.980392156862745</v>
      </c>
      <c r="O31" s="347" t="n">
        <v>0.78</v>
      </c>
      <c r="P31" s="348" t="n">
        <v>-0.08</v>
      </c>
      <c r="Q31" s="347" t="n">
        <v>1.25</v>
      </c>
      <c r="R31" s="348" t="n">
        <v>0.14</v>
      </c>
    </row>
    <row r="32" customFormat="false" ht="13" hidden="false" customHeight="false" outlineLevel="0" collapsed="false">
      <c r="B32" s="350"/>
      <c r="C32" s="343" t="n">
        <v>2</v>
      </c>
      <c r="D32" s="351"/>
      <c r="E32" s="345" t="n">
        <v>107</v>
      </c>
      <c r="F32" s="346" t="n">
        <v>0</v>
      </c>
      <c r="G32" s="345" t="n">
        <v>107.1</v>
      </c>
      <c r="H32" s="346" t="n">
        <v>0.374882849109645</v>
      </c>
      <c r="I32" s="345" t="n">
        <v>103.3</v>
      </c>
      <c r="J32" s="346" t="n">
        <v>-0.385728061716495</v>
      </c>
      <c r="K32" s="345" t="n">
        <v>113.8</v>
      </c>
      <c r="L32" s="346" t="n">
        <v>-4.12805391743893</v>
      </c>
      <c r="M32" s="345" t="n">
        <v>101.2</v>
      </c>
      <c r="N32" s="346" t="n">
        <v>0.198019801980201</v>
      </c>
      <c r="O32" s="347" t="n">
        <v>1.03</v>
      </c>
      <c r="P32" s="348" t="n">
        <v>0.25</v>
      </c>
      <c r="Q32" s="347" t="n">
        <v>1.37</v>
      </c>
      <c r="R32" s="348" t="n">
        <v>0.12</v>
      </c>
    </row>
    <row r="33" customFormat="false" ht="13" hidden="false" customHeight="false" outlineLevel="0" collapsed="false">
      <c r="B33" s="350"/>
      <c r="C33" s="343" t="n">
        <v>3</v>
      </c>
      <c r="D33" s="354"/>
      <c r="E33" s="345" t="n">
        <v>108.1</v>
      </c>
      <c r="F33" s="346" t="n">
        <v>1.02803738317756</v>
      </c>
      <c r="G33" s="345" t="n">
        <v>107.1</v>
      </c>
      <c r="H33" s="346" t="n">
        <v>0</v>
      </c>
      <c r="I33" s="345" t="n">
        <v>102.6</v>
      </c>
      <c r="J33" s="346" t="n">
        <v>-0.677637947725075</v>
      </c>
      <c r="K33" s="345" t="n">
        <v>108.4</v>
      </c>
      <c r="L33" s="346" t="n">
        <v>-4.7451669595782</v>
      </c>
      <c r="M33" s="345" t="n">
        <v>100.5</v>
      </c>
      <c r="N33" s="346" t="n">
        <v>-0.691699604743086</v>
      </c>
      <c r="O33" s="347" t="n">
        <v>0.92</v>
      </c>
      <c r="P33" s="348" t="n">
        <v>-0.11</v>
      </c>
      <c r="Q33" s="347" t="n">
        <v>1.37</v>
      </c>
      <c r="R33" s="348" t="n">
        <v>0</v>
      </c>
    </row>
    <row r="34" customFormat="false" ht="13" hidden="false" customHeight="false" outlineLevel="0" collapsed="false">
      <c r="B34" s="356"/>
      <c r="C34" s="357" t="n">
        <v>4</v>
      </c>
      <c r="D34" s="381"/>
      <c r="E34" s="359" t="n">
        <v>110.3</v>
      </c>
      <c r="F34" s="361" t="n">
        <v>2.03515263644774</v>
      </c>
      <c r="G34" s="359" t="n">
        <v>107.9</v>
      </c>
      <c r="H34" s="361" t="n">
        <v>0.746965452847817</v>
      </c>
      <c r="I34" s="359" t="n">
        <v>100.9</v>
      </c>
      <c r="J34" s="361" t="n">
        <v>-1.6569200779727</v>
      </c>
      <c r="K34" s="359" t="n">
        <v>113.3</v>
      </c>
      <c r="L34" s="361" t="n">
        <v>4.52029520295202</v>
      </c>
      <c r="M34" s="359" t="n">
        <v>99.7</v>
      </c>
      <c r="N34" s="361" t="n">
        <v>-0.79601990049751</v>
      </c>
      <c r="O34" s="362" t="n">
        <v>0.92</v>
      </c>
      <c r="P34" s="364" t="n">
        <v>0</v>
      </c>
      <c r="Q34" s="362" t="n">
        <v>1.33</v>
      </c>
      <c r="R34" s="363" t="n">
        <v>-0.04</v>
      </c>
      <c r="S34" s="350"/>
    </row>
    <row r="35" customFormat="false" ht="13" hidden="false" customHeight="false" outlineLevel="0" collapsed="false">
      <c r="B35" s="365"/>
      <c r="C35" s="366" t="n">
        <v>5</v>
      </c>
      <c r="D35" s="358"/>
      <c r="E35" s="367" t="n">
        <v>110.4</v>
      </c>
      <c r="F35" s="368" t="n">
        <v>0.0906618313690014</v>
      </c>
      <c r="G35" s="367" t="n">
        <v>109.9</v>
      </c>
      <c r="H35" s="368" t="n">
        <v>1.85356811862836</v>
      </c>
      <c r="I35" s="367" t="n">
        <v>108.7</v>
      </c>
      <c r="J35" s="368" t="n">
        <v>7.73042616451932</v>
      </c>
      <c r="K35" s="367" t="n">
        <v>123.5</v>
      </c>
      <c r="L35" s="368" t="n">
        <v>9.0026478375993</v>
      </c>
      <c r="M35" s="367" t="n">
        <v>100.4</v>
      </c>
      <c r="N35" s="368" t="n">
        <v>0.702106318956873</v>
      </c>
      <c r="O35" s="370" t="n">
        <v>1.33</v>
      </c>
      <c r="P35" s="371" t="n">
        <v>0.41</v>
      </c>
      <c r="Q35" s="370" t="n">
        <v>1.06</v>
      </c>
      <c r="R35" s="371" t="n">
        <v>-0.27</v>
      </c>
    </row>
    <row r="36" customFormat="false" ht="13" hidden="false" customHeight="false" outlineLevel="0" collapsed="false">
      <c r="E36" s="2"/>
      <c r="F36" s="2"/>
      <c r="G36" s="2"/>
      <c r="H36" s="2"/>
      <c r="I36" s="2"/>
      <c r="J36" s="2"/>
      <c r="K36" s="2"/>
      <c r="L36" s="2"/>
      <c r="M36" s="2"/>
      <c r="N36" s="2"/>
      <c r="O36" s="2"/>
      <c r="P36" s="2"/>
      <c r="Q36" s="2"/>
      <c r="R36" s="2"/>
    </row>
    <row r="37" customFormat="false" ht="13" hidden="false" customHeight="false" outlineLevel="0" collapsed="false">
      <c r="B37" s="382" t="s">
        <v>74</v>
      </c>
      <c r="C37" s="382"/>
      <c r="D37" s="382"/>
      <c r="F37" s="383" t="s">
        <v>400</v>
      </c>
    </row>
    <row r="38" customFormat="false" ht="13" hidden="false" customHeight="false" outlineLevel="0" collapsed="false">
      <c r="F38" s="383" t="s">
        <v>401</v>
      </c>
    </row>
    <row r="39" customFormat="false" ht="13" hidden="false" customHeight="false" outlineLevel="0" collapsed="false">
      <c r="F39" s="383" t="s">
        <v>402</v>
      </c>
    </row>
    <row r="40" customFormat="false" ht="13" hidden="false" customHeight="false" outlineLevel="0" collapsed="false">
      <c r="F40" s="384"/>
    </row>
    <row r="52" customFormat="false" ht="16.5" hidden="false" customHeight="false" outlineLevel="0" collapsed="false">
      <c r="C52" s="385"/>
      <c r="F52" s="386"/>
    </row>
  </sheetData>
  <mergeCells count="16">
    <mergeCell ref="B4:D5"/>
    <mergeCell ref="E4:F4"/>
    <mergeCell ref="G4:H4"/>
    <mergeCell ref="I4:J4"/>
    <mergeCell ref="K4:L4"/>
    <mergeCell ref="M4:N4"/>
    <mergeCell ref="O4:P4"/>
    <mergeCell ref="Q4:R4"/>
    <mergeCell ref="B21:D22"/>
    <mergeCell ref="E21:F21"/>
    <mergeCell ref="G21:H21"/>
    <mergeCell ref="I21:J21"/>
    <mergeCell ref="K21:L21"/>
    <mergeCell ref="M21:N21"/>
    <mergeCell ref="O21:P21"/>
    <mergeCell ref="Q21:R21"/>
  </mergeCells>
  <printOptions headings="false" gridLines="false" gridLinesSet="true" horizontalCentered="false" verticalCentered="false"/>
  <pageMargins left="0.39375" right="0.39375" top="0.98402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0.72"/>
    <col collapsed="false" customWidth="true" hidden="false" outlineLevel="0" max="2" min="2" style="1" width="6.44"/>
    <col collapsed="false" customWidth="true" hidden="false" outlineLevel="0" max="3" min="3" style="382" width="39.08"/>
    <col collapsed="false" customWidth="true" hidden="false" outlineLevel="0" max="14" min="4" style="1" width="12.63"/>
    <col collapsed="false" customWidth="false" hidden="false" outlineLevel="0" max="257" min="15" style="1" width="8.99"/>
  </cols>
  <sheetData>
    <row r="1" customFormat="false" ht="23.25" hidden="false" customHeight="true" outlineLevel="0" collapsed="false">
      <c r="B1" s="193" t="s">
        <v>403</v>
      </c>
    </row>
    <row r="2" customFormat="false" ht="23.25" hidden="false" customHeight="true" outlineLevel="0" collapsed="false">
      <c r="C2" s="387" t="n">
        <v>45413</v>
      </c>
      <c r="D2" s="388" t="s">
        <v>404</v>
      </c>
    </row>
    <row r="3" customFormat="false" ht="18" hidden="false" customHeight="true" outlineLevel="0" collapsed="false">
      <c r="B3" s="178"/>
      <c r="C3" s="389" t="s">
        <v>405</v>
      </c>
      <c r="D3" s="389"/>
      <c r="E3" s="178"/>
      <c r="F3" s="178"/>
      <c r="G3" s="178"/>
      <c r="H3" s="178"/>
      <c r="I3" s="178"/>
      <c r="J3" s="390"/>
      <c r="K3" s="178"/>
      <c r="L3" s="178"/>
      <c r="M3" s="178"/>
      <c r="N3" s="344" t="s">
        <v>406</v>
      </c>
    </row>
    <row r="4" s="391" customFormat="true" ht="10.5" hidden="false" customHeight="true" outlineLevel="0" collapsed="false">
      <c r="B4" s="392" t="s">
        <v>407</v>
      </c>
      <c r="C4" s="392"/>
      <c r="D4" s="393" t="s">
        <v>246</v>
      </c>
      <c r="E4" s="393"/>
      <c r="F4" s="393"/>
      <c r="G4" s="394"/>
      <c r="H4" s="395"/>
      <c r="I4" s="395"/>
      <c r="J4" s="395"/>
      <c r="K4" s="395"/>
      <c r="L4" s="395"/>
      <c r="M4" s="395"/>
      <c r="N4" s="396"/>
    </row>
    <row r="5" s="391" customFormat="true" ht="18" hidden="false" customHeight="true" outlineLevel="0" collapsed="false">
      <c r="B5" s="392"/>
      <c r="C5" s="392"/>
      <c r="D5" s="393"/>
      <c r="E5" s="393"/>
      <c r="F5" s="393"/>
      <c r="G5" s="393" t="s">
        <v>408</v>
      </c>
      <c r="H5" s="393"/>
      <c r="I5" s="393"/>
      <c r="J5" s="394"/>
      <c r="K5" s="397"/>
      <c r="L5" s="398" t="s">
        <v>409</v>
      </c>
      <c r="M5" s="398"/>
      <c r="N5" s="398"/>
    </row>
    <row r="6" s="391" customFormat="true" ht="10.5" hidden="false" customHeight="true" outlineLevel="0" collapsed="false">
      <c r="B6" s="392"/>
      <c r="C6" s="392"/>
      <c r="D6" s="393"/>
      <c r="E6" s="393"/>
      <c r="F6" s="393"/>
      <c r="G6" s="393"/>
      <c r="H6" s="393"/>
      <c r="I6" s="393"/>
      <c r="J6" s="399" t="s">
        <v>249</v>
      </c>
      <c r="K6" s="399" t="s">
        <v>250</v>
      </c>
      <c r="L6" s="398"/>
      <c r="M6" s="398"/>
      <c r="N6" s="398"/>
    </row>
    <row r="7" s="391" customFormat="true" ht="18" hidden="false" customHeight="true" outlineLevel="0" collapsed="false">
      <c r="B7" s="392"/>
      <c r="C7" s="392"/>
      <c r="D7" s="392" t="s">
        <v>410</v>
      </c>
      <c r="E7" s="400" t="s">
        <v>411</v>
      </c>
      <c r="F7" s="400" t="s">
        <v>412</v>
      </c>
      <c r="G7" s="392" t="s">
        <v>410</v>
      </c>
      <c r="H7" s="400" t="s">
        <v>411</v>
      </c>
      <c r="I7" s="400" t="s">
        <v>412</v>
      </c>
      <c r="J7" s="399"/>
      <c r="K7" s="399"/>
      <c r="L7" s="400" t="s">
        <v>410</v>
      </c>
      <c r="M7" s="392" t="s">
        <v>411</v>
      </c>
      <c r="N7" s="401" t="s">
        <v>412</v>
      </c>
    </row>
    <row r="8" customFormat="false" ht="16.5" hidden="false" customHeight="true" outlineLevel="0" collapsed="false">
      <c r="B8" s="402" t="s">
        <v>255</v>
      </c>
      <c r="C8" s="403" t="s">
        <v>256</v>
      </c>
      <c r="D8" s="404" t="n">
        <v>280500</v>
      </c>
      <c r="E8" s="405" t="n">
        <v>347147</v>
      </c>
      <c r="F8" s="405" t="n">
        <v>201634</v>
      </c>
      <c r="G8" s="405" t="n">
        <v>269067</v>
      </c>
      <c r="H8" s="405" t="n">
        <v>331892</v>
      </c>
      <c r="I8" s="405" t="n">
        <v>194724</v>
      </c>
      <c r="J8" s="405" t="n">
        <v>247804</v>
      </c>
      <c r="K8" s="405" t="n">
        <v>21263</v>
      </c>
      <c r="L8" s="405" t="n">
        <v>11433</v>
      </c>
      <c r="M8" s="405" t="n">
        <v>15255</v>
      </c>
      <c r="N8" s="405" t="n">
        <v>6910</v>
      </c>
    </row>
    <row r="9" customFormat="false" ht="16.5" hidden="false" customHeight="true" outlineLevel="0" collapsed="false">
      <c r="B9" s="406" t="s">
        <v>257</v>
      </c>
      <c r="C9" s="407" t="s">
        <v>258</v>
      </c>
      <c r="D9" s="408" t="n">
        <v>384192</v>
      </c>
      <c r="E9" s="409" t="n">
        <v>418913</v>
      </c>
      <c r="F9" s="409" t="n">
        <v>248785</v>
      </c>
      <c r="G9" s="409" t="n">
        <v>343563</v>
      </c>
      <c r="H9" s="409" t="n">
        <v>370378</v>
      </c>
      <c r="I9" s="409" t="n">
        <v>238987</v>
      </c>
      <c r="J9" s="409" t="n">
        <v>324234</v>
      </c>
      <c r="K9" s="409" t="n">
        <v>19329</v>
      </c>
      <c r="L9" s="409" t="n">
        <v>40629</v>
      </c>
      <c r="M9" s="409" t="n">
        <v>48535</v>
      </c>
      <c r="N9" s="409" t="n">
        <v>9798</v>
      </c>
    </row>
    <row r="10" customFormat="false" ht="16.5" hidden="false" customHeight="true" outlineLevel="0" collapsed="false">
      <c r="B10" s="410" t="s">
        <v>259</v>
      </c>
      <c r="C10" s="411" t="s">
        <v>260</v>
      </c>
      <c r="D10" s="412" t="n">
        <v>330923</v>
      </c>
      <c r="E10" s="413" t="n">
        <v>375749</v>
      </c>
      <c r="F10" s="413" t="n">
        <v>219567</v>
      </c>
      <c r="G10" s="413" t="n">
        <v>325714</v>
      </c>
      <c r="H10" s="413" t="n">
        <v>369561</v>
      </c>
      <c r="I10" s="413" t="n">
        <v>216791</v>
      </c>
      <c r="J10" s="413" t="n">
        <v>294934</v>
      </c>
      <c r="K10" s="413" t="n">
        <v>30780</v>
      </c>
      <c r="L10" s="413" t="n">
        <v>5209</v>
      </c>
      <c r="M10" s="413" t="n">
        <v>6188</v>
      </c>
      <c r="N10" s="413" t="n">
        <v>2776</v>
      </c>
    </row>
    <row r="11" customFormat="false" ht="16.5" hidden="false" customHeight="true" outlineLevel="0" collapsed="false">
      <c r="B11" s="414" t="s">
        <v>261</v>
      </c>
      <c r="C11" s="411" t="s">
        <v>166</v>
      </c>
      <c r="D11" s="412" t="n">
        <v>474503</v>
      </c>
      <c r="E11" s="413" t="n">
        <v>518457</v>
      </c>
      <c r="F11" s="413" t="n">
        <v>330656</v>
      </c>
      <c r="G11" s="413" t="n">
        <v>470815</v>
      </c>
      <c r="H11" s="413" t="n">
        <v>513925</v>
      </c>
      <c r="I11" s="413" t="n">
        <v>329732</v>
      </c>
      <c r="J11" s="413" t="n">
        <v>412157</v>
      </c>
      <c r="K11" s="413" t="n">
        <v>58658</v>
      </c>
      <c r="L11" s="413" t="n">
        <v>3688</v>
      </c>
      <c r="M11" s="413" t="n">
        <v>4532</v>
      </c>
      <c r="N11" s="413" t="n">
        <v>924</v>
      </c>
    </row>
    <row r="12" customFormat="false" ht="16.5" hidden="false" customHeight="true" outlineLevel="0" collapsed="false">
      <c r="B12" s="410" t="s">
        <v>262</v>
      </c>
      <c r="C12" s="411" t="s">
        <v>263</v>
      </c>
      <c r="D12" s="412" t="n">
        <v>324602</v>
      </c>
      <c r="E12" s="413" t="n">
        <v>382143</v>
      </c>
      <c r="F12" s="413" t="n">
        <v>216312</v>
      </c>
      <c r="G12" s="413" t="n">
        <v>323176</v>
      </c>
      <c r="H12" s="413" t="n">
        <v>380746</v>
      </c>
      <c r="I12" s="413" t="n">
        <v>214831</v>
      </c>
      <c r="J12" s="413" t="n">
        <v>300918</v>
      </c>
      <c r="K12" s="413" t="n">
        <v>22258</v>
      </c>
      <c r="L12" s="413" t="n">
        <v>1426</v>
      </c>
      <c r="M12" s="413" t="n">
        <v>1397</v>
      </c>
      <c r="N12" s="413" t="n">
        <v>1481</v>
      </c>
    </row>
    <row r="13" customFormat="false" ht="16.5" hidden="false" customHeight="true" outlineLevel="0" collapsed="false">
      <c r="B13" s="410" t="s">
        <v>264</v>
      </c>
      <c r="C13" s="411" t="s">
        <v>413</v>
      </c>
      <c r="D13" s="412" t="n">
        <v>259595</v>
      </c>
      <c r="E13" s="413" t="n">
        <v>299868</v>
      </c>
      <c r="F13" s="413" t="n">
        <v>161254</v>
      </c>
      <c r="G13" s="413" t="n">
        <v>259567</v>
      </c>
      <c r="H13" s="413" t="n">
        <v>299832</v>
      </c>
      <c r="I13" s="413" t="n">
        <v>161247</v>
      </c>
      <c r="J13" s="413" t="n">
        <v>216601</v>
      </c>
      <c r="K13" s="413" t="n">
        <v>42966</v>
      </c>
      <c r="L13" s="413" t="n">
        <v>28</v>
      </c>
      <c r="M13" s="413" t="n">
        <v>36</v>
      </c>
      <c r="N13" s="413" t="n">
        <v>7</v>
      </c>
    </row>
    <row r="14" customFormat="false" ht="16.5" hidden="false" customHeight="true" outlineLevel="0" collapsed="false">
      <c r="B14" s="410" t="s">
        <v>266</v>
      </c>
      <c r="C14" s="411" t="s">
        <v>414</v>
      </c>
      <c r="D14" s="412" t="n">
        <v>238886</v>
      </c>
      <c r="E14" s="413" t="n">
        <v>313757</v>
      </c>
      <c r="F14" s="413" t="n">
        <v>169019</v>
      </c>
      <c r="G14" s="413" t="n">
        <v>229724</v>
      </c>
      <c r="H14" s="413" t="n">
        <v>304263</v>
      </c>
      <c r="I14" s="413" t="n">
        <v>160168</v>
      </c>
      <c r="J14" s="413" t="n">
        <v>216784</v>
      </c>
      <c r="K14" s="413" t="n">
        <v>12940</v>
      </c>
      <c r="L14" s="413" t="n">
        <v>9162</v>
      </c>
      <c r="M14" s="413" t="n">
        <v>9494</v>
      </c>
      <c r="N14" s="413" t="n">
        <v>8851</v>
      </c>
    </row>
    <row r="15" customFormat="false" ht="16.5" hidden="false" customHeight="true" outlineLevel="0" collapsed="false">
      <c r="B15" s="410" t="s">
        <v>268</v>
      </c>
      <c r="C15" s="411" t="s">
        <v>415</v>
      </c>
      <c r="D15" s="412" t="n">
        <v>333521</v>
      </c>
      <c r="E15" s="413" t="n">
        <v>461461</v>
      </c>
      <c r="F15" s="413" t="n">
        <v>248879</v>
      </c>
      <c r="G15" s="413" t="n">
        <v>333093</v>
      </c>
      <c r="H15" s="413" t="n">
        <v>460594</v>
      </c>
      <c r="I15" s="413" t="n">
        <v>248741</v>
      </c>
      <c r="J15" s="413" t="n">
        <v>311383</v>
      </c>
      <c r="K15" s="413" t="n">
        <v>21710</v>
      </c>
      <c r="L15" s="413" t="n">
        <v>428</v>
      </c>
      <c r="M15" s="413" t="n">
        <v>867</v>
      </c>
      <c r="N15" s="413" t="n">
        <v>138</v>
      </c>
    </row>
    <row r="16" customFormat="false" ht="16.5" hidden="false" customHeight="true" outlineLevel="0" collapsed="false">
      <c r="B16" s="410" t="s">
        <v>270</v>
      </c>
      <c r="C16" s="411" t="s">
        <v>416</v>
      </c>
      <c r="D16" s="412" t="n">
        <v>277310</v>
      </c>
      <c r="E16" s="413" t="n">
        <v>343841</v>
      </c>
      <c r="F16" s="413" t="n">
        <v>186249</v>
      </c>
      <c r="G16" s="413" t="n">
        <v>256792</v>
      </c>
      <c r="H16" s="413" t="n">
        <v>311920</v>
      </c>
      <c r="I16" s="413" t="n">
        <v>181338</v>
      </c>
      <c r="J16" s="413" t="n">
        <v>242295</v>
      </c>
      <c r="K16" s="413" t="n">
        <v>14497</v>
      </c>
      <c r="L16" s="413" t="n">
        <v>20518</v>
      </c>
      <c r="M16" s="413" t="n">
        <v>31921</v>
      </c>
      <c r="N16" s="413" t="n">
        <v>4911</v>
      </c>
    </row>
    <row r="17" customFormat="false" ht="16.5" hidden="false" customHeight="true" outlineLevel="0" collapsed="false">
      <c r="B17" s="410" t="s">
        <v>272</v>
      </c>
      <c r="C17" s="411" t="s">
        <v>417</v>
      </c>
      <c r="D17" s="412" t="n">
        <v>548273</v>
      </c>
      <c r="E17" s="413" t="n">
        <v>639440</v>
      </c>
      <c r="F17" s="413" t="n">
        <v>341732</v>
      </c>
      <c r="G17" s="413" t="n">
        <v>369044</v>
      </c>
      <c r="H17" s="413" t="n">
        <v>424364</v>
      </c>
      <c r="I17" s="413" t="n">
        <v>243714</v>
      </c>
      <c r="J17" s="413" t="n">
        <v>343428</v>
      </c>
      <c r="K17" s="413" t="n">
        <v>25616</v>
      </c>
      <c r="L17" s="413" t="n">
        <v>179229</v>
      </c>
      <c r="M17" s="413" t="n">
        <v>215076</v>
      </c>
      <c r="N17" s="413" t="n">
        <v>98018</v>
      </c>
    </row>
    <row r="18" customFormat="false" ht="16.5" hidden="false" customHeight="true" outlineLevel="0" collapsed="false">
      <c r="B18" s="410" t="s">
        <v>274</v>
      </c>
      <c r="C18" s="411" t="s">
        <v>418</v>
      </c>
      <c r="D18" s="412" t="n">
        <v>116977</v>
      </c>
      <c r="E18" s="413" t="n">
        <v>145346</v>
      </c>
      <c r="F18" s="413" t="n">
        <v>102618</v>
      </c>
      <c r="G18" s="413" t="n">
        <v>116905</v>
      </c>
      <c r="H18" s="413" t="n">
        <v>145304</v>
      </c>
      <c r="I18" s="413" t="n">
        <v>102531</v>
      </c>
      <c r="J18" s="413" t="n">
        <v>111803</v>
      </c>
      <c r="K18" s="413" t="n">
        <v>5102</v>
      </c>
      <c r="L18" s="413" t="n">
        <v>72</v>
      </c>
      <c r="M18" s="413" t="n">
        <v>42</v>
      </c>
      <c r="N18" s="413" t="n">
        <v>87</v>
      </c>
    </row>
    <row r="19" customFormat="false" ht="16.5" hidden="false" customHeight="true" outlineLevel="0" collapsed="false">
      <c r="B19" s="410" t="s">
        <v>276</v>
      </c>
      <c r="C19" s="411" t="s">
        <v>419</v>
      </c>
      <c r="D19" s="412" t="n">
        <v>176961</v>
      </c>
      <c r="E19" s="413" t="n">
        <v>229502</v>
      </c>
      <c r="F19" s="413" t="n">
        <v>139079</v>
      </c>
      <c r="G19" s="413" t="n">
        <v>164498</v>
      </c>
      <c r="H19" s="413" t="n">
        <v>207262</v>
      </c>
      <c r="I19" s="413" t="n">
        <v>133665</v>
      </c>
      <c r="J19" s="413" t="n">
        <v>154627</v>
      </c>
      <c r="K19" s="413" t="n">
        <v>9871</v>
      </c>
      <c r="L19" s="413" t="n">
        <v>12463</v>
      </c>
      <c r="M19" s="413" t="n">
        <v>22240</v>
      </c>
      <c r="N19" s="413" t="n">
        <v>5414</v>
      </c>
    </row>
    <row r="20" customFormat="false" ht="16.5" hidden="false" customHeight="true" outlineLevel="0" collapsed="false">
      <c r="B20" s="410" t="s">
        <v>278</v>
      </c>
      <c r="C20" s="411" t="s">
        <v>420</v>
      </c>
      <c r="D20" s="412" t="n">
        <v>297896</v>
      </c>
      <c r="E20" s="413" t="n">
        <v>337972</v>
      </c>
      <c r="F20" s="413" t="n">
        <v>270020</v>
      </c>
      <c r="G20" s="413" t="n">
        <v>297895</v>
      </c>
      <c r="H20" s="413" t="n">
        <v>337970</v>
      </c>
      <c r="I20" s="413" t="n">
        <v>270020</v>
      </c>
      <c r="J20" s="413" t="n">
        <v>292344</v>
      </c>
      <c r="K20" s="413" t="n">
        <v>5551</v>
      </c>
      <c r="L20" s="413" t="n">
        <v>1</v>
      </c>
      <c r="M20" s="413" t="n">
        <v>2</v>
      </c>
      <c r="N20" s="413" t="n">
        <v>0</v>
      </c>
    </row>
    <row r="21" customFormat="false" ht="16.5" hidden="false" customHeight="true" outlineLevel="0" collapsed="false">
      <c r="B21" s="410" t="s">
        <v>280</v>
      </c>
      <c r="C21" s="411" t="s">
        <v>421</v>
      </c>
      <c r="D21" s="412" t="n">
        <v>269090</v>
      </c>
      <c r="E21" s="413" t="n">
        <v>363491</v>
      </c>
      <c r="F21" s="413" t="n">
        <v>236883</v>
      </c>
      <c r="G21" s="413" t="n">
        <v>256623</v>
      </c>
      <c r="H21" s="413" t="n">
        <v>349553</v>
      </c>
      <c r="I21" s="413" t="n">
        <v>224918</v>
      </c>
      <c r="J21" s="413" t="n">
        <v>240222</v>
      </c>
      <c r="K21" s="413" t="n">
        <v>16401</v>
      </c>
      <c r="L21" s="413" t="n">
        <v>12467</v>
      </c>
      <c r="M21" s="413" t="n">
        <v>13938</v>
      </c>
      <c r="N21" s="413" t="n">
        <v>11965</v>
      </c>
    </row>
    <row r="22" customFormat="false" ht="16.5" hidden="false" customHeight="true" outlineLevel="0" collapsed="false">
      <c r="B22" s="410" t="s">
        <v>282</v>
      </c>
      <c r="C22" s="411" t="s">
        <v>283</v>
      </c>
      <c r="D22" s="412" t="n">
        <v>331789</v>
      </c>
      <c r="E22" s="413" t="n">
        <v>373526</v>
      </c>
      <c r="F22" s="413" t="n">
        <v>253038</v>
      </c>
      <c r="G22" s="413" t="n">
        <v>323360</v>
      </c>
      <c r="H22" s="413" t="n">
        <v>362379</v>
      </c>
      <c r="I22" s="413" t="n">
        <v>249736</v>
      </c>
      <c r="J22" s="413" t="n">
        <v>296062</v>
      </c>
      <c r="K22" s="413" t="n">
        <v>27298</v>
      </c>
      <c r="L22" s="413" t="n">
        <v>8429</v>
      </c>
      <c r="M22" s="413" t="n">
        <v>11147</v>
      </c>
      <c r="N22" s="413" t="n">
        <v>3302</v>
      </c>
    </row>
    <row r="23" customFormat="false" ht="16.5" hidden="false" customHeight="true" outlineLevel="0" collapsed="false">
      <c r="B23" s="415" t="s">
        <v>284</v>
      </c>
      <c r="C23" s="416" t="s">
        <v>422</v>
      </c>
      <c r="D23" s="412" t="n">
        <v>235860</v>
      </c>
      <c r="E23" s="417" t="n">
        <v>269603</v>
      </c>
      <c r="F23" s="417" t="n">
        <v>181627</v>
      </c>
      <c r="G23" s="417" t="n">
        <v>234821</v>
      </c>
      <c r="H23" s="417" t="n">
        <v>268211</v>
      </c>
      <c r="I23" s="417" t="n">
        <v>181156</v>
      </c>
      <c r="J23" s="417" t="n">
        <v>208718</v>
      </c>
      <c r="K23" s="417" t="n">
        <v>26103</v>
      </c>
      <c r="L23" s="417" t="n">
        <v>1039</v>
      </c>
      <c r="M23" s="417" t="n">
        <v>1392</v>
      </c>
      <c r="N23" s="417" t="n">
        <v>471</v>
      </c>
    </row>
    <row r="24" customFormat="false" ht="16.5" hidden="false" customHeight="true" outlineLevel="0" collapsed="false">
      <c r="B24" s="418" t="s">
        <v>423</v>
      </c>
      <c r="C24" s="419" t="s">
        <v>180</v>
      </c>
      <c r="D24" s="408" t="n">
        <v>237962</v>
      </c>
      <c r="E24" s="409" t="n">
        <v>296923</v>
      </c>
      <c r="F24" s="409" t="n">
        <v>182973</v>
      </c>
      <c r="G24" s="409" t="n">
        <v>231972</v>
      </c>
      <c r="H24" s="409" t="n">
        <v>285102</v>
      </c>
      <c r="I24" s="409" t="n">
        <v>182421</v>
      </c>
      <c r="J24" s="409" t="n">
        <v>209975</v>
      </c>
      <c r="K24" s="409" t="n">
        <v>21997</v>
      </c>
      <c r="L24" s="409" t="n">
        <v>5990</v>
      </c>
      <c r="M24" s="409" t="n">
        <v>11821</v>
      </c>
      <c r="N24" s="409" t="n">
        <v>552</v>
      </c>
    </row>
    <row r="25" customFormat="false" ht="16.5" hidden="false" customHeight="true" outlineLevel="0" collapsed="false">
      <c r="B25" s="420" t="s">
        <v>424</v>
      </c>
      <c r="C25" s="411" t="s">
        <v>425</v>
      </c>
      <c r="D25" s="421" t="n">
        <v>275184</v>
      </c>
      <c r="E25" s="422" t="n">
        <v>344344</v>
      </c>
      <c r="F25" s="422" t="n">
        <v>170251</v>
      </c>
      <c r="G25" s="422" t="n">
        <v>275184</v>
      </c>
      <c r="H25" s="422" t="n">
        <v>344344</v>
      </c>
      <c r="I25" s="422" t="n">
        <v>170251</v>
      </c>
      <c r="J25" s="422" t="n">
        <v>259541</v>
      </c>
      <c r="K25" s="422" t="n">
        <v>15643</v>
      </c>
      <c r="L25" s="422" t="n">
        <v>0</v>
      </c>
      <c r="M25" s="422" t="n">
        <v>0</v>
      </c>
      <c r="N25" s="422" t="n">
        <v>0</v>
      </c>
    </row>
    <row r="26" customFormat="false" ht="16.5" hidden="false" customHeight="true" outlineLevel="0" collapsed="false">
      <c r="B26" s="423" t="s">
        <v>426</v>
      </c>
      <c r="C26" s="424" t="s">
        <v>189</v>
      </c>
      <c r="D26" s="425" t="n">
        <v>313610</v>
      </c>
      <c r="E26" s="426" t="n">
        <v>331813</v>
      </c>
      <c r="F26" s="426" t="n">
        <v>246746</v>
      </c>
      <c r="G26" s="426" t="n">
        <v>313610</v>
      </c>
      <c r="H26" s="426" t="n">
        <v>331813</v>
      </c>
      <c r="I26" s="426" t="n">
        <v>246746</v>
      </c>
      <c r="J26" s="426" t="n">
        <v>282014</v>
      </c>
      <c r="K26" s="426" t="n">
        <v>31596</v>
      </c>
      <c r="L26" s="426" t="n">
        <v>0</v>
      </c>
      <c r="M26" s="426" t="n">
        <v>0</v>
      </c>
      <c r="N26" s="426" t="n">
        <v>0</v>
      </c>
    </row>
    <row r="27" customFormat="false" ht="16.5" hidden="false" customHeight="true" outlineLevel="0" collapsed="false">
      <c r="B27" s="427" t="s">
        <v>427</v>
      </c>
      <c r="C27" s="428" t="s">
        <v>195</v>
      </c>
      <c r="D27" s="412" t="n">
        <v>248049</v>
      </c>
      <c r="E27" s="413" t="n">
        <v>283762</v>
      </c>
      <c r="F27" s="413" t="n">
        <v>177786</v>
      </c>
      <c r="G27" s="413" t="n">
        <v>237912</v>
      </c>
      <c r="H27" s="413" t="n">
        <v>271776</v>
      </c>
      <c r="I27" s="413" t="n">
        <v>171285</v>
      </c>
      <c r="J27" s="413" t="n">
        <v>224133</v>
      </c>
      <c r="K27" s="413" t="n">
        <v>13779</v>
      </c>
      <c r="L27" s="413" t="n">
        <v>10137</v>
      </c>
      <c r="M27" s="413" t="n">
        <v>11986</v>
      </c>
      <c r="N27" s="413" t="n">
        <v>6501</v>
      </c>
    </row>
    <row r="28" customFormat="false" ht="16.5" hidden="false" customHeight="true" outlineLevel="0" collapsed="false">
      <c r="B28" s="427" t="s">
        <v>428</v>
      </c>
      <c r="C28" s="428" t="s">
        <v>201</v>
      </c>
      <c r="D28" s="412" t="n">
        <v>330938</v>
      </c>
      <c r="E28" s="413" t="n">
        <v>378567</v>
      </c>
      <c r="F28" s="413" t="n">
        <v>216736</v>
      </c>
      <c r="G28" s="413" t="n">
        <v>329963</v>
      </c>
      <c r="H28" s="413" t="n">
        <v>377487</v>
      </c>
      <c r="I28" s="413" t="n">
        <v>216015</v>
      </c>
      <c r="J28" s="413" t="n">
        <v>295460</v>
      </c>
      <c r="K28" s="413" t="n">
        <v>34503</v>
      </c>
      <c r="L28" s="413" t="n">
        <v>975</v>
      </c>
      <c r="M28" s="413" t="n">
        <v>1080</v>
      </c>
      <c r="N28" s="413" t="n">
        <v>721</v>
      </c>
    </row>
    <row r="29" customFormat="false" ht="16.5" hidden="false" customHeight="true" outlineLevel="0" collapsed="false">
      <c r="B29" s="427" t="s">
        <v>429</v>
      </c>
      <c r="C29" s="428" t="s">
        <v>430</v>
      </c>
      <c r="D29" s="412" t="n">
        <v>357016</v>
      </c>
      <c r="E29" s="413" t="n">
        <v>405629</v>
      </c>
      <c r="F29" s="413" t="n">
        <v>236797</v>
      </c>
      <c r="G29" s="413" t="n">
        <v>311986</v>
      </c>
      <c r="H29" s="413" t="n">
        <v>352601</v>
      </c>
      <c r="I29" s="413" t="n">
        <v>211547</v>
      </c>
      <c r="J29" s="413" t="n">
        <v>296886</v>
      </c>
      <c r="K29" s="413" t="n">
        <v>15100</v>
      </c>
      <c r="L29" s="413" t="n">
        <v>45030</v>
      </c>
      <c r="M29" s="413" t="n">
        <v>53028</v>
      </c>
      <c r="N29" s="413" t="n">
        <v>25250</v>
      </c>
    </row>
    <row r="30" customFormat="false" ht="16.5" hidden="false" customHeight="true" outlineLevel="0" collapsed="false">
      <c r="B30" s="427" t="s">
        <v>431</v>
      </c>
      <c r="C30" s="428" t="s">
        <v>207</v>
      </c>
      <c r="D30" s="412" t="n">
        <v>366836</v>
      </c>
      <c r="E30" s="413" t="n">
        <v>409978</v>
      </c>
      <c r="F30" s="413" t="n">
        <v>270892</v>
      </c>
      <c r="G30" s="413" t="n">
        <v>365591</v>
      </c>
      <c r="H30" s="413" t="n">
        <v>408407</v>
      </c>
      <c r="I30" s="413" t="n">
        <v>270372</v>
      </c>
      <c r="J30" s="413" t="n">
        <v>326420</v>
      </c>
      <c r="K30" s="413" t="n">
        <v>39171</v>
      </c>
      <c r="L30" s="413" t="n">
        <v>1245</v>
      </c>
      <c r="M30" s="413" t="n">
        <v>1571</v>
      </c>
      <c r="N30" s="413" t="n">
        <v>520</v>
      </c>
    </row>
    <row r="31" customFormat="false" ht="16.5" hidden="false" customHeight="true" outlineLevel="0" collapsed="false">
      <c r="B31" s="427" t="s">
        <v>432</v>
      </c>
      <c r="C31" s="428" t="s">
        <v>213</v>
      </c>
      <c r="D31" s="412" t="n">
        <v>327647</v>
      </c>
      <c r="E31" s="413" t="n">
        <v>373932</v>
      </c>
      <c r="F31" s="413" t="n">
        <v>209504</v>
      </c>
      <c r="G31" s="413" t="n">
        <v>316141</v>
      </c>
      <c r="H31" s="413" t="n">
        <v>361670</v>
      </c>
      <c r="I31" s="413" t="n">
        <v>199927</v>
      </c>
      <c r="J31" s="413" t="n">
        <v>287952</v>
      </c>
      <c r="K31" s="413" t="n">
        <v>28189</v>
      </c>
      <c r="L31" s="413" t="n">
        <v>11506</v>
      </c>
      <c r="M31" s="413" t="n">
        <v>12262</v>
      </c>
      <c r="N31" s="413" t="n">
        <v>9577</v>
      </c>
    </row>
    <row r="32" customFormat="false" ht="16.5" hidden="false" customHeight="true" outlineLevel="0" collapsed="false">
      <c r="B32" s="427" t="s">
        <v>433</v>
      </c>
      <c r="C32" s="428" t="s">
        <v>219</v>
      </c>
      <c r="D32" s="412" t="n">
        <v>337551</v>
      </c>
      <c r="E32" s="413" t="n">
        <v>358808</v>
      </c>
      <c r="F32" s="413" t="n">
        <v>252165</v>
      </c>
      <c r="G32" s="413" t="n">
        <v>335973</v>
      </c>
      <c r="H32" s="413" t="n">
        <v>357156</v>
      </c>
      <c r="I32" s="413" t="n">
        <v>250885</v>
      </c>
      <c r="J32" s="413" t="n">
        <v>299393</v>
      </c>
      <c r="K32" s="413" t="n">
        <v>36580</v>
      </c>
      <c r="L32" s="413" t="n">
        <v>1578</v>
      </c>
      <c r="M32" s="413" t="n">
        <v>1652</v>
      </c>
      <c r="N32" s="413" t="n">
        <v>1280</v>
      </c>
    </row>
    <row r="33" customFormat="false" ht="16.5" hidden="false" customHeight="true" outlineLevel="0" collapsed="false">
      <c r="B33" s="427" t="s">
        <v>434</v>
      </c>
      <c r="C33" s="428" t="s">
        <v>225</v>
      </c>
      <c r="D33" s="412" t="n">
        <v>268142</v>
      </c>
      <c r="E33" s="413" t="n">
        <v>284329</v>
      </c>
      <c r="F33" s="413" t="n">
        <v>192375</v>
      </c>
      <c r="G33" s="413" t="n">
        <v>254822</v>
      </c>
      <c r="H33" s="413" t="n">
        <v>270461</v>
      </c>
      <c r="I33" s="413" t="n">
        <v>181620</v>
      </c>
      <c r="J33" s="413" t="n">
        <v>235398</v>
      </c>
      <c r="K33" s="413" t="n">
        <v>19424</v>
      </c>
      <c r="L33" s="413" t="n">
        <v>13320</v>
      </c>
      <c r="M33" s="413" t="n">
        <v>13868</v>
      </c>
      <c r="N33" s="413" t="n">
        <v>10755</v>
      </c>
    </row>
    <row r="34" customFormat="false" ht="16.5" hidden="false" customHeight="true" outlineLevel="0" collapsed="false">
      <c r="B34" s="427" t="s">
        <v>435</v>
      </c>
      <c r="C34" s="428" t="s">
        <v>436</v>
      </c>
      <c r="D34" s="429" t="n">
        <v>392140</v>
      </c>
      <c r="E34" s="430" t="n">
        <v>406161</v>
      </c>
      <c r="F34" s="430" t="n">
        <v>304121</v>
      </c>
      <c r="G34" s="430" t="n">
        <v>320996</v>
      </c>
      <c r="H34" s="430" t="n">
        <v>337515</v>
      </c>
      <c r="I34" s="430" t="n">
        <v>217296</v>
      </c>
      <c r="J34" s="430" t="n">
        <v>297625</v>
      </c>
      <c r="K34" s="430" t="n">
        <v>23371</v>
      </c>
      <c r="L34" s="430" t="n">
        <v>71144</v>
      </c>
      <c r="M34" s="430" t="n">
        <v>68646</v>
      </c>
      <c r="N34" s="430" t="n">
        <v>86825</v>
      </c>
    </row>
    <row r="35" customFormat="false" ht="16.5" hidden="false" customHeight="true" outlineLevel="0" collapsed="false">
      <c r="B35" s="427" t="s">
        <v>437</v>
      </c>
      <c r="C35" s="428" t="s">
        <v>438</v>
      </c>
      <c r="D35" s="412" t="n">
        <v>310279</v>
      </c>
      <c r="E35" s="413" t="n">
        <v>323112</v>
      </c>
      <c r="F35" s="413" t="n">
        <v>242790</v>
      </c>
      <c r="G35" s="413" t="n">
        <v>310279</v>
      </c>
      <c r="H35" s="413" t="n">
        <v>323112</v>
      </c>
      <c r="I35" s="413" t="n">
        <v>242790</v>
      </c>
      <c r="J35" s="413" t="n">
        <v>269176</v>
      </c>
      <c r="K35" s="413" t="n">
        <v>41103</v>
      </c>
      <c r="L35" s="413" t="n">
        <v>0</v>
      </c>
      <c r="M35" s="413" t="n">
        <v>0</v>
      </c>
      <c r="N35" s="413" t="n">
        <v>0</v>
      </c>
    </row>
    <row r="36" customFormat="false" ht="16.5" hidden="false" customHeight="true" outlineLevel="0" collapsed="false">
      <c r="B36" s="427" t="s">
        <v>439</v>
      </c>
      <c r="C36" s="428" t="s">
        <v>440</v>
      </c>
      <c r="D36" s="412" t="n">
        <v>323227</v>
      </c>
      <c r="E36" s="413" t="n">
        <v>355986</v>
      </c>
      <c r="F36" s="413" t="n">
        <v>207126</v>
      </c>
      <c r="G36" s="413" t="n">
        <v>320119</v>
      </c>
      <c r="H36" s="413" t="n">
        <v>352373</v>
      </c>
      <c r="I36" s="413" t="n">
        <v>205805</v>
      </c>
      <c r="J36" s="413" t="n">
        <v>297239</v>
      </c>
      <c r="K36" s="413" t="n">
        <v>22880</v>
      </c>
      <c r="L36" s="413" t="n">
        <v>3108</v>
      </c>
      <c r="M36" s="413" t="n">
        <v>3613</v>
      </c>
      <c r="N36" s="413" t="n">
        <v>1321</v>
      </c>
    </row>
    <row r="37" customFormat="false" ht="16.5" hidden="false" customHeight="true" outlineLevel="0" collapsed="false">
      <c r="B37" s="427" t="s">
        <v>441</v>
      </c>
      <c r="C37" s="428" t="s">
        <v>183</v>
      </c>
      <c r="D37" s="412" t="n">
        <v>326820</v>
      </c>
      <c r="E37" s="413" t="n">
        <v>343999</v>
      </c>
      <c r="F37" s="413" t="n">
        <v>239240</v>
      </c>
      <c r="G37" s="413" t="n">
        <v>326688</v>
      </c>
      <c r="H37" s="413" t="n">
        <v>343842</v>
      </c>
      <c r="I37" s="413" t="n">
        <v>239240</v>
      </c>
      <c r="J37" s="413" t="n">
        <v>305378</v>
      </c>
      <c r="K37" s="413" t="n">
        <v>21310</v>
      </c>
      <c r="L37" s="413" t="n">
        <v>132</v>
      </c>
      <c r="M37" s="413" t="n">
        <v>157</v>
      </c>
      <c r="N37" s="413" t="n">
        <v>0</v>
      </c>
    </row>
    <row r="38" customFormat="false" ht="16.5" hidden="false" customHeight="true" outlineLevel="0" collapsed="false">
      <c r="B38" s="427" t="s">
        <v>442</v>
      </c>
      <c r="C38" s="428" t="s">
        <v>186</v>
      </c>
      <c r="D38" s="412" t="n">
        <v>387244</v>
      </c>
      <c r="E38" s="413" t="n">
        <v>403829</v>
      </c>
      <c r="F38" s="413" t="n">
        <v>282508</v>
      </c>
      <c r="G38" s="413" t="n">
        <v>379228</v>
      </c>
      <c r="H38" s="413" t="n">
        <v>395365</v>
      </c>
      <c r="I38" s="413" t="n">
        <v>277321</v>
      </c>
      <c r="J38" s="413" t="n">
        <v>337174</v>
      </c>
      <c r="K38" s="413" t="n">
        <v>42054</v>
      </c>
      <c r="L38" s="413" t="n">
        <v>8016</v>
      </c>
      <c r="M38" s="413" t="n">
        <v>8464</v>
      </c>
      <c r="N38" s="413" t="n">
        <v>5187</v>
      </c>
    </row>
    <row r="39" customFormat="false" ht="16.5" hidden="false" customHeight="true" outlineLevel="0" collapsed="false">
      <c r="B39" s="427" t="s">
        <v>443</v>
      </c>
      <c r="C39" s="428" t="s">
        <v>192</v>
      </c>
      <c r="D39" s="412" t="n">
        <v>317378</v>
      </c>
      <c r="E39" s="413" t="n">
        <v>363156</v>
      </c>
      <c r="F39" s="413" t="n">
        <v>235048</v>
      </c>
      <c r="G39" s="413" t="n">
        <v>301212</v>
      </c>
      <c r="H39" s="413" t="n">
        <v>342401</v>
      </c>
      <c r="I39" s="413" t="n">
        <v>227135</v>
      </c>
      <c r="J39" s="413" t="n">
        <v>272208</v>
      </c>
      <c r="K39" s="413" t="n">
        <v>29004</v>
      </c>
      <c r="L39" s="413" t="n">
        <v>16166</v>
      </c>
      <c r="M39" s="413" t="n">
        <v>20755</v>
      </c>
      <c r="N39" s="413" t="n">
        <v>7913</v>
      </c>
    </row>
    <row r="40" customFormat="false" ht="16.5" hidden="false" customHeight="true" outlineLevel="0" collapsed="false">
      <c r="B40" s="427" t="s">
        <v>444</v>
      </c>
      <c r="C40" s="428" t="s">
        <v>198</v>
      </c>
      <c r="D40" s="412" t="n">
        <v>298597</v>
      </c>
      <c r="E40" s="413" t="n">
        <v>366238</v>
      </c>
      <c r="F40" s="413" t="n">
        <v>186533</v>
      </c>
      <c r="G40" s="413" t="n">
        <v>298597</v>
      </c>
      <c r="H40" s="413" t="n">
        <v>366238</v>
      </c>
      <c r="I40" s="413" t="n">
        <v>186533</v>
      </c>
      <c r="J40" s="413" t="n">
        <v>284103</v>
      </c>
      <c r="K40" s="413" t="n">
        <v>14494</v>
      </c>
      <c r="L40" s="413" t="n">
        <v>0</v>
      </c>
      <c r="M40" s="413" t="n">
        <v>0</v>
      </c>
      <c r="N40" s="413" t="n">
        <v>0</v>
      </c>
    </row>
    <row r="41" customFormat="false" ht="16.5" hidden="false" customHeight="true" outlineLevel="0" collapsed="false">
      <c r="B41" s="427" t="s">
        <v>445</v>
      </c>
      <c r="C41" s="428" t="s">
        <v>204</v>
      </c>
      <c r="D41" s="412" t="n">
        <v>313820</v>
      </c>
      <c r="E41" s="413" t="n">
        <v>378338</v>
      </c>
      <c r="F41" s="413" t="n">
        <v>198506</v>
      </c>
      <c r="G41" s="413" t="n">
        <v>310927</v>
      </c>
      <c r="H41" s="413" t="n">
        <v>374490</v>
      </c>
      <c r="I41" s="413" t="n">
        <v>197320</v>
      </c>
      <c r="J41" s="413" t="n">
        <v>288164</v>
      </c>
      <c r="K41" s="413" t="n">
        <v>22763</v>
      </c>
      <c r="L41" s="413" t="n">
        <v>2893</v>
      </c>
      <c r="M41" s="413" t="n">
        <v>3848</v>
      </c>
      <c r="N41" s="413" t="n">
        <v>1186</v>
      </c>
    </row>
    <row r="42" customFormat="false" ht="16.5" hidden="false" customHeight="true" outlineLevel="0" collapsed="false">
      <c r="B42" s="427" t="s">
        <v>446</v>
      </c>
      <c r="C42" s="428" t="s">
        <v>210</v>
      </c>
      <c r="D42" s="412" t="n">
        <v>374370</v>
      </c>
      <c r="E42" s="413" t="n">
        <v>417136</v>
      </c>
      <c r="F42" s="413" t="n">
        <v>267496</v>
      </c>
      <c r="G42" s="413" t="n">
        <v>371330</v>
      </c>
      <c r="H42" s="413" t="n">
        <v>413700</v>
      </c>
      <c r="I42" s="413" t="n">
        <v>265448</v>
      </c>
      <c r="J42" s="413" t="n">
        <v>343475</v>
      </c>
      <c r="K42" s="413" t="n">
        <v>27855</v>
      </c>
      <c r="L42" s="413" t="n">
        <v>3040</v>
      </c>
      <c r="M42" s="413" t="n">
        <v>3436</v>
      </c>
      <c r="N42" s="413" t="n">
        <v>2048</v>
      </c>
    </row>
    <row r="43" customFormat="false" ht="16.5" hidden="false" customHeight="true" outlineLevel="0" collapsed="false">
      <c r="B43" s="427" t="s">
        <v>447</v>
      </c>
      <c r="C43" s="428" t="s">
        <v>216</v>
      </c>
      <c r="D43" s="412" t="n">
        <v>377924</v>
      </c>
      <c r="E43" s="413" t="n">
        <v>405268</v>
      </c>
      <c r="F43" s="413" t="n">
        <v>265615</v>
      </c>
      <c r="G43" s="413" t="n">
        <v>376800</v>
      </c>
      <c r="H43" s="413" t="n">
        <v>404253</v>
      </c>
      <c r="I43" s="413" t="n">
        <v>264040</v>
      </c>
      <c r="J43" s="413" t="n">
        <v>335453</v>
      </c>
      <c r="K43" s="413" t="n">
        <v>41347</v>
      </c>
      <c r="L43" s="413" t="n">
        <v>1124</v>
      </c>
      <c r="M43" s="413" t="n">
        <v>1015</v>
      </c>
      <c r="N43" s="413" t="n">
        <v>1575</v>
      </c>
    </row>
    <row r="44" customFormat="false" ht="16.5" hidden="false" customHeight="true" outlineLevel="0" collapsed="false">
      <c r="B44" s="427" t="s">
        <v>448</v>
      </c>
      <c r="C44" s="431" t="s">
        <v>222</v>
      </c>
      <c r="D44" s="412" t="n">
        <v>304343</v>
      </c>
      <c r="E44" s="413" t="n">
        <v>362726</v>
      </c>
      <c r="F44" s="413" t="n">
        <v>210242</v>
      </c>
      <c r="G44" s="413" t="n">
        <v>301935</v>
      </c>
      <c r="H44" s="413" t="n">
        <v>359342</v>
      </c>
      <c r="I44" s="413" t="n">
        <v>209407</v>
      </c>
      <c r="J44" s="413" t="n">
        <v>281671</v>
      </c>
      <c r="K44" s="413" t="n">
        <v>20264</v>
      </c>
      <c r="L44" s="413" t="n">
        <v>2408</v>
      </c>
      <c r="M44" s="413" t="n">
        <v>3384</v>
      </c>
      <c r="N44" s="413" t="n">
        <v>835</v>
      </c>
    </row>
    <row r="45" customFormat="false" ht="16.5" hidden="false" customHeight="true" outlineLevel="0" collapsed="false">
      <c r="B45" s="418" t="s">
        <v>449</v>
      </c>
      <c r="C45" s="432" t="s">
        <v>450</v>
      </c>
      <c r="D45" s="408" t="n">
        <v>329285</v>
      </c>
      <c r="E45" s="409" t="n">
        <v>366297</v>
      </c>
      <c r="F45" s="409" t="n">
        <v>243648</v>
      </c>
      <c r="G45" s="409" t="n">
        <v>327477</v>
      </c>
      <c r="H45" s="409" t="n">
        <v>364328</v>
      </c>
      <c r="I45" s="409" t="n">
        <v>242214</v>
      </c>
      <c r="J45" s="409" t="n">
        <v>308976</v>
      </c>
      <c r="K45" s="409" t="n">
        <v>18501</v>
      </c>
      <c r="L45" s="409" t="n">
        <v>1808</v>
      </c>
      <c r="M45" s="409" t="n">
        <v>1969</v>
      </c>
      <c r="N45" s="409" t="n">
        <v>1434</v>
      </c>
    </row>
    <row r="46" customFormat="false" ht="16.5" hidden="false" customHeight="true" outlineLevel="0" collapsed="false">
      <c r="B46" s="433" t="s">
        <v>451</v>
      </c>
      <c r="C46" s="434" t="s">
        <v>452</v>
      </c>
      <c r="D46" s="435" t="n">
        <v>203639</v>
      </c>
      <c r="E46" s="417" t="n">
        <v>277881</v>
      </c>
      <c r="F46" s="417" t="n">
        <v>154417</v>
      </c>
      <c r="G46" s="417" t="n">
        <v>191610</v>
      </c>
      <c r="H46" s="417" t="n">
        <v>263248</v>
      </c>
      <c r="I46" s="417" t="n">
        <v>144115</v>
      </c>
      <c r="J46" s="417" t="n">
        <v>180838</v>
      </c>
      <c r="K46" s="417" t="n">
        <v>10772</v>
      </c>
      <c r="L46" s="417" t="n">
        <v>12029</v>
      </c>
      <c r="M46" s="417" t="n">
        <v>14633</v>
      </c>
      <c r="N46" s="417" t="n">
        <v>10302</v>
      </c>
    </row>
    <row r="47" customFormat="false" ht="16.5" hidden="false" customHeight="true" outlineLevel="0" collapsed="false">
      <c r="B47" s="423" t="s">
        <v>453</v>
      </c>
      <c r="C47" s="424" t="s">
        <v>454</v>
      </c>
      <c r="D47" s="425" t="n">
        <v>170522</v>
      </c>
      <c r="E47" s="426" t="n">
        <v>233819</v>
      </c>
      <c r="F47" s="426" t="n">
        <v>127241</v>
      </c>
      <c r="G47" s="426" t="n">
        <v>170522</v>
      </c>
      <c r="H47" s="426" t="n">
        <v>233819</v>
      </c>
      <c r="I47" s="426" t="n">
        <v>127241</v>
      </c>
      <c r="J47" s="426" t="n">
        <v>159997</v>
      </c>
      <c r="K47" s="426" t="n">
        <v>10525</v>
      </c>
      <c r="L47" s="426" t="n">
        <v>0</v>
      </c>
      <c r="M47" s="426" t="n">
        <v>0</v>
      </c>
      <c r="N47" s="426" t="n">
        <v>0</v>
      </c>
    </row>
    <row r="48" customFormat="false" ht="16.5" hidden="false" customHeight="true" outlineLevel="0" collapsed="false">
      <c r="B48" s="427" t="s">
        <v>455</v>
      </c>
      <c r="C48" s="428" t="s">
        <v>456</v>
      </c>
      <c r="D48" s="412" t="n">
        <v>99561</v>
      </c>
      <c r="E48" s="413" t="n">
        <v>108041</v>
      </c>
      <c r="F48" s="413" t="n">
        <v>95693</v>
      </c>
      <c r="G48" s="413" t="n">
        <v>99466</v>
      </c>
      <c r="H48" s="413" t="n">
        <v>107982</v>
      </c>
      <c r="I48" s="413" t="n">
        <v>95581</v>
      </c>
      <c r="J48" s="413" t="n">
        <v>96128</v>
      </c>
      <c r="K48" s="413" t="n">
        <v>3338</v>
      </c>
      <c r="L48" s="413" t="n">
        <v>95</v>
      </c>
      <c r="M48" s="413" t="n">
        <v>59</v>
      </c>
      <c r="N48" s="413" t="n">
        <v>112</v>
      </c>
    </row>
    <row r="49" customFormat="false" ht="16.5" hidden="false" customHeight="true" outlineLevel="0" collapsed="false">
      <c r="B49" s="418" t="s">
        <v>457</v>
      </c>
      <c r="C49" s="419" t="s">
        <v>458</v>
      </c>
      <c r="D49" s="408" t="n">
        <v>351115</v>
      </c>
      <c r="E49" s="409" t="n">
        <v>481744</v>
      </c>
      <c r="F49" s="409" t="n">
        <v>302467</v>
      </c>
      <c r="G49" s="409" t="n">
        <v>327722</v>
      </c>
      <c r="H49" s="409" t="n">
        <v>457873</v>
      </c>
      <c r="I49" s="409" t="n">
        <v>279251</v>
      </c>
      <c r="J49" s="409" t="n">
        <v>297844</v>
      </c>
      <c r="K49" s="409" t="n">
        <v>29878</v>
      </c>
      <c r="L49" s="409" t="n">
        <v>23393</v>
      </c>
      <c r="M49" s="409" t="n">
        <v>23871</v>
      </c>
      <c r="N49" s="409" t="n">
        <v>23216</v>
      </c>
    </row>
    <row r="50" customFormat="false" ht="16.5" hidden="false" customHeight="true" outlineLevel="0" collapsed="false">
      <c r="B50" s="433" t="s">
        <v>459</v>
      </c>
      <c r="C50" s="416" t="s">
        <v>460</v>
      </c>
      <c r="D50" s="435" t="n">
        <v>206609</v>
      </c>
      <c r="E50" s="417" t="n">
        <v>262255</v>
      </c>
      <c r="F50" s="417" t="n">
        <v>188897</v>
      </c>
      <c r="G50" s="417" t="n">
        <v>202465</v>
      </c>
      <c r="H50" s="417" t="n">
        <v>256820</v>
      </c>
      <c r="I50" s="417" t="n">
        <v>185164</v>
      </c>
      <c r="J50" s="417" t="n">
        <v>196330</v>
      </c>
      <c r="K50" s="417" t="n">
        <v>6135</v>
      </c>
      <c r="L50" s="417" t="n">
        <v>4144</v>
      </c>
      <c r="M50" s="417" t="n">
        <v>5435</v>
      </c>
      <c r="N50" s="417" t="n">
        <v>3733</v>
      </c>
    </row>
    <row r="51" customFormat="false" ht="16.5" hidden="false" customHeight="true" outlineLevel="0" collapsed="false">
      <c r="B51" s="423" t="s">
        <v>461</v>
      </c>
      <c r="C51" s="424" t="s">
        <v>462</v>
      </c>
      <c r="D51" s="425" t="n">
        <v>212918</v>
      </c>
      <c r="E51" s="426" t="n">
        <v>230676</v>
      </c>
      <c r="F51" s="426" t="n">
        <v>199195</v>
      </c>
      <c r="G51" s="426" t="n">
        <v>212856</v>
      </c>
      <c r="H51" s="426" t="n">
        <v>230575</v>
      </c>
      <c r="I51" s="426" t="n">
        <v>199162</v>
      </c>
      <c r="J51" s="426" t="n">
        <v>194110</v>
      </c>
      <c r="K51" s="426" t="n">
        <v>18746</v>
      </c>
      <c r="L51" s="426" t="n">
        <v>62</v>
      </c>
      <c r="M51" s="426" t="n">
        <v>101</v>
      </c>
      <c r="N51" s="426" t="n">
        <v>33</v>
      </c>
    </row>
    <row r="52" customFormat="false" ht="16.5" hidden="false" customHeight="true" outlineLevel="0" collapsed="false">
      <c r="B52" s="427" t="s">
        <v>463</v>
      </c>
      <c r="C52" s="428" t="s">
        <v>464</v>
      </c>
      <c r="D52" s="412" t="n">
        <v>230648</v>
      </c>
      <c r="E52" s="413" t="n">
        <v>263069</v>
      </c>
      <c r="F52" s="413" t="n">
        <v>145879</v>
      </c>
      <c r="G52" s="413" t="n">
        <v>229417</v>
      </c>
      <c r="H52" s="413" t="n">
        <v>261739</v>
      </c>
      <c r="I52" s="413" t="n">
        <v>144906</v>
      </c>
      <c r="J52" s="413" t="n">
        <v>199618</v>
      </c>
      <c r="K52" s="413" t="n">
        <v>29799</v>
      </c>
      <c r="L52" s="413" t="n">
        <v>1231</v>
      </c>
      <c r="M52" s="413" t="n">
        <v>1330</v>
      </c>
      <c r="N52" s="413" t="n">
        <v>973</v>
      </c>
    </row>
    <row r="53" customFormat="false" ht="16.5" hidden="false" customHeight="true" outlineLevel="0" collapsed="false">
      <c r="B53" s="433" t="s">
        <v>465</v>
      </c>
      <c r="C53" s="416" t="s">
        <v>466</v>
      </c>
      <c r="D53" s="435" t="n">
        <v>291193</v>
      </c>
      <c r="E53" s="417" t="n">
        <v>333008</v>
      </c>
      <c r="F53" s="417" t="n">
        <v>202296</v>
      </c>
      <c r="G53" s="417" t="n">
        <v>288841</v>
      </c>
      <c r="H53" s="417" t="n">
        <v>329929</v>
      </c>
      <c r="I53" s="417" t="n">
        <v>201490</v>
      </c>
      <c r="J53" s="417" t="n">
        <v>258483</v>
      </c>
      <c r="K53" s="417" t="n">
        <v>30358</v>
      </c>
      <c r="L53" s="417" t="n">
        <v>2352</v>
      </c>
      <c r="M53" s="417" t="n">
        <v>3079</v>
      </c>
      <c r="N53" s="417" t="n">
        <v>806</v>
      </c>
    </row>
    <row r="54" customFormat="false" ht="20.25" hidden="false" customHeight="true" outlineLevel="0" collapsed="false">
      <c r="B54" s="25"/>
      <c r="C54" s="387" t="n">
        <v>45413</v>
      </c>
      <c r="D54" s="388" t="s">
        <v>467</v>
      </c>
      <c r="E54" s="25"/>
      <c r="F54" s="436"/>
      <c r="H54" s="25"/>
      <c r="I54" s="25"/>
      <c r="J54" s="25"/>
      <c r="K54" s="25"/>
      <c r="L54" s="25"/>
      <c r="M54" s="25"/>
      <c r="N54" s="25"/>
    </row>
    <row r="55" customFormat="false" ht="18" hidden="false" customHeight="true" outlineLevel="0" collapsed="false">
      <c r="B55" s="178"/>
      <c r="C55" s="389" t="s">
        <v>468</v>
      </c>
      <c r="D55" s="389"/>
      <c r="E55" s="178"/>
      <c r="F55" s="178"/>
      <c r="G55" s="178"/>
      <c r="H55" s="178"/>
      <c r="I55" s="178"/>
      <c r="J55" s="390"/>
      <c r="K55" s="178"/>
      <c r="L55" s="178"/>
      <c r="M55" s="178"/>
      <c r="N55" s="344" t="s">
        <v>406</v>
      </c>
    </row>
    <row r="56" s="391" customFormat="true" ht="11.25" hidden="false" customHeight="true" outlineLevel="0" collapsed="false">
      <c r="B56" s="392" t="s">
        <v>407</v>
      </c>
      <c r="C56" s="392"/>
      <c r="D56" s="393" t="s">
        <v>246</v>
      </c>
      <c r="E56" s="393"/>
      <c r="F56" s="393"/>
      <c r="G56" s="394"/>
      <c r="H56" s="395"/>
      <c r="I56" s="395"/>
      <c r="J56" s="395"/>
      <c r="K56" s="395"/>
      <c r="L56" s="395"/>
      <c r="M56" s="395"/>
      <c r="N56" s="396"/>
    </row>
    <row r="57" s="391" customFormat="true" ht="11.25" hidden="false" customHeight="true" outlineLevel="0" collapsed="false">
      <c r="B57" s="392"/>
      <c r="C57" s="392"/>
      <c r="D57" s="393"/>
      <c r="E57" s="393"/>
      <c r="F57" s="393"/>
      <c r="G57" s="393" t="s">
        <v>408</v>
      </c>
      <c r="H57" s="393"/>
      <c r="I57" s="393"/>
      <c r="J57" s="394"/>
      <c r="K57" s="397"/>
      <c r="L57" s="398" t="s">
        <v>409</v>
      </c>
      <c r="M57" s="398"/>
      <c r="N57" s="398"/>
    </row>
    <row r="58" s="391" customFormat="true" ht="18" hidden="false" customHeight="true" outlineLevel="0" collapsed="false">
      <c r="B58" s="392"/>
      <c r="C58" s="392"/>
      <c r="D58" s="393"/>
      <c r="E58" s="393"/>
      <c r="F58" s="393"/>
      <c r="G58" s="393"/>
      <c r="H58" s="393"/>
      <c r="I58" s="393"/>
      <c r="J58" s="399" t="s">
        <v>249</v>
      </c>
      <c r="K58" s="399" t="s">
        <v>250</v>
      </c>
      <c r="L58" s="398"/>
      <c r="M58" s="398"/>
      <c r="N58" s="398"/>
    </row>
    <row r="59" s="391" customFormat="true" ht="18" hidden="false" customHeight="true" outlineLevel="0" collapsed="false">
      <c r="B59" s="392"/>
      <c r="C59" s="392"/>
      <c r="D59" s="392" t="s">
        <v>410</v>
      </c>
      <c r="E59" s="400" t="s">
        <v>411</v>
      </c>
      <c r="F59" s="400" t="s">
        <v>412</v>
      </c>
      <c r="G59" s="392" t="s">
        <v>410</v>
      </c>
      <c r="H59" s="400" t="s">
        <v>411</v>
      </c>
      <c r="I59" s="400" t="s">
        <v>412</v>
      </c>
      <c r="J59" s="399"/>
      <c r="K59" s="399"/>
      <c r="L59" s="400" t="s">
        <v>410</v>
      </c>
      <c r="M59" s="392" t="s">
        <v>411</v>
      </c>
      <c r="N59" s="401" t="s">
        <v>412</v>
      </c>
    </row>
    <row r="60" customFormat="false" ht="16.5" hidden="false" customHeight="true" outlineLevel="0" collapsed="false">
      <c r="B60" s="402" t="s">
        <v>255</v>
      </c>
      <c r="C60" s="403" t="s">
        <v>256</v>
      </c>
      <c r="D60" s="404" t="n">
        <v>298449</v>
      </c>
      <c r="E60" s="405" t="n">
        <v>359325</v>
      </c>
      <c r="F60" s="405" t="n">
        <v>217534</v>
      </c>
      <c r="G60" s="405" t="n">
        <v>285670</v>
      </c>
      <c r="H60" s="405" t="n">
        <v>343107</v>
      </c>
      <c r="I60" s="405" t="n">
        <v>209326</v>
      </c>
      <c r="J60" s="405" t="n">
        <v>260974</v>
      </c>
      <c r="K60" s="405" t="n">
        <v>24696</v>
      </c>
      <c r="L60" s="405" t="n">
        <v>12779</v>
      </c>
      <c r="M60" s="405" t="n">
        <v>16218</v>
      </c>
      <c r="N60" s="405" t="n">
        <v>8208</v>
      </c>
    </row>
    <row r="61" customFormat="false" ht="16.5" hidden="false" customHeight="true" outlineLevel="0" collapsed="false">
      <c r="B61" s="406" t="s">
        <v>257</v>
      </c>
      <c r="C61" s="407" t="s">
        <v>258</v>
      </c>
      <c r="D61" s="408" t="n">
        <v>400615</v>
      </c>
      <c r="E61" s="409" t="n">
        <v>426000</v>
      </c>
      <c r="F61" s="409" t="n">
        <v>251107</v>
      </c>
      <c r="G61" s="409" t="n">
        <v>338458</v>
      </c>
      <c r="H61" s="409" t="n">
        <v>356123</v>
      </c>
      <c r="I61" s="409" t="n">
        <v>234419</v>
      </c>
      <c r="J61" s="409" t="n">
        <v>318622</v>
      </c>
      <c r="K61" s="409" t="n">
        <v>19836</v>
      </c>
      <c r="L61" s="409" t="n">
        <v>62157</v>
      </c>
      <c r="M61" s="409" t="n">
        <v>69877</v>
      </c>
      <c r="N61" s="409" t="n">
        <v>16688</v>
      </c>
    </row>
    <row r="62" customFormat="false" ht="16.5" hidden="false" customHeight="true" outlineLevel="0" collapsed="false">
      <c r="B62" s="410" t="s">
        <v>259</v>
      </c>
      <c r="C62" s="411" t="s">
        <v>260</v>
      </c>
      <c r="D62" s="412" t="n">
        <v>344440</v>
      </c>
      <c r="E62" s="413" t="n">
        <v>384838</v>
      </c>
      <c r="F62" s="413" t="n">
        <v>232295</v>
      </c>
      <c r="G62" s="413" t="n">
        <v>339690</v>
      </c>
      <c r="H62" s="413" t="n">
        <v>379237</v>
      </c>
      <c r="I62" s="413" t="n">
        <v>229907</v>
      </c>
      <c r="J62" s="413" t="n">
        <v>306170</v>
      </c>
      <c r="K62" s="413" t="n">
        <v>33520</v>
      </c>
      <c r="L62" s="413" t="n">
        <v>4750</v>
      </c>
      <c r="M62" s="413" t="n">
        <v>5601</v>
      </c>
      <c r="N62" s="413" t="n">
        <v>2388</v>
      </c>
    </row>
    <row r="63" customFormat="false" ht="16.5" hidden="false" customHeight="true" outlineLevel="0" collapsed="false">
      <c r="B63" s="414" t="s">
        <v>261</v>
      </c>
      <c r="C63" s="411" t="s">
        <v>166</v>
      </c>
      <c r="D63" s="412" t="n">
        <v>524247</v>
      </c>
      <c r="E63" s="413" t="n">
        <v>568462</v>
      </c>
      <c r="F63" s="413" t="n">
        <v>369118</v>
      </c>
      <c r="G63" s="413" t="n">
        <v>519220</v>
      </c>
      <c r="H63" s="413" t="n">
        <v>562381</v>
      </c>
      <c r="I63" s="413" t="n">
        <v>367789</v>
      </c>
      <c r="J63" s="413" t="n">
        <v>452407</v>
      </c>
      <c r="K63" s="413" t="n">
        <v>66813</v>
      </c>
      <c r="L63" s="413" t="n">
        <v>5027</v>
      </c>
      <c r="M63" s="413" t="n">
        <v>6081</v>
      </c>
      <c r="N63" s="413" t="n">
        <v>1329</v>
      </c>
    </row>
    <row r="64" customFormat="false" ht="16.5" hidden="false" customHeight="true" outlineLevel="0" collapsed="false">
      <c r="B64" s="410" t="s">
        <v>262</v>
      </c>
      <c r="C64" s="411" t="s">
        <v>263</v>
      </c>
      <c r="D64" s="412" t="n">
        <v>312424</v>
      </c>
      <c r="E64" s="413" t="n">
        <v>375396</v>
      </c>
      <c r="F64" s="413" t="n">
        <v>205362</v>
      </c>
      <c r="G64" s="413" t="n">
        <v>310831</v>
      </c>
      <c r="H64" s="413" t="n">
        <v>373394</v>
      </c>
      <c r="I64" s="413" t="n">
        <v>204464</v>
      </c>
      <c r="J64" s="413" t="n">
        <v>291929</v>
      </c>
      <c r="K64" s="413" t="n">
        <v>18902</v>
      </c>
      <c r="L64" s="413" t="n">
        <v>1593</v>
      </c>
      <c r="M64" s="413" t="n">
        <v>2002</v>
      </c>
      <c r="N64" s="413" t="n">
        <v>898</v>
      </c>
    </row>
    <row r="65" customFormat="false" ht="16.5" hidden="false" customHeight="true" outlineLevel="0" collapsed="false">
      <c r="B65" s="410" t="s">
        <v>264</v>
      </c>
      <c r="C65" s="411" t="s">
        <v>413</v>
      </c>
      <c r="D65" s="412" t="n">
        <v>229626</v>
      </c>
      <c r="E65" s="413" t="n">
        <v>274993</v>
      </c>
      <c r="F65" s="413" t="n">
        <v>147622</v>
      </c>
      <c r="G65" s="413" t="n">
        <v>229585</v>
      </c>
      <c r="H65" s="413" t="n">
        <v>274933</v>
      </c>
      <c r="I65" s="413" t="n">
        <v>147613</v>
      </c>
      <c r="J65" s="413" t="n">
        <v>196789</v>
      </c>
      <c r="K65" s="413" t="n">
        <v>32796</v>
      </c>
      <c r="L65" s="413" t="n">
        <v>41</v>
      </c>
      <c r="M65" s="413" t="n">
        <v>60</v>
      </c>
      <c r="N65" s="413" t="n">
        <v>9</v>
      </c>
    </row>
    <row r="66" customFormat="false" ht="16.5" hidden="false" customHeight="true" outlineLevel="0" collapsed="false">
      <c r="B66" s="410" t="s">
        <v>266</v>
      </c>
      <c r="C66" s="411" t="s">
        <v>414</v>
      </c>
      <c r="D66" s="412" t="n">
        <v>230199</v>
      </c>
      <c r="E66" s="413" t="n">
        <v>314448</v>
      </c>
      <c r="F66" s="413" t="n">
        <v>168556</v>
      </c>
      <c r="G66" s="413" t="n">
        <v>216630</v>
      </c>
      <c r="H66" s="413" t="n">
        <v>298999</v>
      </c>
      <c r="I66" s="413" t="n">
        <v>156363</v>
      </c>
      <c r="J66" s="413" t="n">
        <v>203561</v>
      </c>
      <c r="K66" s="413" t="n">
        <v>13069</v>
      </c>
      <c r="L66" s="413" t="n">
        <v>13569</v>
      </c>
      <c r="M66" s="413" t="n">
        <v>15449</v>
      </c>
      <c r="N66" s="413" t="n">
        <v>12193</v>
      </c>
    </row>
    <row r="67" customFormat="false" ht="16.5" hidden="false" customHeight="true" outlineLevel="0" collapsed="false">
      <c r="B67" s="410" t="s">
        <v>268</v>
      </c>
      <c r="C67" s="411" t="s">
        <v>415</v>
      </c>
      <c r="D67" s="412" t="n">
        <v>335770</v>
      </c>
      <c r="E67" s="413" t="n">
        <v>511720</v>
      </c>
      <c r="F67" s="413" t="n">
        <v>253741</v>
      </c>
      <c r="G67" s="413" t="n">
        <v>335463</v>
      </c>
      <c r="H67" s="413" t="n">
        <v>511267</v>
      </c>
      <c r="I67" s="413" t="n">
        <v>253501</v>
      </c>
      <c r="J67" s="413" t="n">
        <v>309523</v>
      </c>
      <c r="K67" s="413" t="n">
        <v>25940</v>
      </c>
      <c r="L67" s="413" t="n">
        <v>307</v>
      </c>
      <c r="M67" s="413" t="n">
        <v>453</v>
      </c>
      <c r="N67" s="413" t="n">
        <v>240</v>
      </c>
    </row>
    <row r="68" customFormat="false" ht="16.5" hidden="false" customHeight="true" outlineLevel="0" collapsed="false">
      <c r="B68" s="410" t="s">
        <v>270</v>
      </c>
      <c r="C68" s="411" t="s">
        <v>416</v>
      </c>
      <c r="D68" s="412" t="n">
        <v>217727</v>
      </c>
      <c r="E68" s="413" t="n">
        <v>302063</v>
      </c>
      <c r="F68" s="413" t="n">
        <v>160005</v>
      </c>
      <c r="G68" s="413" t="n">
        <v>213751</v>
      </c>
      <c r="H68" s="413" t="n">
        <v>298533</v>
      </c>
      <c r="I68" s="413" t="n">
        <v>155724</v>
      </c>
      <c r="J68" s="413" t="n">
        <v>198529</v>
      </c>
      <c r="K68" s="413" t="n">
        <v>15222</v>
      </c>
      <c r="L68" s="413" t="n">
        <v>3976</v>
      </c>
      <c r="M68" s="413" t="n">
        <v>3530</v>
      </c>
      <c r="N68" s="413" t="n">
        <v>4281</v>
      </c>
    </row>
    <row r="69" customFormat="false" ht="16.5" hidden="false" customHeight="true" outlineLevel="0" collapsed="false">
      <c r="B69" s="410" t="s">
        <v>272</v>
      </c>
      <c r="C69" s="411" t="s">
        <v>417</v>
      </c>
      <c r="D69" s="412" t="n">
        <v>656203</v>
      </c>
      <c r="E69" s="413" t="n">
        <v>694078</v>
      </c>
      <c r="F69" s="413" t="n">
        <v>503535</v>
      </c>
      <c r="G69" s="413" t="n">
        <v>418690</v>
      </c>
      <c r="H69" s="413" t="n">
        <v>446346</v>
      </c>
      <c r="I69" s="413" t="n">
        <v>307213</v>
      </c>
      <c r="J69" s="413" t="n">
        <v>388237</v>
      </c>
      <c r="K69" s="413" t="n">
        <v>30453</v>
      </c>
      <c r="L69" s="413" t="n">
        <v>237513</v>
      </c>
      <c r="M69" s="413" t="n">
        <v>247732</v>
      </c>
      <c r="N69" s="413" t="n">
        <v>196322</v>
      </c>
    </row>
    <row r="70" customFormat="false" ht="16.5" hidden="false" customHeight="true" outlineLevel="0" collapsed="false">
      <c r="B70" s="410" t="s">
        <v>274</v>
      </c>
      <c r="C70" s="411" t="s">
        <v>418</v>
      </c>
      <c r="D70" s="412" t="n">
        <v>145628</v>
      </c>
      <c r="E70" s="413" t="n">
        <v>186238</v>
      </c>
      <c r="F70" s="413" t="n">
        <v>120247</v>
      </c>
      <c r="G70" s="413" t="n">
        <v>145439</v>
      </c>
      <c r="H70" s="413" t="n">
        <v>186142</v>
      </c>
      <c r="I70" s="413" t="n">
        <v>120000</v>
      </c>
      <c r="J70" s="413" t="n">
        <v>139089</v>
      </c>
      <c r="K70" s="413" t="n">
        <v>6350</v>
      </c>
      <c r="L70" s="413" t="n">
        <v>189</v>
      </c>
      <c r="M70" s="413" t="n">
        <v>96</v>
      </c>
      <c r="N70" s="413" t="n">
        <v>247</v>
      </c>
    </row>
    <row r="71" customFormat="false" ht="16.5" hidden="false" customHeight="true" outlineLevel="0" collapsed="false">
      <c r="B71" s="410" t="s">
        <v>276</v>
      </c>
      <c r="C71" s="411" t="s">
        <v>419</v>
      </c>
      <c r="D71" s="412" t="n">
        <v>179665</v>
      </c>
      <c r="E71" s="413" t="n">
        <v>235157</v>
      </c>
      <c r="F71" s="413" t="n">
        <v>138435</v>
      </c>
      <c r="G71" s="413" t="n">
        <v>167849</v>
      </c>
      <c r="H71" s="413" t="n">
        <v>220345</v>
      </c>
      <c r="I71" s="413" t="n">
        <v>128844</v>
      </c>
      <c r="J71" s="413" t="n">
        <v>157540</v>
      </c>
      <c r="K71" s="413" t="n">
        <v>10309</v>
      </c>
      <c r="L71" s="413" t="n">
        <v>11816</v>
      </c>
      <c r="M71" s="413" t="n">
        <v>14812</v>
      </c>
      <c r="N71" s="413" t="n">
        <v>9591</v>
      </c>
    </row>
    <row r="72" customFormat="false" ht="16.5" hidden="false" customHeight="true" outlineLevel="0" collapsed="false">
      <c r="B72" s="410" t="s">
        <v>278</v>
      </c>
      <c r="C72" s="411" t="s">
        <v>420</v>
      </c>
      <c r="D72" s="412" t="n">
        <v>336543</v>
      </c>
      <c r="E72" s="413" t="n">
        <v>363639</v>
      </c>
      <c r="F72" s="413" t="n">
        <v>311378</v>
      </c>
      <c r="G72" s="413" t="n">
        <v>336542</v>
      </c>
      <c r="H72" s="413" t="n">
        <v>363636</v>
      </c>
      <c r="I72" s="413" t="n">
        <v>311378</v>
      </c>
      <c r="J72" s="413" t="n">
        <v>330883</v>
      </c>
      <c r="K72" s="413" t="n">
        <v>5659</v>
      </c>
      <c r="L72" s="413" t="n">
        <v>1</v>
      </c>
      <c r="M72" s="413" t="n">
        <v>3</v>
      </c>
      <c r="N72" s="413" t="n">
        <v>0</v>
      </c>
    </row>
    <row r="73" customFormat="false" ht="16.5" hidden="false" customHeight="true" outlineLevel="0" collapsed="false">
      <c r="B73" s="410" t="s">
        <v>280</v>
      </c>
      <c r="C73" s="411" t="s">
        <v>421</v>
      </c>
      <c r="D73" s="412" t="n">
        <v>289792</v>
      </c>
      <c r="E73" s="413" t="n">
        <v>378454</v>
      </c>
      <c r="F73" s="413" t="n">
        <v>253160</v>
      </c>
      <c r="G73" s="413" t="n">
        <v>275540</v>
      </c>
      <c r="H73" s="413" t="n">
        <v>362508</v>
      </c>
      <c r="I73" s="413" t="n">
        <v>239609</v>
      </c>
      <c r="J73" s="413" t="n">
        <v>252273</v>
      </c>
      <c r="K73" s="413" t="n">
        <v>23267</v>
      </c>
      <c r="L73" s="413" t="n">
        <v>14252</v>
      </c>
      <c r="M73" s="413" t="n">
        <v>15946</v>
      </c>
      <c r="N73" s="413" t="n">
        <v>13551</v>
      </c>
    </row>
    <row r="74" customFormat="false" ht="16.5" hidden="false" customHeight="true" outlineLevel="0" collapsed="false">
      <c r="B74" s="410" t="s">
        <v>282</v>
      </c>
      <c r="C74" s="411" t="s">
        <v>283</v>
      </c>
      <c r="D74" s="412" t="n">
        <v>356254</v>
      </c>
      <c r="E74" s="413" t="n">
        <v>384980</v>
      </c>
      <c r="F74" s="413" t="n">
        <v>233338</v>
      </c>
      <c r="G74" s="413" t="n">
        <v>342132</v>
      </c>
      <c r="H74" s="413" t="n">
        <v>369344</v>
      </c>
      <c r="I74" s="413" t="n">
        <v>225696</v>
      </c>
      <c r="J74" s="413" t="n">
        <v>302075</v>
      </c>
      <c r="K74" s="413" t="n">
        <v>40057</v>
      </c>
      <c r="L74" s="413" t="n">
        <v>14122</v>
      </c>
      <c r="M74" s="413" t="n">
        <v>15636</v>
      </c>
      <c r="N74" s="413" t="n">
        <v>7642</v>
      </c>
    </row>
    <row r="75" customFormat="false" ht="16.5" hidden="false" customHeight="true" outlineLevel="0" collapsed="false">
      <c r="B75" s="415" t="s">
        <v>284</v>
      </c>
      <c r="C75" s="416" t="s">
        <v>422</v>
      </c>
      <c r="D75" s="435" t="n">
        <v>212090</v>
      </c>
      <c r="E75" s="417" t="n">
        <v>240745</v>
      </c>
      <c r="F75" s="417" t="n">
        <v>171543</v>
      </c>
      <c r="G75" s="417" t="n">
        <v>211314</v>
      </c>
      <c r="H75" s="417" t="n">
        <v>239714</v>
      </c>
      <c r="I75" s="417" t="n">
        <v>171128</v>
      </c>
      <c r="J75" s="417" t="n">
        <v>186648</v>
      </c>
      <c r="K75" s="417" t="n">
        <v>24666</v>
      </c>
      <c r="L75" s="417" t="n">
        <v>776</v>
      </c>
      <c r="M75" s="417" t="n">
        <v>1031</v>
      </c>
      <c r="N75" s="417" t="n">
        <v>415</v>
      </c>
    </row>
    <row r="76" customFormat="false" ht="16.5" hidden="false" customHeight="true" outlineLevel="0" collapsed="false">
      <c r="B76" s="418" t="s">
        <v>423</v>
      </c>
      <c r="C76" s="419" t="s">
        <v>180</v>
      </c>
      <c r="D76" s="425" t="n">
        <v>248406</v>
      </c>
      <c r="E76" s="426" t="n">
        <v>310261</v>
      </c>
      <c r="F76" s="426" t="n">
        <v>188067</v>
      </c>
      <c r="G76" s="426" t="n">
        <v>240948</v>
      </c>
      <c r="H76" s="426" t="n">
        <v>295879</v>
      </c>
      <c r="I76" s="426" t="n">
        <v>187364</v>
      </c>
      <c r="J76" s="426" t="n">
        <v>216491</v>
      </c>
      <c r="K76" s="426" t="n">
        <v>24457</v>
      </c>
      <c r="L76" s="426" t="n">
        <v>7458</v>
      </c>
      <c r="M76" s="426" t="n">
        <v>14382</v>
      </c>
      <c r="N76" s="426" t="n">
        <v>703</v>
      </c>
    </row>
    <row r="77" customFormat="false" ht="16.5" hidden="false" customHeight="true" outlineLevel="0" collapsed="false">
      <c r="B77" s="420" t="s">
        <v>424</v>
      </c>
      <c r="C77" s="411" t="s">
        <v>425</v>
      </c>
      <c r="D77" s="437" t="n">
        <v>330385</v>
      </c>
      <c r="E77" s="422" t="n">
        <v>378252</v>
      </c>
      <c r="F77" s="422" t="n">
        <v>225285</v>
      </c>
      <c r="G77" s="422" t="n">
        <v>330385</v>
      </c>
      <c r="H77" s="422" t="n">
        <v>378252</v>
      </c>
      <c r="I77" s="422" t="n">
        <v>225285</v>
      </c>
      <c r="J77" s="422" t="n">
        <v>306746</v>
      </c>
      <c r="K77" s="422" t="n">
        <v>23639</v>
      </c>
      <c r="L77" s="422" t="n">
        <v>0</v>
      </c>
      <c r="M77" s="422" t="n">
        <v>0</v>
      </c>
      <c r="N77" s="422" t="n">
        <v>0</v>
      </c>
    </row>
    <row r="78" customFormat="false" ht="16.5" hidden="false" customHeight="true" outlineLevel="0" collapsed="false">
      <c r="B78" s="423" t="s">
        <v>426</v>
      </c>
      <c r="C78" s="424" t="s">
        <v>189</v>
      </c>
      <c r="D78" s="438" t="n">
        <v>313610</v>
      </c>
      <c r="E78" s="439" t="n">
        <v>331813</v>
      </c>
      <c r="F78" s="439" t="n">
        <v>246746</v>
      </c>
      <c r="G78" s="439" t="n">
        <v>313610</v>
      </c>
      <c r="H78" s="439" t="n">
        <v>331813</v>
      </c>
      <c r="I78" s="439" t="n">
        <v>246746</v>
      </c>
      <c r="J78" s="439" t="n">
        <v>282014</v>
      </c>
      <c r="K78" s="439" t="n">
        <v>31596</v>
      </c>
      <c r="L78" s="439" t="n">
        <v>0</v>
      </c>
      <c r="M78" s="439" t="n">
        <v>0</v>
      </c>
      <c r="N78" s="439" t="n">
        <v>0</v>
      </c>
    </row>
    <row r="79" customFormat="false" ht="16.5" hidden="false" customHeight="true" outlineLevel="0" collapsed="false">
      <c r="B79" s="427" t="s">
        <v>427</v>
      </c>
      <c r="C79" s="428" t="s">
        <v>195</v>
      </c>
      <c r="D79" s="429" t="n">
        <v>278340</v>
      </c>
      <c r="E79" s="430" t="n">
        <v>309284</v>
      </c>
      <c r="F79" s="430" t="n">
        <v>202393</v>
      </c>
      <c r="G79" s="430" t="n">
        <v>262826</v>
      </c>
      <c r="H79" s="430" t="n">
        <v>292168</v>
      </c>
      <c r="I79" s="430" t="n">
        <v>190812</v>
      </c>
      <c r="J79" s="430" t="n">
        <v>248888</v>
      </c>
      <c r="K79" s="430" t="n">
        <v>13938</v>
      </c>
      <c r="L79" s="430" t="n">
        <v>15514</v>
      </c>
      <c r="M79" s="430" t="n">
        <v>17116</v>
      </c>
      <c r="N79" s="430" t="n">
        <v>11581</v>
      </c>
    </row>
    <row r="80" customFormat="false" ht="16.5" hidden="false" customHeight="true" outlineLevel="0" collapsed="false">
      <c r="B80" s="427" t="s">
        <v>428</v>
      </c>
      <c r="C80" s="428" t="s">
        <v>201</v>
      </c>
      <c r="D80" s="412" t="n">
        <v>357003</v>
      </c>
      <c r="E80" s="413" t="n">
        <v>396577</v>
      </c>
      <c r="F80" s="413" t="n">
        <v>230302</v>
      </c>
      <c r="G80" s="413" t="n">
        <v>355786</v>
      </c>
      <c r="H80" s="413" t="n">
        <v>395197</v>
      </c>
      <c r="I80" s="413" t="n">
        <v>229607</v>
      </c>
      <c r="J80" s="413" t="n">
        <v>317505</v>
      </c>
      <c r="K80" s="413" t="n">
        <v>38281</v>
      </c>
      <c r="L80" s="413" t="n">
        <v>1217</v>
      </c>
      <c r="M80" s="413" t="n">
        <v>1380</v>
      </c>
      <c r="N80" s="413" t="n">
        <v>695</v>
      </c>
    </row>
    <row r="81" customFormat="false" ht="16.5" hidden="false" customHeight="true" outlineLevel="0" collapsed="false">
      <c r="B81" s="427" t="s">
        <v>429</v>
      </c>
      <c r="C81" s="428" t="s">
        <v>430</v>
      </c>
      <c r="D81" s="412" t="n">
        <v>402435</v>
      </c>
      <c r="E81" s="413" t="n">
        <v>466156</v>
      </c>
      <c r="F81" s="413" t="n">
        <v>254138</v>
      </c>
      <c r="G81" s="413" t="n">
        <v>334986</v>
      </c>
      <c r="H81" s="413" t="n">
        <v>385295</v>
      </c>
      <c r="I81" s="413" t="n">
        <v>217903</v>
      </c>
      <c r="J81" s="413" t="n">
        <v>314276</v>
      </c>
      <c r="K81" s="413" t="n">
        <v>20710</v>
      </c>
      <c r="L81" s="413" t="n">
        <v>67449</v>
      </c>
      <c r="M81" s="413" t="n">
        <v>80861</v>
      </c>
      <c r="N81" s="413" t="n">
        <v>36235</v>
      </c>
    </row>
    <row r="82" customFormat="false" ht="16.5" hidden="false" customHeight="true" outlineLevel="0" collapsed="false">
      <c r="B82" s="427" t="s">
        <v>431</v>
      </c>
      <c r="C82" s="428" t="s">
        <v>207</v>
      </c>
      <c r="D82" s="412" t="n">
        <v>388574</v>
      </c>
      <c r="E82" s="413" t="n">
        <v>429212</v>
      </c>
      <c r="F82" s="413" t="n">
        <v>288543</v>
      </c>
      <c r="G82" s="413" t="n">
        <v>387136</v>
      </c>
      <c r="H82" s="413" t="n">
        <v>427452</v>
      </c>
      <c r="I82" s="413" t="n">
        <v>287898</v>
      </c>
      <c r="J82" s="413" t="n">
        <v>344046</v>
      </c>
      <c r="K82" s="413" t="n">
        <v>43090</v>
      </c>
      <c r="L82" s="413" t="n">
        <v>1438</v>
      </c>
      <c r="M82" s="413" t="n">
        <v>1760</v>
      </c>
      <c r="N82" s="413" t="n">
        <v>645</v>
      </c>
    </row>
    <row r="83" customFormat="false" ht="16.5" hidden="false" customHeight="true" outlineLevel="0" collapsed="false">
      <c r="B83" s="427" t="s">
        <v>432</v>
      </c>
      <c r="C83" s="428" t="s">
        <v>213</v>
      </c>
      <c r="D83" s="412" t="n">
        <v>335683</v>
      </c>
      <c r="E83" s="413" t="n">
        <v>375444</v>
      </c>
      <c r="F83" s="413" t="n">
        <v>208506</v>
      </c>
      <c r="G83" s="413" t="n">
        <v>334461</v>
      </c>
      <c r="H83" s="413" t="n">
        <v>373991</v>
      </c>
      <c r="I83" s="413" t="n">
        <v>208022</v>
      </c>
      <c r="J83" s="413" t="n">
        <v>302329</v>
      </c>
      <c r="K83" s="413" t="n">
        <v>32132</v>
      </c>
      <c r="L83" s="413" t="n">
        <v>1222</v>
      </c>
      <c r="M83" s="413" t="n">
        <v>1453</v>
      </c>
      <c r="N83" s="413" t="n">
        <v>484</v>
      </c>
    </row>
    <row r="84" customFormat="false" ht="16.5" hidden="false" customHeight="true" outlineLevel="0" collapsed="false">
      <c r="B84" s="427" t="s">
        <v>433</v>
      </c>
      <c r="C84" s="428" t="s">
        <v>219</v>
      </c>
      <c r="D84" s="412" t="n">
        <v>337551</v>
      </c>
      <c r="E84" s="413" t="n">
        <v>358808</v>
      </c>
      <c r="F84" s="413" t="n">
        <v>252165</v>
      </c>
      <c r="G84" s="413" t="n">
        <v>335973</v>
      </c>
      <c r="H84" s="413" t="n">
        <v>357156</v>
      </c>
      <c r="I84" s="413" t="n">
        <v>250885</v>
      </c>
      <c r="J84" s="413" t="n">
        <v>299393</v>
      </c>
      <c r="K84" s="413" t="n">
        <v>36580</v>
      </c>
      <c r="L84" s="413" t="n">
        <v>1578</v>
      </c>
      <c r="M84" s="413" t="n">
        <v>1652</v>
      </c>
      <c r="N84" s="413" t="n">
        <v>1280</v>
      </c>
    </row>
    <row r="85" customFormat="false" ht="16.5" hidden="false" customHeight="true" outlineLevel="0" collapsed="false">
      <c r="B85" s="427" t="s">
        <v>434</v>
      </c>
      <c r="C85" s="428" t="s">
        <v>225</v>
      </c>
      <c r="D85" s="412" t="n">
        <v>270437</v>
      </c>
      <c r="E85" s="413" t="n">
        <v>280502</v>
      </c>
      <c r="F85" s="413" t="n">
        <v>206984</v>
      </c>
      <c r="G85" s="413" t="n">
        <v>270437</v>
      </c>
      <c r="H85" s="413" t="n">
        <v>280502</v>
      </c>
      <c r="I85" s="413" t="n">
        <v>206984</v>
      </c>
      <c r="J85" s="413" t="n">
        <v>240472</v>
      </c>
      <c r="K85" s="413" t="n">
        <v>29965</v>
      </c>
      <c r="L85" s="413" t="n">
        <v>0</v>
      </c>
      <c r="M85" s="413" t="n">
        <v>0</v>
      </c>
      <c r="N85" s="413" t="n">
        <v>0</v>
      </c>
    </row>
    <row r="86" customFormat="false" ht="16.5" hidden="false" customHeight="true" outlineLevel="0" collapsed="false">
      <c r="B86" s="427" t="s">
        <v>435</v>
      </c>
      <c r="C86" s="428" t="s">
        <v>436</v>
      </c>
      <c r="D86" s="429" t="n">
        <v>457052</v>
      </c>
      <c r="E86" s="430" t="n">
        <v>476223</v>
      </c>
      <c r="F86" s="430" t="n">
        <v>351464</v>
      </c>
      <c r="G86" s="430" t="n">
        <v>337946</v>
      </c>
      <c r="H86" s="430" t="n">
        <v>359091</v>
      </c>
      <c r="I86" s="430" t="n">
        <v>221488</v>
      </c>
      <c r="J86" s="430" t="n">
        <v>304746</v>
      </c>
      <c r="K86" s="430" t="n">
        <v>33200</v>
      </c>
      <c r="L86" s="430" t="n">
        <v>119106</v>
      </c>
      <c r="M86" s="430" t="n">
        <v>117132</v>
      </c>
      <c r="N86" s="430" t="n">
        <v>129976</v>
      </c>
    </row>
    <row r="87" customFormat="false" ht="16.5" hidden="false" customHeight="true" outlineLevel="0" collapsed="false">
      <c r="B87" s="427" t="s">
        <v>437</v>
      </c>
      <c r="C87" s="428" t="s">
        <v>438</v>
      </c>
      <c r="D87" s="412" t="n">
        <v>312194</v>
      </c>
      <c r="E87" s="413" t="n">
        <v>325745</v>
      </c>
      <c r="F87" s="413" t="n">
        <v>224694</v>
      </c>
      <c r="G87" s="413" t="n">
        <v>312194</v>
      </c>
      <c r="H87" s="413" t="n">
        <v>325745</v>
      </c>
      <c r="I87" s="413" t="n">
        <v>224694</v>
      </c>
      <c r="J87" s="413" t="n">
        <v>265190</v>
      </c>
      <c r="K87" s="413" t="n">
        <v>47004</v>
      </c>
      <c r="L87" s="413" t="n">
        <v>0</v>
      </c>
      <c r="M87" s="413" t="n">
        <v>0</v>
      </c>
      <c r="N87" s="413" t="n">
        <v>0</v>
      </c>
    </row>
    <row r="88" customFormat="false" ht="16.5" hidden="false" customHeight="true" outlineLevel="0" collapsed="false">
      <c r="B88" s="427" t="s">
        <v>439</v>
      </c>
      <c r="C88" s="428" t="s">
        <v>440</v>
      </c>
      <c r="D88" s="412" t="n">
        <v>305353</v>
      </c>
      <c r="E88" s="413" t="n">
        <v>330226</v>
      </c>
      <c r="F88" s="413" t="n">
        <v>214344</v>
      </c>
      <c r="G88" s="413" t="n">
        <v>300140</v>
      </c>
      <c r="H88" s="413" t="n">
        <v>324161</v>
      </c>
      <c r="I88" s="413" t="n">
        <v>212249</v>
      </c>
      <c r="J88" s="413" t="n">
        <v>276249</v>
      </c>
      <c r="K88" s="413" t="n">
        <v>23891</v>
      </c>
      <c r="L88" s="413" t="n">
        <v>5213</v>
      </c>
      <c r="M88" s="413" t="n">
        <v>6065</v>
      </c>
      <c r="N88" s="413" t="n">
        <v>2095</v>
      </c>
    </row>
    <row r="89" customFormat="false" ht="16.5" hidden="false" customHeight="true" outlineLevel="0" collapsed="false">
      <c r="B89" s="427" t="s">
        <v>441</v>
      </c>
      <c r="C89" s="428" t="s">
        <v>183</v>
      </c>
      <c r="D89" s="412" t="n">
        <v>334974</v>
      </c>
      <c r="E89" s="413" t="n">
        <v>353979</v>
      </c>
      <c r="F89" s="413" t="n">
        <v>243274</v>
      </c>
      <c r="G89" s="413" t="n">
        <v>334808</v>
      </c>
      <c r="H89" s="413" t="n">
        <v>353778</v>
      </c>
      <c r="I89" s="413" t="n">
        <v>243274</v>
      </c>
      <c r="J89" s="413" t="n">
        <v>312371</v>
      </c>
      <c r="K89" s="413" t="n">
        <v>22437</v>
      </c>
      <c r="L89" s="413" t="n">
        <v>166</v>
      </c>
      <c r="M89" s="413" t="n">
        <v>201</v>
      </c>
      <c r="N89" s="413" t="n">
        <v>0</v>
      </c>
    </row>
    <row r="90" customFormat="false" ht="16.5" hidden="false" customHeight="true" outlineLevel="0" collapsed="false">
      <c r="B90" s="427" t="s">
        <v>442</v>
      </c>
      <c r="C90" s="428" t="s">
        <v>186</v>
      </c>
      <c r="D90" s="412" t="n">
        <v>401222</v>
      </c>
      <c r="E90" s="413" t="n">
        <v>412569</v>
      </c>
      <c r="F90" s="413" t="n">
        <v>296311</v>
      </c>
      <c r="G90" s="413" t="n">
        <v>389402</v>
      </c>
      <c r="H90" s="413" t="n">
        <v>400629</v>
      </c>
      <c r="I90" s="413" t="n">
        <v>285598</v>
      </c>
      <c r="J90" s="413" t="n">
        <v>342820</v>
      </c>
      <c r="K90" s="413" t="n">
        <v>46582</v>
      </c>
      <c r="L90" s="413" t="n">
        <v>11820</v>
      </c>
      <c r="M90" s="413" t="n">
        <v>11940</v>
      </c>
      <c r="N90" s="413" t="n">
        <v>10713</v>
      </c>
    </row>
    <row r="91" customFormat="false" ht="16.5" hidden="false" customHeight="true" outlineLevel="0" collapsed="false">
      <c r="B91" s="427" t="s">
        <v>443</v>
      </c>
      <c r="C91" s="428" t="s">
        <v>192</v>
      </c>
      <c r="D91" s="412" t="n">
        <v>297480</v>
      </c>
      <c r="E91" s="413" t="n">
        <v>339377</v>
      </c>
      <c r="F91" s="413" t="n">
        <v>223683</v>
      </c>
      <c r="G91" s="413" t="n">
        <v>296410</v>
      </c>
      <c r="H91" s="413" t="n">
        <v>338247</v>
      </c>
      <c r="I91" s="413" t="n">
        <v>222719</v>
      </c>
      <c r="J91" s="413" t="n">
        <v>266103</v>
      </c>
      <c r="K91" s="413" t="n">
        <v>30307</v>
      </c>
      <c r="L91" s="413" t="n">
        <v>1070</v>
      </c>
      <c r="M91" s="413" t="n">
        <v>1130</v>
      </c>
      <c r="N91" s="413" t="n">
        <v>964</v>
      </c>
    </row>
    <row r="92" customFormat="false" ht="16.5" hidden="false" customHeight="true" outlineLevel="0" collapsed="false">
      <c r="B92" s="427" t="s">
        <v>444</v>
      </c>
      <c r="C92" s="428" t="s">
        <v>198</v>
      </c>
      <c r="D92" s="412" t="n">
        <v>319200</v>
      </c>
      <c r="E92" s="413" t="n">
        <v>372954</v>
      </c>
      <c r="F92" s="413" t="n">
        <v>210686</v>
      </c>
      <c r="G92" s="413" t="n">
        <v>319200</v>
      </c>
      <c r="H92" s="413" t="n">
        <v>372954</v>
      </c>
      <c r="I92" s="413" t="n">
        <v>210686</v>
      </c>
      <c r="J92" s="413" t="n">
        <v>303047</v>
      </c>
      <c r="K92" s="413" t="n">
        <v>16153</v>
      </c>
      <c r="L92" s="413" t="n">
        <v>0</v>
      </c>
      <c r="M92" s="413" t="n">
        <v>0</v>
      </c>
      <c r="N92" s="413" t="n">
        <v>0</v>
      </c>
    </row>
    <row r="93" customFormat="false" ht="16.5" hidden="false" customHeight="true" outlineLevel="0" collapsed="false">
      <c r="B93" s="427" t="s">
        <v>445</v>
      </c>
      <c r="C93" s="428" t="s">
        <v>204</v>
      </c>
      <c r="D93" s="412" t="n">
        <v>327526</v>
      </c>
      <c r="E93" s="413" t="n">
        <v>381648</v>
      </c>
      <c r="F93" s="413" t="n">
        <v>217186</v>
      </c>
      <c r="G93" s="413" t="n">
        <v>324320</v>
      </c>
      <c r="H93" s="413" t="n">
        <v>377572</v>
      </c>
      <c r="I93" s="413" t="n">
        <v>215754</v>
      </c>
      <c r="J93" s="413" t="n">
        <v>300408</v>
      </c>
      <c r="K93" s="413" t="n">
        <v>23912</v>
      </c>
      <c r="L93" s="413" t="n">
        <v>3206</v>
      </c>
      <c r="M93" s="413" t="n">
        <v>4076</v>
      </c>
      <c r="N93" s="413" t="n">
        <v>1432</v>
      </c>
    </row>
    <row r="94" customFormat="false" ht="16.5" hidden="false" customHeight="true" outlineLevel="0" collapsed="false">
      <c r="B94" s="427" t="s">
        <v>446</v>
      </c>
      <c r="C94" s="428" t="s">
        <v>210</v>
      </c>
      <c r="D94" s="412" t="n">
        <v>374370</v>
      </c>
      <c r="E94" s="413" t="n">
        <v>417136</v>
      </c>
      <c r="F94" s="413" t="n">
        <v>267496</v>
      </c>
      <c r="G94" s="413" t="n">
        <v>371330</v>
      </c>
      <c r="H94" s="413" t="n">
        <v>413700</v>
      </c>
      <c r="I94" s="413" t="n">
        <v>265448</v>
      </c>
      <c r="J94" s="413" t="n">
        <v>343475</v>
      </c>
      <c r="K94" s="413" t="n">
        <v>27855</v>
      </c>
      <c r="L94" s="413" t="n">
        <v>3040</v>
      </c>
      <c r="M94" s="413" t="n">
        <v>3436</v>
      </c>
      <c r="N94" s="413" t="n">
        <v>2048</v>
      </c>
    </row>
    <row r="95" customFormat="false" ht="16.5" hidden="false" customHeight="true" outlineLevel="0" collapsed="false">
      <c r="B95" s="427" t="s">
        <v>447</v>
      </c>
      <c r="C95" s="428" t="s">
        <v>216</v>
      </c>
      <c r="D95" s="412" t="n">
        <v>389225</v>
      </c>
      <c r="E95" s="413" t="n">
        <v>413203</v>
      </c>
      <c r="F95" s="413" t="n">
        <v>279443</v>
      </c>
      <c r="G95" s="413" t="n">
        <v>388002</v>
      </c>
      <c r="H95" s="413" t="n">
        <v>412121</v>
      </c>
      <c r="I95" s="413" t="n">
        <v>277576</v>
      </c>
      <c r="J95" s="413" t="n">
        <v>346223</v>
      </c>
      <c r="K95" s="413" t="n">
        <v>41779</v>
      </c>
      <c r="L95" s="413" t="n">
        <v>1223</v>
      </c>
      <c r="M95" s="413" t="n">
        <v>1082</v>
      </c>
      <c r="N95" s="413" t="n">
        <v>1867</v>
      </c>
    </row>
    <row r="96" customFormat="false" ht="16.5" hidden="false" customHeight="true" outlineLevel="0" collapsed="false">
      <c r="B96" s="427" t="s">
        <v>448</v>
      </c>
      <c r="C96" s="431" t="s">
        <v>222</v>
      </c>
      <c r="D96" s="412" t="n">
        <v>341267</v>
      </c>
      <c r="E96" s="413" t="n">
        <v>380230</v>
      </c>
      <c r="F96" s="413" t="n">
        <v>262135</v>
      </c>
      <c r="G96" s="413" t="n">
        <v>337858</v>
      </c>
      <c r="H96" s="413" t="n">
        <v>375818</v>
      </c>
      <c r="I96" s="413" t="n">
        <v>260763</v>
      </c>
      <c r="J96" s="413" t="n">
        <v>310355</v>
      </c>
      <c r="K96" s="413" t="n">
        <v>27503</v>
      </c>
      <c r="L96" s="413" t="n">
        <v>3409</v>
      </c>
      <c r="M96" s="413" t="n">
        <v>4412</v>
      </c>
      <c r="N96" s="413" t="n">
        <v>1372</v>
      </c>
    </row>
    <row r="97" customFormat="false" ht="16.5" hidden="false" customHeight="true" outlineLevel="0" collapsed="false">
      <c r="B97" s="418" t="s">
        <v>449</v>
      </c>
      <c r="C97" s="432" t="s">
        <v>450</v>
      </c>
      <c r="D97" s="408" t="n">
        <v>318661</v>
      </c>
      <c r="E97" s="409" t="n">
        <v>345085</v>
      </c>
      <c r="F97" s="409" t="n">
        <v>242447</v>
      </c>
      <c r="G97" s="409" t="n">
        <v>316433</v>
      </c>
      <c r="H97" s="409" t="n">
        <v>342374</v>
      </c>
      <c r="I97" s="409" t="n">
        <v>241610</v>
      </c>
      <c r="J97" s="409" t="n">
        <v>287203</v>
      </c>
      <c r="K97" s="409" t="n">
        <v>29230</v>
      </c>
      <c r="L97" s="409" t="n">
        <v>2228</v>
      </c>
      <c r="M97" s="409" t="n">
        <v>2711</v>
      </c>
      <c r="N97" s="409" t="n">
        <v>837</v>
      </c>
    </row>
    <row r="98" customFormat="false" ht="16.5" hidden="false" customHeight="true" outlineLevel="0" collapsed="false">
      <c r="B98" s="433" t="s">
        <v>451</v>
      </c>
      <c r="C98" s="434" t="s">
        <v>452</v>
      </c>
      <c r="D98" s="435" t="n">
        <v>197260</v>
      </c>
      <c r="E98" s="417" t="n">
        <v>286525</v>
      </c>
      <c r="F98" s="417" t="n">
        <v>158388</v>
      </c>
      <c r="G98" s="417" t="n">
        <v>179469</v>
      </c>
      <c r="H98" s="417" t="n">
        <v>259466</v>
      </c>
      <c r="I98" s="417" t="n">
        <v>144633</v>
      </c>
      <c r="J98" s="417" t="n">
        <v>172418</v>
      </c>
      <c r="K98" s="417" t="n">
        <v>7051</v>
      </c>
      <c r="L98" s="417" t="n">
        <v>17791</v>
      </c>
      <c r="M98" s="417" t="n">
        <v>27059</v>
      </c>
      <c r="N98" s="417" t="n">
        <v>13755</v>
      </c>
    </row>
    <row r="99" customFormat="false" ht="16.5" hidden="false" customHeight="true" outlineLevel="0" collapsed="false">
      <c r="B99" s="423" t="s">
        <v>453</v>
      </c>
      <c r="C99" s="424" t="s">
        <v>454</v>
      </c>
      <c r="D99" s="425" t="n">
        <v>189444</v>
      </c>
      <c r="E99" s="426" t="n">
        <v>253391</v>
      </c>
      <c r="F99" s="426" t="n">
        <v>138533</v>
      </c>
      <c r="G99" s="426" t="n">
        <v>189444</v>
      </c>
      <c r="H99" s="426" t="n">
        <v>253391</v>
      </c>
      <c r="I99" s="426" t="n">
        <v>138533</v>
      </c>
      <c r="J99" s="426" t="n">
        <v>180455</v>
      </c>
      <c r="K99" s="426" t="n">
        <v>8989</v>
      </c>
      <c r="L99" s="426" t="n">
        <v>0</v>
      </c>
      <c r="M99" s="426" t="n">
        <v>0</v>
      </c>
      <c r="N99" s="426" t="n">
        <v>0</v>
      </c>
    </row>
    <row r="100" customFormat="false" ht="16.5" hidden="false" customHeight="true" outlineLevel="0" collapsed="false">
      <c r="B100" s="427" t="s">
        <v>455</v>
      </c>
      <c r="C100" s="428" t="s">
        <v>456</v>
      </c>
      <c r="D100" s="412" t="n">
        <v>115942</v>
      </c>
      <c r="E100" s="413" t="n">
        <v>127764</v>
      </c>
      <c r="F100" s="413" t="n">
        <v>109718</v>
      </c>
      <c r="G100" s="413" t="n">
        <v>115625</v>
      </c>
      <c r="H100" s="413" t="n">
        <v>127585</v>
      </c>
      <c r="I100" s="413" t="n">
        <v>109328</v>
      </c>
      <c r="J100" s="413" t="n">
        <v>111063</v>
      </c>
      <c r="K100" s="413" t="n">
        <v>4562</v>
      </c>
      <c r="L100" s="413" t="n">
        <v>317</v>
      </c>
      <c r="M100" s="413" t="n">
        <v>179</v>
      </c>
      <c r="N100" s="413" t="n">
        <v>390</v>
      </c>
    </row>
    <row r="101" customFormat="false" ht="16.5" hidden="false" customHeight="true" outlineLevel="0" collapsed="false">
      <c r="B101" s="418" t="s">
        <v>457</v>
      </c>
      <c r="C101" s="419" t="s">
        <v>458</v>
      </c>
      <c r="D101" s="408" t="n">
        <v>376618</v>
      </c>
      <c r="E101" s="409" t="n">
        <v>489624</v>
      </c>
      <c r="F101" s="409" t="n">
        <v>323843</v>
      </c>
      <c r="G101" s="409" t="n">
        <v>355327</v>
      </c>
      <c r="H101" s="409" t="n">
        <v>467442</v>
      </c>
      <c r="I101" s="409" t="n">
        <v>302968</v>
      </c>
      <c r="J101" s="409" t="n">
        <v>316275</v>
      </c>
      <c r="K101" s="409" t="n">
        <v>39052</v>
      </c>
      <c r="L101" s="409" t="n">
        <v>21291</v>
      </c>
      <c r="M101" s="409" t="n">
        <v>22182</v>
      </c>
      <c r="N101" s="409" t="n">
        <v>20875</v>
      </c>
    </row>
    <row r="102" customFormat="false" ht="16.5" hidden="false" customHeight="true" outlineLevel="0" collapsed="false">
      <c r="B102" s="433" t="s">
        <v>459</v>
      </c>
      <c r="C102" s="416" t="s">
        <v>460</v>
      </c>
      <c r="D102" s="435" t="n">
        <v>201485</v>
      </c>
      <c r="E102" s="417" t="n">
        <v>243115</v>
      </c>
      <c r="F102" s="417" t="n">
        <v>186402</v>
      </c>
      <c r="G102" s="417" t="n">
        <v>194393</v>
      </c>
      <c r="H102" s="417" t="n">
        <v>234760</v>
      </c>
      <c r="I102" s="417" t="n">
        <v>179768</v>
      </c>
      <c r="J102" s="417" t="n">
        <v>187182</v>
      </c>
      <c r="K102" s="417" t="n">
        <v>7211</v>
      </c>
      <c r="L102" s="417" t="n">
        <v>7092</v>
      </c>
      <c r="M102" s="417" t="n">
        <v>8355</v>
      </c>
      <c r="N102" s="417" t="n">
        <v>6634</v>
      </c>
    </row>
    <row r="103" customFormat="false" ht="16.5" hidden="false" customHeight="true" outlineLevel="0" collapsed="false">
      <c r="B103" s="423" t="s">
        <v>461</v>
      </c>
      <c r="C103" s="424" t="s">
        <v>462</v>
      </c>
      <c r="D103" s="425" t="n">
        <v>211774</v>
      </c>
      <c r="E103" s="426" t="n">
        <v>227947</v>
      </c>
      <c r="F103" s="426" t="n">
        <v>200164</v>
      </c>
      <c r="G103" s="426" t="n">
        <v>211708</v>
      </c>
      <c r="H103" s="426" t="n">
        <v>227835</v>
      </c>
      <c r="I103" s="426" t="n">
        <v>200131</v>
      </c>
      <c r="J103" s="426" t="n">
        <v>193491</v>
      </c>
      <c r="K103" s="426" t="n">
        <v>18217</v>
      </c>
      <c r="L103" s="426" t="n">
        <v>66</v>
      </c>
      <c r="M103" s="426" t="n">
        <v>112</v>
      </c>
      <c r="N103" s="426" t="n">
        <v>33</v>
      </c>
    </row>
    <row r="104" customFormat="false" ht="16.5" hidden="false" customHeight="true" outlineLevel="0" collapsed="false">
      <c r="B104" s="427" t="s">
        <v>463</v>
      </c>
      <c r="C104" s="428" t="s">
        <v>464</v>
      </c>
      <c r="D104" s="412" t="n">
        <v>206608</v>
      </c>
      <c r="E104" s="413" t="n">
        <v>243506</v>
      </c>
      <c r="F104" s="413" t="n">
        <v>127596</v>
      </c>
      <c r="G104" s="413" t="n">
        <v>205053</v>
      </c>
      <c r="H104" s="413" t="n">
        <v>241724</v>
      </c>
      <c r="I104" s="413" t="n">
        <v>126528</v>
      </c>
      <c r="J104" s="413" t="n">
        <v>173622</v>
      </c>
      <c r="K104" s="413" t="n">
        <v>31431</v>
      </c>
      <c r="L104" s="413" t="n">
        <v>1555</v>
      </c>
      <c r="M104" s="413" t="n">
        <v>1782</v>
      </c>
      <c r="N104" s="413" t="n">
        <v>1068</v>
      </c>
    </row>
    <row r="105" customFormat="false" ht="16.5" hidden="false" customHeight="true" outlineLevel="0" collapsed="false">
      <c r="B105" s="433" t="s">
        <v>465</v>
      </c>
      <c r="C105" s="416" t="s">
        <v>466</v>
      </c>
      <c r="D105" s="440" t="n">
        <v>239695</v>
      </c>
      <c r="E105" s="441" t="n">
        <v>256804</v>
      </c>
      <c r="F105" s="441" t="n">
        <v>157036</v>
      </c>
      <c r="G105" s="441" t="n">
        <v>239695</v>
      </c>
      <c r="H105" s="441" t="n">
        <v>256804</v>
      </c>
      <c r="I105" s="441" t="n">
        <v>157036</v>
      </c>
      <c r="J105" s="441" t="n">
        <v>220544</v>
      </c>
      <c r="K105" s="441" t="n">
        <v>19151</v>
      </c>
      <c r="L105" s="441" t="n">
        <v>0</v>
      </c>
      <c r="M105" s="441" t="n">
        <v>0</v>
      </c>
      <c r="N105" s="441" t="n">
        <v>0</v>
      </c>
    </row>
  </sheetData>
  <mergeCells count="12">
    <mergeCell ref="B4:C7"/>
    <mergeCell ref="D4:F6"/>
    <mergeCell ref="G5:I6"/>
    <mergeCell ref="L5:N6"/>
    <mergeCell ref="J6:J7"/>
    <mergeCell ref="K6:K7"/>
    <mergeCell ref="B56:C59"/>
    <mergeCell ref="D56:F58"/>
    <mergeCell ref="G57:I58"/>
    <mergeCell ref="L57:N58"/>
    <mergeCell ref="J58:J59"/>
    <mergeCell ref="K58:K59"/>
  </mergeCells>
  <dataValidations count="1">
    <dataValidation allowBlank="true" error="入力した値に誤りがあります" errorStyle="stop" errorTitle="入力エラー" operator="between" showDropDown="false" showErrorMessage="true" showInputMessage="false" sqref="A8:A25 C8:IV44 A34:A53 D45:IV46 C47:IV53 A60:A80 C60:IV96 A88:A105 D97:IV98 C99:IV105" type="whole">
      <formula1>-999999999999</formula1>
      <formula2>999999999999</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O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6.44"/>
    <col collapsed="false" customWidth="true" hidden="false" outlineLevel="0" max="3" min="3" style="382" width="38.63"/>
    <col collapsed="false" customWidth="true" hidden="false" outlineLevel="0" max="15" min="4" style="1" width="12.9"/>
    <col collapsed="false" customWidth="false" hidden="false" outlineLevel="0" max="257" min="16" style="1" width="8.99"/>
  </cols>
  <sheetData>
    <row r="1" customFormat="false" ht="21.75" hidden="false" customHeight="true" outlineLevel="0" collapsed="false">
      <c r="B1" s="25"/>
      <c r="C1" s="387" t="n">
        <v>45413</v>
      </c>
      <c r="D1" s="388" t="s">
        <v>469</v>
      </c>
      <c r="E1" s="25"/>
      <c r="F1" s="25"/>
      <c r="H1" s="25"/>
      <c r="I1" s="25"/>
      <c r="J1" s="25"/>
      <c r="K1" s="25"/>
      <c r="L1" s="25"/>
      <c r="M1" s="25"/>
      <c r="N1" s="25"/>
      <c r="O1" s="25"/>
    </row>
    <row r="2" customFormat="false" ht="18" hidden="false" customHeight="true" outlineLevel="0" collapsed="false">
      <c r="B2" s="178"/>
      <c r="C2" s="389" t="s">
        <v>470</v>
      </c>
      <c r="E2" s="178"/>
      <c r="F2" s="178"/>
      <c r="G2" s="178"/>
      <c r="H2" s="178"/>
      <c r="I2" s="178"/>
      <c r="J2" s="178"/>
      <c r="K2" s="390"/>
      <c r="L2" s="178"/>
      <c r="M2" s="178"/>
      <c r="N2" s="178"/>
      <c r="O2" s="178"/>
    </row>
    <row r="3" s="391" customFormat="true" ht="11.25" hidden="false" customHeight="true" outlineLevel="0" collapsed="false">
      <c r="B3" s="392" t="s">
        <v>407</v>
      </c>
      <c r="C3" s="392"/>
      <c r="D3" s="398" t="s">
        <v>299</v>
      </c>
      <c r="E3" s="398"/>
      <c r="F3" s="398"/>
      <c r="G3" s="393" t="s">
        <v>298</v>
      </c>
      <c r="H3" s="393"/>
      <c r="I3" s="393"/>
      <c r="J3" s="395"/>
      <c r="K3" s="395"/>
      <c r="L3" s="395"/>
      <c r="M3" s="395"/>
      <c r="N3" s="395"/>
      <c r="O3" s="396"/>
    </row>
    <row r="4" s="391" customFormat="true" ht="18" hidden="false" customHeight="true" outlineLevel="0" collapsed="false">
      <c r="B4" s="392"/>
      <c r="C4" s="392"/>
      <c r="D4" s="398"/>
      <c r="E4" s="398"/>
      <c r="F4" s="398"/>
      <c r="G4" s="393"/>
      <c r="H4" s="393"/>
      <c r="I4" s="393"/>
      <c r="J4" s="393" t="s">
        <v>300</v>
      </c>
      <c r="K4" s="393"/>
      <c r="L4" s="393"/>
      <c r="M4" s="398" t="s">
        <v>301</v>
      </c>
      <c r="N4" s="398"/>
      <c r="O4" s="398"/>
    </row>
    <row r="5" s="391" customFormat="true" ht="18" hidden="false" customHeight="true" outlineLevel="0" collapsed="false">
      <c r="B5" s="392"/>
      <c r="C5" s="392"/>
      <c r="D5" s="401" t="s">
        <v>410</v>
      </c>
      <c r="E5" s="400" t="s">
        <v>411</v>
      </c>
      <c r="F5" s="400" t="s">
        <v>412</v>
      </c>
      <c r="G5" s="392" t="s">
        <v>410</v>
      </c>
      <c r="H5" s="400" t="s">
        <v>411</v>
      </c>
      <c r="I5" s="400" t="s">
        <v>412</v>
      </c>
      <c r="J5" s="392" t="s">
        <v>410</v>
      </c>
      <c r="K5" s="400" t="s">
        <v>411</v>
      </c>
      <c r="L5" s="400" t="s">
        <v>412</v>
      </c>
      <c r="M5" s="400" t="s">
        <v>410</v>
      </c>
      <c r="N5" s="392" t="s">
        <v>411</v>
      </c>
      <c r="O5" s="401" t="s">
        <v>412</v>
      </c>
    </row>
    <row r="6" s="442" customFormat="true" ht="12" hidden="false" customHeight="true" outlineLevel="0" collapsed="false">
      <c r="B6" s="443"/>
      <c r="C6" s="444"/>
      <c r="D6" s="445" t="s">
        <v>303</v>
      </c>
      <c r="E6" s="446" t="s">
        <v>303</v>
      </c>
      <c r="F6" s="446" t="s">
        <v>303</v>
      </c>
      <c r="G6" s="447" t="s">
        <v>302</v>
      </c>
      <c r="H6" s="447" t="s">
        <v>302</v>
      </c>
      <c r="I6" s="447" t="s">
        <v>302</v>
      </c>
      <c r="J6" s="447" t="s">
        <v>302</v>
      </c>
      <c r="K6" s="447" t="s">
        <v>302</v>
      </c>
      <c r="L6" s="447" t="s">
        <v>302</v>
      </c>
      <c r="M6" s="447" t="s">
        <v>302</v>
      </c>
      <c r="N6" s="447" t="s">
        <v>302</v>
      </c>
      <c r="O6" s="447" t="s">
        <v>302</v>
      </c>
    </row>
    <row r="7" customFormat="false" ht="16.5" hidden="false" customHeight="true" outlineLevel="0" collapsed="false">
      <c r="B7" s="448" t="s">
        <v>255</v>
      </c>
      <c r="C7" s="449" t="s">
        <v>256</v>
      </c>
      <c r="D7" s="450" t="n">
        <v>17.8</v>
      </c>
      <c r="E7" s="450" t="n">
        <v>18.4</v>
      </c>
      <c r="F7" s="450" t="n">
        <v>17.1</v>
      </c>
      <c r="G7" s="450" t="n">
        <v>139.8</v>
      </c>
      <c r="H7" s="450" t="n">
        <v>153.6</v>
      </c>
      <c r="I7" s="450" t="n">
        <v>123.3</v>
      </c>
      <c r="J7" s="450" t="n">
        <v>128.4</v>
      </c>
      <c r="K7" s="450" t="n">
        <v>137.7</v>
      </c>
      <c r="L7" s="450" t="n">
        <v>117.3</v>
      </c>
      <c r="M7" s="450" t="n">
        <v>11.4</v>
      </c>
      <c r="N7" s="450" t="n">
        <v>15.9</v>
      </c>
      <c r="O7" s="450" t="n">
        <v>6</v>
      </c>
    </row>
    <row r="8" customFormat="false" ht="16.5" hidden="false" customHeight="true" outlineLevel="0" collapsed="false">
      <c r="B8" s="406" t="s">
        <v>257</v>
      </c>
      <c r="C8" s="407" t="s">
        <v>258</v>
      </c>
      <c r="D8" s="451" t="n">
        <v>18.2</v>
      </c>
      <c r="E8" s="452" t="n">
        <v>18.3</v>
      </c>
      <c r="F8" s="452" t="n">
        <v>17.7</v>
      </c>
      <c r="G8" s="452" t="n">
        <v>144.6</v>
      </c>
      <c r="H8" s="452" t="n">
        <v>147.1</v>
      </c>
      <c r="I8" s="452" t="n">
        <v>134.9</v>
      </c>
      <c r="J8" s="452" t="n">
        <v>133.6</v>
      </c>
      <c r="K8" s="452" t="n">
        <v>134.6</v>
      </c>
      <c r="L8" s="452" t="n">
        <v>129.7</v>
      </c>
      <c r="M8" s="452" t="n">
        <v>11</v>
      </c>
      <c r="N8" s="452" t="n">
        <v>12.5</v>
      </c>
      <c r="O8" s="452" t="n">
        <v>5.2</v>
      </c>
    </row>
    <row r="9" customFormat="false" ht="16.5" hidden="false" customHeight="true" outlineLevel="0" collapsed="false">
      <c r="B9" s="410" t="s">
        <v>259</v>
      </c>
      <c r="C9" s="411" t="s">
        <v>260</v>
      </c>
      <c r="D9" s="453" t="n">
        <v>18.2</v>
      </c>
      <c r="E9" s="454" t="n">
        <v>18.4</v>
      </c>
      <c r="F9" s="454" t="n">
        <v>17.6</v>
      </c>
      <c r="G9" s="454" t="n">
        <v>152.4</v>
      </c>
      <c r="H9" s="454" t="n">
        <v>157.3</v>
      </c>
      <c r="I9" s="454" t="n">
        <v>140.4</v>
      </c>
      <c r="J9" s="454" t="n">
        <v>139.3</v>
      </c>
      <c r="K9" s="454" t="n">
        <v>142.3</v>
      </c>
      <c r="L9" s="454" t="n">
        <v>131.8</v>
      </c>
      <c r="M9" s="454" t="n">
        <v>13.1</v>
      </c>
      <c r="N9" s="454" t="n">
        <v>15</v>
      </c>
      <c r="O9" s="454" t="n">
        <v>8.6</v>
      </c>
    </row>
    <row r="10" customFormat="false" ht="16.5" hidden="false" customHeight="true" outlineLevel="0" collapsed="false">
      <c r="B10" s="410" t="s">
        <v>261</v>
      </c>
      <c r="C10" s="411" t="s">
        <v>166</v>
      </c>
      <c r="D10" s="453" t="n">
        <v>19.4</v>
      </c>
      <c r="E10" s="454" t="n">
        <v>19.5</v>
      </c>
      <c r="F10" s="454" t="n">
        <v>18.8</v>
      </c>
      <c r="G10" s="454" t="n">
        <v>162.3</v>
      </c>
      <c r="H10" s="454" t="n">
        <v>168.3</v>
      </c>
      <c r="I10" s="454" t="n">
        <v>142.4</v>
      </c>
      <c r="J10" s="454" t="n">
        <v>146.5</v>
      </c>
      <c r="K10" s="454" t="n">
        <v>149.2</v>
      </c>
      <c r="L10" s="454" t="n">
        <v>137.3</v>
      </c>
      <c r="M10" s="454" t="n">
        <v>15.8</v>
      </c>
      <c r="N10" s="454" t="n">
        <v>19.1</v>
      </c>
      <c r="O10" s="454" t="n">
        <v>5.1</v>
      </c>
    </row>
    <row r="11" customFormat="false" ht="16.5" hidden="false" customHeight="true" outlineLevel="0" collapsed="false">
      <c r="B11" s="410" t="s">
        <v>262</v>
      </c>
      <c r="C11" s="411" t="s">
        <v>263</v>
      </c>
      <c r="D11" s="455" t="n">
        <v>19.5</v>
      </c>
      <c r="E11" s="456" t="n">
        <v>20</v>
      </c>
      <c r="F11" s="456" t="n">
        <v>18.6</v>
      </c>
      <c r="G11" s="456" t="n">
        <v>154.5</v>
      </c>
      <c r="H11" s="456" t="n">
        <v>163.5</v>
      </c>
      <c r="I11" s="456" t="n">
        <v>137.6</v>
      </c>
      <c r="J11" s="456" t="n">
        <v>147.7</v>
      </c>
      <c r="K11" s="456" t="n">
        <v>154.6</v>
      </c>
      <c r="L11" s="456" t="n">
        <v>134.8</v>
      </c>
      <c r="M11" s="456" t="n">
        <v>6.8</v>
      </c>
      <c r="N11" s="456" t="n">
        <v>8.9</v>
      </c>
      <c r="O11" s="456" t="n">
        <v>2.8</v>
      </c>
    </row>
    <row r="12" customFormat="false" ht="16.5" hidden="false" customHeight="true" outlineLevel="0" collapsed="false">
      <c r="B12" s="410" t="s">
        <v>264</v>
      </c>
      <c r="C12" s="411" t="s">
        <v>413</v>
      </c>
      <c r="D12" s="455" t="n">
        <v>18.4</v>
      </c>
      <c r="E12" s="456" t="n">
        <v>19</v>
      </c>
      <c r="F12" s="456" t="n">
        <v>17.1</v>
      </c>
      <c r="G12" s="456" t="n">
        <v>159.9</v>
      </c>
      <c r="H12" s="456" t="n">
        <v>173.2</v>
      </c>
      <c r="I12" s="456" t="n">
        <v>127.6</v>
      </c>
      <c r="J12" s="456" t="n">
        <v>136.4</v>
      </c>
      <c r="K12" s="456" t="n">
        <v>144.1</v>
      </c>
      <c r="L12" s="456" t="n">
        <v>117.7</v>
      </c>
      <c r="M12" s="456" t="n">
        <v>23.5</v>
      </c>
      <c r="N12" s="456" t="n">
        <v>29.1</v>
      </c>
      <c r="O12" s="456" t="n">
        <v>9.9</v>
      </c>
    </row>
    <row r="13" customFormat="false" ht="16.5" hidden="false" customHeight="true" outlineLevel="0" collapsed="false">
      <c r="B13" s="410" t="s">
        <v>266</v>
      </c>
      <c r="C13" s="411" t="s">
        <v>414</v>
      </c>
      <c r="D13" s="455" t="n">
        <v>18</v>
      </c>
      <c r="E13" s="456" t="n">
        <v>18.7</v>
      </c>
      <c r="F13" s="456" t="n">
        <v>17.4</v>
      </c>
      <c r="G13" s="456" t="n">
        <v>129.2</v>
      </c>
      <c r="H13" s="456" t="n">
        <v>147.7</v>
      </c>
      <c r="I13" s="456" t="n">
        <v>112.1</v>
      </c>
      <c r="J13" s="456" t="n">
        <v>121.9</v>
      </c>
      <c r="K13" s="456" t="n">
        <v>135.5</v>
      </c>
      <c r="L13" s="456" t="n">
        <v>109.3</v>
      </c>
      <c r="M13" s="456" t="n">
        <v>7.3</v>
      </c>
      <c r="N13" s="456" t="n">
        <v>12.2</v>
      </c>
      <c r="O13" s="456" t="n">
        <v>2.8</v>
      </c>
    </row>
    <row r="14" customFormat="false" ht="16.5" hidden="false" customHeight="true" outlineLevel="0" collapsed="false">
      <c r="B14" s="410" t="s">
        <v>268</v>
      </c>
      <c r="C14" s="411" t="s">
        <v>415</v>
      </c>
      <c r="D14" s="455" t="n">
        <v>19.8</v>
      </c>
      <c r="E14" s="456" t="n">
        <v>20.3</v>
      </c>
      <c r="F14" s="456" t="n">
        <v>19.4</v>
      </c>
      <c r="G14" s="456" t="n">
        <v>150.1</v>
      </c>
      <c r="H14" s="456" t="n">
        <v>163</v>
      </c>
      <c r="I14" s="456" t="n">
        <v>141.6</v>
      </c>
      <c r="J14" s="456" t="n">
        <v>141.8</v>
      </c>
      <c r="K14" s="456" t="n">
        <v>151.1</v>
      </c>
      <c r="L14" s="456" t="n">
        <v>135.7</v>
      </c>
      <c r="M14" s="456" t="n">
        <v>8.3</v>
      </c>
      <c r="N14" s="456" t="n">
        <v>11.9</v>
      </c>
      <c r="O14" s="456" t="n">
        <v>5.9</v>
      </c>
    </row>
    <row r="15" customFormat="false" ht="16.5" hidden="false" customHeight="true" outlineLevel="0" collapsed="false">
      <c r="B15" s="410" t="s">
        <v>270</v>
      </c>
      <c r="C15" s="411" t="s">
        <v>416</v>
      </c>
      <c r="D15" s="455" t="n">
        <v>17.5</v>
      </c>
      <c r="E15" s="456" t="n">
        <v>18.1</v>
      </c>
      <c r="F15" s="456" t="n">
        <v>16.6</v>
      </c>
      <c r="G15" s="456" t="n">
        <v>133.1</v>
      </c>
      <c r="H15" s="456" t="n">
        <v>144.2</v>
      </c>
      <c r="I15" s="456" t="n">
        <v>117.7</v>
      </c>
      <c r="J15" s="456" t="n">
        <v>125.6</v>
      </c>
      <c r="K15" s="456" t="n">
        <v>134.3</v>
      </c>
      <c r="L15" s="456" t="n">
        <v>113.6</v>
      </c>
      <c r="M15" s="456" t="n">
        <v>7.5</v>
      </c>
      <c r="N15" s="456" t="n">
        <v>9.9</v>
      </c>
      <c r="O15" s="456" t="n">
        <v>4.1</v>
      </c>
    </row>
    <row r="16" customFormat="false" ht="16.5" hidden="false" customHeight="true" outlineLevel="0" collapsed="false">
      <c r="B16" s="410" t="s">
        <v>272</v>
      </c>
      <c r="C16" s="411" t="s">
        <v>417</v>
      </c>
      <c r="D16" s="455" t="n">
        <v>18.2</v>
      </c>
      <c r="E16" s="456" t="n">
        <v>18.7</v>
      </c>
      <c r="F16" s="456" t="n">
        <v>17.2</v>
      </c>
      <c r="G16" s="456" t="n">
        <v>154.2</v>
      </c>
      <c r="H16" s="456" t="n">
        <v>163.6</v>
      </c>
      <c r="I16" s="456" t="n">
        <v>133</v>
      </c>
      <c r="J16" s="456" t="n">
        <v>142.1</v>
      </c>
      <c r="K16" s="456" t="n">
        <v>148.7</v>
      </c>
      <c r="L16" s="456" t="n">
        <v>127.3</v>
      </c>
      <c r="M16" s="456" t="n">
        <v>12.1</v>
      </c>
      <c r="N16" s="456" t="n">
        <v>14.9</v>
      </c>
      <c r="O16" s="456" t="n">
        <v>5.7</v>
      </c>
    </row>
    <row r="17" customFormat="false" ht="16.5" hidden="false" customHeight="true" outlineLevel="0" collapsed="false">
      <c r="B17" s="410" t="s">
        <v>274</v>
      </c>
      <c r="C17" s="411" t="s">
        <v>418</v>
      </c>
      <c r="D17" s="455" t="n">
        <v>14</v>
      </c>
      <c r="E17" s="456" t="n">
        <v>14.5</v>
      </c>
      <c r="F17" s="456" t="n">
        <v>13.7</v>
      </c>
      <c r="G17" s="456" t="n">
        <v>86.3</v>
      </c>
      <c r="H17" s="456" t="n">
        <v>94.7</v>
      </c>
      <c r="I17" s="456" t="n">
        <v>82</v>
      </c>
      <c r="J17" s="456" t="n">
        <v>82.3</v>
      </c>
      <c r="K17" s="456" t="n">
        <v>88.3</v>
      </c>
      <c r="L17" s="456" t="n">
        <v>79.2</v>
      </c>
      <c r="M17" s="456" t="n">
        <v>4</v>
      </c>
      <c r="N17" s="456" t="n">
        <v>6.4</v>
      </c>
      <c r="O17" s="456" t="n">
        <v>2.8</v>
      </c>
    </row>
    <row r="18" customFormat="false" ht="16.5" hidden="false" customHeight="true" outlineLevel="0" collapsed="false">
      <c r="B18" s="410" t="s">
        <v>276</v>
      </c>
      <c r="C18" s="411" t="s">
        <v>419</v>
      </c>
      <c r="D18" s="455" t="n">
        <v>16.3</v>
      </c>
      <c r="E18" s="456" t="n">
        <v>17.5</v>
      </c>
      <c r="F18" s="456" t="n">
        <v>15.3</v>
      </c>
      <c r="G18" s="456" t="n">
        <v>113.7</v>
      </c>
      <c r="H18" s="456" t="n">
        <v>128.6</v>
      </c>
      <c r="I18" s="456" t="n">
        <v>102.9</v>
      </c>
      <c r="J18" s="456" t="n">
        <v>108.1</v>
      </c>
      <c r="K18" s="456" t="n">
        <v>120.6</v>
      </c>
      <c r="L18" s="456" t="n">
        <v>99.1</v>
      </c>
      <c r="M18" s="456" t="n">
        <v>5.6</v>
      </c>
      <c r="N18" s="456" t="n">
        <v>8</v>
      </c>
      <c r="O18" s="456" t="n">
        <v>3.8</v>
      </c>
    </row>
    <row r="19" customFormat="false" ht="16.5" hidden="false" customHeight="true" outlineLevel="0" collapsed="false">
      <c r="B19" s="410" t="s">
        <v>278</v>
      </c>
      <c r="C19" s="411" t="s">
        <v>420</v>
      </c>
      <c r="D19" s="455" t="n">
        <v>18.9</v>
      </c>
      <c r="E19" s="456" t="n">
        <v>19.1</v>
      </c>
      <c r="F19" s="456" t="n">
        <v>18.8</v>
      </c>
      <c r="G19" s="456" t="n">
        <v>157.2</v>
      </c>
      <c r="H19" s="456" t="n">
        <v>173.1</v>
      </c>
      <c r="I19" s="456" t="n">
        <v>146</v>
      </c>
      <c r="J19" s="456" t="n">
        <v>130.1</v>
      </c>
      <c r="K19" s="456" t="n">
        <v>135.2</v>
      </c>
      <c r="L19" s="456" t="n">
        <v>126.5</v>
      </c>
      <c r="M19" s="456" t="n">
        <v>27.1</v>
      </c>
      <c r="N19" s="456" t="n">
        <v>37.9</v>
      </c>
      <c r="O19" s="456" t="n">
        <v>19.5</v>
      </c>
    </row>
    <row r="20" customFormat="false" ht="16.5" hidden="false" customHeight="true" outlineLevel="0" collapsed="false">
      <c r="B20" s="410" t="s">
        <v>280</v>
      </c>
      <c r="C20" s="411" t="s">
        <v>421</v>
      </c>
      <c r="D20" s="455" t="n">
        <v>17.6</v>
      </c>
      <c r="E20" s="456" t="n">
        <v>18.3</v>
      </c>
      <c r="F20" s="456" t="n">
        <v>17.4</v>
      </c>
      <c r="G20" s="456" t="n">
        <v>132.3</v>
      </c>
      <c r="H20" s="456" t="n">
        <v>146.3</v>
      </c>
      <c r="I20" s="456" t="n">
        <v>127.5</v>
      </c>
      <c r="J20" s="456" t="n">
        <v>127.6</v>
      </c>
      <c r="K20" s="456" t="n">
        <v>138.7</v>
      </c>
      <c r="L20" s="456" t="n">
        <v>123.8</v>
      </c>
      <c r="M20" s="456" t="n">
        <v>4.7</v>
      </c>
      <c r="N20" s="456" t="n">
        <v>7.6</v>
      </c>
      <c r="O20" s="456" t="n">
        <v>3.7</v>
      </c>
    </row>
    <row r="21" customFormat="false" ht="16.5" hidden="false" customHeight="true" outlineLevel="0" collapsed="false">
      <c r="B21" s="410" t="s">
        <v>282</v>
      </c>
      <c r="C21" s="411" t="s">
        <v>283</v>
      </c>
      <c r="D21" s="455" t="n">
        <v>19.6</v>
      </c>
      <c r="E21" s="456" t="n">
        <v>19.6</v>
      </c>
      <c r="F21" s="456" t="n">
        <v>19.7</v>
      </c>
      <c r="G21" s="456" t="n">
        <v>162.2</v>
      </c>
      <c r="H21" s="456" t="n">
        <v>167.3</v>
      </c>
      <c r="I21" s="456" t="n">
        <v>152.5</v>
      </c>
      <c r="J21" s="456" t="n">
        <v>146.9</v>
      </c>
      <c r="K21" s="456" t="n">
        <v>147.8</v>
      </c>
      <c r="L21" s="456" t="n">
        <v>145.2</v>
      </c>
      <c r="M21" s="456" t="n">
        <v>15.3</v>
      </c>
      <c r="N21" s="456" t="n">
        <v>19.5</v>
      </c>
      <c r="O21" s="456" t="n">
        <v>7.3</v>
      </c>
    </row>
    <row r="22" customFormat="false" ht="16.5" hidden="false" customHeight="true" outlineLevel="0" collapsed="false">
      <c r="B22" s="415" t="s">
        <v>284</v>
      </c>
      <c r="C22" s="416" t="s">
        <v>422</v>
      </c>
      <c r="D22" s="457" t="n">
        <v>18</v>
      </c>
      <c r="E22" s="458" t="n">
        <v>18.5</v>
      </c>
      <c r="F22" s="458" t="n">
        <v>17.3</v>
      </c>
      <c r="G22" s="458" t="n">
        <v>147</v>
      </c>
      <c r="H22" s="458" t="n">
        <v>159.2</v>
      </c>
      <c r="I22" s="458" t="n">
        <v>127.2</v>
      </c>
      <c r="J22" s="458" t="n">
        <v>132.4</v>
      </c>
      <c r="K22" s="458" t="n">
        <v>139.2</v>
      </c>
      <c r="L22" s="458" t="n">
        <v>121.3</v>
      </c>
      <c r="M22" s="458" t="n">
        <v>14.6</v>
      </c>
      <c r="N22" s="458" t="n">
        <v>20</v>
      </c>
      <c r="O22" s="458" t="n">
        <v>5.9</v>
      </c>
    </row>
    <row r="23" customFormat="false" ht="16.5" hidden="false" customHeight="true" outlineLevel="0" collapsed="false">
      <c r="B23" s="418" t="s">
        <v>423</v>
      </c>
      <c r="C23" s="419" t="s">
        <v>180</v>
      </c>
      <c r="D23" s="454" t="n">
        <v>18.6</v>
      </c>
      <c r="E23" s="452" t="n">
        <v>19</v>
      </c>
      <c r="F23" s="452" t="n">
        <v>18.2</v>
      </c>
      <c r="G23" s="452" t="n">
        <v>155.7</v>
      </c>
      <c r="H23" s="452" t="n">
        <v>160</v>
      </c>
      <c r="I23" s="452" t="n">
        <v>151.7</v>
      </c>
      <c r="J23" s="452" t="n">
        <v>142.1</v>
      </c>
      <c r="K23" s="452" t="n">
        <v>145.7</v>
      </c>
      <c r="L23" s="452" t="n">
        <v>138.7</v>
      </c>
      <c r="M23" s="452" t="n">
        <v>13.6</v>
      </c>
      <c r="N23" s="452" t="n">
        <v>14.3</v>
      </c>
      <c r="O23" s="452" t="n">
        <v>13</v>
      </c>
    </row>
    <row r="24" customFormat="false" ht="16.5" hidden="false" customHeight="true" outlineLevel="0" collapsed="false">
      <c r="B24" s="420" t="s">
        <v>424</v>
      </c>
      <c r="C24" s="411" t="s">
        <v>425</v>
      </c>
      <c r="D24" s="454" t="n">
        <v>18</v>
      </c>
      <c r="E24" s="454" t="n">
        <v>18.5</v>
      </c>
      <c r="F24" s="454" t="n">
        <v>17.1</v>
      </c>
      <c r="G24" s="454" t="n">
        <v>138.1</v>
      </c>
      <c r="H24" s="454" t="n">
        <v>149.8</v>
      </c>
      <c r="I24" s="454" t="n">
        <v>120.2</v>
      </c>
      <c r="J24" s="454" t="n">
        <v>130.8</v>
      </c>
      <c r="K24" s="454" t="n">
        <v>140.3</v>
      </c>
      <c r="L24" s="454" t="n">
        <v>116.3</v>
      </c>
      <c r="M24" s="454" t="n">
        <v>7.3</v>
      </c>
      <c r="N24" s="454" t="n">
        <v>9.5</v>
      </c>
      <c r="O24" s="454" t="n">
        <v>3.9</v>
      </c>
    </row>
    <row r="25" customFormat="false" ht="16.5" hidden="false" customHeight="true" outlineLevel="0" collapsed="false">
      <c r="B25" s="423" t="s">
        <v>426</v>
      </c>
      <c r="C25" s="424" t="s">
        <v>189</v>
      </c>
      <c r="D25" s="450" t="n">
        <v>18.7</v>
      </c>
      <c r="E25" s="450" t="n">
        <v>18.8</v>
      </c>
      <c r="F25" s="450" t="n">
        <v>18.3</v>
      </c>
      <c r="G25" s="450" t="n">
        <v>162.8</v>
      </c>
      <c r="H25" s="450" t="n">
        <v>166.8</v>
      </c>
      <c r="I25" s="450" t="n">
        <v>148.6</v>
      </c>
      <c r="J25" s="450" t="n">
        <v>146.7</v>
      </c>
      <c r="K25" s="450" t="n">
        <v>148.4</v>
      </c>
      <c r="L25" s="450" t="n">
        <v>140.7</v>
      </c>
      <c r="M25" s="450" t="n">
        <v>16.1</v>
      </c>
      <c r="N25" s="450" t="n">
        <v>18.4</v>
      </c>
      <c r="O25" s="450" t="n">
        <v>7.9</v>
      </c>
    </row>
    <row r="26" customFormat="false" ht="16.5" hidden="false" customHeight="true" outlineLevel="0" collapsed="false">
      <c r="B26" s="427" t="s">
        <v>427</v>
      </c>
      <c r="C26" s="428" t="s">
        <v>195</v>
      </c>
      <c r="D26" s="456" t="n">
        <v>17.7</v>
      </c>
      <c r="E26" s="456" t="n">
        <v>18.1</v>
      </c>
      <c r="F26" s="456" t="n">
        <v>17</v>
      </c>
      <c r="G26" s="456" t="n">
        <v>136.2</v>
      </c>
      <c r="H26" s="456" t="n">
        <v>146.3</v>
      </c>
      <c r="I26" s="456" t="n">
        <v>116.2</v>
      </c>
      <c r="J26" s="456" t="n">
        <v>127.3</v>
      </c>
      <c r="K26" s="456" t="n">
        <v>137.2</v>
      </c>
      <c r="L26" s="456" t="n">
        <v>107.7</v>
      </c>
      <c r="M26" s="456" t="n">
        <v>8.9</v>
      </c>
      <c r="N26" s="456" t="n">
        <v>9.1</v>
      </c>
      <c r="O26" s="456" t="n">
        <v>8.5</v>
      </c>
    </row>
    <row r="27" customFormat="false" ht="16.5" hidden="false" customHeight="true" outlineLevel="0" collapsed="false">
      <c r="B27" s="427" t="s">
        <v>428</v>
      </c>
      <c r="C27" s="428" t="s">
        <v>201</v>
      </c>
      <c r="D27" s="456" t="n">
        <v>18.7</v>
      </c>
      <c r="E27" s="456" t="n">
        <v>18.8</v>
      </c>
      <c r="F27" s="456" t="n">
        <v>18.4</v>
      </c>
      <c r="G27" s="456" t="n">
        <v>152.8</v>
      </c>
      <c r="H27" s="456" t="n">
        <v>156.4</v>
      </c>
      <c r="I27" s="456" t="n">
        <v>144.2</v>
      </c>
      <c r="J27" s="456" t="n">
        <v>138.8</v>
      </c>
      <c r="K27" s="456" t="n">
        <v>141.3</v>
      </c>
      <c r="L27" s="456" t="n">
        <v>132.8</v>
      </c>
      <c r="M27" s="456" t="n">
        <v>14</v>
      </c>
      <c r="N27" s="456" t="n">
        <v>15.1</v>
      </c>
      <c r="O27" s="456" t="n">
        <v>11.4</v>
      </c>
    </row>
    <row r="28" customFormat="false" ht="16.5" hidden="false" customHeight="true" outlineLevel="0" collapsed="false">
      <c r="B28" s="427" t="s">
        <v>429</v>
      </c>
      <c r="C28" s="428" t="s">
        <v>430</v>
      </c>
      <c r="D28" s="456" t="n">
        <v>18.4</v>
      </c>
      <c r="E28" s="456" t="n">
        <v>18.9</v>
      </c>
      <c r="F28" s="456" t="n">
        <v>17.3</v>
      </c>
      <c r="G28" s="456" t="n">
        <v>142.4</v>
      </c>
      <c r="H28" s="456" t="n">
        <v>149</v>
      </c>
      <c r="I28" s="456" t="n">
        <v>125.8</v>
      </c>
      <c r="J28" s="456" t="n">
        <v>136</v>
      </c>
      <c r="K28" s="456" t="n">
        <v>142.1</v>
      </c>
      <c r="L28" s="456" t="n">
        <v>120.9</v>
      </c>
      <c r="M28" s="456" t="n">
        <v>6.4</v>
      </c>
      <c r="N28" s="456" t="n">
        <v>6.9</v>
      </c>
      <c r="O28" s="456" t="n">
        <v>4.9</v>
      </c>
    </row>
    <row r="29" customFormat="false" ht="16.5" hidden="false" customHeight="true" outlineLevel="0" collapsed="false">
      <c r="B29" s="427" t="s">
        <v>431</v>
      </c>
      <c r="C29" s="428" t="s">
        <v>207</v>
      </c>
      <c r="D29" s="456" t="n">
        <v>19</v>
      </c>
      <c r="E29" s="456" t="n">
        <v>19.3</v>
      </c>
      <c r="F29" s="456" t="n">
        <v>18.4</v>
      </c>
      <c r="G29" s="456" t="n">
        <v>162.4</v>
      </c>
      <c r="H29" s="456" t="n">
        <v>166.8</v>
      </c>
      <c r="I29" s="456" t="n">
        <v>152.7</v>
      </c>
      <c r="J29" s="456" t="n">
        <v>149</v>
      </c>
      <c r="K29" s="456" t="n">
        <v>150.2</v>
      </c>
      <c r="L29" s="456" t="n">
        <v>146.5</v>
      </c>
      <c r="M29" s="456" t="n">
        <v>13.4</v>
      </c>
      <c r="N29" s="456" t="n">
        <v>16.6</v>
      </c>
      <c r="O29" s="456" t="n">
        <v>6.2</v>
      </c>
    </row>
    <row r="30" customFormat="false" ht="16.5" hidden="false" customHeight="true" outlineLevel="0" collapsed="false">
      <c r="B30" s="427" t="s">
        <v>432</v>
      </c>
      <c r="C30" s="428" t="s">
        <v>213</v>
      </c>
      <c r="D30" s="456" t="n">
        <v>18.1</v>
      </c>
      <c r="E30" s="456" t="n">
        <v>18.5</v>
      </c>
      <c r="F30" s="456" t="n">
        <v>17.2</v>
      </c>
      <c r="G30" s="456" t="n">
        <v>144.6</v>
      </c>
      <c r="H30" s="456" t="n">
        <v>150.2</v>
      </c>
      <c r="I30" s="456" t="n">
        <v>130.2</v>
      </c>
      <c r="J30" s="456" t="n">
        <v>133.9</v>
      </c>
      <c r="K30" s="456" t="n">
        <v>137.2</v>
      </c>
      <c r="L30" s="456" t="n">
        <v>125.5</v>
      </c>
      <c r="M30" s="456" t="n">
        <v>10.7</v>
      </c>
      <c r="N30" s="456" t="n">
        <v>13</v>
      </c>
      <c r="O30" s="456" t="n">
        <v>4.7</v>
      </c>
    </row>
    <row r="31" customFormat="false" ht="16.5" hidden="false" customHeight="true" outlineLevel="0" collapsed="false">
      <c r="B31" s="427" t="s">
        <v>433</v>
      </c>
      <c r="C31" s="428" t="s">
        <v>219</v>
      </c>
      <c r="D31" s="456" t="n">
        <v>18.3</v>
      </c>
      <c r="E31" s="456" t="n">
        <v>18.6</v>
      </c>
      <c r="F31" s="456" t="n">
        <v>17.2</v>
      </c>
      <c r="G31" s="456" t="n">
        <v>154.1</v>
      </c>
      <c r="H31" s="456" t="n">
        <v>158.7</v>
      </c>
      <c r="I31" s="456" t="n">
        <v>136</v>
      </c>
      <c r="J31" s="456" t="n">
        <v>141.4</v>
      </c>
      <c r="K31" s="456" t="n">
        <v>144.6</v>
      </c>
      <c r="L31" s="456" t="n">
        <v>128.7</v>
      </c>
      <c r="M31" s="456" t="n">
        <v>12.7</v>
      </c>
      <c r="N31" s="456" t="n">
        <v>14.1</v>
      </c>
      <c r="O31" s="456" t="n">
        <v>7.3</v>
      </c>
    </row>
    <row r="32" customFormat="false" ht="16.5" hidden="false" customHeight="true" outlineLevel="0" collapsed="false">
      <c r="B32" s="427" t="s">
        <v>434</v>
      </c>
      <c r="C32" s="428" t="s">
        <v>225</v>
      </c>
      <c r="D32" s="456" t="n">
        <v>15.6</v>
      </c>
      <c r="E32" s="456" t="n">
        <v>15.9</v>
      </c>
      <c r="F32" s="456" t="n">
        <v>14.4</v>
      </c>
      <c r="G32" s="456" t="n">
        <v>133.2</v>
      </c>
      <c r="H32" s="456" t="n">
        <v>138.8</v>
      </c>
      <c r="I32" s="456" t="n">
        <v>106.8</v>
      </c>
      <c r="J32" s="456" t="n">
        <v>120</v>
      </c>
      <c r="K32" s="456" t="n">
        <v>123.4</v>
      </c>
      <c r="L32" s="456" t="n">
        <v>103.7</v>
      </c>
      <c r="M32" s="456" t="n">
        <v>13.2</v>
      </c>
      <c r="N32" s="456" t="n">
        <v>15.4</v>
      </c>
      <c r="O32" s="456" t="n">
        <v>3.1</v>
      </c>
    </row>
    <row r="33" customFormat="false" ht="16.5" hidden="false" customHeight="true" outlineLevel="0" collapsed="false">
      <c r="B33" s="427" t="s">
        <v>435</v>
      </c>
      <c r="C33" s="428" t="s">
        <v>436</v>
      </c>
      <c r="D33" s="459" t="n">
        <v>18</v>
      </c>
      <c r="E33" s="459" t="n">
        <v>18.2</v>
      </c>
      <c r="F33" s="459" t="n">
        <v>16.8</v>
      </c>
      <c r="G33" s="459" t="n">
        <v>147.8</v>
      </c>
      <c r="H33" s="459" t="n">
        <v>150.4</v>
      </c>
      <c r="I33" s="459" t="n">
        <v>131.2</v>
      </c>
      <c r="J33" s="459" t="n">
        <v>135.2</v>
      </c>
      <c r="K33" s="459" t="n">
        <v>137</v>
      </c>
      <c r="L33" s="459" t="n">
        <v>123.6</v>
      </c>
      <c r="M33" s="459" t="n">
        <v>12.6</v>
      </c>
      <c r="N33" s="459" t="n">
        <v>13.4</v>
      </c>
      <c r="O33" s="459" t="n">
        <v>7.6</v>
      </c>
    </row>
    <row r="34" customFormat="false" ht="16.5" hidden="false" customHeight="true" outlineLevel="0" collapsed="false">
      <c r="B34" s="427" t="s">
        <v>437</v>
      </c>
      <c r="C34" s="428" t="s">
        <v>438</v>
      </c>
      <c r="D34" s="456" t="n">
        <v>18</v>
      </c>
      <c r="E34" s="456" t="n">
        <v>18.2</v>
      </c>
      <c r="F34" s="456" t="n">
        <v>17.1</v>
      </c>
      <c r="G34" s="456" t="n">
        <v>153.9</v>
      </c>
      <c r="H34" s="456" t="n">
        <v>157.2</v>
      </c>
      <c r="I34" s="456" t="n">
        <v>136.9</v>
      </c>
      <c r="J34" s="456" t="n">
        <v>143.3</v>
      </c>
      <c r="K34" s="456" t="n">
        <v>145.4</v>
      </c>
      <c r="L34" s="456" t="n">
        <v>132.5</v>
      </c>
      <c r="M34" s="456" t="n">
        <v>10.6</v>
      </c>
      <c r="N34" s="456" t="n">
        <v>11.8</v>
      </c>
      <c r="O34" s="456" t="n">
        <v>4.4</v>
      </c>
    </row>
    <row r="35" customFormat="false" ht="16.5" hidden="false" customHeight="true" outlineLevel="0" collapsed="false">
      <c r="B35" s="427" t="s">
        <v>439</v>
      </c>
      <c r="C35" s="428" t="s">
        <v>440</v>
      </c>
      <c r="D35" s="456" t="n">
        <v>17.3</v>
      </c>
      <c r="E35" s="456" t="n">
        <v>17.7</v>
      </c>
      <c r="F35" s="456" t="n">
        <v>15.9</v>
      </c>
      <c r="G35" s="456" t="n">
        <v>142.7</v>
      </c>
      <c r="H35" s="456" t="n">
        <v>148</v>
      </c>
      <c r="I35" s="456" t="n">
        <v>124.1</v>
      </c>
      <c r="J35" s="456" t="n">
        <v>132.6</v>
      </c>
      <c r="K35" s="456" t="n">
        <v>136</v>
      </c>
      <c r="L35" s="456" t="n">
        <v>120.7</v>
      </c>
      <c r="M35" s="456" t="n">
        <v>10.1</v>
      </c>
      <c r="N35" s="456" t="n">
        <v>12</v>
      </c>
      <c r="O35" s="456" t="n">
        <v>3.4</v>
      </c>
    </row>
    <row r="36" customFormat="false" ht="16.5" hidden="false" customHeight="true" outlineLevel="0" collapsed="false">
      <c r="B36" s="427" t="s">
        <v>441</v>
      </c>
      <c r="C36" s="428" t="s">
        <v>183</v>
      </c>
      <c r="D36" s="456" t="n">
        <v>18.7</v>
      </c>
      <c r="E36" s="456" t="n">
        <v>18.7</v>
      </c>
      <c r="F36" s="456" t="n">
        <v>18.6</v>
      </c>
      <c r="G36" s="456" t="n">
        <v>152.3</v>
      </c>
      <c r="H36" s="456" t="n">
        <v>152.8</v>
      </c>
      <c r="I36" s="456" t="n">
        <v>149.6</v>
      </c>
      <c r="J36" s="456" t="n">
        <v>143</v>
      </c>
      <c r="K36" s="456" t="n">
        <v>143.1</v>
      </c>
      <c r="L36" s="456" t="n">
        <v>142.3</v>
      </c>
      <c r="M36" s="456" t="n">
        <v>9.3</v>
      </c>
      <c r="N36" s="456" t="n">
        <v>9.7</v>
      </c>
      <c r="O36" s="456" t="n">
        <v>7.3</v>
      </c>
    </row>
    <row r="37" customFormat="false" ht="16.5" hidden="false" customHeight="true" outlineLevel="0" collapsed="false">
      <c r="B37" s="427" t="s">
        <v>442</v>
      </c>
      <c r="C37" s="428" t="s">
        <v>186</v>
      </c>
      <c r="D37" s="456" t="n">
        <v>18.5</v>
      </c>
      <c r="E37" s="456" t="n">
        <v>18.6</v>
      </c>
      <c r="F37" s="456" t="n">
        <v>18</v>
      </c>
      <c r="G37" s="456" t="n">
        <v>159</v>
      </c>
      <c r="H37" s="456" t="n">
        <v>160.9</v>
      </c>
      <c r="I37" s="456" t="n">
        <v>146.9</v>
      </c>
      <c r="J37" s="456" t="n">
        <v>142.3</v>
      </c>
      <c r="K37" s="456" t="n">
        <v>142.8</v>
      </c>
      <c r="L37" s="456" t="n">
        <v>139.1</v>
      </c>
      <c r="M37" s="456" t="n">
        <v>16.7</v>
      </c>
      <c r="N37" s="456" t="n">
        <v>18.1</v>
      </c>
      <c r="O37" s="456" t="n">
        <v>7.8</v>
      </c>
    </row>
    <row r="38" customFormat="false" ht="16.5" hidden="false" customHeight="true" outlineLevel="0" collapsed="false">
      <c r="B38" s="427" t="s">
        <v>443</v>
      </c>
      <c r="C38" s="428" t="s">
        <v>192</v>
      </c>
      <c r="D38" s="456" t="n">
        <v>18.3</v>
      </c>
      <c r="E38" s="456" t="n">
        <v>18.7</v>
      </c>
      <c r="F38" s="456" t="n">
        <v>17.6</v>
      </c>
      <c r="G38" s="456" t="n">
        <v>151.4</v>
      </c>
      <c r="H38" s="456" t="n">
        <v>159.8</v>
      </c>
      <c r="I38" s="456" t="n">
        <v>136.6</v>
      </c>
      <c r="J38" s="456" t="n">
        <v>139</v>
      </c>
      <c r="K38" s="456" t="n">
        <v>144.1</v>
      </c>
      <c r="L38" s="456" t="n">
        <v>129.9</v>
      </c>
      <c r="M38" s="456" t="n">
        <v>12.4</v>
      </c>
      <c r="N38" s="456" t="n">
        <v>15.7</v>
      </c>
      <c r="O38" s="456" t="n">
        <v>6.7</v>
      </c>
    </row>
    <row r="39" customFormat="false" ht="16.5" hidden="false" customHeight="true" outlineLevel="0" collapsed="false">
      <c r="B39" s="427" t="s">
        <v>444</v>
      </c>
      <c r="C39" s="428" t="s">
        <v>198</v>
      </c>
      <c r="D39" s="456" t="n">
        <v>18.8</v>
      </c>
      <c r="E39" s="456" t="n">
        <v>19.4</v>
      </c>
      <c r="F39" s="456" t="n">
        <v>17.8</v>
      </c>
      <c r="G39" s="456" t="n">
        <v>148.8</v>
      </c>
      <c r="H39" s="456" t="n">
        <v>160.5</v>
      </c>
      <c r="I39" s="456" t="n">
        <v>129.6</v>
      </c>
      <c r="J39" s="456" t="n">
        <v>143.8</v>
      </c>
      <c r="K39" s="456" t="n">
        <v>153.7</v>
      </c>
      <c r="L39" s="456" t="n">
        <v>127.5</v>
      </c>
      <c r="M39" s="456" t="n">
        <v>5</v>
      </c>
      <c r="N39" s="456" t="n">
        <v>6.8</v>
      </c>
      <c r="O39" s="456" t="n">
        <v>2.1</v>
      </c>
    </row>
    <row r="40" customFormat="false" ht="16.5" hidden="false" customHeight="true" outlineLevel="0" collapsed="false">
      <c r="B40" s="427" t="s">
        <v>445</v>
      </c>
      <c r="C40" s="428" t="s">
        <v>204</v>
      </c>
      <c r="D40" s="456" t="n">
        <v>17.3</v>
      </c>
      <c r="E40" s="456" t="n">
        <v>17.5</v>
      </c>
      <c r="F40" s="456" t="n">
        <v>16.8</v>
      </c>
      <c r="G40" s="456" t="n">
        <v>144.2</v>
      </c>
      <c r="H40" s="456" t="n">
        <v>155.9</v>
      </c>
      <c r="I40" s="456" t="n">
        <v>123.5</v>
      </c>
      <c r="J40" s="456" t="n">
        <v>133.6</v>
      </c>
      <c r="K40" s="456" t="n">
        <v>141.5</v>
      </c>
      <c r="L40" s="456" t="n">
        <v>119.5</v>
      </c>
      <c r="M40" s="456" t="n">
        <v>10.6</v>
      </c>
      <c r="N40" s="456" t="n">
        <v>14.4</v>
      </c>
      <c r="O40" s="456" t="n">
        <v>4</v>
      </c>
    </row>
    <row r="41" customFormat="false" ht="16.5" hidden="false" customHeight="true" outlineLevel="0" collapsed="false">
      <c r="B41" s="427" t="s">
        <v>446</v>
      </c>
      <c r="C41" s="428" t="s">
        <v>210</v>
      </c>
      <c r="D41" s="456" t="n">
        <v>17.2</v>
      </c>
      <c r="E41" s="456" t="n">
        <v>17.9</v>
      </c>
      <c r="F41" s="456" t="n">
        <v>15.4</v>
      </c>
      <c r="G41" s="456" t="n">
        <v>145.2</v>
      </c>
      <c r="H41" s="456" t="n">
        <v>149.6</v>
      </c>
      <c r="I41" s="456" t="n">
        <v>134.1</v>
      </c>
      <c r="J41" s="456" t="n">
        <v>135.2</v>
      </c>
      <c r="K41" s="456" t="n">
        <v>138.9</v>
      </c>
      <c r="L41" s="456" t="n">
        <v>126</v>
      </c>
      <c r="M41" s="456" t="n">
        <v>10</v>
      </c>
      <c r="N41" s="456" t="n">
        <v>10.7</v>
      </c>
      <c r="O41" s="456" t="n">
        <v>8.1</v>
      </c>
    </row>
    <row r="42" customFormat="false" ht="16.5" hidden="false" customHeight="true" outlineLevel="0" collapsed="false">
      <c r="B42" s="427" t="s">
        <v>447</v>
      </c>
      <c r="C42" s="428" t="s">
        <v>216</v>
      </c>
      <c r="D42" s="456" t="n">
        <v>18.1</v>
      </c>
      <c r="E42" s="456" t="n">
        <v>18.2</v>
      </c>
      <c r="F42" s="456" t="n">
        <v>17.6</v>
      </c>
      <c r="G42" s="456" t="n">
        <v>158.1</v>
      </c>
      <c r="H42" s="456" t="n">
        <v>160</v>
      </c>
      <c r="I42" s="456" t="n">
        <v>150.1</v>
      </c>
      <c r="J42" s="456" t="n">
        <v>141.2</v>
      </c>
      <c r="K42" s="456" t="n">
        <v>142.2</v>
      </c>
      <c r="L42" s="456" t="n">
        <v>137.1</v>
      </c>
      <c r="M42" s="456" t="n">
        <v>16.9</v>
      </c>
      <c r="N42" s="456" t="n">
        <v>17.8</v>
      </c>
      <c r="O42" s="456" t="n">
        <v>13</v>
      </c>
    </row>
    <row r="43" customFormat="false" ht="16.5" hidden="false" customHeight="true" outlineLevel="0" collapsed="false">
      <c r="B43" s="427" t="s">
        <v>448</v>
      </c>
      <c r="C43" s="431" t="s">
        <v>222</v>
      </c>
      <c r="D43" s="456" t="n">
        <v>18.7</v>
      </c>
      <c r="E43" s="456" t="n">
        <v>19.2</v>
      </c>
      <c r="F43" s="456" t="n">
        <v>17.9</v>
      </c>
      <c r="G43" s="456" t="n">
        <v>148.7</v>
      </c>
      <c r="H43" s="456" t="n">
        <v>158.5</v>
      </c>
      <c r="I43" s="456" t="n">
        <v>132.8</v>
      </c>
      <c r="J43" s="456" t="n">
        <v>140.2</v>
      </c>
      <c r="K43" s="456" t="n">
        <v>148.1</v>
      </c>
      <c r="L43" s="456" t="n">
        <v>127.4</v>
      </c>
      <c r="M43" s="456" t="n">
        <v>8.5</v>
      </c>
      <c r="N43" s="456" t="n">
        <v>10.4</v>
      </c>
      <c r="O43" s="456" t="n">
        <v>5.4</v>
      </c>
    </row>
    <row r="44" customFormat="false" ht="16.5" hidden="false" customHeight="true" outlineLevel="0" collapsed="false">
      <c r="B44" s="418" t="s">
        <v>449</v>
      </c>
      <c r="C44" s="432" t="s">
        <v>450</v>
      </c>
      <c r="D44" s="452" t="n">
        <v>18.3</v>
      </c>
      <c r="E44" s="452" t="n">
        <v>18.8</v>
      </c>
      <c r="F44" s="452" t="n">
        <v>17.3</v>
      </c>
      <c r="G44" s="452" t="n">
        <v>148.9</v>
      </c>
      <c r="H44" s="452" t="n">
        <v>156.5</v>
      </c>
      <c r="I44" s="452" t="n">
        <v>131.7</v>
      </c>
      <c r="J44" s="452" t="n">
        <v>138.1</v>
      </c>
      <c r="K44" s="452" t="n">
        <v>143.1</v>
      </c>
      <c r="L44" s="452" t="n">
        <v>126.7</v>
      </c>
      <c r="M44" s="452" t="n">
        <v>10.8</v>
      </c>
      <c r="N44" s="452" t="n">
        <v>13.4</v>
      </c>
      <c r="O44" s="452" t="n">
        <v>5</v>
      </c>
    </row>
    <row r="45" customFormat="false" ht="16.5" hidden="false" customHeight="true" outlineLevel="0" collapsed="false">
      <c r="B45" s="433" t="s">
        <v>451</v>
      </c>
      <c r="C45" s="434" t="s">
        <v>452</v>
      </c>
      <c r="D45" s="458" t="n">
        <v>17.9</v>
      </c>
      <c r="E45" s="458" t="n">
        <v>18.6</v>
      </c>
      <c r="F45" s="458" t="n">
        <v>17.4</v>
      </c>
      <c r="G45" s="458" t="n">
        <v>121.6</v>
      </c>
      <c r="H45" s="458" t="n">
        <v>141.7</v>
      </c>
      <c r="I45" s="458" t="n">
        <v>108.3</v>
      </c>
      <c r="J45" s="458" t="n">
        <v>115.6</v>
      </c>
      <c r="K45" s="458" t="n">
        <v>130.3</v>
      </c>
      <c r="L45" s="458" t="n">
        <v>105.9</v>
      </c>
      <c r="M45" s="458" t="n">
        <v>6</v>
      </c>
      <c r="N45" s="458" t="n">
        <v>11.4</v>
      </c>
      <c r="O45" s="458" t="n">
        <v>2.4</v>
      </c>
    </row>
    <row r="46" customFormat="false" ht="16.5" hidden="false" customHeight="true" outlineLevel="0" collapsed="false">
      <c r="B46" s="423" t="s">
        <v>453</v>
      </c>
      <c r="C46" s="424" t="s">
        <v>454</v>
      </c>
      <c r="D46" s="450" t="n">
        <v>15.7</v>
      </c>
      <c r="E46" s="450" t="n">
        <v>17.3</v>
      </c>
      <c r="F46" s="450" t="n">
        <v>14.6</v>
      </c>
      <c r="G46" s="450" t="n">
        <v>117</v>
      </c>
      <c r="H46" s="450" t="n">
        <v>144.5</v>
      </c>
      <c r="I46" s="450" t="n">
        <v>98.3</v>
      </c>
      <c r="J46" s="450" t="n">
        <v>110.9</v>
      </c>
      <c r="K46" s="450" t="n">
        <v>134.8</v>
      </c>
      <c r="L46" s="450" t="n">
        <v>94.6</v>
      </c>
      <c r="M46" s="450" t="n">
        <v>6.1</v>
      </c>
      <c r="N46" s="450" t="n">
        <v>9.7</v>
      </c>
      <c r="O46" s="450" t="n">
        <v>3.7</v>
      </c>
    </row>
    <row r="47" customFormat="false" ht="16.5" hidden="false" customHeight="true" outlineLevel="0" collapsed="false">
      <c r="B47" s="427" t="s">
        <v>455</v>
      </c>
      <c r="C47" s="428" t="s">
        <v>456</v>
      </c>
      <c r="D47" s="456" t="n">
        <v>13.4</v>
      </c>
      <c r="E47" s="456" t="n">
        <v>13.3</v>
      </c>
      <c r="F47" s="456" t="n">
        <v>13.5</v>
      </c>
      <c r="G47" s="456" t="n">
        <v>76.3</v>
      </c>
      <c r="H47" s="456" t="n">
        <v>73.8</v>
      </c>
      <c r="I47" s="456" t="n">
        <v>77.4</v>
      </c>
      <c r="J47" s="456" t="n">
        <v>73</v>
      </c>
      <c r="K47" s="456" t="n">
        <v>68.7</v>
      </c>
      <c r="L47" s="456" t="n">
        <v>74.9</v>
      </c>
      <c r="M47" s="456" t="n">
        <v>3.3</v>
      </c>
      <c r="N47" s="456" t="n">
        <v>5.1</v>
      </c>
      <c r="O47" s="456" t="n">
        <v>2.5</v>
      </c>
    </row>
    <row r="48" customFormat="false" ht="16.5" hidden="false" customHeight="true" outlineLevel="0" collapsed="false">
      <c r="B48" s="418" t="s">
        <v>457</v>
      </c>
      <c r="C48" s="419" t="s">
        <v>458</v>
      </c>
      <c r="D48" s="452" t="n">
        <v>18</v>
      </c>
      <c r="E48" s="452" t="n">
        <v>18.4</v>
      </c>
      <c r="F48" s="452" t="n">
        <v>17.8</v>
      </c>
      <c r="G48" s="452" t="n">
        <v>139.3</v>
      </c>
      <c r="H48" s="452" t="n">
        <v>149.9</v>
      </c>
      <c r="I48" s="452" t="n">
        <v>135.3</v>
      </c>
      <c r="J48" s="452" t="n">
        <v>131.6</v>
      </c>
      <c r="K48" s="452" t="n">
        <v>137.8</v>
      </c>
      <c r="L48" s="452" t="n">
        <v>129.3</v>
      </c>
      <c r="M48" s="452" t="n">
        <v>7.7</v>
      </c>
      <c r="N48" s="452" t="n">
        <v>12.1</v>
      </c>
      <c r="O48" s="452" t="n">
        <v>6</v>
      </c>
    </row>
    <row r="49" customFormat="false" ht="16.5" hidden="false" customHeight="true" outlineLevel="0" collapsed="false">
      <c r="B49" s="433" t="s">
        <v>459</v>
      </c>
      <c r="C49" s="416" t="s">
        <v>460</v>
      </c>
      <c r="D49" s="458" t="n">
        <v>17.3</v>
      </c>
      <c r="E49" s="458" t="n">
        <v>18.2</v>
      </c>
      <c r="F49" s="458" t="n">
        <v>17</v>
      </c>
      <c r="G49" s="458" t="n">
        <v>127.1</v>
      </c>
      <c r="H49" s="458" t="n">
        <v>143.3</v>
      </c>
      <c r="I49" s="458" t="n">
        <v>121.8</v>
      </c>
      <c r="J49" s="458" t="n">
        <v>124.6</v>
      </c>
      <c r="K49" s="458" t="n">
        <v>139.5</v>
      </c>
      <c r="L49" s="458" t="n">
        <v>119.8</v>
      </c>
      <c r="M49" s="458" t="n">
        <v>2.5</v>
      </c>
      <c r="N49" s="458" t="n">
        <v>3.8</v>
      </c>
      <c r="O49" s="458" t="n">
        <v>2</v>
      </c>
    </row>
    <row r="50" customFormat="false" ht="16.5" hidden="false" customHeight="true" outlineLevel="0" collapsed="false">
      <c r="B50" s="423" t="s">
        <v>461</v>
      </c>
      <c r="C50" s="424" t="s">
        <v>462</v>
      </c>
      <c r="D50" s="450" t="n">
        <v>17.5</v>
      </c>
      <c r="E50" s="450" t="n">
        <v>17</v>
      </c>
      <c r="F50" s="450" t="n">
        <v>17.8</v>
      </c>
      <c r="G50" s="450" t="n">
        <v>143.9</v>
      </c>
      <c r="H50" s="450" t="n">
        <v>148</v>
      </c>
      <c r="I50" s="450" t="n">
        <v>140.7</v>
      </c>
      <c r="J50" s="450" t="n">
        <v>132.1</v>
      </c>
      <c r="K50" s="450" t="n">
        <v>131.1</v>
      </c>
      <c r="L50" s="450" t="n">
        <v>132.8</v>
      </c>
      <c r="M50" s="450" t="n">
        <v>11.8</v>
      </c>
      <c r="N50" s="450" t="n">
        <v>16.9</v>
      </c>
      <c r="O50" s="450" t="n">
        <v>7.9</v>
      </c>
    </row>
    <row r="51" customFormat="false" ht="16.5" hidden="false" customHeight="true" outlineLevel="0" collapsed="false">
      <c r="B51" s="427" t="s">
        <v>463</v>
      </c>
      <c r="C51" s="428" t="s">
        <v>464</v>
      </c>
      <c r="D51" s="456" t="n">
        <v>17.8</v>
      </c>
      <c r="E51" s="456" t="n">
        <v>18.3</v>
      </c>
      <c r="F51" s="456" t="n">
        <v>16.4</v>
      </c>
      <c r="G51" s="456" t="n">
        <v>142</v>
      </c>
      <c r="H51" s="456" t="n">
        <v>157.4</v>
      </c>
      <c r="I51" s="456" t="n">
        <v>101.5</v>
      </c>
      <c r="J51" s="456" t="n">
        <v>126</v>
      </c>
      <c r="K51" s="456" t="n">
        <v>137</v>
      </c>
      <c r="L51" s="456" t="n">
        <v>97.1</v>
      </c>
      <c r="M51" s="456" t="n">
        <v>16</v>
      </c>
      <c r="N51" s="456" t="n">
        <v>20.4</v>
      </c>
      <c r="O51" s="456" t="n">
        <v>4.4</v>
      </c>
    </row>
    <row r="52" customFormat="false" ht="16.5" hidden="false" customHeight="true" outlineLevel="0" collapsed="false">
      <c r="B52" s="433" t="s">
        <v>465</v>
      </c>
      <c r="C52" s="416" t="s">
        <v>466</v>
      </c>
      <c r="D52" s="458" t="n">
        <v>19.7</v>
      </c>
      <c r="E52" s="458" t="n">
        <v>20.6</v>
      </c>
      <c r="F52" s="458" t="n">
        <v>17.9</v>
      </c>
      <c r="G52" s="458" t="n">
        <v>165.3</v>
      </c>
      <c r="H52" s="458" t="n">
        <v>177.3</v>
      </c>
      <c r="I52" s="458" t="n">
        <v>139.5</v>
      </c>
      <c r="J52" s="458" t="n">
        <v>149</v>
      </c>
      <c r="K52" s="458" t="n">
        <v>154.7</v>
      </c>
      <c r="L52" s="458" t="n">
        <v>136.8</v>
      </c>
      <c r="M52" s="458" t="n">
        <v>16.3</v>
      </c>
      <c r="N52" s="458" t="n">
        <v>22.6</v>
      </c>
      <c r="O52" s="458" t="n">
        <v>2.7</v>
      </c>
    </row>
    <row r="53" customFormat="false" ht="21.75" hidden="false" customHeight="true" outlineLevel="0" collapsed="false">
      <c r="B53" s="25"/>
      <c r="C53" s="387" t="n">
        <v>45413</v>
      </c>
      <c r="D53" s="388" t="s">
        <v>471</v>
      </c>
      <c r="E53" s="25"/>
      <c r="F53" s="436"/>
      <c r="H53" s="25"/>
      <c r="I53" s="25"/>
      <c r="J53" s="25"/>
      <c r="K53" s="25"/>
      <c r="L53" s="25"/>
      <c r="M53" s="25"/>
      <c r="N53" s="25"/>
      <c r="O53" s="25"/>
    </row>
    <row r="54" customFormat="false" ht="18" hidden="false" customHeight="true" outlineLevel="0" collapsed="false">
      <c r="B54" s="178"/>
      <c r="C54" s="389" t="s">
        <v>468</v>
      </c>
      <c r="E54" s="178"/>
      <c r="F54" s="178"/>
      <c r="G54" s="178"/>
      <c r="H54" s="178"/>
      <c r="I54" s="178"/>
      <c r="J54" s="178"/>
      <c r="K54" s="390"/>
      <c r="L54" s="178"/>
      <c r="M54" s="178"/>
      <c r="N54" s="178"/>
      <c r="O54" s="178"/>
    </row>
    <row r="55" s="391" customFormat="true" ht="10.5" hidden="false" customHeight="true" outlineLevel="0" collapsed="false">
      <c r="B55" s="392" t="s">
        <v>407</v>
      </c>
      <c r="C55" s="392"/>
      <c r="D55" s="398" t="s">
        <v>299</v>
      </c>
      <c r="E55" s="398"/>
      <c r="F55" s="398"/>
      <c r="G55" s="393" t="s">
        <v>298</v>
      </c>
      <c r="H55" s="393"/>
      <c r="I55" s="393"/>
      <c r="J55" s="395"/>
      <c r="K55" s="395"/>
      <c r="L55" s="395"/>
      <c r="M55" s="395"/>
      <c r="N55" s="395"/>
      <c r="O55" s="396"/>
    </row>
    <row r="56" s="391" customFormat="true" ht="18" hidden="false" customHeight="true" outlineLevel="0" collapsed="false">
      <c r="B56" s="392"/>
      <c r="C56" s="392"/>
      <c r="D56" s="398"/>
      <c r="E56" s="398"/>
      <c r="F56" s="398"/>
      <c r="G56" s="393"/>
      <c r="H56" s="393"/>
      <c r="I56" s="393"/>
      <c r="J56" s="393" t="s">
        <v>300</v>
      </c>
      <c r="K56" s="393"/>
      <c r="L56" s="393"/>
      <c r="M56" s="398" t="s">
        <v>301</v>
      </c>
      <c r="N56" s="398"/>
      <c r="O56" s="398"/>
    </row>
    <row r="57" s="391" customFormat="true" ht="18" hidden="false" customHeight="true" outlineLevel="0" collapsed="false">
      <c r="B57" s="392"/>
      <c r="C57" s="392"/>
      <c r="D57" s="401" t="s">
        <v>410</v>
      </c>
      <c r="E57" s="400" t="s">
        <v>411</v>
      </c>
      <c r="F57" s="400" t="s">
        <v>412</v>
      </c>
      <c r="G57" s="392" t="s">
        <v>410</v>
      </c>
      <c r="H57" s="400" t="s">
        <v>411</v>
      </c>
      <c r="I57" s="400" t="s">
        <v>412</v>
      </c>
      <c r="J57" s="392" t="s">
        <v>410</v>
      </c>
      <c r="K57" s="400" t="s">
        <v>411</v>
      </c>
      <c r="L57" s="400" t="s">
        <v>412</v>
      </c>
      <c r="M57" s="400" t="s">
        <v>410</v>
      </c>
      <c r="N57" s="392" t="s">
        <v>411</v>
      </c>
      <c r="O57" s="401" t="s">
        <v>412</v>
      </c>
    </row>
    <row r="58" s="442" customFormat="true" ht="12" hidden="false" customHeight="true" outlineLevel="0" collapsed="false">
      <c r="B58" s="443"/>
      <c r="C58" s="444"/>
      <c r="D58" s="460" t="s">
        <v>303</v>
      </c>
      <c r="E58" s="461" t="s">
        <v>303</v>
      </c>
      <c r="F58" s="461" t="s">
        <v>303</v>
      </c>
      <c r="G58" s="462" t="s">
        <v>302</v>
      </c>
      <c r="H58" s="462" t="s">
        <v>302</v>
      </c>
      <c r="I58" s="462" t="s">
        <v>302</v>
      </c>
      <c r="J58" s="462" t="s">
        <v>302</v>
      </c>
      <c r="K58" s="462" t="s">
        <v>302</v>
      </c>
      <c r="L58" s="462" t="s">
        <v>302</v>
      </c>
      <c r="M58" s="462" t="s">
        <v>302</v>
      </c>
      <c r="N58" s="462" t="s">
        <v>302</v>
      </c>
      <c r="O58" s="462" t="s">
        <v>302</v>
      </c>
    </row>
    <row r="59" customFormat="false" ht="16.5" hidden="false" customHeight="true" outlineLevel="0" collapsed="false">
      <c r="B59" s="448" t="s">
        <v>255</v>
      </c>
      <c r="C59" s="449" t="s">
        <v>256</v>
      </c>
      <c r="D59" s="450" t="n">
        <v>18.1</v>
      </c>
      <c r="E59" s="450" t="n">
        <v>18.5</v>
      </c>
      <c r="F59" s="450" t="n">
        <v>17.6</v>
      </c>
      <c r="G59" s="450" t="n">
        <v>145.9</v>
      </c>
      <c r="H59" s="450" t="n">
        <v>157</v>
      </c>
      <c r="I59" s="450" t="n">
        <v>131</v>
      </c>
      <c r="J59" s="450" t="n">
        <v>132.8</v>
      </c>
      <c r="K59" s="450" t="n">
        <v>140</v>
      </c>
      <c r="L59" s="450" t="n">
        <v>123.2</v>
      </c>
      <c r="M59" s="450" t="n">
        <v>13.1</v>
      </c>
      <c r="N59" s="450" t="n">
        <v>17</v>
      </c>
      <c r="O59" s="450" t="n">
        <v>7.8</v>
      </c>
    </row>
    <row r="60" customFormat="false" ht="16.5" hidden="false" customHeight="true" outlineLevel="0" collapsed="false">
      <c r="B60" s="406" t="s">
        <v>257</v>
      </c>
      <c r="C60" s="407" t="s">
        <v>258</v>
      </c>
      <c r="D60" s="451" t="n">
        <v>18.6</v>
      </c>
      <c r="E60" s="452" t="n">
        <v>18.5</v>
      </c>
      <c r="F60" s="452" t="n">
        <v>19.5</v>
      </c>
      <c r="G60" s="452" t="n">
        <v>147.3</v>
      </c>
      <c r="H60" s="452" t="n">
        <v>147</v>
      </c>
      <c r="I60" s="452" t="n">
        <v>149</v>
      </c>
      <c r="J60" s="452" t="n">
        <v>133.7</v>
      </c>
      <c r="K60" s="452" t="n">
        <v>131.8</v>
      </c>
      <c r="L60" s="452" t="n">
        <v>145.1</v>
      </c>
      <c r="M60" s="452" t="n">
        <v>13.6</v>
      </c>
      <c r="N60" s="452" t="n">
        <v>15.2</v>
      </c>
      <c r="O60" s="452" t="n">
        <v>3.9</v>
      </c>
    </row>
    <row r="61" customFormat="false" ht="16.5" hidden="false" customHeight="true" outlineLevel="0" collapsed="false">
      <c r="B61" s="410" t="s">
        <v>259</v>
      </c>
      <c r="C61" s="411" t="s">
        <v>260</v>
      </c>
      <c r="D61" s="455" t="n">
        <v>18.3</v>
      </c>
      <c r="E61" s="456" t="n">
        <v>18.5</v>
      </c>
      <c r="F61" s="456" t="n">
        <v>17.8</v>
      </c>
      <c r="G61" s="456" t="n">
        <v>155.2</v>
      </c>
      <c r="H61" s="456" t="n">
        <v>158.9</v>
      </c>
      <c r="I61" s="456" t="n">
        <v>144.9</v>
      </c>
      <c r="J61" s="456" t="n">
        <v>141.5</v>
      </c>
      <c r="K61" s="456" t="n">
        <v>143.5</v>
      </c>
      <c r="L61" s="456" t="n">
        <v>135.8</v>
      </c>
      <c r="M61" s="456" t="n">
        <v>13.7</v>
      </c>
      <c r="N61" s="456" t="n">
        <v>15.4</v>
      </c>
      <c r="O61" s="456" t="n">
        <v>9.1</v>
      </c>
    </row>
    <row r="62" customFormat="false" ht="16.5" hidden="false" customHeight="true" outlineLevel="0" collapsed="false">
      <c r="B62" s="414" t="s">
        <v>261</v>
      </c>
      <c r="C62" s="411" t="s">
        <v>166</v>
      </c>
      <c r="D62" s="455" t="n">
        <v>19.2</v>
      </c>
      <c r="E62" s="456" t="n">
        <v>19.4</v>
      </c>
      <c r="F62" s="456" t="n">
        <v>18.5</v>
      </c>
      <c r="G62" s="456" t="n">
        <v>158.1</v>
      </c>
      <c r="H62" s="456" t="n">
        <v>163.5</v>
      </c>
      <c r="I62" s="456" t="n">
        <v>139.5</v>
      </c>
      <c r="J62" s="456" t="n">
        <v>144.4</v>
      </c>
      <c r="K62" s="456" t="n">
        <v>147.8</v>
      </c>
      <c r="L62" s="456" t="n">
        <v>132.7</v>
      </c>
      <c r="M62" s="456" t="n">
        <v>13.7</v>
      </c>
      <c r="N62" s="456" t="n">
        <v>15.7</v>
      </c>
      <c r="O62" s="456" t="n">
        <v>6.8</v>
      </c>
    </row>
    <row r="63" customFormat="false" ht="16.5" hidden="false" customHeight="true" outlineLevel="0" collapsed="false">
      <c r="B63" s="410" t="s">
        <v>262</v>
      </c>
      <c r="C63" s="411" t="s">
        <v>263</v>
      </c>
      <c r="D63" s="455" t="n">
        <v>19.5</v>
      </c>
      <c r="E63" s="456" t="n">
        <v>20.1</v>
      </c>
      <c r="F63" s="456" t="n">
        <v>18.5</v>
      </c>
      <c r="G63" s="456" t="n">
        <v>154.8</v>
      </c>
      <c r="H63" s="456" t="n">
        <v>165.4</v>
      </c>
      <c r="I63" s="456" t="n">
        <v>136.7</v>
      </c>
      <c r="J63" s="456" t="n">
        <v>148.5</v>
      </c>
      <c r="K63" s="456" t="n">
        <v>157.1</v>
      </c>
      <c r="L63" s="456" t="n">
        <v>133.8</v>
      </c>
      <c r="M63" s="456" t="n">
        <v>6.3</v>
      </c>
      <c r="N63" s="456" t="n">
        <v>8.3</v>
      </c>
      <c r="O63" s="456" t="n">
        <v>2.9</v>
      </c>
    </row>
    <row r="64" customFormat="false" ht="16.5" hidden="false" customHeight="true" outlineLevel="0" collapsed="false">
      <c r="B64" s="410" t="s">
        <v>264</v>
      </c>
      <c r="C64" s="411" t="s">
        <v>413</v>
      </c>
      <c r="D64" s="455" t="n">
        <v>18</v>
      </c>
      <c r="E64" s="456" t="n">
        <v>18.8</v>
      </c>
      <c r="F64" s="456" t="n">
        <v>16.6</v>
      </c>
      <c r="G64" s="456" t="n">
        <v>149.1</v>
      </c>
      <c r="H64" s="456" t="n">
        <v>163.6</v>
      </c>
      <c r="I64" s="456" t="n">
        <v>122.8</v>
      </c>
      <c r="J64" s="456" t="n">
        <v>130.2</v>
      </c>
      <c r="K64" s="456" t="n">
        <v>139.7</v>
      </c>
      <c r="L64" s="456" t="n">
        <v>112.9</v>
      </c>
      <c r="M64" s="456" t="n">
        <v>18.9</v>
      </c>
      <c r="N64" s="456" t="n">
        <v>23.9</v>
      </c>
      <c r="O64" s="456" t="n">
        <v>9.9</v>
      </c>
    </row>
    <row r="65" customFormat="false" ht="16.5" hidden="false" customHeight="true" outlineLevel="0" collapsed="false">
      <c r="B65" s="410" t="s">
        <v>266</v>
      </c>
      <c r="C65" s="411" t="s">
        <v>414</v>
      </c>
      <c r="D65" s="455" t="n">
        <v>18.5</v>
      </c>
      <c r="E65" s="456" t="n">
        <v>19</v>
      </c>
      <c r="F65" s="456" t="n">
        <v>18.1</v>
      </c>
      <c r="G65" s="456" t="n">
        <v>131.5</v>
      </c>
      <c r="H65" s="456" t="n">
        <v>151.2</v>
      </c>
      <c r="I65" s="456" t="n">
        <v>117</v>
      </c>
      <c r="J65" s="456" t="n">
        <v>124.7</v>
      </c>
      <c r="K65" s="456" t="n">
        <v>139.1</v>
      </c>
      <c r="L65" s="456" t="n">
        <v>114.1</v>
      </c>
      <c r="M65" s="456" t="n">
        <v>6.8</v>
      </c>
      <c r="N65" s="456" t="n">
        <v>12.1</v>
      </c>
      <c r="O65" s="456" t="n">
        <v>2.9</v>
      </c>
    </row>
    <row r="66" customFormat="false" ht="16.5" hidden="false" customHeight="true" outlineLevel="0" collapsed="false">
      <c r="B66" s="410" t="s">
        <v>268</v>
      </c>
      <c r="C66" s="411" t="s">
        <v>415</v>
      </c>
      <c r="D66" s="455" t="n">
        <v>19.7</v>
      </c>
      <c r="E66" s="456" t="n">
        <v>20.7</v>
      </c>
      <c r="F66" s="456" t="n">
        <v>19.2</v>
      </c>
      <c r="G66" s="456" t="n">
        <v>150.5</v>
      </c>
      <c r="H66" s="456" t="n">
        <v>171.9</v>
      </c>
      <c r="I66" s="456" t="n">
        <v>140.5</v>
      </c>
      <c r="J66" s="456" t="n">
        <v>141.8</v>
      </c>
      <c r="K66" s="456" t="n">
        <v>156</v>
      </c>
      <c r="L66" s="456" t="n">
        <v>135.1</v>
      </c>
      <c r="M66" s="456" t="n">
        <v>8.7</v>
      </c>
      <c r="N66" s="456" t="n">
        <v>15.9</v>
      </c>
      <c r="O66" s="456" t="n">
        <v>5.4</v>
      </c>
    </row>
    <row r="67" customFormat="false" ht="16.5" hidden="false" customHeight="true" outlineLevel="0" collapsed="false">
      <c r="B67" s="410" t="s">
        <v>270</v>
      </c>
      <c r="C67" s="411" t="s">
        <v>416</v>
      </c>
      <c r="D67" s="455" t="n">
        <v>16.7</v>
      </c>
      <c r="E67" s="456" t="n">
        <v>17.8</v>
      </c>
      <c r="F67" s="456" t="n">
        <v>15.9</v>
      </c>
      <c r="G67" s="456" t="n">
        <v>125.7</v>
      </c>
      <c r="H67" s="456" t="n">
        <v>145.7</v>
      </c>
      <c r="I67" s="456" t="n">
        <v>111.9</v>
      </c>
      <c r="J67" s="456" t="n">
        <v>118.7</v>
      </c>
      <c r="K67" s="456" t="n">
        <v>133.9</v>
      </c>
      <c r="L67" s="456" t="n">
        <v>108.2</v>
      </c>
      <c r="M67" s="456" t="n">
        <v>7</v>
      </c>
      <c r="N67" s="456" t="n">
        <v>11.8</v>
      </c>
      <c r="O67" s="456" t="n">
        <v>3.7</v>
      </c>
    </row>
    <row r="68" customFormat="false" ht="16.5" hidden="false" customHeight="true" outlineLevel="0" collapsed="false">
      <c r="B68" s="410" t="s">
        <v>272</v>
      </c>
      <c r="C68" s="411" t="s">
        <v>417</v>
      </c>
      <c r="D68" s="455" t="n">
        <v>18.8</v>
      </c>
      <c r="E68" s="456" t="n">
        <v>19</v>
      </c>
      <c r="F68" s="456" t="n">
        <v>18.1</v>
      </c>
      <c r="G68" s="456" t="n">
        <v>163.9</v>
      </c>
      <c r="H68" s="456" t="n">
        <v>167.5</v>
      </c>
      <c r="I68" s="456" t="n">
        <v>149.6</v>
      </c>
      <c r="J68" s="456" t="n">
        <v>149.6</v>
      </c>
      <c r="K68" s="456" t="n">
        <v>151.5</v>
      </c>
      <c r="L68" s="456" t="n">
        <v>142.1</v>
      </c>
      <c r="M68" s="456" t="n">
        <v>14.3</v>
      </c>
      <c r="N68" s="456" t="n">
        <v>16</v>
      </c>
      <c r="O68" s="456" t="n">
        <v>7.5</v>
      </c>
    </row>
    <row r="69" customFormat="false" ht="16.5" hidden="false" customHeight="true" outlineLevel="0" collapsed="false">
      <c r="B69" s="410" t="s">
        <v>274</v>
      </c>
      <c r="C69" s="411" t="s">
        <v>418</v>
      </c>
      <c r="D69" s="455" t="n">
        <v>15.4</v>
      </c>
      <c r="E69" s="456" t="n">
        <v>15.9</v>
      </c>
      <c r="F69" s="456" t="n">
        <v>15.1</v>
      </c>
      <c r="G69" s="456" t="n">
        <v>103</v>
      </c>
      <c r="H69" s="456" t="n">
        <v>117.3</v>
      </c>
      <c r="I69" s="456" t="n">
        <v>94.2</v>
      </c>
      <c r="J69" s="456" t="n">
        <v>98.8</v>
      </c>
      <c r="K69" s="456" t="n">
        <v>110.5</v>
      </c>
      <c r="L69" s="456" t="n">
        <v>91.5</v>
      </c>
      <c r="M69" s="456" t="n">
        <v>4.2</v>
      </c>
      <c r="N69" s="456" t="n">
        <v>6.8</v>
      </c>
      <c r="O69" s="456" t="n">
        <v>2.7</v>
      </c>
    </row>
    <row r="70" customFormat="false" ht="16.5" hidden="false" customHeight="true" outlineLevel="0" collapsed="false">
      <c r="B70" s="410" t="s">
        <v>276</v>
      </c>
      <c r="C70" s="411" t="s">
        <v>419</v>
      </c>
      <c r="D70" s="455" t="n">
        <v>15.9</v>
      </c>
      <c r="E70" s="456" t="n">
        <v>17.4</v>
      </c>
      <c r="F70" s="456" t="n">
        <v>14.8</v>
      </c>
      <c r="G70" s="456" t="n">
        <v>112.2</v>
      </c>
      <c r="H70" s="456" t="n">
        <v>130.6</v>
      </c>
      <c r="I70" s="456" t="n">
        <v>98.5</v>
      </c>
      <c r="J70" s="456" t="n">
        <v>105.5</v>
      </c>
      <c r="K70" s="456" t="n">
        <v>120.3</v>
      </c>
      <c r="L70" s="456" t="n">
        <v>94.5</v>
      </c>
      <c r="M70" s="456" t="n">
        <v>6.7</v>
      </c>
      <c r="N70" s="456" t="n">
        <v>10.3</v>
      </c>
      <c r="O70" s="456" t="n">
        <v>4</v>
      </c>
    </row>
    <row r="71" customFormat="false" ht="16.5" hidden="false" customHeight="true" outlineLevel="0" collapsed="false">
      <c r="B71" s="410" t="s">
        <v>278</v>
      </c>
      <c r="C71" s="411" t="s">
        <v>420</v>
      </c>
      <c r="D71" s="455" t="n">
        <v>19.6</v>
      </c>
      <c r="E71" s="456" t="n">
        <v>19.9</v>
      </c>
      <c r="F71" s="456" t="n">
        <v>19.3</v>
      </c>
      <c r="G71" s="456" t="n">
        <v>173</v>
      </c>
      <c r="H71" s="456" t="n">
        <v>186.2</v>
      </c>
      <c r="I71" s="456" t="n">
        <v>160.8</v>
      </c>
      <c r="J71" s="456" t="n">
        <v>136.8</v>
      </c>
      <c r="K71" s="456" t="n">
        <v>142.3</v>
      </c>
      <c r="L71" s="456" t="n">
        <v>131.7</v>
      </c>
      <c r="M71" s="456" t="n">
        <v>36.2</v>
      </c>
      <c r="N71" s="456" t="n">
        <v>43.9</v>
      </c>
      <c r="O71" s="456" t="n">
        <v>29.1</v>
      </c>
    </row>
    <row r="72" customFormat="false" ht="16.5" hidden="false" customHeight="true" outlineLevel="0" collapsed="false">
      <c r="B72" s="410" t="s">
        <v>280</v>
      </c>
      <c r="C72" s="411" t="s">
        <v>421</v>
      </c>
      <c r="D72" s="455" t="n">
        <v>17.8</v>
      </c>
      <c r="E72" s="456" t="n">
        <v>18</v>
      </c>
      <c r="F72" s="456" t="n">
        <v>17.7</v>
      </c>
      <c r="G72" s="456" t="n">
        <v>136.5</v>
      </c>
      <c r="H72" s="456" t="n">
        <v>146.6</v>
      </c>
      <c r="I72" s="456" t="n">
        <v>132.4</v>
      </c>
      <c r="J72" s="456" t="n">
        <v>130.4</v>
      </c>
      <c r="K72" s="456" t="n">
        <v>137.5</v>
      </c>
      <c r="L72" s="456" t="n">
        <v>127.5</v>
      </c>
      <c r="M72" s="456" t="n">
        <v>6.1</v>
      </c>
      <c r="N72" s="456" t="n">
        <v>9.1</v>
      </c>
      <c r="O72" s="456" t="n">
        <v>4.9</v>
      </c>
    </row>
    <row r="73" customFormat="false" ht="16.5" hidden="false" customHeight="true" outlineLevel="0" collapsed="false">
      <c r="B73" s="410" t="s">
        <v>282</v>
      </c>
      <c r="C73" s="411" t="s">
        <v>283</v>
      </c>
      <c r="D73" s="455" t="n">
        <v>19.4</v>
      </c>
      <c r="E73" s="456" t="n">
        <v>19.4</v>
      </c>
      <c r="F73" s="456" t="n">
        <v>19.1</v>
      </c>
      <c r="G73" s="456" t="n">
        <v>165</v>
      </c>
      <c r="H73" s="456" t="n">
        <v>170.7</v>
      </c>
      <c r="I73" s="456" t="n">
        <v>140.7</v>
      </c>
      <c r="J73" s="456" t="n">
        <v>141.1</v>
      </c>
      <c r="K73" s="456" t="n">
        <v>144.4</v>
      </c>
      <c r="L73" s="456" t="n">
        <v>127.2</v>
      </c>
      <c r="M73" s="456" t="n">
        <v>23.9</v>
      </c>
      <c r="N73" s="456" t="n">
        <v>26.3</v>
      </c>
      <c r="O73" s="456" t="n">
        <v>13.5</v>
      </c>
    </row>
    <row r="74" customFormat="false" ht="16.5" hidden="false" customHeight="true" outlineLevel="0" collapsed="false">
      <c r="B74" s="415" t="s">
        <v>284</v>
      </c>
      <c r="C74" s="416" t="s">
        <v>422</v>
      </c>
      <c r="D74" s="457" t="n">
        <v>17.5</v>
      </c>
      <c r="E74" s="458" t="n">
        <v>17.8</v>
      </c>
      <c r="F74" s="458" t="n">
        <v>17.1</v>
      </c>
      <c r="G74" s="458" t="n">
        <v>140.1</v>
      </c>
      <c r="H74" s="458" t="n">
        <v>151.4</v>
      </c>
      <c r="I74" s="458" t="n">
        <v>124.4</v>
      </c>
      <c r="J74" s="458" t="n">
        <v>126.5</v>
      </c>
      <c r="K74" s="458" t="n">
        <v>132.5</v>
      </c>
      <c r="L74" s="458" t="n">
        <v>118.1</v>
      </c>
      <c r="M74" s="458" t="n">
        <v>13.6</v>
      </c>
      <c r="N74" s="458" t="n">
        <v>18.9</v>
      </c>
      <c r="O74" s="458" t="n">
        <v>6.3</v>
      </c>
    </row>
    <row r="75" customFormat="false" ht="16.5" hidden="false" customHeight="true" outlineLevel="0" collapsed="false">
      <c r="B75" s="418" t="s">
        <v>423</v>
      </c>
      <c r="C75" s="419" t="s">
        <v>180</v>
      </c>
      <c r="D75" s="452" t="n">
        <v>18.8</v>
      </c>
      <c r="E75" s="452" t="n">
        <v>19.2</v>
      </c>
      <c r="F75" s="452" t="n">
        <v>18.3</v>
      </c>
      <c r="G75" s="452" t="n">
        <v>158.9</v>
      </c>
      <c r="H75" s="452" t="n">
        <v>164.3</v>
      </c>
      <c r="I75" s="452" t="n">
        <v>153.7</v>
      </c>
      <c r="J75" s="452" t="n">
        <v>144.6</v>
      </c>
      <c r="K75" s="452" t="n">
        <v>149.1</v>
      </c>
      <c r="L75" s="452" t="n">
        <v>140.2</v>
      </c>
      <c r="M75" s="452" t="n">
        <v>14.3</v>
      </c>
      <c r="N75" s="452" t="n">
        <v>15.2</v>
      </c>
      <c r="O75" s="452" t="n">
        <v>13.5</v>
      </c>
    </row>
    <row r="76" customFormat="false" ht="16.5" hidden="false" customHeight="true" outlineLevel="0" collapsed="false">
      <c r="B76" s="420" t="s">
        <v>424</v>
      </c>
      <c r="C76" s="411" t="s">
        <v>425</v>
      </c>
      <c r="D76" s="454" t="n">
        <v>18.4</v>
      </c>
      <c r="E76" s="454" t="n">
        <v>18.7</v>
      </c>
      <c r="F76" s="454" t="n">
        <v>17.8</v>
      </c>
      <c r="G76" s="454" t="n">
        <v>150.5</v>
      </c>
      <c r="H76" s="454" t="n">
        <v>154</v>
      </c>
      <c r="I76" s="454" t="n">
        <v>142.7</v>
      </c>
      <c r="J76" s="454" t="n">
        <v>139.5</v>
      </c>
      <c r="K76" s="454" t="n">
        <v>141.4</v>
      </c>
      <c r="L76" s="454" t="n">
        <v>135.4</v>
      </c>
      <c r="M76" s="454" t="n">
        <v>11</v>
      </c>
      <c r="N76" s="454" t="n">
        <v>12.6</v>
      </c>
      <c r="O76" s="454" t="n">
        <v>7.3</v>
      </c>
    </row>
    <row r="77" customFormat="false" ht="16.5" hidden="false" customHeight="true" outlineLevel="0" collapsed="false">
      <c r="B77" s="423" t="s">
        <v>426</v>
      </c>
      <c r="C77" s="424" t="s">
        <v>189</v>
      </c>
      <c r="D77" s="463" t="n">
        <v>18.7</v>
      </c>
      <c r="E77" s="463" t="n">
        <v>18.8</v>
      </c>
      <c r="F77" s="463" t="n">
        <v>18.3</v>
      </c>
      <c r="G77" s="463" t="n">
        <v>162.8</v>
      </c>
      <c r="H77" s="463" t="n">
        <v>166.8</v>
      </c>
      <c r="I77" s="463" t="n">
        <v>148.6</v>
      </c>
      <c r="J77" s="463" t="n">
        <v>146.7</v>
      </c>
      <c r="K77" s="463" t="n">
        <v>148.4</v>
      </c>
      <c r="L77" s="463" t="n">
        <v>140.7</v>
      </c>
      <c r="M77" s="463" t="n">
        <v>16.1</v>
      </c>
      <c r="N77" s="463" t="n">
        <v>18.4</v>
      </c>
      <c r="O77" s="463" t="n">
        <v>7.9</v>
      </c>
    </row>
    <row r="78" customFormat="false" ht="16.5" hidden="false" customHeight="true" outlineLevel="0" collapsed="false">
      <c r="B78" s="427" t="s">
        <v>427</v>
      </c>
      <c r="C78" s="428" t="s">
        <v>195</v>
      </c>
      <c r="D78" s="459" t="n">
        <v>17.8</v>
      </c>
      <c r="E78" s="459" t="n">
        <v>18</v>
      </c>
      <c r="F78" s="459" t="n">
        <v>17.2</v>
      </c>
      <c r="G78" s="459" t="n">
        <v>142.3</v>
      </c>
      <c r="H78" s="459" t="n">
        <v>149.4</v>
      </c>
      <c r="I78" s="459" t="n">
        <v>125.1</v>
      </c>
      <c r="J78" s="459" t="n">
        <v>133.9</v>
      </c>
      <c r="K78" s="459" t="n">
        <v>139.4</v>
      </c>
      <c r="L78" s="459" t="n">
        <v>120.4</v>
      </c>
      <c r="M78" s="459" t="n">
        <v>8.4</v>
      </c>
      <c r="N78" s="459" t="n">
        <v>10</v>
      </c>
      <c r="O78" s="459" t="n">
        <v>4.7</v>
      </c>
    </row>
    <row r="79" customFormat="false" ht="16.5" hidden="false" customHeight="true" outlineLevel="0" collapsed="false">
      <c r="B79" s="427" t="s">
        <v>428</v>
      </c>
      <c r="C79" s="428" t="s">
        <v>201</v>
      </c>
      <c r="D79" s="456" t="n">
        <v>18.4</v>
      </c>
      <c r="E79" s="456" t="n">
        <v>18.7</v>
      </c>
      <c r="F79" s="456" t="n">
        <v>17.7</v>
      </c>
      <c r="G79" s="456" t="n">
        <v>151.4</v>
      </c>
      <c r="H79" s="456" t="n">
        <v>155.2</v>
      </c>
      <c r="I79" s="456" t="n">
        <v>139.4</v>
      </c>
      <c r="J79" s="456" t="n">
        <v>137.3</v>
      </c>
      <c r="K79" s="456" t="n">
        <v>139.6</v>
      </c>
      <c r="L79" s="456" t="n">
        <v>130</v>
      </c>
      <c r="M79" s="456" t="n">
        <v>14.1</v>
      </c>
      <c r="N79" s="456" t="n">
        <v>15.6</v>
      </c>
      <c r="O79" s="456" t="n">
        <v>9.4</v>
      </c>
    </row>
    <row r="80" customFormat="false" ht="16.5" hidden="false" customHeight="true" outlineLevel="0" collapsed="false">
      <c r="B80" s="427" t="s">
        <v>429</v>
      </c>
      <c r="C80" s="428" t="s">
        <v>430</v>
      </c>
      <c r="D80" s="456" t="n">
        <v>18.9</v>
      </c>
      <c r="E80" s="456" t="n">
        <v>19.2</v>
      </c>
      <c r="F80" s="456" t="n">
        <v>18.1</v>
      </c>
      <c r="G80" s="456" t="n">
        <v>146.9</v>
      </c>
      <c r="H80" s="456" t="n">
        <v>152.7</v>
      </c>
      <c r="I80" s="456" t="n">
        <v>133.7</v>
      </c>
      <c r="J80" s="456" t="n">
        <v>138.4</v>
      </c>
      <c r="K80" s="456" t="n">
        <v>143.3</v>
      </c>
      <c r="L80" s="456" t="n">
        <v>127.2</v>
      </c>
      <c r="M80" s="456" t="n">
        <v>8.5</v>
      </c>
      <c r="N80" s="456" t="n">
        <v>9.4</v>
      </c>
      <c r="O80" s="456" t="n">
        <v>6.5</v>
      </c>
    </row>
    <row r="81" customFormat="false" ht="16.5" hidden="false" customHeight="true" outlineLevel="0" collapsed="false">
      <c r="B81" s="427" t="s">
        <v>431</v>
      </c>
      <c r="C81" s="428" t="s">
        <v>207</v>
      </c>
      <c r="D81" s="456" t="n">
        <v>19.2</v>
      </c>
      <c r="E81" s="456" t="n">
        <v>19.5</v>
      </c>
      <c r="F81" s="456" t="n">
        <v>18.5</v>
      </c>
      <c r="G81" s="456" t="n">
        <v>164.8</v>
      </c>
      <c r="H81" s="456" t="n">
        <v>168.8</v>
      </c>
      <c r="I81" s="456" t="n">
        <v>154.9</v>
      </c>
      <c r="J81" s="456" t="n">
        <v>150.8</v>
      </c>
      <c r="K81" s="456" t="n">
        <v>152</v>
      </c>
      <c r="L81" s="456" t="n">
        <v>147.9</v>
      </c>
      <c r="M81" s="456" t="n">
        <v>14</v>
      </c>
      <c r="N81" s="456" t="n">
        <v>16.8</v>
      </c>
      <c r="O81" s="456" t="n">
        <v>7</v>
      </c>
    </row>
    <row r="82" customFormat="false" ht="16.5" hidden="false" customHeight="true" outlineLevel="0" collapsed="false">
      <c r="B82" s="427" t="s">
        <v>432</v>
      </c>
      <c r="C82" s="428" t="s">
        <v>213</v>
      </c>
      <c r="D82" s="456" t="n">
        <v>18.5</v>
      </c>
      <c r="E82" s="456" t="n">
        <v>18.8</v>
      </c>
      <c r="F82" s="456" t="n">
        <v>17.5</v>
      </c>
      <c r="G82" s="456" t="n">
        <v>147.9</v>
      </c>
      <c r="H82" s="456" t="n">
        <v>152.1</v>
      </c>
      <c r="I82" s="456" t="n">
        <v>134.1</v>
      </c>
      <c r="J82" s="456" t="n">
        <v>136.3</v>
      </c>
      <c r="K82" s="456" t="n">
        <v>138.3</v>
      </c>
      <c r="L82" s="456" t="n">
        <v>129.7</v>
      </c>
      <c r="M82" s="456" t="n">
        <v>11.6</v>
      </c>
      <c r="N82" s="456" t="n">
        <v>13.8</v>
      </c>
      <c r="O82" s="456" t="n">
        <v>4.4</v>
      </c>
    </row>
    <row r="83" customFormat="false" ht="16.5" hidden="false" customHeight="true" outlineLevel="0" collapsed="false">
      <c r="B83" s="427" t="s">
        <v>433</v>
      </c>
      <c r="C83" s="428" t="s">
        <v>219</v>
      </c>
      <c r="D83" s="456" t="n">
        <v>18.3</v>
      </c>
      <c r="E83" s="456" t="n">
        <v>18.6</v>
      </c>
      <c r="F83" s="456" t="n">
        <v>17.2</v>
      </c>
      <c r="G83" s="456" t="n">
        <v>154.1</v>
      </c>
      <c r="H83" s="456" t="n">
        <v>158.7</v>
      </c>
      <c r="I83" s="456" t="n">
        <v>136</v>
      </c>
      <c r="J83" s="456" t="n">
        <v>141.4</v>
      </c>
      <c r="K83" s="456" t="n">
        <v>144.6</v>
      </c>
      <c r="L83" s="456" t="n">
        <v>128.7</v>
      </c>
      <c r="M83" s="456" t="n">
        <v>12.7</v>
      </c>
      <c r="N83" s="456" t="n">
        <v>14.1</v>
      </c>
      <c r="O83" s="456" t="n">
        <v>7.3</v>
      </c>
    </row>
    <row r="84" customFormat="false" ht="16.5" hidden="false" customHeight="true" outlineLevel="0" collapsed="false">
      <c r="B84" s="427" t="s">
        <v>434</v>
      </c>
      <c r="C84" s="428" t="s">
        <v>225</v>
      </c>
      <c r="D84" s="456" t="n">
        <v>16.7</v>
      </c>
      <c r="E84" s="456" t="n">
        <v>16.6</v>
      </c>
      <c r="F84" s="456" t="n">
        <v>17.1</v>
      </c>
      <c r="G84" s="456" t="n">
        <v>149.4</v>
      </c>
      <c r="H84" s="456" t="n">
        <v>152.2</v>
      </c>
      <c r="I84" s="456" t="n">
        <v>131.9</v>
      </c>
      <c r="J84" s="456" t="n">
        <v>131.1</v>
      </c>
      <c r="K84" s="456" t="n">
        <v>131.8</v>
      </c>
      <c r="L84" s="456" t="n">
        <v>126.7</v>
      </c>
      <c r="M84" s="456" t="n">
        <v>18.3</v>
      </c>
      <c r="N84" s="456" t="n">
        <v>20.4</v>
      </c>
      <c r="O84" s="456" t="n">
        <v>5.2</v>
      </c>
    </row>
    <row r="85" customFormat="false" ht="16.5" hidden="false" customHeight="true" outlineLevel="0" collapsed="false">
      <c r="B85" s="427" t="s">
        <v>435</v>
      </c>
      <c r="C85" s="428" t="s">
        <v>436</v>
      </c>
      <c r="D85" s="459" t="n">
        <v>18.8</v>
      </c>
      <c r="E85" s="459" t="n">
        <v>19.3</v>
      </c>
      <c r="F85" s="459" t="n">
        <v>16.3</v>
      </c>
      <c r="G85" s="459" t="n">
        <v>157.1</v>
      </c>
      <c r="H85" s="459" t="n">
        <v>161.5</v>
      </c>
      <c r="I85" s="459" t="n">
        <v>132.8</v>
      </c>
      <c r="J85" s="459" t="n">
        <v>138.5</v>
      </c>
      <c r="K85" s="459" t="n">
        <v>141.6</v>
      </c>
      <c r="L85" s="459" t="n">
        <v>121.5</v>
      </c>
      <c r="M85" s="459" t="n">
        <v>18.6</v>
      </c>
      <c r="N85" s="459" t="n">
        <v>19.9</v>
      </c>
      <c r="O85" s="459" t="n">
        <v>11.3</v>
      </c>
    </row>
    <row r="86" customFormat="false" ht="16.5" hidden="false" customHeight="true" outlineLevel="0" collapsed="false">
      <c r="B86" s="427" t="s">
        <v>437</v>
      </c>
      <c r="C86" s="428" t="s">
        <v>438</v>
      </c>
      <c r="D86" s="456" t="n">
        <v>18</v>
      </c>
      <c r="E86" s="456" t="n">
        <v>18.2</v>
      </c>
      <c r="F86" s="456" t="n">
        <v>16.9</v>
      </c>
      <c r="G86" s="456" t="n">
        <v>156.5</v>
      </c>
      <c r="H86" s="456" t="n">
        <v>159.2</v>
      </c>
      <c r="I86" s="456" t="n">
        <v>138.2</v>
      </c>
      <c r="J86" s="456" t="n">
        <v>144.3</v>
      </c>
      <c r="K86" s="456" t="n">
        <v>146.1</v>
      </c>
      <c r="L86" s="456" t="n">
        <v>132.2</v>
      </c>
      <c r="M86" s="456" t="n">
        <v>12.2</v>
      </c>
      <c r="N86" s="456" t="n">
        <v>13.1</v>
      </c>
      <c r="O86" s="456" t="n">
        <v>6</v>
      </c>
    </row>
    <row r="87" customFormat="false" ht="16.5" hidden="false" customHeight="true" outlineLevel="0" collapsed="false">
      <c r="B87" s="427" t="s">
        <v>439</v>
      </c>
      <c r="C87" s="428" t="s">
        <v>440</v>
      </c>
      <c r="D87" s="456" t="n">
        <v>17.4</v>
      </c>
      <c r="E87" s="456" t="n">
        <v>17.8</v>
      </c>
      <c r="F87" s="456" t="n">
        <v>16.2</v>
      </c>
      <c r="G87" s="456" t="n">
        <v>146.7</v>
      </c>
      <c r="H87" s="456" t="n">
        <v>150.1</v>
      </c>
      <c r="I87" s="456" t="n">
        <v>134.4</v>
      </c>
      <c r="J87" s="456" t="n">
        <v>136.4</v>
      </c>
      <c r="K87" s="456" t="n">
        <v>138.2</v>
      </c>
      <c r="L87" s="456" t="n">
        <v>129.8</v>
      </c>
      <c r="M87" s="456" t="n">
        <v>10.3</v>
      </c>
      <c r="N87" s="456" t="n">
        <v>11.9</v>
      </c>
      <c r="O87" s="456" t="n">
        <v>4.6</v>
      </c>
    </row>
    <row r="88" customFormat="false" ht="16.5" hidden="false" customHeight="true" outlineLevel="0" collapsed="false">
      <c r="B88" s="427" t="s">
        <v>441</v>
      </c>
      <c r="C88" s="428" t="s">
        <v>183</v>
      </c>
      <c r="D88" s="456" t="n">
        <v>18.3</v>
      </c>
      <c r="E88" s="456" t="n">
        <v>18.3</v>
      </c>
      <c r="F88" s="456" t="n">
        <v>18.3</v>
      </c>
      <c r="G88" s="456" t="n">
        <v>150</v>
      </c>
      <c r="H88" s="456" t="n">
        <v>150.6</v>
      </c>
      <c r="I88" s="456" t="n">
        <v>147.2</v>
      </c>
      <c r="J88" s="456" t="n">
        <v>140.3</v>
      </c>
      <c r="K88" s="456" t="n">
        <v>140.2</v>
      </c>
      <c r="L88" s="456" t="n">
        <v>140.6</v>
      </c>
      <c r="M88" s="456" t="n">
        <v>9.7</v>
      </c>
      <c r="N88" s="456" t="n">
        <v>10.4</v>
      </c>
      <c r="O88" s="456" t="n">
        <v>6.6</v>
      </c>
    </row>
    <row r="89" customFormat="false" ht="16.5" hidden="false" customHeight="true" outlineLevel="0" collapsed="false">
      <c r="B89" s="427" t="s">
        <v>442</v>
      </c>
      <c r="C89" s="428" t="s">
        <v>186</v>
      </c>
      <c r="D89" s="456" t="n">
        <v>19</v>
      </c>
      <c r="E89" s="456" t="n">
        <v>19.1</v>
      </c>
      <c r="F89" s="456" t="n">
        <v>18</v>
      </c>
      <c r="G89" s="456" t="n">
        <v>162.3</v>
      </c>
      <c r="H89" s="456" t="n">
        <v>164.2</v>
      </c>
      <c r="I89" s="456" t="n">
        <v>144.8</v>
      </c>
      <c r="J89" s="456" t="n">
        <v>145</v>
      </c>
      <c r="K89" s="456" t="n">
        <v>146</v>
      </c>
      <c r="L89" s="456" t="n">
        <v>136</v>
      </c>
      <c r="M89" s="456" t="n">
        <v>17.3</v>
      </c>
      <c r="N89" s="456" t="n">
        <v>18.2</v>
      </c>
      <c r="O89" s="456" t="n">
        <v>8.8</v>
      </c>
    </row>
    <row r="90" customFormat="false" ht="16.5" hidden="false" customHeight="true" outlineLevel="0" collapsed="false">
      <c r="B90" s="427" t="s">
        <v>443</v>
      </c>
      <c r="C90" s="428" t="s">
        <v>192</v>
      </c>
      <c r="D90" s="456" t="n">
        <v>18.5</v>
      </c>
      <c r="E90" s="456" t="n">
        <v>18.8</v>
      </c>
      <c r="F90" s="456" t="n">
        <v>17.8</v>
      </c>
      <c r="G90" s="456" t="n">
        <v>152.5</v>
      </c>
      <c r="H90" s="456" t="n">
        <v>160.4</v>
      </c>
      <c r="I90" s="456" t="n">
        <v>138.5</v>
      </c>
      <c r="J90" s="456" t="n">
        <v>140.6</v>
      </c>
      <c r="K90" s="456" t="n">
        <v>145.4</v>
      </c>
      <c r="L90" s="456" t="n">
        <v>132</v>
      </c>
      <c r="M90" s="456" t="n">
        <v>11.9</v>
      </c>
      <c r="N90" s="456" t="n">
        <v>15</v>
      </c>
      <c r="O90" s="456" t="n">
        <v>6.5</v>
      </c>
    </row>
    <row r="91" customFormat="false" ht="16.5" hidden="false" customHeight="true" outlineLevel="0" collapsed="false">
      <c r="B91" s="427" t="s">
        <v>444</v>
      </c>
      <c r="C91" s="428" t="s">
        <v>198</v>
      </c>
      <c r="D91" s="456" t="n">
        <v>19.2</v>
      </c>
      <c r="E91" s="456" t="n">
        <v>19.4</v>
      </c>
      <c r="F91" s="456" t="n">
        <v>18.6</v>
      </c>
      <c r="G91" s="456" t="n">
        <v>155.5</v>
      </c>
      <c r="H91" s="456" t="n">
        <v>162.4</v>
      </c>
      <c r="I91" s="456" t="n">
        <v>141.5</v>
      </c>
      <c r="J91" s="456" t="n">
        <v>149.9</v>
      </c>
      <c r="K91" s="456" t="n">
        <v>155.3</v>
      </c>
      <c r="L91" s="456" t="n">
        <v>138.8</v>
      </c>
      <c r="M91" s="456" t="n">
        <v>5.6</v>
      </c>
      <c r="N91" s="456" t="n">
        <v>7.1</v>
      </c>
      <c r="O91" s="456" t="n">
        <v>2.7</v>
      </c>
    </row>
    <row r="92" customFormat="false" ht="16.5" hidden="false" customHeight="true" outlineLevel="0" collapsed="false">
      <c r="B92" s="427" t="s">
        <v>445</v>
      </c>
      <c r="C92" s="428" t="s">
        <v>204</v>
      </c>
      <c r="D92" s="456" t="n">
        <v>17.3</v>
      </c>
      <c r="E92" s="456" t="n">
        <v>17.4</v>
      </c>
      <c r="F92" s="456" t="n">
        <v>17.2</v>
      </c>
      <c r="G92" s="456" t="n">
        <v>147.8</v>
      </c>
      <c r="H92" s="456" t="n">
        <v>155.9</v>
      </c>
      <c r="I92" s="456" t="n">
        <v>131.2</v>
      </c>
      <c r="J92" s="456" t="n">
        <v>136.7</v>
      </c>
      <c r="K92" s="456" t="n">
        <v>141.6</v>
      </c>
      <c r="L92" s="456" t="n">
        <v>126.7</v>
      </c>
      <c r="M92" s="456" t="n">
        <v>11.1</v>
      </c>
      <c r="N92" s="456" t="n">
        <v>14.3</v>
      </c>
      <c r="O92" s="456" t="n">
        <v>4.5</v>
      </c>
    </row>
    <row r="93" customFormat="false" ht="16.5" hidden="false" customHeight="true" outlineLevel="0" collapsed="false">
      <c r="B93" s="427" t="s">
        <v>446</v>
      </c>
      <c r="C93" s="428" t="s">
        <v>210</v>
      </c>
      <c r="D93" s="456" t="n">
        <v>17.2</v>
      </c>
      <c r="E93" s="456" t="n">
        <v>17.9</v>
      </c>
      <c r="F93" s="456" t="n">
        <v>15.4</v>
      </c>
      <c r="G93" s="456" t="n">
        <v>145.2</v>
      </c>
      <c r="H93" s="456" t="n">
        <v>149.6</v>
      </c>
      <c r="I93" s="456" t="n">
        <v>134.1</v>
      </c>
      <c r="J93" s="456" t="n">
        <v>135.2</v>
      </c>
      <c r="K93" s="456" t="n">
        <v>138.9</v>
      </c>
      <c r="L93" s="456" t="n">
        <v>126</v>
      </c>
      <c r="M93" s="456" t="n">
        <v>10</v>
      </c>
      <c r="N93" s="456" t="n">
        <v>10.7</v>
      </c>
      <c r="O93" s="456" t="n">
        <v>8.1</v>
      </c>
    </row>
    <row r="94" customFormat="false" ht="16.5" hidden="false" customHeight="true" outlineLevel="0" collapsed="false">
      <c r="B94" s="427" t="s">
        <v>447</v>
      </c>
      <c r="C94" s="428" t="s">
        <v>216</v>
      </c>
      <c r="D94" s="456" t="n">
        <v>18.1</v>
      </c>
      <c r="E94" s="456" t="n">
        <v>18.2</v>
      </c>
      <c r="F94" s="456" t="n">
        <v>17.6</v>
      </c>
      <c r="G94" s="456" t="n">
        <v>157.8</v>
      </c>
      <c r="H94" s="456" t="n">
        <v>159.5</v>
      </c>
      <c r="I94" s="456" t="n">
        <v>150.2</v>
      </c>
      <c r="J94" s="456" t="n">
        <v>141.2</v>
      </c>
      <c r="K94" s="456" t="n">
        <v>142</v>
      </c>
      <c r="L94" s="456" t="n">
        <v>137.5</v>
      </c>
      <c r="M94" s="456" t="n">
        <v>16.6</v>
      </c>
      <c r="N94" s="456" t="n">
        <v>17.5</v>
      </c>
      <c r="O94" s="456" t="n">
        <v>12.7</v>
      </c>
    </row>
    <row r="95" customFormat="false" ht="16.5" hidden="false" customHeight="true" outlineLevel="0" collapsed="false">
      <c r="B95" s="427" t="s">
        <v>448</v>
      </c>
      <c r="C95" s="431" t="s">
        <v>222</v>
      </c>
      <c r="D95" s="456" t="n">
        <v>19.7</v>
      </c>
      <c r="E95" s="456" t="n">
        <v>19.6</v>
      </c>
      <c r="F95" s="456" t="n">
        <v>19.9</v>
      </c>
      <c r="G95" s="456" t="n">
        <v>162.4</v>
      </c>
      <c r="H95" s="456" t="n">
        <v>163.6</v>
      </c>
      <c r="I95" s="456" t="n">
        <v>159.9</v>
      </c>
      <c r="J95" s="456" t="n">
        <v>151.1</v>
      </c>
      <c r="K95" s="456" t="n">
        <v>151.1</v>
      </c>
      <c r="L95" s="456" t="n">
        <v>151.2</v>
      </c>
      <c r="M95" s="456" t="n">
        <v>11.3</v>
      </c>
      <c r="N95" s="456" t="n">
        <v>12.5</v>
      </c>
      <c r="O95" s="456" t="n">
        <v>8.7</v>
      </c>
    </row>
    <row r="96" customFormat="false" ht="16.5" hidden="false" customHeight="true" outlineLevel="0" collapsed="false">
      <c r="B96" s="418" t="s">
        <v>449</v>
      </c>
      <c r="C96" s="432" t="s">
        <v>450</v>
      </c>
      <c r="D96" s="452" t="n">
        <v>18.9</v>
      </c>
      <c r="E96" s="452" t="n">
        <v>19.4</v>
      </c>
      <c r="F96" s="452" t="n">
        <v>17.4</v>
      </c>
      <c r="G96" s="452" t="n">
        <v>156</v>
      </c>
      <c r="H96" s="452" t="n">
        <v>162</v>
      </c>
      <c r="I96" s="452" t="n">
        <v>138.5</v>
      </c>
      <c r="J96" s="452" t="n">
        <v>142.1</v>
      </c>
      <c r="K96" s="452" t="n">
        <v>146.1</v>
      </c>
      <c r="L96" s="452" t="n">
        <v>130.5</v>
      </c>
      <c r="M96" s="452" t="n">
        <v>13.9</v>
      </c>
      <c r="N96" s="452" t="n">
        <v>15.9</v>
      </c>
      <c r="O96" s="452" t="n">
        <v>8</v>
      </c>
    </row>
    <row r="97" customFormat="false" ht="16.5" hidden="false" customHeight="true" outlineLevel="0" collapsed="false">
      <c r="B97" s="433" t="s">
        <v>451</v>
      </c>
      <c r="C97" s="434" t="s">
        <v>452</v>
      </c>
      <c r="D97" s="458" t="n">
        <v>18.3</v>
      </c>
      <c r="E97" s="458" t="n">
        <v>18.7</v>
      </c>
      <c r="F97" s="458" t="n">
        <v>18.1</v>
      </c>
      <c r="G97" s="458" t="n">
        <v>122.3</v>
      </c>
      <c r="H97" s="458" t="n">
        <v>141.4</v>
      </c>
      <c r="I97" s="458" t="n">
        <v>114</v>
      </c>
      <c r="J97" s="458" t="n">
        <v>118.2</v>
      </c>
      <c r="K97" s="458" t="n">
        <v>132.7</v>
      </c>
      <c r="L97" s="458" t="n">
        <v>111.9</v>
      </c>
      <c r="M97" s="458" t="n">
        <v>4.1</v>
      </c>
      <c r="N97" s="458" t="n">
        <v>8.7</v>
      </c>
      <c r="O97" s="458" t="n">
        <v>2.1</v>
      </c>
    </row>
    <row r="98" customFormat="false" ht="16.5" hidden="false" customHeight="true" outlineLevel="0" collapsed="false">
      <c r="B98" s="423" t="s">
        <v>453</v>
      </c>
      <c r="C98" s="424" t="s">
        <v>454</v>
      </c>
      <c r="D98" s="450" t="n">
        <v>17.1</v>
      </c>
      <c r="E98" s="450" t="n">
        <v>18.5</v>
      </c>
      <c r="F98" s="450" t="n">
        <v>16</v>
      </c>
      <c r="G98" s="450" t="n">
        <v>125.1</v>
      </c>
      <c r="H98" s="450" t="n">
        <v>150.3</v>
      </c>
      <c r="I98" s="450" t="n">
        <v>105</v>
      </c>
      <c r="J98" s="450" t="n">
        <v>119.8</v>
      </c>
      <c r="K98" s="450" t="n">
        <v>142.2</v>
      </c>
      <c r="L98" s="450" t="n">
        <v>102</v>
      </c>
      <c r="M98" s="450" t="n">
        <v>5.3</v>
      </c>
      <c r="N98" s="450" t="n">
        <v>8.1</v>
      </c>
      <c r="O98" s="450" t="n">
        <v>3</v>
      </c>
    </row>
    <row r="99" customFormat="false" ht="16.5" hidden="false" customHeight="true" outlineLevel="0" collapsed="false">
      <c r="B99" s="427" t="s">
        <v>455</v>
      </c>
      <c r="C99" s="428" t="s">
        <v>456</v>
      </c>
      <c r="D99" s="456" t="n">
        <v>14.2</v>
      </c>
      <c r="E99" s="456" t="n">
        <v>13.6</v>
      </c>
      <c r="F99" s="456" t="n">
        <v>14.6</v>
      </c>
      <c r="G99" s="456" t="n">
        <v>88.1</v>
      </c>
      <c r="H99" s="456" t="n">
        <v>88.6</v>
      </c>
      <c r="I99" s="456" t="n">
        <v>87.9</v>
      </c>
      <c r="J99" s="456" t="n">
        <v>84.5</v>
      </c>
      <c r="K99" s="456" t="n">
        <v>82.9</v>
      </c>
      <c r="L99" s="456" t="n">
        <v>85.4</v>
      </c>
      <c r="M99" s="456" t="n">
        <v>3.6</v>
      </c>
      <c r="N99" s="456" t="n">
        <v>5.7</v>
      </c>
      <c r="O99" s="456" t="n">
        <v>2.5</v>
      </c>
    </row>
    <row r="100" customFormat="false" ht="16.5" hidden="false" customHeight="true" outlineLevel="0" collapsed="false">
      <c r="B100" s="418" t="s">
        <v>457</v>
      </c>
      <c r="C100" s="419" t="s">
        <v>458</v>
      </c>
      <c r="D100" s="452" t="n">
        <v>18.3</v>
      </c>
      <c r="E100" s="452" t="n">
        <v>18.4</v>
      </c>
      <c r="F100" s="452" t="n">
        <v>18.2</v>
      </c>
      <c r="G100" s="452" t="n">
        <v>146.3</v>
      </c>
      <c r="H100" s="452" t="n">
        <v>151.5</v>
      </c>
      <c r="I100" s="452" t="n">
        <v>143.8</v>
      </c>
      <c r="J100" s="452" t="n">
        <v>136.8</v>
      </c>
      <c r="K100" s="452" t="n">
        <v>138.5</v>
      </c>
      <c r="L100" s="452" t="n">
        <v>136</v>
      </c>
      <c r="M100" s="452" t="n">
        <v>9.5</v>
      </c>
      <c r="N100" s="452" t="n">
        <v>13</v>
      </c>
      <c r="O100" s="452" t="n">
        <v>7.8</v>
      </c>
    </row>
    <row r="101" customFormat="false" ht="16.5" hidden="false" customHeight="true" outlineLevel="0" collapsed="false">
      <c r="B101" s="433" t="s">
        <v>459</v>
      </c>
      <c r="C101" s="416" t="s">
        <v>460</v>
      </c>
      <c r="D101" s="458" t="n">
        <v>17.3</v>
      </c>
      <c r="E101" s="458" t="n">
        <v>17.5</v>
      </c>
      <c r="F101" s="458" t="n">
        <v>17.2</v>
      </c>
      <c r="G101" s="458" t="n">
        <v>126.7</v>
      </c>
      <c r="H101" s="458" t="n">
        <v>140.6</v>
      </c>
      <c r="I101" s="458" t="n">
        <v>121.6</v>
      </c>
      <c r="J101" s="458" t="n">
        <v>123.9</v>
      </c>
      <c r="K101" s="458" t="n">
        <v>136.3</v>
      </c>
      <c r="L101" s="458" t="n">
        <v>119.4</v>
      </c>
      <c r="M101" s="458" t="n">
        <v>2.8</v>
      </c>
      <c r="N101" s="458" t="n">
        <v>4.3</v>
      </c>
      <c r="O101" s="458" t="n">
        <v>2.2</v>
      </c>
    </row>
    <row r="102" customFormat="false" ht="16.5" hidden="false" customHeight="true" outlineLevel="0" collapsed="false">
      <c r="B102" s="423" t="s">
        <v>461</v>
      </c>
      <c r="C102" s="424" t="s">
        <v>462</v>
      </c>
      <c r="D102" s="452" t="n">
        <v>17.5</v>
      </c>
      <c r="E102" s="452" t="n">
        <v>17.1</v>
      </c>
      <c r="F102" s="452" t="n">
        <v>17.8</v>
      </c>
      <c r="G102" s="452" t="n">
        <v>144.4</v>
      </c>
      <c r="H102" s="452" t="n">
        <v>148.2</v>
      </c>
      <c r="I102" s="452" t="n">
        <v>141.7</v>
      </c>
      <c r="J102" s="452" t="n">
        <v>132.8</v>
      </c>
      <c r="K102" s="452" t="n">
        <v>131.6</v>
      </c>
      <c r="L102" s="452" t="n">
        <v>133.6</v>
      </c>
      <c r="M102" s="452" t="n">
        <v>11.6</v>
      </c>
      <c r="N102" s="452" t="n">
        <v>16.6</v>
      </c>
      <c r="O102" s="452" t="n">
        <v>8.1</v>
      </c>
    </row>
    <row r="103" customFormat="false" ht="16.5" hidden="false" customHeight="true" outlineLevel="0" collapsed="false">
      <c r="B103" s="427" t="s">
        <v>463</v>
      </c>
      <c r="C103" s="428" t="s">
        <v>464</v>
      </c>
      <c r="D103" s="456" t="n">
        <v>17.1</v>
      </c>
      <c r="E103" s="456" t="n">
        <v>17.6</v>
      </c>
      <c r="F103" s="456" t="n">
        <v>15.9</v>
      </c>
      <c r="G103" s="456" t="n">
        <v>134.1</v>
      </c>
      <c r="H103" s="456" t="n">
        <v>152.7</v>
      </c>
      <c r="I103" s="456" t="n">
        <v>94.3</v>
      </c>
      <c r="J103" s="456" t="n">
        <v>117.2</v>
      </c>
      <c r="K103" s="456" t="n">
        <v>129.6</v>
      </c>
      <c r="L103" s="456" t="n">
        <v>90.6</v>
      </c>
      <c r="M103" s="456" t="n">
        <v>16.9</v>
      </c>
      <c r="N103" s="456" t="n">
        <v>23.1</v>
      </c>
      <c r="O103" s="456" t="n">
        <v>3.7</v>
      </c>
    </row>
    <row r="104" customFormat="false" ht="16.5" hidden="false" customHeight="true" outlineLevel="0" collapsed="false">
      <c r="B104" s="433" t="s">
        <v>465</v>
      </c>
      <c r="C104" s="416" t="s">
        <v>466</v>
      </c>
      <c r="D104" s="464" t="n">
        <v>19.4</v>
      </c>
      <c r="E104" s="464" t="n">
        <v>19.9</v>
      </c>
      <c r="F104" s="464" t="n">
        <v>16.6</v>
      </c>
      <c r="G104" s="464" t="n">
        <v>151.7</v>
      </c>
      <c r="H104" s="464" t="n">
        <v>152.8</v>
      </c>
      <c r="I104" s="464" t="n">
        <v>146.7</v>
      </c>
      <c r="J104" s="464" t="n">
        <v>145.3</v>
      </c>
      <c r="K104" s="464" t="n">
        <v>145.7</v>
      </c>
      <c r="L104" s="464" t="n">
        <v>143.5</v>
      </c>
      <c r="M104" s="464" t="n">
        <v>6.4</v>
      </c>
      <c r="N104" s="464" t="n">
        <v>7.1</v>
      </c>
      <c r="O104" s="464" t="n">
        <v>3.2</v>
      </c>
    </row>
  </sheetData>
  <mergeCells count="10">
    <mergeCell ref="B3:C5"/>
    <mergeCell ref="D3:F4"/>
    <mergeCell ref="G3:I4"/>
    <mergeCell ref="J4:L4"/>
    <mergeCell ref="M4:O4"/>
    <mergeCell ref="B55:C57"/>
    <mergeCell ref="D55:F56"/>
    <mergeCell ref="G55:I56"/>
    <mergeCell ref="J56:L56"/>
    <mergeCell ref="M56:O56"/>
  </mergeCells>
  <dataValidations count="1">
    <dataValidation allowBlank="true" error="入力した値に誤りがあります" errorStyle="stop" errorTitle="入力エラー" operator="between" showDropDown="false" showErrorMessage="true" showInputMessage="false" sqref="A7:A26 C7:IV43 A31:A52 D44:IV45 C46:IV52 A59:A82 C59:IV95 A87:A104 D96:IV97 C98:IV104" type="whole">
      <formula1>-999999999999</formula1>
      <formula2>999999999999</formula2>
    </dataValidation>
  </dataValidations>
  <printOptions headings="false" gridLines="false" gridLinesSet="true" horizontalCentered="true" verticalCentered="false"/>
  <pageMargins left="0.39375" right="0.236111111111111" top="0.433333333333333"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R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6.44"/>
    <col collapsed="false" customWidth="true" hidden="false" outlineLevel="0" max="3" min="3" style="382" width="38.63"/>
    <col collapsed="false" customWidth="true" hidden="false" outlineLevel="0" max="18" min="4" style="1" width="10.36"/>
    <col collapsed="false" customWidth="false" hidden="false" outlineLevel="0" max="257" min="19" style="1" width="8.99"/>
  </cols>
  <sheetData>
    <row r="1" customFormat="false" ht="21.75" hidden="false" customHeight="true" outlineLevel="0" collapsed="false">
      <c r="B1" s="25"/>
      <c r="C1" s="387" t="n">
        <v>45413</v>
      </c>
      <c r="D1" s="388" t="s">
        <v>472</v>
      </c>
      <c r="E1" s="25"/>
      <c r="F1" s="25"/>
      <c r="H1" s="25"/>
      <c r="I1" s="25"/>
      <c r="J1" s="25"/>
      <c r="K1" s="25"/>
      <c r="L1" s="25"/>
      <c r="M1" s="25"/>
      <c r="N1" s="25"/>
      <c r="O1" s="25"/>
      <c r="P1" s="25"/>
      <c r="Q1" s="25"/>
      <c r="R1" s="25"/>
    </row>
    <row r="2" customFormat="false" ht="18" hidden="false" customHeight="true" outlineLevel="0" collapsed="false">
      <c r="B2" s="178"/>
      <c r="C2" s="389" t="s">
        <v>470</v>
      </c>
      <c r="E2" s="178"/>
      <c r="F2" s="178"/>
      <c r="G2" s="178"/>
      <c r="H2" s="178"/>
      <c r="I2" s="178"/>
      <c r="J2" s="178"/>
      <c r="K2" s="178"/>
      <c r="L2" s="390"/>
      <c r="M2" s="178"/>
      <c r="N2" s="178"/>
      <c r="O2" s="178"/>
      <c r="P2" s="178"/>
      <c r="Q2" s="178"/>
      <c r="R2" s="178"/>
    </row>
    <row r="3" s="391" customFormat="true" ht="18" hidden="false" customHeight="true" outlineLevel="0" collapsed="false">
      <c r="B3" s="392" t="s">
        <v>473</v>
      </c>
      <c r="C3" s="392"/>
      <c r="D3" s="465" t="s">
        <v>474</v>
      </c>
      <c r="E3" s="465"/>
      <c r="F3" s="465"/>
      <c r="G3" s="466" t="s">
        <v>475</v>
      </c>
      <c r="H3" s="466"/>
      <c r="I3" s="466"/>
      <c r="J3" s="466" t="s">
        <v>476</v>
      </c>
      <c r="K3" s="466"/>
      <c r="L3" s="466"/>
      <c r="M3" s="393" t="s">
        <v>477</v>
      </c>
      <c r="N3" s="393"/>
      <c r="O3" s="393"/>
      <c r="P3" s="398" t="s">
        <v>478</v>
      </c>
      <c r="Q3" s="398"/>
      <c r="R3" s="398"/>
    </row>
    <row r="4" s="391" customFormat="true" ht="18" hidden="false" customHeight="true" outlineLevel="0" collapsed="false">
      <c r="B4" s="392"/>
      <c r="C4" s="392"/>
      <c r="D4" s="401" t="s">
        <v>410</v>
      </c>
      <c r="E4" s="400" t="s">
        <v>411</v>
      </c>
      <c r="F4" s="400" t="s">
        <v>412</v>
      </c>
      <c r="G4" s="392" t="s">
        <v>410</v>
      </c>
      <c r="H4" s="400" t="s">
        <v>411</v>
      </c>
      <c r="I4" s="400" t="s">
        <v>412</v>
      </c>
      <c r="J4" s="392" t="s">
        <v>410</v>
      </c>
      <c r="K4" s="400" t="s">
        <v>411</v>
      </c>
      <c r="L4" s="400" t="s">
        <v>412</v>
      </c>
      <c r="M4" s="400" t="s">
        <v>410</v>
      </c>
      <c r="N4" s="392" t="s">
        <v>411</v>
      </c>
      <c r="O4" s="400" t="s">
        <v>412</v>
      </c>
      <c r="P4" s="392" t="s">
        <v>410</v>
      </c>
      <c r="Q4" s="392" t="s">
        <v>411</v>
      </c>
      <c r="R4" s="401" t="s">
        <v>412</v>
      </c>
    </row>
    <row r="5" s="391" customFormat="true" ht="9.75" hidden="false" customHeight="true" outlineLevel="0" collapsed="false">
      <c r="B5" s="443"/>
      <c r="C5" s="444"/>
      <c r="D5" s="467" t="s">
        <v>319</v>
      </c>
      <c r="E5" s="468" t="s">
        <v>319</v>
      </c>
      <c r="F5" s="468" t="s">
        <v>319</v>
      </c>
      <c r="G5" s="468" t="s">
        <v>319</v>
      </c>
      <c r="H5" s="468" t="s">
        <v>319</v>
      </c>
      <c r="I5" s="468" t="s">
        <v>319</v>
      </c>
      <c r="J5" s="468" t="s">
        <v>319</v>
      </c>
      <c r="K5" s="468" t="s">
        <v>319</v>
      </c>
      <c r="L5" s="468" t="s">
        <v>319</v>
      </c>
      <c r="M5" s="468" t="s">
        <v>319</v>
      </c>
      <c r="N5" s="468" t="s">
        <v>319</v>
      </c>
      <c r="O5" s="468" t="s">
        <v>319</v>
      </c>
      <c r="P5" s="469" t="s">
        <v>254</v>
      </c>
      <c r="Q5" s="469" t="s">
        <v>254</v>
      </c>
      <c r="R5" s="469" t="s">
        <v>254</v>
      </c>
    </row>
    <row r="6" customFormat="false" ht="16.5" hidden="false" customHeight="true" outlineLevel="0" collapsed="false">
      <c r="B6" s="448" t="s">
        <v>255</v>
      </c>
      <c r="C6" s="449" t="s">
        <v>256</v>
      </c>
      <c r="D6" s="470" t="n">
        <v>1440414</v>
      </c>
      <c r="E6" s="470" t="n">
        <v>780230</v>
      </c>
      <c r="F6" s="470" t="n">
        <v>660184</v>
      </c>
      <c r="G6" s="470" t="n">
        <v>30999</v>
      </c>
      <c r="H6" s="470" t="n">
        <v>15515</v>
      </c>
      <c r="I6" s="470" t="n">
        <v>15484</v>
      </c>
      <c r="J6" s="470" t="n">
        <v>25645</v>
      </c>
      <c r="K6" s="470" t="n">
        <v>11703</v>
      </c>
      <c r="L6" s="470" t="n">
        <v>13942</v>
      </c>
      <c r="M6" s="470" t="n">
        <v>1445768</v>
      </c>
      <c r="N6" s="470" t="n">
        <v>784042</v>
      </c>
      <c r="O6" s="470" t="n">
        <v>661726</v>
      </c>
      <c r="P6" s="450" t="n">
        <v>29</v>
      </c>
      <c r="Q6" s="450" t="n">
        <v>14.4</v>
      </c>
      <c r="R6" s="450" t="n">
        <v>46.3</v>
      </c>
    </row>
    <row r="7" customFormat="false" ht="16.5" hidden="false" customHeight="true" outlineLevel="0" collapsed="false">
      <c r="B7" s="406" t="s">
        <v>257</v>
      </c>
      <c r="C7" s="407" t="s">
        <v>258</v>
      </c>
      <c r="D7" s="471" t="n">
        <v>63763</v>
      </c>
      <c r="E7" s="472" t="n">
        <v>50781</v>
      </c>
      <c r="F7" s="472" t="n">
        <v>12982</v>
      </c>
      <c r="G7" s="472" t="n">
        <v>505</v>
      </c>
      <c r="H7" s="472" t="n">
        <v>483</v>
      </c>
      <c r="I7" s="472" t="n">
        <v>22</v>
      </c>
      <c r="J7" s="472" t="n">
        <v>864</v>
      </c>
      <c r="K7" s="472" t="n">
        <v>831</v>
      </c>
      <c r="L7" s="472" t="n">
        <v>33</v>
      </c>
      <c r="M7" s="472" t="n">
        <v>63404</v>
      </c>
      <c r="N7" s="472" t="n">
        <v>50433</v>
      </c>
      <c r="O7" s="472" t="n">
        <v>12971</v>
      </c>
      <c r="P7" s="452" t="n">
        <v>10</v>
      </c>
      <c r="Q7" s="452" t="n">
        <v>7.3</v>
      </c>
      <c r="R7" s="452" t="n">
        <v>20.7</v>
      </c>
    </row>
    <row r="8" customFormat="false" ht="16.5" hidden="false" customHeight="true" outlineLevel="0" collapsed="false">
      <c r="B8" s="410" t="s">
        <v>259</v>
      </c>
      <c r="C8" s="411" t="s">
        <v>260</v>
      </c>
      <c r="D8" s="473" t="n">
        <v>384585</v>
      </c>
      <c r="E8" s="474" t="n">
        <v>274378</v>
      </c>
      <c r="F8" s="474" t="n">
        <v>110207</v>
      </c>
      <c r="G8" s="474" t="n">
        <v>5596</v>
      </c>
      <c r="H8" s="474" t="n">
        <v>3347</v>
      </c>
      <c r="I8" s="474" t="n">
        <v>2249</v>
      </c>
      <c r="J8" s="474" t="n">
        <v>5092</v>
      </c>
      <c r="K8" s="474" t="n">
        <v>3336</v>
      </c>
      <c r="L8" s="474" t="n">
        <v>1756</v>
      </c>
      <c r="M8" s="474" t="n">
        <v>385089</v>
      </c>
      <c r="N8" s="474" t="n">
        <v>274389</v>
      </c>
      <c r="O8" s="474" t="n">
        <v>110700</v>
      </c>
      <c r="P8" s="456" t="n">
        <v>10.2</v>
      </c>
      <c r="Q8" s="456" t="n">
        <v>3.6</v>
      </c>
      <c r="R8" s="456" t="n">
        <v>26.3</v>
      </c>
    </row>
    <row r="9" customFormat="false" ht="16.5" hidden="false" customHeight="true" outlineLevel="0" collapsed="false">
      <c r="B9" s="414" t="s">
        <v>261</v>
      </c>
      <c r="C9" s="411" t="s">
        <v>166</v>
      </c>
      <c r="D9" s="473" t="n">
        <v>6011</v>
      </c>
      <c r="E9" s="474" t="n">
        <v>4597</v>
      </c>
      <c r="F9" s="474" t="n">
        <v>1414</v>
      </c>
      <c r="G9" s="474" t="n">
        <v>253</v>
      </c>
      <c r="H9" s="474" t="n">
        <v>213</v>
      </c>
      <c r="I9" s="474" t="n">
        <v>40</v>
      </c>
      <c r="J9" s="474" t="n">
        <v>21</v>
      </c>
      <c r="K9" s="474" t="n">
        <v>21</v>
      </c>
      <c r="L9" s="474" t="n">
        <v>0</v>
      </c>
      <c r="M9" s="474" t="n">
        <v>6243</v>
      </c>
      <c r="N9" s="474" t="n">
        <v>4789</v>
      </c>
      <c r="O9" s="474" t="n">
        <v>1454</v>
      </c>
      <c r="P9" s="456" t="n">
        <v>4.9</v>
      </c>
      <c r="Q9" s="456" t="n">
        <v>1.4</v>
      </c>
      <c r="R9" s="456" t="n">
        <v>16.5</v>
      </c>
    </row>
    <row r="10" customFormat="false" ht="16.5" hidden="false" customHeight="true" outlineLevel="0" collapsed="false">
      <c r="B10" s="410" t="s">
        <v>262</v>
      </c>
      <c r="C10" s="411" t="s">
        <v>263</v>
      </c>
      <c r="D10" s="473" t="n">
        <v>15406</v>
      </c>
      <c r="E10" s="474" t="n">
        <v>10026</v>
      </c>
      <c r="F10" s="474" t="n">
        <v>5380</v>
      </c>
      <c r="G10" s="474" t="n">
        <v>588</v>
      </c>
      <c r="H10" s="474" t="n">
        <v>305</v>
      </c>
      <c r="I10" s="474" t="n">
        <v>283</v>
      </c>
      <c r="J10" s="474" t="n">
        <v>410</v>
      </c>
      <c r="K10" s="474" t="n">
        <v>120</v>
      </c>
      <c r="L10" s="474" t="n">
        <v>290</v>
      </c>
      <c r="M10" s="474" t="n">
        <v>15584</v>
      </c>
      <c r="N10" s="474" t="n">
        <v>10211</v>
      </c>
      <c r="O10" s="474" t="n">
        <v>5373</v>
      </c>
      <c r="P10" s="456" t="n">
        <v>13.2</v>
      </c>
      <c r="Q10" s="456" t="n">
        <v>2.2</v>
      </c>
      <c r="R10" s="456" t="n">
        <v>34.2</v>
      </c>
    </row>
    <row r="11" customFormat="false" ht="16.5" hidden="false" customHeight="true" outlineLevel="0" collapsed="false">
      <c r="B11" s="410" t="s">
        <v>264</v>
      </c>
      <c r="C11" s="411" t="s">
        <v>413</v>
      </c>
      <c r="D11" s="473" t="n">
        <v>88943</v>
      </c>
      <c r="E11" s="474" t="n">
        <v>62874</v>
      </c>
      <c r="F11" s="474" t="n">
        <v>26069</v>
      </c>
      <c r="G11" s="474" t="n">
        <v>2537</v>
      </c>
      <c r="H11" s="474" t="n">
        <v>1405</v>
      </c>
      <c r="I11" s="474" t="n">
        <v>1132</v>
      </c>
      <c r="J11" s="474" t="n">
        <v>2409</v>
      </c>
      <c r="K11" s="474" t="n">
        <v>860</v>
      </c>
      <c r="L11" s="474" t="n">
        <v>1549</v>
      </c>
      <c r="M11" s="474" t="n">
        <v>89071</v>
      </c>
      <c r="N11" s="474" t="n">
        <v>63419</v>
      </c>
      <c r="O11" s="474" t="n">
        <v>25652</v>
      </c>
      <c r="P11" s="456" t="n">
        <v>19.1</v>
      </c>
      <c r="Q11" s="456" t="n">
        <v>8.1</v>
      </c>
      <c r="R11" s="456" t="n">
        <v>46.1</v>
      </c>
    </row>
    <row r="12" customFormat="false" ht="16.5" hidden="false" customHeight="true" outlineLevel="0" collapsed="false">
      <c r="B12" s="410" t="s">
        <v>266</v>
      </c>
      <c r="C12" s="411" t="s">
        <v>414</v>
      </c>
      <c r="D12" s="473" t="n">
        <v>225789</v>
      </c>
      <c r="E12" s="474" t="n">
        <v>108778</v>
      </c>
      <c r="F12" s="474" t="n">
        <v>117011</v>
      </c>
      <c r="G12" s="474" t="n">
        <v>4721</v>
      </c>
      <c r="H12" s="474" t="n">
        <v>2552</v>
      </c>
      <c r="I12" s="474" t="n">
        <v>2169</v>
      </c>
      <c r="J12" s="474" t="n">
        <v>1952</v>
      </c>
      <c r="K12" s="474" t="n">
        <v>792</v>
      </c>
      <c r="L12" s="474" t="n">
        <v>1160</v>
      </c>
      <c r="M12" s="474" t="n">
        <v>228558</v>
      </c>
      <c r="N12" s="474" t="n">
        <v>110538</v>
      </c>
      <c r="O12" s="474" t="n">
        <v>118020</v>
      </c>
      <c r="P12" s="456" t="n">
        <v>45.9</v>
      </c>
      <c r="Q12" s="456" t="n">
        <v>25</v>
      </c>
      <c r="R12" s="456" t="n">
        <v>65.5</v>
      </c>
    </row>
    <row r="13" customFormat="false" ht="16.5" hidden="false" customHeight="true" outlineLevel="0" collapsed="false">
      <c r="B13" s="410" t="s">
        <v>268</v>
      </c>
      <c r="C13" s="411" t="s">
        <v>415</v>
      </c>
      <c r="D13" s="473" t="n">
        <v>31353</v>
      </c>
      <c r="E13" s="474" t="n">
        <v>12443</v>
      </c>
      <c r="F13" s="474" t="n">
        <v>18910</v>
      </c>
      <c r="G13" s="474" t="n">
        <v>301</v>
      </c>
      <c r="H13" s="474" t="n">
        <v>131</v>
      </c>
      <c r="I13" s="474" t="n">
        <v>170</v>
      </c>
      <c r="J13" s="474" t="n">
        <v>219</v>
      </c>
      <c r="K13" s="474" t="n">
        <v>17</v>
      </c>
      <c r="L13" s="474" t="n">
        <v>202</v>
      </c>
      <c r="M13" s="474" t="n">
        <v>31435</v>
      </c>
      <c r="N13" s="474" t="n">
        <v>12557</v>
      </c>
      <c r="O13" s="474" t="n">
        <v>18878</v>
      </c>
      <c r="P13" s="456" t="n">
        <v>13</v>
      </c>
      <c r="Q13" s="456" t="n">
        <v>0.9</v>
      </c>
      <c r="R13" s="456" t="n">
        <v>21</v>
      </c>
    </row>
    <row r="14" customFormat="false" ht="16.5" hidden="false" customHeight="true" outlineLevel="0" collapsed="false">
      <c r="B14" s="410" t="s">
        <v>270</v>
      </c>
      <c r="C14" s="411" t="s">
        <v>416</v>
      </c>
      <c r="D14" s="473" t="n">
        <v>15338</v>
      </c>
      <c r="E14" s="474" t="n">
        <v>8809</v>
      </c>
      <c r="F14" s="474" t="n">
        <v>6529</v>
      </c>
      <c r="G14" s="474" t="n">
        <v>623</v>
      </c>
      <c r="H14" s="474" t="n">
        <v>457</v>
      </c>
      <c r="I14" s="474" t="n">
        <v>166</v>
      </c>
      <c r="J14" s="474" t="n">
        <v>307</v>
      </c>
      <c r="K14" s="474" t="n">
        <v>167</v>
      </c>
      <c r="L14" s="474" t="n">
        <v>140</v>
      </c>
      <c r="M14" s="474" t="n">
        <v>15654</v>
      </c>
      <c r="N14" s="474" t="n">
        <v>9099</v>
      </c>
      <c r="O14" s="474" t="n">
        <v>6555</v>
      </c>
      <c r="P14" s="456" t="n">
        <v>35.7</v>
      </c>
      <c r="Q14" s="456" t="n">
        <v>23.4</v>
      </c>
      <c r="R14" s="456" t="n">
        <v>52.6</v>
      </c>
    </row>
    <row r="15" customFormat="false" ht="16.5" hidden="false" customHeight="true" outlineLevel="0" collapsed="false">
      <c r="B15" s="410" t="s">
        <v>272</v>
      </c>
      <c r="C15" s="411" t="s">
        <v>417</v>
      </c>
      <c r="D15" s="473" t="n">
        <v>34346</v>
      </c>
      <c r="E15" s="474" t="n">
        <v>23728</v>
      </c>
      <c r="F15" s="474" t="n">
        <v>10618</v>
      </c>
      <c r="G15" s="474" t="n">
        <v>315</v>
      </c>
      <c r="H15" s="474" t="n">
        <v>209</v>
      </c>
      <c r="I15" s="474" t="n">
        <v>106</v>
      </c>
      <c r="J15" s="474" t="n">
        <v>385</v>
      </c>
      <c r="K15" s="474" t="n">
        <v>57</v>
      </c>
      <c r="L15" s="474" t="n">
        <v>328</v>
      </c>
      <c r="M15" s="474" t="n">
        <v>34276</v>
      </c>
      <c r="N15" s="474" t="n">
        <v>23880</v>
      </c>
      <c r="O15" s="474" t="n">
        <v>10396</v>
      </c>
      <c r="P15" s="456" t="n">
        <v>13.1</v>
      </c>
      <c r="Q15" s="456" t="n">
        <v>4.1</v>
      </c>
      <c r="R15" s="456" t="n">
        <v>33.7</v>
      </c>
    </row>
    <row r="16" customFormat="false" ht="16.5" hidden="false" customHeight="true" outlineLevel="0" collapsed="false">
      <c r="B16" s="410" t="s">
        <v>274</v>
      </c>
      <c r="C16" s="411" t="s">
        <v>418</v>
      </c>
      <c r="D16" s="473" t="n">
        <v>107992</v>
      </c>
      <c r="E16" s="474" t="n">
        <v>36009</v>
      </c>
      <c r="F16" s="474" t="n">
        <v>71983</v>
      </c>
      <c r="G16" s="474" t="n">
        <v>5017</v>
      </c>
      <c r="H16" s="474" t="n">
        <v>2371</v>
      </c>
      <c r="I16" s="474" t="n">
        <v>2646</v>
      </c>
      <c r="J16" s="474" t="n">
        <v>5143</v>
      </c>
      <c r="K16" s="474" t="n">
        <v>1851</v>
      </c>
      <c r="L16" s="474" t="n">
        <v>3292</v>
      </c>
      <c r="M16" s="474" t="n">
        <v>107866</v>
      </c>
      <c r="N16" s="474" t="n">
        <v>36529</v>
      </c>
      <c r="O16" s="474" t="n">
        <v>71337</v>
      </c>
      <c r="P16" s="456" t="n">
        <v>80.4</v>
      </c>
      <c r="Q16" s="456" t="n">
        <v>69.6</v>
      </c>
      <c r="R16" s="456" t="n">
        <v>85.9</v>
      </c>
    </row>
    <row r="17" customFormat="false" ht="16.5" hidden="false" customHeight="true" outlineLevel="0" collapsed="false">
      <c r="B17" s="410" t="s">
        <v>276</v>
      </c>
      <c r="C17" s="411" t="s">
        <v>419</v>
      </c>
      <c r="D17" s="473" t="n">
        <v>37257</v>
      </c>
      <c r="E17" s="474" t="n">
        <v>15599</v>
      </c>
      <c r="F17" s="474" t="n">
        <v>21658</v>
      </c>
      <c r="G17" s="474" t="n">
        <v>1494</v>
      </c>
      <c r="H17" s="474" t="n">
        <v>617</v>
      </c>
      <c r="I17" s="474" t="n">
        <v>877</v>
      </c>
      <c r="J17" s="474" t="n">
        <v>329</v>
      </c>
      <c r="K17" s="474" t="n">
        <v>110</v>
      </c>
      <c r="L17" s="474" t="n">
        <v>219</v>
      </c>
      <c r="M17" s="474" t="n">
        <v>38422</v>
      </c>
      <c r="N17" s="474" t="n">
        <v>16106</v>
      </c>
      <c r="O17" s="474" t="n">
        <v>22316</v>
      </c>
      <c r="P17" s="456" t="n">
        <v>59.1</v>
      </c>
      <c r="Q17" s="456" t="n">
        <v>45</v>
      </c>
      <c r="R17" s="456" t="n">
        <v>69.3</v>
      </c>
    </row>
    <row r="18" customFormat="false" ht="16.5" hidden="false" customHeight="true" outlineLevel="0" collapsed="false">
      <c r="B18" s="410" t="s">
        <v>278</v>
      </c>
      <c r="C18" s="411" t="s">
        <v>420</v>
      </c>
      <c r="D18" s="473" t="n">
        <v>86246</v>
      </c>
      <c r="E18" s="474" t="n">
        <v>35442</v>
      </c>
      <c r="F18" s="474" t="n">
        <v>50804</v>
      </c>
      <c r="G18" s="474" t="n">
        <v>884</v>
      </c>
      <c r="H18" s="474" t="n">
        <v>236</v>
      </c>
      <c r="I18" s="474" t="n">
        <v>648</v>
      </c>
      <c r="J18" s="474" t="n">
        <v>54</v>
      </c>
      <c r="K18" s="474" t="n">
        <v>19</v>
      </c>
      <c r="L18" s="474" t="n">
        <v>35</v>
      </c>
      <c r="M18" s="474" t="n">
        <v>87076</v>
      </c>
      <c r="N18" s="474" t="n">
        <v>35659</v>
      </c>
      <c r="O18" s="474" t="n">
        <v>51417</v>
      </c>
      <c r="P18" s="456" t="n">
        <v>28.8</v>
      </c>
      <c r="Q18" s="456" t="n">
        <v>18.8</v>
      </c>
      <c r="R18" s="456" t="n">
        <v>35.7</v>
      </c>
    </row>
    <row r="19" customFormat="false" ht="16.5" hidden="false" customHeight="true" outlineLevel="0" collapsed="false">
      <c r="B19" s="410" t="s">
        <v>280</v>
      </c>
      <c r="C19" s="411" t="s">
        <v>421</v>
      </c>
      <c r="D19" s="473" t="n">
        <v>208129</v>
      </c>
      <c r="E19" s="474" t="n">
        <v>53108</v>
      </c>
      <c r="F19" s="474" t="n">
        <v>155021</v>
      </c>
      <c r="G19" s="474" t="n">
        <v>5106</v>
      </c>
      <c r="H19" s="474" t="n">
        <v>1239</v>
      </c>
      <c r="I19" s="474" t="n">
        <v>3867</v>
      </c>
      <c r="J19" s="474" t="n">
        <v>4781</v>
      </c>
      <c r="K19" s="474" t="n">
        <v>1483</v>
      </c>
      <c r="L19" s="474" t="n">
        <v>3298</v>
      </c>
      <c r="M19" s="474" t="n">
        <v>208454</v>
      </c>
      <c r="N19" s="474" t="n">
        <v>52864</v>
      </c>
      <c r="O19" s="474" t="n">
        <v>155590</v>
      </c>
      <c r="P19" s="456" t="n">
        <v>34.8</v>
      </c>
      <c r="Q19" s="456" t="n">
        <v>21.1</v>
      </c>
      <c r="R19" s="456" t="n">
        <v>39.4</v>
      </c>
    </row>
    <row r="20" customFormat="false" ht="16.5" hidden="false" customHeight="true" outlineLevel="0" collapsed="false">
      <c r="B20" s="410" t="s">
        <v>282</v>
      </c>
      <c r="C20" s="411" t="s">
        <v>283</v>
      </c>
      <c r="D20" s="473" t="n">
        <v>11498</v>
      </c>
      <c r="E20" s="474" t="n">
        <v>7516</v>
      </c>
      <c r="F20" s="474" t="n">
        <v>3982</v>
      </c>
      <c r="G20" s="474" t="n">
        <v>101</v>
      </c>
      <c r="H20" s="474" t="n">
        <v>92</v>
      </c>
      <c r="I20" s="474" t="n">
        <v>9</v>
      </c>
      <c r="J20" s="474" t="n">
        <v>126</v>
      </c>
      <c r="K20" s="474" t="n">
        <v>110</v>
      </c>
      <c r="L20" s="474" t="n">
        <v>16</v>
      </c>
      <c r="M20" s="474" t="n">
        <v>11473</v>
      </c>
      <c r="N20" s="474" t="n">
        <v>7498</v>
      </c>
      <c r="O20" s="474" t="n">
        <v>3975</v>
      </c>
      <c r="P20" s="456" t="n">
        <v>8.2</v>
      </c>
      <c r="Q20" s="456" t="n">
        <v>3.5</v>
      </c>
      <c r="R20" s="456" t="n">
        <v>17</v>
      </c>
    </row>
    <row r="21" customFormat="false" ht="16.5" hidden="false" customHeight="true" outlineLevel="0" collapsed="false">
      <c r="B21" s="415" t="s">
        <v>284</v>
      </c>
      <c r="C21" s="416" t="s">
        <v>422</v>
      </c>
      <c r="D21" s="473" t="n">
        <v>123758</v>
      </c>
      <c r="E21" s="475" t="n">
        <v>76142</v>
      </c>
      <c r="F21" s="475" t="n">
        <v>47616</v>
      </c>
      <c r="G21" s="475" t="n">
        <v>2958</v>
      </c>
      <c r="H21" s="475" t="n">
        <v>1858</v>
      </c>
      <c r="I21" s="475" t="n">
        <v>1100</v>
      </c>
      <c r="J21" s="475" t="n">
        <v>3553</v>
      </c>
      <c r="K21" s="475" t="n">
        <v>1929</v>
      </c>
      <c r="L21" s="475" t="n">
        <v>1624</v>
      </c>
      <c r="M21" s="475" t="n">
        <v>123163</v>
      </c>
      <c r="N21" s="475" t="n">
        <v>76071</v>
      </c>
      <c r="O21" s="475" t="n">
        <v>47092</v>
      </c>
      <c r="P21" s="458" t="n">
        <v>22.1</v>
      </c>
      <c r="Q21" s="458" t="n">
        <v>15.9</v>
      </c>
      <c r="R21" s="458" t="n">
        <v>32.1</v>
      </c>
    </row>
    <row r="22" customFormat="false" ht="16.5" hidden="false" customHeight="true" outlineLevel="0" collapsed="false">
      <c r="B22" s="418" t="s">
        <v>423</v>
      </c>
      <c r="C22" s="419" t="s">
        <v>180</v>
      </c>
      <c r="D22" s="472" t="n">
        <v>49390</v>
      </c>
      <c r="E22" s="472" t="n">
        <v>23758</v>
      </c>
      <c r="F22" s="472" t="n">
        <v>25632</v>
      </c>
      <c r="G22" s="472" t="n">
        <v>1749</v>
      </c>
      <c r="H22" s="472" t="n">
        <v>794</v>
      </c>
      <c r="I22" s="472" t="n">
        <v>955</v>
      </c>
      <c r="J22" s="472" t="n">
        <v>907</v>
      </c>
      <c r="K22" s="472" t="n">
        <v>235</v>
      </c>
      <c r="L22" s="472" t="n">
        <v>672</v>
      </c>
      <c r="M22" s="472" t="n">
        <v>50232</v>
      </c>
      <c r="N22" s="472" t="n">
        <v>24317</v>
      </c>
      <c r="O22" s="472" t="n">
        <v>25915</v>
      </c>
      <c r="P22" s="452" t="n">
        <v>28.5</v>
      </c>
      <c r="Q22" s="452" t="n">
        <v>14.2</v>
      </c>
      <c r="R22" s="452" t="n">
        <v>42</v>
      </c>
    </row>
    <row r="23" customFormat="false" ht="16.5" hidden="false" customHeight="true" outlineLevel="0" collapsed="false">
      <c r="B23" s="420" t="s">
        <v>424</v>
      </c>
      <c r="C23" s="411" t="s">
        <v>425</v>
      </c>
      <c r="D23" s="476" t="n">
        <v>6199</v>
      </c>
      <c r="E23" s="476" t="n">
        <v>3752</v>
      </c>
      <c r="F23" s="477" t="n">
        <v>2447</v>
      </c>
      <c r="G23" s="477" t="n">
        <v>59</v>
      </c>
      <c r="H23" s="477" t="n">
        <v>7</v>
      </c>
      <c r="I23" s="477" t="n">
        <v>52</v>
      </c>
      <c r="J23" s="477" t="n">
        <v>57</v>
      </c>
      <c r="K23" s="477" t="n">
        <v>37</v>
      </c>
      <c r="L23" s="477" t="n">
        <v>20</v>
      </c>
      <c r="M23" s="477" t="n">
        <v>6201</v>
      </c>
      <c r="N23" s="477" t="n">
        <v>3722</v>
      </c>
      <c r="O23" s="477" t="n">
        <v>2479</v>
      </c>
      <c r="P23" s="454" t="n">
        <v>23.4</v>
      </c>
      <c r="Q23" s="454" t="n">
        <v>6.7</v>
      </c>
      <c r="R23" s="454" t="n">
        <v>48.6</v>
      </c>
    </row>
    <row r="24" customFormat="false" ht="16.5" hidden="false" customHeight="true" outlineLevel="0" collapsed="false">
      <c r="B24" s="423" t="s">
        <v>426</v>
      </c>
      <c r="C24" s="424" t="s">
        <v>189</v>
      </c>
      <c r="D24" s="470" t="n">
        <v>2039</v>
      </c>
      <c r="E24" s="470" t="n">
        <v>1602</v>
      </c>
      <c r="F24" s="470" t="n">
        <v>437</v>
      </c>
      <c r="G24" s="470" t="n">
        <v>15</v>
      </c>
      <c r="H24" s="470" t="n">
        <v>3</v>
      </c>
      <c r="I24" s="470" t="n">
        <v>12</v>
      </c>
      <c r="J24" s="470" t="n">
        <v>32</v>
      </c>
      <c r="K24" s="470" t="n">
        <v>15</v>
      </c>
      <c r="L24" s="470" t="n">
        <v>17</v>
      </c>
      <c r="M24" s="470" t="n">
        <v>2022</v>
      </c>
      <c r="N24" s="470" t="n">
        <v>1590</v>
      </c>
      <c r="O24" s="470" t="n">
        <v>432</v>
      </c>
      <c r="P24" s="450" t="n">
        <v>1</v>
      </c>
      <c r="Q24" s="450" t="n">
        <v>1</v>
      </c>
      <c r="R24" s="450" t="n">
        <v>1.2</v>
      </c>
    </row>
    <row r="25" customFormat="false" ht="16.5" hidden="false" customHeight="true" outlineLevel="0" collapsed="false">
      <c r="B25" s="427" t="s">
        <v>427</v>
      </c>
      <c r="C25" s="428" t="s">
        <v>195</v>
      </c>
      <c r="D25" s="474" t="n">
        <v>3243</v>
      </c>
      <c r="E25" s="474" t="n">
        <v>2148</v>
      </c>
      <c r="F25" s="474" t="n">
        <v>1095</v>
      </c>
      <c r="G25" s="474" t="n">
        <v>13</v>
      </c>
      <c r="H25" s="474" t="n">
        <v>13</v>
      </c>
      <c r="I25" s="474" t="n">
        <v>0</v>
      </c>
      <c r="J25" s="474" t="n">
        <v>18</v>
      </c>
      <c r="K25" s="474" t="n">
        <v>12</v>
      </c>
      <c r="L25" s="474" t="n">
        <v>6</v>
      </c>
      <c r="M25" s="474" t="n">
        <v>3238</v>
      </c>
      <c r="N25" s="474" t="n">
        <v>2149</v>
      </c>
      <c r="O25" s="474" t="n">
        <v>1089</v>
      </c>
      <c r="P25" s="456" t="n">
        <v>23.9</v>
      </c>
      <c r="Q25" s="456" t="n">
        <v>11.6</v>
      </c>
      <c r="R25" s="456" t="n">
        <v>48.2</v>
      </c>
    </row>
    <row r="26" customFormat="false" ht="16.5" hidden="false" customHeight="true" outlineLevel="0" collapsed="false">
      <c r="B26" s="427" t="s">
        <v>428</v>
      </c>
      <c r="C26" s="428" t="s">
        <v>201</v>
      </c>
      <c r="D26" s="474" t="n">
        <v>17885</v>
      </c>
      <c r="E26" s="474" t="n">
        <v>12610</v>
      </c>
      <c r="F26" s="474" t="n">
        <v>5275</v>
      </c>
      <c r="G26" s="474" t="n">
        <v>340</v>
      </c>
      <c r="H26" s="474" t="n">
        <v>304</v>
      </c>
      <c r="I26" s="474" t="n">
        <v>36</v>
      </c>
      <c r="J26" s="474" t="n">
        <v>570</v>
      </c>
      <c r="K26" s="474" t="n">
        <v>444</v>
      </c>
      <c r="L26" s="474" t="n">
        <v>126</v>
      </c>
      <c r="M26" s="474" t="n">
        <v>17655</v>
      </c>
      <c r="N26" s="474" t="n">
        <v>12470</v>
      </c>
      <c r="O26" s="474" t="n">
        <v>5185</v>
      </c>
      <c r="P26" s="456" t="n">
        <v>9.7</v>
      </c>
      <c r="Q26" s="456" t="n">
        <v>2.4</v>
      </c>
      <c r="R26" s="456" t="n">
        <v>27.1</v>
      </c>
    </row>
    <row r="27" customFormat="false" ht="16.5" hidden="false" customHeight="true" outlineLevel="0" collapsed="false">
      <c r="B27" s="420" t="s">
        <v>429</v>
      </c>
      <c r="C27" s="411" t="s">
        <v>430</v>
      </c>
      <c r="D27" s="477" t="n">
        <v>6215</v>
      </c>
      <c r="E27" s="477" t="n">
        <v>4444</v>
      </c>
      <c r="F27" s="477" t="n">
        <v>1771</v>
      </c>
      <c r="G27" s="477" t="n">
        <v>38</v>
      </c>
      <c r="H27" s="477" t="n">
        <v>11</v>
      </c>
      <c r="I27" s="477" t="n">
        <v>27</v>
      </c>
      <c r="J27" s="477" t="n">
        <v>73</v>
      </c>
      <c r="K27" s="477" t="n">
        <v>73</v>
      </c>
      <c r="L27" s="477" t="n">
        <v>0</v>
      </c>
      <c r="M27" s="477" t="n">
        <v>6180</v>
      </c>
      <c r="N27" s="477" t="n">
        <v>4382</v>
      </c>
      <c r="O27" s="477" t="n">
        <v>1798</v>
      </c>
      <c r="P27" s="454" t="n">
        <v>10.5</v>
      </c>
      <c r="Q27" s="454" t="n">
        <v>1.6</v>
      </c>
      <c r="R27" s="454" t="n">
        <v>32.3</v>
      </c>
    </row>
    <row r="28" customFormat="false" ht="16.5" hidden="false" customHeight="true" outlineLevel="0" collapsed="false">
      <c r="B28" s="427" t="s">
        <v>431</v>
      </c>
      <c r="C28" s="428" t="s">
        <v>207</v>
      </c>
      <c r="D28" s="474" t="n">
        <v>22433</v>
      </c>
      <c r="E28" s="474" t="n">
        <v>15439</v>
      </c>
      <c r="F28" s="474" t="n">
        <v>6994</v>
      </c>
      <c r="G28" s="474" t="n">
        <v>141</v>
      </c>
      <c r="H28" s="474" t="n">
        <v>67</v>
      </c>
      <c r="I28" s="474" t="n">
        <v>74</v>
      </c>
      <c r="J28" s="474" t="n">
        <v>285</v>
      </c>
      <c r="K28" s="474" t="n">
        <v>95</v>
      </c>
      <c r="L28" s="474" t="n">
        <v>190</v>
      </c>
      <c r="M28" s="474" t="n">
        <v>22289</v>
      </c>
      <c r="N28" s="474" t="n">
        <v>15411</v>
      </c>
      <c r="O28" s="474" t="n">
        <v>6878</v>
      </c>
      <c r="P28" s="456" t="n">
        <v>4.8</v>
      </c>
      <c r="Q28" s="456" t="n">
        <v>3.2</v>
      </c>
      <c r="R28" s="456" t="n">
        <v>8.2</v>
      </c>
    </row>
    <row r="29" customFormat="false" ht="16.5" hidden="false" customHeight="true" outlineLevel="0" collapsed="false">
      <c r="B29" s="427" t="s">
        <v>432</v>
      </c>
      <c r="C29" s="428" t="s">
        <v>213</v>
      </c>
      <c r="D29" s="474" t="n">
        <v>26559</v>
      </c>
      <c r="E29" s="474" t="n">
        <v>19129</v>
      </c>
      <c r="F29" s="474" t="n">
        <v>7430</v>
      </c>
      <c r="G29" s="474" t="n">
        <v>205</v>
      </c>
      <c r="H29" s="474" t="n">
        <v>126</v>
      </c>
      <c r="I29" s="474" t="n">
        <v>79</v>
      </c>
      <c r="J29" s="474" t="n">
        <v>252</v>
      </c>
      <c r="K29" s="474" t="n">
        <v>252</v>
      </c>
      <c r="L29" s="474" t="n">
        <v>0</v>
      </c>
      <c r="M29" s="474" t="n">
        <v>26512</v>
      </c>
      <c r="N29" s="474" t="n">
        <v>19003</v>
      </c>
      <c r="O29" s="474" t="n">
        <v>7509</v>
      </c>
      <c r="P29" s="456" t="n">
        <v>11</v>
      </c>
      <c r="Q29" s="456" t="n">
        <v>3.7</v>
      </c>
      <c r="R29" s="456" t="n">
        <v>29.8</v>
      </c>
    </row>
    <row r="30" customFormat="false" ht="16.5" hidden="false" customHeight="true" outlineLevel="0" collapsed="false">
      <c r="B30" s="427" t="s">
        <v>433</v>
      </c>
      <c r="C30" s="428" t="s">
        <v>219</v>
      </c>
      <c r="D30" s="474" t="n">
        <v>5198</v>
      </c>
      <c r="E30" s="474" t="n">
        <v>4166</v>
      </c>
      <c r="F30" s="474" t="n">
        <v>1032</v>
      </c>
      <c r="G30" s="474" t="n">
        <v>65</v>
      </c>
      <c r="H30" s="474" t="n">
        <v>43</v>
      </c>
      <c r="I30" s="474" t="n">
        <v>22</v>
      </c>
      <c r="J30" s="474" t="n">
        <v>31</v>
      </c>
      <c r="K30" s="474" t="n">
        <v>24</v>
      </c>
      <c r="L30" s="474" t="n">
        <v>7</v>
      </c>
      <c r="M30" s="474" t="n">
        <v>5232</v>
      </c>
      <c r="N30" s="474" t="n">
        <v>4185</v>
      </c>
      <c r="O30" s="474" t="n">
        <v>1047</v>
      </c>
      <c r="P30" s="456" t="n">
        <v>2.4</v>
      </c>
      <c r="Q30" s="456" t="n">
        <v>1.1</v>
      </c>
      <c r="R30" s="456" t="n">
        <v>7.5</v>
      </c>
    </row>
    <row r="31" customFormat="false" ht="16.5" hidden="false" customHeight="true" outlineLevel="0" collapsed="false">
      <c r="B31" s="427" t="s">
        <v>434</v>
      </c>
      <c r="C31" s="428" t="s">
        <v>225</v>
      </c>
      <c r="D31" s="474" t="n">
        <v>5106</v>
      </c>
      <c r="E31" s="474" t="n">
        <v>4208</v>
      </c>
      <c r="F31" s="474" t="n">
        <v>898</v>
      </c>
      <c r="G31" s="474" t="n">
        <v>0</v>
      </c>
      <c r="H31" s="474" t="n">
        <v>0</v>
      </c>
      <c r="I31" s="474" t="n">
        <v>0</v>
      </c>
      <c r="J31" s="474" t="n">
        <v>9</v>
      </c>
      <c r="K31" s="474" t="n">
        <v>9</v>
      </c>
      <c r="L31" s="474" t="n">
        <v>0</v>
      </c>
      <c r="M31" s="474" t="n">
        <v>5097</v>
      </c>
      <c r="N31" s="474" t="n">
        <v>4199</v>
      </c>
      <c r="O31" s="474" t="n">
        <v>898</v>
      </c>
      <c r="P31" s="456" t="n">
        <v>9.8</v>
      </c>
      <c r="Q31" s="456" t="n">
        <v>8.7</v>
      </c>
      <c r="R31" s="456" t="n">
        <v>15.3</v>
      </c>
    </row>
    <row r="32" customFormat="false" ht="16.5" hidden="false" customHeight="true" outlineLevel="0" collapsed="false">
      <c r="B32" s="427" t="s">
        <v>435</v>
      </c>
      <c r="C32" s="428" t="s">
        <v>436</v>
      </c>
      <c r="D32" s="478" t="n">
        <v>3626</v>
      </c>
      <c r="E32" s="478" t="n">
        <v>3127</v>
      </c>
      <c r="F32" s="478" t="n">
        <v>499</v>
      </c>
      <c r="G32" s="478" t="n">
        <v>48</v>
      </c>
      <c r="H32" s="478" t="n">
        <v>48</v>
      </c>
      <c r="I32" s="478" t="n">
        <v>0</v>
      </c>
      <c r="J32" s="478" t="n">
        <v>66</v>
      </c>
      <c r="K32" s="478" t="n">
        <v>62</v>
      </c>
      <c r="L32" s="478" t="n">
        <v>4</v>
      </c>
      <c r="M32" s="478" t="n">
        <v>3608</v>
      </c>
      <c r="N32" s="478" t="n">
        <v>3113</v>
      </c>
      <c r="O32" s="478" t="n">
        <v>495</v>
      </c>
      <c r="P32" s="459" t="n">
        <v>3</v>
      </c>
      <c r="Q32" s="459" t="n">
        <v>0.6</v>
      </c>
      <c r="R32" s="459" t="n">
        <v>17.6</v>
      </c>
    </row>
    <row r="33" customFormat="false" ht="16.5" hidden="false" customHeight="true" outlineLevel="0" collapsed="false">
      <c r="B33" s="427" t="s">
        <v>437</v>
      </c>
      <c r="C33" s="428" t="s">
        <v>438</v>
      </c>
      <c r="D33" s="474" t="n">
        <v>7734</v>
      </c>
      <c r="E33" s="474" t="n">
        <v>6495</v>
      </c>
      <c r="F33" s="474" t="n">
        <v>1239</v>
      </c>
      <c r="G33" s="474" t="n">
        <v>45</v>
      </c>
      <c r="H33" s="474" t="n">
        <v>45</v>
      </c>
      <c r="I33" s="474" t="n">
        <v>0</v>
      </c>
      <c r="J33" s="474" t="n">
        <v>10</v>
      </c>
      <c r="K33" s="474" t="n">
        <v>9</v>
      </c>
      <c r="L33" s="474" t="n">
        <v>1</v>
      </c>
      <c r="M33" s="474" t="n">
        <v>7769</v>
      </c>
      <c r="N33" s="474" t="n">
        <v>6531</v>
      </c>
      <c r="O33" s="474" t="n">
        <v>1238</v>
      </c>
      <c r="P33" s="456" t="n">
        <v>5.7</v>
      </c>
      <c r="Q33" s="456" t="n">
        <v>3.7</v>
      </c>
      <c r="R33" s="456" t="n">
        <v>16.2</v>
      </c>
    </row>
    <row r="34" customFormat="false" ht="16.5" hidden="false" customHeight="true" outlineLevel="0" collapsed="false">
      <c r="B34" s="427" t="s">
        <v>439</v>
      </c>
      <c r="C34" s="428" t="s">
        <v>440</v>
      </c>
      <c r="D34" s="474" t="n">
        <v>21505</v>
      </c>
      <c r="E34" s="474" t="n">
        <v>16787</v>
      </c>
      <c r="F34" s="474" t="n">
        <v>4718</v>
      </c>
      <c r="G34" s="474" t="n">
        <v>139</v>
      </c>
      <c r="H34" s="474" t="n">
        <v>74</v>
      </c>
      <c r="I34" s="474" t="n">
        <v>65</v>
      </c>
      <c r="J34" s="474" t="n">
        <v>184</v>
      </c>
      <c r="K34" s="474" t="n">
        <v>138</v>
      </c>
      <c r="L34" s="474" t="n">
        <v>46</v>
      </c>
      <c r="M34" s="474" t="n">
        <v>21460</v>
      </c>
      <c r="N34" s="474" t="n">
        <v>16723</v>
      </c>
      <c r="O34" s="474" t="n">
        <v>4737</v>
      </c>
      <c r="P34" s="456" t="n">
        <v>7.1</v>
      </c>
      <c r="Q34" s="456" t="n">
        <v>3.7</v>
      </c>
      <c r="R34" s="456" t="n">
        <v>19.2</v>
      </c>
    </row>
    <row r="35" customFormat="false" ht="16.5" hidden="false" customHeight="true" outlineLevel="0" collapsed="false">
      <c r="B35" s="427" t="s">
        <v>441</v>
      </c>
      <c r="C35" s="428" t="s">
        <v>183</v>
      </c>
      <c r="D35" s="474" t="n">
        <v>9467</v>
      </c>
      <c r="E35" s="474" t="n">
        <v>7932</v>
      </c>
      <c r="F35" s="474" t="n">
        <v>1535</v>
      </c>
      <c r="G35" s="474" t="n">
        <v>65</v>
      </c>
      <c r="H35" s="474" t="n">
        <v>21</v>
      </c>
      <c r="I35" s="474" t="n">
        <v>44</v>
      </c>
      <c r="J35" s="474" t="n">
        <v>22</v>
      </c>
      <c r="K35" s="474" t="n">
        <v>20</v>
      </c>
      <c r="L35" s="474" t="n">
        <v>2</v>
      </c>
      <c r="M35" s="474" t="n">
        <v>9510</v>
      </c>
      <c r="N35" s="474" t="n">
        <v>7933</v>
      </c>
      <c r="O35" s="474" t="n">
        <v>1577</v>
      </c>
      <c r="P35" s="456" t="n">
        <v>2.6</v>
      </c>
      <c r="Q35" s="456" t="n">
        <v>2.9</v>
      </c>
      <c r="R35" s="456" t="n">
        <v>1.3</v>
      </c>
    </row>
    <row r="36" customFormat="false" ht="16.5" hidden="false" customHeight="true" outlineLevel="0" collapsed="false">
      <c r="B36" s="427" t="s">
        <v>442</v>
      </c>
      <c r="C36" s="428" t="s">
        <v>186</v>
      </c>
      <c r="D36" s="474" t="n">
        <v>26478</v>
      </c>
      <c r="E36" s="474" t="n">
        <v>22902</v>
      </c>
      <c r="F36" s="474" t="n">
        <v>3576</v>
      </c>
      <c r="G36" s="474" t="n">
        <v>386</v>
      </c>
      <c r="H36" s="474" t="n">
        <v>290</v>
      </c>
      <c r="I36" s="474" t="n">
        <v>96</v>
      </c>
      <c r="J36" s="474" t="n">
        <v>600</v>
      </c>
      <c r="K36" s="474" t="n">
        <v>562</v>
      </c>
      <c r="L36" s="474" t="n">
        <v>38</v>
      </c>
      <c r="M36" s="474" t="n">
        <v>26264</v>
      </c>
      <c r="N36" s="474" t="n">
        <v>22630</v>
      </c>
      <c r="O36" s="474" t="n">
        <v>3634</v>
      </c>
      <c r="P36" s="456" t="n">
        <v>3.2</v>
      </c>
      <c r="Q36" s="456" t="n">
        <v>1.3</v>
      </c>
      <c r="R36" s="456" t="n">
        <v>15.3</v>
      </c>
    </row>
    <row r="37" customFormat="false" ht="16.5" hidden="false" customHeight="true" outlineLevel="0" collapsed="false">
      <c r="B37" s="427" t="s">
        <v>443</v>
      </c>
      <c r="C37" s="428" t="s">
        <v>192</v>
      </c>
      <c r="D37" s="474" t="n">
        <v>10482</v>
      </c>
      <c r="E37" s="474" t="n">
        <v>6721</v>
      </c>
      <c r="F37" s="474" t="n">
        <v>3761</v>
      </c>
      <c r="G37" s="474" t="n">
        <v>473</v>
      </c>
      <c r="H37" s="474" t="n">
        <v>361</v>
      </c>
      <c r="I37" s="474" t="n">
        <v>112</v>
      </c>
      <c r="J37" s="474" t="n">
        <v>292</v>
      </c>
      <c r="K37" s="474" t="n">
        <v>214</v>
      </c>
      <c r="L37" s="474" t="n">
        <v>78</v>
      </c>
      <c r="M37" s="474" t="n">
        <v>10663</v>
      </c>
      <c r="N37" s="474" t="n">
        <v>6868</v>
      </c>
      <c r="O37" s="474" t="n">
        <v>3795</v>
      </c>
      <c r="P37" s="456" t="n">
        <v>10.1</v>
      </c>
      <c r="Q37" s="456" t="n">
        <v>4.9</v>
      </c>
      <c r="R37" s="456" t="n">
        <v>19.5</v>
      </c>
    </row>
    <row r="38" customFormat="false" ht="16.5" hidden="false" customHeight="true" outlineLevel="0" collapsed="false">
      <c r="B38" s="427" t="s">
        <v>444</v>
      </c>
      <c r="C38" s="428" t="s">
        <v>198</v>
      </c>
      <c r="D38" s="474" t="n">
        <v>9485</v>
      </c>
      <c r="E38" s="474" t="n">
        <v>5906</v>
      </c>
      <c r="F38" s="474" t="n">
        <v>3579</v>
      </c>
      <c r="G38" s="474" t="n">
        <v>27</v>
      </c>
      <c r="H38" s="474" t="n">
        <v>14</v>
      </c>
      <c r="I38" s="474" t="n">
        <v>13</v>
      </c>
      <c r="J38" s="474" t="n">
        <v>81</v>
      </c>
      <c r="K38" s="474" t="n">
        <v>30</v>
      </c>
      <c r="L38" s="474" t="n">
        <v>51</v>
      </c>
      <c r="M38" s="474" t="n">
        <v>9431</v>
      </c>
      <c r="N38" s="474" t="n">
        <v>5890</v>
      </c>
      <c r="O38" s="474" t="n">
        <v>3541</v>
      </c>
      <c r="P38" s="456" t="n">
        <v>14</v>
      </c>
      <c r="Q38" s="456" t="n">
        <v>2.8</v>
      </c>
      <c r="R38" s="456" t="n">
        <v>32.6</v>
      </c>
    </row>
    <row r="39" customFormat="false" ht="16.5" hidden="false" customHeight="true" outlineLevel="0" collapsed="false">
      <c r="B39" s="427" t="s">
        <v>445</v>
      </c>
      <c r="C39" s="428" t="s">
        <v>204</v>
      </c>
      <c r="D39" s="474" t="n">
        <v>40618</v>
      </c>
      <c r="E39" s="474" t="n">
        <v>26053</v>
      </c>
      <c r="F39" s="474" t="n">
        <v>14565</v>
      </c>
      <c r="G39" s="474" t="n">
        <v>735</v>
      </c>
      <c r="H39" s="474" t="n">
        <v>377</v>
      </c>
      <c r="I39" s="474" t="n">
        <v>358</v>
      </c>
      <c r="J39" s="474" t="n">
        <v>389</v>
      </c>
      <c r="K39" s="474" t="n">
        <v>170</v>
      </c>
      <c r="L39" s="474" t="n">
        <v>219</v>
      </c>
      <c r="M39" s="474" t="n">
        <v>40964</v>
      </c>
      <c r="N39" s="474" t="n">
        <v>26260</v>
      </c>
      <c r="O39" s="474" t="n">
        <v>14704</v>
      </c>
      <c r="P39" s="456" t="n">
        <v>16</v>
      </c>
      <c r="Q39" s="456" t="n">
        <v>3.2</v>
      </c>
      <c r="R39" s="456" t="n">
        <v>39</v>
      </c>
    </row>
    <row r="40" customFormat="false" ht="16.5" hidden="false" customHeight="true" outlineLevel="0" collapsed="false">
      <c r="B40" s="427" t="s">
        <v>446</v>
      </c>
      <c r="C40" s="428" t="s">
        <v>210</v>
      </c>
      <c r="D40" s="474" t="n">
        <v>2725</v>
      </c>
      <c r="E40" s="474" t="n">
        <v>1920</v>
      </c>
      <c r="F40" s="474" t="n">
        <v>805</v>
      </c>
      <c r="G40" s="474" t="n">
        <v>3</v>
      </c>
      <c r="H40" s="474" t="n">
        <v>3</v>
      </c>
      <c r="I40" s="474" t="n">
        <v>0</v>
      </c>
      <c r="J40" s="474" t="n">
        <v>320</v>
      </c>
      <c r="K40" s="474" t="n">
        <v>177</v>
      </c>
      <c r="L40" s="474" t="n">
        <v>143</v>
      </c>
      <c r="M40" s="474" t="n">
        <v>2408</v>
      </c>
      <c r="N40" s="474" t="n">
        <v>1746</v>
      </c>
      <c r="O40" s="474" t="n">
        <v>662</v>
      </c>
      <c r="P40" s="456" t="n">
        <v>2.2</v>
      </c>
      <c r="Q40" s="456" t="n">
        <v>1.3</v>
      </c>
      <c r="R40" s="456" t="n">
        <v>4.7</v>
      </c>
    </row>
    <row r="41" customFormat="false" ht="16.5" hidden="false" customHeight="true" outlineLevel="0" collapsed="false">
      <c r="B41" s="427" t="s">
        <v>447</v>
      </c>
      <c r="C41" s="428" t="s">
        <v>216</v>
      </c>
      <c r="D41" s="474" t="n">
        <v>98670</v>
      </c>
      <c r="E41" s="474" t="n">
        <v>79363</v>
      </c>
      <c r="F41" s="474" t="n">
        <v>19307</v>
      </c>
      <c r="G41" s="474" t="n">
        <v>765</v>
      </c>
      <c r="H41" s="474" t="n">
        <v>632</v>
      </c>
      <c r="I41" s="474" t="n">
        <v>133</v>
      </c>
      <c r="J41" s="474" t="n">
        <v>828</v>
      </c>
      <c r="K41" s="474" t="n">
        <v>707</v>
      </c>
      <c r="L41" s="474" t="n">
        <v>121</v>
      </c>
      <c r="M41" s="474" t="n">
        <v>98607</v>
      </c>
      <c r="N41" s="474" t="n">
        <v>79288</v>
      </c>
      <c r="O41" s="474" t="n">
        <v>19319</v>
      </c>
      <c r="P41" s="456" t="n">
        <v>2</v>
      </c>
      <c r="Q41" s="456" t="n">
        <v>1.4</v>
      </c>
      <c r="R41" s="456" t="n">
        <v>4.7</v>
      </c>
    </row>
    <row r="42" customFormat="false" ht="16.5" hidden="false" customHeight="true" outlineLevel="0" collapsed="false">
      <c r="B42" s="427" t="s">
        <v>448</v>
      </c>
      <c r="C42" s="431" t="s">
        <v>222</v>
      </c>
      <c r="D42" s="474" t="n">
        <v>9528</v>
      </c>
      <c r="E42" s="474" t="n">
        <v>5916</v>
      </c>
      <c r="F42" s="474" t="n">
        <v>3612</v>
      </c>
      <c r="G42" s="474" t="n">
        <v>285</v>
      </c>
      <c r="H42" s="474" t="n">
        <v>114</v>
      </c>
      <c r="I42" s="474" t="n">
        <v>171</v>
      </c>
      <c r="J42" s="474" t="n">
        <v>66</v>
      </c>
      <c r="K42" s="474" t="n">
        <v>51</v>
      </c>
      <c r="L42" s="474" t="n">
        <v>15</v>
      </c>
      <c r="M42" s="474" t="n">
        <v>9747</v>
      </c>
      <c r="N42" s="474" t="n">
        <v>5979</v>
      </c>
      <c r="O42" s="474" t="n">
        <v>3768</v>
      </c>
      <c r="P42" s="456" t="n">
        <v>14.2</v>
      </c>
      <c r="Q42" s="456" t="n">
        <v>3.2</v>
      </c>
      <c r="R42" s="456" t="n">
        <v>31.7</v>
      </c>
    </row>
    <row r="43" customFormat="false" ht="16.5" hidden="false" customHeight="true" outlineLevel="0" collapsed="false">
      <c r="B43" s="418" t="s">
        <v>449</v>
      </c>
      <c r="C43" s="432" t="s">
        <v>450</v>
      </c>
      <c r="D43" s="472" t="n">
        <v>63375</v>
      </c>
      <c r="E43" s="472" t="n">
        <v>44122</v>
      </c>
      <c r="F43" s="472" t="n">
        <v>19253</v>
      </c>
      <c r="G43" s="472" t="n">
        <v>985</v>
      </c>
      <c r="H43" s="472" t="n">
        <v>973</v>
      </c>
      <c r="I43" s="472" t="n">
        <v>12</v>
      </c>
      <c r="J43" s="472" t="n">
        <v>281</v>
      </c>
      <c r="K43" s="472" t="n">
        <v>225</v>
      </c>
      <c r="L43" s="472" t="n">
        <v>56</v>
      </c>
      <c r="M43" s="472" t="n">
        <v>64079</v>
      </c>
      <c r="N43" s="472" t="n">
        <v>44870</v>
      </c>
      <c r="O43" s="472" t="n">
        <v>19209</v>
      </c>
      <c r="P43" s="452" t="n">
        <v>15.2</v>
      </c>
      <c r="Q43" s="452" t="n">
        <v>13.4</v>
      </c>
      <c r="R43" s="452" t="n">
        <v>19.3</v>
      </c>
    </row>
    <row r="44" customFormat="false" ht="16.5" hidden="false" customHeight="true" outlineLevel="0" collapsed="false">
      <c r="B44" s="433" t="s">
        <v>451</v>
      </c>
      <c r="C44" s="434" t="s">
        <v>452</v>
      </c>
      <c r="D44" s="475" t="n">
        <v>162414</v>
      </c>
      <c r="E44" s="475" t="n">
        <v>64656</v>
      </c>
      <c r="F44" s="475" t="n">
        <v>97758</v>
      </c>
      <c r="G44" s="475" t="n">
        <v>3736</v>
      </c>
      <c r="H44" s="475" t="n">
        <v>1579</v>
      </c>
      <c r="I44" s="475" t="n">
        <v>2157</v>
      </c>
      <c r="J44" s="475" t="n">
        <v>1671</v>
      </c>
      <c r="K44" s="475" t="n">
        <v>567</v>
      </c>
      <c r="L44" s="475" t="n">
        <v>1104</v>
      </c>
      <c r="M44" s="475" t="n">
        <v>164479</v>
      </c>
      <c r="N44" s="475" t="n">
        <v>65668</v>
      </c>
      <c r="O44" s="475" t="n">
        <v>98811</v>
      </c>
      <c r="P44" s="458" t="n">
        <v>57.9</v>
      </c>
      <c r="Q44" s="458" t="n">
        <v>33</v>
      </c>
      <c r="R44" s="458" t="n">
        <v>74.5</v>
      </c>
    </row>
    <row r="45" customFormat="false" ht="16.5" hidden="false" customHeight="true" outlineLevel="0" collapsed="false">
      <c r="B45" s="423" t="s">
        <v>453</v>
      </c>
      <c r="C45" s="424" t="s">
        <v>454</v>
      </c>
      <c r="D45" s="470" t="n">
        <v>26287</v>
      </c>
      <c r="E45" s="470" t="n">
        <v>10409</v>
      </c>
      <c r="F45" s="470" t="n">
        <v>15878</v>
      </c>
      <c r="G45" s="470" t="n">
        <v>1429</v>
      </c>
      <c r="H45" s="470" t="n">
        <v>809</v>
      </c>
      <c r="I45" s="470" t="n">
        <v>620</v>
      </c>
      <c r="J45" s="470" t="n">
        <v>1025</v>
      </c>
      <c r="K45" s="470" t="n">
        <v>113</v>
      </c>
      <c r="L45" s="470" t="n">
        <v>912</v>
      </c>
      <c r="M45" s="470" t="n">
        <v>26691</v>
      </c>
      <c r="N45" s="470" t="n">
        <v>11105</v>
      </c>
      <c r="O45" s="470" t="n">
        <v>15586</v>
      </c>
      <c r="P45" s="450" t="n">
        <v>59.7</v>
      </c>
      <c r="Q45" s="450" t="n">
        <v>37.8</v>
      </c>
      <c r="R45" s="450" t="n">
        <v>75.2</v>
      </c>
    </row>
    <row r="46" customFormat="false" ht="16.5" hidden="false" customHeight="true" outlineLevel="0" collapsed="false">
      <c r="B46" s="427" t="s">
        <v>455</v>
      </c>
      <c r="C46" s="428" t="s">
        <v>456</v>
      </c>
      <c r="D46" s="474" t="n">
        <v>81705</v>
      </c>
      <c r="E46" s="474" t="n">
        <v>25600</v>
      </c>
      <c r="F46" s="474" t="n">
        <v>56105</v>
      </c>
      <c r="G46" s="474" t="n">
        <v>3588</v>
      </c>
      <c r="H46" s="474" t="n">
        <v>1562</v>
      </c>
      <c r="I46" s="474" t="n">
        <v>2026</v>
      </c>
      <c r="J46" s="474" t="n">
        <v>4118</v>
      </c>
      <c r="K46" s="474" t="n">
        <v>1738</v>
      </c>
      <c r="L46" s="474" t="n">
        <v>2380</v>
      </c>
      <c r="M46" s="474" t="n">
        <v>81175</v>
      </c>
      <c r="N46" s="474" t="n">
        <v>25424</v>
      </c>
      <c r="O46" s="474" t="n">
        <v>55751</v>
      </c>
      <c r="P46" s="456" t="n">
        <v>87.2</v>
      </c>
      <c r="Q46" s="456" t="n">
        <v>83.5</v>
      </c>
      <c r="R46" s="456" t="n">
        <v>88.9</v>
      </c>
    </row>
    <row r="47" customFormat="false" ht="16.5" hidden="false" customHeight="true" outlineLevel="0" collapsed="false">
      <c r="B47" s="418" t="s">
        <v>457</v>
      </c>
      <c r="C47" s="419" t="s">
        <v>458</v>
      </c>
      <c r="D47" s="472" t="n">
        <v>90313</v>
      </c>
      <c r="E47" s="472" t="n">
        <v>24590</v>
      </c>
      <c r="F47" s="472" t="n">
        <v>65723</v>
      </c>
      <c r="G47" s="472" t="n">
        <v>1848</v>
      </c>
      <c r="H47" s="472" t="n">
        <v>482</v>
      </c>
      <c r="I47" s="472" t="n">
        <v>1366</v>
      </c>
      <c r="J47" s="472" t="n">
        <v>2353</v>
      </c>
      <c r="K47" s="472" t="n">
        <v>784</v>
      </c>
      <c r="L47" s="472" t="n">
        <v>1569</v>
      </c>
      <c r="M47" s="472" t="n">
        <v>89808</v>
      </c>
      <c r="N47" s="472" t="n">
        <v>24288</v>
      </c>
      <c r="O47" s="472" t="n">
        <v>65520</v>
      </c>
      <c r="P47" s="452" t="n">
        <v>19.2</v>
      </c>
      <c r="Q47" s="452" t="n">
        <v>13.2</v>
      </c>
      <c r="R47" s="452" t="n">
        <v>21.4</v>
      </c>
    </row>
    <row r="48" customFormat="false" ht="16.5" hidden="false" customHeight="true" outlineLevel="0" collapsed="false">
      <c r="B48" s="433" t="s">
        <v>459</v>
      </c>
      <c r="C48" s="416" t="s">
        <v>460</v>
      </c>
      <c r="D48" s="475" t="n">
        <v>117816</v>
      </c>
      <c r="E48" s="475" t="n">
        <v>28518</v>
      </c>
      <c r="F48" s="475" t="n">
        <v>89298</v>
      </c>
      <c r="G48" s="475" t="n">
        <v>3258</v>
      </c>
      <c r="H48" s="475" t="n">
        <v>757</v>
      </c>
      <c r="I48" s="475" t="n">
        <v>2501</v>
      </c>
      <c r="J48" s="475" t="n">
        <v>2428</v>
      </c>
      <c r="K48" s="475" t="n">
        <v>699</v>
      </c>
      <c r="L48" s="475" t="n">
        <v>1729</v>
      </c>
      <c r="M48" s="475" t="n">
        <v>118646</v>
      </c>
      <c r="N48" s="475" t="n">
        <v>28576</v>
      </c>
      <c r="O48" s="475" t="n">
        <v>90070</v>
      </c>
      <c r="P48" s="458" t="n">
        <v>46.6</v>
      </c>
      <c r="Q48" s="458" t="n">
        <v>27.8</v>
      </c>
      <c r="R48" s="458" t="n">
        <v>52.6</v>
      </c>
    </row>
    <row r="49" customFormat="false" ht="16.5" hidden="false" customHeight="true" outlineLevel="0" collapsed="false">
      <c r="B49" s="423" t="s">
        <v>461</v>
      </c>
      <c r="C49" s="424" t="s">
        <v>462</v>
      </c>
      <c r="D49" s="472" t="n">
        <v>42822</v>
      </c>
      <c r="E49" s="472" t="n">
        <v>18598</v>
      </c>
      <c r="F49" s="472" t="n">
        <v>24224</v>
      </c>
      <c r="G49" s="472" t="n">
        <v>998</v>
      </c>
      <c r="H49" s="472" t="n">
        <v>425</v>
      </c>
      <c r="I49" s="472" t="n">
        <v>573</v>
      </c>
      <c r="J49" s="472" t="n">
        <v>1735</v>
      </c>
      <c r="K49" s="472" t="n">
        <v>606</v>
      </c>
      <c r="L49" s="472" t="n">
        <v>1129</v>
      </c>
      <c r="M49" s="472" t="n">
        <v>42085</v>
      </c>
      <c r="N49" s="472" t="n">
        <v>18417</v>
      </c>
      <c r="O49" s="472" t="n">
        <v>23668</v>
      </c>
      <c r="P49" s="452" t="n">
        <v>10.5</v>
      </c>
      <c r="Q49" s="452" t="n">
        <v>6.8</v>
      </c>
      <c r="R49" s="452" t="n">
        <v>13.4</v>
      </c>
    </row>
    <row r="50" customFormat="false" ht="16.5" hidden="false" customHeight="true" outlineLevel="0" collapsed="false">
      <c r="B50" s="427" t="s">
        <v>463</v>
      </c>
      <c r="C50" s="428" t="s">
        <v>464</v>
      </c>
      <c r="D50" s="474" t="n">
        <v>57997</v>
      </c>
      <c r="E50" s="474" t="n">
        <v>42001</v>
      </c>
      <c r="F50" s="474" t="n">
        <v>15996</v>
      </c>
      <c r="G50" s="474" t="n">
        <v>1503</v>
      </c>
      <c r="H50" s="474" t="n">
        <v>976</v>
      </c>
      <c r="I50" s="474" t="n">
        <v>527</v>
      </c>
      <c r="J50" s="474" t="n">
        <v>1600</v>
      </c>
      <c r="K50" s="474" t="n">
        <v>1144</v>
      </c>
      <c r="L50" s="474" t="n">
        <v>456</v>
      </c>
      <c r="M50" s="474" t="n">
        <v>57900</v>
      </c>
      <c r="N50" s="474" t="n">
        <v>41833</v>
      </c>
      <c r="O50" s="474" t="n">
        <v>16067</v>
      </c>
      <c r="P50" s="456" t="n">
        <v>33.8</v>
      </c>
      <c r="Q50" s="456" t="n">
        <v>22.5</v>
      </c>
      <c r="R50" s="456" t="n">
        <v>63.3</v>
      </c>
    </row>
    <row r="51" customFormat="false" ht="16.5" hidden="false" customHeight="true" outlineLevel="0" collapsed="false">
      <c r="B51" s="433" t="s">
        <v>465</v>
      </c>
      <c r="C51" s="416" t="s">
        <v>466</v>
      </c>
      <c r="D51" s="475" t="n">
        <v>22939</v>
      </c>
      <c r="E51" s="475" t="n">
        <v>15543</v>
      </c>
      <c r="F51" s="475" t="n">
        <v>7396</v>
      </c>
      <c r="G51" s="475" t="n">
        <v>457</v>
      </c>
      <c r="H51" s="475" t="n">
        <v>457</v>
      </c>
      <c r="I51" s="475" t="n">
        <v>0</v>
      </c>
      <c r="J51" s="475" t="n">
        <v>218</v>
      </c>
      <c r="K51" s="475" t="n">
        <v>179</v>
      </c>
      <c r="L51" s="475" t="n">
        <v>39</v>
      </c>
      <c r="M51" s="475" t="n">
        <v>23178</v>
      </c>
      <c r="N51" s="475" t="n">
        <v>15821</v>
      </c>
      <c r="O51" s="475" t="n">
        <v>7357</v>
      </c>
      <c r="P51" s="458" t="n">
        <v>14</v>
      </c>
      <c r="Q51" s="458" t="n">
        <v>9.4</v>
      </c>
      <c r="R51" s="458" t="n">
        <v>24</v>
      </c>
    </row>
    <row r="52" customFormat="false" ht="19" hidden="false" customHeight="false" outlineLevel="0" collapsed="false">
      <c r="B52" s="25"/>
      <c r="C52" s="387" t="n">
        <v>45413</v>
      </c>
      <c r="D52" s="388" t="s">
        <v>479</v>
      </c>
      <c r="E52" s="25"/>
      <c r="F52" s="436"/>
      <c r="H52" s="25"/>
      <c r="I52" s="25"/>
      <c r="J52" s="25"/>
      <c r="K52" s="25"/>
      <c r="L52" s="25"/>
      <c r="M52" s="25"/>
      <c r="N52" s="25"/>
      <c r="O52" s="25"/>
      <c r="P52" s="25"/>
      <c r="Q52" s="25"/>
      <c r="R52" s="25"/>
    </row>
    <row r="53" customFormat="false" ht="18" hidden="false" customHeight="true" outlineLevel="0" collapsed="false">
      <c r="B53" s="178"/>
      <c r="C53" s="389" t="s">
        <v>480</v>
      </c>
      <c r="E53" s="178"/>
      <c r="F53" s="178"/>
      <c r="G53" s="178"/>
      <c r="H53" s="178"/>
      <c r="I53" s="178"/>
      <c r="J53" s="178"/>
      <c r="K53" s="178"/>
      <c r="L53" s="390"/>
      <c r="M53" s="178"/>
      <c r="N53" s="178"/>
      <c r="O53" s="178"/>
      <c r="P53" s="178"/>
      <c r="Q53" s="178"/>
      <c r="R53" s="178"/>
    </row>
    <row r="54" s="391" customFormat="true" ht="18" hidden="false" customHeight="true" outlineLevel="0" collapsed="false">
      <c r="B54" s="392" t="s">
        <v>473</v>
      </c>
      <c r="C54" s="392"/>
      <c r="D54" s="465" t="s">
        <v>474</v>
      </c>
      <c r="E54" s="465"/>
      <c r="F54" s="465"/>
      <c r="G54" s="466" t="s">
        <v>475</v>
      </c>
      <c r="H54" s="466"/>
      <c r="I54" s="466"/>
      <c r="J54" s="466" t="s">
        <v>476</v>
      </c>
      <c r="K54" s="466"/>
      <c r="L54" s="466"/>
      <c r="M54" s="393" t="s">
        <v>477</v>
      </c>
      <c r="N54" s="393"/>
      <c r="O54" s="393"/>
      <c r="P54" s="398" t="s">
        <v>478</v>
      </c>
      <c r="Q54" s="398"/>
      <c r="R54" s="398"/>
    </row>
    <row r="55" s="391" customFormat="true" ht="18" hidden="false" customHeight="true" outlineLevel="0" collapsed="false">
      <c r="B55" s="392"/>
      <c r="C55" s="392"/>
      <c r="D55" s="401" t="s">
        <v>410</v>
      </c>
      <c r="E55" s="400" t="s">
        <v>411</v>
      </c>
      <c r="F55" s="400" t="s">
        <v>412</v>
      </c>
      <c r="G55" s="392" t="s">
        <v>410</v>
      </c>
      <c r="H55" s="400" t="s">
        <v>411</v>
      </c>
      <c r="I55" s="400" t="s">
        <v>412</v>
      </c>
      <c r="J55" s="392" t="s">
        <v>410</v>
      </c>
      <c r="K55" s="400" t="s">
        <v>411</v>
      </c>
      <c r="L55" s="400" t="s">
        <v>412</v>
      </c>
      <c r="M55" s="400" t="s">
        <v>410</v>
      </c>
      <c r="N55" s="392" t="s">
        <v>411</v>
      </c>
      <c r="O55" s="479" t="s">
        <v>412</v>
      </c>
      <c r="P55" s="392" t="s">
        <v>410</v>
      </c>
      <c r="Q55" s="392" t="s">
        <v>411</v>
      </c>
      <c r="R55" s="401" t="s">
        <v>412</v>
      </c>
    </row>
    <row r="56" s="391" customFormat="true" ht="9.75" hidden="false" customHeight="true" outlineLevel="0" collapsed="false">
      <c r="B56" s="443"/>
      <c r="C56" s="444"/>
      <c r="D56" s="467" t="s">
        <v>319</v>
      </c>
      <c r="E56" s="468" t="s">
        <v>319</v>
      </c>
      <c r="F56" s="468" t="s">
        <v>319</v>
      </c>
      <c r="G56" s="468" t="s">
        <v>319</v>
      </c>
      <c r="H56" s="468" t="s">
        <v>319</v>
      </c>
      <c r="I56" s="468" t="s">
        <v>319</v>
      </c>
      <c r="J56" s="468" t="s">
        <v>319</v>
      </c>
      <c r="K56" s="468" t="s">
        <v>319</v>
      </c>
      <c r="L56" s="468" t="s">
        <v>319</v>
      </c>
      <c r="M56" s="468" t="s">
        <v>319</v>
      </c>
      <c r="N56" s="468" t="s">
        <v>319</v>
      </c>
      <c r="O56" s="468" t="s">
        <v>319</v>
      </c>
      <c r="P56" s="469" t="s">
        <v>254</v>
      </c>
      <c r="Q56" s="469" t="s">
        <v>254</v>
      </c>
      <c r="R56" s="469" t="s">
        <v>254</v>
      </c>
    </row>
    <row r="57" customFormat="false" ht="16.5" hidden="false" customHeight="true" outlineLevel="0" collapsed="false">
      <c r="B57" s="448" t="s">
        <v>255</v>
      </c>
      <c r="C57" s="449" t="s">
        <v>256</v>
      </c>
      <c r="D57" s="470" t="n">
        <v>898324</v>
      </c>
      <c r="E57" s="470" t="n">
        <v>512515</v>
      </c>
      <c r="F57" s="470" t="n">
        <v>385809</v>
      </c>
      <c r="G57" s="470" t="n">
        <v>17651</v>
      </c>
      <c r="H57" s="470" t="n">
        <v>8763</v>
      </c>
      <c r="I57" s="470" t="n">
        <v>8888</v>
      </c>
      <c r="J57" s="470" t="n">
        <v>15214</v>
      </c>
      <c r="K57" s="470" t="n">
        <v>7119</v>
      </c>
      <c r="L57" s="470" t="n">
        <v>8095</v>
      </c>
      <c r="M57" s="470" t="n">
        <v>900761</v>
      </c>
      <c r="N57" s="470" t="n">
        <v>514159</v>
      </c>
      <c r="O57" s="470" t="n">
        <v>386602</v>
      </c>
      <c r="P57" s="450" t="n">
        <v>24.4</v>
      </c>
      <c r="Q57" s="450" t="n">
        <v>12</v>
      </c>
      <c r="R57" s="450" t="n">
        <v>40.9</v>
      </c>
    </row>
    <row r="58" customFormat="false" ht="16.5" hidden="false" customHeight="true" outlineLevel="0" collapsed="false">
      <c r="B58" s="406" t="s">
        <v>257</v>
      </c>
      <c r="C58" s="407" t="s">
        <v>258</v>
      </c>
      <c r="D58" s="471" t="n">
        <v>19264</v>
      </c>
      <c r="E58" s="472" t="n">
        <v>16459</v>
      </c>
      <c r="F58" s="472" t="n">
        <v>2805</v>
      </c>
      <c r="G58" s="472" t="n">
        <v>113</v>
      </c>
      <c r="H58" s="472" t="n">
        <v>91</v>
      </c>
      <c r="I58" s="472" t="n">
        <v>22</v>
      </c>
      <c r="J58" s="472" t="n">
        <v>66</v>
      </c>
      <c r="K58" s="472" t="n">
        <v>33</v>
      </c>
      <c r="L58" s="472" t="n">
        <v>33</v>
      </c>
      <c r="M58" s="472" t="n">
        <v>19311</v>
      </c>
      <c r="N58" s="472" t="n">
        <v>16517</v>
      </c>
      <c r="O58" s="472" t="n">
        <v>2794</v>
      </c>
      <c r="P58" s="452" t="n">
        <v>13.1</v>
      </c>
      <c r="Q58" s="452" t="n">
        <v>10.9</v>
      </c>
      <c r="R58" s="452" t="n">
        <v>26.1</v>
      </c>
    </row>
    <row r="59" customFormat="false" ht="16.5" hidden="false" customHeight="true" outlineLevel="0" collapsed="false">
      <c r="B59" s="410" t="s">
        <v>259</v>
      </c>
      <c r="C59" s="411" t="s">
        <v>260</v>
      </c>
      <c r="D59" s="473" t="n">
        <v>312837</v>
      </c>
      <c r="E59" s="474" t="n">
        <v>230109</v>
      </c>
      <c r="F59" s="474" t="n">
        <v>82728</v>
      </c>
      <c r="G59" s="474" t="n">
        <v>4784</v>
      </c>
      <c r="H59" s="474" t="n">
        <v>2982</v>
      </c>
      <c r="I59" s="474" t="n">
        <v>1802</v>
      </c>
      <c r="J59" s="474" t="n">
        <v>3542</v>
      </c>
      <c r="K59" s="474" t="n">
        <v>2310</v>
      </c>
      <c r="L59" s="474" t="n">
        <v>1232</v>
      </c>
      <c r="M59" s="474" t="n">
        <v>314079</v>
      </c>
      <c r="N59" s="474" t="n">
        <v>230781</v>
      </c>
      <c r="O59" s="474" t="n">
        <v>83298</v>
      </c>
      <c r="P59" s="456" t="n">
        <v>7.5</v>
      </c>
      <c r="Q59" s="456" t="n">
        <v>2.7</v>
      </c>
      <c r="R59" s="456" t="n">
        <v>20.9</v>
      </c>
    </row>
    <row r="60" customFormat="false" ht="16.5" hidden="false" customHeight="true" outlineLevel="0" collapsed="false">
      <c r="B60" s="414" t="s">
        <v>261</v>
      </c>
      <c r="C60" s="411" t="s">
        <v>166</v>
      </c>
      <c r="D60" s="473" t="n">
        <v>4379</v>
      </c>
      <c r="E60" s="474" t="n">
        <v>3402</v>
      </c>
      <c r="F60" s="474" t="n">
        <v>977</v>
      </c>
      <c r="G60" s="474" t="n">
        <v>253</v>
      </c>
      <c r="H60" s="474" t="n">
        <v>213</v>
      </c>
      <c r="I60" s="474" t="n">
        <v>40</v>
      </c>
      <c r="J60" s="474" t="n">
        <v>21</v>
      </c>
      <c r="K60" s="474" t="n">
        <v>21</v>
      </c>
      <c r="L60" s="474" t="n">
        <v>0</v>
      </c>
      <c r="M60" s="474" t="n">
        <v>4611</v>
      </c>
      <c r="N60" s="474" t="n">
        <v>3594</v>
      </c>
      <c r="O60" s="474" t="n">
        <v>1017</v>
      </c>
      <c r="P60" s="456" t="n">
        <v>5.1</v>
      </c>
      <c r="Q60" s="456" t="n">
        <v>1.8</v>
      </c>
      <c r="R60" s="456" t="n">
        <v>16.8</v>
      </c>
    </row>
    <row r="61" customFormat="false" ht="16.5" hidden="false" customHeight="true" outlineLevel="0" collapsed="false">
      <c r="B61" s="410" t="s">
        <v>262</v>
      </c>
      <c r="C61" s="411" t="s">
        <v>263</v>
      </c>
      <c r="D61" s="473" t="n">
        <v>11218</v>
      </c>
      <c r="E61" s="474" t="n">
        <v>7042</v>
      </c>
      <c r="F61" s="474" t="n">
        <v>4176</v>
      </c>
      <c r="G61" s="474" t="n">
        <v>404</v>
      </c>
      <c r="H61" s="474" t="n">
        <v>159</v>
      </c>
      <c r="I61" s="474" t="n">
        <v>245</v>
      </c>
      <c r="J61" s="474" t="n">
        <v>410</v>
      </c>
      <c r="K61" s="474" t="n">
        <v>120</v>
      </c>
      <c r="L61" s="474" t="n">
        <v>290</v>
      </c>
      <c r="M61" s="474" t="n">
        <v>11212</v>
      </c>
      <c r="N61" s="474" t="n">
        <v>7081</v>
      </c>
      <c r="O61" s="474" t="n">
        <v>4131</v>
      </c>
      <c r="P61" s="456" t="n">
        <v>16.2</v>
      </c>
      <c r="Q61" s="456" t="n">
        <v>2.3</v>
      </c>
      <c r="R61" s="456" t="n">
        <v>40.1</v>
      </c>
    </row>
    <row r="62" customFormat="false" ht="16.5" hidden="false" customHeight="true" outlineLevel="0" collapsed="false">
      <c r="B62" s="410" t="s">
        <v>264</v>
      </c>
      <c r="C62" s="411" t="s">
        <v>413</v>
      </c>
      <c r="D62" s="473" t="n">
        <v>60012</v>
      </c>
      <c r="E62" s="474" t="n">
        <v>38451</v>
      </c>
      <c r="F62" s="474" t="n">
        <v>21561</v>
      </c>
      <c r="G62" s="474" t="n">
        <v>2011</v>
      </c>
      <c r="H62" s="474" t="n">
        <v>879</v>
      </c>
      <c r="I62" s="474" t="n">
        <v>1132</v>
      </c>
      <c r="J62" s="474" t="n">
        <v>2136</v>
      </c>
      <c r="K62" s="474" t="n">
        <v>587</v>
      </c>
      <c r="L62" s="474" t="n">
        <v>1549</v>
      </c>
      <c r="M62" s="474" t="n">
        <v>59887</v>
      </c>
      <c r="N62" s="474" t="n">
        <v>38743</v>
      </c>
      <c r="O62" s="474" t="n">
        <v>21144</v>
      </c>
      <c r="P62" s="456" t="n">
        <v>26.8</v>
      </c>
      <c r="Q62" s="456" t="n">
        <v>12.2</v>
      </c>
      <c r="R62" s="456" t="n">
        <v>53.6</v>
      </c>
    </row>
    <row r="63" customFormat="false" ht="16.5" hidden="false" customHeight="true" outlineLevel="0" collapsed="false">
      <c r="B63" s="410" t="s">
        <v>266</v>
      </c>
      <c r="C63" s="411" t="s">
        <v>414</v>
      </c>
      <c r="D63" s="473" t="n">
        <v>92583</v>
      </c>
      <c r="E63" s="474" t="n">
        <v>39136</v>
      </c>
      <c r="F63" s="474" t="n">
        <v>53447</v>
      </c>
      <c r="G63" s="474" t="n">
        <v>1848</v>
      </c>
      <c r="H63" s="474" t="n">
        <v>836</v>
      </c>
      <c r="I63" s="474" t="n">
        <v>1012</v>
      </c>
      <c r="J63" s="474" t="n">
        <v>1184</v>
      </c>
      <c r="K63" s="474" t="n">
        <v>590</v>
      </c>
      <c r="L63" s="474" t="n">
        <v>594</v>
      </c>
      <c r="M63" s="474" t="n">
        <v>93247</v>
      </c>
      <c r="N63" s="474" t="n">
        <v>39382</v>
      </c>
      <c r="O63" s="474" t="n">
        <v>53865</v>
      </c>
      <c r="P63" s="456" t="n">
        <v>52.7</v>
      </c>
      <c r="Q63" s="456" t="n">
        <v>29</v>
      </c>
      <c r="R63" s="456" t="n">
        <v>70</v>
      </c>
    </row>
    <row r="64" customFormat="false" ht="16.5" hidden="false" customHeight="true" outlineLevel="0" collapsed="false">
      <c r="B64" s="410" t="s">
        <v>268</v>
      </c>
      <c r="C64" s="411" t="s">
        <v>415</v>
      </c>
      <c r="D64" s="473" t="n">
        <v>15847</v>
      </c>
      <c r="E64" s="474" t="n">
        <v>5004</v>
      </c>
      <c r="F64" s="474" t="n">
        <v>10843</v>
      </c>
      <c r="G64" s="474" t="n">
        <v>301</v>
      </c>
      <c r="H64" s="474" t="n">
        <v>131</v>
      </c>
      <c r="I64" s="474" t="n">
        <v>170</v>
      </c>
      <c r="J64" s="474" t="n">
        <v>162</v>
      </c>
      <c r="K64" s="474" t="n">
        <v>17</v>
      </c>
      <c r="L64" s="474" t="n">
        <v>145</v>
      </c>
      <c r="M64" s="474" t="n">
        <v>15986</v>
      </c>
      <c r="N64" s="474" t="n">
        <v>5118</v>
      </c>
      <c r="O64" s="474" t="n">
        <v>10868</v>
      </c>
      <c r="P64" s="456" t="n">
        <v>17.3</v>
      </c>
      <c r="Q64" s="456" t="n">
        <v>1.1</v>
      </c>
      <c r="R64" s="456" t="n">
        <v>24.9</v>
      </c>
    </row>
    <row r="65" customFormat="false" ht="16.5" hidden="false" customHeight="true" outlineLevel="0" collapsed="false">
      <c r="B65" s="410" t="s">
        <v>270</v>
      </c>
      <c r="C65" s="411" t="s">
        <v>416</v>
      </c>
      <c r="D65" s="473" t="n">
        <v>5545</v>
      </c>
      <c r="E65" s="474" t="n">
        <v>2244</v>
      </c>
      <c r="F65" s="474" t="n">
        <v>3301</v>
      </c>
      <c r="G65" s="474" t="n">
        <v>88</v>
      </c>
      <c r="H65" s="474" t="n">
        <v>44</v>
      </c>
      <c r="I65" s="474" t="n">
        <v>44</v>
      </c>
      <c r="J65" s="474" t="n">
        <v>108</v>
      </c>
      <c r="K65" s="474" t="n">
        <v>34</v>
      </c>
      <c r="L65" s="474" t="n">
        <v>74</v>
      </c>
      <c r="M65" s="474" t="n">
        <v>5525</v>
      </c>
      <c r="N65" s="474" t="n">
        <v>2254</v>
      </c>
      <c r="O65" s="474" t="n">
        <v>3271</v>
      </c>
      <c r="P65" s="456" t="n">
        <v>47.1</v>
      </c>
      <c r="Q65" s="456" t="n">
        <v>25.1</v>
      </c>
      <c r="R65" s="456" t="n">
        <v>62.3</v>
      </c>
    </row>
    <row r="66" customFormat="false" ht="16.5" hidden="false" customHeight="true" outlineLevel="0" collapsed="false">
      <c r="B66" s="410" t="s">
        <v>272</v>
      </c>
      <c r="C66" s="411" t="s">
        <v>417</v>
      </c>
      <c r="D66" s="473" t="n">
        <v>21967</v>
      </c>
      <c r="E66" s="474" t="n">
        <v>17602</v>
      </c>
      <c r="F66" s="474" t="n">
        <v>4365</v>
      </c>
      <c r="G66" s="474" t="n">
        <v>65</v>
      </c>
      <c r="H66" s="474" t="n">
        <v>54</v>
      </c>
      <c r="I66" s="474" t="n">
        <v>11</v>
      </c>
      <c r="J66" s="474" t="n">
        <v>65</v>
      </c>
      <c r="K66" s="474" t="n">
        <v>57</v>
      </c>
      <c r="L66" s="474" t="n">
        <v>8</v>
      </c>
      <c r="M66" s="474" t="n">
        <v>21967</v>
      </c>
      <c r="N66" s="474" t="n">
        <v>17599</v>
      </c>
      <c r="O66" s="474" t="n">
        <v>4368</v>
      </c>
      <c r="P66" s="456" t="n">
        <v>4.3</v>
      </c>
      <c r="Q66" s="456" t="n">
        <v>2.8</v>
      </c>
      <c r="R66" s="456" t="n">
        <v>10.2</v>
      </c>
    </row>
    <row r="67" customFormat="false" ht="16.5" hidden="false" customHeight="true" outlineLevel="0" collapsed="false">
      <c r="B67" s="410" t="s">
        <v>274</v>
      </c>
      <c r="C67" s="411" t="s">
        <v>418</v>
      </c>
      <c r="D67" s="473" t="n">
        <v>40880</v>
      </c>
      <c r="E67" s="474" t="n">
        <v>15753</v>
      </c>
      <c r="F67" s="474" t="n">
        <v>25127</v>
      </c>
      <c r="G67" s="474" t="n">
        <v>2191</v>
      </c>
      <c r="H67" s="474" t="n">
        <v>948</v>
      </c>
      <c r="I67" s="474" t="n">
        <v>1243</v>
      </c>
      <c r="J67" s="474" t="n">
        <v>1732</v>
      </c>
      <c r="K67" s="474" t="n">
        <v>831</v>
      </c>
      <c r="L67" s="474" t="n">
        <v>901</v>
      </c>
      <c r="M67" s="474" t="n">
        <v>41339</v>
      </c>
      <c r="N67" s="474" t="n">
        <v>15870</v>
      </c>
      <c r="O67" s="474" t="n">
        <v>25469</v>
      </c>
      <c r="P67" s="456" t="n">
        <v>69.7</v>
      </c>
      <c r="Q67" s="456" t="n">
        <v>53.3</v>
      </c>
      <c r="R67" s="456" t="n">
        <v>79.9</v>
      </c>
    </row>
    <row r="68" customFormat="false" ht="16.5" hidden="false" customHeight="true" outlineLevel="0" collapsed="false">
      <c r="B68" s="410" t="s">
        <v>276</v>
      </c>
      <c r="C68" s="411" t="s">
        <v>419</v>
      </c>
      <c r="D68" s="473" t="n">
        <v>18264</v>
      </c>
      <c r="E68" s="474" t="n">
        <v>7750</v>
      </c>
      <c r="F68" s="474" t="n">
        <v>10514</v>
      </c>
      <c r="G68" s="474" t="n">
        <v>467</v>
      </c>
      <c r="H68" s="474" t="n">
        <v>240</v>
      </c>
      <c r="I68" s="474" t="n">
        <v>227</v>
      </c>
      <c r="J68" s="474" t="n">
        <v>329</v>
      </c>
      <c r="K68" s="474" t="n">
        <v>110</v>
      </c>
      <c r="L68" s="474" t="n">
        <v>219</v>
      </c>
      <c r="M68" s="474" t="n">
        <v>18402</v>
      </c>
      <c r="N68" s="474" t="n">
        <v>7880</v>
      </c>
      <c r="O68" s="474" t="n">
        <v>10522</v>
      </c>
      <c r="P68" s="456" t="n">
        <v>61.8</v>
      </c>
      <c r="Q68" s="456" t="n">
        <v>42.8</v>
      </c>
      <c r="R68" s="456" t="n">
        <v>76.1</v>
      </c>
    </row>
    <row r="69" customFormat="false" ht="16.5" hidden="false" customHeight="true" outlineLevel="0" collapsed="false">
      <c r="B69" s="410" t="s">
        <v>278</v>
      </c>
      <c r="C69" s="411" t="s">
        <v>420</v>
      </c>
      <c r="D69" s="473" t="n">
        <v>62100</v>
      </c>
      <c r="E69" s="474" t="n">
        <v>29877</v>
      </c>
      <c r="F69" s="474" t="n">
        <v>32223</v>
      </c>
      <c r="G69" s="474" t="n">
        <v>396</v>
      </c>
      <c r="H69" s="474" t="n">
        <v>236</v>
      </c>
      <c r="I69" s="474" t="n">
        <v>160</v>
      </c>
      <c r="J69" s="474" t="n">
        <v>54</v>
      </c>
      <c r="K69" s="474" t="n">
        <v>19</v>
      </c>
      <c r="L69" s="474" t="n">
        <v>35</v>
      </c>
      <c r="M69" s="474" t="n">
        <v>62442</v>
      </c>
      <c r="N69" s="474" t="n">
        <v>30094</v>
      </c>
      <c r="O69" s="474" t="n">
        <v>32348</v>
      </c>
      <c r="P69" s="456" t="n">
        <v>21</v>
      </c>
      <c r="Q69" s="456" t="n">
        <v>13.8</v>
      </c>
      <c r="R69" s="456" t="n">
        <v>27.6</v>
      </c>
    </row>
    <row r="70" customFormat="false" ht="16.5" hidden="false" customHeight="true" outlineLevel="0" collapsed="false">
      <c r="B70" s="410" t="s">
        <v>280</v>
      </c>
      <c r="C70" s="411" t="s">
        <v>421</v>
      </c>
      <c r="D70" s="473" t="n">
        <v>131025</v>
      </c>
      <c r="E70" s="474" t="n">
        <v>38251</v>
      </c>
      <c r="F70" s="474" t="n">
        <v>92774</v>
      </c>
      <c r="G70" s="474" t="n">
        <v>2712</v>
      </c>
      <c r="H70" s="474" t="n">
        <v>1007</v>
      </c>
      <c r="I70" s="474" t="n">
        <v>1705</v>
      </c>
      <c r="J70" s="474" t="n">
        <v>2190</v>
      </c>
      <c r="K70" s="474" t="n">
        <v>742</v>
      </c>
      <c r="L70" s="474" t="n">
        <v>1448</v>
      </c>
      <c r="M70" s="474" t="n">
        <v>131547</v>
      </c>
      <c r="N70" s="474" t="n">
        <v>38516</v>
      </c>
      <c r="O70" s="474" t="n">
        <v>93031</v>
      </c>
      <c r="P70" s="456" t="n">
        <v>31.5</v>
      </c>
      <c r="Q70" s="456" t="n">
        <v>22.9</v>
      </c>
      <c r="R70" s="456" t="n">
        <v>35</v>
      </c>
    </row>
    <row r="71" customFormat="false" ht="16.5" hidden="false" customHeight="true" outlineLevel="0" collapsed="false">
      <c r="B71" s="410" t="s">
        <v>282</v>
      </c>
      <c r="C71" s="411" t="s">
        <v>283</v>
      </c>
      <c r="D71" s="473" t="n">
        <v>6362</v>
      </c>
      <c r="E71" s="474" t="n">
        <v>5150</v>
      </c>
      <c r="F71" s="474" t="n">
        <v>1212</v>
      </c>
      <c r="G71" s="474" t="n">
        <v>101</v>
      </c>
      <c r="H71" s="474" t="n">
        <v>92</v>
      </c>
      <c r="I71" s="474" t="n">
        <v>9</v>
      </c>
      <c r="J71" s="474" t="n">
        <v>66</v>
      </c>
      <c r="K71" s="474" t="n">
        <v>50</v>
      </c>
      <c r="L71" s="474" t="n">
        <v>16</v>
      </c>
      <c r="M71" s="474" t="n">
        <v>6397</v>
      </c>
      <c r="N71" s="474" t="n">
        <v>5192</v>
      </c>
      <c r="O71" s="474" t="n">
        <v>1205</v>
      </c>
      <c r="P71" s="456" t="n">
        <v>11.2</v>
      </c>
      <c r="Q71" s="456" t="n">
        <v>5.1</v>
      </c>
      <c r="R71" s="456" t="n">
        <v>37.8</v>
      </c>
    </row>
    <row r="72" customFormat="false" ht="16.5" hidden="false" customHeight="true" outlineLevel="0" collapsed="false">
      <c r="B72" s="415" t="s">
        <v>284</v>
      </c>
      <c r="C72" s="416" t="s">
        <v>422</v>
      </c>
      <c r="D72" s="480" t="n">
        <v>96041</v>
      </c>
      <c r="E72" s="475" t="n">
        <v>56285</v>
      </c>
      <c r="F72" s="475" t="n">
        <v>39756</v>
      </c>
      <c r="G72" s="475" t="n">
        <v>1917</v>
      </c>
      <c r="H72" s="475" t="n">
        <v>851</v>
      </c>
      <c r="I72" s="475" t="n">
        <v>1066</v>
      </c>
      <c r="J72" s="475" t="n">
        <v>3149</v>
      </c>
      <c r="K72" s="475" t="n">
        <v>1598</v>
      </c>
      <c r="L72" s="475" t="n">
        <v>1551</v>
      </c>
      <c r="M72" s="475" t="n">
        <v>94809</v>
      </c>
      <c r="N72" s="475" t="n">
        <v>55538</v>
      </c>
      <c r="O72" s="475" t="n">
        <v>39271</v>
      </c>
      <c r="P72" s="458" t="n">
        <v>26</v>
      </c>
      <c r="Q72" s="458" t="n">
        <v>20.1</v>
      </c>
      <c r="R72" s="458" t="n">
        <v>34.4</v>
      </c>
    </row>
    <row r="73" customFormat="false" ht="16.5" hidden="false" customHeight="true" outlineLevel="0" collapsed="false">
      <c r="B73" s="418" t="s">
        <v>423</v>
      </c>
      <c r="C73" s="419" t="s">
        <v>180</v>
      </c>
      <c r="D73" s="472" t="n">
        <v>39683</v>
      </c>
      <c r="E73" s="472" t="n">
        <v>19551</v>
      </c>
      <c r="F73" s="472" t="n">
        <v>20132</v>
      </c>
      <c r="G73" s="472" t="n">
        <v>1322</v>
      </c>
      <c r="H73" s="472" t="n">
        <v>646</v>
      </c>
      <c r="I73" s="472" t="n">
        <v>676</v>
      </c>
      <c r="J73" s="472" t="n">
        <v>668</v>
      </c>
      <c r="K73" s="472" t="n">
        <v>235</v>
      </c>
      <c r="L73" s="472" t="n">
        <v>433</v>
      </c>
      <c r="M73" s="472" t="n">
        <v>40337</v>
      </c>
      <c r="N73" s="472" t="n">
        <v>19962</v>
      </c>
      <c r="O73" s="472" t="n">
        <v>20375</v>
      </c>
      <c r="P73" s="452" t="n">
        <v>27.5</v>
      </c>
      <c r="Q73" s="452" t="n">
        <v>14.4</v>
      </c>
      <c r="R73" s="452" t="n">
        <v>40.3</v>
      </c>
    </row>
    <row r="74" customFormat="false" ht="16.5" hidden="false" customHeight="true" outlineLevel="0" collapsed="false">
      <c r="B74" s="420" t="s">
        <v>424</v>
      </c>
      <c r="C74" s="411" t="s">
        <v>425</v>
      </c>
      <c r="D74" s="477" t="n">
        <v>4101</v>
      </c>
      <c r="E74" s="477" t="n">
        <v>2820</v>
      </c>
      <c r="F74" s="477" t="n">
        <v>1281</v>
      </c>
      <c r="G74" s="477" t="n">
        <v>20</v>
      </c>
      <c r="H74" s="477" t="n">
        <v>7</v>
      </c>
      <c r="I74" s="477" t="n">
        <v>13</v>
      </c>
      <c r="J74" s="477" t="n">
        <v>57</v>
      </c>
      <c r="K74" s="477" t="n">
        <v>37</v>
      </c>
      <c r="L74" s="477" t="n">
        <v>20</v>
      </c>
      <c r="M74" s="477" t="n">
        <v>4064</v>
      </c>
      <c r="N74" s="477" t="n">
        <v>2790</v>
      </c>
      <c r="O74" s="477" t="n">
        <v>1274</v>
      </c>
      <c r="P74" s="454" t="n">
        <v>7.2</v>
      </c>
      <c r="Q74" s="454" t="n">
        <v>2</v>
      </c>
      <c r="R74" s="454" t="n">
        <v>18.7</v>
      </c>
    </row>
    <row r="75" customFormat="false" ht="16.5" hidden="false" customHeight="true" outlineLevel="0" collapsed="false">
      <c r="B75" s="423" t="s">
        <v>426</v>
      </c>
      <c r="C75" s="424" t="s">
        <v>189</v>
      </c>
      <c r="D75" s="481" t="n">
        <v>2039</v>
      </c>
      <c r="E75" s="481" t="n">
        <v>1602</v>
      </c>
      <c r="F75" s="481" t="n">
        <v>437</v>
      </c>
      <c r="G75" s="481" t="n">
        <v>15</v>
      </c>
      <c r="H75" s="481" t="n">
        <v>3</v>
      </c>
      <c r="I75" s="481" t="n">
        <v>12</v>
      </c>
      <c r="J75" s="481" t="n">
        <v>32</v>
      </c>
      <c r="K75" s="481" t="n">
        <v>15</v>
      </c>
      <c r="L75" s="481" t="n">
        <v>17</v>
      </c>
      <c r="M75" s="481" t="n">
        <v>2022</v>
      </c>
      <c r="N75" s="481" t="n">
        <v>1590</v>
      </c>
      <c r="O75" s="481" t="n">
        <v>432</v>
      </c>
      <c r="P75" s="463" t="n">
        <v>1</v>
      </c>
      <c r="Q75" s="463" t="n">
        <v>1</v>
      </c>
      <c r="R75" s="463" t="n">
        <v>1.2</v>
      </c>
    </row>
    <row r="76" customFormat="false" ht="16.5" hidden="false" customHeight="true" outlineLevel="0" collapsed="false">
      <c r="B76" s="427" t="s">
        <v>427</v>
      </c>
      <c r="C76" s="428" t="s">
        <v>195</v>
      </c>
      <c r="D76" s="478" t="n">
        <v>2120</v>
      </c>
      <c r="E76" s="478" t="n">
        <v>1504</v>
      </c>
      <c r="F76" s="478" t="n">
        <v>616</v>
      </c>
      <c r="G76" s="478" t="n">
        <v>13</v>
      </c>
      <c r="H76" s="478" t="n">
        <v>13</v>
      </c>
      <c r="I76" s="478" t="n">
        <v>0</v>
      </c>
      <c r="J76" s="478" t="n">
        <v>18</v>
      </c>
      <c r="K76" s="478" t="n">
        <v>12</v>
      </c>
      <c r="L76" s="478" t="n">
        <v>6</v>
      </c>
      <c r="M76" s="478" t="n">
        <v>2115</v>
      </c>
      <c r="N76" s="478" t="n">
        <v>1505</v>
      </c>
      <c r="O76" s="478" t="n">
        <v>610</v>
      </c>
      <c r="P76" s="459" t="n">
        <v>14.3</v>
      </c>
      <c r="Q76" s="459" t="n">
        <v>6.6</v>
      </c>
      <c r="R76" s="459" t="n">
        <v>33.3</v>
      </c>
    </row>
    <row r="77" customFormat="false" ht="16.5" hidden="false" customHeight="true" outlineLevel="0" collapsed="false">
      <c r="B77" s="427" t="s">
        <v>428</v>
      </c>
      <c r="C77" s="428" t="s">
        <v>201</v>
      </c>
      <c r="D77" s="474" t="n">
        <v>12805</v>
      </c>
      <c r="E77" s="474" t="n">
        <v>9742</v>
      </c>
      <c r="F77" s="474" t="n">
        <v>3063</v>
      </c>
      <c r="G77" s="474" t="n">
        <v>245</v>
      </c>
      <c r="H77" s="474" t="n">
        <v>209</v>
      </c>
      <c r="I77" s="474" t="n">
        <v>36</v>
      </c>
      <c r="J77" s="474" t="n">
        <v>95</v>
      </c>
      <c r="K77" s="474" t="n">
        <v>64</v>
      </c>
      <c r="L77" s="474" t="n">
        <v>31</v>
      </c>
      <c r="M77" s="474" t="n">
        <v>12955</v>
      </c>
      <c r="N77" s="474" t="n">
        <v>9887</v>
      </c>
      <c r="O77" s="474" t="n">
        <v>3068</v>
      </c>
      <c r="P77" s="456" t="n">
        <v>4.2</v>
      </c>
      <c r="Q77" s="456" t="n">
        <v>1.1</v>
      </c>
      <c r="R77" s="456" t="n">
        <v>14</v>
      </c>
    </row>
    <row r="78" customFormat="false" ht="16.5" hidden="false" customHeight="true" outlineLevel="0" collapsed="false">
      <c r="B78" s="420" t="s">
        <v>429</v>
      </c>
      <c r="C78" s="411" t="s">
        <v>430</v>
      </c>
      <c r="D78" s="477" t="n">
        <v>4124</v>
      </c>
      <c r="E78" s="477" t="n">
        <v>2894</v>
      </c>
      <c r="F78" s="477" t="n">
        <v>1230</v>
      </c>
      <c r="G78" s="477" t="n">
        <v>38</v>
      </c>
      <c r="H78" s="477" t="n">
        <v>11</v>
      </c>
      <c r="I78" s="477" t="n">
        <v>27</v>
      </c>
      <c r="J78" s="477" t="n">
        <v>11</v>
      </c>
      <c r="K78" s="477" t="n">
        <v>11</v>
      </c>
      <c r="L78" s="477" t="n">
        <v>0</v>
      </c>
      <c r="M78" s="477" t="n">
        <v>4151</v>
      </c>
      <c r="N78" s="477" t="n">
        <v>2894</v>
      </c>
      <c r="O78" s="477" t="n">
        <v>1257</v>
      </c>
      <c r="P78" s="454" t="n">
        <v>9.2</v>
      </c>
      <c r="Q78" s="454" t="n">
        <v>1.2</v>
      </c>
      <c r="R78" s="454" t="n">
        <v>27.7</v>
      </c>
    </row>
    <row r="79" customFormat="false" ht="16.5" hidden="false" customHeight="true" outlineLevel="0" collapsed="false">
      <c r="B79" s="427" t="s">
        <v>431</v>
      </c>
      <c r="C79" s="428" t="s">
        <v>207</v>
      </c>
      <c r="D79" s="474" t="n">
        <v>19350</v>
      </c>
      <c r="E79" s="474" t="n">
        <v>13779</v>
      </c>
      <c r="F79" s="474" t="n">
        <v>5571</v>
      </c>
      <c r="G79" s="474" t="n">
        <v>141</v>
      </c>
      <c r="H79" s="474" t="n">
        <v>67</v>
      </c>
      <c r="I79" s="474" t="n">
        <v>74</v>
      </c>
      <c r="J79" s="474" t="n">
        <v>127</v>
      </c>
      <c r="K79" s="474" t="n">
        <v>95</v>
      </c>
      <c r="L79" s="474" t="n">
        <v>32</v>
      </c>
      <c r="M79" s="474" t="n">
        <v>19364</v>
      </c>
      <c r="N79" s="474" t="n">
        <v>13751</v>
      </c>
      <c r="O79" s="474" t="n">
        <v>5613</v>
      </c>
      <c r="P79" s="456" t="n">
        <v>3</v>
      </c>
      <c r="Q79" s="456" t="n">
        <v>0.7</v>
      </c>
      <c r="R79" s="456" t="n">
        <v>8.7</v>
      </c>
    </row>
    <row r="80" customFormat="false" ht="16.5" hidden="false" customHeight="true" outlineLevel="0" collapsed="false">
      <c r="B80" s="427" t="s">
        <v>432</v>
      </c>
      <c r="C80" s="428" t="s">
        <v>213</v>
      </c>
      <c r="D80" s="474" t="n">
        <v>20833</v>
      </c>
      <c r="E80" s="474" t="n">
        <v>15870</v>
      </c>
      <c r="F80" s="474" t="n">
        <v>4963</v>
      </c>
      <c r="G80" s="474" t="n">
        <v>139</v>
      </c>
      <c r="H80" s="474" t="n">
        <v>126</v>
      </c>
      <c r="I80" s="474" t="n">
        <v>13</v>
      </c>
      <c r="J80" s="474" t="n">
        <v>76</v>
      </c>
      <c r="K80" s="474" t="n">
        <v>76</v>
      </c>
      <c r="L80" s="474" t="n">
        <v>0</v>
      </c>
      <c r="M80" s="474" t="n">
        <v>20896</v>
      </c>
      <c r="N80" s="474" t="n">
        <v>15920</v>
      </c>
      <c r="O80" s="474" t="n">
        <v>4976</v>
      </c>
      <c r="P80" s="456" t="n">
        <v>5.1</v>
      </c>
      <c r="Q80" s="456" t="n">
        <v>1.1</v>
      </c>
      <c r="R80" s="456" t="n">
        <v>18</v>
      </c>
    </row>
    <row r="81" customFormat="false" ht="16.5" hidden="false" customHeight="true" outlineLevel="0" collapsed="false">
      <c r="B81" s="427" t="s">
        <v>433</v>
      </c>
      <c r="C81" s="428" t="s">
        <v>219</v>
      </c>
      <c r="D81" s="474" t="n">
        <v>5198</v>
      </c>
      <c r="E81" s="474" t="n">
        <v>4166</v>
      </c>
      <c r="F81" s="474" t="n">
        <v>1032</v>
      </c>
      <c r="G81" s="474" t="n">
        <v>65</v>
      </c>
      <c r="H81" s="474" t="n">
        <v>43</v>
      </c>
      <c r="I81" s="474" t="n">
        <v>22</v>
      </c>
      <c r="J81" s="474" t="n">
        <v>31</v>
      </c>
      <c r="K81" s="474" t="n">
        <v>24</v>
      </c>
      <c r="L81" s="474" t="n">
        <v>7</v>
      </c>
      <c r="M81" s="474" t="n">
        <v>5232</v>
      </c>
      <c r="N81" s="474" t="n">
        <v>4185</v>
      </c>
      <c r="O81" s="474" t="n">
        <v>1047</v>
      </c>
      <c r="P81" s="456" t="n">
        <v>2.4</v>
      </c>
      <c r="Q81" s="456" t="n">
        <v>1.1</v>
      </c>
      <c r="R81" s="456" t="n">
        <v>7.5</v>
      </c>
    </row>
    <row r="82" customFormat="false" ht="16.5" hidden="false" customHeight="true" outlineLevel="0" collapsed="false">
      <c r="B82" s="427" t="s">
        <v>434</v>
      </c>
      <c r="C82" s="428" t="s">
        <v>225</v>
      </c>
      <c r="D82" s="474" t="n">
        <v>3138</v>
      </c>
      <c r="E82" s="474" t="n">
        <v>2709</v>
      </c>
      <c r="F82" s="474" t="n">
        <v>429</v>
      </c>
      <c r="G82" s="474" t="n">
        <v>0</v>
      </c>
      <c r="H82" s="474" t="n">
        <v>0</v>
      </c>
      <c r="I82" s="474" t="n">
        <v>0</v>
      </c>
      <c r="J82" s="474" t="n">
        <v>9</v>
      </c>
      <c r="K82" s="474" t="n">
        <v>9</v>
      </c>
      <c r="L82" s="474" t="n">
        <v>0</v>
      </c>
      <c r="M82" s="474" t="n">
        <v>3129</v>
      </c>
      <c r="N82" s="474" t="n">
        <v>2700</v>
      </c>
      <c r="O82" s="474" t="n">
        <v>429</v>
      </c>
      <c r="P82" s="456" t="n">
        <v>5.8</v>
      </c>
      <c r="Q82" s="456" t="n">
        <v>3.9</v>
      </c>
      <c r="R82" s="456" t="n">
        <v>18.2</v>
      </c>
    </row>
    <row r="83" customFormat="false" ht="16.5" hidden="false" customHeight="true" outlineLevel="0" collapsed="false">
      <c r="B83" s="427" t="s">
        <v>435</v>
      </c>
      <c r="C83" s="428" t="s">
        <v>436</v>
      </c>
      <c r="D83" s="478" t="n">
        <v>2142</v>
      </c>
      <c r="E83" s="478" t="n">
        <v>1808</v>
      </c>
      <c r="F83" s="478" t="n">
        <v>334</v>
      </c>
      <c r="G83" s="478" t="n">
        <v>48</v>
      </c>
      <c r="H83" s="478" t="n">
        <v>48</v>
      </c>
      <c r="I83" s="478" t="n">
        <v>0</v>
      </c>
      <c r="J83" s="478" t="n">
        <v>11</v>
      </c>
      <c r="K83" s="478" t="n">
        <v>7</v>
      </c>
      <c r="L83" s="478" t="n">
        <v>4</v>
      </c>
      <c r="M83" s="478" t="n">
        <v>2179</v>
      </c>
      <c r="N83" s="478" t="n">
        <v>1849</v>
      </c>
      <c r="O83" s="478" t="n">
        <v>330</v>
      </c>
      <c r="P83" s="459" t="n">
        <v>2.4</v>
      </c>
      <c r="Q83" s="459" t="n">
        <v>1.1</v>
      </c>
      <c r="R83" s="459" t="n">
        <v>9.7</v>
      </c>
    </row>
    <row r="84" customFormat="false" ht="16.5" hidden="false" customHeight="true" outlineLevel="0" collapsed="false">
      <c r="B84" s="427" t="s">
        <v>437</v>
      </c>
      <c r="C84" s="428" t="s">
        <v>438</v>
      </c>
      <c r="D84" s="474" t="n">
        <v>6735</v>
      </c>
      <c r="E84" s="474" t="n">
        <v>5829</v>
      </c>
      <c r="F84" s="474" t="n">
        <v>906</v>
      </c>
      <c r="G84" s="474" t="n">
        <v>45</v>
      </c>
      <c r="H84" s="474" t="n">
        <v>45</v>
      </c>
      <c r="I84" s="474" t="n">
        <v>0</v>
      </c>
      <c r="J84" s="474" t="n">
        <v>10</v>
      </c>
      <c r="K84" s="474" t="n">
        <v>9</v>
      </c>
      <c r="L84" s="474" t="n">
        <v>1</v>
      </c>
      <c r="M84" s="474" t="n">
        <v>6770</v>
      </c>
      <c r="N84" s="474" t="n">
        <v>5865</v>
      </c>
      <c r="O84" s="474" t="n">
        <v>905</v>
      </c>
      <c r="P84" s="456" t="n">
        <v>6.5</v>
      </c>
      <c r="Q84" s="456" t="n">
        <v>4.1</v>
      </c>
      <c r="R84" s="456" t="n">
        <v>22.2</v>
      </c>
    </row>
    <row r="85" customFormat="false" ht="16.5" hidden="false" customHeight="true" outlineLevel="0" collapsed="false">
      <c r="B85" s="427" t="s">
        <v>439</v>
      </c>
      <c r="C85" s="428" t="s">
        <v>440</v>
      </c>
      <c r="D85" s="474" t="n">
        <v>12157</v>
      </c>
      <c r="E85" s="474" t="n">
        <v>9564</v>
      </c>
      <c r="F85" s="474" t="n">
        <v>2593</v>
      </c>
      <c r="G85" s="474" t="n">
        <v>79</v>
      </c>
      <c r="H85" s="474" t="n">
        <v>14</v>
      </c>
      <c r="I85" s="474" t="n">
        <v>65</v>
      </c>
      <c r="J85" s="474" t="n">
        <v>144</v>
      </c>
      <c r="K85" s="474" t="n">
        <v>98</v>
      </c>
      <c r="L85" s="474" t="n">
        <v>46</v>
      </c>
      <c r="M85" s="474" t="n">
        <v>12092</v>
      </c>
      <c r="N85" s="474" t="n">
        <v>9480</v>
      </c>
      <c r="O85" s="474" t="n">
        <v>2612</v>
      </c>
      <c r="P85" s="456" t="n">
        <v>5.2</v>
      </c>
      <c r="Q85" s="456" t="n">
        <v>2.8</v>
      </c>
      <c r="R85" s="456" t="n">
        <v>14</v>
      </c>
    </row>
    <row r="86" customFormat="false" ht="16.5" hidden="false" customHeight="true" outlineLevel="0" collapsed="false">
      <c r="B86" s="427" t="s">
        <v>441</v>
      </c>
      <c r="C86" s="428" t="s">
        <v>183</v>
      </c>
      <c r="D86" s="474" t="n">
        <v>7487</v>
      </c>
      <c r="E86" s="474" t="n">
        <v>6219</v>
      </c>
      <c r="F86" s="474" t="n">
        <v>1268</v>
      </c>
      <c r="G86" s="474" t="n">
        <v>65</v>
      </c>
      <c r="H86" s="474" t="n">
        <v>21</v>
      </c>
      <c r="I86" s="474" t="n">
        <v>44</v>
      </c>
      <c r="J86" s="474" t="n">
        <v>22</v>
      </c>
      <c r="K86" s="474" t="n">
        <v>20</v>
      </c>
      <c r="L86" s="474" t="n">
        <v>2</v>
      </c>
      <c r="M86" s="474" t="n">
        <v>7530</v>
      </c>
      <c r="N86" s="474" t="n">
        <v>6220</v>
      </c>
      <c r="O86" s="474" t="n">
        <v>1310</v>
      </c>
      <c r="P86" s="456" t="n">
        <v>2.3</v>
      </c>
      <c r="Q86" s="456" t="n">
        <v>2.5</v>
      </c>
      <c r="R86" s="456" t="n">
        <v>1.6</v>
      </c>
    </row>
    <row r="87" customFormat="false" ht="16.5" hidden="false" customHeight="true" outlineLevel="0" collapsed="false">
      <c r="B87" s="427" t="s">
        <v>442</v>
      </c>
      <c r="C87" s="428" t="s">
        <v>186</v>
      </c>
      <c r="D87" s="474" t="n">
        <v>17908</v>
      </c>
      <c r="E87" s="474" t="n">
        <v>16160</v>
      </c>
      <c r="F87" s="474" t="n">
        <v>1748</v>
      </c>
      <c r="G87" s="474" t="n">
        <v>323</v>
      </c>
      <c r="H87" s="474" t="n">
        <v>290</v>
      </c>
      <c r="I87" s="474" t="n">
        <v>33</v>
      </c>
      <c r="J87" s="474" t="n">
        <v>370</v>
      </c>
      <c r="K87" s="474" t="n">
        <v>332</v>
      </c>
      <c r="L87" s="474" t="n">
        <v>38</v>
      </c>
      <c r="M87" s="474" t="n">
        <v>17861</v>
      </c>
      <c r="N87" s="474" t="n">
        <v>16118</v>
      </c>
      <c r="O87" s="474" t="n">
        <v>1743</v>
      </c>
      <c r="P87" s="456" t="n">
        <v>2.2</v>
      </c>
      <c r="Q87" s="456" t="n">
        <v>1</v>
      </c>
      <c r="R87" s="456" t="n">
        <v>12.7</v>
      </c>
    </row>
    <row r="88" customFormat="false" ht="16.5" hidden="false" customHeight="true" outlineLevel="0" collapsed="false">
      <c r="B88" s="427" t="s">
        <v>443</v>
      </c>
      <c r="C88" s="428" t="s">
        <v>192</v>
      </c>
      <c r="D88" s="474" t="n">
        <v>9027</v>
      </c>
      <c r="E88" s="474" t="n">
        <v>5739</v>
      </c>
      <c r="F88" s="474" t="n">
        <v>3288</v>
      </c>
      <c r="G88" s="474" t="n">
        <v>473</v>
      </c>
      <c r="H88" s="474" t="n">
        <v>361</v>
      </c>
      <c r="I88" s="474" t="n">
        <v>112</v>
      </c>
      <c r="J88" s="474" t="n">
        <v>274</v>
      </c>
      <c r="K88" s="474" t="n">
        <v>196</v>
      </c>
      <c r="L88" s="474" t="n">
        <v>78</v>
      </c>
      <c r="M88" s="474" t="n">
        <v>9226</v>
      </c>
      <c r="N88" s="474" t="n">
        <v>5904</v>
      </c>
      <c r="O88" s="474" t="n">
        <v>3322</v>
      </c>
      <c r="P88" s="456" t="n">
        <v>8.3</v>
      </c>
      <c r="Q88" s="456" t="n">
        <v>2.4</v>
      </c>
      <c r="R88" s="456" t="n">
        <v>19</v>
      </c>
    </row>
    <row r="89" customFormat="false" ht="16.5" hidden="false" customHeight="true" outlineLevel="0" collapsed="false">
      <c r="B89" s="427" t="s">
        <v>444</v>
      </c>
      <c r="C89" s="428" t="s">
        <v>198</v>
      </c>
      <c r="D89" s="474" t="n">
        <v>8403</v>
      </c>
      <c r="E89" s="474" t="n">
        <v>5620</v>
      </c>
      <c r="F89" s="474" t="n">
        <v>2783</v>
      </c>
      <c r="G89" s="474" t="n">
        <v>27</v>
      </c>
      <c r="H89" s="474" t="n">
        <v>14</v>
      </c>
      <c r="I89" s="474" t="n">
        <v>13</v>
      </c>
      <c r="J89" s="474" t="n">
        <v>49</v>
      </c>
      <c r="K89" s="474" t="n">
        <v>30</v>
      </c>
      <c r="L89" s="474" t="n">
        <v>19</v>
      </c>
      <c r="M89" s="474" t="n">
        <v>8381</v>
      </c>
      <c r="N89" s="474" t="n">
        <v>5604</v>
      </c>
      <c r="O89" s="474" t="n">
        <v>2777</v>
      </c>
      <c r="P89" s="456" t="n">
        <v>7.4</v>
      </c>
      <c r="Q89" s="456" t="n">
        <v>0.7</v>
      </c>
      <c r="R89" s="456" t="n">
        <v>20.9</v>
      </c>
    </row>
    <row r="90" customFormat="false" ht="16.5" hidden="false" customHeight="true" outlineLevel="0" collapsed="false">
      <c r="B90" s="427" t="s">
        <v>445</v>
      </c>
      <c r="C90" s="428" t="s">
        <v>204</v>
      </c>
      <c r="D90" s="474" t="n">
        <v>36633</v>
      </c>
      <c r="E90" s="474" t="n">
        <v>24590</v>
      </c>
      <c r="F90" s="474" t="n">
        <v>12043</v>
      </c>
      <c r="G90" s="474" t="n">
        <v>735</v>
      </c>
      <c r="H90" s="474" t="n">
        <v>377</v>
      </c>
      <c r="I90" s="474" t="n">
        <v>358</v>
      </c>
      <c r="J90" s="474" t="n">
        <v>389</v>
      </c>
      <c r="K90" s="474" t="n">
        <v>170</v>
      </c>
      <c r="L90" s="474" t="n">
        <v>219</v>
      </c>
      <c r="M90" s="474" t="n">
        <v>36979</v>
      </c>
      <c r="N90" s="474" t="n">
        <v>24797</v>
      </c>
      <c r="O90" s="474" t="n">
        <v>12182</v>
      </c>
      <c r="P90" s="456" t="n">
        <v>11.6</v>
      </c>
      <c r="Q90" s="456" t="n">
        <v>2.9</v>
      </c>
      <c r="R90" s="456" t="n">
        <v>29.5</v>
      </c>
    </row>
    <row r="91" customFormat="false" ht="16.5" hidden="false" customHeight="true" outlineLevel="0" collapsed="false">
      <c r="B91" s="427" t="s">
        <v>446</v>
      </c>
      <c r="C91" s="428" t="s">
        <v>210</v>
      </c>
      <c r="D91" s="474" t="n">
        <v>2725</v>
      </c>
      <c r="E91" s="474" t="n">
        <v>1920</v>
      </c>
      <c r="F91" s="474" t="n">
        <v>805</v>
      </c>
      <c r="G91" s="474" t="n">
        <v>3</v>
      </c>
      <c r="H91" s="474" t="n">
        <v>3</v>
      </c>
      <c r="I91" s="474" t="n">
        <v>0</v>
      </c>
      <c r="J91" s="474" t="n">
        <v>320</v>
      </c>
      <c r="K91" s="474" t="n">
        <v>177</v>
      </c>
      <c r="L91" s="474" t="n">
        <v>143</v>
      </c>
      <c r="M91" s="474" t="n">
        <v>2408</v>
      </c>
      <c r="N91" s="474" t="n">
        <v>1746</v>
      </c>
      <c r="O91" s="474" t="n">
        <v>662</v>
      </c>
      <c r="P91" s="456" t="n">
        <v>2.2</v>
      </c>
      <c r="Q91" s="456" t="n">
        <v>1.3</v>
      </c>
      <c r="R91" s="456" t="n">
        <v>4.7</v>
      </c>
    </row>
    <row r="92" customFormat="false" ht="16.5" hidden="false" customHeight="true" outlineLevel="0" collapsed="false">
      <c r="B92" s="427" t="s">
        <v>447</v>
      </c>
      <c r="C92" s="428" t="s">
        <v>216</v>
      </c>
      <c r="D92" s="474" t="n">
        <v>89515</v>
      </c>
      <c r="E92" s="474" t="n">
        <v>73477</v>
      </c>
      <c r="F92" s="474" t="n">
        <v>16038</v>
      </c>
      <c r="G92" s="474" t="n">
        <v>735</v>
      </c>
      <c r="H92" s="474" t="n">
        <v>602</v>
      </c>
      <c r="I92" s="474" t="n">
        <v>133</v>
      </c>
      <c r="J92" s="474" t="n">
        <v>763</v>
      </c>
      <c r="K92" s="474" t="n">
        <v>642</v>
      </c>
      <c r="L92" s="474" t="n">
        <v>121</v>
      </c>
      <c r="M92" s="474" t="n">
        <v>89487</v>
      </c>
      <c r="N92" s="474" t="n">
        <v>73437</v>
      </c>
      <c r="O92" s="474" t="n">
        <v>16050</v>
      </c>
      <c r="P92" s="456" t="n">
        <v>1.4</v>
      </c>
      <c r="Q92" s="456" t="n">
        <v>1</v>
      </c>
      <c r="R92" s="456" t="n">
        <v>3.5</v>
      </c>
    </row>
    <row r="93" customFormat="false" ht="16.5" hidden="false" customHeight="true" outlineLevel="0" collapsed="false">
      <c r="B93" s="427" t="s">
        <v>448</v>
      </c>
      <c r="C93" s="431" t="s">
        <v>222</v>
      </c>
      <c r="D93" s="474" t="n">
        <v>6714</v>
      </c>
      <c r="E93" s="474" t="n">
        <v>4546</v>
      </c>
      <c r="F93" s="474" t="n">
        <v>2168</v>
      </c>
      <c r="G93" s="474" t="n">
        <v>253</v>
      </c>
      <c r="H93" s="474" t="n">
        <v>82</v>
      </c>
      <c r="I93" s="474" t="n">
        <v>171</v>
      </c>
      <c r="J93" s="474" t="n">
        <v>66</v>
      </c>
      <c r="K93" s="474" t="n">
        <v>51</v>
      </c>
      <c r="L93" s="474" t="n">
        <v>15</v>
      </c>
      <c r="M93" s="474" t="n">
        <v>6901</v>
      </c>
      <c r="N93" s="474" t="n">
        <v>4577</v>
      </c>
      <c r="O93" s="474" t="n">
        <v>2324</v>
      </c>
      <c r="P93" s="456" t="n">
        <v>4.8</v>
      </c>
      <c r="Q93" s="456" t="n">
        <v>2.4</v>
      </c>
      <c r="R93" s="456" t="n">
        <v>9.3</v>
      </c>
    </row>
    <row r="94" customFormat="false" ht="16.5" hidden="false" customHeight="true" outlineLevel="0" collapsed="false">
      <c r="B94" s="418" t="s">
        <v>449</v>
      </c>
      <c r="C94" s="432" t="s">
        <v>450</v>
      </c>
      <c r="D94" s="472" t="n">
        <v>25153</v>
      </c>
      <c r="E94" s="472" t="n">
        <v>18641</v>
      </c>
      <c r="F94" s="472" t="n">
        <v>6512</v>
      </c>
      <c r="G94" s="472" t="n">
        <v>395</v>
      </c>
      <c r="H94" s="472" t="n">
        <v>383</v>
      </c>
      <c r="I94" s="472" t="n">
        <v>12</v>
      </c>
      <c r="J94" s="472" t="n">
        <v>281</v>
      </c>
      <c r="K94" s="472" t="n">
        <v>225</v>
      </c>
      <c r="L94" s="472" t="n">
        <v>56</v>
      </c>
      <c r="M94" s="472" t="n">
        <v>25267</v>
      </c>
      <c r="N94" s="472" t="n">
        <v>18799</v>
      </c>
      <c r="O94" s="472" t="n">
        <v>6468</v>
      </c>
      <c r="P94" s="452" t="n">
        <v>18.1</v>
      </c>
      <c r="Q94" s="452" t="n">
        <v>17.5</v>
      </c>
      <c r="R94" s="452" t="n">
        <v>19.7</v>
      </c>
    </row>
    <row r="95" customFormat="false" ht="16.5" hidden="false" customHeight="true" outlineLevel="0" collapsed="false">
      <c r="B95" s="433" t="s">
        <v>451</v>
      </c>
      <c r="C95" s="434" t="s">
        <v>452</v>
      </c>
      <c r="D95" s="475" t="n">
        <v>67430</v>
      </c>
      <c r="E95" s="475" t="n">
        <v>20495</v>
      </c>
      <c r="F95" s="475" t="n">
        <v>46935</v>
      </c>
      <c r="G95" s="475" t="n">
        <v>1453</v>
      </c>
      <c r="H95" s="475" t="n">
        <v>453</v>
      </c>
      <c r="I95" s="475" t="n">
        <v>1000</v>
      </c>
      <c r="J95" s="475" t="n">
        <v>903</v>
      </c>
      <c r="K95" s="475" t="n">
        <v>365</v>
      </c>
      <c r="L95" s="475" t="n">
        <v>538</v>
      </c>
      <c r="M95" s="475" t="n">
        <v>67980</v>
      </c>
      <c r="N95" s="475" t="n">
        <v>20583</v>
      </c>
      <c r="O95" s="475" t="n">
        <v>47397</v>
      </c>
      <c r="P95" s="458" t="n">
        <v>65.6</v>
      </c>
      <c r="Q95" s="458" t="n">
        <v>39.6</v>
      </c>
      <c r="R95" s="458" t="n">
        <v>76.9</v>
      </c>
    </row>
    <row r="96" customFormat="false" ht="16.5" hidden="false" customHeight="true" outlineLevel="0" collapsed="false">
      <c r="B96" s="423" t="s">
        <v>453</v>
      </c>
      <c r="C96" s="424" t="s">
        <v>454</v>
      </c>
      <c r="D96" s="470" t="n">
        <v>16474</v>
      </c>
      <c r="E96" s="470" t="n">
        <v>7274</v>
      </c>
      <c r="F96" s="470" t="n">
        <v>9200</v>
      </c>
      <c r="G96" s="470" t="n">
        <v>512</v>
      </c>
      <c r="H96" s="470" t="n">
        <v>284</v>
      </c>
      <c r="I96" s="470" t="n">
        <v>228</v>
      </c>
      <c r="J96" s="470" t="n">
        <v>253</v>
      </c>
      <c r="K96" s="470" t="n">
        <v>113</v>
      </c>
      <c r="L96" s="470" t="n">
        <v>140</v>
      </c>
      <c r="M96" s="470" t="n">
        <v>16733</v>
      </c>
      <c r="N96" s="470" t="n">
        <v>7445</v>
      </c>
      <c r="O96" s="470" t="n">
        <v>9288</v>
      </c>
      <c r="P96" s="450" t="n">
        <v>50.5</v>
      </c>
      <c r="Q96" s="450" t="n">
        <v>26.5</v>
      </c>
      <c r="R96" s="450" t="n">
        <v>69.8</v>
      </c>
    </row>
    <row r="97" customFormat="false" ht="16.5" hidden="false" customHeight="true" outlineLevel="0" collapsed="false">
      <c r="B97" s="427" t="s">
        <v>455</v>
      </c>
      <c r="C97" s="428" t="s">
        <v>456</v>
      </c>
      <c r="D97" s="474" t="n">
        <v>24406</v>
      </c>
      <c r="E97" s="474" t="n">
        <v>8479</v>
      </c>
      <c r="F97" s="474" t="n">
        <v>15927</v>
      </c>
      <c r="G97" s="474" t="n">
        <v>1679</v>
      </c>
      <c r="H97" s="474" t="n">
        <v>664</v>
      </c>
      <c r="I97" s="474" t="n">
        <v>1015</v>
      </c>
      <c r="J97" s="474" t="n">
        <v>1479</v>
      </c>
      <c r="K97" s="474" t="n">
        <v>718</v>
      </c>
      <c r="L97" s="474" t="n">
        <v>761</v>
      </c>
      <c r="M97" s="474" t="n">
        <v>24606</v>
      </c>
      <c r="N97" s="474" t="n">
        <v>8425</v>
      </c>
      <c r="O97" s="474" t="n">
        <v>16181</v>
      </c>
      <c r="P97" s="456" t="n">
        <v>82.7</v>
      </c>
      <c r="Q97" s="456" t="n">
        <v>76.9</v>
      </c>
      <c r="R97" s="456" t="n">
        <v>85.7</v>
      </c>
    </row>
    <row r="98" customFormat="false" ht="16.5" hidden="false" customHeight="true" outlineLevel="0" collapsed="false">
      <c r="B98" s="418" t="s">
        <v>457</v>
      </c>
      <c r="C98" s="419" t="s">
        <v>458</v>
      </c>
      <c r="D98" s="472" t="n">
        <v>66237</v>
      </c>
      <c r="E98" s="472" t="n">
        <v>21145</v>
      </c>
      <c r="F98" s="472" t="n">
        <v>45092</v>
      </c>
      <c r="G98" s="472" t="n">
        <v>1558</v>
      </c>
      <c r="H98" s="472" t="n">
        <v>482</v>
      </c>
      <c r="I98" s="472" t="n">
        <v>1076</v>
      </c>
      <c r="J98" s="472" t="n">
        <v>1636</v>
      </c>
      <c r="K98" s="472" t="n">
        <v>625</v>
      </c>
      <c r="L98" s="472" t="n">
        <v>1011</v>
      </c>
      <c r="M98" s="472" t="n">
        <v>66159</v>
      </c>
      <c r="N98" s="472" t="n">
        <v>21002</v>
      </c>
      <c r="O98" s="472" t="n">
        <v>45157</v>
      </c>
      <c r="P98" s="452" t="n">
        <v>14.6</v>
      </c>
      <c r="Q98" s="452" t="n">
        <v>11.7</v>
      </c>
      <c r="R98" s="452" t="n">
        <v>16</v>
      </c>
    </row>
    <row r="99" customFormat="false" ht="16.5" hidden="false" customHeight="true" outlineLevel="0" collapsed="false">
      <c r="B99" s="433" t="s">
        <v>459</v>
      </c>
      <c r="C99" s="416" t="s">
        <v>460</v>
      </c>
      <c r="D99" s="475" t="n">
        <v>64788</v>
      </c>
      <c r="E99" s="475" t="n">
        <v>17106</v>
      </c>
      <c r="F99" s="475" t="n">
        <v>47682</v>
      </c>
      <c r="G99" s="475" t="n">
        <v>1154</v>
      </c>
      <c r="H99" s="475" t="n">
        <v>525</v>
      </c>
      <c r="I99" s="475" t="n">
        <v>629</v>
      </c>
      <c r="J99" s="475" t="n">
        <v>554</v>
      </c>
      <c r="K99" s="475" t="n">
        <v>117</v>
      </c>
      <c r="L99" s="475" t="n">
        <v>437</v>
      </c>
      <c r="M99" s="475" t="n">
        <v>65388</v>
      </c>
      <c r="N99" s="475" t="n">
        <v>17514</v>
      </c>
      <c r="O99" s="475" t="n">
        <v>47874</v>
      </c>
      <c r="P99" s="458" t="n">
        <v>48.5</v>
      </c>
      <c r="Q99" s="458" t="n">
        <v>36.4</v>
      </c>
      <c r="R99" s="458" t="n">
        <v>52.9</v>
      </c>
    </row>
    <row r="100" customFormat="false" ht="16.5" hidden="false" customHeight="true" outlineLevel="0" collapsed="false">
      <c r="B100" s="423" t="s">
        <v>461</v>
      </c>
      <c r="C100" s="424" t="s">
        <v>462</v>
      </c>
      <c r="D100" s="472" t="n">
        <v>40331</v>
      </c>
      <c r="E100" s="472" t="n">
        <v>16790</v>
      </c>
      <c r="F100" s="472" t="n">
        <v>23541</v>
      </c>
      <c r="G100" s="472" t="n">
        <v>964</v>
      </c>
      <c r="H100" s="472" t="n">
        <v>425</v>
      </c>
      <c r="I100" s="472" t="n">
        <v>539</v>
      </c>
      <c r="J100" s="472" t="n">
        <v>1701</v>
      </c>
      <c r="K100" s="472" t="n">
        <v>606</v>
      </c>
      <c r="L100" s="472" t="n">
        <v>1095</v>
      </c>
      <c r="M100" s="472" t="n">
        <v>39594</v>
      </c>
      <c r="N100" s="472" t="n">
        <v>16609</v>
      </c>
      <c r="O100" s="472" t="n">
        <v>22985</v>
      </c>
      <c r="P100" s="452" t="n">
        <v>10.2</v>
      </c>
      <c r="Q100" s="452" t="n">
        <v>6.9</v>
      </c>
      <c r="R100" s="452" t="n">
        <v>12.6</v>
      </c>
    </row>
    <row r="101" customFormat="false" ht="16.5" hidden="false" customHeight="true" outlineLevel="0" collapsed="false">
      <c r="B101" s="427" t="s">
        <v>463</v>
      </c>
      <c r="C101" s="428" t="s">
        <v>464</v>
      </c>
      <c r="D101" s="474" t="n">
        <v>46085</v>
      </c>
      <c r="E101" s="474" t="n">
        <v>31511</v>
      </c>
      <c r="F101" s="474" t="n">
        <v>14574</v>
      </c>
      <c r="G101" s="474" t="n">
        <v>886</v>
      </c>
      <c r="H101" s="474" t="n">
        <v>359</v>
      </c>
      <c r="I101" s="474" t="n">
        <v>527</v>
      </c>
      <c r="J101" s="474" t="n">
        <v>1269</v>
      </c>
      <c r="K101" s="474" t="n">
        <v>813</v>
      </c>
      <c r="L101" s="474" t="n">
        <v>456</v>
      </c>
      <c r="M101" s="474" t="n">
        <v>45702</v>
      </c>
      <c r="N101" s="474" t="n">
        <v>31057</v>
      </c>
      <c r="O101" s="474" t="n">
        <v>14645</v>
      </c>
      <c r="P101" s="456" t="n">
        <v>41.9</v>
      </c>
      <c r="Q101" s="456" t="n">
        <v>28.9</v>
      </c>
      <c r="R101" s="456" t="n">
        <v>69.5</v>
      </c>
    </row>
    <row r="102" customFormat="false" ht="16.5" hidden="false" customHeight="true" outlineLevel="0" collapsed="false">
      <c r="B102" s="433" t="s">
        <v>465</v>
      </c>
      <c r="C102" s="416" t="s">
        <v>466</v>
      </c>
      <c r="D102" s="482" t="n">
        <v>9625</v>
      </c>
      <c r="E102" s="482" t="n">
        <v>7984</v>
      </c>
      <c r="F102" s="482" t="n">
        <v>1641</v>
      </c>
      <c r="G102" s="482" t="n">
        <v>67</v>
      </c>
      <c r="H102" s="482" t="n">
        <v>67</v>
      </c>
      <c r="I102" s="482" t="n">
        <v>0</v>
      </c>
      <c r="J102" s="482" t="n">
        <v>179</v>
      </c>
      <c r="K102" s="482" t="n">
        <v>179</v>
      </c>
      <c r="L102" s="482" t="n">
        <v>0</v>
      </c>
      <c r="M102" s="482" t="n">
        <v>9513</v>
      </c>
      <c r="N102" s="482" t="n">
        <v>7872</v>
      </c>
      <c r="O102" s="482" t="n">
        <v>1641</v>
      </c>
      <c r="P102" s="464" t="n">
        <v>15.7</v>
      </c>
      <c r="Q102" s="464" t="n">
        <v>13.5</v>
      </c>
      <c r="R102" s="464" t="n">
        <v>26.4</v>
      </c>
    </row>
  </sheetData>
  <mergeCells count="12">
    <mergeCell ref="B3:C4"/>
    <mergeCell ref="D3:F3"/>
    <mergeCell ref="G3:I3"/>
    <mergeCell ref="J3:L3"/>
    <mergeCell ref="M3:O3"/>
    <mergeCell ref="P3:R3"/>
    <mergeCell ref="B54:C55"/>
    <mergeCell ref="D54:F54"/>
    <mergeCell ref="G54:I54"/>
    <mergeCell ref="J54:L54"/>
    <mergeCell ref="M54:O54"/>
    <mergeCell ref="P54:R54"/>
  </mergeCells>
  <dataValidations count="1">
    <dataValidation allowBlank="true" error="入力した値に誤りがあります" errorStyle="stop" errorTitle="入力エラー" operator="between" showDropDown="false" showErrorMessage="true" showInputMessage="false" sqref="A6:A25 C6:IV42 A30:A51 D43:IV44 C45:IV51 A57:A80 C57:IV93 A85:A102 D94:IV95 C96:IV102" type="whole">
      <formula1>-999999999999</formula1>
      <formula2>999999999999</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T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1.44"/>
    <col collapsed="false" customWidth="true" hidden="false" outlineLevel="0" max="2" min="2" style="26" width="2.9"/>
    <col collapsed="false" customWidth="true" hidden="false" outlineLevel="0" max="3" min="3" style="26" width="2.63"/>
    <col collapsed="false" customWidth="true" hidden="false" outlineLevel="0" max="4" min="4" style="26" width="6.63"/>
    <col collapsed="false" customWidth="true" hidden="false" outlineLevel="0" max="5" min="5" style="26" width="4.36"/>
    <col collapsed="false" customWidth="true" hidden="false" outlineLevel="0" max="6" min="6" style="26" width="31.9"/>
    <col collapsed="false" customWidth="true" hidden="false" outlineLevel="0" max="11" min="7" style="26" width="7.63"/>
    <col collapsed="false" customWidth="true" hidden="false" outlineLevel="0" max="12" min="12" style="26" width="8.63"/>
    <col collapsed="false" customWidth="true" hidden="false" outlineLevel="0" max="13" min="13" style="26" width="2.63"/>
    <col collapsed="false" customWidth="true" hidden="false" outlineLevel="0" max="14" min="14" style="26" width="1.26"/>
    <col collapsed="false" customWidth="true" hidden="false" outlineLevel="0" max="15" min="15" style="27" width="2.63"/>
    <col collapsed="false" customWidth="true" hidden="false" outlineLevel="0" max="17" min="16" style="26" width="2.63"/>
    <col collapsed="false" customWidth="false" hidden="true" outlineLevel="0" max="20" min="18" style="26" width="8.99"/>
    <col collapsed="false" customWidth="false" hidden="false" outlineLevel="0" max="257" min="21" style="26" width="8.99"/>
  </cols>
  <sheetData>
    <row r="2" s="28" customFormat="true" ht="24.75" hidden="false" customHeight="true" outlineLevel="0" collapsed="false">
      <c r="B2" s="29" t="s">
        <v>6</v>
      </c>
      <c r="C2" s="29"/>
      <c r="D2" s="29"/>
      <c r="E2" s="29"/>
      <c r="F2" s="29"/>
      <c r="G2" s="29"/>
      <c r="H2" s="29"/>
      <c r="I2" s="29"/>
      <c r="J2" s="29"/>
      <c r="K2" s="29"/>
      <c r="L2" s="29"/>
      <c r="M2" s="29"/>
      <c r="N2" s="29"/>
      <c r="O2" s="29"/>
    </row>
    <row r="3" s="28" customFormat="true" ht="15" hidden="false" customHeight="true" outlineLevel="0" collapsed="false">
      <c r="B3" s="30"/>
      <c r="C3" s="30"/>
      <c r="D3" s="30"/>
      <c r="E3" s="30"/>
      <c r="F3" s="31"/>
      <c r="G3" s="31"/>
      <c r="H3" s="31"/>
      <c r="I3" s="31"/>
      <c r="J3" s="31"/>
      <c r="K3" s="31"/>
      <c r="L3" s="31"/>
      <c r="M3" s="30"/>
      <c r="N3" s="30"/>
      <c r="O3" s="27"/>
    </row>
    <row r="4" customFormat="false" ht="15.75" hidden="false" customHeight="true" outlineLevel="0" collapsed="false">
      <c r="B4" s="32" t="s">
        <v>7</v>
      </c>
      <c r="C4" s="33"/>
      <c r="D4" s="34"/>
      <c r="E4" s="34"/>
      <c r="F4" s="34"/>
      <c r="G4" s="35"/>
      <c r="H4" s="34"/>
      <c r="I4" s="34"/>
      <c r="J4" s="34"/>
      <c r="K4" s="34"/>
      <c r="L4" s="34"/>
      <c r="M4" s="36"/>
      <c r="N4" s="36"/>
      <c r="O4" s="37"/>
    </row>
    <row r="5" customFormat="false" ht="15.75" hidden="false" customHeight="true" outlineLevel="0" collapsed="false">
      <c r="C5" s="34"/>
      <c r="D5" s="34"/>
      <c r="E5" s="34"/>
      <c r="F5" s="34"/>
      <c r="G5" s="34"/>
      <c r="H5" s="34"/>
      <c r="I5" s="34"/>
      <c r="J5" s="34"/>
      <c r="K5" s="34"/>
      <c r="L5" s="34"/>
      <c r="M5" s="34"/>
      <c r="N5" s="34"/>
    </row>
    <row r="6" customFormat="false" ht="18.75" hidden="false" customHeight="true" outlineLevel="0" collapsed="false">
      <c r="B6" s="32" t="s">
        <v>8</v>
      </c>
      <c r="C6" s="34"/>
      <c r="D6" s="34"/>
      <c r="E6" s="34"/>
      <c r="F6" s="34"/>
      <c r="G6" s="38"/>
      <c r="H6" s="34"/>
      <c r="I6" s="34"/>
      <c r="J6" s="34"/>
      <c r="K6" s="34"/>
      <c r="L6" s="34"/>
      <c r="M6" s="34"/>
      <c r="N6" s="34"/>
      <c r="O6" s="39"/>
    </row>
    <row r="7" customFormat="false" ht="18.75" hidden="false" customHeight="true" outlineLevel="0" collapsed="false">
      <c r="B7" s="34"/>
      <c r="C7" s="40" t="s">
        <v>9</v>
      </c>
      <c r="D7" s="41" t="s">
        <v>10</v>
      </c>
      <c r="E7" s="41"/>
      <c r="F7" s="41"/>
      <c r="G7" s="38"/>
      <c r="H7" s="41"/>
      <c r="I7" s="41"/>
      <c r="J7" s="41"/>
      <c r="K7" s="41"/>
      <c r="L7" s="41"/>
      <c r="M7" s="41"/>
      <c r="N7" s="41"/>
      <c r="O7" s="39"/>
    </row>
    <row r="8" customFormat="false" ht="18.75" hidden="false" customHeight="true" outlineLevel="0" collapsed="false">
      <c r="B8" s="41"/>
      <c r="C8" s="40"/>
      <c r="D8" s="34" t="s">
        <v>11</v>
      </c>
      <c r="E8" s="41"/>
      <c r="F8" s="41"/>
      <c r="G8" s="35"/>
      <c r="H8" s="41"/>
      <c r="I8" s="41"/>
      <c r="J8" s="41"/>
      <c r="K8" s="41"/>
      <c r="L8" s="41"/>
      <c r="M8" s="36" t="s">
        <v>12</v>
      </c>
      <c r="N8" s="36"/>
      <c r="O8" s="37" t="s">
        <v>13</v>
      </c>
      <c r="R8" s="26" t="n">
        <v>78</v>
      </c>
      <c r="T8" s="32" t="s">
        <v>14</v>
      </c>
    </row>
    <row r="9" customFormat="false" ht="18.75" hidden="false" customHeight="true" outlineLevel="0" collapsed="false">
      <c r="B9" s="41"/>
      <c r="C9" s="40"/>
      <c r="D9" s="34" t="s">
        <v>15</v>
      </c>
      <c r="E9" s="41"/>
      <c r="F9" s="41"/>
      <c r="G9" s="35"/>
      <c r="H9" s="41"/>
      <c r="I9" s="41"/>
      <c r="J9" s="41"/>
      <c r="K9" s="41"/>
      <c r="L9" s="41"/>
      <c r="M9" s="36" t="s">
        <v>16</v>
      </c>
      <c r="N9" s="36"/>
      <c r="O9" s="37" t="s">
        <v>13</v>
      </c>
      <c r="R9" s="26" t="n">
        <v>78</v>
      </c>
      <c r="T9" s="32" t="s">
        <v>14</v>
      </c>
    </row>
    <row r="10" customFormat="false" ht="18.75" hidden="false" customHeight="true" outlineLevel="0" collapsed="false">
      <c r="B10" s="41"/>
      <c r="C10" s="40" t="s">
        <v>17</v>
      </c>
      <c r="D10" s="41" t="s">
        <v>18</v>
      </c>
      <c r="E10" s="41"/>
      <c r="F10" s="41"/>
      <c r="G10" s="35"/>
      <c r="H10" s="41"/>
      <c r="I10" s="41"/>
      <c r="J10" s="41"/>
      <c r="K10" s="41"/>
      <c r="L10" s="41"/>
      <c r="M10" s="36"/>
      <c r="N10" s="36"/>
      <c r="O10" s="37"/>
      <c r="R10" s="26" t="s">
        <v>19</v>
      </c>
      <c r="T10" s="26" t="s">
        <v>19</v>
      </c>
    </row>
    <row r="11" customFormat="false" ht="18.75" hidden="false" customHeight="true" outlineLevel="0" collapsed="false">
      <c r="B11" s="41"/>
      <c r="C11" s="33" t="s">
        <v>19</v>
      </c>
      <c r="D11" s="34" t="s">
        <v>11</v>
      </c>
      <c r="E11" s="41"/>
      <c r="F11" s="41"/>
      <c r="G11" s="38"/>
      <c r="H11" s="41"/>
      <c r="I11" s="41"/>
      <c r="J11" s="41"/>
      <c r="K11" s="41"/>
      <c r="L11" s="41"/>
      <c r="M11" s="36" t="s">
        <v>12</v>
      </c>
      <c r="N11" s="41"/>
      <c r="O11" s="37" t="s">
        <v>20</v>
      </c>
      <c r="R11" s="26" t="n">
        <v>78</v>
      </c>
      <c r="T11" s="32" t="s">
        <v>21</v>
      </c>
    </row>
    <row r="12" customFormat="false" ht="18.75" hidden="false" customHeight="true" outlineLevel="0" collapsed="false">
      <c r="B12" s="41"/>
      <c r="C12" s="40"/>
      <c r="D12" s="34" t="s">
        <v>15</v>
      </c>
      <c r="E12" s="41"/>
      <c r="F12" s="41"/>
      <c r="G12" s="35"/>
      <c r="H12" s="41"/>
      <c r="I12" s="41"/>
      <c r="J12" s="41"/>
      <c r="K12" s="41"/>
      <c r="L12" s="41"/>
      <c r="M12" s="36" t="s">
        <v>16</v>
      </c>
      <c r="N12" s="36"/>
      <c r="O12" s="37" t="s">
        <v>20</v>
      </c>
      <c r="R12" s="26" t="n">
        <v>78</v>
      </c>
      <c r="T12" s="32" t="s">
        <v>21</v>
      </c>
    </row>
    <row r="13" customFormat="false" ht="18.75" hidden="false" customHeight="true" outlineLevel="0" collapsed="false">
      <c r="B13" s="41"/>
      <c r="C13" s="40" t="s">
        <v>22</v>
      </c>
      <c r="D13" s="41" t="s">
        <v>23</v>
      </c>
      <c r="E13" s="41"/>
      <c r="F13" s="41"/>
      <c r="G13" s="35"/>
      <c r="H13" s="41"/>
      <c r="I13" s="41"/>
      <c r="J13" s="41"/>
      <c r="K13" s="41"/>
      <c r="L13" s="41"/>
      <c r="M13" s="36"/>
      <c r="N13" s="36"/>
      <c r="O13" s="37"/>
      <c r="R13" s="26" t="s">
        <v>19</v>
      </c>
    </row>
    <row r="14" customFormat="false" ht="18.75" hidden="false" customHeight="true" outlineLevel="0" collapsed="false">
      <c r="B14" s="41"/>
      <c r="C14" s="41"/>
      <c r="D14" s="34" t="s">
        <v>11</v>
      </c>
      <c r="E14" s="41"/>
      <c r="F14" s="41"/>
      <c r="G14" s="35"/>
      <c r="H14" s="41"/>
      <c r="I14" s="41"/>
      <c r="J14" s="41"/>
      <c r="K14" s="41"/>
      <c r="L14" s="41"/>
      <c r="M14" s="36" t="s">
        <v>12</v>
      </c>
      <c r="N14" s="36"/>
      <c r="O14" s="37" t="s">
        <v>24</v>
      </c>
      <c r="R14" s="26" t="n">
        <v>78</v>
      </c>
      <c r="T14" s="32" t="s">
        <v>25</v>
      </c>
    </row>
    <row r="15" customFormat="false" ht="18.75" hidden="false" customHeight="true" outlineLevel="0" collapsed="false">
      <c r="B15" s="41"/>
      <c r="C15" s="41"/>
      <c r="D15" s="34" t="s">
        <v>15</v>
      </c>
      <c r="E15" s="41"/>
      <c r="F15" s="41"/>
      <c r="G15" s="35"/>
      <c r="H15" s="41"/>
      <c r="I15" s="41"/>
      <c r="J15" s="41"/>
      <c r="K15" s="41"/>
      <c r="L15" s="41"/>
      <c r="M15" s="36" t="s">
        <v>16</v>
      </c>
      <c r="N15" s="36"/>
      <c r="O15" s="37" t="s">
        <v>24</v>
      </c>
      <c r="R15" s="26" t="n">
        <v>78</v>
      </c>
      <c r="T15" s="32" t="s">
        <v>25</v>
      </c>
    </row>
    <row r="16" customFormat="false" ht="10.5" hidden="false" customHeight="true" outlineLevel="0" collapsed="false">
      <c r="B16" s="41"/>
      <c r="C16" s="41"/>
      <c r="D16" s="41"/>
      <c r="E16" s="41"/>
      <c r="F16" s="41"/>
      <c r="G16" s="41"/>
      <c r="H16" s="41"/>
      <c r="I16" s="41"/>
      <c r="J16" s="41"/>
      <c r="K16" s="41"/>
      <c r="L16" s="41"/>
      <c r="M16" s="41"/>
      <c r="N16" s="41"/>
      <c r="O16" s="39"/>
    </row>
    <row r="17" customFormat="false" ht="18.75" hidden="false" customHeight="true" outlineLevel="0" collapsed="false">
      <c r="B17" s="32" t="s">
        <v>26</v>
      </c>
      <c r="C17" s="41"/>
      <c r="D17" s="41"/>
      <c r="E17" s="41"/>
      <c r="F17" s="41"/>
      <c r="G17" s="41"/>
      <c r="H17" s="41"/>
      <c r="I17" s="41"/>
      <c r="J17" s="41"/>
      <c r="K17" s="41"/>
      <c r="L17" s="41"/>
      <c r="M17" s="41"/>
      <c r="N17" s="41"/>
      <c r="O17" s="39"/>
    </row>
    <row r="18" customFormat="false" ht="18.75" hidden="false" customHeight="true" outlineLevel="0" collapsed="false">
      <c r="B18" s="41"/>
      <c r="C18" s="32" t="s">
        <v>27</v>
      </c>
      <c r="D18" s="41"/>
      <c r="E18" s="41"/>
      <c r="F18" s="42"/>
      <c r="G18" s="41"/>
      <c r="H18" s="41"/>
      <c r="I18" s="41"/>
      <c r="J18" s="41"/>
      <c r="K18" s="41"/>
      <c r="L18" s="41"/>
      <c r="M18" s="41"/>
      <c r="N18" s="41"/>
      <c r="O18" s="39"/>
    </row>
    <row r="19" customFormat="false" ht="18.75" hidden="false" customHeight="true" outlineLevel="0" collapsed="false">
      <c r="B19" s="41"/>
      <c r="C19" s="41"/>
      <c r="D19" s="40" t="s">
        <v>28</v>
      </c>
      <c r="E19" s="43" t="s">
        <v>29</v>
      </c>
      <c r="F19" s="41"/>
      <c r="G19" s="43"/>
      <c r="H19" s="41"/>
      <c r="I19" s="41"/>
      <c r="J19" s="41"/>
      <c r="K19" s="41"/>
      <c r="L19" s="41"/>
      <c r="M19" s="36" t="s">
        <v>30</v>
      </c>
      <c r="N19" s="36"/>
      <c r="O19" s="37" t="s">
        <v>31</v>
      </c>
      <c r="R19" s="26" t="n">
        <v>58</v>
      </c>
      <c r="T19" s="32" t="s">
        <v>32</v>
      </c>
    </row>
    <row r="20" customFormat="false" ht="18.75" hidden="false" customHeight="true" outlineLevel="0" collapsed="false">
      <c r="B20" s="41"/>
      <c r="C20" s="41"/>
      <c r="D20" s="40" t="s">
        <v>33</v>
      </c>
      <c r="E20" s="41" t="s">
        <v>34</v>
      </c>
      <c r="F20" s="41"/>
      <c r="G20" s="41"/>
      <c r="H20" s="41"/>
      <c r="I20" s="41"/>
      <c r="J20" s="41"/>
      <c r="K20" s="41"/>
      <c r="L20" s="41"/>
      <c r="M20" s="36" t="s">
        <v>30</v>
      </c>
      <c r="N20" s="36"/>
      <c r="O20" s="37" t="s">
        <v>35</v>
      </c>
      <c r="R20" s="26" t="n">
        <v>58</v>
      </c>
      <c r="T20" s="32" t="s">
        <v>36</v>
      </c>
    </row>
    <row r="21" customFormat="false" ht="18.75" hidden="false" customHeight="true" outlineLevel="0" collapsed="false">
      <c r="B21" s="41"/>
      <c r="C21" s="41"/>
      <c r="D21" s="40" t="s">
        <v>37</v>
      </c>
      <c r="E21" s="41" t="s">
        <v>38</v>
      </c>
      <c r="F21" s="41"/>
      <c r="G21" s="41"/>
      <c r="H21" s="41"/>
      <c r="I21" s="41"/>
      <c r="J21" s="41"/>
      <c r="K21" s="41"/>
      <c r="L21" s="41"/>
      <c r="M21" s="36" t="s">
        <v>39</v>
      </c>
      <c r="N21" s="36"/>
      <c r="O21" s="37" t="s">
        <v>40</v>
      </c>
      <c r="R21" s="26" t="n">
        <v>60</v>
      </c>
      <c r="T21" s="32" t="s">
        <v>41</v>
      </c>
    </row>
    <row r="22" customFormat="false" ht="18.75" hidden="false" customHeight="true" outlineLevel="0" collapsed="false">
      <c r="B22" s="41"/>
      <c r="C22" s="41"/>
      <c r="D22" s="40" t="s">
        <v>42</v>
      </c>
      <c r="E22" s="41" t="s">
        <v>43</v>
      </c>
      <c r="F22" s="41"/>
      <c r="G22" s="41"/>
      <c r="H22" s="41"/>
      <c r="I22" s="41"/>
      <c r="J22" s="41"/>
      <c r="K22" s="41"/>
      <c r="L22" s="41"/>
      <c r="M22" s="36" t="s">
        <v>39</v>
      </c>
      <c r="N22" s="36"/>
      <c r="O22" s="37" t="s">
        <v>44</v>
      </c>
      <c r="R22" s="26" t="n">
        <v>60</v>
      </c>
      <c r="T22" s="32" t="s">
        <v>45</v>
      </c>
    </row>
    <row r="23" customFormat="false" ht="18.75" hidden="false" customHeight="true" outlineLevel="0" collapsed="false">
      <c r="B23" s="41"/>
      <c r="C23" s="41"/>
      <c r="D23" s="40" t="s">
        <v>46</v>
      </c>
      <c r="E23" s="41" t="s">
        <v>47</v>
      </c>
      <c r="F23" s="41"/>
      <c r="G23" s="41"/>
      <c r="H23" s="41"/>
      <c r="I23" s="41"/>
      <c r="J23" s="41"/>
      <c r="K23" s="41"/>
      <c r="L23" s="41"/>
      <c r="M23" s="36" t="s">
        <v>48</v>
      </c>
      <c r="N23" s="36"/>
      <c r="O23" s="37" t="s">
        <v>49</v>
      </c>
      <c r="R23" s="26" t="n">
        <v>58</v>
      </c>
      <c r="T23" s="32" t="s">
        <v>50</v>
      </c>
    </row>
    <row r="24" customFormat="false" ht="18.75" hidden="false" customHeight="true" outlineLevel="0" collapsed="false">
      <c r="B24" s="41"/>
      <c r="C24" s="41"/>
      <c r="D24" s="40" t="s">
        <v>51</v>
      </c>
      <c r="E24" s="41" t="s">
        <v>52</v>
      </c>
      <c r="F24" s="41"/>
      <c r="G24" s="41"/>
      <c r="H24" s="41"/>
      <c r="I24" s="41"/>
      <c r="J24" s="41"/>
      <c r="K24" s="41"/>
      <c r="L24" s="41"/>
      <c r="M24" s="36" t="s">
        <v>53</v>
      </c>
      <c r="N24" s="36"/>
      <c r="O24" s="37" t="s">
        <v>54</v>
      </c>
      <c r="R24" s="26" t="n">
        <v>57</v>
      </c>
      <c r="T24" s="32" t="s">
        <v>55</v>
      </c>
    </row>
    <row r="25" customFormat="false" ht="18.75" hidden="false" customHeight="true" outlineLevel="0" collapsed="false">
      <c r="B25" s="41"/>
      <c r="C25" s="41"/>
      <c r="D25" s="40" t="s">
        <v>56</v>
      </c>
      <c r="E25" s="41" t="s">
        <v>57</v>
      </c>
      <c r="F25" s="41"/>
      <c r="G25" s="41"/>
      <c r="H25" s="41"/>
      <c r="I25" s="41"/>
      <c r="J25" s="41"/>
      <c r="K25" s="41"/>
      <c r="L25" s="41"/>
      <c r="M25" s="36" t="s">
        <v>58</v>
      </c>
      <c r="N25" s="36"/>
      <c r="O25" s="37" t="s">
        <v>59</v>
      </c>
      <c r="R25" s="26" t="n">
        <v>57</v>
      </c>
      <c r="T25" s="32" t="s">
        <v>60</v>
      </c>
    </row>
    <row r="26" customFormat="false" ht="18.75" hidden="false" customHeight="true" outlineLevel="0" collapsed="false">
      <c r="B26" s="41"/>
      <c r="C26" s="41"/>
      <c r="D26" s="40" t="s">
        <v>61</v>
      </c>
      <c r="E26" s="41" t="s">
        <v>62</v>
      </c>
      <c r="F26" s="41"/>
      <c r="G26" s="41"/>
      <c r="H26" s="41"/>
      <c r="I26" s="41"/>
      <c r="J26" s="41"/>
      <c r="K26" s="41"/>
      <c r="L26" s="41"/>
      <c r="M26" s="36" t="s">
        <v>58</v>
      </c>
      <c r="N26" s="36"/>
      <c r="O26" s="37" t="s">
        <v>63</v>
      </c>
      <c r="R26" s="26" t="n">
        <v>57</v>
      </c>
      <c r="T26" s="32" t="s">
        <v>64</v>
      </c>
    </row>
    <row r="27" customFormat="false" ht="18.75" hidden="false" customHeight="true" outlineLevel="0" collapsed="false">
      <c r="B27" s="41"/>
      <c r="C27" s="41"/>
      <c r="D27" s="40" t="s">
        <v>65</v>
      </c>
      <c r="E27" s="41" t="s">
        <v>66</v>
      </c>
      <c r="F27" s="41"/>
      <c r="G27" s="41"/>
      <c r="H27" s="41"/>
      <c r="I27" s="41"/>
      <c r="J27" s="41"/>
      <c r="K27" s="41"/>
      <c r="L27" s="41"/>
      <c r="M27" s="36" t="s">
        <v>67</v>
      </c>
      <c r="N27" s="36"/>
      <c r="O27" s="37" t="s">
        <v>68</v>
      </c>
      <c r="R27" s="26" t="n">
        <v>62</v>
      </c>
      <c r="T27" s="32" t="s">
        <v>69</v>
      </c>
    </row>
    <row r="28" customFormat="false" ht="18.75" hidden="false" customHeight="true" outlineLevel="0" collapsed="false">
      <c r="B28" s="41"/>
      <c r="C28" s="41"/>
      <c r="D28" s="40" t="s">
        <v>70</v>
      </c>
      <c r="E28" s="41" t="s">
        <v>71</v>
      </c>
      <c r="F28" s="41"/>
      <c r="G28" s="41"/>
      <c r="H28" s="41"/>
      <c r="I28" s="41"/>
      <c r="J28" s="41"/>
      <c r="K28" s="41"/>
      <c r="L28" s="41"/>
      <c r="M28" s="36" t="s">
        <v>72</v>
      </c>
      <c r="N28" s="36"/>
      <c r="O28" s="37" t="s">
        <v>73</v>
      </c>
      <c r="R28" s="26" t="n">
        <v>66</v>
      </c>
      <c r="T28" s="32" t="s">
        <v>74</v>
      </c>
    </row>
    <row r="29" customFormat="false" ht="18.75" hidden="false" customHeight="true" outlineLevel="0" collapsed="false">
      <c r="B29" s="41"/>
      <c r="C29" s="41"/>
      <c r="D29" s="36"/>
      <c r="E29" s="36"/>
      <c r="F29" s="41"/>
      <c r="G29" s="41"/>
      <c r="H29" s="41"/>
      <c r="I29" s="41"/>
      <c r="J29" s="41"/>
      <c r="K29" s="41"/>
      <c r="L29" s="41"/>
      <c r="M29" s="41"/>
      <c r="N29" s="41"/>
      <c r="O29" s="39"/>
    </row>
    <row r="30" customFormat="false" ht="18.75" hidden="false" customHeight="true" outlineLevel="0" collapsed="false">
      <c r="C30" s="32" t="s">
        <v>75</v>
      </c>
      <c r="D30" s="41"/>
      <c r="E30" s="41"/>
      <c r="F30" s="41"/>
      <c r="G30" s="41"/>
      <c r="H30" s="41"/>
      <c r="I30" s="41"/>
      <c r="J30" s="41"/>
      <c r="K30" s="41"/>
      <c r="L30" s="41"/>
      <c r="M30" s="41"/>
      <c r="N30" s="41"/>
      <c r="O30" s="39"/>
    </row>
    <row r="31" customFormat="false" ht="18.75" hidden="false" customHeight="true" outlineLevel="0" collapsed="false">
      <c r="B31" s="41"/>
      <c r="C31" s="41"/>
      <c r="D31" s="40" t="s">
        <v>28</v>
      </c>
      <c r="E31" s="41" t="s">
        <v>76</v>
      </c>
      <c r="G31" s="41"/>
      <c r="H31" s="41"/>
      <c r="I31" s="41"/>
      <c r="J31" s="41"/>
      <c r="K31" s="41"/>
      <c r="L31" s="41"/>
      <c r="M31" s="36" t="s">
        <v>77</v>
      </c>
      <c r="N31" s="44"/>
      <c r="O31" s="37" t="s">
        <v>78</v>
      </c>
      <c r="R31" s="26" t="n">
        <v>55</v>
      </c>
      <c r="T31" s="32" t="s">
        <v>79</v>
      </c>
    </row>
    <row r="32" customFormat="false" ht="18.75" hidden="false" customHeight="true" outlineLevel="0" collapsed="false">
      <c r="B32" s="41"/>
      <c r="C32" s="41"/>
      <c r="D32" s="40" t="s">
        <v>33</v>
      </c>
      <c r="E32" s="41" t="s">
        <v>80</v>
      </c>
      <c r="G32" s="41"/>
      <c r="H32" s="41"/>
      <c r="I32" s="41"/>
      <c r="J32" s="41"/>
      <c r="K32" s="41"/>
      <c r="L32" s="41"/>
      <c r="M32" s="36" t="s">
        <v>81</v>
      </c>
      <c r="N32" s="44"/>
      <c r="O32" s="37" t="s">
        <v>82</v>
      </c>
      <c r="R32" s="26" t="n">
        <v>55</v>
      </c>
      <c r="T32" s="32" t="s">
        <v>79</v>
      </c>
    </row>
    <row r="33" customFormat="false" ht="18.75" hidden="false" customHeight="true" outlineLevel="0" collapsed="false">
      <c r="B33" s="41"/>
      <c r="C33" s="41" t="s">
        <v>83</v>
      </c>
      <c r="D33" s="40" t="s">
        <v>37</v>
      </c>
      <c r="E33" s="41" t="s">
        <v>84</v>
      </c>
      <c r="G33" s="41"/>
      <c r="H33" s="41"/>
      <c r="I33" s="41"/>
      <c r="J33" s="41"/>
      <c r="K33" s="41"/>
      <c r="L33" s="41"/>
      <c r="M33" s="36" t="s">
        <v>85</v>
      </c>
      <c r="N33" s="44"/>
      <c r="O33" s="37" t="s">
        <v>86</v>
      </c>
      <c r="R33" s="26" t="n">
        <v>50</v>
      </c>
      <c r="T33" s="32" t="s">
        <v>87</v>
      </c>
    </row>
    <row r="34" customFormat="false" ht="18.75" hidden="false" customHeight="true" outlineLevel="0" collapsed="false">
      <c r="B34" s="41"/>
      <c r="C34" s="41" t="s">
        <v>88</v>
      </c>
      <c r="D34" s="40" t="s">
        <v>42</v>
      </c>
      <c r="E34" s="41" t="s">
        <v>89</v>
      </c>
      <c r="G34" s="41"/>
      <c r="H34" s="41"/>
      <c r="I34" s="41"/>
      <c r="J34" s="41"/>
      <c r="K34" s="41"/>
      <c r="L34" s="41"/>
      <c r="M34" s="36" t="s">
        <v>90</v>
      </c>
      <c r="N34" s="44"/>
      <c r="O34" s="37" t="s">
        <v>91</v>
      </c>
      <c r="R34" s="26" t="n">
        <v>50</v>
      </c>
      <c r="T34" s="32" t="s">
        <v>87</v>
      </c>
    </row>
    <row r="35" customFormat="false" ht="18.75" hidden="false" customHeight="true" outlineLevel="0" collapsed="false">
      <c r="B35" s="41"/>
      <c r="C35" s="41" t="s">
        <v>92</v>
      </c>
      <c r="D35" s="40" t="s">
        <v>46</v>
      </c>
      <c r="E35" s="41" t="s">
        <v>93</v>
      </c>
      <c r="G35" s="41"/>
      <c r="H35" s="41"/>
      <c r="I35" s="41"/>
      <c r="J35" s="41"/>
      <c r="K35" s="41"/>
      <c r="L35" s="41"/>
      <c r="M35" s="36" t="s">
        <v>94</v>
      </c>
      <c r="N35" s="44"/>
      <c r="O35" s="37" t="s">
        <v>95</v>
      </c>
      <c r="R35" s="26" t="n">
        <v>55</v>
      </c>
      <c r="T35" s="32" t="s">
        <v>96</v>
      </c>
    </row>
    <row r="36" customFormat="false" ht="18.75" hidden="false" customHeight="true" outlineLevel="0" collapsed="false">
      <c r="B36" s="41"/>
      <c r="C36" s="41" t="s">
        <v>97</v>
      </c>
      <c r="D36" s="40" t="s">
        <v>51</v>
      </c>
      <c r="E36" s="41" t="s">
        <v>98</v>
      </c>
      <c r="G36" s="41"/>
      <c r="H36" s="41"/>
      <c r="I36" s="41"/>
      <c r="J36" s="41"/>
      <c r="K36" s="41"/>
      <c r="L36" s="41"/>
      <c r="M36" s="36" t="s">
        <v>99</v>
      </c>
      <c r="N36" s="44"/>
      <c r="O36" s="37" t="s">
        <v>100</v>
      </c>
      <c r="R36" s="26" t="n">
        <v>55</v>
      </c>
      <c r="T36" s="32" t="s">
        <v>96</v>
      </c>
    </row>
    <row r="37" customFormat="false" ht="18.75" hidden="false" customHeight="true" outlineLevel="0" collapsed="false">
      <c r="B37" s="41"/>
      <c r="C37" s="41" t="s">
        <v>101</v>
      </c>
      <c r="D37" s="40" t="s">
        <v>56</v>
      </c>
      <c r="E37" s="41" t="s">
        <v>102</v>
      </c>
      <c r="G37" s="41"/>
      <c r="H37" s="41"/>
      <c r="I37" s="41"/>
      <c r="J37" s="41"/>
      <c r="K37" s="41"/>
      <c r="L37" s="41"/>
      <c r="M37" s="36" t="s">
        <v>103</v>
      </c>
      <c r="N37" s="44"/>
      <c r="O37" s="37" t="s">
        <v>104</v>
      </c>
      <c r="R37" s="26" t="n">
        <v>58</v>
      </c>
      <c r="T37" s="32" t="s">
        <v>105</v>
      </c>
    </row>
    <row r="38" customFormat="false" ht="18.75" hidden="false" customHeight="true" outlineLevel="0" collapsed="false">
      <c r="B38" s="41"/>
      <c r="C38" s="41" t="s">
        <v>106</v>
      </c>
      <c r="D38" s="40" t="s">
        <v>61</v>
      </c>
      <c r="E38" s="41" t="s">
        <v>107</v>
      </c>
      <c r="G38" s="41"/>
      <c r="H38" s="41"/>
      <c r="I38" s="41"/>
      <c r="J38" s="41"/>
      <c r="K38" s="41"/>
      <c r="L38" s="41"/>
      <c r="M38" s="36" t="s">
        <v>108</v>
      </c>
      <c r="N38" s="44"/>
      <c r="O38" s="37" t="s">
        <v>109</v>
      </c>
      <c r="R38" s="26" t="n">
        <v>52</v>
      </c>
      <c r="T38" s="32" t="s">
        <v>110</v>
      </c>
    </row>
    <row r="39" customFormat="false" ht="18.75" hidden="false" customHeight="true" outlineLevel="0" collapsed="false">
      <c r="B39" s="41"/>
      <c r="C39" s="41"/>
      <c r="D39" s="40" t="s">
        <v>65</v>
      </c>
      <c r="E39" s="41" t="s">
        <v>111</v>
      </c>
      <c r="G39" s="41"/>
      <c r="H39" s="41"/>
      <c r="I39" s="41"/>
      <c r="J39" s="41"/>
      <c r="K39" s="41"/>
      <c r="L39" s="41"/>
      <c r="M39" s="36" t="s">
        <v>112</v>
      </c>
      <c r="N39" s="44"/>
      <c r="O39" s="37" t="s">
        <v>113</v>
      </c>
      <c r="R39" s="26" t="n">
        <v>53</v>
      </c>
      <c r="T39" s="32" t="s">
        <v>114</v>
      </c>
    </row>
    <row r="40" customFormat="false" ht="18.75" hidden="false" customHeight="true" outlineLevel="0" collapsed="false">
      <c r="B40" s="41"/>
      <c r="C40" s="41"/>
      <c r="D40" s="40" t="s">
        <v>70</v>
      </c>
      <c r="E40" s="41" t="s">
        <v>115</v>
      </c>
      <c r="G40" s="41"/>
      <c r="H40" s="41"/>
      <c r="I40" s="41"/>
      <c r="J40" s="41"/>
      <c r="K40" s="41"/>
      <c r="L40" s="41"/>
      <c r="M40" s="36" t="s">
        <v>116</v>
      </c>
      <c r="N40" s="44"/>
      <c r="O40" s="37" t="s">
        <v>117</v>
      </c>
      <c r="R40" s="26" t="n">
        <v>53</v>
      </c>
      <c r="T40" s="32" t="s">
        <v>114</v>
      </c>
    </row>
    <row r="41" customFormat="false" ht="18.75" hidden="false" customHeight="true" outlineLevel="0" collapsed="false">
      <c r="B41" s="41"/>
      <c r="C41" s="41"/>
      <c r="D41" s="40" t="s">
        <v>118</v>
      </c>
      <c r="E41" s="41" t="s">
        <v>119</v>
      </c>
      <c r="G41" s="41"/>
      <c r="H41" s="41"/>
      <c r="I41" s="41"/>
      <c r="J41" s="41"/>
      <c r="K41" s="41"/>
      <c r="L41" s="41"/>
      <c r="M41" s="36" t="s">
        <v>120</v>
      </c>
      <c r="N41" s="44"/>
      <c r="O41" s="37" t="s">
        <v>121</v>
      </c>
      <c r="R41" s="26" t="n">
        <v>46</v>
      </c>
      <c r="T41" s="32" t="s">
        <v>122</v>
      </c>
    </row>
    <row r="42" customFormat="false" ht="18.75" hidden="false" customHeight="true" outlineLevel="0" collapsed="false">
      <c r="B42" s="41"/>
      <c r="C42" s="41"/>
      <c r="D42" s="40" t="s">
        <v>123</v>
      </c>
      <c r="E42" s="41" t="s">
        <v>124</v>
      </c>
      <c r="G42" s="41"/>
      <c r="H42" s="41"/>
      <c r="I42" s="41"/>
      <c r="J42" s="41"/>
      <c r="K42" s="41"/>
      <c r="L42" s="41"/>
      <c r="M42" s="36" t="s">
        <v>120</v>
      </c>
      <c r="N42" s="44"/>
      <c r="O42" s="37" t="s">
        <v>125</v>
      </c>
      <c r="R42" s="26" t="n">
        <v>46</v>
      </c>
      <c r="T42" s="32" t="s">
        <v>122</v>
      </c>
    </row>
    <row r="43" customFormat="false" ht="18.75" hidden="false" customHeight="true" outlineLevel="0" collapsed="false">
      <c r="B43" s="41" t="s">
        <v>126</v>
      </c>
      <c r="C43" s="41"/>
      <c r="D43" s="40" t="s">
        <v>127</v>
      </c>
      <c r="E43" s="41" t="s">
        <v>128</v>
      </c>
      <c r="G43" s="41"/>
      <c r="H43" s="41"/>
      <c r="I43" s="41"/>
      <c r="J43" s="41"/>
      <c r="K43" s="41"/>
      <c r="L43" s="41"/>
      <c r="M43" s="36" t="s">
        <v>103</v>
      </c>
      <c r="N43" s="44"/>
      <c r="O43" s="37" t="s">
        <v>129</v>
      </c>
      <c r="R43" s="26" t="n">
        <v>58</v>
      </c>
      <c r="T43" s="32" t="s">
        <v>130</v>
      </c>
    </row>
    <row r="44" customFormat="false" ht="18.75" hidden="false" customHeight="true" outlineLevel="0" collapsed="false">
      <c r="B44" s="41"/>
      <c r="C44" s="41"/>
      <c r="D44" s="40" t="s">
        <v>131</v>
      </c>
      <c r="E44" s="41" t="s">
        <v>132</v>
      </c>
      <c r="G44" s="41"/>
      <c r="H44" s="41"/>
      <c r="I44" s="41"/>
      <c r="J44" s="41"/>
      <c r="K44" s="41"/>
      <c r="L44" s="41"/>
      <c r="M44" s="36" t="s">
        <v>133</v>
      </c>
      <c r="N44" s="44"/>
      <c r="O44" s="37" t="s">
        <v>134</v>
      </c>
      <c r="R44" s="26" t="n">
        <v>58</v>
      </c>
      <c r="T44" s="32" t="s">
        <v>130</v>
      </c>
    </row>
    <row r="45" customFormat="false" ht="18.75" hidden="false" customHeight="true" outlineLevel="0" collapsed="false">
      <c r="B45" s="41"/>
      <c r="C45" s="41"/>
      <c r="D45" s="45"/>
      <c r="E45" s="41"/>
      <c r="G45" s="41"/>
      <c r="H45" s="41"/>
      <c r="I45" s="41"/>
      <c r="J45" s="41"/>
      <c r="K45" s="41"/>
      <c r="L45" s="41"/>
      <c r="M45" s="36"/>
      <c r="N45" s="44"/>
      <c r="O45" s="37"/>
    </row>
    <row r="46" customFormat="false" ht="18.75" hidden="false" customHeight="true" outlineLevel="0" collapsed="false">
      <c r="B46" s="41" t="s">
        <v>135</v>
      </c>
      <c r="C46" s="41"/>
      <c r="D46" s="41"/>
      <c r="E46" s="41"/>
      <c r="F46" s="41"/>
      <c r="G46" s="35"/>
      <c r="H46" s="41"/>
      <c r="I46" s="41"/>
      <c r="J46" s="41"/>
      <c r="K46" s="41"/>
      <c r="L46" s="41"/>
      <c r="M46" s="36" t="s">
        <v>136</v>
      </c>
      <c r="N46" s="36"/>
      <c r="O46" s="37" t="s">
        <v>137</v>
      </c>
      <c r="R46" s="26" t="n">
        <v>68</v>
      </c>
      <c r="T46" s="32" t="s">
        <v>138</v>
      </c>
    </row>
    <row r="47" customFormat="false" ht="18.75" hidden="false" customHeight="true" outlineLevel="0" collapsed="false">
      <c r="B47" s="41"/>
      <c r="C47" s="41"/>
      <c r="D47" s="41"/>
      <c r="E47" s="41"/>
      <c r="F47" s="41"/>
      <c r="G47" s="35"/>
      <c r="H47" s="41"/>
      <c r="I47" s="41"/>
      <c r="J47" s="41"/>
      <c r="K47" s="41"/>
      <c r="L47" s="41"/>
      <c r="M47" s="36"/>
      <c r="N47" s="36"/>
      <c r="O47" s="37"/>
    </row>
    <row r="48" customFormat="false" ht="18.75" hidden="false" customHeight="true" outlineLevel="0" collapsed="false">
      <c r="B48" s="41"/>
      <c r="C48" s="41"/>
      <c r="D48" s="41"/>
      <c r="E48" s="41"/>
      <c r="F48" s="46"/>
      <c r="G48" s="41"/>
      <c r="H48" s="41"/>
      <c r="I48" s="41"/>
      <c r="J48" s="41"/>
      <c r="K48" s="41"/>
      <c r="L48" s="41"/>
      <c r="M48" s="41"/>
      <c r="N48" s="41"/>
    </row>
    <row r="49" customFormat="false" ht="18.75" hidden="false" customHeight="true" outlineLevel="0" collapsed="false"/>
    <row r="52" customFormat="false" ht="16.5" hidden="false" customHeight="false" outlineLevel="0" collapsed="false">
      <c r="C52" s="28"/>
    </row>
  </sheetData>
  <sheetProtection sheet="true" password="cc23" objects="true" scenarios="true"/>
  <mergeCells count="1">
    <mergeCell ref="B2:O2"/>
  </mergeCells>
  <printOptions headings="false" gridLines="false" gridLinesSet="true" horizontalCentered="false" verticalCentered="false"/>
  <pageMargins left="0.470138888888889" right="0.551388888888889" top="0.47222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483" width="6.99"/>
    <col collapsed="false" customWidth="true" hidden="false" outlineLevel="0" max="2" min="2" style="483" width="3.9"/>
    <col collapsed="false" customWidth="true" hidden="false" outlineLevel="0" max="3" min="3" style="178" width="16.63"/>
    <col collapsed="false" customWidth="true" hidden="false" outlineLevel="0" max="4" min="4" style="178" width="9.99"/>
    <col collapsed="false" customWidth="true" hidden="false" outlineLevel="0" max="6" min="5" style="178" width="9.9"/>
    <col collapsed="false" customWidth="true" hidden="false" outlineLevel="0" max="7" min="7" style="178" width="9.99"/>
    <col collapsed="false" customWidth="true" hidden="false" outlineLevel="0" max="9" min="8" style="178" width="9.9"/>
    <col collapsed="false" customWidth="true" hidden="false" outlineLevel="0" max="10" min="10" style="178" width="9.99"/>
    <col collapsed="false" customWidth="true" hidden="false" outlineLevel="0" max="12" min="11" style="178" width="9.9"/>
    <col collapsed="false" customWidth="true" hidden="false" outlineLevel="0" max="13" min="13" style="178" width="9.99"/>
    <col collapsed="false" customWidth="true" hidden="false" outlineLevel="0" max="15" min="14" style="178" width="9.9"/>
    <col collapsed="false" customWidth="false" hidden="false" outlineLevel="0" max="257" min="16" style="178" width="8.99"/>
  </cols>
  <sheetData>
    <row r="4" customFormat="false" ht="11" hidden="false" customHeight="false" outlineLevel="0" collapsed="false">
      <c r="F4" s="484"/>
    </row>
    <row r="6" customFormat="false" ht="16.5" hidden="false" customHeight="true" outlineLevel="0" collapsed="false">
      <c r="C6" s="1"/>
      <c r="E6" s="485" t="s">
        <v>481</v>
      </c>
    </row>
    <row r="7" customFormat="false" ht="16" hidden="false" customHeight="true" outlineLevel="0" collapsed="false"/>
    <row r="8" customFormat="false" ht="17.15" hidden="false" customHeight="true" outlineLevel="0" collapsed="false">
      <c r="C8" s="387" t="n">
        <v>45413</v>
      </c>
      <c r="O8" s="486" t="s">
        <v>406</v>
      </c>
    </row>
    <row r="9" customFormat="false" ht="17.15" hidden="false" customHeight="true" outlineLevel="0" collapsed="false">
      <c r="B9" s="487" t="s">
        <v>482</v>
      </c>
      <c r="C9" s="487"/>
      <c r="D9" s="488"/>
      <c r="E9" s="489" t="s">
        <v>483</v>
      </c>
      <c r="F9" s="490"/>
      <c r="G9" s="489"/>
      <c r="H9" s="489" t="s">
        <v>484</v>
      </c>
      <c r="I9" s="490"/>
      <c r="J9" s="489"/>
      <c r="K9" s="489" t="s">
        <v>485</v>
      </c>
      <c r="L9" s="490"/>
      <c r="M9" s="489"/>
      <c r="N9" s="489" t="s">
        <v>486</v>
      </c>
      <c r="O9" s="490"/>
    </row>
    <row r="10" customFormat="false" ht="9" hidden="false" customHeight="true" outlineLevel="0" collapsed="false">
      <c r="B10" s="487"/>
      <c r="C10" s="487"/>
      <c r="D10" s="491" t="s">
        <v>246</v>
      </c>
      <c r="E10" s="492"/>
      <c r="F10" s="493"/>
      <c r="G10" s="491" t="s">
        <v>246</v>
      </c>
      <c r="H10" s="492"/>
      <c r="I10" s="493"/>
      <c r="J10" s="491" t="s">
        <v>246</v>
      </c>
      <c r="K10" s="492"/>
      <c r="L10" s="493"/>
      <c r="M10" s="491" t="s">
        <v>246</v>
      </c>
      <c r="N10" s="492"/>
      <c r="O10" s="493"/>
    </row>
    <row r="11" customFormat="false" ht="17.15" hidden="false" customHeight="true" outlineLevel="0" collapsed="false">
      <c r="B11" s="487"/>
      <c r="C11" s="487"/>
      <c r="D11" s="491"/>
      <c r="E11" s="491" t="s">
        <v>247</v>
      </c>
      <c r="F11" s="494" t="s">
        <v>248</v>
      </c>
      <c r="G11" s="491"/>
      <c r="H11" s="491" t="s">
        <v>247</v>
      </c>
      <c r="I11" s="494" t="s">
        <v>248</v>
      </c>
      <c r="J11" s="491"/>
      <c r="K11" s="491" t="s">
        <v>247</v>
      </c>
      <c r="L11" s="494" t="s">
        <v>248</v>
      </c>
      <c r="M11" s="491"/>
      <c r="N11" s="491" t="s">
        <v>247</v>
      </c>
      <c r="O11" s="494" t="s">
        <v>248</v>
      </c>
      <c r="Q11" s="495"/>
      <c r="R11" s="495"/>
      <c r="S11" s="495"/>
      <c r="T11" s="495"/>
      <c r="U11" s="495"/>
      <c r="V11" s="495"/>
      <c r="W11" s="495"/>
    </row>
    <row r="12" customFormat="false" ht="17.15" hidden="false" customHeight="true" outlineLevel="0" collapsed="false">
      <c r="B12" s="350" t="s">
        <v>255</v>
      </c>
      <c r="C12" s="496" t="s">
        <v>256</v>
      </c>
      <c r="D12" s="497" t="n">
        <v>400254</v>
      </c>
      <c r="E12" s="498" t="n">
        <v>389052</v>
      </c>
      <c r="F12" s="499" t="n">
        <v>11202</v>
      </c>
      <c r="G12" s="497" t="n">
        <v>294192</v>
      </c>
      <c r="H12" s="498" t="n">
        <v>289096</v>
      </c>
      <c r="I12" s="499" t="n">
        <v>5096</v>
      </c>
      <c r="J12" s="498" t="n">
        <v>262516</v>
      </c>
      <c r="K12" s="498" t="n">
        <v>242963</v>
      </c>
      <c r="L12" s="499" t="n">
        <v>19553</v>
      </c>
      <c r="M12" s="498" t="n">
        <v>250794</v>
      </c>
      <c r="N12" s="498" t="n">
        <v>241590</v>
      </c>
      <c r="O12" s="499" t="n">
        <v>9204</v>
      </c>
      <c r="Q12" s="495"/>
      <c r="R12" s="495"/>
      <c r="S12" s="495"/>
      <c r="T12" s="495"/>
      <c r="U12" s="495"/>
      <c r="V12" s="495"/>
      <c r="W12" s="495"/>
    </row>
    <row r="13" customFormat="false" ht="17.15" hidden="false" customHeight="true" outlineLevel="0" collapsed="false">
      <c r="A13" s="19"/>
      <c r="B13" s="350" t="s">
        <v>257</v>
      </c>
      <c r="C13" s="500" t="s">
        <v>258</v>
      </c>
      <c r="D13" s="497" t="s">
        <v>487</v>
      </c>
      <c r="E13" s="498" t="s">
        <v>487</v>
      </c>
      <c r="F13" s="499" t="s">
        <v>487</v>
      </c>
      <c r="G13" s="497" t="s">
        <v>488</v>
      </c>
      <c r="H13" s="498" t="s">
        <v>488</v>
      </c>
      <c r="I13" s="499" t="s">
        <v>488</v>
      </c>
      <c r="J13" s="498" t="n">
        <v>409796</v>
      </c>
      <c r="K13" s="498" t="n">
        <v>324350</v>
      </c>
      <c r="L13" s="499" t="n">
        <v>85446</v>
      </c>
      <c r="M13" s="498" t="n">
        <v>377040</v>
      </c>
      <c r="N13" s="498" t="n">
        <v>345785</v>
      </c>
      <c r="O13" s="499" t="n">
        <v>31255</v>
      </c>
      <c r="Q13" s="495"/>
      <c r="R13" s="495"/>
      <c r="S13" s="495"/>
      <c r="T13" s="495"/>
      <c r="U13" s="495"/>
      <c r="V13" s="495"/>
      <c r="W13" s="495"/>
    </row>
    <row r="14" customFormat="false" ht="17.15" hidden="false" customHeight="true" outlineLevel="0" collapsed="false">
      <c r="B14" s="350" t="s">
        <v>259</v>
      </c>
      <c r="C14" s="500" t="s">
        <v>260</v>
      </c>
      <c r="D14" s="497" t="n">
        <v>414580</v>
      </c>
      <c r="E14" s="498" t="n">
        <v>412924</v>
      </c>
      <c r="F14" s="499" t="n">
        <v>1656</v>
      </c>
      <c r="G14" s="497" t="n">
        <v>325420</v>
      </c>
      <c r="H14" s="498" t="n">
        <v>319253</v>
      </c>
      <c r="I14" s="499" t="n">
        <v>6167</v>
      </c>
      <c r="J14" s="498" t="n">
        <v>295827</v>
      </c>
      <c r="K14" s="498" t="n">
        <v>289687</v>
      </c>
      <c r="L14" s="499" t="n">
        <v>6140</v>
      </c>
      <c r="M14" s="498" t="n">
        <v>271563</v>
      </c>
      <c r="N14" s="498" t="n">
        <v>264340</v>
      </c>
      <c r="O14" s="499" t="n">
        <v>7223</v>
      </c>
      <c r="Q14" s="495"/>
      <c r="R14" s="495"/>
      <c r="S14" s="495"/>
      <c r="T14" s="495"/>
      <c r="U14" s="495"/>
      <c r="V14" s="495"/>
      <c r="W14" s="495"/>
    </row>
    <row r="15" customFormat="false" ht="17.15" hidden="false" customHeight="true" outlineLevel="0" collapsed="false">
      <c r="B15" s="350" t="s">
        <v>261</v>
      </c>
      <c r="C15" s="501" t="s">
        <v>166</v>
      </c>
      <c r="D15" s="497" t="s">
        <v>488</v>
      </c>
      <c r="E15" s="498" t="s">
        <v>488</v>
      </c>
      <c r="F15" s="499" t="s">
        <v>488</v>
      </c>
      <c r="G15" s="497" t="s">
        <v>488</v>
      </c>
      <c r="H15" s="498" t="s">
        <v>488</v>
      </c>
      <c r="I15" s="499" t="s">
        <v>488</v>
      </c>
      <c r="J15" s="498" t="n">
        <v>532588</v>
      </c>
      <c r="K15" s="498" t="n">
        <v>524390</v>
      </c>
      <c r="L15" s="499" t="n">
        <v>8198</v>
      </c>
      <c r="M15" s="498" t="s">
        <v>488</v>
      </c>
      <c r="N15" s="498" t="s">
        <v>488</v>
      </c>
      <c r="O15" s="499" t="s">
        <v>488</v>
      </c>
      <c r="Q15" s="495"/>
      <c r="R15" s="495"/>
      <c r="S15" s="495"/>
      <c r="T15" s="495"/>
      <c r="U15" s="495"/>
      <c r="V15" s="495"/>
      <c r="W15" s="495"/>
    </row>
    <row r="16" customFormat="false" ht="17.15" hidden="false" customHeight="true" outlineLevel="0" collapsed="false">
      <c r="B16" s="350" t="s">
        <v>262</v>
      </c>
      <c r="C16" s="500" t="s">
        <v>263</v>
      </c>
      <c r="D16" s="497" t="s">
        <v>487</v>
      </c>
      <c r="E16" s="498" t="s">
        <v>487</v>
      </c>
      <c r="F16" s="499" t="s">
        <v>487</v>
      </c>
      <c r="G16" s="497" t="n">
        <v>332535</v>
      </c>
      <c r="H16" s="498" t="n">
        <v>329749</v>
      </c>
      <c r="I16" s="499" t="n">
        <v>2786</v>
      </c>
      <c r="J16" s="498" t="n">
        <v>285570</v>
      </c>
      <c r="K16" s="498" t="n">
        <v>285570</v>
      </c>
      <c r="L16" s="499" t="n">
        <v>0</v>
      </c>
      <c r="M16" s="498" t="n">
        <v>356515</v>
      </c>
      <c r="N16" s="498" t="n">
        <v>355526</v>
      </c>
      <c r="O16" s="499" t="n">
        <v>989</v>
      </c>
      <c r="Q16" s="495"/>
      <c r="R16" s="495"/>
      <c r="S16" s="495"/>
      <c r="T16" s="495"/>
      <c r="U16" s="495"/>
      <c r="V16" s="495"/>
      <c r="W16" s="495"/>
    </row>
    <row r="17" customFormat="false" ht="17.15" hidden="false" customHeight="true" outlineLevel="0" collapsed="false">
      <c r="A17" s="19" t="s">
        <v>399</v>
      </c>
      <c r="B17" s="350" t="s">
        <v>264</v>
      </c>
      <c r="C17" s="500" t="s">
        <v>489</v>
      </c>
      <c r="D17" s="497" t="s">
        <v>488</v>
      </c>
      <c r="E17" s="498" t="s">
        <v>488</v>
      </c>
      <c r="F17" s="499" t="s">
        <v>488</v>
      </c>
      <c r="G17" s="497" t="n">
        <v>233446</v>
      </c>
      <c r="H17" s="498" t="n">
        <v>233351</v>
      </c>
      <c r="I17" s="499" t="n">
        <v>95</v>
      </c>
      <c r="J17" s="498" t="n">
        <v>226707</v>
      </c>
      <c r="K17" s="498" t="n">
        <v>226707</v>
      </c>
      <c r="L17" s="499" t="n">
        <v>0</v>
      </c>
      <c r="M17" s="498" t="n">
        <v>321424</v>
      </c>
      <c r="N17" s="498" t="n">
        <v>321424</v>
      </c>
      <c r="O17" s="499" t="n">
        <v>0</v>
      </c>
      <c r="Q17" s="495"/>
      <c r="R17" s="495"/>
      <c r="S17" s="495"/>
      <c r="T17" s="495"/>
      <c r="U17" s="495"/>
      <c r="V17" s="495"/>
      <c r="W17" s="495"/>
    </row>
    <row r="18" customFormat="false" ht="17.15" hidden="false" customHeight="true" outlineLevel="0" collapsed="false">
      <c r="A18" s="502" t="n">
        <v>20</v>
      </c>
      <c r="B18" s="350" t="s">
        <v>266</v>
      </c>
      <c r="C18" s="500" t="s">
        <v>490</v>
      </c>
      <c r="D18" s="497" t="n">
        <v>372895</v>
      </c>
      <c r="E18" s="498" t="n">
        <v>299282</v>
      </c>
      <c r="F18" s="499" t="n">
        <v>73613</v>
      </c>
      <c r="G18" s="497" t="n">
        <v>260774</v>
      </c>
      <c r="H18" s="498" t="n">
        <v>254555</v>
      </c>
      <c r="I18" s="499" t="n">
        <v>6219</v>
      </c>
      <c r="J18" s="498" t="n">
        <v>209264</v>
      </c>
      <c r="K18" s="498" t="n">
        <v>194848</v>
      </c>
      <c r="L18" s="499" t="n">
        <v>14416</v>
      </c>
      <c r="M18" s="498" t="n">
        <v>244897</v>
      </c>
      <c r="N18" s="498" t="n">
        <v>238785</v>
      </c>
      <c r="O18" s="499" t="n">
        <v>6112</v>
      </c>
      <c r="Q18" s="495"/>
      <c r="R18" s="495"/>
      <c r="S18" s="495"/>
      <c r="T18" s="495"/>
      <c r="U18" s="495"/>
      <c r="V18" s="495"/>
      <c r="W18" s="495"/>
    </row>
    <row r="19" customFormat="false" ht="17.15" hidden="false" customHeight="true" outlineLevel="0" collapsed="false">
      <c r="A19" s="503" t="s">
        <v>399</v>
      </c>
      <c r="B19" s="350" t="s">
        <v>268</v>
      </c>
      <c r="C19" s="500" t="s">
        <v>491</v>
      </c>
      <c r="D19" s="497" t="s">
        <v>488</v>
      </c>
      <c r="E19" s="498" t="s">
        <v>488</v>
      </c>
      <c r="F19" s="499" t="s">
        <v>488</v>
      </c>
      <c r="G19" s="497" t="n">
        <v>370993</v>
      </c>
      <c r="H19" s="498" t="n">
        <v>370230</v>
      </c>
      <c r="I19" s="499" t="n">
        <v>763</v>
      </c>
      <c r="J19" s="498" t="n">
        <v>315642</v>
      </c>
      <c r="K19" s="498" t="n">
        <v>315483</v>
      </c>
      <c r="L19" s="499" t="n">
        <v>159</v>
      </c>
      <c r="M19" s="498" t="n">
        <v>331208</v>
      </c>
      <c r="N19" s="498" t="n">
        <v>330656</v>
      </c>
      <c r="O19" s="499" t="n">
        <v>552</v>
      </c>
      <c r="Q19" s="495"/>
      <c r="R19" s="495"/>
      <c r="S19" s="495"/>
      <c r="T19" s="495"/>
      <c r="U19" s="495"/>
      <c r="V19" s="495"/>
      <c r="W19" s="495"/>
    </row>
    <row r="20" customFormat="false" ht="17.15" hidden="false" customHeight="true" outlineLevel="0" collapsed="false">
      <c r="B20" s="350" t="s">
        <v>270</v>
      </c>
      <c r="C20" s="501" t="s">
        <v>492</v>
      </c>
      <c r="D20" s="497" t="s">
        <v>487</v>
      </c>
      <c r="E20" s="498" t="s">
        <v>487</v>
      </c>
      <c r="F20" s="499" t="s">
        <v>487</v>
      </c>
      <c r="G20" s="497" t="n">
        <v>270080</v>
      </c>
      <c r="H20" s="498" t="n">
        <v>269918</v>
      </c>
      <c r="I20" s="499" t="n">
        <v>162</v>
      </c>
      <c r="J20" s="498" t="n">
        <v>192868</v>
      </c>
      <c r="K20" s="498" t="n">
        <v>187081</v>
      </c>
      <c r="L20" s="499" t="n">
        <v>5787</v>
      </c>
      <c r="M20" s="498" t="n">
        <v>310418</v>
      </c>
      <c r="N20" s="498" t="n">
        <v>280708</v>
      </c>
      <c r="O20" s="499" t="n">
        <v>29710</v>
      </c>
      <c r="Q20" s="495"/>
      <c r="R20" s="495"/>
      <c r="S20" s="495"/>
      <c r="T20" s="495"/>
      <c r="U20" s="495"/>
      <c r="V20" s="495"/>
      <c r="W20" s="495"/>
    </row>
    <row r="21" customFormat="false" ht="17.15" hidden="false" customHeight="true" outlineLevel="0" collapsed="false">
      <c r="B21" s="350" t="s">
        <v>272</v>
      </c>
      <c r="C21" s="501" t="s">
        <v>493</v>
      </c>
      <c r="D21" s="497" t="s">
        <v>488</v>
      </c>
      <c r="E21" s="498" t="s">
        <v>488</v>
      </c>
      <c r="F21" s="499" t="s">
        <v>488</v>
      </c>
      <c r="G21" s="497" t="n">
        <v>357759</v>
      </c>
      <c r="H21" s="498" t="n">
        <v>350078</v>
      </c>
      <c r="I21" s="499" t="n">
        <v>7681</v>
      </c>
      <c r="J21" s="498" t="n">
        <v>1003220</v>
      </c>
      <c r="K21" s="498" t="n">
        <v>425254</v>
      </c>
      <c r="L21" s="499" t="n">
        <v>577966</v>
      </c>
      <c r="M21" s="498" t="n">
        <v>356205</v>
      </c>
      <c r="N21" s="498" t="n">
        <v>280695</v>
      </c>
      <c r="O21" s="499" t="n">
        <v>75510</v>
      </c>
      <c r="Q21" s="495"/>
      <c r="R21" s="495"/>
      <c r="S21" s="495"/>
      <c r="T21" s="495"/>
      <c r="U21" s="495"/>
      <c r="V21" s="495"/>
      <c r="W21" s="495"/>
    </row>
    <row r="22" customFormat="false" ht="17.15" hidden="false" customHeight="true" outlineLevel="0" collapsed="false">
      <c r="B22" s="350" t="s">
        <v>274</v>
      </c>
      <c r="C22" s="501" t="s">
        <v>494</v>
      </c>
      <c r="D22" s="497" t="s">
        <v>487</v>
      </c>
      <c r="E22" s="498" t="s">
        <v>487</v>
      </c>
      <c r="F22" s="499" t="s">
        <v>487</v>
      </c>
      <c r="G22" s="497" t="n">
        <v>203120</v>
      </c>
      <c r="H22" s="498" t="n">
        <v>203120</v>
      </c>
      <c r="I22" s="499" t="n">
        <v>0</v>
      </c>
      <c r="J22" s="498" t="n">
        <v>131879</v>
      </c>
      <c r="K22" s="498" t="n">
        <v>131645</v>
      </c>
      <c r="L22" s="499" t="n">
        <v>234</v>
      </c>
      <c r="M22" s="498" t="n">
        <v>99350</v>
      </c>
      <c r="N22" s="498" t="n">
        <v>99350</v>
      </c>
      <c r="O22" s="499" t="n">
        <v>0</v>
      </c>
      <c r="Q22" s="495"/>
      <c r="R22" s="495"/>
      <c r="S22" s="495"/>
      <c r="T22" s="495"/>
      <c r="U22" s="495"/>
      <c r="V22" s="495"/>
      <c r="W22" s="495"/>
    </row>
    <row r="23" customFormat="false" ht="17.15" hidden="false" customHeight="true" outlineLevel="0" collapsed="false">
      <c r="B23" s="350" t="s">
        <v>276</v>
      </c>
      <c r="C23" s="501" t="s">
        <v>495</v>
      </c>
      <c r="D23" s="497" t="s">
        <v>487</v>
      </c>
      <c r="E23" s="498" t="s">
        <v>487</v>
      </c>
      <c r="F23" s="499" t="s">
        <v>487</v>
      </c>
      <c r="G23" s="497" t="n">
        <v>198571</v>
      </c>
      <c r="H23" s="498" t="n">
        <v>177555</v>
      </c>
      <c r="I23" s="499" t="n">
        <v>21016</v>
      </c>
      <c r="J23" s="498" t="n">
        <v>170695</v>
      </c>
      <c r="K23" s="498" t="n">
        <v>163244</v>
      </c>
      <c r="L23" s="499" t="n">
        <v>7451</v>
      </c>
      <c r="M23" s="498" t="n">
        <v>174419</v>
      </c>
      <c r="N23" s="498" t="n">
        <v>161348</v>
      </c>
      <c r="O23" s="499" t="n">
        <v>13071</v>
      </c>
      <c r="Q23" s="495"/>
      <c r="R23" s="495"/>
      <c r="S23" s="495"/>
      <c r="T23" s="495"/>
      <c r="U23" s="495"/>
      <c r="V23" s="495"/>
      <c r="W23" s="495"/>
    </row>
    <row r="24" customFormat="false" ht="17.15" hidden="false" customHeight="true" outlineLevel="0" collapsed="false">
      <c r="B24" s="350" t="s">
        <v>278</v>
      </c>
      <c r="C24" s="500" t="s">
        <v>496</v>
      </c>
      <c r="D24" s="497" t="s">
        <v>488</v>
      </c>
      <c r="E24" s="498" t="s">
        <v>488</v>
      </c>
      <c r="F24" s="499" t="s">
        <v>488</v>
      </c>
      <c r="G24" s="497" t="n">
        <v>370503</v>
      </c>
      <c r="H24" s="498" t="n">
        <v>370503</v>
      </c>
      <c r="I24" s="499" t="n">
        <v>0</v>
      </c>
      <c r="J24" s="498" t="n">
        <v>332710</v>
      </c>
      <c r="K24" s="498" t="n">
        <v>332710</v>
      </c>
      <c r="L24" s="499" t="n">
        <v>0</v>
      </c>
      <c r="M24" s="498" t="n">
        <v>199223</v>
      </c>
      <c r="N24" s="498" t="n">
        <v>199223</v>
      </c>
      <c r="O24" s="499" t="n">
        <v>0</v>
      </c>
      <c r="Q24" s="495"/>
      <c r="R24" s="495"/>
      <c r="S24" s="495"/>
      <c r="T24" s="495"/>
      <c r="U24" s="495"/>
      <c r="V24" s="495"/>
      <c r="W24" s="495"/>
    </row>
    <row r="25" customFormat="false" ht="17.15" hidden="false" customHeight="true" outlineLevel="0" collapsed="false">
      <c r="B25" s="350" t="s">
        <v>280</v>
      </c>
      <c r="C25" s="500" t="s">
        <v>497</v>
      </c>
      <c r="D25" s="497" t="n">
        <v>440442</v>
      </c>
      <c r="E25" s="498" t="n">
        <v>396188</v>
      </c>
      <c r="F25" s="499" t="n">
        <v>44254</v>
      </c>
      <c r="G25" s="497" t="n">
        <v>295850</v>
      </c>
      <c r="H25" s="498" t="n">
        <v>287831</v>
      </c>
      <c r="I25" s="499" t="n">
        <v>8019</v>
      </c>
      <c r="J25" s="498" t="n">
        <v>190531</v>
      </c>
      <c r="K25" s="498" t="n">
        <v>189060</v>
      </c>
      <c r="L25" s="499" t="n">
        <v>1471</v>
      </c>
      <c r="M25" s="498" t="n">
        <v>233796</v>
      </c>
      <c r="N25" s="498" t="n">
        <v>224372</v>
      </c>
      <c r="O25" s="499" t="n">
        <v>9424</v>
      </c>
      <c r="Q25" s="495"/>
      <c r="R25" s="495"/>
      <c r="S25" s="495"/>
      <c r="T25" s="495"/>
      <c r="U25" s="495"/>
      <c r="V25" s="495"/>
      <c r="W25" s="495"/>
    </row>
    <row r="26" customFormat="false" ht="17.15" hidden="false" customHeight="true" outlineLevel="0" collapsed="false">
      <c r="B26" s="350" t="s">
        <v>282</v>
      </c>
      <c r="C26" s="500" t="s">
        <v>283</v>
      </c>
      <c r="D26" s="497" t="s">
        <v>488</v>
      </c>
      <c r="E26" s="498" t="s">
        <v>488</v>
      </c>
      <c r="F26" s="499" t="s">
        <v>488</v>
      </c>
      <c r="G26" s="497" t="n">
        <v>378484</v>
      </c>
      <c r="H26" s="498" t="n">
        <v>362603</v>
      </c>
      <c r="I26" s="499" t="n">
        <v>15881</v>
      </c>
      <c r="J26" s="498" t="n">
        <v>301881</v>
      </c>
      <c r="K26" s="498" t="n">
        <v>295624</v>
      </c>
      <c r="L26" s="499" t="n">
        <v>6257</v>
      </c>
      <c r="M26" s="498" t="n">
        <v>301222</v>
      </c>
      <c r="N26" s="498" t="n">
        <v>299906</v>
      </c>
      <c r="O26" s="499" t="n">
        <v>1316</v>
      </c>
      <c r="Q26" s="495"/>
      <c r="R26" s="495"/>
      <c r="S26" s="495"/>
      <c r="T26" s="495"/>
      <c r="U26" s="495"/>
      <c r="V26" s="495"/>
      <c r="W26" s="495"/>
    </row>
    <row r="27" customFormat="false" ht="17.15" hidden="false" customHeight="true" outlineLevel="0" collapsed="false">
      <c r="A27" s="483" t="s">
        <v>19</v>
      </c>
      <c r="B27" s="504" t="s">
        <v>284</v>
      </c>
      <c r="C27" s="505" t="s">
        <v>175</v>
      </c>
      <c r="D27" s="506" t="n">
        <v>184871</v>
      </c>
      <c r="E27" s="507" t="n">
        <v>184853</v>
      </c>
      <c r="F27" s="508" t="n">
        <v>18</v>
      </c>
      <c r="G27" s="506" t="n">
        <v>220820</v>
      </c>
      <c r="H27" s="507" t="n">
        <v>219658</v>
      </c>
      <c r="I27" s="508" t="n">
        <v>1162</v>
      </c>
      <c r="J27" s="507" t="n">
        <v>207984</v>
      </c>
      <c r="K27" s="507" t="n">
        <v>207519</v>
      </c>
      <c r="L27" s="508" t="n">
        <v>465</v>
      </c>
      <c r="M27" s="507" t="n">
        <v>316765</v>
      </c>
      <c r="N27" s="507" t="n">
        <v>314831</v>
      </c>
      <c r="O27" s="508" t="n">
        <v>1934</v>
      </c>
    </row>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52" customFormat="false" ht="16.5" hidden="false" customHeight="false" outlineLevel="0" collapsed="false">
      <c r="C52" s="385"/>
    </row>
    <row r="53" customFormat="false" ht="11" hidden="false" customHeight="false" outlineLevel="0" collapsed="false">
      <c r="G53" s="509"/>
    </row>
  </sheetData>
  <mergeCells count="5">
    <mergeCell ref="B9:C11"/>
    <mergeCell ref="D10:D11"/>
    <mergeCell ref="G10:G11"/>
    <mergeCell ref="J10:J11"/>
    <mergeCell ref="M10:M11"/>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6:T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178" width="6.99"/>
    <col collapsed="false" customWidth="true" hidden="false" outlineLevel="0" max="2" min="2" style="178" width="3.9"/>
    <col collapsed="false" customWidth="true" hidden="false" outlineLevel="0" max="3" min="3" style="178" width="16.63"/>
    <col collapsed="false" customWidth="true" hidden="false" outlineLevel="0" max="4" min="4" style="178" width="7.08"/>
    <col collapsed="false" customWidth="true" hidden="false" outlineLevel="0" max="5" min="5" style="178" width="7.63"/>
    <col collapsed="false" customWidth="true" hidden="false" outlineLevel="0" max="8" min="6" style="178" width="7.26"/>
    <col collapsed="false" customWidth="true" hidden="false" outlineLevel="0" max="9" min="9" style="178" width="7.63"/>
    <col collapsed="false" customWidth="true" hidden="false" outlineLevel="0" max="12" min="10" style="178" width="7.26"/>
    <col collapsed="false" customWidth="true" hidden="false" outlineLevel="0" max="13" min="13" style="178" width="7.63"/>
    <col collapsed="false" customWidth="true" hidden="false" outlineLevel="0" max="15" min="14" style="178" width="7.26"/>
    <col collapsed="false" customWidth="true" hidden="false" outlineLevel="0" max="16" min="16" style="178" width="7.08"/>
    <col collapsed="false" customWidth="true" hidden="false" outlineLevel="0" max="17" min="17" style="178" width="7.63"/>
    <col collapsed="false" customWidth="true" hidden="false" outlineLevel="0" max="19" min="18" style="178" width="7.26"/>
    <col collapsed="false" customWidth="false" hidden="false" outlineLevel="0" max="257" min="20" style="178" width="8.99"/>
  </cols>
  <sheetData>
    <row r="6" customFormat="false" ht="16.5" hidden="false" customHeight="true" outlineLevel="0" collapsed="false">
      <c r="C6" s="1"/>
      <c r="E6" s="485" t="s">
        <v>498</v>
      </c>
    </row>
    <row r="7" customFormat="false" ht="15.75" hidden="false" customHeight="true" outlineLevel="0" collapsed="false"/>
    <row r="8" customFormat="false" ht="17.15" hidden="false" customHeight="true" outlineLevel="0" collapsed="false">
      <c r="C8" s="387" t="n">
        <v>45413</v>
      </c>
    </row>
    <row r="9" customFormat="false" ht="17.15" hidden="false" customHeight="true" outlineLevel="0" collapsed="false">
      <c r="B9" s="487" t="s">
        <v>482</v>
      </c>
      <c r="C9" s="487"/>
      <c r="D9" s="510"/>
      <c r="E9" s="511" t="s">
        <v>483</v>
      </c>
      <c r="F9" s="511"/>
      <c r="G9" s="512"/>
      <c r="H9" s="513"/>
      <c r="I9" s="511" t="s">
        <v>484</v>
      </c>
      <c r="J9" s="511"/>
      <c r="K9" s="512"/>
      <c r="L9" s="513"/>
      <c r="M9" s="511" t="s">
        <v>485</v>
      </c>
      <c r="N9" s="511"/>
      <c r="O9" s="512"/>
      <c r="P9" s="513"/>
      <c r="Q9" s="511" t="s">
        <v>486</v>
      </c>
      <c r="R9" s="511"/>
      <c r="S9" s="512"/>
    </row>
    <row r="10" customFormat="false" ht="9" hidden="false" customHeight="true" outlineLevel="0" collapsed="false">
      <c r="B10" s="487"/>
      <c r="C10" s="487"/>
      <c r="D10" s="514" t="s">
        <v>299</v>
      </c>
      <c r="E10" s="514" t="s">
        <v>298</v>
      </c>
      <c r="F10" s="515"/>
      <c r="G10" s="516"/>
      <c r="H10" s="514" t="s">
        <v>299</v>
      </c>
      <c r="I10" s="514" t="s">
        <v>298</v>
      </c>
      <c r="J10" s="515"/>
      <c r="K10" s="516"/>
      <c r="L10" s="514" t="s">
        <v>299</v>
      </c>
      <c r="M10" s="514" t="s">
        <v>298</v>
      </c>
      <c r="N10" s="515"/>
      <c r="O10" s="516"/>
      <c r="P10" s="514" t="s">
        <v>299</v>
      </c>
      <c r="Q10" s="514" t="s">
        <v>298</v>
      </c>
      <c r="R10" s="515"/>
      <c r="S10" s="516"/>
    </row>
    <row r="11" customFormat="false" ht="17.15" hidden="false" customHeight="true" outlineLevel="0" collapsed="false">
      <c r="B11" s="487"/>
      <c r="C11" s="487"/>
      <c r="D11" s="514"/>
      <c r="E11" s="514"/>
      <c r="F11" s="514" t="s">
        <v>499</v>
      </c>
      <c r="G11" s="517" t="s">
        <v>500</v>
      </c>
      <c r="H11" s="514"/>
      <c r="I11" s="514"/>
      <c r="J11" s="518" t="s">
        <v>499</v>
      </c>
      <c r="K11" s="519" t="s">
        <v>500</v>
      </c>
      <c r="L11" s="514"/>
      <c r="M11" s="514"/>
      <c r="N11" s="518" t="s">
        <v>499</v>
      </c>
      <c r="O11" s="519" t="s">
        <v>500</v>
      </c>
      <c r="P11" s="514"/>
      <c r="Q11" s="514"/>
      <c r="R11" s="518" t="s">
        <v>499</v>
      </c>
      <c r="S11" s="519" t="s">
        <v>500</v>
      </c>
      <c r="T11" s="486"/>
    </row>
    <row r="12" s="139" customFormat="true" ht="10.5" hidden="false" customHeight="true" outlineLevel="0" collapsed="false">
      <c r="B12" s="520"/>
      <c r="C12" s="521"/>
      <c r="D12" s="522" t="s">
        <v>303</v>
      </c>
      <c r="E12" s="523" t="s">
        <v>302</v>
      </c>
      <c r="F12" s="523" t="s">
        <v>302</v>
      </c>
      <c r="G12" s="524" t="s">
        <v>302</v>
      </c>
      <c r="H12" s="525" t="s">
        <v>303</v>
      </c>
      <c r="I12" s="523" t="s">
        <v>302</v>
      </c>
      <c r="J12" s="523" t="s">
        <v>302</v>
      </c>
      <c r="K12" s="524" t="s">
        <v>302</v>
      </c>
      <c r="L12" s="525" t="s">
        <v>303</v>
      </c>
      <c r="M12" s="523" t="s">
        <v>302</v>
      </c>
      <c r="N12" s="523" t="s">
        <v>302</v>
      </c>
      <c r="O12" s="524" t="s">
        <v>302</v>
      </c>
      <c r="P12" s="525" t="s">
        <v>303</v>
      </c>
      <c r="Q12" s="523" t="s">
        <v>302</v>
      </c>
      <c r="R12" s="523" t="s">
        <v>302</v>
      </c>
      <c r="S12" s="524" t="s">
        <v>302</v>
      </c>
    </row>
    <row r="13" customFormat="false" ht="17.15" hidden="false" customHeight="true" outlineLevel="0" collapsed="false">
      <c r="A13" s="1"/>
      <c r="B13" s="350" t="s">
        <v>255</v>
      </c>
      <c r="C13" s="496" t="s">
        <v>256</v>
      </c>
      <c r="D13" s="526" t="n">
        <v>18.4</v>
      </c>
      <c r="E13" s="527" t="n">
        <v>154</v>
      </c>
      <c r="F13" s="527" t="n">
        <v>141.1</v>
      </c>
      <c r="G13" s="528" t="n">
        <v>12.9</v>
      </c>
      <c r="H13" s="527" t="n">
        <v>18.4</v>
      </c>
      <c r="I13" s="527" t="n">
        <v>151.6</v>
      </c>
      <c r="J13" s="527" t="n">
        <v>137.8</v>
      </c>
      <c r="K13" s="528" t="n">
        <v>13.8</v>
      </c>
      <c r="L13" s="527" t="n">
        <v>17.8</v>
      </c>
      <c r="M13" s="527" t="n">
        <v>138.2</v>
      </c>
      <c r="N13" s="527" t="n">
        <v>125.6</v>
      </c>
      <c r="O13" s="528" t="n">
        <v>12.6</v>
      </c>
      <c r="P13" s="527" t="n">
        <v>17.3</v>
      </c>
      <c r="Q13" s="527" t="n">
        <v>129.7</v>
      </c>
      <c r="R13" s="527" t="n">
        <v>121.1</v>
      </c>
      <c r="S13" s="528" t="n">
        <v>8.6</v>
      </c>
    </row>
    <row r="14" customFormat="false" ht="17.15" hidden="false" customHeight="true" outlineLevel="0" collapsed="false">
      <c r="A14" s="1"/>
      <c r="B14" s="350" t="s">
        <v>257</v>
      </c>
      <c r="C14" s="500" t="s">
        <v>258</v>
      </c>
      <c r="D14" s="526" t="s">
        <v>487</v>
      </c>
      <c r="E14" s="527" t="s">
        <v>487</v>
      </c>
      <c r="F14" s="527" t="s">
        <v>487</v>
      </c>
      <c r="G14" s="528" t="s">
        <v>487</v>
      </c>
      <c r="H14" s="527" t="s">
        <v>488</v>
      </c>
      <c r="I14" s="527" t="s">
        <v>488</v>
      </c>
      <c r="J14" s="527" t="s">
        <v>488</v>
      </c>
      <c r="K14" s="528" t="s">
        <v>488</v>
      </c>
      <c r="L14" s="526" t="n">
        <v>18.1</v>
      </c>
      <c r="M14" s="527" t="n">
        <v>152.8</v>
      </c>
      <c r="N14" s="527" t="n">
        <v>138.4</v>
      </c>
      <c r="O14" s="528" t="n">
        <v>14.4</v>
      </c>
      <c r="P14" s="527" t="n">
        <v>18</v>
      </c>
      <c r="Q14" s="527" t="n">
        <v>143.4</v>
      </c>
      <c r="R14" s="527" t="n">
        <v>133.5</v>
      </c>
      <c r="S14" s="528" t="n">
        <v>9.9</v>
      </c>
    </row>
    <row r="15" customFormat="false" ht="17.15" hidden="false" customHeight="true" outlineLevel="0" collapsed="false">
      <c r="B15" s="350" t="s">
        <v>259</v>
      </c>
      <c r="C15" s="500" t="s">
        <v>260</v>
      </c>
      <c r="D15" s="526" t="n">
        <v>18.2</v>
      </c>
      <c r="E15" s="527" t="n">
        <v>157.3</v>
      </c>
      <c r="F15" s="527" t="n">
        <v>142.6</v>
      </c>
      <c r="G15" s="528" t="n">
        <v>14.7</v>
      </c>
      <c r="H15" s="527" t="n">
        <v>18.8</v>
      </c>
      <c r="I15" s="527" t="n">
        <v>161.1</v>
      </c>
      <c r="J15" s="527" t="n">
        <v>145.6</v>
      </c>
      <c r="K15" s="528" t="n">
        <v>15.5</v>
      </c>
      <c r="L15" s="527" t="n">
        <v>17.8</v>
      </c>
      <c r="M15" s="527" t="n">
        <v>145.2</v>
      </c>
      <c r="N15" s="527" t="n">
        <v>134.9</v>
      </c>
      <c r="O15" s="528" t="n">
        <v>10.3</v>
      </c>
      <c r="P15" s="527" t="n">
        <v>17.5</v>
      </c>
      <c r="Q15" s="527" t="n">
        <v>140.2</v>
      </c>
      <c r="R15" s="527" t="n">
        <v>129.7</v>
      </c>
      <c r="S15" s="528" t="n">
        <v>10.5</v>
      </c>
    </row>
    <row r="16" customFormat="false" ht="17.15" hidden="false" customHeight="true" outlineLevel="0" collapsed="false">
      <c r="B16" s="350" t="s">
        <v>261</v>
      </c>
      <c r="C16" s="501" t="s">
        <v>166</v>
      </c>
      <c r="D16" s="526" t="s">
        <v>488</v>
      </c>
      <c r="E16" s="527" t="s">
        <v>488</v>
      </c>
      <c r="F16" s="527" t="s">
        <v>488</v>
      </c>
      <c r="G16" s="528" t="s">
        <v>488</v>
      </c>
      <c r="H16" s="527" t="s">
        <v>488</v>
      </c>
      <c r="I16" s="527" t="s">
        <v>488</v>
      </c>
      <c r="J16" s="527" t="s">
        <v>488</v>
      </c>
      <c r="K16" s="528" t="s">
        <v>488</v>
      </c>
      <c r="L16" s="526" t="n">
        <v>20.3</v>
      </c>
      <c r="M16" s="527" t="n">
        <v>164.1</v>
      </c>
      <c r="N16" s="527" t="n">
        <v>152</v>
      </c>
      <c r="O16" s="528" t="n">
        <v>12.1</v>
      </c>
      <c r="P16" s="526" t="s">
        <v>488</v>
      </c>
      <c r="Q16" s="527" t="s">
        <v>488</v>
      </c>
      <c r="R16" s="527" t="s">
        <v>488</v>
      </c>
      <c r="S16" s="528" t="s">
        <v>488</v>
      </c>
    </row>
    <row r="17" customFormat="false" ht="17.15" hidden="false" customHeight="true" outlineLevel="0" collapsed="false">
      <c r="A17" s="1" t="s">
        <v>399</v>
      </c>
      <c r="B17" s="350" t="s">
        <v>262</v>
      </c>
      <c r="C17" s="500" t="s">
        <v>263</v>
      </c>
      <c r="D17" s="526" t="s">
        <v>487</v>
      </c>
      <c r="E17" s="527" t="s">
        <v>487</v>
      </c>
      <c r="F17" s="527" t="s">
        <v>487</v>
      </c>
      <c r="G17" s="528" t="s">
        <v>487</v>
      </c>
      <c r="H17" s="527" t="n">
        <v>19</v>
      </c>
      <c r="I17" s="527" t="n">
        <v>152.7</v>
      </c>
      <c r="J17" s="527" t="n">
        <v>144.8</v>
      </c>
      <c r="K17" s="528" t="n">
        <v>7.9</v>
      </c>
      <c r="L17" s="526" t="n">
        <v>20.2</v>
      </c>
      <c r="M17" s="527" t="n">
        <v>157.5</v>
      </c>
      <c r="N17" s="527" t="n">
        <v>153.4</v>
      </c>
      <c r="O17" s="528" t="n">
        <v>4.1</v>
      </c>
      <c r="P17" s="527" t="n">
        <v>19.6</v>
      </c>
      <c r="Q17" s="527" t="n">
        <v>153.9</v>
      </c>
      <c r="R17" s="527" t="n">
        <v>145.7</v>
      </c>
      <c r="S17" s="528" t="n">
        <v>8.2</v>
      </c>
    </row>
    <row r="18" customFormat="false" ht="17.15" hidden="false" customHeight="true" outlineLevel="0" collapsed="false">
      <c r="A18" s="502" t="n">
        <v>21</v>
      </c>
      <c r="B18" s="350" t="s">
        <v>264</v>
      </c>
      <c r="C18" s="500" t="s">
        <v>489</v>
      </c>
      <c r="D18" s="526" t="s">
        <v>488</v>
      </c>
      <c r="E18" s="527" t="s">
        <v>488</v>
      </c>
      <c r="F18" s="527" t="s">
        <v>488</v>
      </c>
      <c r="G18" s="528" t="s">
        <v>488</v>
      </c>
      <c r="H18" s="527" t="n">
        <v>18.5</v>
      </c>
      <c r="I18" s="527" t="n">
        <v>156.4</v>
      </c>
      <c r="J18" s="527" t="n">
        <v>136.1</v>
      </c>
      <c r="K18" s="528" t="n">
        <v>20.3</v>
      </c>
      <c r="L18" s="527" t="n">
        <v>17.7</v>
      </c>
      <c r="M18" s="527" t="n">
        <v>144.9</v>
      </c>
      <c r="N18" s="527" t="n">
        <v>126.5</v>
      </c>
      <c r="O18" s="528" t="n">
        <v>18.4</v>
      </c>
      <c r="P18" s="527" t="n">
        <v>19.2</v>
      </c>
      <c r="Q18" s="527" t="n">
        <v>182.4</v>
      </c>
      <c r="R18" s="527" t="n">
        <v>149.3</v>
      </c>
      <c r="S18" s="528" t="n">
        <v>33.1</v>
      </c>
    </row>
    <row r="19" customFormat="false" ht="17.15" hidden="false" customHeight="true" outlineLevel="0" collapsed="false">
      <c r="A19" s="503" t="s">
        <v>399</v>
      </c>
      <c r="B19" s="350" t="s">
        <v>266</v>
      </c>
      <c r="C19" s="500" t="s">
        <v>490</v>
      </c>
      <c r="D19" s="526" t="n">
        <v>17.1</v>
      </c>
      <c r="E19" s="527" t="n">
        <v>134.6</v>
      </c>
      <c r="F19" s="527" t="n">
        <v>129</v>
      </c>
      <c r="G19" s="528" t="n">
        <v>5.6</v>
      </c>
      <c r="H19" s="527" t="n">
        <v>18.5</v>
      </c>
      <c r="I19" s="527" t="n">
        <v>146.3</v>
      </c>
      <c r="J19" s="527" t="n">
        <v>138.1</v>
      </c>
      <c r="K19" s="528" t="n">
        <v>8.2</v>
      </c>
      <c r="L19" s="527" t="n">
        <v>18.5</v>
      </c>
      <c r="M19" s="527" t="n">
        <v>124.2</v>
      </c>
      <c r="N19" s="527" t="n">
        <v>118.1</v>
      </c>
      <c r="O19" s="528" t="n">
        <v>6.1</v>
      </c>
      <c r="P19" s="527" t="n">
        <v>17.7</v>
      </c>
      <c r="Q19" s="527" t="n">
        <v>127.7</v>
      </c>
      <c r="R19" s="527" t="n">
        <v>120</v>
      </c>
      <c r="S19" s="528" t="n">
        <v>7.7</v>
      </c>
    </row>
    <row r="20" customFormat="false" ht="17.15" hidden="false" customHeight="true" outlineLevel="0" collapsed="false">
      <c r="B20" s="350" t="s">
        <v>268</v>
      </c>
      <c r="C20" s="500" t="s">
        <v>491</v>
      </c>
      <c r="D20" s="526" t="s">
        <v>488</v>
      </c>
      <c r="E20" s="527" t="s">
        <v>488</v>
      </c>
      <c r="F20" s="527" t="s">
        <v>488</v>
      </c>
      <c r="G20" s="528" t="s">
        <v>488</v>
      </c>
      <c r="H20" s="526" t="n">
        <v>20.2</v>
      </c>
      <c r="I20" s="527" t="n">
        <v>153.5</v>
      </c>
      <c r="J20" s="527" t="n">
        <v>145</v>
      </c>
      <c r="K20" s="528" t="n">
        <v>8.5</v>
      </c>
      <c r="L20" s="527" t="n">
        <v>19.6</v>
      </c>
      <c r="M20" s="527" t="n">
        <v>149.6</v>
      </c>
      <c r="N20" s="527" t="n">
        <v>140.9</v>
      </c>
      <c r="O20" s="528" t="n">
        <v>8.7</v>
      </c>
      <c r="P20" s="527" t="n">
        <v>19.9</v>
      </c>
      <c r="Q20" s="527" t="n">
        <v>149.6</v>
      </c>
      <c r="R20" s="527" t="n">
        <v>141.8</v>
      </c>
      <c r="S20" s="528" t="n">
        <v>7.8</v>
      </c>
    </row>
    <row r="21" customFormat="false" ht="17.15" hidden="false" customHeight="true" outlineLevel="0" collapsed="false">
      <c r="B21" s="350" t="s">
        <v>270</v>
      </c>
      <c r="C21" s="501" t="s">
        <v>492</v>
      </c>
      <c r="D21" s="526" t="s">
        <v>487</v>
      </c>
      <c r="E21" s="527" t="s">
        <v>487</v>
      </c>
      <c r="F21" s="527" t="s">
        <v>487</v>
      </c>
      <c r="G21" s="528" t="s">
        <v>487</v>
      </c>
      <c r="H21" s="526" t="n">
        <v>18.6</v>
      </c>
      <c r="I21" s="527" t="n">
        <v>150.6</v>
      </c>
      <c r="J21" s="527" t="n">
        <v>139.6</v>
      </c>
      <c r="K21" s="528" t="n">
        <v>11</v>
      </c>
      <c r="L21" s="527" t="n">
        <v>15.8</v>
      </c>
      <c r="M21" s="527" t="n">
        <v>113.8</v>
      </c>
      <c r="N21" s="527" t="n">
        <v>108.7</v>
      </c>
      <c r="O21" s="528" t="n">
        <v>5.1</v>
      </c>
      <c r="P21" s="527" t="n">
        <v>17.9</v>
      </c>
      <c r="Q21" s="527" t="n">
        <v>137.2</v>
      </c>
      <c r="R21" s="527" t="n">
        <v>129.4</v>
      </c>
      <c r="S21" s="528" t="n">
        <v>7.8</v>
      </c>
    </row>
    <row r="22" customFormat="false" ht="17.15" hidden="false" customHeight="true" outlineLevel="0" collapsed="false">
      <c r="B22" s="350" t="s">
        <v>272</v>
      </c>
      <c r="C22" s="501" t="s">
        <v>493</v>
      </c>
      <c r="D22" s="526" t="s">
        <v>488</v>
      </c>
      <c r="E22" s="527" t="s">
        <v>488</v>
      </c>
      <c r="F22" s="527" t="s">
        <v>488</v>
      </c>
      <c r="G22" s="528" t="s">
        <v>488</v>
      </c>
      <c r="H22" s="526" t="n">
        <v>18.6</v>
      </c>
      <c r="I22" s="527" t="n">
        <v>162.7</v>
      </c>
      <c r="J22" s="527" t="n">
        <v>145.9</v>
      </c>
      <c r="K22" s="528" t="n">
        <v>16.8</v>
      </c>
      <c r="L22" s="527" t="n">
        <v>19.1</v>
      </c>
      <c r="M22" s="527" t="n">
        <v>155.7</v>
      </c>
      <c r="N22" s="527" t="n">
        <v>145.1</v>
      </c>
      <c r="O22" s="528" t="n">
        <v>10.6</v>
      </c>
      <c r="P22" s="527" t="n">
        <v>17.1</v>
      </c>
      <c r="Q22" s="527" t="n">
        <v>137.1</v>
      </c>
      <c r="R22" s="527" t="n">
        <v>128.8</v>
      </c>
      <c r="S22" s="528" t="n">
        <v>8.3</v>
      </c>
    </row>
    <row r="23" customFormat="false" ht="17.15" hidden="false" customHeight="true" outlineLevel="0" collapsed="false">
      <c r="B23" s="350" t="s">
        <v>274</v>
      </c>
      <c r="C23" s="501" t="s">
        <v>494</v>
      </c>
      <c r="D23" s="526" t="s">
        <v>487</v>
      </c>
      <c r="E23" s="527" t="s">
        <v>487</v>
      </c>
      <c r="F23" s="527" t="s">
        <v>487</v>
      </c>
      <c r="G23" s="528" t="s">
        <v>487</v>
      </c>
      <c r="H23" s="526" t="n">
        <v>17.7</v>
      </c>
      <c r="I23" s="527" t="n">
        <v>134.6</v>
      </c>
      <c r="J23" s="527" t="n">
        <v>124.9</v>
      </c>
      <c r="K23" s="528" t="n">
        <v>9.7</v>
      </c>
      <c r="L23" s="527" t="n">
        <v>14.9</v>
      </c>
      <c r="M23" s="527" t="n">
        <v>95.5</v>
      </c>
      <c r="N23" s="527" t="n">
        <v>92.6</v>
      </c>
      <c r="O23" s="528" t="n">
        <v>2.9</v>
      </c>
      <c r="P23" s="527" t="n">
        <v>13.1</v>
      </c>
      <c r="Q23" s="527" t="n">
        <v>76</v>
      </c>
      <c r="R23" s="527" t="n">
        <v>72.1</v>
      </c>
      <c r="S23" s="528" t="n">
        <v>3.9</v>
      </c>
    </row>
    <row r="24" customFormat="false" ht="17.15" hidden="false" customHeight="true" outlineLevel="0" collapsed="false">
      <c r="B24" s="350" t="s">
        <v>276</v>
      </c>
      <c r="C24" s="501" t="s">
        <v>495</v>
      </c>
      <c r="D24" s="526" t="s">
        <v>487</v>
      </c>
      <c r="E24" s="527" t="s">
        <v>487</v>
      </c>
      <c r="F24" s="527" t="s">
        <v>487</v>
      </c>
      <c r="G24" s="528" t="s">
        <v>487</v>
      </c>
      <c r="H24" s="527" t="n">
        <v>16.2</v>
      </c>
      <c r="I24" s="527" t="n">
        <v>107.9</v>
      </c>
      <c r="J24" s="527" t="n">
        <v>96.7</v>
      </c>
      <c r="K24" s="528" t="n">
        <v>11.2</v>
      </c>
      <c r="L24" s="527" t="n">
        <v>15.7</v>
      </c>
      <c r="M24" s="527" t="n">
        <v>114.2</v>
      </c>
      <c r="N24" s="527" t="n">
        <v>109.7</v>
      </c>
      <c r="O24" s="528" t="n">
        <v>4.5</v>
      </c>
      <c r="P24" s="527" t="n">
        <v>16.6</v>
      </c>
      <c r="Q24" s="527" t="n">
        <v>115</v>
      </c>
      <c r="R24" s="527" t="n">
        <v>110.5</v>
      </c>
      <c r="S24" s="528" t="n">
        <v>4.5</v>
      </c>
    </row>
    <row r="25" customFormat="false" ht="17.15" hidden="false" customHeight="true" outlineLevel="0" collapsed="false">
      <c r="B25" s="350" t="s">
        <v>278</v>
      </c>
      <c r="C25" s="500" t="s">
        <v>496</v>
      </c>
      <c r="D25" s="526" t="s">
        <v>488</v>
      </c>
      <c r="E25" s="527" t="s">
        <v>488</v>
      </c>
      <c r="F25" s="527" t="s">
        <v>488</v>
      </c>
      <c r="G25" s="528" t="s">
        <v>488</v>
      </c>
      <c r="H25" s="527" t="n">
        <v>19.8</v>
      </c>
      <c r="I25" s="527" t="n">
        <v>165.6</v>
      </c>
      <c r="J25" s="527" t="n">
        <v>145.6</v>
      </c>
      <c r="K25" s="528" t="n">
        <v>20</v>
      </c>
      <c r="L25" s="526" t="n">
        <v>20.1</v>
      </c>
      <c r="M25" s="527" t="n">
        <v>183.5</v>
      </c>
      <c r="N25" s="527" t="n">
        <v>137.8</v>
      </c>
      <c r="O25" s="528" t="n">
        <v>45.7</v>
      </c>
      <c r="P25" s="527" t="n">
        <v>17.1</v>
      </c>
      <c r="Q25" s="527" t="n">
        <v>116.8</v>
      </c>
      <c r="R25" s="527" t="n">
        <v>113</v>
      </c>
      <c r="S25" s="528" t="n">
        <v>3.8</v>
      </c>
    </row>
    <row r="26" customFormat="false" ht="17.15" hidden="false" customHeight="true" outlineLevel="0" collapsed="false">
      <c r="B26" s="350" t="s">
        <v>280</v>
      </c>
      <c r="C26" s="500" t="s">
        <v>497</v>
      </c>
      <c r="D26" s="526" t="n">
        <v>19.6</v>
      </c>
      <c r="E26" s="527" t="n">
        <v>158.9</v>
      </c>
      <c r="F26" s="527" t="n">
        <v>148.1</v>
      </c>
      <c r="G26" s="528" t="n">
        <v>10.8</v>
      </c>
      <c r="H26" s="527" t="n">
        <v>17.8</v>
      </c>
      <c r="I26" s="527" t="n">
        <v>138.9</v>
      </c>
      <c r="J26" s="527" t="n">
        <v>132.3</v>
      </c>
      <c r="K26" s="527" t="n">
        <v>6.6</v>
      </c>
      <c r="L26" s="526" t="n">
        <v>16.6</v>
      </c>
      <c r="M26" s="527" t="n">
        <v>120.6</v>
      </c>
      <c r="N26" s="527" t="n">
        <v>117.7</v>
      </c>
      <c r="O26" s="528" t="n">
        <v>2.9</v>
      </c>
      <c r="P26" s="527" t="n">
        <v>17.3</v>
      </c>
      <c r="Q26" s="527" t="n">
        <v>125.1</v>
      </c>
      <c r="R26" s="527" t="n">
        <v>122.8</v>
      </c>
      <c r="S26" s="528" t="n">
        <v>2.3</v>
      </c>
    </row>
    <row r="27" customFormat="false" ht="17.15" hidden="false" customHeight="true" outlineLevel="0" collapsed="false">
      <c r="B27" s="350" t="s">
        <v>282</v>
      </c>
      <c r="C27" s="500" t="s">
        <v>283</v>
      </c>
      <c r="D27" s="526" t="s">
        <v>488</v>
      </c>
      <c r="E27" s="527" t="s">
        <v>488</v>
      </c>
      <c r="F27" s="527" t="s">
        <v>488</v>
      </c>
      <c r="G27" s="528" t="s">
        <v>488</v>
      </c>
      <c r="H27" s="527" t="n">
        <v>19.4</v>
      </c>
      <c r="I27" s="527" t="n">
        <v>169.4</v>
      </c>
      <c r="J27" s="527" t="n">
        <v>142.8</v>
      </c>
      <c r="K27" s="527" t="n">
        <v>26.6</v>
      </c>
      <c r="L27" s="526" t="n">
        <v>19.5</v>
      </c>
      <c r="M27" s="527" t="n">
        <v>161.4</v>
      </c>
      <c r="N27" s="527" t="n">
        <v>146.2</v>
      </c>
      <c r="O27" s="528" t="n">
        <v>15.2</v>
      </c>
      <c r="P27" s="527" t="n">
        <v>20</v>
      </c>
      <c r="Q27" s="527" t="n">
        <v>158.6</v>
      </c>
      <c r="R27" s="527" t="n">
        <v>154.1</v>
      </c>
      <c r="S27" s="528" t="n">
        <v>4.5</v>
      </c>
    </row>
    <row r="28" customFormat="false" ht="17.15" hidden="false" customHeight="true" outlineLevel="0" collapsed="false">
      <c r="A28" s="178" t="s">
        <v>19</v>
      </c>
      <c r="B28" s="504" t="s">
        <v>284</v>
      </c>
      <c r="C28" s="505" t="s">
        <v>175</v>
      </c>
      <c r="D28" s="529" t="n">
        <v>17.9</v>
      </c>
      <c r="E28" s="530" t="n">
        <v>126.7</v>
      </c>
      <c r="F28" s="530" t="n">
        <v>119.4</v>
      </c>
      <c r="G28" s="531" t="n">
        <v>7.3</v>
      </c>
      <c r="H28" s="530" t="n">
        <v>17.4</v>
      </c>
      <c r="I28" s="530" t="n">
        <v>143.5</v>
      </c>
      <c r="J28" s="530" t="n">
        <v>127.4</v>
      </c>
      <c r="K28" s="531" t="n">
        <v>16.1</v>
      </c>
      <c r="L28" s="530" t="n">
        <v>17.5</v>
      </c>
      <c r="M28" s="530" t="n">
        <v>139.6</v>
      </c>
      <c r="N28" s="530" t="n">
        <v>127.5</v>
      </c>
      <c r="O28" s="531" t="n">
        <v>12.1</v>
      </c>
      <c r="P28" s="530" t="n">
        <v>19.9</v>
      </c>
      <c r="Q28" s="530" t="n">
        <v>170.1</v>
      </c>
      <c r="R28" s="530" t="n">
        <v>152.2</v>
      </c>
      <c r="S28" s="531" t="n">
        <v>17.9</v>
      </c>
    </row>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52" customFormat="false" ht="16.5" hidden="false" customHeight="false" outlineLevel="0" collapsed="false">
      <c r="C52" s="385"/>
    </row>
    <row r="53" customFormat="false" ht="11" hidden="false" customHeight="false" outlineLevel="0" collapsed="false">
      <c r="G53" s="509"/>
    </row>
  </sheetData>
  <mergeCells count="13">
    <mergeCell ref="B9:C11"/>
    <mergeCell ref="E9:F9"/>
    <mergeCell ref="I9:J9"/>
    <mergeCell ref="M9:N9"/>
    <mergeCell ref="Q9:R9"/>
    <mergeCell ref="D10:D11"/>
    <mergeCell ref="E10:E11"/>
    <mergeCell ref="H10:H11"/>
    <mergeCell ref="I10:I11"/>
    <mergeCell ref="L10:L11"/>
    <mergeCell ref="M10:M11"/>
    <mergeCell ref="P10:P11"/>
    <mergeCell ref="Q10:Q11"/>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0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99"/>
    <col collapsed="false" customWidth="true" hidden="false" outlineLevel="0" max="2" min="2" style="1" width="6.44"/>
    <col collapsed="false" customWidth="true" hidden="false" outlineLevel="0" max="3" min="3" style="382" width="34.99"/>
    <col collapsed="false" customWidth="true" hidden="false" outlineLevel="0" max="13" min="4" style="1" width="10.36"/>
    <col collapsed="false" customWidth="false" hidden="false" outlineLevel="0" max="257" min="14" style="1" width="8.99"/>
  </cols>
  <sheetData>
    <row r="1" customFormat="false" ht="24.75" hidden="false" customHeight="true" outlineLevel="0" collapsed="false">
      <c r="B1" s="25"/>
      <c r="C1" s="532"/>
      <c r="D1" s="388" t="s">
        <v>501</v>
      </c>
      <c r="E1" s="533"/>
      <c r="G1" s="25"/>
      <c r="I1" s="25"/>
      <c r="J1" s="25"/>
      <c r="K1" s="25"/>
      <c r="L1" s="25"/>
      <c r="M1" s="25"/>
    </row>
    <row r="2" customFormat="false" ht="24.75" hidden="false" customHeight="true" outlineLevel="0" collapsed="false">
      <c r="B2" s="25"/>
      <c r="C2" s="387" t="n">
        <v>45413</v>
      </c>
      <c r="D2" s="388"/>
      <c r="E2" s="533"/>
      <c r="G2" s="25"/>
      <c r="I2" s="25"/>
      <c r="J2" s="25"/>
      <c r="K2" s="25"/>
      <c r="L2" s="25"/>
      <c r="M2" s="25"/>
    </row>
    <row r="3" customFormat="false" ht="18" hidden="false" customHeight="true" outlineLevel="0" collapsed="false">
      <c r="B3" s="178"/>
      <c r="C3" s="389" t="s">
        <v>470</v>
      </c>
      <c r="D3" s="389"/>
      <c r="E3" s="178"/>
      <c r="F3" s="178"/>
      <c r="G3" s="178"/>
      <c r="H3" s="178"/>
      <c r="I3" s="178"/>
      <c r="J3" s="178"/>
      <c r="K3" s="178"/>
      <c r="L3" s="178"/>
      <c r="M3" s="344" t="s">
        <v>406</v>
      </c>
    </row>
    <row r="4" s="391" customFormat="true" ht="18" hidden="false" customHeight="true" outlineLevel="0" collapsed="false">
      <c r="B4" s="392" t="s">
        <v>473</v>
      </c>
      <c r="C4" s="392"/>
      <c r="D4" s="534" t="s">
        <v>502</v>
      </c>
      <c r="E4" s="534"/>
      <c r="F4" s="534"/>
      <c r="G4" s="534"/>
      <c r="H4" s="534"/>
      <c r="I4" s="398" t="s">
        <v>503</v>
      </c>
      <c r="J4" s="398"/>
      <c r="K4" s="398"/>
      <c r="L4" s="398"/>
      <c r="M4" s="398"/>
    </row>
    <row r="5" s="391" customFormat="true" ht="9.75" hidden="false" customHeight="true" outlineLevel="0" collapsed="false">
      <c r="B5" s="392"/>
      <c r="C5" s="392"/>
      <c r="D5" s="535" t="s">
        <v>504</v>
      </c>
      <c r="E5" s="536"/>
      <c r="F5" s="536"/>
      <c r="G5" s="537"/>
      <c r="H5" s="537"/>
      <c r="I5" s="535" t="s">
        <v>504</v>
      </c>
      <c r="J5" s="536"/>
      <c r="K5" s="536"/>
      <c r="L5" s="537"/>
      <c r="M5" s="538"/>
    </row>
    <row r="6" s="391" customFormat="true" ht="9.75" hidden="false" customHeight="true" outlineLevel="0" collapsed="false">
      <c r="B6" s="392"/>
      <c r="C6" s="392"/>
      <c r="D6" s="535"/>
      <c r="E6" s="535" t="s">
        <v>408</v>
      </c>
      <c r="F6" s="536"/>
      <c r="G6" s="538"/>
      <c r="H6" s="539" t="s">
        <v>409</v>
      </c>
      <c r="I6" s="535"/>
      <c r="J6" s="540" t="s">
        <v>408</v>
      </c>
      <c r="K6" s="536"/>
      <c r="L6" s="538"/>
      <c r="M6" s="539" t="s">
        <v>409</v>
      </c>
    </row>
    <row r="7" s="391" customFormat="true" ht="36" hidden="false" customHeight="true" outlineLevel="0" collapsed="false">
      <c r="B7" s="392"/>
      <c r="C7" s="392"/>
      <c r="D7" s="535"/>
      <c r="E7" s="535"/>
      <c r="F7" s="535" t="s">
        <v>505</v>
      </c>
      <c r="G7" s="541" t="s">
        <v>506</v>
      </c>
      <c r="H7" s="539"/>
      <c r="I7" s="535"/>
      <c r="J7" s="540"/>
      <c r="K7" s="540" t="s">
        <v>505</v>
      </c>
      <c r="L7" s="542" t="s">
        <v>506</v>
      </c>
      <c r="M7" s="539"/>
    </row>
    <row r="8" customFormat="false" ht="20.15" hidden="false" customHeight="true" outlineLevel="0" collapsed="false">
      <c r="B8" s="402" t="s">
        <v>255</v>
      </c>
      <c r="C8" s="403" t="s">
        <v>256</v>
      </c>
      <c r="D8" s="405" t="n">
        <v>350615</v>
      </c>
      <c r="E8" s="426" t="n">
        <v>335482</v>
      </c>
      <c r="F8" s="426" t="n">
        <v>306576</v>
      </c>
      <c r="G8" s="426" t="n">
        <v>28906</v>
      </c>
      <c r="H8" s="405" t="n">
        <v>15133</v>
      </c>
      <c r="I8" s="405" t="n">
        <v>109074</v>
      </c>
      <c r="J8" s="405" t="n">
        <v>106689</v>
      </c>
      <c r="K8" s="405" t="n">
        <v>104111</v>
      </c>
      <c r="L8" s="405" t="n">
        <v>2578</v>
      </c>
      <c r="M8" s="405" t="n">
        <v>2385</v>
      </c>
    </row>
    <row r="9" customFormat="false" ht="20.15" hidden="false" customHeight="true" outlineLevel="0" collapsed="false">
      <c r="B9" s="406" t="s">
        <v>257</v>
      </c>
      <c r="C9" s="407" t="s">
        <v>258</v>
      </c>
      <c r="D9" s="408" t="n">
        <v>413416</v>
      </c>
      <c r="E9" s="409" t="n">
        <v>368151</v>
      </c>
      <c r="F9" s="409" t="n">
        <v>346697</v>
      </c>
      <c r="G9" s="409" t="n">
        <v>21454</v>
      </c>
      <c r="H9" s="409" t="n">
        <v>45265</v>
      </c>
      <c r="I9" s="409" t="n">
        <v>129024</v>
      </c>
      <c r="J9" s="409" t="n">
        <v>128874</v>
      </c>
      <c r="K9" s="409" t="n">
        <v>128098</v>
      </c>
      <c r="L9" s="409" t="n">
        <v>776</v>
      </c>
      <c r="M9" s="409" t="n">
        <v>150</v>
      </c>
    </row>
    <row r="10" customFormat="false" ht="20.15" hidden="false" customHeight="true" outlineLevel="0" collapsed="false">
      <c r="B10" s="410" t="s">
        <v>259</v>
      </c>
      <c r="C10" s="411" t="s">
        <v>260</v>
      </c>
      <c r="D10" s="412" t="n">
        <v>354602</v>
      </c>
      <c r="E10" s="413" t="n">
        <v>349008</v>
      </c>
      <c r="F10" s="413" t="n">
        <v>315105</v>
      </c>
      <c r="G10" s="413" t="n">
        <v>33903</v>
      </c>
      <c r="H10" s="413" t="n">
        <v>5594</v>
      </c>
      <c r="I10" s="413" t="n">
        <v>124175</v>
      </c>
      <c r="J10" s="413" t="n">
        <v>122327</v>
      </c>
      <c r="K10" s="413" t="n">
        <v>118817</v>
      </c>
      <c r="L10" s="413" t="n">
        <v>3510</v>
      </c>
      <c r="M10" s="413" t="n">
        <v>1848</v>
      </c>
    </row>
    <row r="11" customFormat="false" ht="20.15" hidden="false" customHeight="true" outlineLevel="0" collapsed="false">
      <c r="B11" s="414" t="s">
        <v>261</v>
      </c>
      <c r="C11" s="411" t="s">
        <v>166</v>
      </c>
      <c r="D11" s="412" t="n">
        <v>490981</v>
      </c>
      <c r="E11" s="413" t="n">
        <v>487100</v>
      </c>
      <c r="F11" s="413" t="n">
        <v>425528</v>
      </c>
      <c r="G11" s="413" t="n">
        <v>61572</v>
      </c>
      <c r="H11" s="413" t="n">
        <v>3881</v>
      </c>
      <c r="I11" s="413" t="n">
        <v>159970</v>
      </c>
      <c r="J11" s="413" t="n">
        <v>159970</v>
      </c>
      <c r="K11" s="413" t="n">
        <v>156921</v>
      </c>
      <c r="L11" s="413" t="n">
        <v>3049</v>
      </c>
      <c r="M11" s="413" t="n">
        <v>0</v>
      </c>
    </row>
    <row r="12" customFormat="false" ht="20.15" hidden="false" customHeight="true" outlineLevel="0" collapsed="false">
      <c r="B12" s="410" t="s">
        <v>262</v>
      </c>
      <c r="C12" s="411" t="s">
        <v>263</v>
      </c>
      <c r="D12" s="412" t="n">
        <v>354592</v>
      </c>
      <c r="E12" s="413" t="n">
        <v>352942</v>
      </c>
      <c r="F12" s="413" t="n">
        <v>327268</v>
      </c>
      <c r="G12" s="413" t="n">
        <v>25674</v>
      </c>
      <c r="H12" s="413" t="n">
        <v>1650</v>
      </c>
      <c r="I12" s="413" t="n">
        <v>134364</v>
      </c>
      <c r="J12" s="413" t="n">
        <v>134359</v>
      </c>
      <c r="K12" s="413" t="n">
        <v>133769</v>
      </c>
      <c r="L12" s="413" t="n">
        <v>590</v>
      </c>
      <c r="M12" s="413" t="n">
        <v>5</v>
      </c>
    </row>
    <row r="13" customFormat="false" ht="20.15" hidden="false" customHeight="true" outlineLevel="0" collapsed="false">
      <c r="B13" s="410" t="s">
        <v>264</v>
      </c>
      <c r="C13" s="411" t="s">
        <v>413</v>
      </c>
      <c r="D13" s="412" t="n">
        <v>294840</v>
      </c>
      <c r="E13" s="413" t="n">
        <v>294805</v>
      </c>
      <c r="F13" s="413" t="n">
        <v>242423</v>
      </c>
      <c r="G13" s="413" t="n">
        <v>52382</v>
      </c>
      <c r="H13" s="413" t="n">
        <v>35</v>
      </c>
      <c r="I13" s="413" t="n">
        <v>114057</v>
      </c>
      <c r="J13" s="413" t="n">
        <v>114057</v>
      </c>
      <c r="K13" s="413" t="n">
        <v>109974</v>
      </c>
      <c r="L13" s="413" t="n">
        <v>4083</v>
      </c>
      <c r="M13" s="413" t="n">
        <v>0</v>
      </c>
    </row>
    <row r="14" customFormat="false" ht="20.15" hidden="false" customHeight="true" outlineLevel="0" collapsed="false">
      <c r="B14" s="410" t="s">
        <v>266</v>
      </c>
      <c r="C14" s="411" t="s">
        <v>414</v>
      </c>
      <c r="D14" s="412" t="n">
        <v>341622</v>
      </c>
      <c r="E14" s="413" t="n">
        <v>330300</v>
      </c>
      <c r="F14" s="413" t="n">
        <v>308362</v>
      </c>
      <c r="G14" s="413" t="n">
        <v>21938</v>
      </c>
      <c r="H14" s="413" t="n">
        <v>11322</v>
      </c>
      <c r="I14" s="413" t="n">
        <v>118199</v>
      </c>
      <c r="J14" s="413" t="n">
        <v>111575</v>
      </c>
      <c r="K14" s="413" t="n">
        <v>109205</v>
      </c>
      <c r="L14" s="413" t="n">
        <v>2370</v>
      </c>
      <c r="M14" s="413" t="n">
        <v>6624</v>
      </c>
    </row>
    <row r="15" customFormat="false" ht="20.15" hidden="false" customHeight="true" outlineLevel="0" collapsed="false">
      <c r="B15" s="410" t="s">
        <v>268</v>
      </c>
      <c r="C15" s="411" t="s">
        <v>415</v>
      </c>
      <c r="D15" s="412" t="n">
        <v>359532</v>
      </c>
      <c r="E15" s="413" t="n">
        <v>359134</v>
      </c>
      <c r="F15" s="413" t="n">
        <v>334576</v>
      </c>
      <c r="G15" s="413" t="n">
        <v>24558</v>
      </c>
      <c r="H15" s="413" t="n">
        <v>398</v>
      </c>
      <c r="I15" s="413" t="n">
        <v>156453</v>
      </c>
      <c r="J15" s="413" t="n">
        <v>155818</v>
      </c>
      <c r="K15" s="413" t="n">
        <v>153496</v>
      </c>
      <c r="L15" s="413" t="n">
        <v>2322</v>
      </c>
      <c r="M15" s="413" t="n">
        <v>635</v>
      </c>
    </row>
    <row r="16" customFormat="false" ht="20.15" hidden="false" customHeight="true" outlineLevel="0" collapsed="false">
      <c r="B16" s="410" t="s">
        <v>270</v>
      </c>
      <c r="C16" s="411" t="s">
        <v>416</v>
      </c>
      <c r="D16" s="412" t="n">
        <v>382397</v>
      </c>
      <c r="E16" s="413" t="n">
        <v>351020</v>
      </c>
      <c r="F16" s="413" t="n">
        <v>328932</v>
      </c>
      <c r="G16" s="413" t="n">
        <v>22088</v>
      </c>
      <c r="H16" s="413" t="n">
        <v>31377</v>
      </c>
      <c r="I16" s="413" t="n">
        <v>90720</v>
      </c>
      <c r="J16" s="413" t="n">
        <v>89483</v>
      </c>
      <c r="K16" s="413" t="n">
        <v>88465</v>
      </c>
      <c r="L16" s="413" t="n">
        <v>1018</v>
      </c>
      <c r="M16" s="413" t="n">
        <v>1237</v>
      </c>
    </row>
    <row r="17" customFormat="false" ht="20.15" hidden="false" customHeight="true" outlineLevel="0" collapsed="false">
      <c r="B17" s="410" t="s">
        <v>272</v>
      </c>
      <c r="C17" s="411" t="s">
        <v>417</v>
      </c>
      <c r="D17" s="412" t="n">
        <v>610204</v>
      </c>
      <c r="E17" s="413" t="n">
        <v>405504</v>
      </c>
      <c r="F17" s="413" t="n">
        <v>376220</v>
      </c>
      <c r="G17" s="413" t="n">
        <v>29284</v>
      </c>
      <c r="H17" s="413" t="n">
        <v>204700</v>
      </c>
      <c r="I17" s="413" t="n">
        <v>136365</v>
      </c>
      <c r="J17" s="413" t="n">
        <v>126543</v>
      </c>
      <c r="K17" s="413" t="n">
        <v>125329</v>
      </c>
      <c r="L17" s="413" t="n">
        <v>1214</v>
      </c>
      <c r="M17" s="413" t="n">
        <v>9822</v>
      </c>
    </row>
    <row r="18" customFormat="false" ht="20.15" hidden="false" customHeight="true" outlineLevel="0" collapsed="false">
      <c r="B18" s="410" t="s">
        <v>274</v>
      </c>
      <c r="C18" s="411" t="s">
        <v>418</v>
      </c>
      <c r="D18" s="412" t="n">
        <v>274461</v>
      </c>
      <c r="E18" s="413" t="n">
        <v>274228</v>
      </c>
      <c r="F18" s="413" t="n">
        <v>256461</v>
      </c>
      <c r="G18" s="413" t="n">
        <v>17767</v>
      </c>
      <c r="H18" s="413" t="n">
        <v>233</v>
      </c>
      <c r="I18" s="413" t="n">
        <v>78760</v>
      </c>
      <c r="J18" s="413" t="n">
        <v>78727</v>
      </c>
      <c r="K18" s="413" t="n">
        <v>76699</v>
      </c>
      <c r="L18" s="413" t="n">
        <v>2028</v>
      </c>
      <c r="M18" s="413" t="n">
        <v>33</v>
      </c>
    </row>
    <row r="19" customFormat="false" ht="20.15" hidden="false" customHeight="true" outlineLevel="0" collapsed="false">
      <c r="B19" s="410" t="s">
        <v>276</v>
      </c>
      <c r="C19" s="411" t="s">
        <v>419</v>
      </c>
      <c r="D19" s="412" t="n">
        <v>305545</v>
      </c>
      <c r="E19" s="413" t="n">
        <v>275593</v>
      </c>
      <c r="F19" s="413" t="n">
        <v>253622</v>
      </c>
      <c r="G19" s="413" t="n">
        <v>21971</v>
      </c>
      <c r="H19" s="413" t="n">
        <v>29952</v>
      </c>
      <c r="I19" s="413" t="n">
        <v>86981</v>
      </c>
      <c r="J19" s="413" t="n">
        <v>86756</v>
      </c>
      <c r="K19" s="413" t="n">
        <v>85352</v>
      </c>
      <c r="L19" s="413" t="n">
        <v>1404</v>
      </c>
      <c r="M19" s="413" t="n">
        <v>225</v>
      </c>
    </row>
    <row r="20" customFormat="false" ht="20.15" hidden="false" customHeight="true" outlineLevel="0" collapsed="false">
      <c r="B20" s="410" t="s">
        <v>278</v>
      </c>
      <c r="C20" s="411" t="s">
        <v>420</v>
      </c>
      <c r="D20" s="412" t="n">
        <v>378582</v>
      </c>
      <c r="E20" s="413" t="n">
        <v>378581</v>
      </c>
      <c r="F20" s="413" t="n">
        <v>370931</v>
      </c>
      <c r="G20" s="413" t="n">
        <v>7650</v>
      </c>
      <c r="H20" s="413" t="n">
        <v>1</v>
      </c>
      <c r="I20" s="413" t="n">
        <v>97153</v>
      </c>
      <c r="J20" s="413" t="n">
        <v>97153</v>
      </c>
      <c r="K20" s="413" t="n">
        <v>96824</v>
      </c>
      <c r="L20" s="413" t="n">
        <v>329</v>
      </c>
      <c r="M20" s="413" t="n">
        <v>0</v>
      </c>
    </row>
    <row r="21" customFormat="false" ht="20.15" hidden="false" customHeight="true" outlineLevel="0" collapsed="false">
      <c r="B21" s="410" t="s">
        <v>280</v>
      </c>
      <c r="C21" s="411" t="s">
        <v>421</v>
      </c>
      <c r="D21" s="412" t="n">
        <v>343329</v>
      </c>
      <c r="E21" s="413" t="n">
        <v>325431</v>
      </c>
      <c r="F21" s="413" t="n">
        <v>302063</v>
      </c>
      <c r="G21" s="413" t="n">
        <v>23368</v>
      </c>
      <c r="H21" s="413" t="n">
        <v>17898</v>
      </c>
      <c r="I21" s="413" t="n">
        <v>129226</v>
      </c>
      <c r="J21" s="413" t="n">
        <v>126992</v>
      </c>
      <c r="K21" s="413" t="n">
        <v>123719</v>
      </c>
      <c r="L21" s="413" t="n">
        <v>3273</v>
      </c>
      <c r="M21" s="413" t="n">
        <v>2234</v>
      </c>
    </row>
    <row r="22" customFormat="false" ht="20.15" hidden="false" customHeight="true" outlineLevel="0" collapsed="false">
      <c r="B22" s="410" t="s">
        <v>282</v>
      </c>
      <c r="C22" s="411" t="s">
        <v>283</v>
      </c>
      <c r="D22" s="412" t="n">
        <v>346976</v>
      </c>
      <c r="E22" s="413" t="n">
        <v>338062</v>
      </c>
      <c r="F22" s="413" t="n">
        <v>309418</v>
      </c>
      <c r="G22" s="413" t="n">
        <v>28644</v>
      </c>
      <c r="H22" s="413" t="n">
        <v>8914</v>
      </c>
      <c r="I22" s="413" t="n">
        <v>161217</v>
      </c>
      <c r="J22" s="413" t="n">
        <v>158237</v>
      </c>
      <c r="K22" s="413" t="n">
        <v>146055</v>
      </c>
      <c r="L22" s="413" t="n">
        <v>12182</v>
      </c>
      <c r="M22" s="413" t="n">
        <v>2980</v>
      </c>
    </row>
    <row r="23" customFormat="false" ht="20.15" hidden="false" customHeight="true" outlineLevel="0" collapsed="false">
      <c r="B23" s="415" t="s">
        <v>284</v>
      </c>
      <c r="C23" s="416" t="s">
        <v>422</v>
      </c>
      <c r="D23" s="412" t="n">
        <v>273355</v>
      </c>
      <c r="E23" s="417" t="n">
        <v>272100</v>
      </c>
      <c r="F23" s="417" t="n">
        <v>239926</v>
      </c>
      <c r="G23" s="417" t="n">
        <v>32174</v>
      </c>
      <c r="H23" s="417" t="n">
        <v>1255</v>
      </c>
      <c r="I23" s="417" t="n">
        <v>104332</v>
      </c>
      <c r="J23" s="417" t="n">
        <v>104053</v>
      </c>
      <c r="K23" s="417" t="n">
        <v>99248</v>
      </c>
      <c r="L23" s="417" t="n">
        <v>4805</v>
      </c>
      <c r="M23" s="417" t="n">
        <v>279</v>
      </c>
    </row>
    <row r="24" customFormat="false" ht="20.15" hidden="false" customHeight="true" outlineLevel="0" collapsed="false">
      <c r="B24" s="418" t="s">
        <v>423</v>
      </c>
      <c r="C24" s="419" t="s">
        <v>180</v>
      </c>
      <c r="D24" s="409" t="n">
        <v>281907</v>
      </c>
      <c r="E24" s="409" t="n">
        <v>273639</v>
      </c>
      <c r="F24" s="409" t="n">
        <v>244595</v>
      </c>
      <c r="G24" s="409" t="n">
        <v>29044</v>
      </c>
      <c r="H24" s="409" t="n">
        <v>8268</v>
      </c>
      <c r="I24" s="409" t="n">
        <v>129016</v>
      </c>
      <c r="J24" s="409" t="n">
        <v>128673</v>
      </c>
      <c r="K24" s="409" t="n">
        <v>124145</v>
      </c>
      <c r="L24" s="409" t="n">
        <v>4528</v>
      </c>
      <c r="M24" s="409" t="n">
        <v>343</v>
      </c>
    </row>
    <row r="25" customFormat="false" ht="20.15" hidden="false" customHeight="true" outlineLevel="0" collapsed="false">
      <c r="B25" s="420" t="s">
        <v>424</v>
      </c>
      <c r="C25" s="411" t="s">
        <v>425</v>
      </c>
      <c r="D25" s="422" t="n">
        <v>329652</v>
      </c>
      <c r="E25" s="422" t="n">
        <v>329652</v>
      </c>
      <c r="F25" s="422" t="n">
        <v>309936</v>
      </c>
      <c r="G25" s="422" t="n">
        <v>19716</v>
      </c>
      <c r="H25" s="422" t="n">
        <v>0</v>
      </c>
      <c r="I25" s="422" t="n">
        <v>95462</v>
      </c>
      <c r="J25" s="422" t="n">
        <v>95462</v>
      </c>
      <c r="K25" s="422" t="n">
        <v>93262</v>
      </c>
      <c r="L25" s="422" t="n">
        <v>2200</v>
      </c>
      <c r="M25" s="422" t="n">
        <v>0</v>
      </c>
    </row>
    <row r="26" customFormat="false" ht="20.15" hidden="false" customHeight="true" outlineLevel="0" collapsed="false">
      <c r="B26" s="423" t="s">
        <v>426</v>
      </c>
      <c r="C26" s="424" t="s">
        <v>189</v>
      </c>
      <c r="D26" s="426" t="n">
        <v>315714</v>
      </c>
      <c r="E26" s="426" t="n">
        <v>315714</v>
      </c>
      <c r="F26" s="426" t="n">
        <v>283820</v>
      </c>
      <c r="G26" s="426" t="n">
        <v>31894</v>
      </c>
      <c r="H26" s="426" t="n">
        <v>0</v>
      </c>
      <c r="I26" s="426" t="n">
        <v>90895</v>
      </c>
      <c r="J26" s="426" t="n">
        <v>90895</v>
      </c>
      <c r="K26" s="426" t="n">
        <v>90895</v>
      </c>
      <c r="L26" s="426" t="n">
        <v>0</v>
      </c>
      <c r="M26" s="426" t="n">
        <v>0</v>
      </c>
    </row>
    <row r="27" customFormat="false" ht="20.15" hidden="false" customHeight="true" outlineLevel="0" collapsed="false">
      <c r="B27" s="427" t="s">
        <v>427</v>
      </c>
      <c r="C27" s="428" t="s">
        <v>195</v>
      </c>
      <c r="D27" s="413" t="n">
        <v>292745</v>
      </c>
      <c r="E27" s="413" t="n">
        <v>279391</v>
      </c>
      <c r="F27" s="413" t="n">
        <v>262991</v>
      </c>
      <c r="G27" s="413" t="n">
        <v>16400</v>
      </c>
      <c r="H27" s="413" t="n">
        <v>13354</v>
      </c>
      <c r="I27" s="413" t="n">
        <v>107176</v>
      </c>
      <c r="J27" s="413" t="n">
        <v>107176</v>
      </c>
      <c r="K27" s="413" t="n">
        <v>101658</v>
      </c>
      <c r="L27" s="413" t="n">
        <v>5518</v>
      </c>
      <c r="M27" s="413" t="n">
        <v>0</v>
      </c>
    </row>
    <row r="28" customFormat="false" ht="20.15" hidden="false" customHeight="true" outlineLevel="0" collapsed="false">
      <c r="B28" s="427" t="s">
        <v>428</v>
      </c>
      <c r="C28" s="428" t="s">
        <v>201</v>
      </c>
      <c r="D28" s="413" t="n">
        <v>357687</v>
      </c>
      <c r="E28" s="413" t="n">
        <v>356696</v>
      </c>
      <c r="F28" s="413" t="n">
        <v>318280</v>
      </c>
      <c r="G28" s="413" t="n">
        <v>38416</v>
      </c>
      <c r="H28" s="413" t="n">
        <v>991</v>
      </c>
      <c r="I28" s="413" t="n">
        <v>113297</v>
      </c>
      <c r="J28" s="413" t="n">
        <v>112453</v>
      </c>
      <c r="K28" s="413" t="n">
        <v>109792</v>
      </c>
      <c r="L28" s="413" t="n">
        <v>2661</v>
      </c>
      <c r="M28" s="413" t="n">
        <v>844</v>
      </c>
    </row>
    <row r="29" customFormat="false" ht="20.15" hidden="false" customHeight="true" outlineLevel="0" collapsed="false">
      <c r="B29" s="427" t="s">
        <v>429</v>
      </c>
      <c r="C29" s="428" t="s">
        <v>430</v>
      </c>
      <c r="D29" s="413" t="n">
        <v>385565</v>
      </c>
      <c r="E29" s="413" t="n">
        <v>335737</v>
      </c>
      <c r="F29" s="413" t="n">
        <v>318992</v>
      </c>
      <c r="G29" s="413" t="n">
        <v>16745</v>
      </c>
      <c r="H29" s="413" t="n">
        <v>49828</v>
      </c>
      <c r="I29" s="413" t="n">
        <v>109539</v>
      </c>
      <c r="J29" s="413" t="n">
        <v>106105</v>
      </c>
      <c r="K29" s="413" t="n">
        <v>105270</v>
      </c>
      <c r="L29" s="413" t="n">
        <v>835</v>
      </c>
      <c r="M29" s="413" t="n">
        <v>3434</v>
      </c>
    </row>
    <row r="30" customFormat="false" ht="20.15" hidden="false" customHeight="true" outlineLevel="0" collapsed="false">
      <c r="B30" s="427" t="s">
        <v>431</v>
      </c>
      <c r="C30" s="428" t="s">
        <v>207</v>
      </c>
      <c r="D30" s="413" t="n">
        <v>377196</v>
      </c>
      <c r="E30" s="413" t="n">
        <v>375896</v>
      </c>
      <c r="F30" s="413" t="n">
        <v>335506</v>
      </c>
      <c r="G30" s="413" t="n">
        <v>40390</v>
      </c>
      <c r="H30" s="413" t="n">
        <v>1300</v>
      </c>
      <c r="I30" s="413" t="n">
        <v>158345</v>
      </c>
      <c r="J30" s="413" t="n">
        <v>158214</v>
      </c>
      <c r="K30" s="413" t="n">
        <v>143565</v>
      </c>
      <c r="L30" s="413" t="n">
        <v>14649</v>
      </c>
      <c r="M30" s="413" t="n">
        <v>131</v>
      </c>
    </row>
    <row r="31" customFormat="false" ht="20.15" hidden="false" customHeight="true" outlineLevel="0" collapsed="false">
      <c r="B31" s="427" t="s">
        <v>432</v>
      </c>
      <c r="C31" s="428" t="s">
        <v>213</v>
      </c>
      <c r="D31" s="413" t="n">
        <v>353588</v>
      </c>
      <c r="E31" s="413" t="n">
        <v>341769</v>
      </c>
      <c r="F31" s="413" t="n">
        <v>310255</v>
      </c>
      <c r="G31" s="413" t="n">
        <v>31514</v>
      </c>
      <c r="H31" s="413" t="n">
        <v>11819</v>
      </c>
      <c r="I31" s="413" t="n">
        <v>118617</v>
      </c>
      <c r="J31" s="413" t="n">
        <v>109627</v>
      </c>
      <c r="K31" s="413" t="n">
        <v>108226</v>
      </c>
      <c r="L31" s="413" t="n">
        <v>1401</v>
      </c>
      <c r="M31" s="413" t="n">
        <v>8990</v>
      </c>
    </row>
    <row r="32" customFormat="false" ht="20.15" hidden="false" customHeight="true" outlineLevel="0" collapsed="false">
      <c r="B32" s="427" t="s">
        <v>433</v>
      </c>
      <c r="C32" s="428" t="s">
        <v>219</v>
      </c>
      <c r="D32" s="413" t="n">
        <v>342360</v>
      </c>
      <c r="E32" s="413" t="n">
        <v>340745</v>
      </c>
      <c r="F32" s="413" t="n">
        <v>303450</v>
      </c>
      <c r="G32" s="413" t="n">
        <v>37295</v>
      </c>
      <c r="H32" s="413" t="n">
        <v>1615</v>
      </c>
      <c r="I32" s="413" t="n">
        <v>133350</v>
      </c>
      <c r="J32" s="413" t="n">
        <v>133350</v>
      </c>
      <c r="K32" s="413" t="n">
        <v>127142</v>
      </c>
      <c r="L32" s="413" t="n">
        <v>6208</v>
      </c>
      <c r="M32" s="413" t="n">
        <v>0</v>
      </c>
    </row>
    <row r="33" customFormat="false" ht="20.15" hidden="false" customHeight="true" outlineLevel="0" collapsed="false">
      <c r="B33" s="427" t="s">
        <v>434</v>
      </c>
      <c r="C33" s="428" t="s">
        <v>225</v>
      </c>
      <c r="D33" s="413" t="n">
        <v>290277</v>
      </c>
      <c r="E33" s="413" t="n">
        <v>275507</v>
      </c>
      <c r="F33" s="413" t="n">
        <v>254050</v>
      </c>
      <c r="G33" s="413" t="n">
        <v>21457</v>
      </c>
      <c r="H33" s="413" t="n">
        <v>14770</v>
      </c>
      <c r="I33" s="413" t="n">
        <v>64886</v>
      </c>
      <c r="J33" s="413" t="n">
        <v>64886</v>
      </c>
      <c r="K33" s="413" t="n">
        <v>64136</v>
      </c>
      <c r="L33" s="413" t="n">
        <v>750</v>
      </c>
      <c r="M33" s="413" t="n">
        <v>0</v>
      </c>
    </row>
    <row r="34" customFormat="false" ht="20.15" hidden="false" customHeight="true" outlineLevel="0" collapsed="false">
      <c r="B34" s="427" t="s">
        <v>435</v>
      </c>
      <c r="C34" s="428" t="s">
        <v>436</v>
      </c>
      <c r="D34" s="430" t="n">
        <v>399164</v>
      </c>
      <c r="E34" s="430" t="n">
        <v>325988</v>
      </c>
      <c r="F34" s="430" t="n">
        <v>301982</v>
      </c>
      <c r="G34" s="430" t="n">
        <v>24006</v>
      </c>
      <c r="H34" s="430" t="n">
        <v>73176</v>
      </c>
      <c r="I34" s="430" t="n">
        <v>161729</v>
      </c>
      <c r="J34" s="430" t="n">
        <v>157243</v>
      </c>
      <c r="K34" s="430" t="n">
        <v>154701</v>
      </c>
      <c r="L34" s="430" t="n">
        <v>2542</v>
      </c>
      <c r="M34" s="430" t="n">
        <v>4486</v>
      </c>
    </row>
    <row r="35" customFormat="false" ht="20.15" hidden="false" customHeight="true" outlineLevel="0" collapsed="false">
      <c r="B35" s="427" t="s">
        <v>437</v>
      </c>
      <c r="C35" s="428" t="s">
        <v>438</v>
      </c>
      <c r="D35" s="413" t="n">
        <v>320185</v>
      </c>
      <c r="E35" s="413" t="n">
        <v>320185</v>
      </c>
      <c r="F35" s="413" t="n">
        <v>276939</v>
      </c>
      <c r="G35" s="413" t="n">
        <v>43246</v>
      </c>
      <c r="H35" s="413" t="n">
        <v>0</v>
      </c>
      <c r="I35" s="413" t="n">
        <v>146655</v>
      </c>
      <c r="J35" s="413" t="n">
        <v>146655</v>
      </c>
      <c r="K35" s="413" t="n">
        <v>140940</v>
      </c>
      <c r="L35" s="413" t="n">
        <v>5715</v>
      </c>
      <c r="M35" s="413" t="n">
        <v>0</v>
      </c>
    </row>
    <row r="36" customFormat="false" ht="20.15" hidden="false" customHeight="true" outlineLevel="0" collapsed="false">
      <c r="B36" s="427" t="s">
        <v>439</v>
      </c>
      <c r="C36" s="428" t="s">
        <v>440</v>
      </c>
      <c r="D36" s="413" t="n">
        <v>338020</v>
      </c>
      <c r="E36" s="413" t="n">
        <v>334694</v>
      </c>
      <c r="F36" s="413" t="n">
        <v>310619</v>
      </c>
      <c r="G36" s="413" t="n">
        <v>24075</v>
      </c>
      <c r="H36" s="413" t="n">
        <v>3326</v>
      </c>
      <c r="I36" s="413" t="n">
        <v>129910</v>
      </c>
      <c r="J36" s="413" t="n">
        <v>129649</v>
      </c>
      <c r="K36" s="413" t="n">
        <v>122387</v>
      </c>
      <c r="L36" s="413" t="n">
        <v>7262</v>
      </c>
      <c r="M36" s="413" t="n">
        <v>261</v>
      </c>
    </row>
    <row r="37" customFormat="false" ht="20.15" hidden="false" customHeight="true" outlineLevel="0" collapsed="false">
      <c r="B37" s="427" t="s">
        <v>441</v>
      </c>
      <c r="C37" s="428" t="s">
        <v>183</v>
      </c>
      <c r="D37" s="413" t="n">
        <v>332056</v>
      </c>
      <c r="E37" s="413" t="n">
        <v>331921</v>
      </c>
      <c r="F37" s="413" t="n">
        <v>310027</v>
      </c>
      <c r="G37" s="413" t="n">
        <v>21894</v>
      </c>
      <c r="H37" s="413" t="n">
        <v>135</v>
      </c>
      <c r="I37" s="413" t="n">
        <v>137585</v>
      </c>
      <c r="J37" s="413" t="n">
        <v>137585</v>
      </c>
      <c r="K37" s="413" t="n">
        <v>137370</v>
      </c>
      <c r="L37" s="413" t="n">
        <v>215</v>
      </c>
      <c r="M37" s="413" t="n">
        <v>0</v>
      </c>
    </row>
    <row r="38" customFormat="false" ht="20.15" hidden="false" customHeight="true" outlineLevel="0" collapsed="false">
      <c r="B38" s="427" t="s">
        <v>442</v>
      </c>
      <c r="C38" s="428" t="s">
        <v>186</v>
      </c>
      <c r="D38" s="413" t="n">
        <v>396912</v>
      </c>
      <c r="E38" s="413" t="n">
        <v>389083</v>
      </c>
      <c r="F38" s="413" t="n">
        <v>345556</v>
      </c>
      <c r="G38" s="413" t="n">
        <v>43527</v>
      </c>
      <c r="H38" s="413" t="n">
        <v>7829</v>
      </c>
      <c r="I38" s="413" t="n">
        <v>114570</v>
      </c>
      <c r="J38" s="413" t="n">
        <v>101271</v>
      </c>
      <c r="K38" s="413" t="n">
        <v>100780</v>
      </c>
      <c r="L38" s="413" t="n">
        <v>491</v>
      </c>
      <c r="M38" s="413" t="n">
        <v>13299</v>
      </c>
    </row>
    <row r="39" customFormat="false" ht="20.15" hidden="false" customHeight="true" outlineLevel="0" collapsed="false">
      <c r="B39" s="427" t="s">
        <v>443</v>
      </c>
      <c r="C39" s="428" t="s">
        <v>192</v>
      </c>
      <c r="D39" s="413" t="n">
        <v>331372</v>
      </c>
      <c r="E39" s="413" t="n">
        <v>315995</v>
      </c>
      <c r="F39" s="413" t="n">
        <v>284524</v>
      </c>
      <c r="G39" s="413" t="n">
        <v>31471</v>
      </c>
      <c r="H39" s="413" t="n">
        <v>15377</v>
      </c>
      <c r="I39" s="413" t="n">
        <v>193868</v>
      </c>
      <c r="J39" s="413" t="n">
        <v>170739</v>
      </c>
      <c r="K39" s="413" t="n">
        <v>163504</v>
      </c>
      <c r="L39" s="413" t="n">
        <v>7235</v>
      </c>
      <c r="M39" s="413" t="n">
        <v>23129</v>
      </c>
    </row>
    <row r="40" customFormat="false" ht="20.15" hidden="false" customHeight="true" outlineLevel="0" collapsed="false">
      <c r="B40" s="427" t="s">
        <v>444</v>
      </c>
      <c r="C40" s="428" t="s">
        <v>198</v>
      </c>
      <c r="D40" s="413" t="n">
        <v>332213</v>
      </c>
      <c r="E40" s="413" t="n">
        <v>332213</v>
      </c>
      <c r="F40" s="413" t="n">
        <v>315208</v>
      </c>
      <c r="G40" s="413" t="n">
        <v>17005</v>
      </c>
      <c r="H40" s="413" t="n">
        <v>0</v>
      </c>
      <c r="I40" s="413" t="n">
        <v>110419</v>
      </c>
      <c r="J40" s="413" t="n">
        <v>110419</v>
      </c>
      <c r="K40" s="413" t="n">
        <v>109980</v>
      </c>
      <c r="L40" s="413" t="n">
        <v>439</v>
      </c>
      <c r="M40" s="413" t="n">
        <v>0</v>
      </c>
    </row>
    <row r="41" customFormat="false" ht="20.15" hidden="false" customHeight="true" outlineLevel="0" collapsed="false">
      <c r="B41" s="427" t="s">
        <v>445</v>
      </c>
      <c r="C41" s="428" t="s">
        <v>204</v>
      </c>
      <c r="D41" s="413" t="n">
        <v>352328</v>
      </c>
      <c r="E41" s="413" t="n">
        <v>348873</v>
      </c>
      <c r="F41" s="413" t="n">
        <v>322002</v>
      </c>
      <c r="G41" s="413" t="n">
        <v>26871</v>
      </c>
      <c r="H41" s="413" t="n">
        <v>3455</v>
      </c>
      <c r="I41" s="413" t="n">
        <v>115639</v>
      </c>
      <c r="J41" s="413" t="n">
        <v>115639</v>
      </c>
      <c r="K41" s="413" t="n">
        <v>114022</v>
      </c>
      <c r="L41" s="413" t="n">
        <v>1617</v>
      </c>
      <c r="M41" s="413" t="n">
        <v>0</v>
      </c>
    </row>
    <row r="42" customFormat="false" ht="20.15" hidden="false" customHeight="true" outlineLevel="0" collapsed="false">
      <c r="B42" s="427" t="s">
        <v>446</v>
      </c>
      <c r="C42" s="428" t="s">
        <v>210</v>
      </c>
      <c r="D42" s="413" t="n">
        <v>379490</v>
      </c>
      <c r="E42" s="413" t="n">
        <v>376410</v>
      </c>
      <c r="F42" s="413" t="n">
        <v>347993</v>
      </c>
      <c r="G42" s="413" t="n">
        <v>28417</v>
      </c>
      <c r="H42" s="413" t="n">
        <v>3080</v>
      </c>
      <c r="I42" s="413" t="n">
        <v>136129</v>
      </c>
      <c r="J42" s="413" t="n">
        <v>134981</v>
      </c>
      <c r="K42" s="413" t="n">
        <v>133259</v>
      </c>
      <c r="L42" s="413" t="n">
        <v>1722</v>
      </c>
      <c r="M42" s="413" t="n">
        <v>1148</v>
      </c>
    </row>
    <row r="43" customFormat="false" ht="20.15" hidden="false" customHeight="true" outlineLevel="0" collapsed="false">
      <c r="B43" s="427" t="s">
        <v>447</v>
      </c>
      <c r="C43" s="428" t="s">
        <v>216</v>
      </c>
      <c r="D43" s="413" t="n">
        <v>382667</v>
      </c>
      <c r="E43" s="413" t="n">
        <v>381520</v>
      </c>
      <c r="F43" s="413" t="n">
        <v>339386</v>
      </c>
      <c r="G43" s="413" t="n">
        <v>42134</v>
      </c>
      <c r="H43" s="413" t="n">
        <v>1147</v>
      </c>
      <c r="I43" s="413" t="n">
        <v>145516</v>
      </c>
      <c r="J43" s="413" t="n">
        <v>145516</v>
      </c>
      <c r="K43" s="413" t="n">
        <v>142729</v>
      </c>
      <c r="L43" s="413" t="n">
        <v>2787</v>
      </c>
      <c r="M43" s="413" t="n">
        <v>0</v>
      </c>
    </row>
    <row r="44" customFormat="false" ht="20.15" hidden="false" customHeight="true" outlineLevel="0" collapsed="false">
      <c r="B44" s="427" t="s">
        <v>448</v>
      </c>
      <c r="C44" s="431" t="s">
        <v>222</v>
      </c>
      <c r="D44" s="413" t="n">
        <v>338640</v>
      </c>
      <c r="E44" s="413" t="n">
        <v>335828</v>
      </c>
      <c r="F44" s="413" t="n">
        <v>312276</v>
      </c>
      <c r="G44" s="413" t="n">
        <v>23552</v>
      </c>
      <c r="H44" s="413" t="n">
        <v>2812</v>
      </c>
      <c r="I44" s="413" t="n">
        <v>99897</v>
      </c>
      <c r="J44" s="413" t="n">
        <v>99897</v>
      </c>
      <c r="K44" s="413" t="n">
        <v>99233</v>
      </c>
      <c r="L44" s="413" t="n">
        <v>664</v>
      </c>
      <c r="M44" s="413" t="n">
        <v>0</v>
      </c>
    </row>
    <row r="45" customFormat="false" ht="20.15" hidden="false" customHeight="true" outlineLevel="0" collapsed="false">
      <c r="B45" s="418" t="s">
        <v>449</v>
      </c>
      <c r="C45" s="432" t="s">
        <v>450</v>
      </c>
      <c r="D45" s="409" t="n">
        <v>364683</v>
      </c>
      <c r="E45" s="409" t="n">
        <v>362553</v>
      </c>
      <c r="F45" s="409" t="n">
        <v>341754</v>
      </c>
      <c r="G45" s="409" t="n">
        <v>20799</v>
      </c>
      <c r="H45" s="409" t="n">
        <v>2130</v>
      </c>
      <c r="I45" s="409" t="n">
        <v>130738</v>
      </c>
      <c r="J45" s="409" t="n">
        <v>130738</v>
      </c>
      <c r="K45" s="409" t="n">
        <v>125128</v>
      </c>
      <c r="L45" s="409" t="n">
        <v>5610</v>
      </c>
      <c r="M45" s="409" t="n">
        <v>0</v>
      </c>
    </row>
    <row r="46" customFormat="false" ht="20.15" hidden="false" customHeight="true" outlineLevel="0" collapsed="false">
      <c r="B46" s="433" t="s">
        <v>451</v>
      </c>
      <c r="C46" s="434" t="s">
        <v>452</v>
      </c>
      <c r="D46" s="417" t="n">
        <v>323447</v>
      </c>
      <c r="E46" s="417" t="n">
        <v>304881</v>
      </c>
      <c r="F46" s="417" t="n">
        <v>282046</v>
      </c>
      <c r="G46" s="417" t="n">
        <v>22835</v>
      </c>
      <c r="H46" s="417" t="n">
        <v>18566</v>
      </c>
      <c r="I46" s="417" t="n">
        <v>116924</v>
      </c>
      <c r="J46" s="417" t="n">
        <v>109627</v>
      </c>
      <c r="K46" s="417" t="n">
        <v>107587</v>
      </c>
      <c r="L46" s="417" t="n">
        <v>2040</v>
      </c>
      <c r="M46" s="417" t="n">
        <v>7297</v>
      </c>
    </row>
    <row r="47" customFormat="false" ht="20.15" hidden="false" customHeight="true" outlineLevel="0" collapsed="false">
      <c r="B47" s="423" t="s">
        <v>453</v>
      </c>
      <c r="C47" s="424" t="s">
        <v>454</v>
      </c>
      <c r="D47" s="426" t="n">
        <v>281587</v>
      </c>
      <c r="E47" s="426" t="n">
        <v>281587</v>
      </c>
      <c r="F47" s="426" t="n">
        <v>263410</v>
      </c>
      <c r="G47" s="426" t="n">
        <v>18177</v>
      </c>
      <c r="H47" s="426" t="n">
        <v>0</v>
      </c>
      <c r="I47" s="426" t="n">
        <v>95690</v>
      </c>
      <c r="J47" s="426" t="n">
        <v>95690</v>
      </c>
      <c r="K47" s="426" t="n">
        <v>90321</v>
      </c>
      <c r="L47" s="426" t="n">
        <v>5369</v>
      </c>
      <c r="M47" s="426" t="n">
        <v>0</v>
      </c>
    </row>
    <row r="48" customFormat="false" ht="20.15" hidden="false" customHeight="true" outlineLevel="0" collapsed="false">
      <c r="B48" s="427" t="s">
        <v>455</v>
      </c>
      <c r="C48" s="428" t="s">
        <v>456</v>
      </c>
      <c r="D48" s="413" t="n">
        <v>267164</v>
      </c>
      <c r="E48" s="413" t="n">
        <v>266692</v>
      </c>
      <c r="F48" s="413" t="n">
        <v>249344</v>
      </c>
      <c r="G48" s="413" t="n">
        <v>17348</v>
      </c>
      <c r="H48" s="413" t="n">
        <v>472</v>
      </c>
      <c r="I48" s="413" t="n">
        <v>74988</v>
      </c>
      <c r="J48" s="413" t="n">
        <v>74948</v>
      </c>
      <c r="K48" s="413" t="n">
        <v>73665</v>
      </c>
      <c r="L48" s="413" t="n">
        <v>1283</v>
      </c>
      <c r="M48" s="413" t="n">
        <v>40</v>
      </c>
    </row>
    <row r="49" customFormat="false" ht="20.15" hidden="false" customHeight="true" outlineLevel="0" collapsed="false">
      <c r="B49" s="418" t="s">
        <v>457</v>
      </c>
      <c r="C49" s="419" t="s">
        <v>458</v>
      </c>
      <c r="D49" s="409" t="n">
        <v>395528</v>
      </c>
      <c r="E49" s="409" t="n">
        <v>367099</v>
      </c>
      <c r="F49" s="409" t="n">
        <v>331691</v>
      </c>
      <c r="G49" s="409" t="n">
        <v>35408</v>
      </c>
      <c r="H49" s="409" t="n">
        <v>28429</v>
      </c>
      <c r="I49" s="409" t="n">
        <v>161915</v>
      </c>
      <c r="J49" s="409" t="n">
        <v>159974</v>
      </c>
      <c r="K49" s="409" t="n">
        <v>153655</v>
      </c>
      <c r="L49" s="409" t="n">
        <v>6319</v>
      </c>
      <c r="M49" s="409" t="n">
        <v>1941</v>
      </c>
    </row>
    <row r="50" customFormat="false" ht="20.15" hidden="false" customHeight="true" outlineLevel="0" collapsed="false">
      <c r="B50" s="433" t="s">
        <v>459</v>
      </c>
      <c r="C50" s="416" t="s">
        <v>460</v>
      </c>
      <c r="D50" s="417" t="n">
        <v>283020</v>
      </c>
      <c r="E50" s="417" t="n">
        <v>277289</v>
      </c>
      <c r="F50" s="417" t="n">
        <v>267831</v>
      </c>
      <c r="G50" s="417" t="n">
        <v>9458</v>
      </c>
      <c r="H50" s="417" t="n">
        <v>5731</v>
      </c>
      <c r="I50" s="417" t="n">
        <v>119068</v>
      </c>
      <c r="J50" s="417" t="n">
        <v>116743</v>
      </c>
      <c r="K50" s="417" t="n">
        <v>114416</v>
      </c>
      <c r="L50" s="417" t="n">
        <v>2327</v>
      </c>
      <c r="M50" s="417" t="n">
        <v>2325</v>
      </c>
    </row>
    <row r="51" customFormat="false" ht="20.15" hidden="false" customHeight="true" outlineLevel="0" collapsed="false">
      <c r="B51" s="423" t="s">
        <v>461</v>
      </c>
      <c r="C51" s="424" t="s">
        <v>462</v>
      </c>
      <c r="D51" s="409" t="n">
        <v>219712</v>
      </c>
      <c r="E51" s="409" t="n">
        <v>219649</v>
      </c>
      <c r="F51" s="409" t="n">
        <v>199508</v>
      </c>
      <c r="G51" s="409" t="n">
        <v>20141</v>
      </c>
      <c r="H51" s="409" t="n">
        <v>63</v>
      </c>
      <c r="I51" s="409" t="n">
        <v>155007</v>
      </c>
      <c r="J51" s="409" t="n">
        <v>154952</v>
      </c>
      <c r="K51" s="409" t="n">
        <v>148092</v>
      </c>
      <c r="L51" s="409" t="n">
        <v>6860</v>
      </c>
      <c r="M51" s="409" t="n">
        <v>55</v>
      </c>
    </row>
    <row r="52" customFormat="false" ht="20.15" hidden="false" customHeight="true" outlineLevel="0" collapsed="false">
      <c r="B52" s="427" t="s">
        <v>463</v>
      </c>
      <c r="C52" s="428" t="s">
        <v>464</v>
      </c>
      <c r="D52" s="413" t="n">
        <v>302285</v>
      </c>
      <c r="E52" s="413" t="n">
        <v>300613</v>
      </c>
      <c r="F52" s="413" t="n">
        <v>257994</v>
      </c>
      <c r="G52" s="413" t="n">
        <v>42619</v>
      </c>
      <c r="H52" s="413" t="n">
        <v>1672</v>
      </c>
      <c r="I52" s="413" t="n">
        <v>91571</v>
      </c>
      <c r="J52" s="413" t="n">
        <v>91196</v>
      </c>
      <c r="K52" s="413" t="n">
        <v>86286</v>
      </c>
      <c r="L52" s="413" t="n">
        <v>4910</v>
      </c>
      <c r="M52" s="413" t="n">
        <v>375</v>
      </c>
    </row>
    <row r="53" customFormat="false" ht="20.15" hidden="false" customHeight="true" outlineLevel="0" collapsed="false">
      <c r="B53" s="433" t="s">
        <v>465</v>
      </c>
      <c r="C53" s="416" t="s">
        <v>466</v>
      </c>
      <c r="D53" s="417" t="n">
        <v>320343</v>
      </c>
      <c r="E53" s="417" t="n">
        <v>317608</v>
      </c>
      <c r="F53" s="417" t="n">
        <v>282522</v>
      </c>
      <c r="G53" s="417" t="n">
        <v>35086</v>
      </c>
      <c r="H53" s="417" t="n">
        <v>2735</v>
      </c>
      <c r="I53" s="417" t="n">
        <v>112241</v>
      </c>
      <c r="J53" s="417" t="n">
        <v>112241</v>
      </c>
      <c r="K53" s="417" t="n">
        <v>110908</v>
      </c>
      <c r="L53" s="417" t="n">
        <v>1333</v>
      </c>
      <c r="M53" s="417" t="n">
        <v>0</v>
      </c>
    </row>
    <row r="54" customFormat="false" ht="23.25" hidden="false" customHeight="true" outlineLevel="0" collapsed="false">
      <c r="B54" s="25"/>
      <c r="C54" s="532"/>
      <c r="D54" s="388" t="s">
        <v>507</v>
      </c>
      <c r="E54" s="533"/>
      <c r="F54" s="386"/>
      <c r="G54" s="25"/>
      <c r="I54" s="25"/>
      <c r="J54" s="25"/>
      <c r="K54" s="25"/>
      <c r="L54" s="25"/>
      <c r="M54" s="25"/>
    </row>
    <row r="55" customFormat="false" ht="23.25" hidden="false" customHeight="true" outlineLevel="0" collapsed="false">
      <c r="B55" s="25"/>
      <c r="C55" s="387" t="n">
        <v>45413</v>
      </c>
      <c r="D55" s="388"/>
      <c r="E55" s="533"/>
      <c r="G55" s="25"/>
      <c r="I55" s="25"/>
      <c r="J55" s="25"/>
      <c r="K55" s="25"/>
      <c r="L55" s="25"/>
      <c r="M55" s="25"/>
    </row>
    <row r="56" customFormat="false" ht="18" hidden="false" customHeight="true" outlineLevel="0" collapsed="false">
      <c r="B56" s="178"/>
      <c r="C56" s="389" t="s">
        <v>468</v>
      </c>
      <c r="D56" s="389"/>
      <c r="E56" s="178"/>
      <c r="F56" s="178"/>
      <c r="G56" s="178"/>
      <c r="H56" s="178"/>
      <c r="I56" s="178"/>
      <c r="J56" s="178"/>
      <c r="K56" s="178"/>
      <c r="L56" s="178"/>
      <c r="M56" s="344" t="s">
        <v>406</v>
      </c>
    </row>
    <row r="57" s="391" customFormat="true" ht="18" hidden="false" customHeight="true" outlineLevel="0" collapsed="false">
      <c r="B57" s="392" t="s">
        <v>473</v>
      </c>
      <c r="C57" s="392"/>
      <c r="D57" s="534" t="s">
        <v>502</v>
      </c>
      <c r="E57" s="534"/>
      <c r="F57" s="534"/>
      <c r="G57" s="534"/>
      <c r="H57" s="534"/>
      <c r="I57" s="398" t="s">
        <v>503</v>
      </c>
      <c r="J57" s="398"/>
      <c r="K57" s="398"/>
      <c r="L57" s="398"/>
      <c r="M57" s="398"/>
    </row>
    <row r="58" s="391" customFormat="true" ht="9.75" hidden="false" customHeight="true" outlineLevel="0" collapsed="false">
      <c r="B58" s="392"/>
      <c r="C58" s="392"/>
      <c r="D58" s="535" t="s">
        <v>504</v>
      </c>
      <c r="E58" s="536"/>
      <c r="F58" s="536"/>
      <c r="G58" s="537"/>
      <c r="H58" s="537"/>
      <c r="I58" s="535" t="s">
        <v>504</v>
      </c>
      <c r="J58" s="536"/>
      <c r="K58" s="536"/>
      <c r="L58" s="537"/>
      <c r="M58" s="538"/>
    </row>
    <row r="59" s="391" customFormat="true" ht="9.75" hidden="false" customHeight="true" outlineLevel="0" collapsed="false">
      <c r="B59" s="392"/>
      <c r="C59" s="392"/>
      <c r="D59" s="535"/>
      <c r="E59" s="540" t="s">
        <v>408</v>
      </c>
      <c r="F59" s="536"/>
      <c r="G59" s="538"/>
      <c r="H59" s="539" t="s">
        <v>409</v>
      </c>
      <c r="I59" s="535"/>
      <c r="J59" s="540" t="s">
        <v>408</v>
      </c>
      <c r="K59" s="536"/>
      <c r="L59" s="538"/>
      <c r="M59" s="539" t="s">
        <v>409</v>
      </c>
    </row>
    <row r="60" s="391" customFormat="true" ht="36" hidden="false" customHeight="true" outlineLevel="0" collapsed="false">
      <c r="B60" s="392"/>
      <c r="C60" s="392"/>
      <c r="D60" s="535"/>
      <c r="E60" s="540"/>
      <c r="F60" s="540" t="s">
        <v>505</v>
      </c>
      <c r="G60" s="542" t="s">
        <v>506</v>
      </c>
      <c r="H60" s="539"/>
      <c r="I60" s="535"/>
      <c r="J60" s="540"/>
      <c r="K60" s="540" t="s">
        <v>505</v>
      </c>
      <c r="L60" s="542" t="s">
        <v>506</v>
      </c>
      <c r="M60" s="539"/>
    </row>
    <row r="61" customFormat="false" ht="20.15" hidden="false" customHeight="true" outlineLevel="0" collapsed="false">
      <c r="B61" s="402" t="s">
        <v>255</v>
      </c>
      <c r="C61" s="403" t="s">
        <v>256</v>
      </c>
      <c r="D61" s="405" t="n">
        <v>355208</v>
      </c>
      <c r="E61" s="405" t="n">
        <v>339588</v>
      </c>
      <c r="F61" s="405" t="n">
        <v>307935</v>
      </c>
      <c r="G61" s="405" t="n">
        <v>31653</v>
      </c>
      <c r="H61" s="405" t="n">
        <v>15620</v>
      </c>
      <c r="I61" s="405" t="n">
        <v>122696</v>
      </c>
      <c r="J61" s="405" t="n">
        <v>118713</v>
      </c>
      <c r="K61" s="405" t="n">
        <v>115560</v>
      </c>
      <c r="L61" s="405" t="n">
        <v>3153</v>
      </c>
      <c r="M61" s="405" t="n">
        <v>3983</v>
      </c>
    </row>
    <row r="62" customFormat="false" ht="20.15" hidden="false" customHeight="true" outlineLevel="0" collapsed="false">
      <c r="B62" s="406" t="s">
        <v>257</v>
      </c>
      <c r="C62" s="407" t="s">
        <v>258</v>
      </c>
      <c r="D62" s="408" t="n">
        <v>437438</v>
      </c>
      <c r="E62" s="409" t="n">
        <v>365694</v>
      </c>
      <c r="F62" s="409" t="n">
        <v>342866</v>
      </c>
      <c r="G62" s="409" t="n">
        <v>22828</v>
      </c>
      <c r="H62" s="409" t="n">
        <v>71744</v>
      </c>
      <c r="I62" s="409" t="n">
        <v>163324</v>
      </c>
      <c r="J62" s="409" t="n">
        <v>162947</v>
      </c>
      <c r="K62" s="409" t="n">
        <v>162390</v>
      </c>
      <c r="L62" s="409" t="n">
        <v>557</v>
      </c>
      <c r="M62" s="409" t="n">
        <v>377</v>
      </c>
    </row>
    <row r="63" customFormat="false" ht="20.15" hidden="false" customHeight="true" outlineLevel="0" collapsed="false">
      <c r="B63" s="410" t="s">
        <v>259</v>
      </c>
      <c r="C63" s="411" t="s">
        <v>260</v>
      </c>
      <c r="D63" s="412" t="n">
        <v>361287</v>
      </c>
      <c r="E63" s="413" t="n">
        <v>356216</v>
      </c>
      <c r="F63" s="413" t="n">
        <v>320273</v>
      </c>
      <c r="G63" s="413" t="n">
        <v>35943</v>
      </c>
      <c r="H63" s="413" t="n">
        <v>5071</v>
      </c>
      <c r="I63" s="413" t="n">
        <v>138712</v>
      </c>
      <c r="J63" s="413" t="n">
        <v>137877</v>
      </c>
      <c r="K63" s="413" t="n">
        <v>133936</v>
      </c>
      <c r="L63" s="413" t="n">
        <v>3941</v>
      </c>
      <c r="M63" s="413" t="n">
        <v>835</v>
      </c>
    </row>
    <row r="64" customFormat="false" ht="20.15" hidden="false" customHeight="true" outlineLevel="0" collapsed="false">
      <c r="B64" s="414" t="s">
        <v>261</v>
      </c>
      <c r="C64" s="411" t="s">
        <v>166</v>
      </c>
      <c r="D64" s="412" t="n">
        <v>543557</v>
      </c>
      <c r="E64" s="413" t="n">
        <v>538252</v>
      </c>
      <c r="F64" s="413" t="n">
        <v>467955</v>
      </c>
      <c r="G64" s="413" t="n">
        <v>70297</v>
      </c>
      <c r="H64" s="413" t="n">
        <v>5305</v>
      </c>
      <c r="I64" s="413" t="n">
        <v>175767</v>
      </c>
      <c r="J64" s="413" t="n">
        <v>175767</v>
      </c>
      <c r="K64" s="413" t="n">
        <v>171826</v>
      </c>
      <c r="L64" s="413" t="n">
        <v>3941</v>
      </c>
      <c r="M64" s="413" t="n">
        <v>0</v>
      </c>
    </row>
    <row r="65" customFormat="false" ht="20.15" hidden="false" customHeight="true" outlineLevel="0" collapsed="false">
      <c r="B65" s="410" t="s">
        <v>262</v>
      </c>
      <c r="C65" s="411" t="s">
        <v>263</v>
      </c>
      <c r="D65" s="412" t="n">
        <v>346772</v>
      </c>
      <c r="E65" s="413" t="n">
        <v>344861</v>
      </c>
      <c r="F65" s="413" t="n">
        <v>322294</v>
      </c>
      <c r="G65" s="413" t="n">
        <v>22567</v>
      </c>
      <c r="H65" s="413" t="n">
        <v>1911</v>
      </c>
      <c r="I65" s="413" t="n">
        <v>140777</v>
      </c>
      <c r="J65" s="413" t="n">
        <v>140771</v>
      </c>
      <c r="K65" s="413" t="n">
        <v>140182</v>
      </c>
      <c r="L65" s="413" t="n">
        <v>589</v>
      </c>
      <c r="M65" s="413" t="n">
        <v>6</v>
      </c>
    </row>
    <row r="66" customFormat="false" ht="20.15" hidden="false" customHeight="true" outlineLevel="0" collapsed="false">
      <c r="B66" s="410" t="s">
        <v>264</v>
      </c>
      <c r="C66" s="411" t="s">
        <v>413</v>
      </c>
      <c r="D66" s="412" t="n">
        <v>272991</v>
      </c>
      <c r="E66" s="413" t="n">
        <v>272934</v>
      </c>
      <c r="F66" s="413" t="n">
        <v>229320</v>
      </c>
      <c r="G66" s="413" t="n">
        <v>43614</v>
      </c>
      <c r="H66" s="413" t="n">
        <v>57</v>
      </c>
      <c r="I66" s="413" t="n">
        <v>115383</v>
      </c>
      <c r="J66" s="413" t="n">
        <v>115383</v>
      </c>
      <c r="K66" s="413" t="n">
        <v>111087</v>
      </c>
      <c r="L66" s="413" t="n">
        <v>4296</v>
      </c>
      <c r="M66" s="413" t="n">
        <v>0</v>
      </c>
    </row>
    <row r="67" customFormat="false" ht="20.15" hidden="false" customHeight="true" outlineLevel="0" collapsed="false">
      <c r="B67" s="410" t="s">
        <v>266</v>
      </c>
      <c r="C67" s="411" t="s">
        <v>414</v>
      </c>
      <c r="D67" s="412" t="n">
        <v>333482</v>
      </c>
      <c r="E67" s="413" t="n">
        <v>320002</v>
      </c>
      <c r="F67" s="413" t="n">
        <v>295539</v>
      </c>
      <c r="G67" s="413" t="n">
        <v>24463</v>
      </c>
      <c r="H67" s="413" t="n">
        <v>13480</v>
      </c>
      <c r="I67" s="413" t="n">
        <v>137496</v>
      </c>
      <c r="J67" s="413" t="n">
        <v>123848</v>
      </c>
      <c r="K67" s="413" t="n">
        <v>121007</v>
      </c>
      <c r="L67" s="413" t="n">
        <v>2841</v>
      </c>
      <c r="M67" s="413" t="n">
        <v>13648</v>
      </c>
    </row>
    <row r="68" customFormat="false" ht="20.15" hidden="false" customHeight="true" outlineLevel="0" collapsed="false">
      <c r="B68" s="410" t="s">
        <v>268</v>
      </c>
      <c r="C68" s="411" t="s">
        <v>415</v>
      </c>
      <c r="D68" s="412" t="n">
        <v>370814</v>
      </c>
      <c r="E68" s="413" t="n">
        <v>370637</v>
      </c>
      <c r="F68" s="413" t="n">
        <v>340069</v>
      </c>
      <c r="G68" s="413" t="n">
        <v>30568</v>
      </c>
      <c r="H68" s="413" t="n">
        <v>177</v>
      </c>
      <c r="I68" s="413" t="n">
        <v>164843</v>
      </c>
      <c r="J68" s="413" t="n">
        <v>163899</v>
      </c>
      <c r="K68" s="413" t="n">
        <v>160536</v>
      </c>
      <c r="L68" s="413" t="n">
        <v>3363</v>
      </c>
      <c r="M68" s="413" t="n">
        <v>944</v>
      </c>
    </row>
    <row r="69" customFormat="false" ht="20.15" hidden="false" customHeight="true" outlineLevel="0" collapsed="false">
      <c r="B69" s="410" t="s">
        <v>270</v>
      </c>
      <c r="C69" s="411" t="s">
        <v>416</v>
      </c>
      <c r="D69" s="412" t="n">
        <v>325429</v>
      </c>
      <c r="E69" s="413" t="n">
        <v>320229</v>
      </c>
      <c r="F69" s="413" t="n">
        <v>292488</v>
      </c>
      <c r="G69" s="413" t="n">
        <v>27741</v>
      </c>
      <c r="H69" s="413" t="n">
        <v>5200</v>
      </c>
      <c r="I69" s="413" t="n">
        <v>98806</v>
      </c>
      <c r="J69" s="413" t="n">
        <v>96181</v>
      </c>
      <c r="K69" s="413" t="n">
        <v>94782</v>
      </c>
      <c r="L69" s="413" t="n">
        <v>1399</v>
      </c>
      <c r="M69" s="413" t="n">
        <v>2625</v>
      </c>
    </row>
    <row r="70" customFormat="false" ht="20.15" hidden="false" customHeight="true" outlineLevel="0" collapsed="false">
      <c r="B70" s="410" t="s">
        <v>272</v>
      </c>
      <c r="C70" s="411" t="s">
        <v>417</v>
      </c>
      <c r="D70" s="412" t="n">
        <v>678627</v>
      </c>
      <c r="E70" s="413" t="n">
        <v>430461</v>
      </c>
      <c r="F70" s="413" t="n">
        <v>398816</v>
      </c>
      <c r="G70" s="413" t="n">
        <v>31645</v>
      </c>
      <c r="H70" s="413" t="n">
        <v>248166</v>
      </c>
      <c r="I70" s="413" t="n">
        <v>156259</v>
      </c>
      <c r="J70" s="413" t="n">
        <v>156259</v>
      </c>
      <c r="K70" s="413" t="n">
        <v>152388</v>
      </c>
      <c r="L70" s="413" t="n">
        <v>3871</v>
      </c>
      <c r="M70" s="413" t="n">
        <v>0</v>
      </c>
    </row>
    <row r="71" customFormat="false" ht="20.15" hidden="false" customHeight="true" outlineLevel="0" collapsed="false">
      <c r="B71" s="410" t="s">
        <v>274</v>
      </c>
      <c r="C71" s="411" t="s">
        <v>418</v>
      </c>
      <c r="D71" s="412" t="n">
        <v>275203</v>
      </c>
      <c r="E71" s="413" t="n">
        <v>274810</v>
      </c>
      <c r="F71" s="413" t="n">
        <v>258954</v>
      </c>
      <c r="G71" s="413" t="n">
        <v>15856</v>
      </c>
      <c r="H71" s="413" t="n">
        <v>393</v>
      </c>
      <c r="I71" s="413" t="n">
        <v>88895</v>
      </c>
      <c r="J71" s="413" t="n">
        <v>88795</v>
      </c>
      <c r="K71" s="413" t="n">
        <v>86607</v>
      </c>
      <c r="L71" s="413" t="n">
        <v>2188</v>
      </c>
      <c r="M71" s="413" t="n">
        <v>100</v>
      </c>
    </row>
    <row r="72" customFormat="false" ht="20.15" hidden="false" customHeight="true" outlineLevel="0" collapsed="false">
      <c r="B72" s="410" t="s">
        <v>276</v>
      </c>
      <c r="C72" s="411" t="s">
        <v>419</v>
      </c>
      <c r="D72" s="412" t="n">
        <v>325777</v>
      </c>
      <c r="E72" s="413" t="n">
        <v>295682</v>
      </c>
      <c r="F72" s="413" t="n">
        <v>272542</v>
      </c>
      <c r="G72" s="413" t="n">
        <v>23140</v>
      </c>
      <c r="H72" s="413" t="n">
        <v>30095</v>
      </c>
      <c r="I72" s="413" t="n">
        <v>88749</v>
      </c>
      <c r="J72" s="413" t="n">
        <v>88306</v>
      </c>
      <c r="K72" s="413" t="n">
        <v>85982</v>
      </c>
      <c r="L72" s="413" t="n">
        <v>2324</v>
      </c>
      <c r="M72" s="413" t="n">
        <v>443</v>
      </c>
    </row>
    <row r="73" customFormat="false" ht="20.15" hidden="false" customHeight="true" outlineLevel="0" collapsed="false">
      <c r="B73" s="410" t="s">
        <v>278</v>
      </c>
      <c r="C73" s="411" t="s">
        <v>420</v>
      </c>
      <c r="D73" s="412" t="n">
        <v>397687</v>
      </c>
      <c r="E73" s="413" t="n">
        <v>397685</v>
      </c>
      <c r="F73" s="413" t="n">
        <v>390649</v>
      </c>
      <c r="G73" s="413" t="n">
        <v>7036</v>
      </c>
      <c r="H73" s="413" t="n">
        <v>2</v>
      </c>
      <c r="I73" s="413" t="n">
        <v>104961</v>
      </c>
      <c r="J73" s="413" t="n">
        <v>104961</v>
      </c>
      <c r="K73" s="413" t="n">
        <v>104519</v>
      </c>
      <c r="L73" s="413" t="n">
        <v>442</v>
      </c>
      <c r="M73" s="413" t="n">
        <v>0</v>
      </c>
    </row>
    <row r="74" customFormat="false" ht="20.15" hidden="false" customHeight="true" outlineLevel="0" collapsed="false">
      <c r="B74" s="410" t="s">
        <v>280</v>
      </c>
      <c r="C74" s="411" t="s">
        <v>421</v>
      </c>
      <c r="D74" s="412" t="n">
        <v>356432</v>
      </c>
      <c r="E74" s="413" t="n">
        <v>337462</v>
      </c>
      <c r="F74" s="413" t="n">
        <v>305125</v>
      </c>
      <c r="G74" s="413" t="n">
        <v>32337</v>
      </c>
      <c r="H74" s="413" t="n">
        <v>18970</v>
      </c>
      <c r="I74" s="413" t="n">
        <v>142885</v>
      </c>
      <c r="J74" s="413" t="n">
        <v>139034</v>
      </c>
      <c r="K74" s="413" t="n">
        <v>135764</v>
      </c>
      <c r="L74" s="413" t="n">
        <v>3270</v>
      </c>
      <c r="M74" s="413" t="n">
        <v>3851</v>
      </c>
    </row>
    <row r="75" customFormat="false" ht="20.15" hidden="false" customHeight="true" outlineLevel="0" collapsed="false">
      <c r="B75" s="410" t="s">
        <v>282</v>
      </c>
      <c r="C75" s="411" t="s">
        <v>283</v>
      </c>
      <c r="D75" s="412" t="n">
        <v>381559</v>
      </c>
      <c r="E75" s="413" t="n">
        <v>366135</v>
      </c>
      <c r="F75" s="413" t="n">
        <v>322961</v>
      </c>
      <c r="G75" s="413" t="n">
        <v>43174</v>
      </c>
      <c r="H75" s="413" t="n">
        <v>15424</v>
      </c>
      <c r="I75" s="413" t="n">
        <v>157347</v>
      </c>
      <c r="J75" s="413" t="n">
        <v>153461</v>
      </c>
      <c r="K75" s="413" t="n">
        <v>137904</v>
      </c>
      <c r="L75" s="413" t="n">
        <v>15557</v>
      </c>
      <c r="M75" s="413" t="n">
        <v>3886</v>
      </c>
    </row>
    <row r="76" customFormat="false" ht="20.15" hidden="false" customHeight="true" outlineLevel="0" collapsed="false">
      <c r="B76" s="415" t="s">
        <v>284</v>
      </c>
      <c r="C76" s="416" t="s">
        <v>422</v>
      </c>
      <c r="D76" s="435" t="n">
        <v>250478</v>
      </c>
      <c r="E76" s="417" t="n">
        <v>249538</v>
      </c>
      <c r="F76" s="417" t="n">
        <v>218026</v>
      </c>
      <c r="G76" s="417" t="n">
        <v>31512</v>
      </c>
      <c r="H76" s="417" t="n">
        <v>940</v>
      </c>
      <c r="I76" s="417" t="n">
        <v>102965</v>
      </c>
      <c r="J76" s="417" t="n">
        <v>102658</v>
      </c>
      <c r="K76" s="417" t="n">
        <v>97452</v>
      </c>
      <c r="L76" s="417" t="n">
        <v>5206</v>
      </c>
      <c r="M76" s="417" t="n">
        <v>307</v>
      </c>
    </row>
    <row r="77" customFormat="false" ht="20.15" hidden="false" customHeight="true" outlineLevel="0" collapsed="false">
      <c r="B77" s="418" t="s">
        <v>423</v>
      </c>
      <c r="C77" s="419" t="s">
        <v>180</v>
      </c>
      <c r="D77" s="409" t="n">
        <v>288299</v>
      </c>
      <c r="E77" s="409" t="n">
        <v>278180</v>
      </c>
      <c r="F77" s="409" t="n">
        <v>246582</v>
      </c>
      <c r="G77" s="409" t="n">
        <v>31598</v>
      </c>
      <c r="H77" s="409" t="n">
        <v>10119</v>
      </c>
      <c r="I77" s="409" t="n">
        <v>143317</v>
      </c>
      <c r="J77" s="409" t="n">
        <v>142871</v>
      </c>
      <c r="K77" s="409" t="n">
        <v>137224</v>
      </c>
      <c r="L77" s="409" t="n">
        <v>5647</v>
      </c>
      <c r="M77" s="409" t="n">
        <v>446</v>
      </c>
    </row>
    <row r="78" customFormat="false" ht="20.15" hidden="false" customHeight="true" outlineLevel="0" collapsed="false">
      <c r="B78" s="420" t="s">
        <v>424</v>
      </c>
      <c r="C78" s="411" t="s">
        <v>425</v>
      </c>
      <c r="D78" s="422" t="n">
        <v>345358</v>
      </c>
      <c r="E78" s="422" t="n">
        <v>345358</v>
      </c>
      <c r="F78" s="422" t="n">
        <v>320606</v>
      </c>
      <c r="G78" s="422" t="n">
        <v>24752</v>
      </c>
      <c r="H78" s="422" t="n">
        <v>0</v>
      </c>
      <c r="I78" s="422" t="n">
        <v>143293</v>
      </c>
      <c r="J78" s="422" t="n">
        <v>143293</v>
      </c>
      <c r="K78" s="422" t="n">
        <v>133554</v>
      </c>
      <c r="L78" s="422" t="n">
        <v>9739</v>
      </c>
      <c r="M78" s="422" t="n">
        <v>0</v>
      </c>
    </row>
    <row r="79" customFormat="false" ht="20.15" hidden="false" customHeight="true" outlineLevel="0" collapsed="false">
      <c r="B79" s="423" t="s">
        <v>426</v>
      </c>
      <c r="C79" s="424" t="s">
        <v>189</v>
      </c>
      <c r="D79" s="439" t="n">
        <v>315714</v>
      </c>
      <c r="E79" s="439" t="n">
        <v>315714</v>
      </c>
      <c r="F79" s="439" t="n">
        <v>283820</v>
      </c>
      <c r="G79" s="439" t="n">
        <v>31894</v>
      </c>
      <c r="H79" s="439" t="n">
        <v>0</v>
      </c>
      <c r="I79" s="439" t="n">
        <v>90895</v>
      </c>
      <c r="J79" s="439" t="n">
        <v>90895</v>
      </c>
      <c r="K79" s="439" t="n">
        <v>90895</v>
      </c>
      <c r="L79" s="439" t="n">
        <v>0</v>
      </c>
      <c r="M79" s="439" t="n">
        <v>0</v>
      </c>
    </row>
    <row r="80" customFormat="false" ht="20.15" hidden="false" customHeight="true" outlineLevel="0" collapsed="false">
      <c r="B80" s="427" t="s">
        <v>427</v>
      </c>
      <c r="C80" s="428" t="s">
        <v>195</v>
      </c>
      <c r="D80" s="430" t="n">
        <v>305911</v>
      </c>
      <c r="E80" s="430" t="n">
        <v>287752</v>
      </c>
      <c r="F80" s="430" t="n">
        <v>271479</v>
      </c>
      <c r="G80" s="430" t="n">
        <v>16273</v>
      </c>
      <c r="H80" s="430" t="n">
        <v>18159</v>
      </c>
      <c r="I80" s="430" t="n">
        <v>116665</v>
      </c>
      <c r="J80" s="430" t="n">
        <v>116665</v>
      </c>
      <c r="K80" s="430" t="n">
        <v>116415</v>
      </c>
      <c r="L80" s="430" t="n">
        <v>250</v>
      </c>
      <c r="M80" s="430" t="n">
        <v>0</v>
      </c>
    </row>
    <row r="81" customFormat="false" ht="20.15" hidden="false" customHeight="true" outlineLevel="0" collapsed="false">
      <c r="B81" s="427" t="s">
        <v>428</v>
      </c>
      <c r="C81" s="428" t="s">
        <v>201</v>
      </c>
      <c r="D81" s="413" t="n">
        <v>367771</v>
      </c>
      <c r="E81" s="413" t="n">
        <v>366500</v>
      </c>
      <c r="F81" s="413" t="n">
        <v>326581</v>
      </c>
      <c r="G81" s="413" t="n">
        <v>39919</v>
      </c>
      <c r="H81" s="413" t="n">
        <v>1271</v>
      </c>
      <c r="I81" s="413" t="n">
        <v>111658</v>
      </c>
      <c r="J81" s="413" t="n">
        <v>111658</v>
      </c>
      <c r="K81" s="413" t="n">
        <v>110701</v>
      </c>
      <c r="L81" s="413" t="n">
        <v>957</v>
      </c>
      <c r="M81" s="413" t="n">
        <v>0</v>
      </c>
    </row>
    <row r="82" customFormat="false" ht="20.15" hidden="false" customHeight="true" outlineLevel="0" collapsed="false">
      <c r="B82" s="427" t="s">
        <v>429</v>
      </c>
      <c r="C82" s="428" t="s">
        <v>430</v>
      </c>
      <c r="D82" s="413" t="n">
        <v>431866</v>
      </c>
      <c r="E82" s="413" t="n">
        <v>358279</v>
      </c>
      <c r="F82" s="413" t="n">
        <v>335619</v>
      </c>
      <c r="G82" s="413" t="n">
        <v>22660</v>
      </c>
      <c r="H82" s="413" t="n">
        <v>73587</v>
      </c>
      <c r="I82" s="413" t="n">
        <v>107157</v>
      </c>
      <c r="J82" s="413" t="n">
        <v>101288</v>
      </c>
      <c r="K82" s="413" t="n">
        <v>100136</v>
      </c>
      <c r="L82" s="413" t="n">
        <v>1152</v>
      </c>
      <c r="M82" s="413" t="n">
        <v>5869</v>
      </c>
    </row>
    <row r="83" customFormat="false" ht="20.15" hidden="false" customHeight="true" outlineLevel="0" collapsed="false">
      <c r="B83" s="427" t="s">
        <v>431</v>
      </c>
      <c r="C83" s="428" t="s">
        <v>207</v>
      </c>
      <c r="D83" s="413" t="n">
        <v>395401</v>
      </c>
      <c r="E83" s="413" t="n">
        <v>393925</v>
      </c>
      <c r="F83" s="413" t="n">
        <v>349688</v>
      </c>
      <c r="G83" s="413" t="n">
        <v>44237</v>
      </c>
      <c r="H83" s="413" t="n">
        <v>1476</v>
      </c>
      <c r="I83" s="413" t="n">
        <v>169360</v>
      </c>
      <c r="J83" s="413" t="n">
        <v>169122</v>
      </c>
      <c r="K83" s="413" t="n">
        <v>162881</v>
      </c>
      <c r="L83" s="413" t="n">
        <v>6241</v>
      </c>
      <c r="M83" s="413" t="n">
        <v>238</v>
      </c>
    </row>
    <row r="84" customFormat="false" ht="20.15" hidden="false" customHeight="true" outlineLevel="0" collapsed="false">
      <c r="B84" s="427" t="s">
        <v>432</v>
      </c>
      <c r="C84" s="428" t="s">
        <v>213</v>
      </c>
      <c r="D84" s="413" t="n">
        <v>347710</v>
      </c>
      <c r="E84" s="413" t="n">
        <v>346422</v>
      </c>
      <c r="F84" s="413" t="n">
        <v>312565</v>
      </c>
      <c r="G84" s="413" t="n">
        <v>33857</v>
      </c>
      <c r="H84" s="413" t="n">
        <v>1288</v>
      </c>
      <c r="I84" s="413" t="n">
        <v>111747</v>
      </c>
      <c r="J84" s="413" t="n">
        <v>111747</v>
      </c>
      <c r="K84" s="413" t="n">
        <v>111747</v>
      </c>
      <c r="L84" s="413" t="n">
        <v>0</v>
      </c>
      <c r="M84" s="413" t="n">
        <v>0</v>
      </c>
    </row>
    <row r="85" customFormat="false" ht="20.15" hidden="false" customHeight="true" outlineLevel="0" collapsed="false">
      <c r="B85" s="427" t="s">
        <v>433</v>
      </c>
      <c r="C85" s="428" t="s">
        <v>219</v>
      </c>
      <c r="D85" s="413" t="n">
        <v>342360</v>
      </c>
      <c r="E85" s="413" t="n">
        <v>340745</v>
      </c>
      <c r="F85" s="413" t="n">
        <v>303450</v>
      </c>
      <c r="G85" s="413" t="n">
        <v>37295</v>
      </c>
      <c r="H85" s="413" t="n">
        <v>1615</v>
      </c>
      <c r="I85" s="413" t="n">
        <v>133350</v>
      </c>
      <c r="J85" s="413" t="n">
        <v>133350</v>
      </c>
      <c r="K85" s="413" t="n">
        <v>127142</v>
      </c>
      <c r="L85" s="413" t="n">
        <v>6208</v>
      </c>
      <c r="M85" s="413" t="n">
        <v>0</v>
      </c>
    </row>
    <row r="86" customFormat="false" ht="20.15" hidden="false" customHeight="true" outlineLevel="0" collapsed="false">
      <c r="B86" s="427" t="s">
        <v>434</v>
      </c>
      <c r="C86" s="428" t="s">
        <v>225</v>
      </c>
      <c r="D86" s="413" t="n">
        <v>281228</v>
      </c>
      <c r="E86" s="413" t="n">
        <v>281228</v>
      </c>
      <c r="F86" s="413" t="n">
        <v>249471</v>
      </c>
      <c r="G86" s="413" t="n">
        <v>31757</v>
      </c>
      <c r="H86" s="413" t="n">
        <v>0</v>
      </c>
      <c r="I86" s="413" t="n">
        <v>96443</v>
      </c>
      <c r="J86" s="413" t="n">
        <v>96443</v>
      </c>
      <c r="K86" s="413" t="n">
        <v>95361</v>
      </c>
      <c r="L86" s="413" t="n">
        <v>1082</v>
      </c>
      <c r="M86" s="413" t="n">
        <v>0</v>
      </c>
    </row>
    <row r="87" customFormat="false" ht="20.15" hidden="false" customHeight="true" outlineLevel="0" collapsed="false">
      <c r="B87" s="427" t="s">
        <v>435</v>
      </c>
      <c r="C87" s="428" t="s">
        <v>436</v>
      </c>
      <c r="D87" s="430" t="n">
        <v>465096</v>
      </c>
      <c r="E87" s="430" t="n">
        <v>343280</v>
      </c>
      <c r="F87" s="430" t="n">
        <v>309391</v>
      </c>
      <c r="G87" s="430" t="n">
        <v>33889</v>
      </c>
      <c r="H87" s="430" t="n">
        <v>121816</v>
      </c>
      <c r="I87" s="430" t="n">
        <v>130904</v>
      </c>
      <c r="J87" s="430" t="n">
        <v>121673</v>
      </c>
      <c r="K87" s="430" t="n">
        <v>116442</v>
      </c>
      <c r="L87" s="430" t="n">
        <v>5231</v>
      </c>
      <c r="M87" s="430" t="n">
        <v>9231</v>
      </c>
    </row>
    <row r="88" customFormat="false" ht="20.15" hidden="false" customHeight="true" outlineLevel="0" collapsed="false">
      <c r="B88" s="427" t="s">
        <v>437</v>
      </c>
      <c r="C88" s="428" t="s">
        <v>438</v>
      </c>
      <c r="D88" s="413" t="n">
        <v>323803</v>
      </c>
      <c r="E88" s="413" t="n">
        <v>323803</v>
      </c>
      <c r="F88" s="413" t="n">
        <v>273904</v>
      </c>
      <c r="G88" s="413" t="n">
        <v>49899</v>
      </c>
      <c r="H88" s="413" t="n">
        <v>0</v>
      </c>
      <c r="I88" s="413" t="n">
        <v>146655</v>
      </c>
      <c r="J88" s="413" t="n">
        <v>146655</v>
      </c>
      <c r="K88" s="413" t="n">
        <v>140940</v>
      </c>
      <c r="L88" s="413" t="n">
        <v>5715</v>
      </c>
      <c r="M88" s="413" t="n">
        <v>0</v>
      </c>
    </row>
    <row r="89" customFormat="false" ht="20.15" hidden="false" customHeight="true" outlineLevel="0" collapsed="false">
      <c r="B89" s="427" t="s">
        <v>439</v>
      </c>
      <c r="C89" s="428" t="s">
        <v>440</v>
      </c>
      <c r="D89" s="413" t="n">
        <v>315564</v>
      </c>
      <c r="E89" s="413" t="n">
        <v>310065</v>
      </c>
      <c r="F89" s="413" t="n">
        <v>285202</v>
      </c>
      <c r="G89" s="413" t="n">
        <v>24863</v>
      </c>
      <c r="H89" s="413" t="n">
        <v>5499</v>
      </c>
      <c r="I89" s="413" t="n">
        <v>119347</v>
      </c>
      <c r="J89" s="413" t="n">
        <v>119347</v>
      </c>
      <c r="K89" s="413" t="n">
        <v>113158</v>
      </c>
      <c r="L89" s="413" t="n">
        <v>6189</v>
      </c>
      <c r="M89" s="413" t="n">
        <v>0</v>
      </c>
    </row>
    <row r="90" customFormat="false" ht="20.15" hidden="false" customHeight="true" outlineLevel="0" collapsed="false">
      <c r="B90" s="427" t="s">
        <v>441</v>
      </c>
      <c r="C90" s="428" t="s">
        <v>183</v>
      </c>
      <c r="D90" s="413" t="n">
        <v>339857</v>
      </c>
      <c r="E90" s="413" t="n">
        <v>339687</v>
      </c>
      <c r="F90" s="413" t="n">
        <v>316708</v>
      </c>
      <c r="G90" s="413" t="n">
        <v>22979</v>
      </c>
      <c r="H90" s="413" t="n">
        <v>170</v>
      </c>
      <c r="I90" s="413" t="n">
        <v>135593</v>
      </c>
      <c r="J90" s="413" t="n">
        <v>135593</v>
      </c>
      <c r="K90" s="413" t="n">
        <v>135287</v>
      </c>
      <c r="L90" s="413" t="n">
        <v>306</v>
      </c>
      <c r="M90" s="413" t="n">
        <v>0</v>
      </c>
    </row>
    <row r="91" customFormat="false" ht="20.15" hidden="false" customHeight="true" outlineLevel="0" collapsed="false">
      <c r="B91" s="427" t="s">
        <v>442</v>
      </c>
      <c r="C91" s="428" t="s">
        <v>186</v>
      </c>
      <c r="D91" s="413" t="n">
        <v>407220</v>
      </c>
      <c r="E91" s="413" t="n">
        <v>395812</v>
      </c>
      <c r="F91" s="413" t="n">
        <v>348172</v>
      </c>
      <c r="G91" s="413" t="n">
        <v>47640</v>
      </c>
      <c r="H91" s="413" t="n">
        <v>11408</v>
      </c>
      <c r="I91" s="413" t="n">
        <v>143343</v>
      </c>
      <c r="J91" s="413" t="n">
        <v>113801</v>
      </c>
      <c r="K91" s="413" t="n">
        <v>112711</v>
      </c>
      <c r="L91" s="413" t="n">
        <v>1090</v>
      </c>
      <c r="M91" s="413" t="n">
        <v>29542</v>
      </c>
    </row>
    <row r="92" customFormat="false" ht="20.15" hidden="false" customHeight="true" outlineLevel="0" collapsed="false">
      <c r="B92" s="427" t="s">
        <v>443</v>
      </c>
      <c r="C92" s="428" t="s">
        <v>192</v>
      </c>
      <c r="D92" s="413" t="n">
        <v>310396</v>
      </c>
      <c r="E92" s="413" t="n">
        <v>309228</v>
      </c>
      <c r="F92" s="413" t="n">
        <v>276150</v>
      </c>
      <c r="G92" s="413" t="n">
        <v>33078</v>
      </c>
      <c r="H92" s="413" t="n">
        <v>1168</v>
      </c>
      <c r="I92" s="413" t="n">
        <v>157014</v>
      </c>
      <c r="J92" s="413" t="n">
        <v>157014</v>
      </c>
      <c r="K92" s="413" t="n">
        <v>156851</v>
      </c>
      <c r="L92" s="413" t="n">
        <v>163</v>
      </c>
      <c r="M92" s="413" t="n">
        <v>0</v>
      </c>
    </row>
    <row r="93" customFormat="false" ht="20.15" hidden="false" customHeight="true" outlineLevel="0" collapsed="false">
      <c r="B93" s="427" t="s">
        <v>444</v>
      </c>
      <c r="C93" s="428" t="s">
        <v>198</v>
      </c>
      <c r="D93" s="413" t="n">
        <v>336957</v>
      </c>
      <c r="E93" s="413" t="n">
        <v>336957</v>
      </c>
      <c r="F93" s="413" t="n">
        <v>319339</v>
      </c>
      <c r="G93" s="413" t="n">
        <v>17618</v>
      </c>
      <c r="H93" s="413" t="n">
        <v>0</v>
      </c>
      <c r="I93" s="413" t="n">
        <v>133797</v>
      </c>
      <c r="J93" s="413" t="n">
        <v>133797</v>
      </c>
      <c r="K93" s="413" t="n">
        <v>132938</v>
      </c>
      <c r="L93" s="413" t="n">
        <v>859</v>
      </c>
      <c r="M93" s="413" t="n">
        <v>0</v>
      </c>
    </row>
    <row r="94" customFormat="false" ht="20.15" hidden="false" customHeight="true" outlineLevel="0" collapsed="false">
      <c r="B94" s="427" t="s">
        <v>445</v>
      </c>
      <c r="C94" s="428" t="s">
        <v>204</v>
      </c>
      <c r="D94" s="413" t="n">
        <v>353828</v>
      </c>
      <c r="E94" s="413" t="n">
        <v>350190</v>
      </c>
      <c r="F94" s="413" t="n">
        <v>323348</v>
      </c>
      <c r="G94" s="413" t="n">
        <v>26842</v>
      </c>
      <c r="H94" s="413" t="n">
        <v>3638</v>
      </c>
      <c r="I94" s="413" t="n">
        <v>132274</v>
      </c>
      <c r="J94" s="413" t="n">
        <v>132274</v>
      </c>
      <c r="K94" s="413" t="n">
        <v>130117</v>
      </c>
      <c r="L94" s="413" t="n">
        <v>2157</v>
      </c>
      <c r="M94" s="413" t="n">
        <v>0</v>
      </c>
    </row>
    <row r="95" customFormat="false" ht="20.15" hidden="false" customHeight="true" outlineLevel="0" collapsed="false">
      <c r="B95" s="427" t="s">
        <v>446</v>
      </c>
      <c r="C95" s="428" t="s">
        <v>210</v>
      </c>
      <c r="D95" s="413" t="n">
        <v>379490</v>
      </c>
      <c r="E95" s="413" t="n">
        <v>376410</v>
      </c>
      <c r="F95" s="413" t="n">
        <v>347993</v>
      </c>
      <c r="G95" s="413" t="n">
        <v>28417</v>
      </c>
      <c r="H95" s="413" t="n">
        <v>3080</v>
      </c>
      <c r="I95" s="413" t="n">
        <v>136129</v>
      </c>
      <c r="J95" s="413" t="n">
        <v>134981</v>
      </c>
      <c r="K95" s="413" t="n">
        <v>133259</v>
      </c>
      <c r="L95" s="413" t="n">
        <v>1722</v>
      </c>
      <c r="M95" s="413" t="n">
        <v>1148</v>
      </c>
    </row>
    <row r="96" customFormat="false" ht="20.15" hidden="false" customHeight="true" outlineLevel="0" collapsed="false">
      <c r="B96" s="427" t="s">
        <v>447</v>
      </c>
      <c r="C96" s="428" t="s">
        <v>216</v>
      </c>
      <c r="D96" s="413" t="n">
        <v>392530</v>
      </c>
      <c r="E96" s="413" t="n">
        <v>391290</v>
      </c>
      <c r="F96" s="413" t="n">
        <v>348967</v>
      </c>
      <c r="G96" s="413" t="n">
        <v>42323</v>
      </c>
      <c r="H96" s="413" t="n">
        <v>1240</v>
      </c>
      <c r="I96" s="413" t="n">
        <v>156628</v>
      </c>
      <c r="J96" s="413" t="n">
        <v>156628</v>
      </c>
      <c r="K96" s="413" t="n">
        <v>153137</v>
      </c>
      <c r="L96" s="413" t="n">
        <v>3491</v>
      </c>
      <c r="M96" s="413" t="n">
        <v>0</v>
      </c>
    </row>
    <row r="97" customFormat="false" ht="20.15" hidden="false" customHeight="true" outlineLevel="0" collapsed="false">
      <c r="B97" s="427" t="s">
        <v>448</v>
      </c>
      <c r="C97" s="431" t="s">
        <v>222</v>
      </c>
      <c r="D97" s="413" t="n">
        <v>350848</v>
      </c>
      <c r="E97" s="413" t="n">
        <v>347266</v>
      </c>
      <c r="F97" s="413" t="n">
        <v>318512</v>
      </c>
      <c r="G97" s="413" t="n">
        <v>28754</v>
      </c>
      <c r="H97" s="413" t="n">
        <v>3582</v>
      </c>
      <c r="I97" s="413" t="n">
        <v>151988</v>
      </c>
      <c r="J97" s="413" t="n">
        <v>151988</v>
      </c>
      <c r="K97" s="413" t="n">
        <v>149183</v>
      </c>
      <c r="L97" s="413" t="n">
        <v>2805</v>
      </c>
      <c r="M97" s="413" t="n">
        <v>0</v>
      </c>
    </row>
    <row r="98" customFormat="false" ht="20.15" hidden="false" customHeight="true" outlineLevel="0" collapsed="false">
      <c r="B98" s="418" t="s">
        <v>449</v>
      </c>
      <c r="C98" s="432" t="s">
        <v>450</v>
      </c>
      <c r="D98" s="409" t="n">
        <v>356936</v>
      </c>
      <c r="E98" s="409" t="n">
        <v>354219</v>
      </c>
      <c r="F98" s="409" t="n">
        <v>321016</v>
      </c>
      <c r="G98" s="409" t="n">
        <v>33203</v>
      </c>
      <c r="H98" s="409" t="n">
        <v>2717</v>
      </c>
      <c r="I98" s="409" t="n">
        <v>144169</v>
      </c>
      <c r="J98" s="409" t="n">
        <v>144169</v>
      </c>
      <c r="K98" s="409" t="n">
        <v>133050</v>
      </c>
      <c r="L98" s="409" t="n">
        <v>11119</v>
      </c>
      <c r="M98" s="409" t="n">
        <v>0</v>
      </c>
    </row>
    <row r="99" customFormat="false" ht="20.15" hidden="false" customHeight="true" outlineLevel="0" collapsed="false">
      <c r="B99" s="433" t="s">
        <v>451</v>
      </c>
      <c r="C99" s="434" t="s">
        <v>452</v>
      </c>
      <c r="D99" s="417" t="n">
        <v>312648</v>
      </c>
      <c r="E99" s="417" t="n">
        <v>289607</v>
      </c>
      <c r="F99" s="417" t="n">
        <v>272908</v>
      </c>
      <c r="G99" s="417" t="n">
        <v>16699</v>
      </c>
      <c r="H99" s="417" t="n">
        <v>23041</v>
      </c>
      <c r="I99" s="417" t="n">
        <v>136815</v>
      </c>
      <c r="J99" s="417" t="n">
        <v>121774</v>
      </c>
      <c r="K99" s="417" t="n">
        <v>119777</v>
      </c>
      <c r="L99" s="417" t="n">
        <v>1997</v>
      </c>
      <c r="M99" s="417" t="n">
        <v>15041</v>
      </c>
    </row>
    <row r="100" customFormat="false" ht="20.15" hidden="false" customHeight="true" outlineLevel="0" collapsed="false">
      <c r="B100" s="423" t="s">
        <v>453</v>
      </c>
      <c r="C100" s="424" t="s">
        <v>454</v>
      </c>
      <c r="D100" s="426" t="n">
        <v>281690</v>
      </c>
      <c r="E100" s="426" t="n">
        <v>281690</v>
      </c>
      <c r="F100" s="426" t="n">
        <v>264640</v>
      </c>
      <c r="G100" s="426" t="n">
        <v>17050</v>
      </c>
      <c r="H100" s="426" t="n">
        <v>0</v>
      </c>
      <c r="I100" s="426" t="n">
        <v>98582</v>
      </c>
      <c r="J100" s="426" t="n">
        <v>98582</v>
      </c>
      <c r="K100" s="426" t="n">
        <v>97532</v>
      </c>
      <c r="L100" s="426" t="n">
        <v>1050</v>
      </c>
      <c r="M100" s="426" t="n">
        <v>0</v>
      </c>
    </row>
    <row r="101" customFormat="false" ht="20.15" hidden="false" customHeight="true" outlineLevel="0" collapsed="false">
      <c r="B101" s="427" t="s">
        <v>455</v>
      </c>
      <c r="C101" s="428" t="s">
        <v>456</v>
      </c>
      <c r="D101" s="413" t="n">
        <v>262714</v>
      </c>
      <c r="E101" s="413" t="n">
        <v>261565</v>
      </c>
      <c r="F101" s="413" t="n">
        <v>248008</v>
      </c>
      <c r="G101" s="413" t="n">
        <v>13557</v>
      </c>
      <c r="H101" s="413" t="n">
        <v>1149</v>
      </c>
      <c r="I101" s="413" t="n">
        <v>84888</v>
      </c>
      <c r="J101" s="413" t="n">
        <v>84747</v>
      </c>
      <c r="K101" s="413" t="n">
        <v>82088</v>
      </c>
      <c r="L101" s="413" t="n">
        <v>2659</v>
      </c>
      <c r="M101" s="413" t="n">
        <v>141</v>
      </c>
    </row>
    <row r="102" customFormat="false" ht="20.15" hidden="false" customHeight="true" outlineLevel="0" collapsed="false">
      <c r="B102" s="418" t="s">
        <v>457</v>
      </c>
      <c r="C102" s="419" t="s">
        <v>458</v>
      </c>
      <c r="D102" s="409" t="n">
        <v>404744</v>
      </c>
      <c r="E102" s="409" t="n">
        <v>380420</v>
      </c>
      <c r="F102" s="409" t="n">
        <v>336533</v>
      </c>
      <c r="G102" s="409" t="n">
        <v>43887</v>
      </c>
      <c r="H102" s="409" t="n">
        <v>24324</v>
      </c>
      <c r="I102" s="409" t="n">
        <v>211219</v>
      </c>
      <c r="J102" s="409" t="n">
        <v>207765</v>
      </c>
      <c r="K102" s="409" t="n">
        <v>197145</v>
      </c>
      <c r="L102" s="409" t="n">
        <v>10620</v>
      </c>
      <c r="M102" s="409" t="n">
        <v>3454</v>
      </c>
    </row>
    <row r="103" customFormat="false" ht="20.15" hidden="false" customHeight="true" outlineLevel="0" collapsed="false">
      <c r="B103" s="433" t="s">
        <v>459</v>
      </c>
      <c r="C103" s="416" t="s">
        <v>460</v>
      </c>
      <c r="D103" s="417" t="n">
        <v>275418</v>
      </c>
      <c r="E103" s="417" t="n">
        <v>265428</v>
      </c>
      <c r="F103" s="417" t="n">
        <v>252459</v>
      </c>
      <c r="G103" s="417" t="n">
        <v>12969</v>
      </c>
      <c r="H103" s="417" t="n">
        <v>9990</v>
      </c>
      <c r="I103" s="417" t="n">
        <v>121913</v>
      </c>
      <c r="J103" s="417" t="n">
        <v>117940</v>
      </c>
      <c r="K103" s="417" t="n">
        <v>116926</v>
      </c>
      <c r="L103" s="417" t="n">
        <v>1014</v>
      </c>
      <c r="M103" s="417" t="n">
        <v>3973</v>
      </c>
    </row>
    <row r="104" customFormat="false" ht="20.15" hidden="false" customHeight="true" outlineLevel="0" collapsed="false">
      <c r="B104" s="423" t="s">
        <v>461</v>
      </c>
      <c r="C104" s="424" t="s">
        <v>462</v>
      </c>
      <c r="D104" s="409" t="n">
        <v>217387</v>
      </c>
      <c r="E104" s="409" t="n">
        <v>217320</v>
      </c>
      <c r="F104" s="409" t="n">
        <v>197847</v>
      </c>
      <c r="G104" s="409" t="n">
        <v>19473</v>
      </c>
      <c r="H104" s="409" t="n">
        <v>67</v>
      </c>
      <c r="I104" s="409" t="n">
        <v>162600</v>
      </c>
      <c r="J104" s="409" t="n">
        <v>162540</v>
      </c>
      <c r="K104" s="409" t="n">
        <v>155332</v>
      </c>
      <c r="L104" s="409" t="n">
        <v>7208</v>
      </c>
      <c r="M104" s="409" t="n">
        <v>60</v>
      </c>
    </row>
    <row r="105" customFormat="false" ht="20.15" hidden="false" customHeight="true" outlineLevel="0" collapsed="false">
      <c r="B105" s="427" t="s">
        <v>463</v>
      </c>
      <c r="C105" s="428" t="s">
        <v>464</v>
      </c>
      <c r="D105" s="413" t="n">
        <v>291141</v>
      </c>
      <c r="E105" s="413" t="n">
        <v>288739</v>
      </c>
      <c r="F105" s="413" t="n">
        <v>238195</v>
      </c>
      <c r="G105" s="413" t="n">
        <v>50544</v>
      </c>
      <c r="H105" s="413" t="n">
        <v>2402</v>
      </c>
      <c r="I105" s="413" t="n">
        <v>89796</v>
      </c>
      <c r="J105" s="413" t="n">
        <v>89413</v>
      </c>
      <c r="K105" s="413" t="n">
        <v>84393</v>
      </c>
      <c r="L105" s="413" t="n">
        <v>5020</v>
      </c>
      <c r="M105" s="413" t="n">
        <v>383</v>
      </c>
    </row>
    <row r="106" customFormat="false" ht="20.15" hidden="false" customHeight="true" outlineLevel="0" collapsed="false">
      <c r="B106" s="433" t="s">
        <v>465</v>
      </c>
      <c r="C106" s="416" t="s">
        <v>466</v>
      </c>
      <c r="D106" s="441" t="n">
        <v>263360</v>
      </c>
      <c r="E106" s="441" t="n">
        <v>263360</v>
      </c>
      <c r="F106" s="441" t="n">
        <v>241104</v>
      </c>
      <c r="G106" s="441" t="n">
        <v>22256</v>
      </c>
      <c r="H106" s="441" t="n">
        <v>0</v>
      </c>
      <c r="I106" s="441" t="n">
        <v>109517</v>
      </c>
      <c r="J106" s="441" t="n">
        <v>109517</v>
      </c>
      <c r="K106" s="441" t="n">
        <v>107444</v>
      </c>
      <c r="L106" s="441" t="n">
        <v>2073</v>
      </c>
      <c r="M106" s="441" t="n">
        <v>0</v>
      </c>
    </row>
  </sheetData>
  <mergeCells count="18">
    <mergeCell ref="B4:C7"/>
    <mergeCell ref="D4:H4"/>
    <mergeCell ref="I4:M4"/>
    <mergeCell ref="D5:D7"/>
    <mergeCell ref="I5:I7"/>
    <mergeCell ref="E6:E7"/>
    <mergeCell ref="H6:H7"/>
    <mergeCell ref="J6:J7"/>
    <mergeCell ref="M6:M7"/>
    <mergeCell ref="B57:C60"/>
    <mergeCell ref="D57:H57"/>
    <mergeCell ref="I57:M57"/>
    <mergeCell ref="D58:D60"/>
    <mergeCell ref="I58:I60"/>
    <mergeCell ref="E59:E60"/>
    <mergeCell ref="H59:H60"/>
    <mergeCell ref="J59:J60"/>
    <mergeCell ref="M59:M60"/>
  </mergeCells>
  <dataValidations count="1">
    <dataValidation allowBlank="true" error="入力した値に誤りがあります" errorStyle="stop" errorTitle="入力エラー" operator="between" showDropDown="false" showErrorMessage="true" showInputMessage="false" sqref="C8:IV44 D45:IV46 C47:IV53 C61:IV97 D98:IV99 C100:IV106" type="whole">
      <formula1>-999999999999</formula1>
      <formula2>999999999999</formula2>
    </dataValidation>
  </dataValidations>
  <printOptions headings="false" gridLines="false" gridLinesSet="true" horizontalCentered="true" verticalCentered="false"/>
  <pageMargins left="0.315277777777778" right="0.472222222222222" top="0.7875" bottom="0.590277777777778" header="0.511811023622047" footer="0.39375"/>
  <pageSetup paperSize="9" scale="65" fitToWidth="1" fitToHeight="1" pageOrder="downThenOver" orientation="portrait" blackAndWhite="false" draft="false" cellComments="none" firstPageNumber="22" useFirstPageNumber="true" horizontalDpi="300" verticalDpi="300" copies="1"/>
  <headerFooter differentFirst="false" differentOddEven="false">
    <oddHeader/>
    <oddFooter>&amp;C&amp;14－　&amp;P　－</oddFooter>
  </headerFooter>
  <rowBreaks count="1" manualBreakCount="1">
    <brk id="5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6.44"/>
    <col collapsed="false" customWidth="true" hidden="false" outlineLevel="0" max="3" min="3" style="382" width="38.63"/>
    <col collapsed="false" customWidth="true" hidden="false" outlineLevel="0" max="11" min="4" style="1" width="11.63"/>
    <col collapsed="false" customWidth="false" hidden="false" outlineLevel="0" max="257" min="12" style="1" width="8.99"/>
  </cols>
  <sheetData>
    <row r="1" customFormat="false" ht="19" hidden="false" customHeight="false" outlineLevel="0" collapsed="false">
      <c r="B1" s="25"/>
      <c r="C1" s="388" t="s">
        <v>508</v>
      </c>
      <c r="E1" s="533"/>
      <c r="I1" s="25"/>
      <c r="J1" s="25"/>
      <c r="K1" s="25"/>
    </row>
    <row r="2" customFormat="false" ht="19" hidden="false" customHeight="false" outlineLevel="0" collapsed="false">
      <c r="B2" s="25"/>
      <c r="C2" s="387" t="n">
        <v>45413</v>
      </c>
      <c r="E2" s="533"/>
      <c r="I2" s="25"/>
      <c r="J2" s="25"/>
      <c r="K2" s="25"/>
    </row>
    <row r="3" customFormat="false" ht="18" hidden="false" customHeight="true" outlineLevel="0" collapsed="false">
      <c r="B3" s="178"/>
      <c r="C3" s="389" t="s">
        <v>470</v>
      </c>
      <c r="E3" s="178"/>
      <c r="F3" s="178"/>
      <c r="G3" s="178"/>
      <c r="H3" s="178"/>
      <c r="I3" s="178"/>
      <c r="J3" s="178"/>
    </row>
    <row r="4" s="391" customFormat="true" ht="18" hidden="false" customHeight="true" outlineLevel="0" collapsed="false">
      <c r="B4" s="392" t="s">
        <v>473</v>
      </c>
      <c r="C4" s="392"/>
      <c r="D4" s="534" t="s">
        <v>502</v>
      </c>
      <c r="E4" s="534"/>
      <c r="F4" s="534"/>
      <c r="G4" s="534"/>
      <c r="H4" s="398" t="s">
        <v>503</v>
      </c>
      <c r="I4" s="398"/>
      <c r="J4" s="398"/>
      <c r="K4" s="398"/>
    </row>
    <row r="5" s="391" customFormat="true" ht="9.75" hidden="false" customHeight="true" outlineLevel="0" collapsed="false">
      <c r="B5" s="392"/>
      <c r="C5" s="392"/>
      <c r="D5" s="543" t="s">
        <v>299</v>
      </c>
      <c r="E5" s="543" t="s">
        <v>509</v>
      </c>
      <c r="F5" s="537"/>
      <c r="G5" s="538"/>
      <c r="H5" s="543" t="s">
        <v>299</v>
      </c>
      <c r="I5" s="543" t="s">
        <v>509</v>
      </c>
      <c r="J5" s="537"/>
      <c r="K5" s="538"/>
    </row>
    <row r="6" s="391" customFormat="true" ht="36" hidden="false" customHeight="true" outlineLevel="0" collapsed="false">
      <c r="B6" s="392"/>
      <c r="C6" s="392"/>
      <c r="D6" s="543"/>
      <c r="E6" s="543"/>
      <c r="F6" s="543" t="s">
        <v>510</v>
      </c>
      <c r="G6" s="544" t="s">
        <v>511</v>
      </c>
      <c r="H6" s="543"/>
      <c r="I6" s="543"/>
      <c r="J6" s="543" t="s">
        <v>510</v>
      </c>
      <c r="K6" s="544" t="s">
        <v>511</v>
      </c>
    </row>
    <row r="7" s="442" customFormat="true" ht="12.75" hidden="false" customHeight="true" outlineLevel="0" collapsed="false">
      <c r="B7" s="443"/>
      <c r="C7" s="444"/>
      <c r="D7" s="545" t="s">
        <v>303</v>
      </c>
      <c r="E7" s="546" t="s">
        <v>302</v>
      </c>
      <c r="F7" s="547" t="s">
        <v>302</v>
      </c>
      <c r="G7" s="547" t="s">
        <v>302</v>
      </c>
      <c r="H7" s="547" t="s">
        <v>303</v>
      </c>
      <c r="I7" s="547" t="s">
        <v>302</v>
      </c>
      <c r="J7" s="547" t="s">
        <v>302</v>
      </c>
      <c r="K7" s="545" t="s">
        <v>302</v>
      </c>
    </row>
    <row r="8" customFormat="false" ht="20.15" hidden="false" customHeight="true" outlineLevel="0" collapsed="false">
      <c r="B8" s="448" t="s">
        <v>255</v>
      </c>
      <c r="C8" s="449" t="s">
        <v>256</v>
      </c>
      <c r="D8" s="450" t="n">
        <v>19.1</v>
      </c>
      <c r="E8" s="450" t="n">
        <v>162.3</v>
      </c>
      <c r="F8" s="450" t="n">
        <v>146.9</v>
      </c>
      <c r="G8" s="450" t="n">
        <v>15.4</v>
      </c>
      <c r="H8" s="450" t="n">
        <v>14.7</v>
      </c>
      <c r="I8" s="450" t="n">
        <v>84.8</v>
      </c>
      <c r="J8" s="450" t="n">
        <v>83.1</v>
      </c>
      <c r="K8" s="450" t="n">
        <v>1.7</v>
      </c>
    </row>
    <row r="9" customFormat="false" ht="20.15" hidden="false" customHeight="true" outlineLevel="0" collapsed="false">
      <c r="B9" s="406" t="s">
        <v>257</v>
      </c>
      <c r="C9" s="407" t="s">
        <v>258</v>
      </c>
      <c r="D9" s="451" t="n">
        <v>18.7</v>
      </c>
      <c r="E9" s="452" t="n">
        <v>150.4</v>
      </c>
      <c r="F9" s="452" t="n">
        <v>138.2</v>
      </c>
      <c r="G9" s="452" t="n">
        <v>12.2</v>
      </c>
      <c r="H9" s="452" t="n">
        <v>14.2</v>
      </c>
      <c r="I9" s="452" t="n">
        <v>93.5</v>
      </c>
      <c r="J9" s="452" t="n">
        <v>93</v>
      </c>
      <c r="K9" s="452" t="n">
        <v>0.5</v>
      </c>
    </row>
    <row r="10" customFormat="false" ht="20.15" hidden="false" customHeight="true" outlineLevel="0" collapsed="false">
      <c r="B10" s="410" t="s">
        <v>259</v>
      </c>
      <c r="C10" s="411" t="s">
        <v>260</v>
      </c>
      <c r="D10" s="455" t="n">
        <v>18.4</v>
      </c>
      <c r="E10" s="456" t="n">
        <v>157.8</v>
      </c>
      <c r="F10" s="456" t="n">
        <v>143.6</v>
      </c>
      <c r="G10" s="456" t="n">
        <v>14.2</v>
      </c>
      <c r="H10" s="456" t="n">
        <v>15.9</v>
      </c>
      <c r="I10" s="456" t="n">
        <v>105.1</v>
      </c>
      <c r="J10" s="456" t="n">
        <v>101.5</v>
      </c>
      <c r="K10" s="456" t="n">
        <v>3.6</v>
      </c>
    </row>
    <row r="11" customFormat="false" ht="20.15" hidden="false" customHeight="true" outlineLevel="0" collapsed="false">
      <c r="B11" s="414" t="s">
        <v>261</v>
      </c>
      <c r="C11" s="411" t="s">
        <v>166</v>
      </c>
      <c r="D11" s="455" t="n">
        <v>19.5</v>
      </c>
      <c r="E11" s="456" t="n">
        <v>164.9</v>
      </c>
      <c r="F11" s="456" t="n">
        <v>148.3</v>
      </c>
      <c r="G11" s="456" t="n">
        <v>16.6</v>
      </c>
      <c r="H11" s="456" t="n">
        <v>17.4</v>
      </c>
      <c r="I11" s="456" t="n">
        <v>112.7</v>
      </c>
      <c r="J11" s="456" t="n">
        <v>111.8</v>
      </c>
      <c r="K11" s="456" t="n">
        <v>0.9</v>
      </c>
    </row>
    <row r="12" customFormat="false" ht="20.15" hidden="false" customHeight="true" outlineLevel="0" collapsed="false">
      <c r="B12" s="410" t="s">
        <v>262</v>
      </c>
      <c r="C12" s="411" t="s">
        <v>263</v>
      </c>
      <c r="D12" s="455" t="n">
        <v>20</v>
      </c>
      <c r="E12" s="456" t="n">
        <v>160.7</v>
      </c>
      <c r="F12" s="456" t="n">
        <v>152.9</v>
      </c>
      <c r="G12" s="456" t="n">
        <v>7.8</v>
      </c>
      <c r="H12" s="456" t="n">
        <v>16.7</v>
      </c>
      <c r="I12" s="456" t="n">
        <v>114.7</v>
      </c>
      <c r="J12" s="456" t="n">
        <v>114.6</v>
      </c>
      <c r="K12" s="456" t="n">
        <v>0.1</v>
      </c>
    </row>
    <row r="13" customFormat="false" ht="20.15" hidden="false" customHeight="true" outlineLevel="0" collapsed="false">
      <c r="B13" s="410" t="s">
        <v>264</v>
      </c>
      <c r="C13" s="411" t="s">
        <v>413</v>
      </c>
      <c r="D13" s="455" t="n">
        <v>19.2</v>
      </c>
      <c r="E13" s="456" t="n">
        <v>175.3</v>
      </c>
      <c r="F13" s="456" t="n">
        <v>146.8</v>
      </c>
      <c r="G13" s="456" t="n">
        <v>28.5</v>
      </c>
      <c r="H13" s="456" t="n">
        <v>15.1</v>
      </c>
      <c r="I13" s="456" t="n">
        <v>96.6</v>
      </c>
      <c r="J13" s="456" t="n">
        <v>93.5</v>
      </c>
      <c r="K13" s="456" t="n">
        <v>3.1</v>
      </c>
    </row>
    <row r="14" customFormat="false" ht="20.15" hidden="false" customHeight="true" outlineLevel="0" collapsed="false">
      <c r="B14" s="410" t="s">
        <v>266</v>
      </c>
      <c r="C14" s="411" t="s">
        <v>414</v>
      </c>
      <c r="D14" s="455" t="n">
        <v>19.3</v>
      </c>
      <c r="E14" s="456" t="n">
        <v>161.6</v>
      </c>
      <c r="F14" s="456" t="n">
        <v>149</v>
      </c>
      <c r="G14" s="456" t="n">
        <v>12.6</v>
      </c>
      <c r="H14" s="456" t="n">
        <v>16.5</v>
      </c>
      <c r="I14" s="456" t="n">
        <v>91.2</v>
      </c>
      <c r="J14" s="456" t="n">
        <v>90.1</v>
      </c>
      <c r="K14" s="456" t="n">
        <v>1.1</v>
      </c>
    </row>
    <row r="15" customFormat="false" ht="20.15" hidden="false" customHeight="true" outlineLevel="0" collapsed="false">
      <c r="B15" s="410" t="s">
        <v>268</v>
      </c>
      <c r="C15" s="411" t="s">
        <v>415</v>
      </c>
      <c r="D15" s="455" t="n">
        <v>20</v>
      </c>
      <c r="E15" s="456" t="n">
        <v>154.4</v>
      </c>
      <c r="F15" s="456" t="n">
        <v>145.1</v>
      </c>
      <c r="G15" s="456" t="n">
        <v>9.3</v>
      </c>
      <c r="H15" s="456" t="n">
        <v>18.4</v>
      </c>
      <c r="I15" s="456" t="n">
        <v>120.5</v>
      </c>
      <c r="J15" s="456" t="n">
        <v>119.2</v>
      </c>
      <c r="K15" s="456" t="n">
        <v>1.3</v>
      </c>
    </row>
    <row r="16" customFormat="false" ht="20.15" hidden="false" customHeight="true" outlineLevel="0" collapsed="false">
      <c r="B16" s="410" t="s">
        <v>270</v>
      </c>
      <c r="C16" s="411" t="s">
        <v>416</v>
      </c>
      <c r="D16" s="455" t="n">
        <v>19.5</v>
      </c>
      <c r="E16" s="456" t="n">
        <v>162.4</v>
      </c>
      <c r="F16" s="456" t="n">
        <v>151.5</v>
      </c>
      <c r="G16" s="456" t="n">
        <v>10.9</v>
      </c>
      <c r="H16" s="456" t="n">
        <v>13.9</v>
      </c>
      <c r="I16" s="456" t="n">
        <v>80.9</v>
      </c>
      <c r="J16" s="456" t="n">
        <v>79.5</v>
      </c>
      <c r="K16" s="456" t="n">
        <v>1.4</v>
      </c>
    </row>
    <row r="17" customFormat="false" ht="20.15" hidden="false" customHeight="true" outlineLevel="0" collapsed="false">
      <c r="B17" s="410" t="s">
        <v>272</v>
      </c>
      <c r="C17" s="411" t="s">
        <v>417</v>
      </c>
      <c r="D17" s="455" t="n">
        <v>18.7</v>
      </c>
      <c r="E17" s="456" t="n">
        <v>162.6</v>
      </c>
      <c r="F17" s="456" t="n">
        <v>148.8</v>
      </c>
      <c r="G17" s="456" t="n">
        <v>13.8</v>
      </c>
      <c r="H17" s="456" t="n">
        <v>15.1</v>
      </c>
      <c r="I17" s="456" t="n">
        <v>98.8</v>
      </c>
      <c r="J17" s="456" t="n">
        <v>97.9</v>
      </c>
      <c r="K17" s="456" t="n">
        <v>0.9</v>
      </c>
    </row>
    <row r="18" customFormat="false" ht="20.15" hidden="false" customHeight="true" outlineLevel="0" collapsed="false">
      <c r="B18" s="410" t="s">
        <v>274</v>
      </c>
      <c r="C18" s="411" t="s">
        <v>418</v>
      </c>
      <c r="D18" s="455" t="n">
        <v>20.3</v>
      </c>
      <c r="E18" s="456" t="n">
        <v>168.1</v>
      </c>
      <c r="F18" s="456" t="n">
        <v>158</v>
      </c>
      <c r="G18" s="456" t="n">
        <v>10.1</v>
      </c>
      <c r="H18" s="456" t="n">
        <v>12.5</v>
      </c>
      <c r="I18" s="456" t="n">
        <v>66.4</v>
      </c>
      <c r="J18" s="456" t="n">
        <v>63.9</v>
      </c>
      <c r="K18" s="456" t="n">
        <v>2.5</v>
      </c>
    </row>
    <row r="19" customFormat="false" ht="20.15" hidden="false" customHeight="true" outlineLevel="0" collapsed="false">
      <c r="B19" s="410" t="s">
        <v>276</v>
      </c>
      <c r="C19" s="411" t="s">
        <v>419</v>
      </c>
      <c r="D19" s="455" t="n">
        <v>20.6</v>
      </c>
      <c r="E19" s="456" t="n">
        <v>168</v>
      </c>
      <c r="F19" s="456" t="n">
        <v>155.6</v>
      </c>
      <c r="G19" s="456" t="n">
        <v>12.4</v>
      </c>
      <c r="H19" s="456" t="n">
        <v>13.2</v>
      </c>
      <c r="I19" s="456" t="n">
        <v>75.6</v>
      </c>
      <c r="J19" s="456" t="n">
        <v>74.8</v>
      </c>
      <c r="K19" s="456" t="n">
        <v>0.8</v>
      </c>
    </row>
    <row r="20" customFormat="false" ht="20.15" hidden="false" customHeight="true" outlineLevel="0" collapsed="false">
      <c r="B20" s="410" t="s">
        <v>278</v>
      </c>
      <c r="C20" s="411" t="s">
        <v>420</v>
      </c>
      <c r="D20" s="455" t="n">
        <v>20.8</v>
      </c>
      <c r="E20" s="456" t="n">
        <v>192</v>
      </c>
      <c r="F20" s="456" t="n">
        <v>154.1</v>
      </c>
      <c r="G20" s="456" t="n">
        <v>37.9</v>
      </c>
      <c r="H20" s="456" t="n">
        <v>14.2</v>
      </c>
      <c r="I20" s="456" t="n">
        <v>70.5</v>
      </c>
      <c r="J20" s="456" t="n">
        <v>70.3</v>
      </c>
      <c r="K20" s="456" t="n">
        <v>0.2</v>
      </c>
    </row>
    <row r="21" customFormat="false" ht="20.15" hidden="false" customHeight="true" outlineLevel="0" collapsed="false">
      <c r="B21" s="410" t="s">
        <v>280</v>
      </c>
      <c r="C21" s="411" t="s">
        <v>421</v>
      </c>
      <c r="D21" s="455" t="n">
        <v>19.2</v>
      </c>
      <c r="E21" s="456" t="n">
        <v>156.1</v>
      </c>
      <c r="F21" s="456" t="n">
        <v>149.3</v>
      </c>
      <c r="G21" s="456" t="n">
        <v>6.8</v>
      </c>
      <c r="H21" s="456" t="n">
        <v>14.5</v>
      </c>
      <c r="I21" s="456" t="n">
        <v>87.4</v>
      </c>
      <c r="J21" s="456" t="n">
        <v>86.7</v>
      </c>
      <c r="K21" s="456" t="n">
        <v>0.7</v>
      </c>
    </row>
    <row r="22" customFormat="false" ht="20.15" hidden="false" customHeight="true" outlineLevel="0" collapsed="false">
      <c r="B22" s="410" t="s">
        <v>282</v>
      </c>
      <c r="C22" s="411" t="s">
        <v>283</v>
      </c>
      <c r="D22" s="455" t="n">
        <v>19.8</v>
      </c>
      <c r="E22" s="456" t="n">
        <v>166.4</v>
      </c>
      <c r="F22" s="456" t="n">
        <v>150.7</v>
      </c>
      <c r="G22" s="456" t="n">
        <v>15.7</v>
      </c>
      <c r="H22" s="456" t="n">
        <v>18.3</v>
      </c>
      <c r="I22" s="456" t="n">
        <v>115.1</v>
      </c>
      <c r="J22" s="456" t="n">
        <v>104.3</v>
      </c>
      <c r="K22" s="456" t="n">
        <v>10.8</v>
      </c>
    </row>
    <row r="23" customFormat="false" ht="20.15" hidden="false" customHeight="true" outlineLevel="0" collapsed="false">
      <c r="B23" s="415" t="s">
        <v>284</v>
      </c>
      <c r="C23" s="416" t="s">
        <v>422</v>
      </c>
      <c r="D23" s="455" t="n">
        <v>19.1</v>
      </c>
      <c r="E23" s="458" t="n">
        <v>165.4</v>
      </c>
      <c r="F23" s="458" t="n">
        <v>147.3</v>
      </c>
      <c r="G23" s="458" t="n">
        <v>18.1</v>
      </c>
      <c r="H23" s="458" t="n">
        <v>14.4</v>
      </c>
      <c r="I23" s="458" t="n">
        <v>82.6</v>
      </c>
      <c r="J23" s="458" t="n">
        <v>80.1</v>
      </c>
      <c r="K23" s="458" t="n">
        <v>2.5</v>
      </c>
    </row>
    <row r="24" customFormat="false" ht="20.15" hidden="false" customHeight="true" outlineLevel="0" collapsed="false">
      <c r="B24" s="418" t="s">
        <v>423</v>
      </c>
      <c r="C24" s="419" t="s">
        <v>180</v>
      </c>
      <c r="D24" s="452" t="n">
        <v>19.6</v>
      </c>
      <c r="E24" s="452" t="n">
        <v>171.5</v>
      </c>
      <c r="F24" s="452" t="n">
        <v>155</v>
      </c>
      <c r="G24" s="452" t="n">
        <v>16.5</v>
      </c>
      <c r="H24" s="452" t="n">
        <v>16.2</v>
      </c>
      <c r="I24" s="452" t="n">
        <v>116.4</v>
      </c>
      <c r="J24" s="452" t="n">
        <v>110.1</v>
      </c>
      <c r="K24" s="452" t="n">
        <v>6.3</v>
      </c>
    </row>
    <row r="25" customFormat="false" ht="20.15" hidden="false" customHeight="true" outlineLevel="0" collapsed="false">
      <c r="B25" s="420" t="s">
        <v>424</v>
      </c>
      <c r="C25" s="411" t="s">
        <v>425</v>
      </c>
      <c r="D25" s="454" t="n">
        <v>18.6</v>
      </c>
      <c r="E25" s="454" t="n">
        <v>150.8</v>
      </c>
      <c r="F25" s="454" t="n">
        <v>141.8</v>
      </c>
      <c r="G25" s="454" t="n">
        <v>9</v>
      </c>
      <c r="H25" s="454" t="n">
        <v>16</v>
      </c>
      <c r="I25" s="454" t="n">
        <v>96</v>
      </c>
      <c r="J25" s="454" t="n">
        <v>94.4</v>
      </c>
      <c r="K25" s="454" t="n">
        <v>1.6</v>
      </c>
    </row>
    <row r="26" customFormat="false" ht="20.15" hidden="false" customHeight="true" outlineLevel="0" collapsed="false">
      <c r="B26" s="423" t="s">
        <v>426</v>
      </c>
      <c r="C26" s="424" t="s">
        <v>189</v>
      </c>
      <c r="D26" s="450" t="n">
        <v>18.7</v>
      </c>
      <c r="E26" s="450" t="n">
        <v>163.7</v>
      </c>
      <c r="F26" s="450" t="n">
        <v>147.4</v>
      </c>
      <c r="G26" s="450" t="n">
        <v>16.3</v>
      </c>
      <c r="H26" s="450" t="n">
        <v>13.9</v>
      </c>
      <c r="I26" s="450" t="n">
        <v>77.3</v>
      </c>
      <c r="J26" s="450" t="n">
        <v>77.3</v>
      </c>
      <c r="K26" s="450" t="n">
        <v>0</v>
      </c>
    </row>
    <row r="27" customFormat="false" ht="20.15" hidden="false" customHeight="true" outlineLevel="0" collapsed="false">
      <c r="B27" s="427" t="s">
        <v>427</v>
      </c>
      <c r="C27" s="428" t="s">
        <v>195</v>
      </c>
      <c r="D27" s="456" t="n">
        <v>18.6</v>
      </c>
      <c r="E27" s="456" t="n">
        <v>152.6</v>
      </c>
      <c r="F27" s="456" t="n">
        <v>142.3</v>
      </c>
      <c r="G27" s="456" t="n">
        <v>10.3</v>
      </c>
      <c r="H27" s="456" t="n">
        <v>15.1</v>
      </c>
      <c r="I27" s="456" t="n">
        <v>84.5</v>
      </c>
      <c r="J27" s="456" t="n">
        <v>79.9</v>
      </c>
      <c r="K27" s="456" t="n">
        <v>4.6</v>
      </c>
    </row>
    <row r="28" customFormat="false" ht="20.15" hidden="false" customHeight="true" outlineLevel="0" collapsed="false">
      <c r="B28" s="427" t="s">
        <v>428</v>
      </c>
      <c r="C28" s="428" t="s">
        <v>201</v>
      </c>
      <c r="D28" s="456" t="n">
        <v>19</v>
      </c>
      <c r="E28" s="456" t="n">
        <v>158.9</v>
      </c>
      <c r="F28" s="456" t="n">
        <v>143.4</v>
      </c>
      <c r="G28" s="456" t="n">
        <v>15.5</v>
      </c>
      <c r="H28" s="456" t="n">
        <v>15.9</v>
      </c>
      <c r="I28" s="456" t="n">
        <v>103.5</v>
      </c>
      <c r="J28" s="456" t="n">
        <v>101.4</v>
      </c>
      <c r="K28" s="456" t="n">
        <v>2.1</v>
      </c>
    </row>
    <row r="29" customFormat="false" ht="20.15" hidden="false" customHeight="true" outlineLevel="0" collapsed="false">
      <c r="B29" s="427" t="s">
        <v>429</v>
      </c>
      <c r="C29" s="428" t="s">
        <v>430</v>
      </c>
      <c r="D29" s="456" t="n">
        <v>18.9</v>
      </c>
      <c r="E29" s="456" t="n">
        <v>149</v>
      </c>
      <c r="F29" s="456" t="n">
        <v>142</v>
      </c>
      <c r="G29" s="456" t="n">
        <v>7</v>
      </c>
      <c r="H29" s="456" t="n">
        <v>14.5</v>
      </c>
      <c r="I29" s="456" t="n">
        <v>85.5</v>
      </c>
      <c r="J29" s="456" t="n">
        <v>84.5</v>
      </c>
      <c r="K29" s="456" t="n">
        <v>1</v>
      </c>
    </row>
    <row r="30" customFormat="false" ht="20.15" hidden="false" customHeight="true" outlineLevel="0" collapsed="false">
      <c r="B30" s="427" t="s">
        <v>431</v>
      </c>
      <c r="C30" s="428" t="s">
        <v>207</v>
      </c>
      <c r="D30" s="456" t="n">
        <v>19.1</v>
      </c>
      <c r="E30" s="456" t="n">
        <v>163.6</v>
      </c>
      <c r="F30" s="456" t="n">
        <v>150.1</v>
      </c>
      <c r="G30" s="456" t="n">
        <v>13.5</v>
      </c>
      <c r="H30" s="456" t="n">
        <v>18.2</v>
      </c>
      <c r="I30" s="456" t="n">
        <v>136.8</v>
      </c>
      <c r="J30" s="456" t="n">
        <v>126.6</v>
      </c>
      <c r="K30" s="456" t="n">
        <v>10.2</v>
      </c>
    </row>
    <row r="31" customFormat="false" ht="20.15" hidden="false" customHeight="true" outlineLevel="0" collapsed="false">
      <c r="B31" s="427" t="s">
        <v>432</v>
      </c>
      <c r="C31" s="428" t="s">
        <v>213</v>
      </c>
      <c r="D31" s="456" t="n">
        <v>18.5</v>
      </c>
      <c r="E31" s="456" t="n">
        <v>151.1</v>
      </c>
      <c r="F31" s="456" t="n">
        <v>139.1</v>
      </c>
      <c r="G31" s="456" t="n">
        <v>12</v>
      </c>
      <c r="H31" s="456" t="n">
        <v>15.3</v>
      </c>
      <c r="I31" s="456" t="n">
        <v>92.8</v>
      </c>
      <c r="J31" s="456" t="n">
        <v>92.4</v>
      </c>
      <c r="K31" s="456" t="n">
        <v>0.4</v>
      </c>
    </row>
    <row r="32" customFormat="false" ht="20.15" hidden="false" customHeight="true" outlineLevel="0" collapsed="false">
      <c r="B32" s="427" t="s">
        <v>433</v>
      </c>
      <c r="C32" s="428" t="s">
        <v>219</v>
      </c>
      <c r="D32" s="456" t="n">
        <v>18.4</v>
      </c>
      <c r="E32" s="456" t="n">
        <v>155.2</v>
      </c>
      <c r="F32" s="456" t="n">
        <v>142.3</v>
      </c>
      <c r="G32" s="456" t="n">
        <v>12.9</v>
      </c>
      <c r="H32" s="456" t="n">
        <v>17.4</v>
      </c>
      <c r="I32" s="456" t="n">
        <v>105.9</v>
      </c>
      <c r="J32" s="456" t="n">
        <v>101.9</v>
      </c>
      <c r="K32" s="456" t="n">
        <v>4</v>
      </c>
    </row>
    <row r="33" customFormat="false" ht="20.15" hidden="false" customHeight="true" outlineLevel="0" collapsed="false">
      <c r="B33" s="427" t="s">
        <v>434</v>
      </c>
      <c r="C33" s="428" t="s">
        <v>225</v>
      </c>
      <c r="D33" s="456" t="n">
        <v>16.4</v>
      </c>
      <c r="E33" s="456" t="n">
        <v>142.4</v>
      </c>
      <c r="F33" s="456" t="n">
        <v>127.8</v>
      </c>
      <c r="G33" s="456" t="n">
        <v>14.6</v>
      </c>
      <c r="H33" s="456" t="n">
        <v>8.2</v>
      </c>
      <c r="I33" s="456" t="n">
        <v>48.6</v>
      </c>
      <c r="J33" s="456" t="n">
        <v>48.1</v>
      </c>
      <c r="K33" s="456" t="n">
        <v>0.5</v>
      </c>
    </row>
    <row r="34" customFormat="false" ht="20.15" hidden="false" customHeight="true" outlineLevel="0" collapsed="false">
      <c r="B34" s="427" t="s">
        <v>435</v>
      </c>
      <c r="C34" s="428" t="s">
        <v>436</v>
      </c>
      <c r="D34" s="459" t="n">
        <v>18</v>
      </c>
      <c r="E34" s="459" t="n">
        <v>149.3</v>
      </c>
      <c r="F34" s="459" t="n">
        <v>136.3</v>
      </c>
      <c r="G34" s="459" t="n">
        <v>13</v>
      </c>
      <c r="H34" s="459" t="n">
        <v>18.3</v>
      </c>
      <c r="I34" s="459" t="n">
        <v>98</v>
      </c>
      <c r="J34" s="459" t="n">
        <v>96.5</v>
      </c>
      <c r="K34" s="459" t="n">
        <v>1.5</v>
      </c>
    </row>
    <row r="35" customFormat="false" ht="20.15" hidden="false" customHeight="true" outlineLevel="0" collapsed="false">
      <c r="B35" s="427" t="s">
        <v>437</v>
      </c>
      <c r="C35" s="428" t="s">
        <v>438</v>
      </c>
      <c r="D35" s="456" t="n">
        <v>18.1</v>
      </c>
      <c r="E35" s="456" t="n">
        <v>155.6</v>
      </c>
      <c r="F35" s="456" t="n">
        <v>144.6</v>
      </c>
      <c r="G35" s="456" t="n">
        <v>11</v>
      </c>
      <c r="H35" s="456" t="n">
        <v>16.6</v>
      </c>
      <c r="I35" s="456" t="n">
        <v>127.3</v>
      </c>
      <c r="J35" s="456" t="n">
        <v>122.3</v>
      </c>
      <c r="K35" s="456" t="n">
        <v>5</v>
      </c>
    </row>
    <row r="36" customFormat="false" ht="20.15" hidden="false" customHeight="true" outlineLevel="0" collapsed="false">
      <c r="B36" s="427" t="s">
        <v>439</v>
      </c>
      <c r="C36" s="428" t="s">
        <v>440</v>
      </c>
      <c r="D36" s="456" t="n">
        <v>17.5</v>
      </c>
      <c r="E36" s="456" t="n">
        <v>146.1</v>
      </c>
      <c r="F36" s="456" t="n">
        <v>135.6</v>
      </c>
      <c r="G36" s="456" t="n">
        <v>10.5</v>
      </c>
      <c r="H36" s="456" t="n">
        <v>15.5</v>
      </c>
      <c r="I36" s="456" t="n">
        <v>98.7</v>
      </c>
      <c r="J36" s="456" t="n">
        <v>93.8</v>
      </c>
      <c r="K36" s="456" t="n">
        <v>4.9</v>
      </c>
    </row>
    <row r="37" customFormat="false" ht="20.15" hidden="false" customHeight="true" outlineLevel="0" collapsed="false">
      <c r="B37" s="427" t="s">
        <v>441</v>
      </c>
      <c r="C37" s="428" t="s">
        <v>183</v>
      </c>
      <c r="D37" s="456" t="n">
        <v>18.8</v>
      </c>
      <c r="E37" s="456" t="n">
        <v>154.1</v>
      </c>
      <c r="F37" s="456" t="n">
        <v>144.5</v>
      </c>
      <c r="G37" s="456" t="n">
        <v>9.6</v>
      </c>
      <c r="H37" s="456" t="n">
        <v>12.9</v>
      </c>
      <c r="I37" s="456" t="n">
        <v>87.1</v>
      </c>
      <c r="J37" s="456" t="n">
        <v>87</v>
      </c>
      <c r="K37" s="456" t="n">
        <v>0.1</v>
      </c>
    </row>
    <row r="38" customFormat="false" ht="20.15" hidden="false" customHeight="true" outlineLevel="0" collapsed="false">
      <c r="B38" s="427" t="s">
        <v>442</v>
      </c>
      <c r="C38" s="428" t="s">
        <v>186</v>
      </c>
      <c r="D38" s="456" t="n">
        <v>18.6</v>
      </c>
      <c r="E38" s="456" t="n">
        <v>162</v>
      </c>
      <c r="F38" s="456" t="n">
        <v>144.7</v>
      </c>
      <c r="G38" s="456" t="n">
        <v>17.3</v>
      </c>
      <c r="H38" s="456" t="n">
        <v>14.3</v>
      </c>
      <c r="I38" s="456" t="n">
        <v>76.7</v>
      </c>
      <c r="J38" s="456" t="n">
        <v>76.5</v>
      </c>
      <c r="K38" s="456" t="n">
        <v>0.2</v>
      </c>
    </row>
    <row r="39" customFormat="false" ht="20.15" hidden="false" customHeight="true" outlineLevel="0" collapsed="false">
      <c r="B39" s="427" t="s">
        <v>443</v>
      </c>
      <c r="C39" s="428" t="s">
        <v>192</v>
      </c>
      <c r="D39" s="456" t="n">
        <v>18.2</v>
      </c>
      <c r="E39" s="456" t="n">
        <v>153.8</v>
      </c>
      <c r="F39" s="456" t="n">
        <v>140.7</v>
      </c>
      <c r="G39" s="456" t="n">
        <v>13.1</v>
      </c>
      <c r="H39" s="456" t="n">
        <v>19.1</v>
      </c>
      <c r="I39" s="456" t="n">
        <v>131.2</v>
      </c>
      <c r="J39" s="456" t="n">
        <v>124.3</v>
      </c>
      <c r="K39" s="456" t="n">
        <v>6.9</v>
      </c>
    </row>
    <row r="40" customFormat="false" ht="20.15" hidden="false" customHeight="true" outlineLevel="0" collapsed="false">
      <c r="B40" s="427" t="s">
        <v>444</v>
      </c>
      <c r="C40" s="428" t="s">
        <v>198</v>
      </c>
      <c r="D40" s="456" t="n">
        <v>19.3</v>
      </c>
      <c r="E40" s="456" t="n">
        <v>159.3</v>
      </c>
      <c r="F40" s="456" t="n">
        <v>153.4</v>
      </c>
      <c r="G40" s="456" t="n">
        <v>5.9</v>
      </c>
      <c r="H40" s="456" t="n">
        <v>15.6</v>
      </c>
      <c r="I40" s="456" t="n">
        <v>90.4</v>
      </c>
      <c r="J40" s="456" t="n">
        <v>90.2</v>
      </c>
      <c r="K40" s="456" t="n">
        <v>0.2</v>
      </c>
    </row>
    <row r="41" customFormat="false" ht="20.15" hidden="false" customHeight="true" outlineLevel="0" collapsed="false">
      <c r="B41" s="427" t="s">
        <v>445</v>
      </c>
      <c r="C41" s="428" t="s">
        <v>204</v>
      </c>
      <c r="D41" s="456" t="n">
        <v>17.5</v>
      </c>
      <c r="E41" s="456" t="n">
        <v>153.5</v>
      </c>
      <c r="F41" s="456" t="n">
        <v>141</v>
      </c>
      <c r="G41" s="456" t="n">
        <v>12.5</v>
      </c>
      <c r="H41" s="456" t="n">
        <v>15.9</v>
      </c>
      <c r="I41" s="456" t="n">
        <v>96.4</v>
      </c>
      <c r="J41" s="456" t="n">
        <v>95.2</v>
      </c>
      <c r="K41" s="456" t="n">
        <v>1.2</v>
      </c>
    </row>
    <row r="42" customFormat="false" ht="20.15" hidden="false" customHeight="true" outlineLevel="0" collapsed="false">
      <c r="B42" s="427" t="s">
        <v>446</v>
      </c>
      <c r="C42" s="428" t="s">
        <v>210</v>
      </c>
      <c r="D42" s="456" t="n">
        <v>17.2</v>
      </c>
      <c r="E42" s="456" t="n">
        <v>145.9</v>
      </c>
      <c r="F42" s="456" t="n">
        <v>135.7</v>
      </c>
      <c r="G42" s="456" t="n">
        <v>10.2</v>
      </c>
      <c r="H42" s="456" t="n">
        <v>16.4</v>
      </c>
      <c r="I42" s="456" t="n">
        <v>113</v>
      </c>
      <c r="J42" s="456" t="n">
        <v>112</v>
      </c>
      <c r="K42" s="456" t="n">
        <v>1</v>
      </c>
    </row>
    <row r="43" customFormat="false" ht="20.15" hidden="false" customHeight="true" outlineLevel="0" collapsed="false">
      <c r="B43" s="427" t="s">
        <v>447</v>
      </c>
      <c r="C43" s="428" t="s">
        <v>216</v>
      </c>
      <c r="D43" s="456" t="n">
        <v>18.1</v>
      </c>
      <c r="E43" s="456" t="n">
        <v>159</v>
      </c>
      <c r="F43" s="456" t="n">
        <v>141.8</v>
      </c>
      <c r="G43" s="456" t="n">
        <v>17.2</v>
      </c>
      <c r="H43" s="456" t="n">
        <v>15.8</v>
      </c>
      <c r="I43" s="456" t="n">
        <v>112.3</v>
      </c>
      <c r="J43" s="456" t="n">
        <v>111</v>
      </c>
      <c r="K43" s="456" t="n">
        <v>1.3</v>
      </c>
    </row>
    <row r="44" customFormat="false" ht="20.15" hidden="false" customHeight="true" outlineLevel="0" collapsed="false">
      <c r="B44" s="427" t="s">
        <v>448</v>
      </c>
      <c r="C44" s="431" t="s">
        <v>222</v>
      </c>
      <c r="D44" s="456" t="n">
        <v>19.3</v>
      </c>
      <c r="E44" s="456" t="n">
        <v>158.3</v>
      </c>
      <c r="F44" s="456" t="n">
        <v>148.4</v>
      </c>
      <c r="G44" s="456" t="n">
        <v>9.9</v>
      </c>
      <c r="H44" s="456" t="n">
        <v>14.9</v>
      </c>
      <c r="I44" s="456" t="n">
        <v>91.4</v>
      </c>
      <c r="J44" s="456" t="n">
        <v>91.3</v>
      </c>
      <c r="K44" s="456" t="n">
        <v>0.1</v>
      </c>
    </row>
    <row r="45" customFormat="false" ht="20.15" hidden="false" customHeight="true" outlineLevel="0" collapsed="false">
      <c r="B45" s="418" t="s">
        <v>449</v>
      </c>
      <c r="C45" s="432" t="s">
        <v>450</v>
      </c>
      <c r="D45" s="452" t="n">
        <v>18.6</v>
      </c>
      <c r="E45" s="452" t="n">
        <v>156.9</v>
      </c>
      <c r="F45" s="452" t="n">
        <v>144.7</v>
      </c>
      <c r="G45" s="452" t="n">
        <v>12.2</v>
      </c>
      <c r="H45" s="452" t="n">
        <v>16.9</v>
      </c>
      <c r="I45" s="452" t="n">
        <v>104.4</v>
      </c>
      <c r="J45" s="452" t="n">
        <v>101.3</v>
      </c>
      <c r="K45" s="452" t="n">
        <v>3.1</v>
      </c>
    </row>
    <row r="46" customFormat="false" ht="20.15" hidden="false" customHeight="true" outlineLevel="0" collapsed="false">
      <c r="B46" s="433" t="s">
        <v>451</v>
      </c>
      <c r="C46" s="434" t="s">
        <v>452</v>
      </c>
      <c r="D46" s="458" t="n">
        <v>19.9</v>
      </c>
      <c r="E46" s="458" t="n">
        <v>165.3</v>
      </c>
      <c r="F46" s="458" t="n">
        <v>152.4</v>
      </c>
      <c r="G46" s="458" t="n">
        <v>12.9</v>
      </c>
      <c r="H46" s="458" t="n">
        <v>16.4</v>
      </c>
      <c r="I46" s="458" t="n">
        <v>89.9</v>
      </c>
      <c r="J46" s="458" t="n">
        <v>89</v>
      </c>
      <c r="K46" s="458" t="n">
        <v>0.9</v>
      </c>
    </row>
    <row r="47" customFormat="false" ht="20.15" hidden="false" customHeight="true" outlineLevel="0" collapsed="false">
      <c r="B47" s="423" t="s">
        <v>453</v>
      </c>
      <c r="C47" s="424" t="s">
        <v>454</v>
      </c>
      <c r="D47" s="452" t="n">
        <v>20.1</v>
      </c>
      <c r="E47" s="452" t="n">
        <v>172.3</v>
      </c>
      <c r="F47" s="452" t="n">
        <v>162.7</v>
      </c>
      <c r="G47" s="452" t="n">
        <v>9.6</v>
      </c>
      <c r="H47" s="452" t="n">
        <v>12.8</v>
      </c>
      <c r="I47" s="452" t="n">
        <v>79.7</v>
      </c>
      <c r="J47" s="452" t="n">
        <v>76</v>
      </c>
      <c r="K47" s="452" t="n">
        <v>3.7</v>
      </c>
    </row>
    <row r="48" customFormat="false" ht="20.15" hidden="false" customHeight="true" outlineLevel="0" collapsed="false">
      <c r="B48" s="427" t="s">
        <v>455</v>
      </c>
      <c r="C48" s="428" t="s">
        <v>456</v>
      </c>
      <c r="D48" s="458" t="n">
        <v>20.5</v>
      </c>
      <c r="E48" s="458" t="n">
        <v>163.6</v>
      </c>
      <c r="F48" s="458" t="n">
        <v>153.1</v>
      </c>
      <c r="G48" s="458" t="n">
        <v>10.5</v>
      </c>
      <c r="H48" s="458" t="n">
        <v>12.4</v>
      </c>
      <c r="I48" s="458" t="n">
        <v>63.5</v>
      </c>
      <c r="J48" s="458" t="n">
        <v>61.2</v>
      </c>
      <c r="K48" s="458" t="n">
        <v>2.3</v>
      </c>
    </row>
    <row r="49" customFormat="false" ht="20.15" hidden="false" customHeight="true" outlineLevel="0" collapsed="false">
      <c r="B49" s="418" t="s">
        <v>457</v>
      </c>
      <c r="C49" s="419" t="s">
        <v>458</v>
      </c>
      <c r="D49" s="450" t="n">
        <v>19.2</v>
      </c>
      <c r="E49" s="450" t="n">
        <v>154.2</v>
      </c>
      <c r="F49" s="450" t="n">
        <v>145</v>
      </c>
      <c r="G49" s="450" t="n">
        <v>9.2</v>
      </c>
      <c r="H49" s="450" t="n">
        <v>12.8</v>
      </c>
      <c r="I49" s="450" t="n">
        <v>75.8</v>
      </c>
      <c r="J49" s="450" t="n">
        <v>74.5</v>
      </c>
      <c r="K49" s="450" t="n">
        <v>1.3</v>
      </c>
    </row>
    <row r="50" customFormat="false" ht="20.15" hidden="false" customHeight="true" outlineLevel="0" collapsed="false">
      <c r="B50" s="433" t="s">
        <v>459</v>
      </c>
      <c r="C50" s="416" t="s">
        <v>460</v>
      </c>
      <c r="D50" s="456" t="n">
        <v>19.3</v>
      </c>
      <c r="E50" s="456" t="n">
        <v>158.4</v>
      </c>
      <c r="F50" s="456" t="n">
        <v>154.3</v>
      </c>
      <c r="G50" s="456" t="n">
        <v>4.1</v>
      </c>
      <c r="H50" s="456" t="n">
        <v>15.1</v>
      </c>
      <c r="I50" s="456" t="n">
        <v>91.1</v>
      </c>
      <c r="J50" s="456" t="n">
        <v>90.5</v>
      </c>
      <c r="K50" s="456" t="n">
        <v>0.6</v>
      </c>
    </row>
    <row r="51" customFormat="false" ht="20.15" hidden="false" customHeight="true" outlineLevel="0" collapsed="false">
      <c r="B51" s="423" t="s">
        <v>461</v>
      </c>
      <c r="C51" s="424" t="s">
        <v>462</v>
      </c>
      <c r="D51" s="452" t="n">
        <v>17.4</v>
      </c>
      <c r="E51" s="452" t="n">
        <v>148</v>
      </c>
      <c r="F51" s="452" t="n">
        <v>135.1</v>
      </c>
      <c r="G51" s="452" t="n">
        <v>12.9</v>
      </c>
      <c r="H51" s="452" t="n">
        <v>18</v>
      </c>
      <c r="I51" s="452" t="n">
        <v>109.2</v>
      </c>
      <c r="J51" s="452" t="n">
        <v>106.3</v>
      </c>
      <c r="K51" s="452" t="n">
        <v>2.9</v>
      </c>
    </row>
    <row r="52" customFormat="false" ht="20.15" hidden="false" customHeight="true" outlineLevel="0" collapsed="false">
      <c r="B52" s="427" t="s">
        <v>463</v>
      </c>
      <c r="C52" s="428" t="s">
        <v>464</v>
      </c>
      <c r="D52" s="456" t="n">
        <v>20</v>
      </c>
      <c r="E52" s="456" t="n">
        <v>176.4</v>
      </c>
      <c r="F52" s="456" t="n">
        <v>153.6</v>
      </c>
      <c r="G52" s="456" t="n">
        <v>22.8</v>
      </c>
      <c r="H52" s="456" t="n">
        <v>13.6</v>
      </c>
      <c r="I52" s="456" t="n">
        <v>75</v>
      </c>
      <c r="J52" s="456" t="n">
        <v>72.3</v>
      </c>
      <c r="K52" s="456" t="n">
        <v>2.7</v>
      </c>
    </row>
    <row r="53" customFormat="false" ht="20.15" hidden="false" customHeight="true" outlineLevel="0" collapsed="false">
      <c r="B53" s="433" t="s">
        <v>465</v>
      </c>
      <c r="C53" s="416" t="s">
        <v>466</v>
      </c>
      <c r="D53" s="458" t="n">
        <v>20.5</v>
      </c>
      <c r="E53" s="458" t="n">
        <v>177.2</v>
      </c>
      <c r="F53" s="458" t="n">
        <v>158.4</v>
      </c>
      <c r="G53" s="458" t="n">
        <v>18.8</v>
      </c>
      <c r="H53" s="458" t="n">
        <v>14.9</v>
      </c>
      <c r="I53" s="458" t="n">
        <v>92.1</v>
      </c>
      <c r="J53" s="458" t="n">
        <v>91.3</v>
      </c>
      <c r="K53" s="458" t="n">
        <v>0.8</v>
      </c>
      <c r="M53" s="7"/>
    </row>
    <row r="54" customFormat="false" ht="19" hidden="false" customHeight="false" outlineLevel="0" collapsed="false">
      <c r="B54" s="25"/>
      <c r="C54" s="388" t="s">
        <v>512</v>
      </c>
      <c r="E54" s="533"/>
      <c r="I54" s="25"/>
      <c r="J54" s="25"/>
      <c r="K54" s="25"/>
    </row>
    <row r="55" customFormat="false" ht="19" hidden="false" customHeight="false" outlineLevel="0" collapsed="false">
      <c r="B55" s="25"/>
      <c r="C55" s="387" t="n">
        <v>45413</v>
      </c>
      <c r="E55" s="533"/>
      <c r="I55" s="25"/>
      <c r="J55" s="25"/>
      <c r="K55" s="25"/>
    </row>
    <row r="56" customFormat="false" ht="18" hidden="false" customHeight="true" outlineLevel="0" collapsed="false">
      <c r="B56" s="178"/>
      <c r="C56" s="389" t="s">
        <v>468</v>
      </c>
      <c r="E56" s="178"/>
      <c r="F56" s="178"/>
      <c r="G56" s="178"/>
      <c r="H56" s="178"/>
      <c r="I56" s="178"/>
      <c r="J56" s="178"/>
    </row>
    <row r="57" s="391" customFormat="true" ht="18" hidden="false" customHeight="true" outlineLevel="0" collapsed="false">
      <c r="B57" s="392" t="s">
        <v>473</v>
      </c>
      <c r="C57" s="392"/>
      <c r="D57" s="534" t="s">
        <v>502</v>
      </c>
      <c r="E57" s="534"/>
      <c r="F57" s="534"/>
      <c r="G57" s="534"/>
      <c r="H57" s="398" t="s">
        <v>503</v>
      </c>
      <c r="I57" s="398"/>
      <c r="J57" s="398"/>
      <c r="K57" s="398"/>
    </row>
    <row r="58" s="391" customFormat="true" ht="9.75" hidden="false" customHeight="true" outlineLevel="0" collapsed="false">
      <c r="B58" s="392"/>
      <c r="C58" s="392"/>
      <c r="D58" s="543" t="s">
        <v>299</v>
      </c>
      <c r="E58" s="543" t="s">
        <v>509</v>
      </c>
      <c r="F58" s="537"/>
      <c r="G58" s="538"/>
      <c r="H58" s="543" t="s">
        <v>299</v>
      </c>
      <c r="I58" s="543" t="s">
        <v>509</v>
      </c>
      <c r="J58" s="537"/>
      <c r="K58" s="538"/>
    </row>
    <row r="59" s="391" customFormat="true" ht="36" hidden="false" customHeight="true" outlineLevel="0" collapsed="false">
      <c r="B59" s="392"/>
      <c r="C59" s="392"/>
      <c r="D59" s="543"/>
      <c r="E59" s="543"/>
      <c r="F59" s="543" t="s">
        <v>510</v>
      </c>
      <c r="G59" s="544" t="s">
        <v>511</v>
      </c>
      <c r="H59" s="543"/>
      <c r="I59" s="543"/>
      <c r="J59" s="543" t="s">
        <v>510</v>
      </c>
      <c r="K59" s="544" t="s">
        <v>511</v>
      </c>
    </row>
    <row r="60" s="391" customFormat="true" ht="12" hidden="false" customHeight="true" outlineLevel="0" collapsed="false">
      <c r="B60" s="443"/>
      <c r="C60" s="444"/>
      <c r="D60" s="545" t="s">
        <v>303</v>
      </c>
      <c r="E60" s="546" t="s">
        <v>302</v>
      </c>
      <c r="F60" s="547" t="s">
        <v>302</v>
      </c>
      <c r="G60" s="547" t="s">
        <v>302</v>
      </c>
      <c r="H60" s="547" t="s">
        <v>303</v>
      </c>
      <c r="I60" s="547" t="s">
        <v>302</v>
      </c>
      <c r="J60" s="547" t="s">
        <v>302</v>
      </c>
      <c r="K60" s="545" t="s">
        <v>302</v>
      </c>
    </row>
    <row r="61" customFormat="false" ht="20.15" hidden="false" customHeight="true" outlineLevel="0" collapsed="false">
      <c r="B61" s="448" t="s">
        <v>255</v>
      </c>
      <c r="C61" s="449" t="s">
        <v>256</v>
      </c>
      <c r="D61" s="450" t="n">
        <v>19</v>
      </c>
      <c r="E61" s="450" t="n">
        <v>163</v>
      </c>
      <c r="F61" s="450" t="n">
        <v>146.3</v>
      </c>
      <c r="G61" s="450" t="n">
        <v>16.7</v>
      </c>
      <c r="H61" s="450" t="n">
        <v>15.5</v>
      </c>
      <c r="I61" s="450" t="n">
        <v>92.9</v>
      </c>
      <c r="J61" s="450" t="n">
        <v>91</v>
      </c>
      <c r="K61" s="450" t="n">
        <v>1.9</v>
      </c>
    </row>
    <row r="62" customFormat="false" ht="20.15" hidden="false" customHeight="true" outlineLevel="0" collapsed="false">
      <c r="B62" s="406" t="s">
        <v>257</v>
      </c>
      <c r="C62" s="407" t="s">
        <v>258</v>
      </c>
      <c r="D62" s="451" t="n">
        <v>18.9</v>
      </c>
      <c r="E62" s="452" t="n">
        <v>151.5</v>
      </c>
      <c r="F62" s="452" t="n">
        <v>135.9</v>
      </c>
      <c r="G62" s="452" t="n">
        <v>15.6</v>
      </c>
      <c r="H62" s="452" t="n">
        <v>17</v>
      </c>
      <c r="I62" s="452" t="n">
        <v>119.9</v>
      </c>
      <c r="J62" s="452" t="n">
        <v>119.6</v>
      </c>
      <c r="K62" s="452" t="n">
        <v>0.3</v>
      </c>
    </row>
    <row r="63" customFormat="false" ht="20.15" hidden="false" customHeight="true" outlineLevel="0" collapsed="false">
      <c r="B63" s="410" t="s">
        <v>259</v>
      </c>
      <c r="C63" s="411" t="s">
        <v>260</v>
      </c>
      <c r="D63" s="455" t="n">
        <v>18.4</v>
      </c>
      <c r="E63" s="456" t="n">
        <v>158.3</v>
      </c>
      <c r="F63" s="456" t="n">
        <v>143.8</v>
      </c>
      <c r="G63" s="456" t="n">
        <v>14.5</v>
      </c>
      <c r="H63" s="456" t="n">
        <v>16.6</v>
      </c>
      <c r="I63" s="456" t="n">
        <v>117.4</v>
      </c>
      <c r="J63" s="456" t="n">
        <v>112.8</v>
      </c>
      <c r="K63" s="456" t="n">
        <v>4.6</v>
      </c>
    </row>
    <row r="64" customFormat="false" ht="20.15" hidden="false" customHeight="true" outlineLevel="0" collapsed="false">
      <c r="B64" s="414" t="s">
        <v>261</v>
      </c>
      <c r="C64" s="411" t="s">
        <v>166</v>
      </c>
      <c r="D64" s="455" t="n">
        <v>19.3</v>
      </c>
      <c r="E64" s="456" t="n">
        <v>160.4</v>
      </c>
      <c r="F64" s="456" t="n">
        <v>146</v>
      </c>
      <c r="G64" s="456" t="n">
        <v>14.4</v>
      </c>
      <c r="H64" s="456" t="n">
        <v>16.9</v>
      </c>
      <c r="I64" s="456" t="n">
        <v>117.8</v>
      </c>
      <c r="J64" s="456" t="n">
        <v>116.7</v>
      </c>
      <c r="K64" s="456" t="n">
        <v>1.1</v>
      </c>
    </row>
    <row r="65" customFormat="false" ht="20.15" hidden="false" customHeight="true" outlineLevel="0" collapsed="false">
      <c r="B65" s="410" t="s">
        <v>262</v>
      </c>
      <c r="C65" s="411" t="s">
        <v>263</v>
      </c>
      <c r="D65" s="455" t="n">
        <v>19.9</v>
      </c>
      <c r="E65" s="456" t="n">
        <v>161.9</v>
      </c>
      <c r="F65" s="456" t="n">
        <v>154.4</v>
      </c>
      <c r="G65" s="456" t="n">
        <v>7.5</v>
      </c>
      <c r="H65" s="456" t="n">
        <v>17.2</v>
      </c>
      <c r="I65" s="456" t="n">
        <v>119</v>
      </c>
      <c r="J65" s="456" t="n">
        <v>119</v>
      </c>
      <c r="K65" s="456" t="n">
        <v>0</v>
      </c>
    </row>
    <row r="66" customFormat="false" ht="20.15" hidden="false" customHeight="true" outlineLevel="0" collapsed="false">
      <c r="B66" s="410" t="s">
        <v>264</v>
      </c>
      <c r="C66" s="411" t="s">
        <v>413</v>
      </c>
      <c r="D66" s="455" t="n">
        <v>19.1</v>
      </c>
      <c r="E66" s="456" t="n">
        <v>168.6</v>
      </c>
      <c r="F66" s="456" t="n">
        <v>143.7</v>
      </c>
      <c r="G66" s="456" t="n">
        <v>24.9</v>
      </c>
      <c r="H66" s="456" t="n">
        <v>15.1</v>
      </c>
      <c r="I66" s="456" t="n">
        <v>98</v>
      </c>
      <c r="J66" s="456" t="n">
        <v>94.7</v>
      </c>
      <c r="K66" s="456" t="n">
        <v>3.3</v>
      </c>
    </row>
    <row r="67" customFormat="false" ht="20.15" hidden="false" customHeight="true" outlineLevel="0" collapsed="false">
      <c r="B67" s="410" t="s">
        <v>266</v>
      </c>
      <c r="C67" s="411" t="s">
        <v>414</v>
      </c>
      <c r="D67" s="455" t="n">
        <v>19.2</v>
      </c>
      <c r="E67" s="456" t="n">
        <v>164.1</v>
      </c>
      <c r="F67" s="456" t="n">
        <v>151.4</v>
      </c>
      <c r="G67" s="456" t="n">
        <v>12.7</v>
      </c>
      <c r="H67" s="456" t="n">
        <v>17.8</v>
      </c>
      <c r="I67" s="456" t="n">
        <v>102.2</v>
      </c>
      <c r="J67" s="456" t="n">
        <v>100.7</v>
      </c>
      <c r="K67" s="456" t="n">
        <v>1.5</v>
      </c>
    </row>
    <row r="68" customFormat="false" ht="20.15" hidden="false" customHeight="true" outlineLevel="0" collapsed="false">
      <c r="B68" s="410" t="s">
        <v>268</v>
      </c>
      <c r="C68" s="411" t="s">
        <v>415</v>
      </c>
      <c r="D68" s="455" t="n">
        <v>20</v>
      </c>
      <c r="E68" s="456" t="n">
        <v>156.4</v>
      </c>
      <c r="F68" s="456" t="n">
        <v>146.3</v>
      </c>
      <c r="G68" s="456" t="n">
        <v>10.1</v>
      </c>
      <c r="H68" s="456" t="n">
        <v>18.1</v>
      </c>
      <c r="I68" s="456" t="n">
        <v>121.5</v>
      </c>
      <c r="J68" s="456" t="n">
        <v>119.7</v>
      </c>
      <c r="K68" s="456" t="n">
        <v>1.8</v>
      </c>
    </row>
    <row r="69" customFormat="false" ht="20.15" hidden="false" customHeight="true" outlineLevel="0" collapsed="false">
      <c r="B69" s="410" t="s">
        <v>270</v>
      </c>
      <c r="C69" s="411" t="s">
        <v>416</v>
      </c>
      <c r="D69" s="455" t="n">
        <v>19.2</v>
      </c>
      <c r="E69" s="456" t="n">
        <v>163.3</v>
      </c>
      <c r="F69" s="456" t="n">
        <v>150.6</v>
      </c>
      <c r="G69" s="456" t="n">
        <v>12.7</v>
      </c>
      <c r="H69" s="456" t="n">
        <v>13.9</v>
      </c>
      <c r="I69" s="456" t="n">
        <v>84</v>
      </c>
      <c r="J69" s="456" t="n">
        <v>83.4</v>
      </c>
      <c r="K69" s="456" t="n">
        <v>0.6</v>
      </c>
    </row>
    <row r="70" customFormat="false" ht="20.15" hidden="false" customHeight="true" outlineLevel="0" collapsed="false">
      <c r="B70" s="410" t="s">
        <v>272</v>
      </c>
      <c r="C70" s="411" t="s">
        <v>417</v>
      </c>
      <c r="D70" s="455" t="n">
        <v>18.9</v>
      </c>
      <c r="E70" s="456" t="n">
        <v>166.4</v>
      </c>
      <c r="F70" s="456" t="n">
        <v>151.5</v>
      </c>
      <c r="G70" s="456" t="n">
        <v>14.9</v>
      </c>
      <c r="H70" s="456" t="n">
        <v>16.4</v>
      </c>
      <c r="I70" s="456" t="n">
        <v>107.9</v>
      </c>
      <c r="J70" s="456" t="n">
        <v>106.7</v>
      </c>
      <c r="K70" s="456" t="n">
        <v>1.2</v>
      </c>
    </row>
    <row r="71" customFormat="false" ht="20.15" hidden="false" customHeight="true" outlineLevel="0" collapsed="false">
      <c r="B71" s="410" t="s">
        <v>274</v>
      </c>
      <c r="C71" s="411" t="s">
        <v>418</v>
      </c>
      <c r="D71" s="455" t="n">
        <v>20</v>
      </c>
      <c r="E71" s="456" t="n">
        <v>167.7</v>
      </c>
      <c r="F71" s="456" t="n">
        <v>157.8</v>
      </c>
      <c r="G71" s="456" t="n">
        <v>9.9</v>
      </c>
      <c r="H71" s="456" t="n">
        <v>13.4</v>
      </c>
      <c r="I71" s="456" t="n">
        <v>74.7</v>
      </c>
      <c r="J71" s="456" t="n">
        <v>72.9</v>
      </c>
      <c r="K71" s="456" t="n">
        <v>1.8</v>
      </c>
    </row>
    <row r="72" customFormat="false" ht="20.15" hidden="false" customHeight="true" outlineLevel="0" collapsed="false">
      <c r="B72" s="410" t="s">
        <v>276</v>
      </c>
      <c r="C72" s="411" t="s">
        <v>419</v>
      </c>
      <c r="D72" s="455" t="n">
        <v>20.5</v>
      </c>
      <c r="E72" s="456" t="n">
        <v>167.1</v>
      </c>
      <c r="F72" s="456" t="n">
        <v>151.4</v>
      </c>
      <c r="G72" s="456" t="n">
        <v>15.7</v>
      </c>
      <c r="H72" s="456" t="n">
        <v>13</v>
      </c>
      <c r="I72" s="456" t="n">
        <v>78</v>
      </c>
      <c r="J72" s="456" t="n">
        <v>77</v>
      </c>
      <c r="K72" s="456" t="n">
        <v>1</v>
      </c>
    </row>
    <row r="73" customFormat="false" ht="20.15" hidden="false" customHeight="true" outlineLevel="0" collapsed="false">
      <c r="B73" s="410" t="s">
        <v>278</v>
      </c>
      <c r="C73" s="411" t="s">
        <v>420</v>
      </c>
      <c r="D73" s="455" t="n">
        <v>20.9</v>
      </c>
      <c r="E73" s="456" t="n">
        <v>199.5</v>
      </c>
      <c r="F73" s="456" t="n">
        <v>153.8</v>
      </c>
      <c r="G73" s="456" t="n">
        <v>45.7</v>
      </c>
      <c r="H73" s="456" t="n">
        <v>14.9</v>
      </c>
      <c r="I73" s="456" t="n">
        <v>72.4</v>
      </c>
      <c r="J73" s="456" t="n">
        <v>72.1</v>
      </c>
      <c r="K73" s="456" t="n">
        <v>0.3</v>
      </c>
    </row>
    <row r="74" customFormat="false" ht="20.15" hidden="false" customHeight="true" outlineLevel="0" collapsed="false">
      <c r="B74" s="410" t="s">
        <v>280</v>
      </c>
      <c r="C74" s="411" t="s">
        <v>421</v>
      </c>
      <c r="D74" s="455" t="n">
        <v>19.1</v>
      </c>
      <c r="E74" s="456" t="n">
        <v>157.1</v>
      </c>
      <c r="F74" s="456" t="n">
        <v>148.6</v>
      </c>
      <c r="G74" s="456" t="n">
        <v>8.5</v>
      </c>
      <c r="H74" s="456" t="n">
        <v>14.9</v>
      </c>
      <c r="I74" s="456" t="n">
        <v>91.2</v>
      </c>
      <c r="J74" s="456" t="n">
        <v>90.2</v>
      </c>
      <c r="K74" s="456" t="n">
        <v>1</v>
      </c>
    </row>
    <row r="75" customFormat="false" ht="20.15" hidden="false" customHeight="true" outlineLevel="0" collapsed="false">
      <c r="B75" s="410" t="s">
        <v>282</v>
      </c>
      <c r="C75" s="411" t="s">
        <v>283</v>
      </c>
      <c r="D75" s="455" t="n">
        <v>19.5</v>
      </c>
      <c r="E75" s="456" t="n">
        <v>171.6</v>
      </c>
      <c r="F75" s="456" t="n">
        <v>146.4</v>
      </c>
      <c r="G75" s="456" t="n">
        <v>25.2</v>
      </c>
      <c r="H75" s="456" t="n">
        <v>18.7</v>
      </c>
      <c r="I75" s="456" t="n">
        <v>113.5</v>
      </c>
      <c r="J75" s="456" t="n">
        <v>99.7</v>
      </c>
      <c r="K75" s="456" t="n">
        <v>13.8</v>
      </c>
    </row>
    <row r="76" customFormat="false" ht="20.15" hidden="false" customHeight="true" outlineLevel="0" collapsed="false">
      <c r="B76" s="415" t="s">
        <v>284</v>
      </c>
      <c r="C76" s="416" t="s">
        <v>422</v>
      </c>
      <c r="D76" s="457" t="n">
        <v>18.6</v>
      </c>
      <c r="E76" s="458" t="n">
        <v>161.1</v>
      </c>
      <c r="F76" s="458" t="n">
        <v>143.6</v>
      </c>
      <c r="G76" s="458" t="n">
        <v>17.5</v>
      </c>
      <c r="H76" s="458" t="n">
        <v>14.3</v>
      </c>
      <c r="I76" s="458" t="n">
        <v>80.8</v>
      </c>
      <c r="J76" s="458" t="n">
        <v>78.1</v>
      </c>
      <c r="K76" s="458" t="n">
        <v>2.7</v>
      </c>
    </row>
    <row r="77" customFormat="false" ht="20.15" hidden="false" customHeight="true" outlineLevel="0" collapsed="false">
      <c r="B77" s="418" t="s">
        <v>423</v>
      </c>
      <c r="C77" s="419" t="s">
        <v>180</v>
      </c>
      <c r="D77" s="452" t="n">
        <v>19.5</v>
      </c>
      <c r="E77" s="452" t="n">
        <v>170.2</v>
      </c>
      <c r="F77" s="452" t="n">
        <v>153.5</v>
      </c>
      <c r="G77" s="452" t="n">
        <v>16.7</v>
      </c>
      <c r="H77" s="452" t="n">
        <v>16.9</v>
      </c>
      <c r="I77" s="452" t="n">
        <v>129.1</v>
      </c>
      <c r="J77" s="452" t="n">
        <v>121.2</v>
      </c>
      <c r="K77" s="452" t="n">
        <v>7.9</v>
      </c>
    </row>
    <row r="78" customFormat="false" ht="20.15" hidden="false" customHeight="true" outlineLevel="0" collapsed="false">
      <c r="B78" s="420" t="s">
        <v>424</v>
      </c>
      <c r="C78" s="411" t="s">
        <v>425</v>
      </c>
      <c r="D78" s="454" t="n">
        <v>18.6</v>
      </c>
      <c r="E78" s="454" t="n">
        <v>152.7</v>
      </c>
      <c r="F78" s="454" t="n">
        <v>141.4</v>
      </c>
      <c r="G78" s="454" t="n">
        <v>11.3</v>
      </c>
      <c r="H78" s="454" t="n">
        <v>16.2</v>
      </c>
      <c r="I78" s="454" t="n">
        <v>123</v>
      </c>
      <c r="J78" s="454" t="n">
        <v>115.7</v>
      </c>
      <c r="K78" s="454" t="n">
        <v>7.3</v>
      </c>
    </row>
    <row r="79" customFormat="false" ht="20.15" hidden="false" customHeight="true" outlineLevel="0" collapsed="false">
      <c r="B79" s="423" t="s">
        <v>426</v>
      </c>
      <c r="C79" s="424" t="s">
        <v>189</v>
      </c>
      <c r="D79" s="463" t="n">
        <v>18.7</v>
      </c>
      <c r="E79" s="463" t="n">
        <v>163.7</v>
      </c>
      <c r="F79" s="463" t="n">
        <v>147.4</v>
      </c>
      <c r="G79" s="463" t="n">
        <v>16.3</v>
      </c>
      <c r="H79" s="463" t="n">
        <v>13.9</v>
      </c>
      <c r="I79" s="463" t="n">
        <v>77.3</v>
      </c>
      <c r="J79" s="463" t="n">
        <v>77.3</v>
      </c>
      <c r="K79" s="463" t="n">
        <v>0</v>
      </c>
    </row>
    <row r="80" customFormat="false" ht="20.15" hidden="false" customHeight="true" outlineLevel="0" collapsed="false">
      <c r="B80" s="427" t="s">
        <v>427</v>
      </c>
      <c r="C80" s="428" t="s">
        <v>195</v>
      </c>
      <c r="D80" s="459" t="n">
        <v>18.2</v>
      </c>
      <c r="E80" s="459" t="n">
        <v>152.7</v>
      </c>
      <c r="F80" s="459" t="n">
        <v>142.8</v>
      </c>
      <c r="G80" s="459" t="n">
        <v>9.9</v>
      </c>
      <c r="H80" s="459" t="n">
        <v>15.2</v>
      </c>
      <c r="I80" s="459" t="n">
        <v>81.7</v>
      </c>
      <c r="J80" s="459" t="n">
        <v>81.5</v>
      </c>
      <c r="K80" s="459" t="n">
        <v>0.2</v>
      </c>
    </row>
    <row r="81" customFormat="false" ht="20.15" hidden="false" customHeight="true" outlineLevel="0" collapsed="false">
      <c r="B81" s="427" t="s">
        <v>428</v>
      </c>
      <c r="C81" s="428" t="s">
        <v>201</v>
      </c>
      <c r="D81" s="456" t="n">
        <v>18.6</v>
      </c>
      <c r="E81" s="456" t="n">
        <v>154</v>
      </c>
      <c r="F81" s="456" t="n">
        <v>139.3</v>
      </c>
      <c r="G81" s="456" t="n">
        <v>14.7</v>
      </c>
      <c r="H81" s="456" t="n">
        <v>16</v>
      </c>
      <c r="I81" s="456" t="n">
        <v>92.2</v>
      </c>
      <c r="J81" s="456" t="n">
        <v>91.6</v>
      </c>
      <c r="K81" s="456" t="n">
        <v>0.6</v>
      </c>
    </row>
    <row r="82" customFormat="false" ht="20.15" hidden="false" customHeight="true" outlineLevel="0" collapsed="false">
      <c r="B82" s="427" t="s">
        <v>429</v>
      </c>
      <c r="C82" s="428" t="s">
        <v>430</v>
      </c>
      <c r="D82" s="456" t="n">
        <v>19.3</v>
      </c>
      <c r="E82" s="456" t="n">
        <v>152.7</v>
      </c>
      <c r="F82" s="456" t="n">
        <v>143.5</v>
      </c>
      <c r="G82" s="456" t="n">
        <v>9.2</v>
      </c>
      <c r="H82" s="456" t="n">
        <v>15</v>
      </c>
      <c r="I82" s="456" t="n">
        <v>88.7</v>
      </c>
      <c r="J82" s="456" t="n">
        <v>87.1</v>
      </c>
      <c r="K82" s="456" t="n">
        <v>1.6</v>
      </c>
    </row>
    <row r="83" customFormat="false" ht="20.15" hidden="false" customHeight="true" outlineLevel="0" collapsed="false">
      <c r="B83" s="427" t="s">
        <v>431</v>
      </c>
      <c r="C83" s="428" t="s">
        <v>207</v>
      </c>
      <c r="D83" s="456" t="n">
        <v>19.3</v>
      </c>
      <c r="E83" s="456" t="n">
        <v>165.8</v>
      </c>
      <c r="F83" s="456" t="n">
        <v>151.4</v>
      </c>
      <c r="G83" s="456" t="n">
        <v>14.4</v>
      </c>
      <c r="H83" s="456" t="n">
        <v>18.8</v>
      </c>
      <c r="I83" s="456" t="n">
        <v>132.1</v>
      </c>
      <c r="J83" s="456" t="n">
        <v>130.2</v>
      </c>
      <c r="K83" s="456" t="n">
        <v>1.9</v>
      </c>
    </row>
    <row r="84" customFormat="false" ht="20.15" hidden="false" customHeight="true" outlineLevel="0" collapsed="false">
      <c r="B84" s="427" t="s">
        <v>432</v>
      </c>
      <c r="C84" s="428" t="s">
        <v>213</v>
      </c>
      <c r="D84" s="456" t="n">
        <v>18.6</v>
      </c>
      <c r="E84" s="456" t="n">
        <v>150.8</v>
      </c>
      <c r="F84" s="456" t="n">
        <v>138.6</v>
      </c>
      <c r="G84" s="456" t="n">
        <v>12.2</v>
      </c>
      <c r="H84" s="456" t="n">
        <v>15.9</v>
      </c>
      <c r="I84" s="456" t="n">
        <v>94.5</v>
      </c>
      <c r="J84" s="456" t="n">
        <v>93.5</v>
      </c>
      <c r="K84" s="456" t="n">
        <v>1</v>
      </c>
    </row>
    <row r="85" customFormat="false" ht="20.15" hidden="false" customHeight="true" outlineLevel="0" collapsed="false">
      <c r="B85" s="427" t="s">
        <v>433</v>
      </c>
      <c r="C85" s="428" t="s">
        <v>219</v>
      </c>
      <c r="D85" s="456" t="n">
        <v>18.4</v>
      </c>
      <c r="E85" s="456" t="n">
        <v>155.2</v>
      </c>
      <c r="F85" s="456" t="n">
        <v>142.3</v>
      </c>
      <c r="G85" s="456" t="n">
        <v>12.9</v>
      </c>
      <c r="H85" s="456" t="n">
        <v>17.4</v>
      </c>
      <c r="I85" s="456" t="n">
        <v>105.9</v>
      </c>
      <c r="J85" s="456" t="n">
        <v>101.9</v>
      </c>
      <c r="K85" s="456" t="n">
        <v>4</v>
      </c>
    </row>
    <row r="86" customFormat="false" ht="20.15" hidden="false" customHeight="true" outlineLevel="0" collapsed="false">
      <c r="B86" s="427" t="s">
        <v>434</v>
      </c>
      <c r="C86" s="428" t="s">
        <v>225</v>
      </c>
      <c r="D86" s="456" t="n">
        <v>16.8</v>
      </c>
      <c r="E86" s="456" t="n">
        <v>154.1</v>
      </c>
      <c r="F86" s="456" t="n">
        <v>134.7</v>
      </c>
      <c r="G86" s="456" t="n">
        <v>19.4</v>
      </c>
      <c r="H86" s="456" t="n">
        <v>13.9</v>
      </c>
      <c r="I86" s="456" t="n">
        <v>73.9</v>
      </c>
      <c r="J86" s="456" t="n">
        <v>73.2</v>
      </c>
      <c r="K86" s="456" t="n">
        <v>0.7</v>
      </c>
    </row>
    <row r="87" customFormat="false" ht="20.15" hidden="false" customHeight="true" outlineLevel="0" collapsed="false">
      <c r="B87" s="427" t="s">
        <v>435</v>
      </c>
      <c r="C87" s="428" t="s">
        <v>436</v>
      </c>
      <c r="D87" s="459" t="n">
        <v>18.8</v>
      </c>
      <c r="E87" s="459" t="n">
        <v>158.7</v>
      </c>
      <c r="F87" s="459" t="n">
        <v>139.7</v>
      </c>
      <c r="G87" s="459" t="n">
        <v>19</v>
      </c>
      <c r="H87" s="459" t="n">
        <v>18.6</v>
      </c>
      <c r="I87" s="459" t="n">
        <v>93.9</v>
      </c>
      <c r="J87" s="459" t="n">
        <v>90.8</v>
      </c>
      <c r="K87" s="459" t="n">
        <v>3.1</v>
      </c>
    </row>
    <row r="88" customFormat="false" ht="20.15" hidden="false" customHeight="true" outlineLevel="0" collapsed="false">
      <c r="B88" s="427" t="s">
        <v>437</v>
      </c>
      <c r="C88" s="428" t="s">
        <v>438</v>
      </c>
      <c r="D88" s="456" t="n">
        <v>18.1</v>
      </c>
      <c r="E88" s="456" t="n">
        <v>158.5</v>
      </c>
      <c r="F88" s="456" t="n">
        <v>145.8</v>
      </c>
      <c r="G88" s="456" t="n">
        <v>12.7</v>
      </c>
      <c r="H88" s="456" t="n">
        <v>16.6</v>
      </c>
      <c r="I88" s="456" t="n">
        <v>127.3</v>
      </c>
      <c r="J88" s="456" t="n">
        <v>122.3</v>
      </c>
      <c r="K88" s="456" t="n">
        <v>5</v>
      </c>
    </row>
    <row r="89" customFormat="false" ht="20.15" hidden="false" customHeight="true" outlineLevel="0" collapsed="false">
      <c r="B89" s="427" t="s">
        <v>439</v>
      </c>
      <c r="C89" s="428" t="s">
        <v>440</v>
      </c>
      <c r="D89" s="456" t="n">
        <v>17.5</v>
      </c>
      <c r="E89" s="456" t="n">
        <v>148.9</v>
      </c>
      <c r="F89" s="456" t="n">
        <v>138.3</v>
      </c>
      <c r="G89" s="456" t="n">
        <v>10.6</v>
      </c>
      <c r="H89" s="456" t="n">
        <v>15.8</v>
      </c>
      <c r="I89" s="456" t="n">
        <v>106.1</v>
      </c>
      <c r="J89" s="456" t="n">
        <v>102</v>
      </c>
      <c r="K89" s="456" t="n">
        <v>4.1</v>
      </c>
    </row>
    <row r="90" customFormat="false" ht="20.15" hidden="false" customHeight="true" outlineLevel="0" collapsed="false">
      <c r="B90" s="427" t="s">
        <v>441</v>
      </c>
      <c r="C90" s="428" t="s">
        <v>183</v>
      </c>
      <c r="D90" s="456" t="n">
        <v>18.4</v>
      </c>
      <c r="E90" s="456" t="n">
        <v>151.5</v>
      </c>
      <c r="F90" s="456" t="n">
        <v>141.6</v>
      </c>
      <c r="G90" s="456" t="n">
        <v>9.9</v>
      </c>
      <c r="H90" s="456" t="n">
        <v>12.7</v>
      </c>
      <c r="I90" s="456" t="n">
        <v>83.9</v>
      </c>
      <c r="J90" s="456" t="n">
        <v>83.7</v>
      </c>
      <c r="K90" s="456" t="n">
        <v>0.2</v>
      </c>
    </row>
    <row r="91" customFormat="false" ht="20.15" hidden="false" customHeight="true" outlineLevel="0" collapsed="false">
      <c r="B91" s="427" t="s">
        <v>442</v>
      </c>
      <c r="C91" s="428" t="s">
        <v>186</v>
      </c>
      <c r="D91" s="456" t="n">
        <v>19.1</v>
      </c>
      <c r="E91" s="456" t="n">
        <v>163.9</v>
      </c>
      <c r="F91" s="456" t="n">
        <v>146.2</v>
      </c>
      <c r="G91" s="456" t="n">
        <v>17.7</v>
      </c>
      <c r="H91" s="456" t="n">
        <v>16.1</v>
      </c>
      <c r="I91" s="456" t="n">
        <v>93.9</v>
      </c>
      <c r="J91" s="456" t="n">
        <v>93.5</v>
      </c>
      <c r="K91" s="456" t="n">
        <v>0.4</v>
      </c>
    </row>
    <row r="92" customFormat="false" ht="20.15" hidden="false" customHeight="true" outlineLevel="0" collapsed="false">
      <c r="B92" s="427" t="s">
        <v>443</v>
      </c>
      <c r="C92" s="428" t="s">
        <v>192</v>
      </c>
      <c r="D92" s="456" t="n">
        <v>18.4</v>
      </c>
      <c r="E92" s="456" t="n">
        <v>155.2</v>
      </c>
      <c r="F92" s="456" t="n">
        <v>142.2</v>
      </c>
      <c r="G92" s="456" t="n">
        <v>13</v>
      </c>
      <c r="H92" s="456" t="n">
        <v>18.8</v>
      </c>
      <c r="I92" s="456" t="n">
        <v>123.1</v>
      </c>
      <c r="J92" s="456" t="n">
        <v>123</v>
      </c>
      <c r="K92" s="456" t="n">
        <v>0.1</v>
      </c>
    </row>
    <row r="93" customFormat="false" ht="20.15" hidden="false" customHeight="true" outlineLevel="0" collapsed="false">
      <c r="B93" s="427" t="s">
        <v>444</v>
      </c>
      <c r="C93" s="428" t="s">
        <v>198</v>
      </c>
      <c r="D93" s="456" t="n">
        <v>19.5</v>
      </c>
      <c r="E93" s="456" t="n">
        <v>160.9</v>
      </c>
      <c r="F93" s="456" t="n">
        <v>154.8</v>
      </c>
      <c r="G93" s="456" t="n">
        <v>6.1</v>
      </c>
      <c r="H93" s="456" t="n">
        <v>15.7</v>
      </c>
      <c r="I93" s="456" t="n">
        <v>98.8</v>
      </c>
      <c r="J93" s="456" t="n">
        <v>98.4</v>
      </c>
      <c r="K93" s="456" t="n">
        <v>0.4</v>
      </c>
    </row>
    <row r="94" customFormat="false" ht="20.15" hidden="false" customHeight="true" outlineLevel="0" collapsed="false">
      <c r="B94" s="427" t="s">
        <v>445</v>
      </c>
      <c r="C94" s="428" t="s">
        <v>204</v>
      </c>
      <c r="D94" s="456" t="n">
        <v>17.5</v>
      </c>
      <c r="E94" s="456" t="n">
        <v>153.2</v>
      </c>
      <c r="F94" s="456" t="n">
        <v>140.8</v>
      </c>
      <c r="G94" s="456" t="n">
        <v>12.4</v>
      </c>
      <c r="H94" s="456" t="n">
        <v>16.5</v>
      </c>
      <c r="I94" s="456" t="n">
        <v>108</v>
      </c>
      <c r="J94" s="456" t="n">
        <v>106.4</v>
      </c>
      <c r="K94" s="456" t="n">
        <v>1.6</v>
      </c>
    </row>
    <row r="95" customFormat="false" ht="20.15" hidden="false" customHeight="true" outlineLevel="0" collapsed="false">
      <c r="B95" s="427" t="s">
        <v>446</v>
      </c>
      <c r="C95" s="428" t="s">
        <v>210</v>
      </c>
      <c r="D95" s="456" t="n">
        <v>17.2</v>
      </c>
      <c r="E95" s="456" t="n">
        <v>145.9</v>
      </c>
      <c r="F95" s="456" t="n">
        <v>135.7</v>
      </c>
      <c r="G95" s="456" t="n">
        <v>10.2</v>
      </c>
      <c r="H95" s="456" t="n">
        <v>16.4</v>
      </c>
      <c r="I95" s="456" t="n">
        <v>113</v>
      </c>
      <c r="J95" s="456" t="n">
        <v>112</v>
      </c>
      <c r="K95" s="456" t="n">
        <v>1</v>
      </c>
    </row>
    <row r="96" customFormat="false" ht="20.15" hidden="false" customHeight="true" outlineLevel="0" collapsed="false">
      <c r="B96" s="427" t="s">
        <v>447</v>
      </c>
      <c r="C96" s="428" t="s">
        <v>216</v>
      </c>
      <c r="D96" s="456" t="n">
        <v>18.1</v>
      </c>
      <c r="E96" s="456" t="n">
        <v>158.4</v>
      </c>
      <c r="F96" s="456" t="n">
        <v>141.6</v>
      </c>
      <c r="G96" s="456" t="n">
        <v>16.8</v>
      </c>
      <c r="H96" s="456" t="n">
        <v>15.9</v>
      </c>
      <c r="I96" s="456" t="n">
        <v>116</v>
      </c>
      <c r="J96" s="456" t="n">
        <v>114</v>
      </c>
      <c r="K96" s="456" t="n">
        <v>2</v>
      </c>
    </row>
    <row r="97" customFormat="false" ht="20.15" hidden="false" customHeight="true" outlineLevel="0" collapsed="false">
      <c r="B97" s="427" t="s">
        <v>448</v>
      </c>
      <c r="C97" s="431" t="s">
        <v>222</v>
      </c>
      <c r="D97" s="456" t="n">
        <v>19.8</v>
      </c>
      <c r="E97" s="456" t="n">
        <v>164.3</v>
      </c>
      <c r="F97" s="456" t="n">
        <v>152.5</v>
      </c>
      <c r="G97" s="456" t="n">
        <v>11.8</v>
      </c>
      <c r="H97" s="456" t="n">
        <v>18.3</v>
      </c>
      <c r="I97" s="456" t="n">
        <v>125.1</v>
      </c>
      <c r="J97" s="456" t="n">
        <v>124.6</v>
      </c>
      <c r="K97" s="456" t="n">
        <v>0.5</v>
      </c>
    </row>
    <row r="98" customFormat="false" ht="20.15" hidden="false" customHeight="true" outlineLevel="0" collapsed="false">
      <c r="B98" s="418" t="s">
        <v>449</v>
      </c>
      <c r="C98" s="432" t="s">
        <v>450</v>
      </c>
      <c r="D98" s="452" t="n">
        <v>19</v>
      </c>
      <c r="E98" s="452" t="n">
        <v>164.7</v>
      </c>
      <c r="F98" s="452" t="n">
        <v>149.1</v>
      </c>
      <c r="G98" s="452" t="n">
        <v>15.6</v>
      </c>
      <c r="H98" s="452" t="n">
        <v>18.5</v>
      </c>
      <c r="I98" s="452" t="n">
        <v>116.2</v>
      </c>
      <c r="J98" s="452" t="n">
        <v>110.1</v>
      </c>
      <c r="K98" s="452" t="n">
        <v>6.1</v>
      </c>
    </row>
    <row r="99" customFormat="false" ht="20.15" hidden="false" customHeight="true" outlineLevel="0" collapsed="false">
      <c r="B99" s="433" t="s">
        <v>451</v>
      </c>
      <c r="C99" s="434" t="s">
        <v>452</v>
      </c>
      <c r="D99" s="458" t="n">
        <v>19.4</v>
      </c>
      <c r="E99" s="458" t="n">
        <v>163.5</v>
      </c>
      <c r="F99" s="458" t="n">
        <v>153.4</v>
      </c>
      <c r="G99" s="458" t="n">
        <v>10.1</v>
      </c>
      <c r="H99" s="458" t="n">
        <v>17.8</v>
      </c>
      <c r="I99" s="458" t="n">
        <v>100.7</v>
      </c>
      <c r="J99" s="458" t="n">
        <v>99.7</v>
      </c>
      <c r="K99" s="458" t="n">
        <v>1</v>
      </c>
    </row>
    <row r="100" customFormat="false" ht="20.15" hidden="false" customHeight="true" outlineLevel="0" collapsed="false">
      <c r="B100" s="423" t="s">
        <v>453</v>
      </c>
      <c r="C100" s="424" t="s">
        <v>454</v>
      </c>
      <c r="D100" s="452" t="n">
        <v>20.2</v>
      </c>
      <c r="E100" s="452" t="n">
        <v>170.1</v>
      </c>
      <c r="F100" s="452" t="n">
        <v>160.5</v>
      </c>
      <c r="G100" s="452" t="n">
        <v>9.6</v>
      </c>
      <c r="H100" s="452" t="n">
        <v>14.1</v>
      </c>
      <c r="I100" s="452" t="n">
        <v>80.8</v>
      </c>
      <c r="J100" s="452" t="n">
        <v>79.8</v>
      </c>
      <c r="K100" s="452" t="n">
        <v>1</v>
      </c>
    </row>
    <row r="101" customFormat="false" ht="20.15" hidden="false" customHeight="true" outlineLevel="0" collapsed="false">
      <c r="B101" s="427" t="s">
        <v>455</v>
      </c>
      <c r="C101" s="428" t="s">
        <v>456</v>
      </c>
      <c r="D101" s="458" t="n">
        <v>19.7</v>
      </c>
      <c r="E101" s="458" t="n">
        <v>163.4</v>
      </c>
      <c r="F101" s="458" t="n">
        <v>152.8</v>
      </c>
      <c r="G101" s="458" t="n">
        <v>10.6</v>
      </c>
      <c r="H101" s="458" t="n">
        <v>13.1</v>
      </c>
      <c r="I101" s="458" t="n">
        <v>72.2</v>
      </c>
      <c r="J101" s="458" t="n">
        <v>70.1</v>
      </c>
      <c r="K101" s="458" t="n">
        <v>2.1</v>
      </c>
    </row>
    <row r="102" customFormat="false" ht="20.15" hidden="false" customHeight="true" outlineLevel="0" collapsed="false">
      <c r="B102" s="418" t="s">
        <v>457</v>
      </c>
      <c r="C102" s="419" t="s">
        <v>458</v>
      </c>
      <c r="D102" s="450" t="n">
        <v>19.1</v>
      </c>
      <c r="E102" s="450" t="n">
        <v>156.5</v>
      </c>
      <c r="F102" s="450" t="n">
        <v>145.8</v>
      </c>
      <c r="G102" s="450" t="n">
        <v>10.7</v>
      </c>
      <c r="H102" s="450" t="n">
        <v>13.1</v>
      </c>
      <c r="I102" s="450" t="n">
        <v>85.9</v>
      </c>
      <c r="J102" s="450" t="n">
        <v>83.9</v>
      </c>
      <c r="K102" s="450" t="n">
        <v>2</v>
      </c>
    </row>
    <row r="103" customFormat="false" ht="20.15" hidden="false" customHeight="true" outlineLevel="0" collapsed="false">
      <c r="B103" s="433" t="s">
        <v>459</v>
      </c>
      <c r="C103" s="416" t="s">
        <v>460</v>
      </c>
      <c r="D103" s="456" t="n">
        <v>19</v>
      </c>
      <c r="E103" s="456" t="n">
        <v>158.2</v>
      </c>
      <c r="F103" s="456" t="n">
        <v>153.5</v>
      </c>
      <c r="G103" s="456" t="n">
        <v>4.7</v>
      </c>
      <c r="H103" s="456" t="n">
        <v>15.5</v>
      </c>
      <c r="I103" s="456" t="n">
        <v>92.8</v>
      </c>
      <c r="J103" s="456" t="n">
        <v>92.1</v>
      </c>
      <c r="K103" s="456" t="n">
        <v>0.7</v>
      </c>
    </row>
    <row r="104" customFormat="false" ht="20.15" hidden="false" customHeight="true" outlineLevel="0" collapsed="false">
      <c r="B104" s="423" t="s">
        <v>461</v>
      </c>
      <c r="C104" s="424" t="s">
        <v>462</v>
      </c>
      <c r="D104" s="452" t="n">
        <v>17.4</v>
      </c>
      <c r="E104" s="452" t="n">
        <v>147.9</v>
      </c>
      <c r="F104" s="452" t="n">
        <v>135.3</v>
      </c>
      <c r="G104" s="452" t="n">
        <v>12.6</v>
      </c>
      <c r="H104" s="452" t="n">
        <v>18.3</v>
      </c>
      <c r="I104" s="452" t="n">
        <v>113.7</v>
      </c>
      <c r="J104" s="452" t="n">
        <v>110.7</v>
      </c>
      <c r="K104" s="452" t="n">
        <v>3</v>
      </c>
    </row>
    <row r="105" customFormat="false" ht="20.15" hidden="false" customHeight="true" outlineLevel="0" collapsed="false">
      <c r="B105" s="427" t="s">
        <v>463</v>
      </c>
      <c r="C105" s="428" t="s">
        <v>464</v>
      </c>
      <c r="D105" s="456" t="n">
        <v>19.7</v>
      </c>
      <c r="E105" s="456" t="n">
        <v>178.2</v>
      </c>
      <c r="F105" s="456" t="n">
        <v>151.1</v>
      </c>
      <c r="G105" s="456" t="n">
        <v>27.1</v>
      </c>
      <c r="H105" s="456" t="n">
        <v>13.4</v>
      </c>
      <c r="I105" s="456" t="n">
        <v>73.1</v>
      </c>
      <c r="J105" s="456" t="n">
        <v>70.4</v>
      </c>
      <c r="K105" s="456" t="n">
        <v>2.7</v>
      </c>
    </row>
    <row r="106" customFormat="false" ht="20.15" hidden="false" customHeight="true" outlineLevel="0" collapsed="false">
      <c r="B106" s="433" t="s">
        <v>465</v>
      </c>
      <c r="C106" s="416" t="s">
        <v>466</v>
      </c>
      <c r="D106" s="464" t="n">
        <v>20.4</v>
      </c>
      <c r="E106" s="464" t="n">
        <v>163.2</v>
      </c>
      <c r="F106" s="464" t="n">
        <v>155.8</v>
      </c>
      <c r="G106" s="464" t="n">
        <v>7.4</v>
      </c>
      <c r="H106" s="464" t="n">
        <v>13.7</v>
      </c>
      <c r="I106" s="464" t="n">
        <v>88.3</v>
      </c>
      <c r="J106" s="464" t="n">
        <v>87.2</v>
      </c>
      <c r="K106" s="464" t="n">
        <v>1.1</v>
      </c>
    </row>
  </sheetData>
  <mergeCells count="14">
    <mergeCell ref="B4:C6"/>
    <mergeCell ref="D4:G4"/>
    <mergeCell ref="H4:K4"/>
    <mergeCell ref="D5:D6"/>
    <mergeCell ref="E5:E6"/>
    <mergeCell ref="H5:H6"/>
    <mergeCell ref="I5:I6"/>
    <mergeCell ref="B57:C59"/>
    <mergeCell ref="D57:G57"/>
    <mergeCell ref="H57:K57"/>
    <mergeCell ref="D58:D59"/>
    <mergeCell ref="E58:E59"/>
    <mergeCell ref="H58:H59"/>
    <mergeCell ref="I58:I59"/>
  </mergeCells>
  <dataValidations count="2">
    <dataValidation allowBlank="true" error="入力した値に誤りがあります" errorStyle="stop" errorTitle="入力エラー" operator="between" showDropDown="false" showErrorMessage="true" showInputMessage="false" sqref="A8:A27 C8:IV44 A32:A53 D45:IV46 C47:IV52 C53:E53 G53:IV53 A61:A84 C61:IV97 A89:A106 D98:IV99 C100:IV106" type="whole">
      <formula1>-999999999999</formula1>
      <formula2>999999999999</formula2>
    </dataValidation>
    <dataValidation allowBlank="true" error="入力した値に誤りがあります" errorStyle="stop" errorTitle="入力エラー" operator="between" showDropDown="false" showErrorMessage="false" showInputMessage="false" sqref="F53" type="whole">
      <formula1>-999999999999</formula1>
      <formula2>999999999999</formula2>
    </dataValidation>
  </dataValidations>
  <printOptions headings="false" gridLines="false" gridLinesSet="true" horizontalCentered="true" verticalCentered="false"/>
  <pageMargins left="0.39375" right="0.590277777777778" top="0.7875" bottom="0.590277777777778" header="0.511811023622047" footer="0.39375"/>
  <pageSetup paperSize="9" scale="65" fitToWidth="1" fitToHeight="1" pageOrder="downThenOver" orientation="portrait" blackAndWhite="false" draft="false" cellComments="none" firstPageNumber="24" useFirstPageNumber="true" horizontalDpi="300" verticalDpi="300" copies="1"/>
  <headerFooter differentFirst="false" differentOddEven="false">
    <oddHeader/>
    <oddFooter>&amp;C&amp;14－　&amp;P　－</oddFooter>
  </headerFooter>
  <rowBreaks count="1" manualBreakCount="1">
    <brk id="5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6.44"/>
    <col collapsed="false" customWidth="true" hidden="false" outlineLevel="0" max="3" min="3" style="382" width="38.63"/>
    <col collapsed="false" customWidth="true" hidden="false" outlineLevel="0" max="11" min="4" style="1" width="11.45"/>
    <col collapsed="false" customWidth="false" hidden="false" outlineLevel="0" max="257" min="12" style="1" width="8.99"/>
  </cols>
  <sheetData>
    <row r="1" customFormat="false" ht="19" hidden="false" customHeight="false" outlineLevel="0" collapsed="false">
      <c r="B1" s="25"/>
      <c r="C1" s="532"/>
      <c r="D1" s="388" t="s">
        <v>513</v>
      </c>
      <c r="E1" s="533"/>
      <c r="I1" s="25"/>
      <c r="J1" s="25"/>
      <c r="K1" s="25"/>
    </row>
    <row r="2" customFormat="false" ht="17.25" hidden="false" customHeight="true" outlineLevel="0" collapsed="false">
      <c r="B2" s="144"/>
      <c r="C2" s="387" t="n">
        <v>45413</v>
      </c>
      <c r="D2" s="144"/>
      <c r="E2" s="178"/>
      <c r="F2" s="178"/>
      <c r="G2" s="178"/>
      <c r="H2" s="178"/>
      <c r="I2" s="178"/>
      <c r="J2" s="178"/>
      <c r="K2" s="178"/>
    </row>
    <row r="3" customFormat="false" ht="18" hidden="false" customHeight="true" outlineLevel="0" collapsed="false">
      <c r="B3" s="178"/>
      <c r="C3" s="389" t="s">
        <v>470</v>
      </c>
      <c r="E3" s="178"/>
      <c r="F3" s="178"/>
      <c r="G3" s="178"/>
      <c r="H3" s="178"/>
      <c r="I3" s="178"/>
      <c r="J3" s="178"/>
      <c r="K3" s="344" t="s">
        <v>514</v>
      </c>
    </row>
    <row r="4" s="391" customFormat="true" ht="18" hidden="false" customHeight="true" outlineLevel="0" collapsed="false">
      <c r="B4" s="392" t="s">
        <v>473</v>
      </c>
      <c r="C4" s="392"/>
      <c r="D4" s="534" t="s">
        <v>502</v>
      </c>
      <c r="E4" s="534"/>
      <c r="F4" s="534"/>
      <c r="G4" s="534"/>
      <c r="H4" s="398" t="s">
        <v>503</v>
      </c>
      <c r="I4" s="398"/>
      <c r="J4" s="398"/>
      <c r="K4" s="398"/>
    </row>
    <row r="5" s="391" customFormat="true" ht="36" hidden="false" customHeight="true" outlineLevel="0" collapsed="false">
      <c r="B5" s="392"/>
      <c r="C5" s="392"/>
      <c r="D5" s="539" t="s">
        <v>515</v>
      </c>
      <c r="E5" s="548" t="s">
        <v>516</v>
      </c>
      <c r="F5" s="548" t="s">
        <v>517</v>
      </c>
      <c r="G5" s="549" t="s">
        <v>518</v>
      </c>
      <c r="H5" s="539" t="s">
        <v>515</v>
      </c>
      <c r="I5" s="548" t="s">
        <v>516</v>
      </c>
      <c r="J5" s="548" t="s">
        <v>517</v>
      </c>
      <c r="K5" s="549" t="s">
        <v>518</v>
      </c>
    </row>
    <row r="6" customFormat="false" ht="20.15" hidden="false" customHeight="true" outlineLevel="0" collapsed="false">
      <c r="B6" s="402" t="s">
        <v>255</v>
      </c>
      <c r="C6" s="403" t="s">
        <v>256</v>
      </c>
      <c r="D6" s="550" t="n">
        <v>1021713</v>
      </c>
      <c r="E6" s="550" t="n">
        <v>17203</v>
      </c>
      <c r="F6" s="550" t="n">
        <v>12671</v>
      </c>
      <c r="G6" s="550" t="n">
        <v>1026653</v>
      </c>
      <c r="H6" s="550" t="n">
        <v>418701</v>
      </c>
      <c r="I6" s="550" t="n">
        <v>13796</v>
      </c>
      <c r="J6" s="550" t="n">
        <v>12974</v>
      </c>
      <c r="K6" s="550" t="n">
        <v>419115</v>
      </c>
    </row>
    <row r="7" customFormat="false" ht="20.15" hidden="false" customHeight="true" outlineLevel="0" collapsed="false">
      <c r="B7" s="406" t="s">
        <v>257</v>
      </c>
      <c r="C7" s="407" t="s">
        <v>258</v>
      </c>
      <c r="D7" s="471" t="n">
        <v>57040</v>
      </c>
      <c r="E7" s="472" t="n">
        <v>505</v>
      </c>
      <c r="F7" s="472" t="n">
        <v>615</v>
      </c>
      <c r="G7" s="472" t="n">
        <v>57059</v>
      </c>
      <c r="H7" s="472" t="n">
        <v>6723</v>
      </c>
      <c r="I7" s="472" t="n">
        <v>0</v>
      </c>
      <c r="J7" s="472" t="n">
        <v>249</v>
      </c>
      <c r="K7" s="472" t="n">
        <v>6345</v>
      </c>
    </row>
    <row r="8" customFormat="false" ht="20.15" hidden="false" customHeight="true" outlineLevel="0" collapsed="false">
      <c r="B8" s="410" t="s">
        <v>259</v>
      </c>
      <c r="C8" s="411" t="s">
        <v>260</v>
      </c>
      <c r="D8" s="473" t="n">
        <v>344602</v>
      </c>
      <c r="E8" s="474" t="n">
        <v>4828</v>
      </c>
      <c r="F8" s="474" t="n">
        <v>3832</v>
      </c>
      <c r="G8" s="474" t="n">
        <v>345980</v>
      </c>
      <c r="H8" s="474" t="n">
        <v>39983</v>
      </c>
      <c r="I8" s="474" t="n">
        <v>768</v>
      </c>
      <c r="J8" s="474" t="n">
        <v>1260</v>
      </c>
      <c r="K8" s="474" t="n">
        <v>39109</v>
      </c>
    </row>
    <row r="9" customFormat="false" ht="20.15" hidden="false" customHeight="true" outlineLevel="0" collapsed="false">
      <c r="B9" s="414" t="s">
        <v>261</v>
      </c>
      <c r="C9" s="411" t="s">
        <v>166</v>
      </c>
      <c r="D9" s="473" t="n">
        <v>5707</v>
      </c>
      <c r="E9" s="474" t="n">
        <v>253</v>
      </c>
      <c r="F9" s="474" t="n">
        <v>21</v>
      </c>
      <c r="G9" s="474" t="n">
        <v>5937</v>
      </c>
      <c r="H9" s="474" t="n">
        <v>304</v>
      </c>
      <c r="I9" s="474" t="n">
        <v>0</v>
      </c>
      <c r="J9" s="474" t="n">
        <v>0</v>
      </c>
      <c r="K9" s="474" t="n">
        <v>306</v>
      </c>
    </row>
    <row r="10" customFormat="false" ht="20.15" hidden="false" customHeight="true" outlineLevel="0" collapsed="false">
      <c r="B10" s="410" t="s">
        <v>262</v>
      </c>
      <c r="C10" s="411" t="s">
        <v>263</v>
      </c>
      <c r="D10" s="473" t="n">
        <v>13245</v>
      </c>
      <c r="E10" s="474" t="n">
        <v>464</v>
      </c>
      <c r="F10" s="474" t="n">
        <v>183</v>
      </c>
      <c r="G10" s="474" t="n">
        <v>13525</v>
      </c>
      <c r="H10" s="474" t="n">
        <v>2161</v>
      </c>
      <c r="I10" s="474" t="n">
        <v>124</v>
      </c>
      <c r="J10" s="474" t="n">
        <v>227</v>
      </c>
      <c r="K10" s="474" t="n">
        <v>2059</v>
      </c>
    </row>
    <row r="11" customFormat="false" ht="20.15" hidden="false" customHeight="true" outlineLevel="0" collapsed="false">
      <c r="B11" s="410" t="s">
        <v>264</v>
      </c>
      <c r="C11" s="411" t="s">
        <v>413</v>
      </c>
      <c r="D11" s="473" t="n">
        <v>71219</v>
      </c>
      <c r="E11" s="474" t="n">
        <v>2162</v>
      </c>
      <c r="F11" s="474" t="n">
        <v>1209</v>
      </c>
      <c r="G11" s="474" t="n">
        <v>72090</v>
      </c>
      <c r="H11" s="474" t="n">
        <v>17724</v>
      </c>
      <c r="I11" s="474" t="n">
        <v>375</v>
      </c>
      <c r="J11" s="474" t="n">
        <v>1200</v>
      </c>
      <c r="K11" s="474" t="n">
        <v>16981</v>
      </c>
    </row>
    <row r="12" customFormat="false" ht="20.15" hidden="false" customHeight="true" outlineLevel="0" collapsed="false">
      <c r="B12" s="410" t="s">
        <v>266</v>
      </c>
      <c r="C12" s="411" t="s">
        <v>414</v>
      </c>
      <c r="D12" s="473" t="n">
        <v>121875</v>
      </c>
      <c r="E12" s="474" t="n">
        <v>2237</v>
      </c>
      <c r="F12" s="474" t="n">
        <v>622</v>
      </c>
      <c r="G12" s="474" t="n">
        <v>123550</v>
      </c>
      <c r="H12" s="474" t="n">
        <v>103914</v>
      </c>
      <c r="I12" s="474" t="n">
        <v>2484</v>
      </c>
      <c r="J12" s="474" t="n">
        <v>1330</v>
      </c>
      <c r="K12" s="474" t="n">
        <v>105008</v>
      </c>
    </row>
    <row r="13" customFormat="false" ht="20.15" hidden="false" customHeight="true" outlineLevel="0" collapsed="false">
      <c r="B13" s="410" t="s">
        <v>268</v>
      </c>
      <c r="C13" s="411" t="s">
        <v>415</v>
      </c>
      <c r="D13" s="473" t="n">
        <v>27387</v>
      </c>
      <c r="E13" s="474" t="n">
        <v>188</v>
      </c>
      <c r="F13" s="474" t="n">
        <v>214</v>
      </c>
      <c r="G13" s="474" t="n">
        <v>27359</v>
      </c>
      <c r="H13" s="474" t="n">
        <v>3966</v>
      </c>
      <c r="I13" s="474" t="n">
        <v>113</v>
      </c>
      <c r="J13" s="474" t="n">
        <v>5</v>
      </c>
      <c r="K13" s="474" t="n">
        <v>4076</v>
      </c>
    </row>
    <row r="14" customFormat="false" ht="20.15" hidden="false" customHeight="true" outlineLevel="0" collapsed="false">
      <c r="B14" s="410" t="s">
        <v>270</v>
      </c>
      <c r="C14" s="411" t="s">
        <v>416</v>
      </c>
      <c r="D14" s="473" t="n">
        <v>9755</v>
      </c>
      <c r="E14" s="474" t="n">
        <v>549</v>
      </c>
      <c r="F14" s="474" t="n">
        <v>231</v>
      </c>
      <c r="G14" s="474" t="n">
        <v>10071</v>
      </c>
      <c r="H14" s="474" t="n">
        <v>5583</v>
      </c>
      <c r="I14" s="474" t="n">
        <v>74</v>
      </c>
      <c r="J14" s="474" t="n">
        <v>76</v>
      </c>
      <c r="K14" s="474" t="n">
        <v>5583</v>
      </c>
    </row>
    <row r="15" customFormat="false" ht="20.15" hidden="false" customHeight="true" outlineLevel="0" collapsed="false">
      <c r="B15" s="410" t="s">
        <v>272</v>
      </c>
      <c r="C15" s="411" t="s">
        <v>417</v>
      </c>
      <c r="D15" s="473" t="n">
        <v>29866</v>
      </c>
      <c r="E15" s="474" t="n">
        <v>307</v>
      </c>
      <c r="F15" s="474" t="n">
        <v>385</v>
      </c>
      <c r="G15" s="474" t="n">
        <v>29787</v>
      </c>
      <c r="H15" s="474" t="n">
        <v>4480</v>
      </c>
      <c r="I15" s="474" t="n">
        <v>8</v>
      </c>
      <c r="J15" s="474" t="n">
        <v>0</v>
      </c>
      <c r="K15" s="474" t="n">
        <v>4489</v>
      </c>
    </row>
    <row r="16" customFormat="false" ht="20.15" hidden="false" customHeight="true" outlineLevel="0" collapsed="false">
      <c r="B16" s="410" t="s">
        <v>274</v>
      </c>
      <c r="C16" s="411" t="s">
        <v>418</v>
      </c>
      <c r="D16" s="473" t="n">
        <v>20990</v>
      </c>
      <c r="E16" s="474" t="n">
        <v>340</v>
      </c>
      <c r="F16" s="474" t="n">
        <v>189</v>
      </c>
      <c r="G16" s="474" t="n">
        <v>21163</v>
      </c>
      <c r="H16" s="474" t="n">
        <v>87002</v>
      </c>
      <c r="I16" s="474" t="n">
        <v>4677</v>
      </c>
      <c r="J16" s="474" t="n">
        <v>4954</v>
      </c>
      <c r="K16" s="474" t="n">
        <v>86703</v>
      </c>
    </row>
    <row r="17" customFormat="false" ht="20.15" hidden="false" customHeight="true" outlineLevel="0" collapsed="false">
      <c r="B17" s="410" t="s">
        <v>276</v>
      </c>
      <c r="C17" s="411" t="s">
        <v>419</v>
      </c>
      <c r="D17" s="473" t="n">
        <v>15443</v>
      </c>
      <c r="E17" s="474" t="n">
        <v>340</v>
      </c>
      <c r="F17" s="474" t="n">
        <v>56</v>
      </c>
      <c r="G17" s="474" t="n">
        <v>15713</v>
      </c>
      <c r="H17" s="474" t="n">
        <v>21814</v>
      </c>
      <c r="I17" s="474" t="n">
        <v>1154</v>
      </c>
      <c r="J17" s="474" t="n">
        <v>273</v>
      </c>
      <c r="K17" s="474" t="n">
        <v>22709</v>
      </c>
    </row>
    <row r="18" customFormat="false" ht="20.15" hidden="false" customHeight="true" outlineLevel="0" collapsed="false">
      <c r="B18" s="410" t="s">
        <v>278</v>
      </c>
      <c r="C18" s="411" t="s">
        <v>420</v>
      </c>
      <c r="D18" s="473" t="n">
        <v>61602</v>
      </c>
      <c r="E18" s="474" t="n">
        <v>464</v>
      </c>
      <c r="F18" s="474" t="n">
        <v>38</v>
      </c>
      <c r="G18" s="474" t="n">
        <v>62028</v>
      </c>
      <c r="H18" s="474" t="n">
        <v>24644</v>
      </c>
      <c r="I18" s="474" t="n">
        <v>420</v>
      </c>
      <c r="J18" s="474" t="n">
        <v>16</v>
      </c>
      <c r="K18" s="474" t="n">
        <v>25048</v>
      </c>
    </row>
    <row r="19" customFormat="false" ht="20.15" hidden="false" customHeight="true" outlineLevel="0" collapsed="false">
      <c r="B19" s="410" t="s">
        <v>280</v>
      </c>
      <c r="C19" s="411" t="s">
        <v>421</v>
      </c>
      <c r="D19" s="473" t="n">
        <v>136202</v>
      </c>
      <c r="E19" s="474" t="n">
        <v>2232</v>
      </c>
      <c r="F19" s="474" t="n">
        <v>2481</v>
      </c>
      <c r="G19" s="474" t="n">
        <v>135933</v>
      </c>
      <c r="H19" s="474" t="n">
        <v>71927</v>
      </c>
      <c r="I19" s="474" t="n">
        <v>2874</v>
      </c>
      <c r="J19" s="474" t="n">
        <v>2300</v>
      </c>
      <c r="K19" s="474" t="n">
        <v>72521</v>
      </c>
    </row>
    <row r="20" customFormat="false" ht="20.15" hidden="false" customHeight="true" outlineLevel="0" collapsed="false">
      <c r="B20" s="410" t="s">
        <v>282</v>
      </c>
      <c r="C20" s="411" t="s">
        <v>283</v>
      </c>
      <c r="D20" s="473" t="n">
        <v>10558</v>
      </c>
      <c r="E20" s="474" t="n">
        <v>96</v>
      </c>
      <c r="F20" s="474" t="n">
        <v>118</v>
      </c>
      <c r="G20" s="474" t="n">
        <v>10535</v>
      </c>
      <c r="H20" s="474" t="n">
        <v>940</v>
      </c>
      <c r="I20" s="474" t="n">
        <v>5</v>
      </c>
      <c r="J20" s="474" t="n">
        <v>8</v>
      </c>
      <c r="K20" s="474" t="n">
        <v>938</v>
      </c>
    </row>
    <row r="21" customFormat="false" ht="20.15" hidden="false" customHeight="true" outlineLevel="0" collapsed="false">
      <c r="B21" s="415" t="s">
        <v>284</v>
      </c>
      <c r="C21" s="416" t="s">
        <v>422</v>
      </c>
      <c r="D21" s="473" t="n">
        <v>96222</v>
      </c>
      <c r="E21" s="475" t="n">
        <v>2238</v>
      </c>
      <c r="F21" s="475" t="n">
        <v>2477</v>
      </c>
      <c r="G21" s="475" t="n">
        <v>95923</v>
      </c>
      <c r="H21" s="475" t="n">
        <v>27536</v>
      </c>
      <c r="I21" s="475" t="n">
        <v>720</v>
      </c>
      <c r="J21" s="475" t="n">
        <v>1076</v>
      </c>
      <c r="K21" s="475" t="n">
        <v>27240</v>
      </c>
    </row>
    <row r="22" customFormat="false" ht="20.15" hidden="false" customHeight="true" outlineLevel="0" collapsed="false">
      <c r="B22" s="418" t="s">
        <v>423</v>
      </c>
      <c r="C22" s="419" t="s">
        <v>180</v>
      </c>
      <c r="D22" s="472" t="n">
        <v>35084</v>
      </c>
      <c r="E22" s="472" t="n">
        <v>1118</v>
      </c>
      <c r="F22" s="472" t="n">
        <v>299</v>
      </c>
      <c r="G22" s="472" t="n">
        <v>35904</v>
      </c>
      <c r="H22" s="472" t="n">
        <v>14306</v>
      </c>
      <c r="I22" s="472" t="n">
        <v>631</v>
      </c>
      <c r="J22" s="472" t="n">
        <v>608</v>
      </c>
      <c r="K22" s="472" t="n">
        <v>14328</v>
      </c>
    </row>
    <row r="23" customFormat="false" ht="20.15" hidden="false" customHeight="true" outlineLevel="0" collapsed="false">
      <c r="B23" s="420" t="s">
        <v>424</v>
      </c>
      <c r="C23" s="411" t="s">
        <v>425</v>
      </c>
      <c r="D23" s="476" t="n">
        <v>4768</v>
      </c>
      <c r="E23" s="477" t="n">
        <v>20</v>
      </c>
      <c r="F23" s="477" t="n">
        <v>41</v>
      </c>
      <c r="G23" s="477" t="n">
        <v>4748</v>
      </c>
      <c r="H23" s="477" t="n">
        <v>1431</v>
      </c>
      <c r="I23" s="477" t="n">
        <v>39</v>
      </c>
      <c r="J23" s="477" t="n">
        <v>16</v>
      </c>
      <c r="K23" s="477" t="n">
        <v>1453</v>
      </c>
    </row>
    <row r="24" customFormat="false" ht="20.15" hidden="false" customHeight="true" outlineLevel="0" collapsed="false">
      <c r="B24" s="423" t="s">
        <v>426</v>
      </c>
      <c r="C24" s="424" t="s">
        <v>189</v>
      </c>
      <c r="D24" s="470" t="n">
        <v>2022</v>
      </c>
      <c r="E24" s="470" t="n">
        <v>12</v>
      </c>
      <c r="F24" s="470" t="n">
        <v>32</v>
      </c>
      <c r="G24" s="470" t="n">
        <v>2001</v>
      </c>
      <c r="H24" s="470" t="n">
        <v>17</v>
      </c>
      <c r="I24" s="470" t="n">
        <v>3</v>
      </c>
      <c r="J24" s="470" t="n">
        <v>0</v>
      </c>
      <c r="K24" s="470" t="n">
        <v>21</v>
      </c>
    </row>
    <row r="25" customFormat="false" ht="20.15" hidden="false" customHeight="true" outlineLevel="0" collapsed="false">
      <c r="B25" s="427" t="s">
        <v>427</v>
      </c>
      <c r="C25" s="428" t="s">
        <v>195</v>
      </c>
      <c r="D25" s="474" t="n">
        <v>2457</v>
      </c>
      <c r="E25" s="474" t="n">
        <v>13</v>
      </c>
      <c r="F25" s="474" t="n">
        <v>6</v>
      </c>
      <c r="G25" s="474" t="n">
        <v>2463</v>
      </c>
      <c r="H25" s="474" t="n">
        <v>786</v>
      </c>
      <c r="I25" s="474" t="n">
        <v>0</v>
      </c>
      <c r="J25" s="474" t="n">
        <v>12</v>
      </c>
      <c r="K25" s="474" t="n">
        <v>775</v>
      </c>
    </row>
    <row r="26" customFormat="false" ht="20.15" hidden="false" customHeight="true" outlineLevel="0" collapsed="false">
      <c r="B26" s="427" t="s">
        <v>428</v>
      </c>
      <c r="C26" s="428" t="s">
        <v>201</v>
      </c>
      <c r="D26" s="474" t="n">
        <v>15702</v>
      </c>
      <c r="E26" s="474" t="n">
        <v>340</v>
      </c>
      <c r="F26" s="474" t="n">
        <v>86</v>
      </c>
      <c r="G26" s="474" t="n">
        <v>15948</v>
      </c>
      <c r="H26" s="474" t="n">
        <v>2183</v>
      </c>
      <c r="I26" s="474" t="n">
        <v>0</v>
      </c>
      <c r="J26" s="474" t="n">
        <v>484</v>
      </c>
      <c r="K26" s="474" t="n">
        <v>1707</v>
      </c>
    </row>
    <row r="27" customFormat="false" ht="20.15" hidden="false" customHeight="true" outlineLevel="0" collapsed="false">
      <c r="B27" s="427" t="s">
        <v>429</v>
      </c>
      <c r="C27" s="428" t="s">
        <v>430</v>
      </c>
      <c r="D27" s="474" t="n">
        <v>5581</v>
      </c>
      <c r="E27" s="474" t="n">
        <v>24</v>
      </c>
      <c r="F27" s="474" t="n">
        <v>73</v>
      </c>
      <c r="G27" s="474" t="n">
        <v>5532</v>
      </c>
      <c r="H27" s="474" t="n">
        <v>634</v>
      </c>
      <c r="I27" s="474" t="n">
        <v>14</v>
      </c>
      <c r="J27" s="474" t="n">
        <v>0</v>
      </c>
      <c r="K27" s="474" t="n">
        <v>648</v>
      </c>
    </row>
    <row r="28" customFormat="false" ht="20.15" hidden="false" customHeight="true" outlineLevel="0" collapsed="false">
      <c r="B28" s="427" t="s">
        <v>431</v>
      </c>
      <c r="C28" s="428" t="s">
        <v>207</v>
      </c>
      <c r="D28" s="474" t="n">
        <v>21376</v>
      </c>
      <c r="E28" s="474" t="n">
        <v>137</v>
      </c>
      <c r="F28" s="474" t="n">
        <v>283</v>
      </c>
      <c r="G28" s="474" t="n">
        <v>21229</v>
      </c>
      <c r="H28" s="474" t="n">
        <v>1057</v>
      </c>
      <c r="I28" s="474" t="n">
        <v>4</v>
      </c>
      <c r="J28" s="474" t="n">
        <v>2</v>
      </c>
      <c r="K28" s="474" t="n">
        <v>1060</v>
      </c>
    </row>
    <row r="29" customFormat="false" ht="20.15" hidden="false" customHeight="true" outlineLevel="0" collapsed="false">
      <c r="B29" s="427" t="s">
        <v>432</v>
      </c>
      <c r="C29" s="428" t="s">
        <v>213</v>
      </c>
      <c r="D29" s="474" t="n">
        <v>23629</v>
      </c>
      <c r="E29" s="474" t="n">
        <v>205</v>
      </c>
      <c r="F29" s="474" t="n">
        <v>252</v>
      </c>
      <c r="G29" s="474" t="n">
        <v>23583</v>
      </c>
      <c r="H29" s="474" t="n">
        <v>2930</v>
      </c>
      <c r="I29" s="474" t="n">
        <v>0</v>
      </c>
      <c r="J29" s="474" t="n">
        <v>0</v>
      </c>
      <c r="K29" s="474" t="n">
        <v>2929</v>
      </c>
    </row>
    <row r="30" customFormat="false" ht="20.15" hidden="false" customHeight="true" outlineLevel="0" collapsed="false">
      <c r="B30" s="427" t="s">
        <v>433</v>
      </c>
      <c r="C30" s="428" t="s">
        <v>219</v>
      </c>
      <c r="D30" s="474" t="n">
        <v>5085</v>
      </c>
      <c r="E30" s="474" t="n">
        <v>52</v>
      </c>
      <c r="F30" s="474" t="n">
        <v>31</v>
      </c>
      <c r="G30" s="474" t="n">
        <v>5105</v>
      </c>
      <c r="H30" s="474" t="n">
        <v>113</v>
      </c>
      <c r="I30" s="474" t="n">
        <v>13</v>
      </c>
      <c r="J30" s="474" t="n">
        <v>0</v>
      </c>
      <c r="K30" s="474" t="n">
        <v>127</v>
      </c>
    </row>
    <row r="31" customFormat="false" ht="20.15" hidden="false" customHeight="true" outlineLevel="0" collapsed="false">
      <c r="B31" s="427" t="s">
        <v>434</v>
      </c>
      <c r="C31" s="428" t="s">
        <v>225</v>
      </c>
      <c r="D31" s="474" t="n">
        <v>4605</v>
      </c>
      <c r="E31" s="474" t="n">
        <v>0</v>
      </c>
      <c r="F31" s="474" t="n">
        <v>9</v>
      </c>
      <c r="G31" s="474" t="n">
        <v>4596</v>
      </c>
      <c r="H31" s="474" t="n">
        <v>501</v>
      </c>
      <c r="I31" s="474" t="n">
        <v>0</v>
      </c>
      <c r="J31" s="474" t="n">
        <v>0</v>
      </c>
      <c r="K31" s="474" t="n">
        <v>501</v>
      </c>
    </row>
    <row r="32" customFormat="false" ht="20.15" hidden="false" customHeight="true" outlineLevel="0" collapsed="false">
      <c r="B32" s="427" t="s">
        <v>435</v>
      </c>
      <c r="C32" s="428" t="s">
        <v>436</v>
      </c>
      <c r="D32" s="478" t="n">
        <v>3519</v>
      </c>
      <c r="E32" s="478" t="n">
        <v>48</v>
      </c>
      <c r="F32" s="478" t="n">
        <v>66</v>
      </c>
      <c r="G32" s="478" t="n">
        <v>3501</v>
      </c>
      <c r="H32" s="478" t="n">
        <v>107</v>
      </c>
      <c r="I32" s="478" t="n">
        <v>0</v>
      </c>
      <c r="J32" s="478" t="n">
        <v>0</v>
      </c>
      <c r="K32" s="478" t="n">
        <v>107</v>
      </c>
    </row>
    <row r="33" customFormat="false" ht="20.15" hidden="false" customHeight="true" outlineLevel="0" collapsed="false">
      <c r="B33" s="427" t="s">
        <v>437</v>
      </c>
      <c r="C33" s="428" t="s">
        <v>438</v>
      </c>
      <c r="D33" s="474" t="n">
        <v>7291</v>
      </c>
      <c r="E33" s="474" t="n">
        <v>45</v>
      </c>
      <c r="F33" s="474" t="n">
        <v>10</v>
      </c>
      <c r="G33" s="474" t="n">
        <v>7327</v>
      </c>
      <c r="H33" s="474" t="n">
        <v>443</v>
      </c>
      <c r="I33" s="474" t="n">
        <v>0</v>
      </c>
      <c r="J33" s="474" t="n">
        <v>0</v>
      </c>
      <c r="K33" s="474" t="n">
        <v>442</v>
      </c>
    </row>
    <row r="34" customFormat="false" ht="20.15" hidden="false" customHeight="true" outlineLevel="0" collapsed="false">
      <c r="B34" s="427" t="s">
        <v>439</v>
      </c>
      <c r="C34" s="428" t="s">
        <v>440</v>
      </c>
      <c r="D34" s="474" t="n">
        <v>19975</v>
      </c>
      <c r="E34" s="474" t="n">
        <v>139</v>
      </c>
      <c r="F34" s="474" t="n">
        <v>177</v>
      </c>
      <c r="G34" s="474" t="n">
        <v>19936</v>
      </c>
      <c r="H34" s="474" t="n">
        <v>1530</v>
      </c>
      <c r="I34" s="474" t="n">
        <v>0</v>
      </c>
      <c r="J34" s="474" t="n">
        <v>7</v>
      </c>
      <c r="K34" s="474" t="n">
        <v>1524</v>
      </c>
    </row>
    <row r="35" customFormat="false" ht="20.15" hidden="false" customHeight="true" outlineLevel="0" collapsed="false">
      <c r="B35" s="427" t="s">
        <v>441</v>
      </c>
      <c r="C35" s="428" t="s">
        <v>183</v>
      </c>
      <c r="D35" s="474" t="n">
        <v>9208</v>
      </c>
      <c r="E35" s="474" t="n">
        <v>65</v>
      </c>
      <c r="F35" s="474" t="n">
        <v>15</v>
      </c>
      <c r="G35" s="474" t="n">
        <v>9258</v>
      </c>
      <c r="H35" s="474" t="n">
        <v>259</v>
      </c>
      <c r="I35" s="474" t="n">
        <v>0</v>
      </c>
      <c r="J35" s="474" t="n">
        <v>7</v>
      </c>
      <c r="K35" s="474" t="n">
        <v>252</v>
      </c>
    </row>
    <row r="36" customFormat="false" ht="20.15" hidden="false" customHeight="true" outlineLevel="0" collapsed="false">
      <c r="B36" s="427" t="s">
        <v>442</v>
      </c>
      <c r="C36" s="428" t="s">
        <v>186</v>
      </c>
      <c r="D36" s="474" t="n">
        <v>25520</v>
      </c>
      <c r="E36" s="474" t="n">
        <v>386</v>
      </c>
      <c r="F36" s="474" t="n">
        <v>563</v>
      </c>
      <c r="G36" s="474" t="n">
        <v>25416</v>
      </c>
      <c r="H36" s="474" t="n">
        <v>958</v>
      </c>
      <c r="I36" s="474" t="n">
        <v>0</v>
      </c>
      <c r="J36" s="474" t="n">
        <v>37</v>
      </c>
      <c r="K36" s="474" t="n">
        <v>848</v>
      </c>
    </row>
    <row r="37" customFormat="false" ht="20.15" hidden="false" customHeight="true" outlineLevel="0" collapsed="false">
      <c r="B37" s="427" t="s">
        <v>443</v>
      </c>
      <c r="C37" s="428" t="s">
        <v>192</v>
      </c>
      <c r="D37" s="474" t="n">
        <v>9407</v>
      </c>
      <c r="E37" s="474" t="n">
        <v>470</v>
      </c>
      <c r="F37" s="474" t="n">
        <v>292</v>
      </c>
      <c r="G37" s="474" t="n">
        <v>9586</v>
      </c>
      <c r="H37" s="474" t="n">
        <v>1075</v>
      </c>
      <c r="I37" s="474" t="n">
        <v>3</v>
      </c>
      <c r="J37" s="474" t="n">
        <v>0</v>
      </c>
      <c r="K37" s="474" t="n">
        <v>1077</v>
      </c>
    </row>
    <row r="38" customFormat="false" ht="20.15" hidden="false" customHeight="true" outlineLevel="0" collapsed="false">
      <c r="B38" s="427" t="s">
        <v>444</v>
      </c>
      <c r="C38" s="428" t="s">
        <v>198</v>
      </c>
      <c r="D38" s="474" t="n">
        <v>7939</v>
      </c>
      <c r="E38" s="474" t="n">
        <v>27</v>
      </c>
      <c r="F38" s="474" t="n">
        <v>75</v>
      </c>
      <c r="G38" s="474" t="n">
        <v>8110</v>
      </c>
      <c r="H38" s="474" t="n">
        <v>1546</v>
      </c>
      <c r="I38" s="474" t="n">
        <v>0</v>
      </c>
      <c r="J38" s="474" t="n">
        <v>6</v>
      </c>
      <c r="K38" s="474" t="n">
        <v>1321</v>
      </c>
    </row>
    <row r="39" customFormat="false" ht="20.15" hidden="false" customHeight="true" outlineLevel="0" collapsed="false">
      <c r="B39" s="427" t="s">
        <v>445</v>
      </c>
      <c r="C39" s="428" t="s">
        <v>204</v>
      </c>
      <c r="D39" s="474" t="n">
        <v>33918</v>
      </c>
      <c r="E39" s="474" t="n">
        <v>735</v>
      </c>
      <c r="F39" s="474" t="n">
        <v>315</v>
      </c>
      <c r="G39" s="474" t="n">
        <v>34391</v>
      </c>
      <c r="H39" s="474" t="n">
        <v>6700</v>
      </c>
      <c r="I39" s="474" t="n">
        <v>0</v>
      </c>
      <c r="J39" s="474" t="n">
        <v>74</v>
      </c>
      <c r="K39" s="474" t="n">
        <v>6573</v>
      </c>
    </row>
    <row r="40" customFormat="false" ht="20.15" hidden="false" customHeight="true" outlineLevel="0" collapsed="false">
      <c r="B40" s="427" t="s">
        <v>446</v>
      </c>
      <c r="C40" s="428" t="s">
        <v>210</v>
      </c>
      <c r="D40" s="474" t="n">
        <v>2671</v>
      </c>
      <c r="E40" s="474" t="n">
        <v>3</v>
      </c>
      <c r="F40" s="474" t="n">
        <v>320</v>
      </c>
      <c r="G40" s="474" t="n">
        <v>2354</v>
      </c>
      <c r="H40" s="474" t="n">
        <v>54</v>
      </c>
      <c r="I40" s="474" t="n">
        <v>0</v>
      </c>
      <c r="J40" s="474" t="n">
        <v>0</v>
      </c>
      <c r="K40" s="474" t="n">
        <v>54</v>
      </c>
    </row>
    <row r="41" customFormat="false" ht="20.15" hidden="false" customHeight="true" outlineLevel="0" collapsed="false">
      <c r="B41" s="427" t="s">
        <v>447</v>
      </c>
      <c r="C41" s="428" t="s">
        <v>216</v>
      </c>
      <c r="D41" s="474" t="n">
        <v>96702</v>
      </c>
      <c r="E41" s="474" t="n">
        <v>707</v>
      </c>
      <c r="F41" s="474" t="n">
        <v>823</v>
      </c>
      <c r="G41" s="474" t="n">
        <v>96629</v>
      </c>
      <c r="H41" s="474" t="n">
        <v>1968</v>
      </c>
      <c r="I41" s="474" t="n">
        <v>58</v>
      </c>
      <c r="J41" s="474" t="n">
        <v>5</v>
      </c>
      <c r="K41" s="474" t="n">
        <v>1978</v>
      </c>
    </row>
    <row r="42" customFormat="false" ht="20.15" hidden="false" customHeight="true" outlineLevel="0" collapsed="false">
      <c r="B42" s="427" t="s">
        <v>448</v>
      </c>
      <c r="C42" s="431" t="s">
        <v>222</v>
      </c>
      <c r="D42" s="474" t="n">
        <v>8143</v>
      </c>
      <c r="E42" s="474" t="n">
        <v>282</v>
      </c>
      <c r="F42" s="474" t="n">
        <v>64</v>
      </c>
      <c r="G42" s="474" t="n">
        <v>8363</v>
      </c>
      <c r="H42" s="474" t="n">
        <v>1385</v>
      </c>
      <c r="I42" s="474" t="n">
        <v>3</v>
      </c>
      <c r="J42" s="474" t="n">
        <v>2</v>
      </c>
      <c r="K42" s="474" t="n">
        <v>1384</v>
      </c>
    </row>
    <row r="43" customFormat="false" ht="20.15" hidden="false" customHeight="true" outlineLevel="0" collapsed="false">
      <c r="B43" s="418" t="s">
        <v>449</v>
      </c>
      <c r="C43" s="432" t="s">
        <v>450</v>
      </c>
      <c r="D43" s="472" t="n">
        <v>53805</v>
      </c>
      <c r="E43" s="472" t="n">
        <v>747</v>
      </c>
      <c r="F43" s="472" t="n">
        <v>246</v>
      </c>
      <c r="G43" s="472" t="n">
        <v>54364</v>
      </c>
      <c r="H43" s="472" t="n">
        <v>9570</v>
      </c>
      <c r="I43" s="472" t="n">
        <v>238</v>
      </c>
      <c r="J43" s="472" t="n">
        <v>35</v>
      </c>
      <c r="K43" s="472" t="n">
        <v>9715</v>
      </c>
    </row>
    <row r="44" customFormat="false" ht="20.15" hidden="false" customHeight="true" outlineLevel="0" collapsed="false">
      <c r="B44" s="433" t="s">
        <v>451</v>
      </c>
      <c r="C44" s="434" t="s">
        <v>452</v>
      </c>
      <c r="D44" s="475" t="n">
        <v>68070</v>
      </c>
      <c r="E44" s="475" t="n">
        <v>1490</v>
      </c>
      <c r="F44" s="475" t="n">
        <v>376</v>
      </c>
      <c r="G44" s="475" t="n">
        <v>69186</v>
      </c>
      <c r="H44" s="475" t="n">
        <v>94344</v>
      </c>
      <c r="I44" s="475" t="n">
        <v>2246</v>
      </c>
      <c r="J44" s="475" t="n">
        <v>1295</v>
      </c>
      <c r="K44" s="475" t="n">
        <v>95293</v>
      </c>
    </row>
    <row r="45" customFormat="false" ht="20.15" hidden="false" customHeight="true" outlineLevel="0" collapsed="false">
      <c r="B45" s="423" t="s">
        <v>453</v>
      </c>
      <c r="C45" s="424" t="s">
        <v>454</v>
      </c>
      <c r="D45" s="472" t="n">
        <v>10559</v>
      </c>
      <c r="E45" s="472" t="n">
        <v>287</v>
      </c>
      <c r="F45" s="472" t="n">
        <v>102</v>
      </c>
      <c r="G45" s="472" t="n">
        <v>10767</v>
      </c>
      <c r="H45" s="472" t="n">
        <v>15728</v>
      </c>
      <c r="I45" s="472" t="n">
        <v>1142</v>
      </c>
      <c r="J45" s="472" t="n">
        <v>923</v>
      </c>
      <c r="K45" s="472" t="n">
        <v>15924</v>
      </c>
    </row>
    <row r="46" customFormat="false" ht="20.15" hidden="false" customHeight="true" outlineLevel="0" collapsed="false">
      <c r="B46" s="427" t="s">
        <v>455</v>
      </c>
      <c r="C46" s="428" t="s">
        <v>456</v>
      </c>
      <c r="D46" s="475" t="n">
        <v>10431</v>
      </c>
      <c r="E46" s="475" t="n">
        <v>53</v>
      </c>
      <c r="F46" s="475" t="n">
        <v>87</v>
      </c>
      <c r="G46" s="475" t="n">
        <v>10396</v>
      </c>
      <c r="H46" s="475" t="n">
        <v>71274</v>
      </c>
      <c r="I46" s="475" t="n">
        <v>3535</v>
      </c>
      <c r="J46" s="475" t="n">
        <v>4031</v>
      </c>
      <c r="K46" s="475" t="n">
        <v>70779</v>
      </c>
    </row>
    <row r="47" customFormat="false" ht="20.15" hidden="false" customHeight="true" outlineLevel="0" collapsed="false">
      <c r="B47" s="418" t="s">
        <v>457</v>
      </c>
      <c r="C47" s="419" t="s">
        <v>458</v>
      </c>
      <c r="D47" s="470" t="n">
        <v>73270</v>
      </c>
      <c r="E47" s="470" t="n">
        <v>845</v>
      </c>
      <c r="F47" s="470" t="n">
        <v>1501</v>
      </c>
      <c r="G47" s="470" t="n">
        <v>72608</v>
      </c>
      <c r="H47" s="470" t="n">
        <v>17043</v>
      </c>
      <c r="I47" s="470" t="n">
        <v>1003</v>
      </c>
      <c r="J47" s="470" t="n">
        <v>852</v>
      </c>
      <c r="K47" s="470" t="n">
        <v>17200</v>
      </c>
    </row>
    <row r="48" customFormat="false" ht="20.15" hidden="false" customHeight="true" outlineLevel="0" collapsed="false">
      <c r="B48" s="433" t="s">
        <v>459</v>
      </c>
      <c r="C48" s="416" t="s">
        <v>460</v>
      </c>
      <c r="D48" s="474" t="n">
        <v>62932</v>
      </c>
      <c r="E48" s="474" t="n">
        <v>1387</v>
      </c>
      <c r="F48" s="474" t="n">
        <v>980</v>
      </c>
      <c r="G48" s="474" t="n">
        <v>63325</v>
      </c>
      <c r="H48" s="474" t="n">
        <v>54884</v>
      </c>
      <c r="I48" s="474" t="n">
        <v>1871</v>
      </c>
      <c r="J48" s="474" t="n">
        <v>1448</v>
      </c>
      <c r="K48" s="474" t="n">
        <v>55321</v>
      </c>
    </row>
    <row r="49" customFormat="false" ht="20.15" hidden="false" customHeight="true" outlineLevel="0" collapsed="false">
      <c r="B49" s="423" t="s">
        <v>461</v>
      </c>
      <c r="C49" s="424" t="s">
        <v>462</v>
      </c>
      <c r="D49" s="551" t="n">
        <v>38323</v>
      </c>
      <c r="E49" s="551" t="n">
        <v>862</v>
      </c>
      <c r="F49" s="551" t="n">
        <v>1511</v>
      </c>
      <c r="G49" s="551" t="n">
        <v>37670</v>
      </c>
      <c r="H49" s="551" t="n">
        <v>4499</v>
      </c>
      <c r="I49" s="551" t="n">
        <v>136</v>
      </c>
      <c r="J49" s="551" t="n">
        <v>224</v>
      </c>
      <c r="K49" s="551" t="n">
        <v>4415</v>
      </c>
    </row>
    <row r="50" customFormat="false" ht="20.15" hidden="false" customHeight="true" outlineLevel="0" collapsed="false">
      <c r="B50" s="427" t="s">
        <v>463</v>
      </c>
      <c r="C50" s="428" t="s">
        <v>464</v>
      </c>
      <c r="D50" s="477" t="n">
        <v>38168</v>
      </c>
      <c r="E50" s="477" t="n">
        <v>964</v>
      </c>
      <c r="F50" s="477" t="n">
        <v>748</v>
      </c>
      <c r="G50" s="477" t="n">
        <v>38327</v>
      </c>
      <c r="H50" s="477" t="n">
        <v>19829</v>
      </c>
      <c r="I50" s="477" t="n">
        <v>539</v>
      </c>
      <c r="J50" s="477" t="n">
        <v>852</v>
      </c>
      <c r="K50" s="477" t="n">
        <v>19573</v>
      </c>
    </row>
    <row r="51" customFormat="false" ht="20.15" hidden="false" customHeight="true" outlineLevel="0" collapsed="false">
      <c r="B51" s="433" t="s">
        <v>465</v>
      </c>
      <c r="C51" s="416" t="s">
        <v>466</v>
      </c>
      <c r="D51" s="475" t="n">
        <v>19731</v>
      </c>
      <c r="E51" s="480" t="n">
        <v>412</v>
      </c>
      <c r="F51" s="475" t="n">
        <v>218</v>
      </c>
      <c r="G51" s="475" t="n">
        <v>19926</v>
      </c>
      <c r="H51" s="475" t="n">
        <v>3208</v>
      </c>
      <c r="I51" s="475" t="n">
        <v>45</v>
      </c>
      <c r="J51" s="475" t="n">
        <v>0</v>
      </c>
      <c r="K51" s="475" t="n">
        <v>3252</v>
      </c>
    </row>
    <row r="52" customFormat="false" ht="19" hidden="false" customHeight="false" outlineLevel="0" collapsed="false">
      <c r="B52" s="25"/>
      <c r="C52" s="385"/>
      <c r="D52" s="388" t="s">
        <v>519</v>
      </c>
      <c r="F52" s="386"/>
      <c r="I52" s="25"/>
      <c r="J52" s="25"/>
      <c r="K52" s="25"/>
    </row>
    <row r="53" customFormat="false" ht="17.25" hidden="false" customHeight="true" outlineLevel="0" collapsed="false">
      <c r="B53" s="144"/>
      <c r="C53" s="387" t="n">
        <v>45413</v>
      </c>
      <c r="D53" s="144"/>
      <c r="E53" s="178"/>
      <c r="F53" s="178"/>
      <c r="G53" s="178"/>
      <c r="H53" s="178"/>
      <c r="I53" s="178"/>
      <c r="J53" s="178"/>
      <c r="K53" s="178"/>
    </row>
    <row r="54" customFormat="false" ht="14" hidden="false" customHeight="false" outlineLevel="0" collapsed="false">
      <c r="B54" s="178"/>
      <c r="C54" s="389" t="s">
        <v>468</v>
      </c>
      <c r="E54" s="178"/>
      <c r="F54" s="178"/>
      <c r="G54" s="178"/>
      <c r="H54" s="178"/>
      <c r="I54" s="178"/>
      <c r="J54" s="178"/>
      <c r="K54" s="344" t="s">
        <v>514</v>
      </c>
    </row>
    <row r="55" customFormat="false" ht="18" hidden="false" customHeight="true" outlineLevel="0" collapsed="false">
      <c r="A55" s="391"/>
      <c r="B55" s="392" t="s">
        <v>473</v>
      </c>
      <c r="C55" s="392"/>
      <c r="D55" s="534" t="s">
        <v>502</v>
      </c>
      <c r="E55" s="534"/>
      <c r="F55" s="534"/>
      <c r="G55" s="534"/>
      <c r="H55" s="398" t="s">
        <v>503</v>
      </c>
      <c r="I55" s="398"/>
      <c r="J55" s="398"/>
      <c r="K55" s="398"/>
    </row>
    <row r="56" s="391" customFormat="true" ht="36" hidden="false" customHeight="true" outlineLevel="0" collapsed="false">
      <c r="B56" s="392"/>
      <c r="C56" s="392"/>
      <c r="D56" s="539" t="s">
        <v>515</v>
      </c>
      <c r="E56" s="548" t="s">
        <v>516</v>
      </c>
      <c r="F56" s="548" t="s">
        <v>517</v>
      </c>
      <c r="G56" s="549" t="s">
        <v>518</v>
      </c>
      <c r="H56" s="539" t="s">
        <v>515</v>
      </c>
      <c r="I56" s="548" t="s">
        <v>516</v>
      </c>
      <c r="J56" s="548" t="s">
        <v>517</v>
      </c>
      <c r="K56" s="549" t="s">
        <v>518</v>
      </c>
    </row>
    <row r="57" s="391" customFormat="true" ht="20.15" hidden="false" customHeight="true" outlineLevel="0" collapsed="false">
      <c r="A57" s="1"/>
      <c r="B57" s="402" t="s">
        <v>255</v>
      </c>
      <c r="C57" s="403" t="s">
        <v>256</v>
      </c>
      <c r="D57" s="550" t="n">
        <v>678934</v>
      </c>
      <c r="E57" s="550" t="n">
        <v>10212</v>
      </c>
      <c r="F57" s="550" t="n">
        <v>8503</v>
      </c>
      <c r="G57" s="550" t="n">
        <v>680978</v>
      </c>
      <c r="H57" s="550" t="n">
        <v>219390</v>
      </c>
      <c r="I57" s="550" t="n">
        <v>7439</v>
      </c>
      <c r="J57" s="550" t="n">
        <v>6711</v>
      </c>
      <c r="K57" s="550" t="n">
        <v>219783</v>
      </c>
    </row>
    <row r="58" customFormat="false" ht="20.15" hidden="false" customHeight="true" outlineLevel="0" collapsed="false">
      <c r="B58" s="406" t="s">
        <v>257</v>
      </c>
      <c r="C58" s="407" t="s">
        <v>258</v>
      </c>
      <c r="D58" s="471" t="n">
        <v>16608</v>
      </c>
      <c r="E58" s="472" t="n">
        <v>113</v>
      </c>
      <c r="F58" s="472" t="n">
        <v>66</v>
      </c>
      <c r="G58" s="472" t="n">
        <v>16785</v>
      </c>
      <c r="H58" s="472" t="n">
        <v>2656</v>
      </c>
      <c r="I58" s="472" t="n">
        <v>0</v>
      </c>
      <c r="J58" s="472" t="n">
        <v>0</v>
      </c>
      <c r="K58" s="472" t="n">
        <v>2526</v>
      </c>
    </row>
    <row r="59" customFormat="false" ht="20.15" hidden="false" customHeight="true" outlineLevel="0" collapsed="false">
      <c r="B59" s="410" t="s">
        <v>259</v>
      </c>
      <c r="C59" s="411" t="s">
        <v>260</v>
      </c>
      <c r="D59" s="473" t="n">
        <v>289005</v>
      </c>
      <c r="E59" s="474" t="n">
        <v>4109</v>
      </c>
      <c r="F59" s="474" t="n">
        <v>2960</v>
      </c>
      <c r="G59" s="474" t="n">
        <v>290459</v>
      </c>
      <c r="H59" s="474" t="n">
        <v>23832</v>
      </c>
      <c r="I59" s="474" t="n">
        <v>675</v>
      </c>
      <c r="J59" s="474" t="n">
        <v>582</v>
      </c>
      <c r="K59" s="474" t="n">
        <v>23620</v>
      </c>
    </row>
    <row r="60" customFormat="false" ht="20.15" hidden="false" customHeight="true" outlineLevel="0" collapsed="false">
      <c r="B60" s="414" t="s">
        <v>261</v>
      </c>
      <c r="C60" s="411" t="s">
        <v>166</v>
      </c>
      <c r="D60" s="473" t="n">
        <v>4144</v>
      </c>
      <c r="E60" s="474" t="n">
        <v>253</v>
      </c>
      <c r="F60" s="474" t="n">
        <v>21</v>
      </c>
      <c r="G60" s="474" t="n">
        <v>4374</v>
      </c>
      <c r="H60" s="474" t="n">
        <v>235</v>
      </c>
      <c r="I60" s="474" t="n">
        <v>0</v>
      </c>
      <c r="J60" s="474" t="n">
        <v>0</v>
      </c>
      <c r="K60" s="474" t="n">
        <v>237</v>
      </c>
    </row>
    <row r="61" customFormat="false" ht="20.15" hidden="false" customHeight="true" outlineLevel="0" collapsed="false">
      <c r="B61" s="410" t="s">
        <v>262</v>
      </c>
      <c r="C61" s="411" t="s">
        <v>263</v>
      </c>
      <c r="D61" s="473" t="n">
        <v>9297</v>
      </c>
      <c r="E61" s="474" t="n">
        <v>280</v>
      </c>
      <c r="F61" s="474" t="n">
        <v>183</v>
      </c>
      <c r="G61" s="474" t="n">
        <v>9393</v>
      </c>
      <c r="H61" s="474" t="n">
        <v>1921</v>
      </c>
      <c r="I61" s="474" t="n">
        <v>124</v>
      </c>
      <c r="J61" s="474" t="n">
        <v>227</v>
      </c>
      <c r="K61" s="474" t="n">
        <v>1819</v>
      </c>
    </row>
    <row r="62" customFormat="false" ht="20.15" hidden="false" customHeight="true" outlineLevel="0" collapsed="false">
      <c r="B62" s="410" t="s">
        <v>264</v>
      </c>
      <c r="C62" s="411" t="s">
        <v>413</v>
      </c>
      <c r="D62" s="473" t="n">
        <v>43066</v>
      </c>
      <c r="E62" s="474" t="n">
        <v>1797</v>
      </c>
      <c r="F62" s="474" t="n">
        <v>936</v>
      </c>
      <c r="G62" s="474" t="n">
        <v>43844</v>
      </c>
      <c r="H62" s="474" t="n">
        <v>16946</v>
      </c>
      <c r="I62" s="474" t="n">
        <v>214</v>
      </c>
      <c r="J62" s="474" t="n">
        <v>1200</v>
      </c>
      <c r="K62" s="474" t="n">
        <v>16043</v>
      </c>
    </row>
    <row r="63" customFormat="false" ht="20.15" hidden="false" customHeight="true" outlineLevel="0" collapsed="false">
      <c r="B63" s="410" t="s">
        <v>266</v>
      </c>
      <c r="C63" s="411" t="s">
        <v>414</v>
      </c>
      <c r="D63" s="473" t="n">
        <v>43819</v>
      </c>
      <c r="E63" s="474" t="n">
        <v>659</v>
      </c>
      <c r="F63" s="474" t="n">
        <v>458</v>
      </c>
      <c r="G63" s="474" t="n">
        <v>44080</v>
      </c>
      <c r="H63" s="474" t="n">
        <v>48764</v>
      </c>
      <c r="I63" s="474" t="n">
        <v>1189</v>
      </c>
      <c r="J63" s="474" t="n">
        <v>726</v>
      </c>
      <c r="K63" s="474" t="n">
        <v>49167</v>
      </c>
    </row>
    <row r="64" customFormat="false" ht="20.15" hidden="false" customHeight="true" outlineLevel="0" collapsed="false">
      <c r="B64" s="410" t="s">
        <v>268</v>
      </c>
      <c r="C64" s="411" t="s">
        <v>415</v>
      </c>
      <c r="D64" s="473" t="n">
        <v>13194</v>
      </c>
      <c r="E64" s="474" t="n">
        <v>188</v>
      </c>
      <c r="F64" s="474" t="n">
        <v>157</v>
      </c>
      <c r="G64" s="474" t="n">
        <v>13223</v>
      </c>
      <c r="H64" s="474" t="n">
        <v>2653</v>
      </c>
      <c r="I64" s="474" t="n">
        <v>113</v>
      </c>
      <c r="J64" s="474" t="n">
        <v>5</v>
      </c>
      <c r="K64" s="474" t="n">
        <v>2763</v>
      </c>
    </row>
    <row r="65" customFormat="false" ht="20.15" hidden="false" customHeight="true" outlineLevel="0" collapsed="false">
      <c r="B65" s="410" t="s">
        <v>270</v>
      </c>
      <c r="C65" s="411" t="s">
        <v>416</v>
      </c>
      <c r="D65" s="473" t="n">
        <v>2886</v>
      </c>
      <c r="E65" s="474" t="n">
        <v>70</v>
      </c>
      <c r="F65" s="474" t="n">
        <v>32</v>
      </c>
      <c r="G65" s="474" t="n">
        <v>2923</v>
      </c>
      <c r="H65" s="474" t="n">
        <v>2659</v>
      </c>
      <c r="I65" s="474" t="n">
        <v>18</v>
      </c>
      <c r="J65" s="474" t="n">
        <v>76</v>
      </c>
      <c r="K65" s="474" t="n">
        <v>2602</v>
      </c>
    </row>
    <row r="66" customFormat="false" ht="20.15" hidden="false" customHeight="true" outlineLevel="0" collapsed="false">
      <c r="B66" s="410" t="s">
        <v>272</v>
      </c>
      <c r="C66" s="411" t="s">
        <v>417</v>
      </c>
      <c r="D66" s="473" t="n">
        <v>21028</v>
      </c>
      <c r="E66" s="474" t="n">
        <v>57</v>
      </c>
      <c r="F66" s="474" t="n">
        <v>65</v>
      </c>
      <c r="G66" s="474" t="n">
        <v>21020</v>
      </c>
      <c r="H66" s="474" t="n">
        <v>939</v>
      </c>
      <c r="I66" s="474" t="n">
        <v>8</v>
      </c>
      <c r="J66" s="474" t="n">
        <v>0</v>
      </c>
      <c r="K66" s="474" t="n">
        <v>947</v>
      </c>
    </row>
    <row r="67" customFormat="false" ht="20.15" hidden="false" customHeight="true" outlineLevel="0" collapsed="false">
      <c r="B67" s="410" t="s">
        <v>274</v>
      </c>
      <c r="C67" s="411" t="s">
        <v>418</v>
      </c>
      <c r="D67" s="473" t="n">
        <v>12498</v>
      </c>
      <c r="E67" s="474" t="n">
        <v>208</v>
      </c>
      <c r="F67" s="474" t="n">
        <v>189</v>
      </c>
      <c r="G67" s="474" t="n">
        <v>12539</v>
      </c>
      <c r="H67" s="474" t="n">
        <v>28382</v>
      </c>
      <c r="I67" s="474" t="n">
        <v>1983</v>
      </c>
      <c r="J67" s="474" t="n">
        <v>1543</v>
      </c>
      <c r="K67" s="474" t="n">
        <v>28800</v>
      </c>
    </row>
    <row r="68" customFormat="false" ht="20.15" hidden="false" customHeight="true" outlineLevel="0" collapsed="false">
      <c r="B68" s="410" t="s">
        <v>276</v>
      </c>
      <c r="C68" s="411" t="s">
        <v>419</v>
      </c>
      <c r="D68" s="473" t="n">
        <v>7041</v>
      </c>
      <c r="E68" s="474" t="n">
        <v>52</v>
      </c>
      <c r="F68" s="474" t="n">
        <v>56</v>
      </c>
      <c r="G68" s="474" t="n">
        <v>7023</v>
      </c>
      <c r="H68" s="474" t="n">
        <v>11223</v>
      </c>
      <c r="I68" s="474" t="n">
        <v>415</v>
      </c>
      <c r="J68" s="474" t="n">
        <v>273</v>
      </c>
      <c r="K68" s="474" t="n">
        <v>11379</v>
      </c>
    </row>
    <row r="69" customFormat="false" ht="20.15" hidden="false" customHeight="true" outlineLevel="0" collapsed="false">
      <c r="B69" s="410" t="s">
        <v>278</v>
      </c>
      <c r="C69" s="411" t="s">
        <v>420</v>
      </c>
      <c r="D69" s="473" t="n">
        <v>49176</v>
      </c>
      <c r="E69" s="474" t="n">
        <v>214</v>
      </c>
      <c r="F69" s="474" t="n">
        <v>38</v>
      </c>
      <c r="G69" s="474" t="n">
        <v>49352</v>
      </c>
      <c r="H69" s="474" t="n">
        <v>12924</v>
      </c>
      <c r="I69" s="474" t="n">
        <v>182</v>
      </c>
      <c r="J69" s="474" t="n">
        <v>16</v>
      </c>
      <c r="K69" s="474" t="n">
        <v>13090</v>
      </c>
    </row>
    <row r="70" customFormat="false" ht="20.15" hidden="false" customHeight="true" outlineLevel="0" collapsed="false">
      <c r="B70" s="410" t="s">
        <v>280</v>
      </c>
      <c r="C70" s="411" t="s">
        <v>421</v>
      </c>
      <c r="D70" s="473" t="n">
        <v>90472</v>
      </c>
      <c r="E70" s="474" t="n">
        <v>885</v>
      </c>
      <c r="F70" s="474" t="n">
        <v>1177</v>
      </c>
      <c r="G70" s="474" t="n">
        <v>90161</v>
      </c>
      <c r="H70" s="474" t="n">
        <v>40553</v>
      </c>
      <c r="I70" s="474" t="n">
        <v>1827</v>
      </c>
      <c r="J70" s="474" t="n">
        <v>1013</v>
      </c>
      <c r="K70" s="474" t="n">
        <v>41386</v>
      </c>
    </row>
    <row r="71" customFormat="false" ht="20.15" hidden="false" customHeight="true" outlineLevel="0" collapsed="false">
      <c r="B71" s="410" t="s">
        <v>282</v>
      </c>
      <c r="C71" s="411" t="s">
        <v>283</v>
      </c>
      <c r="D71" s="473" t="n">
        <v>5641</v>
      </c>
      <c r="E71" s="474" t="n">
        <v>96</v>
      </c>
      <c r="F71" s="474" t="n">
        <v>58</v>
      </c>
      <c r="G71" s="474" t="n">
        <v>5678</v>
      </c>
      <c r="H71" s="474" t="n">
        <v>721</v>
      </c>
      <c r="I71" s="474" t="n">
        <v>5</v>
      </c>
      <c r="J71" s="474" t="n">
        <v>8</v>
      </c>
      <c r="K71" s="474" t="n">
        <v>719</v>
      </c>
    </row>
    <row r="72" customFormat="false" ht="20.15" hidden="false" customHeight="true" outlineLevel="0" collapsed="false">
      <c r="B72" s="415" t="s">
        <v>284</v>
      </c>
      <c r="C72" s="416" t="s">
        <v>422</v>
      </c>
      <c r="D72" s="480" t="n">
        <v>71059</v>
      </c>
      <c r="E72" s="475" t="n">
        <v>1231</v>
      </c>
      <c r="F72" s="475" t="n">
        <v>2107</v>
      </c>
      <c r="G72" s="475" t="n">
        <v>70124</v>
      </c>
      <c r="H72" s="475" t="n">
        <v>24982</v>
      </c>
      <c r="I72" s="475" t="n">
        <v>686</v>
      </c>
      <c r="J72" s="475" t="n">
        <v>1042</v>
      </c>
      <c r="K72" s="475" t="n">
        <v>24685</v>
      </c>
    </row>
    <row r="73" customFormat="false" ht="20.15" hidden="false" customHeight="true" outlineLevel="0" collapsed="false">
      <c r="B73" s="418" t="s">
        <v>423</v>
      </c>
      <c r="C73" s="419" t="s">
        <v>180</v>
      </c>
      <c r="D73" s="472" t="n">
        <v>28759</v>
      </c>
      <c r="E73" s="472" t="n">
        <v>745</v>
      </c>
      <c r="F73" s="472" t="n">
        <v>263</v>
      </c>
      <c r="G73" s="472" t="n">
        <v>29242</v>
      </c>
      <c r="H73" s="472" t="n">
        <v>10924</v>
      </c>
      <c r="I73" s="472" t="n">
        <v>577</v>
      </c>
      <c r="J73" s="472" t="n">
        <v>405</v>
      </c>
      <c r="K73" s="472" t="n">
        <v>11095</v>
      </c>
    </row>
    <row r="74" customFormat="false" ht="20.15" hidden="false" customHeight="true" outlineLevel="0" collapsed="false">
      <c r="B74" s="420" t="s">
        <v>424</v>
      </c>
      <c r="C74" s="411" t="s">
        <v>425</v>
      </c>
      <c r="D74" s="477" t="n">
        <v>3790</v>
      </c>
      <c r="E74" s="477" t="n">
        <v>20</v>
      </c>
      <c r="F74" s="477" t="n">
        <v>41</v>
      </c>
      <c r="G74" s="477" t="n">
        <v>3770</v>
      </c>
      <c r="H74" s="477" t="n">
        <v>311</v>
      </c>
      <c r="I74" s="477" t="n">
        <v>0</v>
      </c>
      <c r="J74" s="477" t="n">
        <v>16</v>
      </c>
      <c r="K74" s="477" t="n">
        <v>294</v>
      </c>
    </row>
    <row r="75" customFormat="false" ht="20.15" hidden="false" customHeight="true" outlineLevel="0" collapsed="false">
      <c r="B75" s="423" t="s">
        <v>426</v>
      </c>
      <c r="C75" s="424" t="s">
        <v>189</v>
      </c>
      <c r="D75" s="481" t="n">
        <v>2022</v>
      </c>
      <c r="E75" s="481" t="n">
        <v>12</v>
      </c>
      <c r="F75" s="481" t="n">
        <v>32</v>
      </c>
      <c r="G75" s="481" t="n">
        <v>2001</v>
      </c>
      <c r="H75" s="481" t="n">
        <v>17</v>
      </c>
      <c r="I75" s="481" t="n">
        <v>3</v>
      </c>
      <c r="J75" s="481" t="n">
        <v>0</v>
      </c>
      <c r="K75" s="481" t="n">
        <v>21</v>
      </c>
    </row>
    <row r="76" customFormat="false" ht="20.15" hidden="false" customHeight="true" outlineLevel="0" collapsed="false">
      <c r="B76" s="427" t="s">
        <v>427</v>
      </c>
      <c r="C76" s="428" t="s">
        <v>195</v>
      </c>
      <c r="D76" s="478" t="n">
        <v>1806</v>
      </c>
      <c r="E76" s="478" t="n">
        <v>13</v>
      </c>
      <c r="F76" s="478" t="n">
        <v>6</v>
      </c>
      <c r="G76" s="478" t="n">
        <v>1812</v>
      </c>
      <c r="H76" s="478" t="n">
        <v>314</v>
      </c>
      <c r="I76" s="478" t="n">
        <v>0</v>
      </c>
      <c r="J76" s="478" t="n">
        <v>12</v>
      </c>
      <c r="K76" s="478" t="n">
        <v>303</v>
      </c>
    </row>
    <row r="77" customFormat="false" ht="20.15" hidden="false" customHeight="true" outlineLevel="0" collapsed="false">
      <c r="B77" s="427" t="s">
        <v>428</v>
      </c>
      <c r="C77" s="428" t="s">
        <v>201</v>
      </c>
      <c r="D77" s="474" t="n">
        <v>12263</v>
      </c>
      <c r="E77" s="474" t="n">
        <v>245</v>
      </c>
      <c r="F77" s="474" t="n">
        <v>86</v>
      </c>
      <c r="G77" s="474" t="n">
        <v>12414</v>
      </c>
      <c r="H77" s="474" t="n">
        <v>542</v>
      </c>
      <c r="I77" s="474" t="n">
        <v>0</v>
      </c>
      <c r="J77" s="474" t="n">
        <v>9</v>
      </c>
      <c r="K77" s="474" t="n">
        <v>541</v>
      </c>
    </row>
    <row r="78" customFormat="false" ht="20.15" hidden="false" customHeight="true" outlineLevel="0" collapsed="false">
      <c r="B78" s="427" t="s">
        <v>429</v>
      </c>
      <c r="C78" s="428" t="s">
        <v>430</v>
      </c>
      <c r="D78" s="474" t="n">
        <v>3756</v>
      </c>
      <c r="E78" s="474" t="n">
        <v>24</v>
      </c>
      <c r="F78" s="474" t="n">
        <v>11</v>
      </c>
      <c r="G78" s="474" t="n">
        <v>3769</v>
      </c>
      <c r="H78" s="474" t="n">
        <v>368</v>
      </c>
      <c r="I78" s="474" t="n">
        <v>14</v>
      </c>
      <c r="J78" s="474" t="n">
        <v>0</v>
      </c>
      <c r="K78" s="474" t="n">
        <v>382</v>
      </c>
    </row>
    <row r="79" customFormat="false" ht="20.15" hidden="false" customHeight="true" outlineLevel="0" collapsed="false">
      <c r="B79" s="427" t="s">
        <v>431</v>
      </c>
      <c r="C79" s="428" t="s">
        <v>207</v>
      </c>
      <c r="D79" s="474" t="n">
        <v>18767</v>
      </c>
      <c r="E79" s="474" t="n">
        <v>137</v>
      </c>
      <c r="F79" s="474" t="n">
        <v>125</v>
      </c>
      <c r="G79" s="474" t="n">
        <v>18778</v>
      </c>
      <c r="H79" s="474" t="n">
        <v>583</v>
      </c>
      <c r="I79" s="474" t="n">
        <v>4</v>
      </c>
      <c r="J79" s="474" t="n">
        <v>2</v>
      </c>
      <c r="K79" s="474" t="n">
        <v>586</v>
      </c>
    </row>
    <row r="80" customFormat="false" ht="20.15" hidden="false" customHeight="true" outlineLevel="0" collapsed="false">
      <c r="B80" s="427" t="s">
        <v>432</v>
      </c>
      <c r="C80" s="428" t="s">
        <v>213</v>
      </c>
      <c r="D80" s="474" t="n">
        <v>19769</v>
      </c>
      <c r="E80" s="474" t="n">
        <v>139</v>
      </c>
      <c r="F80" s="474" t="n">
        <v>76</v>
      </c>
      <c r="G80" s="474" t="n">
        <v>19833</v>
      </c>
      <c r="H80" s="474" t="n">
        <v>1064</v>
      </c>
      <c r="I80" s="474" t="n">
        <v>0</v>
      </c>
      <c r="J80" s="474" t="n">
        <v>0</v>
      </c>
      <c r="K80" s="474" t="n">
        <v>1063</v>
      </c>
    </row>
    <row r="81" customFormat="false" ht="20.15" hidden="false" customHeight="true" outlineLevel="0" collapsed="false">
      <c r="B81" s="427" t="s">
        <v>433</v>
      </c>
      <c r="C81" s="428" t="s">
        <v>219</v>
      </c>
      <c r="D81" s="474" t="n">
        <v>5085</v>
      </c>
      <c r="E81" s="474" t="n">
        <v>52</v>
      </c>
      <c r="F81" s="474" t="n">
        <v>31</v>
      </c>
      <c r="G81" s="474" t="n">
        <v>5105</v>
      </c>
      <c r="H81" s="474" t="n">
        <v>113</v>
      </c>
      <c r="I81" s="474" t="n">
        <v>13</v>
      </c>
      <c r="J81" s="474" t="n">
        <v>0</v>
      </c>
      <c r="K81" s="474" t="n">
        <v>127</v>
      </c>
    </row>
    <row r="82" customFormat="false" ht="20.15" hidden="false" customHeight="true" outlineLevel="0" collapsed="false">
      <c r="B82" s="427" t="s">
        <v>434</v>
      </c>
      <c r="C82" s="428" t="s">
        <v>225</v>
      </c>
      <c r="D82" s="474" t="n">
        <v>2955</v>
      </c>
      <c r="E82" s="474" t="n">
        <v>0</v>
      </c>
      <c r="F82" s="474" t="n">
        <v>9</v>
      </c>
      <c r="G82" s="474" t="n">
        <v>2946</v>
      </c>
      <c r="H82" s="474" t="n">
        <v>183</v>
      </c>
      <c r="I82" s="474" t="n">
        <v>0</v>
      </c>
      <c r="J82" s="474" t="n">
        <v>0</v>
      </c>
      <c r="K82" s="474" t="n">
        <v>183</v>
      </c>
    </row>
    <row r="83" customFormat="false" ht="20.15" hidden="false" customHeight="true" outlineLevel="0" collapsed="false">
      <c r="B83" s="427" t="s">
        <v>435</v>
      </c>
      <c r="C83" s="428" t="s">
        <v>436</v>
      </c>
      <c r="D83" s="478" t="n">
        <v>2090</v>
      </c>
      <c r="E83" s="478" t="n">
        <v>48</v>
      </c>
      <c r="F83" s="478" t="n">
        <v>11</v>
      </c>
      <c r="G83" s="478" t="n">
        <v>2127</v>
      </c>
      <c r="H83" s="478" t="n">
        <v>52</v>
      </c>
      <c r="I83" s="478" t="n">
        <v>0</v>
      </c>
      <c r="J83" s="478" t="n">
        <v>0</v>
      </c>
      <c r="K83" s="478" t="n">
        <v>52</v>
      </c>
    </row>
    <row r="84" customFormat="false" ht="20.15" hidden="false" customHeight="true" outlineLevel="0" collapsed="false">
      <c r="B84" s="427" t="s">
        <v>437</v>
      </c>
      <c r="C84" s="428" t="s">
        <v>438</v>
      </c>
      <c r="D84" s="474" t="n">
        <v>6292</v>
      </c>
      <c r="E84" s="474" t="n">
        <v>45</v>
      </c>
      <c r="F84" s="474" t="n">
        <v>10</v>
      </c>
      <c r="G84" s="474" t="n">
        <v>6328</v>
      </c>
      <c r="H84" s="474" t="n">
        <v>443</v>
      </c>
      <c r="I84" s="474" t="n">
        <v>0</v>
      </c>
      <c r="J84" s="474" t="n">
        <v>0</v>
      </c>
      <c r="K84" s="474" t="n">
        <v>442</v>
      </c>
    </row>
    <row r="85" customFormat="false" ht="20.15" hidden="false" customHeight="true" outlineLevel="0" collapsed="false">
      <c r="B85" s="427" t="s">
        <v>439</v>
      </c>
      <c r="C85" s="428" t="s">
        <v>440</v>
      </c>
      <c r="D85" s="474" t="n">
        <v>11523</v>
      </c>
      <c r="E85" s="474" t="n">
        <v>79</v>
      </c>
      <c r="F85" s="474" t="n">
        <v>137</v>
      </c>
      <c r="G85" s="474" t="n">
        <v>11464</v>
      </c>
      <c r="H85" s="474" t="n">
        <v>634</v>
      </c>
      <c r="I85" s="474" t="n">
        <v>0</v>
      </c>
      <c r="J85" s="474" t="n">
        <v>7</v>
      </c>
      <c r="K85" s="474" t="n">
        <v>628</v>
      </c>
    </row>
    <row r="86" customFormat="false" ht="20.15" hidden="false" customHeight="true" outlineLevel="0" collapsed="false">
      <c r="B86" s="427" t="s">
        <v>441</v>
      </c>
      <c r="C86" s="428" t="s">
        <v>183</v>
      </c>
      <c r="D86" s="474" t="n">
        <v>7304</v>
      </c>
      <c r="E86" s="474" t="n">
        <v>65</v>
      </c>
      <c r="F86" s="474" t="n">
        <v>15</v>
      </c>
      <c r="G86" s="474" t="n">
        <v>7354</v>
      </c>
      <c r="H86" s="474" t="n">
        <v>183</v>
      </c>
      <c r="I86" s="474" t="n">
        <v>0</v>
      </c>
      <c r="J86" s="474" t="n">
        <v>7</v>
      </c>
      <c r="K86" s="474" t="n">
        <v>176</v>
      </c>
    </row>
    <row r="87" customFormat="false" ht="20.15" hidden="false" customHeight="true" outlineLevel="0" collapsed="false">
      <c r="B87" s="427" t="s">
        <v>442</v>
      </c>
      <c r="C87" s="428" t="s">
        <v>186</v>
      </c>
      <c r="D87" s="474" t="n">
        <v>17484</v>
      </c>
      <c r="E87" s="474" t="n">
        <v>323</v>
      </c>
      <c r="F87" s="474" t="n">
        <v>333</v>
      </c>
      <c r="G87" s="474" t="n">
        <v>17472</v>
      </c>
      <c r="H87" s="474" t="n">
        <v>424</v>
      </c>
      <c r="I87" s="474" t="n">
        <v>0</v>
      </c>
      <c r="J87" s="474" t="n">
        <v>37</v>
      </c>
      <c r="K87" s="474" t="n">
        <v>389</v>
      </c>
    </row>
    <row r="88" customFormat="false" ht="20.15" hidden="false" customHeight="true" outlineLevel="0" collapsed="false">
      <c r="B88" s="427" t="s">
        <v>443</v>
      </c>
      <c r="C88" s="428" t="s">
        <v>192</v>
      </c>
      <c r="D88" s="474" t="n">
        <v>8260</v>
      </c>
      <c r="E88" s="474" t="n">
        <v>470</v>
      </c>
      <c r="F88" s="474" t="n">
        <v>274</v>
      </c>
      <c r="G88" s="474" t="n">
        <v>8456</v>
      </c>
      <c r="H88" s="474" t="n">
        <v>767</v>
      </c>
      <c r="I88" s="474" t="n">
        <v>3</v>
      </c>
      <c r="J88" s="474" t="n">
        <v>0</v>
      </c>
      <c r="K88" s="474" t="n">
        <v>770</v>
      </c>
    </row>
    <row r="89" customFormat="false" ht="20.15" hidden="false" customHeight="true" outlineLevel="0" collapsed="false">
      <c r="B89" s="427" t="s">
        <v>444</v>
      </c>
      <c r="C89" s="428" t="s">
        <v>198</v>
      </c>
      <c r="D89" s="474" t="n">
        <v>7557</v>
      </c>
      <c r="E89" s="474" t="n">
        <v>27</v>
      </c>
      <c r="F89" s="474" t="n">
        <v>43</v>
      </c>
      <c r="G89" s="474" t="n">
        <v>7760</v>
      </c>
      <c r="H89" s="474" t="n">
        <v>846</v>
      </c>
      <c r="I89" s="474" t="n">
        <v>0</v>
      </c>
      <c r="J89" s="474" t="n">
        <v>6</v>
      </c>
      <c r="K89" s="474" t="n">
        <v>621</v>
      </c>
    </row>
    <row r="90" customFormat="false" ht="20.15" hidden="false" customHeight="true" outlineLevel="0" collapsed="false">
      <c r="B90" s="427" t="s">
        <v>445</v>
      </c>
      <c r="C90" s="428" t="s">
        <v>204</v>
      </c>
      <c r="D90" s="474" t="n">
        <v>32200</v>
      </c>
      <c r="E90" s="474" t="n">
        <v>735</v>
      </c>
      <c r="F90" s="474" t="n">
        <v>315</v>
      </c>
      <c r="G90" s="474" t="n">
        <v>32673</v>
      </c>
      <c r="H90" s="474" t="n">
        <v>4433</v>
      </c>
      <c r="I90" s="474" t="n">
        <v>0</v>
      </c>
      <c r="J90" s="474" t="n">
        <v>74</v>
      </c>
      <c r="K90" s="474" t="n">
        <v>4306</v>
      </c>
    </row>
    <row r="91" customFormat="false" ht="20.15" hidden="false" customHeight="true" outlineLevel="0" collapsed="false">
      <c r="B91" s="427" t="s">
        <v>446</v>
      </c>
      <c r="C91" s="428" t="s">
        <v>210</v>
      </c>
      <c r="D91" s="474" t="n">
        <v>2671</v>
      </c>
      <c r="E91" s="474" t="n">
        <v>3</v>
      </c>
      <c r="F91" s="474" t="n">
        <v>320</v>
      </c>
      <c r="G91" s="474" t="n">
        <v>2354</v>
      </c>
      <c r="H91" s="474" t="n">
        <v>54</v>
      </c>
      <c r="I91" s="474" t="n">
        <v>0</v>
      </c>
      <c r="J91" s="474" t="n">
        <v>0</v>
      </c>
      <c r="K91" s="474" t="n">
        <v>54</v>
      </c>
    </row>
    <row r="92" customFormat="false" ht="20.15" hidden="false" customHeight="true" outlineLevel="0" collapsed="false">
      <c r="B92" s="427" t="s">
        <v>447</v>
      </c>
      <c r="C92" s="428" t="s">
        <v>216</v>
      </c>
      <c r="D92" s="474" t="n">
        <v>88266</v>
      </c>
      <c r="E92" s="474" t="n">
        <v>677</v>
      </c>
      <c r="F92" s="474" t="n">
        <v>758</v>
      </c>
      <c r="G92" s="474" t="n">
        <v>88228</v>
      </c>
      <c r="H92" s="474" t="n">
        <v>1249</v>
      </c>
      <c r="I92" s="474" t="n">
        <v>58</v>
      </c>
      <c r="J92" s="474" t="n">
        <v>5</v>
      </c>
      <c r="K92" s="474" t="n">
        <v>1259</v>
      </c>
    </row>
    <row r="93" customFormat="false" ht="20.15" hidden="false" customHeight="true" outlineLevel="0" collapsed="false">
      <c r="B93" s="427" t="s">
        <v>448</v>
      </c>
      <c r="C93" s="431" t="s">
        <v>222</v>
      </c>
      <c r="D93" s="474" t="n">
        <v>6386</v>
      </c>
      <c r="E93" s="474" t="n">
        <v>250</v>
      </c>
      <c r="F93" s="474" t="n">
        <v>64</v>
      </c>
      <c r="G93" s="474" t="n">
        <v>6573</v>
      </c>
      <c r="H93" s="474" t="n">
        <v>328</v>
      </c>
      <c r="I93" s="474" t="n">
        <v>3</v>
      </c>
      <c r="J93" s="474" t="n">
        <v>2</v>
      </c>
      <c r="K93" s="474" t="n">
        <v>328</v>
      </c>
    </row>
    <row r="94" customFormat="false" ht="20.15" hidden="false" customHeight="true" outlineLevel="0" collapsed="false">
      <c r="B94" s="418" t="s">
        <v>449</v>
      </c>
      <c r="C94" s="432" t="s">
        <v>450</v>
      </c>
      <c r="D94" s="472" t="n">
        <v>20654</v>
      </c>
      <c r="E94" s="472" t="n">
        <v>230</v>
      </c>
      <c r="F94" s="472" t="n">
        <v>246</v>
      </c>
      <c r="G94" s="472" t="n">
        <v>20696</v>
      </c>
      <c r="H94" s="472" t="n">
        <v>4499</v>
      </c>
      <c r="I94" s="472" t="n">
        <v>165</v>
      </c>
      <c r="J94" s="472" t="n">
        <v>35</v>
      </c>
      <c r="K94" s="472" t="n">
        <v>4571</v>
      </c>
      <c r="L94" s="4"/>
      <c r="M94" s="4"/>
      <c r="N94" s="4"/>
      <c r="O94" s="4"/>
      <c r="P94" s="4"/>
      <c r="Q94" s="4"/>
      <c r="R94" s="4"/>
    </row>
    <row r="95" customFormat="false" ht="20.15" hidden="false" customHeight="true" outlineLevel="0" collapsed="false">
      <c r="B95" s="433" t="s">
        <v>451</v>
      </c>
      <c r="C95" s="434" t="s">
        <v>452</v>
      </c>
      <c r="D95" s="475" t="n">
        <v>23165</v>
      </c>
      <c r="E95" s="475" t="n">
        <v>429</v>
      </c>
      <c r="F95" s="475" t="n">
        <v>212</v>
      </c>
      <c r="G95" s="475" t="n">
        <v>23384</v>
      </c>
      <c r="H95" s="475" t="n">
        <v>44265</v>
      </c>
      <c r="I95" s="475" t="n">
        <v>1024</v>
      </c>
      <c r="J95" s="475" t="n">
        <v>691</v>
      </c>
      <c r="K95" s="475" t="n">
        <v>44596</v>
      </c>
    </row>
    <row r="96" customFormat="false" ht="20.15" hidden="false" customHeight="true" outlineLevel="0" collapsed="false">
      <c r="B96" s="423" t="s">
        <v>453</v>
      </c>
      <c r="C96" s="424" t="s">
        <v>454</v>
      </c>
      <c r="D96" s="472" t="n">
        <v>8201</v>
      </c>
      <c r="E96" s="472" t="n">
        <v>155</v>
      </c>
      <c r="F96" s="472" t="n">
        <v>102</v>
      </c>
      <c r="G96" s="472" t="n">
        <v>8277</v>
      </c>
      <c r="H96" s="472" t="n">
        <v>8273</v>
      </c>
      <c r="I96" s="472" t="n">
        <v>357</v>
      </c>
      <c r="J96" s="472" t="n">
        <v>151</v>
      </c>
      <c r="K96" s="472" t="n">
        <v>8456</v>
      </c>
    </row>
    <row r="97" customFormat="false" ht="20.15" hidden="false" customHeight="true" outlineLevel="0" collapsed="false">
      <c r="B97" s="427" t="s">
        <v>455</v>
      </c>
      <c r="C97" s="428" t="s">
        <v>456</v>
      </c>
      <c r="D97" s="475" t="n">
        <v>4297</v>
      </c>
      <c r="E97" s="475" t="n">
        <v>53</v>
      </c>
      <c r="F97" s="475" t="n">
        <v>87</v>
      </c>
      <c r="G97" s="475" t="n">
        <v>4262</v>
      </c>
      <c r="H97" s="475" t="n">
        <v>20109</v>
      </c>
      <c r="I97" s="475" t="n">
        <v>1626</v>
      </c>
      <c r="J97" s="475" t="n">
        <v>1392</v>
      </c>
      <c r="K97" s="475" t="n">
        <v>20344</v>
      </c>
    </row>
    <row r="98" customFormat="false" ht="20.15" hidden="false" customHeight="true" outlineLevel="0" collapsed="false">
      <c r="B98" s="418" t="s">
        <v>457</v>
      </c>
      <c r="C98" s="419" t="s">
        <v>458</v>
      </c>
      <c r="D98" s="470" t="n">
        <v>56685</v>
      </c>
      <c r="E98" s="470" t="n">
        <v>728</v>
      </c>
      <c r="F98" s="470" t="n">
        <v>939</v>
      </c>
      <c r="G98" s="470" t="n">
        <v>56469</v>
      </c>
      <c r="H98" s="470" t="n">
        <v>9552</v>
      </c>
      <c r="I98" s="470" t="n">
        <v>830</v>
      </c>
      <c r="J98" s="470" t="n">
        <v>697</v>
      </c>
      <c r="K98" s="470" t="n">
        <v>9690</v>
      </c>
    </row>
    <row r="99" customFormat="false" ht="20.15" hidden="false" customHeight="true" outlineLevel="0" collapsed="false">
      <c r="B99" s="433" t="s">
        <v>459</v>
      </c>
      <c r="C99" s="416" t="s">
        <v>460</v>
      </c>
      <c r="D99" s="474" t="n">
        <v>33787</v>
      </c>
      <c r="E99" s="474" t="n">
        <v>157</v>
      </c>
      <c r="F99" s="474" t="n">
        <v>238</v>
      </c>
      <c r="G99" s="474" t="n">
        <v>33692</v>
      </c>
      <c r="H99" s="474" t="n">
        <v>31001</v>
      </c>
      <c r="I99" s="474" t="n">
        <v>997</v>
      </c>
      <c r="J99" s="474" t="n">
        <v>316</v>
      </c>
      <c r="K99" s="474" t="n">
        <v>31696</v>
      </c>
    </row>
    <row r="100" customFormat="false" ht="20.15" hidden="false" customHeight="true" outlineLevel="0" collapsed="false">
      <c r="B100" s="423" t="s">
        <v>461</v>
      </c>
      <c r="C100" s="424" t="s">
        <v>462</v>
      </c>
      <c r="D100" s="551" t="n">
        <v>36195</v>
      </c>
      <c r="E100" s="551" t="n">
        <v>862</v>
      </c>
      <c r="F100" s="551" t="n">
        <v>1511</v>
      </c>
      <c r="G100" s="551" t="n">
        <v>35543</v>
      </c>
      <c r="H100" s="551" t="n">
        <v>4136</v>
      </c>
      <c r="I100" s="551" t="n">
        <v>102</v>
      </c>
      <c r="J100" s="551" t="n">
        <v>190</v>
      </c>
      <c r="K100" s="551" t="n">
        <v>4051</v>
      </c>
    </row>
    <row r="101" customFormat="false" ht="20.15" hidden="false" customHeight="true" outlineLevel="0" collapsed="false">
      <c r="B101" s="427" t="s">
        <v>463</v>
      </c>
      <c r="C101" s="428" t="s">
        <v>464</v>
      </c>
      <c r="D101" s="477" t="n">
        <v>26689</v>
      </c>
      <c r="E101" s="477" t="n">
        <v>347</v>
      </c>
      <c r="F101" s="477" t="n">
        <v>417</v>
      </c>
      <c r="G101" s="477" t="n">
        <v>26562</v>
      </c>
      <c r="H101" s="477" t="n">
        <v>19396</v>
      </c>
      <c r="I101" s="477" t="n">
        <v>539</v>
      </c>
      <c r="J101" s="477" t="n">
        <v>852</v>
      </c>
      <c r="K101" s="477" t="n">
        <v>19140</v>
      </c>
    </row>
    <row r="102" customFormat="false" ht="20.15" hidden="false" customHeight="true" outlineLevel="0" collapsed="false">
      <c r="B102" s="433" t="s">
        <v>465</v>
      </c>
      <c r="C102" s="416" t="s">
        <v>466</v>
      </c>
      <c r="D102" s="482" t="n">
        <v>8175</v>
      </c>
      <c r="E102" s="482" t="n">
        <v>22</v>
      </c>
      <c r="F102" s="482" t="n">
        <v>179</v>
      </c>
      <c r="G102" s="482" t="n">
        <v>8019</v>
      </c>
      <c r="H102" s="482" t="n">
        <v>1450</v>
      </c>
      <c r="I102" s="482" t="n">
        <v>45</v>
      </c>
      <c r="J102" s="482" t="n">
        <v>0</v>
      </c>
      <c r="K102" s="482" t="n">
        <v>1494</v>
      </c>
    </row>
    <row r="103" customFormat="false" ht="14.25" hidden="false" customHeight="true" outlineLevel="0" collapsed="false">
      <c r="L103" s="4"/>
      <c r="M103" s="4"/>
    </row>
  </sheetData>
  <mergeCells count="6">
    <mergeCell ref="B4:C5"/>
    <mergeCell ref="D4:G4"/>
    <mergeCell ref="H4:K4"/>
    <mergeCell ref="B55:C56"/>
    <mergeCell ref="D55:G55"/>
    <mergeCell ref="H55:K55"/>
  </mergeCells>
  <dataValidations count="1">
    <dataValidation allowBlank="true" error="入力した値に誤りがあります" errorStyle="stop" errorTitle="入力エラー" operator="between" showDropDown="false" showErrorMessage="true" showInputMessage="false" sqref="A6:A25 C6:IV42 A30:A51 D43:IV44 C45:IV51 A57:A80 C57:K93 L58:IV93 A85:A102 D94:IV95 C96:IV102" type="whole">
      <formula1>-999999999999</formula1>
      <formula2>999999999999</formula2>
    </dataValidation>
  </dataValidations>
  <printOptions headings="false" gridLines="false" gridLinesSet="true" horizontalCentered="true" verticalCentered="false"/>
  <pageMargins left="0.39375" right="0.590277777777778" top="0.7875" bottom="0.590277777777778" header="0.511811023622047" footer="0.39375"/>
  <pageSetup paperSize="9" scale="65" fitToWidth="1" fitToHeight="1" pageOrder="downThenOver" orientation="portrait" blackAndWhite="false" draft="false" cellComments="none" firstPageNumber="26" useFirstPageNumber="true" horizontalDpi="300" verticalDpi="300" copies="1"/>
  <headerFooter differentFirst="false" differentOddEven="false">
    <oddHeader/>
    <oddFooter>&amp;C&amp;14－　&amp;P　－</oddFooter>
  </headerFooter>
  <rowBreaks count="1" manualBreakCount="1">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G126"/>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7" width="2.63"/>
    <col collapsed="false" customWidth="true" hidden="false" outlineLevel="0" max="2" min="2" style="47" width="2.9"/>
    <col collapsed="false" customWidth="true" hidden="false" outlineLevel="0" max="3" min="3" style="47" width="3.36"/>
    <col collapsed="false" customWidth="true" hidden="false" outlineLevel="0" max="4" min="4" style="47" width="2.72"/>
    <col collapsed="false" customWidth="true" hidden="false" outlineLevel="0" max="15" min="5" style="47" width="7.99"/>
    <col collapsed="false" customWidth="true" hidden="false" outlineLevel="0" max="33" min="16" style="47" width="2.63"/>
    <col collapsed="false" customWidth="false" hidden="false" outlineLevel="0" max="257" min="34" style="47" width="8.99"/>
  </cols>
  <sheetData>
    <row r="1" customFormat="false" ht="13"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4" hidden="false" customHeight="false" outlineLevel="0" collapsed="false">
      <c r="A2" s="552" t="s">
        <v>520</v>
      </c>
      <c r="B2" s="552"/>
      <c r="C2" s="552"/>
      <c r="D2" s="552"/>
      <c r="E2" s="552"/>
      <c r="F2" s="552"/>
      <c r="G2" s="552"/>
      <c r="H2" s="552"/>
      <c r="I2" s="552"/>
      <c r="J2" s="552"/>
      <c r="K2" s="552"/>
      <c r="L2" s="552"/>
      <c r="M2" s="552"/>
      <c r="N2" s="552"/>
      <c r="O2" s="17"/>
      <c r="P2" s="17"/>
      <c r="Q2" s="17"/>
      <c r="R2" s="17"/>
      <c r="S2" s="17"/>
      <c r="T2" s="17"/>
      <c r="U2" s="17"/>
      <c r="V2" s="17"/>
      <c r="W2" s="17"/>
      <c r="X2" s="17"/>
      <c r="Y2" s="17"/>
      <c r="Z2" s="17"/>
      <c r="AA2" s="17"/>
      <c r="AB2" s="17"/>
      <c r="AC2" s="17"/>
      <c r="AD2" s="17"/>
      <c r="AE2" s="17"/>
      <c r="AF2" s="17"/>
      <c r="AG2" s="17"/>
    </row>
    <row r="3" customFormat="false" ht="14.25" hidden="false" customHeight="true" outlineLevel="0" collapsed="false">
      <c r="A3" s="17"/>
      <c r="B3" s="52"/>
      <c r="C3" s="52"/>
      <c r="D3" s="52"/>
      <c r="E3" s="52"/>
      <c r="F3" s="52"/>
      <c r="G3" s="52"/>
      <c r="H3" s="52"/>
      <c r="I3" s="52"/>
      <c r="J3" s="52"/>
      <c r="K3" s="52"/>
      <c r="L3" s="52"/>
      <c r="M3" s="17"/>
      <c r="N3" s="17"/>
      <c r="O3" s="17"/>
      <c r="P3" s="17"/>
      <c r="Q3" s="17"/>
      <c r="R3" s="17"/>
      <c r="S3" s="17"/>
      <c r="T3" s="17"/>
      <c r="U3" s="17"/>
      <c r="V3" s="17"/>
      <c r="W3" s="17"/>
      <c r="X3" s="17"/>
      <c r="Y3" s="17"/>
      <c r="Z3" s="17"/>
      <c r="AA3" s="17"/>
      <c r="AB3" s="17"/>
      <c r="AC3" s="17"/>
      <c r="AD3" s="17"/>
      <c r="AE3" s="17"/>
      <c r="AF3" s="17"/>
      <c r="AG3" s="17"/>
    </row>
    <row r="4" s="1" customFormat="true" ht="15" hidden="false" customHeight="true" outlineLevel="0" collapsed="false">
      <c r="A4" s="553"/>
      <c r="B4" s="554" t="s">
        <v>521</v>
      </c>
      <c r="C4" s="52"/>
      <c r="D4" s="52"/>
      <c r="E4" s="52"/>
      <c r="F4" s="52"/>
      <c r="G4" s="52"/>
      <c r="H4" s="52"/>
      <c r="I4" s="52"/>
      <c r="J4" s="52"/>
      <c r="K4" s="52"/>
      <c r="L4" s="52"/>
      <c r="M4" s="17"/>
      <c r="N4" s="17"/>
      <c r="O4" s="17"/>
      <c r="P4" s="17"/>
      <c r="Q4" s="17"/>
      <c r="R4" s="17"/>
      <c r="S4" s="17"/>
      <c r="T4" s="17"/>
      <c r="U4" s="17"/>
      <c r="V4" s="17"/>
      <c r="W4" s="17"/>
      <c r="X4" s="17"/>
      <c r="Y4" s="17"/>
      <c r="Z4" s="17"/>
      <c r="AA4" s="17"/>
      <c r="AB4" s="17"/>
      <c r="AC4" s="17"/>
      <c r="AD4" s="17"/>
      <c r="AE4" s="17"/>
      <c r="AF4" s="17"/>
      <c r="AG4" s="17"/>
    </row>
    <row r="5" customFormat="false" ht="15" hidden="false" customHeight="true" outlineLevel="0" collapsed="false">
      <c r="A5" s="17"/>
      <c r="B5" s="52"/>
      <c r="C5" s="55" t="s">
        <v>522</v>
      </c>
      <c r="D5" s="55"/>
      <c r="E5" s="55"/>
      <c r="F5" s="55"/>
      <c r="G5" s="55"/>
      <c r="H5" s="55"/>
      <c r="I5" s="55"/>
      <c r="J5" s="55"/>
      <c r="K5" s="55"/>
      <c r="L5" s="55"/>
      <c r="M5" s="55"/>
      <c r="N5" s="55"/>
      <c r="O5" s="61"/>
      <c r="P5" s="61"/>
      <c r="Q5" s="61"/>
      <c r="R5" s="61"/>
      <c r="S5" s="61"/>
      <c r="T5" s="61"/>
      <c r="U5" s="61"/>
      <c r="V5" s="61"/>
      <c r="W5" s="61"/>
      <c r="X5" s="61"/>
      <c r="Y5" s="61"/>
      <c r="Z5" s="61"/>
      <c r="AA5" s="61"/>
      <c r="AB5" s="61"/>
      <c r="AC5" s="61"/>
      <c r="AD5" s="61"/>
      <c r="AE5" s="61"/>
      <c r="AF5" s="61"/>
      <c r="AG5" s="61"/>
    </row>
    <row r="6" customFormat="false" ht="15" hidden="false" customHeight="true" outlineLevel="0" collapsed="false">
      <c r="A6" s="17"/>
      <c r="B6" s="52"/>
      <c r="C6" s="55"/>
      <c r="D6" s="55"/>
      <c r="E6" s="55"/>
      <c r="F6" s="55"/>
      <c r="G6" s="55"/>
      <c r="H6" s="55"/>
      <c r="I6" s="55"/>
      <c r="J6" s="55"/>
      <c r="K6" s="55"/>
      <c r="L6" s="55"/>
      <c r="M6" s="55"/>
      <c r="N6" s="55"/>
      <c r="O6" s="61"/>
      <c r="P6" s="61"/>
      <c r="Q6" s="61"/>
      <c r="R6" s="61"/>
      <c r="S6" s="61"/>
      <c r="T6" s="61"/>
      <c r="U6" s="61"/>
      <c r="V6" s="61"/>
      <c r="W6" s="61"/>
      <c r="X6" s="61"/>
      <c r="Y6" s="61"/>
      <c r="Z6" s="61"/>
      <c r="AA6" s="61"/>
      <c r="AB6" s="61"/>
      <c r="AC6" s="61"/>
      <c r="AD6" s="61"/>
      <c r="AE6" s="61"/>
      <c r="AF6" s="61"/>
      <c r="AG6" s="61"/>
    </row>
    <row r="7" customFormat="false" ht="15" hidden="false" customHeight="true" outlineLevel="0" collapsed="false">
      <c r="A7" s="17"/>
      <c r="B7" s="52"/>
      <c r="C7" s="55"/>
      <c r="D7" s="55"/>
      <c r="E7" s="55"/>
      <c r="F7" s="55"/>
      <c r="G7" s="55"/>
      <c r="H7" s="55"/>
      <c r="I7" s="55"/>
      <c r="J7" s="55"/>
      <c r="K7" s="55"/>
      <c r="L7" s="55"/>
      <c r="M7" s="55"/>
      <c r="N7" s="55"/>
      <c r="O7" s="61"/>
      <c r="P7" s="61"/>
      <c r="Q7" s="61"/>
      <c r="R7" s="61"/>
      <c r="S7" s="61"/>
      <c r="T7" s="61"/>
      <c r="U7" s="61"/>
      <c r="V7" s="61"/>
      <c r="W7" s="61"/>
      <c r="X7" s="61"/>
      <c r="Y7" s="61"/>
      <c r="Z7" s="61"/>
      <c r="AA7" s="61"/>
      <c r="AB7" s="61"/>
      <c r="AC7" s="61"/>
      <c r="AD7" s="61"/>
      <c r="AE7" s="61"/>
      <c r="AF7" s="61"/>
      <c r="AG7" s="61"/>
    </row>
    <row r="8" customFormat="false" ht="9" hidden="false" customHeight="true" outlineLevel="0" collapsed="false">
      <c r="A8" s="17"/>
      <c r="B8" s="52"/>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row>
    <row r="9" s="1" customFormat="true" ht="15" hidden="false" customHeight="true" outlineLevel="0" collapsed="false">
      <c r="A9" s="553"/>
      <c r="B9" s="554" t="s">
        <v>523</v>
      </c>
      <c r="C9" s="52"/>
      <c r="D9" s="52"/>
      <c r="E9" s="52"/>
      <c r="F9" s="52"/>
      <c r="G9" s="52"/>
      <c r="H9" s="52"/>
      <c r="I9" s="52"/>
      <c r="J9" s="52"/>
      <c r="K9" s="52"/>
      <c r="L9" s="52"/>
      <c r="M9" s="17"/>
      <c r="N9" s="17"/>
      <c r="O9" s="17"/>
      <c r="P9" s="17"/>
      <c r="Q9" s="17"/>
      <c r="R9" s="17"/>
      <c r="S9" s="17"/>
      <c r="T9" s="17"/>
      <c r="U9" s="17"/>
      <c r="V9" s="17"/>
      <c r="W9" s="17"/>
      <c r="X9" s="17"/>
      <c r="Y9" s="17"/>
      <c r="Z9" s="17"/>
      <c r="AA9" s="17"/>
      <c r="AB9" s="17"/>
      <c r="AC9" s="17"/>
      <c r="AD9" s="17"/>
      <c r="AE9" s="17"/>
      <c r="AF9" s="17"/>
      <c r="AG9" s="17"/>
    </row>
    <row r="10" s="1" customFormat="true" ht="15" hidden="false" customHeight="true" outlineLevel="0" collapsed="false">
      <c r="A10" s="553"/>
      <c r="B10" s="554"/>
      <c r="C10" s="555" t="s">
        <v>524</v>
      </c>
      <c r="D10" s="555"/>
      <c r="E10" s="555"/>
      <c r="F10" s="555"/>
      <c r="G10" s="555"/>
      <c r="H10" s="555"/>
      <c r="I10" s="555"/>
      <c r="J10" s="555"/>
      <c r="K10" s="555"/>
      <c r="L10" s="555"/>
      <c r="M10" s="555"/>
      <c r="N10" s="555"/>
      <c r="O10" s="182"/>
      <c r="P10" s="182"/>
      <c r="Q10" s="182"/>
      <c r="R10" s="182"/>
      <c r="S10" s="182"/>
      <c r="T10" s="182"/>
      <c r="U10" s="182"/>
      <c r="V10" s="182"/>
      <c r="W10" s="182"/>
      <c r="X10" s="182"/>
      <c r="Y10" s="182"/>
      <c r="Z10" s="182"/>
      <c r="AA10" s="182"/>
      <c r="AB10" s="182"/>
      <c r="AC10" s="182"/>
      <c r="AD10" s="182"/>
      <c r="AE10" s="182"/>
      <c r="AF10" s="182"/>
      <c r="AG10" s="182"/>
    </row>
    <row r="11" s="1" customFormat="true" ht="15" hidden="false" customHeight="true" outlineLevel="0" collapsed="false">
      <c r="A11" s="553"/>
      <c r="B11" s="554"/>
      <c r="C11" s="555"/>
      <c r="D11" s="555"/>
      <c r="E11" s="555"/>
      <c r="F11" s="555"/>
      <c r="G11" s="555"/>
      <c r="H11" s="555"/>
      <c r="I11" s="555"/>
      <c r="J11" s="555"/>
      <c r="K11" s="555"/>
      <c r="L11" s="555"/>
      <c r="M11" s="555"/>
      <c r="N11" s="555"/>
      <c r="O11" s="182"/>
      <c r="P11" s="182"/>
      <c r="Q11" s="182"/>
      <c r="R11" s="182"/>
      <c r="S11" s="182"/>
      <c r="T11" s="182"/>
      <c r="U11" s="182"/>
      <c r="V11" s="182"/>
      <c r="W11" s="182"/>
      <c r="X11" s="182"/>
      <c r="Y11" s="182"/>
      <c r="Z11" s="182"/>
      <c r="AA11" s="182"/>
      <c r="AB11" s="182"/>
      <c r="AC11" s="182"/>
      <c r="AD11" s="182"/>
      <c r="AE11" s="182"/>
      <c r="AF11" s="182"/>
      <c r="AG11" s="182"/>
    </row>
    <row r="12" s="1" customFormat="true" ht="15" hidden="false" customHeight="true" outlineLevel="0" collapsed="false">
      <c r="A12" s="553"/>
      <c r="B12" s="554"/>
      <c r="C12" s="555"/>
      <c r="D12" s="555"/>
      <c r="E12" s="555"/>
      <c r="F12" s="555"/>
      <c r="G12" s="555"/>
      <c r="H12" s="555"/>
      <c r="I12" s="555"/>
      <c r="J12" s="555"/>
      <c r="K12" s="555"/>
      <c r="L12" s="555"/>
      <c r="M12" s="555"/>
      <c r="N12" s="555"/>
      <c r="O12" s="182"/>
      <c r="P12" s="182"/>
      <c r="Q12" s="182"/>
      <c r="R12" s="182"/>
      <c r="S12" s="182"/>
      <c r="T12" s="182"/>
      <c r="U12" s="182"/>
      <c r="V12" s="182"/>
      <c r="W12" s="182"/>
      <c r="X12" s="182"/>
      <c r="Y12" s="182"/>
      <c r="Z12" s="182"/>
      <c r="AA12" s="182"/>
      <c r="AB12" s="182"/>
      <c r="AC12" s="182"/>
      <c r="AD12" s="182"/>
      <c r="AE12" s="182"/>
      <c r="AF12" s="182"/>
      <c r="AG12" s="182"/>
    </row>
    <row r="13" s="1" customFormat="true" ht="15" hidden="false" customHeight="true" outlineLevel="0" collapsed="false">
      <c r="A13" s="553"/>
      <c r="B13" s="554"/>
      <c r="C13" s="555"/>
      <c r="D13" s="555"/>
      <c r="E13" s="555"/>
      <c r="F13" s="555"/>
      <c r="G13" s="555"/>
      <c r="H13" s="555"/>
      <c r="I13" s="555"/>
      <c r="J13" s="555"/>
      <c r="K13" s="555"/>
      <c r="L13" s="555"/>
      <c r="M13" s="555"/>
      <c r="N13" s="555"/>
      <c r="O13" s="182"/>
      <c r="P13" s="182"/>
      <c r="Q13" s="182"/>
      <c r="R13" s="182"/>
      <c r="S13" s="182"/>
      <c r="T13" s="182"/>
      <c r="U13" s="182"/>
      <c r="V13" s="182"/>
      <c r="W13" s="182"/>
      <c r="X13" s="182"/>
      <c r="Y13" s="182"/>
      <c r="Z13" s="182"/>
      <c r="AA13" s="182"/>
      <c r="AB13" s="182"/>
      <c r="AC13" s="182"/>
      <c r="AD13" s="182"/>
      <c r="AE13" s="182"/>
      <c r="AF13" s="182"/>
      <c r="AG13" s="182"/>
    </row>
    <row r="14" s="1" customFormat="true" ht="15" hidden="false" customHeight="true" outlineLevel="0" collapsed="false">
      <c r="A14" s="553"/>
      <c r="B14" s="554"/>
      <c r="C14" s="555"/>
      <c r="D14" s="555"/>
      <c r="E14" s="555"/>
      <c r="F14" s="555"/>
      <c r="G14" s="555"/>
      <c r="H14" s="555"/>
      <c r="I14" s="555"/>
      <c r="J14" s="555"/>
      <c r="K14" s="555"/>
      <c r="L14" s="555"/>
      <c r="M14" s="555"/>
      <c r="N14" s="555"/>
      <c r="O14" s="182"/>
      <c r="P14" s="182"/>
      <c r="Q14" s="182"/>
      <c r="R14" s="182"/>
      <c r="S14" s="182"/>
      <c r="T14" s="182"/>
      <c r="U14" s="182"/>
      <c r="V14" s="182"/>
      <c r="W14" s="182"/>
      <c r="X14" s="182"/>
      <c r="Y14" s="182"/>
      <c r="Z14" s="182"/>
      <c r="AA14" s="182"/>
      <c r="AB14" s="182"/>
      <c r="AC14" s="182"/>
      <c r="AD14" s="182"/>
      <c r="AE14" s="182"/>
      <c r="AF14" s="182"/>
      <c r="AG14" s="182"/>
    </row>
    <row r="15" s="1" customFormat="true" ht="15" hidden="false" customHeight="true" outlineLevel="0" collapsed="false">
      <c r="A15" s="553"/>
      <c r="B15" s="554"/>
      <c r="C15" s="555"/>
      <c r="D15" s="555"/>
      <c r="E15" s="555"/>
      <c r="F15" s="555"/>
      <c r="G15" s="555"/>
      <c r="H15" s="555"/>
      <c r="I15" s="555"/>
      <c r="J15" s="555"/>
      <c r="K15" s="555"/>
      <c r="L15" s="555"/>
      <c r="M15" s="555"/>
      <c r="N15" s="555"/>
      <c r="O15" s="182"/>
      <c r="P15" s="182"/>
      <c r="Q15" s="182"/>
      <c r="R15" s="182"/>
      <c r="S15" s="182"/>
      <c r="T15" s="182"/>
      <c r="U15" s="182"/>
      <c r="V15" s="182"/>
      <c r="W15" s="182"/>
      <c r="X15" s="182"/>
      <c r="Y15" s="182"/>
      <c r="Z15" s="182"/>
      <c r="AA15" s="182"/>
      <c r="AB15" s="182"/>
      <c r="AC15" s="182"/>
      <c r="AD15" s="182"/>
      <c r="AE15" s="182"/>
      <c r="AF15" s="182"/>
      <c r="AG15" s="182"/>
    </row>
    <row r="16" s="1" customFormat="true" ht="15" hidden="false" customHeight="true" outlineLevel="0" collapsed="false">
      <c r="A16" s="553"/>
      <c r="B16" s="554"/>
      <c r="C16" s="555" t="s">
        <v>525</v>
      </c>
      <c r="D16" s="555"/>
      <c r="E16" s="555"/>
      <c r="F16" s="555"/>
      <c r="G16" s="555"/>
      <c r="H16" s="555"/>
      <c r="I16" s="555"/>
      <c r="J16" s="555"/>
      <c r="K16" s="555"/>
      <c r="L16" s="555"/>
      <c r="M16" s="555"/>
      <c r="N16" s="555"/>
      <c r="O16" s="182"/>
      <c r="P16" s="182"/>
      <c r="Q16" s="182"/>
      <c r="R16" s="182"/>
      <c r="S16" s="182"/>
      <c r="T16" s="182"/>
      <c r="U16" s="182"/>
      <c r="V16" s="182"/>
      <c r="W16" s="182"/>
      <c r="X16" s="182"/>
      <c r="Y16" s="182"/>
      <c r="Z16" s="182"/>
      <c r="AA16" s="182"/>
      <c r="AB16" s="182"/>
      <c r="AC16" s="182"/>
      <c r="AD16" s="182"/>
      <c r="AE16" s="182"/>
      <c r="AF16" s="182"/>
      <c r="AG16" s="182"/>
    </row>
    <row r="17" s="1" customFormat="true" ht="15" hidden="false" customHeight="true" outlineLevel="0" collapsed="false">
      <c r="A17" s="553"/>
      <c r="B17" s="554"/>
      <c r="C17" s="555"/>
      <c r="D17" s="555"/>
      <c r="E17" s="555"/>
      <c r="F17" s="555"/>
      <c r="G17" s="555"/>
      <c r="H17" s="555"/>
      <c r="I17" s="555"/>
      <c r="J17" s="555"/>
      <c r="K17" s="555"/>
      <c r="L17" s="555"/>
      <c r="M17" s="555"/>
      <c r="N17" s="555"/>
      <c r="O17" s="182"/>
      <c r="P17" s="182"/>
      <c r="Q17" s="182"/>
      <c r="R17" s="182"/>
      <c r="S17" s="182"/>
      <c r="T17" s="182"/>
      <c r="U17" s="182"/>
      <c r="V17" s="182"/>
      <c r="W17" s="182"/>
      <c r="X17" s="182"/>
      <c r="Y17" s="182"/>
      <c r="Z17" s="182"/>
      <c r="AA17" s="182"/>
      <c r="AB17" s="182"/>
      <c r="AC17" s="182"/>
      <c r="AD17" s="182"/>
      <c r="AE17" s="182"/>
      <c r="AF17" s="182"/>
      <c r="AG17" s="182"/>
    </row>
    <row r="18" s="1" customFormat="true" ht="15" hidden="false" customHeight="true" outlineLevel="0" collapsed="false">
      <c r="A18" s="553"/>
      <c r="B18" s="554"/>
      <c r="C18" s="555"/>
      <c r="D18" s="555"/>
      <c r="E18" s="555"/>
      <c r="F18" s="555"/>
      <c r="G18" s="555"/>
      <c r="H18" s="555"/>
      <c r="I18" s="555"/>
      <c r="J18" s="555"/>
      <c r="K18" s="555"/>
      <c r="L18" s="555"/>
      <c r="M18" s="555"/>
      <c r="N18" s="555"/>
      <c r="O18" s="182"/>
      <c r="P18" s="182"/>
      <c r="Q18" s="182"/>
      <c r="R18" s="182"/>
      <c r="S18" s="182"/>
      <c r="T18" s="182"/>
      <c r="U18" s="182"/>
      <c r="V18" s="182"/>
      <c r="W18" s="182"/>
      <c r="X18" s="182"/>
      <c r="Y18" s="182"/>
      <c r="Z18" s="182"/>
      <c r="AA18" s="182"/>
      <c r="AB18" s="182"/>
      <c r="AC18" s="182"/>
      <c r="AD18" s="182"/>
      <c r="AE18" s="182"/>
      <c r="AF18" s="182"/>
      <c r="AG18" s="182"/>
    </row>
    <row r="19" customFormat="false" ht="9" hidden="false" customHeight="true" outlineLevel="0" collapsed="false">
      <c r="A19" s="17"/>
      <c r="B19" s="52"/>
      <c r="C19" s="555"/>
      <c r="D19" s="555"/>
      <c r="E19" s="555"/>
      <c r="F19" s="555"/>
      <c r="G19" s="555"/>
      <c r="H19" s="555"/>
      <c r="I19" s="555"/>
      <c r="J19" s="555"/>
      <c r="K19" s="555"/>
      <c r="L19" s="555"/>
      <c r="M19" s="555"/>
      <c r="N19" s="555"/>
      <c r="O19" s="61"/>
      <c r="P19" s="61"/>
      <c r="Q19" s="61"/>
      <c r="R19" s="61"/>
      <c r="S19" s="61"/>
      <c r="T19" s="61"/>
      <c r="U19" s="61"/>
      <c r="V19" s="61"/>
      <c r="W19" s="61"/>
      <c r="X19" s="61"/>
      <c r="Y19" s="61"/>
      <c r="Z19" s="61"/>
      <c r="AA19" s="61"/>
      <c r="AB19" s="61"/>
      <c r="AC19" s="61"/>
      <c r="AD19" s="61"/>
      <c r="AE19" s="61"/>
      <c r="AF19" s="61"/>
      <c r="AG19" s="61"/>
    </row>
    <row r="20" s="1" customFormat="true" ht="15" hidden="false" customHeight="true" outlineLevel="0" collapsed="false">
      <c r="A20" s="553"/>
      <c r="B20" s="554" t="s">
        <v>526</v>
      </c>
      <c r="C20" s="52"/>
      <c r="D20" s="52"/>
      <c r="E20" s="52"/>
      <c r="F20" s="52"/>
      <c r="G20" s="52"/>
      <c r="H20" s="52"/>
      <c r="I20" s="52"/>
      <c r="J20" s="52"/>
      <c r="K20" s="52"/>
      <c r="L20" s="52"/>
      <c r="M20" s="17"/>
      <c r="N20" s="17"/>
      <c r="O20" s="17"/>
      <c r="P20" s="17"/>
      <c r="Q20" s="17"/>
      <c r="R20" s="17"/>
      <c r="S20" s="17"/>
      <c r="T20" s="17"/>
      <c r="U20" s="17"/>
      <c r="V20" s="17"/>
      <c r="W20" s="17"/>
      <c r="X20" s="17"/>
      <c r="Y20" s="17"/>
      <c r="Z20" s="17"/>
      <c r="AA20" s="17"/>
      <c r="AB20" s="17"/>
      <c r="AC20" s="17"/>
      <c r="AD20" s="17"/>
      <c r="AE20" s="17"/>
      <c r="AF20" s="17"/>
      <c r="AG20" s="17"/>
    </row>
    <row r="21" customFormat="false" ht="15" hidden="false" customHeight="true" outlineLevel="0" collapsed="false">
      <c r="A21" s="17"/>
      <c r="B21" s="52"/>
      <c r="C21" s="60" t="s">
        <v>527</v>
      </c>
      <c r="D21" s="60"/>
      <c r="E21" s="60"/>
      <c r="F21" s="60"/>
      <c r="G21" s="60"/>
      <c r="H21" s="60"/>
      <c r="I21" s="60"/>
      <c r="J21" s="60"/>
      <c r="K21" s="60"/>
      <c r="L21" s="60"/>
      <c r="M21" s="60"/>
      <c r="N21" s="60"/>
      <c r="O21" s="61"/>
      <c r="P21" s="61"/>
      <c r="Q21" s="61"/>
      <c r="R21" s="61"/>
      <c r="S21" s="61"/>
      <c r="T21" s="61"/>
      <c r="U21" s="61"/>
      <c r="V21" s="61"/>
      <c r="W21" s="61"/>
      <c r="X21" s="61"/>
      <c r="Y21" s="61"/>
      <c r="Z21" s="61"/>
      <c r="AA21" s="61"/>
      <c r="AB21" s="61"/>
      <c r="AC21" s="61"/>
      <c r="AD21" s="61"/>
      <c r="AE21" s="61"/>
      <c r="AF21" s="61"/>
      <c r="AG21" s="61"/>
    </row>
    <row r="22" customFormat="false" ht="15" hidden="false" customHeight="true" outlineLevel="0" collapsed="false">
      <c r="A22" s="17"/>
      <c r="B22" s="52"/>
      <c r="C22" s="60"/>
      <c r="D22" s="60"/>
      <c r="E22" s="60"/>
      <c r="F22" s="60"/>
      <c r="G22" s="60"/>
      <c r="H22" s="60"/>
      <c r="I22" s="60"/>
      <c r="J22" s="60"/>
      <c r="K22" s="60"/>
      <c r="L22" s="60"/>
      <c r="M22" s="60"/>
      <c r="N22" s="60"/>
      <c r="O22" s="61"/>
      <c r="P22" s="61"/>
      <c r="Q22" s="61"/>
      <c r="R22" s="61"/>
      <c r="S22" s="61"/>
      <c r="T22" s="61"/>
      <c r="U22" s="61"/>
      <c r="V22" s="61"/>
      <c r="W22" s="61"/>
      <c r="X22" s="61"/>
      <c r="Y22" s="61"/>
      <c r="Z22" s="61"/>
      <c r="AA22" s="61"/>
      <c r="AB22" s="61"/>
      <c r="AC22" s="61"/>
      <c r="AD22" s="61"/>
      <c r="AE22" s="61"/>
      <c r="AF22" s="61"/>
      <c r="AG22" s="61"/>
    </row>
    <row r="23" customFormat="false" ht="15" hidden="false" customHeight="true" outlineLevel="0" collapsed="false">
      <c r="A23" s="17"/>
      <c r="B23" s="52"/>
      <c r="C23" s="60"/>
      <c r="D23" s="60"/>
      <c r="E23" s="60"/>
      <c r="F23" s="60"/>
      <c r="G23" s="60"/>
      <c r="H23" s="60"/>
      <c r="I23" s="60"/>
      <c r="J23" s="60"/>
      <c r="K23" s="60"/>
      <c r="L23" s="60"/>
      <c r="M23" s="60"/>
      <c r="N23" s="60"/>
      <c r="O23" s="61"/>
      <c r="P23" s="61"/>
      <c r="Q23" s="61"/>
      <c r="R23" s="61"/>
      <c r="S23" s="61"/>
      <c r="T23" s="61"/>
      <c r="U23" s="61"/>
      <c r="V23" s="61"/>
      <c r="W23" s="61"/>
      <c r="X23" s="61"/>
      <c r="Y23" s="61"/>
      <c r="Z23" s="61"/>
      <c r="AA23" s="61"/>
      <c r="AB23" s="61"/>
      <c r="AC23" s="61"/>
      <c r="AD23" s="61"/>
      <c r="AE23" s="61"/>
      <c r="AF23" s="61"/>
      <c r="AG23" s="61"/>
    </row>
    <row r="24" customFormat="false" ht="15" hidden="false" customHeight="true" outlineLevel="0" collapsed="false">
      <c r="A24" s="17"/>
      <c r="B24" s="52"/>
      <c r="C24" s="60"/>
      <c r="D24" s="60"/>
      <c r="E24" s="60"/>
      <c r="F24" s="60"/>
      <c r="G24" s="60"/>
      <c r="H24" s="60"/>
      <c r="I24" s="60"/>
      <c r="J24" s="60"/>
      <c r="K24" s="60"/>
      <c r="L24" s="60"/>
      <c r="M24" s="60"/>
      <c r="N24" s="60"/>
      <c r="O24" s="61"/>
      <c r="P24" s="61"/>
      <c r="Q24" s="61"/>
      <c r="R24" s="61"/>
      <c r="S24" s="61"/>
      <c r="T24" s="61"/>
      <c r="U24" s="61"/>
      <c r="V24" s="61"/>
      <c r="W24" s="61"/>
      <c r="X24" s="61"/>
      <c r="Y24" s="61"/>
      <c r="Z24" s="61"/>
      <c r="AA24" s="61"/>
      <c r="AB24" s="61"/>
      <c r="AC24" s="61"/>
      <c r="AD24" s="61"/>
      <c r="AE24" s="61"/>
      <c r="AF24" s="61"/>
      <c r="AG24" s="61"/>
    </row>
    <row r="25" customFormat="false" ht="15" hidden="false" customHeight="true" outlineLevel="0" collapsed="false">
      <c r="A25" s="17"/>
      <c r="B25" s="52"/>
      <c r="C25" s="60"/>
      <c r="D25" s="60"/>
      <c r="E25" s="60"/>
      <c r="F25" s="60"/>
      <c r="G25" s="60"/>
      <c r="H25" s="60"/>
      <c r="I25" s="60"/>
      <c r="J25" s="60"/>
      <c r="K25" s="60"/>
      <c r="L25" s="60"/>
      <c r="M25" s="60"/>
      <c r="N25" s="60"/>
      <c r="O25" s="61"/>
      <c r="P25" s="61"/>
      <c r="Q25" s="61"/>
      <c r="R25" s="61"/>
      <c r="S25" s="61"/>
      <c r="T25" s="61"/>
      <c r="U25" s="61"/>
      <c r="V25" s="61"/>
      <c r="W25" s="61"/>
      <c r="X25" s="61"/>
      <c r="Y25" s="61"/>
      <c r="Z25" s="61"/>
      <c r="AA25" s="61"/>
      <c r="AB25" s="61"/>
      <c r="AC25" s="61"/>
      <c r="AD25" s="61"/>
      <c r="AE25" s="61"/>
      <c r="AF25" s="61"/>
      <c r="AG25" s="61"/>
    </row>
    <row r="26" customFormat="false" ht="15" hidden="false" customHeight="true" outlineLevel="0" collapsed="false">
      <c r="A26" s="17"/>
      <c r="B26" s="52"/>
      <c r="C26" s="60"/>
      <c r="D26" s="60"/>
      <c r="E26" s="60"/>
      <c r="F26" s="60"/>
      <c r="G26" s="60"/>
      <c r="H26" s="60"/>
      <c r="I26" s="60"/>
      <c r="J26" s="60"/>
      <c r="K26" s="60"/>
      <c r="L26" s="60"/>
      <c r="M26" s="60"/>
      <c r="N26" s="60"/>
      <c r="O26" s="61"/>
      <c r="P26" s="61"/>
      <c r="Q26" s="61"/>
      <c r="R26" s="61"/>
      <c r="S26" s="61"/>
      <c r="T26" s="61"/>
      <c r="U26" s="61"/>
      <c r="V26" s="61"/>
      <c r="W26" s="61"/>
      <c r="X26" s="61"/>
      <c r="Y26" s="61"/>
      <c r="Z26" s="61"/>
      <c r="AA26" s="61"/>
      <c r="AB26" s="61"/>
      <c r="AC26" s="61"/>
      <c r="AD26" s="61"/>
      <c r="AE26" s="61"/>
      <c r="AF26" s="61"/>
      <c r="AG26" s="61"/>
    </row>
    <row r="27" customFormat="false" ht="18" hidden="false" customHeight="true" outlineLevel="0" collapsed="false">
      <c r="A27" s="17"/>
      <c r="B27" s="52"/>
      <c r="C27" s="60"/>
      <c r="D27" s="60"/>
      <c r="E27" s="60"/>
      <c r="F27" s="60"/>
      <c r="G27" s="60"/>
      <c r="H27" s="60"/>
      <c r="I27" s="60"/>
      <c r="J27" s="60"/>
      <c r="K27" s="60"/>
      <c r="L27" s="60"/>
      <c r="M27" s="60"/>
      <c r="N27" s="60"/>
      <c r="O27" s="61"/>
      <c r="P27" s="61"/>
      <c r="Q27" s="61"/>
      <c r="R27" s="61"/>
      <c r="S27" s="61"/>
      <c r="T27" s="61"/>
      <c r="U27" s="61"/>
      <c r="V27" s="61"/>
      <c r="W27" s="61"/>
      <c r="X27" s="61"/>
      <c r="Y27" s="61"/>
      <c r="Z27" s="61"/>
      <c r="AA27" s="61"/>
      <c r="AB27" s="61"/>
      <c r="AC27" s="61"/>
      <c r="AD27" s="61"/>
      <c r="AE27" s="61"/>
      <c r="AF27" s="61"/>
      <c r="AG27" s="61"/>
    </row>
    <row r="28" customFormat="false" ht="19.5" hidden="false" customHeight="true" outlineLevel="0" collapsed="false">
      <c r="A28" s="17"/>
      <c r="B28" s="52"/>
      <c r="C28" s="60"/>
      <c r="D28" s="60"/>
      <c r="E28" s="60"/>
      <c r="F28" s="60"/>
      <c r="G28" s="60"/>
      <c r="H28" s="60"/>
      <c r="I28" s="60"/>
      <c r="J28" s="60"/>
      <c r="K28" s="60"/>
      <c r="L28" s="60"/>
      <c r="M28" s="60"/>
      <c r="N28" s="60"/>
      <c r="O28" s="61"/>
      <c r="P28" s="61"/>
      <c r="Q28" s="61"/>
      <c r="R28" s="61"/>
      <c r="S28" s="61"/>
      <c r="T28" s="61"/>
      <c r="U28" s="61"/>
      <c r="V28" s="61"/>
      <c r="W28" s="61"/>
      <c r="X28" s="61"/>
      <c r="Y28" s="61"/>
      <c r="Z28" s="61"/>
      <c r="AA28" s="61"/>
      <c r="AB28" s="61"/>
      <c r="AC28" s="61"/>
      <c r="AD28" s="61"/>
      <c r="AE28" s="61"/>
      <c r="AF28" s="61"/>
      <c r="AG28" s="61"/>
    </row>
    <row r="29" customFormat="false" ht="9" hidden="false" customHeight="true" outlineLevel="0" collapsed="false">
      <c r="A29" s="17"/>
      <c r="B29" s="5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row>
    <row r="30" s="1" customFormat="true" ht="15" hidden="false" customHeight="true" outlineLevel="0" collapsed="false">
      <c r="A30" s="553"/>
      <c r="B30" s="554" t="s">
        <v>528</v>
      </c>
      <c r="C30" s="56"/>
      <c r="D30" s="56"/>
      <c r="E30" s="56"/>
      <c r="F30" s="56"/>
      <c r="G30" s="56"/>
      <c r="H30" s="56"/>
      <c r="I30" s="56"/>
      <c r="J30" s="56"/>
      <c r="K30" s="56"/>
      <c r="L30" s="56"/>
      <c r="M30" s="56"/>
      <c r="N30" s="56"/>
      <c r="O30" s="17"/>
      <c r="P30" s="17"/>
      <c r="Q30" s="17"/>
      <c r="R30" s="17"/>
      <c r="S30" s="17"/>
      <c r="T30" s="17"/>
      <c r="U30" s="17"/>
      <c r="V30" s="17"/>
      <c r="W30" s="17"/>
      <c r="X30" s="17"/>
      <c r="Y30" s="17"/>
      <c r="Z30" s="17"/>
      <c r="AA30" s="17"/>
      <c r="AB30" s="17"/>
      <c r="AC30" s="17"/>
      <c r="AD30" s="17"/>
      <c r="AE30" s="17"/>
      <c r="AF30" s="17"/>
      <c r="AG30" s="17"/>
    </row>
    <row r="31" customFormat="false" ht="15" hidden="false" customHeight="true" outlineLevel="0" collapsed="false">
      <c r="A31" s="17"/>
      <c r="B31" s="52"/>
      <c r="C31" s="52" t="s">
        <v>529</v>
      </c>
      <c r="D31" s="554" t="s">
        <v>530</v>
      </c>
      <c r="E31" s="52"/>
      <c r="F31" s="52"/>
      <c r="G31" s="52"/>
      <c r="H31" s="52"/>
      <c r="I31" s="52"/>
      <c r="J31" s="52"/>
      <c r="K31" s="52"/>
      <c r="L31" s="52"/>
      <c r="M31" s="17"/>
      <c r="N31" s="17"/>
      <c r="O31" s="17"/>
      <c r="P31" s="17"/>
      <c r="Q31" s="17"/>
      <c r="R31" s="17"/>
      <c r="S31" s="17"/>
      <c r="T31" s="17"/>
      <c r="U31" s="17"/>
      <c r="V31" s="17"/>
      <c r="W31" s="17"/>
      <c r="X31" s="17"/>
      <c r="Y31" s="17"/>
      <c r="Z31" s="17"/>
      <c r="AA31" s="17"/>
      <c r="AB31" s="17"/>
      <c r="AC31" s="17"/>
      <c r="AD31" s="17"/>
      <c r="AE31" s="17"/>
      <c r="AF31" s="17"/>
      <c r="AG31" s="17"/>
    </row>
    <row r="32" customFormat="false" ht="15" hidden="false" customHeight="true" outlineLevel="0" collapsed="false">
      <c r="A32" s="17"/>
      <c r="B32" s="52"/>
      <c r="C32" s="52"/>
      <c r="D32" s="55" t="s">
        <v>531</v>
      </c>
      <c r="E32" s="55"/>
      <c r="F32" s="55"/>
      <c r="G32" s="55"/>
      <c r="H32" s="55"/>
      <c r="I32" s="55"/>
      <c r="J32" s="55"/>
      <c r="K32" s="55"/>
      <c r="L32" s="55"/>
      <c r="M32" s="55"/>
      <c r="N32" s="55"/>
      <c r="O32" s="61"/>
      <c r="P32" s="61"/>
      <c r="Q32" s="61"/>
      <c r="R32" s="61"/>
      <c r="S32" s="61"/>
      <c r="T32" s="61"/>
      <c r="U32" s="61"/>
      <c r="V32" s="61"/>
      <c r="W32" s="61"/>
      <c r="X32" s="61"/>
      <c r="Y32" s="61"/>
      <c r="Z32" s="61"/>
      <c r="AA32" s="61"/>
      <c r="AB32" s="61"/>
      <c r="AC32" s="61"/>
      <c r="AD32" s="61"/>
      <c r="AE32" s="61"/>
      <c r="AF32" s="61"/>
      <c r="AG32" s="61"/>
    </row>
    <row r="33" customFormat="false" ht="15" hidden="false" customHeight="true" outlineLevel="0" collapsed="false">
      <c r="A33" s="17"/>
      <c r="B33" s="52"/>
      <c r="C33" s="52"/>
      <c r="D33" s="55"/>
      <c r="E33" s="55"/>
      <c r="F33" s="55"/>
      <c r="G33" s="55"/>
      <c r="H33" s="55"/>
      <c r="I33" s="55"/>
      <c r="J33" s="55"/>
      <c r="K33" s="55"/>
      <c r="L33" s="55"/>
      <c r="M33" s="55"/>
      <c r="N33" s="55"/>
      <c r="O33" s="61"/>
      <c r="P33" s="61"/>
      <c r="Q33" s="61"/>
      <c r="R33" s="61"/>
      <c r="S33" s="61"/>
      <c r="T33" s="61"/>
      <c r="U33" s="61"/>
      <c r="V33" s="61"/>
      <c r="W33" s="61"/>
      <c r="X33" s="61"/>
      <c r="Y33" s="61"/>
      <c r="Z33" s="61"/>
      <c r="AA33" s="61"/>
      <c r="AB33" s="61"/>
      <c r="AC33" s="61"/>
      <c r="AD33" s="61"/>
      <c r="AE33" s="61"/>
      <c r="AF33" s="61"/>
      <c r="AG33" s="61"/>
    </row>
    <row r="34" customFormat="false" ht="15" hidden="false" customHeight="true" outlineLevel="0" collapsed="false">
      <c r="A34" s="17"/>
      <c r="B34" s="52"/>
      <c r="C34" s="52"/>
      <c r="D34" s="55"/>
      <c r="E34" s="55"/>
      <c r="F34" s="55"/>
      <c r="G34" s="55"/>
      <c r="H34" s="55"/>
      <c r="I34" s="55"/>
      <c r="J34" s="55"/>
      <c r="K34" s="55"/>
      <c r="L34" s="55"/>
      <c r="M34" s="55"/>
      <c r="N34" s="55"/>
      <c r="O34" s="61"/>
      <c r="P34" s="61"/>
      <c r="Q34" s="61"/>
      <c r="R34" s="61"/>
      <c r="S34" s="61"/>
      <c r="T34" s="61"/>
      <c r="U34" s="61"/>
      <c r="V34" s="61"/>
      <c r="W34" s="61"/>
      <c r="X34" s="61"/>
      <c r="Y34" s="61"/>
      <c r="Z34" s="61"/>
      <c r="AA34" s="61"/>
      <c r="AB34" s="61"/>
      <c r="AC34" s="61"/>
      <c r="AD34" s="61"/>
      <c r="AE34" s="61"/>
      <c r="AF34" s="61"/>
      <c r="AG34" s="61"/>
    </row>
    <row r="35" customFormat="false" ht="15" hidden="false" customHeight="true" outlineLevel="0" collapsed="false">
      <c r="A35" s="17"/>
      <c r="B35" s="52"/>
      <c r="C35" s="52"/>
      <c r="D35" s="55" t="s">
        <v>532</v>
      </c>
      <c r="E35" s="55"/>
      <c r="F35" s="55"/>
      <c r="G35" s="55"/>
      <c r="H35" s="55"/>
      <c r="I35" s="55"/>
      <c r="J35" s="55"/>
      <c r="K35" s="55"/>
      <c r="L35" s="55"/>
      <c r="M35" s="55"/>
      <c r="N35" s="55"/>
      <c r="O35" s="61"/>
      <c r="P35" s="61"/>
      <c r="Q35" s="61"/>
      <c r="R35" s="61"/>
      <c r="S35" s="61"/>
      <c r="T35" s="61"/>
      <c r="U35" s="61"/>
      <c r="V35" s="61"/>
      <c r="W35" s="61"/>
      <c r="X35" s="61"/>
      <c r="Y35" s="61"/>
      <c r="Z35" s="61"/>
      <c r="AA35" s="61"/>
      <c r="AB35" s="61"/>
      <c r="AC35" s="61"/>
      <c r="AD35" s="61"/>
      <c r="AE35" s="61"/>
      <c r="AF35" s="61"/>
      <c r="AG35" s="61"/>
    </row>
    <row r="36" customFormat="false" ht="15" hidden="false" customHeight="true" outlineLevel="0" collapsed="false">
      <c r="A36" s="17"/>
      <c r="B36" s="52"/>
      <c r="C36" s="52"/>
      <c r="D36" s="55"/>
      <c r="E36" s="55"/>
      <c r="F36" s="55"/>
      <c r="G36" s="55"/>
      <c r="H36" s="55"/>
      <c r="I36" s="55"/>
      <c r="J36" s="55"/>
      <c r="K36" s="55"/>
      <c r="L36" s="55"/>
      <c r="M36" s="55"/>
      <c r="N36" s="55"/>
      <c r="O36" s="61"/>
      <c r="P36" s="61"/>
      <c r="Q36" s="61"/>
      <c r="R36" s="61"/>
      <c r="S36" s="61"/>
      <c r="T36" s="61"/>
      <c r="U36" s="61"/>
      <c r="V36" s="61"/>
      <c r="W36" s="61"/>
      <c r="X36" s="61"/>
      <c r="Y36" s="61"/>
      <c r="Z36" s="61"/>
      <c r="AA36" s="61"/>
      <c r="AB36" s="61"/>
      <c r="AC36" s="61"/>
      <c r="AD36" s="61"/>
      <c r="AE36" s="61"/>
      <c r="AF36" s="61"/>
      <c r="AG36" s="61"/>
    </row>
    <row r="37" customFormat="false" ht="15" hidden="false" customHeight="true" outlineLevel="0" collapsed="false">
      <c r="A37" s="17"/>
      <c r="B37" s="52"/>
      <c r="C37" s="52"/>
      <c r="D37" s="55"/>
      <c r="E37" s="55"/>
      <c r="F37" s="55"/>
      <c r="G37" s="55"/>
      <c r="H37" s="55"/>
      <c r="I37" s="55"/>
      <c r="J37" s="55"/>
      <c r="K37" s="55"/>
      <c r="L37" s="55"/>
      <c r="M37" s="55"/>
      <c r="N37" s="55"/>
      <c r="O37" s="61"/>
      <c r="P37" s="61"/>
      <c r="Q37" s="61"/>
      <c r="R37" s="61"/>
      <c r="S37" s="61"/>
      <c r="T37" s="61"/>
      <c r="U37" s="61"/>
      <c r="V37" s="61"/>
      <c r="W37" s="61"/>
      <c r="X37" s="61"/>
      <c r="Y37" s="61"/>
      <c r="Z37" s="61"/>
      <c r="AA37" s="61"/>
      <c r="AB37" s="61"/>
      <c r="AC37" s="61"/>
      <c r="AD37" s="61"/>
      <c r="AE37" s="61"/>
      <c r="AF37" s="61"/>
      <c r="AG37" s="61"/>
    </row>
    <row r="38" customFormat="false" ht="15" hidden="false" customHeight="true" outlineLevel="0" collapsed="false">
      <c r="A38" s="17"/>
      <c r="B38" s="52"/>
      <c r="C38" s="52"/>
      <c r="D38" s="554" t="s">
        <v>533</v>
      </c>
      <c r="E38" s="52"/>
      <c r="F38" s="52"/>
      <c r="G38" s="52"/>
      <c r="H38" s="52"/>
      <c r="I38" s="52"/>
      <c r="J38" s="52"/>
      <c r="K38" s="52"/>
      <c r="L38" s="52"/>
      <c r="M38" s="17"/>
      <c r="N38" s="17"/>
      <c r="O38" s="17"/>
      <c r="P38" s="17"/>
      <c r="Q38" s="17"/>
      <c r="R38" s="17"/>
      <c r="S38" s="17"/>
      <c r="T38" s="17"/>
      <c r="U38" s="17"/>
      <c r="V38" s="17"/>
      <c r="W38" s="17"/>
      <c r="X38" s="17"/>
      <c r="Y38" s="17"/>
      <c r="Z38" s="17"/>
      <c r="AA38" s="17"/>
      <c r="AB38" s="17"/>
      <c r="AC38" s="17"/>
      <c r="AD38" s="17"/>
      <c r="AE38" s="17"/>
      <c r="AF38" s="17"/>
      <c r="AG38" s="17"/>
    </row>
    <row r="39" customFormat="false" ht="15" hidden="false" customHeight="true" outlineLevel="0" collapsed="false">
      <c r="A39" s="17"/>
      <c r="B39" s="52"/>
      <c r="C39" s="52"/>
      <c r="D39" s="55" t="s">
        <v>534</v>
      </c>
      <c r="E39" s="55"/>
      <c r="F39" s="55"/>
      <c r="G39" s="55"/>
      <c r="H39" s="55"/>
      <c r="I39" s="55"/>
      <c r="J39" s="55"/>
      <c r="K39" s="55"/>
      <c r="L39" s="55"/>
      <c r="M39" s="55"/>
      <c r="N39" s="55"/>
      <c r="O39" s="61"/>
      <c r="P39" s="61"/>
      <c r="Q39" s="61"/>
      <c r="R39" s="61"/>
      <c r="S39" s="61"/>
      <c r="T39" s="61"/>
      <c r="U39" s="61"/>
      <c r="V39" s="61"/>
      <c r="W39" s="61"/>
      <c r="X39" s="61"/>
      <c r="Y39" s="61"/>
      <c r="Z39" s="61"/>
      <c r="AA39" s="61"/>
      <c r="AB39" s="61"/>
      <c r="AC39" s="61"/>
      <c r="AD39" s="61"/>
      <c r="AE39" s="61"/>
      <c r="AF39" s="61"/>
      <c r="AG39" s="61"/>
    </row>
    <row r="40" customFormat="false" ht="15" hidden="false" customHeight="true" outlineLevel="0" collapsed="false">
      <c r="A40" s="17"/>
      <c r="B40" s="52"/>
      <c r="C40" s="52"/>
      <c r="D40" s="55"/>
      <c r="E40" s="55"/>
      <c r="F40" s="55"/>
      <c r="G40" s="55"/>
      <c r="H40" s="55"/>
      <c r="I40" s="55"/>
      <c r="J40" s="55"/>
      <c r="K40" s="55"/>
      <c r="L40" s="55"/>
      <c r="M40" s="55"/>
      <c r="N40" s="55"/>
      <c r="O40" s="61"/>
      <c r="P40" s="61"/>
      <c r="Q40" s="61"/>
      <c r="R40" s="61"/>
      <c r="S40" s="61"/>
      <c r="T40" s="61"/>
      <c r="U40" s="61"/>
      <c r="V40" s="61"/>
      <c r="W40" s="61"/>
      <c r="X40" s="61"/>
      <c r="Y40" s="61"/>
      <c r="Z40" s="61"/>
      <c r="AA40" s="61"/>
      <c r="AB40" s="61"/>
      <c r="AC40" s="61"/>
      <c r="AD40" s="61"/>
      <c r="AE40" s="61"/>
      <c r="AF40" s="61"/>
      <c r="AG40" s="61"/>
    </row>
    <row r="41" customFormat="false" ht="15" hidden="false" customHeight="true" outlineLevel="0" collapsed="false">
      <c r="A41" s="17"/>
      <c r="B41" s="52"/>
      <c r="C41" s="52"/>
      <c r="D41" s="55" t="s">
        <v>535</v>
      </c>
      <c r="E41" s="55"/>
      <c r="F41" s="55"/>
      <c r="G41" s="55"/>
      <c r="H41" s="55"/>
      <c r="I41" s="55"/>
      <c r="J41" s="55"/>
      <c r="K41" s="55"/>
      <c r="L41" s="55"/>
      <c r="M41" s="55"/>
      <c r="N41" s="55"/>
      <c r="O41" s="61"/>
      <c r="P41" s="61"/>
      <c r="Q41" s="61"/>
      <c r="R41" s="61"/>
      <c r="S41" s="61"/>
      <c r="T41" s="61"/>
      <c r="U41" s="61"/>
      <c r="V41" s="61"/>
      <c r="W41" s="61"/>
      <c r="X41" s="61"/>
      <c r="Y41" s="61"/>
      <c r="Z41" s="61"/>
      <c r="AA41" s="61"/>
      <c r="AB41" s="61"/>
      <c r="AC41" s="61"/>
      <c r="AD41" s="61"/>
      <c r="AE41" s="61"/>
      <c r="AF41" s="61"/>
      <c r="AG41" s="61"/>
    </row>
    <row r="42" customFormat="false" ht="15" hidden="false" customHeight="true" outlineLevel="0" collapsed="false">
      <c r="A42" s="17"/>
      <c r="B42" s="52"/>
      <c r="C42" s="52"/>
      <c r="D42" s="55"/>
      <c r="E42" s="55"/>
      <c r="F42" s="55"/>
      <c r="G42" s="55"/>
      <c r="H42" s="55"/>
      <c r="I42" s="55"/>
      <c r="J42" s="55"/>
      <c r="K42" s="55"/>
      <c r="L42" s="55"/>
      <c r="M42" s="55"/>
      <c r="N42" s="55"/>
      <c r="O42" s="61"/>
      <c r="P42" s="61"/>
      <c r="Q42" s="61"/>
      <c r="R42" s="61"/>
      <c r="S42" s="61"/>
      <c r="T42" s="61"/>
      <c r="U42" s="61"/>
      <c r="V42" s="61"/>
      <c r="W42" s="61"/>
      <c r="X42" s="61"/>
      <c r="Y42" s="61"/>
      <c r="Z42" s="61"/>
      <c r="AA42" s="61"/>
      <c r="AB42" s="61"/>
      <c r="AC42" s="61"/>
      <c r="AD42" s="61"/>
      <c r="AE42" s="61"/>
      <c r="AF42" s="61"/>
      <c r="AG42" s="61"/>
    </row>
    <row r="43" customFormat="false" ht="15" hidden="false" customHeight="true" outlineLevel="0" collapsed="false">
      <c r="A43" s="17"/>
      <c r="B43" s="52"/>
      <c r="C43" s="52"/>
      <c r="D43" s="55"/>
      <c r="E43" s="55"/>
      <c r="F43" s="55"/>
      <c r="G43" s="55"/>
      <c r="H43" s="55"/>
      <c r="I43" s="55"/>
      <c r="J43" s="55"/>
      <c r="K43" s="55"/>
      <c r="L43" s="55"/>
      <c r="M43" s="55"/>
      <c r="N43" s="55"/>
      <c r="O43" s="61"/>
      <c r="P43" s="61"/>
      <c r="Q43" s="61"/>
      <c r="R43" s="61"/>
      <c r="S43" s="61"/>
      <c r="T43" s="61"/>
      <c r="U43" s="61"/>
      <c r="V43" s="61"/>
      <c r="W43" s="61"/>
      <c r="X43" s="61"/>
      <c r="Y43" s="61"/>
      <c r="Z43" s="61"/>
      <c r="AA43" s="61"/>
      <c r="AB43" s="61"/>
      <c r="AC43" s="61"/>
      <c r="AD43" s="61"/>
      <c r="AE43" s="61"/>
      <c r="AF43" s="61"/>
      <c r="AG43" s="61"/>
    </row>
    <row r="44" customFormat="false" ht="15" hidden="false" customHeight="true" outlineLevel="0" collapsed="false">
      <c r="A44" s="17"/>
      <c r="B44" s="52"/>
      <c r="C44" s="52"/>
      <c r="D44" s="55"/>
      <c r="E44" s="55"/>
      <c r="F44" s="55"/>
      <c r="G44" s="55"/>
      <c r="H44" s="55"/>
      <c r="I44" s="55"/>
      <c r="J44" s="55"/>
      <c r="K44" s="55"/>
      <c r="L44" s="55"/>
      <c r="M44" s="55"/>
      <c r="N44" s="55"/>
      <c r="O44" s="61"/>
      <c r="P44" s="61"/>
      <c r="Q44" s="61"/>
      <c r="R44" s="61"/>
      <c r="S44" s="61"/>
      <c r="T44" s="61"/>
      <c r="U44" s="61"/>
      <c r="V44" s="61"/>
      <c r="W44" s="61"/>
      <c r="X44" s="61"/>
      <c r="Y44" s="61"/>
      <c r="Z44" s="61"/>
      <c r="AA44" s="61"/>
      <c r="AB44" s="61"/>
      <c r="AC44" s="61"/>
      <c r="AD44" s="61"/>
      <c r="AE44" s="61"/>
      <c r="AF44" s="61"/>
      <c r="AG44" s="61"/>
    </row>
    <row r="45" customFormat="false" ht="15" hidden="false" customHeight="true" outlineLevel="0" collapsed="false">
      <c r="A45" s="17"/>
      <c r="B45" s="52"/>
      <c r="C45" s="52"/>
      <c r="D45" s="55"/>
      <c r="E45" s="55"/>
      <c r="F45" s="55"/>
      <c r="G45" s="55"/>
      <c r="H45" s="55"/>
      <c r="I45" s="55"/>
      <c r="J45" s="55"/>
      <c r="K45" s="55"/>
      <c r="L45" s="55"/>
      <c r="M45" s="55"/>
      <c r="N45" s="55"/>
      <c r="O45" s="61"/>
      <c r="P45" s="61"/>
      <c r="Q45" s="61"/>
      <c r="R45" s="61"/>
      <c r="S45" s="61"/>
      <c r="T45" s="61"/>
      <c r="U45" s="61"/>
      <c r="V45" s="61"/>
      <c r="W45" s="61"/>
      <c r="X45" s="61"/>
      <c r="Y45" s="61"/>
      <c r="Z45" s="61"/>
      <c r="AA45" s="61"/>
      <c r="AB45" s="61"/>
      <c r="AC45" s="61"/>
      <c r="AD45" s="61"/>
      <c r="AE45" s="61"/>
      <c r="AF45" s="61"/>
      <c r="AG45" s="61"/>
    </row>
    <row r="46" customFormat="false" ht="15" hidden="false" customHeight="true" outlineLevel="0" collapsed="false">
      <c r="A46" s="17"/>
      <c r="B46" s="52"/>
      <c r="C46" s="52"/>
      <c r="D46" s="554" t="s">
        <v>536</v>
      </c>
      <c r="E46" s="52"/>
      <c r="F46" s="52"/>
      <c r="G46" s="52"/>
      <c r="H46" s="52"/>
      <c r="I46" s="52"/>
      <c r="J46" s="52"/>
      <c r="K46" s="52"/>
      <c r="L46" s="52"/>
      <c r="M46" s="17"/>
      <c r="N46" s="17"/>
      <c r="O46" s="17"/>
      <c r="P46" s="17"/>
      <c r="Q46" s="17"/>
      <c r="R46" s="17"/>
      <c r="S46" s="17"/>
      <c r="T46" s="17"/>
      <c r="U46" s="17"/>
      <c r="V46" s="17"/>
      <c r="W46" s="17"/>
      <c r="X46" s="17"/>
      <c r="Y46" s="17"/>
      <c r="Z46" s="17"/>
      <c r="AA46" s="17"/>
      <c r="AB46" s="17"/>
      <c r="AC46" s="17"/>
      <c r="AD46" s="17"/>
      <c r="AE46" s="17"/>
      <c r="AF46" s="17"/>
      <c r="AG46" s="17"/>
    </row>
    <row r="47" customFormat="false" ht="9" hidden="false" customHeight="true" outlineLevel="0" collapsed="false">
      <c r="A47" s="17"/>
      <c r="B47" s="52"/>
      <c r="C47" s="52"/>
      <c r="D47" s="52"/>
      <c r="E47" s="52"/>
      <c r="F47" s="52"/>
      <c r="G47" s="52"/>
      <c r="H47" s="52"/>
      <c r="I47" s="52"/>
      <c r="J47" s="52"/>
      <c r="K47" s="52"/>
      <c r="L47" s="52"/>
      <c r="M47" s="17"/>
      <c r="N47" s="17"/>
      <c r="O47" s="17"/>
      <c r="P47" s="17"/>
      <c r="Q47" s="17"/>
      <c r="R47" s="17"/>
      <c r="S47" s="17"/>
      <c r="T47" s="17"/>
      <c r="U47" s="17"/>
      <c r="V47" s="17"/>
      <c r="W47" s="17"/>
      <c r="X47" s="17"/>
      <c r="Y47" s="17"/>
      <c r="Z47" s="17"/>
      <c r="AA47" s="17"/>
      <c r="AB47" s="17"/>
      <c r="AC47" s="17"/>
      <c r="AD47" s="17"/>
      <c r="AE47" s="17"/>
      <c r="AF47" s="17"/>
      <c r="AG47" s="17"/>
    </row>
    <row r="48" customFormat="false" ht="15" hidden="false" customHeight="true" outlineLevel="0" collapsed="false">
      <c r="A48" s="17"/>
      <c r="B48" s="52"/>
      <c r="C48" s="52" t="s">
        <v>147</v>
      </c>
      <c r="D48" s="554" t="s">
        <v>537</v>
      </c>
      <c r="E48" s="52"/>
      <c r="F48" s="52"/>
      <c r="G48" s="52"/>
      <c r="H48" s="52"/>
      <c r="I48" s="52"/>
      <c r="J48" s="52"/>
      <c r="K48" s="52"/>
      <c r="L48" s="52"/>
      <c r="M48" s="17"/>
      <c r="N48" s="17"/>
      <c r="O48" s="17"/>
      <c r="P48" s="17"/>
      <c r="Q48" s="17"/>
      <c r="R48" s="17"/>
      <c r="S48" s="17"/>
      <c r="T48" s="17"/>
      <c r="U48" s="17"/>
      <c r="V48" s="17"/>
      <c r="W48" s="17"/>
      <c r="X48" s="17"/>
      <c r="Y48" s="17"/>
      <c r="Z48" s="17"/>
      <c r="AA48" s="17"/>
      <c r="AB48" s="17"/>
      <c r="AC48" s="17"/>
      <c r="AD48" s="17"/>
      <c r="AE48" s="17"/>
      <c r="AF48" s="17"/>
      <c r="AG48" s="17"/>
    </row>
    <row r="49" customFormat="false" ht="15" hidden="false" customHeight="true" outlineLevel="0" collapsed="false">
      <c r="A49" s="17"/>
      <c r="B49" s="52"/>
      <c r="C49" s="52"/>
      <c r="D49" s="55" t="s">
        <v>538</v>
      </c>
      <c r="E49" s="55"/>
      <c r="F49" s="55"/>
      <c r="G49" s="55"/>
      <c r="H49" s="55"/>
      <c r="I49" s="55"/>
      <c r="J49" s="55"/>
      <c r="K49" s="55"/>
      <c r="L49" s="55"/>
      <c r="M49" s="55"/>
      <c r="N49" s="55"/>
      <c r="O49" s="61"/>
      <c r="P49" s="61"/>
      <c r="Q49" s="61"/>
      <c r="R49" s="61"/>
      <c r="S49" s="61"/>
      <c r="T49" s="61"/>
      <c r="U49" s="61"/>
      <c r="V49" s="61"/>
      <c r="W49" s="61"/>
      <c r="X49" s="61"/>
      <c r="Y49" s="61"/>
      <c r="Z49" s="61"/>
      <c r="AA49" s="61"/>
      <c r="AB49" s="61"/>
      <c r="AC49" s="61"/>
      <c r="AD49" s="61"/>
      <c r="AE49" s="61"/>
      <c r="AF49" s="61"/>
      <c r="AG49" s="61"/>
    </row>
    <row r="50" customFormat="false" ht="15" hidden="false" customHeight="true" outlineLevel="0" collapsed="false">
      <c r="A50" s="17"/>
      <c r="B50" s="52"/>
      <c r="C50" s="52"/>
      <c r="D50" s="55"/>
      <c r="E50" s="55"/>
      <c r="F50" s="55"/>
      <c r="G50" s="55"/>
      <c r="H50" s="55"/>
      <c r="I50" s="55"/>
      <c r="J50" s="55"/>
      <c r="K50" s="55"/>
      <c r="L50" s="55"/>
      <c r="M50" s="55"/>
      <c r="N50" s="55"/>
      <c r="O50" s="61"/>
      <c r="P50" s="61"/>
      <c r="Q50" s="61"/>
      <c r="R50" s="61"/>
      <c r="S50" s="61"/>
      <c r="T50" s="61"/>
      <c r="U50" s="61"/>
      <c r="V50" s="61"/>
      <c r="W50" s="61"/>
      <c r="X50" s="61"/>
      <c r="Y50" s="61"/>
      <c r="Z50" s="61"/>
      <c r="AA50" s="61"/>
      <c r="AB50" s="61"/>
      <c r="AC50" s="61"/>
      <c r="AD50" s="61"/>
      <c r="AE50" s="61"/>
      <c r="AF50" s="61"/>
      <c r="AG50" s="61"/>
    </row>
    <row r="51" customFormat="false" ht="15" hidden="false" customHeight="true" outlineLevel="0" collapsed="false">
      <c r="A51" s="17"/>
      <c r="B51" s="52"/>
      <c r="C51" s="52"/>
      <c r="D51" s="55"/>
      <c r="E51" s="55"/>
      <c r="F51" s="55"/>
      <c r="G51" s="55"/>
      <c r="H51" s="55"/>
      <c r="I51" s="55"/>
      <c r="J51" s="55"/>
      <c r="K51" s="55"/>
      <c r="L51" s="55"/>
      <c r="M51" s="55"/>
      <c r="N51" s="55"/>
      <c r="O51" s="61"/>
      <c r="P51" s="61"/>
      <c r="Q51" s="61"/>
      <c r="R51" s="61"/>
      <c r="S51" s="61"/>
      <c r="T51" s="61"/>
      <c r="U51" s="61"/>
      <c r="V51" s="61"/>
      <c r="W51" s="61"/>
      <c r="X51" s="61"/>
      <c r="Y51" s="61"/>
      <c r="Z51" s="61"/>
      <c r="AA51" s="61"/>
      <c r="AB51" s="61"/>
      <c r="AC51" s="61"/>
      <c r="AD51" s="61"/>
      <c r="AE51" s="61"/>
      <c r="AF51" s="61"/>
      <c r="AG51" s="61"/>
    </row>
    <row r="52" customFormat="false" ht="15" hidden="false" customHeight="true" outlineLevel="0" collapsed="false">
      <c r="A52" s="17"/>
      <c r="B52" s="52"/>
      <c r="C52" s="556"/>
      <c r="D52" s="55" t="s">
        <v>539</v>
      </c>
      <c r="E52" s="55"/>
      <c r="F52" s="55"/>
      <c r="G52" s="55"/>
      <c r="H52" s="55"/>
      <c r="I52" s="55"/>
      <c r="J52" s="55"/>
      <c r="K52" s="55"/>
      <c r="L52" s="55"/>
      <c r="M52" s="55"/>
      <c r="N52" s="55"/>
      <c r="O52" s="61"/>
      <c r="P52" s="61"/>
      <c r="Q52" s="61"/>
      <c r="R52" s="61"/>
      <c r="S52" s="61"/>
      <c r="T52" s="61"/>
      <c r="U52" s="61"/>
      <c r="V52" s="61"/>
      <c r="W52" s="61"/>
      <c r="X52" s="61"/>
      <c r="Y52" s="61"/>
      <c r="Z52" s="61"/>
      <c r="AA52" s="61"/>
      <c r="AB52" s="61"/>
      <c r="AC52" s="61"/>
      <c r="AD52" s="61"/>
      <c r="AE52" s="61"/>
      <c r="AF52" s="61"/>
      <c r="AG52" s="61"/>
    </row>
    <row r="53" customFormat="false" ht="15" hidden="false" customHeight="true" outlineLevel="0" collapsed="false">
      <c r="A53" s="17"/>
      <c r="B53" s="52"/>
      <c r="C53" s="52"/>
      <c r="D53" s="55"/>
      <c r="E53" s="55"/>
      <c r="F53" s="55"/>
      <c r="G53" s="55"/>
      <c r="H53" s="55"/>
      <c r="I53" s="55"/>
      <c r="J53" s="55"/>
      <c r="K53" s="55"/>
      <c r="L53" s="55"/>
      <c r="M53" s="55"/>
      <c r="N53" s="55"/>
      <c r="O53" s="61"/>
      <c r="P53" s="61"/>
      <c r="Q53" s="61"/>
      <c r="R53" s="61"/>
      <c r="S53" s="61"/>
      <c r="T53" s="61"/>
      <c r="U53" s="61"/>
      <c r="V53" s="61"/>
      <c r="W53" s="61"/>
      <c r="X53" s="61"/>
      <c r="Y53" s="61"/>
      <c r="Z53" s="61"/>
      <c r="AA53" s="61"/>
      <c r="AB53" s="61"/>
      <c r="AC53" s="61"/>
      <c r="AD53" s="61"/>
      <c r="AE53" s="61"/>
      <c r="AF53" s="61"/>
      <c r="AG53" s="61"/>
    </row>
    <row r="54" customFormat="false" ht="15" hidden="false" customHeight="true" outlineLevel="0" collapsed="false">
      <c r="A54" s="17"/>
      <c r="B54" s="52"/>
      <c r="C54" s="52"/>
      <c r="D54" s="55" t="s">
        <v>540</v>
      </c>
      <c r="E54" s="55"/>
      <c r="F54" s="55"/>
      <c r="G54" s="55"/>
      <c r="H54" s="55"/>
      <c r="I54" s="55"/>
      <c r="J54" s="55"/>
      <c r="K54" s="55"/>
      <c r="L54" s="55"/>
      <c r="M54" s="55"/>
      <c r="N54" s="55"/>
      <c r="O54" s="61"/>
      <c r="P54" s="61"/>
      <c r="Q54" s="61"/>
      <c r="R54" s="61"/>
      <c r="S54" s="61"/>
      <c r="T54" s="61"/>
      <c r="U54" s="61"/>
      <c r="V54" s="61"/>
      <c r="W54" s="61"/>
      <c r="X54" s="61"/>
      <c r="Y54" s="61"/>
      <c r="Z54" s="61"/>
      <c r="AA54" s="61"/>
      <c r="AB54" s="61"/>
      <c r="AC54" s="61"/>
      <c r="AD54" s="61"/>
      <c r="AE54" s="61"/>
      <c r="AF54" s="61"/>
      <c r="AG54" s="61"/>
    </row>
    <row r="55" customFormat="false" ht="15" hidden="false" customHeight="true" outlineLevel="0" collapsed="false">
      <c r="A55" s="17"/>
      <c r="B55" s="52"/>
      <c r="C55" s="52"/>
      <c r="D55" s="55"/>
      <c r="E55" s="55"/>
      <c r="F55" s="55"/>
      <c r="G55" s="55"/>
      <c r="H55" s="55"/>
      <c r="I55" s="55"/>
      <c r="J55" s="55"/>
      <c r="K55" s="55"/>
      <c r="L55" s="55"/>
      <c r="M55" s="55"/>
      <c r="N55" s="55"/>
      <c r="O55" s="61"/>
      <c r="P55" s="61"/>
      <c r="Q55" s="61"/>
      <c r="R55" s="61"/>
      <c r="S55" s="61"/>
      <c r="T55" s="61"/>
      <c r="U55" s="61"/>
      <c r="V55" s="61"/>
      <c r="W55" s="61"/>
      <c r="X55" s="61"/>
      <c r="Y55" s="61"/>
      <c r="Z55" s="61"/>
      <c r="AA55" s="61"/>
      <c r="AB55" s="61"/>
      <c r="AC55" s="61"/>
      <c r="AD55" s="61"/>
      <c r="AE55" s="61"/>
      <c r="AF55" s="61"/>
      <c r="AG55" s="61"/>
    </row>
    <row r="56" customFormat="false" ht="15" hidden="false" customHeight="true" outlineLevel="0" collapsed="false">
      <c r="A56" s="17"/>
      <c r="B56" s="52"/>
      <c r="C56" s="52"/>
      <c r="D56" s="554" t="s">
        <v>541</v>
      </c>
      <c r="E56" s="52"/>
      <c r="F56" s="52"/>
      <c r="G56" s="52"/>
      <c r="H56" s="52"/>
      <c r="I56" s="52"/>
      <c r="J56" s="52"/>
      <c r="K56" s="52"/>
      <c r="L56" s="52"/>
      <c r="M56" s="17"/>
      <c r="N56" s="17"/>
      <c r="O56" s="17"/>
      <c r="P56" s="17"/>
      <c r="Q56" s="17"/>
      <c r="R56" s="17"/>
      <c r="S56" s="17"/>
      <c r="T56" s="17"/>
      <c r="U56" s="17"/>
      <c r="V56" s="17"/>
      <c r="W56" s="17"/>
      <c r="X56" s="17"/>
      <c r="Y56" s="17"/>
      <c r="Z56" s="17"/>
      <c r="AA56" s="17"/>
      <c r="AB56" s="17"/>
      <c r="AC56" s="17"/>
      <c r="AD56" s="17"/>
      <c r="AE56" s="17"/>
      <c r="AF56" s="17"/>
      <c r="AG56" s="17"/>
    </row>
    <row r="57" customFormat="false" ht="15" hidden="false" customHeight="true" outlineLevel="0" collapsed="false">
      <c r="A57" s="17"/>
      <c r="B57" s="52"/>
      <c r="C57" s="52"/>
      <c r="D57" s="52"/>
      <c r="E57" s="52"/>
      <c r="F57" s="52"/>
      <c r="G57" s="52"/>
      <c r="H57" s="52"/>
      <c r="I57" s="52"/>
      <c r="J57" s="52"/>
      <c r="K57" s="52"/>
      <c r="L57" s="52"/>
      <c r="M57" s="17"/>
      <c r="N57" s="17"/>
      <c r="O57" s="17"/>
      <c r="P57" s="17"/>
      <c r="Q57" s="17"/>
      <c r="R57" s="17"/>
      <c r="S57" s="17"/>
      <c r="T57" s="17"/>
      <c r="U57" s="17"/>
      <c r="V57" s="17"/>
      <c r="W57" s="17"/>
      <c r="X57" s="17"/>
      <c r="Y57" s="17"/>
      <c r="Z57" s="17"/>
      <c r="AA57" s="17"/>
      <c r="AB57" s="17"/>
      <c r="AC57" s="17"/>
      <c r="AD57" s="17"/>
      <c r="AE57" s="17"/>
      <c r="AF57" s="17"/>
      <c r="AG57" s="17"/>
    </row>
    <row r="58" customFormat="false" ht="15" hidden="false" customHeight="true" outlineLevel="0" collapsed="false">
      <c r="A58" s="17"/>
      <c r="B58" s="52"/>
      <c r="C58" s="52"/>
      <c r="D58" s="52"/>
      <c r="E58" s="52"/>
      <c r="F58" s="52"/>
      <c r="G58" s="52"/>
      <c r="H58" s="52"/>
      <c r="I58" s="52"/>
      <c r="J58" s="52"/>
      <c r="K58" s="52"/>
      <c r="L58" s="52"/>
      <c r="M58" s="17"/>
      <c r="N58" s="17"/>
      <c r="O58" s="17"/>
      <c r="P58" s="17"/>
      <c r="Q58" s="17"/>
      <c r="R58" s="17"/>
      <c r="S58" s="17"/>
      <c r="T58" s="17"/>
      <c r="U58" s="17"/>
      <c r="V58" s="17"/>
      <c r="W58" s="17"/>
      <c r="X58" s="17"/>
      <c r="Y58" s="17"/>
      <c r="Z58" s="17"/>
      <c r="AA58" s="17"/>
      <c r="AB58" s="17"/>
      <c r="AC58" s="17"/>
      <c r="AD58" s="17"/>
      <c r="AE58" s="17"/>
      <c r="AF58" s="17"/>
      <c r="AG58" s="17"/>
    </row>
    <row r="59" customFormat="false" ht="15" hidden="false" customHeight="true" outlineLevel="0" collapsed="false">
      <c r="A59" s="17"/>
      <c r="B59" s="52"/>
      <c r="C59" s="52"/>
      <c r="D59" s="52"/>
      <c r="E59" s="52"/>
      <c r="F59" s="52"/>
      <c r="G59" s="52"/>
      <c r="H59" s="52"/>
      <c r="J59" s="52"/>
      <c r="K59" s="52"/>
      <c r="L59" s="52"/>
      <c r="M59" s="17"/>
      <c r="N59" s="17"/>
      <c r="O59" s="17"/>
      <c r="R59" s="17"/>
      <c r="S59" s="17"/>
      <c r="T59" s="17"/>
      <c r="U59" s="17"/>
      <c r="V59" s="17"/>
      <c r="W59" s="17"/>
      <c r="X59" s="17"/>
      <c r="Y59" s="17"/>
      <c r="Z59" s="17"/>
      <c r="AA59" s="17"/>
      <c r="AB59" s="17"/>
      <c r="AC59" s="17"/>
      <c r="AD59" s="17"/>
      <c r="AE59" s="17"/>
      <c r="AF59" s="17"/>
      <c r="AG59" s="17"/>
    </row>
    <row r="60" customFormat="false" ht="15" hidden="false" customHeight="true" outlineLevel="0" collapsed="false">
      <c r="A60" s="17"/>
      <c r="B60" s="52"/>
      <c r="C60" s="52"/>
      <c r="D60" s="52"/>
      <c r="E60" s="52"/>
      <c r="F60" s="52"/>
      <c r="G60" s="52"/>
      <c r="H60" s="52"/>
      <c r="I60" s="557" t="s">
        <v>542</v>
      </c>
      <c r="J60" s="52"/>
      <c r="K60" s="52"/>
      <c r="L60" s="52"/>
      <c r="M60" s="17"/>
      <c r="N60" s="17"/>
      <c r="O60" s="17"/>
      <c r="P60" s="17"/>
      <c r="Q60" s="17"/>
      <c r="R60" s="17"/>
      <c r="S60" s="17"/>
      <c r="T60" s="17"/>
      <c r="U60" s="17"/>
      <c r="V60" s="17"/>
      <c r="W60" s="17"/>
      <c r="X60" s="17"/>
      <c r="Y60" s="17"/>
      <c r="Z60" s="17"/>
      <c r="AA60" s="17"/>
      <c r="AB60" s="17"/>
      <c r="AC60" s="17"/>
      <c r="AD60" s="17"/>
      <c r="AE60" s="17"/>
      <c r="AF60" s="17"/>
      <c r="AG60" s="17"/>
    </row>
    <row r="61" customFormat="false" ht="9.75" hidden="false" customHeight="true" outlineLevel="0" collapsed="false">
      <c r="A61" s="17"/>
      <c r="B61" s="52"/>
      <c r="C61" s="52"/>
      <c r="D61" s="52"/>
      <c r="E61" s="52"/>
      <c r="F61" s="52"/>
      <c r="G61" s="52"/>
      <c r="H61" s="52"/>
      <c r="I61" s="52"/>
      <c r="J61" s="52"/>
      <c r="K61" s="52"/>
      <c r="L61" s="52"/>
      <c r="M61" s="17"/>
      <c r="N61" s="17"/>
      <c r="O61" s="17"/>
      <c r="P61" s="17"/>
      <c r="Q61" s="17"/>
      <c r="R61" s="17"/>
      <c r="S61" s="17"/>
      <c r="T61" s="17"/>
      <c r="U61" s="17"/>
      <c r="V61" s="17"/>
      <c r="W61" s="17"/>
      <c r="X61" s="17"/>
      <c r="Y61" s="17"/>
      <c r="Z61" s="17"/>
      <c r="AA61" s="17"/>
      <c r="AB61" s="17"/>
      <c r="AC61" s="17"/>
      <c r="AD61" s="17"/>
      <c r="AE61" s="17"/>
      <c r="AF61" s="17"/>
      <c r="AG61" s="17"/>
    </row>
    <row r="62" customFormat="false" ht="15" hidden="false" customHeight="true" outlineLevel="0" collapsed="false">
      <c r="A62" s="17"/>
      <c r="B62" s="52"/>
      <c r="C62" s="52" t="s">
        <v>149</v>
      </c>
      <c r="D62" s="554" t="s">
        <v>299</v>
      </c>
      <c r="E62" s="52"/>
      <c r="F62" s="52"/>
      <c r="G62" s="52"/>
      <c r="H62" s="52"/>
      <c r="I62" s="52"/>
      <c r="J62" s="52"/>
      <c r="K62" s="52"/>
      <c r="L62" s="52"/>
      <c r="M62" s="17"/>
      <c r="N62" s="17"/>
      <c r="O62" s="17"/>
      <c r="P62" s="17"/>
      <c r="Q62" s="17"/>
      <c r="R62" s="17"/>
      <c r="S62" s="17"/>
      <c r="T62" s="17"/>
      <c r="U62" s="17"/>
      <c r="V62" s="17"/>
      <c r="W62" s="17"/>
      <c r="X62" s="17"/>
      <c r="Y62" s="17"/>
      <c r="Z62" s="17"/>
      <c r="AA62" s="17"/>
      <c r="AB62" s="17"/>
      <c r="AC62" s="17"/>
      <c r="AD62" s="17"/>
      <c r="AE62" s="17"/>
      <c r="AF62" s="17"/>
      <c r="AG62" s="17"/>
    </row>
    <row r="63" customFormat="false" ht="15" hidden="false" customHeight="true" outlineLevel="0" collapsed="false">
      <c r="A63" s="17"/>
      <c r="B63" s="52"/>
      <c r="C63" s="52"/>
      <c r="D63" s="55" t="s">
        <v>543</v>
      </c>
      <c r="E63" s="55"/>
      <c r="F63" s="55"/>
      <c r="G63" s="55"/>
      <c r="H63" s="55"/>
      <c r="I63" s="55"/>
      <c r="J63" s="55"/>
      <c r="K63" s="55"/>
      <c r="L63" s="55"/>
      <c r="M63" s="55"/>
      <c r="N63" s="55"/>
      <c r="O63" s="56"/>
      <c r="P63" s="56"/>
      <c r="Q63" s="56"/>
      <c r="R63" s="56"/>
      <c r="S63" s="56"/>
      <c r="T63" s="56"/>
      <c r="U63" s="56"/>
      <c r="V63" s="56"/>
      <c r="W63" s="56"/>
      <c r="X63" s="56"/>
      <c r="Y63" s="56"/>
      <c r="Z63" s="56"/>
      <c r="AA63" s="56"/>
      <c r="AB63" s="56"/>
      <c r="AC63" s="56"/>
      <c r="AD63" s="56"/>
      <c r="AE63" s="56"/>
      <c r="AF63" s="56"/>
      <c r="AG63" s="56"/>
    </row>
    <row r="64" customFormat="false" ht="15" hidden="false" customHeight="true" outlineLevel="0" collapsed="false">
      <c r="A64" s="17"/>
      <c r="B64" s="52"/>
      <c r="C64" s="52"/>
      <c r="D64" s="55"/>
      <c r="E64" s="55"/>
      <c r="F64" s="55"/>
      <c r="G64" s="55"/>
      <c r="H64" s="55"/>
      <c r="I64" s="55"/>
      <c r="J64" s="55"/>
      <c r="K64" s="55"/>
      <c r="L64" s="55"/>
      <c r="M64" s="55"/>
      <c r="N64" s="55"/>
      <c r="O64" s="56"/>
      <c r="P64" s="56"/>
      <c r="Q64" s="56"/>
      <c r="R64" s="56"/>
      <c r="S64" s="56"/>
      <c r="T64" s="56"/>
      <c r="U64" s="56"/>
      <c r="V64" s="56"/>
      <c r="W64" s="56"/>
      <c r="X64" s="56"/>
      <c r="Y64" s="56"/>
      <c r="Z64" s="56"/>
      <c r="AA64" s="56"/>
      <c r="AB64" s="56"/>
      <c r="AC64" s="56"/>
      <c r="AD64" s="56"/>
      <c r="AE64" s="56"/>
      <c r="AF64" s="56"/>
      <c r="AG64" s="56"/>
    </row>
    <row r="65" customFormat="false" ht="10.5" hidden="false" customHeight="true" outlineLevel="0" collapsed="false">
      <c r="A65" s="17"/>
      <c r="B65" s="52"/>
      <c r="C65" s="52"/>
      <c r="D65" s="55"/>
      <c r="E65" s="55"/>
      <c r="F65" s="55"/>
      <c r="G65" s="55"/>
      <c r="H65" s="55"/>
      <c r="I65" s="55"/>
      <c r="J65" s="55"/>
      <c r="K65" s="55"/>
      <c r="L65" s="55"/>
      <c r="M65" s="55"/>
      <c r="N65" s="55"/>
      <c r="O65" s="17"/>
      <c r="P65" s="17"/>
      <c r="Q65" s="17"/>
      <c r="R65" s="17"/>
      <c r="S65" s="17"/>
      <c r="T65" s="17"/>
      <c r="U65" s="17"/>
      <c r="V65" s="17"/>
      <c r="W65" s="17"/>
      <c r="X65" s="17"/>
      <c r="Y65" s="17"/>
      <c r="Z65" s="17"/>
      <c r="AA65" s="17"/>
      <c r="AB65" s="17"/>
      <c r="AC65" s="17"/>
      <c r="AD65" s="17"/>
      <c r="AE65" s="17"/>
      <c r="AF65" s="17"/>
      <c r="AG65" s="17"/>
    </row>
    <row r="66" customFormat="false" ht="16.5" hidden="false" customHeight="true" outlineLevel="0" collapsed="false">
      <c r="A66" s="17"/>
      <c r="B66" s="52"/>
      <c r="C66" s="52"/>
      <c r="D66" s="55"/>
      <c r="E66" s="55"/>
      <c r="F66" s="55"/>
      <c r="G66" s="55"/>
      <c r="H66" s="55"/>
      <c r="I66" s="55"/>
      <c r="J66" s="55"/>
      <c r="K66" s="55"/>
      <c r="L66" s="55"/>
      <c r="M66" s="55"/>
      <c r="N66" s="55"/>
      <c r="O66" s="17"/>
      <c r="P66" s="17"/>
      <c r="Q66" s="17"/>
      <c r="R66" s="17"/>
      <c r="S66" s="17"/>
      <c r="T66" s="17"/>
      <c r="U66" s="17"/>
      <c r="V66" s="17"/>
      <c r="W66" s="17"/>
      <c r="X66" s="17"/>
      <c r="Y66" s="17"/>
      <c r="Z66" s="17"/>
      <c r="AA66" s="17"/>
      <c r="AB66" s="17"/>
      <c r="AC66" s="17"/>
      <c r="AD66" s="17"/>
      <c r="AE66" s="17"/>
      <c r="AF66" s="17"/>
      <c r="AG66" s="17"/>
    </row>
    <row r="67" customFormat="false" ht="9" hidden="false" customHeight="true" outlineLevel="0" collapsed="false">
      <c r="A67" s="17"/>
      <c r="B67" s="52"/>
      <c r="C67" s="52"/>
      <c r="D67" s="56"/>
      <c r="E67" s="56"/>
      <c r="F67" s="56"/>
      <c r="G67" s="56"/>
      <c r="H67" s="56"/>
      <c r="I67" s="56"/>
      <c r="J67" s="56"/>
      <c r="K67" s="56"/>
      <c r="L67" s="56"/>
      <c r="M67" s="56"/>
      <c r="N67" s="56"/>
      <c r="O67" s="17"/>
      <c r="P67" s="17"/>
      <c r="Q67" s="17"/>
      <c r="R67" s="17"/>
      <c r="S67" s="17"/>
      <c r="T67" s="17"/>
      <c r="U67" s="17"/>
      <c r="V67" s="17"/>
      <c r="W67" s="17"/>
      <c r="X67" s="17"/>
      <c r="Y67" s="17"/>
      <c r="Z67" s="17"/>
      <c r="AA67" s="17"/>
      <c r="AB67" s="17"/>
      <c r="AC67" s="17"/>
      <c r="AD67" s="17"/>
      <c r="AE67" s="17"/>
      <c r="AF67" s="17"/>
      <c r="AG67" s="17"/>
    </row>
    <row r="68" customFormat="false" ht="15" hidden="false" customHeight="true" outlineLevel="0" collapsed="false">
      <c r="A68" s="17"/>
      <c r="B68" s="52"/>
      <c r="C68" s="52" t="s">
        <v>151</v>
      </c>
      <c r="D68" s="554" t="s">
        <v>544</v>
      </c>
      <c r="E68" s="52"/>
      <c r="F68" s="52"/>
      <c r="G68" s="52"/>
      <c r="H68" s="52"/>
      <c r="I68" s="52"/>
      <c r="J68" s="52"/>
      <c r="K68" s="52"/>
      <c r="L68" s="52"/>
      <c r="M68" s="17"/>
      <c r="N68" s="17"/>
      <c r="O68" s="17"/>
      <c r="P68" s="17"/>
      <c r="Q68" s="17"/>
      <c r="R68" s="17"/>
      <c r="S68" s="17"/>
      <c r="T68" s="17"/>
      <c r="U68" s="17"/>
      <c r="V68" s="17"/>
      <c r="W68" s="17"/>
      <c r="X68" s="17"/>
      <c r="Y68" s="17"/>
      <c r="Z68" s="17"/>
      <c r="AA68" s="17"/>
      <c r="AB68" s="17"/>
      <c r="AC68" s="17"/>
      <c r="AD68" s="17"/>
      <c r="AE68" s="17"/>
      <c r="AF68" s="17"/>
      <c r="AG68" s="17"/>
    </row>
    <row r="69" customFormat="false" ht="15" hidden="false" customHeight="true" outlineLevel="0" collapsed="false">
      <c r="A69" s="17"/>
      <c r="B69" s="52"/>
      <c r="C69" s="52"/>
      <c r="D69" s="554" t="s">
        <v>545</v>
      </c>
      <c r="E69" s="52"/>
      <c r="F69" s="52"/>
      <c r="G69" s="52"/>
      <c r="H69" s="52"/>
      <c r="I69" s="52"/>
      <c r="J69" s="52"/>
      <c r="K69" s="52"/>
      <c r="L69" s="52"/>
      <c r="M69" s="17"/>
      <c r="N69" s="17"/>
      <c r="O69" s="17"/>
      <c r="P69" s="17"/>
      <c r="Q69" s="17"/>
      <c r="R69" s="17"/>
      <c r="S69" s="17"/>
      <c r="T69" s="17"/>
      <c r="U69" s="17"/>
      <c r="V69" s="17"/>
      <c r="W69" s="17"/>
      <c r="X69" s="17"/>
      <c r="Y69" s="17"/>
      <c r="Z69" s="17"/>
      <c r="AA69" s="17"/>
      <c r="AB69" s="17"/>
      <c r="AC69" s="17"/>
      <c r="AD69" s="17"/>
      <c r="AE69" s="17"/>
      <c r="AF69" s="17"/>
      <c r="AG69" s="17"/>
    </row>
    <row r="70" customFormat="false" ht="15" hidden="false" customHeight="true" outlineLevel="0" collapsed="false">
      <c r="A70" s="17"/>
      <c r="B70" s="52"/>
      <c r="C70" s="52"/>
      <c r="D70" s="554" t="s">
        <v>546</v>
      </c>
      <c r="F70" s="52"/>
      <c r="G70" s="52"/>
      <c r="H70" s="52"/>
      <c r="I70" s="52"/>
      <c r="J70" s="52"/>
      <c r="K70" s="52"/>
      <c r="L70" s="52"/>
      <c r="M70" s="17"/>
      <c r="N70" s="17"/>
      <c r="O70" s="17"/>
      <c r="P70" s="17"/>
      <c r="Q70" s="17"/>
      <c r="R70" s="17"/>
      <c r="S70" s="17"/>
      <c r="T70" s="17"/>
      <c r="U70" s="17"/>
      <c r="V70" s="17"/>
      <c r="W70" s="17"/>
      <c r="X70" s="17"/>
      <c r="Y70" s="17"/>
      <c r="Z70" s="17"/>
      <c r="AA70" s="17"/>
      <c r="AB70" s="17"/>
      <c r="AC70" s="17"/>
      <c r="AD70" s="17"/>
      <c r="AE70" s="17"/>
      <c r="AF70" s="17"/>
      <c r="AG70" s="17"/>
    </row>
    <row r="71" customFormat="false" ht="15" hidden="false" customHeight="true" outlineLevel="0" collapsed="false">
      <c r="A71" s="17"/>
      <c r="B71" s="52"/>
      <c r="C71" s="52"/>
      <c r="D71" s="55" t="s">
        <v>547</v>
      </c>
      <c r="E71" s="55"/>
      <c r="F71" s="55"/>
      <c r="G71" s="55"/>
      <c r="H71" s="55"/>
      <c r="I71" s="55"/>
      <c r="J71" s="55"/>
      <c r="K71" s="55"/>
      <c r="L71" s="55"/>
      <c r="M71" s="55"/>
      <c r="N71" s="55"/>
      <c r="O71" s="56"/>
      <c r="P71" s="56"/>
      <c r="Q71" s="56"/>
      <c r="R71" s="56"/>
      <c r="S71" s="56"/>
      <c r="T71" s="56"/>
      <c r="U71" s="56"/>
      <c r="V71" s="56"/>
      <c r="W71" s="56"/>
      <c r="X71" s="56"/>
      <c r="Y71" s="56"/>
      <c r="Z71" s="56"/>
      <c r="AA71" s="56"/>
      <c r="AB71" s="56"/>
      <c r="AC71" s="56"/>
      <c r="AD71" s="56"/>
      <c r="AE71" s="56"/>
      <c r="AF71" s="56"/>
      <c r="AG71" s="56"/>
    </row>
    <row r="72" customFormat="false" ht="15" hidden="false" customHeight="true" outlineLevel="0" collapsed="false">
      <c r="A72" s="17"/>
      <c r="B72" s="52"/>
      <c r="C72" s="52"/>
      <c r="D72" s="55"/>
      <c r="E72" s="55"/>
      <c r="F72" s="55"/>
      <c r="G72" s="55"/>
      <c r="H72" s="55"/>
      <c r="I72" s="55"/>
      <c r="J72" s="55"/>
      <c r="K72" s="55"/>
      <c r="L72" s="55"/>
      <c r="M72" s="55"/>
      <c r="N72" s="55"/>
      <c r="O72" s="56"/>
      <c r="P72" s="56"/>
      <c r="Q72" s="56"/>
      <c r="R72" s="56"/>
      <c r="S72" s="56"/>
      <c r="T72" s="56"/>
      <c r="U72" s="56"/>
      <c r="V72" s="56"/>
      <c r="W72" s="56"/>
      <c r="X72" s="56"/>
      <c r="Y72" s="56"/>
      <c r="Z72" s="56"/>
      <c r="AA72" s="56"/>
      <c r="AB72" s="56"/>
      <c r="AC72" s="56"/>
      <c r="AD72" s="56"/>
      <c r="AE72" s="56"/>
      <c r="AF72" s="56"/>
      <c r="AG72" s="56"/>
    </row>
    <row r="73" customFormat="false" ht="15" hidden="false" customHeight="true" outlineLevel="0" collapsed="false">
      <c r="A73" s="17"/>
      <c r="B73" s="52"/>
      <c r="C73" s="52"/>
      <c r="D73" s="55"/>
      <c r="E73" s="55"/>
      <c r="F73" s="55"/>
      <c r="G73" s="55"/>
      <c r="H73" s="55"/>
      <c r="I73" s="55"/>
      <c r="J73" s="55"/>
      <c r="K73" s="55"/>
      <c r="L73" s="55"/>
      <c r="M73" s="55"/>
      <c r="N73" s="55"/>
      <c r="O73" s="56"/>
      <c r="P73" s="56"/>
      <c r="Q73" s="56"/>
      <c r="R73" s="56"/>
      <c r="S73" s="56"/>
      <c r="T73" s="56"/>
      <c r="U73" s="56"/>
      <c r="V73" s="56"/>
      <c r="W73" s="56"/>
      <c r="X73" s="56"/>
      <c r="Y73" s="56"/>
      <c r="Z73" s="56"/>
      <c r="AA73" s="56"/>
      <c r="AB73" s="56"/>
      <c r="AC73" s="56"/>
      <c r="AD73" s="56"/>
      <c r="AE73" s="56"/>
      <c r="AF73" s="56"/>
      <c r="AG73" s="56"/>
    </row>
    <row r="74" customFormat="false" ht="15" hidden="false" customHeight="true" outlineLevel="0" collapsed="false">
      <c r="A74" s="17"/>
      <c r="B74" s="52"/>
      <c r="C74" s="52"/>
      <c r="D74" s="55" t="s">
        <v>548</v>
      </c>
      <c r="E74" s="55"/>
      <c r="F74" s="55"/>
      <c r="G74" s="55"/>
      <c r="H74" s="55"/>
      <c r="I74" s="55"/>
      <c r="J74" s="55"/>
      <c r="K74" s="55"/>
      <c r="L74" s="55"/>
      <c r="M74" s="55"/>
      <c r="N74" s="55"/>
      <c r="O74" s="56"/>
      <c r="P74" s="56"/>
      <c r="Q74" s="56"/>
      <c r="R74" s="56"/>
      <c r="S74" s="56"/>
      <c r="T74" s="56"/>
      <c r="U74" s="56"/>
      <c r="V74" s="56"/>
      <c r="W74" s="56"/>
      <c r="X74" s="56"/>
      <c r="Y74" s="56"/>
      <c r="Z74" s="56"/>
      <c r="AA74" s="56"/>
      <c r="AB74" s="56"/>
      <c r="AC74" s="56"/>
      <c r="AD74" s="56"/>
      <c r="AE74" s="56"/>
      <c r="AF74" s="56"/>
      <c r="AG74" s="56"/>
    </row>
    <row r="75" customFormat="false" ht="15" hidden="false" customHeight="true" outlineLevel="0" collapsed="false">
      <c r="A75" s="17"/>
      <c r="B75" s="52"/>
      <c r="C75" s="52"/>
      <c r="D75" s="55"/>
      <c r="E75" s="55"/>
      <c r="F75" s="55"/>
      <c r="G75" s="55"/>
      <c r="H75" s="55"/>
      <c r="I75" s="55"/>
      <c r="J75" s="55"/>
      <c r="K75" s="55"/>
      <c r="L75" s="55"/>
      <c r="M75" s="55"/>
      <c r="N75" s="55"/>
      <c r="O75" s="56"/>
      <c r="P75" s="56"/>
      <c r="Q75" s="56"/>
      <c r="R75" s="56"/>
      <c r="S75" s="56"/>
      <c r="T75" s="56"/>
      <c r="U75" s="56"/>
      <c r="V75" s="56"/>
      <c r="W75" s="56"/>
      <c r="X75" s="56"/>
      <c r="Y75" s="56"/>
      <c r="Z75" s="56"/>
      <c r="AA75" s="56"/>
      <c r="AB75" s="56"/>
      <c r="AC75" s="56"/>
      <c r="AD75" s="56"/>
      <c r="AE75" s="56"/>
      <c r="AF75" s="56"/>
      <c r="AG75" s="56"/>
    </row>
    <row r="76" customFormat="false" ht="15" hidden="false" customHeight="true" outlineLevel="0" collapsed="false">
      <c r="A76" s="17"/>
      <c r="B76" s="52"/>
      <c r="C76" s="52"/>
      <c r="D76" s="52" t="s">
        <v>549</v>
      </c>
      <c r="E76" s="554" t="s">
        <v>550</v>
      </c>
      <c r="F76" s="52"/>
      <c r="G76" s="52"/>
      <c r="H76" s="52"/>
      <c r="I76" s="52"/>
      <c r="J76" s="52"/>
      <c r="K76" s="52"/>
      <c r="L76" s="52"/>
      <c r="M76" s="17"/>
      <c r="N76" s="17"/>
      <c r="O76" s="17"/>
      <c r="P76" s="17"/>
      <c r="Q76" s="17"/>
      <c r="R76" s="17"/>
      <c r="S76" s="17"/>
      <c r="T76" s="17"/>
      <c r="U76" s="17"/>
      <c r="V76" s="17"/>
      <c r="W76" s="17"/>
      <c r="X76" s="17"/>
      <c r="Y76" s="17"/>
      <c r="Z76" s="17"/>
      <c r="AA76" s="17"/>
      <c r="AB76" s="17"/>
      <c r="AC76" s="17"/>
      <c r="AD76" s="17"/>
      <c r="AE76" s="17"/>
      <c r="AF76" s="17"/>
      <c r="AG76" s="17"/>
    </row>
    <row r="77" customFormat="false" ht="15" hidden="false" customHeight="true" outlineLevel="0" collapsed="false">
      <c r="A77" s="17"/>
      <c r="B77" s="52"/>
      <c r="C77" s="52"/>
      <c r="D77" s="52" t="s">
        <v>551</v>
      </c>
      <c r="E77" s="55" t="s">
        <v>552</v>
      </c>
      <c r="F77" s="55"/>
      <c r="G77" s="55"/>
      <c r="H77" s="55"/>
      <c r="I77" s="55"/>
      <c r="J77" s="55"/>
      <c r="K77" s="55"/>
      <c r="L77" s="55"/>
      <c r="M77" s="55"/>
      <c r="N77" s="55"/>
      <c r="O77" s="56"/>
      <c r="P77" s="56"/>
      <c r="Q77" s="56"/>
      <c r="R77" s="56"/>
      <c r="S77" s="56"/>
      <c r="T77" s="56"/>
      <c r="U77" s="56"/>
      <c r="V77" s="56"/>
      <c r="W77" s="56"/>
      <c r="X77" s="56"/>
      <c r="Y77" s="56"/>
      <c r="Z77" s="56"/>
      <c r="AA77" s="56"/>
      <c r="AB77" s="56"/>
      <c r="AC77" s="56"/>
      <c r="AD77" s="56"/>
      <c r="AE77" s="56"/>
      <c r="AF77" s="56"/>
      <c r="AG77" s="56"/>
    </row>
    <row r="78" customFormat="false" ht="15" hidden="false" customHeight="true" outlineLevel="0" collapsed="false">
      <c r="A78" s="17"/>
      <c r="B78" s="52"/>
      <c r="C78" s="52"/>
      <c r="D78" s="52"/>
      <c r="E78" s="55"/>
      <c r="F78" s="55"/>
      <c r="G78" s="55"/>
      <c r="H78" s="55"/>
      <c r="I78" s="55"/>
      <c r="J78" s="55"/>
      <c r="K78" s="55"/>
      <c r="L78" s="55"/>
      <c r="M78" s="55"/>
      <c r="N78" s="55"/>
      <c r="O78" s="56"/>
      <c r="P78" s="56"/>
      <c r="Q78" s="56"/>
      <c r="R78" s="56"/>
      <c r="S78" s="56"/>
      <c r="T78" s="56"/>
      <c r="U78" s="56"/>
      <c r="V78" s="56"/>
      <c r="W78" s="56"/>
      <c r="X78" s="56"/>
      <c r="Y78" s="56"/>
      <c r="Z78" s="56"/>
      <c r="AA78" s="56"/>
      <c r="AB78" s="56"/>
      <c r="AC78" s="56"/>
      <c r="AD78" s="56"/>
      <c r="AE78" s="56"/>
      <c r="AF78" s="56"/>
      <c r="AG78" s="56"/>
    </row>
    <row r="79" customFormat="false" ht="15" hidden="false" customHeight="true" outlineLevel="0" collapsed="false">
      <c r="A79" s="17"/>
      <c r="B79" s="52"/>
      <c r="C79" s="52"/>
      <c r="D79" s="558" t="s">
        <v>553</v>
      </c>
      <c r="E79" s="558"/>
      <c r="F79" s="558"/>
      <c r="G79" s="558"/>
      <c r="H79" s="558"/>
      <c r="I79" s="558"/>
      <c r="J79" s="558"/>
      <c r="K79" s="558"/>
      <c r="L79" s="558"/>
      <c r="M79" s="558"/>
      <c r="N79" s="558"/>
      <c r="O79" s="57"/>
      <c r="P79" s="57"/>
      <c r="Q79" s="57"/>
      <c r="R79" s="57"/>
      <c r="S79" s="57"/>
      <c r="T79" s="57"/>
      <c r="U79" s="57"/>
      <c r="V79" s="57"/>
      <c r="W79" s="57"/>
      <c r="X79" s="57"/>
      <c r="Y79" s="57"/>
      <c r="Z79" s="57"/>
      <c r="AA79" s="57"/>
      <c r="AB79" s="57"/>
      <c r="AC79" s="57"/>
      <c r="AD79" s="57"/>
      <c r="AE79" s="57"/>
      <c r="AF79" s="57"/>
      <c r="AG79" s="57"/>
    </row>
    <row r="80" customFormat="false" ht="15" hidden="false" customHeight="true" outlineLevel="0" collapsed="false">
      <c r="A80" s="17"/>
      <c r="B80" s="52"/>
      <c r="C80" s="52"/>
      <c r="D80" s="55" t="s">
        <v>554</v>
      </c>
      <c r="E80" s="55"/>
      <c r="F80" s="55"/>
      <c r="G80" s="55"/>
      <c r="H80" s="55"/>
      <c r="I80" s="55"/>
      <c r="J80" s="55"/>
      <c r="K80" s="55"/>
      <c r="L80" s="55"/>
      <c r="M80" s="55"/>
      <c r="N80" s="55"/>
      <c r="O80" s="56"/>
      <c r="P80" s="56"/>
      <c r="Q80" s="56"/>
      <c r="R80" s="56"/>
      <c r="S80" s="56"/>
      <c r="T80" s="56"/>
      <c r="U80" s="56"/>
      <c r="V80" s="56"/>
      <c r="W80" s="56"/>
      <c r="X80" s="56"/>
      <c r="Y80" s="56"/>
      <c r="Z80" s="56"/>
      <c r="AA80" s="56"/>
      <c r="AB80" s="56"/>
      <c r="AC80" s="56"/>
      <c r="AD80" s="56"/>
      <c r="AE80" s="56"/>
      <c r="AF80" s="56"/>
      <c r="AG80" s="56"/>
    </row>
    <row r="81" customFormat="false" ht="15" hidden="false" customHeight="true" outlineLevel="0" collapsed="false">
      <c r="A81" s="17"/>
      <c r="B81" s="52"/>
      <c r="C81" s="52"/>
      <c r="D81" s="55"/>
      <c r="E81" s="55"/>
      <c r="F81" s="55"/>
      <c r="G81" s="55"/>
      <c r="H81" s="55"/>
      <c r="I81" s="55"/>
      <c r="J81" s="55"/>
      <c r="K81" s="55"/>
      <c r="L81" s="55"/>
      <c r="M81" s="55"/>
      <c r="N81" s="55"/>
      <c r="O81" s="56"/>
      <c r="P81" s="56"/>
      <c r="Q81" s="56"/>
      <c r="R81" s="56"/>
      <c r="S81" s="56"/>
      <c r="T81" s="56"/>
      <c r="U81" s="56"/>
      <c r="V81" s="56"/>
      <c r="W81" s="56"/>
      <c r="X81" s="56"/>
      <c r="Y81" s="56"/>
      <c r="Z81" s="56"/>
      <c r="AA81" s="56"/>
      <c r="AB81" s="56"/>
      <c r="AC81" s="56"/>
      <c r="AD81" s="56"/>
      <c r="AE81" s="56"/>
      <c r="AF81" s="56"/>
      <c r="AG81" s="56"/>
    </row>
    <row r="82" customFormat="false" ht="9" hidden="false" customHeight="true" outlineLevel="0" collapsed="false">
      <c r="A82" s="17"/>
      <c r="B82" s="52"/>
      <c r="C82" s="52"/>
      <c r="D82" s="55"/>
      <c r="E82" s="55"/>
      <c r="F82" s="55"/>
      <c r="G82" s="55"/>
      <c r="H82" s="55"/>
      <c r="I82" s="55"/>
      <c r="J82" s="55"/>
      <c r="K82" s="55"/>
      <c r="L82" s="55"/>
      <c r="M82" s="55"/>
      <c r="N82" s="55"/>
      <c r="O82" s="17"/>
      <c r="P82" s="17"/>
      <c r="Q82" s="17"/>
      <c r="R82" s="17"/>
      <c r="S82" s="17"/>
      <c r="T82" s="17"/>
      <c r="U82" s="17"/>
      <c r="V82" s="17"/>
      <c r="W82" s="17"/>
      <c r="X82" s="17"/>
      <c r="Y82" s="17"/>
      <c r="Z82" s="17"/>
      <c r="AA82" s="17"/>
      <c r="AB82" s="17"/>
      <c r="AC82" s="17"/>
      <c r="AD82" s="17"/>
      <c r="AE82" s="17"/>
      <c r="AF82" s="17"/>
      <c r="AG82" s="17"/>
    </row>
    <row r="83" customFormat="false" ht="15" hidden="false" customHeight="true" outlineLevel="0" collapsed="false">
      <c r="A83" s="17"/>
      <c r="B83" s="52"/>
      <c r="C83" s="52" t="s">
        <v>555</v>
      </c>
      <c r="D83" s="554" t="s">
        <v>556</v>
      </c>
      <c r="E83" s="52"/>
      <c r="F83" s="52"/>
      <c r="G83" s="52"/>
      <c r="H83" s="52"/>
      <c r="I83" s="52"/>
      <c r="J83" s="52"/>
      <c r="K83" s="52"/>
      <c r="L83" s="52"/>
      <c r="M83" s="17"/>
      <c r="N83" s="17"/>
      <c r="O83" s="17"/>
      <c r="P83" s="17"/>
      <c r="Q83" s="17"/>
      <c r="R83" s="17"/>
      <c r="S83" s="17"/>
      <c r="T83" s="17"/>
      <c r="U83" s="17"/>
      <c r="V83" s="17"/>
      <c r="W83" s="17"/>
      <c r="X83" s="17"/>
      <c r="Y83" s="17"/>
      <c r="Z83" s="17"/>
      <c r="AA83" s="17"/>
      <c r="AB83" s="17"/>
      <c r="AC83" s="17"/>
      <c r="AD83" s="17"/>
      <c r="AE83" s="17"/>
      <c r="AF83" s="17"/>
      <c r="AG83" s="17"/>
    </row>
    <row r="84" customFormat="false" ht="15" hidden="false" customHeight="true" outlineLevel="0" collapsed="false">
      <c r="A84" s="17"/>
      <c r="B84" s="52"/>
      <c r="C84" s="52"/>
      <c r="D84" s="554" t="s">
        <v>557</v>
      </c>
      <c r="E84" s="52"/>
      <c r="F84" s="52"/>
      <c r="G84" s="52"/>
      <c r="H84" s="52"/>
      <c r="I84" s="52"/>
      <c r="J84" s="52"/>
      <c r="K84" s="52"/>
      <c r="L84" s="52"/>
      <c r="M84" s="17"/>
      <c r="N84" s="17"/>
      <c r="O84" s="17"/>
      <c r="P84" s="17"/>
      <c r="Q84" s="17"/>
      <c r="R84" s="17"/>
      <c r="S84" s="17"/>
      <c r="T84" s="17"/>
      <c r="U84" s="17"/>
      <c r="V84" s="17"/>
      <c r="W84" s="17"/>
      <c r="X84" s="17"/>
      <c r="Y84" s="17"/>
      <c r="Z84" s="17"/>
      <c r="AA84" s="17"/>
      <c r="AB84" s="17"/>
      <c r="AC84" s="17"/>
      <c r="AD84" s="17"/>
      <c r="AE84" s="17"/>
      <c r="AF84" s="17"/>
      <c r="AG84" s="17"/>
    </row>
    <row r="85" customFormat="false" ht="5.25" hidden="false" customHeight="true" outlineLevel="0" collapsed="false">
      <c r="A85" s="17"/>
      <c r="B85" s="52"/>
      <c r="C85" s="52"/>
      <c r="D85" s="52"/>
      <c r="E85" s="52"/>
      <c r="F85" s="52"/>
      <c r="G85" s="52"/>
      <c r="H85" s="52"/>
      <c r="I85" s="52"/>
      <c r="J85" s="52"/>
      <c r="K85" s="52"/>
      <c r="L85" s="52"/>
      <c r="M85" s="17"/>
      <c r="N85" s="17"/>
      <c r="O85" s="17"/>
      <c r="P85" s="17"/>
      <c r="Q85" s="17"/>
      <c r="R85" s="17"/>
      <c r="S85" s="17"/>
      <c r="T85" s="17"/>
      <c r="U85" s="17"/>
      <c r="V85" s="17"/>
      <c r="W85" s="17"/>
      <c r="X85" s="17"/>
      <c r="Y85" s="17"/>
      <c r="Z85" s="17"/>
      <c r="AA85" s="17"/>
      <c r="AB85" s="17"/>
      <c r="AC85" s="17"/>
      <c r="AD85" s="17"/>
      <c r="AE85" s="17"/>
      <c r="AF85" s="17"/>
      <c r="AG85" s="17"/>
    </row>
    <row r="86" customFormat="false" ht="15" hidden="false" customHeight="true" outlineLevel="0" collapsed="false">
      <c r="A86" s="17"/>
      <c r="B86" s="52"/>
      <c r="C86" s="52"/>
      <c r="D86" s="554" t="s">
        <v>558</v>
      </c>
      <c r="E86" s="52"/>
      <c r="F86" s="554" t="s">
        <v>559</v>
      </c>
      <c r="G86" s="17"/>
      <c r="H86" s="52"/>
      <c r="I86" s="52"/>
      <c r="J86" s="52"/>
      <c r="L86" s="52"/>
      <c r="M86" s="17"/>
      <c r="N86" s="17"/>
      <c r="O86" s="17"/>
      <c r="P86" s="17"/>
      <c r="Q86" s="17"/>
      <c r="R86" s="17"/>
      <c r="S86" s="17"/>
      <c r="T86" s="17"/>
      <c r="U86" s="17"/>
      <c r="V86" s="17"/>
      <c r="W86" s="17"/>
      <c r="X86" s="17"/>
      <c r="Y86" s="17"/>
      <c r="Z86" s="17"/>
      <c r="AA86" s="17"/>
      <c r="AB86" s="17"/>
      <c r="AC86" s="17"/>
      <c r="AD86" s="17"/>
      <c r="AE86" s="17"/>
      <c r="AF86" s="17"/>
      <c r="AG86" s="17"/>
    </row>
    <row r="87" customFormat="false" ht="15" hidden="false" customHeight="true" outlineLevel="0" collapsed="false">
      <c r="A87" s="17"/>
      <c r="B87" s="52"/>
      <c r="C87" s="52"/>
      <c r="D87" s="554" t="s">
        <v>560</v>
      </c>
      <c r="E87" s="52"/>
      <c r="F87" s="52"/>
      <c r="G87" s="52"/>
      <c r="H87" s="52"/>
      <c r="I87" s="52"/>
      <c r="J87" s="52"/>
      <c r="K87" s="52"/>
      <c r="L87" s="52"/>
      <c r="M87" s="17"/>
      <c r="N87" s="17"/>
      <c r="O87" s="17"/>
      <c r="P87" s="17"/>
      <c r="Q87" s="17"/>
      <c r="R87" s="17"/>
      <c r="S87" s="17"/>
      <c r="T87" s="17"/>
      <c r="U87" s="17"/>
      <c r="V87" s="17"/>
      <c r="W87" s="17"/>
      <c r="X87" s="17"/>
      <c r="Y87" s="17"/>
      <c r="Z87" s="17"/>
      <c r="AA87" s="17"/>
      <c r="AB87" s="17"/>
      <c r="AC87" s="17"/>
      <c r="AD87" s="17"/>
      <c r="AE87" s="17"/>
      <c r="AF87" s="17"/>
      <c r="AG87" s="17"/>
    </row>
    <row r="88" customFormat="false" ht="15" hidden="false" customHeight="true" outlineLevel="0" collapsed="false">
      <c r="A88" s="17"/>
      <c r="B88" s="52"/>
      <c r="C88" s="52"/>
      <c r="D88" s="554" t="s">
        <v>561</v>
      </c>
      <c r="E88" s="52"/>
      <c r="F88" s="52"/>
      <c r="G88" s="554" t="s">
        <v>474</v>
      </c>
      <c r="H88" s="17"/>
      <c r="I88" s="52"/>
      <c r="J88" s="52"/>
      <c r="K88" s="52"/>
      <c r="L88" s="52"/>
      <c r="N88" s="17"/>
      <c r="O88" s="17"/>
      <c r="P88" s="17"/>
      <c r="Q88" s="17"/>
      <c r="R88" s="17"/>
      <c r="S88" s="17"/>
      <c r="T88" s="17"/>
      <c r="U88" s="17"/>
      <c r="V88" s="17"/>
      <c r="W88" s="17"/>
      <c r="X88" s="17"/>
      <c r="Y88" s="17"/>
      <c r="Z88" s="17"/>
      <c r="AA88" s="17"/>
      <c r="AB88" s="17"/>
      <c r="AC88" s="17"/>
      <c r="AD88" s="17"/>
      <c r="AE88" s="17"/>
      <c r="AF88" s="17"/>
      <c r="AG88" s="17"/>
    </row>
    <row r="89" customFormat="false" ht="5.25" hidden="false" customHeight="true" outlineLevel="0" collapsed="false">
      <c r="A89" s="17"/>
      <c r="B89" s="52"/>
      <c r="C89" s="52"/>
      <c r="D89" s="52"/>
      <c r="E89" s="52"/>
      <c r="F89" s="52"/>
      <c r="G89" s="52"/>
      <c r="H89" s="17"/>
      <c r="I89" s="52"/>
      <c r="J89" s="52"/>
      <c r="K89" s="52"/>
      <c r="L89" s="52"/>
      <c r="M89" s="17"/>
      <c r="N89" s="17"/>
      <c r="O89" s="17"/>
      <c r="P89" s="17"/>
      <c r="Q89" s="17"/>
      <c r="R89" s="17"/>
      <c r="S89" s="17"/>
      <c r="T89" s="17"/>
      <c r="U89" s="17"/>
      <c r="V89" s="17"/>
      <c r="W89" s="17"/>
      <c r="X89" s="17"/>
      <c r="Y89" s="17"/>
      <c r="Z89" s="17"/>
      <c r="AA89" s="17"/>
      <c r="AB89" s="17"/>
      <c r="AC89" s="17"/>
      <c r="AD89" s="17"/>
      <c r="AE89" s="17"/>
      <c r="AF89" s="17"/>
      <c r="AG89" s="17"/>
    </row>
    <row r="90" customFormat="false" ht="15" hidden="false" customHeight="true" outlineLevel="0" collapsed="false">
      <c r="A90" s="17"/>
      <c r="B90" s="52"/>
      <c r="C90" s="52"/>
      <c r="D90" s="55" t="s">
        <v>562</v>
      </c>
      <c r="E90" s="55"/>
      <c r="F90" s="55"/>
      <c r="G90" s="55"/>
      <c r="H90" s="55"/>
      <c r="I90" s="55"/>
      <c r="J90" s="55"/>
      <c r="K90" s="55"/>
      <c r="L90" s="55"/>
      <c r="M90" s="55"/>
      <c r="N90" s="55"/>
      <c r="O90" s="56"/>
      <c r="P90" s="56"/>
      <c r="Q90" s="56"/>
      <c r="R90" s="56"/>
      <c r="S90" s="56"/>
      <c r="T90" s="56"/>
      <c r="U90" s="56"/>
      <c r="V90" s="56"/>
      <c r="W90" s="56"/>
      <c r="X90" s="56"/>
      <c r="Y90" s="56"/>
      <c r="Z90" s="56"/>
      <c r="AA90" s="56"/>
      <c r="AB90" s="56"/>
      <c r="AC90" s="56"/>
      <c r="AD90" s="56"/>
      <c r="AE90" s="56"/>
      <c r="AF90" s="56"/>
      <c r="AG90" s="56"/>
    </row>
    <row r="91" customFormat="false" ht="15" hidden="false" customHeight="true" outlineLevel="0" collapsed="false">
      <c r="A91" s="17"/>
      <c r="B91" s="52"/>
      <c r="C91" s="52"/>
      <c r="D91" s="55"/>
      <c r="E91" s="55"/>
      <c r="F91" s="55"/>
      <c r="G91" s="55"/>
      <c r="H91" s="55"/>
      <c r="I91" s="55"/>
      <c r="J91" s="55"/>
      <c r="K91" s="55"/>
      <c r="L91" s="55"/>
      <c r="M91" s="55"/>
      <c r="N91" s="55"/>
      <c r="O91" s="56"/>
      <c r="P91" s="56"/>
      <c r="Q91" s="56"/>
      <c r="R91" s="56"/>
      <c r="S91" s="56"/>
      <c r="T91" s="56"/>
      <c r="U91" s="56"/>
      <c r="V91" s="56"/>
      <c r="W91" s="56"/>
      <c r="X91" s="56"/>
      <c r="Y91" s="56"/>
      <c r="Z91" s="56"/>
      <c r="AA91" s="56"/>
      <c r="AB91" s="56"/>
      <c r="AC91" s="56"/>
      <c r="AD91" s="56"/>
      <c r="AE91" s="56"/>
      <c r="AF91" s="56"/>
      <c r="AG91" s="56"/>
    </row>
    <row r="92" customFormat="false" ht="13" hidden="false" customHeight="false" outlineLevel="0" collapsed="false">
      <c r="B92" s="102"/>
      <c r="C92" s="102"/>
      <c r="D92" s="56"/>
      <c r="E92" s="56"/>
      <c r="F92" s="56"/>
      <c r="G92" s="56"/>
      <c r="H92" s="56"/>
      <c r="I92" s="56"/>
      <c r="J92" s="56"/>
      <c r="K92" s="56"/>
      <c r="L92" s="56"/>
      <c r="M92" s="56"/>
      <c r="N92" s="56"/>
    </row>
    <row r="93" customFormat="false" ht="13" hidden="false" customHeight="false" outlineLevel="0" collapsed="false">
      <c r="B93" s="102"/>
      <c r="C93" s="102"/>
      <c r="D93" s="102"/>
      <c r="E93" s="102"/>
      <c r="F93" s="102"/>
      <c r="G93" s="102"/>
      <c r="H93" s="102"/>
      <c r="I93" s="102"/>
      <c r="J93" s="102"/>
      <c r="K93" s="102"/>
      <c r="L93" s="102"/>
    </row>
    <row r="94" customFormat="false" ht="13" hidden="false" customHeight="false" outlineLevel="0" collapsed="false">
      <c r="B94" s="102"/>
      <c r="C94" s="102"/>
      <c r="D94" s="102"/>
      <c r="E94" s="102"/>
      <c r="F94" s="102"/>
      <c r="G94" s="102"/>
      <c r="H94" s="102"/>
      <c r="I94" s="102"/>
      <c r="J94" s="102"/>
      <c r="K94" s="102"/>
      <c r="L94" s="102"/>
    </row>
    <row r="95" customFormat="false" ht="13" hidden="false" customHeight="false" outlineLevel="0" collapsed="false">
      <c r="B95" s="102"/>
      <c r="C95" s="102"/>
      <c r="D95" s="102"/>
      <c r="E95" s="102"/>
      <c r="F95" s="102"/>
      <c r="G95" s="102"/>
      <c r="H95" s="102"/>
      <c r="I95" s="102"/>
      <c r="J95" s="102"/>
      <c r="K95" s="102"/>
      <c r="L95" s="102"/>
    </row>
    <row r="96" customFormat="false" ht="13" hidden="false" customHeight="false" outlineLevel="0" collapsed="false">
      <c r="B96" s="102"/>
      <c r="C96" s="102"/>
      <c r="D96" s="102"/>
      <c r="E96" s="102"/>
      <c r="F96" s="102"/>
      <c r="G96" s="102"/>
      <c r="H96" s="102"/>
      <c r="I96" s="102"/>
      <c r="J96" s="102"/>
      <c r="K96" s="102"/>
      <c r="L96" s="102"/>
    </row>
    <row r="97" customFormat="false" ht="13" hidden="false" customHeight="false" outlineLevel="0" collapsed="false">
      <c r="B97" s="102"/>
      <c r="C97" s="102"/>
      <c r="D97" s="102"/>
      <c r="E97" s="102"/>
      <c r="F97" s="102"/>
      <c r="G97" s="102"/>
      <c r="H97" s="102"/>
      <c r="I97" s="102"/>
      <c r="J97" s="102"/>
      <c r="K97" s="102"/>
      <c r="L97" s="102"/>
    </row>
    <row r="98" customFormat="false" ht="13" hidden="false" customHeight="false" outlineLevel="0" collapsed="false">
      <c r="B98" s="102"/>
      <c r="C98" s="102"/>
      <c r="D98" s="102"/>
      <c r="E98" s="102"/>
      <c r="F98" s="102"/>
      <c r="G98" s="102"/>
      <c r="H98" s="102"/>
      <c r="I98" s="102"/>
      <c r="J98" s="102"/>
      <c r="K98" s="102"/>
      <c r="L98" s="102"/>
    </row>
    <row r="99" customFormat="false" ht="13" hidden="false" customHeight="false" outlineLevel="0" collapsed="false">
      <c r="B99" s="102"/>
      <c r="C99" s="102"/>
      <c r="D99" s="102"/>
      <c r="E99" s="102"/>
      <c r="F99" s="102"/>
      <c r="G99" s="102"/>
      <c r="H99" s="102"/>
      <c r="I99" s="102"/>
      <c r="J99" s="102"/>
      <c r="K99" s="102"/>
      <c r="L99" s="102"/>
    </row>
    <row r="126" customFormat="false" ht="13" hidden="false" customHeight="false" outlineLevel="0" collapsed="false">
      <c r="I126" s="557" t="s">
        <v>563</v>
      </c>
    </row>
  </sheetData>
  <mergeCells count="19">
    <mergeCell ref="A2:N2"/>
    <mergeCell ref="C5:N7"/>
    <mergeCell ref="C10:N15"/>
    <mergeCell ref="C16:N19"/>
    <mergeCell ref="C21:N28"/>
    <mergeCell ref="D32:N34"/>
    <mergeCell ref="D35:N37"/>
    <mergeCell ref="D39:N40"/>
    <mergeCell ref="D41:N45"/>
    <mergeCell ref="D49:N51"/>
    <mergeCell ref="D52:N53"/>
    <mergeCell ref="D54:N55"/>
    <mergeCell ref="D63:N66"/>
    <mergeCell ref="D71:N73"/>
    <mergeCell ref="D74:N75"/>
    <mergeCell ref="E77:N78"/>
    <mergeCell ref="D79:N79"/>
    <mergeCell ref="D80:N82"/>
    <mergeCell ref="D90:N91"/>
  </mergeCells>
  <printOptions headings="false" gridLines="false" gridLinesSet="true" horizontalCentered="false" verticalCentered="false"/>
  <pageMargins left="0.590277777777778" right="0.747916666666667" top="0.747916666666667" bottom="0.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1" width="6.63"/>
    <col collapsed="false" customWidth="true" hidden="false" outlineLevel="0" max="3" min="3" style="1" width="10.63"/>
    <col collapsed="false" customWidth="false" hidden="false" outlineLevel="0" max="8" min="4" style="1" width="8.99"/>
    <col collapsed="false" customWidth="true" hidden="false" outlineLevel="0" max="9" min="9" style="1" width="4.9"/>
    <col collapsed="false" customWidth="false" hidden="false" outlineLevel="0" max="10" min="10" style="1" width="8.99"/>
    <col collapsed="false" customWidth="true" hidden="false" outlineLevel="0" max="11" min="11" style="1" width="6.63"/>
    <col collapsed="false" customWidth="false" hidden="false" outlineLevel="0" max="257" min="12" style="1" width="8.99"/>
  </cols>
  <sheetData>
    <row r="1" customFormat="false" ht="24" hidden="false" customHeight="true" outlineLevel="0" collapsed="false"/>
    <row r="2" customFormat="false" ht="24" hidden="false" customHeight="true" outlineLevel="0" collapsed="false"/>
    <row r="3" customFormat="false" ht="24" hidden="false" customHeight="true" outlineLevel="0" collapsed="false"/>
    <row r="4" customFormat="false" ht="24" hidden="false" customHeight="true" outlineLevel="0" collapsed="false"/>
    <row r="5" customFormat="false" ht="24" hidden="false" customHeight="true" outlineLevel="0" collapsed="false">
      <c r="B5" s="559"/>
      <c r="C5" s="559"/>
      <c r="D5" s="559"/>
      <c r="E5" s="559"/>
      <c r="F5" s="559"/>
      <c r="G5" s="559"/>
      <c r="H5" s="559"/>
      <c r="I5" s="559"/>
      <c r="J5" s="559"/>
      <c r="K5" s="559"/>
    </row>
    <row r="6" customFormat="false" ht="24" hidden="false" customHeight="true" outlineLevel="0" collapsed="false">
      <c r="B6" s="559"/>
      <c r="C6" s="559"/>
      <c r="D6" s="559"/>
      <c r="E6" s="559"/>
      <c r="F6" s="559"/>
      <c r="G6" s="559"/>
      <c r="H6" s="559"/>
      <c r="I6" s="559"/>
      <c r="J6" s="559"/>
      <c r="K6" s="559"/>
    </row>
    <row r="7" customFormat="false" ht="24" hidden="false" customHeight="true" outlineLevel="0" collapsed="false">
      <c r="B7" s="559"/>
      <c r="C7" s="559"/>
      <c r="D7" s="559"/>
      <c r="E7" s="559"/>
      <c r="F7" s="559"/>
      <c r="G7" s="559"/>
      <c r="H7" s="559"/>
      <c r="I7" s="559"/>
      <c r="J7" s="559"/>
      <c r="K7" s="559"/>
    </row>
    <row r="8" customFormat="false" ht="13" hidden="false" customHeight="false" outlineLevel="0" collapsed="false">
      <c r="B8" s="559"/>
      <c r="C8" s="559"/>
      <c r="D8" s="559"/>
      <c r="E8" s="559"/>
      <c r="F8" s="559"/>
      <c r="G8" s="559"/>
      <c r="H8" s="559"/>
      <c r="I8" s="559"/>
      <c r="J8" s="559"/>
      <c r="K8" s="559"/>
    </row>
    <row r="9" customFormat="false" ht="22.5" hidden="false" customHeight="true" outlineLevel="0" collapsed="false">
      <c r="A9" s="4"/>
      <c r="B9" s="559"/>
      <c r="C9" s="559"/>
      <c r="D9" s="559"/>
      <c r="E9" s="559"/>
      <c r="F9" s="559"/>
      <c r="G9" s="559"/>
      <c r="H9" s="559"/>
      <c r="I9" s="559"/>
      <c r="J9" s="559"/>
      <c r="K9" s="559"/>
    </row>
    <row r="10" customFormat="false" ht="22.5" hidden="false" customHeight="true" outlineLevel="0" collapsed="false">
      <c r="A10" s="4"/>
      <c r="B10" s="559"/>
      <c r="C10" s="559"/>
      <c r="D10" s="559"/>
      <c r="E10" s="559"/>
      <c r="F10" s="559"/>
      <c r="G10" s="559"/>
      <c r="H10" s="559"/>
      <c r="I10" s="559"/>
      <c r="J10" s="559"/>
      <c r="K10" s="559"/>
    </row>
    <row r="11" customFormat="false" ht="22.5" hidden="false" customHeight="true" outlineLevel="0" collapsed="false">
      <c r="A11" s="4"/>
      <c r="B11" s="559"/>
      <c r="C11" s="559"/>
      <c r="D11" s="559"/>
      <c r="E11" s="559"/>
      <c r="F11" s="559"/>
      <c r="G11" s="559"/>
      <c r="H11" s="559"/>
      <c r="I11" s="559"/>
      <c r="J11" s="559"/>
      <c r="K11" s="559"/>
    </row>
    <row r="12" customFormat="false" ht="27" hidden="false" customHeight="true" outlineLevel="0" collapsed="false">
      <c r="A12" s="4"/>
      <c r="B12" s="559"/>
      <c r="C12" s="559"/>
      <c r="D12" s="559"/>
      <c r="E12" s="559"/>
      <c r="F12" s="559"/>
      <c r="G12" s="559"/>
      <c r="H12" s="559"/>
      <c r="I12" s="559"/>
      <c r="J12" s="559"/>
      <c r="K12" s="559"/>
    </row>
    <row r="13" customFormat="false" ht="18" hidden="false" customHeight="true" outlineLevel="0" collapsed="false">
      <c r="A13" s="4"/>
      <c r="B13" s="559"/>
      <c r="C13" s="559"/>
      <c r="D13" s="559"/>
      <c r="E13" s="559"/>
      <c r="F13" s="559"/>
      <c r="G13" s="559"/>
      <c r="H13" s="559"/>
      <c r="I13" s="559"/>
      <c r="J13" s="559"/>
      <c r="K13" s="559"/>
    </row>
    <row r="14" customFormat="false" ht="24.75" hidden="false" customHeight="true" outlineLevel="0" collapsed="false">
      <c r="A14" s="4"/>
      <c r="B14" s="560"/>
      <c r="C14" s="561"/>
      <c r="D14" s="561"/>
      <c r="E14" s="561"/>
      <c r="F14" s="561"/>
      <c r="G14" s="561"/>
      <c r="H14" s="561"/>
    </row>
    <row r="15" customFormat="false" ht="22.5" hidden="false" customHeight="true" outlineLevel="0" collapsed="false">
      <c r="A15" s="4"/>
      <c r="B15" s="561"/>
      <c r="C15" s="561"/>
      <c r="D15" s="561"/>
      <c r="E15" s="561"/>
      <c r="F15" s="562"/>
      <c r="H15" s="561"/>
    </row>
    <row r="16" customFormat="false" ht="22.5" hidden="false" customHeight="true" outlineLevel="0" collapsed="false">
      <c r="A16" s="4"/>
      <c r="B16" s="563" t="s">
        <v>564</v>
      </c>
      <c r="C16" s="561"/>
      <c r="D16" s="561"/>
      <c r="E16" s="561"/>
      <c r="F16" s="562"/>
      <c r="H16" s="561"/>
    </row>
    <row r="17" customFormat="false" ht="22.5" hidden="false" customHeight="true" outlineLevel="0" collapsed="false">
      <c r="A17" s="4"/>
      <c r="B17" s="563" t="s">
        <v>565</v>
      </c>
      <c r="C17" s="561"/>
      <c r="D17" s="561"/>
      <c r="E17" s="561"/>
      <c r="F17" s="562"/>
      <c r="H17" s="561"/>
    </row>
    <row r="18" customFormat="false" ht="22.5" hidden="false" customHeight="true" outlineLevel="0" collapsed="false">
      <c r="A18" s="4"/>
      <c r="B18" s="563" t="s">
        <v>566</v>
      </c>
      <c r="C18" s="561"/>
      <c r="D18" s="561"/>
      <c r="E18" s="561"/>
    </row>
    <row r="19" customFormat="false" ht="15" hidden="false" customHeight="true" outlineLevel="0" collapsed="false">
      <c r="B19" s="561"/>
      <c r="C19" s="561"/>
      <c r="D19" s="561"/>
      <c r="E19" s="561"/>
    </row>
    <row r="20" customFormat="false" ht="20.25" hidden="false" customHeight="true" outlineLevel="0" collapsed="false">
      <c r="B20" s="561"/>
      <c r="C20" s="564"/>
      <c r="D20" s="561"/>
      <c r="E20" s="561"/>
    </row>
    <row r="21" customFormat="false" ht="20.25" hidden="false" customHeight="true" outlineLevel="0" collapsed="false">
      <c r="B21" s="561"/>
      <c r="C21" s="564"/>
      <c r="D21" s="561"/>
      <c r="E21" s="561"/>
    </row>
    <row r="22" customFormat="false" ht="13" hidden="false" customHeight="false" outlineLevel="0" collapsed="false">
      <c r="F22" s="561"/>
      <c r="G22" s="561"/>
      <c r="H22" s="561"/>
    </row>
    <row r="23" customFormat="false" ht="16.5" hidden="false" customHeight="false" outlineLevel="0" collapsed="false">
      <c r="C23" s="565"/>
      <c r="F23" s="561"/>
      <c r="G23" s="561"/>
      <c r="H23" s="561"/>
    </row>
    <row r="24" customFormat="false" ht="16.5" hidden="false" customHeight="false" outlineLevel="0" collapsed="false">
      <c r="C24" s="565"/>
      <c r="F24" s="561"/>
      <c r="G24" s="561"/>
      <c r="H24" s="561"/>
    </row>
    <row r="25" customFormat="false" ht="16.5" hidden="false" customHeight="false" outlineLevel="0" collapsed="false">
      <c r="C25" s="565"/>
      <c r="F25" s="561"/>
      <c r="G25" s="561"/>
      <c r="H25" s="561"/>
    </row>
    <row r="26" customFormat="false" ht="16.5" hidden="false" customHeight="false" outlineLevel="0" collapsed="false">
      <c r="C26" s="565"/>
      <c r="F26" s="561"/>
      <c r="G26" s="561"/>
      <c r="H26" s="561"/>
    </row>
    <row r="27" customFormat="false" ht="16.5" hidden="false" customHeight="false" outlineLevel="0" collapsed="false">
      <c r="C27" s="565"/>
      <c r="F27" s="561"/>
      <c r="G27" s="561"/>
      <c r="H27" s="561"/>
    </row>
    <row r="28" customFormat="false" ht="16.5" hidden="false" customHeight="false" outlineLevel="0" collapsed="false">
      <c r="C28" s="565"/>
      <c r="F28" s="561"/>
      <c r="G28" s="561"/>
      <c r="H28" s="561"/>
    </row>
    <row r="29" customFormat="false" ht="16.5" hidden="false" customHeight="false" outlineLevel="0" collapsed="false">
      <c r="C29" s="565"/>
      <c r="F29" s="561"/>
      <c r="G29" s="561"/>
      <c r="H29" s="561"/>
    </row>
    <row r="30" customFormat="false" ht="16.5" hidden="false" customHeight="false" outlineLevel="0" collapsed="false">
      <c r="C30" s="565"/>
      <c r="F30" s="561"/>
      <c r="G30" s="561"/>
      <c r="H30" s="561"/>
    </row>
    <row r="31" customFormat="false" ht="13" hidden="false" customHeight="false" outlineLevel="0" collapsed="false">
      <c r="C31" s="19"/>
      <c r="D31" s="566"/>
      <c r="E31" s="19"/>
      <c r="F31" s="19"/>
      <c r="G31" s="19"/>
    </row>
    <row r="32" customFormat="false" ht="13" hidden="false" customHeight="false" outlineLevel="0" collapsed="false">
      <c r="C32" s="566"/>
      <c r="D32" s="566"/>
      <c r="E32" s="19"/>
      <c r="F32" s="19"/>
      <c r="G32" s="19"/>
    </row>
    <row r="33" customFormat="false" ht="13" hidden="false" customHeight="false" outlineLevel="0" collapsed="false">
      <c r="C33" s="566"/>
      <c r="D33" s="566"/>
      <c r="E33" s="19"/>
      <c r="F33" s="19"/>
      <c r="G33" s="19"/>
    </row>
    <row r="35" customFormat="false" ht="17.25" hidden="false" customHeight="true" outlineLevel="0" collapsed="false"/>
    <row r="36" customFormat="false" ht="17.25" hidden="false" customHeight="true" outlineLevel="0" collapsed="false"/>
    <row r="52" customFormat="false" ht="13" hidden="false" customHeight="false" outlineLevel="0" collapsed="false">
      <c r="F52" s="3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6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7" width="2.63"/>
    <col collapsed="false" customWidth="true" hidden="false" outlineLevel="0" max="2" min="2" style="48" width="2.9"/>
    <col collapsed="false" customWidth="true" hidden="false" outlineLevel="0" max="3" min="3" style="47" width="3.45"/>
    <col collapsed="false" customWidth="true" hidden="false" outlineLevel="0" max="4" min="4" style="47" width="5.72"/>
    <col collapsed="false" customWidth="true" hidden="false" outlineLevel="0" max="6" min="5" style="47" width="5.99"/>
    <col collapsed="false" customWidth="true" hidden="false" outlineLevel="0" max="9" min="7" style="47" width="7.99"/>
    <col collapsed="false" customWidth="true" hidden="false" outlineLevel="0" max="10" min="10" style="47" width="5.72"/>
    <col collapsed="false" customWidth="true" hidden="false" outlineLevel="0" max="12" min="11" style="47" width="5.99"/>
    <col collapsed="false" customWidth="true" hidden="false" outlineLevel="0" max="15" min="13" style="47" width="7.99"/>
    <col collapsed="false" customWidth="false" hidden="false" outlineLevel="0" max="257" min="16" style="47" width="8.99"/>
  </cols>
  <sheetData>
    <row r="1" customFormat="false" ht="19.5" hidden="false" customHeight="true" outlineLevel="0" collapsed="false">
      <c r="A1" s="17"/>
      <c r="B1" s="49"/>
      <c r="C1" s="17"/>
      <c r="D1" s="17"/>
      <c r="E1" s="17"/>
      <c r="F1" s="17"/>
      <c r="G1" s="17"/>
      <c r="H1" s="50" t="s">
        <v>139</v>
      </c>
      <c r="I1" s="17"/>
      <c r="J1" s="17"/>
      <c r="K1" s="17"/>
      <c r="L1" s="17"/>
      <c r="M1" s="17"/>
      <c r="N1" s="17"/>
    </row>
    <row r="2" customFormat="false" ht="15" hidden="false" customHeight="true" outlineLevel="0" collapsed="false">
      <c r="A2" s="17"/>
      <c r="B2" s="51"/>
      <c r="C2" s="52"/>
      <c r="D2" s="17"/>
      <c r="E2" s="17"/>
      <c r="F2" s="52"/>
      <c r="G2" s="52"/>
      <c r="H2" s="52"/>
      <c r="I2" s="52"/>
      <c r="J2" s="17"/>
      <c r="K2" s="17"/>
      <c r="N2" s="52"/>
    </row>
    <row r="3" customFormat="false" ht="15" hidden="false" customHeight="true" outlineLevel="0" collapsed="false">
      <c r="A3" s="53"/>
      <c r="C3" s="52"/>
      <c r="D3" s="52"/>
      <c r="E3" s="52"/>
      <c r="F3" s="52"/>
      <c r="G3" s="52"/>
      <c r="H3" s="52"/>
      <c r="I3" s="52"/>
      <c r="J3" s="52"/>
      <c r="K3" s="52"/>
      <c r="L3" s="52"/>
      <c r="M3" s="52"/>
      <c r="N3" s="17"/>
    </row>
    <row r="4" customFormat="false" ht="14.25" hidden="false" customHeight="true" outlineLevel="0" collapsed="false">
      <c r="A4" s="17"/>
      <c r="B4" s="54" t="s">
        <v>9</v>
      </c>
      <c r="C4" s="55" t="s">
        <v>140</v>
      </c>
      <c r="D4" s="55"/>
      <c r="E4" s="55"/>
      <c r="F4" s="55"/>
      <c r="G4" s="55"/>
      <c r="H4" s="55"/>
      <c r="I4" s="55"/>
      <c r="J4" s="55"/>
      <c r="K4" s="55"/>
      <c r="L4" s="55"/>
      <c r="M4" s="55"/>
      <c r="N4" s="55"/>
      <c r="O4" s="55"/>
    </row>
    <row r="5" customFormat="false" ht="14.25" hidden="false" customHeight="true" outlineLevel="0" collapsed="false">
      <c r="A5" s="17"/>
      <c r="B5" s="51"/>
      <c r="C5" s="55"/>
      <c r="D5" s="55"/>
      <c r="E5" s="55"/>
      <c r="F5" s="55"/>
      <c r="G5" s="55"/>
      <c r="H5" s="55"/>
      <c r="I5" s="55"/>
      <c r="J5" s="55"/>
      <c r="K5" s="55"/>
      <c r="L5" s="55"/>
      <c r="M5" s="55"/>
      <c r="N5" s="55"/>
      <c r="O5" s="55"/>
    </row>
    <row r="6" customFormat="false" ht="7" hidden="false" customHeight="true" outlineLevel="0" collapsed="false">
      <c r="A6" s="17"/>
      <c r="B6" s="51"/>
      <c r="C6" s="56"/>
      <c r="D6" s="56"/>
      <c r="E6" s="56"/>
      <c r="F6" s="56"/>
      <c r="G6" s="56"/>
      <c r="H6" s="56"/>
      <c r="I6" s="56"/>
      <c r="J6" s="56"/>
      <c r="K6" s="56"/>
      <c r="L6" s="56"/>
      <c r="M6" s="56"/>
      <c r="N6" s="56"/>
      <c r="O6" s="56"/>
    </row>
    <row r="7" customFormat="false" ht="14.25" hidden="false" customHeight="true" outlineLevel="0" collapsed="false">
      <c r="A7" s="17"/>
      <c r="B7" s="54" t="s">
        <v>17</v>
      </c>
      <c r="C7" s="55" t="s">
        <v>141</v>
      </c>
      <c r="D7" s="55"/>
      <c r="E7" s="55"/>
      <c r="F7" s="55"/>
      <c r="G7" s="55"/>
      <c r="H7" s="55"/>
      <c r="I7" s="55"/>
      <c r="J7" s="55"/>
      <c r="K7" s="55"/>
      <c r="L7" s="55"/>
      <c r="M7" s="55"/>
      <c r="N7" s="55"/>
      <c r="O7" s="55"/>
    </row>
    <row r="8" customFormat="false" ht="14.25" hidden="false" customHeight="true" outlineLevel="0" collapsed="false">
      <c r="A8" s="17"/>
      <c r="B8" s="51"/>
      <c r="C8" s="55"/>
      <c r="D8" s="55"/>
      <c r="E8" s="55"/>
      <c r="F8" s="55"/>
      <c r="G8" s="55"/>
      <c r="H8" s="55"/>
      <c r="I8" s="55"/>
      <c r="J8" s="55"/>
      <c r="K8" s="55"/>
      <c r="L8" s="55"/>
      <c r="M8" s="55"/>
      <c r="N8" s="55"/>
      <c r="O8" s="55"/>
    </row>
    <row r="9" customFormat="false" ht="7" hidden="false" customHeight="true" outlineLevel="0" collapsed="false">
      <c r="A9" s="17"/>
      <c r="B9" s="51"/>
      <c r="C9" s="56"/>
      <c r="D9" s="56"/>
      <c r="E9" s="56"/>
      <c r="F9" s="56"/>
      <c r="G9" s="56"/>
      <c r="H9" s="56"/>
      <c r="I9" s="56"/>
      <c r="J9" s="56"/>
      <c r="K9" s="56"/>
      <c r="L9" s="56"/>
      <c r="M9" s="56"/>
      <c r="N9" s="56"/>
      <c r="O9" s="56"/>
    </row>
    <row r="10" customFormat="false" ht="14.25" hidden="false" customHeight="true" outlineLevel="0" collapsed="false">
      <c r="A10" s="17"/>
      <c r="B10" s="54" t="s">
        <v>22</v>
      </c>
      <c r="C10" s="55" t="s">
        <v>142</v>
      </c>
      <c r="D10" s="55"/>
      <c r="E10" s="55"/>
      <c r="F10" s="55"/>
      <c r="G10" s="55"/>
      <c r="H10" s="55"/>
      <c r="I10" s="55"/>
      <c r="J10" s="55"/>
      <c r="K10" s="55"/>
      <c r="L10" s="55"/>
      <c r="M10" s="55"/>
      <c r="N10" s="55"/>
      <c r="O10" s="55"/>
    </row>
    <row r="11" customFormat="false" ht="14.25" hidden="false" customHeight="true" outlineLevel="0" collapsed="false">
      <c r="A11" s="17"/>
      <c r="B11" s="51"/>
      <c r="C11" s="55"/>
      <c r="D11" s="55"/>
      <c r="E11" s="55"/>
      <c r="F11" s="55"/>
      <c r="G11" s="55"/>
      <c r="H11" s="55"/>
      <c r="I11" s="55"/>
      <c r="J11" s="55"/>
      <c r="K11" s="55"/>
      <c r="L11" s="55"/>
      <c r="M11" s="55"/>
      <c r="N11" s="55"/>
      <c r="O11" s="55"/>
    </row>
    <row r="12" customFormat="false" ht="7" hidden="false" customHeight="true" outlineLevel="0" collapsed="false">
      <c r="A12" s="17"/>
      <c r="B12" s="51"/>
      <c r="C12" s="56"/>
      <c r="D12" s="56"/>
      <c r="E12" s="56"/>
      <c r="F12" s="56"/>
      <c r="G12" s="56"/>
      <c r="H12" s="56"/>
      <c r="I12" s="56"/>
      <c r="J12" s="56"/>
      <c r="K12" s="56"/>
      <c r="L12" s="56"/>
      <c r="M12" s="56"/>
      <c r="N12" s="56"/>
      <c r="O12" s="56"/>
    </row>
    <row r="13" customFormat="false" ht="14.25" hidden="false" customHeight="true" outlineLevel="0" collapsed="false">
      <c r="A13" s="17"/>
      <c r="B13" s="54" t="s">
        <v>143</v>
      </c>
      <c r="C13" s="57" t="s">
        <v>144</v>
      </c>
      <c r="D13" s="57"/>
      <c r="E13" s="57"/>
      <c r="F13" s="57"/>
      <c r="G13" s="57"/>
      <c r="H13" s="58"/>
      <c r="I13" s="58"/>
      <c r="J13" s="58"/>
      <c r="K13" s="58"/>
      <c r="L13" s="58"/>
      <c r="M13" s="58"/>
      <c r="N13" s="58"/>
      <c r="O13" s="57"/>
    </row>
    <row r="14" customFormat="false" ht="14.25" hidden="false" customHeight="true" outlineLevel="0" collapsed="false">
      <c r="A14" s="17"/>
      <c r="B14" s="51"/>
      <c r="C14" s="58" t="s">
        <v>145</v>
      </c>
      <c r="D14" s="59" t="s">
        <v>146</v>
      </c>
      <c r="E14" s="59"/>
      <c r="F14" s="59"/>
      <c r="G14" s="59"/>
      <c r="H14" s="59"/>
      <c r="I14" s="59"/>
      <c r="J14" s="59"/>
      <c r="K14" s="59"/>
      <c r="L14" s="59"/>
      <c r="M14" s="59"/>
      <c r="N14" s="59"/>
      <c r="O14" s="59"/>
    </row>
    <row r="15" customFormat="false" ht="14.25" hidden="false" customHeight="true" outlineLevel="0" collapsed="false">
      <c r="A15" s="17"/>
      <c r="B15" s="51"/>
      <c r="C15" s="58"/>
      <c r="D15" s="59"/>
      <c r="E15" s="59"/>
      <c r="F15" s="59"/>
      <c r="G15" s="59"/>
      <c r="H15" s="59"/>
      <c r="I15" s="59"/>
      <c r="J15" s="59"/>
      <c r="K15" s="59"/>
      <c r="L15" s="59"/>
      <c r="M15" s="59"/>
      <c r="N15" s="59"/>
      <c r="O15" s="59"/>
    </row>
    <row r="16" customFormat="false" ht="14.25" hidden="false" customHeight="true" outlineLevel="0" collapsed="false">
      <c r="A16" s="17"/>
      <c r="B16" s="51"/>
      <c r="C16" s="58"/>
      <c r="D16" s="59"/>
      <c r="E16" s="59"/>
      <c r="F16" s="59"/>
      <c r="G16" s="59"/>
      <c r="H16" s="59"/>
      <c r="I16" s="59"/>
      <c r="J16" s="59"/>
      <c r="K16" s="59"/>
      <c r="L16" s="59"/>
      <c r="M16" s="59"/>
      <c r="N16" s="59"/>
      <c r="O16" s="59"/>
      <c r="Q16" s="56"/>
      <c r="R16" s="56"/>
      <c r="S16" s="56"/>
      <c r="T16" s="56"/>
      <c r="U16" s="56"/>
      <c r="V16" s="56"/>
      <c r="W16" s="56"/>
      <c r="X16" s="56"/>
      <c r="Y16" s="56"/>
      <c r="Z16" s="56"/>
      <c r="AA16" s="56"/>
      <c r="AB16" s="56"/>
    </row>
    <row r="17" customFormat="false" ht="14.25" hidden="false" customHeight="true" outlineLevel="0" collapsed="false">
      <c r="A17" s="17"/>
      <c r="B17" s="51"/>
      <c r="C17" s="58"/>
      <c r="D17" s="59"/>
      <c r="E17" s="59"/>
      <c r="F17" s="59"/>
      <c r="G17" s="59"/>
      <c r="H17" s="59"/>
      <c r="I17" s="59"/>
      <c r="J17" s="59"/>
      <c r="K17" s="59"/>
      <c r="L17" s="59"/>
      <c r="M17" s="59"/>
      <c r="N17" s="59"/>
      <c r="O17" s="59"/>
      <c r="Q17" s="56"/>
      <c r="R17" s="56"/>
      <c r="S17" s="56"/>
      <c r="T17" s="56"/>
      <c r="U17" s="56"/>
      <c r="V17" s="56"/>
      <c r="W17" s="56"/>
      <c r="X17" s="56"/>
      <c r="Y17" s="56"/>
      <c r="Z17" s="56"/>
      <c r="AA17" s="56"/>
      <c r="AB17" s="56"/>
    </row>
    <row r="18" customFormat="false" ht="21" hidden="false" customHeight="true" outlineLevel="0" collapsed="false">
      <c r="A18" s="17"/>
      <c r="B18" s="51"/>
      <c r="C18" s="58"/>
      <c r="D18" s="59"/>
      <c r="E18" s="59"/>
      <c r="F18" s="59"/>
      <c r="G18" s="59"/>
      <c r="H18" s="59"/>
      <c r="I18" s="59"/>
      <c r="J18" s="59"/>
      <c r="K18" s="59"/>
      <c r="L18" s="59"/>
      <c r="M18" s="59"/>
      <c r="N18" s="59"/>
      <c r="O18" s="59"/>
      <c r="Q18" s="56"/>
      <c r="R18" s="56"/>
      <c r="S18" s="56"/>
      <c r="T18" s="56"/>
      <c r="U18" s="56"/>
      <c r="V18" s="56"/>
      <c r="W18" s="56"/>
      <c r="X18" s="56"/>
      <c r="Y18" s="56"/>
      <c r="Z18" s="56"/>
      <c r="AA18" s="56"/>
      <c r="AB18" s="56"/>
    </row>
    <row r="19" customFormat="false" ht="13" hidden="false" customHeight="false" outlineLevel="0" collapsed="false">
      <c r="A19" s="17"/>
      <c r="B19" s="51"/>
      <c r="C19" s="58" t="s">
        <v>147</v>
      </c>
      <c r="D19" s="57" t="s">
        <v>148</v>
      </c>
      <c r="E19" s="56"/>
      <c r="F19" s="56"/>
      <c r="G19" s="56"/>
      <c r="H19" s="56"/>
      <c r="I19" s="56"/>
      <c r="J19" s="56"/>
      <c r="K19" s="56"/>
      <c r="L19" s="56"/>
      <c r="M19" s="56"/>
      <c r="N19" s="56"/>
      <c r="O19" s="56"/>
      <c r="Q19" s="58"/>
      <c r="R19" s="56"/>
      <c r="S19" s="56"/>
      <c r="T19" s="56"/>
      <c r="U19" s="56"/>
      <c r="V19" s="56"/>
      <c r="W19" s="56"/>
      <c r="X19" s="56"/>
      <c r="Y19" s="56"/>
      <c r="Z19" s="56"/>
      <c r="AA19" s="56"/>
      <c r="AB19" s="56"/>
    </row>
    <row r="20" customFormat="false" ht="14.25" hidden="false" customHeight="true" outlineLevel="0" collapsed="false">
      <c r="A20" s="17"/>
      <c r="B20" s="51"/>
      <c r="C20" s="58" t="s">
        <v>149</v>
      </c>
      <c r="D20" s="60" t="s">
        <v>150</v>
      </c>
      <c r="E20" s="60"/>
      <c r="F20" s="60"/>
      <c r="G20" s="60"/>
      <c r="H20" s="60"/>
      <c r="I20" s="60"/>
      <c r="J20" s="60"/>
      <c r="K20" s="60"/>
      <c r="L20" s="60"/>
      <c r="M20" s="60"/>
      <c r="N20" s="60"/>
      <c r="O20" s="60"/>
      <c r="Q20" s="61"/>
      <c r="R20" s="61"/>
      <c r="S20" s="61"/>
      <c r="T20" s="61"/>
      <c r="U20" s="61"/>
      <c r="V20" s="61"/>
      <c r="W20" s="61"/>
      <c r="X20" s="61"/>
      <c r="Y20" s="61"/>
      <c r="Z20" s="61"/>
      <c r="AA20" s="61"/>
      <c r="AB20" s="61"/>
    </row>
    <row r="21" customFormat="false" ht="103.5" hidden="false" customHeight="true" outlineLevel="0" collapsed="false">
      <c r="A21" s="17"/>
      <c r="B21" s="51"/>
      <c r="C21" s="58"/>
      <c r="D21" s="60"/>
      <c r="E21" s="60"/>
      <c r="F21" s="60"/>
      <c r="G21" s="60"/>
      <c r="H21" s="60"/>
      <c r="I21" s="60"/>
      <c r="J21" s="60"/>
      <c r="K21" s="60"/>
      <c r="L21" s="60"/>
      <c r="M21" s="60"/>
      <c r="N21" s="60"/>
      <c r="O21" s="60"/>
      <c r="Q21" s="61"/>
      <c r="R21" s="61"/>
      <c r="S21" s="61"/>
      <c r="T21" s="61"/>
      <c r="U21" s="61"/>
      <c r="V21" s="61"/>
      <c r="W21" s="61"/>
      <c r="X21" s="61"/>
      <c r="Y21" s="61"/>
      <c r="Z21" s="61"/>
      <c r="AA21" s="61"/>
      <c r="AB21" s="61"/>
    </row>
    <row r="22" customFormat="false" ht="12.75" hidden="false" customHeight="true" outlineLevel="0" collapsed="false">
      <c r="A22" s="17"/>
      <c r="B22" s="51"/>
      <c r="C22" s="58" t="s">
        <v>151</v>
      </c>
      <c r="D22" s="62" t="s">
        <v>152</v>
      </c>
      <c r="E22" s="62"/>
      <c r="F22" s="62"/>
      <c r="G22" s="62"/>
      <c r="H22" s="62"/>
      <c r="I22" s="62"/>
      <c r="J22" s="62"/>
      <c r="K22" s="62"/>
      <c r="L22" s="62"/>
      <c r="M22" s="62"/>
      <c r="N22" s="62"/>
      <c r="O22" s="62"/>
      <c r="Q22" s="61"/>
      <c r="R22" s="61"/>
      <c r="S22" s="61"/>
      <c r="T22" s="61"/>
      <c r="U22" s="61"/>
      <c r="V22" s="61"/>
      <c r="W22" s="61"/>
      <c r="X22" s="61"/>
      <c r="Y22" s="61"/>
      <c r="Z22" s="61"/>
    </row>
    <row r="23" customFormat="false" ht="12.75" hidden="false" customHeight="true" outlineLevel="0" collapsed="false">
      <c r="A23" s="17"/>
      <c r="B23" s="51"/>
      <c r="C23" s="52"/>
      <c r="D23" s="62"/>
      <c r="E23" s="62"/>
      <c r="F23" s="62"/>
      <c r="G23" s="62"/>
      <c r="H23" s="62"/>
      <c r="I23" s="62"/>
      <c r="J23" s="62"/>
      <c r="K23" s="62"/>
      <c r="L23" s="62"/>
      <c r="M23" s="62"/>
      <c r="N23" s="62"/>
      <c r="O23" s="62"/>
      <c r="Q23" s="61"/>
      <c r="R23" s="61"/>
      <c r="S23" s="61"/>
      <c r="T23" s="61"/>
      <c r="U23" s="61"/>
      <c r="V23" s="61"/>
      <c r="W23" s="61"/>
      <c r="X23" s="61"/>
      <c r="Y23" s="61"/>
      <c r="Z23" s="61"/>
    </row>
    <row r="24" customFormat="false" ht="17.25" hidden="false" customHeight="true" outlineLevel="0" collapsed="false">
      <c r="A24" s="17"/>
      <c r="B24" s="51"/>
      <c r="C24" s="52"/>
      <c r="D24" s="62"/>
      <c r="E24" s="62"/>
      <c r="F24" s="62"/>
      <c r="G24" s="62"/>
      <c r="H24" s="62"/>
      <c r="I24" s="62"/>
      <c r="J24" s="62"/>
      <c r="K24" s="62"/>
      <c r="L24" s="62"/>
      <c r="M24" s="62"/>
      <c r="N24" s="62"/>
      <c r="O24" s="62"/>
      <c r="Q24" s="61"/>
      <c r="R24" s="61"/>
      <c r="S24" s="61"/>
      <c r="T24" s="61"/>
      <c r="U24" s="61"/>
      <c r="V24" s="61"/>
      <c r="W24" s="61"/>
      <c r="X24" s="61"/>
      <c r="Y24" s="61"/>
      <c r="Z24" s="61"/>
    </row>
    <row r="25" customFormat="false" ht="12.75" hidden="false" customHeight="true" outlineLevel="0" collapsed="false">
      <c r="A25" s="17"/>
      <c r="B25" s="51"/>
      <c r="C25" s="52"/>
      <c r="D25" s="61"/>
      <c r="E25" s="61"/>
      <c r="F25" s="61"/>
      <c r="G25" s="61"/>
      <c r="H25" s="61"/>
      <c r="I25" s="61"/>
      <c r="J25" s="61"/>
      <c r="K25" s="61"/>
      <c r="L25" s="61"/>
      <c r="M25" s="61"/>
      <c r="N25" s="61"/>
      <c r="O25" s="61"/>
      <c r="Q25" s="61"/>
      <c r="R25" s="61"/>
      <c r="S25" s="61"/>
      <c r="T25" s="61"/>
      <c r="U25" s="61"/>
      <c r="V25" s="61"/>
      <c r="W25" s="61"/>
      <c r="X25" s="61"/>
      <c r="Y25" s="61"/>
      <c r="Z25" s="61"/>
    </row>
    <row r="26" customFormat="false" ht="14.25" hidden="false" customHeight="true" outlineLevel="0" collapsed="false">
      <c r="A26" s="17"/>
      <c r="B26" s="54" t="s">
        <v>153</v>
      </c>
      <c r="C26" s="55" t="s">
        <v>154</v>
      </c>
      <c r="D26" s="55"/>
      <c r="E26" s="55"/>
      <c r="F26" s="55"/>
      <c r="G26" s="55"/>
      <c r="H26" s="55"/>
      <c r="I26" s="55"/>
      <c r="J26" s="55"/>
      <c r="K26" s="55"/>
      <c r="L26" s="55"/>
      <c r="M26" s="55"/>
      <c r="N26" s="55"/>
      <c r="O26" s="55"/>
      <c r="Q26" s="61"/>
      <c r="R26" s="61"/>
      <c r="S26" s="61"/>
      <c r="T26" s="61"/>
      <c r="U26" s="61"/>
      <c r="V26" s="61"/>
      <c r="W26" s="61"/>
      <c r="X26" s="61"/>
      <c r="Y26" s="61"/>
      <c r="Z26" s="61"/>
    </row>
    <row r="27" customFormat="false" ht="14.25" hidden="false" customHeight="true" outlineLevel="0" collapsed="false">
      <c r="A27" s="17"/>
      <c r="B27" s="51"/>
      <c r="C27" s="55"/>
      <c r="D27" s="55"/>
      <c r="E27" s="55"/>
      <c r="F27" s="55"/>
      <c r="G27" s="55"/>
      <c r="H27" s="55"/>
      <c r="I27" s="55"/>
      <c r="J27" s="55"/>
      <c r="K27" s="55"/>
      <c r="L27" s="55"/>
      <c r="M27" s="55"/>
      <c r="N27" s="55"/>
      <c r="O27" s="55"/>
    </row>
    <row r="28" customFormat="false" ht="7" hidden="false" customHeight="true" outlineLevel="0" collapsed="false">
      <c r="A28" s="17"/>
      <c r="B28" s="51"/>
      <c r="C28" s="56"/>
      <c r="D28" s="56"/>
      <c r="E28" s="56"/>
      <c r="F28" s="56"/>
      <c r="G28" s="56"/>
      <c r="H28" s="56"/>
      <c r="I28" s="56"/>
      <c r="J28" s="56"/>
      <c r="K28" s="56"/>
      <c r="L28" s="56"/>
      <c r="M28" s="56"/>
      <c r="N28" s="56"/>
      <c r="O28" s="56"/>
    </row>
    <row r="29" customFormat="false" ht="14.25" hidden="false" customHeight="true" outlineLevel="0" collapsed="false">
      <c r="A29" s="17"/>
      <c r="B29" s="54" t="s">
        <v>155</v>
      </c>
      <c r="C29" s="57" t="s">
        <v>156</v>
      </c>
      <c r="F29" s="17"/>
      <c r="G29" s="17"/>
      <c r="H29" s="17"/>
      <c r="I29" s="17"/>
      <c r="J29" s="17"/>
      <c r="K29" s="17"/>
      <c r="L29" s="17"/>
      <c r="M29" s="17"/>
      <c r="N29" s="17"/>
      <c r="O29" s="17"/>
    </row>
    <row r="30" customFormat="false" ht="14.25" hidden="false" customHeight="true" outlineLevel="0" collapsed="false">
      <c r="A30" s="17"/>
      <c r="B30" s="51"/>
      <c r="C30" s="63" t="s">
        <v>157</v>
      </c>
      <c r="D30" s="52"/>
      <c r="E30" s="52"/>
      <c r="F30" s="52"/>
      <c r="G30" s="52"/>
      <c r="H30" s="52"/>
      <c r="I30" s="52"/>
      <c r="J30" s="52"/>
      <c r="K30" s="52"/>
      <c r="L30" s="52"/>
      <c r="M30" s="52"/>
      <c r="N30" s="17"/>
      <c r="O30" s="17"/>
    </row>
    <row r="31" customFormat="false" ht="14.25" hidden="false" customHeight="true" outlineLevel="0" collapsed="false">
      <c r="A31" s="17"/>
      <c r="B31" s="51"/>
      <c r="C31" s="63" t="s">
        <v>158</v>
      </c>
      <c r="D31" s="52"/>
      <c r="E31" s="52"/>
      <c r="F31" s="52"/>
      <c r="G31" s="52"/>
      <c r="H31" s="52"/>
      <c r="I31" s="52"/>
      <c r="J31" s="52"/>
      <c r="K31" s="52"/>
      <c r="L31" s="52"/>
      <c r="M31" s="52"/>
      <c r="N31" s="17"/>
      <c r="O31" s="17"/>
    </row>
    <row r="32" customFormat="false" ht="14.25" hidden="false" customHeight="true" outlineLevel="0" collapsed="false">
      <c r="A32" s="17"/>
      <c r="B32" s="51"/>
      <c r="C32" s="63" t="s">
        <v>159</v>
      </c>
      <c r="D32" s="64"/>
      <c r="E32" s="64"/>
      <c r="F32" s="64"/>
      <c r="G32" s="64"/>
      <c r="H32" s="64"/>
      <c r="I32" s="64"/>
      <c r="J32" s="64"/>
      <c r="K32" s="64"/>
      <c r="L32" s="64"/>
      <c r="M32" s="64"/>
      <c r="N32" s="64"/>
      <c r="O32" s="64"/>
    </row>
    <row r="33" customFormat="false" ht="7" hidden="false" customHeight="true" outlineLevel="0" collapsed="false">
      <c r="A33" s="17"/>
      <c r="B33" s="51"/>
      <c r="C33" s="58"/>
      <c r="D33" s="64"/>
      <c r="E33" s="64"/>
      <c r="F33" s="64"/>
      <c r="G33" s="64"/>
      <c r="H33" s="64"/>
      <c r="I33" s="64"/>
      <c r="J33" s="64"/>
      <c r="K33" s="64"/>
      <c r="L33" s="64"/>
      <c r="M33" s="64"/>
      <c r="N33" s="64"/>
      <c r="O33" s="64"/>
    </row>
    <row r="34" customFormat="false" ht="15" hidden="false" customHeight="true" outlineLevel="0" collapsed="false">
      <c r="B34" s="65" t="s">
        <v>160</v>
      </c>
      <c r="C34" s="66" t="s">
        <v>161</v>
      </c>
      <c r="F34" s="56"/>
      <c r="H34" s="56"/>
      <c r="I34" s="56"/>
      <c r="J34" s="56"/>
      <c r="K34" s="56"/>
      <c r="L34" s="56"/>
      <c r="M34" s="56"/>
      <c r="N34" s="56"/>
      <c r="O34" s="56"/>
    </row>
    <row r="35" customFormat="false" ht="13.5" hidden="false" customHeight="true" outlineLevel="0" collapsed="false">
      <c r="B35" s="65"/>
      <c r="D35" s="67" t="s">
        <v>162</v>
      </c>
      <c r="E35" s="67"/>
      <c r="F35" s="67"/>
      <c r="G35" s="67"/>
      <c r="H35" s="67"/>
      <c r="I35" s="67"/>
      <c r="J35" s="68" t="s">
        <v>163</v>
      </c>
      <c r="K35" s="68"/>
      <c r="L35" s="68"/>
      <c r="M35" s="68"/>
      <c r="N35" s="68"/>
      <c r="O35" s="68"/>
    </row>
    <row r="36" s="69" customFormat="true" ht="13.5" hidden="false" customHeight="true" outlineLevel="0" collapsed="false">
      <c r="B36" s="70"/>
      <c r="D36" s="71" t="s">
        <v>164</v>
      </c>
      <c r="E36" s="72" t="s">
        <v>165</v>
      </c>
      <c r="F36" s="72"/>
      <c r="G36" s="72"/>
      <c r="H36" s="72"/>
      <c r="I36" s="71"/>
      <c r="J36" s="73" t="s">
        <v>166</v>
      </c>
      <c r="K36" s="73"/>
      <c r="L36" s="73"/>
      <c r="M36" s="73"/>
      <c r="N36" s="73"/>
      <c r="O36" s="73"/>
    </row>
    <row r="37" s="69" customFormat="true" ht="13.5" hidden="false" customHeight="true" outlineLevel="0" collapsed="false">
      <c r="B37" s="70"/>
      <c r="D37" s="74" t="s">
        <v>167</v>
      </c>
      <c r="E37" s="75" t="s">
        <v>168</v>
      </c>
      <c r="F37" s="75"/>
      <c r="G37" s="75"/>
      <c r="H37" s="75"/>
      <c r="I37" s="74"/>
      <c r="J37" s="76" t="s">
        <v>169</v>
      </c>
      <c r="K37" s="76"/>
      <c r="L37" s="76"/>
      <c r="M37" s="76"/>
      <c r="N37" s="76"/>
      <c r="O37" s="76"/>
    </row>
    <row r="38" s="69" customFormat="true" ht="13.5" hidden="false" customHeight="true" outlineLevel="0" collapsed="false">
      <c r="B38" s="70"/>
      <c r="D38" s="74" t="s">
        <v>170</v>
      </c>
      <c r="E38" s="75" t="s">
        <v>171</v>
      </c>
      <c r="F38" s="75"/>
      <c r="G38" s="75"/>
      <c r="H38" s="75"/>
      <c r="I38" s="74"/>
      <c r="J38" s="76" t="s">
        <v>172</v>
      </c>
      <c r="K38" s="76"/>
      <c r="L38" s="76"/>
      <c r="M38" s="76"/>
      <c r="N38" s="76"/>
      <c r="O38" s="76"/>
    </row>
    <row r="39" s="69" customFormat="true" ht="13.5" hidden="false" customHeight="true" outlineLevel="0" collapsed="false">
      <c r="B39" s="70"/>
      <c r="D39" s="77" t="s">
        <v>173</v>
      </c>
      <c r="E39" s="78" t="s">
        <v>174</v>
      </c>
      <c r="F39" s="78"/>
      <c r="G39" s="78"/>
      <c r="H39" s="78"/>
      <c r="I39" s="77"/>
      <c r="J39" s="79" t="s">
        <v>175</v>
      </c>
      <c r="K39" s="79"/>
      <c r="L39" s="79"/>
      <c r="M39" s="79"/>
      <c r="N39" s="79"/>
      <c r="O39" s="79"/>
    </row>
    <row r="40" s="69" customFormat="true" ht="7" hidden="false" customHeight="true" outlineLevel="0" collapsed="false">
      <c r="B40" s="70"/>
      <c r="C40" s="75"/>
      <c r="F40" s="75"/>
      <c r="G40" s="75"/>
      <c r="H40" s="75"/>
      <c r="I40" s="75"/>
      <c r="J40" s="75"/>
      <c r="K40" s="75"/>
      <c r="L40" s="75"/>
      <c r="M40" s="75"/>
      <c r="N40" s="80"/>
      <c r="O40" s="80"/>
    </row>
    <row r="41" customFormat="false" ht="15" hidden="false" customHeight="true" outlineLevel="0" collapsed="false">
      <c r="B41" s="65" t="s">
        <v>176</v>
      </c>
      <c r="C41" s="66" t="s">
        <v>177</v>
      </c>
      <c r="F41" s="56"/>
      <c r="H41" s="56"/>
      <c r="I41" s="56"/>
      <c r="J41" s="56"/>
      <c r="K41" s="56"/>
      <c r="L41" s="56"/>
      <c r="M41" s="56"/>
      <c r="N41" s="56"/>
      <c r="O41" s="56"/>
    </row>
    <row r="42" s="81" customFormat="true" ht="13.5" hidden="false" customHeight="true" outlineLevel="0" collapsed="false">
      <c r="D42" s="82" t="s">
        <v>162</v>
      </c>
      <c r="E42" s="82"/>
      <c r="F42" s="82"/>
      <c r="G42" s="83" t="s">
        <v>178</v>
      </c>
      <c r="H42" s="83"/>
      <c r="I42" s="83"/>
      <c r="J42" s="84" t="s">
        <v>162</v>
      </c>
      <c r="K42" s="84"/>
      <c r="L42" s="84"/>
      <c r="M42" s="83" t="s">
        <v>178</v>
      </c>
      <c r="N42" s="83"/>
      <c r="O42" s="83"/>
    </row>
    <row r="43" s="85" customFormat="true" ht="13.5" hidden="false" customHeight="true" outlineLevel="0" collapsed="false">
      <c r="D43" s="86" t="s">
        <v>179</v>
      </c>
      <c r="E43" s="87" t="s">
        <v>180</v>
      </c>
      <c r="F43" s="87"/>
      <c r="G43" s="88" t="s">
        <v>181</v>
      </c>
      <c r="H43" s="88"/>
      <c r="I43" s="88"/>
      <c r="J43" s="89" t="s">
        <v>182</v>
      </c>
      <c r="K43" s="90" t="s">
        <v>183</v>
      </c>
      <c r="L43" s="90"/>
      <c r="M43" s="91" t="s">
        <v>184</v>
      </c>
      <c r="N43" s="91"/>
      <c r="O43" s="91"/>
    </row>
    <row r="44" s="85" customFormat="true" ht="13.5" hidden="false" customHeight="true" outlineLevel="0" collapsed="false">
      <c r="D44" s="92"/>
      <c r="E44" s="90"/>
      <c r="F44" s="90"/>
      <c r="G44" s="88"/>
      <c r="H44" s="88"/>
      <c r="I44" s="88"/>
      <c r="J44" s="93" t="s">
        <v>185</v>
      </c>
      <c r="K44" s="90" t="s">
        <v>186</v>
      </c>
      <c r="L44" s="90"/>
      <c r="M44" s="91" t="s">
        <v>187</v>
      </c>
      <c r="N44" s="91"/>
      <c r="O44" s="91"/>
    </row>
    <row r="45" s="85" customFormat="true" ht="13.5" hidden="false" customHeight="true" outlineLevel="0" collapsed="false">
      <c r="D45" s="92" t="s">
        <v>188</v>
      </c>
      <c r="E45" s="90" t="s">
        <v>189</v>
      </c>
      <c r="F45" s="90"/>
      <c r="G45" s="94" t="s">
        <v>190</v>
      </c>
      <c r="H45" s="94"/>
      <c r="I45" s="94"/>
      <c r="J45" s="93" t="s">
        <v>191</v>
      </c>
      <c r="K45" s="90" t="s">
        <v>192</v>
      </c>
      <c r="L45" s="90"/>
      <c r="M45" s="91" t="s">
        <v>193</v>
      </c>
      <c r="N45" s="91"/>
      <c r="O45" s="91"/>
    </row>
    <row r="46" s="85" customFormat="true" ht="13.5" hidden="false" customHeight="true" outlineLevel="0" collapsed="false">
      <c r="D46" s="92" t="s">
        <v>194</v>
      </c>
      <c r="E46" s="90" t="s">
        <v>195</v>
      </c>
      <c r="F46" s="90"/>
      <c r="G46" s="94" t="s">
        <v>196</v>
      </c>
      <c r="H46" s="94"/>
      <c r="I46" s="94"/>
      <c r="J46" s="93" t="s">
        <v>197</v>
      </c>
      <c r="K46" s="90" t="s">
        <v>198</v>
      </c>
      <c r="L46" s="90"/>
      <c r="M46" s="91" t="s">
        <v>199</v>
      </c>
      <c r="N46" s="91"/>
      <c r="O46" s="91"/>
    </row>
    <row r="47" s="85" customFormat="true" ht="13.5" hidden="false" customHeight="true" outlineLevel="0" collapsed="false">
      <c r="D47" s="92" t="s">
        <v>200</v>
      </c>
      <c r="E47" s="90" t="s">
        <v>201</v>
      </c>
      <c r="F47" s="90"/>
      <c r="G47" s="94" t="s">
        <v>202</v>
      </c>
      <c r="H47" s="94"/>
      <c r="I47" s="94"/>
      <c r="J47" s="93" t="s">
        <v>203</v>
      </c>
      <c r="K47" s="90" t="s">
        <v>204</v>
      </c>
      <c r="L47" s="90"/>
      <c r="M47" s="91" t="s">
        <v>205</v>
      </c>
      <c r="N47" s="91"/>
      <c r="O47" s="91"/>
    </row>
    <row r="48" s="85" customFormat="true" ht="13.5" hidden="false" customHeight="true" outlineLevel="0" collapsed="false">
      <c r="D48" s="92" t="s">
        <v>206</v>
      </c>
      <c r="E48" s="90" t="s">
        <v>207</v>
      </c>
      <c r="F48" s="90"/>
      <c r="G48" s="94" t="s">
        <v>208</v>
      </c>
      <c r="H48" s="94"/>
      <c r="I48" s="94"/>
      <c r="J48" s="93" t="s">
        <v>209</v>
      </c>
      <c r="K48" s="90" t="s">
        <v>210</v>
      </c>
      <c r="L48" s="90"/>
      <c r="M48" s="91" t="s">
        <v>211</v>
      </c>
      <c r="N48" s="91"/>
      <c r="O48" s="91"/>
    </row>
    <row r="49" s="85" customFormat="true" ht="13.5" hidden="false" customHeight="true" outlineLevel="0" collapsed="false">
      <c r="D49" s="92" t="s">
        <v>212</v>
      </c>
      <c r="E49" s="90" t="s">
        <v>213</v>
      </c>
      <c r="F49" s="90"/>
      <c r="G49" s="94" t="s">
        <v>214</v>
      </c>
      <c r="H49" s="94"/>
      <c r="I49" s="94"/>
      <c r="J49" s="93" t="s">
        <v>215</v>
      </c>
      <c r="K49" s="90" t="s">
        <v>216</v>
      </c>
      <c r="L49" s="90"/>
      <c r="M49" s="91" t="s">
        <v>217</v>
      </c>
      <c r="N49" s="91"/>
      <c r="O49" s="91"/>
    </row>
    <row r="50" s="85" customFormat="true" ht="13.5" hidden="false" customHeight="true" outlineLevel="0" collapsed="false">
      <c r="D50" s="92" t="s">
        <v>218</v>
      </c>
      <c r="E50" s="90" t="s">
        <v>219</v>
      </c>
      <c r="F50" s="90"/>
      <c r="G50" s="94" t="s">
        <v>220</v>
      </c>
      <c r="H50" s="94"/>
      <c r="I50" s="94"/>
      <c r="J50" s="93" t="s">
        <v>221</v>
      </c>
      <c r="K50" s="95" t="s">
        <v>222</v>
      </c>
      <c r="L50" s="95"/>
      <c r="M50" s="96" t="s">
        <v>223</v>
      </c>
      <c r="N50" s="96"/>
      <c r="O50" s="96"/>
    </row>
    <row r="51" s="85" customFormat="true" ht="13.5" hidden="false" customHeight="true" outlineLevel="0" collapsed="false">
      <c r="D51" s="97" t="s">
        <v>224</v>
      </c>
      <c r="E51" s="98" t="s">
        <v>225</v>
      </c>
      <c r="F51" s="98"/>
      <c r="G51" s="99" t="s">
        <v>226</v>
      </c>
      <c r="H51" s="99"/>
      <c r="I51" s="99"/>
      <c r="J51" s="100"/>
      <c r="K51" s="95"/>
      <c r="L51" s="95"/>
      <c r="M51" s="96"/>
      <c r="N51" s="96"/>
      <c r="O51" s="96"/>
    </row>
    <row r="52" s="69" customFormat="true" ht="7" hidden="false" customHeight="true" outlineLevel="0" collapsed="false">
      <c r="B52" s="70"/>
      <c r="C52" s="101"/>
      <c r="F52" s="75"/>
      <c r="G52" s="75"/>
      <c r="H52" s="75"/>
      <c r="I52" s="75"/>
      <c r="J52" s="75"/>
      <c r="K52" s="75"/>
      <c r="L52" s="75"/>
      <c r="M52" s="75"/>
      <c r="N52" s="80"/>
      <c r="O52" s="80"/>
    </row>
    <row r="53" customFormat="false" ht="15" hidden="false" customHeight="true" outlineLevel="0" collapsed="false">
      <c r="B53" s="65" t="s">
        <v>227</v>
      </c>
      <c r="C53" s="66" t="s">
        <v>228</v>
      </c>
      <c r="F53" s="102"/>
      <c r="G53" s="102"/>
      <c r="H53" s="102"/>
      <c r="I53" s="102"/>
      <c r="J53" s="102"/>
      <c r="K53" s="102"/>
      <c r="L53" s="102"/>
      <c r="M53" s="102"/>
      <c r="N53" s="102"/>
    </row>
    <row r="54" customFormat="false" ht="13.5" hidden="false" customHeight="true" outlineLevel="0" collapsed="false">
      <c r="B54" s="65"/>
      <c r="D54" s="67" t="s">
        <v>229</v>
      </c>
      <c r="E54" s="67"/>
      <c r="F54" s="67"/>
      <c r="G54" s="103" t="s">
        <v>230</v>
      </c>
      <c r="H54" s="103"/>
      <c r="I54" s="103"/>
      <c r="J54" s="103"/>
      <c r="K54" s="103"/>
      <c r="L54" s="103"/>
      <c r="M54" s="103"/>
      <c r="N54" s="103"/>
      <c r="O54" s="103"/>
    </row>
    <row r="55" customFormat="false" ht="13.5" hidden="false" customHeight="true" outlineLevel="0" collapsed="false">
      <c r="B55" s="65"/>
      <c r="D55" s="104" t="s">
        <v>231</v>
      </c>
      <c r="E55" s="104"/>
      <c r="F55" s="104"/>
      <c r="G55" s="105" t="s">
        <v>232</v>
      </c>
      <c r="H55" s="105"/>
      <c r="I55" s="105"/>
      <c r="J55" s="105"/>
      <c r="K55" s="105"/>
      <c r="L55" s="105"/>
      <c r="M55" s="105"/>
      <c r="N55" s="105"/>
      <c r="O55" s="105"/>
    </row>
    <row r="56" customFormat="false" ht="13.5" hidden="false" customHeight="true" outlineLevel="0" collapsed="false">
      <c r="B56" s="65"/>
      <c r="F56" s="74"/>
      <c r="G56" s="105"/>
      <c r="H56" s="105"/>
      <c r="I56" s="105"/>
      <c r="J56" s="105"/>
      <c r="K56" s="105"/>
      <c r="L56" s="105"/>
      <c r="M56" s="105"/>
      <c r="N56" s="105"/>
      <c r="O56" s="105"/>
    </row>
    <row r="57" customFormat="false" ht="13.5" hidden="false" customHeight="true" outlineLevel="0" collapsed="false">
      <c r="B57" s="65"/>
      <c r="D57" s="106" t="s">
        <v>233</v>
      </c>
      <c r="E57" s="106"/>
      <c r="F57" s="106"/>
      <c r="G57" s="107" t="s">
        <v>234</v>
      </c>
      <c r="H57" s="107"/>
      <c r="I57" s="107"/>
      <c r="J57" s="107"/>
      <c r="K57" s="107"/>
      <c r="L57" s="107"/>
      <c r="M57" s="107"/>
      <c r="N57" s="107"/>
      <c r="O57" s="107"/>
    </row>
    <row r="58" customFormat="false" ht="13.5" hidden="false" customHeight="true" outlineLevel="0" collapsed="false">
      <c r="B58" s="65"/>
      <c r="F58" s="74"/>
      <c r="G58" s="107"/>
      <c r="H58" s="107"/>
      <c r="I58" s="107"/>
      <c r="J58" s="107"/>
      <c r="K58" s="107"/>
      <c r="L58" s="107"/>
      <c r="M58" s="107"/>
      <c r="N58" s="107"/>
      <c r="O58" s="107"/>
    </row>
    <row r="59" customFormat="false" ht="13.5" hidden="false" customHeight="true" outlineLevel="0" collapsed="false">
      <c r="B59" s="65"/>
      <c r="D59" s="106" t="s">
        <v>235</v>
      </c>
      <c r="E59" s="106"/>
      <c r="F59" s="106"/>
      <c r="G59" s="108" t="s">
        <v>236</v>
      </c>
      <c r="H59" s="108"/>
      <c r="I59" s="108"/>
      <c r="J59" s="108"/>
      <c r="K59" s="108"/>
      <c r="L59" s="108"/>
      <c r="M59" s="108"/>
      <c r="N59" s="108"/>
      <c r="O59" s="108"/>
    </row>
    <row r="60" customFormat="false" ht="13.5" hidden="false" customHeight="true" outlineLevel="0" collapsed="false">
      <c r="B60" s="65"/>
      <c r="D60" s="102"/>
      <c r="E60" s="102"/>
      <c r="F60" s="109"/>
      <c r="G60" s="108"/>
      <c r="H60" s="108"/>
      <c r="I60" s="108"/>
      <c r="J60" s="108"/>
      <c r="K60" s="108"/>
      <c r="L60" s="108"/>
      <c r="M60" s="108"/>
      <c r="N60" s="108"/>
      <c r="O60" s="108"/>
    </row>
    <row r="61" customFormat="false" ht="13.5" hidden="false" customHeight="true" outlineLevel="0" collapsed="false">
      <c r="B61" s="65"/>
      <c r="D61" s="110"/>
      <c r="E61" s="110"/>
      <c r="F61" s="111"/>
      <c r="G61" s="108"/>
      <c r="H61" s="108"/>
      <c r="I61" s="108"/>
      <c r="J61" s="108"/>
      <c r="K61" s="108"/>
      <c r="L61" s="108"/>
      <c r="M61" s="108"/>
      <c r="N61" s="108"/>
      <c r="O61" s="108"/>
    </row>
    <row r="62" customFormat="false" ht="13.5" hidden="false" customHeight="true" outlineLevel="0" collapsed="false">
      <c r="B62" s="65"/>
      <c r="C62" s="102"/>
      <c r="D62" s="102"/>
      <c r="E62" s="102"/>
      <c r="F62" s="102"/>
      <c r="G62" s="112"/>
      <c r="H62" s="112"/>
      <c r="I62" s="112"/>
      <c r="J62" s="112"/>
      <c r="K62" s="112"/>
      <c r="L62" s="112"/>
      <c r="M62" s="112"/>
      <c r="N62" s="112"/>
      <c r="O62" s="112"/>
    </row>
    <row r="63" customFormat="false" ht="13" hidden="false" customHeight="false" outlineLevel="0" collapsed="false">
      <c r="B63" s="65"/>
      <c r="C63" s="102"/>
      <c r="D63" s="102"/>
      <c r="E63" s="102"/>
      <c r="F63" s="102"/>
      <c r="G63" s="102"/>
      <c r="H63" s="102"/>
      <c r="I63" s="52"/>
      <c r="J63" s="102"/>
      <c r="K63" s="102"/>
      <c r="L63" s="102"/>
      <c r="M63" s="102"/>
      <c r="N63" s="102"/>
    </row>
    <row r="64" customFormat="false" ht="13" hidden="false" customHeight="false" outlineLevel="0" collapsed="false">
      <c r="B64" s="65"/>
      <c r="C64" s="102"/>
      <c r="D64" s="102"/>
      <c r="E64" s="102"/>
      <c r="F64" s="102"/>
      <c r="G64" s="102"/>
      <c r="H64" s="102"/>
      <c r="I64" s="102"/>
      <c r="J64" s="102"/>
      <c r="K64" s="102"/>
      <c r="L64" s="102"/>
      <c r="M64" s="102"/>
      <c r="N64" s="102"/>
    </row>
    <row r="65" customFormat="false" ht="13" hidden="false" customHeight="false" outlineLevel="0" collapsed="false">
      <c r="B65" s="65"/>
      <c r="C65" s="102"/>
      <c r="D65" s="102"/>
      <c r="E65" s="102"/>
      <c r="F65" s="102"/>
      <c r="G65" s="102"/>
      <c r="H65" s="102"/>
      <c r="I65" s="102"/>
      <c r="J65" s="102"/>
      <c r="K65" s="102"/>
      <c r="L65" s="102"/>
      <c r="M65" s="102"/>
      <c r="N65" s="102"/>
    </row>
  </sheetData>
  <mergeCells count="58">
    <mergeCell ref="C4:O5"/>
    <mergeCell ref="C7:O8"/>
    <mergeCell ref="C10:O11"/>
    <mergeCell ref="D14:O18"/>
    <mergeCell ref="D20:O21"/>
    <mergeCell ref="D22:O24"/>
    <mergeCell ref="C26:O27"/>
    <mergeCell ref="D35:I35"/>
    <mergeCell ref="J35:O35"/>
    <mergeCell ref="J36:O36"/>
    <mergeCell ref="J37:O37"/>
    <mergeCell ref="J38:O38"/>
    <mergeCell ref="J39:O39"/>
    <mergeCell ref="D42:F42"/>
    <mergeCell ref="G42:I42"/>
    <mergeCell ref="J42:L42"/>
    <mergeCell ref="M42:O42"/>
    <mergeCell ref="E43:F43"/>
    <mergeCell ref="G43:I44"/>
    <mergeCell ref="K43:L43"/>
    <mergeCell ref="M43:O43"/>
    <mergeCell ref="E44:F44"/>
    <mergeCell ref="K44:L44"/>
    <mergeCell ref="M44:O44"/>
    <mergeCell ref="E45:F45"/>
    <mergeCell ref="G45:I45"/>
    <mergeCell ref="K45:L45"/>
    <mergeCell ref="M45:O45"/>
    <mergeCell ref="E46:F46"/>
    <mergeCell ref="G46:I46"/>
    <mergeCell ref="K46:L46"/>
    <mergeCell ref="M46:O46"/>
    <mergeCell ref="E47:F47"/>
    <mergeCell ref="G47:I47"/>
    <mergeCell ref="K47:L47"/>
    <mergeCell ref="M47:O47"/>
    <mergeCell ref="E48:F48"/>
    <mergeCell ref="G48:I48"/>
    <mergeCell ref="K48:L48"/>
    <mergeCell ref="M48:O48"/>
    <mergeCell ref="E49:F49"/>
    <mergeCell ref="G49:I49"/>
    <mergeCell ref="K49:L49"/>
    <mergeCell ref="M49:O49"/>
    <mergeCell ref="E50:F50"/>
    <mergeCell ref="G50:I50"/>
    <mergeCell ref="K50:L51"/>
    <mergeCell ref="M50:O51"/>
    <mergeCell ref="E51:F51"/>
    <mergeCell ref="G51:I51"/>
    <mergeCell ref="D54:F54"/>
    <mergeCell ref="G54:O54"/>
    <mergeCell ref="D55:F55"/>
    <mergeCell ref="G55:O56"/>
    <mergeCell ref="D57:F57"/>
    <mergeCell ref="G57:O58"/>
    <mergeCell ref="D59:F59"/>
    <mergeCell ref="G59:O61"/>
  </mergeCells>
  <printOptions headings="false" gridLines="false" gridLinesSet="true" horizontalCentered="false" verticalCentered="false"/>
  <pageMargins left="0.590277777777778" right="0.747916666666667"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9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3.26"/>
    <col collapsed="false" customWidth="true" hidden="false" outlineLevel="0" max="3" min="3" style="1" width="22.99"/>
    <col collapsed="false" customWidth="true" hidden="false" outlineLevel="0" max="4" min="4" style="1" width="9.44"/>
    <col collapsed="false" customWidth="true" hidden="false" outlineLevel="0" max="5" min="5" style="1" width="6.63"/>
    <col collapsed="false" customWidth="true" hidden="false" outlineLevel="0" max="6" min="6" style="1" width="8.9"/>
    <col collapsed="false" customWidth="true" hidden="false" outlineLevel="0" max="7" min="7" style="1" width="6.63"/>
    <col collapsed="false" customWidth="true" hidden="false" outlineLevel="0" max="8" min="8" style="1" width="8.9"/>
    <col collapsed="false" customWidth="true" hidden="false" outlineLevel="0" max="9" min="9" style="1" width="6.63"/>
    <col collapsed="false" customWidth="true" hidden="false" outlineLevel="0" max="11" min="10" style="1" width="8.9"/>
    <col collapsed="false" customWidth="true" hidden="false" outlineLevel="0" max="12" min="12" style="1" width="10.36"/>
    <col collapsed="false" customWidth="true" hidden="false" outlineLevel="0" max="13" min="13" style="1" width="8.9"/>
    <col collapsed="false" customWidth="true" hidden="false" outlineLevel="0" max="16" min="14" style="1" width="9.08"/>
    <col collapsed="false" customWidth="true" hidden="false" outlineLevel="0" max="17" min="17" style="1" width="7.08"/>
    <col collapsed="false" customWidth="false" hidden="false" outlineLevel="0" max="257" min="18" style="1" width="8.99"/>
  </cols>
  <sheetData>
    <row r="1" customFormat="false" ht="16.5" hidden="false" customHeight="false" outlineLevel="0" collapsed="false">
      <c r="A1" s="3" t="s">
        <v>237</v>
      </c>
      <c r="B1" s="3"/>
      <c r="C1" s="113"/>
      <c r="D1" s="113"/>
      <c r="E1" s="114"/>
      <c r="F1" s="114"/>
      <c r="G1" s="114"/>
      <c r="H1" s="114"/>
      <c r="I1" s="114"/>
      <c r="J1" s="114"/>
      <c r="K1" s="114"/>
      <c r="L1" s="114"/>
      <c r="M1" s="114"/>
    </row>
    <row r="2" customFormat="false" ht="12" hidden="false" customHeight="true" outlineLevel="0" collapsed="false">
      <c r="A2" s="115"/>
      <c r="B2" s="115"/>
      <c r="C2" s="113"/>
      <c r="D2" s="113"/>
      <c r="E2" s="114"/>
      <c r="F2" s="114"/>
      <c r="G2" s="114"/>
      <c r="H2" s="114"/>
      <c r="I2" s="114"/>
      <c r="J2" s="114"/>
      <c r="K2" s="114"/>
      <c r="L2" s="114"/>
      <c r="M2" s="114"/>
    </row>
    <row r="3" customFormat="false" ht="18" hidden="false" customHeight="true" outlineLevel="0" collapsed="false">
      <c r="A3" s="116" t="s">
        <v>238</v>
      </c>
      <c r="B3" s="116"/>
      <c r="C3" s="115"/>
      <c r="D3" s="113"/>
      <c r="E3" s="114"/>
      <c r="F3" s="114"/>
      <c r="G3" s="114"/>
      <c r="H3" s="114"/>
      <c r="I3" s="114"/>
      <c r="J3" s="114"/>
      <c r="K3" s="114"/>
      <c r="L3" s="114"/>
      <c r="M3" s="114"/>
    </row>
    <row r="4" customFormat="false" ht="12" hidden="false" customHeight="true" outlineLevel="0" collapsed="false">
      <c r="A4" s="115"/>
      <c r="B4" s="115"/>
      <c r="C4" s="113"/>
      <c r="D4" s="113"/>
      <c r="E4" s="114"/>
      <c r="F4" s="114"/>
      <c r="G4" s="114"/>
      <c r="H4" s="114"/>
      <c r="I4" s="114"/>
      <c r="J4" s="114"/>
      <c r="K4" s="114"/>
      <c r="L4" s="114"/>
      <c r="M4" s="114"/>
    </row>
    <row r="5" customFormat="false" ht="16.5" hidden="false" customHeight="false" outlineLevel="0" collapsed="false">
      <c r="A5" s="116" t="s">
        <v>239</v>
      </c>
      <c r="B5" s="116"/>
      <c r="D5" s="115"/>
      <c r="E5" s="114"/>
      <c r="F5" s="114"/>
      <c r="G5" s="114"/>
      <c r="H5" s="114"/>
      <c r="I5" s="114"/>
      <c r="J5" s="114"/>
      <c r="K5" s="114"/>
    </row>
    <row r="7" customFormat="false" ht="15" hidden="false" customHeight="true" outlineLevel="0" collapsed="false">
      <c r="C7" s="117" t="s">
        <v>240</v>
      </c>
      <c r="D7" s="117"/>
      <c r="E7" s="117"/>
      <c r="F7" s="117"/>
      <c r="G7" s="117"/>
      <c r="H7" s="117"/>
      <c r="I7" s="117"/>
      <c r="J7" s="117"/>
      <c r="K7" s="117"/>
      <c r="L7" s="117"/>
      <c r="M7" s="117"/>
    </row>
    <row r="8" customFormat="false" ht="15" hidden="false" customHeight="true" outlineLevel="0" collapsed="false">
      <c r="C8" s="117"/>
      <c r="D8" s="117"/>
      <c r="E8" s="117"/>
      <c r="F8" s="117"/>
      <c r="G8" s="117"/>
      <c r="H8" s="117"/>
      <c r="I8" s="117"/>
      <c r="J8" s="117"/>
      <c r="K8" s="117"/>
      <c r="L8" s="117"/>
      <c r="M8" s="117"/>
    </row>
    <row r="9" customFormat="false" ht="15" hidden="false" customHeight="true" outlineLevel="0" collapsed="false">
      <c r="C9" s="118" t="s">
        <v>241</v>
      </c>
      <c r="D9" s="118"/>
      <c r="E9" s="118"/>
      <c r="F9" s="118"/>
      <c r="G9" s="118"/>
      <c r="H9" s="118"/>
      <c r="I9" s="118"/>
      <c r="J9" s="118"/>
      <c r="K9" s="118"/>
      <c r="L9" s="118"/>
      <c r="M9" s="118"/>
    </row>
    <row r="10" customFormat="false" ht="15" hidden="false" customHeight="true" outlineLevel="0" collapsed="false">
      <c r="C10" s="118"/>
      <c r="D10" s="118"/>
      <c r="E10" s="118"/>
      <c r="F10" s="118"/>
      <c r="G10" s="118"/>
      <c r="H10" s="118"/>
      <c r="I10" s="118"/>
      <c r="J10" s="118"/>
      <c r="K10" s="118"/>
      <c r="L10" s="118"/>
      <c r="M10" s="118"/>
    </row>
    <row r="11" customFormat="false" ht="15" hidden="false" customHeight="true" outlineLevel="0" collapsed="false">
      <c r="C11" s="118" t="s">
        <v>242</v>
      </c>
      <c r="D11" s="118"/>
      <c r="E11" s="118"/>
      <c r="F11" s="118"/>
      <c r="G11" s="118"/>
      <c r="H11" s="118"/>
      <c r="I11" s="118"/>
      <c r="J11" s="118"/>
      <c r="K11" s="118"/>
      <c r="L11" s="118"/>
      <c r="M11" s="118"/>
    </row>
    <row r="12" customFormat="false" ht="15" hidden="false" customHeight="true" outlineLevel="0" collapsed="false">
      <c r="C12" s="118"/>
      <c r="D12" s="118"/>
      <c r="E12" s="118"/>
      <c r="F12" s="118"/>
      <c r="G12" s="118"/>
      <c r="H12" s="118"/>
      <c r="I12" s="118"/>
      <c r="J12" s="118"/>
      <c r="K12" s="118"/>
      <c r="L12" s="118"/>
      <c r="M12" s="118"/>
    </row>
    <row r="13" customFormat="false" ht="13" hidden="false" customHeight="false" outlineLevel="0" collapsed="false">
      <c r="C13" s="47"/>
      <c r="D13" s="47"/>
      <c r="E13" s="47"/>
      <c r="F13" s="47"/>
      <c r="G13" s="47"/>
      <c r="H13" s="47"/>
      <c r="I13" s="47"/>
      <c r="J13" s="47"/>
      <c r="K13" s="47"/>
      <c r="L13" s="47"/>
      <c r="M13" s="114"/>
    </row>
    <row r="14" customFormat="false" ht="14.25" hidden="false" customHeight="true" outlineLevel="0" collapsed="false">
      <c r="C14" s="119" t="s">
        <v>243</v>
      </c>
      <c r="D14" s="114"/>
      <c r="E14" s="114"/>
      <c r="F14" s="114"/>
      <c r="G14" s="114"/>
      <c r="H14" s="114"/>
      <c r="I14" s="114"/>
      <c r="J14" s="114"/>
      <c r="K14" s="114"/>
      <c r="L14" s="114"/>
      <c r="M14" s="120" t="s">
        <v>244</v>
      </c>
      <c r="P14" s="121"/>
    </row>
    <row r="15" customFormat="false" ht="13.5" hidden="false" customHeight="true" outlineLevel="0" collapsed="false">
      <c r="B15" s="122" t="s">
        <v>245</v>
      </c>
      <c r="C15" s="122"/>
      <c r="D15" s="123" t="s">
        <v>246</v>
      </c>
      <c r="E15" s="123"/>
      <c r="F15" s="124"/>
      <c r="G15" s="125"/>
      <c r="H15" s="126"/>
      <c r="I15" s="124"/>
      <c r="J15" s="126"/>
      <c r="K15" s="124"/>
      <c r="L15" s="124"/>
      <c r="M15" s="127"/>
    </row>
    <row r="16" customFormat="false" ht="8.25" hidden="false" customHeight="true" outlineLevel="0" collapsed="false">
      <c r="B16" s="122"/>
      <c r="C16" s="122"/>
      <c r="D16" s="123"/>
      <c r="E16" s="123"/>
      <c r="F16" s="128" t="s">
        <v>247</v>
      </c>
      <c r="G16" s="128"/>
      <c r="H16" s="126"/>
      <c r="I16" s="124"/>
      <c r="J16" s="126"/>
      <c r="K16" s="129"/>
      <c r="L16" s="130" t="s">
        <v>248</v>
      </c>
      <c r="M16" s="130"/>
    </row>
    <row r="17" customFormat="false" ht="13.5" hidden="false" customHeight="true" outlineLevel="0" collapsed="false">
      <c r="B17" s="122"/>
      <c r="C17" s="122"/>
      <c r="D17" s="123"/>
      <c r="E17" s="123"/>
      <c r="F17" s="128"/>
      <c r="G17" s="128"/>
      <c r="H17" s="131" t="s">
        <v>249</v>
      </c>
      <c r="I17" s="131"/>
      <c r="J17" s="132" t="s">
        <v>250</v>
      </c>
      <c r="K17" s="132"/>
      <c r="L17" s="130"/>
      <c r="M17" s="130"/>
    </row>
    <row r="18" customFormat="false" ht="24.75" hidden="false" customHeight="true" outlineLevel="0" collapsed="false">
      <c r="B18" s="122"/>
      <c r="C18" s="122"/>
      <c r="D18" s="133"/>
      <c r="E18" s="134" t="s">
        <v>251</v>
      </c>
      <c r="F18" s="135"/>
      <c r="G18" s="134" t="s">
        <v>251</v>
      </c>
      <c r="H18" s="136"/>
      <c r="I18" s="134" t="s">
        <v>251</v>
      </c>
      <c r="J18" s="136"/>
      <c r="K18" s="137" t="s">
        <v>252</v>
      </c>
      <c r="L18" s="138"/>
      <c r="M18" s="134" t="s">
        <v>252</v>
      </c>
    </row>
    <row r="19" customFormat="false" ht="12" hidden="false" customHeight="true" outlineLevel="0" collapsed="false">
      <c r="A19" s="139"/>
      <c r="B19" s="140"/>
      <c r="C19" s="141"/>
      <c r="D19" s="142" t="s">
        <v>253</v>
      </c>
      <c r="E19" s="143" t="s">
        <v>254</v>
      </c>
      <c r="F19" s="143" t="s">
        <v>253</v>
      </c>
      <c r="G19" s="143" t="s">
        <v>254</v>
      </c>
      <c r="H19" s="143" t="s">
        <v>253</v>
      </c>
      <c r="I19" s="143" t="s">
        <v>254</v>
      </c>
      <c r="J19" s="143" t="s">
        <v>253</v>
      </c>
      <c r="K19" s="143" t="s">
        <v>253</v>
      </c>
      <c r="L19" s="143" t="s">
        <v>253</v>
      </c>
      <c r="M19" s="143" t="s">
        <v>253</v>
      </c>
    </row>
    <row r="20" s="139" customFormat="true" ht="15" hidden="false" customHeight="true" outlineLevel="0" collapsed="false">
      <c r="A20" s="1"/>
      <c r="B20" s="144" t="s">
        <v>255</v>
      </c>
      <c r="C20" s="145" t="s">
        <v>256</v>
      </c>
      <c r="D20" s="146" t="n">
        <v>280500</v>
      </c>
      <c r="E20" s="147" t="n">
        <v>4.4</v>
      </c>
      <c r="F20" s="148" t="n">
        <v>269067</v>
      </c>
      <c r="G20" s="147" t="n">
        <v>3.4</v>
      </c>
      <c r="H20" s="148" t="n">
        <v>247804</v>
      </c>
      <c r="I20" s="147" t="n">
        <v>3</v>
      </c>
      <c r="J20" s="149" t="n">
        <v>21263</v>
      </c>
      <c r="K20" s="150" t="n">
        <v>1427</v>
      </c>
      <c r="L20" s="149" t="n">
        <v>11433</v>
      </c>
      <c r="M20" s="151" t="n">
        <v>3100</v>
      </c>
    </row>
    <row r="21" customFormat="false" ht="15" hidden="false" customHeight="true" outlineLevel="0" collapsed="false">
      <c r="B21" s="144" t="s">
        <v>257</v>
      </c>
      <c r="C21" s="145" t="s">
        <v>258</v>
      </c>
      <c r="D21" s="152" t="n">
        <v>384192</v>
      </c>
      <c r="E21" s="147" t="n">
        <v>12.9</v>
      </c>
      <c r="F21" s="151" t="n">
        <v>343563</v>
      </c>
      <c r="G21" s="147" t="n">
        <v>4.3</v>
      </c>
      <c r="H21" s="151" t="n">
        <v>324234</v>
      </c>
      <c r="I21" s="147" t="n">
        <v>2.5</v>
      </c>
      <c r="J21" s="151" t="n">
        <v>19329</v>
      </c>
      <c r="K21" s="150" t="n">
        <v>5782</v>
      </c>
      <c r="L21" s="151" t="n">
        <v>40629</v>
      </c>
      <c r="M21" s="151" t="n">
        <v>30072</v>
      </c>
    </row>
    <row r="22" customFormat="false" ht="15" hidden="false" customHeight="true" outlineLevel="0" collapsed="false">
      <c r="B22" s="144" t="s">
        <v>259</v>
      </c>
      <c r="C22" s="145" t="s">
        <v>260</v>
      </c>
      <c r="D22" s="152" t="n">
        <v>330923</v>
      </c>
      <c r="E22" s="147" t="n">
        <v>3</v>
      </c>
      <c r="F22" s="151" t="n">
        <v>325714</v>
      </c>
      <c r="G22" s="147" t="n">
        <v>3.1</v>
      </c>
      <c r="H22" s="151" t="n">
        <v>294934</v>
      </c>
      <c r="I22" s="147" t="n">
        <v>3</v>
      </c>
      <c r="J22" s="151" t="n">
        <v>30780</v>
      </c>
      <c r="K22" s="150" t="n">
        <v>1376</v>
      </c>
      <c r="L22" s="151" t="n">
        <v>5209</v>
      </c>
      <c r="M22" s="151" t="n">
        <v>-290</v>
      </c>
    </row>
    <row r="23" customFormat="false" ht="15" hidden="false" customHeight="true" outlineLevel="0" collapsed="false">
      <c r="B23" s="144" t="s">
        <v>261</v>
      </c>
      <c r="C23" s="145" t="s">
        <v>166</v>
      </c>
      <c r="D23" s="152" t="n">
        <v>474503</v>
      </c>
      <c r="E23" s="147" t="n">
        <v>16</v>
      </c>
      <c r="F23" s="151" t="n">
        <v>470815</v>
      </c>
      <c r="G23" s="147" t="n">
        <v>16</v>
      </c>
      <c r="H23" s="151" t="n">
        <v>412157</v>
      </c>
      <c r="I23" s="147" t="n">
        <v>15.8</v>
      </c>
      <c r="J23" s="151" t="n">
        <v>58658</v>
      </c>
      <c r="K23" s="150" t="n">
        <v>8738</v>
      </c>
      <c r="L23" s="151" t="n">
        <v>3688</v>
      </c>
      <c r="M23" s="151" t="n">
        <v>821</v>
      </c>
    </row>
    <row r="24" customFormat="false" ht="15" hidden="false" customHeight="true" outlineLevel="0" collapsed="false">
      <c r="B24" s="144" t="s">
        <v>262</v>
      </c>
      <c r="C24" s="145" t="s">
        <v>263</v>
      </c>
      <c r="D24" s="152" t="n">
        <v>324602</v>
      </c>
      <c r="E24" s="147" t="n">
        <v>7.5</v>
      </c>
      <c r="F24" s="151" t="n">
        <v>323176</v>
      </c>
      <c r="G24" s="147" t="n">
        <v>10.3</v>
      </c>
      <c r="H24" s="151" t="n">
        <v>300918</v>
      </c>
      <c r="I24" s="147" t="n">
        <v>9.8</v>
      </c>
      <c r="J24" s="151" t="n">
        <v>22258</v>
      </c>
      <c r="K24" s="150" t="n">
        <v>3062</v>
      </c>
      <c r="L24" s="151" t="n">
        <v>1426</v>
      </c>
      <c r="M24" s="151" t="n">
        <v>-7509</v>
      </c>
    </row>
    <row r="25" customFormat="false" ht="15" hidden="false" customHeight="true" outlineLevel="0" collapsed="false">
      <c r="B25" s="144" t="s">
        <v>264</v>
      </c>
      <c r="C25" s="145" t="s">
        <v>265</v>
      </c>
      <c r="D25" s="152" t="n">
        <v>259595</v>
      </c>
      <c r="E25" s="147" t="n">
        <v>0.9</v>
      </c>
      <c r="F25" s="151" t="n">
        <v>259567</v>
      </c>
      <c r="G25" s="147" t="n">
        <v>1.6</v>
      </c>
      <c r="H25" s="151" t="n">
        <v>216601</v>
      </c>
      <c r="I25" s="147" t="n">
        <v>1.6</v>
      </c>
      <c r="J25" s="151" t="n">
        <v>42966</v>
      </c>
      <c r="K25" s="150" t="n">
        <v>649</v>
      </c>
      <c r="L25" s="151" t="n">
        <v>28</v>
      </c>
      <c r="M25" s="151" t="n">
        <v>-1789</v>
      </c>
    </row>
    <row r="26" customFormat="false" ht="15" hidden="false" customHeight="true" outlineLevel="0" collapsed="false">
      <c r="B26" s="144" t="s">
        <v>266</v>
      </c>
      <c r="C26" s="145" t="s">
        <v>267</v>
      </c>
      <c r="D26" s="152" t="n">
        <v>238886</v>
      </c>
      <c r="E26" s="147" t="n">
        <v>16.7</v>
      </c>
      <c r="F26" s="151" t="n">
        <v>229724</v>
      </c>
      <c r="G26" s="147" t="n">
        <v>14.2</v>
      </c>
      <c r="H26" s="151" t="n">
        <v>216784</v>
      </c>
      <c r="I26" s="147" t="n">
        <v>13.9</v>
      </c>
      <c r="J26" s="151" t="n">
        <v>12940</v>
      </c>
      <c r="K26" s="150" t="n">
        <v>2020</v>
      </c>
      <c r="L26" s="151" t="n">
        <v>9162</v>
      </c>
      <c r="M26" s="151" t="n">
        <v>5643</v>
      </c>
    </row>
    <row r="27" customFormat="false" ht="15" hidden="false" customHeight="true" outlineLevel="0" collapsed="false">
      <c r="B27" s="144" t="s">
        <v>268</v>
      </c>
      <c r="C27" s="145" t="s">
        <v>269</v>
      </c>
      <c r="D27" s="152" t="n">
        <v>333521</v>
      </c>
      <c r="E27" s="147" t="n">
        <v>3.9</v>
      </c>
      <c r="F27" s="151" t="n">
        <v>333093</v>
      </c>
      <c r="G27" s="147" t="n">
        <v>7.6</v>
      </c>
      <c r="H27" s="151" t="n">
        <v>311383</v>
      </c>
      <c r="I27" s="147" t="n">
        <v>7.1</v>
      </c>
      <c r="J27" s="151" t="n">
        <v>21710</v>
      </c>
      <c r="K27" s="150" t="n">
        <v>3240</v>
      </c>
      <c r="L27" s="151" t="n">
        <v>428</v>
      </c>
      <c r="M27" s="151" t="n">
        <v>-11124</v>
      </c>
    </row>
    <row r="28" customFormat="false" ht="15" hidden="false" customHeight="true" outlineLevel="0" collapsed="false">
      <c r="B28" s="144" t="s">
        <v>270</v>
      </c>
      <c r="C28" s="145" t="s">
        <v>271</v>
      </c>
      <c r="D28" s="152" t="n">
        <v>277310</v>
      </c>
      <c r="E28" s="147" t="n">
        <v>-2.3</v>
      </c>
      <c r="F28" s="151" t="n">
        <v>256792</v>
      </c>
      <c r="G28" s="147" t="n">
        <v>-8.4</v>
      </c>
      <c r="H28" s="151" t="n">
        <v>242295</v>
      </c>
      <c r="I28" s="147" t="n">
        <v>-6.2</v>
      </c>
      <c r="J28" s="151" t="n">
        <v>14497</v>
      </c>
      <c r="K28" s="150" t="n">
        <v>-7762</v>
      </c>
      <c r="L28" s="151" t="n">
        <v>20518</v>
      </c>
      <c r="M28" s="151" t="n">
        <v>17020</v>
      </c>
    </row>
    <row r="29" customFormat="false" ht="15" hidden="false" customHeight="true" outlineLevel="0" collapsed="false">
      <c r="B29" s="144" t="s">
        <v>272</v>
      </c>
      <c r="C29" s="153" t="s">
        <v>273</v>
      </c>
      <c r="D29" s="152" t="n">
        <v>548273</v>
      </c>
      <c r="E29" s="147" t="n">
        <v>0.6</v>
      </c>
      <c r="F29" s="151" t="n">
        <v>369044</v>
      </c>
      <c r="G29" s="147" t="n">
        <v>-1</v>
      </c>
      <c r="H29" s="151" t="n">
        <v>343428</v>
      </c>
      <c r="I29" s="147" t="n">
        <v>-0.1</v>
      </c>
      <c r="J29" s="151" t="n">
        <v>25616</v>
      </c>
      <c r="K29" s="150" t="n">
        <v>-3500</v>
      </c>
      <c r="L29" s="151" t="n">
        <v>179229</v>
      </c>
      <c r="M29" s="151" t="n">
        <v>7198</v>
      </c>
    </row>
    <row r="30" customFormat="false" ht="15" hidden="false" customHeight="true" outlineLevel="0" collapsed="false">
      <c r="B30" s="144" t="s">
        <v>274</v>
      </c>
      <c r="C30" s="145" t="s">
        <v>275</v>
      </c>
      <c r="D30" s="152" t="n">
        <v>116977</v>
      </c>
      <c r="E30" s="147" t="n">
        <v>-1.9</v>
      </c>
      <c r="F30" s="151" t="n">
        <v>116905</v>
      </c>
      <c r="G30" s="147" t="n">
        <v>-0.2</v>
      </c>
      <c r="H30" s="151" t="n">
        <v>111803</v>
      </c>
      <c r="I30" s="147" t="n">
        <v>-0.2</v>
      </c>
      <c r="J30" s="151" t="n">
        <v>5102</v>
      </c>
      <c r="K30" s="150" t="n">
        <v>-60</v>
      </c>
      <c r="L30" s="151" t="n">
        <v>72</v>
      </c>
      <c r="M30" s="151" t="n">
        <v>-1988</v>
      </c>
    </row>
    <row r="31" customFormat="false" ht="15" hidden="false" customHeight="true" outlineLevel="0" collapsed="false">
      <c r="B31" s="144" t="s">
        <v>276</v>
      </c>
      <c r="C31" s="145" t="s">
        <v>277</v>
      </c>
      <c r="D31" s="152" t="n">
        <v>176961</v>
      </c>
      <c r="E31" s="147" t="n">
        <v>-6.4</v>
      </c>
      <c r="F31" s="151" t="n">
        <v>164498</v>
      </c>
      <c r="G31" s="147" t="n">
        <v>-12.4</v>
      </c>
      <c r="H31" s="151" t="n">
        <v>154627</v>
      </c>
      <c r="I31" s="147" t="n">
        <v>-11.7</v>
      </c>
      <c r="J31" s="151" t="n">
        <v>9871</v>
      </c>
      <c r="K31" s="150" t="n">
        <v>-2761</v>
      </c>
      <c r="L31" s="151" t="n">
        <v>12463</v>
      </c>
      <c r="M31" s="151" t="n">
        <v>11130</v>
      </c>
    </row>
    <row r="32" customFormat="false" ht="15" hidden="false" customHeight="true" outlineLevel="0" collapsed="false">
      <c r="B32" s="144" t="s">
        <v>278</v>
      </c>
      <c r="C32" s="145" t="s">
        <v>279</v>
      </c>
      <c r="D32" s="152" t="n">
        <v>297896</v>
      </c>
      <c r="E32" s="147" t="n">
        <v>2.5</v>
      </c>
      <c r="F32" s="151" t="n">
        <v>297895</v>
      </c>
      <c r="G32" s="147" t="n">
        <v>2.5</v>
      </c>
      <c r="H32" s="151" t="n">
        <v>292344</v>
      </c>
      <c r="I32" s="147" t="n">
        <v>1.7</v>
      </c>
      <c r="J32" s="151" t="n">
        <v>5551</v>
      </c>
      <c r="K32" s="150" t="n">
        <v>2437</v>
      </c>
      <c r="L32" s="151" t="n">
        <v>1</v>
      </c>
      <c r="M32" s="151" t="n">
        <v>-6</v>
      </c>
    </row>
    <row r="33" customFormat="false" ht="15" hidden="false" customHeight="true" outlineLevel="0" collapsed="false">
      <c r="B33" s="144" t="s">
        <v>280</v>
      </c>
      <c r="C33" s="145" t="s">
        <v>281</v>
      </c>
      <c r="D33" s="152" t="n">
        <v>269090</v>
      </c>
      <c r="E33" s="147" t="n">
        <v>1.9</v>
      </c>
      <c r="F33" s="151" t="n">
        <v>256623</v>
      </c>
      <c r="G33" s="147" t="n">
        <v>-0.6</v>
      </c>
      <c r="H33" s="151" t="n">
        <v>240222</v>
      </c>
      <c r="I33" s="147" t="n">
        <v>-0.1</v>
      </c>
      <c r="J33" s="151" t="n">
        <v>16401</v>
      </c>
      <c r="K33" s="150" t="n">
        <v>-1230</v>
      </c>
      <c r="L33" s="151" t="n">
        <v>12467</v>
      </c>
      <c r="M33" s="151" t="n">
        <v>6882</v>
      </c>
    </row>
    <row r="34" customFormat="false" ht="15" hidden="false" customHeight="true" outlineLevel="0" collapsed="false">
      <c r="B34" s="144" t="s">
        <v>282</v>
      </c>
      <c r="C34" s="145" t="s">
        <v>283</v>
      </c>
      <c r="D34" s="152" t="n">
        <v>331789</v>
      </c>
      <c r="E34" s="147" t="n">
        <v>3</v>
      </c>
      <c r="F34" s="151" t="n">
        <v>323360</v>
      </c>
      <c r="G34" s="147" t="n">
        <v>5.3</v>
      </c>
      <c r="H34" s="151" t="n">
        <v>296062</v>
      </c>
      <c r="I34" s="147" t="n">
        <v>3</v>
      </c>
      <c r="J34" s="151" t="n">
        <v>27298</v>
      </c>
      <c r="K34" s="150" t="n">
        <v>7990</v>
      </c>
      <c r="L34" s="151" t="n">
        <v>8429</v>
      </c>
      <c r="M34" s="151" t="n">
        <v>-7143</v>
      </c>
    </row>
    <row r="35" customFormat="false" ht="15" hidden="false" customHeight="true" outlineLevel="0" collapsed="false">
      <c r="B35" s="154" t="s">
        <v>284</v>
      </c>
      <c r="C35" s="155" t="s">
        <v>175</v>
      </c>
      <c r="D35" s="156" t="n">
        <v>235860</v>
      </c>
      <c r="E35" s="157" t="n">
        <v>5</v>
      </c>
      <c r="F35" s="158" t="n">
        <v>234821</v>
      </c>
      <c r="G35" s="157" t="n">
        <v>5.5</v>
      </c>
      <c r="H35" s="158" t="n">
        <v>208718</v>
      </c>
      <c r="I35" s="157" t="n">
        <v>2.6</v>
      </c>
      <c r="J35" s="158" t="n">
        <v>26103</v>
      </c>
      <c r="K35" s="159" t="n">
        <v>7133</v>
      </c>
      <c r="L35" s="158" t="n">
        <v>1039</v>
      </c>
      <c r="M35" s="158" t="n">
        <v>-1058</v>
      </c>
    </row>
    <row r="36" customFormat="false" ht="13" hidden="false" customHeight="false" outlineLevel="0" collapsed="false">
      <c r="C36" s="160"/>
      <c r="D36" s="114"/>
      <c r="E36" s="114"/>
      <c r="F36" s="114"/>
      <c r="G36" s="114"/>
    </row>
    <row r="37" customFormat="false" ht="18" hidden="false" customHeight="true" outlineLevel="0" collapsed="false">
      <c r="A37" s="161" t="s">
        <v>285</v>
      </c>
      <c r="B37" s="161"/>
      <c r="C37" s="115"/>
      <c r="D37" s="113"/>
      <c r="E37" s="114"/>
      <c r="F37" s="114"/>
      <c r="G37" s="114"/>
      <c r="H37" s="114"/>
      <c r="I37" s="114"/>
      <c r="J37" s="114"/>
      <c r="K37" s="114"/>
      <c r="L37" s="114"/>
      <c r="M37" s="114"/>
    </row>
    <row r="38" customFormat="false" ht="13.5" hidden="false" customHeight="true" outlineLevel="0" collapsed="false">
      <c r="A38" s="161"/>
      <c r="B38" s="161"/>
      <c r="C38" s="115"/>
      <c r="D38" s="113"/>
      <c r="E38" s="114"/>
      <c r="F38" s="114"/>
      <c r="G38" s="114"/>
      <c r="H38" s="114"/>
      <c r="I38" s="114"/>
      <c r="J38" s="114"/>
      <c r="K38" s="114"/>
      <c r="L38" s="114"/>
      <c r="M38" s="114"/>
    </row>
    <row r="39" customFormat="false" ht="15" hidden="false" customHeight="true" outlineLevel="0" collapsed="false">
      <c r="C39" s="117" t="s">
        <v>286</v>
      </c>
      <c r="D39" s="117"/>
      <c r="E39" s="117"/>
      <c r="F39" s="117"/>
      <c r="G39" s="117"/>
      <c r="H39" s="117"/>
      <c r="I39" s="117"/>
      <c r="J39" s="117"/>
      <c r="K39" s="117"/>
      <c r="L39" s="117"/>
      <c r="M39" s="117"/>
    </row>
    <row r="40" customFormat="false" ht="15" hidden="false" customHeight="true" outlineLevel="0" collapsed="false">
      <c r="C40" s="117"/>
      <c r="D40" s="117"/>
      <c r="E40" s="117"/>
      <c r="F40" s="117"/>
      <c r="G40" s="117"/>
      <c r="H40" s="117"/>
      <c r="I40" s="117"/>
      <c r="J40" s="117"/>
      <c r="K40" s="117"/>
      <c r="L40" s="117"/>
      <c r="M40" s="117"/>
    </row>
    <row r="41" customFormat="false" ht="15" hidden="false" customHeight="true" outlineLevel="0" collapsed="false">
      <c r="C41" s="118" t="s">
        <v>287</v>
      </c>
      <c r="D41" s="118"/>
      <c r="E41" s="118"/>
      <c r="F41" s="118"/>
      <c r="G41" s="118"/>
      <c r="H41" s="118"/>
      <c r="I41" s="118"/>
      <c r="J41" s="118"/>
      <c r="K41" s="118"/>
      <c r="L41" s="118"/>
      <c r="M41" s="118"/>
    </row>
    <row r="42" customFormat="false" ht="15" hidden="false" customHeight="true" outlineLevel="0" collapsed="false">
      <c r="C42" s="118"/>
      <c r="D42" s="118"/>
      <c r="E42" s="118"/>
      <c r="F42" s="118"/>
      <c r="G42" s="118"/>
      <c r="H42" s="118"/>
      <c r="I42" s="118"/>
      <c r="J42" s="118"/>
      <c r="K42" s="118"/>
      <c r="L42" s="118"/>
      <c r="M42" s="118"/>
    </row>
    <row r="43" customFormat="false" ht="15" hidden="false" customHeight="true" outlineLevel="0" collapsed="false">
      <c r="C43" s="118" t="s">
        <v>288</v>
      </c>
      <c r="D43" s="118"/>
      <c r="E43" s="118"/>
      <c r="F43" s="118"/>
      <c r="G43" s="118"/>
      <c r="H43" s="118"/>
      <c r="I43" s="118"/>
      <c r="J43" s="118"/>
      <c r="K43" s="118"/>
      <c r="L43" s="118"/>
      <c r="M43" s="118"/>
    </row>
    <row r="44" customFormat="false" ht="15" hidden="false" customHeight="true" outlineLevel="0" collapsed="false">
      <c r="C44" s="118"/>
      <c r="D44" s="118"/>
      <c r="E44" s="118"/>
      <c r="F44" s="118"/>
      <c r="G44" s="118"/>
      <c r="H44" s="118"/>
      <c r="I44" s="118"/>
      <c r="J44" s="118"/>
      <c r="K44" s="118"/>
      <c r="L44" s="118"/>
      <c r="M44" s="118"/>
    </row>
    <row r="46" customFormat="false" ht="14.25" hidden="false" customHeight="true" outlineLevel="0" collapsed="false">
      <c r="C46" s="119" t="s">
        <v>289</v>
      </c>
      <c r="D46" s="114"/>
      <c r="E46" s="114"/>
      <c r="F46" s="114"/>
      <c r="G46" s="114"/>
      <c r="H46" s="114"/>
      <c r="I46" s="114"/>
      <c r="J46" s="114"/>
      <c r="K46" s="120"/>
      <c r="L46" s="114"/>
      <c r="M46" s="120" t="s">
        <v>290</v>
      </c>
    </row>
    <row r="47" customFormat="false" ht="13" hidden="false" customHeight="true" outlineLevel="0" collapsed="false">
      <c r="B47" s="122" t="s">
        <v>245</v>
      </c>
      <c r="C47" s="122"/>
      <c r="D47" s="123" t="s">
        <v>246</v>
      </c>
      <c r="E47" s="123"/>
      <c r="F47" s="124"/>
      <c r="G47" s="125"/>
      <c r="H47" s="126"/>
      <c r="I47" s="124"/>
      <c r="J47" s="126"/>
      <c r="K47" s="124"/>
      <c r="L47" s="124"/>
      <c r="M47" s="127"/>
    </row>
    <row r="48" customFormat="false" ht="8.25" hidden="false" customHeight="true" outlineLevel="0" collapsed="false">
      <c r="B48" s="122"/>
      <c r="C48" s="122"/>
      <c r="D48" s="123"/>
      <c r="E48" s="123"/>
      <c r="F48" s="128" t="s">
        <v>247</v>
      </c>
      <c r="G48" s="128"/>
      <c r="H48" s="126"/>
      <c r="I48" s="124"/>
      <c r="J48" s="126"/>
      <c r="K48" s="129"/>
      <c r="L48" s="130" t="s">
        <v>248</v>
      </c>
      <c r="M48" s="130"/>
    </row>
    <row r="49" customFormat="false" ht="13.5" hidden="false" customHeight="true" outlineLevel="0" collapsed="false">
      <c r="B49" s="122"/>
      <c r="C49" s="122"/>
      <c r="D49" s="123"/>
      <c r="E49" s="123"/>
      <c r="F49" s="128"/>
      <c r="G49" s="128"/>
      <c r="H49" s="131" t="s">
        <v>249</v>
      </c>
      <c r="I49" s="131"/>
      <c r="J49" s="132" t="s">
        <v>250</v>
      </c>
      <c r="K49" s="132"/>
      <c r="L49" s="130"/>
      <c r="M49" s="130"/>
    </row>
    <row r="50" customFormat="false" ht="24.75" hidden="false" customHeight="true" outlineLevel="0" collapsed="false">
      <c r="B50" s="122"/>
      <c r="C50" s="122"/>
      <c r="D50" s="133"/>
      <c r="E50" s="134" t="s">
        <v>251</v>
      </c>
      <c r="F50" s="135"/>
      <c r="G50" s="134" t="s">
        <v>251</v>
      </c>
      <c r="H50" s="136"/>
      <c r="I50" s="134" t="s">
        <v>251</v>
      </c>
      <c r="J50" s="136"/>
      <c r="K50" s="137" t="s">
        <v>252</v>
      </c>
      <c r="L50" s="138"/>
      <c r="M50" s="134" t="s">
        <v>252</v>
      </c>
    </row>
    <row r="51" customFormat="false" ht="12" hidden="false" customHeight="true" outlineLevel="0" collapsed="false">
      <c r="B51" s="140"/>
      <c r="C51" s="141"/>
      <c r="D51" s="142" t="s">
        <v>253</v>
      </c>
      <c r="E51" s="143" t="s">
        <v>254</v>
      </c>
      <c r="F51" s="143" t="s">
        <v>253</v>
      </c>
      <c r="G51" s="143" t="s">
        <v>254</v>
      </c>
      <c r="H51" s="143" t="s">
        <v>253</v>
      </c>
      <c r="I51" s="143" t="s">
        <v>254</v>
      </c>
      <c r="J51" s="143" t="s">
        <v>253</v>
      </c>
      <c r="K51" s="143" t="s">
        <v>253</v>
      </c>
      <c r="L51" s="143" t="s">
        <v>253</v>
      </c>
      <c r="M51" s="143" t="s">
        <v>253</v>
      </c>
    </row>
    <row r="52" customFormat="false" ht="15" hidden="false" customHeight="true" outlineLevel="0" collapsed="false">
      <c r="B52" s="144" t="s">
        <v>255</v>
      </c>
      <c r="C52" s="145" t="s">
        <v>256</v>
      </c>
      <c r="D52" s="146" t="n">
        <v>298449</v>
      </c>
      <c r="E52" s="147" t="n">
        <v>2.6</v>
      </c>
      <c r="F52" s="148" t="n">
        <v>285670</v>
      </c>
      <c r="G52" s="147" t="n">
        <v>1.5</v>
      </c>
      <c r="H52" s="148" t="n">
        <v>260974</v>
      </c>
      <c r="I52" s="147" t="n">
        <v>1.3</v>
      </c>
      <c r="J52" s="149" t="n">
        <v>24696</v>
      </c>
      <c r="K52" s="150" t="n">
        <v>728</v>
      </c>
      <c r="L52" s="149" t="n">
        <v>12779</v>
      </c>
      <c r="M52" s="151" t="n">
        <v>3400</v>
      </c>
    </row>
    <row r="53" customFormat="false" ht="15" hidden="false" customHeight="true" outlineLevel="0" collapsed="false">
      <c r="B53" s="144" t="s">
        <v>257</v>
      </c>
      <c r="C53" s="145" t="s">
        <v>258</v>
      </c>
      <c r="D53" s="146" t="n">
        <v>400615</v>
      </c>
      <c r="E53" s="147" t="n">
        <v>14</v>
      </c>
      <c r="F53" s="148" t="n">
        <v>338458</v>
      </c>
      <c r="G53" s="147" t="n">
        <v>0.3</v>
      </c>
      <c r="H53" s="148" t="n">
        <v>318622</v>
      </c>
      <c r="I53" s="147" t="n">
        <v>0.4</v>
      </c>
      <c r="J53" s="149" t="n">
        <v>19836</v>
      </c>
      <c r="K53" s="150" t="n">
        <v>-403</v>
      </c>
      <c r="L53" s="149" t="n">
        <v>62157</v>
      </c>
      <c r="M53" s="151" t="n">
        <v>48363</v>
      </c>
    </row>
    <row r="54" customFormat="false" ht="15" hidden="false" customHeight="true" outlineLevel="0" collapsed="false">
      <c r="B54" s="144" t="s">
        <v>259</v>
      </c>
      <c r="C54" s="145" t="s">
        <v>260</v>
      </c>
      <c r="D54" s="146" t="n">
        <v>344440</v>
      </c>
      <c r="E54" s="147" t="n">
        <v>3.1</v>
      </c>
      <c r="F54" s="148" t="n">
        <v>339690</v>
      </c>
      <c r="G54" s="147" t="n">
        <v>3</v>
      </c>
      <c r="H54" s="148" t="n">
        <v>306170</v>
      </c>
      <c r="I54" s="147" t="n">
        <v>2.9</v>
      </c>
      <c r="J54" s="149" t="n">
        <v>33520</v>
      </c>
      <c r="K54" s="150" t="n">
        <v>914</v>
      </c>
      <c r="L54" s="149" t="n">
        <v>4750</v>
      </c>
      <c r="M54" s="151" t="n">
        <v>469</v>
      </c>
    </row>
    <row r="55" customFormat="false" ht="15" hidden="false" customHeight="true" outlineLevel="0" collapsed="false">
      <c r="B55" s="144" t="s">
        <v>261</v>
      </c>
      <c r="C55" s="145" t="s">
        <v>166</v>
      </c>
      <c r="D55" s="146" t="n">
        <v>524247</v>
      </c>
      <c r="E55" s="147" t="n">
        <v>24.7</v>
      </c>
      <c r="F55" s="148" t="n">
        <v>519220</v>
      </c>
      <c r="G55" s="147" t="n">
        <v>24.5</v>
      </c>
      <c r="H55" s="148" t="n">
        <v>452407</v>
      </c>
      <c r="I55" s="147" t="n">
        <v>25.1</v>
      </c>
      <c r="J55" s="149" t="n">
        <v>66813</v>
      </c>
      <c r="K55" s="150" t="n">
        <v>10819</v>
      </c>
      <c r="L55" s="149" t="n">
        <v>5027</v>
      </c>
      <c r="M55" s="151" t="n">
        <v>1333</v>
      </c>
    </row>
    <row r="56" customFormat="false" ht="15" hidden="false" customHeight="true" outlineLevel="0" collapsed="false">
      <c r="B56" s="144" t="s">
        <v>262</v>
      </c>
      <c r="C56" s="145" t="s">
        <v>263</v>
      </c>
      <c r="D56" s="146" t="n">
        <v>312424</v>
      </c>
      <c r="E56" s="147" t="n">
        <v>-0.8</v>
      </c>
      <c r="F56" s="148" t="n">
        <v>310831</v>
      </c>
      <c r="G56" s="147" t="n">
        <v>2.7</v>
      </c>
      <c r="H56" s="148" t="n">
        <v>291929</v>
      </c>
      <c r="I56" s="147" t="n">
        <v>5.9</v>
      </c>
      <c r="J56" s="149" t="n">
        <v>18902</v>
      </c>
      <c r="K56" s="150" t="n">
        <v>-7861</v>
      </c>
      <c r="L56" s="149" t="n">
        <v>1593</v>
      </c>
      <c r="M56" s="151" t="n">
        <v>-10864</v>
      </c>
    </row>
    <row r="57" customFormat="false" ht="15" hidden="false" customHeight="true" outlineLevel="0" collapsed="false">
      <c r="B57" s="144" t="s">
        <v>264</v>
      </c>
      <c r="C57" s="145" t="s">
        <v>265</v>
      </c>
      <c r="D57" s="146" t="n">
        <v>229626</v>
      </c>
      <c r="E57" s="147" t="n">
        <v>-2.4</v>
      </c>
      <c r="F57" s="148" t="n">
        <v>229585</v>
      </c>
      <c r="G57" s="147" t="n">
        <v>-1.4</v>
      </c>
      <c r="H57" s="148" t="n">
        <v>196789</v>
      </c>
      <c r="I57" s="147" t="n">
        <v>2.3</v>
      </c>
      <c r="J57" s="149" t="n">
        <v>32796</v>
      </c>
      <c r="K57" s="150" t="n">
        <v>-7404</v>
      </c>
      <c r="L57" s="149" t="n">
        <v>41</v>
      </c>
      <c r="M57" s="151" t="n">
        <v>-2650</v>
      </c>
    </row>
    <row r="58" customFormat="false" ht="15" hidden="false" customHeight="true" outlineLevel="0" collapsed="false">
      <c r="B58" s="144" t="s">
        <v>266</v>
      </c>
      <c r="C58" s="145" t="s">
        <v>267</v>
      </c>
      <c r="D58" s="146" t="n">
        <v>230199</v>
      </c>
      <c r="E58" s="147" t="n">
        <v>12.3</v>
      </c>
      <c r="F58" s="148" t="n">
        <v>216630</v>
      </c>
      <c r="G58" s="147" t="n">
        <v>5.9</v>
      </c>
      <c r="H58" s="148" t="n">
        <v>203561</v>
      </c>
      <c r="I58" s="147" t="n">
        <v>5</v>
      </c>
      <c r="J58" s="149" t="n">
        <v>13069</v>
      </c>
      <c r="K58" s="150" t="n">
        <v>2144</v>
      </c>
      <c r="L58" s="149" t="n">
        <v>13569</v>
      </c>
      <c r="M58" s="151" t="n">
        <v>13227</v>
      </c>
    </row>
    <row r="59" customFormat="false" ht="15" hidden="false" customHeight="true" outlineLevel="0" collapsed="false">
      <c r="B59" s="144" t="s">
        <v>268</v>
      </c>
      <c r="C59" s="145" t="s">
        <v>269</v>
      </c>
      <c r="D59" s="146" t="n">
        <v>335770</v>
      </c>
      <c r="E59" s="147" t="n">
        <v>5.6</v>
      </c>
      <c r="F59" s="148" t="n">
        <v>335463</v>
      </c>
      <c r="G59" s="147" t="n">
        <v>7.2</v>
      </c>
      <c r="H59" s="148" t="n">
        <v>309523</v>
      </c>
      <c r="I59" s="147" t="n">
        <v>7.1</v>
      </c>
      <c r="J59" s="149" t="n">
        <v>25940</v>
      </c>
      <c r="K59" s="150" t="n">
        <v>2372</v>
      </c>
      <c r="L59" s="149" t="n">
        <v>307</v>
      </c>
      <c r="M59" s="151" t="n">
        <v>-4794</v>
      </c>
    </row>
    <row r="60" customFormat="false" ht="15" hidden="false" customHeight="true" outlineLevel="0" collapsed="false">
      <c r="B60" s="144" t="s">
        <v>270</v>
      </c>
      <c r="C60" s="145" t="s">
        <v>271</v>
      </c>
      <c r="D60" s="146" t="n">
        <v>217727</v>
      </c>
      <c r="E60" s="147" t="n">
        <v>-28.6</v>
      </c>
      <c r="F60" s="148" t="n">
        <v>213751</v>
      </c>
      <c r="G60" s="147" t="n">
        <v>-28.2</v>
      </c>
      <c r="H60" s="148" t="n">
        <v>198529</v>
      </c>
      <c r="I60" s="147" t="n">
        <v>-28.8</v>
      </c>
      <c r="J60" s="149" t="n">
        <v>15222</v>
      </c>
      <c r="K60" s="150" t="n">
        <v>-3827</v>
      </c>
      <c r="L60" s="149" t="n">
        <v>3976</v>
      </c>
      <c r="M60" s="151" t="n">
        <v>-3214</v>
      </c>
    </row>
    <row r="61" customFormat="false" ht="15" hidden="false" customHeight="true" outlineLevel="0" collapsed="false">
      <c r="B61" s="144" t="s">
        <v>272</v>
      </c>
      <c r="C61" s="153" t="s">
        <v>273</v>
      </c>
      <c r="D61" s="146" t="n">
        <v>656203</v>
      </c>
      <c r="E61" s="147" t="n">
        <v>-0.6</v>
      </c>
      <c r="F61" s="148" t="n">
        <v>418690</v>
      </c>
      <c r="G61" s="147" t="n">
        <v>-0.5</v>
      </c>
      <c r="H61" s="148" t="n">
        <v>388237</v>
      </c>
      <c r="I61" s="147" t="n">
        <v>0.9</v>
      </c>
      <c r="J61" s="149" t="n">
        <v>30453</v>
      </c>
      <c r="K61" s="150" t="n">
        <v>-5975</v>
      </c>
      <c r="L61" s="149" t="n">
        <v>237513</v>
      </c>
      <c r="M61" s="151" t="n">
        <v>-1193</v>
      </c>
    </row>
    <row r="62" customFormat="false" ht="15" hidden="false" customHeight="true" outlineLevel="0" collapsed="false">
      <c r="B62" s="144" t="s">
        <v>274</v>
      </c>
      <c r="C62" s="145" t="s">
        <v>275</v>
      </c>
      <c r="D62" s="146" t="n">
        <v>145628</v>
      </c>
      <c r="E62" s="147" t="n">
        <v>4</v>
      </c>
      <c r="F62" s="148" t="n">
        <v>145439</v>
      </c>
      <c r="G62" s="147" t="n">
        <v>4</v>
      </c>
      <c r="H62" s="148" t="n">
        <v>139089</v>
      </c>
      <c r="I62" s="147" t="n">
        <v>5.4</v>
      </c>
      <c r="J62" s="149" t="n">
        <v>6350</v>
      </c>
      <c r="K62" s="150" t="n">
        <v>-1510</v>
      </c>
      <c r="L62" s="149" t="n">
        <v>189</v>
      </c>
      <c r="M62" s="151" t="n">
        <v>-45</v>
      </c>
    </row>
    <row r="63" customFormat="false" ht="15" hidden="false" customHeight="true" outlineLevel="0" collapsed="false">
      <c r="B63" s="144" t="s">
        <v>276</v>
      </c>
      <c r="C63" s="145" t="s">
        <v>277</v>
      </c>
      <c r="D63" s="146" t="n">
        <v>179665</v>
      </c>
      <c r="E63" s="147" t="n">
        <v>2.9</v>
      </c>
      <c r="F63" s="148" t="n">
        <v>167849</v>
      </c>
      <c r="G63" s="147" t="n">
        <v>-3.9</v>
      </c>
      <c r="H63" s="148" t="n">
        <v>157540</v>
      </c>
      <c r="I63" s="147" t="n">
        <v>-5</v>
      </c>
      <c r="J63" s="149" t="n">
        <v>10309</v>
      </c>
      <c r="K63" s="150" t="n">
        <v>1615</v>
      </c>
      <c r="L63" s="149" t="n">
        <v>11816</v>
      </c>
      <c r="M63" s="151" t="n">
        <v>11816</v>
      </c>
    </row>
    <row r="64" customFormat="false" ht="15" hidden="false" customHeight="true" outlineLevel="0" collapsed="false">
      <c r="B64" s="144" t="s">
        <v>278</v>
      </c>
      <c r="C64" s="145" t="s">
        <v>279</v>
      </c>
      <c r="D64" s="146" t="n">
        <v>336543</v>
      </c>
      <c r="E64" s="147" t="n">
        <v>3.2</v>
      </c>
      <c r="F64" s="148" t="n">
        <v>336542</v>
      </c>
      <c r="G64" s="147" t="n">
        <v>3.3</v>
      </c>
      <c r="H64" s="148" t="n">
        <v>330883</v>
      </c>
      <c r="I64" s="147" t="n">
        <v>2.5</v>
      </c>
      <c r="J64" s="149" t="n">
        <v>5659</v>
      </c>
      <c r="K64" s="150" t="n">
        <v>2536</v>
      </c>
      <c r="L64" s="149" t="n">
        <v>1</v>
      </c>
      <c r="M64" s="151" t="n">
        <v>-8</v>
      </c>
    </row>
    <row r="65" customFormat="false" ht="15" hidden="false" customHeight="true" outlineLevel="0" collapsed="false">
      <c r="B65" s="144" t="s">
        <v>280</v>
      </c>
      <c r="C65" s="145" t="s">
        <v>281</v>
      </c>
      <c r="D65" s="146" t="n">
        <v>289792</v>
      </c>
      <c r="E65" s="147" t="n">
        <v>-3.2</v>
      </c>
      <c r="F65" s="148" t="n">
        <v>275540</v>
      </c>
      <c r="G65" s="147" t="n">
        <v>-5.7</v>
      </c>
      <c r="H65" s="148" t="n">
        <v>252273</v>
      </c>
      <c r="I65" s="147" t="n">
        <v>-5.9</v>
      </c>
      <c r="J65" s="149" t="n">
        <v>23267</v>
      </c>
      <c r="K65" s="150" t="n">
        <v>-926</v>
      </c>
      <c r="L65" s="149" t="n">
        <v>14252</v>
      </c>
      <c r="M65" s="151" t="n">
        <v>7110</v>
      </c>
    </row>
    <row r="66" customFormat="false" ht="15" hidden="false" customHeight="true" outlineLevel="0" collapsed="false">
      <c r="B66" s="144" t="s">
        <v>282</v>
      </c>
      <c r="C66" s="145" t="s">
        <v>283</v>
      </c>
      <c r="D66" s="146" t="n">
        <v>356254</v>
      </c>
      <c r="E66" s="147" t="n">
        <v>10.9</v>
      </c>
      <c r="F66" s="148" t="n">
        <v>342132</v>
      </c>
      <c r="G66" s="147" t="n">
        <v>15.8</v>
      </c>
      <c r="H66" s="148" t="n">
        <v>302075</v>
      </c>
      <c r="I66" s="147" t="n">
        <v>10.8</v>
      </c>
      <c r="J66" s="149" t="n">
        <v>40057</v>
      </c>
      <c r="K66" s="150" t="n">
        <v>17411</v>
      </c>
      <c r="L66" s="149" t="n">
        <v>14122</v>
      </c>
      <c r="M66" s="151" t="n">
        <v>-11717</v>
      </c>
    </row>
    <row r="67" customFormat="false" ht="15" hidden="false" customHeight="true" outlineLevel="0" collapsed="false">
      <c r="B67" s="154" t="s">
        <v>284</v>
      </c>
      <c r="C67" s="155" t="s">
        <v>175</v>
      </c>
      <c r="D67" s="162" t="n">
        <v>212090</v>
      </c>
      <c r="E67" s="157" t="n">
        <v>3.1</v>
      </c>
      <c r="F67" s="163" t="n">
        <v>211314</v>
      </c>
      <c r="G67" s="157" t="n">
        <v>3.9</v>
      </c>
      <c r="H67" s="163" t="n">
        <v>186648</v>
      </c>
      <c r="I67" s="157" t="n">
        <v>0.2</v>
      </c>
      <c r="J67" s="164" t="n">
        <v>24666</v>
      </c>
      <c r="K67" s="159" t="n">
        <v>7623</v>
      </c>
      <c r="L67" s="164" t="n">
        <v>776</v>
      </c>
      <c r="M67" s="158" t="n">
        <v>-1556</v>
      </c>
    </row>
    <row r="69" customFormat="false" ht="13" hidden="false" customHeight="false" outlineLevel="0" collapsed="false">
      <c r="C69" s="160"/>
      <c r="D69" s="114"/>
      <c r="E69" s="114"/>
      <c r="G69" s="165" t="s">
        <v>291</v>
      </c>
    </row>
    <row r="70" customFormat="false" ht="13" hidden="false" customHeight="false" outlineLevel="0" collapsed="false">
      <c r="C70" s="160"/>
      <c r="D70" s="114"/>
      <c r="E70" s="114"/>
      <c r="F70" s="114"/>
      <c r="G70" s="114"/>
    </row>
    <row r="71" customFormat="false" ht="13" hidden="false" customHeight="false" outlineLevel="0" collapsed="false">
      <c r="C71" s="160"/>
      <c r="D71" s="114"/>
      <c r="E71" s="114"/>
      <c r="F71" s="114"/>
      <c r="G71" s="114"/>
    </row>
    <row r="72" customFormat="false" ht="13" hidden="false" customHeight="false" outlineLevel="0" collapsed="false">
      <c r="C72" s="160"/>
      <c r="D72" s="114"/>
      <c r="E72" s="114"/>
      <c r="F72" s="114"/>
      <c r="G72" s="114"/>
    </row>
    <row r="73" customFormat="false" ht="13" hidden="false" customHeight="false" outlineLevel="0" collapsed="false">
      <c r="C73" s="160"/>
      <c r="D73" s="114"/>
      <c r="E73" s="114"/>
      <c r="F73" s="114"/>
      <c r="G73" s="114"/>
    </row>
    <row r="74" customFormat="false" ht="13" hidden="false" customHeight="false" outlineLevel="0" collapsed="false">
      <c r="C74" s="160"/>
      <c r="D74" s="114"/>
      <c r="E74" s="114"/>
      <c r="F74" s="114"/>
      <c r="G74" s="114"/>
    </row>
    <row r="75" customFormat="false" ht="13" hidden="false" customHeight="false" outlineLevel="0" collapsed="false">
      <c r="C75" s="160"/>
      <c r="D75" s="114"/>
      <c r="E75" s="114"/>
      <c r="F75" s="114"/>
      <c r="G75" s="114"/>
    </row>
    <row r="76" customFormat="false" ht="13" hidden="false" customHeight="false" outlineLevel="0" collapsed="false">
      <c r="C76" s="160"/>
      <c r="D76" s="114"/>
      <c r="E76" s="114"/>
      <c r="F76" s="114"/>
      <c r="G76" s="114"/>
    </row>
    <row r="77" customFormat="false" ht="13" hidden="false" customHeight="false" outlineLevel="0" collapsed="false">
      <c r="C77" s="160"/>
      <c r="D77" s="114"/>
      <c r="E77" s="114"/>
      <c r="F77" s="114"/>
      <c r="G77" s="114"/>
    </row>
    <row r="78" customFormat="false" ht="13" hidden="false" customHeight="false" outlineLevel="0" collapsed="false">
      <c r="C78" s="160"/>
      <c r="D78" s="114"/>
      <c r="E78" s="114"/>
      <c r="F78" s="114"/>
      <c r="G78" s="114"/>
    </row>
    <row r="79" customFormat="false" ht="13" hidden="false" customHeight="false" outlineLevel="0" collapsed="false">
      <c r="C79" s="160"/>
      <c r="D79" s="114"/>
      <c r="E79" s="114"/>
      <c r="F79" s="114"/>
      <c r="G79" s="114"/>
    </row>
    <row r="80" customFormat="false" ht="13" hidden="false" customHeight="false" outlineLevel="0" collapsed="false">
      <c r="C80" s="160"/>
      <c r="D80" s="114"/>
      <c r="E80" s="114"/>
      <c r="F80" s="114"/>
      <c r="G80" s="114"/>
    </row>
    <row r="81" customFormat="false" ht="13" hidden="false" customHeight="false" outlineLevel="0" collapsed="false">
      <c r="C81" s="160"/>
      <c r="D81" s="114"/>
      <c r="E81" s="114"/>
      <c r="F81" s="114"/>
      <c r="G81" s="114"/>
    </row>
    <row r="82" customFormat="false" ht="13" hidden="false" customHeight="false" outlineLevel="0" collapsed="false">
      <c r="C82" s="160"/>
      <c r="D82" s="114"/>
      <c r="E82" s="114"/>
      <c r="F82" s="114"/>
      <c r="G82" s="114"/>
    </row>
    <row r="83" customFormat="false" ht="13" hidden="false" customHeight="false" outlineLevel="0" collapsed="false">
      <c r="C83" s="160"/>
      <c r="D83" s="114"/>
      <c r="E83" s="114"/>
      <c r="F83" s="114"/>
      <c r="G83" s="114"/>
    </row>
    <row r="84" customFormat="false" ht="13" hidden="false" customHeight="false" outlineLevel="0" collapsed="false">
      <c r="C84" s="160"/>
      <c r="D84" s="114"/>
      <c r="E84" s="114"/>
      <c r="F84" s="114"/>
      <c r="G84" s="114"/>
    </row>
    <row r="85" customFormat="false" ht="13" hidden="false" customHeight="false" outlineLevel="0" collapsed="false">
      <c r="C85" s="160"/>
      <c r="D85" s="114"/>
      <c r="E85" s="114"/>
      <c r="F85" s="114"/>
      <c r="G85" s="114"/>
    </row>
    <row r="86" customFormat="false" ht="13" hidden="false" customHeight="false" outlineLevel="0" collapsed="false">
      <c r="C86" s="160"/>
      <c r="D86" s="114"/>
      <c r="E86" s="114"/>
      <c r="F86" s="114"/>
      <c r="G86" s="114"/>
    </row>
    <row r="87" customFormat="false" ht="13" hidden="false" customHeight="false" outlineLevel="0" collapsed="false">
      <c r="C87" s="160"/>
      <c r="D87" s="114"/>
      <c r="E87" s="114"/>
      <c r="F87" s="114"/>
      <c r="G87" s="114"/>
    </row>
    <row r="88" customFormat="false" ht="13" hidden="false" customHeight="false" outlineLevel="0" collapsed="false">
      <c r="C88" s="160"/>
      <c r="D88" s="114"/>
      <c r="E88" s="114"/>
      <c r="F88" s="114"/>
      <c r="G88" s="114"/>
    </row>
    <row r="89" customFormat="false" ht="13" hidden="false" customHeight="false" outlineLevel="0" collapsed="false">
      <c r="C89" s="160"/>
      <c r="D89" s="114"/>
      <c r="E89" s="114"/>
      <c r="F89" s="114"/>
      <c r="G89" s="114"/>
    </row>
    <row r="90" customFormat="false" ht="13" hidden="false" customHeight="false" outlineLevel="0" collapsed="false">
      <c r="C90" s="160"/>
      <c r="D90" s="114"/>
      <c r="E90" s="114"/>
      <c r="F90" s="114"/>
      <c r="G90" s="114"/>
    </row>
    <row r="91" customFormat="false" ht="13" hidden="false" customHeight="false" outlineLevel="0" collapsed="false">
      <c r="C91" s="160"/>
      <c r="D91" s="114"/>
      <c r="E91" s="114"/>
      <c r="F91" s="114"/>
      <c r="G91" s="114"/>
    </row>
    <row r="92" customFormat="false" ht="13" hidden="false" customHeight="false" outlineLevel="0" collapsed="false">
      <c r="C92" s="160"/>
      <c r="D92" s="114"/>
      <c r="E92" s="114"/>
      <c r="F92" s="114"/>
      <c r="G92" s="114"/>
    </row>
    <row r="93" customFormat="false" ht="13" hidden="false" customHeight="false" outlineLevel="0" collapsed="false">
      <c r="C93" s="160"/>
      <c r="D93" s="114"/>
      <c r="E93" s="114"/>
      <c r="F93" s="114"/>
      <c r="G93" s="114"/>
    </row>
    <row r="94" customFormat="false" ht="13" hidden="false" customHeight="false" outlineLevel="0" collapsed="false">
      <c r="C94" s="160"/>
      <c r="D94" s="114"/>
      <c r="E94" s="114"/>
      <c r="F94" s="114"/>
      <c r="G94" s="114"/>
    </row>
    <row r="95" customFormat="false" ht="13" hidden="false" customHeight="false" outlineLevel="0" collapsed="false">
      <c r="C95" s="160"/>
      <c r="D95" s="114"/>
      <c r="E95" s="114"/>
      <c r="F95" s="114"/>
      <c r="G95" s="114"/>
    </row>
    <row r="96" customFormat="false" ht="13" hidden="false" customHeight="false" outlineLevel="0" collapsed="false">
      <c r="C96" s="160"/>
      <c r="D96" s="114"/>
      <c r="E96" s="114"/>
      <c r="F96" s="114"/>
      <c r="G96" s="165" t="s">
        <v>291</v>
      </c>
    </row>
    <row r="97" customFormat="false" ht="13" hidden="false" customHeight="false" outlineLevel="0" collapsed="false">
      <c r="C97" s="160"/>
      <c r="D97" s="114"/>
      <c r="E97" s="114"/>
      <c r="F97" s="114"/>
    </row>
    <row r="98" customFormat="false" ht="13" hidden="false" customHeight="false" outlineLevel="0" collapsed="false">
      <c r="C98" s="160"/>
      <c r="D98" s="114"/>
      <c r="E98" s="114"/>
      <c r="F98" s="114"/>
    </row>
  </sheetData>
  <mergeCells count="18">
    <mergeCell ref="C7:M8"/>
    <mergeCell ref="C9:M10"/>
    <mergeCell ref="C11:M12"/>
    <mergeCell ref="B15:C18"/>
    <mergeCell ref="D15:E17"/>
    <mergeCell ref="F16:G17"/>
    <mergeCell ref="L16:M17"/>
    <mergeCell ref="H17:I17"/>
    <mergeCell ref="J17:K17"/>
    <mergeCell ref="C39:M40"/>
    <mergeCell ref="C41:M42"/>
    <mergeCell ref="C43:M44"/>
    <mergeCell ref="B47:C50"/>
    <mergeCell ref="D47:E49"/>
    <mergeCell ref="F48:G49"/>
    <mergeCell ref="L48:M49"/>
    <mergeCell ref="H49:I49"/>
    <mergeCell ref="J49:K49"/>
  </mergeCells>
  <printOptions headings="false" gridLines="false" gridLinesSet="true" horizontalCentered="false" verticalCentered="false"/>
  <pageMargins left="0.579861111111111" right="0.429861111111111" top="0.4"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3.26"/>
    <col collapsed="false" customWidth="true" hidden="false" outlineLevel="0" max="3" min="3" style="1" width="31.45"/>
    <col collapsed="false" customWidth="true" hidden="false" outlineLevel="0" max="12" min="4" style="1" width="9.26"/>
    <col collapsed="false" customWidth="true" hidden="false" outlineLevel="0" max="13" min="13" style="1" width="9.44"/>
    <col collapsed="false" customWidth="false" hidden="false" outlineLevel="0" max="257" min="14" style="1" width="8.99"/>
  </cols>
  <sheetData>
    <row r="1" customFormat="false" ht="16.5" hidden="false" customHeight="false" outlineLevel="0" collapsed="false">
      <c r="A1" s="161" t="s">
        <v>292</v>
      </c>
      <c r="B1" s="161"/>
      <c r="C1" s="115"/>
      <c r="D1" s="114"/>
      <c r="E1" s="114"/>
      <c r="F1" s="114"/>
      <c r="G1" s="114"/>
      <c r="H1" s="114"/>
      <c r="I1" s="114"/>
      <c r="J1" s="114"/>
      <c r="K1" s="114"/>
    </row>
    <row r="2" customFormat="false" ht="16.5" hidden="false" customHeight="false" outlineLevel="0" collapsed="false">
      <c r="A2" s="161"/>
      <c r="B2" s="161"/>
      <c r="C2" s="115"/>
      <c r="D2" s="114"/>
      <c r="E2" s="114"/>
      <c r="F2" s="114"/>
      <c r="G2" s="114"/>
      <c r="H2" s="114"/>
      <c r="I2" s="114"/>
      <c r="J2" s="114"/>
      <c r="K2" s="114"/>
    </row>
    <row r="3" customFormat="false" ht="16.5" hidden="false" customHeight="false" outlineLevel="0" collapsed="false">
      <c r="A3" s="161" t="s">
        <v>293</v>
      </c>
      <c r="B3" s="161"/>
      <c r="E3" s="114"/>
      <c r="F3" s="114"/>
      <c r="G3" s="114"/>
      <c r="H3" s="114"/>
      <c r="I3" s="114"/>
      <c r="J3" s="114"/>
      <c r="K3" s="114"/>
    </row>
    <row r="4" customFormat="false" ht="13.5" hidden="false" customHeight="true" outlineLevel="0" collapsed="false">
      <c r="A4" s="161"/>
      <c r="B4" s="161"/>
      <c r="E4" s="114"/>
      <c r="F4" s="114"/>
      <c r="G4" s="114"/>
      <c r="H4" s="114"/>
      <c r="I4" s="114"/>
      <c r="J4" s="114"/>
      <c r="K4" s="114"/>
    </row>
    <row r="5" customFormat="false" ht="15" hidden="false" customHeight="true" outlineLevel="0" collapsed="false">
      <c r="C5" s="117" t="s">
        <v>294</v>
      </c>
      <c r="D5" s="117"/>
      <c r="E5" s="117"/>
      <c r="F5" s="117"/>
      <c r="G5" s="117"/>
      <c r="H5" s="117"/>
      <c r="I5" s="117"/>
      <c r="J5" s="117"/>
      <c r="K5" s="117"/>
    </row>
    <row r="6" customFormat="false" ht="15" hidden="false" customHeight="true" outlineLevel="0" collapsed="false">
      <c r="C6" s="117"/>
      <c r="D6" s="117"/>
      <c r="E6" s="117"/>
      <c r="F6" s="117"/>
      <c r="G6" s="117"/>
      <c r="H6" s="117"/>
      <c r="I6" s="117"/>
      <c r="J6" s="117"/>
      <c r="K6" s="117"/>
    </row>
    <row r="7" customFormat="false" ht="15" hidden="false" customHeight="true" outlineLevel="0" collapsed="false">
      <c r="C7" s="118" t="s">
        <v>295</v>
      </c>
      <c r="D7" s="118"/>
      <c r="E7" s="118"/>
      <c r="F7" s="118"/>
      <c r="G7" s="118"/>
      <c r="H7" s="118"/>
      <c r="I7" s="118"/>
      <c r="J7" s="118"/>
      <c r="K7" s="118"/>
    </row>
    <row r="8" customFormat="false" ht="15" hidden="false" customHeight="true" outlineLevel="0" collapsed="false">
      <c r="C8" s="118"/>
      <c r="D8" s="118"/>
      <c r="E8" s="118"/>
      <c r="F8" s="118"/>
      <c r="G8" s="118"/>
      <c r="H8" s="118"/>
      <c r="I8" s="118"/>
      <c r="J8" s="118"/>
      <c r="K8" s="118"/>
    </row>
    <row r="9" customFormat="false" ht="15" hidden="false" customHeight="true" outlineLevel="0" collapsed="false">
      <c r="C9" s="118"/>
      <c r="D9" s="118"/>
      <c r="E9" s="118"/>
      <c r="F9" s="118"/>
      <c r="G9" s="118"/>
      <c r="H9" s="118"/>
      <c r="I9" s="118"/>
      <c r="J9" s="118"/>
      <c r="K9" s="118"/>
    </row>
    <row r="10" customFormat="false" ht="15" hidden="false" customHeight="true" outlineLevel="0" collapsed="false">
      <c r="C10" s="118" t="s">
        <v>296</v>
      </c>
      <c r="D10" s="118"/>
      <c r="E10" s="118"/>
      <c r="F10" s="118"/>
      <c r="G10" s="118"/>
      <c r="H10" s="118"/>
      <c r="I10" s="118"/>
      <c r="J10" s="118"/>
      <c r="K10" s="118"/>
    </row>
    <row r="11" customFormat="false" ht="15" hidden="false" customHeight="true" outlineLevel="0" collapsed="false">
      <c r="C11" s="118"/>
      <c r="D11" s="118"/>
      <c r="E11" s="118"/>
      <c r="F11" s="118"/>
      <c r="G11" s="118"/>
      <c r="H11" s="118"/>
      <c r="I11" s="118"/>
      <c r="J11" s="118"/>
      <c r="K11" s="118"/>
    </row>
    <row r="12" customFormat="false" ht="14.25" hidden="false" customHeight="true" outlineLevel="0" collapsed="false">
      <c r="C12" s="47"/>
      <c r="D12" s="47"/>
      <c r="E12" s="47"/>
      <c r="F12" s="47"/>
      <c r="G12" s="47"/>
      <c r="H12" s="47"/>
      <c r="I12" s="47"/>
      <c r="J12" s="47"/>
      <c r="K12" s="47"/>
    </row>
    <row r="13" s="114" customFormat="true" ht="14.25" hidden="false" customHeight="true" outlineLevel="0" collapsed="false">
      <c r="C13" s="119" t="s">
        <v>297</v>
      </c>
      <c r="K13" s="120" t="s">
        <v>244</v>
      </c>
    </row>
    <row r="14" customFormat="false" ht="8.25" hidden="false" customHeight="true" outlineLevel="0" collapsed="false">
      <c r="B14" s="166" t="s">
        <v>245</v>
      </c>
      <c r="C14" s="166"/>
      <c r="D14" s="123" t="s">
        <v>298</v>
      </c>
      <c r="E14" s="123"/>
      <c r="F14" s="167"/>
      <c r="G14" s="125"/>
      <c r="H14" s="167"/>
      <c r="I14" s="125"/>
      <c r="J14" s="128" t="s">
        <v>299</v>
      </c>
      <c r="K14" s="128"/>
    </row>
    <row r="15" customFormat="false" ht="15" hidden="false" customHeight="true" outlineLevel="0" collapsed="false">
      <c r="B15" s="166"/>
      <c r="C15" s="166"/>
      <c r="D15" s="123"/>
      <c r="E15" s="123"/>
      <c r="F15" s="168" t="s">
        <v>300</v>
      </c>
      <c r="G15" s="168"/>
      <c r="H15" s="168" t="s">
        <v>301</v>
      </c>
      <c r="I15" s="168"/>
      <c r="J15" s="128"/>
      <c r="K15" s="128"/>
    </row>
    <row r="16" s="169" customFormat="true" ht="24.75" hidden="false" customHeight="true" outlineLevel="0" collapsed="false">
      <c r="B16" s="166"/>
      <c r="C16" s="166"/>
      <c r="D16" s="133"/>
      <c r="E16" s="134" t="s">
        <v>251</v>
      </c>
      <c r="F16" s="133"/>
      <c r="G16" s="134" t="s">
        <v>251</v>
      </c>
      <c r="H16" s="133"/>
      <c r="I16" s="134" t="s">
        <v>251</v>
      </c>
      <c r="J16" s="135"/>
      <c r="K16" s="134" t="s">
        <v>252</v>
      </c>
    </row>
    <row r="17" s="170" customFormat="true" ht="10.5" hidden="false" customHeight="true" outlineLevel="0" collapsed="false">
      <c r="B17" s="140"/>
      <c r="C17" s="141"/>
      <c r="D17" s="171" t="s">
        <v>302</v>
      </c>
      <c r="E17" s="172" t="s">
        <v>254</v>
      </c>
      <c r="F17" s="172" t="s">
        <v>302</v>
      </c>
      <c r="G17" s="172" t="s">
        <v>254</v>
      </c>
      <c r="H17" s="172" t="s">
        <v>302</v>
      </c>
      <c r="I17" s="172" t="s">
        <v>254</v>
      </c>
      <c r="J17" s="172" t="s">
        <v>303</v>
      </c>
      <c r="K17" s="172" t="s">
        <v>303</v>
      </c>
    </row>
    <row r="18" customFormat="false" ht="15" hidden="false" customHeight="true" outlineLevel="0" collapsed="false">
      <c r="B18" s="144" t="s">
        <v>255</v>
      </c>
      <c r="C18" s="145" t="s">
        <v>256</v>
      </c>
      <c r="D18" s="173" t="n">
        <v>139.8</v>
      </c>
      <c r="E18" s="147" t="n">
        <v>2.9</v>
      </c>
      <c r="F18" s="174" t="n">
        <v>128.4</v>
      </c>
      <c r="G18" s="147" t="n">
        <v>2.2</v>
      </c>
      <c r="H18" s="174" t="n">
        <v>11.4</v>
      </c>
      <c r="I18" s="147" t="n">
        <v>11.8</v>
      </c>
      <c r="J18" s="174" t="n">
        <v>17.8</v>
      </c>
      <c r="K18" s="147" t="n">
        <v>0.300000000000001</v>
      </c>
    </row>
    <row r="19" customFormat="false" ht="15" hidden="false" customHeight="true" outlineLevel="0" collapsed="false">
      <c r="B19" s="144" t="s">
        <v>257</v>
      </c>
      <c r="C19" s="145" t="s">
        <v>258</v>
      </c>
      <c r="D19" s="175" t="n">
        <v>144.6</v>
      </c>
      <c r="E19" s="147" t="n">
        <v>-4.8</v>
      </c>
      <c r="F19" s="147" t="n">
        <v>133.6</v>
      </c>
      <c r="G19" s="147" t="n">
        <v>-6.1</v>
      </c>
      <c r="H19" s="147" t="n">
        <v>11</v>
      </c>
      <c r="I19" s="147" t="n">
        <v>13.3</v>
      </c>
      <c r="J19" s="174" t="n">
        <v>18.2</v>
      </c>
      <c r="K19" s="147" t="n">
        <v>-0.600000000000001</v>
      </c>
    </row>
    <row r="20" customFormat="false" ht="15" hidden="false" customHeight="true" outlineLevel="0" collapsed="false">
      <c r="B20" s="144" t="s">
        <v>259</v>
      </c>
      <c r="C20" s="145" t="s">
        <v>260</v>
      </c>
      <c r="D20" s="175" t="n">
        <v>152.4</v>
      </c>
      <c r="E20" s="147" t="n">
        <v>3.6</v>
      </c>
      <c r="F20" s="147" t="n">
        <v>139.3</v>
      </c>
      <c r="G20" s="147" t="n">
        <v>3.5</v>
      </c>
      <c r="H20" s="147" t="n">
        <v>13.1</v>
      </c>
      <c r="I20" s="147" t="n">
        <v>4</v>
      </c>
      <c r="J20" s="147" t="n">
        <v>18.2</v>
      </c>
      <c r="K20" s="147" t="n">
        <v>0.599999999999998</v>
      </c>
    </row>
    <row r="21" customFormat="false" ht="15" hidden="false" customHeight="true" outlineLevel="0" collapsed="false">
      <c r="B21" s="144" t="s">
        <v>261</v>
      </c>
      <c r="C21" s="145" t="s">
        <v>166</v>
      </c>
      <c r="D21" s="175" t="n">
        <v>162.3</v>
      </c>
      <c r="E21" s="147" t="n">
        <v>-2.3</v>
      </c>
      <c r="F21" s="147" t="n">
        <v>146.5</v>
      </c>
      <c r="G21" s="147" t="n">
        <v>-2.2</v>
      </c>
      <c r="H21" s="147" t="n">
        <v>15.8</v>
      </c>
      <c r="I21" s="147" t="n">
        <v>-3.7</v>
      </c>
      <c r="J21" s="147" t="n">
        <v>19.4</v>
      </c>
      <c r="K21" s="147" t="n">
        <v>0.0999999999999979</v>
      </c>
    </row>
    <row r="22" customFormat="false" ht="15" hidden="false" customHeight="true" outlineLevel="0" collapsed="false">
      <c r="B22" s="144" t="s">
        <v>262</v>
      </c>
      <c r="C22" s="145" t="s">
        <v>263</v>
      </c>
      <c r="D22" s="175" t="n">
        <v>154.5</v>
      </c>
      <c r="E22" s="147" t="n">
        <v>-1.4</v>
      </c>
      <c r="F22" s="147" t="n">
        <v>147.7</v>
      </c>
      <c r="G22" s="147" t="n">
        <v>2.6</v>
      </c>
      <c r="H22" s="147" t="n">
        <v>6.8</v>
      </c>
      <c r="I22" s="147" t="n">
        <v>-46.4</v>
      </c>
      <c r="J22" s="147" t="n">
        <v>19.5</v>
      </c>
      <c r="K22" s="147" t="n">
        <v>0.899999999999999</v>
      </c>
    </row>
    <row r="23" customFormat="false" ht="15" hidden="false" customHeight="true" outlineLevel="0" collapsed="false">
      <c r="B23" s="144" t="s">
        <v>264</v>
      </c>
      <c r="C23" s="145" t="s">
        <v>265</v>
      </c>
      <c r="D23" s="175" t="n">
        <v>159.9</v>
      </c>
      <c r="E23" s="147" t="n">
        <v>1.7</v>
      </c>
      <c r="F23" s="147" t="n">
        <v>136.4</v>
      </c>
      <c r="G23" s="147" t="n">
        <v>1.7</v>
      </c>
      <c r="H23" s="147" t="n">
        <v>23.5</v>
      </c>
      <c r="I23" s="147" t="n">
        <v>1.7</v>
      </c>
      <c r="J23" s="147" t="n">
        <v>18.4</v>
      </c>
      <c r="K23" s="147" t="n">
        <v>-0.100000000000001</v>
      </c>
    </row>
    <row r="24" customFormat="false" ht="15" hidden="false" customHeight="true" outlineLevel="0" collapsed="false">
      <c r="B24" s="144" t="s">
        <v>266</v>
      </c>
      <c r="C24" s="145" t="s">
        <v>267</v>
      </c>
      <c r="D24" s="175" t="n">
        <v>129.2</v>
      </c>
      <c r="E24" s="147" t="n">
        <v>4</v>
      </c>
      <c r="F24" s="147" t="n">
        <v>121.9</v>
      </c>
      <c r="G24" s="147" t="n">
        <v>3.7</v>
      </c>
      <c r="H24" s="147" t="n">
        <v>7.3</v>
      </c>
      <c r="I24" s="147" t="n">
        <v>10.5</v>
      </c>
      <c r="J24" s="147" t="n">
        <v>18</v>
      </c>
      <c r="K24" s="147" t="n">
        <v>0.699999999999999</v>
      </c>
    </row>
    <row r="25" customFormat="false" ht="15" hidden="false" customHeight="true" outlineLevel="0" collapsed="false">
      <c r="B25" s="144" t="s">
        <v>268</v>
      </c>
      <c r="C25" s="145" t="s">
        <v>269</v>
      </c>
      <c r="D25" s="175" t="n">
        <v>150.1</v>
      </c>
      <c r="E25" s="147" t="n">
        <v>5.3</v>
      </c>
      <c r="F25" s="147" t="n">
        <v>141.8</v>
      </c>
      <c r="G25" s="147" t="n">
        <v>4.8</v>
      </c>
      <c r="H25" s="147" t="n">
        <v>8.3</v>
      </c>
      <c r="I25" s="147" t="n">
        <v>15.3</v>
      </c>
      <c r="J25" s="147" t="n">
        <v>19.8</v>
      </c>
      <c r="K25" s="147" t="n">
        <v>1.3</v>
      </c>
    </row>
    <row r="26" customFormat="false" ht="15" hidden="false" customHeight="true" outlineLevel="0" collapsed="false">
      <c r="B26" s="144" t="s">
        <v>270</v>
      </c>
      <c r="C26" s="145" t="s">
        <v>271</v>
      </c>
      <c r="D26" s="175" t="n">
        <v>133.1</v>
      </c>
      <c r="E26" s="147" t="n">
        <v>-6.5</v>
      </c>
      <c r="F26" s="147" t="n">
        <v>125.6</v>
      </c>
      <c r="G26" s="147" t="n">
        <v>-3.3</v>
      </c>
      <c r="H26" s="147" t="n">
        <v>7.5</v>
      </c>
      <c r="I26" s="147" t="n">
        <v>-39.5</v>
      </c>
      <c r="J26" s="147" t="n">
        <v>17.5</v>
      </c>
      <c r="K26" s="147" t="n">
        <v>0.100000000000001</v>
      </c>
    </row>
    <row r="27" customFormat="false" ht="15" hidden="false" customHeight="true" outlineLevel="0" collapsed="false">
      <c r="B27" s="144" t="s">
        <v>272</v>
      </c>
      <c r="C27" s="145" t="s">
        <v>273</v>
      </c>
      <c r="D27" s="175" t="n">
        <v>154.2</v>
      </c>
      <c r="E27" s="147" t="n">
        <v>6.1</v>
      </c>
      <c r="F27" s="147" t="n">
        <v>142.1</v>
      </c>
      <c r="G27" s="147" t="n">
        <v>7</v>
      </c>
      <c r="H27" s="147" t="n">
        <v>12.1</v>
      </c>
      <c r="I27" s="147" t="n">
        <v>-3.3</v>
      </c>
      <c r="J27" s="147" t="n">
        <v>18.2</v>
      </c>
      <c r="K27" s="147" t="n">
        <v>1</v>
      </c>
    </row>
    <row r="28" customFormat="false" ht="15" hidden="false" customHeight="true" outlineLevel="0" collapsed="false">
      <c r="B28" s="144" t="s">
        <v>274</v>
      </c>
      <c r="C28" s="145" t="s">
        <v>275</v>
      </c>
      <c r="D28" s="175" t="n">
        <v>86.3</v>
      </c>
      <c r="E28" s="147" t="n">
        <v>-6</v>
      </c>
      <c r="F28" s="147" t="n">
        <v>82.3</v>
      </c>
      <c r="G28" s="147" t="n">
        <v>-5.5</v>
      </c>
      <c r="H28" s="147" t="n">
        <v>4</v>
      </c>
      <c r="I28" s="147" t="n">
        <v>-14.9</v>
      </c>
      <c r="J28" s="147" t="n">
        <v>14</v>
      </c>
      <c r="K28" s="147" t="n">
        <v>-0.9</v>
      </c>
    </row>
    <row r="29" customFormat="false" ht="15" hidden="false" customHeight="true" outlineLevel="0" collapsed="false">
      <c r="B29" s="144" t="s">
        <v>276</v>
      </c>
      <c r="C29" s="145" t="s">
        <v>277</v>
      </c>
      <c r="D29" s="175" t="n">
        <v>113.7</v>
      </c>
      <c r="E29" s="147" t="n">
        <v>-3.8</v>
      </c>
      <c r="F29" s="147" t="n">
        <v>108.1</v>
      </c>
      <c r="G29" s="147" t="n">
        <v>-4</v>
      </c>
      <c r="H29" s="147" t="n">
        <v>5.6</v>
      </c>
      <c r="I29" s="147" t="n">
        <v>1.9</v>
      </c>
      <c r="J29" s="147" t="n">
        <v>16.3</v>
      </c>
      <c r="K29" s="147" t="n">
        <v>-0.300000000000001</v>
      </c>
    </row>
    <row r="30" customFormat="false" ht="15" hidden="false" customHeight="true" outlineLevel="0" collapsed="false">
      <c r="B30" s="144" t="s">
        <v>278</v>
      </c>
      <c r="C30" s="145" t="s">
        <v>279</v>
      </c>
      <c r="D30" s="175" t="n">
        <v>157.2</v>
      </c>
      <c r="E30" s="147" t="n">
        <v>13.9</v>
      </c>
      <c r="F30" s="147" t="n">
        <v>130.1</v>
      </c>
      <c r="G30" s="147" t="n">
        <v>4.7</v>
      </c>
      <c r="H30" s="147" t="n">
        <v>27.1</v>
      </c>
      <c r="I30" s="147" t="n">
        <v>96.3</v>
      </c>
      <c r="J30" s="147" t="n">
        <v>18.9</v>
      </c>
      <c r="K30" s="147" t="n">
        <v>1</v>
      </c>
    </row>
    <row r="31" customFormat="false" ht="15" hidden="false" customHeight="true" outlineLevel="0" collapsed="false">
      <c r="B31" s="144" t="s">
        <v>280</v>
      </c>
      <c r="C31" s="145" t="s">
        <v>281</v>
      </c>
      <c r="D31" s="175" t="n">
        <v>132.3</v>
      </c>
      <c r="E31" s="147" t="n">
        <v>-1.3</v>
      </c>
      <c r="F31" s="147" t="n">
        <v>127.6</v>
      </c>
      <c r="G31" s="147" t="n">
        <v>-0.8</v>
      </c>
      <c r="H31" s="147" t="n">
        <v>4.7</v>
      </c>
      <c r="I31" s="147" t="n">
        <v>-12.9</v>
      </c>
      <c r="J31" s="147" t="n">
        <v>17.6</v>
      </c>
      <c r="K31" s="147" t="n">
        <v>0</v>
      </c>
    </row>
    <row r="32" customFormat="false" ht="15" hidden="false" customHeight="true" outlineLevel="0" collapsed="false">
      <c r="B32" s="144" t="s">
        <v>282</v>
      </c>
      <c r="C32" s="145" t="s">
        <v>283</v>
      </c>
      <c r="D32" s="175" t="n">
        <v>162.2</v>
      </c>
      <c r="E32" s="147" t="n">
        <v>7</v>
      </c>
      <c r="F32" s="147" t="n">
        <v>146.9</v>
      </c>
      <c r="G32" s="147" t="n">
        <v>3.5</v>
      </c>
      <c r="H32" s="147" t="n">
        <v>15.3</v>
      </c>
      <c r="I32" s="147" t="n">
        <v>57.7</v>
      </c>
      <c r="J32" s="147" t="n">
        <v>19.6</v>
      </c>
      <c r="K32" s="147" t="n">
        <v>0.600000000000001</v>
      </c>
    </row>
    <row r="33" customFormat="false" ht="15" hidden="false" customHeight="true" outlineLevel="0" collapsed="false">
      <c r="B33" s="154" t="s">
        <v>284</v>
      </c>
      <c r="C33" s="176" t="s">
        <v>175</v>
      </c>
      <c r="D33" s="177" t="n">
        <v>147</v>
      </c>
      <c r="E33" s="157" t="n">
        <v>11.3</v>
      </c>
      <c r="F33" s="157" t="n">
        <v>132.4</v>
      </c>
      <c r="G33" s="157" t="n">
        <v>9.6</v>
      </c>
      <c r="H33" s="157" t="n">
        <v>14.6</v>
      </c>
      <c r="I33" s="157" t="n">
        <v>28.1</v>
      </c>
      <c r="J33" s="157" t="n">
        <v>18</v>
      </c>
      <c r="K33" s="157" t="n">
        <v>0.5</v>
      </c>
    </row>
    <row r="34" customFormat="false" ht="13" hidden="false" customHeight="false" outlineLevel="0" collapsed="false">
      <c r="C34" s="178"/>
    </row>
    <row r="35" customFormat="false" ht="16.5" hidden="false" customHeight="false" outlineLevel="0" collapsed="false">
      <c r="A35" s="161" t="s">
        <v>285</v>
      </c>
      <c r="B35" s="161"/>
      <c r="E35" s="114"/>
      <c r="F35" s="114"/>
      <c r="G35" s="114"/>
      <c r="H35" s="114"/>
      <c r="I35" s="114"/>
      <c r="J35" s="114"/>
      <c r="K35" s="114"/>
    </row>
    <row r="36" customFormat="false" ht="14.25" hidden="false" customHeight="true" outlineLevel="0" collapsed="false">
      <c r="A36" s="161"/>
      <c r="B36" s="161"/>
      <c r="E36" s="114"/>
      <c r="F36" s="114"/>
      <c r="G36" s="114"/>
      <c r="H36" s="114"/>
      <c r="I36" s="114"/>
      <c r="J36" s="114"/>
      <c r="K36" s="114"/>
    </row>
    <row r="37" customFormat="false" ht="15" hidden="false" customHeight="true" outlineLevel="0" collapsed="false">
      <c r="C37" s="117" t="s">
        <v>304</v>
      </c>
      <c r="D37" s="117"/>
      <c r="E37" s="117"/>
      <c r="F37" s="117"/>
      <c r="G37" s="117"/>
      <c r="H37" s="117"/>
      <c r="I37" s="117"/>
      <c r="J37" s="117"/>
      <c r="K37" s="117"/>
    </row>
    <row r="38" customFormat="false" ht="15" hidden="false" customHeight="true" outlineLevel="0" collapsed="false">
      <c r="C38" s="117"/>
      <c r="D38" s="117"/>
      <c r="E38" s="117"/>
      <c r="F38" s="117"/>
      <c r="G38" s="117"/>
      <c r="H38" s="117"/>
      <c r="I38" s="117"/>
      <c r="J38" s="117"/>
      <c r="K38" s="117"/>
    </row>
    <row r="39" customFormat="false" ht="15" hidden="false" customHeight="true" outlineLevel="0" collapsed="false">
      <c r="C39" s="118" t="s">
        <v>305</v>
      </c>
      <c r="D39" s="118"/>
      <c r="E39" s="118"/>
      <c r="F39" s="118"/>
      <c r="G39" s="118"/>
      <c r="H39" s="118"/>
      <c r="I39" s="118"/>
      <c r="J39" s="118"/>
      <c r="K39" s="118"/>
    </row>
    <row r="40" customFormat="false" ht="15" hidden="false" customHeight="true" outlineLevel="0" collapsed="false">
      <c r="C40" s="118"/>
      <c r="D40" s="118"/>
      <c r="E40" s="118"/>
      <c r="F40" s="118"/>
      <c r="G40" s="118"/>
      <c r="H40" s="118"/>
      <c r="I40" s="118"/>
      <c r="J40" s="118"/>
      <c r="K40" s="118"/>
    </row>
    <row r="41" customFormat="false" ht="15" hidden="false" customHeight="true" outlineLevel="0" collapsed="false">
      <c r="C41" s="118"/>
      <c r="D41" s="118"/>
      <c r="E41" s="118"/>
      <c r="F41" s="118"/>
      <c r="G41" s="118"/>
      <c r="H41" s="118"/>
      <c r="I41" s="118"/>
      <c r="J41" s="118"/>
      <c r="K41" s="118"/>
    </row>
    <row r="42" customFormat="false" ht="15" hidden="false" customHeight="true" outlineLevel="0" collapsed="false">
      <c r="C42" s="118" t="s">
        <v>306</v>
      </c>
      <c r="D42" s="118"/>
      <c r="E42" s="118"/>
      <c r="F42" s="118"/>
      <c r="G42" s="118"/>
      <c r="H42" s="118"/>
      <c r="I42" s="118"/>
      <c r="J42" s="118"/>
      <c r="K42" s="118"/>
    </row>
    <row r="43" customFormat="false" ht="15" hidden="false" customHeight="true" outlineLevel="0" collapsed="false">
      <c r="C43" s="118"/>
      <c r="D43" s="118"/>
      <c r="E43" s="118"/>
      <c r="F43" s="118"/>
      <c r="G43" s="118"/>
      <c r="H43" s="118"/>
      <c r="I43" s="118"/>
      <c r="J43" s="118"/>
      <c r="K43" s="118"/>
    </row>
    <row r="44" customFormat="false" ht="13.5" hidden="false" customHeight="true" outlineLevel="0" collapsed="false">
      <c r="C44" s="47"/>
      <c r="D44" s="47"/>
      <c r="E44" s="47"/>
      <c r="F44" s="47"/>
      <c r="G44" s="47"/>
      <c r="H44" s="47"/>
      <c r="I44" s="47"/>
      <c r="J44" s="47"/>
      <c r="K44" s="47"/>
    </row>
    <row r="45" s="114" customFormat="true" ht="14.25" hidden="false" customHeight="true" outlineLevel="0" collapsed="false">
      <c r="C45" s="119" t="s">
        <v>307</v>
      </c>
      <c r="K45" s="120" t="s">
        <v>290</v>
      </c>
    </row>
    <row r="46" customFormat="false" ht="8.25" hidden="false" customHeight="true" outlineLevel="0" collapsed="false">
      <c r="B46" s="166" t="s">
        <v>245</v>
      </c>
      <c r="C46" s="166"/>
      <c r="D46" s="123" t="s">
        <v>298</v>
      </c>
      <c r="E46" s="123"/>
      <c r="F46" s="167"/>
      <c r="G46" s="125"/>
      <c r="H46" s="167"/>
      <c r="I46" s="125"/>
      <c r="J46" s="128" t="s">
        <v>299</v>
      </c>
      <c r="K46" s="128"/>
    </row>
    <row r="47" customFormat="false" ht="13.5" hidden="false" customHeight="true" outlineLevel="0" collapsed="false">
      <c r="B47" s="166"/>
      <c r="C47" s="166"/>
      <c r="D47" s="123"/>
      <c r="E47" s="123"/>
      <c r="F47" s="168" t="s">
        <v>300</v>
      </c>
      <c r="G47" s="168"/>
      <c r="H47" s="168" t="s">
        <v>301</v>
      </c>
      <c r="I47" s="168"/>
      <c r="J47" s="128"/>
      <c r="K47" s="128"/>
    </row>
    <row r="48" s="169" customFormat="true" ht="24.75" hidden="false" customHeight="true" outlineLevel="0" collapsed="false">
      <c r="B48" s="166"/>
      <c r="C48" s="166"/>
      <c r="D48" s="133"/>
      <c r="E48" s="134" t="s">
        <v>251</v>
      </c>
      <c r="F48" s="133"/>
      <c r="G48" s="134" t="s">
        <v>251</v>
      </c>
      <c r="H48" s="133"/>
      <c r="I48" s="134" t="s">
        <v>251</v>
      </c>
      <c r="J48" s="135"/>
      <c r="K48" s="134" t="s">
        <v>252</v>
      </c>
    </row>
    <row r="49" s="170" customFormat="true" ht="11" hidden="false" customHeight="false" outlineLevel="0" collapsed="false">
      <c r="B49" s="140"/>
      <c r="C49" s="141"/>
      <c r="D49" s="171" t="s">
        <v>302</v>
      </c>
      <c r="E49" s="172" t="s">
        <v>254</v>
      </c>
      <c r="F49" s="172" t="s">
        <v>302</v>
      </c>
      <c r="G49" s="172" t="s">
        <v>254</v>
      </c>
      <c r="H49" s="172" t="s">
        <v>302</v>
      </c>
      <c r="I49" s="172" t="s">
        <v>254</v>
      </c>
      <c r="J49" s="172" t="s">
        <v>303</v>
      </c>
      <c r="K49" s="172" t="s">
        <v>303</v>
      </c>
    </row>
    <row r="50" customFormat="false" ht="15" hidden="false" customHeight="true" outlineLevel="0" collapsed="false">
      <c r="B50" s="144" t="s">
        <v>255</v>
      </c>
      <c r="C50" s="145" t="s">
        <v>256</v>
      </c>
      <c r="D50" s="173" t="n">
        <v>145.9</v>
      </c>
      <c r="E50" s="147" t="n">
        <v>3.7</v>
      </c>
      <c r="F50" s="174" t="n">
        <v>132.8</v>
      </c>
      <c r="G50" s="147" t="n">
        <v>3</v>
      </c>
      <c r="H50" s="174" t="n">
        <v>13.1</v>
      </c>
      <c r="I50" s="147" t="n">
        <v>13</v>
      </c>
      <c r="J50" s="174" t="n">
        <v>18.1</v>
      </c>
      <c r="K50" s="147" t="n">
        <v>0.5</v>
      </c>
    </row>
    <row r="51" customFormat="false" ht="15" hidden="false" customHeight="true" outlineLevel="0" collapsed="false">
      <c r="B51" s="144" t="s">
        <v>257</v>
      </c>
      <c r="C51" s="145" t="s">
        <v>258</v>
      </c>
      <c r="D51" s="173" t="n">
        <v>147.3</v>
      </c>
      <c r="E51" s="147" t="n">
        <v>-3.2</v>
      </c>
      <c r="F51" s="174" t="n">
        <v>133.7</v>
      </c>
      <c r="G51" s="147" t="n">
        <v>-2.3</v>
      </c>
      <c r="H51" s="174" t="n">
        <v>13.6</v>
      </c>
      <c r="I51" s="147" t="n">
        <v>-11.8</v>
      </c>
      <c r="J51" s="174" t="n">
        <v>18.6</v>
      </c>
      <c r="K51" s="147" t="n">
        <v>0.700000000000003</v>
      </c>
    </row>
    <row r="52" customFormat="false" ht="15" hidden="false" customHeight="true" outlineLevel="0" collapsed="false">
      <c r="B52" s="144" t="s">
        <v>259</v>
      </c>
      <c r="C52" s="145" t="s">
        <v>260</v>
      </c>
      <c r="D52" s="173" t="n">
        <v>155.2</v>
      </c>
      <c r="E52" s="147" t="n">
        <v>4.5</v>
      </c>
      <c r="F52" s="174" t="n">
        <v>141.5</v>
      </c>
      <c r="G52" s="147" t="n">
        <v>4.6</v>
      </c>
      <c r="H52" s="174" t="n">
        <v>13.7</v>
      </c>
      <c r="I52" s="147" t="n">
        <v>2.2</v>
      </c>
      <c r="J52" s="147" t="n">
        <v>18.3</v>
      </c>
      <c r="K52" s="147" t="n">
        <v>0.699999999999999</v>
      </c>
    </row>
    <row r="53" customFormat="false" ht="15" hidden="false" customHeight="true" outlineLevel="0" collapsed="false">
      <c r="B53" s="144" t="s">
        <v>261</v>
      </c>
      <c r="C53" s="145" t="s">
        <v>166</v>
      </c>
      <c r="D53" s="173" t="n">
        <v>158.1</v>
      </c>
      <c r="E53" s="147" t="n">
        <v>2.1</v>
      </c>
      <c r="F53" s="174" t="n">
        <v>144.4</v>
      </c>
      <c r="G53" s="147" t="n">
        <v>3.9</v>
      </c>
      <c r="H53" s="174" t="n">
        <v>13.7</v>
      </c>
      <c r="I53" s="147" t="n">
        <v>-13.3</v>
      </c>
      <c r="J53" s="147" t="n">
        <v>19.2</v>
      </c>
      <c r="K53" s="147" t="n">
        <v>1.1</v>
      </c>
    </row>
    <row r="54" customFormat="false" ht="15" hidden="false" customHeight="true" outlineLevel="0" collapsed="false">
      <c r="B54" s="144" t="s">
        <v>262</v>
      </c>
      <c r="C54" s="145" t="s">
        <v>263</v>
      </c>
      <c r="D54" s="173" t="n">
        <v>154.8</v>
      </c>
      <c r="E54" s="147" t="n">
        <v>-1.9</v>
      </c>
      <c r="F54" s="174" t="n">
        <v>148.5</v>
      </c>
      <c r="G54" s="147" t="n">
        <v>0.7</v>
      </c>
      <c r="H54" s="174" t="n">
        <v>6.3</v>
      </c>
      <c r="I54" s="147" t="n">
        <v>-40.1</v>
      </c>
      <c r="J54" s="147" t="n">
        <v>19.5</v>
      </c>
      <c r="K54" s="147" t="n">
        <v>1.3</v>
      </c>
    </row>
    <row r="55" customFormat="false" ht="15" hidden="false" customHeight="true" outlineLevel="0" collapsed="false">
      <c r="B55" s="144" t="s">
        <v>264</v>
      </c>
      <c r="C55" s="145" t="s">
        <v>265</v>
      </c>
      <c r="D55" s="173" t="n">
        <v>149.1</v>
      </c>
      <c r="E55" s="147" t="n">
        <v>-0.4</v>
      </c>
      <c r="F55" s="174" t="n">
        <v>130.2</v>
      </c>
      <c r="G55" s="147" t="n">
        <v>0.9</v>
      </c>
      <c r="H55" s="174" t="n">
        <v>18.9</v>
      </c>
      <c r="I55" s="147" t="n">
        <v>-9.1</v>
      </c>
      <c r="J55" s="147" t="n">
        <v>18</v>
      </c>
      <c r="K55" s="147" t="n">
        <v>0</v>
      </c>
    </row>
    <row r="56" customFormat="false" ht="15" hidden="false" customHeight="true" outlineLevel="0" collapsed="false">
      <c r="B56" s="144" t="s">
        <v>266</v>
      </c>
      <c r="C56" s="145" t="s">
        <v>267</v>
      </c>
      <c r="D56" s="173" t="n">
        <v>131.5</v>
      </c>
      <c r="E56" s="147" t="n">
        <v>3.8</v>
      </c>
      <c r="F56" s="174" t="n">
        <v>124.7</v>
      </c>
      <c r="G56" s="147" t="n">
        <v>4</v>
      </c>
      <c r="H56" s="174" t="n">
        <v>6.8</v>
      </c>
      <c r="I56" s="147" t="n">
        <v>0</v>
      </c>
      <c r="J56" s="147" t="n">
        <v>18.5</v>
      </c>
      <c r="K56" s="147" t="n">
        <v>0.699999999999999</v>
      </c>
    </row>
    <row r="57" customFormat="false" ht="15" hidden="false" customHeight="true" outlineLevel="0" collapsed="false">
      <c r="B57" s="144" t="s">
        <v>268</v>
      </c>
      <c r="C57" s="145" t="s">
        <v>269</v>
      </c>
      <c r="D57" s="173" t="n">
        <v>150.5</v>
      </c>
      <c r="E57" s="147" t="n">
        <v>4.8</v>
      </c>
      <c r="F57" s="174" t="n">
        <v>141.8</v>
      </c>
      <c r="G57" s="147" t="n">
        <v>4.6</v>
      </c>
      <c r="H57" s="174" t="n">
        <v>8.7</v>
      </c>
      <c r="I57" s="147" t="n">
        <v>7.4</v>
      </c>
      <c r="J57" s="147" t="n">
        <v>19.7</v>
      </c>
      <c r="K57" s="147" t="n">
        <v>1.2</v>
      </c>
    </row>
    <row r="58" customFormat="false" ht="15" hidden="false" customHeight="true" outlineLevel="0" collapsed="false">
      <c r="B58" s="144" t="s">
        <v>270</v>
      </c>
      <c r="C58" s="145" t="s">
        <v>271</v>
      </c>
      <c r="D58" s="173" t="n">
        <v>125.7</v>
      </c>
      <c r="E58" s="147" t="n">
        <v>-12.1</v>
      </c>
      <c r="F58" s="174" t="n">
        <v>118.7</v>
      </c>
      <c r="G58" s="147" t="n">
        <v>-10.2</v>
      </c>
      <c r="H58" s="174" t="n">
        <v>7</v>
      </c>
      <c r="I58" s="147" t="n">
        <v>-35.1</v>
      </c>
      <c r="J58" s="147" t="n">
        <v>16.7</v>
      </c>
      <c r="K58" s="147" t="n">
        <v>-0.600000000000001</v>
      </c>
    </row>
    <row r="59" customFormat="false" ht="15" hidden="false" customHeight="true" outlineLevel="0" collapsed="false">
      <c r="B59" s="144" t="s">
        <v>272</v>
      </c>
      <c r="C59" s="145" t="s">
        <v>273</v>
      </c>
      <c r="D59" s="173" t="n">
        <v>163.9</v>
      </c>
      <c r="E59" s="147" t="n">
        <v>8</v>
      </c>
      <c r="F59" s="174" t="n">
        <v>149.6</v>
      </c>
      <c r="G59" s="147" t="n">
        <v>9.1</v>
      </c>
      <c r="H59" s="174" t="n">
        <v>14.3</v>
      </c>
      <c r="I59" s="147" t="n">
        <v>-2.1</v>
      </c>
      <c r="J59" s="147" t="n">
        <v>18.8</v>
      </c>
      <c r="K59" s="147" t="n">
        <v>1.2</v>
      </c>
    </row>
    <row r="60" customFormat="false" ht="15" hidden="false" customHeight="true" outlineLevel="0" collapsed="false">
      <c r="B60" s="144" t="s">
        <v>274</v>
      </c>
      <c r="C60" s="145" t="s">
        <v>275</v>
      </c>
      <c r="D60" s="173" t="n">
        <v>103</v>
      </c>
      <c r="E60" s="147" t="n">
        <v>-0.5</v>
      </c>
      <c r="F60" s="174" t="n">
        <v>98.8</v>
      </c>
      <c r="G60" s="147" t="n">
        <v>0.4</v>
      </c>
      <c r="H60" s="174" t="n">
        <v>4.2</v>
      </c>
      <c r="I60" s="147" t="n">
        <v>-17.7</v>
      </c>
      <c r="J60" s="147" t="n">
        <v>15.4</v>
      </c>
      <c r="K60" s="147" t="n">
        <v>-0.700000000000001</v>
      </c>
    </row>
    <row r="61" customFormat="false" ht="15" hidden="false" customHeight="true" outlineLevel="0" collapsed="false">
      <c r="B61" s="144" t="s">
        <v>276</v>
      </c>
      <c r="C61" s="145" t="s">
        <v>277</v>
      </c>
      <c r="D61" s="173" t="n">
        <v>112.2</v>
      </c>
      <c r="E61" s="147" t="n">
        <v>-1.5</v>
      </c>
      <c r="F61" s="174" t="n">
        <v>105.5</v>
      </c>
      <c r="G61" s="147" t="n">
        <v>-2.8</v>
      </c>
      <c r="H61" s="174" t="n">
        <v>6.7</v>
      </c>
      <c r="I61" s="147" t="n">
        <v>24.1</v>
      </c>
      <c r="J61" s="147" t="n">
        <v>15.9</v>
      </c>
      <c r="K61" s="147" t="n">
        <v>0.4</v>
      </c>
    </row>
    <row r="62" customFormat="false" ht="15" hidden="false" customHeight="true" outlineLevel="0" collapsed="false">
      <c r="B62" s="144" t="s">
        <v>278</v>
      </c>
      <c r="C62" s="145" t="s">
        <v>279</v>
      </c>
      <c r="D62" s="173" t="n">
        <v>173</v>
      </c>
      <c r="E62" s="147" t="n">
        <v>18.4</v>
      </c>
      <c r="F62" s="174" t="n">
        <v>136.8</v>
      </c>
      <c r="G62" s="147" t="n">
        <v>6.4</v>
      </c>
      <c r="H62" s="174" t="n">
        <v>36.2</v>
      </c>
      <c r="I62" s="147" t="n">
        <v>105.7</v>
      </c>
      <c r="J62" s="147" t="n">
        <v>19.6</v>
      </c>
      <c r="K62" s="147" t="n">
        <v>1.1</v>
      </c>
    </row>
    <row r="63" customFormat="false" ht="15" hidden="false" customHeight="true" outlineLevel="0" collapsed="false">
      <c r="B63" s="144" t="s">
        <v>280</v>
      </c>
      <c r="C63" s="145" t="s">
        <v>281</v>
      </c>
      <c r="D63" s="173" t="n">
        <v>136.5</v>
      </c>
      <c r="E63" s="147" t="n">
        <v>-2.8</v>
      </c>
      <c r="F63" s="174" t="n">
        <v>130.4</v>
      </c>
      <c r="G63" s="147" t="n">
        <v>-2.2</v>
      </c>
      <c r="H63" s="174" t="n">
        <v>6.1</v>
      </c>
      <c r="I63" s="147" t="n">
        <v>-11.6</v>
      </c>
      <c r="J63" s="147" t="n">
        <v>17.8</v>
      </c>
      <c r="K63" s="147" t="n">
        <v>-0.0999999999999979</v>
      </c>
    </row>
    <row r="64" customFormat="false" ht="15" hidden="false" customHeight="true" outlineLevel="0" collapsed="false">
      <c r="B64" s="144" t="s">
        <v>282</v>
      </c>
      <c r="C64" s="145" t="s">
        <v>283</v>
      </c>
      <c r="D64" s="173" t="n">
        <v>165</v>
      </c>
      <c r="E64" s="147" t="n">
        <v>9.2</v>
      </c>
      <c r="F64" s="174" t="n">
        <v>141.1</v>
      </c>
      <c r="G64" s="147" t="n">
        <v>2.1</v>
      </c>
      <c r="H64" s="174" t="n">
        <v>23.9</v>
      </c>
      <c r="I64" s="147" t="n">
        <v>86.7</v>
      </c>
      <c r="J64" s="147" t="n">
        <v>19.4</v>
      </c>
      <c r="K64" s="147" t="n">
        <v>0.399999999999999</v>
      </c>
    </row>
    <row r="65" customFormat="false" ht="15" hidden="false" customHeight="true" outlineLevel="0" collapsed="false">
      <c r="B65" s="154" t="s">
        <v>284</v>
      </c>
      <c r="C65" s="176" t="s">
        <v>175</v>
      </c>
      <c r="D65" s="179" t="n">
        <v>140.1</v>
      </c>
      <c r="E65" s="157" t="n">
        <v>7.5</v>
      </c>
      <c r="F65" s="180" t="n">
        <v>126.5</v>
      </c>
      <c r="G65" s="157" t="n">
        <v>5.5</v>
      </c>
      <c r="H65" s="180" t="n">
        <v>13.6</v>
      </c>
      <c r="I65" s="157" t="n">
        <v>30.7</v>
      </c>
      <c r="J65" s="157" t="n">
        <v>17.5</v>
      </c>
      <c r="K65" s="157" t="n">
        <v>0.5</v>
      </c>
    </row>
    <row r="66" customFormat="false" ht="13" hidden="false" customHeight="false" outlineLevel="0" collapsed="false">
      <c r="C66" s="178"/>
    </row>
    <row r="68" customFormat="false" ht="13" hidden="false" customHeight="false" outlineLevel="0" collapsed="false">
      <c r="F68" s="165" t="s">
        <v>308</v>
      </c>
    </row>
    <row r="97" customFormat="false" ht="13" hidden="false" customHeight="false" outlineLevel="0" collapsed="false">
      <c r="F97" s="165"/>
    </row>
  </sheetData>
  <mergeCells count="16">
    <mergeCell ref="C5:K6"/>
    <mergeCell ref="C7:K9"/>
    <mergeCell ref="C10:K11"/>
    <mergeCell ref="B14:C16"/>
    <mergeCell ref="D14:E15"/>
    <mergeCell ref="J14:K15"/>
    <mergeCell ref="F15:G15"/>
    <mergeCell ref="H15:I15"/>
    <mergeCell ref="C37:K38"/>
    <mergeCell ref="C39:K41"/>
    <mergeCell ref="C42:K43"/>
    <mergeCell ref="B46:C48"/>
    <mergeCell ref="D46:E47"/>
    <mergeCell ref="J46:K47"/>
    <mergeCell ref="F47:G47"/>
    <mergeCell ref="H47:I47"/>
  </mergeCells>
  <printOptions headings="false" gridLines="false" gridLinesSet="true" horizontalCentered="false" verticalCentered="false"/>
  <pageMargins left="0.511805555555556" right="0.354166666666667" top="0.39375"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3.26"/>
    <col collapsed="false" customWidth="true" hidden="false" outlineLevel="0" max="3" min="3" style="1" width="29.26"/>
    <col collapsed="false" customWidth="true" hidden="false" outlineLevel="0" max="4" min="4" style="1" width="11.9"/>
    <col collapsed="false" customWidth="true" hidden="false" outlineLevel="0" max="5" min="5" style="1" width="8.36"/>
    <col collapsed="false" customWidth="true" hidden="false" outlineLevel="0" max="7" min="6" style="1" width="8.9"/>
    <col collapsed="false" customWidth="true" hidden="false" outlineLevel="0" max="11" min="8" style="1" width="9.26"/>
    <col collapsed="false" customWidth="false" hidden="false" outlineLevel="0" max="257" min="12" style="1" width="8.99"/>
  </cols>
  <sheetData>
    <row r="1" customFormat="false" ht="16.5" hidden="false" customHeight="false" outlineLevel="0" collapsed="false">
      <c r="A1" s="161" t="s">
        <v>309</v>
      </c>
      <c r="B1" s="161"/>
      <c r="C1" s="115"/>
      <c r="D1" s="114"/>
      <c r="E1" s="114"/>
      <c r="F1" s="114"/>
      <c r="G1" s="114"/>
      <c r="H1" s="114"/>
      <c r="I1" s="114"/>
      <c r="J1" s="114"/>
      <c r="K1" s="47"/>
    </row>
    <row r="2" customFormat="false" ht="16.5" hidden="false" customHeight="false" outlineLevel="0" collapsed="false">
      <c r="A2" s="161"/>
      <c r="B2" s="161"/>
      <c r="C2" s="115"/>
      <c r="D2" s="114"/>
      <c r="E2" s="114"/>
      <c r="F2" s="114"/>
      <c r="G2" s="114"/>
      <c r="H2" s="114"/>
      <c r="I2" s="114"/>
      <c r="J2" s="114"/>
      <c r="K2" s="47"/>
    </row>
    <row r="3" customFormat="false" ht="16.5" hidden="false" customHeight="false" outlineLevel="0" collapsed="false">
      <c r="A3" s="181" t="s">
        <v>293</v>
      </c>
      <c r="B3" s="181"/>
      <c r="C3" s="181"/>
      <c r="D3" s="47"/>
      <c r="E3" s="47"/>
      <c r="F3" s="47"/>
      <c r="G3" s="47"/>
      <c r="H3" s="47"/>
      <c r="I3" s="47"/>
      <c r="J3" s="47"/>
      <c r="K3" s="47"/>
    </row>
    <row r="4" customFormat="false" ht="13.5" hidden="false" customHeight="true" outlineLevel="0" collapsed="false">
      <c r="A4" s="115"/>
      <c r="B4" s="115"/>
      <c r="C4" s="161"/>
      <c r="D4" s="47"/>
      <c r="E4" s="47"/>
      <c r="F4" s="47"/>
      <c r="G4" s="47"/>
      <c r="H4" s="47"/>
      <c r="I4" s="47"/>
      <c r="J4" s="47"/>
      <c r="K4" s="47"/>
    </row>
    <row r="5" customFormat="false" ht="15" hidden="false" customHeight="true" outlineLevel="0" collapsed="false">
      <c r="C5" s="118" t="s">
        <v>310</v>
      </c>
      <c r="D5" s="118"/>
      <c r="E5" s="118"/>
      <c r="F5" s="118"/>
      <c r="G5" s="118"/>
      <c r="H5" s="118"/>
      <c r="I5" s="118"/>
      <c r="J5" s="118"/>
      <c r="K5" s="118"/>
    </row>
    <row r="6" customFormat="false" ht="15" hidden="false" customHeight="true" outlineLevel="0" collapsed="false">
      <c r="C6" s="118"/>
      <c r="D6" s="118"/>
      <c r="E6" s="118"/>
      <c r="F6" s="118"/>
      <c r="G6" s="118"/>
      <c r="H6" s="118"/>
      <c r="I6" s="118"/>
      <c r="J6" s="118"/>
      <c r="K6" s="118"/>
    </row>
    <row r="7" customFormat="false" ht="15" hidden="false" customHeight="true" outlineLevel="0" collapsed="false">
      <c r="C7" s="118"/>
      <c r="D7" s="118"/>
      <c r="E7" s="118"/>
      <c r="F7" s="118"/>
      <c r="G7" s="118"/>
      <c r="H7" s="118"/>
      <c r="I7" s="118"/>
      <c r="J7" s="118"/>
      <c r="K7" s="118"/>
    </row>
    <row r="8" customFormat="false" ht="15" hidden="false" customHeight="true" outlineLevel="0" collapsed="false">
      <c r="C8" s="118" t="s">
        <v>311</v>
      </c>
      <c r="D8" s="118"/>
      <c r="E8" s="118"/>
      <c r="F8" s="118"/>
      <c r="G8" s="118"/>
      <c r="H8" s="118"/>
      <c r="I8" s="118"/>
      <c r="J8" s="118"/>
      <c r="K8" s="118"/>
    </row>
    <row r="9" customFormat="false" ht="15" hidden="false" customHeight="true" outlineLevel="0" collapsed="false">
      <c r="C9" s="118"/>
      <c r="D9" s="118"/>
      <c r="E9" s="118"/>
      <c r="F9" s="118"/>
      <c r="G9" s="118"/>
      <c r="H9" s="118"/>
      <c r="I9" s="118"/>
      <c r="J9" s="118"/>
      <c r="K9" s="118"/>
    </row>
    <row r="10" customFormat="false" ht="15" hidden="false" customHeight="true" outlineLevel="0" collapsed="false">
      <c r="C10" s="182"/>
      <c r="D10" s="182"/>
      <c r="E10" s="182"/>
      <c r="F10" s="182"/>
      <c r="G10" s="182"/>
      <c r="H10" s="182"/>
      <c r="I10" s="182"/>
      <c r="J10" s="182"/>
      <c r="K10" s="182"/>
    </row>
    <row r="11" customFormat="false" ht="15" hidden="false" customHeight="true" outlineLevel="0" collapsed="false">
      <c r="C11" s="119" t="s">
        <v>312</v>
      </c>
      <c r="D11" s="114"/>
      <c r="E11" s="114"/>
      <c r="F11" s="114"/>
      <c r="G11" s="114"/>
      <c r="H11" s="114"/>
      <c r="I11" s="114"/>
      <c r="J11" s="114"/>
      <c r="K11" s="120" t="s">
        <v>244</v>
      </c>
    </row>
    <row r="12" customFormat="false" ht="15" hidden="false" customHeight="true" outlineLevel="0" collapsed="false">
      <c r="B12" s="166" t="s">
        <v>313</v>
      </c>
      <c r="C12" s="166"/>
      <c r="D12" s="131" t="s">
        <v>314</v>
      </c>
      <c r="E12" s="131"/>
      <c r="F12" s="168" t="s">
        <v>315</v>
      </c>
      <c r="G12" s="168"/>
      <c r="H12" s="183" t="s">
        <v>316</v>
      </c>
      <c r="I12" s="183"/>
      <c r="J12" s="183"/>
      <c r="K12" s="183"/>
    </row>
    <row r="13" customFormat="false" ht="7.5" hidden="false" customHeight="true" outlineLevel="0" collapsed="false">
      <c r="B13" s="166"/>
      <c r="C13" s="166"/>
      <c r="D13" s="131"/>
      <c r="E13" s="131"/>
      <c r="F13" s="168"/>
      <c r="G13" s="168"/>
      <c r="H13" s="184" t="s">
        <v>317</v>
      </c>
      <c r="I13" s="185"/>
      <c r="J13" s="184" t="s">
        <v>318</v>
      </c>
      <c r="K13" s="185"/>
    </row>
    <row r="14" customFormat="false" ht="24.75" hidden="false" customHeight="true" outlineLevel="0" collapsed="false">
      <c r="B14" s="166"/>
      <c r="C14" s="166"/>
      <c r="D14" s="135"/>
      <c r="E14" s="134" t="s">
        <v>251</v>
      </c>
      <c r="F14" s="186"/>
      <c r="G14" s="137" t="s">
        <v>252</v>
      </c>
      <c r="H14" s="184"/>
      <c r="I14" s="137" t="s">
        <v>252</v>
      </c>
      <c r="J14" s="184"/>
      <c r="K14" s="134" t="s">
        <v>252</v>
      </c>
    </row>
    <row r="15" s="139" customFormat="true" ht="12" hidden="false" customHeight="true" outlineLevel="0" collapsed="false">
      <c r="B15" s="140"/>
      <c r="C15" s="141"/>
      <c r="D15" s="142" t="s">
        <v>319</v>
      </c>
      <c r="E15" s="143" t="s">
        <v>254</v>
      </c>
      <c r="F15" s="187" t="s">
        <v>254</v>
      </c>
      <c r="G15" s="187" t="s">
        <v>320</v>
      </c>
      <c r="H15" s="187" t="s">
        <v>254</v>
      </c>
      <c r="I15" s="143" t="s">
        <v>320</v>
      </c>
      <c r="J15" s="187" t="s">
        <v>254</v>
      </c>
      <c r="K15" s="143" t="s">
        <v>320</v>
      </c>
    </row>
    <row r="16" customFormat="false" ht="15" hidden="false" customHeight="true" outlineLevel="0" collapsed="false">
      <c r="B16" s="144" t="s">
        <v>255</v>
      </c>
      <c r="C16" s="145" t="s">
        <v>256</v>
      </c>
      <c r="D16" s="146" t="n">
        <v>1445768</v>
      </c>
      <c r="E16" s="147" t="n">
        <v>0.5</v>
      </c>
      <c r="F16" s="188" t="n">
        <v>29</v>
      </c>
      <c r="G16" s="147" t="n">
        <v>-1.3</v>
      </c>
      <c r="H16" s="189" t="n">
        <v>2.15</v>
      </c>
      <c r="I16" s="189" t="n">
        <v>-0.04</v>
      </c>
      <c r="J16" s="189" t="n">
        <v>1.78</v>
      </c>
      <c r="K16" s="189" t="n">
        <v>-0.61</v>
      </c>
    </row>
    <row r="17" customFormat="false" ht="15" hidden="false" customHeight="true" outlineLevel="0" collapsed="false">
      <c r="B17" s="144" t="s">
        <v>257</v>
      </c>
      <c r="C17" s="145" t="s">
        <v>258</v>
      </c>
      <c r="D17" s="146" t="n">
        <v>63404</v>
      </c>
      <c r="E17" s="147" t="n">
        <v>2.7</v>
      </c>
      <c r="F17" s="188" t="n">
        <v>10</v>
      </c>
      <c r="G17" s="147" t="n">
        <v>-2.4</v>
      </c>
      <c r="H17" s="189" t="n">
        <v>0.79</v>
      </c>
      <c r="I17" s="189" t="n">
        <v>-0.28</v>
      </c>
      <c r="J17" s="189" t="n">
        <v>1.36</v>
      </c>
      <c r="K17" s="189" t="n">
        <v>0.18</v>
      </c>
    </row>
    <row r="18" customFormat="false" ht="15" hidden="false" customHeight="true" outlineLevel="0" collapsed="false">
      <c r="B18" s="144" t="s">
        <v>259</v>
      </c>
      <c r="C18" s="145" t="s">
        <v>260</v>
      </c>
      <c r="D18" s="146" t="n">
        <v>385089</v>
      </c>
      <c r="E18" s="147" t="n">
        <v>-2.2</v>
      </c>
      <c r="F18" s="188" t="n">
        <v>10.2</v>
      </c>
      <c r="G18" s="147" t="n">
        <v>-0.5</v>
      </c>
      <c r="H18" s="189" t="n">
        <v>1.46</v>
      </c>
      <c r="I18" s="189" t="n">
        <v>0.05</v>
      </c>
      <c r="J18" s="189" t="n">
        <v>1.32</v>
      </c>
      <c r="K18" s="189" t="n">
        <v>0.16</v>
      </c>
    </row>
    <row r="19" customFormat="false" ht="15" hidden="false" customHeight="true" outlineLevel="0" collapsed="false">
      <c r="B19" s="144" t="s">
        <v>261</v>
      </c>
      <c r="C19" s="145" t="s">
        <v>166</v>
      </c>
      <c r="D19" s="146" t="n">
        <v>6243</v>
      </c>
      <c r="E19" s="147" t="n">
        <v>-7.2</v>
      </c>
      <c r="F19" s="188" t="n">
        <v>4.9</v>
      </c>
      <c r="G19" s="147" t="n">
        <v>-1.2</v>
      </c>
      <c r="H19" s="189" t="n">
        <v>4.21</v>
      </c>
      <c r="I19" s="189" t="n">
        <v>2.34</v>
      </c>
      <c r="J19" s="189" t="n">
        <v>0.35</v>
      </c>
      <c r="K19" s="189" t="n">
        <v>-1.65</v>
      </c>
    </row>
    <row r="20" customFormat="false" ht="15" hidden="false" customHeight="true" outlineLevel="0" collapsed="false">
      <c r="B20" s="144" t="s">
        <v>262</v>
      </c>
      <c r="C20" s="145" t="s">
        <v>263</v>
      </c>
      <c r="D20" s="146" t="n">
        <v>15584</v>
      </c>
      <c r="E20" s="147" t="n">
        <v>-7.2</v>
      </c>
      <c r="F20" s="188" t="n">
        <v>13.2</v>
      </c>
      <c r="G20" s="147" t="n">
        <v>6.5</v>
      </c>
      <c r="H20" s="189" t="n">
        <v>3.82</v>
      </c>
      <c r="I20" s="189" t="n">
        <v>2.91</v>
      </c>
      <c r="J20" s="189" t="n">
        <v>2.66</v>
      </c>
      <c r="K20" s="189" t="n">
        <v>1.49</v>
      </c>
    </row>
    <row r="21" customFormat="false" ht="15" hidden="false" customHeight="true" outlineLevel="0" collapsed="false">
      <c r="B21" s="144" t="s">
        <v>264</v>
      </c>
      <c r="C21" s="145" t="s">
        <v>265</v>
      </c>
      <c r="D21" s="146" t="n">
        <v>89071</v>
      </c>
      <c r="E21" s="147" t="n">
        <v>3.9</v>
      </c>
      <c r="F21" s="188" t="n">
        <v>19.1</v>
      </c>
      <c r="G21" s="147" t="n">
        <v>-4.3</v>
      </c>
      <c r="H21" s="189" t="n">
        <v>2.85</v>
      </c>
      <c r="I21" s="189" t="n">
        <v>1.35</v>
      </c>
      <c r="J21" s="189" t="n">
        <v>2.71</v>
      </c>
      <c r="K21" s="189" t="n">
        <v>0.2</v>
      </c>
    </row>
    <row r="22" customFormat="false" ht="15" hidden="false" customHeight="true" outlineLevel="0" collapsed="false">
      <c r="B22" s="144" t="s">
        <v>266</v>
      </c>
      <c r="C22" s="145" t="s">
        <v>267</v>
      </c>
      <c r="D22" s="146" t="n">
        <v>228558</v>
      </c>
      <c r="E22" s="147" t="n">
        <v>1.4</v>
      </c>
      <c r="F22" s="188" t="n">
        <v>45.9</v>
      </c>
      <c r="G22" s="147" t="n">
        <v>-6.5</v>
      </c>
      <c r="H22" s="189" t="n">
        <v>2.09</v>
      </c>
      <c r="I22" s="189" t="n">
        <v>-0.99</v>
      </c>
      <c r="J22" s="189" t="n">
        <v>0.86</v>
      </c>
      <c r="K22" s="189" t="n">
        <v>-1.22</v>
      </c>
    </row>
    <row r="23" customFormat="false" ht="15" hidden="false" customHeight="true" outlineLevel="0" collapsed="false">
      <c r="B23" s="144" t="s">
        <v>268</v>
      </c>
      <c r="C23" s="145" t="s">
        <v>269</v>
      </c>
      <c r="D23" s="146" t="n">
        <v>31435</v>
      </c>
      <c r="E23" s="147" t="n">
        <v>-2.2</v>
      </c>
      <c r="F23" s="188" t="n">
        <v>13</v>
      </c>
      <c r="G23" s="147" t="n">
        <v>1.6</v>
      </c>
      <c r="H23" s="189" t="n">
        <v>0.96</v>
      </c>
      <c r="I23" s="189" t="n">
        <v>0.41</v>
      </c>
      <c r="J23" s="189" t="n">
        <v>0.7</v>
      </c>
      <c r="K23" s="189" t="n">
        <v>-0.72</v>
      </c>
    </row>
    <row r="24" customFormat="false" ht="15" hidden="false" customHeight="true" outlineLevel="0" collapsed="false">
      <c r="B24" s="144" t="s">
        <v>270</v>
      </c>
      <c r="C24" s="145" t="s">
        <v>271</v>
      </c>
      <c r="D24" s="146" t="n">
        <v>15654</v>
      </c>
      <c r="E24" s="147" t="n">
        <v>6.2</v>
      </c>
      <c r="F24" s="188" t="n">
        <v>35.7</v>
      </c>
      <c r="G24" s="147" t="n">
        <v>9.6</v>
      </c>
      <c r="H24" s="189" t="n">
        <v>4.06</v>
      </c>
      <c r="I24" s="189" t="n">
        <v>-1.97</v>
      </c>
      <c r="J24" s="189" t="n">
        <v>2</v>
      </c>
      <c r="K24" s="189" t="n">
        <v>-1.22</v>
      </c>
    </row>
    <row r="25" customFormat="false" ht="15" hidden="false" customHeight="true" outlineLevel="0" collapsed="false">
      <c r="B25" s="144" t="s">
        <v>272</v>
      </c>
      <c r="C25" s="145" t="s">
        <v>273</v>
      </c>
      <c r="D25" s="146" t="n">
        <v>34276</v>
      </c>
      <c r="E25" s="147" t="n">
        <v>1.7</v>
      </c>
      <c r="F25" s="188" t="n">
        <v>13.1</v>
      </c>
      <c r="G25" s="147" t="n">
        <v>2.7</v>
      </c>
      <c r="H25" s="189" t="n">
        <v>0.92</v>
      </c>
      <c r="I25" s="189" t="n">
        <v>0.38</v>
      </c>
      <c r="J25" s="189" t="n">
        <v>1.12</v>
      </c>
      <c r="K25" s="189" t="n">
        <v>0.6</v>
      </c>
    </row>
    <row r="26" customFormat="false" ht="15" hidden="false" customHeight="true" outlineLevel="0" collapsed="false">
      <c r="B26" s="144" t="s">
        <v>274</v>
      </c>
      <c r="C26" s="145" t="s">
        <v>275</v>
      </c>
      <c r="D26" s="146" t="n">
        <v>107866</v>
      </c>
      <c r="E26" s="147" t="n">
        <v>1.2</v>
      </c>
      <c r="F26" s="188" t="n">
        <v>80.4</v>
      </c>
      <c r="G26" s="147" t="n">
        <v>-0.799999999999997</v>
      </c>
      <c r="H26" s="189" t="n">
        <v>4.65</v>
      </c>
      <c r="I26" s="189" t="n">
        <v>-1.39</v>
      </c>
      <c r="J26" s="189" t="n">
        <v>4.76</v>
      </c>
      <c r="K26" s="189" t="n">
        <v>-2.93</v>
      </c>
    </row>
    <row r="27" customFormat="false" ht="15" hidden="false" customHeight="true" outlineLevel="0" collapsed="false">
      <c r="B27" s="144" t="s">
        <v>276</v>
      </c>
      <c r="C27" s="145" t="s">
        <v>277</v>
      </c>
      <c r="D27" s="146" t="n">
        <v>38422</v>
      </c>
      <c r="E27" s="147" t="n">
        <v>0.2</v>
      </c>
      <c r="F27" s="188" t="n">
        <v>59.1</v>
      </c>
      <c r="G27" s="147" t="n">
        <v>9.9</v>
      </c>
      <c r="H27" s="189" t="n">
        <v>4.01</v>
      </c>
      <c r="I27" s="189" t="n">
        <v>0.78</v>
      </c>
      <c r="J27" s="189" t="n">
        <v>0.88</v>
      </c>
      <c r="K27" s="189" t="n">
        <v>-0.86</v>
      </c>
    </row>
    <row r="28" customFormat="false" ht="15" hidden="false" customHeight="true" outlineLevel="0" collapsed="false">
      <c r="B28" s="144" t="s">
        <v>278</v>
      </c>
      <c r="C28" s="145" t="s">
        <v>279</v>
      </c>
      <c r="D28" s="146" t="n">
        <v>87076</v>
      </c>
      <c r="E28" s="147" t="n">
        <v>2.2</v>
      </c>
      <c r="F28" s="188" t="n">
        <v>28.8</v>
      </c>
      <c r="G28" s="147" t="n">
        <v>-2.9</v>
      </c>
      <c r="H28" s="189" t="n">
        <v>1.02</v>
      </c>
      <c r="I28" s="189" t="n">
        <v>-0.07</v>
      </c>
      <c r="J28" s="189" t="n">
        <v>0.06</v>
      </c>
      <c r="K28" s="189" t="n">
        <v>-1.01</v>
      </c>
    </row>
    <row r="29" customFormat="false" ht="15" hidden="false" customHeight="true" outlineLevel="0" collapsed="false">
      <c r="B29" s="144" t="s">
        <v>280</v>
      </c>
      <c r="C29" s="145" t="s">
        <v>281</v>
      </c>
      <c r="D29" s="146" t="n">
        <v>208454</v>
      </c>
      <c r="E29" s="147" t="n">
        <v>1.1</v>
      </c>
      <c r="F29" s="188" t="n">
        <v>34.8</v>
      </c>
      <c r="G29" s="147" t="n">
        <v>1.3</v>
      </c>
      <c r="H29" s="189" t="n">
        <v>2.45</v>
      </c>
      <c r="I29" s="189" t="n">
        <v>0.74</v>
      </c>
      <c r="J29" s="189" t="n">
        <v>2.3</v>
      </c>
      <c r="K29" s="189" t="n">
        <v>0.35</v>
      </c>
    </row>
    <row r="30" customFormat="false" ht="15" hidden="false" customHeight="true" outlineLevel="0" collapsed="false">
      <c r="B30" s="144" t="s">
        <v>282</v>
      </c>
      <c r="C30" s="145" t="s">
        <v>283</v>
      </c>
      <c r="D30" s="146" t="n">
        <v>11473</v>
      </c>
      <c r="E30" s="147" t="n">
        <v>6.1</v>
      </c>
      <c r="F30" s="188" t="n">
        <v>8.2</v>
      </c>
      <c r="G30" s="147" t="n">
        <v>-2.6</v>
      </c>
      <c r="H30" s="189" t="n">
        <v>0.88</v>
      </c>
      <c r="I30" s="189" t="n">
        <v>0.26</v>
      </c>
      <c r="J30" s="189" t="n">
        <v>1.1</v>
      </c>
      <c r="K30" s="189" t="n">
        <v>0.45</v>
      </c>
    </row>
    <row r="31" customFormat="false" ht="15" hidden="false" customHeight="true" outlineLevel="0" collapsed="false">
      <c r="B31" s="154" t="s">
        <v>284</v>
      </c>
      <c r="C31" s="176" t="s">
        <v>175</v>
      </c>
      <c r="D31" s="162" t="n">
        <v>123163</v>
      </c>
      <c r="E31" s="157" t="n">
        <v>0.9</v>
      </c>
      <c r="F31" s="190" t="n">
        <v>22.1</v>
      </c>
      <c r="G31" s="157" t="n">
        <v>-5.6</v>
      </c>
      <c r="H31" s="191" t="n">
        <v>2.39</v>
      </c>
      <c r="I31" s="191" t="n">
        <v>-0.04</v>
      </c>
      <c r="J31" s="191" t="n">
        <v>2.87</v>
      </c>
      <c r="K31" s="191" t="n">
        <v>-2.34</v>
      </c>
    </row>
    <row r="32" customFormat="false" ht="13" hidden="false" customHeight="false" outlineLevel="0" collapsed="false">
      <c r="C32" s="178"/>
    </row>
    <row r="33" customFormat="false" ht="13" hidden="false" customHeight="false" outlineLevel="0" collapsed="false">
      <c r="C33" s="178"/>
    </row>
    <row r="34" customFormat="false" ht="16.5" hidden="false" customHeight="false" outlineLevel="0" collapsed="false">
      <c r="A34" s="161" t="s">
        <v>285</v>
      </c>
      <c r="B34" s="161"/>
      <c r="E34" s="114"/>
      <c r="F34" s="114"/>
      <c r="G34" s="114"/>
      <c r="H34" s="114"/>
      <c r="I34" s="114"/>
      <c r="J34" s="114"/>
      <c r="K34" s="114"/>
    </row>
    <row r="35" customFormat="false" ht="15" hidden="false" customHeight="true" outlineLevel="0" collapsed="false">
      <c r="C35" s="192"/>
      <c r="D35" s="47"/>
      <c r="E35" s="47"/>
      <c r="F35" s="47"/>
      <c r="G35" s="47"/>
      <c r="H35" s="47"/>
      <c r="I35" s="47"/>
      <c r="J35" s="47"/>
      <c r="K35" s="47"/>
    </row>
    <row r="36" customFormat="false" ht="15" hidden="false" customHeight="true" outlineLevel="0" collapsed="false">
      <c r="C36" s="118" t="s">
        <v>321</v>
      </c>
      <c r="D36" s="118"/>
      <c r="E36" s="118"/>
      <c r="F36" s="118"/>
      <c r="G36" s="118"/>
      <c r="H36" s="118"/>
      <c r="I36" s="118"/>
      <c r="J36" s="118"/>
      <c r="K36" s="118"/>
    </row>
    <row r="37" customFormat="false" ht="15" hidden="false" customHeight="true" outlineLevel="0" collapsed="false">
      <c r="C37" s="118"/>
      <c r="D37" s="118"/>
      <c r="E37" s="118"/>
      <c r="F37" s="118"/>
      <c r="G37" s="118"/>
      <c r="H37" s="118"/>
      <c r="I37" s="118"/>
      <c r="J37" s="118"/>
      <c r="K37" s="118"/>
    </row>
    <row r="38" customFormat="false" ht="15" hidden="false" customHeight="true" outlineLevel="0" collapsed="false">
      <c r="C38" s="118"/>
      <c r="D38" s="118"/>
      <c r="E38" s="118"/>
      <c r="F38" s="118"/>
      <c r="G38" s="118"/>
      <c r="H38" s="118"/>
      <c r="I38" s="118"/>
      <c r="J38" s="118"/>
      <c r="K38" s="118"/>
    </row>
    <row r="39" customFormat="false" ht="15" hidden="false" customHeight="true" outlineLevel="0" collapsed="false">
      <c r="C39" s="118" t="s">
        <v>322</v>
      </c>
      <c r="D39" s="118"/>
      <c r="E39" s="118"/>
      <c r="F39" s="118"/>
      <c r="G39" s="118"/>
      <c r="H39" s="118"/>
      <c r="I39" s="118"/>
      <c r="J39" s="118"/>
      <c r="K39" s="118"/>
    </row>
    <row r="40" customFormat="false" ht="15" hidden="false" customHeight="true" outlineLevel="0" collapsed="false">
      <c r="C40" s="118"/>
      <c r="D40" s="118"/>
      <c r="E40" s="118"/>
      <c r="F40" s="118"/>
      <c r="G40" s="118"/>
      <c r="H40" s="118"/>
      <c r="I40" s="118"/>
      <c r="J40" s="118"/>
      <c r="K40" s="118"/>
    </row>
    <row r="41" customFormat="false" ht="15" hidden="false" customHeight="true" outlineLevel="0" collapsed="false">
      <c r="C41" s="118"/>
      <c r="D41" s="118"/>
      <c r="E41" s="118"/>
      <c r="F41" s="118"/>
      <c r="G41" s="118"/>
      <c r="H41" s="118"/>
      <c r="I41" s="118"/>
      <c r="J41" s="118"/>
      <c r="K41" s="118"/>
    </row>
    <row r="42" customFormat="false" ht="15" hidden="false" customHeight="true" outlineLevel="0" collapsed="false">
      <c r="C42" s="182"/>
      <c r="D42" s="182"/>
      <c r="E42" s="182"/>
      <c r="F42" s="182"/>
      <c r="G42" s="182"/>
      <c r="H42" s="182"/>
      <c r="I42" s="182"/>
      <c r="J42" s="182"/>
      <c r="K42" s="182"/>
    </row>
    <row r="43" customFormat="false" ht="15" hidden="false" customHeight="true" outlineLevel="0" collapsed="false">
      <c r="C43" s="119" t="s">
        <v>323</v>
      </c>
      <c r="D43" s="114"/>
      <c r="E43" s="114"/>
      <c r="F43" s="114"/>
      <c r="G43" s="114"/>
      <c r="H43" s="114"/>
      <c r="I43" s="114"/>
      <c r="J43" s="114"/>
      <c r="K43" s="120" t="s">
        <v>290</v>
      </c>
    </row>
    <row r="44" customFormat="false" ht="15" hidden="false" customHeight="true" outlineLevel="0" collapsed="false">
      <c r="B44" s="166" t="s">
        <v>313</v>
      </c>
      <c r="C44" s="166"/>
      <c r="D44" s="131" t="s">
        <v>314</v>
      </c>
      <c r="E44" s="131"/>
      <c r="F44" s="168" t="s">
        <v>315</v>
      </c>
      <c r="G44" s="168"/>
      <c r="H44" s="183" t="s">
        <v>316</v>
      </c>
      <c r="I44" s="183"/>
      <c r="J44" s="183"/>
      <c r="K44" s="183"/>
    </row>
    <row r="45" customFormat="false" ht="7.5" hidden="false" customHeight="true" outlineLevel="0" collapsed="false">
      <c r="B45" s="166"/>
      <c r="C45" s="166"/>
      <c r="D45" s="131"/>
      <c r="E45" s="131"/>
      <c r="F45" s="168"/>
      <c r="G45" s="168"/>
      <c r="H45" s="184" t="s">
        <v>317</v>
      </c>
      <c r="I45" s="185"/>
      <c r="J45" s="184" t="s">
        <v>318</v>
      </c>
      <c r="K45" s="185"/>
    </row>
    <row r="46" customFormat="false" ht="24.75" hidden="false" customHeight="true" outlineLevel="0" collapsed="false">
      <c r="B46" s="166"/>
      <c r="C46" s="166"/>
      <c r="D46" s="135"/>
      <c r="E46" s="134" t="s">
        <v>251</v>
      </c>
      <c r="F46" s="186"/>
      <c r="G46" s="137" t="s">
        <v>252</v>
      </c>
      <c r="H46" s="184"/>
      <c r="I46" s="137" t="s">
        <v>252</v>
      </c>
      <c r="J46" s="184"/>
      <c r="K46" s="134" t="s">
        <v>252</v>
      </c>
    </row>
    <row r="47" s="139" customFormat="true" ht="11.25" hidden="false" customHeight="true" outlineLevel="0" collapsed="false">
      <c r="B47" s="140"/>
      <c r="C47" s="141"/>
      <c r="D47" s="142" t="s">
        <v>319</v>
      </c>
      <c r="E47" s="143" t="s">
        <v>254</v>
      </c>
      <c r="F47" s="187" t="s">
        <v>254</v>
      </c>
      <c r="G47" s="187" t="s">
        <v>320</v>
      </c>
      <c r="H47" s="187" t="s">
        <v>254</v>
      </c>
      <c r="I47" s="143" t="s">
        <v>320</v>
      </c>
      <c r="J47" s="187" t="s">
        <v>254</v>
      </c>
      <c r="K47" s="143" t="s">
        <v>320</v>
      </c>
    </row>
    <row r="48" customFormat="false" ht="15" hidden="false" customHeight="true" outlineLevel="0" collapsed="false">
      <c r="B48" s="144" t="s">
        <v>255</v>
      </c>
      <c r="C48" s="145" t="s">
        <v>256</v>
      </c>
      <c r="D48" s="146" t="n">
        <v>900761</v>
      </c>
      <c r="E48" s="147" t="n">
        <v>-0.5</v>
      </c>
      <c r="F48" s="188" t="n">
        <v>24.4</v>
      </c>
      <c r="G48" s="147" t="n">
        <v>0.199999999999999</v>
      </c>
      <c r="H48" s="189" t="n">
        <v>1.96</v>
      </c>
      <c r="I48" s="189" t="n">
        <v>0.24</v>
      </c>
      <c r="J48" s="189" t="n">
        <v>1.69</v>
      </c>
      <c r="K48" s="189" t="n">
        <v>-0.17</v>
      </c>
    </row>
    <row r="49" customFormat="false" ht="15" hidden="false" customHeight="true" outlineLevel="0" collapsed="false">
      <c r="B49" s="144" t="s">
        <v>257</v>
      </c>
      <c r="C49" s="145" t="s">
        <v>258</v>
      </c>
      <c r="D49" s="146" t="n">
        <v>19311</v>
      </c>
      <c r="E49" s="147" t="n">
        <v>-0.3</v>
      </c>
      <c r="F49" s="188" t="n">
        <v>13.1</v>
      </c>
      <c r="G49" s="147" t="n">
        <v>-1.6</v>
      </c>
      <c r="H49" s="189" t="n">
        <v>0.59</v>
      </c>
      <c r="I49" s="189" t="n">
        <v>0.44</v>
      </c>
      <c r="J49" s="189" t="n">
        <v>0.34</v>
      </c>
      <c r="K49" s="189" t="n">
        <v>-0.37</v>
      </c>
    </row>
    <row r="50" customFormat="false" ht="15" hidden="false" customHeight="true" outlineLevel="0" collapsed="false">
      <c r="B50" s="144" t="s">
        <v>259</v>
      </c>
      <c r="C50" s="145" t="s">
        <v>260</v>
      </c>
      <c r="D50" s="146" t="n">
        <v>314079</v>
      </c>
      <c r="E50" s="147" t="n">
        <v>-1.9</v>
      </c>
      <c r="F50" s="188" t="n">
        <v>7.5</v>
      </c>
      <c r="G50" s="147" t="n">
        <v>-0.0999999999999996</v>
      </c>
      <c r="H50" s="189" t="n">
        <v>1.53</v>
      </c>
      <c r="I50" s="189" t="n">
        <v>0.31</v>
      </c>
      <c r="J50" s="189" t="n">
        <v>1.13</v>
      </c>
      <c r="K50" s="189" t="n">
        <v>0.11</v>
      </c>
    </row>
    <row r="51" customFormat="false" ht="15" hidden="false" customHeight="true" outlineLevel="0" collapsed="false">
      <c r="B51" s="144" t="s">
        <v>261</v>
      </c>
      <c r="C51" s="145" t="s">
        <v>166</v>
      </c>
      <c r="D51" s="146" t="n">
        <v>4611</v>
      </c>
      <c r="E51" s="147" t="n">
        <v>-11</v>
      </c>
      <c r="F51" s="188" t="n">
        <v>5.1</v>
      </c>
      <c r="G51" s="147" t="n">
        <v>-2.7</v>
      </c>
      <c r="H51" s="189" t="n">
        <v>5.78</v>
      </c>
      <c r="I51" s="189" t="n">
        <v>5.29</v>
      </c>
      <c r="J51" s="189" t="n">
        <v>0.48</v>
      </c>
      <c r="K51" s="189" t="n">
        <v>-0.17</v>
      </c>
    </row>
    <row r="52" customFormat="false" ht="15" hidden="false" customHeight="true" outlineLevel="0" collapsed="false">
      <c r="B52" s="144" t="s">
        <v>262</v>
      </c>
      <c r="C52" s="145" t="s">
        <v>263</v>
      </c>
      <c r="D52" s="146" t="n">
        <v>11212</v>
      </c>
      <c r="E52" s="147" t="n">
        <v>-8.2</v>
      </c>
      <c r="F52" s="188" t="n">
        <v>16.2</v>
      </c>
      <c r="G52" s="147" t="n">
        <v>13.9</v>
      </c>
      <c r="H52" s="189" t="n">
        <v>3.6</v>
      </c>
      <c r="I52" s="189" t="n">
        <v>2.34</v>
      </c>
      <c r="J52" s="189" t="n">
        <v>3.65</v>
      </c>
      <c r="K52" s="189" t="n">
        <v>2.03</v>
      </c>
    </row>
    <row r="53" customFormat="false" ht="15" hidden="false" customHeight="true" outlineLevel="0" collapsed="false">
      <c r="B53" s="144" t="s">
        <v>264</v>
      </c>
      <c r="C53" s="145" t="s">
        <v>265</v>
      </c>
      <c r="D53" s="146" t="n">
        <v>59887</v>
      </c>
      <c r="E53" s="147" t="n">
        <v>3.4</v>
      </c>
      <c r="F53" s="188" t="n">
        <v>26.8</v>
      </c>
      <c r="G53" s="147" t="n">
        <v>-4.9</v>
      </c>
      <c r="H53" s="189" t="n">
        <v>3.35</v>
      </c>
      <c r="I53" s="189" t="n">
        <v>1.77</v>
      </c>
      <c r="J53" s="189" t="n">
        <v>3.56</v>
      </c>
      <c r="K53" s="189" t="n">
        <v>1.29</v>
      </c>
    </row>
    <row r="54" customFormat="false" ht="15" hidden="false" customHeight="true" outlineLevel="0" collapsed="false">
      <c r="B54" s="144" t="s">
        <v>266</v>
      </c>
      <c r="C54" s="145" t="s">
        <v>267</v>
      </c>
      <c r="D54" s="146" t="n">
        <v>93247</v>
      </c>
      <c r="E54" s="147" t="n">
        <v>0.6</v>
      </c>
      <c r="F54" s="188" t="n">
        <v>52.7</v>
      </c>
      <c r="G54" s="147" t="n">
        <v>0.200000000000003</v>
      </c>
      <c r="H54" s="189" t="n">
        <v>2</v>
      </c>
      <c r="I54" s="189" t="n">
        <v>-0.11</v>
      </c>
      <c r="J54" s="189" t="n">
        <v>1.28</v>
      </c>
      <c r="K54" s="189" t="n">
        <v>-0.07</v>
      </c>
    </row>
    <row r="55" customFormat="false" ht="15" hidden="false" customHeight="true" outlineLevel="0" collapsed="false">
      <c r="B55" s="144" t="s">
        <v>268</v>
      </c>
      <c r="C55" s="145" t="s">
        <v>269</v>
      </c>
      <c r="D55" s="146" t="n">
        <v>15986</v>
      </c>
      <c r="E55" s="147" t="n">
        <v>-1</v>
      </c>
      <c r="F55" s="188" t="n">
        <v>17.3</v>
      </c>
      <c r="G55" s="147" t="n">
        <v>4.1</v>
      </c>
      <c r="H55" s="189" t="n">
        <v>1.9</v>
      </c>
      <c r="I55" s="189" t="n">
        <v>1.66</v>
      </c>
      <c r="J55" s="189" t="n">
        <v>1.02</v>
      </c>
      <c r="K55" s="189" t="n">
        <v>0.1</v>
      </c>
    </row>
    <row r="56" customFormat="false" ht="15" hidden="false" customHeight="true" outlineLevel="0" collapsed="false">
      <c r="B56" s="144" t="s">
        <v>270</v>
      </c>
      <c r="C56" s="145" t="s">
        <v>271</v>
      </c>
      <c r="D56" s="146" t="n">
        <v>5525</v>
      </c>
      <c r="E56" s="147" t="n">
        <v>6.9</v>
      </c>
      <c r="F56" s="188" t="n">
        <v>47.1</v>
      </c>
      <c r="G56" s="147" t="n">
        <v>21.5</v>
      </c>
      <c r="H56" s="189" t="n">
        <v>1.59</v>
      </c>
      <c r="I56" s="189" t="n">
        <v>-2.34</v>
      </c>
      <c r="J56" s="189" t="n">
        <v>1.95</v>
      </c>
      <c r="K56" s="189" t="n">
        <v>1.01</v>
      </c>
    </row>
    <row r="57" customFormat="false" ht="15" hidden="false" customHeight="true" outlineLevel="0" collapsed="false">
      <c r="B57" s="144" t="s">
        <v>272</v>
      </c>
      <c r="C57" s="145" t="s">
        <v>273</v>
      </c>
      <c r="D57" s="146" t="n">
        <v>21967</v>
      </c>
      <c r="E57" s="147" t="n">
        <v>3.6</v>
      </c>
      <c r="F57" s="188" t="n">
        <v>4.3</v>
      </c>
      <c r="G57" s="147" t="n">
        <v>0.3</v>
      </c>
      <c r="H57" s="189" t="n">
        <v>0.3</v>
      </c>
      <c r="I57" s="189" t="n">
        <v>-0.64</v>
      </c>
      <c r="J57" s="189" t="n">
        <v>0.3</v>
      </c>
      <c r="K57" s="189" t="n">
        <v>0.1</v>
      </c>
    </row>
    <row r="58" customFormat="false" ht="15" hidden="false" customHeight="true" outlineLevel="0" collapsed="false">
      <c r="B58" s="144" t="s">
        <v>274</v>
      </c>
      <c r="C58" s="145" t="s">
        <v>275</v>
      </c>
      <c r="D58" s="146" t="n">
        <v>41339</v>
      </c>
      <c r="E58" s="147" t="n">
        <v>-1.4</v>
      </c>
      <c r="F58" s="188" t="n">
        <v>69.7</v>
      </c>
      <c r="G58" s="147" t="n">
        <v>-1.09999999999999</v>
      </c>
      <c r="H58" s="189" t="n">
        <v>5.36</v>
      </c>
      <c r="I58" s="189" t="n">
        <v>1.68</v>
      </c>
      <c r="J58" s="189" t="n">
        <v>4.24</v>
      </c>
      <c r="K58" s="189" t="n">
        <v>1.23</v>
      </c>
    </row>
    <row r="59" customFormat="false" ht="15" hidden="false" customHeight="true" outlineLevel="0" collapsed="false">
      <c r="B59" s="144" t="s">
        <v>276</v>
      </c>
      <c r="C59" s="145" t="s">
        <v>277</v>
      </c>
      <c r="D59" s="146" t="n">
        <v>18402</v>
      </c>
      <c r="E59" s="147" t="n">
        <v>-1.8</v>
      </c>
      <c r="F59" s="188" t="n">
        <v>61.8</v>
      </c>
      <c r="G59" s="147" t="n">
        <v>8.5</v>
      </c>
      <c r="H59" s="189" t="n">
        <v>2.56</v>
      </c>
      <c r="I59" s="189" t="n">
        <v>-2</v>
      </c>
      <c r="J59" s="189" t="n">
        <v>1.8</v>
      </c>
      <c r="K59" s="189" t="n">
        <v>-0.16</v>
      </c>
    </row>
    <row r="60" customFormat="false" ht="15" hidden="false" customHeight="true" outlineLevel="0" collapsed="false">
      <c r="B60" s="144" t="s">
        <v>278</v>
      </c>
      <c r="C60" s="145" t="s">
        <v>279</v>
      </c>
      <c r="D60" s="146" t="n">
        <v>62442</v>
      </c>
      <c r="E60" s="147" t="n">
        <v>0.8</v>
      </c>
      <c r="F60" s="188" t="n">
        <v>21</v>
      </c>
      <c r="G60" s="147" t="n">
        <v>-4.8</v>
      </c>
      <c r="H60" s="189" t="n">
        <v>0.64</v>
      </c>
      <c r="I60" s="189" t="n">
        <v>-0.3</v>
      </c>
      <c r="J60" s="189" t="n">
        <v>0.09</v>
      </c>
      <c r="K60" s="189" t="n">
        <v>-0.17</v>
      </c>
    </row>
    <row r="61" customFormat="false" ht="15" hidden="false" customHeight="true" outlineLevel="0" collapsed="false">
      <c r="B61" s="144" t="s">
        <v>280</v>
      </c>
      <c r="C61" s="145" t="s">
        <v>281</v>
      </c>
      <c r="D61" s="146" t="n">
        <v>131547</v>
      </c>
      <c r="E61" s="147" t="n">
        <v>-1</v>
      </c>
      <c r="F61" s="188" t="n">
        <v>31.5</v>
      </c>
      <c r="G61" s="147" t="n">
        <v>4.9</v>
      </c>
      <c r="H61" s="189" t="n">
        <v>2.07</v>
      </c>
      <c r="I61" s="189" t="n">
        <v>0.14</v>
      </c>
      <c r="J61" s="189" t="n">
        <v>1.67</v>
      </c>
      <c r="K61" s="189" t="n">
        <v>-0.04</v>
      </c>
    </row>
    <row r="62" customFormat="false" ht="15" hidden="false" customHeight="true" outlineLevel="0" collapsed="false">
      <c r="B62" s="144" t="s">
        <v>282</v>
      </c>
      <c r="C62" s="145" t="s">
        <v>283</v>
      </c>
      <c r="D62" s="146" t="n">
        <v>6397</v>
      </c>
      <c r="E62" s="147" t="n">
        <v>21.1</v>
      </c>
      <c r="F62" s="188" t="n">
        <v>11.2</v>
      </c>
      <c r="G62" s="147" t="n">
        <v>-6.6</v>
      </c>
      <c r="H62" s="189" t="n">
        <v>1.59</v>
      </c>
      <c r="I62" s="189" t="n">
        <v>0.22</v>
      </c>
      <c r="J62" s="189" t="n">
        <v>1.04</v>
      </c>
      <c r="K62" s="189" t="n">
        <v>0.5</v>
      </c>
    </row>
    <row r="63" customFormat="false" ht="15" hidden="false" customHeight="true" outlineLevel="0" collapsed="false">
      <c r="B63" s="154" t="s">
        <v>284</v>
      </c>
      <c r="C63" s="176" t="s">
        <v>175</v>
      </c>
      <c r="D63" s="162" t="n">
        <v>94809</v>
      </c>
      <c r="E63" s="157" t="n">
        <v>0.4</v>
      </c>
      <c r="F63" s="190" t="n">
        <v>26</v>
      </c>
      <c r="G63" s="157" t="n">
        <v>-3.6</v>
      </c>
      <c r="H63" s="191" t="n">
        <v>2</v>
      </c>
      <c r="I63" s="191" t="n">
        <v>-0.78</v>
      </c>
      <c r="J63" s="191" t="n">
        <v>3.28</v>
      </c>
      <c r="K63" s="191" t="n">
        <v>-3.66</v>
      </c>
    </row>
    <row r="64" customFormat="false" ht="13" hidden="false" customHeight="false" outlineLevel="0" collapsed="false">
      <c r="C64" s="178"/>
    </row>
    <row r="65" customFormat="false" ht="13" hidden="false" customHeight="false" outlineLevel="0" collapsed="false">
      <c r="C65" s="178"/>
    </row>
    <row r="66" customFormat="false" ht="13" hidden="false" customHeight="false" outlineLevel="0" collapsed="false">
      <c r="C66" s="178"/>
    </row>
    <row r="67" customFormat="false" ht="13" hidden="false" customHeight="false" outlineLevel="0" collapsed="false">
      <c r="C67" s="178"/>
    </row>
    <row r="68" customFormat="false" ht="13" hidden="false" customHeight="false" outlineLevel="0" collapsed="false">
      <c r="C68" s="178"/>
      <c r="F68" s="165" t="s">
        <v>324</v>
      </c>
    </row>
    <row r="69" customFormat="false" ht="13" hidden="false" customHeight="false" outlineLevel="0" collapsed="false">
      <c r="C69" s="178"/>
    </row>
    <row r="70" customFormat="false" ht="13" hidden="false" customHeight="false" outlineLevel="0" collapsed="false">
      <c r="C70" s="178"/>
    </row>
    <row r="71" customFormat="false" ht="13" hidden="false" customHeight="false" outlineLevel="0" collapsed="false">
      <c r="C71" s="178"/>
    </row>
    <row r="72" customFormat="false" ht="13" hidden="false" customHeight="false" outlineLevel="0" collapsed="false">
      <c r="C72" s="178"/>
    </row>
    <row r="73" customFormat="false" ht="13" hidden="false" customHeight="false" outlineLevel="0" collapsed="false">
      <c r="C73" s="178"/>
    </row>
    <row r="74" customFormat="false" ht="13" hidden="false" customHeight="false" outlineLevel="0" collapsed="false">
      <c r="C74" s="178"/>
    </row>
    <row r="75" customFormat="false" ht="13" hidden="false" customHeight="false" outlineLevel="0" collapsed="false">
      <c r="C75" s="178"/>
    </row>
    <row r="76" customFormat="false" ht="13" hidden="false" customHeight="false" outlineLevel="0" collapsed="false">
      <c r="C76" s="178"/>
    </row>
    <row r="77" customFormat="false" ht="13" hidden="false" customHeight="false" outlineLevel="0" collapsed="false">
      <c r="C77" s="178"/>
    </row>
    <row r="78" customFormat="false" ht="13" hidden="false" customHeight="false" outlineLevel="0" collapsed="false">
      <c r="C78" s="178"/>
    </row>
    <row r="79" customFormat="false" ht="13" hidden="false" customHeight="false" outlineLevel="0" collapsed="false">
      <c r="C79" s="178"/>
    </row>
    <row r="80" customFormat="false" ht="13" hidden="false" customHeight="false" outlineLevel="0" collapsed="false">
      <c r="C80" s="178"/>
    </row>
    <row r="81" customFormat="false" ht="13" hidden="false" customHeight="false" outlineLevel="0" collapsed="false">
      <c r="C81" s="178"/>
    </row>
    <row r="82" customFormat="false" ht="13" hidden="false" customHeight="false" outlineLevel="0" collapsed="false">
      <c r="C82" s="178"/>
    </row>
    <row r="83" customFormat="false" ht="13" hidden="false" customHeight="false" outlineLevel="0" collapsed="false">
      <c r="C83" s="178"/>
    </row>
    <row r="84" customFormat="false" ht="13" hidden="false" customHeight="false" outlineLevel="0" collapsed="false">
      <c r="C84" s="178"/>
    </row>
    <row r="85" customFormat="false" ht="13" hidden="false" customHeight="false" outlineLevel="0" collapsed="false">
      <c r="C85" s="178"/>
    </row>
    <row r="86" customFormat="false" ht="13" hidden="false" customHeight="false" outlineLevel="0" collapsed="false">
      <c r="C86" s="178"/>
    </row>
    <row r="87" customFormat="false" ht="13" hidden="false" customHeight="false" outlineLevel="0" collapsed="false">
      <c r="C87" s="178"/>
    </row>
    <row r="88" customFormat="false" ht="13" hidden="false" customHeight="false" outlineLevel="0" collapsed="false">
      <c r="C88" s="178"/>
    </row>
    <row r="89" customFormat="false" ht="13" hidden="false" customHeight="false" outlineLevel="0" collapsed="false">
      <c r="C89" s="178"/>
    </row>
    <row r="90" customFormat="false" ht="13" hidden="false" customHeight="false" outlineLevel="0" collapsed="false">
      <c r="C90" s="178"/>
    </row>
    <row r="91" customFormat="false" ht="13" hidden="false" customHeight="false" outlineLevel="0" collapsed="false">
      <c r="C91" s="178"/>
    </row>
    <row r="92" customFormat="false" ht="13" hidden="false" customHeight="false" outlineLevel="0" collapsed="false">
      <c r="C92" s="178"/>
    </row>
  </sheetData>
  <mergeCells count="17">
    <mergeCell ref="A3:C3"/>
    <mergeCell ref="C5:K7"/>
    <mergeCell ref="C8:K9"/>
    <mergeCell ref="B12:C14"/>
    <mergeCell ref="D12:E13"/>
    <mergeCell ref="F12:G13"/>
    <mergeCell ref="H12:K12"/>
    <mergeCell ref="H13:H14"/>
    <mergeCell ref="J13:J14"/>
    <mergeCell ref="C36:K38"/>
    <mergeCell ref="C39:K41"/>
    <mergeCell ref="B44:C46"/>
    <mergeCell ref="D44:E45"/>
    <mergeCell ref="F44:G45"/>
    <mergeCell ref="H44:K44"/>
    <mergeCell ref="H45:H46"/>
    <mergeCell ref="J45:J46"/>
  </mergeCells>
  <printOptions headings="false" gridLines="false" gridLinesSet="true" horizontalCentered="false" verticalCentered="false"/>
  <pageMargins left="0.511805555555556" right="0.354166666666667" top="0.39375"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72"/>
    <col collapsed="false" customWidth="true" hidden="false" outlineLevel="0" max="3" min="3" style="26" width="3.08"/>
    <col collapsed="false" customWidth="true" hidden="false" outlineLevel="0" max="19" min="4" style="26" width="8.26"/>
    <col collapsed="false" customWidth="true" hidden="false" outlineLevel="0" max="31" min="20" style="26" width="7.63"/>
    <col collapsed="false" customWidth="false" hidden="false" outlineLevel="0" max="257" min="32" style="26" width="8.99"/>
  </cols>
  <sheetData>
    <row r="1" customFormat="false" ht="19" hidden="false" customHeight="false" outlineLevel="0" collapsed="false">
      <c r="A1" s="193" t="s">
        <v>325</v>
      </c>
      <c r="B1" s="194"/>
      <c r="C1" s="194"/>
      <c r="D1" s="194"/>
      <c r="E1" s="195" t="s">
        <v>326</v>
      </c>
      <c r="F1" s="196"/>
      <c r="G1" s="197"/>
      <c r="H1" s="197"/>
      <c r="I1" s="197"/>
      <c r="J1" s="197"/>
      <c r="K1" s="197"/>
      <c r="L1" s="197"/>
      <c r="M1" s="197"/>
      <c r="N1" s="197"/>
      <c r="O1" s="197"/>
      <c r="P1" s="198"/>
      <c r="Q1" s="198"/>
      <c r="R1" s="199"/>
      <c r="S1" s="198"/>
      <c r="T1" s="198"/>
      <c r="U1" s="198"/>
      <c r="V1" s="198"/>
      <c r="W1" s="198"/>
      <c r="X1" s="198"/>
      <c r="Y1" s="198"/>
      <c r="Z1" s="198"/>
      <c r="AA1" s="198"/>
    </row>
    <row r="2" customFormat="false" ht="19" hidden="false" customHeight="false" outlineLevel="0" collapsed="false">
      <c r="A2" s="193"/>
      <c r="B2" s="194"/>
      <c r="C2" s="194"/>
      <c r="D2" s="194"/>
      <c r="E2" s="195"/>
      <c r="F2" s="196"/>
      <c r="G2" s="200" t="s">
        <v>327</v>
      </c>
      <c r="H2" s="200"/>
      <c r="I2" s="200"/>
      <c r="J2" s="200"/>
      <c r="K2" s="200"/>
      <c r="L2" s="200"/>
      <c r="M2" s="200"/>
      <c r="N2" s="200"/>
      <c r="O2" s="197"/>
      <c r="P2" s="198"/>
      <c r="Q2" s="198"/>
      <c r="R2" s="199"/>
      <c r="S2" s="198"/>
      <c r="T2" s="198"/>
      <c r="U2" s="198"/>
      <c r="V2" s="198"/>
      <c r="W2" s="198"/>
      <c r="X2" s="198"/>
      <c r="Y2" s="198"/>
      <c r="Z2" s="198"/>
      <c r="AA2" s="198"/>
    </row>
    <row r="3" customFormat="false" ht="16.5" hidden="false" customHeight="false" outlineLevel="0" collapsed="false">
      <c r="A3" s="201" t="s">
        <v>328</v>
      </c>
      <c r="B3" s="19"/>
      <c r="C3" s="19"/>
      <c r="H3" s="202"/>
      <c r="I3" s="202"/>
      <c r="J3" s="202"/>
      <c r="K3" s="202"/>
      <c r="L3" s="202"/>
      <c r="M3" s="202"/>
      <c r="N3" s="202"/>
      <c r="O3" s="202"/>
      <c r="S3" s="4" t="s">
        <v>329</v>
      </c>
    </row>
    <row r="4" customFormat="false" ht="13" hidden="false" customHeight="true" outlineLevel="0" collapsed="false">
      <c r="A4" s="203" t="s">
        <v>330</v>
      </c>
      <c r="B4" s="203"/>
      <c r="C4" s="203"/>
      <c r="D4" s="204" t="s">
        <v>331</v>
      </c>
      <c r="E4" s="204" t="s">
        <v>332</v>
      </c>
      <c r="F4" s="204" t="s">
        <v>333</v>
      </c>
      <c r="G4" s="204" t="s">
        <v>164</v>
      </c>
      <c r="H4" s="204" t="s">
        <v>334</v>
      </c>
      <c r="I4" s="204" t="s">
        <v>335</v>
      </c>
      <c r="J4" s="204" t="s">
        <v>336</v>
      </c>
      <c r="K4" s="204" t="s">
        <v>337</v>
      </c>
      <c r="L4" s="204" t="s">
        <v>338</v>
      </c>
      <c r="M4" s="204" t="s">
        <v>167</v>
      </c>
      <c r="N4" s="204" t="s">
        <v>339</v>
      </c>
      <c r="O4" s="204" t="s">
        <v>170</v>
      </c>
      <c r="P4" s="204" t="s">
        <v>340</v>
      </c>
      <c r="Q4" s="204" t="s">
        <v>341</v>
      </c>
      <c r="R4" s="204" t="s">
        <v>342</v>
      </c>
      <c r="S4" s="204" t="s">
        <v>173</v>
      </c>
    </row>
    <row r="5" customFormat="false" ht="13" hidden="false" customHeight="false" outlineLevel="0" collapsed="false">
      <c r="A5" s="203"/>
      <c r="B5" s="203"/>
      <c r="C5" s="203"/>
      <c r="D5" s="205" t="s">
        <v>343</v>
      </c>
      <c r="E5" s="205"/>
      <c r="F5" s="205"/>
      <c r="G5" s="205" t="s">
        <v>344</v>
      </c>
      <c r="H5" s="205" t="s">
        <v>345</v>
      </c>
      <c r="I5" s="205" t="s">
        <v>346</v>
      </c>
      <c r="J5" s="205" t="s">
        <v>347</v>
      </c>
      <c r="K5" s="205" t="s">
        <v>348</v>
      </c>
      <c r="L5" s="206" t="s">
        <v>349</v>
      </c>
      <c r="M5" s="207" t="s">
        <v>350</v>
      </c>
      <c r="N5" s="206" t="s">
        <v>351</v>
      </c>
      <c r="O5" s="206" t="s">
        <v>352</v>
      </c>
      <c r="P5" s="206" t="s">
        <v>353</v>
      </c>
      <c r="Q5" s="206" t="s">
        <v>354</v>
      </c>
      <c r="R5" s="206" t="s">
        <v>355</v>
      </c>
      <c r="S5" s="208" t="s">
        <v>356</v>
      </c>
    </row>
    <row r="6" customFormat="false" ht="18" hidden="false" customHeight="true" outlineLevel="0" collapsed="false">
      <c r="A6" s="203"/>
      <c r="B6" s="203"/>
      <c r="C6" s="203"/>
      <c r="D6" s="209" t="s">
        <v>357</v>
      </c>
      <c r="E6" s="209" t="s">
        <v>258</v>
      </c>
      <c r="F6" s="209" t="s">
        <v>260</v>
      </c>
      <c r="G6" s="209" t="s">
        <v>358</v>
      </c>
      <c r="H6" s="209" t="s">
        <v>359</v>
      </c>
      <c r="I6" s="209" t="s">
        <v>360</v>
      </c>
      <c r="J6" s="209" t="s">
        <v>361</v>
      </c>
      <c r="K6" s="209" t="s">
        <v>362</v>
      </c>
      <c r="L6" s="210" t="s">
        <v>363</v>
      </c>
      <c r="M6" s="211" t="s">
        <v>364</v>
      </c>
      <c r="N6" s="210" t="s">
        <v>365</v>
      </c>
      <c r="O6" s="210" t="s">
        <v>366</v>
      </c>
      <c r="P6" s="211" t="s">
        <v>367</v>
      </c>
      <c r="Q6" s="211" t="s">
        <v>368</v>
      </c>
      <c r="R6" s="210" t="s">
        <v>369</v>
      </c>
      <c r="S6" s="210" t="s">
        <v>370</v>
      </c>
    </row>
    <row r="7" customFormat="false" ht="15.75" hidden="false" customHeight="true" outlineLevel="0" collapsed="false">
      <c r="A7" s="212"/>
      <c r="B7" s="212"/>
      <c r="C7" s="212"/>
      <c r="D7" s="213" t="s">
        <v>371</v>
      </c>
      <c r="E7" s="213"/>
      <c r="F7" s="213"/>
      <c r="G7" s="213"/>
      <c r="H7" s="213"/>
      <c r="I7" s="213"/>
      <c r="J7" s="213"/>
      <c r="K7" s="213"/>
      <c r="L7" s="213"/>
      <c r="M7" s="213"/>
      <c r="N7" s="213"/>
      <c r="O7" s="213"/>
      <c r="P7" s="213"/>
      <c r="Q7" s="213"/>
      <c r="R7" s="213"/>
      <c r="S7" s="212"/>
    </row>
    <row r="8" customFormat="false" ht="13.5" hidden="false" customHeight="true" outlineLevel="0" collapsed="false">
      <c r="A8" s="214" t="s">
        <v>372</v>
      </c>
      <c r="B8" s="215" t="s">
        <v>373</v>
      </c>
      <c r="C8" s="216" t="s">
        <v>374</v>
      </c>
      <c r="D8" s="217" t="n">
        <v>100.8</v>
      </c>
      <c r="E8" s="218" t="n">
        <v>112.8</v>
      </c>
      <c r="F8" s="218" t="n">
        <v>103.3</v>
      </c>
      <c r="G8" s="218" t="n">
        <v>113.9</v>
      </c>
      <c r="H8" s="218" t="n">
        <v>93.6</v>
      </c>
      <c r="I8" s="218" t="n">
        <v>105.2</v>
      </c>
      <c r="J8" s="218" t="n">
        <v>105.5</v>
      </c>
      <c r="K8" s="218" t="n">
        <v>104.2</v>
      </c>
      <c r="L8" s="219" t="n">
        <v>112.5</v>
      </c>
      <c r="M8" s="219" t="n">
        <v>101.2</v>
      </c>
      <c r="N8" s="219" t="n">
        <v>95.6</v>
      </c>
      <c r="O8" s="219" t="n">
        <v>100.1</v>
      </c>
      <c r="P8" s="218" t="n">
        <v>79.9</v>
      </c>
      <c r="Q8" s="218" t="n">
        <v>93.7</v>
      </c>
      <c r="R8" s="218" t="n">
        <v>104</v>
      </c>
      <c r="S8" s="219" t="n">
        <v>104.4</v>
      </c>
      <c r="U8" s="121"/>
    </row>
    <row r="9" customFormat="false" ht="13.5" hidden="false" customHeight="true" outlineLevel="0" collapsed="false">
      <c r="A9" s="220" t="s">
        <v>375</v>
      </c>
      <c r="B9" s="220" t="s">
        <v>376</v>
      </c>
      <c r="C9" s="216"/>
      <c r="D9" s="221" t="n">
        <v>100.8</v>
      </c>
      <c r="E9" s="222" t="n">
        <v>99.4</v>
      </c>
      <c r="F9" s="222" t="n">
        <v>104.1</v>
      </c>
      <c r="G9" s="222" t="n">
        <v>111</v>
      </c>
      <c r="H9" s="222" t="n">
        <v>98.2</v>
      </c>
      <c r="I9" s="222" t="n">
        <v>108.7</v>
      </c>
      <c r="J9" s="222" t="n">
        <v>106.3</v>
      </c>
      <c r="K9" s="222" t="n">
        <v>99.3</v>
      </c>
      <c r="L9" s="223" t="n">
        <v>109</v>
      </c>
      <c r="M9" s="223" t="n">
        <v>97</v>
      </c>
      <c r="N9" s="223" t="n">
        <v>110.9</v>
      </c>
      <c r="O9" s="223" t="n">
        <v>101.5</v>
      </c>
      <c r="P9" s="222" t="n">
        <v>75.8</v>
      </c>
      <c r="Q9" s="222" t="n">
        <v>95</v>
      </c>
      <c r="R9" s="222" t="n">
        <v>101.2</v>
      </c>
      <c r="S9" s="223" t="n">
        <v>105.7</v>
      </c>
      <c r="U9" s="224"/>
    </row>
    <row r="10" customFormat="false" ht="13" hidden="false" customHeight="false" outlineLevel="0" collapsed="false">
      <c r="A10" s="220"/>
      <c r="B10" s="220" t="s">
        <v>17</v>
      </c>
      <c r="C10" s="216"/>
      <c r="D10" s="221" t="n">
        <v>100</v>
      </c>
      <c r="E10" s="222" t="n">
        <v>100</v>
      </c>
      <c r="F10" s="222" t="n">
        <v>100</v>
      </c>
      <c r="G10" s="222" t="n">
        <v>100</v>
      </c>
      <c r="H10" s="222" t="n">
        <v>100</v>
      </c>
      <c r="I10" s="222" t="n">
        <v>100</v>
      </c>
      <c r="J10" s="222" t="n">
        <v>100</v>
      </c>
      <c r="K10" s="222" t="n">
        <v>100</v>
      </c>
      <c r="L10" s="223" t="n">
        <v>100</v>
      </c>
      <c r="M10" s="223" t="n">
        <v>100</v>
      </c>
      <c r="N10" s="223" t="n">
        <v>100</v>
      </c>
      <c r="O10" s="223" t="n">
        <v>100</v>
      </c>
      <c r="P10" s="222" t="n">
        <v>100</v>
      </c>
      <c r="Q10" s="222" t="n">
        <v>100</v>
      </c>
      <c r="R10" s="222" t="n">
        <v>100</v>
      </c>
      <c r="S10" s="223" t="n">
        <v>100</v>
      </c>
    </row>
    <row r="11" customFormat="false" ht="13.5" hidden="false" customHeight="true" outlineLevel="0" collapsed="false">
      <c r="A11" s="220"/>
      <c r="B11" s="220" t="s">
        <v>22</v>
      </c>
      <c r="C11" s="216"/>
      <c r="D11" s="221" t="n">
        <v>101</v>
      </c>
      <c r="E11" s="222" t="n">
        <v>107.1</v>
      </c>
      <c r="F11" s="222" t="n">
        <v>102</v>
      </c>
      <c r="G11" s="222" t="n">
        <v>98.8</v>
      </c>
      <c r="H11" s="222" t="n">
        <v>104.9</v>
      </c>
      <c r="I11" s="222" t="n">
        <v>101.6</v>
      </c>
      <c r="J11" s="222" t="n">
        <v>91.7</v>
      </c>
      <c r="K11" s="222" t="n">
        <v>95.2</v>
      </c>
      <c r="L11" s="223" t="n">
        <v>112</v>
      </c>
      <c r="M11" s="223" t="n">
        <v>106</v>
      </c>
      <c r="N11" s="223" t="n">
        <v>102.1</v>
      </c>
      <c r="O11" s="223" t="n">
        <v>97.2</v>
      </c>
      <c r="P11" s="222" t="n">
        <v>98.9</v>
      </c>
      <c r="Q11" s="222" t="n">
        <v>99.5</v>
      </c>
      <c r="R11" s="222" t="n">
        <v>99</v>
      </c>
      <c r="S11" s="223" t="n">
        <v>117.4</v>
      </c>
    </row>
    <row r="12" customFormat="false" ht="13.5" hidden="false" customHeight="true" outlineLevel="0" collapsed="false">
      <c r="B12" s="220" t="s">
        <v>143</v>
      </c>
      <c r="C12" s="216"/>
      <c r="D12" s="225" t="n">
        <v>101.9</v>
      </c>
      <c r="E12" s="226" t="n">
        <v>102.9</v>
      </c>
      <c r="F12" s="226" t="n">
        <v>107.7</v>
      </c>
      <c r="G12" s="226" t="n">
        <v>90.7</v>
      </c>
      <c r="H12" s="226" t="n">
        <v>98.8</v>
      </c>
      <c r="I12" s="226" t="n">
        <v>93</v>
      </c>
      <c r="J12" s="226" t="n">
        <v>89.4</v>
      </c>
      <c r="K12" s="226" t="n">
        <v>100.1</v>
      </c>
      <c r="L12" s="226" t="n">
        <v>113.7</v>
      </c>
      <c r="M12" s="226" t="n">
        <v>107.2</v>
      </c>
      <c r="N12" s="226" t="n">
        <v>101.2</v>
      </c>
      <c r="O12" s="226" t="n">
        <v>101.8</v>
      </c>
      <c r="P12" s="226" t="n">
        <v>99</v>
      </c>
      <c r="Q12" s="226" t="n">
        <v>99.1</v>
      </c>
      <c r="R12" s="226" t="n">
        <v>107.8</v>
      </c>
      <c r="S12" s="226" t="n">
        <v>118.3</v>
      </c>
    </row>
    <row r="13" customFormat="false" ht="13.5" hidden="false" customHeight="true" outlineLevel="0" collapsed="false">
      <c r="A13" s="227"/>
      <c r="B13" s="228" t="s">
        <v>153</v>
      </c>
      <c r="C13" s="229"/>
      <c r="D13" s="230" t="n">
        <v>104.5</v>
      </c>
      <c r="E13" s="231" t="n">
        <v>109.7</v>
      </c>
      <c r="F13" s="231" t="n">
        <v>109.9</v>
      </c>
      <c r="G13" s="231" t="n">
        <v>95.8</v>
      </c>
      <c r="H13" s="231" t="n">
        <v>97.8</v>
      </c>
      <c r="I13" s="231" t="n">
        <v>99</v>
      </c>
      <c r="J13" s="231" t="n">
        <v>94.4</v>
      </c>
      <c r="K13" s="231" t="n">
        <v>99.9</v>
      </c>
      <c r="L13" s="231" t="n">
        <v>119.3</v>
      </c>
      <c r="M13" s="231" t="n">
        <v>112.4</v>
      </c>
      <c r="N13" s="231" t="n">
        <v>102</v>
      </c>
      <c r="O13" s="231" t="n">
        <v>96.1</v>
      </c>
      <c r="P13" s="231" t="n">
        <v>96.1</v>
      </c>
      <c r="Q13" s="231" t="n">
        <v>100.6</v>
      </c>
      <c r="R13" s="231" t="n">
        <v>106</v>
      </c>
      <c r="S13" s="231" t="n">
        <v>126</v>
      </c>
    </row>
    <row r="14" customFormat="false" ht="13.5" hidden="false" customHeight="true" outlineLevel="0" collapsed="false">
      <c r="A14" s="220" t="s">
        <v>377</v>
      </c>
      <c r="B14" s="220" t="n">
        <v>5</v>
      </c>
      <c r="C14" s="216" t="s">
        <v>378</v>
      </c>
      <c r="D14" s="217" t="n">
        <v>87.5</v>
      </c>
      <c r="E14" s="218" t="n">
        <v>90.4</v>
      </c>
      <c r="F14" s="218" t="n">
        <v>86.8</v>
      </c>
      <c r="G14" s="218" t="n">
        <v>81.1</v>
      </c>
      <c r="H14" s="218" t="n">
        <v>76.6</v>
      </c>
      <c r="I14" s="218" t="n">
        <v>85.2</v>
      </c>
      <c r="J14" s="218" t="n">
        <v>81.2</v>
      </c>
      <c r="K14" s="218" t="n">
        <v>75.3</v>
      </c>
      <c r="L14" s="218" t="n">
        <v>103.6</v>
      </c>
      <c r="M14" s="218" t="n">
        <v>118.9</v>
      </c>
      <c r="N14" s="218" t="n">
        <v>97.7</v>
      </c>
      <c r="O14" s="218" t="n">
        <v>90.5</v>
      </c>
      <c r="P14" s="218" t="n">
        <v>74.6</v>
      </c>
      <c r="Q14" s="218" t="n">
        <v>86.7</v>
      </c>
      <c r="R14" s="218" t="n">
        <v>89.5</v>
      </c>
      <c r="S14" s="218" t="n">
        <v>112</v>
      </c>
    </row>
    <row r="15" customFormat="false" ht="13.5" hidden="false" customHeight="true" outlineLevel="0" collapsed="false">
      <c r="A15" s="232"/>
      <c r="B15" s="220" t="n">
        <v>6</v>
      </c>
      <c r="C15" s="216"/>
      <c r="D15" s="221" t="n">
        <v>132.8</v>
      </c>
      <c r="E15" s="222" t="n">
        <v>128.3</v>
      </c>
      <c r="F15" s="222" t="n">
        <v>134</v>
      </c>
      <c r="G15" s="222" t="n">
        <v>173.2</v>
      </c>
      <c r="H15" s="222" t="n">
        <v>123.2</v>
      </c>
      <c r="I15" s="222" t="n">
        <v>112.1</v>
      </c>
      <c r="J15" s="222" t="n">
        <v>100.6</v>
      </c>
      <c r="K15" s="222" t="n">
        <v>193.6</v>
      </c>
      <c r="L15" s="222" t="n">
        <v>167.4</v>
      </c>
      <c r="M15" s="222" t="n">
        <v>151.5</v>
      </c>
      <c r="N15" s="222" t="n">
        <v>100.3</v>
      </c>
      <c r="O15" s="222" t="n">
        <v>110.2</v>
      </c>
      <c r="P15" s="222" t="n">
        <v>192.9</v>
      </c>
      <c r="Q15" s="222" t="n">
        <v>119.7</v>
      </c>
      <c r="R15" s="222" t="n">
        <v>143.3</v>
      </c>
      <c r="S15" s="222" t="n">
        <v>138.2</v>
      </c>
    </row>
    <row r="16" customFormat="false" ht="13.5" hidden="false" customHeight="true" outlineLevel="0" collapsed="false">
      <c r="A16" s="232"/>
      <c r="B16" s="220" t="n">
        <v>7</v>
      </c>
      <c r="C16" s="216"/>
      <c r="D16" s="221" t="n">
        <v>136</v>
      </c>
      <c r="E16" s="222" t="n">
        <v>138.1</v>
      </c>
      <c r="F16" s="222" t="n">
        <v>166.5</v>
      </c>
      <c r="G16" s="222" t="n">
        <v>96.8</v>
      </c>
      <c r="H16" s="222" t="n">
        <v>93.3</v>
      </c>
      <c r="I16" s="222" t="n">
        <v>130.3</v>
      </c>
      <c r="J16" s="222" t="n">
        <v>129.2</v>
      </c>
      <c r="K16" s="222" t="n">
        <v>95.7</v>
      </c>
      <c r="L16" s="222" t="n">
        <v>144.1</v>
      </c>
      <c r="M16" s="222" t="n">
        <v>164.7</v>
      </c>
      <c r="N16" s="222" t="n">
        <v>119.2</v>
      </c>
      <c r="O16" s="222" t="n">
        <v>116.5</v>
      </c>
      <c r="P16" s="222" t="n">
        <v>73.7</v>
      </c>
      <c r="Q16" s="222" t="n">
        <v>123.2</v>
      </c>
      <c r="R16" s="222" t="n">
        <v>140.3</v>
      </c>
      <c r="S16" s="222" t="n">
        <v>146.7</v>
      </c>
    </row>
    <row r="17" customFormat="false" ht="13.5" hidden="false" customHeight="true" outlineLevel="0" collapsed="false">
      <c r="A17" s="232"/>
      <c r="B17" s="220" t="n">
        <v>8</v>
      </c>
      <c r="D17" s="221" t="n">
        <v>91.2</v>
      </c>
      <c r="E17" s="222" t="n">
        <v>97.6</v>
      </c>
      <c r="F17" s="222" t="n">
        <v>91.8</v>
      </c>
      <c r="G17" s="222" t="n">
        <v>77.8</v>
      </c>
      <c r="H17" s="222" t="n">
        <v>115.5</v>
      </c>
      <c r="I17" s="222" t="n">
        <v>89.9</v>
      </c>
      <c r="J17" s="222" t="n">
        <v>91.9</v>
      </c>
      <c r="K17" s="222" t="n">
        <v>75.1</v>
      </c>
      <c r="L17" s="222" t="n">
        <v>96</v>
      </c>
      <c r="M17" s="222" t="n">
        <v>93.3</v>
      </c>
      <c r="N17" s="222" t="n">
        <v>101.8</v>
      </c>
      <c r="O17" s="222" t="n">
        <v>88.5</v>
      </c>
      <c r="P17" s="222" t="n">
        <v>75.9</v>
      </c>
      <c r="Q17" s="222" t="n">
        <v>86.3</v>
      </c>
      <c r="R17" s="222" t="n">
        <v>82.8</v>
      </c>
      <c r="S17" s="222" t="n">
        <v>118.5</v>
      </c>
    </row>
    <row r="18" customFormat="false" ht="13.5" hidden="false" customHeight="true" outlineLevel="0" collapsed="false">
      <c r="B18" s="220" t="n">
        <v>9</v>
      </c>
      <c r="C18" s="216"/>
      <c r="D18" s="221" t="n">
        <v>87.1</v>
      </c>
      <c r="E18" s="222" t="n">
        <v>94.4</v>
      </c>
      <c r="F18" s="222" t="n">
        <v>88.9</v>
      </c>
      <c r="G18" s="222" t="n">
        <v>79.9</v>
      </c>
      <c r="H18" s="222" t="n">
        <v>75.4</v>
      </c>
      <c r="I18" s="222" t="n">
        <v>90.6</v>
      </c>
      <c r="J18" s="222" t="n">
        <v>80.4</v>
      </c>
      <c r="K18" s="222" t="n">
        <v>78.3</v>
      </c>
      <c r="L18" s="222" t="n">
        <v>96.9</v>
      </c>
      <c r="M18" s="222" t="n">
        <v>82.9</v>
      </c>
      <c r="N18" s="222" t="n">
        <v>100</v>
      </c>
      <c r="O18" s="222" t="n">
        <v>84.2</v>
      </c>
      <c r="P18" s="222" t="n">
        <v>69.5</v>
      </c>
      <c r="Q18" s="222" t="n">
        <v>87.1</v>
      </c>
      <c r="R18" s="222" t="n">
        <v>82.5</v>
      </c>
      <c r="S18" s="222" t="n">
        <v>115.5</v>
      </c>
    </row>
    <row r="19" customFormat="false" ht="13.5" hidden="false" customHeight="true" outlineLevel="0" collapsed="false">
      <c r="A19" s="232"/>
      <c r="B19" s="220" t="n">
        <v>10</v>
      </c>
      <c r="C19" s="216"/>
      <c r="D19" s="221" t="n">
        <v>87.5</v>
      </c>
      <c r="E19" s="222" t="n">
        <v>93.9</v>
      </c>
      <c r="F19" s="222" t="n">
        <v>88.6</v>
      </c>
      <c r="G19" s="222" t="n">
        <v>85.8</v>
      </c>
      <c r="H19" s="222" t="n">
        <v>85.2</v>
      </c>
      <c r="I19" s="222" t="n">
        <v>89.5</v>
      </c>
      <c r="J19" s="222" t="n">
        <v>82.5</v>
      </c>
      <c r="K19" s="222" t="n">
        <v>76.8</v>
      </c>
      <c r="L19" s="222" t="n">
        <v>105.6</v>
      </c>
      <c r="M19" s="222" t="n">
        <v>84.9</v>
      </c>
      <c r="N19" s="222" t="n">
        <v>97.5</v>
      </c>
      <c r="O19" s="222" t="n">
        <v>86.7</v>
      </c>
      <c r="P19" s="222" t="n">
        <v>73.5</v>
      </c>
      <c r="Q19" s="222" t="n">
        <v>85.5</v>
      </c>
      <c r="R19" s="222" t="n">
        <v>84.3</v>
      </c>
      <c r="S19" s="222" t="n">
        <v>115</v>
      </c>
    </row>
    <row r="20" customFormat="false" ht="13.5" hidden="false" customHeight="true" outlineLevel="0" collapsed="false">
      <c r="A20" s="232"/>
      <c r="B20" s="220" t="n">
        <v>11</v>
      </c>
      <c r="C20" s="216"/>
      <c r="D20" s="221" t="n">
        <v>91.1</v>
      </c>
      <c r="E20" s="222" t="n">
        <v>99.4</v>
      </c>
      <c r="F20" s="222" t="n">
        <v>94.8</v>
      </c>
      <c r="G20" s="222" t="n">
        <v>80.7</v>
      </c>
      <c r="H20" s="222" t="n">
        <v>100.8</v>
      </c>
      <c r="I20" s="222" t="n">
        <v>94</v>
      </c>
      <c r="J20" s="222" t="n">
        <v>84.3</v>
      </c>
      <c r="K20" s="222" t="n">
        <v>76.2</v>
      </c>
      <c r="L20" s="222" t="n">
        <v>96</v>
      </c>
      <c r="M20" s="222" t="n">
        <v>81.6</v>
      </c>
      <c r="N20" s="222" t="n">
        <v>103.9</v>
      </c>
      <c r="O20" s="222" t="n">
        <v>81.5</v>
      </c>
      <c r="P20" s="222" t="n">
        <v>72.2</v>
      </c>
      <c r="Q20" s="222" t="n">
        <v>91</v>
      </c>
      <c r="R20" s="222" t="n">
        <v>84.6</v>
      </c>
      <c r="S20" s="222" t="n">
        <v>115.5</v>
      </c>
    </row>
    <row r="21" customFormat="false" ht="13.5" hidden="false" customHeight="true" outlineLevel="0" collapsed="false">
      <c r="A21" s="233"/>
      <c r="B21" s="220" t="n">
        <v>12</v>
      </c>
      <c r="C21" s="216"/>
      <c r="D21" s="221" t="n">
        <v>185.9</v>
      </c>
      <c r="E21" s="222" t="n">
        <v>182.7</v>
      </c>
      <c r="F21" s="222" t="n">
        <v>209.9</v>
      </c>
      <c r="G21" s="222" t="n">
        <v>138.8</v>
      </c>
      <c r="H21" s="222" t="n">
        <v>190</v>
      </c>
      <c r="I21" s="222" t="n">
        <v>147.3</v>
      </c>
      <c r="J21" s="222" t="n">
        <v>152</v>
      </c>
      <c r="K21" s="222" t="n">
        <v>221.7</v>
      </c>
      <c r="L21" s="222" t="n">
        <v>204.4</v>
      </c>
      <c r="M21" s="222" t="n">
        <v>225.3</v>
      </c>
      <c r="N21" s="222" t="n">
        <v>120.9</v>
      </c>
      <c r="O21" s="222" t="n">
        <v>123.7</v>
      </c>
      <c r="P21" s="222" t="n">
        <v>219</v>
      </c>
      <c r="Q21" s="222" t="n">
        <v>171.4</v>
      </c>
      <c r="R21" s="222" t="n">
        <v>195.4</v>
      </c>
      <c r="S21" s="222" t="n">
        <v>185.9</v>
      </c>
    </row>
    <row r="22" customFormat="false" ht="13.5" hidden="false" customHeight="true" outlineLevel="0" collapsed="false">
      <c r="A22" s="234" t="s">
        <v>379</v>
      </c>
      <c r="B22" s="235" t="s">
        <v>13</v>
      </c>
      <c r="D22" s="221" t="n">
        <v>92.1</v>
      </c>
      <c r="E22" s="222" t="n">
        <v>91.9</v>
      </c>
      <c r="F22" s="222" t="n">
        <v>92.8</v>
      </c>
      <c r="G22" s="222" t="n">
        <v>128.2</v>
      </c>
      <c r="H22" s="222" t="n">
        <v>89.2</v>
      </c>
      <c r="I22" s="222" t="n">
        <v>85.1</v>
      </c>
      <c r="J22" s="222" t="n">
        <v>95.7</v>
      </c>
      <c r="K22" s="222" t="n">
        <v>74.7</v>
      </c>
      <c r="L22" s="222" t="n">
        <v>101</v>
      </c>
      <c r="M22" s="222" t="n">
        <v>86.8</v>
      </c>
      <c r="N22" s="222" t="n">
        <v>92.8</v>
      </c>
      <c r="O22" s="222" t="n">
        <v>79.1</v>
      </c>
      <c r="P22" s="222" t="n">
        <v>83.8</v>
      </c>
      <c r="Q22" s="222" t="n">
        <v>87.4</v>
      </c>
      <c r="R22" s="222" t="n">
        <v>94.7</v>
      </c>
      <c r="S22" s="222" t="n">
        <v>123.5</v>
      </c>
    </row>
    <row r="23" customFormat="false" ht="13.5" hidden="false" customHeight="true" outlineLevel="0" collapsed="false">
      <c r="A23" s="234"/>
      <c r="B23" s="220" t="n">
        <v>2</v>
      </c>
      <c r="C23" s="216"/>
      <c r="D23" s="221" t="n">
        <v>88.4</v>
      </c>
      <c r="E23" s="222" t="n">
        <v>90.3</v>
      </c>
      <c r="F23" s="222" t="n">
        <v>88.3</v>
      </c>
      <c r="G23" s="222" t="n">
        <v>89.6</v>
      </c>
      <c r="H23" s="222" t="n">
        <v>83.2</v>
      </c>
      <c r="I23" s="222" t="n">
        <v>87.9</v>
      </c>
      <c r="J23" s="222" t="n">
        <v>93.8</v>
      </c>
      <c r="K23" s="222" t="n">
        <v>74.6</v>
      </c>
      <c r="L23" s="222" t="n">
        <v>94.4</v>
      </c>
      <c r="M23" s="222" t="n">
        <v>84.5</v>
      </c>
      <c r="N23" s="222" t="n">
        <v>92.6</v>
      </c>
      <c r="O23" s="222" t="n">
        <v>83.3</v>
      </c>
      <c r="P23" s="222" t="n">
        <v>77.9</v>
      </c>
      <c r="Q23" s="222" t="n">
        <v>82.8</v>
      </c>
      <c r="R23" s="222" t="n">
        <v>94.5</v>
      </c>
      <c r="S23" s="222" t="n">
        <v>114.9</v>
      </c>
    </row>
    <row r="24" customFormat="false" ht="13.5" hidden="false" customHeight="true" outlineLevel="0" collapsed="false">
      <c r="A24" s="234"/>
      <c r="B24" s="220" t="n">
        <v>3</v>
      </c>
      <c r="C24" s="216"/>
      <c r="D24" s="221" t="n">
        <v>92.3</v>
      </c>
      <c r="E24" s="222" t="n">
        <v>100.2</v>
      </c>
      <c r="F24" s="222" t="n">
        <v>91.7</v>
      </c>
      <c r="G24" s="222" t="n">
        <v>101</v>
      </c>
      <c r="H24" s="222" t="n">
        <v>83.3</v>
      </c>
      <c r="I24" s="222" t="n">
        <v>89.5</v>
      </c>
      <c r="J24" s="222" t="n">
        <v>94.6</v>
      </c>
      <c r="K24" s="222" t="n">
        <v>83</v>
      </c>
      <c r="L24" s="222" t="n">
        <v>95.9</v>
      </c>
      <c r="M24" s="222" t="n">
        <v>86.4</v>
      </c>
      <c r="N24" s="222" t="n">
        <v>92.2</v>
      </c>
      <c r="O24" s="222" t="n">
        <v>79.8</v>
      </c>
      <c r="P24" s="222" t="n">
        <v>82</v>
      </c>
      <c r="Q24" s="222" t="n">
        <v>90.5</v>
      </c>
      <c r="R24" s="222" t="n">
        <v>100.1</v>
      </c>
      <c r="S24" s="222" t="n">
        <v>118.8</v>
      </c>
    </row>
    <row r="25" customFormat="false" ht="13.5" hidden="false" customHeight="true" outlineLevel="0" collapsed="false">
      <c r="A25" s="234"/>
      <c r="B25" s="220" t="n">
        <v>4</v>
      </c>
      <c r="C25" s="216"/>
      <c r="D25" s="221" t="n">
        <v>92.5</v>
      </c>
      <c r="E25" s="222" t="n">
        <v>111.3</v>
      </c>
      <c r="F25" s="222" t="n">
        <v>92.1</v>
      </c>
      <c r="G25" s="222" t="n">
        <v>95.6</v>
      </c>
      <c r="H25" s="222" t="n">
        <v>80.6</v>
      </c>
      <c r="I25" s="222" t="n">
        <v>88.7</v>
      </c>
      <c r="J25" s="222" t="n">
        <v>92.8</v>
      </c>
      <c r="K25" s="222" t="n">
        <v>78.8</v>
      </c>
      <c r="L25" s="222" t="n">
        <v>110.5</v>
      </c>
      <c r="M25" s="222" t="n">
        <v>88</v>
      </c>
      <c r="N25" s="222" t="n">
        <v>91.2</v>
      </c>
      <c r="O25" s="222" t="n">
        <v>87</v>
      </c>
      <c r="P25" s="222" t="n">
        <v>77.4</v>
      </c>
      <c r="Q25" s="222" t="n">
        <v>90.6</v>
      </c>
      <c r="R25" s="222" t="n">
        <v>92.1</v>
      </c>
      <c r="S25" s="222" t="n">
        <v>118.1</v>
      </c>
      <c r="U25" s="236"/>
    </row>
    <row r="26" customFormat="false" ht="13.5" hidden="false" customHeight="true" outlineLevel="0" collapsed="false">
      <c r="A26" s="237"/>
      <c r="B26" s="238" t="n">
        <v>5</v>
      </c>
      <c r="C26" s="239"/>
      <c r="D26" s="240" t="n">
        <v>92</v>
      </c>
      <c r="E26" s="241" t="n">
        <v>102.3</v>
      </c>
      <c r="F26" s="241" t="n">
        <v>90.5</v>
      </c>
      <c r="G26" s="241" t="n">
        <v>91.9</v>
      </c>
      <c r="H26" s="241" t="n">
        <v>81.6</v>
      </c>
      <c r="I26" s="241" t="n">
        <v>86.4</v>
      </c>
      <c r="J26" s="241" t="n">
        <v>94.3</v>
      </c>
      <c r="K26" s="241" t="n">
        <v>77.4</v>
      </c>
      <c r="L26" s="241" t="n">
        <v>102.1</v>
      </c>
      <c r="M26" s="241" t="n">
        <v>123.7</v>
      </c>
      <c r="N26" s="241" t="n">
        <v>94.2</v>
      </c>
      <c r="O26" s="241" t="n">
        <v>86.1</v>
      </c>
      <c r="P26" s="241" t="n">
        <v>77.5</v>
      </c>
      <c r="Q26" s="241" t="n">
        <v>85.8</v>
      </c>
      <c r="R26" s="241" t="n">
        <v>92.1</v>
      </c>
      <c r="S26" s="241" t="n">
        <v>116</v>
      </c>
      <c r="U26" s="242"/>
    </row>
    <row r="27" customFormat="false" ht="17.25" hidden="false" customHeight="true" outlineLevel="0" collapsed="false">
      <c r="A27" s="212"/>
      <c r="B27" s="212"/>
      <c r="C27" s="212"/>
      <c r="D27" s="243" t="s">
        <v>380</v>
      </c>
      <c r="E27" s="243"/>
      <c r="F27" s="243"/>
      <c r="G27" s="243"/>
      <c r="H27" s="243"/>
      <c r="I27" s="243"/>
      <c r="J27" s="243"/>
      <c r="K27" s="243"/>
      <c r="L27" s="243"/>
      <c r="M27" s="243"/>
      <c r="N27" s="243"/>
      <c r="O27" s="243"/>
      <c r="P27" s="243"/>
      <c r="Q27" s="243"/>
      <c r="R27" s="243"/>
      <c r="S27" s="243"/>
    </row>
    <row r="28" customFormat="false" ht="13.5" hidden="false" customHeight="true" outlineLevel="0" collapsed="false">
      <c r="A28" s="214" t="s">
        <v>372</v>
      </c>
      <c r="B28" s="215" t="s">
        <v>373</v>
      </c>
      <c r="C28" s="216" t="s">
        <v>374</v>
      </c>
      <c r="D28" s="217" t="n">
        <v>-0.1</v>
      </c>
      <c r="E28" s="218" t="n">
        <v>13.7</v>
      </c>
      <c r="F28" s="218" t="n">
        <v>-0.9</v>
      </c>
      <c r="G28" s="218" t="n">
        <v>19.8</v>
      </c>
      <c r="H28" s="218" t="n">
        <v>-5.4</v>
      </c>
      <c r="I28" s="218" t="n">
        <v>-5.9</v>
      </c>
      <c r="J28" s="218" t="n">
        <v>16.7</v>
      </c>
      <c r="K28" s="218" t="n">
        <v>-3.6</v>
      </c>
      <c r="L28" s="219" t="n">
        <v>-19.9</v>
      </c>
      <c r="M28" s="219" t="n">
        <v>12.9</v>
      </c>
      <c r="N28" s="219" t="n">
        <v>-10.3</v>
      </c>
      <c r="O28" s="219" t="n">
        <v>4.6</v>
      </c>
      <c r="P28" s="218" t="n">
        <v>-18.4</v>
      </c>
      <c r="Q28" s="218" t="n">
        <v>4</v>
      </c>
      <c r="R28" s="218" t="n">
        <v>-0.7</v>
      </c>
      <c r="S28" s="219" t="n">
        <v>3.4</v>
      </c>
    </row>
    <row r="29" customFormat="false" ht="13.5" hidden="false" customHeight="true" outlineLevel="0" collapsed="false">
      <c r="A29" s="220" t="s">
        <v>375</v>
      </c>
      <c r="B29" s="220" t="s">
        <v>376</v>
      </c>
      <c r="C29" s="216"/>
      <c r="D29" s="221" t="n">
        <v>0.1</v>
      </c>
      <c r="E29" s="222" t="n">
        <v>-11.9</v>
      </c>
      <c r="F29" s="222" t="n">
        <v>0.7</v>
      </c>
      <c r="G29" s="222" t="n">
        <v>-2.5</v>
      </c>
      <c r="H29" s="222" t="n">
        <v>5</v>
      </c>
      <c r="I29" s="222" t="n">
        <v>3.4</v>
      </c>
      <c r="J29" s="222" t="n">
        <v>0.7</v>
      </c>
      <c r="K29" s="222" t="n">
        <v>-4.7</v>
      </c>
      <c r="L29" s="223" t="n">
        <v>-3.1</v>
      </c>
      <c r="M29" s="223" t="n">
        <v>-4.2</v>
      </c>
      <c r="N29" s="223" t="n">
        <v>16.1</v>
      </c>
      <c r="O29" s="223" t="n">
        <v>1.5</v>
      </c>
      <c r="P29" s="222" t="n">
        <v>-5.2</v>
      </c>
      <c r="Q29" s="222" t="n">
        <v>1.4</v>
      </c>
      <c r="R29" s="222" t="n">
        <v>-2.6</v>
      </c>
      <c r="S29" s="223" t="n">
        <v>1.4</v>
      </c>
    </row>
    <row r="30" customFormat="false" ht="13.5" hidden="false" customHeight="true" outlineLevel="0" collapsed="false">
      <c r="A30" s="220"/>
      <c r="B30" s="220" t="s">
        <v>17</v>
      </c>
      <c r="C30" s="216"/>
      <c r="D30" s="221" t="n">
        <v>-0.8</v>
      </c>
      <c r="E30" s="222" t="n">
        <v>0.6</v>
      </c>
      <c r="F30" s="222" t="n">
        <v>-3.9</v>
      </c>
      <c r="G30" s="222" t="n">
        <v>-9.9</v>
      </c>
      <c r="H30" s="222" t="n">
        <v>1.8</v>
      </c>
      <c r="I30" s="222" t="n">
        <v>-8</v>
      </c>
      <c r="J30" s="222" t="n">
        <v>-5.8</v>
      </c>
      <c r="K30" s="222" t="n">
        <v>0.7</v>
      </c>
      <c r="L30" s="223" t="n">
        <v>-8.3</v>
      </c>
      <c r="M30" s="223" t="n">
        <v>3.1</v>
      </c>
      <c r="N30" s="223" t="n">
        <v>-9.8</v>
      </c>
      <c r="O30" s="223" t="n">
        <v>-1.5</v>
      </c>
      <c r="P30" s="222" t="n">
        <v>32</v>
      </c>
      <c r="Q30" s="222" t="n">
        <v>5.3</v>
      </c>
      <c r="R30" s="222" t="n">
        <v>-1.2</v>
      </c>
      <c r="S30" s="223" t="n">
        <v>-5.4</v>
      </c>
    </row>
    <row r="31" customFormat="false" ht="13.5" hidden="false" customHeight="true" outlineLevel="0" collapsed="false">
      <c r="A31" s="220"/>
      <c r="B31" s="220" t="s">
        <v>22</v>
      </c>
      <c r="C31" s="216"/>
      <c r="D31" s="221" t="n">
        <v>1</v>
      </c>
      <c r="E31" s="222" t="n">
        <v>7.1</v>
      </c>
      <c r="F31" s="222" t="n">
        <v>2</v>
      </c>
      <c r="G31" s="222" t="n">
        <v>-1.2</v>
      </c>
      <c r="H31" s="222" t="n">
        <v>4.9</v>
      </c>
      <c r="I31" s="222" t="n">
        <v>1.5</v>
      </c>
      <c r="J31" s="222" t="n">
        <v>-8.3</v>
      </c>
      <c r="K31" s="222" t="n">
        <v>-4.8</v>
      </c>
      <c r="L31" s="223" t="n">
        <v>12</v>
      </c>
      <c r="M31" s="223" t="n">
        <v>6</v>
      </c>
      <c r="N31" s="223" t="n">
        <v>2.1</v>
      </c>
      <c r="O31" s="223" t="n">
        <v>-2.7</v>
      </c>
      <c r="P31" s="222" t="n">
        <v>-1.1</v>
      </c>
      <c r="Q31" s="222" t="n">
        <v>-0.5</v>
      </c>
      <c r="R31" s="222" t="n">
        <v>-1</v>
      </c>
      <c r="S31" s="223" t="n">
        <v>17.4</v>
      </c>
    </row>
    <row r="32" customFormat="false" ht="13.5" hidden="false" customHeight="true" outlineLevel="0" collapsed="false">
      <c r="B32" s="220" t="s">
        <v>143</v>
      </c>
      <c r="C32" s="216"/>
      <c r="D32" s="221" t="n">
        <v>0.9</v>
      </c>
      <c r="E32" s="222" t="n">
        <v>-3.9</v>
      </c>
      <c r="F32" s="222" t="n">
        <v>5.6</v>
      </c>
      <c r="G32" s="222" t="n">
        <v>-8.2</v>
      </c>
      <c r="H32" s="222" t="n">
        <v>-5.8</v>
      </c>
      <c r="I32" s="222" t="n">
        <v>-8.5</v>
      </c>
      <c r="J32" s="222" t="n">
        <v>-2.5</v>
      </c>
      <c r="K32" s="222" t="n">
        <v>5.1</v>
      </c>
      <c r="L32" s="223" t="n">
        <v>1.5</v>
      </c>
      <c r="M32" s="223" t="n">
        <v>1.1</v>
      </c>
      <c r="N32" s="223" t="n">
        <v>-0.9</v>
      </c>
      <c r="O32" s="223" t="n">
        <v>4.7</v>
      </c>
      <c r="P32" s="222" t="n">
        <v>0.1</v>
      </c>
      <c r="Q32" s="222" t="n">
        <v>-0.4</v>
      </c>
      <c r="R32" s="222" t="n">
        <v>8.9</v>
      </c>
      <c r="S32" s="223" t="n">
        <v>0.8</v>
      </c>
    </row>
    <row r="33" customFormat="false" ht="13.5" hidden="false" customHeight="true" outlineLevel="0" collapsed="false">
      <c r="A33" s="227"/>
      <c r="B33" s="228" t="s">
        <v>153</v>
      </c>
      <c r="C33" s="229"/>
      <c r="D33" s="230" t="n">
        <v>2.6</v>
      </c>
      <c r="E33" s="231" t="n">
        <v>6.6</v>
      </c>
      <c r="F33" s="231" t="n">
        <v>2</v>
      </c>
      <c r="G33" s="231" t="n">
        <v>5.6</v>
      </c>
      <c r="H33" s="231" t="n">
        <v>-1</v>
      </c>
      <c r="I33" s="231" t="n">
        <v>6.5</v>
      </c>
      <c r="J33" s="231" t="n">
        <v>5.6</v>
      </c>
      <c r="K33" s="231" t="n">
        <v>-0.2</v>
      </c>
      <c r="L33" s="231" t="n">
        <v>4.9</v>
      </c>
      <c r="M33" s="231" t="n">
        <v>4.9</v>
      </c>
      <c r="N33" s="231" t="n">
        <v>0.8</v>
      </c>
      <c r="O33" s="231" t="n">
        <v>-5.6</v>
      </c>
      <c r="P33" s="231" t="n">
        <v>-2.9</v>
      </c>
      <c r="Q33" s="231" t="n">
        <v>1.5</v>
      </c>
      <c r="R33" s="231" t="n">
        <v>-1.7</v>
      </c>
      <c r="S33" s="231" t="n">
        <v>6.5</v>
      </c>
    </row>
    <row r="34" customFormat="false" ht="13.5" hidden="false" customHeight="true" outlineLevel="0" collapsed="false">
      <c r="A34" s="220" t="s">
        <v>377</v>
      </c>
      <c r="B34" s="220" t="n">
        <v>5</v>
      </c>
      <c r="C34" s="216" t="s">
        <v>378</v>
      </c>
      <c r="D34" s="217" t="n">
        <v>2.2</v>
      </c>
      <c r="E34" s="218" t="n">
        <v>-0.4</v>
      </c>
      <c r="F34" s="218" t="n">
        <v>1</v>
      </c>
      <c r="G34" s="218" t="n">
        <v>9.6</v>
      </c>
      <c r="H34" s="218" t="n">
        <v>-20.5</v>
      </c>
      <c r="I34" s="218" t="n">
        <v>7.7</v>
      </c>
      <c r="J34" s="218" t="n">
        <v>3.2</v>
      </c>
      <c r="K34" s="218" t="n">
        <v>-1.4</v>
      </c>
      <c r="L34" s="218" t="n">
        <v>20.7</v>
      </c>
      <c r="M34" s="218" t="n">
        <v>26.2</v>
      </c>
      <c r="N34" s="218" t="n">
        <v>-5</v>
      </c>
      <c r="O34" s="218" t="n">
        <v>0.1</v>
      </c>
      <c r="P34" s="218" t="n">
        <v>-1.2</v>
      </c>
      <c r="Q34" s="218" t="n">
        <v>1.6</v>
      </c>
      <c r="R34" s="218" t="n">
        <v>8.9</v>
      </c>
      <c r="S34" s="218" t="n">
        <v>6.8</v>
      </c>
    </row>
    <row r="35" customFormat="false" ht="13.5" hidden="false" customHeight="true" outlineLevel="0" collapsed="false">
      <c r="A35" s="234"/>
      <c r="B35" s="220" t="n">
        <v>6</v>
      </c>
      <c r="C35" s="216"/>
      <c r="D35" s="221" t="n">
        <v>1.5</v>
      </c>
      <c r="E35" s="222" t="n">
        <v>23.1</v>
      </c>
      <c r="F35" s="222" t="n">
        <v>-2.7</v>
      </c>
      <c r="G35" s="222" t="n">
        <v>1.3</v>
      </c>
      <c r="H35" s="222" t="n">
        <v>-11</v>
      </c>
      <c r="I35" s="222" t="n">
        <v>10</v>
      </c>
      <c r="J35" s="222" t="n">
        <v>0.3</v>
      </c>
      <c r="K35" s="222" t="n">
        <v>-6.2</v>
      </c>
      <c r="L35" s="222" t="n">
        <v>16.1</v>
      </c>
      <c r="M35" s="222" t="n">
        <v>4.9</v>
      </c>
      <c r="N35" s="222" t="n">
        <v>2.6</v>
      </c>
      <c r="O35" s="222" t="n">
        <v>15</v>
      </c>
      <c r="P35" s="222" t="n">
        <v>3.1</v>
      </c>
      <c r="Q35" s="222" t="n">
        <v>-2.7</v>
      </c>
      <c r="R35" s="222" t="n">
        <v>5.4</v>
      </c>
      <c r="S35" s="222" t="n">
        <v>8.9</v>
      </c>
    </row>
    <row r="36" customFormat="false" ht="13.5" hidden="false" customHeight="true" outlineLevel="0" collapsed="false">
      <c r="A36" s="234"/>
      <c r="B36" s="220" t="n">
        <v>7</v>
      </c>
      <c r="C36" s="216"/>
      <c r="D36" s="221" t="n">
        <v>4.1</v>
      </c>
      <c r="E36" s="222" t="n">
        <v>17.7</v>
      </c>
      <c r="F36" s="222" t="n">
        <v>6.2</v>
      </c>
      <c r="G36" s="222" t="n">
        <v>36.5</v>
      </c>
      <c r="H36" s="222" t="n">
        <v>12</v>
      </c>
      <c r="I36" s="222" t="n">
        <v>12.8</v>
      </c>
      <c r="J36" s="222" t="n">
        <v>13.6</v>
      </c>
      <c r="K36" s="222" t="n">
        <v>8.3</v>
      </c>
      <c r="L36" s="222" t="n">
        <v>-2.4</v>
      </c>
      <c r="M36" s="222" t="n">
        <v>-1.7</v>
      </c>
      <c r="N36" s="222" t="n">
        <v>6.8</v>
      </c>
      <c r="O36" s="222" t="n">
        <v>-6.2</v>
      </c>
      <c r="P36" s="222" t="n">
        <v>-24.1</v>
      </c>
      <c r="Q36" s="222" t="n">
        <v>-3.4</v>
      </c>
      <c r="R36" s="222" t="n">
        <v>-7.7</v>
      </c>
      <c r="S36" s="222" t="n">
        <v>5.6</v>
      </c>
    </row>
    <row r="37" customFormat="false" ht="13.5" hidden="false" customHeight="true" outlineLevel="0" collapsed="false">
      <c r="A37" s="234"/>
      <c r="B37" s="220" t="n">
        <v>8</v>
      </c>
      <c r="D37" s="221" t="n">
        <v>2.8</v>
      </c>
      <c r="E37" s="222" t="n">
        <v>4.9</v>
      </c>
      <c r="F37" s="222" t="n">
        <v>3.4</v>
      </c>
      <c r="G37" s="222" t="n">
        <v>5.4</v>
      </c>
      <c r="H37" s="222" t="n">
        <v>44.7</v>
      </c>
      <c r="I37" s="222" t="n">
        <v>4.5</v>
      </c>
      <c r="J37" s="222" t="n">
        <v>-0.4</v>
      </c>
      <c r="K37" s="222" t="n">
        <v>-9.5</v>
      </c>
      <c r="L37" s="222" t="n">
        <v>-7.2</v>
      </c>
      <c r="M37" s="222" t="n">
        <v>9.8</v>
      </c>
      <c r="N37" s="222" t="n">
        <v>-0.2</v>
      </c>
      <c r="O37" s="222" t="n">
        <v>-9.4</v>
      </c>
      <c r="P37" s="222" t="n">
        <v>3</v>
      </c>
      <c r="Q37" s="222" t="n">
        <v>1.8</v>
      </c>
      <c r="R37" s="222" t="n">
        <v>-0.5</v>
      </c>
      <c r="S37" s="222" t="n">
        <v>5.5</v>
      </c>
    </row>
    <row r="38" customFormat="false" ht="13.5" hidden="false" customHeight="true" outlineLevel="0" collapsed="false">
      <c r="B38" s="220" t="n">
        <v>9</v>
      </c>
      <c r="C38" s="216"/>
      <c r="D38" s="221" t="n">
        <v>2.6</v>
      </c>
      <c r="E38" s="222" t="n">
        <v>8.1</v>
      </c>
      <c r="F38" s="222" t="n">
        <v>4.2</v>
      </c>
      <c r="G38" s="222" t="n">
        <v>11</v>
      </c>
      <c r="H38" s="222" t="n">
        <v>-6.9</v>
      </c>
      <c r="I38" s="222" t="n">
        <v>4.6</v>
      </c>
      <c r="J38" s="222" t="n">
        <v>3.6</v>
      </c>
      <c r="K38" s="222" t="n">
        <v>-3.5</v>
      </c>
      <c r="L38" s="222" t="n">
        <v>-5.6</v>
      </c>
      <c r="M38" s="222" t="n">
        <v>3</v>
      </c>
      <c r="N38" s="222" t="n">
        <v>-1.6</v>
      </c>
      <c r="O38" s="222" t="n">
        <v>-13.8</v>
      </c>
      <c r="P38" s="222" t="n">
        <v>-1.8</v>
      </c>
      <c r="Q38" s="222" t="n">
        <v>0.8</v>
      </c>
      <c r="R38" s="222" t="n">
        <v>-1.3</v>
      </c>
      <c r="S38" s="222" t="n">
        <v>6.3</v>
      </c>
    </row>
    <row r="39" customFormat="false" ht="13.5" hidden="false" customHeight="true" outlineLevel="0" collapsed="false">
      <c r="A39" s="234"/>
      <c r="B39" s="220" t="n">
        <v>10</v>
      </c>
      <c r="C39" s="216"/>
      <c r="D39" s="221" t="n">
        <v>2</v>
      </c>
      <c r="E39" s="222" t="n">
        <v>7.3</v>
      </c>
      <c r="F39" s="222" t="n">
        <v>2.4</v>
      </c>
      <c r="G39" s="222" t="n">
        <v>21.2</v>
      </c>
      <c r="H39" s="222" t="n">
        <v>-15.3</v>
      </c>
      <c r="I39" s="222" t="n">
        <v>7.3</v>
      </c>
      <c r="J39" s="222" t="n">
        <v>4.4</v>
      </c>
      <c r="K39" s="222" t="n">
        <v>-2.2</v>
      </c>
      <c r="L39" s="222" t="n">
        <v>-8.5</v>
      </c>
      <c r="M39" s="222" t="n">
        <v>4</v>
      </c>
      <c r="N39" s="222" t="n">
        <v>3</v>
      </c>
      <c r="O39" s="222" t="n">
        <v>-9.8</v>
      </c>
      <c r="P39" s="222" t="n">
        <v>-2.6</v>
      </c>
      <c r="Q39" s="222" t="n">
        <v>0.9</v>
      </c>
      <c r="R39" s="222" t="n">
        <v>-1.9</v>
      </c>
      <c r="S39" s="222" t="n">
        <v>2.1</v>
      </c>
    </row>
    <row r="40" customFormat="false" ht="13.5" hidden="false" customHeight="true" outlineLevel="0" collapsed="false">
      <c r="A40" s="234"/>
      <c r="B40" s="220" t="n">
        <v>11</v>
      </c>
      <c r="C40" s="216"/>
      <c r="D40" s="221" t="n">
        <v>3.1</v>
      </c>
      <c r="E40" s="222" t="n">
        <v>2.4</v>
      </c>
      <c r="F40" s="222" t="n">
        <v>8.1</v>
      </c>
      <c r="G40" s="222" t="n">
        <v>11.8</v>
      </c>
      <c r="H40" s="222" t="n">
        <v>9.2</v>
      </c>
      <c r="I40" s="222" t="n">
        <v>11</v>
      </c>
      <c r="J40" s="222" t="n">
        <v>-1.6</v>
      </c>
      <c r="K40" s="222" t="n">
        <v>0.7</v>
      </c>
      <c r="L40" s="222" t="n">
        <v>-17.9</v>
      </c>
      <c r="M40" s="222" t="n">
        <v>-4</v>
      </c>
      <c r="N40" s="222" t="n">
        <v>1.4</v>
      </c>
      <c r="O40" s="222" t="n">
        <v>-14</v>
      </c>
      <c r="P40" s="222" t="n">
        <v>-5.1</v>
      </c>
      <c r="Q40" s="222" t="n">
        <v>4.1</v>
      </c>
      <c r="R40" s="222" t="n">
        <v>0.6</v>
      </c>
      <c r="S40" s="222" t="n">
        <v>-0.6</v>
      </c>
    </row>
    <row r="41" customFormat="false" ht="13.5" hidden="false" customHeight="true" outlineLevel="0" collapsed="false">
      <c r="A41" s="233"/>
      <c r="B41" s="220" t="n">
        <v>12</v>
      </c>
      <c r="C41" s="216"/>
      <c r="D41" s="221" t="n">
        <v>3.4</v>
      </c>
      <c r="E41" s="222" t="n">
        <v>10.5</v>
      </c>
      <c r="F41" s="222" t="n">
        <v>-2.2</v>
      </c>
      <c r="G41" s="222" t="n">
        <v>-23.1</v>
      </c>
      <c r="H41" s="222" t="n">
        <v>6.9</v>
      </c>
      <c r="I41" s="222" t="n">
        <v>-0.5</v>
      </c>
      <c r="J41" s="222" t="n">
        <v>20.3</v>
      </c>
      <c r="K41" s="222" t="n">
        <v>15.6</v>
      </c>
      <c r="L41" s="222" t="n">
        <v>4.8</v>
      </c>
      <c r="M41" s="222" t="n">
        <v>3.1</v>
      </c>
      <c r="N41" s="222" t="n">
        <v>1.3</v>
      </c>
      <c r="O41" s="222" t="n">
        <v>-11.5</v>
      </c>
      <c r="P41" s="222" t="n">
        <v>2.6</v>
      </c>
      <c r="Q41" s="222" t="n">
        <v>7.5</v>
      </c>
      <c r="R41" s="222" t="n">
        <v>-15</v>
      </c>
      <c r="S41" s="222" t="n">
        <v>8.7</v>
      </c>
    </row>
    <row r="42" customFormat="false" ht="13.5" hidden="false" customHeight="true" outlineLevel="0" collapsed="false">
      <c r="A42" s="234" t="s">
        <v>379</v>
      </c>
      <c r="B42" s="235" t="s">
        <v>13</v>
      </c>
      <c r="D42" s="221" t="n">
        <v>0.7</v>
      </c>
      <c r="E42" s="222" t="n">
        <v>-6.7</v>
      </c>
      <c r="F42" s="222" t="n">
        <v>0</v>
      </c>
      <c r="G42" s="222" t="n">
        <v>56.9</v>
      </c>
      <c r="H42" s="222" t="n">
        <v>8.3</v>
      </c>
      <c r="I42" s="222" t="n">
        <v>-3.2</v>
      </c>
      <c r="J42" s="222" t="n">
        <v>5.2</v>
      </c>
      <c r="K42" s="222" t="n">
        <v>1.2</v>
      </c>
      <c r="L42" s="222" t="n">
        <v>0.8</v>
      </c>
      <c r="M42" s="222" t="n">
        <v>-4.9</v>
      </c>
      <c r="N42" s="222" t="n">
        <v>-0.1</v>
      </c>
      <c r="O42" s="222" t="n">
        <v>-13.6</v>
      </c>
      <c r="P42" s="222" t="n">
        <v>10.8</v>
      </c>
      <c r="Q42" s="222" t="n">
        <v>-5</v>
      </c>
      <c r="R42" s="222" t="n">
        <v>11.5</v>
      </c>
      <c r="S42" s="222" t="n">
        <v>7.7</v>
      </c>
    </row>
    <row r="43" customFormat="false" ht="13.5" hidden="false" customHeight="true" outlineLevel="0" collapsed="false">
      <c r="A43" s="234"/>
      <c r="B43" s="220" t="n">
        <v>2</v>
      </c>
      <c r="C43" s="216"/>
      <c r="D43" s="221" t="n">
        <v>2.8</v>
      </c>
      <c r="E43" s="222" t="n">
        <v>1.1</v>
      </c>
      <c r="F43" s="222" t="n">
        <v>1</v>
      </c>
      <c r="G43" s="222" t="n">
        <v>14.7</v>
      </c>
      <c r="H43" s="222" t="n">
        <v>14.9</v>
      </c>
      <c r="I43" s="222" t="n">
        <v>3.4</v>
      </c>
      <c r="J43" s="222" t="n">
        <v>15.2</v>
      </c>
      <c r="K43" s="222" t="n">
        <v>2.6</v>
      </c>
      <c r="L43" s="222" t="n">
        <v>-6.8</v>
      </c>
      <c r="M43" s="222" t="n">
        <v>-0.6</v>
      </c>
      <c r="N43" s="222" t="n">
        <v>3.8</v>
      </c>
      <c r="O43" s="222" t="n">
        <v>-12.1</v>
      </c>
      <c r="P43" s="222" t="n">
        <v>2.5</v>
      </c>
      <c r="Q43" s="222" t="n">
        <v>-1</v>
      </c>
      <c r="R43" s="222" t="n">
        <v>8.2</v>
      </c>
      <c r="S43" s="222" t="n">
        <v>4</v>
      </c>
    </row>
    <row r="44" customFormat="false" ht="13.5" hidden="false" customHeight="true" outlineLevel="0" collapsed="false">
      <c r="A44" s="234"/>
      <c r="B44" s="220" t="n">
        <v>3</v>
      </c>
      <c r="C44" s="216"/>
      <c r="D44" s="221" t="n">
        <v>4.1</v>
      </c>
      <c r="E44" s="222" t="n">
        <v>3.4</v>
      </c>
      <c r="F44" s="222" t="n">
        <v>0.7</v>
      </c>
      <c r="G44" s="222" t="n">
        <v>11.4</v>
      </c>
      <c r="H44" s="222" t="n">
        <v>1.7</v>
      </c>
      <c r="I44" s="222" t="n">
        <v>2.8</v>
      </c>
      <c r="J44" s="222" t="n">
        <v>24.5</v>
      </c>
      <c r="K44" s="222" t="n">
        <v>2.7</v>
      </c>
      <c r="L44" s="222" t="n">
        <v>-8.1</v>
      </c>
      <c r="M44" s="222" t="n">
        <v>-2.9</v>
      </c>
      <c r="N44" s="222" t="n">
        <v>-4.9</v>
      </c>
      <c r="O44" s="222" t="n">
        <v>-13</v>
      </c>
      <c r="P44" s="222" t="n">
        <v>4.9</v>
      </c>
      <c r="Q44" s="222" t="n">
        <v>10.5</v>
      </c>
      <c r="R44" s="222" t="n">
        <v>-2.8</v>
      </c>
      <c r="S44" s="222" t="n">
        <v>-3.2</v>
      </c>
    </row>
    <row r="45" customFormat="false" ht="13.5" hidden="false" customHeight="true" outlineLevel="0" collapsed="false">
      <c r="A45" s="234"/>
      <c r="B45" s="220" t="n">
        <v>4</v>
      </c>
      <c r="C45" s="216"/>
      <c r="D45" s="221" t="n">
        <v>3.1</v>
      </c>
      <c r="E45" s="222" t="n">
        <v>3.6</v>
      </c>
      <c r="F45" s="222" t="n">
        <v>3.4</v>
      </c>
      <c r="G45" s="222" t="n">
        <v>20.3</v>
      </c>
      <c r="H45" s="222" t="n">
        <v>7</v>
      </c>
      <c r="I45" s="222" t="n">
        <v>-2</v>
      </c>
      <c r="J45" s="222" t="n">
        <v>14.9</v>
      </c>
      <c r="K45" s="222" t="n">
        <v>5.5</v>
      </c>
      <c r="L45" s="222" t="n">
        <v>-2.6</v>
      </c>
      <c r="M45" s="222" t="n">
        <v>2.7</v>
      </c>
      <c r="N45" s="222" t="n">
        <v>-3.9</v>
      </c>
      <c r="O45" s="222" t="n">
        <v>-12.6</v>
      </c>
      <c r="P45" s="222" t="n">
        <v>1.3</v>
      </c>
      <c r="Q45" s="222" t="n">
        <v>3.3</v>
      </c>
      <c r="R45" s="222" t="n">
        <v>0.8</v>
      </c>
      <c r="S45" s="222" t="n">
        <v>-2.9</v>
      </c>
    </row>
    <row r="46" customFormat="false" ht="13.5" hidden="false" customHeight="true" outlineLevel="0" collapsed="false">
      <c r="A46" s="237"/>
      <c r="B46" s="238" t="n">
        <v>5</v>
      </c>
      <c r="C46" s="239"/>
      <c r="D46" s="240" t="n">
        <v>4.4</v>
      </c>
      <c r="E46" s="241" t="n">
        <v>12.9</v>
      </c>
      <c r="F46" s="241" t="n">
        <v>3</v>
      </c>
      <c r="G46" s="241" t="n">
        <v>16</v>
      </c>
      <c r="H46" s="241" t="n">
        <v>7.5</v>
      </c>
      <c r="I46" s="241" t="n">
        <v>0.9</v>
      </c>
      <c r="J46" s="241" t="n">
        <v>16.7</v>
      </c>
      <c r="K46" s="241" t="n">
        <v>3.9</v>
      </c>
      <c r="L46" s="241" t="n">
        <v>-2.3</v>
      </c>
      <c r="M46" s="241" t="n">
        <v>0.6</v>
      </c>
      <c r="N46" s="241" t="n">
        <v>-1.9</v>
      </c>
      <c r="O46" s="241" t="n">
        <v>-6.4</v>
      </c>
      <c r="P46" s="241" t="n">
        <v>2.5</v>
      </c>
      <c r="Q46" s="241" t="n">
        <v>1.9</v>
      </c>
      <c r="R46" s="241" t="n">
        <v>3</v>
      </c>
      <c r="S46" s="241" t="n">
        <v>5</v>
      </c>
    </row>
    <row r="47" customFormat="false" ht="27" hidden="false" customHeight="true" outlineLevel="0" collapsed="false">
      <c r="A47" s="244" t="s">
        <v>381</v>
      </c>
      <c r="B47" s="244"/>
      <c r="C47" s="244"/>
      <c r="D47" s="245" t="n">
        <v>-0.5</v>
      </c>
      <c r="E47" s="245" t="n">
        <v>-8.1</v>
      </c>
      <c r="F47" s="245" t="n">
        <v>-1.7</v>
      </c>
      <c r="G47" s="245" t="n">
        <v>-3.9</v>
      </c>
      <c r="H47" s="245" t="n">
        <v>1.2</v>
      </c>
      <c r="I47" s="245" t="n">
        <v>-2.6</v>
      </c>
      <c r="J47" s="245" t="n">
        <v>1.6</v>
      </c>
      <c r="K47" s="245" t="n">
        <v>-1.8</v>
      </c>
      <c r="L47" s="245" t="n">
        <v>-7.6</v>
      </c>
      <c r="M47" s="245" t="n">
        <v>40.6</v>
      </c>
      <c r="N47" s="245" t="n">
        <v>3.3</v>
      </c>
      <c r="O47" s="245" t="n">
        <v>-1</v>
      </c>
      <c r="P47" s="245" t="n">
        <v>0.1</v>
      </c>
      <c r="Q47" s="245" t="n">
        <v>-5.3</v>
      </c>
      <c r="R47" s="245" t="n">
        <v>0</v>
      </c>
      <c r="S47" s="245" t="n">
        <v>-1.8</v>
      </c>
      <c r="T47" s="246"/>
      <c r="U47" s="246"/>
      <c r="V47" s="246"/>
      <c r="W47" s="246"/>
      <c r="X47" s="246"/>
      <c r="Y47" s="246"/>
      <c r="Z47" s="246"/>
      <c r="AA47" s="246"/>
      <c r="AB47" s="246"/>
      <c r="AC47" s="246"/>
      <c r="AD47" s="246"/>
      <c r="AE47" s="246"/>
    </row>
    <row r="48" customFormat="false" ht="27" hidden="false" customHeight="true" outlineLevel="0" collapsed="false">
      <c r="A48" s="246"/>
      <c r="B48" s="246"/>
      <c r="C48" s="246"/>
      <c r="D48" s="247"/>
      <c r="E48" s="247"/>
      <c r="F48" s="247"/>
      <c r="G48" s="247"/>
      <c r="H48" s="247"/>
      <c r="I48" s="247"/>
      <c r="J48" s="247"/>
      <c r="K48" s="247"/>
      <c r="L48" s="247"/>
      <c r="M48" s="247"/>
      <c r="N48" s="247"/>
      <c r="O48" s="247"/>
      <c r="P48" s="247"/>
      <c r="Q48" s="247"/>
      <c r="R48" s="247"/>
      <c r="S48" s="247"/>
      <c r="T48" s="246"/>
      <c r="U48" s="246"/>
      <c r="V48" s="246"/>
      <c r="W48" s="246"/>
      <c r="X48" s="246"/>
      <c r="Y48" s="246"/>
      <c r="Z48" s="246"/>
      <c r="AA48" s="246"/>
      <c r="AB48" s="246"/>
      <c r="AC48" s="246"/>
      <c r="AD48" s="246"/>
      <c r="AE48" s="246"/>
    </row>
    <row r="49" customFormat="false" ht="16.5" hidden="false" customHeight="false" outlineLevel="0" collapsed="false">
      <c r="A49" s="201" t="s">
        <v>382</v>
      </c>
      <c r="B49" s="19"/>
      <c r="C49" s="19"/>
      <c r="D49" s="248"/>
      <c r="E49" s="248"/>
      <c r="F49" s="248"/>
      <c r="G49" s="248"/>
      <c r="H49" s="249"/>
      <c r="I49" s="249"/>
      <c r="J49" s="249"/>
      <c r="K49" s="249"/>
      <c r="L49" s="249"/>
      <c r="M49" s="249"/>
      <c r="N49" s="249"/>
      <c r="O49" s="249"/>
      <c r="P49" s="248"/>
      <c r="Q49" s="248"/>
      <c r="R49" s="248"/>
      <c r="S49" s="4" t="s">
        <v>329</v>
      </c>
    </row>
    <row r="50" customFormat="false" ht="13" hidden="false" customHeight="true" outlineLevel="0" collapsed="false">
      <c r="A50" s="203" t="s">
        <v>330</v>
      </c>
      <c r="B50" s="203"/>
      <c r="C50" s="203"/>
      <c r="D50" s="204" t="s">
        <v>331</v>
      </c>
      <c r="E50" s="204" t="s">
        <v>332</v>
      </c>
      <c r="F50" s="204" t="s">
        <v>333</v>
      </c>
      <c r="G50" s="204" t="s">
        <v>164</v>
      </c>
      <c r="H50" s="204" t="s">
        <v>334</v>
      </c>
      <c r="I50" s="204" t="s">
        <v>335</v>
      </c>
      <c r="J50" s="204" t="s">
        <v>336</v>
      </c>
      <c r="K50" s="204" t="s">
        <v>337</v>
      </c>
      <c r="L50" s="204" t="s">
        <v>338</v>
      </c>
      <c r="M50" s="204" t="s">
        <v>167</v>
      </c>
      <c r="N50" s="204" t="s">
        <v>339</v>
      </c>
      <c r="O50" s="204" t="s">
        <v>170</v>
      </c>
      <c r="P50" s="204" t="s">
        <v>340</v>
      </c>
      <c r="Q50" s="204" t="s">
        <v>341</v>
      </c>
      <c r="R50" s="204" t="s">
        <v>342</v>
      </c>
      <c r="S50" s="204" t="s">
        <v>173</v>
      </c>
    </row>
    <row r="51" customFormat="false" ht="13" hidden="false" customHeight="false" outlineLevel="0" collapsed="false">
      <c r="A51" s="203"/>
      <c r="B51" s="203"/>
      <c r="C51" s="203"/>
      <c r="D51" s="205" t="s">
        <v>343</v>
      </c>
      <c r="E51" s="205"/>
      <c r="F51" s="205"/>
      <c r="G51" s="205" t="s">
        <v>344</v>
      </c>
      <c r="H51" s="205" t="s">
        <v>345</v>
      </c>
      <c r="I51" s="205" t="s">
        <v>346</v>
      </c>
      <c r="J51" s="205" t="s">
        <v>347</v>
      </c>
      <c r="K51" s="205" t="s">
        <v>348</v>
      </c>
      <c r="L51" s="206" t="s">
        <v>349</v>
      </c>
      <c r="M51" s="207" t="s">
        <v>350</v>
      </c>
      <c r="N51" s="206" t="s">
        <v>351</v>
      </c>
      <c r="O51" s="206" t="s">
        <v>352</v>
      </c>
      <c r="P51" s="206" t="s">
        <v>353</v>
      </c>
      <c r="Q51" s="206" t="s">
        <v>354</v>
      </c>
      <c r="R51" s="206" t="s">
        <v>355</v>
      </c>
      <c r="S51" s="208" t="s">
        <v>356</v>
      </c>
    </row>
    <row r="52" customFormat="false" ht="18" hidden="false" customHeight="true" outlineLevel="0" collapsed="false">
      <c r="A52" s="203"/>
      <c r="B52" s="203"/>
      <c r="C52" s="203"/>
      <c r="D52" s="209" t="s">
        <v>357</v>
      </c>
      <c r="E52" s="209" t="s">
        <v>258</v>
      </c>
      <c r="F52" s="209" t="s">
        <v>260</v>
      </c>
      <c r="G52" s="209" t="s">
        <v>358</v>
      </c>
      <c r="H52" s="209" t="s">
        <v>359</v>
      </c>
      <c r="I52" s="209" t="s">
        <v>360</v>
      </c>
      <c r="J52" s="209" t="s">
        <v>361</v>
      </c>
      <c r="K52" s="209" t="s">
        <v>362</v>
      </c>
      <c r="L52" s="210" t="s">
        <v>363</v>
      </c>
      <c r="M52" s="211" t="s">
        <v>364</v>
      </c>
      <c r="N52" s="210" t="s">
        <v>365</v>
      </c>
      <c r="O52" s="210" t="s">
        <v>366</v>
      </c>
      <c r="P52" s="211" t="s">
        <v>367</v>
      </c>
      <c r="Q52" s="211" t="s">
        <v>368</v>
      </c>
      <c r="R52" s="210" t="s">
        <v>369</v>
      </c>
      <c r="S52" s="210" t="s">
        <v>370</v>
      </c>
    </row>
    <row r="53" customFormat="false" ht="15.75" hidden="false" customHeight="true" outlineLevel="0" collapsed="false">
      <c r="A53" s="212"/>
      <c r="B53" s="212"/>
      <c r="C53" s="212"/>
      <c r="D53" s="213" t="s">
        <v>371</v>
      </c>
      <c r="E53" s="213"/>
      <c r="F53" s="213"/>
      <c r="G53" s="213"/>
      <c r="H53" s="213"/>
      <c r="I53" s="213"/>
      <c r="J53" s="213"/>
      <c r="K53" s="213"/>
      <c r="L53" s="213"/>
      <c r="M53" s="213"/>
      <c r="N53" s="213"/>
      <c r="O53" s="213"/>
      <c r="P53" s="213"/>
      <c r="Q53" s="213"/>
      <c r="R53" s="213"/>
      <c r="S53" s="250"/>
    </row>
    <row r="54" customFormat="false" ht="13.5" hidden="false" customHeight="true" outlineLevel="0" collapsed="false">
      <c r="A54" s="214" t="s">
        <v>372</v>
      </c>
      <c r="B54" s="215" t="s">
        <v>373</v>
      </c>
      <c r="C54" s="216" t="s">
        <v>374</v>
      </c>
      <c r="D54" s="217" t="n">
        <v>100.5</v>
      </c>
      <c r="E54" s="218" t="n">
        <v>138.8</v>
      </c>
      <c r="F54" s="218" t="n">
        <v>102.8</v>
      </c>
      <c r="G54" s="218" t="n">
        <v>106.4</v>
      </c>
      <c r="H54" s="218" t="n">
        <v>107</v>
      </c>
      <c r="I54" s="218" t="n">
        <v>104.2</v>
      </c>
      <c r="J54" s="218" t="n">
        <v>102.4</v>
      </c>
      <c r="K54" s="218" t="n">
        <v>114.8</v>
      </c>
      <c r="L54" s="219" t="n">
        <v>107.6</v>
      </c>
      <c r="M54" s="219" t="n">
        <v>99.6</v>
      </c>
      <c r="N54" s="219" t="n">
        <v>93.9</v>
      </c>
      <c r="O54" s="219" t="n">
        <v>112.3</v>
      </c>
      <c r="P54" s="218" t="n">
        <v>80.4</v>
      </c>
      <c r="Q54" s="218" t="n">
        <v>91.7</v>
      </c>
      <c r="R54" s="218" t="n">
        <v>99.8</v>
      </c>
      <c r="S54" s="219" t="n">
        <v>101.2</v>
      </c>
    </row>
    <row r="55" customFormat="false" ht="13.5" hidden="false" customHeight="true" outlineLevel="0" collapsed="false">
      <c r="A55" s="220" t="s">
        <v>375</v>
      </c>
      <c r="B55" s="220" t="s">
        <v>376</v>
      </c>
      <c r="C55" s="216"/>
      <c r="D55" s="221" t="n">
        <v>101.7</v>
      </c>
      <c r="E55" s="222" t="n">
        <v>104.5</v>
      </c>
      <c r="F55" s="222" t="n">
        <v>104.3</v>
      </c>
      <c r="G55" s="222" t="n">
        <v>108.5</v>
      </c>
      <c r="H55" s="222" t="n">
        <v>103.3</v>
      </c>
      <c r="I55" s="222" t="n">
        <v>110</v>
      </c>
      <c r="J55" s="222" t="n">
        <v>108.1</v>
      </c>
      <c r="K55" s="222" t="n">
        <v>103.9</v>
      </c>
      <c r="L55" s="223" t="n">
        <v>88</v>
      </c>
      <c r="M55" s="223" t="n">
        <v>97.7</v>
      </c>
      <c r="N55" s="223" t="n">
        <v>119.7</v>
      </c>
      <c r="O55" s="223" t="n">
        <v>108.5</v>
      </c>
      <c r="P55" s="222" t="n">
        <v>78.5</v>
      </c>
      <c r="Q55" s="222" t="n">
        <v>95.6</v>
      </c>
      <c r="R55" s="222" t="n">
        <v>100.2</v>
      </c>
      <c r="S55" s="223" t="n">
        <v>100.8</v>
      </c>
    </row>
    <row r="56" customFormat="false" ht="13.5" hidden="false" customHeight="true" outlineLevel="0" collapsed="false">
      <c r="A56" s="220"/>
      <c r="B56" s="220" t="s">
        <v>17</v>
      </c>
      <c r="C56" s="216"/>
      <c r="D56" s="221" t="n">
        <v>100</v>
      </c>
      <c r="E56" s="222" t="n">
        <v>100</v>
      </c>
      <c r="F56" s="222" t="n">
        <v>100</v>
      </c>
      <c r="G56" s="222" t="n">
        <v>100</v>
      </c>
      <c r="H56" s="222" t="n">
        <v>100</v>
      </c>
      <c r="I56" s="222" t="n">
        <v>100</v>
      </c>
      <c r="J56" s="222" t="n">
        <v>100</v>
      </c>
      <c r="K56" s="222" t="n">
        <v>100</v>
      </c>
      <c r="L56" s="223" t="n">
        <v>100</v>
      </c>
      <c r="M56" s="223" t="n">
        <v>100</v>
      </c>
      <c r="N56" s="223" t="n">
        <v>100</v>
      </c>
      <c r="O56" s="223" t="n">
        <v>100</v>
      </c>
      <c r="P56" s="222" t="n">
        <v>100</v>
      </c>
      <c r="Q56" s="222" t="n">
        <v>100</v>
      </c>
      <c r="R56" s="222" t="n">
        <v>100</v>
      </c>
      <c r="S56" s="223" t="n">
        <v>100</v>
      </c>
    </row>
    <row r="57" customFormat="false" ht="13.5" hidden="false" customHeight="true" outlineLevel="0" collapsed="false">
      <c r="A57" s="220"/>
      <c r="B57" s="220" t="s">
        <v>22</v>
      </c>
      <c r="C57" s="216"/>
      <c r="D57" s="221" t="n">
        <v>102</v>
      </c>
      <c r="E57" s="248" t="n">
        <v>117.8</v>
      </c>
      <c r="F57" s="248" t="n">
        <v>101.6</v>
      </c>
      <c r="G57" s="248" t="n">
        <v>97.5</v>
      </c>
      <c r="H57" s="248" t="n">
        <v>100.3</v>
      </c>
      <c r="I57" s="248" t="n">
        <v>105.6</v>
      </c>
      <c r="J57" s="248" t="n">
        <v>96.6</v>
      </c>
      <c r="K57" s="248" t="n">
        <v>84.1</v>
      </c>
      <c r="L57" s="248" t="n">
        <v>114.9</v>
      </c>
      <c r="M57" s="248" t="n">
        <v>103.6</v>
      </c>
      <c r="N57" s="248" t="n">
        <v>97.4</v>
      </c>
      <c r="O57" s="248" t="n">
        <v>107.2</v>
      </c>
      <c r="P57" s="248" t="n">
        <v>100.5</v>
      </c>
      <c r="Q57" s="248" t="n">
        <v>98.2</v>
      </c>
      <c r="R57" s="248" t="n">
        <v>89.7</v>
      </c>
      <c r="S57" s="248" t="n">
        <v>121.2</v>
      </c>
    </row>
    <row r="58" customFormat="false" ht="13.5" hidden="false" customHeight="true" outlineLevel="0" collapsed="false">
      <c r="B58" s="220" t="s">
        <v>143</v>
      </c>
      <c r="C58" s="216"/>
      <c r="D58" s="225" t="n">
        <v>103.7</v>
      </c>
      <c r="E58" s="251" t="n">
        <v>100.7</v>
      </c>
      <c r="F58" s="251" t="n">
        <v>107.2</v>
      </c>
      <c r="G58" s="251" t="n">
        <v>99.2</v>
      </c>
      <c r="H58" s="251" t="n">
        <v>93.7</v>
      </c>
      <c r="I58" s="251" t="n">
        <v>94.7</v>
      </c>
      <c r="J58" s="251" t="n">
        <v>88.1</v>
      </c>
      <c r="K58" s="251" t="n">
        <v>98.6</v>
      </c>
      <c r="L58" s="251" t="n">
        <v>97.7</v>
      </c>
      <c r="M58" s="251" t="n">
        <v>108.9</v>
      </c>
      <c r="N58" s="251" t="n">
        <v>103.3</v>
      </c>
      <c r="O58" s="251" t="n">
        <v>109.4</v>
      </c>
      <c r="P58" s="251" t="n">
        <v>99</v>
      </c>
      <c r="Q58" s="251" t="n">
        <v>99.7</v>
      </c>
      <c r="R58" s="251" t="n">
        <v>93.7</v>
      </c>
      <c r="S58" s="251" t="n">
        <v>131.9</v>
      </c>
    </row>
    <row r="59" customFormat="false" ht="13.5" hidden="false" customHeight="true" outlineLevel="0" collapsed="false">
      <c r="A59" s="227"/>
      <c r="B59" s="228" t="s">
        <v>153</v>
      </c>
      <c r="C59" s="229"/>
      <c r="D59" s="230" t="n">
        <v>105.3</v>
      </c>
      <c r="E59" s="231" t="n">
        <v>107.9</v>
      </c>
      <c r="F59" s="231" t="n">
        <v>108.2</v>
      </c>
      <c r="G59" s="231" t="n">
        <v>96.7</v>
      </c>
      <c r="H59" s="231" t="n">
        <v>93.2</v>
      </c>
      <c r="I59" s="231" t="n">
        <v>98.6</v>
      </c>
      <c r="J59" s="231" t="n">
        <v>90.3</v>
      </c>
      <c r="K59" s="231" t="n">
        <v>97.9</v>
      </c>
      <c r="L59" s="231" t="n">
        <v>93.9</v>
      </c>
      <c r="M59" s="231" t="n">
        <v>113.3</v>
      </c>
      <c r="N59" s="231" t="n">
        <v>102.2</v>
      </c>
      <c r="O59" s="231" t="n">
        <v>104.7</v>
      </c>
      <c r="P59" s="231" t="n">
        <v>101.1</v>
      </c>
      <c r="Q59" s="231" t="n">
        <v>100.8</v>
      </c>
      <c r="R59" s="231" t="n">
        <v>94.5</v>
      </c>
      <c r="S59" s="231" t="n">
        <v>129.7</v>
      </c>
    </row>
    <row r="60" customFormat="false" ht="13.5" hidden="false" customHeight="true" outlineLevel="0" collapsed="false">
      <c r="A60" s="220" t="s">
        <v>377</v>
      </c>
      <c r="B60" s="220" t="n">
        <v>5</v>
      </c>
      <c r="C60" s="216" t="s">
        <v>378</v>
      </c>
      <c r="D60" s="217" t="n">
        <v>86.1</v>
      </c>
      <c r="E60" s="218" t="n">
        <v>84.6</v>
      </c>
      <c r="F60" s="218" t="n">
        <v>83.8</v>
      </c>
      <c r="G60" s="218" t="n">
        <v>78.6</v>
      </c>
      <c r="H60" s="218" t="n">
        <v>74</v>
      </c>
      <c r="I60" s="218" t="n">
        <v>83.8</v>
      </c>
      <c r="J60" s="218" t="n">
        <v>77.4</v>
      </c>
      <c r="K60" s="218" t="n">
        <v>72.8</v>
      </c>
      <c r="L60" s="218" t="n">
        <v>86.6</v>
      </c>
      <c r="M60" s="218" t="n">
        <v>126.1</v>
      </c>
      <c r="N60" s="218" t="n">
        <v>96.9</v>
      </c>
      <c r="O60" s="218" t="n">
        <v>91.8</v>
      </c>
      <c r="P60" s="218" t="n">
        <v>75.7</v>
      </c>
      <c r="Q60" s="218" t="n">
        <v>86</v>
      </c>
      <c r="R60" s="218" t="n">
        <v>82.4</v>
      </c>
      <c r="S60" s="218" t="n">
        <v>113.5</v>
      </c>
    </row>
    <row r="61" customFormat="false" ht="13.5" hidden="false" customHeight="true" outlineLevel="0" collapsed="false">
      <c r="A61" s="234"/>
      <c r="B61" s="220" t="n">
        <v>6</v>
      </c>
      <c r="C61" s="216"/>
      <c r="D61" s="221" t="n">
        <v>137.4</v>
      </c>
      <c r="E61" s="222" t="n">
        <v>103.9</v>
      </c>
      <c r="F61" s="222" t="n">
        <v>137.4</v>
      </c>
      <c r="G61" s="222" t="n">
        <v>189</v>
      </c>
      <c r="H61" s="222" t="n">
        <v>104.7</v>
      </c>
      <c r="I61" s="222" t="n">
        <v>106.3</v>
      </c>
      <c r="J61" s="222" t="n">
        <v>89.7</v>
      </c>
      <c r="K61" s="222" t="n">
        <v>203.7</v>
      </c>
      <c r="L61" s="222" t="n">
        <v>110.5</v>
      </c>
      <c r="M61" s="222" t="n">
        <v>143.2</v>
      </c>
      <c r="N61" s="222" t="n">
        <v>96.6</v>
      </c>
      <c r="O61" s="222" t="n">
        <v>98.6</v>
      </c>
      <c r="P61" s="222" t="n">
        <v>210.6</v>
      </c>
      <c r="Q61" s="222" t="n">
        <v>122.2</v>
      </c>
      <c r="R61" s="222" t="n">
        <v>129.6</v>
      </c>
      <c r="S61" s="222" t="n">
        <v>138.4</v>
      </c>
    </row>
    <row r="62" customFormat="false" ht="13.5" hidden="false" customHeight="true" outlineLevel="0" collapsed="false">
      <c r="A62" s="234"/>
      <c r="B62" s="220" t="n">
        <v>7</v>
      </c>
      <c r="C62" s="216"/>
      <c r="D62" s="221" t="n">
        <v>141.2</v>
      </c>
      <c r="E62" s="222" t="n">
        <v>152.1</v>
      </c>
      <c r="F62" s="222" t="n">
        <v>168.4</v>
      </c>
      <c r="G62" s="222" t="n">
        <v>95.3</v>
      </c>
      <c r="H62" s="222" t="n">
        <v>93.4</v>
      </c>
      <c r="I62" s="222" t="n">
        <v>131.5</v>
      </c>
      <c r="J62" s="222" t="n">
        <v>121.9</v>
      </c>
      <c r="K62" s="222" t="n">
        <v>79.4</v>
      </c>
      <c r="L62" s="222" t="n">
        <v>140.7</v>
      </c>
      <c r="M62" s="222" t="n">
        <v>195.5</v>
      </c>
      <c r="N62" s="222" t="n">
        <v>134.6</v>
      </c>
      <c r="O62" s="222" t="n">
        <v>150.4</v>
      </c>
      <c r="P62" s="222" t="n">
        <v>76</v>
      </c>
      <c r="Q62" s="222" t="n">
        <v>125.1</v>
      </c>
      <c r="R62" s="222" t="n">
        <v>102.7</v>
      </c>
      <c r="S62" s="222" t="n">
        <v>145</v>
      </c>
    </row>
    <row r="63" customFormat="false" ht="13.5" hidden="false" customHeight="true" outlineLevel="0" collapsed="false">
      <c r="A63" s="234"/>
      <c r="B63" s="220" t="n">
        <v>8</v>
      </c>
      <c r="D63" s="221" t="n">
        <v>88.9</v>
      </c>
      <c r="E63" s="222" t="n">
        <v>86.1</v>
      </c>
      <c r="F63" s="222" t="n">
        <v>87.1</v>
      </c>
      <c r="G63" s="222" t="n">
        <v>80.5</v>
      </c>
      <c r="H63" s="222" t="n">
        <v>122.8</v>
      </c>
      <c r="I63" s="222" t="n">
        <v>88.8</v>
      </c>
      <c r="J63" s="222" t="n">
        <v>87.2</v>
      </c>
      <c r="K63" s="222" t="n">
        <v>74.2</v>
      </c>
      <c r="L63" s="222" t="n">
        <v>73.6</v>
      </c>
      <c r="M63" s="222" t="n">
        <v>88.7</v>
      </c>
      <c r="N63" s="222" t="n">
        <v>96</v>
      </c>
      <c r="O63" s="222" t="n">
        <v>95.3</v>
      </c>
      <c r="P63" s="222" t="n">
        <v>80.5</v>
      </c>
      <c r="Q63" s="222" t="n">
        <v>84.5</v>
      </c>
      <c r="R63" s="222" t="n">
        <v>76.3</v>
      </c>
      <c r="S63" s="222" t="n">
        <v>125.4</v>
      </c>
    </row>
    <row r="64" customFormat="false" ht="13.5" hidden="false" customHeight="true" outlineLevel="0" collapsed="false">
      <c r="B64" s="220" t="n">
        <v>9</v>
      </c>
      <c r="C64" s="216"/>
      <c r="D64" s="221" t="n">
        <v>85.3</v>
      </c>
      <c r="E64" s="222" t="n">
        <v>84.9</v>
      </c>
      <c r="F64" s="222" t="n">
        <v>85.7</v>
      </c>
      <c r="G64" s="222" t="n">
        <v>79.2</v>
      </c>
      <c r="H64" s="222" t="n">
        <v>74.4</v>
      </c>
      <c r="I64" s="222" t="n">
        <v>88.2</v>
      </c>
      <c r="J64" s="222" t="n">
        <v>76</v>
      </c>
      <c r="K64" s="222" t="n">
        <v>78.2</v>
      </c>
      <c r="L64" s="222" t="n">
        <v>76.7</v>
      </c>
      <c r="M64" s="222" t="n">
        <v>82.3</v>
      </c>
      <c r="N64" s="222" t="n">
        <v>94.7</v>
      </c>
      <c r="O64" s="222" t="n">
        <v>94.6</v>
      </c>
      <c r="P64" s="222" t="n">
        <v>71.4</v>
      </c>
      <c r="Q64" s="222" t="n">
        <v>85.2</v>
      </c>
      <c r="R64" s="222" t="n">
        <v>75.5</v>
      </c>
      <c r="S64" s="222" t="n">
        <v>119.8</v>
      </c>
    </row>
    <row r="65" customFormat="false" ht="13.5" hidden="false" customHeight="true" outlineLevel="0" collapsed="false">
      <c r="A65" s="234"/>
      <c r="B65" s="220" t="n">
        <v>10</v>
      </c>
      <c r="C65" s="216"/>
      <c r="D65" s="221" t="n">
        <v>86.1</v>
      </c>
      <c r="E65" s="222" t="n">
        <v>93.1</v>
      </c>
      <c r="F65" s="222" t="n">
        <v>85.6</v>
      </c>
      <c r="G65" s="222" t="n">
        <v>78.6</v>
      </c>
      <c r="H65" s="222" t="n">
        <v>76.3</v>
      </c>
      <c r="I65" s="222" t="n">
        <v>87.4</v>
      </c>
      <c r="J65" s="222" t="n">
        <v>78</v>
      </c>
      <c r="K65" s="222" t="n">
        <v>75</v>
      </c>
      <c r="L65" s="222" t="n">
        <v>76.7</v>
      </c>
      <c r="M65" s="222" t="n">
        <v>87.1</v>
      </c>
      <c r="N65" s="222" t="n">
        <v>93.6</v>
      </c>
      <c r="O65" s="222" t="n">
        <v>96.6</v>
      </c>
      <c r="P65" s="222" t="n">
        <v>75.7</v>
      </c>
      <c r="Q65" s="222" t="n">
        <v>84.3</v>
      </c>
      <c r="R65" s="222" t="n">
        <v>78.5</v>
      </c>
      <c r="S65" s="222" t="n">
        <v>119.3</v>
      </c>
    </row>
    <row r="66" customFormat="false" ht="13.5" hidden="false" customHeight="true" outlineLevel="0" collapsed="false">
      <c r="A66" s="234"/>
      <c r="B66" s="220" t="n">
        <v>11</v>
      </c>
      <c r="C66" s="216"/>
      <c r="D66" s="221" t="n">
        <v>90.1</v>
      </c>
      <c r="E66" s="222" t="n">
        <v>110.2</v>
      </c>
      <c r="F66" s="222" t="n">
        <v>91.4</v>
      </c>
      <c r="G66" s="222" t="n">
        <v>78.8</v>
      </c>
      <c r="H66" s="222" t="n">
        <v>75.7</v>
      </c>
      <c r="I66" s="222" t="n">
        <v>92.4</v>
      </c>
      <c r="J66" s="222" t="n">
        <v>79.8</v>
      </c>
      <c r="K66" s="222" t="n">
        <v>76</v>
      </c>
      <c r="L66" s="222" t="n">
        <v>76.7</v>
      </c>
      <c r="M66" s="222" t="n">
        <v>82.4</v>
      </c>
      <c r="N66" s="222" t="n">
        <v>96.2</v>
      </c>
      <c r="O66" s="222" t="n">
        <v>97.2</v>
      </c>
      <c r="P66" s="222" t="n">
        <v>75.2</v>
      </c>
      <c r="Q66" s="222" t="n">
        <v>89.2</v>
      </c>
      <c r="R66" s="222" t="n">
        <v>78.5</v>
      </c>
      <c r="S66" s="222" t="n">
        <v>121.1</v>
      </c>
    </row>
    <row r="67" customFormat="false" ht="13.5" hidden="false" customHeight="true" outlineLevel="0" collapsed="false">
      <c r="A67" s="233"/>
      <c r="B67" s="220" t="n">
        <v>12</v>
      </c>
      <c r="C67" s="216"/>
      <c r="D67" s="221" t="n">
        <v>199.3</v>
      </c>
      <c r="E67" s="222" t="n">
        <v>187.7</v>
      </c>
      <c r="F67" s="222" t="n">
        <v>215.3</v>
      </c>
      <c r="G67" s="222" t="n">
        <v>146.9</v>
      </c>
      <c r="H67" s="222" t="n">
        <v>195.8</v>
      </c>
      <c r="I67" s="222" t="n">
        <v>160.2</v>
      </c>
      <c r="J67" s="222" t="n">
        <v>148.2</v>
      </c>
      <c r="K67" s="222" t="n">
        <v>226.2</v>
      </c>
      <c r="L67" s="222" t="n">
        <v>166.3</v>
      </c>
      <c r="M67" s="222" t="n">
        <v>223.7</v>
      </c>
      <c r="N67" s="222" t="n">
        <v>135.7</v>
      </c>
      <c r="O67" s="222" t="n">
        <v>154.6</v>
      </c>
      <c r="P67" s="222" t="n">
        <v>239.5</v>
      </c>
      <c r="Q67" s="222" t="n">
        <v>178.3</v>
      </c>
      <c r="R67" s="222" t="n">
        <v>190</v>
      </c>
      <c r="S67" s="222" t="n">
        <v>189.3</v>
      </c>
    </row>
    <row r="68" customFormat="false" ht="13.5" hidden="false" customHeight="true" outlineLevel="0" collapsed="false">
      <c r="A68" s="234" t="s">
        <v>379</v>
      </c>
      <c r="B68" s="235" t="s">
        <v>13</v>
      </c>
      <c r="D68" s="221" t="n">
        <v>89.5</v>
      </c>
      <c r="E68" s="222" t="n">
        <v>81.2</v>
      </c>
      <c r="F68" s="222" t="n">
        <v>89.5</v>
      </c>
      <c r="G68" s="222" t="n">
        <v>134.7</v>
      </c>
      <c r="H68" s="222" t="n">
        <v>77.2</v>
      </c>
      <c r="I68" s="222" t="n">
        <v>81.8</v>
      </c>
      <c r="J68" s="222" t="n">
        <v>89.1</v>
      </c>
      <c r="K68" s="222" t="n">
        <v>72.5</v>
      </c>
      <c r="L68" s="222" t="n">
        <v>66</v>
      </c>
      <c r="M68" s="222" t="n">
        <v>82.2</v>
      </c>
      <c r="N68" s="222" t="n">
        <v>87.1</v>
      </c>
      <c r="O68" s="222" t="n">
        <v>98.1</v>
      </c>
      <c r="P68" s="222" t="n">
        <v>87.5</v>
      </c>
      <c r="Q68" s="222" t="n">
        <v>84.3</v>
      </c>
      <c r="R68" s="222" t="n">
        <v>99</v>
      </c>
      <c r="S68" s="222" t="n">
        <v>129.4</v>
      </c>
    </row>
    <row r="69" customFormat="false" ht="13.5" hidden="false" customHeight="true" outlineLevel="0" collapsed="false">
      <c r="A69" s="220"/>
      <c r="B69" s="220" t="n">
        <v>2</v>
      </c>
      <c r="C69" s="216"/>
      <c r="D69" s="221" t="n">
        <v>84.2</v>
      </c>
      <c r="E69" s="222" t="n">
        <v>81.6</v>
      </c>
      <c r="F69" s="222" t="n">
        <v>84</v>
      </c>
      <c r="G69" s="222" t="n">
        <v>91.2</v>
      </c>
      <c r="H69" s="222" t="n">
        <v>71.7</v>
      </c>
      <c r="I69" s="222" t="n">
        <v>84.2</v>
      </c>
      <c r="J69" s="222" t="n">
        <v>85.5</v>
      </c>
      <c r="K69" s="222" t="n">
        <v>72.1</v>
      </c>
      <c r="L69" s="222" t="n">
        <v>57</v>
      </c>
      <c r="M69" s="222" t="n">
        <v>82.1</v>
      </c>
      <c r="N69" s="222" t="n">
        <v>88</v>
      </c>
      <c r="O69" s="222" t="n">
        <v>96.3</v>
      </c>
      <c r="P69" s="222" t="n">
        <v>78.6</v>
      </c>
      <c r="Q69" s="222" t="n">
        <v>78.7</v>
      </c>
      <c r="R69" s="222" t="n">
        <v>97.4</v>
      </c>
      <c r="S69" s="222" t="n">
        <v>118.1</v>
      </c>
    </row>
    <row r="70" customFormat="false" ht="13.5" hidden="false" customHeight="true" outlineLevel="0" collapsed="false">
      <c r="A70" s="234"/>
      <c r="B70" s="220" t="n">
        <v>3</v>
      </c>
      <c r="C70" s="216"/>
      <c r="D70" s="221" t="n">
        <v>87.7</v>
      </c>
      <c r="E70" s="222" t="n">
        <v>102.1</v>
      </c>
      <c r="F70" s="222" t="n">
        <v>87.9</v>
      </c>
      <c r="G70" s="222" t="n">
        <v>106.1</v>
      </c>
      <c r="H70" s="222" t="n">
        <v>73.7</v>
      </c>
      <c r="I70" s="222" t="n">
        <v>83.1</v>
      </c>
      <c r="J70" s="222" t="n">
        <v>84.9</v>
      </c>
      <c r="K70" s="222" t="n">
        <v>77.1</v>
      </c>
      <c r="L70" s="222" t="n">
        <v>62</v>
      </c>
      <c r="M70" s="222" t="n">
        <v>84.8</v>
      </c>
      <c r="N70" s="222" t="n">
        <v>88.5</v>
      </c>
      <c r="O70" s="222" t="n">
        <v>87.5</v>
      </c>
      <c r="P70" s="222" t="n">
        <v>77.5</v>
      </c>
      <c r="Q70" s="222" t="n">
        <v>85.7</v>
      </c>
      <c r="R70" s="222" t="n">
        <v>96.5</v>
      </c>
      <c r="S70" s="222" t="n">
        <v>122</v>
      </c>
    </row>
    <row r="71" customFormat="false" ht="13.5" hidden="false" customHeight="true" outlineLevel="0" collapsed="false">
      <c r="A71" s="234"/>
      <c r="B71" s="220" t="n">
        <v>4</v>
      </c>
      <c r="C71" s="216"/>
      <c r="D71" s="221" t="n">
        <v>89.2</v>
      </c>
      <c r="E71" s="222" t="n">
        <v>145.6</v>
      </c>
      <c r="F71" s="222" t="n">
        <v>88.1</v>
      </c>
      <c r="G71" s="222" t="n">
        <v>94.1</v>
      </c>
      <c r="H71" s="222" t="n">
        <v>71.2</v>
      </c>
      <c r="I71" s="222" t="n">
        <v>86.2</v>
      </c>
      <c r="J71" s="222" t="n">
        <v>86.2</v>
      </c>
      <c r="K71" s="222" t="n">
        <v>73.6</v>
      </c>
      <c r="L71" s="222" t="n">
        <v>65</v>
      </c>
      <c r="M71" s="222" t="n">
        <v>86.1</v>
      </c>
      <c r="N71" s="222" t="n">
        <v>88.2</v>
      </c>
      <c r="O71" s="222" t="n">
        <v>89.3</v>
      </c>
      <c r="P71" s="222" t="n">
        <v>78.3</v>
      </c>
      <c r="Q71" s="222" t="n">
        <v>87</v>
      </c>
      <c r="R71" s="222" t="n">
        <v>90.9</v>
      </c>
      <c r="S71" s="222" t="n">
        <v>120.6</v>
      </c>
    </row>
    <row r="72" customFormat="false" ht="13.5" hidden="false" customHeight="true" outlineLevel="0" collapsed="false">
      <c r="A72" s="237"/>
      <c r="B72" s="238" t="n">
        <v>5</v>
      </c>
      <c r="C72" s="239"/>
      <c r="D72" s="240" t="n">
        <v>88</v>
      </c>
      <c r="E72" s="241" t="n">
        <v>97</v>
      </c>
      <c r="F72" s="241" t="n">
        <v>86.6</v>
      </c>
      <c r="G72" s="241" t="n">
        <v>95</v>
      </c>
      <c r="H72" s="241" t="n">
        <v>72.5</v>
      </c>
      <c r="I72" s="241" t="n">
        <v>81.7</v>
      </c>
      <c r="J72" s="241" t="n">
        <v>87.6</v>
      </c>
      <c r="K72" s="241" t="n">
        <v>75.2</v>
      </c>
      <c r="L72" s="241" t="n">
        <v>62.8</v>
      </c>
      <c r="M72" s="241" t="n">
        <v>126.5</v>
      </c>
      <c r="N72" s="241" t="n">
        <v>93.9</v>
      </c>
      <c r="O72" s="241" t="n">
        <v>95.8</v>
      </c>
      <c r="P72" s="241" t="n">
        <v>78.1</v>
      </c>
      <c r="Q72" s="241" t="n">
        <v>80.9</v>
      </c>
      <c r="R72" s="241" t="n">
        <v>91.4</v>
      </c>
      <c r="S72" s="241" t="n">
        <v>118.8</v>
      </c>
    </row>
    <row r="73" customFormat="false" ht="17.25" hidden="false" customHeight="true" outlineLevel="0" collapsed="false">
      <c r="A73" s="212"/>
      <c r="B73" s="212"/>
      <c r="C73" s="212"/>
      <c r="D73" s="243" t="s">
        <v>380</v>
      </c>
      <c r="E73" s="243"/>
      <c r="F73" s="243"/>
      <c r="G73" s="243"/>
      <c r="H73" s="243"/>
      <c r="I73" s="243"/>
      <c r="J73" s="243"/>
      <c r="K73" s="243"/>
      <c r="L73" s="243"/>
      <c r="M73" s="243"/>
      <c r="N73" s="243"/>
      <c r="O73" s="243"/>
      <c r="P73" s="243"/>
      <c r="Q73" s="243"/>
      <c r="R73" s="243"/>
      <c r="S73" s="243"/>
    </row>
    <row r="74" customFormat="false" ht="13.5" hidden="false" customHeight="true" outlineLevel="0" collapsed="false">
      <c r="A74" s="214" t="s">
        <v>372</v>
      </c>
      <c r="B74" s="215" t="s">
        <v>373</v>
      </c>
      <c r="C74" s="216" t="s">
        <v>374</v>
      </c>
      <c r="D74" s="217" t="n">
        <v>-0.4</v>
      </c>
      <c r="E74" s="218" t="n">
        <v>39.1</v>
      </c>
      <c r="F74" s="218" t="n">
        <v>-1.2</v>
      </c>
      <c r="G74" s="218" t="n">
        <v>14.3</v>
      </c>
      <c r="H74" s="218" t="n">
        <v>-6.2</v>
      </c>
      <c r="I74" s="218" t="n">
        <v>-10.1</v>
      </c>
      <c r="J74" s="218" t="n">
        <v>15.7</v>
      </c>
      <c r="K74" s="218" t="n">
        <v>2.7</v>
      </c>
      <c r="L74" s="219" t="n">
        <v>-23.4</v>
      </c>
      <c r="M74" s="219" t="n">
        <v>18.9</v>
      </c>
      <c r="N74" s="219" t="n">
        <v>-8.3</v>
      </c>
      <c r="O74" s="219" t="n">
        <v>2.1</v>
      </c>
      <c r="P74" s="218" t="n">
        <v>-24.4</v>
      </c>
      <c r="Q74" s="218" t="n">
        <v>5.7</v>
      </c>
      <c r="R74" s="218" t="n">
        <v>-3.7</v>
      </c>
      <c r="S74" s="219" t="n">
        <v>-0.2</v>
      </c>
    </row>
    <row r="75" customFormat="false" ht="13.5" hidden="false" customHeight="true" outlineLevel="0" collapsed="false">
      <c r="A75" s="220" t="s">
        <v>375</v>
      </c>
      <c r="B75" s="220" t="s">
        <v>376</v>
      </c>
      <c r="C75" s="216"/>
      <c r="D75" s="221" t="n">
        <v>1.3</v>
      </c>
      <c r="E75" s="222" t="n">
        <v>-24.7</v>
      </c>
      <c r="F75" s="222" t="n">
        <v>1.5</v>
      </c>
      <c r="G75" s="222" t="n">
        <v>2</v>
      </c>
      <c r="H75" s="222" t="n">
        <v>-3.5</v>
      </c>
      <c r="I75" s="222" t="n">
        <v>5.6</v>
      </c>
      <c r="J75" s="222" t="n">
        <v>5.6</v>
      </c>
      <c r="K75" s="222" t="n">
        <v>-9.4</v>
      </c>
      <c r="L75" s="223" t="n">
        <v>-18.2</v>
      </c>
      <c r="M75" s="223" t="n">
        <v>-2</v>
      </c>
      <c r="N75" s="223" t="n">
        <v>27.4</v>
      </c>
      <c r="O75" s="223" t="n">
        <v>-3.4</v>
      </c>
      <c r="P75" s="222" t="n">
        <v>-2.3</v>
      </c>
      <c r="Q75" s="222" t="n">
        <v>4.3</v>
      </c>
      <c r="R75" s="222" t="n">
        <v>0.4</v>
      </c>
      <c r="S75" s="223" t="n">
        <v>-0.4</v>
      </c>
    </row>
    <row r="76" customFormat="false" ht="13.5" hidden="false" customHeight="true" outlineLevel="0" collapsed="false">
      <c r="A76" s="220"/>
      <c r="B76" s="220" t="s">
        <v>17</v>
      </c>
      <c r="C76" s="216"/>
      <c r="D76" s="221" t="n">
        <v>-1.8</v>
      </c>
      <c r="E76" s="222" t="n">
        <v>-4.3</v>
      </c>
      <c r="F76" s="222" t="n">
        <v>-4.2</v>
      </c>
      <c r="G76" s="222" t="n">
        <v>-7.8</v>
      </c>
      <c r="H76" s="222" t="n">
        <v>-3.2</v>
      </c>
      <c r="I76" s="222" t="n">
        <v>-9.1</v>
      </c>
      <c r="J76" s="222" t="n">
        <v>-7.5</v>
      </c>
      <c r="K76" s="222" t="n">
        <v>-3.8</v>
      </c>
      <c r="L76" s="223" t="n">
        <v>13.5</v>
      </c>
      <c r="M76" s="223" t="n">
        <v>2.4</v>
      </c>
      <c r="N76" s="223" t="n">
        <v>-16.5</v>
      </c>
      <c r="O76" s="223" t="n">
        <v>-7.8</v>
      </c>
      <c r="P76" s="222" t="n">
        <v>27.3</v>
      </c>
      <c r="Q76" s="222" t="n">
        <v>4.5</v>
      </c>
      <c r="R76" s="222" t="n">
        <v>-0.2</v>
      </c>
      <c r="S76" s="223" t="n">
        <v>-0.7</v>
      </c>
    </row>
    <row r="77" customFormat="false" ht="13.5" hidden="false" customHeight="true" outlineLevel="0" collapsed="false">
      <c r="A77" s="220"/>
      <c r="B77" s="220" t="s">
        <v>22</v>
      </c>
      <c r="C77" s="216"/>
      <c r="D77" s="221" t="n">
        <v>2</v>
      </c>
      <c r="E77" s="222" t="n">
        <v>17.9</v>
      </c>
      <c r="F77" s="222" t="n">
        <v>1.7</v>
      </c>
      <c r="G77" s="222" t="n">
        <v>-2.5</v>
      </c>
      <c r="H77" s="222" t="n">
        <v>0.3</v>
      </c>
      <c r="I77" s="222" t="n">
        <v>5.6</v>
      </c>
      <c r="J77" s="222" t="n">
        <v>-3.4</v>
      </c>
      <c r="K77" s="222" t="n">
        <v>-15.9</v>
      </c>
      <c r="L77" s="223" t="n">
        <v>15</v>
      </c>
      <c r="M77" s="223" t="n">
        <v>3.6</v>
      </c>
      <c r="N77" s="223" t="n">
        <v>-2.6</v>
      </c>
      <c r="O77" s="223" t="n">
        <v>7.2</v>
      </c>
      <c r="P77" s="222" t="n">
        <v>0.5</v>
      </c>
      <c r="Q77" s="222" t="n">
        <v>-1.7</v>
      </c>
      <c r="R77" s="222" t="n">
        <v>-10.3</v>
      </c>
      <c r="S77" s="223" t="n">
        <v>21.2</v>
      </c>
    </row>
    <row r="78" customFormat="false" ht="13.5" hidden="false" customHeight="true" outlineLevel="0" collapsed="false">
      <c r="B78" s="220" t="s">
        <v>143</v>
      </c>
      <c r="C78" s="216"/>
      <c r="D78" s="221" t="n">
        <v>1.7</v>
      </c>
      <c r="E78" s="222" t="n">
        <v>-14.5</v>
      </c>
      <c r="F78" s="222" t="n">
        <v>5.5</v>
      </c>
      <c r="G78" s="222" t="n">
        <v>1.7</v>
      </c>
      <c r="H78" s="222" t="n">
        <v>-6.6</v>
      </c>
      <c r="I78" s="222" t="n">
        <v>-10.3</v>
      </c>
      <c r="J78" s="222" t="n">
        <v>-8.8</v>
      </c>
      <c r="K78" s="222" t="n">
        <v>17.2</v>
      </c>
      <c r="L78" s="223" t="n">
        <v>-15</v>
      </c>
      <c r="M78" s="223" t="n">
        <v>5.1</v>
      </c>
      <c r="N78" s="223" t="n">
        <v>6.1</v>
      </c>
      <c r="O78" s="223" t="n">
        <v>2.1</v>
      </c>
      <c r="P78" s="222" t="n">
        <v>-1.5</v>
      </c>
      <c r="Q78" s="222" t="n">
        <v>1.5</v>
      </c>
      <c r="R78" s="222" t="n">
        <v>4.5</v>
      </c>
      <c r="S78" s="223" t="n">
        <v>8.8</v>
      </c>
    </row>
    <row r="79" customFormat="false" ht="13.5" hidden="false" customHeight="true" outlineLevel="0" collapsed="false">
      <c r="A79" s="227"/>
      <c r="B79" s="228" t="s">
        <v>153</v>
      </c>
      <c r="C79" s="229"/>
      <c r="D79" s="230" t="n">
        <v>1.5</v>
      </c>
      <c r="E79" s="231" t="n">
        <v>7.1</v>
      </c>
      <c r="F79" s="231" t="n">
        <v>0.9</v>
      </c>
      <c r="G79" s="231" t="n">
        <v>-2.5</v>
      </c>
      <c r="H79" s="231" t="n">
        <v>-0.5</v>
      </c>
      <c r="I79" s="231" t="n">
        <v>4.1</v>
      </c>
      <c r="J79" s="231" t="n">
        <v>2.5</v>
      </c>
      <c r="K79" s="231" t="n">
        <v>-0.7</v>
      </c>
      <c r="L79" s="231" t="n">
        <v>-3.9</v>
      </c>
      <c r="M79" s="231" t="n">
        <v>4</v>
      </c>
      <c r="N79" s="231" t="n">
        <v>-1.1</v>
      </c>
      <c r="O79" s="231" t="n">
        <v>-4.3</v>
      </c>
      <c r="P79" s="231" t="n">
        <v>2.1</v>
      </c>
      <c r="Q79" s="231" t="n">
        <v>1.1</v>
      </c>
      <c r="R79" s="231" t="n">
        <v>0.9</v>
      </c>
      <c r="S79" s="231" t="n">
        <v>-1.7</v>
      </c>
    </row>
    <row r="80" customFormat="false" ht="13.5" hidden="false" customHeight="true" outlineLevel="0" collapsed="false">
      <c r="A80" s="220" t="s">
        <v>377</v>
      </c>
      <c r="B80" s="220" t="n">
        <v>5</v>
      </c>
      <c r="C80" s="216" t="s">
        <v>378</v>
      </c>
      <c r="D80" s="217" t="n">
        <v>0.8</v>
      </c>
      <c r="E80" s="218" t="n">
        <v>2.5</v>
      </c>
      <c r="F80" s="218" t="n">
        <v>-0.4</v>
      </c>
      <c r="G80" s="218" t="n">
        <v>0.3</v>
      </c>
      <c r="H80" s="218" t="n">
        <v>-23.2</v>
      </c>
      <c r="I80" s="218" t="n">
        <v>4.5</v>
      </c>
      <c r="J80" s="218" t="n">
        <v>-1.3</v>
      </c>
      <c r="K80" s="218" t="n">
        <v>-0.8</v>
      </c>
      <c r="L80" s="218" t="n">
        <v>32.6</v>
      </c>
      <c r="M80" s="218" t="n">
        <v>30.7</v>
      </c>
      <c r="N80" s="218" t="n">
        <v>-5.6</v>
      </c>
      <c r="O80" s="218" t="n">
        <v>-5</v>
      </c>
      <c r="P80" s="218" t="n">
        <v>0</v>
      </c>
      <c r="Q80" s="218" t="n">
        <v>1.9</v>
      </c>
      <c r="R80" s="218" t="n">
        <v>10.9</v>
      </c>
      <c r="S80" s="218" t="n">
        <v>-3.2</v>
      </c>
    </row>
    <row r="81" customFormat="false" ht="13.5" hidden="false" customHeight="true" outlineLevel="0" collapsed="false">
      <c r="A81" s="234"/>
      <c r="B81" s="220" t="n">
        <v>6</v>
      </c>
      <c r="C81" s="216"/>
      <c r="D81" s="221" t="n">
        <v>-2.6</v>
      </c>
      <c r="E81" s="222" t="n">
        <v>-11.6</v>
      </c>
      <c r="F81" s="222" t="n">
        <v>-4.2</v>
      </c>
      <c r="G81" s="222" t="n">
        <v>-0.7</v>
      </c>
      <c r="H81" s="222" t="n">
        <v>-17.8</v>
      </c>
      <c r="I81" s="222" t="n">
        <v>2.2</v>
      </c>
      <c r="J81" s="222" t="n">
        <v>-5.4</v>
      </c>
      <c r="K81" s="222" t="n">
        <v>-3.5</v>
      </c>
      <c r="L81" s="222" t="n">
        <v>-26.9</v>
      </c>
      <c r="M81" s="222" t="n">
        <v>-7</v>
      </c>
      <c r="N81" s="222" t="n">
        <v>-4.3</v>
      </c>
      <c r="O81" s="222" t="n">
        <v>2.1</v>
      </c>
      <c r="P81" s="222" t="n">
        <v>1.5</v>
      </c>
      <c r="Q81" s="222" t="n">
        <v>-1.8</v>
      </c>
      <c r="R81" s="222" t="n">
        <v>-10.6</v>
      </c>
      <c r="S81" s="222" t="n">
        <v>1</v>
      </c>
    </row>
    <row r="82" customFormat="false" ht="13.5" hidden="false" customHeight="true" outlineLevel="0" collapsed="false">
      <c r="A82" s="234"/>
      <c r="B82" s="220" t="n">
        <v>7</v>
      </c>
      <c r="C82" s="216"/>
      <c r="D82" s="221" t="n">
        <v>4.4</v>
      </c>
      <c r="E82" s="222" t="n">
        <v>74.6</v>
      </c>
      <c r="F82" s="222" t="n">
        <v>6.8</v>
      </c>
      <c r="G82" s="222" t="n">
        <v>22.8</v>
      </c>
      <c r="H82" s="222" t="n">
        <v>19.9</v>
      </c>
      <c r="I82" s="222" t="n">
        <v>2.9</v>
      </c>
      <c r="J82" s="222" t="n">
        <v>-1.1</v>
      </c>
      <c r="K82" s="222" t="n">
        <v>4.1</v>
      </c>
      <c r="L82" s="222" t="n">
        <v>9.2</v>
      </c>
      <c r="M82" s="222" t="n">
        <v>5.6</v>
      </c>
      <c r="N82" s="222" t="n">
        <v>13.3</v>
      </c>
      <c r="O82" s="222" t="n">
        <v>1.5</v>
      </c>
      <c r="P82" s="222" t="n">
        <v>-1.3</v>
      </c>
      <c r="Q82" s="222" t="n">
        <v>-5.1</v>
      </c>
      <c r="R82" s="222" t="n">
        <v>-9.8</v>
      </c>
      <c r="S82" s="222" t="n">
        <v>-4.8</v>
      </c>
    </row>
    <row r="83" customFormat="false" ht="13.5" hidden="false" customHeight="true" outlineLevel="0" collapsed="false">
      <c r="A83" s="234"/>
      <c r="B83" s="220" t="n">
        <v>8</v>
      </c>
      <c r="D83" s="221" t="n">
        <v>3.6</v>
      </c>
      <c r="E83" s="222" t="n">
        <v>8</v>
      </c>
      <c r="F83" s="222" t="n">
        <v>-0.2</v>
      </c>
      <c r="G83" s="222" t="n">
        <v>-1.1</v>
      </c>
      <c r="H83" s="222" t="n">
        <v>66.2</v>
      </c>
      <c r="I83" s="222" t="n">
        <v>8</v>
      </c>
      <c r="J83" s="222" t="n">
        <v>7.1</v>
      </c>
      <c r="K83" s="222" t="n">
        <v>-0.1</v>
      </c>
      <c r="L83" s="222" t="n">
        <v>-14.1</v>
      </c>
      <c r="M83" s="222" t="n">
        <v>14.7</v>
      </c>
      <c r="N83" s="222" t="n">
        <v>0.6</v>
      </c>
      <c r="O83" s="222" t="n">
        <v>-5.1</v>
      </c>
      <c r="P83" s="222" t="n">
        <v>10.1</v>
      </c>
      <c r="Q83" s="222" t="n">
        <v>0.4</v>
      </c>
      <c r="R83" s="222" t="n">
        <v>2.6</v>
      </c>
      <c r="S83" s="222" t="n">
        <v>2.6</v>
      </c>
    </row>
    <row r="84" customFormat="false" ht="13.5" hidden="false" customHeight="true" outlineLevel="0" collapsed="false">
      <c r="B84" s="220" t="n">
        <v>9</v>
      </c>
      <c r="C84" s="216"/>
      <c r="D84" s="221" t="n">
        <v>1.4</v>
      </c>
      <c r="E84" s="222" t="n">
        <v>11.3</v>
      </c>
      <c r="F84" s="222" t="n">
        <v>2.8</v>
      </c>
      <c r="G84" s="222" t="n">
        <v>-0.8</v>
      </c>
      <c r="H84" s="222" t="n">
        <v>-2.1</v>
      </c>
      <c r="I84" s="222" t="n">
        <v>1</v>
      </c>
      <c r="J84" s="222" t="n">
        <v>0.7</v>
      </c>
      <c r="K84" s="222" t="n">
        <v>-6.2</v>
      </c>
      <c r="L84" s="222" t="n">
        <v>-11.8</v>
      </c>
      <c r="M84" s="222" t="n">
        <v>4.4</v>
      </c>
      <c r="N84" s="222" t="n">
        <v>0.9</v>
      </c>
      <c r="O84" s="222" t="n">
        <v>-7.1</v>
      </c>
      <c r="P84" s="222" t="n">
        <v>2.6</v>
      </c>
      <c r="Q84" s="222" t="n">
        <v>-1.4</v>
      </c>
      <c r="R84" s="222" t="n">
        <v>0.8</v>
      </c>
      <c r="S84" s="222" t="n">
        <v>0.6</v>
      </c>
    </row>
    <row r="85" customFormat="false" ht="13.5" hidden="false" customHeight="true" outlineLevel="0" collapsed="false">
      <c r="A85" s="234"/>
      <c r="B85" s="220" t="n">
        <v>10</v>
      </c>
      <c r="C85" s="216"/>
      <c r="D85" s="221" t="n">
        <v>0.8</v>
      </c>
      <c r="E85" s="222" t="n">
        <v>11.4</v>
      </c>
      <c r="F85" s="222" t="n">
        <v>2</v>
      </c>
      <c r="G85" s="222" t="n">
        <v>-1.6</v>
      </c>
      <c r="H85" s="222" t="n">
        <v>-24.8</v>
      </c>
      <c r="I85" s="222" t="n">
        <v>5.7</v>
      </c>
      <c r="J85" s="222" t="n">
        <v>-2.9</v>
      </c>
      <c r="K85" s="222" t="n">
        <v>-0.1</v>
      </c>
      <c r="L85" s="222" t="n">
        <v>-11.1</v>
      </c>
      <c r="M85" s="222" t="n">
        <v>10</v>
      </c>
      <c r="N85" s="222" t="n">
        <v>-0.6</v>
      </c>
      <c r="O85" s="222" t="n">
        <v>-1.7</v>
      </c>
      <c r="P85" s="222" t="n">
        <v>-0.7</v>
      </c>
      <c r="Q85" s="222" t="n">
        <v>0.4</v>
      </c>
      <c r="R85" s="222" t="n">
        <v>0.3</v>
      </c>
      <c r="S85" s="222" t="n">
        <v>-5.8</v>
      </c>
    </row>
    <row r="86" customFormat="false" ht="13.5" hidden="false" customHeight="true" outlineLevel="0" collapsed="false">
      <c r="A86" s="234"/>
      <c r="B86" s="220" t="n">
        <v>11</v>
      </c>
      <c r="C86" s="216"/>
      <c r="D86" s="221" t="n">
        <v>2.9</v>
      </c>
      <c r="E86" s="222" t="n">
        <v>1.8</v>
      </c>
      <c r="F86" s="222" t="n">
        <v>6.4</v>
      </c>
      <c r="G86" s="222" t="n">
        <v>-0.9</v>
      </c>
      <c r="H86" s="222" t="n">
        <v>-16.3</v>
      </c>
      <c r="I86" s="222" t="n">
        <v>8.8</v>
      </c>
      <c r="J86" s="222" t="n">
        <v>-2.1</v>
      </c>
      <c r="K86" s="222" t="n">
        <v>1.7</v>
      </c>
      <c r="L86" s="222" t="n">
        <v>-8.3</v>
      </c>
      <c r="M86" s="222" t="n">
        <v>0.2</v>
      </c>
      <c r="N86" s="222" t="n">
        <v>0</v>
      </c>
      <c r="O86" s="222" t="n">
        <v>2.2</v>
      </c>
      <c r="P86" s="222" t="n">
        <v>-1.4</v>
      </c>
      <c r="Q86" s="222" t="n">
        <v>1.5</v>
      </c>
      <c r="R86" s="222" t="n">
        <v>2.7</v>
      </c>
      <c r="S86" s="222" t="n">
        <v>-4.7</v>
      </c>
    </row>
    <row r="87" customFormat="false" ht="13.5" hidden="false" customHeight="true" outlineLevel="0" collapsed="false">
      <c r="A87" s="233"/>
      <c r="B87" s="220" t="n">
        <v>12</v>
      </c>
      <c r="C87" s="216"/>
      <c r="D87" s="221" t="n">
        <v>0.9</v>
      </c>
      <c r="E87" s="222" t="n">
        <v>6</v>
      </c>
      <c r="F87" s="222" t="n">
        <v>-2.4</v>
      </c>
      <c r="G87" s="222" t="n">
        <v>-26</v>
      </c>
      <c r="H87" s="222" t="n">
        <v>15.7</v>
      </c>
      <c r="I87" s="222" t="n">
        <v>3.8</v>
      </c>
      <c r="J87" s="222" t="n">
        <v>8.8</v>
      </c>
      <c r="K87" s="222" t="n">
        <v>9.7</v>
      </c>
      <c r="L87" s="222" t="n">
        <v>-20.7</v>
      </c>
      <c r="M87" s="222" t="n">
        <v>-7.1</v>
      </c>
      <c r="N87" s="222" t="n">
        <v>-9.5</v>
      </c>
      <c r="O87" s="222" t="n">
        <v>-0.3</v>
      </c>
      <c r="P87" s="222" t="n">
        <v>3.9</v>
      </c>
      <c r="Q87" s="222" t="n">
        <v>6.7</v>
      </c>
      <c r="R87" s="222" t="n">
        <v>3.1</v>
      </c>
      <c r="S87" s="222" t="n">
        <v>-1.3</v>
      </c>
    </row>
    <row r="88" customFormat="false" ht="13.5" hidden="false" customHeight="true" outlineLevel="0" collapsed="false">
      <c r="A88" s="234" t="s">
        <v>379</v>
      </c>
      <c r="B88" s="235" t="s">
        <v>13</v>
      </c>
      <c r="D88" s="221" t="n">
        <v>1.7</v>
      </c>
      <c r="E88" s="222" t="n">
        <v>1</v>
      </c>
      <c r="F88" s="222" t="n">
        <v>0.4</v>
      </c>
      <c r="G88" s="222" t="n">
        <v>73.6</v>
      </c>
      <c r="H88" s="222" t="n">
        <v>-0.8</v>
      </c>
      <c r="I88" s="222" t="n">
        <v>-5.1</v>
      </c>
      <c r="J88" s="222" t="n">
        <v>6.5</v>
      </c>
      <c r="K88" s="222" t="n">
        <v>3</v>
      </c>
      <c r="L88" s="222" t="n">
        <v>-15.2</v>
      </c>
      <c r="M88" s="222" t="n">
        <v>1.6</v>
      </c>
      <c r="N88" s="222" t="n">
        <v>-4.2</v>
      </c>
      <c r="O88" s="222" t="n">
        <v>5</v>
      </c>
      <c r="P88" s="222" t="n">
        <v>13.9</v>
      </c>
      <c r="Q88" s="222" t="n">
        <v>-6.9</v>
      </c>
      <c r="R88" s="222" t="n">
        <v>31.3</v>
      </c>
      <c r="S88" s="222" t="n">
        <v>5</v>
      </c>
    </row>
    <row r="89" customFormat="false" ht="13.5" hidden="false" customHeight="true" outlineLevel="0" collapsed="false">
      <c r="A89" s="220"/>
      <c r="B89" s="220" t="n">
        <v>2</v>
      </c>
      <c r="C89" s="216"/>
      <c r="D89" s="221" t="n">
        <v>0.5</v>
      </c>
      <c r="E89" s="222" t="n">
        <v>-1.4</v>
      </c>
      <c r="F89" s="222" t="n">
        <v>1.8</v>
      </c>
      <c r="G89" s="222" t="n">
        <v>16.5</v>
      </c>
      <c r="H89" s="222" t="n">
        <v>2.6</v>
      </c>
      <c r="I89" s="222" t="n">
        <v>0.2</v>
      </c>
      <c r="J89" s="222" t="n">
        <v>2.4</v>
      </c>
      <c r="K89" s="222" t="n">
        <v>6.3</v>
      </c>
      <c r="L89" s="222" t="n">
        <v>-27.3</v>
      </c>
      <c r="M89" s="222" t="n">
        <v>-1.1</v>
      </c>
      <c r="N89" s="222" t="n">
        <v>0.5</v>
      </c>
      <c r="O89" s="222" t="n">
        <v>-4.7</v>
      </c>
      <c r="P89" s="222" t="n">
        <v>2.6</v>
      </c>
      <c r="Q89" s="222" t="n">
        <v>-5.4</v>
      </c>
      <c r="R89" s="222" t="n">
        <v>23.3</v>
      </c>
      <c r="S89" s="222" t="n">
        <v>-1.3</v>
      </c>
    </row>
    <row r="90" customFormat="false" ht="13.5" hidden="false" customHeight="true" outlineLevel="0" collapsed="false">
      <c r="A90" s="234"/>
      <c r="B90" s="220" t="n">
        <v>3</v>
      </c>
      <c r="C90" s="216"/>
      <c r="D90" s="221" t="n">
        <v>1.3</v>
      </c>
      <c r="E90" s="222" t="n">
        <v>8.5</v>
      </c>
      <c r="F90" s="222" t="n">
        <v>1.2</v>
      </c>
      <c r="G90" s="222" t="n">
        <v>13.7</v>
      </c>
      <c r="H90" s="222" t="n">
        <v>-7.8</v>
      </c>
      <c r="I90" s="222" t="n">
        <v>-1.3</v>
      </c>
      <c r="J90" s="222" t="n">
        <v>6.5</v>
      </c>
      <c r="K90" s="222" t="n">
        <v>5.6</v>
      </c>
      <c r="L90" s="222" t="n">
        <v>-22</v>
      </c>
      <c r="M90" s="222" t="n">
        <v>-0.1</v>
      </c>
      <c r="N90" s="222" t="n">
        <v>-0.9</v>
      </c>
      <c r="O90" s="222" t="n">
        <v>-4.9</v>
      </c>
      <c r="P90" s="222" t="n">
        <v>-0.8</v>
      </c>
      <c r="Q90" s="222" t="n">
        <v>6.5</v>
      </c>
      <c r="R90" s="222" t="n">
        <v>13.4</v>
      </c>
      <c r="S90" s="222" t="n">
        <v>-8.3</v>
      </c>
    </row>
    <row r="91" customFormat="false" ht="13.5" hidden="false" customHeight="true" outlineLevel="0" collapsed="false">
      <c r="A91" s="234"/>
      <c r="B91" s="220" t="n">
        <v>4</v>
      </c>
      <c r="C91" s="216"/>
      <c r="D91" s="221" t="n">
        <v>1.6</v>
      </c>
      <c r="E91" s="222" t="n">
        <v>9.4</v>
      </c>
      <c r="F91" s="222" t="n">
        <v>3.6</v>
      </c>
      <c r="G91" s="222" t="n">
        <v>20.6</v>
      </c>
      <c r="H91" s="252" t="n">
        <v>0.3</v>
      </c>
      <c r="I91" s="222" t="n">
        <v>-4</v>
      </c>
      <c r="J91" s="222" t="n">
        <v>5.5</v>
      </c>
      <c r="K91" s="222" t="n">
        <v>3.4</v>
      </c>
      <c r="L91" s="222" t="n">
        <v>-24.9</v>
      </c>
      <c r="M91" s="222" t="n">
        <v>3.9</v>
      </c>
      <c r="N91" s="222" t="n">
        <v>0.3</v>
      </c>
      <c r="O91" s="222" t="n">
        <v>-8.4</v>
      </c>
      <c r="P91" s="222" t="n">
        <v>2</v>
      </c>
      <c r="Q91" s="222" t="n">
        <v>-1.6</v>
      </c>
      <c r="R91" s="222" t="n">
        <v>11.7</v>
      </c>
      <c r="S91" s="222" t="n">
        <v>-6</v>
      </c>
    </row>
    <row r="92" customFormat="false" ht="13.5" hidden="false" customHeight="true" outlineLevel="0" collapsed="false">
      <c r="A92" s="237"/>
      <c r="B92" s="238" t="n">
        <v>5</v>
      </c>
      <c r="C92" s="239"/>
      <c r="D92" s="240" t="n">
        <v>2.6</v>
      </c>
      <c r="E92" s="241" t="n">
        <v>14</v>
      </c>
      <c r="F92" s="241" t="n">
        <v>3.1</v>
      </c>
      <c r="G92" s="241" t="n">
        <v>24.7</v>
      </c>
      <c r="H92" s="253" t="n">
        <v>-0.8</v>
      </c>
      <c r="I92" s="241" t="n">
        <v>-2.4</v>
      </c>
      <c r="J92" s="241" t="n">
        <v>12.3</v>
      </c>
      <c r="K92" s="241" t="n">
        <v>5.6</v>
      </c>
      <c r="L92" s="241" t="n">
        <v>-28.6</v>
      </c>
      <c r="M92" s="241" t="n">
        <v>-0.6</v>
      </c>
      <c r="N92" s="241" t="n">
        <v>4</v>
      </c>
      <c r="O92" s="241" t="n">
        <v>2.9</v>
      </c>
      <c r="P92" s="241" t="n">
        <v>3.2</v>
      </c>
      <c r="Q92" s="241" t="n">
        <v>-3.2</v>
      </c>
      <c r="R92" s="241" t="n">
        <v>10.9</v>
      </c>
      <c r="S92" s="241" t="n">
        <v>3.1</v>
      </c>
    </row>
    <row r="93" customFormat="false" ht="27" hidden="false" customHeight="true" outlineLevel="0" collapsed="false">
      <c r="A93" s="244" t="s">
        <v>381</v>
      </c>
      <c r="B93" s="244"/>
      <c r="C93" s="244"/>
      <c r="D93" s="254" t="n">
        <v>-1.3</v>
      </c>
      <c r="E93" s="253" t="n">
        <v>-33.4</v>
      </c>
      <c r="F93" s="253" t="n">
        <v>-1.7</v>
      </c>
      <c r="G93" s="253" t="n">
        <v>1</v>
      </c>
      <c r="H93" s="253" t="n">
        <v>1.8</v>
      </c>
      <c r="I93" s="253" t="n">
        <v>-5.2</v>
      </c>
      <c r="J93" s="253" t="n">
        <v>1.6</v>
      </c>
      <c r="K93" s="253" t="n">
        <v>2.2</v>
      </c>
      <c r="L93" s="253" t="n">
        <v>-3.4</v>
      </c>
      <c r="M93" s="253" t="n">
        <v>46.9</v>
      </c>
      <c r="N93" s="253" t="n">
        <v>6.5</v>
      </c>
      <c r="O93" s="253" t="n">
        <v>7.3</v>
      </c>
      <c r="P93" s="253" t="n">
        <v>-0.3</v>
      </c>
      <c r="Q93" s="253" t="n">
        <v>-7</v>
      </c>
      <c r="R93" s="253" t="n">
        <v>0.6</v>
      </c>
      <c r="S93" s="253" t="n">
        <v>-1.5</v>
      </c>
      <c r="T93" s="246"/>
      <c r="U93" s="246"/>
      <c r="V93" s="246"/>
      <c r="W93" s="246"/>
      <c r="X93" s="246"/>
      <c r="Y93" s="246"/>
      <c r="Z93" s="246"/>
      <c r="AA93" s="246"/>
      <c r="AB93" s="246"/>
      <c r="AC93" s="246"/>
      <c r="AD93" s="246"/>
      <c r="AE93" s="246"/>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R98"/>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5.26"/>
    <col collapsed="false" customWidth="true" hidden="false" outlineLevel="0" max="3" min="3" style="26" width="3.08"/>
    <col collapsed="false" customWidth="true" hidden="false" outlineLevel="0" max="5" min="4" style="26" width="7.63"/>
    <col collapsed="false" customWidth="true" hidden="false" outlineLevel="0" max="6" min="6" style="26" width="7.72"/>
    <col collapsed="false" customWidth="true" hidden="false" outlineLevel="0" max="7" min="7" style="26" width="8.08"/>
    <col collapsed="false" customWidth="true" hidden="false" outlineLevel="0" max="10" min="8" style="26" width="7.63"/>
    <col collapsed="false" customWidth="true" hidden="false" outlineLevel="0" max="19" min="11" style="26" width="8.26"/>
    <col collapsed="false" customWidth="true" hidden="false" outlineLevel="0" max="31" min="20" style="26" width="7.63"/>
    <col collapsed="false" customWidth="false" hidden="false" outlineLevel="0" max="257" min="32" style="26" width="8.99"/>
  </cols>
  <sheetData>
    <row r="1" customFormat="false" ht="19" hidden="false" customHeight="false" outlineLevel="0" collapsed="false">
      <c r="A1" s="199"/>
      <c r="B1" s="199"/>
      <c r="C1" s="199"/>
      <c r="D1" s="199"/>
      <c r="E1" s="198"/>
      <c r="F1" s="198"/>
      <c r="G1" s="197"/>
      <c r="H1" s="197"/>
      <c r="I1" s="197"/>
      <c r="J1" s="197"/>
      <c r="K1" s="197"/>
      <c r="L1" s="197"/>
      <c r="M1" s="197"/>
      <c r="N1" s="197"/>
      <c r="O1" s="197"/>
      <c r="P1" s="198"/>
      <c r="Q1" s="198"/>
      <c r="R1" s="199"/>
      <c r="S1" s="198"/>
      <c r="T1" s="198"/>
      <c r="U1" s="198"/>
      <c r="V1" s="198"/>
      <c r="W1" s="198"/>
      <c r="X1" s="198"/>
      <c r="Y1" s="198"/>
      <c r="Z1" s="198"/>
      <c r="AA1" s="198"/>
    </row>
    <row r="2" customFormat="false" ht="19" hidden="false" customHeight="false" outlineLevel="0" collapsed="false">
      <c r="A2" s="199"/>
      <c r="B2" s="199"/>
      <c r="C2" s="199"/>
      <c r="D2" s="199"/>
      <c r="E2" s="198"/>
      <c r="F2" s="198"/>
      <c r="G2" s="200" t="s">
        <v>383</v>
      </c>
      <c r="H2" s="200"/>
      <c r="I2" s="200"/>
      <c r="J2" s="200"/>
      <c r="K2" s="200"/>
      <c r="L2" s="200"/>
      <c r="M2" s="200"/>
      <c r="N2" s="200"/>
      <c r="O2" s="255"/>
      <c r="P2" s="198"/>
      <c r="Q2" s="198"/>
      <c r="R2" s="199"/>
      <c r="S2" s="198"/>
      <c r="T2" s="198"/>
      <c r="U2" s="198"/>
      <c r="V2" s="198"/>
      <c r="W2" s="198"/>
      <c r="X2" s="198"/>
      <c r="Y2" s="198"/>
      <c r="Z2" s="198"/>
      <c r="AA2" s="198"/>
    </row>
    <row r="3" customFormat="false" ht="16.5" hidden="false" customHeight="false" outlineLevel="0" collapsed="false">
      <c r="A3" s="201" t="s">
        <v>328</v>
      </c>
      <c r="B3" s="19"/>
      <c r="C3" s="19"/>
      <c r="H3" s="202"/>
      <c r="I3" s="202"/>
      <c r="J3" s="202"/>
      <c r="K3" s="202"/>
      <c r="L3" s="202"/>
      <c r="M3" s="202"/>
      <c r="N3" s="202"/>
      <c r="O3" s="202"/>
      <c r="S3" s="4" t="s">
        <v>329</v>
      </c>
    </row>
    <row r="4" customFormat="false" ht="13" hidden="false" customHeight="true" outlineLevel="0" collapsed="false">
      <c r="A4" s="203" t="s">
        <v>330</v>
      </c>
      <c r="B4" s="203"/>
      <c r="C4" s="203"/>
      <c r="D4" s="204" t="s">
        <v>331</v>
      </c>
      <c r="E4" s="204" t="s">
        <v>332</v>
      </c>
      <c r="F4" s="204" t="s">
        <v>333</v>
      </c>
      <c r="G4" s="204" t="s">
        <v>164</v>
      </c>
      <c r="H4" s="204" t="s">
        <v>334</v>
      </c>
      <c r="I4" s="204" t="s">
        <v>335</v>
      </c>
      <c r="J4" s="204" t="s">
        <v>336</v>
      </c>
      <c r="K4" s="204" t="s">
        <v>337</v>
      </c>
      <c r="L4" s="204" t="s">
        <v>338</v>
      </c>
      <c r="M4" s="204" t="s">
        <v>167</v>
      </c>
      <c r="N4" s="204" t="s">
        <v>339</v>
      </c>
      <c r="O4" s="204" t="s">
        <v>170</v>
      </c>
      <c r="P4" s="204" t="s">
        <v>340</v>
      </c>
      <c r="Q4" s="204" t="s">
        <v>341</v>
      </c>
      <c r="R4" s="204" t="s">
        <v>342</v>
      </c>
      <c r="S4" s="204" t="s">
        <v>173</v>
      </c>
    </row>
    <row r="5" customFormat="false" ht="13" hidden="false" customHeight="false" outlineLevel="0" collapsed="false">
      <c r="A5" s="203"/>
      <c r="B5" s="203"/>
      <c r="C5" s="203"/>
      <c r="D5" s="205" t="s">
        <v>343</v>
      </c>
      <c r="E5" s="205"/>
      <c r="F5" s="205"/>
      <c r="G5" s="205" t="s">
        <v>344</v>
      </c>
      <c r="H5" s="205" t="s">
        <v>345</v>
      </c>
      <c r="I5" s="205" t="s">
        <v>346</v>
      </c>
      <c r="J5" s="205" t="s">
        <v>347</v>
      </c>
      <c r="K5" s="205" t="s">
        <v>348</v>
      </c>
      <c r="L5" s="206" t="s">
        <v>349</v>
      </c>
      <c r="M5" s="207" t="s">
        <v>350</v>
      </c>
      <c r="N5" s="206" t="s">
        <v>351</v>
      </c>
      <c r="O5" s="206" t="s">
        <v>352</v>
      </c>
      <c r="P5" s="206" t="s">
        <v>353</v>
      </c>
      <c r="Q5" s="206" t="s">
        <v>354</v>
      </c>
      <c r="R5" s="206" t="s">
        <v>355</v>
      </c>
      <c r="S5" s="208" t="s">
        <v>356</v>
      </c>
    </row>
    <row r="6" customFormat="false" ht="18" hidden="false" customHeight="true" outlineLevel="0" collapsed="false">
      <c r="A6" s="203"/>
      <c r="B6" s="203"/>
      <c r="C6" s="203"/>
      <c r="D6" s="209" t="s">
        <v>357</v>
      </c>
      <c r="E6" s="209" t="s">
        <v>258</v>
      </c>
      <c r="F6" s="209" t="s">
        <v>260</v>
      </c>
      <c r="G6" s="209" t="s">
        <v>358</v>
      </c>
      <c r="H6" s="209" t="s">
        <v>359</v>
      </c>
      <c r="I6" s="209" t="s">
        <v>360</v>
      </c>
      <c r="J6" s="209" t="s">
        <v>361</v>
      </c>
      <c r="K6" s="209" t="s">
        <v>362</v>
      </c>
      <c r="L6" s="210" t="s">
        <v>363</v>
      </c>
      <c r="M6" s="211" t="s">
        <v>364</v>
      </c>
      <c r="N6" s="210" t="s">
        <v>365</v>
      </c>
      <c r="O6" s="210" t="s">
        <v>366</v>
      </c>
      <c r="P6" s="211" t="s">
        <v>367</v>
      </c>
      <c r="Q6" s="211" t="s">
        <v>368</v>
      </c>
      <c r="R6" s="210" t="s">
        <v>369</v>
      </c>
      <c r="S6" s="210" t="s">
        <v>370</v>
      </c>
    </row>
    <row r="7" customFormat="false" ht="15.75" hidden="false" customHeight="true" outlineLevel="0" collapsed="false">
      <c r="A7" s="256"/>
      <c r="B7" s="256"/>
      <c r="C7" s="256"/>
      <c r="D7" s="213" t="s">
        <v>371</v>
      </c>
      <c r="E7" s="213"/>
      <c r="F7" s="213"/>
      <c r="G7" s="213"/>
      <c r="H7" s="213"/>
      <c r="I7" s="213"/>
      <c r="J7" s="213"/>
      <c r="K7" s="213"/>
      <c r="L7" s="213"/>
      <c r="M7" s="213"/>
      <c r="N7" s="213"/>
      <c r="O7" s="213"/>
      <c r="P7" s="213"/>
      <c r="Q7" s="213"/>
      <c r="R7" s="213"/>
      <c r="S7" s="256"/>
    </row>
    <row r="8" customFormat="false" ht="13.5" hidden="false" customHeight="true" outlineLevel="0" collapsed="false">
      <c r="A8" s="214" t="s">
        <v>372</v>
      </c>
      <c r="B8" s="215" t="s">
        <v>373</v>
      </c>
      <c r="C8" s="216" t="s">
        <v>374</v>
      </c>
      <c r="D8" s="257" t="n">
        <v>101.1</v>
      </c>
      <c r="E8" s="258" t="n">
        <v>113.1</v>
      </c>
      <c r="F8" s="258" t="n">
        <v>103.6</v>
      </c>
      <c r="G8" s="258" t="n">
        <v>114.2</v>
      </c>
      <c r="H8" s="258" t="n">
        <v>93.9</v>
      </c>
      <c r="I8" s="258" t="n">
        <v>105.5</v>
      </c>
      <c r="J8" s="258" t="n">
        <v>105.8</v>
      </c>
      <c r="K8" s="258" t="n">
        <v>104.5</v>
      </c>
      <c r="L8" s="219" t="n">
        <v>112.8</v>
      </c>
      <c r="M8" s="219" t="n">
        <v>101.5</v>
      </c>
      <c r="N8" s="219" t="n">
        <v>95.9</v>
      </c>
      <c r="O8" s="219" t="n">
        <v>100.4</v>
      </c>
      <c r="P8" s="258" t="n">
        <v>80.1</v>
      </c>
      <c r="Q8" s="258" t="n">
        <v>94</v>
      </c>
      <c r="R8" s="258" t="n">
        <v>104.3</v>
      </c>
      <c r="S8" s="219" t="n">
        <v>104.7</v>
      </c>
    </row>
    <row r="9" customFormat="false" ht="13.5" hidden="false" customHeight="true" outlineLevel="0" collapsed="false">
      <c r="A9" s="220" t="s">
        <v>375</v>
      </c>
      <c r="B9" s="220" t="s">
        <v>376</v>
      </c>
      <c r="C9" s="216"/>
      <c r="D9" s="259" t="n">
        <v>100.8</v>
      </c>
      <c r="E9" s="260" t="n">
        <v>99.4</v>
      </c>
      <c r="F9" s="260" t="n">
        <v>104.1</v>
      </c>
      <c r="G9" s="260" t="n">
        <v>111</v>
      </c>
      <c r="H9" s="260" t="n">
        <v>98.2</v>
      </c>
      <c r="I9" s="260" t="n">
        <v>108.7</v>
      </c>
      <c r="J9" s="260" t="n">
        <v>106.3</v>
      </c>
      <c r="K9" s="260" t="n">
        <v>99.3</v>
      </c>
      <c r="L9" s="223" t="n">
        <v>109</v>
      </c>
      <c r="M9" s="223" t="n">
        <v>97</v>
      </c>
      <c r="N9" s="223" t="n">
        <v>110.9</v>
      </c>
      <c r="O9" s="223" t="n">
        <v>101.5</v>
      </c>
      <c r="P9" s="260" t="n">
        <v>75.8</v>
      </c>
      <c r="Q9" s="260" t="n">
        <v>95</v>
      </c>
      <c r="R9" s="260" t="n">
        <v>101.2</v>
      </c>
      <c r="S9" s="223" t="n">
        <v>105.7</v>
      </c>
    </row>
    <row r="10" customFormat="false" ht="13" hidden="false" customHeight="false" outlineLevel="0" collapsed="false">
      <c r="A10" s="220"/>
      <c r="B10" s="220" t="s">
        <v>17</v>
      </c>
      <c r="C10" s="216"/>
      <c r="D10" s="259" t="n">
        <v>100</v>
      </c>
      <c r="E10" s="260" t="n">
        <v>100</v>
      </c>
      <c r="F10" s="260" t="n">
        <v>100</v>
      </c>
      <c r="G10" s="260" t="n">
        <v>100</v>
      </c>
      <c r="H10" s="260" t="n">
        <v>100</v>
      </c>
      <c r="I10" s="260" t="n">
        <v>100</v>
      </c>
      <c r="J10" s="260" t="n">
        <v>100</v>
      </c>
      <c r="K10" s="260" t="n">
        <v>100</v>
      </c>
      <c r="L10" s="223" t="n">
        <v>100</v>
      </c>
      <c r="M10" s="223" t="n">
        <v>100</v>
      </c>
      <c r="N10" s="223" t="n">
        <v>100</v>
      </c>
      <c r="O10" s="223" t="n">
        <v>100</v>
      </c>
      <c r="P10" s="260" t="n">
        <v>100</v>
      </c>
      <c r="Q10" s="260" t="n">
        <v>100</v>
      </c>
      <c r="R10" s="260" t="n">
        <v>100</v>
      </c>
      <c r="S10" s="223" t="n">
        <v>100</v>
      </c>
    </row>
    <row r="11" customFormat="false" ht="13.5" hidden="false" customHeight="true" outlineLevel="0" collapsed="false">
      <c r="A11" s="220"/>
      <c r="B11" s="220" t="s">
        <v>22</v>
      </c>
      <c r="C11" s="216"/>
      <c r="D11" s="259" t="n">
        <v>101.8</v>
      </c>
      <c r="E11" s="260" t="n">
        <v>108</v>
      </c>
      <c r="F11" s="260" t="n">
        <v>102.8</v>
      </c>
      <c r="G11" s="260" t="n">
        <v>99.6</v>
      </c>
      <c r="H11" s="260" t="n">
        <v>105.7</v>
      </c>
      <c r="I11" s="260" t="n">
        <v>102.4</v>
      </c>
      <c r="J11" s="260" t="n">
        <v>92.4</v>
      </c>
      <c r="K11" s="260" t="n">
        <v>96</v>
      </c>
      <c r="L11" s="260" t="n">
        <v>112.9</v>
      </c>
      <c r="M11" s="260" t="n">
        <v>106.9</v>
      </c>
      <c r="N11" s="260" t="n">
        <v>102.9</v>
      </c>
      <c r="O11" s="260" t="n">
        <v>98</v>
      </c>
      <c r="P11" s="260" t="n">
        <v>99.7</v>
      </c>
      <c r="Q11" s="260" t="n">
        <v>100.3</v>
      </c>
      <c r="R11" s="260" t="n">
        <v>99.8</v>
      </c>
      <c r="S11" s="260" t="n">
        <v>118.3</v>
      </c>
    </row>
    <row r="12" customFormat="false" ht="13.5" hidden="false" customHeight="true" outlineLevel="0" collapsed="false">
      <c r="B12" s="220" t="s">
        <v>143</v>
      </c>
      <c r="C12" s="216"/>
      <c r="D12" s="261" t="n">
        <v>99.6</v>
      </c>
      <c r="E12" s="223" t="n">
        <v>100.6</v>
      </c>
      <c r="F12" s="223" t="n">
        <v>105.3</v>
      </c>
      <c r="G12" s="223" t="n">
        <v>88.7</v>
      </c>
      <c r="H12" s="223" t="n">
        <v>96.6</v>
      </c>
      <c r="I12" s="223" t="n">
        <v>90.9</v>
      </c>
      <c r="J12" s="223" t="n">
        <v>87.4</v>
      </c>
      <c r="K12" s="223" t="n">
        <v>97.8</v>
      </c>
      <c r="L12" s="223" t="n">
        <v>111.1</v>
      </c>
      <c r="M12" s="223" t="n">
        <v>104.8</v>
      </c>
      <c r="N12" s="223" t="n">
        <v>98.9</v>
      </c>
      <c r="O12" s="223" t="n">
        <v>99.5</v>
      </c>
      <c r="P12" s="223" t="n">
        <v>96.8</v>
      </c>
      <c r="Q12" s="223" t="n">
        <v>96.9</v>
      </c>
      <c r="R12" s="223" t="n">
        <v>105.4</v>
      </c>
      <c r="S12" s="223" t="n">
        <v>115.6</v>
      </c>
    </row>
    <row r="13" customFormat="false" ht="13.5" hidden="false" customHeight="true" outlineLevel="0" collapsed="false">
      <c r="A13" s="227"/>
      <c r="B13" s="228" t="s">
        <v>153</v>
      </c>
      <c r="C13" s="229"/>
      <c r="D13" s="262" t="n">
        <v>98.6</v>
      </c>
      <c r="E13" s="263" t="n">
        <v>103.5</v>
      </c>
      <c r="F13" s="263" t="n">
        <v>103.7</v>
      </c>
      <c r="G13" s="263" t="n">
        <v>90.4</v>
      </c>
      <c r="H13" s="263" t="n">
        <v>92.3</v>
      </c>
      <c r="I13" s="263" t="n">
        <v>93.4</v>
      </c>
      <c r="J13" s="263" t="n">
        <v>89.1</v>
      </c>
      <c r="K13" s="263" t="n">
        <v>94.2</v>
      </c>
      <c r="L13" s="263" t="n">
        <v>112.5</v>
      </c>
      <c r="M13" s="263" t="n">
        <v>106</v>
      </c>
      <c r="N13" s="263" t="n">
        <v>96.2</v>
      </c>
      <c r="O13" s="263" t="n">
        <v>90.7</v>
      </c>
      <c r="P13" s="263" t="n">
        <v>90.7</v>
      </c>
      <c r="Q13" s="263" t="n">
        <v>94.9</v>
      </c>
      <c r="R13" s="263" t="n">
        <v>100</v>
      </c>
      <c r="S13" s="263" t="n">
        <v>118.9</v>
      </c>
    </row>
    <row r="14" customFormat="false" ht="13.5" hidden="false" customHeight="true" outlineLevel="0" collapsed="false">
      <c r="A14" s="220" t="s">
        <v>377</v>
      </c>
      <c r="B14" s="220" t="n">
        <v>5</v>
      </c>
      <c r="C14" s="216" t="s">
        <v>378</v>
      </c>
      <c r="D14" s="257" t="n">
        <v>82.9</v>
      </c>
      <c r="E14" s="258" t="n">
        <v>85.7</v>
      </c>
      <c r="F14" s="258" t="n">
        <v>82.3</v>
      </c>
      <c r="G14" s="258" t="n">
        <v>76.9</v>
      </c>
      <c r="H14" s="258" t="n">
        <v>72.6</v>
      </c>
      <c r="I14" s="258" t="n">
        <v>80.8</v>
      </c>
      <c r="J14" s="258" t="n">
        <v>77</v>
      </c>
      <c r="K14" s="258" t="n">
        <v>71.4</v>
      </c>
      <c r="L14" s="258" t="n">
        <v>98.2</v>
      </c>
      <c r="M14" s="258" t="n">
        <v>112.7</v>
      </c>
      <c r="N14" s="258" t="n">
        <v>92.6</v>
      </c>
      <c r="O14" s="258" t="n">
        <v>85.8</v>
      </c>
      <c r="P14" s="258" t="n">
        <v>70.7</v>
      </c>
      <c r="Q14" s="258" t="n">
        <v>82.2</v>
      </c>
      <c r="R14" s="258" t="n">
        <v>84.8</v>
      </c>
      <c r="S14" s="258" t="n">
        <v>106.2</v>
      </c>
    </row>
    <row r="15" customFormat="false" ht="13.5" hidden="false" customHeight="true" outlineLevel="0" collapsed="false">
      <c r="A15" s="234"/>
      <c r="B15" s="220" t="n">
        <v>6</v>
      </c>
      <c r="C15" s="216"/>
      <c r="D15" s="259" t="n">
        <v>125.9</v>
      </c>
      <c r="E15" s="260" t="n">
        <v>121.6</v>
      </c>
      <c r="F15" s="260" t="n">
        <v>127</v>
      </c>
      <c r="G15" s="260" t="n">
        <v>164.2</v>
      </c>
      <c r="H15" s="260" t="n">
        <v>116.8</v>
      </c>
      <c r="I15" s="260" t="n">
        <v>106.3</v>
      </c>
      <c r="J15" s="260" t="n">
        <v>95.4</v>
      </c>
      <c r="K15" s="260" t="n">
        <v>183.5</v>
      </c>
      <c r="L15" s="260" t="n">
        <v>158.7</v>
      </c>
      <c r="M15" s="260" t="n">
        <v>143.6</v>
      </c>
      <c r="N15" s="260" t="n">
        <v>95.1</v>
      </c>
      <c r="O15" s="260" t="n">
        <v>104.5</v>
      </c>
      <c r="P15" s="260" t="n">
        <v>182.8</v>
      </c>
      <c r="Q15" s="260" t="n">
        <v>113.5</v>
      </c>
      <c r="R15" s="260" t="n">
        <v>135.8</v>
      </c>
      <c r="S15" s="260" t="n">
        <v>131</v>
      </c>
    </row>
    <row r="16" customFormat="false" ht="13.5" hidden="false" customHeight="true" outlineLevel="0" collapsed="false">
      <c r="A16" s="234"/>
      <c r="B16" s="220" t="n">
        <v>7</v>
      </c>
      <c r="C16" s="216"/>
      <c r="D16" s="259" t="n">
        <v>128.2</v>
      </c>
      <c r="E16" s="260" t="n">
        <v>130.2</v>
      </c>
      <c r="F16" s="260" t="n">
        <v>156.9</v>
      </c>
      <c r="G16" s="260" t="n">
        <v>91.2</v>
      </c>
      <c r="H16" s="260" t="n">
        <v>87.9</v>
      </c>
      <c r="I16" s="260" t="n">
        <v>122.8</v>
      </c>
      <c r="J16" s="260" t="n">
        <v>121.8</v>
      </c>
      <c r="K16" s="260" t="n">
        <v>90.2</v>
      </c>
      <c r="L16" s="260" t="n">
        <v>135.8</v>
      </c>
      <c r="M16" s="260" t="n">
        <v>155.2</v>
      </c>
      <c r="N16" s="260" t="n">
        <v>112.3</v>
      </c>
      <c r="O16" s="260" t="n">
        <v>109.8</v>
      </c>
      <c r="P16" s="260" t="n">
        <v>69.5</v>
      </c>
      <c r="Q16" s="260" t="n">
        <v>116.1</v>
      </c>
      <c r="R16" s="260" t="n">
        <v>132.2</v>
      </c>
      <c r="S16" s="260" t="n">
        <v>138.3</v>
      </c>
    </row>
    <row r="17" customFormat="false" ht="13.5" hidden="false" customHeight="true" outlineLevel="0" collapsed="false">
      <c r="A17" s="234"/>
      <c r="B17" s="220" t="n">
        <v>8</v>
      </c>
      <c r="D17" s="259" t="n">
        <v>86</v>
      </c>
      <c r="E17" s="260" t="n">
        <v>92.1</v>
      </c>
      <c r="F17" s="260" t="n">
        <v>86.6</v>
      </c>
      <c r="G17" s="260" t="n">
        <v>73.4</v>
      </c>
      <c r="H17" s="260" t="n">
        <v>109</v>
      </c>
      <c r="I17" s="260" t="n">
        <v>84.8</v>
      </c>
      <c r="J17" s="260" t="n">
        <v>86.7</v>
      </c>
      <c r="K17" s="260" t="n">
        <v>70.8</v>
      </c>
      <c r="L17" s="260" t="n">
        <v>90.6</v>
      </c>
      <c r="M17" s="260" t="n">
        <v>88</v>
      </c>
      <c r="N17" s="260" t="n">
        <v>96</v>
      </c>
      <c r="O17" s="260" t="n">
        <v>83.5</v>
      </c>
      <c r="P17" s="260" t="n">
        <v>71.6</v>
      </c>
      <c r="Q17" s="260" t="n">
        <v>81.4</v>
      </c>
      <c r="R17" s="260" t="n">
        <v>78.1</v>
      </c>
      <c r="S17" s="260" t="n">
        <v>111.8</v>
      </c>
    </row>
    <row r="18" customFormat="false" ht="13.5" hidden="false" customHeight="true" outlineLevel="0" collapsed="false">
      <c r="B18" s="220" t="n">
        <v>9</v>
      </c>
      <c r="C18" s="216"/>
      <c r="D18" s="259" t="n">
        <v>81.7</v>
      </c>
      <c r="E18" s="260" t="n">
        <v>88.6</v>
      </c>
      <c r="F18" s="260" t="n">
        <v>83.4</v>
      </c>
      <c r="G18" s="260" t="n">
        <v>75</v>
      </c>
      <c r="H18" s="260" t="n">
        <v>70.7</v>
      </c>
      <c r="I18" s="260" t="n">
        <v>85</v>
      </c>
      <c r="J18" s="260" t="n">
        <v>75.4</v>
      </c>
      <c r="K18" s="260" t="n">
        <v>73.5</v>
      </c>
      <c r="L18" s="260" t="n">
        <v>90.9</v>
      </c>
      <c r="M18" s="260" t="n">
        <v>77.8</v>
      </c>
      <c r="N18" s="260" t="n">
        <v>93.8</v>
      </c>
      <c r="O18" s="260" t="n">
        <v>79</v>
      </c>
      <c r="P18" s="260" t="n">
        <v>65.2</v>
      </c>
      <c r="Q18" s="260" t="n">
        <v>81.7</v>
      </c>
      <c r="R18" s="260" t="n">
        <v>77.4</v>
      </c>
      <c r="S18" s="260" t="n">
        <v>108.3</v>
      </c>
    </row>
    <row r="19" customFormat="false" ht="13.5" hidden="false" customHeight="true" outlineLevel="0" collapsed="false">
      <c r="A19" s="234"/>
      <c r="B19" s="220" t="n">
        <v>10</v>
      </c>
      <c r="C19" s="216"/>
      <c r="D19" s="259" t="n">
        <v>81.2</v>
      </c>
      <c r="E19" s="260" t="n">
        <v>87.2</v>
      </c>
      <c r="F19" s="260" t="n">
        <v>82.3</v>
      </c>
      <c r="G19" s="260" t="n">
        <v>79.7</v>
      </c>
      <c r="H19" s="260" t="n">
        <v>79.1</v>
      </c>
      <c r="I19" s="260" t="n">
        <v>83.1</v>
      </c>
      <c r="J19" s="260" t="n">
        <v>76.6</v>
      </c>
      <c r="K19" s="260" t="n">
        <v>71.3</v>
      </c>
      <c r="L19" s="260" t="n">
        <v>98.1</v>
      </c>
      <c r="M19" s="260" t="n">
        <v>78.8</v>
      </c>
      <c r="N19" s="260" t="n">
        <v>90.5</v>
      </c>
      <c r="O19" s="260" t="n">
        <v>80.5</v>
      </c>
      <c r="P19" s="260" t="n">
        <v>68.2</v>
      </c>
      <c r="Q19" s="260" t="n">
        <v>79.4</v>
      </c>
      <c r="R19" s="260" t="n">
        <v>78.3</v>
      </c>
      <c r="S19" s="260" t="n">
        <v>106.8</v>
      </c>
    </row>
    <row r="20" customFormat="false" ht="13.5" hidden="false" customHeight="true" outlineLevel="0" collapsed="false">
      <c r="A20" s="234"/>
      <c r="B20" s="220" t="n">
        <v>11</v>
      </c>
      <c r="C20" s="216"/>
      <c r="D20" s="259" t="n">
        <v>84.9</v>
      </c>
      <c r="E20" s="260" t="n">
        <v>92.6</v>
      </c>
      <c r="F20" s="260" t="n">
        <v>88.4</v>
      </c>
      <c r="G20" s="260" t="n">
        <v>75.2</v>
      </c>
      <c r="H20" s="260" t="n">
        <v>93.9</v>
      </c>
      <c r="I20" s="260" t="n">
        <v>87.6</v>
      </c>
      <c r="J20" s="260" t="n">
        <v>78.6</v>
      </c>
      <c r="K20" s="260" t="n">
        <v>71</v>
      </c>
      <c r="L20" s="260" t="n">
        <v>89.5</v>
      </c>
      <c r="M20" s="260" t="n">
        <v>76</v>
      </c>
      <c r="N20" s="260" t="n">
        <v>96.8</v>
      </c>
      <c r="O20" s="260" t="n">
        <v>76</v>
      </c>
      <c r="P20" s="260" t="n">
        <v>67.3</v>
      </c>
      <c r="Q20" s="260" t="n">
        <v>84.8</v>
      </c>
      <c r="R20" s="260" t="n">
        <v>78.8</v>
      </c>
      <c r="S20" s="260" t="n">
        <v>107.6</v>
      </c>
    </row>
    <row r="21" customFormat="false" ht="13.5" hidden="false" customHeight="true" outlineLevel="0" collapsed="false">
      <c r="A21" s="233"/>
      <c r="B21" s="220" t="n">
        <v>12</v>
      </c>
      <c r="C21" s="216"/>
      <c r="D21" s="259" t="n">
        <v>173.6</v>
      </c>
      <c r="E21" s="260" t="n">
        <v>170.6</v>
      </c>
      <c r="F21" s="260" t="n">
        <v>196</v>
      </c>
      <c r="G21" s="260" t="n">
        <v>129.6</v>
      </c>
      <c r="H21" s="260" t="n">
        <v>177.4</v>
      </c>
      <c r="I21" s="260" t="n">
        <v>137.5</v>
      </c>
      <c r="J21" s="260" t="n">
        <v>141.9</v>
      </c>
      <c r="K21" s="260" t="n">
        <v>207</v>
      </c>
      <c r="L21" s="260" t="n">
        <v>190.8</v>
      </c>
      <c r="M21" s="260" t="n">
        <v>210.4</v>
      </c>
      <c r="N21" s="260" t="n">
        <v>112.9</v>
      </c>
      <c r="O21" s="260" t="n">
        <v>115.5</v>
      </c>
      <c r="P21" s="260" t="n">
        <v>204.5</v>
      </c>
      <c r="Q21" s="260" t="n">
        <v>160</v>
      </c>
      <c r="R21" s="260" t="n">
        <v>182.4</v>
      </c>
      <c r="S21" s="260" t="n">
        <v>173.6</v>
      </c>
    </row>
    <row r="22" customFormat="false" ht="13.5" hidden="false" customHeight="true" outlineLevel="0" collapsed="false">
      <c r="A22" s="234" t="s">
        <v>379</v>
      </c>
      <c r="B22" s="235" t="s">
        <v>13</v>
      </c>
      <c r="D22" s="259" t="n">
        <v>85.8</v>
      </c>
      <c r="E22" s="260" t="n">
        <v>85.6</v>
      </c>
      <c r="F22" s="260" t="n">
        <v>86.4</v>
      </c>
      <c r="G22" s="260" t="n">
        <v>119.4</v>
      </c>
      <c r="H22" s="260" t="n">
        <v>83.1</v>
      </c>
      <c r="I22" s="260" t="n">
        <v>79.2</v>
      </c>
      <c r="J22" s="260" t="n">
        <v>89.1</v>
      </c>
      <c r="K22" s="260" t="n">
        <v>69.6</v>
      </c>
      <c r="L22" s="260" t="n">
        <v>94</v>
      </c>
      <c r="M22" s="260" t="n">
        <v>80.8</v>
      </c>
      <c r="N22" s="260" t="n">
        <v>86.4</v>
      </c>
      <c r="O22" s="260" t="n">
        <v>73.6</v>
      </c>
      <c r="P22" s="260" t="n">
        <v>78</v>
      </c>
      <c r="Q22" s="260" t="n">
        <v>81.4</v>
      </c>
      <c r="R22" s="260" t="n">
        <v>88.2</v>
      </c>
      <c r="S22" s="260" t="n">
        <v>115</v>
      </c>
    </row>
    <row r="23" customFormat="false" ht="13.5" hidden="false" customHeight="true" outlineLevel="0" collapsed="false">
      <c r="A23" s="234"/>
      <c r="B23" s="220" t="n">
        <v>2</v>
      </c>
      <c r="C23" s="216"/>
      <c r="D23" s="259" t="n">
        <v>82.6</v>
      </c>
      <c r="E23" s="260" t="n">
        <v>84.4</v>
      </c>
      <c r="F23" s="260" t="n">
        <v>82.5</v>
      </c>
      <c r="G23" s="260" t="n">
        <v>83.7</v>
      </c>
      <c r="H23" s="260" t="n">
        <v>77.8</v>
      </c>
      <c r="I23" s="260" t="n">
        <v>82.1</v>
      </c>
      <c r="J23" s="260" t="n">
        <v>87.7</v>
      </c>
      <c r="K23" s="260" t="n">
        <v>69.7</v>
      </c>
      <c r="L23" s="260" t="n">
        <v>88.2</v>
      </c>
      <c r="M23" s="260" t="n">
        <v>79</v>
      </c>
      <c r="N23" s="260" t="n">
        <v>86.5</v>
      </c>
      <c r="O23" s="260" t="n">
        <v>77.9</v>
      </c>
      <c r="P23" s="260" t="n">
        <v>72.8</v>
      </c>
      <c r="Q23" s="260" t="n">
        <v>77.4</v>
      </c>
      <c r="R23" s="260" t="n">
        <v>88.3</v>
      </c>
      <c r="S23" s="260" t="n">
        <v>107.4</v>
      </c>
    </row>
    <row r="24" customFormat="false" ht="13.5" hidden="false" customHeight="true" outlineLevel="0" collapsed="false">
      <c r="A24" s="234"/>
      <c r="B24" s="220" t="n">
        <v>3</v>
      </c>
      <c r="C24" s="216"/>
      <c r="D24" s="259" t="n">
        <v>85.7</v>
      </c>
      <c r="E24" s="260" t="n">
        <v>93</v>
      </c>
      <c r="F24" s="260" t="n">
        <v>85.1</v>
      </c>
      <c r="G24" s="260" t="n">
        <v>93.8</v>
      </c>
      <c r="H24" s="260" t="n">
        <v>77.3</v>
      </c>
      <c r="I24" s="260" t="n">
        <v>83.1</v>
      </c>
      <c r="J24" s="260" t="n">
        <v>87.8</v>
      </c>
      <c r="K24" s="260" t="n">
        <v>77.1</v>
      </c>
      <c r="L24" s="260" t="n">
        <v>89</v>
      </c>
      <c r="M24" s="260" t="n">
        <v>80.2</v>
      </c>
      <c r="N24" s="260" t="n">
        <v>85.6</v>
      </c>
      <c r="O24" s="260" t="n">
        <v>74.1</v>
      </c>
      <c r="P24" s="260" t="n">
        <v>76.1</v>
      </c>
      <c r="Q24" s="260" t="n">
        <v>84</v>
      </c>
      <c r="R24" s="260" t="n">
        <v>92.9</v>
      </c>
      <c r="S24" s="260" t="n">
        <v>110.3</v>
      </c>
    </row>
    <row r="25" customFormat="false" ht="13.5" hidden="false" customHeight="true" outlineLevel="0" collapsed="false">
      <c r="A25" s="234"/>
      <c r="B25" s="220" t="n">
        <v>4</v>
      </c>
      <c r="C25" s="216"/>
      <c r="D25" s="259" t="n">
        <v>85.2</v>
      </c>
      <c r="E25" s="260" t="n">
        <v>102.5</v>
      </c>
      <c r="F25" s="260" t="n">
        <v>84.8</v>
      </c>
      <c r="G25" s="260" t="n">
        <v>88</v>
      </c>
      <c r="H25" s="260" t="n">
        <v>74.2</v>
      </c>
      <c r="I25" s="260" t="n">
        <v>81.7</v>
      </c>
      <c r="J25" s="260" t="n">
        <v>85.5</v>
      </c>
      <c r="K25" s="260" t="n">
        <v>72.6</v>
      </c>
      <c r="L25" s="260" t="n">
        <v>101.7</v>
      </c>
      <c r="M25" s="260" t="n">
        <v>81</v>
      </c>
      <c r="N25" s="260" t="n">
        <v>84</v>
      </c>
      <c r="O25" s="260" t="n">
        <v>80.1</v>
      </c>
      <c r="P25" s="260" t="n">
        <v>71.3</v>
      </c>
      <c r="Q25" s="260" t="n">
        <v>83.4</v>
      </c>
      <c r="R25" s="260" t="n">
        <v>84.8</v>
      </c>
      <c r="S25" s="260" t="n">
        <v>108.7</v>
      </c>
    </row>
    <row r="26" customFormat="false" ht="13.5" hidden="false" customHeight="true" outlineLevel="0" collapsed="false">
      <c r="A26" s="237"/>
      <c r="B26" s="238" t="n">
        <v>5</v>
      </c>
      <c r="C26" s="239"/>
      <c r="D26" s="262" t="n">
        <v>84.4</v>
      </c>
      <c r="E26" s="263" t="n">
        <v>93.9</v>
      </c>
      <c r="F26" s="263" t="n">
        <v>83</v>
      </c>
      <c r="G26" s="263" t="n">
        <v>84.3</v>
      </c>
      <c r="H26" s="263" t="n">
        <v>74.9</v>
      </c>
      <c r="I26" s="263" t="n">
        <v>79.3</v>
      </c>
      <c r="J26" s="263" t="n">
        <v>86.5</v>
      </c>
      <c r="K26" s="263" t="n">
        <v>71</v>
      </c>
      <c r="L26" s="263" t="n">
        <v>93.7</v>
      </c>
      <c r="M26" s="263" t="n">
        <v>113.5</v>
      </c>
      <c r="N26" s="263" t="n">
        <v>86.4</v>
      </c>
      <c r="O26" s="263" t="n">
        <v>79</v>
      </c>
      <c r="P26" s="263" t="n">
        <v>71.1</v>
      </c>
      <c r="Q26" s="263" t="n">
        <v>78.7</v>
      </c>
      <c r="R26" s="263" t="n">
        <v>84.5</v>
      </c>
      <c r="S26" s="263" t="n">
        <v>106.4</v>
      </c>
    </row>
    <row r="27" customFormat="false" ht="17.25" hidden="false" customHeight="true" outlineLevel="0" collapsed="false">
      <c r="A27" s="256"/>
      <c r="B27" s="256"/>
      <c r="C27" s="256"/>
      <c r="D27" s="243" t="s">
        <v>380</v>
      </c>
      <c r="E27" s="243"/>
      <c r="F27" s="243"/>
      <c r="G27" s="243"/>
      <c r="H27" s="243"/>
      <c r="I27" s="243"/>
      <c r="J27" s="243"/>
      <c r="K27" s="243"/>
      <c r="L27" s="243"/>
      <c r="M27" s="243"/>
      <c r="N27" s="243"/>
      <c r="O27" s="243"/>
      <c r="P27" s="243"/>
      <c r="Q27" s="243"/>
      <c r="R27" s="243"/>
      <c r="S27" s="243"/>
    </row>
    <row r="28" customFormat="false" ht="13.5" hidden="false" customHeight="true" outlineLevel="0" collapsed="false">
      <c r="A28" s="214" t="s">
        <v>372</v>
      </c>
      <c r="B28" s="215" t="s">
        <v>373</v>
      </c>
      <c r="C28" s="216" t="s">
        <v>374</v>
      </c>
      <c r="D28" s="257" t="n">
        <v>-1.2</v>
      </c>
      <c r="E28" s="258" t="n">
        <v>12.4</v>
      </c>
      <c r="F28" s="258" t="n">
        <v>-2</v>
      </c>
      <c r="G28" s="258" t="n">
        <v>18.4</v>
      </c>
      <c r="H28" s="258" t="n">
        <v>-6.3</v>
      </c>
      <c r="I28" s="258" t="n">
        <v>-6.9</v>
      </c>
      <c r="J28" s="258" t="n">
        <v>15.4</v>
      </c>
      <c r="K28" s="258" t="n">
        <v>-4.6</v>
      </c>
      <c r="L28" s="219" t="n">
        <v>-20.8</v>
      </c>
      <c r="M28" s="219" t="n">
        <v>11.7</v>
      </c>
      <c r="N28" s="219" t="n">
        <v>-11.3</v>
      </c>
      <c r="O28" s="219" t="n">
        <v>3.5</v>
      </c>
      <c r="P28" s="258" t="n">
        <v>-19.3</v>
      </c>
      <c r="Q28" s="258" t="n">
        <v>2.9</v>
      </c>
      <c r="R28" s="258" t="n">
        <v>-1.8</v>
      </c>
      <c r="S28" s="219" t="n">
        <v>2.4</v>
      </c>
    </row>
    <row r="29" customFormat="false" ht="13.5" hidden="false" customHeight="true" outlineLevel="0" collapsed="false">
      <c r="A29" s="220" t="s">
        <v>375</v>
      </c>
      <c r="B29" s="220" t="s">
        <v>376</v>
      </c>
      <c r="C29" s="216"/>
      <c r="D29" s="259" t="n">
        <v>-0.3</v>
      </c>
      <c r="E29" s="260" t="n">
        <v>-12.2</v>
      </c>
      <c r="F29" s="260" t="n">
        <v>0.3</v>
      </c>
      <c r="G29" s="260" t="n">
        <v>-2.9</v>
      </c>
      <c r="H29" s="260" t="n">
        <v>4.5</v>
      </c>
      <c r="I29" s="260" t="n">
        <v>2.9</v>
      </c>
      <c r="J29" s="260" t="n">
        <v>0.4</v>
      </c>
      <c r="K29" s="260" t="n">
        <v>-5.1</v>
      </c>
      <c r="L29" s="223" t="n">
        <v>-3.5</v>
      </c>
      <c r="M29" s="223" t="n">
        <v>-4.6</v>
      </c>
      <c r="N29" s="223" t="n">
        <v>15.5</v>
      </c>
      <c r="O29" s="223" t="n">
        <v>1.1</v>
      </c>
      <c r="P29" s="260" t="n">
        <v>-5.5</v>
      </c>
      <c r="Q29" s="260" t="n">
        <v>1</v>
      </c>
      <c r="R29" s="260" t="n">
        <v>-2.9</v>
      </c>
      <c r="S29" s="223" t="n">
        <v>1</v>
      </c>
    </row>
    <row r="30" customFormat="false" ht="13.5" hidden="false" customHeight="true" outlineLevel="0" collapsed="false">
      <c r="A30" s="220"/>
      <c r="B30" s="220" t="s">
        <v>17</v>
      </c>
      <c r="C30" s="216"/>
      <c r="D30" s="259" t="n">
        <v>-0.8</v>
      </c>
      <c r="E30" s="260" t="n">
        <v>0.5</v>
      </c>
      <c r="F30" s="260" t="n">
        <v>-3.8</v>
      </c>
      <c r="G30" s="260" t="n">
        <v>-9.9</v>
      </c>
      <c r="H30" s="260" t="n">
        <v>1.8</v>
      </c>
      <c r="I30" s="260" t="n">
        <v>-8</v>
      </c>
      <c r="J30" s="260" t="n">
        <v>-5.8</v>
      </c>
      <c r="K30" s="260" t="n">
        <v>0.7</v>
      </c>
      <c r="L30" s="223" t="n">
        <v>-8.3</v>
      </c>
      <c r="M30" s="223" t="n">
        <v>3.2</v>
      </c>
      <c r="N30" s="223" t="n">
        <v>-9.8</v>
      </c>
      <c r="O30" s="223" t="n">
        <v>-1.6</v>
      </c>
      <c r="P30" s="260" t="n">
        <v>32</v>
      </c>
      <c r="Q30" s="260" t="n">
        <v>5.3</v>
      </c>
      <c r="R30" s="260" t="n">
        <v>-1.2</v>
      </c>
      <c r="S30" s="223" t="n">
        <v>-5.4</v>
      </c>
    </row>
    <row r="31" customFormat="false" ht="13.5" hidden="false" customHeight="true" outlineLevel="0" collapsed="false">
      <c r="A31" s="220"/>
      <c r="B31" s="220" t="s">
        <v>22</v>
      </c>
      <c r="C31" s="216"/>
      <c r="D31" s="259" t="n">
        <v>1.8</v>
      </c>
      <c r="E31" s="260" t="n">
        <v>8</v>
      </c>
      <c r="F31" s="260" t="n">
        <v>2.8</v>
      </c>
      <c r="G31" s="260" t="n">
        <v>-0.4</v>
      </c>
      <c r="H31" s="260" t="n">
        <v>5.7</v>
      </c>
      <c r="I31" s="260" t="n">
        <v>2.4</v>
      </c>
      <c r="J31" s="260" t="n">
        <v>-7.6</v>
      </c>
      <c r="K31" s="260" t="n">
        <v>-4</v>
      </c>
      <c r="L31" s="223" t="n">
        <v>12.9</v>
      </c>
      <c r="M31" s="223" t="n">
        <v>6.9</v>
      </c>
      <c r="N31" s="223" t="n">
        <v>2.9</v>
      </c>
      <c r="O31" s="223" t="n">
        <v>-2</v>
      </c>
      <c r="P31" s="260" t="n">
        <v>-0.3</v>
      </c>
      <c r="Q31" s="260" t="n">
        <v>0.3</v>
      </c>
      <c r="R31" s="260" t="n">
        <v>-0.2</v>
      </c>
      <c r="S31" s="223" t="n">
        <v>18.3</v>
      </c>
    </row>
    <row r="32" customFormat="false" ht="13.5" hidden="false" customHeight="true" outlineLevel="0" collapsed="false">
      <c r="B32" s="220" t="s">
        <v>143</v>
      </c>
      <c r="C32" s="216"/>
      <c r="D32" s="259" t="n">
        <v>-2.2</v>
      </c>
      <c r="E32" s="260" t="n">
        <v>-6.9</v>
      </c>
      <c r="F32" s="260" t="n">
        <v>2.4</v>
      </c>
      <c r="G32" s="260" t="n">
        <v>-10.9</v>
      </c>
      <c r="H32" s="260" t="n">
        <v>-8.6</v>
      </c>
      <c r="I32" s="260" t="n">
        <v>-11.2</v>
      </c>
      <c r="J32" s="260" t="n">
        <v>-5.4</v>
      </c>
      <c r="K32" s="260" t="n">
        <v>1.9</v>
      </c>
      <c r="L32" s="223" t="n">
        <v>-1.6</v>
      </c>
      <c r="M32" s="223" t="n">
        <v>-2</v>
      </c>
      <c r="N32" s="223" t="n">
        <v>-3.9</v>
      </c>
      <c r="O32" s="223" t="n">
        <v>1.5</v>
      </c>
      <c r="P32" s="260" t="n">
        <v>-2.9</v>
      </c>
      <c r="Q32" s="260" t="n">
        <v>-3.4</v>
      </c>
      <c r="R32" s="260" t="n">
        <v>5.6</v>
      </c>
      <c r="S32" s="223" t="n">
        <v>-2.3</v>
      </c>
    </row>
    <row r="33" customFormat="false" ht="13.5" hidden="false" customHeight="true" outlineLevel="0" collapsed="false">
      <c r="A33" s="227"/>
      <c r="B33" s="228" t="s">
        <v>153</v>
      </c>
      <c r="C33" s="229"/>
      <c r="D33" s="262" t="n">
        <v>-1</v>
      </c>
      <c r="E33" s="263" t="n">
        <v>2.9</v>
      </c>
      <c r="F33" s="263" t="n">
        <v>-1.5</v>
      </c>
      <c r="G33" s="263" t="n">
        <v>1.9</v>
      </c>
      <c r="H33" s="263" t="n">
        <v>-4.5</v>
      </c>
      <c r="I33" s="263" t="n">
        <v>2.8</v>
      </c>
      <c r="J33" s="263" t="n">
        <v>1.9</v>
      </c>
      <c r="K33" s="263" t="n">
        <v>-3.7</v>
      </c>
      <c r="L33" s="263" t="n">
        <v>1.3</v>
      </c>
      <c r="M33" s="263" t="n">
        <v>1.1</v>
      </c>
      <c r="N33" s="263" t="n">
        <v>-2.7</v>
      </c>
      <c r="O33" s="263" t="n">
        <v>-8.8</v>
      </c>
      <c r="P33" s="263" t="n">
        <v>-6.3</v>
      </c>
      <c r="Q33" s="263" t="n">
        <v>-2.1</v>
      </c>
      <c r="R33" s="263" t="n">
        <v>-5.1</v>
      </c>
      <c r="S33" s="263" t="n">
        <v>2.9</v>
      </c>
    </row>
    <row r="34" customFormat="false" ht="13.5" hidden="false" customHeight="true" outlineLevel="0" collapsed="false">
      <c r="A34" s="220" t="s">
        <v>377</v>
      </c>
      <c r="B34" s="220" t="n">
        <v>5</v>
      </c>
      <c r="C34" s="216" t="s">
        <v>378</v>
      </c>
      <c r="D34" s="257" t="n">
        <v>-1.7</v>
      </c>
      <c r="E34" s="258" t="n">
        <v>-4.1</v>
      </c>
      <c r="F34" s="258" t="n">
        <v>-2.6</v>
      </c>
      <c r="G34" s="258" t="n">
        <v>5.6</v>
      </c>
      <c r="H34" s="258" t="n">
        <v>-23.5</v>
      </c>
      <c r="I34" s="258" t="n">
        <v>3.7</v>
      </c>
      <c r="J34" s="258" t="n">
        <v>-0.6</v>
      </c>
      <c r="K34" s="258" t="n">
        <v>-5.1</v>
      </c>
      <c r="L34" s="258" t="n">
        <v>16.4</v>
      </c>
      <c r="M34" s="258" t="n">
        <v>21.6</v>
      </c>
      <c r="N34" s="258" t="n">
        <v>-8.5</v>
      </c>
      <c r="O34" s="258" t="n">
        <v>-3.6</v>
      </c>
      <c r="P34" s="258" t="n">
        <v>-4.8</v>
      </c>
      <c r="Q34" s="258" t="n">
        <v>-2.1</v>
      </c>
      <c r="R34" s="258" t="n">
        <v>4.8</v>
      </c>
      <c r="S34" s="258" t="n">
        <v>2.9</v>
      </c>
    </row>
    <row r="35" customFormat="false" ht="13.5" hidden="false" customHeight="true" outlineLevel="0" collapsed="false">
      <c r="A35" s="234"/>
      <c r="B35" s="220" t="n">
        <v>6</v>
      </c>
      <c r="C35" s="216"/>
      <c r="D35" s="259" t="n">
        <v>-2.3</v>
      </c>
      <c r="E35" s="260" t="n">
        <v>18.5</v>
      </c>
      <c r="F35" s="260" t="n">
        <v>-6.3</v>
      </c>
      <c r="G35" s="260" t="n">
        <v>-2.4</v>
      </c>
      <c r="H35" s="260" t="n">
        <v>-14.3</v>
      </c>
      <c r="I35" s="260" t="n">
        <v>6</v>
      </c>
      <c r="J35" s="260" t="n">
        <v>-3.3</v>
      </c>
      <c r="K35" s="260" t="n">
        <v>-9.7</v>
      </c>
      <c r="L35" s="260" t="n">
        <v>11.8</v>
      </c>
      <c r="M35" s="260" t="n">
        <v>1.1</v>
      </c>
      <c r="N35" s="260" t="n">
        <v>-1.2</v>
      </c>
      <c r="O35" s="260" t="n">
        <v>10.8</v>
      </c>
      <c r="P35" s="260" t="n">
        <v>-0.8</v>
      </c>
      <c r="Q35" s="260" t="n">
        <v>-6.3</v>
      </c>
      <c r="R35" s="260" t="n">
        <v>1.5</v>
      </c>
      <c r="S35" s="260" t="n">
        <v>4.9</v>
      </c>
    </row>
    <row r="36" customFormat="false" ht="13.5" hidden="false" customHeight="true" outlineLevel="0" collapsed="false">
      <c r="A36" s="234"/>
      <c r="B36" s="220" t="n">
        <v>7</v>
      </c>
      <c r="C36" s="216"/>
      <c r="D36" s="259" t="n">
        <v>0.5</v>
      </c>
      <c r="E36" s="260" t="n">
        <v>13.6</v>
      </c>
      <c r="F36" s="260" t="n">
        <v>2.5</v>
      </c>
      <c r="G36" s="260" t="n">
        <v>31.8</v>
      </c>
      <c r="H36" s="260" t="n">
        <v>8.1</v>
      </c>
      <c r="I36" s="260" t="n">
        <v>8.9</v>
      </c>
      <c r="J36" s="260" t="n">
        <v>9.7</v>
      </c>
      <c r="K36" s="260" t="n">
        <v>4.5</v>
      </c>
      <c r="L36" s="260" t="n">
        <v>-5.8</v>
      </c>
      <c r="M36" s="260" t="n">
        <v>-5.1</v>
      </c>
      <c r="N36" s="260" t="n">
        <v>3</v>
      </c>
      <c r="O36" s="260" t="n">
        <v>-9.5</v>
      </c>
      <c r="P36" s="260" t="n">
        <v>-26.7</v>
      </c>
      <c r="Q36" s="260" t="n">
        <v>-6.7</v>
      </c>
      <c r="R36" s="260" t="n">
        <v>-10.9</v>
      </c>
      <c r="S36" s="260" t="n">
        <v>2</v>
      </c>
    </row>
    <row r="37" customFormat="false" ht="13.5" hidden="false" customHeight="true" outlineLevel="0" collapsed="false">
      <c r="A37" s="234"/>
      <c r="B37" s="220" t="n">
        <v>8</v>
      </c>
      <c r="D37" s="259" t="n">
        <v>-0.1</v>
      </c>
      <c r="E37" s="260" t="n">
        <v>2</v>
      </c>
      <c r="F37" s="260" t="n">
        <v>0.5</v>
      </c>
      <c r="G37" s="260" t="n">
        <v>2.4</v>
      </c>
      <c r="H37" s="260" t="n">
        <v>40.6</v>
      </c>
      <c r="I37" s="260" t="n">
        <v>1.6</v>
      </c>
      <c r="J37" s="260" t="n">
        <v>-3.2</v>
      </c>
      <c r="K37" s="260" t="n">
        <v>-12.2</v>
      </c>
      <c r="L37" s="260" t="n">
        <v>-9.9</v>
      </c>
      <c r="M37" s="260" t="n">
        <v>6.7</v>
      </c>
      <c r="N37" s="260" t="n">
        <v>-3</v>
      </c>
      <c r="O37" s="260" t="n">
        <v>-12</v>
      </c>
      <c r="P37" s="260" t="n">
        <v>0</v>
      </c>
      <c r="Q37" s="260" t="n">
        <v>-1.1</v>
      </c>
      <c r="R37" s="260" t="n">
        <v>-3.3</v>
      </c>
      <c r="S37" s="260" t="n">
        <v>2.6</v>
      </c>
    </row>
    <row r="38" customFormat="false" ht="13.5" hidden="false" customHeight="true" outlineLevel="0" collapsed="false">
      <c r="B38" s="220" t="n">
        <v>9</v>
      </c>
      <c r="C38" s="216"/>
      <c r="D38" s="259" t="n">
        <v>-0.5</v>
      </c>
      <c r="E38" s="260" t="n">
        <v>5</v>
      </c>
      <c r="F38" s="260" t="n">
        <v>1.1</v>
      </c>
      <c r="G38" s="260" t="n">
        <v>7.8</v>
      </c>
      <c r="H38" s="260" t="n">
        <v>-9.7</v>
      </c>
      <c r="I38" s="260" t="n">
        <v>1.4</v>
      </c>
      <c r="J38" s="260" t="n">
        <v>0.5</v>
      </c>
      <c r="K38" s="260" t="n">
        <v>-6.3</v>
      </c>
      <c r="L38" s="260" t="n">
        <v>-8.5</v>
      </c>
      <c r="M38" s="260" t="n">
        <v>-0.1</v>
      </c>
      <c r="N38" s="260" t="n">
        <v>-4.6</v>
      </c>
      <c r="O38" s="260" t="n">
        <v>-16.4</v>
      </c>
      <c r="P38" s="260" t="n">
        <v>-4.8</v>
      </c>
      <c r="Q38" s="260" t="n">
        <v>-2.3</v>
      </c>
      <c r="R38" s="260" t="n">
        <v>-4.3</v>
      </c>
      <c r="S38" s="260" t="n">
        <v>3</v>
      </c>
    </row>
    <row r="39" customFormat="false" ht="13.5" hidden="false" customHeight="true" outlineLevel="0" collapsed="false">
      <c r="A39" s="234"/>
      <c r="B39" s="220" t="n">
        <v>10</v>
      </c>
      <c r="C39" s="216"/>
      <c r="D39" s="259" t="n">
        <v>-1.3</v>
      </c>
      <c r="E39" s="260" t="n">
        <v>3.9</v>
      </c>
      <c r="F39" s="260" t="n">
        <v>-0.7</v>
      </c>
      <c r="G39" s="260" t="n">
        <v>17.4</v>
      </c>
      <c r="H39" s="260" t="n">
        <v>-18</v>
      </c>
      <c r="I39" s="260" t="n">
        <v>3.9</v>
      </c>
      <c r="J39" s="260" t="n">
        <v>1.2</v>
      </c>
      <c r="K39" s="260" t="n">
        <v>-5.3</v>
      </c>
      <c r="L39" s="260" t="n">
        <v>-11.3</v>
      </c>
      <c r="M39" s="260" t="n">
        <v>0.8</v>
      </c>
      <c r="N39" s="260" t="n">
        <v>-0.3</v>
      </c>
      <c r="O39" s="260" t="n">
        <v>-12.6</v>
      </c>
      <c r="P39" s="260" t="n">
        <v>-5.8</v>
      </c>
      <c r="Q39" s="260" t="n">
        <v>-2.2</v>
      </c>
      <c r="R39" s="260" t="n">
        <v>-5</v>
      </c>
      <c r="S39" s="260" t="n">
        <v>-1.1</v>
      </c>
    </row>
    <row r="40" customFormat="false" ht="13.5" hidden="false" customHeight="true" outlineLevel="0" collapsed="false">
      <c r="A40" s="234"/>
      <c r="B40" s="220" t="n">
        <v>11</v>
      </c>
      <c r="C40" s="216"/>
      <c r="D40" s="259" t="n">
        <v>0.5</v>
      </c>
      <c r="E40" s="260" t="n">
        <v>-0.2</v>
      </c>
      <c r="F40" s="260" t="n">
        <v>5.5</v>
      </c>
      <c r="G40" s="260" t="n">
        <v>9</v>
      </c>
      <c r="H40" s="260" t="n">
        <v>6.5</v>
      </c>
      <c r="I40" s="260" t="n">
        <v>8.1</v>
      </c>
      <c r="J40" s="260" t="n">
        <v>-4</v>
      </c>
      <c r="K40" s="260" t="n">
        <v>-1.9</v>
      </c>
      <c r="L40" s="260" t="n">
        <v>-20</v>
      </c>
      <c r="M40" s="260" t="n">
        <v>-6.5</v>
      </c>
      <c r="N40" s="260" t="n">
        <v>-1.2</v>
      </c>
      <c r="O40" s="260" t="n">
        <v>-16.1</v>
      </c>
      <c r="P40" s="260" t="n">
        <v>-7.6</v>
      </c>
      <c r="Q40" s="260" t="n">
        <v>1.4</v>
      </c>
      <c r="R40" s="260" t="n">
        <v>-2</v>
      </c>
      <c r="S40" s="260" t="n">
        <v>-3.2</v>
      </c>
    </row>
    <row r="41" customFormat="false" ht="13.5" hidden="false" customHeight="true" outlineLevel="0" collapsed="false">
      <c r="A41" s="233"/>
      <c r="B41" s="220" t="n">
        <v>12</v>
      </c>
      <c r="C41" s="216"/>
      <c r="D41" s="259" t="n">
        <v>1.1</v>
      </c>
      <c r="E41" s="260" t="n">
        <v>8</v>
      </c>
      <c r="F41" s="260" t="n">
        <v>-4.4</v>
      </c>
      <c r="G41" s="260" t="n">
        <v>-24.9</v>
      </c>
      <c r="H41" s="260" t="n">
        <v>4.5</v>
      </c>
      <c r="I41" s="260" t="n">
        <v>-2.8</v>
      </c>
      <c r="J41" s="260" t="n">
        <v>17.6</v>
      </c>
      <c r="K41" s="260" t="n">
        <v>13.1</v>
      </c>
      <c r="L41" s="260" t="n">
        <v>2.5</v>
      </c>
      <c r="M41" s="260" t="n">
        <v>0.8</v>
      </c>
      <c r="N41" s="260" t="n">
        <v>-0.9</v>
      </c>
      <c r="O41" s="260" t="n">
        <v>-13.5</v>
      </c>
      <c r="P41" s="260" t="n">
        <v>0.3</v>
      </c>
      <c r="Q41" s="260" t="n">
        <v>5.1</v>
      </c>
      <c r="R41" s="260" t="n">
        <v>-16.9</v>
      </c>
      <c r="S41" s="260" t="n">
        <v>6.3</v>
      </c>
    </row>
    <row r="42" customFormat="false" ht="13.5" hidden="false" customHeight="true" outlineLevel="0" collapsed="false">
      <c r="A42" s="234" t="s">
        <v>379</v>
      </c>
      <c r="B42" s="235" t="s">
        <v>13</v>
      </c>
      <c r="D42" s="259" t="n">
        <v>-1</v>
      </c>
      <c r="E42" s="260" t="n">
        <v>-8.4</v>
      </c>
      <c r="F42" s="260" t="n">
        <v>-1.7</v>
      </c>
      <c r="G42" s="260" t="n">
        <v>54.3</v>
      </c>
      <c r="H42" s="260" t="n">
        <v>6.4</v>
      </c>
      <c r="I42" s="260" t="n">
        <v>-4.9</v>
      </c>
      <c r="J42" s="260" t="n">
        <v>3.4</v>
      </c>
      <c r="K42" s="260" t="n">
        <v>-0.6</v>
      </c>
      <c r="L42" s="260" t="n">
        <v>-0.9</v>
      </c>
      <c r="M42" s="260" t="n">
        <v>-6.6</v>
      </c>
      <c r="N42" s="260" t="n">
        <v>-1.9</v>
      </c>
      <c r="O42" s="260" t="n">
        <v>-15.2</v>
      </c>
      <c r="P42" s="260" t="n">
        <v>8.9</v>
      </c>
      <c r="Q42" s="260" t="n">
        <v>-6.7</v>
      </c>
      <c r="R42" s="260" t="n">
        <v>9.7</v>
      </c>
      <c r="S42" s="260" t="n">
        <v>5.8</v>
      </c>
    </row>
    <row r="43" customFormat="false" ht="13.5" hidden="false" customHeight="true" outlineLevel="0" collapsed="false">
      <c r="A43" s="234"/>
      <c r="B43" s="220" t="n">
        <v>2</v>
      </c>
      <c r="C43" s="216"/>
      <c r="D43" s="259" t="n">
        <v>0.2</v>
      </c>
      <c r="E43" s="260" t="n">
        <v>-1.3</v>
      </c>
      <c r="F43" s="260" t="n">
        <v>-1.6</v>
      </c>
      <c r="G43" s="260" t="n">
        <v>11.9</v>
      </c>
      <c r="H43" s="260" t="n">
        <v>12.3</v>
      </c>
      <c r="I43" s="260" t="n">
        <v>0.9</v>
      </c>
      <c r="J43" s="260" t="n">
        <v>12.4</v>
      </c>
      <c r="K43" s="260" t="n">
        <v>0</v>
      </c>
      <c r="L43" s="260" t="n">
        <v>-9.1</v>
      </c>
      <c r="M43" s="260" t="n">
        <v>-2.9</v>
      </c>
      <c r="N43" s="260" t="n">
        <v>1.3</v>
      </c>
      <c r="O43" s="260" t="n">
        <v>-14.2</v>
      </c>
      <c r="P43" s="260" t="n">
        <v>0</v>
      </c>
      <c r="Q43" s="260" t="n">
        <v>-3.4</v>
      </c>
      <c r="R43" s="260" t="n">
        <v>5.6</v>
      </c>
      <c r="S43" s="260" t="n">
        <v>1.4</v>
      </c>
    </row>
    <row r="44" customFormat="false" ht="13.5" hidden="false" customHeight="true" outlineLevel="0" collapsed="false">
      <c r="A44" s="234"/>
      <c r="B44" s="220" t="n">
        <v>3</v>
      </c>
      <c r="C44" s="216"/>
      <c r="D44" s="259" t="n">
        <v>1.2</v>
      </c>
      <c r="E44" s="260" t="n">
        <v>0.4</v>
      </c>
      <c r="F44" s="260" t="n">
        <v>-2.2</v>
      </c>
      <c r="G44" s="260" t="n">
        <v>8.3</v>
      </c>
      <c r="H44" s="260" t="n">
        <v>-1.2</v>
      </c>
      <c r="I44" s="260" t="n">
        <v>-0.1</v>
      </c>
      <c r="J44" s="260" t="n">
        <v>20.9</v>
      </c>
      <c r="K44" s="260" t="n">
        <v>0</v>
      </c>
      <c r="L44" s="260" t="n">
        <v>-10.7</v>
      </c>
      <c r="M44" s="260" t="n">
        <v>-5.8</v>
      </c>
      <c r="N44" s="260" t="n">
        <v>-7.6</v>
      </c>
      <c r="O44" s="260" t="n">
        <v>-15.4</v>
      </c>
      <c r="P44" s="260" t="n">
        <v>1.9</v>
      </c>
      <c r="Q44" s="260" t="n">
        <v>7.4</v>
      </c>
      <c r="R44" s="260" t="n">
        <v>-5.6</v>
      </c>
      <c r="S44" s="260" t="n">
        <v>-5.9</v>
      </c>
    </row>
    <row r="45" customFormat="false" ht="13.5" hidden="false" customHeight="true" outlineLevel="0" collapsed="false">
      <c r="A45" s="234"/>
      <c r="B45" s="220" t="n">
        <v>4</v>
      </c>
      <c r="C45" s="216"/>
      <c r="D45" s="259" t="n">
        <v>0.4</v>
      </c>
      <c r="E45" s="260" t="n">
        <v>0.9</v>
      </c>
      <c r="F45" s="260" t="n">
        <v>0.6</v>
      </c>
      <c r="G45" s="260" t="n">
        <v>17</v>
      </c>
      <c r="H45" s="260" t="n">
        <v>4.2</v>
      </c>
      <c r="I45" s="260" t="n">
        <v>-4.6</v>
      </c>
      <c r="J45" s="260" t="n">
        <v>11.8</v>
      </c>
      <c r="K45" s="260" t="n">
        <v>2.7</v>
      </c>
      <c r="L45" s="260" t="n">
        <v>-5.2</v>
      </c>
      <c r="M45" s="260" t="n">
        <v>-0.1</v>
      </c>
      <c r="N45" s="260" t="n">
        <v>-6.4</v>
      </c>
      <c r="O45" s="260" t="n">
        <v>-14.9</v>
      </c>
      <c r="P45" s="260" t="n">
        <v>-1.4</v>
      </c>
      <c r="Q45" s="260" t="n">
        <v>0.5</v>
      </c>
      <c r="R45" s="260" t="n">
        <v>-1.9</v>
      </c>
      <c r="S45" s="260" t="n">
        <v>-5.6</v>
      </c>
    </row>
    <row r="46" customFormat="false" ht="13.5" hidden="false" customHeight="true" outlineLevel="0" collapsed="false">
      <c r="A46" s="237"/>
      <c r="B46" s="238" t="n">
        <v>5</v>
      </c>
      <c r="C46" s="239"/>
      <c r="D46" s="240" t="n">
        <v>1.1</v>
      </c>
      <c r="E46" s="241" t="n">
        <v>9.3</v>
      </c>
      <c r="F46" s="241" t="n">
        <v>-0.5</v>
      </c>
      <c r="G46" s="241" t="n">
        <v>12.4</v>
      </c>
      <c r="H46" s="241" t="n">
        <v>4.2</v>
      </c>
      <c r="I46" s="241" t="n">
        <v>-2.3</v>
      </c>
      <c r="J46" s="241" t="n">
        <v>12.9</v>
      </c>
      <c r="K46" s="241" t="n">
        <v>0.6</v>
      </c>
      <c r="L46" s="241" t="n">
        <v>-5.4</v>
      </c>
      <c r="M46" s="241" t="n">
        <v>-2.7</v>
      </c>
      <c r="N46" s="241" t="n">
        <v>-5.1</v>
      </c>
      <c r="O46" s="241" t="n">
        <v>-9.4</v>
      </c>
      <c r="P46" s="241" t="n">
        <v>-0.7</v>
      </c>
      <c r="Q46" s="241" t="n">
        <v>-1.4</v>
      </c>
      <c r="R46" s="241" t="n">
        <v>-0.4</v>
      </c>
      <c r="S46" s="241" t="n">
        <v>1.5</v>
      </c>
    </row>
    <row r="47" customFormat="false" ht="27" hidden="false" customHeight="true" outlineLevel="0" collapsed="false">
      <c r="A47" s="244" t="s">
        <v>381</v>
      </c>
      <c r="B47" s="244"/>
      <c r="C47" s="244"/>
      <c r="D47" s="264" t="n">
        <v>-0.9</v>
      </c>
      <c r="E47" s="264" t="n">
        <v>-8.4</v>
      </c>
      <c r="F47" s="264" t="n">
        <v>-2.1</v>
      </c>
      <c r="G47" s="264" t="n">
        <v>-4.2</v>
      </c>
      <c r="H47" s="264" t="n">
        <v>0.9</v>
      </c>
      <c r="I47" s="264" t="n">
        <v>-2.9</v>
      </c>
      <c r="J47" s="264" t="n">
        <v>1.2</v>
      </c>
      <c r="K47" s="264" t="n">
        <v>-2.2</v>
      </c>
      <c r="L47" s="264" t="n">
        <v>-7.9</v>
      </c>
      <c r="M47" s="264" t="n">
        <v>40.1</v>
      </c>
      <c r="N47" s="264" t="n">
        <v>2.9</v>
      </c>
      <c r="O47" s="264" t="n">
        <v>-1.4</v>
      </c>
      <c r="P47" s="264" t="n">
        <v>-0.3</v>
      </c>
      <c r="Q47" s="264" t="n">
        <v>-5.6</v>
      </c>
      <c r="R47" s="264" t="n">
        <v>-0.4</v>
      </c>
      <c r="S47" s="264" t="n">
        <v>-2.1</v>
      </c>
      <c r="T47" s="246"/>
      <c r="U47" s="246"/>
      <c r="V47" s="246"/>
      <c r="W47" s="246"/>
      <c r="X47" s="246"/>
      <c r="Y47" s="246"/>
      <c r="Z47" s="246"/>
      <c r="AA47" s="246"/>
      <c r="AB47" s="246"/>
      <c r="AC47" s="246"/>
      <c r="AD47" s="246"/>
      <c r="AE47" s="246"/>
    </row>
    <row r="48" customFormat="false" ht="27" hidden="false" customHeight="true" outlineLevel="0" collapsed="false">
      <c r="A48" s="246"/>
      <c r="B48" s="246"/>
      <c r="C48" s="246"/>
      <c r="D48" s="265"/>
      <c r="E48" s="265"/>
      <c r="F48" s="265"/>
      <c r="G48" s="265"/>
      <c r="H48" s="265"/>
      <c r="I48" s="265"/>
      <c r="J48" s="265"/>
      <c r="K48" s="265"/>
      <c r="L48" s="265"/>
      <c r="M48" s="265"/>
      <c r="N48" s="265"/>
      <c r="O48" s="265"/>
      <c r="P48" s="265"/>
      <c r="Q48" s="265"/>
      <c r="R48" s="265"/>
      <c r="S48" s="265"/>
      <c r="T48" s="246"/>
      <c r="U48" s="246"/>
      <c r="V48" s="246"/>
      <c r="W48" s="246"/>
      <c r="X48" s="246"/>
      <c r="Y48" s="246"/>
      <c r="Z48" s="246"/>
      <c r="AA48" s="246"/>
      <c r="AB48" s="246"/>
      <c r="AC48" s="246"/>
      <c r="AD48" s="246"/>
      <c r="AE48" s="246"/>
    </row>
    <row r="49" customFormat="false" ht="16.5" hidden="false" customHeight="false" outlineLevel="0" collapsed="false">
      <c r="A49" s="201" t="s">
        <v>382</v>
      </c>
      <c r="B49" s="19"/>
      <c r="C49" s="19"/>
      <c r="H49" s="266"/>
      <c r="I49" s="266"/>
      <c r="J49" s="266"/>
      <c r="K49" s="266"/>
      <c r="L49" s="266"/>
      <c r="M49" s="266"/>
      <c r="N49" s="266"/>
      <c r="O49" s="266"/>
      <c r="S49" s="4" t="s">
        <v>329</v>
      </c>
    </row>
    <row r="50" customFormat="false" ht="13" hidden="false" customHeight="true" outlineLevel="0" collapsed="false">
      <c r="A50" s="203" t="s">
        <v>330</v>
      </c>
      <c r="B50" s="203"/>
      <c r="C50" s="203"/>
      <c r="D50" s="204" t="s">
        <v>331</v>
      </c>
      <c r="E50" s="204" t="s">
        <v>332</v>
      </c>
      <c r="F50" s="204" t="s">
        <v>333</v>
      </c>
      <c r="G50" s="204" t="s">
        <v>164</v>
      </c>
      <c r="H50" s="204" t="s">
        <v>334</v>
      </c>
      <c r="I50" s="204" t="s">
        <v>335</v>
      </c>
      <c r="J50" s="204" t="s">
        <v>336</v>
      </c>
      <c r="K50" s="204" t="s">
        <v>337</v>
      </c>
      <c r="L50" s="204" t="s">
        <v>338</v>
      </c>
      <c r="M50" s="204" t="s">
        <v>167</v>
      </c>
      <c r="N50" s="204" t="s">
        <v>339</v>
      </c>
      <c r="O50" s="204" t="s">
        <v>170</v>
      </c>
      <c r="P50" s="204" t="s">
        <v>340</v>
      </c>
      <c r="Q50" s="204" t="s">
        <v>341</v>
      </c>
      <c r="R50" s="204" t="s">
        <v>342</v>
      </c>
      <c r="S50" s="204" t="s">
        <v>173</v>
      </c>
    </row>
    <row r="51" customFormat="false" ht="13" hidden="false" customHeight="false" outlineLevel="0" collapsed="false">
      <c r="A51" s="203"/>
      <c r="B51" s="203"/>
      <c r="C51" s="203"/>
      <c r="D51" s="205" t="s">
        <v>343</v>
      </c>
      <c r="E51" s="205"/>
      <c r="F51" s="205"/>
      <c r="G51" s="205" t="s">
        <v>344</v>
      </c>
      <c r="H51" s="205" t="s">
        <v>345</v>
      </c>
      <c r="I51" s="205" t="s">
        <v>346</v>
      </c>
      <c r="J51" s="205" t="s">
        <v>347</v>
      </c>
      <c r="K51" s="205" t="s">
        <v>348</v>
      </c>
      <c r="L51" s="206" t="s">
        <v>349</v>
      </c>
      <c r="M51" s="207" t="s">
        <v>350</v>
      </c>
      <c r="N51" s="206" t="s">
        <v>351</v>
      </c>
      <c r="O51" s="206" t="s">
        <v>352</v>
      </c>
      <c r="P51" s="206" t="s">
        <v>353</v>
      </c>
      <c r="Q51" s="206" t="s">
        <v>354</v>
      </c>
      <c r="R51" s="206" t="s">
        <v>355</v>
      </c>
      <c r="S51" s="208" t="s">
        <v>356</v>
      </c>
    </row>
    <row r="52" customFormat="false" ht="18" hidden="false" customHeight="true" outlineLevel="0" collapsed="false">
      <c r="A52" s="203"/>
      <c r="B52" s="203"/>
      <c r="C52" s="203"/>
      <c r="D52" s="209" t="s">
        <v>357</v>
      </c>
      <c r="E52" s="209" t="s">
        <v>258</v>
      </c>
      <c r="F52" s="209" t="s">
        <v>260</v>
      </c>
      <c r="G52" s="209" t="s">
        <v>358</v>
      </c>
      <c r="H52" s="209" t="s">
        <v>359</v>
      </c>
      <c r="I52" s="209" t="s">
        <v>360</v>
      </c>
      <c r="J52" s="209" t="s">
        <v>361</v>
      </c>
      <c r="K52" s="209" t="s">
        <v>362</v>
      </c>
      <c r="L52" s="210" t="s">
        <v>363</v>
      </c>
      <c r="M52" s="211" t="s">
        <v>364</v>
      </c>
      <c r="N52" s="210" t="s">
        <v>365</v>
      </c>
      <c r="O52" s="210" t="s">
        <v>366</v>
      </c>
      <c r="P52" s="211" t="s">
        <v>367</v>
      </c>
      <c r="Q52" s="211" t="s">
        <v>368</v>
      </c>
      <c r="R52" s="210" t="s">
        <v>369</v>
      </c>
      <c r="S52" s="210" t="s">
        <v>370</v>
      </c>
    </row>
    <row r="53" customFormat="false" ht="15.75" hidden="false" customHeight="true" outlineLevel="0" collapsed="false">
      <c r="A53" s="256"/>
      <c r="B53" s="256"/>
      <c r="C53" s="256"/>
      <c r="D53" s="213" t="s">
        <v>371</v>
      </c>
      <c r="E53" s="213"/>
      <c r="F53" s="213"/>
      <c r="G53" s="213"/>
      <c r="H53" s="213"/>
      <c r="I53" s="213"/>
      <c r="J53" s="213"/>
      <c r="K53" s="213"/>
      <c r="L53" s="213"/>
      <c r="M53" s="213"/>
      <c r="N53" s="213"/>
      <c r="O53" s="213"/>
      <c r="P53" s="213"/>
      <c r="Q53" s="213"/>
      <c r="R53" s="213"/>
      <c r="S53" s="256"/>
    </row>
    <row r="54" customFormat="false" ht="13.5" hidden="false" customHeight="true" outlineLevel="0" collapsed="false">
      <c r="A54" s="214" t="s">
        <v>372</v>
      </c>
      <c r="B54" s="215" t="s">
        <v>373</v>
      </c>
      <c r="C54" s="216" t="s">
        <v>374</v>
      </c>
      <c r="D54" s="257" t="n">
        <v>100.8</v>
      </c>
      <c r="E54" s="258" t="n">
        <v>139.2</v>
      </c>
      <c r="F54" s="258" t="n">
        <v>103.1</v>
      </c>
      <c r="G54" s="258" t="n">
        <v>106.7</v>
      </c>
      <c r="H54" s="258" t="n">
        <v>107.3</v>
      </c>
      <c r="I54" s="258" t="n">
        <v>104.5</v>
      </c>
      <c r="J54" s="258" t="n">
        <v>102.7</v>
      </c>
      <c r="K54" s="258" t="n">
        <v>115.1</v>
      </c>
      <c r="L54" s="219" t="n">
        <v>107.9</v>
      </c>
      <c r="M54" s="219" t="n">
        <v>99.9</v>
      </c>
      <c r="N54" s="219" t="n">
        <v>94.2</v>
      </c>
      <c r="O54" s="219" t="n">
        <v>112.6</v>
      </c>
      <c r="P54" s="258" t="n">
        <v>80.6</v>
      </c>
      <c r="Q54" s="258" t="n">
        <v>92</v>
      </c>
      <c r="R54" s="258" t="n">
        <v>100.1</v>
      </c>
      <c r="S54" s="219" t="n">
        <v>101.5</v>
      </c>
    </row>
    <row r="55" customFormat="false" ht="13.5" hidden="false" customHeight="true" outlineLevel="0" collapsed="false">
      <c r="A55" s="220" t="s">
        <v>375</v>
      </c>
      <c r="B55" s="220" t="s">
        <v>376</v>
      </c>
      <c r="C55" s="216"/>
      <c r="D55" s="259" t="n">
        <v>101.7</v>
      </c>
      <c r="E55" s="260" t="n">
        <v>104.5</v>
      </c>
      <c r="F55" s="260" t="n">
        <v>104.3</v>
      </c>
      <c r="G55" s="260" t="n">
        <v>108.5</v>
      </c>
      <c r="H55" s="260" t="n">
        <v>103.3</v>
      </c>
      <c r="I55" s="260" t="n">
        <v>110</v>
      </c>
      <c r="J55" s="260" t="n">
        <v>108.1</v>
      </c>
      <c r="K55" s="260" t="n">
        <v>103.9</v>
      </c>
      <c r="L55" s="223" t="n">
        <v>88</v>
      </c>
      <c r="M55" s="223" t="n">
        <v>97.7</v>
      </c>
      <c r="N55" s="223" t="n">
        <v>119.7</v>
      </c>
      <c r="O55" s="223" t="n">
        <v>108.5</v>
      </c>
      <c r="P55" s="260" t="n">
        <v>78.5</v>
      </c>
      <c r="Q55" s="260" t="n">
        <v>95.6</v>
      </c>
      <c r="R55" s="260" t="n">
        <v>100.2</v>
      </c>
      <c r="S55" s="223" t="n">
        <v>100.8</v>
      </c>
    </row>
    <row r="56" customFormat="false" ht="13.5" hidden="false" customHeight="true" outlineLevel="0" collapsed="false">
      <c r="A56" s="220"/>
      <c r="B56" s="220" t="s">
        <v>17</v>
      </c>
      <c r="C56" s="216"/>
      <c r="D56" s="259" t="n">
        <v>100</v>
      </c>
      <c r="E56" s="260" t="n">
        <v>100</v>
      </c>
      <c r="F56" s="260" t="n">
        <v>100</v>
      </c>
      <c r="G56" s="260" t="n">
        <v>100</v>
      </c>
      <c r="H56" s="260" t="n">
        <v>100</v>
      </c>
      <c r="I56" s="260" t="n">
        <v>100</v>
      </c>
      <c r="J56" s="260" t="n">
        <v>100</v>
      </c>
      <c r="K56" s="260" t="n">
        <v>100</v>
      </c>
      <c r="L56" s="223" t="n">
        <v>100</v>
      </c>
      <c r="M56" s="223" t="n">
        <v>100</v>
      </c>
      <c r="N56" s="223" t="n">
        <v>100</v>
      </c>
      <c r="O56" s="223" t="n">
        <v>100</v>
      </c>
      <c r="P56" s="260" t="n">
        <v>100</v>
      </c>
      <c r="Q56" s="260" t="n">
        <v>100</v>
      </c>
      <c r="R56" s="260" t="n">
        <v>100</v>
      </c>
      <c r="S56" s="223" t="n">
        <v>100</v>
      </c>
    </row>
    <row r="57" customFormat="false" ht="13.5" hidden="false" customHeight="true" outlineLevel="0" collapsed="false">
      <c r="A57" s="220"/>
      <c r="B57" s="220" t="s">
        <v>22</v>
      </c>
      <c r="C57" s="216"/>
      <c r="D57" s="259" t="n">
        <v>102.8</v>
      </c>
      <c r="E57" s="260" t="n">
        <v>118.8</v>
      </c>
      <c r="F57" s="260" t="n">
        <v>102.4</v>
      </c>
      <c r="G57" s="260" t="n">
        <v>98.3</v>
      </c>
      <c r="H57" s="260" t="n">
        <v>101.1</v>
      </c>
      <c r="I57" s="260" t="n">
        <v>106.5</v>
      </c>
      <c r="J57" s="260" t="n">
        <v>97.4</v>
      </c>
      <c r="K57" s="260" t="n">
        <v>84.8</v>
      </c>
      <c r="L57" s="260" t="n">
        <v>115.8</v>
      </c>
      <c r="M57" s="260" t="n">
        <v>104.4</v>
      </c>
      <c r="N57" s="260" t="n">
        <v>98.2</v>
      </c>
      <c r="O57" s="260" t="n">
        <v>108.1</v>
      </c>
      <c r="P57" s="260" t="n">
        <v>101.3</v>
      </c>
      <c r="Q57" s="260" t="n">
        <v>99</v>
      </c>
      <c r="R57" s="260" t="n">
        <v>90.4</v>
      </c>
      <c r="S57" s="260" t="n">
        <v>122.2</v>
      </c>
    </row>
    <row r="58" customFormat="false" ht="13.5" hidden="false" customHeight="true" outlineLevel="0" collapsed="false">
      <c r="B58" s="220" t="s">
        <v>143</v>
      </c>
      <c r="C58" s="216"/>
      <c r="D58" s="261" t="n">
        <v>101.4</v>
      </c>
      <c r="E58" s="223" t="n">
        <v>98.4</v>
      </c>
      <c r="F58" s="223" t="n">
        <v>104.8</v>
      </c>
      <c r="G58" s="223" t="n">
        <v>97</v>
      </c>
      <c r="H58" s="223" t="n">
        <v>91.6</v>
      </c>
      <c r="I58" s="223" t="n">
        <v>92.6</v>
      </c>
      <c r="J58" s="223" t="n">
        <v>86.1</v>
      </c>
      <c r="K58" s="223" t="n">
        <v>96.4</v>
      </c>
      <c r="L58" s="223" t="n">
        <v>95.5</v>
      </c>
      <c r="M58" s="223" t="n">
        <v>106.5</v>
      </c>
      <c r="N58" s="223" t="n">
        <v>101</v>
      </c>
      <c r="O58" s="223" t="n">
        <v>106.9</v>
      </c>
      <c r="P58" s="223" t="n">
        <v>96.8</v>
      </c>
      <c r="Q58" s="223" t="n">
        <v>97.5</v>
      </c>
      <c r="R58" s="223" t="n">
        <v>91.6</v>
      </c>
      <c r="S58" s="223" t="n">
        <v>128.9</v>
      </c>
    </row>
    <row r="59" customFormat="false" ht="13.5" hidden="false" customHeight="true" outlineLevel="0" collapsed="false">
      <c r="A59" s="227"/>
      <c r="B59" s="228" t="s">
        <v>153</v>
      </c>
      <c r="C59" s="229"/>
      <c r="D59" s="262" t="n">
        <v>99.3</v>
      </c>
      <c r="E59" s="263" t="n">
        <v>101.8</v>
      </c>
      <c r="F59" s="263" t="n">
        <v>102.1</v>
      </c>
      <c r="G59" s="263" t="n">
        <v>91.2</v>
      </c>
      <c r="H59" s="263" t="n">
        <v>87.9</v>
      </c>
      <c r="I59" s="263" t="n">
        <v>93</v>
      </c>
      <c r="J59" s="263" t="n">
        <v>85.2</v>
      </c>
      <c r="K59" s="263" t="n">
        <v>92.4</v>
      </c>
      <c r="L59" s="263" t="n">
        <v>88.6</v>
      </c>
      <c r="M59" s="263" t="n">
        <v>106.9</v>
      </c>
      <c r="N59" s="263" t="n">
        <v>96.4</v>
      </c>
      <c r="O59" s="263" t="n">
        <v>98.8</v>
      </c>
      <c r="P59" s="263" t="n">
        <v>95.4</v>
      </c>
      <c r="Q59" s="263" t="n">
        <v>95.1</v>
      </c>
      <c r="R59" s="263" t="n">
        <v>89.2</v>
      </c>
      <c r="S59" s="263" t="n">
        <v>122.4</v>
      </c>
    </row>
    <row r="60" customFormat="false" ht="13.5" hidden="false" customHeight="true" outlineLevel="0" collapsed="false">
      <c r="A60" s="220" t="s">
        <v>377</v>
      </c>
      <c r="B60" s="220" t="n">
        <v>5</v>
      </c>
      <c r="C60" s="216" t="s">
        <v>378</v>
      </c>
      <c r="D60" s="257" t="n">
        <v>81.6</v>
      </c>
      <c r="E60" s="258" t="n">
        <v>80.2</v>
      </c>
      <c r="F60" s="258" t="n">
        <v>79.4</v>
      </c>
      <c r="G60" s="258" t="n">
        <v>74.5</v>
      </c>
      <c r="H60" s="258" t="n">
        <v>70.1</v>
      </c>
      <c r="I60" s="258" t="n">
        <v>79.4</v>
      </c>
      <c r="J60" s="258" t="n">
        <v>73.4</v>
      </c>
      <c r="K60" s="258" t="n">
        <v>69</v>
      </c>
      <c r="L60" s="258" t="n">
        <v>82.1</v>
      </c>
      <c r="M60" s="258" t="n">
        <v>119.5</v>
      </c>
      <c r="N60" s="258" t="n">
        <v>91.8</v>
      </c>
      <c r="O60" s="258" t="n">
        <v>87</v>
      </c>
      <c r="P60" s="258" t="n">
        <v>71.8</v>
      </c>
      <c r="Q60" s="258" t="n">
        <v>81.5</v>
      </c>
      <c r="R60" s="258" t="n">
        <v>78.1</v>
      </c>
      <c r="S60" s="258" t="n">
        <v>107.6</v>
      </c>
    </row>
    <row r="61" customFormat="false" ht="13.5" hidden="false" customHeight="true" outlineLevel="0" collapsed="false">
      <c r="A61" s="234"/>
      <c r="B61" s="220" t="n">
        <v>6</v>
      </c>
      <c r="C61" s="216"/>
      <c r="D61" s="259" t="n">
        <v>130.2</v>
      </c>
      <c r="E61" s="260" t="n">
        <v>98.5</v>
      </c>
      <c r="F61" s="260" t="n">
        <v>130.2</v>
      </c>
      <c r="G61" s="260" t="n">
        <v>179.1</v>
      </c>
      <c r="H61" s="260" t="n">
        <v>99.2</v>
      </c>
      <c r="I61" s="260" t="n">
        <v>100.8</v>
      </c>
      <c r="J61" s="260" t="n">
        <v>85</v>
      </c>
      <c r="K61" s="260" t="n">
        <v>193.1</v>
      </c>
      <c r="L61" s="260" t="n">
        <v>104.7</v>
      </c>
      <c r="M61" s="260" t="n">
        <v>135.7</v>
      </c>
      <c r="N61" s="260" t="n">
        <v>91.6</v>
      </c>
      <c r="O61" s="260" t="n">
        <v>93.5</v>
      </c>
      <c r="P61" s="260" t="n">
        <v>199.6</v>
      </c>
      <c r="Q61" s="260" t="n">
        <v>115.8</v>
      </c>
      <c r="R61" s="260" t="n">
        <v>122.8</v>
      </c>
      <c r="S61" s="260" t="n">
        <v>131.2</v>
      </c>
    </row>
    <row r="62" customFormat="false" ht="13.5" hidden="false" customHeight="true" outlineLevel="0" collapsed="false">
      <c r="A62" s="234"/>
      <c r="B62" s="220" t="n">
        <v>7</v>
      </c>
      <c r="C62" s="216"/>
      <c r="D62" s="259" t="n">
        <v>133.1</v>
      </c>
      <c r="E62" s="260" t="n">
        <v>143.4</v>
      </c>
      <c r="F62" s="260" t="n">
        <v>158.7</v>
      </c>
      <c r="G62" s="260" t="n">
        <v>89.8</v>
      </c>
      <c r="H62" s="260" t="n">
        <v>88</v>
      </c>
      <c r="I62" s="260" t="n">
        <v>123.9</v>
      </c>
      <c r="J62" s="260" t="n">
        <v>114.9</v>
      </c>
      <c r="K62" s="260" t="n">
        <v>74.8</v>
      </c>
      <c r="L62" s="260" t="n">
        <v>132.6</v>
      </c>
      <c r="M62" s="260" t="n">
        <v>184.3</v>
      </c>
      <c r="N62" s="260" t="n">
        <v>126.9</v>
      </c>
      <c r="O62" s="260" t="n">
        <v>141.8</v>
      </c>
      <c r="P62" s="260" t="n">
        <v>71.6</v>
      </c>
      <c r="Q62" s="260" t="n">
        <v>117.9</v>
      </c>
      <c r="R62" s="260" t="n">
        <v>96.8</v>
      </c>
      <c r="S62" s="260" t="n">
        <v>136.7</v>
      </c>
    </row>
    <row r="63" customFormat="false" ht="13.5" hidden="false" customHeight="true" outlineLevel="0" collapsed="false">
      <c r="A63" s="234"/>
      <c r="B63" s="220" t="n">
        <v>8</v>
      </c>
      <c r="D63" s="259" t="n">
        <v>83.9</v>
      </c>
      <c r="E63" s="260" t="n">
        <v>81.2</v>
      </c>
      <c r="F63" s="260" t="n">
        <v>82.2</v>
      </c>
      <c r="G63" s="260" t="n">
        <v>75.9</v>
      </c>
      <c r="H63" s="260" t="n">
        <v>115.8</v>
      </c>
      <c r="I63" s="260" t="n">
        <v>83.8</v>
      </c>
      <c r="J63" s="260" t="n">
        <v>82.3</v>
      </c>
      <c r="K63" s="260" t="n">
        <v>70</v>
      </c>
      <c r="L63" s="260" t="n">
        <v>69.4</v>
      </c>
      <c r="M63" s="260" t="n">
        <v>83.7</v>
      </c>
      <c r="N63" s="260" t="n">
        <v>90.6</v>
      </c>
      <c r="O63" s="260" t="n">
        <v>89.9</v>
      </c>
      <c r="P63" s="260" t="n">
        <v>75.9</v>
      </c>
      <c r="Q63" s="260" t="n">
        <v>79.7</v>
      </c>
      <c r="R63" s="260" t="n">
        <v>72</v>
      </c>
      <c r="S63" s="260" t="n">
        <v>118.3</v>
      </c>
    </row>
    <row r="64" customFormat="false" ht="13.5" hidden="false" customHeight="true" outlineLevel="0" collapsed="false">
      <c r="B64" s="220" t="n">
        <v>9</v>
      </c>
      <c r="C64" s="216"/>
      <c r="D64" s="259" t="n">
        <v>80</v>
      </c>
      <c r="E64" s="260" t="n">
        <v>79.6</v>
      </c>
      <c r="F64" s="260" t="n">
        <v>80.4</v>
      </c>
      <c r="G64" s="260" t="n">
        <v>74.3</v>
      </c>
      <c r="H64" s="260" t="n">
        <v>69.8</v>
      </c>
      <c r="I64" s="260" t="n">
        <v>82.7</v>
      </c>
      <c r="J64" s="260" t="n">
        <v>71.3</v>
      </c>
      <c r="K64" s="260" t="n">
        <v>73.4</v>
      </c>
      <c r="L64" s="260" t="n">
        <v>72</v>
      </c>
      <c r="M64" s="260" t="n">
        <v>77.2</v>
      </c>
      <c r="N64" s="260" t="n">
        <v>88.8</v>
      </c>
      <c r="O64" s="260" t="n">
        <v>88.7</v>
      </c>
      <c r="P64" s="260" t="n">
        <v>67</v>
      </c>
      <c r="Q64" s="260" t="n">
        <v>79.9</v>
      </c>
      <c r="R64" s="260" t="n">
        <v>70.8</v>
      </c>
      <c r="S64" s="260" t="n">
        <v>112.4</v>
      </c>
    </row>
    <row r="65" customFormat="false" ht="13.5" hidden="false" customHeight="true" outlineLevel="0" collapsed="false">
      <c r="A65" s="234"/>
      <c r="B65" s="220" t="n">
        <v>10</v>
      </c>
      <c r="C65" s="216"/>
      <c r="D65" s="259" t="n">
        <v>79.9</v>
      </c>
      <c r="E65" s="260" t="n">
        <v>86.4</v>
      </c>
      <c r="F65" s="260" t="n">
        <v>79.5</v>
      </c>
      <c r="G65" s="260" t="n">
        <v>73</v>
      </c>
      <c r="H65" s="260" t="n">
        <v>70.8</v>
      </c>
      <c r="I65" s="260" t="n">
        <v>81.2</v>
      </c>
      <c r="J65" s="260" t="n">
        <v>72.4</v>
      </c>
      <c r="K65" s="260" t="n">
        <v>69.6</v>
      </c>
      <c r="L65" s="260" t="n">
        <v>71.2</v>
      </c>
      <c r="M65" s="260" t="n">
        <v>80.9</v>
      </c>
      <c r="N65" s="260" t="n">
        <v>86.9</v>
      </c>
      <c r="O65" s="260" t="n">
        <v>89.7</v>
      </c>
      <c r="P65" s="260" t="n">
        <v>70.3</v>
      </c>
      <c r="Q65" s="260" t="n">
        <v>78.3</v>
      </c>
      <c r="R65" s="260" t="n">
        <v>72.9</v>
      </c>
      <c r="S65" s="260" t="n">
        <v>110.8</v>
      </c>
    </row>
    <row r="66" customFormat="false" ht="13.5" hidden="false" customHeight="true" outlineLevel="0" collapsed="false">
      <c r="A66" s="234"/>
      <c r="B66" s="220" t="n">
        <v>11</v>
      </c>
      <c r="C66" s="216"/>
      <c r="D66" s="259" t="n">
        <v>84</v>
      </c>
      <c r="E66" s="260" t="n">
        <v>102.7</v>
      </c>
      <c r="F66" s="260" t="n">
        <v>85.2</v>
      </c>
      <c r="G66" s="260" t="n">
        <v>73.4</v>
      </c>
      <c r="H66" s="260" t="n">
        <v>70.5</v>
      </c>
      <c r="I66" s="260" t="n">
        <v>86.1</v>
      </c>
      <c r="J66" s="260" t="n">
        <v>74.4</v>
      </c>
      <c r="K66" s="260" t="n">
        <v>70.8</v>
      </c>
      <c r="L66" s="260" t="n">
        <v>71.5</v>
      </c>
      <c r="M66" s="260" t="n">
        <v>76.8</v>
      </c>
      <c r="N66" s="260" t="n">
        <v>89.7</v>
      </c>
      <c r="O66" s="260" t="n">
        <v>90.6</v>
      </c>
      <c r="P66" s="260" t="n">
        <v>70.1</v>
      </c>
      <c r="Q66" s="260" t="n">
        <v>83.1</v>
      </c>
      <c r="R66" s="260" t="n">
        <v>73.2</v>
      </c>
      <c r="S66" s="260" t="n">
        <v>112.9</v>
      </c>
    </row>
    <row r="67" customFormat="false" ht="13.5" hidden="false" customHeight="true" outlineLevel="0" collapsed="false">
      <c r="A67" s="233"/>
      <c r="B67" s="220" t="n">
        <v>12</v>
      </c>
      <c r="C67" s="216"/>
      <c r="D67" s="259" t="n">
        <v>186.1</v>
      </c>
      <c r="E67" s="260" t="n">
        <v>175.3</v>
      </c>
      <c r="F67" s="260" t="n">
        <v>201</v>
      </c>
      <c r="G67" s="260" t="n">
        <v>137.2</v>
      </c>
      <c r="H67" s="260" t="n">
        <v>182.8</v>
      </c>
      <c r="I67" s="260" t="n">
        <v>149.6</v>
      </c>
      <c r="J67" s="260" t="n">
        <v>138.4</v>
      </c>
      <c r="K67" s="260" t="n">
        <v>211.2</v>
      </c>
      <c r="L67" s="260" t="n">
        <v>155.3</v>
      </c>
      <c r="M67" s="260" t="n">
        <v>208.9</v>
      </c>
      <c r="N67" s="260" t="n">
        <v>126.7</v>
      </c>
      <c r="O67" s="260" t="n">
        <v>144.4</v>
      </c>
      <c r="P67" s="260" t="n">
        <v>223.6</v>
      </c>
      <c r="Q67" s="260" t="n">
        <v>166.5</v>
      </c>
      <c r="R67" s="260" t="n">
        <v>177.4</v>
      </c>
      <c r="S67" s="260" t="n">
        <v>176.8</v>
      </c>
    </row>
    <row r="68" customFormat="false" ht="13.5" hidden="false" customHeight="true" outlineLevel="0" collapsed="false">
      <c r="A68" s="234" t="s">
        <v>379</v>
      </c>
      <c r="B68" s="235" t="s">
        <v>13</v>
      </c>
      <c r="D68" s="259" t="n">
        <v>83.3</v>
      </c>
      <c r="E68" s="260" t="n">
        <v>75.6</v>
      </c>
      <c r="F68" s="260" t="n">
        <v>83.3</v>
      </c>
      <c r="G68" s="260" t="n">
        <v>125.4</v>
      </c>
      <c r="H68" s="260" t="n">
        <v>71.9</v>
      </c>
      <c r="I68" s="260" t="n">
        <v>76.2</v>
      </c>
      <c r="J68" s="260" t="n">
        <v>83</v>
      </c>
      <c r="K68" s="260" t="n">
        <v>67.5</v>
      </c>
      <c r="L68" s="260" t="n">
        <v>61.5</v>
      </c>
      <c r="M68" s="260" t="n">
        <v>76.5</v>
      </c>
      <c r="N68" s="260" t="n">
        <v>81.1</v>
      </c>
      <c r="O68" s="260" t="n">
        <v>91.3</v>
      </c>
      <c r="P68" s="260" t="n">
        <v>81.5</v>
      </c>
      <c r="Q68" s="260" t="n">
        <v>78.5</v>
      </c>
      <c r="R68" s="260" t="n">
        <v>92.2</v>
      </c>
      <c r="S68" s="260" t="n">
        <v>120.5</v>
      </c>
    </row>
    <row r="69" customFormat="false" ht="13.5" hidden="false" customHeight="true" outlineLevel="0" collapsed="false">
      <c r="A69" s="220"/>
      <c r="B69" s="220" t="n">
        <v>2</v>
      </c>
      <c r="C69" s="216"/>
      <c r="D69" s="259" t="n">
        <v>78.7</v>
      </c>
      <c r="E69" s="260" t="n">
        <v>76.3</v>
      </c>
      <c r="F69" s="260" t="n">
        <v>78.5</v>
      </c>
      <c r="G69" s="260" t="n">
        <v>85.2</v>
      </c>
      <c r="H69" s="260" t="n">
        <v>67</v>
      </c>
      <c r="I69" s="260" t="n">
        <v>78.7</v>
      </c>
      <c r="J69" s="260" t="n">
        <v>79.9</v>
      </c>
      <c r="K69" s="260" t="n">
        <v>67.4</v>
      </c>
      <c r="L69" s="260" t="n">
        <v>53.3</v>
      </c>
      <c r="M69" s="260" t="n">
        <v>76.7</v>
      </c>
      <c r="N69" s="260" t="n">
        <v>82.2</v>
      </c>
      <c r="O69" s="260" t="n">
        <v>90</v>
      </c>
      <c r="P69" s="260" t="n">
        <v>73.5</v>
      </c>
      <c r="Q69" s="260" t="n">
        <v>73.6</v>
      </c>
      <c r="R69" s="260" t="n">
        <v>91</v>
      </c>
      <c r="S69" s="260" t="n">
        <v>110.4</v>
      </c>
    </row>
    <row r="70" customFormat="false" ht="13.5" hidden="false" customHeight="true" outlineLevel="0" collapsed="false">
      <c r="A70" s="234"/>
      <c r="B70" s="220" t="n">
        <v>3</v>
      </c>
      <c r="C70" s="216"/>
      <c r="D70" s="259" t="n">
        <v>81.4</v>
      </c>
      <c r="E70" s="260" t="n">
        <v>94.8</v>
      </c>
      <c r="F70" s="260" t="n">
        <v>81.6</v>
      </c>
      <c r="G70" s="260" t="n">
        <v>98.5</v>
      </c>
      <c r="H70" s="260" t="n">
        <v>68.4</v>
      </c>
      <c r="I70" s="260" t="n">
        <v>77.2</v>
      </c>
      <c r="J70" s="260" t="n">
        <v>78.8</v>
      </c>
      <c r="K70" s="260" t="n">
        <v>71.6</v>
      </c>
      <c r="L70" s="260" t="n">
        <v>57.6</v>
      </c>
      <c r="M70" s="260" t="n">
        <v>78.7</v>
      </c>
      <c r="N70" s="260" t="n">
        <v>82.2</v>
      </c>
      <c r="O70" s="260" t="n">
        <v>81.2</v>
      </c>
      <c r="P70" s="260" t="n">
        <v>72</v>
      </c>
      <c r="Q70" s="260" t="n">
        <v>79.6</v>
      </c>
      <c r="R70" s="260" t="n">
        <v>89.6</v>
      </c>
      <c r="S70" s="260" t="n">
        <v>113.3</v>
      </c>
    </row>
    <row r="71" customFormat="false" ht="13.5" hidden="false" customHeight="true" outlineLevel="0" collapsed="false">
      <c r="A71" s="234"/>
      <c r="B71" s="220" t="n">
        <v>4</v>
      </c>
      <c r="C71" s="216"/>
      <c r="D71" s="259" t="n">
        <v>82.1</v>
      </c>
      <c r="E71" s="260" t="n">
        <v>134.1</v>
      </c>
      <c r="F71" s="260" t="n">
        <v>81.1</v>
      </c>
      <c r="G71" s="260" t="n">
        <v>86.6</v>
      </c>
      <c r="H71" s="260" t="n">
        <v>65.6</v>
      </c>
      <c r="I71" s="260" t="n">
        <v>79.4</v>
      </c>
      <c r="J71" s="260" t="n">
        <v>79.4</v>
      </c>
      <c r="K71" s="260" t="n">
        <v>67.8</v>
      </c>
      <c r="L71" s="260" t="n">
        <v>59.9</v>
      </c>
      <c r="M71" s="260" t="n">
        <v>79.3</v>
      </c>
      <c r="N71" s="260" t="n">
        <v>81.2</v>
      </c>
      <c r="O71" s="260" t="n">
        <v>82.2</v>
      </c>
      <c r="P71" s="260" t="n">
        <v>72.1</v>
      </c>
      <c r="Q71" s="260" t="n">
        <v>80.1</v>
      </c>
      <c r="R71" s="260" t="n">
        <v>83.7</v>
      </c>
      <c r="S71" s="260" t="n">
        <v>111</v>
      </c>
    </row>
    <row r="72" customFormat="false" ht="13.5" hidden="false" customHeight="true" outlineLevel="0" collapsed="false">
      <c r="A72" s="237"/>
      <c r="B72" s="238" t="n">
        <v>5</v>
      </c>
      <c r="C72" s="239"/>
      <c r="D72" s="240" t="n">
        <v>80.7</v>
      </c>
      <c r="E72" s="241" t="n">
        <v>89</v>
      </c>
      <c r="F72" s="241" t="n">
        <v>79.4</v>
      </c>
      <c r="G72" s="241" t="n">
        <v>87.2</v>
      </c>
      <c r="H72" s="241" t="n">
        <v>66.5</v>
      </c>
      <c r="I72" s="241" t="n">
        <v>75</v>
      </c>
      <c r="J72" s="241" t="n">
        <v>80.4</v>
      </c>
      <c r="K72" s="241" t="n">
        <v>69</v>
      </c>
      <c r="L72" s="241" t="n">
        <v>57.6</v>
      </c>
      <c r="M72" s="241" t="n">
        <v>116.1</v>
      </c>
      <c r="N72" s="241" t="n">
        <v>86.1</v>
      </c>
      <c r="O72" s="241" t="n">
        <v>87.9</v>
      </c>
      <c r="P72" s="241" t="n">
        <v>71.7</v>
      </c>
      <c r="Q72" s="241" t="n">
        <v>74.2</v>
      </c>
      <c r="R72" s="241" t="n">
        <v>83.9</v>
      </c>
      <c r="S72" s="241" t="n">
        <v>109</v>
      </c>
    </row>
    <row r="73" customFormat="false" ht="17.25" hidden="false" customHeight="true" outlineLevel="0" collapsed="false">
      <c r="A73" s="256"/>
      <c r="B73" s="256"/>
      <c r="C73" s="256"/>
      <c r="D73" s="243" t="s">
        <v>380</v>
      </c>
      <c r="E73" s="243"/>
      <c r="F73" s="243"/>
      <c r="G73" s="243"/>
      <c r="H73" s="243"/>
      <c r="I73" s="243"/>
      <c r="J73" s="243"/>
      <c r="K73" s="243"/>
      <c r="L73" s="243"/>
      <c r="M73" s="243"/>
      <c r="N73" s="243"/>
      <c r="O73" s="243"/>
      <c r="P73" s="243"/>
      <c r="Q73" s="243"/>
      <c r="R73" s="243"/>
      <c r="S73" s="243"/>
    </row>
    <row r="74" customFormat="false" ht="13.5" hidden="false" customHeight="true" outlineLevel="0" collapsed="false">
      <c r="A74" s="214" t="s">
        <v>372</v>
      </c>
      <c r="B74" s="215" t="s">
        <v>373</v>
      </c>
      <c r="C74" s="216" t="s">
        <v>374</v>
      </c>
      <c r="D74" s="257" t="n">
        <v>-1.5</v>
      </c>
      <c r="E74" s="258" t="n">
        <v>37.5</v>
      </c>
      <c r="F74" s="258" t="n">
        <v>-2.3</v>
      </c>
      <c r="G74" s="258" t="n">
        <v>13</v>
      </c>
      <c r="H74" s="258" t="n">
        <v>-7.2</v>
      </c>
      <c r="I74" s="258" t="n">
        <v>-11.1</v>
      </c>
      <c r="J74" s="258" t="n">
        <v>14.5</v>
      </c>
      <c r="K74" s="258" t="n">
        <v>1.6</v>
      </c>
      <c r="L74" s="219" t="n">
        <v>-24.3</v>
      </c>
      <c r="M74" s="219" t="n">
        <v>17.6</v>
      </c>
      <c r="N74" s="219" t="n">
        <v>-9.4</v>
      </c>
      <c r="O74" s="219" t="n">
        <v>1</v>
      </c>
      <c r="P74" s="258" t="n">
        <v>-25.3</v>
      </c>
      <c r="Q74" s="258" t="n">
        <v>4.5</v>
      </c>
      <c r="R74" s="258" t="n">
        <v>-4.8</v>
      </c>
      <c r="S74" s="219" t="n">
        <v>-1.3</v>
      </c>
    </row>
    <row r="75" customFormat="false" ht="13.5" hidden="false" customHeight="true" outlineLevel="0" collapsed="false">
      <c r="A75" s="220" t="s">
        <v>375</v>
      </c>
      <c r="B75" s="220" t="s">
        <v>376</v>
      </c>
      <c r="C75" s="216"/>
      <c r="D75" s="259" t="n">
        <v>0.9</v>
      </c>
      <c r="E75" s="260" t="n">
        <v>-25</v>
      </c>
      <c r="F75" s="260" t="n">
        <v>1.1</v>
      </c>
      <c r="G75" s="260" t="n">
        <v>1.6</v>
      </c>
      <c r="H75" s="260" t="n">
        <v>-3.9</v>
      </c>
      <c r="I75" s="260" t="n">
        <v>5.2</v>
      </c>
      <c r="J75" s="260" t="n">
        <v>5.2</v>
      </c>
      <c r="K75" s="260" t="n">
        <v>-9.8</v>
      </c>
      <c r="L75" s="223" t="n">
        <v>-18.5</v>
      </c>
      <c r="M75" s="223" t="n">
        <v>-2.3</v>
      </c>
      <c r="N75" s="223" t="n">
        <v>27</v>
      </c>
      <c r="O75" s="223" t="n">
        <v>-3.8</v>
      </c>
      <c r="P75" s="260" t="n">
        <v>-2.7</v>
      </c>
      <c r="Q75" s="260" t="n">
        <v>3.9</v>
      </c>
      <c r="R75" s="260" t="n">
        <v>0.1</v>
      </c>
      <c r="S75" s="223" t="n">
        <v>-0.8</v>
      </c>
    </row>
    <row r="76" customFormat="false" ht="13.5" hidden="false" customHeight="true" outlineLevel="0" collapsed="false">
      <c r="A76" s="220"/>
      <c r="B76" s="220" t="s">
        <v>17</v>
      </c>
      <c r="C76" s="216"/>
      <c r="D76" s="259" t="n">
        <v>-1.8</v>
      </c>
      <c r="E76" s="260" t="n">
        <v>-4.3</v>
      </c>
      <c r="F76" s="260" t="n">
        <v>-4.2</v>
      </c>
      <c r="G76" s="260" t="n">
        <v>-7.8</v>
      </c>
      <c r="H76" s="260" t="n">
        <v>-3.2</v>
      </c>
      <c r="I76" s="260" t="n">
        <v>-9.2</v>
      </c>
      <c r="J76" s="260" t="n">
        <v>-7.6</v>
      </c>
      <c r="K76" s="260" t="n">
        <v>-3.8</v>
      </c>
      <c r="L76" s="223" t="n">
        <v>13.5</v>
      </c>
      <c r="M76" s="223" t="n">
        <v>2.3</v>
      </c>
      <c r="N76" s="223" t="n">
        <v>-16.5</v>
      </c>
      <c r="O76" s="223" t="n">
        <v>-7.8</v>
      </c>
      <c r="P76" s="260" t="n">
        <v>27.3</v>
      </c>
      <c r="Q76" s="260" t="n">
        <v>4.5</v>
      </c>
      <c r="R76" s="260" t="n">
        <v>-0.2</v>
      </c>
      <c r="S76" s="223" t="n">
        <v>-0.7</v>
      </c>
    </row>
    <row r="77" customFormat="false" ht="13.5" hidden="false" customHeight="true" outlineLevel="0" collapsed="false">
      <c r="A77" s="220"/>
      <c r="B77" s="220" t="s">
        <v>22</v>
      </c>
      <c r="C77" s="216"/>
      <c r="D77" s="259" t="n">
        <v>2.8</v>
      </c>
      <c r="E77" s="260" t="n">
        <v>18.8</v>
      </c>
      <c r="F77" s="260" t="n">
        <v>2.4</v>
      </c>
      <c r="G77" s="260" t="n">
        <v>-1.7</v>
      </c>
      <c r="H77" s="260" t="n">
        <v>1.1</v>
      </c>
      <c r="I77" s="260" t="n">
        <v>6.5</v>
      </c>
      <c r="J77" s="260" t="n">
        <v>-2.6</v>
      </c>
      <c r="K77" s="260" t="n">
        <v>-15.2</v>
      </c>
      <c r="L77" s="223" t="n">
        <v>15.8</v>
      </c>
      <c r="M77" s="223" t="n">
        <v>4.4</v>
      </c>
      <c r="N77" s="223" t="n">
        <v>-1.8</v>
      </c>
      <c r="O77" s="223" t="n">
        <v>8.1</v>
      </c>
      <c r="P77" s="260" t="n">
        <v>1.3</v>
      </c>
      <c r="Q77" s="260" t="n">
        <v>-1</v>
      </c>
      <c r="R77" s="260" t="n">
        <v>-9.6</v>
      </c>
      <c r="S77" s="223" t="n">
        <v>22.2</v>
      </c>
    </row>
    <row r="78" customFormat="false" ht="13.5" hidden="false" customHeight="true" outlineLevel="0" collapsed="false">
      <c r="A78" s="220"/>
      <c r="B78" s="220" t="s">
        <v>143</v>
      </c>
      <c r="C78" s="216"/>
      <c r="D78" s="259" t="n">
        <v>-1.4</v>
      </c>
      <c r="E78" s="260" t="n">
        <v>-17.2</v>
      </c>
      <c r="F78" s="260" t="n">
        <v>2.3</v>
      </c>
      <c r="G78" s="260" t="n">
        <v>-1.3</v>
      </c>
      <c r="H78" s="260" t="n">
        <v>-9.4</v>
      </c>
      <c r="I78" s="260" t="n">
        <v>-13.1</v>
      </c>
      <c r="J78" s="260" t="n">
        <v>-11.6</v>
      </c>
      <c r="K78" s="260" t="n">
        <v>13.7</v>
      </c>
      <c r="L78" s="223" t="n">
        <v>-17.5</v>
      </c>
      <c r="M78" s="223" t="n">
        <v>2</v>
      </c>
      <c r="N78" s="223" t="n">
        <v>2.9</v>
      </c>
      <c r="O78" s="223" t="n">
        <v>-1.1</v>
      </c>
      <c r="P78" s="260" t="n">
        <v>-4.4</v>
      </c>
      <c r="Q78" s="260" t="n">
        <v>-1.5</v>
      </c>
      <c r="R78" s="260" t="n">
        <v>1.3</v>
      </c>
      <c r="S78" s="223" t="n">
        <v>5.5</v>
      </c>
    </row>
    <row r="79" customFormat="false" ht="13.5" hidden="false" customHeight="true" outlineLevel="0" collapsed="false">
      <c r="A79" s="227"/>
      <c r="B79" s="228" t="s">
        <v>153</v>
      </c>
      <c r="C79" s="229"/>
      <c r="D79" s="267" t="n">
        <v>-2.1</v>
      </c>
      <c r="E79" s="268" t="n">
        <v>3.5</v>
      </c>
      <c r="F79" s="268" t="n">
        <v>-2.6</v>
      </c>
      <c r="G79" s="268" t="n">
        <v>-6</v>
      </c>
      <c r="H79" s="268" t="n">
        <v>-4</v>
      </c>
      <c r="I79" s="268" t="n">
        <v>0.4</v>
      </c>
      <c r="J79" s="268" t="n">
        <v>-1</v>
      </c>
      <c r="K79" s="268" t="n">
        <v>-4.1</v>
      </c>
      <c r="L79" s="268" t="n">
        <v>-7.2</v>
      </c>
      <c r="M79" s="268" t="n">
        <v>0.4</v>
      </c>
      <c r="N79" s="268" t="n">
        <v>-4.6</v>
      </c>
      <c r="O79" s="268" t="n">
        <v>-7.6</v>
      </c>
      <c r="P79" s="268" t="n">
        <v>-1.4</v>
      </c>
      <c r="Q79" s="268" t="n">
        <v>-2.5</v>
      </c>
      <c r="R79" s="268" t="n">
        <v>-2.6</v>
      </c>
      <c r="S79" s="268" t="n">
        <v>-5</v>
      </c>
    </row>
    <row r="80" customFormat="false" ht="13.5" hidden="false" customHeight="true" outlineLevel="0" collapsed="false">
      <c r="A80" s="220" t="s">
        <v>377</v>
      </c>
      <c r="B80" s="220" t="n">
        <v>5</v>
      </c>
      <c r="C80" s="216" t="s">
        <v>378</v>
      </c>
      <c r="D80" s="257" t="n">
        <v>-3</v>
      </c>
      <c r="E80" s="258" t="n">
        <v>-1.2</v>
      </c>
      <c r="F80" s="258" t="n">
        <v>-4.1</v>
      </c>
      <c r="G80" s="258" t="n">
        <v>-3.5</v>
      </c>
      <c r="H80" s="258" t="n">
        <v>-26.1</v>
      </c>
      <c r="I80" s="258" t="n">
        <v>0.6</v>
      </c>
      <c r="J80" s="258" t="n">
        <v>-4.9</v>
      </c>
      <c r="K80" s="258" t="n">
        <v>-4.4</v>
      </c>
      <c r="L80" s="258" t="n">
        <v>27.7</v>
      </c>
      <c r="M80" s="258" t="n">
        <v>25.8</v>
      </c>
      <c r="N80" s="258" t="n">
        <v>-9.1</v>
      </c>
      <c r="O80" s="258" t="n">
        <v>-8.5</v>
      </c>
      <c r="P80" s="258" t="n">
        <v>-3.6</v>
      </c>
      <c r="Q80" s="258" t="n">
        <v>-1.9</v>
      </c>
      <c r="R80" s="258" t="n">
        <v>6.8</v>
      </c>
      <c r="S80" s="258" t="n">
        <v>-6.8</v>
      </c>
    </row>
    <row r="81" customFormat="false" ht="13.5" hidden="false" customHeight="true" outlineLevel="0" collapsed="false">
      <c r="A81" s="234"/>
      <c r="B81" s="220" t="n">
        <v>6</v>
      </c>
      <c r="C81" s="216"/>
      <c r="D81" s="259" t="n">
        <v>-6.2</v>
      </c>
      <c r="E81" s="260" t="n">
        <v>-14.9</v>
      </c>
      <c r="F81" s="260" t="n">
        <v>-7.7</v>
      </c>
      <c r="G81" s="260" t="n">
        <v>-4.4</v>
      </c>
      <c r="H81" s="260" t="n">
        <v>-20.8</v>
      </c>
      <c r="I81" s="260" t="n">
        <v>-1.6</v>
      </c>
      <c r="J81" s="260" t="n">
        <v>-8.9</v>
      </c>
      <c r="K81" s="260" t="n">
        <v>-7.1</v>
      </c>
      <c r="L81" s="260" t="n">
        <v>-29.6</v>
      </c>
      <c r="M81" s="260" t="n">
        <v>-10.5</v>
      </c>
      <c r="N81" s="260" t="n">
        <v>-7.8</v>
      </c>
      <c r="O81" s="260" t="n">
        <v>-1.7</v>
      </c>
      <c r="P81" s="260" t="n">
        <v>-2.3</v>
      </c>
      <c r="Q81" s="260" t="n">
        <v>-5.5</v>
      </c>
      <c r="R81" s="260" t="n">
        <v>-13.9</v>
      </c>
      <c r="S81" s="260" t="n">
        <v>-2.7</v>
      </c>
    </row>
    <row r="82" customFormat="false" ht="13.5" hidden="false" customHeight="true" outlineLevel="0" collapsed="false">
      <c r="A82" s="234"/>
      <c r="B82" s="220" t="n">
        <v>7</v>
      </c>
      <c r="C82" s="216"/>
      <c r="D82" s="259" t="n">
        <v>0.8</v>
      </c>
      <c r="E82" s="260" t="n">
        <v>68.5</v>
      </c>
      <c r="F82" s="260" t="n">
        <v>3.1</v>
      </c>
      <c r="G82" s="260" t="n">
        <v>18.5</v>
      </c>
      <c r="H82" s="260" t="n">
        <v>15.6</v>
      </c>
      <c r="I82" s="260" t="n">
        <v>-0.7</v>
      </c>
      <c r="J82" s="260" t="n">
        <v>-4.6</v>
      </c>
      <c r="K82" s="260" t="n">
        <v>0.4</v>
      </c>
      <c r="L82" s="260" t="n">
        <v>5.3</v>
      </c>
      <c r="M82" s="260" t="n">
        <v>1.9</v>
      </c>
      <c r="N82" s="260" t="n">
        <v>9.4</v>
      </c>
      <c r="O82" s="260" t="n">
        <v>-2</v>
      </c>
      <c r="P82" s="260" t="n">
        <v>-4.8</v>
      </c>
      <c r="Q82" s="260" t="n">
        <v>-8.4</v>
      </c>
      <c r="R82" s="260" t="n">
        <v>-12.9</v>
      </c>
      <c r="S82" s="260" t="n">
        <v>-8.1</v>
      </c>
    </row>
    <row r="83" customFormat="false" ht="13.5" hidden="false" customHeight="true" outlineLevel="0" collapsed="false">
      <c r="A83" s="234"/>
      <c r="B83" s="220" t="n">
        <v>8</v>
      </c>
      <c r="D83" s="259" t="n">
        <v>0.7</v>
      </c>
      <c r="E83" s="260" t="n">
        <v>4.9</v>
      </c>
      <c r="F83" s="260" t="n">
        <v>-3.1</v>
      </c>
      <c r="G83" s="260" t="n">
        <v>-3.9</v>
      </c>
      <c r="H83" s="260" t="n">
        <v>61.5</v>
      </c>
      <c r="I83" s="260" t="n">
        <v>5</v>
      </c>
      <c r="J83" s="260" t="n">
        <v>4.2</v>
      </c>
      <c r="K83" s="260" t="n">
        <v>-2.9</v>
      </c>
      <c r="L83" s="260" t="n">
        <v>-16.6</v>
      </c>
      <c r="M83" s="260" t="n">
        <v>11.6</v>
      </c>
      <c r="N83" s="260" t="n">
        <v>-2.2</v>
      </c>
      <c r="O83" s="260" t="n">
        <v>-7.8</v>
      </c>
      <c r="P83" s="260" t="n">
        <v>6.9</v>
      </c>
      <c r="Q83" s="260" t="n">
        <v>-2.4</v>
      </c>
      <c r="R83" s="260" t="n">
        <v>-0.3</v>
      </c>
      <c r="S83" s="260" t="n">
        <v>-0.3</v>
      </c>
    </row>
    <row r="84" customFormat="false" ht="13.5" hidden="false" customHeight="true" outlineLevel="0" collapsed="false">
      <c r="B84" s="220" t="n">
        <v>9</v>
      </c>
      <c r="C84" s="216"/>
      <c r="D84" s="259" t="n">
        <v>-1.6</v>
      </c>
      <c r="E84" s="260" t="n">
        <v>7.9</v>
      </c>
      <c r="F84" s="260" t="n">
        <v>-0.4</v>
      </c>
      <c r="G84" s="260" t="n">
        <v>-3.8</v>
      </c>
      <c r="H84" s="260" t="n">
        <v>-5</v>
      </c>
      <c r="I84" s="260" t="n">
        <v>-2</v>
      </c>
      <c r="J84" s="260" t="n">
        <v>-2.3</v>
      </c>
      <c r="K84" s="260" t="n">
        <v>-9</v>
      </c>
      <c r="L84" s="260" t="n">
        <v>-14.4</v>
      </c>
      <c r="M84" s="260" t="n">
        <v>1.3</v>
      </c>
      <c r="N84" s="260" t="n">
        <v>-2.2</v>
      </c>
      <c r="O84" s="260" t="n">
        <v>-9.9</v>
      </c>
      <c r="P84" s="260" t="n">
        <v>-0.4</v>
      </c>
      <c r="Q84" s="260" t="n">
        <v>-4.4</v>
      </c>
      <c r="R84" s="260" t="n">
        <v>-2.2</v>
      </c>
      <c r="S84" s="260" t="n">
        <v>-2.4</v>
      </c>
    </row>
    <row r="85" customFormat="false" ht="13.5" hidden="false" customHeight="true" outlineLevel="0" collapsed="false">
      <c r="A85" s="234"/>
      <c r="B85" s="220" t="n">
        <v>10</v>
      </c>
      <c r="C85" s="216"/>
      <c r="D85" s="259" t="n">
        <v>-2.4</v>
      </c>
      <c r="E85" s="260" t="n">
        <v>7.7</v>
      </c>
      <c r="F85" s="260" t="n">
        <v>-1.1</v>
      </c>
      <c r="G85" s="260" t="n">
        <v>-4.7</v>
      </c>
      <c r="H85" s="260" t="n">
        <v>-27.2</v>
      </c>
      <c r="I85" s="260" t="n">
        <v>2.4</v>
      </c>
      <c r="J85" s="260" t="n">
        <v>-6</v>
      </c>
      <c r="K85" s="260" t="n">
        <v>-3.3</v>
      </c>
      <c r="L85" s="260" t="n">
        <v>-13.9</v>
      </c>
      <c r="M85" s="260" t="n">
        <v>6.6</v>
      </c>
      <c r="N85" s="260" t="n">
        <v>-3.8</v>
      </c>
      <c r="O85" s="260" t="n">
        <v>-4.8</v>
      </c>
      <c r="P85" s="260" t="n">
        <v>-3.8</v>
      </c>
      <c r="Q85" s="260" t="n">
        <v>-2.7</v>
      </c>
      <c r="R85" s="260" t="n">
        <v>-2.9</v>
      </c>
      <c r="S85" s="260" t="n">
        <v>-8.7</v>
      </c>
    </row>
    <row r="86" customFormat="false" ht="13.5" hidden="false" customHeight="true" outlineLevel="0" collapsed="false">
      <c r="A86" s="234"/>
      <c r="B86" s="220" t="n">
        <v>11</v>
      </c>
      <c r="C86" s="216"/>
      <c r="D86" s="259" t="n">
        <v>0.4</v>
      </c>
      <c r="E86" s="260" t="n">
        <v>-0.8</v>
      </c>
      <c r="F86" s="260" t="n">
        <v>3.8</v>
      </c>
      <c r="G86" s="260" t="n">
        <v>-3.4</v>
      </c>
      <c r="H86" s="260" t="n">
        <v>-18.4</v>
      </c>
      <c r="I86" s="260" t="n">
        <v>6</v>
      </c>
      <c r="J86" s="260" t="n">
        <v>-4.5</v>
      </c>
      <c r="K86" s="260" t="n">
        <v>-0.8</v>
      </c>
      <c r="L86" s="260" t="n">
        <v>-10.5</v>
      </c>
      <c r="M86" s="260" t="n">
        <v>-2.3</v>
      </c>
      <c r="N86" s="260" t="n">
        <v>-2.5</v>
      </c>
      <c r="O86" s="260" t="n">
        <v>-0.3</v>
      </c>
      <c r="P86" s="260" t="n">
        <v>-3.8</v>
      </c>
      <c r="Q86" s="260" t="n">
        <v>-1.1</v>
      </c>
      <c r="R86" s="260" t="n">
        <v>0.3</v>
      </c>
      <c r="S86" s="260" t="n">
        <v>-7.1</v>
      </c>
    </row>
    <row r="87" customFormat="false" ht="13.5" hidden="false" customHeight="true" outlineLevel="0" collapsed="false">
      <c r="A87" s="233"/>
      <c r="B87" s="220" t="n">
        <v>12</v>
      </c>
      <c r="C87" s="216"/>
      <c r="D87" s="259" t="n">
        <v>-1.3</v>
      </c>
      <c r="E87" s="260" t="n">
        <v>3.7</v>
      </c>
      <c r="F87" s="260" t="n">
        <v>-4.6</v>
      </c>
      <c r="G87" s="260" t="n">
        <v>-27.6</v>
      </c>
      <c r="H87" s="260" t="n">
        <v>13</v>
      </c>
      <c r="I87" s="260" t="n">
        <v>1.5</v>
      </c>
      <c r="J87" s="260" t="n">
        <v>6.4</v>
      </c>
      <c r="K87" s="260" t="n">
        <v>7.3</v>
      </c>
      <c r="L87" s="260" t="n">
        <v>-22.4</v>
      </c>
      <c r="M87" s="260" t="n">
        <v>-9.1</v>
      </c>
      <c r="N87" s="260" t="n">
        <v>-11.6</v>
      </c>
      <c r="O87" s="260" t="n">
        <v>-2.5</v>
      </c>
      <c r="P87" s="260" t="n">
        <v>1.5</v>
      </c>
      <c r="Q87" s="260" t="n">
        <v>4.3</v>
      </c>
      <c r="R87" s="260" t="n">
        <v>0.9</v>
      </c>
      <c r="S87" s="260" t="n">
        <v>-3.5</v>
      </c>
    </row>
    <row r="88" customFormat="false" ht="13.5" hidden="false" customHeight="true" outlineLevel="0" collapsed="false">
      <c r="A88" s="234" t="s">
        <v>379</v>
      </c>
      <c r="B88" s="235" t="s">
        <v>13</v>
      </c>
      <c r="D88" s="259" t="n">
        <v>-0.1</v>
      </c>
      <c r="E88" s="260" t="n">
        <v>-0.8</v>
      </c>
      <c r="F88" s="260" t="n">
        <v>-1.3</v>
      </c>
      <c r="G88" s="260" t="n">
        <v>70.6</v>
      </c>
      <c r="H88" s="260" t="n">
        <v>-2.4</v>
      </c>
      <c r="I88" s="260" t="n">
        <v>-6.7</v>
      </c>
      <c r="J88" s="260" t="n">
        <v>4.5</v>
      </c>
      <c r="K88" s="260" t="n">
        <v>1.2</v>
      </c>
      <c r="L88" s="260" t="n">
        <v>-16.6</v>
      </c>
      <c r="M88" s="260" t="n">
        <v>-0.1</v>
      </c>
      <c r="N88" s="260" t="n">
        <v>-5.9</v>
      </c>
      <c r="O88" s="260" t="n">
        <v>3.2</v>
      </c>
      <c r="P88" s="260" t="n">
        <v>12</v>
      </c>
      <c r="Q88" s="260" t="n">
        <v>-8.5</v>
      </c>
      <c r="R88" s="260" t="n">
        <v>29</v>
      </c>
      <c r="S88" s="260" t="n">
        <v>3.2</v>
      </c>
    </row>
    <row r="89" customFormat="false" ht="13.5" hidden="false" customHeight="true" outlineLevel="0" collapsed="false">
      <c r="A89" s="220"/>
      <c r="B89" s="220" t="n">
        <v>2</v>
      </c>
      <c r="C89" s="216"/>
      <c r="D89" s="259" t="n">
        <v>-2</v>
      </c>
      <c r="E89" s="260" t="n">
        <v>-3.9</v>
      </c>
      <c r="F89" s="260" t="n">
        <v>-0.6</v>
      </c>
      <c r="G89" s="260" t="n">
        <v>13.6</v>
      </c>
      <c r="H89" s="260" t="n">
        <v>0</v>
      </c>
      <c r="I89" s="260" t="n">
        <v>-2.2</v>
      </c>
      <c r="J89" s="260" t="n">
        <v>0</v>
      </c>
      <c r="K89" s="260" t="n">
        <v>3.9</v>
      </c>
      <c r="L89" s="260" t="n">
        <v>-29</v>
      </c>
      <c r="M89" s="260" t="n">
        <v>-3.5</v>
      </c>
      <c r="N89" s="260" t="n">
        <v>-2</v>
      </c>
      <c r="O89" s="260" t="n">
        <v>-6.9</v>
      </c>
      <c r="P89" s="260" t="n">
        <v>0.1</v>
      </c>
      <c r="Q89" s="260" t="n">
        <v>-7.7</v>
      </c>
      <c r="R89" s="260" t="n">
        <v>20.2</v>
      </c>
      <c r="S89" s="260" t="n">
        <v>-3.7</v>
      </c>
    </row>
    <row r="90" customFormat="false" ht="13.5" hidden="false" customHeight="true" outlineLevel="0" collapsed="false">
      <c r="A90" s="234"/>
      <c r="B90" s="220" t="n">
        <v>3</v>
      </c>
      <c r="C90" s="216"/>
      <c r="D90" s="259" t="n">
        <v>-1.6</v>
      </c>
      <c r="E90" s="260" t="n">
        <v>5.5</v>
      </c>
      <c r="F90" s="260" t="n">
        <v>-1.7</v>
      </c>
      <c r="G90" s="260" t="n">
        <v>10.5</v>
      </c>
      <c r="H90" s="260" t="n">
        <v>-10.4</v>
      </c>
      <c r="I90" s="260" t="n">
        <v>-4</v>
      </c>
      <c r="J90" s="260" t="n">
        <v>3.5</v>
      </c>
      <c r="K90" s="260" t="n">
        <v>2.6</v>
      </c>
      <c r="L90" s="260" t="n">
        <v>-24.2</v>
      </c>
      <c r="M90" s="260" t="n">
        <v>-3</v>
      </c>
      <c r="N90" s="260" t="n">
        <v>-3.6</v>
      </c>
      <c r="O90" s="260" t="n">
        <v>-7.6</v>
      </c>
      <c r="P90" s="260" t="n">
        <v>-3.5</v>
      </c>
      <c r="Q90" s="260" t="n">
        <v>3.6</v>
      </c>
      <c r="R90" s="260" t="n">
        <v>10.2</v>
      </c>
      <c r="S90" s="260" t="n">
        <v>-10.9</v>
      </c>
    </row>
    <row r="91" customFormat="false" ht="13.5" hidden="false" customHeight="true" outlineLevel="0" collapsed="false">
      <c r="A91" s="234"/>
      <c r="B91" s="220" t="n">
        <v>4</v>
      </c>
      <c r="C91" s="216"/>
      <c r="D91" s="259" t="n">
        <v>-1.2</v>
      </c>
      <c r="E91" s="260" t="n">
        <v>6.4</v>
      </c>
      <c r="F91" s="260" t="n">
        <v>0.9</v>
      </c>
      <c r="G91" s="260" t="n">
        <v>17.3</v>
      </c>
      <c r="H91" s="260" t="n">
        <v>-2.4</v>
      </c>
      <c r="I91" s="260" t="n">
        <v>-6.5</v>
      </c>
      <c r="J91" s="260" t="n">
        <v>2.7</v>
      </c>
      <c r="K91" s="260" t="n">
        <v>0.7</v>
      </c>
      <c r="L91" s="260" t="n">
        <v>-27</v>
      </c>
      <c r="M91" s="260" t="n">
        <v>1.1</v>
      </c>
      <c r="N91" s="260" t="n">
        <v>-2.4</v>
      </c>
      <c r="O91" s="260" t="n">
        <v>-10.8</v>
      </c>
      <c r="P91" s="260" t="n">
        <v>-0.8</v>
      </c>
      <c r="Q91" s="260" t="n">
        <v>-4.2</v>
      </c>
      <c r="R91" s="260" t="n">
        <v>8.7</v>
      </c>
      <c r="S91" s="260" t="n">
        <v>-8.6</v>
      </c>
    </row>
    <row r="92" customFormat="false" ht="13.5" hidden="false" customHeight="true" outlineLevel="0" collapsed="false">
      <c r="A92" s="237"/>
      <c r="B92" s="238" t="n">
        <v>5</v>
      </c>
      <c r="C92" s="239"/>
      <c r="D92" s="240" t="n">
        <v>-0.7</v>
      </c>
      <c r="E92" s="241" t="n">
        <v>10.3</v>
      </c>
      <c r="F92" s="241" t="n">
        <v>-0.3</v>
      </c>
      <c r="G92" s="241" t="n">
        <v>20.6</v>
      </c>
      <c r="H92" s="241" t="n">
        <v>-4</v>
      </c>
      <c r="I92" s="241" t="n">
        <v>-5.5</v>
      </c>
      <c r="J92" s="241" t="n">
        <v>8.8</v>
      </c>
      <c r="K92" s="241" t="n">
        <v>2.2</v>
      </c>
      <c r="L92" s="241" t="n">
        <v>-30.9</v>
      </c>
      <c r="M92" s="241" t="n">
        <v>-3.7</v>
      </c>
      <c r="N92" s="241" t="n">
        <v>0.6</v>
      </c>
      <c r="O92" s="241" t="n">
        <v>-0.5</v>
      </c>
      <c r="P92" s="241" t="n">
        <v>0</v>
      </c>
      <c r="Q92" s="241" t="n">
        <v>-6.3</v>
      </c>
      <c r="R92" s="241" t="n">
        <v>7.4</v>
      </c>
      <c r="S92" s="241" t="n">
        <v>-0.2</v>
      </c>
    </row>
    <row r="93" customFormat="false" ht="27" hidden="false" customHeight="true" outlineLevel="0" collapsed="false">
      <c r="A93" s="269" t="s">
        <v>381</v>
      </c>
      <c r="B93" s="269"/>
      <c r="C93" s="269"/>
      <c r="D93" s="270" t="n">
        <v>-1.7</v>
      </c>
      <c r="E93" s="245" t="n">
        <v>-33.6</v>
      </c>
      <c r="F93" s="245" t="n">
        <v>-2.1</v>
      </c>
      <c r="G93" s="245" t="n">
        <v>0.7</v>
      </c>
      <c r="H93" s="245" t="n">
        <v>1.4</v>
      </c>
      <c r="I93" s="245" t="n">
        <v>-5.5</v>
      </c>
      <c r="J93" s="245" t="n">
        <v>1.3</v>
      </c>
      <c r="K93" s="245" t="n">
        <v>1.8</v>
      </c>
      <c r="L93" s="245" t="n">
        <v>-3.8</v>
      </c>
      <c r="M93" s="245" t="n">
        <v>46.4</v>
      </c>
      <c r="N93" s="245" t="n">
        <v>6</v>
      </c>
      <c r="O93" s="245" t="n">
        <v>6.9</v>
      </c>
      <c r="P93" s="245" t="n">
        <v>-0.6</v>
      </c>
      <c r="Q93" s="245" t="n">
        <v>-7.4</v>
      </c>
      <c r="R93" s="245" t="n">
        <v>0.2</v>
      </c>
      <c r="S93" s="245" t="n">
        <v>-1.8</v>
      </c>
      <c r="T93" s="246"/>
      <c r="U93" s="246"/>
      <c r="V93" s="246"/>
      <c r="W93" s="246"/>
      <c r="X93" s="246"/>
      <c r="Y93" s="246"/>
      <c r="Z93" s="246"/>
      <c r="AA93" s="246"/>
      <c r="AB93" s="246"/>
      <c r="AC93" s="246"/>
      <c r="AD93" s="246"/>
      <c r="AE93" s="246"/>
    </row>
    <row r="94" s="273" customFormat="true" ht="27" hidden="false" customHeight="true" outlineLevel="0" collapsed="false">
      <c r="A94" s="271" t="s">
        <v>384</v>
      </c>
      <c r="B94" s="271"/>
      <c r="C94" s="271"/>
      <c r="D94" s="271"/>
      <c r="E94" s="271"/>
      <c r="F94" s="271"/>
      <c r="G94" s="271"/>
      <c r="H94" s="271"/>
      <c r="I94" s="271"/>
      <c r="J94" s="271"/>
      <c r="K94" s="271"/>
      <c r="L94" s="271"/>
      <c r="M94" s="271"/>
      <c r="N94" s="271"/>
      <c r="O94" s="271"/>
      <c r="P94" s="271"/>
      <c r="Q94" s="271"/>
      <c r="R94" s="271"/>
      <c r="S94" s="271"/>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c r="BI94" s="272"/>
      <c r="BJ94" s="272"/>
      <c r="BK94" s="272"/>
      <c r="BL94" s="272"/>
      <c r="BM94" s="272"/>
      <c r="BN94" s="272"/>
      <c r="BO94" s="272"/>
      <c r="BP94" s="272"/>
      <c r="BQ94" s="272"/>
      <c r="BR94" s="272"/>
      <c r="BS94" s="272"/>
      <c r="BT94" s="272"/>
      <c r="BU94" s="272"/>
      <c r="BV94" s="272"/>
      <c r="BW94" s="272"/>
      <c r="BX94" s="272"/>
      <c r="BY94" s="272"/>
      <c r="BZ94" s="272"/>
      <c r="CA94" s="272"/>
      <c r="CB94" s="272"/>
      <c r="CC94" s="272"/>
      <c r="CD94" s="272"/>
      <c r="CE94" s="272"/>
      <c r="CF94" s="272"/>
      <c r="CG94" s="272"/>
      <c r="CH94" s="272"/>
      <c r="CI94" s="272"/>
      <c r="CJ94" s="272"/>
      <c r="CK94" s="272"/>
      <c r="CL94" s="272"/>
      <c r="CM94" s="272"/>
      <c r="CN94" s="272"/>
      <c r="CO94" s="272"/>
      <c r="CP94" s="272"/>
      <c r="CQ94" s="272"/>
      <c r="CR94" s="272"/>
      <c r="CS94" s="272"/>
      <c r="CT94" s="272"/>
      <c r="CU94" s="272"/>
      <c r="CV94" s="272"/>
      <c r="CW94" s="272"/>
      <c r="CX94" s="272"/>
      <c r="CY94" s="272"/>
      <c r="CZ94" s="272"/>
      <c r="DA94" s="272"/>
      <c r="DB94" s="272"/>
      <c r="DC94" s="272"/>
      <c r="DD94" s="272"/>
      <c r="DE94" s="272"/>
      <c r="DF94" s="272"/>
      <c r="DG94" s="272"/>
      <c r="DH94" s="272"/>
      <c r="DI94" s="272"/>
      <c r="DJ94" s="272"/>
      <c r="DK94" s="272"/>
      <c r="DL94" s="272"/>
      <c r="DM94" s="272"/>
      <c r="DN94" s="272"/>
      <c r="DO94" s="272"/>
      <c r="DP94" s="272"/>
      <c r="DQ94" s="272"/>
      <c r="DR94" s="272"/>
      <c r="DS94" s="272"/>
      <c r="DT94" s="272"/>
      <c r="DU94" s="272"/>
      <c r="DV94" s="272"/>
      <c r="DW94" s="272"/>
      <c r="DX94" s="272"/>
      <c r="DY94" s="272"/>
      <c r="DZ94" s="272"/>
      <c r="EA94" s="272"/>
      <c r="EB94" s="272"/>
      <c r="EC94" s="272"/>
      <c r="ED94" s="272"/>
      <c r="EE94" s="272"/>
      <c r="EF94" s="272"/>
      <c r="EG94" s="272"/>
      <c r="EH94" s="272"/>
      <c r="EI94" s="272"/>
      <c r="EJ94" s="272"/>
      <c r="EK94" s="272"/>
      <c r="EL94" s="272"/>
      <c r="EM94" s="272"/>
      <c r="EN94" s="272"/>
      <c r="EO94" s="272"/>
      <c r="EP94" s="272"/>
      <c r="EQ94" s="272"/>
      <c r="ER94" s="272"/>
      <c r="ES94" s="272"/>
      <c r="ET94" s="272"/>
      <c r="EU94" s="272"/>
      <c r="EV94" s="272"/>
      <c r="EW94" s="272"/>
      <c r="EX94" s="272"/>
      <c r="EY94" s="272"/>
      <c r="EZ94" s="272"/>
      <c r="FA94" s="272"/>
      <c r="FB94" s="272"/>
      <c r="FC94" s="272"/>
      <c r="FD94" s="272"/>
      <c r="FE94" s="272"/>
      <c r="FF94" s="272"/>
      <c r="FG94" s="272"/>
      <c r="FH94" s="272"/>
      <c r="FI94" s="272"/>
      <c r="FJ94" s="272"/>
      <c r="FK94" s="272"/>
      <c r="FL94" s="272"/>
      <c r="FM94" s="272"/>
      <c r="FN94" s="272"/>
      <c r="FO94" s="272"/>
      <c r="FP94" s="272"/>
      <c r="FQ94" s="272"/>
      <c r="FR94" s="272"/>
      <c r="FS94" s="272"/>
      <c r="FT94" s="272"/>
      <c r="FU94" s="272"/>
      <c r="FV94" s="272"/>
      <c r="FW94" s="272"/>
      <c r="FX94" s="272"/>
      <c r="FY94" s="272"/>
      <c r="FZ94" s="272"/>
      <c r="GA94" s="272"/>
      <c r="GB94" s="272"/>
      <c r="GC94" s="272"/>
      <c r="GD94" s="272"/>
      <c r="GE94" s="272"/>
      <c r="GF94" s="272"/>
      <c r="GG94" s="272"/>
      <c r="GH94" s="272"/>
      <c r="GI94" s="272"/>
      <c r="GJ94" s="272"/>
      <c r="GK94" s="272"/>
      <c r="GL94" s="272"/>
      <c r="GM94" s="272"/>
      <c r="GN94" s="272"/>
      <c r="GO94" s="272"/>
      <c r="GP94" s="272"/>
      <c r="GQ94" s="272"/>
      <c r="GR94" s="272"/>
      <c r="GS94" s="272"/>
      <c r="GT94" s="272"/>
      <c r="GU94" s="272"/>
      <c r="GV94" s="272"/>
      <c r="GW94" s="272"/>
      <c r="GX94" s="272"/>
      <c r="GY94" s="272"/>
      <c r="GZ94" s="272"/>
      <c r="HA94" s="272"/>
      <c r="HB94" s="272"/>
      <c r="HC94" s="272"/>
      <c r="HD94" s="272"/>
      <c r="HE94" s="272"/>
      <c r="HF94" s="272"/>
      <c r="HG94" s="272"/>
      <c r="HH94" s="272"/>
      <c r="HI94" s="272"/>
      <c r="HJ94" s="272"/>
      <c r="HK94" s="272"/>
      <c r="HL94" s="272"/>
      <c r="HM94" s="272"/>
      <c r="HN94" s="272"/>
      <c r="HO94" s="272"/>
      <c r="HP94" s="272"/>
      <c r="HQ94" s="272"/>
      <c r="HR94" s="272"/>
      <c r="HS94" s="272"/>
      <c r="HT94" s="272"/>
      <c r="HU94" s="272"/>
      <c r="HV94" s="272"/>
      <c r="HW94" s="272"/>
      <c r="HX94" s="272"/>
      <c r="HY94" s="272"/>
      <c r="HZ94" s="272"/>
      <c r="IA94" s="272"/>
      <c r="IB94" s="272"/>
      <c r="IC94" s="272"/>
      <c r="ID94" s="272"/>
      <c r="IE94" s="272"/>
      <c r="IF94" s="272"/>
      <c r="IG94" s="272"/>
      <c r="IH94" s="272"/>
      <c r="II94" s="272"/>
      <c r="IJ94" s="272"/>
      <c r="IK94" s="272"/>
      <c r="IL94" s="272"/>
      <c r="IM94" s="272"/>
      <c r="IN94" s="272"/>
      <c r="IO94" s="272"/>
      <c r="IP94" s="272"/>
      <c r="IQ94" s="272"/>
      <c r="IR94" s="272"/>
    </row>
    <row r="95" s="273" customFormat="true" ht="21" hidden="false" customHeight="true" outlineLevel="0" collapsed="false">
      <c r="A95" s="271"/>
      <c r="B95" s="271"/>
      <c r="C95" s="271"/>
      <c r="D95" s="271"/>
      <c r="E95" s="271"/>
      <c r="F95" s="271"/>
      <c r="G95" s="271"/>
      <c r="H95" s="271"/>
      <c r="I95" s="271"/>
      <c r="J95" s="271"/>
      <c r="K95" s="271"/>
      <c r="L95" s="271"/>
      <c r="M95" s="271"/>
      <c r="N95" s="271"/>
      <c r="O95" s="271"/>
      <c r="P95" s="271"/>
      <c r="Q95" s="271"/>
      <c r="R95" s="271"/>
      <c r="S95" s="271"/>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c r="BI95" s="272"/>
      <c r="BJ95" s="272"/>
      <c r="BK95" s="272"/>
      <c r="BL95" s="272"/>
      <c r="BM95" s="272"/>
      <c r="BN95" s="272"/>
      <c r="BO95" s="272"/>
      <c r="BP95" s="272"/>
      <c r="BQ95" s="272"/>
      <c r="BR95" s="272"/>
      <c r="BS95" s="272"/>
      <c r="BT95" s="272"/>
      <c r="BU95" s="272"/>
      <c r="BV95" s="272"/>
      <c r="BW95" s="272"/>
      <c r="BX95" s="272"/>
      <c r="BY95" s="272"/>
      <c r="BZ95" s="272"/>
      <c r="CA95" s="272"/>
      <c r="CB95" s="272"/>
      <c r="CC95" s="272"/>
      <c r="CD95" s="272"/>
      <c r="CE95" s="272"/>
      <c r="CF95" s="272"/>
      <c r="CG95" s="272"/>
      <c r="CH95" s="272"/>
      <c r="CI95" s="272"/>
      <c r="CJ95" s="272"/>
      <c r="CK95" s="272"/>
      <c r="CL95" s="272"/>
      <c r="CM95" s="272"/>
      <c r="CN95" s="272"/>
      <c r="CO95" s="272"/>
      <c r="CP95" s="272"/>
      <c r="CQ95" s="272"/>
      <c r="CR95" s="272"/>
      <c r="CS95" s="272"/>
      <c r="CT95" s="272"/>
      <c r="CU95" s="272"/>
      <c r="CV95" s="272"/>
      <c r="CW95" s="272"/>
      <c r="CX95" s="272"/>
      <c r="CY95" s="272"/>
      <c r="CZ95" s="272"/>
      <c r="DA95" s="272"/>
      <c r="DB95" s="272"/>
      <c r="DC95" s="272"/>
      <c r="DD95" s="272"/>
      <c r="DE95" s="272"/>
      <c r="DF95" s="272"/>
      <c r="DG95" s="272"/>
      <c r="DH95" s="272"/>
      <c r="DI95" s="272"/>
      <c r="DJ95" s="272"/>
      <c r="DK95" s="272"/>
      <c r="DL95" s="272"/>
      <c r="DM95" s="272"/>
      <c r="DN95" s="272"/>
      <c r="DO95" s="272"/>
      <c r="DP95" s="272"/>
      <c r="DQ95" s="272"/>
      <c r="DR95" s="272"/>
      <c r="DS95" s="272"/>
      <c r="DT95" s="272"/>
      <c r="DU95" s="272"/>
      <c r="DV95" s="272"/>
      <c r="DW95" s="272"/>
      <c r="DX95" s="272"/>
      <c r="DY95" s="272"/>
      <c r="DZ95" s="272"/>
      <c r="EA95" s="272"/>
      <c r="EB95" s="272"/>
      <c r="EC95" s="272"/>
      <c r="ED95" s="272"/>
      <c r="EE95" s="272"/>
      <c r="EF95" s="272"/>
      <c r="EG95" s="272"/>
      <c r="EH95" s="272"/>
      <c r="EI95" s="272"/>
      <c r="EJ95" s="272"/>
      <c r="EK95" s="272"/>
      <c r="EL95" s="272"/>
      <c r="EM95" s="272"/>
      <c r="EN95" s="272"/>
      <c r="EO95" s="272"/>
      <c r="EP95" s="272"/>
      <c r="EQ95" s="272"/>
      <c r="ER95" s="272"/>
      <c r="ES95" s="272"/>
      <c r="ET95" s="272"/>
      <c r="EU95" s="272"/>
      <c r="EV95" s="272"/>
      <c r="EW95" s="272"/>
      <c r="EX95" s="272"/>
      <c r="EY95" s="272"/>
      <c r="EZ95" s="272"/>
      <c r="FA95" s="272"/>
      <c r="FB95" s="272"/>
      <c r="FC95" s="272"/>
      <c r="FD95" s="272"/>
      <c r="FE95" s="272"/>
      <c r="FF95" s="272"/>
      <c r="FG95" s="272"/>
      <c r="FH95" s="272"/>
      <c r="FI95" s="272"/>
      <c r="FJ95" s="272"/>
      <c r="FK95" s="272"/>
      <c r="FL95" s="272"/>
      <c r="FM95" s="272"/>
      <c r="FN95" s="272"/>
      <c r="FO95" s="272"/>
      <c r="FP95" s="272"/>
      <c r="FQ95" s="272"/>
      <c r="FR95" s="272"/>
      <c r="FS95" s="272"/>
      <c r="FT95" s="272"/>
      <c r="FU95" s="272"/>
      <c r="FV95" s="272"/>
      <c r="FW95" s="272"/>
      <c r="FX95" s="272"/>
      <c r="FY95" s="272"/>
      <c r="FZ95" s="272"/>
      <c r="GA95" s="272"/>
      <c r="GB95" s="272"/>
      <c r="GC95" s="272"/>
      <c r="GD95" s="272"/>
      <c r="GE95" s="272"/>
      <c r="GF95" s="272"/>
      <c r="GG95" s="272"/>
      <c r="GH95" s="272"/>
      <c r="GI95" s="272"/>
      <c r="GJ95" s="272"/>
      <c r="GK95" s="272"/>
      <c r="GL95" s="272"/>
      <c r="GM95" s="272"/>
      <c r="GN95" s="272"/>
      <c r="GO95" s="272"/>
      <c r="GP95" s="272"/>
      <c r="GQ95" s="272"/>
      <c r="GR95" s="272"/>
      <c r="GS95" s="272"/>
      <c r="GT95" s="272"/>
      <c r="GU95" s="272"/>
      <c r="GV95" s="272"/>
      <c r="GW95" s="272"/>
      <c r="GX95" s="272"/>
      <c r="GY95" s="272"/>
      <c r="GZ95" s="272"/>
      <c r="HA95" s="272"/>
      <c r="HB95" s="272"/>
      <c r="HC95" s="272"/>
      <c r="HD95" s="272"/>
      <c r="HE95" s="272"/>
      <c r="HF95" s="272"/>
      <c r="HG95" s="272"/>
      <c r="HH95" s="272"/>
      <c r="HI95" s="272"/>
      <c r="HJ95" s="272"/>
      <c r="HK95" s="272"/>
      <c r="HL95" s="272"/>
      <c r="HM95" s="272"/>
      <c r="HN95" s="272"/>
      <c r="HO95" s="272"/>
      <c r="HP95" s="272"/>
      <c r="HQ95" s="272"/>
      <c r="HR95" s="272"/>
      <c r="HS95" s="272"/>
      <c r="HT95" s="272"/>
      <c r="HU95" s="272"/>
      <c r="HV95" s="272"/>
      <c r="HW95" s="272"/>
      <c r="HX95" s="272"/>
      <c r="HY95" s="272"/>
      <c r="HZ95" s="272"/>
      <c r="IA95" s="272"/>
      <c r="IB95" s="272"/>
      <c r="IC95" s="272"/>
      <c r="ID95" s="272"/>
      <c r="IE95" s="272"/>
      <c r="IF95" s="272"/>
      <c r="IG95" s="272"/>
      <c r="IH95" s="272"/>
      <c r="II95" s="272"/>
      <c r="IJ95" s="272"/>
      <c r="IK95" s="272"/>
      <c r="IL95" s="272"/>
      <c r="IM95" s="272"/>
      <c r="IN95" s="272"/>
      <c r="IO95" s="272"/>
      <c r="IP95" s="272"/>
      <c r="IQ95" s="272"/>
      <c r="IR95" s="272"/>
    </row>
    <row r="96" customFormat="false" ht="13" hidden="false" customHeight="false" outlineLevel="0" collapsed="false">
      <c r="J96" s="274"/>
      <c r="K96" s="274"/>
      <c r="L96" s="274"/>
      <c r="M96" s="274"/>
      <c r="N96" s="274"/>
      <c r="O96" s="274"/>
      <c r="P96" s="274"/>
      <c r="Q96" s="274"/>
      <c r="R96" s="274"/>
      <c r="S96" s="274"/>
    </row>
    <row r="98" customFormat="false" ht="13" hidden="false" customHeight="false" outlineLevel="0" collapsed="false">
      <c r="B98" s="275"/>
      <c r="C98" s="275"/>
      <c r="D98" s="275"/>
      <c r="E98" s="275"/>
      <c r="F98" s="275"/>
      <c r="G98" s="275"/>
      <c r="H98" s="275"/>
      <c r="I98" s="275"/>
      <c r="J98" s="275"/>
      <c r="K98" s="275"/>
      <c r="L98" s="275"/>
      <c r="M98" s="275"/>
      <c r="N98" s="275"/>
      <c r="O98" s="275"/>
      <c r="P98" s="275"/>
      <c r="Q98" s="275"/>
      <c r="R98" s="275"/>
      <c r="S98" s="275"/>
      <c r="T98" s="275"/>
    </row>
  </sheetData>
  <mergeCells count="14">
    <mergeCell ref="G2:N2"/>
    <mergeCell ref="H3:O3"/>
    <mergeCell ref="A4:C6"/>
    <mergeCell ref="D7:R7"/>
    <mergeCell ref="D27:S27"/>
    <mergeCell ref="A47:C47"/>
    <mergeCell ref="H49:O49"/>
    <mergeCell ref="A50:C52"/>
    <mergeCell ref="D53:R53"/>
    <mergeCell ref="D73:S73"/>
    <mergeCell ref="A93:C93"/>
    <mergeCell ref="A94:S95"/>
    <mergeCell ref="J96:S96"/>
    <mergeCell ref="B98:T98"/>
  </mergeCells>
  <printOptions headings="false" gridLines="false" gridLinesSet="true" horizontalCentered="false" verticalCentered="false"/>
  <pageMargins left="0.7875" right="0.39375" top="0.433333333333333" bottom="0.3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12-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P9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true" hidden="false" outlineLevel="0" max="31" min="20" style="26" width="7.63"/>
    <col collapsed="false" customWidth="false" hidden="false" outlineLevel="0" max="257" min="32" style="26" width="8.99"/>
  </cols>
  <sheetData>
    <row r="1" customFormat="false" ht="19" hidden="false" customHeight="false" outlineLevel="0" collapsed="false">
      <c r="A1" s="199"/>
      <c r="B1" s="199"/>
      <c r="C1" s="199"/>
      <c r="D1" s="199"/>
      <c r="E1" s="198"/>
      <c r="F1" s="198"/>
      <c r="G1" s="197"/>
      <c r="H1" s="197"/>
      <c r="I1" s="197"/>
      <c r="J1" s="197"/>
      <c r="K1" s="197"/>
      <c r="L1" s="197"/>
      <c r="M1" s="197"/>
      <c r="N1" s="197"/>
      <c r="O1" s="197"/>
      <c r="P1" s="198"/>
      <c r="Q1" s="198"/>
      <c r="R1" s="199"/>
      <c r="S1" s="198"/>
      <c r="T1" s="198"/>
      <c r="U1" s="198"/>
      <c r="V1" s="198"/>
      <c r="W1" s="198"/>
      <c r="X1" s="198"/>
      <c r="Y1" s="198"/>
      <c r="Z1" s="198"/>
      <c r="AA1" s="198"/>
    </row>
    <row r="2" customFormat="false" ht="19" hidden="false" customHeight="false" outlineLevel="0" collapsed="false">
      <c r="A2" s="199"/>
      <c r="B2" s="199"/>
      <c r="C2" s="199"/>
      <c r="D2" s="199"/>
      <c r="E2" s="198"/>
      <c r="F2" s="198"/>
      <c r="G2" s="200" t="s">
        <v>385</v>
      </c>
      <c r="H2" s="200"/>
      <c r="I2" s="200"/>
      <c r="J2" s="200"/>
      <c r="K2" s="200"/>
      <c r="L2" s="200"/>
      <c r="M2" s="200"/>
      <c r="N2" s="200"/>
      <c r="O2" s="255"/>
      <c r="P2" s="198"/>
      <c r="Q2" s="198"/>
      <c r="R2" s="199"/>
      <c r="S2" s="198"/>
      <c r="T2" s="198"/>
      <c r="U2" s="198"/>
      <c r="V2" s="198"/>
      <c r="W2" s="198"/>
      <c r="X2" s="198"/>
      <c r="Y2" s="198"/>
      <c r="Z2" s="198"/>
      <c r="AA2" s="198"/>
    </row>
    <row r="3" customFormat="false" ht="16.5" hidden="false" customHeight="false" outlineLevel="0" collapsed="false">
      <c r="A3" s="201" t="s">
        <v>328</v>
      </c>
      <c r="B3" s="19"/>
      <c r="C3" s="19"/>
      <c r="H3" s="202"/>
      <c r="I3" s="202"/>
      <c r="J3" s="202"/>
      <c r="K3" s="202"/>
      <c r="L3" s="202"/>
      <c r="M3" s="202"/>
      <c r="N3" s="202"/>
      <c r="O3" s="202"/>
      <c r="S3" s="4" t="s">
        <v>329</v>
      </c>
    </row>
    <row r="4" customFormat="false" ht="13" hidden="false" customHeight="true" outlineLevel="0" collapsed="false">
      <c r="A4" s="203" t="s">
        <v>330</v>
      </c>
      <c r="B4" s="203"/>
      <c r="C4" s="203"/>
      <c r="D4" s="204" t="s">
        <v>331</v>
      </c>
      <c r="E4" s="204" t="s">
        <v>332</v>
      </c>
      <c r="F4" s="204" t="s">
        <v>333</v>
      </c>
      <c r="G4" s="204" t="s">
        <v>164</v>
      </c>
      <c r="H4" s="204" t="s">
        <v>334</v>
      </c>
      <c r="I4" s="204" t="s">
        <v>335</v>
      </c>
      <c r="J4" s="204" t="s">
        <v>336</v>
      </c>
      <c r="K4" s="204" t="s">
        <v>337</v>
      </c>
      <c r="L4" s="204" t="s">
        <v>338</v>
      </c>
      <c r="M4" s="204" t="s">
        <v>167</v>
      </c>
      <c r="N4" s="204" t="s">
        <v>339</v>
      </c>
      <c r="O4" s="204" t="s">
        <v>170</v>
      </c>
      <c r="P4" s="204" t="s">
        <v>340</v>
      </c>
      <c r="Q4" s="204" t="s">
        <v>341</v>
      </c>
      <c r="R4" s="204" t="s">
        <v>342</v>
      </c>
      <c r="S4" s="204" t="s">
        <v>173</v>
      </c>
    </row>
    <row r="5" customFormat="false" ht="13" hidden="false" customHeight="false" outlineLevel="0" collapsed="false">
      <c r="A5" s="203"/>
      <c r="B5" s="203"/>
      <c r="C5" s="203"/>
      <c r="D5" s="205" t="s">
        <v>343</v>
      </c>
      <c r="E5" s="205"/>
      <c r="F5" s="205"/>
      <c r="G5" s="205" t="s">
        <v>344</v>
      </c>
      <c r="H5" s="205" t="s">
        <v>345</v>
      </c>
      <c r="I5" s="205" t="s">
        <v>346</v>
      </c>
      <c r="J5" s="205" t="s">
        <v>347</v>
      </c>
      <c r="K5" s="205" t="s">
        <v>348</v>
      </c>
      <c r="L5" s="206" t="s">
        <v>349</v>
      </c>
      <c r="M5" s="207" t="s">
        <v>350</v>
      </c>
      <c r="N5" s="206" t="s">
        <v>351</v>
      </c>
      <c r="O5" s="206" t="s">
        <v>352</v>
      </c>
      <c r="P5" s="206" t="s">
        <v>353</v>
      </c>
      <c r="Q5" s="206" t="s">
        <v>354</v>
      </c>
      <c r="R5" s="206" t="s">
        <v>355</v>
      </c>
      <c r="S5" s="208" t="s">
        <v>356</v>
      </c>
    </row>
    <row r="6" customFormat="false" ht="18" hidden="false" customHeight="true" outlineLevel="0" collapsed="false">
      <c r="A6" s="203"/>
      <c r="B6" s="203"/>
      <c r="C6" s="203"/>
      <c r="D6" s="209" t="s">
        <v>357</v>
      </c>
      <c r="E6" s="209" t="s">
        <v>258</v>
      </c>
      <c r="F6" s="209" t="s">
        <v>260</v>
      </c>
      <c r="G6" s="209" t="s">
        <v>358</v>
      </c>
      <c r="H6" s="209" t="s">
        <v>359</v>
      </c>
      <c r="I6" s="209" t="s">
        <v>360</v>
      </c>
      <c r="J6" s="209" t="s">
        <v>361</v>
      </c>
      <c r="K6" s="209" t="s">
        <v>362</v>
      </c>
      <c r="L6" s="210" t="s">
        <v>363</v>
      </c>
      <c r="M6" s="211" t="s">
        <v>364</v>
      </c>
      <c r="N6" s="210" t="s">
        <v>365</v>
      </c>
      <c r="O6" s="210" t="s">
        <v>366</v>
      </c>
      <c r="P6" s="211" t="s">
        <v>367</v>
      </c>
      <c r="Q6" s="211" t="s">
        <v>368</v>
      </c>
      <c r="R6" s="210" t="s">
        <v>369</v>
      </c>
      <c r="S6" s="210" t="s">
        <v>370</v>
      </c>
    </row>
    <row r="7" customFormat="false" ht="15.75" hidden="false" customHeight="true" outlineLevel="0" collapsed="false">
      <c r="A7" s="256"/>
      <c r="B7" s="256"/>
      <c r="C7" s="256"/>
      <c r="D7" s="213" t="s">
        <v>371</v>
      </c>
      <c r="E7" s="213"/>
      <c r="F7" s="213"/>
      <c r="G7" s="213"/>
      <c r="H7" s="213"/>
      <c r="I7" s="213"/>
      <c r="J7" s="213"/>
      <c r="K7" s="213"/>
      <c r="L7" s="213"/>
      <c r="M7" s="213"/>
      <c r="N7" s="213"/>
      <c r="O7" s="213"/>
      <c r="P7" s="213"/>
      <c r="Q7" s="213"/>
      <c r="R7" s="213"/>
      <c r="S7" s="256"/>
    </row>
    <row r="8" customFormat="false" ht="13.5" hidden="false" customHeight="true" outlineLevel="0" collapsed="false">
      <c r="A8" s="214" t="s">
        <v>372</v>
      </c>
      <c r="B8" s="215" t="s">
        <v>373</v>
      </c>
      <c r="C8" s="216" t="s">
        <v>374</v>
      </c>
      <c r="D8" s="217" t="n">
        <v>99.7</v>
      </c>
      <c r="E8" s="218" t="n">
        <v>105.8</v>
      </c>
      <c r="F8" s="218" t="n">
        <v>103.4</v>
      </c>
      <c r="G8" s="218" t="n">
        <v>120.4</v>
      </c>
      <c r="H8" s="218" t="n">
        <v>98</v>
      </c>
      <c r="I8" s="218" t="n">
        <v>101.1</v>
      </c>
      <c r="J8" s="218" t="n">
        <v>102.5</v>
      </c>
      <c r="K8" s="218" t="n">
        <v>95.9</v>
      </c>
      <c r="L8" s="219" t="n">
        <v>109.5</v>
      </c>
      <c r="M8" s="219" t="n">
        <v>97.8</v>
      </c>
      <c r="N8" s="219" t="n">
        <v>92.9</v>
      </c>
      <c r="O8" s="219" t="n">
        <v>102.9</v>
      </c>
      <c r="P8" s="218" t="n">
        <v>82.4</v>
      </c>
      <c r="Q8" s="218" t="n">
        <v>94.2</v>
      </c>
      <c r="R8" s="218" t="n">
        <v>101.8</v>
      </c>
      <c r="S8" s="219" t="n">
        <v>103.7</v>
      </c>
    </row>
    <row r="9" customFormat="false" ht="13.5" hidden="false" customHeight="true" outlineLevel="0" collapsed="false">
      <c r="A9" s="220" t="s">
        <v>375</v>
      </c>
      <c r="B9" s="220" t="s">
        <v>376</v>
      </c>
      <c r="C9" s="216"/>
      <c r="D9" s="221" t="n">
        <v>99.7</v>
      </c>
      <c r="E9" s="222" t="n">
        <v>99.7</v>
      </c>
      <c r="F9" s="222" t="n">
        <v>102.9</v>
      </c>
      <c r="G9" s="222" t="n">
        <v>111</v>
      </c>
      <c r="H9" s="222" t="n">
        <v>100.5</v>
      </c>
      <c r="I9" s="222" t="n">
        <v>105</v>
      </c>
      <c r="J9" s="222" t="n">
        <v>102.7</v>
      </c>
      <c r="K9" s="222" t="n">
        <v>98</v>
      </c>
      <c r="L9" s="223" t="n">
        <v>108</v>
      </c>
      <c r="M9" s="223" t="n">
        <v>95.4</v>
      </c>
      <c r="N9" s="223" t="n">
        <v>105.3</v>
      </c>
      <c r="O9" s="223" t="n">
        <v>101.4</v>
      </c>
      <c r="P9" s="222" t="n">
        <v>76.1</v>
      </c>
      <c r="Q9" s="222" t="n">
        <v>94.9</v>
      </c>
      <c r="R9" s="222" t="n">
        <v>100.2</v>
      </c>
      <c r="S9" s="223" t="n">
        <v>105.2</v>
      </c>
    </row>
    <row r="10" customFormat="false" ht="13" hidden="false" customHeight="false" outlineLevel="0" collapsed="false">
      <c r="A10" s="220"/>
      <c r="B10" s="220" t="s">
        <v>17</v>
      </c>
      <c r="C10" s="216"/>
      <c r="D10" s="221" t="n">
        <v>100</v>
      </c>
      <c r="E10" s="222" t="n">
        <v>100</v>
      </c>
      <c r="F10" s="222" t="n">
        <v>100</v>
      </c>
      <c r="G10" s="222" t="n">
        <v>100</v>
      </c>
      <c r="H10" s="222" t="n">
        <v>100</v>
      </c>
      <c r="I10" s="222" t="n">
        <v>100</v>
      </c>
      <c r="J10" s="222" t="n">
        <v>100</v>
      </c>
      <c r="K10" s="222" t="n">
        <v>100</v>
      </c>
      <c r="L10" s="223" t="n">
        <v>100</v>
      </c>
      <c r="M10" s="223" t="n">
        <v>100</v>
      </c>
      <c r="N10" s="223" t="n">
        <v>100</v>
      </c>
      <c r="O10" s="223" t="n">
        <v>100</v>
      </c>
      <c r="P10" s="222" t="n">
        <v>100</v>
      </c>
      <c r="Q10" s="222" t="n">
        <v>100</v>
      </c>
      <c r="R10" s="222" t="n">
        <v>100</v>
      </c>
      <c r="S10" s="223" t="n">
        <v>100</v>
      </c>
    </row>
    <row r="11" customFormat="false" ht="13.5" hidden="false" customHeight="true" outlineLevel="0" collapsed="false">
      <c r="A11" s="220"/>
      <c r="B11" s="220" t="s">
        <v>22</v>
      </c>
      <c r="C11" s="216"/>
      <c r="D11" s="221" t="n">
        <v>101.3</v>
      </c>
      <c r="E11" s="222" t="n">
        <v>107.2</v>
      </c>
      <c r="F11" s="222" t="n">
        <v>101.8</v>
      </c>
      <c r="G11" s="222" t="n">
        <v>101.5</v>
      </c>
      <c r="H11" s="222" t="n">
        <v>107</v>
      </c>
      <c r="I11" s="222" t="n">
        <v>99.6</v>
      </c>
      <c r="J11" s="222" t="n">
        <v>93.2</v>
      </c>
      <c r="K11" s="222" t="n">
        <v>91.1</v>
      </c>
      <c r="L11" s="222" t="n">
        <v>112.4</v>
      </c>
      <c r="M11" s="222" t="n">
        <v>105.1</v>
      </c>
      <c r="N11" s="222" t="n">
        <v>100.1</v>
      </c>
      <c r="O11" s="222" t="n">
        <v>101.3</v>
      </c>
      <c r="P11" s="222" t="n">
        <v>99.2</v>
      </c>
      <c r="Q11" s="222" t="n">
        <v>101.3</v>
      </c>
      <c r="R11" s="222" t="n">
        <v>101.8</v>
      </c>
      <c r="S11" s="222" t="n">
        <v>117.2</v>
      </c>
    </row>
    <row r="12" customFormat="false" ht="13.5" hidden="false" customHeight="true" outlineLevel="0" collapsed="false">
      <c r="A12" s="220"/>
      <c r="B12" s="220" t="s">
        <v>143</v>
      </c>
      <c r="C12" s="216"/>
      <c r="D12" s="225" t="n">
        <v>101.6</v>
      </c>
      <c r="E12" s="248" t="n">
        <v>102.9</v>
      </c>
      <c r="F12" s="248" t="n">
        <v>105.9</v>
      </c>
      <c r="G12" s="248" t="n">
        <v>96.1</v>
      </c>
      <c r="H12" s="248" t="n">
        <v>105.2</v>
      </c>
      <c r="I12" s="248" t="n">
        <v>92.6</v>
      </c>
      <c r="J12" s="248" t="n">
        <v>90.7</v>
      </c>
      <c r="K12" s="248" t="n">
        <v>95.3</v>
      </c>
      <c r="L12" s="248" t="n">
        <v>109.3</v>
      </c>
      <c r="M12" s="248" t="n">
        <v>101</v>
      </c>
      <c r="N12" s="248" t="n">
        <v>99.9</v>
      </c>
      <c r="O12" s="248" t="n">
        <v>107.2</v>
      </c>
      <c r="P12" s="248" t="n">
        <v>98.8</v>
      </c>
      <c r="Q12" s="248" t="n">
        <v>100.7</v>
      </c>
      <c r="R12" s="248" t="n">
        <v>108.4</v>
      </c>
      <c r="S12" s="248" t="n">
        <v>121.6</v>
      </c>
    </row>
    <row r="13" customFormat="false" ht="13.5" hidden="false" customHeight="true" outlineLevel="0" collapsed="false">
      <c r="A13" s="227"/>
      <c r="B13" s="228" t="s">
        <v>153</v>
      </c>
      <c r="C13" s="229"/>
      <c r="D13" s="230" t="n">
        <v>103.5</v>
      </c>
      <c r="E13" s="231" t="n">
        <v>104.4</v>
      </c>
      <c r="F13" s="231" t="n">
        <v>108.3</v>
      </c>
      <c r="G13" s="231" t="n">
        <v>104.9</v>
      </c>
      <c r="H13" s="231" t="n">
        <v>100.4</v>
      </c>
      <c r="I13" s="231" t="n">
        <v>99.1</v>
      </c>
      <c r="J13" s="231" t="n">
        <v>94.3</v>
      </c>
      <c r="K13" s="231" t="n">
        <v>92.7</v>
      </c>
      <c r="L13" s="231" t="n">
        <v>112.9</v>
      </c>
      <c r="M13" s="231" t="n">
        <v>103.2</v>
      </c>
      <c r="N13" s="231" t="n">
        <v>99.2</v>
      </c>
      <c r="O13" s="231" t="n">
        <v>97.9</v>
      </c>
      <c r="P13" s="231" t="n">
        <v>96.6</v>
      </c>
      <c r="Q13" s="231" t="n">
        <v>101.6</v>
      </c>
      <c r="R13" s="231" t="n">
        <v>110.3</v>
      </c>
      <c r="S13" s="231" t="n">
        <v>128</v>
      </c>
    </row>
    <row r="14" customFormat="false" ht="13.5" hidden="false" customHeight="true" outlineLevel="0" collapsed="false">
      <c r="A14" s="220" t="s">
        <v>377</v>
      </c>
      <c r="B14" s="220" t="n">
        <v>5</v>
      </c>
      <c r="C14" s="216" t="s">
        <v>378</v>
      </c>
      <c r="D14" s="221" t="n">
        <v>102.6</v>
      </c>
      <c r="E14" s="222" t="n">
        <v>103.2</v>
      </c>
      <c r="F14" s="222" t="n">
        <v>106.6</v>
      </c>
      <c r="G14" s="222" t="n">
        <v>106.9</v>
      </c>
      <c r="H14" s="222" t="n">
        <v>96.3</v>
      </c>
      <c r="I14" s="222" t="n">
        <v>95.1</v>
      </c>
      <c r="J14" s="222" t="n">
        <v>94.3</v>
      </c>
      <c r="K14" s="222" t="n">
        <v>90.5</v>
      </c>
      <c r="L14" s="222" t="n">
        <v>116.7</v>
      </c>
      <c r="M14" s="222" t="n">
        <v>103.1</v>
      </c>
      <c r="N14" s="222" t="n">
        <v>99</v>
      </c>
      <c r="O14" s="222" t="n">
        <v>102.2</v>
      </c>
      <c r="P14" s="222" t="n">
        <v>97.9</v>
      </c>
      <c r="Q14" s="222" t="n">
        <v>100.8</v>
      </c>
      <c r="R14" s="222" t="n">
        <v>110.8</v>
      </c>
      <c r="S14" s="222" t="n">
        <v>125.2</v>
      </c>
    </row>
    <row r="15" customFormat="false" ht="13.5" hidden="false" customHeight="true" outlineLevel="0" collapsed="false">
      <c r="A15" s="234"/>
      <c r="B15" s="220" t="n">
        <v>6</v>
      </c>
      <c r="C15" s="216"/>
      <c r="D15" s="221" t="n">
        <v>104.3</v>
      </c>
      <c r="E15" s="222" t="n">
        <v>104.1</v>
      </c>
      <c r="F15" s="222" t="n">
        <v>108.9</v>
      </c>
      <c r="G15" s="222" t="n">
        <v>104.6</v>
      </c>
      <c r="H15" s="222" t="n">
        <v>100.1</v>
      </c>
      <c r="I15" s="222" t="n">
        <v>101.7</v>
      </c>
      <c r="J15" s="222" t="n">
        <v>94.2</v>
      </c>
      <c r="K15" s="222" t="n">
        <v>89.3</v>
      </c>
      <c r="L15" s="222" t="n">
        <v>114.8</v>
      </c>
      <c r="M15" s="222" t="n">
        <v>104.9</v>
      </c>
      <c r="N15" s="222" t="n">
        <v>99.1</v>
      </c>
      <c r="O15" s="222" t="n">
        <v>97.6</v>
      </c>
      <c r="P15" s="222" t="n">
        <v>100</v>
      </c>
      <c r="Q15" s="222" t="n">
        <v>100.2</v>
      </c>
      <c r="R15" s="222" t="n">
        <v>112.5</v>
      </c>
      <c r="S15" s="222" t="n">
        <v>133.1</v>
      </c>
    </row>
    <row r="16" customFormat="false" ht="13.5" hidden="false" customHeight="true" outlineLevel="0" collapsed="false">
      <c r="A16" s="234"/>
      <c r="B16" s="220" t="n">
        <v>7</v>
      </c>
      <c r="C16" s="216"/>
      <c r="D16" s="221" t="n">
        <v>104.1</v>
      </c>
      <c r="E16" s="222" t="n">
        <v>106</v>
      </c>
      <c r="F16" s="222" t="n">
        <v>108.5</v>
      </c>
      <c r="G16" s="222" t="n">
        <v>102.6</v>
      </c>
      <c r="H16" s="222" t="n">
        <v>90.3</v>
      </c>
      <c r="I16" s="222" t="n">
        <v>100.7</v>
      </c>
      <c r="J16" s="222" t="n">
        <v>98</v>
      </c>
      <c r="K16" s="222" t="n">
        <v>95.6</v>
      </c>
      <c r="L16" s="222" t="n">
        <v>112.9</v>
      </c>
      <c r="M16" s="222" t="n">
        <v>102.7</v>
      </c>
      <c r="N16" s="222" t="n">
        <v>100.5</v>
      </c>
      <c r="O16" s="222" t="n">
        <v>96</v>
      </c>
      <c r="P16" s="222" t="n">
        <v>94.6</v>
      </c>
      <c r="Q16" s="222" t="n">
        <v>102.4</v>
      </c>
      <c r="R16" s="222" t="n">
        <v>107.5</v>
      </c>
      <c r="S16" s="222" t="n">
        <v>126.5</v>
      </c>
    </row>
    <row r="17" customFormat="false" ht="13.5" hidden="false" customHeight="true" outlineLevel="0" collapsed="false">
      <c r="A17" s="234"/>
      <c r="B17" s="220" t="n">
        <v>8</v>
      </c>
      <c r="D17" s="221" t="n">
        <v>103</v>
      </c>
      <c r="E17" s="222" t="n">
        <v>105</v>
      </c>
      <c r="F17" s="222" t="n">
        <v>107.7</v>
      </c>
      <c r="G17" s="222" t="n">
        <v>100.8</v>
      </c>
      <c r="H17" s="222" t="n">
        <v>94.2</v>
      </c>
      <c r="I17" s="222" t="n">
        <v>98.4</v>
      </c>
      <c r="J17" s="222" t="n">
        <v>96.5</v>
      </c>
      <c r="K17" s="222" t="n">
        <v>93.1</v>
      </c>
      <c r="L17" s="222" t="n">
        <v>109.2</v>
      </c>
      <c r="M17" s="222" t="n">
        <v>101.7</v>
      </c>
      <c r="N17" s="222" t="n">
        <v>101.1</v>
      </c>
      <c r="O17" s="222" t="n">
        <v>96.2</v>
      </c>
      <c r="P17" s="222" t="n">
        <v>93.1</v>
      </c>
      <c r="Q17" s="222" t="n">
        <v>101.4</v>
      </c>
      <c r="R17" s="222" t="n">
        <v>107.2</v>
      </c>
      <c r="S17" s="222" t="n">
        <v>126.5</v>
      </c>
    </row>
    <row r="18" customFormat="false" ht="13.5" hidden="false" customHeight="true" outlineLevel="0" collapsed="false">
      <c r="B18" s="220" t="n">
        <v>9</v>
      </c>
      <c r="C18" s="216"/>
      <c r="D18" s="221" t="n">
        <v>103.5</v>
      </c>
      <c r="E18" s="222" t="n">
        <v>103.5</v>
      </c>
      <c r="F18" s="222" t="n">
        <v>108.9</v>
      </c>
      <c r="G18" s="222" t="n">
        <v>105.6</v>
      </c>
      <c r="H18" s="222" t="n">
        <v>97.6</v>
      </c>
      <c r="I18" s="222" t="n">
        <v>100.7</v>
      </c>
      <c r="J18" s="222" t="n">
        <v>94.6</v>
      </c>
      <c r="K18" s="222" t="n">
        <v>94.6</v>
      </c>
      <c r="L18" s="222" t="n">
        <v>107.2</v>
      </c>
      <c r="M18" s="222" t="n">
        <v>103</v>
      </c>
      <c r="N18" s="222" t="n">
        <v>102.9</v>
      </c>
      <c r="O18" s="222" t="n">
        <v>93.1</v>
      </c>
      <c r="P18" s="222" t="n">
        <v>90.9</v>
      </c>
      <c r="Q18" s="222" t="n">
        <v>103</v>
      </c>
      <c r="R18" s="222" t="n">
        <v>106.7</v>
      </c>
      <c r="S18" s="222" t="n">
        <v>129.8</v>
      </c>
    </row>
    <row r="19" customFormat="false" ht="13.5" hidden="false" customHeight="true" outlineLevel="0" collapsed="false">
      <c r="A19" s="234"/>
      <c r="B19" s="220" t="n">
        <v>10</v>
      </c>
      <c r="C19" s="216"/>
      <c r="D19" s="221" t="n">
        <v>104.3</v>
      </c>
      <c r="E19" s="222" t="n">
        <v>104.9</v>
      </c>
      <c r="F19" s="222" t="n">
        <v>109.7</v>
      </c>
      <c r="G19" s="222" t="n">
        <v>104</v>
      </c>
      <c r="H19" s="222" t="n">
        <v>110.2</v>
      </c>
      <c r="I19" s="222" t="n">
        <v>100.7</v>
      </c>
      <c r="J19" s="222" t="n">
        <v>96.9</v>
      </c>
      <c r="K19" s="222" t="n">
        <v>93.9</v>
      </c>
      <c r="L19" s="222" t="n">
        <v>110.1</v>
      </c>
      <c r="M19" s="222" t="n">
        <v>102.7</v>
      </c>
      <c r="N19" s="222" t="n">
        <v>100.4</v>
      </c>
      <c r="O19" s="222" t="n">
        <v>93.7</v>
      </c>
      <c r="P19" s="222" t="n">
        <v>95.5</v>
      </c>
      <c r="Q19" s="222" t="n">
        <v>101.4</v>
      </c>
      <c r="R19" s="222" t="n">
        <v>108</v>
      </c>
      <c r="S19" s="222" t="n">
        <v>128.7</v>
      </c>
    </row>
    <row r="20" customFormat="false" ht="13.5" hidden="false" customHeight="true" outlineLevel="0" collapsed="false">
      <c r="A20" s="234"/>
      <c r="B20" s="220" t="n">
        <v>11</v>
      </c>
      <c r="C20" s="216"/>
      <c r="D20" s="221" t="n">
        <v>105.1</v>
      </c>
      <c r="E20" s="222" t="n">
        <v>107.1</v>
      </c>
      <c r="F20" s="222" t="n">
        <v>110.2</v>
      </c>
      <c r="G20" s="222" t="n">
        <v>106.2</v>
      </c>
      <c r="H20" s="222" t="n">
        <v>113.1</v>
      </c>
      <c r="I20" s="222" t="n">
        <v>103.5</v>
      </c>
      <c r="J20" s="222" t="n">
        <v>97</v>
      </c>
      <c r="K20" s="222" t="n">
        <v>94.6</v>
      </c>
      <c r="L20" s="222" t="n">
        <v>109</v>
      </c>
      <c r="M20" s="222" t="n">
        <v>101.9</v>
      </c>
      <c r="N20" s="222" t="n">
        <v>103.8</v>
      </c>
      <c r="O20" s="222" t="n">
        <v>92.6</v>
      </c>
      <c r="P20" s="222" t="n">
        <v>94.7</v>
      </c>
      <c r="Q20" s="222" t="n">
        <v>102.6</v>
      </c>
      <c r="R20" s="222" t="n">
        <v>108.8</v>
      </c>
      <c r="S20" s="222" t="n">
        <v>129.4</v>
      </c>
    </row>
    <row r="21" customFormat="false" ht="13.5" hidden="false" customHeight="true" outlineLevel="0" collapsed="false">
      <c r="A21" s="233"/>
      <c r="B21" s="220" t="n">
        <v>12</v>
      </c>
      <c r="C21" s="216"/>
      <c r="D21" s="221" t="n">
        <v>104.8</v>
      </c>
      <c r="E21" s="222" t="n">
        <v>104</v>
      </c>
      <c r="F21" s="222" t="n">
        <v>109.9</v>
      </c>
      <c r="G21" s="222" t="n">
        <v>107.3</v>
      </c>
      <c r="H21" s="222" t="n">
        <v>107.8</v>
      </c>
      <c r="I21" s="222" t="n">
        <v>102.6</v>
      </c>
      <c r="J21" s="222" t="n">
        <v>97.6</v>
      </c>
      <c r="K21" s="222" t="n">
        <v>95.9</v>
      </c>
      <c r="L21" s="222" t="n">
        <v>110.7</v>
      </c>
      <c r="M21" s="222" t="n">
        <v>100.8</v>
      </c>
      <c r="N21" s="222" t="n">
        <v>100.2</v>
      </c>
      <c r="O21" s="222" t="n">
        <v>94.2</v>
      </c>
      <c r="P21" s="222" t="n">
        <v>100.3</v>
      </c>
      <c r="Q21" s="222" t="n">
        <v>101.8</v>
      </c>
      <c r="R21" s="222" t="n">
        <v>108.1</v>
      </c>
      <c r="S21" s="222" t="n">
        <v>126.2</v>
      </c>
    </row>
    <row r="22" customFormat="false" ht="13.5" hidden="false" customHeight="true" outlineLevel="0" collapsed="false">
      <c r="A22" s="234" t="s">
        <v>379</v>
      </c>
      <c r="B22" s="235" t="s">
        <v>13</v>
      </c>
      <c r="D22" s="221" t="n">
        <v>105.1</v>
      </c>
      <c r="E22" s="222" t="n">
        <v>102</v>
      </c>
      <c r="F22" s="222" t="n">
        <v>107.7</v>
      </c>
      <c r="G22" s="222" t="n">
        <v>120.6</v>
      </c>
      <c r="H22" s="222" t="n">
        <v>106.1</v>
      </c>
      <c r="I22" s="222" t="n">
        <v>93.7</v>
      </c>
      <c r="J22" s="222" t="n">
        <v>108.1</v>
      </c>
      <c r="K22" s="222" t="n">
        <v>92.8</v>
      </c>
      <c r="L22" s="222" t="n">
        <v>107.8</v>
      </c>
      <c r="M22" s="222" t="n">
        <v>104.8</v>
      </c>
      <c r="N22" s="222" t="n">
        <v>93.7</v>
      </c>
      <c r="O22" s="222" t="n">
        <v>87.8</v>
      </c>
      <c r="P22" s="222" t="n">
        <v>102.1</v>
      </c>
      <c r="Q22" s="222" t="n">
        <v>99.3</v>
      </c>
      <c r="R22" s="222" t="n">
        <v>118.1</v>
      </c>
      <c r="S22" s="222" t="n">
        <v>133.2</v>
      </c>
    </row>
    <row r="23" customFormat="false" ht="13.5" hidden="false" customHeight="true" outlineLevel="0" collapsed="false">
      <c r="A23" s="234"/>
      <c r="B23" s="220" t="n">
        <v>2</v>
      </c>
      <c r="C23" s="216"/>
      <c r="D23" s="221" t="n">
        <v>105.6</v>
      </c>
      <c r="E23" s="222" t="n">
        <v>104.6</v>
      </c>
      <c r="F23" s="222" t="n">
        <v>109.9</v>
      </c>
      <c r="G23" s="222" t="n">
        <v>117.3</v>
      </c>
      <c r="H23" s="222" t="n">
        <v>105</v>
      </c>
      <c r="I23" s="222" t="n">
        <v>98.9</v>
      </c>
      <c r="J23" s="222" t="n">
        <v>106.9</v>
      </c>
      <c r="K23" s="222" t="n">
        <v>92.8</v>
      </c>
      <c r="L23" s="222" t="n">
        <v>107.3</v>
      </c>
      <c r="M23" s="222" t="n">
        <v>105.4</v>
      </c>
      <c r="N23" s="222" t="n">
        <v>94.9</v>
      </c>
      <c r="O23" s="222" t="n">
        <v>88.3</v>
      </c>
      <c r="P23" s="222" t="n">
        <v>101.9</v>
      </c>
      <c r="Q23" s="222" t="n">
        <v>98.1</v>
      </c>
      <c r="R23" s="222" t="n">
        <v>122.3</v>
      </c>
      <c r="S23" s="222" t="n">
        <v>128.7</v>
      </c>
    </row>
    <row r="24" customFormat="false" ht="13.5" hidden="false" customHeight="true" outlineLevel="0" collapsed="false">
      <c r="A24" s="234"/>
      <c r="B24" s="220" t="n">
        <v>3</v>
      </c>
      <c r="C24" s="216"/>
      <c r="D24" s="221" t="n">
        <v>106.3</v>
      </c>
      <c r="E24" s="222" t="n">
        <v>104.7</v>
      </c>
      <c r="F24" s="222" t="n">
        <v>110</v>
      </c>
      <c r="G24" s="222" t="n">
        <v>120.7</v>
      </c>
      <c r="H24" s="222" t="n">
        <v>106.4</v>
      </c>
      <c r="I24" s="222" t="n">
        <v>98</v>
      </c>
      <c r="J24" s="222" t="n">
        <v>106</v>
      </c>
      <c r="K24" s="222" t="n">
        <v>95.3</v>
      </c>
      <c r="L24" s="222" t="n">
        <v>108.6</v>
      </c>
      <c r="M24" s="222" t="n">
        <v>105.1</v>
      </c>
      <c r="N24" s="222" t="n">
        <v>94.5</v>
      </c>
      <c r="O24" s="222" t="n">
        <v>88.6</v>
      </c>
      <c r="P24" s="222" t="n">
        <v>102.8</v>
      </c>
      <c r="Q24" s="222" t="n">
        <v>101.4</v>
      </c>
      <c r="R24" s="222" t="n">
        <v>118.7</v>
      </c>
      <c r="S24" s="222" t="n">
        <v>131</v>
      </c>
    </row>
    <row r="25" s="273" customFormat="true" ht="13.5" hidden="false" customHeight="true" outlineLevel="0" collapsed="false">
      <c r="A25" s="234"/>
      <c r="B25" s="220" t="n">
        <v>4</v>
      </c>
      <c r="C25" s="216"/>
      <c r="D25" s="225" t="n">
        <v>108.2</v>
      </c>
      <c r="E25" s="226" t="n">
        <v>107</v>
      </c>
      <c r="F25" s="226" t="n">
        <v>112.7</v>
      </c>
      <c r="G25" s="226" t="n">
        <v>120.1</v>
      </c>
      <c r="H25" s="226" t="n">
        <v>104.4</v>
      </c>
      <c r="I25" s="226" t="n">
        <v>98.7</v>
      </c>
      <c r="J25" s="226" t="n">
        <v>108.4</v>
      </c>
      <c r="K25" s="226" t="n">
        <v>95.3</v>
      </c>
      <c r="L25" s="226" t="n">
        <v>112.5</v>
      </c>
      <c r="M25" s="226" t="n">
        <v>109.6</v>
      </c>
      <c r="N25" s="226" t="n">
        <v>93.4</v>
      </c>
      <c r="O25" s="226" t="n">
        <v>92.6</v>
      </c>
      <c r="P25" s="226" t="n">
        <v>101.2</v>
      </c>
      <c r="Q25" s="226" t="n">
        <v>103.7</v>
      </c>
      <c r="R25" s="226" t="n">
        <v>117.8</v>
      </c>
      <c r="S25" s="226" t="n">
        <v>132</v>
      </c>
      <c r="T25" s="26"/>
      <c r="U25" s="26"/>
      <c r="V25" s="26"/>
      <c r="W25" s="26"/>
      <c r="X25" s="26"/>
      <c r="Y25" s="26"/>
      <c r="Z25" s="26"/>
      <c r="AA25" s="26"/>
      <c r="AB25" s="26"/>
      <c r="AC25" s="26"/>
      <c r="AD25" s="26"/>
      <c r="AE25" s="26"/>
      <c r="AF25" s="26"/>
      <c r="AG25" s="26"/>
      <c r="AH25" s="26"/>
      <c r="AI25" s="26"/>
      <c r="AJ25" s="26"/>
      <c r="AK25" s="26"/>
      <c r="AL25" s="26"/>
      <c r="AM25" s="26"/>
      <c r="AN25" s="26"/>
      <c r="AO25" s="26"/>
      <c r="AP25" s="26"/>
    </row>
    <row r="26" customFormat="false" ht="13.5" hidden="false" customHeight="true" outlineLevel="0" collapsed="false">
      <c r="A26" s="237"/>
      <c r="B26" s="238" t="n">
        <v>5</v>
      </c>
      <c r="C26" s="239"/>
      <c r="D26" s="240" t="n">
        <v>106.5</v>
      </c>
      <c r="E26" s="241" t="n">
        <v>107.9</v>
      </c>
      <c r="F26" s="241" t="n">
        <v>111.4</v>
      </c>
      <c r="G26" s="241" t="n">
        <v>120.8</v>
      </c>
      <c r="H26" s="241" t="n">
        <v>105.3</v>
      </c>
      <c r="I26" s="241" t="n">
        <v>97.2</v>
      </c>
      <c r="J26" s="241" t="n">
        <v>107.2</v>
      </c>
      <c r="K26" s="241" t="n">
        <v>96.1</v>
      </c>
      <c r="L26" s="241" t="n">
        <v>107.6</v>
      </c>
      <c r="M26" s="241" t="n">
        <v>104</v>
      </c>
      <c r="N26" s="241" t="n">
        <v>97</v>
      </c>
      <c r="O26" s="241" t="n">
        <v>90.9</v>
      </c>
      <c r="P26" s="241" t="n">
        <v>101.6</v>
      </c>
      <c r="Q26" s="241" t="n">
        <v>97.3</v>
      </c>
      <c r="R26" s="241" t="n">
        <v>116.2</v>
      </c>
      <c r="S26" s="241" t="n">
        <v>130.3</v>
      </c>
    </row>
    <row r="27" customFormat="false" ht="17.25" hidden="false" customHeight="true" outlineLevel="0" collapsed="false">
      <c r="A27" s="256"/>
      <c r="B27" s="256"/>
      <c r="C27" s="256"/>
      <c r="D27" s="243" t="s">
        <v>380</v>
      </c>
      <c r="E27" s="243"/>
      <c r="F27" s="243"/>
      <c r="G27" s="243"/>
      <c r="H27" s="243"/>
      <c r="I27" s="243"/>
      <c r="J27" s="243"/>
      <c r="K27" s="243"/>
      <c r="L27" s="243"/>
      <c r="M27" s="243"/>
      <c r="N27" s="243"/>
      <c r="O27" s="243"/>
      <c r="P27" s="243"/>
      <c r="Q27" s="243"/>
      <c r="R27" s="243"/>
      <c r="S27" s="243"/>
    </row>
    <row r="28" customFormat="false" ht="13.5" hidden="false" customHeight="true" outlineLevel="0" collapsed="false">
      <c r="A28" s="214" t="s">
        <v>372</v>
      </c>
      <c r="B28" s="215" t="s">
        <v>373</v>
      </c>
      <c r="C28" s="216" t="s">
        <v>374</v>
      </c>
      <c r="D28" s="217" t="n">
        <v>-0.1</v>
      </c>
      <c r="E28" s="218" t="n">
        <v>5.7</v>
      </c>
      <c r="F28" s="218" t="n">
        <v>-0.7</v>
      </c>
      <c r="G28" s="218" t="n">
        <v>25.8</v>
      </c>
      <c r="H28" s="218" t="n">
        <v>-8</v>
      </c>
      <c r="I28" s="218" t="n">
        <v>-4.4</v>
      </c>
      <c r="J28" s="218" t="n">
        <v>12.7</v>
      </c>
      <c r="K28" s="218" t="n">
        <v>-3.5</v>
      </c>
      <c r="L28" s="219" t="n">
        <v>-6.8</v>
      </c>
      <c r="M28" s="219" t="n">
        <v>11.7</v>
      </c>
      <c r="N28" s="219" t="n">
        <v>-8.7</v>
      </c>
      <c r="O28" s="219" t="n">
        <v>5.7</v>
      </c>
      <c r="P28" s="218" t="n">
        <v>-17.6</v>
      </c>
      <c r="Q28" s="218" t="n">
        <v>6.1</v>
      </c>
      <c r="R28" s="218" t="n">
        <v>-1.2</v>
      </c>
      <c r="S28" s="219" t="n">
        <v>0.7</v>
      </c>
    </row>
    <row r="29" customFormat="false" ht="13.5" hidden="false" customHeight="true" outlineLevel="0" collapsed="false">
      <c r="A29" s="220" t="s">
        <v>375</v>
      </c>
      <c r="B29" s="220" t="s">
        <v>376</v>
      </c>
      <c r="C29" s="216"/>
      <c r="D29" s="221" t="n">
        <v>0</v>
      </c>
      <c r="E29" s="222" t="n">
        <v>-5.8</v>
      </c>
      <c r="F29" s="222" t="n">
        <v>-0.5</v>
      </c>
      <c r="G29" s="222" t="n">
        <v>-7.8</v>
      </c>
      <c r="H29" s="222" t="n">
        <v>2.5</v>
      </c>
      <c r="I29" s="222" t="n">
        <v>3.9</v>
      </c>
      <c r="J29" s="222" t="n">
        <v>0.2</v>
      </c>
      <c r="K29" s="222" t="n">
        <v>2.2</v>
      </c>
      <c r="L29" s="223" t="n">
        <v>-1.3</v>
      </c>
      <c r="M29" s="223" t="n">
        <v>-2.4</v>
      </c>
      <c r="N29" s="223" t="n">
        <v>13.4</v>
      </c>
      <c r="O29" s="223" t="n">
        <v>-1.5</v>
      </c>
      <c r="P29" s="222" t="n">
        <v>-7.6</v>
      </c>
      <c r="Q29" s="222" t="n">
        <v>0.8</v>
      </c>
      <c r="R29" s="222" t="n">
        <v>-1.6</v>
      </c>
      <c r="S29" s="223" t="n">
        <v>1.5</v>
      </c>
    </row>
    <row r="30" customFormat="false" ht="13.5" hidden="false" customHeight="true" outlineLevel="0" collapsed="false">
      <c r="A30" s="220"/>
      <c r="B30" s="220" t="s">
        <v>17</v>
      </c>
      <c r="C30" s="216"/>
      <c r="D30" s="221" t="n">
        <v>0.3</v>
      </c>
      <c r="E30" s="222" t="n">
        <v>0.4</v>
      </c>
      <c r="F30" s="222" t="n">
        <v>-2.8</v>
      </c>
      <c r="G30" s="222" t="n">
        <v>-9.9</v>
      </c>
      <c r="H30" s="222" t="n">
        <v>-0.5</v>
      </c>
      <c r="I30" s="222" t="n">
        <v>-4.8</v>
      </c>
      <c r="J30" s="222" t="n">
        <v>-2.6</v>
      </c>
      <c r="K30" s="222" t="n">
        <v>2.1</v>
      </c>
      <c r="L30" s="223" t="n">
        <v>-7.4</v>
      </c>
      <c r="M30" s="223" t="n">
        <v>4.8</v>
      </c>
      <c r="N30" s="223" t="n">
        <v>-5</v>
      </c>
      <c r="O30" s="223" t="n">
        <v>-1.4</v>
      </c>
      <c r="P30" s="222" t="n">
        <v>31.4</v>
      </c>
      <c r="Q30" s="222" t="n">
        <v>5.4</v>
      </c>
      <c r="R30" s="222" t="n">
        <v>-0.2</v>
      </c>
      <c r="S30" s="223" t="n">
        <v>-5</v>
      </c>
    </row>
    <row r="31" customFormat="false" ht="13.5" hidden="false" customHeight="true" outlineLevel="0" collapsed="false">
      <c r="A31" s="220"/>
      <c r="B31" s="220" t="s">
        <v>22</v>
      </c>
      <c r="C31" s="216"/>
      <c r="D31" s="221" t="n">
        <v>1.3</v>
      </c>
      <c r="E31" s="222" t="n">
        <v>7.1</v>
      </c>
      <c r="F31" s="222" t="n">
        <v>1.9</v>
      </c>
      <c r="G31" s="222" t="n">
        <v>1.5</v>
      </c>
      <c r="H31" s="222" t="n">
        <v>7</v>
      </c>
      <c r="I31" s="222" t="n">
        <v>-0.4</v>
      </c>
      <c r="J31" s="222" t="n">
        <v>-6.8</v>
      </c>
      <c r="K31" s="222" t="n">
        <v>-8.9</v>
      </c>
      <c r="L31" s="223" t="n">
        <v>12.5</v>
      </c>
      <c r="M31" s="223" t="n">
        <v>5.1</v>
      </c>
      <c r="N31" s="223" t="n">
        <v>0.1</v>
      </c>
      <c r="O31" s="223" t="n">
        <v>1.3</v>
      </c>
      <c r="P31" s="222" t="n">
        <v>-0.9</v>
      </c>
      <c r="Q31" s="222" t="n">
        <v>1.3</v>
      </c>
      <c r="R31" s="222" t="n">
        <v>1.8</v>
      </c>
      <c r="S31" s="223" t="n">
        <v>17.2</v>
      </c>
    </row>
    <row r="32" customFormat="false" ht="13.5" hidden="false" customHeight="true" outlineLevel="0" collapsed="false">
      <c r="A32" s="220"/>
      <c r="B32" s="220" t="s">
        <v>143</v>
      </c>
      <c r="C32" s="216"/>
      <c r="D32" s="221" t="n">
        <v>0.3</v>
      </c>
      <c r="E32" s="222" t="n">
        <v>-4</v>
      </c>
      <c r="F32" s="222" t="n">
        <v>4</v>
      </c>
      <c r="G32" s="222" t="n">
        <v>-5.3</v>
      </c>
      <c r="H32" s="222" t="n">
        <v>-1.7</v>
      </c>
      <c r="I32" s="222" t="n">
        <v>-7</v>
      </c>
      <c r="J32" s="222" t="n">
        <v>-2.7</v>
      </c>
      <c r="K32" s="222" t="n">
        <v>4.6</v>
      </c>
      <c r="L32" s="223" t="n">
        <v>-2.8</v>
      </c>
      <c r="M32" s="223" t="n">
        <v>-3.9</v>
      </c>
      <c r="N32" s="223" t="n">
        <v>-0.2</v>
      </c>
      <c r="O32" s="223" t="n">
        <v>5.8</v>
      </c>
      <c r="P32" s="222" t="n">
        <v>-0.4</v>
      </c>
      <c r="Q32" s="222" t="n">
        <v>-0.6</v>
      </c>
      <c r="R32" s="222" t="n">
        <v>6.5</v>
      </c>
      <c r="S32" s="223" t="n">
        <v>3.8</v>
      </c>
    </row>
    <row r="33" customFormat="false" ht="13.5" hidden="false" customHeight="true" outlineLevel="0" collapsed="false">
      <c r="A33" s="227"/>
      <c r="B33" s="228" t="s">
        <v>153</v>
      </c>
      <c r="C33" s="229"/>
      <c r="D33" s="230" t="n">
        <v>1.9</v>
      </c>
      <c r="E33" s="231" t="n">
        <v>1.5</v>
      </c>
      <c r="F33" s="231" t="n">
        <v>2.3</v>
      </c>
      <c r="G33" s="231" t="n">
        <v>9.2</v>
      </c>
      <c r="H33" s="231" t="n">
        <v>-4.6</v>
      </c>
      <c r="I33" s="231" t="n">
        <v>7</v>
      </c>
      <c r="J33" s="231" t="n">
        <v>4</v>
      </c>
      <c r="K33" s="231" t="n">
        <v>-2.7</v>
      </c>
      <c r="L33" s="231" t="n">
        <v>3.3</v>
      </c>
      <c r="M33" s="231" t="n">
        <v>2.2</v>
      </c>
      <c r="N33" s="231" t="n">
        <v>-0.7</v>
      </c>
      <c r="O33" s="231" t="n">
        <v>-8.7</v>
      </c>
      <c r="P33" s="231" t="n">
        <v>-2.2</v>
      </c>
      <c r="Q33" s="231" t="n">
        <v>0.9</v>
      </c>
      <c r="R33" s="231" t="n">
        <v>1.8</v>
      </c>
      <c r="S33" s="231" t="n">
        <v>5.3</v>
      </c>
    </row>
    <row r="34" customFormat="false" ht="13.5" hidden="false" customHeight="true" outlineLevel="0" collapsed="false">
      <c r="A34" s="220" t="s">
        <v>377</v>
      </c>
      <c r="B34" s="220" t="n">
        <v>5</v>
      </c>
      <c r="C34" s="216" t="s">
        <v>378</v>
      </c>
      <c r="D34" s="221" t="n">
        <v>1.6</v>
      </c>
      <c r="E34" s="222" t="n">
        <v>2.3</v>
      </c>
      <c r="F34" s="222" t="n">
        <v>1.8</v>
      </c>
      <c r="G34" s="222" t="n">
        <v>9.9</v>
      </c>
      <c r="H34" s="222" t="n">
        <v>-8.9</v>
      </c>
      <c r="I34" s="222" t="n">
        <v>8.6</v>
      </c>
      <c r="J34" s="222" t="n">
        <v>3.1</v>
      </c>
      <c r="K34" s="222" t="n">
        <v>-4.4</v>
      </c>
      <c r="L34" s="222" t="n">
        <v>19.7</v>
      </c>
      <c r="M34" s="222" t="n">
        <v>1</v>
      </c>
      <c r="N34" s="222" t="n">
        <v>-6.4</v>
      </c>
      <c r="O34" s="222" t="n">
        <v>-0.6</v>
      </c>
      <c r="P34" s="222" t="n">
        <v>-1.2</v>
      </c>
      <c r="Q34" s="222" t="n">
        <v>-0.4</v>
      </c>
      <c r="R34" s="222" t="n">
        <v>4</v>
      </c>
      <c r="S34" s="222" t="n">
        <v>6.2</v>
      </c>
    </row>
    <row r="35" customFormat="false" ht="13.5" hidden="false" customHeight="true" outlineLevel="0" collapsed="false">
      <c r="A35" s="234"/>
      <c r="B35" s="220" t="n">
        <v>6</v>
      </c>
      <c r="C35" s="216"/>
      <c r="D35" s="221" t="n">
        <v>2.4</v>
      </c>
      <c r="E35" s="222" t="n">
        <v>3.5</v>
      </c>
      <c r="F35" s="222" t="n">
        <v>2.8</v>
      </c>
      <c r="G35" s="222" t="n">
        <v>9.6</v>
      </c>
      <c r="H35" s="222" t="n">
        <v>-4.8</v>
      </c>
      <c r="I35" s="222" t="n">
        <v>8.1</v>
      </c>
      <c r="J35" s="222" t="n">
        <v>2.5</v>
      </c>
      <c r="K35" s="222" t="n">
        <v>-7.7</v>
      </c>
      <c r="L35" s="222" t="n">
        <v>6.4</v>
      </c>
      <c r="M35" s="222" t="n">
        <v>2.5</v>
      </c>
      <c r="N35" s="222" t="n">
        <v>1.5</v>
      </c>
      <c r="O35" s="222" t="n">
        <v>-4.8</v>
      </c>
      <c r="P35" s="222" t="n">
        <v>-0.7</v>
      </c>
      <c r="Q35" s="222" t="n">
        <v>-1.6</v>
      </c>
      <c r="R35" s="222" t="n">
        <v>4.7</v>
      </c>
      <c r="S35" s="222" t="n">
        <v>11.4</v>
      </c>
    </row>
    <row r="36" customFormat="false" ht="13.5" hidden="false" customHeight="true" outlineLevel="0" collapsed="false">
      <c r="A36" s="234"/>
      <c r="B36" s="220" t="n">
        <v>7</v>
      </c>
      <c r="C36" s="216"/>
      <c r="D36" s="221" t="n">
        <v>2.1</v>
      </c>
      <c r="E36" s="222" t="n">
        <v>6.3</v>
      </c>
      <c r="F36" s="222" t="n">
        <v>1.8</v>
      </c>
      <c r="G36" s="222" t="n">
        <v>10.4</v>
      </c>
      <c r="H36" s="222" t="n">
        <v>-12.8</v>
      </c>
      <c r="I36" s="222" t="n">
        <v>3.3</v>
      </c>
      <c r="J36" s="222" t="n">
        <v>8.2</v>
      </c>
      <c r="K36" s="222" t="n">
        <v>-0.3</v>
      </c>
      <c r="L36" s="222" t="n">
        <v>-2.1</v>
      </c>
      <c r="M36" s="222" t="n">
        <v>2</v>
      </c>
      <c r="N36" s="222" t="n">
        <v>1</v>
      </c>
      <c r="O36" s="222" t="n">
        <v>-7.5</v>
      </c>
      <c r="P36" s="222" t="n">
        <v>-6.2</v>
      </c>
      <c r="Q36" s="222" t="n">
        <v>3.5</v>
      </c>
      <c r="R36" s="222" t="n">
        <v>-1.7</v>
      </c>
      <c r="S36" s="222" t="n">
        <v>1.9</v>
      </c>
    </row>
    <row r="37" customFormat="false" ht="13.5" hidden="false" customHeight="true" outlineLevel="0" collapsed="false">
      <c r="A37" s="234"/>
      <c r="B37" s="220" t="n">
        <v>8</v>
      </c>
      <c r="D37" s="221" t="n">
        <v>2.2</v>
      </c>
      <c r="E37" s="222" t="n">
        <v>4.8</v>
      </c>
      <c r="F37" s="222" t="n">
        <v>3.1</v>
      </c>
      <c r="G37" s="222" t="n">
        <v>6.1</v>
      </c>
      <c r="H37" s="222" t="n">
        <v>-7.9</v>
      </c>
      <c r="I37" s="222" t="n">
        <v>6.3</v>
      </c>
      <c r="J37" s="222" t="n">
        <v>5.1</v>
      </c>
      <c r="K37" s="222" t="n">
        <v>-1.6</v>
      </c>
      <c r="L37" s="222" t="n">
        <v>-5.5</v>
      </c>
      <c r="M37" s="222" t="n">
        <v>1.9</v>
      </c>
      <c r="N37" s="222" t="n">
        <v>0.2</v>
      </c>
      <c r="O37" s="222" t="n">
        <v>-12.4</v>
      </c>
      <c r="P37" s="222" t="n">
        <v>-3.7</v>
      </c>
      <c r="Q37" s="222" t="n">
        <v>1.7</v>
      </c>
      <c r="R37" s="222" t="n">
        <v>-0.5</v>
      </c>
      <c r="S37" s="222" t="n">
        <v>4.9</v>
      </c>
    </row>
    <row r="38" customFormat="false" ht="13.5" hidden="false" customHeight="true" outlineLevel="0" collapsed="false">
      <c r="B38" s="220" t="n">
        <v>9</v>
      </c>
      <c r="C38" s="216"/>
      <c r="D38" s="221" t="n">
        <v>2.1</v>
      </c>
      <c r="E38" s="222" t="n">
        <v>4.1</v>
      </c>
      <c r="F38" s="222" t="n">
        <v>3.2</v>
      </c>
      <c r="G38" s="222" t="n">
        <v>10.9</v>
      </c>
      <c r="H38" s="222" t="n">
        <v>-7.1</v>
      </c>
      <c r="I38" s="222" t="n">
        <v>5.2</v>
      </c>
      <c r="J38" s="222" t="n">
        <v>3.8</v>
      </c>
      <c r="K38" s="222" t="n">
        <v>-4.1</v>
      </c>
      <c r="L38" s="222" t="n">
        <v>-8.3</v>
      </c>
      <c r="M38" s="222" t="n">
        <v>3.3</v>
      </c>
      <c r="N38" s="222" t="n">
        <v>-1.6</v>
      </c>
      <c r="O38" s="222" t="n">
        <v>-15.4</v>
      </c>
      <c r="P38" s="222" t="n">
        <v>-2</v>
      </c>
      <c r="Q38" s="222" t="n">
        <v>2.1</v>
      </c>
      <c r="R38" s="222" t="n">
        <v>-1.4</v>
      </c>
      <c r="S38" s="222" t="n">
        <v>6.4</v>
      </c>
    </row>
    <row r="39" customFormat="false" ht="13.5" hidden="false" customHeight="true" outlineLevel="0" collapsed="false">
      <c r="A39" s="234"/>
      <c r="B39" s="220" t="n">
        <v>10</v>
      </c>
      <c r="C39" s="216"/>
      <c r="D39" s="221" t="n">
        <v>2.3</v>
      </c>
      <c r="E39" s="222" t="n">
        <v>4.8</v>
      </c>
      <c r="F39" s="222" t="n">
        <v>2.5</v>
      </c>
      <c r="G39" s="222" t="n">
        <v>11.2</v>
      </c>
      <c r="H39" s="222" t="n">
        <v>5</v>
      </c>
      <c r="I39" s="222" t="n">
        <v>7.5</v>
      </c>
      <c r="J39" s="222" t="n">
        <v>6</v>
      </c>
      <c r="K39" s="222" t="n">
        <v>-1.5</v>
      </c>
      <c r="L39" s="222" t="n">
        <v>-7.5</v>
      </c>
      <c r="M39" s="222" t="n">
        <v>1</v>
      </c>
      <c r="N39" s="222" t="n">
        <v>3.1</v>
      </c>
      <c r="O39" s="222" t="n">
        <v>-13.6</v>
      </c>
      <c r="P39" s="222" t="n">
        <v>-3.2</v>
      </c>
      <c r="Q39" s="222" t="n">
        <v>1.6</v>
      </c>
      <c r="R39" s="222" t="n">
        <v>-1.8</v>
      </c>
      <c r="S39" s="222" t="n">
        <v>1.7</v>
      </c>
    </row>
    <row r="40" customFormat="false" ht="13.5" hidden="false" customHeight="true" outlineLevel="0" collapsed="false">
      <c r="A40" s="234"/>
      <c r="B40" s="220" t="n">
        <v>11</v>
      </c>
      <c r="C40" s="216"/>
      <c r="D40" s="221" t="n">
        <v>2.6</v>
      </c>
      <c r="E40" s="222" t="n">
        <v>3.7</v>
      </c>
      <c r="F40" s="222" t="n">
        <v>4.1</v>
      </c>
      <c r="G40" s="222" t="n">
        <v>11.8</v>
      </c>
      <c r="H40" s="222" t="n">
        <v>4.8</v>
      </c>
      <c r="I40" s="222" t="n">
        <v>10</v>
      </c>
      <c r="J40" s="222" t="n">
        <v>5.8</v>
      </c>
      <c r="K40" s="222" t="n">
        <v>0.5</v>
      </c>
      <c r="L40" s="222" t="n">
        <v>-10.8</v>
      </c>
      <c r="M40" s="222" t="n">
        <v>-1.2</v>
      </c>
      <c r="N40" s="222" t="n">
        <v>1.9</v>
      </c>
      <c r="O40" s="222" t="n">
        <v>-13.4</v>
      </c>
      <c r="P40" s="222" t="n">
        <v>-5.1</v>
      </c>
      <c r="Q40" s="222" t="n">
        <v>1.1</v>
      </c>
      <c r="R40" s="222" t="n">
        <v>-0.1</v>
      </c>
      <c r="S40" s="222" t="n">
        <v>2.5</v>
      </c>
    </row>
    <row r="41" customFormat="false" ht="13.5" hidden="false" customHeight="true" outlineLevel="0" collapsed="false">
      <c r="A41" s="233"/>
      <c r="B41" s="220" t="n">
        <v>12</v>
      </c>
      <c r="C41" s="216"/>
      <c r="D41" s="221" t="n">
        <v>2.1</v>
      </c>
      <c r="E41" s="222" t="n">
        <v>-1.3</v>
      </c>
      <c r="F41" s="222" t="n">
        <v>3.1</v>
      </c>
      <c r="G41" s="222" t="n">
        <v>11.4</v>
      </c>
      <c r="H41" s="222" t="n">
        <v>0.5</v>
      </c>
      <c r="I41" s="222" t="n">
        <v>6.5</v>
      </c>
      <c r="J41" s="222" t="n">
        <v>7.3</v>
      </c>
      <c r="K41" s="222" t="n">
        <v>-0.6</v>
      </c>
      <c r="L41" s="222" t="n">
        <v>-9.1</v>
      </c>
      <c r="M41" s="222" t="n">
        <v>2.2</v>
      </c>
      <c r="N41" s="222" t="n">
        <v>1.8</v>
      </c>
      <c r="O41" s="222" t="n">
        <v>-11.6</v>
      </c>
      <c r="P41" s="222" t="n">
        <v>-1.2</v>
      </c>
      <c r="Q41" s="222" t="n">
        <v>2</v>
      </c>
      <c r="R41" s="222" t="n">
        <v>-2</v>
      </c>
      <c r="S41" s="222" t="n">
        <v>-1.4</v>
      </c>
    </row>
    <row r="42" customFormat="false" ht="13.5" hidden="false" customHeight="true" outlineLevel="0" collapsed="false">
      <c r="A42" s="234" t="s">
        <v>379</v>
      </c>
      <c r="B42" s="235" t="s">
        <v>13</v>
      </c>
      <c r="D42" s="221" t="n">
        <v>2.5</v>
      </c>
      <c r="E42" s="222" t="n">
        <v>-2.3</v>
      </c>
      <c r="F42" s="222" t="n">
        <v>0.6</v>
      </c>
      <c r="G42" s="222" t="n">
        <v>19.4</v>
      </c>
      <c r="H42" s="222" t="n">
        <v>10.1</v>
      </c>
      <c r="I42" s="222" t="n">
        <v>-2</v>
      </c>
      <c r="J42" s="222" t="n">
        <v>19.2</v>
      </c>
      <c r="K42" s="222" t="n">
        <v>2.3</v>
      </c>
      <c r="L42" s="222" t="n">
        <v>-3.5</v>
      </c>
      <c r="M42" s="222" t="n">
        <v>-1.2</v>
      </c>
      <c r="N42" s="222" t="n">
        <v>0.3</v>
      </c>
      <c r="O42" s="222" t="n">
        <v>-14.1</v>
      </c>
      <c r="P42" s="222" t="n">
        <v>3</v>
      </c>
      <c r="Q42" s="222" t="n">
        <v>-1.5</v>
      </c>
      <c r="R42" s="222" t="n">
        <v>7.8</v>
      </c>
      <c r="S42" s="222" t="n">
        <v>6</v>
      </c>
    </row>
    <row r="43" customFormat="false" ht="13.5" hidden="false" customHeight="true" outlineLevel="0" collapsed="false">
      <c r="A43" s="234"/>
      <c r="B43" s="220" t="n">
        <v>2</v>
      </c>
      <c r="C43" s="216"/>
      <c r="D43" s="221" t="n">
        <v>3.3</v>
      </c>
      <c r="E43" s="222" t="n">
        <v>1.6</v>
      </c>
      <c r="F43" s="222" t="n">
        <v>1.6</v>
      </c>
      <c r="G43" s="222" t="n">
        <v>16.7</v>
      </c>
      <c r="H43" s="222" t="n">
        <v>11.8</v>
      </c>
      <c r="I43" s="222" t="n">
        <v>3.5</v>
      </c>
      <c r="J43" s="222" t="n">
        <v>18.6</v>
      </c>
      <c r="K43" s="222" t="n">
        <v>5</v>
      </c>
      <c r="L43" s="222" t="n">
        <v>-6.9</v>
      </c>
      <c r="M43" s="222" t="n">
        <v>-0.8</v>
      </c>
      <c r="N43" s="222" t="n">
        <v>4.2</v>
      </c>
      <c r="O43" s="222" t="n">
        <v>-18.1</v>
      </c>
      <c r="P43" s="222" t="n">
        <v>2.5</v>
      </c>
      <c r="Q43" s="222" t="n">
        <v>-0.7</v>
      </c>
      <c r="R43" s="222" t="n">
        <v>9.3</v>
      </c>
      <c r="S43" s="222" t="n">
        <v>3.7</v>
      </c>
    </row>
    <row r="44" customFormat="false" ht="13.5" hidden="false" customHeight="true" outlineLevel="0" collapsed="false">
      <c r="A44" s="234"/>
      <c r="B44" s="220" t="n">
        <v>3</v>
      </c>
      <c r="C44" s="216"/>
      <c r="D44" s="221" t="n">
        <v>4.2</v>
      </c>
      <c r="E44" s="222" t="n">
        <v>0.6</v>
      </c>
      <c r="F44" s="222" t="n">
        <v>1.9</v>
      </c>
      <c r="G44" s="222" t="n">
        <v>19.2</v>
      </c>
      <c r="H44" s="222" t="n">
        <v>1.8</v>
      </c>
      <c r="I44" s="222" t="n">
        <v>2.3</v>
      </c>
      <c r="J44" s="222" t="n">
        <v>21.1</v>
      </c>
      <c r="K44" s="222" t="n">
        <v>3.8</v>
      </c>
      <c r="L44" s="222" t="n">
        <v>-8.3</v>
      </c>
      <c r="M44" s="222" t="n">
        <v>-1.3</v>
      </c>
      <c r="N44" s="222" t="n">
        <v>1.7</v>
      </c>
      <c r="O44" s="222" t="n">
        <v>-13.5</v>
      </c>
      <c r="P44" s="222" t="n">
        <v>2.9</v>
      </c>
      <c r="Q44" s="222" t="n">
        <v>6.8</v>
      </c>
      <c r="R44" s="222" t="n">
        <v>3.6</v>
      </c>
      <c r="S44" s="222" t="n">
        <v>2.6</v>
      </c>
    </row>
    <row r="45" customFormat="false" ht="13.5" hidden="false" customHeight="true" outlineLevel="0" collapsed="false">
      <c r="A45" s="234"/>
      <c r="B45" s="220" t="n">
        <v>4</v>
      </c>
      <c r="C45" s="216"/>
      <c r="D45" s="225" t="n">
        <v>2.9</v>
      </c>
      <c r="E45" s="226" t="n">
        <v>1.7</v>
      </c>
      <c r="F45" s="226" t="n">
        <v>1.9</v>
      </c>
      <c r="G45" s="226" t="n">
        <v>14.9</v>
      </c>
      <c r="H45" s="226" t="n">
        <v>7.6</v>
      </c>
      <c r="I45" s="226" t="n">
        <v>-2.2</v>
      </c>
      <c r="J45" s="226" t="n">
        <v>15.3</v>
      </c>
      <c r="K45" s="226" t="n">
        <v>6.4</v>
      </c>
      <c r="L45" s="226" t="n">
        <v>-6.3</v>
      </c>
      <c r="M45" s="226" t="n">
        <v>2.8</v>
      </c>
      <c r="N45" s="226" t="n">
        <v>-3.8</v>
      </c>
      <c r="O45" s="226" t="n">
        <v>-10.9</v>
      </c>
      <c r="P45" s="226" t="n">
        <v>1.7</v>
      </c>
      <c r="Q45" s="226" t="n">
        <v>5.6</v>
      </c>
      <c r="R45" s="226" t="n">
        <v>1.6</v>
      </c>
      <c r="S45" s="226" t="n">
        <v>-2.9</v>
      </c>
    </row>
    <row r="46" customFormat="false" ht="13.5" hidden="false" customHeight="true" outlineLevel="0" collapsed="false">
      <c r="A46" s="237"/>
      <c r="B46" s="238" t="n">
        <v>5</v>
      </c>
      <c r="C46" s="239"/>
      <c r="D46" s="240" t="n">
        <v>3.4</v>
      </c>
      <c r="E46" s="241" t="n">
        <v>4.3</v>
      </c>
      <c r="F46" s="241" t="n">
        <v>3.1</v>
      </c>
      <c r="G46" s="241" t="n">
        <v>16</v>
      </c>
      <c r="H46" s="241" t="n">
        <v>10.3</v>
      </c>
      <c r="I46" s="241" t="n">
        <v>1.6</v>
      </c>
      <c r="J46" s="241" t="n">
        <v>14.2</v>
      </c>
      <c r="K46" s="241" t="n">
        <v>7.6</v>
      </c>
      <c r="L46" s="241" t="n">
        <v>-8.4</v>
      </c>
      <c r="M46" s="241" t="n">
        <v>-1</v>
      </c>
      <c r="N46" s="241" t="n">
        <v>-0.2</v>
      </c>
      <c r="O46" s="241" t="n">
        <v>-12.4</v>
      </c>
      <c r="P46" s="241" t="n">
        <v>2.5</v>
      </c>
      <c r="Q46" s="241" t="n">
        <v>-0.6</v>
      </c>
      <c r="R46" s="241" t="n">
        <v>5.3</v>
      </c>
      <c r="S46" s="241" t="n">
        <v>5.5</v>
      </c>
    </row>
    <row r="47" customFormat="false" ht="27" hidden="false" customHeight="true" outlineLevel="0" collapsed="false">
      <c r="A47" s="244" t="s">
        <v>381</v>
      </c>
      <c r="B47" s="244"/>
      <c r="C47" s="244"/>
      <c r="D47" s="245" t="n">
        <v>-1.6</v>
      </c>
      <c r="E47" s="245" t="n">
        <v>0.8</v>
      </c>
      <c r="F47" s="245" t="n">
        <v>-1.2</v>
      </c>
      <c r="G47" s="245" t="n">
        <v>0.6</v>
      </c>
      <c r="H47" s="245" t="n">
        <v>0.9</v>
      </c>
      <c r="I47" s="245" t="n">
        <v>-1.5</v>
      </c>
      <c r="J47" s="245" t="n">
        <v>-1.1</v>
      </c>
      <c r="K47" s="245" t="n">
        <v>0.8</v>
      </c>
      <c r="L47" s="245" t="n">
        <v>-4.4</v>
      </c>
      <c r="M47" s="245" t="n">
        <v>-5.1</v>
      </c>
      <c r="N47" s="245" t="n">
        <v>3.9</v>
      </c>
      <c r="O47" s="245" t="n">
        <v>-1.8</v>
      </c>
      <c r="P47" s="245" t="n">
        <v>0.4</v>
      </c>
      <c r="Q47" s="245" t="n">
        <v>-6.2</v>
      </c>
      <c r="R47" s="245" t="n">
        <v>-1.4</v>
      </c>
      <c r="S47" s="245" t="n">
        <v>-1.3</v>
      </c>
      <c r="T47" s="246"/>
      <c r="U47" s="246"/>
      <c r="V47" s="246"/>
      <c r="W47" s="246"/>
      <c r="X47" s="246"/>
      <c r="Y47" s="246"/>
      <c r="Z47" s="246"/>
      <c r="AA47" s="246"/>
      <c r="AB47" s="246"/>
      <c r="AC47" s="246"/>
      <c r="AD47" s="246"/>
      <c r="AE47" s="246"/>
    </row>
    <row r="48" customFormat="false" ht="27" hidden="false" customHeight="true" outlineLevel="0" collapsed="false">
      <c r="A48" s="246"/>
      <c r="B48" s="246"/>
      <c r="C48" s="246"/>
      <c r="D48" s="265"/>
      <c r="E48" s="265"/>
      <c r="F48" s="265"/>
      <c r="G48" s="265"/>
      <c r="H48" s="265"/>
      <c r="I48" s="265"/>
      <c r="J48" s="265"/>
      <c r="K48" s="265"/>
      <c r="L48" s="265"/>
      <c r="M48" s="265"/>
      <c r="N48" s="265"/>
      <c r="O48" s="265"/>
      <c r="P48" s="265"/>
      <c r="Q48" s="265"/>
      <c r="R48" s="265"/>
      <c r="S48" s="265"/>
      <c r="T48" s="246"/>
      <c r="U48" s="246"/>
      <c r="V48" s="246"/>
      <c r="W48" s="246"/>
      <c r="X48" s="246"/>
      <c r="Y48" s="246"/>
      <c r="Z48" s="246"/>
      <c r="AA48" s="246"/>
      <c r="AB48" s="246"/>
      <c r="AC48" s="246"/>
      <c r="AD48" s="246"/>
      <c r="AE48" s="246"/>
    </row>
    <row r="49" customFormat="false" ht="16.5" hidden="false" customHeight="false" outlineLevel="0" collapsed="false">
      <c r="A49" s="201" t="s">
        <v>382</v>
      </c>
      <c r="B49" s="19"/>
      <c r="C49" s="19"/>
      <c r="H49" s="266"/>
      <c r="I49" s="266"/>
      <c r="J49" s="266"/>
      <c r="K49" s="266"/>
      <c r="L49" s="266"/>
      <c r="M49" s="266"/>
      <c r="N49" s="266"/>
      <c r="O49" s="266"/>
      <c r="S49" s="4" t="s">
        <v>329</v>
      </c>
    </row>
    <row r="50" customFormat="false" ht="13" hidden="false" customHeight="true" outlineLevel="0" collapsed="false">
      <c r="A50" s="203" t="s">
        <v>330</v>
      </c>
      <c r="B50" s="203"/>
      <c r="C50" s="203"/>
      <c r="D50" s="204" t="s">
        <v>331</v>
      </c>
      <c r="E50" s="204" t="s">
        <v>332</v>
      </c>
      <c r="F50" s="204" t="s">
        <v>333</v>
      </c>
      <c r="G50" s="204" t="s">
        <v>164</v>
      </c>
      <c r="H50" s="204" t="s">
        <v>334</v>
      </c>
      <c r="I50" s="204" t="s">
        <v>335</v>
      </c>
      <c r="J50" s="204" t="s">
        <v>336</v>
      </c>
      <c r="K50" s="204" t="s">
        <v>337</v>
      </c>
      <c r="L50" s="204" t="s">
        <v>338</v>
      </c>
      <c r="M50" s="204" t="s">
        <v>167</v>
      </c>
      <c r="N50" s="204" t="s">
        <v>339</v>
      </c>
      <c r="O50" s="204" t="s">
        <v>170</v>
      </c>
      <c r="P50" s="204" t="s">
        <v>340</v>
      </c>
      <c r="Q50" s="204" t="s">
        <v>341</v>
      </c>
      <c r="R50" s="204" t="s">
        <v>342</v>
      </c>
      <c r="S50" s="204" t="s">
        <v>173</v>
      </c>
    </row>
    <row r="51" customFormat="false" ht="13" hidden="false" customHeight="false" outlineLevel="0" collapsed="false">
      <c r="A51" s="203"/>
      <c r="B51" s="203"/>
      <c r="C51" s="203"/>
      <c r="D51" s="205" t="s">
        <v>343</v>
      </c>
      <c r="E51" s="205"/>
      <c r="F51" s="205"/>
      <c r="G51" s="205" t="s">
        <v>344</v>
      </c>
      <c r="H51" s="205" t="s">
        <v>345</v>
      </c>
      <c r="I51" s="205" t="s">
        <v>346</v>
      </c>
      <c r="J51" s="205" t="s">
        <v>347</v>
      </c>
      <c r="K51" s="205" t="s">
        <v>348</v>
      </c>
      <c r="L51" s="206" t="s">
        <v>349</v>
      </c>
      <c r="M51" s="207" t="s">
        <v>350</v>
      </c>
      <c r="N51" s="206" t="s">
        <v>351</v>
      </c>
      <c r="O51" s="206" t="s">
        <v>352</v>
      </c>
      <c r="P51" s="206" t="s">
        <v>353</v>
      </c>
      <c r="Q51" s="206" t="s">
        <v>354</v>
      </c>
      <c r="R51" s="206" t="s">
        <v>355</v>
      </c>
      <c r="S51" s="208" t="s">
        <v>356</v>
      </c>
    </row>
    <row r="52" customFormat="false" ht="18" hidden="false" customHeight="true" outlineLevel="0" collapsed="false">
      <c r="A52" s="203"/>
      <c r="B52" s="203"/>
      <c r="C52" s="203"/>
      <c r="D52" s="209" t="s">
        <v>357</v>
      </c>
      <c r="E52" s="209" t="s">
        <v>258</v>
      </c>
      <c r="F52" s="209" t="s">
        <v>260</v>
      </c>
      <c r="G52" s="209" t="s">
        <v>358</v>
      </c>
      <c r="H52" s="209" t="s">
        <v>359</v>
      </c>
      <c r="I52" s="209" t="s">
        <v>360</v>
      </c>
      <c r="J52" s="209" t="s">
        <v>361</v>
      </c>
      <c r="K52" s="209" t="s">
        <v>362</v>
      </c>
      <c r="L52" s="210" t="s">
        <v>363</v>
      </c>
      <c r="M52" s="211" t="s">
        <v>364</v>
      </c>
      <c r="N52" s="210" t="s">
        <v>365</v>
      </c>
      <c r="O52" s="210" t="s">
        <v>366</v>
      </c>
      <c r="P52" s="211" t="s">
        <v>367</v>
      </c>
      <c r="Q52" s="211" t="s">
        <v>368</v>
      </c>
      <c r="R52" s="210" t="s">
        <v>369</v>
      </c>
      <c r="S52" s="210" t="s">
        <v>370</v>
      </c>
    </row>
    <row r="53" customFormat="false" ht="15.75" hidden="false" customHeight="true" outlineLevel="0" collapsed="false">
      <c r="A53" s="256"/>
      <c r="B53" s="256"/>
      <c r="C53" s="256"/>
      <c r="D53" s="213" t="s">
        <v>371</v>
      </c>
      <c r="E53" s="213"/>
      <c r="F53" s="213"/>
      <c r="G53" s="213"/>
      <c r="H53" s="213"/>
      <c r="I53" s="213"/>
      <c r="J53" s="213"/>
      <c r="K53" s="213"/>
      <c r="L53" s="213"/>
      <c r="M53" s="213"/>
      <c r="N53" s="213"/>
      <c r="O53" s="213"/>
      <c r="P53" s="213"/>
      <c r="Q53" s="213"/>
      <c r="R53" s="213"/>
      <c r="S53" s="256"/>
    </row>
    <row r="54" customFormat="false" ht="13.5" hidden="false" customHeight="true" outlineLevel="0" collapsed="false">
      <c r="A54" s="214" t="s">
        <v>372</v>
      </c>
      <c r="B54" s="215" t="s">
        <v>373</v>
      </c>
      <c r="C54" s="216" t="s">
        <v>374</v>
      </c>
      <c r="D54" s="217" t="n">
        <v>99.9</v>
      </c>
      <c r="E54" s="218" t="n">
        <v>120.6</v>
      </c>
      <c r="F54" s="218" t="n">
        <v>103</v>
      </c>
      <c r="G54" s="218" t="n">
        <v>113.8</v>
      </c>
      <c r="H54" s="218" t="n">
        <v>111.9</v>
      </c>
      <c r="I54" s="218" t="n">
        <v>103.3</v>
      </c>
      <c r="J54" s="218" t="n">
        <v>100</v>
      </c>
      <c r="K54" s="218" t="n">
        <v>107.6</v>
      </c>
      <c r="L54" s="219" t="n">
        <v>93.5</v>
      </c>
      <c r="M54" s="219" t="n">
        <v>101.6</v>
      </c>
      <c r="N54" s="219" t="n">
        <v>90</v>
      </c>
      <c r="O54" s="219" t="n">
        <v>116.3</v>
      </c>
      <c r="P54" s="218" t="n">
        <v>83.3</v>
      </c>
      <c r="Q54" s="218" t="n">
        <v>92</v>
      </c>
      <c r="R54" s="218" t="n">
        <v>94.5</v>
      </c>
      <c r="S54" s="219" t="n">
        <v>100.7</v>
      </c>
    </row>
    <row r="55" customFormat="false" ht="13.5" hidden="false" customHeight="true" outlineLevel="0" collapsed="false">
      <c r="A55" s="220" t="s">
        <v>375</v>
      </c>
      <c r="B55" s="220" t="s">
        <v>376</v>
      </c>
      <c r="C55" s="216"/>
      <c r="D55" s="221" t="n">
        <v>100.7</v>
      </c>
      <c r="E55" s="222" t="n">
        <v>103</v>
      </c>
      <c r="F55" s="222" t="n">
        <v>102.8</v>
      </c>
      <c r="G55" s="222" t="n">
        <v>110.3</v>
      </c>
      <c r="H55" s="222" t="n">
        <v>104.7</v>
      </c>
      <c r="I55" s="222" t="n">
        <v>106</v>
      </c>
      <c r="J55" s="222" t="n">
        <v>106.5</v>
      </c>
      <c r="K55" s="222" t="n">
        <v>102.8</v>
      </c>
      <c r="L55" s="223" t="n">
        <v>81</v>
      </c>
      <c r="M55" s="223" t="n">
        <v>100.3</v>
      </c>
      <c r="N55" s="223" t="n">
        <v>111.8</v>
      </c>
      <c r="O55" s="223" t="n">
        <v>108.8</v>
      </c>
      <c r="P55" s="222" t="n">
        <v>78.9</v>
      </c>
      <c r="Q55" s="222" t="n">
        <v>95.1</v>
      </c>
      <c r="R55" s="222" t="n">
        <v>100.1</v>
      </c>
      <c r="S55" s="223" t="n">
        <v>100.6</v>
      </c>
    </row>
    <row r="56" customFormat="false" ht="13.5" hidden="false" customHeight="true" outlineLevel="0" collapsed="false">
      <c r="A56" s="220"/>
      <c r="B56" s="220" t="s">
        <v>17</v>
      </c>
      <c r="C56" s="216"/>
      <c r="D56" s="221" t="n">
        <v>100</v>
      </c>
      <c r="E56" s="222" t="n">
        <v>100</v>
      </c>
      <c r="F56" s="222" t="n">
        <v>100</v>
      </c>
      <c r="G56" s="222" t="n">
        <v>100</v>
      </c>
      <c r="H56" s="222" t="n">
        <v>100</v>
      </c>
      <c r="I56" s="222" t="n">
        <v>100</v>
      </c>
      <c r="J56" s="222" t="n">
        <v>100</v>
      </c>
      <c r="K56" s="222" t="n">
        <v>100</v>
      </c>
      <c r="L56" s="223" t="n">
        <v>100</v>
      </c>
      <c r="M56" s="223" t="n">
        <v>100</v>
      </c>
      <c r="N56" s="223" t="n">
        <v>100</v>
      </c>
      <c r="O56" s="223" t="n">
        <v>100</v>
      </c>
      <c r="P56" s="222" t="n">
        <v>100</v>
      </c>
      <c r="Q56" s="222" t="n">
        <v>100</v>
      </c>
      <c r="R56" s="222" t="n">
        <v>100</v>
      </c>
      <c r="S56" s="223" t="n">
        <v>100</v>
      </c>
    </row>
    <row r="57" customFormat="false" ht="13.5" hidden="false" customHeight="true" outlineLevel="0" collapsed="false">
      <c r="A57" s="220"/>
      <c r="B57" s="220" t="s">
        <v>22</v>
      </c>
      <c r="C57" s="216"/>
      <c r="D57" s="221" t="n">
        <v>101.7</v>
      </c>
      <c r="E57" s="222" t="n">
        <v>110.5</v>
      </c>
      <c r="F57" s="222" t="n">
        <v>101.2</v>
      </c>
      <c r="G57" s="222" t="n">
        <v>100.6</v>
      </c>
      <c r="H57" s="222" t="n">
        <v>103.3</v>
      </c>
      <c r="I57" s="222" t="n">
        <v>104.7</v>
      </c>
      <c r="J57" s="222" t="n">
        <v>96</v>
      </c>
      <c r="K57" s="222" t="n">
        <v>82.8</v>
      </c>
      <c r="L57" s="222" t="n">
        <v>100.5</v>
      </c>
      <c r="M57" s="222" t="n">
        <v>105.1</v>
      </c>
      <c r="N57" s="222" t="n">
        <v>93.3</v>
      </c>
      <c r="O57" s="222" t="n">
        <v>111.7</v>
      </c>
      <c r="P57" s="222" t="n">
        <v>100.3</v>
      </c>
      <c r="Q57" s="222" t="n">
        <v>99.6</v>
      </c>
      <c r="R57" s="222" t="n">
        <v>91.4</v>
      </c>
      <c r="S57" s="222" t="n">
        <v>120.4</v>
      </c>
    </row>
    <row r="58" customFormat="false" ht="13.5" hidden="false" customHeight="true" outlineLevel="0" collapsed="false">
      <c r="A58" s="220"/>
      <c r="B58" s="220" t="s">
        <v>143</v>
      </c>
      <c r="C58" s="216"/>
      <c r="D58" s="225" t="n">
        <v>103.2</v>
      </c>
      <c r="E58" s="248" t="n">
        <v>97.9</v>
      </c>
      <c r="F58" s="248" t="n">
        <v>105.1</v>
      </c>
      <c r="G58" s="248" t="n">
        <v>105.6</v>
      </c>
      <c r="H58" s="248" t="n">
        <v>103.4</v>
      </c>
      <c r="I58" s="248" t="n">
        <v>94.9</v>
      </c>
      <c r="J58" s="248" t="n">
        <v>91.1</v>
      </c>
      <c r="K58" s="248" t="n">
        <v>93.8</v>
      </c>
      <c r="L58" s="248" t="n">
        <v>85</v>
      </c>
      <c r="M58" s="248" t="n">
        <v>106.2</v>
      </c>
      <c r="N58" s="248" t="n">
        <v>99.1</v>
      </c>
      <c r="O58" s="248" t="n">
        <v>114.9</v>
      </c>
      <c r="P58" s="248" t="n">
        <v>98.8</v>
      </c>
      <c r="Q58" s="248" t="n">
        <v>100.4</v>
      </c>
      <c r="R58" s="248" t="n">
        <v>94.6</v>
      </c>
      <c r="S58" s="248" t="n">
        <v>131.9</v>
      </c>
    </row>
    <row r="59" customFormat="false" ht="13.5" hidden="false" customHeight="true" outlineLevel="0" collapsed="false">
      <c r="A59" s="227"/>
      <c r="B59" s="228" t="s">
        <v>153</v>
      </c>
      <c r="C59" s="229"/>
      <c r="D59" s="230" t="n">
        <v>104.2</v>
      </c>
      <c r="E59" s="231" t="n">
        <v>101.1</v>
      </c>
      <c r="F59" s="231" t="n">
        <v>106.3</v>
      </c>
      <c r="G59" s="231" t="n">
        <v>105.4</v>
      </c>
      <c r="H59" s="231" t="n">
        <v>98.9</v>
      </c>
      <c r="I59" s="231" t="n">
        <v>99.4</v>
      </c>
      <c r="J59" s="231" t="n">
        <v>92.6</v>
      </c>
      <c r="K59" s="231" t="n">
        <v>92</v>
      </c>
      <c r="L59" s="231" t="n">
        <v>84.3</v>
      </c>
      <c r="M59" s="231" t="n">
        <v>111.4</v>
      </c>
      <c r="N59" s="231" t="n">
        <v>97.8</v>
      </c>
      <c r="O59" s="231" t="n">
        <v>108.9</v>
      </c>
      <c r="P59" s="231" t="n">
        <v>100</v>
      </c>
      <c r="Q59" s="231" t="n">
        <v>100.8</v>
      </c>
      <c r="R59" s="231" t="n">
        <v>96.5</v>
      </c>
      <c r="S59" s="231" t="n">
        <v>128.4</v>
      </c>
    </row>
    <row r="60" customFormat="false" ht="13.5" hidden="false" customHeight="true" outlineLevel="0" collapsed="false">
      <c r="A60" s="220" t="s">
        <v>377</v>
      </c>
      <c r="B60" s="220" t="n">
        <v>5</v>
      </c>
      <c r="C60" s="216" t="s">
        <v>378</v>
      </c>
      <c r="D60" s="221" t="n">
        <v>103.1</v>
      </c>
      <c r="E60" s="222" t="n">
        <v>99.9</v>
      </c>
      <c r="F60" s="222" t="n">
        <v>105.4</v>
      </c>
      <c r="G60" s="222" t="n">
        <v>104.6</v>
      </c>
      <c r="H60" s="222" t="n">
        <v>96.2</v>
      </c>
      <c r="I60" s="222" t="n">
        <v>95.1</v>
      </c>
      <c r="J60" s="222" t="n">
        <v>93.1</v>
      </c>
      <c r="K60" s="222" t="n">
        <v>89.7</v>
      </c>
      <c r="L60" s="222" t="n">
        <v>91.9</v>
      </c>
      <c r="M60" s="222" t="n">
        <v>110.1</v>
      </c>
      <c r="N60" s="222" t="n">
        <v>99.5</v>
      </c>
      <c r="O60" s="222" t="n">
        <v>106</v>
      </c>
      <c r="P60" s="222" t="n">
        <v>99.4</v>
      </c>
      <c r="Q60" s="222" t="n">
        <v>100.3</v>
      </c>
      <c r="R60" s="222" t="n">
        <v>95.2</v>
      </c>
      <c r="S60" s="222" t="n">
        <v>122.7</v>
      </c>
    </row>
    <row r="61" customFormat="false" ht="13.5" hidden="false" customHeight="true" outlineLevel="0" collapsed="false">
      <c r="A61" s="234"/>
      <c r="B61" s="220" t="n">
        <v>6</v>
      </c>
      <c r="C61" s="216"/>
      <c r="D61" s="221" t="n">
        <v>104.6</v>
      </c>
      <c r="E61" s="222" t="n">
        <v>102.4</v>
      </c>
      <c r="F61" s="222" t="n">
        <v>106.8</v>
      </c>
      <c r="G61" s="222" t="n">
        <v>106</v>
      </c>
      <c r="H61" s="222" t="n">
        <v>98.1</v>
      </c>
      <c r="I61" s="222" t="n">
        <v>101.4</v>
      </c>
      <c r="J61" s="222" t="n">
        <v>93.9</v>
      </c>
      <c r="K61" s="222" t="n">
        <v>91.3</v>
      </c>
      <c r="L61" s="222" t="n">
        <v>85.3</v>
      </c>
      <c r="M61" s="222" t="n">
        <v>111.2</v>
      </c>
      <c r="N61" s="222" t="n">
        <v>97.1</v>
      </c>
      <c r="O61" s="222" t="n">
        <v>108.2</v>
      </c>
      <c r="P61" s="222" t="n">
        <v>101.6</v>
      </c>
      <c r="Q61" s="222" t="n">
        <v>99.1</v>
      </c>
      <c r="R61" s="222" t="n">
        <v>96.3</v>
      </c>
      <c r="S61" s="222" t="n">
        <v>129.4</v>
      </c>
    </row>
    <row r="62" customFormat="false" ht="13.5" hidden="false" customHeight="true" outlineLevel="0" collapsed="false">
      <c r="A62" s="234"/>
      <c r="B62" s="220" t="n">
        <v>7</v>
      </c>
      <c r="C62" s="216"/>
      <c r="D62" s="221" t="n">
        <v>104.4</v>
      </c>
      <c r="E62" s="222" t="n">
        <v>102</v>
      </c>
      <c r="F62" s="222" t="n">
        <v>106.6</v>
      </c>
      <c r="G62" s="222" t="n">
        <v>102</v>
      </c>
      <c r="H62" s="222" t="n">
        <v>91.4</v>
      </c>
      <c r="I62" s="222" t="n">
        <v>100.6</v>
      </c>
      <c r="J62" s="222" t="n">
        <v>91.4</v>
      </c>
      <c r="K62" s="222" t="n">
        <v>93.9</v>
      </c>
      <c r="L62" s="222" t="n">
        <v>84.5</v>
      </c>
      <c r="M62" s="222" t="n">
        <v>111.5</v>
      </c>
      <c r="N62" s="222" t="n">
        <v>96.7</v>
      </c>
      <c r="O62" s="222" t="n">
        <v>108.7</v>
      </c>
      <c r="P62" s="222" t="n">
        <v>99.8</v>
      </c>
      <c r="Q62" s="222" t="n">
        <v>101.4</v>
      </c>
      <c r="R62" s="222" t="n">
        <v>95.4</v>
      </c>
      <c r="S62" s="222" t="n">
        <v>127.8</v>
      </c>
    </row>
    <row r="63" customFormat="false" ht="13.5" hidden="false" customHeight="true" outlineLevel="0" collapsed="false">
      <c r="A63" s="234"/>
      <c r="B63" s="220" t="n">
        <v>8</v>
      </c>
      <c r="D63" s="221" t="n">
        <v>103.6</v>
      </c>
      <c r="E63" s="222" t="n">
        <v>102</v>
      </c>
      <c r="F63" s="222" t="n">
        <v>106</v>
      </c>
      <c r="G63" s="222" t="n">
        <v>105</v>
      </c>
      <c r="H63" s="222" t="n">
        <v>96.3</v>
      </c>
      <c r="I63" s="222" t="n">
        <v>98.7</v>
      </c>
      <c r="J63" s="222" t="n">
        <v>92.3</v>
      </c>
      <c r="K63" s="222" t="n">
        <v>92.2</v>
      </c>
      <c r="L63" s="222" t="n">
        <v>79.8</v>
      </c>
      <c r="M63" s="222" t="n">
        <v>110.7</v>
      </c>
      <c r="N63" s="222" t="n">
        <v>98.3</v>
      </c>
      <c r="O63" s="222" t="n">
        <v>107.9</v>
      </c>
      <c r="P63" s="222" t="n">
        <v>97.3</v>
      </c>
      <c r="Q63" s="222" t="n">
        <v>100.8</v>
      </c>
      <c r="R63" s="222" t="n">
        <v>95.8</v>
      </c>
      <c r="S63" s="222" t="n">
        <v>127.3</v>
      </c>
    </row>
    <row r="64" customFormat="false" ht="13.5" hidden="false" customHeight="true" outlineLevel="0" collapsed="false">
      <c r="B64" s="220" t="n">
        <v>9</v>
      </c>
      <c r="C64" s="216"/>
      <c r="D64" s="221" t="n">
        <v>104.1</v>
      </c>
      <c r="E64" s="222" t="n">
        <v>101.3</v>
      </c>
      <c r="F64" s="222" t="n">
        <v>106.7</v>
      </c>
      <c r="G64" s="222" t="n">
        <v>105.8</v>
      </c>
      <c r="H64" s="222" t="n">
        <v>100.9</v>
      </c>
      <c r="I64" s="222" t="n">
        <v>101.3</v>
      </c>
      <c r="J64" s="222" t="n">
        <v>91</v>
      </c>
      <c r="K64" s="222" t="n">
        <v>94.9</v>
      </c>
      <c r="L64" s="222" t="n">
        <v>83.1</v>
      </c>
      <c r="M64" s="222" t="n">
        <v>112</v>
      </c>
      <c r="N64" s="222" t="n">
        <v>97.3</v>
      </c>
      <c r="O64" s="222" t="n">
        <v>109.2</v>
      </c>
      <c r="P64" s="222" t="n">
        <v>93.7</v>
      </c>
      <c r="Q64" s="222" t="n">
        <v>101.6</v>
      </c>
      <c r="R64" s="222" t="n">
        <v>94.7</v>
      </c>
      <c r="S64" s="222" t="n">
        <v>130.8</v>
      </c>
    </row>
    <row r="65" customFormat="false" ht="13.5" hidden="false" customHeight="true" outlineLevel="0" collapsed="false">
      <c r="A65" s="234"/>
      <c r="B65" s="220" t="n">
        <v>10</v>
      </c>
      <c r="C65" s="216"/>
      <c r="D65" s="221" t="n">
        <v>105.1</v>
      </c>
      <c r="E65" s="222" t="n">
        <v>101.3</v>
      </c>
      <c r="F65" s="222" t="n">
        <v>108.1</v>
      </c>
      <c r="G65" s="222" t="n">
        <v>104.5</v>
      </c>
      <c r="H65" s="222" t="n">
        <v>103.4</v>
      </c>
      <c r="I65" s="222" t="n">
        <v>100.3</v>
      </c>
      <c r="J65" s="222" t="n">
        <v>93.6</v>
      </c>
      <c r="K65" s="222" t="n">
        <v>93.3</v>
      </c>
      <c r="L65" s="222" t="n">
        <v>82.3</v>
      </c>
      <c r="M65" s="222" t="n">
        <v>113.2</v>
      </c>
      <c r="N65" s="222" t="n">
        <v>96.2</v>
      </c>
      <c r="O65" s="222" t="n">
        <v>110.8</v>
      </c>
      <c r="P65" s="222" t="n">
        <v>99.1</v>
      </c>
      <c r="Q65" s="222" t="n">
        <v>100.4</v>
      </c>
      <c r="R65" s="222" t="n">
        <v>96.2</v>
      </c>
      <c r="S65" s="222" t="n">
        <v>129.7</v>
      </c>
    </row>
    <row r="66" customFormat="false" ht="13.5" hidden="false" customHeight="true" outlineLevel="0" collapsed="false">
      <c r="A66" s="234"/>
      <c r="B66" s="220" t="n">
        <v>11</v>
      </c>
      <c r="C66" s="216"/>
      <c r="D66" s="221" t="n">
        <v>105.5</v>
      </c>
      <c r="E66" s="222" t="n">
        <v>102.7</v>
      </c>
      <c r="F66" s="222" t="n">
        <v>108.2</v>
      </c>
      <c r="G66" s="222" t="n">
        <v>104.6</v>
      </c>
      <c r="H66" s="222" t="n">
        <v>102.1</v>
      </c>
      <c r="I66" s="222" t="n">
        <v>102.6</v>
      </c>
      <c r="J66" s="222" t="n">
        <v>94.9</v>
      </c>
      <c r="K66" s="222" t="n">
        <v>94.9</v>
      </c>
      <c r="L66" s="222" t="n">
        <v>83.2</v>
      </c>
      <c r="M66" s="222" t="n">
        <v>112.1</v>
      </c>
      <c r="N66" s="222" t="n">
        <v>98.9</v>
      </c>
      <c r="O66" s="222" t="n">
        <v>112.3</v>
      </c>
      <c r="P66" s="222" t="n">
        <v>98.7</v>
      </c>
      <c r="Q66" s="222" t="n">
        <v>99.9</v>
      </c>
      <c r="R66" s="222" t="n">
        <v>98.4</v>
      </c>
      <c r="S66" s="222" t="n">
        <v>131.6</v>
      </c>
    </row>
    <row r="67" customFormat="false" ht="13.5" hidden="false" customHeight="true" outlineLevel="0" collapsed="false">
      <c r="A67" s="233"/>
      <c r="B67" s="220" t="n">
        <v>12</v>
      </c>
      <c r="C67" s="216"/>
      <c r="D67" s="221" t="n">
        <v>105.4</v>
      </c>
      <c r="E67" s="222" t="n">
        <v>100</v>
      </c>
      <c r="F67" s="222" t="n">
        <v>107.6</v>
      </c>
      <c r="G67" s="222" t="n">
        <v>108.2</v>
      </c>
      <c r="H67" s="222" t="n">
        <v>100.4</v>
      </c>
      <c r="I67" s="222" t="n">
        <v>104.5</v>
      </c>
      <c r="J67" s="222" t="n">
        <v>93.7</v>
      </c>
      <c r="K67" s="222" t="n">
        <v>95.8</v>
      </c>
      <c r="L67" s="222" t="n">
        <v>78</v>
      </c>
      <c r="M67" s="222" t="n">
        <v>109.3</v>
      </c>
      <c r="N67" s="222" t="n">
        <v>98.7</v>
      </c>
      <c r="O67" s="222" t="n">
        <v>112.9</v>
      </c>
      <c r="P67" s="222" t="n">
        <v>105.8</v>
      </c>
      <c r="Q67" s="222" t="n">
        <v>99.9</v>
      </c>
      <c r="R67" s="222" t="n">
        <v>98.9</v>
      </c>
      <c r="S67" s="222" t="n">
        <v>126</v>
      </c>
    </row>
    <row r="68" customFormat="false" ht="13.5" hidden="false" customHeight="true" outlineLevel="0" collapsed="false">
      <c r="A68" s="234" t="s">
        <v>379</v>
      </c>
      <c r="B68" s="235" t="s">
        <v>13</v>
      </c>
      <c r="D68" s="221" t="n">
        <v>103.5</v>
      </c>
      <c r="E68" s="222" t="n">
        <v>98.3</v>
      </c>
      <c r="F68" s="222" t="n">
        <v>105.5</v>
      </c>
      <c r="G68" s="222" t="n">
        <v>125.9</v>
      </c>
      <c r="H68" s="222" t="n">
        <v>100</v>
      </c>
      <c r="I68" s="222" t="n">
        <v>90.7</v>
      </c>
      <c r="J68" s="222" t="n">
        <v>98.1</v>
      </c>
      <c r="K68" s="222" t="n">
        <v>90.5</v>
      </c>
      <c r="L68" s="222" t="n">
        <v>65.8</v>
      </c>
      <c r="M68" s="222" t="n">
        <v>111.8</v>
      </c>
      <c r="N68" s="222" t="n">
        <v>88.9</v>
      </c>
      <c r="O68" s="222" t="n">
        <v>108.5</v>
      </c>
      <c r="P68" s="222" t="n">
        <v>105.5</v>
      </c>
      <c r="Q68" s="222" t="n">
        <v>96.7</v>
      </c>
      <c r="R68" s="222" t="n">
        <v>116.6</v>
      </c>
      <c r="S68" s="222" t="n">
        <v>135.8</v>
      </c>
    </row>
    <row r="69" customFormat="false" ht="13.5" hidden="false" customHeight="true" outlineLevel="0" collapsed="false">
      <c r="A69" s="220"/>
      <c r="B69" s="220" t="n">
        <v>2</v>
      </c>
      <c r="C69" s="216"/>
      <c r="D69" s="221" t="n">
        <v>103</v>
      </c>
      <c r="E69" s="222" t="n">
        <v>98.7</v>
      </c>
      <c r="F69" s="222" t="n">
        <v>106.8</v>
      </c>
      <c r="G69" s="222" t="n">
        <v>120.5</v>
      </c>
      <c r="H69" s="222" t="n">
        <v>97.2</v>
      </c>
      <c r="I69" s="222" t="n">
        <v>96.7</v>
      </c>
      <c r="J69" s="222" t="n">
        <v>97.5</v>
      </c>
      <c r="K69" s="222" t="n">
        <v>90.1</v>
      </c>
      <c r="L69" s="222" t="n">
        <v>61.9</v>
      </c>
      <c r="M69" s="222" t="n">
        <v>111.5</v>
      </c>
      <c r="N69" s="222" t="n">
        <v>90.3</v>
      </c>
      <c r="O69" s="222" t="n">
        <v>100.6</v>
      </c>
      <c r="P69" s="222" t="n">
        <v>102.8</v>
      </c>
      <c r="Q69" s="222" t="n">
        <v>93.7</v>
      </c>
      <c r="R69" s="222" t="n">
        <v>122.5</v>
      </c>
      <c r="S69" s="222" t="n">
        <v>128.9</v>
      </c>
    </row>
    <row r="70" customFormat="false" ht="13.5" hidden="false" customHeight="true" outlineLevel="0" collapsed="false">
      <c r="A70" s="234"/>
      <c r="B70" s="220" t="n">
        <v>3</v>
      </c>
      <c r="C70" s="216"/>
      <c r="D70" s="221" t="n">
        <v>103.8</v>
      </c>
      <c r="E70" s="222" t="n">
        <v>99.1</v>
      </c>
      <c r="F70" s="222" t="n">
        <v>107.2</v>
      </c>
      <c r="G70" s="222" t="n">
        <v>125.6</v>
      </c>
      <c r="H70" s="222" t="n">
        <v>99.8</v>
      </c>
      <c r="I70" s="222" t="n">
        <v>93.8</v>
      </c>
      <c r="J70" s="222" t="n">
        <v>97.8</v>
      </c>
      <c r="K70" s="222" t="n">
        <v>94.4</v>
      </c>
      <c r="L70" s="222" t="n">
        <v>66.5</v>
      </c>
      <c r="M70" s="222" t="n">
        <v>111.3</v>
      </c>
      <c r="N70" s="222" t="n">
        <v>90.8</v>
      </c>
      <c r="O70" s="222" t="n">
        <v>101.1</v>
      </c>
      <c r="P70" s="222" t="n">
        <v>101.5</v>
      </c>
      <c r="Q70" s="222" t="n">
        <v>97.5</v>
      </c>
      <c r="R70" s="222" t="n">
        <v>116.9</v>
      </c>
      <c r="S70" s="222" t="n">
        <v>130.7</v>
      </c>
    </row>
    <row r="71" customFormat="false" ht="13.5" hidden="false" customHeight="true" outlineLevel="0" collapsed="false">
      <c r="A71" s="234"/>
      <c r="B71" s="220" t="n">
        <v>4</v>
      </c>
      <c r="C71" s="216"/>
      <c r="D71" s="225" t="n">
        <v>105.8</v>
      </c>
      <c r="E71" s="226" t="n">
        <v>104.3</v>
      </c>
      <c r="F71" s="226" t="n">
        <v>109.6</v>
      </c>
      <c r="G71" s="226" t="n">
        <v>125.2</v>
      </c>
      <c r="H71" s="226" t="n">
        <v>96.5</v>
      </c>
      <c r="I71" s="226" t="n">
        <v>97.2</v>
      </c>
      <c r="J71" s="226" t="n">
        <v>101.8</v>
      </c>
      <c r="K71" s="226" t="n">
        <v>91.5</v>
      </c>
      <c r="L71" s="226" t="n">
        <v>66.4</v>
      </c>
      <c r="M71" s="226" t="n">
        <v>116.8</v>
      </c>
      <c r="N71" s="226" t="n">
        <v>89.5</v>
      </c>
      <c r="O71" s="226" t="n">
        <v>103.2</v>
      </c>
      <c r="P71" s="226" t="n">
        <v>102.3</v>
      </c>
      <c r="Q71" s="226" t="n">
        <v>98.9</v>
      </c>
      <c r="R71" s="226" t="n">
        <v>112.1</v>
      </c>
      <c r="S71" s="226" t="n">
        <v>130.9</v>
      </c>
    </row>
    <row r="72" customFormat="false" ht="13.5" hidden="false" customHeight="true" outlineLevel="0" collapsed="false">
      <c r="A72" s="237"/>
      <c r="B72" s="238" t="n">
        <v>5</v>
      </c>
      <c r="C72" s="239"/>
      <c r="D72" s="240" t="n">
        <v>103.9</v>
      </c>
      <c r="E72" s="241" t="n">
        <v>101.1</v>
      </c>
      <c r="F72" s="241" t="n">
        <v>108.8</v>
      </c>
      <c r="G72" s="241" t="n">
        <v>125.9</v>
      </c>
      <c r="H72" s="241" t="n">
        <v>97.8</v>
      </c>
      <c r="I72" s="241" t="n">
        <v>93.8</v>
      </c>
      <c r="J72" s="241" t="n">
        <v>99.3</v>
      </c>
      <c r="K72" s="241" t="n">
        <v>93.9</v>
      </c>
      <c r="L72" s="241" t="n">
        <v>66.9</v>
      </c>
      <c r="M72" s="241" t="n">
        <v>109.9</v>
      </c>
      <c r="N72" s="241" t="n">
        <v>96.5</v>
      </c>
      <c r="O72" s="241" t="n">
        <v>103.3</v>
      </c>
      <c r="P72" s="241" t="n">
        <v>102.6</v>
      </c>
      <c r="Q72" s="241" t="n">
        <v>91.8</v>
      </c>
      <c r="R72" s="241" t="n">
        <v>110.4</v>
      </c>
      <c r="S72" s="241" t="n">
        <v>129.6</v>
      </c>
    </row>
    <row r="73" customFormat="false" ht="17.25" hidden="false" customHeight="true" outlineLevel="0" collapsed="false">
      <c r="A73" s="256"/>
      <c r="B73" s="256"/>
      <c r="C73" s="256"/>
      <c r="D73" s="243" t="s">
        <v>380</v>
      </c>
      <c r="E73" s="243"/>
      <c r="F73" s="243"/>
      <c r="G73" s="243"/>
      <c r="H73" s="243"/>
      <c r="I73" s="243"/>
      <c r="J73" s="243"/>
      <c r="K73" s="243"/>
      <c r="L73" s="243"/>
      <c r="M73" s="243"/>
      <c r="N73" s="243"/>
      <c r="O73" s="243"/>
      <c r="P73" s="243"/>
      <c r="Q73" s="243"/>
      <c r="R73" s="243"/>
      <c r="S73" s="243"/>
    </row>
    <row r="74" customFormat="false" ht="13.5" hidden="false" customHeight="true" outlineLevel="0" collapsed="false">
      <c r="A74" s="214" t="s">
        <v>372</v>
      </c>
      <c r="B74" s="215" t="s">
        <v>373</v>
      </c>
      <c r="C74" s="216" t="s">
        <v>374</v>
      </c>
      <c r="D74" s="217" t="n">
        <v>-0.1</v>
      </c>
      <c r="E74" s="218" t="n">
        <v>20.5</v>
      </c>
      <c r="F74" s="218" t="n">
        <v>-0.9</v>
      </c>
      <c r="G74" s="218" t="n">
        <v>22.2</v>
      </c>
      <c r="H74" s="218" t="n">
        <v>-8.9</v>
      </c>
      <c r="I74" s="218" t="n">
        <v>-9.1</v>
      </c>
      <c r="J74" s="218" t="n">
        <v>13.7</v>
      </c>
      <c r="K74" s="218" t="n">
        <v>5.7</v>
      </c>
      <c r="L74" s="219" t="n">
        <v>-10.5</v>
      </c>
      <c r="M74" s="219" t="n">
        <v>18.1</v>
      </c>
      <c r="N74" s="219" t="n">
        <v>-7</v>
      </c>
      <c r="O74" s="219" t="n">
        <v>2</v>
      </c>
      <c r="P74" s="218" t="n">
        <v>-21.6</v>
      </c>
      <c r="Q74" s="218" t="n">
        <v>7.4</v>
      </c>
      <c r="R74" s="218" t="n">
        <v>-5</v>
      </c>
      <c r="S74" s="219" t="n">
        <v>0.5</v>
      </c>
    </row>
    <row r="75" customFormat="false" ht="13.5" hidden="false" customHeight="true" outlineLevel="0" collapsed="false">
      <c r="A75" s="220" t="s">
        <v>375</v>
      </c>
      <c r="B75" s="220" t="s">
        <v>376</v>
      </c>
      <c r="C75" s="216"/>
      <c r="D75" s="221" t="n">
        <v>0.8</v>
      </c>
      <c r="E75" s="222" t="n">
        <v>-14.6</v>
      </c>
      <c r="F75" s="222" t="n">
        <v>-0.2</v>
      </c>
      <c r="G75" s="222" t="n">
        <v>-3.1</v>
      </c>
      <c r="H75" s="222" t="n">
        <v>-6.5</v>
      </c>
      <c r="I75" s="222" t="n">
        <v>2.5</v>
      </c>
      <c r="J75" s="222" t="n">
        <v>6.6</v>
      </c>
      <c r="K75" s="222" t="n">
        <v>-4.4</v>
      </c>
      <c r="L75" s="223" t="n">
        <v>-13.4</v>
      </c>
      <c r="M75" s="223" t="n">
        <v>-1.3</v>
      </c>
      <c r="N75" s="223" t="n">
        <v>24.3</v>
      </c>
      <c r="O75" s="223" t="n">
        <v>-6.5</v>
      </c>
      <c r="P75" s="222" t="n">
        <v>-5.2</v>
      </c>
      <c r="Q75" s="222" t="n">
        <v>3.4</v>
      </c>
      <c r="R75" s="222" t="n">
        <v>5.9</v>
      </c>
      <c r="S75" s="223" t="n">
        <v>-0.1</v>
      </c>
    </row>
    <row r="76" customFormat="false" ht="13.5" hidden="false" customHeight="true" outlineLevel="0" collapsed="false">
      <c r="A76" s="220"/>
      <c r="B76" s="220" t="s">
        <v>17</v>
      </c>
      <c r="C76" s="216"/>
      <c r="D76" s="221" t="n">
        <v>-0.6</v>
      </c>
      <c r="E76" s="222" t="n">
        <v>-2.9</v>
      </c>
      <c r="F76" s="222" t="n">
        <v>-2.8</v>
      </c>
      <c r="G76" s="222" t="n">
        <v>-9.3</v>
      </c>
      <c r="H76" s="222" t="n">
        <v>-4.4</v>
      </c>
      <c r="I76" s="222" t="n">
        <v>-5.6</v>
      </c>
      <c r="J76" s="222" t="n">
        <v>-6.2</v>
      </c>
      <c r="K76" s="222" t="n">
        <v>-2.7</v>
      </c>
      <c r="L76" s="223" t="n">
        <v>23.4</v>
      </c>
      <c r="M76" s="223" t="n">
        <v>-0.3</v>
      </c>
      <c r="N76" s="223" t="n">
        <v>-10.5</v>
      </c>
      <c r="O76" s="223" t="n">
        <v>-8</v>
      </c>
      <c r="P76" s="222" t="n">
        <v>26.7</v>
      </c>
      <c r="Q76" s="222" t="n">
        <v>5.1</v>
      </c>
      <c r="R76" s="222" t="n">
        <v>0</v>
      </c>
      <c r="S76" s="223" t="n">
        <v>-0.6</v>
      </c>
    </row>
    <row r="77" customFormat="false" ht="13.5" hidden="false" customHeight="true" outlineLevel="0" collapsed="false">
      <c r="A77" s="220"/>
      <c r="B77" s="220" t="s">
        <v>22</v>
      </c>
      <c r="C77" s="216"/>
      <c r="D77" s="221" t="n">
        <v>1.7</v>
      </c>
      <c r="E77" s="222" t="n">
        <v>10.5</v>
      </c>
      <c r="F77" s="222" t="n">
        <v>1.2</v>
      </c>
      <c r="G77" s="222" t="n">
        <v>0.6</v>
      </c>
      <c r="H77" s="222" t="n">
        <v>3.2</v>
      </c>
      <c r="I77" s="222" t="n">
        <v>4.7</v>
      </c>
      <c r="J77" s="222" t="n">
        <v>-4</v>
      </c>
      <c r="K77" s="222" t="n">
        <v>-17.3</v>
      </c>
      <c r="L77" s="223" t="n">
        <v>0.5</v>
      </c>
      <c r="M77" s="223" t="n">
        <v>5.1</v>
      </c>
      <c r="N77" s="223" t="n">
        <v>-6.7</v>
      </c>
      <c r="O77" s="223" t="n">
        <v>11.6</v>
      </c>
      <c r="P77" s="222" t="n">
        <v>0.3</v>
      </c>
      <c r="Q77" s="222" t="n">
        <v>-0.4</v>
      </c>
      <c r="R77" s="222" t="n">
        <v>-8.6</v>
      </c>
      <c r="S77" s="223" t="n">
        <v>20.4</v>
      </c>
    </row>
    <row r="78" customFormat="false" ht="13.5" hidden="false" customHeight="true" outlineLevel="0" collapsed="false">
      <c r="A78" s="220"/>
      <c r="B78" s="220" t="s">
        <v>143</v>
      </c>
      <c r="C78" s="216"/>
      <c r="D78" s="221" t="n">
        <v>1.5</v>
      </c>
      <c r="E78" s="222" t="n">
        <v>-11.4</v>
      </c>
      <c r="F78" s="222" t="n">
        <v>3.9</v>
      </c>
      <c r="G78" s="222" t="n">
        <v>5</v>
      </c>
      <c r="H78" s="222" t="n">
        <v>0.1</v>
      </c>
      <c r="I78" s="222" t="n">
        <v>-9.4</v>
      </c>
      <c r="J78" s="222" t="n">
        <v>-5.1</v>
      </c>
      <c r="K78" s="222" t="n">
        <v>13.3</v>
      </c>
      <c r="L78" s="223" t="n">
        <v>-15.4</v>
      </c>
      <c r="M78" s="223" t="n">
        <v>1</v>
      </c>
      <c r="N78" s="223" t="n">
        <v>6.2</v>
      </c>
      <c r="O78" s="223" t="n">
        <v>2.9</v>
      </c>
      <c r="P78" s="222" t="n">
        <v>-1.5</v>
      </c>
      <c r="Q78" s="222" t="n">
        <v>0.8</v>
      </c>
      <c r="R78" s="222" t="n">
        <v>3.5</v>
      </c>
      <c r="S78" s="223" t="n">
        <v>9.6</v>
      </c>
    </row>
    <row r="79" customFormat="false" ht="13.5" hidden="false" customHeight="true" outlineLevel="0" collapsed="false">
      <c r="A79" s="227"/>
      <c r="B79" s="228" t="s">
        <v>153</v>
      </c>
      <c r="C79" s="229"/>
      <c r="D79" s="230" t="n">
        <v>1</v>
      </c>
      <c r="E79" s="231" t="n">
        <v>3.3</v>
      </c>
      <c r="F79" s="231" t="n">
        <v>1.1</v>
      </c>
      <c r="G79" s="231" t="n">
        <v>-0.2</v>
      </c>
      <c r="H79" s="231" t="n">
        <v>-4.4</v>
      </c>
      <c r="I79" s="231" t="n">
        <v>4.7</v>
      </c>
      <c r="J79" s="231" t="n">
        <v>1.6</v>
      </c>
      <c r="K79" s="231" t="n">
        <v>-1.9</v>
      </c>
      <c r="L79" s="231" t="n">
        <v>-0.8</v>
      </c>
      <c r="M79" s="231" t="n">
        <v>4.9</v>
      </c>
      <c r="N79" s="231" t="n">
        <v>-1.3</v>
      </c>
      <c r="O79" s="231" t="n">
        <v>-5.2</v>
      </c>
      <c r="P79" s="231" t="n">
        <v>1.2</v>
      </c>
      <c r="Q79" s="231" t="n">
        <v>0.4</v>
      </c>
      <c r="R79" s="231" t="n">
        <v>2</v>
      </c>
      <c r="S79" s="231" t="n">
        <v>-2.7</v>
      </c>
    </row>
    <row r="80" customFormat="false" ht="13.5" hidden="false" customHeight="true" outlineLevel="0" collapsed="false">
      <c r="A80" s="220" t="s">
        <v>377</v>
      </c>
      <c r="B80" s="220" t="n">
        <v>5</v>
      </c>
      <c r="C80" s="216" t="s">
        <v>378</v>
      </c>
      <c r="D80" s="217" t="n">
        <v>0.6</v>
      </c>
      <c r="E80" s="218" t="n">
        <v>-1.9</v>
      </c>
      <c r="F80" s="218" t="n">
        <v>1.4</v>
      </c>
      <c r="G80" s="218" t="n">
        <v>0.4</v>
      </c>
      <c r="H80" s="218" t="n">
        <v>-7.7</v>
      </c>
      <c r="I80" s="218" t="n">
        <v>5.7</v>
      </c>
      <c r="J80" s="218" t="n">
        <v>1.6</v>
      </c>
      <c r="K80" s="218" t="n">
        <v>-2.2</v>
      </c>
      <c r="L80" s="218" t="n">
        <v>29.8</v>
      </c>
      <c r="M80" s="218" t="n">
        <v>3.3</v>
      </c>
      <c r="N80" s="218" t="n">
        <v>-5.6</v>
      </c>
      <c r="O80" s="218" t="n">
        <v>-5</v>
      </c>
      <c r="P80" s="218" t="n">
        <v>0</v>
      </c>
      <c r="Q80" s="218" t="n">
        <v>-0.4</v>
      </c>
      <c r="R80" s="218" t="n">
        <v>1.9</v>
      </c>
      <c r="S80" s="218" t="n">
        <v>-3.8</v>
      </c>
    </row>
    <row r="81" customFormat="false" ht="13.5" hidden="false" customHeight="true" outlineLevel="0" collapsed="false">
      <c r="A81" s="234"/>
      <c r="B81" s="220" t="n">
        <v>6</v>
      </c>
      <c r="C81" s="216"/>
      <c r="D81" s="221" t="n">
        <v>1.3</v>
      </c>
      <c r="E81" s="222" t="n">
        <v>4.1</v>
      </c>
      <c r="F81" s="222" t="n">
        <v>2</v>
      </c>
      <c r="G81" s="222" t="n">
        <v>1.5</v>
      </c>
      <c r="H81" s="222" t="n">
        <v>-4.3</v>
      </c>
      <c r="I81" s="222" t="n">
        <v>4.9</v>
      </c>
      <c r="J81" s="222" t="n">
        <v>1.4</v>
      </c>
      <c r="K81" s="222" t="n">
        <v>-5.8</v>
      </c>
      <c r="L81" s="222" t="n">
        <v>-8.6</v>
      </c>
      <c r="M81" s="222" t="n">
        <v>4</v>
      </c>
      <c r="N81" s="222" t="n">
        <v>-2.1</v>
      </c>
      <c r="O81" s="222" t="n">
        <v>-0.1</v>
      </c>
      <c r="P81" s="222" t="n">
        <v>2.3</v>
      </c>
      <c r="Q81" s="222" t="n">
        <v>-1.1</v>
      </c>
      <c r="R81" s="222" t="n">
        <v>1.7</v>
      </c>
      <c r="S81" s="222" t="n">
        <v>-0.8</v>
      </c>
    </row>
    <row r="82" customFormat="false" ht="13.5" hidden="false" customHeight="true" outlineLevel="0" collapsed="false">
      <c r="A82" s="234"/>
      <c r="B82" s="220" t="n">
        <v>7</v>
      </c>
      <c r="C82" s="216"/>
      <c r="D82" s="221" t="n">
        <v>0.7</v>
      </c>
      <c r="E82" s="222" t="n">
        <v>7.9</v>
      </c>
      <c r="F82" s="222" t="n">
        <v>0.8</v>
      </c>
      <c r="G82" s="222" t="n">
        <v>-0.7</v>
      </c>
      <c r="H82" s="222" t="n">
        <v>-9.2</v>
      </c>
      <c r="I82" s="222" t="n">
        <v>-1.5</v>
      </c>
      <c r="J82" s="222" t="n">
        <v>1</v>
      </c>
      <c r="K82" s="222" t="n">
        <v>-1.5</v>
      </c>
      <c r="L82" s="222" t="n">
        <v>-11</v>
      </c>
      <c r="M82" s="222" t="n">
        <v>4.6</v>
      </c>
      <c r="N82" s="222" t="n">
        <v>-0.3</v>
      </c>
      <c r="O82" s="222" t="n">
        <v>-1.5</v>
      </c>
      <c r="P82" s="222" t="n">
        <v>-1.3</v>
      </c>
      <c r="Q82" s="222" t="n">
        <v>2.4</v>
      </c>
      <c r="R82" s="222" t="n">
        <v>1.3</v>
      </c>
      <c r="S82" s="222" t="n">
        <v>-3.1</v>
      </c>
    </row>
    <row r="83" customFormat="false" ht="13.5" hidden="false" customHeight="true" outlineLevel="0" collapsed="false">
      <c r="A83" s="234"/>
      <c r="B83" s="220" t="n">
        <v>8</v>
      </c>
      <c r="D83" s="221" t="n">
        <v>1.7</v>
      </c>
      <c r="E83" s="222" t="n">
        <v>5.7</v>
      </c>
      <c r="F83" s="222" t="n">
        <v>1.9</v>
      </c>
      <c r="G83" s="222" t="n">
        <v>-0.5</v>
      </c>
      <c r="H83" s="222" t="n">
        <v>-3.8</v>
      </c>
      <c r="I83" s="222" t="n">
        <v>5.4</v>
      </c>
      <c r="J83" s="222" t="n">
        <v>0.5</v>
      </c>
      <c r="K83" s="222" t="n">
        <v>-0.6</v>
      </c>
      <c r="L83" s="222" t="n">
        <v>-14.1</v>
      </c>
      <c r="M83" s="222" t="n">
        <v>5.1</v>
      </c>
      <c r="N83" s="222" t="n">
        <v>0.6</v>
      </c>
      <c r="O83" s="222" t="n">
        <v>-6.9</v>
      </c>
      <c r="P83" s="222" t="n">
        <v>1.4</v>
      </c>
      <c r="Q83" s="222" t="n">
        <v>0.9</v>
      </c>
      <c r="R83" s="222" t="n">
        <v>2.5</v>
      </c>
      <c r="S83" s="222" t="n">
        <v>0.6</v>
      </c>
    </row>
    <row r="84" customFormat="false" ht="13.5" hidden="false" customHeight="true" outlineLevel="0" collapsed="false">
      <c r="B84" s="220" t="n">
        <v>9</v>
      </c>
      <c r="C84" s="216"/>
      <c r="D84" s="221" t="n">
        <v>1.5</v>
      </c>
      <c r="E84" s="222" t="n">
        <v>7.9</v>
      </c>
      <c r="F84" s="222" t="n">
        <v>1.6</v>
      </c>
      <c r="G84" s="222" t="n">
        <v>-0.8</v>
      </c>
      <c r="H84" s="222" t="n">
        <v>-2</v>
      </c>
      <c r="I84" s="222" t="n">
        <v>3.9</v>
      </c>
      <c r="J84" s="222" t="n">
        <v>0.1</v>
      </c>
      <c r="K84" s="222" t="n">
        <v>-6.3</v>
      </c>
      <c r="L84" s="222" t="n">
        <v>-11.9</v>
      </c>
      <c r="M84" s="222" t="n">
        <v>5.7</v>
      </c>
      <c r="N84" s="222" t="n">
        <v>0.8</v>
      </c>
      <c r="O84" s="222" t="n">
        <v>-7.1</v>
      </c>
      <c r="P84" s="222" t="n">
        <v>2.6</v>
      </c>
      <c r="Q84" s="222" t="n">
        <v>0.5</v>
      </c>
      <c r="R84" s="222" t="n">
        <v>0.6</v>
      </c>
      <c r="S84" s="222" t="n">
        <v>0.7</v>
      </c>
    </row>
    <row r="85" customFormat="false" ht="13.5" hidden="false" customHeight="true" outlineLevel="0" collapsed="false">
      <c r="A85" s="234"/>
      <c r="B85" s="220" t="n">
        <v>10</v>
      </c>
      <c r="C85" s="216"/>
      <c r="D85" s="221" t="n">
        <v>1.2</v>
      </c>
      <c r="E85" s="222" t="n">
        <v>4</v>
      </c>
      <c r="F85" s="222" t="n">
        <v>2.1</v>
      </c>
      <c r="G85" s="222" t="n">
        <v>-2.1</v>
      </c>
      <c r="H85" s="222" t="n">
        <v>0.3</v>
      </c>
      <c r="I85" s="222" t="n">
        <v>5.8</v>
      </c>
      <c r="J85" s="222" t="n">
        <v>1.4</v>
      </c>
      <c r="K85" s="222" t="n">
        <v>-0.3</v>
      </c>
      <c r="L85" s="222" t="n">
        <v>-12.1</v>
      </c>
      <c r="M85" s="222" t="n">
        <v>5.1</v>
      </c>
      <c r="N85" s="222" t="n">
        <v>-0.5</v>
      </c>
      <c r="O85" s="222" t="n">
        <v>-2.5</v>
      </c>
      <c r="P85" s="222" t="n">
        <v>-0.9</v>
      </c>
      <c r="Q85" s="222" t="n">
        <v>0.2</v>
      </c>
      <c r="R85" s="222" t="n">
        <v>0.1</v>
      </c>
      <c r="S85" s="222" t="n">
        <v>-5.9</v>
      </c>
    </row>
    <row r="86" customFormat="false" ht="13.5" hidden="false" customHeight="true" outlineLevel="0" collapsed="false">
      <c r="A86" s="234"/>
      <c r="B86" s="220" t="n">
        <v>11</v>
      </c>
      <c r="C86" s="216"/>
      <c r="D86" s="221" t="n">
        <v>1.5</v>
      </c>
      <c r="E86" s="222" t="n">
        <v>10.2</v>
      </c>
      <c r="F86" s="222" t="n">
        <v>2.5</v>
      </c>
      <c r="G86" s="222" t="n">
        <v>-1.1</v>
      </c>
      <c r="H86" s="222" t="n">
        <v>-4.2</v>
      </c>
      <c r="I86" s="222" t="n">
        <v>7.2</v>
      </c>
      <c r="J86" s="222" t="n">
        <v>2.5</v>
      </c>
      <c r="K86" s="222" t="n">
        <v>1.6</v>
      </c>
      <c r="L86" s="222" t="n">
        <v>-7.9</v>
      </c>
      <c r="M86" s="222" t="n">
        <v>4.7</v>
      </c>
      <c r="N86" s="222" t="n">
        <v>0.1</v>
      </c>
      <c r="O86" s="222" t="n">
        <v>2.3</v>
      </c>
      <c r="P86" s="222" t="n">
        <v>-1.4</v>
      </c>
      <c r="Q86" s="222" t="n">
        <v>-1.9</v>
      </c>
      <c r="R86" s="222" t="n">
        <v>2.6</v>
      </c>
      <c r="S86" s="222" t="n">
        <v>-2.8</v>
      </c>
    </row>
    <row r="87" customFormat="false" ht="13.5" hidden="false" customHeight="true" outlineLevel="0" collapsed="false">
      <c r="A87" s="233"/>
      <c r="B87" s="220" t="n">
        <v>12</v>
      </c>
      <c r="C87" s="216"/>
      <c r="D87" s="221" t="n">
        <v>1.2</v>
      </c>
      <c r="E87" s="222" t="n">
        <v>-0.4</v>
      </c>
      <c r="F87" s="222" t="n">
        <v>1.9</v>
      </c>
      <c r="G87" s="222" t="n">
        <v>1.1</v>
      </c>
      <c r="H87" s="222" t="n">
        <v>-4.6</v>
      </c>
      <c r="I87" s="222" t="n">
        <v>6.6</v>
      </c>
      <c r="J87" s="222" t="n">
        <v>2.4</v>
      </c>
      <c r="K87" s="222" t="n">
        <v>0.1</v>
      </c>
      <c r="L87" s="222" t="n">
        <v>-17.1</v>
      </c>
      <c r="M87" s="222" t="n">
        <v>5</v>
      </c>
      <c r="N87" s="222" t="n">
        <v>-2.4</v>
      </c>
      <c r="O87" s="222" t="n">
        <v>4.1</v>
      </c>
      <c r="P87" s="222" t="n">
        <v>2.9</v>
      </c>
      <c r="Q87" s="222" t="n">
        <v>0.7</v>
      </c>
      <c r="R87" s="222" t="n">
        <v>0.4</v>
      </c>
      <c r="S87" s="222" t="n">
        <v>-8.9</v>
      </c>
    </row>
    <row r="88" customFormat="false" ht="13.5" hidden="false" customHeight="true" outlineLevel="0" collapsed="false">
      <c r="A88" s="234" t="s">
        <v>379</v>
      </c>
      <c r="B88" s="235" t="s">
        <v>13</v>
      </c>
      <c r="D88" s="221" t="n">
        <v>0.9</v>
      </c>
      <c r="E88" s="222" t="n">
        <v>-0.8</v>
      </c>
      <c r="F88" s="222" t="n">
        <v>1.4</v>
      </c>
      <c r="G88" s="222" t="n">
        <v>23.7</v>
      </c>
      <c r="H88" s="222" t="n">
        <v>3.2</v>
      </c>
      <c r="I88" s="222" t="n">
        <v>-5</v>
      </c>
      <c r="J88" s="222" t="n">
        <v>4.1</v>
      </c>
      <c r="K88" s="222" t="n">
        <v>3.3</v>
      </c>
      <c r="L88" s="222" t="n">
        <v>-19.9</v>
      </c>
      <c r="M88" s="222" t="n">
        <v>1.5</v>
      </c>
      <c r="N88" s="222" t="n">
        <v>-2.8</v>
      </c>
      <c r="O88" s="222" t="n">
        <v>0.8</v>
      </c>
      <c r="P88" s="222" t="n">
        <v>4.7</v>
      </c>
      <c r="Q88" s="222" t="n">
        <v>-5</v>
      </c>
      <c r="R88" s="222" t="n">
        <v>22.9</v>
      </c>
      <c r="S88" s="222" t="n">
        <v>3.7</v>
      </c>
    </row>
    <row r="89" customFormat="false" ht="13.5" hidden="false" customHeight="true" outlineLevel="0" collapsed="false">
      <c r="A89" s="220"/>
      <c r="B89" s="220" t="n">
        <v>2</v>
      </c>
      <c r="C89" s="216"/>
      <c r="D89" s="221" t="n">
        <v>0.8</v>
      </c>
      <c r="E89" s="222" t="n">
        <v>-1.9</v>
      </c>
      <c r="F89" s="222" t="n">
        <v>2.1</v>
      </c>
      <c r="G89" s="222" t="n">
        <v>18.8</v>
      </c>
      <c r="H89" s="222" t="n">
        <v>2.5</v>
      </c>
      <c r="I89" s="222" t="n">
        <v>0.3</v>
      </c>
      <c r="J89" s="222" t="n">
        <v>6.8</v>
      </c>
      <c r="K89" s="222" t="n">
        <v>6.5</v>
      </c>
      <c r="L89" s="222" t="n">
        <v>-27.3</v>
      </c>
      <c r="M89" s="222" t="n">
        <v>-1.3</v>
      </c>
      <c r="N89" s="222" t="n">
        <v>0.3</v>
      </c>
      <c r="O89" s="222" t="n">
        <v>-13.7</v>
      </c>
      <c r="P89" s="222" t="n">
        <v>2.3</v>
      </c>
      <c r="Q89" s="222" t="n">
        <v>-5.1</v>
      </c>
      <c r="R89" s="222" t="n">
        <v>25.9</v>
      </c>
      <c r="S89" s="222" t="n">
        <v>-1.4</v>
      </c>
    </row>
    <row r="90" customFormat="false" ht="13.5" hidden="false" customHeight="true" outlineLevel="0" collapsed="false">
      <c r="A90" s="234"/>
      <c r="B90" s="220" t="n">
        <v>3</v>
      </c>
      <c r="C90" s="216"/>
      <c r="D90" s="221" t="n">
        <v>1.6</v>
      </c>
      <c r="E90" s="222" t="n">
        <v>-2.7</v>
      </c>
      <c r="F90" s="222" t="n">
        <v>2.1</v>
      </c>
      <c r="G90" s="222" t="n">
        <v>22.9</v>
      </c>
      <c r="H90" s="222" t="n">
        <v>-6.5</v>
      </c>
      <c r="I90" s="222" t="n">
        <v>-1.4</v>
      </c>
      <c r="J90" s="222" t="n">
        <v>7.2</v>
      </c>
      <c r="K90" s="222" t="n">
        <v>6.9</v>
      </c>
      <c r="L90" s="222" t="n">
        <v>-22.9</v>
      </c>
      <c r="M90" s="222" t="n">
        <v>-1</v>
      </c>
      <c r="N90" s="222" t="n">
        <v>-0.9</v>
      </c>
      <c r="O90" s="222" t="n">
        <v>-4.8</v>
      </c>
      <c r="P90" s="222" t="n">
        <v>-1</v>
      </c>
      <c r="Q90" s="222" t="n">
        <v>2.6</v>
      </c>
      <c r="R90" s="222" t="n">
        <v>20.5</v>
      </c>
      <c r="S90" s="222" t="n">
        <v>-1.4</v>
      </c>
    </row>
    <row r="91" customFormat="false" ht="13.5" hidden="false" customHeight="true" outlineLevel="0" collapsed="false">
      <c r="A91" s="234"/>
      <c r="B91" s="220" t="n">
        <v>4</v>
      </c>
      <c r="C91" s="216"/>
      <c r="D91" s="221" t="n">
        <v>1.1</v>
      </c>
      <c r="E91" s="222" t="n">
        <v>0.7</v>
      </c>
      <c r="F91" s="222" t="n">
        <v>2</v>
      </c>
      <c r="G91" s="222" t="n">
        <v>21</v>
      </c>
      <c r="H91" s="222" t="n">
        <v>0.2</v>
      </c>
      <c r="I91" s="222" t="n">
        <v>-4.3</v>
      </c>
      <c r="J91" s="222" t="n">
        <v>6.8</v>
      </c>
      <c r="K91" s="222" t="n">
        <v>3.3</v>
      </c>
      <c r="L91" s="222" t="n">
        <v>-29.4</v>
      </c>
      <c r="M91" s="222" t="n">
        <v>3.8</v>
      </c>
      <c r="N91" s="222" t="n">
        <v>-1</v>
      </c>
      <c r="O91" s="222" t="n">
        <v>-5.1</v>
      </c>
      <c r="P91" s="222" t="n">
        <v>1.9</v>
      </c>
      <c r="Q91" s="222" t="n">
        <v>1.2</v>
      </c>
      <c r="R91" s="222" t="n">
        <v>14.3</v>
      </c>
      <c r="S91" s="222" t="n">
        <v>-6.2</v>
      </c>
    </row>
    <row r="92" customFormat="false" ht="13.5" hidden="false" customHeight="true" outlineLevel="0" collapsed="false">
      <c r="A92" s="237"/>
      <c r="B92" s="238" t="n">
        <v>5</v>
      </c>
      <c r="C92" s="239"/>
      <c r="D92" s="240" t="n">
        <v>1.5</v>
      </c>
      <c r="E92" s="241" t="n">
        <v>0.3</v>
      </c>
      <c r="F92" s="241" t="n">
        <v>3</v>
      </c>
      <c r="G92" s="241" t="n">
        <v>24.5</v>
      </c>
      <c r="H92" s="241" t="n">
        <v>2.7</v>
      </c>
      <c r="I92" s="241" t="n">
        <v>-1.4</v>
      </c>
      <c r="J92" s="241" t="n">
        <v>5.9</v>
      </c>
      <c r="K92" s="241" t="n">
        <v>7.2</v>
      </c>
      <c r="L92" s="241" t="n">
        <v>-28.2</v>
      </c>
      <c r="M92" s="241" t="n">
        <v>-0.5</v>
      </c>
      <c r="N92" s="241" t="n">
        <v>4</v>
      </c>
      <c r="O92" s="241" t="n">
        <v>-3.9</v>
      </c>
      <c r="P92" s="241" t="n">
        <v>3.3</v>
      </c>
      <c r="Q92" s="241" t="n">
        <v>-5.7</v>
      </c>
      <c r="R92" s="241" t="n">
        <v>15.8</v>
      </c>
      <c r="S92" s="241" t="n">
        <v>3.9</v>
      </c>
    </row>
    <row r="93" customFormat="false" ht="27" hidden="false" customHeight="true" outlineLevel="0" collapsed="false">
      <c r="A93" s="269" t="s">
        <v>381</v>
      </c>
      <c r="B93" s="269"/>
      <c r="C93" s="269"/>
      <c r="D93" s="254" t="n">
        <v>-1.8</v>
      </c>
      <c r="E93" s="253" t="n">
        <v>-3.1</v>
      </c>
      <c r="F93" s="253" t="n">
        <v>-0.7</v>
      </c>
      <c r="G93" s="253" t="n">
        <v>0.6</v>
      </c>
      <c r="H93" s="253" t="n">
        <v>1.3</v>
      </c>
      <c r="I93" s="253" t="n">
        <v>-3.5</v>
      </c>
      <c r="J93" s="253" t="n">
        <v>-2.5</v>
      </c>
      <c r="K93" s="253" t="n">
        <v>2.6</v>
      </c>
      <c r="L93" s="253" t="n">
        <v>0.8</v>
      </c>
      <c r="M93" s="253" t="n">
        <v>-5.9</v>
      </c>
      <c r="N93" s="253" t="n">
        <v>7.8</v>
      </c>
      <c r="O93" s="253" t="n">
        <v>0.1</v>
      </c>
      <c r="P93" s="253" t="n">
        <v>0.3</v>
      </c>
      <c r="Q93" s="253" t="n">
        <v>-7.2</v>
      </c>
      <c r="R93" s="253" t="n">
        <v>-1.5</v>
      </c>
      <c r="S93" s="253" t="n">
        <v>-1</v>
      </c>
      <c r="T93" s="246"/>
      <c r="U93" s="246"/>
      <c r="V93" s="246"/>
      <c r="W93" s="246"/>
      <c r="X93" s="246"/>
      <c r="Y93" s="246"/>
      <c r="Z93" s="246"/>
      <c r="AA93" s="246"/>
      <c r="AB93" s="246"/>
      <c r="AC93" s="246"/>
      <c r="AD93" s="246"/>
      <c r="AE93" s="246"/>
    </row>
    <row r="94" customFormat="false" ht="27" hidden="false" customHeight="true" outlineLevel="0" collapsed="false">
      <c r="A94" s="276"/>
      <c r="B94" s="276"/>
      <c r="C94" s="276"/>
      <c r="D94" s="277"/>
      <c r="E94" s="277"/>
      <c r="F94" s="277"/>
      <c r="G94" s="277"/>
      <c r="H94" s="277"/>
      <c r="I94" s="277"/>
      <c r="J94" s="277"/>
      <c r="K94" s="277"/>
      <c r="L94" s="277"/>
      <c r="M94" s="277"/>
      <c r="N94" s="277"/>
      <c r="O94" s="277"/>
      <c r="P94" s="277"/>
      <c r="Q94" s="277"/>
      <c r="R94" s="277"/>
      <c r="S94" s="277"/>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6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7:53:20Z</dcterms:created>
  <dc:creator>長坂　優佳</dc:creator>
  <dc:description/>
  <dc:language>en-US</dc:language>
  <cp:lastModifiedBy>西村　有希</cp:lastModifiedBy>
  <cp:lastPrinted>2024-07-24T05:32:12Z</cp:lastPrinted>
  <dcterms:modified xsi:type="dcterms:W3CDTF">2024-07-26T01:30:54Z</dcterms:modified>
  <cp:revision>0</cp:revision>
  <dc:subject/>
  <dc:title/>
</cp:coreProperties>
</file>