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給与総額５人" sheetId="1" state="visible" r:id="rId2"/>
    <sheet name="定期給与５人" sheetId="2" state="visible" r:id="rId3"/>
    <sheet name="時間５人" sheetId="3" state="visible" r:id="rId4"/>
    <sheet name="異動率５人" sheetId="4" state="visible" r:id="rId5"/>
  </sheets>
  <definedNames>
    <definedName function="false" hidden="false" name="HTML10_1" vbProcedure="false">"[mk.xls]時間30人!$A$3:$J$15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C:\My Documents\MyHTML6.htm"</definedName>
    <definedName function="false" hidden="false" name="HTML10_13" vbProcedure="false">NA()</definedName>
    <definedName function="false" hidden="false" name="HTML10_14" vbProcedure="false">NA()</definedName>
    <definedName function="false" hidden="false" name="HTML10_15" vbProcedure="false">NA()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mk.xls]異動率５人!$A$3:$K$15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C:\My Documents\MyHTML7.htm"</definedName>
    <definedName function="false" hidden="false" name="HTML11_13" vbProcedure="false">NA()</definedName>
    <definedName function="false" hidden="false" name="HTML11_14" vbProcedure="false">NA()</definedName>
    <definedName function="false" hidden="false" name="HTML11_15" vbProcedure="false">NA()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mk.xls]異動率30人!$A$3:$K$15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C:\My Documents\MyHTML8.htm"</definedName>
    <definedName function="false" hidden="false" name="HTML12_13" vbProcedure="false">NA()</definedName>
    <definedName function="false" hidden="false" name="HTML12_14" vbProcedure="false">NA()</definedName>
    <definedName function="false" hidden="false" name="HTML12_15" vbProcedure="false">NA()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_1" vbProcedure="false">"[表１.xls]Sheet1!$B$6:$I$15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池野\bd\統計課ﾎｰﾑﾍﾟｰｼﾞ\test\各係原稿\経済農林係\毎月勤労統計調査\５人以上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表１.x"</definedName>
    <definedName function="false" hidden="false" name="HTML1_4" vbProcedure="false">"Sheet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7/09/30"</definedName>
    <definedName function="false" hidden="false" name="HTML1_9" vbProcedure="false">"池野利一"</definedName>
    <definedName function="false" hidden="false" name="HTML2_1" vbProcedure="false">"[表１.xls]Sheet1!$A$3:$I$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池野\bd\統計課ﾎｰﾑﾍﾟｰｼﾞ\test\各係原稿\経済農林係\毎月勤労統計調査\５人以上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表１.x"</definedName>
    <definedName function="false" hidden="false" name="HTML2_4" vbProcedure="false">"Sheet1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97/09/30"</definedName>
    <definedName function="false" hidden="false" name="HTML2_9" vbProcedure="false">"池野利一"</definedName>
    <definedName function="false" hidden="false" name="HTML3_1" vbProcedure="false">"[表１.xls]Sheet1!$A$3:$A$1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池野\bd\統計課ﾎｰﾑﾍﾟｰｼﾞ\test\各係原稿\経済農林係\毎月勤労統計調査\５人以上\MyHTML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表１.x"</definedName>
    <definedName function="false" hidden="false" name="HTML3_4" vbProcedure="false">"Sheet1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97/09/30"</definedName>
    <definedName function="false" hidden="false" name="HTML3_9" vbProcedure="false">"池野利一"</definedName>
    <definedName function="false" hidden="false" name="HTML4_1" vbProcedure="false">"[表１.xls]Sheet1!$A$3:$I$1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池野\bd\統計課ﾎｰﾑﾍﾟｰｼﾞ\test\各係原稿\経済農林係\毎月勤労統計調査\５人以上\MyHTML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mk.xls]給与総額５人!$A$3:$I$15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 Documents\MyHTML.htm"</definedName>
    <definedName function="false" hidden="false" name="HTML5_13" vbProcedure="false">NA()</definedName>
    <definedName function="false" hidden="false" name="HTML5_14" vbProcedure="false">NA()</definedName>
    <definedName function="false" hidden="false" name="HTML5_15" vbProcedure="false">NA()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mk.xls]給与総額30人!$A$3:$I$15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 Documents\MyHTML2.htm"</definedName>
    <definedName function="false" hidden="false" name="HTML6_13" vbProcedure="false">NA()</definedName>
    <definedName function="false" hidden="false" name="HTML6_14" vbProcedure="false">NA()</definedName>
    <definedName function="false" hidden="false" name="HTML6_15" vbProcedure="false">NA()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mk.xls]定期給与５人!$A$3:$H$15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My Documents\MyHTML3.htm"</definedName>
    <definedName function="false" hidden="false" name="HTML7_13" vbProcedure="false">NA()</definedName>
    <definedName function="false" hidden="false" name="HTML7_14" vbProcedure="false">NA()</definedName>
    <definedName function="false" hidden="false" name="HTML7_15" vbProcedure="false">NA()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mk.xls]定期給与30人!$A$3:$H$15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C:\My Documents\MyHTML4.htm"</definedName>
    <definedName function="false" hidden="false" name="HTML8_13" vbProcedure="false">NA()</definedName>
    <definedName function="false" hidden="false" name="HTML8_14" vbProcedure="false">NA()</definedName>
    <definedName function="false" hidden="false" name="HTML8_15" vbProcedure="false">NA()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mk.xls]時間５人!$A$3:$J$15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C:\My Documents\MyHTML5.htm"</definedName>
    <definedName function="false" hidden="false" name="HTML9_13" vbProcedure="false">NA()</definedName>
    <definedName function="false" hidden="false" name="HTML9_14" vbProcedure="false">NA()</definedName>
    <definedName function="false" hidden="false" name="HTML9_15" vbProcedure="false">NA()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常用労働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月間現金給与総額</t>
    </r>
  </si>
  <si>
    <t xml:space="preserve">表１　５人</t>
  </si>
  <si>
    <t xml:space="preserve">現金給与総額</t>
  </si>
  <si>
    <t xml:space="preserve">定期給与</t>
  </si>
  <si>
    <t xml:space="preserve">特別給与</t>
  </si>
  <si>
    <t xml:space="preserve">産　　　　　業</t>
  </si>
  <si>
    <t xml:space="preserve">増減率</t>
  </si>
  <si>
    <t xml:space="preserve">対前月</t>
  </si>
  <si>
    <t xml:space="preserve">対前年同月</t>
  </si>
  <si>
    <t xml:space="preserve">対前年差</t>
  </si>
  <si>
    <t xml:space="preserve">調査産業計</t>
  </si>
  <si>
    <r>
      <rPr>
        <sz val="11"/>
        <rFont val="Noto Sans"/>
        <family val="2"/>
      </rPr>
      <t xml:space="preserve">調査産業計</t>
    </r>
    <r>
      <rPr>
        <sz val="11"/>
        <rFont val="ＭＳ Ｐゴシック"/>
        <family val="3"/>
        <charset val="128"/>
      </rPr>
      <t xml:space="preserve">(*)</t>
    </r>
  </si>
  <si>
    <t xml:space="preserve">建設業</t>
  </si>
  <si>
    <t xml:space="preserve">製造業</t>
  </si>
  <si>
    <t xml:space="preserve">電気・ガス・水道業</t>
  </si>
  <si>
    <t xml:space="preserve">運輸・通信業</t>
  </si>
  <si>
    <t xml:space="preserve">卸売小売業、飲食店</t>
  </si>
  <si>
    <t xml:space="preserve">金融・保険業</t>
  </si>
  <si>
    <t xml:space="preserve">不動産業</t>
  </si>
  <si>
    <t xml:space="preserve">サービス業</t>
  </si>
  <si>
    <r>
      <rPr>
        <sz val="8"/>
        <rFont val="Noto Sans"/>
        <family val="2"/>
      </rPr>
      <t xml:space="preserve">調査産業計</t>
    </r>
    <r>
      <rPr>
        <sz val="8"/>
        <rFont val="ＭＳ Ｐゴシック"/>
        <family val="3"/>
        <charset val="128"/>
      </rPr>
      <t xml:space="preserve">(*)</t>
    </r>
    <r>
      <rPr>
        <sz val="8"/>
        <rFont val="Noto Sans"/>
        <family val="2"/>
      </rPr>
      <t xml:space="preserve">はサービス業を除く調査産業計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定期給与の内訳</t>
    </r>
  </si>
  <si>
    <t xml:space="preserve">表２　５人</t>
  </si>
  <si>
    <t xml:space="preserve">所定内給与</t>
  </si>
  <si>
    <t xml:space="preserve">超過労働給与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常用労働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月間実労働時間数</t>
    </r>
  </si>
  <si>
    <t xml:space="preserve">表３　５人</t>
  </si>
  <si>
    <t xml:space="preserve">総実労働時間</t>
  </si>
  <si>
    <t xml:space="preserve">所定内労働時間</t>
  </si>
  <si>
    <t xml:space="preserve">所定外労働時間</t>
  </si>
  <si>
    <t xml:space="preserve">140.2</t>
  </si>
  <si>
    <t xml:space="preserve"> </t>
  </si>
  <si>
    <t xml:space="preserve"> 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本月末推計常用労働者数及び労働異動率</t>
    </r>
  </si>
  <si>
    <t xml:space="preserve">表４　５人</t>
  </si>
  <si>
    <t xml:space="preserve">推計労働者数</t>
  </si>
  <si>
    <t xml:space="preserve">入職率</t>
  </si>
  <si>
    <t xml:space="preserve">離職率</t>
  </si>
  <si>
    <t xml:space="preserve">パート比率</t>
  </si>
  <si>
    <t xml:space="preserve">対前月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0.0;&quot;△ &quot;0.0"/>
    <numFmt numFmtId="167" formatCode="#,##0"/>
    <numFmt numFmtId="168" formatCode="0.0_ "/>
    <numFmt numFmtId="169" formatCode="#,##0.0;\△#,##0.0"/>
    <numFmt numFmtId="170" formatCode="0.0"/>
    <numFmt numFmtId="171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0.87"/>
    <col collapsed="false" customWidth="true" hidden="false" outlineLevel="0" max="3" min="3" style="0" width="7.87"/>
    <col collapsed="false" customWidth="true" hidden="false" outlineLevel="0" max="4" min="4" style="0" width="10.37"/>
    <col collapsed="false" customWidth="true" hidden="false" outlineLevel="0" max="5" min="5" style="0" width="7.37"/>
    <col collapsed="false" customWidth="true" hidden="false" outlineLevel="0" max="6" min="6" style="0" width="6.74"/>
    <col collapsed="false" customWidth="true" hidden="false" outlineLevel="0" max="7" min="7" style="0" width="10.37"/>
    <col collapsed="false" customWidth="true" hidden="false" outlineLevel="0" max="8" min="8" style="0" width="7.37"/>
    <col collapsed="false" customWidth="true" hidden="false" outlineLevel="0" max="9" min="9" style="0" width="10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"/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6"/>
    </row>
    <row r="5" customFormat="false" ht="13.5" hidden="false" customHeight="false" outlineLevel="0" collapsed="false">
      <c r="A5" s="7" t="s">
        <v>6</v>
      </c>
      <c r="B5" s="8"/>
      <c r="C5" s="9" t="s">
        <v>7</v>
      </c>
      <c r="D5" s="9"/>
      <c r="E5" s="8"/>
      <c r="F5" s="9" t="s">
        <v>7</v>
      </c>
      <c r="G5" s="9"/>
      <c r="H5" s="10"/>
      <c r="I5" s="11"/>
    </row>
    <row r="6" customFormat="false" ht="13.5" hidden="false" customHeight="false" outlineLevel="0" collapsed="false">
      <c r="A6" s="12"/>
      <c r="B6" s="11"/>
      <c r="C6" s="9" t="s">
        <v>8</v>
      </c>
      <c r="D6" s="9" t="s">
        <v>9</v>
      </c>
      <c r="E6" s="11"/>
      <c r="F6" s="9" t="s">
        <v>8</v>
      </c>
      <c r="G6" s="9" t="s">
        <v>9</v>
      </c>
      <c r="H6" s="11"/>
      <c r="I6" s="9" t="s">
        <v>10</v>
      </c>
    </row>
    <row r="7" customFormat="false" ht="13.5" hidden="false" customHeight="false" outlineLevel="0" collapsed="false">
      <c r="A7" s="13" t="s">
        <v>11</v>
      </c>
      <c r="B7" s="14" t="n">
        <v>293426</v>
      </c>
      <c r="C7" s="15" t="n">
        <v>4.8</v>
      </c>
      <c r="D7" s="15" t="n">
        <v>-0.6</v>
      </c>
      <c r="E7" s="14" t="n">
        <v>277906</v>
      </c>
      <c r="F7" s="15" t="n">
        <v>0</v>
      </c>
      <c r="G7" s="15" t="n">
        <v>-1.8</v>
      </c>
      <c r="H7" s="14" t="n">
        <v>15520</v>
      </c>
      <c r="I7" s="16" t="n">
        <v>3040</v>
      </c>
    </row>
    <row r="8" customFormat="false" ht="13.5" hidden="false" customHeight="false" outlineLevel="0" collapsed="false">
      <c r="A8" s="13" t="s">
        <v>12</v>
      </c>
      <c r="B8" s="14" t="n">
        <v>281811</v>
      </c>
      <c r="C8" s="15" t="n">
        <v>1.3</v>
      </c>
      <c r="D8" s="15" t="n">
        <v>-1.7</v>
      </c>
      <c r="E8" s="14" t="n">
        <v>275183</v>
      </c>
      <c r="F8" s="15" t="n">
        <v>-0.2</v>
      </c>
      <c r="G8" s="15" t="n">
        <v>-1.9</v>
      </c>
      <c r="H8" s="14" t="n">
        <v>6628</v>
      </c>
      <c r="I8" s="16" t="n">
        <v>532</v>
      </c>
    </row>
    <row r="9" customFormat="false" ht="13.5" hidden="false" customHeight="false" outlineLevel="0" collapsed="false">
      <c r="A9" s="13" t="s">
        <v>13</v>
      </c>
      <c r="B9" s="14" t="n">
        <v>338982</v>
      </c>
      <c r="C9" s="15" t="n">
        <v>1.7</v>
      </c>
      <c r="D9" s="15" t="n">
        <v>0.8</v>
      </c>
      <c r="E9" s="14" t="n">
        <v>338253</v>
      </c>
      <c r="F9" s="15" t="n">
        <v>1.6</v>
      </c>
      <c r="G9" s="15" t="n">
        <v>1.4</v>
      </c>
      <c r="H9" s="14" t="n">
        <v>729</v>
      </c>
      <c r="I9" s="16" t="n">
        <v>-1789</v>
      </c>
    </row>
    <row r="10" customFormat="false" ht="13.5" hidden="false" customHeight="false" outlineLevel="0" collapsed="false">
      <c r="A10" s="13" t="s">
        <v>14</v>
      </c>
      <c r="B10" s="14" t="n">
        <v>307139</v>
      </c>
      <c r="C10" s="15" t="n">
        <v>1</v>
      </c>
      <c r="D10" s="15" t="n">
        <v>2.1</v>
      </c>
      <c r="E10" s="14" t="n">
        <v>304055</v>
      </c>
      <c r="F10" s="15" t="n">
        <v>0.3</v>
      </c>
      <c r="G10" s="15" t="n">
        <v>1.8</v>
      </c>
      <c r="H10" s="14" t="n">
        <v>3084</v>
      </c>
      <c r="I10" s="16" t="n">
        <v>620</v>
      </c>
    </row>
    <row r="11" customFormat="false" ht="13.5" hidden="false" customHeight="false" outlineLevel="0" collapsed="false">
      <c r="A11" s="13" t="s">
        <v>15</v>
      </c>
      <c r="B11" s="14" t="n">
        <v>495104</v>
      </c>
      <c r="C11" s="15" t="n">
        <v>9.4</v>
      </c>
      <c r="D11" s="15" t="n">
        <v>5</v>
      </c>
      <c r="E11" s="14" t="n">
        <v>426920</v>
      </c>
      <c r="F11" s="15" t="n">
        <v>-0.8</v>
      </c>
      <c r="G11" s="15" t="n">
        <v>0.6</v>
      </c>
      <c r="H11" s="14" t="n">
        <v>68184</v>
      </c>
      <c r="I11" s="16" t="n">
        <v>20878</v>
      </c>
    </row>
    <row r="12" customFormat="false" ht="13.5" hidden="false" customHeight="false" outlineLevel="0" collapsed="false">
      <c r="A12" s="13" t="s">
        <v>16</v>
      </c>
      <c r="B12" s="14" t="n">
        <v>332169</v>
      </c>
      <c r="C12" s="15" t="n">
        <v>3</v>
      </c>
      <c r="D12" s="15" t="n">
        <v>-3.3</v>
      </c>
      <c r="E12" s="14" t="n">
        <v>322342</v>
      </c>
      <c r="F12" s="15" t="n">
        <v>0.2</v>
      </c>
      <c r="G12" s="15" t="n">
        <v>-3.2</v>
      </c>
      <c r="H12" s="14" t="n">
        <v>9827</v>
      </c>
      <c r="I12" s="16" t="n">
        <v>-803</v>
      </c>
    </row>
    <row r="13" customFormat="false" ht="13.5" hidden="false" customHeight="false" outlineLevel="0" collapsed="false">
      <c r="A13" s="13" t="s">
        <v>17</v>
      </c>
      <c r="B13" s="14" t="n">
        <v>181881</v>
      </c>
      <c r="C13" s="15" t="n">
        <v>-2.6</v>
      </c>
      <c r="D13" s="15" t="n">
        <v>-10.7</v>
      </c>
      <c r="E13" s="14" t="n">
        <v>176805</v>
      </c>
      <c r="F13" s="15" t="n">
        <v>-4.2</v>
      </c>
      <c r="G13" s="15" t="n">
        <v>-12.8</v>
      </c>
      <c r="H13" s="14" t="n">
        <v>5076</v>
      </c>
      <c r="I13" s="16" t="n">
        <v>3961</v>
      </c>
    </row>
    <row r="14" customFormat="false" ht="13.5" hidden="false" customHeight="false" outlineLevel="0" collapsed="false">
      <c r="A14" s="13" t="s">
        <v>18</v>
      </c>
      <c r="B14" s="14" t="n">
        <v>412292</v>
      </c>
      <c r="C14" s="15" t="n">
        <v>8.2</v>
      </c>
      <c r="D14" s="15" t="n">
        <v>1.5</v>
      </c>
      <c r="E14" s="14" t="n">
        <v>362446</v>
      </c>
      <c r="F14" s="15" t="n">
        <v>3.8</v>
      </c>
      <c r="G14" s="15" t="n">
        <v>5.5</v>
      </c>
      <c r="H14" s="14" t="n">
        <v>49846</v>
      </c>
      <c r="I14" s="16" t="n">
        <v>-12557</v>
      </c>
    </row>
    <row r="15" customFormat="false" ht="13.5" hidden="false" customHeight="false" outlineLevel="0" collapsed="false">
      <c r="A15" s="13" t="s">
        <v>19</v>
      </c>
      <c r="B15" s="14" t="n">
        <v>327532</v>
      </c>
      <c r="C15" s="15" t="n">
        <v>2.7</v>
      </c>
      <c r="D15" s="15" t="n">
        <v>7.9</v>
      </c>
      <c r="E15" s="14" t="n">
        <v>323257</v>
      </c>
      <c r="F15" s="15" t="n">
        <v>1.6</v>
      </c>
      <c r="G15" s="15" t="n">
        <v>7.8</v>
      </c>
      <c r="H15" s="14" t="n">
        <v>4275</v>
      </c>
      <c r="I15" s="16" t="n">
        <v>668</v>
      </c>
    </row>
    <row r="16" customFormat="false" ht="13.5" hidden="false" customHeight="false" outlineLevel="0" collapsed="false">
      <c r="A16" s="17" t="s">
        <v>20</v>
      </c>
      <c r="B16" s="18" t="n">
        <v>329118</v>
      </c>
      <c r="C16" s="19" t="n">
        <v>15.5</v>
      </c>
      <c r="D16" s="19" t="n">
        <v>2</v>
      </c>
      <c r="E16" s="18" t="n">
        <v>286274</v>
      </c>
      <c r="F16" s="19" t="n">
        <v>0.5</v>
      </c>
      <c r="G16" s="19" t="n">
        <v>-1.3</v>
      </c>
      <c r="H16" s="18" t="n">
        <v>42844</v>
      </c>
      <c r="I16" s="20" t="n">
        <v>10380</v>
      </c>
    </row>
    <row r="17" customFormat="false" ht="13.5" hidden="false" customHeight="false" outlineLevel="0" collapsed="false">
      <c r="G17" s="21" t="s">
        <v>21</v>
      </c>
      <c r="H17" s="21"/>
      <c r="I17" s="21"/>
    </row>
  </sheetData>
  <mergeCells count="7">
    <mergeCell ref="A2:I2"/>
    <mergeCell ref="B4:D4"/>
    <mergeCell ref="E4:G4"/>
    <mergeCell ref="H4:I4"/>
    <mergeCell ref="C5:D5"/>
    <mergeCell ref="F5:G5"/>
    <mergeCell ref="G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6.74"/>
    <col collapsed="false" customWidth="true" hidden="false" outlineLevel="0" max="5" min="5" style="0" width="10.37"/>
    <col collapsed="false" customWidth="true" hidden="false" outlineLevel="0" max="6" min="6" style="0" width="7.37"/>
    <col collapsed="false" customWidth="true" hidden="false" outlineLevel="0" max="7" min="7" style="0" width="8.12"/>
    <col collapsed="false" customWidth="true" hidden="false" outlineLevel="0" max="8" min="8" style="0" width="10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2"/>
      <c r="B4" s="23"/>
      <c r="C4" s="24" t="s">
        <v>24</v>
      </c>
      <c r="D4" s="24"/>
      <c r="E4" s="24"/>
      <c r="F4" s="24" t="s">
        <v>25</v>
      </c>
      <c r="G4" s="24"/>
      <c r="H4" s="24"/>
    </row>
    <row r="5" customFormat="false" ht="13.5" hidden="false" customHeight="false" outlineLevel="0" collapsed="false">
      <c r="A5" s="25" t="s">
        <v>6</v>
      </c>
      <c r="B5" s="26" t="s">
        <v>4</v>
      </c>
      <c r="C5" s="27"/>
      <c r="D5" s="28" t="s">
        <v>7</v>
      </c>
      <c r="E5" s="28"/>
      <c r="F5" s="27"/>
      <c r="G5" s="28" t="s">
        <v>7</v>
      </c>
      <c r="H5" s="28"/>
    </row>
    <row r="6" customFormat="false" ht="13.5" hidden="false" customHeight="false" outlineLevel="0" collapsed="false">
      <c r="A6" s="29"/>
      <c r="B6" s="30"/>
      <c r="C6" s="30"/>
      <c r="D6" s="28" t="s">
        <v>8</v>
      </c>
      <c r="E6" s="28" t="s">
        <v>9</v>
      </c>
      <c r="F6" s="30"/>
      <c r="G6" s="28" t="s">
        <v>8</v>
      </c>
      <c r="H6" s="28" t="s">
        <v>9</v>
      </c>
    </row>
    <row r="7" customFormat="false" ht="13.5" hidden="false" customHeight="false" outlineLevel="0" collapsed="false">
      <c r="A7" s="31" t="s">
        <v>11</v>
      </c>
      <c r="B7" s="14" t="n">
        <v>277906</v>
      </c>
      <c r="C7" s="32" t="n">
        <v>254224</v>
      </c>
      <c r="D7" s="33" t="n">
        <v>-0.4</v>
      </c>
      <c r="E7" s="15" t="n">
        <v>-2</v>
      </c>
      <c r="F7" s="32" t="n">
        <v>23682</v>
      </c>
      <c r="G7" s="33" t="n">
        <v>4.6</v>
      </c>
      <c r="H7" s="34" t="n">
        <v>1.9</v>
      </c>
    </row>
    <row r="8" customFormat="false" ht="13.5" hidden="false" customHeight="false" outlineLevel="0" collapsed="false">
      <c r="A8" s="31" t="s">
        <v>12</v>
      </c>
      <c r="B8" s="14" t="n">
        <v>275183</v>
      </c>
      <c r="C8" s="32" t="n">
        <v>249697</v>
      </c>
      <c r="D8" s="33" t="n">
        <v>-0.6</v>
      </c>
      <c r="E8" s="33" t="n">
        <v>-2.3</v>
      </c>
      <c r="F8" s="32" t="n">
        <v>25486</v>
      </c>
      <c r="G8" s="33" t="n">
        <v>3.8</v>
      </c>
      <c r="H8" s="34" t="n">
        <v>2.4</v>
      </c>
    </row>
    <row r="9" customFormat="false" ht="13.5" hidden="false" customHeight="false" outlineLevel="0" collapsed="false">
      <c r="A9" s="31" t="s">
        <v>13</v>
      </c>
      <c r="B9" s="14" t="n">
        <v>338253</v>
      </c>
      <c r="C9" s="32" t="n">
        <v>309613</v>
      </c>
      <c r="D9" s="33" t="n">
        <v>0.5</v>
      </c>
      <c r="E9" s="33" t="n">
        <v>-0.3</v>
      </c>
      <c r="F9" s="32" t="n">
        <v>28640</v>
      </c>
      <c r="G9" s="33" t="n">
        <v>15.6</v>
      </c>
      <c r="H9" s="34" t="n">
        <v>25.5</v>
      </c>
    </row>
    <row r="10" customFormat="false" ht="13.5" hidden="false" customHeight="false" outlineLevel="0" collapsed="false">
      <c r="A10" s="31" t="s">
        <v>14</v>
      </c>
      <c r="B10" s="14" t="n">
        <v>304055</v>
      </c>
      <c r="C10" s="32" t="n">
        <v>269660</v>
      </c>
      <c r="D10" s="33" t="n">
        <v>0</v>
      </c>
      <c r="E10" s="33" t="n">
        <v>1.3</v>
      </c>
      <c r="F10" s="32" t="n">
        <v>34395</v>
      </c>
      <c r="G10" s="33" t="n">
        <v>2.2</v>
      </c>
      <c r="H10" s="34" t="n">
        <v>5.8</v>
      </c>
    </row>
    <row r="11" customFormat="false" ht="13.5" hidden="false" customHeight="false" outlineLevel="0" collapsed="false">
      <c r="A11" s="31" t="s">
        <v>15</v>
      </c>
      <c r="B11" s="14" t="n">
        <v>426920</v>
      </c>
      <c r="C11" s="32" t="n">
        <v>389689</v>
      </c>
      <c r="D11" s="33" t="n">
        <v>0</v>
      </c>
      <c r="E11" s="33" t="n">
        <v>1.1</v>
      </c>
      <c r="F11" s="32" t="n">
        <v>37231</v>
      </c>
      <c r="G11" s="35" t="n">
        <v>-8.1</v>
      </c>
      <c r="H11" s="34" t="n">
        <v>-4.6</v>
      </c>
    </row>
    <row r="12" customFormat="false" ht="13.5" hidden="false" customHeight="false" outlineLevel="0" collapsed="false">
      <c r="A12" s="31" t="s">
        <v>16</v>
      </c>
      <c r="B12" s="14" t="n">
        <v>322342</v>
      </c>
      <c r="C12" s="32" t="n">
        <v>287529</v>
      </c>
      <c r="D12" s="33" t="n">
        <v>-0.1</v>
      </c>
      <c r="E12" s="33" t="n">
        <v>-0.3</v>
      </c>
      <c r="F12" s="32" t="n">
        <v>34813</v>
      </c>
      <c r="G12" s="33" t="n">
        <v>3.7</v>
      </c>
      <c r="H12" s="34" t="n">
        <v>-21.6</v>
      </c>
    </row>
    <row r="13" customFormat="false" ht="13.5" hidden="false" customHeight="false" outlineLevel="0" collapsed="false">
      <c r="A13" s="31" t="s">
        <v>17</v>
      </c>
      <c r="B13" s="14" t="n">
        <v>176805</v>
      </c>
      <c r="C13" s="32" t="n">
        <v>169320</v>
      </c>
      <c r="D13" s="33" t="n">
        <v>-4.2</v>
      </c>
      <c r="E13" s="33" t="n">
        <v>-13.4</v>
      </c>
      <c r="F13" s="32" t="n">
        <v>7485</v>
      </c>
      <c r="G13" s="33" t="n">
        <v>-3.2</v>
      </c>
      <c r="H13" s="34" t="n">
        <v>3.5</v>
      </c>
    </row>
    <row r="14" customFormat="false" ht="13.5" hidden="false" customHeight="false" outlineLevel="0" collapsed="false">
      <c r="A14" s="31" t="s">
        <v>18</v>
      </c>
      <c r="B14" s="14" t="n">
        <v>362446</v>
      </c>
      <c r="C14" s="32" t="n">
        <v>340917</v>
      </c>
      <c r="D14" s="33" t="n">
        <v>2.5</v>
      </c>
      <c r="E14" s="33" t="n">
        <v>5.3</v>
      </c>
      <c r="F14" s="32" t="n">
        <v>21529</v>
      </c>
      <c r="G14" s="33" t="n">
        <v>30.9</v>
      </c>
      <c r="H14" s="34" t="n">
        <v>7.1</v>
      </c>
    </row>
    <row r="15" customFormat="false" ht="13.5" hidden="false" customHeight="false" outlineLevel="0" collapsed="false">
      <c r="A15" s="31" t="s">
        <v>19</v>
      </c>
      <c r="B15" s="14" t="n">
        <v>323257</v>
      </c>
      <c r="C15" s="32" t="n">
        <v>311627</v>
      </c>
      <c r="D15" s="33" t="n">
        <v>0.8</v>
      </c>
      <c r="E15" s="33" t="n">
        <v>7.1</v>
      </c>
      <c r="F15" s="32" t="n">
        <v>11630</v>
      </c>
      <c r="G15" s="33" t="n">
        <v>27.8</v>
      </c>
      <c r="H15" s="34" t="n">
        <v>32.6</v>
      </c>
    </row>
    <row r="16" customFormat="false" ht="13.5" hidden="false" customHeight="false" outlineLevel="0" collapsed="false">
      <c r="A16" s="36" t="s">
        <v>20</v>
      </c>
      <c r="B16" s="18" t="n">
        <v>286274</v>
      </c>
      <c r="C16" s="37" t="n">
        <v>268136</v>
      </c>
      <c r="D16" s="38" t="n">
        <v>0</v>
      </c>
      <c r="E16" s="38" t="n">
        <v>-1.5</v>
      </c>
      <c r="F16" s="37" t="n">
        <v>18138</v>
      </c>
      <c r="G16" s="38" t="n">
        <v>8</v>
      </c>
      <c r="H16" s="39" t="n">
        <v>0.2</v>
      </c>
    </row>
    <row r="17" customFormat="false" ht="13.5" hidden="false" customHeight="false" outlineLevel="0" collapsed="false">
      <c r="F17" s="40" t="s">
        <v>21</v>
      </c>
    </row>
  </sheetData>
  <mergeCells count="5">
    <mergeCell ref="A2:H2"/>
    <mergeCell ref="C4:E4"/>
    <mergeCell ref="F4:H4"/>
    <mergeCell ref="D5:E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8.62"/>
    <col collapsed="false" customWidth="true" hidden="false" outlineLevel="0" max="3" min="3" style="0" width="6.74"/>
    <col collapsed="false" customWidth="true" hidden="false" outlineLevel="0" max="4" min="4" style="0" width="10.37"/>
    <col collapsed="false" customWidth="true" hidden="false" outlineLevel="0" max="5" min="5" style="0" width="6.99"/>
    <col collapsed="false" customWidth="true" hidden="false" outlineLevel="0" max="6" min="6" style="0" width="6.74"/>
    <col collapsed="false" customWidth="true" hidden="false" outlineLevel="0" max="7" min="7" style="0" width="10.37"/>
    <col collapsed="false" customWidth="true" hidden="false" outlineLevel="0" max="8" min="8" style="0" width="4.36"/>
    <col collapsed="false" customWidth="true" hidden="false" outlineLevel="0" max="9" min="9" style="0" width="6.99"/>
    <col collapsed="false" customWidth="true" hidden="false" outlineLevel="0" max="10" min="10" style="0" width="10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1"/>
      <c r="B4" s="24" t="s">
        <v>28</v>
      </c>
      <c r="C4" s="24"/>
      <c r="D4" s="24"/>
      <c r="E4" s="24" t="s">
        <v>29</v>
      </c>
      <c r="F4" s="24"/>
      <c r="G4" s="24"/>
      <c r="H4" s="24" t="s">
        <v>30</v>
      </c>
      <c r="I4" s="24"/>
      <c r="J4" s="24"/>
    </row>
    <row r="5" customFormat="false" ht="13.5" hidden="false" customHeight="false" outlineLevel="0" collapsed="false">
      <c r="A5" s="25" t="s">
        <v>6</v>
      </c>
      <c r="B5" s="42"/>
      <c r="C5" s="28" t="s">
        <v>7</v>
      </c>
      <c r="D5" s="28"/>
      <c r="E5" s="42"/>
      <c r="F5" s="28" t="s">
        <v>7</v>
      </c>
      <c r="G5" s="28"/>
      <c r="H5" s="42"/>
      <c r="I5" s="28" t="s">
        <v>7</v>
      </c>
      <c r="J5" s="28"/>
    </row>
    <row r="6" customFormat="false" ht="13.5" hidden="false" customHeight="false" outlineLevel="0" collapsed="false">
      <c r="A6" s="43"/>
      <c r="B6" s="44"/>
      <c r="C6" s="45" t="s">
        <v>8</v>
      </c>
      <c r="D6" s="45" t="s">
        <v>9</v>
      </c>
      <c r="E6" s="44"/>
      <c r="F6" s="45" t="s">
        <v>8</v>
      </c>
      <c r="G6" s="45" t="s">
        <v>9</v>
      </c>
      <c r="H6" s="44"/>
      <c r="I6" s="45" t="s">
        <v>8</v>
      </c>
      <c r="J6" s="45" t="s">
        <v>9</v>
      </c>
    </row>
    <row r="7" customFormat="false" ht="13.5" hidden="false" customHeight="false" outlineLevel="0" collapsed="false">
      <c r="A7" s="31" t="s">
        <v>11</v>
      </c>
      <c r="B7" s="46" t="n">
        <v>153.8</v>
      </c>
      <c r="C7" s="47" t="n">
        <v>-1.3</v>
      </c>
      <c r="D7" s="47" t="n">
        <v>-3.2</v>
      </c>
      <c r="E7" s="48" t="n">
        <v>141.5</v>
      </c>
      <c r="F7" s="47" t="n">
        <v>-1.9</v>
      </c>
      <c r="G7" s="47" t="n">
        <v>-3.6</v>
      </c>
      <c r="H7" s="49" t="n">
        <v>12.3</v>
      </c>
      <c r="I7" s="47" t="n">
        <v>4.2</v>
      </c>
      <c r="J7" s="50" t="n">
        <v>0.8</v>
      </c>
    </row>
    <row r="8" customFormat="false" ht="13.5" hidden="false" customHeight="false" outlineLevel="0" collapsed="false">
      <c r="A8" s="31" t="s">
        <v>12</v>
      </c>
      <c r="B8" s="46" t="n">
        <v>155.2</v>
      </c>
      <c r="C8" s="47" t="n">
        <v>-2.2</v>
      </c>
      <c r="D8" s="47" t="n">
        <v>-3.2</v>
      </c>
      <c r="E8" s="48" t="n">
        <v>141.9</v>
      </c>
      <c r="F8" s="47" t="n">
        <v>-2.6</v>
      </c>
      <c r="G8" s="47" t="n">
        <v>-3.6</v>
      </c>
      <c r="H8" s="49" t="n">
        <v>13.3</v>
      </c>
      <c r="I8" s="47" t="n">
        <v>3.1</v>
      </c>
      <c r="J8" s="50" t="n">
        <v>0.7</v>
      </c>
    </row>
    <row r="9" customFormat="false" ht="13.5" hidden="false" customHeight="false" outlineLevel="0" collapsed="false">
      <c r="A9" s="31" t="s">
        <v>13</v>
      </c>
      <c r="B9" s="46" t="n">
        <v>178.3</v>
      </c>
      <c r="C9" s="47" t="n">
        <v>-1.2</v>
      </c>
      <c r="D9" s="47" t="n">
        <v>3.7</v>
      </c>
      <c r="E9" s="48" t="n">
        <v>162.8</v>
      </c>
      <c r="F9" s="47" t="n">
        <v>-2.6</v>
      </c>
      <c r="G9" s="47" t="n">
        <v>1.9</v>
      </c>
      <c r="H9" s="49" t="n">
        <v>15.5</v>
      </c>
      <c r="I9" s="47" t="n">
        <v>14.8</v>
      </c>
      <c r="J9" s="50" t="n">
        <v>27.1</v>
      </c>
    </row>
    <row r="10" customFormat="false" ht="13.5" hidden="false" customHeight="false" outlineLevel="0" collapsed="false">
      <c r="A10" s="31" t="s">
        <v>14</v>
      </c>
      <c r="B10" s="46" t="n">
        <v>164.1</v>
      </c>
      <c r="C10" s="47" t="n">
        <v>-2.5</v>
      </c>
      <c r="D10" s="47" t="n">
        <v>-2.7</v>
      </c>
      <c r="E10" s="48" t="n">
        <v>148.3</v>
      </c>
      <c r="F10" s="47" t="n">
        <v>-2.8</v>
      </c>
      <c r="G10" s="47" t="n">
        <v>-3.3</v>
      </c>
      <c r="H10" s="49" t="n">
        <v>15.8</v>
      </c>
      <c r="I10" s="47" t="n">
        <v>1.3</v>
      </c>
      <c r="J10" s="50" t="n">
        <v>1.9</v>
      </c>
    </row>
    <row r="11" customFormat="false" ht="13.5" hidden="false" customHeight="false" outlineLevel="0" collapsed="false">
      <c r="A11" s="31" t="n">
        <f aca="false">-A30</f>
        <v>-0</v>
      </c>
      <c r="B11" s="46" t="n">
        <v>154.2</v>
      </c>
      <c r="C11" s="47" t="n">
        <v>2.2</v>
      </c>
      <c r="D11" s="47" t="n">
        <v>-3.2</v>
      </c>
      <c r="E11" s="48" t="n">
        <v>144</v>
      </c>
      <c r="F11" s="47" t="n">
        <v>2.9</v>
      </c>
      <c r="G11" s="47" t="n">
        <v>-2.9</v>
      </c>
      <c r="H11" s="49" t="n">
        <v>10.2</v>
      </c>
      <c r="I11" s="47" t="n">
        <v>-7.3</v>
      </c>
      <c r="J11" s="50" t="n">
        <v>-8.1</v>
      </c>
    </row>
    <row r="12" customFormat="false" ht="13.5" hidden="false" customHeight="false" outlineLevel="0" collapsed="false">
      <c r="A12" s="31" t="s">
        <v>16</v>
      </c>
      <c r="B12" s="46" t="n">
        <v>175.2</v>
      </c>
      <c r="C12" s="47" t="n">
        <v>0.8</v>
      </c>
      <c r="D12" s="47" t="n">
        <v>-5.6</v>
      </c>
      <c r="E12" s="48" t="n">
        <v>150.2</v>
      </c>
      <c r="F12" s="47" t="n">
        <v>0.2</v>
      </c>
      <c r="G12" s="47" t="n">
        <v>-3.3</v>
      </c>
      <c r="H12" s="49" t="n">
        <v>25</v>
      </c>
      <c r="I12" s="47" t="n">
        <v>4.2</v>
      </c>
      <c r="J12" s="50" t="n">
        <v>-17.8</v>
      </c>
    </row>
    <row r="13" customFormat="false" ht="13.5" hidden="false" customHeight="false" outlineLevel="0" collapsed="false">
      <c r="A13" s="31" t="s">
        <v>17</v>
      </c>
      <c r="B13" s="46" t="n">
        <v>127.5</v>
      </c>
      <c r="C13" s="47" t="n">
        <v>-4.9</v>
      </c>
      <c r="D13" s="47" t="n">
        <v>-5.9</v>
      </c>
      <c r="E13" s="48" t="n">
        <v>122.3</v>
      </c>
      <c r="F13" s="47" t="n">
        <v>-4.6</v>
      </c>
      <c r="G13" s="47" t="n">
        <v>-6.5</v>
      </c>
      <c r="H13" s="49" t="n">
        <v>5.2</v>
      </c>
      <c r="I13" s="47" t="n">
        <v>-8.8</v>
      </c>
      <c r="J13" s="50" t="n">
        <v>15.5</v>
      </c>
    </row>
    <row r="14" customFormat="false" ht="13.5" hidden="false" customHeight="false" outlineLevel="0" collapsed="false">
      <c r="A14" s="31" t="s">
        <v>18</v>
      </c>
      <c r="B14" s="46" t="n">
        <v>152</v>
      </c>
      <c r="C14" s="47" t="n">
        <v>7.1</v>
      </c>
      <c r="D14" s="47" t="n">
        <v>-1.3</v>
      </c>
      <c r="E14" s="48" t="n">
        <v>143.3</v>
      </c>
      <c r="F14" s="47" t="n">
        <v>6</v>
      </c>
      <c r="G14" s="47" t="n">
        <v>-1.3</v>
      </c>
      <c r="H14" s="49" t="n">
        <v>8.7</v>
      </c>
      <c r="I14" s="47" t="n">
        <v>26.1</v>
      </c>
      <c r="J14" s="50" t="n">
        <v>-2.2</v>
      </c>
    </row>
    <row r="15" customFormat="false" ht="13.5" hidden="false" customHeight="false" outlineLevel="0" collapsed="false">
      <c r="A15" s="31" t="s">
        <v>19</v>
      </c>
      <c r="B15" s="46" t="n">
        <v>164.5</v>
      </c>
      <c r="C15" s="47" t="n">
        <v>-0.9</v>
      </c>
      <c r="D15" s="47" t="n">
        <v>0.8</v>
      </c>
      <c r="E15" s="0" t="n">
        <v>157.1</v>
      </c>
      <c r="F15" s="47" t="n">
        <v>-1.6</v>
      </c>
      <c r="G15" s="47" t="n">
        <v>0.9</v>
      </c>
      <c r="H15" s="49" t="n">
        <v>7.4</v>
      </c>
      <c r="I15" s="47" t="n">
        <v>17.5</v>
      </c>
      <c r="J15" s="50" t="n">
        <v>-3.8</v>
      </c>
    </row>
    <row r="16" customFormat="false" ht="13.5" hidden="false" customHeight="false" outlineLevel="0" collapsed="false">
      <c r="A16" s="36" t="s">
        <v>20</v>
      </c>
      <c r="B16" s="51" t="n">
        <v>149.5</v>
      </c>
      <c r="C16" s="52" t="n">
        <v>1.2</v>
      </c>
      <c r="D16" s="52" t="n">
        <v>-3.6</v>
      </c>
      <c r="E16" s="53" t="s">
        <v>31</v>
      </c>
      <c r="F16" s="52" t="n">
        <v>0.5</v>
      </c>
      <c r="G16" s="52" t="n">
        <v>-3.8</v>
      </c>
      <c r="H16" s="54" t="n">
        <v>9.3</v>
      </c>
      <c r="I16" s="52" t="n">
        <v>10.8</v>
      </c>
      <c r="J16" s="55" t="n">
        <v>-1</v>
      </c>
    </row>
    <row r="17" customFormat="false" ht="13.5" hidden="false" customHeight="false" outlineLevel="0" collapsed="false">
      <c r="B17" s="0" t="s">
        <v>32</v>
      </c>
      <c r="G17" s="21" t="s">
        <v>21</v>
      </c>
      <c r="H17" s="21"/>
      <c r="I17" s="21"/>
      <c r="J17" s="21"/>
    </row>
    <row r="20" customFormat="false" ht="13.5" hidden="false" customHeight="false" outlineLevel="0" collapsed="false">
      <c r="K20" s="0" t="s">
        <v>33</v>
      </c>
    </row>
  </sheetData>
  <mergeCells count="8">
    <mergeCell ref="A2:J2"/>
    <mergeCell ref="B4:D4"/>
    <mergeCell ref="E4:G4"/>
    <mergeCell ref="H4:J4"/>
    <mergeCell ref="C5:D5"/>
    <mergeCell ref="F5:G5"/>
    <mergeCell ref="I5:J5"/>
    <mergeCell ref="G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8.86"/>
    <col collapsed="false" customWidth="true" hidden="false" outlineLevel="0" max="3" min="3" style="0" width="6.74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6" min="6" style="0" width="5.12"/>
    <col collapsed="false" customWidth="true" hidden="false" outlineLevel="0" max="8" min="7" style="0" width="8.62"/>
    <col collapsed="false" customWidth="true" hidden="false" outlineLevel="0" max="9" min="9" style="56" width="5.12"/>
    <col collapsed="false" customWidth="true" hidden="false" outlineLevel="0" max="11" min="10" style="0" width="8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J2" s="57"/>
      <c r="K2" s="57"/>
    </row>
    <row r="3" customFormat="false" ht="13.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58"/>
      <c r="J3" s="3"/>
      <c r="K3" s="3"/>
    </row>
    <row r="4" customFormat="false" ht="12.75" hidden="false" customHeight="true" outlineLevel="0" collapsed="false">
      <c r="A4" s="22"/>
      <c r="B4" s="24" t="s">
        <v>36</v>
      </c>
      <c r="C4" s="24"/>
      <c r="D4" s="24"/>
      <c r="E4" s="24"/>
      <c r="F4" s="24" t="s">
        <v>37</v>
      </c>
      <c r="G4" s="24"/>
      <c r="H4" s="24"/>
      <c r="I4" s="24" t="s">
        <v>38</v>
      </c>
      <c r="J4" s="24"/>
      <c r="K4" s="24"/>
    </row>
    <row r="5" customFormat="false" ht="12.75" hidden="false" customHeight="true" outlineLevel="0" collapsed="false">
      <c r="A5" s="25" t="s">
        <v>6</v>
      </c>
      <c r="B5" s="27"/>
      <c r="C5" s="28" t="s">
        <v>7</v>
      </c>
      <c r="D5" s="28"/>
      <c r="E5" s="26" t="s">
        <v>39</v>
      </c>
      <c r="F5" s="59"/>
      <c r="G5" s="60"/>
      <c r="H5" s="28"/>
      <c r="I5" s="61"/>
      <c r="J5" s="60"/>
      <c r="K5" s="28"/>
    </row>
    <row r="6" customFormat="false" ht="12.75" hidden="false" customHeight="true" outlineLevel="0" collapsed="false">
      <c r="A6" s="29"/>
      <c r="B6" s="30"/>
      <c r="C6" s="28" t="s">
        <v>8</v>
      </c>
      <c r="D6" s="28" t="s">
        <v>9</v>
      </c>
      <c r="E6" s="44"/>
      <c r="F6" s="30"/>
      <c r="G6" s="28" t="s">
        <v>40</v>
      </c>
      <c r="H6" s="28" t="s">
        <v>10</v>
      </c>
      <c r="I6" s="44"/>
      <c r="J6" s="28" t="s">
        <v>40</v>
      </c>
      <c r="K6" s="28" t="s">
        <v>10</v>
      </c>
    </row>
    <row r="7" customFormat="false" ht="12.75" hidden="false" customHeight="true" outlineLevel="0" collapsed="false">
      <c r="A7" s="31" t="s">
        <v>11</v>
      </c>
      <c r="B7" s="32" t="n">
        <v>1262970</v>
      </c>
      <c r="C7" s="47" t="n">
        <v>0.1</v>
      </c>
      <c r="D7" s="47" t="n">
        <v>-2.9</v>
      </c>
      <c r="E7" s="47" t="n">
        <v>23.2</v>
      </c>
      <c r="F7" s="47" t="n">
        <v>2.3</v>
      </c>
      <c r="G7" s="47" t="n">
        <v>0.9</v>
      </c>
      <c r="H7" s="47" t="n">
        <v>0.4</v>
      </c>
      <c r="I7" s="62" t="n">
        <v>2.4</v>
      </c>
      <c r="J7" s="47" t="n">
        <v>0.5</v>
      </c>
      <c r="K7" s="50" t="n">
        <v>0.1</v>
      </c>
    </row>
    <row r="8" customFormat="false" ht="12.75" hidden="false" customHeight="true" outlineLevel="0" collapsed="false">
      <c r="A8" s="31" t="s">
        <v>12</v>
      </c>
      <c r="B8" s="32" t="n">
        <v>953238</v>
      </c>
      <c r="C8" s="47" t="n">
        <v>0.2</v>
      </c>
      <c r="D8" s="47" t="n">
        <v>-3.3</v>
      </c>
      <c r="E8" s="47" t="n">
        <v>23.6</v>
      </c>
      <c r="F8" s="47" t="n">
        <v>2.3</v>
      </c>
      <c r="G8" s="47" t="n">
        <v>0.8</v>
      </c>
      <c r="H8" s="47" t="n">
        <v>0.5</v>
      </c>
      <c r="I8" s="62" t="n">
        <v>2.3</v>
      </c>
      <c r="J8" s="47" t="n">
        <v>0.5</v>
      </c>
      <c r="K8" s="50" t="n">
        <v>0.1</v>
      </c>
    </row>
    <row r="9" customFormat="false" ht="12.75" hidden="false" customHeight="true" outlineLevel="0" collapsed="false">
      <c r="A9" s="31" t="s">
        <v>13</v>
      </c>
      <c r="B9" s="32" t="n">
        <v>80410</v>
      </c>
      <c r="C9" s="47" t="n">
        <v>-0.3</v>
      </c>
      <c r="D9" s="47" t="n">
        <v>-8</v>
      </c>
      <c r="E9" s="47" t="n">
        <v>3.5</v>
      </c>
      <c r="F9" s="47" t="n">
        <v>1.6</v>
      </c>
      <c r="G9" s="47" t="n">
        <v>0.6</v>
      </c>
      <c r="H9" s="47" t="n">
        <v>-2.2</v>
      </c>
      <c r="I9" s="62" t="n">
        <v>2</v>
      </c>
      <c r="J9" s="47" t="n">
        <v>1.3</v>
      </c>
      <c r="K9" s="50" t="n">
        <v>-0.1</v>
      </c>
    </row>
    <row r="10" customFormat="false" ht="12.75" hidden="false" customHeight="true" outlineLevel="0" collapsed="false">
      <c r="A10" s="31" t="s">
        <v>14</v>
      </c>
      <c r="B10" s="32" t="n">
        <v>441994</v>
      </c>
      <c r="C10" s="47" t="n">
        <v>0.3</v>
      </c>
      <c r="D10" s="47" t="n">
        <v>-1.5</v>
      </c>
      <c r="E10" s="47" t="n">
        <v>13.3</v>
      </c>
      <c r="F10" s="47" t="n">
        <v>1</v>
      </c>
      <c r="G10" s="47" t="n">
        <v>0.1</v>
      </c>
      <c r="H10" s="47" t="n">
        <v>0.2</v>
      </c>
      <c r="I10" s="62" t="n">
        <v>1.1</v>
      </c>
      <c r="J10" s="47" t="n">
        <v>0</v>
      </c>
      <c r="K10" s="50" t="n">
        <v>-0.3</v>
      </c>
    </row>
    <row r="11" customFormat="false" ht="12.75" hidden="false" customHeight="true" outlineLevel="0" collapsed="false">
      <c r="A11" s="31" t="s">
        <v>15</v>
      </c>
      <c r="B11" s="32" t="n">
        <v>8959</v>
      </c>
      <c r="C11" s="47" t="n">
        <v>0</v>
      </c>
      <c r="D11" s="47" t="n">
        <v>-2.2</v>
      </c>
      <c r="E11" s="47" t="n">
        <v>1.7</v>
      </c>
      <c r="F11" s="47" t="n">
        <v>0.1</v>
      </c>
      <c r="G11" s="47" t="n">
        <v>-0.2</v>
      </c>
      <c r="H11" s="47" t="n">
        <v>-0.9</v>
      </c>
      <c r="I11" s="62" t="n">
        <v>0.1</v>
      </c>
      <c r="J11" s="47" t="n">
        <v>-0.3</v>
      </c>
      <c r="K11" s="50" t="n">
        <v>-0.6</v>
      </c>
    </row>
    <row r="12" customFormat="false" ht="12.75" hidden="false" customHeight="true" outlineLevel="0" collapsed="false">
      <c r="A12" s="31" t="s">
        <v>16</v>
      </c>
      <c r="B12" s="32" t="n">
        <v>100058</v>
      </c>
      <c r="C12" s="47" t="n">
        <v>-0.2</v>
      </c>
      <c r="D12" s="47" t="n">
        <v>-2</v>
      </c>
      <c r="E12" s="47" t="n">
        <v>11.8</v>
      </c>
      <c r="F12" s="47" t="n">
        <v>1.8</v>
      </c>
      <c r="G12" s="47" t="n">
        <v>-0.1</v>
      </c>
      <c r="H12" s="47" t="n">
        <v>1.2</v>
      </c>
      <c r="I12" s="62" t="n">
        <v>2</v>
      </c>
      <c r="J12" s="47" t="n">
        <v>0.5</v>
      </c>
      <c r="K12" s="50" t="n">
        <v>0.6</v>
      </c>
    </row>
    <row r="13" customFormat="false" ht="12.75" hidden="false" customHeight="true" outlineLevel="0" collapsed="false">
      <c r="A13" s="31" t="s">
        <v>17</v>
      </c>
      <c r="B13" s="32" t="n">
        <v>278820</v>
      </c>
      <c r="C13" s="47" t="n">
        <v>-0.1</v>
      </c>
      <c r="D13" s="47" t="n">
        <v>-3.3</v>
      </c>
      <c r="E13" s="47" t="n">
        <v>53.3</v>
      </c>
      <c r="F13" s="47" t="n">
        <v>4.7</v>
      </c>
      <c r="G13" s="47" t="n">
        <v>2.4</v>
      </c>
      <c r="H13" s="47" t="n">
        <v>1.6</v>
      </c>
      <c r="I13" s="62" t="n">
        <v>4.8</v>
      </c>
      <c r="J13" s="47" t="n">
        <v>1.3</v>
      </c>
      <c r="K13" s="50" t="n">
        <v>1.1</v>
      </c>
    </row>
    <row r="14" customFormat="false" ht="12.75" hidden="false" customHeight="true" outlineLevel="0" collapsed="false">
      <c r="A14" s="31" t="s">
        <v>18</v>
      </c>
      <c r="B14" s="32" t="n">
        <v>37878</v>
      </c>
      <c r="C14" s="47" t="n">
        <v>5.4</v>
      </c>
      <c r="D14" s="47" t="n">
        <v>-16.5</v>
      </c>
      <c r="E14" s="47" t="n">
        <v>6.2</v>
      </c>
      <c r="F14" s="47" t="n">
        <v>3.3</v>
      </c>
      <c r="G14" s="47" t="n">
        <v>1.2</v>
      </c>
      <c r="H14" s="47" t="n">
        <v>0.6</v>
      </c>
      <c r="I14" s="62" t="n">
        <v>1</v>
      </c>
      <c r="J14" s="47" t="n">
        <v>-1.8</v>
      </c>
      <c r="K14" s="50" t="n">
        <v>-1.7</v>
      </c>
    </row>
    <row r="15" customFormat="false" ht="12.75" hidden="false" customHeight="true" outlineLevel="0" collapsed="false">
      <c r="A15" s="31" t="s">
        <v>19</v>
      </c>
      <c r="B15" s="32" t="n">
        <v>4277</v>
      </c>
      <c r="C15" s="47" t="n">
        <v>5.8</v>
      </c>
      <c r="D15" s="47" t="n">
        <v>5.1</v>
      </c>
      <c r="E15" s="47" t="n">
        <v>3.7</v>
      </c>
      <c r="F15" s="47" t="n">
        <v>7.2</v>
      </c>
      <c r="G15" s="47" t="n">
        <v>7.2</v>
      </c>
      <c r="H15" s="47" t="n">
        <v>4.2</v>
      </c>
      <c r="I15" s="62" t="n">
        <v>1.5</v>
      </c>
      <c r="J15" s="47" t="n">
        <v>1.4</v>
      </c>
      <c r="K15" s="50" t="n">
        <v>1.3</v>
      </c>
    </row>
    <row r="16" customFormat="false" ht="12.75" hidden="false" customHeight="true" outlineLevel="0" collapsed="false">
      <c r="A16" s="36" t="s">
        <v>20</v>
      </c>
      <c r="B16" s="37" t="n">
        <v>309732</v>
      </c>
      <c r="C16" s="52" t="n">
        <v>-0.3</v>
      </c>
      <c r="D16" s="52" t="n">
        <v>-1.5</v>
      </c>
      <c r="E16" s="52" t="n">
        <v>22</v>
      </c>
      <c r="F16" s="52" t="n">
        <v>2.3</v>
      </c>
      <c r="G16" s="52" t="n">
        <v>1.1</v>
      </c>
      <c r="H16" s="52" t="n">
        <v>0.4</v>
      </c>
      <c r="I16" s="63" t="n">
        <v>2.6</v>
      </c>
      <c r="J16" s="52" t="n">
        <v>0.5</v>
      </c>
      <c r="K16" s="55" t="n">
        <v>0.2</v>
      </c>
    </row>
    <row r="17" customFormat="false" ht="12.75" hidden="false" customHeight="true" outlineLevel="0" collapsed="false">
      <c r="H17" s="21" t="s">
        <v>21</v>
      </c>
      <c r="I17" s="21"/>
      <c r="J17" s="21"/>
      <c r="K17" s="21"/>
    </row>
  </sheetData>
  <mergeCells count="6">
    <mergeCell ref="A2:H2"/>
    <mergeCell ref="B4:E4"/>
    <mergeCell ref="F4:H4"/>
    <mergeCell ref="I4:K4"/>
    <mergeCell ref="C5:D5"/>
    <mergeCell ref="H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06:03:06Z</dcterms:created>
  <dc:creator>ＥＸＣＥＬ</dc:creator>
  <dc:description/>
  <dc:language>en-US</dc:language>
  <cp:lastModifiedBy>Administrator</cp:lastModifiedBy>
  <cp:lastPrinted>2001-05-15T05:37:49Z</cp:lastPrinted>
  <dcterms:modified xsi:type="dcterms:W3CDTF">2013-06-21T08:34:06Z</dcterms:modified>
  <cp:revision>0</cp:revision>
  <dc:subject/>
  <dc:title/>
</cp:coreProperties>
</file>