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第１表" sheetId="1" state="visible" r:id="rId2"/>
    <sheet name="第2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 name="第11表" sheetId="11" state="visible" r:id="rId12"/>
    <sheet name="第12表" sheetId="12" state="visible" r:id="rId13"/>
    <sheet name="第13表" sheetId="13" state="visible" r:id="rId14"/>
    <sheet name="第14～16表" sheetId="14" state="visible" r:id="rId15"/>
  </sheets>
  <definedNames>
    <definedName function="false" hidden="false" localSheetId="9" name="_xlnm.Print_Area" vbProcedure="false">第10表!$A$1:$H$11</definedName>
    <definedName function="false" hidden="false" localSheetId="10" name="_xlnm.Print_Area" vbProcedure="false">第11表!$A$1:$I$13</definedName>
    <definedName function="false" hidden="false" localSheetId="11" name="_xlnm.Print_Area" vbProcedure="false">第12表!$A$1:$L$36</definedName>
    <definedName function="false" hidden="false" localSheetId="12" name="_xlnm.Print_Area" vbProcedure="false">第13表!$A$1:$J$20</definedName>
    <definedName function="false" hidden="false" localSheetId="13" name="_xlnm.Print_Area" vbProcedure="false">'第14～16表'!$A$1:$M$60</definedName>
    <definedName function="false" hidden="false" localSheetId="1" name="_xlnm.Print_Area" vbProcedure="false">第2表!$A$1:$G$45</definedName>
    <definedName function="false" hidden="false" localSheetId="2" name="_xlnm.Print_Area" vbProcedure="false">第３表!$A$1:$J$13</definedName>
    <definedName function="false" hidden="false" localSheetId="4" name="_xlnm.Print_Area" vbProcedure="false">第５表!$A$1:$H$16</definedName>
    <definedName function="false" hidden="false" localSheetId="5" name="_xlnm.Print_Area" vbProcedure="false">第６表!$A$1:$K$12</definedName>
    <definedName function="false" hidden="false" localSheetId="6" name="_xlnm.Print_Area" vbProcedure="false">第７表!$A$1:$F$20</definedName>
    <definedName function="false" hidden="false" localSheetId="7" name="_xlnm.Print_Area" vbProcedure="false">第８表!$A$1:$I$22</definedName>
    <definedName function="false" hidden="false" localSheetId="8" name="_xlnm.Print_Area" vbProcedure="false">第９表!$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90">
  <si>
    <t xml:space="preserve">第１表－１　販売金額１位の漁業種類別経営体数</t>
  </si>
  <si>
    <t xml:space="preserve">漁業種類別</t>
  </si>
  <si>
    <r>
      <rPr>
        <sz val="9"/>
        <rFont val="Noto Sans"/>
        <family val="2"/>
      </rPr>
      <t xml:space="preserve">平成</t>
    </r>
    <r>
      <rPr>
        <sz val="9"/>
        <rFont val="ＭＳ 明朝"/>
        <family val="1"/>
        <charset val="1"/>
      </rPr>
      <t xml:space="preserve">25</t>
    </r>
    <r>
      <rPr>
        <sz val="9"/>
        <rFont val="Noto Sans"/>
        <family val="2"/>
      </rPr>
      <t xml:space="preserve">年</t>
    </r>
  </si>
  <si>
    <r>
      <rPr>
        <sz val="9"/>
        <rFont val="ＭＳ 明朝"/>
        <family val="1"/>
        <charset val="1"/>
      </rPr>
      <t xml:space="preserve">30</t>
    </r>
    <r>
      <rPr>
        <sz val="9"/>
        <rFont val="Noto Sans"/>
        <family val="2"/>
      </rPr>
      <t xml:space="preserve">年</t>
    </r>
  </si>
  <si>
    <r>
      <rPr>
        <sz val="9"/>
        <rFont val="Noto Sans"/>
        <family val="2"/>
      </rPr>
      <t xml:space="preserve">令和</t>
    </r>
    <r>
      <rPr>
        <sz val="9"/>
        <rFont val="ＭＳ 明朝"/>
        <family val="1"/>
        <charset val="1"/>
      </rPr>
      <t xml:space="preserve">5</t>
    </r>
    <r>
      <rPr>
        <sz val="9"/>
        <rFont val="Noto Sans"/>
        <family val="2"/>
      </rPr>
      <t xml:space="preserve">年</t>
    </r>
  </si>
  <si>
    <t xml:space="preserve">経営体数</t>
  </si>
  <si>
    <r>
      <rPr>
        <sz val="9"/>
        <rFont val="Noto Sans"/>
        <family val="2"/>
      </rPr>
      <t xml:space="preserve">構成比
</t>
    </r>
    <r>
      <rPr>
        <sz val="9"/>
        <rFont val="ＭＳ 明朝"/>
        <family val="1"/>
        <charset val="1"/>
      </rPr>
      <t xml:space="preserve">(</t>
    </r>
    <r>
      <rPr>
        <sz val="9"/>
        <rFont val="Noto Sans"/>
        <family val="2"/>
      </rPr>
      <t xml:space="preserve">％</t>
    </r>
    <r>
      <rPr>
        <sz val="9"/>
        <rFont val="ＭＳ 明朝"/>
        <family val="1"/>
        <charset val="1"/>
      </rPr>
      <t xml:space="preserve">)</t>
    </r>
  </si>
  <si>
    <r>
      <rPr>
        <sz val="9"/>
        <rFont val="Noto Sans"/>
        <family val="2"/>
      </rPr>
      <t xml:space="preserve">対</t>
    </r>
    <r>
      <rPr>
        <sz val="9"/>
        <rFont val="ＭＳ 明朝"/>
        <family val="1"/>
        <charset val="1"/>
      </rPr>
      <t xml:space="preserve">30</t>
    </r>
    <r>
      <rPr>
        <sz val="9"/>
        <rFont val="Noto Sans"/>
        <family val="2"/>
      </rPr>
      <t xml:space="preserve">年比</t>
    </r>
  </si>
  <si>
    <t xml:space="preserve">増減数</t>
  </si>
  <si>
    <r>
      <rPr>
        <sz val="9"/>
        <rFont val="Noto Sans"/>
        <family val="2"/>
      </rPr>
      <t xml:space="preserve">増減率
</t>
    </r>
    <r>
      <rPr>
        <sz val="9"/>
        <rFont val="ＭＳ 明朝"/>
        <family val="1"/>
        <charset val="1"/>
      </rPr>
      <t xml:space="preserve">(</t>
    </r>
    <r>
      <rPr>
        <sz val="9"/>
        <rFont val="Noto Sans"/>
        <family val="2"/>
      </rPr>
      <t xml:space="preserve">％</t>
    </r>
    <r>
      <rPr>
        <sz val="9"/>
        <rFont val="ＭＳ 明朝"/>
        <family val="1"/>
        <charset val="1"/>
      </rPr>
      <t xml:space="preserve">)</t>
    </r>
  </si>
  <si>
    <t xml:space="preserve">総数</t>
  </si>
  <si>
    <t xml:space="preserve">　底びき網</t>
  </si>
  <si>
    <t xml:space="preserve">　まき網</t>
  </si>
  <si>
    <t xml:space="preserve">　刺網</t>
  </si>
  <si>
    <t xml:space="preserve">　釣</t>
  </si>
  <si>
    <t xml:space="preserve">　はえ縄</t>
  </si>
  <si>
    <t xml:space="preserve">　船びき網</t>
  </si>
  <si>
    <t xml:space="preserve">　その他の網漁業</t>
  </si>
  <si>
    <t xml:space="preserve">　大型定置網</t>
  </si>
  <si>
    <t xml:space="preserve">　小型定置網</t>
  </si>
  <si>
    <t xml:space="preserve">　潜水器漁業</t>
  </si>
  <si>
    <t xml:space="preserve">　採貝・採藻</t>
  </si>
  <si>
    <t xml:space="preserve">　その他の漁業</t>
  </si>
  <si>
    <t xml:space="preserve">海面養殖</t>
  </si>
  <si>
    <t xml:space="preserve">計</t>
  </si>
  <si>
    <t xml:space="preserve">　ぶり類養殖</t>
  </si>
  <si>
    <t xml:space="preserve">－</t>
  </si>
  <si>
    <t xml:space="preserve">　まだい養殖</t>
  </si>
  <si>
    <t xml:space="preserve">　ひらめ養殖</t>
  </si>
  <si>
    <t xml:space="preserve">　のり類養殖</t>
  </si>
  <si>
    <t xml:space="preserve">　かき類養殖</t>
  </si>
  <si>
    <t xml:space="preserve">　その他の貝類養殖</t>
  </si>
  <si>
    <t xml:space="preserve">　その他の水産動物類養殖</t>
  </si>
  <si>
    <t xml:space="preserve">　わかめ類養殖</t>
  </si>
  <si>
    <t xml:space="preserve">　にじます養殖</t>
  </si>
  <si>
    <t xml:space="preserve">…</t>
  </si>
  <si>
    <t xml:space="preserve">　その他の魚類養殖</t>
  </si>
  <si>
    <r>
      <rPr>
        <b val="true"/>
        <sz val="9"/>
        <rFont val="Noto Sans"/>
        <family val="2"/>
      </rPr>
      <t xml:space="preserve">第１表－２　営んだ漁業種類別経営体数</t>
    </r>
    <r>
      <rPr>
        <b val="true"/>
        <sz val="9"/>
        <rFont val="ＭＳ ゴシック"/>
        <family val="3"/>
        <charset val="1"/>
      </rPr>
      <t xml:space="preserve">(</t>
    </r>
    <r>
      <rPr>
        <b val="true"/>
        <sz val="9"/>
        <rFont val="Noto Sans"/>
        <family val="2"/>
      </rPr>
      <t xml:space="preserve">複数回答）</t>
    </r>
  </si>
  <si>
    <t xml:space="preserve">計（実数）</t>
  </si>
  <si>
    <t xml:space="preserve">  さんま棒受網</t>
  </si>
  <si>
    <t xml:space="preserve">  その他の水産動物類養殖</t>
  </si>
  <si>
    <t xml:space="preserve">　こんぶ類養殖</t>
  </si>
  <si>
    <t xml:space="preserve">　その他の海藻類養殖</t>
  </si>
  <si>
    <r>
      <rPr>
        <sz val="9"/>
        <rFont val="Noto Sans"/>
        <family val="2"/>
      </rPr>
      <t xml:space="preserve">注：　令和５年調査において「その他の魚類養殖」から「にじます養殖」を分離して新たに調査項目として設定しており、
　　平成</t>
    </r>
    <r>
      <rPr>
        <sz val="9"/>
        <rFont val="ＭＳ 明朝"/>
        <family val="1"/>
        <charset val="1"/>
      </rPr>
      <t xml:space="preserve">25</t>
    </r>
    <r>
      <rPr>
        <sz val="9"/>
        <rFont val="Noto Sans"/>
        <family val="2"/>
      </rPr>
      <t xml:space="preserve">年値及び</t>
    </r>
    <r>
      <rPr>
        <sz val="9"/>
        <rFont val="ＭＳ 明朝"/>
        <family val="1"/>
        <charset val="1"/>
      </rPr>
      <t xml:space="preserve">30</t>
    </r>
    <r>
      <rPr>
        <sz val="9"/>
        <rFont val="Noto Sans"/>
        <family val="2"/>
      </rPr>
      <t xml:space="preserve">年値は、「その他の魚類養殖」に「にじます養殖」を含んでいる。また、構成比、対</t>
    </r>
    <r>
      <rPr>
        <sz val="9"/>
        <rFont val="ＭＳ 明朝"/>
        <family val="1"/>
        <charset val="1"/>
      </rPr>
      <t xml:space="preserve">30</t>
    </r>
    <r>
      <rPr>
        <sz val="9"/>
        <rFont val="Noto Sans"/>
        <family val="2"/>
      </rPr>
      <t xml:space="preserve">年比（増減
　　数）及び対</t>
    </r>
    <r>
      <rPr>
        <sz val="9"/>
        <rFont val="ＭＳ 明朝"/>
        <family val="1"/>
        <charset val="1"/>
      </rPr>
      <t xml:space="preserve">30</t>
    </r>
    <r>
      <rPr>
        <sz val="9"/>
        <rFont val="Noto Sans"/>
        <family val="2"/>
      </rPr>
      <t xml:space="preserve">年比（増減率）は「にじます養殖」及び「その他の魚類養殖」の合計で算出した。</t>
    </r>
  </si>
  <si>
    <r>
      <rPr>
        <sz val="12"/>
        <rFont val="ＭＳ Ｐゴシック"/>
        <family val="3"/>
        <charset val="1"/>
      </rPr>
      <t xml:space="preserve">2013</t>
    </r>
    <r>
      <rPr>
        <sz val="12"/>
        <rFont val="Noto Sans"/>
        <family val="2"/>
      </rPr>
      <t xml:space="preserve">版</t>
    </r>
  </si>
  <si>
    <r>
      <rPr>
        <sz val="9"/>
        <rFont val="Noto Sans"/>
        <family val="2"/>
      </rPr>
      <t xml:space="preserve">第</t>
    </r>
    <r>
      <rPr>
        <sz val="9"/>
        <rFont val="ＭＳ Ｐゴシック"/>
        <family val="3"/>
        <charset val="1"/>
      </rPr>
      <t xml:space="preserve">3</t>
    </r>
    <r>
      <rPr>
        <sz val="9"/>
        <rFont val="Noto Sans"/>
        <family val="2"/>
      </rPr>
      <t xml:space="preserve">表　　漁業種類別経営体数</t>
    </r>
  </si>
  <si>
    <r>
      <rPr>
        <sz val="9"/>
        <rFont val="Noto Sans"/>
        <family val="2"/>
      </rPr>
      <t xml:space="preserve">平成</t>
    </r>
    <r>
      <rPr>
        <sz val="9"/>
        <rFont val="ＭＳ 明朝"/>
        <family val="1"/>
        <charset val="1"/>
      </rPr>
      <t xml:space="preserve">15</t>
    </r>
    <r>
      <rPr>
        <sz val="9"/>
        <rFont val="Noto Sans"/>
        <family val="2"/>
      </rPr>
      <t xml:space="preserve">年</t>
    </r>
  </si>
  <si>
    <r>
      <rPr>
        <sz val="9"/>
        <rFont val="ＭＳ 明朝"/>
        <family val="1"/>
        <charset val="1"/>
      </rPr>
      <t xml:space="preserve">20</t>
    </r>
    <r>
      <rPr>
        <sz val="9"/>
        <rFont val="Noto Sans"/>
        <family val="2"/>
      </rPr>
      <t xml:space="preserve">年</t>
    </r>
  </si>
  <si>
    <r>
      <rPr>
        <sz val="9"/>
        <rFont val="ＭＳ 明朝"/>
        <family val="1"/>
        <charset val="1"/>
      </rPr>
      <t xml:space="preserve">25</t>
    </r>
    <r>
      <rPr>
        <sz val="9"/>
        <rFont val="Noto Sans"/>
        <family val="2"/>
      </rPr>
      <t xml:space="preserve">年</t>
    </r>
  </si>
  <si>
    <r>
      <rPr>
        <sz val="9"/>
        <rFont val="Noto Sans"/>
        <family val="2"/>
      </rPr>
      <t xml:space="preserve">対</t>
    </r>
    <r>
      <rPr>
        <sz val="9"/>
        <rFont val="ＭＳ 明朝"/>
        <family val="1"/>
        <charset val="1"/>
      </rPr>
      <t xml:space="preserve">20</t>
    </r>
    <r>
      <rPr>
        <sz val="9"/>
        <rFont val="Noto Sans"/>
        <family val="2"/>
      </rPr>
      <t xml:space="preserve">年比</t>
    </r>
  </si>
  <si>
    <t xml:space="preserve">　敷網</t>
  </si>
  <si>
    <t xml:space="preserve">-</t>
  </si>
  <si>
    <t xml:space="preserve">　地びき網</t>
  </si>
  <si>
    <t xml:space="preserve">　のり養殖</t>
  </si>
  <si>
    <t xml:space="preserve">　かき養殖</t>
  </si>
  <si>
    <t xml:space="preserve">　わかめ養殖</t>
  </si>
  <si>
    <t xml:space="preserve">　ぶり（はまち）養殖</t>
  </si>
  <si>
    <t xml:space="preserve">　その他の養殖</t>
  </si>
  <si>
    <t xml:space="preserve">第２表　販売金額１位の漁獲・収獲魚種別経営体数</t>
  </si>
  <si>
    <t xml:space="preserve">魚種別</t>
  </si>
  <si>
    <r>
      <rPr>
        <sz val="9"/>
        <rFont val="Noto Sans"/>
        <family val="2"/>
      </rPr>
      <t xml:space="preserve">平成</t>
    </r>
    <r>
      <rPr>
        <sz val="9"/>
        <rFont val="ＭＳ 明朝"/>
        <family val="1"/>
        <charset val="1"/>
      </rPr>
      <t xml:space="preserve">30</t>
    </r>
    <r>
      <rPr>
        <sz val="9"/>
        <rFont val="Noto Sans"/>
        <family val="2"/>
      </rPr>
      <t xml:space="preserve">年</t>
    </r>
  </si>
  <si>
    <r>
      <rPr>
        <sz val="9"/>
        <rFont val="Noto Sans"/>
        <family val="2"/>
      </rPr>
      <t xml:space="preserve">増減率</t>
    </r>
    <r>
      <rPr>
        <sz val="9"/>
        <rFont val="ＭＳ 明朝"/>
        <family val="1"/>
        <charset val="1"/>
      </rPr>
      <t xml:space="preserve">(</t>
    </r>
    <r>
      <rPr>
        <sz val="9"/>
        <rFont val="Noto Sans"/>
        <family val="2"/>
      </rPr>
      <t xml:space="preserve">％</t>
    </r>
    <r>
      <rPr>
        <sz val="9"/>
        <rFont val="ＭＳ 明朝"/>
        <family val="1"/>
        <charset val="1"/>
      </rPr>
      <t xml:space="preserve">)</t>
    </r>
  </si>
  <si>
    <t xml:space="preserve">くろまぐろ</t>
  </si>
  <si>
    <t xml:space="preserve">かつお・まぐろ類（くろまぐろを除く）</t>
  </si>
  <si>
    <t xml:space="preserve">かじき類</t>
  </si>
  <si>
    <t xml:space="preserve"> -</t>
  </si>
  <si>
    <t xml:space="preserve">さけ・ます類</t>
  </si>
  <si>
    <t xml:space="preserve">いわし類</t>
  </si>
  <si>
    <t xml:space="preserve">あじ類</t>
  </si>
  <si>
    <t xml:space="preserve">さば類</t>
  </si>
  <si>
    <t xml:space="preserve">さんま</t>
  </si>
  <si>
    <t xml:space="preserve">ぶり類</t>
  </si>
  <si>
    <t xml:space="preserve">ひらめ・かれい類</t>
  </si>
  <si>
    <t xml:space="preserve">すけとうだら</t>
  </si>
  <si>
    <t xml:space="preserve">その他たら類</t>
  </si>
  <si>
    <t xml:space="preserve">ほっけ</t>
  </si>
  <si>
    <t xml:space="preserve">あなご類</t>
  </si>
  <si>
    <t xml:space="preserve">たちうお</t>
  </si>
  <si>
    <t xml:space="preserve">たい類</t>
  </si>
  <si>
    <t xml:space="preserve">いさき</t>
  </si>
  <si>
    <t xml:space="preserve">さわら類</t>
  </si>
  <si>
    <t xml:space="preserve">いかなご</t>
  </si>
  <si>
    <t xml:space="preserve">ふぐ類</t>
  </si>
  <si>
    <t xml:space="preserve">その他の魚類</t>
  </si>
  <si>
    <t xml:space="preserve">いせえび</t>
  </si>
  <si>
    <t xml:space="preserve">その他のえび類</t>
  </si>
  <si>
    <t xml:space="preserve">ずわいがに・べにずわいがに</t>
  </si>
  <si>
    <t xml:space="preserve">その他のかに類</t>
  </si>
  <si>
    <t xml:space="preserve">あわび類・さざえ</t>
  </si>
  <si>
    <t xml:space="preserve">あさり類</t>
  </si>
  <si>
    <t xml:space="preserve">ほたてがい</t>
  </si>
  <si>
    <t xml:space="preserve">その他の貝類</t>
  </si>
  <si>
    <t xml:space="preserve">いか類</t>
  </si>
  <si>
    <t xml:space="preserve">たこ類</t>
  </si>
  <si>
    <t xml:space="preserve">うに類</t>
  </si>
  <si>
    <t xml:space="preserve">なまこ類</t>
  </si>
  <si>
    <t xml:space="preserve">こんぶ類</t>
  </si>
  <si>
    <t xml:space="preserve">その他の海藻類</t>
  </si>
  <si>
    <t xml:space="preserve">その他</t>
  </si>
  <si>
    <t xml:space="preserve">※「うなぎ」は「その他の魚類」</t>
  </si>
  <si>
    <t xml:space="preserve">第３表　経営組織別経営体数</t>
  </si>
  <si>
    <t xml:space="preserve">経営組織</t>
  </si>
  <si>
    <r>
      <rPr>
        <sz val="10"/>
        <rFont val="Noto Sans"/>
        <family val="2"/>
      </rPr>
      <t xml:space="preserve">平成</t>
    </r>
    <r>
      <rPr>
        <sz val="10"/>
        <rFont val="ＭＳ 明朝"/>
        <family val="1"/>
        <charset val="1"/>
      </rPr>
      <t xml:space="preserve">25</t>
    </r>
    <r>
      <rPr>
        <sz val="10"/>
        <rFont val="Noto Sans"/>
        <family val="2"/>
      </rPr>
      <t xml:space="preserve">年</t>
    </r>
  </si>
  <si>
    <r>
      <rPr>
        <sz val="10"/>
        <rFont val="Noto Sans"/>
        <family val="2"/>
      </rPr>
      <t xml:space="preserve">令和</t>
    </r>
    <r>
      <rPr>
        <sz val="10"/>
        <rFont val="ＭＳ 明朝"/>
        <family val="1"/>
        <charset val="1"/>
      </rPr>
      <t xml:space="preserve">5</t>
    </r>
    <r>
      <rPr>
        <sz val="10"/>
        <rFont val="Noto Sans"/>
        <family val="2"/>
      </rPr>
      <t xml:space="preserve">年</t>
    </r>
  </si>
  <si>
    <r>
      <rPr>
        <sz val="10"/>
        <rFont val="Noto Sans"/>
        <family val="2"/>
      </rPr>
      <t xml:space="preserve">対前回</t>
    </r>
    <r>
      <rPr>
        <sz val="10"/>
        <rFont val="ＭＳ 明朝"/>
        <family val="1"/>
        <charset val="1"/>
      </rPr>
      <t xml:space="preserve">(5/30)</t>
    </r>
  </si>
  <si>
    <r>
      <rPr>
        <sz val="10"/>
        <rFont val="Noto Sans"/>
        <family val="2"/>
      </rPr>
      <t xml:space="preserve">構成比
</t>
    </r>
    <r>
      <rPr>
        <sz val="10"/>
        <rFont val="ＭＳ 明朝"/>
        <family val="1"/>
        <charset val="1"/>
      </rPr>
      <t xml:space="preserve">(</t>
    </r>
    <r>
      <rPr>
        <sz val="10"/>
        <rFont val="Noto Sans"/>
        <family val="2"/>
      </rPr>
      <t xml:space="preserve">％</t>
    </r>
    <r>
      <rPr>
        <sz val="10"/>
        <rFont val="ＭＳ 明朝"/>
        <family val="1"/>
        <charset val="1"/>
      </rPr>
      <t xml:space="preserve">)</t>
    </r>
  </si>
  <si>
    <r>
      <rPr>
        <sz val="10"/>
        <rFont val="Noto Sans"/>
        <family val="2"/>
      </rPr>
      <t xml:space="preserve">増減率</t>
    </r>
    <r>
      <rPr>
        <sz val="10"/>
        <rFont val="ＭＳ 明朝"/>
        <family val="1"/>
        <charset val="1"/>
      </rPr>
      <t xml:space="preserve">(</t>
    </r>
    <r>
      <rPr>
        <sz val="10"/>
        <rFont val="Noto Sans"/>
        <family val="2"/>
      </rPr>
      <t xml:space="preserve">％</t>
    </r>
    <r>
      <rPr>
        <sz val="10"/>
        <rFont val="ＭＳ 明朝"/>
        <family val="1"/>
        <charset val="1"/>
      </rPr>
      <t xml:space="preserve">)</t>
    </r>
  </si>
  <si>
    <t xml:space="preserve">　個人経営体</t>
  </si>
  <si>
    <t xml:space="preserve">　団体経営体</t>
  </si>
  <si>
    <t xml:space="preserve">　　会社</t>
  </si>
  <si>
    <t xml:space="preserve">　　漁業協同組合</t>
  </si>
  <si>
    <t xml:space="preserve">　　漁業生産組合</t>
  </si>
  <si>
    <t xml:space="preserve">　　共同経営</t>
  </si>
  <si>
    <t xml:space="preserve">　  その他</t>
  </si>
  <si>
    <t xml:space="preserve">第４表　経営体階層別経営体数</t>
  </si>
  <si>
    <t xml:space="preserve">区　　　分</t>
  </si>
  <si>
    <r>
      <rPr>
        <sz val="10"/>
        <rFont val="Noto Sans"/>
        <family val="2"/>
      </rPr>
      <t xml:space="preserve">平成</t>
    </r>
    <r>
      <rPr>
        <sz val="10"/>
        <rFont val="ＭＳ 明朝"/>
        <family val="1"/>
        <charset val="1"/>
      </rPr>
      <t xml:space="preserve">25</t>
    </r>
  </si>
  <si>
    <r>
      <rPr>
        <sz val="10"/>
        <rFont val="Noto Sans"/>
        <family val="2"/>
      </rPr>
      <t xml:space="preserve">対前回（</t>
    </r>
    <r>
      <rPr>
        <sz val="10"/>
        <rFont val="ＭＳ 明朝"/>
        <family val="1"/>
        <charset val="1"/>
      </rPr>
      <t xml:space="preserve">5/30</t>
    </r>
    <r>
      <rPr>
        <sz val="10"/>
        <rFont val="Noto Sans"/>
        <family val="2"/>
      </rPr>
      <t xml:space="preserve">）</t>
    </r>
  </si>
  <si>
    <t xml:space="preserve">構成比</t>
  </si>
  <si>
    <t xml:space="preserve">増減率</t>
  </si>
  <si>
    <t xml:space="preserve">経営体</t>
  </si>
  <si>
    <t xml:space="preserve">％</t>
  </si>
  <si>
    <t xml:space="preserve">合　　　　計</t>
  </si>
  <si>
    <t xml:space="preserve">沿岸漁業層</t>
  </si>
  <si>
    <t xml:space="preserve">漁船非使用</t>
  </si>
  <si>
    <t xml:space="preserve">無動力漁船のみ</t>
  </si>
  <si>
    <t xml:space="preserve">船外機付漁船</t>
  </si>
  <si>
    <r>
      <rPr>
        <sz val="10"/>
        <rFont val="Noto Sans"/>
        <family val="2"/>
      </rPr>
      <t xml:space="preserve">動力漁船</t>
    </r>
    <r>
      <rPr>
        <sz val="10"/>
        <rFont val="ＭＳ 明朝"/>
        <family val="1"/>
        <charset val="1"/>
      </rPr>
      <t xml:space="preserve">1</t>
    </r>
    <r>
      <rPr>
        <sz val="10"/>
        <rFont val="Noto Sans"/>
        <family val="2"/>
      </rPr>
      <t xml:space="preserve">トン未満</t>
    </r>
  </si>
  <si>
    <r>
      <rPr>
        <sz val="10"/>
        <rFont val="Noto Sans"/>
        <family val="2"/>
      </rPr>
      <t xml:space="preserve">動力漁船</t>
    </r>
    <r>
      <rPr>
        <sz val="10"/>
        <rFont val="ＭＳ 明朝"/>
        <family val="1"/>
        <charset val="1"/>
      </rPr>
      <t xml:space="preserve">1</t>
    </r>
    <r>
      <rPr>
        <sz val="10"/>
        <rFont val="Noto Sans"/>
        <family val="2"/>
      </rPr>
      <t xml:space="preserve">～</t>
    </r>
    <r>
      <rPr>
        <sz val="10"/>
        <rFont val="ＭＳ 明朝"/>
        <family val="1"/>
        <charset val="1"/>
      </rPr>
      <t xml:space="preserve">3</t>
    </r>
    <r>
      <rPr>
        <sz val="10"/>
        <rFont val="Noto Sans"/>
        <family val="2"/>
      </rPr>
      <t xml:space="preserve">トン未満</t>
    </r>
  </si>
  <si>
    <r>
      <rPr>
        <sz val="10"/>
        <rFont val="Noto Sans"/>
        <family val="2"/>
      </rPr>
      <t xml:space="preserve">動力漁船</t>
    </r>
    <r>
      <rPr>
        <sz val="10"/>
        <rFont val="ＭＳ 明朝"/>
        <family val="1"/>
        <charset val="1"/>
      </rPr>
      <t xml:space="preserve">3</t>
    </r>
    <r>
      <rPr>
        <sz val="10"/>
        <rFont val="Noto Sans"/>
        <family val="2"/>
      </rPr>
      <t xml:space="preserve">～</t>
    </r>
    <r>
      <rPr>
        <sz val="10"/>
        <rFont val="ＭＳ 明朝"/>
        <family val="1"/>
        <charset val="1"/>
      </rPr>
      <t xml:space="preserve">5</t>
    </r>
    <r>
      <rPr>
        <sz val="10"/>
        <rFont val="Noto Sans"/>
        <family val="2"/>
      </rPr>
      <t xml:space="preserve">トン未満</t>
    </r>
  </si>
  <si>
    <r>
      <rPr>
        <sz val="10"/>
        <rFont val="Noto Sans"/>
        <family val="2"/>
      </rPr>
      <t xml:space="preserve">動力漁船</t>
    </r>
    <r>
      <rPr>
        <sz val="10"/>
        <rFont val="ＭＳ 明朝"/>
        <family val="1"/>
        <charset val="1"/>
      </rPr>
      <t xml:space="preserve">5</t>
    </r>
    <r>
      <rPr>
        <sz val="10"/>
        <rFont val="Noto Sans"/>
        <family val="2"/>
      </rPr>
      <t xml:space="preserve">～</t>
    </r>
    <r>
      <rPr>
        <sz val="10"/>
        <rFont val="ＭＳ 明朝"/>
        <family val="1"/>
        <charset val="1"/>
      </rPr>
      <t xml:space="preserve">10</t>
    </r>
    <r>
      <rPr>
        <sz val="10"/>
        <rFont val="Noto Sans"/>
        <family val="2"/>
      </rPr>
      <t xml:space="preserve">トン未満</t>
    </r>
  </si>
  <si>
    <t xml:space="preserve">定置網</t>
  </si>
  <si>
    <t xml:space="preserve">中小漁業層</t>
  </si>
  <si>
    <r>
      <rPr>
        <sz val="10"/>
        <rFont val="Noto Sans"/>
        <family val="2"/>
      </rPr>
      <t xml:space="preserve">　動力漁船</t>
    </r>
    <r>
      <rPr>
        <sz val="10"/>
        <rFont val="ＭＳ 明朝"/>
        <family val="1"/>
        <charset val="1"/>
      </rPr>
      <t xml:space="preserve">10</t>
    </r>
    <r>
      <rPr>
        <sz val="10"/>
        <rFont val="Noto Sans"/>
        <family val="2"/>
      </rPr>
      <t xml:space="preserve">～ </t>
    </r>
    <r>
      <rPr>
        <sz val="10"/>
        <rFont val="ＭＳ 明朝"/>
        <family val="1"/>
        <charset val="1"/>
      </rPr>
      <t xml:space="preserve">30</t>
    </r>
    <r>
      <rPr>
        <sz val="10"/>
        <rFont val="Noto Sans"/>
        <family val="2"/>
      </rPr>
      <t xml:space="preserve">トン未満　</t>
    </r>
  </si>
  <si>
    <r>
      <rPr>
        <sz val="10"/>
        <rFont val="Noto Sans"/>
        <family val="2"/>
      </rPr>
      <t xml:space="preserve">　動力漁船</t>
    </r>
    <r>
      <rPr>
        <sz val="10"/>
        <rFont val="ＭＳ 明朝"/>
        <family val="1"/>
        <charset val="1"/>
      </rPr>
      <t xml:space="preserve">30</t>
    </r>
    <r>
      <rPr>
        <sz val="10"/>
        <rFont val="Noto Sans"/>
        <family val="2"/>
      </rPr>
      <t xml:space="preserve">～</t>
    </r>
    <r>
      <rPr>
        <sz val="10"/>
        <rFont val="ＭＳ 明朝"/>
        <family val="1"/>
        <charset val="1"/>
      </rPr>
      <t xml:space="preserve">100</t>
    </r>
    <r>
      <rPr>
        <sz val="10"/>
        <rFont val="Noto Sans"/>
        <family val="2"/>
      </rPr>
      <t xml:space="preserve">トン未満　</t>
    </r>
  </si>
  <si>
    <r>
      <rPr>
        <sz val="10"/>
        <rFont val="Noto Sans"/>
        <family val="2"/>
      </rPr>
      <t xml:space="preserve">  動力漁船</t>
    </r>
    <r>
      <rPr>
        <sz val="10"/>
        <rFont val="ＭＳ 明朝"/>
        <family val="1"/>
        <charset val="1"/>
      </rPr>
      <t xml:space="preserve">100</t>
    </r>
    <r>
      <rPr>
        <sz val="10"/>
        <rFont val="Noto Sans"/>
        <family val="2"/>
      </rPr>
      <t xml:space="preserve">～</t>
    </r>
    <r>
      <rPr>
        <sz val="10"/>
        <rFont val="ＭＳ 明朝"/>
        <family val="1"/>
        <charset val="1"/>
      </rPr>
      <t xml:space="preserve">200</t>
    </r>
    <r>
      <rPr>
        <sz val="10"/>
        <rFont val="Noto Sans"/>
        <family val="2"/>
      </rPr>
      <t xml:space="preserve">トン未満</t>
    </r>
  </si>
  <si>
    <r>
      <rPr>
        <sz val="10"/>
        <rFont val="Noto Sans"/>
        <family val="2"/>
      </rPr>
      <t xml:space="preserve">  動力漁船</t>
    </r>
    <r>
      <rPr>
        <sz val="10"/>
        <rFont val="ＭＳ 明朝"/>
        <family val="1"/>
        <charset val="1"/>
      </rPr>
      <t xml:space="preserve">200</t>
    </r>
    <r>
      <rPr>
        <sz val="10"/>
        <rFont val="Noto Sans"/>
        <family val="2"/>
      </rPr>
      <t xml:space="preserve">～</t>
    </r>
    <r>
      <rPr>
        <sz val="10"/>
        <rFont val="ＭＳ 明朝"/>
        <family val="1"/>
        <charset val="1"/>
      </rPr>
      <t xml:space="preserve">500</t>
    </r>
    <r>
      <rPr>
        <sz val="10"/>
        <rFont val="Noto Sans"/>
        <family val="2"/>
      </rPr>
      <t xml:space="preserve">トン未満</t>
    </r>
  </si>
  <si>
    <r>
      <rPr>
        <sz val="10"/>
        <rFont val="Noto Sans"/>
        <family val="2"/>
      </rPr>
      <t xml:space="preserve">  動力漁船</t>
    </r>
    <r>
      <rPr>
        <sz val="10"/>
        <rFont val="ＭＳ 明朝"/>
        <family val="1"/>
        <charset val="1"/>
      </rPr>
      <t xml:space="preserve">500</t>
    </r>
    <r>
      <rPr>
        <sz val="10"/>
        <rFont val="Noto Sans"/>
        <family val="2"/>
      </rPr>
      <t xml:space="preserve">～</t>
    </r>
    <r>
      <rPr>
        <sz val="10"/>
        <rFont val="ＭＳ 明朝"/>
        <family val="1"/>
        <charset val="1"/>
      </rPr>
      <t xml:space="preserve">1,000</t>
    </r>
    <r>
      <rPr>
        <sz val="10"/>
        <rFont val="Noto Sans"/>
        <family val="2"/>
      </rPr>
      <t xml:space="preserve">トン未満　</t>
    </r>
  </si>
  <si>
    <t xml:space="preserve">大規模漁業層</t>
  </si>
  <si>
    <r>
      <rPr>
        <sz val="10"/>
        <rFont val="Noto Sans"/>
        <family val="2"/>
      </rPr>
      <t xml:space="preserve">  動力漁船</t>
    </r>
    <r>
      <rPr>
        <sz val="10"/>
        <rFont val="ＭＳ 明朝"/>
        <family val="1"/>
        <charset val="1"/>
      </rPr>
      <t xml:space="preserve">1,000</t>
    </r>
    <r>
      <rPr>
        <sz val="10"/>
        <rFont val="Noto Sans"/>
        <family val="2"/>
      </rPr>
      <t xml:space="preserve">トン以上　</t>
    </r>
  </si>
  <si>
    <t xml:space="preserve">第５表　経営体階層別経営体数</t>
  </si>
  <si>
    <r>
      <rPr>
        <sz val="10"/>
        <rFont val="Noto Sans"/>
        <family val="2"/>
      </rPr>
      <t xml:space="preserve">平成</t>
    </r>
    <r>
      <rPr>
        <sz val="10"/>
        <rFont val="ＭＳ 明朝"/>
        <family val="1"/>
        <charset val="1"/>
      </rPr>
      <t xml:space="preserve">30</t>
    </r>
    <r>
      <rPr>
        <sz val="10"/>
        <rFont val="Noto Sans"/>
        <family val="2"/>
      </rPr>
      <t xml:space="preserve">年</t>
    </r>
  </si>
  <si>
    <r>
      <rPr>
        <sz val="10"/>
        <rFont val="Noto Sans"/>
        <family val="2"/>
      </rPr>
      <t xml:space="preserve">令和</t>
    </r>
    <r>
      <rPr>
        <sz val="10"/>
        <rFont val="ＭＳ Ｐ明朝"/>
        <family val="1"/>
        <charset val="1"/>
      </rPr>
      <t xml:space="preserve">5</t>
    </r>
    <r>
      <rPr>
        <sz val="10"/>
        <rFont val="Noto Sans"/>
        <family val="2"/>
      </rPr>
      <t xml:space="preserve">年</t>
    </r>
  </si>
  <si>
    <r>
      <rPr>
        <sz val="10"/>
        <rFont val="Noto Sans"/>
        <family val="2"/>
      </rPr>
      <t xml:space="preserve">対前回</t>
    </r>
    <r>
      <rPr>
        <sz val="10"/>
        <rFont val="ＭＳ Ｐ明朝"/>
        <family val="1"/>
        <charset val="1"/>
      </rPr>
      <t xml:space="preserve">(5/30)</t>
    </r>
  </si>
  <si>
    <r>
      <rPr>
        <sz val="11"/>
        <rFont val="Noto Sans"/>
        <family val="2"/>
      </rPr>
      <t xml:space="preserve">　計    </t>
    </r>
    <r>
      <rPr>
        <sz val="11"/>
        <rFont val="ＭＳ Ｐ明朝"/>
        <family val="1"/>
        <charset val="1"/>
      </rPr>
      <t xml:space="preserve">(     </t>
    </r>
    <r>
      <rPr>
        <sz val="11"/>
        <rFont val="Noto Sans"/>
        <family val="2"/>
      </rPr>
      <t xml:space="preserve">実　　数   ）</t>
    </r>
  </si>
  <si>
    <t xml:space="preserve">漁協の市場又は荷さばき所</t>
  </si>
  <si>
    <t xml:space="preserve">漁協以外の卸売市場</t>
  </si>
  <si>
    <t xml:space="preserve">流通業者・加工業者</t>
  </si>
  <si>
    <t xml:space="preserve">小売業者・生協</t>
  </si>
  <si>
    <t xml:space="preserve">消費者に直接販売</t>
  </si>
  <si>
    <r>
      <rPr>
        <sz val="11"/>
        <rFont val="Noto Sans"/>
        <family val="2"/>
      </rPr>
      <t xml:space="preserve">　　直売所</t>
    </r>
    <r>
      <rPr>
        <sz val="10"/>
        <rFont val="ＭＳ 明朝"/>
        <family val="1"/>
        <charset val="1"/>
      </rPr>
      <t xml:space="preserve">(</t>
    </r>
    <r>
      <rPr>
        <sz val="10"/>
        <rFont val="Noto Sans"/>
        <family val="2"/>
      </rPr>
      <t xml:space="preserve">共同又は他者が運営）</t>
    </r>
  </si>
  <si>
    <t xml:space="preserve">　　自家販売</t>
  </si>
  <si>
    <r>
      <rPr>
        <sz val="11"/>
        <rFont val="Noto Sans"/>
        <family val="2"/>
      </rPr>
      <t xml:space="preserve">その他</t>
    </r>
    <r>
      <rPr>
        <sz val="10"/>
        <rFont val="Noto Sans"/>
        <family val="2"/>
      </rPr>
      <t xml:space="preserve">（外食産業を含む）</t>
    </r>
  </si>
  <si>
    <t xml:space="preserve">   注：複数回答項目であるため、計と内訳は一致しない。</t>
  </si>
  <si>
    <t xml:space="preserve">第６表　専兼業別個人経営体数</t>
  </si>
  <si>
    <t xml:space="preserve">専兼業</t>
  </si>
  <si>
    <r>
      <rPr>
        <sz val="9"/>
        <rFont val="Noto Sans"/>
        <family val="2"/>
      </rPr>
      <t xml:space="preserve">対前回</t>
    </r>
    <r>
      <rPr>
        <sz val="9"/>
        <rFont val="ＭＳ 明朝"/>
        <family val="1"/>
        <charset val="1"/>
      </rPr>
      <t xml:space="preserve">(5/30)</t>
    </r>
  </si>
  <si>
    <t xml:space="preserve">　専業</t>
  </si>
  <si>
    <t xml:space="preserve">　兼業</t>
  </si>
  <si>
    <r>
      <rPr>
        <sz val="10"/>
        <rFont val="Noto Sans"/>
        <family val="2"/>
      </rPr>
      <t xml:space="preserve">　　第</t>
    </r>
    <r>
      <rPr>
        <sz val="10"/>
        <rFont val="ＭＳ 明朝"/>
        <family val="1"/>
        <charset val="1"/>
      </rPr>
      <t xml:space="preserve">1</t>
    </r>
    <r>
      <rPr>
        <sz val="10"/>
        <rFont val="Noto Sans"/>
        <family val="2"/>
      </rPr>
      <t xml:space="preserve">種兼業</t>
    </r>
  </si>
  <si>
    <r>
      <rPr>
        <sz val="10"/>
        <rFont val="Noto Sans"/>
        <family val="2"/>
      </rPr>
      <t xml:space="preserve">　　第</t>
    </r>
    <r>
      <rPr>
        <sz val="10"/>
        <rFont val="ＭＳ 明朝"/>
        <family val="1"/>
        <charset val="1"/>
      </rPr>
      <t xml:space="preserve">2</t>
    </r>
    <r>
      <rPr>
        <sz val="10"/>
        <rFont val="Noto Sans"/>
        <family val="2"/>
      </rPr>
      <t xml:space="preserve">種兼業</t>
    </r>
  </si>
  <si>
    <r>
      <rPr>
        <sz val="11"/>
        <rFont val="ＭＳ 明朝"/>
        <family val="1"/>
        <charset val="1"/>
      </rPr>
      <t xml:space="preserve">(1)</t>
    </r>
    <r>
      <rPr>
        <sz val="11"/>
        <rFont val="Noto Sans"/>
        <family val="2"/>
      </rPr>
      <t xml:space="preserve">専業：過去１年間の収入が自営漁業からのみあった場合。
</t>
    </r>
    <r>
      <rPr>
        <sz val="11"/>
        <rFont val="ＭＳ 明朝"/>
        <family val="1"/>
        <charset val="1"/>
      </rPr>
      <t xml:space="preserve">(2)</t>
    </r>
    <r>
      <rPr>
        <sz val="11"/>
        <rFont val="Noto Sans"/>
        <family val="2"/>
      </rPr>
      <t xml:space="preserve">第１種兼業：過去１年間の収入が自営漁業以外からもあり、かつ、自営漁業からの収入がそれ以外の仕事からの収入より多い場合
</t>
    </r>
    <r>
      <rPr>
        <sz val="11"/>
        <rFont val="ＭＳ 明朝"/>
        <family val="1"/>
        <charset val="1"/>
      </rPr>
      <t xml:space="preserve">(3)</t>
    </r>
    <r>
      <rPr>
        <sz val="11"/>
        <rFont val="Noto Sans"/>
        <family val="2"/>
      </rPr>
      <t xml:space="preserve">第２種兼業：過去１年間の収入が自営漁業以外からもあり、かつ、それ以外の仕事からの収入が自営漁業からの収入より多い場合</t>
    </r>
  </si>
  <si>
    <t xml:space="preserve">第７表  兼業種類別個人経営体数と民宿延べ宿泊者数（複数回答）</t>
  </si>
  <si>
    <r>
      <rPr>
        <sz val="10"/>
        <rFont val="Noto Sans"/>
        <family val="2"/>
      </rPr>
      <t xml:space="preserve">年間延べ宿泊者数</t>
    </r>
    <r>
      <rPr>
        <sz val="10"/>
        <rFont val="ＭＳ 明朝"/>
        <family val="1"/>
        <charset val="1"/>
      </rPr>
      <t xml:space="preserve">(</t>
    </r>
    <r>
      <rPr>
        <sz val="10"/>
        <rFont val="Noto Sans"/>
        <family val="2"/>
      </rPr>
      <t xml:space="preserve">人）</t>
    </r>
  </si>
  <si>
    <r>
      <rPr>
        <sz val="10"/>
        <rFont val="Noto Sans"/>
        <family val="2"/>
      </rPr>
      <t xml:space="preserve">　　個　 人 　経 　営 　体</t>
    </r>
    <r>
      <rPr>
        <sz val="10"/>
        <rFont val="ＭＳ 明朝"/>
        <family val="1"/>
        <charset val="1"/>
      </rPr>
      <t xml:space="preserve">(</t>
    </r>
    <r>
      <rPr>
        <sz val="10"/>
        <rFont val="Noto Sans"/>
        <family val="2"/>
      </rPr>
      <t xml:space="preserve">実数）</t>
    </r>
  </si>
  <si>
    <t xml:space="preserve">兼業経営体数（実数）</t>
  </si>
  <si>
    <t xml:space="preserve">自営業（実数）</t>
  </si>
  <si>
    <t xml:space="preserve">水産物の加工</t>
  </si>
  <si>
    <t xml:space="preserve">漁家民宿</t>
  </si>
  <si>
    <t xml:space="preserve">漁家レストラン</t>
  </si>
  <si>
    <t xml:space="preserve">遊漁船業</t>
  </si>
  <si>
    <t xml:space="preserve">農業</t>
  </si>
  <si>
    <t xml:space="preserve">小売業</t>
  </si>
  <si>
    <t xml:space="preserve">そ　の　他</t>
  </si>
  <si>
    <t xml:space="preserve">共同経営に出資従事</t>
  </si>
  <si>
    <t xml:space="preserve">雇われ（実数）</t>
  </si>
  <si>
    <t xml:space="preserve">　漁業雇われ</t>
  </si>
  <si>
    <t xml:space="preserve">　漁業以外の仕事に雇われ</t>
  </si>
  <si>
    <t xml:space="preserve">第８表　基幹的漁業従事者の性別・年齢階層別個人経営体数</t>
  </si>
  <si>
    <t xml:space="preserve">海上作業従事者がいる</t>
  </si>
  <si>
    <t xml:space="preserve">基幹的漁業従事者が男子</t>
  </si>
  <si>
    <r>
      <rPr>
        <sz val="10"/>
        <rFont val="ＭＳ 明朝"/>
        <family val="1"/>
        <charset val="1"/>
      </rPr>
      <t xml:space="preserve">30</t>
    </r>
    <r>
      <rPr>
        <sz val="10"/>
        <rFont val="Noto Sans"/>
        <family val="2"/>
      </rPr>
      <t xml:space="preserve">歳未満</t>
    </r>
  </si>
  <si>
    <r>
      <rPr>
        <sz val="10"/>
        <rFont val="ＭＳ 明朝"/>
        <family val="1"/>
        <charset val="1"/>
      </rPr>
      <t xml:space="preserve">30</t>
    </r>
    <r>
      <rPr>
        <sz val="10"/>
        <rFont val="Noto Sans"/>
        <family val="2"/>
      </rPr>
      <t xml:space="preserve">歳以上</t>
    </r>
    <r>
      <rPr>
        <sz val="10"/>
        <rFont val="ＭＳ 明朝"/>
        <family val="1"/>
        <charset val="1"/>
      </rPr>
      <t xml:space="preserve">35</t>
    </r>
    <r>
      <rPr>
        <sz val="10"/>
        <rFont val="Noto Sans"/>
        <family val="2"/>
      </rPr>
      <t xml:space="preserve">歳未満</t>
    </r>
  </si>
  <si>
    <r>
      <rPr>
        <sz val="10"/>
        <rFont val="ＭＳ 明朝"/>
        <family val="1"/>
        <charset val="1"/>
      </rPr>
      <t xml:space="preserve">35</t>
    </r>
    <r>
      <rPr>
        <sz val="10"/>
        <rFont val="Noto Sans"/>
        <family val="2"/>
      </rPr>
      <t xml:space="preserve">歳以上</t>
    </r>
    <r>
      <rPr>
        <sz val="10"/>
        <rFont val="ＭＳ 明朝"/>
        <family val="1"/>
        <charset val="1"/>
      </rPr>
      <t xml:space="preserve">40</t>
    </r>
    <r>
      <rPr>
        <sz val="10"/>
        <rFont val="Noto Sans"/>
        <family val="2"/>
      </rPr>
      <t xml:space="preserve">歳未満</t>
    </r>
  </si>
  <si>
    <r>
      <rPr>
        <sz val="10"/>
        <rFont val="ＭＳ 明朝"/>
        <family val="1"/>
        <charset val="1"/>
      </rPr>
      <t xml:space="preserve">40</t>
    </r>
    <r>
      <rPr>
        <sz val="10"/>
        <rFont val="Noto Sans"/>
        <family val="2"/>
      </rPr>
      <t xml:space="preserve">歳以上</t>
    </r>
    <r>
      <rPr>
        <sz val="10"/>
        <rFont val="ＭＳ 明朝"/>
        <family val="1"/>
        <charset val="1"/>
      </rPr>
      <t xml:space="preserve">45</t>
    </r>
    <r>
      <rPr>
        <sz val="10"/>
        <rFont val="Noto Sans"/>
        <family val="2"/>
      </rPr>
      <t xml:space="preserve">歳未満</t>
    </r>
  </si>
  <si>
    <r>
      <rPr>
        <sz val="10"/>
        <rFont val="ＭＳ 明朝"/>
        <family val="1"/>
        <charset val="1"/>
      </rPr>
      <t xml:space="preserve">45</t>
    </r>
    <r>
      <rPr>
        <sz val="10"/>
        <rFont val="Noto Sans"/>
        <family val="2"/>
      </rPr>
      <t xml:space="preserve">歳以上</t>
    </r>
    <r>
      <rPr>
        <sz val="10"/>
        <rFont val="ＭＳ 明朝"/>
        <family val="1"/>
        <charset val="1"/>
      </rPr>
      <t xml:space="preserve">50</t>
    </r>
    <r>
      <rPr>
        <sz val="10"/>
        <rFont val="Noto Sans"/>
        <family val="2"/>
      </rPr>
      <t xml:space="preserve">歳未満</t>
    </r>
  </si>
  <si>
    <r>
      <rPr>
        <sz val="10"/>
        <rFont val="ＭＳ 明朝"/>
        <family val="1"/>
        <charset val="1"/>
      </rPr>
      <t xml:space="preserve">50</t>
    </r>
    <r>
      <rPr>
        <sz val="10"/>
        <rFont val="Noto Sans"/>
        <family val="2"/>
      </rPr>
      <t xml:space="preserve">歳以上</t>
    </r>
    <r>
      <rPr>
        <sz val="10"/>
        <rFont val="ＭＳ 明朝"/>
        <family val="1"/>
        <charset val="1"/>
      </rPr>
      <t xml:space="preserve">55</t>
    </r>
    <r>
      <rPr>
        <sz val="10"/>
        <rFont val="Noto Sans"/>
        <family val="2"/>
      </rPr>
      <t xml:space="preserve">歳未満</t>
    </r>
  </si>
  <si>
    <r>
      <rPr>
        <sz val="10"/>
        <rFont val="ＭＳ 明朝"/>
        <family val="1"/>
        <charset val="1"/>
      </rPr>
      <t xml:space="preserve">55</t>
    </r>
    <r>
      <rPr>
        <sz val="10"/>
        <rFont val="Noto Sans"/>
        <family val="2"/>
      </rPr>
      <t xml:space="preserve">歳以上</t>
    </r>
    <r>
      <rPr>
        <sz val="10"/>
        <rFont val="ＭＳ 明朝"/>
        <family val="1"/>
        <charset val="1"/>
      </rPr>
      <t xml:space="preserve">60</t>
    </r>
    <r>
      <rPr>
        <sz val="10"/>
        <rFont val="Noto Sans"/>
        <family val="2"/>
      </rPr>
      <t xml:space="preserve">歳未満</t>
    </r>
  </si>
  <si>
    <r>
      <rPr>
        <sz val="10"/>
        <rFont val="ＭＳ 明朝"/>
        <family val="1"/>
        <charset val="1"/>
      </rPr>
      <t xml:space="preserve">60</t>
    </r>
    <r>
      <rPr>
        <sz val="10"/>
        <rFont val="Noto Sans"/>
        <family val="2"/>
      </rPr>
      <t xml:space="preserve">歳以上</t>
    </r>
    <r>
      <rPr>
        <sz val="10"/>
        <rFont val="ＭＳ 明朝"/>
        <family val="1"/>
        <charset val="1"/>
      </rPr>
      <t xml:space="preserve">65</t>
    </r>
    <r>
      <rPr>
        <sz val="10"/>
        <rFont val="Noto Sans"/>
        <family val="2"/>
      </rPr>
      <t xml:space="preserve">歳未満</t>
    </r>
  </si>
  <si>
    <t xml:space="preserve"> </t>
  </si>
  <si>
    <r>
      <rPr>
        <sz val="10"/>
        <rFont val="ＭＳ 明朝"/>
        <family val="1"/>
        <charset val="1"/>
      </rPr>
      <t xml:space="preserve">65</t>
    </r>
    <r>
      <rPr>
        <sz val="10"/>
        <rFont val="Noto Sans"/>
        <family val="2"/>
      </rPr>
      <t xml:space="preserve">歳以上計</t>
    </r>
  </si>
  <si>
    <r>
      <rPr>
        <sz val="10"/>
        <rFont val="ＭＳ 明朝"/>
        <family val="1"/>
        <charset val="1"/>
      </rPr>
      <t xml:space="preserve">65</t>
    </r>
    <r>
      <rPr>
        <sz val="10"/>
        <rFont val="Noto Sans"/>
        <family val="2"/>
      </rPr>
      <t xml:space="preserve">歳以上</t>
    </r>
    <r>
      <rPr>
        <sz val="10"/>
        <rFont val="ＭＳ 明朝"/>
        <family val="1"/>
        <charset val="1"/>
      </rPr>
      <t xml:space="preserve">70</t>
    </r>
    <r>
      <rPr>
        <sz val="10"/>
        <rFont val="Noto Sans"/>
        <family val="2"/>
      </rPr>
      <t xml:space="preserve">歳未満</t>
    </r>
  </si>
  <si>
    <r>
      <rPr>
        <sz val="10"/>
        <rFont val="ＭＳ 明朝"/>
        <family val="1"/>
        <charset val="1"/>
      </rPr>
      <t xml:space="preserve">70</t>
    </r>
    <r>
      <rPr>
        <sz val="10"/>
        <rFont val="Noto Sans"/>
        <family val="2"/>
      </rPr>
      <t xml:space="preserve">歳以上</t>
    </r>
    <r>
      <rPr>
        <sz val="10"/>
        <rFont val="ＭＳ 明朝"/>
        <family val="1"/>
        <charset val="1"/>
      </rPr>
      <t xml:space="preserve">75</t>
    </r>
    <r>
      <rPr>
        <sz val="10"/>
        <rFont val="Noto Sans"/>
        <family val="2"/>
      </rPr>
      <t xml:space="preserve">歳未満</t>
    </r>
  </si>
  <si>
    <r>
      <rPr>
        <sz val="10"/>
        <rFont val="ＭＳ 明朝"/>
        <family val="1"/>
        <charset val="1"/>
      </rPr>
      <t xml:space="preserve">75</t>
    </r>
    <r>
      <rPr>
        <sz val="10"/>
        <rFont val="Noto Sans"/>
        <family val="2"/>
      </rPr>
      <t xml:space="preserve">歳以上</t>
    </r>
  </si>
  <si>
    <t xml:space="preserve">基幹的漁業従事者が女子</t>
  </si>
  <si>
    <t xml:space="preserve">海上作業従事者がいない</t>
  </si>
  <si>
    <t xml:space="preserve">第９表 後継者の有無別個人経営体数</t>
  </si>
  <si>
    <t xml:space="preserve">区　分</t>
  </si>
  <si>
    <t xml:space="preserve">後継者あり経営体</t>
  </si>
  <si>
    <t xml:space="preserve">うち後継者あり</t>
  </si>
  <si>
    <r>
      <rPr>
        <sz val="10"/>
        <rFont val="Noto Sans"/>
        <family val="2"/>
      </rPr>
      <t xml:space="preserve">対前回</t>
    </r>
    <r>
      <rPr>
        <sz val="10"/>
        <rFont val="ＭＳ 明朝"/>
        <family val="1"/>
        <charset val="1"/>
      </rPr>
      <t xml:space="preserve">(5</t>
    </r>
    <r>
      <rPr>
        <sz val="10"/>
        <rFont val="Noto Sans"/>
        <family val="2"/>
      </rPr>
      <t xml:space="preserve">／</t>
    </r>
    <r>
      <rPr>
        <sz val="10"/>
        <rFont val="ＭＳ 明朝"/>
        <family val="1"/>
        <charset val="1"/>
      </rPr>
      <t xml:space="preserve">30)</t>
    </r>
  </si>
  <si>
    <t xml:space="preserve">割合</t>
  </si>
  <si>
    <t xml:space="preserve">漁船漁業等</t>
  </si>
  <si>
    <t xml:space="preserve">　</t>
  </si>
  <si>
    <r>
      <rPr>
        <b val="true"/>
        <sz val="10"/>
        <rFont val="Noto Sans"/>
        <family val="2"/>
      </rPr>
      <t xml:space="preserve">第</t>
    </r>
    <r>
      <rPr>
        <b val="true"/>
        <sz val="10"/>
        <rFont val="ＭＳ ゴシック"/>
        <family val="3"/>
        <charset val="1"/>
      </rPr>
      <t xml:space="preserve">10</t>
    </r>
    <r>
      <rPr>
        <b val="true"/>
        <sz val="10"/>
        <rFont val="Noto Sans"/>
        <family val="2"/>
      </rPr>
      <t xml:space="preserve">表　自営・雇われ別漁業就業者数</t>
    </r>
  </si>
  <si>
    <r>
      <rPr>
        <sz val="10"/>
        <rFont val="Noto Sans"/>
        <family val="2"/>
      </rPr>
      <t xml:space="preserve">平成</t>
    </r>
    <r>
      <rPr>
        <sz val="10"/>
        <rFont val="ＭＳ Ｐ明朝"/>
        <family val="1"/>
        <charset val="1"/>
      </rPr>
      <t xml:space="preserve">30</t>
    </r>
    <r>
      <rPr>
        <sz val="10"/>
        <rFont val="Noto Sans"/>
        <family val="2"/>
      </rPr>
      <t xml:space="preserve">年</t>
    </r>
  </si>
  <si>
    <t xml:space="preserve">人</t>
  </si>
  <si>
    <t xml:space="preserve">個人経営体の自家漁業のみ</t>
  </si>
  <si>
    <t xml:space="preserve">漁業従事役員</t>
  </si>
  <si>
    <t xml:space="preserve">漁業雇われ</t>
  </si>
  <si>
    <r>
      <rPr>
        <b val="true"/>
        <sz val="10"/>
        <rFont val="Noto Sans"/>
        <family val="2"/>
      </rPr>
      <t xml:space="preserve">第</t>
    </r>
    <r>
      <rPr>
        <b val="true"/>
        <sz val="10"/>
        <rFont val="ＭＳ ゴシック"/>
        <family val="3"/>
        <charset val="1"/>
      </rPr>
      <t xml:space="preserve">11</t>
    </r>
    <r>
      <rPr>
        <b val="true"/>
        <sz val="10"/>
        <rFont val="Noto Sans"/>
        <family val="2"/>
      </rPr>
      <t xml:space="preserve">表　新規就業者数</t>
    </r>
  </si>
  <si>
    <t xml:space="preserve">令和５年</t>
  </si>
  <si>
    <r>
      <rPr>
        <sz val="9"/>
        <rFont val="Noto Sans"/>
        <family val="2"/>
      </rPr>
      <t xml:space="preserve">対前回</t>
    </r>
    <r>
      <rPr>
        <sz val="9"/>
        <rFont val="ＭＳ 明朝"/>
        <family val="1"/>
        <charset val="1"/>
      </rPr>
      <t xml:space="preserve">(30/25)</t>
    </r>
  </si>
  <si>
    <t xml:space="preserve">新規就業者数</t>
  </si>
  <si>
    <t xml:space="preserve">構成比（％）</t>
  </si>
  <si>
    <r>
      <rPr>
        <sz val="9"/>
        <rFont val="Noto Sans"/>
        <family val="2"/>
      </rPr>
      <t xml:space="preserve">増減率</t>
    </r>
    <r>
      <rPr>
        <sz val="9"/>
        <rFont val="ＭＳ 明朝"/>
        <family val="1"/>
        <charset val="1"/>
      </rPr>
      <t xml:space="preserve">(%)</t>
    </r>
  </si>
  <si>
    <t xml:space="preserve">　個人経営体の自家漁業のみ</t>
  </si>
  <si>
    <r>
      <rPr>
        <sz val="9"/>
        <rFont val="Noto Sans"/>
        <family val="2"/>
      </rPr>
      <t xml:space="preserve">注）新規就業者とは、過去</t>
    </r>
    <r>
      <rPr>
        <sz val="9"/>
        <rFont val="ＭＳ 明朝"/>
        <family val="1"/>
        <charset val="1"/>
      </rPr>
      <t xml:space="preserve">1</t>
    </r>
    <r>
      <rPr>
        <sz val="9"/>
        <rFont val="Noto Sans"/>
        <family val="2"/>
      </rPr>
      <t xml:space="preserve">年間に漁業で恒常的な収入を得ることを目的に主として漁業に従事した者で、</t>
    </r>
  </si>
  <si>
    <t xml:space="preserve">　①新たに漁業を始めた者、</t>
  </si>
  <si>
    <t xml:space="preserve">　②他の仕事が主であったが漁業が主となった者、</t>
  </si>
  <si>
    <t xml:space="preserve">　③普段の状態が仕事を主としていなかったが、漁業が主となった者　のいずれかに該当する者をいう。</t>
  </si>
  <si>
    <r>
      <rPr>
        <sz val="9"/>
        <rFont val="Noto Sans"/>
        <family val="2"/>
      </rPr>
      <t xml:space="preserve">　なお、「個人経営対の自家漁業のみ」については、前述のうち海上作業に</t>
    </r>
    <r>
      <rPr>
        <sz val="9"/>
        <rFont val="ＭＳ 明朝"/>
        <family val="1"/>
        <charset val="1"/>
      </rPr>
      <t xml:space="preserve">30</t>
    </r>
    <r>
      <rPr>
        <sz val="9"/>
        <rFont val="Noto Sans"/>
        <family val="2"/>
      </rPr>
      <t xml:space="preserve">日以上従事した者を新規就業者とした。</t>
    </r>
  </si>
  <si>
    <r>
      <rPr>
        <b val="true"/>
        <sz val="10"/>
        <rFont val="Noto Sans"/>
        <family val="2"/>
      </rPr>
      <t xml:space="preserve">第</t>
    </r>
    <r>
      <rPr>
        <b val="true"/>
        <sz val="10"/>
        <rFont val="ＭＳ ゴシック"/>
        <family val="3"/>
        <charset val="1"/>
      </rPr>
      <t xml:space="preserve">12</t>
    </r>
    <r>
      <rPr>
        <b val="true"/>
        <sz val="10"/>
        <rFont val="Noto Sans"/>
        <family val="2"/>
      </rPr>
      <t xml:space="preserve">表　性別・年齢区分別漁業就業者数</t>
    </r>
  </si>
  <si>
    <r>
      <rPr>
        <sz val="10"/>
        <rFont val="Noto Sans"/>
        <family val="2"/>
      </rPr>
      <t xml:space="preserve">平成</t>
    </r>
    <r>
      <rPr>
        <sz val="10"/>
        <rFont val="ＭＳ 明朝"/>
        <family val="1"/>
        <charset val="1"/>
      </rPr>
      <t xml:space="preserve">10</t>
    </r>
    <r>
      <rPr>
        <sz val="10"/>
        <rFont val="Noto Sans"/>
        <family val="2"/>
      </rPr>
      <t xml:space="preserve">年</t>
    </r>
  </si>
  <si>
    <t xml:space="preserve">合計</t>
  </si>
  <si>
    <t xml:space="preserve">男性</t>
  </si>
  <si>
    <r>
      <rPr>
        <sz val="10"/>
        <rFont val="ＭＳ 明朝"/>
        <family val="1"/>
        <charset val="1"/>
      </rPr>
      <t xml:space="preserve">15</t>
    </r>
    <r>
      <rPr>
        <sz val="10"/>
        <rFont val="Noto Sans"/>
        <family val="2"/>
      </rPr>
      <t xml:space="preserve">～</t>
    </r>
    <r>
      <rPr>
        <sz val="10"/>
        <rFont val="ＭＳ 明朝"/>
        <family val="1"/>
        <charset val="1"/>
      </rPr>
      <t xml:space="preserve">19</t>
    </r>
    <r>
      <rPr>
        <sz val="10"/>
        <rFont val="Noto Sans"/>
        <family val="2"/>
      </rPr>
      <t xml:space="preserve">歳</t>
    </r>
  </si>
  <si>
    <r>
      <rPr>
        <sz val="10"/>
        <rFont val="ＭＳ 明朝"/>
        <family val="1"/>
        <charset val="1"/>
      </rPr>
      <t xml:space="preserve">20</t>
    </r>
    <r>
      <rPr>
        <sz val="10"/>
        <rFont val="Noto Sans"/>
        <family val="2"/>
      </rPr>
      <t xml:space="preserve">～</t>
    </r>
    <r>
      <rPr>
        <sz val="10"/>
        <rFont val="ＭＳ 明朝"/>
        <family val="1"/>
        <charset val="1"/>
      </rPr>
      <t xml:space="preserve">24</t>
    </r>
    <r>
      <rPr>
        <sz val="10"/>
        <rFont val="Noto Sans"/>
        <family val="2"/>
      </rPr>
      <t xml:space="preserve">歳</t>
    </r>
  </si>
  <si>
    <r>
      <rPr>
        <sz val="10"/>
        <rFont val="ＭＳ 明朝"/>
        <family val="1"/>
        <charset val="1"/>
      </rPr>
      <t xml:space="preserve">25</t>
    </r>
    <r>
      <rPr>
        <sz val="10"/>
        <rFont val="Noto Sans"/>
        <family val="2"/>
      </rPr>
      <t xml:space="preserve">～</t>
    </r>
    <r>
      <rPr>
        <sz val="10"/>
        <rFont val="ＭＳ 明朝"/>
        <family val="1"/>
        <charset val="1"/>
      </rPr>
      <t xml:space="preserve">29</t>
    </r>
    <r>
      <rPr>
        <sz val="10"/>
        <rFont val="Noto Sans"/>
        <family val="2"/>
      </rPr>
      <t xml:space="preserve">歳</t>
    </r>
  </si>
  <si>
    <r>
      <rPr>
        <sz val="10"/>
        <rFont val="ＭＳ 明朝"/>
        <family val="1"/>
        <charset val="1"/>
      </rPr>
      <t xml:space="preserve">30</t>
    </r>
    <r>
      <rPr>
        <sz val="10"/>
        <rFont val="Noto Sans"/>
        <family val="2"/>
      </rPr>
      <t xml:space="preserve">～</t>
    </r>
    <r>
      <rPr>
        <sz val="10"/>
        <rFont val="ＭＳ 明朝"/>
        <family val="1"/>
        <charset val="1"/>
      </rPr>
      <t xml:space="preserve">34</t>
    </r>
    <r>
      <rPr>
        <sz val="10"/>
        <rFont val="Noto Sans"/>
        <family val="2"/>
      </rPr>
      <t xml:space="preserve">歳</t>
    </r>
  </si>
  <si>
    <r>
      <rPr>
        <sz val="10"/>
        <rFont val="ＭＳ 明朝"/>
        <family val="1"/>
        <charset val="1"/>
      </rPr>
      <t xml:space="preserve">35</t>
    </r>
    <r>
      <rPr>
        <sz val="10"/>
        <rFont val="Noto Sans"/>
        <family val="2"/>
      </rPr>
      <t xml:space="preserve">～</t>
    </r>
    <r>
      <rPr>
        <sz val="10"/>
        <rFont val="ＭＳ 明朝"/>
        <family val="1"/>
        <charset val="1"/>
      </rPr>
      <t xml:space="preserve">39</t>
    </r>
    <r>
      <rPr>
        <sz val="10"/>
        <rFont val="Noto Sans"/>
        <family val="2"/>
      </rPr>
      <t xml:space="preserve">歳</t>
    </r>
  </si>
  <si>
    <r>
      <rPr>
        <sz val="10"/>
        <rFont val="ＭＳ 明朝"/>
        <family val="1"/>
        <charset val="1"/>
      </rPr>
      <t xml:space="preserve">40</t>
    </r>
    <r>
      <rPr>
        <sz val="10"/>
        <rFont val="Noto Sans"/>
        <family val="2"/>
      </rPr>
      <t xml:space="preserve">～</t>
    </r>
    <r>
      <rPr>
        <sz val="10"/>
        <rFont val="ＭＳ 明朝"/>
        <family val="1"/>
        <charset val="1"/>
      </rPr>
      <t xml:space="preserve">44</t>
    </r>
    <r>
      <rPr>
        <sz val="10"/>
        <rFont val="Noto Sans"/>
        <family val="2"/>
      </rPr>
      <t xml:space="preserve">歳</t>
    </r>
  </si>
  <si>
    <r>
      <rPr>
        <sz val="10"/>
        <rFont val="ＭＳ 明朝"/>
        <family val="1"/>
        <charset val="1"/>
      </rPr>
      <t xml:space="preserve">45</t>
    </r>
    <r>
      <rPr>
        <sz val="10"/>
        <rFont val="Noto Sans"/>
        <family val="2"/>
      </rPr>
      <t xml:space="preserve">～</t>
    </r>
    <r>
      <rPr>
        <sz val="10"/>
        <rFont val="ＭＳ 明朝"/>
        <family val="1"/>
        <charset val="1"/>
      </rPr>
      <t xml:space="preserve">49</t>
    </r>
    <r>
      <rPr>
        <sz val="10"/>
        <rFont val="Noto Sans"/>
        <family val="2"/>
      </rPr>
      <t xml:space="preserve">歳</t>
    </r>
  </si>
  <si>
    <r>
      <rPr>
        <sz val="10"/>
        <rFont val="ＭＳ 明朝"/>
        <family val="1"/>
        <charset val="1"/>
      </rPr>
      <t xml:space="preserve">50</t>
    </r>
    <r>
      <rPr>
        <sz val="10"/>
        <rFont val="Noto Sans"/>
        <family val="2"/>
      </rPr>
      <t xml:space="preserve">～</t>
    </r>
    <r>
      <rPr>
        <sz val="10"/>
        <rFont val="ＭＳ 明朝"/>
        <family val="1"/>
        <charset val="1"/>
      </rPr>
      <t xml:space="preserve">54</t>
    </r>
    <r>
      <rPr>
        <sz val="10"/>
        <rFont val="Noto Sans"/>
        <family val="2"/>
      </rPr>
      <t xml:space="preserve">歳</t>
    </r>
  </si>
  <si>
    <r>
      <rPr>
        <sz val="10"/>
        <rFont val="ＭＳ 明朝"/>
        <family val="1"/>
        <charset val="1"/>
      </rPr>
      <t xml:space="preserve">55</t>
    </r>
    <r>
      <rPr>
        <sz val="10"/>
        <rFont val="Noto Sans"/>
        <family val="2"/>
      </rPr>
      <t xml:space="preserve">～</t>
    </r>
    <r>
      <rPr>
        <sz val="10"/>
        <rFont val="ＭＳ 明朝"/>
        <family val="1"/>
        <charset val="1"/>
      </rPr>
      <t xml:space="preserve">59</t>
    </r>
    <r>
      <rPr>
        <sz val="10"/>
        <rFont val="Noto Sans"/>
        <family val="2"/>
      </rPr>
      <t xml:space="preserve">歳</t>
    </r>
  </si>
  <si>
    <r>
      <rPr>
        <sz val="10"/>
        <rFont val="ＭＳ 明朝"/>
        <family val="1"/>
        <charset val="1"/>
      </rPr>
      <t xml:space="preserve">60</t>
    </r>
    <r>
      <rPr>
        <sz val="10"/>
        <rFont val="Noto Sans"/>
        <family val="2"/>
      </rPr>
      <t xml:space="preserve">～</t>
    </r>
    <r>
      <rPr>
        <sz val="10"/>
        <rFont val="ＭＳ 明朝"/>
        <family val="1"/>
        <charset val="1"/>
      </rPr>
      <t xml:space="preserve">64</t>
    </r>
    <r>
      <rPr>
        <sz val="10"/>
        <rFont val="Noto Sans"/>
        <family val="2"/>
      </rPr>
      <t xml:space="preserve">歳</t>
    </r>
  </si>
  <si>
    <r>
      <rPr>
        <sz val="10"/>
        <rFont val="ＭＳ 明朝"/>
        <family val="1"/>
        <charset val="1"/>
      </rPr>
      <t xml:space="preserve">65</t>
    </r>
    <r>
      <rPr>
        <sz val="10"/>
        <rFont val="Noto Sans"/>
        <family val="2"/>
      </rPr>
      <t xml:space="preserve">～</t>
    </r>
    <r>
      <rPr>
        <sz val="10"/>
        <rFont val="ＭＳ 明朝"/>
        <family val="1"/>
        <charset val="1"/>
      </rPr>
      <t xml:space="preserve">69</t>
    </r>
    <r>
      <rPr>
        <sz val="10"/>
        <rFont val="Noto Sans"/>
        <family val="2"/>
      </rPr>
      <t xml:space="preserve">歳</t>
    </r>
  </si>
  <si>
    <r>
      <rPr>
        <sz val="10"/>
        <rFont val="ＭＳ 明朝"/>
        <family val="1"/>
        <charset val="1"/>
      </rPr>
      <t xml:space="preserve">70</t>
    </r>
    <r>
      <rPr>
        <sz val="10"/>
        <rFont val="Noto Sans"/>
        <family val="2"/>
      </rPr>
      <t xml:space="preserve">～</t>
    </r>
    <r>
      <rPr>
        <sz val="10"/>
        <rFont val="ＭＳ 明朝"/>
        <family val="1"/>
        <charset val="1"/>
      </rPr>
      <t xml:space="preserve">74</t>
    </r>
    <r>
      <rPr>
        <sz val="10"/>
        <rFont val="Noto Sans"/>
        <family val="2"/>
      </rPr>
      <t xml:space="preserve">歳</t>
    </r>
  </si>
  <si>
    <t xml:space="preserve">女性</t>
  </si>
  <si>
    <t xml:space="preserve">     -</t>
  </si>
  <si>
    <r>
      <rPr>
        <b val="true"/>
        <sz val="10"/>
        <rFont val="Noto Sans"/>
        <family val="2"/>
      </rPr>
      <t xml:space="preserve">第</t>
    </r>
    <r>
      <rPr>
        <b val="true"/>
        <sz val="10"/>
        <rFont val="ＭＳ ゴシック"/>
        <family val="3"/>
        <charset val="1"/>
      </rPr>
      <t xml:space="preserve">13</t>
    </r>
    <r>
      <rPr>
        <b val="true"/>
        <sz val="10"/>
        <rFont val="Noto Sans"/>
        <family val="2"/>
      </rPr>
      <t xml:space="preserve">表　　規模別漁船隻数</t>
    </r>
  </si>
  <si>
    <t xml:space="preserve">隻</t>
  </si>
  <si>
    <t xml:space="preserve">無動力漁船</t>
  </si>
  <si>
    <t xml:space="preserve">動力漁船</t>
  </si>
  <si>
    <r>
      <rPr>
        <sz val="10"/>
        <rFont val="ＭＳ 明朝"/>
        <family val="1"/>
        <charset val="1"/>
      </rPr>
      <t xml:space="preserve">1</t>
    </r>
    <r>
      <rPr>
        <sz val="10"/>
        <rFont val="Noto Sans"/>
        <family val="2"/>
      </rPr>
      <t xml:space="preserve">トン未満</t>
    </r>
  </si>
  <si>
    <r>
      <rPr>
        <sz val="10"/>
        <rFont val="ＭＳ 明朝"/>
        <family val="1"/>
        <charset val="1"/>
      </rPr>
      <t xml:space="preserve">1</t>
    </r>
    <r>
      <rPr>
        <sz val="10"/>
        <rFont val="Noto Sans"/>
        <family val="2"/>
      </rPr>
      <t xml:space="preserve">～</t>
    </r>
    <r>
      <rPr>
        <sz val="10"/>
        <rFont val="ＭＳ 明朝"/>
        <family val="1"/>
        <charset val="1"/>
      </rPr>
      <t xml:space="preserve">3</t>
    </r>
    <r>
      <rPr>
        <sz val="10"/>
        <rFont val="Noto Sans"/>
        <family val="2"/>
      </rPr>
      <t xml:space="preserve">トン未満</t>
    </r>
  </si>
  <si>
    <r>
      <rPr>
        <sz val="10"/>
        <rFont val="ＭＳ 明朝"/>
        <family val="1"/>
        <charset val="1"/>
      </rPr>
      <t xml:space="preserve">3</t>
    </r>
    <r>
      <rPr>
        <sz val="10"/>
        <rFont val="Noto Sans"/>
        <family val="2"/>
      </rPr>
      <t xml:space="preserve">～</t>
    </r>
    <r>
      <rPr>
        <sz val="10"/>
        <rFont val="ＭＳ 明朝"/>
        <family val="1"/>
        <charset val="1"/>
      </rPr>
      <t xml:space="preserve">5</t>
    </r>
    <r>
      <rPr>
        <sz val="10"/>
        <rFont val="Noto Sans"/>
        <family val="2"/>
      </rPr>
      <t xml:space="preserve">トン未満</t>
    </r>
  </si>
  <si>
    <r>
      <rPr>
        <sz val="10"/>
        <rFont val="ＭＳ 明朝"/>
        <family val="1"/>
        <charset val="1"/>
      </rPr>
      <t xml:space="preserve">5</t>
    </r>
    <r>
      <rPr>
        <sz val="10"/>
        <rFont val="Noto Sans"/>
        <family val="2"/>
      </rPr>
      <t xml:space="preserve">～</t>
    </r>
    <r>
      <rPr>
        <sz val="10"/>
        <rFont val="ＭＳ 明朝"/>
        <family val="1"/>
        <charset val="1"/>
      </rPr>
      <t xml:space="preserve">10</t>
    </r>
    <r>
      <rPr>
        <sz val="10"/>
        <rFont val="Noto Sans"/>
        <family val="2"/>
      </rPr>
      <t xml:space="preserve">トン未満</t>
    </r>
  </si>
  <si>
    <r>
      <rPr>
        <sz val="10"/>
        <rFont val="ＭＳ 明朝"/>
        <family val="1"/>
        <charset val="1"/>
      </rPr>
      <t xml:space="preserve">10</t>
    </r>
    <r>
      <rPr>
        <sz val="10"/>
        <rFont val="Noto Sans"/>
        <family val="2"/>
      </rPr>
      <t xml:space="preserve">～</t>
    </r>
    <r>
      <rPr>
        <sz val="10"/>
        <rFont val="ＭＳ 明朝"/>
        <family val="1"/>
        <charset val="1"/>
      </rPr>
      <t xml:space="preserve">30</t>
    </r>
    <r>
      <rPr>
        <sz val="10"/>
        <rFont val="Noto Sans"/>
        <family val="2"/>
      </rPr>
      <t xml:space="preserve">トン未満</t>
    </r>
  </si>
  <si>
    <r>
      <rPr>
        <sz val="10"/>
        <rFont val="ＭＳ 明朝"/>
        <family val="1"/>
        <charset val="1"/>
      </rPr>
      <t xml:space="preserve">30</t>
    </r>
    <r>
      <rPr>
        <sz val="10"/>
        <rFont val="Noto Sans"/>
        <family val="2"/>
      </rPr>
      <t xml:space="preserve">～</t>
    </r>
    <r>
      <rPr>
        <sz val="10"/>
        <rFont val="ＭＳ 明朝"/>
        <family val="1"/>
        <charset val="1"/>
      </rPr>
      <t xml:space="preserve">100</t>
    </r>
    <r>
      <rPr>
        <sz val="10"/>
        <rFont val="Noto Sans"/>
        <family val="2"/>
      </rPr>
      <t xml:space="preserve">トン未満</t>
    </r>
  </si>
  <si>
    <r>
      <rPr>
        <sz val="10"/>
        <rFont val="ＭＳ 明朝"/>
        <family val="1"/>
        <charset val="1"/>
      </rPr>
      <t xml:space="preserve">100</t>
    </r>
    <r>
      <rPr>
        <sz val="10"/>
        <rFont val="Noto Sans"/>
        <family val="2"/>
      </rPr>
      <t xml:space="preserve">～</t>
    </r>
    <r>
      <rPr>
        <sz val="10"/>
        <rFont val="ＭＳ 明朝"/>
        <family val="1"/>
        <charset val="1"/>
      </rPr>
      <t xml:space="preserve">200</t>
    </r>
    <r>
      <rPr>
        <sz val="10"/>
        <rFont val="Noto Sans"/>
        <family val="2"/>
      </rPr>
      <t xml:space="preserve">トン未満</t>
    </r>
  </si>
  <si>
    <r>
      <rPr>
        <sz val="10"/>
        <rFont val="ＭＳ 明朝"/>
        <family val="1"/>
        <charset val="1"/>
      </rPr>
      <t xml:space="preserve">200</t>
    </r>
    <r>
      <rPr>
        <sz val="10"/>
        <rFont val="Noto Sans"/>
        <family val="2"/>
      </rPr>
      <t xml:space="preserve">～</t>
    </r>
    <r>
      <rPr>
        <sz val="10"/>
        <rFont val="ＭＳ 明朝"/>
        <family val="1"/>
        <charset val="1"/>
      </rPr>
      <t xml:space="preserve">500</t>
    </r>
    <r>
      <rPr>
        <sz val="10"/>
        <rFont val="Noto Sans"/>
        <family val="2"/>
      </rPr>
      <t xml:space="preserve">トン未満</t>
    </r>
  </si>
  <si>
    <r>
      <rPr>
        <sz val="10"/>
        <rFont val="ＭＳ 明朝"/>
        <family val="1"/>
        <charset val="1"/>
      </rPr>
      <t xml:space="preserve">500</t>
    </r>
    <r>
      <rPr>
        <sz val="10"/>
        <rFont val="Noto Sans"/>
        <family val="2"/>
      </rPr>
      <t xml:space="preserve">～</t>
    </r>
    <r>
      <rPr>
        <sz val="10"/>
        <rFont val="ＭＳ 明朝"/>
        <family val="1"/>
        <charset val="1"/>
      </rPr>
      <t xml:space="preserve">1,000</t>
    </r>
    <r>
      <rPr>
        <sz val="10"/>
        <rFont val="Noto Sans"/>
        <family val="2"/>
      </rPr>
      <t xml:space="preserve">トン未満</t>
    </r>
  </si>
  <si>
    <r>
      <rPr>
        <sz val="10"/>
        <rFont val="ＭＳ 明朝"/>
        <family val="1"/>
        <charset val="1"/>
      </rPr>
      <t xml:space="preserve">1,000</t>
    </r>
    <r>
      <rPr>
        <sz val="10"/>
        <rFont val="Noto Sans"/>
        <family val="2"/>
      </rPr>
      <t xml:space="preserve">～</t>
    </r>
    <r>
      <rPr>
        <sz val="10"/>
        <rFont val="ＭＳ 明朝"/>
        <family val="1"/>
        <charset val="1"/>
      </rPr>
      <t xml:space="preserve">3,000</t>
    </r>
    <r>
      <rPr>
        <sz val="10"/>
        <rFont val="Noto Sans"/>
        <family val="2"/>
      </rPr>
      <t xml:space="preserve">トン未満</t>
    </r>
  </si>
  <si>
    <r>
      <rPr>
        <sz val="10"/>
        <rFont val="Noto Sans"/>
        <family val="2"/>
      </rPr>
      <t xml:space="preserve">　　　</t>
    </r>
    <r>
      <rPr>
        <sz val="10"/>
        <rFont val="ＭＳ 明朝"/>
        <family val="1"/>
        <charset val="1"/>
      </rPr>
      <t xml:space="preserve">-</t>
    </r>
  </si>
  <si>
    <r>
      <rPr>
        <sz val="10"/>
        <rFont val="Noto Sans"/>
        <family val="2"/>
      </rPr>
      <t xml:space="preserve">　　　　 </t>
    </r>
    <r>
      <rPr>
        <sz val="10"/>
        <rFont val="ＭＳ 明朝"/>
        <family val="1"/>
        <charset val="1"/>
      </rPr>
      <t xml:space="preserve">3,000</t>
    </r>
    <r>
      <rPr>
        <sz val="10"/>
        <rFont val="Noto Sans"/>
        <family val="2"/>
      </rPr>
      <t xml:space="preserve">トン以上</t>
    </r>
  </si>
  <si>
    <r>
      <rPr>
        <sz val="10"/>
        <rFont val="Noto Sans"/>
        <family val="2"/>
      </rPr>
      <t xml:space="preserve">　 　　</t>
    </r>
    <r>
      <rPr>
        <sz val="10"/>
        <rFont val="ＭＳ 明朝"/>
        <family val="1"/>
        <charset val="1"/>
      </rPr>
      <t xml:space="preserve">-</t>
    </r>
  </si>
  <si>
    <r>
      <rPr>
        <b val="true"/>
        <sz val="10"/>
        <rFont val="Noto Sans"/>
        <family val="2"/>
      </rPr>
      <t xml:space="preserve">第</t>
    </r>
    <r>
      <rPr>
        <b val="true"/>
        <sz val="10"/>
        <rFont val="ＭＳ ゴシック"/>
        <family val="3"/>
        <charset val="1"/>
      </rPr>
      <t xml:space="preserve">14</t>
    </r>
    <r>
      <rPr>
        <b val="true"/>
        <sz val="10"/>
        <rFont val="Noto Sans"/>
        <family val="2"/>
      </rPr>
      <t xml:space="preserve">表　市町別漁業経営体数</t>
    </r>
  </si>
  <si>
    <r>
      <rPr>
        <b val="true"/>
        <sz val="10"/>
        <rFont val="Noto Sans"/>
        <family val="2"/>
      </rPr>
      <t xml:space="preserve">第</t>
    </r>
    <r>
      <rPr>
        <b val="true"/>
        <sz val="10"/>
        <rFont val="ＭＳ ゴシック"/>
        <family val="3"/>
        <charset val="1"/>
      </rPr>
      <t xml:space="preserve">15</t>
    </r>
    <r>
      <rPr>
        <b val="true"/>
        <sz val="10"/>
        <rFont val="Noto Sans"/>
        <family val="2"/>
      </rPr>
      <t xml:space="preserve">表　市町別漁業就業者数</t>
    </r>
  </si>
  <si>
    <t xml:space="preserve">漁業経営体数</t>
  </si>
  <si>
    <t xml:space="preserve">市町</t>
  </si>
  <si>
    <t xml:space="preserve">漁業就業者数</t>
  </si>
  <si>
    <r>
      <rPr>
        <sz val="12"/>
        <rFont val="Noto Sans"/>
        <family val="2"/>
      </rPr>
      <t xml:space="preserve">平成</t>
    </r>
    <r>
      <rPr>
        <sz val="12"/>
        <rFont val="ＭＳ 明朝"/>
        <family val="1"/>
        <charset val="1"/>
      </rPr>
      <t xml:space="preserve">30</t>
    </r>
    <r>
      <rPr>
        <sz val="12"/>
        <rFont val="Noto Sans"/>
        <family val="2"/>
      </rPr>
      <t xml:space="preserve">年</t>
    </r>
  </si>
  <si>
    <r>
      <rPr>
        <sz val="12"/>
        <rFont val="Noto Sans"/>
        <family val="2"/>
      </rPr>
      <t xml:space="preserve">令和</t>
    </r>
    <r>
      <rPr>
        <sz val="12"/>
        <rFont val="ＭＳ 明朝"/>
        <family val="1"/>
        <charset val="1"/>
      </rPr>
      <t xml:space="preserve">5</t>
    </r>
    <r>
      <rPr>
        <sz val="12"/>
        <rFont val="Noto Sans"/>
        <family val="2"/>
      </rPr>
      <t xml:space="preserve">年</t>
    </r>
  </si>
  <si>
    <r>
      <rPr>
        <sz val="12"/>
        <rFont val="Noto Sans"/>
        <family val="2"/>
      </rPr>
      <t xml:space="preserve">対前回（</t>
    </r>
    <r>
      <rPr>
        <sz val="12"/>
        <rFont val="ＭＳ 明朝"/>
        <family val="1"/>
        <charset val="1"/>
      </rPr>
      <t xml:space="preserve">5/30</t>
    </r>
    <r>
      <rPr>
        <sz val="12"/>
        <rFont val="Noto Sans"/>
        <family val="2"/>
      </rPr>
      <t xml:space="preserve">）</t>
    </r>
  </si>
  <si>
    <t xml:space="preserve">静岡市</t>
  </si>
  <si>
    <t xml:space="preserve">浜松市</t>
  </si>
  <si>
    <t xml:space="preserve">沼津市</t>
  </si>
  <si>
    <t xml:space="preserve">熱海市</t>
  </si>
  <si>
    <t xml:space="preserve">伊東市</t>
  </si>
  <si>
    <t xml:space="preserve">富士市</t>
  </si>
  <si>
    <t xml:space="preserve">磐田市</t>
  </si>
  <si>
    <t xml:space="preserve">焼津市</t>
  </si>
  <si>
    <t xml:space="preserve">掛川市</t>
  </si>
  <si>
    <t xml:space="preserve">x</t>
  </si>
  <si>
    <t xml:space="preserve">袋井市</t>
  </si>
  <si>
    <t xml:space="preserve">下田市</t>
  </si>
  <si>
    <t xml:space="preserve">湖西市</t>
  </si>
  <si>
    <t xml:space="preserve">伊豆市</t>
  </si>
  <si>
    <t xml:space="preserve">御前崎市</t>
  </si>
  <si>
    <t xml:space="preserve">牧之原市</t>
  </si>
  <si>
    <t xml:space="preserve">東伊豆町</t>
  </si>
  <si>
    <t xml:space="preserve">河津町</t>
  </si>
  <si>
    <t xml:space="preserve">南伊豆町</t>
  </si>
  <si>
    <t xml:space="preserve">松崎町</t>
  </si>
  <si>
    <t xml:space="preserve">西伊豆町</t>
  </si>
  <si>
    <t xml:space="preserve">吉田町</t>
  </si>
  <si>
    <r>
      <rPr>
        <b val="true"/>
        <sz val="10"/>
        <rFont val="Noto Sans"/>
        <family val="2"/>
      </rPr>
      <t xml:space="preserve">第</t>
    </r>
    <r>
      <rPr>
        <b val="true"/>
        <sz val="10"/>
        <rFont val="ＭＳ ゴシック"/>
        <family val="3"/>
        <charset val="1"/>
      </rPr>
      <t xml:space="preserve">16</t>
    </r>
    <r>
      <rPr>
        <b val="true"/>
        <sz val="10"/>
        <rFont val="Noto Sans"/>
        <family val="2"/>
      </rPr>
      <t xml:space="preserve">表　市町別動力漁船隻数</t>
    </r>
  </si>
  <si>
    <t xml:space="preserve">動力漁船隻数</t>
  </si>
  <si>
    <r>
      <rPr>
        <sz val="12"/>
        <rFont val="Noto Sans"/>
        <family val="2"/>
      </rPr>
      <t xml:space="preserve">平成</t>
    </r>
    <r>
      <rPr>
        <sz val="12"/>
        <rFont val="ＭＳ Ｐ明朝"/>
        <family val="1"/>
        <charset val="1"/>
      </rPr>
      <t xml:space="preserve">30</t>
    </r>
    <r>
      <rPr>
        <sz val="12"/>
        <rFont val="Noto Sans"/>
        <family val="2"/>
      </rPr>
      <t xml:space="preserve">年</t>
    </r>
  </si>
</sst>
</file>

<file path=xl/styles.xml><?xml version="1.0" encoding="utf-8"?>
<styleSheet xmlns="http://schemas.openxmlformats.org/spreadsheetml/2006/main">
  <numFmts count="22">
    <numFmt numFmtId="164" formatCode="General"/>
    <numFmt numFmtId="165" formatCode="#,##0_);[RED]\(#,##0\)"/>
    <numFmt numFmtId="166" formatCode="0%"/>
    <numFmt numFmtId="167" formatCode="0.0"/>
    <numFmt numFmtId="168" formatCode="0;&quot;△ &quot;0"/>
    <numFmt numFmtId="169" formatCode="0.0;&quot;△ &quot;0.0"/>
    <numFmt numFmtId="170" formatCode="#,##0_ "/>
    <numFmt numFmtId="171" formatCode="_ * #,##0_ ;_ * \-#,##0_ ;_ * \-_ ;_ @_ "/>
    <numFmt numFmtId="172" formatCode="@"/>
    <numFmt numFmtId="173" formatCode="#,###,##0"/>
    <numFmt numFmtId="174" formatCode="0.0_ "/>
    <numFmt numFmtId="175" formatCode="#,##0.0;&quot;△ &quot;#,##0.0"/>
    <numFmt numFmtId="176" formatCode="#,##0.0_);[RED]\(#,##0.0\)"/>
    <numFmt numFmtId="177" formatCode="#,##0;&quot;△ &quot;#,##0"/>
    <numFmt numFmtId="178" formatCode="#,##0"/>
    <numFmt numFmtId="179" formatCode="\ #,##0;&quot;△ &quot;#,##0"/>
    <numFmt numFmtId="180" formatCode="\ #,##0.0;&quot;△ &quot;#,##0.0"/>
    <numFmt numFmtId="181" formatCode="0_ "/>
    <numFmt numFmtId="182" formatCode="0_ ;[RED]\-0\ "/>
    <numFmt numFmtId="183" formatCode="[$-409]#,##0_);[RED]\(#,##0\)"/>
    <numFmt numFmtId="184" formatCode="#,##0.0;[RED]\-#,##0.0"/>
    <numFmt numFmtId="185" formatCode="0_);[RED]\(0\)"/>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9"/>
      <color rgb="FF000000"/>
      <name val="Noto Sans"/>
      <family val="2"/>
    </font>
    <font>
      <sz val="12"/>
      <color rgb="FF000000"/>
      <name val="ＭＳ ゴシック"/>
      <family val="3"/>
      <charset val="1"/>
    </font>
    <font>
      <sz val="12"/>
      <name val="ＭＳ Ｐゴシック"/>
      <family val="3"/>
      <charset val="1"/>
    </font>
    <font>
      <sz val="9"/>
      <name val="ＭＳ 明朝"/>
      <family val="1"/>
      <charset val="1"/>
    </font>
    <font>
      <sz val="9"/>
      <name val="Noto Sans"/>
      <family val="2"/>
    </font>
    <font>
      <sz val="9"/>
      <color rgb="FF000000"/>
      <name val="ＭＳ 明朝"/>
      <family val="1"/>
      <charset val="1"/>
    </font>
    <font>
      <sz val="9"/>
      <color rgb="FF000000"/>
      <name val="Noto Sans"/>
      <family val="2"/>
    </font>
    <font>
      <b val="true"/>
      <sz val="9"/>
      <name val="Noto Sans"/>
      <family val="2"/>
    </font>
    <font>
      <b val="true"/>
      <sz val="9"/>
      <name val="ＭＳ ゴシック"/>
      <family val="3"/>
      <charset val="1"/>
    </font>
    <font>
      <sz val="12"/>
      <name val="Noto Sans"/>
      <family val="2"/>
    </font>
    <font>
      <sz val="9"/>
      <name val="ＭＳ Ｐゴシック"/>
      <family val="3"/>
      <charset val="1"/>
    </font>
    <font>
      <b val="true"/>
      <sz val="10"/>
      <name val="Noto Sans"/>
      <family val="2"/>
    </font>
    <font>
      <sz val="11"/>
      <name val="Noto Sans"/>
      <family val="2"/>
    </font>
    <font>
      <b val="true"/>
      <sz val="10"/>
      <name val="ＭＳ 明朝"/>
      <family val="1"/>
      <charset val="1"/>
    </font>
    <font>
      <sz val="10"/>
      <name val="ＭＳ 明朝"/>
      <family val="1"/>
      <charset val="1"/>
    </font>
    <font>
      <sz val="10"/>
      <name val="Noto Sans"/>
      <family val="2"/>
    </font>
    <font>
      <b val="true"/>
      <sz val="10"/>
      <name val="ＭＳ ゴシック"/>
      <family val="3"/>
      <charset val="1"/>
    </font>
    <font>
      <sz val="10"/>
      <name val="ＭＳ Ｐゴシック"/>
      <family val="3"/>
      <charset val="1"/>
    </font>
    <font>
      <sz val="8"/>
      <name val="ＭＳ 明朝"/>
      <family val="1"/>
      <charset val="1"/>
    </font>
    <font>
      <sz val="8"/>
      <name val="Noto Sans"/>
      <family val="2"/>
    </font>
    <font>
      <sz val="8"/>
      <name val="ＭＳ Ｐゴシック"/>
      <family val="3"/>
      <charset val="1"/>
    </font>
    <font>
      <sz val="10"/>
      <color rgb="FF000000"/>
      <name val="ＭＳ 明朝"/>
      <family val="1"/>
      <charset val="1"/>
    </font>
    <font>
      <sz val="13"/>
      <name val="ＭＳ Ｐゴシック"/>
      <family val="3"/>
      <charset val="1"/>
    </font>
    <font>
      <sz val="10"/>
      <name val="ＭＳ Ｐ明朝"/>
      <family val="1"/>
      <charset val="1"/>
    </font>
    <font>
      <sz val="11"/>
      <name val="ＭＳ 明朝"/>
      <family val="1"/>
      <charset val="1"/>
    </font>
    <font>
      <sz val="11"/>
      <name val="ＭＳ Ｐ明朝"/>
      <family val="1"/>
      <charset val="1"/>
    </font>
    <font>
      <sz val="9"/>
      <name val="ＭＳ Ｐ明朝"/>
      <family val="1"/>
      <charset val="1"/>
    </font>
    <font>
      <sz val="11"/>
      <color rgb="FF000000"/>
      <name val="ＭＳ 明朝"/>
      <family val="1"/>
      <charset val="1"/>
    </font>
    <font>
      <sz val="10"/>
      <name val="ＭＳ ゴシック"/>
      <family val="3"/>
      <charset val="1"/>
    </font>
    <font>
      <sz val="10"/>
      <color rgb="FF000000"/>
      <name val="ＭＳ ゴシック"/>
      <family val="3"/>
      <charset val="1"/>
    </font>
    <font>
      <sz val="13"/>
      <name val="ＭＳ 明朝"/>
      <family val="1"/>
      <charset val="1"/>
    </font>
    <font>
      <sz val="8.5"/>
      <name val="ＭＳ Ｐゴシック"/>
      <family val="3"/>
      <charset val="1"/>
    </font>
    <font>
      <sz val="8.5"/>
      <name val="ＭＳ 明朝"/>
      <family val="1"/>
      <charset val="1"/>
    </font>
    <font>
      <sz val="8.5"/>
      <name val="Noto Sans"/>
      <family val="2"/>
    </font>
    <font>
      <sz val="12"/>
      <name val="ＭＳ ゴシック"/>
      <family val="3"/>
      <charset val="1"/>
    </font>
    <font>
      <sz val="12"/>
      <name val="ＭＳ Ｐ明朝"/>
      <family val="1"/>
      <charset val="1"/>
    </font>
    <font>
      <b val="true"/>
      <sz val="10"/>
      <name val="ＭＳ Ｐゴシック"/>
      <family val="3"/>
      <charset val="1"/>
    </font>
    <font>
      <sz val="12"/>
      <name val="ＭＳ 明朝"/>
      <family val="1"/>
      <charset val="1"/>
    </font>
    <font>
      <sz val="12"/>
      <color rgb="FF000000"/>
      <name val="ＭＳ 明朝"/>
      <family val="1"/>
      <charset val="1"/>
    </font>
    <font>
      <sz val="12"/>
      <color rgb="FF000000"/>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FFFFFF"/>
      </left>
      <right style="thin"/>
      <top style="thin"/>
      <bottom style="thin"/>
      <diagonal/>
    </border>
    <border diagonalUp="false" diagonalDown="false">
      <left style="thin">
        <color rgb="FFFFFFFF"/>
      </left>
      <right/>
      <top/>
      <bottom/>
      <diagonal/>
    </border>
    <border diagonalUp="false" diagonalDown="false">
      <left style="thin">
        <color rgb="FFFFFFFF"/>
      </left>
      <right style="thin"/>
      <top/>
      <bottom style="thin"/>
      <diagonal/>
    </border>
    <border diagonalUp="false" diagonalDown="false">
      <left style="thin">
        <color rgb="FFFFFFFF"/>
      </left>
      <right/>
      <top/>
      <bottom style="thin"/>
      <diagonal/>
    </border>
    <border diagonalUp="false" diagonalDown="false">
      <left style="thin">
        <color rgb="FFFFFFFF"/>
      </left>
      <right/>
      <top style="double"/>
      <bottom style="thin"/>
      <diagonal/>
    </border>
    <border diagonalUp="false" diagonalDown="false">
      <left style="thin"/>
      <right style="thin">
        <color rgb="FFFFFFFF"/>
      </right>
      <top style="double"/>
      <bottom style="thin"/>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right/>
      <top style="thin"/>
      <bottom style="thin">
        <color rgb="FFFFFFFF"/>
      </bottom>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5" xfId="0" applyFont="true" applyBorder="true" applyAlignment="true" applyProtection="false">
      <alignment horizontal="left" vertical="center" textRotation="0" wrapText="false" indent="0" shrinkToFit="false"/>
      <protection locked="true" hidden="false"/>
    </xf>
    <xf numFmtId="165" fontId="24" fillId="24" borderId="16" xfId="0" applyFont="true" applyBorder="true" applyAlignment="true" applyProtection="false">
      <alignment horizontal="general" vertical="center" textRotation="0" wrapText="false" indent="0" shrinkToFit="false"/>
      <protection locked="true" hidden="false"/>
    </xf>
    <xf numFmtId="167" fontId="24" fillId="24" borderId="0" xfId="19" applyFont="true" applyBorder="true" applyAlignment="true" applyProtection="true">
      <alignment horizontal="general" vertical="center" textRotation="0" wrapText="false" indent="0" shrinkToFit="false"/>
      <protection locked="true" hidden="false"/>
    </xf>
    <xf numFmtId="165" fontId="26" fillId="24" borderId="16" xfId="0" applyFont="true" applyBorder="true" applyAlignment="true" applyProtection="false">
      <alignment horizontal="general" vertical="center" textRotation="0" wrapText="false" indent="0" shrinkToFit="false"/>
      <protection locked="true" hidden="false"/>
    </xf>
    <xf numFmtId="167" fontId="26" fillId="24" borderId="0" xfId="19" applyFont="true" applyBorder="true" applyAlignment="true" applyProtection="true">
      <alignment horizontal="general" vertical="center" textRotation="0" wrapText="false" indent="0" shrinkToFit="false"/>
      <protection locked="true" hidden="false"/>
    </xf>
    <xf numFmtId="168" fontId="26" fillId="24" borderId="16" xfId="0" applyFont="true" applyBorder="true" applyAlignment="true" applyProtection="false">
      <alignment horizontal="general" vertical="center" textRotation="0" wrapText="false" indent="0" shrinkToFit="false"/>
      <protection locked="true" hidden="false"/>
    </xf>
    <xf numFmtId="169" fontId="26" fillId="24" borderId="0" xfId="19" applyFont="true" applyBorder="true" applyAlignment="true" applyProtection="true">
      <alignment horizontal="general" vertical="center" textRotation="0" wrapText="false" indent="0" shrinkToFit="false"/>
      <protection locked="true" hidden="false"/>
    </xf>
    <xf numFmtId="164" fontId="25" fillId="24" borderId="17" xfId="0" applyFont="true" applyBorder="true" applyAlignment="true" applyProtection="false">
      <alignment horizontal="left" vertical="center" textRotation="0" wrapText="false" indent="0" shrinkToFit="false"/>
      <protection locked="true" hidden="false"/>
    </xf>
    <xf numFmtId="170" fontId="24" fillId="24" borderId="0" xfId="0" applyFont="true" applyBorder="true" applyAlignment="true" applyProtection="false">
      <alignment horizontal="general" vertical="center" textRotation="0" wrapText="false" indent="0" shrinkToFit="false"/>
      <protection locked="true" hidden="false"/>
    </xf>
    <xf numFmtId="170" fontId="26" fillId="24" borderId="0" xfId="0" applyFont="true" applyBorder="true" applyAlignment="true" applyProtection="false">
      <alignment horizontal="general" vertical="center" textRotation="0" wrapText="false" indent="0" shrinkToFit="false"/>
      <protection locked="true" hidden="false"/>
    </xf>
    <xf numFmtId="168" fontId="26" fillId="2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24" fillId="24" borderId="0" xfId="0" applyFont="true" applyBorder="false" applyAlignment="true" applyProtection="false">
      <alignment horizontal="general" vertical="center" textRotation="0" wrapText="false" indent="0" shrinkToFit="false"/>
      <protection locked="true" hidden="false"/>
    </xf>
    <xf numFmtId="170" fontId="26" fillId="24" borderId="0" xfId="0" applyFont="true" applyBorder="fals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left" vertical="center" textRotation="0" wrapText="false" indent="0" shrinkToFit="false"/>
      <protection locked="true" hidden="false"/>
    </xf>
    <xf numFmtId="170" fontId="24" fillId="24" borderId="10" xfId="0" applyFont="true" applyBorder="true" applyAlignment="true" applyProtection="false">
      <alignment horizontal="general" vertical="center" textRotation="0" wrapText="false" indent="0" shrinkToFit="false"/>
      <protection locked="true" hidden="false"/>
    </xf>
    <xf numFmtId="167" fontId="24" fillId="24" borderId="10" xfId="19" applyFont="true" applyBorder="true" applyAlignment="true" applyProtection="true">
      <alignment horizontal="general" vertical="center" textRotation="0" wrapText="false" indent="0" shrinkToFit="false"/>
      <protection locked="true" hidden="false"/>
    </xf>
    <xf numFmtId="170" fontId="26" fillId="24" borderId="10" xfId="0" applyFont="true" applyBorder="true" applyAlignment="true" applyProtection="false">
      <alignment horizontal="general" vertical="center" textRotation="0" wrapText="false" indent="0" shrinkToFit="false"/>
      <protection locked="true" hidden="false"/>
    </xf>
    <xf numFmtId="167" fontId="26" fillId="24" borderId="10" xfId="19" applyFont="true" applyBorder="true" applyAlignment="true" applyProtection="true">
      <alignment horizontal="general" vertical="center" textRotation="0" wrapText="false" indent="0" shrinkToFit="false"/>
      <protection locked="true" hidden="false"/>
    </xf>
    <xf numFmtId="168" fontId="26" fillId="24" borderId="10" xfId="0" applyFont="true" applyBorder="true" applyAlignment="true" applyProtection="false">
      <alignment horizontal="general" vertical="center" textRotation="0" wrapText="false" indent="0" shrinkToFit="false"/>
      <protection locked="true" hidden="false"/>
    </xf>
    <xf numFmtId="169" fontId="26" fillId="24" borderId="10" xfId="19" applyFont="true" applyBorder="true" applyAlignment="true" applyProtection="true">
      <alignment horizontal="general"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255" wrapText="false" indent="0" shrinkToFit="false"/>
      <protection locked="true" hidden="false"/>
    </xf>
    <xf numFmtId="164" fontId="25" fillId="24" borderId="20"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left" vertical="center" textRotation="0" wrapText="false" indent="0" shrinkToFit="false"/>
      <protection locked="true" hidden="false"/>
    </xf>
    <xf numFmtId="171" fontId="27" fillId="24" borderId="0" xfId="0" applyFont="true" applyBorder="true" applyAlignment="true" applyProtection="false">
      <alignment horizontal="right" vertical="center" textRotation="0" wrapText="false" indent="0" shrinkToFit="false"/>
      <protection locked="true" hidden="false"/>
    </xf>
    <xf numFmtId="167" fontId="27" fillId="24" borderId="0" xfId="19" applyFont="true" applyBorder="true" applyAlignment="true" applyProtection="true">
      <alignment horizontal="right" vertical="center" textRotation="0" wrapText="false" indent="0" shrinkToFit="false"/>
      <protection locked="true" hidden="false"/>
    </xf>
    <xf numFmtId="168" fontId="27" fillId="24" borderId="0" xfId="0" applyFont="true" applyBorder="true" applyAlignment="true" applyProtection="false">
      <alignment horizontal="right" vertical="center" textRotation="0" wrapText="false" indent="0" shrinkToFit="false"/>
      <protection locked="true" hidden="false"/>
    </xf>
    <xf numFmtId="170" fontId="26" fillId="24" borderId="0" xfId="0" applyFont="true" applyBorder="true" applyAlignment="true" applyProtection="false">
      <alignment horizontal="right" vertical="center" textRotation="0" wrapText="false" indent="0" shrinkToFit="false"/>
      <protection locked="true" hidden="false"/>
    </xf>
    <xf numFmtId="170" fontId="27" fillId="24" borderId="0" xfId="0" applyFont="true" applyBorder="true" applyAlignment="true" applyProtection="false">
      <alignment horizontal="right" vertical="center" textRotation="0" wrapText="false" indent="0" shrinkToFit="false"/>
      <protection locked="true" hidden="false"/>
    </xf>
    <xf numFmtId="170" fontId="26" fillId="24" borderId="0" xfId="0" applyFont="true" applyBorder="false" applyAlignment="true" applyProtection="false">
      <alignment horizontal="right" vertical="center" textRotation="0" wrapText="false" indent="0" shrinkToFit="false"/>
      <protection locked="true" hidden="false"/>
    </xf>
    <xf numFmtId="168" fontId="26" fillId="24" borderId="0" xfId="0" applyFont="true" applyBorder="false" applyAlignment="true" applyProtection="false">
      <alignment horizontal="right" vertical="center" textRotation="0" wrapText="false" indent="0" shrinkToFit="false"/>
      <protection locked="true" hidden="false"/>
    </xf>
    <xf numFmtId="169" fontId="27" fillId="24" borderId="0" xfId="19" applyFont="true" applyBorder="true" applyAlignment="true" applyProtection="true">
      <alignment horizontal="right" vertical="center" textRotation="0" wrapText="false" indent="0" shrinkToFit="false"/>
      <protection locked="true" hidden="false"/>
    </xf>
    <xf numFmtId="171" fontId="26" fillId="24" borderId="0" xfId="0" applyFont="true" applyBorder="false" applyAlignment="true" applyProtection="false">
      <alignment horizontal="right" vertical="center" textRotation="0" wrapText="false" indent="0" shrinkToFit="false"/>
      <protection locked="true" hidden="false"/>
    </xf>
    <xf numFmtId="167" fontId="26" fillId="24" borderId="10" xfId="19" applyFont="true" applyBorder="true" applyAlignment="true" applyProtection="true">
      <alignment horizontal="right" vertical="center" textRotation="0" wrapText="false" indent="0" shrinkToFit="false"/>
      <protection locked="true" hidden="false"/>
    </xf>
    <xf numFmtId="168" fontId="26" fillId="24" borderId="10" xfId="0" applyFont="true" applyBorder="true" applyAlignment="true" applyProtection="false">
      <alignment horizontal="right" vertical="center" textRotation="0" wrapText="false" indent="0" shrinkToFit="false"/>
      <protection locked="true" hidden="false"/>
    </xf>
    <xf numFmtId="169" fontId="26" fillId="24" borderId="10" xfId="19" applyFont="true" applyBorder="true" applyAlignment="true" applyProtection="true">
      <alignment horizontal="right" vertical="center" textRotation="0" wrapText="false" indent="0" shrinkToFit="false"/>
      <protection locked="true" hidden="false"/>
    </xf>
    <xf numFmtId="164" fontId="27" fillId="24" borderId="14"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8" fontId="0" fillId="24" borderId="0" xfId="0" applyFont="false" applyBorder="false" applyAlignment="true" applyProtection="false">
      <alignment horizontal="general" vertical="center" textRotation="0" wrapText="false" indent="0" shrinkToFit="false"/>
      <protection locked="true" hidden="false"/>
    </xf>
    <xf numFmtId="165" fontId="2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255" wrapText="false" indent="0" shrinkToFit="false"/>
      <protection locked="true" hidden="false"/>
    </xf>
    <xf numFmtId="164" fontId="25" fillId="24" borderId="21" xfId="0" applyFont="true" applyBorder="true" applyAlignment="true" applyProtection="false">
      <alignment horizontal="left" vertical="center" textRotation="0" wrapText="false" indent="0" shrinkToFit="false"/>
      <protection locked="true" hidden="false"/>
    </xf>
    <xf numFmtId="168" fontId="26" fillId="24" borderId="0" xfId="0" applyFont="true" applyBorder="false" applyAlignment="true" applyProtection="false">
      <alignment horizontal="general" vertical="center" textRotation="0" wrapText="false" indent="0" shrinkToFit="false"/>
      <protection locked="true" hidden="false"/>
    </xf>
    <xf numFmtId="167" fontId="24" fillId="24" borderId="10" xfId="19" applyFont="true" applyBorder="true" applyAlignment="true" applyProtection="true">
      <alignment horizontal="right" vertical="center" textRotation="0" wrapText="false" indent="0" shrinkToFit="fals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255"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9" fontId="24" fillId="0" borderId="17" xfId="19"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19" applyFont="true" applyBorder="true" applyAlignment="true" applyProtection="true">
      <alignment horizontal="right" vertical="center" textRotation="0" wrapText="false" indent="0" shrinkToFit="false"/>
      <protection locked="true" hidden="false"/>
    </xf>
    <xf numFmtId="169" fontId="24" fillId="0" borderId="17" xfId="19" applyFont="true" applyBorder="true" applyAlignment="true" applyProtection="true">
      <alignment horizontal="right" vertical="center" textRotation="0" wrapText="fals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19" applyFont="true" applyBorder="true" applyAlignment="true" applyProtection="tru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9" fontId="24" fillId="0" borderId="18"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false" indent="0" shrinkToFit="false"/>
      <protection locked="true" hidden="false"/>
    </xf>
    <xf numFmtId="164" fontId="25" fillId="24" borderId="25" xfId="0" applyFont="true" applyBorder="true" applyAlignment="true" applyProtection="false">
      <alignment horizontal="center" vertical="center" textRotation="0" wrapText="false" indent="0" shrinkToFit="false"/>
      <protection locked="true" hidden="false"/>
    </xf>
    <xf numFmtId="164" fontId="25" fillId="24" borderId="25" xfId="0" applyFont="true" applyBorder="true" applyAlignment="true" applyProtection="false">
      <alignment horizontal="center" vertical="center" textRotation="0" wrapText="true" indent="0" shrinkToFit="true"/>
      <protection locked="true" hidden="false"/>
    </xf>
    <xf numFmtId="172" fontId="25" fillId="24" borderId="26" xfId="0" applyFont="true" applyBorder="true" applyAlignment="true" applyProtection="false">
      <alignment horizontal="left" vertical="center" textRotation="0" wrapText="true" indent="0" shrinkToFit="false"/>
      <protection locked="true" hidden="false"/>
    </xf>
    <xf numFmtId="173" fontId="24" fillId="24" borderId="12" xfId="0" applyFont="true" applyBorder="true" applyAlignment="true" applyProtection="false">
      <alignment horizontal="right" vertical="center" textRotation="0" wrapText="false" indent="0" shrinkToFit="true"/>
      <protection locked="true" hidden="false"/>
    </xf>
    <xf numFmtId="167" fontId="26" fillId="24" borderId="12" xfId="19" applyFont="true" applyBorder="true" applyAlignment="true" applyProtection="true">
      <alignment horizontal="general" vertical="center" textRotation="0" wrapText="false" indent="0" shrinkToFit="false"/>
      <protection locked="true" hidden="false"/>
    </xf>
    <xf numFmtId="173" fontId="26" fillId="24" borderId="12" xfId="0" applyFont="true" applyBorder="true" applyAlignment="true" applyProtection="false">
      <alignment horizontal="right" vertical="center" textRotation="0" wrapText="false" indent="0" shrinkToFit="true"/>
      <protection locked="true" hidden="false"/>
    </xf>
    <xf numFmtId="168" fontId="26" fillId="24" borderId="12" xfId="0" applyFont="true" applyBorder="true" applyAlignment="true" applyProtection="false">
      <alignment horizontal="right" vertical="center" textRotation="0" wrapText="false" indent="0" shrinkToFit="true"/>
      <protection locked="true" hidden="false"/>
    </xf>
    <xf numFmtId="169" fontId="26" fillId="24" borderId="25" xfId="19" applyFont="true" applyBorder="true" applyAlignment="true" applyProtection="true">
      <alignment horizontal="general" vertical="center" textRotation="0" wrapText="false" indent="0" shrinkToFit="false"/>
      <protection locked="true" hidden="false"/>
    </xf>
    <xf numFmtId="173" fontId="24" fillId="24" borderId="12" xfId="0" applyFont="true" applyBorder="true" applyAlignment="true" applyProtection="false">
      <alignment horizontal="right" vertical="center" textRotation="0" wrapText="false" indent="0" shrinkToFit="false"/>
      <protection locked="true" hidden="false"/>
    </xf>
    <xf numFmtId="168" fontId="26" fillId="24" borderId="12"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8" fontId="26" fillId="24" borderId="14" xfId="0" applyFont="true" applyBorder="true" applyAlignment="true" applyProtection="false">
      <alignment horizontal="general" vertical="center" textRotation="0" wrapText="false" indent="0" shrinkToFit="false"/>
      <protection locked="true" hidden="false"/>
    </xf>
    <xf numFmtId="170" fontId="27" fillId="24" borderId="12" xfId="0" applyFont="true" applyBorder="true" applyAlignment="true" applyProtection="false">
      <alignment horizontal="right" vertical="center" textRotation="0" wrapText="false" indent="0" shrinkToFit="false"/>
      <protection locked="true" hidden="false"/>
    </xf>
    <xf numFmtId="169" fontId="26" fillId="24" borderId="25" xfId="19" applyFont="true" applyBorder="true" applyAlignment="true" applyProtection="true">
      <alignment horizontal="right" vertical="center" textRotation="0" wrapText="false" indent="0" shrinkToFit="false"/>
      <protection locked="true" hidden="false"/>
    </xf>
    <xf numFmtId="172" fontId="25" fillId="24" borderId="27" xfId="0" applyFont="true" applyBorder="true" applyAlignment="true" applyProtection="false">
      <alignment horizontal="left" vertical="center" textRotation="0" wrapText="true" indent="0" shrinkToFit="false"/>
      <protection locked="true" hidden="false"/>
    </xf>
    <xf numFmtId="173" fontId="24" fillId="24" borderId="28" xfId="0" applyFont="true" applyBorder="true" applyAlignment="true" applyProtection="false">
      <alignment horizontal="right" vertical="center" textRotation="0" wrapText="false" indent="0" shrinkToFit="false"/>
      <protection locked="true" hidden="false"/>
    </xf>
    <xf numFmtId="167" fontId="26" fillId="24" borderId="28" xfId="19" applyFont="true" applyBorder="true" applyAlignment="true" applyProtection="true">
      <alignment horizontal="general" vertical="center" textRotation="0" wrapText="false" indent="0" shrinkToFit="false"/>
      <protection locked="true" hidden="false"/>
    </xf>
    <xf numFmtId="173" fontId="26" fillId="24" borderId="28" xfId="0" applyFont="true" applyBorder="true" applyAlignment="true" applyProtection="false">
      <alignment horizontal="right" vertical="center" textRotation="0" wrapText="false" indent="0" shrinkToFit="true"/>
      <protection locked="true" hidden="false"/>
    </xf>
    <xf numFmtId="168" fontId="26" fillId="24" borderId="28" xfId="0" applyFont="true" applyBorder="true" applyAlignment="true" applyProtection="false">
      <alignment horizontal="general" vertical="center" textRotation="0" wrapText="false" indent="0" shrinkToFit="false"/>
      <protection locked="true" hidden="false"/>
    </xf>
    <xf numFmtId="169" fontId="26" fillId="24" borderId="29"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24" borderId="30" xfId="0" applyFont="true" applyBorder="true" applyAlignment="true" applyProtection="false">
      <alignment horizontal="general" vertical="center" textRotation="0" wrapText="false" indent="0" shrinkToFit="false"/>
      <protection locked="true" hidden="false"/>
    </xf>
    <xf numFmtId="164" fontId="35" fillId="24" borderId="3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6" fillId="24" borderId="31" xfId="0" applyFont="true" applyBorder="true" applyAlignment="true" applyProtection="false">
      <alignment horizontal="center" vertical="center" textRotation="0" wrapText="false" indent="0" shrinkToFit="false"/>
      <protection locked="true" hidden="false"/>
    </xf>
    <xf numFmtId="164" fontId="36" fillId="24" borderId="32" xfId="0" applyFont="true" applyBorder="true" applyAlignment="true" applyProtection="false">
      <alignment horizontal="center" vertical="center" textRotation="0" wrapText="false" indent="0" shrinkToFit="false"/>
      <protection locked="true" hidden="false"/>
    </xf>
    <xf numFmtId="164" fontId="36" fillId="24" borderId="33" xfId="0" applyFont="true" applyBorder="true" applyAlignment="true" applyProtection="false">
      <alignment horizontal="center" vertical="center" textRotation="0" wrapText="false" indent="0" shrinkToFit="false"/>
      <protection locked="true" hidden="false"/>
    </xf>
    <xf numFmtId="164" fontId="36" fillId="24" borderId="34"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4" fontId="36" fillId="24" borderId="17" xfId="0" applyFont="true" applyBorder="true" applyAlignment="true" applyProtection="false">
      <alignment horizontal="general" vertical="center" textRotation="0" wrapText="false" indent="0" shrinkToFit="false"/>
      <protection locked="true" hidden="false"/>
    </xf>
    <xf numFmtId="170" fontId="35" fillId="24" borderId="0" xfId="0" applyFont="true" applyBorder="true" applyAlignment="true" applyProtection="false">
      <alignment horizontal="general" vertical="center" textRotation="0" wrapText="false" indent="0" shrinkToFit="false"/>
      <protection locked="true" hidden="false"/>
    </xf>
    <xf numFmtId="174" fontId="35" fillId="24" borderId="0" xfId="0" applyFont="true" applyBorder="true" applyAlignment="true" applyProtection="false">
      <alignment horizontal="general" vertical="center" textRotation="0" wrapText="false" indent="0" shrinkToFit="false"/>
      <protection locked="true" hidden="false"/>
    </xf>
    <xf numFmtId="168" fontId="35" fillId="24" borderId="0" xfId="0" applyFont="true" applyBorder="true" applyAlignment="true" applyProtection="false">
      <alignment horizontal="general" vertical="center" textRotation="0" wrapText="false" indent="0" shrinkToFit="false"/>
      <protection locked="true" hidden="false"/>
    </xf>
    <xf numFmtId="175" fontId="35" fillId="24" borderId="0" xfId="19" applyFont="true" applyBorder="true" applyAlignment="true" applyProtection="true">
      <alignment horizontal="general" vertical="center" textRotation="0" wrapText="false" indent="0" shrinkToFit="false"/>
      <protection locked="true" hidden="false"/>
    </xf>
    <xf numFmtId="174" fontId="35" fillId="24" borderId="0" xfId="19" applyFont="true" applyBorder="true" applyAlignment="true" applyProtection="true">
      <alignment horizontal="general" vertical="center" textRotation="0" wrapText="false" indent="0" shrinkToFit="false"/>
      <protection locked="true" hidden="false"/>
    </xf>
    <xf numFmtId="170" fontId="35" fillId="24" borderId="0" xfId="0" applyFont="true" applyBorder="false" applyAlignment="true" applyProtection="false">
      <alignment horizontal="general" vertical="center" textRotation="0" wrapText="false" indent="0" shrinkToFit="false"/>
      <protection locked="true" hidden="false"/>
    </xf>
    <xf numFmtId="164" fontId="36" fillId="24" borderId="18" xfId="0" applyFont="true" applyBorder="true" applyAlignment="true" applyProtection="false">
      <alignment horizontal="general" vertical="center" textRotation="0" wrapText="false" indent="0" shrinkToFit="false"/>
      <protection locked="true" hidden="false"/>
    </xf>
    <xf numFmtId="170" fontId="35" fillId="24" borderId="10" xfId="0" applyFont="true" applyBorder="true" applyAlignment="true" applyProtection="false">
      <alignment horizontal="right" vertical="center" textRotation="0" wrapText="false" indent="0" shrinkToFit="false"/>
      <protection locked="true" hidden="false"/>
    </xf>
    <xf numFmtId="170" fontId="35" fillId="24" borderId="10" xfId="0" applyFont="true" applyBorder="true" applyAlignment="true" applyProtection="false">
      <alignment horizontal="general" vertical="center" textRotation="0" wrapText="false" indent="0" shrinkToFit="false"/>
      <protection locked="true" hidden="false"/>
    </xf>
    <xf numFmtId="174" fontId="35" fillId="24" borderId="10" xfId="19" applyFont="true" applyBorder="true" applyAlignment="true" applyProtection="true">
      <alignment horizontal="general" vertical="center" textRotation="0" wrapText="false" indent="0" shrinkToFit="false"/>
      <protection locked="true" hidden="false"/>
    </xf>
    <xf numFmtId="168" fontId="35" fillId="24" borderId="10" xfId="0" applyFont="true" applyBorder="true" applyAlignment="true" applyProtection="false">
      <alignment horizontal="general" vertical="center" textRotation="0" wrapText="false" indent="0" shrinkToFit="false"/>
      <protection locked="true" hidden="false"/>
    </xf>
    <xf numFmtId="175" fontId="35" fillId="24" borderId="10" xfId="19"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4" fontId="36" fillId="24" borderId="35"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right" vertical="center" textRotation="0" wrapText="false" indent="0" shrinkToFit="false"/>
      <protection locked="true" hidden="false"/>
    </xf>
    <xf numFmtId="164" fontId="39" fillId="24" borderId="15" xfId="0" applyFont="true" applyBorder="true" applyAlignment="true" applyProtection="false">
      <alignment horizontal="right" vertical="center" textRotation="0" wrapText="false" indent="0" shrinkToFit="false"/>
      <protection locked="true" hidden="false"/>
    </xf>
    <xf numFmtId="164" fontId="40" fillId="24" borderId="16" xfId="0" applyFont="true" applyBorder="true" applyAlignment="true" applyProtection="false">
      <alignment horizontal="right" vertical="center" textRotation="0" wrapText="true" indent="0" shrinkToFit="false"/>
      <protection locked="true" hidden="false"/>
    </xf>
    <xf numFmtId="164" fontId="40" fillId="24" borderId="36" xfId="0" applyFont="true" applyBorder="true" applyAlignment="true" applyProtection="false">
      <alignment horizontal="right" vertical="center" textRotation="0" wrapText="true" indent="0" shrinkToFit="false"/>
      <protection locked="true" hidden="false"/>
    </xf>
    <xf numFmtId="164" fontId="40" fillId="24" borderId="1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6" fillId="24" borderId="18" xfId="0" applyFont="true" applyBorder="true" applyAlignment="true" applyProtection="false">
      <alignment horizontal="center" vertical="center" textRotation="0" wrapText="false" indent="0" shrinkToFit="false"/>
      <protection locked="true" hidden="false"/>
    </xf>
    <xf numFmtId="165" fontId="35" fillId="24" borderId="34" xfId="0" applyFont="true" applyBorder="true" applyAlignment="true" applyProtection="false">
      <alignment horizontal="general" vertical="center" textRotation="0" wrapText="false" indent="0" shrinkToFit="false"/>
      <protection locked="true" hidden="false"/>
    </xf>
    <xf numFmtId="167" fontId="35" fillId="24" borderId="10" xfId="19" applyFont="true" applyBorder="true" applyAlignment="true" applyProtection="true">
      <alignment horizontal="general" vertical="center" textRotation="0" wrapText="false" indent="0" shrinkToFit="false"/>
      <protection locked="true" hidden="false"/>
    </xf>
    <xf numFmtId="167" fontId="35" fillId="24" borderId="18" xfId="19" applyFont="true" applyBorder="true" applyAlignment="true" applyProtection="true">
      <alignment horizontal="general" vertical="center" textRotation="0" wrapText="false" indent="0" shrinkToFit="false"/>
      <protection locked="true" hidden="false"/>
    </xf>
    <xf numFmtId="165" fontId="35" fillId="24" borderId="10" xfId="0" applyFont="true" applyBorder="true" applyAlignment="true" applyProtection="false">
      <alignment horizontal="general" vertical="center" textRotation="0" wrapText="false" indent="0" shrinkToFit="false"/>
      <protection locked="true" hidden="false"/>
    </xf>
    <xf numFmtId="168" fontId="35" fillId="24" borderId="34" xfId="0" applyFont="true" applyBorder="true" applyAlignment="true" applyProtection="false">
      <alignment horizontal="general" vertical="center" textRotation="0" wrapText="false" indent="0" shrinkToFit="false"/>
      <protection locked="true" hidden="false"/>
    </xf>
    <xf numFmtId="169" fontId="35" fillId="24" borderId="10"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255"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70" fontId="35" fillId="24" borderId="19" xfId="0" applyFont="true" applyBorder="true" applyAlignment="true" applyProtection="false">
      <alignment horizontal="general" vertical="center" textRotation="0" wrapText="false" indent="0" shrinkToFit="false"/>
      <protection locked="true" hidden="false"/>
    </xf>
    <xf numFmtId="167" fontId="35" fillId="24" borderId="19" xfId="19" applyFont="true" applyBorder="true" applyAlignment="true" applyProtection="true">
      <alignment horizontal="general" vertical="center" textRotation="0" wrapText="false" indent="0" shrinkToFit="false"/>
      <protection locked="true" hidden="false"/>
    </xf>
    <xf numFmtId="170" fontId="35" fillId="24" borderId="13"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distributed" vertical="center" textRotation="0" wrapText="false" indent="1" shrinkToFit="false"/>
      <protection locked="true" hidden="false"/>
    </xf>
    <xf numFmtId="170" fontId="35" fillId="24" borderId="36" xfId="0" applyFont="true" applyBorder="true" applyAlignment="true" applyProtection="false">
      <alignment horizontal="right" vertical="center" textRotation="0" wrapText="false" indent="0" shrinkToFit="false"/>
      <protection locked="true" hidden="false"/>
    </xf>
    <xf numFmtId="167" fontId="35" fillId="24" borderId="16" xfId="19" applyFont="true" applyBorder="true" applyAlignment="true" applyProtection="true">
      <alignment horizontal="general" vertical="center" textRotation="0" wrapText="false" indent="0" shrinkToFit="false"/>
      <protection locked="true" hidden="false"/>
    </xf>
    <xf numFmtId="167" fontId="35" fillId="24" borderId="15" xfId="19" applyFont="true" applyBorder="true" applyAlignment="true" applyProtection="tru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7" fontId="26" fillId="0" borderId="0" xfId="19" applyFont="true" applyBorder="true" applyAlignment="true" applyProtection="true">
      <alignment horizontal="general" vertical="center" textRotation="0" wrapText="false" indent="0" shrinkToFit="false"/>
      <protection locked="true" hidden="false"/>
    </xf>
    <xf numFmtId="168" fontId="35" fillId="24" borderId="36" xfId="0" applyFont="true" applyBorder="true" applyAlignment="true" applyProtection="false">
      <alignment horizontal="general" vertical="center" textRotation="0" wrapText="false" indent="0" shrinkToFit="false"/>
      <protection locked="true" hidden="false"/>
    </xf>
    <xf numFmtId="169" fontId="35" fillId="24" borderId="16" xfId="0" applyFont="true" applyBorder="true" applyAlignment="true" applyProtection="false">
      <alignment horizontal="general" vertical="center" textRotation="0" wrapText="false" indent="0" shrinkToFit="false"/>
      <protection locked="true" hidden="false"/>
    </xf>
    <xf numFmtId="164" fontId="36" fillId="24" borderId="21" xfId="0" applyFont="true" applyBorder="true" applyAlignment="true" applyProtection="false">
      <alignment horizontal="distributed" vertical="center" textRotation="0" wrapText="false" indent="1" shrinkToFit="false"/>
      <protection locked="true" hidden="false"/>
    </xf>
    <xf numFmtId="170" fontId="35" fillId="24" borderId="37" xfId="0" applyFont="true" applyBorder="true" applyAlignment="true" applyProtection="false">
      <alignment horizontal="general" vertical="center" textRotation="0" wrapText="false" indent="0" shrinkToFit="false"/>
      <protection locked="true" hidden="false"/>
    </xf>
    <xf numFmtId="167" fontId="35" fillId="24" borderId="0" xfId="19" applyFont="true" applyBorder="true" applyAlignment="true" applyProtection="true">
      <alignment horizontal="general" vertical="center" textRotation="0" wrapText="false" indent="0" shrinkToFit="false"/>
      <protection locked="true" hidden="false"/>
    </xf>
    <xf numFmtId="167" fontId="35" fillId="24" borderId="17" xfId="19" applyFont="true" applyBorder="true" applyAlignment="true" applyProtection="true">
      <alignment horizontal="general" vertical="center" textRotation="0" wrapText="false" indent="0" shrinkToFit="false"/>
      <protection locked="true" hidden="false"/>
    </xf>
    <xf numFmtId="168" fontId="35" fillId="24" borderId="37" xfId="0"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false" indent="0" shrinkToFit="false"/>
      <protection locked="true" hidden="false"/>
    </xf>
    <xf numFmtId="170" fontId="35" fillId="24" borderId="37"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distributed" vertical="center" textRotation="0" wrapText="false" indent="1" shrinkToFit="false"/>
      <protection locked="true" hidden="false"/>
    </xf>
    <xf numFmtId="170" fontId="35" fillId="24" borderId="34" xfId="0" applyFont="true" applyBorder="true" applyAlignment="true" applyProtection="false">
      <alignment horizontal="general" vertical="center" textRotation="0" wrapText="false" indent="0" shrinkToFit="false"/>
      <protection locked="true" hidden="false"/>
    </xf>
    <xf numFmtId="170" fontId="42" fillId="0" borderId="34" xfId="0" applyFont="true" applyBorder="true" applyAlignment="true" applyProtection="false">
      <alignment horizontal="general" vertical="center" textRotation="0" wrapText="false" indent="0" shrinkToFit="false"/>
      <protection locked="true" hidden="false"/>
    </xf>
    <xf numFmtId="167" fontId="26" fillId="0" borderId="10" xfId="19" applyFont="true" applyBorder="true" applyAlignment="true" applyProtection="true">
      <alignment horizontal="general" vertical="center" textRotation="0" wrapText="false" indent="0" shrinkToFit="false"/>
      <protection locked="true" hidden="false"/>
    </xf>
    <xf numFmtId="167" fontId="35" fillId="24" borderId="11" xfId="19" applyFont="true" applyBorder="true" applyAlignment="true" applyProtection="true">
      <alignment horizontal="general" vertical="center" textRotation="0" wrapText="false" indent="0" shrinkToFit="false"/>
      <protection locked="true" hidden="false"/>
    </xf>
    <xf numFmtId="170" fontId="35" fillId="0" borderId="34" xfId="0" applyFont="true" applyBorder="true" applyAlignment="true" applyProtection="false">
      <alignment horizontal="general" vertical="center" textRotation="0" wrapText="false" indent="0" shrinkToFit="false"/>
      <protection locked="true" hidden="false"/>
    </xf>
    <xf numFmtId="167" fontId="35" fillId="0" borderId="18" xfId="19" applyFont="true" applyBorder="true" applyAlignment="true" applyProtection="true">
      <alignment horizontal="general" vertical="center" textRotation="0" wrapText="false" indent="0" shrinkToFit="false"/>
      <protection locked="true" hidden="false"/>
    </xf>
    <xf numFmtId="164" fontId="36" fillId="24" borderId="21" xfId="0" applyFont="true" applyBorder="true" applyAlignment="true" applyProtection="false">
      <alignment horizontal="general" vertical="center" textRotation="0" wrapText="false" indent="0" shrinkToFit="false"/>
      <protection locked="true" hidden="false"/>
    </xf>
    <xf numFmtId="170" fontId="35" fillId="24" borderId="36"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70" fontId="42" fillId="0" borderId="10" xfId="0" applyFont="true" applyBorder="true" applyAlignment="tru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tru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3" fillId="24" borderId="38" xfId="0"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45" fillId="24" borderId="34" xfId="0" applyFont="tru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46" fillId="24" borderId="34" xfId="0" applyFont="true" applyBorder="tru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31" fillId="24" borderId="39" xfId="0" applyFont="true" applyBorder="true" applyAlignment="true" applyProtection="false">
      <alignment horizontal="right" vertical="bottom" textRotation="0" wrapText="false" indent="0" shrinkToFit="false"/>
      <protection locked="true" hidden="false"/>
    </xf>
    <xf numFmtId="164" fontId="47" fillId="24" borderId="17" xfId="0" applyFont="true" applyBorder="true" applyAlignment="true" applyProtection="false">
      <alignment horizontal="right" vertical="center" textRotation="0" wrapText="false" indent="0" shrinkToFit="false"/>
      <protection locked="true" hidden="false"/>
    </xf>
    <xf numFmtId="164" fontId="25" fillId="24" borderId="36" xfId="0" applyFont="true" applyBorder="true" applyAlignment="true" applyProtection="false">
      <alignment horizontal="right" vertical="top" textRotation="0" wrapText="false" indent="0" shrinkToFit="false"/>
      <protection locked="true" hidden="false"/>
    </xf>
    <xf numFmtId="164" fontId="25" fillId="24" borderId="0" xfId="0" applyFont="true" applyBorder="true" applyAlignment="true" applyProtection="false">
      <alignment horizontal="right" vertical="top" textRotation="0" wrapText="false" indent="0" shrinkToFit="false"/>
      <protection locked="true" hidden="false"/>
    </xf>
    <xf numFmtId="164" fontId="25" fillId="24" borderId="15" xfId="0" applyFont="true" applyBorder="true" applyAlignment="true" applyProtection="false">
      <alignment horizontal="right" vertical="top" textRotation="0" wrapText="false" indent="0" shrinkToFit="false"/>
      <protection locked="true" hidden="false"/>
    </xf>
    <xf numFmtId="164" fontId="25" fillId="24" borderId="16" xfId="0" applyFont="true" applyBorder="true" applyAlignment="true" applyProtection="false">
      <alignment horizontal="right" vertical="top" textRotation="0" wrapText="tru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24" borderId="40" xfId="0" applyFont="true" applyBorder="true" applyAlignment="true" applyProtection="false">
      <alignment horizontal="center" vertical="bottom" textRotation="0" wrapText="false" indent="0" shrinkToFit="false"/>
      <protection locked="true" hidden="false"/>
    </xf>
    <xf numFmtId="165" fontId="45" fillId="24" borderId="34" xfId="0" applyFont="true" applyBorder="true" applyAlignment="false" applyProtection="false">
      <alignment horizontal="general" vertical="bottom" textRotation="0" wrapText="false" indent="0" shrinkToFit="false"/>
      <protection locked="true" hidden="false"/>
    </xf>
    <xf numFmtId="176" fontId="35" fillId="24" borderId="10" xfId="0" applyFont="true" applyBorder="true" applyAlignment="false" applyProtection="false">
      <alignment horizontal="general" vertical="bottom" textRotation="0" wrapText="false" indent="0" shrinkToFit="false"/>
      <protection locked="true" hidden="false"/>
    </xf>
    <xf numFmtId="176" fontId="35" fillId="24" borderId="18" xfId="0" applyFont="true" applyBorder="true" applyAlignment="false" applyProtection="false">
      <alignment horizontal="general" vertical="bottom" textRotation="0" wrapText="false" indent="0" shrinkToFit="false"/>
      <protection locked="true" hidden="false"/>
    </xf>
    <xf numFmtId="177" fontId="35" fillId="24" borderId="34" xfId="0" applyFont="true" applyBorder="true" applyAlignment="false" applyProtection="false">
      <alignment horizontal="general" vertical="bottom" textRotation="0" wrapText="false" indent="0" shrinkToFit="false"/>
      <protection locked="true" hidden="false"/>
    </xf>
    <xf numFmtId="169" fontId="35" fillId="24" borderId="10" xfId="0" applyFont="true" applyBorder="true" applyAlignment="false" applyProtection="false">
      <alignment horizontal="general" vertical="bottom" textRotation="0" wrapText="false" indent="0" shrinkToFit="false"/>
      <protection locked="true" hidden="false"/>
    </xf>
    <xf numFmtId="164" fontId="46" fillId="24" borderId="39" xfId="0" applyFont="true" applyBorder="true" applyAlignment="false" applyProtection="false">
      <alignment horizontal="general" vertical="bottom" textRotation="0" wrapText="false" indent="0" shrinkToFit="false"/>
      <protection locked="true" hidden="false"/>
    </xf>
    <xf numFmtId="164" fontId="33" fillId="24" borderId="17" xfId="0" applyFont="true" applyBorder="true" applyAlignment="false" applyProtection="false">
      <alignment horizontal="general" vertical="bottom" textRotation="0" wrapText="false" indent="0" shrinkToFit="false"/>
      <protection locked="true" hidden="false"/>
    </xf>
    <xf numFmtId="165" fontId="45" fillId="24" borderId="0" xfId="0" applyFont="true" applyBorder="true" applyAlignment="false" applyProtection="false">
      <alignment horizontal="general" vertical="bottom" textRotation="0" wrapText="false" indent="0" shrinkToFit="false"/>
      <protection locked="true" hidden="false"/>
    </xf>
    <xf numFmtId="176" fontId="35" fillId="24" borderId="0" xfId="0" applyFont="true" applyBorder="false" applyAlignment="false" applyProtection="false">
      <alignment horizontal="general" vertical="bottom" textRotation="0" wrapText="false" indent="0" shrinkToFit="false"/>
      <protection locked="true" hidden="false"/>
    </xf>
    <xf numFmtId="165" fontId="48" fillId="24" borderId="37" xfId="0" applyFont="true" applyBorder="true" applyAlignment="false" applyProtection="false">
      <alignment horizontal="general" vertical="bottom" textRotation="0" wrapText="false" indent="0" shrinkToFit="false"/>
      <protection locked="true" hidden="false"/>
    </xf>
    <xf numFmtId="176" fontId="35" fillId="24" borderId="17" xfId="0" applyFont="true" applyBorder="true" applyAlignment="false" applyProtection="false">
      <alignment horizontal="general" vertical="bottom" textRotation="0" wrapText="false" indent="0" shrinkToFit="false"/>
      <protection locked="true" hidden="false"/>
    </xf>
    <xf numFmtId="177" fontId="35" fillId="24" borderId="37" xfId="0" applyFont="true" applyBorder="true" applyAlignment="false" applyProtection="false">
      <alignment horizontal="general" vertical="bottom" textRotation="0" wrapText="false" indent="0" shrinkToFit="false"/>
      <protection locked="true" hidden="false"/>
    </xf>
    <xf numFmtId="169" fontId="35" fillId="24" borderId="0" xfId="0" applyFont="true" applyBorder="true" applyAlignment="false" applyProtection="false">
      <alignment horizontal="general" vertical="bottom" textRotation="0" wrapText="false" indent="0" shrinkToFit="false"/>
      <protection locked="true" hidden="false"/>
    </xf>
    <xf numFmtId="164" fontId="33" fillId="24" borderId="17" xfId="0" applyFont="true" applyBorder="true" applyAlignment="true" applyProtection="false">
      <alignment horizontal="left" vertical="bottom" textRotation="0" wrapText="false" indent="0" shrinkToFit="false"/>
      <protection locked="true" hidden="false"/>
    </xf>
    <xf numFmtId="165" fontId="45" fillId="24" borderId="0" xfId="0" applyFont="true" applyBorder="true" applyAlignment="true" applyProtection="false">
      <alignment horizontal="right" vertical="bottom" textRotation="0" wrapText="false" indent="0" shrinkToFit="false"/>
      <protection locked="true" hidden="false"/>
    </xf>
    <xf numFmtId="165" fontId="48" fillId="24" borderId="37" xfId="0" applyFont="true" applyBorder="true" applyAlignment="true" applyProtection="false">
      <alignment horizontal="right" vertical="bottom" textRotation="0" wrapText="false" indent="0" shrinkToFit="false"/>
      <protection locked="true" hidden="false"/>
    </xf>
    <xf numFmtId="164" fontId="46" fillId="24" borderId="41"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5" fontId="45" fillId="24" borderId="10" xfId="0" applyFont="true" applyBorder="true" applyAlignment="false" applyProtection="false">
      <alignment horizontal="general" vertical="bottom" textRotation="0" wrapText="false" indent="0" shrinkToFit="false"/>
      <protection locked="true" hidden="false"/>
    </xf>
    <xf numFmtId="165" fontId="48" fillId="24" borderId="3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70" fontId="49" fillId="24" borderId="20" xfId="0" applyFont="true" applyBorder="true" applyAlignment="true" applyProtection="false">
      <alignment horizontal="general" vertical="center" textRotation="0" wrapText="false" indent="0" shrinkToFit="false"/>
      <protection locked="true" hidden="false"/>
    </xf>
    <xf numFmtId="167" fontId="49" fillId="24" borderId="10" xfId="19" applyFont="true" applyBorder="true" applyAlignment="true" applyProtection="true">
      <alignment horizontal="general" vertical="center" textRotation="0" wrapText="false" indent="0" shrinkToFit="false"/>
      <protection locked="true" hidden="false"/>
    </xf>
    <xf numFmtId="170" fontId="50" fillId="24" borderId="12" xfId="0" applyFont="true" applyBorder="true" applyAlignment="true" applyProtection="false">
      <alignment horizontal="general" vertical="center" textRotation="0" wrapText="false" indent="0" shrinkToFit="false"/>
      <protection locked="true" hidden="false"/>
    </xf>
    <xf numFmtId="168" fontId="49" fillId="24" borderId="34" xfId="0" applyFont="true" applyBorder="true" applyAlignment="true" applyProtection="false">
      <alignment horizontal="general" vertical="center" textRotation="0" wrapText="false" indent="0" shrinkToFit="false"/>
      <protection locked="true" hidden="false"/>
    </xf>
    <xf numFmtId="169" fontId="49" fillId="24" borderId="10" xfId="19" applyFont="true" applyBorder="true" applyAlignment="true" applyProtection="true">
      <alignment horizontal="general" vertical="center" textRotation="0" wrapText="false" indent="0" shrinkToFit="false"/>
      <protection locked="true" hidden="false"/>
    </xf>
    <xf numFmtId="170" fontId="49" fillId="24" borderId="12" xfId="0" applyFont="true" applyBorder="true" applyAlignment="true" applyProtection="false">
      <alignment horizontal="general" vertical="center" textRotation="0" wrapText="false" indent="0" shrinkToFit="false"/>
      <protection locked="true" hidden="false"/>
    </xf>
    <xf numFmtId="169" fontId="35" fillId="24" borderId="10" xfId="19"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70" fontId="49" fillId="24" borderId="21" xfId="0" applyFont="true" applyBorder="true" applyAlignment="true" applyProtection="false">
      <alignment horizontal="general" vertical="center" textRotation="0" wrapText="false" indent="0" shrinkToFit="false"/>
      <protection locked="true" hidden="false"/>
    </xf>
    <xf numFmtId="170" fontId="50" fillId="24" borderId="20" xfId="0" applyFont="true" applyBorder="true" applyAlignment="true" applyProtection="false">
      <alignment horizontal="general" vertical="center" textRotation="0" wrapText="false" indent="0" shrinkToFit="false"/>
      <protection locked="true" hidden="false"/>
    </xf>
    <xf numFmtId="169" fontId="35" fillId="24" borderId="0" xfId="19" applyFont="true" applyBorder="true" applyAlignment="true" applyProtection="true">
      <alignment horizontal="general" vertical="center" textRotation="0" wrapText="false" indent="0" shrinkToFit="false"/>
      <protection locked="true" hidden="false"/>
    </xf>
    <xf numFmtId="170" fontId="50" fillId="24" borderId="21" xfId="0" applyFont="true" applyBorder="true" applyAlignment="true" applyProtection="false">
      <alignment horizontal="general" vertical="center" textRotation="0" wrapText="false" indent="0" shrinkToFit="false"/>
      <protection locked="true" hidden="false"/>
    </xf>
    <xf numFmtId="170" fontId="49" fillId="24" borderId="14" xfId="0" applyFont="true" applyBorder="true" applyAlignment="true" applyProtection="false">
      <alignment horizontal="general" vertical="center" textRotation="0" wrapText="false" indent="0" shrinkToFit="false"/>
      <protection locked="true" hidden="false"/>
    </xf>
    <xf numFmtId="170" fontId="50" fillId="24" borderId="14"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6" fillId="24" borderId="42" xfId="0" applyFont="true" applyBorder="true" applyAlignment="true" applyProtection="false">
      <alignment horizontal="center" vertical="center" textRotation="0" wrapText="false" indent="0" shrinkToFit="false"/>
      <protection locked="true" hidden="false"/>
    </xf>
    <xf numFmtId="164" fontId="36" fillId="24" borderId="43" xfId="0" applyFont="true" applyBorder="true" applyAlignment="true" applyProtection="false">
      <alignment horizontal="center" vertical="center" textRotation="0" wrapText="true" indent="0" shrinkToFit="false"/>
      <protection locked="true" hidden="false"/>
    </xf>
    <xf numFmtId="164" fontId="35" fillId="24" borderId="44" xfId="0" applyFont="true" applyBorder="true" applyAlignment="true" applyProtection="false">
      <alignment horizontal="center" vertical="center" textRotation="0" wrapText="false" indent="0" shrinkToFit="false"/>
      <protection locked="true" hidden="false"/>
    </xf>
    <xf numFmtId="164" fontId="35" fillId="24" borderId="45" xfId="0" applyFont="true" applyBorder="true" applyAlignment="true" applyProtection="false">
      <alignment horizontal="center" vertical="center" textRotation="0" wrapText="false" indent="0" shrinkToFit="false"/>
      <protection locked="true" hidden="false"/>
    </xf>
    <xf numFmtId="164" fontId="40" fillId="24" borderId="46" xfId="0" applyFont="true" applyBorder="tru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4" fontId="35" fillId="24" borderId="47" xfId="0" applyFont="true" applyBorder="true" applyAlignment="true" applyProtection="false">
      <alignment horizontal="center" vertical="center" textRotation="0" wrapText="true" indent="0" shrinkToFit="false"/>
      <protection locked="true" hidden="false"/>
    </xf>
    <xf numFmtId="164" fontId="36" fillId="24" borderId="39" xfId="0" applyFont="true" applyBorder="true" applyAlignment="false" applyProtection="false">
      <alignment horizontal="general" vertical="bottom" textRotation="0" wrapText="false" indent="0" shrinkToFit="false"/>
      <protection locked="true" hidden="false"/>
    </xf>
    <xf numFmtId="165" fontId="42" fillId="24" borderId="37" xfId="0" applyFont="true" applyBorder="true" applyAlignment="false" applyProtection="false">
      <alignment horizontal="general" vertical="bottom" textRotation="0" wrapText="false" indent="0" shrinkToFit="false"/>
      <protection locked="true" hidden="false"/>
    </xf>
    <xf numFmtId="176" fontId="35" fillId="24" borderId="0" xfId="0" applyFont="true" applyBorder="true" applyAlignment="false" applyProtection="false">
      <alignment horizontal="general" vertical="bottom" textRotation="0" wrapText="false" indent="0" shrinkToFit="false"/>
      <protection locked="true" hidden="false"/>
    </xf>
    <xf numFmtId="169" fontId="35" fillId="24" borderId="47" xfId="0" applyFont="true" applyBorder="true" applyAlignment="false" applyProtection="false">
      <alignment horizontal="general" vertical="bottom" textRotation="0" wrapText="false" indent="0" shrinkToFit="false"/>
      <protection locked="true" hidden="false"/>
    </xf>
    <xf numFmtId="164" fontId="35" fillId="24" borderId="39" xfId="0" applyFont="true" applyBorder="true" applyAlignment="true" applyProtection="false">
      <alignment horizontal="distributed"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5" fillId="24" borderId="17" xfId="0" applyFont="true" applyBorder="true" applyAlignment="false" applyProtection="false">
      <alignment horizontal="general" vertical="bottom" textRotation="0" wrapText="false" indent="0" shrinkToFit="false"/>
      <protection locked="true" hidden="false"/>
    </xf>
    <xf numFmtId="164" fontId="35" fillId="24" borderId="39" xfId="0" applyFont="true" applyBorder="true" applyAlignment="false" applyProtection="false">
      <alignment horizontal="general" vertical="bottom" textRotation="0" wrapText="false" indent="0" shrinkToFit="false"/>
      <protection locked="true" hidden="false"/>
    </xf>
    <xf numFmtId="177" fontId="35" fillId="24" borderId="47"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distributed" vertical="bottom" textRotation="0" wrapText="false" indent="0" shrinkToFit="false"/>
      <protection locked="true" hidden="false"/>
    </xf>
    <xf numFmtId="177" fontId="42" fillId="24" borderId="47"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distributed" vertical="bottom" textRotation="0" wrapText="false" indent="0" shrinkToFit="false"/>
      <protection locked="true" hidden="false"/>
    </xf>
    <xf numFmtId="164" fontId="35" fillId="24" borderId="41" xfId="0" applyFont="tru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distributed" vertical="bottom" textRotation="0" wrapText="false" indent="0" shrinkToFit="false"/>
      <protection locked="true" hidden="false"/>
    </xf>
    <xf numFmtId="165" fontId="35" fillId="24" borderId="34" xfId="0" applyFont="true" applyBorder="true" applyAlignment="false" applyProtection="false">
      <alignment horizontal="general" vertical="bottom" textRotation="0" wrapText="false" indent="0" shrinkToFit="false"/>
      <protection locked="true" hidden="false"/>
    </xf>
    <xf numFmtId="177" fontId="35" fillId="24" borderId="4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8" fontId="35" fillId="24" borderId="34" xfId="0" applyFont="true" applyBorder="true" applyAlignment="true" applyProtection="false">
      <alignment horizontal="general" vertical="center" textRotation="0" wrapText="false" indent="0" shrinkToFit="false"/>
      <protection locked="true" hidden="false"/>
    </xf>
    <xf numFmtId="178" fontId="48" fillId="24" borderId="0" xfId="0" applyFont="true" applyBorder="true" applyAlignment="false" applyProtection="false">
      <alignment horizontal="general" vertical="bottom" textRotation="0" wrapText="false" indent="0" shrinkToFit="false"/>
      <protection locked="true" hidden="false"/>
    </xf>
    <xf numFmtId="177" fontId="35" fillId="0" borderId="34" xfId="0" applyFont="true" applyBorder="tru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4" fontId="36" fillId="24" borderId="19" xfId="0" applyFont="true" applyBorder="true" applyAlignment="true" applyProtection="false">
      <alignment horizontal="distributed" vertical="center" textRotation="0" wrapText="false" indent="0" shrinkToFit="false"/>
      <protection locked="true" hidden="false"/>
    </xf>
    <xf numFmtId="164" fontId="35" fillId="24" borderId="19" xfId="0" applyFont="true" applyBorder="true" applyAlignment="true" applyProtection="false">
      <alignment horizontal="general" vertical="center" textRotation="0" wrapText="false" indent="0" shrinkToFit="false"/>
      <protection locked="true" hidden="false"/>
    </xf>
    <xf numFmtId="178" fontId="35" fillId="24" borderId="13" xfId="0" applyFont="true" applyBorder="true" applyAlignment="true" applyProtection="false">
      <alignment horizontal="general" vertical="center" textRotation="0" wrapText="false" indent="0" shrinkToFit="false"/>
      <protection locked="true" hidden="false"/>
    </xf>
    <xf numFmtId="178" fontId="48" fillId="24" borderId="13" xfId="0" applyFont="true" applyBorder="true" applyAlignment="false" applyProtection="false">
      <alignment horizontal="general" vertical="bottom" textRotation="0" wrapText="false" indent="0" shrinkToFit="false"/>
      <protection locked="true" hidden="false"/>
    </xf>
    <xf numFmtId="177" fontId="35" fillId="0"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distributed" vertical="center" textRotation="0" wrapText="false" indent="0" shrinkToFit="false"/>
      <protection locked="true" hidden="false"/>
    </xf>
    <xf numFmtId="178" fontId="35" fillId="24" borderId="37" xfId="0" applyFont="true" applyBorder="true" applyAlignment="true" applyProtection="false">
      <alignment horizontal="general" vertical="center" textRotation="0" wrapText="false" indent="0" shrinkToFit="false"/>
      <protection locked="true" hidden="false"/>
    </xf>
    <xf numFmtId="167" fontId="35" fillId="0" borderId="17" xfId="19" applyFont="true" applyBorder="true" applyAlignment="true" applyProtection="true">
      <alignment horizontal="general" vertical="center" textRotation="0" wrapText="false" indent="0" shrinkToFit="false"/>
      <protection locked="true" hidden="false"/>
    </xf>
    <xf numFmtId="177" fontId="35" fillId="0" borderId="37"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distributed" vertical="center" textRotation="0" wrapText="false" indent="1" shrinkToFit="false"/>
      <protection locked="true" hidden="false"/>
    </xf>
    <xf numFmtId="164" fontId="35" fillId="24" borderId="37"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77" fontId="35" fillId="24" borderId="13"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distributed" vertical="center" textRotation="0" wrapText="false" indent="1"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48" fillId="24" borderId="13"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distributed"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true"/>
      <protection locked="true" hidden="false"/>
    </xf>
    <xf numFmtId="164" fontId="35" fillId="24" borderId="34" xfId="0" applyFont="true" applyBorder="true" applyAlignment="true" applyProtection="false">
      <alignment horizontal="right" vertical="center" textRotation="0" wrapText="false" indent="0" shrinkToFit="false"/>
      <protection locked="true" hidden="false"/>
    </xf>
    <xf numFmtId="164" fontId="48" fillId="24" borderId="10" xfId="0" applyFont="true" applyBorder="true" applyAlignment="true" applyProtection="false">
      <alignment horizontal="right" vertical="bottom" textRotation="0" wrapText="false" indent="0" shrinkToFit="false"/>
      <protection locked="true" hidden="false"/>
    </xf>
    <xf numFmtId="164" fontId="35" fillId="24" borderId="16" xfId="0" applyFont="true" applyBorder="true" applyAlignment="true" applyProtection="false">
      <alignment horizontal="center" vertical="center" textRotation="0" wrapText="false" indent="0" shrinkToFit="false"/>
      <protection locked="true" hidden="false"/>
    </xf>
    <xf numFmtId="164" fontId="35" fillId="24" borderId="15" xfId="0" applyFont="true" applyBorder="true" applyAlignment="true" applyProtection="false">
      <alignment horizontal="center" vertical="center" textRotation="0" wrapText="false" indent="0" shrinkToFit="false"/>
      <protection locked="true" hidden="false"/>
    </xf>
    <xf numFmtId="164" fontId="36" fillId="24" borderId="3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24" borderId="34" xfId="0" applyFont="true" applyBorder="true" applyAlignment="true" applyProtection="false">
      <alignment horizontal="center" vertical="center" textRotation="0" wrapText="tru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false" applyAlignment="true" applyProtection="false">
      <alignment horizontal="right" vertical="center" textRotation="0" wrapText="false" indent="0" shrinkToFit="false"/>
      <protection locked="true" hidden="false"/>
    </xf>
    <xf numFmtId="164" fontId="53" fillId="24" borderId="16" xfId="0" applyFont="true" applyBorder="true" applyAlignment="true" applyProtection="false">
      <alignment horizontal="right" vertical="center" textRotation="0" wrapText="false" indent="0" shrinkToFit="false"/>
      <protection locked="true" hidden="false"/>
    </xf>
    <xf numFmtId="164" fontId="53" fillId="24" borderId="15" xfId="0" applyFont="true" applyBorder="true" applyAlignment="true" applyProtection="false">
      <alignment horizontal="right" vertical="center" textRotation="0" wrapText="false" indent="0" shrinkToFit="false"/>
      <protection locked="true" hidden="false"/>
    </xf>
    <xf numFmtId="164" fontId="54" fillId="24" borderId="36" xfId="0" applyFont="true" applyBorder="true" applyAlignment="true" applyProtection="false">
      <alignment horizontal="right" vertical="center" textRotation="0" wrapText="false" indent="0" shrinkToFit="false"/>
      <protection locked="true" hidden="false"/>
    </xf>
    <xf numFmtId="164" fontId="54" fillId="24" borderId="16" xfId="0" applyFont="true" applyBorder="true" applyAlignment="true" applyProtection="false">
      <alignment horizontal="right" vertical="center" textRotation="0" wrapText="false" indent="0" shrinkToFit="false"/>
      <protection locked="true" hidden="false"/>
    </xf>
    <xf numFmtId="164" fontId="54" fillId="24" borderId="36" xfId="0" applyFont="true" applyBorder="true" applyAlignment="true" applyProtection="false">
      <alignment horizontal="right" vertical="center" textRotation="0" wrapText="true" indent="0" shrinkToFit="false"/>
      <protection locked="true" hidden="false"/>
    </xf>
    <xf numFmtId="164" fontId="54" fillId="24" borderId="16"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77" fontId="35" fillId="24" borderId="34" xfId="19" applyFont="true" applyBorder="true" applyAlignment="true" applyProtection="true">
      <alignment horizontal="general" vertical="center" textRotation="0" wrapText="false" indent="0" shrinkToFit="false"/>
      <protection locked="true" hidden="false"/>
    </xf>
    <xf numFmtId="175" fontId="35" fillId="24" borderId="10" xfId="0" applyFont="true" applyBorder="true" applyAlignment="true" applyProtection="false">
      <alignment horizontal="general" vertical="center" textRotation="0" wrapText="false" indent="0" shrinkToFit="false"/>
      <protection locked="true" hidden="false"/>
    </xf>
    <xf numFmtId="169" fontId="43" fillId="0" borderId="0" xfId="19" applyFont="true" applyBorder="true" applyAlignment="true" applyProtection="true">
      <alignment horizontal="general" vertical="center" textRotation="0" wrapText="false" indent="0" shrinkToFit="false"/>
      <protection locked="true" hidden="false"/>
    </xf>
    <xf numFmtId="164" fontId="36" fillId="24" borderId="15" xfId="0" applyFont="true" applyBorder="true" applyAlignment="true" applyProtection="false">
      <alignment horizontal="distributed" vertical="center" textRotation="0" wrapText="false" indent="0" shrinkToFit="false"/>
      <protection locked="true" hidden="false"/>
    </xf>
    <xf numFmtId="165" fontId="35" fillId="24" borderId="0" xfId="19" applyFont="true" applyBorder="true" applyAlignment="true" applyProtection="true">
      <alignment horizontal="general" vertical="center" textRotation="0" wrapText="false" indent="0" shrinkToFit="false"/>
      <protection locked="true" hidden="false"/>
    </xf>
    <xf numFmtId="177" fontId="35" fillId="24" borderId="37" xfId="19" applyFont="true" applyBorder="true" applyAlignment="true" applyProtection="true">
      <alignment horizontal="general" vertical="center" textRotation="0" wrapText="false" indent="0" shrinkToFit="false"/>
      <protection locked="true" hidden="false"/>
    </xf>
    <xf numFmtId="175" fontId="35"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17" xfId="0" applyFont="true" applyBorder="true" applyAlignment="true" applyProtection="false">
      <alignment horizontal="distributed"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24" borderId="18" xfId="0" applyFont="true" applyBorder="true" applyAlignment="true" applyProtection="false">
      <alignment horizontal="distributed" vertical="center" textRotation="0" wrapText="false" indent="0" shrinkToFit="false"/>
      <protection locked="true" hidden="false"/>
    </xf>
    <xf numFmtId="170" fontId="35" fillId="24" borderId="34" xfId="0" applyFont="true" applyBorder="true" applyAlignment="true" applyProtection="false">
      <alignment horizontal="right" vertical="center" textRotation="0" wrapText="false" indent="0" shrinkToFit="false"/>
      <protection locked="true" hidden="false"/>
    </xf>
    <xf numFmtId="164" fontId="36" fillId="24" borderId="4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right" vertical="center" textRotation="0" wrapText="false" indent="0" shrinkToFit="false"/>
      <protection locked="true" hidden="false"/>
    </xf>
    <xf numFmtId="164" fontId="53" fillId="24" borderId="17"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right" vertical="center" textRotation="0" wrapText="false" indent="0" shrinkToFit="false"/>
      <protection locked="true" hidden="false"/>
    </xf>
    <xf numFmtId="165" fontId="35" fillId="24" borderId="0" xfId="0" applyFont="true" applyBorder="true" applyAlignment="true" applyProtection="false">
      <alignment horizontal="general" vertical="center" textRotation="0" wrapText="false" indent="0" shrinkToFit="false"/>
      <protection locked="true" hidden="false"/>
    </xf>
    <xf numFmtId="176" fontId="35" fillId="24" borderId="0" xfId="19" applyFont="true" applyBorder="true" applyAlignment="true" applyProtection="true">
      <alignment horizontal="general" vertical="center" textRotation="0" wrapText="false" indent="0" shrinkToFit="false"/>
      <protection locked="true" hidden="false"/>
    </xf>
    <xf numFmtId="176" fontId="35" fillId="0" borderId="0" xfId="19"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19" applyFont="true" applyBorder="true" applyAlignment="true" applyProtection="true">
      <alignment horizontal="general" vertical="center" textRotation="0" wrapText="false" indent="0" shrinkToFit="false"/>
      <protection locked="true" hidden="false"/>
    </xf>
    <xf numFmtId="177" fontId="35" fillId="0" borderId="0" xfId="0" applyFont="true" applyBorder="true" applyAlignment="true" applyProtection="false">
      <alignment horizontal="general" vertical="center" textRotation="0" wrapText="false" indent="0" shrinkToFit="false"/>
      <protection locked="true" hidden="false"/>
    </xf>
    <xf numFmtId="175" fontId="35" fillId="0" borderId="0" xfId="19" applyFont="true" applyBorder="true" applyAlignment="true" applyProtection="true">
      <alignment horizontal="general" vertical="center" textRotation="0" wrapText="false" indent="0" shrinkToFit="false"/>
      <protection locked="true" hidden="false"/>
    </xf>
    <xf numFmtId="165" fontId="35" fillId="24" borderId="0" xfId="0" applyFont="true" applyBorder="false" applyAlignment="true" applyProtection="false">
      <alignment horizontal="general" vertical="center" textRotation="0" wrapText="false" indent="0" shrinkToFit="false"/>
      <protection locked="true" hidden="false"/>
    </xf>
    <xf numFmtId="177" fontId="35" fillId="0" borderId="0" xfId="0" applyFont="true" applyBorder="fals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lef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true" indent="0" shrinkToFit="false"/>
      <protection locked="true" hidden="false"/>
    </xf>
    <xf numFmtId="180" fontId="35" fillId="0" borderId="0" xfId="0" applyFont="true" applyBorder="true" applyAlignment="true" applyProtection="false">
      <alignment horizontal="right" vertical="center" textRotation="0" wrapText="true" indent="0" shrinkToFit="false"/>
      <protection locked="true" hidden="false"/>
    </xf>
    <xf numFmtId="176" fontId="35" fillId="24" borderId="10" xfId="19" applyFont="true" applyBorder="true" applyAlignment="true" applyProtection="true">
      <alignment horizontal="general" vertical="center" textRotation="0" wrapText="false" indent="0" shrinkToFit="false"/>
      <protection locked="true" hidden="false"/>
    </xf>
    <xf numFmtId="176" fontId="35" fillId="0" borderId="10" xfId="19" applyFont="true" applyBorder="true" applyAlignment="true" applyProtection="true">
      <alignment horizontal="general" vertical="center" textRotation="0" wrapText="false" indent="0" shrinkToFit="false"/>
      <protection locked="true" hidden="false"/>
    </xf>
    <xf numFmtId="179" fontId="35" fillId="0" borderId="10" xfId="0" applyFont="true" applyBorder="true" applyAlignment="true" applyProtection="false">
      <alignment horizontal="right" vertical="center" textRotation="0" wrapText="true" indent="0" shrinkToFit="false"/>
      <protection locked="true" hidden="false"/>
    </xf>
    <xf numFmtId="180" fontId="35" fillId="0" borderId="10" xfId="0" applyFont="true" applyBorder="true" applyAlignment="true" applyProtection="false">
      <alignment horizontal="right" vertical="center" textRotation="0" wrapText="true" indent="0" shrinkToFit="false"/>
      <protection locked="true" hidden="false"/>
    </xf>
    <xf numFmtId="164" fontId="25" fillId="24" borderId="36"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5" fontId="24" fillId="24" borderId="36" xfId="0" applyFont="true" applyBorder="true" applyAlignment="true" applyProtection="false">
      <alignment horizontal="general" vertical="center" textRotation="0" wrapText="false" indent="0" shrinkToFit="false"/>
      <protection locked="true" hidden="false"/>
    </xf>
    <xf numFmtId="176" fontId="24" fillId="24" borderId="0" xfId="19" applyFont="true" applyBorder="true" applyAlignment="true" applyProtection="true">
      <alignment horizontal="general" vertical="center" textRotation="0" wrapText="false" indent="0" shrinkToFit="false"/>
      <protection locked="true" hidden="false"/>
    </xf>
    <xf numFmtId="179" fontId="24" fillId="24" borderId="37" xfId="0" applyFont="true" applyBorder="true" applyAlignment="true" applyProtection="false">
      <alignment horizontal="general" vertical="center" textRotation="0" wrapText="false" indent="0" shrinkToFit="false"/>
      <protection locked="true" hidden="false"/>
    </xf>
    <xf numFmtId="180" fontId="24" fillId="24" borderId="0" xfId="0" applyFont="true" applyBorder="true" applyAlignment="true" applyProtection="false">
      <alignment horizontal="general" vertical="center" textRotation="0" wrapText="false" indent="0" shrinkToFit="false"/>
      <protection locked="true" hidden="false"/>
    </xf>
    <xf numFmtId="165" fontId="24" fillId="24" borderId="37"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false" indent="0" shrinkToFit="false"/>
      <protection locked="true" hidden="false"/>
    </xf>
    <xf numFmtId="165" fontId="24" fillId="24" borderId="34" xfId="0" applyFont="true" applyBorder="true" applyAlignment="true" applyProtection="false">
      <alignment horizontal="right" vertical="center" textRotation="0" wrapText="false" indent="0" shrinkToFit="false"/>
      <protection locked="true" hidden="false"/>
    </xf>
    <xf numFmtId="176" fontId="24" fillId="24" borderId="10" xfId="19" applyFont="true" applyBorder="true" applyAlignment="true" applyProtection="true">
      <alignment horizontal="general" vertical="center" textRotation="0" wrapText="false" indent="0" shrinkToFit="false"/>
      <protection locked="true" hidden="false"/>
    </xf>
    <xf numFmtId="179" fontId="24" fillId="24" borderId="34" xfId="0" applyFont="true" applyBorder="true" applyAlignment="true" applyProtection="false">
      <alignment horizontal="general" vertical="center" textRotation="0" wrapText="false" indent="0" shrinkToFit="false"/>
      <protection locked="true" hidden="false"/>
    </xf>
    <xf numFmtId="180" fontId="24" fillId="24" borderId="1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24" borderId="49" xfId="0" applyFont="true" applyBorder="true" applyAlignment="true" applyProtection="false">
      <alignment horizontal="center" vertical="center" textRotation="0" wrapText="false" indent="0" shrinkToFit="true"/>
      <protection locked="true" hidden="false"/>
    </xf>
    <xf numFmtId="164" fontId="35" fillId="24" borderId="35" xfId="0" applyFont="true" applyBorder="true" applyAlignment="true" applyProtection="false">
      <alignment horizontal="center" vertical="center" textRotation="0" wrapText="false" indent="0" shrinkToFit="true"/>
      <protection locked="true" hidden="false"/>
    </xf>
    <xf numFmtId="164" fontId="36" fillId="24" borderId="5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36" fillId="24" borderId="18" xfId="0" applyFont="true" applyBorder="true" applyAlignment="true" applyProtection="false">
      <alignment horizontal="distributed" vertical="center" textRotation="0" wrapText="false" indent="1" shrinkToFit="false"/>
      <protection locked="true" hidden="false"/>
    </xf>
    <xf numFmtId="165" fontId="49" fillId="24" borderId="34" xfId="0" applyFont="true" applyBorder="true" applyAlignment="true" applyProtection="false">
      <alignment horizontal="general" vertical="center" textRotation="0" wrapText="false" indent="0" shrinkToFit="false"/>
      <protection locked="true" hidden="false"/>
    </xf>
    <xf numFmtId="165" fontId="49" fillId="24" borderId="10" xfId="0" applyFont="true" applyBorder="true" applyAlignment="true" applyProtection="false">
      <alignment horizontal="general" vertical="center" textRotation="0" wrapText="false" indent="0" shrinkToFit="false"/>
      <protection locked="true" hidden="false"/>
    </xf>
    <xf numFmtId="170" fontId="49" fillId="24" borderId="10" xfId="0" applyFont="true" applyBorder="true" applyAlignment="true" applyProtection="false">
      <alignment horizontal="general" vertical="center" textRotation="0" wrapText="false" indent="0" shrinkToFit="false"/>
      <protection locked="true" hidden="false"/>
    </xf>
    <xf numFmtId="170" fontId="49" fillId="24" borderId="18" xfId="0" applyFont="true" applyBorder="true" applyAlignment="true" applyProtection="false">
      <alignment horizontal="general" vertical="center" textRotation="0" wrapText="false" indent="0" shrinkToFit="false"/>
      <protection locked="true" hidden="false"/>
    </xf>
    <xf numFmtId="170" fontId="49" fillId="24" borderId="34" xfId="0" applyFont="true" applyBorder="true" applyAlignment="true" applyProtection="false">
      <alignment horizontal="general" vertical="center" textRotation="0" wrapText="false" indent="0" shrinkToFit="false"/>
      <protection locked="true" hidden="false"/>
    </xf>
    <xf numFmtId="167" fontId="49" fillId="24" borderId="18" xfId="19" applyFont="true" applyBorder="true" applyAlignment="true" applyProtection="true">
      <alignment horizontal="general" vertical="center" textRotation="0" wrapText="false" indent="0" shrinkToFit="false"/>
      <protection locked="true" hidden="false"/>
    </xf>
    <xf numFmtId="177" fontId="49" fillId="24" borderId="34"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center" vertical="distributed" textRotation="255" wrapText="true" indent="4" shrinkToFit="false"/>
      <protection locked="true" hidden="false"/>
    </xf>
    <xf numFmtId="165" fontId="35" fillId="24" borderId="13" xfId="0" applyFont="true" applyBorder="true" applyAlignment="true" applyProtection="false">
      <alignment horizontal="general" vertical="center" textRotation="0" wrapText="false" indent="0" shrinkToFit="false"/>
      <protection locked="true" hidden="false"/>
    </xf>
    <xf numFmtId="165" fontId="35" fillId="24" borderId="19"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77" fontId="35" fillId="24" borderId="34" xfId="0" applyFont="true" applyBorder="true" applyAlignment="true" applyProtection="false">
      <alignment horizontal="general" vertical="center" textRotation="0" wrapText="false" indent="0" shrinkToFit="false"/>
      <protection locked="true" hidden="false"/>
    </xf>
    <xf numFmtId="164" fontId="35" fillId="24" borderId="21" xfId="0" applyFont="true" applyBorder="true" applyAlignment="true" applyProtection="false">
      <alignment horizontal="center" vertical="center" textRotation="0" wrapText="false" indent="0" shrinkToFit="false"/>
      <protection locked="true" hidden="false"/>
    </xf>
    <xf numFmtId="170" fontId="35" fillId="24" borderId="17" xfId="0" applyFont="true" applyBorder="true" applyAlignment="true" applyProtection="false">
      <alignment horizontal="general" vertical="center" textRotation="0" wrapText="false" indent="0" shrinkToFit="false"/>
      <protection locked="true" hidden="false"/>
    </xf>
    <xf numFmtId="181" fontId="35" fillId="0" borderId="0" xfId="0" applyFont="true" applyBorder="true" applyAlignment="true" applyProtection="false">
      <alignment horizontal="right" vertical="center" textRotation="0" wrapText="false" indent="0" shrinkToFit="true"/>
      <protection locked="true" hidden="false"/>
    </xf>
    <xf numFmtId="177" fontId="35" fillId="24" borderId="37" xfId="0" applyFont="true" applyBorder="true" applyAlignment="true" applyProtection="false">
      <alignment horizontal="general" vertical="center" textRotation="0" wrapText="false" indent="0" shrinkToFit="false"/>
      <protection locked="true" hidden="false"/>
    </xf>
    <xf numFmtId="164" fontId="35" fillId="24" borderId="37" xfId="0" applyFont="true" applyBorder="true" applyAlignment="true" applyProtection="false">
      <alignment horizontal="center" vertical="center" textRotation="0" wrapText="fals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70" fontId="35" fillId="24" borderId="11" xfId="0" applyFont="true" applyBorder="true" applyAlignment="tru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general" vertical="center" textRotation="0" wrapText="false" indent="0" shrinkToFit="false"/>
      <protection locked="true" hidden="false"/>
    </xf>
    <xf numFmtId="170" fontId="35" fillId="24" borderId="0"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70" fontId="35" fillId="24" borderId="17" xfId="0" applyFont="true" applyBorder="true" applyAlignment="true" applyProtection="false">
      <alignment horizontal="right" vertical="center" textRotation="0" wrapText="false" indent="0" shrinkToFit="false"/>
      <protection locked="true" hidden="false"/>
    </xf>
    <xf numFmtId="167" fontId="35" fillId="24" borderId="17" xfId="19" applyFont="true" applyBorder="true" applyAlignment="true" applyProtection="true">
      <alignment horizontal="right" vertical="center" textRotation="0" wrapText="false" indent="0" shrinkToFit="false"/>
      <protection locked="true" hidden="false"/>
    </xf>
    <xf numFmtId="177" fontId="35" fillId="24" borderId="37" xfId="0" applyFont="true" applyBorder="true" applyAlignment="true" applyProtection="false">
      <alignment horizontal="right" vertical="center" textRotation="0" wrapText="false" indent="0" shrinkToFit="false"/>
      <protection locked="true" hidden="false"/>
    </xf>
    <xf numFmtId="175" fontId="35" fillId="24" borderId="0" xfId="0" applyFont="true" applyBorder="true" applyAlignment="true" applyProtection="false">
      <alignment horizontal="right" vertical="center" textRotation="0" wrapText="false" indent="0" shrinkToFit="false"/>
      <protection locked="true" hidden="false"/>
    </xf>
    <xf numFmtId="181" fontId="35" fillId="0" borderId="0" xfId="0" applyFont="true" applyBorder="true" applyAlignment="true" applyProtection="false">
      <alignment horizontal="general" vertical="center" textRotation="0" wrapText="false" indent="0" shrinkToFit="true"/>
      <protection locked="true" hidden="false"/>
    </xf>
    <xf numFmtId="164" fontId="35" fillId="24" borderId="34" xfId="0" applyFont="true" applyBorder="true" applyAlignment="true" applyProtection="false">
      <alignment horizontal="center" vertical="center" textRotation="0" wrapText="false" indent="0" shrinkToFit="false"/>
      <protection locked="true" hidden="false"/>
    </xf>
    <xf numFmtId="170" fontId="35" fillId="24" borderId="18" xfId="0" applyFont="true" applyBorder="true" applyAlignment="true" applyProtection="false">
      <alignment horizontal="general" vertical="center" textRotation="0" wrapText="false" indent="0" shrinkToFit="false"/>
      <protection locked="true" hidden="false"/>
    </xf>
    <xf numFmtId="181" fontId="35" fillId="0" borderId="34" xfId="0" applyFont="true" applyBorder="true" applyAlignment="true" applyProtection="false">
      <alignment horizontal="right" vertical="center" textRotation="0" wrapText="false" indent="0" shrinkToFit="tru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distributed" vertical="center" textRotation="0" wrapText="false" indent="1" shrinkToFit="false"/>
      <protection locked="true" hidden="false"/>
    </xf>
    <xf numFmtId="169" fontId="49" fillId="24" borderId="10" xfId="0" applyFont="true" applyBorder="true" applyAlignment="true" applyProtection="false">
      <alignment horizontal="general" vertical="center" textRotation="0" wrapText="false" indent="0" shrinkToFit="false"/>
      <protection locked="true" hidden="false"/>
    </xf>
    <xf numFmtId="164" fontId="36" fillId="24" borderId="15" xfId="0" applyFont="true" applyBorder="true" applyAlignment="true" applyProtection="false">
      <alignment horizontal="distributed" vertical="center" textRotation="0" wrapText="false" indent="1" shrinkToFit="false"/>
      <protection locked="true" hidden="false"/>
    </xf>
    <xf numFmtId="170" fontId="42" fillId="24" borderId="37" xfId="0" applyFont="true" applyBorder="true" applyAlignment="true" applyProtection="false">
      <alignment horizontal="general" vertical="center" textRotation="0" wrapText="false" indent="0" shrinkToFit="false"/>
      <protection locked="true" hidden="false"/>
    </xf>
    <xf numFmtId="170" fontId="42" fillId="24" borderId="34"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center" vertical="distributed" textRotation="255" wrapText="true" indent="1" shrinkToFit="false"/>
      <protection locked="true" hidden="false"/>
    </xf>
    <xf numFmtId="164" fontId="35" fillId="24" borderId="21" xfId="0" applyFont="true" applyBorder="true" applyAlignment="true" applyProtection="false">
      <alignment horizontal="right" vertical="center" textRotation="0" wrapText="false" indent="1" shrinkToFit="false"/>
      <protection locked="true" hidden="false"/>
    </xf>
    <xf numFmtId="182" fontId="35" fillId="24" borderId="37" xfId="0" applyFont="true" applyBorder="true" applyAlignment="tru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false" indent="0" shrinkToFit="false"/>
      <protection locked="true" hidden="false"/>
    </xf>
    <xf numFmtId="164" fontId="36" fillId="24" borderId="37" xfId="0" applyFont="true" applyBorder="tru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left" vertical="center" textRotation="0" wrapText="false" indent="0" shrinkToFit="false"/>
      <protection locked="true" hidden="false"/>
    </xf>
    <xf numFmtId="164" fontId="36" fillId="24" borderId="3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24" borderId="3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51" xfId="0" applyFont="true" applyBorder="true" applyAlignment="false" applyProtection="false">
      <alignment horizontal="general" vertical="bottom" textRotation="0" wrapText="false" indent="0" shrinkToFit="false"/>
      <protection locked="true" hidden="false"/>
    </xf>
    <xf numFmtId="164" fontId="30" fillId="24" borderId="35" xfId="0" applyFont="true" applyBorder="true" applyAlignment="true" applyProtection="false">
      <alignment horizontal="distributed" vertical="center" textRotation="0" wrapText="false" indent="0" shrinkToFit="false"/>
      <protection locked="true" hidden="false"/>
    </xf>
    <xf numFmtId="164" fontId="44" fillId="24" borderId="0" xfId="0" applyFont="true" applyBorder="true" applyAlignment="true" applyProtection="false">
      <alignment horizontal="distributed" vertical="center" textRotation="0" wrapText="false" indent="0" shrinkToFit="false"/>
      <protection locked="true" hidden="false"/>
    </xf>
    <xf numFmtId="164" fontId="30" fillId="24" borderId="31" xfId="0" applyFont="true" applyBorder="true" applyAlignment="true" applyProtection="false">
      <alignment horizontal="distributed" vertical="center" textRotation="0" wrapText="false" indent="0" shrinkToFit="true"/>
      <protection locked="true" hidden="false"/>
    </xf>
    <xf numFmtId="164" fontId="30" fillId="24" borderId="35" xfId="0" applyFont="true" applyBorder="true" applyAlignment="true" applyProtection="false">
      <alignment horizontal="distributed" vertical="center" textRotation="0" wrapText="false" indent="2"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24" borderId="17" xfId="0" applyFont="true" applyBorder="true" applyAlignment="true" applyProtection="false">
      <alignment horizontal="distributed" vertical="bottom" textRotation="0" wrapText="false" indent="0" shrinkToFit="tru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56" fillId="24" borderId="11" xfId="0" applyFont="true" applyBorder="true" applyAlignment="fals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58" fillId="24" borderId="15" xfId="0" applyFont="true" applyBorder="true" applyAlignment="true" applyProtection="false">
      <alignment horizontal="general" vertical="center" textRotation="0" wrapText="false" indent="0" shrinkToFit="false"/>
      <protection locked="true" hidden="false"/>
    </xf>
    <xf numFmtId="164" fontId="56" fillId="24" borderId="18"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4" fontId="30" fillId="24" borderId="12" xfId="0" applyFont="true" applyBorder="true" applyAlignment="true" applyProtection="false">
      <alignment horizontal="center" vertical="center" textRotation="0" wrapText="false" indent="0" shrinkToFit="true"/>
      <protection locked="true" hidden="false"/>
    </xf>
    <xf numFmtId="164" fontId="56" fillId="24" borderId="16" xfId="0" applyFont="true" applyBorder="true" applyAlignment="false" applyProtection="false">
      <alignment horizontal="general" vertical="bottom" textRotation="0" wrapText="false" indent="0" shrinkToFit="false"/>
      <protection locked="true" hidden="false"/>
    </xf>
    <xf numFmtId="164" fontId="30" fillId="24" borderId="36" xfId="0" applyFont="true" applyBorder="true" applyAlignment="true" applyProtection="false">
      <alignment horizontal="right" vertical="center" textRotation="0" wrapText="false" indent="0" shrinkToFit="false"/>
      <protection locked="true" hidden="false"/>
    </xf>
    <xf numFmtId="164" fontId="30" fillId="24" borderId="16"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distributed" vertical="bottom" textRotation="0" wrapText="false" indent="0" shrinkToFit="false"/>
      <protection locked="true" hidden="false"/>
    </xf>
    <xf numFmtId="183" fontId="55" fillId="24" borderId="34" xfId="16" applyFont="true" applyBorder="true" applyAlignment="true" applyProtection="true">
      <alignment horizontal="general" vertical="bottom" textRotation="0" wrapText="false" indent="0" shrinkToFit="false"/>
      <protection locked="true" hidden="false"/>
    </xf>
    <xf numFmtId="183" fontId="22" fillId="24" borderId="10" xfId="16" applyFont="true" applyBorder="true" applyAlignment="true" applyProtection="true">
      <alignment horizontal="general" vertical="bottom" textRotation="0" wrapText="false" indent="0" shrinkToFit="false"/>
      <protection locked="true" hidden="false"/>
    </xf>
    <xf numFmtId="175" fontId="55" fillId="24" borderId="10" xfId="16" applyFont="true" applyBorder="true" applyAlignment="true" applyProtection="true">
      <alignment horizontal="general" vertical="bottom" textRotation="0" wrapText="false" indent="0" shrinkToFit="false"/>
      <protection locked="true" hidden="false"/>
    </xf>
    <xf numFmtId="179" fontId="55" fillId="24" borderId="10" xfId="16" applyFont="true" applyBorder="true" applyAlignment="true" applyProtection="true">
      <alignment horizontal="general" vertical="bottom" textRotation="0" wrapText="false" indent="0" shrinkToFit="false"/>
      <protection locked="true" hidden="false"/>
    </xf>
    <xf numFmtId="169" fontId="55"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right" vertical="center" textRotation="0" wrapText="true" indent="0" shrinkToFit="false"/>
      <protection locked="true" hidden="false"/>
    </xf>
    <xf numFmtId="183" fontId="22" fillId="24" borderId="10" xfId="0" applyFont="true" applyBorder="true" applyAlignment="false" applyProtection="false">
      <alignment horizontal="general" vertical="bottom" textRotation="0" wrapText="false" indent="0" shrinkToFit="false"/>
      <protection locked="true" hidden="false"/>
    </xf>
    <xf numFmtId="175" fontId="55" fillId="0" borderId="10" xfId="16" applyFont="true" applyBorder="true" applyAlignment="true" applyProtection="true">
      <alignment horizontal="general" vertical="bottom" textRotation="0" wrapText="false" indent="0" shrinkToFit="false"/>
      <protection locked="true" hidden="false"/>
    </xf>
    <xf numFmtId="179" fontId="55" fillId="0" borderId="10" xfId="16" applyFont="true" applyBorder="true" applyAlignment="true" applyProtection="true">
      <alignment horizontal="general" vertical="bottom" textRotation="0" wrapText="false" indent="0" shrinkToFit="false"/>
      <protection locked="true" hidden="false"/>
    </xf>
    <xf numFmtId="169" fontId="55" fillId="0" borderId="10" xfId="0" applyFont="true" applyBorder="true" applyAlignment="false" applyProtection="false">
      <alignment horizontal="general" vertical="bottom"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30" fillId="24" borderId="16" xfId="0" applyFont="true" applyBorder="true" applyAlignment="true" applyProtection="false">
      <alignment horizontal="general" vertical="center" textRotation="0" wrapText="false" indent="0" shrinkToFit="false"/>
      <protection locked="true" hidden="false"/>
    </xf>
    <xf numFmtId="183" fontId="58" fillId="24" borderId="36" xfId="16" applyFont="true" applyBorder="true" applyAlignment="true" applyProtection="true">
      <alignment horizontal="general" vertical="center" textRotation="0" wrapText="false" indent="0" shrinkToFit="false"/>
      <protection locked="true" hidden="false"/>
    </xf>
    <xf numFmtId="183" fontId="59" fillId="24" borderId="16" xfId="16" applyFont="true" applyBorder="true" applyAlignment="true" applyProtection="true">
      <alignment horizontal="general" vertical="center" textRotation="0" wrapText="false" indent="0" shrinkToFit="false"/>
      <protection locked="true" hidden="false"/>
    </xf>
    <xf numFmtId="174" fontId="58" fillId="24" borderId="16" xfId="19" applyFont="true" applyBorder="true" applyAlignment="true" applyProtection="true">
      <alignment horizontal="general" vertical="center" textRotation="0" wrapText="false" indent="0" shrinkToFit="false"/>
      <protection locked="true" hidden="false"/>
    </xf>
    <xf numFmtId="179" fontId="56" fillId="24" borderId="0" xfId="0" applyFont="true" applyBorder="true" applyAlignment="true" applyProtection="false">
      <alignment horizontal="general" vertical="center" textRotation="0" wrapText="false" indent="0" shrinkToFit="false"/>
      <protection locked="true" hidden="false"/>
    </xf>
    <xf numFmtId="169" fontId="56" fillId="24" borderId="16" xfId="0" applyFont="true" applyBorder="true" applyAlignment="true" applyProtection="false">
      <alignment horizontal="general" vertical="center" textRotation="0" wrapText="false" indent="0" shrinkToFit="false"/>
      <protection locked="true" hidden="false"/>
    </xf>
    <xf numFmtId="169" fontId="44" fillId="24" borderId="0" xfId="0" applyFont="true" applyBorder="true" applyAlignment="true" applyProtection="false">
      <alignment horizontal="right" vertical="center" textRotation="0" wrapText="false" indent="0" shrinkToFit="false"/>
      <protection locked="true" hidden="false"/>
    </xf>
    <xf numFmtId="183" fontId="58" fillId="24" borderId="36" xfId="0" applyFont="true" applyBorder="true" applyAlignment="true" applyProtection="false">
      <alignment horizontal="general" vertical="center" textRotation="0" wrapText="false" indent="0" shrinkToFit="false"/>
      <protection locked="true" hidden="false"/>
    </xf>
    <xf numFmtId="183" fontId="59" fillId="24" borderId="16" xfId="0" applyFont="true" applyBorder="true" applyAlignment="true" applyProtection="false">
      <alignment horizontal="general" vertical="center" textRotation="0" wrapText="false" indent="0" shrinkToFit="false"/>
      <protection locked="true" hidden="false"/>
    </xf>
    <xf numFmtId="184" fontId="56" fillId="0" borderId="0" xfId="16" applyFont="true" applyBorder="true" applyAlignment="true" applyProtection="true">
      <alignment horizontal="general" vertical="center" textRotation="0" wrapText="false" indent="0" shrinkToFit="false"/>
      <protection locked="true" hidden="false"/>
    </xf>
    <xf numFmtId="179" fontId="56" fillId="0" borderId="0" xfId="16"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83" fontId="58" fillId="24" borderId="37" xfId="16" applyFont="true" applyBorder="true" applyAlignment="true" applyProtection="true">
      <alignment horizontal="general" vertical="center" textRotation="0" wrapText="false" indent="0" shrinkToFit="false"/>
      <protection locked="true" hidden="false"/>
    </xf>
    <xf numFmtId="183" fontId="59" fillId="24" borderId="0" xfId="16" applyFont="true" applyBorder="true" applyAlignment="true" applyProtection="true">
      <alignment horizontal="general" vertical="center" textRotation="0" wrapText="false" indent="0" shrinkToFit="false"/>
      <protection locked="true" hidden="false"/>
    </xf>
    <xf numFmtId="174" fontId="58" fillId="24" borderId="0" xfId="19" applyFont="true" applyBorder="true" applyAlignment="true" applyProtection="true">
      <alignment horizontal="general" vertical="center" textRotation="0" wrapText="false" indent="0" shrinkToFit="false"/>
      <protection locked="true" hidden="false"/>
    </xf>
    <xf numFmtId="169" fontId="56" fillId="24" borderId="0" xfId="0" applyFont="true" applyBorder="true" applyAlignment="true" applyProtection="false">
      <alignment horizontal="general" vertical="center" textRotation="0" wrapText="false" indent="0" shrinkToFit="false"/>
      <protection locked="true" hidden="false"/>
    </xf>
    <xf numFmtId="183" fontId="58" fillId="24" borderId="37" xfId="0" applyFont="true" applyBorder="true" applyAlignment="true" applyProtection="false">
      <alignment horizontal="general" vertical="center" textRotation="0" wrapText="false" indent="0" shrinkToFit="false"/>
      <protection locked="true" hidden="false"/>
    </xf>
    <xf numFmtId="183" fontId="59" fillId="24" borderId="0" xfId="0" applyFont="true" applyBorder="true" applyAlignment="true" applyProtection="false">
      <alignment horizontal="general" vertical="center" textRotation="0" wrapText="false" indent="0" shrinkToFit="false"/>
      <protection locked="true" hidden="false"/>
    </xf>
    <xf numFmtId="183" fontId="59" fillId="24" borderId="37" xfId="0" applyFont="true" applyBorder="true" applyAlignment="true" applyProtection="false">
      <alignment horizontal="right" vertical="center" textRotation="0" wrapText="false" indent="0" shrinkToFit="false"/>
      <protection locked="true" hidden="false"/>
    </xf>
    <xf numFmtId="184" fontId="60" fillId="0" borderId="0" xfId="16" applyFont="true" applyBorder="true" applyAlignment="true" applyProtection="true">
      <alignment horizontal="general" vertical="center" textRotation="0" wrapText="false" indent="0" shrinkToFit="false"/>
      <protection locked="true" hidden="false"/>
    </xf>
    <xf numFmtId="168" fontId="60" fillId="0" borderId="0" xfId="0" applyFont="true" applyBorder="true" applyAlignment="true" applyProtection="false">
      <alignment horizontal="right" vertical="center" textRotation="0" wrapText="false" indent="0" shrinkToFit="false"/>
      <protection locked="true" hidden="false"/>
    </xf>
    <xf numFmtId="175" fontId="60" fillId="0" borderId="0" xfId="0" applyFont="true" applyBorder="true" applyAlignment="true" applyProtection="false">
      <alignment horizontal="right" vertical="center" textRotation="0" wrapText="false" indent="0" shrinkToFit="false"/>
      <protection locked="true" hidden="false"/>
    </xf>
    <xf numFmtId="178" fontId="59"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83" fontId="58" fillId="24" borderId="34" xfId="16" applyFont="true" applyBorder="true" applyAlignment="true" applyProtection="true">
      <alignment horizontal="general" vertical="center" textRotation="0" wrapText="false" indent="0" shrinkToFit="false"/>
      <protection locked="true" hidden="false"/>
    </xf>
    <xf numFmtId="183" fontId="59" fillId="24" borderId="10" xfId="16" applyFont="true" applyBorder="true" applyAlignment="true" applyProtection="true">
      <alignment horizontal="general" vertical="center" textRotation="0" wrapText="false" indent="0" shrinkToFit="false"/>
      <protection locked="true" hidden="false"/>
    </xf>
    <xf numFmtId="174" fontId="58" fillId="24" borderId="10" xfId="19" applyFont="true" applyBorder="true" applyAlignment="true" applyProtection="true">
      <alignment horizontal="general" vertical="center" textRotation="0" wrapText="false" indent="0" shrinkToFit="false"/>
      <protection locked="true" hidden="false"/>
    </xf>
    <xf numFmtId="179" fontId="56" fillId="24" borderId="10" xfId="0" applyFont="true" applyBorder="true" applyAlignment="true" applyProtection="false">
      <alignment horizontal="general" vertical="center" textRotation="0" wrapText="false" indent="0" shrinkToFit="false"/>
      <protection locked="true" hidden="false"/>
    </xf>
    <xf numFmtId="169" fontId="56" fillId="24" borderId="10" xfId="0" applyFont="true" applyBorder="true" applyAlignment="true" applyProtection="false">
      <alignment horizontal="general" vertical="center" textRotation="0" wrapText="false" indent="0" shrinkToFit="false"/>
      <protection locked="true" hidden="false"/>
    </xf>
    <xf numFmtId="183" fontId="58" fillId="24" borderId="34" xfId="0" applyFont="true" applyBorder="true" applyAlignment="true" applyProtection="false">
      <alignment horizontal="general" vertical="center" textRotation="0" wrapText="false" indent="0" shrinkToFit="false"/>
      <protection locked="true" hidden="false"/>
    </xf>
    <xf numFmtId="183" fontId="59" fillId="24" borderId="10" xfId="0" applyFont="true" applyBorder="true" applyAlignment="true" applyProtection="false">
      <alignment horizontal="general" vertical="center" textRotation="0" wrapText="false" indent="0" shrinkToFit="false"/>
      <protection locked="true" hidden="false"/>
    </xf>
    <xf numFmtId="184" fontId="56" fillId="0" borderId="10" xfId="16" applyFont="true" applyBorder="true" applyAlignment="true" applyProtection="true">
      <alignment horizontal="general" vertical="center" textRotation="0" wrapText="false" indent="0" shrinkToFit="false"/>
      <protection locked="true" hidden="false"/>
    </xf>
    <xf numFmtId="179" fontId="56" fillId="0" borderId="10" xfId="16" applyFont="true" applyBorder="true" applyAlignment="true" applyProtection="true">
      <alignment horizontal="general" vertical="center" textRotation="0" wrapText="false" indent="0" shrinkToFit="false"/>
      <protection locked="true" hidden="false"/>
    </xf>
    <xf numFmtId="169" fontId="56" fillId="0" borderId="10" xfId="0" applyFont="true" applyBorder="true" applyAlignment="true" applyProtection="false">
      <alignment horizontal="general" vertical="center" textRotation="0" wrapText="false" indent="0" shrinkToFit="false"/>
      <protection locked="true" hidden="false"/>
    </xf>
    <xf numFmtId="164" fontId="44" fillId="24" borderId="16" xfId="0" applyFont="true" applyBorder="true" applyAlignment="true" applyProtection="false">
      <alignment horizontal="distributed" vertical="center" textRotation="0" wrapText="false" indent="0" shrinkToFit="false"/>
      <protection locked="true" hidden="false"/>
    </xf>
    <xf numFmtId="164" fontId="44" fillId="24" borderId="16" xfId="0" applyFont="true" applyBorder="true" applyAlignment="true" applyProtection="false">
      <alignment horizontal="general" vertical="center" textRotation="0" wrapText="false" indent="0" shrinkToFit="false"/>
      <protection locked="true" hidden="false"/>
    </xf>
    <xf numFmtId="183" fontId="44" fillId="24" borderId="16" xfId="16" applyFont="true" applyBorder="true" applyAlignment="true" applyProtection="true">
      <alignment horizontal="general" vertical="center" textRotation="0" wrapText="false" indent="0" shrinkToFit="false"/>
      <protection locked="true" hidden="false"/>
    </xf>
    <xf numFmtId="174" fontId="44" fillId="24" borderId="16" xfId="0" applyFont="true" applyBorder="true" applyAlignment="true" applyProtection="false">
      <alignment horizontal="right" vertical="center" textRotation="0" wrapText="false" indent="0" shrinkToFit="false"/>
      <protection locked="true" hidden="false"/>
    </xf>
    <xf numFmtId="168" fontId="44" fillId="24" borderId="16" xfId="0" applyFont="true" applyBorder="true" applyAlignment="true" applyProtection="false">
      <alignment horizontal="right" vertical="center" textRotation="0" wrapText="false" indent="0" shrinkToFit="false"/>
      <protection locked="true" hidden="false"/>
    </xf>
    <xf numFmtId="169" fontId="44" fillId="24" borderId="16" xfId="0" applyFont="true" applyBorder="true" applyAlignment="true" applyProtection="false">
      <alignment horizontal="right" vertical="center" textRotation="0" wrapText="false" indent="0" shrinkToFit="false"/>
      <protection locked="true" hidden="false"/>
    </xf>
    <xf numFmtId="185" fontId="44" fillId="24" borderId="0" xfId="0" applyFont="true" applyBorder="true" applyAlignment="true" applyProtection="false">
      <alignment horizontal="right" vertical="center" textRotation="0" wrapText="false" indent="0" shrinkToFit="false"/>
      <protection locked="true" hidden="false"/>
    </xf>
    <xf numFmtId="174" fontId="44" fillId="24" borderId="0" xfId="0" applyFont="true" applyBorder="true" applyAlignment="true" applyProtection="false">
      <alignment horizontal="right" vertical="center" textRotation="0" wrapText="false" indent="0" shrinkToFit="false"/>
      <protection locked="true" hidden="false"/>
    </xf>
    <xf numFmtId="168" fontId="44" fillId="24" borderId="0" xfId="0" applyFont="true" applyBorder="true" applyAlignment="true" applyProtection="false">
      <alignment horizontal="right" vertical="center" textRotation="0" wrapText="false" indent="0" shrinkToFit="false"/>
      <protection locked="true" hidden="false"/>
    </xf>
    <xf numFmtId="175" fontId="44" fillId="24"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true"/>
      <protection locked="true" hidden="false"/>
    </xf>
    <xf numFmtId="164" fontId="30" fillId="0" borderId="49" xfId="0" applyFont="true" applyBorder="true" applyAlignment="true" applyProtection="false">
      <alignment horizontal="distributed" vertical="center" textRotation="0" wrapText="false" indent="2"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58" fillId="0" borderId="20"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5" fontId="55" fillId="0" borderId="34" xfId="0" applyFont="true" applyBorder="true" applyAlignment="true" applyProtection="false">
      <alignment horizontal="right" vertical="center" textRotation="0" wrapText="false" indent="0" shrinkToFit="false"/>
      <protection locked="true" hidden="false"/>
    </xf>
    <xf numFmtId="165" fontId="22" fillId="24" borderId="14" xfId="16" applyFont="true" applyBorder="true" applyAlignment="true" applyProtection="true">
      <alignment horizontal="right" vertical="center" textRotation="0" wrapText="false" indent="0" shrinkToFit="false"/>
      <protection locked="true" hidden="false"/>
    </xf>
    <xf numFmtId="175" fontId="55" fillId="0" borderId="10" xfId="16" applyFont="true" applyBorder="true" applyAlignment="true" applyProtection="true">
      <alignment horizontal="general" vertical="center" textRotation="0" wrapText="false" indent="0" shrinkToFit="false"/>
      <protection locked="true" hidden="false"/>
    </xf>
    <xf numFmtId="177" fontId="55" fillId="0" borderId="10" xfId="16" applyFont="true" applyBorder="true" applyAlignment="true" applyProtection="true">
      <alignment horizontal="general" vertical="center" textRotation="0" wrapText="false" indent="0" shrinkToFit="false"/>
      <protection locked="true" hidden="false"/>
    </xf>
    <xf numFmtId="169" fontId="55" fillId="0" borderId="18" xfId="16"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false">
      <alignment horizontal="distributed" vertical="bottom" textRotation="0" wrapText="false" indent="0" shrinkToFit="false"/>
      <protection locked="true" hidden="false"/>
    </xf>
    <xf numFmtId="165" fontId="58" fillId="0" borderId="36" xfId="0" applyFont="true" applyBorder="true" applyAlignment="true" applyProtection="false">
      <alignment horizontal="right" vertical="bottom" textRotation="0" wrapText="false" indent="0" shrinkToFit="false"/>
      <protection locked="true" hidden="false"/>
    </xf>
    <xf numFmtId="181" fontId="59" fillId="24" borderId="20"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69" fontId="58" fillId="0" borderId="15"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distributed" vertical="bottom" textRotation="0" wrapText="false" indent="0" shrinkToFit="false"/>
      <protection locked="true" hidden="false"/>
    </xf>
    <xf numFmtId="165" fontId="58" fillId="0" borderId="37" xfId="0" applyFont="true" applyBorder="true" applyAlignment="true" applyProtection="false">
      <alignment horizontal="right" vertical="bottom" textRotation="0" wrapText="false" indent="0" shrinkToFit="false"/>
      <protection locked="true" hidden="false"/>
    </xf>
    <xf numFmtId="181" fontId="59" fillId="24" borderId="21" xfId="0" applyFont="true" applyBorder="true" applyAlignment="true" applyProtection="false">
      <alignment horizontal="right" vertical="bottom" textRotation="0" wrapText="false" indent="0" shrinkToFit="false"/>
      <protection locked="true" hidden="false"/>
    </xf>
    <xf numFmtId="169" fontId="58" fillId="0" borderId="17"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distributed"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distributed" vertical="bottom" textRotation="0" wrapText="false" indent="0" shrinkToFit="false"/>
      <protection locked="true" hidden="false"/>
    </xf>
    <xf numFmtId="165" fontId="58" fillId="0" borderId="34" xfId="0" applyFont="true" applyBorder="true" applyAlignment="true" applyProtection="false">
      <alignment horizontal="right" vertical="bottom" textRotation="0" wrapText="false" indent="0" shrinkToFit="false"/>
      <protection locked="true" hidden="false"/>
    </xf>
    <xf numFmtId="181" fontId="59" fillId="24" borderId="14" xfId="0" applyFont="true" applyBorder="true" applyAlignment="true" applyProtection="false">
      <alignment horizontal="right" vertical="bottom" textRotation="0" wrapText="false" indent="0" shrinkToFit="false"/>
      <protection locked="true" hidden="false"/>
    </xf>
    <xf numFmtId="174" fontId="58" fillId="0" borderId="10" xfId="0" applyFont="true" applyBorder="true" applyAlignment="true" applyProtection="false">
      <alignment horizontal="right" vertical="bottom" textRotation="0" wrapText="false" indent="0" shrinkToFit="false"/>
      <protection locked="true" hidden="false"/>
    </xf>
    <xf numFmtId="179" fontId="58" fillId="0" borderId="10" xfId="0" applyFont="true" applyBorder="true" applyAlignment="true" applyProtection="false">
      <alignment horizontal="right" vertical="bottom" textRotation="0" wrapText="false" indent="0" shrinkToFit="false"/>
      <protection locked="true" hidden="false"/>
    </xf>
    <xf numFmtId="169" fontId="58"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xdr:row>
      <xdr:rowOff>9720</xdr:rowOff>
    </xdr:from>
    <xdr:to>
      <xdr:col>8</xdr:col>
      <xdr:colOff>318600</xdr:colOff>
      <xdr:row>28</xdr:row>
      <xdr:rowOff>720</xdr:rowOff>
    </xdr:to>
    <xdr:grpSp>
      <xdr:nvGrpSpPr>
        <xdr:cNvPr id="0" name="Group 1"/>
        <xdr:cNvGrpSpPr/>
      </xdr:nvGrpSpPr>
      <xdr:grpSpPr>
        <a:xfrm>
          <a:off x="2760840" y="4480200"/>
          <a:ext cx="2701440" cy="321120"/>
          <a:chOff x="2760840" y="4480200"/>
          <a:chExt cx="2701440" cy="321120"/>
        </a:xfrm>
      </xdr:grpSpPr>
      <xdr:grpSp>
        <xdr:nvGrpSpPr>
          <xdr:cNvPr id="1" name="Group 2"/>
          <xdr:cNvGrpSpPr/>
        </xdr:nvGrpSpPr>
        <xdr:grpSpPr>
          <a:xfrm>
            <a:off x="2760840" y="4480200"/>
            <a:ext cx="396720" cy="311400"/>
            <a:chOff x="2760840" y="4480200"/>
            <a:chExt cx="396720" cy="311400"/>
          </a:xfrm>
        </xdr:grpSpPr>
        <xdr:sp>
          <xdr:nvSpPr>
            <xdr:cNvPr id="2" name="AutoShape 3"/>
            <xdr:cNvSpPr/>
          </xdr:nvSpPr>
          <xdr:spPr>
            <a:xfrm>
              <a:off x="2760840" y="4480200"/>
              <a:ext cx="52200" cy="311400"/>
            </a:xfrm>
            <a:custGeom>
              <a:avLst/>
              <a:gdLst>
                <a:gd name="textAreaLeft" fmla="*/ 0 w 52200"/>
                <a:gd name="textAreaRight" fmla="*/ 18720 w 52200"/>
                <a:gd name="textAreaTop" fmla="*/ 7920 h 311400"/>
                <a:gd name="textAreaBottom" fmla="*/ 303480 h 31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 name="Text 4"/>
            <xdr:cNvSpPr/>
          </xdr:nvSpPr>
          <xdr:spPr>
            <a:xfrm>
              <a:off x="2770560" y="4563000"/>
              <a:ext cx="38700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10</a:t>
              </a:r>
              <a:endParaRPr b="0" lang="en-US" sz="900" spc="-1" strike="noStrike">
                <a:latin typeface="Times New Roman"/>
              </a:endParaRPr>
            </a:p>
          </xdr:txBody>
        </xdr:sp>
      </xdr:grpSp>
      <xdr:grpSp>
        <xdr:nvGrpSpPr>
          <xdr:cNvPr id="4" name="Group 5"/>
          <xdr:cNvGrpSpPr/>
        </xdr:nvGrpSpPr>
        <xdr:grpSpPr>
          <a:xfrm>
            <a:off x="3986280" y="4489920"/>
            <a:ext cx="396360" cy="311400"/>
            <a:chOff x="3986280" y="4489920"/>
            <a:chExt cx="396360" cy="311400"/>
          </a:xfrm>
        </xdr:grpSpPr>
        <xdr:sp>
          <xdr:nvSpPr>
            <xdr:cNvPr id="5" name="AutoShape 6"/>
            <xdr:cNvSpPr/>
          </xdr:nvSpPr>
          <xdr:spPr>
            <a:xfrm>
              <a:off x="3986280" y="4489920"/>
              <a:ext cx="51840" cy="311400"/>
            </a:xfrm>
            <a:custGeom>
              <a:avLst/>
              <a:gdLst>
                <a:gd name="textAreaLeft" fmla="*/ 0 w 51840"/>
                <a:gd name="textAreaRight" fmla="*/ 18720 w 51840"/>
                <a:gd name="textAreaTop" fmla="*/ 7920 h 311400"/>
                <a:gd name="textAreaBottom" fmla="*/ 303480 h 31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Text 7"/>
            <xdr:cNvSpPr/>
          </xdr:nvSpPr>
          <xdr:spPr>
            <a:xfrm>
              <a:off x="3995640" y="4581720"/>
              <a:ext cx="38700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7</a:t>
              </a:r>
              <a:endParaRPr b="0" lang="en-US" sz="900" spc="-1" strike="noStrike">
                <a:latin typeface="Times New Roman"/>
              </a:endParaRPr>
            </a:p>
          </xdr:txBody>
        </xdr:sp>
      </xdr:grpSp>
      <xdr:grpSp>
        <xdr:nvGrpSpPr>
          <xdr:cNvPr id="7" name="Group 8"/>
          <xdr:cNvGrpSpPr/>
        </xdr:nvGrpSpPr>
        <xdr:grpSpPr>
          <a:xfrm>
            <a:off x="5075640" y="4489200"/>
            <a:ext cx="386640" cy="311400"/>
            <a:chOff x="5075640" y="4489200"/>
            <a:chExt cx="386640" cy="311400"/>
          </a:xfrm>
        </xdr:grpSpPr>
        <xdr:sp>
          <xdr:nvSpPr>
            <xdr:cNvPr id="8" name="AutoShape 9"/>
            <xdr:cNvSpPr/>
          </xdr:nvSpPr>
          <xdr:spPr>
            <a:xfrm>
              <a:off x="5075640" y="4489200"/>
              <a:ext cx="51840" cy="311400"/>
            </a:xfrm>
            <a:custGeom>
              <a:avLst/>
              <a:gdLst>
                <a:gd name="textAreaLeft" fmla="*/ 0 w 51840"/>
                <a:gd name="textAreaRight" fmla="*/ 18720 w 51840"/>
                <a:gd name="textAreaTop" fmla="*/ 7920 h 311400"/>
                <a:gd name="textAreaBottom" fmla="*/ 303480 h 31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9" name="Text 10"/>
            <xdr:cNvSpPr/>
          </xdr:nvSpPr>
          <xdr:spPr>
            <a:xfrm>
              <a:off x="5075640" y="4573800"/>
              <a:ext cx="38664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4</a:t>
              </a:r>
              <a:endParaRPr b="0" lang="en-US" sz="900" spc="-1" strike="noStrike">
                <a:latin typeface="Times New Roman"/>
              </a:endParaRPr>
            </a:p>
          </xdr:txBody>
        </xdr:sp>
      </xdr:grpSp>
    </xdr:grpSp>
    <xdr:clientData/>
  </xdr:twoCellAnchor>
  <xdr:twoCellAnchor editAs="oneCell">
    <xdr:from>
      <xdr:col>4</xdr:col>
      <xdr:colOff>0</xdr:colOff>
      <xdr:row>58</xdr:row>
      <xdr:rowOff>0</xdr:rowOff>
    </xdr:from>
    <xdr:to>
      <xdr:col>8</xdr:col>
      <xdr:colOff>318600</xdr:colOff>
      <xdr:row>59</xdr:row>
      <xdr:rowOff>155520</xdr:rowOff>
    </xdr:to>
    <xdr:grpSp>
      <xdr:nvGrpSpPr>
        <xdr:cNvPr id="10" name="Group 11"/>
        <xdr:cNvGrpSpPr/>
      </xdr:nvGrpSpPr>
      <xdr:grpSpPr>
        <a:xfrm>
          <a:off x="2760840" y="9833040"/>
          <a:ext cx="2701440" cy="320400"/>
          <a:chOff x="2760840" y="9833040"/>
          <a:chExt cx="2701440" cy="320400"/>
        </a:xfrm>
      </xdr:grpSpPr>
      <xdr:grpSp>
        <xdr:nvGrpSpPr>
          <xdr:cNvPr id="11" name="Group 12"/>
          <xdr:cNvGrpSpPr/>
        </xdr:nvGrpSpPr>
        <xdr:grpSpPr>
          <a:xfrm>
            <a:off x="2760840" y="9842400"/>
            <a:ext cx="397800" cy="311040"/>
            <a:chOff x="2760840" y="9842400"/>
            <a:chExt cx="397800" cy="311040"/>
          </a:xfrm>
        </xdr:grpSpPr>
        <xdr:sp>
          <xdr:nvSpPr>
            <xdr:cNvPr id="12" name="AutoShape 13"/>
            <xdr:cNvSpPr/>
          </xdr:nvSpPr>
          <xdr:spPr>
            <a:xfrm>
              <a:off x="2760840" y="9842400"/>
              <a:ext cx="52200" cy="311040"/>
            </a:xfrm>
            <a:custGeom>
              <a:avLst/>
              <a:gdLst>
                <a:gd name="textAreaLeft" fmla="*/ 0 w 52200"/>
                <a:gd name="textAreaRight" fmla="*/ 18720 w 52200"/>
                <a:gd name="textAreaTop" fmla="*/ 7920 h 311040"/>
                <a:gd name="textAreaBottom" fmla="*/ 303120 h 31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3" name="Text 14"/>
            <xdr:cNvSpPr/>
          </xdr:nvSpPr>
          <xdr:spPr>
            <a:xfrm>
              <a:off x="2770560" y="9925200"/>
              <a:ext cx="38808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15</a:t>
              </a:r>
              <a:endParaRPr b="0" lang="en-US" sz="900" spc="-1" strike="noStrike">
                <a:latin typeface="Times New Roman"/>
              </a:endParaRPr>
            </a:p>
          </xdr:txBody>
        </xdr:sp>
      </xdr:grpSp>
      <xdr:grpSp>
        <xdr:nvGrpSpPr>
          <xdr:cNvPr id="14" name="Group 15"/>
          <xdr:cNvGrpSpPr/>
        </xdr:nvGrpSpPr>
        <xdr:grpSpPr>
          <a:xfrm>
            <a:off x="3946680" y="9833040"/>
            <a:ext cx="399960" cy="311040"/>
            <a:chOff x="3946680" y="9833040"/>
            <a:chExt cx="399960" cy="311040"/>
          </a:xfrm>
        </xdr:grpSpPr>
        <xdr:sp>
          <xdr:nvSpPr>
            <xdr:cNvPr id="15" name="AutoShape 16"/>
            <xdr:cNvSpPr/>
          </xdr:nvSpPr>
          <xdr:spPr>
            <a:xfrm>
              <a:off x="3946680" y="9833040"/>
              <a:ext cx="52200" cy="311040"/>
            </a:xfrm>
            <a:custGeom>
              <a:avLst/>
              <a:gdLst>
                <a:gd name="textAreaLeft" fmla="*/ 0 w 52200"/>
                <a:gd name="textAreaRight" fmla="*/ 18720 w 52200"/>
                <a:gd name="textAreaTop" fmla="*/ 7920 h 311040"/>
                <a:gd name="textAreaBottom" fmla="*/ 303120 h 31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 name="Text 17"/>
            <xdr:cNvSpPr/>
          </xdr:nvSpPr>
          <xdr:spPr>
            <a:xfrm>
              <a:off x="3956040" y="9924840"/>
              <a:ext cx="39060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14</a:t>
              </a:r>
              <a:endParaRPr b="0" lang="en-US" sz="900" spc="-1" strike="noStrike">
                <a:latin typeface="Times New Roman"/>
              </a:endParaRPr>
            </a:p>
          </xdr:txBody>
        </xdr:sp>
      </xdr:grpSp>
      <xdr:grpSp>
        <xdr:nvGrpSpPr>
          <xdr:cNvPr id="17" name="Group 18"/>
          <xdr:cNvGrpSpPr/>
        </xdr:nvGrpSpPr>
        <xdr:grpSpPr>
          <a:xfrm>
            <a:off x="5126760" y="9842400"/>
            <a:ext cx="335520" cy="311040"/>
            <a:chOff x="5126760" y="9842400"/>
            <a:chExt cx="335520" cy="311040"/>
          </a:xfrm>
        </xdr:grpSpPr>
        <xdr:sp>
          <xdr:nvSpPr>
            <xdr:cNvPr id="18" name="AutoShape 19"/>
            <xdr:cNvSpPr/>
          </xdr:nvSpPr>
          <xdr:spPr>
            <a:xfrm>
              <a:off x="5126760" y="9842400"/>
              <a:ext cx="45000" cy="311040"/>
            </a:xfrm>
            <a:custGeom>
              <a:avLst/>
              <a:gdLst>
                <a:gd name="textAreaLeft" fmla="*/ 0 w 45000"/>
                <a:gd name="textAreaRight" fmla="*/ 16200 w 45000"/>
                <a:gd name="textAreaTop" fmla="*/ 7920 h 311040"/>
                <a:gd name="textAreaBottom" fmla="*/ 303120 h 31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9" name="Text 20"/>
            <xdr:cNvSpPr/>
          </xdr:nvSpPr>
          <xdr:spPr>
            <a:xfrm>
              <a:off x="5126760" y="9927000"/>
              <a:ext cx="335520" cy="201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7</a:t>
              </a:r>
              <a:endParaRPr b="0" lang="en-US" sz="9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 zeroHeight="false" outlineLevelRow="0" outlineLevelCol="0"/>
  <cols>
    <col collapsed="false" customWidth="true" hidden="false" outlineLevel="0" max="1" min="1" style="1" width="2.99"/>
    <col collapsed="false" customWidth="true" hidden="false" outlineLevel="0" max="2" min="2" style="2" width="2.08"/>
    <col collapsed="false" customWidth="true" hidden="false" outlineLevel="0" max="3" min="3" style="1" width="22.08"/>
    <col collapsed="false" customWidth="true" hidden="false" outlineLevel="0" max="4" min="4" style="1" width="7.36"/>
    <col collapsed="false" customWidth="true" hidden="false" outlineLevel="0" max="10" min="5" style="1" width="7.45"/>
    <col collapsed="false" customWidth="false" hidden="false" outlineLevel="0" max="11" min="11" style="1" width="11.36"/>
    <col collapsed="false" customWidth="true" hidden="false" outlineLevel="0" max="12" min="12" style="1" width="12.86"/>
    <col collapsed="false" customWidth="false" hidden="false" outlineLevel="0" max="19" min="13" style="1" width="11.37"/>
    <col collapsed="false" customWidth="true" hidden="false" outlineLevel="0" max="20" min="20" style="1" width="14.12"/>
    <col collapsed="false" customWidth="false" hidden="false" outlineLevel="0" max="257" min="21" style="1" width="11.37"/>
  </cols>
  <sheetData>
    <row r="1" customFormat="false" ht="16.5" hidden="false" customHeight="true" outlineLevel="0" collapsed="false">
      <c r="A1" s="3"/>
      <c r="B1" s="4" t="s">
        <v>0</v>
      </c>
      <c r="C1" s="5"/>
      <c r="D1" s="5"/>
      <c r="E1" s="6"/>
      <c r="F1" s="6"/>
      <c r="G1" s="3"/>
      <c r="H1" s="3"/>
      <c r="I1" s="3"/>
      <c r="J1" s="3"/>
      <c r="K1" s="3"/>
    </row>
    <row r="2" customFormat="false" ht="13" hidden="false" customHeight="false" outlineLevel="0" collapsed="false">
      <c r="A2" s="7"/>
      <c r="B2" s="8" t="s">
        <v>1</v>
      </c>
      <c r="C2" s="8"/>
      <c r="D2" s="9" t="s">
        <v>2</v>
      </c>
      <c r="E2" s="9"/>
      <c r="F2" s="10" t="s">
        <v>3</v>
      </c>
      <c r="G2" s="10"/>
      <c r="H2" s="11" t="s">
        <v>4</v>
      </c>
      <c r="I2" s="11"/>
      <c r="J2" s="11"/>
      <c r="K2" s="11"/>
      <c r="L2" s="2"/>
      <c r="M2" s="2"/>
      <c r="N2" s="2"/>
    </row>
    <row r="3" customFormat="false" ht="13" hidden="false" customHeight="true" outlineLevel="0" collapsed="false">
      <c r="A3" s="7"/>
      <c r="B3" s="8"/>
      <c r="C3" s="8"/>
      <c r="D3" s="12" t="s">
        <v>5</v>
      </c>
      <c r="E3" s="13" t="s">
        <v>6</v>
      </c>
      <c r="F3" s="12" t="s">
        <v>5</v>
      </c>
      <c r="G3" s="13" t="s">
        <v>6</v>
      </c>
      <c r="H3" s="12" t="s">
        <v>5</v>
      </c>
      <c r="I3" s="13" t="s">
        <v>6</v>
      </c>
      <c r="J3" s="11" t="s">
        <v>7</v>
      </c>
      <c r="K3" s="11"/>
      <c r="L3" s="2"/>
      <c r="M3" s="2"/>
      <c r="N3" s="2"/>
    </row>
    <row r="4" customFormat="false" ht="22" hidden="false" customHeight="false" outlineLevel="0" collapsed="false">
      <c r="A4" s="7"/>
      <c r="B4" s="8"/>
      <c r="C4" s="8"/>
      <c r="D4" s="12"/>
      <c r="E4" s="13"/>
      <c r="F4" s="12"/>
      <c r="G4" s="13"/>
      <c r="H4" s="12"/>
      <c r="I4" s="13"/>
      <c r="J4" s="9" t="s">
        <v>8</v>
      </c>
      <c r="K4" s="14" t="s">
        <v>9</v>
      </c>
      <c r="L4" s="2"/>
      <c r="M4" s="2"/>
      <c r="N4" s="2"/>
    </row>
    <row r="5" customFormat="false" ht="13" hidden="false" customHeight="false" outlineLevel="0" collapsed="false">
      <c r="A5" s="7"/>
      <c r="B5" s="15" t="s">
        <v>10</v>
      </c>
      <c r="C5" s="15"/>
      <c r="D5" s="16" t="n">
        <f aca="false">SUM(D6:D18)</f>
        <v>2678</v>
      </c>
      <c r="E5" s="17" t="n">
        <f aca="false">ROUND(D5/D$5*100,1)</f>
        <v>100</v>
      </c>
      <c r="F5" s="16" t="n">
        <f aca="false">SUM(F6:F18)</f>
        <v>2200</v>
      </c>
      <c r="G5" s="17" t="n">
        <f aca="false">ROUND(F5/F$5*100,1)</f>
        <v>100</v>
      </c>
      <c r="H5" s="18" t="n">
        <f aca="false">SUM(H6:H18)</f>
        <v>1714</v>
      </c>
      <c r="I5" s="19" t="n">
        <f aca="false">ROUND(H5/H$5*100,1)</f>
        <v>100</v>
      </c>
      <c r="J5" s="20" t="n">
        <f aca="false">SUM(J6:J18)</f>
        <v>-486</v>
      </c>
      <c r="K5" s="21" t="n">
        <f aca="false">ROUND(J5/F5*100,1)</f>
        <v>-22.1</v>
      </c>
    </row>
    <row r="6" customFormat="false" ht="13.5" hidden="false" customHeight="true" outlineLevel="0" collapsed="false">
      <c r="A6" s="7"/>
      <c r="B6" s="22" t="s">
        <v>11</v>
      </c>
      <c r="C6" s="22"/>
      <c r="D6" s="23" t="n">
        <v>15</v>
      </c>
      <c r="E6" s="17" t="n">
        <f aca="false">ROUND(D6/D$5*100,1)</f>
        <v>0.6</v>
      </c>
      <c r="F6" s="23" t="n">
        <v>13</v>
      </c>
      <c r="G6" s="17" t="n">
        <f aca="false">ROUND(F6/F$5*100,1)</f>
        <v>0.6</v>
      </c>
      <c r="H6" s="24" t="n">
        <v>21</v>
      </c>
      <c r="I6" s="19" t="n">
        <f aca="false">ROUND(H6/H$5*100,1)</f>
        <v>1.2</v>
      </c>
      <c r="J6" s="25" t="n">
        <f aca="false">H6-F6</f>
        <v>8</v>
      </c>
      <c r="K6" s="21" t="n">
        <f aca="false">ROUND(J6/F6*100,1)</f>
        <v>61.5</v>
      </c>
      <c r="L6" s="26"/>
    </row>
    <row r="7" customFormat="false" ht="13" hidden="false" customHeight="false" outlineLevel="0" collapsed="false">
      <c r="A7" s="7"/>
      <c r="B7" s="22" t="s">
        <v>12</v>
      </c>
      <c r="C7" s="22"/>
      <c r="D7" s="23" t="n">
        <v>18</v>
      </c>
      <c r="E7" s="17" t="n">
        <f aca="false">ROUND(D7/D$5*100,1)</f>
        <v>0.7</v>
      </c>
      <c r="F7" s="23" t="n">
        <v>19</v>
      </c>
      <c r="G7" s="17" t="n">
        <f aca="false">ROUND(F7/F$5*100,1)</f>
        <v>0.9</v>
      </c>
      <c r="H7" s="24" t="n">
        <v>13</v>
      </c>
      <c r="I7" s="19" t="n">
        <f aca="false">ROUND(H7/H$5*100,1)</f>
        <v>0.8</v>
      </c>
      <c r="J7" s="25" t="n">
        <f aca="false">H7-F7</f>
        <v>-6</v>
      </c>
      <c r="K7" s="21" t="n">
        <f aca="false">ROUND(J7/F7*100,1)</f>
        <v>-31.6</v>
      </c>
      <c r="L7" s="26"/>
    </row>
    <row r="8" customFormat="false" ht="13" hidden="false" customHeight="false" outlineLevel="0" collapsed="false">
      <c r="A8" s="7"/>
      <c r="B8" s="22" t="s">
        <v>13</v>
      </c>
      <c r="C8" s="22"/>
      <c r="D8" s="23" t="n">
        <v>384</v>
      </c>
      <c r="E8" s="17" t="n">
        <f aca="false">ROUND(D8/D$5*100,1)</f>
        <v>14.3</v>
      </c>
      <c r="F8" s="23" t="n">
        <v>299</v>
      </c>
      <c r="G8" s="17" t="n">
        <f aca="false">ROUND(F8/F$5*100,1)</f>
        <v>13.6</v>
      </c>
      <c r="H8" s="24" t="n">
        <v>242</v>
      </c>
      <c r="I8" s="19" t="n">
        <f aca="false">ROUND(H8/H$5*100,1)</f>
        <v>14.1</v>
      </c>
      <c r="J8" s="25" t="n">
        <f aca="false">H8-F8</f>
        <v>-57</v>
      </c>
      <c r="K8" s="21" t="n">
        <f aca="false">ROUND(J8/F8*100,1)</f>
        <v>-19.1</v>
      </c>
      <c r="L8" s="26"/>
    </row>
    <row r="9" customFormat="false" ht="13" hidden="false" customHeight="false" outlineLevel="0" collapsed="false">
      <c r="A9" s="7"/>
      <c r="B9" s="22" t="s">
        <v>14</v>
      </c>
      <c r="C9" s="22"/>
      <c r="D9" s="23" t="n">
        <v>744</v>
      </c>
      <c r="E9" s="17" t="n">
        <f aca="false">ROUND(D9/D$5*100,1)</f>
        <v>27.8</v>
      </c>
      <c r="F9" s="23" t="n">
        <v>544</v>
      </c>
      <c r="G9" s="17" t="n">
        <f aca="false">ROUND(F9/F$5*100,1)</f>
        <v>24.7</v>
      </c>
      <c r="H9" s="24" t="n">
        <v>445</v>
      </c>
      <c r="I9" s="19" t="n">
        <f aca="false">ROUND(H9/H$5*100,1)</f>
        <v>26</v>
      </c>
      <c r="J9" s="25" t="n">
        <f aca="false">H9-F9</f>
        <v>-99</v>
      </c>
      <c r="K9" s="21" t="n">
        <f aca="false">ROUND(J9/F9*100,1)</f>
        <v>-18.2</v>
      </c>
      <c r="L9" s="26"/>
    </row>
    <row r="10" customFormat="false" ht="13" hidden="false" customHeight="false" outlineLevel="0" collapsed="false">
      <c r="A10" s="7"/>
      <c r="B10" s="22" t="s">
        <v>15</v>
      </c>
      <c r="C10" s="22"/>
      <c r="D10" s="23" t="n">
        <v>43</v>
      </c>
      <c r="E10" s="17" t="n">
        <f aca="false">ROUND(D10/D$5*100,1)</f>
        <v>1.6</v>
      </c>
      <c r="F10" s="23" t="n">
        <v>44</v>
      </c>
      <c r="G10" s="17" t="n">
        <f aca="false">ROUND(F10/F$5*100,1)</f>
        <v>2</v>
      </c>
      <c r="H10" s="24" t="n">
        <v>36</v>
      </c>
      <c r="I10" s="19" t="n">
        <f aca="false">ROUND(H10/H$5*100,1)</f>
        <v>2.1</v>
      </c>
      <c r="J10" s="25" t="n">
        <f aca="false">H10-F10</f>
        <v>-8</v>
      </c>
      <c r="K10" s="21" t="n">
        <f aca="false">ROUND(J10/F10*100,1)</f>
        <v>-18.2</v>
      </c>
      <c r="L10" s="26"/>
    </row>
    <row r="11" customFormat="false" ht="13" hidden="false" customHeight="false" outlineLevel="0" collapsed="false">
      <c r="A11" s="7"/>
      <c r="B11" s="22" t="s">
        <v>16</v>
      </c>
      <c r="C11" s="22"/>
      <c r="D11" s="23" t="n">
        <v>305</v>
      </c>
      <c r="E11" s="17" t="n">
        <f aca="false">ROUND(D11/D$5*100,1)</f>
        <v>11.4</v>
      </c>
      <c r="F11" s="23" t="n">
        <v>297</v>
      </c>
      <c r="G11" s="17" t="n">
        <f aca="false">ROUND(F11/F$5*100,1)</f>
        <v>13.5</v>
      </c>
      <c r="H11" s="24" t="n">
        <v>268</v>
      </c>
      <c r="I11" s="19" t="n">
        <f aca="false">ROUND(H11/H$5*100,1)</f>
        <v>15.6</v>
      </c>
      <c r="J11" s="25" t="n">
        <f aca="false">H11-F11</f>
        <v>-29</v>
      </c>
      <c r="K11" s="21" t="n">
        <f aca="false">ROUND(J11/F11*100,1)</f>
        <v>-9.8</v>
      </c>
      <c r="L11" s="26"/>
    </row>
    <row r="12" customFormat="false" ht="13" hidden="false" customHeight="false" outlineLevel="0" collapsed="false">
      <c r="A12" s="7"/>
      <c r="B12" s="22" t="s">
        <v>17</v>
      </c>
      <c r="C12" s="22"/>
      <c r="D12" s="23" t="n">
        <v>81</v>
      </c>
      <c r="E12" s="17" t="n">
        <f aca="false">ROUND(D12/D$5*100,1)</f>
        <v>3</v>
      </c>
      <c r="F12" s="23" t="n">
        <v>157</v>
      </c>
      <c r="G12" s="17" t="n">
        <f aca="false">ROUND(F12/F$5*100,1)</f>
        <v>7.1</v>
      </c>
      <c r="H12" s="24" t="n">
        <v>148</v>
      </c>
      <c r="I12" s="19" t="n">
        <f aca="false">ROUND(H12/H$5*100,1)</f>
        <v>8.6</v>
      </c>
      <c r="J12" s="25" t="n">
        <f aca="false">H12-F12</f>
        <v>-9</v>
      </c>
      <c r="K12" s="21" t="n">
        <f aca="false">ROUND(J12/F12*100,1)</f>
        <v>-5.7</v>
      </c>
      <c r="L12" s="26"/>
    </row>
    <row r="13" customFormat="false" ht="13" hidden="false" customHeight="false" outlineLevel="0" collapsed="false">
      <c r="A13" s="7"/>
      <c r="B13" s="22" t="s">
        <v>18</v>
      </c>
      <c r="C13" s="22"/>
      <c r="D13" s="27" t="n">
        <v>12</v>
      </c>
      <c r="E13" s="17" t="n">
        <f aca="false">ROUND(D13/D$5*100,1)</f>
        <v>0.4</v>
      </c>
      <c r="F13" s="27" t="n">
        <v>10</v>
      </c>
      <c r="G13" s="17" t="n">
        <f aca="false">ROUND(F13/F$5*100,1)</f>
        <v>0.5</v>
      </c>
      <c r="H13" s="28" t="n">
        <v>7</v>
      </c>
      <c r="I13" s="19" t="n">
        <f aca="false">ROUND(H13/H$5*100,1)</f>
        <v>0.4</v>
      </c>
      <c r="J13" s="25" t="n">
        <f aca="false">H13-F13</f>
        <v>-3</v>
      </c>
      <c r="K13" s="21" t="n">
        <f aca="false">ROUND(J13/F13*100,1)</f>
        <v>-30</v>
      </c>
      <c r="L13" s="26"/>
    </row>
    <row r="14" customFormat="false" ht="13.5" hidden="false" customHeight="true" outlineLevel="0" collapsed="false">
      <c r="A14" s="7"/>
      <c r="B14" s="22" t="s">
        <v>19</v>
      </c>
      <c r="C14" s="22"/>
      <c r="D14" s="23" t="n">
        <v>80</v>
      </c>
      <c r="E14" s="17" t="n">
        <f aca="false">ROUND(D14/D$5*100,1)</f>
        <v>3</v>
      </c>
      <c r="F14" s="23" t="n">
        <v>61</v>
      </c>
      <c r="G14" s="17" t="n">
        <f aca="false">ROUND(F14/F$5*100,1)</f>
        <v>2.8</v>
      </c>
      <c r="H14" s="24" t="n">
        <v>60</v>
      </c>
      <c r="I14" s="19" t="n">
        <f aca="false">ROUND(H14/H$5*100,1)</f>
        <v>3.5</v>
      </c>
      <c r="J14" s="25" t="n">
        <f aca="false">H14-F14</f>
        <v>-1</v>
      </c>
      <c r="K14" s="21" t="n">
        <f aca="false">ROUND(J14/F14*100,1)</f>
        <v>-1.6</v>
      </c>
      <c r="L14" s="26"/>
    </row>
    <row r="15" customFormat="false" ht="13.5" hidden="false" customHeight="true" outlineLevel="0" collapsed="false">
      <c r="A15" s="7"/>
      <c r="B15" s="22" t="s">
        <v>20</v>
      </c>
      <c r="C15" s="22"/>
      <c r="D15" s="23" t="n">
        <v>7</v>
      </c>
      <c r="E15" s="17" t="n">
        <f aca="false">ROUND(D15/D$5*100,1)</f>
        <v>0.3</v>
      </c>
      <c r="F15" s="23" t="n">
        <v>14</v>
      </c>
      <c r="G15" s="17" t="n">
        <f aca="false">ROUND(F15/F$5*100,1)</f>
        <v>0.6</v>
      </c>
      <c r="H15" s="24" t="n">
        <v>9</v>
      </c>
      <c r="I15" s="19" t="n">
        <f aca="false">ROUND(H15/H$5*100,1)</f>
        <v>0.5</v>
      </c>
      <c r="J15" s="25" t="n">
        <f aca="false">H15-F15</f>
        <v>-5</v>
      </c>
      <c r="K15" s="21" t="n">
        <f aca="false">ROUND(J15/F15*100,1)</f>
        <v>-35.7</v>
      </c>
      <c r="L15" s="26"/>
    </row>
    <row r="16" customFormat="false" ht="13" hidden="false" customHeight="false" outlineLevel="0" collapsed="false">
      <c r="A16" s="7"/>
      <c r="B16" s="22" t="s">
        <v>21</v>
      </c>
      <c r="C16" s="22"/>
      <c r="D16" s="23" t="n">
        <v>595</v>
      </c>
      <c r="E16" s="17" t="n">
        <f aca="false">ROUND(D16/D$5*100,1)</f>
        <v>22.2</v>
      </c>
      <c r="F16" s="23" t="n">
        <v>441</v>
      </c>
      <c r="G16" s="17" t="n">
        <f aca="false">ROUND(F16/F$5*100,1)</f>
        <v>20</v>
      </c>
      <c r="H16" s="24" t="n">
        <v>183</v>
      </c>
      <c r="I16" s="19" t="n">
        <f aca="false">ROUND(H16/H$5*100,1)</f>
        <v>10.7</v>
      </c>
      <c r="J16" s="25" t="n">
        <f aca="false">H16-F16</f>
        <v>-258</v>
      </c>
      <c r="K16" s="21" t="n">
        <f aca="false">ROUND(J16/F16*100,1)</f>
        <v>-58.5</v>
      </c>
      <c r="L16" s="26"/>
    </row>
    <row r="17" customFormat="false" ht="13" hidden="false" customHeight="false" outlineLevel="0" collapsed="false">
      <c r="A17" s="7"/>
      <c r="B17" s="29" t="s">
        <v>22</v>
      </c>
      <c r="C17" s="29"/>
      <c r="D17" s="30" t="n">
        <v>306</v>
      </c>
      <c r="E17" s="31" t="n">
        <f aca="false">ROUND(D17/D$5*100,1)</f>
        <v>11.4</v>
      </c>
      <c r="F17" s="30" t="n">
        <v>230</v>
      </c>
      <c r="G17" s="31" t="n">
        <f aca="false">ROUND(F17/F$5*100,1)</f>
        <v>10.5</v>
      </c>
      <c r="H17" s="32" t="n">
        <v>229</v>
      </c>
      <c r="I17" s="33" t="n">
        <f aca="false">ROUND(H17/H$5*100,1)</f>
        <v>13.4</v>
      </c>
      <c r="J17" s="34" t="n">
        <f aca="false">H17-F17</f>
        <v>-1</v>
      </c>
      <c r="K17" s="35" t="n">
        <f aca="false">ROUND(J17/F17*100,1)</f>
        <v>-0.4</v>
      </c>
      <c r="L17" s="26"/>
    </row>
    <row r="18" customFormat="false" ht="13" hidden="false" customHeight="false" outlineLevel="0" collapsed="false">
      <c r="A18" s="7"/>
      <c r="B18" s="36" t="s">
        <v>23</v>
      </c>
      <c r="C18" s="37" t="s">
        <v>24</v>
      </c>
      <c r="D18" s="23" t="n">
        <f aca="false">SUM(D19:D28)</f>
        <v>88</v>
      </c>
      <c r="E18" s="17" t="n">
        <f aca="false">ROUND(D18/D$5*100,1)</f>
        <v>3.3</v>
      </c>
      <c r="F18" s="23" t="n">
        <f aca="false">SUM(F19:F28)</f>
        <v>71</v>
      </c>
      <c r="G18" s="17" t="n">
        <f aca="false">ROUND(F18/F$5*100,1)</f>
        <v>3.2</v>
      </c>
      <c r="H18" s="24" t="n">
        <f aca="false">SUM(H19:H28)</f>
        <v>53</v>
      </c>
      <c r="I18" s="19" t="n">
        <f aca="false">ROUND(H18/H$5*100,1)</f>
        <v>3.1</v>
      </c>
      <c r="J18" s="25" t="n">
        <f aca="false">H18-F18</f>
        <v>-18</v>
      </c>
      <c r="K18" s="21" t="n">
        <f aca="false">ROUND(J18/F18*100,1)</f>
        <v>-25.4</v>
      </c>
    </row>
    <row r="19" customFormat="false" ht="13" hidden="false" customHeight="false" outlineLevel="0" collapsed="false">
      <c r="A19" s="7"/>
      <c r="B19" s="36"/>
      <c r="C19" s="38" t="s">
        <v>25</v>
      </c>
      <c r="D19" s="39" t="s">
        <v>26</v>
      </c>
      <c r="E19" s="40" t="s">
        <v>26</v>
      </c>
      <c r="F19" s="39" t="s">
        <v>26</v>
      </c>
      <c r="G19" s="40" t="s">
        <v>26</v>
      </c>
      <c r="H19" s="39" t="s">
        <v>26</v>
      </c>
      <c r="I19" s="40" t="s">
        <v>26</v>
      </c>
      <c r="J19" s="41" t="s">
        <v>26</v>
      </c>
      <c r="K19" s="41" t="s">
        <v>26</v>
      </c>
    </row>
    <row r="20" customFormat="false" ht="13" hidden="false" customHeight="false" outlineLevel="0" collapsed="false">
      <c r="A20" s="7"/>
      <c r="B20" s="36"/>
      <c r="C20" s="38" t="s">
        <v>27</v>
      </c>
      <c r="D20" s="28" t="n">
        <v>8</v>
      </c>
      <c r="E20" s="19" t="n">
        <f aca="false">ROUND(D20/D$5*100,1)</f>
        <v>0.3</v>
      </c>
      <c r="F20" s="28" t="n">
        <v>8</v>
      </c>
      <c r="G20" s="19" t="n">
        <f aca="false">ROUND(F20/F$5*100,1)</f>
        <v>0.4</v>
      </c>
      <c r="H20" s="28" t="n">
        <v>5</v>
      </c>
      <c r="I20" s="19" t="n">
        <f aca="false">ROUND(H20/H$5*100,1)</f>
        <v>0.3</v>
      </c>
      <c r="J20" s="25" t="n">
        <f aca="false">H20-F20</f>
        <v>-3</v>
      </c>
      <c r="K20" s="21" t="n">
        <f aca="false">ROUND(J20/F20*100,1)</f>
        <v>-37.5</v>
      </c>
    </row>
    <row r="21" customFormat="false" ht="13" hidden="false" customHeight="false" outlineLevel="0" collapsed="false">
      <c r="A21" s="7"/>
      <c r="B21" s="36"/>
      <c r="C21" s="38" t="s">
        <v>28</v>
      </c>
      <c r="D21" s="28" t="n">
        <v>2</v>
      </c>
      <c r="E21" s="19" t="n">
        <f aca="false">ROUND(D21/D$5*100,1)</f>
        <v>0.1</v>
      </c>
      <c r="F21" s="28" t="n">
        <v>1</v>
      </c>
      <c r="G21" s="19" t="n">
        <f aca="false">ROUND(F21/F$5*100,1)</f>
        <v>0</v>
      </c>
      <c r="H21" s="28" t="n">
        <v>1</v>
      </c>
      <c r="I21" s="19" t="n">
        <f aca="false">ROUND(H21/H$5*100,1)</f>
        <v>0.1</v>
      </c>
      <c r="J21" s="25" t="n">
        <f aca="false">H21-F21</f>
        <v>0</v>
      </c>
      <c r="K21" s="21" t="n">
        <f aca="false">ROUND(J21/F21*100,1)</f>
        <v>0</v>
      </c>
    </row>
    <row r="22" customFormat="false" ht="13" hidden="false" customHeight="false" outlineLevel="0" collapsed="false">
      <c r="A22" s="7"/>
      <c r="B22" s="36"/>
      <c r="C22" s="38" t="s">
        <v>29</v>
      </c>
      <c r="D22" s="24" t="n">
        <v>28</v>
      </c>
      <c r="E22" s="19" t="n">
        <f aca="false">ROUND(D22/D$5*100,1)</f>
        <v>1</v>
      </c>
      <c r="F22" s="24" t="n">
        <v>25</v>
      </c>
      <c r="G22" s="19" t="n">
        <f aca="false">ROUND(F22/F$5*100,1)</f>
        <v>1.1</v>
      </c>
      <c r="H22" s="24" t="n">
        <v>13</v>
      </c>
      <c r="I22" s="19" t="n">
        <f aca="false">ROUND(H22/H$5*100,1)</f>
        <v>0.8</v>
      </c>
      <c r="J22" s="25" t="n">
        <f aca="false">H22-F22</f>
        <v>-12</v>
      </c>
      <c r="K22" s="21" t="n">
        <f aca="false">ROUND(J22/F22*100,1)</f>
        <v>-48</v>
      </c>
    </row>
    <row r="23" customFormat="false" ht="13" hidden="false" customHeight="false" outlineLevel="0" collapsed="false">
      <c r="A23" s="7"/>
      <c r="B23" s="36"/>
      <c r="C23" s="38" t="s">
        <v>30</v>
      </c>
      <c r="D23" s="24" t="n">
        <v>26</v>
      </c>
      <c r="E23" s="19" t="n">
        <f aca="false">ROUND(D23/D$5*100,1)</f>
        <v>1</v>
      </c>
      <c r="F23" s="24" t="n">
        <v>25</v>
      </c>
      <c r="G23" s="19" t="n">
        <f aca="false">ROUND(F23/F$5*100,1)</f>
        <v>1.1</v>
      </c>
      <c r="H23" s="24" t="n">
        <v>22</v>
      </c>
      <c r="I23" s="19" t="n">
        <f aca="false">ROUND(H23/H$5*100,1)</f>
        <v>1.3</v>
      </c>
      <c r="J23" s="25" t="n">
        <f aca="false">H23-F23</f>
        <v>-3</v>
      </c>
      <c r="K23" s="21" t="n">
        <f aca="false">ROUND(J23/F23*100,1)</f>
        <v>-12</v>
      </c>
    </row>
    <row r="24" customFormat="false" ht="13" hidden="false" customHeight="false" outlineLevel="0" collapsed="false">
      <c r="A24" s="7"/>
      <c r="B24" s="36"/>
      <c r="C24" s="38" t="s">
        <v>31</v>
      </c>
      <c r="D24" s="39" t="s">
        <v>26</v>
      </c>
      <c r="E24" s="40" t="s">
        <v>26</v>
      </c>
      <c r="F24" s="42" t="n">
        <v>1</v>
      </c>
      <c r="G24" s="19" t="n">
        <f aca="false">ROUND(F24/F$5*100,1)</f>
        <v>0</v>
      </c>
      <c r="H24" s="39" t="s">
        <v>26</v>
      </c>
      <c r="I24" s="40" t="s">
        <v>26</v>
      </c>
      <c r="J24" s="41" t="n">
        <v>-1</v>
      </c>
      <c r="K24" s="21" t="n">
        <f aca="false">ROUND(J24/F24*100,1)</f>
        <v>-100</v>
      </c>
    </row>
    <row r="25" customFormat="false" ht="13" hidden="false" customHeight="false" outlineLevel="0" collapsed="false">
      <c r="A25" s="7"/>
      <c r="B25" s="36"/>
      <c r="C25" s="38" t="s">
        <v>32</v>
      </c>
      <c r="D25" s="39" t="s">
        <v>26</v>
      </c>
      <c r="E25" s="43" t="s">
        <v>26</v>
      </c>
      <c r="F25" s="39" t="s">
        <v>26</v>
      </c>
      <c r="G25" s="43" t="s">
        <v>26</v>
      </c>
      <c r="H25" s="44" t="n">
        <v>4</v>
      </c>
      <c r="I25" s="40" t="n">
        <f aca="false">ROUND(H25/H$5*100,1)</f>
        <v>0.2</v>
      </c>
      <c r="J25" s="45" t="n">
        <v>4</v>
      </c>
      <c r="K25" s="46" t="s">
        <v>26</v>
      </c>
    </row>
    <row r="26" customFormat="false" ht="13" hidden="false" customHeight="false" outlineLevel="0" collapsed="false">
      <c r="A26" s="7"/>
      <c r="B26" s="36"/>
      <c r="C26" s="38" t="s">
        <v>33</v>
      </c>
      <c r="D26" s="24" t="n">
        <v>14</v>
      </c>
      <c r="E26" s="19" t="n">
        <f aca="false">ROUND(D26/D$5*100,1)</f>
        <v>0.5</v>
      </c>
      <c r="F26" s="24" t="n">
        <v>4</v>
      </c>
      <c r="G26" s="19" t="n">
        <f aca="false">ROUND(F26/F$5*100,1)</f>
        <v>0.2</v>
      </c>
      <c r="H26" s="24" t="n">
        <v>4</v>
      </c>
      <c r="I26" s="19" t="n">
        <f aca="false">ROUND(H26/H$5*100,1)</f>
        <v>0.2</v>
      </c>
      <c r="J26" s="25" t="n">
        <f aca="false">H26-F26</f>
        <v>0</v>
      </c>
      <c r="K26" s="21" t="n">
        <f aca="false">ROUND(J26/F26*100,1)</f>
        <v>0</v>
      </c>
      <c r="L26" s="2"/>
      <c r="M26" s="2"/>
      <c r="N26" s="2"/>
    </row>
    <row r="27" customFormat="false" ht="13" hidden="false" customHeight="false" outlineLevel="0" collapsed="false">
      <c r="A27" s="7"/>
      <c r="B27" s="36"/>
      <c r="C27" s="38" t="s">
        <v>34</v>
      </c>
      <c r="D27" s="47" t="s">
        <v>35</v>
      </c>
      <c r="E27" s="48" t="n">
        <f aca="false">ROUND(D28/D$5*100,1)</f>
        <v>0.4</v>
      </c>
      <c r="F27" s="47" t="s">
        <v>35</v>
      </c>
      <c r="G27" s="48" t="n">
        <f aca="false">ROUND(F28/F$5*100,1)</f>
        <v>0.3</v>
      </c>
      <c r="H27" s="28" t="n">
        <v>1</v>
      </c>
      <c r="I27" s="48" t="n">
        <f aca="false">ROUND((H27+H28)/H$5*100,1)</f>
        <v>0.2</v>
      </c>
      <c r="J27" s="49" t="n">
        <f aca="false">4-7</f>
        <v>-3</v>
      </c>
      <c r="K27" s="50" t="n">
        <f aca="false">ROUND(J27/7*100,1)</f>
        <v>-42.9</v>
      </c>
    </row>
    <row r="28" customFormat="false" ht="13" hidden="false" customHeight="false" outlineLevel="0" collapsed="false">
      <c r="A28" s="7"/>
      <c r="B28" s="36"/>
      <c r="C28" s="51" t="s">
        <v>36</v>
      </c>
      <c r="D28" s="32" t="n">
        <v>10</v>
      </c>
      <c r="E28" s="48"/>
      <c r="F28" s="32" t="n">
        <v>7</v>
      </c>
      <c r="G28" s="48"/>
      <c r="H28" s="32" t="n">
        <v>3</v>
      </c>
      <c r="I28" s="48"/>
      <c r="J28" s="48"/>
      <c r="K28" s="48"/>
    </row>
    <row r="29" customFormat="false" ht="4.5" hidden="false" customHeight="true" outlineLevel="0" collapsed="false">
      <c r="A29" s="3"/>
      <c r="B29" s="52"/>
      <c r="C29" s="3"/>
      <c r="D29" s="3"/>
      <c r="E29" s="3"/>
      <c r="F29" s="3"/>
      <c r="G29" s="3"/>
      <c r="H29" s="3"/>
      <c r="I29" s="3"/>
      <c r="J29" s="3"/>
      <c r="K29" s="3"/>
    </row>
    <row r="30" s="3" customFormat="true" ht="18.75" hidden="false" customHeight="true" outlineLevel="0" collapsed="false">
      <c r="B30" s="53" t="s">
        <v>37</v>
      </c>
      <c r="E30" s="54"/>
      <c r="G30" s="54"/>
      <c r="I30" s="54"/>
      <c r="J30" s="55"/>
    </row>
    <row r="31" customFormat="false" ht="13" hidden="false" customHeight="false" outlineLevel="0" collapsed="false">
      <c r="A31" s="3"/>
      <c r="B31" s="8" t="s">
        <v>1</v>
      </c>
      <c r="C31" s="8"/>
      <c r="D31" s="9" t="s">
        <v>2</v>
      </c>
      <c r="E31" s="9"/>
      <c r="F31" s="10" t="s">
        <v>3</v>
      </c>
      <c r="G31" s="10"/>
      <c r="H31" s="11" t="s">
        <v>4</v>
      </c>
      <c r="I31" s="11"/>
      <c r="J31" s="11"/>
      <c r="K31" s="11"/>
    </row>
    <row r="32" customFormat="false" ht="13" hidden="false" customHeight="true" outlineLevel="0" collapsed="false">
      <c r="A32" s="3"/>
      <c r="B32" s="8"/>
      <c r="C32" s="8"/>
      <c r="D32" s="12" t="s">
        <v>5</v>
      </c>
      <c r="E32" s="13" t="s">
        <v>6</v>
      </c>
      <c r="F32" s="12" t="s">
        <v>5</v>
      </c>
      <c r="G32" s="13" t="s">
        <v>6</v>
      </c>
      <c r="H32" s="12" t="s">
        <v>5</v>
      </c>
      <c r="I32" s="13" t="s">
        <v>6</v>
      </c>
      <c r="J32" s="11" t="s">
        <v>7</v>
      </c>
      <c r="K32" s="11"/>
    </row>
    <row r="33" customFormat="false" ht="22" hidden="false" customHeight="false" outlineLevel="0" collapsed="false">
      <c r="A33" s="3"/>
      <c r="B33" s="8"/>
      <c r="C33" s="8"/>
      <c r="D33" s="12"/>
      <c r="E33" s="13"/>
      <c r="F33" s="12"/>
      <c r="G33" s="13"/>
      <c r="H33" s="12"/>
      <c r="I33" s="13"/>
      <c r="J33" s="9" t="s">
        <v>8</v>
      </c>
      <c r="K33" s="14" t="s">
        <v>9</v>
      </c>
    </row>
    <row r="34" customFormat="false" ht="13" hidden="false" customHeight="false" outlineLevel="0" collapsed="false">
      <c r="A34" s="3"/>
      <c r="B34" s="15" t="s">
        <v>38</v>
      </c>
      <c r="C34" s="15"/>
      <c r="D34" s="16" t="n">
        <v>2678</v>
      </c>
      <c r="E34" s="17" t="n">
        <f aca="false">ROUND(D34/D$34*100,1)</f>
        <v>100</v>
      </c>
      <c r="F34" s="16" t="n">
        <v>2200</v>
      </c>
      <c r="G34" s="17" t="n">
        <f aca="false">+F34/$F$34*100</f>
        <v>100</v>
      </c>
      <c r="H34" s="18" t="n">
        <v>1714</v>
      </c>
      <c r="I34" s="19" t="n">
        <f aca="false">ROUND(H34/H$34*100,1)</f>
        <v>100</v>
      </c>
      <c r="J34" s="25" t="n">
        <f aca="false">+H34-F34</f>
        <v>-486</v>
      </c>
      <c r="K34" s="21" t="n">
        <f aca="false">ROUND(J34/F34*100,1)</f>
        <v>-22.1</v>
      </c>
      <c r="N34" s="56"/>
    </row>
    <row r="35" customFormat="false" ht="13" hidden="false" customHeight="false" outlineLevel="0" collapsed="false">
      <c r="A35" s="3"/>
      <c r="B35" s="22" t="s">
        <v>11</v>
      </c>
      <c r="C35" s="22"/>
      <c r="D35" s="23" t="n">
        <v>30</v>
      </c>
      <c r="E35" s="17" t="n">
        <f aca="false">ROUND(D35/D$34*100,1)</f>
        <v>1.1</v>
      </c>
      <c r="F35" s="23" t="n">
        <v>25</v>
      </c>
      <c r="G35" s="17" t="n">
        <f aca="false">+F35/$F$34*100</f>
        <v>1.13636363636364</v>
      </c>
      <c r="H35" s="24" t="n">
        <v>30</v>
      </c>
      <c r="I35" s="19" t="n">
        <f aca="false">ROUND(H35/H$34*100,1)</f>
        <v>1.8</v>
      </c>
      <c r="J35" s="25" t="n">
        <f aca="false">+H35-F35</f>
        <v>5</v>
      </c>
      <c r="K35" s="21" t="n">
        <f aca="false">ROUND(J35/F35*100,1)</f>
        <v>20</v>
      </c>
      <c r="L35" s="26"/>
    </row>
    <row r="36" customFormat="false" ht="13" hidden="false" customHeight="false" outlineLevel="0" collapsed="false">
      <c r="A36" s="3"/>
      <c r="B36" s="22" t="s">
        <v>12</v>
      </c>
      <c r="C36" s="22"/>
      <c r="D36" s="23" t="n">
        <v>26</v>
      </c>
      <c r="E36" s="17" t="n">
        <f aca="false">ROUND(D36/D$34*100,1)</f>
        <v>1</v>
      </c>
      <c r="F36" s="23" t="n">
        <v>23</v>
      </c>
      <c r="G36" s="17" t="n">
        <f aca="false">+F36/$F$34*100</f>
        <v>1.04545454545455</v>
      </c>
      <c r="H36" s="24" t="n">
        <v>16</v>
      </c>
      <c r="I36" s="19" t="n">
        <f aca="false">ROUND(H36/H$34*100,1)</f>
        <v>0.9</v>
      </c>
      <c r="J36" s="25" t="n">
        <f aca="false">+H36-F36</f>
        <v>-7</v>
      </c>
      <c r="K36" s="21" t="n">
        <f aca="false">ROUND(J36/F36*100,1)</f>
        <v>-30.4</v>
      </c>
    </row>
    <row r="37" customFormat="false" ht="13" hidden="false" customHeight="false" outlineLevel="0" collapsed="false">
      <c r="A37" s="3"/>
      <c r="B37" s="22" t="s">
        <v>13</v>
      </c>
      <c r="C37" s="22"/>
      <c r="D37" s="23" t="n">
        <v>573</v>
      </c>
      <c r="E37" s="17" t="n">
        <f aca="false">ROUND(D37/D$34*100,1)</f>
        <v>21.4</v>
      </c>
      <c r="F37" s="23" t="n">
        <v>441</v>
      </c>
      <c r="G37" s="17" t="n">
        <f aca="false">+F37/$F$34*100</f>
        <v>20.0454545454545</v>
      </c>
      <c r="H37" s="24" t="n">
        <v>363</v>
      </c>
      <c r="I37" s="19" t="n">
        <f aca="false">ROUND(H37/H$34*100,1)</f>
        <v>21.2</v>
      </c>
      <c r="J37" s="25" t="n">
        <f aca="false">+H37-F37</f>
        <v>-78</v>
      </c>
      <c r="K37" s="21" t="n">
        <f aca="false">ROUND(J37/F37*100,1)</f>
        <v>-17.7</v>
      </c>
    </row>
    <row r="38" customFormat="false" ht="13" hidden="false" customHeight="false" outlineLevel="0" collapsed="false">
      <c r="A38" s="3"/>
      <c r="B38" s="22" t="s">
        <v>14</v>
      </c>
      <c r="C38" s="22"/>
      <c r="D38" s="23" t="n">
        <v>1410</v>
      </c>
      <c r="E38" s="17" t="n">
        <f aca="false">ROUND(D38/D$34*100,1)</f>
        <v>52.7</v>
      </c>
      <c r="F38" s="23" t="n">
        <v>967</v>
      </c>
      <c r="G38" s="17" t="n">
        <f aca="false">+F38/$F$34*100</f>
        <v>43.9545454545455</v>
      </c>
      <c r="H38" s="24" t="n">
        <v>800</v>
      </c>
      <c r="I38" s="19" t="n">
        <f aca="false">ROUND(H38/H$34*100,1)</f>
        <v>46.7</v>
      </c>
      <c r="J38" s="25" t="n">
        <f aca="false">+H38-F38</f>
        <v>-167</v>
      </c>
      <c r="K38" s="21" t="n">
        <f aca="false">ROUND(J38/F38*100,1)</f>
        <v>-17.3</v>
      </c>
    </row>
    <row r="39" customFormat="false" ht="13" hidden="false" customHeight="false" outlineLevel="0" collapsed="false">
      <c r="A39" s="3"/>
      <c r="B39" s="22" t="s">
        <v>15</v>
      </c>
      <c r="C39" s="22"/>
      <c r="D39" s="23" t="n">
        <v>88</v>
      </c>
      <c r="E39" s="17" t="n">
        <f aca="false">ROUND(D39/D$34*100,1)</f>
        <v>3.3</v>
      </c>
      <c r="F39" s="23" t="n">
        <f aca="false">63+8</f>
        <v>71</v>
      </c>
      <c r="G39" s="17" t="n">
        <f aca="false">+F39/$F$34*100</f>
        <v>3.22727272727273</v>
      </c>
      <c r="H39" s="24" t="n">
        <v>62</v>
      </c>
      <c r="I39" s="19" t="n">
        <f aca="false">ROUND(H39/H$34*100,1)</f>
        <v>3.6</v>
      </c>
      <c r="J39" s="25" t="n">
        <f aca="false">+H39-F39</f>
        <v>-9</v>
      </c>
      <c r="K39" s="21" t="n">
        <f aca="false">ROUND(J39/F39*100,1)</f>
        <v>-12.7</v>
      </c>
    </row>
    <row r="40" customFormat="false" ht="13" hidden="false" customHeight="false" outlineLevel="0" collapsed="false">
      <c r="A40" s="3"/>
      <c r="B40" s="22" t="s">
        <v>16</v>
      </c>
      <c r="C40" s="22"/>
      <c r="D40" s="23" t="n">
        <v>325</v>
      </c>
      <c r="E40" s="17" t="n">
        <f aca="false">ROUND(D40/D$34*100,1)</f>
        <v>12.1</v>
      </c>
      <c r="F40" s="23" t="n">
        <v>315</v>
      </c>
      <c r="G40" s="17" t="n">
        <f aca="false">+F40/$F$34*100</f>
        <v>14.3181818181818</v>
      </c>
      <c r="H40" s="24" t="n">
        <v>289</v>
      </c>
      <c r="I40" s="19" t="n">
        <f aca="false">ROUND(H40/H$34*100,1)</f>
        <v>16.9</v>
      </c>
      <c r="J40" s="25" t="n">
        <f aca="false">+H40-F40</f>
        <v>-26</v>
      </c>
      <c r="K40" s="21" t="n">
        <f aca="false">ROUND(J40/F40*100,1)</f>
        <v>-8.3</v>
      </c>
    </row>
    <row r="41" customFormat="false" ht="13" hidden="false" customHeight="false" outlineLevel="0" collapsed="false">
      <c r="A41" s="3"/>
      <c r="B41" s="22" t="s">
        <v>17</v>
      </c>
      <c r="C41" s="22"/>
      <c r="D41" s="23" t="n">
        <v>172</v>
      </c>
      <c r="E41" s="17" t="n">
        <f aca="false">ROUND(D41/D$34*100,1)</f>
        <v>6.4</v>
      </c>
      <c r="F41" s="23" t="n">
        <v>228</v>
      </c>
      <c r="G41" s="17" t="n">
        <f aca="false">+F41/$F$34*100</f>
        <v>10.3636363636364</v>
      </c>
      <c r="H41" s="24" t="n">
        <v>200</v>
      </c>
      <c r="I41" s="19" t="n">
        <f aca="false">ROUND(H41/H$34*100,1)</f>
        <v>11.7</v>
      </c>
      <c r="J41" s="25" t="n">
        <f aca="false">+H41-F41</f>
        <v>-28</v>
      </c>
      <c r="K41" s="21" t="n">
        <f aca="false">ROUND(J41/F41*100,1)</f>
        <v>-12.3</v>
      </c>
    </row>
    <row r="42" customFormat="false" ht="13" hidden="false" customHeight="false" outlineLevel="0" collapsed="false">
      <c r="A42" s="3"/>
      <c r="B42" s="57" t="s">
        <v>39</v>
      </c>
      <c r="C42" s="58"/>
      <c r="D42" s="23" t="n">
        <v>1</v>
      </c>
      <c r="E42" s="17" t="n">
        <f aca="false">ROUND(D42/D$34*100,1)</f>
        <v>0</v>
      </c>
      <c r="F42" s="23" t="n">
        <v>1</v>
      </c>
      <c r="G42" s="17" t="n">
        <f aca="false">+F42/$F$34*100</f>
        <v>0.0454545454545455</v>
      </c>
      <c r="H42" s="24" t="n">
        <v>1</v>
      </c>
      <c r="I42" s="19" t="n">
        <f aca="false">ROUND(H42/H$34*100,1)</f>
        <v>0.1</v>
      </c>
      <c r="J42" s="25" t="n">
        <f aca="false">+H42-F42</f>
        <v>0</v>
      </c>
      <c r="K42" s="21" t="n">
        <f aca="false">ROUND(J42/F42*100,1)</f>
        <v>0</v>
      </c>
    </row>
    <row r="43" customFormat="false" ht="13" hidden="false" customHeight="false" outlineLevel="0" collapsed="false">
      <c r="A43" s="3"/>
      <c r="B43" s="22" t="s">
        <v>18</v>
      </c>
      <c r="C43" s="22"/>
      <c r="D43" s="27" t="n">
        <v>12</v>
      </c>
      <c r="E43" s="17" t="n">
        <f aca="false">ROUND(D43/D$34*100,1)</f>
        <v>0.4</v>
      </c>
      <c r="F43" s="27" t="n">
        <v>10</v>
      </c>
      <c r="G43" s="17" t="n">
        <f aca="false">+F43/$F$34*100</f>
        <v>0.454545454545455</v>
      </c>
      <c r="H43" s="28" t="n">
        <v>7</v>
      </c>
      <c r="I43" s="19" t="n">
        <f aca="false">ROUND(H43/H$34*100,1)</f>
        <v>0.4</v>
      </c>
      <c r="J43" s="25" t="n">
        <f aca="false">+H43-F43</f>
        <v>-3</v>
      </c>
      <c r="K43" s="21" t="n">
        <f aca="false">ROUND(J43/F43*100,1)</f>
        <v>-30</v>
      </c>
    </row>
    <row r="44" customFormat="false" ht="13" hidden="false" customHeight="false" outlineLevel="0" collapsed="false">
      <c r="A44" s="3"/>
      <c r="B44" s="22" t="s">
        <v>19</v>
      </c>
      <c r="C44" s="22"/>
      <c r="D44" s="23" t="n">
        <v>117</v>
      </c>
      <c r="E44" s="17" t="n">
        <f aca="false">ROUND(D44/D$34*100,1)</f>
        <v>4.4</v>
      </c>
      <c r="F44" s="23" t="n">
        <v>95</v>
      </c>
      <c r="G44" s="17" t="n">
        <f aca="false">+F44/$F$34*100</f>
        <v>4.31818181818182</v>
      </c>
      <c r="H44" s="24" t="n">
        <v>92</v>
      </c>
      <c r="I44" s="19" t="n">
        <f aca="false">ROUND(H44/H$34*100,1)</f>
        <v>5.4</v>
      </c>
      <c r="J44" s="25" t="n">
        <f aca="false">+H44-F44</f>
        <v>-3</v>
      </c>
      <c r="K44" s="21" t="n">
        <f aca="false">ROUND(J44/F44*100,1)</f>
        <v>-3.2</v>
      </c>
    </row>
    <row r="45" customFormat="false" ht="13" hidden="false" customHeight="false" outlineLevel="0" collapsed="false">
      <c r="A45" s="3"/>
      <c r="B45" s="22" t="s">
        <v>20</v>
      </c>
      <c r="C45" s="22"/>
      <c r="D45" s="23" t="n">
        <v>33</v>
      </c>
      <c r="E45" s="17" t="n">
        <f aca="false">ROUND(D45/D$34*100,1)</f>
        <v>1.2</v>
      </c>
      <c r="F45" s="23" t="n">
        <v>41</v>
      </c>
      <c r="G45" s="17" t="n">
        <f aca="false">+F45/$F$34*100</f>
        <v>1.86363636363636</v>
      </c>
      <c r="H45" s="24" t="n">
        <v>37</v>
      </c>
      <c r="I45" s="19" t="n">
        <f aca="false">ROUND(H45/H$34*100,1)</f>
        <v>2.2</v>
      </c>
      <c r="J45" s="25" t="n">
        <f aca="false">+H45-F45</f>
        <v>-4</v>
      </c>
      <c r="K45" s="21" t="n">
        <f aca="false">ROUND(J45/F45*100,1)</f>
        <v>-9.8</v>
      </c>
    </row>
    <row r="46" customFormat="false" ht="13" hidden="false" customHeight="false" outlineLevel="0" collapsed="false">
      <c r="A46" s="3"/>
      <c r="B46" s="22" t="s">
        <v>21</v>
      </c>
      <c r="C46" s="22"/>
      <c r="D46" s="23" t="n">
        <v>928</v>
      </c>
      <c r="E46" s="17" t="n">
        <f aca="false">ROUND(D46/D$34*100,1)</f>
        <v>34.7</v>
      </c>
      <c r="F46" s="23" t="n">
        <v>748</v>
      </c>
      <c r="G46" s="17" t="n">
        <f aca="false">+F46/$F$34*100</f>
        <v>34</v>
      </c>
      <c r="H46" s="24" t="n">
        <v>427</v>
      </c>
      <c r="I46" s="19" t="n">
        <f aca="false">ROUND(H46/H$34*100,1)</f>
        <v>24.9</v>
      </c>
      <c r="J46" s="25" t="n">
        <f aca="false">+H46-F46</f>
        <v>-321</v>
      </c>
      <c r="K46" s="21" t="n">
        <f aca="false">ROUND(J46/F46*100,1)</f>
        <v>-42.9</v>
      </c>
    </row>
    <row r="47" customFormat="false" ht="13" hidden="false" customHeight="false" outlineLevel="0" collapsed="false">
      <c r="A47" s="3"/>
      <c r="B47" s="29" t="s">
        <v>22</v>
      </c>
      <c r="C47" s="29"/>
      <c r="D47" s="30" t="n">
        <v>475</v>
      </c>
      <c r="E47" s="31" t="n">
        <f aca="false">ROUND(D47/D$34*100,1)</f>
        <v>17.7</v>
      </c>
      <c r="F47" s="30" t="n">
        <v>361</v>
      </c>
      <c r="G47" s="31" t="n">
        <f aca="false">+F47/$F$34*100</f>
        <v>16.4090909090909</v>
      </c>
      <c r="H47" s="32" t="n">
        <v>391</v>
      </c>
      <c r="I47" s="33" t="n">
        <f aca="false">ROUND(H47/H$34*100,1)</f>
        <v>22.8</v>
      </c>
      <c r="J47" s="34" t="n">
        <f aca="false">+H47-F47</f>
        <v>30</v>
      </c>
      <c r="K47" s="35" t="n">
        <f aca="false">ROUND(J47/F47*100,1)</f>
        <v>8.3</v>
      </c>
    </row>
    <row r="48" customFormat="false" ht="13" hidden="false" customHeight="false" outlineLevel="0" collapsed="false">
      <c r="A48" s="3"/>
      <c r="B48" s="59" t="s">
        <v>23</v>
      </c>
      <c r="C48" s="37" t="s">
        <v>24</v>
      </c>
      <c r="D48" s="23" t="n">
        <f aca="false">SUM(D49:D60)</f>
        <v>178</v>
      </c>
      <c r="E48" s="17" t="n">
        <f aca="false">ROUND(D48/D$34*100,1)</f>
        <v>6.6</v>
      </c>
      <c r="F48" s="23" t="n">
        <f aca="false">SUM(F49:F60)</f>
        <v>142</v>
      </c>
      <c r="G48" s="17" t="n">
        <f aca="false">+F48/$F$34*100</f>
        <v>6.45454545454545</v>
      </c>
      <c r="H48" s="24" t="n">
        <f aca="false">SUM(H49:H60)</f>
        <v>108</v>
      </c>
      <c r="I48" s="19" t="n">
        <f aca="false">ROUND(H48/H$34*100,1)</f>
        <v>6.3</v>
      </c>
      <c r="J48" s="25" t="n">
        <f aca="false">+H48-F48</f>
        <v>-34</v>
      </c>
      <c r="K48" s="21" t="n">
        <f aca="false">ROUND(J48/F48*100,1)</f>
        <v>-23.9</v>
      </c>
    </row>
    <row r="49" customFormat="false" ht="13" hidden="false" customHeight="false" outlineLevel="0" collapsed="false">
      <c r="A49" s="3"/>
      <c r="B49" s="59"/>
      <c r="C49" s="60" t="s">
        <v>25</v>
      </c>
      <c r="D49" s="23" t="n">
        <v>5</v>
      </c>
      <c r="E49" s="17" t="n">
        <f aca="false">ROUND(D49/D$34*100,1)</f>
        <v>0.2</v>
      </c>
      <c r="F49" s="23" t="n">
        <v>4</v>
      </c>
      <c r="G49" s="17" t="n">
        <f aca="false">+F49/$F$34*100</f>
        <v>0.181818181818182</v>
      </c>
      <c r="H49" s="24" t="n">
        <v>3</v>
      </c>
      <c r="I49" s="19" t="n">
        <f aca="false">ROUND(H49/H$34*100,1)</f>
        <v>0.2</v>
      </c>
      <c r="J49" s="25" t="n">
        <f aca="false">+H49-F49</f>
        <v>-1</v>
      </c>
      <c r="K49" s="21" t="n">
        <f aca="false">ROUND(J49/F49*100,1)</f>
        <v>-25</v>
      </c>
    </row>
    <row r="50" customFormat="false" ht="13" hidden="false" customHeight="false" outlineLevel="0" collapsed="false">
      <c r="A50" s="3"/>
      <c r="B50" s="59"/>
      <c r="C50" s="60" t="s">
        <v>27</v>
      </c>
      <c r="D50" s="23" t="n">
        <v>15</v>
      </c>
      <c r="E50" s="17" t="n">
        <f aca="false">ROUND(D50/D$34*100,1)</f>
        <v>0.6</v>
      </c>
      <c r="F50" s="23" t="n">
        <v>13</v>
      </c>
      <c r="G50" s="17" t="n">
        <f aca="false">+F50/$F$34*100</f>
        <v>0.590909090909091</v>
      </c>
      <c r="H50" s="24" t="n">
        <v>11</v>
      </c>
      <c r="I50" s="19" t="n">
        <f aca="false">ROUND(H50/H$34*100,1)</f>
        <v>0.6</v>
      </c>
      <c r="J50" s="25" t="n">
        <f aca="false">+H50-F50</f>
        <v>-2</v>
      </c>
      <c r="K50" s="21" t="n">
        <f aca="false">ROUND(J50/F50*100,1)</f>
        <v>-15.4</v>
      </c>
    </row>
    <row r="51" customFormat="false" ht="13" hidden="false" customHeight="false" outlineLevel="0" collapsed="false">
      <c r="A51" s="3"/>
      <c r="B51" s="59"/>
      <c r="C51" s="60" t="s">
        <v>28</v>
      </c>
      <c r="D51" s="23" t="n">
        <v>3</v>
      </c>
      <c r="E51" s="17" t="n">
        <f aca="false">ROUND(D51/D$34*100,1)</f>
        <v>0.1</v>
      </c>
      <c r="F51" s="23" t="n">
        <v>2</v>
      </c>
      <c r="G51" s="17" t="n">
        <f aca="false">+F51/$F$34*100</f>
        <v>0.0909090909090909</v>
      </c>
      <c r="H51" s="24" t="n">
        <v>1</v>
      </c>
      <c r="I51" s="19" t="n">
        <f aca="false">ROUND(H51/H$34*100,1)</f>
        <v>0.1</v>
      </c>
      <c r="J51" s="25" t="n">
        <f aca="false">+H51-F51</f>
        <v>-1</v>
      </c>
      <c r="K51" s="21" t="n">
        <f aca="false">ROUND(J51/F51*100,1)</f>
        <v>-50</v>
      </c>
    </row>
    <row r="52" customFormat="false" ht="13" hidden="false" customHeight="false" outlineLevel="0" collapsed="false">
      <c r="A52" s="3"/>
      <c r="B52" s="59"/>
      <c r="C52" s="60" t="s">
        <v>29</v>
      </c>
      <c r="D52" s="23" t="n">
        <v>55</v>
      </c>
      <c r="E52" s="17" t="n">
        <f aca="false">ROUND(D52/D$34*100,1)</f>
        <v>2.1</v>
      </c>
      <c r="F52" s="23" t="n">
        <v>54</v>
      </c>
      <c r="G52" s="17" t="n">
        <f aca="false">+F52/$F$34*100</f>
        <v>2.45454545454545</v>
      </c>
      <c r="H52" s="24" t="n">
        <v>41</v>
      </c>
      <c r="I52" s="19" t="n">
        <f aca="false">ROUND(H52/H$34*100,1)</f>
        <v>2.4</v>
      </c>
      <c r="J52" s="25" t="n">
        <f aca="false">+H52-F52</f>
        <v>-13</v>
      </c>
      <c r="K52" s="21" t="n">
        <f aca="false">ROUND(J52/F52*100,1)</f>
        <v>-24.1</v>
      </c>
    </row>
    <row r="53" customFormat="false" ht="13" hidden="false" customHeight="false" outlineLevel="0" collapsed="false">
      <c r="A53" s="3"/>
      <c r="B53" s="59"/>
      <c r="C53" s="60" t="s">
        <v>30</v>
      </c>
      <c r="D53" s="27" t="n">
        <v>30</v>
      </c>
      <c r="E53" s="17" t="n">
        <f aca="false">ROUND(D53/D$34*100,1)</f>
        <v>1.1</v>
      </c>
      <c r="F53" s="27" t="n">
        <v>26</v>
      </c>
      <c r="G53" s="17" t="n">
        <f aca="false">+F53/$F$34*100</f>
        <v>1.18181818181818</v>
      </c>
      <c r="H53" s="28" t="n">
        <v>22</v>
      </c>
      <c r="I53" s="19" t="n">
        <f aca="false">ROUND(H53/H$34*100,1)</f>
        <v>1.3</v>
      </c>
      <c r="J53" s="25" t="n">
        <f aca="false">+H53-F53</f>
        <v>-4</v>
      </c>
      <c r="K53" s="21" t="n">
        <f aca="false">ROUND(J53/F53*100,1)</f>
        <v>-15.4</v>
      </c>
    </row>
    <row r="54" customFormat="false" ht="13" hidden="false" customHeight="false" outlineLevel="0" collapsed="false">
      <c r="A54" s="3"/>
      <c r="B54" s="59"/>
      <c r="C54" s="60" t="s">
        <v>31</v>
      </c>
      <c r="D54" s="23" t="n">
        <v>1</v>
      </c>
      <c r="E54" s="17" t="n">
        <f aca="false">ROUND(D54/D$34*100,1)</f>
        <v>0</v>
      </c>
      <c r="F54" s="23" t="n">
        <v>2</v>
      </c>
      <c r="G54" s="17" t="n">
        <f aca="false">+F54/$F$34*100</f>
        <v>0.0909090909090909</v>
      </c>
      <c r="H54" s="39" t="s">
        <v>26</v>
      </c>
      <c r="I54" s="40" t="s">
        <v>26</v>
      </c>
      <c r="J54" s="25" t="n">
        <v>-2</v>
      </c>
      <c r="K54" s="21" t="n">
        <f aca="false">ROUND(J54/F54*100,1)</f>
        <v>-100</v>
      </c>
    </row>
    <row r="55" customFormat="false" ht="13" hidden="false" customHeight="false" outlineLevel="0" collapsed="false">
      <c r="A55" s="3"/>
      <c r="B55" s="59"/>
      <c r="C55" s="60" t="s">
        <v>40</v>
      </c>
      <c r="D55" s="39" t="s">
        <v>26</v>
      </c>
      <c r="E55" s="40" t="s">
        <v>26</v>
      </c>
      <c r="F55" s="39" t="s">
        <v>26</v>
      </c>
      <c r="G55" s="40" t="s">
        <v>26</v>
      </c>
      <c r="H55" s="44" t="n">
        <v>5</v>
      </c>
      <c r="I55" s="19" t="n">
        <f aca="false">ROUND(H55/H$34*100,1)</f>
        <v>0.3</v>
      </c>
      <c r="J55" s="41" t="n">
        <v>5</v>
      </c>
      <c r="K55" s="41" t="s">
        <v>26</v>
      </c>
    </row>
    <row r="56" customFormat="false" ht="13" hidden="false" customHeight="false" outlineLevel="0" collapsed="false">
      <c r="A56" s="3"/>
      <c r="B56" s="59"/>
      <c r="C56" s="60" t="s">
        <v>41</v>
      </c>
      <c r="D56" s="27" t="n">
        <v>4</v>
      </c>
      <c r="E56" s="17" t="n">
        <f aca="false">ROUND(D56/D$34*100,1)</f>
        <v>0.1</v>
      </c>
      <c r="F56" s="27" t="n">
        <v>2</v>
      </c>
      <c r="G56" s="17" t="n">
        <f aca="false">+F56/$F$34*100</f>
        <v>0.0909090909090909</v>
      </c>
      <c r="H56" s="39" t="s">
        <v>26</v>
      </c>
      <c r="I56" s="40" t="s">
        <v>26</v>
      </c>
      <c r="J56" s="25" t="n">
        <v>-2</v>
      </c>
      <c r="K56" s="21" t="n">
        <f aca="false">ROUND(J56/F56*100,1)</f>
        <v>-100</v>
      </c>
    </row>
    <row r="57" customFormat="false" ht="13" hidden="false" customHeight="false" outlineLevel="0" collapsed="false">
      <c r="A57" s="3"/>
      <c r="B57" s="59"/>
      <c r="C57" s="60" t="s">
        <v>33</v>
      </c>
      <c r="D57" s="23" t="n">
        <v>50</v>
      </c>
      <c r="E57" s="17" t="n">
        <f aca="false">ROUND(D57/D$34*100,1)</f>
        <v>1.9</v>
      </c>
      <c r="F57" s="23" t="n">
        <v>25</v>
      </c>
      <c r="G57" s="17" t="n">
        <f aca="false">+F57/$F$34*100</f>
        <v>1.13636363636364</v>
      </c>
      <c r="H57" s="24" t="n">
        <v>16</v>
      </c>
      <c r="I57" s="19" t="n">
        <f aca="false">ROUND(H57/H$34*100,1)</f>
        <v>0.9</v>
      </c>
      <c r="J57" s="25" t="n">
        <f aca="false">+H57-F57</f>
        <v>-9</v>
      </c>
      <c r="K57" s="21" t="n">
        <f aca="false">ROUND(J57/F57*100,1)</f>
        <v>-36</v>
      </c>
    </row>
    <row r="58" customFormat="false" ht="13" hidden="false" customHeight="false" outlineLevel="0" collapsed="false">
      <c r="A58" s="3"/>
      <c r="B58" s="59"/>
      <c r="C58" s="60" t="s">
        <v>42</v>
      </c>
      <c r="D58" s="39" t="s">
        <v>26</v>
      </c>
      <c r="E58" s="40" t="s">
        <v>26</v>
      </c>
      <c r="F58" s="39" t="s">
        <v>26</v>
      </c>
      <c r="G58" s="40" t="s">
        <v>26</v>
      </c>
      <c r="H58" s="28" t="n">
        <v>2</v>
      </c>
      <c r="I58" s="19" t="n">
        <f aca="false">ROUND(H58/H$34*100,1)</f>
        <v>0.1</v>
      </c>
      <c r="J58" s="61" t="n">
        <v>2</v>
      </c>
      <c r="K58" s="41" t="s">
        <v>26</v>
      </c>
    </row>
    <row r="59" customFormat="false" ht="13" hidden="false" customHeight="false" outlineLevel="0" collapsed="false">
      <c r="A59" s="3"/>
      <c r="B59" s="59"/>
      <c r="C59" s="38" t="s">
        <v>34</v>
      </c>
      <c r="D59" s="47" t="s">
        <v>35</v>
      </c>
      <c r="E59" s="62" t="n">
        <f aca="false">ROUND(D60/D$34*100,1)</f>
        <v>0.6</v>
      </c>
      <c r="F59" s="47" t="s">
        <v>35</v>
      </c>
      <c r="G59" s="62" t="n">
        <f aca="false">+F60/$F$34*100</f>
        <v>0.636363636363636</v>
      </c>
      <c r="H59" s="28" t="n">
        <v>1</v>
      </c>
      <c r="I59" s="48" t="n">
        <f aca="false">ROUND((H59+H60)/H$34*100,1)</f>
        <v>0.4</v>
      </c>
      <c r="J59" s="49" t="n">
        <f aca="false">7-14</f>
        <v>-7</v>
      </c>
      <c r="K59" s="50" t="n">
        <f aca="false">ROUND(J59/14*100,1)</f>
        <v>-50</v>
      </c>
    </row>
    <row r="60" customFormat="false" ht="13" hidden="false" customHeight="false" outlineLevel="0" collapsed="false">
      <c r="A60" s="3"/>
      <c r="B60" s="59"/>
      <c r="C60" s="63" t="s">
        <v>36</v>
      </c>
      <c r="D60" s="30" t="n">
        <v>15</v>
      </c>
      <c r="E60" s="62"/>
      <c r="F60" s="30" t="n">
        <v>14</v>
      </c>
      <c r="G60" s="62"/>
      <c r="H60" s="32" t="n">
        <v>6</v>
      </c>
      <c r="I60" s="48"/>
      <c r="J60" s="48"/>
      <c r="K60" s="48"/>
    </row>
    <row r="61" customFormat="false" ht="13" hidden="false" customHeight="false" outlineLevel="0" collapsed="false">
      <c r="A61" s="3"/>
      <c r="B61" s="64"/>
      <c r="C61" s="65"/>
      <c r="D61" s="27"/>
      <c r="E61" s="17"/>
      <c r="F61" s="27"/>
      <c r="G61" s="17"/>
      <c r="H61" s="27"/>
      <c r="I61" s="17"/>
      <c r="J61" s="55"/>
      <c r="K61" s="3"/>
    </row>
    <row r="62" customFormat="false" ht="13" hidden="false" customHeight="true" outlineLevel="0" collapsed="false">
      <c r="B62" s="66" t="s">
        <v>43</v>
      </c>
      <c r="C62" s="66"/>
      <c r="D62" s="66"/>
      <c r="E62" s="66"/>
      <c r="F62" s="66"/>
      <c r="G62" s="66"/>
      <c r="H62" s="66"/>
      <c r="I62" s="66"/>
      <c r="J62" s="66"/>
      <c r="K62" s="66"/>
      <c r="L62" s="66"/>
      <c r="M62" s="67"/>
      <c r="N62" s="67"/>
      <c r="O62" s="67"/>
      <c r="P62" s="67"/>
      <c r="Q62" s="67"/>
      <c r="R62" s="67"/>
      <c r="S62" s="67"/>
      <c r="T62" s="67"/>
    </row>
    <row r="63" customFormat="false" ht="13" hidden="false" customHeight="false" outlineLevel="0" collapsed="false">
      <c r="B63" s="66"/>
      <c r="C63" s="66"/>
      <c r="D63" s="66"/>
      <c r="E63" s="66"/>
      <c r="F63" s="66"/>
      <c r="G63" s="66"/>
      <c r="H63" s="66"/>
      <c r="I63" s="66"/>
      <c r="J63" s="66"/>
      <c r="K63" s="66"/>
      <c r="L63" s="66"/>
      <c r="M63" s="67"/>
      <c r="N63" s="67"/>
      <c r="O63" s="67"/>
      <c r="P63" s="67"/>
      <c r="Q63" s="67"/>
      <c r="R63" s="67"/>
      <c r="S63" s="67"/>
      <c r="T63" s="67"/>
    </row>
    <row r="64" customFormat="false" ht="13" hidden="false" customHeight="false" outlineLevel="0" collapsed="false">
      <c r="B64" s="66"/>
      <c r="C64" s="66"/>
      <c r="D64" s="66"/>
      <c r="E64" s="66"/>
      <c r="F64" s="66"/>
      <c r="G64" s="66"/>
      <c r="H64" s="66"/>
      <c r="I64" s="66"/>
      <c r="J64" s="66"/>
      <c r="K64" s="66"/>
      <c r="L64" s="66"/>
      <c r="M64" s="67"/>
      <c r="N64" s="67"/>
      <c r="O64" s="67"/>
      <c r="P64" s="67"/>
      <c r="Q64" s="67"/>
      <c r="R64" s="67"/>
      <c r="S64" s="67"/>
      <c r="T64" s="67"/>
    </row>
    <row r="65" customFormat="false" ht="12" hidden="false" customHeight="true" outlineLevel="0" collapsed="false">
      <c r="B65" s="68"/>
      <c r="C65" s="68"/>
      <c r="D65" s="68"/>
      <c r="E65" s="68"/>
      <c r="F65" s="68"/>
      <c r="G65" s="68"/>
      <c r="H65" s="68"/>
      <c r="I65" s="68"/>
      <c r="J65" s="68"/>
      <c r="K65" s="68"/>
      <c r="L65" s="68"/>
    </row>
    <row r="66" customFormat="false" ht="30" hidden="false" customHeight="true" outlineLevel="0" collapsed="false">
      <c r="E66" s="69"/>
      <c r="G66" s="69"/>
      <c r="I66" s="69"/>
      <c r="J66" s="70"/>
    </row>
    <row r="67" customFormat="false" ht="18.5" hidden="false" customHeight="true" outlineLevel="0" collapsed="false">
      <c r="B67" s="66"/>
      <c r="C67" s="66"/>
      <c r="D67" s="66"/>
      <c r="E67" s="66"/>
      <c r="F67" s="66"/>
      <c r="G67" s="66"/>
      <c r="H67" s="66"/>
      <c r="I67" s="66"/>
      <c r="J67" s="66"/>
      <c r="K67" s="66"/>
      <c r="L67" s="66"/>
    </row>
    <row r="68" customFormat="false" ht="13" hidden="false" customHeight="true" outlineLevel="0" collapsed="false">
      <c r="B68" s="66"/>
      <c r="C68" s="66"/>
      <c r="D68" s="66"/>
      <c r="E68" s="66"/>
      <c r="F68" s="66"/>
      <c r="G68" s="66"/>
      <c r="H68" s="66"/>
      <c r="I68" s="66"/>
      <c r="J68" s="66"/>
      <c r="K68" s="66"/>
      <c r="L68" s="66"/>
    </row>
    <row r="69" customFormat="false" ht="6.5" hidden="false" customHeight="true" outlineLevel="0" collapsed="false">
      <c r="B69" s="66"/>
      <c r="C69" s="66"/>
      <c r="D69" s="66"/>
      <c r="E69" s="66"/>
      <c r="F69" s="66"/>
      <c r="G69" s="66"/>
      <c r="H69" s="66"/>
      <c r="I69" s="66"/>
      <c r="J69" s="66"/>
      <c r="K69" s="66"/>
      <c r="L69" s="66"/>
    </row>
    <row r="70" customFormat="false" ht="30" hidden="false" customHeight="true" outlineLevel="0" collapsed="false">
      <c r="E70" s="69"/>
      <c r="G70" s="69"/>
      <c r="I70" s="69"/>
      <c r="J70" s="70"/>
    </row>
    <row r="71" customFormat="false" ht="30" hidden="false" customHeight="true" outlineLevel="0" collapsed="false">
      <c r="E71" s="69"/>
      <c r="G71" s="69"/>
      <c r="I71" s="69"/>
      <c r="J71" s="70"/>
    </row>
    <row r="72" customFormat="false" ht="30" hidden="false" customHeight="true" outlineLevel="0" collapsed="false">
      <c r="E72" s="69"/>
      <c r="G72" s="69"/>
      <c r="I72" s="69"/>
      <c r="J72" s="70"/>
    </row>
    <row r="73" customFormat="false" ht="30" hidden="false" customHeight="true" outlineLevel="0" collapsed="false">
      <c r="E73" s="69"/>
      <c r="G73" s="69"/>
      <c r="I73" s="69"/>
      <c r="J73" s="70"/>
    </row>
    <row r="74" customFormat="false" ht="30" hidden="false" customHeight="true" outlineLevel="0" collapsed="false">
      <c r="E74" s="69"/>
      <c r="G74" s="69"/>
      <c r="I74" s="69"/>
      <c r="J74" s="70"/>
    </row>
    <row r="75" customFormat="false" ht="30" hidden="false" customHeight="true" outlineLevel="0" collapsed="false">
      <c r="E75" s="69"/>
      <c r="G75" s="69"/>
      <c r="I75" s="69"/>
      <c r="J75" s="70"/>
    </row>
    <row r="76" customFormat="false" ht="30" hidden="false" customHeight="true" outlineLevel="0" collapsed="false">
      <c r="E76" s="69"/>
      <c r="G76" s="69"/>
      <c r="I76" s="69"/>
      <c r="J76" s="70"/>
    </row>
    <row r="77" customFormat="false" ht="30" hidden="false" customHeight="true" outlineLevel="0" collapsed="false">
      <c r="E77" s="69"/>
      <c r="G77" s="69"/>
      <c r="I77" s="69"/>
      <c r="J77" s="70"/>
    </row>
    <row r="78" customFormat="false" ht="30" hidden="false" customHeight="true" outlineLevel="0" collapsed="false">
      <c r="E78" s="69"/>
      <c r="G78" s="69"/>
      <c r="I78" s="69"/>
      <c r="J78" s="70"/>
    </row>
    <row r="79" customFormat="false" ht="30" hidden="false" customHeight="true" outlineLevel="0" collapsed="false">
      <c r="E79" s="69"/>
      <c r="G79" s="69"/>
      <c r="I79" s="69"/>
      <c r="J79" s="70"/>
    </row>
    <row r="80" customFormat="false" ht="30" hidden="false" customHeight="true" outlineLevel="0" collapsed="false">
      <c r="E80" s="69"/>
      <c r="G80" s="69"/>
      <c r="I80" s="69"/>
      <c r="J80" s="70"/>
    </row>
    <row r="81" customFormat="false" ht="30" hidden="false" customHeight="true" outlineLevel="0" collapsed="false">
      <c r="E81" s="69"/>
      <c r="G81" s="69"/>
      <c r="I81" s="69"/>
      <c r="J81" s="70"/>
    </row>
    <row r="82" customFormat="false" ht="30" hidden="false" customHeight="true" outlineLevel="0" collapsed="false">
      <c r="B82" s="71" t="s">
        <v>44</v>
      </c>
      <c r="C82" s="71"/>
      <c r="D82" s="71"/>
      <c r="E82" s="71"/>
      <c r="F82" s="71"/>
      <c r="G82" s="71"/>
      <c r="H82" s="71"/>
      <c r="I82" s="71"/>
      <c r="J82" s="71"/>
      <c r="K82" s="71"/>
    </row>
    <row r="83" customFormat="false" ht="30" hidden="false" customHeight="true" outlineLevel="0" collapsed="false">
      <c r="B83" s="72" t="s">
        <v>45</v>
      </c>
    </row>
    <row r="84" customFormat="false" ht="30" hidden="false" customHeight="true" outlineLevel="0" collapsed="false"/>
    <row r="85" customFormat="false" ht="13" hidden="false" customHeight="false" outlineLevel="0" collapsed="false">
      <c r="B85" s="73" t="s">
        <v>1</v>
      </c>
      <c r="C85" s="73"/>
      <c r="D85" s="73" t="s">
        <v>46</v>
      </c>
      <c r="E85" s="73"/>
      <c r="F85" s="74" t="s">
        <v>47</v>
      </c>
      <c r="G85" s="74"/>
      <c r="H85" s="74" t="s">
        <v>48</v>
      </c>
      <c r="I85" s="74"/>
      <c r="J85" s="74"/>
      <c r="K85" s="74"/>
      <c r="L85" s="2"/>
    </row>
    <row r="86" customFormat="false" ht="13" hidden="false" customHeight="true" outlineLevel="0" collapsed="false">
      <c r="B86" s="73"/>
      <c r="C86" s="73"/>
      <c r="D86" s="75" t="s">
        <v>5</v>
      </c>
      <c r="E86" s="76" t="s">
        <v>6</v>
      </c>
      <c r="F86" s="75" t="s">
        <v>5</v>
      </c>
      <c r="G86" s="76" t="s">
        <v>6</v>
      </c>
      <c r="H86" s="75" t="s">
        <v>5</v>
      </c>
      <c r="I86" s="76" t="s">
        <v>6</v>
      </c>
      <c r="J86" s="73" t="s">
        <v>49</v>
      </c>
      <c r="K86" s="73"/>
      <c r="L86" s="2"/>
    </row>
    <row r="87" customFormat="false" ht="4.5" hidden="false" customHeight="true" outlineLevel="0" collapsed="false">
      <c r="B87" s="73"/>
      <c r="C87" s="73"/>
      <c r="D87" s="75"/>
      <c r="E87" s="76"/>
      <c r="F87" s="75"/>
      <c r="G87" s="76"/>
      <c r="H87" s="75"/>
      <c r="I87" s="76"/>
      <c r="J87" s="73" t="s">
        <v>8</v>
      </c>
      <c r="K87" s="77" t="s">
        <v>9</v>
      </c>
      <c r="L87" s="2"/>
    </row>
    <row r="88" customFormat="false" ht="13" hidden="false" customHeight="false" outlineLevel="0" collapsed="false">
      <c r="A88" s="78"/>
      <c r="B88" s="79" t="s">
        <v>10</v>
      </c>
      <c r="C88" s="79"/>
      <c r="D88" s="80" t="n">
        <f aca="false">SUM(D89:D103)</f>
        <v>3155</v>
      </c>
      <c r="E88" s="81" t="n">
        <f aca="false">ROUND(D88/D$5*100,1)</f>
        <v>117.8</v>
      </c>
      <c r="F88" s="80" t="n">
        <f aca="false">SUM(F89:F103)</f>
        <v>2956</v>
      </c>
      <c r="G88" s="81" t="n">
        <f aca="false">ROUND(F88/F$88*100,1)</f>
        <v>100</v>
      </c>
      <c r="H88" s="80" t="n">
        <f aca="false">SUM(H89:H103)</f>
        <v>2678</v>
      </c>
      <c r="I88" s="81" t="n">
        <f aca="false">ROUND(H88/H$88*100,1)</f>
        <v>100</v>
      </c>
      <c r="J88" s="82" t="n">
        <f aca="false">SUM(J89:J103)</f>
        <v>-278</v>
      </c>
      <c r="K88" s="83" t="n">
        <f aca="false">ROUND(J88/F88*100,1)</f>
        <v>-9.4</v>
      </c>
    </row>
    <row r="89" customFormat="false" ht="13" hidden="false" customHeight="false" outlineLevel="0" collapsed="false">
      <c r="A89" s="78"/>
      <c r="B89" s="84" t="s">
        <v>11</v>
      </c>
      <c r="C89" s="84"/>
      <c r="D89" s="85" t="n">
        <v>12</v>
      </c>
      <c r="E89" s="81" t="n">
        <f aca="false">ROUND(D89/D$5*100,1)</f>
        <v>0.4</v>
      </c>
      <c r="F89" s="86" t="n">
        <v>20</v>
      </c>
      <c r="G89" s="81" t="n">
        <f aca="false">ROUND(F89/F$88*100,1)</f>
        <v>0.7</v>
      </c>
      <c r="H89" s="86" t="n">
        <v>15</v>
      </c>
      <c r="I89" s="81" t="n">
        <f aca="false">ROUND(H89/H$88*100,1)</f>
        <v>0.6</v>
      </c>
      <c r="J89" s="87" t="n">
        <f aca="false">H89-F89</f>
        <v>-5</v>
      </c>
      <c r="K89" s="83" t="n">
        <f aca="false">ROUND(J89/F89*100,1)</f>
        <v>-25</v>
      </c>
    </row>
    <row r="90" customFormat="false" ht="13" hidden="false" customHeight="false" outlineLevel="0" collapsed="false">
      <c r="A90" s="78"/>
      <c r="B90" s="84" t="s">
        <v>12</v>
      </c>
      <c r="C90" s="84"/>
      <c r="D90" s="85" t="n">
        <v>21</v>
      </c>
      <c r="E90" s="81" t="n">
        <f aca="false">ROUND(D90/D$5*100,1)</f>
        <v>0.8</v>
      </c>
      <c r="F90" s="86" t="n">
        <v>21</v>
      </c>
      <c r="G90" s="81" t="n">
        <f aca="false">ROUND(F90/F$88*100,1)</f>
        <v>0.7</v>
      </c>
      <c r="H90" s="86" t="n">
        <v>18</v>
      </c>
      <c r="I90" s="81" t="n">
        <f aca="false">ROUND(H90/H$88*100,1)</f>
        <v>0.7</v>
      </c>
      <c r="J90" s="87" t="n">
        <f aca="false">H90-F90</f>
        <v>-3</v>
      </c>
      <c r="K90" s="83" t="n">
        <f aca="false">ROUND(J90/F90*100,1)</f>
        <v>-14.3</v>
      </c>
    </row>
    <row r="91" customFormat="false" ht="13" hidden="false" customHeight="false" outlineLevel="0" collapsed="false">
      <c r="A91" s="78"/>
      <c r="B91" s="84" t="s">
        <v>50</v>
      </c>
      <c r="C91" s="84"/>
      <c r="D91" s="85" t="n">
        <v>13</v>
      </c>
      <c r="E91" s="81" t="n">
        <f aca="false">ROUND(D91/D$5*100,1)</f>
        <v>0.5</v>
      </c>
      <c r="F91" s="88" t="s">
        <v>51</v>
      </c>
      <c r="G91" s="81" t="e">
        <f aca="false">ROUND(F91/F$88*100,1)</f>
        <v>#VALUE!</v>
      </c>
      <c r="H91" s="88" t="s">
        <v>51</v>
      </c>
      <c r="I91" s="81" t="e">
        <f aca="false">ROUND(H91/H$88*100,1)</f>
        <v>#VALUE!</v>
      </c>
      <c r="J91" s="89" t="s">
        <v>51</v>
      </c>
      <c r="K91" s="90" t="s">
        <v>51</v>
      </c>
    </row>
    <row r="92" customFormat="false" ht="13.5" hidden="false" customHeight="true" outlineLevel="0" collapsed="false">
      <c r="A92" s="78"/>
      <c r="B92" s="84" t="s">
        <v>13</v>
      </c>
      <c r="C92" s="84"/>
      <c r="D92" s="85" t="n">
        <v>543</v>
      </c>
      <c r="E92" s="81" t="n">
        <f aca="false">ROUND(D92/D$5*100,1)</f>
        <v>20.3</v>
      </c>
      <c r="F92" s="86" t="n">
        <v>458</v>
      </c>
      <c r="G92" s="81" t="n">
        <f aca="false">ROUND(F92/F$88*100,1)</f>
        <v>15.5</v>
      </c>
      <c r="H92" s="86" t="n">
        <v>384</v>
      </c>
      <c r="I92" s="81" t="n">
        <f aca="false">ROUND(H92/H$88*100,1)</f>
        <v>14.3</v>
      </c>
      <c r="J92" s="87" t="n">
        <f aca="false">H92-F92</f>
        <v>-74</v>
      </c>
      <c r="K92" s="83" t="n">
        <f aca="false">ROUND(J92/F92*100,1)</f>
        <v>-16.2</v>
      </c>
    </row>
    <row r="93" customFormat="false" ht="13" hidden="false" customHeight="false" outlineLevel="0" collapsed="false">
      <c r="A93" s="78"/>
      <c r="B93" s="84" t="s">
        <v>14</v>
      </c>
      <c r="C93" s="84"/>
      <c r="D93" s="85" t="n">
        <v>984</v>
      </c>
      <c r="E93" s="81" t="n">
        <f aca="false">ROUND(D93/D$5*100,1)</f>
        <v>36.7</v>
      </c>
      <c r="F93" s="86" t="n">
        <v>780</v>
      </c>
      <c r="G93" s="81" t="n">
        <f aca="false">ROUND(F93/F$88*100,1)</f>
        <v>26.4</v>
      </c>
      <c r="H93" s="86" t="n">
        <v>744</v>
      </c>
      <c r="I93" s="81" t="n">
        <f aca="false">ROUND(H93/H$88*100,1)</f>
        <v>27.8</v>
      </c>
      <c r="J93" s="87" t="n">
        <f aca="false">H93-F93</f>
        <v>-36</v>
      </c>
      <c r="K93" s="83" t="n">
        <f aca="false">ROUND(J93/F93*100,1)</f>
        <v>-4.6</v>
      </c>
    </row>
    <row r="94" customFormat="false" ht="13" hidden="false" customHeight="false" outlineLevel="0" collapsed="false">
      <c r="A94" s="78"/>
      <c r="B94" s="84" t="s">
        <v>15</v>
      </c>
      <c r="C94" s="84"/>
      <c r="D94" s="85" t="n">
        <v>69</v>
      </c>
      <c r="E94" s="81" t="n">
        <f aca="false">ROUND(D94/D$5*100,1)</f>
        <v>2.6</v>
      </c>
      <c r="F94" s="86" t="n">
        <v>62</v>
      </c>
      <c r="G94" s="81" t="n">
        <f aca="false">ROUND(F94/F$88*100,1)</f>
        <v>2.1</v>
      </c>
      <c r="H94" s="86" t="n">
        <v>43</v>
      </c>
      <c r="I94" s="81" t="n">
        <f aca="false">ROUND(H94/H$88*100,1)</f>
        <v>1.6</v>
      </c>
      <c r="J94" s="87" t="n">
        <f aca="false">H94-F94</f>
        <v>-19</v>
      </c>
      <c r="K94" s="83" t="n">
        <f aca="false">ROUND(J94/F94*100,1)</f>
        <v>-30.6</v>
      </c>
    </row>
    <row r="95" customFormat="false" ht="13" hidden="false" customHeight="false" outlineLevel="0" collapsed="false">
      <c r="A95" s="78"/>
      <c r="B95" s="84" t="s">
        <v>52</v>
      </c>
      <c r="C95" s="84"/>
      <c r="D95" s="85" t="n">
        <v>46</v>
      </c>
      <c r="E95" s="81" t="n">
        <f aca="false">ROUND(D95/D$5*100,1)</f>
        <v>1.7</v>
      </c>
      <c r="F95" s="88" t="s">
        <v>51</v>
      </c>
      <c r="G95" s="81" t="e">
        <f aca="false">ROUND(F95/F$88*100,1)</f>
        <v>#VALUE!</v>
      </c>
      <c r="H95" s="88" t="s">
        <v>51</v>
      </c>
      <c r="I95" s="81" t="e">
        <f aca="false">ROUND(H95/H$88*100,1)</f>
        <v>#VALUE!</v>
      </c>
      <c r="J95" s="89" t="s">
        <v>51</v>
      </c>
      <c r="K95" s="90" t="s">
        <v>51</v>
      </c>
    </row>
    <row r="96" customFormat="false" ht="13" hidden="false" customHeight="false" outlineLevel="0" collapsed="false">
      <c r="A96" s="78"/>
      <c r="B96" s="84" t="s">
        <v>16</v>
      </c>
      <c r="C96" s="84"/>
      <c r="D96" s="85" t="n">
        <v>314</v>
      </c>
      <c r="E96" s="81" t="n">
        <f aca="false">ROUND(D96/D$5*100,1)</f>
        <v>11.7</v>
      </c>
      <c r="F96" s="86" t="n">
        <v>328</v>
      </c>
      <c r="G96" s="81" t="n">
        <f aca="false">ROUND(F96/F$88*100,1)</f>
        <v>11.1</v>
      </c>
      <c r="H96" s="86" t="n">
        <v>305</v>
      </c>
      <c r="I96" s="81" t="n">
        <f aca="false">ROUND(H96/H$88*100,1)</f>
        <v>11.4</v>
      </c>
      <c r="J96" s="87" t="n">
        <f aca="false">H96-F96</f>
        <v>-23</v>
      </c>
      <c r="K96" s="83" t="n">
        <f aca="false">ROUND(J96/F96*100,1)</f>
        <v>-7</v>
      </c>
    </row>
    <row r="97" customFormat="false" ht="13" hidden="false" customHeight="false" outlineLevel="0" collapsed="false">
      <c r="A97" s="78"/>
      <c r="B97" s="84" t="s">
        <v>17</v>
      </c>
      <c r="C97" s="84"/>
      <c r="D97" s="85" t="n">
        <v>268</v>
      </c>
      <c r="E97" s="81" t="n">
        <f aca="false">ROUND(D97/D$5*100,1)</f>
        <v>10</v>
      </c>
      <c r="F97" s="86" t="n">
        <v>160</v>
      </c>
      <c r="G97" s="81" t="n">
        <f aca="false">ROUND(F97/F$88*100,1)</f>
        <v>5.4</v>
      </c>
      <c r="H97" s="86" t="n">
        <v>81</v>
      </c>
      <c r="I97" s="81" t="n">
        <f aca="false">ROUND(H97/H$88*100,1)</f>
        <v>3</v>
      </c>
      <c r="J97" s="87" t="n">
        <f aca="false">H97-F97</f>
        <v>-79</v>
      </c>
      <c r="K97" s="83" t="n">
        <f aca="false">ROUND(J97/F97*100,1)</f>
        <v>-49.4</v>
      </c>
    </row>
    <row r="98" customFormat="false" ht="13" hidden="false" customHeight="false" outlineLevel="0" collapsed="false">
      <c r="A98" s="78"/>
      <c r="B98" s="84" t="s">
        <v>18</v>
      </c>
      <c r="C98" s="84"/>
      <c r="D98" s="85" t="n">
        <v>13</v>
      </c>
      <c r="E98" s="81" t="n">
        <f aca="false">ROUND(D98/D$5*100,1)</f>
        <v>0.5</v>
      </c>
      <c r="F98" s="86" t="n">
        <v>12</v>
      </c>
      <c r="G98" s="81" t="n">
        <f aca="false">ROUND(F98/F$88*100,1)</f>
        <v>0.4</v>
      </c>
      <c r="H98" s="86" t="n">
        <v>12</v>
      </c>
      <c r="I98" s="81" t="n">
        <f aca="false">ROUND(H98/H$88*100,1)</f>
        <v>0.4</v>
      </c>
      <c r="J98" s="87" t="n">
        <f aca="false">H98-F98</f>
        <v>0</v>
      </c>
      <c r="K98" s="83" t="n">
        <f aca="false">ROUND(J98/F98*100,1)</f>
        <v>0</v>
      </c>
    </row>
    <row r="99" customFormat="false" ht="13" hidden="false" customHeight="false" outlineLevel="0" collapsed="false">
      <c r="A99" s="78"/>
      <c r="B99" s="84" t="s">
        <v>19</v>
      </c>
      <c r="C99" s="84"/>
      <c r="D99" s="85" t="n">
        <v>130</v>
      </c>
      <c r="E99" s="81" t="n">
        <f aca="false">ROUND(D99/D$5*100,1)</f>
        <v>4.9</v>
      </c>
      <c r="F99" s="86" t="n">
        <v>103</v>
      </c>
      <c r="G99" s="81" t="n">
        <f aca="false">ROUND(F99/F$88*100,1)</f>
        <v>3.5</v>
      </c>
      <c r="H99" s="86" t="n">
        <v>80</v>
      </c>
      <c r="I99" s="81" t="n">
        <f aca="false">ROUND(H99/H$88*100,1)</f>
        <v>3</v>
      </c>
      <c r="J99" s="87" t="n">
        <f aca="false">H99-F99</f>
        <v>-23</v>
      </c>
      <c r="K99" s="83" t="n">
        <f aca="false">ROUND(J99/F99*100,1)</f>
        <v>-22.3</v>
      </c>
    </row>
    <row r="100" customFormat="false" ht="13" hidden="false" customHeight="false" outlineLevel="0" collapsed="false">
      <c r="A100" s="78"/>
      <c r="B100" s="84" t="s">
        <v>20</v>
      </c>
      <c r="C100" s="84"/>
      <c r="D100" s="85" t="n">
        <v>46</v>
      </c>
      <c r="E100" s="81" t="n">
        <f aca="false">ROUND(D100/D$5*100,1)</f>
        <v>1.7</v>
      </c>
      <c r="F100" s="86" t="n">
        <v>6</v>
      </c>
      <c r="G100" s="81" t="n">
        <f aca="false">ROUND(F100/F$88*100,1)</f>
        <v>0.2</v>
      </c>
      <c r="H100" s="86" t="n">
        <v>7</v>
      </c>
      <c r="I100" s="81" t="n">
        <f aca="false">ROUND(H100/H$88*100,1)</f>
        <v>0.3</v>
      </c>
      <c r="J100" s="87" t="n">
        <f aca="false">H100-F100</f>
        <v>1</v>
      </c>
      <c r="K100" s="83" t="n">
        <f aca="false">ROUND(J100/F100*100,1)</f>
        <v>16.7</v>
      </c>
    </row>
    <row r="101" customFormat="false" ht="13" hidden="false" customHeight="false" outlineLevel="0" collapsed="false">
      <c r="A101" s="78"/>
      <c r="B101" s="84" t="s">
        <v>21</v>
      </c>
      <c r="C101" s="84"/>
      <c r="D101" s="91" t="n">
        <v>498</v>
      </c>
      <c r="E101" s="81" t="n">
        <f aca="false">ROUND(D101/D$5*100,1)</f>
        <v>18.6</v>
      </c>
      <c r="F101" s="86" t="n">
        <v>604</v>
      </c>
      <c r="G101" s="81" t="n">
        <f aca="false">ROUND(F101/F$88*100,1)</f>
        <v>20.4</v>
      </c>
      <c r="H101" s="86" t="n">
        <v>595</v>
      </c>
      <c r="I101" s="81" t="n">
        <f aca="false">ROUND(H101/H$88*100,1)</f>
        <v>22.2</v>
      </c>
      <c r="J101" s="87" t="n">
        <f aca="false">H101-F101</f>
        <v>-9</v>
      </c>
      <c r="K101" s="83" t="n">
        <f aca="false">ROUND(J101/F101*100,1)</f>
        <v>-1.5</v>
      </c>
    </row>
    <row r="102" customFormat="false" ht="13.5" hidden="false" customHeight="true" outlineLevel="0" collapsed="false">
      <c r="A102" s="78"/>
      <c r="B102" s="92" t="s">
        <v>22</v>
      </c>
      <c r="C102" s="92"/>
      <c r="D102" s="85" t="n">
        <v>66</v>
      </c>
      <c r="E102" s="81" t="n">
        <f aca="false">ROUND(D102/D$5*100,1)</f>
        <v>2.5</v>
      </c>
      <c r="F102" s="86" t="n">
        <v>294</v>
      </c>
      <c r="G102" s="81" t="n">
        <f aca="false">ROUND(F102/F$88*100,1)</f>
        <v>9.9</v>
      </c>
      <c r="H102" s="86" t="n">
        <v>306</v>
      </c>
      <c r="I102" s="81" t="n">
        <f aca="false">ROUND(H102/H$88*100,1)</f>
        <v>11.4</v>
      </c>
      <c r="J102" s="87" t="n">
        <f aca="false">H102-F102</f>
        <v>12</v>
      </c>
      <c r="K102" s="83" t="n">
        <f aca="false">ROUND(J102/F102*100,1)</f>
        <v>4.1</v>
      </c>
    </row>
    <row r="103" customFormat="false" ht="13.5" hidden="false" customHeight="true" outlineLevel="0" collapsed="false">
      <c r="A103" s="78"/>
      <c r="B103" s="93" t="s">
        <v>23</v>
      </c>
      <c r="C103" s="94" t="s">
        <v>24</v>
      </c>
      <c r="D103" s="85" t="n">
        <f aca="false">SUM(D104:D108)</f>
        <v>132</v>
      </c>
      <c r="E103" s="81" t="n">
        <f aca="false">ROUND(D103/D$5*100,1)</f>
        <v>4.9</v>
      </c>
      <c r="F103" s="86" t="n">
        <f aca="false">SUM(F104:F108)</f>
        <v>108</v>
      </c>
      <c r="G103" s="81" t="n">
        <f aca="false">ROUND(F103/F$88*100,1)</f>
        <v>3.7</v>
      </c>
      <c r="H103" s="86" t="n">
        <f aca="false">SUM(H104:H108)</f>
        <v>88</v>
      </c>
      <c r="I103" s="81" t="n">
        <f aca="false">ROUND(H103/H$88*100,1)</f>
        <v>3.3</v>
      </c>
      <c r="J103" s="87" t="n">
        <f aca="false">H103-F103</f>
        <v>-20</v>
      </c>
      <c r="K103" s="83" t="n">
        <f aca="false">ROUND(J103/F103*100,1)</f>
        <v>-18.5</v>
      </c>
    </row>
    <row r="104" customFormat="false" ht="13" hidden="false" customHeight="false" outlineLevel="0" collapsed="false">
      <c r="A104" s="78"/>
      <c r="B104" s="93"/>
      <c r="C104" s="84" t="s">
        <v>53</v>
      </c>
      <c r="D104" s="85" t="n">
        <v>24</v>
      </c>
      <c r="E104" s="81" t="n">
        <f aca="false">ROUND(D104/D$5*100,1)</f>
        <v>0.9</v>
      </c>
      <c r="F104" s="86" t="n">
        <v>33</v>
      </c>
      <c r="G104" s="81" t="n">
        <f aca="false">ROUND(F104/F$88*100,1)</f>
        <v>1.1</v>
      </c>
      <c r="H104" s="86" t="n">
        <v>28</v>
      </c>
      <c r="I104" s="81" t="n">
        <f aca="false">ROUND(H104/H$88*100,1)</f>
        <v>1</v>
      </c>
      <c r="J104" s="87" t="n">
        <f aca="false">H104-F104</f>
        <v>-5</v>
      </c>
      <c r="K104" s="83" t="n">
        <f aca="false">ROUND(J104/F104*100,1)</f>
        <v>-15.2</v>
      </c>
    </row>
    <row r="105" customFormat="false" ht="13" hidden="false" customHeight="false" outlineLevel="0" collapsed="false">
      <c r="A105" s="78"/>
      <c r="B105" s="93"/>
      <c r="C105" s="84" t="s">
        <v>54</v>
      </c>
      <c r="D105" s="85" t="n">
        <v>41</v>
      </c>
      <c r="E105" s="81" t="n">
        <f aca="false">ROUND(D105/D$5*100,1)</f>
        <v>1.5</v>
      </c>
      <c r="F105" s="86" t="n">
        <v>33</v>
      </c>
      <c r="G105" s="81" t="n">
        <f aca="false">ROUND(F105/F$88*100,1)</f>
        <v>1.1</v>
      </c>
      <c r="H105" s="86" t="n">
        <v>26</v>
      </c>
      <c r="I105" s="81" t="n">
        <f aca="false">ROUND(H105/H$88*100,1)</f>
        <v>1</v>
      </c>
      <c r="J105" s="87" t="n">
        <f aca="false">H105-F105</f>
        <v>-7</v>
      </c>
      <c r="K105" s="83" t="n">
        <f aca="false">ROUND(J105/F105*100,1)</f>
        <v>-21.2</v>
      </c>
    </row>
    <row r="106" customFormat="false" ht="13" hidden="false" customHeight="false" outlineLevel="0" collapsed="false">
      <c r="A106" s="78"/>
      <c r="B106" s="93"/>
      <c r="C106" s="84" t="s">
        <v>55</v>
      </c>
      <c r="D106" s="85" t="n">
        <v>12</v>
      </c>
      <c r="E106" s="81" t="n">
        <f aca="false">ROUND(D106/D$5*100,1)</f>
        <v>0.4</v>
      </c>
      <c r="F106" s="86" t="n">
        <v>12</v>
      </c>
      <c r="G106" s="81" t="n">
        <f aca="false">ROUND(F106/F$88*100,1)</f>
        <v>0.4</v>
      </c>
      <c r="H106" s="86" t="n">
        <v>14</v>
      </c>
      <c r="I106" s="81" t="n">
        <f aca="false">ROUND(H106/H$88*100,1)</f>
        <v>0.5</v>
      </c>
      <c r="J106" s="87" t="n">
        <f aca="false">H106-F106</f>
        <v>2</v>
      </c>
      <c r="K106" s="83" t="n">
        <f aca="false">ROUND(J106/F106*100,1)</f>
        <v>16.7</v>
      </c>
    </row>
    <row r="107" customFormat="false" ht="13" hidden="false" customHeight="false" outlineLevel="0" collapsed="false">
      <c r="A107" s="78"/>
      <c r="B107" s="93"/>
      <c r="C107" s="84" t="s">
        <v>56</v>
      </c>
      <c r="D107" s="85" t="n">
        <v>9</v>
      </c>
      <c r="E107" s="81" t="n">
        <f aca="false">ROUND(D107/D$5*100,1)</f>
        <v>0.3</v>
      </c>
      <c r="F107" s="86" t="n">
        <v>1</v>
      </c>
      <c r="G107" s="81" t="n">
        <f aca="false">ROUND(F107/F$88*100,1)</f>
        <v>0</v>
      </c>
      <c r="H107" s="86" t="n">
        <v>0</v>
      </c>
      <c r="I107" s="81" t="n">
        <f aca="false">ROUND(H107/H$88*100,1)</f>
        <v>0</v>
      </c>
      <c r="J107" s="87" t="n">
        <f aca="false">H107-F107</f>
        <v>-1</v>
      </c>
      <c r="K107" s="83" t="n">
        <f aca="false">ROUND(J107/F107*100,1)</f>
        <v>-100</v>
      </c>
      <c r="L107" s="2"/>
    </row>
    <row r="108" customFormat="false" ht="13" hidden="false" customHeight="false" outlineLevel="0" collapsed="false">
      <c r="A108" s="78"/>
      <c r="B108" s="93"/>
      <c r="C108" s="92" t="s">
        <v>57</v>
      </c>
      <c r="D108" s="95" t="n">
        <v>46</v>
      </c>
      <c r="E108" s="96" t="n">
        <f aca="false">ROUND(D108/D$5*100,1)</f>
        <v>1.7</v>
      </c>
      <c r="F108" s="97" t="n">
        <v>29</v>
      </c>
      <c r="G108" s="96" t="n">
        <f aca="false">ROUND(F108/F$88*100,1)</f>
        <v>1</v>
      </c>
      <c r="H108" s="97" t="n">
        <v>20</v>
      </c>
      <c r="I108" s="96" t="n">
        <f aca="false">ROUND(H108/H$88*100,1)</f>
        <v>0.7</v>
      </c>
      <c r="J108" s="98" t="n">
        <f aca="false">H108-F108</f>
        <v>-9</v>
      </c>
      <c r="K108" s="99" t="n">
        <f aca="false">ROUND(J108/F108*100,1)</f>
        <v>-31</v>
      </c>
    </row>
    <row r="109" customFormat="false" ht="13" hidden="false" customHeight="false" outlineLevel="0" collapsed="false">
      <c r="A109" s="78"/>
    </row>
    <row r="110" customFormat="false" ht="13" hidden="false" customHeight="false" outlineLevel="0" collapsed="false">
      <c r="A110" s="78"/>
    </row>
    <row r="111" customFormat="false" ht="13" hidden="false" customHeight="false" outlineLevel="0" collapsed="false">
      <c r="A111" s="78"/>
    </row>
  </sheetData>
  <mergeCells count="91">
    <mergeCell ref="B2:C4"/>
    <mergeCell ref="D2:E2"/>
    <mergeCell ref="F2:G2"/>
    <mergeCell ref="H2:K2"/>
    <mergeCell ref="D3:D4"/>
    <mergeCell ref="E3:E4"/>
    <mergeCell ref="F3:F4"/>
    <mergeCell ref="G3:G4"/>
    <mergeCell ref="H3:H4"/>
    <mergeCell ref="I3:I4"/>
    <mergeCell ref="J3:K3"/>
    <mergeCell ref="B5:C5"/>
    <mergeCell ref="B6:C6"/>
    <mergeCell ref="B7:C7"/>
    <mergeCell ref="B8:C8"/>
    <mergeCell ref="B9:C9"/>
    <mergeCell ref="B10:C10"/>
    <mergeCell ref="B11:C11"/>
    <mergeCell ref="B12:C12"/>
    <mergeCell ref="B13:C13"/>
    <mergeCell ref="B14:C14"/>
    <mergeCell ref="B15:C15"/>
    <mergeCell ref="B16:C16"/>
    <mergeCell ref="B17:C17"/>
    <mergeCell ref="B18:B28"/>
    <mergeCell ref="E27:E28"/>
    <mergeCell ref="G27:G28"/>
    <mergeCell ref="I27:I28"/>
    <mergeCell ref="J27:J28"/>
    <mergeCell ref="K27:K28"/>
    <mergeCell ref="B31:C33"/>
    <mergeCell ref="D31:E31"/>
    <mergeCell ref="F31:G31"/>
    <mergeCell ref="H31:K31"/>
    <mergeCell ref="D32:D33"/>
    <mergeCell ref="E32:E33"/>
    <mergeCell ref="F32:F33"/>
    <mergeCell ref="G32:G33"/>
    <mergeCell ref="H32:H33"/>
    <mergeCell ref="I32:I33"/>
    <mergeCell ref="J32:K32"/>
    <mergeCell ref="B34:C34"/>
    <mergeCell ref="B35:C35"/>
    <mergeCell ref="B36:C36"/>
    <mergeCell ref="B37:C37"/>
    <mergeCell ref="B38:C38"/>
    <mergeCell ref="B39:C39"/>
    <mergeCell ref="B40:C40"/>
    <mergeCell ref="B41:C41"/>
    <mergeCell ref="B43:C43"/>
    <mergeCell ref="B44:C44"/>
    <mergeCell ref="B45:C45"/>
    <mergeCell ref="B46:C46"/>
    <mergeCell ref="B47:C47"/>
    <mergeCell ref="B48:B60"/>
    <mergeCell ref="E59:E60"/>
    <mergeCell ref="G59:G60"/>
    <mergeCell ref="I59:I60"/>
    <mergeCell ref="J59:J60"/>
    <mergeCell ref="K59:K60"/>
    <mergeCell ref="B62:L64"/>
    <mergeCell ref="M62:T64"/>
    <mergeCell ref="B67:L69"/>
    <mergeCell ref="B82:K82"/>
    <mergeCell ref="B85:C87"/>
    <mergeCell ref="D85:E85"/>
    <mergeCell ref="F85:G85"/>
    <mergeCell ref="H85:K85"/>
    <mergeCell ref="D86:D87"/>
    <mergeCell ref="E86:E87"/>
    <mergeCell ref="F86:F87"/>
    <mergeCell ref="G86:G87"/>
    <mergeCell ref="H86:H87"/>
    <mergeCell ref="I86:I87"/>
    <mergeCell ref="J86:K86"/>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B10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 zeroHeight="false" outlineLevelRow="0" outlineLevelCol="0"/>
  <cols>
    <col collapsed="false" customWidth="true" hidden="false" outlineLevel="0" max="1" min="1" style="1" width="1.62"/>
    <col collapsed="false" customWidth="true" hidden="false" outlineLevel="0" max="2" min="2" style="1" width="35.12"/>
    <col collapsed="false" customWidth="true" hidden="false" outlineLevel="0" max="3" min="3" style="1" width="8.36"/>
    <col collapsed="false" customWidth="true" hidden="false" outlineLevel="0" max="4" min="4" style="1" width="7.87"/>
    <col collapsed="false" customWidth="true" hidden="false" outlineLevel="0" max="10" min="5" style="1" width="8.75"/>
    <col collapsed="false" customWidth="false" hidden="false" outlineLevel="0" max="257" min="11" style="1" width="11.37"/>
  </cols>
  <sheetData>
    <row r="1" s="1" customFormat="true" ht="13" hidden="false" customHeight="false" outlineLevel="0" collapsed="false">
      <c r="A1" s="3"/>
      <c r="B1" s="126" t="s">
        <v>204</v>
      </c>
      <c r="C1" s="126"/>
      <c r="D1" s="126"/>
      <c r="E1" s="126"/>
      <c r="F1" s="126"/>
      <c r="G1" s="126"/>
      <c r="H1" s="126"/>
      <c r="I1" s="3"/>
    </row>
    <row r="2" s="1" customFormat="true" ht="4.5" hidden="false" customHeight="true" outlineLevel="0" collapsed="false">
      <c r="A2" s="3"/>
      <c r="B2" s="3"/>
      <c r="C2" s="3"/>
      <c r="D2" s="3"/>
      <c r="E2" s="3"/>
      <c r="F2" s="3"/>
      <c r="G2" s="3"/>
      <c r="H2" s="3"/>
      <c r="I2" s="3"/>
    </row>
    <row r="3" s="1" customFormat="true" ht="13.75" hidden="false" customHeight="false" outlineLevel="0" collapsed="false">
      <c r="A3" s="52"/>
      <c r="B3" s="3"/>
      <c r="C3" s="3"/>
      <c r="D3" s="3"/>
      <c r="E3" s="3"/>
      <c r="F3" s="3"/>
      <c r="G3" s="3"/>
      <c r="H3" s="3"/>
      <c r="I3" s="52"/>
    </row>
    <row r="4" s="1" customFormat="true" ht="13.75" hidden="false" customHeight="true" outlineLevel="0" collapsed="false">
      <c r="A4" s="52"/>
      <c r="B4" s="132" t="s">
        <v>197</v>
      </c>
      <c r="C4" s="348" t="s">
        <v>141</v>
      </c>
      <c r="D4" s="348" t="s">
        <v>103</v>
      </c>
      <c r="E4" s="348" t="s">
        <v>118</v>
      </c>
      <c r="F4" s="348"/>
      <c r="G4" s="349" t="s">
        <v>117</v>
      </c>
      <c r="H4" s="349"/>
      <c r="I4" s="52"/>
    </row>
    <row r="5" s="1" customFormat="true" ht="13" hidden="false" customHeight="false" outlineLevel="0" collapsed="false">
      <c r="A5" s="52"/>
      <c r="B5" s="132"/>
      <c r="C5" s="348"/>
      <c r="D5" s="348"/>
      <c r="E5" s="210" t="s">
        <v>205</v>
      </c>
      <c r="F5" s="350" t="s">
        <v>142</v>
      </c>
      <c r="G5" s="350" t="s">
        <v>8</v>
      </c>
      <c r="H5" s="351" t="s">
        <v>119</v>
      </c>
      <c r="I5" s="52"/>
    </row>
    <row r="6" s="335" customFormat="true" ht="10" hidden="false" customHeight="false" outlineLevel="0" collapsed="false">
      <c r="A6" s="352"/>
      <c r="B6" s="353"/>
      <c r="C6" s="330" t="s">
        <v>206</v>
      </c>
      <c r="D6" s="331" t="s">
        <v>206</v>
      </c>
      <c r="E6" s="331" t="s">
        <v>121</v>
      </c>
      <c r="F6" s="354" t="s">
        <v>121</v>
      </c>
      <c r="G6" s="354" t="s">
        <v>206</v>
      </c>
      <c r="H6" s="354" t="s">
        <v>121</v>
      </c>
      <c r="I6" s="352"/>
    </row>
    <row r="7" s="1" customFormat="true" ht="13" hidden="false" customHeight="false" outlineLevel="0" collapsed="false">
      <c r="A7" s="52"/>
      <c r="B7" s="139" t="s">
        <v>24</v>
      </c>
      <c r="C7" s="355" t="n">
        <f aca="false">+SUM(C8:C11)</f>
        <v>4814</v>
      </c>
      <c r="D7" s="355" t="n">
        <f aca="false">+SUM(D8:D11)</f>
        <v>3753</v>
      </c>
      <c r="E7" s="356" t="n">
        <v>100</v>
      </c>
      <c r="F7" s="357" t="n">
        <f aca="false">ROUND(D7/D$7*100,1)</f>
        <v>100</v>
      </c>
      <c r="G7" s="358" t="n">
        <f aca="false">D7-C7</f>
        <v>-1061</v>
      </c>
      <c r="H7" s="359" t="n">
        <f aca="false">ROUND(G7/C7*100,1)</f>
        <v>-22</v>
      </c>
      <c r="I7" s="3"/>
    </row>
    <row r="8" s="1" customFormat="true" ht="13" hidden="false" customHeight="false" outlineLevel="0" collapsed="false">
      <c r="A8" s="52"/>
      <c r="B8" s="139" t="s">
        <v>207</v>
      </c>
      <c r="C8" s="355" t="n">
        <v>2073</v>
      </c>
      <c r="D8" s="355" t="n">
        <v>1584</v>
      </c>
      <c r="E8" s="356" t="n">
        <f aca="false">ROUND(C8/$C$7*100,1)</f>
        <v>43.1</v>
      </c>
      <c r="F8" s="357" t="n">
        <f aca="false">ROUND(D8/$D$7*100,1)</f>
        <v>42.2</v>
      </c>
      <c r="G8" s="360" t="n">
        <f aca="false">D8-C8</f>
        <v>-489</v>
      </c>
      <c r="H8" s="361" t="n">
        <f aca="false">ROUND(G8/C8*100,1)</f>
        <v>-23.6</v>
      </c>
      <c r="I8" s="3"/>
    </row>
    <row r="9" s="1" customFormat="true" ht="13" hidden="false" customHeight="false" outlineLevel="0" collapsed="false">
      <c r="A9" s="3"/>
      <c r="B9" s="139"/>
      <c r="C9" s="362"/>
      <c r="D9" s="362"/>
      <c r="E9" s="356"/>
      <c r="F9" s="357"/>
      <c r="G9" s="363"/>
      <c r="H9" s="361"/>
      <c r="I9" s="3"/>
    </row>
    <row r="10" s="1" customFormat="true" ht="13" hidden="false" customHeight="false" outlineLevel="0" collapsed="false">
      <c r="A10" s="3"/>
      <c r="B10" s="364" t="s">
        <v>208</v>
      </c>
      <c r="C10" s="362" t="n">
        <v>168</v>
      </c>
      <c r="D10" s="362" t="n">
        <v>134</v>
      </c>
      <c r="E10" s="356" t="n">
        <f aca="false">ROUND(C10/$C$7*100,1)</f>
        <v>3.5</v>
      </c>
      <c r="F10" s="357" t="n">
        <f aca="false">ROUND(D10/D$7*100,1)</f>
        <v>3.6</v>
      </c>
      <c r="G10" s="365" t="n">
        <f aca="false">D10-C10</f>
        <v>-34</v>
      </c>
      <c r="H10" s="366" t="n">
        <f aca="false">+G10/C10*100</f>
        <v>-20.2380952380952</v>
      </c>
      <c r="I10" s="3"/>
    </row>
    <row r="11" s="1" customFormat="true" ht="17.25" hidden="false" customHeight="true" outlineLevel="0" collapsed="false">
      <c r="A11" s="207"/>
      <c r="B11" s="146" t="s">
        <v>209</v>
      </c>
      <c r="C11" s="167" t="n">
        <v>2573</v>
      </c>
      <c r="D11" s="170" t="n">
        <v>2035</v>
      </c>
      <c r="E11" s="367" t="n">
        <f aca="false">ROUND(C11/$C$7*100,1)</f>
        <v>53.4</v>
      </c>
      <c r="F11" s="368" t="n">
        <f aca="false">ROUND(D11/D$7*100,1)</f>
        <v>54.2</v>
      </c>
      <c r="G11" s="369" t="n">
        <f aca="false">D11-C11</f>
        <v>-538</v>
      </c>
      <c r="H11" s="370" t="n">
        <f aca="false">+G11/C11*100</f>
        <v>-20.909444228527</v>
      </c>
      <c r="I11" s="3"/>
    </row>
  </sheetData>
  <mergeCells count="6">
    <mergeCell ref="B1:H1"/>
    <mergeCell ref="B4:B5"/>
    <mergeCell ref="C4:C5"/>
    <mergeCell ref="D4:D5"/>
    <mergeCell ref="E4:F4"/>
    <mergeCell ref="G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 zeroHeight="false" outlineLevelRow="0" outlineLevelCol="0"/>
  <cols>
    <col collapsed="false" customWidth="true" hidden="false" outlineLevel="0" max="1" min="1" style="1" width="5.62"/>
    <col collapsed="false" customWidth="true" hidden="false" outlineLevel="0" max="2" min="2" style="1" width="26.49"/>
    <col collapsed="false" customWidth="true" hidden="false" outlineLevel="0" max="3" min="3" style="1" width="12.36"/>
    <col collapsed="false" customWidth="true" hidden="false" outlineLevel="0" max="6" min="4" style="1" width="10.74"/>
    <col collapsed="false" customWidth="true" hidden="false" outlineLevel="0" max="7" min="7" style="1" width="6.12"/>
    <col collapsed="false" customWidth="true" hidden="false" outlineLevel="0" max="8" min="8" style="1" width="8.36"/>
    <col collapsed="false" customWidth="true" hidden="false" outlineLevel="0" max="9" min="9" style="1" width="1.26"/>
    <col collapsed="false" customWidth="false" hidden="false" outlineLevel="0" max="257" min="10" style="1" width="11.37"/>
  </cols>
  <sheetData>
    <row r="1" customFormat="false" ht="13" hidden="false" customHeight="false" outlineLevel="0" collapsed="false">
      <c r="B1" s="126" t="s">
        <v>210</v>
      </c>
      <c r="C1" s="126"/>
      <c r="D1" s="126"/>
      <c r="E1" s="126"/>
      <c r="F1" s="126"/>
      <c r="G1" s="126"/>
      <c r="H1" s="126"/>
      <c r="I1" s="3"/>
    </row>
    <row r="2" customFormat="false" ht="13" hidden="false" customHeight="false" outlineLevel="0" collapsed="false">
      <c r="B2" s="207"/>
      <c r="C2" s="207"/>
      <c r="D2" s="207"/>
      <c r="E2" s="3"/>
      <c r="F2" s="3"/>
      <c r="G2" s="3"/>
      <c r="H2" s="3"/>
      <c r="I2" s="3"/>
    </row>
    <row r="3" customFormat="false" ht="15" hidden="false" customHeight="true" outlineLevel="0" collapsed="false">
      <c r="B3" s="8" t="s">
        <v>197</v>
      </c>
      <c r="C3" s="9" t="s">
        <v>60</v>
      </c>
      <c r="D3" s="9"/>
      <c r="E3" s="9" t="s">
        <v>211</v>
      </c>
      <c r="F3" s="9"/>
      <c r="G3" s="371" t="s">
        <v>212</v>
      </c>
      <c r="H3" s="371"/>
      <c r="I3" s="372"/>
    </row>
    <row r="4" customFormat="false" ht="15" hidden="false" customHeight="true" outlineLevel="0" collapsed="false">
      <c r="B4" s="8"/>
      <c r="C4" s="9" t="s">
        <v>213</v>
      </c>
      <c r="D4" s="9" t="s">
        <v>214</v>
      </c>
      <c r="E4" s="9" t="s">
        <v>213</v>
      </c>
      <c r="F4" s="9" t="s">
        <v>214</v>
      </c>
      <c r="G4" s="11" t="s">
        <v>8</v>
      </c>
      <c r="H4" s="11" t="s">
        <v>215</v>
      </c>
      <c r="I4" s="372"/>
    </row>
    <row r="5" customFormat="false" ht="12" hidden="false" customHeight="true" outlineLevel="0" collapsed="false">
      <c r="B5" s="373" t="s">
        <v>24</v>
      </c>
      <c r="C5" s="374" t="n">
        <v>96</v>
      </c>
      <c r="D5" s="375" t="n">
        <f aca="false">+ROUND(C5/$C$5*100,1)</f>
        <v>100</v>
      </c>
      <c r="E5" s="374" t="n">
        <f aca="false">SUM(E6:E7)</f>
        <v>82</v>
      </c>
      <c r="F5" s="375" t="n">
        <f aca="false">+ROUND(E5/$E$5*100,1)</f>
        <v>100</v>
      </c>
      <c r="G5" s="376" t="n">
        <f aca="false">+E5-C5</f>
        <v>-14</v>
      </c>
      <c r="H5" s="377" t="n">
        <f aca="false">+G5/C5*100</f>
        <v>-14.5833333333333</v>
      </c>
      <c r="I5" s="372"/>
    </row>
    <row r="6" customFormat="false" ht="17.1" hidden="false" customHeight="true" outlineLevel="0" collapsed="false">
      <c r="B6" s="373" t="s">
        <v>216</v>
      </c>
      <c r="C6" s="378" t="n">
        <v>14</v>
      </c>
      <c r="D6" s="375" t="n">
        <f aca="false">+ROUND(C6/$C$5*100,1)</f>
        <v>14.6</v>
      </c>
      <c r="E6" s="378" t="n">
        <v>14</v>
      </c>
      <c r="F6" s="375" t="n">
        <f aca="false">+ROUND(E6/$E$5*100,1)</f>
        <v>17.1</v>
      </c>
      <c r="G6" s="376" t="n">
        <f aca="false">+E6-C6</f>
        <v>0</v>
      </c>
      <c r="H6" s="377" t="n">
        <f aca="false">+G6/C6*100</f>
        <v>0</v>
      </c>
      <c r="I6" s="372"/>
    </row>
    <row r="7" customFormat="false" ht="17.1" hidden="false" customHeight="true" outlineLevel="0" collapsed="false">
      <c r="B7" s="379" t="s">
        <v>176</v>
      </c>
      <c r="C7" s="380" t="n">
        <v>82</v>
      </c>
      <c r="D7" s="381" t="n">
        <f aca="false">+ROUND(C7/$C$5*100,1)</f>
        <v>85.4</v>
      </c>
      <c r="E7" s="380" t="n">
        <v>68</v>
      </c>
      <c r="F7" s="381" t="n">
        <f aca="false">+ROUND(E7/$E$5*100,1)</f>
        <v>82.9</v>
      </c>
      <c r="G7" s="382" t="n">
        <f aca="false">+E7-C7</f>
        <v>-14</v>
      </c>
      <c r="H7" s="383" t="n">
        <f aca="false">+G7/C7*100</f>
        <v>-17.0731707317073</v>
      </c>
      <c r="I7" s="372"/>
    </row>
    <row r="8" customFormat="false" ht="17.1" hidden="false" customHeight="true" outlineLevel="0" collapsed="false">
      <c r="B8" s="265"/>
      <c r="C8" s="265"/>
      <c r="D8" s="265"/>
      <c r="E8" s="384"/>
      <c r="F8" s="384"/>
      <c r="G8" s="384"/>
      <c r="H8" s="384"/>
      <c r="I8" s="384"/>
    </row>
    <row r="9" customFormat="false" ht="13.5" hidden="false" customHeight="true" outlineLevel="0" collapsed="false">
      <c r="B9" s="385" t="s">
        <v>217</v>
      </c>
      <c r="C9" s="7"/>
      <c r="D9" s="7"/>
      <c r="E9" s="386"/>
      <c r="F9" s="386"/>
      <c r="G9" s="386"/>
      <c r="H9" s="386"/>
      <c r="I9" s="386"/>
    </row>
    <row r="10" customFormat="false" ht="13.5" hidden="false" customHeight="true" outlineLevel="0" collapsed="false">
      <c r="B10" s="385" t="s">
        <v>218</v>
      </c>
      <c r="C10" s="7"/>
      <c r="D10" s="7"/>
      <c r="E10" s="384"/>
      <c r="F10" s="384"/>
      <c r="G10" s="384"/>
      <c r="H10" s="384"/>
      <c r="I10" s="384"/>
      <c r="J10" s="387"/>
      <c r="K10" s="387"/>
    </row>
    <row r="11" customFormat="false" ht="13.5" hidden="false" customHeight="true" outlineLevel="0" collapsed="false">
      <c r="B11" s="385" t="s">
        <v>219</v>
      </c>
      <c r="C11" s="7"/>
      <c r="D11" s="7"/>
      <c r="E11" s="384"/>
      <c r="F11" s="384"/>
      <c r="G11" s="384"/>
      <c r="H11" s="384"/>
      <c r="I11" s="384"/>
    </row>
    <row r="12" customFormat="false" ht="13.5" hidden="false" customHeight="true" outlineLevel="0" collapsed="false">
      <c r="B12" s="385" t="s">
        <v>220</v>
      </c>
      <c r="C12" s="7"/>
      <c r="D12" s="7"/>
      <c r="E12" s="384"/>
      <c r="F12" s="384"/>
      <c r="G12" s="384"/>
      <c r="H12" s="384"/>
      <c r="I12" s="384"/>
    </row>
    <row r="13" customFormat="false" ht="13.5" hidden="false" customHeight="true" outlineLevel="0" collapsed="false">
      <c r="B13" s="385" t="s">
        <v>221</v>
      </c>
      <c r="C13" s="7"/>
      <c r="D13" s="7"/>
      <c r="E13" s="384"/>
      <c r="F13" s="384"/>
      <c r="G13" s="384"/>
      <c r="H13" s="384"/>
      <c r="I13" s="384"/>
    </row>
    <row r="14" customFormat="false" ht="13.5" hidden="false" customHeight="true" outlineLevel="0" collapsed="false">
      <c r="B14" s="7"/>
      <c r="C14" s="7"/>
      <c r="D14" s="7"/>
      <c r="E14" s="384"/>
      <c r="F14" s="384"/>
      <c r="G14" s="384"/>
      <c r="H14" s="384"/>
      <c r="I14" s="388"/>
    </row>
    <row r="15" customFormat="false" ht="13" hidden="false" customHeight="false" outlineLevel="0" collapsed="false">
      <c r="B15" s="78"/>
      <c r="C15" s="78"/>
      <c r="D15" s="78"/>
    </row>
    <row r="16" customFormat="false" ht="13" hidden="false" customHeight="false" outlineLevel="0" collapsed="false">
      <c r="B16" s="78"/>
      <c r="C16" s="78"/>
      <c r="D16" s="78"/>
    </row>
  </sheetData>
  <mergeCells count="5">
    <mergeCell ref="B1:H1"/>
    <mergeCell ref="B3:B4"/>
    <mergeCell ref="C3:D3"/>
    <mergeCell ref="E3:F3"/>
    <mergeCell ref="G3:H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3671875" defaultRowHeight="13" zeroHeight="false" outlineLevelRow="0" outlineLevelCol="0"/>
  <cols>
    <col collapsed="false" customWidth="true" hidden="false" outlineLevel="0" max="1" min="1" style="3" width="2.62"/>
    <col collapsed="false" customWidth="true" hidden="false" outlineLevel="0" max="2" min="2" style="3" width="11.87"/>
    <col collapsed="false" customWidth="true" hidden="false" outlineLevel="0" max="6" min="3" style="3" width="8.36"/>
    <col collapsed="false" customWidth="true" hidden="false" outlineLevel="0" max="12" min="7" style="3" width="8.25"/>
    <col collapsed="false" customWidth="true" hidden="false" outlineLevel="0" max="13" min="13" style="1" width="7.62"/>
    <col collapsed="false" customWidth="false" hidden="false" outlineLevel="0" max="14" min="14" style="1" width="11.37"/>
    <col collapsed="false" customWidth="true" hidden="false" outlineLevel="0" max="15" min="15" style="1" width="2.62"/>
    <col collapsed="false" customWidth="true" hidden="false" outlineLevel="0" max="16" min="16" style="1" width="11.87"/>
    <col collapsed="false" customWidth="true" hidden="false" outlineLevel="0" max="20" min="17" style="1" width="8.36"/>
    <col collapsed="false" customWidth="true" hidden="false" outlineLevel="0" max="26" min="21" style="1" width="8.25"/>
    <col collapsed="false" customWidth="false" hidden="false" outlineLevel="0" max="257" min="27" style="1" width="11.37"/>
  </cols>
  <sheetData>
    <row r="1" customFormat="false" ht="15" hidden="false" customHeight="true" outlineLevel="0" collapsed="false">
      <c r="A1" s="126" t="s">
        <v>222</v>
      </c>
      <c r="B1" s="126"/>
      <c r="C1" s="126"/>
      <c r="D1" s="126"/>
      <c r="E1" s="126"/>
      <c r="F1" s="126"/>
      <c r="G1" s="126"/>
      <c r="H1" s="126"/>
      <c r="I1" s="126"/>
      <c r="J1" s="126"/>
      <c r="K1" s="126"/>
      <c r="L1" s="126"/>
      <c r="M1" s="3"/>
    </row>
    <row r="2" customFormat="false" ht="13.75" hidden="false" customHeight="false" outlineLevel="0" collapsed="false">
      <c r="B2" s="128"/>
      <c r="C2" s="128"/>
      <c r="D2" s="128"/>
      <c r="E2" s="128"/>
      <c r="F2" s="128"/>
      <c r="G2" s="128"/>
      <c r="H2" s="128"/>
      <c r="I2" s="128"/>
      <c r="J2" s="128"/>
      <c r="K2" s="128"/>
      <c r="L2" s="154"/>
      <c r="M2" s="3"/>
    </row>
    <row r="3" customFormat="false" ht="24" hidden="false" customHeight="true" outlineLevel="0" collapsed="false">
      <c r="A3" s="132" t="s">
        <v>197</v>
      </c>
      <c r="B3" s="132"/>
      <c r="C3" s="389" t="s">
        <v>223</v>
      </c>
      <c r="D3" s="390" t="n">
        <v>15</v>
      </c>
      <c r="E3" s="390" t="n">
        <v>20</v>
      </c>
      <c r="F3" s="390" t="n">
        <v>25</v>
      </c>
      <c r="G3" s="133" t="n">
        <v>30</v>
      </c>
      <c r="H3" s="133"/>
      <c r="I3" s="391" t="s">
        <v>103</v>
      </c>
      <c r="J3" s="391"/>
      <c r="K3" s="155" t="s">
        <v>117</v>
      </c>
      <c r="L3" s="155"/>
      <c r="M3" s="392"/>
      <c r="N3" s="393"/>
    </row>
    <row r="4" customFormat="false" ht="21.75" hidden="false" customHeight="true" outlineLevel="0" collapsed="false">
      <c r="A4" s="132"/>
      <c r="B4" s="132"/>
      <c r="C4" s="389"/>
      <c r="D4" s="390"/>
      <c r="E4" s="390"/>
      <c r="F4" s="390"/>
      <c r="G4" s="157"/>
      <c r="H4" s="137" t="s">
        <v>118</v>
      </c>
      <c r="I4" s="394"/>
      <c r="J4" s="158" t="s">
        <v>118</v>
      </c>
      <c r="K4" s="159" t="s">
        <v>8</v>
      </c>
      <c r="L4" s="158" t="s">
        <v>119</v>
      </c>
      <c r="M4" s="3"/>
    </row>
    <row r="5" s="165" customFormat="true" ht="11.25" hidden="false" customHeight="true" outlineLevel="0" collapsed="false">
      <c r="A5" s="160"/>
      <c r="B5" s="162"/>
      <c r="C5" s="163" t="s">
        <v>206</v>
      </c>
      <c r="D5" s="162" t="s">
        <v>206</v>
      </c>
      <c r="E5" s="162" t="s">
        <v>206</v>
      </c>
      <c r="F5" s="162" t="s">
        <v>206</v>
      </c>
      <c r="G5" s="163" t="s">
        <v>206</v>
      </c>
      <c r="H5" s="164" t="s">
        <v>121</v>
      </c>
      <c r="I5" s="162" t="s">
        <v>206</v>
      </c>
      <c r="J5" s="162" t="s">
        <v>121</v>
      </c>
      <c r="K5" s="163" t="s">
        <v>206</v>
      </c>
      <c r="L5" s="162" t="s">
        <v>121</v>
      </c>
      <c r="M5" s="395"/>
    </row>
    <row r="6" customFormat="false" ht="15" hidden="false" customHeight="true" outlineLevel="0" collapsed="false">
      <c r="A6" s="396" t="s">
        <v>224</v>
      </c>
      <c r="B6" s="396"/>
      <c r="C6" s="397" t="n">
        <f aca="false">C7+C22</f>
        <v>7213</v>
      </c>
      <c r="D6" s="398" t="n">
        <f aca="false">D7+D22</f>
        <v>6425</v>
      </c>
      <c r="E6" s="399" t="n">
        <f aca="false">E7+E22</f>
        <v>6505</v>
      </c>
      <c r="F6" s="400" t="n">
        <f aca="false">F7+F22</f>
        <v>5750</v>
      </c>
      <c r="G6" s="401" t="n">
        <f aca="false">G7+G22</f>
        <v>4814</v>
      </c>
      <c r="H6" s="402" t="n">
        <f aca="false">+ROUND(G6/G6*100,1)</f>
        <v>100</v>
      </c>
      <c r="I6" s="399" t="n">
        <f aca="false">I7+I22</f>
        <v>3753</v>
      </c>
      <c r="J6" s="402" t="n">
        <f aca="false">+ROUND(I6/$I$6*100,1)</f>
        <v>100</v>
      </c>
      <c r="K6" s="403" t="n">
        <f aca="false">I6-G6</f>
        <v>-1061</v>
      </c>
      <c r="L6" s="337" t="n">
        <f aca="false">ROUND(K6/G6*100,1)</f>
        <v>-22</v>
      </c>
      <c r="M6" s="3"/>
    </row>
    <row r="7" customFormat="false" ht="15" hidden="false" customHeight="true" outlineLevel="0" collapsed="false">
      <c r="A7" s="404" t="s">
        <v>225</v>
      </c>
      <c r="B7" s="159" t="s">
        <v>24</v>
      </c>
      <c r="C7" s="405" t="n">
        <f aca="false">SUM(C8:C17,C19:C21)</f>
        <v>6651</v>
      </c>
      <c r="D7" s="406" t="n">
        <f aca="false">SUM(D8:D17,D19:D21)</f>
        <v>5910</v>
      </c>
      <c r="E7" s="406" t="n">
        <f aca="false">SUM(E8:E17,E19:E21)</f>
        <v>6140</v>
      </c>
      <c r="F7" s="407" t="n">
        <f aca="false">SUM(F8:F17,F19:F21)</f>
        <v>5441</v>
      </c>
      <c r="G7" s="405" t="n">
        <f aca="false">SUM(G8:G17,G19:G21)</f>
        <v>4635</v>
      </c>
      <c r="H7" s="197" t="n">
        <f aca="false">+ROUND(G7/G6*100,1)</f>
        <v>96.3</v>
      </c>
      <c r="I7" s="406" t="n">
        <f aca="false">SUM(I8:I17,I19:I21)</f>
        <v>3644</v>
      </c>
      <c r="J7" s="169" t="n">
        <f aca="false">+ROUND(I7/$I$6*100,1)</f>
        <v>97.1</v>
      </c>
      <c r="K7" s="408" t="n">
        <f aca="false">I7-G7</f>
        <v>-991</v>
      </c>
      <c r="L7" s="337" t="n">
        <f aca="false">ROUND(K7/G7*100,1)</f>
        <v>-21.4</v>
      </c>
      <c r="M7" s="3"/>
    </row>
    <row r="8" customFormat="false" ht="15" hidden="false" customHeight="true" outlineLevel="0" collapsed="false">
      <c r="A8" s="404"/>
      <c r="B8" s="409" t="s">
        <v>226</v>
      </c>
      <c r="C8" s="187" t="n">
        <v>70</v>
      </c>
      <c r="D8" s="140" t="n">
        <v>52</v>
      </c>
      <c r="E8" s="140" t="n">
        <v>45</v>
      </c>
      <c r="F8" s="410" t="n">
        <v>42</v>
      </c>
      <c r="G8" s="187" t="n">
        <v>27</v>
      </c>
      <c r="H8" s="189" t="n">
        <f aca="false">+ROUND(G8/$G$6*100,1)</f>
        <v>0.6</v>
      </c>
      <c r="I8" s="411" t="n">
        <v>24</v>
      </c>
      <c r="J8" s="189" t="n">
        <f aca="false">+ROUND(I8/$I$6*100,1)</f>
        <v>0.6</v>
      </c>
      <c r="K8" s="412" t="n">
        <f aca="false">I8-G8</f>
        <v>-3</v>
      </c>
      <c r="L8" s="342" t="n">
        <f aca="false">ROUND(K8/G8*100,1)</f>
        <v>-11.1</v>
      </c>
      <c r="M8" s="3"/>
    </row>
    <row r="9" customFormat="false" ht="15" hidden="false" customHeight="true" outlineLevel="0" collapsed="false">
      <c r="A9" s="404"/>
      <c r="B9" s="409" t="s">
        <v>227</v>
      </c>
      <c r="C9" s="187" t="n">
        <v>143</v>
      </c>
      <c r="D9" s="140" t="n">
        <v>149</v>
      </c>
      <c r="E9" s="140" t="n">
        <v>179</v>
      </c>
      <c r="F9" s="410" t="n">
        <v>144</v>
      </c>
      <c r="G9" s="187" t="n">
        <v>138</v>
      </c>
      <c r="H9" s="189" t="n">
        <f aca="false">+ROUND(G9/$G$6*100,1)</f>
        <v>2.9</v>
      </c>
      <c r="I9" s="411" t="n">
        <v>113</v>
      </c>
      <c r="J9" s="189" t="n">
        <f aca="false">+ROUND(I9/$I$6*100,1)</f>
        <v>3</v>
      </c>
      <c r="K9" s="412" t="n">
        <f aca="false">I9-G9</f>
        <v>-25</v>
      </c>
      <c r="L9" s="342" t="n">
        <f aca="false">ROUND(K9/G9*100,1)</f>
        <v>-18.1</v>
      </c>
      <c r="M9" s="3"/>
    </row>
    <row r="10" customFormat="false" ht="15" hidden="false" customHeight="true" outlineLevel="0" collapsed="false">
      <c r="A10" s="404"/>
      <c r="B10" s="409" t="s">
        <v>228</v>
      </c>
      <c r="C10" s="187" t="n">
        <v>194</v>
      </c>
      <c r="D10" s="140" t="n">
        <v>182</v>
      </c>
      <c r="E10" s="140" t="n">
        <v>281</v>
      </c>
      <c r="F10" s="410" t="n">
        <v>275</v>
      </c>
      <c r="G10" s="187" t="n">
        <v>211</v>
      </c>
      <c r="H10" s="189" t="n">
        <f aca="false">+ROUND(G10/$G$6*100,1)</f>
        <v>4.4</v>
      </c>
      <c r="I10" s="411" t="n">
        <v>112</v>
      </c>
      <c r="J10" s="189" t="n">
        <f aca="false">+ROUND(I10/$I$6*100,1)</f>
        <v>3</v>
      </c>
      <c r="K10" s="412" t="n">
        <f aca="false">I10-G10</f>
        <v>-99</v>
      </c>
      <c r="L10" s="342" t="n">
        <f aca="false">ROUND(K10/G10*100,1)</f>
        <v>-46.9</v>
      </c>
      <c r="M10" s="3"/>
    </row>
    <row r="11" customFormat="false" ht="15" hidden="false" customHeight="true" outlineLevel="0" collapsed="false">
      <c r="A11" s="404"/>
      <c r="B11" s="409" t="s">
        <v>229</v>
      </c>
      <c r="C11" s="187" t="n">
        <v>242</v>
      </c>
      <c r="D11" s="140" t="n">
        <v>232</v>
      </c>
      <c r="E11" s="140" t="n">
        <v>264</v>
      </c>
      <c r="F11" s="410" t="n">
        <v>338</v>
      </c>
      <c r="G11" s="187" t="n">
        <v>305</v>
      </c>
      <c r="H11" s="189" t="n">
        <f aca="false">+ROUND(G11/$G$6*100,1)</f>
        <v>6.3</v>
      </c>
      <c r="I11" s="411" t="n">
        <v>172</v>
      </c>
      <c r="J11" s="189" t="n">
        <f aca="false">+ROUND(I11/$I$6*100,1)</f>
        <v>4.6</v>
      </c>
      <c r="K11" s="412" t="n">
        <f aca="false">I11-G11</f>
        <v>-133</v>
      </c>
      <c r="L11" s="342" t="n">
        <f aca="false">ROUND(K11/G11*100,1)</f>
        <v>-43.6</v>
      </c>
      <c r="M11" s="3"/>
    </row>
    <row r="12" customFormat="false" ht="15" hidden="false" customHeight="true" outlineLevel="0" collapsed="false">
      <c r="A12" s="404"/>
      <c r="B12" s="409" t="s">
        <v>230</v>
      </c>
      <c r="C12" s="187" t="n">
        <v>294</v>
      </c>
      <c r="D12" s="140" t="n">
        <v>276</v>
      </c>
      <c r="E12" s="140" t="n">
        <v>329</v>
      </c>
      <c r="F12" s="410" t="n">
        <v>328</v>
      </c>
      <c r="G12" s="187" t="n">
        <v>364</v>
      </c>
      <c r="H12" s="189" t="n">
        <f aca="false">+ROUND(G12/$G$6*100,1)</f>
        <v>7.6</v>
      </c>
      <c r="I12" s="411" t="n">
        <v>265</v>
      </c>
      <c r="J12" s="189" t="n">
        <f aca="false">+ROUND(I12/$I$6*100,1)</f>
        <v>7.1</v>
      </c>
      <c r="K12" s="412" t="n">
        <f aca="false">I12-G12</f>
        <v>-99</v>
      </c>
      <c r="L12" s="342" t="n">
        <f aca="false">ROUND(K12/G12*100,1)</f>
        <v>-27.2</v>
      </c>
      <c r="M12" s="3"/>
    </row>
    <row r="13" customFormat="false" ht="15" hidden="false" customHeight="true" outlineLevel="0" collapsed="false">
      <c r="A13" s="404"/>
      <c r="B13" s="413" t="s">
        <v>231</v>
      </c>
      <c r="C13" s="187" t="n">
        <v>402</v>
      </c>
      <c r="D13" s="140" t="n">
        <v>311</v>
      </c>
      <c r="E13" s="140" t="n">
        <v>377</v>
      </c>
      <c r="F13" s="410" t="n">
        <v>380</v>
      </c>
      <c r="G13" s="187" t="n">
        <v>353</v>
      </c>
      <c r="H13" s="189" t="n">
        <f aca="false">+ROUND(G13/$G$6*100,1)</f>
        <v>7.3</v>
      </c>
      <c r="I13" s="411" t="n">
        <v>336</v>
      </c>
      <c r="J13" s="189" t="n">
        <f aca="false">+ROUND(I13/$I$6*100,1)</f>
        <v>9</v>
      </c>
      <c r="K13" s="412" t="n">
        <f aca="false">I13-G13</f>
        <v>-17</v>
      </c>
      <c r="L13" s="342" t="n">
        <f aca="false">ROUND(K13/G13*100,1)</f>
        <v>-4.8</v>
      </c>
      <c r="M13" s="3"/>
    </row>
    <row r="14" customFormat="false" ht="15" hidden="false" customHeight="true" outlineLevel="0" collapsed="false">
      <c r="A14" s="404"/>
      <c r="B14" s="413" t="s">
        <v>232</v>
      </c>
      <c r="C14" s="187" t="n">
        <v>619</v>
      </c>
      <c r="D14" s="140" t="n">
        <v>425</v>
      </c>
      <c r="E14" s="140" t="n">
        <v>451</v>
      </c>
      <c r="F14" s="410" t="n">
        <v>408</v>
      </c>
      <c r="G14" s="187" t="n">
        <v>369</v>
      </c>
      <c r="H14" s="189" t="n">
        <f aca="false">+ROUND(G14/$G$6*100,1)</f>
        <v>7.7</v>
      </c>
      <c r="I14" s="411" t="n">
        <v>340</v>
      </c>
      <c r="J14" s="189" t="n">
        <f aca="false">+ROUND(I14/$I$6*100,1)</f>
        <v>9.1</v>
      </c>
      <c r="K14" s="412" t="n">
        <f aca="false">I14-G14</f>
        <v>-29</v>
      </c>
      <c r="L14" s="342" t="n">
        <f aca="false">ROUND(K14/G14*100,1)</f>
        <v>-7.9</v>
      </c>
      <c r="M14" s="3"/>
    </row>
    <row r="15" customFormat="false" ht="15" hidden="false" customHeight="true" outlineLevel="0" collapsed="false">
      <c r="A15" s="404"/>
      <c r="B15" s="413" t="s">
        <v>233</v>
      </c>
      <c r="C15" s="187" t="n">
        <v>711</v>
      </c>
      <c r="D15" s="140" t="n">
        <v>618</v>
      </c>
      <c r="E15" s="140" t="n">
        <v>539</v>
      </c>
      <c r="F15" s="410" t="n">
        <v>449</v>
      </c>
      <c r="G15" s="187" t="n">
        <v>374</v>
      </c>
      <c r="H15" s="189" t="n">
        <f aca="false">+ROUND(G15/$G$6*100,1)</f>
        <v>7.8</v>
      </c>
      <c r="I15" s="411" t="n">
        <v>327</v>
      </c>
      <c r="J15" s="189" t="n">
        <f aca="false">+ROUND(I15/$I$6*100,1)</f>
        <v>8.7</v>
      </c>
      <c r="K15" s="412" t="n">
        <f aca="false">I15-G15</f>
        <v>-47</v>
      </c>
      <c r="L15" s="342" t="n">
        <f aca="false">ROUND(K15/G15*100,1)</f>
        <v>-12.6</v>
      </c>
      <c r="M15" s="3"/>
    </row>
    <row r="16" customFormat="false" ht="15" hidden="false" customHeight="true" outlineLevel="0" collapsed="false">
      <c r="A16" s="404"/>
      <c r="B16" s="413" t="s">
        <v>234</v>
      </c>
      <c r="C16" s="187" t="n">
        <v>857</v>
      </c>
      <c r="D16" s="140" t="n">
        <v>678</v>
      </c>
      <c r="E16" s="140" t="n">
        <v>713</v>
      </c>
      <c r="F16" s="410" t="n">
        <v>472</v>
      </c>
      <c r="G16" s="187" t="n">
        <v>391</v>
      </c>
      <c r="H16" s="189" t="n">
        <f aca="false">+ROUND(G16/$G$6*100,1)</f>
        <v>8.1</v>
      </c>
      <c r="I16" s="411" t="n">
        <v>329</v>
      </c>
      <c r="J16" s="189" t="n">
        <f aca="false">+ROUND(I16/$I$6*100,1)</f>
        <v>8.8</v>
      </c>
      <c r="K16" s="412" t="n">
        <f aca="false">I16-G16</f>
        <v>-62</v>
      </c>
      <c r="L16" s="342" t="n">
        <f aca="false">ROUND(K16/G16*100,1)</f>
        <v>-15.9</v>
      </c>
      <c r="M16" s="3"/>
    </row>
    <row r="17" customFormat="false" ht="15" hidden="false" customHeight="true" outlineLevel="0" collapsed="false">
      <c r="A17" s="404"/>
      <c r="B17" s="413" t="s">
        <v>235</v>
      </c>
      <c r="C17" s="187" t="n">
        <v>1077</v>
      </c>
      <c r="D17" s="140" t="n">
        <v>770</v>
      </c>
      <c r="E17" s="140" t="n">
        <v>811</v>
      </c>
      <c r="F17" s="410" t="n">
        <v>740</v>
      </c>
      <c r="G17" s="187" t="n">
        <v>489</v>
      </c>
      <c r="H17" s="169" t="n">
        <f aca="false">+ROUND(G17/$G$6*100,1)</f>
        <v>10.2</v>
      </c>
      <c r="I17" s="411" t="n">
        <v>345</v>
      </c>
      <c r="J17" s="169" t="n">
        <f aca="false">+ROUND(I17/$I$6*100,1)</f>
        <v>9.2</v>
      </c>
      <c r="K17" s="408" t="n">
        <f aca="false">I17-G17</f>
        <v>-144</v>
      </c>
      <c r="L17" s="337" t="n">
        <f aca="false">ROUND(K17/G17*100,1)</f>
        <v>-29.4</v>
      </c>
      <c r="M17" s="3"/>
    </row>
    <row r="18" customFormat="false" ht="15" hidden="false" customHeight="true" outlineLevel="0" collapsed="false">
      <c r="A18" s="404"/>
      <c r="B18" s="414" t="s">
        <v>190</v>
      </c>
      <c r="C18" s="177" t="n">
        <f aca="false">SUM(C19:C21)</f>
        <v>2042</v>
      </c>
      <c r="D18" s="175" t="n">
        <f aca="false">SUM(D19:D21)</f>
        <v>2217</v>
      </c>
      <c r="E18" s="175" t="n">
        <f aca="false">SUM(E19:E21)</f>
        <v>2151</v>
      </c>
      <c r="F18" s="415" t="n">
        <f aca="false">SUM(F19:F21)</f>
        <v>1865</v>
      </c>
      <c r="G18" s="177" t="n">
        <f aca="false">SUM(G19:G21)</f>
        <v>1614</v>
      </c>
      <c r="H18" s="169" t="n">
        <f aca="false">+ROUND(G18/$G$6*100,1)</f>
        <v>33.5</v>
      </c>
      <c r="I18" s="416" t="n">
        <f aca="false">SUM(I19:I21)</f>
        <v>1281</v>
      </c>
      <c r="J18" s="169" t="n">
        <f aca="false">+ROUND(I18/$I$6*100,1)</f>
        <v>34.1</v>
      </c>
      <c r="K18" s="408" t="n">
        <f aca="false">I18-G18</f>
        <v>-333</v>
      </c>
      <c r="L18" s="337" t="n">
        <f aca="false">ROUND(K18/G18*100,1)</f>
        <v>-20.6</v>
      </c>
      <c r="M18" s="3"/>
    </row>
    <row r="19" customFormat="false" ht="15" hidden="false" customHeight="true" outlineLevel="0" collapsed="false">
      <c r="A19" s="404"/>
      <c r="B19" s="413" t="s">
        <v>236</v>
      </c>
      <c r="C19" s="187" t="n">
        <v>1129</v>
      </c>
      <c r="D19" s="140" t="n">
        <v>969</v>
      </c>
      <c r="E19" s="140" t="n">
        <v>791</v>
      </c>
      <c r="F19" s="410" t="n">
        <v>611</v>
      </c>
      <c r="G19" s="187" t="n">
        <v>577</v>
      </c>
      <c r="H19" s="189" t="n">
        <f aca="false">+ROUND(G19/$G$6*100,1)</f>
        <v>12</v>
      </c>
      <c r="I19" s="411" t="n">
        <v>399</v>
      </c>
      <c r="J19" s="189" t="n">
        <f aca="false">+ROUND(I19/$I$6*100,1)</f>
        <v>10.6</v>
      </c>
      <c r="K19" s="412" t="n">
        <f aca="false">I19-G19</f>
        <v>-178</v>
      </c>
      <c r="L19" s="342" t="n">
        <f aca="false">ROUND(K19/G19*100,1)</f>
        <v>-30.8</v>
      </c>
      <c r="M19" s="3"/>
    </row>
    <row r="20" customFormat="false" ht="15" hidden="false" customHeight="true" outlineLevel="0" collapsed="false">
      <c r="A20" s="404"/>
      <c r="B20" s="413" t="s">
        <v>237</v>
      </c>
      <c r="C20" s="192" t="n">
        <v>634</v>
      </c>
      <c r="D20" s="417" t="n">
        <v>823</v>
      </c>
      <c r="E20" s="140" t="n">
        <v>808</v>
      </c>
      <c r="F20" s="410" t="n">
        <v>600</v>
      </c>
      <c r="G20" s="187" t="n">
        <v>488</v>
      </c>
      <c r="H20" s="189" t="n">
        <f aca="false">+ROUND(G20/$G$6*100,1)</f>
        <v>10.1</v>
      </c>
      <c r="I20" s="411" t="n">
        <v>426</v>
      </c>
      <c r="J20" s="189" t="n">
        <f aca="false">+ROUND(I20/$I$6*100,1)</f>
        <v>11.4</v>
      </c>
      <c r="K20" s="412" t="n">
        <f aca="false">I20-G20</f>
        <v>-62</v>
      </c>
      <c r="L20" s="342" t="n">
        <f aca="false">ROUND(K20/G20*100,1)</f>
        <v>-12.7</v>
      </c>
      <c r="M20" s="3"/>
    </row>
    <row r="21" customFormat="false" ht="15" hidden="false" customHeight="true" outlineLevel="0" collapsed="false">
      <c r="A21" s="404"/>
      <c r="B21" s="413" t="s">
        <v>193</v>
      </c>
      <c r="C21" s="192" t="n">
        <v>279</v>
      </c>
      <c r="D21" s="417" t="n">
        <v>425</v>
      </c>
      <c r="E21" s="140" t="n">
        <v>552</v>
      </c>
      <c r="F21" s="410" t="n">
        <v>654</v>
      </c>
      <c r="G21" s="187" t="n">
        <v>549</v>
      </c>
      <c r="H21" s="169" t="n">
        <f aca="false">+ROUND(G21/$G$6*100,1)</f>
        <v>11.4</v>
      </c>
      <c r="I21" s="411" t="n">
        <v>456</v>
      </c>
      <c r="J21" s="169" t="n">
        <f aca="false">+ROUND(I21/$I$6*100,1)</f>
        <v>12.2</v>
      </c>
      <c r="K21" s="408" t="n">
        <f aca="false">I21-G21</f>
        <v>-93</v>
      </c>
      <c r="L21" s="337" t="n">
        <f aca="false">ROUND(K21/G21*100,1)</f>
        <v>-16.9</v>
      </c>
      <c r="M21" s="3"/>
    </row>
    <row r="22" customFormat="false" ht="15" hidden="false" customHeight="true" outlineLevel="0" collapsed="false">
      <c r="A22" s="404" t="s">
        <v>238</v>
      </c>
      <c r="B22" s="138" t="s">
        <v>24</v>
      </c>
      <c r="C22" s="405" t="n">
        <f aca="false">SUM(C23:C32,C34:C36)</f>
        <v>562</v>
      </c>
      <c r="D22" s="406" t="n">
        <f aca="false">SUM(D23:D32,D34:D36)</f>
        <v>515</v>
      </c>
      <c r="E22" s="406" t="n">
        <f aca="false">SUM(E23:E32,E34:E36)</f>
        <v>365</v>
      </c>
      <c r="F22" s="407" t="n">
        <f aca="false">SUM(F23:F32,F34:F36)</f>
        <v>309</v>
      </c>
      <c r="G22" s="405" t="n">
        <f aca="false">SUM(G23:G32,G34:G36)</f>
        <v>179</v>
      </c>
      <c r="H22" s="169" t="n">
        <f aca="false">+ROUND(G22/$G$6*100,1)</f>
        <v>3.7</v>
      </c>
      <c r="I22" s="418" t="n">
        <f aca="false">SUM(I23:I32,I34:I36)</f>
        <v>109</v>
      </c>
      <c r="J22" s="169" t="n">
        <f aca="false">+ROUND(I22/$I$6*100,1)</f>
        <v>2.9</v>
      </c>
      <c r="K22" s="408" t="n">
        <f aca="false">I22-G22</f>
        <v>-70</v>
      </c>
      <c r="L22" s="337" t="n">
        <f aca="false">ROUND(K22/G22*100,1)</f>
        <v>-39.1</v>
      </c>
      <c r="M22" s="3"/>
    </row>
    <row r="23" customFormat="false" ht="15" hidden="false" customHeight="true" outlineLevel="0" collapsed="false">
      <c r="A23" s="404"/>
      <c r="B23" s="413" t="s">
        <v>226</v>
      </c>
      <c r="C23" s="192" t="s">
        <v>239</v>
      </c>
      <c r="D23" s="140" t="n">
        <v>2</v>
      </c>
      <c r="E23" s="140" t="n">
        <v>1</v>
      </c>
      <c r="F23" s="419" t="s">
        <v>51</v>
      </c>
      <c r="G23" s="192" t="s">
        <v>51</v>
      </c>
      <c r="H23" s="419" t="s">
        <v>51</v>
      </c>
      <c r="I23" s="411" t="s">
        <v>65</v>
      </c>
      <c r="J23" s="420" t="s">
        <v>51</v>
      </c>
      <c r="K23" s="421" t="s">
        <v>51</v>
      </c>
      <c r="L23" s="422" t="s">
        <v>51</v>
      </c>
      <c r="M23" s="3"/>
    </row>
    <row r="24" customFormat="false" ht="15" hidden="false" customHeight="true" outlineLevel="0" collapsed="false">
      <c r="A24" s="404"/>
      <c r="B24" s="409" t="s">
        <v>227</v>
      </c>
      <c r="C24" s="192" t="s">
        <v>239</v>
      </c>
      <c r="D24" s="140" t="n">
        <v>2</v>
      </c>
      <c r="E24" s="140" t="n">
        <v>2</v>
      </c>
      <c r="F24" s="410" t="n">
        <v>1</v>
      </c>
      <c r="G24" s="187" t="n">
        <v>1</v>
      </c>
      <c r="H24" s="189" t="n">
        <f aca="false">+ROUND(G24/$G$6*100,1)</f>
        <v>0</v>
      </c>
      <c r="I24" s="411" t="s">
        <v>65</v>
      </c>
      <c r="J24" s="419" t="s">
        <v>239</v>
      </c>
      <c r="K24" s="412" t="n">
        <v>-1</v>
      </c>
      <c r="L24" s="342" t="n">
        <f aca="false">ROUND(K24/G24*100,1)</f>
        <v>-100</v>
      </c>
      <c r="M24" s="3"/>
    </row>
    <row r="25" customFormat="false" ht="15" hidden="false" customHeight="true" outlineLevel="0" collapsed="false">
      <c r="A25" s="404"/>
      <c r="B25" s="409" t="s">
        <v>228</v>
      </c>
      <c r="C25" s="187" t="n">
        <v>1</v>
      </c>
      <c r="D25" s="140" t="n">
        <v>1</v>
      </c>
      <c r="E25" s="140" t="n">
        <v>1</v>
      </c>
      <c r="F25" s="410" t="n">
        <v>3</v>
      </c>
      <c r="G25" s="187" t="n">
        <v>4</v>
      </c>
      <c r="H25" s="189" t="n">
        <f aca="false">+ROUND(G25/$G$6*100,1)</f>
        <v>0.1</v>
      </c>
      <c r="I25" s="423" t="n">
        <v>1</v>
      </c>
      <c r="J25" s="189" t="n">
        <f aca="false">+ROUND(I25/$I$6*100,1)</f>
        <v>0</v>
      </c>
      <c r="K25" s="412" t="n">
        <f aca="false">I25-G25</f>
        <v>-3</v>
      </c>
      <c r="L25" s="342" t="n">
        <f aca="false">ROUND(K25/G25*100,1)</f>
        <v>-75</v>
      </c>
      <c r="M25" s="3"/>
    </row>
    <row r="26" customFormat="false" ht="15" hidden="false" customHeight="true" outlineLevel="0" collapsed="false">
      <c r="A26" s="404"/>
      <c r="B26" s="409" t="s">
        <v>229</v>
      </c>
      <c r="C26" s="187" t="n">
        <v>5</v>
      </c>
      <c r="D26" s="140" t="n">
        <v>5</v>
      </c>
      <c r="E26" s="417" t="s">
        <v>239</v>
      </c>
      <c r="F26" s="410" t="n">
        <v>5</v>
      </c>
      <c r="G26" s="187" t="n">
        <v>5</v>
      </c>
      <c r="H26" s="189" t="n">
        <f aca="false">+ROUND(G26/$G$6*100,1)</f>
        <v>0.1</v>
      </c>
      <c r="I26" s="411" t="s">
        <v>65</v>
      </c>
      <c r="J26" s="419" t="s">
        <v>239</v>
      </c>
      <c r="K26" s="412" t="n">
        <v>-5</v>
      </c>
      <c r="L26" s="342" t="n">
        <f aca="false">ROUND(K26/G26*100,1)</f>
        <v>-100</v>
      </c>
      <c r="M26" s="3"/>
    </row>
    <row r="27" s="2" customFormat="true" ht="15" hidden="false" customHeight="true" outlineLevel="0" collapsed="false">
      <c r="A27" s="404"/>
      <c r="B27" s="409" t="s">
        <v>230</v>
      </c>
      <c r="C27" s="187" t="n">
        <v>16</v>
      </c>
      <c r="D27" s="140" t="n">
        <v>6</v>
      </c>
      <c r="E27" s="140" t="n">
        <v>5</v>
      </c>
      <c r="F27" s="410" t="n">
        <v>5</v>
      </c>
      <c r="G27" s="187" t="n">
        <v>4</v>
      </c>
      <c r="H27" s="189" t="n">
        <f aca="false">+ROUND(G27/$G$6*100,1)</f>
        <v>0.1</v>
      </c>
      <c r="I27" s="411" t="n">
        <v>4</v>
      </c>
      <c r="J27" s="189" t="n">
        <f aca="false">+ROUND(I27/$I$6*100,1)</f>
        <v>0.1</v>
      </c>
      <c r="K27" s="412" t="n">
        <f aca="false">I27-G27</f>
        <v>0</v>
      </c>
      <c r="L27" s="342" t="n">
        <f aca="false">ROUND(K27/G27*100,1)</f>
        <v>0</v>
      </c>
      <c r="M27" s="52"/>
    </row>
    <row r="28" s="2" customFormat="true" ht="15" hidden="false" customHeight="true" outlineLevel="0" collapsed="false">
      <c r="A28" s="404"/>
      <c r="B28" s="409" t="s">
        <v>231</v>
      </c>
      <c r="C28" s="187" t="n">
        <v>16</v>
      </c>
      <c r="D28" s="140" t="n">
        <v>12</v>
      </c>
      <c r="E28" s="140" t="n">
        <v>11</v>
      </c>
      <c r="F28" s="410" t="n">
        <v>9</v>
      </c>
      <c r="G28" s="187" t="n">
        <v>8</v>
      </c>
      <c r="H28" s="189" t="n">
        <f aca="false">+ROUND(G28/$G$6*100,1)</f>
        <v>0.2</v>
      </c>
      <c r="I28" s="411" t="n">
        <v>10</v>
      </c>
      <c r="J28" s="189" t="n">
        <f aca="false">+ROUND(I28/$I$6*100,1)</f>
        <v>0.3</v>
      </c>
      <c r="K28" s="412" t="n">
        <f aca="false">I28-G28</f>
        <v>2</v>
      </c>
      <c r="L28" s="342" t="n">
        <f aca="false">ROUND(K28/G28*100,1)</f>
        <v>25</v>
      </c>
      <c r="M28" s="52"/>
    </row>
    <row r="29" customFormat="false" ht="15" hidden="false" customHeight="true" outlineLevel="0" collapsed="false">
      <c r="A29" s="404"/>
      <c r="B29" s="409" t="s">
        <v>232</v>
      </c>
      <c r="C29" s="187" t="n">
        <v>37</v>
      </c>
      <c r="D29" s="140" t="n">
        <v>19</v>
      </c>
      <c r="E29" s="140" t="n">
        <v>19</v>
      </c>
      <c r="F29" s="410" t="n">
        <v>21</v>
      </c>
      <c r="G29" s="187" t="n">
        <v>2</v>
      </c>
      <c r="H29" s="189" t="n">
        <f aca="false">+ROUND(G29/$G$6*100,1)</f>
        <v>0</v>
      </c>
      <c r="I29" s="411" t="n">
        <v>7</v>
      </c>
      <c r="J29" s="189" t="n">
        <f aca="false">+ROUND(I29/$I$6*100,1)</f>
        <v>0.2</v>
      </c>
      <c r="K29" s="412" t="n">
        <f aca="false">I29-G29</f>
        <v>5</v>
      </c>
      <c r="L29" s="342" t="n">
        <f aca="false">ROUND(K29/G29*100,1)</f>
        <v>250</v>
      </c>
      <c r="M29" s="3"/>
    </row>
    <row r="30" customFormat="false" ht="15" hidden="false" customHeight="true" outlineLevel="0" collapsed="false">
      <c r="A30" s="404"/>
      <c r="B30" s="409" t="s">
        <v>233</v>
      </c>
      <c r="C30" s="187" t="n">
        <v>50</v>
      </c>
      <c r="D30" s="140" t="n">
        <v>45</v>
      </c>
      <c r="E30" s="140" t="n">
        <v>24</v>
      </c>
      <c r="F30" s="410" t="n">
        <v>21</v>
      </c>
      <c r="G30" s="187" t="n">
        <v>12</v>
      </c>
      <c r="H30" s="189" t="n">
        <f aca="false">+ROUND(G30/$G$6*100,1)</f>
        <v>0.2</v>
      </c>
      <c r="I30" s="411" t="n">
        <v>10</v>
      </c>
      <c r="J30" s="189" t="n">
        <f aca="false">+ROUND(I30/$I$6*100,1)</f>
        <v>0.3</v>
      </c>
      <c r="K30" s="412" t="n">
        <f aca="false">I30-G30</f>
        <v>-2</v>
      </c>
      <c r="L30" s="342" t="n">
        <f aca="false">ROUND(K30/G30*100,1)</f>
        <v>-16.7</v>
      </c>
      <c r="M30" s="3"/>
    </row>
    <row r="31" customFormat="false" ht="15" hidden="false" customHeight="true" outlineLevel="0" collapsed="false">
      <c r="A31" s="404"/>
      <c r="B31" s="409" t="s">
        <v>234</v>
      </c>
      <c r="C31" s="187" t="n">
        <v>94</v>
      </c>
      <c r="D31" s="140" t="n">
        <v>58</v>
      </c>
      <c r="E31" s="140" t="n">
        <v>40</v>
      </c>
      <c r="F31" s="410" t="n">
        <v>20</v>
      </c>
      <c r="G31" s="187" t="n">
        <v>23</v>
      </c>
      <c r="H31" s="189" t="n">
        <f aca="false">+ROUND(G31/$G$6*100,1)</f>
        <v>0.5</v>
      </c>
      <c r="I31" s="411" t="n">
        <v>11</v>
      </c>
      <c r="J31" s="189" t="n">
        <f aca="false">+ROUND(I31/$I$6*100,1)</f>
        <v>0.3</v>
      </c>
      <c r="K31" s="412" t="n">
        <f aca="false">I31-G31</f>
        <v>-12</v>
      </c>
      <c r="L31" s="342" t="n">
        <f aca="false">ROUND(K31/G31*100,1)</f>
        <v>-52.2</v>
      </c>
      <c r="M31" s="3"/>
    </row>
    <row r="32" customFormat="false" ht="15" hidden="false" customHeight="true" outlineLevel="0" collapsed="false">
      <c r="A32" s="404"/>
      <c r="B32" s="409" t="s">
        <v>235</v>
      </c>
      <c r="C32" s="187" t="n">
        <v>124</v>
      </c>
      <c r="D32" s="140" t="n">
        <v>93</v>
      </c>
      <c r="E32" s="140" t="n">
        <v>49</v>
      </c>
      <c r="F32" s="410" t="n">
        <v>39</v>
      </c>
      <c r="G32" s="187" t="n">
        <v>13</v>
      </c>
      <c r="H32" s="169" t="n">
        <f aca="false">+ROUND(G32/$G$6*100,1)</f>
        <v>0.3</v>
      </c>
      <c r="I32" s="411" t="n">
        <v>12</v>
      </c>
      <c r="J32" s="169" t="n">
        <f aca="false">+ROUND(I32/$I$6*100,1)</f>
        <v>0.3</v>
      </c>
      <c r="K32" s="408" t="n">
        <f aca="false">I32-G32</f>
        <v>-1</v>
      </c>
      <c r="L32" s="337" t="n">
        <f aca="false">ROUND(K32/G32*100,1)</f>
        <v>-7.7</v>
      </c>
      <c r="M32" s="3"/>
    </row>
    <row r="33" customFormat="false" ht="15" hidden="false" customHeight="true" outlineLevel="0" collapsed="false">
      <c r="A33" s="404"/>
      <c r="B33" s="414" t="s">
        <v>190</v>
      </c>
      <c r="C33" s="177" t="n">
        <f aca="false">SUM(C34:C36)</f>
        <v>219</v>
      </c>
      <c r="D33" s="175" t="n">
        <f aca="false">SUM(D34:D36)</f>
        <v>272</v>
      </c>
      <c r="E33" s="175" t="n">
        <f aca="false">SUM(E34:E36)</f>
        <v>213</v>
      </c>
      <c r="F33" s="415" t="n">
        <f aca="false">SUM(F34:F36)</f>
        <v>185</v>
      </c>
      <c r="G33" s="177" t="n">
        <f aca="false">SUM(G34:G36)</f>
        <v>107</v>
      </c>
      <c r="H33" s="169" t="n">
        <f aca="false">+ROUND(G33/$G$6*100,1)</f>
        <v>2.2</v>
      </c>
      <c r="I33" s="416" t="n">
        <f aca="false">SUM(I34:I36)</f>
        <v>54</v>
      </c>
      <c r="J33" s="169" t="n">
        <f aca="false">+ROUND(I33/$I$6*100,1)</f>
        <v>1.4</v>
      </c>
      <c r="K33" s="408" t="n">
        <f aca="false">I33-G33</f>
        <v>-53</v>
      </c>
      <c r="L33" s="337" t="n">
        <f aca="false">ROUND(K33/G33*100,1)</f>
        <v>-49.5</v>
      </c>
      <c r="M33" s="3"/>
    </row>
    <row r="34" customFormat="false" ht="15" hidden="false" customHeight="true" outlineLevel="0" collapsed="false">
      <c r="A34" s="404"/>
      <c r="B34" s="409" t="s">
        <v>236</v>
      </c>
      <c r="C34" s="187" t="n">
        <v>128</v>
      </c>
      <c r="D34" s="140" t="n">
        <v>112</v>
      </c>
      <c r="E34" s="140" t="n">
        <v>78</v>
      </c>
      <c r="F34" s="410" t="n">
        <v>43</v>
      </c>
      <c r="G34" s="187" t="n">
        <v>32</v>
      </c>
      <c r="H34" s="189" t="n">
        <f aca="false">+ROUND(G34/$G$6*100,1)</f>
        <v>0.7</v>
      </c>
      <c r="I34" s="411" t="n">
        <v>13</v>
      </c>
      <c r="J34" s="189" t="n">
        <f aca="false">+ROUND(I34/$I$6*100,1)</f>
        <v>0.3</v>
      </c>
      <c r="K34" s="412" t="n">
        <f aca="false">I34-G34</f>
        <v>-19</v>
      </c>
      <c r="L34" s="342" t="n">
        <f aca="false">ROUND(K34/G34*100,1)</f>
        <v>-59.4</v>
      </c>
      <c r="M34" s="3"/>
    </row>
    <row r="35" customFormat="false" ht="15" hidden="false" customHeight="true" outlineLevel="0" collapsed="false">
      <c r="A35" s="404"/>
      <c r="B35" s="409" t="s">
        <v>237</v>
      </c>
      <c r="C35" s="192" t="n">
        <v>73</v>
      </c>
      <c r="D35" s="417" t="n">
        <v>107</v>
      </c>
      <c r="E35" s="140" t="n">
        <v>81</v>
      </c>
      <c r="F35" s="410" t="n">
        <v>70</v>
      </c>
      <c r="G35" s="187" t="n">
        <v>29</v>
      </c>
      <c r="H35" s="189" t="n">
        <f aca="false">+ROUND(G35/$G$6*100,1)</f>
        <v>0.6</v>
      </c>
      <c r="I35" s="411" t="n">
        <v>16</v>
      </c>
      <c r="J35" s="189" t="n">
        <f aca="false">+ROUND(I35/$I$6*100,1)</f>
        <v>0.4</v>
      </c>
      <c r="K35" s="412" t="n">
        <f aca="false">I35-G35</f>
        <v>-13</v>
      </c>
      <c r="L35" s="342" t="n">
        <f aca="false">ROUND(K35/G35*100,1)</f>
        <v>-44.8</v>
      </c>
      <c r="M35" s="3"/>
    </row>
    <row r="36" customFormat="false" ht="15" hidden="false" customHeight="true" outlineLevel="0" collapsed="false">
      <c r="A36" s="404"/>
      <c r="B36" s="424" t="s">
        <v>193</v>
      </c>
      <c r="C36" s="347" t="n">
        <v>18</v>
      </c>
      <c r="D36" s="147" t="n">
        <v>53</v>
      </c>
      <c r="E36" s="148" t="n">
        <v>54</v>
      </c>
      <c r="F36" s="425" t="n">
        <v>72</v>
      </c>
      <c r="G36" s="194" t="n">
        <v>46</v>
      </c>
      <c r="H36" s="169" t="n">
        <f aca="false">+ROUND(G36/$G$6*100,1)</f>
        <v>1</v>
      </c>
      <c r="I36" s="426" t="n">
        <v>25</v>
      </c>
      <c r="J36" s="169" t="n">
        <f aca="false">+ROUND(I36/$I$6*100,1)</f>
        <v>0.7</v>
      </c>
      <c r="K36" s="408" t="n">
        <f aca="false">I36-G36</f>
        <v>-21</v>
      </c>
      <c r="L36" s="337" t="n">
        <f aca="false">ROUND(K36/G36*100,1)</f>
        <v>-45.7</v>
      </c>
      <c r="M36" s="3"/>
    </row>
  </sheetData>
  <mergeCells count="12">
    <mergeCell ref="A1:L1"/>
    <mergeCell ref="A3:B4"/>
    <mergeCell ref="C3:C4"/>
    <mergeCell ref="D3:D4"/>
    <mergeCell ref="E3:E4"/>
    <mergeCell ref="F3:F4"/>
    <mergeCell ref="G3:H3"/>
    <mergeCell ref="I3:J3"/>
    <mergeCell ref="K3:L3"/>
    <mergeCell ref="A6:B6"/>
    <mergeCell ref="A7:A21"/>
    <mergeCell ref="A22:A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3671875" defaultRowHeight="13" zeroHeight="false" outlineLevelRow="0" outlineLevelCol="0"/>
  <cols>
    <col collapsed="false" customWidth="true" hidden="false" outlineLevel="0" max="1" min="1" style="1" width="3.37"/>
    <col collapsed="false" customWidth="true" hidden="false" outlineLevel="0" max="2" min="2" style="1" width="22.62"/>
    <col collapsed="false" customWidth="true" hidden="false" outlineLevel="0" max="10" min="3" style="1" width="7.62"/>
    <col collapsed="false" customWidth="false" hidden="false" outlineLevel="0" max="257" min="11" style="1" width="11.37"/>
  </cols>
  <sheetData>
    <row r="1" customFormat="false" ht="13" hidden="false" customHeight="false" outlineLevel="0" collapsed="false">
      <c r="A1" s="126" t="s">
        <v>240</v>
      </c>
      <c r="B1" s="126"/>
      <c r="C1" s="126"/>
      <c r="D1" s="126"/>
      <c r="E1" s="126"/>
      <c r="F1" s="126"/>
      <c r="G1" s="126"/>
      <c r="H1" s="126"/>
      <c r="I1" s="126"/>
      <c r="J1" s="126"/>
    </row>
    <row r="2" customFormat="false" ht="16.25" hidden="false" customHeight="false" outlineLevel="0" collapsed="false">
      <c r="A2" s="427"/>
      <c r="B2" s="3"/>
      <c r="C2" s="3"/>
      <c r="D2" s="3"/>
      <c r="E2" s="3"/>
      <c r="F2" s="3"/>
      <c r="G2" s="3"/>
      <c r="H2" s="3"/>
      <c r="I2" s="3"/>
      <c r="J2" s="154"/>
    </row>
    <row r="3" customFormat="false" ht="24" hidden="false" customHeight="true" outlineLevel="0" collapsed="false">
      <c r="A3" s="132" t="s">
        <v>115</v>
      </c>
      <c r="B3" s="132"/>
      <c r="C3" s="134" t="s">
        <v>102</v>
      </c>
      <c r="D3" s="134"/>
      <c r="E3" s="133" t="n">
        <v>30</v>
      </c>
      <c r="F3" s="133"/>
      <c r="G3" s="133" t="s">
        <v>103</v>
      </c>
      <c r="H3" s="133"/>
      <c r="I3" s="155" t="s">
        <v>117</v>
      </c>
      <c r="J3" s="155"/>
      <c r="K3" s="2"/>
    </row>
    <row r="4" customFormat="false" ht="21" hidden="false" customHeight="true" outlineLevel="0" collapsed="false">
      <c r="A4" s="132"/>
      <c r="B4" s="132"/>
      <c r="C4" s="156"/>
      <c r="D4" s="158" t="s">
        <v>118</v>
      </c>
      <c r="E4" s="157"/>
      <c r="F4" s="137" t="s">
        <v>118</v>
      </c>
      <c r="G4" s="157"/>
      <c r="H4" s="137" t="s">
        <v>118</v>
      </c>
      <c r="I4" s="159" t="s">
        <v>8</v>
      </c>
      <c r="J4" s="158" t="s">
        <v>119</v>
      </c>
      <c r="K4" s="2"/>
    </row>
    <row r="5" s="165" customFormat="true" ht="12" hidden="false" customHeight="true" outlineLevel="0" collapsed="false">
      <c r="A5" s="160"/>
      <c r="B5" s="160"/>
      <c r="C5" s="163" t="s">
        <v>241</v>
      </c>
      <c r="D5" s="162" t="s">
        <v>121</v>
      </c>
      <c r="E5" s="163" t="s">
        <v>241</v>
      </c>
      <c r="F5" s="164" t="s">
        <v>121</v>
      </c>
      <c r="G5" s="163" t="s">
        <v>241</v>
      </c>
      <c r="H5" s="164" t="s">
        <v>121</v>
      </c>
      <c r="I5" s="163" t="s">
        <v>241</v>
      </c>
      <c r="J5" s="162" t="s">
        <v>121</v>
      </c>
    </row>
    <row r="6" customFormat="false" ht="17.1" hidden="false" customHeight="true" outlineLevel="0" collapsed="false">
      <c r="A6" s="428" t="s">
        <v>24</v>
      </c>
      <c r="B6" s="428"/>
      <c r="C6" s="401" t="n">
        <f aca="false">C7+C8+C9</f>
        <v>3492</v>
      </c>
      <c r="D6" s="252" t="n">
        <f aca="false">ROUND(C6/C$6*100,1)</f>
        <v>100</v>
      </c>
      <c r="E6" s="401" t="n">
        <f aca="false">E7+E8+E9</f>
        <v>3079</v>
      </c>
      <c r="F6" s="252" t="n">
        <f aca="false">ROUND(E6/E$6*100,1)</f>
        <v>100</v>
      </c>
      <c r="G6" s="401" t="n">
        <f aca="false">G7+G8+G9</f>
        <v>2261</v>
      </c>
      <c r="H6" s="402" t="n">
        <f aca="false">ROUND(G6/G$6*100,1)</f>
        <v>100</v>
      </c>
      <c r="I6" s="254" t="n">
        <f aca="false">+G6-E6</f>
        <v>-818</v>
      </c>
      <c r="J6" s="429" t="n">
        <f aca="false">+ROUND(I6/E6*100,1)</f>
        <v>-26.6</v>
      </c>
    </row>
    <row r="7" customFormat="false" ht="17.1" hidden="false" customHeight="true" outlineLevel="0" collapsed="false">
      <c r="A7" s="430" t="s">
        <v>242</v>
      </c>
      <c r="B7" s="430"/>
      <c r="C7" s="187" t="n">
        <v>52</v>
      </c>
      <c r="D7" s="188" t="n">
        <f aca="false">ROUND(C7/C$6*100,1)</f>
        <v>1.5</v>
      </c>
      <c r="E7" s="187" t="n">
        <v>27</v>
      </c>
      <c r="F7" s="181" t="n">
        <f aca="false">ROUND(E7/E$6*100,1)</f>
        <v>0.9</v>
      </c>
      <c r="G7" s="431" t="n">
        <v>36</v>
      </c>
      <c r="H7" s="189" t="n">
        <f aca="false">ROUND(G7/G$6*100,1)</f>
        <v>1.6</v>
      </c>
      <c r="I7" s="190" t="n">
        <f aca="false">+G7-E7</f>
        <v>9</v>
      </c>
      <c r="J7" s="191" t="n">
        <f aca="false">+ROUND(I7/E7*100,1)</f>
        <v>33.3</v>
      </c>
    </row>
    <row r="8" customFormat="false" ht="17.1" hidden="false" customHeight="true" outlineLevel="0" collapsed="false">
      <c r="A8" s="396" t="s">
        <v>126</v>
      </c>
      <c r="B8" s="396"/>
      <c r="C8" s="187" t="n">
        <v>1168</v>
      </c>
      <c r="D8" s="188" t="n">
        <f aca="false">ROUND(C8/C$6*100,1)</f>
        <v>33.4</v>
      </c>
      <c r="E8" s="187" t="n">
        <v>1135</v>
      </c>
      <c r="F8" s="168" t="n">
        <f aca="false">ROUND(E8/E$6*100,1)</f>
        <v>36.9</v>
      </c>
      <c r="G8" s="432" t="n">
        <v>836</v>
      </c>
      <c r="H8" s="169" t="n">
        <f aca="false">ROUND(G8/G$6*100,1)</f>
        <v>37</v>
      </c>
      <c r="I8" s="171" t="n">
        <f aca="false">+G8-E8</f>
        <v>-299</v>
      </c>
      <c r="J8" s="172" t="n">
        <f aca="false">+ROUND(I8/E8*100,1)</f>
        <v>-26.3</v>
      </c>
    </row>
    <row r="9" customFormat="false" ht="17.1" hidden="false" customHeight="true" outlineLevel="0" collapsed="false">
      <c r="A9" s="433" t="s">
        <v>243</v>
      </c>
      <c r="B9" s="159" t="s">
        <v>24</v>
      </c>
      <c r="C9" s="177" t="n">
        <f aca="false">+SUM(C10:C20)</f>
        <v>2272</v>
      </c>
      <c r="D9" s="176" t="n">
        <f aca="false">ROUND(C9/C$6*100,1)</f>
        <v>65.1</v>
      </c>
      <c r="E9" s="177" t="n">
        <f aca="false">+SUM(E10:E20)</f>
        <v>1917</v>
      </c>
      <c r="F9" s="168" t="n">
        <f aca="false">ROUND(E9/E$6*100,1)</f>
        <v>62.3</v>
      </c>
      <c r="G9" s="177" t="n">
        <f aca="false">+SUM(G10:G20)</f>
        <v>1389</v>
      </c>
      <c r="H9" s="169" t="n">
        <f aca="false">ROUND(G9/G$6*100,1)</f>
        <v>61.4</v>
      </c>
      <c r="I9" s="171" t="n">
        <f aca="false">+G9-E9</f>
        <v>-528</v>
      </c>
      <c r="J9" s="172" t="n">
        <f aca="false">+ROUND(I9/E9*100,1)</f>
        <v>-27.5</v>
      </c>
    </row>
    <row r="10" customFormat="false" ht="17.1" hidden="false" customHeight="true" outlineLevel="0" collapsed="false">
      <c r="A10" s="433"/>
      <c r="B10" s="434" t="s">
        <v>244</v>
      </c>
      <c r="C10" s="187" t="n">
        <v>288</v>
      </c>
      <c r="D10" s="188" t="n">
        <f aca="false">ROUND(C10/C$6*100,1)</f>
        <v>8.2</v>
      </c>
      <c r="E10" s="187" t="n">
        <v>241</v>
      </c>
      <c r="F10" s="181" t="n">
        <f aca="false">ROUND(E10/E$6*100,1)</f>
        <v>7.8</v>
      </c>
      <c r="G10" s="431" t="n">
        <v>131</v>
      </c>
      <c r="H10" s="189" t="n">
        <f aca="false">ROUND(G10/G$6*100,1)</f>
        <v>5.8</v>
      </c>
      <c r="I10" s="190" t="n">
        <f aca="false">+G10-E10</f>
        <v>-110</v>
      </c>
      <c r="J10" s="191" t="n">
        <f aca="false">+ROUND(I10/E10*100,1)</f>
        <v>-45.6</v>
      </c>
    </row>
    <row r="11" customFormat="false" ht="17.1" hidden="false" customHeight="true" outlineLevel="0" collapsed="false">
      <c r="A11" s="433"/>
      <c r="B11" s="434" t="s">
        <v>245</v>
      </c>
      <c r="C11" s="187" t="n">
        <v>587</v>
      </c>
      <c r="D11" s="188" t="n">
        <f aca="false">ROUND(C11/C$6*100,1)</f>
        <v>16.8</v>
      </c>
      <c r="E11" s="187" t="n">
        <v>438</v>
      </c>
      <c r="F11" s="189" t="n">
        <f aca="false">ROUND(E11/E$6*100,1)</f>
        <v>14.2</v>
      </c>
      <c r="G11" s="431" t="n">
        <v>266</v>
      </c>
      <c r="H11" s="189" t="n">
        <f aca="false">ROUND(G11/G$6*100,1)</f>
        <v>11.8</v>
      </c>
      <c r="I11" s="190" t="n">
        <f aca="false">+G11-E11</f>
        <v>-172</v>
      </c>
      <c r="J11" s="191" t="n">
        <f aca="false">+ROUND(I11/E11*100,1)</f>
        <v>-39.3</v>
      </c>
    </row>
    <row r="12" customFormat="false" ht="17.1" hidden="false" customHeight="true" outlineLevel="0" collapsed="false">
      <c r="A12" s="433"/>
      <c r="B12" s="434" t="s">
        <v>246</v>
      </c>
      <c r="C12" s="187" t="n">
        <v>517</v>
      </c>
      <c r="D12" s="188" t="n">
        <f aca="false">ROUND(C12/C$6*100,1)</f>
        <v>14.8</v>
      </c>
      <c r="E12" s="187" t="n">
        <v>399</v>
      </c>
      <c r="F12" s="189" t="n">
        <f aca="false">ROUND(E12/E$6*100,1)</f>
        <v>13</v>
      </c>
      <c r="G12" s="431" t="n">
        <v>295</v>
      </c>
      <c r="H12" s="189" t="n">
        <f aca="false">ROUND(G12/G$6*100,1)</f>
        <v>13</v>
      </c>
      <c r="I12" s="190" t="n">
        <f aca="false">+G12-E12</f>
        <v>-104</v>
      </c>
      <c r="J12" s="191" t="n">
        <f aca="false">+ROUND(I12/E12*100,1)</f>
        <v>-26.1</v>
      </c>
    </row>
    <row r="13" customFormat="false" ht="17.1" hidden="false" customHeight="true" outlineLevel="0" collapsed="false">
      <c r="A13" s="433"/>
      <c r="B13" s="434" t="s">
        <v>247</v>
      </c>
      <c r="C13" s="187" t="n">
        <v>661</v>
      </c>
      <c r="D13" s="188" t="n">
        <f aca="false">ROUND(C13/C$6*100,1)</f>
        <v>18.9</v>
      </c>
      <c r="E13" s="187" t="n">
        <v>641</v>
      </c>
      <c r="F13" s="189" t="n">
        <f aca="false">ROUND(E13/E$6*100,1)</f>
        <v>20.8</v>
      </c>
      <c r="G13" s="431" t="n">
        <v>519</v>
      </c>
      <c r="H13" s="189" t="n">
        <f aca="false">ROUND(G13/G$6*100,1)</f>
        <v>23</v>
      </c>
      <c r="I13" s="190" t="n">
        <f aca="false">+G13-E13</f>
        <v>-122</v>
      </c>
      <c r="J13" s="191" t="n">
        <f aca="false">+ROUND(I13/E13*100,1)</f>
        <v>-19</v>
      </c>
    </row>
    <row r="14" customFormat="false" ht="17.1" hidden="false" customHeight="true" outlineLevel="0" collapsed="false">
      <c r="A14" s="433"/>
      <c r="B14" s="434" t="s">
        <v>248</v>
      </c>
      <c r="C14" s="187" t="n">
        <v>147</v>
      </c>
      <c r="D14" s="188" t="n">
        <f aca="false">ROUND(C14/C$6*100,1)</f>
        <v>4.2</v>
      </c>
      <c r="E14" s="187" t="n">
        <f aca="false">134+1</f>
        <v>135</v>
      </c>
      <c r="F14" s="189" t="n">
        <f aca="false">ROUND(E14/E$6*100,1)</f>
        <v>4.4</v>
      </c>
      <c r="G14" s="431" t="n">
        <v>124</v>
      </c>
      <c r="H14" s="189" t="n">
        <f aca="false">ROUND(G14/G$6*100,1)</f>
        <v>5.5</v>
      </c>
      <c r="I14" s="190" t="n">
        <f aca="false">+G14-E14</f>
        <v>-11</v>
      </c>
      <c r="J14" s="191" t="n">
        <f aca="false">+ROUND(I14/E14*100,1)</f>
        <v>-8.1</v>
      </c>
    </row>
    <row r="15" customFormat="false" ht="17.1" hidden="false" customHeight="true" outlineLevel="0" collapsed="false">
      <c r="A15" s="433"/>
      <c r="B15" s="434" t="s">
        <v>249</v>
      </c>
      <c r="C15" s="187" t="n">
        <v>16</v>
      </c>
      <c r="D15" s="188" t="n">
        <f aca="false">ROUND(C15/C$6*100,1)</f>
        <v>0.5</v>
      </c>
      <c r="E15" s="187" t="n">
        <f aca="false">2+7</f>
        <v>9</v>
      </c>
      <c r="F15" s="189" t="n">
        <f aca="false">ROUND(E15/E$6*100,1)</f>
        <v>0.3</v>
      </c>
      <c r="G15" s="431" t="n">
        <v>6</v>
      </c>
      <c r="H15" s="189" t="n">
        <f aca="false">ROUND(G15/G$6*100,1)</f>
        <v>0.3</v>
      </c>
      <c r="I15" s="190" t="n">
        <f aca="false">+G15-E15</f>
        <v>-3</v>
      </c>
      <c r="J15" s="191" t="n">
        <f aca="false">+ROUND(I15/E15*100,1)</f>
        <v>-33.3</v>
      </c>
    </row>
    <row r="16" customFormat="false" ht="17.1" hidden="false" customHeight="true" outlineLevel="0" collapsed="false">
      <c r="A16" s="433"/>
      <c r="B16" s="434" t="s">
        <v>250</v>
      </c>
      <c r="C16" s="187" t="n">
        <v>9</v>
      </c>
      <c r="D16" s="188" t="n">
        <f aca="false">ROUND(C16/C$6*100,1)</f>
        <v>0.3</v>
      </c>
      <c r="E16" s="187" t="n">
        <f aca="false">7+1</f>
        <v>8</v>
      </c>
      <c r="F16" s="189" t="n">
        <f aca="false">ROUND(E16/E$6*100,1)</f>
        <v>0.3</v>
      </c>
      <c r="G16" s="431" t="n">
        <v>9</v>
      </c>
      <c r="H16" s="189" t="n">
        <f aca="false">ROUND(G16/G$6*100,1)</f>
        <v>0.4</v>
      </c>
      <c r="I16" s="190" t="n">
        <f aca="false">+G16-E16</f>
        <v>1</v>
      </c>
      <c r="J16" s="191" t="n">
        <f aca="false">+ROUND(I16/E16*100,1)</f>
        <v>12.5</v>
      </c>
    </row>
    <row r="17" customFormat="false" ht="17.1" hidden="false" customHeight="true" outlineLevel="0" collapsed="false">
      <c r="A17" s="433"/>
      <c r="B17" s="434" t="s">
        <v>251</v>
      </c>
      <c r="C17" s="187" t="n">
        <v>45</v>
      </c>
      <c r="D17" s="188" t="n">
        <f aca="false">ROUND(C17/C$6*100,1)</f>
        <v>1.3</v>
      </c>
      <c r="E17" s="187" t="n">
        <f aca="false">14+26+0</f>
        <v>40</v>
      </c>
      <c r="F17" s="189" t="n">
        <f aca="false">ROUND(E17/E$6*100,1)</f>
        <v>1.3</v>
      </c>
      <c r="G17" s="431" t="n">
        <v>34</v>
      </c>
      <c r="H17" s="189" t="n">
        <f aca="false">ROUND(G17/G$6*100,1)</f>
        <v>1.5</v>
      </c>
      <c r="I17" s="190" t="n">
        <f aca="false">+G17-E17</f>
        <v>-6</v>
      </c>
      <c r="J17" s="191" t="n">
        <f aca="false">+ROUND(I17/E17*100,1)</f>
        <v>-15</v>
      </c>
    </row>
    <row r="18" customFormat="false" ht="17.1" hidden="false" customHeight="true" outlineLevel="0" collapsed="false">
      <c r="A18" s="433"/>
      <c r="B18" s="434" t="s">
        <v>252</v>
      </c>
      <c r="C18" s="435" t="n">
        <v>2</v>
      </c>
      <c r="D18" s="188" t="n">
        <f aca="false">ROUND(C18/C$6*100,1)</f>
        <v>0.1</v>
      </c>
      <c r="E18" s="435" t="n">
        <v>6</v>
      </c>
      <c r="F18" s="188" t="n">
        <f aca="false">ROUND(E18/E$6*100,1)</f>
        <v>0.2</v>
      </c>
      <c r="G18" s="431" t="n">
        <v>4</v>
      </c>
      <c r="H18" s="189" t="n">
        <f aca="false">ROUND(G18/G$6*100,1)</f>
        <v>0.2</v>
      </c>
      <c r="I18" s="190" t="n">
        <f aca="false">+G18-E18</f>
        <v>-2</v>
      </c>
      <c r="J18" s="191" t="n">
        <f aca="false">+ROUND(I18/E18*100,1)</f>
        <v>-33.3</v>
      </c>
    </row>
    <row r="19" customFormat="false" ht="17" hidden="false" customHeight="true" outlineLevel="0" collapsed="false">
      <c r="A19" s="433"/>
      <c r="B19" s="436" t="s">
        <v>253</v>
      </c>
      <c r="C19" s="437" t="s">
        <v>254</v>
      </c>
      <c r="D19" s="258" t="s">
        <v>254</v>
      </c>
      <c r="E19" s="437" t="s">
        <v>254</v>
      </c>
      <c r="F19" s="258" t="s">
        <v>254</v>
      </c>
      <c r="G19" s="431" t="n">
        <v>1</v>
      </c>
      <c r="H19" s="189" t="n">
        <f aca="false">ROUND(G19/G$6*100,1)</f>
        <v>0</v>
      </c>
      <c r="I19" s="190" t="n">
        <v>1</v>
      </c>
      <c r="J19" s="258" t="s">
        <v>254</v>
      </c>
      <c r="K19" s="2"/>
    </row>
    <row r="20" customFormat="false" ht="17" hidden="false" customHeight="true" outlineLevel="0" collapsed="false">
      <c r="A20" s="433"/>
      <c r="B20" s="438" t="s">
        <v>255</v>
      </c>
      <c r="C20" s="439" t="s">
        <v>254</v>
      </c>
      <c r="D20" s="146" t="s">
        <v>254</v>
      </c>
      <c r="E20" s="439" t="s">
        <v>254</v>
      </c>
      <c r="F20" s="146" t="s">
        <v>254</v>
      </c>
      <c r="G20" s="439" t="s">
        <v>254</v>
      </c>
      <c r="H20" s="146" t="s">
        <v>254</v>
      </c>
      <c r="I20" s="439" t="s">
        <v>256</v>
      </c>
      <c r="J20" s="250" t="s">
        <v>254</v>
      </c>
    </row>
  </sheetData>
  <mergeCells count="10">
    <mergeCell ref="A1:J1"/>
    <mergeCell ref="A3:B4"/>
    <mergeCell ref="C3:D3"/>
    <mergeCell ref="E3:F3"/>
    <mergeCell ref="G3:H3"/>
    <mergeCell ref="I3:J3"/>
    <mergeCell ref="A6:B6"/>
    <mergeCell ref="A7:B7"/>
    <mergeCell ref="A8:B8"/>
    <mergeCell ref="A9:A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440" width="9.36"/>
    <col collapsed="false" customWidth="true" hidden="false" outlineLevel="0" max="2" min="2" style="440" width="9.62"/>
    <col collapsed="false" customWidth="true" hidden="false" outlineLevel="0" max="3" min="3" style="440" width="8.25"/>
    <col collapsed="false" customWidth="true" hidden="false" outlineLevel="0" max="4" min="4" style="440" width="8.36"/>
    <col collapsed="false" customWidth="true" hidden="false" outlineLevel="0" max="5" min="5" style="440" width="7.99"/>
    <col collapsed="false" customWidth="true" hidden="false" outlineLevel="0" max="6" min="6" style="440" width="9.87"/>
    <col collapsed="false" customWidth="true" hidden="false" outlineLevel="0" max="7" min="7" style="440" width="3.12"/>
    <col collapsed="false" customWidth="true" hidden="false" outlineLevel="0" max="8" min="8" style="440" width="9.36"/>
    <col collapsed="false" customWidth="true" hidden="false" outlineLevel="0" max="9" min="9" style="440" width="9.62"/>
    <col collapsed="false" customWidth="true" hidden="false" outlineLevel="0" max="10" min="10" style="440" width="8.26"/>
    <col collapsed="false" customWidth="true" hidden="false" outlineLevel="0" max="11" min="11" style="440" width="8.36"/>
    <col collapsed="false" customWidth="true" hidden="false" outlineLevel="0" max="12" min="12" style="440" width="10.36"/>
    <col collapsed="false" customWidth="false" hidden="false" outlineLevel="0" max="257" min="13" style="440" width="8.99"/>
  </cols>
  <sheetData>
    <row r="1" s="443" customFormat="true" ht="15.6" hidden="false" customHeight="true" outlineLevel="0" collapsed="false">
      <c r="A1" s="126" t="s">
        <v>257</v>
      </c>
      <c r="B1" s="126"/>
      <c r="C1" s="126"/>
      <c r="D1" s="126"/>
      <c r="E1" s="126"/>
      <c r="F1" s="126"/>
      <c r="G1" s="441"/>
      <c r="H1" s="126" t="s">
        <v>258</v>
      </c>
      <c r="I1" s="126"/>
      <c r="J1" s="126"/>
      <c r="K1" s="126"/>
      <c r="L1" s="126"/>
      <c r="M1" s="126"/>
      <c r="N1" s="442"/>
      <c r="O1" s="442"/>
    </row>
    <row r="2" customFormat="false" ht="15.6" hidden="false" customHeight="true" outlineLevel="0" collapsed="false">
      <c r="A2" s="444"/>
      <c r="B2" s="444"/>
      <c r="C2" s="444"/>
      <c r="D2" s="444"/>
      <c r="E2" s="444"/>
      <c r="F2" s="444"/>
      <c r="G2" s="445"/>
      <c r="H2" s="444"/>
      <c r="I2" s="444"/>
      <c r="J2" s="444"/>
      <c r="K2" s="444"/>
      <c r="L2" s="444"/>
      <c r="M2" s="444"/>
      <c r="N2" s="446"/>
      <c r="O2" s="446"/>
    </row>
    <row r="3" customFormat="false" ht="15.6" hidden="false" customHeight="true" outlineLevel="0" collapsed="false">
      <c r="A3" s="447"/>
      <c r="B3" s="447"/>
      <c r="C3" s="447"/>
      <c r="D3" s="447"/>
      <c r="E3" s="447"/>
      <c r="F3" s="130"/>
      <c r="G3" s="448"/>
      <c r="H3" s="447"/>
      <c r="I3" s="447"/>
      <c r="J3" s="447"/>
      <c r="K3" s="447"/>
      <c r="L3" s="447"/>
      <c r="M3" s="130"/>
      <c r="N3" s="446"/>
      <c r="O3" s="446"/>
    </row>
    <row r="4" customFormat="false" ht="24.95" hidden="false" customHeight="true" outlineLevel="0" collapsed="false">
      <c r="A4" s="449"/>
      <c r="B4" s="450" t="s">
        <v>259</v>
      </c>
      <c r="C4" s="450"/>
      <c r="D4" s="450"/>
      <c r="E4" s="450"/>
      <c r="F4" s="450"/>
      <c r="G4" s="451"/>
      <c r="H4" s="452" t="s">
        <v>260</v>
      </c>
      <c r="I4" s="453" t="s">
        <v>261</v>
      </c>
      <c r="J4" s="453"/>
      <c r="K4" s="453"/>
      <c r="L4" s="453"/>
      <c r="M4" s="453"/>
      <c r="N4" s="454"/>
      <c r="O4" s="446"/>
    </row>
    <row r="5" customFormat="false" ht="21.75" hidden="false" customHeight="true" outlineLevel="0" collapsed="false">
      <c r="A5" s="455" t="s">
        <v>260</v>
      </c>
      <c r="B5" s="456" t="s">
        <v>262</v>
      </c>
      <c r="C5" s="457" t="s">
        <v>263</v>
      </c>
      <c r="D5" s="458"/>
      <c r="E5" s="459" t="s">
        <v>264</v>
      </c>
      <c r="F5" s="459"/>
      <c r="G5" s="460"/>
      <c r="H5" s="452"/>
      <c r="I5" s="456" t="s">
        <v>262</v>
      </c>
      <c r="J5" s="457" t="s">
        <v>263</v>
      </c>
      <c r="K5" s="461"/>
      <c r="L5" s="459" t="s">
        <v>264</v>
      </c>
      <c r="M5" s="459"/>
      <c r="N5" s="454"/>
      <c r="O5" s="446"/>
    </row>
    <row r="6" customFormat="false" ht="14" hidden="false" customHeight="false" outlineLevel="0" collapsed="false">
      <c r="A6" s="462"/>
      <c r="B6" s="456"/>
      <c r="C6" s="457"/>
      <c r="D6" s="463" t="s">
        <v>118</v>
      </c>
      <c r="E6" s="464" t="s">
        <v>8</v>
      </c>
      <c r="F6" s="459" t="s">
        <v>119</v>
      </c>
      <c r="G6" s="460"/>
      <c r="H6" s="452"/>
      <c r="I6" s="456"/>
      <c r="J6" s="457"/>
      <c r="K6" s="465" t="s">
        <v>118</v>
      </c>
      <c r="L6" s="466" t="s">
        <v>8</v>
      </c>
      <c r="M6" s="465" t="s">
        <v>119</v>
      </c>
      <c r="N6" s="454"/>
      <c r="O6" s="446"/>
    </row>
    <row r="7" customFormat="false" ht="14" hidden="false" customHeight="false" outlineLevel="0" collapsed="false">
      <c r="A7" s="467"/>
      <c r="B7" s="468" t="s">
        <v>120</v>
      </c>
      <c r="C7" s="469" t="s">
        <v>120</v>
      </c>
      <c r="D7" s="469" t="s">
        <v>121</v>
      </c>
      <c r="E7" s="469" t="s">
        <v>120</v>
      </c>
      <c r="F7" s="469" t="s">
        <v>121</v>
      </c>
      <c r="G7" s="470"/>
      <c r="H7" s="467"/>
      <c r="I7" s="468" t="s">
        <v>206</v>
      </c>
      <c r="J7" s="471" t="s">
        <v>206</v>
      </c>
      <c r="K7" s="471" t="s">
        <v>121</v>
      </c>
      <c r="L7" s="471" t="s">
        <v>206</v>
      </c>
      <c r="M7" s="471" t="s">
        <v>121</v>
      </c>
      <c r="N7" s="446"/>
      <c r="O7" s="446"/>
    </row>
    <row r="8" s="165" customFormat="true" ht="15.75" hidden="false" customHeight="true" outlineLevel="0" collapsed="false">
      <c r="A8" s="472" t="s">
        <v>24</v>
      </c>
      <c r="B8" s="473" t="n">
        <v>2200</v>
      </c>
      <c r="C8" s="474" t="n">
        <f aca="false">+SUM(C9:C29)</f>
        <v>1714</v>
      </c>
      <c r="D8" s="475" t="n">
        <v>100</v>
      </c>
      <c r="E8" s="476" t="n">
        <f aca="false">SUM(E9:E29)</f>
        <v>-486</v>
      </c>
      <c r="F8" s="477" t="n">
        <f aca="false">+E8/B8*100</f>
        <v>-22.0909090909091</v>
      </c>
      <c r="G8" s="478"/>
      <c r="H8" s="472" t="s">
        <v>24</v>
      </c>
      <c r="I8" s="473" t="n">
        <v>4814</v>
      </c>
      <c r="J8" s="479" t="n">
        <v>3753</v>
      </c>
      <c r="K8" s="480" t="n">
        <v>100</v>
      </c>
      <c r="L8" s="481" t="n">
        <f aca="false">+J8-I8</f>
        <v>-1061</v>
      </c>
      <c r="M8" s="482" t="n">
        <f aca="false">+ROUND(L8/I8*100,1)</f>
        <v>-22</v>
      </c>
      <c r="N8" s="483"/>
    </row>
    <row r="9" customFormat="false" ht="24" hidden="false" customHeight="true" outlineLevel="0" collapsed="false">
      <c r="A9" s="484" t="s">
        <v>265</v>
      </c>
      <c r="B9" s="485" t="n">
        <v>153</v>
      </c>
      <c r="C9" s="486" t="n">
        <v>121</v>
      </c>
      <c r="D9" s="487" t="n">
        <f aca="false">+C9/$C$8*100</f>
        <v>7.05950991831972</v>
      </c>
      <c r="E9" s="488" t="n">
        <f aca="false">C9-B9</f>
        <v>-32</v>
      </c>
      <c r="F9" s="489" t="n">
        <f aca="false">+E9/B9*100</f>
        <v>-20.9150326797386</v>
      </c>
      <c r="G9" s="490"/>
      <c r="H9" s="484" t="s">
        <v>265</v>
      </c>
      <c r="I9" s="491" t="n">
        <v>686</v>
      </c>
      <c r="J9" s="492" t="n">
        <v>577</v>
      </c>
      <c r="K9" s="493" t="n">
        <f aca="false">+ROUND(J9/$J$8*100,1)</f>
        <v>15.4</v>
      </c>
      <c r="L9" s="494" t="n">
        <f aca="false">+J9-I9</f>
        <v>-109</v>
      </c>
      <c r="M9" s="495" t="n">
        <f aca="false">+ROUND(L9/I9*100,1)</f>
        <v>-15.9</v>
      </c>
      <c r="N9" s="454"/>
      <c r="O9" s="446"/>
    </row>
    <row r="10" customFormat="false" ht="24" hidden="false" customHeight="true" outlineLevel="0" collapsed="false">
      <c r="A10" s="496" t="s">
        <v>266</v>
      </c>
      <c r="B10" s="497" t="n">
        <v>553</v>
      </c>
      <c r="C10" s="498" t="n">
        <v>378</v>
      </c>
      <c r="D10" s="499" t="n">
        <f aca="false">+C10/$C$8*100</f>
        <v>22.0536756126021</v>
      </c>
      <c r="E10" s="488" t="n">
        <f aca="false">C10-B10</f>
        <v>-175</v>
      </c>
      <c r="F10" s="500" t="n">
        <f aca="false">+E10/B10*100</f>
        <v>-31.6455696202532</v>
      </c>
      <c r="G10" s="490"/>
      <c r="H10" s="496" t="s">
        <v>266</v>
      </c>
      <c r="I10" s="501" t="n">
        <v>718</v>
      </c>
      <c r="J10" s="502" t="n">
        <v>500</v>
      </c>
      <c r="K10" s="493" t="n">
        <f aca="false">+ROUND(J10/$J$8*100,1)</f>
        <v>13.3</v>
      </c>
      <c r="L10" s="494" t="n">
        <f aca="false">+J10-I10</f>
        <v>-218</v>
      </c>
      <c r="M10" s="495" t="n">
        <f aca="false">+ROUND(L10/I10*100,1)</f>
        <v>-30.4</v>
      </c>
      <c r="N10" s="454"/>
      <c r="O10" s="446"/>
    </row>
    <row r="11" customFormat="false" ht="24" hidden="false" customHeight="true" outlineLevel="0" collapsed="false">
      <c r="A11" s="496" t="s">
        <v>267</v>
      </c>
      <c r="B11" s="497" t="n">
        <v>172</v>
      </c>
      <c r="C11" s="498" t="n">
        <v>152</v>
      </c>
      <c r="D11" s="499" t="n">
        <f aca="false">+C11/$C$8*100</f>
        <v>8.8681446907818</v>
      </c>
      <c r="E11" s="488" t="n">
        <f aca="false">C11-B11</f>
        <v>-20</v>
      </c>
      <c r="F11" s="500" t="n">
        <f aca="false">+E11/B11*100</f>
        <v>-11.6279069767442</v>
      </c>
      <c r="G11" s="490"/>
      <c r="H11" s="496" t="s">
        <v>267</v>
      </c>
      <c r="I11" s="501" t="n">
        <v>555</v>
      </c>
      <c r="J11" s="502" t="n">
        <v>486</v>
      </c>
      <c r="K11" s="493" t="n">
        <f aca="false">+ROUND(J11/$J$8*100,1)</f>
        <v>12.9</v>
      </c>
      <c r="L11" s="494" t="n">
        <f aca="false">+J11-I11</f>
        <v>-69</v>
      </c>
      <c r="M11" s="495" t="n">
        <f aca="false">+ROUND(L11/I11*100,1)</f>
        <v>-12.4</v>
      </c>
      <c r="N11" s="454"/>
      <c r="O11" s="446"/>
    </row>
    <row r="12" customFormat="false" ht="24" hidden="false" customHeight="true" outlineLevel="0" collapsed="false">
      <c r="A12" s="496" t="s">
        <v>268</v>
      </c>
      <c r="B12" s="497" t="n">
        <v>96</v>
      </c>
      <c r="C12" s="498" t="n">
        <v>80</v>
      </c>
      <c r="D12" s="499" t="n">
        <f aca="false">+C12/$C$8*100</f>
        <v>4.66744457409568</v>
      </c>
      <c r="E12" s="488" t="n">
        <f aca="false">C12-B12</f>
        <v>-16</v>
      </c>
      <c r="F12" s="500" t="n">
        <f aca="false">+E12/B12*100</f>
        <v>-16.6666666666667</v>
      </c>
      <c r="G12" s="490"/>
      <c r="H12" s="496" t="s">
        <v>268</v>
      </c>
      <c r="I12" s="501" t="n">
        <v>128</v>
      </c>
      <c r="J12" s="502" t="n">
        <v>90</v>
      </c>
      <c r="K12" s="493" t="n">
        <f aca="false">+ROUND(J12/$J$8*100,1)</f>
        <v>2.4</v>
      </c>
      <c r="L12" s="494" t="n">
        <f aca="false">+J12-I12</f>
        <v>-38</v>
      </c>
      <c r="M12" s="495" t="n">
        <f aca="false">+ROUND(L12/I12*100,1)</f>
        <v>-29.7</v>
      </c>
      <c r="N12" s="454"/>
      <c r="O12" s="446"/>
    </row>
    <row r="13" customFormat="false" ht="24" hidden="false" customHeight="true" outlineLevel="0" collapsed="false">
      <c r="A13" s="496" t="s">
        <v>269</v>
      </c>
      <c r="B13" s="497" t="n">
        <v>100</v>
      </c>
      <c r="C13" s="498" t="n">
        <v>78</v>
      </c>
      <c r="D13" s="499" t="n">
        <f aca="false">+C13/$C$8*100</f>
        <v>4.55075845974329</v>
      </c>
      <c r="E13" s="488" t="n">
        <f aca="false">C13-B13</f>
        <v>-22</v>
      </c>
      <c r="F13" s="500" t="n">
        <f aca="false">+E13/B13*100</f>
        <v>-22</v>
      </c>
      <c r="G13" s="490"/>
      <c r="H13" s="496" t="s">
        <v>269</v>
      </c>
      <c r="I13" s="501" t="n">
        <v>174</v>
      </c>
      <c r="J13" s="502" t="n">
        <v>145</v>
      </c>
      <c r="K13" s="493" t="n">
        <f aca="false">+ROUND(J13/$J$8*100,1)</f>
        <v>3.9</v>
      </c>
      <c r="L13" s="494" t="n">
        <f aca="false">+J13-I13</f>
        <v>-29</v>
      </c>
      <c r="M13" s="495" t="n">
        <f aca="false">+ROUND(L13/I13*100,1)</f>
        <v>-16.7</v>
      </c>
      <c r="N13" s="454"/>
      <c r="O13" s="446"/>
    </row>
    <row r="14" customFormat="false" ht="24" hidden="false" customHeight="true" outlineLevel="0" collapsed="false">
      <c r="A14" s="496" t="s">
        <v>270</v>
      </c>
      <c r="B14" s="497" t="n">
        <v>48</v>
      </c>
      <c r="C14" s="498" t="n">
        <v>42</v>
      </c>
      <c r="D14" s="499" t="n">
        <f aca="false">+C14/$C$8*100</f>
        <v>2.45040840140023</v>
      </c>
      <c r="E14" s="488" t="n">
        <f aca="false">C14-B14</f>
        <v>-6</v>
      </c>
      <c r="F14" s="500" t="n">
        <f aca="false">+E14/B14*100</f>
        <v>-12.5</v>
      </c>
      <c r="G14" s="490"/>
      <c r="H14" s="496" t="s">
        <v>270</v>
      </c>
      <c r="I14" s="501" t="n">
        <v>142</v>
      </c>
      <c r="J14" s="502" t="n">
        <v>99</v>
      </c>
      <c r="K14" s="493" t="n">
        <f aca="false">+ROUND(J14/$J$8*100,1)</f>
        <v>2.6</v>
      </c>
      <c r="L14" s="494" t="n">
        <f aca="false">+J14-I14</f>
        <v>-43</v>
      </c>
      <c r="M14" s="495" t="n">
        <f aca="false">+ROUND(L14/I14*100,1)</f>
        <v>-30.3</v>
      </c>
      <c r="N14" s="454"/>
      <c r="O14" s="446"/>
    </row>
    <row r="15" customFormat="false" ht="24" hidden="false" customHeight="true" outlineLevel="0" collapsed="false">
      <c r="A15" s="496" t="s">
        <v>271</v>
      </c>
      <c r="B15" s="497" t="n">
        <v>79</v>
      </c>
      <c r="C15" s="498" t="n">
        <v>72</v>
      </c>
      <c r="D15" s="499" t="n">
        <f aca="false">+C15/$C$8*100</f>
        <v>4.20070011668611</v>
      </c>
      <c r="E15" s="488" t="n">
        <f aca="false">C15-B15</f>
        <v>-7</v>
      </c>
      <c r="F15" s="500" t="n">
        <f aca="false">+E15/B15*100</f>
        <v>-8.86075949367089</v>
      </c>
      <c r="G15" s="490"/>
      <c r="H15" s="496" t="s">
        <v>271</v>
      </c>
      <c r="I15" s="501" t="n">
        <v>210</v>
      </c>
      <c r="J15" s="502" t="n">
        <v>182</v>
      </c>
      <c r="K15" s="493" t="n">
        <f aca="false">+ROUND(J15/$J$8*100,1)</f>
        <v>4.8</v>
      </c>
      <c r="L15" s="494" t="n">
        <f aca="false">+J15-I15</f>
        <v>-28</v>
      </c>
      <c r="M15" s="495" t="n">
        <f aca="false">+ROUND(L15/I15*100,1)</f>
        <v>-13.3</v>
      </c>
      <c r="N15" s="454"/>
      <c r="O15" s="446"/>
    </row>
    <row r="16" customFormat="false" ht="24" hidden="false" customHeight="true" outlineLevel="0" collapsed="false">
      <c r="A16" s="496" t="s">
        <v>272</v>
      </c>
      <c r="B16" s="497" t="n">
        <v>76</v>
      </c>
      <c r="C16" s="498" t="n">
        <v>70</v>
      </c>
      <c r="D16" s="499" t="n">
        <f aca="false">+C16/$C$8*100</f>
        <v>4.08401400233372</v>
      </c>
      <c r="E16" s="488" t="n">
        <f aca="false">C16-B16</f>
        <v>-6</v>
      </c>
      <c r="F16" s="500" t="n">
        <f aca="false">+E16/B16*100</f>
        <v>-7.89473684210526</v>
      </c>
      <c r="G16" s="490"/>
      <c r="H16" s="496" t="s">
        <v>272</v>
      </c>
      <c r="I16" s="501" t="n">
        <v>662</v>
      </c>
      <c r="J16" s="502" t="n">
        <v>495</v>
      </c>
      <c r="K16" s="493" t="n">
        <f aca="false">+ROUND(J16/$J$8*100,1)</f>
        <v>13.2</v>
      </c>
      <c r="L16" s="494" t="n">
        <f aca="false">+J16-I16</f>
        <v>-167</v>
      </c>
      <c r="M16" s="495" t="n">
        <f aca="false">+ROUND(L16/I16*100,1)</f>
        <v>-25.2</v>
      </c>
      <c r="N16" s="454"/>
      <c r="O16" s="446"/>
    </row>
    <row r="17" customFormat="false" ht="24" hidden="false" customHeight="true" outlineLevel="0" collapsed="false">
      <c r="A17" s="496" t="s">
        <v>273</v>
      </c>
      <c r="B17" s="497" t="n">
        <v>19</v>
      </c>
      <c r="C17" s="498" t="n">
        <v>17</v>
      </c>
      <c r="D17" s="499" t="n">
        <f aca="false">+C17/$C$8*100</f>
        <v>0.991831971995333</v>
      </c>
      <c r="E17" s="488" t="n">
        <f aca="false">C17-B17</f>
        <v>-2</v>
      </c>
      <c r="F17" s="500" t="n">
        <f aca="false">+E17/B17*100</f>
        <v>-10.5263157894737</v>
      </c>
      <c r="G17" s="490"/>
      <c r="H17" s="496" t="s">
        <v>273</v>
      </c>
      <c r="I17" s="503" t="s">
        <v>274</v>
      </c>
      <c r="J17" s="502" t="n">
        <v>17</v>
      </c>
      <c r="K17" s="504" t="n">
        <f aca="false">+ROUND(J17/$J$8*100,1)</f>
        <v>0.5</v>
      </c>
      <c r="L17" s="505" t="s">
        <v>274</v>
      </c>
      <c r="M17" s="506" t="s">
        <v>274</v>
      </c>
      <c r="N17" s="454"/>
      <c r="O17" s="446"/>
    </row>
    <row r="18" customFormat="false" ht="24" hidden="false" customHeight="true" outlineLevel="0" collapsed="false">
      <c r="A18" s="496" t="s">
        <v>275</v>
      </c>
      <c r="B18" s="497" t="n">
        <v>1</v>
      </c>
      <c r="C18" s="498" t="n">
        <v>2</v>
      </c>
      <c r="D18" s="499" t="n">
        <f aca="false">+C18/$C$8*100</f>
        <v>0.116686114352392</v>
      </c>
      <c r="E18" s="488" t="n">
        <f aca="false">C18-B18</f>
        <v>1</v>
      </c>
      <c r="F18" s="500" t="n">
        <f aca="false">+E18/B18*100</f>
        <v>100</v>
      </c>
      <c r="G18" s="490"/>
      <c r="H18" s="496" t="s">
        <v>275</v>
      </c>
      <c r="I18" s="503" t="s">
        <v>274</v>
      </c>
      <c r="J18" s="507" t="n">
        <v>4</v>
      </c>
      <c r="K18" s="504" t="n">
        <f aca="false">+ROUND(J18/$J$8*100,1)</f>
        <v>0.1</v>
      </c>
      <c r="L18" s="505" t="s">
        <v>274</v>
      </c>
      <c r="M18" s="506" t="s">
        <v>274</v>
      </c>
      <c r="N18" s="454"/>
      <c r="O18" s="446"/>
    </row>
    <row r="19" customFormat="false" ht="24" hidden="false" customHeight="true" outlineLevel="0" collapsed="false">
      <c r="A19" s="496" t="s">
        <v>276</v>
      </c>
      <c r="B19" s="497" t="n">
        <v>148</v>
      </c>
      <c r="C19" s="498" t="n">
        <v>98</v>
      </c>
      <c r="D19" s="499" t="n">
        <f aca="false">+C19/$C$8*100</f>
        <v>5.71761960326721</v>
      </c>
      <c r="E19" s="488" t="n">
        <f aca="false">C19-B19</f>
        <v>-50</v>
      </c>
      <c r="F19" s="500" t="n">
        <f aca="false">+E19/B19*100</f>
        <v>-33.7837837837838</v>
      </c>
      <c r="G19" s="490"/>
      <c r="H19" s="496" t="s">
        <v>276</v>
      </c>
      <c r="I19" s="501" t="n">
        <v>227</v>
      </c>
      <c r="J19" s="502" t="n">
        <v>159</v>
      </c>
      <c r="K19" s="493" t="n">
        <f aca="false">+ROUND(J19/$J$8*100,1)</f>
        <v>4.2</v>
      </c>
      <c r="L19" s="494" t="n">
        <f aca="false">+J19-I19</f>
        <v>-68</v>
      </c>
      <c r="M19" s="495" t="n">
        <f aca="false">+ROUND(L19/I19*100,1)</f>
        <v>-30</v>
      </c>
      <c r="N19" s="454"/>
      <c r="O19" s="446"/>
    </row>
    <row r="20" customFormat="false" ht="24" hidden="false" customHeight="true" outlineLevel="0" collapsed="false">
      <c r="A20" s="496" t="s">
        <v>277</v>
      </c>
      <c r="B20" s="497" t="n">
        <v>160</v>
      </c>
      <c r="C20" s="498" t="n">
        <v>122</v>
      </c>
      <c r="D20" s="499" t="n">
        <f aca="false">+C20/$C$8*100</f>
        <v>7.11785297549592</v>
      </c>
      <c r="E20" s="488" t="n">
        <f aca="false">C20-B20</f>
        <v>-38</v>
      </c>
      <c r="F20" s="500" t="n">
        <f aca="false">+E20/B20*100</f>
        <v>-23.75</v>
      </c>
      <c r="G20" s="490"/>
      <c r="H20" s="496" t="s">
        <v>277</v>
      </c>
      <c r="I20" s="501" t="n">
        <v>235</v>
      </c>
      <c r="J20" s="502" t="n">
        <v>182</v>
      </c>
      <c r="K20" s="493" t="n">
        <f aca="false">+ROUND(J20/$J$8*100,1)</f>
        <v>4.8</v>
      </c>
      <c r="L20" s="494" t="n">
        <f aca="false">+J20-I20</f>
        <v>-53</v>
      </c>
      <c r="M20" s="495" t="n">
        <f aca="false">+ROUND(L20/I20*100,1)</f>
        <v>-22.6</v>
      </c>
      <c r="N20" s="454"/>
      <c r="O20" s="446"/>
    </row>
    <row r="21" customFormat="false" ht="24" hidden="false" customHeight="true" outlineLevel="0" collapsed="false">
      <c r="A21" s="496" t="s">
        <v>278</v>
      </c>
      <c r="B21" s="497" t="n">
        <v>39</v>
      </c>
      <c r="C21" s="498" t="n">
        <v>44</v>
      </c>
      <c r="D21" s="499" t="n">
        <f aca="false">+C21/$C$8*100</f>
        <v>2.56709451575263</v>
      </c>
      <c r="E21" s="488" t="n">
        <f aca="false">C21-B21</f>
        <v>5</v>
      </c>
      <c r="F21" s="500" t="n">
        <f aca="false">+E21/B21*100</f>
        <v>12.8205128205128</v>
      </c>
      <c r="G21" s="490"/>
      <c r="H21" s="496" t="s">
        <v>278</v>
      </c>
      <c r="I21" s="501" t="n">
        <v>45</v>
      </c>
      <c r="J21" s="502" t="n">
        <v>38</v>
      </c>
      <c r="K21" s="493" t="n">
        <f aca="false">+ROUND(J21/$J$8*100,1)</f>
        <v>1</v>
      </c>
      <c r="L21" s="494" t="n">
        <f aca="false">+J21-I21</f>
        <v>-7</v>
      </c>
      <c r="M21" s="495" t="n">
        <f aca="false">+ROUND(L21/I21*100,1)</f>
        <v>-15.6</v>
      </c>
      <c r="N21" s="454"/>
      <c r="O21" s="446"/>
    </row>
    <row r="22" customFormat="false" ht="24" hidden="false" customHeight="true" outlineLevel="0" collapsed="false">
      <c r="A22" s="496" t="s">
        <v>279</v>
      </c>
      <c r="B22" s="497" t="n">
        <v>111</v>
      </c>
      <c r="C22" s="498" t="n">
        <v>105</v>
      </c>
      <c r="D22" s="499" t="n">
        <f aca="false">+C22/$C$8*100</f>
        <v>6.12602100350058</v>
      </c>
      <c r="E22" s="488" t="n">
        <f aca="false">C22-B22</f>
        <v>-6</v>
      </c>
      <c r="F22" s="500" t="n">
        <f aca="false">+E22/B22*100</f>
        <v>-5.40540540540541</v>
      </c>
      <c r="G22" s="490"/>
      <c r="H22" s="496" t="s">
        <v>279</v>
      </c>
      <c r="I22" s="501" t="n">
        <v>230</v>
      </c>
      <c r="J22" s="502" t="n">
        <v>196</v>
      </c>
      <c r="K22" s="493" t="n">
        <f aca="false">+ROUND(J22/$J$8*100,1)</f>
        <v>5.2</v>
      </c>
      <c r="L22" s="494" t="n">
        <f aca="false">+J22-I22</f>
        <v>-34</v>
      </c>
      <c r="M22" s="495" t="n">
        <f aca="false">+ROUND(L22/I22*100,1)</f>
        <v>-14.8</v>
      </c>
      <c r="N22" s="454"/>
      <c r="O22" s="446"/>
    </row>
    <row r="23" customFormat="false" ht="24" hidden="false" customHeight="true" outlineLevel="0" collapsed="false">
      <c r="A23" s="496" t="s">
        <v>280</v>
      </c>
      <c r="B23" s="497" t="n">
        <v>75</v>
      </c>
      <c r="C23" s="498" t="n">
        <v>49</v>
      </c>
      <c r="D23" s="499" t="n">
        <f aca="false">+C23/$C$8*100</f>
        <v>2.85880980163361</v>
      </c>
      <c r="E23" s="488" t="n">
        <f aca="false">C23-B23</f>
        <v>-26</v>
      </c>
      <c r="F23" s="500" t="n">
        <f aca="false">+E23/B23*100</f>
        <v>-34.6666666666667</v>
      </c>
      <c r="G23" s="490"/>
      <c r="H23" s="496" t="s">
        <v>280</v>
      </c>
      <c r="I23" s="501" t="n">
        <v>181</v>
      </c>
      <c r="J23" s="502" t="n">
        <v>104</v>
      </c>
      <c r="K23" s="493" t="n">
        <f aca="false">+ROUND(J23/$J$8*100,1)</f>
        <v>2.8</v>
      </c>
      <c r="L23" s="494" t="n">
        <f aca="false">+J23-I23</f>
        <v>-77</v>
      </c>
      <c r="M23" s="495" t="n">
        <f aca="false">+ROUND(L23/I23*100,1)</f>
        <v>-42.5</v>
      </c>
      <c r="N23" s="454"/>
      <c r="O23" s="446"/>
    </row>
    <row r="24" customFormat="false" ht="24" hidden="false" customHeight="true" outlineLevel="0" collapsed="false">
      <c r="A24" s="496" t="s">
        <v>281</v>
      </c>
      <c r="B24" s="497" t="n">
        <v>50</v>
      </c>
      <c r="C24" s="498" t="n">
        <v>31</v>
      </c>
      <c r="D24" s="499" t="n">
        <f aca="false">+C24/$C$8*100</f>
        <v>1.80863477246208</v>
      </c>
      <c r="E24" s="488" t="n">
        <f aca="false">C24-B24</f>
        <v>-19</v>
      </c>
      <c r="F24" s="500" t="n">
        <f aca="false">+E24/B24*100</f>
        <v>-38</v>
      </c>
      <c r="G24" s="490"/>
      <c r="H24" s="496" t="s">
        <v>281</v>
      </c>
      <c r="I24" s="501" t="n">
        <v>64</v>
      </c>
      <c r="J24" s="502" t="n">
        <v>42</v>
      </c>
      <c r="K24" s="493" t="n">
        <f aca="false">+ROUND(J24/$J$8*100,1)</f>
        <v>1.1</v>
      </c>
      <c r="L24" s="494" t="n">
        <f aca="false">+J24-I24</f>
        <v>-22</v>
      </c>
      <c r="M24" s="495" t="n">
        <f aca="false">+ROUND(L24/I24*100,1)</f>
        <v>-34.4</v>
      </c>
      <c r="N24" s="454"/>
      <c r="O24" s="446"/>
    </row>
    <row r="25" customFormat="false" ht="24" hidden="false" customHeight="true" outlineLevel="0" collapsed="false">
      <c r="A25" s="496" t="s">
        <v>282</v>
      </c>
      <c r="B25" s="497" t="n">
        <v>27</v>
      </c>
      <c r="C25" s="498" t="n">
        <v>27</v>
      </c>
      <c r="D25" s="499" t="n">
        <f aca="false">+C25/$C$8*100</f>
        <v>1.57526254375729</v>
      </c>
      <c r="E25" s="488" t="n">
        <f aca="false">C25-B25</f>
        <v>0</v>
      </c>
      <c r="F25" s="500" t="n">
        <f aca="false">+E25/B25*100</f>
        <v>0</v>
      </c>
      <c r="G25" s="490"/>
      <c r="H25" s="496" t="s">
        <v>282</v>
      </c>
      <c r="I25" s="501" t="n">
        <v>47</v>
      </c>
      <c r="J25" s="502" t="n">
        <v>54</v>
      </c>
      <c r="K25" s="493" t="n">
        <f aca="false">+ROUND(J25/$J$8*100,1)</f>
        <v>1.4</v>
      </c>
      <c r="L25" s="494" t="n">
        <f aca="false">+J25-I25</f>
        <v>7</v>
      </c>
      <c r="M25" s="495" t="n">
        <f aca="false">+ROUND(L25/I25*100,1)</f>
        <v>14.9</v>
      </c>
      <c r="N25" s="454"/>
      <c r="O25" s="446"/>
    </row>
    <row r="26" customFormat="false" ht="24" hidden="false" customHeight="true" outlineLevel="0" collapsed="false">
      <c r="A26" s="496" t="s">
        <v>283</v>
      </c>
      <c r="B26" s="497" t="n">
        <v>109</v>
      </c>
      <c r="C26" s="498" t="n">
        <v>95</v>
      </c>
      <c r="D26" s="499" t="n">
        <f aca="false">+C26/$C$8*100</f>
        <v>5.54259043173862</v>
      </c>
      <c r="E26" s="488" t="n">
        <f aca="false">C26-B26</f>
        <v>-14</v>
      </c>
      <c r="F26" s="500" t="n">
        <f aca="false">+E26/B26*100</f>
        <v>-12.8440366972477</v>
      </c>
      <c r="G26" s="490"/>
      <c r="H26" s="496" t="s">
        <v>283</v>
      </c>
      <c r="I26" s="501" t="n">
        <v>124</v>
      </c>
      <c r="J26" s="502" t="n">
        <v>102</v>
      </c>
      <c r="K26" s="493" t="n">
        <f aca="false">+ROUND(J26/$J$8*100,1)</f>
        <v>2.7</v>
      </c>
      <c r="L26" s="494" t="n">
        <f aca="false">+J26-I26</f>
        <v>-22</v>
      </c>
      <c r="M26" s="495" t="n">
        <f aca="false">+ROUND(L26/I26*100,1)</f>
        <v>-17.7</v>
      </c>
      <c r="N26" s="454"/>
      <c r="O26" s="446"/>
    </row>
    <row r="27" customFormat="false" ht="24" hidden="false" customHeight="true" outlineLevel="0" collapsed="false">
      <c r="A27" s="496" t="s">
        <v>284</v>
      </c>
      <c r="B27" s="497" t="n">
        <v>44</v>
      </c>
      <c r="C27" s="498" t="n">
        <v>35</v>
      </c>
      <c r="D27" s="499" t="n">
        <f aca="false">+C27/$C$8*100</f>
        <v>2.04200700116686</v>
      </c>
      <c r="E27" s="488" t="n">
        <f aca="false">C27-B27</f>
        <v>-9</v>
      </c>
      <c r="F27" s="500" t="n">
        <f aca="false">+E27/B27*100</f>
        <v>-20.4545454545455</v>
      </c>
      <c r="G27" s="490"/>
      <c r="H27" s="496" t="s">
        <v>284</v>
      </c>
      <c r="I27" s="501" t="n">
        <v>46</v>
      </c>
      <c r="J27" s="502" t="n">
        <v>38</v>
      </c>
      <c r="K27" s="493" t="n">
        <f aca="false">+ROUND(J27/$J$8*100,1)</f>
        <v>1</v>
      </c>
      <c r="L27" s="494" t="n">
        <f aca="false">+J27-I27</f>
        <v>-8</v>
      </c>
      <c r="M27" s="495" t="n">
        <f aca="false">+ROUND(L27/I27*100,1)</f>
        <v>-17.4</v>
      </c>
      <c r="N27" s="454"/>
      <c r="O27" s="446"/>
    </row>
    <row r="28" customFormat="false" ht="24" hidden="false" customHeight="true" outlineLevel="0" collapsed="false">
      <c r="A28" s="496" t="s">
        <v>285</v>
      </c>
      <c r="B28" s="497" t="n">
        <v>116</v>
      </c>
      <c r="C28" s="498" t="n">
        <v>75</v>
      </c>
      <c r="D28" s="499" t="n">
        <f aca="false">+C28/$C$8*100</f>
        <v>4.3757292882147</v>
      </c>
      <c r="E28" s="488" t="n">
        <f aca="false">C28-B28</f>
        <v>-41</v>
      </c>
      <c r="F28" s="500" t="n">
        <f aca="false">+E28/B28*100</f>
        <v>-35.3448275862069</v>
      </c>
      <c r="G28" s="490"/>
      <c r="H28" s="496" t="s">
        <v>285</v>
      </c>
      <c r="I28" s="501" t="n">
        <v>170</v>
      </c>
      <c r="J28" s="502" t="n">
        <v>92</v>
      </c>
      <c r="K28" s="493" t="n">
        <f aca="false">+ROUND(J28/$J$8*100,1)</f>
        <v>2.5</v>
      </c>
      <c r="L28" s="494" t="n">
        <f aca="false">+J28-I28</f>
        <v>-78</v>
      </c>
      <c r="M28" s="495" t="n">
        <f aca="false">+ROUND(L28/I28*100,1)</f>
        <v>-45.9</v>
      </c>
      <c r="N28" s="454"/>
      <c r="O28" s="446"/>
    </row>
    <row r="29" customFormat="false" ht="24" hidden="false" customHeight="true" outlineLevel="0" collapsed="false">
      <c r="A29" s="508" t="s">
        <v>286</v>
      </c>
      <c r="B29" s="509" t="n">
        <v>24</v>
      </c>
      <c r="C29" s="510" t="n">
        <v>21</v>
      </c>
      <c r="D29" s="511" t="n">
        <f aca="false">+C29/$C$8*100</f>
        <v>1.22520420070012</v>
      </c>
      <c r="E29" s="512" t="n">
        <f aca="false">C29-B29</f>
        <v>-3</v>
      </c>
      <c r="F29" s="513" t="n">
        <f aca="false">+E29/B29*100</f>
        <v>-12.5</v>
      </c>
      <c r="G29" s="490"/>
      <c r="H29" s="508" t="s">
        <v>286</v>
      </c>
      <c r="I29" s="514" t="n">
        <v>147</v>
      </c>
      <c r="J29" s="515" t="n">
        <v>151</v>
      </c>
      <c r="K29" s="516" t="n">
        <f aca="false">+ROUND(J29/$J$8*100,1)</f>
        <v>4</v>
      </c>
      <c r="L29" s="517" t="n">
        <f aca="false">+J29-I29</f>
        <v>4</v>
      </c>
      <c r="M29" s="518" t="n">
        <f aca="false">+ROUND(L29/I29*100,1)</f>
        <v>2.7</v>
      </c>
      <c r="N29" s="454"/>
      <c r="O29" s="446"/>
    </row>
    <row r="30" customFormat="false" ht="20.1" hidden="false" customHeight="true" outlineLevel="0" collapsed="false">
      <c r="A30" s="519"/>
      <c r="B30" s="520"/>
      <c r="C30" s="521"/>
      <c r="D30" s="522"/>
      <c r="E30" s="523"/>
      <c r="F30" s="524"/>
      <c r="G30" s="490"/>
      <c r="H30" s="451"/>
      <c r="I30" s="525"/>
      <c r="J30" s="525"/>
      <c r="K30" s="526"/>
      <c r="L30" s="527"/>
      <c r="M30" s="528"/>
      <c r="N30" s="454"/>
      <c r="O30" s="446"/>
    </row>
    <row r="31" customFormat="false" ht="12" hidden="false" customHeight="false" outlineLevel="0" collapsed="false">
      <c r="A31" s="445"/>
      <c r="B31" s="445"/>
      <c r="C31" s="265"/>
      <c r="D31" s="445"/>
      <c r="E31" s="445"/>
      <c r="F31" s="445"/>
      <c r="G31" s="448"/>
      <c r="H31" s="448"/>
      <c r="I31" s="448"/>
      <c r="J31" s="448"/>
      <c r="K31" s="448"/>
      <c r="L31" s="448"/>
      <c r="M31" s="448"/>
      <c r="N31" s="454"/>
      <c r="O31" s="446"/>
    </row>
    <row r="32" s="443" customFormat="true" ht="14" hidden="false" customHeight="false" outlineLevel="0" collapsed="false">
      <c r="A32" s="529" t="s">
        <v>287</v>
      </c>
      <c r="B32" s="529"/>
      <c r="C32" s="529"/>
      <c r="D32" s="529"/>
      <c r="E32" s="529"/>
      <c r="F32" s="529"/>
      <c r="G32" s="496"/>
      <c r="H32" s="530"/>
      <c r="I32" s="530"/>
      <c r="J32" s="530"/>
      <c r="K32" s="530"/>
      <c r="L32" s="530"/>
      <c r="M32" s="530"/>
      <c r="N32" s="531"/>
      <c r="O32" s="532"/>
    </row>
    <row r="33" customFormat="false" ht="12" hidden="false" customHeight="false" outlineLevel="0" collapsed="false">
      <c r="A33" s="533"/>
      <c r="B33" s="533"/>
      <c r="C33" s="533"/>
      <c r="D33" s="533"/>
      <c r="E33" s="533"/>
      <c r="F33" s="533"/>
      <c r="G33" s="448"/>
      <c r="H33" s="534"/>
      <c r="I33" s="534"/>
      <c r="J33" s="534"/>
      <c r="K33" s="534"/>
      <c r="L33" s="534"/>
      <c r="M33" s="534"/>
      <c r="N33" s="454"/>
      <c r="O33" s="446"/>
    </row>
    <row r="34" customFormat="false" ht="15.6" hidden="false" customHeight="true" outlineLevel="0" collapsed="false">
      <c r="A34" s="535"/>
      <c r="B34" s="535"/>
      <c r="C34" s="535"/>
      <c r="D34" s="535"/>
      <c r="E34" s="535"/>
      <c r="F34" s="246"/>
      <c r="G34" s="448"/>
      <c r="H34" s="534"/>
      <c r="I34" s="534"/>
      <c r="J34" s="534"/>
      <c r="K34" s="534"/>
      <c r="L34" s="534"/>
      <c r="M34" s="534"/>
      <c r="N34" s="454"/>
      <c r="O34" s="446"/>
    </row>
    <row r="35" customFormat="false" ht="24.95" hidden="false" customHeight="true" outlineLevel="0" collapsed="false">
      <c r="A35" s="536" t="s">
        <v>260</v>
      </c>
      <c r="B35" s="537" t="s">
        <v>288</v>
      </c>
      <c r="C35" s="537"/>
      <c r="D35" s="537"/>
      <c r="E35" s="537"/>
      <c r="F35" s="537"/>
      <c r="G35" s="451"/>
      <c r="H35" s="534"/>
      <c r="I35" s="534"/>
      <c r="J35" s="534"/>
      <c r="K35" s="534"/>
      <c r="L35" s="534"/>
      <c r="M35" s="534"/>
    </row>
    <row r="36" customFormat="false" ht="21.75" hidden="false" customHeight="true" outlineLevel="0" collapsed="false">
      <c r="A36" s="536"/>
      <c r="B36" s="538" t="s">
        <v>289</v>
      </c>
      <c r="C36" s="539" t="s">
        <v>263</v>
      </c>
      <c r="D36" s="540"/>
      <c r="E36" s="541" t="s">
        <v>264</v>
      </c>
      <c r="F36" s="541"/>
      <c r="G36" s="460"/>
      <c r="H36" s="534"/>
      <c r="I36" s="534"/>
      <c r="J36" s="534"/>
      <c r="K36" s="534"/>
      <c r="L36" s="534"/>
      <c r="M36" s="534"/>
    </row>
    <row r="37" customFormat="false" ht="21.75" hidden="false" customHeight="true" outlineLevel="0" collapsed="false">
      <c r="A37" s="536"/>
      <c r="B37" s="538"/>
      <c r="C37" s="539"/>
      <c r="D37" s="542" t="s">
        <v>118</v>
      </c>
      <c r="E37" s="541" t="s">
        <v>8</v>
      </c>
      <c r="F37" s="541" t="s">
        <v>119</v>
      </c>
      <c r="G37" s="460"/>
      <c r="H37" s="534"/>
      <c r="I37" s="534"/>
      <c r="J37" s="534"/>
      <c r="K37" s="534"/>
      <c r="L37" s="534"/>
      <c r="M37" s="534"/>
    </row>
    <row r="38" s="165" customFormat="true" ht="12" hidden="false" customHeight="true" outlineLevel="0" collapsed="false">
      <c r="A38" s="543"/>
      <c r="B38" s="544" t="s">
        <v>241</v>
      </c>
      <c r="C38" s="545" t="s">
        <v>241</v>
      </c>
      <c r="D38" s="546" t="s">
        <v>121</v>
      </c>
      <c r="E38" s="546" t="s">
        <v>241</v>
      </c>
      <c r="F38" s="547" t="s">
        <v>121</v>
      </c>
      <c r="G38" s="460"/>
      <c r="H38" s="534"/>
      <c r="I38" s="534"/>
      <c r="J38" s="534"/>
      <c r="K38" s="534"/>
      <c r="L38" s="395"/>
      <c r="M38" s="395"/>
    </row>
    <row r="39" customFormat="false" ht="20.1" hidden="false" customHeight="true" outlineLevel="0" collapsed="false">
      <c r="A39" s="548" t="s">
        <v>24</v>
      </c>
      <c r="B39" s="549" t="n">
        <v>1917</v>
      </c>
      <c r="C39" s="550" t="n">
        <v>1389</v>
      </c>
      <c r="D39" s="551" t="n">
        <v>100</v>
      </c>
      <c r="E39" s="552" t="n">
        <f aca="false">+C39-B39</f>
        <v>-528</v>
      </c>
      <c r="F39" s="553" t="n">
        <f aca="false">+E39/B39*100</f>
        <v>-27.5430359937402</v>
      </c>
      <c r="G39" s="490"/>
      <c r="H39" s="534"/>
      <c r="I39" s="534"/>
      <c r="J39" s="534"/>
      <c r="K39" s="534"/>
      <c r="L39" s="534"/>
      <c r="M39" s="534"/>
    </row>
    <row r="40" customFormat="false" ht="20.1" hidden="false" customHeight="true" outlineLevel="0" collapsed="false">
      <c r="A40" s="554" t="s">
        <v>265</v>
      </c>
      <c r="B40" s="555" t="n">
        <v>215</v>
      </c>
      <c r="C40" s="556" t="n">
        <v>165</v>
      </c>
      <c r="D40" s="557" t="n">
        <f aca="false">+ROUND(C40/$C$39*100,1)</f>
        <v>11.9</v>
      </c>
      <c r="E40" s="558" t="n">
        <f aca="false">+C40-B40</f>
        <v>-50</v>
      </c>
      <c r="F40" s="559" t="n">
        <f aca="false">+E40/B40*100</f>
        <v>-23.2558139534884</v>
      </c>
      <c r="G40" s="490"/>
      <c r="H40" s="534"/>
      <c r="I40" s="534"/>
      <c r="J40" s="534"/>
      <c r="K40" s="534"/>
      <c r="L40" s="534"/>
      <c r="M40" s="534"/>
    </row>
    <row r="41" customFormat="false" ht="20.1" hidden="false" customHeight="true" outlineLevel="0" collapsed="false">
      <c r="A41" s="560" t="s">
        <v>266</v>
      </c>
      <c r="B41" s="561" t="n">
        <v>205</v>
      </c>
      <c r="C41" s="562" t="n">
        <v>103</v>
      </c>
      <c r="D41" s="557" t="n">
        <f aca="false">+ROUND(C41/$C$39*100,1)</f>
        <v>7.4</v>
      </c>
      <c r="E41" s="558" t="n">
        <f aca="false">+C41-B41</f>
        <v>-102</v>
      </c>
      <c r="F41" s="563" t="n">
        <f aca="false">+E41/B41*100</f>
        <v>-49.7560975609756</v>
      </c>
      <c r="G41" s="490"/>
      <c r="H41" s="534"/>
      <c r="I41" s="534"/>
      <c r="J41" s="534"/>
      <c r="K41" s="534"/>
      <c r="L41" s="534"/>
      <c r="M41" s="534"/>
    </row>
    <row r="42" customFormat="false" ht="20.1" hidden="false" customHeight="true" outlineLevel="0" collapsed="false">
      <c r="A42" s="564" t="s">
        <v>267</v>
      </c>
      <c r="B42" s="561" t="n">
        <v>225</v>
      </c>
      <c r="C42" s="562" t="n">
        <v>206</v>
      </c>
      <c r="D42" s="557" t="n">
        <f aca="false">+ROUND(C42/$C$39*100,1)</f>
        <v>14.8</v>
      </c>
      <c r="E42" s="558" t="n">
        <f aca="false">+C42-B42</f>
        <v>-19</v>
      </c>
      <c r="F42" s="563" t="n">
        <f aca="false">+E42/B42*100</f>
        <v>-8.44444444444445</v>
      </c>
      <c r="G42" s="490"/>
      <c r="H42" s="534"/>
      <c r="I42" s="534"/>
      <c r="J42" s="534"/>
      <c r="K42" s="534"/>
      <c r="L42" s="534"/>
      <c r="M42" s="534"/>
    </row>
    <row r="43" customFormat="false" ht="20.1" hidden="false" customHeight="true" outlineLevel="0" collapsed="false">
      <c r="A43" s="564" t="s">
        <v>268</v>
      </c>
      <c r="B43" s="561" t="n">
        <v>64</v>
      </c>
      <c r="C43" s="562" t="n">
        <v>49</v>
      </c>
      <c r="D43" s="557" t="n">
        <f aca="false">+ROUND(C43/$C$39*100,1)</f>
        <v>3.5</v>
      </c>
      <c r="E43" s="558" t="n">
        <f aca="false">+C43-B43</f>
        <v>-15</v>
      </c>
      <c r="F43" s="563" t="n">
        <f aca="false">+E43/B43*100</f>
        <v>-23.4375</v>
      </c>
      <c r="G43" s="490"/>
      <c r="H43" s="534"/>
      <c r="I43" s="534"/>
      <c r="J43" s="534"/>
      <c r="K43" s="534"/>
      <c r="L43" s="534"/>
      <c r="M43" s="534"/>
    </row>
    <row r="44" customFormat="false" ht="20.1" hidden="false" customHeight="true" outlineLevel="0" collapsed="false">
      <c r="A44" s="564" t="s">
        <v>269</v>
      </c>
      <c r="B44" s="561" t="n">
        <v>99</v>
      </c>
      <c r="C44" s="562" t="n">
        <v>76</v>
      </c>
      <c r="D44" s="557" t="n">
        <f aca="false">+ROUND(C44/$C$39*100,1)</f>
        <v>5.5</v>
      </c>
      <c r="E44" s="558" t="n">
        <f aca="false">+C44-B44</f>
        <v>-23</v>
      </c>
      <c r="F44" s="563" t="n">
        <f aca="false">+E44/B44*100</f>
        <v>-23.2323232323232</v>
      </c>
      <c r="G44" s="490"/>
      <c r="H44" s="534"/>
      <c r="I44" s="534"/>
      <c r="J44" s="534"/>
      <c r="K44" s="534"/>
      <c r="L44" s="534"/>
      <c r="M44" s="534"/>
    </row>
    <row r="45" customFormat="false" ht="20.1" hidden="false" customHeight="true" outlineLevel="0" collapsed="false">
      <c r="A45" s="564" t="s">
        <v>270</v>
      </c>
      <c r="B45" s="561" t="n">
        <v>48</v>
      </c>
      <c r="C45" s="562" t="n">
        <v>43</v>
      </c>
      <c r="D45" s="557" t="n">
        <f aca="false">+ROUND(C45/$C$39*100,1)</f>
        <v>3.1</v>
      </c>
      <c r="E45" s="558" t="n">
        <f aca="false">+C45-B45</f>
        <v>-5</v>
      </c>
      <c r="F45" s="563" t="n">
        <f aca="false">+E45/B45*100</f>
        <v>-10.4166666666667</v>
      </c>
      <c r="G45" s="490"/>
      <c r="H45" s="534"/>
      <c r="I45" s="534"/>
      <c r="J45" s="534"/>
      <c r="K45" s="534"/>
      <c r="L45" s="534"/>
      <c r="M45" s="534"/>
    </row>
    <row r="46" customFormat="false" ht="20.1" hidden="false" customHeight="true" outlineLevel="0" collapsed="false">
      <c r="A46" s="564" t="s">
        <v>271</v>
      </c>
      <c r="B46" s="561" t="n">
        <v>65</v>
      </c>
      <c r="C46" s="562" t="n">
        <v>55</v>
      </c>
      <c r="D46" s="557" t="n">
        <f aca="false">+ROUND(C46/$C$39*100,1)</f>
        <v>4</v>
      </c>
      <c r="E46" s="558" t="n">
        <f aca="false">+C46-B46</f>
        <v>-10</v>
      </c>
      <c r="F46" s="563" t="n">
        <f aca="false">+E46/B46*100</f>
        <v>-15.3846153846154</v>
      </c>
      <c r="G46" s="490"/>
      <c r="H46" s="534"/>
      <c r="I46" s="534"/>
      <c r="J46" s="534"/>
      <c r="K46" s="534"/>
      <c r="L46" s="534"/>
      <c r="M46" s="534"/>
    </row>
    <row r="47" customFormat="false" ht="20.1" hidden="false" customHeight="true" outlineLevel="0" collapsed="false">
      <c r="A47" s="564" t="s">
        <v>272</v>
      </c>
      <c r="B47" s="561" t="n">
        <v>145</v>
      </c>
      <c r="C47" s="562" t="n">
        <v>127</v>
      </c>
      <c r="D47" s="557" t="n">
        <f aca="false">+ROUND(C47/$C$39*100,1)</f>
        <v>9.1</v>
      </c>
      <c r="E47" s="558" t="n">
        <f aca="false">+C47-B47</f>
        <v>-18</v>
      </c>
      <c r="F47" s="563" t="n">
        <f aca="false">+E47/B47*100</f>
        <v>-12.4137931034483</v>
      </c>
      <c r="G47" s="490"/>
      <c r="H47" s="534"/>
      <c r="I47" s="534"/>
      <c r="J47" s="534"/>
      <c r="K47" s="534"/>
      <c r="L47" s="534"/>
      <c r="M47" s="534"/>
    </row>
    <row r="48" customFormat="false" ht="20.1" hidden="false" customHeight="true" outlineLevel="0" collapsed="false">
      <c r="A48" s="564" t="s">
        <v>273</v>
      </c>
      <c r="B48" s="561" t="s">
        <v>274</v>
      </c>
      <c r="C48" s="562" t="s">
        <v>274</v>
      </c>
      <c r="D48" s="557" t="s">
        <v>274</v>
      </c>
      <c r="E48" s="565" t="s">
        <v>274</v>
      </c>
      <c r="F48" s="563" t="s">
        <v>274</v>
      </c>
      <c r="G48" s="490"/>
      <c r="H48" s="534"/>
      <c r="I48" s="534"/>
      <c r="J48" s="534"/>
      <c r="K48" s="534"/>
      <c r="L48" s="534"/>
      <c r="M48" s="534"/>
    </row>
    <row r="49" customFormat="false" ht="20.1" hidden="false" customHeight="true" outlineLevel="0" collapsed="false">
      <c r="A49" s="564" t="s">
        <v>275</v>
      </c>
      <c r="B49" s="561" t="s">
        <v>274</v>
      </c>
      <c r="C49" s="562" t="s">
        <v>274</v>
      </c>
      <c r="D49" s="557" t="s">
        <v>274</v>
      </c>
      <c r="E49" s="565" t="s">
        <v>274</v>
      </c>
      <c r="F49" s="563" t="s">
        <v>274</v>
      </c>
      <c r="G49" s="490"/>
      <c r="H49" s="534"/>
      <c r="I49" s="534"/>
      <c r="J49" s="534"/>
      <c r="K49" s="534"/>
      <c r="L49" s="534"/>
      <c r="M49" s="534"/>
    </row>
    <row r="50" customFormat="false" ht="20.1" hidden="false" customHeight="true" outlineLevel="0" collapsed="false">
      <c r="A50" s="564" t="s">
        <v>276</v>
      </c>
      <c r="B50" s="561" t="n">
        <v>128</v>
      </c>
      <c r="C50" s="562" t="n">
        <v>76</v>
      </c>
      <c r="D50" s="557" t="n">
        <f aca="false">+ROUND(C50/$C$39*100,1)</f>
        <v>5.5</v>
      </c>
      <c r="E50" s="558" t="n">
        <f aca="false">+C50-B50</f>
        <v>-52</v>
      </c>
      <c r="F50" s="563" t="n">
        <f aca="false">+E50/B50*100</f>
        <v>-40.625</v>
      </c>
      <c r="G50" s="490"/>
      <c r="H50" s="534"/>
      <c r="I50" s="534"/>
      <c r="J50" s="534"/>
      <c r="K50" s="534"/>
      <c r="L50" s="534"/>
      <c r="M50" s="534"/>
    </row>
    <row r="51" customFormat="false" ht="20.1" hidden="false" customHeight="true" outlineLevel="0" collapsed="false">
      <c r="A51" s="564" t="s">
        <v>277</v>
      </c>
      <c r="B51" s="561" t="n">
        <v>174</v>
      </c>
      <c r="C51" s="562" t="n">
        <v>82</v>
      </c>
      <c r="D51" s="557" t="n">
        <f aca="false">+ROUND(C51/$C$39*100,1)</f>
        <v>5.9</v>
      </c>
      <c r="E51" s="558" t="n">
        <f aca="false">+C51-B51</f>
        <v>-92</v>
      </c>
      <c r="F51" s="563" t="n">
        <f aca="false">+E51/B51*100</f>
        <v>-52.8735632183908</v>
      </c>
      <c r="G51" s="490"/>
      <c r="H51" s="534"/>
      <c r="I51" s="534"/>
      <c r="J51" s="534"/>
      <c r="K51" s="534"/>
      <c r="L51" s="534"/>
      <c r="M51" s="534"/>
    </row>
    <row r="52" customFormat="false" ht="20.1" hidden="false" customHeight="true" outlineLevel="0" collapsed="false">
      <c r="A52" s="564" t="s">
        <v>278</v>
      </c>
      <c r="B52" s="561" t="n">
        <v>19</v>
      </c>
      <c r="C52" s="562" t="n">
        <v>11</v>
      </c>
      <c r="D52" s="557" t="n">
        <f aca="false">+ROUND(C52/$C$39*100,1)</f>
        <v>0.8</v>
      </c>
      <c r="E52" s="558" t="n">
        <f aca="false">+C52-B52</f>
        <v>-8</v>
      </c>
      <c r="F52" s="563" t="n">
        <f aca="false">+E52/B52*100</f>
        <v>-42.1052631578947</v>
      </c>
      <c r="G52" s="490"/>
      <c r="H52" s="534"/>
      <c r="I52" s="534"/>
      <c r="J52" s="534"/>
      <c r="K52" s="534"/>
      <c r="L52" s="534"/>
      <c r="M52" s="534"/>
    </row>
    <row r="53" customFormat="false" ht="20.1" hidden="false" customHeight="true" outlineLevel="0" collapsed="false">
      <c r="A53" s="564" t="s">
        <v>279</v>
      </c>
      <c r="B53" s="561" t="n">
        <v>91</v>
      </c>
      <c r="C53" s="562" t="n">
        <v>92</v>
      </c>
      <c r="D53" s="557" t="n">
        <f aca="false">+ROUND(C53/$C$39*100,1)</f>
        <v>6.6</v>
      </c>
      <c r="E53" s="558" t="n">
        <f aca="false">+C53-B53</f>
        <v>1</v>
      </c>
      <c r="F53" s="563" t="n">
        <f aca="false">+E53/B53*100</f>
        <v>1.0989010989011</v>
      </c>
      <c r="G53" s="490"/>
      <c r="H53" s="534"/>
      <c r="I53" s="534"/>
      <c r="J53" s="534"/>
      <c r="K53" s="534"/>
      <c r="L53" s="534"/>
      <c r="M53" s="534"/>
    </row>
    <row r="54" customFormat="false" ht="20.1" hidden="false" customHeight="true" outlineLevel="0" collapsed="false">
      <c r="A54" s="564" t="s">
        <v>280</v>
      </c>
      <c r="B54" s="561" t="n">
        <v>89</v>
      </c>
      <c r="C54" s="562" t="n">
        <v>59</v>
      </c>
      <c r="D54" s="557" t="n">
        <f aca="false">+ROUND(C54/$C$39*100,1)</f>
        <v>4.2</v>
      </c>
      <c r="E54" s="558" t="n">
        <f aca="false">+C54-B54</f>
        <v>-30</v>
      </c>
      <c r="F54" s="563" t="n">
        <f aca="false">+E54/B54*100</f>
        <v>-33.7078651685393</v>
      </c>
      <c r="G54" s="490"/>
      <c r="H54" s="534"/>
      <c r="I54" s="534"/>
      <c r="J54" s="534"/>
      <c r="K54" s="534"/>
      <c r="L54" s="534"/>
      <c r="M54" s="534"/>
    </row>
    <row r="55" customFormat="false" ht="20.1" hidden="false" customHeight="true" outlineLevel="0" collapsed="false">
      <c r="A55" s="564" t="s">
        <v>281</v>
      </c>
      <c r="B55" s="561" t="n">
        <v>47</v>
      </c>
      <c r="C55" s="562" t="n">
        <v>30</v>
      </c>
      <c r="D55" s="557" t="n">
        <f aca="false">+ROUND(C55/$C$39*100,1)</f>
        <v>2.2</v>
      </c>
      <c r="E55" s="558" t="n">
        <f aca="false">+C55-B55</f>
        <v>-17</v>
      </c>
      <c r="F55" s="563" t="n">
        <f aca="false">+E55/B55*100</f>
        <v>-36.1702127659575</v>
      </c>
      <c r="G55" s="490"/>
      <c r="H55" s="534"/>
      <c r="I55" s="534"/>
      <c r="J55" s="534"/>
      <c r="K55" s="534"/>
      <c r="L55" s="534"/>
      <c r="M55" s="534"/>
    </row>
    <row r="56" customFormat="false" ht="20.1" hidden="false" customHeight="true" outlineLevel="0" collapsed="false">
      <c r="A56" s="564" t="s">
        <v>282</v>
      </c>
      <c r="B56" s="561" t="n">
        <v>20</v>
      </c>
      <c r="C56" s="562" t="n">
        <v>17</v>
      </c>
      <c r="D56" s="557" t="n">
        <f aca="false">+ROUND(C56/$C$39*100,1)</f>
        <v>1.2</v>
      </c>
      <c r="E56" s="558" t="n">
        <f aca="false">+C56-B56</f>
        <v>-3</v>
      </c>
      <c r="F56" s="563" t="n">
        <f aca="false">+E56/B56*100</f>
        <v>-15</v>
      </c>
      <c r="G56" s="490"/>
      <c r="H56" s="534"/>
      <c r="I56" s="534"/>
      <c r="J56" s="534"/>
      <c r="K56" s="534"/>
      <c r="L56" s="534"/>
      <c r="M56" s="534"/>
    </row>
    <row r="57" customFormat="false" ht="20.1" hidden="false" customHeight="true" outlineLevel="0" collapsed="false">
      <c r="A57" s="564" t="s">
        <v>283</v>
      </c>
      <c r="B57" s="561" t="n">
        <v>75</v>
      </c>
      <c r="C57" s="562" t="n">
        <v>54</v>
      </c>
      <c r="D57" s="557" t="n">
        <f aca="false">+ROUND(C57/$C$39*100,1)</f>
        <v>3.9</v>
      </c>
      <c r="E57" s="558" t="n">
        <f aca="false">+C57-B57</f>
        <v>-21</v>
      </c>
      <c r="F57" s="563" t="n">
        <f aca="false">+E57/B57*100</f>
        <v>-28</v>
      </c>
      <c r="G57" s="490"/>
      <c r="H57" s="534"/>
      <c r="I57" s="534"/>
      <c r="J57" s="534"/>
      <c r="K57" s="534"/>
      <c r="L57" s="534"/>
      <c r="M57" s="534"/>
    </row>
    <row r="58" customFormat="false" ht="20.1" hidden="false" customHeight="true" outlineLevel="0" collapsed="false">
      <c r="A58" s="564" t="s">
        <v>284</v>
      </c>
      <c r="B58" s="561" t="n">
        <v>36</v>
      </c>
      <c r="C58" s="562" t="n">
        <v>30</v>
      </c>
      <c r="D58" s="557" t="n">
        <f aca="false">+ROUND(C58/$C$39*100,1)</f>
        <v>2.2</v>
      </c>
      <c r="E58" s="558" t="n">
        <f aca="false">+C58-B58</f>
        <v>-6</v>
      </c>
      <c r="F58" s="563" t="n">
        <f aca="false">+E58/B58*100</f>
        <v>-16.6666666666667</v>
      </c>
      <c r="G58" s="490"/>
      <c r="H58" s="534"/>
      <c r="I58" s="534"/>
      <c r="J58" s="534"/>
      <c r="K58" s="534"/>
      <c r="L58" s="534"/>
      <c r="M58" s="534"/>
    </row>
    <row r="59" customFormat="false" ht="20.1" hidden="false" customHeight="true" outlineLevel="0" collapsed="false">
      <c r="A59" s="564" t="s">
        <v>285</v>
      </c>
      <c r="B59" s="561" t="n">
        <v>100</v>
      </c>
      <c r="C59" s="562" t="n">
        <v>54</v>
      </c>
      <c r="D59" s="557" t="n">
        <f aca="false">+ROUND(C59/$C$39*100,1)</f>
        <v>3.9</v>
      </c>
      <c r="E59" s="558" t="n">
        <f aca="false">+C59-B59</f>
        <v>-46</v>
      </c>
      <c r="F59" s="563" t="n">
        <f aca="false">+E59/B59*100</f>
        <v>-46</v>
      </c>
      <c r="G59" s="490"/>
      <c r="H59" s="534"/>
      <c r="I59" s="534"/>
      <c r="J59" s="534"/>
      <c r="K59" s="534"/>
      <c r="L59" s="534"/>
      <c r="M59" s="534"/>
    </row>
    <row r="60" customFormat="false" ht="20.1" hidden="false" customHeight="true" outlineLevel="0" collapsed="false">
      <c r="A60" s="566" t="s">
        <v>286</v>
      </c>
      <c r="B60" s="567" t="n">
        <v>60</v>
      </c>
      <c r="C60" s="568" t="n">
        <v>52</v>
      </c>
      <c r="D60" s="569" t="n">
        <f aca="false">+ROUND(C60/$C$39*100,1)</f>
        <v>3.7</v>
      </c>
      <c r="E60" s="570" t="n">
        <f aca="false">+C60-B60</f>
        <v>-8</v>
      </c>
      <c r="F60" s="571" t="n">
        <f aca="false">+E60/B60*100</f>
        <v>-13.3333333333333</v>
      </c>
      <c r="G60" s="490"/>
      <c r="H60" s="534"/>
      <c r="I60" s="534"/>
      <c r="J60" s="534"/>
      <c r="K60" s="534"/>
      <c r="L60" s="534"/>
      <c r="M60" s="534"/>
    </row>
    <row r="61" customFormat="false" ht="12" hidden="false" customHeight="false" outlineLevel="0" collapsed="false">
      <c r="C61" s="572"/>
    </row>
    <row r="63" customFormat="false" ht="13.5" hidden="false" customHeight="true" outlineLevel="0" collapsed="false">
      <c r="F63" s="573"/>
      <c r="G63" s="573"/>
      <c r="H63" s="573"/>
    </row>
  </sheetData>
  <mergeCells count="18">
    <mergeCell ref="A1:F1"/>
    <mergeCell ref="H1:M1"/>
    <mergeCell ref="B4:F4"/>
    <mergeCell ref="H4:H6"/>
    <mergeCell ref="I4:M4"/>
    <mergeCell ref="B5:B6"/>
    <mergeCell ref="C5:C6"/>
    <mergeCell ref="E5:F5"/>
    <mergeCell ref="I5:I6"/>
    <mergeCell ref="J5:J6"/>
    <mergeCell ref="L5:M5"/>
    <mergeCell ref="A32:F32"/>
    <mergeCell ref="A35:A37"/>
    <mergeCell ref="B35:F35"/>
    <mergeCell ref="B36:B37"/>
    <mergeCell ref="C36:C37"/>
    <mergeCell ref="E36:F36"/>
    <mergeCell ref="F63:H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1.26"/>
    <col collapsed="false" customWidth="true" hidden="false" outlineLevel="0" max="4" min="2" style="0" width="9.63"/>
    <col collapsed="false" customWidth="true" hidden="false" outlineLevel="0" max="6" min="6" style="0" width="9.53"/>
    <col collapsed="false" customWidth="true" hidden="false" outlineLevel="0" max="7" min="7" style="0" width="9.63"/>
  </cols>
  <sheetData>
    <row r="1" customFormat="false" ht="13" hidden="false" customHeight="false" outlineLevel="0" collapsed="false">
      <c r="A1" s="100" t="s">
        <v>58</v>
      </c>
    </row>
    <row r="2" customFormat="false" ht="13.75" hidden="false" customHeight="false" outlineLevel="0" collapsed="false"/>
    <row r="3" customFormat="false" ht="13" hidden="false" customHeight="true" outlineLevel="0" collapsed="false">
      <c r="A3" s="101" t="s">
        <v>59</v>
      </c>
      <c r="B3" s="102" t="s">
        <v>60</v>
      </c>
      <c r="C3" s="102"/>
      <c r="D3" s="103" t="s">
        <v>4</v>
      </c>
      <c r="E3" s="103"/>
      <c r="F3" s="103"/>
      <c r="G3" s="103"/>
    </row>
    <row r="4" customFormat="false" ht="13" hidden="false" customHeight="true" outlineLevel="0" collapsed="false">
      <c r="A4" s="101"/>
      <c r="B4" s="12" t="s">
        <v>5</v>
      </c>
      <c r="C4" s="13" t="s">
        <v>6</v>
      </c>
      <c r="D4" s="12" t="s">
        <v>5</v>
      </c>
      <c r="E4" s="13" t="s">
        <v>6</v>
      </c>
      <c r="F4" s="104" t="s">
        <v>7</v>
      </c>
      <c r="G4" s="104"/>
    </row>
    <row r="5" customFormat="false" ht="18.5" hidden="false" customHeight="true" outlineLevel="0" collapsed="false">
      <c r="A5" s="101"/>
      <c r="B5" s="12"/>
      <c r="C5" s="13"/>
      <c r="D5" s="12"/>
      <c r="E5" s="13"/>
      <c r="F5" s="9" t="s">
        <v>8</v>
      </c>
      <c r="G5" s="105" t="s">
        <v>61</v>
      </c>
    </row>
    <row r="6" customFormat="false" ht="13" hidden="false" customHeight="false" outlineLevel="0" collapsed="false">
      <c r="A6" s="106" t="s">
        <v>24</v>
      </c>
      <c r="B6" s="107" t="n">
        <f aca="false">SUM(B7:B42)</f>
        <v>2200</v>
      </c>
      <c r="C6" s="108" t="n">
        <v>100</v>
      </c>
      <c r="D6" s="109" t="n">
        <f aca="false">SUM(D7:D42)</f>
        <v>1714</v>
      </c>
      <c r="E6" s="108" t="n">
        <v>100</v>
      </c>
      <c r="F6" s="110" t="n">
        <f aca="false">SUM(F7:F42)</f>
        <v>-486</v>
      </c>
      <c r="G6" s="111" t="n">
        <f aca="false">ROUND(F6/B6*100,1)</f>
        <v>-22.1</v>
      </c>
    </row>
    <row r="7" customFormat="false" ht="13" hidden="false" customHeight="false" outlineLevel="0" collapsed="false">
      <c r="A7" s="106" t="s">
        <v>62</v>
      </c>
      <c r="B7" s="112" t="n">
        <v>1</v>
      </c>
      <c r="C7" s="108" t="n">
        <v>0</v>
      </c>
      <c r="D7" s="109" t="n">
        <v>3</v>
      </c>
      <c r="E7" s="108" t="n">
        <v>0.2</v>
      </c>
      <c r="F7" s="113" t="n">
        <f aca="false">D7-B7</f>
        <v>2</v>
      </c>
      <c r="G7" s="111" t="n">
        <f aca="false">ROUND(F7/B7*100,1)</f>
        <v>200</v>
      </c>
    </row>
    <row r="8" customFormat="false" ht="13" hidden="false" customHeight="true" outlineLevel="0" collapsed="false">
      <c r="A8" s="114" t="s">
        <v>63</v>
      </c>
      <c r="B8" s="112" t="n">
        <v>34</v>
      </c>
      <c r="C8" s="108" t="n">
        <v>1.5</v>
      </c>
      <c r="D8" s="109" t="n">
        <v>45</v>
      </c>
      <c r="E8" s="108" t="n">
        <v>2.6</v>
      </c>
      <c r="F8" s="115" t="n">
        <f aca="false">D8-B8</f>
        <v>11</v>
      </c>
      <c r="G8" s="111" t="n">
        <f aca="false">ROUND(F8/B8*100,1)</f>
        <v>32.4</v>
      </c>
    </row>
    <row r="9" customFormat="false" ht="13" hidden="false" customHeight="false" outlineLevel="0" collapsed="false">
      <c r="A9" s="114" t="s">
        <v>64</v>
      </c>
      <c r="B9" s="107" t="s">
        <v>65</v>
      </c>
      <c r="C9" s="116" t="s">
        <v>26</v>
      </c>
      <c r="D9" s="109" t="s">
        <v>65</v>
      </c>
      <c r="E9" s="116" t="s">
        <v>26</v>
      </c>
      <c r="F9" s="41" t="s">
        <v>26</v>
      </c>
      <c r="G9" s="117" t="s">
        <v>51</v>
      </c>
    </row>
    <row r="10" customFormat="false" ht="13" hidden="false" customHeight="false" outlineLevel="0" collapsed="false">
      <c r="A10" s="114" t="s">
        <v>66</v>
      </c>
      <c r="B10" s="107" t="s">
        <v>65</v>
      </c>
      <c r="C10" s="116" t="s">
        <v>26</v>
      </c>
      <c r="D10" s="109" t="n">
        <v>1</v>
      </c>
      <c r="E10" s="108" t="n">
        <v>0.1</v>
      </c>
      <c r="F10" s="113" t="n">
        <v>1</v>
      </c>
      <c r="G10" s="117" t="s">
        <v>51</v>
      </c>
    </row>
    <row r="11" customFormat="false" ht="13" hidden="false" customHeight="false" outlineLevel="0" collapsed="false">
      <c r="A11" s="114" t="s">
        <v>67</v>
      </c>
      <c r="B11" s="112" t="n">
        <v>193</v>
      </c>
      <c r="C11" s="108" t="n">
        <v>8.8</v>
      </c>
      <c r="D11" s="109" t="n">
        <v>166</v>
      </c>
      <c r="E11" s="108" t="n">
        <v>9.7</v>
      </c>
      <c r="F11" s="113" t="n">
        <f aca="false">D11-B11</f>
        <v>-27</v>
      </c>
      <c r="G11" s="111" t="n">
        <f aca="false">ROUND(F11/B11*100,1)</f>
        <v>-14</v>
      </c>
    </row>
    <row r="12" customFormat="false" ht="13" hidden="false" customHeight="false" outlineLevel="0" collapsed="false">
      <c r="A12" s="106" t="s">
        <v>68</v>
      </c>
      <c r="B12" s="112" t="n">
        <v>32</v>
      </c>
      <c r="C12" s="108" t="n">
        <v>1.5</v>
      </c>
      <c r="D12" s="109" t="n">
        <v>28</v>
      </c>
      <c r="E12" s="108" t="n">
        <v>1.6</v>
      </c>
      <c r="F12" s="113" t="n">
        <f aca="false">D12-B12</f>
        <v>-4</v>
      </c>
      <c r="G12" s="111" t="n">
        <f aca="false">ROUND(F12/B12*100,1)</f>
        <v>-12.5</v>
      </c>
    </row>
    <row r="13" customFormat="false" ht="13" hidden="false" customHeight="false" outlineLevel="0" collapsed="false">
      <c r="A13" s="106" t="s">
        <v>69</v>
      </c>
      <c r="B13" s="112" t="n">
        <v>21</v>
      </c>
      <c r="C13" s="108" t="n">
        <v>1</v>
      </c>
      <c r="D13" s="109" t="n">
        <v>11</v>
      </c>
      <c r="E13" s="108" t="n">
        <v>0.6</v>
      </c>
      <c r="F13" s="113" t="n">
        <f aca="false">D13-B13</f>
        <v>-10</v>
      </c>
      <c r="G13" s="111" t="n">
        <f aca="false">ROUND(F13/B13*100,1)</f>
        <v>-47.6</v>
      </c>
    </row>
    <row r="14" customFormat="false" ht="13" hidden="false" customHeight="false" outlineLevel="0" collapsed="false">
      <c r="A14" s="114" t="s">
        <v>70</v>
      </c>
      <c r="B14" s="107" t="s">
        <v>65</v>
      </c>
      <c r="C14" s="116" t="s">
        <v>26</v>
      </c>
      <c r="D14" s="109" t="s">
        <v>65</v>
      </c>
      <c r="E14" s="116" t="s">
        <v>26</v>
      </c>
      <c r="F14" s="41" t="s">
        <v>26</v>
      </c>
      <c r="G14" s="117" t="s">
        <v>51</v>
      </c>
    </row>
    <row r="15" customFormat="false" ht="13" hidden="false" customHeight="false" outlineLevel="0" collapsed="false">
      <c r="A15" s="114" t="s">
        <v>71</v>
      </c>
      <c r="B15" s="112" t="n">
        <v>13</v>
      </c>
      <c r="C15" s="108" t="n">
        <v>0.6</v>
      </c>
      <c r="D15" s="109" t="n">
        <v>4</v>
      </c>
      <c r="E15" s="108" t="n">
        <v>0.2</v>
      </c>
      <c r="F15" s="113" t="n">
        <f aca="false">D15-B15</f>
        <v>-9</v>
      </c>
      <c r="G15" s="111" t="n">
        <f aca="false">ROUND(F15/B15*100,1)</f>
        <v>-69.2</v>
      </c>
    </row>
    <row r="16" customFormat="false" ht="13" hidden="false" customHeight="false" outlineLevel="0" collapsed="false">
      <c r="A16" s="114" t="s">
        <v>72</v>
      </c>
      <c r="B16" s="112" t="n">
        <v>26</v>
      </c>
      <c r="C16" s="108" t="n">
        <v>1.2</v>
      </c>
      <c r="D16" s="109" t="n">
        <v>14</v>
      </c>
      <c r="E16" s="108" t="n">
        <v>0.8</v>
      </c>
      <c r="F16" s="113" t="n">
        <f aca="false">D16-B16</f>
        <v>-12</v>
      </c>
      <c r="G16" s="111" t="n">
        <f aca="false">ROUND(F16/B16*100,1)</f>
        <v>-46.2</v>
      </c>
    </row>
    <row r="17" customFormat="false" ht="13" hidden="false" customHeight="false" outlineLevel="0" collapsed="false">
      <c r="A17" s="114" t="s">
        <v>73</v>
      </c>
      <c r="B17" s="112" t="n">
        <v>1</v>
      </c>
      <c r="C17" s="108" t="n">
        <v>0</v>
      </c>
      <c r="D17" s="109" t="n">
        <v>1</v>
      </c>
      <c r="E17" s="108" t="n">
        <v>0.1</v>
      </c>
      <c r="F17" s="113" t="n">
        <f aca="false">D17-B17</f>
        <v>0</v>
      </c>
      <c r="G17" s="111" t="n">
        <f aca="false">ROUND(F17/B17*100,1)</f>
        <v>0</v>
      </c>
    </row>
    <row r="18" customFormat="false" ht="13" hidden="false" customHeight="false" outlineLevel="0" collapsed="false">
      <c r="A18" s="106" t="s">
        <v>74</v>
      </c>
      <c r="B18" s="112" t="n">
        <v>9</v>
      </c>
      <c r="C18" s="108" t="n">
        <v>0.4</v>
      </c>
      <c r="D18" s="109" t="s">
        <v>65</v>
      </c>
      <c r="E18" s="116" t="s">
        <v>26</v>
      </c>
      <c r="F18" s="113" t="n">
        <v>-9</v>
      </c>
      <c r="G18" s="111" t="n">
        <f aca="false">ROUND(F18/B18*100,1)</f>
        <v>-100</v>
      </c>
    </row>
    <row r="19" customFormat="false" ht="13" hidden="false" customHeight="false" outlineLevel="0" collapsed="false">
      <c r="A19" s="114" t="s">
        <v>75</v>
      </c>
      <c r="B19" s="112" t="n">
        <v>2</v>
      </c>
      <c r="C19" s="108" t="n">
        <v>0.1</v>
      </c>
      <c r="D19" s="109" t="s">
        <v>65</v>
      </c>
      <c r="E19" s="116" t="s">
        <v>26</v>
      </c>
      <c r="F19" s="113" t="n">
        <v>-2</v>
      </c>
      <c r="G19" s="111" t="n">
        <f aca="false">ROUND(F19/B19*100,1)</f>
        <v>-100</v>
      </c>
    </row>
    <row r="20" customFormat="false" ht="13" hidden="false" customHeight="false" outlineLevel="0" collapsed="false">
      <c r="A20" s="114" t="s">
        <v>76</v>
      </c>
      <c r="B20" s="112" t="n">
        <v>15</v>
      </c>
      <c r="C20" s="108" t="n">
        <v>0.7</v>
      </c>
      <c r="D20" s="109" t="n">
        <v>2</v>
      </c>
      <c r="E20" s="108" t="n">
        <v>0.1</v>
      </c>
      <c r="F20" s="113" t="n">
        <f aca="false">D20-B20</f>
        <v>-13</v>
      </c>
      <c r="G20" s="111" t="n">
        <f aca="false">ROUND(F20/B20*100,1)</f>
        <v>-86.7</v>
      </c>
    </row>
    <row r="21" customFormat="false" ht="13" hidden="false" customHeight="false" outlineLevel="0" collapsed="false">
      <c r="A21" s="106" t="s">
        <v>77</v>
      </c>
      <c r="B21" s="112" t="n">
        <v>50</v>
      </c>
      <c r="C21" s="108" t="n">
        <v>2.3</v>
      </c>
      <c r="D21" s="109" t="n">
        <v>61</v>
      </c>
      <c r="E21" s="108" t="n">
        <v>3.6</v>
      </c>
      <c r="F21" s="113" t="n">
        <f aca="false">D21-B21</f>
        <v>11</v>
      </c>
      <c r="G21" s="111" t="n">
        <f aca="false">ROUND(F21/B21*100,1)</f>
        <v>22</v>
      </c>
    </row>
    <row r="22" customFormat="false" ht="13" hidden="false" customHeight="false" outlineLevel="0" collapsed="false">
      <c r="A22" s="106" t="s">
        <v>78</v>
      </c>
      <c r="B22" s="112" t="n">
        <v>104</v>
      </c>
      <c r="C22" s="108" t="n">
        <v>4.7</v>
      </c>
      <c r="D22" s="109" t="n">
        <v>55</v>
      </c>
      <c r="E22" s="108" t="n">
        <v>3.2</v>
      </c>
      <c r="F22" s="113" t="n">
        <f aca="false">D22-B22</f>
        <v>-49</v>
      </c>
      <c r="G22" s="111" t="n">
        <f aca="false">ROUND(F22/B22*100,1)</f>
        <v>-47.1</v>
      </c>
    </row>
    <row r="23" customFormat="false" ht="13" hidden="false" customHeight="false" outlineLevel="0" collapsed="false">
      <c r="A23" s="106" t="s">
        <v>79</v>
      </c>
      <c r="B23" s="112" t="n">
        <v>87</v>
      </c>
      <c r="C23" s="108" t="n">
        <v>4</v>
      </c>
      <c r="D23" s="109" t="n">
        <v>63</v>
      </c>
      <c r="E23" s="108" t="n">
        <v>3.7</v>
      </c>
      <c r="F23" s="113" t="n">
        <f aca="false">D23-B23</f>
        <v>-24</v>
      </c>
      <c r="G23" s="111" t="n">
        <f aca="false">ROUND(F23/B23*100,1)</f>
        <v>-27.6</v>
      </c>
    </row>
    <row r="24" customFormat="false" ht="13" hidden="false" customHeight="false" outlineLevel="0" collapsed="false">
      <c r="A24" s="106" t="s">
        <v>80</v>
      </c>
      <c r="B24" s="112" t="n">
        <v>32</v>
      </c>
      <c r="C24" s="108" t="n">
        <v>1.5</v>
      </c>
      <c r="D24" s="109" t="n">
        <v>17</v>
      </c>
      <c r="E24" s="108" t="n">
        <v>1</v>
      </c>
      <c r="F24" s="113" t="n">
        <f aca="false">D24-B24</f>
        <v>-15</v>
      </c>
      <c r="G24" s="111" t="n">
        <f aca="false">ROUND(F24/B24*100,1)</f>
        <v>-46.9</v>
      </c>
    </row>
    <row r="25" customFormat="false" ht="13" hidden="false" customHeight="false" outlineLevel="0" collapsed="false">
      <c r="A25" s="106" t="s">
        <v>81</v>
      </c>
      <c r="B25" s="107" t="s">
        <v>65</v>
      </c>
      <c r="C25" s="116" t="s">
        <v>26</v>
      </c>
      <c r="D25" s="109" t="s">
        <v>65</v>
      </c>
      <c r="E25" s="116" t="s">
        <v>26</v>
      </c>
      <c r="F25" s="41" t="s">
        <v>26</v>
      </c>
      <c r="G25" s="117" t="s">
        <v>51</v>
      </c>
    </row>
    <row r="26" customFormat="false" ht="13" hidden="false" customHeight="false" outlineLevel="0" collapsed="false">
      <c r="A26" s="106" t="s">
        <v>82</v>
      </c>
      <c r="B26" s="112" t="n">
        <v>17</v>
      </c>
      <c r="C26" s="108" t="n">
        <v>0.8</v>
      </c>
      <c r="D26" s="109" t="n">
        <v>8</v>
      </c>
      <c r="E26" s="108" t="n">
        <v>0.5</v>
      </c>
      <c r="F26" s="113" t="n">
        <f aca="false">D26-B26</f>
        <v>-9</v>
      </c>
      <c r="G26" s="111" t="n">
        <f aca="false">ROUND(F26/B26*100,1)</f>
        <v>-52.9</v>
      </c>
    </row>
    <row r="27" customFormat="false" ht="13" hidden="false" customHeight="false" outlineLevel="0" collapsed="false">
      <c r="A27" s="114" t="s">
        <v>83</v>
      </c>
      <c r="B27" s="112" t="n">
        <v>406</v>
      </c>
      <c r="C27" s="108" t="n">
        <v>18.5</v>
      </c>
      <c r="D27" s="109" t="n">
        <v>609</v>
      </c>
      <c r="E27" s="108" t="n">
        <v>35.5</v>
      </c>
      <c r="F27" s="113" t="n">
        <f aca="false">D27-B27</f>
        <v>203</v>
      </c>
      <c r="G27" s="111" t="n">
        <f aca="false">ROUND(F27/B27*100,1)</f>
        <v>50</v>
      </c>
    </row>
    <row r="28" customFormat="false" ht="13" hidden="false" customHeight="false" outlineLevel="0" collapsed="false">
      <c r="A28" s="114" t="s">
        <v>84</v>
      </c>
      <c r="B28" s="112" t="n">
        <v>253</v>
      </c>
      <c r="C28" s="108" t="n">
        <v>11.5</v>
      </c>
      <c r="D28" s="109" t="n">
        <v>206</v>
      </c>
      <c r="E28" s="108" t="n">
        <v>12</v>
      </c>
      <c r="F28" s="113" t="n">
        <f aca="false">D28-B28</f>
        <v>-47</v>
      </c>
      <c r="G28" s="111" t="n">
        <f aca="false">ROUND(F28/B28*100,1)</f>
        <v>-18.6</v>
      </c>
    </row>
    <row r="29" customFormat="false" ht="13" hidden="false" customHeight="false" outlineLevel="0" collapsed="false">
      <c r="A29" s="114" t="s">
        <v>85</v>
      </c>
      <c r="B29" s="112" t="n">
        <v>107</v>
      </c>
      <c r="C29" s="108" t="n">
        <v>4.9</v>
      </c>
      <c r="D29" s="109" t="n">
        <v>96</v>
      </c>
      <c r="E29" s="108" t="n">
        <v>5.6</v>
      </c>
      <c r="F29" s="113" t="n">
        <f aca="false">D29-B29</f>
        <v>-11</v>
      </c>
      <c r="G29" s="111" t="n">
        <f aca="false">ROUND(F29/B29*100,1)</f>
        <v>-10.3</v>
      </c>
    </row>
    <row r="30" customFormat="false" ht="13" hidden="false" customHeight="true" outlineLevel="0" collapsed="false">
      <c r="A30" s="106" t="s">
        <v>86</v>
      </c>
      <c r="B30" s="107" t="s">
        <v>65</v>
      </c>
      <c r="C30" s="116" t="s">
        <v>26</v>
      </c>
      <c r="D30" s="109" t="s">
        <v>65</v>
      </c>
      <c r="E30" s="116" t="s">
        <v>26</v>
      </c>
      <c r="F30" s="41" t="s">
        <v>26</v>
      </c>
      <c r="G30" s="117" t="s">
        <v>51</v>
      </c>
    </row>
    <row r="31" customFormat="false" ht="13" hidden="false" customHeight="false" outlineLevel="0" collapsed="false">
      <c r="A31" s="106" t="s">
        <v>87</v>
      </c>
      <c r="B31" s="112" t="n">
        <v>8</v>
      </c>
      <c r="C31" s="108" t="n">
        <v>0.4</v>
      </c>
      <c r="D31" s="109" t="n">
        <v>9</v>
      </c>
      <c r="E31" s="108" t="n">
        <v>0.5</v>
      </c>
      <c r="F31" s="113" t="n">
        <f aca="false">D31-B31</f>
        <v>1</v>
      </c>
      <c r="G31" s="111" t="n">
        <f aca="false">ROUND(F31/B31*100,1)</f>
        <v>12.5</v>
      </c>
    </row>
    <row r="32" customFormat="false" ht="13" hidden="false" customHeight="false" outlineLevel="0" collapsed="false">
      <c r="A32" s="106" t="s">
        <v>88</v>
      </c>
      <c r="B32" s="112" t="n">
        <v>122</v>
      </c>
      <c r="C32" s="108" t="n">
        <v>5.5</v>
      </c>
      <c r="D32" s="109" t="n">
        <v>69</v>
      </c>
      <c r="E32" s="108" t="n">
        <v>4</v>
      </c>
      <c r="F32" s="113" t="n">
        <f aca="false">D32-B32</f>
        <v>-53</v>
      </c>
      <c r="G32" s="111" t="n">
        <f aca="false">ROUND(F32/B32*100,1)</f>
        <v>-43.4</v>
      </c>
    </row>
    <row r="33" customFormat="false" ht="13" hidden="false" customHeight="false" outlineLevel="0" collapsed="false">
      <c r="A33" s="106" t="s">
        <v>89</v>
      </c>
      <c r="B33" s="112" t="n">
        <v>293</v>
      </c>
      <c r="C33" s="108" t="n">
        <v>13.3</v>
      </c>
      <c r="D33" s="109" t="n">
        <v>80</v>
      </c>
      <c r="E33" s="108" t="n">
        <v>4.7</v>
      </c>
      <c r="F33" s="113" t="n">
        <f aca="false">D33-B33</f>
        <v>-213</v>
      </c>
      <c r="G33" s="111" t="n">
        <f aca="false">ROUND(F33/B33*100,1)</f>
        <v>-72.7</v>
      </c>
    </row>
    <row r="34" customFormat="false" ht="13" hidden="false" customHeight="false" outlineLevel="0" collapsed="false">
      <c r="A34" s="106" t="s">
        <v>90</v>
      </c>
      <c r="B34" s="107" t="s">
        <v>65</v>
      </c>
      <c r="C34" s="116" t="s">
        <v>26</v>
      </c>
      <c r="D34" s="109" t="s">
        <v>65</v>
      </c>
      <c r="E34" s="116" t="s">
        <v>26</v>
      </c>
      <c r="F34" s="41" t="s">
        <v>26</v>
      </c>
      <c r="G34" s="117" t="s">
        <v>51</v>
      </c>
    </row>
    <row r="35" customFormat="false" ht="13" hidden="false" customHeight="false" outlineLevel="0" collapsed="false">
      <c r="A35" s="106" t="s">
        <v>91</v>
      </c>
      <c r="B35" s="112" t="n">
        <v>35</v>
      </c>
      <c r="C35" s="108" t="n">
        <v>1.6</v>
      </c>
      <c r="D35" s="109" t="n">
        <v>39</v>
      </c>
      <c r="E35" s="108" t="n">
        <v>2.3</v>
      </c>
      <c r="F35" s="113" t="n">
        <f aca="false">D35-B35</f>
        <v>4</v>
      </c>
      <c r="G35" s="111" t="n">
        <f aca="false">ROUND(F35/B35*100,1)</f>
        <v>11.4</v>
      </c>
    </row>
    <row r="36" customFormat="false" ht="13" hidden="false" customHeight="false" outlineLevel="0" collapsed="false">
      <c r="A36" s="106" t="s">
        <v>92</v>
      </c>
      <c r="B36" s="112" t="n">
        <v>30</v>
      </c>
      <c r="C36" s="108" t="n">
        <v>1.4</v>
      </c>
      <c r="D36" s="109" t="n">
        <v>17</v>
      </c>
      <c r="E36" s="108" t="n">
        <v>1</v>
      </c>
      <c r="F36" s="113" t="n">
        <f aca="false">D36-B36</f>
        <v>-13</v>
      </c>
      <c r="G36" s="111" t="n">
        <f aca="false">ROUND(F36/B36*100,1)</f>
        <v>-43.3</v>
      </c>
    </row>
    <row r="37" customFormat="false" ht="13" hidden="false" customHeight="false" outlineLevel="0" collapsed="false">
      <c r="A37" s="106" t="s">
        <v>93</v>
      </c>
      <c r="B37" s="112" t="n">
        <v>7</v>
      </c>
      <c r="C37" s="108" t="n">
        <v>0.3</v>
      </c>
      <c r="D37" s="109" t="n">
        <v>2</v>
      </c>
      <c r="E37" s="108" t="n">
        <v>0.1</v>
      </c>
      <c r="F37" s="113" t="n">
        <f aca="false">D37-B37</f>
        <v>-5</v>
      </c>
      <c r="G37" s="111" t="n">
        <f aca="false">ROUND(F37/B37*100,1)</f>
        <v>-71.4</v>
      </c>
    </row>
    <row r="38" customFormat="false" ht="13" hidden="false" customHeight="false" outlineLevel="0" collapsed="false">
      <c r="A38" s="106" t="s">
        <v>94</v>
      </c>
      <c r="B38" s="107" t="s">
        <v>65</v>
      </c>
      <c r="C38" s="116" t="s">
        <v>26</v>
      </c>
      <c r="D38" s="109" t="n">
        <v>1</v>
      </c>
      <c r="E38" s="108" t="n">
        <v>0.1</v>
      </c>
      <c r="F38" s="113" t="n">
        <v>1</v>
      </c>
      <c r="G38" s="117" t="s">
        <v>51</v>
      </c>
    </row>
    <row r="39" customFormat="false" ht="13" hidden="false" customHeight="false" outlineLevel="0" collapsed="false">
      <c r="A39" s="106" t="s">
        <v>95</v>
      </c>
      <c r="B39" s="112" t="n">
        <v>5</v>
      </c>
      <c r="C39" s="108" t="n">
        <v>0.2</v>
      </c>
      <c r="D39" s="109" t="n">
        <v>9</v>
      </c>
      <c r="E39" s="108" t="n">
        <v>0.5</v>
      </c>
      <c r="F39" s="113" t="n">
        <f aca="false">D39-B39</f>
        <v>4</v>
      </c>
      <c r="G39" s="111" t="n">
        <f aca="false">ROUND(F39/B39*100,1)</f>
        <v>80</v>
      </c>
    </row>
    <row r="40" customFormat="false" ht="13" hidden="false" customHeight="false" outlineLevel="0" collapsed="false">
      <c r="A40" s="106" t="s">
        <v>96</v>
      </c>
      <c r="B40" s="107" t="s">
        <v>65</v>
      </c>
      <c r="C40" s="116" t="s">
        <v>26</v>
      </c>
      <c r="D40" s="109" t="s">
        <v>65</v>
      </c>
      <c r="E40" s="116" t="s">
        <v>26</v>
      </c>
      <c r="F40" s="41" t="s">
        <v>26</v>
      </c>
      <c r="G40" s="117" t="s">
        <v>51</v>
      </c>
    </row>
    <row r="41" customFormat="false" ht="13" hidden="false" customHeight="false" outlineLevel="0" collapsed="false">
      <c r="A41" s="106" t="s">
        <v>97</v>
      </c>
      <c r="B41" s="112" t="n">
        <v>86</v>
      </c>
      <c r="C41" s="108" t="n">
        <v>3.9</v>
      </c>
      <c r="D41" s="109" t="n">
        <v>65</v>
      </c>
      <c r="E41" s="108" t="n">
        <v>3.8</v>
      </c>
      <c r="F41" s="113" t="n">
        <f aca="false">D41-B41</f>
        <v>-21</v>
      </c>
      <c r="G41" s="111" t="n">
        <f aca="false">ROUND(F41/B41*100,1)</f>
        <v>-24.4</v>
      </c>
    </row>
    <row r="42" customFormat="false" ht="13.75" hidden="false" customHeight="false" outlineLevel="0" collapsed="false">
      <c r="A42" s="118" t="s">
        <v>98</v>
      </c>
      <c r="B42" s="119" t="n">
        <v>211</v>
      </c>
      <c r="C42" s="120" t="n">
        <v>9.6</v>
      </c>
      <c r="D42" s="121" t="n">
        <v>33</v>
      </c>
      <c r="E42" s="120" t="n">
        <v>1.9</v>
      </c>
      <c r="F42" s="122" t="n">
        <f aca="false">D42-B42</f>
        <v>-178</v>
      </c>
      <c r="G42" s="123" t="n">
        <f aca="false">ROUND(F42/B42*100,1)</f>
        <v>-84.4</v>
      </c>
    </row>
    <row r="43" customFormat="false" ht="3" hidden="false" customHeight="true" outlineLevel="0" collapsed="false">
      <c r="A43" s="124"/>
      <c r="B43" s="124"/>
      <c r="C43" s="124"/>
      <c r="D43" s="124"/>
      <c r="E43" s="124"/>
      <c r="F43" s="124"/>
      <c r="G43" s="124"/>
    </row>
    <row r="44" customFormat="false" ht="13" hidden="false" customHeight="false" outlineLevel="0" collapsed="false">
      <c r="A44" s="125" t="s">
        <v>99</v>
      </c>
      <c r="B44" s="124"/>
      <c r="C44" s="124"/>
      <c r="D44" s="124"/>
      <c r="E44" s="124"/>
      <c r="F44" s="124"/>
      <c r="G44" s="124"/>
    </row>
  </sheetData>
  <mergeCells count="8">
    <mergeCell ref="A3:A5"/>
    <mergeCell ref="B3:C3"/>
    <mergeCell ref="D3:G3"/>
    <mergeCell ref="B4:B5"/>
    <mergeCell ref="C4:C5"/>
    <mergeCell ref="D4:D5"/>
    <mergeCell ref="E4:E5"/>
    <mergeCell ref="F4:G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3671875" defaultRowHeight="13" zeroHeight="false" outlineLevelRow="0" outlineLevelCol="0"/>
  <cols>
    <col collapsed="false" customWidth="true" hidden="false" outlineLevel="0" max="1" min="1" style="1" width="2.99"/>
    <col collapsed="false" customWidth="true" hidden="false" outlineLevel="0" max="2" min="2" style="1" width="16.62"/>
    <col collapsed="false" customWidth="true" hidden="false" outlineLevel="0" max="3" min="3" style="1" width="8.75"/>
    <col collapsed="false" customWidth="true" hidden="false" outlineLevel="0" max="4" min="4" style="1" width="7.49"/>
    <col collapsed="false" customWidth="true" hidden="false" outlineLevel="0" max="5" min="5" style="1" width="8.62"/>
    <col collapsed="false" customWidth="true" hidden="false" outlineLevel="0" max="6" min="6" style="1" width="7.49"/>
    <col collapsed="false" customWidth="true" hidden="false" outlineLevel="0" max="7" min="7" style="1" width="8.62"/>
    <col collapsed="false" customWidth="true" hidden="false" outlineLevel="0" max="8" min="8" style="1" width="9.25"/>
    <col collapsed="false" customWidth="true" hidden="false" outlineLevel="0" max="9" min="9" style="1" width="7.75"/>
    <col collapsed="false" customWidth="true" hidden="false" outlineLevel="0" max="10" min="10" style="1" width="10.37"/>
    <col collapsed="false" customWidth="false" hidden="false" outlineLevel="0" max="257" min="11" style="1" width="11.37"/>
  </cols>
  <sheetData>
    <row r="1" customFormat="false" ht="13.5" hidden="false" customHeight="true" outlineLevel="0" collapsed="false">
      <c r="A1" s="126" t="s">
        <v>100</v>
      </c>
      <c r="B1" s="126"/>
      <c r="C1" s="126"/>
      <c r="D1" s="126"/>
      <c r="E1" s="126"/>
      <c r="F1" s="126"/>
      <c r="G1" s="126"/>
      <c r="H1" s="126"/>
      <c r="I1" s="126"/>
      <c r="J1" s="126"/>
    </row>
    <row r="2" customFormat="false" ht="13.75" hidden="false" customHeight="false" outlineLevel="0" collapsed="false">
      <c r="A2" s="127"/>
      <c r="B2" s="127"/>
      <c r="C2" s="128"/>
      <c r="D2" s="128"/>
      <c r="E2" s="128"/>
      <c r="F2" s="128"/>
      <c r="G2" s="128"/>
      <c r="H2" s="128"/>
      <c r="I2" s="129"/>
      <c r="J2" s="130"/>
    </row>
    <row r="3" s="1" customFormat="true" ht="15.75" hidden="false" customHeight="true" outlineLevel="0" collapsed="false">
      <c r="A3" s="131"/>
      <c r="B3" s="132" t="s">
        <v>101</v>
      </c>
      <c r="C3" s="133" t="s">
        <v>102</v>
      </c>
      <c r="D3" s="133"/>
      <c r="E3" s="133" t="n">
        <v>30</v>
      </c>
      <c r="F3" s="133"/>
      <c r="G3" s="134" t="s">
        <v>103</v>
      </c>
      <c r="H3" s="134"/>
      <c r="I3" s="135" t="s">
        <v>104</v>
      </c>
      <c r="J3" s="135"/>
      <c r="K3" s="2"/>
    </row>
    <row r="4" s="1" customFormat="true" ht="13" hidden="false" customHeight="true" outlineLevel="0" collapsed="false">
      <c r="A4" s="131"/>
      <c r="B4" s="132"/>
      <c r="C4" s="136" t="s">
        <v>5</v>
      </c>
      <c r="D4" s="137" t="s">
        <v>105</v>
      </c>
      <c r="E4" s="136" t="s">
        <v>5</v>
      </c>
      <c r="F4" s="137" t="s">
        <v>105</v>
      </c>
      <c r="G4" s="136" t="s">
        <v>5</v>
      </c>
      <c r="H4" s="137" t="s">
        <v>105</v>
      </c>
      <c r="I4" s="138" t="s">
        <v>8</v>
      </c>
      <c r="J4" s="138" t="s">
        <v>106</v>
      </c>
      <c r="K4" s="2"/>
    </row>
    <row r="5" s="1" customFormat="true" ht="13" hidden="false" customHeight="false" outlineLevel="0" collapsed="false">
      <c r="A5" s="131"/>
      <c r="B5" s="132"/>
      <c r="C5" s="136"/>
      <c r="D5" s="137"/>
      <c r="E5" s="136"/>
      <c r="F5" s="137"/>
      <c r="G5" s="136"/>
      <c r="H5" s="137"/>
      <c r="I5" s="138"/>
      <c r="J5" s="138"/>
      <c r="K5" s="2"/>
    </row>
    <row r="6" s="1" customFormat="true" ht="15" hidden="false" customHeight="true" outlineLevel="0" collapsed="false">
      <c r="A6" s="128"/>
      <c r="B6" s="139" t="s">
        <v>10</v>
      </c>
      <c r="C6" s="140" t="n">
        <f aca="false">+C7+C8</f>
        <v>2678</v>
      </c>
      <c r="D6" s="141" t="n">
        <f aca="false">+C6/$C$6*100</f>
        <v>100</v>
      </c>
      <c r="E6" s="140" t="n">
        <f aca="false">+E7+E8</f>
        <v>2200</v>
      </c>
      <c r="F6" s="141" t="n">
        <f aca="false">+F7+F8</f>
        <v>100</v>
      </c>
      <c r="G6" s="140" t="n">
        <f aca="false">+G7+G8</f>
        <v>1714</v>
      </c>
      <c r="H6" s="141" t="n">
        <f aca="false">+H7+H8</f>
        <v>100</v>
      </c>
      <c r="I6" s="142" t="n">
        <f aca="false">G6-E6</f>
        <v>-486</v>
      </c>
      <c r="J6" s="143" t="n">
        <f aca="false">I6/E6*100</f>
        <v>-22.0909090909091</v>
      </c>
    </row>
    <row r="7" s="1" customFormat="true" ht="15" hidden="false" customHeight="true" outlineLevel="0" collapsed="false">
      <c r="A7" s="128"/>
      <c r="B7" s="139" t="s">
        <v>107</v>
      </c>
      <c r="C7" s="140" t="n">
        <v>2558</v>
      </c>
      <c r="D7" s="144" t="n">
        <f aca="false">ROUND(C7/C$6*100,1)</f>
        <v>95.5</v>
      </c>
      <c r="E7" s="140" t="n">
        <v>2095</v>
      </c>
      <c r="F7" s="144" t="n">
        <f aca="false">ROUND(E7/E$6*100,1)</f>
        <v>95.2</v>
      </c>
      <c r="G7" s="140" t="n">
        <v>1627</v>
      </c>
      <c r="H7" s="144" t="n">
        <f aca="false">ROUND(G7/G$6*100,1)</f>
        <v>94.9</v>
      </c>
      <c r="I7" s="142" t="n">
        <f aca="false">G7-E7</f>
        <v>-468</v>
      </c>
      <c r="J7" s="143" t="n">
        <f aca="false">I7/E7*100</f>
        <v>-22.3389021479714</v>
      </c>
    </row>
    <row r="8" s="1" customFormat="true" ht="15" hidden="false" customHeight="true" outlineLevel="0" collapsed="false">
      <c r="A8" s="128"/>
      <c r="B8" s="139" t="s">
        <v>108</v>
      </c>
      <c r="C8" s="145" t="n">
        <f aca="false">+SUM(C9:C13)</f>
        <v>120</v>
      </c>
      <c r="D8" s="144" t="n">
        <f aca="false">ROUND(C8/C$6*100,1)</f>
        <v>4.5</v>
      </c>
      <c r="E8" s="145" t="n">
        <f aca="false">+SUM(E9:E13)</f>
        <v>105</v>
      </c>
      <c r="F8" s="144" t="n">
        <f aca="false">ROUND(E8/E$6*100,1)</f>
        <v>4.8</v>
      </c>
      <c r="G8" s="145" t="n">
        <f aca="false">+SUM(G9:G13)</f>
        <v>87</v>
      </c>
      <c r="H8" s="144" t="n">
        <f aca="false">ROUND(G8/G$6*100,1)</f>
        <v>5.1</v>
      </c>
      <c r="I8" s="142" t="n">
        <f aca="false">G8-E8</f>
        <v>-18</v>
      </c>
      <c r="J8" s="143" t="n">
        <f aca="false">I8/E8*100</f>
        <v>-17.1428571428571</v>
      </c>
    </row>
    <row r="9" s="1" customFormat="true" ht="15" hidden="false" customHeight="true" outlineLevel="0" collapsed="false">
      <c r="A9" s="128"/>
      <c r="B9" s="139" t="s">
        <v>109</v>
      </c>
      <c r="C9" s="140" t="n">
        <v>77</v>
      </c>
      <c r="D9" s="144" t="n">
        <f aca="false">ROUND(C9/C$6*100,1)</f>
        <v>2.9</v>
      </c>
      <c r="E9" s="140" t="n">
        <v>75</v>
      </c>
      <c r="F9" s="144" t="n">
        <f aca="false">ROUND(E9/E$6*100,1)</f>
        <v>3.4</v>
      </c>
      <c r="G9" s="140" t="n">
        <v>63</v>
      </c>
      <c r="H9" s="144" t="n">
        <f aca="false">ROUND(G9/G$6*100,1)</f>
        <v>3.7</v>
      </c>
      <c r="I9" s="142" t="n">
        <f aca="false">G9-E9</f>
        <v>-12</v>
      </c>
      <c r="J9" s="143" t="n">
        <f aca="false">I9/E9*100</f>
        <v>-16</v>
      </c>
    </row>
    <row r="10" s="1" customFormat="true" ht="15" hidden="false" customHeight="true" outlineLevel="0" collapsed="false">
      <c r="A10" s="128"/>
      <c r="B10" s="139" t="s">
        <v>110</v>
      </c>
      <c r="C10" s="145" t="n">
        <v>5</v>
      </c>
      <c r="D10" s="144" t="n">
        <f aca="false">ROUND(C10/C$6*100,1)</f>
        <v>0.2</v>
      </c>
      <c r="E10" s="145" t="n">
        <v>4</v>
      </c>
      <c r="F10" s="144" t="n">
        <f aca="false">ROUND(E10/E$6*100,1)</f>
        <v>0.2</v>
      </c>
      <c r="G10" s="145" t="n">
        <v>5</v>
      </c>
      <c r="H10" s="144" t="n">
        <f aca="false">ROUND(G10/G$6*100,1)</f>
        <v>0.3</v>
      </c>
      <c r="I10" s="142" t="n">
        <f aca="false">G10-E10</f>
        <v>1</v>
      </c>
      <c r="J10" s="143" t="n">
        <f aca="false">I10/E10*100</f>
        <v>25</v>
      </c>
    </row>
    <row r="11" s="1" customFormat="true" ht="15" hidden="false" customHeight="true" outlineLevel="0" collapsed="false">
      <c r="A11" s="128"/>
      <c r="B11" s="139" t="s">
        <v>111</v>
      </c>
      <c r="C11" s="145" t="n">
        <v>4</v>
      </c>
      <c r="D11" s="144" t="n">
        <f aca="false">ROUND(C11/C$6*100,1)</f>
        <v>0.1</v>
      </c>
      <c r="E11" s="145" t="n">
        <v>4</v>
      </c>
      <c r="F11" s="144" t="n">
        <f aca="false">ROUND(E11/E$6*100,1)</f>
        <v>0.2</v>
      </c>
      <c r="G11" s="145" t="n">
        <v>4</v>
      </c>
      <c r="H11" s="144" t="n">
        <f aca="false">ROUND(G11/G$6*100,1)</f>
        <v>0.2</v>
      </c>
      <c r="I11" s="142" t="n">
        <f aca="false">G11-E11</f>
        <v>0</v>
      </c>
      <c r="J11" s="143" t="n">
        <f aca="false">I11/E11*100</f>
        <v>0</v>
      </c>
    </row>
    <row r="12" s="1" customFormat="true" ht="15" hidden="false" customHeight="true" outlineLevel="0" collapsed="false">
      <c r="A12" s="128"/>
      <c r="B12" s="139" t="s">
        <v>112</v>
      </c>
      <c r="C12" s="140" t="n">
        <v>34</v>
      </c>
      <c r="D12" s="144" t="n">
        <f aca="false">ROUND(C12/C$6*100,1)</f>
        <v>1.3</v>
      </c>
      <c r="E12" s="140" t="n">
        <v>21</v>
      </c>
      <c r="F12" s="144" t="n">
        <f aca="false">ROUND(E12/E$6*100,1)</f>
        <v>1</v>
      </c>
      <c r="G12" s="140" t="n">
        <v>15</v>
      </c>
      <c r="H12" s="144" t="n">
        <f aca="false">ROUND(G12/G$6*100,1)</f>
        <v>0.9</v>
      </c>
      <c r="I12" s="142" t="n">
        <f aca="false">G12-E12</f>
        <v>-6</v>
      </c>
      <c r="J12" s="143" t="n">
        <f aca="false">I12/E12*100</f>
        <v>-28.5714285714286</v>
      </c>
    </row>
    <row r="13" s="1" customFormat="true" ht="15" hidden="false" customHeight="true" outlineLevel="0" collapsed="false">
      <c r="A13" s="128"/>
      <c r="B13" s="146" t="s">
        <v>113</v>
      </c>
      <c r="C13" s="147" t="s">
        <v>51</v>
      </c>
      <c r="D13" s="147" t="s">
        <v>51</v>
      </c>
      <c r="E13" s="148" t="n">
        <v>1</v>
      </c>
      <c r="F13" s="149" t="n">
        <f aca="false">ROUND(E13/E$6*100,1)</f>
        <v>0</v>
      </c>
      <c r="G13" s="147" t="s">
        <v>51</v>
      </c>
      <c r="H13" s="147" t="s">
        <v>51</v>
      </c>
      <c r="I13" s="150" t="n">
        <v>-1</v>
      </c>
      <c r="J13" s="151" t="n">
        <f aca="false">I13/E13*100</f>
        <v>-100</v>
      </c>
    </row>
  </sheetData>
  <mergeCells count="14">
    <mergeCell ref="A1:J1"/>
    <mergeCell ref="B3:B5"/>
    <mergeCell ref="C3:D3"/>
    <mergeCell ref="E3:F3"/>
    <mergeCell ref="G3:H3"/>
    <mergeCell ref="I3:J3"/>
    <mergeCell ref="C4:C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3671875" defaultRowHeight="13" zeroHeight="false" outlineLevelRow="0" outlineLevelCol="0"/>
  <cols>
    <col collapsed="false" customWidth="true" hidden="false" outlineLevel="0" max="2" min="1" style="3" width="2.99"/>
    <col collapsed="false" customWidth="true" hidden="false" outlineLevel="0" max="3" min="3" style="3" width="23.75"/>
    <col collapsed="false" customWidth="true" hidden="false" outlineLevel="0" max="11" min="4" style="3" width="7.49"/>
    <col collapsed="false" customWidth="false" hidden="false" outlineLevel="0" max="257" min="12" style="1" width="11.37"/>
  </cols>
  <sheetData>
    <row r="1" customFormat="false" ht="13.5" hidden="false" customHeight="true" outlineLevel="0" collapsed="false">
      <c r="A1" s="126" t="s">
        <v>114</v>
      </c>
      <c r="B1" s="126"/>
      <c r="C1" s="126"/>
      <c r="D1" s="126"/>
      <c r="E1" s="126"/>
      <c r="F1" s="126"/>
      <c r="G1" s="126"/>
      <c r="H1" s="126"/>
      <c r="I1" s="126"/>
      <c r="J1" s="126"/>
      <c r="K1" s="126"/>
    </row>
    <row r="2" customFormat="false" ht="13.75" hidden="false" customHeight="false" outlineLevel="0" collapsed="false">
      <c r="A2" s="152"/>
      <c r="B2" s="152"/>
      <c r="C2" s="152"/>
      <c r="D2" s="153"/>
      <c r="E2" s="153"/>
      <c r="F2" s="153"/>
      <c r="G2" s="153"/>
      <c r="H2" s="153"/>
      <c r="I2" s="153"/>
      <c r="J2" s="153"/>
      <c r="K2" s="154"/>
    </row>
    <row r="3" customFormat="false" ht="24" hidden="false" customHeight="true" outlineLevel="0" collapsed="false">
      <c r="A3" s="132" t="s">
        <v>115</v>
      </c>
      <c r="B3" s="132"/>
      <c r="C3" s="132"/>
      <c r="D3" s="133" t="s">
        <v>116</v>
      </c>
      <c r="E3" s="133"/>
      <c r="F3" s="133" t="n">
        <v>30</v>
      </c>
      <c r="G3" s="133"/>
      <c r="H3" s="134" t="s">
        <v>103</v>
      </c>
      <c r="I3" s="134"/>
      <c r="J3" s="155" t="s">
        <v>117</v>
      </c>
      <c r="K3" s="155"/>
      <c r="L3" s="2"/>
    </row>
    <row r="4" customFormat="false" ht="21.75" hidden="false" customHeight="true" outlineLevel="0" collapsed="false">
      <c r="A4" s="132"/>
      <c r="B4" s="132"/>
      <c r="C4" s="132"/>
      <c r="D4" s="156"/>
      <c r="E4" s="137" t="s">
        <v>118</v>
      </c>
      <c r="F4" s="157"/>
      <c r="G4" s="137" t="s">
        <v>118</v>
      </c>
      <c r="H4" s="157"/>
      <c r="I4" s="158" t="s">
        <v>118</v>
      </c>
      <c r="J4" s="159" t="s">
        <v>8</v>
      </c>
      <c r="K4" s="158" t="s">
        <v>119</v>
      </c>
      <c r="L4" s="2"/>
    </row>
    <row r="5" s="165" customFormat="true" ht="12.75" hidden="false" customHeight="true" outlineLevel="0" collapsed="false">
      <c r="A5" s="160"/>
      <c r="B5" s="160"/>
      <c r="C5" s="161"/>
      <c r="D5" s="162" t="s">
        <v>120</v>
      </c>
      <c r="E5" s="162" t="s">
        <v>121</v>
      </c>
      <c r="F5" s="163" t="s">
        <v>120</v>
      </c>
      <c r="G5" s="164" t="s">
        <v>121</v>
      </c>
      <c r="H5" s="162" t="s">
        <v>120</v>
      </c>
      <c r="I5" s="162" t="s">
        <v>121</v>
      </c>
      <c r="J5" s="163" t="s">
        <v>120</v>
      </c>
      <c r="K5" s="162" t="s">
        <v>121</v>
      </c>
    </row>
    <row r="6" customFormat="false" ht="17.1" hidden="false" customHeight="true" outlineLevel="0" collapsed="false">
      <c r="A6" s="166" t="s">
        <v>122</v>
      </c>
      <c r="B6" s="166"/>
      <c r="C6" s="166"/>
      <c r="D6" s="167" t="n">
        <f aca="false">D7+D17+D23</f>
        <v>2678</v>
      </c>
      <c r="E6" s="168" t="n">
        <f aca="false">ROUND(D6/D$6*100,1)</f>
        <v>100</v>
      </c>
      <c r="F6" s="167" t="n">
        <f aca="false">F7+F17+F23</f>
        <v>2200</v>
      </c>
      <c r="G6" s="169" t="n">
        <f aca="false">ROUND(F6/$F$6*100,1)</f>
        <v>100</v>
      </c>
      <c r="H6" s="170" t="n">
        <f aca="false">H7+H17+H23</f>
        <v>1714</v>
      </c>
      <c r="I6" s="169" t="n">
        <f aca="false">ROUND(+H6/$H$6*100,1)</f>
        <v>100</v>
      </c>
      <c r="J6" s="171" t="n">
        <f aca="false">+H6-F6</f>
        <v>-486</v>
      </c>
      <c r="K6" s="172" t="n">
        <f aca="false">ROUND(J6/F6*100,1)</f>
        <v>-22.1</v>
      </c>
    </row>
    <row r="7" customFormat="false" ht="17.1" hidden="false" customHeight="true" outlineLevel="0" collapsed="false">
      <c r="A7" s="173" t="s">
        <v>123</v>
      </c>
      <c r="B7" s="174" t="s">
        <v>24</v>
      </c>
      <c r="C7" s="174"/>
      <c r="D7" s="175" t="n">
        <f aca="false">SUM(D8:D16)</f>
        <v>2386</v>
      </c>
      <c r="E7" s="176" t="n">
        <f aca="false">ROUND(D7/D$6*100,1)</f>
        <v>89.1</v>
      </c>
      <c r="F7" s="177" t="n">
        <f aca="false">SUM(F8:F16)</f>
        <v>1922</v>
      </c>
      <c r="G7" s="169" t="n">
        <f aca="false">ROUND(F7/$F$6*100,1)</f>
        <v>87.4</v>
      </c>
      <c r="H7" s="175" t="n">
        <f aca="false">+SUM(H8:H16)</f>
        <v>1477</v>
      </c>
      <c r="I7" s="169" t="n">
        <f aca="false">ROUND(+H7/$H$6*100,1)</f>
        <v>86.2</v>
      </c>
      <c r="J7" s="171" t="n">
        <f aca="false">+H7-F7</f>
        <v>-445</v>
      </c>
      <c r="K7" s="172" t="n">
        <f aca="false">ROUND(J7/F7*100,1)</f>
        <v>-23.2</v>
      </c>
    </row>
    <row r="8" customFormat="false" ht="17.1" hidden="false" customHeight="true" outlineLevel="0" collapsed="false">
      <c r="A8" s="173"/>
      <c r="B8" s="178" t="s">
        <v>124</v>
      </c>
      <c r="C8" s="178"/>
      <c r="D8" s="179" t="n">
        <v>265</v>
      </c>
      <c r="E8" s="180" t="n">
        <f aca="false">ROUND(D8/D$6*100,1)</f>
        <v>9.9</v>
      </c>
      <c r="F8" s="179" t="n">
        <v>228</v>
      </c>
      <c r="G8" s="181" t="n">
        <f aca="false">ROUND(+F8/$F$6*100,1)</f>
        <v>10.4</v>
      </c>
      <c r="H8" s="182" t="n">
        <v>236</v>
      </c>
      <c r="I8" s="183" t="n">
        <f aca="false">ROUND(H8/H$6*100,1)</f>
        <v>13.8</v>
      </c>
      <c r="J8" s="184" t="n">
        <f aca="false">+H8-F8</f>
        <v>8</v>
      </c>
      <c r="K8" s="185" t="n">
        <f aca="false">ROUND(J8/F8*100,1)</f>
        <v>3.5</v>
      </c>
    </row>
    <row r="9" customFormat="false" ht="17.1" hidden="false" customHeight="true" outlineLevel="0" collapsed="false">
      <c r="A9" s="173"/>
      <c r="B9" s="186" t="s">
        <v>125</v>
      </c>
      <c r="C9" s="186"/>
      <c r="D9" s="187" t="n">
        <v>6</v>
      </c>
      <c r="E9" s="188" t="n">
        <f aca="false">ROUND(D9/D$6*100,1)</f>
        <v>0.2</v>
      </c>
      <c r="F9" s="187" t="n">
        <v>2</v>
      </c>
      <c r="G9" s="189" t="n">
        <f aca="false">ROUND(+F9/$F$6*100,1)</f>
        <v>0.1</v>
      </c>
      <c r="H9" s="182" t="n">
        <v>7</v>
      </c>
      <c r="I9" s="183" t="n">
        <f aca="false">ROUND(H9/H$6*100,1)</f>
        <v>0.4</v>
      </c>
      <c r="J9" s="190" t="n">
        <f aca="false">+H9-F9</f>
        <v>5</v>
      </c>
      <c r="K9" s="191" t="n">
        <f aca="false">ROUND(J9/F9*100,1)</f>
        <v>250</v>
      </c>
    </row>
    <row r="10" customFormat="false" ht="17.1" hidden="false" customHeight="true" outlineLevel="0" collapsed="false">
      <c r="A10" s="173"/>
      <c r="B10" s="186" t="s">
        <v>126</v>
      </c>
      <c r="C10" s="186"/>
      <c r="D10" s="187" t="n">
        <v>584</v>
      </c>
      <c r="E10" s="188" t="n">
        <f aca="false">ROUND(D10/D$6*100,1)</f>
        <v>21.8</v>
      </c>
      <c r="F10" s="187" t="n">
        <v>507</v>
      </c>
      <c r="G10" s="189" t="n">
        <f aca="false">ROUND(+F10/$F$6*100,1)</f>
        <v>23</v>
      </c>
      <c r="H10" s="182" t="n">
        <v>389</v>
      </c>
      <c r="I10" s="183" t="n">
        <f aca="false">ROUND(H10/H$6*100,1)</f>
        <v>22.7</v>
      </c>
      <c r="J10" s="190" t="n">
        <f aca="false">+H10-F10</f>
        <v>-118</v>
      </c>
      <c r="K10" s="191" t="n">
        <f aca="false">ROUND(J10/F10*100,1)</f>
        <v>-23.3</v>
      </c>
    </row>
    <row r="11" customFormat="false" ht="17.1" hidden="false" customHeight="true" outlineLevel="0" collapsed="false">
      <c r="A11" s="173"/>
      <c r="B11" s="186" t="s">
        <v>127</v>
      </c>
      <c r="C11" s="186"/>
      <c r="D11" s="187" t="n">
        <v>206</v>
      </c>
      <c r="E11" s="188" t="n">
        <f aca="false">ROUND(D11/D$6*100,1)</f>
        <v>7.7</v>
      </c>
      <c r="F11" s="187" t="n">
        <v>161</v>
      </c>
      <c r="G11" s="189" t="n">
        <f aca="false">ROUND(+F11/$F$6*100,1)</f>
        <v>7.3</v>
      </c>
      <c r="H11" s="182" t="n">
        <v>97</v>
      </c>
      <c r="I11" s="183" t="n">
        <f aca="false">ROUND(H11/H$6*100,1)</f>
        <v>5.7</v>
      </c>
      <c r="J11" s="190" t="n">
        <f aca="false">+H11-F11</f>
        <v>-64</v>
      </c>
      <c r="K11" s="191" t="n">
        <f aca="false">ROUND(J11/F11*100,1)</f>
        <v>-39.8</v>
      </c>
    </row>
    <row r="12" customFormat="false" ht="17.1" hidden="false" customHeight="true" outlineLevel="0" collapsed="false">
      <c r="A12" s="173"/>
      <c r="B12" s="186" t="s">
        <v>128</v>
      </c>
      <c r="C12" s="186"/>
      <c r="D12" s="192" t="n">
        <v>444</v>
      </c>
      <c r="E12" s="188" t="n">
        <f aca="false">ROUND(D12/D$6*100,1)</f>
        <v>16.6</v>
      </c>
      <c r="F12" s="192" t="n">
        <v>319</v>
      </c>
      <c r="G12" s="189" t="n">
        <f aca="false">ROUND(+F12/$F$6*100,1)</f>
        <v>14.5</v>
      </c>
      <c r="H12" s="182" t="n">
        <v>202</v>
      </c>
      <c r="I12" s="183" t="n">
        <f aca="false">ROUND(H12/H$6*100,1)</f>
        <v>11.8</v>
      </c>
      <c r="J12" s="190" t="n">
        <f aca="false">+H12-F12</f>
        <v>-117</v>
      </c>
      <c r="K12" s="191" t="n">
        <f aca="false">ROUND(J12/F12*100,1)</f>
        <v>-36.7</v>
      </c>
    </row>
    <row r="13" customFormat="false" ht="17.1" hidden="false" customHeight="true" outlineLevel="0" collapsed="false">
      <c r="A13" s="173"/>
      <c r="B13" s="186" t="s">
        <v>129</v>
      </c>
      <c r="C13" s="186"/>
      <c r="D13" s="187" t="n">
        <v>415</v>
      </c>
      <c r="E13" s="188" t="n">
        <f aca="false">ROUND(D13/D$6*100,1)</f>
        <v>15.5</v>
      </c>
      <c r="F13" s="187" t="n">
        <v>322</v>
      </c>
      <c r="G13" s="189" t="n">
        <f aca="false">ROUND(+F13/$F$6*100,1)</f>
        <v>14.6</v>
      </c>
      <c r="H13" s="182" t="n">
        <v>233</v>
      </c>
      <c r="I13" s="183" t="n">
        <f aca="false">ROUND(H13/H$6*100,1)</f>
        <v>13.6</v>
      </c>
      <c r="J13" s="190" t="n">
        <f aca="false">+H13-F13</f>
        <v>-89</v>
      </c>
      <c r="K13" s="191" t="n">
        <f aca="false">ROUND(J13/F13*100,1)</f>
        <v>-27.6</v>
      </c>
    </row>
    <row r="14" customFormat="false" ht="17.1" hidden="false" customHeight="true" outlineLevel="0" collapsed="false">
      <c r="A14" s="173"/>
      <c r="B14" s="186" t="s">
        <v>130</v>
      </c>
      <c r="C14" s="186"/>
      <c r="D14" s="187" t="n">
        <v>286</v>
      </c>
      <c r="E14" s="188" t="n">
        <f aca="false">ROUND(D14/D$6*100,1)</f>
        <v>10.7</v>
      </c>
      <c r="F14" s="187" t="n">
        <v>241</v>
      </c>
      <c r="G14" s="189" t="n">
        <f aca="false">ROUND(+F14/$F$6*100,1)</f>
        <v>11</v>
      </c>
      <c r="H14" s="182" t="n">
        <v>193</v>
      </c>
      <c r="I14" s="183" t="n">
        <f aca="false">ROUND(H14/H$6*100,1)</f>
        <v>11.3</v>
      </c>
      <c r="J14" s="190" t="n">
        <f aca="false">+H14-F14</f>
        <v>-48</v>
      </c>
      <c r="K14" s="191" t="n">
        <f aca="false">ROUND(J14/F14*100,1)</f>
        <v>-19.9</v>
      </c>
    </row>
    <row r="15" customFormat="false" ht="17.1" hidden="false" customHeight="true" outlineLevel="0" collapsed="false">
      <c r="A15" s="173"/>
      <c r="B15" s="186" t="s">
        <v>131</v>
      </c>
      <c r="C15" s="186"/>
      <c r="D15" s="187" t="n">
        <v>92</v>
      </c>
      <c r="E15" s="188" t="n">
        <f aca="false">ROUND(D15/D$6*100,1)</f>
        <v>3.4</v>
      </c>
      <c r="F15" s="187" t="n">
        <v>71</v>
      </c>
      <c r="G15" s="189" t="n">
        <f aca="false">ROUND(+F15/$F$6*100,1)</f>
        <v>3.2</v>
      </c>
      <c r="H15" s="182" t="n">
        <v>67</v>
      </c>
      <c r="I15" s="183" t="n">
        <f aca="false">ROUND(H15/H$6*100,1)</f>
        <v>3.9</v>
      </c>
      <c r="J15" s="190" t="n">
        <f aca="false">+H15-F15</f>
        <v>-4</v>
      </c>
      <c r="K15" s="191" t="n">
        <f aca="false">ROUND(J15/F15*100,1)</f>
        <v>-5.6</v>
      </c>
    </row>
    <row r="16" customFormat="false" ht="17.1" hidden="false" customHeight="true" outlineLevel="0" collapsed="false">
      <c r="A16" s="173"/>
      <c r="B16" s="193" t="s">
        <v>23</v>
      </c>
      <c r="C16" s="193"/>
      <c r="D16" s="194" t="n">
        <v>88</v>
      </c>
      <c r="E16" s="168" t="n">
        <f aca="false">ROUND(D16/D$6*100,1)</f>
        <v>3.3</v>
      </c>
      <c r="F16" s="194" t="n">
        <v>71</v>
      </c>
      <c r="G16" s="189" t="n">
        <f aca="false">ROUND(+F16/$F$6*100,1)</f>
        <v>3.2</v>
      </c>
      <c r="H16" s="195" t="n">
        <v>53</v>
      </c>
      <c r="I16" s="196" t="n">
        <f aca="false">ROUND(H16/H$6*100,1)</f>
        <v>3.1</v>
      </c>
      <c r="J16" s="171" t="n">
        <f aca="false">+H16-F16</f>
        <v>-18</v>
      </c>
      <c r="K16" s="172" t="n">
        <f aca="false">ROUND(J16/F16*100,1)</f>
        <v>-25.4</v>
      </c>
    </row>
    <row r="17" customFormat="false" ht="17.1" hidden="false" customHeight="true" outlineLevel="0" collapsed="false">
      <c r="A17" s="173" t="s">
        <v>132</v>
      </c>
      <c r="B17" s="136" t="s">
        <v>24</v>
      </c>
      <c r="C17" s="136"/>
      <c r="D17" s="194" t="n">
        <f aca="false">+SUM(D18:D22)</f>
        <v>283</v>
      </c>
      <c r="E17" s="168" t="n">
        <f aca="false">ROUND(D17/D$6*100,1)</f>
        <v>10.6</v>
      </c>
      <c r="F17" s="194" t="n">
        <f aca="false">+SUM(F18:F22)</f>
        <v>268</v>
      </c>
      <c r="G17" s="197" t="n">
        <f aca="false">ROUND(F17/$F$6*100,1)</f>
        <v>12.2</v>
      </c>
      <c r="H17" s="198" t="n">
        <f aca="false">+SUM(H18:H22)</f>
        <v>227</v>
      </c>
      <c r="I17" s="199" t="n">
        <f aca="false">ROUND(+H17/$H$6*100,1)</f>
        <v>13.2</v>
      </c>
      <c r="J17" s="171" t="n">
        <f aca="false">+H17-F17</f>
        <v>-41</v>
      </c>
      <c r="K17" s="172" t="n">
        <f aca="false">ROUND(J17/F17*100,1)</f>
        <v>-15.3</v>
      </c>
    </row>
    <row r="18" customFormat="false" ht="17.1" hidden="false" customHeight="true" outlineLevel="0" collapsed="false">
      <c r="A18" s="173"/>
      <c r="B18" s="200" t="s">
        <v>133</v>
      </c>
      <c r="C18" s="200"/>
      <c r="D18" s="187" t="n">
        <v>238</v>
      </c>
      <c r="E18" s="188" t="n">
        <f aca="false">ROUND(D18/D$6*100,1)</f>
        <v>8.9</v>
      </c>
      <c r="F18" s="201" t="n">
        <v>233</v>
      </c>
      <c r="G18" s="181" t="n">
        <f aca="false">ROUND(+F18/$F$6*100,1)</f>
        <v>10.6</v>
      </c>
      <c r="H18" s="202" t="n">
        <v>203</v>
      </c>
      <c r="I18" s="183" t="n">
        <f aca="false">ROUND(H18/H$6*100,1)</f>
        <v>11.8</v>
      </c>
      <c r="J18" s="190" t="n">
        <f aca="false">+H18-F18</f>
        <v>-30</v>
      </c>
      <c r="K18" s="191" t="n">
        <f aca="false">ROUND(J18/F18*100,1)</f>
        <v>-12.9</v>
      </c>
    </row>
    <row r="19" customFormat="false" ht="17.1" hidden="false" customHeight="true" outlineLevel="0" collapsed="false">
      <c r="A19" s="173"/>
      <c r="B19" s="200" t="s">
        <v>134</v>
      </c>
      <c r="C19" s="200"/>
      <c r="D19" s="187" t="n">
        <v>28</v>
      </c>
      <c r="E19" s="188" t="n">
        <f aca="false">ROUND(D19/D$6*100,1)</f>
        <v>1</v>
      </c>
      <c r="F19" s="187" t="n">
        <v>24</v>
      </c>
      <c r="G19" s="189" t="n">
        <f aca="false">ROUND(+F19/$F$6*100,1)</f>
        <v>1.1</v>
      </c>
      <c r="H19" s="202" t="n">
        <v>17</v>
      </c>
      <c r="I19" s="183" t="n">
        <f aca="false">ROUND(H19/H$6*100,1)</f>
        <v>1</v>
      </c>
      <c r="J19" s="190" t="n">
        <f aca="false">+H19-F19</f>
        <v>-7</v>
      </c>
      <c r="K19" s="191" t="n">
        <f aca="false">ROUND(J19/F19*100,1)</f>
        <v>-29.2</v>
      </c>
    </row>
    <row r="20" customFormat="false" ht="17.1" hidden="false" customHeight="true" outlineLevel="0" collapsed="false">
      <c r="A20" s="173"/>
      <c r="B20" s="200" t="s">
        <v>135</v>
      </c>
      <c r="C20" s="200"/>
      <c r="D20" s="187" t="n">
        <v>6</v>
      </c>
      <c r="E20" s="188" t="n">
        <f aca="false">ROUND(D20/D$6*100,1)</f>
        <v>0.2</v>
      </c>
      <c r="F20" s="187" t="n">
        <v>2</v>
      </c>
      <c r="G20" s="189" t="n">
        <f aca="false">ROUND(+F20/$F$6*100,1)</f>
        <v>0.1</v>
      </c>
      <c r="H20" s="202" t="n">
        <v>2</v>
      </c>
      <c r="I20" s="183" t="n">
        <f aca="false">ROUND(H20/H$6*100,1)</f>
        <v>0.1</v>
      </c>
      <c r="J20" s="190" t="n">
        <f aca="false">+H20-F20</f>
        <v>0</v>
      </c>
      <c r="K20" s="191" t="n">
        <f aca="false">ROUND(J20/F20*100,1)</f>
        <v>0</v>
      </c>
    </row>
    <row r="21" customFormat="false" ht="17.1" hidden="false" customHeight="true" outlineLevel="0" collapsed="false">
      <c r="A21" s="173"/>
      <c r="B21" s="200" t="s">
        <v>136</v>
      </c>
      <c r="C21" s="200"/>
      <c r="D21" s="187" t="n">
        <v>7</v>
      </c>
      <c r="E21" s="188" t="n">
        <f aca="false">ROUND(D21/D$6*100,1)</f>
        <v>0.3</v>
      </c>
      <c r="F21" s="187" t="n">
        <v>3</v>
      </c>
      <c r="G21" s="189" t="n">
        <f aca="false">ROUND(+F21/$F$6*100,1)</f>
        <v>0.1</v>
      </c>
      <c r="H21" s="202" t="n">
        <v>1</v>
      </c>
      <c r="I21" s="183" t="n">
        <f aca="false">ROUND(H21/H$6*100,1)</f>
        <v>0.1</v>
      </c>
      <c r="J21" s="190" t="n">
        <f aca="false">+H21-F21</f>
        <v>-2</v>
      </c>
      <c r="K21" s="191" t="n">
        <f aca="false">ROUND(J21/F21*100,1)</f>
        <v>-66.7</v>
      </c>
    </row>
    <row r="22" customFormat="false" ht="17.1" hidden="false" customHeight="true" outlineLevel="0" collapsed="false">
      <c r="A22" s="173"/>
      <c r="B22" s="200" t="s">
        <v>137</v>
      </c>
      <c r="C22" s="200"/>
      <c r="D22" s="187" t="n">
        <v>4</v>
      </c>
      <c r="E22" s="168" t="n">
        <f aca="false">ROUND(D22/D$6*100,1)</f>
        <v>0.1</v>
      </c>
      <c r="F22" s="187" t="n">
        <v>6</v>
      </c>
      <c r="G22" s="189" t="n">
        <f aca="false">ROUND(+F22/$F$6*100,1)</f>
        <v>0.3</v>
      </c>
      <c r="H22" s="203" t="n">
        <v>4</v>
      </c>
      <c r="I22" s="196" t="n">
        <f aca="false">ROUND(H22/H$6*100,1)</f>
        <v>0.2</v>
      </c>
      <c r="J22" s="171" t="n">
        <f aca="false">+H22-F22</f>
        <v>-2</v>
      </c>
      <c r="K22" s="172" t="n">
        <f aca="false">ROUND(J22/F22*100,1)</f>
        <v>-33.3</v>
      </c>
    </row>
    <row r="23" customFormat="false" ht="30" hidden="false" customHeight="true" outlineLevel="0" collapsed="false">
      <c r="A23" s="204" t="s">
        <v>138</v>
      </c>
      <c r="B23" s="204"/>
      <c r="C23" s="205" t="s">
        <v>139</v>
      </c>
      <c r="D23" s="177" t="n">
        <v>9</v>
      </c>
      <c r="E23" s="168" t="n">
        <f aca="false">ROUND(D23/D$6*100,1)</f>
        <v>0.3</v>
      </c>
      <c r="F23" s="177" t="n">
        <v>10</v>
      </c>
      <c r="G23" s="197" t="n">
        <f aca="false">ROUND(F23/$F$6*100,1)</f>
        <v>0.5</v>
      </c>
      <c r="H23" s="175" t="n">
        <v>10</v>
      </c>
      <c r="I23" s="169" t="n">
        <f aca="false">ROUND(+H23/$H$6*100,1)</f>
        <v>0.6</v>
      </c>
      <c r="J23" s="171" t="n">
        <f aca="false">+H23-F23</f>
        <v>0</v>
      </c>
      <c r="K23" s="172" t="n">
        <f aca="false">ROUND(J23/F23*100,1)</f>
        <v>0</v>
      </c>
      <c r="L23" s="2"/>
    </row>
    <row r="24" customFormat="false" ht="9.95" hidden="false" customHeight="true" outlineLevel="0" collapsed="false">
      <c r="A24" s="52"/>
      <c r="B24" s="52"/>
      <c r="C24" s="52"/>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sheetData>
  <mergeCells count="26">
    <mergeCell ref="A1:K1"/>
    <mergeCell ref="A3:C4"/>
    <mergeCell ref="D3:E3"/>
    <mergeCell ref="F3:G3"/>
    <mergeCell ref="H3:I3"/>
    <mergeCell ref="J3:K3"/>
    <mergeCell ref="A6:C6"/>
    <mergeCell ref="A7:A16"/>
    <mergeCell ref="B7:C7"/>
    <mergeCell ref="B8:C8"/>
    <mergeCell ref="B9:C9"/>
    <mergeCell ref="B10:C10"/>
    <mergeCell ref="B11:C11"/>
    <mergeCell ref="B12:C12"/>
    <mergeCell ref="B13:C13"/>
    <mergeCell ref="B14:C14"/>
    <mergeCell ref="B15:C15"/>
    <mergeCell ref="B16:C16"/>
    <mergeCell ref="A17:A22"/>
    <mergeCell ref="B17:C17"/>
    <mergeCell ref="B18:C18"/>
    <mergeCell ref="B19:C19"/>
    <mergeCell ref="B20:C20"/>
    <mergeCell ref="B21:C21"/>
    <mergeCell ref="B22:C22"/>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3671875" defaultRowHeight="13" zeroHeight="false" outlineLevelRow="0" outlineLevelCol="0"/>
  <cols>
    <col collapsed="false" customWidth="true" hidden="false" outlineLevel="0" max="1" min="1" style="1" width="4.12"/>
    <col collapsed="false" customWidth="true" hidden="false" outlineLevel="0" max="2" min="2" style="1" width="32.25"/>
    <col collapsed="false" customWidth="true" hidden="false" outlineLevel="0" max="3" min="3" style="1" width="11.87"/>
    <col collapsed="false" customWidth="true" hidden="false" outlineLevel="0" max="4" min="4" style="1" width="9.87"/>
    <col collapsed="false" customWidth="true" hidden="false" outlineLevel="0" max="5" min="5" style="1" width="10.25"/>
    <col collapsed="false" customWidth="true" hidden="false" outlineLevel="0" max="8" min="6" style="1" width="8.99"/>
    <col collapsed="false" customWidth="true" hidden="false" outlineLevel="0" max="9" min="9" style="1" width="12.36"/>
    <col collapsed="false" customWidth="true" hidden="false" outlineLevel="0" max="10" min="10" style="1" width="8.99"/>
    <col collapsed="false" customWidth="false" hidden="false" outlineLevel="0" max="257" min="11" style="1" width="11.37"/>
  </cols>
  <sheetData>
    <row r="1" customFormat="false" ht="13.5" hidden="false" customHeight="true" outlineLevel="0" collapsed="false">
      <c r="A1" s="126" t="s">
        <v>140</v>
      </c>
      <c r="B1" s="126"/>
      <c r="C1" s="126"/>
      <c r="D1" s="126"/>
      <c r="E1" s="126"/>
      <c r="F1" s="126"/>
      <c r="G1" s="126"/>
      <c r="H1" s="126"/>
      <c r="I1" s="152"/>
      <c r="J1" s="152"/>
    </row>
    <row r="2" customFormat="false" ht="15" hidden="false" customHeight="true" outlineLevel="0" collapsed="false">
      <c r="A2" s="124"/>
      <c r="B2" s="206"/>
      <c r="C2" s="207"/>
      <c r="D2" s="207"/>
      <c r="E2" s="208"/>
      <c r="F2" s="208"/>
      <c r="G2" s="208"/>
      <c r="H2" s="208"/>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25" hidden="false" customHeight="true" outlineLevel="0" collapsed="false">
      <c r="A3" s="209" t="s">
        <v>115</v>
      </c>
      <c r="B3" s="209"/>
      <c r="C3" s="210" t="s">
        <v>141</v>
      </c>
      <c r="D3" s="210"/>
      <c r="E3" s="210" t="s">
        <v>142</v>
      </c>
      <c r="F3" s="210"/>
      <c r="G3" s="158" t="s">
        <v>143</v>
      </c>
      <c r="H3" s="158"/>
      <c r="I3" s="12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209"/>
      <c r="B4" s="209"/>
      <c r="C4" s="211"/>
      <c r="D4" s="212" t="s">
        <v>118</v>
      </c>
      <c r="E4" s="213"/>
      <c r="F4" s="212" t="s">
        <v>118</v>
      </c>
      <c r="G4" s="214" t="s">
        <v>8</v>
      </c>
      <c r="H4" s="158" t="s">
        <v>119</v>
      </c>
      <c r="I4" s="12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22" customFormat="true" ht="13.5" hidden="false" customHeight="true" outlineLevel="0" collapsed="false">
      <c r="A5" s="215"/>
      <c r="B5" s="216"/>
      <c r="C5" s="217" t="s">
        <v>120</v>
      </c>
      <c r="D5" s="218" t="s">
        <v>121</v>
      </c>
      <c r="E5" s="217" t="s">
        <v>120</v>
      </c>
      <c r="F5" s="219" t="s">
        <v>121</v>
      </c>
      <c r="G5" s="217" t="s">
        <v>120</v>
      </c>
      <c r="H5" s="220" t="s">
        <v>121</v>
      </c>
      <c r="I5" s="221"/>
    </row>
    <row r="6" customFormat="false" ht="15" hidden="false" customHeight="true" outlineLevel="0" collapsed="false">
      <c r="A6" s="223" t="s">
        <v>144</v>
      </c>
      <c r="B6" s="223"/>
      <c r="C6" s="224" t="n">
        <v>2200</v>
      </c>
      <c r="D6" s="225" t="n">
        <f aca="false">ROUND(C6/C$6*100,1)</f>
        <v>100</v>
      </c>
      <c r="E6" s="224" t="n">
        <v>1714</v>
      </c>
      <c r="F6" s="226" t="n">
        <f aca="false">ROUND(E6/E$6*100,1)</f>
        <v>100</v>
      </c>
      <c r="G6" s="227" t="n">
        <f aca="false">+E6-C6</f>
        <v>-486</v>
      </c>
      <c r="H6" s="228" t="n">
        <f aca="false">ROUND((E6-C6)/C6*100,1)</f>
        <v>-22.1</v>
      </c>
      <c r="I6" s="12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229"/>
      <c r="B7" s="230" t="s">
        <v>145</v>
      </c>
      <c r="C7" s="231" t="n">
        <v>1902</v>
      </c>
      <c r="D7" s="232" t="n">
        <f aca="false">ROUND(C7/C$6*100,1)</f>
        <v>86.5</v>
      </c>
      <c r="E7" s="233" t="n">
        <v>1369</v>
      </c>
      <c r="F7" s="234" t="n">
        <f aca="false">ROUND(E7/E$6*100,1)</f>
        <v>79.9</v>
      </c>
      <c r="G7" s="235" t="n">
        <f aca="false">+E7-C7</f>
        <v>-533</v>
      </c>
      <c r="H7" s="236" t="n">
        <f aca="false">ROUND((E7-C7)/C7*100,1)</f>
        <v>-28</v>
      </c>
      <c r="I7" s="12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29"/>
      <c r="B8" s="230" t="s">
        <v>146</v>
      </c>
      <c r="C8" s="231" t="n">
        <v>338</v>
      </c>
      <c r="D8" s="232" t="n">
        <f aca="false">ROUND(C8/C$6*100,1)</f>
        <v>15.4</v>
      </c>
      <c r="E8" s="233" t="n">
        <v>318</v>
      </c>
      <c r="F8" s="234" t="n">
        <f aca="false">ROUND(E8/E$6*100,1)</f>
        <v>18.6</v>
      </c>
      <c r="G8" s="235" t="n">
        <f aca="false">+E8-C8</f>
        <v>-20</v>
      </c>
      <c r="H8" s="236" t="n">
        <f aca="false">ROUND((E8-C8)/C8*100,1)</f>
        <v>-5.9</v>
      </c>
      <c r="I8" s="12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229"/>
      <c r="B9" s="230" t="s">
        <v>147</v>
      </c>
      <c r="C9" s="231" t="n">
        <v>93</v>
      </c>
      <c r="D9" s="232" t="n">
        <f aca="false">ROUND(C9/C$6*100,1)</f>
        <v>4.2</v>
      </c>
      <c r="E9" s="233" t="n">
        <v>83</v>
      </c>
      <c r="F9" s="234" t="n">
        <f aca="false">ROUND(E9/E$6*100,1)</f>
        <v>4.8</v>
      </c>
      <c r="G9" s="235" t="n">
        <f aca="false">+E9-C9</f>
        <v>-10</v>
      </c>
      <c r="H9" s="236" t="n">
        <f aca="false">ROUND((E9-C9)/C9*100,1)</f>
        <v>-10.8</v>
      </c>
      <c r="I9" s="12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229"/>
      <c r="B10" s="230" t="s">
        <v>148</v>
      </c>
      <c r="C10" s="231" t="n">
        <v>86</v>
      </c>
      <c r="D10" s="232" t="n">
        <f aca="false">ROUND(C10/C$6*100,1)</f>
        <v>3.9</v>
      </c>
      <c r="E10" s="233" t="n">
        <v>63</v>
      </c>
      <c r="F10" s="234" t="n">
        <f aca="false">ROUND(E10/E$6*100,1)</f>
        <v>3.7</v>
      </c>
      <c r="G10" s="235" t="n">
        <f aca="false">+E10-C10</f>
        <v>-23</v>
      </c>
      <c r="H10" s="236" t="n">
        <f aca="false">ROUND((E10-C10)/C10*100,1)</f>
        <v>-26.7</v>
      </c>
      <c r="I10" s="12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229"/>
      <c r="B11" s="230" t="s">
        <v>149</v>
      </c>
      <c r="C11" s="231" t="n">
        <v>126</v>
      </c>
      <c r="D11" s="232" t="n">
        <f aca="false">ROUND(C11/C$6*100,1)</f>
        <v>5.7</v>
      </c>
      <c r="E11" s="233" t="n">
        <v>126</v>
      </c>
      <c r="F11" s="234" t="n">
        <f aca="false">ROUND(E11/E$6*100,1)</f>
        <v>7.4</v>
      </c>
      <c r="G11" s="235" t="n">
        <f aca="false">+E11-C11</f>
        <v>0</v>
      </c>
      <c r="H11" s="236" t="n">
        <f aca="false">ROUND((E11-C11)/C11*100,1)</f>
        <v>0</v>
      </c>
      <c r="I11" s="12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229"/>
      <c r="B12" s="237" t="s">
        <v>150</v>
      </c>
      <c r="C12" s="238" t="n">
        <v>11</v>
      </c>
      <c r="D12" s="232" t="n">
        <f aca="false">ROUND(C12/C$6*100,1)</f>
        <v>0.5</v>
      </c>
      <c r="E12" s="239" t="n">
        <v>27</v>
      </c>
      <c r="F12" s="234" t="n">
        <f aca="false">ROUND(E12/E$6*100,1)</f>
        <v>1.6</v>
      </c>
      <c r="G12" s="235" t="n">
        <f aca="false">+E12-C12</f>
        <v>16</v>
      </c>
      <c r="H12" s="236" t="n">
        <f aca="false">ROUND((E12-C12)/C12*100,1)</f>
        <v>145.5</v>
      </c>
      <c r="I12" s="12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29"/>
      <c r="B13" s="230" t="s">
        <v>151</v>
      </c>
      <c r="C13" s="238" t="n">
        <v>115</v>
      </c>
      <c r="D13" s="232" t="n">
        <f aca="false">ROUND(C13/C$6*100,1)</f>
        <v>5.2</v>
      </c>
      <c r="E13" s="239" t="n">
        <v>110</v>
      </c>
      <c r="F13" s="234" t="n">
        <f aca="false">ROUND(E13/E$6*100,1)</f>
        <v>6.4</v>
      </c>
      <c r="G13" s="235" t="n">
        <f aca="false">+E13-C13</f>
        <v>-5</v>
      </c>
      <c r="H13" s="236" t="n">
        <f aca="false">ROUND((E13-C13)/C13*100,1)</f>
        <v>-4.3</v>
      </c>
      <c r="I13" s="1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40"/>
      <c r="B14" s="241" t="s">
        <v>152</v>
      </c>
      <c r="C14" s="242" t="n">
        <v>137</v>
      </c>
      <c r="D14" s="225" t="n">
        <f aca="false">ROUND(C14/C$6*100,1)</f>
        <v>6.2</v>
      </c>
      <c r="E14" s="243" t="n">
        <v>124</v>
      </c>
      <c r="F14" s="226" t="n">
        <f aca="false">ROUND(E14/E$6*100,1)</f>
        <v>7.2</v>
      </c>
      <c r="G14" s="227" t="n">
        <f aca="false">+E14-C14</f>
        <v>-13</v>
      </c>
      <c r="H14" s="228" t="n">
        <f aca="false">ROUND((E14-C14)/C14*100,1)</f>
        <v>-9.5</v>
      </c>
      <c r="I14" s="12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 hidden="false" customHeight="false" outlineLevel="0" collapsed="false">
      <c r="A15" s="244"/>
      <c r="B15" s="244"/>
      <c r="C15" s="245"/>
      <c r="D15" s="245"/>
      <c r="E15" s="245"/>
      <c r="F15" s="245"/>
      <c r="G15" s="245"/>
      <c r="H15" s="245"/>
      <c r="I15" s="245"/>
      <c r="J15" s="246"/>
    </row>
    <row r="16" customFormat="false" ht="13" hidden="false" customHeight="false" outlineLevel="0" collapsed="false">
      <c r="A16" s="247" t="s">
        <v>153</v>
      </c>
    </row>
    <row r="17" customFormat="false" ht="25.5" hidden="false" customHeight="true" outlineLevel="0" collapsed="false"/>
    <row r="18" customFormat="false" ht="29.25" hidden="false" customHeight="true" outlineLevel="0" collapsed="false"/>
    <row r="19" s="248" customFormat="true" ht="11.25" hidden="false" customHeight="true" outlineLevel="0" collapsed="false">
      <c r="A19" s="0"/>
      <c r="B19" s="0"/>
      <c r="C19" s="0"/>
      <c r="D19" s="0"/>
      <c r="E19" s="0"/>
      <c r="F19" s="0"/>
      <c r="G19" s="0"/>
      <c r="H19" s="0"/>
      <c r="I19" s="0"/>
      <c r="J19" s="0"/>
      <c r="K19" s="0"/>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3.5" hidden="false" customHeight="true" outlineLevel="0" collapsed="false"/>
    <row r="30" customFormat="false" ht="13.5" hidden="false" customHeight="true" outlineLevel="0" collapsed="false"/>
  </sheetData>
  <mergeCells count="6">
    <mergeCell ref="A1:H1"/>
    <mergeCell ref="A3:B4"/>
    <mergeCell ref="C3:D3"/>
    <mergeCell ref="E3:F3"/>
    <mergeCell ref="G3:H3"/>
    <mergeCell ref="A6:B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3671875" defaultRowHeight="13" zeroHeight="false" outlineLevelRow="0" outlineLevelCol="0"/>
  <cols>
    <col collapsed="false" customWidth="true" hidden="false" outlineLevel="0" max="1" min="1" style="1" width="3.75"/>
    <col collapsed="false" customWidth="true" hidden="false" outlineLevel="0" max="2" min="2" style="1" width="13.62"/>
    <col collapsed="false" customWidth="true" hidden="false" outlineLevel="0" max="3" min="3" style="1" width="10.74"/>
    <col collapsed="false" customWidth="true" hidden="false" outlineLevel="0" max="8" min="4" style="1" width="7.49"/>
    <col collapsed="false" customWidth="true" hidden="false" outlineLevel="0" max="9" min="9" style="1" width="9.49"/>
    <col collapsed="false" customWidth="true" hidden="false" outlineLevel="0" max="10" min="10" style="1" width="8.25"/>
    <col collapsed="false" customWidth="true" hidden="false" outlineLevel="0" max="11" min="11" style="1" width="7.49"/>
    <col collapsed="false" customWidth="false" hidden="false" outlineLevel="0" max="257" min="12" style="1" width="11.37"/>
  </cols>
  <sheetData>
    <row r="1" s="1" customFormat="true" ht="13" hidden="false" customHeight="false" outlineLevel="0" collapsed="false">
      <c r="A1" s="126" t="s">
        <v>154</v>
      </c>
      <c r="B1" s="126"/>
      <c r="C1" s="126"/>
      <c r="D1" s="126"/>
      <c r="E1" s="126"/>
      <c r="F1" s="126"/>
      <c r="G1" s="126"/>
      <c r="H1" s="126"/>
      <c r="I1" s="126"/>
      <c r="J1" s="126"/>
      <c r="K1" s="126"/>
    </row>
    <row r="2" s="1" customFormat="true" ht="4.5" hidden="false" customHeight="true" outlineLevel="0" collapsed="false">
      <c r="A2" s="3"/>
      <c r="B2" s="52"/>
      <c r="C2" s="3"/>
      <c r="D2" s="3"/>
      <c r="E2" s="3"/>
      <c r="F2" s="3"/>
      <c r="G2" s="3"/>
      <c r="H2" s="3"/>
      <c r="I2" s="3"/>
      <c r="J2" s="3"/>
      <c r="K2" s="3"/>
    </row>
    <row r="3" s="1" customFormat="true" ht="13" hidden="false" customHeight="true" outlineLevel="0" collapsed="false">
      <c r="A3" s="3"/>
      <c r="B3" s="8" t="s">
        <v>155</v>
      </c>
      <c r="C3" s="37" t="s">
        <v>2</v>
      </c>
      <c r="D3" s="37"/>
      <c r="E3" s="37" t="n">
        <v>30</v>
      </c>
      <c r="F3" s="37"/>
      <c r="G3" s="37" t="s">
        <v>4</v>
      </c>
      <c r="H3" s="37"/>
      <c r="I3" s="11" t="s">
        <v>156</v>
      </c>
      <c r="J3" s="11"/>
      <c r="K3" s="52"/>
    </row>
    <row r="4" s="1" customFormat="true" ht="13" hidden="false" customHeight="true" outlineLevel="0" collapsed="false">
      <c r="A4" s="3"/>
      <c r="B4" s="8"/>
      <c r="C4" s="12" t="s">
        <v>5</v>
      </c>
      <c r="D4" s="13" t="s">
        <v>6</v>
      </c>
      <c r="E4" s="12" t="s">
        <v>5</v>
      </c>
      <c r="F4" s="13" t="s">
        <v>6</v>
      </c>
      <c r="G4" s="12" t="s">
        <v>5</v>
      </c>
      <c r="H4" s="13" t="s">
        <v>6</v>
      </c>
      <c r="I4" s="9" t="s">
        <v>8</v>
      </c>
      <c r="J4" s="249" t="s">
        <v>9</v>
      </c>
      <c r="K4" s="52"/>
    </row>
    <row r="5" s="1" customFormat="true" ht="13" hidden="false" customHeight="false" outlineLevel="0" collapsed="false">
      <c r="A5" s="3"/>
      <c r="B5" s="8"/>
      <c r="C5" s="12"/>
      <c r="D5" s="13"/>
      <c r="E5" s="12"/>
      <c r="F5" s="13"/>
      <c r="G5" s="12"/>
      <c r="H5" s="13"/>
      <c r="I5" s="9"/>
      <c r="J5" s="249"/>
      <c r="K5" s="52"/>
    </row>
    <row r="6" s="1" customFormat="true" ht="22.5" hidden="false" customHeight="true" outlineLevel="0" collapsed="false">
      <c r="A6" s="3"/>
      <c r="B6" s="250" t="s">
        <v>10</v>
      </c>
      <c r="C6" s="251" t="n">
        <f aca="false">+C7+C8</f>
        <v>2558</v>
      </c>
      <c r="D6" s="252" t="n">
        <f aca="false">ROUND(C6/C$6*100,1)</f>
        <v>100</v>
      </c>
      <c r="E6" s="251" t="n">
        <f aca="false">+E7+E8</f>
        <v>2095</v>
      </c>
      <c r="F6" s="252" t="n">
        <f aca="false">ROUND(E6/E$6*100,1)</f>
        <v>100</v>
      </c>
      <c r="G6" s="253" t="n">
        <f aca="false">+G7+G8</f>
        <v>1627</v>
      </c>
      <c r="H6" s="252" t="n">
        <f aca="false">ROUND(G6/G$6*100,1)</f>
        <v>100</v>
      </c>
      <c r="I6" s="254" t="n">
        <f aca="false">G6-E6</f>
        <v>-468</v>
      </c>
      <c r="J6" s="255" t="n">
        <f aca="false">ROUND(I6/E6*100,1)</f>
        <v>-22.3</v>
      </c>
      <c r="K6" s="52"/>
    </row>
    <row r="7" s="1" customFormat="true" ht="22.5" hidden="false" customHeight="true" outlineLevel="0" collapsed="false">
      <c r="A7" s="3"/>
      <c r="B7" s="250" t="s">
        <v>157</v>
      </c>
      <c r="C7" s="256" t="n">
        <v>891</v>
      </c>
      <c r="D7" s="168" t="n">
        <f aca="false">ROUND(C7/C$6*100,1)</f>
        <v>34.8</v>
      </c>
      <c r="E7" s="256" t="n">
        <v>833</v>
      </c>
      <c r="F7" s="168" t="n">
        <f aca="false">ROUND(E7/E$6*100,1)</f>
        <v>39.8</v>
      </c>
      <c r="G7" s="253" t="n">
        <v>707</v>
      </c>
      <c r="H7" s="168" t="n">
        <f aca="false">ROUND(G7/G$6*100,1)</f>
        <v>43.5</v>
      </c>
      <c r="I7" s="171" t="n">
        <f aca="false">G7-E7</f>
        <v>-126</v>
      </c>
      <c r="J7" s="257" t="n">
        <f aca="false">ROUND(I7/E7*100,1)</f>
        <v>-15.1</v>
      </c>
      <c r="K7" s="52"/>
    </row>
    <row r="8" s="1" customFormat="true" ht="22.5" hidden="false" customHeight="true" outlineLevel="0" collapsed="false">
      <c r="A8" s="3"/>
      <c r="B8" s="258" t="s">
        <v>158</v>
      </c>
      <c r="C8" s="259" t="n">
        <f aca="false">+C9+C10</f>
        <v>1667</v>
      </c>
      <c r="D8" s="188" t="n">
        <f aca="false">ROUND(C8/C$6*100,1)</f>
        <v>65.2</v>
      </c>
      <c r="E8" s="259" t="n">
        <f aca="false">+E9+E10</f>
        <v>1262</v>
      </c>
      <c r="F8" s="188" t="n">
        <f aca="false">ROUND(E8/E$6*100,1)</f>
        <v>60.2</v>
      </c>
      <c r="G8" s="260" t="n">
        <f aca="false">+G9+G10</f>
        <v>920</v>
      </c>
      <c r="H8" s="188" t="n">
        <f aca="false">ROUND(G8/G$6*100,1)</f>
        <v>56.5</v>
      </c>
      <c r="I8" s="190" t="n">
        <f aca="false">G8-E8</f>
        <v>-342</v>
      </c>
      <c r="J8" s="261" t="n">
        <f aca="false">ROUND(I8/E8*100,1)</f>
        <v>-27.1</v>
      </c>
      <c r="K8" s="52"/>
    </row>
    <row r="9" s="1" customFormat="true" ht="22.5" hidden="false" customHeight="true" outlineLevel="0" collapsed="false">
      <c r="A9" s="3"/>
      <c r="B9" s="258" t="s">
        <v>159</v>
      </c>
      <c r="C9" s="259" t="n">
        <v>723</v>
      </c>
      <c r="D9" s="188" t="n">
        <f aca="false">ROUND(C9/C$6*100,1)</f>
        <v>28.3</v>
      </c>
      <c r="E9" s="259" t="n">
        <v>639</v>
      </c>
      <c r="F9" s="188" t="n">
        <f aca="false">ROUND(E9/E$6*100,1)</f>
        <v>30.5</v>
      </c>
      <c r="G9" s="262" t="n">
        <v>366</v>
      </c>
      <c r="H9" s="188" t="n">
        <f aca="false">ROUND(G9/G$6*100,1)</f>
        <v>22.5</v>
      </c>
      <c r="I9" s="190" t="n">
        <f aca="false">G9-E9</f>
        <v>-273</v>
      </c>
      <c r="J9" s="261" t="n">
        <f aca="false">ROUND(I9/E9*100,1)</f>
        <v>-42.7</v>
      </c>
      <c r="K9" s="3"/>
    </row>
    <row r="10" s="1" customFormat="true" ht="22.5" hidden="false" customHeight="true" outlineLevel="0" collapsed="false">
      <c r="A10" s="3"/>
      <c r="B10" s="250" t="s">
        <v>160</v>
      </c>
      <c r="C10" s="263" t="n">
        <v>944</v>
      </c>
      <c r="D10" s="168" t="n">
        <f aca="false">ROUND(C10/C$6*100,1)</f>
        <v>36.9</v>
      </c>
      <c r="E10" s="263" t="n">
        <v>623</v>
      </c>
      <c r="F10" s="168" t="n">
        <f aca="false">ROUND(E10/E$6*100,1)</f>
        <v>29.7</v>
      </c>
      <c r="G10" s="264" t="n">
        <v>554</v>
      </c>
      <c r="H10" s="168" t="n">
        <f aca="false">ROUND(G10/G$6*100,1)</f>
        <v>34.1</v>
      </c>
      <c r="I10" s="171" t="n">
        <f aca="false">G10-E10</f>
        <v>-69</v>
      </c>
      <c r="J10" s="257" t="n">
        <f aca="false">ROUND(I10/E10*100,1)</f>
        <v>-11.1</v>
      </c>
      <c r="K10" s="3"/>
    </row>
    <row r="11" s="1" customFormat="true" ht="4.5" hidden="false" customHeight="true" outlineLevel="0" collapsed="false">
      <c r="A11" s="3"/>
      <c r="B11" s="265"/>
      <c r="C11" s="7"/>
      <c r="D11" s="7"/>
      <c r="E11" s="7"/>
      <c r="F11" s="7"/>
      <c r="G11" s="7"/>
      <c r="H11" s="7"/>
      <c r="I11" s="7"/>
      <c r="J11" s="7"/>
      <c r="K11" s="7"/>
    </row>
    <row r="12" customFormat="false" ht="83.5" hidden="false" customHeight="true" outlineLevel="0" collapsed="false">
      <c r="A12" s="266" t="s">
        <v>161</v>
      </c>
      <c r="B12" s="266"/>
      <c r="C12" s="266"/>
      <c r="D12" s="266"/>
      <c r="E12" s="266"/>
      <c r="F12" s="266"/>
      <c r="G12" s="266"/>
      <c r="H12" s="266"/>
      <c r="I12" s="266"/>
      <c r="J12" s="266"/>
    </row>
    <row r="13" customFormat="false" ht="13" hidden="false" customHeight="false" outlineLevel="0" collapsed="false">
      <c r="A13" s="267"/>
    </row>
    <row r="14" customFormat="false" ht="13" hidden="false" customHeight="false" outlineLevel="0" collapsed="false">
      <c r="A14" s="267"/>
    </row>
  </sheetData>
  <mergeCells count="15">
    <mergeCell ref="A1:K1"/>
    <mergeCell ref="B3:B5"/>
    <mergeCell ref="C3:D3"/>
    <mergeCell ref="E3:F3"/>
    <mergeCell ref="G3:H3"/>
    <mergeCell ref="I3:J3"/>
    <mergeCell ref="C4:C5"/>
    <mergeCell ref="D4:D5"/>
    <mergeCell ref="E4:E5"/>
    <mergeCell ref="F4:F5"/>
    <mergeCell ref="G4:G5"/>
    <mergeCell ref="H4:H5"/>
    <mergeCell ref="I4:I5"/>
    <mergeCell ref="J4:J5"/>
    <mergeCell ref="A12:J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 zeroHeight="false" outlineLevelRow="0" outlineLevelCol="0"/>
  <cols>
    <col collapsed="false" customWidth="true" hidden="false" outlineLevel="0" max="1" min="1" style="0" width="3.37"/>
    <col collapsed="false" customWidth="true" hidden="false" outlineLevel="0" max="2" min="2" style="0" width="3.24"/>
    <col collapsed="false" customWidth="true" hidden="false" outlineLevel="0" max="3" min="3" style="0" width="26.87"/>
    <col collapsed="false" customWidth="true" hidden="false" outlineLevel="0" max="4" min="4" style="0" width="11.75"/>
    <col collapsed="false" customWidth="true" hidden="false" outlineLevel="0" max="5" min="5" style="0" width="10.74"/>
    <col collapsed="false" customWidth="true" hidden="false" outlineLevel="0" max="6" min="6" style="0" width="13.12"/>
  </cols>
  <sheetData>
    <row r="1" customFormat="false" ht="15" hidden="false" customHeight="true" outlineLevel="0" collapsed="false">
      <c r="A1" s="126" t="s">
        <v>162</v>
      </c>
      <c r="B1" s="126"/>
      <c r="C1" s="126"/>
      <c r="D1" s="126"/>
      <c r="E1" s="126"/>
      <c r="F1" s="126"/>
      <c r="H1" s="268"/>
    </row>
    <row r="2" customFormat="false" ht="18" hidden="false" customHeight="true" outlineLevel="0" collapsed="false">
      <c r="A2" s="131"/>
      <c r="B2" s="131"/>
      <c r="C2" s="131"/>
      <c r="D2" s="131"/>
      <c r="E2" s="131"/>
      <c r="F2" s="154"/>
    </row>
    <row r="3" customFormat="false" ht="23.25" hidden="false" customHeight="true" outlineLevel="0" collapsed="false">
      <c r="A3" s="269" t="s">
        <v>115</v>
      </c>
      <c r="B3" s="269"/>
      <c r="C3" s="269"/>
      <c r="D3" s="155" t="s">
        <v>103</v>
      </c>
      <c r="E3" s="155" t="s">
        <v>118</v>
      </c>
      <c r="F3" s="270" t="s">
        <v>163</v>
      </c>
    </row>
    <row r="4" customFormat="false" ht="23.25" hidden="false" customHeight="true" outlineLevel="0" collapsed="false">
      <c r="A4" s="269"/>
      <c r="B4" s="269"/>
      <c r="C4" s="269"/>
      <c r="D4" s="155"/>
      <c r="E4" s="155"/>
      <c r="F4" s="270"/>
    </row>
    <row r="5" s="165" customFormat="true" ht="12.75" hidden="false" customHeight="true" outlineLevel="0" collapsed="false">
      <c r="A5" s="271"/>
      <c r="B5" s="272"/>
      <c r="C5" s="272"/>
      <c r="D5" s="273" t="s">
        <v>120</v>
      </c>
      <c r="E5" s="274" t="s">
        <v>121</v>
      </c>
      <c r="F5" s="275"/>
    </row>
    <row r="6" customFormat="false" ht="17.1" hidden="false" customHeight="true" outlineLevel="0" collapsed="false">
      <c r="A6" s="276" t="s">
        <v>164</v>
      </c>
      <c r="B6" s="276"/>
      <c r="C6" s="276"/>
      <c r="D6" s="277" t="n">
        <v>1627</v>
      </c>
      <c r="E6" s="278" t="n">
        <v>100</v>
      </c>
      <c r="F6" s="279"/>
    </row>
    <row r="7" customFormat="false" ht="17.1" hidden="false" customHeight="true" outlineLevel="0" collapsed="false">
      <c r="A7" s="280"/>
      <c r="B7" s="281" t="s">
        <v>165</v>
      </c>
      <c r="C7" s="282"/>
      <c r="D7" s="277" t="n">
        <v>920</v>
      </c>
      <c r="E7" s="278" t="n">
        <f aca="false">+D7/$D$6*100</f>
        <v>56.5457897971727</v>
      </c>
      <c r="F7" s="279"/>
    </row>
    <row r="8" customFormat="false" ht="17.1" hidden="false" customHeight="true" outlineLevel="0" collapsed="false">
      <c r="A8" s="283"/>
      <c r="B8" s="258" t="s">
        <v>166</v>
      </c>
      <c r="C8" s="131"/>
      <c r="D8" s="277" t="n">
        <v>668</v>
      </c>
      <c r="E8" s="278" t="n">
        <f aca="false">+D8/$D$6*100</f>
        <v>41.0571604179471</v>
      </c>
      <c r="F8" s="284"/>
    </row>
    <row r="9" customFormat="false" ht="17.1" hidden="false" customHeight="true" outlineLevel="0" collapsed="false">
      <c r="A9" s="283"/>
      <c r="B9" s="281"/>
      <c r="C9" s="285" t="s">
        <v>167</v>
      </c>
      <c r="D9" s="277" t="n">
        <v>19</v>
      </c>
      <c r="E9" s="278" t="n">
        <f aca="false">+D9/$D$6*100</f>
        <v>1.16779348494161</v>
      </c>
      <c r="F9" s="284"/>
    </row>
    <row r="10" customFormat="false" ht="17.1" hidden="false" customHeight="true" outlineLevel="0" collapsed="false">
      <c r="A10" s="283"/>
      <c r="B10" s="281"/>
      <c r="C10" s="285" t="s">
        <v>168</v>
      </c>
      <c r="D10" s="277" t="n">
        <v>37</v>
      </c>
      <c r="E10" s="278" t="n">
        <f aca="false">+D10/$D$6*100</f>
        <v>2.27412415488629</v>
      </c>
      <c r="F10" s="286" t="n">
        <v>22642</v>
      </c>
    </row>
    <row r="11" customFormat="false" ht="17.1" hidden="false" customHeight="true" outlineLevel="0" collapsed="false">
      <c r="A11" s="283"/>
      <c r="B11" s="281"/>
      <c r="C11" s="285" t="s">
        <v>169</v>
      </c>
      <c r="D11" s="277" t="n">
        <v>26</v>
      </c>
      <c r="E11" s="278" t="n">
        <f aca="false">+D11/$D$6*100</f>
        <v>1.5980331899201</v>
      </c>
      <c r="F11" s="284"/>
    </row>
    <row r="12" customFormat="false" ht="17.1" hidden="false" customHeight="true" outlineLevel="0" collapsed="false">
      <c r="A12" s="283"/>
      <c r="B12" s="281"/>
      <c r="C12" s="285" t="s">
        <v>170</v>
      </c>
      <c r="D12" s="277" t="n">
        <v>227</v>
      </c>
      <c r="E12" s="278" t="n">
        <f aca="false">+D12/$D$6*100</f>
        <v>13.9520590043024</v>
      </c>
      <c r="F12" s="284"/>
    </row>
    <row r="13" customFormat="false" ht="13" hidden="false" customHeight="false" outlineLevel="0" collapsed="false">
      <c r="A13" s="283"/>
      <c r="B13" s="281"/>
      <c r="C13" s="285" t="s">
        <v>171</v>
      </c>
      <c r="D13" s="277" t="n">
        <v>105</v>
      </c>
      <c r="E13" s="278" t="n">
        <f aca="false">+D13/$D$6*100</f>
        <v>6.45359557467732</v>
      </c>
      <c r="F13" s="284"/>
    </row>
    <row r="14" customFormat="false" ht="13" hidden="false" customHeight="false" outlineLevel="0" collapsed="false">
      <c r="A14" s="283"/>
      <c r="B14" s="281"/>
      <c r="C14" s="285" t="s">
        <v>172</v>
      </c>
      <c r="D14" s="277" t="n">
        <v>33</v>
      </c>
      <c r="E14" s="278" t="n">
        <f aca="false">+D14/$D$6*100</f>
        <v>2.02827289489859</v>
      </c>
      <c r="F14" s="284"/>
    </row>
    <row r="15" customFormat="false" ht="13" hidden="false" customHeight="false" outlineLevel="0" collapsed="false">
      <c r="A15" s="283"/>
      <c r="B15" s="281"/>
      <c r="C15" s="285" t="s">
        <v>173</v>
      </c>
      <c r="D15" s="277" t="n">
        <v>303</v>
      </c>
      <c r="E15" s="278" t="n">
        <f aca="false">+D15/$D$6*100</f>
        <v>18.6232329440688</v>
      </c>
      <c r="F15" s="284"/>
    </row>
    <row r="16" customFormat="false" ht="13" hidden="false" customHeight="false" outlineLevel="0" collapsed="false">
      <c r="A16" s="283"/>
      <c r="B16" s="287" t="s">
        <v>174</v>
      </c>
      <c r="C16" s="288"/>
      <c r="D16" s="277" t="n">
        <v>17</v>
      </c>
      <c r="E16" s="278" t="n">
        <f aca="false">+D16/$D$6*100</f>
        <v>1.04486785494776</v>
      </c>
      <c r="F16" s="284"/>
    </row>
    <row r="17" customFormat="false" ht="13" hidden="false" customHeight="false" outlineLevel="0" collapsed="false">
      <c r="A17" s="283"/>
      <c r="B17" s="287" t="s">
        <v>175</v>
      </c>
      <c r="C17" s="288"/>
      <c r="D17" s="277" t="n">
        <v>459</v>
      </c>
      <c r="E17" s="278" t="n">
        <f aca="false">+D17/$D$6*100</f>
        <v>28.2114320835894</v>
      </c>
      <c r="F17" s="284"/>
    </row>
    <row r="18" customFormat="false" ht="13" hidden="false" customHeight="false" outlineLevel="0" collapsed="false">
      <c r="A18" s="283"/>
      <c r="B18" s="287" t="s">
        <v>176</v>
      </c>
      <c r="C18" s="288"/>
      <c r="D18" s="277" t="n">
        <v>225</v>
      </c>
      <c r="E18" s="278" t="n">
        <f aca="false">+D18/$D$6*100</f>
        <v>13.8291333743085</v>
      </c>
      <c r="F18" s="284"/>
    </row>
    <row r="19" customFormat="false" ht="13" hidden="false" customHeight="false" outlineLevel="0" collapsed="false">
      <c r="A19" s="283"/>
      <c r="B19" s="287" t="s">
        <v>177</v>
      </c>
      <c r="C19" s="288"/>
      <c r="D19" s="277" t="n">
        <v>280</v>
      </c>
      <c r="E19" s="278" t="n">
        <f aca="false">+D19/$D$6*100</f>
        <v>17.2095881991395</v>
      </c>
      <c r="F19" s="284"/>
    </row>
    <row r="20" customFormat="false" ht="13" hidden="false" customHeight="false" outlineLevel="0" collapsed="false">
      <c r="A20" s="289"/>
      <c r="B20" s="290"/>
      <c r="C20" s="290"/>
      <c r="D20" s="291"/>
      <c r="E20" s="225"/>
      <c r="F20" s="292"/>
    </row>
  </sheetData>
  <mergeCells count="7">
    <mergeCell ref="A1:F1"/>
    <mergeCell ref="A3:C4"/>
    <mergeCell ref="D3:D4"/>
    <mergeCell ref="E3:E4"/>
    <mergeCell ref="F3:F4"/>
    <mergeCell ref="A6:C6"/>
    <mergeCell ref="B20:C2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3671875" defaultRowHeight="13" zeroHeight="false" outlineLevelRow="0" outlineLevelCol="0"/>
  <cols>
    <col collapsed="false" customWidth="true" hidden="false" outlineLevel="0" max="1" min="1" style="3" width="2.62"/>
    <col collapsed="false" customWidth="true" hidden="false" outlineLevel="0" max="2" min="2" style="3" width="25.62"/>
    <col collapsed="false" customWidth="true" hidden="false" outlineLevel="0" max="3" min="3" style="3" width="2.99"/>
    <col collapsed="false" customWidth="true" hidden="false" outlineLevel="0" max="9" min="4" style="3" width="8.86"/>
    <col collapsed="false" customWidth="false" hidden="false" outlineLevel="0" max="257" min="10" style="1" width="11.37"/>
  </cols>
  <sheetData>
    <row r="1" customFormat="false" ht="13.5" hidden="false" customHeight="true" outlineLevel="0" collapsed="false">
      <c r="A1" s="126" t="s">
        <v>178</v>
      </c>
      <c r="B1" s="126"/>
      <c r="C1" s="126"/>
      <c r="D1" s="126"/>
      <c r="E1" s="126"/>
      <c r="F1" s="126"/>
      <c r="G1" s="126"/>
      <c r="H1" s="126"/>
      <c r="I1" s="126"/>
      <c r="J1" s="293"/>
    </row>
    <row r="2" customFormat="false" ht="13.75" hidden="false" customHeight="false" outlineLevel="0" collapsed="false">
      <c r="A2" s="127"/>
      <c r="B2" s="127"/>
      <c r="C2" s="127"/>
      <c r="D2" s="128"/>
      <c r="E2" s="128"/>
      <c r="F2" s="128"/>
      <c r="G2" s="128"/>
      <c r="H2" s="128"/>
      <c r="I2" s="154"/>
    </row>
    <row r="3" customFormat="false" ht="24" hidden="false" customHeight="true" outlineLevel="0" collapsed="false">
      <c r="A3" s="132" t="s">
        <v>115</v>
      </c>
      <c r="B3" s="132"/>
      <c r="C3" s="132"/>
      <c r="D3" s="133" t="s">
        <v>141</v>
      </c>
      <c r="E3" s="133"/>
      <c r="F3" s="134" t="s">
        <v>103</v>
      </c>
      <c r="G3" s="134"/>
      <c r="H3" s="155" t="s">
        <v>117</v>
      </c>
      <c r="I3" s="155"/>
    </row>
    <row r="4" customFormat="false" ht="21" hidden="false" customHeight="true" outlineLevel="0" collapsed="false">
      <c r="A4" s="132"/>
      <c r="B4" s="132"/>
      <c r="C4" s="132"/>
      <c r="D4" s="157"/>
      <c r="E4" s="137" t="s">
        <v>118</v>
      </c>
      <c r="F4" s="157"/>
      <c r="G4" s="158" t="s">
        <v>118</v>
      </c>
      <c r="H4" s="159" t="s">
        <v>8</v>
      </c>
      <c r="I4" s="158" t="s">
        <v>119</v>
      </c>
    </row>
    <row r="5" s="165" customFormat="true" ht="12.75" hidden="false" customHeight="true" outlineLevel="0" collapsed="false">
      <c r="A5" s="160"/>
      <c r="B5" s="162"/>
      <c r="C5" s="162"/>
      <c r="D5" s="163" t="s">
        <v>120</v>
      </c>
      <c r="E5" s="162" t="s">
        <v>121</v>
      </c>
      <c r="F5" s="163" t="s">
        <v>120</v>
      </c>
      <c r="G5" s="162" t="s">
        <v>121</v>
      </c>
      <c r="H5" s="163" t="s">
        <v>120</v>
      </c>
      <c r="I5" s="162" t="s">
        <v>121</v>
      </c>
    </row>
    <row r="6" customFormat="false" ht="17.1" hidden="false" customHeight="true" outlineLevel="0" collapsed="false">
      <c r="A6" s="166" t="s">
        <v>24</v>
      </c>
      <c r="B6" s="166"/>
      <c r="C6" s="166"/>
      <c r="D6" s="294" t="n">
        <f aca="false">+D7+D22</f>
        <v>2095</v>
      </c>
      <c r="E6" s="169" t="n">
        <f aca="false">+ROUND(D6/$D$6*100,1)</f>
        <v>100</v>
      </c>
      <c r="F6" s="295" t="n">
        <v>1627</v>
      </c>
      <c r="G6" s="199" t="n">
        <f aca="false">ROUND(F6/$F$6*100,1)</f>
        <v>100</v>
      </c>
      <c r="H6" s="296" t="n">
        <f aca="false">+F6-D6</f>
        <v>-468</v>
      </c>
      <c r="I6" s="297" t="n">
        <f aca="false">+ROUND(H6/D6*100,1)</f>
        <v>-22.3</v>
      </c>
    </row>
    <row r="7" customFormat="false" ht="17.1" hidden="false" customHeight="true" outlineLevel="0" collapsed="false">
      <c r="A7" s="298" t="s">
        <v>179</v>
      </c>
      <c r="B7" s="298"/>
      <c r="C7" s="299"/>
      <c r="D7" s="300" t="n">
        <f aca="false">+D8+D21</f>
        <v>2093</v>
      </c>
      <c r="E7" s="169" t="n">
        <f aca="false">+ROUND(D7/$D$6*100,1)</f>
        <v>99.9</v>
      </c>
      <c r="F7" s="301" t="n">
        <v>1624</v>
      </c>
      <c r="G7" s="199" t="n">
        <f aca="false">ROUND(F7/$F$6*100,1)</f>
        <v>99.8</v>
      </c>
      <c r="H7" s="302" t="n">
        <f aca="false">+F7-D7</f>
        <v>-469</v>
      </c>
      <c r="I7" s="297" t="n">
        <f aca="false">+ROUND(H7/D7*100,1)</f>
        <v>-22.4</v>
      </c>
    </row>
    <row r="8" customFormat="false" ht="17.1" hidden="false" customHeight="true" outlineLevel="0" collapsed="false">
      <c r="B8" s="303" t="s">
        <v>180</v>
      </c>
      <c r="C8" s="131"/>
      <c r="D8" s="304" t="n">
        <f aca="false">SUM(D9:D16,D18:D20)</f>
        <v>2065</v>
      </c>
      <c r="E8" s="189" t="n">
        <f aca="false">+ROUND(D8/$D$6*100,1)</f>
        <v>98.6</v>
      </c>
      <c r="F8" s="295" t="n">
        <v>1595</v>
      </c>
      <c r="G8" s="305" t="n">
        <f aca="false">ROUND(F8/$F$6*100,1)</f>
        <v>98</v>
      </c>
      <c r="H8" s="306" t="n">
        <f aca="false">+F8-D8</f>
        <v>-470</v>
      </c>
      <c r="I8" s="307" t="n">
        <f aca="false">+ROUND(H8/D8*100,1)</f>
        <v>-22.8</v>
      </c>
    </row>
    <row r="9" customFormat="false" ht="17.1" hidden="false" customHeight="true" outlineLevel="0" collapsed="false">
      <c r="A9" s="131"/>
      <c r="B9" s="308" t="s">
        <v>181</v>
      </c>
      <c r="C9" s="131"/>
      <c r="D9" s="309" t="n">
        <v>39</v>
      </c>
      <c r="E9" s="189" t="n">
        <f aca="false">+ROUND(D9/$D$6*100,1)</f>
        <v>1.9</v>
      </c>
      <c r="F9" s="310" t="n">
        <v>17</v>
      </c>
      <c r="G9" s="305" t="n">
        <f aca="false">ROUND(F9/$F$6*100,1)</f>
        <v>1</v>
      </c>
      <c r="H9" s="306" t="n">
        <f aca="false">+F9-D9</f>
        <v>-22</v>
      </c>
      <c r="I9" s="307" t="n">
        <f aca="false">+ROUND(H9/D9*100,1)</f>
        <v>-56.4</v>
      </c>
    </row>
    <row r="10" customFormat="false" ht="17.1" hidden="false" customHeight="true" outlineLevel="0" collapsed="false">
      <c r="A10" s="131"/>
      <c r="B10" s="308" t="s">
        <v>182</v>
      </c>
      <c r="C10" s="131"/>
      <c r="D10" s="309" t="n">
        <v>68</v>
      </c>
      <c r="E10" s="189" t="n">
        <f aca="false">+ROUND(D10/$D$6*100,1)</f>
        <v>3.2</v>
      </c>
      <c r="F10" s="310" t="n">
        <v>35</v>
      </c>
      <c r="G10" s="305" t="n">
        <f aca="false">ROUND(F10/$F$6*100,1)</f>
        <v>2.2</v>
      </c>
      <c r="H10" s="306" t="n">
        <f aca="false">+F10-D10</f>
        <v>-33</v>
      </c>
      <c r="I10" s="307" t="n">
        <f aca="false">+ROUND(H10/D10*100,1)</f>
        <v>-48.5</v>
      </c>
    </row>
    <row r="11" customFormat="false" ht="17.1" hidden="false" customHeight="true" outlineLevel="0" collapsed="false">
      <c r="A11" s="131"/>
      <c r="B11" s="308" t="s">
        <v>183</v>
      </c>
      <c r="C11" s="131"/>
      <c r="D11" s="309" t="n">
        <v>88</v>
      </c>
      <c r="E11" s="189" t="n">
        <f aca="false">+ROUND(D11/$D$6*100,1)</f>
        <v>4.2</v>
      </c>
      <c r="F11" s="310" t="n">
        <v>59</v>
      </c>
      <c r="G11" s="305" t="n">
        <f aca="false">ROUND(F11/$F$6*100,1)</f>
        <v>3.6</v>
      </c>
      <c r="H11" s="306" t="n">
        <f aca="false">+F11-D11</f>
        <v>-29</v>
      </c>
      <c r="I11" s="307" t="n">
        <f aca="false">+ROUND(H11/D11*100,1)</f>
        <v>-33</v>
      </c>
    </row>
    <row r="12" customFormat="false" ht="17.1" hidden="false" customHeight="true" outlineLevel="0" collapsed="false">
      <c r="A12" s="131"/>
      <c r="B12" s="308" t="s">
        <v>184</v>
      </c>
      <c r="C12" s="131"/>
      <c r="D12" s="309" t="n">
        <v>95</v>
      </c>
      <c r="E12" s="189" t="n">
        <f aca="false">+ROUND(D12/$D$6*100,1)</f>
        <v>4.5</v>
      </c>
      <c r="F12" s="310" t="n">
        <v>95</v>
      </c>
      <c r="G12" s="305" t="n">
        <f aca="false">ROUND(F12/$F$6*100,1)</f>
        <v>5.8</v>
      </c>
      <c r="H12" s="306" t="n">
        <f aca="false">+F12-D12</f>
        <v>0</v>
      </c>
      <c r="I12" s="307" t="n">
        <f aca="false">+ROUND(H12/D12*100,1)</f>
        <v>0</v>
      </c>
    </row>
    <row r="13" customFormat="false" ht="17.1" hidden="false" customHeight="true" outlineLevel="0" collapsed="false">
      <c r="A13" s="131"/>
      <c r="B13" s="308" t="s">
        <v>185</v>
      </c>
      <c r="C13" s="131"/>
      <c r="D13" s="309" t="n">
        <v>140</v>
      </c>
      <c r="E13" s="189" t="n">
        <f aca="false">+ROUND(D13/$D$6*100,1)</f>
        <v>6.7</v>
      </c>
      <c r="F13" s="310" t="n">
        <v>113</v>
      </c>
      <c r="G13" s="305" t="n">
        <f aca="false">ROUND(F13/$F$6*100,1)</f>
        <v>6.9</v>
      </c>
      <c r="H13" s="306" t="n">
        <f aca="false">+F13-D13</f>
        <v>-27</v>
      </c>
      <c r="I13" s="307" t="n">
        <f aca="false">+ROUND(H13/D13*100,1)</f>
        <v>-19.3</v>
      </c>
    </row>
    <row r="14" customFormat="false" ht="17.1" hidden="false" customHeight="true" outlineLevel="0" collapsed="false">
      <c r="A14" s="131"/>
      <c r="B14" s="308" t="s">
        <v>186</v>
      </c>
      <c r="C14" s="131"/>
      <c r="D14" s="309" t="n">
        <v>172</v>
      </c>
      <c r="E14" s="189" t="n">
        <f aca="false">+ROUND(D14/$D$6*100,1)</f>
        <v>8.2</v>
      </c>
      <c r="F14" s="310" t="n">
        <v>148</v>
      </c>
      <c r="G14" s="305" t="n">
        <f aca="false">ROUND(F14/$F$6*100,1)</f>
        <v>9.1</v>
      </c>
      <c r="H14" s="306" t="n">
        <f aca="false">+F14-D14</f>
        <v>-24</v>
      </c>
      <c r="I14" s="307" t="n">
        <f aca="false">+ROUND(H14/D14*100,1)</f>
        <v>-14</v>
      </c>
    </row>
    <row r="15" customFormat="false" ht="17.1" hidden="false" customHeight="true" outlineLevel="0" collapsed="false">
      <c r="A15" s="131"/>
      <c r="B15" s="308" t="s">
        <v>187</v>
      </c>
      <c r="C15" s="131"/>
      <c r="D15" s="309" t="n">
        <v>198</v>
      </c>
      <c r="E15" s="189" t="n">
        <f aca="false">+ROUND(D15/$D$6*100,1)</f>
        <v>9.5</v>
      </c>
      <c r="F15" s="310" t="n">
        <v>168</v>
      </c>
      <c r="G15" s="305" t="n">
        <f aca="false">ROUND(F15/$F$6*100,1)</f>
        <v>10.3</v>
      </c>
      <c r="H15" s="306" t="n">
        <f aca="false">+F15-D15</f>
        <v>-30</v>
      </c>
      <c r="I15" s="307" t="n">
        <f aca="false">+ROUND(H15/D15*100,1)</f>
        <v>-15.2</v>
      </c>
    </row>
    <row r="16" customFormat="false" ht="17.1" hidden="false" customHeight="true" outlineLevel="0" collapsed="false">
      <c r="A16" s="131"/>
      <c r="B16" s="308" t="s">
        <v>188</v>
      </c>
      <c r="C16" s="131"/>
      <c r="D16" s="309" t="n">
        <v>242</v>
      </c>
      <c r="E16" s="169" t="n">
        <f aca="false">+ROUND(D16/$D$6*100,1)</f>
        <v>11.6</v>
      </c>
      <c r="F16" s="310" t="n">
        <v>180</v>
      </c>
      <c r="G16" s="199" t="n">
        <f aca="false">ROUND(F16/$F$6*100,1)</f>
        <v>11.1</v>
      </c>
      <c r="H16" s="296" t="n">
        <f aca="false">+F16-D16</f>
        <v>-62</v>
      </c>
      <c r="I16" s="297" t="n">
        <f aca="false">+ROUND(H16/D16*100,1)</f>
        <v>-25.6</v>
      </c>
      <c r="L16" s="1" t="s">
        <v>189</v>
      </c>
    </row>
    <row r="17" customFormat="false" ht="17.1" hidden="false" customHeight="true" outlineLevel="0" collapsed="false">
      <c r="A17" s="131"/>
      <c r="B17" s="311" t="s">
        <v>190</v>
      </c>
      <c r="C17" s="299"/>
      <c r="D17" s="312" t="n">
        <f aca="false">SUM(D18:D20)</f>
        <v>1023</v>
      </c>
      <c r="E17" s="169" t="n">
        <f aca="false">+ROUND(D17/$D$6*100,1)</f>
        <v>48.8</v>
      </c>
      <c r="F17" s="302" t="n">
        <f aca="false">SUM(F18:F20)</f>
        <v>780</v>
      </c>
      <c r="G17" s="199" t="n">
        <f aca="false">ROUND(F17/$F$6*100,1)</f>
        <v>47.9</v>
      </c>
      <c r="H17" s="296" t="n">
        <f aca="false">+F17-D17</f>
        <v>-243</v>
      </c>
      <c r="I17" s="297" t="n">
        <f aca="false">+ROUND(H17/D17*100,1)</f>
        <v>-23.8</v>
      </c>
    </row>
    <row r="18" customFormat="false" ht="17.1" hidden="false" customHeight="true" outlineLevel="0" collapsed="false">
      <c r="A18" s="131"/>
      <c r="B18" s="308" t="s">
        <v>191</v>
      </c>
      <c r="C18" s="131"/>
      <c r="D18" s="309" t="n">
        <v>307</v>
      </c>
      <c r="E18" s="189" t="n">
        <f aca="false">+ROUND(D18/$D$6*100,1)</f>
        <v>14.7</v>
      </c>
      <c r="F18" s="310" t="n">
        <v>208</v>
      </c>
      <c r="G18" s="305" t="n">
        <f aca="false">ROUND(F18/$F$6*100,1)</f>
        <v>12.8</v>
      </c>
      <c r="H18" s="306" t="n">
        <f aca="false">+F18-D18</f>
        <v>-99</v>
      </c>
      <c r="I18" s="307" t="n">
        <f aca="false">+ROUND(H18/D18*100,1)</f>
        <v>-32.2</v>
      </c>
    </row>
    <row r="19" customFormat="false" ht="17.1" hidden="false" customHeight="true" outlineLevel="0" collapsed="false">
      <c r="A19" s="131"/>
      <c r="B19" s="308" t="s">
        <v>192</v>
      </c>
      <c r="C19" s="131"/>
      <c r="D19" s="309" t="n">
        <v>285</v>
      </c>
      <c r="E19" s="189" t="n">
        <f aca="false">+ROUND(D19/$D$6*100,1)</f>
        <v>13.6</v>
      </c>
      <c r="F19" s="310" t="n">
        <v>232</v>
      </c>
      <c r="G19" s="305" t="n">
        <f aca="false">ROUND(F19/$F$6*100,1)</f>
        <v>14.3</v>
      </c>
      <c r="H19" s="306" t="n">
        <f aca="false">+F19-D19</f>
        <v>-53</v>
      </c>
      <c r="I19" s="307" t="n">
        <f aca="false">+ROUND(H19/D19*100,1)</f>
        <v>-18.6</v>
      </c>
    </row>
    <row r="20" customFormat="false" ht="17.1" hidden="false" customHeight="true" outlineLevel="0" collapsed="false">
      <c r="A20" s="131"/>
      <c r="B20" s="308" t="s">
        <v>193</v>
      </c>
      <c r="C20" s="131"/>
      <c r="D20" s="309" t="n">
        <v>431</v>
      </c>
      <c r="E20" s="169" t="n">
        <f aca="false">+ROUND(D20/$D$6*100,1)</f>
        <v>20.6</v>
      </c>
      <c r="F20" s="310" t="n">
        <v>340</v>
      </c>
      <c r="G20" s="199" t="n">
        <f aca="false">ROUND(F20/$F$6*100,1)</f>
        <v>20.9</v>
      </c>
      <c r="H20" s="296" t="n">
        <f aca="false">+F20-D20</f>
        <v>-91</v>
      </c>
      <c r="I20" s="297" t="n">
        <f aca="false">+ROUND(H20/D20*100,1)</f>
        <v>-21.1</v>
      </c>
    </row>
    <row r="21" customFormat="false" ht="17.1" hidden="false" customHeight="true" outlineLevel="0" collapsed="false">
      <c r="A21" s="313"/>
      <c r="B21" s="298" t="s">
        <v>194</v>
      </c>
      <c r="C21" s="311"/>
      <c r="D21" s="314" t="n">
        <v>28</v>
      </c>
      <c r="E21" s="169" t="n">
        <f aca="false">+ROUND(D21/$D$6*100,1)</f>
        <v>1.3</v>
      </c>
      <c r="F21" s="315" t="n">
        <v>29</v>
      </c>
      <c r="G21" s="199" t="n">
        <f aca="false">ROUND(F21/$F$6*100,1)</f>
        <v>1.8</v>
      </c>
      <c r="H21" s="296" t="n">
        <f aca="false">+F21-D21</f>
        <v>1</v>
      </c>
      <c r="I21" s="297" t="n">
        <f aca="false">+ROUND(H21/D21*100,1)</f>
        <v>3.6</v>
      </c>
    </row>
    <row r="22" customFormat="false" ht="17.1" hidden="false" customHeight="true" outlineLevel="0" collapsed="false">
      <c r="A22" s="316" t="s">
        <v>195</v>
      </c>
      <c r="B22" s="316"/>
      <c r="C22" s="317"/>
      <c r="D22" s="318" t="n">
        <v>2</v>
      </c>
      <c r="E22" s="169" t="n">
        <f aca="false">+ROUND(D22/$D$6*100,1)</f>
        <v>0.1</v>
      </c>
      <c r="F22" s="319" t="n">
        <v>3</v>
      </c>
      <c r="G22" s="199" t="n">
        <f aca="false">ROUND(F22/$F$6*100,1)</f>
        <v>0.2</v>
      </c>
      <c r="H22" s="296" t="n">
        <f aca="false">+F22-D22</f>
        <v>1</v>
      </c>
      <c r="I22" s="297" t="n">
        <f aca="false">+ROUND(H22/D22*100,1)</f>
        <v>50</v>
      </c>
    </row>
  </sheetData>
  <mergeCells count="8">
    <mergeCell ref="A1:I1"/>
    <mergeCell ref="A3:C4"/>
    <mergeCell ref="D3:E3"/>
    <mergeCell ref="F3:G3"/>
    <mergeCell ref="H3:I3"/>
    <mergeCell ref="A6:C6"/>
    <mergeCell ref="A7:B7"/>
    <mergeCell ref="A22:B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1" width="16.62"/>
    <col collapsed="false" customWidth="true" hidden="false" outlineLevel="0" max="11" min="4" style="1" width="8.86"/>
    <col collapsed="false" customWidth="false" hidden="false" outlineLevel="0" max="257" min="12" style="1" width="11.37"/>
  </cols>
  <sheetData>
    <row r="1" customFormat="false" ht="13.5" hidden="false" customHeight="true" outlineLevel="0" collapsed="false">
      <c r="B1" s="126" t="s">
        <v>196</v>
      </c>
      <c r="C1" s="126"/>
      <c r="D1" s="126"/>
      <c r="E1" s="126"/>
      <c r="F1" s="126"/>
      <c r="G1" s="126"/>
      <c r="H1" s="126"/>
      <c r="I1" s="126"/>
      <c r="J1" s="126"/>
      <c r="K1" s="126"/>
    </row>
    <row r="2" s="1" customFormat="true" ht="13" hidden="false" customHeight="false" outlineLevel="0" collapsed="false">
      <c r="A2" s="3"/>
      <c r="B2" s="3"/>
      <c r="C2" s="52"/>
      <c r="D2" s="207"/>
      <c r="E2" s="207"/>
      <c r="F2" s="207"/>
      <c r="G2" s="207"/>
      <c r="H2" s="207"/>
      <c r="I2" s="207"/>
      <c r="J2" s="52"/>
      <c r="K2" s="52"/>
      <c r="L2" s="2"/>
    </row>
    <row r="3" s="1" customFormat="true" ht="15" hidden="false" customHeight="true" outlineLevel="0" collapsed="false">
      <c r="A3" s="3"/>
      <c r="B3" s="174" t="s">
        <v>197</v>
      </c>
      <c r="C3" s="174"/>
      <c r="D3" s="138" t="s">
        <v>141</v>
      </c>
      <c r="E3" s="320"/>
      <c r="F3" s="320"/>
      <c r="G3" s="138" t="s">
        <v>103</v>
      </c>
      <c r="H3" s="320"/>
      <c r="I3" s="321"/>
      <c r="J3" s="322" t="s">
        <v>198</v>
      </c>
      <c r="K3" s="322"/>
      <c r="L3" s="323"/>
    </row>
    <row r="4" s="1" customFormat="true" ht="15.75" hidden="false" customHeight="true" outlineLevel="0" collapsed="false">
      <c r="A4" s="3"/>
      <c r="B4" s="174"/>
      <c r="C4" s="174"/>
      <c r="D4" s="138"/>
      <c r="E4" s="138" t="s">
        <v>199</v>
      </c>
      <c r="F4" s="138"/>
      <c r="G4" s="138"/>
      <c r="H4" s="159" t="s">
        <v>199</v>
      </c>
      <c r="I4" s="159"/>
      <c r="J4" s="324" t="s">
        <v>200</v>
      </c>
      <c r="K4" s="324"/>
      <c r="L4" s="323"/>
    </row>
    <row r="5" s="1" customFormat="true" ht="15.75" hidden="false" customHeight="true" outlineLevel="0" collapsed="false">
      <c r="A5" s="3"/>
      <c r="B5" s="174"/>
      <c r="C5" s="174"/>
      <c r="D5" s="138"/>
      <c r="E5" s="159" t="s">
        <v>5</v>
      </c>
      <c r="F5" s="159" t="s">
        <v>201</v>
      </c>
      <c r="G5" s="138"/>
      <c r="H5" s="159" t="s">
        <v>5</v>
      </c>
      <c r="I5" s="159" t="s">
        <v>201</v>
      </c>
      <c r="J5" s="325" t="s">
        <v>8</v>
      </c>
      <c r="K5" s="324" t="s">
        <v>119</v>
      </c>
      <c r="L5" s="326"/>
    </row>
    <row r="6" s="335" customFormat="true" ht="10" hidden="false" customHeight="false" outlineLevel="0" collapsed="false">
      <c r="A6" s="327"/>
      <c r="B6" s="328"/>
      <c r="C6" s="329"/>
      <c r="D6" s="330" t="s">
        <v>120</v>
      </c>
      <c r="E6" s="331" t="s">
        <v>120</v>
      </c>
      <c r="F6" s="331" t="s">
        <v>121</v>
      </c>
      <c r="G6" s="331" t="s">
        <v>120</v>
      </c>
      <c r="H6" s="331" t="s">
        <v>120</v>
      </c>
      <c r="I6" s="331" t="s">
        <v>121</v>
      </c>
      <c r="J6" s="332" t="s">
        <v>120</v>
      </c>
      <c r="K6" s="333" t="s">
        <v>121</v>
      </c>
      <c r="L6" s="334"/>
    </row>
    <row r="7" s="1" customFormat="true" ht="15.5" hidden="false" customHeight="false" outlineLevel="0" collapsed="false">
      <c r="A7" s="3"/>
      <c r="B7" s="166" t="s">
        <v>24</v>
      </c>
      <c r="C7" s="166"/>
      <c r="D7" s="148" t="n">
        <f aca="false">SUM(D8+D11)</f>
        <v>2095</v>
      </c>
      <c r="E7" s="170" t="n">
        <f aca="false">+E8+E11</f>
        <v>385</v>
      </c>
      <c r="F7" s="168" t="n">
        <f aca="false">ROUND(E7/D7*100,1)</f>
        <v>18.4</v>
      </c>
      <c r="G7" s="148" t="n">
        <f aca="false">SUM(G8,G11:G12)</f>
        <v>1627</v>
      </c>
      <c r="H7" s="170" t="n">
        <f aca="false">+H8+H11</f>
        <v>165</v>
      </c>
      <c r="I7" s="168" t="n">
        <f aca="false">ROUND(H7/G7*100,1)</f>
        <v>10.1</v>
      </c>
      <c r="J7" s="336" t="n">
        <f aca="false">H7-E7</f>
        <v>-220</v>
      </c>
      <c r="K7" s="337" t="n">
        <f aca="false">ROUND(J7/E7*100,1)</f>
        <v>-57.1</v>
      </c>
      <c r="L7" s="338"/>
    </row>
    <row r="8" s="1" customFormat="true" ht="15.5" hidden="false" customHeight="false" outlineLevel="0" collapsed="false">
      <c r="A8" s="3"/>
      <c r="B8" s="339" t="s">
        <v>123</v>
      </c>
      <c r="C8" s="339"/>
      <c r="D8" s="140" t="n">
        <v>1874</v>
      </c>
      <c r="E8" s="340" t="n">
        <f aca="false">+E9+E10</f>
        <v>276</v>
      </c>
      <c r="F8" s="188" t="n">
        <f aca="false">ROUND(E8/D8*100,1)</f>
        <v>14.7</v>
      </c>
      <c r="G8" s="340" t="n">
        <f aca="false">+G9+G10</f>
        <v>1439</v>
      </c>
      <c r="H8" s="340" t="n">
        <f aca="false">+H9+H10</f>
        <v>104</v>
      </c>
      <c r="I8" s="188" t="n">
        <f aca="false">ROUND(H8/G8*100,1)</f>
        <v>7.2</v>
      </c>
      <c r="J8" s="341" t="n">
        <f aca="false">H8-E8</f>
        <v>-172</v>
      </c>
      <c r="K8" s="342" t="n">
        <f aca="false">ROUND(J8/E8*100,1)</f>
        <v>-62.3</v>
      </c>
      <c r="L8" s="338"/>
    </row>
    <row r="9" s="1" customFormat="true" ht="15.5" hidden="false" customHeight="false" outlineLevel="0" collapsed="false">
      <c r="A9" s="3"/>
      <c r="B9" s="343" t="s">
        <v>189</v>
      </c>
      <c r="C9" s="344" t="s">
        <v>202</v>
      </c>
      <c r="D9" s="140" t="n">
        <v>1812</v>
      </c>
      <c r="E9" s="340" t="n">
        <v>255</v>
      </c>
      <c r="F9" s="188" t="n">
        <f aca="false">ROUND(E9/D9*100,1)</f>
        <v>14.1</v>
      </c>
      <c r="G9" s="140" t="n">
        <v>1396</v>
      </c>
      <c r="H9" s="340" t="n">
        <v>98</v>
      </c>
      <c r="I9" s="188" t="n">
        <f aca="false">ROUND(H9/G9*100,1)</f>
        <v>7</v>
      </c>
      <c r="J9" s="341" t="n">
        <f aca="false">H9-E9</f>
        <v>-157</v>
      </c>
      <c r="K9" s="342" t="n">
        <f aca="false">ROUND(J9/E9*100,1)</f>
        <v>-61.6</v>
      </c>
      <c r="L9" s="338"/>
    </row>
    <row r="10" s="1" customFormat="true" ht="15.5" hidden="false" customHeight="false" outlineLevel="0" collapsed="false">
      <c r="A10" s="3"/>
      <c r="B10" s="345" t="s">
        <v>203</v>
      </c>
      <c r="C10" s="344" t="s">
        <v>23</v>
      </c>
      <c r="D10" s="140" t="n">
        <v>62</v>
      </c>
      <c r="E10" s="340" t="n">
        <v>21</v>
      </c>
      <c r="F10" s="188" t="n">
        <f aca="false">ROUND(E10/D10*100,1)</f>
        <v>33.9</v>
      </c>
      <c r="G10" s="140" t="n">
        <v>43</v>
      </c>
      <c r="H10" s="340" t="n">
        <v>6</v>
      </c>
      <c r="I10" s="188" t="n">
        <f aca="false">ROUND(H10/G10*100,1)</f>
        <v>14</v>
      </c>
      <c r="J10" s="341" t="n">
        <f aca="false">H10-E10</f>
        <v>-15</v>
      </c>
      <c r="K10" s="342" t="n">
        <f aca="false">ROUND(J10/E10*100,1)</f>
        <v>-71.4</v>
      </c>
      <c r="L10" s="338"/>
    </row>
    <row r="11" s="1" customFormat="true" ht="15.5" hidden="false" customHeight="false" outlineLevel="0" collapsed="false">
      <c r="A11" s="3"/>
      <c r="B11" s="344" t="s">
        <v>132</v>
      </c>
      <c r="C11" s="344"/>
      <c r="D11" s="140" t="n">
        <v>221</v>
      </c>
      <c r="E11" s="340" t="n">
        <v>109</v>
      </c>
      <c r="F11" s="188" t="n">
        <f aca="false">ROUND(E11/D11*100,1)</f>
        <v>49.3</v>
      </c>
      <c r="G11" s="140" t="n">
        <v>187</v>
      </c>
      <c r="H11" s="340" t="n">
        <v>61</v>
      </c>
      <c r="I11" s="188" t="n">
        <f aca="false">ROUND(H11/G11*100,1)</f>
        <v>32.6</v>
      </c>
      <c r="J11" s="341" t="n">
        <f aca="false">H11-E11</f>
        <v>-48</v>
      </c>
      <c r="K11" s="342" t="n">
        <f aca="false">ROUND(J11/E11*100,1)</f>
        <v>-44</v>
      </c>
      <c r="L11" s="338"/>
    </row>
    <row r="12" s="1" customFormat="true" ht="15.5" hidden="false" customHeight="false" outlineLevel="0" collapsed="false">
      <c r="A12" s="3"/>
      <c r="B12" s="346" t="s">
        <v>138</v>
      </c>
      <c r="C12" s="346"/>
      <c r="D12" s="147" t="s">
        <v>51</v>
      </c>
      <c r="E12" s="147" t="s">
        <v>51</v>
      </c>
      <c r="F12" s="147" t="s">
        <v>51</v>
      </c>
      <c r="G12" s="147" t="n">
        <v>1</v>
      </c>
      <c r="H12" s="147" t="s">
        <v>51</v>
      </c>
      <c r="I12" s="147" t="s">
        <v>51</v>
      </c>
      <c r="J12" s="347" t="s">
        <v>51</v>
      </c>
      <c r="K12" s="147" t="s">
        <v>51</v>
      </c>
      <c r="L12" s="338"/>
    </row>
  </sheetData>
  <mergeCells count="12">
    <mergeCell ref="B1:K1"/>
    <mergeCell ref="B3:C5"/>
    <mergeCell ref="D3:D5"/>
    <mergeCell ref="G3:G5"/>
    <mergeCell ref="J3:K3"/>
    <mergeCell ref="E4:F4"/>
    <mergeCell ref="H4:I4"/>
    <mergeCell ref="J4:K4"/>
    <mergeCell ref="B7:C7"/>
    <mergeCell ref="B8:C8"/>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21:01Z</dcterms:created>
  <dc:creator>ＦＵＪ９９０３Ｂ０３４１</dc:creator>
  <dc:description/>
  <dc:language>en-US</dc:language>
  <cp:lastModifiedBy>菊池　弘幸</cp:lastModifiedBy>
  <cp:lastPrinted>2020-03-05T01:26:47Z</cp:lastPrinted>
  <dcterms:modified xsi:type="dcterms:W3CDTF">2025-02-13T00:40:55Z</dcterms:modified>
  <cp:revision>0</cp:revision>
  <dc:subject/>
  <dc:title/>
</cp:coreProperties>
</file>