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伊豆、富士、駿河、奥大井" sheetId="1" state="visible" r:id="rId2"/>
    <sheet name="西駿河、中東遠、西遠、北遠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伊豆、富士、駿河、奥大井'!$A$3:$HY$32</definedName>
    <definedName function="false" hidden="true" localSheetId="1" name="_xlnm._FilterDatabase" vbProcedure="false">'西駿河、中東遠、西遠、北遠'!$A$3:$HZ$39</definedName>
    <definedName function="false" hidden="false" name="コード" vbProcedure="false">[1]Sheet2!$A$2:$B$23</definedName>
    <definedName function="false" hidden="false" localSheetId="0" name="コード" vbProcedure="false">[2]Sheet2!$A$2:$B$23</definedName>
    <definedName function="false" hidden="false" localSheetId="1" name="コード" vbProcedure="false">[2]Sheet2!$A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r>
      <rPr>
        <sz val="12"/>
        <rFont val="Noto Sans"/>
        <family val="2"/>
      </rPr>
      <t xml:space="preserve">平成１７年度　観光レクリエーション客数　月別内訳（市町村別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）</t>
    </r>
  </si>
  <si>
    <t xml:space="preserve">市町村名</t>
  </si>
  <si>
    <t xml:space="preserve">１７年度計</t>
  </si>
  <si>
    <t xml:space="preserve">前年度比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県合計</t>
  </si>
  <si>
    <t xml:space="preserve">県一括調査</t>
  </si>
  <si>
    <t xml:space="preserve">市町調査計</t>
  </si>
  <si>
    <t xml:space="preserve">伊豆地域計</t>
  </si>
  <si>
    <t xml:space="preserve">沼津市</t>
  </si>
  <si>
    <t xml:space="preserve">熱海市</t>
  </si>
  <si>
    <t xml:space="preserve">三島市</t>
  </si>
  <si>
    <t xml:space="preserve">伊東市</t>
  </si>
  <si>
    <t xml:space="preserve">下田市</t>
  </si>
  <si>
    <t xml:space="preserve">伊豆市</t>
  </si>
  <si>
    <t xml:space="preserve">伊豆の国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富士地域計</t>
  </si>
  <si>
    <t xml:space="preserve">富士宮市</t>
  </si>
  <si>
    <t xml:space="preserve">富士市</t>
  </si>
  <si>
    <t xml:space="preserve">御殿場市</t>
  </si>
  <si>
    <t xml:space="preserve">裾野市</t>
  </si>
  <si>
    <t xml:space="preserve">長泉町</t>
  </si>
  <si>
    <t xml:space="preserve">小山町</t>
  </si>
  <si>
    <t xml:space="preserve">芝川町</t>
  </si>
  <si>
    <t xml:space="preserve">駿河地域計</t>
  </si>
  <si>
    <t xml:space="preserve">静岡市</t>
  </si>
  <si>
    <t xml:space="preserve">富士川町</t>
  </si>
  <si>
    <t xml:space="preserve">蒲原町</t>
  </si>
  <si>
    <t xml:space="preserve">由比町</t>
  </si>
  <si>
    <t xml:space="preserve">奥大井地域計</t>
  </si>
  <si>
    <t xml:space="preserve">川根町</t>
  </si>
  <si>
    <t xml:space="preserve">中川根町</t>
  </si>
  <si>
    <t xml:space="preserve">本川根町</t>
  </si>
  <si>
    <r>
      <rPr>
        <sz val="12"/>
        <rFont val="Noto Sans"/>
        <family val="2"/>
      </rPr>
      <t xml:space="preserve">平成１７年度　観光レクリエーション客数　月別内訳（市町村別</t>
    </r>
    <r>
      <rPr>
        <sz val="12"/>
        <rFont val="ＭＳ Ｐゴシック"/>
        <family val="3"/>
        <charset val="128"/>
      </rPr>
      <t xml:space="preserve">-2</t>
    </r>
    <r>
      <rPr>
        <sz val="12"/>
        <rFont val="Noto Sans"/>
        <family val="2"/>
      </rPr>
      <t xml:space="preserve">）</t>
    </r>
  </si>
  <si>
    <t xml:space="preserve">西駿河地域計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相良町</t>
  </si>
  <si>
    <t xml:space="preserve">榛原町</t>
  </si>
  <si>
    <t xml:space="preserve">吉田町</t>
  </si>
  <si>
    <t xml:space="preserve">金谷町</t>
  </si>
  <si>
    <t xml:space="preserve">中東遠地域計</t>
  </si>
  <si>
    <t xml:space="preserve">磐田市</t>
  </si>
  <si>
    <t xml:space="preserve">掛川市</t>
  </si>
  <si>
    <t xml:space="preserve">袋井市</t>
  </si>
  <si>
    <t xml:space="preserve">御前崎市</t>
  </si>
  <si>
    <t xml:space="preserve">菊川市</t>
  </si>
  <si>
    <t xml:space="preserve">森町</t>
  </si>
  <si>
    <t xml:space="preserve">西遠地域計</t>
  </si>
  <si>
    <t xml:space="preserve">浜松市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北遠地域計</t>
  </si>
  <si>
    <t xml:space="preserve">天竜市</t>
  </si>
  <si>
    <t xml:space="preserve">春野町</t>
  </si>
  <si>
    <t xml:space="preserve">龍山村</t>
  </si>
  <si>
    <t xml:space="preserve">佐久間町</t>
  </si>
  <si>
    <t xml:space="preserve">水窪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7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ＤＦ新細丸ゴシック体"/>
      <family val="3"/>
      <charset val="128"/>
    </font>
    <font>
      <sz val="12"/>
      <color rgb="FF00000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My%20Documents/&#20837;&#36796;&#12415;&#32113;&#35336;/&#24179;&#25104;13&#24180;&#24230;/&#31532;&#65299;&#22235;&#21322;&#26399;/&#35251;&#20809;&#20132;&#27969;&#35519;&#26619;/WINDOWS/TEMP/&#20234;&#35910;&#26032;&#19990;&#32000;&#21109;&#36896;&#31085;/&#38598;&#23458;&#29366;&#27841;/&#20234;&#35910;&#26032;&#19990;&#32000;&#21109;&#36896;&#31085;/11&#24180;&#24230;&#34892;&#25919;&#36039;&#26009;/&#20234;&#35910;&#26032;&#19990;&#32000;&#21109;&#36896;&#31085;/&#24180;&#36234;&#12375;&#12452;&#12505;&#12531;&#12488;/&#38283;&#24149;&#12452;&#12505;&#12531;&#12488;&#35519;&#23455;&#323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My%20Documents/&#20837;&#36796;&#12415;&#32113;&#35336;/&#24179;&#25104;&#65297;&#65298;&#24180;&#24230;/&#21407;&#31295;/WINDOWS/TEMP/&#20234;&#35910;&#26032;&#19990;&#32000;&#21109;&#36896;&#31085;/&#38598;&#23458;&#29366;&#27841;/&#20234;&#35910;&#26032;&#19990;&#32000;&#21109;&#36896;&#31085;/11&#24180;&#24230;&#34892;&#25919;&#36039;&#26009;/&#20234;&#35910;&#26032;&#19990;&#32000;&#21109;&#36896;&#31085;/&#24180;&#36234;&#12375;&#12452;&#12505;&#12531;&#12488;/&#38283;&#24149;&#12452;&#12505;&#12531;&#12488;&#35519;&#23455;&#323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3.62"/>
    <col collapsed="false" customWidth="true" hidden="false" outlineLevel="0" max="3" min="3" style="3" width="9.87"/>
    <col collapsed="false" customWidth="true" hidden="false" outlineLevel="0" max="15" min="4" style="2" width="13.62"/>
    <col collapsed="false" customWidth="false" hidden="false" outlineLevel="0" max="257" min="16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A2" s="4" t="s">
        <v>0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21.9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s="10" customFormat="true" ht="21.95" hidden="false" customHeight="true" outlineLevel="0" collapsed="false">
      <c r="A4" s="7" t="s">
        <v>16</v>
      </c>
      <c r="B4" s="11" t="n">
        <f aca="false">B6+B7</f>
        <v>114104750</v>
      </c>
      <c r="C4" s="12" t="n">
        <v>98.4</v>
      </c>
      <c r="D4" s="11" t="n">
        <f aca="false">D6+D7</f>
        <v>9866362</v>
      </c>
      <c r="E4" s="11" t="n">
        <f aca="false">E6+E7</f>
        <v>11916162</v>
      </c>
      <c r="F4" s="11" t="n">
        <f aca="false">F6+F7</f>
        <v>6639460</v>
      </c>
      <c r="G4" s="11" t="n">
        <f aca="false">G6+G7</f>
        <v>10488591</v>
      </c>
      <c r="H4" s="11" t="n">
        <f aca="false">H6+H7</f>
        <v>17074286</v>
      </c>
      <c r="I4" s="11" t="n">
        <f aca="false">I6+I7</f>
        <v>7226069</v>
      </c>
      <c r="J4" s="11" t="n">
        <f aca="false">J6+J7</f>
        <v>8095333</v>
      </c>
      <c r="K4" s="11" t="n">
        <f aca="false">K6+K7</f>
        <v>10636120</v>
      </c>
      <c r="L4" s="11" t="n">
        <f aca="false">L6+L7</f>
        <v>6794614</v>
      </c>
      <c r="M4" s="11" t="n">
        <f aca="false">M6+M7</f>
        <v>8770600</v>
      </c>
      <c r="N4" s="11" t="n">
        <f aca="false">N6+N7</f>
        <v>7173701</v>
      </c>
      <c r="O4" s="11" t="n">
        <f aca="false">O6+O7</f>
        <v>8693948</v>
      </c>
    </row>
    <row r="5" s="10" customFormat="true" ht="21.95" hidden="false" customHeight="true" outlineLevel="0" collapsed="false">
      <c r="A5" s="7"/>
      <c r="B5" s="13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0" customFormat="true" ht="21.95" hidden="false" customHeight="true" outlineLevel="0" collapsed="false">
      <c r="A6" s="7" t="s">
        <v>17</v>
      </c>
      <c r="B6" s="11" t="n">
        <v>729504</v>
      </c>
      <c r="C6" s="12" t="n">
        <v>84.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0" customFormat="true" ht="21.95" hidden="false" customHeight="true" outlineLevel="0" collapsed="false">
      <c r="A7" s="7" t="s">
        <v>18</v>
      </c>
      <c r="B7" s="11" t="n">
        <f aca="false">B9+B25+B34+B40+'西駿河、中東遠、西遠、北遠'!B4+'西駿河、中東遠、西遠、北遠'!B15+'西駿河、中東遠、西遠、北遠'!B23+'西駿河、中東遠、西遠、北遠'!B34</f>
        <v>113375246</v>
      </c>
      <c r="C7" s="12" t="n">
        <v>98.5</v>
      </c>
      <c r="D7" s="11" t="n">
        <f aca="false">D9+D25+D34+D40+'西駿河、中東遠、西遠、北遠'!D4+'西駿河、中東遠、西遠、北遠'!D15+'西駿河、中東遠、西遠、北遠'!D23+'西駿河、中東遠、西遠、北遠'!D34</f>
        <v>9866362</v>
      </c>
      <c r="E7" s="11" t="n">
        <f aca="false">E9+E25+E34+E40+'西駿河、中東遠、西遠、北遠'!E4+'西駿河、中東遠、西遠、北遠'!E15+'西駿河、中東遠、西遠、北遠'!E23+'西駿河、中東遠、西遠、北遠'!E34</f>
        <v>11916162</v>
      </c>
      <c r="F7" s="11" t="n">
        <f aca="false">F9+F25+F34+F40+'西駿河、中東遠、西遠、北遠'!F4+'西駿河、中東遠、西遠、北遠'!F15+'西駿河、中東遠、西遠、北遠'!F23+'西駿河、中東遠、西遠、北遠'!F34</f>
        <v>6639460</v>
      </c>
      <c r="G7" s="11" t="n">
        <f aca="false">G9+G25+G34+G40+'西駿河、中東遠、西遠、北遠'!G4+'西駿河、中東遠、西遠、北遠'!G15+'西駿河、中東遠、西遠、北遠'!G23+'西駿河、中東遠、西遠、北遠'!G34</f>
        <v>10488591</v>
      </c>
      <c r="H7" s="11" t="n">
        <f aca="false">H9+H25+H34+H40+'西駿河、中東遠、西遠、北遠'!H4+'西駿河、中東遠、西遠、北遠'!H15+'西駿河、中東遠、西遠、北遠'!H23+'西駿河、中東遠、西遠、北遠'!H34</f>
        <v>17074286</v>
      </c>
      <c r="I7" s="11" t="n">
        <f aca="false">I9+I25+I34+I40+'西駿河、中東遠、西遠、北遠'!I4+'西駿河、中東遠、西遠、北遠'!I15+'西駿河、中東遠、西遠、北遠'!I23+'西駿河、中東遠、西遠、北遠'!I34</f>
        <v>7226069</v>
      </c>
      <c r="J7" s="11" t="n">
        <f aca="false">J9+J25+J34+J40+'西駿河、中東遠、西遠、北遠'!J4+'西駿河、中東遠、西遠、北遠'!J15+'西駿河、中東遠、西遠、北遠'!J23+'西駿河、中東遠、西遠、北遠'!J34</f>
        <v>8095333</v>
      </c>
      <c r="K7" s="11" t="n">
        <f aca="false">K9+K25+K34+K40+'西駿河、中東遠、西遠、北遠'!K4+'西駿河、中東遠、西遠、北遠'!K15+'西駿河、中東遠、西遠、北遠'!K23+'西駿河、中東遠、西遠、北遠'!K34</f>
        <v>10636120</v>
      </c>
      <c r="L7" s="11" t="n">
        <f aca="false">L9+L25+L34+L40+'西駿河、中東遠、西遠、北遠'!L4+'西駿河、中東遠、西遠、北遠'!L15+'西駿河、中東遠、西遠、北遠'!L23+'西駿河、中東遠、西遠、北遠'!L34</f>
        <v>6794614</v>
      </c>
      <c r="M7" s="11" t="n">
        <f aca="false">M9+M25+M34+M40+'西駿河、中東遠、西遠、北遠'!M4+'西駿河、中東遠、西遠、北遠'!M15+'西駿河、中東遠、西遠、北遠'!M23+'西駿河、中東遠、西遠、北遠'!M34</f>
        <v>8770600</v>
      </c>
      <c r="N7" s="11" t="n">
        <f aca="false">N9+N25+N34+N40+'西駿河、中東遠、西遠、北遠'!N4+'西駿河、中東遠、西遠、北遠'!N15+'西駿河、中東遠、西遠、北遠'!N23+'西駿河、中東遠、西遠、北遠'!N34</f>
        <v>7173701</v>
      </c>
      <c r="O7" s="11" t="n">
        <f aca="false">O9+O25+O34+O40+'西駿河、中東遠、西遠、北遠'!O4+'西駿河、中東遠、西遠、北遠'!O15+'西駿河、中東遠、西遠、北遠'!O23+'西駿河、中東遠、西遠、北遠'!O34</f>
        <v>8693948</v>
      </c>
    </row>
    <row r="8" s="10" customFormat="true" ht="19.5" hidden="false" customHeight="true" outlineLevel="0" collapsed="false">
      <c r="A8" s="14"/>
      <c r="B8" s="15"/>
      <c r="C8" s="16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10" customFormat="true" ht="21.95" hidden="false" customHeight="true" outlineLevel="0" collapsed="false">
      <c r="A9" s="17" t="s">
        <v>19</v>
      </c>
      <c r="B9" s="11" t="n">
        <f aca="false">SUM(B10:B23)</f>
        <v>29742558</v>
      </c>
      <c r="C9" s="12" t="n">
        <v>102.1</v>
      </c>
      <c r="D9" s="11" t="n">
        <f aca="false">SUM(D10:D23)</f>
        <v>2235060</v>
      </c>
      <c r="E9" s="11" t="n">
        <f aca="false">SUM(E10:E23)</f>
        <v>2767032</v>
      </c>
      <c r="F9" s="11" t="n">
        <f aca="false">SUM(F10:F23)</f>
        <v>1583816</v>
      </c>
      <c r="G9" s="11" t="n">
        <f aca="false">SUM(G10:G23)</f>
        <v>2936214</v>
      </c>
      <c r="H9" s="11" t="n">
        <f aca="false">SUM(H10:H23)</f>
        <v>5454979</v>
      </c>
      <c r="I9" s="11" t="n">
        <f aca="false">SUM(I10:I23)</f>
        <v>1696156</v>
      </c>
      <c r="J9" s="11" t="n">
        <f aca="false">SUM(J10:J23)</f>
        <v>1779044</v>
      </c>
      <c r="K9" s="11" t="n">
        <f aca="false">SUM(K10:K23)</f>
        <v>2219195</v>
      </c>
      <c r="L9" s="11" t="n">
        <f aca="false">SUM(L10:L23)</f>
        <v>1550415</v>
      </c>
      <c r="M9" s="11" t="n">
        <f aca="false">SUM(M10:M23)</f>
        <v>1920369</v>
      </c>
      <c r="N9" s="11" t="n">
        <f aca="false">SUM(N10:N23)</f>
        <v>2601434</v>
      </c>
      <c r="O9" s="11" t="n">
        <f aca="false">SUM(O10:O23)</f>
        <v>2998844</v>
      </c>
    </row>
    <row r="10" s="21" customFormat="true" ht="21.95" hidden="false" customHeight="true" outlineLevel="0" collapsed="false">
      <c r="A10" s="18" t="s">
        <v>20</v>
      </c>
      <c r="B10" s="19" t="n">
        <v>3356697</v>
      </c>
      <c r="C10" s="20" t="n">
        <v>101.154263176705</v>
      </c>
      <c r="D10" s="19" t="n">
        <v>259617</v>
      </c>
      <c r="E10" s="19" t="n">
        <v>286269</v>
      </c>
      <c r="F10" s="19" t="n">
        <v>138660</v>
      </c>
      <c r="G10" s="19" t="n">
        <v>623059</v>
      </c>
      <c r="H10" s="19" t="n">
        <v>494075</v>
      </c>
      <c r="I10" s="19" t="n">
        <v>168584</v>
      </c>
      <c r="J10" s="19" t="n">
        <v>314244</v>
      </c>
      <c r="K10" s="19" t="n">
        <v>405750</v>
      </c>
      <c r="L10" s="19" t="n">
        <v>157932</v>
      </c>
      <c r="M10" s="19" t="n">
        <v>187416</v>
      </c>
      <c r="N10" s="19" t="n">
        <v>148084</v>
      </c>
      <c r="O10" s="19" t="n">
        <v>173007</v>
      </c>
    </row>
    <row r="11" s="21" customFormat="true" ht="21.95" hidden="false" customHeight="true" outlineLevel="0" collapsed="false">
      <c r="A11" s="18" t="s">
        <v>21</v>
      </c>
      <c r="B11" s="22" t="n">
        <v>4414158</v>
      </c>
      <c r="C11" s="20" t="n">
        <v>97.9759827600405</v>
      </c>
      <c r="D11" s="22" t="n">
        <v>445230</v>
      </c>
      <c r="E11" s="22" t="n">
        <v>514811</v>
      </c>
      <c r="F11" s="22" t="n">
        <v>154335</v>
      </c>
      <c r="G11" s="22" t="n">
        <v>495757</v>
      </c>
      <c r="H11" s="22" t="n">
        <v>855297</v>
      </c>
      <c r="I11" s="22" t="n">
        <v>169343</v>
      </c>
      <c r="J11" s="22" t="n">
        <v>162447</v>
      </c>
      <c r="K11" s="22" t="n">
        <v>161806</v>
      </c>
      <c r="L11" s="22" t="n">
        <v>197747</v>
      </c>
      <c r="M11" s="22" t="n">
        <v>339201</v>
      </c>
      <c r="N11" s="22" t="n">
        <v>512005</v>
      </c>
      <c r="O11" s="22" t="n">
        <v>406179</v>
      </c>
    </row>
    <row r="12" s="21" customFormat="true" ht="21.95" hidden="false" customHeight="true" outlineLevel="0" collapsed="false">
      <c r="A12" s="18" t="s">
        <v>22</v>
      </c>
      <c r="B12" s="23" t="n">
        <v>1099604</v>
      </c>
      <c r="C12" s="20" t="n">
        <v>119.728054110438</v>
      </c>
      <c r="D12" s="23" t="n">
        <v>43808</v>
      </c>
      <c r="E12" s="23" t="n">
        <v>92959</v>
      </c>
      <c r="F12" s="23" t="n">
        <v>39328</v>
      </c>
      <c r="G12" s="23" t="n">
        <v>27687</v>
      </c>
      <c r="H12" s="23" t="n">
        <v>547621</v>
      </c>
      <c r="I12" s="23" t="n">
        <v>47033</v>
      </c>
      <c r="J12" s="23" t="n">
        <v>40372</v>
      </c>
      <c r="K12" s="23" t="n">
        <v>143743</v>
      </c>
      <c r="L12" s="23" t="n">
        <v>33936</v>
      </c>
      <c r="M12" s="23" t="n">
        <v>24681</v>
      </c>
      <c r="N12" s="23" t="n">
        <v>22185</v>
      </c>
      <c r="O12" s="23" t="n">
        <v>36251</v>
      </c>
    </row>
    <row r="13" s="21" customFormat="true" ht="21.95" hidden="false" customHeight="true" outlineLevel="0" collapsed="false">
      <c r="A13" s="18" t="s">
        <v>23</v>
      </c>
      <c r="B13" s="23" t="n">
        <v>8219302</v>
      </c>
      <c r="C13" s="20" t="n">
        <v>105.317431527926</v>
      </c>
      <c r="D13" s="23" t="n">
        <v>765514</v>
      </c>
      <c r="E13" s="23" t="n">
        <v>728776</v>
      </c>
      <c r="F13" s="23" t="n">
        <v>446189</v>
      </c>
      <c r="G13" s="23" t="n">
        <v>878590</v>
      </c>
      <c r="H13" s="23" t="n">
        <v>1417003</v>
      </c>
      <c r="I13" s="23" t="n">
        <v>638026</v>
      </c>
      <c r="J13" s="23" t="n">
        <v>563214</v>
      </c>
      <c r="K13" s="23" t="n">
        <v>580242</v>
      </c>
      <c r="L13" s="23" t="n">
        <v>524346</v>
      </c>
      <c r="M13" s="23" t="n">
        <v>497368</v>
      </c>
      <c r="N13" s="23" t="n">
        <v>511937</v>
      </c>
      <c r="O13" s="23" t="n">
        <v>668097</v>
      </c>
    </row>
    <row r="14" s="21" customFormat="true" ht="21.95" hidden="false" customHeight="true" outlineLevel="0" collapsed="false">
      <c r="A14" s="18" t="s">
        <v>24</v>
      </c>
      <c r="B14" s="23" t="n">
        <v>2427667</v>
      </c>
      <c r="C14" s="20" t="n">
        <v>103.824543246202</v>
      </c>
      <c r="D14" s="23" t="n">
        <v>60228</v>
      </c>
      <c r="E14" s="23" t="n">
        <v>301347</v>
      </c>
      <c r="F14" s="23" t="n">
        <v>244919</v>
      </c>
      <c r="G14" s="23" t="n">
        <v>199037</v>
      </c>
      <c r="H14" s="23" t="n">
        <v>727904</v>
      </c>
      <c r="I14" s="23" t="n">
        <v>140387</v>
      </c>
      <c r="J14" s="23" t="n">
        <v>84638</v>
      </c>
      <c r="K14" s="23" t="n">
        <v>73805</v>
      </c>
      <c r="L14" s="23" t="n">
        <v>116127</v>
      </c>
      <c r="M14" s="23" t="n">
        <v>342673</v>
      </c>
      <c r="N14" s="23" t="n">
        <v>53016</v>
      </c>
      <c r="O14" s="23" t="n">
        <v>83586</v>
      </c>
    </row>
    <row r="15" s="26" customFormat="true" ht="21.95" hidden="false" customHeight="true" outlineLevel="0" collapsed="false">
      <c r="A15" s="24" t="s">
        <v>25</v>
      </c>
      <c r="B15" s="23" t="n">
        <v>2996944</v>
      </c>
      <c r="C15" s="25" t="n">
        <v>109.652891074264</v>
      </c>
      <c r="D15" s="23" t="n">
        <v>201113</v>
      </c>
      <c r="E15" s="23" t="n">
        <v>274221</v>
      </c>
      <c r="F15" s="23" t="n">
        <v>199876</v>
      </c>
      <c r="G15" s="23" t="n">
        <v>209475</v>
      </c>
      <c r="H15" s="23" t="n">
        <v>451453</v>
      </c>
      <c r="I15" s="23" t="n">
        <v>168618</v>
      </c>
      <c r="J15" s="23" t="n">
        <v>200300</v>
      </c>
      <c r="K15" s="23" t="n">
        <v>375186</v>
      </c>
      <c r="L15" s="23" t="n">
        <v>199714</v>
      </c>
      <c r="M15" s="23" t="n">
        <v>182861</v>
      </c>
      <c r="N15" s="23" t="n">
        <v>262222</v>
      </c>
      <c r="O15" s="23" t="n">
        <v>271905</v>
      </c>
    </row>
    <row r="16" s="21" customFormat="true" ht="21.95" hidden="false" customHeight="true" outlineLevel="0" collapsed="false">
      <c r="A16" s="27" t="s">
        <v>26</v>
      </c>
      <c r="B16" s="23" t="n">
        <v>1341278</v>
      </c>
      <c r="C16" s="20" t="n">
        <v>83.9996067052989</v>
      </c>
      <c r="D16" s="23" t="n">
        <v>149863</v>
      </c>
      <c r="E16" s="23" t="n">
        <v>132341</v>
      </c>
      <c r="F16" s="23" t="n">
        <v>79317</v>
      </c>
      <c r="G16" s="23" t="n">
        <v>100427</v>
      </c>
      <c r="H16" s="23" t="n">
        <v>167411</v>
      </c>
      <c r="I16" s="23" t="n">
        <v>82017</v>
      </c>
      <c r="J16" s="23" t="n">
        <v>97545</v>
      </c>
      <c r="K16" s="23" t="n">
        <v>138867</v>
      </c>
      <c r="L16" s="23" t="n">
        <v>89100</v>
      </c>
      <c r="M16" s="23" t="n">
        <v>97456</v>
      </c>
      <c r="N16" s="23" t="n">
        <v>105214</v>
      </c>
      <c r="O16" s="23" t="n">
        <v>101720</v>
      </c>
    </row>
    <row r="17" s="21" customFormat="true" ht="21.95" hidden="false" customHeight="true" outlineLevel="0" collapsed="false">
      <c r="A17" s="18" t="s">
        <v>27</v>
      </c>
      <c r="B17" s="23" t="n">
        <f aca="false">SUM(D17:O17)</f>
        <v>980796</v>
      </c>
      <c r="C17" s="20" t="n">
        <v>96</v>
      </c>
      <c r="D17" s="23" t="n">
        <v>54513</v>
      </c>
      <c r="E17" s="23" t="n">
        <v>69875</v>
      </c>
      <c r="F17" s="23" t="n">
        <v>52049</v>
      </c>
      <c r="G17" s="23" t="n">
        <v>89652</v>
      </c>
      <c r="H17" s="23" t="n">
        <v>122979</v>
      </c>
      <c r="I17" s="23" t="n">
        <v>43579</v>
      </c>
      <c r="J17" s="23" t="n">
        <v>46689</v>
      </c>
      <c r="K17" s="23" t="n">
        <v>49538</v>
      </c>
      <c r="L17" s="23" t="n">
        <v>53865</v>
      </c>
      <c r="M17" s="23" t="n">
        <v>73231</v>
      </c>
      <c r="N17" s="23" t="n">
        <v>159196</v>
      </c>
      <c r="O17" s="23" t="n">
        <v>165630</v>
      </c>
    </row>
    <row r="18" s="21" customFormat="true" ht="21.95" hidden="false" customHeight="true" outlineLevel="0" collapsed="false">
      <c r="A18" s="18" t="s">
        <v>28</v>
      </c>
      <c r="B18" s="23" t="n">
        <v>1580608</v>
      </c>
      <c r="C18" s="20" t="n">
        <v>105.689879406091</v>
      </c>
      <c r="D18" s="23" t="n">
        <v>14742</v>
      </c>
      <c r="E18" s="23" t="n">
        <v>88957</v>
      </c>
      <c r="F18" s="23" t="n">
        <v>52716</v>
      </c>
      <c r="G18" s="23" t="n">
        <v>43890</v>
      </c>
      <c r="H18" s="23" t="n">
        <v>114129</v>
      </c>
      <c r="I18" s="23" t="n">
        <v>13540</v>
      </c>
      <c r="J18" s="23" t="n">
        <v>22213</v>
      </c>
      <c r="K18" s="23" t="n">
        <v>35941</v>
      </c>
      <c r="L18" s="23" t="n">
        <v>12689</v>
      </c>
      <c r="M18" s="23" t="n">
        <v>18130</v>
      </c>
      <c r="N18" s="23" t="n">
        <v>431634</v>
      </c>
      <c r="O18" s="23" t="n">
        <v>732027</v>
      </c>
    </row>
    <row r="19" s="21" customFormat="true" ht="21.95" hidden="false" customHeight="true" outlineLevel="0" collapsed="false">
      <c r="A19" s="18" t="s">
        <v>29</v>
      </c>
      <c r="B19" s="23" t="n">
        <v>821883</v>
      </c>
      <c r="C19" s="20" t="n">
        <v>96.7267116709976</v>
      </c>
      <c r="D19" s="23" t="n">
        <v>22876</v>
      </c>
      <c r="E19" s="23" t="n">
        <v>30162</v>
      </c>
      <c r="F19" s="23" t="n">
        <v>15946</v>
      </c>
      <c r="G19" s="23" t="n">
        <v>55273</v>
      </c>
      <c r="H19" s="23" t="n">
        <v>119861</v>
      </c>
      <c r="I19" s="23" t="n">
        <v>24430</v>
      </c>
      <c r="J19" s="23" t="n">
        <v>27574</v>
      </c>
      <c r="K19" s="23" t="n">
        <v>25935</v>
      </c>
      <c r="L19" s="23" t="n">
        <v>21184</v>
      </c>
      <c r="M19" s="23" t="n">
        <v>24419</v>
      </c>
      <c r="N19" s="23" t="n">
        <v>272054</v>
      </c>
      <c r="O19" s="23" t="n">
        <v>182169</v>
      </c>
    </row>
    <row r="20" s="21" customFormat="true" ht="21.95" hidden="false" customHeight="true" outlineLevel="0" collapsed="false">
      <c r="A20" s="18" t="s">
        <v>30</v>
      </c>
      <c r="B20" s="19" t="n">
        <v>355590</v>
      </c>
      <c r="C20" s="20" t="n">
        <v>91.9217247440802</v>
      </c>
      <c r="D20" s="19" t="n">
        <v>42263</v>
      </c>
      <c r="E20" s="19" t="n">
        <v>33706</v>
      </c>
      <c r="F20" s="19" t="n">
        <v>16279</v>
      </c>
      <c r="G20" s="19" t="n">
        <v>37940</v>
      </c>
      <c r="H20" s="19" t="n">
        <v>75129</v>
      </c>
      <c r="I20" s="19" t="n">
        <v>29439</v>
      </c>
      <c r="J20" s="19" t="n">
        <v>25661</v>
      </c>
      <c r="K20" s="19" t="n">
        <v>23465</v>
      </c>
      <c r="L20" s="19" t="n">
        <v>15192</v>
      </c>
      <c r="M20" s="19" t="n">
        <v>18085</v>
      </c>
      <c r="N20" s="19" t="n">
        <v>16458</v>
      </c>
      <c r="O20" s="19" t="n">
        <v>21973</v>
      </c>
    </row>
    <row r="21" s="21" customFormat="true" ht="21.95" hidden="false" customHeight="true" outlineLevel="0" collapsed="false">
      <c r="A21" s="18" t="s">
        <v>31</v>
      </c>
      <c r="B21" s="23" t="n">
        <v>954245</v>
      </c>
      <c r="C21" s="20" t="n">
        <v>97.8384685341429</v>
      </c>
      <c r="D21" s="23" t="n">
        <v>71701</v>
      </c>
      <c r="E21" s="23" t="n">
        <v>98410</v>
      </c>
      <c r="F21" s="23" t="n">
        <v>54859</v>
      </c>
      <c r="G21" s="23" t="n">
        <v>86287</v>
      </c>
      <c r="H21" s="23" t="n">
        <v>183914</v>
      </c>
      <c r="I21" s="23" t="n">
        <v>75203</v>
      </c>
      <c r="J21" s="23" t="n">
        <v>82147</v>
      </c>
      <c r="K21" s="23" t="n">
        <v>91455</v>
      </c>
      <c r="L21" s="23" t="n">
        <v>39072</v>
      </c>
      <c r="M21" s="23" t="n">
        <v>52360</v>
      </c>
      <c r="N21" s="23" t="n">
        <v>46539</v>
      </c>
      <c r="O21" s="23" t="n">
        <v>72298</v>
      </c>
    </row>
    <row r="22" s="21" customFormat="true" ht="21.95" hidden="false" customHeight="true" outlineLevel="0" collapsed="false">
      <c r="A22" s="18" t="s">
        <v>32</v>
      </c>
      <c r="B22" s="23" t="n">
        <v>786786</v>
      </c>
      <c r="C22" s="20" t="n">
        <v>100.862112065595</v>
      </c>
      <c r="D22" s="23" t="n">
        <v>64592</v>
      </c>
      <c r="E22" s="23" t="n">
        <v>83198</v>
      </c>
      <c r="F22" s="23" t="n">
        <v>58343</v>
      </c>
      <c r="G22" s="23" t="n">
        <v>55140</v>
      </c>
      <c r="H22" s="23" t="n">
        <v>86203</v>
      </c>
      <c r="I22" s="23" t="n">
        <v>66957</v>
      </c>
      <c r="J22" s="23" t="n">
        <v>72000</v>
      </c>
      <c r="K22" s="23" t="n">
        <v>83462</v>
      </c>
      <c r="L22" s="23" t="n">
        <v>56511</v>
      </c>
      <c r="M22" s="23" t="n">
        <v>50488</v>
      </c>
      <c r="N22" s="23" t="n">
        <v>45890</v>
      </c>
      <c r="O22" s="23" t="n">
        <v>64002</v>
      </c>
    </row>
    <row r="23" s="21" customFormat="true" ht="21.95" hidden="false" customHeight="true" outlineLevel="0" collapsed="false">
      <c r="A23" s="18" t="s">
        <v>33</v>
      </c>
      <c r="B23" s="23" t="n">
        <v>407000</v>
      </c>
      <c r="C23" s="20" t="n">
        <v>102.005012531328</v>
      </c>
      <c r="D23" s="23" t="n">
        <v>39000</v>
      </c>
      <c r="E23" s="23" t="n">
        <v>32000</v>
      </c>
      <c r="F23" s="23" t="n">
        <v>31000</v>
      </c>
      <c r="G23" s="23" t="n">
        <v>34000</v>
      </c>
      <c r="H23" s="23" t="n">
        <v>92000</v>
      </c>
      <c r="I23" s="23" t="n">
        <v>29000</v>
      </c>
      <c r="J23" s="23" t="n">
        <v>40000</v>
      </c>
      <c r="K23" s="23" t="n">
        <v>30000</v>
      </c>
      <c r="L23" s="23" t="n">
        <v>33000</v>
      </c>
      <c r="M23" s="23" t="n">
        <v>12000</v>
      </c>
      <c r="N23" s="23" t="n">
        <v>15000</v>
      </c>
      <c r="O23" s="23" t="n">
        <v>20000</v>
      </c>
    </row>
    <row r="24" s="21" customFormat="true" ht="19.5" hidden="false" customHeight="true" outlineLevel="0" collapsed="false">
      <c r="A24" s="28"/>
      <c r="B24" s="29"/>
      <c r="C24" s="30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21" customFormat="true" ht="21.95" hidden="false" customHeight="true" outlineLevel="0" collapsed="false">
      <c r="A25" s="18" t="s">
        <v>34</v>
      </c>
      <c r="B25" s="23" t="n">
        <f aca="false">SUM(B26:B32)</f>
        <v>23043501</v>
      </c>
      <c r="C25" s="20" t="n">
        <v>106.1</v>
      </c>
      <c r="D25" s="23" t="n">
        <f aca="false">SUM(D26:D32)</f>
        <v>1829168</v>
      </c>
      <c r="E25" s="23" t="n">
        <f aca="false">SUM(E26:E32)</f>
        <v>2302470</v>
      </c>
      <c r="F25" s="23" t="n">
        <f aca="false">SUM(F26:F32)</f>
        <v>1657108</v>
      </c>
      <c r="G25" s="23" t="n">
        <f aca="false">SUM(G26:G32)</f>
        <v>2179064</v>
      </c>
      <c r="H25" s="23" t="n">
        <f aca="false">SUM(H26:H32)</f>
        <v>3343703</v>
      </c>
      <c r="I25" s="23" t="n">
        <f aca="false">SUM(I26:I32)</f>
        <v>1916770</v>
      </c>
      <c r="J25" s="23" t="n">
        <f aca="false">SUM(J26:J32)</f>
        <v>1779027</v>
      </c>
      <c r="K25" s="23" t="n">
        <f aca="false">SUM(K26:K32)</f>
        <v>1795260</v>
      </c>
      <c r="L25" s="23" t="n">
        <f aca="false">SUM(L26:L32)</f>
        <v>1458545</v>
      </c>
      <c r="M25" s="23" t="n">
        <f aca="false">SUM(M26:M32)</f>
        <v>1866347</v>
      </c>
      <c r="N25" s="23" t="n">
        <f aca="false">SUM(N26:N32)</f>
        <v>1256274</v>
      </c>
      <c r="O25" s="23" t="n">
        <f aca="false">SUM(O26:O32)</f>
        <v>1659765</v>
      </c>
    </row>
    <row r="26" s="21" customFormat="true" ht="21.95" hidden="false" customHeight="true" outlineLevel="0" collapsed="false">
      <c r="A26" s="18" t="s">
        <v>35</v>
      </c>
      <c r="B26" s="22" t="n">
        <v>4726307</v>
      </c>
      <c r="C26" s="20" t="n">
        <v>94.4</v>
      </c>
      <c r="D26" s="22" t="n">
        <v>312418</v>
      </c>
      <c r="E26" s="22" t="n">
        <v>533393</v>
      </c>
      <c r="F26" s="22" t="n">
        <v>293371</v>
      </c>
      <c r="G26" s="22" t="n">
        <v>440891</v>
      </c>
      <c r="H26" s="22" t="n">
        <v>784019</v>
      </c>
      <c r="I26" s="22" t="n">
        <v>382844</v>
      </c>
      <c r="J26" s="22" t="n">
        <v>348565</v>
      </c>
      <c r="K26" s="22" t="n">
        <v>419068</v>
      </c>
      <c r="L26" s="22" t="n">
        <v>155884</v>
      </c>
      <c r="M26" s="22" t="n">
        <v>646490</v>
      </c>
      <c r="N26" s="22" t="n">
        <v>178172</v>
      </c>
      <c r="O26" s="22" t="n">
        <v>231192</v>
      </c>
    </row>
    <row r="27" s="21" customFormat="true" ht="21.95" hidden="false" customHeight="true" outlineLevel="0" collapsed="false">
      <c r="A27" s="18" t="s">
        <v>36</v>
      </c>
      <c r="B27" s="23" t="n">
        <v>1798829</v>
      </c>
      <c r="C27" s="20" t="n">
        <v>119.817532323502</v>
      </c>
      <c r="D27" s="23" t="n">
        <v>119791</v>
      </c>
      <c r="E27" s="23" t="n">
        <v>146237</v>
      </c>
      <c r="F27" s="23" t="n">
        <v>207636</v>
      </c>
      <c r="G27" s="23" t="n">
        <v>228789</v>
      </c>
      <c r="H27" s="23" t="n">
        <v>275088</v>
      </c>
      <c r="I27" s="23" t="n">
        <v>105192</v>
      </c>
      <c r="J27" s="23" t="n">
        <v>95539</v>
      </c>
      <c r="K27" s="23" t="n">
        <v>80828</v>
      </c>
      <c r="L27" s="23" t="n">
        <v>72687</v>
      </c>
      <c r="M27" s="23" t="n">
        <v>89554</v>
      </c>
      <c r="N27" s="23" t="n">
        <v>244192</v>
      </c>
      <c r="O27" s="23" t="n">
        <v>133296</v>
      </c>
    </row>
    <row r="28" s="21" customFormat="true" ht="21.95" hidden="false" customHeight="true" outlineLevel="0" collapsed="false">
      <c r="A28" s="18" t="s">
        <v>37</v>
      </c>
      <c r="B28" s="31" t="n">
        <v>11156689</v>
      </c>
      <c r="C28" s="20" t="n">
        <v>99.8612242034904</v>
      </c>
      <c r="D28" s="31" t="n">
        <v>928980</v>
      </c>
      <c r="E28" s="31" t="n">
        <v>1053754</v>
      </c>
      <c r="F28" s="31" t="n">
        <v>776709</v>
      </c>
      <c r="G28" s="31" t="n">
        <v>1038545</v>
      </c>
      <c r="H28" s="31" t="n">
        <v>1461515</v>
      </c>
      <c r="I28" s="31" t="n">
        <v>897045</v>
      </c>
      <c r="J28" s="31" t="n">
        <v>924576</v>
      </c>
      <c r="K28" s="31" t="n">
        <v>908171</v>
      </c>
      <c r="L28" s="31" t="n">
        <v>901135</v>
      </c>
      <c r="M28" s="31" t="n">
        <v>810458</v>
      </c>
      <c r="N28" s="31" t="n">
        <v>576015</v>
      </c>
      <c r="O28" s="31" t="n">
        <v>879786</v>
      </c>
    </row>
    <row r="29" s="21" customFormat="true" ht="21.95" hidden="false" customHeight="true" outlineLevel="0" collapsed="false">
      <c r="A29" s="18" t="s">
        <v>38</v>
      </c>
      <c r="B29" s="31" t="n">
        <v>2021478</v>
      </c>
      <c r="C29" s="20" t="n">
        <v>103.845163968238</v>
      </c>
      <c r="D29" s="31" t="n">
        <v>120516</v>
      </c>
      <c r="E29" s="31" t="n">
        <v>221579</v>
      </c>
      <c r="F29" s="31" t="n">
        <v>100406</v>
      </c>
      <c r="G29" s="31" t="n">
        <v>153849</v>
      </c>
      <c r="H29" s="31" t="n">
        <v>403415</v>
      </c>
      <c r="I29" s="31" t="n">
        <v>184166</v>
      </c>
      <c r="J29" s="31" t="n">
        <v>152354</v>
      </c>
      <c r="K29" s="31" t="n">
        <v>112200</v>
      </c>
      <c r="L29" s="31" t="n">
        <v>112182</v>
      </c>
      <c r="M29" s="31" t="n">
        <v>158453</v>
      </c>
      <c r="N29" s="31" t="n">
        <v>133337</v>
      </c>
      <c r="O29" s="31" t="n">
        <v>169021</v>
      </c>
    </row>
    <row r="30" s="21" customFormat="true" ht="21.95" hidden="false" customHeight="true" outlineLevel="0" collapsed="false">
      <c r="A30" s="18" t="s">
        <v>39</v>
      </c>
      <c r="B30" s="23" t="n">
        <v>363573</v>
      </c>
      <c r="C30" s="20" t="n">
        <v>204.900275587667</v>
      </c>
      <c r="D30" s="23" t="n">
        <v>33474</v>
      </c>
      <c r="E30" s="23" t="n">
        <v>41046</v>
      </c>
      <c r="F30" s="23" t="n">
        <v>35482</v>
      </c>
      <c r="G30" s="23" t="n">
        <v>22603</v>
      </c>
      <c r="H30" s="23" t="n">
        <v>40170</v>
      </c>
      <c r="I30" s="23" t="n">
        <v>34341</v>
      </c>
      <c r="J30" s="23" t="n">
        <v>35107</v>
      </c>
      <c r="K30" s="23" t="n">
        <v>39378</v>
      </c>
      <c r="L30" s="23" t="n">
        <v>28538</v>
      </c>
      <c r="M30" s="23" t="n">
        <v>17558</v>
      </c>
      <c r="N30" s="23" t="n">
        <v>12667</v>
      </c>
      <c r="O30" s="23" t="n">
        <v>23209</v>
      </c>
    </row>
    <row r="31" s="32" customFormat="true" ht="21.95" hidden="false" customHeight="true" outlineLevel="0" collapsed="false">
      <c r="A31" s="18" t="s">
        <v>40</v>
      </c>
      <c r="B31" s="31" t="n">
        <v>2782773</v>
      </c>
      <c r="C31" s="20" t="n">
        <v>162.922128192471</v>
      </c>
      <c r="D31" s="31" t="n">
        <v>300205</v>
      </c>
      <c r="E31" s="31" t="n">
        <v>290846</v>
      </c>
      <c r="F31" s="31" t="n">
        <v>227286</v>
      </c>
      <c r="G31" s="31" t="n">
        <v>277588</v>
      </c>
      <c r="H31" s="31" t="n">
        <v>358640</v>
      </c>
      <c r="I31" s="31" t="n">
        <v>297739</v>
      </c>
      <c r="J31" s="31" t="n">
        <v>209150</v>
      </c>
      <c r="K31" s="31" t="n">
        <v>220100</v>
      </c>
      <c r="L31" s="31" t="n">
        <v>175668</v>
      </c>
      <c r="M31" s="31" t="n">
        <v>128048</v>
      </c>
      <c r="N31" s="31" t="n">
        <v>99334</v>
      </c>
      <c r="O31" s="31" t="n">
        <v>198169</v>
      </c>
    </row>
    <row r="32" s="21" customFormat="true" ht="21.95" hidden="false" customHeight="true" outlineLevel="0" collapsed="false">
      <c r="A32" s="18" t="s">
        <v>41</v>
      </c>
      <c r="B32" s="31" t="n">
        <v>193852</v>
      </c>
      <c r="C32" s="20" t="n">
        <v>90.4090112670889</v>
      </c>
      <c r="D32" s="31" t="n">
        <v>13784</v>
      </c>
      <c r="E32" s="31" t="n">
        <v>15615</v>
      </c>
      <c r="F32" s="31" t="n">
        <v>16218</v>
      </c>
      <c r="G32" s="31" t="n">
        <v>16799</v>
      </c>
      <c r="H32" s="31" t="n">
        <v>20856</v>
      </c>
      <c r="I32" s="31" t="n">
        <v>15443</v>
      </c>
      <c r="J32" s="31" t="n">
        <v>13736</v>
      </c>
      <c r="K32" s="31" t="n">
        <v>15515</v>
      </c>
      <c r="L32" s="31" t="n">
        <v>12451</v>
      </c>
      <c r="M32" s="31" t="n">
        <v>15786</v>
      </c>
      <c r="N32" s="31" t="n">
        <v>12557</v>
      </c>
      <c r="O32" s="31" t="n">
        <v>25092</v>
      </c>
    </row>
    <row r="33" customFormat="false" ht="19.5" hidden="false" customHeight="true" outlineLevel="0" collapsed="false">
      <c r="A33" s="33"/>
      <c r="B33" s="34"/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21.95" hidden="false" customHeight="true" outlineLevel="0" collapsed="false">
      <c r="A34" s="17" t="s">
        <v>42</v>
      </c>
      <c r="B34" s="36" t="n">
        <f aca="false">SUM(B35:B38)</f>
        <v>25482526</v>
      </c>
      <c r="C34" s="20" t="n">
        <v>102.4</v>
      </c>
      <c r="D34" s="36" t="n">
        <f aca="false">SUM(D35:D38)</f>
        <v>2971810</v>
      </c>
      <c r="E34" s="36" t="n">
        <f aca="false">SUM(E35:E38)</f>
        <v>1932285</v>
      </c>
      <c r="F34" s="36" t="n">
        <f aca="false">SUM(F35:F38)</f>
        <v>1284021</v>
      </c>
      <c r="G34" s="36" t="n">
        <f aca="false">SUM(G35:G38)</f>
        <v>2548604</v>
      </c>
      <c r="H34" s="36" t="n">
        <f aca="false">SUM(H35:H38)</f>
        <v>2999953</v>
      </c>
      <c r="I34" s="36" t="n">
        <f aca="false">SUM(I35:I38)</f>
        <v>1674385</v>
      </c>
      <c r="J34" s="36" t="n">
        <f aca="false">SUM(J35:J38)</f>
        <v>2082790</v>
      </c>
      <c r="K34" s="36" t="n">
        <f aca="false">SUM(K35:K38)</f>
        <v>3877630</v>
      </c>
      <c r="L34" s="36" t="n">
        <f aca="false">SUM(L35:L38)</f>
        <v>1390472</v>
      </c>
      <c r="M34" s="36" t="n">
        <f aca="false">SUM(M35:M38)</f>
        <v>1474352</v>
      </c>
      <c r="N34" s="36" t="n">
        <f aca="false">SUM(N35:N38)</f>
        <v>1474849</v>
      </c>
      <c r="O34" s="36" t="n">
        <f aca="false">SUM(O35:O38)</f>
        <v>1771375</v>
      </c>
    </row>
    <row r="35" s="21" customFormat="true" ht="21.95" hidden="false" customHeight="true" outlineLevel="0" collapsed="false">
      <c r="A35" s="18" t="s">
        <v>43</v>
      </c>
      <c r="B35" s="37" t="n">
        <v>22191508</v>
      </c>
      <c r="C35" s="20" t="n">
        <v>101.847930123942</v>
      </c>
      <c r="D35" s="37" t="n">
        <v>2640425</v>
      </c>
      <c r="E35" s="37" t="n">
        <v>1591248</v>
      </c>
      <c r="F35" s="37" t="n">
        <v>1077688</v>
      </c>
      <c r="G35" s="37" t="n">
        <v>2269963</v>
      </c>
      <c r="H35" s="37" t="n">
        <v>2591686</v>
      </c>
      <c r="I35" s="37" t="n">
        <v>1456852</v>
      </c>
      <c r="J35" s="37" t="n">
        <v>1847135</v>
      </c>
      <c r="K35" s="37" t="n">
        <v>3590598</v>
      </c>
      <c r="L35" s="37" t="n">
        <v>1144359</v>
      </c>
      <c r="M35" s="37" t="n">
        <v>1229019</v>
      </c>
      <c r="N35" s="37" t="n">
        <v>1256402</v>
      </c>
      <c r="O35" s="37" t="n">
        <v>1496133</v>
      </c>
    </row>
    <row r="36" s="21" customFormat="true" ht="21.95" hidden="false" customHeight="true" outlineLevel="0" collapsed="false">
      <c r="A36" s="18" t="s">
        <v>44</v>
      </c>
      <c r="B36" s="31" t="n">
        <v>2943735</v>
      </c>
      <c r="C36" s="20" t="n">
        <v>101.653573216845</v>
      </c>
      <c r="D36" s="31" t="n">
        <v>222351</v>
      </c>
      <c r="E36" s="31" t="n">
        <v>282646</v>
      </c>
      <c r="F36" s="31" t="n">
        <v>190529</v>
      </c>
      <c r="G36" s="31" t="n">
        <v>268748</v>
      </c>
      <c r="H36" s="31" t="n">
        <v>397566</v>
      </c>
      <c r="I36" s="31" t="n">
        <v>207796</v>
      </c>
      <c r="J36" s="31" t="n">
        <v>200979</v>
      </c>
      <c r="K36" s="31" t="n">
        <v>235846</v>
      </c>
      <c r="L36" s="31" t="n">
        <v>237598</v>
      </c>
      <c r="M36" s="31" t="n">
        <v>234674</v>
      </c>
      <c r="N36" s="31" t="n">
        <v>205739</v>
      </c>
      <c r="O36" s="31" t="n">
        <v>259263</v>
      </c>
    </row>
    <row r="37" s="21" customFormat="true" ht="21.95" hidden="false" customHeight="true" outlineLevel="0" collapsed="false">
      <c r="A37" s="18" t="s">
        <v>45</v>
      </c>
      <c r="B37" s="31" t="n">
        <v>159869</v>
      </c>
      <c r="C37" s="20" t="n">
        <v>153.749759569148</v>
      </c>
      <c r="D37" s="31" t="n">
        <v>96070</v>
      </c>
      <c r="E37" s="31" t="n">
        <v>3811</v>
      </c>
      <c r="F37" s="31" t="n">
        <v>2626</v>
      </c>
      <c r="G37" s="31" t="n">
        <v>1596</v>
      </c>
      <c r="H37" s="31" t="n">
        <v>4333</v>
      </c>
      <c r="I37" s="31" t="n">
        <v>2607</v>
      </c>
      <c r="J37" s="31" t="n">
        <v>3342</v>
      </c>
      <c r="K37" s="31" t="n">
        <v>36192</v>
      </c>
      <c r="L37" s="31" t="n">
        <v>1312</v>
      </c>
      <c r="M37" s="31" t="n">
        <v>1825</v>
      </c>
      <c r="N37" s="31" t="n">
        <v>1285</v>
      </c>
      <c r="O37" s="31" t="n">
        <v>4870</v>
      </c>
    </row>
    <row r="38" s="38" customFormat="true" ht="21.95" hidden="false" customHeight="true" outlineLevel="0" collapsed="false">
      <c r="A38" s="18" t="s">
        <v>46</v>
      </c>
      <c r="B38" s="31" t="n">
        <v>187414</v>
      </c>
      <c r="C38" s="20" t="n">
        <v>180.022284978772</v>
      </c>
      <c r="D38" s="31" t="n">
        <v>12964</v>
      </c>
      <c r="E38" s="31" t="n">
        <v>54580</v>
      </c>
      <c r="F38" s="31" t="n">
        <v>13178</v>
      </c>
      <c r="G38" s="31" t="n">
        <v>8297</v>
      </c>
      <c r="H38" s="31" t="n">
        <v>6368</v>
      </c>
      <c r="I38" s="31" t="n">
        <v>7130</v>
      </c>
      <c r="J38" s="31" t="n">
        <v>31334</v>
      </c>
      <c r="K38" s="31" t="n">
        <v>14994</v>
      </c>
      <c r="L38" s="31" t="n">
        <v>7203</v>
      </c>
      <c r="M38" s="31" t="n">
        <v>8834</v>
      </c>
      <c r="N38" s="31" t="n">
        <v>11423</v>
      </c>
      <c r="O38" s="31" t="n">
        <v>11109</v>
      </c>
    </row>
    <row r="39" customFormat="false" ht="19.5" hidden="false" customHeight="true" outlineLevel="0" collapsed="false">
      <c r="A39" s="33"/>
      <c r="B39" s="34"/>
      <c r="C39" s="35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s="10" customFormat="true" ht="21.95" hidden="false" customHeight="true" outlineLevel="0" collapsed="false">
      <c r="A40" s="17" t="s">
        <v>47</v>
      </c>
      <c r="B40" s="11" t="n">
        <f aca="false">SUM(B41:B43)</f>
        <v>952678</v>
      </c>
      <c r="C40" s="39" t="n">
        <v>101.5</v>
      </c>
      <c r="D40" s="11" t="n">
        <f aca="false">SUM(D41:D43)</f>
        <v>101054</v>
      </c>
      <c r="E40" s="11" t="n">
        <f aca="false">SUM(E41:E43)</f>
        <v>98211</v>
      </c>
      <c r="F40" s="11" t="n">
        <f aca="false">SUM(F41:F43)</f>
        <v>50324</v>
      </c>
      <c r="G40" s="11" t="n">
        <f aca="false">SUM(G41:G43)</f>
        <v>63278</v>
      </c>
      <c r="H40" s="11" t="n">
        <f aca="false">SUM(H41:H43)</f>
        <v>116341</v>
      </c>
      <c r="I40" s="11" t="n">
        <f aca="false">SUM(I41:I43)</f>
        <v>67993</v>
      </c>
      <c r="J40" s="11" t="n">
        <f aca="false">SUM(J41:J43)</f>
        <v>86910</v>
      </c>
      <c r="K40" s="11" t="n">
        <f aca="false">SUM(K41:K43)</f>
        <v>165826</v>
      </c>
      <c r="L40" s="11" t="n">
        <f aca="false">SUM(L41:L43)</f>
        <v>58844</v>
      </c>
      <c r="M40" s="11" t="n">
        <f aca="false">SUM(M41:M43)</f>
        <v>54165</v>
      </c>
      <c r="N40" s="11" t="n">
        <f aca="false">SUM(N41:N43)</f>
        <v>35823</v>
      </c>
      <c r="O40" s="11" t="n">
        <f aca="false">SUM(O41:O43)</f>
        <v>53909</v>
      </c>
    </row>
    <row r="41" s="21" customFormat="true" ht="21.95" hidden="false" customHeight="true" outlineLevel="0" collapsed="false">
      <c r="A41" s="18" t="s">
        <v>48</v>
      </c>
      <c r="B41" s="31" t="n">
        <v>459474</v>
      </c>
      <c r="C41" s="40" t="n">
        <v>103.78714638091</v>
      </c>
      <c r="D41" s="31" t="n">
        <v>66597</v>
      </c>
      <c r="E41" s="31" t="n">
        <v>40628</v>
      </c>
      <c r="F41" s="31" t="n">
        <v>30174</v>
      </c>
      <c r="G41" s="31" t="n">
        <v>33279</v>
      </c>
      <c r="H41" s="31" t="n">
        <v>48438</v>
      </c>
      <c r="I41" s="31" t="n">
        <v>33006</v>
      </c>
      <c r="J41" s="31" t="n">
        <v>32782</v>
      </c>
      <c r="K41" s="31" t="n">
        <v>42274</v>
      </c>
      <c r="L41" s="31" t="n">
        <v>29671</v>
      </c>
      <c r="M41" s="31" t="n">
        <v>39913</v>
      </c>
      <c r="N41" s="31" t="n">
        <v>26413</v>
      </c>
      <c r="O41" s="31" t="n">
        <v>36299</v>
      </c>
    </row>
    <row r="42" s="21" customFormat="true" ht="21.95" hidden="false" customHeight="true" outlineLevel="0" collapsed="false">
      <c r="A42" s="18" t="s">
        <v>49</v>
      </c>
      <c r="B42" s="41" t="n">
        <v>223411</v>
      </c>
      <c r="C42" s="42" t="n">
        <v>97.3986171298032</v>
      </c>
      <c r="D42" s="41" t="n">
        <v>16919</v>
      </c>
      <c r="E42" s="41" t="n">
        <v>26219</v>
      </c>
      <c r="F42" s="41" t="n">
        <v>8372</v>
      </c>
      <c r="G42" s="41" t="n">
        <v>13542</v>
      </c>
      <c r="H42" s="41" t="n">
        <v>31609</v>
      </c>
      <c r="I42" s="41" t="n">
        <v>18092</v>
      </c>
      <c r="J42" s="41" t="n">
        <v>28012</v>
      </c>
      <c r="K42" s="41" t="n">
        <v>41557</v>
      </c>
      <c r="L42" s="41" t="n">
        <v>21186</v>
      </c>
      <c r="M42" s="41" t="n">
        <v>6378</v>
      </c>
      <c r="N42" s="41" t="n">
        <v>4557</v>
      </c>
      <c r="O42" s="41" t="n">
        <v>6968</v>
      </c>
    </row>
    <row r="43" s="21" customFormat="true" ht="21.95" hidden="false" customHeight="true" outlineLevel="0" collapsed="false">
      <c r="A43" s="18" t="s">
        <v>50</v>
      </c>
      <c r="B43" s="31" t="n">
        <v>269793</v>
      </c>
      <c r="C43" s="20" t="n">
        <v>101.192360491197</v>
      </c>
      <c r="D43" s="31" t="n">
        <v>17538</v>
      </c>
      <c r="E43" s="31" t="n">
        <v>31364</v>
      </c>
      <c r="F43" s="31" t="n">
        <v>11778</v>
      </c>
      <c r="G43" s="31" t="n">
        <v>16457</v>
      </c>
      <c r="H43" s="31" t="n">
        <v>36294</v>
      </c>
      <c r="I43" s="31" t="n">
        <v>16895</v>
      </c>
      <c r="J43" s="31" t="n">
        <v>26116</v>
      </c>
      <c r="K43" s="31" t="n">
        <v>81995</v>
      </c>
      <c r="L43" s="31" t="n">
        <v>7987</v>
      </c>
      <c r="M43" s="31" t="n">
        <v>7874</v>
      </c>
      <c r="N43" s="31" t="n">
        <v>4853</v>
      </c>
      <c r="O43" s="31" t="n">
        <v>10642</v>
      </c>
    </row>
  </sheetData>
  <autoFilter ref="A3:HY32"/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3.62"/>
    <col collapsed="false" customWidth="true" hidden="false" outlineLevel="0" max="3" min="3" style="3" width="9.87"/>
    <col collapsed="false" customWidth="true" hidden="false" outlineLevel="0" max="15" min="4" style="2" width="13.62"/>
    <col collapsed="false" customWidth="false" hidden="false" outlineLevel="0" max="257" min="16" style="1" width="8.99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4" t="s">
        <v>51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21.9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s="21" customFormat="true" ht="21.95" hidden="false" customHeight="true" outlineLevel="0" collapsed="false">
      <c r="A4" s="43" t="s">
        <v>52</v>
      </c>
      <c r="B4" s="44" t="n">
        <f aca="false">SUM(B5:B13)</f>
        <v>7644166</v>
      </c>
      <c r="C4" s="45" t="n">
        <v>88.3</v>
      </c>
      <c r="D4" s="44" t="n">
        <f aca="false">SUM(D5:D13)</f>
        <v>635263</v>
      </c>
      <c r="E4" s="44" t="n">
        <f aca="false">SUM(E5:E13)</f>
        <v>620255</v>
      </c>
      <c r="F4" s="44" t="n">
        <f aca="false">SUM(F5:F13)</f>
        <v>375474</v>
      </c>
      <c r="G4" s="44" t="n">
        <f aca="false">SUM(G5:G13)</f>
        <v>743412</v>
      </c>
      <c r="H4" s="44" t="n">
        <f aca="false">SUM(H5:H13)</f>
        <v>1852535</v>
      </c>
      <c r="I4" s="44" t="n">
        <f aca="false">SUM(I5:I13)</f>
        <v>435274</v>
      </c>
      <c r="J4" s="44" t="n">
        <f aca="false">SUM(J5:J13)</f>
        <v>479167</v>
      </c>
      <c r="K4" s="44" t="n">
        <f aca="false">SUM(K5:K13)</f>
        <v>606462</v>
      </c>
      <c r="L4" s="44" t="n">
        <f aca="false">SUM(L5:L13)</f>
        <v>489248</v>
      </c>
      <c r="M4" s="44" t="n">
        <f aca="false">SUM(M5:M13)</f>
        <v>481711</v>
      </c>
      <c r="N4" s="44" t="n">
        <f aca="false">SUM(N5:N13)</f>
        <v>487550</v>
      </c>
      <c r="O4" s="44" t="n">
        <f aca="false">SUM(O5:O13)</f>
        <v>437815</v>
      </c>
    </row>
    <row r="5" s="21" customFormat="true" ht="21.95" hidden="false" customHeight="true" outlineLevel="0" collapsed="false">
      <c r="A5" s="43" t="s">
        <v>53</v>
      </c>
      <c r="B5" s="44" t="n">
        <v>1018491</v>
      </c>
      <c r="C5" s="45" t="n">
        <v>61.5761851392068</v>
      </c>
      <c r="D5" s="44" t="n">
        <v>47905</v>
      </c>
      <c r="E5" s="44" t="n">
        <v>102928</v>
      </c>
      <c r="F5" s="44" t="n">
        <v>54681</v>
      </c>
      <c r="G5" s="44" t="n">
        <v>50667</v>
      </c>
      <c r="H5" s="44" t="n">
        <v>327915</v>
      </c>
      <c r="I5" s="44" t="n">
        <v>95077</v>
      </c>
      <c r="J5" s="44" t="n">
        <v>57234</v>
      </c>
      <c r="K5" s="44" t="n">
        <v>129438</v>
      </c>
      <c r="L5" s="44" t="n">
        <v>37452</v>
      </c>
      <c r="M5" s="44" t="n">
        <v>38970</v>
      </c>
      <c r="N5" s="44" t="n">
        <v>35425</v>
      </c>
      <c r="O5" s="44" t="n">
        <v>40799</v>
      </c>
    </row>
    <row r="6" s="21" customFormat="true" ht="21.95" hidden="false" customHeight="true" outlineLevel="0" collapsed="false">
      <c r="A6" s="43" t="s">
        <v>54</v>
      </c>
      <c r="B6" s="44" t="n">
        <v>2846758</v>
      </c>
      <c r="C6" s="45" t="n">
        <v>93.7385739198238</v>
      </c>
      <c r="D6" s="44" t="n">
        <v>273146</v>
      </c>
      <c r="E6" s="44" t="n">
        <v>212846</v>
      </c>
      <c r="F6" s="44" t="n">
        <v>179803</v>
      </c>
      <c r="G6" s="44" t="n">
        <v>165184</v>
      </c>
      <c r="H6" s="44" t="n">
        <v>413420</v>
      </c>
      <c r="I6" s="44" t="n">
        <v>183057</v>
      </c>
      <c r="J6" s="44" t="n">
        <v>197547</v>
      </c>
      <c r="K6" s="44" t="n">
        <v>256655</v>
      </c>
      <c r="L6" s="44" t="n">
        <v>312766</v>
      </c>
      <c r="M6" s="44" t="n">
        <v>174790</v>
      </c>
      <c r="N6" s="44" t="n">
        <v>238805</v>
      </c>
      <c r="O6" s="44" t="n">
        <v>238739</v>
      </c>
    </row>
    <row r="7" s="21" customFormat="true" ht="21.95" hidden="false" customHeight="true" outlineLevel="0" collapsed="false">
      <c r="A7" s="43" t="s">
        <v>55</v>
      </c>
      <c r="B7" s="44" t="n">
        <v>1124350</v>
      </c>
      <c r="C7" s="45" t="n">
        <v>90.7</v>
      </c>
      <c r="D7" s="44" t="n">
        <v>191468</v>
      </c>
      <c r="E7" s="44" t="n">
        <v>126139</v>
      </c>
      <c r="F7" s="44" t="n">
        <v>40238</v>
      </c>
      <c r="G7" s="44" t="n">
        <v>49340</v>
      </c>
      <c r="H7" s="44" t="n">
        <v>213569</v>
      </c>
      <c r="I7" s="44" t="n">
        <v>49950</v>
      </c>
      <c r="J7" s="44" t="n">
        <v>119528</v>
      </c>
      <c r="K7" s="44" t="n">
        <v>92984</v>
      </c>
      <c r="L7" s="44" t="n">
        <v>28442</v>
      </c>
      <c r="M7" s="44" t="n">
        <v>74456</v>
      </c>
      <c r="N7" s="44" t="n">
        <v>101542</v>
      </c>
      <c r="O7" s="44" t="n">
        <v>36694</v>
      </c>
    </row>
    <row r="8" s="21" customFormat="true" ht="21.95" hidden="false" customHeight="true" outlineLevel="0" collapsed="false">
      <c r="A8" s="43" t="s">
        <v>56</v>
      </c>
      <c r="B8" s="44" t="n">
        <v>83530</v>
      </c>
      <c r="C8" s="45" t="n">
        <v>105.919200628947</v>
      </c>
      <c r="D8" s="44" t="n">
        <v>7059</v>
      </c>
      <c r="E8" s="44" t="n">
        <v>9952</v>
      </c>
      <c r="F8" s="44" t="n">
        <v>4337</v>
      </c>
      <c r="G8" s="44" t="n">
        <v>4802</v>
      </c>
      <c r="H8" s="44" t="n">
        <v>6492</v>
      </c>
      <c r="I8" s="44" t="n">
        <v>3907</v>
      </c>
      <c r="J8" s="44" t="n">
        <v>24758</v>
      </c>
      <c r="K8" s="44" t="n">
        <v>5559</v>
      </c>
      <c r="L8" s="44" t="n">
        <v>1347</v>
      </c>
      <c r="M8" s="44" t="n">
        <v>2491</v>
      </c>
      <c r="N8" s="44" t="n">
        <v>4857</v>
      </c>
      <c r="O8" s="44" t="n">
        <v>7969</v>
      </c>
    </row>
    <row r="9" s="21" customFormat="true" ht="21.95" hidden="false" customHeight="true" outlineLevel="0" collapsed="false">
      <c r="A9" s="43" t="s">
        <v>57</v>
      </c>
      <c r="B9" s="44" t="n">
        <v>121666</v>
      </c>
      <c r="C9" s="45" t="n">
        <v>92.667545109031</v>
      </c>
      <c r="D9" s="44" t="n">
        <v>10361</v>
      </c>
      <c r="E9" s="44" t="n">
        <v>7839</v>
      </c>
      <c r="F9" s="44" t="n">
        <v>5022</v>
      </c>
      <c r="G9" s="44" t="n">
        <v>32457</v>
      </c>
      <c r="H9" s="44" t="n">
        <v>7387</v>
      </c>
      <c r="I9" s="44" t="n">
        <v>5179</v>
      </c>
      <c r="J9" s="44" t="n">
        <v>9872</v>
      </c>
      <c r="K9" s="44" t="n">
        <v>15891</v>
      </c>
      <c r="L9" s="44" t="n">
        <v>7573</v>
      </c>
      <c r="M9" s="44" t="n">
        <v>7292</v>
      </c>
      <c r="N9" s="44" t="n">
        <v>4581</v>
      </c>
      <c r="O9" s="44" t="n">
        <v>8212</v>
      </c>
    </row>
    <row r="10" s="21" customFormat="true" ht="21.95" hidden="false" customHeight="true" outlineLevel="0" collapsed="false">
      <c r="A10" s="43" t="s">
        <v>58</v>
      </c>
      <c r="B10" s="44" t="n">
        <v>588390</v>
      </c>
      <c r="C10" s="45" t="n">
        <v>91.72868799556</v>
      </c>
      <c r="D10" s="44" t="n">
        <v>17454</v>
      </c>
      <c r="E10" s="44" t="n">
        <v>42914</v>
      </c>
      <c r="F10" s="44" t="n">
        <v>24889</v>
      </c>
      <c r="G10" s="44" t="n">
        <v>88042</v>
      </c>
      <c r="H10" s="44" t="n">
        <v>231601</v>
      </c>
      <c r="I10" s="44" t="n">
        <v>14609</v>
      </c>
      <c r="J10" s="44" t="n">
        <v>13819</v>
      </c>
      <c r="K10" s="44" t="n">
        <v>15869</v>
      </c>
      <c r="L10" s="44" t="n">
        <v>29729</v>
      </c>
      <c r="M10" s="44" t="n">
        <v>37623</v>
      </c>
      <c r="N10" s="44" t="n">
        <v>36867</v>
      </c>
      <c r="O10" s="44" t="n">
        <v>34974</v>
      </c>
    </row>
    <row r="11" s="21" customFormat="true" ht="21.95" hidden="false" customHeight="true" outlineLevel="0" collapsed="false">
      <c r="A11" s="43" t="s">
        <v>59</v>
      </c>
      <c r="B11" s="44" t="n">
        <v>774000</v>
      </c>
      <c r="C11" s="45" t="n">
        <v>101.30890052356</v>
      </c>
      <c r="D11" s="44" t="n">
        <v>14000</v>
      </c>
      <c r="E11" s="44" t="n">
        <v>45000</v>
      </c>
      <c r="F11" s="44" t="n">
        <v>12204</v>
      </c>
      <c r="G11" s="44" t="n">
        <v>278621</v>
      </c>
      <c r="H11" s="44" t="n">
        <v>424175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s="21" customFormat="true" ht="21.95" hidden="false" customHeight="true" outlineLevel="0" collapsed="false">
      <c r="A12" s="43" t="s">
        <v>60</v>
      </c>
      <c r="B12" s="44" t="n">
        <v>103394</v>
      </c>
      <c r="C12" s="45" t="n">
        <v>116.830698651962</v>
      </c>
      <c r="D12" s="44" t="n">
        <v>8487</v>
      </c>
      <c r="E12" s="44" t="n">
        <v>7337</v>
      </c>
      <c r="F12" s="44" t="n">
        <v>3406</v>
      </c>
      <c r="G12" s="44" t="n">
        <v>3053</v>
      </c>
      <c r="H12" s="44" t="n">
        <v>32928</v>
      </c>
      <c r="I12" s="44" t="n">
        <v>3848</v>
      </c>
      <c r="J12" s="44" t="n">
        <v>4511</v>
      </c>
      <c r="K12" s="44" t="n">
        <v>27177</v>
      </c>
      <c r="L12" s="44" t="n">
        <v>1955</v>
      </c>
      <c r="M12" s="44" t="n">
        <v>2951</v>
      </c>
      <c r="N12" s="44" t="n">
        <v>2857</v>
      </c>
      <c r="O12" s="44" t="n">
        <v>4884</v>
      </c>
    </row>
    <row r="13" s="21" customFormat="true" ht="21.95" hidden="false" customHeight="true" outlineLevel="0" collapsed="false">
      <c r="A13" s="43" t="s">
        <v>61</v>
      </c>
      <c r="B13" s="44" t="n">
        <v>983587</v>
      </c>
      <c r="C13" s="45" t="n">
        <v>93.1458524357944</v>
      </c>
      <c r="D13" s="44" t="n">
        <v>65383</v>
      </c>
      <c r="E13" s="44" t="n">
        <v>65300</v>
      </c>
      <c r="F13" s="44" t="n">
        <v>50894</v>
      </c>
      <c r="G13" s="44" t="n">
        <v>71246</v>
      </c>
      <c r="H13" s="44" t="n">
        <v>195048</v>
      </c>
      <c r="I13" s="44" t="n">
        <v>79647</v>
      </c>
      <c r="J13" s="44" t="n">
        <v>51898</v>
      </c>
      <c r="K13" s="44" t="n">
        <v>62889</v>
      </c>
      <c r="L13" s="44" t="n">
        <v>69984</v>
      </c>
      <c r="M13" s="44" t="n">
        <v>143138</v>
      </c>
      <c r="N13" s="44" t="n">
        <v>62616</v>
      </c>
      <c r="O13" s="44" t="n">
        <v>65544</v>
      </c>
    </row>
    <row r="14" s="21" customFormat="true" ht="19.5" hidden="false" customHeight="true" outlineLevel="0" collapsed="false">
      <c r="A14" s="46"/>
      <c r="B14" s="47"/>
      <c r="C14" s="48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s="21" customFormat="true" ht="19.5" hidden="false" customHeight="true" outlineLevel="0" collapsed="false">
      <c r="A15" s="43" t="s">
        <v>62</v>
      </c>
      <c r="B15" s="44" t="n">
        <f aca="false">SUM(B16:B21)</f>
        <v>12035550</v>
      </c>
      <c r="C15" s="45" t="n">
        <v>102.7</v>
      </c>
      <c r="D15" s="44" t="n">
        <f aca="false">SUM(D16:D21)</f>
        <v>1062678</v>
      </c>
      <c r="E15" s="44" t="n">
        <f aca="false">SUM(E16:E21)</f>
        <v>1196191</v>
      </c>
      <c r="F15" s="44" t="n">
        <f aca="false">SUM(F16:F21)</f>
        <v>804577</v>
      </c>
      <c r="G15" s="44" t="n">
        <f aca="false">SUM(G16:G21)</f>
        <v>880734</v>
      </c>
      <c r="H15" s="44" t="n">
        <f aca="false">SUM(H16:H21)</f>
        <v>1452674</v>
      </c>
      <c r="I15" s="44" t="n">
        <f aca="false">SUM(I16:I21)</f>
        <v>620915</v>
      </c>
      <c r="J15" s="44" t="n">
        <f aca="false">SUM(J16:J21)</f>
        <v>867912</v>
      </c>
      <c r="K15" s="44" t="n">
        <f aca="false">SUM(K16:K21)</f>
        <v>887646</v>
      </c>
      <c r="L15" s="44" t="n">
        <f aca="false">SUM(L16:L21)</f>
        <v>579877</v>
      </c>
      <c r="M15" s="44" t="n">
        <f aca="false">SUM(M16:M21)</f>
        <v>2124365</v>
      </c>
      <c r="N15" s="44" t="n">
        <f aca="false">SUM(N16:N21)</f>
        <v>735971</v>
      </c>
      <c r="O15" s="44" t="n">
        <f aca="false">SUM(O16:O21)</f>
        <v>822010</v>
      </c>
    </row>
    <row r="16" s="21" customFormat="true" ht="21.95" hidden="false" customHeight="true" outlineLevel="0" collapsed="false">
      <c r="A16" s="43" t="s">
        <v>63</v>
      </c>
      <c r="B16" s="44" t="n">
        <v>2282430</v>
      </c>
      <c r="C16" s="45" t="n">
        <v>105.910571150421</v>
      </c>
      <c r="D16" s="44" t="n">
        <v>246381</v>
      </c>
      <c r="E16" s="44" t="n">
        <v>322890</v>
      </c>
      <c r="F16" s="44" t="n">
        <v>122816</v>
      </c>
      <c r="G16" s="44" t="n">
        <v>252757</v>
      </c>
      <c r="H16" s="44" t="n">
        <v>228698</v>
      </c>
      <c r="I16" s="44" t="n">
        <v>131644</v>
      </c>
      <c r="J16" s="44" t="n">
        <v>216600</v>
      </c>
      <c r="K16" s="44" t="n">
        <v>214609</v>
      </c>
      <c r="L16" s="44" t="n">
        <v>134755</v>
      </c>
      <c r="M16" s="44" t="n">
        <v>176044</v>
      </c>
      <c r="N16" s="44" t="n">
        <v>98161</v>
      </c>
      <c r="O16" s="44" t="n">
        <v>137075</v>
      </c>
    </row>
    <row r="17" s="26" customFormat="true" ht="21.95" hidden="false" customHeight="true" outlineLevel="0" collapsed="false">
      <c r="A17" s="49" t="s">
        <v>64</v>
      </c>
      <c r="B17" s="50" t="n">
        <v>2243388</v>
      </c>
      <c r="C17" s="51" t="n">
        <v>109.876066735105</v>
      </c>
      <c r="D17" s="50" t="n">
        <v>197928</v>
      </c>
      <c r="E17" s="50" t="n">
        <v>260491</v>
      </c>
      <c r="F17" s="50" t="n">
        <v>185370</v>
      </c>
      <c r="G17" s="50" t="n">
        <v>235965</v>
      </c>
      <c r="H17" s="50" t="n">
        <v>211710</v>
      </c>
      <c r="I17" s="50" t="n">
        <v>122945</v>
      </c>
      <c r="J17" s="50" t="n">
        <v>189278</v>
      </c>
      <c r="K17" s="50" t="n">
        <v>130486</v>
      </c>
      <c r="L17" s="50" t="n">
        <v>110896</v>
      </c>
      <c r="M17" s="50" t="n">
        <v>166835</v>
      </c>
      <c r="N17" s="50" t="n">
        <v>178388</v>
      </c>
      <c r="O17" s="52" t="n">
        <v>253096</v>
      </c>
    </row>
    <row r="18" s="26" customFormat="true" ht="21.95" hidden="false" customHeight="true" outlineLevel="0" collapsed="false">
      <c r="A18" s="43" t="s">
        <v>65</v>
      </c>
      <c r="B18" s="44" t="n">
        <v>4089845</v>
      </c>
      <c r="C18" s="45" t="n">
        <v>100.967522775335</v>
      </c>
      <c r="D18" s="44" t="n">
        <v>395315</v>
      </c>
      <c r="E18" s="44" t="n">
        <v>303121</v>
      </c>
      <c r="F18" s="44" t="n">
        <v>287872</v>
      </c>
      <c r="G18" s="44" t="n">
        <v>163132</v>
      </c>
      <c r="H18" s="44" t="n">
        <v>482291</v>
      </c>
      <c r="I18" s="44" t="n">
        <v>124246</v>
      </c>
      <c r="J18" s="44" t="n">
        <v>235921</v>
      </c>
      <c r="K18" s="44" t="n">
        <v>243202</v>
      </c>
      <c r="L18" s="44" t="n">
        <v>176432</v>
      </c>
      <c r="M18" s="44" t="n">
        <v>1218029</v>
      </c>
      <c r="N18" s="44" t="n">
        <v>245463</v>
      </c>
      <c r="O18" s="44" t="n">
        <v>214821</v>
      </c>
    </row>
    <row r="19" s="53" customFormat="true" ht="21.95" hidden="false" customHeight="true" outlineLevel="0" collapsed="false">
      <c r="A19" s="43" t="s">
        <v>66</v>
      </c>
      <c r="B19" s="44" t="n">
        <v>2213467</v>
      </c>
      <c r="C19" s="45" t="n">
        <v>98.8448356320068</v>
      </c>
      <c r="D19" s="44" t="n">
        <v>147760</v>
      </c>
      <c r="E19" s="44" t="n">
        <v>263826</v>
      </c>
      <c r="F19" s="44" t="n">
        <v>135020</v>
      </c>
      <c r="G19" s="44" t="n">
        <v>164178</v>
      </c>
      <c r="H19" s="44" t="n">
        <v>440687</v>
      </c>
      <c r="I19" s="44" t="n">
        <v>185624</v>
      </c>
      <c r="J19" s="44" t="n">
        <v>121294</v>
      </c>
      <c r="K19" s="44" t="n">
        <v>171093</v>
      </c>
      <c r="L19" s="44" t="n">
        <v>106081</v>
      </c>
      <c r="M19" s="44" t="n">
        <v>171141</v>
      </c>
      <c r="N19" s="44" t="n">
        <v>146265</v>
      </c>
      <c r="O19" s="44" t="n">
        <v>160498</v>
      </c>
    </row>
    <row r="20" s="21" customFormat="true" ht="21.95" hidden="false" customHeight="true" outlineLevel="0" collapsed="false">
      <c r="A20" s="43" t="s">
        <v>67</v>
      </c>
      <c r="B20" s="44" t="n">
        <v>204137</v>
      </c>
      <c r="C20" s="45" t="n">
        <v>91.6579859552075</v>
      </c>
      <c r="D20" s="44" t="n">
        <v>12346</v>
      </c>
      <c r="E20" s="44" t="n">
        <v>11604</v>
      </c>
      <c r="F20" s="44" t="n">
        <v>17098</v>
      </c>
      <c r="G20" s="44" t="n">
        <v>14337</v>
      </c>
      <c r="H20" s="44" t="n">
        <v>21074</v>
      </c>
      <c r="I20" s="44" t="n">
        <v>12676</v>
      </c>
      <c r="J20" s="44" t="n">
        <v>55644</v>
      </c>
      <c r="K20" s="44" t="n">
        <v>19168</v>
      </c>
      <c r="L20" s="44" t="n">
        <v>11287</v>
      </c>
      <c r="M20" s="44" t="n">
        <v>10714</v>
      </c>
      <c r="N20" s="44" t="n">
        <v>9066</v>
      </c>
      <c r="O20" s="44" t="n">
        <v>9123</v>
      </c>
    </row>
    <row r="21" s="21" customFormat="true" ht="21.95" hidden="false" customHeight="true" outlineLevel="0" collapsed="false">
      <c r="A21" s="43" t="s">
        <v>68</v>
      </c>
      <c r="B21" s="44" t="n">
        <v>1002283</v>
      </c>
      <c r="C21" s="45" t="n">
        <v>98.8400909229867</v>
      </c>
      <c r="D21" s="44" t="n">
        <v>62948</v>
      </c>
      <c r="E21" s="44" t="n">
        <v>34259</v>
      </c>
      <c r="F21" s="44" t="n">
        <v>56401</v>
      </c>
      <c r="G21" s="44" t="n">
        <v>50365</v>
      </c>
      <c r="H21" s="44" t="n">
        <v>68214</v>
      </c>
      <c r="I21" s="44" t="n">
        <v>43780</v>
      </c>
      <c r="J21" s="44" t="n">
        <v>49175</v>
      </c>
      <c r="K21" s="44" t="n">
        <v>109088</v>
      </c>
      <c r="L21" s="44" t="n">
        <v>40426</v>
      </c>
      <c r="M21" s="44" t="n">
        <v>381602</v>
      </c>
      <c r="N21" s="44" t="n">
        <v>58628</v>
      </c>
      <c r="O21" s="44" t="n">
        <v>47397</v>
      </c>
    </row>
    <row r="22" s="21" customFormat="true" ht="19.5" hidden="false" customHeight="true" outlineLevel="0" collapsed="false">
      <c r="A22" s="43"/>
      <c r="B22" s="44"/>
      <c r="C22" s="45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s="21" customFormat="true" ht="21.95" hidden="false" customHeight="true" outlineLevel="0" collapsed="false">
      <c r="A23" s="43" t="s">
        <v>69</v>
      </c>
      <c r="B23" s="44" t="n">
        <f aca="false">SUM(B24:B32)</f>
        <v>12634866</v>
      </c>
      <c r="C23" s="45" t="n">
        <v>78.1</v>
      </c>
      <c r="D23" s="44" t="n">
        <f aca="false">SUM(D24:D32)</f>
        <v>905212</v>
      </c>
      <c r="E23" s="44" t="n">
        <f aca="false">SUM(E24:E32)</f>
        <v>2900885</v>
      </c>
      <c r="F23" s="44" t="n">
        <f aca="false">SUM(F24:F32)</f>
        <v>817642</v>
      </c>
      <c r="G23" s="44" t="n">
        <f aca="false">SUM(G24:G32)</f>
        <v>1026121</v>
      </c>
      <c r="H23" s="44" t="n">
        <f aca="false">SUM(H24:H32)</f>
        <v>1404854</v>
      </c>
      <c r="I23" s="44" t="n">
        <f aca="false">SUM(I24:I32)</f>
        <v>677810</v>
      </c>
      <c r="J23" s="44" t="n">
        <f aca="false">SUM(J24:J32)</f>
        <v>913191</v>
      </c>
      <c r="K23" s="44" t="n">
        <f aca="false">SUM(K24:K32)</f>
        <v>804817</v>
      </c>
      <c r="L23" s="44" t="n">
        <f aca="false">SUM(L24:L32)</f>
        <v>1143387</v>
      </c>
      <c r="M23" s="44" t="n">
        <f aca="false">SUM(M24:M32)</f>
        <v>627261</v>
      </c>
      <c r="N23" s="44" t="n">
        <f aca="false">SUM(N24:N32)</f>
        <v>528886</v>
      </c>
      <c r="O23" s="44" t="n">
        <f aca="false">SUM(O24:O32)</f>
        <v>884800</v>
      </c>
    </row>
    <row r="24" s="21" customFormat="true" ht="21.95" hidden="false" customHeight="true" outlineLevel="0" collapsed="false">
      <c r="A24" s="43" t="s">
        <v>70</v>
      </c>
      <c r="B24" s="44" t="n">
        <v>8168918</v>
      </c>
      <c r="C24" s="45" t="n">
        <v>68.9625194357393</v>
      </c>
      <c r="D24" s="44" t="n">
        <v>448696</v>
      </c>
      <c r="E24" s="44" t="n">
        <v>2396202</v>
      </c>
      <c r="F24" s="44" t="n">
        <v>449813</v>
      </c>
      <c r="G24" s="44" t="n">
        <v>523954</v>
      </c>
      <c r="H24" s="44" t="n">
        <v>812546</v>
      </c>
      <c r="I24" s="44" t="n">
        <v>427806</v>
      </c>
      <c r="J24" s="44" t="n">
        <v>538930</v>
      </c>
      <c r="K24" s="44" t="n">
        <v>451769</v>
      </c>
      <c r="L24" s="44" t="n">
        <v>961172</v>
      </c>
      <c r="M24" s="44" t="n">
        <v>323977</v>
      </c>
      <c r="N24" s="44" t="n">
        <v>306326</v>
      </c>
      <c r="O24" s="44" t="n">
        <v>527727</v>
      </c>
    </row>
    <row r="25" s="21" customFormat="true" ht="21.95" hidden="false" customHeight="true" outlineLevel="0" collapsed="false">
      <c r="A25" s="43" t="s">
        <v>71</v>
      </c>
      <c r="B25" s="44" t="n">
        <v>1605698</v>
      </c>
      <c r="C25" s="45" t="n">
        <v>101.051549129667</v>
      </c>
      <c r="D25" s="44" t="n">
        <v>153084</v>
      </c>
      <c r="E25" s="44" t="n">
        <v>172058</v>
      </c>
      <c r="F25" s="44" t="n">
        <v>171366</v>
      </c>
      <c r="G25" s="44" t="n">
        <v>82580</v>
      </c>
      <c r="H25" s="44" t="n">
        <v>105734</v>
      </c>
      <c r="I25" s="44" t="n">
        <v>102994</v>
      </c>
      <c r="J25" s="44" t="n">
        <v>195273</v>
      </c>
      <c r="K25" s="44" t="n">
        <v>170449</v>
      </c>
      <c r="L25" s="44" t="n">
        <v>81159</v>
      </c>
      <c r="M25" s="44" t="n">
        <v>79180</v>
      </c>
      <c r="N25" s="44" t="n">
        <v>101072</v>
      </c>
      <c r="O25" s="44" t="n">
        <v>190749</v>
      </c>
    </row>
    <row r="26" s="21" customFormat="true" ht="21.95" hidden="false" customHeight="true" outlineLevel="0" collapsed="false">
      <c r="A26" s="43" t="s">
        <v>72</v>
      </c>
      <c r="B26" s="44" t="n">
        <v>330175</v>
      </c>
      <c r="C26" s="45" t="n">
        <v>118.666820013154</v>
      </c>
      <c r="D26" s="44" t="n">
        <v>26701</v>
      </c>
      <c r="E26" s="44" t="n">
        <v>25674</v>
      </c>
      <c r="F26" s="44" t="n">
        <v>22819</v>
      </c>
      <c r="G26" s="44" t="n">
        <v>26641</v>
      </c>
      <c r="H26" s="44" t="n">
        <v>33105</v>
      </c>
      <c r="I26" s="44" t="n">
        <v>21063</v>
      </c>
      <c r="J26" s="44" t="n">
        <v>23565</v>
      </c>
      <c r="K26" s="44" t="n">
        <v>22530</v>
      </c>
      <c r="L26" s="44" t="n">
        <v>22899</v>
      </c>
      <c r="M26" s="44" t="n">
        <v>35199</v>
      </c>
      <c r="N26" s="44" t="n">
        <v>32116</v>
      </c>
      <c r="O26" s="44" t="n">
        <v>37863</v>
      </c>
    </row>
    <row r="27" s="21" customFormat="true" ht="21.95" hidden="false" customHeight="true" outlineLevel="0" collapsed="false">
      <c r="A27" s="43" t="s">
        <v>73</v>
      </c>
      <c r="B27" s="44" t="n">
        <v>406979</v>
      </c>
      <c r="C27" s="45" t="n">
        <v>102.705819707917</v>
      </c>
      <c r="D27" s="44" t="n">
        <v>24820</v>
      </c>
      <c r="E27" s="44" t="n">
        <v>99963</v>
      </c>
      <c r="F27" s="44" t="n">
        <v>53055</v>
      </c>
      <c r="G27" s="44" t="n">
        <v>146783</v>
      </c>
      <c r="H27" s="44" t="n">
        <v>54042</v>
      </c>
      <c r="I27" s="44" t="n">
        <v>6924</v>
      </c>
      <c r="J27" s="44" t="n">
        <v>6877</v>
      </c>
      <c r="K27" s="44" t="n">
        <v>5894</v>
      </c>
      <c r="L27" s="44" t="n">
        <v>1911</v>
      </c>
      <c r="M27" s="44" t="n">
        <v>1675</v>
      </c>
      <c r="N27" s="44" t="n">
        <v>1991</v>
      </c>
      <c r="O27" s="44" t="n">
        <v>3044</v>
      </c>
    </row>
    <row r="28" s="21" customFormat="true" ht="21.95" hidden="false" customHeight="true" outlineLevel="0" collapsed="false">
      <c r="A28" s="43" t="s">
        <v>74</v>
      </c>
      <c r="B28" s="44" t="n">
        <v>502014</v>
      </c>
      <c r="C28" s="45" t="n">
        <v>125.847062480572</v>
      </c>
      <c r="D28" s="44" t="n">
        <v>29470</v>
      </c>
      <c r="E28" s="44" t="n">
        <v>42718</v>
      </c>
      <c r="F28" s="44" t="n">
        <v>34641</v>
      </c>
      <c r="G28" s="44" t="n">
        <v>82387</v>
      </c>
      <c r="H28" s="44" t="n">
        <v>94204</v>
      </c>
      <c r="I28" s="44" t="n">
        <v>38208</v>
      </c>
      <c r="J28" s="44" t="n">
        <v>57246</v>
      </c>
      <c r="K28" s="44" t="n">
        <v>30323</v>
      </c>
      <c r="L28" s="44" t="n">
        <v>14564</v>
      </c>
      <c r="M28" s="44" t="n">
        <v>20790</v>
      </c>
      <c r="N28" s="44" t="n">
        <v>23699</v>
      </c>
      <c r="O28" s="44" t="n">
        <v>33764</v>
      </c>
    </row>
    <row r="29" s="57" customFormat="true" ht="21.95" hidden="false" customHeight="true" outlineLevel="0" collapsed="false">
      <c r="A29" s="54" t="s">
        <v>75</v>
      </c>
      <c r="B29" s="55" t="n">
        <v>105876</v>
      </c>
      <c r="C29" s="56" t="n">
        <v>99.2658847354654</v>
      </c>
      <c r="D29" s="55" t="n">
        <v>5934</v>
      </c>
      <c r="E29" s="55" t="n">
        <v>6335</v>
      </c>
      <c r="F29" s="55" t="n">
        <v>5593</v>
      </c>
      <c r="G29" s="55" t="n">
        <v>18135</v>
      </c>
      <c r="H29" s="55" t="n">
        <v>38076</v>
      </c>
      <c r="I29" s="55" t="n">
        <v>6247</v>
      </c>
      <c r="J29" s="55" t="n">
        <v>4504</v>
      </c>
      <c r="K29" s="55" t="n">
        <v>4823</v>
      </c>
      <c r="L29" s="55" t="n">
        <v>3950</v>
      </c>
      <c r="M29" s="55" t="n">
        <v>4152</v>
      </c>
      <c r="N29" s="55" t="n">
        <v>2928</v>
      </c>
      <c r="O29" s="55" t="n">
        <v>5199</v>
      </c>
    </row>
    <row r="30" s="21" customFormat="true" ht="21.95" hidden="false" customHeight="true" outlineLevel="0" collapsed="false">
      <c r="A30" s="43" t="s">
        <v>76</v>
      </c>
      <c r="B30" s="44" t="n">
        <v>274021</v>
      </c>
      <c r="C30" s="45" t="n">
        <v>121.975224012143</v>
      </c>
      <c r="D30" s="44" t="n">
        <v>91036</v>
      </c>
      <c r="E30" s="44" t="n">
        <v>8951</v>
      </c>
      <c r="F30" s="44" t="n">
        <v>6655</v>
      </c>
      <c r="G30" s="44" t="n">
        <v>67574</v>
      </c>
      <c r="H30" s="44" t="n">
        <v>8520</v>
      </c>
      <c r="I30" s="44" t="n">
        <v>7167</v>
      </c>
      <c r="J30" s="44" t="n">
        <v>9636</v>
      </c>
      <c r="K30" s="44" t="n">
        <v>8191</v>
      </c>
      <c r="L30" s="44" t="n">
        <v>6099</v>
      </c>
      <c r="M30" s="44" t="n">
        <v>43148</v>
      </c>
      <c r="N30" s="44" t="n">
        <v>6947</v>
      </c>
      <c r="O30" s="44" t="n">
        <v>10097</v>
      </c>
    </row>
    <row r="31" s="21" customFormat="true" ht="21.95" hidden="false" customHeight="true" outlineLevel="0" collapsed="false">
      <c r="A31" s="43" t="s">
        <v>77</v>
      </c>
      <c r="B31" s="44" t="n">
        <v>852894</v>
      </c>
      <c r="C31" s="45" t="n">
        <v>95.8785103146847</v>
      </c>
      <c r="D31" s="44" t="n">
        <v>107604</v>
      </c>
      <c r="E31" s="44" t="n">
        <v>128116</v>
      </c>
      <c r="F31" s="44" t="n">
        <v>59620</v>
      </c>
      <c r="G31" s="44" t="n">
        <v>52322</v>
      </c>
      <c r="H31" s="44" t="n">
        <v>95553</v>
      </c>
      <c r="I31" s="44" t="n">
        <v>50022</v>
      </c>
      <c r="J31" s="44" t="n">
        <v>53416</v>
      </c>
      <c r="K31" s="44" t="n">
        <v>78130</v>
      </c>
      <c r="L31" s="44" t="n">
        <v>30264</v>
      </c>
      <c r="M31" s="44" t="n">
        <v>103592</v>
      </c>
      <c r="N31" s="44" t="n">
        <v>36642</v>
      </c>
      <c r="O31" s="44" t="n">
        <v>57613</v>
      </c>
    </row>
    <row r="32" s="21" customFormat="true" ht="21.95" hidden="false" customHeight="true" outlineLevel="0" collapsed="false">
      <c r="A32" s="43" t="s">
        <v>78</v>
      </c>
      <c r="B32" s="44" t="n">
        <v>388291</v>
      </c>
      <c r="C32" s="45" t="n">
        <v>87.5906267059476</v>
      </c>
      <c r="D32" s="44" t="n">
        <v>17867</v>
      </c>
      <c r="E32" s="44" t="n">
        <v>20868</v>
      </c>
      <c r="F32" s="44" t="n">
        <v>14080</v>
      </c>
      <c r="G32" s="44" t="n">
        <v>25745</v>
      </c>
      <c r="H32" s="44" t="n">
        <v>163074</v>
      </c>
      <c r="I32" s="44" t="n">
        <v>17379</v>
      </c>
      <c r="J32" s="44" t="n">
        <v>23744</v>
      </c>
      <c r="K32" s="44" t="n">
        <v>32708</v>
      </c>
      <c r="L32" s="44" t="n">
        <v>21369</v>
      </c>
      <c r="M32" s="44" t="n">
        <v>15548</v>
      </c>
      <c r="N32" s="44" t="n">
        <v>17165</v>
      </c>
      <c r="O32" s="44" t="n">
        <v>18744</v>
      </c>
    </row>
    <row r="33" s="21" customFormat="true" ht="21.95" hidden="false" customHeight="true" outlineLevel="0" collapsed="false">
      <c r="A33" s="46"/>
      <c r="B33" s="47"/>
      <c r="C33" s="48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s="21" customFormat="true" ht="21.95" hidden="false" customHeight="true" outlineLevel="0" collapsed="false">
      <c r="A34" s="43" t="s">
        <v>79</v>
      </c>
      <c r="B34" s="44" t="n">
        <f aca="false">SUM(B35:B39)</f>
        <v>1839401</v>
      </c>
      <c r="C34" s="45" t="n">
        <v>98.4</v>
      </c>
      <c r="D34" s="44" t="n">
        <f aca="false">SUM(D35:D39)</f>
        <v>126117</v>
      </c>
      <c r="E34" s="44" t="n">
        <f aca="false">SUM(E35:E39)</f>
        <v>98833</v>
      </c>
      <c r="F34" s="44" t="n">
        <f aca="false">SUM(F35:F39)</f>
        <v>66498</v>
      </c>
      <c r="G34" s="44" t="n">
        <f aca="false">SUM(G35:G39)</f>
        <v>111164</v>
      </c>
      <c r="H34" s="44" t="n">
        <f aca="false">SUM(H35:H39)</f>
        <v>449247</v>
      </c>
      <c r="I34" s="44" t="n">
        <f aca="false">SUM(I35:I39)</f>
        <v>136766</v>
      </c>
      <c r="J34" s="44" t="n">
        <f aca="false">SUM(J35:J39)</f>
        <v>107292</v>
      </c>
      <c r="K34" s="44" t="n">
        <f aca="false">SUM(K35:K39)</f>
        <v>279284</v>
      </c>
      <c r="L34" s="44" t="n">
        <f aca="false">SUM(L35:L39)</f>
        <v>123826</v>
      </c>
      <c r="M34" s="44" t="n">
        <f aca="false">SUM(M35:M39)</f>
        <v>222030</v>
      </c>
      <c r="N34" s="44" t="n">
        <f aca="false">SUM(N35:N39)</f>
        <v>52914</v>
      </c>
      <c r="O34" s="44" t="n">
        <f aca="false">SUM(O35:O39)</f>
        <v>65430</v>
      </c>
    </row>
    <row r="35" s="21" customFormat="true" ht="21.95" hidden="false" customHeight="true" outlineLevel="0" collapsed="false">
      <c r="A35" s="43" t="s">
        <v>80</v>
      </c>
      <c r="B35" s="44" t="n">
        <v>875711</v>
      </c>
      <c r="C35" s="45" t="n">
        <v>95.5990284107967</v>
      </c>
      <c r="D35" s="44" t="n">
        <v>65731</v>
      </c>
      <c r="E35" s="44" t="n">
        <v>40646</v>
      </c>
      <c r="F35" s="44" t="n">
        <v>34819</v>
      </c>
      <c r="G35" s="44" t="n">
        <v>65956</v>
      </c>
      <c r="H35" s="44" t="n">
        <v>372653</v>
      </c>
      <c r="I35" s="44" t="n">
        <v>52253</v>
      </c>
      <c r="J35" s="44" t="n">
        <v>37616</v>
      </c>
      <c r="K35" s="44" t="n">
        <v>128951</v>
      </c>
      <c r="L35" s="44" t="n">
        <v>21567</v>
      </c>
      <c r="M35" s="44" t="n">
        <v>15973</v>
      </c>
      <c r="N35" s="44" t="n">
        <v>15238</v>
      </c>
      <c r="O35" s="44" t="n">
        <v>24308</v>
      </c>
    </row>
    <row r="36" s="21" customFormat="true" ht="21.95" hidden="false" customHeight="true" outlineLevel="0" collapsed="false">
      <c r="A36" s="43" t="s">
        <v>81</v>
      </c>
      <c r="B36" s="44" t="n">
        <v>625281</v>
      </c>
      <c r="C36" s="45" t="n">
        <v>102.293953954052</v>
      </c>
      <c r="D36" s="44" t="n">
        <v>29354</v>
      </c>
      <c r="E36" s="44" t="n">
        <v>30760</v>
      </c>
      <c r="F36" s="44" t="n">
        <v>17536</v>
      </c>
      <c r="G36" s="44" t="n">
        <v>18406</v>
      </c>
      <c r="H36" s="44" t="n">
        <v>18837</v>
      </c>
      <c r="I36" s="44" t="n">
        <v>20255</v>
      </c>
      <c r="J36" s="44" t="n">
        <v>32847</v>
      </c>
      <c r="K36" s="44" t="n">
        <v>101851</v>
      </c>
      <c r="L36" s="44" t="n">
        <v>93623</v>
      </c>
      <c r="M36" s="44" t="n">
        <v>200721</v>
      </c>
      <c r="N36" s="44" t="n">
        <v>31413</v>
      </c>
      <c r="O36" s="44" t="n">
        <v>29678</v>
      </c>
    </row>
    <row r="37" s="21" customFormat="true" ht="21.95" hidden="false" customHeight="true" outlineLevel="0" collapsed="false">
      <c r="A37" s="43" t="s">
        <v>82</v>
      </c>
      <c r="B37" s="44" t="n">
        <v>114186</v>
      </c>
      <c r="C37" s="45" t="n">
        <v>105.517719354988</v>
      </c>
      <c r="D37" s="44" t="n">
        <v>15430</v>
      </c>
      <c r="E37" s="44" t="n">
        <v>6828</v>
      </c>
      <c r="F37" s="44" t="n">
        <v>5500</v>
      </c>
      <c r="G37" s="44" t="n">
        <v>6516</v>
      </c>
      <c r="H37" s="44" t="n">
        <v>14787</v>
      </c>
      <c r="I37" s="44" t="n">
        <v>11435</v>
      </c>
      <c r="J37" s="44" t="n">
        <v>14325</v>
      </c>
      <c r="K37" s="44" t="n">
        <v>23911</v>
      </c>
      <c r="L37" s="44" t="n">
        <v>4022</v>
      </c>
      <c r="M37" s="44" t="n">
        <v>3172</v>
      </c>
      <c r="N37" s="44" t="n">
        <v>2715</v>
      </c>
      <c r="O37" s="44" t="n">
        <v>5545</v>
      </c>
    </row>
    <row r="38" s="21" customFormat="true" ht="21.95" hidden="false" customHeight="true" outlineLevel="0" collapsed="false">
      <c r="A38" s="43" t="s">
        <v>83</v>
      </c>
      <c r="B38" s="44" t="n">
        <v>131405</v>
      </c>
      <c r="C38" s="45" t="n">
        <v>101.731065503333</v>
      </c>
      <c r="D38" s="44" t="n">
        <v>11999</v>
      </c>
      <c r="E38" s="44" t="n">
        <v>16362</v>
      </c>
      <c r="F38" s="44" t="n">
        <v>6190</v>
      </c>
      <c r="G38" s="44" t="n">
        <v>13232</v>
      </c>
      <c r="H38" s="44" t="n">
        <v>33088</v>
      </c>
      <c r="I38" s="44" t="n">
        <v>12316</v>
      </c>
      <c r="J38" s="44" t="n">
        <v>13860</v>
      </c>
      <c r="K38" s="44" t="n">
        <v>13550</v>
      </c>
      <c r="L38" s="44" t="n">
        <v>1607</v>
      </c>
      <c r="M38" s="44" t="n">
        <v>1749</v>
      </c>
      <c r="N38" s="44" t="n">
        <v>2723</v>
      </c>
      <c r="O38" s="44" t="n">
        <v>4729</v>
      </c>
    </row>
    <row r="39" s="21" customFormat="true" ht="21.95" hidden="false" customHeight="true" outlineLevel="0" collapsed="false">
      <c r="A39" s="43" t="s">
        <v>84</v>
      </c>
      <c r="B39" s="44" t="n">
        <v>92818</v>
      </c>
      <c r="C39" s="45" t="n">
        <v>88.1680186940745</v>
      </c>
      <c r="D39" s="44" t="n">
        <v>3603</v>
      </c>
      <c r="E39" s="44" t="n">
        <v>4237</v>
      </c>
      <c r="F39" s="44" t="n">
        <v>2453</v>
      </c>
      <c r="G39" s="44" t="n">
        <v>7054</v>
      </c>
      <c r="H39" s="44" t="n">
        <v>9882</v>
      </c>
      <c r="I39" s="44" t="n">
        <v>40507</v>
      </c>
      <c r="J39" s="44" t="n">
        <v>8644</v>
      </c>
      <c r="K39" s="44" t="n">
        <v>11021</v>
      </c>
      <c r="L39" s="44" t="n">
        <v>3007</v>
      </c>
      <c r="M39" s="44" t="n">
        <v>415</v>
      </c>
      <c r="N39" s="44" t="n">
        <v>825</v>
      </c>
      <c r="O39" s="44" t="n">
        <v>1170</v>
      </c>
    </row>
  </sheetData>
  <autoFilter ref="A3:HZ39"/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8:41:30Z</dcterms:created>
  <dc:creator>sdouser</dc:creator>
  <dc:description/>
  <dc:language>en-US</dc:language>
  <cp:lastModifiedBy>sdouser</cp:lastModifiedBy>
  <cp:lastPrinted>2006-10-16T06:35:34Z</cp:lastPrinted>
  <dcterms:modified xsi:type="dcterms:W3CDTF">2006-10-16T06:45:06Z</dcterms:modified>
  <cp:revision>0</cp:revision>
  <dc:subject/>
  <dc:title/>
</cp:coreProperties>
</file>