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順位ソート (世帯あたり自家用乗用車)" sheetId="1" state="visible" r:id="rId2"/>
    <sheet name="順位ソート (世帯あたり二輪原付)" sheetId="2" state="visible" r:id="rId3"/>
    <sheet name="1" sheetId="3" state="visible" r:id="rId4"/>
  </sheets>
  <definedNames>
    <definedName function="false" hidden="false" localSheetId="2" name="_xlnm.Print_Area" vbProcedure="false">'1'!$A$1:$M$47</definedName>
    <definedName function="false" hidden="true" localSheetId="1" name="_xlnm._FilterDatabase" vbProcedure="false">'順位ソート (世帯あたり二輪原付)'!$A$2:$J$2</definedName>
    <definedName function="false" hidden="true" localSheetId="0" name="_xlnm._FilterDatabase" vbProcedure="false">'順位ソート (世帯あたり自家用乗用車)'!$A$2:$J$2</definedName>
    <definedName function="false" hidden="false" localSheetId="2" name="Excel_BuiltIn__FilterDatabase" vbProcedure="false">'1'!$O$5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r>
      <rPr>
        <sz val="11"/>
        <rFont val="Noto Sans"/>
        <family val="2"/>
      </rPr>
      <t xml:space="preserve">車両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台当たり人口</t>
    </r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世帯当たり車両数</t>
    </r>
  </si>
  <si>
    <t xml:space="preserve">保有総数</t>
  </si>
  <si>
    <t xml:space="preserve">自家用乗用車</t>
  </si>
  <si>
    <t xml:space="preserve">二輪原付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森町</t>
  </si>
  <si>
    <t xml:space="preserve">第２表　市町別自動車保有台数　　－人口･世帯比－</t>
  </si>
  <si>
    <t xml:space="preserve">令和６年４月１日現在</t>
  </si>
  <si>
    <t xml:space="preserve">保有総数
（台）</t>
  </si>
  <si>
    <t xml:space="preserve">うち
自家用
乗用車
（台）</t>
  </si>
  <si>
    <t xml:space="preserve">うち
二輪・原付
（台）</t>
  </si>
  <si>
    <r>
      <rPr>
        <sz val="9"/>
        <rFont val="Noto Sans"/>
        <family val="2"/>
      </rPr>
      <t xml:space="preserve"> 車両１台当たり人口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 １世帯当たり車両数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"/>
      </rPr>
      <t xml:space="preserve">)</t>
    </r>
  </si>
  <si>
    <t xml:space="preserve">地域・市町名</t>
  </si>
  <si>
    <t xml:space="preserve">順位</t>
  </si>
  <si>
    <t xml:space="preserve">自家用
乗用車</t>
  </si>
  <si>
    <t xml:space="preserve">二輪・
原付</t>
  </si>
  <si>
    <t xml:space="preserve">県 計</t>
  </si>
  <si>
    <t xml:space="preserve">　静岡市</t>
  </si>
  <si>
    <t xml:space="preserve">　浜松市</t>
  </si>
  <si>
    <t xml:space="preserve">　沼津市</t>
  </si>
  <si>
    <t xml:space="preserve">　熱海市</t>
  </si>
  <si>
    <t xml:space="preserve">　三島市</t>
  </si>
  <si>
    <t xml:space="preserve">　富士宮市</t>
  </si>
  <si>
    <t xml:space="preserve">　伊東市</t>
  </si>
  <si>
    <t xml:space="preserve">　島田市</t>
  </si>
  <si>
    <t xml:space="preserve">　富士市</t>
  </si>
  <si>
    <t xml:space="preserve">　磐田市</t>
  </si>
  <si>
    <t xml:space="preserve">　焼津市</t>
  </si>
  <si>
    <t xml:space="preserve">　掛川市</t>
  </si>
  <si>
    <t xml:space="preserve">　藤枝市</t>
  </si>
  <si>
    <t xml:space="preserve">　御殿場市</t>
  </si>
  <si>
    <t xml:space="preserve">　袋井市</t>
  </si>
  <si>
    <t xml:space="preserve">　下田市</t>
  </si>
  <si>
    <t xml:space="preserve">　裾野市</t>
  </si>
  <si>
    <t xml:space="preserve">　湖西市</t>
  </si>
  <si>
    <t xml:space="preserve">　伊豆市</t>
  </si>
  <si>
    <t xml:space="preserve">　御前崎市</t>
  </si>
  <si>
    <t xml:space="preserve">　菊川市</t>
  </si>
  <si>
    <t xml:space="preserve">　伊豆の国市</t>
  </si>
  <si>
    <t xml:space="preserve">　牧之原市</t>
  </si>
  <si>
    <t xml:space="preserve">　東伊豆町</t>
  </si>
  <si>
    <t xml:space="preserve">　河津町</t>
  </si>
  <si>
    <t xml:space="preserve">　南伊豆町</t>
  </si>
  <si>
    <t xml:space="preserve">　松崎町</t>
  </si>
  <si>
    <t xml:space="preserve">　西伊豆町</t>
  </si>
  <si>
    <t xml:space="preserve">　函南町</t>
  </si>
  <si>
    <t xml:space="preserve">　清水町</t>
  </si>
  <si>
    <t xml:space="preserve">　長泉町</t>
  </si>
  <si>
    <t xml:space="preserve">　小山町</t>
  </si>
  <si>
    <t xml:space="preserve">　吉田町</t>
  </si>
  <si>
    <t xml:space="preserve">　川根本町</t>
  </si>
  <si>
    <t xml:space="preserve">　森　町</t>
  </si>
  <si>
    <r>
      <rPr>
        <sz val="9"/>
        <rFont val="Noto Sans"/>
        <family val="2"/>
      </rPr>
      <t xml:space="preserve">注１）人口</t>
    </r>
    <r>
      <rPr>
        <sz val="9"/>
        <rFont val="ＭＳ 明朝"/>
        <family val="1"/>
        <charset val="1"/>
      </rPr>
      <t xml:space="preserve">(3,533,214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、世帯数</t>
    </r>
    <r>
      <rPr>
        <sz val="9"/>
        <rFont val="ＭＳ 明朝"/>
        <family val="1"/>
        <charset val="1"/>
      </rPr>
      <t xml:space="preserve">(1,518,558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は令和６年４月１日現在静岡県推計人口による。</t>
    </r>
  </si>
  <si>
    <t xml:space="preserve">注２）市町別の台数には大型特殊自動車は含まれていな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0_);[RED]\(0.0000000\)"/>
    <numFmt numFmtId="166" formatCode="0_);[RED]\(0\)"/>
    <numFmt numFmtId="167" formatCode="0"/>
    <numFmt numFmtId="168" formatCode="[$-409]#,##0_);[RED]\(#,##0\)"/>
    <numFmt numFmtId="169" formatCode="#,##0_);[RED]\(#,##0\)"/>
    <numFmt numFmtId="170" formatCode="0.00_);[RED]\(0.00\)"/>
    <numFmt numFmtId="171" formatCode="0.00"/>
    <numFmt numFmtId="172" formatCode="#,##0_ "/>
    <numFmt numFmtId="173" formatCode="0;&quot;△ &quot;0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name val="明朝"/>
      <family val="1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  <font>
      <sz val="9"/>
      <name val="ＭＳ 明朝"/>
      <family val="1"/>
      <charset val="1"/>
    </font>
    <font>
      <sz val="10"/>
      <name val="ＭＳ 明朝"/>
      <family val="1"/>
      <charset val="1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"/>
    </font>
    <font>
      <sz val="8"/>
      <name val="ＭＳ 明朝"/>
      <family val="1"/>
      <charset val="1"/>
    </font>
    <font>
      <sz val="11"/>
      <name val="ＭＳ 明朝"/>
      <family val="1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18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18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1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18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6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yy原表Ⅰ" xfId="52"/>
    <cellStyle name="標準_Hyy原表Ⅱ" xfId="53"/>
    <cellStyle name="標準_平成20年版冊子原稿（案）" xfId="54"/>
    <cellStyle name="標準_第６表横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H3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5.36"/>
    <col collapsed="false" customWidth="true" hidden="false" outlineLevel="0" max="5" min="5" style="0" width="12.36"/>
    <col collapsed="false" customWidth="true" hidden="false" outlineLevel="0" max="6" min="6" style="0" width="5.44"/>
    <col collapsed="false" customWidth="true" hidden="false" outlineLevel="0" max="7" min="7" style="1" width="11.26"/>
    <col collapsed="false" customWidth="true" hidden="false" outlineLevel="0" max="8" min="8" style="1" width="5.17"/>
    <col collapsed="false" customWidth="true" hidden="false" outlineLevel="0" max="9" min="9" style="0" width="11.53"/>
    <col collapsed="false" customWidth="true" hidden="false" outlineLevel="0" max="10" min="10" style="0" width="5.81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3" t="s">
        <v>1</v>
      </c>
      <c r="H1" s="3"/>
      <c r="I1" s="3"/>
      <c r="J1" s="3"/>
    </row>
    <row r="2" customFormat="false" ht="13.5" hidden="false" customHeight="false" outlineLevel="0" collapsed="false">
      <c r="A2" s="4"/>
      <c r="B2" s="4"/>
      <c r="C2" s="5" t="s">
        <v>2</v>
      </c>
      <c r="D2" s="6"/>
      <c r="E2" s="5" t="s">
        <v>3</v>
      </c>
      <c r="F2" s="5"/>
      <c r="G2" s="7" t="s">
        <v>3</v>
      </c>
      <c r="H2" s="7"/>
      <c r="I2" s="5" t="s">
        <v>4</v>
      </c>
      <c r="J2" s="5"/>
    </row>
    <row r="3" customFormat="false" ht="13.5" hidden="false" customHeight="false" outlineLevel="0" collapsed="false">
      <c r="A3" s="4" t="n">
        <v>1</v>
      </c>
      <c r="B3" s="8" t="s">
        <v>5</v>
      </c>
      <c r="C3" s="9" t="n">
        <f aca="false">'1'!E6</f>
        <v>1.12285133889812</v>
      </c>
      <c r="D3" s="10" t="n">
        <f aca="false">RANK(C3,$C$3:$C$37,0)</f>
        <v>17</v>
      </c>
      <c r="E3" s="11" t="n">
        <f aca="false">'1'!G6</f>
        <v>1.70686999696018</v>
      </c>
      <c r="F3" s="12" t="n">
        <f aca="false">RANK(E3,$E$3:$E$37,0)</f>
        <v>9</v>
      </c>
      <c r="G3" s="13" t="n">
        <f aca="false">'1'!I6</f>
        <v>1.30314794274547</v>
      </c>
      <c r="H3" s="14" t="n">
        <f aca="false">RANK(G3,$G$3:$G$37,0)</f>
        <v>25</v>
      </c>
      <c r="I3" s="11" t="n">
        <f aca="false">'1'!K6</f>
        <v>0.253997649606507</v>
      </c>
      <c r="J3" s="10" t="n">
        <f aca="false">RANK(I3,$I$3:$I$37,0)</f>
        <v>9</v>
      </c>
    </row>
    <row r="4" customFormat="false" ht="13.5" hidden="false" customHeight="false" outlineLevel="0" collapsed="false">
      <c r="A4" s="4" t="n">
        <v>2</v>
      </c>
      <c r="B4" s="8" t="s">
        <v>6</v>
      </c>
      <c r="C4" s="9" t="n">
        <f aca="false">'1'!E7</f>
        <v>1.13167660055568</v>
      </c>
      <c r="D4" s="10" t="n">
        <f aca="false">RANK(C4,$C$3:$C$37,0)</f>
        <v>13</v>
      </c>
      <c r="E4" s="11" t="n">
        <f aca="false">'1'!G7</f>
        <v>1.55379832927922</v>
      </c>
      <c r="F4" s="12" t="n">
        <f aca="false">RANK(E4,$E$3:$E$37,0)</f>
        <v>23</v>
      </c>
      <c r="G4" s="13" t="n">
        <f aca="false">'1'!I7</f>
        <v>1.50536766632237</v>
      </c>
      <c r="H4" s="14" t="n">
        <f aca="false">RANK(G4,$G$3:$G$37,0)</f>
        <v>17</v>
      </c>
      <c r="I4" s="11" t="n">
        <f aca="false">'1'!K7</f>
        <v>0.224779496568608</v>
      </c>
      <c r="J4" s="10" t="n">
        <f aca="false">RANK(I4,$I$3:$I$37,0)</f>
        <v>18</v>
      </c>
    </row>
    <row r="5" customFormat="false" ht="13.5" hidden="false" customHeight="false" outlineLevel="0" collapsed="false">
      <c r="A5" s="4" t="n">
        <v>3</v>
      </c>
      <c r="B5" s="8" t="s">
        <v>7</v>
      </c>
      <c r="C5" s="9" t="n">
        <f aca="false">'1'!E8</f>
        <v>1.12757262706258</v>
      </c>
      <c r="D5" s="10" t="n">
        <f aca="false">RANK(C5,$C$3:$C$37,0)</f>
        <v>15</v>
      </c>
      <c r="E5" s="11" t="n">
        <f aca="false">'1'!G8</f>
        <v>1.57941408245798</v>
      </c>
      <c r="F5" s="12" t="n">
        <f aca="false">RANK(E5,$E$3:$E$37,0)</f>
        <v>17</v>
      </c>
      <c r="G5" s="13" t="n">
        <f aca="false">'1'!I8</f>
        <v>1.37027280386363</v>
      </c>
      <c r="H5" s="14" t="n">
        <f aca="false">RANK(G5,$G$3:$G$37,0)</f>
        <v>24</v>
      </c>
      <c r="I5" s="11" t="n">
        <f aca="false">'1'!K8</f>
        <v>0.199708091559574</v>
      </c>
      <c r="J5" s="10" t="n">
        <f aca="false">RANK(I5,$I$3:$I$37,0)</f>
        <v>30</v>
      </c>
    </row>
    <row r="6" customFormat="false" ht="13.5" hidden="false" customHeight="false" outlineLevel="0" collapsed="false">
      <c r="A6" s="4" t="n">
        <v>4</v>
      </c>
      <c r="B6" s="8" t="s">
        <v>8</v>
      </c>
      <c r="C6" s="9" t="n">
        <f aca="false">'1'!E9</f>
        <v>1.308990386599</v>
      </c>
      <c r="D6" s="10" t="n">
        <f aca="false">RANK(C6,$C$3:$C$37,0)</f>
        <v>3</v>
      </c>
      <c r="E6" s="11" t="n">
        <f aca="false">'1'!G9</f>
        <v>2.12969054171981</v>
      </c>
      <c r="F6" s="12" t="n">
        <f aca="false">RANK(E6,$E$3:$E$37,0)</f>
        <v>1</v>
      </c>
      <c r="G6" s="13" t="n">
        <f aca="false">'1'!I9</f>
        <v>0.838747818253477</v>
      </c>
      <c r="H6" s="14" t="n">
        <f aca="false">RANK(G6,$G$3:$G$37,0)</f>
        <v>35</v>
      </c>
      <c r="I6" s="11" t="n">
        <f aca="false">'1'!K9</f>
        <v>0.319689206688813</v>
      </c>
      <c r="J6" s="10" t="n">
        <f aca="false">RANK(I6,$I$3:$I$37,0)</f>
        <v>1</v>
      </c>
    </row>
    <row r="7" customFormat="false" ht="13.5" hidden="false" customHeight="false" outlineLevel="0" collapsed="false">
      <c r="A7" s="4" t="n">
        <v>5</v>
      </c>
      <c r="B7" s="8" t="s">
        <v>9</v>
      </c>
      <c r="C7" s="9" t="n">
        <f aca="false">'1'!E10</f>
        <v>1.33464859463476</v>
      </c>
      <c r="D7" s="10" t="n">
        <f aca="false">RANK(C7,$C$3:$C$37,0)</f>
        <v>2</v>
      </c>
      <c r="E7" s="11" t="n">
        <f aca="false">'1'!G10</f>
        <v>1.80154942242512</v>
      </c>
      <c r="F7" s="12" t="n">
        <f aca="false">RANK(E7,$E$3:$E$37,0)</f>
        <v>3</v>
      </c>
      <c r="G7" s="13" t="n">
        <f aca="false">'1'!I10</f>
        <v>1.24481756538586</v>
      </c>
      <c r="H7" s="14" t="n">
        <f aca="false">RANK(G7,$G$3:$G$37,0)</f>
        <v>29</v>
      </c>
      <c r="I7" s="11" t="n">
        <f aca="false">'1'!K10</f>
        <v>0.20755569906361</v>
      </c>
      <c r="J7" s="10" t="n">
        <f aca="false">RANK(I7,$I$3:$I$37,0)</f>
        <v>27</v>
      </c>
    </row>
    <row r="8" customFormat="false" ht="13.5" hidden="false" customHeight="false" outlineLevel="0" collapsed="false">
      <c r="A8" s="4" t="n">
        <v>6</v>
      </c>
      <c r="B8" s="8" t="s">
        <v>10</v>
      </c>
      <c r="C8" s="9" t="n">
        <f aca="false">'1'!E11</f>
        <v>1.0986800198174</v>
      </c>
      <c r="D8" s="10" t="n">
        <f aca="false">RANK(C8,$C$3:$C$37,0)</f>
        <v>23</v>
      </c>
      <c r="E8" s="11" t="n">
        <f aca="false">'1'!G11</f>
        <v>1.53327406968417</v>
      </c>
      <c r="F8" s="12" t="n">
        <f aca="false">RANK(E8,$E$3:$E$37,0)</f>
        <v>24</v>
      </c>
      <c r="G8" s="13" t="n">
        <f aca="false">'1'!I11</f>
        <v>1.52479385519033</v>
      </c>
      <c r="H8" s="14" t="n">
        <f aca="false">RANK(G8,$G$3:$G$37,0)</f>
        <v>16</v>
      </c>
      <c r="I8" s="11" t="n">
        <f aca="false">'1'!K11</f>
        <v>0.22986558228849</v>
      </c>
      <c r="J8" s="10" t="n">
        <f aca="false">RANK(I8,$I$3:$I$37,0)</f>
        <v>15</v>
      </c>
    </row>
    <row r="9" customFormat="false" ht="13.5" hidden="false" customHeight="false" outlineLevel="0" collapsed="false">
      <c r="A9" s="4" t="n">
        <v>7</v>
      </c>
      <c r="B9" s="8" t="s">
        <v>11</v>
      </c>
      <c r="C9" s="9" t="n">
        <f aca="false">'1'!E12</f>
        <v>1.24707451042828</v>
      </c>
      <c r="D9" s="10" t="n">
        <f aca="false">RANK(C9,$C$3:$C$37,0)</f>
        <v>5</v>
      </c>
      <c r="E9" s="11" t="n">
        <f aca="false">'1'!G12</f>
        <v>1.78848074892257</v>
      </c>
      <c r="F9" s="12" t="n">
        <f aca="false">RANK(E9,$E$3:$E$37,0)</f>
        <v>5</v>
      </c>
      <c r="G9" s="13" t="n">
        <f aca="false">'1'!I12</f>
        <v>1.12630191590588</v>
      </c>
      <c r="H9" s="14" t="n">
        <f aca="false">RANK(G9,$G$3:$G$37,0)</f>
        <v>33</v>
      </c>
      <c r="I9" s="11" t="n">
        <f aca="false">'1'!K12</f>
        <v>0.221647164716472</v>
      </c>
      <c r="J9" s="10" t="n">
        <f aca="false">RANK(I9,$I$3:$I$37,0)</f>
        <v>23</v>
      </c>
    </row>
    <row r="10" customFormat="false" ht="13.5" hidden="false" customHeight="false" outlineLevel="0" collapsed="false">
      <c r="A10" s="4" t="n">
        <v>8</v>
      </c>
      <c r="B10" s="8" t="s">
        <v>12</v>
      </c>
      <c r="C10" s="9" t="n">
        <f aca="false">'1'!E13</f>
        <v>1.10890062341316</v>
      </c>
      <c r="D10" s="10" t="n">
        <f aca="false">RANK(C10,$C$3:$C$37,0)</f>
        <v>20</v>
      </c>
      <c r="E10" s="11" t="n">
        <f aca="false">'1'!G13</f>
        <v>1.57345578783574</v>
      </c>
      <c r="F10" s="12" t="n">
        <f aca="false">RANK(E10,$E$3:$E$37,0)</f>
        <v>20</v>
      </c>
      <c r="G10" s="13" t="n">
        <f aca="false">'1'!I13</f>
        <v>1.62754975637955</v>
      </c>
      <c r="H10" s="14" t="n">
        <f aca="false">RANK(G10,$G$3:$G$37,0)</f>
        <v>8</v>
      </c>
      <c r="I10" s="11" t="n">
        <f aca="false">'1'!K13</f>
        <v>0.257989924849286</v>
      </c>
      <c r="J10" s="10" t="n">
        <f aca="false">RANK(I10,$I$3:$I$37,0)</f>
        <v>8</v>
      </c>
    </row>
    <row r="11" customFormat="false" ht="13.5" hidden="false" customHeight="false" outlineLevel="0" collapsed="false">
      <c r="A11" s="4" t="n">
        <v>9</v>
      </c>
      <c r="B11" s="8" t="s">
        <v>13</v>
      </c>
      <c r="C11" s="9" t="n">
        <f aca="false">'1'!E14</f>
        <v>1.11485485885122</v>
      </c>
      <c r="D11" s="10" t="n">
        <f aca="false">RANK(C11,$C$3:$C$37,0)</f>
        <v>19</v>
      </c>
      <c r="E11" s="11" t="n">
        <f aca="false">'1'!G14</f>
        <v>1.51410377655886</v>
      </c>
      <c r="F11" s="12" t="n">
        <f aca="false">RANK(E11,$E$3:$E$37,0)</f>
        <v>29</v>
      </c>
      <c r="G11" s="13" t="n">
        <f aca="false">'1'!I14</f>
        <v>1.57819325180844</v>
      </c>
      <c r="H11" s="14" t="n">
        <f aca="false">RANK(G11,$G$3:$G$37,0)</f>
        <v>12</v>
      </c>
      <c r="I11" s="11" t="n">
        <f aca="false">'1'!K14</f>
        <v>0.217609775027114</v>
      </c>
      <c r="J11" s="10" t="n">
        <f aca="false">RANK(I11,$I$3:$I$37,0)</f>
        <v>25</v>
      </c>
    </row>
    <row r="12" customFormat="false" ht="13.5" hidden="false" customHeight="false" outlineLevel="0" collapsed="false">
      <c r="A12" s="4" t="n">
        <v>10</v>
      </c>
      <c r="B12" s="8" t="s">
        <v>14</v>
      </c>
      <c r="C12" s="9" t="n">
        <f aca="false">'1'!E15</f>
        <v>1.06171340251711</v>
      </c>
      <c r="D12" s="10" t="n">
        <f aca="false">RANK(C12,$C$3:$C$37,0)</f>
        <v>27</v>
      </c>
      <c r="E12" s="11" t="n">
        <f aca="false">'1'!G15</f>
        <v>1.46380094549101</v>
      </c>
      <c r="F12" s="12" t="n">
        <f aca="false">RANK(E12,$E$3:$E$37,0)</f>
        <v>32</v>
      </c>
      <c r="G12" s="13" t="n">
        <f aca="false">'1'!I15</f>
        <v>1.66091159193992</v>
      </c>
      <c r="H12" s="14" t="n">
        <f aca="false">RANK(G12,$G$3:$G$37,0)</f>
        <v>6</v>
      </c>
      <c r="I12" s="11" t="n">
        <f aca="false">'1'!K15</f>
        <v>0.273031452152576</v>
      </c>
      <c r="J12" s="10" t="n">
        <f aca="false">RANK(I12,$I$3:$I$37,0)</f>
        <v>3</v>
      </c>
    </row>
    <row r="13" customFormat="false" ht="13.5" hidden="false" customHeight="false" outlineLevel="0" collapsed="false">
      <c r="A13" s="4" t="n">
        <v>11</v>
      </c>
      <c r="B13" s="8" t="s">
        <v>15</v>
      </c>
      <c r="C13" s="9" t="n">
        <f aca="false">'1'!E16</f>
        <v>1.21496312865417</v>
      </c>
      <c r="D13" s="10" t="n">
        <f aca="false">RANK(C13,$C$3:$C$37,0)</f>
        <v>6</v>
      </c>
      <c r="E13" s="11" t="n">
        <f aca="false">'1'!G16</f>
        <v>1.637816702009</v>
      </c>
      <c r="F13" s="12" t="n">
        <f aca="false">RANK(E13,$E$3:$E$37,0)</f>
        <v>14</v>
      </c>
      <c r="G13" s="13" t="n">
        <f aca="false">'1'!I16</f>
        <v>1.47985633695514</v>
      </c>
      <c r="H13" s="14" t="n">
        <f aca="false">RANK(G13,$G$3:$G$37,0)</f>
        <v>20</v>
      </c>
      <c r="I13" s="11" t="n">
        <f aca="false">'1'!K16</f>
        <v>0.224183279217835</v>
      </c>
      <c r="J13" s="10" t="n">
        <f aca="false">RANK(I13,$I$3:$I$37,0)</f>
        <v>19</v>
      </c>
    </row>
    <row r="14" customFormat="false" ht="13.5" hidden="false" customHeight="false" outlineLevel="0" collapsed="false">
      <c r="A14" s="4" t="n">
        <v>12</v>
      </c>
      <c r="B14" s="8" t="s">
        <v>16</v>
      </c>
      <c r="C14" s="9" t="n">
        <f aca="false">'1'!E17</f>
        <v>1.07321783638249</v>
      </c>
      <c r="D14" s="10" t="n">
        <f aca="false">RANK(C14,$C$3:$C$37,0)</f>
        <v>26</v>
      </c>
      <c r="E14" s="11" t="n">
        <f aca="false">'1'!G17</f>
        <v>1.4844393562565</v>
      </c>
      <c r="F14" s="12" t="n">
        <f aca="false">RANK(E14,$E$3:$E$37,0)</f>
        <v>30</v>
      </c>
      <c r="G14" s="13" t="n">
        <f aca="false">'1'!I17</f>
        <v>1.66691526464717</v>
      </c>
      <c r="H14" s="14" t="n">
        <f aca="false">RANK(G14,$G$3:$G$37,0)</f>
        <v>5</v>
      </c>
      <c r="I14" s="11" t="n">
        <f aca="false">'1'!K17</f>
        <v>0.222926583166992</v>
      </c>
      <c r="J14" s="10" t="n">
        <f aca="false">RANK(I14,$I$3:$I$37,0)</f>
        <v>22</v>
      </c>
    </row>
    <row r="15" customFormat="false" ht="13.5" hidden="false" customHeight="false" outlineLevel="0" collapsed="false">
      <c r="A15" s="4" t="n">
        <v>13</v>
      </c>
      <c r="B15" s="8" t="s">
        <v>17</v>
      </c>
      <c r="C15" s="9" t="n">
        <f aca="false">'1'!E18</f>
        <v>1.17073544563561</v>
      </c>
      <c r="D15" s="10" t="n">
        <f aca="false">RANK(C15,$C$3:$C$37,0)</f>
        <v>11</v>
      </c>
      <c r="E15" s="11" t="n">
        <f aca="false">'1'!G18</f>
        <v>1.57457139912276</v>
      </c>
      <c r="F15" s="12" t="n">
        <f aca="false">RANK(E15,$E$3:$E$37,0)</f>
        <v>19</v>
      </c>
      <c r="G15" s="13" t="n">
        <f aca="false">'1'!I18</f>
        <v>1.57618368562609</v>
      </c>
      <c r="H15" s="14" t="n">
        <f aca="false">RANK(G15,$G$3:$G$37,0)</f>
        <v>13</v>
      </c>
      <c r="I15" s="11" t="n">
        <f aca="false">'1'!K18</f>
        <v>0.223415585118865</v>
      </c>
      <c r="J15" s="10" t="n">
        <f aca="false">RANK(I15,$I$3:$I$37,0)</f>
        <v>21</v>
      </c>
    </row>
    <row r="16" customFormat="false" ht="13.5" hidden="false" customHeight="false" outlineLevel="0" collapsed="false">
      <c r="A16" s="4" t="n">
        <v>14</v>
      </c>
      <c r="B16" s="8" t="s">
        <v>18</v>
      </c>
      <c r="C16" s="9" t="n">
        <f aca="false">'1'!E19</f>
        <v>1.15993408265022</v>
      </c>
      <c r="D16" s="10" t="n">
        <f aca="false">RANK(C16,$C$3:$C$37,0)</f>
        <v>12</v>
      </c>
      <c r="E16" s="11" t="n">
        <f aca="false">'1'!G19</f>
        <v>1.57057309049299</v>
      </c>
      <c r="F16" s="12" t="n">
        <f aca="false">RANK(E16,$E$3:$E$37,0)</f>
        <v>21</v>
      </c>
      <c r="G16" s="13" t="n">
        <f aca="false">'1'!I19</f>
        <v>1.58103422282527</v>
      </c>
      <c r="H16" s="14" t="n">
        <f aca="false">RANK(G16,$G$3:$G$37,0)</f>
        <v>10</v>
      </c>
      <c r="I16" s="11" t="n">
        <f aca="false">'1'!K19</f>
        <v>0.198884366048545</v>
      </c>
      <c r="J16" s="10" t="n">
        <f aca="false">RANK(I16,$I$3:$I$37,0)</f>
        <v>31</v>
      </c>
    </row>
    <row r="17" customFormat="false" ht="13.5" hidden="false" customHeight="false" outlineLevel="0" collapsed="false">
      <c r="A17" s="4" t="n">
        <v>15</v>
      </c>
      <c r="B17" s="8" t="s">
        <v>19</v>
      </c>
      <c r="C17" s="9" t="n">
        <f aca="false">'1'!E20</f>
        <v>1.10819970661136</v>
      </c>
      <c r="D17" s="10" t="n">
        <f aca="false">RANK(C17,$C$3:$C$37,0)</f>
        <v>21</v>
      </c>
      <c r="E17" s="11" t="n">
        <f aca="false">'1'!G20</f>
        <v>1.52908741929855</v>
      </c>
      <c r="F17" s="12" t="n">
        <f aca="false">RANK(E17,$E$3:$E$37,0)</f>
        <v>26</v>
      </c>
      <c r="G17" s="13" t="n">
        <f aca="false">'1'!I20</f>
        <v>1.60312176564379</v>
      </c>
      <c r="H17" s="14" t="n">
        <f aca="false">RANK(G17,$G$3:$G$37,0)</f>
        <v>9</v>
      </c>
      <c r="I17" s="11" t="n">
        <f aca="false">'1'!K20</f>
        <v>0.237041595569107</v>
      </c>
      <c r="J17" s="10" t="n">
        <f aca="false">RANK(I17,$I$3:$I$37,0)</f>
        <v>12</v>
      </c>
    </row>
    <row r="18" customFormat="false" ht="13.5" hidden="false" customHeight="false" outlineLevel="0" collapsed="false">
      <c r="A18" s="4" t="n">
        <v>16</v>
      </c>
      <c r="B18" s="8" t="s">
        <v>20</v>
      </c>
      <c r="C18" s="9" t="n">
        <f aca="false">'1'!E21</f>
        <v>1.02435960456606</v>
      </c>
      <c r="D18" s="10" t="n">
        <f aca="false">RANK(C18,$C$3:$C$37,0)</f>
        <v>30</v>
      </c>
      <c r="E18" s="11" t="n">
        <f aca="false">'1'!G21</f>
        <v>1.61792615596963</v>
      </c>
      <c r="F18" s="12" t="n">
        <f aca="false">RANK(E18,$E$3:$E$37,0)</f>
        <v>16</v>
      </c>
      <c r="G18" s="13" t="n">
        <f aca="false">'1'!I21</f>
        <v>1.24457805454155</v>
      </c>
      <c r="H18" s="14" t="n">
        <f aca="false">RANK(G18,$G$3:$G$37,0)</f>
        <v>30</v>
      </c>
      <c r="I18" s="11" t="n">
        <f aca="false">'1'!K21</f>
        <v>0.269594159330041</v>
      </c>
      <c r="J18" s="10" t="n">
        <f aca="false">RANK(I18,$I$3:$I$37,0)</f>
        <v>4</v>
      </c>
    </row>
    <row r="19" customFormat="false" ht="13.5" hidden="false" customHeight="false" outlineLevel="0" collapsed="false">
      <c r="A19" s="4" t="n">
        <v>17</v>
      </c>
      <c r="B19" s="8" t="s">
        <v>21</v>
      </c>
      <c r="C19" s="9" t="n">
        <f aca="false">'1'!E22</f>
        <v>1.18244183491614</v>
      </c>
      <c r="D19" s="10" t="n">
        <f aca="false">RANK(C19,$C$3:$C$37,0)</f>
        <v>9</v>
      </c>
      <c r="E19" s="11" t="n">
        <f aca="false">'1'!G22</f>
        <v>1.5781687846204</v>
      </c>
      <c r="F19" s="12" t="n">
        <f aca="false">RANK(E19,$E$3:$E$37,0)</f>
        <v>18</v>
      </c>
      <c r="G19" s="13" t="n">
        <f aca="false">'1'!I22</f>
        <v>1.49795001952362</v>
      </c>
      <c r="H19" s="14" t="n">
        <f aca="false">RANK(G19,$G$3:$G$37,0)</f>
        <v>18</v>
      </c>
      <c r="I19" s="11" t="n">
        <f aca="false">'1'!K22</f>
        <v>0.208707536118704</v>
      </c>
      <c r="J19" s="10" t="n">
        <f aca="false">RANK(I19,$I$3:$I$37,0)</f>
        <v>26</v>
      </c>
    </row>
    <row r="20" customFormat="false" ht="13.5" hidden="false" customHeight="false" outlineLevel="0" collapsed="false">
      <c r="A20" s="4" t="n">
        <v>18</v>
      </c>
      <c r="B20" s="8" t="s">
        <v>22</v>
      </c>
      <c r="C20" s="9" t="n">
        <f aca="false">'1'!E23</f>
        <v>1.11492684855674</v>
      </c>
      <c r="D20" s="10" t="n">
        <f aca="false">RANK(C20,$C$3:$C$37,0)</f>
        <v>18</v>
      </c>
      <c r="E20" s="11" t="n">
        <f aca="false">'1'!G23</f>
        <v>1.52458839114331</v>
      </c>
      <c r="F20" s="12" t="n">
        <f aca="false">RANK(E20,$E$3:$E$37,0)</f>
        <v>27</v>
      </c>
      <c r="G20" s="13" t="n">
        <f aca="false">'1'!I23</f>
        <v>1.55116162039755</v>
      </c>
      <c r="H20" s="14" t="n">
        <f aca="false">RANK(G20,$G$3:$G$37,0)</f>
        <v>14</v>
      </c>
      <c r="I20" s="11" t="n">
        <f aca="false">'1'!K23</f>
        <v>0.23479828902122</v>
      </c>
      <c r="J20" s="10" t="n">
        <f aca="false">RANK(I20,$I$3:$I$37,0)</f>
        <v>13</v>
      </c>
    </row>
    <row r="21" customFormat="false" ht="13.5" hidden="false" customHeight="false" outlineLevel="0" collapsed="false">
      <c r="A21" s="4" t="n">
        <v>19</v>
      </c>
      <c r="B21" s="8" t="s">
        <v>23</v>
      </c>
      <c r="C21" s="9" t="n">
        <f aca="false">'1'!E24</f>
        <v>1.00484344609283</v>
      </c>
      <c r="D21" s="10" t="n">
        <f aca="false">RANK(C21,$C$3:$C$37,0)</f>
        <v>31</v>
      </c>
      <c r="E21" s="11" t="n">
        <f aca="false">'1'!G24</f>
        <v>1.55656643232705</v>
      </c>
      <c r="F21" s="12" t="n">
        <f aca="false">RANK(E21,$E$3:$E$37,0)</f>
        <v>22</v>
      </c>
      <c r="G21" s="13" t="n">
        <f aca="false">'1'!I24</f>
        <v>1.48443392089801</v>
      </c>
      <c r="H21" s="14" t="n">
        <f aca="false">RANK(G21,$G$3:$G$37,0)</f>
        <v>19</v>
      </c>
      <c r="I21" s="11" t="n">
        <f aca="false">'1'!K24</f>
        <v>0.218012803648163</v>
      </c>
      <c r="J21" s="10" t="n">
        <f aca="false">RANK(I21,$I$3:$I$37,0)</f>
        <v>24</v>
      </c>
    </row>
    <row r="22" customFormat="false" ht="13.5" hidden="false" customHeight="false" outlineLevel="0" collapsed="false">
      <c r="A22" s="4" t="n">
        <v>20</v>
      </c>
      <c r="B22" s="8" t="s">
        <v>24</v>
      </c>
      <c r="C22" s="9" t="n">
        <f aca="false">'1'!E25</f>
        <v>0.963771207298264</v>
      </c>
      <c r="D22" s="10" t="n">
        <f aca="false">RANK(C22,$C$3:$C$37,0)</f>
        <v>33</v>
      </c>
      <c r="E22" s="11" t="n">
        <f aca="false">'1'!G25</f>
        <v>1.42810600534889</v>
      </c>
      <c r="F22" s="12" t="n">
        <f aca="false">RANK(E22,$E$3:$E$37,0)</f>
        <v>35</v>
      </c>
      <c r="G22" s="13" t="n">
        <f aca="false">'1'!I25</f>
        <v>1.7765203870076</v>
      </c>
      <c r="H22" s="14" t="n">
        <f aca="false">RANK(G22,$G$3:$G$37,0)</f>
        <v>2</v>
      </c>
      <c r="I22" s="11" t="n">
        <f aca="false">'1'!K25</f>
        <v>0.23790601243953</v>
      </c>
      <c r="J22" s="10" t="n">
        <f aca="false">RANK(I22,$I$3:$I$37,0)</f>
        <v>11</v>
      </c>
    </row>
    <row r="23" customFormat="false" ht="13.5" hidden="false" customHeight="false" outlineLevel="0" collapsed="false">
      <c r="A23" s="4" t="n">
        <v>21</v>
      </c>
      <c r="B23" s="8" t="s">
        <v>25</v>
      </c>
      <c r="C23" s="9" t="n">
        <f aca="false">'1'!E26</f>
        <v>1.09195134454956</v>
      </c>
      <c r="D23" s="10" t="n">
        <f aca="false">RANK(C23,$C$3:$C$37,0)</f>
        <v>24</v>
      </c>
      <c r="E23" s="11" t="n">
        <f aca="false">'1'!G26</f>
        <v>1.53077224617797</v>
      </c>
      <c r="F23" s="12" t="n">
        <f aca="false">RANK(E23,$E$3:$E$37,0)</f>
        <v>25</v>
      </c>
      <c r="G23" s="13" t="n">
        <f aca="false">'1'!I26</f>
        <v>1.65015363053205</v>
      </c>
      <c r="H23" s="14" t="n">
        <f aca="false">RANK(G23,$G$3:$G$37,0)</f>
        <v>7</v>
      </c>
      <c r="I23" s="11" t="n">
        <f aca="false">'1'!K26</f>
        <v>0.226941943830521</v>
      </c>
      <c r="J23" s="10" t="n">
        <f aca="false">RANK(I23,$I$3:$I$37,0)</f>
        <v>16</v>
      </c>
    </row>
    <row r="24" customFormat="false" ht="13.5" hidden="false" customHeight="false" outlineLevel="0" collapsed="false">
      <c r="A24" s="4" t="n">
        <v>22</v>
      </c>
      <c r="B24" s="8" t="s">
        <v>26</v>
      </c>
      <c r="C24" s="9" t="n">
        <f aca="false">'1'!E27</f>
        <v>1.17823698665969</v>
      </c>
      <c r="D24" s="10" t="n">
        <f aca="false">RANK(C24,$C$3:$C$37,0)</f>
        <v>10</v>
      </c>
      <c r="E24" s="11" t="n">
        <f aca="false">'1'!G27</f>
        <v>1.67015202076381</v>
      </c>
      <c r="F24" s="12" t="n">
        <f aca="false">RANK(E24,$E$3:$E$37,0)</f>
        <v>11</v>
      </c>
      <c r="G24" s="13" t="n">
        <f aca="false">'1'!I27</f>
        <v>1.3963963963964</v>
      </c>
      <c r="H24" s="14" t="n">
        <f aca="false">RANK(G24,$G$3:$G$37,0)</f>
        <v>22</v>
      </c>
      <c r="I24" s="11" t="n">
        <f aca="false">'1'!K27</f>
        <v>0.198301750025888</v>
      </c>
      <c r="J24" s="10" t="n">
        <f aca="false">RANK(I24,$I$3:$I$37,0)</f>
        <v>33</v>
      </c>
    </row>
    <row r="25" customFormat="false" ht="13.5" hidden="false" customHeight="false" outlineLevel="0" collapsed="false">
      <c r="A25" s="4" t="n">
        <v>23</v>
      </c>
      <c r="B25" s="8" t="s">
        <v>27</v>
      </c>
      <c r="C25" s="9" t="n">
        <f aca="false">'1'!E28</f>
        <v>0.929380308273042</v>
      </c>
      <c r="D25" s="10" t="n">
        <f aca="false">RANK(C25,$C$3:$C$37,0)</f>
        <v>34</v>
      </c>
      <c r="E25" s="11" t="n">
        <f aca="false">'1'!G28</f>
        <v>1.44580376804502</v>
      </c>
      <c r="F25" s="12" t="n">
        <f aca="false">RANK(E25,$E$3:$E$37,0)</f>
        <v>34</v>
      </c>
      <c r="G25" s="13" t="n">
        <f aca="false">'1'!I28</f>
        <v>1.76163793103448</v>
      </c>
      <c r="H25" s="14" t="n">
        <f aca="false">RANK(G25,$G$3:$G$37,0)</f>
        <v>3</v>
      </c>
      <c r="I25" s="11" t="n">
        <f aca="false">'1'!K28</f>
        <v>0.258805418719212</v>
      </c>
      <c r="J25" s="10" t="n">
        <f aca="false">RANK(I25,$I$3:$I$37,0)</f>
        <v>7</v>
      </c>
    </row>
    <row r="26" customFormat="false" ht="13.5" hidden="false" customHeight="false" outlineLevel="0" collapsed="false">
      <c r="A26" s="4" t="n">
        <v>24</v>
      </c>
      <c r="B26" s="8" t="s">
        <v>28</v>
      </c>
      <c r="C26" s="9" t="n">
        <f aca="false">'1'!E29</f>
        <v>1.20261727847399</v>
      </c>
      <c r="D26" s="10" t="n">
        <f aca="false">RANK(C26,$C$3:$C$37,0)</f>
        <v>7</v>
      </c>
      <c r="E26" s="11" t="n">
        <f aca="false">'1'!G29</f>
        <v>1.7932859269059</v>
      </c>
      <c r="F26" s="12" t="n">
        <f aca="false">RANK(E26,$E$3:$E$37,0)</f>
        <v>4</v>
      </c>
      <c r="G26" s="13" t="n">
        <f aca="false">'1'!I29</f>
        <v>1.07617013703506</v>
      </c>
      <c r="H26" s="14" t="n">
        <f aca="false">RANK(G26,$G$3:$G$37,0)</f>
        <v>34</v>
      </c>
      <c r="I26" s="11" t="n">
        <f aca="false">'1'!K29</f>
        <v>0.201459334401139</v>
      </c>
      <c r="J26" s="10" t="n">
        <f aca="false">RANK(I26,$I$3:$I$37,0)</f>
        <v>29</v>
      </c>
    </row>
    <row r="27" customFormat="false" ht="13.5" hidden="false" customHeight="false" outlineLevel="0" collapsed="false">
      <c r="A27" s="4" t="n">
        <v>25</v>
      </c>
      <c r="B27" s="8" t="s">
        <v>29</v>
      </c>
      <c r="C27" s="9" t="n">
        <f aca="false">'1'!E30</f>
        <v>1.05213746856664</v>
      </c>
      <c r="D27" s="10" t="n">
        <f aca="false">RANK(C27,$C$3:$C$37,0)</f>
        <v>28</v>
      </c>
      <c r="E27" s="11" t="n">
        <f aca="false">'1'!G30</f>
        <v>1.71616078753076</v>
      </c>
      <c r="F27" s="12" t="n">
        <f aca="false">RANK(E27,$E$3:$E$37,0)</f>
        <v>7</v>
      </c>
      <c r="G27" s="13" t="n">
        <f aca="false">'1'!I30</f>
        <v>1.29085774797035</v>
      </c>
      <c r="H27" s="14" t="n">
        <f aca="false">RANK(G27,$G$3:$G$37,0)</f>
        <v>27</v>
      </c>
      <c r="I27" s="11" t="n">
        <f aca="false">'1'!K30</f>
        <v>0.234380515354748</v>
      </c>
      <c r="J27" s="10" t="n">
        <f aca="false">RANK(I27,$I$3:$I$37,0)</f>
        <v>14</v>
      </c>
    </row>
    <row r="28" customFormat="false" ht="13.5" hidden="false" customHeight="false" outlineLevel="0" collapsed="false">
      <c r="A28" s="4" t="n">
        <v>26</v>
      </c>
      <c r="B28" s="8" t="s">
        <v>30</v>
      </c>
      <c r="C28" s="9" t="n">
        <f aca="false">'1'!E31</f>
        <v>1.03678259625018</v>
      </c>
      <c r="D28" s="10" t="n">
        <f aca="false">RANK(C28,$C$3:$C$37,0)</f>
        <v>29</v>
      </c>
      <c r="E28" s="11" t="n">
        <f aca="false">'1'!G31</f>
        <v>1.74386133846895</v>
      </c>
      <c r="F28" s="12" t="n">
        <f aca="false">RANK(E28,$E$3:$E$37,0)</f>
        <v>6</v>
      </c>
      <c r="G28" s="13" t="n">
        <f aca="false">'1'!I31</f>
        <v>1.29287270463741</v>
      </c>
      <c r="H28" s="14" t="n">
        <f aca="false">RANK(G28,$G$3:$G$37,0)</f>
        <v>26</v>
      </c>
      <c r="I28" s="11" t="n">
        <f aca="false">'1'!K31</f>
        <v>0.269530034235917</v>
      </c>
      <c r="J28" s="10" t="n">
        <f aca="false">RANK(I28,$I$3:$I$37,0)</f>
        <v>5</v>
      </c>
    </row>
    <row r="29" customFormat="false" ht="13.5" hidden="false" customHeight="false" outlineLevel="0" collapsed="false">
      <c r="A29" s="4" t="n">
        <v>27</v>
      </c>
      <c r="B29" s="8" t="s">
        <v>31</v>
      </c>
      <c r="C29" s="9" t="n">
        <f aca="false">'1'!E32</f>
        <v>1.07933982899185</v>
      </c>
      <c r="D29" s="10" t="n">
        <f aca="false">RANK(C29,$C$3:$C$37,0)</f>
        <v>25</v>
      </c>
      <c r="E29" s="11" t="n">
        <f aca="false">'1'!G32</f>
        <v>1.71230283911672</v>
      </c>
      <c r="F29" s="12" t="n">
        <f aca="false">RANK(E29,$E$3:$E$37,0)</f>
        <v>8</v>
      </c>
      <c r="G29" s="13" t="n">
        <f aca="false">'1'!I32</f>
        <v>1.23731459797034</v>
      </c>
      <c r="H29" s="14" t="n">
        <f aca="false">RANK(G29,$G$3:$G$37,0)</f>
        <v>31</v>
      </c>
      <c r="I29" s="11" t="n">
        <f aca="false">'1'!K32</f>
        <v>0.226775956284153</v>
      </c>
      <c r="J29" s="10" t="n">
        <f aca="false">RANK(I29,$I$3:$I$37,0)</f>
        <v>17</v>
      </c>
    </row>
    <row r="30" customFormat="false" ht="13.5" hidden="false" customHeight="false" outlineLevel="0" collapsed="false">
      <c r="A30" s="4" t="n">
        <v>28</v>
      </c>
      <c r="B30" s="8" t="s">
        <v>32</v>
      </c>
      <c r="C30" s="9" t="n">
        <f aca="false">'1'!E33</f>
        <v>1.12883654532477</v>
      </c>
      <c r="D30" s="10" t="n">
        <f aca="false">RANK(C30,$C$3:$C$37,0)</f>
        <v>14</v>
      </c>
      <c r="E30" s="11" t="n">
        <f aca="false">'1'!G33</f>
        <v>1.66167586025742</v>
      </c>
      <c r="F30" s="12" t="n">
        <f aca="false">RANK(E30,$E$3:$E$37,0)</f>
        <v>12</v>
      </c>
      <c r="G30" s="13" t="n">
        <f aca="false">'1'!I33</f>
        <v>1.17066420664207</v>
      </c>
      <c r="H30" s="14" t="n">
        <f aca="false">RANK(G30,$G$3:$G$37,0)</f>
        <v>32</v>
      </c>
      <c r="I30" s="11" t="n">
        <f aca="false">'1'!K33</f>
        <v>0.197109471094711</v>
      </c>
      <c r="J30" s="10" t="n">
        <f aca="false">RANK(I30,$I$3:$I$37,0)</f>
        <v>34</v>
      </c>
    </row>
    <row r="31" customFormat="false" ht="13.5" hidden="false" customHeight="false" outlineLevel="0" collapsed="false">
      <c r="A31" s="4" t="n">
        <v>29</v>
      </c>
      <c r="B31" s="8" t="s">
        <v>33</v>
      </c>
      <c r="C31" s="9" t="n">
        <f aca="false">'1'!E34</f>
        <v>1.20033647375505</v>
      </c>
      <c r="D31" s="10" t="n">
        <f aca="false">RANK(C31,$C$3:$C$37,0)</f>
        <v>8</v>
      </c>
      <c r="E31" s="11" t="n">
        <f aca="false">'1'!G34</f>
        <v>1.65479172464978</v>
      </c>
      <c r="F31" s="12" t="n">
        <f aca="false">RANK(E31,$E$3:$E$37,0)</f>
        <v>13</v>
      </c>
      <c r="G31" s="13" t="n">
        <f aca="false">'1'!I34</f>
        <v>1.42730402542373</v>
      </c>
      <c r="H31" s="14" t="n">
        <f aca="false">RANK(G31,$G$3:$G$37,0)</f>
        <v>21</v>
      </c>
      <c r="I31" s="11" t="n">
        <f aca="false">'1'!K34</f>
        <v>0.223450741525424</v>
      </c>
      <c r="J31" s="10" t="n">
        <f aca="false">RANK(I31,$I$3:$I$37,0)</f>
        <v>20</v>
      </c>
    </row>
    <row r="32" customFormat="false" ht="13.5" hidden="false" customHeight="false" outlineLevel="0" collapsed="false">
      <c r="A32" s="4" t="n">
        <v>30</v>
      </c>
      <c r="B32" s="8" t="s">
        <v>34</v>
      </c>
      <c r="C32" s="9" t="n">
        <f aca="false">'1'!E35</f>
        <v>1.26204588524656</v>
      </c>
      <c r="D32" s="10" t="n">
        <f aca="false">RANK(C32,$C$3:$C$37,0)</f>
        <v>4</v>
      </c>
      <c r="E32" s="11" t="n">
        <f aca="false">'1'!G35</f>
        <v>1.69244079160809</v>
      </c>
      <c r="F32" s="12" t="n">
        <f aca="false">RANK(E32,$E$3:$E$37,0)</f>
        <v>10</v>
      </c>
      <c r="G32" s="13" t="n">
        <f aca="false">'1'!I35</f>
        <v>1.38231556917557</v>
      </c>
      <c r="H32" s="14" t="n">
        <f aca="false">RANK(G32,$G$3:$G$37,0)</f>
        <v>23</v>
      </c>
      <c r="I32" s="11" t="n">
        <f aca="false">'1'!K35</f>
        <v>0.198370580760894</v>
      </c>
      <c r="J32" s="10" t="n">
        <f aca="false">RANK(I32,$I$3:$I$37,0)</f>
        <v>32</v>
      </c>
    </row>
    <row r="33" customFormat="false" ht="13.5" hidden="false" customHeight="false" outlineLevel="0" collapsed="false">
      <c r="A33" s="4" t="n">
        <v>31</v>
      </c>
      <c r="B33" s="8" t="s">
        <v>35</v>
      </c>
      <c r="C33" s="9" t="n">
        <f aca="false">'1'!E36</f>
        <v>1.42830250990753</v>
      </c>
      <c r="D33" s="10" t="n">
        <f aca="false">RANK(C33,$C$3:$C$37,0)</f>
        <v>1</v>
      </c>
      <c r="E33" s="11" t="n">
        <f aca="false">'1'!G36</f>
        <v>1.85625992531868</v>
      </c>
      <c r="F33" s="12" t="n">
        <f aca="false">RANK(E33,$E$3:$E$37,0)</f>
        <v>2</v>
      </c>
      <c r="G33" s="13" t="n">
        <f aca="false">'1'!I36</f>
        <v>1.29016003100947</v>
      </c>
      <c r="H33" s="14" t="n">
        <f aca="false">RANK(G33,$G$3:$G$37,0)</f>
        <v>28</v>
      </c>
      <c r="I33" s="11" t="n">
        <f aca="false">'1'!K36</f>
        <v>0.184506340328922</v>
      </c>
      <c r="J33" s="10" t="n">
        <f aca="false">RANK(I33,$I$3:$I$37,0)</f>
        <v>35</v>
      </c>
    </row>
    <row r="34" customFormat="false" ht="13.5" hidden="false" customHeight="false" outlineLevel="0" collapsed="false">
      <c r="A34" s="4" t="n">
        <v>32</v>
      </c>
      <c r="B34" s="8" t="s">
        <v>36</v>
      </c>
      <c r="C34" s="9" t="n">
        <f aca="false">'1'!E37</f>
        <v>1.1241397054094</v>
      </c>
      <c r="D34" s="10" t="n">
        <f aca="false">RANK(C34,$C$3:$C$37,0)</f>
        <v>16</v>
      </c>
      <c r="E34" s="11" t="n">
        <f aca="false">'1'!G37</f>
        <v>1.62335129110162</v>
      </c>
      <c r="F34" s="12" t="n">
        <f aca="false">RANK(E34,$E$3:$E$37,0)</f>
        <v>15</v>
      </c>
      <c r="G34" s="13" t="n">
        <f aca="false">'1'!I37</f>
        <v>1.70105861905514</v>
      </c>
      <c r="H34" s="14" t="n">
        <f aca="false">RANK(G34,$G$3:$G$37,0)</f>
        <v>4</v>
      </c>
      <c r="I34" s="11" t="n">
        <f aca="false">'1'!K37</f>
        <v>0.242534365618581</v>
      </c>
      <c r="J34" s="10" t="n">
        <f aca="false">RANK(I34,$I$3:$I$37,0)</f>
        <v>10</v>
      </c>
    </row>
    <row r="35" customFormat="false" ht="13.5" hidden="false" customHeight="false" outlineLevel="0" collapsed="false">
      <c r="A35" s="4" t="n">
        <v>33</v>
      </c>
      <c r="B35" s="8" t="s">
        <v>37</v>
      </c>
      <c r="C35" s="9" t="n">
        <f aca="false">'1'!E38</f>
        <v>1.10111969111969</v>
      </c>
      <c r="D35" s="10" t="n">
        <f aca="false">RANK(C35,$C$3:$C$37,0)</f>
        <v>22</v>
      </c>
      <c r="E35" s="11" t="n">
        <f aca="false">'1'!G38</f>
        <v>1.51721019311592</v>
      </c>
      <c r="F35" s="12" t="n">
        <f aca="false">RANK(E35,$E$3:$E$37,0)</f>
        <v>28</v>
      </c>
      <c r="G35" s="13" t="n">
        <f aca="false">'1'!I38</f>
        <v>1.58037666050109</v>
      </c>
      <c r="H35" s="14" t="n">
        <f aca="false">RANK(G35,$G$3:$G$37,0)</f>
        <v>11</v>
      </c>
      <c r="I35" s="11" t="n">
        <f aca="false">'1'!K38</f>
        <v>0.206658819572894</v>
      </c>
      <c r="J35" s="10" t="n">
        <f aca="false">RANK(I35,$I$3:$I$37,0)</f>
        <v>28</v>
      </c>
    </row>
    <row r="36" customFormat="false" ht="13.5" hidden="false" customHeight="false" outlineLevel="0" collapsed="false">
      <c r="A36" s="4" t="n">
        <v>34</v>
      </c>
      <c r="B36" s="8" t="s">
        <v>38</v>
      </c>
      <c r="C36" s="9" t="n">
        <f aca="false">'1'!E39</f>
        <v>0.852574102964119</v>
      </c>
      <c r="D36" s="10" t="n">
        <f aca="false">RANK(C36,$C$3:$C$37,0)</f>
        <v>35</v>
      </c>
      <c r="E36" s="11" t="n">
        <f aca="false">'1'!G39</f>
        <v>1.451912858661</v>
      </c>
      <c r="F36" s="12" t="n">
        <f aca="false">RANK(E36,$E$3:$E$37,0)</f>
        <v>33</v>
      </c>
      <c r="G36" s="13" t="n">
        <f aca="false">'1'!I39</f>
        <v>1.53382233088835</v>
      </c>
      <c r="H36" s="14" t="n">
        <f aca="false">RANK(G36,$G$3:$G$37,0)</f>
        <v>15</v>
      </c>
      <c r="I36" s="11" t="n">
        <f aca="false">'1'!K39</f>
        <v>0.26161369193154</v>
      </c>
      <c r="J36" s="10" t="n">
        <f aca="false">RANK(I36,$I$3:$I$37,0)</f>
        <v>6</v>
      </c>
    </row>
    <row r="37" customFormat="false" ht="13.5" hidden="false" customHeight="false" outlineLevel="0" collapsed="false">
      <c r="A37" s="4" t="n">
        <v>35</v>
      </c>
      <c r="B37" s="8" t="s">
        <v>39</v>
      </c>
      <c r="C37" s="9" t="n">
        <f aca="false">'1'!E40</f>
        <v>0.979096545615589</v>
      </c>
      <c r="D37" s="10" t="n">
        <f aca="false">RANK(C37,$C$3:$C$37,0)</f>
        <v>32</v>
      </c>
      <c r="E37" s="11" t="n">
        <f aca="false">'1'!G40</f>
        <v>1.47281932847753</v>
      </c>
      <c r="F37" s="12" t="n">
        <f aca="false">RANK(E37,$E$3:$E$37,0)</f>
        <v>31</v>
      </c>
      <c r="G37" s="13" t="n">
        <f aca="false">'1'!I40</f>
        <v>1.78698412698413</v>
      </c>
      <c r="H37" s="14" t="n">
        <f aca="false">RANK(G37,$G$3:$G$37,0)</f>
        <v>1</v>
      </c>
      <c r="I37" s="11" t="n">
        <f aca="false">'1'!K40</f>
        <v>0.31047619047619</v>
      </c>
      <c r="J37" s="10" t="n">
        <f aca="false">RANK(I37,$I$3:$I$37,0)</f>
        <v>2</v>
      </c>
    </row>
    <row r="38" customFormat="false" ht="13.5" hidden="false" customHeight="false" outlineLevel="0" collapsed="false">
      <c r="D38" s="15"/>
    </row>
  </sheetData>
  <autoFilter ref="A2:J2"/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J3" activeCellId="0" sqref="J3:J3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5.36"/>
    <col collapsed="false" customWidth="true" hidden="false" outlineLevel="0" max="5" min="5" style="0" width="12.36"/>
    <col collapsed="false" customWidth="true" hidden="false" outlineLevel="0" max="6" min="6" style="0" width="5.44"/>
    <col collapsed="false" customWidth="true" hidden="false" outlineLevel="0" max="7" min="7" style="0" width="11.26"/>
    <col collapsed="false" customWidth="true" hidden="false" outlineLevel="0" max="8" min="8" style="0" width="5.17"/>
    <col collapsed="false" customWidth="true" hidden="false" outlineLevel="0" max="9" min="9" style="1" width="11.53"/>
    <col collapsed="false" customWidth="true" hidden="false" outlineLevel="0" max="10" min="10" style="1" width="5.81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3" t="s">
        <v>1</v>
      </c>
      <c r="H1" s="3"/>
      <c r="I1" s="3"/>
      <c r="J1" s="3"/>
    </row>
    <row r="2" customFormat="false" ht="13.5" hidden="false" customHeight="false" outlineLevel="0" collapsed="false">
      <c r="A2" s="4"/>
      <c r="B2" s="4"/>
      <c r="C2" s="5" t="s">
        <v>2</v>
      </c>
      <c r="D2" s="6"/>
      <c r="E2" s="5" t="s">
        <v>3</v>
      </c>
      <c r="F2" s="5"/>
      <c r="G2" s="5" t="s">
        <v>3</v>
      </c>
      <c r="H2" s="5"/>
      <c r="I2" s="7" t="s">
        <v>4</v>
      </c>
      <c r="J2" s="7"/>
    </row>
    <row r="3" customFormat="false" ht="13.5" hidden="false" customHeight="false" outlineLevel="0" collapsed="false">
      <c r="A3" s="4" t="n">
        <v>1</v>
      </c>
      <c r="B3" s="8" t="s">
        <v>5</v>
      </c>
      <c r="C3" s="9" t="n">
        <f aca="false">'1'!E6</f>
        <v>1.12285133889812</v>
      </c>
      <c r="D3" s="10" t="n">
        <f aca="false">RANK(C3,$C$3:$C$37,0)</f>
        <v>17</v>
      </c>
      <c r="E3" s="11" t="n">
        <f aca="false">'1'!G6</f>
        <v>1.70686999696018</v>
      </c>
      <c r="F3" s="12" t="n">
        <f aca="false">RANK(E3,$E$3:$E$37,0)</f>
        <v>9</v>
      </c>
      <c r="G3" s="11" t="n">
        <f aca="false">'1'!I6</f>
        <v>1.30314794274547</v>
      </c>
      <c r="H3" s="16" t="n">
        <f aca="false">RANK(G3,$G$3:$G$37,0)</f>
        <v>25</v>
      </c>
      <c r="I3" s="13" t="n">
        <f aca="false">'1'!K6</f>
        <v>0.253997649606507</v>
      </c>
      <c r="J3" s="17" t="n">
        <f aca="false">RANK(I3,$I$3:$I$37,0)</f>
        <v>9</v>
      </c>
    </row>
    <row r="4" customFormat="false" ht="13.5" hidden="false" customHeight="false" outlineLevel="0" collapsed="false">
      <c r="A4" s="4" t="n">
        <v>2</v>
      </c>
      <c r="B4" s="8" t="s">
        <v>6</v>
      </c>
      <c r="C4" s="9" t="n">
        <f aca="false">'1'!E7</f>
        <v>1.13167660055568</v>
      </c>
      <c r="D4" s="10" t="n">
        <f aca="false">RANK(C4,$C$3:$C$37,0)</f>
        <v>13</v>
      </c>
      <c r="E4" s="11" t="n">
        <f aca="false">'1'!G7</f>
        <v>1.55379832927922</v>
      </c>
      <c r="F4" s="12" t="n">
        <f aca="false">RANK(E4,$E$3:$E$37,0)</f>
        <v>23</v>
      </c>
      <c r="G4" s="11" t="n">
        <f aca="false">'1'!I7</f>
        <v>1.50536766632237</v>
      </c>
      <c r="H4" s="16" t="n">
        <f aca="false">RANK(G4,$G$3:$G$37,0)</f>
        <v>17</v>
      </c>
      <c r="I4" s="13" t="n">
        <f aca="false">'1'!K7</f>
        <v>0.224779496568608</v>
      </c>
      <c r="J4" s="17" t="n">
        <f aca="false">RANK(I4,$I$3:$I$37,0)</f>
        <v>18</v>
      </c>
    </row>
    <row r="5" customFormat="false" ht="13.5" hidden="false" customHeight="false" outlineLevel="0" collapsed="false">
      <c r="A5" s="4" t="n">
        <v>3</v>
      </c>
      <c r="B5" s="8" t="s">
        <v>7</v>
      </c>
      <c r="C5" s="9" t="n">
        <f aca="false">'1'!E8</f>
        <v>1.12757262706258</v>
      </c>
      <c r="D5" s="10" t="n">
        <f aca="false">RANK(C5,$C$3:$C$37,0)</f>
        <v>15</v>
      </c>
      <c r="E5" s="11" t="n">
        <f aca="false">'1'!G8</f>
        <v>1.57941408245798</v>
      </c>
      <c r="F5" s="12" t="n">
        <f aca="false">RANK(E5,$E$3:$E$37,0)</f>
        <v>17</v>
      </c>
      <c r="G5" s="11" t="n">
        <f aca="false">'1'!I8</f>
        <v>1.37027280386363</v>
      </c>
      <c r="H5" s="16" t="n">
        <f aca="false">RANK(G5,$G$3:$G$37,0)</f>
        <v>24</v>
      </c>
      <c r="I5" s="13" t="n">
        <f aca="false">'1'!K8</f>
        <v>0.199708091559574</v>
      </c>
      <c r="J5" s="17" t="n">
        <f aca="false">RANK(I5,$I$3:$I$37,0)</f>
        <v>30</v>
      </c>
    </row>
    <row r="6" customFormat="false" ht="13.5" hidden="false" customHeight="false" outlineLevel="0" collapsed="false">
      <c r="A6" s="4" t="n">
        <v>4</v>
      </c>
      <c r="B6" s="8" t="s">
        <v>8</v>
      </c>
      <c r="C6" s="9" t="n">
        <f aca="false">'1'!E9</f>
        <v>1.308990386599</v>
      </c>
      <c r="D6" s="10" t="n">
        <f aca="false">RANK(C6,$C$3:$C$37,0)</f>
        <v>3</v>
      </c>
      <c r="E6" s="11" t="n">
        <f aca="false">'1'!G9</f>
        <v>2.12969054171981</v>
      </c>
      <c r="F6" s="12" t="n">
        <f aca="false">RANK(E6,$E$3:$E$37,0)</f>
        <v>1</v>
      </c>
      <c r="G6" s="11" t="n">
        <f aca="false">'1'!I9</f>
        <v>0.838747818253477</v>
      </c>
      <c r="H6" s="16" t="n">
        <f aca="false">RANK(G6,$G$3:$G$37,0)</f>
        <v>35</v>
      </c>
      <c r="I6" s="13" t="n">
        <f aca="false">'1'!K9</f>
        <v>0.319689206688813</v>
      </c>
      <c r="J6" s="17" t="n">
        <f aca="false">RANK(I6,$I$3:$I$37,0)</f>
        <v>1</v>
      </c>
    </row>
    <row r="7" customFormat="false" ht="13.5" hidden="false" customHeight="false" outlineLevel="0" collapsed="false">
      <c r="A7" s="4" t="n">
        <v>5</v>
      </c>
      <c r="B7" s="8" t="s">
        <v>9</v>
      </c>
      <c r="C7" s="9" t="n">
        <f aca="false">'1'!E10</f>
        <v>1.33464859463476</v>
      </c>
      <c r="D7" s="10" t="n">
        <f aca="false">RANK(C7,$C$3:$C$37,0)</f>
        <v>2</v>
      </c>
      <c r="E7" s="11" t="n">
        <f aca="false">'1'!G10</f>
        <v>1.80154942242512</v>
      </c>
      <c r="F7" s="12" t="n">
        <f aca="false">RANK(E7,$E$3:$E$37,0)</f>
        <v>3</v>
      </c>
      <c r="G7" s="11" t="n">
        <f aca="false">'1'!I10</f>
        <v>1.24481756538586</v>
      </c>
      <c r="H7" s="16" t="n">
        <f aca="false">RANK(G7,$G$3:$G$37,0)</f>
        <v>29</v>
      </c>
      <c r="I7" s="13" t="n">
        <f aca="false">'1'!K10</f>
        <v>0.20755569906361</v>
      </c>
      <c r="J7" s="17" t="n">
        <f aca="false">RANK(I7,$I$3:$I$37,0)</f>
        <v>27</v>
      </c>
    </row>
    <row r="8" customFormat="false" ht="13.5" hidden="false" customHeight="false" outlineLevel="0" collapsed="false">
      <c r="A8" s="4" t="n">
        <v>6</v>
      </c>
      <c r="B8" s="8" t="s">
        <v>10</v>
      </c>
      <c r="C8" s="9" t="n">
        <f aca="false">'1'!E11</f>
        <v>1.0986800198174</v>
      </c>
      <c r="D8" s="10" t="n">
        <f aca="false">RANK(C8,$C$3:$C$37,0)</f>
        <v>23</v>
      </c>
      <c r="E8" s="11" t="n">
        <f aca="false">'1'!G11</f>
        <v>1.53327406968417</v>
      </c>
      <c r="F8" s="12" t="n">
        <f aca="false">RANK(E8,$E$3:$E$37,0)</f>
        <v>24</v>
      </c>
      <c r="G8" s="11" t="n">
        <f aca="false">'1'!I11</f>
        <v>1.52479385519033</v>
      </c>
      <c r="H8" s="16" t="n">
        <f aca="false">RANK(G8,$G$3:$G$37,0)</f>
        <v>16</v>
      </c>
      <c r="I8" s="13" t="n">
        <f aca="false">'1'!K11</f>
        <v>0.22986558228849</v>
      </c>
      <c r="J8" s="17" t="n">
        <f aca="false">RANK(I8,$I$3:$I$37,0)</f>
        <v>15</v>
      </c>
    </row>
    <row r="9" customFormat="false" ht="13.5" hidden="false" customHeight="false" outlineLevel="0" collapsed="false">
      <c r="A9" s="4" t="n">
        <v>7</v>
      </c>
      <c r="B9" s="8" t="s">
        <v>11</v>
      </c>
      <c r="C9" s="9" t="n">
        <f aca="false">'1'!E12</f>
        <v>1.24707451042828</v>
      </c>
      <c r="D9" s="10" t="n">
        <f aca="false">RANK(C9,$C$3:$C$37,0)</f>
        <v>5</v>
      </c>
      <c r="E9" s="11" t="n">
        <f aca="false">'1'!G12</f>
        <v>1.78848074892257</v>
      </c>
      <c r="F9" s="12" t="n">
        <f aca="false">RANK(E9,$E$3:$E$37,0)</f>
        <v>5</v>
      </c>
      <c r="G9" s="11" t="n">
        <f aca="false">'1'!I12</f>
        <v>1.12630191590588</v>
      </c>
      <c r="H9" s="16" t="n">
        <f aca="false">RANK(G9,$G$3:$G$37,0)</f>
        <v>33</v>
      </c>
      <c r="I9" s="13" t="n">
        <f aca="false">'1'!K12</f>
        <v>0.221647164716472</v>
      </c>
      <c r="J9" s="17" t="n">
        <f aca="false">RANK(I9,$I$3:$I$37,0)</f>
        <v>23</v>
      </c>
    </row>
    <row r="10" customFormat="false" ht="13.5" hidden="false" customHeight="false" outlineLevel="0" collapsed="false">
      <c r="A10" s="4" t="n">
        <v>8</v>
      </c>
      <c r="B10" s="8" t="s">
        <v>12</v>
      </c>
      <c r="C10" s="9" t="n">
        <f aca="false">'1'!E13</f>
        <v>1.10890062341316</v>
      </c>
      <c r="D10" s="10" t="n">
        <f aca="false">RANK(C10,$C$3:$C$37,0)</f>
        <v>20</v>
      </c>
      <c r="E10" s="11" t="n">
        <f aca="false">'1'!G13</f>
        <v>1.57345578783574</v>
      </c>
      <c r="F10" s="12" t="n">
        <f aca="false">RANK(E10,$E$3:$E$37,0)</f>
        <v>20</v>
      </c>
      <c r="G10" s="11" t="n">
        <f aca="false">'1'!I13</f>
        <v>1.62754975637955</v>
      </c>
      <c r="H10" s="16" t="n">
        <f aca="false">RANK(G10,$G$3:$G$37,0)</f>
        <v>8</v>
      </c>
      <c r="I10" s="13" t="n">
        <f aca="false">'1'!K13</f>
        <v>0.257989924849286</v>
      </c>
      <c r="J10" s="17" t="n">
        <f aca="false">RANK(I10,$I$3:$I$37,0)</f>
        <v>8</v>
      </c>
    </row>
    <row r="11" customFormat="false" ht="13.5" hidden="false" customHeight="false" outlineLevel="0" collapsed="false">
      <c r="A11" s="4" t="n">
        <v>9</v>
      </c>
      <c r="B11" s="8" t="s">
        <v>13</v>
      </c>
      <c r="C11" s="9" t="n">
        <f aca="false">'1'!E14</f>
        <v>1.11485485885122</v>
      </c>
      <c r="D11" s="10" t="n">
        <f aca="false">RANK(C11,$C$3:$C$37,0)</f>
        <v>19</v>
      </c>
      <c r="E11" s="11" t="n">
        <f aca="false">'1'!G14</f>
        <v>1.51410377655886</v>
      </c>
      <c r="F11" s="12" t="n">
        <f aca="false">RANK(E11,$E$3:$E$37,0)</f>
        <v>29</v>
      </c>
      <c r="G11" s="11" t="n">
        <f aca="false">'1'!I14</f>
        <v>1.57819325180844</v>
      </c>
      <c r="H11" s="16" t="n">
        <f aca="false">RANK(G11,$G$3:$G$37,0)</f>
        <v>12</v>
      </c>
      <c r="I11" s="13" t="n">
        <f aca="false">'1'!K14</f>
        <v>0.217609775027114</v>
      </c>
      <c r="J11" s="17" t="n">
        <f aca="false">RANK(I11,$I$3:$I$37,0)</f>
        <v>25</v>
      </c>
    </row>
    <row r="12" customFormat="false" ht="13.5" hidden="false" customHeight="false" outlineLevel="0" collapsed="false">
      <c r="A12" s="4" t="n">
        <v>10</v>
      </c>
      <c r="B12" s="8" t="s">
        <v>14</v>
      </c>
      <c r="C12" s="9" t="n">
        <f aca="false">'1'!E15</f>
        <v>1.06171340251711</v>
      </c>
      <c r="D12" s="10" t="n">
        <f aca="false">RANK(C12,$C$3:$C$37,0)</f>
        <v>27</v>
      </c>
      <c r="E12" s="11" t="n">
        <f aca="false">'1'!G15</f>
        <v>1.46380094549101</v>
      </c>
      <c r="F12" s="12" t="n">
        <f aca="false">RANK(E12,$E$3:$E$37,0)</f>
        <v>32</v>
      </c>
      <c r="G12" s="11" t="n">
        <f aca="false">'1'!I15</f>
        <v>1.66091159193992</v>
      </c>
      <c r="H12" s="16" t="n">
        <f aca="false">RANK(G12,$G$3:$G$37,0)</f>
        <v>6</v>
      </c>
      <c r="I12" s="13" t="n">
        <f aca="false">'1'!K15</f>
        <v>0.273031452152576</v>
      </c>
      <c r="J12" s="17" t="n">
        <f aca="false">RANK(I12,$I$3:$I$37,0)</f>
        <v>3</v>
      </c>
    </row>
    <row r="13" customFormat="false" ht="13.5" hidden="false" customHeight="false" outlineLevel="0" collapsed="false">
      <c r="A13" s="4" t="n">
        <v>11</v>
      </c>
      <c r="B13" s="8" t="s">
        <v>15</v>
      </c>
      <c r="C13" s="9" t="n">
        <f aca="false">'1'!E16</f>
        <v>1.21496312865417</v>
      </c>
      <c r="D13" s="10" t="n">
        <f aca="false">RANK(C13,$C$3:$C$37,0)</f>
        <v>6</v>
      </c>
      <c r="E13" s="11" t="n">
        <f aca="false">'1'!G16</f>
        <v>1.637816702009</v>
      </c>
      <c r="F13" s="12" t="n">
        <f aca="false">RANK(E13,$E$3:$E$37,0)</f>
        <v>14</v>
      </c>
      <c r="G13" s="11" t="n">
        <f aca="false">'1'!I16</f>
        <v>1.47985633695514</v>
      </c>
      <c r="H13" s="16" t="n">
        <f aca="false">RANK(G13,$G$3:$G$37,0)</f>
        <v>20</v>
      </c>
      <c r="I13" s="13" t="n">
        <f aca="false">'1'!K16</f>
        <v>0.224183279217835</v>
      </c>
      <c r="J13" s="17" t="n">
        <f aca="false">RANK(I13,$I$3:$I$37,0)</f>
        <v>19</v>
      </c>
    </row>
    <row r="14" customFormat="false" ht="13.5" hidden="false" customHeight="false" outlineLevel="0" collapsed="false">
      <c r="A14" s="4" t="n">
        <v>12</v>
      </c>
      <c r="B14" s="8" t="s">
        <v>16</v>
      </c>
      <c r="C14" s="9" t="n">
        <f aca="false">'1'!E17</f>
        <v>1.07321783638249</v>
      </c>
      <c r="D14" s="10" t="n">
        <f aca="false">RANK(C14,$C$3:$C$37,0)</f>
        <v>26</v>
      </c>
      <c r="E14" s="11" t="n">
        <f aca="false">'1'!G17</f>
        <v>1.4844393562565</v>
      </c>
      <c r="F14" s="12" t="n">
        <f aca="false">RANK(E14,$E$3:$E$37,0)</f>
        <v>30</v>
      </c>
      <c r="G14" s="11" t="n">
        <f aca="false">'1'!I17</f>
        <v>1.66691526464717</v>
      </c>
      <c r="H14" s="16" t="n">
        <f aca="false">RANK(G14,$G$3:$G$37,0)</f>
        <v>5</v>
      </c>
      <c r="I14" s="13" t="n">
        <f aca="false">'1'!K17</f>
        <v>0.222926583166992</v>
      </c>
      <c r="J14" s="17" t="n">
        <f aca="false">RANK(I14,$I$3:$I$37,0)</f>
        <v>22</v>
      </c>
    </row>
    <row r="15" customFormat="false" ht="13.5" hidden="false" customHeight="false" outlineLevel="0" collapsed="false">
      <c r="A15" s="4" t="n">
        <v>13</v>
      </c>
      <c r="B15" s="8" t="s">
        <v>17</v>
      </c>
      <c r="C15" s="9" t="n">
        <f aca="false">'1'!E18</f>
        <v>1.17073544563561</v>
      </c>
      <c r="D15" s="10" t="n">
        <f aca="false">RANK(C15,$C$3:$C$37,0)</f>
        <v>11</v>
      </c>
      <c r="E15" s="11" t="n">
        <f aca="false">'1'!G18</f>
        <v>1.57457139912276</v>
      </c>
      <c r="F15" s="12" t="n">
        <f aca="false">RANK(E15,$E$3:$E$37,0)</f>
        <v>19</v>
      </c>
      <c r="G15" s="11" t="n">
        <f aca="false">'1'!I18</f>
        <v>1.57618368562609</v>
      </c>
      <c r="H15" s="16" t="n">
        <f aca="false">RANK(G15,$G$3:$G$37,0)</f>
        <v>13</v>
      </c>
      <c r="I15" s="13" t="n">
        <f aca="false">'1'!K18</f>
        <v>0.223415585118865</v>
      </c>
      <c r="J15" s="17" t="n">
        <f aca="false">RANK(I15,$I$3:$I$37,0)</f>
        <v>21</v>
      </c>
    </row>
    <row r="16" customFormat="false" ht="13.5" hidden="false" customHeight="false" outlineLevel="0" collapsed="false">
      <c r="A16" s="4" t="n">
        <v>14</v>
      </c>
      <c r="B16" s="8" t="s">
        <v>18</v>
      </c>
      <c r="C16" s="9" t="n">
        <f aca="false">'1'!E19</f>
        <v>1.15993408265022</v>
      </c>
      <c r="D16" s="10" t="n">
        <f aca="false">RANK(C16,$C$3:$C$37,0)</f>
        <v>12</v>
      </c>
      <c r="E16" s="11" t="n">
        <f aca="false">'1'!G19</f>
        <v>1.57057309049299</v>
      </c>
      <c r="F16" s="12" t="n">
        <f aca="false">RANK(E16,$E$3:$E$37,0)</f>
        <v>21</v>
      </c>
      <c r="G16" s="11" t="n">
        <f aca="false">'1'!I19</f>
        <v>1.58103422282527</v>
      </c>
      <c r="H16" s="16" t="n">
        <f aca="false">RANK(G16,$G$3:$G$37,0)</f>
        <v>10</v>
      </c>
      <c r="I16" s="13" t="n">
        <f aca="false">'1'!K19</f>
        <v>0.198884366048545</v>
      </c>
      <c r="J16" s="17" t="n">
        <f aca="false">RANK(I16,$I$3:$I$37,0)</f>
        <v>31</v>
      </c>
    </row>
    <row r="17" customFormat="false" ht="13.5" hidden="false" customHeight="false" outlineLevel="0" collapsed="false">
      <c r="A17" s="4" t="n">
        <v>15</v>
      </c>
      <c r="B17" s="8" t="s">
        <v>19</v>
      </c>
      <c r="C17" s="9" t="n">
        <f aca="false">'1'!E20</f>
        <v>1.10819970661136</v>
      </c>
      <c r="D17" s="10" t="n">
        <f aca="false">RANK(C17,$C$3:$C$37,0)</f>
        <v>21</v>
      </c>
      <c r="E17" s="11" t="n">
        <f aca="false">'1'!G20</f>
        <v>1.52908741929855</v>
      </c>
      <c r="F17" s="12" t="n">
        <f aca="false">RANK(E17,$E$3:$E$37,0)</f>
        <v>26</v>
      </c>
      <c r="G17" s="11" t="n">
        <f aca="false">'1'!I20</f>
        <v>1.60312176564379</v>
      </c>
      <c r="H17" s="16" t="n">
        <f aca="false">RANK(G17,$G$3:$G$37,0)</f>
        <v>9</v>
      </c>
      <c r="I17" s="13" t="n">
        <f aca="false">'1'!K20</f>
        <v>0.237041595569107</v>
      </c>
      <c r="J17" s="17" t="n">
        <f aca="false">RANK(I17,$I$3:$I$37,0)</f>
        <v>12</v>
      </c>
    </row>
    <row r="18" customFormat="false" ht="13.5" hidden="false" customHeight="false" outlineLevel="0" collapsed="false">
      <c r="A18" s="4" t="n">
        <v>16</v>
      </c>
      <c r="B18" s="8" t="s">
        <v>20</v>
      </c>
      <c r="C18" s="9" t="n">
        <f aca="false">'1'!E21</f>
        <v>1.02435960456606</v>
      </c>
      <c r="D18" s="10" t="n">
        <f aca="false">RANK(C18,$C$3:$C$37,0)</f>
        <v>30</v>
      </c>
      <c r="E18" s="11" t="n">
        <f aca="false">'1'!G21</f>
        <v>1.61792615596963</v>
      </c>
      <c r="F18" s="12" t="n">
        <f aca="false">RANK(E18,$E$3:$E$37,0)</f>
        <v>16</v>
      </c>
      <c r="G18" s="11" t="n">
        <f aca="false">'1'!I21</f>
        <v>1.24457805454155</v>
      </c>
      <c r="H18" s="16" t="n">
        <f aca="false">RANK(G18,$G$3:$G$37,0)</f>
        <v>30</v>
      </c>
      <c r="I18" s="13" t="n">
        <f aca="false">'1'!K21</f>
        <v>0.269594159330041</v>
      </c>
      <c r="J18" s="17" t="n">
        <f aca="false">RANK(I18,$I$3:$I$37,0)</f>
        <v>4</v>
      </c>
    </row>
    <row r="19" customFormat="false" ht="13.5" hidden="false" customHeight="false" outlineLevel="0" collapsed="false">
      <c r="A19" s="4" t="n">
        <v>17</v>
      </c>
      <c r="B19" s="8" t="s">
        <v>21</v>
      </c>
      <c r="C19" s="9" t="n">
        <f aca="false">'1'!E22</f>
        <v>1.18244183491614</v>
      </c>
      <c r="D19" s="10" t="n">
        <f aca="false">RANK(C19,$C$3:$C$37,0)</f>
        <v>9</v>
      </c>
      <c r="E19" s="11" t="n">
        <f aca="false">'1'!G22</f>
        <v>1.5781687846204</v>
      </c>
      <c r="F19" s="12" t="n">
        <f aca="false">RANK(E19,$E$3:$E$37,0)</f>
        <v>18</v>
      </c>
      <c r="G19" s="11" t="n">
        <f aca="false">'1'!I22</f>
        <v>1.49795001952362</v>
      </c>
      <c r="H19" s="16" t="n">
        <f aca="false">RANK(G19,$G$3:$G$37,0)</f>
        <v>18</v>
      </c>
      <c r="I19" s="13" t="n">
        <f aca="false">'1'!K22</f>
        <v>0.208707536118704</v>
      </c>
      <c r="J19" s="17" t="n">
        <f aca="false">RANK(I19,$I$3:$I$37,0)</f>
        <v>26</v>
      </c>
    </row>
    <row r="20" customFormat="false" ht="13.5" hidden="false" customHeight="false" outlineLevel="0" collapsed="false">
      <c r="A20" s="4" t="n">
        <v>18</v>
      </c>
      <c r="B20" s="8" t="s">
        <v>22</v>
      </c>
      <c r="C20" s="9" t="n">
        <f aca="false">'1'!E23</f>
        <v>1.11492684855674</v>
      </c>
      <c r="D20" s="10" t="n">
        <f aca="false">RANK(C20,$C$3:$C$37,0)</f>
        <v>18</v>
      </c>
      <c r="E20" s="11" t="n">
        <f aca="false">'1'!G23</f>
        <v>1.52458839114331</v>
      </c>
      <c r="F20" s="12" t="n">
        <f aca="false">RANK(E20,$E$3:$E$37,0)</f>
        <v>27</v>
      </c>
      <c r="G20" s="11" t="n">
        <f aca="false">'1'!I23</f>
        <v>1.55116162039755</v>
      </c>
      <c r="H20" s="16" t="n">
        <f aca="false">RANK(G20,$G$3:$G$37,0)</f>
        <v>14</v>
      </c>
      <c r="I20" s="13" t="n">
        <f aca="false">'1'!K23</f>
        <v>0.23479828902122</v>
      </c>
      <c r="J20" s="17" t="n">
        <f aca="false">RANK(I20,$I$3:$I$37,0)</f>
        <v>13</v>
      </c>
    </row>
    <row r="21" customFormat="false" ht="13.5" hidden="false" customHeight="false" outlineLevel="0" collapsed="false">
      <c r="A21" s="4" t="n">
        <v>19</v>
      </c>
      <c r="B21" s="8" t="s">
        <v>23</v>
      </c>
      <c r="C21" s="9" t="n">
        <f aca="false">'1'!E24</f>
        <v>1.00484344609283</v>
      </c>
      <c r="D21" s="10" t="n">
        <f aca="false">RANK(C21,$C$3:$C$37,0)</f>
        <v>31</v>
      </c>
      <c r="E21" s="11" t="n">
        <f aca="false">'1'!G24</f>
        <v>1.55656643232705</v>
      </c>
      <c r="F21" s="12" t="n">
        <f aca="false">RANK(E21,$E$3:$E$37,0)</f>
        <v>22</v>
      </c>
      <c r="G21" s="11" t="n">
        <f aca="false">'1'!I24</f>
        <v>1.48443392089801</v>
      </c>
      <c r="H21" s="16" t="n">
        <f aca="false">RANK(G21,$G$3:$G$37,0)</f>
        <v>19</v>
      </c>
      <c r="I21" s="13" t="n">
        <f aca="false">'1'!K24</f>
        <v>0.218012803648163</v>
      </c>
      <c r="J21" s="17" t="n">
        <f aca="false">RANK(I21,$I$3:$I$37,0)</f>
        <v>24</v>
      </c>
    </row>
    <row r="22" customFormat="false" ht="13.5" hidden="false" customHeight="false" outlineLevel="0" collapsed="false">
      <c r="A22" s="4" t="n">
        <v>20</v>
      </c>
      <c r="B22" s="8" t="s">
        <v>24</v>
      </c>
      <c r="C22" s="9" t="n">
        <f aca="false">'1'!E25</f>
        <v>0.963771207298264</v>
      </c>
      <c r="D22" s="10" t="n">
        <f aca="false">RANK(C22,$C$3:$C$37,0)</f>
        <v>33</v>
      </c>
      <c r="E22" s="11" t="n">
        <f aca="false">'1'!G25</f>
        <v>1.42810600534889</v>
      </c>
      <c r="F22" s="12" t="n">
        <f aca="false">RANK(E22,$E$3:$E$37,0)</f>
        <v>35</v>
      </c>
      <c r="G22" s="11" t="n">
        <f aca="false">'1'!I25</f>
        <v>1.7765203870076</v>
      </c>
      <c r="H22" s="16" t="n">
        <f aca="false">RANK(G22,$G$3:$G$37,0)</f>
        <v>2</v>
      </c>
      <c r="I22" s="13" t="n">
        <f aca="false">'1'!K25</f>
        <v>0.23790601243953</v>
      </c>
      <c r="J22" s="17" t="n">
        <f aca="false">RANK(I22,$I$3:$I$37,0)</f>
        <v>11</v>
      </c>
    </row>
    <row r="23" customFormat="false" ht="13.5" hidden="false" customHeight="false" outlineLevel="0" collapsed="false">
      <c r="A23" s="4" t="n">
        <v>21</v>
      </c>
      <c r="B23" s="8" t="s">
        <v>25</v>
      </c>
      <c r="C23" s="9" t="n">
        <f aca="false">'1'!E26</f>
        <v>1.09195134454956</v>
      </c>
      <c r="D23" s="10" t="n">
        <f aca="false">RANK(C23,$C$3:$C$37,0)</f>
        <v>24</v>
      </c>
      <c r="E23" s="11" t="n">
        <f aca="false">'1'!G26</f>
        <v>1.53077224617797</v>
      </c>
      <c r="F23" s="12" t="n">
        <f aca="false">RANK(E23,$E$3:$E$37,0)</f>
        <v>25</v>
      </c>
      <c r="G23" s="11" t="n">
        <f aca="false">'1'!I26</f>
        <v>1.65015363053205</v>
      </c>
      <c r="H23" s="16" t="n">
        <f aca="false">RANK(G23,$G$3:$G$37,0)</f>
        <v>7</v>
      </c>
      <c r="I23" s="13" t="n">
        <f aca="false">'1'!K26</f>
        <v>0.226941943830521</v>
      </c>
      <c r="J23" s="17" t="n">
        <f aca="false">RANK(I23,$I$3:$I$37,0)</f>
        <v>16</v>
      </c>
    </row>
    <row r="24" customFormat="false" ht="13.5" hidden="false" customHeight="false" outlineLevel="0" collapsed="false">
      <c r="A24" s="4" t="n">
        <v>22</v>
      </c>
      <c r="B24" s="8" t="s">
        <v>26</v>
      </c>
      <c r="C24" s="9" t="n">
        <f aca="false">'1'!E27</f>
        <v>1.17823698665969</v>
      </c>
      <c r="D24" s="10" t="n">
        <f aca="false">RANK(C24,$C$3:$C$37,0)</f>
        <v>10</v>
      </c>
      <c r="E24" s="11" t="n">
        <f aca="false">'1'!G27</f>
        <v>1.67015202076381</v>
      </c>
      <c r="F24" s="12" t="n">
        <f aca="false">RANK(E24,$E$3:$E$37,0)</f>
        <v>11</v>
      </c>
      <c r="G24" s="11" t="n">
        <f aca="false">'1'!I27</f>
        <v>1.3963963963964</v>
      </c>
      <c r="H24" s="16" t="n">
        <f aca="false">RANK(G24,$G$3:$G$37,0)</f>
        <v>22</v>
      </c>
      <c r="I24" s="13" t="n">
        <f aca="false">'1'!K27</f>
        <v>0.198301750025888</v>
      </c>
      <c r="J24" s="17" t="n">
        <f aca="false">RANK(I24,$I$3:$I$37,0)</f>
        <v>33</v>
      </c>
    </row>
    <row r="25" customFormat="false" ht="13.5" hidden="false" customHeight="false" outlineLevel="0" collapsed="false">
      <c r="A25" s="4" t="n">
        <v>23</v>
      </c>
      <c r="B25" s="8" t="s">
        <v>27</v>
      </c>
      <c r="C25" s="9" t="n">
        <f aca="false">'1'!E28</f>
        <v>0.929380308273042</v>
      </c>
      <c r="D25" s="10" t="n">
        <f aca="false">RANK(C25,$C$3:$C$37,0)</f>
        <v>34</v>
      </c>
      <c r="E25" s="11" t="n">
        <f aca="false">'1'!G28</f>
        <v>1.44580376804502</v>
      </c>
      <c r="F25" s="12" t="n">
        <f aca="false">RANK(E25,$E$3:$E$37,0)</f>
        <v>34</v>
      </c>
      <c r="G25" s="11" t="n">
        <f aca="false">'1'!I28</f>
        <v>1.76163793103448</v>
      </c>
      <c r="H25" s="16" t="n">
        <f aca="false">RANK(G25,$G$3:$G$37,0)</f>
        <v>3</v>
      </c>
      <c r="I25" s="13" t="n">
        <f aca="false">'1'!K28</f>
        <v>0.258805418719212</v>
      </c>
      <c r="J25" s="17" t="n">
        <f aca="false">RANK(I25,$I$3:$I$37,0)</f>
        <v>7</v>
      </c>
    </row>
    <row r="26" customFormat="false" ht="13.5" hidden="false" customHeight="false" outlineLevel="0" collapsed="false">
      <c r="A26" s="4" t="n">
        <v>24</v>
      </c>
      <c r="B26" s="8" t="s">
        <v>28</v>
      </c>
      <c r="C26" s="9" t="n">
        <f aca="false">'1'!E29</f>
        <v>1.20261727847399</v>
      </c>
      <c r="D26" s="10" t="n">
        <f aca="false">RANK(C26,$C$3:$C$37,0)</f>
        <v>7</v>
      </c>
      <c r="E26" s="11" t="n">
        <f aca="false">'1'!G29</f>
        <v>1.7932859269059</v>
      </c>
      <c r="F26" s="12" t="n">
        <f aca="false">RANK(E26,$E$3:$E$37,0)</f>
        <v>4</v>
      </c>
      <c r="G26" s="11" t="n">
        <f aca="false">'1'!I29</f>
        <v>1.07617013703506</v>
      </c>
      <c r="H26" s="16" t="n">
        <f aca="false">RANK(G26,$G$3:$G$37,0)</f>
        <v>34</v>
      </c>
      <c r="I26" s="13" t="n">
        <f aca="false">'1'!K29</f>
        <v>0.201459334401139</v>
      </c>
      <c r="J26" s="17" t="n">
        <f aca="false">RANK(I26,$I$3:$I$37,0)</f>
        <v>29</v>
      </c>
    </row>
    <row r="27" customFormat="false" ht="13.5" hidden="false" customHeight="false" outlineLevel="0" collapsed="false">
      <c r="A27" s="4" t="n">
        <v>25</v>
      </c>
      <c r="B27" s="8" t="s">
        <v>29</v>
      </c>
      <c r="C27" s="9" t="n">
        <f aca="false">'1'!E30</f>
        <v>1.05213746856664</v>
      </c>
      <c r="D27" s="10" t="n">
        <f aca="false">RANK(C27,$C$3:$C$37,0)</f>
        <v>28</v>
      </c>
      <c r="E27" s="11" t="n">
        <f aca="false">'1'!G30</f>
        <v>1.71616078753076</v>
      </c>
      <c r="F27" s="12" t="n">
        <f aca="false">RANK(E27,$E$3:$E$37,0)</f>
        <v>7</v>
      </c>
      <c r="G27" s="11" t="n">
        <f aca="false">'1'!I30</f>
        <v>1.29085774797035</v>
      </c>
      <c r="H27" s="16" t="n">
        <f aca="false">RANK(G27,$G$3:$G$37,0)</f>
        <v>27</v>
      </c>
      <c r="I27" s="13" t="n">
        <f aca="false">'1'!K30</f>
        <v>0.234380515354748</v>
      </c>
      <c r="J27" s="17" t="n">
        <f aca="false">RANK(I27,$I$3:$I$37,0)</f>
        <v>14</v>
      </c>
    </row>
    <row r="28" customFormat="false" ht="13.5" hidden="false" customHeight="false" outlineLevel="0" collapsed="false">
      <c r="A28" s="4" t="n">
        <v>26</v>
      </c>
      <c r="B28" s="8" t="s">
        <v>30</v>
      </c>
      <c r="C28" s="9" t="n">
        <f aca="false">'1'!E31</f>
        <v>1.03678259625018</v>
      </c>
      <c r="D28" s="10" t="n">
        <f aca="false">RANK(C28,$C$3:$C$37,0)</f>
        <v>29</v>
      </c>
      <c r="E28" s="11" t="n">
        <f aca="false">'1'!G31</f>
        <v>1.74386133846895</v>
      </c>
      <c r="F28" s="12" t="n">
        <f aca="false">RANK(E28,$E$3:$E$37,0)</f>
        <v>6</v>
      </c>
      <c r="G28" s="11" t="n">
        <f aca="false">'1'!I31</f>
        <v>1.29287270463741</v>
      </c>
      <c r="H28" s="16" t="n">
        <f aca="false">RANK(G28,$G$3:$G$37,0)</f>
        <v>26</v>
      </c>
      <c r="I28" s="13" t="n">
        <f aca="false">'1'!K31</f>
        <v>0.269530034235917</v>
      </c>
      <c r="J28" s="17" t="n">
        <f aca="false">RANK(I28,$I$3:$I$37,0)</f>
        <v>5</v>
      </c>
    </row>
    <row r="29" customFormat="false" ht="13.5" hidden="false" customHeight="false" outlineLevel="0" collapsed="false">
      <c r="A29" s="4" t="n">
        <v>27</v>
      </c>
      <c r="B29" s="8" t="s">
        <v>31</v>
      </c>
      <c r="C29" s="9" t="n">
        <f aca="false">'1'!E32</f>
        <v>1.07933982899185</v>
      </c>
      <c r="D29" s="10" t="n">
        <f aca="false">RANK(C29,$C$3:$C$37,0)</f>
        <v>25</v>
      </c>
      <c r="E29" s="11" t="n">
        <f aca="false">'1'!G32</f>
        <v>1.71230283911672</v>
      </c>
      <c r="F29" s="12" t="n">
        <f aca="false">RANK(E29,$E$3:$E$37,0)</f>
        <v>8</v>
      </c>
      <c r="G29" s="11" t="n">
        <f aca="false">'1'!I32</f>
        <v>1.23731459797034</v>
      </c>
      <c r="H29" s="16" t="n">
        <f aca="false">RANK(G29,$G$3:$G$37,0)</f>
        <v>31</v>
      </c>
      <c r="I29" s="13" t="n">
        <f aca="false">'1'!K32</f>
        <v>0.226775956284153</v>
      </c>
      <c r="J29" s="17" t="n">
        <f aca="false">RANK(I29,$I$3:$I$37,0)</f>
        <v>17</v>
      </c>
    </row>
    <row r="30" customFormat="false" ht="13.5" hidden="false" customHeight="false" outlineLevel="0" collapsed="false">
      <c r="A30" s="4" t="n">
        <v>28</v>
      </c>
      <c r="B30" s="8" t="s">
        <v>32</v>
      </c>
      <c r="C30" s="9" t="n">
        <f aca="false">'1'!E33</f>
        <v>1.12883654532477</v>
      </c>
      <c r="D30" s="10" t="n">
        <f aca="false">RANK(C30,$C$3:$C$37,0)</f>
        <v>14</v>
      </c>
      <c r="E30" s="11" t="n">
        <f aca="false">'1'!G33</f>
        <v>1.66167586025742</v>
      </c>
      <c r="F30" s="12" t="n">
        <f aca="false">RANK(E30,$E$3:$E$37,0)</f>
        <v>12</v>
      </c>
      <c r="G30" s="11" t="n">
        <f aca="false">'1'!I33</f>
        <v>1.17066420664207</v>
      </c>
      <c r="H30" s="16" t="n">
        <f aca="false">RANK(G30,$G$3:$G$37,0)</f>
        <v>32</v>
      </c>
      <c r="I30" s="13" t="n">
        <f aca="false">'1'!K33</f>
        <v>0.197109471094711</v>
      </c>
      <c r="J30" s="17" t="n">
        <f aca="false">RANK(I30,$I$3:$I$37,0)</f>
        <v>34</v>
      </c>
    </row>
    <row r="31" customFormat="false" ht="13.5" hidden="false" customHeight="false" outlineLevel="0" collapsed="false">
      <c r="A31" s="4" t="n">
        <v>29</v>
      </c>
      <c r="B31" s="8" t="s">
        <v>33</v>
      </c>
      <c r="C31" s="9" t="n">
        <f aca="false">'1'!E34</f>
        <v>1.20033647375505</v>
      </c>
      <c r="D31" s="10" t="n">
        <f aca="false">RANK(C31,$C$3:$C$37,0)</f>
        <v>8</v>
      </c>
      <c r="E31" s="11" t="n">
        <f aca="false">'1'!G34</f>
        <v>1.65479172464978</v>
      </c>
      <c r="F31" s="12" t="n">
        <f aca="false">RANK(E31,$E$3:$E$37,0)</f>
        <v>13</v>
      </c>
      <c r="G31" s="11" t="n">
        <f aca="false">'1'!I34</f>
        <v>1.42730402542373</v>
      </c>
      <c r="H31" s="16" t="n">
        <f aca="false">RANK(G31,$G$3:$G$37,0)</f>
        <v>21</v>
      </c>
      <c r="I31" s="13" t="n">
        <f aca="false">'1'!K34</f>
        <v>0.223450741525424</v>
      </c>
      <c r="J31" s="17" t="n">
        <f aca="false">RANK(I31,$I$3:$I$37,0)</f>
        <v>20</v>
      </c>
    </row>
    <row r="32" customFormat="false" ht="13.5" hidden="false" customHeight="false" outlineLevel="0" collapsed="false">
      <c r="A32" s="4" t="n">
        <v>30</v>
      </c>
      <c r="B32" s="8" t="s">
        <v>34</v>
      </c>
      <c r="C32" s="9" t="n">
        <f aca="false">'1'!E35</f>
        <v>1.26204588524656</v>
      </c>
      <c r="D32" s="10" t="n">
        <f aca="false">RANK(C32,$C$3:$C$37,0)</f>
        <v>4</v>
      </c>
      <c r="E32" s="11" t="n">
        <f aca="false">'1'!G35</f>
        <v>1.69244079160809</v>
      </c>
      <c r="F32" s="12" t="n">
        <f aca="false">RANK(E32,$E$3:$E$37,0)</f>
        <v>10</v>
      </c>
      <c r="G32" s="11" t="n">
        <f aca="false">'1'!I35</f>
        <v>1.38231556917557</v>
      </c>
      <c r="H32" s="16" t="n">
        <f aca="false">RANK(G32,$G$3:$G$37,0)</f>
        <v>23</v>
      </c>
      <c r="I32" s="13" t="n">
        <f aca="false">'1'!K35</f>
        <v>0.198370580760894</v>
      </c>
      <c r="J32" s="17" t="n">
        <f aca="false">RANK(I32,$I$3:$I$37,0)</f>
        <v>32</v>
      </c>
    </row>
    <row r="33" customFormat="false" ht="13.5" hidden="false" customHeight="false" outlineLevel="0" collapsed="false">
      <c r="A33" s="4" t="n">
        <v>31</v>
      </c>
      <c r="B33" s="8" t="s">
        <v>35</v>
      </c>
      <c r="C33" s="9" t="n">
        <f aca="false">'1'!E36</f>
        <v>1.42830250990753</v>
      </c>
      <c r="D33" s="10" t="n">
        <f aca="false">RANK(C33,$C$3:$C$37,0)</f>
        <v>1</v>
      </c>
      <c r="E33" s="11" t="n">
        <f aca="false">'1'!G36</f>
        <v>1.85625992531868</v>
      </c>
      <c r="F33" s="12" t="n">
        <f aca="false">RANK(E33,$E$3:$E$37,0)</f>
        <v>2</v>
      </c>
      <c r="G33" s="11" t="n">
        <f aca="false">'1'!I36</f>
        <v>1.29016003100947</v>
      </c>
      <c r="H33" s="16" t="n">
        <f aca="false">RANK(G33,$G$3:$G$37,0)</f>
        <v>28</v>
      </c>
      <c r="I33" s="13" t="n">
        <f aca="false">'1'!K36</f>
        <v>0.184506340328922</v>
      </c>
      <c r="J33" s="17" t="n">
        <f aca="false">RANK(I33,$I$3:$I$37,0)</f>
        <v>35</v>
      </c>
    </row>
    <row r="34" customFormat="false" ht="13.5" hidden="false" customHeight="false" outlineLevel="0" collapsed="false">
      <c r="A34" s="4" t="n">
        <v>32</v>
      </c>
      <c r="B34" s="8" t="s">
        <v>36</v>
      </c>
      <c r="C34" s="9" t="n">
        <f aca="false">'1'!E37</f>
        <v>1.1241397054094</v>
      </c>
      <c r="D34" s="10" t="n">
        <f aca="false">RANK(C34,$C$3:$C$37,0)</f>
        <v>16</v>
      </c>
      <c r="E34" s="11" t="n">
        <f aca="false">'1'!G37</f>
        <v>1.62335129110162</v>
      </c>
      <c r="F34" s="12" t="n">
        <f aca="false">RANK(E34,$E$3:$E$37,0)</f>
        <v>15</v>
      </c>
      <c r="G34" s="11" t="n">
        <f aca="false">'1'!I37</f>
        <v>1.70105861905514</v>
      </c>
      <c r="H34" s="16" t="n">
        <f aca="false">RANK(G34,$G$3:$G$37,0)</f>
        <v>4</v>
      </c>
      <c r="I34" s="13" t="n">
        <f aca="false">'1'!K37</f>
        <v>0.242534365618581</v>
      </c>
      <c r="J34" s="17" t="n">
        <f aca="false">RANK(I34,$I$3:$I$37,0)</f>
        <v>10</v>
      </c>
    </row>
    <row r="35" customFormat="false" ht="13.5" hidden="false" customHeight="false" outlineLevel="0" collapsed="false">
      <c r="A35" s="4" t="n">
        <v>33</v>
      </c>
      <c r="B35" s="8" t="s">
        <v>37</v>
      </c>
      <c r="C35" s="9" t="n">
        <f aca="false">'1'!E38</f>
        <v>1.10111969111969</v>
      </c>
      <c r="D35" s="10" t="n">
        <f aca="false">RANK(C35,$C$3:$C$37,0)</f>
        <v>22</v>
      </c>
      <c r="E35" s="11" t="n">
        <f aca="false">'1'!G38</f>
        <v>1.51721019311592</v>
      </c>
      <c r="F35" s="12" t="n">
        <f aca="false">RANK(E35,$E$3:$E$37,0)</f>
        <v>28</v>
      </c>
      <c r="G35" s="11" t="n">
        <f aca="false">'1'!I38</f>
        <v>1.58037666050109</v>
      </c>
      <c r="H35" s="16" t="n">
        <f aca="false">RANK(G35,$G$3:$G$37,0)</f>
        <v>11</v>
      </c>
      <c r="I35" s="13" t="n">
        <f aca="false">'1'!K38</f>
        <v>0.206658819572894</v>
      </c>
      <c r="J35" s="17" t="n">
        <f aca="false">RANK(I35,$I$3:$I$37,0)</f>
        <v>28</v>
      </c>
    </row>
    <row r="36" customFormat="false" ht="13.5" hidden="false" customHeight="false" outlineLevel="0" collapsed="false">
      <c r="A36" s="4" t="n">
        <v>34</v>
      </c>
      <c r="B36" s="8" t="s">
        <v>38</v>
      </c>
      <c r="C36" s="9" t="n">
        <f aca="false">'1'!E39</f>
        <v>0.852574102964119</v>
      </c>
      <c r="D36" s="10" t="n">
        <f aca="false">RANK(C36,$C$3:$C$37,0)</f>
        <v>35</v>
      </c>
      <c r="E36" s="11" t="n">
        <f aca="false">'1'!G39</f>
        <v>1.451912858661</v>
      </c>
      <c r="F36" s="12" t="n">
        <f aca="false">RANK(E36,$E$3:$E$37,0)</f>
        <v>33</v>
      </c>
      <c r="G36" s="11" t="n">
        <f aca="false">'1'!I39</f>
        <v>1.53382233088835</v>
      </c>
      <c r="H36" s="16" t="n">
        <f aca="false">RANK(G36,$G$3:$G$37,0)</f>
        <v>15</v>
      </c>
      <c r="I36" s="13" t="n">
        <f aca="false">'1'!K39</f>
        <v>0.26161369193154</v>
      </c>
      <c r="J36" s="17" t="n">
        <f aca="false">RANK(I36,$I$3:$I$37,0)</f>
        <v>6</v>
      </c>
    </row>
    <row r="37" customFormat="false" ht="13.5" hidden="false" customHeight="false" outlineLevel="0" collapsed="false">
      <c r="A37" s="4" t="n">
        <v>35</v>
      </c>
      <c r="B37" s="8" t="s">
        <v>39</v>
      </c>
      <c r="C37" s="9" t="n">
        <f aca="false">'1'!E40</f>
        <v>0.979096545615589</v>
      </c>
      <c r="D37" s="10" t="n">
        <f aca="false">RANK(C37,$C$3:$C$37,0)</f>
        <v>32</v>
      </c>
      <c r="E37" s="11" t="n">
        <f aca="false">'1'!G40</f>
        <v>1.47281932847753</v>
      </c>
      <c r="F37" s="12" t="n">
        <f aca="false">RANK(E37,$E$3:$E$37,0)</f>
        <v>31</v>
      </c>
      <c r="G37" s="11" t="n">
        <f aca="false">'1'!I40</f>
        <v>1.78698412698413</v>
      </c>
      <c r="H37" s="16" t="n">
        <f aca="false">RANK(G37,$G$3:$G$37,0)</f>
        <v>1</v>
      </c>
      <c r="I37" s="13" t="n">
        <f aca="false">'1'!K40</f>
        <v>0.31047619047619</v>
      </c>
      <c r="J37" s="17" t="n">
        <f aca="false">RANK(I37,$I$3:$I$37,0)</f>
        <v>2</v>
      </c>
    </row>
    <row r="38" customFormat="false" ht="13.5" hidden="false" customHeight="false" outlineLevel="0" collapsed="false">
      <c r="D38" s="15"/>
    </row>
  </sheetData>
  <autoFilter ref="A2:J2"/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6.26"/>
    <col collapsed="false" customWidth="true" hidden="false" outlineLevel="0" max="4" min="2" style="18" width="9.72"/>
    <col collapsed="false" customWidth="true" hidden="false" outlineLevel="0" max="5" min="5" style="18" width="7.36"/>
    <col collapsed="false" customWidth="true" hidden="false" outlineLevel="0" max="6" min="6" style="18" width="3.63"/>
    <col collapsed="false" customWidth="true" hidden="false" outlineLevel="0" max="7" min="7" style="18" width="6.44"/>
    <col collapsed="false" customWidth="true" hidden="false" outlineLevel="0" max="8" min="8" style="18" width="3.63"/>
    <col collapsed="false" customWidth="true" hidden="false" outlineLevel="0" max="9" min="9" style="18" width="6.44"/>
    <col collapsed="false" customWidth="true" hidden="false" outlineLevel="0" max="10" min="10" style="18" width="3.63"/>
    <col collapsed="false" customWidth="true" hidden="false" outlineLevel="0" max="11" min="11" style="18" width="6.44"/>
    <col collapsed="false" customWidth="true" hidden="false" outlineLevel="0" max="12" min="12" style="18" width="3.63"/>
    <col collapsed="false" customWidth="true" hidden="false" outlineLevel="0" max="13" min="13" style="18" width="2.63"/>
    <col collapsed="false" customWidth="true" hidden="false" outlineLevel="0" max="14" min="14" style="18" width="3.63"/>
    <col collapsed="false" customWidth="false" hidden="false" outlineLevel="0" max="15" min="15" style="18" width="8.99"/>
    <col collapsed="false" customWidth="true" hidden="false" outlineLevel="0" max="17" min="16" style="18" width="10.26"/>
    <col collapsed="false" customWidth="false" hidden="false" outlineLevel="0" max="257" min="18" style="18" width="8.99"/>
  </cols>
  <sheetData>
    <row r="1" customFormat="false" ht="27" hidden="false" customHeight="true" outlineLevel="0" collapsed="false">
      <c r="A1" s="19" t="s">
        <v>4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1" t="s">
        <v>41</v>
      </c>
      <c r="M1" s="21"/>
      <c r="N1" s="21"/>
    </row>
    <row r="2" s="26" customFormat="true" ht="17.25" hidden="false" customHeight="true" outlineLevel="0" collapsed="false">
      <c r="A2" s="22"/>
      <c r="B2" s="23" t="s">
        <v>42</v>
      </c>
      <c r="C2" s="23" t="s">
        <v>43</v>
      </c>
      <c r="D2" s="23" t="s">
        <v>44</v>
      </c>
      <c r="E2" s="24" t="s">
        <v>45</v>
      </c>
      <c r="F2" s="24"/>
      <c r="G2" s="24"/>
      <c r="H2" s="24"/>
      <c r="I2" s="24" t="s">
        <v>46</v>
      </c>
      <c r="J2" s="24"/>
      <c r="K2" s="24"/>
      <c r="L2" s="24"/>
      <c r="M2" s="25"/>
      <c r="N2" s="25"/>
    </row>
    <row r="3" s="26" customFormat="true" ht="30.75" hidden="false" customHeight="true" outlineLevel="0" collapsed="false">
      <c r="A3" s="27" t="s">
        <v>47</v>
      </c>
      <c r="B3" s="23"/>
      <c r="C3" s="23"/>
      <c r="D3" s="23"/>
      <c r="E3" s="28" t="s">
        <v>2</v>
      </c>
      <c r="F3" s="29" t="s">
        <v>48</v>
      </c>
      <c r="G3" s="30" t="s">
        <v>49</v>
      </c>
      <c r="H3" s="31" t="s">
        <v>48</v>
      </c>
      <c r="I3" s="30" t="s">
        <v>49</v>
      </c>
      <c r="J3" s="29" t="s">
        <v>48</v>
      </c>
      <c r="K3" s="30" t="s">
        <v>50</v>
      </c>
      <c r="L3" s="29" t="s">
        <v>48</v>
      </c>
      <c r="M3" s="32"/>
      <c r="N3" s="33"/>
    </row>
    <row r="4" s="26" customFormat="true" ht="21" hidden="false" customHeight="true" outlineLevel="0" collapsed="false">
      <c r="A4" s="34" t="s">
        <v>51</v>
      </c>
      <c r="B4" s="35" t="n">
        <v>3130544</v>
      </c>
      <c r="C4" s="36" t="n">
        <v>2214684</v>
      </c>
      <c r="D4" s="37" t="n">
        <v>352119</v>
      </c>
      <c r="E4" s="38" t="n">
        <v>1.12862620681901</v>
      </c>
      <c r="F4" s="39"/>
      <c r="G4" s="40" t="n">
        <v>1.59535807365746</v>
      </c>
      <c r="H4" s="41"/>
      <c r="I4" s="42" t="n">
        <v>1.45841252029886</v>
      </c>
      <c r="J4" s="39"/>
      <c r="K4" s="40" t="n">
        <v>0.231877215094847</v>
      </c>
      <c r="L4" s="41"/>
      <c r="M4" s="43"/>
      <c r="N4" s="43"/>
    </row>
    <row r="5" s="26" customFormat="true" ht="13.5" hidden="false" customHeight="true" outlineLevel="0" collapsed="false">
      <c r="A5" s="44"/>
      <c r="B5" s="45"/>
      <c r="C5" s="46"/>
      <c r="D5" s="47"/>
      <c r="E5" s="48"/>
      <c r="F5" s="49"/>
      <c r="G5" s="50"/>
      <c r="H5" s="51"/>
      <c r="I5" s="52"/>
      <c r="J5" s="49"/>
      <c r="K5" s="50"/>
      <c r="L5" s="51"/>
      <c r="M5" s="52"/>
      <c r="N5" s="52"/>
      <c r="O5" s="53"/>
      <c r="P5" s="54"/>
    </row>
    <row r="6" s="26" customFormat="true" ht="17.25" hidden="false" customHeight="true" outlineLevel="0" collapsed="false">
      <c r="A6" s="55" t="s">
        <v>52</v>
      </c>
      <c r="B6" s="56" t="n">
        <v>600083</v>
      </c>
      <c r="C6" s="57" t="n">
        <v>394760</v>
      </c>
      <c r="D6" s="58" t="n">
        <v>76943</v>
      </c>
      <c r="E6" s="59" t="n">
        <v>1.12285133889812</v>
      </c>
      <c r="F6" s="60" t="n">
        <v>17</v>
      </c>
      <c r="G6" s="61" t="n">
        <v>1.70686999696018</v>
      </c>
      <c r="H6" s="62" t="n">
        <v>9</v>
      </c>
      <c r="I6" s="63" t="n">
        <v>1.30314794274547</v>
      </c>
      <c r="J6" s="60" t="n">
        <v>25</v>
      </c>
      <c r="K6" s="61" t="n">
        <v>0.253997649606507</v>
      </c>
      <c r="L6" s="64" t="n">
        <v>9</v>
      </c>
      <c r="M6" s="65"/>
      <c r="N6" s="47"/>
      <c r="O6" s="53"/>
      <c r="P6" s="54"/>
    </row>
    <row r="7" s="26" customFormat="true" ht="17.25" hidden="false" customHeight="true" outlineLevel="0" collapsed="false">
      <c r="A7" s="55" t="s">
        <v>53</v>
      </c>
      <c r="B7" s="56" t="n">
        <v>686371</v>
      </c>
      <c r="C7" s="66" t="n">
        <v>499904</v>
      </c>
      <c r="D7" s="58" t="n">
        <v>74645</v>
      </c>
      <c r="E7" s="59" t="n">
        <v>1.13167660055568</v>
      </c>
      <c r="F7" s="60" t="n">
        <v>13</v>
      </c>
      <c r="G7" s="67" t="n">
        <v>1.55379832927922</v>
      </c>
      <c r="H7" s="62" t="n">
        <v>23</v>
      </c>
      <c r="I7" s="63" t="n">
        <v>1.50536766632237</v>
      </c>
      <c r="J7" s="60" t="n">
        <v>17</v>
      </c>
      <c r="K7" s="61" t="n">
        <v>0.224779496568608</v>
      </c>
      <c r="L7" s="64" t="n">
        <v>18</v>
      </c>
      <c r="M7" s="65"/>
      <c r="N7" s="68"/>
    </row>
    <row r="8" s="26" customFormat="true" ht="17.25" hidden="false" customHeight="true" outlineLevel="0" collapsed="false">
      <c r="A8" s="55" t="s">
        <v>54</v>
      </c>
      <c r="B8" s="56" t="n">
        <v>161751</v>
      </c>
      <c r="C8" s="66" t="n">
        <v>115477</v>
      </c>
      <c r="D8" s="58" t="n">
        <v>16830</v>
      </c>
      <c r="E8" s="59" t="n">
        <v>1.12757262706258</v>
      </c>
      <c r="F8" s="60" t="n">
        <v>15</v>
      </c>
      <c r="G8" s="67" t="n">
        <v>1.57941408245798</v>
      </c>
      <c r="H8" s="62" t="n">
        <v>17</v>
      </c>
      <c r="I8" s="63" t="n">
        <v>1.37027280386363</v>
      </c>
      <c r="J8" s="60" t="n">
        <v>24</v>
      </c>
      <c r="K8" s="61" t="n">
        <v>0.199708091559574</v>
      </c>
      <c r="L8" s="64" t="n">
        <v>30</v>
      </c>
      <c r="M8" s="65"/>
      <c r="N8" s="68"/>
    </row>
    <row r="9" s="26" customFormat="true" ht="17.25" hidden="false" customHeight="true" outlineLevel="0" collapsed="false">
      <c r="A9" s="55" t="s">
        <v>55</v>
      </c>
      <c r="B9" s="56" t="n">
        <v>24237</v>
      </c>
      <c r="C9" s="66" t="n">
        <v>14897</v>
      </c>
      <c r="D9" s="58" t="n">
        <v>5678</v>
      </c>
      <c r="E9" s="59" t="n">
        <v>1.308990386599</v>
      </c>
      <c r="F9" s="60" t="n">
        <v>3</v>
      </c>
      <c r="G9" s="67" t="n">
        <v>2.12969054171981</v>
      </c>
      <c r="H9" s="62" t="n">
        <v>1</v>
      </c>
      <c r="I9" s="63" t="n">
        <v>0.838747818253477</v>
      </c>
      <c r="J9" s="60" t="n">
        <v>35</v>
      </c>
      <c r="K9" s="61" t="n">
        <v>0.319689206688813</v>
      </c>
      <c r="L9" s="64" t="n">
        <v>1</v>
      </c>
      <c r="M9" s="65"/>
      <c r="N9" s="69"/>
    </row>
    <row r="10" s="26" customFormat="true" ht="17.25" hidden="false" customHeight="true" outlineLevel="0" collapsed="false">
      <c r="A10" s="55" t="s">
        <v>56</v>
      </c>
      <c r="B10" s="56" t="n">
        <v>78058</v>
      </c>
      <c r="C10" s="66" t="n">
        <v>57828</v>
      </c>
      <c r="D10" s="58" t="n">
        <v>9642</v>
      </c>
      <c r="E10" s="59" t="n">
        <v>1.33464859463476</v>
      </c>
      <c r="F10" s="60" t="n">
        <v>2</v>
      </c>
      <c r="G10" s="67" t="n">
        <v>1.80154942242512</v>
      </c>
      <c r="H10" s="62" t="n">
        <v>3</v>
      </c>
      <c r="I10" s="63" t="n">
        <v>1.24481756538586</v>
      </c>
      <c r="J10" s="60" t="n">
        <v>29</v>
      </c>
      <c r="K10" s="61" t="n">
        <v>0.20755569906361</v>
      </c>
      <c r="L10" s="64" t="n">
        <v>27</v>
      </c>
      <c r="M10" s="65"/>
      <c r="N10" s="47"/>
    </row>
    <row r="11" s="26" customFormat="true" ht="17.25" hidden="false" customHeight="true" outlineLevel="0" collapsed="false">
      <c r="A11" s="55" t="s">
        <v>57</v>
      </c>
      <c r="B11" s="56" t="n">
        <v>113032</v>
      </c>
      <c r="C11" s="66" t="n">
        <v>80994</v>
      </c>
      <c r="D11" s="58" t="n">
        <v>12210</v>
      </c>
      <c r="E11" s="59" t="n">
        <v>1.0986800198174</v>
      </c>
      <c r="F11" s="60" t="n">
        <v>23</v>
      </c>
      <c r="G11" s="67" t="n">
        <v>1.53327406968417</v>
      </c>
      <c r="H11" s="62" t="n">
        <v>24</v>
      </c>
      <c r="I11" s="63" t="n">
        <v>1.52479385519033</v>
      </c>
      <c r="J11" s="60" t="n">
        <v>16</v>
      </c>
      <c r="K11" s="61" t="n">
        <v>0.22986558228849</v>
      </c>
      <c r="L11" s="64" t="n">
        <v>15</v>
      </c>
      <c r="M11" s="65"/>
      <c r="N11" s="47"/>
    </row>
    <row r="12" s="26" customFormat="true" ht="17.25" hidden="false" customHeight="true" outlineLevel="0" collapsed="false">
      <c r="A12" s="55" t="s">
        <v>58</v>
      </c>
      <c r="B12" s="56" t="n">
        <v>50248</v>
      </c>
      <c r="C12" s="66" t="n">
        <v>35037</v>
      </c>
      <c r="D12" s="58" t="n">
        <v>6895</v>
      </c>
      <c r="E12" s="59" t="n">
        <v>1.24707451042828</v>
      </c>
      <c r="F12" s="60" t="n">
        <v>5</v>
      </c>
      <c r="G12" s="67" t="n">
        <v>1.78848074892257</v>
      </c>
      <c r="H12" s="62" t="n">
        <v>5</v>
      </c>
      <c r="I12" s="63" t="n">
        <v>1.12630191590588</v>
      </c>
      <c r="J12" s="60" t="n">
        <v>33</v>
      </c>
      <c r="K12" s="61" t="n">
        <v>0.221647164716472</v>
      </c>
      <c r="L12" s="64" t="n">
        <v>23</v>
      </c>
      <c r="M12" s="65"/>
      <c r="N12" s="68"/>
    </row>
    <row r="13" s="26" customFormat="true" ht="17.25" hidden="false" customHeight="true" outlineLevel="0" collapsed="false">
      <c r="A13" s="55" t="s">
        <v>59</v>
      </c>
      <c r="B13" s="56" t="n">
        <v>83893</v>
      </c>
      <c r="C13" s="66" t="n">
        <v>59124</v>
      </c>
      <c r="D13" s="58" t="n">
        <v>9372</v>
      </c>
      <c r="E13" s="59" t="n">
        <v>1.10890062341316</v>
      </c>
      <c r="F13" s="60" t="n">
        <v>20</v>
      </c>
      <c r="G13" s="67" t="n">
        <v>1.57345578783574</v>
      </c>
      <c r="H13" s="62" t="n">
        <v>20</v>
      </c>
      <c r="I13" s="63" t="n">
        <v>1.62754975637955</v>
      </c>
      <c r="J13" s="60" t="n">
        <v>8</v>
      </c>
      <c r="K13" s="61" t="n">
        <v>0.257989924849286</v>
      </c>
      <c r="L13" s="64" t="n">
        <v>8</v>
      </c>
      <c r="M13" s="65"/>
      <c r="N13" s="47"/>
    </row>
    <row r="14" s="26" customFormat="true" ht="17.25" hidden="false" customHeight="true" outlineLevel="0" collapsed="false">
      <c r="A14" s="55" t="s">
        <v>60</v>
      </c>
      <c r="B14" s="56" t="n">
        <v>215411</v>
      </c>
      <c r="C14" s="66" t="n">
        <v>158610</v>
      </c>
      <c r="D14" s="58" t="n">
        <v>21870</v>
      </c>
      <c r="E14" s="59" t="n">
        <v>1.11485485885122</v>
      </c>
      <c r="F14" s="60" t="n">
        <v>19</v>
      </c>
      <c r="G14" s="67" t="n">
        <v>1.51410377655886</v>
      </c>
      <c r="H14" s="62" t="n">
        <v>29</v>
      </c>
      <c r="I14" s="63" t="n">
        <v>1.57819325180844</v>
      </c>
      <c r="J14" s="60" t="n">
        <v>12</v>
      </c>
      <c r="K14" s="61" t="n">
        <v>0.217609775027114</v>
      </c>
      <c r="L14" s="64" t="n">
        <v>25</v>
      </c>
      <c r="M14" s="65"/>
      <c r="N14" s="70"/>
    </row>
    <row r="15" s="26" customFormat="true" ht="17.25" hidden="false" customHeight="true" outlineLevel="0" collapsed="false">
      <c r="A15" s="55" t="s">
        <v>61</v>
      </c>
      <c r="B15" s="56" t="n">
        <v>153986</v>
      </c>
      <c r="C15" s="66" t="n">
        <v>111688</v>
      </c>
      <c r="D15" s="58" t="n">
        <v>18360</v>
      </c>
      <c r="E15" s="59" t="n">
        <v>1.06171340251711</v>
      </c>
      <c r="F15" s="60" t="n">
        <v>27</v>
      </c>
      <c r="G15" s="67" t="n">
        <v>1.46380094549101</v>
      </c>
      <c r="H15" s="62" t="n">
        <v>32</v>
      </c>
      <c r="I15" s="63" t="n">
        <v>1.66091159193992</v>
      </c>
      <c r="J15" s="60" t="n">
        <v>6</v>
      </c>
      <c r="K15" s="61" t="n">
        <v>0.273031452152576</v>
      </c>
      <c r="L15" s="64" t="n">
        <v>3</v>
      </c>
      <c r="M15" s="65"/>
      <c r="N15" s="47"/>
    </row>
    <row r="16" s="26" customFormat="true" ht="17.25" hidden="false" customHeight="true" outlineLevel="0" collapsed="false">
      <c r="A16" s="55" t="s">
        <v>62</v>
      </c>
      <c r="B16" s="56" t="n">
        <v>109977</v>
      </c>
      <c r="C16" s="66" t="n">
        <v>81583</v>
      </c>
      <c r="D16" s="58" t="n">
        <v>12359</v>
      </c>
      <c r="E16" s="59" t="n">
        <v>1.21496312865417</v>
      </c>
      <c r="F16" s="60" t="n">
        <v>6</v>
      </c>
      <c r="G16" s="67" t="n">
        <v>1.637816702009</v>
      </c>
      <c r="H16" s="62" t="n">
        <v>14</v>
      </c>
      <c r="I16" s="63" t="n">
        <v>1.47985633695514</v>
      </c>
      <c r="J16" s="60" t="n">
        <v>20</v>
      </c>
      <c r="K16" s="61" t="n">
        <v>0.224183279217835</v>
      </c>
      <c r="L16" s="64" t="n">
        <v>19</v>
      </c>
      <c r="M16" s="65"/>
      <c r="N16" s="47"/>
    </row>
    <row r="17" s="26" customFormat="true" ht="17.25" hidden="false" customHeight="true" outlineLevel="0" collapsed="false">
      <c r="A17" s="55" t="s">
        <v>63</v>
      </c>
      <c r="B17" s="56" t="n">
        <v>105111</v>
      </c>
      <c r="C17" s="66" t="n">
        <v>75993</v>
      </c>
      <c r="D17" s="58" t="n">
        <v>10163</v>
      </c>
      <c r="E17" s="59" t="n">
        <v>1.07321783638249</v>
      </c>
      <c r="F17" s="60" t="n">
        <v>26</v>
      </c>
      <c r="G17" s="67" t="n">
        <v>1.4844393562565</v>
      </c>
      <c r="H17" s="62" t="n">
        <v>30</v>
      </c>
      <c r="I17" s="63" t="n">
        <v>1.66691526464717</v>
      </c>
      <c r="J17" s="60" t="n">
        <v>5</v>
      </c>
      <c r="K17" s="61" t="n">
        <v>0.222926583166992</v>
      </c>
      <c r="L17" s="64" t="n">
        <v>22</v>
      </c>
      <c r="M17" s="65"/>
      <c r="N17" s="47"/>
    </row>
    <row r="18" s="26" customFormat="true" ht="17.25" hidden="false" customHeight="true" outlineLevel="0" collapsed="false">
      <c r="A18" s="55" t="s">
        <v>64</v>
      </c>
      <c r="B18" s="56" t="n">
        <v>117439</v>
      </c>
      <c r="C18" s="66" t="n">
        <v>87319</v>
      </c>
      <c r="D18" s="58" t="n">
        <v>12377</v>
      </c>
      <c r="E18" s="59" t="n">
        <v>1.17073544563561</v>
      </c>
      <c r="F18" s="60" t="n">
        <v>11</v>
      </c>
      <c r="G18" s="67" t="n">
        <v>1.57457139912276</v>
      </c>
      <c r="H18" s="62" t="n">
        <v>19</v>
      </c>
      <c r="I18" s="63" t="n">
        <v>1.57618368562609</v>
      </c>
      <c r="J18" s="60" t="n">
        <v>13</v>
      </c>
      <c r="K18" s="61" t="n">
        <v>0.223415585118865</v>
      </c>
      <c r="L18" s="64" t="n">
        <v>21</v>
      </c>
      <c r="M18" s="65"/>
      <c r="N18" s="47"/>
    </row>
    <row r="19" s="26" customFormat="true" ht="17.25" hidden="false" customHeight="true" outlineLevel="0" collapsed="false">
      <c r="A19" s="55" t="s">
        <v>65</v>
      </c>
      <c r="B19" s="56" t="n">
        <v>70998</v>
      </c>
      <c r="C19" s="66" t="n">
        <v>52435</v>
      </c>
      <c r="D19" s="58" t="n">
        <v>6596</v>
      </c>
      <c r="E19" s="59" t="n">
        <v>1.15993408265022</v>
      </c>
      <c r="F19" s="60" t="n">
        <v>12</v>
      </c>
      <c r="G19" s="67" t="n">
        <v>1.57057309049299</v>
      </c>
      <c r="H19" s="62" t="n">
        <v>21</v>
      </c>
      <c r="I19" s="63" t="n">
        <v>1.58103422282527</v>
      </c>
      <c r="J19" s="60" t="n">
        <v>10</v>
      </c>
      <c r="K19" s="61" t="n">
        <v>0.198884366048545</v>
      </c>
      <c r="L19" s="64" t="n">
        <v>31</v>
      </c>
      <c r="M19" s="65"/>
      <c r="N19" s="70"/>
    </row>
    <row r="20" s="26" customFormat="true" ht="17.25" hidden="false" customHeight="true" outlineLevel="0" collapsed="false">
      <c r="A20" s="55" t="s">
        <v>66</v>
      </c>
      <c r="B20" s="56" t="n">
        <v>79076</v>
      </c>
      <c r="C20" s="66" t="n">
        <v>57310</v>
      </c>
      <c r="D20" s="58" t="n">
        <v>8474</v>
      </c>
      <c r="E20" s="59" t="n">
        <v>1.10819970661136</v>
      </c>
      <c r="F20" s="60" t="n">
        <v>21</v>
      </c>
      <c r="G20" s="67" t="n">
        <v>1.52908741929855</v>
      </c>
      <c r="H20" s="62" t="n">
        <v>26</v>
      </c>
      <c r="I20" s="63" t="n">
        <v>1.60312176564379</v>
      </c>
      <c r="J20" s="60" t="n">
        <v>9</v>
      </c>
      <c r="K20" s="61" t="n">
        <v>0.237041595569107</v>
      </c>
      <c r="L20" s="64" t="n">
        <v>12</v>
      </c>
      <c r="M20" s="65"/>
      <c r="N20" s="47"/>
    </row>
    <row r="21" s="26" customFormat="true" ht="17.25" hidden="false" customHeight="true" outlineLevel="0" collapsed="false">
      <c r="A21" s="55" t="s">
        <v>67</v>
      </c>
      <c r="B21" s="56" t="n">
        <v>18309</v>
      </c>
      <c r="C21" s="66" t="n">
        <v>11592</v>
      </c>
      <c r="D21" s="58" t="n">
        <v>2511</v>
      </c>
      <c r="E21" s="59" t="n">
        <v>1.02435960456606</v>
      </c>
      <c r="F21" s="60" t="n">
        <v>30</v>
      </c>
      <c r="G21" s="67" t="n">
        <v>1.61792615596963</v>
      </c>
      <c r="H21" s="62" t="n">
        <v>16</v>
      </c>
      <c r="I21" s="63" t="n">
        <v>1.24457805454155</v>
      </c>
      <c r="J21" s="60" t="n">
        <v>30</v>
      </c>
      <c r="K21" s="61" t="n">
        <v>0.269594159330041</v>
      </c>
      <c r="L21" s="64" t="n">
        <v>4</v>
      </c>
      <c r="M21" s="65"/>
      <c r="N21" s="47"/>
    </row>
    <row r="22" s="26" customFormat="true" ht="17.25" hidden="false" customHeight="true" outlineLevel="0" collapsed="false">
      <c r="A22" s="55" t="s">
        <v>68</v>
      </c>
      <c r="B22" s="56" t="n">
        <v>40961</v>
      </c>
      <c r="C22" s="66" t="n">
        <v>30690</v>
      </c>
      <c r="D22" s="58" t="n">
        <v>4276</v>
      </c>
      <c r="E22" s="59" t="n">
        <v>1.18244183491614</v>
      </c>
      <c r="F22" s="60" t="n">
        <v>9</v>
      </c>
      <c r="G22" s="67" t="n">
        <v>1.5781687846204</v>
      </c>
      <c r="H22" s="62" t="n">
        <v>18</v>
      </c>
      <c r="I22" s="63" t="n">
        <v>1.49795001952362</v>
      </c>
      <c r="J22" s="60" t="n">
        <v>18</v>
      </c>
      <c r="K22" s="61" t="n">
        <v>0.208707536118704</v>
      </c>
      <c r="L22" s="64" t="n">
        <v>26</v>
      </c>
      <c r="M22" s="65"/>
      <c r="N22" s="47"/>
    </row>
    <row r="23" s="26" customFormat="true" ht="17.25" hidden="false" customHeight="true" outlineLevel="0" collapsed="false">
      <c r="A23" s="55" t="s">
        <v>69</v>
      </c>
      <c r="B23" s="56" t="n">
        <v>50580</v>
      </c>
      <c r="C23" s="66" t="n">
        <v>36989</v>
      </c>
      <c r="D23" s="58" t="n">
        <v>5599</v>
      </c>
      <c r="E23" s="59" t="n">
        <v>1.11492684855674</v>
      </c>
      <c r="F23" s="60" t="n">
        <v>18</v>
      </c>
      <c r="G23" s="67" t="n">
        <v>1.52458839114331</v>
      </c>
      <c r="H23" s="62" t="n">
        <v>27</v>
      </c>
      <c r="I23" s="63" t="n">
        <v>1.55116162039755</v>
      </c>
      <c r="J23" s="60" t="n">
        <v>14</v>
      </c>
      <c r="K23" s="61" t="n">
        <v>0.23479828902122</v>
      </c>
      <c r="L23" s="64" t="n">
        <v>13</v>
      </c>
      <c r="M23" s="65"/>
      <c r="N23" s="47"/>
    </row>
    <row r="24" s="26" customFormat="true" ht="17.25" hidden="false" customHeight="true" outlineLevel="0" collapsed="false">
      <c r="A24" s="55" t="s">
        <v>70</v>
      </c>
      <c r="B24" s="56" t="n">
        <v>26221</v>
      </c>
      <c r="C24" s="66" t="n">
        <v>16927</v>
      </c>
      <c r="D24" s="58" t="n">
        <v>2486</v>
      </c>
      <c r="E24" s="59" t="n">
        <v>1.00484344609283</v>
      </c>
      <c r="F24" s="60" t="n">
        <v>31</v>
      </c>
      <c r="G24" s="67" t="n">
        <v>1.55656643232705</v>
      </c>
      <c r="H24" s="62" t="n">
        <v>22</v>
      </c>
      <c r="I24" s="63" t="n">
        <v>1.48443392089801</v>
      </c>
      <c r="J24" s="60" t="n">
        <v>19</v>
      </c>
      <c r="K24" s="61" t="n">
        <v>0.218012803648163</v>
      </c>
      <c r="L24" s="64" t="n">
        <v>24</v>
      </c>
      <c r="M24" s="65"/>
      <c r="N24" s="47"/>
    </row>
    <row r="25" s="26" customFormat="true" ht="17.25" hidden="false" customHeight="true" outlineLevel="0" collapsed="false">
      <c r="A25" s="55" t="s">
        <v>71</v>
      </c>
      <c r="B25" s="56" t="n">
        <v>30473</v>
      </c>
      <c r="C25" s="66" t="n">
        <v>20565</v>
      </c>
      <c r="D25" s="58" t="n">
        <v>2754</v>
      </c>
      <c r="E25" s="59" t="n">
        <v>0.963771207298264</v>
      </c>
      <c r="F25" s="60" t="n">
        <v>33</v>
      </c>
      <c r="G25" s="67" t="n">
        <v>1.42810600534889</v>
      </c>
      <c r="H25" s="62" t="n">
        <v>35</v>
      </c>
      <c r="I25" s="63" t="n">
        <v>1.7765203870076</v>
      </c>
      <c r="J25" s="60" t="n">
        <v>2</v>
      </c>
      <c r="K25" s="61" t="n">
        <v>0.23790601243953</v>
      </c>
      <c r="L25" s="64" t="n">
        <v>11</v>
      </c>
      <c r="M25" s="65"/>
      <c r="N25" s="47"/>
    </row>
    <row r="26" s="26" customFormat="true" ht="17.25" hidden="false" customHeight="true" outlineLevel="0" collapsed="false">
      <c r="A26" s="55" t="s">
        <v>72</v>
      </c>
      <c r="B26" s="56" t="n">
        <v>42914</v>
      </c>
      <c r="C26" s="66" t="n">
        <v>30612</v>
      </c>
      <c r="D26" s="58" t="n">
        <v>4210</v>
      </c>
      <c r="E26" s="59" t="n">
        <v>1.09195134454956</v>
      </c>
      <c r="F26" s="60" t="n">
        <v>24</v>
      </c>
      <c r="G26" s="67" t="n">
        <v>1.53077224617797</v>
      </c>
      <c r="H26" s="62" t="n">
        <v>25</v>
      </c>
      <c r="I26" s="63" t="n">
        <v>1.65015363053205</v>
      </c>
      <c r="J26" s="60" t="n">
        <v>7</v>
      </c>
      <c r="K26" s="61" t="n">
        <v>0.226941943830521</v>
      </c>
      <c r="L26" s="64" t="n">
        <v>16</v>
      </c>
      <c r="M26" s="65"/>
      <c r="N26" s="47"/>
    </row>
    <row r="27" s="26" customFormat="true" ht="17.25" hidden="false" customHeight="true" outlineLevel="0" collapsed="false">
      <c r="A27" s="55" t="s">
        <v>73</v>
      </c>
      <c r="B27" s="56" t="n">
        <v>38230</v>
      </c>
      <c r="C27" s="66" t="n">
        <v>26970</v>
      </c>
      <c r="D27" s="58" t="n">
        <v>3830</v>
      </c>
      <c r="E27" s="59" t="n">
        <v>1.17823698665969</v>
      </c>
      <c r="F27" s="60" t="n">
        <v>10</v>
      </c>
      <c r="G27" s="67" t="n">
        <v>1.67015202076381</v>
      </c>
      <c r="H27" s="62" t="n">
        <v>11</v>
      </c>
      <c r="I27" s="63" t="n">
        <v>1.3963963963964</v>
      </c>
      <c r="J27" s="60" t="n">
        <v>22</v>
      </c>
      <c r="K27" s="61" t="n">
        <v>0.198301750025888</v>
      </c>
      <c r="L27" s="64" t="n">
        <v>33</v>
      </c>
      <c r="M27" s="65"/>
      <c r="N27" s="47"/>
    </row>
    <row r="28" s="26" customFormat="true" ht="17.25" hidden="false" customHeight="true" outlineLevel="0" collapsed="false">
      <c r="A28" s="55" t="s">
        <v>74</v>
      </c>
      <c r="B28" s="56" t="n">
        <v>44506</v>
      </c>
      <c r="C28" s="66" t="n">
        <v>28609</v>
      </c>
      <c r="D28" s="58" t="n">
        <v>4203</v>
      </c>
      <c r="E28" s="59" t="n">
        <v>0.929380308273042</v>
      </c>
      <c r="F28" s="60" t="n">
        <v>34</v>
      </c>
      <c r="G28" s="67" t="n">
        <v>1.44580376804502</v>
      </c>
      <c r="H28" s="62" t="n">
        <v>34</v>
      </c>
      <c r="I28" s="63" t="n">
        <v>1.76163793103448</v>
      </c>
      <c r="J28" s="60" t="n">
        <v>3</v>
      </c>
      <c r="K28" s="61" t="n">
        <v>0.258805418719212</v>
      </c>
      <c r="L28" s="64" t="n">
        <v>7</v>
      </c>
      <c r="M28" s="65"/>
      <c r="N28" s="47"/>
    </row>
    <row r="29" s="26" customFormat="true" ht="17.25" hidden="false" customHeight="true" outlineLevel="0" collapsed="false">
      <c r="A29" s="55" t="s">
        <v>75</v>
      </c>
      <c r="B29" s="56" t="n">
        <v>9017</v>
      </c>
      <c r="C29" s="66" t="n">
        <v>6047</v>
      </c>
      <c r="D29" s="58" t="n">
        <v>1132</v>
      </c>
      <c r="E29" s="59" t="n">
        <v>1.20261727847399</v>
      </c>
      <c r="F29" s="60" t="n">
        <v>7</v>
      </c>
      <c r="G29" s="67" t="n">
        <v>1.7932859269059</v>
      </c>
      <c r="H29" s="62" t="n">
        <v>4</v>
      </c>
      <c r="I29" s="63" t="n">
        <v>1.07617013703506</v>
      </c>
      <c r="J29" s="60" t="n">
        <v>34</v>
      </c>
      <c r="K29" s="61" t="n">
        <v>0.201459334401139</v>
      </c>
      <c r="L29" s="64" t="n">
        <v>29</v>
      </c>
      <c r="M29" s="65"/>
      <c r="N29" s="47"/>
    </row>
    <row r="30" s="26" customFormat="true" ht="17.25" hidden="false" customHeight="true" outlineLevel="0" collapsed="false">
      <c r="A30" s="55" t="s">
        <v>76</v>
      </c>
      <c r="B30" s="56" t="n">
        <v>5965</v>
      </c>
      <c r="C30" s="66" t="n">
        <v>3657</v>
      </c>
      <c r="D30" s="58" t="n">
        <v>664</v>
      </c>
      <c r="E30" s="59" t="n">
        <v>1.05213746856664</v>
      </c>
      <c r="F30" s="60" t="n">
        <v>28</v>
      </c>
      <c r="G30" s="67" t="n">
        <v>1.71616078753076</v>
      </c>
      <c r="H30" s="62" t="n">
        <v>7</v>
      </c>
      <c r="I30" s="63" t="n">
        <v>1.29085774797035</v>
      </c>
      <c r="J30" s="60" t="n">
        <v>27</v>
      </c>
      <c r="K30" s="61" t="n">
        <v>0.234380515354748</v>
      </c>
      <c r="L30" s="64" t="n">
        <v>14</v>
      </c>
      <c r="M30" s="65"/>
      <c r="N30" s="47"/>
    </row>
    <row r="31" s="26" customFormat="true" ht="17.25" hidden="false" customHeight="true" outlineLevel="0" collapsed="false">
      <c r="A31" s="55" t="s">
        <v>77</v>
      </c>
      <c r="B31" s="56" t="n">
        <v>6987</v>
      </c>
      <c r="C31" s="66" t="n">
        <v>4154</v>
      </c>
      <c r="D31" s="58" t="n">
        <v>866</v>
      </c>
      <c r="E31" s="59" t="n">
        <v>1.03678259625018</v>
      </c>
      <c r="F31" s="60" t="n">
        <v>29</v>
      </c>
      <c r="G31" s="67" t="n">
        <v>1.74386133846895</v>
      </c>
      <c r="H31" s="62" t="n">
        <v>6</v>
      </c>
      <c r="I31" s="63" t="n">
        <v>1.29287270463741</v>
      </c>
      <c r="J31" s="60" t="n">
        <v>26</v>
      </c>
      <c r="K31" s="61" t="n">
        <v>0.269530034235917</v>
      </c>
      <c r="L31" s="64" t="n">
        <v>5</v>
      </c>
      <c r="M31" s="65"/>
      <c r="N31" s="47"/>
    </row>
    <row r="32" s="26" customFormat="true" ht="17.25" hidden="false" customHeight="true" outlineLevel="0" collapsed="false">
      <c r="A32" s="55" t="s">
        <v>78</v>
      </c>
      <c r="B32" s="56" t="n">
        <v>5029</v>
      </c>
      <c r="C32" s="66" t="n">
        <v>3170</v>
      </c>
      <c r="D32" s="58" t="n">
        <v>581</v>
      </c>
      <c r="E32" s="59" t="n">
        <v>1.07933982899185</v>
      </c>
      <c r="F32" s="60" t="n">
        <v>25</v>
      </c>
      <c r="G32" s="67" t="n">
        <v>1.71230283911672</v>
      </c>
      <c r="H32" s="62" t="n">
        <v>8</v>
      </c>
      <c r="I32" s="63" t="n">
        <v>1.23731459797034</v>
      </c>
      <c r="J32" s="60" t="n">
        <v>31</v>
      </c>
      <c r="K32" s="61" t="n">
        <v>0.226775956284153</v>
      </c>
      <c r="L32" s="64" t="n">
        <v>17</v>
      </c>
      <c r="M32" s="65"/>
      <c r="N32" s="47"/>
    </row>
    <row r="33" s="26" customFormat="true" ht="17.25" hidden="false" customHeight="true" outlineLevel="0" collapsed="false">
      <c r="A33" s="55" t="s">
        <v>79</v>
      </c>
      <c r="B33" s="56" t="n">
        <v>5604</v>
      </c>
      <c r="C33" s="66" t="n">
        <v>3807</v>
      </c>
      <c r="D33" s="58" t="n">
        <v>641</v>
      </c>
      <c r="E33" s="59" t="n">
        <v>1.12883654532477</v>
      </c>
      <c r="F33" s="60" t="n">
        <v>14</v>
      </c>
      <c r="G33" s="67" t="n">
        <v>1.66167586025742</v>
      </c>
      <c r="H33" s="62" t="n">
        <v>12</v>
      </c>
      <c r="I33" s="63" t="n">
        <v>1.17066420664207</v>
      </c>
      <c r="J33" s="60" t="n">
        <v>32</v>
      </c>
      <c r="K33" s="61" t="n">
        <v>0.197109471094711</v>
      </c>
      <c r="L33" s="64" t="n">
        <v>34</v>
      </c>
      <c r="M33" s="65"/>
      <c r="N33" s="47"/>
    </row>
    <row r="34" s="26" customFormat="true" ht="17.25" hidden="false" customHeight="true" outlineLevel="0" collapsed="false">
      <c r="A34" s="55" t="s">
        <v>80</v>
      </c>
      <c r="B34" s="56" t="n">
        <v>29720</v>
      </c>
      <c r="C34" s="66" t="n">
        <v>21558</v>
      </c>
      <c r="D34" s="58" t="n">
        <v>3375</v>
      </c>
      <c r="E34" s="59" t="n">
        <v>1.20033647375505</v>
      </c>
      <c r="F34" s="60" t="n">
        <v>8</v>
      </c>
      <c r="G34" s="67" t="n">
        <v>1.65479172464978</v>
      </c>
      <c r="H34" s="62" t="n">
        <v>13</v>
      </c>
      <c r="I34" s="63" t="n">
        <v>1.42730402542373</v>
      </c>
      <c r="J34" s="60" t="n">
        <v>21</v>
      </c>
      <c r="K34" s="61" t="n">
        <v>0.223450741525424</v>
      </c>
      <c r="L34" s="64" t="n">
        <v>20</v>
      </c>
      <c r="M34" s="65"/>
      <c r="N34" s="47"/>
    </row>
    <row r="35" s="26" customFormat="true" ht="17.25" hidden="false" customHeight="true" outlineLevel="0" collapsed="false">
      <c r="A35" s="55" t="s">
        <v>81</v>
      </c>
      <c r="B35" s="56" t="n">
        <v>24801</v>
      </c>
      <c r="C35" s="66" t="n">
        <v>18494</v>
      </c>
      <c r="D35" s="58" t="n">
        <v>2654</v>
      </c>
      <c r="E35" s="59" t="n">
        <v>1.26204588524656</v>
      </c>
      <c r="F35" s="60" t="n">
        <v>4</v>
      </c>
      <c r="G35" s="67" t="n">
        <v>1.69244079160809</v>
      </c>
      <c r="H35" s="62" t="n">
        <v>10</v>
      </c>
      <c r="I35" s="63" t="n">
        <v>1.38231556917557</v>
      </c>
      <c r="J35" s="60" t="n">
        <v>23</v>
      </c>
      <c r="K35" s="61" t="n">
        <v>0.198370580760894</v>
      </c>
      <c r="L35" s="64" t="n">
        <v>32</v>
      </c>
      <c r="M35" s="65"/>
      <c r="N35" s="47"/>
    </row>
    <row r="36" s="26" customFormat="true" ht="17.25" hidden="false" customHeight="true" outlineLevel="0" collapsed="false">
      <c r="A36" s="55" t="s">
        <v>82</v>
      </c>
      <c r="B36" s="56" t="n">
        <v>30280</v>
      </c>
      <c r="C36" s="66" t="n">
        <v>23299</v>
      </c>
      <c r="D36" s="58" t="n">
        <v>3332</v>
      </c>
      <c r="E36" s="59" t="n">
        <v>1.42830250990753</v>
      </c>
      <c r="F36" s="60" t="n">
        <v>1</v>
      </c>
      <c r="G36" s="67" t="n">
        <v>1.85625992531868</v>
      </c>
      <c r="H36" s="62" t="n">
        <v>2</v>
      </c>
      <c r="I36" s="63" t="n">
        <v>1.29016003100947</v>
      </c>
      <c r="J36" s="60" t="n">
        <v>28</v>
      </c>
      <c r="K36" s="61" t="n">
        <v>0.184506340328922</v>
      </c>
      <c r="L36" s="64" t="n">
        <v>35</v>
      </c>
      <c r="M36" s="65"/>
      <c r="N36" s="47"/>
    </row>
    <row r="37" s="26" customFormat="true" ht="17.25" hidden="false" customHeight="true" outlineLevel="0" collapsed="false">
      <c r="A37" s="55" t="s">
        <v>83</v>
      </c>
      <c r="B37" s="56" t="n">
        <v>15547</v>
      </c>
      <c r="C37" s="66" t="n">
        <v>10766</v>
      </c>
      <c r="D37" s="58" t="n">
        <v>1535</v>
      </c>
      <c r="E37" s="59" t="n">
        <v>1.1241397054094</v>
      </c>
      <c r="F37" s="60" t="n">
        <v>16</v>
      </c>
      <c r="G37" s="67" t="n">
        <v>1.62335129110162</v>
      </c>
      <c r="H37" s="62" t="n">
        <v>15</v>
      </c>
      <c r="I37" s="63" t="n">
        <v>1.70105861905514</v>
      </c>
      <c r="J37" s="60" t="n">
        <v>4</v>
      </c>
      <c r="K37" s="61" t="n">
        <v>0.242534365618581</v>
      </c>
      <c r="L37" s="64" t="n">
        <v>10</v>
      </c>
      <c r="M37" s="65"/>
      <c r="N37" s="47"/>
    </row>
    <row r="38" s="71" customFormat="true" ht="17.25" hidden="false" customHeight="true" outlineLevel="0" collapsed="false">
      <c r="A38" s="55" t="s">
        <v>84</v>
      </c>
      <c r="B38" s="56" t="n">
        <v>25900</v>
      </c>
      <c r="C38" s="66" t="n">
        <v>18797</v>
      </c>
      <c r="D38" s="58" t="n">
        <v>2458</v>
      </c>
      <c r="E38" s="59" t="n">
        <v>1.10111969111969</v>
      </c>
      <c r="F38" s="60" t="n">
        <v>22</v>
      </c>
      <c r="G38" s="67" t="n">
        <v>1.51721019311592</v>
      </c>
      <c r="H38" s="62" t="n">
        <v>28</v>
      </c>
      <c r="I38" s="63" t="n">
        <v>1.58037666050109</v>
      </c>
      <c r="J38" s="60" t="n">
        <v>11</v>
      </c>
      <c r="K38" s="61" t="n">
        <v>0.206658819572894</v>
      </c>
      <c r="L38" s="64" t="n">
        <v>28</v>
      </c>
      <c r="M38" s="65"/>
      <c r="N38" s="47"/>
    </row>
    <row r="39" s="71" customFormat="true" ht="17.25" hidden="false" customHeight="true" outlineLevel="0" collapsed="false">
      <c r="A39" s="55" t="s">
        <v>85</v>
      </c>
      <c r="B39" s="56" t="n">
        <v>6410</v>
      </c>
      <c r="C39" s="66" t="n">
        <v>3764</v>
      </c>
      <c r="D39" s="58" t="n">
        <v>642</v>
      </c>
      <c r="E39" s="59" t="n">
        <v>0.852574102964119</v>
      </c>
      <c r="F39" s="60" t="n">
        <v>35</v>
      </c>
      <c r="G39" s="67" t="n">
        <v>1.451912858661</v>
      </c>
      <c r="H39" s="62" t="n">
        <v>33</v>
      </c>
      <c r="I39" s="63" t="n">
        <v>1.53382233088835</v>
      </c>
      <c r="J39" s="60" t="n">
        <v>15</v>
      </c>
      <c r="K39" s="61" t="n">
        <v>0.26161369193154</v>
      </c>
      <c r="L39" s="64" t="n">
        <v>6</v>
      </c>
      <c r="M39" s="65"/>
      <c r="N39" s="47"/>
    </row>
    <row r="40" s="81" customFormat="true" ht="17.25" hidden="false" customHeight="true" outlineLevel="0" collapsed="false">
      <c r="A40" s="72" t="s">
        <v>86</v>
      </c>
      <c r="B40" s="73" t="n">
        <v>16935</v>
      </c>
      <c r="C40" s="74" t="n">
        <v>11258</v>
      </c>
      <c r="D40" s="75" t="n">
        <v>1956</v>
      </c>
      <c r="E40" s="76" t="n">
        <v>0.979096545615589</v>
      </c>
      <c r="F40" s="77" t="n">
        <v>32</v>
      </c>
      <c r="G40" s="76" t="n">
        <v>1.47281932847753</v>
      </c>
      <c r="H40" s="78" t="n">
        <v>31</v>
      </c>
      <c r="I40" s="79" t="n">
        <v>1.78698412698413</v>
      </c>
      <c r="J40" s="77" t="n">
        <v>1</v>
      </c>
      <c r="K40" s="79" t="n">
        <v>0.31047619047619</v>
      </c>
      <c r="L40" s="80" t="n">
        <v>2</v>
      </c>
      <c r="M40" s="65"/>
      <c r="N40" s="47"/>
    </row>
    <row r="41" s="83" customFormat="true" ht="17.25" hidden="false" customHeight="true" outlineLevel="0" collapsed="false">
      <c r="A41" s="82" t="s">
        <v>87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1"/>
      <c r="N41" s="47"/>
    </row>
    <row r="42" customFormat="false" ht="17.25" hidden="false" customHeight="true" outlineLevel="0" collapsed="false">
      <c r="A42" s="82" t="s">
        <v>88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1"/>
      <c r="N42" s="47"/>
    </row>
    <row r="43" customFormat="false" ht="17.25" hidden="false" customHeight="true" outlineLevel="0" collapsed="false">
      <c r="N43" s="47"/>
    </row>
    <row r="44" customFormat="false" ht="17.25" hidden="false" customHeight="true" outlineLevel="0" collapsed="false">
      <c r="N44" s="47"/>
    </row>
    <row r="45" customFormat="false" ht="17.25" hidden="false" customHeight="true" outlineLevel="0" collapsed="false">
      <c r="N45" s="47"/>
    </row>
    <row r="46" customFormat="false" ht="18" hidden="false" customHeight="true" outlineLevel="0" collapsed="false">
      <c r="M46" s="68"/>
      <c r="N46" s="68"/>
    </row>
    <row r="47" customFormat="false" ht="18" hidden="false" customHeight="true" outlineLevel="0" collapsed="false"/>
  </sheetData>
  <mergeCells count="5">
    <mergeCell ref="B2:B3"/>
    <mergeCell ref="C2:C3"/>
    <mergeCell ref="D2:D3"/>
    <mergeCell ref="E2:H2"/>
    <mergeCell ref="I2:L2"/>
  </mergeCells>
  <printOptions headings="false" gridLines="false" gridLinesSet="true" horizontalCentered="true" verticalCentered="false"/>
  <pageMargins left="0.7875" right="0.7875" top="0.759722222222222" bottom="0.590277777777778" header="0.511811023622047" footer="0.39375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土屋　建人</cp:lastModifiedBy>
  <cp:lastPrinted>2022-06-09T06:51:45Z</cp:lastPrinted>
  <dcterms:modified xsi:type="dcterms:W3CDTF">2024-07-26T04:33:42Z</dcterms:modified>
  <cp:revision>0</cp:revision>
  <dc:subject/>
  <dc:title/>
</cp:coreProperties>
</file>