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総数" sheetId="1" state="visible" r:id="rId2"/>
    <sheet name="県　男" sheetId="2" state="visible" r:id="rId3"/>
    <sheet name="県　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35">
  <si>
    <t xml:space="preserve">平成７年国勢調査第２次基本集計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表 　労働力状態</t>
    </r>
    <r>
      <rPr>
        <b val="true"/>
        <sz val="14"/>
        <rFont val="ＭＳ Ｐゴシック"/>
        <family val="3"/>
        <charset val="128"/>
      </rPr>
      <t xml:space="preserve">(8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・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－県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総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静岡県</t>
  </si>
  <si>
    <t xml:space="preserve">地域</t>
  </si>
  <si>
    <t xml:space="preserve">男女</t>
  </si>
  <si>
    <t xml:space="preserve">年齢　　</t>
  </si>
  <si>
    <r>
      <rPr>
        <sz val="9"/>
        <rFont val="Noto Sans"/>
        <family val="2"/>
      </rPr>
      <t xml:space="preserve">総数
</t>
    </r>
    <r>
      <rPr>
        <sz val="9"/>
        <rFont val="ＭＳ Ｐゴシック"/>
        <family val="3"/>
        <charset val="128"/>
      </rPr>
      <t xml:space="preserve">1)</t>
    </r>
  </si>
  <si>
    <t xml:space="preserve">労働力人口</t>
  </si>
  <si>
    <t xml:space="preserve">非労働力人口</t>
  </si>
  <si>
    <t xml:space="preserve">総数</t>
  </si>
  <si>
    <t xml:space="preserve">就業者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うち家事</t>
  </si>
  <si>
    <t xml:space="preserve">うち通学</t>
  </si>
  <si>
    <t xml:space="preserve">人</t>
  </si>
  <si>
    <t xml:space="preserve">静岡県　　　　</t>
  </si>
  <si>
    <t xml:space="preserve">総数　　　　　</t>
  </si>
  <si>
    <t xml:space="preserve">全域　　　　　</t>
  </si>
  <si>
    <t xml:space="preserve">１５歳　　　　</t>
  </si>
  <si>
    <t xml:space="preserve">１６歳　　　　</t>
  </si>
  <si>
    <t xml:space="preserve">１７歳　　　　</t>
  </si>
  <si>
    <t xml:space="preserve">１８歳　　　　</t>
  </si>
  <si>
    <t xml:space="preserve">１９歳　　　　</t>
  </si>
  <si>
    <t xml:space="preserve">２０歳　　　　</t>
  </si>
  <si>
    <t xml:space="preserve">２１歳　　　　</t>
  </si>
  <si>
    <t xml:space="preserve">２２歳　　　　</t>
  </si>
  <si>
    <t xml:space="preserve">２３歳　　　　</t>
  </si>
  <si>
    <t xml:space="preserve">２４歳　　　　</t>
  </si>
  <si>
    <t xml:space="preserve">２５歳　　　　</t>
  </si>
  <si>
    <t xml:space="preserve">２６歳　　　　</t>
  </si>
  <si>
    <t xml:space="preserve">２７歳　　　　</t>
  </si>
  <si>
    <t xml:space="preserve">２８歳　　　　</t>
  </si>
  <si>
    <t xml:space="preserve">２９歳　　　　</t>
  </si>
  <si>
    <t xml:space="preserve">３０歳　　　　</t>
  </si>
  <si>
    <t xml:space="preserve">３１歳　　　　</t>
  </si>
  <si>
    <t xml:space="preserve">３２歳　　　　</t>
  </si>
  <si>
    <t xml:space="preserve">３３歳　　　　</t>
  </si>
  <si>
    <t xml:space="preserve">３４歳　　　　</t>
  </si>
  <si>
    <t xml:space="preserve">３５歳　　　　</t>
  </si>
  <si>
    <t xml:space="preserve">３６歳　　　　</t>
  </si>
  <si>
    <t xml:space="preserve">３７歳　　　　</t>
  </si>
  <si>
    <t xml:space="preserve">３８歳　　　　</t>
  </si>
  <si>
    <t xml:space="preserve">３９歳　　　　</t>
  </si>
  <si>
    <t xml:space="preserve">４０歳　　　　</t>
  </si>
  <si>
    <t xml:space="preserve">４１歳　　　　</t>
  </si>
  <si>
    <t xml:space="preserve">４２歳　　　　</t>
  </si>
  <si>
    <t xml:space="preserve">４３歳　　　　</t>
  </si>
  <si>
    <t xml:space="preserve">４４歳　　　　</t>
  </si>
  <si>
    <t xml:space="preserve">４５歳　　　　</t>
  </si>
  <si>
    <t xml:space="preserve">４６歳　　　　</t>
  </si>
  <si>
    <t xml:space="preserve">４７歳　　　　</t>
  </si>
  <si>
    <t xml:space="preserve">４８歳　　　　</t>
  </si>
  <si>
    <t xml:space="preserve">４９歳　　　　</t>
  </si>
  <si>
    <t xml:space="preserve">５０歳　　　　</t>
  </si>
  <si>
    <t xml:space="preserve">５１歳　　　　</t>
  </si>
  <si>
    <t xml:space="preserve">５２歳　　　　</t>
  </si>
  <si>
    <t xml:space="preserve">５３歳　　　　</t>
  </si>
  <si>
    <t xml:space="preserve">５４歳　　　　</t>
  </si>
  <si>
    <t xml:space="preserve">５５歳　　　　</t>
  </si>
  <si>
    <t xml:space="preserve">-</t>
  </si>
  <si>
    <t xml:space="preserve">５６歳　　　　</t>
  </si>
  <si>
    <t xml:space="preserve">５７歳　　　　</t>
  </si>
  <si>
    <t xml:space="preserve">５８歳　　　　</t>
  </si>
  <si>
    <t xml:space="preserve">５９歳　　　　</t>
  </si>
  <si>
    <t xml:space="preserve">６０歳　　　　</t>
  </si>
  <si>
    <t xml:space="preserve">６１歳　　　　</t>
  </si>
  <si>
    <t xml:space="preserve">６２歳　　　　</t>
  </si>
  <si>
    <t xml:space="preserve">６３歳　　　　</t>
  </si>
  <si>
    <t xml:space="preserve">６４歳　　　　</t>
  </si>
  <si>
    <t xml:space="preserve">６５歳　　　　</t>
  </si>
  <si>
    <t xml:space="preserve">６６歳　　　　</t>
  </si>
  <si>
    <t xml:space="preserve">６７歳　　　　</t>
  </si>
  <si>
    <t xml:space="preserve">６８歳　　　　</t>
  </si>
  <si>
    <t xml:space="preserve">６９歳　　　　</t>
  </si>
  <si>
    <t xml:space="preserve">７０歳　　　　</t>
  </si>
  <si>
    <t xml:space="preserve">７１歳　　　　</t>
  </si>
  <si>
    <t xml:space="preserve">７２歳　　　　</t>
  </si>
  <si>
    <t xml:space="preserve">７３歳　　　　</t>
  </si>
  <si>
    <t xml:space="preserve">７４歳　　　　</t>
  </si>
  <si>
    <t xml:space="preserve">７５歳　　　　</t>
  </si>
  <si>
    <t xml:space="preserve">７６歳　　　　</t>
  </si>
  <si>
    <t xml:space="preserve">７７歳　　　　</t>
  </si>
  <si>
    <t xml:space="preserve">７８歳　　　　</t>
  </si>
  <si>
    <t xml:space="preserve">７９歳　　　　</t>
  </si>
  <si>
    <t xml:space="preserve">８０歳　　　　</t>
  </si>
  <si>
    <t xml:space="preserve">８１歳　　　　</t>
  </si>
  <si>
    <t xml:space="preserve">８２歳　　　　</t>
  </si>
  <si>
    <t xml:space="preserve">８３歳　　　　</t>
  </si>
  <si>
    <t xml:space="preserve">８４歳　　　　</t>
  </si>
  <si>
    <t xml:space="preserve">８５歳以上　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</si>
  <si>
    <t xml:space="preserve">１５～１９歳</t>
  </si>
  <si>
    <t xml:space="preserve">１５～１９歳　</t>
  </si>
  <si>
    <t xml:space="preserve">２０～２４歳</t>
  </si>
  <si>
    <t xml:space="preserve">２０～２４歳　</t>
  </si>
  <si>
    <t xml:space="preserve">２５～２９歳</t>
  </si>
  <si>
    <t xml:space="preserve">２５～２９歳　</t>
  </si>
  <si>
    <t xml:space="preserve">３０～３４歳</t>
  </si>
  <si>
    <t xml:space="preserve">３０～３４歳　</t>
  </si>
  <si>
    <t xml:space="preserve">３５～３９歳</t>
  </si>
  <si>
    <t xml:space="preserve">３５～３９歳　</t>
  </si>
  <si>
    <t xml:space="preserve">４０～４４歳</t>
  </si>
  <si>
    <t xml:space="preserve">４０～４４歳　</t>
  </si>
  <si>
    <t xml:space="preserve">４５～４９歳</t>
  </si>
  <si>
    <t xml:space="preserve">４５～４９歳　</t>
  </si>
  <si>
    <t xml:space="preserve">５０～５４歳</t>
  </si>
  <si>
    <t xml:space="preserve">５０～５４歳　</t>
  </si>
  <si>
    <t xml:space="preserve">５５～５９歳</t>
  </si>
  <si>
    <t xml:space="preserve">５５～５９歳　</t>
  </si>
  <si>
    <t xml:space="preserve">６０～６４歳</t>
  </si>
  <si>
    <t xml:space="preserve">６０～６４歳　</t>
  </si>
  <si>
    <t xml:space="preserve">６５～６９歳</t>
  </si>
  <si>
    <t xml:space="preserve">６５～６９歳　</t>
  </si>
  <si>
    <t xml:space="preserve">７０～７４歳</t>
  </si>
  <si>
    <t xml:space="preserve">７０～７４歳　</t>
  </si>
  <si>
    <t xml:space="preserve">７５～７９歳</t>
  </si>
  <si>
    <t xml:space="preserve">７５～７９歳　</t>
  </si>
  <si>
    <t xml:space="preserve">８０～８４歳</t>
  </si>
  <si>
    <t xml:space="preserve">８０～８４歳　</t>
  </si>
  <si>
    <t xml:space="preserve">８５歳以上</t>
  </si>
  <si>
    <t xml:space="preserve">１５～６４歳</t>
  </si>
  <si>
    <t xml:space="preserve">６５歳以上</t>
  </si>
  <si>
    <t xml:space="preserve">６５～７４歳</t>
  </si>
  <si>
    <t xml:space="preserve">７５歳以上</t>
  </si>
  <si>
    <r>
      <rPr>
        <sz val="9"/>
        <rFont val="ＭＳ Ｐゴシック"/>
        <family val="3"/>
        <charset val="128"/>
      </rPr>
      <t xml:space="preserve">1) </t>
    </r>
    <r>
      <rPr>
        <sz val="9"/>
        <rFont val="Noto Sans"/>
        <family val="2"/>
      </rPr>
      <t xml:space="preserve">労働力状態「不詳」を含む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表 労働力状態</t>
    </r>
    <r>
      <rPr>
        <b val="true"/>
        <sz val="14"/>
        <rFont val="ＭＳ Ｐゴシック"/>
        <family val="3"/>
        <charset val="128"/>
      </rPr>
      <t xml:space="preserve">(8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・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－県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男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男</t>
  </si>
  <si>
    <t xml:space="preserve">男　　　　　　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表 労働力状態</t>
    </r>
    <r>
      <rPr>
        <b val="true"/>
        <sz val="14"/>
        <rFont val="ＭＳ Ｐゴシック"/>
        <family val="3"/>
        <charset val="128"/>
      </rPr>
      <t xml:space="preserve">(8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年齢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各歳・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階級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男女別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－県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女</t>
  </si>
  <si>
    <t xml:space="preserve">女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86"/>
    <col collapsed="false" customWidth="true" hidden="true" outlineLevel="0" max="3" min="3" style="1" width="4.49"/>
    <col collapsed="false" customWidth="false" hidden="true" outlineLevel="0" max="4" min="4" style="1" width="8.99"/>
    <col collapsed="false" customWidth="true" hidden="true" outlineLevel="0" max="5" min="5" style="1" width="4.99"/>
    <col collapsed="false" customWidth="true" hidden="false" outlineLevel="0" max="6" min="6" style="2" width="9.75"/>
    <col collapsed="false" customWidth="true" hidden="true" outlineLevel="0" max="8" min="7" style="2" width="4.75"/>
    <col collapsed="false" customWidth="true" hidden="false" outlineLevel="0" max="13" min="9" style="1" width="8.25"/>
    <col collapsed="false" customWidth="true" hidden="false" outlineLevel="0" max="14" min="14" style="3" width="8.25"/>
    <col collapsed="false" customWidth="true" hidden="false" outlineLevel="0" max="19" min="15" style="1" width="8.25"/>
    <col collapsed="false" customWidth="false" hidden="false" outlineLevel="0" max="257" min="20" style="1" width="8.99"/>
  </cols>
  <sheetData>
    <row r="1" s="4" customFormat="true" ht="13.5" hidden="false" customHeight="false" outlineLevel="0" collapsed="false">
      <c r="A1" s="4" t="s">
        <v>0</v>
      </c>
      <c r="G1" s="5"/>
      <c r="H1" s="5"/>
    </row>
    <row r="2" s="6" customFormat="true" ht="17.25" hidden="false" customHeight="false" outlineLevel="0" collapsed="false">
      <c r="A2" s="6" t="s">
        <v>1</v>
      </c>
      <c r="G2" s="7"/>
      <c r="H2" s="7"/>
    </row>
    <row r="3" s="4" customFormat="true" ht="13.5" hidden="false" customHeight="false" outlineLevel="0" collapsed="false">
      <c r="A3" s="4" t="s">
        <v>2</v>
      </c>
      <c r="G3" s="5"/>
      <c r="H3" s="5"/>
    </row>
    <row r="4" s="11" customFormat="true" ht="13.5" hidden="false" customHeight="true" outlineLevel="0" collapsed="false">
      <c r="A4" s="8" t="s">
        <v>3</v>
      </c>
      <c r="B4" s="8" t="s">
        <v>4</v>
      </c>
      <c r="C4" s="9"/>
      <c r="D4" s="9"/>
      <c r="E4" s="9"/>
      <c r="F4" s="8" t="s">
        <v>5</v>
      </c>
      <c r="G4" s="9"/>
      <c r="H4" s="9"/>
      <c r="I4" s="10" t="s">
        <v>6</v>
      </c>
      <c r="J4" s="8" t="s">
        <v>7</v>
      </c>
      <c r="K4" s="8"/>
      <c r="L4" s="8"/>
      <c r="M4" s="8"/>
      <c r="N4" s="8"/>
      <c r="O4" s="8"/>
      <c r="P4" s="8"/>
      <c r="Q4" s="8" t="s">
        <v>8</v>
      </c>
      <c r="R4" s="8"/>
      <c r="S4" s="8"/>
    </row>
    <row r="5" s="11" customFormat="true" ht="11.25" hidden="false" customHeight="true" outlineLevel="0" collapsed="false">
      <c r="A5" s="8"/>
      <c r="B5" s="8"/>
      <c r="C5" s="12"/>
      <c r="D5" s="12"/>
      <c r="E5" s="12"/>
      <c r="F5" s="8"/>
      <c r="G5" s="12"/>
      <c r="H5" s="12"/>
      <c r="I5" s="10"/>
      <c r="J5" s="10" t="s">
        <v>9</v>
      </c>
      <c r="K5" s="13" t="s">
        <v>10</v>
      </c>
      <c r="L5" s="13"/>
      <c r="M5" s="13"/>
      <c r="N5" s="13"/>
      <c r="O5" s="13"/>
      <c r="P5" s="14"/>
      <c r="Q5" s="10" t="s">
        <v>9</v>
      </c>
      <c r="R5" s="14"/>
      <c r="S5" s="14"/>
    </row>
    <row r="6" s="11" customFormat="true" ht="22.5" hidden="false" customHeight="false" outlineLevel="0" collapsed="false">
      <c r="A6" s="8"/>
      <c r="B6" s="8"/>
      <c r="C6" s="12"/>
      <c r="D6" s="12"/>
      <c r="E6" s="12"/>
      <c r="F6" s="8"/>
      <c r="G6" s="12"/>
      <c r="H6" s="12"/>
      <c r="I6" s="10"/>
      <c r="J6" s="10"/>
      <c r="K6" s="15" t="s">
        <v>9</v>
      </c>
      <c r="L6" s="10" t="s">
        <v>11</v>
      </c>
      <c r="M6" s="10" t="s">
        <v>12</v>
      </c>
      <c r="N6" s="10" t="s">
        <v>13</v>
      </c>
      <c r="O6" s="16" t="s">
        <v>14</v>
      </c>
      <c r="P6" s="17" t="s">
        <v>15</v>
      </c>
      <c r="Q6" s="10"/>
      <c r="R6" s="17" t="s">
        <v>16</v>
      </c>
      <c r="S6" s="17" t="s">
        <v>17</v>
      </c>
    </row>
    <row r="7" s="11" customFormat="true" ht="11.25" hidden="false" customHeight="false" outlineLevel="0" collapsed="false">
      <c r="A7" s="8"/>
      <c r="B7" s="8"/>
      <c r="C7" s="12"/>
      <c r="D7" s="12"/>
      <c r="E7" s="12"/>
      <c r="F7" s="8"/>
      <c r="G7" s="12"/>
      <c r="H7" s="12"/>
      <c r="I7" s="18" t="s">
        <v>18</v>
      </c>
      <c r="J7" s="18" t="s">
        <v>18</v>
      </c>
      <c r="K7" s="19" t="s">
        <v>18</v>
      </c>
      <c r="L7" s="18" t="s">
        <v>18</v>
      </c>
      <c r="M7" s="18" t="s">
        <v>18</v>
      </c>
      <c r="N7" s="20" t="s">
        <v>18</v>
      </c>
      <c r="O7" s="21" t="s">
        <v>18</v>
      </c>
      <c r="P7" s="18" t="s">
        <v>18</v>
      </c>
      <c r="Q7" s="18" t="s">
        <v>18</v>
      </c>
      <c r="R7" s="18" t="s">
        <v>18</v>
      </c>
      <c r="S7" s="18" t="s">
        <v>18</v>
      </c>
    </row>
    <row r="8" s="11" customFormat="true" ht="11.25" hidden="false" customHeight="false" outlineLevel="0" collapsed="false">
      <c r="A8" s="22" t="s">
        <v>19</v>
      </c>
      <c r="B8" s="23" t="s">
        <v>20</v>
      </c>
      <c r="C8" s="12"/>
      <c r="D8" s="12"/>
      <c r="E8" s="12"/>
      <c r="F8" s="12"/>
      <c r="I8" s="24"/>
      <c r="N8" s="25"/>
      <c r="S8" s="26"/>
    </row>
    <row r="9" customFormat="false" ht="11.25" hidden="false" customHeight="false" outlineLevel="0" collapsed="false">
      <c r="A9" s="27"/>
      <c r="B9" s="28"/>
      <c r="C9" s="29" t="s">
        <v>20</v>
      </c>
      <c r="D9" s="28" t="n">
        <v>22000</v>
      </c>
      <c r="E9" s="29" t="s">
        <v>21</v>
      </c>
      <c r="F9" s="30" t="str">
        <f aca="false">LEFTB(G9,4)</f>
        <v>総数</v>
      </c>
      <c r="G9" s="31" t="s">
        <v>20</v>
      </c>
      <c r="H9" s="2" t="n">
        <v>0</v>
      </c>
      <c r="I9" s="32" t="n">
        <v>3117915</v>
      </c>
      <c r="J9" s="3" t="n">
        <v>2114278</v>
      </c>
      <c r="K9" s="3" t="n">
        <v>2040327</v>
      </c>
      <c r="L9" s="3" t="n">
        <v>1717650</v>
      </c>
      <c r="M9" s="3" t="n">
        <v>288461</v>
      </c>
      <c r="N9" s="3" t="n">
        <v>14762</v>
      </c>
      <c r="O9" s="3" t="n">
        <v>19454</v>
      </c>
      <c r="P9" s="3" t="n">
        <v>73951</v>
      </c>
      <c r="Q9" s="3" t="n">
        <v>1000075</v>
      </c>
      <c r="R9" s="3" t="n">
        <v>465078</v>
      </c>
      <c r="S9" s="33" t="n">
        <v>220931</v>
      </c>
    </row>
    <row r="10" customFormat="false" ht="11.25" hidden="false" customHeight="false" outlineLevel="0" collapsed="false">
      <c r="A10" s="27"/>
      <c r="B10" s="28"/>
      <c r="C10" s="29" t="s">
        <v>20</v>
      </c>
      <c r="D10" s="28" t="n">
        <v>22000</v>
      </c>
      <c r="E10" s="29" t="s">
        <v>21</v>
      </c>
      <c r="F10" s="30" t="str">
        <f aca="false">LEFTB(G10,6)</f>
        <v>１５歳</v>
      </c>
      <c r="G10" s="31" t="s">
        <v>22</v>
      </c>
      <c r="H10" s="2" t="n">
        <v>2</v>
      </c>
      <c r="I10" s="32" t="n">
        <v>49122</v>
      </c>
      <c r="J10" s="3" t="n">
        <v>888</v>
      </c>
      <c r="K10" s="3" t="n">
        <v>714</v>
      </c>
      <c r="L10" s="3" t="n">
        <v>476</v>
      </c>
      <c r="M10" s="3" t="n">
        <v>11</v>
      </c>
      <c r="N10" s="3" t="n">
        <v>220</v>
      </c>
      <c r="O10" s="3" t="n">
        <v>7</v>
      </c>
      <c r="P10" s="3" t="n">
        <v>174</v>
      </c>
      <c r="Q10" s="3" t="n">
        <v>48191</v>
      </c>
      <c r="R10" s="3" t="n">
        <v>68</v>
      </c>
      <c r="S10" s="33" t="n">
        <v>47859</v>
      </c>
    </row>
    <row r="11" customFormat="false" ht="11.25" hidden="false" customHeight="false" outlineLevel="0" collapsed="false">
      <c r="A11" s="27"/>
      <c r="B11" s="28"/>
      <c r="C11" s="29" t="s">
        <v>20</v>
      </c>
      <c r="D11" s="28" t="n">
        <v>22000</v>
      </c>
      <c r="E11" s="29" t="s">
        <v>21</v>
      </c>
      <c r="F11" s="30" t="str">
        <f aca="false">LEFTB(G11,4)</f>
        <v>１６</v>
      </c>
      <c r="G11" s="31" t="s">
        <v>23</v>
      </c>
      <c r="H11" s="2" t="n">
        <v>3</v>
      </c>
      <c r="I11" s="32" t="n">
        <v>50602</v>
      </c>
      <c r="J11" s="3" t="n">
        <v>2547</v>
      </c>
      <c r="K11" s="3" t="n">
        <v>1971</v>
      </c>
      <c r="L11" s="3" t="n">
        <v>1337</v>
      </c>
      <c r="M11" s="3" t="n">
        <v>53</v>
      </c>
      <c r="N11" s="3" t="n">
        <v>559</v>
      </c>
      <c r="O11" s="3" t="n">
        <v>22</v>
      </c>
      <c r="P11" s="3" t="n">
        <v>576</v>
      </c>
      <c r="Q11" s="3" t="n">
        <v>47949</v>
      </c>
      <c r="R11" s="3" t="n">
        <v>171</v>
      </c>
      <c r="S11" s="33" t="n">
        <v>47454</v>
      </c>
    </row>
    <row r="12" customFormat="false" ht="11.25" hidden="false" customHeight="false" outlineLevel="0" collapsed="false">
      <c r="A12" s="27"/>
      <c r="B12" s="28"/>
      <c r="C12" s="29" t="s">
        <v>20</v>
      </c>
      <c r="D12" s="28" t="n">
        <v>22000</v>
      </c>
      <c r="E12" s="29" t="s">
        <v>21</v>
      </c>
      <c r="F12" s="30" t="str">
        <f aca="false">LEFTB(G12,4)</f>
        <v>１７</v>
      </c>
      <c r="G12" s="31" t="s">
        <v>24</v>
      </c>
      <c r="H12" s="2" t="n">
        <v>4</v>
      </c>
      <c r="I12" s="32" t="n">
        <v>52807</v>
      </c>
      <c r="J12" s="3" t="n">
        <v>3779</v>
      </c>
      <c r="K12" s="3" t="n">
        <v>3041</v>
      </c>
      <c r="L12" s="3" t="n">
        <v>2210</v>
      </c>
      <c r="M12" s="3" t="n">
        <v>80</v>
      </c>
      <c r="N12" s="3" t="n">
        <v>729</v>
      </c>
      <c r="O12" s="3" t="n">
        <v>22</v>
      </c>
      <c r="P12" s="3" t="n">
        <v>738</v>
      </c>
      <c r="Q12" s="3" t="n">
        <v>48937</v>
      </c>
      <c r="R12" s="3" t="n">
        <v>298</v>
      </c>
      <c r="S12" s="33" t="n">
        <v>48312</v>
      </c>
    </row>
    <row r="13" customFormat="false" ht="11.25" hidden="false" customHeight="false" outlineLevel="0" collapsed="false">
      <c r="A13" s="27"/>
      <c r="B13" s="28"/>
      <c r="C13" s="29" t="s">
        <v>20</v>
      </c>
      <c r="D13" s="28" t="n">
        <v>22000</v>
      </c>
      <c r="E13" s="29" t="s">
        <v>21</v>
      </c>
      <c r="F13" s="30" t="str">
        <f aca="false">LEFTB(G13,4)</f>
        <v>１８</v>
      </c>
      <c r="G13" s="31" t="s">
        <v>25</v>
      </c>
      <c r="H13" s="2" t="n">
        <v>5</v>
      </c>
      <c r="I13" s="32" t="n">
        <v>47719</v>
      </c>
      <c r="J13" s="3" t="n">
        <v>13015</v>
      </c>
      <c r="K13" s="3" t="n">
        <v>11620</v>
      </c>
      <c r="L13" s="3" t="n">
        <v>9504</v>
      </c>
      <c r="M13" s="3" t="n">
        <v>194</v>
      </c>
      <c r="N13" s="3" t="n">
        <v>1853</v>
      </c>
      <c r="O13" s="3" t="n">
        <v>69</v>
      </c>
      <c r="P13" s="3" t="n">
        <v>1395</v>
      </c>
      <c r="Q13" s="3" t="n">
        <v>34616</v>
      </c>
      <c r="R13" s="3" t="n">
        <v>511</v>
      </c>
      <c r="S13" s="33" t="n">
        <v>33750</v>
      </c>
    </row>
    <row r="14" customFormat="false" ht="11.25" hidden="false" customHeight="false" outlineLevel="0" collapsed="false">
      <c r="A14" s="27"/>
      <c r="B14" s="28"/>
      <c r="C14" s="29" t="s">
        <v>20</v>
      </c>
      <c r="D14" s="28" t="n">
        <v>22000</v>
      </c>
      <c r="E14" s="29" t="s">
        <v>21</v>
      </c>
      <c r="F14" s="30" t="str">
        <f aca="false">LEFTB(G14,4)</f>
        <v>１９</v>
      </c>
      <c r="G14" s="31" t="s">
        <v>26</v>
      </c>
      <c r="H14" s="2" t="n">
        <v>6</v>
      </c>
      <c r="I14" s="32" t="n">
        <v>43302</v>
      </c>
      <c r="J14" s="3" t="n">
        <v>25173</v>
      </c>
      <c r="K14" s="3" t="n">
        <v>23166</v>
      </c>
      <c r="L14" s="3" t="n">
        <v>19358</v>
      </c>
      <c r="M14" s="3" t="n">
        <v>401</v>
      </c>
      <c r="N14" s="3" t="n">
        <v>3287</v>
      </c>
      <c r="O14" s="3" t="n">
        <v>120</v>
      </c>
      <c r="P14" s="3" t="n">
        <v>2007</v>
      </c>
      <c r="Q14" s="3" t="n">
        <v>18061</v>
      </c>
      <c r="R14" s="3" t="n">
        <v>861</v>
      </c>
      <c r="S14" s="33" t="n">
        <v>16697</v>
      </c>
    </row>
    <row r="15" customFormat="false" ht="11.25" hidden="false" customHeight="false" outlineLevel="0" collapsed="false">
      <c r="A15" s="27"/>
      <c r="B15" s="28"/>
      <c r="C15" s="29" t="s">
        <v>20</v>
      </c>
      <c r="D15" s="28" t="n">
        <v>22000</v>
      </c>
      <c r="E15" s="29" t="s">
        <v>21</v>
      </c>
      <c r="F15" s="30" t="str">
        <f aca="false">LEFTB(G15,4)</f>
        <v>２０</v>
      </c>
      <c r="G15" s="31" t="s">
        <v>27</v>
      </c>
      <c r="H15" s="2" t="n">
        <v>8</v>
      </c>
      <c r="I15" s="32" t="n">
        <v>46450</v>
      </c>
      <c r="J15" s="3" t="n">
        <v>33580</v>
      </c>
      <c r="K15" s="3" t="n">
        <v>31346</v>
      </c>
      <c r="L15" s="3" t="n">
        <v>27728</v>
      </c>
      <c r="M15" s="3" t="n">
        <v>502</v>
      </c>
      <c r="N15" s="3" t="n">
        <v>2923</v>
      </c>
      <c r="O15" s="3" t="n">
        <v>193</v>
      </c>
      <c r="P15" s="3" t="n">
        <v>2234</v>
      </c>
      <c r="Q15" s="3" t="n">
        <v>12824</v>
      </c>
      <c r="R15" s="3" t="n">
        <v>1213</v>
      </c>
      <c r="S15" s="33" t="n">
        <v>11140</v>
      </c>
    </row>
    <row r="16" customFormat="false" ht="11.25" hidden="false" customHeight="false" outlineLevel="0" collapsed="false">
      <c r="A16" s="27"/>
      <c r="B16" s="28"/>
      <c r="C16" s="29" t="s">
        <v>20</v>
      </c>
      <c r="D16" s="28" t="n">
        <v>22000</v>
      </c>
      <c r="E16" s="29" t="s">
        <v>21</v>
      </c>
      <c r="F16" s="30" t="str">
        <f aca="false">LEFTB(G16,4)</f>
        <v>２１</v>
      </c>
      <c r="G16" s="31" t="s">
        <v>28</v>
      </c>
      <c r="H16" s="2" t="n">
        <v>9</v>
      </c>
      <c r="I16" s="32" t="n">
        <v>50289</v>
      </c>
      <c r="J16" s="3" t="n">
        <v>41516</v>
      </c>
      <c r="K16" s="3" t="n">
        <v>39041</v>
      </c>
      <c r="L16" s="3" t="n">
        <v>36113</v>
      </c>
      <c r="M16" s="3" t="n">
        <v>688</v>
      </c>
      <c r="N16" s="3" t="n">
        <v>2039</v>
      </c>
      <c r="O16" s="3" t="n">
        <v>201</v>
      </c>
      <c r="P16" s="3" t="n">
        <v>2475</v>
      </c>
      <c r="Q16" s="3" t="n">
        <v>8729</v>
      </c>
      <c r="R16" s="3" t="n">
        <v>1905</v>
      </c>
      <c r="S16" s="33" t="n">
        <v>6407</v>
      </c>
    </row>
    <row r="17" customFormat="false" ht="11.25" hidden="false" customHeight="false" outlineLevel="0" collapsed="false">
      <c r="A17" s="27"/>
      <c r="B17" s="28"/>
      <c r="C17" s="29" t="s">
        <v>20</v>
      </c>
      <c r="D17" s="28" t="n">
        <v>22000</v>
      </c>
      <c r="E17" s="29" t="s">
        <v>21</v>
      </c>
      <c r="F17" s="30" t="str">
        <f aca="false">LEFTB(G17,4)</f>
        <v>２２</v>
      </c>
      <c r="G17" s="31" t="s">
        <v>29</v>
      </c>
      <c r="H17" s="2" t="n">
        <v>10</v>
      </c>
      <c r="I17" s="32" t="n">
        <v>53494</v>
      </c>
      <c r="J17" s="3" t="n">
        <v>46395</v>
      </c>
      <c r="K17" s="3" t="n">
        <v>43930</v>
      </c>
      <c r="L17" s="3" t="n">
        <v>41468</v>
      </c>
      <c r="M17" s="3" t="n">
        <v>949</v>
      </c>
      <c r="N17" s="3" t="n">
        <v>1271</v>
      </c>
      <c r="O17" s="3" t="n">
        <v>242</v>
      </c>
      <c r="P17" s="3" t="n">
        <v>2465</v>
      </c>
      <c r="Q17" s="3" t="n">
        <v>7045</v>
      </c>
      <c r="R17" s="3" t="n">
        <v>2615</v>
      </c>
      <c r="S17" s="33" t="n">
        <v>4016</v>
      </c>
    </row>
    <row r="18" customFormat="false" ht="11.25" hidden="false" customHeight="false" outlineLevel="0" collapsed="false">
      <c r="A18" s="27"/>
      <c r="B18" s="28"/>
      <c r="C18" s="29" t="s">
        <v>20</v>
      </c>
      <c r="D18" s="28" t="n">
        <v>22000</v>
      </c>
      <c r="E18" s="29" t="s">
        <v>21</v>
      </c>
      <c r="F18" s="30" t="str">
        <f aca="false">LEFTB(G18,4)</f>
        <v>２３</v>
      </c>
      <c r="G18" s="31" t="s">
        <v>30</v>
      </c>
      <c r="H18" s="2" t="n">
        <v>11</v>
      </c>
      <c r="I18" s="32" t="n">
        <v>54699</v>
      </c>
      <c r="J18" s="3" t="n">
        <v>48894</v>
      </c>
      <c r="K18" s="3" t="n">
        <v>46498</v>
      </c>
      <c r="L18" s="3" t="n">
        <v>44356</v>
      </c>
      <c r="M18" s="3" t="n">
        <v>1183</v>
      </c>
      <c r="N18" s="3" t="n">
        <v>681</v>
      </c>
      <c r="O18" s="3" t="n">
        <v>278</v>
      </c>
      <c r="P18" s="3" t="n">
        <v>2396</v>
      </c>
      <c r="Q18" s="3" t="n">
        <v>5724</v>
      </c>
      <c r="R18" s="3" t="n">
        <v>3396</v>
      </c>
      <c r="S18" s="33" t="n">
        <v>1925</v>
      </c>
    </row>
    <row r="19" customFormat="false" ht="11.25" hidden="false" customHeight="false" outlineLevel="0" collapsed="false">
      <c r="A19" s="27"/>
      <c r="B19" s="28"/>
      <c r="C19" s="29" t="s">
        <v>20</v>
      </c>
      <c r="D19" s="28" t="n">
        <v>22000</v>
      </c>
      <c r="E19" s="29" t="s">
        <v>21</v>
      </c>
      <c r="F19" s="30" t="str">
        <f aca="false">LEFTB(G19,4)</f>
        <v>２４</v>
      </c>
      <c r="G19" s="31" t="s">
        <v>31</v>
      </c>
      <c r="H19" s="2" t="n">
        <v>12</v>
      </c>
      <c r="I19" s="32" t="n">
        <v>55088</v>
      </c>
      <c r="J19" s="3" t="n">
        <v>48879</v>
      </c>
      <c r="K19" s="3" t="n">
        <v>46539</v>
      </c>
      <c r="L19" s="3" t="n">
        <v>44315</v>
      </c>
      <c r="M19" s="3" t="n">
        <v>1605</v>
      </c>
      <c r="N19" s="3" t="n">
        <v>329</v>
      </c>
      <c r="O19" s="3" t="n">
        <v>290</v>
      </c>
      <c r="P19" s="3" t="n">
        <v>2340</v>
      </c>
      <c r="Q19" s="3" t="n">
        <v>6138</v>
      </c>
      <c r="R19" s="3" t="n">
        <v>4656</v>
      </c>
      <c r="S19" s="33" t="n">
        <v>1093</v>
      </c>
    </row>
    <row r="20" customFormat="false" ht="11.25" hidden="false" customHeight="false" outlineLevel="0" collapsed="false">
      <c r="A20" s="27"/>
      <c r="B20" s="28"/>
      <c r="C20" s="29" t="s">
        <v>20</v>
      </c>
      <c r="D20" s="28" t="n">
        <v>22000</v>
      </c>
      <c r="E20" s="29" t="s">
        <v>21</v>
      </c>
      <c r="F20" s="30" t="str">
        <f aca="false">LEFTB(G20,4)</f>
        <v>２５</v>
      </c>
      <c r="G20" s="31" t="s">
        <v>32</v>
      </c>
      <c r="H20" s="2" t="n">
        <v>14</v>
      </c>
      <c r="I20" s="32" t="n">
        <v>53488</v>
      </c>
      <c r="J20" s="3" t="n">
        <v>46698</v>
      </c>
      <c r="K20" s="3" t="n">
        <v>44582</v>
      </c>
      <c r="L20" s="3" t="n">
        <v>42083</v>
      </c>
      <c r="M20" s="3" t="n">
        <v>1942</v>
      </c>
      <c r="N20" s="3" t="n">
        <v>192</v>
      </c>
      <c r="O20" s="3" t="n">
        <v>365</v>
      </c>
      <c r="P20" s="3" t="n">
        <v>2116</v>
      </c>
      <c r="Q20" s="3" t="n">
        <v>6702</v>
      </c>
      <c r="R20" s="3" t="n">
        <v>5822</v>
      </c>
      <c r="S20" s="33" t="n">
        <v>497</v>
      </c>
    </row>
    <row r="21" customFormat="false" ht="11.25" hidden="false" customHeight="false" outlineLevel="0" collapsed="false">
      <c r="A21" s="27"/>
      <c r="B21" s="28"/>
      <c r="C21" s="29" t="s">
        <v>20</v>
      </c>
      <c r="D21" s="28" t="n">
        <v>22000</v>
      </c>
      <c r="E21" s="29" t="s">
        <v>21</v>
      </c>
      <c r="F21" s="30" t="str">
        <f aca="false">LEFTB(G21,4)</f>
        <v>２６</v>
      </c>
      <c r="G21" s="31" t="s">
        <v>33</v>
      </c>
      <c r="H21" s="2" t="n">
        <v>15</v>
      </c>
      <c r="I21" s="32" t="n">
        <v>53738</v>
      </c>
      <c r="J21" s="3" t="n">
        <v>45780</v>
      </c>
      <c r="K21" s="3" t="n">
        <v>43811</v>
      </c>
      <c r="L21" s="3" t="n">
        <v>41038</v>
      </c>
      <c r="M21" s="3" t="n">
        <v>2229</v>
      </c>
      <c r="N21" s="3" t="n">
        <v>122</v>
      </c>
      <c r="O21" s="3" t="n">
        <v>422</v>
      </c>
      <c r="P21" s="3" t="n">
        <v>1969</v>
      </c>
      <c r="Q21" s="3" t="n">
        <v>7877</v>
      </c>
      <c r="R21" s="3" t="n">
        <v>7195</v>
      </c>
      <c r="S21" s="33" t="n">
        <v>298</v>
      </c>
    </row>
    <row r="22" customFormat="false" ht="11.25" hidden="false" customHeight="false" outlineLevel="0" collapsed="false">
      <c r="A22" s="27"/>
      <c r="B22" s="28"/>
      <c r="C22" s="29" t="s">
        <v>20</v>
      </c>
      <c r="D22" s="28" t="n">
        <v>22000</v>
      </c>
      <c r="E22" s="29" t="s">
        <v>21</v>
      </c>
      <c r="F22" s="30" t="str">
        <f aca="false">LEFTB(G22,4)</f>
        <v>２７</v>
      </c>
      <c r="G22" s="31" t="s">
        <v>34</v>
      </c>
      <c r="H22" s="2" t="n">
        <v>16</v>
      </c>
      <c r="I22" s="32" t="n">
        <v>52705</v>
      </c>
      <c r="J22" s="3" t="n">
        <v>43263</v>
      </c>
      <c r="K22" s="3" t="n">
        <v>41542</v>
      </c>
      <c r="L22" s="3" t="n">
        <v>38361</v>
      </c>
      <c r="M22" s="3" t="n">
        <v>2645</v>
      </c>
      <c r="N22" s="3" t="n">
        <v>78</v>
      </c>
      <c r="O22" s="3" t="n">
        <v>458</v>
      </c>
      <c r="P22" s="3" t="n">
        <v>1721</v>
      </c>
      <c r="Q22" s="3" t="n">
        <v>9385</v>
      </c>
      <c r="R22" s="3" t="n">
        <v>8741</v>
      </c>
      <c r="S22" s="33" t="n">
        <v>254</v>
      </c>
    </row>
    <row r="23" customFormat="false" ht="11.25" hidden="false" customHeight="false" outlineLevel="0" collapsed="false">
      <c r="A23" s="27"/>
      <c r="B23" s="28"/>
      <c r="C23" s="29" t="s">
        <v>20</v>
      </c>
      <c r="D23" s="28" t="n">
        <v>22000</v>
      </c>
      <c r="E23" s="29" t="s">
        <v>21</v>
      </c>
      <c r="F23" s="30" t="str">
        <f aca="false">LEFTB(G23,4)</f>
        <v>２８</v>
      </c>
      <c r="G23" s="31" t="s">
        <v>35</v>
      </c>
      <c r="H23" s="2" t="n">
        <v>17</v>
      </c>
      <c r="I23" s="32" t="n">
        <v>53456</v>
      </c>
      <c r="J23" s="3" t="n">
        <v>42760</v>
      </c>
      <c r="K23" s="3" t="n">
        <v>41171</v>
      </c>
      <c r="L23" s="3" t="n">
        <v>37477</v>
      </c>
      <c r="M23" s="3" t="n">
        <v>3104</v>
      </c>
      <c r="N23" s="3" t="n">
        <v>70</v>
      </c>
      <c r="O23" s="3" t="n">
        <v>520</v>
      </c>
      <c r="P23" s="3" t="n">
        <v>1589</v>
      </c>
      <c r="Q23" s="3" t="n">
        <v>10639</v>
      </c>
      <c r="R23" s="3" t="n">
        <v>10077</v>
      </c>
      <c r="S23" s="33" t="n">
        <v>153</v>
      </c>
    </row>
    <row r="24" customFormat="false" ht="11.25" hidden="false" customHeight="false" outlineLevel="0" collapsed="false">
      <c r="A24" s="27"/>
      <c r="B24" s="28"/>
      <c r="C24" s="29" t="s">
        <v>20</v>
      </c>
      <c r="D24" s="28" t="n">
        <v>22000</v>
      </c>
      <c r="E24" s="29" t="s">
        <v>21</v>
      </c>
      <c r="F24" s="30" t="str">
        <f aca="false">LEFTB(G24,4)</f>
        <v>２９</v>
      </c>
      <c r="G24" s="31" t="s">
        <v>36</v>
      </c>
      <c r="H24" s="2" t="n">
        <v>18</v>
      </c>
      <c r="I24" s="32" t="n">
        <v>40234</v>
      </c>
      <c r="J24" s="3" t="n">
        <v>31427</v>
      </c>
      <c r="K24" s="3" t="n">
        <v>30212</v>
      </c>
      <c r="L24" s="3" t="n">
        <v>27128</v>
      </c>
      <c r="M24" s="3" t="n">
        <v>2691</v>
      </c>
      <c r="N24" s="3" t="n">
        <v>48</v>
      </c>
      <c r="O24" s="3" t="n">
        <v>345</v>
      </c>
      <c r="P24" s="3" t="n">
        <v>1215</v>
      </c>
      <c r="Q24" s="3" t="n">
        <v>8752</v>
      </c>
      <c r="R24" s="3" t="n">
        <v>8269</v>
      </c>
      <c r="S24" s="33" t="n">
        <v>136</v>
      </c>
    </row>
    <row r="25" customFormat="false" ht="11.25" hidden="false" customHeight="false" outlineLevel="0" collapsed="false">
      <c r="A25" s="27"/>
      <c r="B25" s="28"/>
      <c r="C25" s="29" t="s">
        <v>20</v>
      </c>
      <c r="D25" s="28" t="n">
        <v>22000</v>
      </c>
      <c r="E25" s="29" t="s">
        <v>21</v>
      </c>
      <c r="F25" s="30" t="str">
        <f aca="false">LEFTB(G25,4)</f>
        <v>３０</v>
      </c>
      <c r="G25" s="31" t="s">
        <v>37</v>
      </c>
      <c r="H25" s="2" t="n">
        <v>20</v>
      </c>
      <c r="I25" s="32" t="n">
        <v>52464</v>
      </c>
      <c r="J25" s="3" t="n">
        <v>40279</v>
      </c>
      <c r="K25" s="3" t="n">
        <v>38878</v>
      </c>
      <c r="L25" s="3" t="n">
        <v>34564</v>
      </c>
      <c r="M25" s="3" t="n">
        <v>3820</v>
      </c>
      <c r="N25" s="3" t="n">
        <v>40</v>
      </c>
      <c r="O25" s="3" t="n">
        <v>454</v>
      </c>
      <c r="P25" s="3" t="n">
        <v>1401</v>
      </c>
      <c r="Q25" s="3" t="n">
        <v>12115</v>
      </c>
      <c r="R25" s="3" t="n">
        <v>11627</v>
      </c>
      <c r="S25" s="33" t="n">
        <v>112</v>
      </c>
    </row>
    <row r="26" customFormat="false" ht="11.25" hidden="false" customHeight="false" outlineLevel="0" collapsed="false">
      <c r="A26" s="27"/>
      <c r="B26" s="28"/>
      <c r="C26" s="29" t="s">
        <v>20</v>
      </c>
      <c r="D26" s="28" t="n">
        <v>22000</v>
      </c>
      <c r="E26" s="29" t="s">
        <v>21</v>
      </c>
      <c r="F26" s="30" t="str">
        <f aca="false">LEFTB(G26,4)</f>
        <v>３１</v>
      </c>
      <c r="G26" s="31" t="s">
        <v>38</v>
      </c>
      <c r="H26" s="2" t="n">
        <v>21</v>
      </c>
      <c r="I26" s="32" t="n">
        <v>48490</v>
      </c>
      <c r="J26" s="3" t="n">
        <v>37089</v>
      </c>
      <c r="K26" s="3" t="n">
        <v>35903</v>
      </c>
      <c r="L26" s="3" t="n">
        <v>31563</v>
      </c>
      <c r="M26" s="3" t="n">
        <v>3883</v>
      </c>
      <c r="N26" s="3" t="n">
        <v>48</v>
      </c>
      <c r="O26" s="3" t="n">
        <v>409</v>
      </c>
      <c r="P26" s="3" t="n">
        <v>1186</v>
      </c>
      <c r="Q26" s="3" t="n">
        <v>11339</v>
      </c>
      <c r="R26" s="3" t="n">
        <v>10863</v>
      </c>
      <c r="S26" s="33" t="n">
        <v>102</v>
      </c>
    </row>
    <row r="27" customFormat="false" ht="11.25" hidden="false" customHeight="false" outlineLevel="0" collapsed="false">
      <c r="A27" s="27"/>
      <c r="B27" s="28"/>
      <c r="C27" s="29" t="s">
        <v>20</v>
      </c>
      <c r="D27" s="28" t="n">
        <v>22000</v>
      </c>
      <c r="E27" s="29" t="s">
        <v>21</v>
      </c>
      <c r="F27" s="30" t="str">
        <f aca="false">LEFTB(G27,4)</f>
        <v>３２</v>
      </c>
      <c r="G27" s="31" t="s">
        <v>39</v>
      </c>
      <c r="H27" s="2" t="n">
        <v>22</v>
      </c>
      <c r="I27" s="32" t="n">
        <v>47571</v>
      </c>
      <c r="J27" s="3" t="n">
        <v>36342</v>
      </c>
      <c r="K27" s="3" t="n">
        <v>35227</v>
      </c>
      <c r="L27" s="3" t="n">
        <v>30423</v>
      </c>
      <c r="M27" s="3" t="n">
        <v>4393</v>
      </c>
      <c r="N27" s="3" t="n">
        <v>46</v>
      </c>
      <c r="O27" s="3" t="n">
        <v>365</v>
      </c>
      <c r="P27" s="3" t="n">
        <v>1115</v>
      </c>
      <c r="Q27" s="3" t="n">
        <v>11156</v>
      </c>
      <c r="R27" s="3" t="n">
        <v>10668</v>
      </c>
      <c r="S27" s="33" t="n">
        <v>97</v>
      </c>
    </row>
    <row r="28" customFormat="false" ht="11.25" hidden="false" customHeight="false" outlineLevel="0" collapsed="false">
      <c r="A28" s="27"/>
      <c r="B28" s="28"/>
      <c r="C28" s="29" t="s">
        <v>20</v>
      </c>
      <c r="D28" s="28" t="n">
        <v>22000</v>
      </c>
      <c r="E28" s="29" t="s">
        <v>21</v>
      </c>
      <c r="F28" s="30" t="str">
        <f aca="false">LEFTB(G28,4)</f>
        <v>３３</v>
      </c>
      <c r="G28" s="31" t="s">
        <v>40</v>
      </c>
      <c r="H28" s="2" t="n">
        <v>23</v>
      </c>
      <c r="I28" s="32" t="n">
        <v>46218</v>
      </c>
      <c r="J28" s="3" t="n">
        <v>35600</v>
      </c>
      <c r="K28" s="3" t="n">
        <v>34648</v>
      </c>
      <c r="L28" s="3" t="n">
        <v>29478</v>
      </c>
      <c r="M28" s="3" t="n">
        <v>4822</v>
      </c>
      <c r="N28" s="3" t="n">
        <v>40</v>
      </c>
      <c r="O28" s="3" t="n">
        <v>308</v>
      </c>
      <c r="P28" s="3" t="n">
        <v>952</v>
      </c>
      <c r="Q28" s="3" t="n">
        <v>10572</v>
      </c>
      <c r="R28" s="3" t="n">
        <v>10166</v>
      </c>
      <c r="S28" s="33" t="n">
        <v>82</v>
      </c>
    </row>
    <row r="29" customFormat="false" ht="11.25" hidden="false" customHeight="false" outlineLevel="0" collapsed="false">
      <c r="A29" s="27"/>
      <c r="B29" s="28"/>
      <c r="C29" s="29" t="s">
        <v>20</v>
      </c>
      <c r="D29" s="28" t="n">
        <v>22000</v>
      </c>
      <c r="E29" s="29" t="s">
        <v>21</v>
      </c>
      <c r="F29" s="30" t="str">
        <f aca="false">LEFTB(G29,4)</f>
        <v>３４</v>
      </c>
      <c r="G29" s="31" t="s">
        <v>41</v>
      </c>
      <c r="H29" s="2" t="n">
        <v>24</v>
      </c>
      <c r="I29" s="32" t="n">
        <v>46433</v>
      </c>
      <c r="J29" s="3" t="n">
        <v>36059</v>
      </c>
      <c r="K29" s="3" t="n">
        <v>35055</v>
      </c>
      <c r="L29" s="3" t="n">
        <v>29477</v>
      </c>
      <c r="M29" s="3" t="n">
        <v>5293</v>
      </c>
      <c r="N29" s="3" t="n">
        <v>23</v>
      </c>
      <c r="O29" s="3" t="n">
        <v>262</v>
      </c>
      <c r="P29" s="3" t="n">
        <v>1004</v>
      </c>
      <c r="Q29" s="3" t="n">
        <v>10329</v>
      </c>
      <c r="R29" s="3" t="n">
        <v>9903</v>
      </c>
      <c r="S29" s="33" t="n">
        <v>49</v>
      </c>
    </row>
    <row r="30" customFormat="false" ht="11.25" hidden="false" customHeight="false" outlineLevel="0" collapsed="false">
      <c r="A30" s="27"/>
      <c r="B30" s="28"/>
      <c r="C30" s="29" t="s">
        <v>20</v>
      </c>
      <c r="D30" s="28" t="n">
        <v>22000</v>
      </c>
      <c r="E30" s="29" t="s">
        <v>21</v>
      </c>
      <c r="F30" s="30" t="str">
        <f aca="false">LEFTB(G30,4)</f>
        <v>３５</v>
      </c>
      <c r="G30" s="31" t="s">
        <v>42</v>
      </c>
      <c r="H30" s="2" t="n">
        <v>26</v>
      </c>
      <c r="I30" s="32" t="n">
        <v>46869</v>
      </c>
      <c r="J30" s="3" t="n">
        <v>37075</v>
      </c>
      <c r="K30" s="3" t="n">
        <v>36211</v>
      </c>
      <c r="L30" s="3" t="n">
        <v>30000</v>
      </c>
      <c r="M30" s="3" t="n">
        <v>5939</v>
      </c>
      <c r="N30" s="3" t="n">
        <v>18</v>
      </c>
      <c r="O30" s="3" t="n">
        <v>254</v>
      </c>
      <c r="P30" s="3" t="n">
        <v>864</v>
      </c>
      <c r="Q30" s="3" t="n">
        <v>9754</v>
      </c>
      <c r="R30" s="3" t="n">
        <v>9326</v>
      </c>
      <c r="S30" s="33" t="n">
        <v>39</v>
      </c>
    </row>
    <row r="31" customFormat="false" ht="11.25" hidden="false" customHeight="false" outlineLevel="0" collapsed="false">
      <c r="A31" s="27"/>
      <c r="B31" s="28"/>
      <c r="C31" s="29" t="s">
        <v>20</v>
      </c>
      <c r="D31" s="28" t="n">
        <v>22000</v>
      </c>
      <c r="E31" s="29" t="s">
        <v>21</v>
      </c>
      <c r="F31" s="30" t="str">
        <f aca="false">LEFTB(G31,4)</f>
        <v>３６</v>
      </c>
      <c r="G31" s="31" t="s">
        <v>43</v>
      </c>
      <c r="H31" s="2" t="n">
        <v>27</v>
      </c>
      <c r="I31" s="32" t="n">
        <v>48398</v>
      </c>
      <c r="J31" s="3" t="n">
        <v>38941</v>
      </c>
      <c r="K31" s="3" t="n">
        <v>38073</v>
      </c>
      <c r="L31" s="3" t="n">
        <v>31122</v>
      </c>
      <c r="M31" s="3" t="n">
        <v>6670</v>
      </c>
      <c r="N31" s="3" t="n">
        <v>19</v>
      </c>
      <c r="O31" s="3" t="n">
        <v>262</v>
      </c>
      <c r="P31" s="3" t="n">
        <v>868</v>
      </c>
      <c r="Q31" s="3" t="n">
        <v>9417</v>
      </c>
      <c r="R31" s="3" t="n">
        <v>9012</v>
      </c>
      <c r="S31" s="33" t="n">
        <v>36</v>
      </c>
    </row>
    <row r="32" customFormat="false" ht="11.25" hidden="false" customHeight="false" outlineLevel="0" collapsed="false">
      <c r="A32" s="27"/>
      <c r="B32" s="28"/>
      <c r="C32" s="29" t="s">
        <v>20</v>
      </c>
      <c r="D32" s="28" t="n">
        <v>22000</v>
      </c>
      <c r="E32" s="29" t="s">
        <v>21</v>
      </c>
      <c r="F32" s="30" t="str">
        <f aca="false">LEFTB(G32,4)</f>
        <v>３７</v>
      </c>
      <c r="G32" s="31" t="s">
        <v>44</v>
      </c>
      <c r="H32" s="2" t="n">
        <v>28</v>
      </c>
      <c r="I32" s="32" t="n">
        <v>47994</v>
      </c>
      <c r="J32" s="3" t="n">
        <v>39310</v>
      </c>
      <c r="K32" s="3" t="n">
        <v>38455</v>
      </c>
      <c r="L32" s="3" t="n">
        <v>31248</v>
      </c>
      <c r="M32" s="3" t="n">
        <v>6958</v>
      </c>
      <c r="N32" s="3" t="n">
        <v>8</v>
      </c>
      <c r="O32" s="3" t="n">
        <v>241</v>
      </c>
      <c r="P32" s="3" t="n">
        <v>855</v>
      </c>
      <c r="Q32" s="3" t="n">
        <v>8650</v>
      </c>
      <c r="R32" s="3" t="n">
        <v>8236</v>
      </c>
      <c r="S32" s="33" t="n">
        <v>32</v>
      </c>
    </row>
    <row r="33" customFormat="false" ht="11.25" hidden="false" customHeight="false" outlineLevel="0" collapsed="false">
      <c r="A33" s="27"/>
      <c r="B33" s="28"/>
      <c r="C33" s="29" t="s">
        <v>20</v>
      </c>
      <c r="D33" s="28" t="n">
        <v>22000</v>
      </c>
      <c r="E33" s="29" t="s">
        <v>21</v>
      </c>
      <c r="F33" s="30" t="str">
        <f aca="false">LEFTB(G33,4)</f>
        <v>３８</v>
      </c>
      <c r="G33" s="31" t="s">
        <v>45</v>
      </c>
      <c r="H33" s="2" t="n">
        <v>29</v>
      </c>
      <c r="I33" s="32" t="n">
        <v>46739</v>
      </c>
      <c r="J33" s="3" t="n">
        <v>38993</v>
      </c>
      <c r="K33" s="3" t="n">
        <v>38189</v>
      </c>
      <c r="L33" s="3" t="n">
        <v>30710</v>
      </c>
      <c r="M33" s="3" t="n">
        <v>7287</v>
      </c>
      <c r="N33" s="3" t="n">
        <v>15</v>
      </c>
      <c r="O33" s="3" t="n">
        <v>177</v>
      </c>
      <c r="P33" s="3" t="n">
        <v>804</v>
      </c>
      <c r="Q33" s="3" t="n">
        <v>7708</v>
      </c>
      <c r="R33" s="3" t="n">
        <v>7337</v>
      </c>
      <c r="S33" s="33" t="n">
        <v>21</v>
      </c>
    </row>
    <row r="34" customFormat="false" ht="11.25" hidden="false" customHeight="false" outlineLevel="0" collapsed="false">
      <c r="A34" s="27"/>
      <c r="B34" s="28"/>
      <c r="C34" s="29" t="s">
        <v>20</v>
      </c>
      <c r="D34" s="28" t="n">
        <v>22000</v>
      </c>
      <c r="E34" s="29" t="s">
        <v>21</v>
      </c>
      <c r="F34" s="30" t="str">
        <f aca="false">LEFTB(G34,4)</f>
        <v>３９</v>
      </c>
      <c r="G34" s="31" t="s">
        <v>46</v>
      </c>
      <c r="H34" s="2" t="n">
        <v>30</v>
      </c>
      <c r="I34" s="32" t="n">
        <v>48691</v>
      </c>
      <c r="J34" s="3" t="n">
        <v>41076</v>
      </c>
      <c r="K34" s="3" t="n">
        <v>40220</v>
      </c>
      <c r="L34" s="3" t="n">
        <v>32328</v>
      </c>
      <c r="M34" s="3" t="n">
        <v>7679</v>
      </c>
      <c r="N34" s="3" t="n">
        <v>15</v>
      </c>
      <c r="O34" s="3" t="n">
        <v>198</v>
      </c>
      <c r="P34" s="3" t="n">
        <v>856</v>
      </c>
      <c r="Q34" s="3" t="n">
        <v>7576</v>
      </c>
      <c r="R34" s="3" t="n">
        <v>7210</v>
      </c>
      <c r="S34" s="33" t="n">
        <v>22</v>
      </c>
    </row>
    <row r="35" customFormat="false" ht="11.25" hidden="false" customHeight="false" outlineLevel="0" collapsed="false">
      <c r="A35" s="27"/>
      <c r="B35" s="28"/>
      <c r="C35" s="29" t="s">
        <v>20</v>
      </c>
      <c r="D35" s="28" t="n">
        <v>22000</v>
      </c>
      <c r="E35" s="29" t="s">
        <v>21</v>
      </c>
      <c r="F35" s="30" t="str">
        <f aca="false">LEFTB(G35,4)</f>
        <v>４０</v>
      </c>
      <c r="G35" s="31" t="s">
        <v>47</v>
      </c>
      <c r="H35" s="2" t="n">
        <v>32</v>
      </c>
      <c r="I35" s="32" t="n">
        <v>50512</v>
      </c>
      <c r="J35" s="3" t="n">
        <v>43043</v>
      </c>
      <c r="K35" s="3" t="n">
        <v>42152</v>
      </c>
      <c r="L35" s="3" t="n">
        <v>33757</v>
      </c>
      <c r="M35" s="3" t="n">
        <v>8177</v>
      </c>
      <c r="N35" s="3" t="n">
        <v>9</v>
      </c>
      <c r="O35" s="3" t="n">
        <v>209</v>
      </c>
      <c r="P35" s="3" t="n">
        <v>891</v>
      </c>
      <c r="Q35" s="3" t="n">
        <v>7435</v>
      </c>
      <c r="R35" s="3" t="n">
        <v>6969</v>
      </c>
      <c r="S35" s="33" t="n">
        <v>18</v>
      </c>
    </row>
    <row r="36" customFormat="false" ht="11.25" hidden="false" customHeight="false" outlineLevel="0" collapsed="false">
      <c r="A36" s="27"/>
      <c r="B36" s="28"/>
      <c r="C36" s="29" t="s">
        <v>20</v>
      </c>
      <c r="D36" s="28" t="n">
        <v>22000</v>
      </c>
      <c r="E36" s="29" t="s">
        <v>21</v>
      </c>
      <c r="F36" s="30" t="str">
        <f aca="false">LEFTB(G36,4)</f>
        <v>４１</v>
      </c>
      <c r="G36" s="31" t="s">
        <v>48</v>
      </c>
      <c r="H36" s="2" t="n">
        <v>33</v>
      </c>
      <c r="I36" s="32" t="n">
        <v>50022</v>
      </c>
      <c r="J36" s="3" t="n">
        <v>43021</v>
      </c>
      <c r="K36" s="3" t="n">
        <v>42201</v>
      </c>
      <c r="L36" s="3" t="n">
        <v>33716</v>
      </c>
      <c r="M36" s="3" t="n">
        <v>8283</v>
      </c>
      <c r="N36" s="3" t="n">
        <v>6</v>
      </c>
      <c r="O36" s="3" t="n">
        <v>196</v>
      </c>
      <c r="P36" s="3" t="n">
        <v>820</v>
      </c>
      <c r="Q36" s="3" t="n">
        <v>6979</v>
      </c>
      <c r="R36" s="3" t="n">
        <v>6506</v>
      </c>
      <c r="S36" s="33" t="n">
        <v>23</v>
      </c>
    </row>
    <row r="37" customFormat="false" ht="11.25" hidden="false" customHeight="false" outlineLevel="0" collapsed="false">
      <c r="A37" s="27"/>
      <c r="B37" s="28"/>
      <c r="C37" s="29" t="s">
        <v>20</v>
      </c>
      <c r="D37" s="28" t="n">
        <v>22000</v>
      </c>
      <c r="E37" s="29" t="s">
        <v>21</v>
      </c>
      <c r="F37" s="30" t="str">
        <f aca="false">LEFTB(G37,4)</f>
        <v>４２</v>
      </c>
      <c r="G37" s="31" t="s">
        <v>49</v>
      </c>
      <c r="H37" s="2" t="n">
        <v>34</v>
      </c>
      <c r="I37" s="32" t="n">
        <v>54367</v>
      </c>
      <c r="J37" s="3" t="n">
        <v>47383</v>
      </c>
      <c r="K37" s="3" t="n">
        <v>46431</v>
      </c>
      <c r="L37" s="3" t="n">
        <v>37164</v>
      </c>
      <c r="M37" s="3" t="n">
        <v>9031</v>
      </c>
      <c r="N37" s="3" t="n">
        <v>8</v>
      </c>
      <c r="O37" s="3" t="n">
        <v>228</v>
      </c>
      <c r="P37" s="3" t="n">
        <v>952</v>
      </c>
      <c r="Q37" s="3" t="n">
        <v>6945</v>
      </c>
      <c r="R37" s="3" t="n">
        <v>6482</v>
      </c>
      <c r="S37" s="33" t="n">
        <v>13</v>
      </c>
    </row>
    <row r="38" customFormat="false" ht="11.25" hidden="false" customHeight="false" outlineLevel="0" collapsed="false">
      <c r="A38" s="27"/>
      <c r="B38" s="28"/>
      <c r="C38" s="29" t="s">
        <v>20</v>
      </c>
      <c r="D38" s="28" t="n">
        <v>22000</v>
      </c>
      <c r="E38" s="29" t="s">
        <v>21</v>
      </c>
      <c r="F38" s="30" t="str">
        <f aca="false">LEFTB(G38,4)</f>
        <v>４３</v>
      </c>
      <c r="G38" s="31" t="s">
        <v>50</v>
      </c>
      <c r="H38" s="2" t="n">
        <v>35</v>
      </c>
      <c r="I38" s="32" t="n">
        <v>57607</v>
      </c>
      <c r="J38" s="3" t="n">
        <v>50520</v>
      </c>
      <c r="K38" s="3" t="n">
        <v>49606</v>
      </c>
      <c r="L38" s="3" t="n">
        <v>39803</v>
      </c>
      <c r="M38" s="3" t="n">
        <v>9564</v>
      </c>
      <c r="N38" s="3" t="n">
        <v>9</v>
      </c>
      <c r="O38" s="3" t="n">
        <v>230</v>
      </c>
      <c r="P38" s="3" t="n">
        <v>914</v>
      </c>
      <c r="Q38" s="3" t="n">
        <v>7036</v>
      </c>
      <c r="R38" s="3" t="n">
        <v>6508</v>
      </c>
      <c r="S38" s="33" t="n">
        <v>19</v>
      </c>
    </row>
    <row r="39" customFormat="false" ht="11.25" hidden="false" customHeight="false" outlineLevel="0" collapsed="false">
      <c r="A39" s="27"/>
      <c r="B39" s="28"/>
      <c r="C39" s="29" t="s">
        <v>20</v>
      </c>
      <c r="D39" s="28" t="n">
        <v>22000</v>
      </c>
      <c r="E39" s="29" t="s">
        <v>21</v>
      </c>
      <c r="F39" s="30" t="str">
        <f aca="false">LEFTB(G39,4)</f>
        <v>４４</v>
      </c>
      <c r="G39" s="31" t="s">
        <v>51</v>
      </c>
      <c r="H39" s="2" t="n">
        <v>36</v>
      </c>
      <c r="I39" s="32" t="n">
        <v>61342</v>
      </c>
      <c r="J39" s="3" t="n">
        <v>54099</v>
      </c>
      <c r="K39" s="3" t="n">
        <v>52985</v>
      </c>
      <c r="L39" s="3" t="n">
        <v>42674</v>
      </c>
      <c r="M39" s="3" t="n">
        <v>10031</v>
      </c>
      <c r="N39" s="3" t="n">
        <v>4</v>
      </c>
      <c r="O39" s="3" t="n">
        <v>276</v>
      </c>
      <c r="P39" s="3" t="n">
        <v>1114</v>
      </c>
      <c r="Q39" s="3" t="n">
        <v>7197</v>
      </c>
      <c r="R39" s="3" t="n">
        <v>6604</v>
      </c>
      <c r="S39" s="33" t="n">
        <v>14</v>
      </c>
    </row>
    <row r="40" customFormat="false" ht="11.25" hidden="false" customHeight="false" outlineLevel="0" collapsed="false">
      <c r="A40" s="27"/>
      <c r="B40" s="28"/>
      <c r="C40" s="29" t="s">
        <v>20</v>
      </c>
      <c r="D40" s="28" t="n">
        <v>22000</v>
      </c>
      <c r="E40" s="29" t="s">
        <v>21</v>
      </c>
      <c r="F40" s="30" t="str">
        <f aca="false">LEFTB(G40,4)</f>
        <v>４５</v>
      </c>
      <c r="G40" s="31" t="s">
        <v>52</v>
      </c>
      <c r="H40" s="2" t="n">
        <v>38</v>
      </c>
      <c r="I40" s="32" t="n">
        <v>66102</v>
      </c>
      <c r="J40" s="3" t="n">
        <v>58587</v>
      </c>
      <c r="K40" s="3" t="n">
        <v>57459</v>
      </c>
      <c r="L40" s="3" t="n">
        <v>46514</v>
      </c>
      <c r="M40" s="3" t="n">
        <v>10635</v>
      </c>
      <c r="N40" s="3" t="n">
        <v>5</v>
      </c>
      <c r="O40" s="3" t="n">
        <v>305</v>
      </c>
      <c r="P40" s="3" t="n">
        <v>1128</v>
      </c>
      <c r="Q40" s="3" t="n">
        <v>7469</v>
      </c>
      <c r="R40" s="3" t="n">
        <v>6873</v>
      </c>
      <c r="S40" s="33" t="n">
        <v>19</v>
      </c>
    </row>
    <row r="41" customFormat="false" ht="11.25" hidden="false" customHeight="false" outlineLevel="0" collapsed="false">
      <c r="A41" s="27"/>
      <c r="B41" s="28"/>
      <c r="C41" s="29" t="s">
        <v>20</v>
      </c>
      <c r="D41" s="28" t="n">
        <v>22000</v>
      </c>
      <c r="E41" s="29" t="s">
        <v>21</v>
      </c>
      <c r="F41" s="30" t="str">
        <f aca="false">LEFTB(G41,4)</f>
        <v>４６</v>
      </c>
      <c r="G41" s="31" t="s">
        <v>53</v>
      </c>
      <c r="H41" s="2" t="n">
        <v>39</v>
      </c>
      <c r="I41" s="32" t="n">
        <v>71492</v>
      </c>
      <c r="J41" s="3" t="n">
        <v>63250</v>
      </c>
      <c r="K41" s="3" t="n">
        <v>61975</v>
      </c>
      <c r="L41" s="3" t="n">
        <v>50386</v>
      </c>
      <c r="M41" s="3" t="n">
        <v>11239</v>
      </c>
      <c r="N41" s="3" t="n">
        <v>9</v>
      </c>
      <c r="O41" s="3" t="n">
        <v>341</v>
      </c>
      <c r="P41" s="3" t="n">
        <v>1275</v>
      </c>
      <c r="Q41" s="3" t="n">
        <v>8187</v>
      </c>
      <c r="R41" s="3" t="n">
        <v>7490</v>
      </c>
      <c r="S41" s="33" t="n">
        <v>11</v>
      </c>
    </row>
    <row r="42" customFormat="false" ht="11.25" hidden="false" customHeight="false" outlineLevel="0" collapsed="false">
      <c r="A42" s="27"/>
      <c r="B42" s="28"/>
      <c r="C42" s="29" t="s">
        <v>20</v>
      </c>
      <c r="D42" s="28" t="n">
        <v>22000</v>
      </c>
      <c r="E42" s="29" t="s">
        <v>21</v>
      </c>
      <c r="F42" s="30" t="str">
        <f aca="false">LEFTB(G42,4)</f>
        <v>４７</v>
      </c>
      <c r="G42" s="31" t="s">
        <v>54</v>
      </c>
      <c r="H42" s="2" t="n">
        <v>40</v>
      </c>
      <c r="I42" s="32" t="n">
        <v>72708</v>
      </c>
      <c r="J42" s="3" t="n">
        <v>64336</v>
      </c>
      <c r="K42" s="3" t="n">
        <v>63122</v>
      </c>
      <c r="L42" s="3" t="n">
        <v>51810</v>
      </c>
      <c r="M42" s="3" t="n">
        <v>10938</v>
      </c>
      <c r="N42" s="3" t="n">
        <v>4</v>
      </c>
      <c r="O42" s="3" t="n">
        <v>370</v>
      </c>
      <c r="P42" s="3" t="n">
        <v>1214</v>
      </c>
      <c r="Q42" s="3" t="n">
        <v>8307</v>
      </c>
      <c r="R42" s="3" t="n">
        <v>7601</v>
      </c>
      <c r="S42" s="33" t="n">
        <v>13</v>
      </c>
    </row>
    <row r="43" customFormat="false" ht="11.25" hidden="false" customHeight="false" outlineLevel="0" collapsed="false">
      <c r="A43" s="27"/>
      <c r="B43" s="28"/>
      <c r="C43" s="29" t="s">
        <v>20</v>
      </c>
      <c r="D43" s="28" t="n">
        <v>22000</v>
      </c>
      <c r="E43" s="29" t="s">
        <v>21</v>
      </c>
      <c r="F43" s="30" t="str">
        <f aca="false">LEFTB(G43,4)</f>
        <v>４８</v>
      </c>
      <c r="G43" s="31" t="s">
        <v>55</v>
      </c>
      <c r="H43" s="2" t="n">
        <v>41</v>
      </c>
      <c r="I43" s="32" t="n">
        <v>66044</v>
      </c>
      <c r="J43" s="3" t="n">
        <v>58291</v>
      </c>
      <c r="K43" s="3" t="n">
        <v>57155</v>
      </c>
      <c r="L43" s="3" t="n">
        <v>47284</v>
      </c>
      <c r="M43" s="3" t="n">
        <v>9474</v>
      </c>
      <c r="N43" s="3" t="n">
        <v>3</v>
      </c>
      <c r="O43" s="3" t="n">
        <v>394</v>
      </c>
      <c r="P43" s="3" t="n">
        <v>1136</v>
      </c>
      <c r="Q43" s="3" t="n">
        <v>7701</v>
      </c>
      <c r="R43" s="3" t="n">
        <v>7058</v>
      </c>
      <c r="S43" s="33" t="n">
        <v>14</v>
      </c>
    </row>
    <row r="44" customFormat="false" ht="11.25" hidden="false" customHeight="false" outlineLevel="0" collapsed="false">
      <c r="A44" s="27"/>
      <c r="B44" s="28"/>
      <c r="C44" s="29" t="s">
        <v>20</v>
      </c>
      <c r="D44" s="28" t="n">
        <v>22000</v>
      </c>
      <c r="E44" s="29" t="s">
        <v>21</v>
      </c>
      <c r="F44" s="30" t="str">
        <f aca="false">LEFTB(G44,4)</f>
        <v>４９</v>
      </c>
      <c r="G44" s="31" t="s">
        <v>56</v>
      </c>
      <c r="H44" s="2" t="n">
        <v>42</v>
      </c>
      <c r="I44" s="32" t="n">
        <v>41998</v>
      </c>
      <c r="J44" s="3" t="n">
        <v>36772</v>
      </c>
      <c r="K44" s="3" t="n">
        <v>36135</v>
      </c>
      <c r="L44" s="3" t="n">
        <v>30106</v>
      </c>
      <c r="M44" s="3" t="n">
        <v>5808</v>
      </c>
      <c r="N44" s="3" t="n">
        <v>1</v>
      </c>
      <c r="O44" s="3" t="n">
        <v>220</v>
      </c>
      <c r="P44" s="3" t="n">
        <v>637</v>
      </c>
      <c r="Q44" s="3" t="n">
        <v>5185</v>
      </c>
      <c r="R44" s="3" t="n">
        <v>4749</v>
      </c>
      <c r="S44" s="33" t="n">
        <v>6</v>
      </c>
    </row>
    <row r="45" customFormat="false" ht="11.25" hidden="false" customHeight="false" outlineLevel="0" collapsed="false">
      <c r="A45" s="27"/>
      <c r="B45" s="28"/>
      <c r="C45" s="29" t="s">
        <v>20</v>
      </c>
      <c r="D45" s="28" t="n">
        <v>22000</v>
      </c>
      <c r="E45" s="29" t="s">
        <v>21</v>
      </c>
      <c r="F45" s="30" t="str">
        <f aca="false">LEFTB(G45,4)</f>
        <v>５０</v>
      </c>
      <c r="G45" s="31" t="s">
        <v>57</v>
      </c>
      <c r="H45" s="2" t="n">
        <v>44</v>
      </c>
      <c r="I45" s="32" t="n">
        <v>47682</v>
      </c>
      <c r="J45" s="3" t="n">
        <v>41610</v>
      </c>
      <c r="K45" s="3" t="n">
        <v>40803</v>
      </c>
      <c r="L45" s="3" t="n">
        <v>34205</v>
      </c>
      <c r="M45" s="3" t="n">
        <v>6296</v>
      </c>
      <c r="N45" s="3" t="n">
        <v>4</v>
      </c>
      <c r="O45" s="3" t="n">
        <v>298</v>
      </c>
      <c r="P45" s="3" t="n">
        <v>807</v>
      </c>
      <c r="Q45" s="3" t="n">
        <v>6031</v>
      </c>
      <c r="R45" s="3" t="n">
        <v>5510</v>
      </c>
      <c r="S45" s="33" t="n">
        <v>12</v>
      </c>
    </row>
    <row r="46" customFormat="false" ht="11.25" hidden="false" customHeight="false" outlineLevel="0" collapsed="false">
      <c r="A46" s="27"/>
      <c r="B46" s="28"/>
      <c r="C46" s="29" t="s">
        <v>20</v>
      </c>
      <c r="D46" s="28" t="n">
        <v>22000</v>
      </c>
      <c r="E46" s="29" t="s">
        <v>21</v>
      </c>
      <c r="F46" s="30" t="str">
        <f aca="false">LEFTB(G46,4)</f>
        <v>５１</v>
      </c>
      <c r="G46" s="31" t="s">
        <v>58</v>
      </c>
      <c r="H46" s="2" t="n">
        <v>45</v>
      </c>
      <c r="I46" s="32" t="n">
        <v>57361</v>
      </c>
      <c r="J46" s="3" t="n">
        <v>49941</v>
      </c>
      <c r="K46" s="3" t="n">
        <v>48979</v>
      </c>
      <c r="L46" s="3" t="n">
        <v>41030</v>
      </c>
      <c r="M46" s="3" t="n">
        <v>7558</v>
      </c>
      <c r="N46" s="3" t="n">
        <v>4</v>
      </c>
      <c r="O46" s="3" t="n">
        <v>387</v>
      </c>
      <c r="P46" s="3" t="n">
        <v>962</v>
      </c>
      <c r="Q46" s="3" t="n">
        <v>7378</v>
      </c>
      <c r="R46" s="3" t="n">
        <v>6740</v>
      </c>
      <c r="S46" s="33" t="n">
        <v>4</v>
      </c>
    </row>
    <row r="47" customFormat="false" ht="11.25" hidden="false" customHeight="false" outlineLevel="0" collapsed="false">
      <c r="A47" s="27"/>
      <c r="B47" s="28"/>
      <c r="C47" s="29" t="s">
        <v>20</v>
      </c>
      <c r="D47" s="28" t="n">
        <v>22000</v>
      </c>
      <c r="E47" s="29" t="s">
        <v>21</v>
      </c>
      <c r="F47" s="30" t="str">
        <f aca="false">LEFTB(G47,4)</f>
        <v>５２</v>
      </c>
      <c r="G47" s="31" t="s">
        <v>59</v>
      </c>
      <c r="H47" s="2" t="n">
        <v>46</v>
      </c>
      <c r="I47" s="32" t="n">
        <v>55334</v>
      </c>
      <c r="J47" s="3" t="n">
        <v>47915</v>
      </c>
      <c r="K47" s="3" t="n">
        <v>46981</v>
      </c>
      <c r="L47" s="3" t="n">
        <v>39680</v>
      </c>
      <c r="M47" s="3" t="n">
        <v>6976</v>
      </c>
      <c r="N47" s="3" t="n">
        <v>3</v>
      </c>
      <c r="O47" s="3" t="n">
        <v>322</v>
      </c>
      <c r="P47" s="3" t="n">
        <v>934</v>
      </c>
      <c r="Q47" s="3" t="n">
        <v>7370</v>
      </c>
      <c r="R47" s="3" t="n">
        <v>6655</v>
      </c>
      <c r="S47" s="33" t="n">
        <v>3</v>
      </c>
    </row>
    <row r="48" customFormat="false" ht="11.25" hidden="false" customHeight="false" outlineLevel="0" collapsed="false">
      <c r="A48" s="27"/>
      <c r="B48" s="28"/>
      <c r="C48" s="29" t="s">
        <v>20</v>
      </c>
      <c r="D48" s="28" t="n">
        <v>22000</v>
      </c>
      <c r="E48" s="29" t="s">
        <v>21</v>
      </c>
      <c r="F48" s="30" t="str">
        <f aca="false">LEFTB(G48,4)</f>
        <v>５３</v>
      </c>
      <c r="G48" s="31" t="s">
        <v>60</v>
      </c>
      <c r="H48" s="2" t="n">
        <v>47</v>
      </c>
      <c r="I48" s="32" t="n">
        <v>56003</v>
      </c>
      <c r="J48" s="3" t="n">
        <v>47904</v>
      </c>
      <c r="K48" s="3" t="n">
        <v>46964</v>
      </c>
      <c r="L48" s="3" t="n">
        <v>39764</v>
      </c>
      <c r="M48" s="3" t="n">
        <v>6823</v>
      </c>
      <c r="N48" s="3" t="n">
        <v>1</v>
      </c>
      <c r="O48" s="3" t="n">
        <v>376</v>
      </c>
      <c r="P48" s="3" t="n">
        <v>940</v>
      </c>
      <c r="Q48" s="3" t="n">
        <v>8064</v>
      </c>
      <c r="R48" s="3" t="n">
        <v>7257</v>
      </c>
      <c r="S48" s="33" t="n">
        <v>7</v>
      </c>
    </row>
    <row r="49" customFormat="false" ht="11.25" hidden="false" customHeight="false" outlineLevel="0" collapsed="false">
      <c r="A49" s="27"/>
      <c r="B49" s="28"/>
      <c r="C49" s="29" t="s">
        <v>20</v>
      </c>
      <c r="D49" s="28" t="n">
        <v>22000</v>
      </c>
      <c r="E49" s="29" t="s">
        <v>21</v>
      </c>
      <c r="F49" s="30" t="str">
        <f aca="false">LEFTB(G49,4)</f>
        <v>５４</v>
      </c>
      <c r="G49" s="31" t="s">
        <v>61</v>
      </c>
      <c r="H49" s="2" t="n">
        <v>48</v>
      </c>
      <c r="I49" s="32" t="n">
        <v>55031</v>
      </c>
      <c r="J49" s="3" t="n">
        <v>46608</v>
      </c>
      <c r="K49" s="3" t="n">
        <v>45632</v>
      </c>
      <c r="L49" s="3" t="n">
        <v>38789</v>
      </c>
      <c r="M49" s="3" t="n">
        <v>6425</v>
      </c>
      <c r="N49" s="3" t="n">
        <v>4</v>
      </c>
      <c r="O49" s="3" t="n">
        <v>414</v>
      </c>
      <c r="P49" s="3" t="n">
        <v>976</v>
      </c>
      <c r="Q49" s="3" t="n">
        <v>8376</v>
      </c>
      <c r="R49" s="3" t="n">
        <v>7520</v>
      </c>
      <c r="S49" s="33" t="n">
        <v>10</v>
      </c>
    </row>
    <row r="50" customFormat="false" ht="11.25" hidden="false" customHeight="false" outlineLevel="0" collapsed="false">
      <c r="A50" s="27"/>
      <c r="B50" s="28"/>
      <c r="C50" s="29" t="s">
        <v>20</v>
      </c>
      <c r="D50" s="28" t="n">
        <v>22000</v>
      </c>
      <c r="E50" s="29" t="s">
        <v>21</v>
      </c>
      <c r="F50" s="30" t="str">
        <f aca="false">LEFTB(G50,4)</f>
        <v>５５</v>
      </c>
      <c r="G50" s="31" t="s">
        <v>62</v>
      </c>
      <c r="H50" s="2" t="n">
        <v>50</v>
      </c>
      <c r="I50" s="32" t="n">
        <v>52580</v>
      </c>
      <c r="J50" s="3" t="n">
        <v>44095</v>
      </c>
      <c r="K50" s="3" t="n">
        <v>43089</v>
      </c>
      <c r="L50" s="3" t="n">
        <v>36458</v>
      </c>
      <c r="M50" s="3" t="n">
        <v>6214</v>
      </c>
      <c r="N50" s="3" t="s">
        <v>63</v>
      </c>
      <c r="O50" s="3" t="n">
        <v>417</v>
      </c>
      <c r="P50" s="3" t="n">
        <v>1006</v>
      </c>
      <c r="Q50" s="3" t="n">
        <v>8431</v>
      </c>
      <c r="R50" s="3" t="n">
        <v>7480</v>
      </c>
      <c r="S50" s="33" t="n">
        <v>3</v>
      </c>
    </row>
    <row r="51" customFormat="false" ht="11.25" hidden="false" customHeight="false" outlineLevel="0" collapsed="false">
      <c r="A51" s="27"/>
      <c r="B51" s="28"/>
      <c r="C51" s="29" t="s">
        <v>20</v>
      </c>
      <c r="D51" s="28" t="n">
        <v>22000</v>
      </c>
      <c r="E51" s="29" t="s">
        <v>21</v>
      </c>
      <c r="F51" s="30" t="str">
        <f aca="false">LEFTB(G51,4)</f>
        <v>５６</v>
      </c>
      <c r="G51" s="31" t="s">
        <v>64</v>
      </c>
      <c r="H51" s="2" t="n">
        <v>51</v>
      </c>
      <c r="I51" s="32" t="n">
        <v>44100</v>
      </c>
      <c r="J51" s="3" t="n">
        <v>36398</v>
      </c>
      <c r="K51" s="3" t="n">
        <v>35459</v>
      </c>
      <c r="L51" s="3" t="n">
        <v>30221</v>
      </c>
      <c r="M51" s="3" t="n">
        <v>4900</v>
      </c>
      <c r="N51" s="3" t="s">
        <v>63</v>
      </c>
      <c r="O51" s="3" t="n">
        <v>338</v>
      </c>
      <c r="P51" s="3" t="n">
        <v>939</v>
      </c>
      <c r="Q51" s="3" t="n">
        <v>7673</v>
      </c>
      <c r="R51" s="3" t="n">
        <v>6709</v>
      </c>
      <c r="S51" s="33" t="n">
        <v>8</v>
      </c>
    </row>
    <row r="52" customFormat="false" ht="11.25" hidden="false" customHeight="false" outlineLevel="0" collapsed="false">
      <c r="A52" s="27"/>
      <c r="B52" s="28"/>
      <c r="C52" s="29" t="s">
        <v>20</v>
      </c>
      <c r="D52" s="28" t="n">
        <v>22000</v>
      </c>
      <c r="E52" s="29" t="s">
        <v>21</v>
      </c>
      <c r="F52" s="30" t="str">
        <f aca="false">LEFTB(G52,4)</f>
        <v>５７</v>
      </c>
      <c r="G52" s="31" t="s">
        <v>65</v>
      </c>
      <c r="H52" s="2" t="n">
        <v>52</v>
      </c>
      <c r="I52" s="32" t="n">
        <v>47160</v>
      </c>
      <c r="J52" s="3" t="n">
        <v>38156</v>
      </c>
      <c r="K52" s="3" t="n">
        <v>37112</v>
      </c>
      <c r="L52" s="3" t="n">
        <v>31538</v>
      </c>
      <c r="M52" s="3" t="n">
        <v>5179</v>
      </c>
      <c r="N52" s="3" t="s">
        <v>63</v>
      </c>
      <c r="O52" s="3" t="n">
        <v>395</v>
      </c>
      <c r="P52" s="3" t="n">
        <v>1044</v>
      </c>
      <c r="Q52" s="3" t="n">
        <v>8971</v>
      </c>
      <c r="R52" s="3" t="n">
        <v>7759</v>
      </c>
      <c r="S52" s="33" t="n">
        <v>3</v>
      </c>
    </row>
    <row r="53" customFormat="false" ht="11.25" hidden="false" customHeight="false" outlineLevel="0" collapsed="false">
      <c r="A53" s="27"/>
      <c r="B53" s="28"/>
      <c r="C53" s="29" t="s">
        <v>20</v>
      </c>
      <c r="D53" s="28" t="n">
        <v>22000</v>
      </c>
      <c r="E53" s="29" t="s">
        <v>21</v>
      </c>
      <c r="F53" s="30" t="str">
        <f aca="false">LEFTB(G53,4)</f>
        <v>５８</v>
      </c>
      <c r="G53" s="31" t="s">
        <v>66</v>
      </c>
      <c r="H53" s="2" t="n">
        <v>53</v>
      </c>
      <c r="I53" s="32" t="n">
        <v>48674</v>
      </c>
      <c r="J53" s="3" t="n">
        <v>38518</v>
      </c>
      <c r="K53" s="3" t="n">
        <v>37270</v>
      </c>
      <c r="L53" s="3" t="n">
        <v>31583</v>
      </c>
      <c r="M53" s="3" t="n">
        <v>5258</v>
      </c>
      <c r="N53" s="3" t="n">
        <v>2</v>
      </c>
      <c r="O53" s="3" t="n">
        <v>427</v>
      </c>
      <c r="P53" s="3" t="n">
        <v>1248</v>
      </c>
      <c r="Q53" s="3" t="n">
        <v>10138</v>
      </c>
      <c r="R53" s="3" t="n">
        <v>8633</v>
      </c>
      <c r="S53" s="33" t="n">
        <v>10</v>
      </c>
    </row>
    <row r="54" customFormat="false" ht="11.25" hidden="false" customHeight="false" outlineLevel="0" collapsed="false">
      <c r="A54" s="27"/>
      <c r="B54" s="28"/>
      <c r="C54" s="29" t="s">
        <v>20</v>
      </c>
      <c r="D54" s="28" t="n">
        <v>22000</v>
      </c>
      <c r="E54" s="29" t="s">
        <v>21</v>
      </c>
      <c r="F54" s="30" t="str">
        <f aca="false">LEFTB(G54,4)</f>
        <v>５９</v>
      </c>
      <c r="G54" s="31" t="s">
        <v>67</v>
      </c>
      <c r="H54" s="2" t="n">
        <v>54</v>
      </c>
      <c r="I54" s="32" t="n">
        <v>47757</v>
      </c>
      <c r="J54" s="3" t="n">
        <v>36495</v>
      </c>
      <c r="K54" s="3" t="n">
        <v>35112</v>
      </c>
      <c r="L54" s="3" t="n">
        <v>29684</v>
      </c>
      <c r="M54" s="3" t="n">
        <v>4947</v>
      </c>
      <c r="N54" s="3" t="s">
        <v>63</v>
      </c>
      <c r="O54" s="3" t="n">
        <v>481</v>
      </c>
      <c r="P54" s="3" t="n">
        <v>1383</v>
      </c>
      <c r="Q54" s="3" t="n">
        <v>11222</v>
      </c>
      <c r="R54" s="3" t="n">
        <v>9178</v>
      </c>
      <c r="S54" s="33" t="n">
        <v>12</v>
      </c>
    </row>
    <row r="55" customFormat="false" ht="11.25" hidden="false" customHeight="false" outlineLevel="0" collapsed="false">
      <c r="A55" s="27"/>
      <c r="B55" s="28"/>
      <c r="C55" s="29" t="s">
        <v>20</v>
      </c>
      <c r="D55" s="28" t="n">
        <v>22000</v>
      </c>
      <c r="E55" s="29" t="s">
        <v>21</v>
      </c>
      <c r="F55" s="30" t="str">
        <f aca="false">LEFTB(G55,4)</f>
        <v>６０</v>
      </c>
      <c r="G55" s="31" t="s">
        <v>68</v>
      </c>
      <c r="H55" s="2" t="n">
        <v>56</v>
      </c>
      <c r="I55" s="32" t="n">
        <v>46712</v>
      </c>
      <c r="J55" s="3" t="n">
        <v>32291</v>
      </c>
      <c r="K55" s="3" t="n">
        <v>28237</v>
      </c>
      <c r="L55" s="3" t="n">
        <v>23033</v>
      </c>
      <c r="M55" s="3" t="n">
        <v>4783</v>
      </c>
      <c r="N55" s="3" t="n">
        <v>1</v>
      </c>
      <c r="O55" s="3" t="n">
        <v>420</v>
      </c>
      <c r="P55" s="3" t="n">
        <v>4054</v>
      </c>
      <c r="Q55" s="3" t="n">
        <v>14382</v>
      </c>
      <c r="R55" s="3" t="n">
        <v>10432</v>
      </c>
      <c r="S55" s="33" t="n">
        <v>11</v>
      </c>
    </row>
    <row r="56" customFormat="false" ht="11.25" hidden="false" customHeight="false" outlineLevel="0" collapsed="false">
      <c r="A56" s="27"/>
      <c r="B56" s="28"/>
      <c r="C56" s="29" t="s">
        <v>20</v>
      </c>
      <c r="D56" s="28" t="n">
        <v>22000</v>
      </c>
      <c r="E56" s="29" t="s">
        <v>21</v>
      </c>
      <c r="F56" s="30" t="str">
        <f aca="false">LEFTB(G56,4)</f>
        <v>６１</v>
      </c>
      <c r="G56" s="31" t="s">
        <v>69</v>
      </c>
      <c r="H56" s="2" t="n">
        <v>57</v>
      </c>
      <c r="I56" s="32" t="n">
        <v>45635</v>
      </c>
      <c r="J56" s="3" t="n">
        <v>29816</v>
      </c>
      <c r="K56" s="3" t="n">
        <v>27184</v>
      </c>
      <c r="L56" s="3" t="n">
        <v>21962</v>
      </c>
      <c r="M56" s="3" t="n">
        <v>4801</v>
      </c>
      <c r="N56" s="3" t="n">
        <v>3</v>
      </c>
      <c r="O56" s="3" t="n">
        <v>418</v>
      </c>
      <c r="P56" s="3" t="n">
        <v>2632</v>
      </c>
      <c r="Q56" s="3" t="n">
        <v>15766</v>
      </c>
      <c r="R56" s="3" t="n">
        <v>10856</v>
      </c>
      <c r="S56" s="33" t="n">
        <v>8</v>
      </c>
    </row>
    <row r="57" customFormat="false" ht="11.25" hidden="false" customHeight="false" outlineLevel="0" collapsed="false">
      <c r="A57" s="27"/>
      <c r="B57" s="28"/>
      <c r="C57" s="29" t="s">
        <v>20</v>
      </c>
      <c r="D57" s="28" t="n">
        <v>22000</v>
      </c>
      <c r="E57" s="29" t="s">
        <v>21</v>
      </c>
      <c r="F57" s="30" t="str">
        <f aca="false">LEFTB(G57,4)</f>
        <v>６２</v>
      </c>
      <c r="G57" s="31" t="s">
        <v>70</v>
      </c>
      <c r="H57" s="2" t="n">
        <v>58</v>
      </c>
      <c r="I57" s="32" t="n">
        <v>43702</v>
      </c>
      <c r="J57" s="3" t="n">
        <v>27289</v>
      </c>
      <c r="K57" s="3" t="n">
        <v>25287</v>
      </c>
      <c r="L57" s="3" t="n">
        <v>20373</v>
      </c>
      <c r="M57" s="3" t="n">
        <v>4515</v>
      </c>
      <c r="N57" s="3" t="n">
        <v>2</v>
      </c>
      <c r="O57" s="3" t="n">
        <v>397</v>
      </c>
      <c r="P57" s="3" t="n">
        <v>2002</v>
      </c>
      <c r="Q57" s="3" t="n">
        <v>16378</v>
      </c>
      <c r="R57" s="3" t="n">
        <v>10892</v>
      </c>
      <c r="S57" s="33" t="n">
        <v>5</v>
      </c>
    </row>
    <row r="58" customFormat="false" ht="11.25" hidden="false" customHeight="false" outlineLevel="0" collapsed="false">
      <c r="A58" s="27"/>
      <c r="B58" s="28"/>
      <c r="C58" s="29" t="s">
        <v>20</v>
      </c>
      <c r="D58" s="28" t="n">
        <v>22000</v>
      </c>
      <c r="E58" s="29" t="s">
        <v>21</v>
      </c>
      <c r="F58" s="30" t="str">
        <f aca="false">LEFTB(G58,4)</f>
        <v>６３</v>
      </c>
      <c r="G58" s="31" t="s">
        <v>71</v>
      </c>
      <c r="H58" s="2" t="n">
        <v>59</v>
      </c>
      <c r="I58" s="32" t="n">
        <v>44248</v>
      </c>
      <c r="J58" s="3" t="n">
        <v>26579</v>
      </c>
      <c r="K58" s="3" t="n">
        <v>24531</v>
      </c>
      <c r="L58" s="3" t="n">
        <v>19628</v>
      </c>
      <c r="M58" s="3" t="n">
        <v>4457</v>
      </c>
      <c r="N58" s="3" t="s">
        <v>63</v>
      </c>
      <c r="O58" s="3" t="n">
        <v>446</v>
      </c>
      <c r="P58" s="3" t="n">
        <v>2048</v>
      </c>
      <c r="Q58" s="3" t="n">
        <v>17625</v>
      </c>
      <c r="R58" s="3" t="n">
        <v>11199</v>
      </c>
      <c r="S58" s="33" t="n">
        <v>5</v>
      </c>
    </row>
    <row r="59" customFormat="false" ht="11.25" hidden="false" customHeight="false" outlineLevel="0" collapsed="false">
      <c r="A59" s="27"/>
      <c r="B59" s="28"/>
      <c r="C59" s="29" t="s">
        <v>20</v>
      </c>
      <c r="D59" s="28" t="n">
        <v>22000</v>
      </c>
      <c r="E59" s="29" t="s">
        <v>21</v>
      </c>
      <c r="F59" s="30" t="str">
        <f aca="false">LEFTB(G59,4)</f>
        <v>６４</v>
      </c>
      <c r="G59" s="31" t="s">
        <v>72</v>
      </c>
      <c r="H59" s="2" t="n">
        <v>60</v>
      </c>
      <c r="I59" s="32" t="n">
        <v>43152</v>
      </c>
      <c r="J59" s="3" t="n">
        <v>24507</v>
      </c>
      <c r="K59" s="3" t="n">
        <v>22819</v>
      </c>
      <c r="L59" s="3" t="n">
        <v>18118</v>
      </c>
      <c r="M59" s="3" t="n">
        <v>4272</v>
      </c>
      <c r="N59" s="3" t="s">
        <v>63</v>
      </c>
      <c r="O59" s="3" t="n">
        <v>429</v>
      </c>
      <c r="P59" s="3" t="n">
        <v>1688</v>
      </c>
      <c r="Q59" s="3" t="n">
        <v>18606</v>
      </c>
      <c r="R59" s="3" t="n">
        <v>11084</v>
      </c>
      <c r="S59" s="33" t="n">
        <v>4</v>
      </c>
    </row>
    <row r="60" customFormat="false" ht="11.25" hidden="false" customHeight="false" outlineLevel="0" collapsed="false">
      <c r="A60" s="27"/>
      <c r="B60" s="28"/>
      <c r="C60" s="29" t="s">
        <v>20</v>
      </c>
      <c r="D60" s="28" t="n">
        <v>22000</v>
      </c>
      <c r="E60" s="29" t="s">
        <v>21</v>
      </c>
      <c r="F60" s="30" t="str">
        <f aca="false">LEFTB(G60,4)</f>
        <v>６５</v>
      </c>
      <c r="G60" s="31" t="s">
        <v>73</v>
      </c>
      <c r="H60" s="2" t="n">
        <v>62</v>
      </c>
      <c r="I60" s="32" t="n">
        <v>41384</v>
      </c>
      <c r="J60" s="3" t="n">
        <v>21793</v>
      </c>
      <c r="K60" s="3" t="n">
        <v>20329</v>
      </c>
      <c r="L60" s="3" t="n">
        <v>15858</v>
      </c>
      <c r="M60" s="3" t="n">
        <v>4065</v>
      </c>
      <c r="N60" s="3" t="n">
        <v>1</v>
      </c>
      <c r="O60" s="3" t="n">
        <v>405</v>
      </c>
      <c r="P60" s="3" t="n">
        <v>1464</v>
      </c>
      <c r="Q60" s="3" t="n">
        <v>19553</v>
      </c>
      <c r="R60" s="3" t="n">
        <v>10817</v>
      </c>
      <c r="S60" s="33" t="n">
        <v>8</v>
      </c>
    </row>
    <row r="61" customFormat="false" ht="11.25" hidden="false" customHeight="false" outlineLevel="0" collapsed="false">
      <c r="A61" s="27"/>
      <c r="B61" s="28"/>
      <c r="C61" s="29" t="s">
        <v>20</v>
      </c>
      <c r="D61" s="28" t="n">
        <v>22000</v>
      </c>
      <c r="E61" s="29" t="s">
        <v>21</v>
      </c>
      <c r="F61" s="30" t="str">
        <f aca="false">LEFTB(G61,4)</f>
        <v>６６</v>
      </c>
      <c r="G61" s="31" t="s">
        <v>74</v>
      </c>
      <c r="H61" s="2" t="n">
        <v>63</v>
      </c>
      <c r="I61" s="32" t="n">
        <v>39091</v>
      </c>
      <c r="J61" s="3" t="n">
        <v>19556</v>
      </c>
      <c r="K61" s="3" t="n">
        <v>18600</v>
      </c>
      <c r="L61" s="3" t="n">
        <v>14477</v>
      </c>
      <c r="M61" s="3" t="n">
        <v>3722</v>
      </c>
      <c r="N61" s="3" t="s">
        <v>63</v>
      </c>
      <c r="O61" s="3" t="n">
        <v>401</v>
      </c>
      <c r="P61" s="3" t="n">
        <v>956</v>
      </c>
      <c r="Q61" s="3" t="n">
        <v>19494</v>
      </c>
      <c r="R61" s="3" t="n">
        <v>10193</v>
      </c>
      <c r="S61" s="33" t="n">
        <v>6</v>
      </c>
    </row>
    <row r="62" customFormat="false" ht="11.25" hidden="false" customHeight="false" outlineLevel="0" collapsed="false">
      <c r="A62" s="27"/>
      <c r="B62" s="28"/>
      <c r="C62" s="29" t="s">
        <v>20</v>
      </c>
      <c r="D62" s="28" t="n">
        <v>22000</v>
      </c>
      <c r="E62" s="29" t="s">
        <v>21</v>
      </c>
      <c r="F62" s="30" t="str">
        <f aca="false">LEFTB(G62,4)</f>
        <v>６７</v>
      </c>
      <c r="G62" s="31" t="s">
        <v>75</v>
      </c>
      <c r="H62" s="2" t="n">
        <v>64</v>
      </c>
      <c r="I62" s="32" t="n">
        <v>39773</v>
      </c>
      <c r="J62" s="3" t="n">
        <v>19094</v>
      </c>
      <c r="K62" s="3" t="n">
        <v>18336</v>
      </c>
      <c r="L62" s="3" t="n">
        <v>14304</v>
      </c>
      <c r="M62" s="3" t="n">
        <v>3658</v>
      </c>
      <c r="N62" s="3" t="s">
        <v>63</v>
      </c>
      <c r="O62" s="3" t="n">
        <v>374</v>
      </c>
      <c r="P62" s="3" t="n">
        <v>758</v>
      </c>
      <c r="Q62" s="3" t="n">
        <v>20642</v>
      </c>
      <c r="R62" s="3" t="n">
        <v>10277</v>
      </c>
      <c r="S62" s="33" t="n">
        <v>4</v>
      </c>
    </row>
    <row r="63" customFormat="false" ht="11.25" hidden="false" customHeight="false" outlineLevel="0" collapsed="false">
      <c r="A63" s="27"/>
      <c r="B63" s="28"/>
      <c r="C63" s="29" t="s">
        <v>20</v>
      </c>
      <c r="D63" s="28" t="n">
        <v>22000</v>
      </c>
      <c r="E63" s="29" t="s">
        <v>21</v>
      </c>
      <c r="F63" s="30" t="str">
        <f aca="false">LEFTB(G63,4)</f>
        <v>６８</v>
      </c>
      <c r="G63" s="31" t="s">
        <v>76</v>
      </c>
      <c r="H63" s="2" t="n">
        <v>65</v>
      </c>
      <c r="I63" s="32" t="n">
        <v>37388</v>
      </c>
      <c r="J63" s="3" t="n">
        <v>16775</v>
      </c>
      <c r="K63" s="3" t="n">
        <v>16211</v>
      </c>
      <c r="L63" s="3" t="n">
        <v>12482</v>
      </c>
      <c r="M63" s="3" t="n">
        <v>3427</v>
      </c>
      <c r="N63" s="3" t="n">
        <v>1</v>
      </c>
      <c r="O63" s="3" t="n">
        <v>301</v>
      </c>
      <c r="P63" s="3" t="n">
        <v>564</v>
      </c>
      <c r="Q63" s="3" t="n">
        <v>20578</v>
      </c>
      <c r="R63" s="3" t="n">
        <v>9638</v>
      </c>
      <c r="S63" s="33" t="n">
        <v>5</v>
      </c>
    </row>
    <row r="64" customFormat="false" ht="11.25" hidden="false" customHeight="false" outlineLevel="0" collapsed="false">
      <c r="A64" s="27"/>
      <c r="B64" s="28"/>
      <c r="C64" s="29" t="s">
        <v>20</v>
      </c>
      <c r="D64" s="28" t="n">
        <v>22000</v>
      </c>
      <c r="E64" s="29" t="s">
        <v>21</v>
      </c>
      <c r="F64" s="30" t="str">
        <f aca="false">LEFTB(G64,4)</f>
        <v>６９</v>
      </c>
      <c r="G64" s="31" t="s">
        <v>77</v>
      </c>
      <c r="H64" s="2" t="n">
        <v>66</v>
      </c>
      <c r="I64" s="32" t="n">
        <v>36815</v>
      </c>
      <c r="J64" s="3" t="n">
        <v>15511</v>
      </c>
      <c r="K64" s="3" t="n">
        <v>15045</v>
      </c>
      <c r="L64" s="3" t="n">
        <v>11470</v>
      </c>
      <c r="M64" s="3" t="n">
        <v>3230</v>
      </c>
      <c r="N64" s="3" t="n">
        <v>1</v>
      </c>
      <c r="O64" s="3" t="n">
        <v>344</v>
      </c>
      <c r="P64" s="3" t="n">
        <v>466</v>
      </c>
      <c r="Q64" s="3" t="n">
        <v>21279</v>
      </c>
      <c r="R64" s="3" t="n">
        <v>9186</v>
      </c>
      <c r="S64" s="33" t="n">
        <v>4</v>
      </c>
    </row>
    <row r="65" customFormat="false" ht="11.25" hidden="false" customHeight="false" outlineLevel="0" collapsed="false">
      <c r="A65" s="27"/>
      <c r="B65" s="28"/>
      <c r="C65" s="29" t="s">
        <v>20</v>
      </c>
      <c r="D65" s="28" t="n">
        <v>22000</v>
      </c>
      <c r="E65" s="29" t="s">
        <v>21</v>
      </c>
      <c r="F65" s="30" t="str">
        <f aca="false">LEFTB(G65,4)</f>
        <v>７０</v>
      </c>
      <c r="G65" s="31" t="s">
        <v>78</v>
      </c>
      <c r="H65" s="2" t="n">
        <v>68</v>
      </c>
      <c r="I65" s="32" t="n">
        <v>34404</v>
      </c>
      <c r="J65" s="3" t="n">
        <v>13400</v>
      </c>
      <c r="K65" s="3" t="n">
        <v>13033</v>
      </c>
      <c r="L65" s="3" t="n">
        <v>9804</v>
      </c>
      <c r="M65" s="3" t="n">
        <v>2929</v>
      </c>
      <c r="N65" s="3" t="n">
        <v>2</v>
      </c>
      <c r="O65" s="3" t="n">
        <v>298</v>
      </c>
      <c r="P65" s="3" t="n">
        <v>367</v>
      </c>
      <c r="Q65" s="3" t="n">
        <v>20983</v>
      </c>
      <c r="R65" s="3" t="n">
        <v>8385</v>
      </c>
      <c r="S65" s="33" t="n">
        <v>9</v>
      </c>
    </row>
    <row r="66" customFormat="false" ht="11.25" hidden="false" customHeight="false" outlineLevel="0" collapsed="false">
      <c r="A66" s="27"/>
      <c r="B66" s="28"/>
      <c r="C66" s="29" t="s">
        <v>20</v>
      </c>
      <c r="D66" s="28" t="n">
        <v>22000</v>
      </c>
      <c r="E66" s="29" t="s">
        <v>21</v>
      </c>
      <c r="F66" s="30" t="str">
        <f aca="false">LEFTB(G66,4)</f>
        <v>７１</v>
      </c>
      <c r="G66" s="31" t="s">
        <v>79</v>
      </c>
      <c r="H66" s="2" t="n">
        <v>69</v>
      </c>
      <c r="I66" s="32" t="n">
        <v>30249</v>
      </c>
      <c r="J66" s="3" t="n">
        <v>10749</v>
      </c>
      <c r="K66" s="3" t="n">
        <v>10483</v>
      </c>
      <c r="L66" s="3" t="n">
        <v>7825</v>
      </c>
      <c r="M66" s="3" t="n">
        <v>2388</v>
      </c>
      <c r="N66" s="3" t="s">
        <v>63</v>
      </c>
      <c r="O66" s="3" t="n">
        <v>270</v>
      </c>
      <c r="P66" s="3" t="n">
        <v>266</v>
      </c>
      <c r="Q66" s="3" t="n">
        <v>19475</v>
      </c>
      <c r="R66" s="3" t="n">
        <v>7428</v>
      </c>
      <c r="S66" s="33" t="n">
        <v>4</v>
      </c>
    </row>
    <row r="67" customFormat="false" ht="11.25" hidden="false" customHeight="false" outlineLevel="0" collapsed="false">
      <c r="A67" s="27"/>
      <c r="B67" s="28"/>
      <c r="C67" s="29" t="s">
        <v>20</v>
      </c>
      <c r="D67" s="28" t="n">
        <v>22000</v>
      </c>
      <c r="E67" s="29" t="s">
        <v>21</v>
      </c>
      <c r="F67" s="30" t="str">
        <f aca="false">LEFTB(G67,4)</f>
        <v>７２</v>
      </c>
      <c r="G67" s="31" t="s">
        <v>80</v>
      </c>
      <c r="H67" s="2" t="n">
        <v>70</v>
      </c>
      <c r="I67" s="32" t="n">
        <v>27999</v>
      </c>
      <c r="J67" s="3" t="n">
        <v>9003</v>
      </c>
      <c r="K67" s="3" t="n">
        <v>8798</v>
      </c>
      <c r="L67" s="3" t="n">
        <v>6348</v>
      </c>
      <c r="M67" s="3" t="n">
        <v>2221</v>
      </c>
      <c r="N67" s="3" t="s">
        <v>63</v>
      </c>
      <c r="O67" s="3" t="n">
        <v>229</v>
      </c>
      <c r="P67" s="3" t="n">
        <v>205</v>
      </c>
      <c r="Q67" s="3" t="n">
        <v>18969</v>
      </c>
      <c r="R67" s="3" t="n">
        <v>7193</v>
      </c>
      <c r="S67" s="33" t="n">
        <v>4</v>
      </c>
    </row>
    <row r="68" customFormat="false" ht="11.25" hidden="false" customHeight="false" outlineLevel="0" collapsed="false">
      <c r="A68" s="27"/>
      <c r="B68" s="28"/>
      <c r="C68" s="29" t="s">
        <v>20</v>
      </c>
      <c r="D68" s="28" t="n">
        <v>22000</v>
      </c>
      <c r="E68" s="29" t="s">
        <v>21</v>
      </c>
      <c r="F68" s="30" t="str">
        <f aca="false">LEFTB(G68,4)</f>
        <v>７３</v>
      </c>
      <c r="G68" s="31" t="s">
        <v>81</v>
      </c>
      <c r="H68" s="2" t="n">
        <v>71</v>
      </c>
      <c r="I68" s="32" t="n">
        <v>25120</v>
      </c>
      <c r="J68" s="3" t="n">
        <v>7577</v>
      </c>
      <c r="K68" s="3" t="n">
        <v>7425</v>
      </c>
      <c r="L68" s="3" t="n">
        <v>5451</v>
      </c>
      <c r="M68" s="3" t="n">
        <v>1765</v>
      </c>
      <c r="N68" s="3" t="s">
        <v>63</v>
      </c>
      <c r="O68" s="3" t="n">
        <v>209</v>
      </c>
      <c r="P68" s="3" t="n">
        <v>152</v>
      </c>
      <c r="Q68" s="3" t="n">
        <v>17517</v>
      </c>
      <c r="R68" s="3" t="n">
        <v>6402</v>
      </c>
      <c r="S68" s="33" t="n">
        <v>5</v>
      </c>
    </row>
    <row r="69" customFormat="false" ht="11.25" hidden="false" customHeight="false" outlineLevel="0" collapsed="false">
      <c r="A69" s="27"/>
      <c r="B69" s="28"/>
      <c r="C69" s="29" t="s">
        <v>20</v>
      </c>
      <c r="D69" s="28" t="n">
        <v>22000</v>
      </c>
      <c r="E69" s="29" t="s">
        <v>21</v>
      </c>
      <c r="F69" s="30" t="str">
        <f aca="false">LEFTB(G69,4)</f>
        <v>７４</v>
      </c>
      <c r="G69" s="31" t="s">
        <v>82</v>
      </c>
      <c r="H69" s="2" t="n">
        <v>72</v>
      </c>
      <c r="I69" s="32" t="n">
        <v>23583</v>
      </c>
      <c r="J69" s="3" t="n">
        <v>6303</v>
      </c>
      <c r="K69" s="3" t="n">
        <v>6163</v>
      </c>
      <c r="L69" s="3" t="n">
        <v>4434</v>
      </c>
      <c r="M69" s="3" t="n">
        <v>1551</v>
      </c>
      <c r="N69" s="3" t="s">
        <v>63</v>
      </c>
      <c r="O69" s="3" t="n">
        <v>178</v>
      </c>
      <c r="P69" s="3" t="n">
        <v>140</v>
      </c>
      <c r="Q69" s="3" t="n">
        <v>17247</v>
      </c>
      <c r="R69" s="3" t="n">
        <v>5849</v>
      </c>
      <c r="S69" s="33" t="n">
        <v>3</v>
      </c>
    </row>
    <row r="70" customFormat="false" ht="11.25" hidden="false" customHeight="false" outlineLevel="0" collapsed="false">
      <c r="A70" s="27"/>
      <c r="B70" s="28"/>
      <c r="C70" s="29" t="s">
        <v>20</v>
      </c>
      <c r="D70" s="28" t="n">
        <v>22000</v>
      </c>
      <c r="E70" s="29" t="s">
        <v>21</v>
      </c>
      <c r="F70" s="30" t="str">
        <f aca="false">LEFTB(G70,4)</f>
        <v>７５</v>
      </c>
      <c r="G70" s="31" t="s">
        <v>83</v>
      </c>
      <c r="H70" s="2" t="n">
        <v>74</v>
      </c>
      <c r="I70" s="32" t="n">
        <v>23715</v>
      </c>
      <c r="J70" s="3" t="n">
        <v>5729</v>
      </c>
      <c r="K70" s="3" t="n">
        <v>5638</v>
      </c>
      <c r="L70" s="3" t="n">
        <v>3992</v>
      </c>
      <c r="M70" s="3" t="n">
        <v>1472</v>
      </c>
      <c r="N70" s="3" t="s">
        <v>63</v>
      </c>
      <c r="O70" s="3" t="n">
        <v>174</v>
      </c>
      <c r="P70" s="3" t="n">
        <v>91</v>
      </c>
      <c r="Q70" s="3" t="n">
        <v>17954</v>
      </c>
      <c r="R70" s="3" t="n">
        <v>5700</v>
      </c>
      <c r="S70" s="33" t="n">
        <v>4</v>
      </c>
    </row>
    <row r="71" customFormat="false" ht="11.25" hidden="false" customHeight="false" outlineLevel="0" collapsed="false">
      <c r="A71" s="27"/>
      <c r="B71" s="28"/>
      <c r="C71" s="29" t="s">
        <v>20</v>
      </c>
      <c r="D71" s="28" t="n">
        <v>22000</v>
      </c>
      <c r="E71" s="29" t="s">
        <v>21</v>
      </c>
      <c r="F71" s="30" t="str">
        <f aca="false">LEFTB(G71,4)</f>
        <v>７６</v>
      </c>
      <c r="G71" s="31" t="s">
        <v>84</v>
      </c>
      <c r="H71" s="2" t="n">
        <v>75</v>
      </c>
      <c r="I71" s="32" t="n">
        <v>19906</v>
      </c>
      <c r="J71" s="3" t="n">
        <v>4643</v>
      </c>
      <c r="K71" s="3" t="n">
        <v>4564</v>
      </c>
      <c r="L71" s="3" t="n">
        <v>3258</v>
      </c>
      <c r="M71" s="3" t="n">
        <v>1163</v>
      </c>
      <c r="N71" s="3" t="s">
        <v>63</v>
      </c>
      <c r="O71" s="3" t="n">
        <v>143</v>
      </c>
      <c r="P71" s="3" t="n">
        <v>79</v>
      </c>
      <c r="Q71" s="3" t="n">
        <v>15222</v>
      </c>
      <c r="R71" s="3" t="n">
        <v>4407</v>
      </c>
      <c r="S71" s="33" t="n">
        <v>7</v>
      </c>
    </row>
    <row r="72" customFormat="false" ht="11.25" hidden="false" customHeight="false" outlineLevel="0" collapsed="false">
      <c r="A72" s="27"/>
      <c r="B72" s="28"/>
      <c r="C72" s="29" t="s">
        <v>20</v>
      </c>
      <c r="D72" s="28" t="n">
        <v>22000</v>
      </c>
      <c r="E72" s="29" t="s">
        <v>21</v>
      </c>
      <c r="F72" s="30" t="str">
        <f aca="false">LEFTB(G72,4)</f>
        <v>７７</v>
      </c>
      <c r="G72" s="31" t="s">
        <v>85</v>
      </c>
      <c r="H72" s="2" t="n">
        <v>76</v>
      </c>
      <c r="I72" s="32" t="n">
        <v>19825</v>
      </c>
      <c r="J72" s="3" t="n">
        <v>4024</v>
      </c>
      <c r="K72" s="3" t="n">
        <v>3953</v>
      </c>
      <c r="L72" s="3" t="n">
        <v>2825</v>
      </c>
      <c r="M72" s="3" t="n">
        <v>1001</v>
      </c>
      <c r="N72" s="3" t="s">
        <v>63</v>
      </c>
      <c r="O72" s="3" t="n">
        <v>127</v>
      </c>
      <c r="P72" s="3" t="n">
        <v>71</v>
      </c>
      <c r="Q72" s="3" t="n">
        <v>15747</v>
      </c>
      <c r="R72" s="3" t="n">
        <v>4321</v>
      </c>
      <c r="S72" s="33" t="n">
        <v>2</v>
      </c>
    </row>
    <row r="73" customFormat="false" ht="11.25" hidden="false" customHeight="false" outlineLevel="0" collapsed="false">
      <c r="A73" s="27"/>
      <c r="B73" s="28"/>
      <c r="C73" s="29" t="s">
        <v>20</v>
      </c>
      <c r="D73" s="28" t="n">
        <v>22000</v>
      </c>
      <c r="E73" s="29" t="s">
        <v>21</v>
      </c>
      <c r="F73" s="30" t="str">
        <f aca="false">LEFTB(G73,4)</f>
        <v>７８</v>
      </c>
      <c r="G73" s="31" t="s">
        <v>86</v>
      </c>
      <c r="H73" s="2" t="n">
        <v>77</v>
      </c>
      <c r="I73" s="32" t="n">
        <v>18087</v>
      </c>
      <c r="J73" s="3" t="n">
        <v>3410</v>
      </c>
      <c r="K73" s="3" t="n">
        <v>3349</v>
      </c>
      <c r="L73" s="3" t="n">
        <v>2417</v>
      </c>
      <c r="M73" s="3" t="n">
        <v>811</v>
      </c>
      <c r="N73" s="3" t="s">
        <v>63</v>
      </c>
      <c r="O73" s="3" t="n">
        <v>121</v>
      </c>
      <c r="P73" s="3" t="n">
        <v>61</v>
      </c>
      <c r="Q73" s="3" t="n">
        <v>14646</v>
      </c>
      <c r="R73" s="3" t="n">
        <v>3625</v>
      </c>
      <c r="S73" s="33" t="n">
        <v>3</v>
      </c>
    </row>
    <row r="74" customFormat="false" ht="11.25" hidden="false" customHeight="false" outlineLevel="0" collapsed="false">
      <c r="A74" s="27"/>
      <c r="B74" s="28"/>
      <c r="C74" s="29" t="s">
        <v>20</v>
      </c>
      <c r="D74" s="28" t="n">
        <v>22000</v>
      </c>
      <c r="E74" s="29" t="s">
        <v>21</v>
      </c>
      <c r="F74" s="30" t="str">
        <f aca="false">LEFTB(G74,4)</f>
        <v>７９</v>
      </c>
      <c r="G74" s="31" t="s">
        <v>87</v>
      </c>
      <c r="H74" s="2" t="n">
        <v>78</v>
      </c>
      <c r="I74" s="32" t="n">
        <v>17822</v>
      </c>
      <c r="J74" s="3" t="n">
        <v>3059</v>
      </c>
      <c r="K74" s="3" t="n">
        <v>3006</v>
      </c>
      <c r="L74" s="3" t="n">
        <v>2125</v>
      </c>
      <c r="M74" s="3" t="n">
        <v>758</v>
      </c>
      <c r="N74" s="3" t="n">
        <v>1</v>
      </c>
      <c r="O74" s="3" t="n">
        <v>122</v>
      </c>
      <c r="P74" s="3" t="n">
        <v>53</v>
      </c>
      <c r="Q74" s="3" t="n">
        <v>14721</v>
      </c>
      <c r="R74" s="3" t="n">
        <v>3251</v>
      </c>
      <c r="S74" s="33" t="n">
        <v>4</v>
      </c>
    </row>
    <row r="75" customFormat="false" ht="11.25" hidden="false" customHeight="false" outlineLevel="0" collapsed="false">
      <c r="A75" s="27"/>
      <c r="B75" s="28"/>
      <c r="C75" s="29" t="s">
        <v>20</v>
      </c>
      <c r="D75" s="28" t="n">
        <v>22000</v>
      </c>
      <c r="E75" s="29" t="s">
        <v>21</v>
      </c>
      <c r="F75" s="30" t="str">
        <f aca="false">LEFTB(G75,4)</f>
        <v>８０</v>
      </c>
      <c r="G75" s="31" t="s">
        <v>88</v>
      </c>
      <c r="H75" s="2" t="n">
        <v>80</v>
      </c>
      <c r="I75" s="32" t="n">
        <v>16478</v>
      </c>
      <c r="J75" s="3" t="n">
        <v>2458</v>
      </c>
      <c r="K75" s="3" t="n">
        <v>2425</v>
      </c>
      <c r="L75" s="3" t="n">
        <v>1725</v>
      </c>
      <c r="M75" s="3" t="n">
        <v>606</v>
      </c>
      <c r="N75" s="3" t="s">
        <v>63</v>
      </c>
      <c r="O75" s="3" t="n">
        <v>94</v>
      </c>
      <c r="P75" s="3" t="n">
        <v>33</v>
      </c>
      <c r="Q75" s="3" t="n">
        <v>13970</v>
      </c>
      <c r="R75" s="3" t="n">
        <v>2829</v>
      </c>
      <c r="S75" s="33" t="n">
        <v>3</v>
      </c>
    </row>
    <row r="76" customFormat="false" ht="11.25" hidden="false" customHeight="false" outlineLevel="0" collapsed="false">
      <c r="A76" s="27"/>
      <c r="B76" s="28"/>
      <c r="C76" s="29" t="s">
        <v>20</v>
      </c>
      <c r="D76" s="28" t="n">
        <v>22000</v>
      </c>
      <c r="E76" s="29" t="s">
        <v>21</v>
      </c>
      <c r="F76" s="30" t="str">
        <f aca="false">LEFTB(G76,4)</f>
        <v>８１</v>
      </c>
      <c r="G76" s="31" t="s">
        <v>89</v>
      </c>
      <c r="H76" s="2" t="n">
        <v>81</v>
      </c>
      <c r="I76" s="32" t="n">
        <v>15825</v>
      </c>
      <c r="J76" s="3" t="n">
        <v>2139</v>
      </c>
      <c r="K76" s="3" t="n">
        <v>2100</v>
      </c>
      <c r="L76" s="3" t="n">
        <v>1462</v>
      </c>
      <c r="M76" s="3" t="n">
        <v>540</v>
      </c>
      <c r="N76" s="3" t="s">
        <v>63</v>
      </c>
      <c r="O76" s="3" t="n">
        <v>98</v>
      </c>
      <c r="P76" s="3" t="n">
        <v>39</v>
      </c>
      <c r="Q76" s="3" t="n">
        <v>13632</v>
      </c>
      <c r="R76" s="3" t="n">
        <v>2580</v>
      </c>
      <c r="S76" s="33" t="s">
        <v>63</v>
      </c>
    </row>
    <row r="77" customFormat="false" ht="11.25" hidden="false" customHeight="false" outlineLevel="0" collapsed="false">
      <c r="A77" s="27"/>
      <c r="B77" s="28"/>
      <c r="C77" s="29" t="s">
        <v>20</v>
      </c>
      <c r="D77" s="28" t="n">
        <v>22000</v>
      </c>
      <c r="E77" s="29" t="s">
        <v>21</v>
      </c>
      <c r="F77" s="30" t="str">
        <f aca="false">LEFTB(G77,4)</f>
        <v>８２</v>
      </c>
      <c r="G77" s="31" t="s">
        <v>90</v>
      </c>
      <c r="H77" s="2" t="n">
        <v>82</v>
      </c>
      <c r="I77" s="32" t="n">
        <v>13906</v>
      </c>
      <c r="J77" s="3" t="n">
        <v>1602</v>
      </c>
      <c r="K77" s="3" t="n">
        <v>1569</v>
      </c>
      <c r="L77" s="3" t="n">
        <v>1108</v>
      </c>
      <c r="M77" s="3" t="n">
        <v>398</v>
      </c>
      <c r="N77" s="3" t="s">
        <v>63</v>
      </c>
      <c r="O77" s="3" t="n">
        <v>63</v>
      </c>
      <c r="P77" s="3" t="n">
        <v>33</v>
      </c>
      <c r="Q77" s="3" t="n">
        <v>12255</v>
      </c>
      <c r="R77" s="3" t="n">
        <v>2047</v>
      </c>
      <c r="S77" s="33" t="s">
        <v>63</v>
      </c>
    </row>
    <row r="78" customFormat="false" ht="11.25" hidden="false" customHeight="false" outlineLevel="0" collapsed="false">
      <c r="A78" s="27"/>
      <c r="B78" s="28"/>
      <c r="C78" s="29" t="s">
        <v>20</v>
      </c>
      <c r="D78" s="28" t="n">
        <v>22000</v>
      </c>
      <c r="E78" s="29" t="s">
        <v>21</v>
      </c>
      <c r="F78" s="30" t="str">
        <f aca="false">LEFTB(G78,4)</f>
        <v>８３</v>
      </c>
      <c r="G78" s="31" t="s">
        <v>91</v>
      </c>
      <c r="H78" s="2" t="n">
        <v>83</v>
      </c>
      <c r="I78" s="32" t="n">
        <v>12314</v>
      </c>
      <c r="J78" s="3" t="n">
        <v>1214</v>
      </c>
      <c r="K78" s="3" t="n">
        <v>1193</v>
      </c>
      <c r="L78" s="3" t="n">
        <v>829</v>
      </c>
      <c r="M78" s="3" t="n">
        <v>311</v>
      </c>
      <c r="N78" s="3" t="n">
        <v>1</v>
      </c>
      <c r="O78" s="3" t="n">
        <v>52</v>
      </c>
      <c r="P78" s="3" t="n">
        <v>21</v>
      </c>
      <c r="Q78" s="3" t="n">
        <v>11053</v>
      </c>
      <c r="R78" s="3" t="n">
        <v>1528</v>
      </c>
      <c r="S78" s="33" t="n">
        <v>3</v>
      </c>
    </row>
    <row r="79" customFormat="false" ht="11.25" hidden="false" customHeight="false" outlineLevel="0" collapsed="false">
      <c r="A79" s="27"/>
      <c r="B79" s="28"/>
      <c r="C79" s="29" t="s">
        <v>20</v>
      </c>
      <c r="D79" s="28" t="n">
        <v>22000</v>
      </c>
      <c r="E79" s="29" t="s">
        <v>21</v>
      </c>
      <c r="F79" s="30" t="str">
        <f aca="false">LEFTB(G79,4)</f>
        <v>８４</v>
      </c>
      <c r="G79" s="31" t="s">
        <v>92</v>
      </c>
      <c r="H79" s="2" t="n">
        <v>84</v>
      </c>
      <c r="I79" s="32" t="n">
        <v>11131</v>
      </c>
      <c r="J79" s="3" t="n">
        <v>961</v>
      </c>
      <c r="K79" s="3" t="n">
        <v>945</v>
      </c>
      <c r="L79" s="3" t="n">
        <v>639</v>
      </c>
      <c r="M79" s="3" t="n">
        <v>254</v>
      </c>
      <c r="N79" s="3" t="s">
        <v>63</v>
      </c>
      <c r="O79" s="3" t="n">
        <v>52</v>
      </c>
      <c r="P79" s="3" t="n">
        <v>16</v>
      </c>
      <c r="Q79" s="3" t="n">
        <v>10126</v>
      </c>
      <c r="R79" s="3" t="n">
        <v>1206</v>
      </c>
      <c r="S79" s="33" t="n">
        <v>2</v>
      </c>
    </row>
    <row r="80" customFormat="false" ht="11.25" hidden="false" customHeight="false" outlineLevel="0" collapsed="false">
      <c r="A80" s="27"/>
      <c r="B80" s="28"/>
      <c r="C80" s="29" t="s">
        <v>20</v>
      </c>
      <c r="D80" s="28" t="n">
        <v>22000</v>
      </c>
      <c r="E80" s="29" t="s">
        <v>21</v>
      </c>
      <c r="F80" s="30" t="str">
        <f aca="false">LEFTB(G80,10)</f>
        <v>８５歳以上</v>
      </c>
      <c r="G80" s="31" t="s">
        <v>93</v>
      </c>
      <c r="H80" s="2" t="n">
        <v>85</v>
      </c>
      <c r="I80" s="32" t="n">
        <v>48715</v>
      </c>
      <c r="J80" s="3" t="n">
        <v>2496</v>
      </c>
      <c r="K80" s="3" t="n">
        <v>2439</v>
      </c>
      <c r="L80" s="3" t="n">
        <v>1672</v>
      </c>
      <c r="M80" s="3" t="n">
        <v>586</v>
      </c>
      <c r="N80" s="3" t="s">
        <v>63</v>
      </c>
      <c r="O80" s="3" t="n">
        <v>181</v>
      </c>
      <c r="P80" s="3" t="n">
        <v>57</v>
      </c>
      <c r="Q80" s="3" t="n">
        <v>45975</v>
      </c>
      <c r="R80" s="3" t="n">
        <v>3326</v>
      </c>
      <c r="S80" s="33" t="n">
        <v>13</v>
      </c>
    </row>
    <row r="81" s="37" customFormat="true" ht="11.25" hidden="false" customHeight="false" outlineLevel="0" collapsed="false">
      <c r="A81" s="27"/>
      <c r="B81" s="28"/>
      <c r="C81" s="34"/>
      <c r="D81" s="34"/>
      <c r="E81" s="34"/>
      <c r="F81" s="34"/>
      <c r="G81" s="35"/>
      <c r="H81" s="35"/>
      <c r="I81" s="27"/>
      <c r="J81" s="1"/>
      <c r="K81" s="1"/>
      <c r="L81" s="1"/>
      <c r="M81" s="1"/>
      <c r="N81" s="1"/>
      <c r="O81" s="1"/>
      <c r="P81" s="1"/>
      <c r="Q81" s="1"/>
      <c r="R81" s="1"/>
      <c r="S81" s="36"/>
    </row>
    <row r="82" s="37" customFormat="true" ht="11.25" hidden="false" customHeight="false" outlineLevel="0" collapsed="false">
      <c r="A82" s="27"/>
      <c r="B82" s="28" t="s">
        <v>94</v>
      </c>
      <c r="C82" s="38" t="s">
        <v>20</v>
      </c>
      <c r="D82" s="34" t="n">
        <v>22000</v>
      </c>
      <c r="E82" s="38" t="s">
        <v>21</v>
      </c>
      <c r="F82" s="38" t="s">
        <v>9</v>
      </c>
      <c r="G82" s="39" t="s">
        <v>20</v>
      </c>
      <c r="H82" s="35" t="n">
        <v>0</v>
      </c>
      <c r="I82" s="27" t="n">
        <v>3117915</v>
      </c>
      <c r="J82" s="1" t="n">
        <v>2114278</v>
      </c>
      <c r="K82" s="1" t="n">
        <v>2040327</v>
      </c>
      <c r="L82" s="1" t="n">
        <v>1717650</v>
      </c>
      <c r="M82" s="1" t="n">
        <v>288461</v>
      </c>
      <c r="N82" s="1" t="n">
        <v>14762</v>
      </c>
      <c r="O82" s="1" t="n">
        <v>19454</v>
      </c>
      <c r="P82" s="1" t="n">
        <v>73951</v>
      </c>
      <c r="Q82" s="1" t="n">
        <v>1000075</v>
      </c>
      <c r="R82" s="1" t="n">
        <v>465078</v>
      </c>
      <c r="S82" s="36" t="n">
        <v>220931</v>
      </c>
    </row>
    <row r="83" s="37" customFormat="true" ht="11.25" hidden="false" customHeight="false" outlineLevel="0" collapsed="false">
      <c r="A83" s="27"/>
      <c r="B83" s="28"/>
      <c r="C83" s="38" t="s">
        <v>20</v>
      </c>
      <c r="D83" s="34" t="n">
        <v>22000</v>
      </c>
      <c r="E83" s="38" t="s">
        <v>21</v>
      </c>
      <c r="F83" s="38" t="s">
        <v>95</v>
      </c>
      <c r="G83" s="39" t="s">
        <v>96</v>
      </c>
      <c r="H83" s="35" t="n">
        <v>1</v>
      </c>
      <c r="I83" s="27" t="n">
        <v>243552</v>
      </c>
      <c r="J83" s="1" t="n">
        <v>45402</v>
      </c>
      <c r="K83" s="1" t="n">
        <v>40512</v>
      </c>
      <c r="L83" s="1" t="n">
        <v>32885</v>
      </c>
      <c r="M83" s="1" t="n">
        <v>739</v>
      </c>
      <c r="N83" s="1" t="n">
        <v>6648</v>
      </c>
      <c r="O83" s="1" t="n">
        <v>240</v>
      </c>
      <c r="P83" s="1" t="n">
        <v>4890</v>
      </c>
      <c r="Q83" s="1" t="n">
        <v>197754</v>
      </c>
      <c r="R83" s="1" t="n">
        <v>1909</v>
      </c>
      <c r="S83" s="36" t="n">
        <v>194072</v>
      </c>
    </row>
    <row r="84" s="37" customFormat="true" ht="11.25" hidden="false" customHeight="false" outlineLevel="0" collapsed="false">
      <c r="A84" s="27"/>
      <c r="B84" s="28"/>
      <c r="C84" s="38" t="s">
        <v>20</v>
      </c>
      <c r="D84" s="34" t="n">
        <v>22000</v>
      </c>
      <c r="E84" s="38" t="s">
        <v>21</v>
      </c>
      <c r="F84" s="38" t="s">
        <v>97</v>
      </c>
      <c r="G84" s="39" t="s">
        <v>98</v>
      </c>
      <c r="H84" s="35" t="n">
        <v>7</v>
      </c>
      <c r="I84" s="27" t="n">
        <v>260020</v>
      </c>
      <c r="J84" s="1" t="n">
        <v>219264</v>
      </c>
      <c r="K84" s="1" t="n">
        <v>207354</v>
      </c>
      <c r="L84" s="1" t="n">
        <v>193980</v>
      </c>
      <c r="M84" s="1" t="n">
        <v>4927</v>
      </c>
      <c r="N84" s="1" t="n">
        <v>7243</v>
      </c>
      <c r="O84" s="1" t="n">
        <v>1204</v>
      </c>
      <c r="P84" s="1" t="n">
        <v>11910</v>
      </c>
      <c r="Q84" s="1" t="n">
        <v>40460</v>
      </c>
      <c r="R84" s="1" t="n">
        <v>13785</v>
      </c>
      <c r="S84" s="36" t="n">
        <v>24581</v>
      </c>
    </row>
    <row r="85" s="37" customFormat="true" ht="11.25" hidden="false" customHeight="false" outlineLevel="0" collapsed="false">
      <c r="A85" s="27"/>
      <c r="B85" s="28"/>
      <c r="C85" s="38" t="s">
        <v>20</v>
      </c>
      <c r="D85" s="34" t="n">
        <v>22000</v>
      </c>
      <c r="E85" s="38" t="s">
        <v>21</v>
      </c>
      <c r="F85" s="38" t="s">
        <v>99</v>
      </c>
      <c r="G85" s="39" t="s">
        <v>100</v>
      </c>
      <c r="H85" s="35" t="n">
        <v>13</v>
      </c>
      <c r="I85" s="27" t="n">
        <v>253621</v>
      </c>
      <c r="J85" s="1" t="n">
        <v>209928</v>
      </c>
      <c r="K85" s="1" t="n">
        <v>201318</v>
      </c>
      <c r="L85" s="1" t="n">
        <v>186087</v>
      </c>
      <c r="M85" s="1" t="n">
        <v>12611</v>
      </c>
      <c r="N85" s="1" t="n">
        <v>510</v>
      </c>
      <c r="O85" s="1" t="n">
        <v>2110</v>
      </c>
      <c r="P85" s="1" t="n">
        <v>8610</v>
      </c>
      <c r="Q85" s="1" t="n">
        <v>43355</v>
      </c>
      <c r="R85" s="1" t="n">
        <v>40104</v>
      </c>
      <c r="S85" s="36" t="n">
        <v>1338</v>
      </c>
    </row>
    <row r="86" s="37" customFormat="true" ht="11.25" hidden="false" customHeight="false" outlineLevel="0" collapsed="false">
      <c r="A86" s="27"/>
      <c r="B86" s="28"/>
      <c r="C86" s="38" t="s">
        <v>20</v>
      </c>
      <c r="D86" s="34" t="n">
        <v>22000</v>
      </c>
      <c r="E86" s="38" t="s">
        <v>21</v>
      </c>
      <c r="F86" s="38" t="s">
        <v>101</v>
      </c>
      <c r="G86" s="39" t="s">
        <v>102</v>
      </c>
      <c r="H86" s="35" t="n">
        <v>19</v>
      </c>
      <c r="I86" s="27" t="n">
        <v>241176</v>
      </c>
      <c r="J86" s="1" t="n">
        <v>185369</v>
      </c>
      <c r="K86" s="1" t="n">
        <v>179711</v>
      </c>
      <c r="L86" s="1" t="n">
        <v>155505</v>
      </c>
      <c r="M86" s="1" t="n">
        <v>22211</v>
      </c>
      <c r="N86" s="1" t="n">
        <v>197</v>
      </c>
      <c r="O86" s="1" t="n">
        <v>1798</v>
      </c>
      <c r="P86" s="1" t="n">
        <v>5658</v>
      </c>
      <c r="Q86" s="1" t="n">
        <v>55511</v>
      </c>
      <c r="R86" s="1" t="n">
        <v>53227</v>
      </c>
      <c r="S86" s="36" t="n">
        <v>442</v>
      </c>
    </row>
    <row r="87" s="37" customFormat="true" ht="11.25" hidden="false" customHeight="false" outlineLevel="0" collapsed="false">
      <c r="A87" s="27"/>
      <c r="B87" s="28"/>
      <c r="C87" s="38" t="s">
        <v>20</v>
      </c>
      <c r="D87" s="34" t="n">
        <v>22000</v>
      </c>
      <c r="E87" s="38" t="s">
        <v>21</v>
      </c>
      <c r="F87" s="38" t="s">
        <v>103</v>
      </c>
      <c r="G87" s="39" t="s">
        <v>104</v>
      </c>
      <c r="H87" s="35" t="n">
        <v>25</v>
      </c>
      <c r="I87" s="27" t="n">
        <v>238691</v>
      </c>
      <c r="J87" s="1" t="n">
        <v>195395</v>
      </c>
      <c r="K87" s="1" t="n">
        <v>191148</v>
      </c>
      <c r="L87" s="1" t="n">
        <v>155408</v>
      </c>
      <c r="M87" s="1" t="n">
        <v>34533</v>
      </c>
      <c r="N87" s="1" t="n">
        <v>75</v>
      </c>
      <c r="O87" s="1" t="n">
        <v>1132</v>
      </c>
      <c r="P87" s="1" t="n">
        <v>4247</v>
      </c>
      <c r="Q87" s="1" t="n">
        <v>43105</v>
      </c>
      <c r="R87" s="1" t="n">
        <v>41121</v>
      </c>
      <c r="S87" s="36" t="n">
        <v>150</v>
      </c>
    </row>
    <row r="88" s="37" customFormat="true" ht="11.25" hidden="false" customHeight="false" outlineLevel="0" collapsed="false">
      <c r="A88" s="27"/>
      <c r="B88" s="28"/>
      <c r="C88" s="38" t="s">
        <v>20</v>
      </c>
      <c r="D88" s="34" t="n">
        <v>22000</v>
      </c>
      <c r="E88" s="38" t="s">
        <v>21</v>
      </c>
      <c r="F88" s="38" t="s">
        <v>105</v>
      </c>
      <c r="G88" s="39" t="s">
        <v>106</v>
      </c>
      <c r="H88" s="35" t="n">
        <v>31</v>
      </c>
      <c r="I88" s="27" t="n">
        <v>273850</v>
      </c>
      <c r="J88" s="1" t="n">
        <v>238066</v>
      </c>
      <c r="K88" s="1" t="n">
        <v>233375</v>
      </c>
      <c r="L88" s="1" t="n">
        <v>187114</v>
      </c>
      <c r="M88" s="1" t="n">
        <v>45086</v>
      </c>
      <c r="N88" s="1" t="n">
        <v>36</v>
      </c>
      <c r="O88" s="1" t="n">
        <v>1139</v>
      </c>
      <c r="P88" s="1" t="n">
        <v>4691</v>
      </c>
      <c r="Q88" s="1" t="n">
        <v>35592</v>
      </c>
      <c r="R88" s="1" t="n">
        <v>33069</v>
      </c>
      <c r="S88" s="36" t="n">
        <v>87</v>
      </c>
    </row>
    <row r="89" s="37" customFormat="true" ht="11.25" hidden="false" customHeight="false" outlineLevel="0" collapsed="false">
      <c r="A89" s="27"/>
      <c r="B89" s="28"/>
      <c r="C89" s="38" t="s">
        <v>20</v>
      </c>
      <c r="D89" s="34" t="n">
        <v>22000</v>
      </c>
      <c r="E89" s="38" t="s">
        <v>21</v>
      </c>
      <c r="F89" s="38" t="s">
        <v>107</v>
      </c>
      <c r="G89" s="39" t="s">
        <v>108</v>
      </c>
      <c r="H89" s="35" t="n">
        <v>37</v>
      </c>
      <c r="I89" s="27" t="n">
        <v>318344</v>
      </c>
      <c r="J89" s="1" t="n">
        <v>281236</v>
      </c>
      <c r="K89" s="1" t="n">
        <v>275846</v>
      </c>
      <c r="L89" s="1" t="n">
        <v>226100</v>
      </c>
      <c r="M89" s="1" t="n">
        <v>48094</v>
      </c>
      <c r="N89" s="1" t="n">
        <v>22</v>
      </c>
      <c r="O89" s="1" t="n">
        <v>1630</v>
      </c>
      <c r="P89" s="1" t="n">
        <v>5390</v>
      </c>
      <c r="Q89" s="1" t="n">
        <v>36849</v>
      </c>
      <c r="R89" s="1" t="n">
        <v>33771</v>
      </c>
      <c r="S89" s="36" t="n">
        <v>63</v>
      </c>
    </row>
    <row r="90" s="37" customFormat="true" ht="11.25" hidden="false" customHeight="false" outlineLevel="0" collapsed="false">
      <c r="A90" s="27"/>
      <c r="B90" s="28"/>
      <c r="C90" s="38" t="s">
        <v>20</v>
      </c>
      <c r="D90" s="34" t="n">
        <v>22000</v>
      </c>
      <c r="E90" s="38" t="s">
        <v>21</v>
      </c>
      <c r="F90" s="38" t="s">
        <v>109</v>
      </c>
      <c r="G90" s="39" t="s">
        <v>110</v>
      </c>
      <c r="H90" s="35" t="n">
        <v>43</v>
      </c>
      <c r="I90" s="27" t="n">
        <v>271411</v>
      </c>
      <c r="J90" s="1" t="n">
        <v>233978</v>
      </c>
      <c r="K90" s="1" t="n">
        <v>229359</v>
      </c>
      <c r="L90" s="1" t="n">
        <v>193468</v>
      </c>
      <c r="M90" s="1" t="n">
        <v>34078</v>
      </c>
      <c r="N90" s="1" t="n">
        <v>16</v>
      </c>
      <c r="O90" s="1" t="n">
        <v>1797</v>
      </c>
      <c r="P90" s="1" t="n">
        <v>4619</v>
      </c>
      <c r="Q90" s="1" t="n">
        <v>37219</v>
      </c>
      <c r="R90" s="1" t="n">
        <v>33682</v>
      </c>
      <c r="S90" s="36" t="n">
        <v>36</v>
      </c>
    </row>
    <row r="91" s="37" customFormat="true" ht="11.25" hidden="false" customHeight="false" outlineLevel="0" collapsed="false">
      <c r="A91" s="27"/>
      <c r="B91" s="28"/>
      <c r="C91" s="38" t="s">
        <v>20</v>
      </c>
      <c r="D91" s="34" t="n">
        <v>22000</v>
      </c>
      <c r="E91" s="38" t="s">
        <v>21</v>
      </c>
      <c r="F91" s="38" t="s">
        <v>111</v>
      </c>
      <c r="G91" s="39" t="s">
        <v>112</v>
      </c>
      <c r="H91" s="35" t="n">
        <v>49</v>
      </c>
      <c r="I91" s="27" t="n">
        <v>240271</v>
      </c>
      <c r="J91" s="1" t="n">
        <v>193662</v>
      </c>
      <c r="K91" s="1" t="n">
        <v>188042</v>
      </c>
      <c r="L91" s="1" t="n">
        <v>159484</v>
      </c>
      <c r="M91" s="1" t="n">
        <v>26498</v>
      </c>
      <c r="N91" s="1" t="n">
        <v>2</v>
      </c>
      <c r="O91" s="1" t="n">
        <v>2058</v>
      </c>
      <c r="P91" s="1" t="n">
        <v>5620</v>
      </c>
      <c r="Q91" s="1" t="n">
        <v>46435</v>
      </c>
      <c r="R91" s="1" t="n">
        <v>39759</v>
      </c>
      <c r="S91" s="36" t="n">
        <v>36</v>
      </c>
    </row>
    <row r="92" s="37" customFormat="true" ht="11.25" hidden="false" customHeight="false" outlineLevel="0" collapsed="false">
      <c r="A92" s="27"/>
      <c r="B92" s="28"/>
      <c r="C92" s="38" t="s">
        <v>20</v>
      </c>
      <c r="D92" s="34" t="n">
        <v>22000</v>
      </c>
      <c r="E92" s="38" t="s">
        <v>21</v>
      </c>
      <c r="F92" s="38" t="s">
        <v>113</v>
      </c>
      <c r="G92" s="39" t="s">
        <v>114</v>
      </c>
      <c r="H92" s="35" t="n">
        <v>55</v>
      </c>
      <c r="I92" s="27" t="n">
        <v>223449</v>
      </c>
      <c r="J92" s="1" t="n">
        <v>140482</v>
      </c>
      <c r="K92" s="1" t="n">
        <v>128058</v>
      </c>
      <c r="L92" s="1" t="n">
        <v>103114</v>
      </c>
      <c r="M92" s="1" t="n">
        <v>22828</v>
      </c>
      <c r="N92" s="1" t="n">
        <v>6</v>
      </c>
      <c r="O92" s="1" t="n">
        <v>2110</v>
      </c>
      <c r="P92" s="1" t="n">
        <v>12424</v>
      </c>
      <c r="Q92" s="1" t="n">
        <v>82757</v>
      </c>
      <c r="R92" s="1" t="n">
        <v>54463</v>
      </c>
      <c r="S92" s="36" t="n">
        <v>33</v>
      </c>
    </row>
    <row r="93" s="37" customFormat="true" ht="11.25" hidden="false" customHeight="false" outlineLevel="0" collapsed="false">
      <c r="A93" s="27"/>
      <c r="B93" s="28"/>
      <c r="C93" s="38" t="s">
        <v>20</v>
      </c>
      <c r="D93" s="34" t="n">
        <v>22000</v>
      </c>
      <c r="E93" s="38" t="s">
        <v>21</v>
      </c>
      <c r="F93" s="38" t="s">
        <v>115</v>
      </c>
      <c r="G93" s="39" t="s">
        <v>116</v>
      </c>
      <c r="H93" s="35" t="n">
        <v>61</v>
      </c>
      <c r="I93" s="27" t="n">
        <v>194451</v>
      </c>
      <c r="J93" s="1" t="n">
        <v>92729</v>
      </c>
      <c r="K93" s="1" t="n">
        <v>88521</v>
      </c>
      <c r="L93" s="1" t="n">
        <v>68591</v>
      </c>
      <c r="M93" s="1" t="n">
        <v>18102</v>
      </c>
      <c r="N93" s="1" t="n">
        <v>3</v>
      </c>
      <c r="O93" s="1" t="n">
        <v>1825</v>
      </c>
      <c r="P93" s="1" t="n">
        <v>4208</v>
      </c>
      <c r="Q93" s="1" t="n">
        <v>101546</v>
      </c>
      <c r="R93" s="1" t="n">
        <v>50111</v>
      </c>
      <c r="S93" s="36" t="n">
        <v>27</v>
      </c>
    </row>
    <row r="94" s="37" customFormat="true" ht="11.25" hidden="false" customHeight="false" outlineLevel="0" collapsed="false">
      <c r="A94" s="27"/>
      <c r="B94" s="28"/>
      <c r="C94" s="38" t="s">
        <v>20</v>
      </c>
      <c r="D94" s="34" t="n">
        <v>22000</v>
      </c>
      <c r="E94" s="38" t="s">
        <v>21</v>
      </c>
      <c r="F94" s="38" t="s">
        <v>117</v>
      </c>
      <c r="G94" s="39" t="s">
        <v>118</v>
      </c>
      <c r="H94" s="35" t="n">
        <v>67</v>
      </c>
      <c r="I94" s="27" t="n">
        <v>141355</v>
      </c>
      <c r="J94" s="1" t="n">
        <v>47032</v>
      </c>
      <c r="K94" s="1" t="n">
        <v>45902</v>
      </c>
      <c r="L94" s="1" t="n">
        <v>33862</v>
      </c>
      <c r="M94" s="1" t="n">
        <v>10854</v>
      </c>
      <c r="N94" s="1" t="n">
        <v>2</v>
      </c>
      <c r="O94" s="1" t="n">
        <v>1184</v>
      </c>
      <c r="P94" s="1" t="n">
        <v>1130</v>
      </c>
      <c r="Q94" s="1" t="n">
        <v>94191</v>
      </c>
      <c r="R94" s="1" t="n">
        <v>35257</v>
      </c>
      <c r="S94" s="36" t="n">
        <v>25</v>
      </c>
    </row>
    <row r="95" s="37" customFormat="true" ht="11.25" hidden="false" customHeight="false" outlineLevel="0" collapsed="false">
      <c r="A95" s="27"/>
      <c r="B95" s="28"/>
      <c r="C95" s="38" t="s">
        <v>20</v>
      </c>
      <c r="D95" s="34" t="n">
        <v>22000</v>
      </c>
      <c r="E95" s="38" t="s">
        <v>21</v>
      </c>
      <c r="F95" s="38" t="s">
        <v>119</v>
      </c>
      <c r="G95" s="39" t="s">
        <v>120</v>
      </c>
      <c r="H95" s="35" t="n">
        <v>73</v>
      </c>
      <c r="I95" s="27" t="n">
        <v>99355</v>
      </c>
      <c r="J95" s="1" t="n">
        <v>20865</v>
      </c>
      <c r="K95" s="1" t="n">
        <v>20510</v>
      </c>
      <c r="L95" s="1" t="n">
        <v>14617</v>
      </c>
      <c r="M95" s="1" t="n">
        <v>5205</v>
      </c>
      <c r="N95" s="1" t="n">
        <v>1</v>
      </c>
      <c r="O95" s="1" t="n">
        <v>687</v>
      </c>
      <c r="P95" s="1" t="n">
        <v>355</v>
      </c>
      <c r="Q95" s="1" t="n">
        <v>78290</v>
      </c>
      <c r="R95" s="1" t="n">
        <v>21304</v>
      </c>
      <c r="S95" s="36" t="n">
        <v>20</v>
      </c>
    </row>
    <row r="96" s="37" customFormat="true" ht="11.25" hidden="false" customHeight="false" outlineLevel="0" collapsed="false">
      <c r="A96" s="27"/>
      <c r="B96" s="28"/>
      <c r="C96" s="38" t="s">
        <v>20</v>
      </c>
      <c r="D96" s="34" t="n">
        <v>22000</v>
      </c>
      <c r="E96" s="38" t="s">
        <v>21</v>
      </c>
      <c r="F96" s="38" t="s">
        <v>121</v>
      </c>
      <c r="G96" s="39" t="s">
        <v>122</v>
      </c>
      <c r="H96" s="35" t="n">
        <v>79</v>
      </c>
      <c r="I96" s="27" t="n">
        <v>69654</v>
      </c>
      <c r="J96" s="1" t="n">
        <v>8374</v>
      </c>
      <c r="K96" s="1" t="n">
        <v>8232</v>
      </c>
      <c r="L96" s="1" t="n">
        <v>5763</v>
      </c>
      <c r="M96" s="1" t="n">
        <v>2109</v>
      </c>
      <c r="N96" s="1" t="n">
        <v>1</v>
      </c>
      <c r="O96" s="1" t="n">
        <v>359</v>
      </c>
      <c r="P96" s="1" t="n">
        <v>142</v>
      </c>
      <c r="Q96" s="1" t="n">
        <v>61036</v>
      </c>
      <c r="R96" s="1" t="n">
        <v>10190</v>
      </c>
      <c r="S96" s="36" t="n">
        <v>8</v>
      </c>
    </row>
    <row r="97" s="37" customFormat="true" ht="11.25" hidden="false" customHeight="false" outlineLevel="0" collapsed="false">
      <c r="A97" s="27"/>
      <c r="B97" s="28"/>
      <c r="C97" s="38" t="s">
        <v>20</v>
      </c>
      <c r="D97" s="34" t="n">
        <v>22000</v>
      </c>
      <c r="E97" s="38" t="s">
        <v>21</v>
      </c>
      <c r="F97" s="38" t="s">
        <v>123</v>
      </c>
      <c r="G97" s="39" t="s">
        <v>93</v>
      </c>
      <c r="H97" s="35" t="n">
        <v>85</v>
      </c>
      <c r="I97" s="27" t="n">
        <v>48715</v>
      </c>
      <c r="J97" s="1" t="n">
        <v>2496</v>
      </c>
      <c r="K97" s="1" t="n">
        <v>2439</v>
      </c>
      <c r="L97" s="1" t="n">
        <v>1672</v>
      </c>
      <c r="M97" s="1" t="n">
        <v>586</v>
      </c>
      <c r="N97" s="1" t="s">
        <v>63</v>
      </c>
      <c r="O97" s="1" t="n">
        <v>181</v>
      </c>
      <c r="P97" s="1" t="n">
        <v>57</v>
      </c>
      <c r="Q97" s="1" t="n">
        <v>45975</v>
      </c>
      <c r="R97" s="1" t="n">
        <v>3326</v>
      </c>
      <c r="S97" s="36" t="n">
        <v>13</v>
      </c>
    </row>
    <row r="98" s="37" customFormat="true" ht="11.25" hidden="false" customHeight="false" outlineLevel="0" collapsed="false">
      <c r="A98" s="27"/>
      <c r="B98" s="28"/>
      <c r="C98" s="34"/>
      <c r="D98" s="34"/>
      <c r="E98" s="34"/>
      <c r="F98" s="34"/>
      <c r="G98" s="35"/>
      <c r="H98" s="35"/>
      <c r="I98" s="27"/>
      <c r="J98" s="1"/>
      <c r="K98" s="1"/>
      <c r="L98" s="1"/>
      <c r="M98" s="1"/>
      <c r="N98" s="1"/>
      <c r="O98" s="1"/>
      <c r="P98" s="1"/>
      <c r="Q98" s="1"/>
      <c r="R98" s="1"/>
      <c r="S98" s="36"/>
    </row>
    <row r="99" customFormat="false" ht="11.25" hidden="false" customHeight="false" outlineLevel="0" collapsed="false">
      <c r="A99" s="40"/>
      <c r="B99" s="28" t="s">
        <v>94</v>
      </c>
      <c r="C99" s="38" t="s">
        <v>20</v>
      </c>
      <c r="D99" s="34" t="n">
        <v>22000</v>
      </c>
      <c r="E99" s="38" t="s">
        <v>21</v>
      </c>
      <c r="F99" s="38" t="s">
        <v>124</v>
      </c>
      <c r="H99" s="35" t="n">
        <v>0</v>
      </c>
      <c r="I99" s="27" t="n">
        <v>2564385</v>
      </c>
      <c r="J99" s="1" t="n">
        <v>1942782</v>
      </c>
      <c r="K99" s="1" t="n">
        <v>1874723</v>
      </c>
      <c r="L99" s="1" t="n">
        <v>1593145</v>
      </c>
      <c r="M99" s="1" t="n">
        <v>251605</v>
      </c>
      <c r="N99" s="1" t="n">
        <v>14755</v>
      </c>
      <c r="O99" s="1" t="n">
        <v>15218</v>
      </c>
      <c r="P99" s="1" t="n">
        <v>68059</v>
      </c>
      <c r="Q99" s="1" t="n">
        <v>619037</v>
      </c>
      <c r="R99" s="1" t="n">
        <v>344890</v>
      </c>
      <c r="S99" s="36" t="n">
        <v>220838</v>
      </c>
    </row>
    <row r="100" customFormat="false" ht="11.25" hidden="false" customHeight="false" outlineLevel="0" collapsed="false">
      <c r="A100" s="40"/>
      <c r="B100" s="34"/>
      <c r="C100" s="38" t="s">
        <v>20</v>
      </c>
      <c r="D100" s="34" t="n">
        <v>22000</v>
      </c>
      <c r="E100" s="38" t="s">
        <v>21</v>
      </c>
      <c r="F100" s="38" t="s">
        <v>125</v>
      </c>
      <c r="H100" s="35" t="n">
        <v>1</v>
      </c>
      <c r="I100" s="27" t="n">
        <v>553530</v>
      </c>
      <c r="J100" s="1" t="n">
        <v>171496</v>
      </c>
      <c r="K100" s="1" t="n">
        <v>165604</v>
      </c>
      <c r="L100" s="1" t="n">
        <v>124505</v>
      </c>
      <c r="M100" s="1" t="n">
        <v>36856</v>
      </c>
      <c r="N100" s="1" t="n">
        <v>7</v>
      </c>
      <c r="O100" s="1" t="n">
        <v>4236</v>
      </c>
      <c r="P100" s="1" t="n">
        <v>5892</v>
      </c>
      <c r="Q100" s="1" t="n">
        <v>381038</v>
      </c>
      <c r="R100" s="1" t="n">
        <v>120188</v>
      </c>
      <c r="S100" s="36" t="n">
        <v>93</v>
      </c>
    </row>
    <row r="101" customFormat="false" ht="11.25" hidden="false" customHeight="false" outlineLevel="0" collapsed="false">
      <c r="A101" s="40"/>
      <c r="B101" s="34"/>
      <c r="C101" s="38" t="s">
        <v>20</v>
      </c>
      <c r="D101" s="34" t="n">
        <v>22000</v>
      </c>
      <c r="E101" s="38" t="s">
        <v>21</v>
      </c>
      <c r="F101" s="38" t="s">
        <v>126</v>
      </c>
      <c r="H101" s="35" t="n">
        <v>2</v>
      </c>
      <c r="I101" s="27" t="n">
        <v>335806</v>
      </c>
      <c r="J101" s="1" t="n">
        <v>139761</v>
      </c>
      <c r="K101" s="1" t="n">
        <v>134423</v>
      </c>
      <c r="L101" s="1" t="n">
        <v>102453</v>
      </c>
      <c r="M101" s="1" t="n">
        <v>28956</v>
      </c>
      <c r="N101" s="1" t="n">
        <v>5</v>
      </c>
      <c r="O101" s="1" t="n">
        <v>3009</v>
      </c>
      <c r="P101" s="1" t="n">
        <v>5338</v>
      </c>
      <c r="Q101" s="1" t="n">
        <v>195737</v>
      </c>
      <c r="R101" s="1" t="n">
        <v>85368</v>
      </c>
      <c r="S101" s="36" t="n">
        <v>52</v>
      </c>
    </row>
    <row r="102" customFormat="false" ht="11.25" hidden="false" customHeight="false" outlineLevel="0" collapsed="false">
      <c r="A102" s="41"/>
      <c r="B102" s="42"/>
      <c r="C102" s="43" t="s">
        <v>20</v>
      </c>
      <c r="D102" s="42" t="n">
        <v>22000</v>
      </c>
      <c r="E102" s="43" t="s">
        <v>21</v>
      </c>
      <c r="F102" s="43" t="s">
        <v>127</v>
      </c>
      <c r="G102" s="44"/>
      <c r="H102" s="45" t="n">
        <v>3</v>
      </c>
      <c r="I102" s="46" t="n">
        <v>217724</v>
      </c>
      <c r="J102" s="47" t="n">
        <v>31735</v>
      </c>
      <c r="K102" s="47" t="n">
        <v>31181</v>
      </c>
      <c r="L102" s="47" t="n">
        <v>22052</v>
      </c>
      <c r="M102" s="47" t="n">
        <v>7900</v>
      </c>
      <c r="N102" s="47" t="n">
        <v>2</v>
      </c>
      <c r="O102" s="47" t="n">
        <v>1227</v>
      </c>
      <c r="P102" s="47" t="n">
        <v>554</v>
      </c>
      <c r="Q102" s="47" t="n">
        <v>185301</v>
      </c>
      <c r="R102" s="47" t="n">
        <v>34820</v>
      </c>
      <c r="S102" s="48" t="n">
        <v>41</v>
      </c>
    </row>
    <row r="103" customFormat="false" ht="11.25" hidden="false" customHeight="false" outlineLevel="0" collapsed="false">
      <c r="A103" s="37"/>
      <c r="B103" s="37"/>
      <c r="C103" s="37"/>
      <c r="D103" s="37"/>
      <c r="E103" s="37"/>
      <c r="F103" s="37"/>
      <c r="H103" s="37"/>
      <c r="N103" s="1"/>
    </row>
    <row r="104" customFormat="false" ht="11.25" hidden="false" customHeight="false" outlineLevel="0" collapsed="false">
      <c r="B104" s="1" t="s">
        <v>128</v>
      </c>
    </row>
  </sheetData>
  <mergeCells count="9">
    <mergeCell ref="A4:A7"/>
    <mergeCell ref="B4:B7"/>
    <mergeCell ref="F4:F7"/>
    <mergeCell ref="I4:I6"/>
    <mergeCell ref="J4:P4"/>
    <mergeCell ref="Q4:S4"/>
    <mergeCell ref="J5:J6"/>
    <mergeCell ref="K5:O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86"/>
    <col collapsed="false" customWidth="true" hidden="true" outlineLevel="0" max="3" min="3" style="1" width="4.49"/>
    <col collapsed="false" customWidth="false" hidden="true" outlineLevel="0" max="4" min="4" style="1" width="8.99"/>
    <col collapsed="false" customWidth="true" hidden="true" outlineLevel="0" max="5" min="5" style="1" width="4.99"/>
    <col collapsed="false" customWidth="true" hidden="false" outlineLevel="0" max="6" min="6" style="2" width="9.75"/>
    <col collapsed="false" customWidth="true" hidden="true" outlineLevel="0" max="8" min="7" style="2" width="4.75"/>
    <col collapsed="false" customWidth="true" hidden="false" outlineLevel="0" max="13" min="9" style="1" width="8.25"/>
    <col collapsed="false" customWidth="true" hidden="false" outlineLevel="0" max="14" min="14" style="3" width="8.25"/>
    <col collapsed="false" customWidth="true" hidden="false" outlineLevel="0" max="19" min="15" style="1" width="8.25"/>
    <col collapsed="false" customWidth="false" hidden="false" outlineLevel="0" max="257" min="20" style="1" width="8.99"/>
  </cols>
  <sheetData>
    <row r="1" s="4" customFormat="true" ht="13.5" hidden="false" customHeight="false" outlineLevel="0" collapsed="false">
      <c r="A1" s="4" t="s">
        <v>0</v>
      </c>
      <c r="G1" s="5"/>
      <c r="H1" s="5"/>
    </row>
    <row r="2" s="6" customFormat="true" ht="17.25" hidden="false" customHeight="false" outlineLevel="0" collapsed="false">
      <c r="A2" s="6" t="s">
        <v>129</v>
      </c>
      <c r="G2" s="7"/>
      <c r="H2" s="7"/>
    </row>
    <row r="3" s="4" customFormat="true" ht="13.5" hidden="false" customHeight="false" outlineLevel="0" collapsed="false">
      <c r="A3" s="4" t="s">
        <v>2</v>
      </c>
      <c r="G3" s="5"/>
      <c r="H3" s="5"/>
    </row>
    <row r="4" s="11" customFormat="true" ht="13.5" hidden="false" customHeight="true" outlineLevel="0" collapsed="false">
      <c r="A4" s="8" t="s">
        <v>3</v>
      </c>
      <c r="B4" s="8" t="s">
        <v>4</v>
      </c>
      <c r="C4" s="9"/>
      <c r="D4" s="9"/>
      <c r="E4" s="9"/>
      <c r="F4" s="8" t="s">
        <v>5</v>
      </c>
      <c r="G4" s="9"/>
      <c r="H4" s="9"/>
      <c r="I4" s="10" t="s">
        <v>6</v>
      </c>
      <c r="J4" s="8" t="s">
        <v>7</v>
      </c>
      <c r="K4" s="8"/>
      <c r="L4" s="8"/>
      <c r="M4" s="8"/>
      <c r="N4" s="8"/>
      <c r="O4" s="8"/>
      <c r="P4" s="8"/>
      <c r="Q4" s="8" t="s">
        <v>8</v>
      </c>
      <c r="R4" s="8"/>
      <c r="S4" s="8"/>
    </row>
    <row r="5" s="11" customFormat="true" ht="11.25" hidden="false" customHeight="true" outlineLevel="0" collapsed="false">
      <c r="A5" s="8"/>
      <c r="B5" s="8"/>
      <c r="C5" s="12"/>
      <c r="D5" s="12"/>
      <c r="E5" s="12"/>
      <c r="F5" s="8"/>
      <c r="G5" s="12"/>
      <c r="H5" s="12"/>
      <c r="I5" s="10"/>
      <c r="J5" s="10" t="s">
        <v>9</v>
      </c>
      <c r="K5" s="13" t="s">
        <v>10</v>
      </c>
      <c r="L5" s="13"/>
      <c r="M5" s="13"/>
      <c r="N5" s="13"/>
      <c r="O5" s="13"/>
      <c r="P5" s="14"/>
      <c r="Q5" s="10" t="s">
        <v>9</v>
      </c>
      <c r="R5" s="14"/>
      <c r="S5" s="14"/>
    </row>
    <row r="6" s="11" customFormat="true" ht="22.5" hidden="false" customHeight="false" outlineLevel="0" collapsed="false">
      <c r="A6" s="8"/>
      <c r="B6" s="8"/>
      <c r="C6" s="12"/>
      <c r="D6" s="12"/>
      <c r="E6" s="12"/>
      <c r="F6" s="8"/>
      <c r="G6" s="12"/>
      <c r="H6" s="12"/>
      <c r="I6" s="10"/>
      <c r="J6" s="10"/>
      <c r="K6" s="15" t="s">
        <v>9</v>
      </c>
      <c r="L6" s="10" t="s">
        <v>11</v>
      </c>
      <c r="M6" s="10" t="s">
        <v>12</v>
      </c>
      <c r="N6" s="10" t="s">
        <v>13</v>
      </c>
      <c r="O6" s="16" t="s">
        <v>14</v>
      </c>
      <c r="P6" s="17" t="s">
        <v>15</v>
      </c>
      <c r="Q6" s="10"/>
      <c r="R6" s="17" t="s">
        <v>16</v>
      </c>
      <c r="S6" s="17" t="s">
        <v>17</v>
      </c>
    </row>
    <row r="7" s="11" customFormat="true" ht="11.25" hidden="false" customHeight="false" outlineLevel="0" collapsed="false">
      <c r="A7" s="8"/>
      <c r="B7" s="8"/>
      <c r="C7" s="12"/>
      <c r="D7" s="12"/>
      <c r="E7" s="12"/>
      <c r="F7" s="8"/>
      <c r="G7" s="12"/>
      <c r="H7" s="12"/>
      <c r="I7" s="18" t="s">
        <v>18</v>
      </c>
      <c r="J7" s="18" t="s">
        <v>18</v>
      </c>
      <c r="K7" s="19" t="s">
        <v>18</v>
      </c>
      <c r="L7" s="18" t="s">
        <v>18</v>
      </c>
      <c r="M7" s="18" t="s">
        <v>18</v>
      </c>
      <c r="N7" s="20" t="s">
        <v>18</v>
      </c>
      <c r="O7" s="21" t="s">
        <v>18</v>
      </c>
      <c r="P7" s="18" t="s">
        <v>18</v>
      </c>
      <c r="Q7" s="18" t="s">
        <v>18</v>
      </c>
      <c r="R7" s="18" t="s">
        <v>18</v>
      </c>
      <c r="S7" s="18" t="s">
        <v>18</v>
      </c>
    </row>
    <row r="8" s="11" customFormat="true" ht="11.25" hidden="false" customHeight="false" outlineLevel="0" collapsed="false">
      <c r="A8" s="22" t="s">
        <v>19</v>
      </c>
      <c r="B8" s="23" t="s">
        <v>130</v>
      </c>
      <c r="C8" s="12"/>
      <c r="D8" s="12"/>
      <c r="E8" s="12"/>
      <c r="F8" s="12"/>
      <c r="I8" s="24"/>
      <c r="N8" s="25"/>
      <c r="S8" s="26"/>
    </row>
    <row r="9" customFormat="false" ht="11.25" hidden="false" customHeight="false" outlineLevel="0" collapsed="false">
      <c r="A9" s="27"/>
      <c r="B9" s="28"/>
      <c r="C9" s="29" t="s">
        <v>131</v>
      </c>
      <c r="D9" s="28" t="n">
        <v>22000</v>
      </c>
      <c r="E9" s="29" t="s">
        <v>21</v>
      </c>
      <c r="F9" s="30" t="str">
        <f aca="false">LEFTB(G9,4)</f>
        <v>総数</v>
      </c>
      <c r="G9" s="31" t="s">
        <v>20</v>
      </c>
      <c r="H9" s="2" t="n">
        <v>0</v>
      </c>
      <c r="I9" s="32" t="n">
        <v>1524617</v>
      </c>
      <c r="J9" s="3" t="n">
        <v>1248064</v>
      </c>
      <c r="K9" s="3" t="n">
        <v>1199260</v>
      </c>
      <c r="L9" s="3" t="n">
        <v>1170392</v>
      </c>
      <c r="M9" s="3" t="n">
        <v>9559</v>
      </c>
      <c r="N9" s="3" t="n">
        <v>7783</v>
      </c>
      <c r="O9" s="3" t="n">
        <v>11526</v>
      </c>
      <c r="P9" s="3" t="n">
        <v>48804</v>
      </c>
      <c r="Q9" s="3" t="n">
        <v>274562</v>
      </c>
      <c r="R9" s="3" t="n">
        <v>12713</v>
      </c>
      <c r="S9" s="33" t="n">
        <v>111958</v>
      </c>
    </row>
    <row r="10" customFormat="false" ht="11.25" hidden="false" customHeight="false" outlineLevel="0" collapsed="false">
      <c r="A10" s="27"/>
      <c r="B10" s="28"/>
      <c r="C10" s="29" t="s">
        <v>131</v>
      </c>
      <c r="D10" s="28" t="n">
        <v>22000</v>
      </c>
      <c r="E10" s="29" t="s">
        <v>21</v>
      </c>
      <c r="F10" s="30" t="str">
        <f aca="false">LEFTB(G10,6)</f>
        <v>１５歳</v>
      </c>
      <c r="G10" s="31" t="s">
        <v>22</v>
      </c>
      <c r="H10" s="2" t="n">
        <v>2</v>
      </c>
      <c r="I10" s="32" t="n">
        <v>25181</v>
      </c>
      <c r="J10" s="3" t="n">
        <v>583</v>
      </c>
      <c r="K10" s="3" t="n">
        <v>459</v>
      </c>
      <c r="L10" s="3" t="n">
        <v>333</v>
      </c>
      <c r="M10" s="3" t="n">
        <v>4</v>
      </c>
      <c r="N10" s="3" t="n">
        <v>115</v>
      </c>
      <c r="O10" s="3" t="n">
        <v>7</v>
      </c>
      <c r="P10" s="3" t="n">
        <v>124</v>
      </c>
      <c r="Q10" s="3" t="n">
        <v>24577</v>
      </c>
      <c r="R10" s="3" t="n">
        <v>12</v>
      </c>
      <c r="S10" s="33" t="n">
        <v>24420</v>
      </c>
    </row>
    <row r="11" customFormat="false" ht="11.25" hidden="false" customHeight="false" outlineLevel="0" collapsed="false">
      <c r="A11" s="27"/>
      <c r="B11" s="28"/>
      <c r="C11" s="29" t="s">
        <v>131</v>
      </c>
      <c r="D11" s="28" t="n">
        <v>22000</v>
      </c>
      <c r="E11" s="29" t="s">
        <v>21</v>
      </c>
      <c r="F11" s="30" t="str">
        <f aca="false">LEFTB(G11,4)</f>
        <v>１６</v>
      </c>
      <c r="G11" s="31" t="s">
        <v>23</v>
      </c>
      <c r="H11" s="2" t="n">
        <v>3</v>
      </c>
      <c r="I11" s="32" t="n">
        <v>25943</v>
      </c>
      <c r="J11" s="3" t="n">
        <v>1738</v>
      </c>
      <c r="K11" s="3" t="n">
        <v>1340</v>
      </c>
      <c r="L11" s="3" t="n">
        <v>991</v>
      </c>
      <c r="M11" s="3" t="n">
        <v>18</v>
      </c>
      <c r="N11" s="3" t="n">
        <v>315</v>
      </c>
      <c r="O11" s="3" t="n">
        <v>16</v>
      </c>
      <c r="P11" s="3" t="n">
        <v>398</v>
      </c>
      <c r="Q11" s="3" t="n">
        <v>24144</v>
      </c>
      <c r="R11" s="3" t="n">
        <v>20</v>
      </c>
      <c r="S11" s="33" t="n">
        <v>23910</v>
      </c>
    </row>
    <row r="12" customFormat="false" ht="11.25" hidden="false" customHeight="false" outlineLevel="0" collapsed="false">
      <c r="A12" s="27"/>
      <c r="B12" s="28"/>
      <c r="C12" s="29" t="s">
        <v>131</v>
      </c>
      <c r="D12" s="28" t="n">
        <v>22000</v>
      </c>
      <c r="E12" s="29" t="s">
        <v>21</v>
      </c>
      <c r="F12" s="30" t="str">
        <f aca="false">LEFTB(G12,4)</f>
        <v>１７</v>
      </c>
      <c r="G12" s="31" t="s">
        <v>24</v>
      </c>
      <c r="H12" s="2" t="n">
        <v>4</v>
      </c>
      <c r="I12" s="32" t="n">
        <v>26929</v>
      </c>
      <c r="J12" s="3" t="n">
        <v>2540</v>
      </c>
      <c r="K12" s="3" t="n">
        <v>2055</v>
      </c>
      <c r="L12" s="3" t="n">
        <v>1603</v>
      </c>
      <c r="M12" s="3" t="n">
        <v>20</v>
      </c>
      <c r="N12" s="3" t="n">
        <v>413</v>
      </c>
      <c r="O12" s="3" t="n">
        <v>19</v>
      </c>
      <c r="P12" s="3" t="n">
        <v>485</v>
      </c>
      <c r="Q12" s="3" t="n">
        <v>24346</v>
      </c>
      <c r="R12" s="3" t="n">
        <v>28</v>
      </c>
      <c r="S12" s="33" t="n">
        <v>24099</v>
      </c>
    </row>
    <row r="13" customFormat="false" ht="11.25" hidden="false" customHeight="false" outlineLevel="0" collapsed="false">
      <c r="A13" s="27"/>
      <c r="B13" s="28"/>
      <c r="C13" s="29" t="s">
        <v>131</v>
      </c>
      <c r="D13" s="28" t="n">
        <v>22000</v>
      </c>
      <c r="E13" s="29" t="s">
        <v>21</v>
      </c>
      <c r="F13" s="30" t="str">
        <f aca="false">LEFTB(G13,4)</f>
        <v>１８</v>
      </c>
      <c r="G13" s="31" t="s">
        <v>25</v>
      </c>
      <c r="H13" s="2" t="n">
        <v>5</v>
      </c>
      <c r="I13" s="32" t="n">
        <v>24357</v>
      </c>
      <c r="J13" s="3" t="n">
        <v>7415</v>
      </c>
      <c r="K13" s="3" t="n">
        <v>6562</v>
      </c>
      <c r="L13" s="3" t="n">
        <v>5670</v>
      </c>
      <c r="M13" s="3" t="n">
        <v>32</v>
      </c>
      <c r="N13" s="3" t="n">
        <v>808</v>
      </c>
      <c r="O13" s="3" t="n">
        <v>52</v>
      </c>
      <c r="P13" s="3" t="n">
        <v>853</v>
      </c>
      <c r="Q13" s="3" t="n">
        <v>16899</v>
      </c>
      <c r="R13" s="3" t="n">
        <v>39</v>
      </c>
      <c r="S13" s="33" t="n">
        <v>16617</v>
      </c>
    </row>
    <row r="14" customFormat="false" ht="11.25" hidden="false" customHeight="false" outlineLevel="0" collapsed="false">
      <c r="A14" s="27"/>
      <c r="B14" s="28"/>
      <c r="C14" s="29" t="s">
        <v>131</v>
      </c>
      <c r="D14" s="28" t="n">
        <v>22000</v>
      </c>
      <c r="E14" s="29" t="s">
        <v>21</v>
      </c>
      <c r="F14" s="30" t="str">
        <f aca="false">LEFTB(G14,4)</f>
        <v>１９</v>
      </c>
      <c r="G14" s="31" t="s">
        <v>26</v>
      </c>
      <c r="H14" s="2" t="n">
        <v>6</v>
      </c>
      <c r="I14" s="32" t="n">
        <v>22003</v>
      </c>
      <c r="J14" s="3" t="n">
        <v>13828</v>
      </c>
      <c r="K14" s="3" t="n">
        <v>12710</v>
      </c>
      <c r="L14" s="3" t="n">
        <v>11193</v>
      </c>
      <c r="M14" s="3" t="n">
        <v>65</v>
      </c>
      <c r="N14" s="3" t="n">
        <v>1371</v>
      </c>
      <c r="O14" s="3" t="n">
        <v>81</v>
      </c>
      <c r="P14" s="3" t="n">
        <v>1118</v>
      </c>
      <c r="Q14" s="3" t="n">
        <v>8133</v>
      </c>
      <c r="R14" s="3" t="n">
        <v>44</v>
      </c>
      <c r="S14" s="33" t="n">
        <v>7757</v>
      </c>
    </row>
    <row r="15" customFormat="false" ht="11.25" hidden="false" customHeight="false" outlineLevel="0" collapsed="false">
      <c r="A15" s="27"/>
      <c r="B15" s="28"/>
      <c r="C15" s="29" t="s">
        <v>131</v>
      </c>
      <c r="D15" s="28" t="n">
        <v>22000</v>
      </c>
      <c r="E15" s="29" t="s">
        <v>21</v>
      </c>
      <c r="F15" s="30" t="str">
        <f aca="false">LEFTB(G15,4)</f>
        <v>２０</v>
      </c>
      <c r="G15" s="31" t="s">
        <v>27</v>
      </c>
      <c r="H15" s="2" t="n">
        <v>8</v>
      </c>
      <c r="I15" s="32" t="n">
        <v>23281</v>
      </c>
      <c r="J15" s="3" t="n">
        <v>17647</v>
      </c>
      <c r="K15" s="3" t="n">
        <v>16376</v>
      </c>
      <c r="L15" s="3" t="n">
        <v>14728</v>
      </c>
      <c r="M15" s="3" t="n">
        <v>54</v>
      </c>
      <c r="N15" s="3" t="n">
        <v>1489</v>
      </c>
      <c r="O15" s="3" t="n">
        <v>105</v>
      </c>
      <c r="P15" s="3" t="n">
        <v>1271</v>
      </c>
      <c r="Q15" s="3" t="n">
        <v>5613</v>
      </c>
      <c r="R15" s="3" t="n">
        <v>27</v>
      </c>
      <c r="S15" s="33" t="n">
        <v>5263</v>
      </c>
    </row>
    <row r="16" customFormat="false" ht="11.25" hidden="false" customHeight="false" outlineLevel="0" collapsed="false">
      <c r="A16" s="27"/>
      <c r="B16" s="28"/>
      <c r="C16" s="29" t="s">
        <v>131</v>
      </c>
      <c r="D16" s="28" t="n">
        <v>22000</v>
      </c>
      <c r="E16" s="29" t="s">
        <v>21</v>
      </c>
      <c r="F16" s="30" t="str">
        <f aca="false">LEFTB(G16,4)</f>
        <v>２１</v>
      </c>
      <c r="G16" s="31" t="s">
        <v>28</v>
      </c>
      <c r="H16" s="2" t="n">
        <v>9</v>
      </c>
      <c r="I16" s="32" t="n">
        <v>24637</v>
      </c>
      <c r="J16" s="3" t="n">
        <v>20627</v>
      </c>
      <c r="K16" s="3" t="n">
        <v>19343</v>
      </c>
      <c r="L16" s="3" t="n">
        <v>17978</v>
      </c>
      <c r="M16" s="3" t="n">
        <v>61</v>
      </c>
      <c r="N16" s="3" t="n">
        <v>1215</v>
      </c>
      <c r="O16" s="3" t="n">
        <v>89</v>
      </c>
      <c r="P16" s="3" t="n">
        <v>1284</v>
      </c>
      <c r="Q16" s="3" t="n">
        <v>3982</v>
      </c>
      <c r="R16" s="3" t="n">
        <v>33</v>
      </c>
      <c r="S16" s="33" t="n">
        <v>3673</v>
      </c>
    </row>
    <row r="17" customFormat="false" ht="11.25" hidden="false" customHeight="false" outlineLevel="0" collapsed="false">
      <c r="A17" s="27"/>
      <c r="B17" s="28"/>
      <c r="C17" s="29" t="s">
        <v>131</v>
      </c>
      <c r="D17" s="28" t="n">
        <v>22000</v>
      </c>
      <c r="E17" s="29" t="s">
        <v>21</v>
      </c>
      <c r="F17" s="30" t="str">
        <f aca="false">LEFTB(G17,4)</f>
        <v>２２</v>
      </c>
      <c r="G17" s="31" t="s">
        <v>29</v>
      </c>
      <c r="H17" s="2" t="n">
        <v>10</v>
      </c>
      <c r="I17" s="32" t="n">
        <v>26311</v>
      </c>
      <c r="J17" s="3" t="n">
        <v>23335</v>
      </c>
      <c r="K17" s="3" t="n">
        <v>22094</v>
      </c>
      <c r="L17" s="3" t="n">
        <v>21079</v>
      </c>
      <c r="M17" s="3" t="n">
        <v>70</v>
      </c>
      <c r="N17" s="3" t="n">
        <v>822</v>
      </c>
      <c r="O17" s="3" t="n">
        <v>123</v>
      </c>
      <c r="P17" s="3" t="n">
        <v>1241</v>
      </c>
      <c r="Q17" s="3" t="n">
        <v>2947</v>
      </c>
      <c r="R17" s="3" t="n">
        <v>32</v>
      </c>
      <c r="S17" s="33" t="n">
        <v>2652</v>
      </c>
    </row>
    <row r="18" customFormat="false" ht="11.25" hidden="false" customHeight="false" outlineLevel="0" collapsed="false">
      <c r="A18" s="27"/>
      <c r="B18" s="28"/>
      <c r="C18" s="29" t="s">
        <v>131</v>
      </c>
      <c r="D18" s="28" t="n">
        <v>22000</v>
      </c>
      <c r="E18" s="29" t="s">
        <v>21</v>
      </c>
      <c r="F18" s="30" t="str">
        <f aca="false">LEFTB(G18,4)</f>
        <v>２３</v>
      </c>
      <c r="G18" s="31" t="s">
        <v>30</v>
      </c>
      <c r="H18" s="2" t="n">
        <v>11</v>
      </c>
      <c r="I18" s="32" t="n">
        <v>27468</v>
      </c>
      <c r="J18" s="3" t="n">
        <v>25660</v>
      </c>
      <c r="K18" s="3" t="n">
        <v>24370</v>
      </c>
      <c r="L18" s="3" t="n">
        <v>23677</v>
      </c>
      <c r="M18" s="3" t="n">
        <v>76</v>
      </c>
      <c r="N18" s="3" t="n">
        <v>505</v>
      </c>
      <c r="O18" s="3" t="n">
        <v>112</v>
      </c>
      <c r="P18" s="3" t="n">
        <v>1290</v>
      </c>
      <c r="Q18" s="3" t="n">
        <v>1758</v>
      </c>
      <c r="R18" s="3" t="n">
        <v>34</v>
      </c>
      <c r="S18" s="33" t="n">
        <v>1452</v>
      </c>
    </row>
    <row r="19" customFormat="false" ht="11.25" hidden="false" customHeight="false" outlineLevel="0" collapsed="false">
      <c r="A19" s="27"/>
      <c r="B19" s="28"/>
      <c r="C19" s="29" t="s">
        <v>131</v>
      </c>
      <c r="D19" s="28" t="n">
        <v>22000</v>
      </c>
      <c r="E19" s="29" t="s">
        <v>21</v>
      </c>
      <c r="F19" s="30" t="str">
        <f aca="false">LEFTB(G19,4)</f>
        <v>２４</v>
      </c>
      <c r="G19" s="31" t="s">
        <v>31</v>
      </c>
      <c r="H19" s="2" t="n">
        <v>12</v>
      </c>
      <c r="I19" s="32" t="n">
        <v>27812</v>
      </c>
      <c r="J19" s="3" t="n">
        <v>26686</v>
      </c>
      <c r="K19" s="3" t="n">
        <v>25460</v>
      </c>
      <c r="L19" s="3" t="n">
        <v>25060</v>
      </c>
      <c r="M19" s="3" t="n">
        <v>70</v>
      </c>
      <c r="N19" s="3" t="n">
        <v>235</v>
      </c>
      <c r="O19" s="3" t="n">
        <v>95</v>
      </c>
      <c r="P19" s="3" t="n">
        <v>1226</v>
      </c>
      <c r="Q19" s="3" t="n">
        <v>1084</v>
      </c>
      <c r="R19" s="3" t="n">
        <v>39</v>
      </c>
      <c r="S19" s="33" t="n">
        <v>797</v>
      </c>
    </row>
    <row r="20" customFormat="false" ht="11.25" hidden="false" customHeight="false" outlineLevel="0" collapsed="false">
      <c r="A20" s="27"/>
      <c r="B20" s="28"/>
      <c r="C20" s="29" t="s">
        <v>131</v>
      </c>
      <c r="D20" s="28" t="n">
        <v>22000</v>
      </c>
      <c r="E20" s="29" t="s">
        <v>21</v>
      </c>
      <c r="F20" s="30" t="str">
        <f aca="false">LEFTB(G20,4)</f>
        <v>２５</v>
      </c>
      <c r="G20" s="31" t="s">
        <v>32</v>
      </c>
      <c r="H20" s="2" t="n">
        <v>14</v>
      </c>
      <c r="I20" s="32" t="n">
        <v>27460</v>
      </c>
      <c r="J20" s="3" t="n">
        <v>26780</v>
      </c>
      <c r="K20" s="3" t="n">
        <v>25679</v>
      </c>
      <c r="L20" s="3" t="n">
        <v>25372</v>
      </c>
      <c r="M20" s="3" t="n">
        <v>73</v>
      </c>
      <c r="N20" s="3" t="n">
        <v>126</v>
      </c>
      <c r="O20" s="3" t="n">
        <v>108</v>
      </c>
      <c r="P20" s="3" t="n">
        <v>1101</v>
      </c>
      <c r="Q20" s="3" t="n">
        <v>628</v>
      </c>
      <c r="R20" s="3" t="n">
        <v>40</v>
      </c>
      <c r="S20" s="33" t="n">
        <v>340</v>
      </c>
    </row>
    <row r="21" customFormat="false" ht="11.25" hidden="false" customHeight="false" outlineLevel="0" collapsed="false">
      <c r="A21" s="27"/>
      <c r="B21" s="28"/>
      <c r="C21" s="29" t="s">
        <v>131</v>
      </c>
      <c r="D21" s="28" t="n">
        <v>22000</v>
      </c>
      <c r="E21" s="29" t="s">
        <v>21</v>
      </c>
      <c r="F21" s="30" t="str">
        <f aca="false">LEFTB(G21,4)</f>
        <v>２６</v>
      </c>
      <c r="G21" s="31" t="s">
        <v>33</v>
      </c>
      <c r="H21" s="2" t="n">
        <v>15</v>
      </c>
      <c r="I21" s="32" t="n">
        <v>27669</v>
      </c>
      <c r="J21" s="3" t="n">
        <v>27169</v>
      </c>
      <c r="K21" s="3" t="n">
        <v>26158</v>
      </c>
      <c r="L21" s="3" t="n">
        <v>25907</v>
      </c>
      <c r="M21" s="3" t="n">
        <v>51</v>
      </c>
      <c r="N21" s="3" t="n">
        <v>76</v>
      </c>
      <c r="O21" s="3" t="n">
        <v>124</v>
      </c>
      <c r="P21" s="3" t="n">
        <v>1011</v>
      </c>
      <c r="Q21" s="3" t="n">
        <v>443</v>
      </c>
      <c r="R21" s="3" t="n">
        <v>24</v>
      </c>
      <c r="S21" s="33" t="n">
        <v>180</v>
      </c>
    </row>
    <row r="22" customFormat="false" ht="11.25" hidden="false" customHeight="false" outlineLevel="0" collapsed="false">
      <c r="A22" s="27"/>
      <c r="B22" s="28"/>
      <c r="C22" s="29" t="s">
        <v>131</v>
      </c>
      <c r="D22" s="28" t="n">
        <v>22000</v>
      </c>
      <c r="E22" s="29" t="s">
        <v>21</v>
      </c>
      <c r="F22" s="30" t="str">
        <f aca="false">LEFTB(G22,4)</f>
        <v>２７</v>
      </c>
      <c r="G22" s="31" t="s">
        <v>34</v>
      </c>
      <c r="H22" s="2" t="n">
        <v>16</v>
      </c>
      <c r="I22" s="32" t="n">
        <v>26990</v>
      </c>
      <c r="J22" s="3" t="n">
        <v>26530</v>
      </c>
      <c r="K22" s="3" t="n">
        <v>25653</v>
      </c>
      <c r="L22" s="3" t="n">
        <v>25421</v>
      </c>
      <c r="M22" s="3" t="n">
        <v>56</v>
      </c>
      <c r="N22" s="3" t="n">
        <v>39</v>
      </c>
      <c r="O22" s="3" t="n">
        <v>137</v>
      </c>
      <c r="P22" s="3" t="n">
        <v>877</v>
      </c>
      <c r="Q22" s="3" t="n">
        <v>420</v>
      </c>
      <c r="R22" s="3" t="n">
        <v>21</v>
      </c>
      <c r="S22" s="33" t="n">
        <v>150</v>
      </c>
    </row>
    <row r="23" customFormat="false" ht="11.25" hidden="false" customHeight="false" outlineLevel="0" collapsed="false">
      <c r="A23" s="27"/>
      <c r="B23" s="28"/>
      <c r="C23" s="29" t="s">
        <v>131</v>
      </c>
      <c r="D23" s="28" t="n">
        <v>22000</v>
      </c>
      <c r="E23" s="29" t="s">
        <v>21</v>
      </c>
      <c r="F23" s="30" t="str">
        <f aca="false">LEFTB(G23,4)</f>
        <v>２８</v>
      </c>
      <c r="G23" s="31" t="s">
        <v>35</v>
      </c>
      <c r="H23" s="2" t="n">
        <v>17</v>
      </c>
      <c r="I23" s="32" t="n">
        <v>27274</v>
      </c>
      <c r="J23" s="3" t="n">
        <v>26865</v>
      </c>
      <c r="K23" s="3" t="n">
        <v>25999</v>
      </c>
      <c r="L23" s="3" t="n">
        <v>25796</v>
      </c>
      <c r="M23" s="3" t="n">
        <v>43</v>
      </c>
      <c r="N23" s="3" t="n">
        <v>36</v>
      </c>
      <c r="O23" s="3" t="n">
        <v>124</v>
      </c>
      <c r="P23" s="3" t="n">
        <v>866</v>
      </c>
      <c r="Q23" s="3" t="n">
        <v>368</v>
      </c>
      <c r="R23" s="3" t="n">
        <v>17</v>
      </c>
      <c r="S23" s="33" t="n">
        <v>91</v>
      </c>
    </row>
    <row r="24" customFormat="false" ht="11.25" hidden="false" customHeight="false" outlineLevel="0" collapsed="false">
      <c r="A24" s="27"/>
      <c r="B24" s="28"/>
      <c r="C24" s="29" t="s">
        <v>131</v>
      </c>
      <c r="D24" s="28" t="n">
        <v>22000</v>
      </c>
      <c r="E24" s="29" t="s">
        <v>21</v>
      </c>
      <c r="F24" s="30" t="str">
        <f aca="false">LEFTB(G24,4)</f>
        <v>２９</v>
      </c>
      <c r="G24" s="31" t="s">
        <v>36</v>
      </c>
      <c r="H24" s="2" t="n">
        <v>18</v>
      </c>
      <c r="I24" s="32" t="n">
        <v>20562</v>
      </c>
      <c r="J24" s="3" t="n">
        <v>20209</v>
      </c>
      <c r="K24" s="3" t="n">
        <v>19560</v>
      </c>
      <c r="L24" s="3" t="n">
        <v>19420</v>
      </c>
      <c r="M24" s="3" t="n">
        <v>43</v>
      </c>
      <c r="N24" s="3" t="n">
        <v>26</v>
      </c>
      <c r="O24" s="3" t="n">
        <v>71</v>
      </c>
      <c r="P24" s="3" t="n">
        <v>649</v>
      </c>
      <c r="Q24" s="3" t="n">
        <v>322</v>
      </c>
      <c r="R24" s="3" t="n">
        <v>16</v>
      </c>
      <c r="S24" s="33" t="n">
        <v>75</v>
      </c>
    </row>
    <row r="25" customFormat="false" ht="11.25" hidden="false" customHeight="false" outlineLevel="0" collapsed="false">
      <c r="A25" s="27"/>
      <c r="B25" s="28"/>
      <c r="C25" s="29" t="s">
        <v>131</v>
      </c>
      <c r="D25" s="28" t="n">
        <v>22000</v>
      </c>
      <c r="E25" s="29" t="s">
        <v>21</v>
      </c>
      <c r="F25" s="30" t="str">
        <f aca="false">LEFTB(G25,4)</f>
        <v>３０</v>
      </c>
      <c r="G25" s="31" t="s">
        <v>37</v>
      </c>
      <c r="H25" s="2" t="n">
        <v>20</v>
      </c>
      <c r="I25" s="32" t="n">
        <v>26859</v>
      </c>
      <c r="J25" s="3" t="n">
        <v>26470</v>
      </c>
      <c r="K25" s="3" t="n">
        <v>25705</v>
      </c>
      <c r="L25" s="3" t="n">
        <v>25501</v>
      </c>
      <c r="M25" s="3" t="n">
        <v>64</v>
      </c>
      <c r="N25" s="3" t="n">
        <v>26</v>
      </c>
      <c r="O25" s="3" t="n">
        <v>114</v>
      </c>
      <c r="P25" s="3" t="n">
        <v>765</v>
      </c>
      <c r="Q25" s="3" t="n">
        <v>344</v>
      </c>
      <c r="R25" s="3" t="n">
        <v>29</v>
      </c>
      <c r="S25" s="33" t="n">
        <v>63</v>
      </c>
    </row>
    <row r="26" customFormat="false" ht="11.25" hidden="false" customHeight="false" outlineLevel="0" collapsed="false">
      <c r="A26" s="27"/>
      <c r="B26" s="28"/>
      <c r="C26" s="29" t="s">
        <v>131</v>
      </c>
      <c r="D26" s="28" t="n">
        <v>22000</v>
      </c>
      <c r="E26" s="29" t="s">
        <v>21</v>
      </c>
      <c r="F26" s="30" t="str">
        <f aca="false">LEFTB(G26,4)</f>
        <v>３１</v>
      </c>
      <c r="G26" s="31" t="s">
        <v>38</v>
      </c>
      <c r="H26" s="2" t="n">
        <v>21</v>
      </c>
      <c r="I26" s="32" t="n">
        <v>24948</v>
      </c>
      <c r="J26" s="3" t="n">
        <v>24587</v>
      </c>
      <c r="K26" s="3" t="n">
        <v>23937</v>
      </c>
      <c r="L26" s="3" t="n">
        <v>23766</v>
      </c>
      <c r="M26" s="3" t="n">
        <v>45</v>
      </c>
      <c r="N26" s="3" t="n">
        <v>30</v>
      </c>
      <c r="O26" s="3" t="n">
        <v>96</v>
      </c>
      <c r="P26" s="3" t="n">
        <v>650</v>
      </c>
      <c r="Q26" s="3" t="n">
        <v>313</v>
      </c>
      <c r="R26" s="3" t="n">
        <v>29</v>
      </c>
      <c r="S26" s="33" t="n">
        <v>46</v>
      </c>
    </row>
    <row r="27" customFormat="false" ht="11.25" hidden="false" customHeight="false" outlineLevel="0" collapsed="false">
      <c r="A27" s="27"/>
      <c r="B27" s="28"/>
      <c r="C27" s="29" t="s">
        <v>131</v>
      </c>
      <c r="D27" s="28" t="n">
        <v>22000</v>
      </c>
      <c r="E27" s="29" t="s">
        <v>21</v>
      </c>
      <c r="F27" s="30" t="str">
        <f aca="false">LEFTB(G27,4)</f>
        <v>３２</v>
      </c>
      <c r="G27" s="31" t="s">
        <v>39</v>
      </c>
      <c r="H27" s="2" t="n">
        <v>22</v>
      </c>
      <c r="I27" s="32" t="n">
        <v>24403</v>
      </c>
      <c r="J27" s="3" t="n">
        <v>24041</v>
      </c>
      <c r="K27" s="3" t="n">
        <v>23410</v>
      </c>
      <c r="L27" s="3" t="n">
        <v>23250</v>
      </c>
      <c r="M27" s="3" t="n">
        <v>42</v>
      </c>
      <c r="N27" s="3" t="n">
        <v>25</v>
      </c>
      <c r="O27" s="3" t="n">
        <v>93</v>
      </c>
      <c r="P27" s="3" t="n">
        <v>631</v>
      </c>
      <c r="Q27" s="3" t="n">
        <v>320</v>
      </c>
      <c r="R27" s="3" t="n">
        <v>18</v>
      </c>
      <c r="S27" s="33" t="n">
        <v>51</v>
      </c>
    </row>
    <row r="28" customFormat="false" ht="11.25" hidden="false" customHeight="false" outlineLevel="0" collapsed="false">
      <c r="A28" s="27"/>
      <c r="B28" s="28"/>
      <c r="C28" s="29" t="s">
        <v>131</v>
      </c>
      <c r="D28" s="28" t="n">
        <v>22000</v>
      </c>
      <c r="E28" s="29" t="s">
        <v>21</v>
      </c>
      <c r="F28" s="30" t="str">
        <f aca="false">LEFTB(G28,4)</f>
        <v>３３</v>
      </c>
      <c r="G28" s="31" t="s">
        <v>40</v>
      </c>
      <c r="H28" s="2" t="n">
        <v>23</v>
      </c>
      <c r="I28" s="32" t="n">
        <v>23567</v>
      </c>
      <c r="J28" s="3" t="n">
        <v>23253</v>
      </c>
      <c r="K28" s="3" t="n">
        <v>22693</v>
      </c>
      <c r="L28" s="3" t="n">
        <v>22522</v>
      </c>
      <c r="M28" s="3" t="n">
        <v>60</v>
      </c>
      <c r="N28" s="3" t="n">
        <v>26</v>
      </c>
      <c r="O28" s="3" t="n">
        <v>85</v>
      </c>
      <c r="P28" s="3" t="n">
        <v>560</v>
      </c>
      <c r="Q28" s="3" t="n">
        <v>283</v>
      </c>
      <c r="R28" s="3" t="n">
        <v>22</v>
      </c>
      <c r="S28" s="33" t="n">
        <v>47</v>
      </c>
    </row>
    <row r="29" customFormat="false" ht="11.25" hidden="false" customHeight="false" outlineLevel="0" collapsed="false">
      <c r="A29" s="27"/>
      <c r="B29" s="28"/>
      <c r="C29" s="29" t="s">
        <v>131</v>
      </c>
      <c r="D29" s="28" t="n">
        <v>22000</v>
      </c>
      <c r="E29" s="29" t="s">
        <v>21</v>
      </c>
      <c r="F29" s="30" t="str">
        <f aca="false">LEFTB(G29,4)</f>
        <v>３４</v>
      </c>
      <c r="G29" s="31" t="s">
        <v>41</v>
      </c>
      <c r="H29" s="2" t="n">
        <v>24</v>
      </c>
      <c r="I29" s="32" t="n">
        <v>23620</v>
      </c>
      <c r="J29" s="3" t="n">
        <v>23312</v>
      </c>
      <c r="K29" s="3" t="n">
        <v>22709</v>
      </c>
      <c r="L29" s="3" t="n">
        <v>22573</v>
      </c>
      <c r="M29" s="3" t="n">
        <v>34</v>
      </c>
      <c r="N29" s="3" t="n">
        <v>12</v>
      </c>
      <c r="O29" s="3" t="n">
        <v>90</v>
      </c>
      <c r="P29" s="3" t="n">
        <v>603</v>
      </c>
      <c r="Q29" s="3" t="n">
        <v>277</v>
      </c>
      <c r="R29" s="3" t="n">
        <v>24</v>
      </c>
      <c r="S29" s="33" t="n">
        <v>28</v>
      </c>
    </row>
    <row r="30" customFormat="false" ht="11.25" hidden="false" customHeight="false" outlineLevel="0" collapsed="false">
      <c r="A30" s="27"/>
      <c r="B30" s="28"/>
      <c r="C30" s="29" t="s">
        <v>131</v>
      </c>
      <c r="D30" s="28" t="n">
        <v>22000</v>
      </c>
      <c r="E30" s="29" t="s">
        <v>21</v>
      </c>
      <c r="F30" s="30" t="str">
        <f aca="false">LEFTB(G30,4)</f>
        <v>３５</v>
      </c>
      <c r="G30" s="31" t="s">
        <v>42</v>
      </c>
      <c r="H30" s="2" t="n">
        <v>26</v>
      </c>
      <c r="I30" s="32" t="n">
        <v>23825</v>
      </c>
      <c r="J30" s="3" t="n">
        <v>23487</v>
      </c>
      <c r="K30" s="3" t="n">
        <v>22969</v>
      </c>
      <c r="L30" s="3" t="n">
        <v>22844</v>
      </c>
      <c r="M30" s="3" t="n">
        <v>33</v>
      </c>
      <c r="N30" s="3" t="n">
        <v>8</v>
      </c>
      <c r="O30" s="3" t="n">
        <v>84</v>
      </c>
      <c r="P30" s="3" t="n">
        <v>518</v>
      </c>
      <c r="Q30" s="3" t="n">
        <v>310</v>
      </c>
      <c r="R30" s="3" t="n">
        <v>32</v>
      </c>
      <c r="S30" s="33" t="n">
        <v>21</v>
      </c>
    </row>
    <row r="31" customFormat="false" ht="11.25" hidden="false" customHeight="false" outlineLevel="0" collapsed="false">
      <c r="A31" s="27"/>
      <c r="B31" s="28"/>
      <c r="C31" s="29" t="s">
        <v>131</v>
      </c>
      <c r="D31" s="28" t="n">
        <v>22000</v>
      </c>
      <c r="E31" s="29" t="s">
        <v>21</v>
      </c>
      <c r="F31" s="30" t="str">
        <f aca="false">LEFTB(G31,4)</f>
        <v>３６</v>
      </c>
      <c r="G31" s="31" t="s">
        <v>43</v>
      </c>
      <c r="H31" s="2" t="n">
        <v>27</v>
      </c>
      <c r="I31" s="32" t="n">
        <v>24616</v>
      </c>
      <c r="J31" s="3" t="n">
        <v>24301</v>
      </c>
      <c r="K31" s="3" t="n">
        <v>23804</v>
      </c>
      <c r="L31" s="3" t="n">
        <v>23624</v>
      </c>
      <c r="M31" s="3" t="n">
        <v>56</v>
      </c>
      <c r="N31" s="3" t="n">
        <v>8</v>
      </c>
      <c r="O31" s="3" t="n">
        <v>116</v>
      </c>
      <c r="P31" s="3" t="n">
        <v>497</v>
      </c>
      <c r="Q31" s="3" t="n">
        <v>286</v>
      </c>
      <c r="R31" s="3" t="n">
        <v>19</v>
      </c>
      <c r="S31" s="33" t="n">
        <v>21</v>
      </c>
    </row>
    <row r="32" customFormat="false" ht="11.25" hidden="false" customHeight="false" outlineLevel="0" collapsed="false">
      <c r="A32" s="27"/>
      <c r="B32" s="28"/>
      <c r="C32" s="29" t="s">
        <v>131</v>
      </c>
      <c r="D32" s="28" t="n">
        <v>22000</v>
      </c>
      <c r="E32" s="29" t="s">
        <v>21</v>
      </c>
      <c r="F32" s="30" t="str">
        <f aca="false">LEFTB(G32,4)</f>
        <v>３７</v>
      </c>
      <c r="G32" s="31" t="s">
        <v>44</v>
      </c>
      <c r="H32" s="2" t="n">
        <v>28</v>
      </c>
      <c r="I32" s="32" t="n">
        <v>24469</v>
      </c>
      <c r="J32" s="3" t="n">
        <v>24170</v>
      </c>
      <c r="K32" s="3" t="n">
        <v>23659</v>
      </c>
      <c r="L32" s="3" t="n">
        <v>23502</v>
      </c>
      <c r="M32" s="3" t="n">
        <v>45</v>
      </c>
      <c r="N32" s="3" t="n">
        <v>3</v>
      </c>
      <c r="O32" s="3" t="n">
        <v>109</v>
      </c>
      <c r="P32" s="3" t="n">
        <v>511</v>
      </c>
      <c r="Q32" s="3" t="n">
        <v>276</v>
      </c>
      <c r="R32" s="3" t="n">
        <v>23</v>
      </c>
      <c r="S32" s="33" t="n">
        <v>14</v>
      </c>
    </row>
    <row r="33" customFormat="false" ht="11.25" hidden="false" customHeight="false" outlineLevel="0" collapsed="false">
      <c r="A33" s="27"/>
      <c r="B33" s="28"/>
      <c r="C33" s="29" t="s">
        <v>131</v>
      </c>
      <c r="D33" s="28" t="n">
        <v>22000</v>
      </c>
      <c r="E33" s="29" t="s">
        <v>21</v>
      </c>
      <c r="F33" s="30" t="str">
        <f aca="false">LEFTB(G33,4)</f>
        <v>３８</v>
      </c>
      <c r="G33" s="31" t="s">
        <v>45</v>
      </c>
      <c r="H33" s="2" t="n">
        <v>29</v>
      </c>
      <c r="I33" s="32" t="n">
        <v>23825</v>
      </c>
      <c r="J33" s="3" t="n">
        <v>23536</v>
      </c>
      <c r="K33" s="3" t="n">
        <v>23042</v>
      </c>
      <c r="L33" s="3" t="n">
        <v>22917</v>
      </c>
      <c r="M33" s="3" t="n">
        <v>39</v>
      </c>
      <c r="N33" s="3" t="n">
        <v>8</v>
      </c>
      <c r="O33" s="3" t="n">
        <v>78</v>
      </c>
      <c r="P33" s="3" t="n">
        <v>494</v>
      </c>
      <c r="Q33" s="3" t="n">
        <v>262</v>
      </c>
      <c r="R33" s="3" t="n">
        <v>21</v>
      </c>
      <c r="S33" s="33" t="n">
        <v>11</v>
      </c>
    </row>
    <row r="34" customFormat="false" ht="11.25" hidden="false" customHeight="false" outlineLevel="0" collapsed="false">
      <c r="A34" s="27"/>
      <c r="B34" s="28"/>
      <c r="C34" s="29" t="s">
        <v>131</v>
      </c>
      <c r="D34" s="28" t="n">
        <v>22000</v>
      </c>
      <c r="E34" s="29" t="s">
        <v>21</v>
      </c>
      <c r="F34" s="30" t="str">
        <f aca="false">LEFTB(G34,4)</f>
        <v>３９</v>
      </c>
      <c r="G34" s="31" t="s">
        <v>46</v>
      </c>
      <c r="H34" s="2" t="n">
        <v>30</v>
      </c>
      <c r="I34" s="32" t="n">
        <v>24810</v>
      </c>
      <c r="J34" s="3" t="n">
        <v>24511</v>
      </c>
      <c r="K34" s="3" t="n">
        <v>24001</v>
      </c>
      <c r="L34" s="3" t="n">
        <v>23849</v>
      </c>
      <c r="M34" s="3" t="n">
        <v>47</v>
      </c>
      <c r="N34" s="3" t="n">
        <v>8</v>
      </c>
      <c r="O34" s="3" t="n">
        <v>97</v>
      </c>
      <c r="P34" s="3" t="n">
        <v>510</v>
      </c>
      <c r="Q34" s="3" t="n">
        <v>267</v>
      </c>
      <c r="R34" s="3" t="n">
        <v>31</v>
      </c>
      <c r="S34" s="33" t="n">
        <v>11</v>
      </c>
    </row>
    <row r="35" customFormat="false" ht="11.25" hidden="false" customHeight="false" outlineLevel="0" collapsed="false">
      <c r="A35" s="27"/>
      <c r="B35" s="28"/>
      <c r="C35" s="29" t="s">
        <v>131</v>
      </c>
      <c r="D35" s="28" t="n">
        <v>22000</v>
      </c>
      <c r="E35" s="29" t="s">
        <v>21</v>
      </c>
      <c r="F35" s="30" t="str">
        <f aca="false">LEFTB(G35,4)</f>
        <v>４０</v>
      </c>
      <c r="G35" s="31" t="s">
        <v>47</v>
      </c>
      <c r="H35" s="2" t="n">
        <v>32</v>
      </c>
      <c r="I35" s="32" t="n">
        <v>25842</v>
      </c>
      <c r="J35" s="3" t="n">
        <v>25483</v>
      </c>
      <c r="K35" s="3" t="n">
        <v>24938</v>
      </c>
      <c r="L35" s="3" t="n">
        <v>24779</v>
      </c>
      <c r="M35" s="3" t="n">
        <v>43</v>
      </c>
      <c r="N35" s="3" t="n">
        <v>5</v>
      </c>
      <c r="O35" s="3" t="n">
        <v>111</v>
      </c>
      <c r="P35" s="3" t="n">
        <v>545</v>
      </c>
      <c r="Q35" s="3" t="n">
        <v>333</v>
      </c>
      <c r="R35" s="3" t="n">
        <v>27</v>
      </c>
      <c r="S35" s="33" t="n">
        <v>8</v>
      </c>
    </row>
    <row r="36" customFormat="false" ht="11.25" hidden="false" customHeight="false" outlineLevel="0" collapsed="false">
      <c r="A36" s="27"/>
      <c r="B36" s="28"/>
      <c r="C36" s="29" t="s">
        <v>131</v>
      </c>
      <c r="D36" s="28" t="n">
        <v>22000</v>
      </c>
      <c r="E36" s="29" t="s">
        <v>21</v>
      </c>
      <c r="F36" s="30" t="str">
        <f aca="false">LEFTB(G36,4)</f>
        <v>４１</v>
      </c>
      <c r="G36" s="31" t="s">
        <v>48</v>
      </c>
      <c r="H36" s="2" t="n">
        <v>33</v>
      </c>
      <c r="I36" s="32" t="n">
        <v>25180</v>
      </c>
      <c r="J36" s="3" t="n">
        <v>24854</v>
      </c>
      <c r="K36" s="3" t="n">
        <v>24345</v>
      </c>
      <c r="L36" s="3" t="n">
        <v>24204</v>
      </c>
      <c r="M36" s="3" t="n">
        <v>41</v>
      </c>
      <c r="N36" s="3" t="n">
        <v>2</v>
      </c>
      <c r="O36" s="3" t="n">
        <v>98</v>
      </c>
      <c r="P36" s="3" t="n">
        <v>509</v>
      </c>
      <c r="Q36" s="3" t="n">
        <v>312</v>
      </c>
      <c r="R36" s="3" t="n">
        <v>23</v>
      </c>
      <c r="S36" s="33" t="n">
        <v>14</v>
      </c>
    </row>
    <row r="37" customFormat="false" ht="11.25" hidden="false" customHeight="false" outlineLevel="0" collapsed="false">
      <c r="A37" s="27"/>
      <c r="B37" s="28"/>
      <c r="C37" s="29" t="s">
        <v>131</v>
      </c>
      <c r="D37" s="28" t="n">
        <v>22000</v>
      </c>
      <c r="E37" s="29" t="s">
        <v>21</v>
      </c>
      <c r="F37" s="30" t="str">
        <f aca="false">LEFTB(G37,4)</f>
        <v>４２</v>
      </c>
      <c r="G37" s="31" t="s">
        <v>49</v>
      </c>
      <c r="H37" s="2" t="n">
        <v>34</v>
      </c>
      <c r="I37" s="32" t="n">
        <v>27469</v>
      </c>
      <c r="J37" s="3" t="n">
        <v>27106</v>
      </c>
      <c r="K37" s="3" t="n">
        <v>26502</v>
      </c>
      <c r="L37" s="3" t="n">
        <v>26342</v>
      </c>
      <c r="M37" s="3" t="n">
        <v>42</v>
      </c>
      <c r="N37" s="3" t="n">
        <v>3</v>
      </c>
      <c r="O37" s="3" t="n">
        <v>115</v>
      </c>
      <c r="P37" s="3" t="n">
        <v>604</v>
      </c>
      <c r="Q37" s="3" t="n">
        <v>332</v>
      </c>
      <c r="R37" s="3" t="n">
        <v>30</v>
      </c>
      <c r="S37" s="33" t="n">
        <v>6</v>
      </c>
    </row>
    <row r="38" customFormat="false" ht="11.25" hidden="false" customHeight="false" outlineLevel="0" collapsed="false">
      <c r="A38" s="27"/>
      <c r="B38" s="28"/>
      <c r="C38" s="29" t="s">
        <v>131</v>
      </c>
      <c r="D38" s="28" t="n">
        <v>22000</v>
      </c>
      <c r="E38" s="29" t="s">
        <v>21</v>
      </c>
      <c r="F38" s="30" t="str">
        <f aca="false">LEFTB(G38,4)</f>
        <v>４３</v>
      </c>
      <c r="G38" s="31" t="s">
        <v>50</v>
      </c>
      <c r="H38" s="2" t="n">
        <v>35</v>
      </c>
      <c r="I38" s="32" t="n">
        <v>29238</v>
      </c>
      <c r="J38" s="3" t="n">
        <v>28824</v>
      </c>
      <c r="K38" s="3" t="n">
        <v>28216</v>
      </c>
      <c r="L38" s="3" t="n">
        <v>28023</v>
      </c>
      <c r="M38" s="3" t="n">
        <v>44</v>
      </c>
      <c r="N38" s="3" t="n">
        <v>4</v>
      </c>
      <c r="O38" s="3" t="n">
        <v>145</v>
      </c>
      <c r="P38" s="3" t="n">
        <v>608</v>
      </c>
      <c r="Q38" s="3" t="n">
        <v>374</v>
      </c>
      <c r="R38" s="3" t="n">
        <v>36</v>
      </c>
      <c r="S38" s="33" t="n">
        <v>9</v>
      </c>
    </row>
    <row r="39" customFormat="false" ht="11.25" hidden="false" customHeight="false" outlineLevel="0" collapsed="false">
      <c r="A39" s="27"/>
      <c r="B39" s="28"/>
      <c r="C39" s="29" t="s">
        <v>131</v>
      </c>
      <c r="D39" s="28" t="n">
        <v>22000</v>
      </c>
      <c r="E39" s="29" t="s">
        <v>21</v>
      </c>
      <c r="F39" s="30" t="str">
        <f aca="false">LEFTB(G39,4)</f>
        <v>４４</v>
      </c>
      <c r="G39" s="31" t="s">
        <v>51</v>
      </c>
      <c r="H39" s="2" t="n">
        <v>36</v>
      </c>
      <c r="I39" s="32" t="n">
        <v>31274</v>
      </c>
      <c r="J39" s="3" t="n">
        <v>30818</v>
      </c>
      <c r="K39" s="3" t="n">
        <v>30108</v>
      </c>
      <c r="L39" s="3" t="n">
        <v>29899</v>
      </c>
      <c r="M39" s="3" t="n">
        <v>48</v>
      </c>
      <c r="N39" s="3" t="s">
        <v>63</v>
      </c>
      <c r="O39" s="3" t="n">
        <v>161</v>
      </c>
      <c r="P39" s="3" t="n">
        <v>710</v>
      </c>
      <c r="Q39" s="3" t="n">
        <v>418</v>
      </c>
      <c r="R39" s="3" t="n">
        <v>47</v>
      </c>
      <c r="S39" s="33" t="n">
        <v>7</v>
      </c>
    </row>
    <row r="40" customFormat="false" ht="11.25" hidden="false" customHeight="false" outlineLevel="0" collapsed="false">
      <c r="A40" s="27"/>
      <c r="B40" s="28"/>
      <c r="C40" s="29" t="s">
        <v>131</v>
      </c>
      <c r="D40" s="28" t="n">
        <v>22000</v>
      </c>
      <c r="E40" s="29" t="s">
        <v>21</v>
      </c>
      <c r="F40" s="30" t="str">
        <f aca="false">LEFTB(G40,4)</f>
        <v>４５</v>
      </c>
      <c r="G40" s="31" t="s">
        <v>52</v>
      </c>
      <c r="H40" s="2" t="n">
        <v>38</v>
      </c>
      <c r="I40" s="32" t="n">
        <v>33502</v>
      </c>
      <c r="J40" s="3" t="n">
        <v>33019</v>
      </c>
      <c r="K40" s="3" t="n">
        <v>32313</v>
      </c>
      <c r="L40" s="3" t="n">
        <v>32071</v>
      </c>
      <c r="M40" s="3" t="n">
        <v>62</v>
      </c>
      <c r="N40" s="3" t="n">
        <v>2</v>
      </c>
      <c r="O40" s="3" t="n">
        <v>178</v>
      </c>
      <c r="P40" s="3" t="n">
        <v>706</v>
      </c>
      <c r="Q40" s="3" t="n">
        <v>444</v>
      </c>
      <c r="R40" s="3" t="n">
        <v>39</v>
      </c>
      <c r="S40" s="33" t="n">
        <v>11</v>
      </c>
    </row>
    <row r="41" customFormat="false" ht="11.25" hidden="false" customHeight="false" outlineLevel="0" collapsed="false">
      <c r="A41" s="27"/>
      <c r="B41" s="28"/>
      <c r="C41" s="29" t="s">
        <v>131</v>
      </c>
      <c r="D41" s="28" t="n">
        <v>22000</v>
      </c>
      <c r="E41" s="29" t="s">
        <v>21</v>
      </c>
      <c r="F41" s="30" t="str">
        <f aca="false">LEFTB(G41,4)</f>
        <v>４６</v>
      </c>
      <c r="G41" s="31" t="s">
        <v>53</v>
      </c>
      <c r="H41" s="2" t="n">
        <v>39</v>
      </c>
      <c r="I41" s="32" t="n">
        <v>36149</v>
      </c>
      <c r="J41" s="3" t="n">
        <v>35638</v>
      </c>
      <c r="K41" s="3" t="n">
        <v>34869</v>
      </c>
      <c r="L41" s="3" t="n">
        <v>34609</v>
      </c>
      <c r="M41" s="3" t="n">
        <v>71</v>
      </c>
      <c r="N41" s="3" t="n">
        <v>4</v>
      </c>
      <c r="O41" s="3" t="n">
        <v>185</v>
      </c>
      <c r="P41" s="3" t="n">
        <v>769</v>
      </c>
      <c r="Q41" s="3" t="n">
        <v>472</v>
      </c>
      <c r="R41" s="3" t="n">
        <v>32</v>
      </c>
      <c r="S41" s="33" t="n">
        <v>7</v>
      </c>
    </row>
    <row r="42" customFormat="false" ht="11.25" hidden="false" customHeight="false" outlineLevel="0" collapsed="false">
      <c r="A42" s="27"/>
      <c r="B42" s="28"/>
      <c r="C42" s="29" t="s">
        <v>131</v>
      </c>
      <c r="D42" s="28" t="n">
        <v>22000</v>
      </c>
      <c r="E42" s="29" t="s">
        <v>21</v>
      </c>
      <c r="F42" s="30" t="str">
        <f aca="false">LEFTB(G42,4)</f>
        <v>４７</v>
      </c>
      <c r="G42" s="31" t="s">
        <v>54</v>
      </c>
      <c r="H42" s="2" t="n">
        <v>40</v>
      </c>
      <c r="I42" s="32" t="n">
        <v>36843</v>
      </c>
      <c r="J42" s="3" t="n">
        <v>36266</v>
      </c>
      <c r="K42" s="3" t="n">
        <v>35503</v>
      </c>
      <c r="L42" s="3" t="n">
        <v>35223</v>
      </c>
      <c r="M42" s="3" t="n">
        <v>65</v>
      </c>
      <c r="N42" s="3" t="n">
        <v>2</v>
      </c>
      <c r="O42" s="3" t="n">
        <v>213</v>
      </c>
      <c r="P42" s="3" t="n">
        <v>763</v>
      </c>
      <c r="Q42" s="3" t="n">
        <v>530</v>
      </c>
      <c r="R42" s="3" t="n">
        <v>43</v>
      </c>
      <c r="S42" s="33" t="n">
        <v>6</v>
      </c>
    </row>
    <row r="43" customFormat="false" ht="11.25" hidden="false" customHeight="false" outlineLevel="0" collapsed="false">
      <c r="A43" s="27"/>
      <c r="B43" s="28"/>
      <c r="C43" s="29" t="s">
        <v>131</v>
      </c>
      <c r="D43" s="28" t="n">
        <v>22000</v>
      </c>
      <c r="E43" s="29" t="s">
        <v>21</v>
      </c>
      <c r="F43" s="30" t="str">
        <f aca="false">LEFTB(G43,4)</f>
        <v>４８</v>
      </c>
      <c r="G43" s="31" t="s">
        <v>55</v>
      </c>
      <c r="H43" s="2" t="n">
        <v>41</v>
      </c>
      <c r="I43" s="32" t="n">
        <v>33666</v>
      </c>
      <c r="J43" s="3" t="n">
        <v>33149</v>
      </c>
      <c r="K43" s="3" t="n">
        <v>32446</v>
      </c>
      <c r="L43" s="3" t="n">
        <v>32154</v>
      </c>
      <c r="M43" s="3" t="n">
        <v>57</v>
      </c>
      <c r="N43" s="3" t="s">
        <v>63</v>
      </c>
      <c r="O43" s="3" t="n">
        <v>235</v>
      </c>
      <c r="P43" s="3" t="n">
        <v>703</v>
      </c>
      <c r="Q43" s="3" t="n">
        <v>473</v>
      </c>
      <c r="R43" s="3" t="n">
        <v>42</v>
      </c>
      <c r="S43" s="33" t="n">
        <v>8</v>
      </c>
    </row>
    <row r="44" customFormat="false" ht="11.25" hidden="false" customHeight="false" outlineLevel="0" collapsed="false">
      <c r="A44" s="27"/>
      <c r="B44" s="28"/>
      <c r="C44" s="29" t="s">
        <v>131</v>
      </c>
      <c r="D44" s="28" t="n">
        <v>22000</v>
      </c>
      <c r="E44" s="29" t="s">
        <v>21</v>
      </c>
      <c r="F44" s="30" t="str">
        <f aca="false">LEFTB(G44,4)</f>
        <v>４９</v>
      </c>
      <c r="G44" s="31" t="s">
        <v>56</v>
      </c>
      <c r="H44" s="2" t="n">
        <v>42</v>
      </c>
      <c r="I44" s="32" t="n">
        <v>21321</v>
      </c>
      <c r="J44" s="3" t="n">
        <v>20961</v>
      </c>
      <c r="K44" s="3" t="n">
        <v>20561</v>
      </c>
      <c r="L44" s="3" t="n">
        <v>20393</v>
      </c>
      <c r="M44" s="3" t="n">
        <v>41</v>
      </c>
      <c r="N44" s="3" t="n">
        <v>1</v>
      </c>
      <c r="O44" s="3" t="n">
        <v>126</v>
      </c>
      <c r="P44" s="3" t="n">
        <v>400</v>
      </c>
      <c r="Q44" s="3" t="n">
        <v>327</v>
      </c>
      <c r="R44" s="3" t="n">
        <v>36</v>
      </c>
      <c r="S44" s="33" t="n">
        <v>6</v>
      </c>
    </row>
    <row r="45" customFormat="false" ht="11.25" hidden="false" customHeight="false" outlineLevel="0" collapsed="false">
      <c r="A45" s="27"/>
      <c r="B45" s="28"/>
      <c r="C45" s="29" t="s">
        <v>131</v>
      </c>
      <c r="D45" s="28" t="n">
        <v>22000</v>
      </c>
      <c r="E45" s="29" t="s">
        <v>21</v>
      </c>
      <c r="F45" s="30" t="str">
        <f aca="false">LEFTB(G45,4)</f>
        <v>５０</v>
      </c>
      <c r="G45" s="31" t="s">
        <v>57</v>
      </c>
      <c r="H45" s="2" t="n">
        <v>44</v>
      </c>
      <c r="I45" s="32" t="n">
        <v>23926</v>
      </c>
      <c r="J45" s="3" t="n">
        <v>23540</v>
      </c>
      <c r="K45" s="3" t="n">
        <v>23045</v>
      </c>
      <c r="L45" s="3" t="n">
        <v>22820</v>
      </c>
      <c r="M45" s="3" t="n">
        <v>48</v>
      </c>
      <c r="N45" s="3" t="s">
        <v>63</v>
      </c>
      <c r="O45" s="3" t="n">
        <v>177</v>
      </c>
      <c r="P45" s="3" t="n">
        <v>495</v>
      </c>
      <c r="Q45" s="3" t="n">
        <v>355</v>
      </c>
      <c r="R45" s="3" t="n">
        <v>29</v>
      </c>
      <c r="S45" s="33" t="n">
        <v>7</v>
      </c>
    </row>
    <row r="46" customFormat="false" ht="11.25" hidden="false" customHeight="false" outlineLevel="0" collapsed="false">
      <c r="A46" s="27"/>
      <c r="B46" s="28"/>
      <c r="C46" s="29" t="s">
        <v>131</v>
      </c>
      <c r="D46" s="28" t="n">
        <v>22000</v>
      </c>
      <c r="E46" s="29" t="s">
        <v>21</v>
      </c>
      <c r="F46" s="30" t="str">
        <f aca="false">LEFTB(G46,4)</f>
        <v>５１</v>
      </c>
      <c r="G46" s="31" t="s">
        <v>58</v>
      </c>
      <c r="H46" s="2" t="n">
        <v>45</v>
      </c>
      <c r="I46" s="32" t="n">
        <v>28686</v>
      </c>
      <c r="J46" s="3" t="n">
        <v>28197</v>
      </c>
      <c r="K46" s="3" t="n">
        <v>27583</v>
      </c>
      <c r="L46" s="3" t="n">
        <v>27288</v>
      </c>
      <c r="M46" s="3" t="n">
        <v>60</v>
      </c>
      <c r="N46" s="3" t="n">
        <v>1</v>
      </c>
      <c r="O46" s="3" t="n">
        <v>234</v>
      </c>
      <c r="P46" s="3" t="n">
        <v>614</v>
      </c>
      <c r="Q46" s="3" t="n">
        <v>458</v>
      </c>
      <c r="R46" s="3" t="n">
        <v>37</v>
      </c>
      <c r="S46" s="33" t="n">
        <v>1</v>
      </c>
    </row>
    <row r="47" customFormat="false" ht="11.25" hidden="false" customHeight="false" outlineLevel="0" collapsed="false">
      <c r="A47" s="27"/>
      <c r="B47" s="28"/>
      <c r="C47" s="29" t="s">
        <v>131</v>
      </c>
      <c r="D47" s="28" t="n">
        <v>22000</v>
      </c>
      <c r="E47" s="29" t="s">
        <v>21</v>
      </c>
      <c r="F47" s="30" t="str">
        <f aca="false">LEFTB(G47,4)</f>
        <v>５２</v>
      </c>
      <c r="G47" s="31" t="s">
        <v>59</v>
      </c>
      <c r="H47" s="2" t="n">
        <v>46</v>
      </c>
      <c r="I47" s="32" t="n">
        <v>27918</v>
      </c>
      <c r="J47" s="3" t="n">
        <v>27372</v>
      </c>
      <c r="K47" s="3" t="n">
        <v>26760</v>
      </c>
      <c r="L47" s="3" t="n">
        <v>26515</v>
      </c>
      <c r="M47" s="3" t="n">
        <v>41</v>
      </c>
      <c r="N47" s="3" t="n">
        <v>3</v>
      </c>
      <c r="O47" s="3" t="n">
        <v>201</v>
      </c>
      <c r="P47" s="3" t="n">
        <v>612</v>
      </c>
      <c r="Q47" s="3" t="n">
        <v>508</v>
      </c>
      <c r="R47" s="3" t="n">
        <v>46</v>
      </c>
      <c r="S47" s="33" t="n">
        <v>2</v>
      </c>
    </row>
    <row r="48" customFormat="false" ht="11.25" hidden="false" customHeight="false" outlineLevel="0" collapsed="false">
      <c r="A48" s="27"/>
      <c r="B48" s="28"/>
      <c r="C48" s="29" t="s">
        <v>131</v>
      </c>
      <c r="D48" s="28" t="n">
        <v>22000</v>
      </c>
      <c r="E48" s="29" t="s">
        <v>21</v>
      </c>
      <c r="F48" s="30" t="str">
        <f aca="false">LEFTB(G48,4)</f>
        <v>５３</v>
      </c>
      <c r="G48" s="31" t="s">
        <v>60</v>
      </c>
      <c r="H48" s="2" t="n">
        <v>47</v>
      </c>
      <c r="I48" s="32" t="n">
        <v>28101</v>
      </c>
      <c r="J48" s="3" t="n">
        <v>27501</v>
      </c>
      <c r="K48" s="3" t="n">
        <v>26904</v>
      </c>
      <c r="L48" s="3" t="n">
        <v>26622</v>
      </c>
      <c r="M48" s="3" t="n">
        <v>43</v>
      </c>
      <c r="N48" s="3" t="n">
        <v>1</v>
      </c>
      <c r="O48" s="3" t="n">
        <v>238</v>
      </c>
      <c r="P48" s="3" t="n">
        <v>597</v>
      </c>
      <c r="Q48" s="3" t="n">
        <v>576</v>
      </c>
      <c r="R48" s="3" t="n">
        <v>59</v>
      </c>
      <c r="S48" s="33" t="n">
        <v>2</v>
      </c>
    </row>
    <row r="49" customFormat="false" ht="11.25" hidden="false" customHeight="false" outlineLevel="0" collapsed="false">
      <c r="A49" s="27"/>
      <c r="B49" s="28"/>
      <c r="C49" s="29" t="s">
        <v>131</v>
      </c>
      <c r="D49" s="28" t="n">
        <v>22000</v>
      </c>
      <c r="E49" s="29" t="s">
        <v>21</v>
      </c>
      <c r="F49" s="30" t="str">
        <f aca="false">LEFTB(G49,4)</f>
        <v>５４</v>
      </c>
      <c r="G49" s="31" t="s">
        <v>61</v>
      </c>
      <c r="H49" s="2" t="n">
        <v>48</v>
      </c>
      <c r="I49" s="32" t="n">
        <v>27710</v>
      </c>
      <c r="J49" s="3" t="n">
        <v>27090</v>
      </c>
      <c r="K49" s="3" t="n">
        <v>26430</v>
      </c>
      <c r="L49" s="3" t="n">
        <v>26096</v>
      </c>
      <c r="M49" s="3" t="n">
        <v>62</v>
      </c>
      <c r="N49" s="3" t="s">
        <v>63</v>
      </c>
      <c r="O49" s="3" t="n">
        <v>272</v>
      </c>
      <c r="P49" s="3" t="n">
        <v>660</v>
      </c>
      <c r="Q49" s="3" t="n">
        <v>582</v>
      </c>
      <c r="R49" s="3" t="n">
        <v>58</v>
      </c>
      <c r="S49" s="33" t="n">
        <v>7</v>
      </c>
    </row>
    <row r="50" customFormat="false" ht="11.25" hidden="false" customHeight="false" outlineLevel="0" collapsed="false">
      <c r="A50" s="27"/>
      <c r="B50" s="28"/>
      <c r="C50" s="29" t="s">
        <v>131</v>
      </c>
      <c r="D50" s="28" t="n">
        <v>22000</v>
      </c>
      <c r="E50" s="29" t="s">
        <v>21</v>
      </c>
      <c r="F50" s="30" t="str">
        <f aca="false">LEFTB(G50,4)</f>
        <v>５５</v>
      </c>
      <c r="G50" s="31" t="s">
        <v>62</v>
      </c>
      <c r="H50" s="2" t="n">
        <v>50</v>
      </c>
      <c r="I50" s="32" t="n">
        <v>26358</v>
      </c>
      <c r="J50" s="3" t="n">
        <v>25648</v>
      </c>
      <c r="K50" s="3" t="n">
        <v>24934</v>
      </c>
      <c r="L50" s="3" t="n">
        <v>24572</v>
      </c>
      <c r="M50" s="3" t="n">
        <v>66</v>
      </c>
      <c r="N50" s="3" t="s">
        <v>63</v>
      </c>
      <c r="O50" s="3" t="n">
        <v>296</v>
      </c>
      <c r="P50" s="3" t="n">
        <v>714</v>
      </c>
      <c r="Q50" s="3" t="n">
        <v>668</v>
      </c>
      <c r="R50" s="3" t="n">
        <v>60</v>
      </c>
      <c r="S50" s="33" t="n">
        <v>2</v>
      </c>
    </row>
    <row r="51" customFormat="false" ht="11.25" hidden="false" customHeight="false" outlineLevel="0" collapsed="false">
      <c r="A51" s="27"/>
      <c r="B51" s="28"/>
      <c r="C51" s="29" t="s">
        <v>131</v>
      </c>
      <c r="D51" s="28" t="n">
        <v>22000</v>
      </c>
      <c r="E51" s="29" t="s">
        <v>21</v>
      </c>
      <c r="F51" s="30" t="str">
        <f aca="false">LEFTB(G51,4)</f>
        <v>５６</v>
      </c>
      <c r="G51" s="31" t="s">
        <v>64</v>
      </c>
      <c r="H51" s="2" t="n">
        <v>51</v>
      </c>
      <c r="I51" s="32" t="n">
        <v>22141</v>
      </c>
      <c r="J51" s="3" t="n">
        <v>21475</v>
      </c>
      <c r="K51" s="3" t="n">
        <v>20820</v>
      </c>
      <c r="L51" s="3" t="n">
        <v>20530</v>
      </c>
      <c r="M51" s="3" t="n">
        <v>65</v>
      </c>
      <c r="N51" s="3" t="s">
        <v>63</v>
      </c>
      <c r="O51" s="3" t="n">
        <v>225</v>
      </c>
      <c r="P51" s="3" t="n">
        <v>655</v>
      </c>
      <c r="Q51" s="3" t="n">
        <v>647</v>
      </c>
      <c r="R51" s="3" t="n">
        <v>68</v>
      </c>
      <c r="S51" s="33" t="n">
        <v>5</v>
      </c>
    </row>
    <row r="52" customFormat="false" ht="11.25" hidden="false" customHeight="false" outlineLevel="0" collapsed="false">
      <c r="A52" s="27"/>
      <c r="B52" s="28"/>
      <c r="C52" s="29" t="s">
        <v>131</v>
      </c>
      <c r="D52" s="28" t="n">
        <v>22000</v>
      </c>
      <c r="E52" s="29" t="s">
        <v>21</v>
      </c>
      <c r="F52" s="30" t="str">
        <f aca="false">LEFTB(G52,4)</f>
        <v>５７</v>
      </c>
      <c r="G52" s="31" t="s">
        <v>65</v>
      </c>
      <c r="H52" s="2" t="n">
        <v>52</v>
      </c>
      <c r="I52" s="32" t="n">
        <v>23380</v>
      </c>
      <c r="J52" s="3" t="n">
        <v>22585</v>
      </c>
      <c r="K52" s="3" t="n">
        <v>21840</v>
      </c>
      <c r="L52" s="3" t="n">
        <v>21507</v>
      </c>
      <c r="M52" s="3" t="n">
        <v>65</v>
      </c>
      <c r="N52" s="3" t="s">
        <v>63</v>
      </c>
      <c r="O52" s="3" t="n">
        <v>268</v>
      </c>
      <c r="P52" s="3" t="n">
        <v>745</v>
      </c>
      <c r="Q52" s="3" t="n">
        <v>771</v>
      </c>
      <c r="R52" s="3" t="n">
        <v>75</v>
      </c>
      <c r="S52" s="33" t="n">
        <v>1</v>
      </c>
    </row>
    <row r="53" customFormat="false" ht="11.25" hidden="false" customHeight="false" outlineLevel="0" collapsed="false">
      <c r="A53" s="27"/>
      <c r="B53" s="28"/>
      <c r="C53" s="29" t="s">
        <v>131</v>
      </c>
      <c r="D53" s="28" t="n">
        <v>22000</v>
      </c>
      <c r="E53" s="29" t="s">
        <v>21</v>
      </c>
      <c r="F53" s="30" t="str">
        <f aca="false">LEFTB(G53,4)</f>
        <v>５８</v>
      </c>
      <c r="G53" s="31" t="s">
        <v>66</v>
      </c>
      <c r="H53" s="2" t="n">
        <v>53</v>
      </c>
      <c r="I53" s="32" t="n">
        <v>24255</v>
      </c>
      <c r="J53" s="3" t="n">
        <v>23245</v>
      </c>
      <c r="K53" s="3" t="n">
        <v>22340</v>
      </c>
      <c r="L53" s="3" t="n">
        <v>21964</v>
      </c>
      <c r="M53" s="3" t="n">
        <v>80</v>
      </c>
      <c r="N53" s="3" t="s">
        <v>63</v>
      </c>
      <c r="O53" s="3" t="n">
        <v>296</v>
      </c>
      <c r="P53" s="3" t="n">
        <v>905</v>
      </c>
      <c r="Q53" s="3" t="n">
        <v>997</v>
      </c>
      <c r="R53" s="3" t="n">
        <v>126</v>
      </c>
      <c r="S53" s="33" t="n">
        <v>8</v>
      </c>
    </row>
    <row r="54" customFormat="false" ht="11.25" hidden="false" customHeight="false" outlineLevel="0" collapsed="false">
      <c r="A54" s="27"/>
      <c r="B54" s="28"/>
      <c r="C54" s="29" t="s">
        <v>131</v>
      </c>
      <c r="D54" s="28" t="n">
        <v>22000</v>
      </c>
      <c r="E54" s="29" t="s">
        <v>21</v>
      </c>
      <c r="F54" s="30" t="str">
        <f aca="false">LEFTB(G54,4)</f>
        <v>５９</v>
      </c>
      <c r="G54" s="31" t="s">
        <v>67</v>
      </c>
      <c r="H54" s="2" t="n">
        <v>54</v>
      </c>
      <c r="I54" s="32" t="n">
        <v>23724</v>
      </c>
      <c r="J54" s="3" t="n">
        <v>22320</v>
      </c>
      <c r="K54" s="3" t="n">
        <v>21235</v>
      </c>
      <c r="L54" s="3" t="n">
        <v>20789</v>
      </c>
      <c r="M54" s="3" t="n">
        <v>100</v>
      </c>
      <c r="N54" s="3" t="s">
        <v>63</v>
      </c>
      <c r="O54" s="3" t="n">
        <v>346</v>
      </c>
      <c r="P54" s="3" t="n">
        <v>1085</v>
      </c>
      <c r="Q54" s="3" t="n">
        <v>1375</v>
      </c>
      <c r="R54" s="3" t="n">
        <v>170</v>
      </c>
      <c r="S54" s="33" t="n">
        <v>8</v>
      </c>
    </row>
    <row r="55" customFormat="false" ht="11.25" hidden="false" customHeight="false" outlineLevel="0" collapsed="false">
      <c r="A55" s="27"/>
      <c r="B55" s="28"/>
      <c r="C55" s="29" t="s">
        <v>131</v>
      </c>
      <c r="D55" s="28" t="n">
        <v>22000</v>
      </c>
      <c r="E55" s="29" t="s">
        <v>21</v>
      </c>
      <c r="F55" s="30" t="str">
        <f aca="false">LEFTB(G55,4)</f>
        <v>６０</v>
      </c>
      <c r="G55" s="31" t="s">
        <v>68</v>
      </c>
      <c r="H55" s="2" t="n">
        <v>56</v>
      </c>
      <c r="I55" s="32" t="n">
        <v>22935</v>
      </c>
      <c r="J55" s="3" t="n">
        <v>19958</v>
      </c>
      <c r="K55" s="3" t="n">
        <v>16484</v>
      </c>
      <c r="L55" s="3" t="n">
        <v>15986</v>
      </c>
      <c r="M55" s="3" t="n">
        <v>174</v>
      </c>
      <c r="N55" s="3" t="s">
        <v>63</v>
      </c>
      <c r="O55" s="3" t="n">
        <v>324</v>
      </c>
      <c r="P55" s="3" t="n">
        <v>3474</v>
      </c>
      <c r="Q55" s="3" t="n">
        <v>2953</v>
      </c>
      <c r="R55" s="3" t="n">
        <v>297</v>
      </c>
      <c r="S55" s="33" t="n">
        <v>8</v>
      </c>
    </row>
    <row r="56" customFormat="false" ht="11.25" hidden="false" customHeight="false" outlineLevel="0" collapsed="false">
      <c r="A56" s="27"/>
      <c r="B56" s="28"/>
      <c r="C56" s="29" t="s">
        <v>131</v>
      </c>
      <c r="D56" s="28" t="n">
        <v>22000</v>
      </c>
      <c r="E56" s="29" t="s">
        <v>21</v>
      </c>
      <c r="F56" s="30" t="str">
        <f aca="false">LEFTB(G56,4)</f>
        <v>６１</v>
      </c>
      <c r="G56" s="31" t="s">
        <v>69</v>
      </c>
      <c r="H56" s="2" t="n">
        <v>57</v>
      </c>
      <c r="I56" s="32" t="n">
        <v>22401</v>
      </c>
      <c r="J56" s="3" t="n">
        <v>18561</v>
      </c>
      <c r="K56" s="3" t="n">
        <v>16291</v>
      </c>
      <c r="L56" s="3" t="n">
        <v>15616</v>
      </c>
      <c r="M56" s="3" t="n">
        <v>339</v>
      </c>
      <c r="N56" s="3" t="n">
        <v>3</v>
      </c>
      <c r="O56" s="3" t="n">
        <v>333</v>
      </c>
      <c r="P56" s="3" t="n">
        <v>2270</v>
      </c>
      <c r="Q56" s="3" t="n">
        <v>3800</v>
      </c>
      <c r="R56" s="3" t="n">
        <v>454</v>
      </c>
      <c r="S56" s="33" t="n">
        <v>6</v>
      </c>
    </row>
    <row r="57" customFormat="false" ht="11.25" hidden="false" customHeight="false" outlineLevel="0" collapsed="false">
      <c r="A57" s="27"/>
      <c r="B57" s="28"/>
      <c r="C57" s="29" t="s">
        <v>131</v>
      </c>
      <c r="D57" s="28" t="n">
        <v>22000</v>
      </c>
      <c r="E57" s="29" t="s">
        <v>21</v>
      </c>
      <c r="F57" s="30" t="str">
        <f aca="false">LEFTB(G57,4)</f>
        <v>６２</v>
      </c>
      <c r="G57" s="31" t="s">
        <v>70</v>
      </c>
      <c r="H57" s="2" t="n">
        <v>58</v>
      </c>
      <c r="I57" s="32" t="n">
        <v>21082</v>
      </c>
      <c r="J57" s="3" t="n">
        <v>16947</v>
      </c>
      <c r="K57" s="3" t="n">
        <v>15225</v>
      </c>
      <c r="L57" s="3" t="n">
        <v>14552</v>
      </c>
      <c r="M57" s="3" t="n">
        <v>354</v>
      </c>
      <c r="N57" s="3" t="n">
        <v>2</v>
      </c>
      <c r="O57" s="3" t="n">
        <v>317</v>
      </c>
      <c r="P57" s="3" t="n">
        <v>1722</v>
      </c>
      <c r="Q57" s="3" t="n">
        <v>4109</v>
      </c>
      <c r="R57" s="3" t="n">
        <v>471</v>
      </c>
      <c r="S57" s="33" t="n">
        <v>3</v>
      </c>
    </row>
    <row r="58" customFormat="false" ht="11.25" hidden="false" customHeight="false" outlineLevel="0" collapsed="false">
      <c r="A58" s="27"/>
      <c r="B58" s="28"/>
      <c r="C58" s="29" t="s">
        <v>131</v>
      </c>
      <c r="D58" s="28" t="n">
        <v>22000</v>
      </c>
      <c r="E58" s="29" t="s">
        <v>21</v>
      </c>
      <c r="F58" s="30" t="str">
        <f aca="false">LEFTB(G58,4)</f>
        <v>６３</v>
      </c>
      <c r="G58" s="31" t="s">
        <v>71</v>
      </c>
      <c r="H58" s="2" t="n">
        <v>59</v>
      </c>
      <c r="I58" s="32" t="n">
        <v>21515</v>
      </c>
      <c r="J58" s="3" t="n">
        <v>16798</v>
      </c>
      <c r="K58" s="3" t="n">
        <v>14998</v>
      </c>
      <c r="L58" s="3" t="n">
        <v>14279</v>
      </c>
      <c r="M58" s="3" t="n">
        <v>386</v>
      </c>
      <c r="N58" s="3" t="s">
        <v>63</v>
      </c>
      <c r="O58" s="3" t="n">
        <v>333</v>
      </c>
      <c r="P58" s="3" t="n">
        <v>1800</v>
      </c>
      <c r="Q58" s="3" t="n">
        <v>4686</v>
      </c>
      <c r="R58" s="3" t="n">
        <v>562</v>
      </c>
      <c r="S58" s="33" t="n">
        <v>3</v>
      </c>
    </row>
    <row r="59" customFormat="false" ht="11.25" hidden="false" customHeight="false" outlineLevel="0" collapsed="false">
      <c r="A59" s="27"/>
      <c r="B59" s="28"/>
      <c r="C59" s="29" t="s">
        <v>131</v>
      </c>
      <c r="D59" s="28" t="n">
        <v>22000</v>
      </c>
      <c r="E59" s="29" t="s">
        <v>21</v>
      </c>
      <c r="F59" s="30" t="str">
        <f aca="false">LEFTB(G59,4)</f>
        <v>６４</v>
      </c>
      <c r="G59" s="31" t="s">
        <v>72</v>
      </c>
      <c r="H59" s="2" t="n">
        <v>60</v>
      </c>
      <c r="I59" s="32" t="n">
        <v>20973</v>
      </c>
      <c r="J59" s="3" t="n">
        <v>15416</v>
      </c>
      <c r="K59" s="3" t="n">
        <v>13927</v>
      </c>
      <c r="L59" s="3" t="n">
        <v>13168</v>
      </c>
      <c r="M59" s="3" t="n">
        <v>411</v>
      </c>
      <c r="N59" s="3" t="s">
        <v>63</v>
      </c>
      <c r="O59" s="3" t="n">
        <v>348</v>
      </c>
      <c r="P59" s="3" t="n">
        <v>1489</v>
      </c>
      <c r="Q59" s="3" t="n">
        <v>5529</v>
      </c>
      <c r="R59" s="3" t="n">
        <v>660</v>
      </c>
      <c r="S59" s="33" t="n">
        <v>1</v>
      </c>
    </row>
    <row r="60" customFormat="false" ht="11.25" hidden="false" customHeight="false" outlineLevel="0" collapsed="false">
      <c r="A60" s="27"/>
      <c r="B60" s="28"/>
      <c r="C60" s="29" t="s">
        <v>131</v>
      </c>
      <c r="D60" s="28" t="n">
        <v>22000</v>
      </c>
      <c r="E60" s="29" t="s">
        <v>21</v>
      </c>
      <c r="F60" s="30" t="str">
        <f aca="false">LEFTB(G60,4)</f>
        <v>６５</v>
      </c>
      <c r="G60" s="31" t="s">
        <v>73</v>
      </c>
      <c r="H60" s="2" t="n">
        <v>62</v>
      </c>
      <c r="I60" s="32" t="n">
        <v>19956</v>
      </c>
      <c r="J60" s="3" t="n">
        <v>13633</v>
      </c>
      <c r="K60" s="3" t="n">
        <v>12337</v>
      </c>
      <c r="L60" s="3" t="n">
        <v>11559</v>
      </c>
      <c r="M60" s="3" t="n">
        <v>438</v>
      </c>
      <c r="N60" s="3" t="n">
        <v>1</v>
      </c>
      <c r="O60" s="3" t="n">
        <v>339</v>
      </c>
      <c r="P60" s="3" t="n">
        <v>1296</v>
      </c>
      <c r="Q60" s="3" t="n">
        <v>6296</v>
      </c>
      <c r="R60" s="3" t="n">
        <v>645</v>
      </c>
      <c r="S60" s="33" t="n">
        <v>3</v>
      </c>
    </row>
    <row r="61" customFormat="false" ht="11.25" hidden="false" customHeight="false" outlineLevel="0" collapsed="false">
      <c r="A61" s="27"/>
      <c r="B61" s="28"/>
      <c r="C61" s="29" t="s">
        <v>131</v>
      </c>
      <c r="D61" s="28" t="n">
        <v>22000</v>
      </c>
      <c r="E61" s="29" t="s">
        <v>21</v>
      </c>
      <c r="F61" s="30" t="str">
        <f aca="false">LEFTB(G61,4)</f>
        <v>６６</v>
      </c>
      <c r="G61" s="31" t="s">
        <v>74</v>
      </c>
      <c r="H61" s="2" t="n">
        <v>63</v>
      </c>
      <c r="I61" s="32" t="n">
        <v>18864</v>
      </c>
      <c r="J61" s="3" t="n">
        <v>12208</v>
      </c>
      <c r="K61" s="3" t="n">
        <v>11358</v>
      </c>
      <c r="L61" s="3" t="n">
        <v>10565</v>
      </c>
      <c r="M61" s="3" t="n">
        <v>451</v>
      </c>
      <c r="N61" s="3" t="s">
        <v>63</v>
      </c>
      <c r="O61" s="3" t="n">
        <v>342</v>
      </c>
      <c r="P61" s="3" t="n">
        <v>850</v>
      </c>
      <c r="Q61" s="3" t="n">
        <v>6634</v>
      </c>
      <c r="R61" s="3" t="n">
        <v>645</v>
      </c>
      <c r="S61" s="33" t="n">
        <v>1</v>
      </c>
    </row>
    <row r="62" customFormat="false" ht="11.25" hidden="false" customHeight="false" outlineLevel="0" collapsed="false">
      <c r="A62" s="27"/>
      <c r="B62" s="28"/>
      <c r="C62" s="29" t="s">
        <v>131</v>
      </c>
      <c r="D62" s="28" t="n">
        <v>22000</v>
      </c>
      <c r="E62" s="29" t="s">
        <v>21</v>
      </c>
      <c r="F62" s="30" t="str">
        <f aca="false">LEFTB(G62,4)</f>
        <v>６７</v>
      </c>
      <c r="G62" s="31" t="s">
        <v>75</v>
      </c>
      <c r="H62" s="2" t="n">
        <v>64</v>
      </c>
      <c r="I62" s="32" t="n">
        <v>19094</v>
      </c>
      <c r="J62" s="3" t="n">
        <v>12048</v>
      </c>
      <c r="K62" s="3" t="n">
        <v>11370</v>
      </c>
      <c r="L62" s="3" t="n">
        <v>10571</v>
      </c>
      <c r="M62" s="3" t="n">
        <v>484</v>
      </c>
      <c r="N62" s="3" t="s">
        <v>63</v>
      </c>
      <c r="O62" s="3" t="n">
        <v>315</v>
      </c>
      <c r="P62" s="3" t="n">
        <v>678</v>
      </c>
      <c r="Q62" s="3" t="n">
        <v>7023</v>
      </c>
      <c r="R62" s="3" t="n">
        <v>676</v>
      </c>
      <c r="S62" s="33" t="n">
        <v>1</v>
      </c>
    </row>
    <row r="63" customFormat="false" ht="11.25" hidden="false" customHeight="false" outlineLevel="0" collapsed="false">
      <c r="A63" s="27"/>
      <c r="B63" s="28"/>
      <c r="C63" s="29" t="s">
        <v>131</v>
      </c>
      <c r="D63" s="28" t="n">
        <v>22000</v>
      </c>
      <c r="E63" s="29" t="s">
        <v>21</v>
      </c>
      <c r="F63" s="30" t="str">
        <f aca="false">LEFTB(G63,4)</f>
        <v>６８</v>
      </c>
      <c r="G63" s="31" t="s">
        <v>76</v>
      </c>
      <c r="H63" s="2" t="n">
        <v>65</v>
      </c>
      <c r="I63" s="32" t="n">
        <v>17671</v>
      </c>
      <c r="J63" s="3" t="n">
        <v>10446</v>
      </c>
      <c r="K63" s="3" t="n">
        <v>9953</v>
      </c>
      <c r="L63" s="3" t="n">
        <v>9252</v>
      </c>
      <c r="M63" s="3" t="n">
        <v>449</v>
      </c>
      <c r="N63" s="3" t="n">
        <v>1</v>
      </c>
      <c r="O63" s="3" t="n">
        <v>251</v>
      </c>
      <c r="P63" s="3" t="n">
        <v>493</v>
      </c>
      <c r="Q63" s="3" t="n">
        <v>7205</v>
      </c>
      <c r="R63" s="3" t="n">
        <v>657</v>
      </c>
      <c r="S63" s="33" t="n">
        <v>1</v>
      </c>
    </row>
    <row r="64" customFormat="false" ht="11.25" hidden="false" customHeight="false" outlineLevel="0" collapsed="false">
      <c r="A64" s="27"/>
      <c r="B64" s="28"/>
      <c r="C64" s="29" t="s">
        <v>131</v>
      </c>
      <c r="D64" s="28" t="n">
        <v>22000</v>
      </c>
      <c r="E64" s="29" t="s">
        <v>21</v>
      </c>
      <c r="F64" s="30" t="str">
        <f aca="false">LEFTB(G64,4)</f>
        <v>６９</v>
      </c>
      <c r="G64" s="31" t="s">
        <v>77</v>
      </c>
      <c r="H64" s="2" t="n">
        <v>66</v>
      </c>
      <c r="I64" s="32" t="n">
        <v>17200</v>
      </c>
      <c r="J64" s="3" t="n">
        <v>9592</v>
      </c>
      <c r="K64" s="3" t="n">
        <v>9183</v>
      </c>
      <c r="L64" s="3" t="n">
        <v>8471</v>
      </c>
      <c r="M64" s="3" t="n">
        <v>425</v>
      </c>
      <c r="N64" s="3" t="n">
        <v>1</v>
      </c>
      <c r="O64" s="3" t="n">
        <v>286</v>
      </c>
      <c r="P64" s="3" t="n">
        <v>409</v>
      </c>
      <c r="Q64" s="3" t="n">
        <v>7594</v>
      </c>
      <c r="R64" s="3" t="n">
        <v>631</v>
      </c>
      <c r="S64" s="33" t="n">
        <v>1</v>
      </c>
    </row>
    <row r="65" customFormat="false" ht="11.25" hidden="false" customHeight="false" outlineLevel="0" collapsed="false">
      <c r="A65" s="27"/>
      <c r="B65" s="28"/>
      <c r="C65" s="29" t="s">
        <v>131</v>
      </c>
      <c r="D65" s="28" t="n">
        <v>22000</v>
      </c>
      <c r="E65" s="29" t="s">
        <v>21</v>
      </c>
      <c r="F65" s="30" t="str">
        <f aca="false">LEFTB(G65,4)</f>
        <v>７０</v>
      </c>
      <c r="G65" s="31" t="s">
        <v>78</v>
      </c>
      <c r="H65" s="2" t="n">
        <v>68</v>
      </c>
      <c r="I65" s="32" t="n">
        <v>15762</v>
      </c>
      <c r="J65" s="3" t="n">
        <v>8173</v>
      </c>
      <c r="K65" s="3" t="n">
        <v>7854</v>
      </c>
      <c r="L65" s="3" t="n">
        <v>7223</v>
      </c>
      <c r="M65" s="3" t="n">
        <v>383</v>
      </c>
      <c r="N65" s="3" t="n">
        <v>2</v>
      </c>
      <c r="O65" s="3" t="n">
        <v>246</v>
      </c>
      <c r="P65" s="3" t="n">
        <v>319</v>
      </c>
      <c r="Q65" s="3" t="n">
        <v>7583</v>
      </c>
      <c r="R65" s="3" t="n">
        <v>614</v>
      </c>
      <c r="S65" s="33" t="n">
        <v>1</v>
      </c>
    </row>
    <row r="66" customFormat="false" ht="11.25" hidden="false" customHeight="false" outlineLevel="0" collapsed="false">
      <c r="A66" s="27"/>
      <c r="B66" s="28"/>
      <c r="C66" s="29" t="s">
        <v>131</v>
      </c>
      <c r="D66" s="28" t="n">
        <v>22000</v>
      </c>
      <c r="E66" s="29" t="s">
        <v>21</v>
      </c>
      <c r="F66" s="30" t="str">
        <f aca="false">LEFTB(G66,4)</f>
        <v>７１</v>
      </c>
      <c r="G66" s="31" t="s">
        <v>79</v>
      </c>
      <c r="H66" s="2" t="n">
        <v>69</v>
      </c>
      <c r="I66" s="32" t="n">
        <v>13349</v>
      </c>
      <c r="J66" s="3" t="n">
        <v>6573</v>
      </c>
      <c r="K66" s="3" t="n">
        <v>6339</v>
      </c>
      <c r="L66" s="3" t="n">
        <v>5754</v>
      </c>
      <c r="M66" s="3" t="n">
        <v>371</v>
      </c>
      <c r="N66" s="3" t="s">
        <v>63</v>
      </c>
      <c r="O66" s="3" t="n">
        <v>214</v>
      </c>
      <c r="P66" s="3" t="n">
        <v>234</v>
      </c>
      <c r="Q66" s="3" t="n">
        <v>6768</v>
      </c>
      <c r="R66" s="3" t="n">
        <v>541</v>
      </c>
      <c r="S66" s="33" t="n">
        <v>1</v>
      </c>
    </row>
    <row r="67" customFormat="false" ht="11.25" hidden="false" customHeight="false" outlineLevel="0" collapsed="false">
      <c r="A67" s="27"/>
      <c r="B67" s="28"/>
      <c r="C67" s="29" t="s">
        <v>131</v>
      </c>
      <c r="D67" s="28" t="n">
        <v>22000</v>
      </c>
      <c r="E67" s="29" t="s">
        <v>21</v>
      </c>
      <c r="F67" s="30" t="str">
        <f aca="false">LEFTB(G67,4)</f>
        <v>７２</v>
      </c>
      <c r="G67" s="31" t="s">
        <v>80</v>
      </c>
      <c r="H67" s="2" t="n">
        <v>70</v>
      </c>
      <c r="I67" s="32" t="n">
        <v>11276</v>
      </c>
      <c r="J67" s="3" t="n">
        <v>5257</v>
      </c>
      <c r="K67" s="3" t="n">
        <v>5081</v>
      </c>
      <c r="L67" s="3" t="n">
        <v>4574</v>
      </c>
      <c r="M67" s="3" t="n">
        <v>317</v>
      </c>
      <c r="N67" s="3" t="s">
        <v>63</v>
      </c>
      <c r="O67" s="3" t="n">
        <v>190</v>
      </c>
      <c r="P67" s="3" t="n">
        <v>176</v>
      </c>
      <c r="Q67" s="3" t="n">
        <v>6014</v>
      </c>
      <c r="R67" s="3" t="n">
        <v>472</v>
      </c>
      <c r="S67" s="33" t="n">
        <v>1</v>
      </c>
    </row>
    <row r="68" customFormat="false" ht="11.25" hidden="false" customHeight="false" outlineLevel="0" collapsed="false">
      <c r="A68" s="27"/>
      <c r="B68" s="28"/>
      <c r="C68" s="29" t="s">
        <v>131</v>
      </c>
      <c r="D68" s="28" t="n">
        <v>22000</v>
      </c>
      <c r="E68" s="29" t="s">
        <v>21</v>
      </c>
      <c r="F68" s="30" t="str">
        <f aca="false">LEFTB(G68,4)</f>
        <v>７３</v>
      </c>
      <c r="G68" s="31" t="s">
        <v>81</v>
      </c>
      <c r="H68" s="2" t="n">
        <v>71</v>
      </c>
      <c r="I68" s="32" t="n">
        <v>9852</v>
      </c>
      <c r="J68" s="3" t="n">
        <v>4478</v>
      </c>
      <c r="K68" s="3" t="n">
        <v>4355</v>
      </c>
      <c r="L68" s="3" t="n">
        <v>3920</v>
      </c>
      <c r="M68" s="3" t="n">
        <v>262</v>
      </c>
      <c r="N68" s="3" t="s">
        <v>63</v>
      </c>
      <c r="O68" s="3" t="n">
        <v>173</v>
      </c>
      <c r="P68" s="3" t="n">
        <v>123</v>
      </c>
      <c r="Q68" s="3" t="n">
        <v>5369</v>
      </c>
      <c r="R68" s="3" t="n">
        <v>411</v>
      </c>
      <c r="S68" s="33" t="s">
        <v>63</v>
      </c>
    </row>
    <row r="69" customFormat="false" ht="11.25" hidden="false" customHeight="false" outlineLevel="0" collapsed="false">
      <c r="A69" s="27"/>
      <c r="B69" s="28"/>
      <c r="C69" s="29" t="s">
        <v>131</v>
      </c>
      <c r="D69" s="28" t="n">
        <v>22000</v>
      </c>
      <c r="E69" s="29" t="s">
        <v>21</v>
      </c>
      <c r="F69" s="30" t="str">
        <f aca="false">LEFTB(G69,4)</f>
        <v>７４</v>
      </c>
      <c r="G69" s="31" t="s">
        <v>82</v>
      </c>
      <c r="H69" s="2" t="n">
        <v>72</v>
      </c>
      <c r="I69" s="32" t="n">
        <v>8851</v>
      </c>
      <c r="J69" s="3" t="n">
        <v>3697</v>
      </c>
      <c r="K69" s="3" t="n">
        <v>3582</v>
      </c>
      <c r="L69" s="3" t="n">
        <v>3195</v>
      </c>
      <c r="M69" s="3" t="n">
        <v>242</v>
      </c>
      <c r="N69" s="3" t="s">
        <v>63</v>
      </c>
      <c r="O69" s="3" t="n">
        <v>145</v>
      </c>
      <c r="P69" s="3" t="n">
        <v>115</v>
      </c>
      <c r="Q69" s="3" t="n">
        <v>5144</v>
      </c>
      <c r="R69" s="3" t="n">
        <v>345</v>
      </c>
      <c r="S69" s="33" t="n">
        <v>1</v>
      </c>
    </row>
    <row r="70" customFormat="false" ht="11.25" hidden="false" customHeight="false" outlineLevel="0" collapsed="false">
      <c r="A70" s="27"/>
      <c r="B70" s="28"/>
      <c r="C70" s="29" t="s">
        <v>131</v>
      </c>
      <c r="D70" s="28" t="n">
        <v>22000</v>
      </c>
      <c r="E70" s="29" t="s">
        <v>21</v>
      </c>
      <c r="F70" s="30" t="str">
        <f aca="false">LEFTB(G70,4)</f>
        <v>７５</v>
      </c>
      <c r="G70" s="31" t="s">
        <v>83</v>
      </c>
      <c r="H70" s="2" t="n">
        <v>74</v>
      </c>
      <c r="I70" s="32" t="n">
        <v>8874</v>
      </c>
      <c r="J70" s="3" t="n">
        <v>3374</v>
      </c>
      <c r="K70" s="3" t="n">
        <v>3295</v>
      </c>
      <c r="L70" s="3" t="n">
        <v>2933</v>
      </c>
      <c r="M70" s="3" t="n">
        <v>215</v>
      </c>
      <c r="N70" s="3" t="s">
        <v>63</v>
      </c>
      <c r="O70" s="3" t="n">
        <v>147</v>
      </c>
      <c r="P70" s="3" t="n">
        <v>79</v>
      </c>
      <c r="Q70" s="3" t="n">
        <v>5492</v>
      </c>
      <c r="R70" s="3" t="n">
        <v>370</v>
      </c>
      <c r="S70" s="33" t="n">
        <v>1</v>
      </c>
    </row>
    <row r="71" customFormat="false" ht="11.25" hidden="false" customHeight="false" outlineLevel="0" collapsed="false">
      <c r="A71" s="27"/>
      <c r="B71" s="28"/>
      <c r="C71" s="29" t="s">
        <v>131</v>
      </c>
      <c r="D71" s="28" t="n">
        <v>22000</v>
      </c>
      <c r="E71" s="29" t="s">
        <v>21</v>
      </c>
      <c r="F71" s="30" t="str">
        <f aca="false">LEFTB(G71,4)</f>
        <v>７６</v>
      </c>
      <c r="G71" s="31" t="s">
        <v>84</v>
      </c>
      <c r="H71" s="2" t="n">
        <v>75</v>
      </c>
      <c r="I71" s="32" t="n">
        <v>7754</v>
      </c>
      <c r="J71" s="3" t="n">
        <v>2808</v>
      </c>
      <c r="K71" s="3" t="n">
        <v>2748</v>
      </c>
      <c r="L71" s="3" t="n">
        <v>2391</v>
      </c>
      <c r="M71" s="3" t="n">
        <v>237</v>
      </c>
      <c r="N71" s="3" t="s">
        <v>63</v>
      </c>
      <c r="O71" s="3" t="n">
        <v>120</v>
      </c>
      <c r="P71" s="3" t="n">
        <v>60</v>
      </c>
      <c r="Q71" s="3" t="n">
        <v>4939</v>
      </c>
      <c r="R71" s="3" t="n">
        <v>334</v>
      </c>
      <c r="S71" s="33" t="n">
        <v>2</v>
      </c>
    </row>
    <row r="72" customFormat="false" ht="11.25" hidden="false" customHeight="false" outlineLevel="0" collapsed="false">
      <c r="A72" s="27"/>
      <c r="B72" s="28"/>
      <c r="C72" s="29" t="s">
        <v>131</v>
      </c>
      <c r="D72" s="28" t="n">
        <v>22000</v>
      </c>
      <c r="E72" s="29" t="s">
        <v>21</v>
      </c>
      <c r="F72" s="30" t="str">
        <f aca="false">LEFTB(G72,4)</f>
        <v>７７</v>
      </c>
      <c r="G72" s="31" t="s">
        <v>85</v>
      </c>
      <c r="H72" s="2" t="n">
        <v>76</v>
      </c>
      <c r="I72" s="32" t="n">
        <v>7738</v>
      </c>
      <c r="J72" s="3" t="n">
        <v>2526</v>
      </c>
      <c r="K72" s="3" t="n">
        <v>2469</v>
      </c>
      <c r="L72" s="3" t="n">
        <v>2171</v>
      </c>
      <c r="M72" s="3" t="n">
        <v>195</v>
      </c>
      <c r="N72" s="3" t="s">
        <v>63</v>
      </c>
      <c r="O72" s="3" t="n">
        <v>103</v>
      </c>
      <c r="P72" s="3" t="n">
        <v>57</v>
      </c>
      <c r="Q72" s="3" t="n">
        <v>5201</v>
      </c>
      <c r="R72" s="3" t="n">
        <v>341</v>
      </c>
      <c r="S72" s="33" t="s">
        <v>63</v>
      </c>
    </row>
    <row r="73" customFormat="false" ht="11.25" hidden="false" customHeight="false" outlineLevel="0" collapsed="false">
      <c r="A73" s="27"/>
      <c r="B73" s="28"/>
      <c r="C73" s="29" t="s">
        <v>131</v>
      </c>
      <c r="D73" s="28" t="n">
        <v>22000</v>
      </c>
      <c r="E73" s="29" t="s">
        <v>21</v>
      </c>
      <c r="F73" s="30" t="str">
        <f aca="false">LEFTB(G73,4)</f>
        <v>７８</v>
      </c>
      <c r="G73" s="31" t="s">
        <v>86</v>
      </c>
      <c r="H73" s="2" t="n">
        <v>77</v>
      </c>
      <c r="I73" s="32" t="n">
        <v>7119</v>
      </c>
      <c r="J73" s="3" t="n">
        <v>2218</v>
      </c>
      <c r="K73" s="3" t="n">
        <v>2167</v>
      </c>
      <c r="L73" s="3" t="n">
        <v>1869</v>
      </c>
      <c r="M73" s="3" t="n">
        <v>196</v>
      </c>
      <c r="N73" s="3" t="s">
        <v>63</v>
      </c>
      <c r="O73" s="3" t="n">
        <v>102</v>
      </c>
      <c r="P73" s="3" t="n">
        <v>51</v>
      </c>
      <c r="Q73" s="3" t="n">
        <v>4894</v>
      </c>
      <c r="R73" s="3" t="n">
        <v>319</v>
      </c>
      <c r="S73" s="33" t="s">
        <v>63</v>
      </c>
    </row>
    <row r="74" customFormat="false" ht="11.25" hidden="false" customHeight="false" outlineLevel="0" collapsed="false">
      <c r="A74" s="27"/>
      <c r="B74" s="28"/>
      <c r="C74" s="29" t="s">
        <v>131</v>
      </c>
      <c r="D74" s="28" t="n">
        <v>22000</v>
      </c>
      <c r="E74" s="29" t="s">
        <v>21</v>
      </c>
      <c r="F74" s="30" t="str">
        <f aca="false">LEFTB(G74,4)</f>
        <v>７９</v>
      </c>
      <c r="G74" s="31" t="s">
        <v>87</v>
      </c>
      <c r="H74" s="2" t="n">
        <v>78</v>
      </c>
      <c r="I74" s="32" t="n">
        <v>6711</v>
      </c>
      <c r="J74" s="3" t="n">
        <v>1910</v>
      </c>
      <c r="K74" s="3" t="n">
        <v>1869</v>
      </c>
      <c r="L74" s="3" t="n">
        <v>1591</v>
      </c>
      <c r="M74" s="3" t="n">
        <v>175</v>
      </c>
      <c r="N74" s="3" t="s">
        <v>63</v>
      </c>
      <c r="O74" s="3" t="n">
        <v>103</v>
      </c>
      <c r="P74" s="3" t="n">
        <v>41</v>
      </c>
      <c r="Q74" s="3" t="n">
        <v>4791</v>
      </c>
      <c r="R74" s="3" t="n">
        <v>276</v>
      </c>
      <c r="S74" s="33" t="s">
        <v>63</v>
      </c>
    </row>
    <row r="75" customFormat="false" ht="11.25" hidden="false" customHeight="false" outlineLevel="0" collapsed="false">
      <c r="A75" s="27"/>
      <c r="B75" s="28"/>
      <c r="C75" s="29" t="s">
        <v>131</v>
      </c>
      <c r="D75" s="28" t="n">
        <v>22000</v>
      </c>
      <c r="E75" s="29" t="s">
        <v>21</v>
      </c>
      <c r="F75" s="30" t="str">
        <f aca="false">LEFTB(G75,4)</f>
        <v>８０</v>
      </c>
      <c r="G75" s="31" t="s">
        <v>88</v>
      </c>
      <c r="H75" s="2" t="n">
        <v>80</v>
      </c>
      <c r="I75" s="32" t="n">
        <v>6209</v>
      </c>
      <c r="J75" s="3" t="n">
        <v>1603</v>
      </c>
      <c r="K75" s="3" t="n">
        <v>1578</v>
      </c>
      <c r="L75" s="3" t="n">
        <v>1343</v>
      </c>
      <c r="M75" s="3" t="n">
        <v>155</v>
      </c>
      <c r="N75" s="3" t="s">
        <v>63</v>
      </c>
      <c r="O75" s="3" t="n">
        <v>80</v>
      </c>
      <c r="P75" s="3" t="n">
        <v>25</v>
      </c>
      <c r="Q75" s="3" t="n">
        <v>4601</v>
      </c>
      <c r="R75" s="3" t="n">
        <v>220</v>
      </c>
      <c r="S75" s="33" t="n">
        <v>1</v>
      </c>
    </row>
    <row r="76" customFormat="false" ht="11.25" hidden="false" customHeight="false" outlineLevel="0" collapsed="false">
      <c r="A76" s="27"/>
      <c r="B76" s="28"/>
      <c r="C76" s="29" t="s">
        <v>131</v>
      </c>
      <c r="D76" s="28" t="n">
        <v>22000</v>
      </c>
      <c r="E76" s="29" t="s">
        <v>21</v>
      </c>
      <c r="F76" s="30" t="str">
        <f aca="false">LEFTB(G76,4)</f>
        <v>８１</v>
      </c>
      <c r="G76" s="31" t="s">
        <v>89</v>
      </c>
      <c r="H76" s="2" t="n">
        <v>81</v>
      </c>
      <c r="I76" s="32" t="n">
        <v>5670</v>
      </c>
      <c r="J76" s="3" t="n">
        <v>1394</v>
      </c>
      <c r="K76" s="3" t="n">
        <v>1366</v>
      </c>
      <c r="L76" s="3" t="n">
        <v>1159</v>
      </c>
      <c r="M76" s="3" t="n">
        <v>122</v>
      </c>
      <c r="N76" s="3" t="s">
        <v>63</v>
      </c>
      <c r="O76" s="3" t="n">
        <v>85</v>
      </c>
      <c r="P76" s="3" t="n">
        <v>28</v>
      </c>
      <c r="Q76" s="3" t="n">
        <v>4266</v>
      </c>
      <c r="R76" s="3" t="n">
        <v>233</v>
      </c>
      <c r="S76" s="33" t="s">
        <v>63</v>
      </c>
    </row>
    <row r="77" customFormat="false" ht="11.25" hidden="false" customHeight="false" outlineLevel="0" collapsed="false">
      <c r="A77" s="27"/>
      <c r="B77" s="28"/>
      <c r="C77" s="29" t="s">
        <v>131</v>
      </c>
      <c r="D77" s="28" t="n">
        <v>22000</v>
      </c>
      <c r="E77" s="29" t="s">
        <v>21</v>
      </c>
      <c r="F77" s="30" t="str">
        <f aca="false">LEFTB(G77,4)</f>
        <v>８２</v>
      </c>
      <c r="G77" s="31" t="s">
        <v>90</v>
      </c>
      <c r="H77" s="2" t="n">
        <v>82</v>
      </c>
      <c r="I77" s="32" t="n">
        <v>5044</v>
      </c>
      <c r="J77" s="3" t="n">
        <v>1011</v>
      </c>
      <c r="K77" s="3" t="n">
        <v>988</v>
      </c>
      <c r="L77" s="3" t="n">
        <v>839</v>
      </c>
      <c r="M77" s="3" t="n">
        <v>95</v>
      </c>
      <c r="N77" s="3" t="s">
        <v>63</v>
      </c>
      <c r="O77" s="3" t="n">
        <v>54</v>
      </c>
      <c r="P77" s="3" t="n">
        <v>23</v>
      </c>
      <c r="Q77" s="3" t="n">
        <v>4021</v>
      </c>
      <c r="R77" s="3" t="n">
        <v>189</v>
      </c>
      <c r="S77" s="33" t="s">
        <v>63</v>
      </c>
    </row>
    <row r="78" customFormat="false" ht="11.25" hidden="false" customHeight="false" outlineLevel="0" collapsed="false">
      <c r="A78" s="27"/>
      <c r="B78" s="28"/>
      <c r="C78" s="29" t="s">
        <v>131</v>
      </c>
      <c r="D78" s="28" t="n">
        <v>22000</v>
      </c>
      <c r="E78" s="29" t="s">
        <v>21</v>
      </c>
      <c r="F78" s="30" t="str">
        <f aca="false">LEFTB(G78,4)</f>
        <v>８３</v>
      </c>
      <c r="G78" s="31" t="s">
        <v>91</v>
      </c>
      <c r="H78" s="2" t="n">
        <v>83</v>
      </c>
      <c r="I78" s="32" t="n">
        <v>4248</v>
      </c>
      <c r="J78" s="3" t="n">
        <v>778</v>
      </c>
      <c r="K78" s="3" t="n">
        <v>762</v>
      </c>
      <c r="L78" s="3" t="n">
        <v>642</v>
      </c>
      <c r="M78" s="3" t="n">
        <v>77</v>
      </c>
      <c r="N78" s="3" t="s">
        <v>63</v>
      </c>
      <c r="O78" s="3" t="n">
        <v>43</v>
      </c>
      <c r="P78" s="3" t="n">
        <v>16</v>
      </c>
      <c r="Q78" s="3" t="n">
        <v>3465</v>
      </c>
      <c r="R78" s="3" t="n">
        <v>140</v>
      </c>
      <c r="S78" s="33" t="n">
        <v>1</v>
      </c>
    </row>
    <row r="79" customFormat="false" ht="11.25" hidden="false" customHeight="false" outlineLevel="0" collapsed="false">
      <c r="A79" s="27"/>
      <c r="B79" s="28"/>
      <c r="C79" s="29" t="s">
        <v>131</v>
      </c>
      <c r="D79" s="28" t="n">
        <v>22000</v>
      </c>
      <c r="E79" s="29" t="s">
        <v>21</v>
      </c>
      <c r="F79" s="30" t="str">
        <f aca="false">LEFTB(G79,4)</f>
        <v>８４</v>
      </c>
      <c r="G79" s="31" t="s">
        <v>92</v>
      </c>
      <c r="H79" s="2" t="n">
        <v>84</v>
      </c>
      <c r="I79" s="32" t="n">
        <v>3878</v>
      </c>
      <c r="J79" s="3" t="n">
        <v>618</v>
      </c>
      <c r="K79" s="3" t="n">
        <v>607</v>
      </c>
      <c r="L79" s="3" t="n">
        <v>482</v>
      </c>
      <c r="M79" s="3" t="n">
        <v>84</v>
      </c>
      <c r="N79" s="3" t="s">
        <v>63</v>
      </c>
      <c r="O79" s="3" t="n">
        <v>41</v>
      </c>
      <c r="P79" s="3" t="n">
        <v>11</v>
      </c>
      <c r="Q79" s="3" t="n">
        <v>3252</v>
      </c>
      <c r="R79" s="3" t="n">
        <v>122</v>
      </c>
      <c r="S79" s="33" t="n">
        <v>1</v>
      </c>
    </row>
    <row r="80" customFormat="false" ht="11.25" hidden="false" customHeight="false" outlineLevel="0" collapsed="false">
      <c r="A80" s="27"/>
      <c r="B80" s="28"/>
      <c r="C80" s="29" t="s">
        <v>131</v>
      </c>
      <c r="D80" s="28" t="n">
        <v>22000</v>
      </c>
      <c r="E80" s="29" t="s">
        <v>21</v>
      </c>
      <c r="F80" s="30" t="str">
        <f aca="false">LEFTB(G80,10)</f>
        <v>８５歳以上</v>
      </c>
      <c r="G80" s="31" t="s">
        <v>93</v>
      </c>
      <c r="H80" s="2" t="n">
        <v>85</v>
      </c>
      <c r="I80" s="32" t="n">
        <v>15089</v>
      </c>
      <c r="J80" s="3" t="n">
        <v>1668</v>
      </c>
      <c r="K80" s="3" t="n">
        <v>1635</v>
      </c>
      <c r="L80" s="3" t="n">
        <v>1311</v>
      </c>
      <c r="M80" s="3" t="n">
        <v>177</v>
      </c>
      <c r="N80" s="3" t="s">
        <v>63</v>
      </c>
      <c r="O80" s="3" t="n">
        <v>147</v>
      </c>
      <c r="P80" s="3" t="n">
        <v>33</v>
      </c>
      <c r="Q80" s="3" t="n">
        <v>13379</v>
      </c>
      <c r="R80" s="3" t="n">
        <v>331</v>
      </c>
      <c r="S80" s="33" t="n">
        <v>6</v>
      </c>
    </row>
    <row r="81" s="37" customFormat="true" ht="11.25" hidden="false" customHeight="false" outlineLevel="0" collapsed="false">
      <c r="A81" s="27"/>
      <c r="B81" s="28"/>
      <c r="C81" s="34"/>
      <c r="D81" s="34"/>
      <c r="E81" s="34"/>
      <c r="F81" s="34"/>
      <c r="G81" s="35"/>
      <c r="H81" s="35"/>
      <c r="I81" s="27"/>
      <c r="J81" s="1"/>
      <c r="K81" s="1"/>
      <c r="L81" s="1"/>
      <c r="M81" s="1"/>
      <c r="N81" s="1"/>
      <c r="O81" s="1"/>
      <c r="P81" s="1"/>
      <c r="Q81" s="1"/>
      <c r="R81" s="1"/>
      <c r="S81" s="36"/>
    </row>
    <row r="82" s="37" customFormat="true" ht="11.25" hidden="false" customHeight="false" outlineLevel="0" collapsed="false">
      <c r="A82" s="27"/>
      <c r="B82" s="28" t="s">
        <v>94</v>
      </c>
      <c r="C82" s="38" t="s">
        <v>131</v>
      </c>
      <c r="D82" s="34" t="n">
        <v>22000</v>
      </c>
      <c r="E82" s="38" t="s">
        <v>21</v>
      </c>
      <c r="F82" s="38" t="s">
        <v>9</v>
      </c>
      <c r="G82" s="39" t="s">
        <v>20</v>
      </c>
      <c r="H82" s="35" t="n">
        <v>0</v>
      </c>
      <c r="I82" s="27" t="n">
        <v>1524617</v>
      </c>
      <c r="J82" s="1" t="n">
        <v>1248064</v>
      </c>
      <c r="K82" s="1" t="n">
        <v>1199260</v>
      </c>
      <c r="L82" s="1" t="n">
        <v>1170392</v>
      </c>
      <c r="M82" s="1" t="n">
        <v>9559</v>
      </c>
      <c r="N82" s="1" t="n">
        <v>7783</v>
      </c>
      <c r="O82" s="1" t="n">
        <v>11526</v>
      </c>
      <c r="P82" s="1" t="n">
        <v>48804</v>
      </c>
      <c r="Q82" s="1" t="n">
        <v>274562</v>
      </c>
      <c r="R82" s="1" t="n">
        <v>12713</v>
      </c>
      <c r="S82" s="36" t="n">
        <v>111958</v>
      </c>
    </row>
    <row r="83" s="37" customFormat="true" ht="11.25" hidden="false" customHeight="false" outlineLevel="0" collapsed="false">
      <c r="A83" s="27"/>
      <c r="B83" s="28"/>
      <c r="C83" s="38" t="s">
        <v>131</v>
      </c>
      <c r="D83" s="34" t="n">
        <v>22000</v>
      </c>
      <c r="E83" s="38" t="s">
        <v>21</v>
      </c>
      <c r="F83" s="38" t="s">
        <v>95</v>
      </c>
      <c r="G83" s="39" t="s">
        <v>96</v>
      </c>
      <c r="H83" s="35" t="n">
        <v>1</v>
      </c>
      <c r="I83" s="27" t="n">
        <v>124413</v>
      </c>
      <c r="J83" s="1" t="n">
        <v>26104</v>
      </c>
      <c r="K83" s="1" t="n">
        <v>23126</v>
      </c>
      <c r="L83" s="1" t="n">
        <v>19790</v>
      </c>
      <c r="M83" s="1" t="n">
        <v>139</v>
      </c>
      <c r="N83" s="1" t="n">
        <v>3022</v>
      </c>
      <c r="O83" s="1" t="n">
        <v>175</v>
      </c>
      <c r="P83" s="1" t="n">
        <v>2978</v>
      </c>
      <c r="Q83" s="1" t="n">
        <v>98099</v>
      </c>
      <c r="R83" s="1" t="n">
        <v>143</v>
      </c>
      <c r="S83" s="36" t="n">
        <v>96803</v>
      </c>
    </row>
    <row r="84" s="37" customFormat="true" ht="11.25" hidden="false" customHeight="false" outlineLevel="0" collapsed="false">
      <c r="A84" s="27"/>
      <c r="B84" s="28"/>
      <c r="C84" s="38" t="s">
        <v>131</v>
      </c>
      <c r="D84" s="34" t="n">
        <v>22000</v>
      </c>
      <c r="E84" s="38" t="s">
        <v>21</v>
      </c>
      <c r="F84" s="38" t="s">
        <v>97</v>
      </c>
      <c r="G84" s="39" t="s">
        <v>98</v>
      </c>
      <c r="H84" s="35" t="n">
        <v>7</v>
      </c>
      <c r="I84" s="27" t="n">
        <v>129509</v>
      </c>
      <c r="J84" s="1" t="n">
        <v>113955</v>
      </c>
      <c r="K84" s="1" t="n">
        <v>107643</v>
      </c>
      <c r="L84" s="1" t="n">
        <v>102522</v>
      </c>
      <c r="M84" s="1" t="n">
        <v>331</v>
      </c>
      <c r="N84" s="1" t="n">
        <v>4266</v>
      </c>
      <c r="O84" s="1" t="n">
        <v>524</v>
      </c>
      <c r="P84" s="1" t="n">
        <v>6312</v>
      </c>
      <c r="Q84" s="1" t="n">
        <v>15384</v>
      </c>
      <c r="R84" s="1" t="n">
        <v>165</v>
      </c>
      <c r="S84" s="36" t="n">
        <v>13837</v>
      </c>
    </row>
    <row r="85" s="37" customFormat="true" ht="11.25" hidden="false" customHeight="false" outlineLevel="0" collapsed="false">
      <c r="A85" s="27"/>
      <c r="B85" s="28"/>
      <c r="C85" s="38" t="s">
        <v>131</v>
      </c>
      <c r="D85" s="34" t="n">
        <v>22000</v>
      </c>
      <c r="E85" s="38" t="s">
        <v>21</v>
      </c>
      <c r="F85" s="38" t="s">
        <v>99</v>
      </c>
      <c r="G85" s="39" t="s">
        <v>100</v>
      </c>
      <c r="H85" s="35" t="n">
        <v>13</v>
      </c>
      <c r="I85" s="27" t="n">
        <v>129955</v>
      </c>
      <c r="J85" s="1" t="n">
        <v>127553</v>
      </c>
      <c r="K85" s="1" t="n">
        <v>123049</v>
      </c>
      <c r="L85" s="1" t="n">
        <v>121916</v>
      </c>
      <c r="M85" s="1" t="n">
        <v>266</v>
      </c>
      <c r="N85" s="1" t="n">
        <v>303</v>
      </c>
      <c r="O85" s="1" t="n">
        <v>564</v>
      </c>
      <c r="P85" s="1" t="n">
        <v>4504</v>
      </c>
      <c r="Q85" s="1" t="n">
        <v>2181</v>
      </c>
      <c r="R85" s="1" t="n">
        <v>118</v>
      </c>
      <c r="S85" s="36" t="n">
        <v>836</v>
      </c>
    </row>
    <row r="86" s="37" customFormat="true" ht="11.25" hidden="false" customHeight="false" outlineLevel="0" collapsed="false">
      <c r="A86" s="27"/>
      <c r="B86" s="28"/>
      <c r="C86" s="38" t="s">
        <v>131</v>
      </c>
      <c r="D86" s="34" t="n">
        <v>22000</v>
      </c>
      <c r="E86" s="38" t="s">
        <v>21</v>
      </c>
      <c r="F86" s="38" t="s">
        <v>101</v>
      </c>
      <c r="G86" s="39" t="s">
        <v>102</v>
      </c>
      <c r="H86" s="35" t="n">
        <v>19</v>
      </c>
      <c r="I86" s="27" t="n">
        <v>123397</v>
      </c>
      <c r="J86" s="1" t="n">
        <v>121663</v>
      </c>
      <c r="K86" s="1" t="n">
        <v>118454</v>
      </c>
      <c r="L86" s="1" t="n">
        <v>117612</v>
      </c>
      <c r="M86" s="1" t="n">
        <v>245</v>
      </c>
      <c r="N86" s="1" t="n">
        <v>119</v>
      </c>
      <c r="O86" s="1" t="n">
        <v>478</v>
      </c>
      <c r="P86" s="1" t="n">
        <v>3209</v>
      </c>
      <c r="Q86" s="1" t="n">
        <v>1537</v>
      </c>
      <c r="R86" s="1" t="n">
        <v>122</v>
      </c>
      <c r="S86" s="36" t="n">
        <v>235</v>
      </c>
    </row>
    <row r="87" s="37" customFormat="true" ht="11.25" hidden="false" customHeight="false" outlineLevel="0" collapsed="false">
      <c r="A87" s="27"/>
      <c r="B87" s="28"/>
      <c r="C87" s="38" t="s">
        <v>131</v>
      </c>
      <c r="D87" s="34" t="n">
        <v>22000</v>
      </c>
      <c r="E87" s="38" t="s">
        <v>21</v>
      </c>
      <c r="F87" s="38" t="s">
        <v>103</v>
      </c>
      <c r="G87" s="39" t="s">
        <v>104</v>
      </c>
      <c r="H87" s="35" t="n">
        <v>25</v>
      </c>
      <c r="I87" s="27" t="n">
        <v>121545</v>
      </c>
      <c r="J87" s="1" t="n">
        <v>120005</v>
      </c>
      <c r="K87" s="1" t="n">
        <v>117475</v>
      </c>
      <c r="L87" s="1" t="n">
        <v>116736</v>
      </c>
      <c r="M87" s="1" t="n">
        <v>220</v>
      </c>
      <c r="N87" s="1" t="n">
        <v>35</v>
      </c>
      <c r="O87" s="1" t="n">
        <v>484</v>
      </c>
      <c r="P87" s="1" t="n">
        <v>2530</v>
      </c>
      <c r="Q87" s="1" t="n">
        <v>1401</v>
      </c>
      <c r="R87" s="1" t="n">
        <v>126</v>
      </c>
      <c r="S87" s="36" t="n">
        <v>78</v>
      </c>
    </row>
    <row r="88" s="37" customFormat="true" ht="11.25" hidden="false" customHeight="false" outlineLevel="0" collapsed="false">
      <c r="A88" s="27"/>
      <c r="B88" s="28"/>
      <c r="C88" s="38" t="s">
        <v>131</v>
      </c>
      <c r="D88" s="34" t="n">
        <v>22000</v>
      </c>
      <c r="E88" s="38" t="s">
        <v>21</v>
      </c>
      <c r="F88" s="38" t="s">
        <v>105</v>
      </c>
      <c r="G88" s="39" t="s">
        <v>106</v>
      </c>
      <c r="H88" s="35" t="n">
        <v>31</v>
      </c>
      <c r="I88" s="27" t="n">
        <v>139003</v>
      </c>
      <c r="J88" s="1" t="n">
        <v>137085</v>
      </c>
      <c r="K88" s="1" t="n">
        <v>134109</v>
      </c>
      <c r="L88" s="1" t="n">
        <v>133247</v>
      </c>
      <c r="M88" s="1" t="n">
        <v>218</v>
      </c>
      <c r="N88" s="1" t="n">
        <v>14</v>
      </c>
      <c r="O88" s="1" t="n">
        <v>630</v>
      </c>
      <c r="P88" s="1" t="n">
        <v>2976</v>
      </c>
      <c r="Q88" s="1" t="n">
        <v>1769</v>
      </c>
      <c r="R88" s="1" t="n">
        <v>163</v>
      </c>
      <c r="S88" s="36" t="n">
        <v>44</v>
      </c>
    </row>
    <row r="89" s="37" customFormat="true" ht="11.25" hidden="false" customHeight="false" outlineLevel="0" collapsed="false">
      <c r="A89" s="27"/>
      <c r="B89" s="28"/>
      <c r="C89" s="38" t="s">
        <v>131</v>
      </c>
      <c r="D89" s="34" t="n">
        <v>22000</v>
      </c>
      <c r="E89" s="38" t="s">
        <v>21</v>
      </c>
      <c r="F89" s="38" t="s">
        <v>107</v>
      </c>
      <c r="G89" s="39" t="s">
        <v>108</v>
      </c>
      <c r="H89" s="35" t="n">
        <v>37</v>
      </c>
      <c r="I89" s="27" t="n">
        <v>161481</v>
      </c>
      <c r="J89" s="1" t="n">
        <v>159033</v>
      </c>
      <c r="K89" s="1" t="n">
        <v>155692</v>
      </c>
      <c r="L89" s="1" t="n">
        <v>154450</v>
      </c>
      <c r="M89" s="1" t="n">
        <v>296</v>
      </c>
      <c r="N89" s="1" t="n">
        <v>9</v>
      </c>
      <c r="O89" s="1" t="n">
        <v>937</v>
      </c>
      <c r="P89" s="1" t="n">
        <v>3341</v>
      </c>
      <c r="Q89" s="1" t="n">
        <v>2246</v>
      </c>
      <c r="R89" s="1" t="n">
        <v>192</v>
      </c>
      <c r="S89" s="36" t="n">
        <v>38</v>
      </c>
    </row>
    <row r="90" s="37" customFormat="true" ht="11.25" hidden="false" customHeight="false" outlineLevel="0" collapsed="false">
      <c r="A90" s="27"/>
      <c r="B90" s="28"/>
      <c r="C90" s="38" t="s">
        <v>131</v>
      </c>
      <c r="D90" s="34" t="n">
        <v>22000</v>
      </c>
      <c r="E90" s="38" t="s">
        <v>21</v>
      </c>
      <c r="F90" s="38" t="s">
        <v>109</v>
      </c>
      <c r="G90" s="39" t="s">
        <v>110</v>
      </c>
      <c r="H90" s="35" t="n">
        <v>43</v>
      </c>
      <c r="I90" s="27" t="n">
        <v>136341</v>
      </c>
      <c r="J90" s="1" t="n">
        <v>133700</v>
      </c>
      <c r="K90" s="1" t="n">
        <v>130722</v>
      </c>
      <c r="L90" s="1" t="n">
        <v>129341</v>
      </c>
      <c r="M90" s="1" t="n">
        <v>254</v>
      </c>
      <c r="N90" s="1" t="n">
        <v>5</v>
      </c>
      <c r="O90" s="1" t="n">
        <v>1122</v>
      </c>
      <c r="P90" s="1" t="n">
        <v>2978</v>
      </c>
      <c r="Q90" s="1" t="n">
        <v>2479</v>
      </c>
      <c r="R90" s="1" t="n">
        <v>229</v>
      </c>
      <c r="S90" s="36" t="n">
        <v>19</v>
      </c>
    </row>
    <row r="91" s="37" customFormat="true" ht="11.25" hidden="false" customHeight="false" outlineLevel="0" collapsed="false">
      <c r="A91" s="27"/>
      <c r="B91" s="28"/>
      <c r="C91" s="38" t="s">
        <v>131</v>
      </c>
      <c r="D91" s="34" t="n">
        <v>22000</v>
      </c>
      <c r="E91" s="38" t="s">
        <v>21</v>
      </c>
      <c r="F91" s="38" t="s">
        <v>111</v>
      </c>
      <c r="G91" s="39" t="s">
        <v>112</v>
      </c>
      <c r="H91" s="35" t="n">
        <v>49</v>
      </c>
      <c r="I91" s="27" t="n">
        <v>119858</v>
      </c>
      <c r="J91" s="1" t="n">
        <v>115273</v>
      </c>
      <c r="K91" s="1" t="n">
        <v>111169</v>
      </c>
      <c r="L91" s="1" t="n">
        <v>109362</v>
      </c>
      <c r="M91" s="1" t="n">
        <v>376</v>
      </c>
      <c r="N91" s="1" t="s">
        <v>63</v>
      </c>
      <c r="O91" s="1" t="n">
        <v>1431</v>
      </c>
      <c r="P91" s="1" t="n">
        <v>4104</v>
      </c>
      <c r="Q91" s="1" t="n">
        <v>4458</v>
      </c>
      <c r="R91" s="1" t="n">
        <v>499</v>
      </c>
      <c r="S91" s="36" t="n">
        <v>24</v>
      </c>
    </row>
    <row r="92" s="37" customFormat="true" ht="11.25" hidden="false" customHeight="false" outlineLevel="0" collapsed="false">
      <c r="A92" s="27"/>
      <c r="B92" s="28"/>
      <c r="C92" s="38" t="s">
        <v>131</v>
      </c>
      <c r="D92" s="34" t="n">
        <v>22000</v>
      </c>
      <c r="E92" s="38" t="s">
        <v>21</v>
      </c>
      <c r="F92" s="38" t="s">
        <v>113</v>
      </c>
      <c r="G92" s="39" t="s">
        <v>114</v>
      </c>
      <c r="H92" s="35" t="n">
        <v>55</v>
      </c>
      <c r="I92" s="27" t="n">
        <v>108906</v>
      </c>
      <c r="J92" s="1" t="n">
        <v>87680</v>
      </c>
      <c r="K92" s="1" t="n">
        <v>76925</v>
      </c>
      <c r="L92" s="1" t="n">
        <v>73601</v>
      </c>
      <c r="M92" s="1" t="n">
        <v>1664</v>
      </c>
      <c r="N92" s="1" t="n">
        <v>5</v>
      </c>
      <c r="O92" s="1" t="n">
        <v>1655</v>
      </c>
      <c r="P92" s="1" t="n">
        <v>10755</v>
      </c>
      <c r="Q92" s="1" t="n">
        <v>21077</v>
      </c>
      <c r="R92" s="1" t="n">
        <v>2444</v>
      </c>
      <c r="S92" s="36" t="n">
        <v>21</v>
      </c>
    </row>
    <row r="93" s="37" customFormat="true" ht="11.25" hidden="false" customHeight="false" outlineLevel="0" collapsed="false">
      <c r="A93" s="27"/>
      <c r="B93" s="28"/>
      <c r="C93" s="38" t="s">
        <v>131</v>
      </c>
      <c r="D93" s="34" t="n">
        <v>22000</v>
      </c>
      <c r="E93" s="38" t="s">
        <v>21</v>
      </c>
      <c r="F93" s="38" t="s">
        <v>115</v>
      </c>
      <c r="G93" s="39" t="s">
        <v>116</v>
      </c>
      <c r="H93" s="35" t="n">
        <v>61</v>
      </c>
      <c r="I93" s="27" t="n">
        <v>92785</v>
      </c>
      <c r="J93" s="1" t="n">
        <v>57927</v>
      </c>
      <c r="K93" s="1" t="n">
        <v>54201</v>
      </c>
      <c r="L93" s="1" t="n">
        <v>50418</v>
      </c>
      <c r="M93" s="1" t="n">
        <v>2247</v>
      </c>
      <c r="N93" s="1" t="n">
        <v>3</v>
      </c>
      <c r="O93" s="1" t="n">
        <v>1533</v>
      </c>
      <c r="P93" s="1" t="n">
        <v>3726</v>
      </c>
      <c r="Q93" s="1" t="n">
        <v>34752</v>
      </c>
      <c r="R93" s="1" t="n">
        <v>3254</v>
      </c>
      <c r="S93" s="36" t="n">
        <v>7</v>
      </c>
    </row>
    <row r="94" s="37" customFormat="true" ht="11.25" hidden="false" customHeight="false" outlineLevel="0" collapsed="false">
      <c r="A94" s="27"/>
      <c r="B94" s="28"/>
      <c r="C94" s="38" t="s">
        <v>131</v>
      </c>
      <c r="D94" s="34" t="n">
        <v>22000</v>
      </c>
      <c r="E94" s="38" t="s">
        <v>21</v>
      </c>
      <c r="F94" s="38" t="s">
        <v>117</v>
      </c>
      <c r="G94" s="39" t="s">
        <v>118</v>
      </c>
      <c r="H94" s="35" t="n">
        <v>67</v>
      </c>
      <c r="I94" s="27" t="n">
        <v>59090</v>
      </c>
      <c r="J94" s="1" t="n">
        <v>28178</v>
      </c>
      <c r="K94" s="1" t="n">
        <v>27211</v>
      </c>
      <c r="L94" s="1" t="n">
        <v>24666</v>
      </c>
      <c r="M94" s="1" t="n">
        <v>1575</v>
      </c>
      <c r="N94" s="1" t="n">
        <v>2</v>
      </c>
      <c r="O94" s="1" t="n">
        <v>968</v>
      </c>
      <c r="P94" s="1" t="n">
        <v>967</v>
      </c>
      <c r="Q94" s="1" t="n">
        <v>30878</v>
      </c>
      <c r="R94" s="1" t="n">
        <v>2383</v>
      </c>
      <c r="S94" s="36" t="n">
        <v>4</v>
      </c>
    </row>
    <row r="95" s="37" customFormat="true" ht="11.25" hidden="false" customHeight="false" outlineLevel="0" collapsed="false">
      <c r="A95" s="27"/>
      <c r="B95" s="28"/>
      <c r="C95" s="38" t="s">
        <v>131</v>
      </c>
      <c r="D95" s="34" t="n">
        <v>22000</v>
      </c>
      <c r="E95" s="38" t="s">
        <v>21</v>
      </c>
      <c r="F95" s="38" t="s">
        <v>119</v>
      </c>
      <c r="G95" s="39" t="s">
        <v>120</v>
      </c>
      <c r="H95" s="35" t="n">
        <v>73</v>
      </c>
      <c r="I95" s="27" t="n">
        <v>38196</v>
      </c>
      <c r="J95" s="1" t="n">
        <v>12836</v>
      </c>
      <c r="K95" s="1" t="n">
        <v>12548</v>
      </c>
      <c r="L95" s="1" t="n">
        <v>10955</v>
      </c>
      <c r="M95" s="1" t="n">
        <v>1018</v>
      </c>
      <c r="N95" s="1" t="s">
        <v>63</v>
      </c>
      <c r="O95" s="1" t="n">
        <v>575</v>
      </c>
      <c r="P95" s="1" t="n">
        <v>288</v>
      </c>
      <c r="Q95" s="1" t="n">
        <v>25317</v>
      </c>
      <c r="R95" s="1" t="n">
        <v>1640</v>
      </c>
      <c r="S95" s="36" t="n">
        <v>3</v>
      </c>
    </row>
    <row r="96" s="37" customFormat="true" ht="11.25" hidden="false" customHeight="false" outlineLevel="0" collapsed="false">
      <c r="A96" s="27"/>
      <c r="B96" s="28"/>
      <c r="C96" s="38" t="s">
        <v>131</v>
      </c>
      <c r="D96" s="34" t="n">
        <v>22000</v>
      </c>
      <c r="E96" s="38" t="s">
        <v>21</v>
      </c>
      <c r="F96" s="38" t="s">
        <v>121</v>
      </c>
      <c r="G96" s="39" t="s">
        <v>122</v>
      </c>
      <c r="H96" s="35" t="n">
        <v>79</v>
      </c>
      <c r="I96" s="27" t="n">
        <v>25049</v>
      </c>
      <c r="J96" s="1" t="n">
        <v>5404</v>
      </c>
      <c r="K96" s="1" t="n">
        <v>5301</v>
      </c>
      <c r="L96" s="1" t="n">
        <v>4465</v>
      </c>
      <c r="M96" s="1" t="n">
        <v>533</v>
      </c>
      <c r="N96" s="1" t="s">
        <v>63</v>
      </c>
      <c r="O96" s="1" t="n">
        <v>303</v>
      </c>
      <c r="P96" s="1" t="n">
        <v>103</v>
      </c>
      <c r="Q96" s="1" t="n">
        <v>19605</v>
      </c>
      <c r="R96" s="1" t="n">
        <v>904</v>
      </c>
      <c r="S96" s="36" t="n">
        <v>3</v>
      </c>
    </row>
    <row r="97" s="37" customFormat="true" ht="11.25" hidden="false" customHeight="false" outlineLevel="0" collapsed="false">
      <c r="A97" s="27"/>
      <c r="B97" s="28"/>
      <c r="C97" s="38" t="s">
        <v>131</v>
      </c>
      <c r="D97" s="34" t="n">
        <v>22000</v>
      </c>
      <c r="E97" s="38" t="s">
        <v>21</v>
      </c>
      <c r="F97" s="38" t="s">
        <v>123</v>
      </c>
      <c r="G97" s="39" t="s">
        <v>93</v>
      </c>
      <c r="H97" s="35" t="n">
        <v>85</v>
      </c>
      <c r="I97" s="27" t="n">
        <v>15089</v>
      </c>
      <c r="J97" s="1" t="n">
        <v>1668</v>
      </c>
      <c r="K97" s="1" t="n">
        <v>1635</v>
      </c>
      <c r="L97" s="1" t="n">
        <v>1311</v>
      </c>
      <c r="M97" s="1" t="n">
        <v>177</v>
      </c>
      <c r="N97" s="1" t="s">
        <v>63</v>
      </c>
      <c r="O97" s="1" t="n">
        <v>147</v>
      </c>
      <c r="P97" s="1" t="n">
        <v>33</v>
      </c>
      <c r="Q97" s="1" t="n">
        <v>13379</v>
      </c>
      <c r="R97" s="1" t="n">
        <v>331</v>
      </c>
      <c r="S97" s="36" t="n">
        <v>6</v>
      </c>
    </row>
    <row r="98" customFormat="false" ht="11.25" hidden="false" customHeight="false" outlineLevel="0" collapsed="false">
      <c r="A98" s="27"/>
      <c r="B98" s="28"/>
      <c r="C98" s="28"/>
      <c r="D98" s="28"/>
      <c r="E98" s="28"/>
      <c r="F98" s="30"/>
      <c r="I98" s="27"/>
      <c r="S98" s="36"/>
    </row>
    <row r="99" customFormat="false" ht="11.25" hidden="false" customHeight="false" outlineLevel="0" collapsed="false">
      <c r="A99" s="40"/>
      <c r="B99" s="28" t="s">
        <v>94</v>
      </c>
      <c r="C99" s="38" t="s">
        <v>131</v>
      </c>
      <c r="D99" s="34" t="n">
        <v>22000</v>
      </c>
      <c r="E99" s="38" t="s">
        <v>21</v>
      </c>
      <c r="F99" s="38" t="s">
        <v>124</v>
      </c>
      <c r="H99" s="35" t="n">
        <v>0</v>
      </c>
      <c r="I99" s="27" t="n">
        <v>1294408</v>
      </c>
      <c r="J99" s="1" t="n">
        <v>1142051</v>
      </c>
      <c r="K99" s="1" t="n">
        <v>1098364</v>
      </c>
      <c r="L99" s="1" t="n">
        <v>1078577</v>
      </c>
      <c r="M99" s="1" t="n">
        <v>4009</v>
      </c>
      <c r="N99" s="1" t="n">
        <v>7778</v>
      </c>
      <c r="O99" s="1" t="n">
        <v>8000</v>
      </c>
      <c r="P99" s="1" t="n">
        <v>43687</v>
      </c>
      <c r="Q99" s="1" t="n">
        <v>150631</v>
      </c>
      <c r="R99" s="1" t="n">
        <v>4201</v>
      </c>
      <c r="S99" s="36" t="n">
        <v>111935</v>
      </c>
    </row>
    <row r="100" customFormat="false" ht="11.25" hidden="false" customHeight="false" outlineLevel="0" collapsed="false">
      <c r="A100" s="40"/>
      <c r="B100" s="34"/>
      <c r="C100" s="38" t="s">
        <v>131</v>
      </c>
      <c r="D100" s="34" t="n">
        <v>22000</v>
      </c>
      <c r="E100" s="38" t="s">
        <v>21</v>
      </c>
      <c r="F100" s="38" t="s">
        <v>125</v>
      </c>
      <c r="H100" s="35" t="n">
        <v>1</v>
      </c>
      <c r="I100" s="27" t="n">
        <v>230209</v>
      </c>
      <c r="J100" s="1" t="n">
        <v>106013</v>
      </c>
      <c r="K100" s="1" t="n">
        <v>100896</v>
      </c>
      <c r="L100" s="1" t="n">
        <v>91815</v>
      </c>
      <c r="M100" s="1" t="n">
        <v>5550</v>
      </c>
      <c r="N100" s="1" t="n">
        <v>5</v>
      </c>
      <c r="O100" s="1" t="n">
        <v>3526</v>
      </c>
      <c r="P100" s="1" t="n">
        <v>5117</v>
      </c>
      <c r="Q100" s="1" t="n">
        <v>123931</v>
      </c>
      <c r="R100" s="1" t="n">
        <v>8512</v>
      </c>
      <c r="S100" s="36" t="n">
        <v>23</v>
      </c>
    </row>
    <row r="101" customFormat="false" ht="11.25" hidden="false" customHeight="false" outlineLevel="0" collapsed="false">
      <c r="A101" s="40"/>
      <c r="B101" s="34"/>
      <c r="C101" s="38" t="s">
        <v>131</v>
      </c>
      <c r="D101" s="34" t="n">
        <v>22000</v>
      </c>
      <c r="E101" s="38" t="s">
        <v>21</v>
      </c>
      <c r="F101" s="38" t="s">
        <v>126</v>
      </c>
      <c r="H101" s="35" t="n">
        <v>2</v>
      </c>
      <c r="I101" s="27" t="n">
        <v>151875</v>
      </c>
      <c r="J101" s="1" t="n">
        <v>86105</v>
      </c>
      <c r="K101" s="1" t="n">
        <v>81412</v>
      </c>
      <c r="L101" s="1" t="n">
        <v>75084</v>
      </c>
      <c r="M101" s="1" t="n">
        <v>3822</v>
      </c>
      <c r="N101" s="1" t="n">
        <v>5</v>
      </c>
      <c r="O101" s="1" t="n">
        <v>2501</v>
      </c>
      <c r="P101" s="1" t="n">
        <v>4693</v>
      </c>
      <c r="Q101" s="1" t="n">
        <v>65630</v>
      </c>
      <c r="R101" s="1" t="n">
        <v>5637</v>
      </c>
      <c r="S101" s="36" t="n">
        <v>11</v>
      </c>
    </row>
    <row r="102" customFormat="false" ht="11.25" hidden="false" customHeight="false" outlineLevel="0" collapsed="false">
      <c r="A102" s="41"/>
      <c r="B102" s="42"/>
      <c r="C102" s="43" t="s">
        <v>131</v>
      </c>
      <c r="D102" s="42" t="n">
        <v>22000</v>
      </c>
      <c r="E102" s="43" t="s">
        <v>21</v>
      </c>
      <c r="F102" s="43" t="s">
        <v>127</v>
      </c>
      <c r="G102" s="44"/>
      <c r="H102" s="45" t="n">
        <v>3</v>
      </c>
      <c r="I102" s="46" t="n">
        <v>78334</v>
      </c>
      <c r="J102" s="47" t="n">
        <v>19908</v>
      </c>
      <c r="K102" s="47" t="n">
        <v>19484</v>
      </c>
      <c r="L102" s="47" t="n">
        <v>16731</v>
      </c>
      <c r="M102" s="47" t="n">
        <v>1728</v>
      </c>
      <c r="N102" s="47" t="s">
        <v>63</v>
      </c>
      <c r="O102" s="47" t="n">
        <v>1025</v>
      </c>
      <c r="P102" s="47" t="n">
        <v>424</v>
      </c>
      <c r="Q102" s="47" t="n">
        <v>58301</v>
      </c>
      <c r="R102" s="47" t="n">
        <v>2875</v>
      </c>
      <c r="S102" s="48" t="n">
        <v>12</v>
      </c>
    </row>
    <row r="103" customFormat="false" ht="11.25" hidden="false" customHeight="false" outlineLevel="0" collapsed="false">
      <c r="A103" s="37"/>
      <c r="B103" s="37"/>
      <c r="C103" s="37"/>
      <c r="D103" s="37"/>
      <c r="E103" s="37"/>
      <c r="F103" s="37"/>
      <c r="H103" s="37"/>
      <c r="N103" s="1"/>
    </row>
    <row r="104" customFormat="false" ht="11.25" hidden="false" customHeight="false" outlineLevel="0" collapsed="false">
      <c r="B104" s="1" t="s">
        <v>128</v>
      </c>
    </row>
  </sheetData>
  <mergeCells count="9">
    <mergeCell ref="A4:A7"/>
    <mergeCell ref="B4:B7"/>
    <mergeCell ref="F4:F7"/>
    <mergeCell ref="I4:I6"/>
    <mergeCell ref="J4:P4"/>
    <mergeCell ref="Q4:S4"/>
    <mergeCell ref="J5:J6"/>
    <mergeCell ref="K5:O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86"/>
    <col collapsed="false" customWidth="true" hidden="true" outlineLevel="0" max="3" min="3" style="1" width="4.49"/>
    <col collapsed="false" customWidth="false" hidden="true" outlineLevel="0" max="4" min="4" style="1" width="8.99"/>
    <col collapsed="false" customWidth="true" hidden="true" outlineLevel="0" max="5" min="5" style="1" width="4.99"/>
    <col collapsed="false" customWidth="true" hidden="false" outlineLevel="0" max="6" min="6" style="2" width="9.75"/>
    <col collapsed="false" customWidth="true" hidden="true" outlineLevel="0" max="8" min="7" style="2" width="4.75"/>
    <col collapsed="false" customWidth="true" hidden="false" outlineLevel="0" max="13" min="9" style="1" width="8.25"/>
    <col collapsed="false" customWidth="true" hidden="false" outlineLevel="0" max="14" min="14" style="3" width="8.25"/>
    <col collapsed="false" customWidth="true" hidden="false" outlineLevel="0" max="19" min="15" style="1" width="8.25"/>
    <col collapsed="false" customWidth="false" hidden="false" outlineLevel="0" max="257" min="20" style="1" width="8.99"/>
  </cols>
  <sheetData>
    <row r="1" s="4" customFormat="true" ht="13.5" hidden="false" customHeight="false" outlineLevel="0" collapsed="false">
      <c r="A1" s="4" t="s">
        <v>0</v>
      </c>
      <c r="G1" s="5"/>
      <c r="H1" s="5"/>
    </row>
    <row r="2" s="6" customFormat="true" ht="17.25" hidden="false" customHeight="false" outlineLevel="0" collapsed="false">
      <c r="A2" s="6" t="s">
        <v>132</v>
      </c>
      <c r="G2" s="7"/>
      <c r="H2" s="7"/>
    </row>
    <row r="3" s="4" customFormat="true" ht="13.5" hidden="false" customHeight="false" outlineLevel="0" collapsed="false">
      <c r="A3" s="4" t="s">
        <v>2</v>
      </c>
      <c r="G3" s="5"/>
      <c r="H3" s="5"/>
    </row>
    <row r="4" s="11" customFormat="true" ht="13.5" hidden="false" customHeight="true" outlineLevel="0" collapsed="false">
      <c r="A4" s="8" t="s">
        <v>3</v>
      </c>
      <c r="B4" s="8" t="s">
        <v>4</v>
      </c>
      <c r="C4" s="9"/>
      <c r="D4" s="9"/>
      <c r="E4" s="9"/>
      <c r="F4" s="8" t="s">
        <v>5</v>
      </c>
      <c r="G4" s="9"/>
      <c r="H4" s="9"/>
      <c r="I4" s="10" t="s">
        <v>6</v>
      </c>
      <c r="J4" s="8" t="s">
        <v>7</v>
      </c>
      <c r="K4" s="8"/>
      <c r="L4" s="8"/>
      <c r="M4" s="8"/>
      <c r="N4" s="8"/>
      <c r="O4" s="8"/>
      <c r="P4" s="8"/>
      <c r="Q4" s="8" t="s">
        <v>8</v>
      </c>
      <c r="R4" s="8"/>
      <c r="S4" s="8"/>
    </row>
    <row r="5" s="11" customFormat="true" ht="11.25" hidden="false" customHeight="true" outlineLevel="0" collapsed="false">
      <c r="A5" s="8"/>
      <c r="B5" s="8"/>
      <c r="C5" s="12"/>
      <c r="D5" s="12"/>
      <c r="E5" s="12"/>
      <c r="F5" s="8"/>
      <c r="G5" s="12"/>
      <c r="H5" s="12"/>
      <c r="I5" s="10"/>
      <c r="J5" s="10" t="s">
        <v>9</v>
      </c>
      <c r="K5" s="13" t="s">
        <v>10</v>
      </c>
      <c r="L5" s="13"/>
      <c r="M5" s="13"/>
      <c r="N5" s="13"/>
      <c r="O5" s="13"/>
      <c r="P5" s="14"/>
      <c r="Q5" s="10" t="s">
        <v>9</v>
      </c>
      <c r="R5" s="14"/>
      <c r="S5" s="14"/>
    </row>
    <row r="6" s="11" customFormat="true" ht="22.5" hidden="false" customHeight="false" outlineLevel="0" collapsed="false">
      <c r="A6" s="8"/>
      <c r="B6" s="8"/>
      <c r="C6" s="12"/>
      <c r="D6" s="12"/>
      <c r="E6" s="12"/>
      <c r="F6" s="8"/>
      <c r="G6" s="12"/>
      <c r="H6" s="12"/>
      <c r="I6" s="10"/>
      <c r="J6" s="10"/>
      <c r="K6" s="15" t="s">
        <v>9</v>
      </c>
      <c r="L6" s="10" t="s">
        <v>11</v>
      </c>
      <c r="M6" s="10" t="s">
        <v>12</v>
      </c>
      <c r="N6" s="10" t="s">
        <v>13</v>
      </c>
      <c r="O6" s="16" t="s">
        <v>14</v>
      </c>
      <c r="P6" s="17" t="s">
        <v>15</v>
      </c>
      <c r="Q6" s="10"/>
      <c r="R6" s="17" t="s">
        <v>16</v>
      </c>
      <c r="S6" s="17" t="s">
        <v>17</v>
      </c>
    </row>
    <row r="7" s="11" customFormat="true" ht="11.25" hidden="false" customHeight="false" outlineLevel="0" collapsed="false">
      <c r="A7" s="8"/>
      <c r="B7" s="8"/>
      <c r="C7" s="12"/>
      <c r="D7" s="12"/>
      <c r="E7" s="12"/>
      <c r="F7" s="8"/>
      <c r="G7" s="12"/>
      <c r="H7" s="12"/>
      <c r="I7" s="18" t="s">
        <v>18</v>
      </c>
      <c r="J7" s="18" t="s">
        <v>18</v>
      </c>
      <c r="K7" s="19" t="s">
        <v>18</v>
      </c>
      <c r="L7" s="18" t="s">
        <v>18</v>
      </c>
      <c r="M7" s="18" t="s">
        <v>18</v>
      </c>
      <c r="N7" s="20" t="s">
        <v>18</v>
      </c>
      <c r="O7" s="21" t="s">
        <v>18</v>
      </c>
      <c r="P7" s="18" t="s">
        <v>18</v>
      </c>
      <c r="Q7" s="18" t="s">
        <v>18</v>
      </c>
      <c r="R7" s="18" t="s">
        <v>18</v>
      </c>
      <c r="S7" s="18" t="s">
        <v>18</v>
      </c>
    </row>
    <row r="8" s="11" customFormat="true" ht="11.25" hidden="false" customHeight="false" outlineLevel="0" collapsed="false">
      <c r="A8" s="22" t="s">
        <v>19</v>
      </c>
      <c r="B8" s="23" t="s">
        <v>133</v>
      </c>
      <c r="C8" s="12"/>
      <c r="D8" s="12"/>
      <c r="E8" s="12"/>
      <c r="F8" s="12"/>
      <c r="I8" s="24"/>
      <c r="N8" s="25"/>
      <c r="S8" s="26"/>
    </row>
    <row r="9" customFormat="false" ht="11.25" hidden="false" customHeight="false" outlineLevel="0" collapsed="false">
      <c r="A9" s="27"/>
      <c r="B9" s="28"/>
      <c r="C9" s="29" t="s">
        <v>134</v>
      </c>
      <c r="D9" s="28" t="n">
        <v>22000</v>
      </c>
      <c r="E9" s="29" t="s">
        <v>21</v>
      </c>
      <c r="F9" s="30" t="str">
        <f aca="false">LEFTB(G9,4)</f>
        <v>総数</v>
      </c>
      <c r="G9" s="31" t="s">
        <v>20</v>
      </c>
      <c r="H9" s="2" t="n">
        <v>0</v>
      </c>
      <c r="I9" s="32" t="n">
        <v>1593298</v>
      </c>
      <c r="J9" s="3" t="n">
        <v>866214</v>
      </c>
      <c r="K9" s="3" t="n">
        <v>841067</v>
      </c>
      <c r="L9" s="3" t="n">
        <v>547258</v>
      </c>
      <c r="M9" s="3" t="n">
        <v>278902</v>
      </c>
      <c r="N9" s="3" t="n">
        <v>6979</v>
      </c>
      <c r="O9" s="3" t="n">
        <v>7928</v>
      </c>
      <c r="P9" s="3" t="n">
        <v>25147</v>
      </c>
      <c r="Q9" s="3" t="n">
        <v>725513</v>
      </c>
      <c r="R9" s="3" t="n">
        <v>452365</v>
      </c>
      <c r="S9" s="33" t="n">
        <v>108973</v>
      </c>
    </row>
    <row r="10" customFormat="false" ht="11.25" hidden="false" customHeight="false" outlineLevel="0" collapsed="false">
      <c r="A10" s="27"/>
      <c r="B10" s="28"/>
      <c r="C10" s="29" t="s">
        <v>134</v>
      </c>
      <c r="D10" s="28" t="n">
        <v>22000</v>
      </c>
      <c r="E10" s="29" t="s">
        <v>21</v>
      </c>
      <c r="F10" s="30" t="str">
        <f aca="false">LEFTB(G10,6)</f>
        <v>１５歳</v>
      </c>
      <c r="G10" s="31" t="s">
        <v>22</v>
      </c>
      <c r="H10" s="2" t="n">
        <v>2</v>
      </c>
      <c r="I10" s="32" t="n">
        <v>23941</v>
      </c>
      <c r="J10" s="3" t="n">
        <v>305</v>
      </c>
      <c r="K10" s="3" t="n">
        <v>255</v>
      </c>
      <c r="L10" s="3" t="n">
        <v>143</v>
      </c>
      <c r="M10" s="3" t="n">
        <v>7</v>
      </c>
      <c r="N10" s="3" t="n">
        <v>105</v>
      </c>
      <c r="O10" s="3" t="s">
        <v>63</v>
      </c>
      <c r="P10" s="3" t="n">
        <v>50</v>
      </c>
      <c r="Q10" s="3" t="n">
        <v>23614</v>
      </c>
      <c r="R10" s="3" t="n">
        <v>56</v>
      </c>
      <c r="S10" s="33" t="n">
        <v>23439</v>
      </c>
    </row>
    <row r="11" customFormat="false" ht="11.25" hidden="false" customHeight="false" outlineLevel="0" collapsed="false">
      <c r="A11" s="27"/>
      <c r="B11" s="28"/>
      <c r="C11" s="29" t="s">
        <v>134</v>
      </c>
      <c r="D11" s="28" t="n">
        <v>22000</v>
      </c>
      <c r="E11" s="29" t="s">
        <v>21</v>
      </c>
      <c r="F11" s="30" t="str">
        <f aca="false">LEFTB(G11,4)</f>
        <v>１６</v>
      </c>
      <c r="G11" s="31" t="s">
        <v>23</v>
      </c>
      <c r="H11" s="2" t="n">
        <v>3</v>
      </c>
      <c r="I11" s="32" t="n">
        <v>24659</v>
      </c>
      <c r="J11" s="3" t="n">
        <v>809</v>
      </c>
      <c r="K11" s="3" t="n">
        <v>631</v>
      </c>
      <c r="L11" s="3" t="n">
        <v>346</v>
      </c>
      <c r="M11" s="3" t="n">
        <v>35</v>
      </c>
      <c r="N11" s="3" t="n">
        <v>244</v>
      </c>
      <c r="O11" s="3" t="n">
        <v>6</v>
      </c>
      <c r="P11" s="3" t="n">
        <v>178</v>
      </c>
      <c r="Q11" s="3" t="n">
        <v>23805</v>
      </c>
      <c r="R11" s="3" t="n">
        <v>151</v>
      </c>
      <c r="S11" s="33" t="n">
        <v>23544</v>
      </c>
    </row>
    <row r="12" customFormat="false" ht="11.25" hidden="false" customHeight="false" outlineLevel="0" collapsed="false">
      <c r="A12" s="27"/>
      <c r="B12" s="28"/>
      <c r="C12" s="29" t="s">
        <v>134</v>
      </c>
      <c r="D12" s="28" t="n">
        <v>22000</v>
      </c>
      <c r="E12" s="29" t="s">
        <v>21</v>
      </c>
      <c r="F12" s="30" t="str">
        <f aca="false">LEFTB(G12,4)</f>
        <v>１７</v>
      </c>
      <c r="G12" s="31" t="s">
        <v>24</v>
      </c>
      <c r="H12" s="2" t="n">
        <v>4</v>
      </c>
      <c r="I12" s="32" t="n">
        <v>25878</v>
      </c>
      <c r="J12" s="3" t="n">
        <v>1239</v>
      </c>
      <c r="K12" s="3" t="n">
        <v>986</v>
      </c>
      <c r="L12" s="3" t="n">
        <v>607</v>
      </c>
      <c r="M12" s="3" t="n">
        <v>60</v>
      </c>
      <c r="N12" s="3" t="n">
        <v>316</v>
      </c>
      <c r="O12" s="3" t="n">
        <v>3</v>
      </c>
      <c r="P12" s="3" t="n">
        <v>253</v>
      </c>
      <c r="Q12" s="3" t="n">
        <v>24591</v>
      </c>
      <c r="R12" s="3" t="n">
        <v>270</v>
      </c>
      <c r="S12" s="33" t="n">
        <v>24213</v>
      </c>
    </row>
    <row r="13" customFormat="false" ht="11.25" hidden="false" customHeight="false" outlineLevel="0" collapsed="false">
      <c r="A13" s="27"/>
      <c r="B13" s="28"/>
      <c r="C13" s="29" t="s">
        <v>134</v>
      </c>
      <c r="D13" s="28" t="n">
        <v>22000</v>
      </c>
      <c r="E13" s="29" t="s">
        <v>21</v>
      </c>
      <c r="F13" s="30" t="str">
        <f aca="false">LEFTB(G13,4)</f>
        <v>１８</v>
      </c>
      <c r="G13" s="31" t="s">
        <v>25</v>
      </c>
      <c r="H13" s="2" t="n">
        <v>5</v>
      </c>
      <c r="I13" s="32" t="n">
        <v>23362</v>
      </c>
      <c r="J13" s="3" t="n">
        <v>5600</v>
      </c>
      <c r="K13" s="3" t="n">
        <v>5058</v>
      </c>
      <c r="L13" s="3" t="n">
        <v>3834</v>
      </c>
      <c r="M13" s="3" t="n">
        <v>162</v>
      </c>
      <c r="N13" s="3" t="n">
        <v>1045</v>
      </c>
      <c r="O13" s="3" t="n">
        <v>17</v>
      </c>
      <c r="P13" s="3" t="n">
        <v>542</v>
      </c>
      <c r="Q13" s="3" t="n">
        <v>17717</v>
      </c>
      <c r="R13" s="3" t="n">
        <v>472</v>
      </c>
      <c r="S13" s="33" t="n">
        <v>17133</v>
      </c>
    </row>
    <row r="14" customFormat="false" ht="11.25" hidden="false" customHeight="false" outlineLevel="0" collapsed="false">
      <c r="A14" s="27"/>
      <c r="B14" s="28"/>
      <c r="C14" s="29" t="s">
        <v>134</v>
      </c>
      <c r="D14" s="28" t="n">
        <v>22000</v>
      </c>
      <c r="E14" s="29" t="s">
        <v>21</v>
      </c>
      <c r="F14" s="30" t="str">
        <f aca="false">LEFTB(G14,4)</f>
        <v>１９</v>
      </c>
      <c r="G14" s="31" t="s">
        <v>26</v>
      </c>
      <c r="H14" s="2" t="n">
        <v>6</v>
      </c>
      <c r="I14" s="32" t="n">
        <v>21299</v>
      </c>
      <c r="J14" s="3" t="n">
        <v>11345</v>
      </c>
      <c r="K14" s="3" t="n">
        <v>10456</v>
      </c>
      <c r="L14" s="3" t="n">
        <v>8165</v>
      </c>
      <c r="M14" s="3" t="n">
        <v>336</v>
      </c>
      <c r="N14" s="3" t="n">
        <v>1916</v>
      </c>
      <c r="O14" s="3" t="n">
        <v>39</v>
      </c>
      <c r="P14" s="3" t="n">
        <v>889</v>
      </c>
      <c r="Q14" s="3" t="n">
        <v>9928</v>
      </c>
      <c r="R14" s="3" t="n">
        <v>817</v>
      </c>
      <c r="S14" s="33" t="n">
        <v>8940</v>
      </c>
    </row>
    <row r="15" customFormat="false" ht="11.25" hidden="false" customHeight="false" outlineLevel="0" collapsed="false">
      <c r="A15" s="27"/>
      <c r="B15" s="28"/>
      <c r="C15" s="29" t="s">
        <v>134</v>
      </c>
      <c r="D15" s="28" t="n">
        <v>22000</v>
      </c>
      <c r="E15" s="29" t="s">
        <v>21</v>
      </c>
      <c r="F15" s="30" t="str">
        <f aca="false">LEFTB(G15,4)</f>
        <v>２０</v>
      </c>
      <c r="G15" s="31" t="s">
        <v>27</v>
      </c>
      <c r="H15" s="2" t="n">
        <v>8</v>
      </c>
      <c r="I15" s="32" t="n">
        <v>23169</v>
      </c>
      <c r="J15" s="3" t="n">
        <v>15933</v>
      </c>
      <c r="K15" s="3" t="n">
        <v>14970</v>
      </c>
      <c r="L15" s="3" t="n">
        <v>13000</v>
      </c>
      <c r="M15" s="3" t="n">
        <v>448</v>
      </c>
      <c r="N15" s="3" t="n">
        <v>1434</v>
      </c>
      <c r="O15" s="3" t="n">
        <v>88</v>
      </c>
      <c r="P15" s="3" t="n">
        <v>963</v>
      </c>
      <c r="Q15" s="3" t="n">
        <v>7211</v>
      </c>
      <c r="R15" s="3" t="n">
        <v>1186</v>
      </c>
      <c r="S15" s="33" t="n">
        <v>5877</v>
      </c>
    </row>
    <row r="16" customFormat="false" ht="11.25" hidden="false" customHeight="false" outlineLevel="0" collapsed="false">
      <c r="A16" s="27"/>
      <c r="B16" s="28"/>
      <c r="C16" s="29" t="s">
        <v>134</v>
      </c>
      <c r="D16" s="28" t="n">
        <v>22000</v>
      </c>
      <c r="E16" s="29" t="s">
        <v>21</v>
      </c>
      <c r="F16" s="30" t="str">
        <f aca="false">LEFTB(G16,4)</f>
        <v>２１</v>
      </c>
      <c r="G16" s="31" t="s">
        <v>28</v>
      </c>
      <c r="H16" s="2" t="n">
        <v>9</v>
      </c>
      <c r="I16" s="32" t="n">
        <v>25652</v>
      </c>
      <c r="J16" s="3" t="n">
        <v>20889</v>
      </c>
      <c r="K16" s="3" t="n">
        <v>19698</v>
      </c>
      <c r="L16" s="3" t="n">
        <v>18135</v>
      </c>
      <c r="M16" s="3" t="n">
        <v>627</v>
      </c>
      <c r="N16" s="3" t="n">
        <v>824</v>
      </c>
      <c r="O16" s="3" t="n">
        <v>112</v>
      </c>
      <c r="P16" s="3" t="n">
        <v>1191</v>
      </c>
      <c r="Q16" s="3" t="n">
        <v>4747</v>
      </c>
      <c r="R16" s="3" t="n">
        <v>1872</v>
      </c>
      <c r="S16" s="33" t="n">
        <v>2734</v>
      </c>
    </row>
    <row r="17" customFormat="false" ht="11.25" hidden="false" customHeight="false" outlineLevel="0" collapsed="false">
      <c r="A17" s="27"/>
      <c r="B17" s="28"/>
      <c r="C17" s="29" t="s">
        <v>134</v>
      </c>
      <c r="D17" s="28" t="n">
        <v>22000</v>
      </c>
      <c r="E17" s="29" t="s">
        <v>21</v>
      </c>
      <c r="F17" s="30" t="str">
        <f aca="false">LEFTB(G17,4)</f>
        <v>２２</v>
      </c>
      <c r="G17" s="31" t="s">
        <v>29</v>
      </c>
      <c r="H17" s="2" t="n">
        <v>10</v>
      </c>
      <c r="I17" s="32" t="n">
        <v>27183</v>
      </c>
      <c r="J17" s="3" t="n">
        <v>23060</v>
      </c>
      <c r="K17" s="3" t="n">
        <v>21836</v>
      </c>
      <c r="L17" s="3" t="n">
        <v>20389</v>
      </c>
      <c r="M17" s="3" t="n">
        <v>879</v>
      </c>
      <c r="N17" s="3" t="n">
        <v>449</v>
      </c>
      <c r="O17" s="3" t="n">
        <v>119</v>
      </c>
      <c r="P17" s="3" t="n">
        <v>1224</v>
      </c>
      <c r="Q17" s="3" t="n">
        <v>4098</v>
      </c>
      <c r="R17" s="3" t="n">
        <v>2583</v>
      </c>
      <c r="S17" s="33" t="n">
        <v>1364</v>
      </c>
    </row>
    <row r="18" customFormat="false" ht="11.25" hidden="false" customHeight="false" outlineLevel="0" collapsed="false">
      <c r="A18" s="27"/>
      <c r="B18" s="28"/>
      <c r="C18" s="29" t="s">
        <v>134</v>
      </c>
      <c r="D18" s="28" t="n">
        <v>22000</v>
      </c>
      <c r="E18" s="29" t="s">
        <v>21</v>
      </c>
      <c r="F18" s="30" t="str">
        <f aca="false">LEFTB(G18,4)</f>
        <v>２３</v>
      </c>
      <c r="G18" s="31" t="s">
        <v>30</v>
      </c>
      <c r="H18" s="2" t="n">
        <v>11</v>
      </c>
      <c r="I18" s="32" t="n">
        <v>27231</v>
      </c>
      <c r="J18" s="3" t="n">
        <v>23234</v>
      </c>
      <c r="K18" s="3" t="n">
        <v>22128</v>
      </c>
      <c r="L18" s="3" t="n">
        <v>20679</v>
      </c>
      <c r="M18" s="3" t="n">
        <v>1107</v>
      </c>
      <c r="N18" s="3" t="n">
        <v>176</v>
      </c>
      <c r="O18" s="3" t="n">
        <v>166</v>
      </c>
      <c r="P18" s="3" t="n">
        <v>1106</v>
      </c>
      <c r="Q18" s="3" t="n">
        <v>3966</v>
      </c>
      <c r="R18" s="3" t="n">
        <v>3362</v>
      </c>
      <c r="S18" s="33" t="n">
        <v>473</v>
      </c>
    </row>
    <row r="19" customFormat="false" ht="11.25" hidden="false" customHeight="false" outlineLevel="0" collapsed="false">
      <c r="A19" s="27"/>
      <c r="B19" s="28"/>
      <c r="C19" s="29" t="s">
        <v>134</v>
      </c>
      <c r="D19" s="28" t="n">
        <v>22000</v>
      </c>
      <c r="E19" s="29" t="s">
        <v>21</v>
      </c>
      <c r="F19" s="30" t="str">
        <f aca="false">LEFTB(G19,4)</f>
        <v>２４</v>
      </c>
      <c r="G19" s="31" t="s">
        <v>31</v>
      </c>
      <c r="H19" s="2" t="n">
        <v>12</v>
      </c>
      <c r="I19" s="32" t="n">
        <v>27276</v>
      </c>
      <c r="J19" s="3" t="n">
        <v>22193</v>
      </c>
      <c r="K19" s="3" t="n">
        <v>21079</v>
      </c>
      <c r="L19" s="3" t="n">
        <v>19255</v>
      </c>
      <c r="M19" s="3" t="n">
        <v>1535</v>
      </c>
      <c r="N19" s="3" t="n">
        <v>94</v>
      </c>
      <c r="O19" s="3" t="n">
        <v>195</v>
      </c>
      <c r="P19" s="3" t="n">
        <v>1114</v>
      </c>
      <c r="Q19" s="3" t="n">
        <v>5054</v>
      </c>
      <c r="R19" s="3" t="n">
        <v>4617</v>
      </c>
      <c r="S19" s="33" t="n">
        <v>296</v>
      </c>
    </row>
    <row r="20" customFormat="false" ht="11.25" hidden="false" customHeight="false" outlineLevel="0" collapsed="false">
      <c r="A20" s="27"/>
      <c r="B20" s="28"/>
      <c r="C20" s="29" t="s">
        <v>134</v>
      </c>
      <c r="D20" s="28" t="n">
        <v>22000</v>
      </c>
      <c r="E20" s="29" t="s">
        <v>21</v>
      </c>
      <c r="F20" s="30" t="str">
        <f aca="false">LEFTB(G20,4)</f>
        <v>２５</v>
      </c>
      <c r="G20" s="31" t="s">
        <v>32</v>
      </c>
      <c r="H20" s="2" t="n">
        <v>14</v>
      </c>
      <c r="I20" s="32" t="n">
        <v>26028</v>
      </c>
      <c r="J20" s="3" t="n">
        <v>19918</v>
      </c>
      <c r="K20" s="3" t="n">
        <v>18903</v>
      </c>
      <c r="L20" s="3" t="n">
        <v>16711</v>
      </c>
      <c r="M20" s="3" t="n">
        <v>1869</v>
      </c>
      <c r="N20" s="3" t="n">
        <v>66</v>
      </c>
      <c r="O20" s="3" t="n">
        <v>257</v>
      </c>
      <c r="P20" s="3" t="n">
        <v>1015</v>
      </c>
      <c r="Q20" s="3" t="n">
        <v>6074</v>
      </c>
      <c r="R20" s="3" t="n">
        <v>5782</v>
      </c>
      <c r="S20" s="33" t="n">
        <v>157</v>
      </c>
    </row>
    <row r="21" customFormat="false" ht="11.25" hidden="false" customHeight="false" outlineLevel="0" collapsed="false">
      <c r="A21" s="27"/>
      <c r="B21" s="28"/>
      <c r="C21" s="29" t="s">
        <v>134</v>
      </c>
      <c r="D21" s="28" t="n">
        <v>22000</v>
      </c>
      <c r="E21" s="29" t="s">
        <v>21</v>
      </c>
      <c r="F21" s="30" t="str">
        <f aca="false">LEFTB(G21,4)</f>
        <v>２６</v>
      </c>
      <c r="G21" s="31" t="s">
        <v>33</v>
      </c>
      <c r="H21" s="2" t="n">
        <v>15</v>
      </c>
      <c r="I21" s="32" t="n">
        <v>26069</v>
      </c>
      <c r="J21" s="3" t="n">
        <v>18611</v>
      </c>
      <c r="K21" s="3" t="n">
        <v>17653</v>
      </c>
      <c r="L21" s="3" t="n">
        <v>15131</v>
      </c>
      <c r="M21" s="3" t="n">
        <v>2178</v>
      </c>
      <c r="N21" s="3" t="n">
        <v>46</v>
      </c>
      <c r="O21" s="3" t="n">
        <v>298</v>
      </c>
      <c r="P21" s="3" t="n">
        <v>958</v>
      </c>
      <c r="Q21" s="3" t="n">
        <v>7434</v>
      </c>
      <c r="R21" s="3" t="n">
        <v>7171</v>
      </c>
      <c r="S21" s="33" t="n">
        <v>118</v>
      </c>
    </row>
    <row r="22" customFormat="false" ht="11.25" hidden="false" customHeight="false" outlineLevel="0" collapsed="false">
      <c r="A22" s="27"/>
      <c r="B22" s="28"/>
      <c r="C22" s="29" t="s">
        <v>134</v>
      </c>
      <c r="D22" s="28" t="n">
        <v>22000</v>
      </c>
      <c r="E22" s="29" t="s">
        <v>21</v>
      </c>
      <c r="F22" s="30" t="str">
        <f aca="false">LEFTB(G22,4)</f>
        <v>２７</v>
      </c>
      <c r="G22" s="31" t="s">
        <v>34</v>
      </c>
      <c r="H22" s="2" t="n">
        <v>16</v>
      </c>
      <c r="I22" s="32" t="n">
        <v>25715</v>
      </c>
      <c r="J22" s="3" t="n">
        <v>16733</v>
      </c>
      <c r="K22" s="3" t="n">
        <v>15889</v>
      </c>
      <c r="L22" s="3" t="n">
        <v>12940</v>
      </c>
      <c r="M22" s="3" t="n">
        <v>2589</v>
      </c>
      <c r="N22" s="3" t="n">
        <v>39</v>
      </c>
      <c r="O22" s="3" t="n">
        <v>321</v>
      </c>
      <c r="P22" s="3" t="n">
        <v>844</v>
      </c>
      <c r="Q22" s="3" t="n">
        <v>8965</v>
      </c>
      <c r="R22" s="3" t="n">
        <v>8720</v>
      </c>
      <c r="S22" s="33" t="n">
        <v>104</v>
      </c>
    </row>
    <row r="23" customFormat="false" ht="11.25" hidden="false" customHeight="false" outlineLevel="0" collapsed="false">
      <c r="A23" s="27"/>
      <c r="B23" s="28"/>
      <c r="C23" s="29" t="s">
        <v>134</v>
      </c>
      <c r="D23" s="28" t="n">
        <v>22000</v>
      </c>
      <c r="E23" s="29" t="s">
        <v>21</v>
      </c>
      <c r="F23" s="30" t="str">
        <f aca="false">LEFTB(G23,4)</f>
        <v>２８</v>
      </c>
      <c r="G23" s="31" t="s">
        <v>35</v>
      </c>
      <c r="H23" s="2" t="n">
        <v>17</v>
      </c>
      <c r="I23" s="32" t="n">
        <v>26182</v>
      </c>
      <c r="J23" s="3" t="n">
        <v>15895</v>
      </c>
      <c r="K23" s="3" t="n">
        <v>15172</v>
      </c>
      <c r="L23" s="3" t="n">
        <v>11681</v>
      </c>
      <c r="M23" s="3" t="n">
        <v>3061</v>
      </c>
      <c r="N23" s="3" t="n">
        <v>34</v>
      </c>
      <c r="O23" s="3" t="n">
        <v>396</v>
      </c>
      <c r="P23" s="3" t="n">
        <v>723</v>
      </c>
      <c r="Q23" s="3" t="n">
        <v>10271</v>
      </c>
      <c r="R23" s="3" t="n">
        <v>10060</v>
      </c>
      <c r="S23" s="33" t="n">
        <v>62</v>
      </c>
    </row>
    <row r="24" customFormat="false" ht="11.25" hidden="false" customHeight="false" outlineLevel="0" collapsed="false">
      <c r="A24" s="27"/>
      <c r="B24" s="28"/>
      <c r="C24" s="29" t="s">
        <v>134</v>
      </c>
      <c r="D24" s="28" t="n">
        <v>22000</v>
      </c>
      <c r="E24" s="29" t="s">
        <v>21</v>
      </c>
      <c r="F24" s="30" t="str">
        <f aca="false">LEFTB(G24,4)</f>
        <v>２９</v>
      </c>
      <c r="G24" s="31" t="s">
        <v>36</v>
      </c>
      <c r="H24" s="2" t="n">
        <v>18</v>
      </c>
      <c r="I24" s="32" t="n">
        <v>19672</v>
      </c>
      <c r="J24" s="3" t="n">
        <v>11218</v>
      </c>
      <c r="K24" s="3" t="n">
        <v>10652</v>
      </c>
      <c r="L24" s="3" t="n">
        <v>7708</v>
      </c>
      <c r="M24" s="3" t="n">
        <v>2648</v>
      </c>
      <c r="N24" s="3" t="n">
        <v>22</v>
      </c>
      <c r="O24" s="3" t="n">
        <v>274</v>
      </c>
      <c r="P24" s="3" t="n">
        <v>566</v>
      </c>
      <c r="Q24" s="3" t="n">
        <v>8430</v>
      </c>
      <c r="R24" s="3" t="n">
        <v>8253</v>
      </c>
      <c r="S24" s="33" t="n">
        <v>61</v>
      </c>
    </row>
    <row r="25" customFormat="false" ht="11.25" hidden="false" customHeight="false" outlineLevel="0" collapsed="false">
      <c r="A25" s="27"/>
      <c r="B25" s="28"/>
      <c r="C25" s="29" t="s">
        <v>134</v>
      </c>
      <c r="D25" s="28" t="n">
        <v>22000</v>
      </c>
      <c r="E25" s="29" t="s">
        <v>21</v>
      </c>
      <c r="F25" s="30" t="str">
        <f aca="false">LEFTB(G25,4)</f>
        <v>３０</v>
      </c>
      <c r="G25" s="31" t="s">
        <v>37</v>
      </c>
      <c r="H25" s="2" t="n">
        <v>20</v>
      </c>
      <c r="I25" s="32" t="n">
        <v>25605</v>
      </c>
      <c r="J25" s="3" t="n">
        <v>13809</v>
      </c>
      <c r="K25" s="3" t="n">
        <v>13173</v>
      </c>
      <c r="L25" s="3" t="n">
        <v>9063</v>
      </c>
      <c r="M25" s="3" t="n">
        <v>3756</v>
      </c>
      <c r="N25" s="3" t="n">
        <v>14</v>
      </c>
      <c r="O25" s="3" t="n">
        <v>340</v>
      </c>
      <c r="P25" s="3" t="n">
        <v>636</v>
      </c>
      <c r="Q25" s="3" t="n">
        <v>11771</v>
      </c>
      <c r="R25" s="3" t="n">
        <v>11598</v>
      </c>
      <c r="S25" s="33" t="n">
        <v>49</v>
      </c>
    </row>
    <row r="26" customFormat="false" ht="11.25" hidden="false" customHeight="false" outlineLevel="0" collapsed="false">
      <c r="A26" s="27"/>
      <c r="B26" s="28"/>
      <c r="C26" s="29" t="s">
        <v>134</v>
      </c>
      <c r="D26" s="28" t="n">
        <v>22000</v>
      </c>
      <c r="E26" s="29" t="s">
        <v>21</v>
      </c>
      <c r="F26" s="30" t="str">
        <f aca="false">LEFTB(G26,4)</f>
        <v>３１</v>
      </c>
      <c r="G26" s="31" t="s">
        <v>38</v>
      </c>
      <c r="H26" s="2" t="n">
        <v>21</v>
      </c>
      <c r="I26" s="32" t="n">
        <v>23542</v>
      </c>
      <c r="J26" s="3" t="n">
        <v>12502</v>
      </c>
      <c r="K26" s="3" t="n">
        <v>11966</v>
      </c>
      <c r="L26" s="3" t="n">
        <v>7797</v>
      </c>
      <c r="M26" s="3" t="n">
        <v>3838</v>
      </c>
      <c r="N26" s="3" t="n">
        <v>18</v>
      </c>
      <c r="O26" s="3" t="n">
        <v>313</v>
      </c>
      <c r="P26" s="3" t="n">
        <v>536</v>
      </c>
      <c r="Q26" s="3" t="n">
        <v>11026</v>
      </c>
      <c r="R26" s="3" t="n">
        <v>10834</v>
      </c>
      <c r="S26" s="33" t="n">
        <v>56</v>
      </c>
    </row>
    <row r="27" customFormat="false" ht="11.25" hidden="false" customHeight="false" outlineLevel="0" collapsed="false">
      <c r="A27" s="27"/>
      <c r="B27" s="28"/>
      <c r="C27" s="29" t="s">
        <v>134</v>
      </c>
      <c r="D27" s="28" t="n">
        <v>22000</v>
      </c>
      <c r="E27" s="29" t="s">
        <v>21</v>
      </c>
      <c r="F27" s="30" t="str">
        <f aca="false">LEFTB(G27,4)</f>
        <v>３２</v>
      </c>
      <c r="G27" s="31" t="s">
        <v>39</v>
      </c>
      <c r="H27" s="2" t="n">
        <v>22</v>
      </c>
      <c r="I27" s="32" t="n">
        <v>23168</v>
      </c>
      <c r="J27" s="3" t="n">
        <v>12301</v>
      </c>
      <c r="K27" s="3" t="n">
        <v>11817</v>
      </c>
      <c r="L27" s="3" t="n">
        <v>7173</v>
      </c>
      <c r="M27" s="3" t="n">
        <v>4351</v>
      </c>
      <c r="N27" s="3" t="n">
        <v>21</v>
      </c>
      <c r="O27" s="3" t="n">
        <v>272</v>
      </c>
      <c r="P27" s="3" t="n">
        <v>484</v>
      </c>
      <c r="Q27" s="3" t="n">
        <v>10836</v>
      </c>
      <c r="R27" s="3" t="n">
        <v>10650</v>
      </c>
      <c r="S27" s="33" t="n">
        <v>46</v>
      </c>
    </row>
    <row r="28" customFormat="false" ht="11.25" hidden="false" customHeight="false" outlineLevel="0" collapsed="false">
      <c r="A28" s="27"/>
      <c r="B28" s="28"/>
      <c r="C28" s="29" t="s">
        <v>134</v>
      </c>
      <c r="D28" s="28" t="n">
        <v>22000</v>
      </c>
      <c r="E28" s="29" t="s">
        <v>21</v>
      </c>
      <c r="F28" s="30" t="str">
        <f aca="false">LEFTB(G28,4)</f>
        <v>３３</v>
      </c>
      <c r="G28" s="31" t="s">
        <v>40</v>
      </c>
      <c r="H28" s="2" t="n">
        <v>23</v>
      </c>
      <c r="I28" s="32" t="n">
        <v>22651</v>
      </c>
      <c r="J28" s="3" t="n">
        <v>12347</v>
      </c>
      <c r="K28" s="3" t="n">
        <v>11955</v>
      </c>
      <c r="L28" s="3" t="n">
        <v>6956</v>
      </c>
      <c r="M28" s="3" t="n">
        <v>4762</v>
      </c>
      <c r="N28" s="3" t="n">
        <v>14</v>
      </c>
      <c r="O28" s="3" t="n">
        <v>223</v>
      </c>
      <c r="P28" s="3" t="n">
        <v>392</v>
      </c>
      <c r="Q28" s="3" t="n">
        <v>10289</v>
      </c>
      <c r="R28" s="3" t="n">
        <v>10144</v>
      </c>
      <c r="S28" s="33" t="n">
        <v>35</v>
      </c>
    </row>
    <row r="29" customFormat="false" ht="11.25" hidden="false" customHeight="false" outlineLevel="0" collapsed="false">
      <c r="A29" s="27"/>
      <c r="B29" s="28"/>
      <c r="C29" s="29" t="s">
        <v>134</v>
      </c>
      <c r="D29" s="28" t="n">
        <v>22000</v>
      </c>
      <c r="E29" s="29" t="s">
        <v>21</v>
      </c>
      <c r="F29" s="30" t="str">
        <f aca="false">LEFTB(G29,4)</f>
        <v>３４</v>
      </c>
      <c r="G29" s="31" t="s">
        <v>41</v>
      </c>
      <c r="H29" s="2" t="n">
        <v>24</v>
      </c>
      <c r="I29" s="32" t="n">
        <v>22813</v>
      </c>
      <c r="J29" s="3" t="n">
        <v>12747</v>
      </c>
      <c r="K29" s="3" t="n">
        <v>12346</v>
      </c>
      <c r="L29" s="3" t="n">
        <v>6904</v>
      </c>
      <c r="M29" s="3" t="n">
        <v>5259</v>
      </c>
      <c r="N29" s="3" t="n">
        <v>11</v>
      </c>
      <c r="O29" s="3" t="n">
        <v>172</v>
      </c>
      <c r="P29" s="3" t="n">
        <v>401</v>
      </c>
      <c r="Q29" s="3" t="n">
        <v>10052</v>
      </c>
      <c r="R29" s="3" t="n">
        <v>9879</v>
      </c>
      <c r="S29" s="33" t="n">
        <v>21</v>
      </c>
    </row>
    <row r="30" customFormat="false" ht="11.25" hidden="false" customHeight="false" outlineLevel="0" collapsed="false">
      <c r="A30" s="27"/>
      <c r="B30" s="28"/>
      <c r="C30" s="29" t="s">
        <v>134</v>
      </c>
      <c r="D30" s="28" t="n">
        <v>22000</v>
      </c>
      <c r="E30" s="29" t="s">
        <v>21</v>
      </c>
      <c r="F30" s="30" t="str">
        <f aca="false">LEFTB(G30,4)</f>
        <v>３５</v>
      </c>
      <c r="G30" s="31" t="s">
        <v>42</v>
      </c>
      <c r="H30" s="2" t="n">
        <v>26</v>
      </c>
      <c r="I30" s="32" t="n">
        <v>23044</v>
      </c>
      <c r="J30" s="3" t="n">
        <v>13588</v>
      </c>
      <c r="K30" s="3" t="n">
        <v>13242</v>
      </c>
      <c r="L30" s="3" t="n">
        <v>7156</v>
      </c>
      <c r="M30" s="3" t="n">
        <v>5906</v>
      </c>
      <c r="N30" s="3" t="n">
        <v>10</v>
      </c>
      <c r="O30" s="3" t="n">
        <v>170</v>
      </c>
      <c r="P30" s="3" t="n">
        <v>346</v>
      </c>
      <c r="Q30" s="3" t="n">
        <v>9444</v>
      </c>
      <c r="R30" s="3" t="n">
        <v>9294</v>
      </c>
      <c r="S30" s="33" t="n">
        <v>18</v>
      </c>
    </row>
    <row r="31" customFormat="false" ht="11.25" hidden="false" customHeight="false" outlineLevel="0" collapsed="false">
      <c r="A31" s="27"/>
      <c r="B31" s="28"/>
      <c r="C31" s="29" t="s">
        <v>134</v>
      </c>
      <c r="D31" s="28" t="n">
        <v>22000</v>
      </c>
      <c r="E31" s="29" t="s">
        <v>21</v>
      </c>
      <c r="F31" s="30" t="str">
        <f aca="false">LEFTB(G31,4)</f>
        <v>３６</v>
      </c>
      <c r="G31" s="31" t="s">
        <v>43</v>
      </c>
      <c r="H31" s="2" t="n">
        <v>27</v>
      </c>
      <c r="I31" s="32" t="n">
        <v>23782</v>
      </c>
      <c r="J31" s="3" t="n">
        <v>14640</v>
      </c>
      <c r="K31" s="3" t="n">
        <v>14269</v>
      </c>
      <c r="L31" s="3" t="n">
        <v>7498</v>
      </c>
      <c r="M31" s="3" t="n">
        <v>6614</v>
      </c>
      <c r="N31" s="3" t="n">
        <v>11</v>
      </c>
      <c r="O31" s="3" t="n">
        <v>146</v>
      </c>
      <c r="P31" s="3" t="n">
        <v>371</v>
      </c>
      <c r="Q31" s="3" t="n">
        <v>9131</v>
      </c>
      <c r="R31" s="3" t="n">
        <v>8993</v>
      </c>
      <c r="S31" s="33" t="n">
        <v>15</v>
      </c>
    </row>
    <row r="32" customFormat="false" ht="11.25" hidden="false" customHeight="false" outlineLevel="0" collapsed="false">
      <c r="A32" s="27"/>
      <c r="B32" s="28"/>
      <c r="C32" s="29" t="s">
        <v>134</v>
      </c>
      <c r="D32" s="28" t="n">
        <v>22000</v>
      </c>
      <c r="E32" s="29" t="s">
        <v>21</v>
      </c>
      <c r="F32" s="30" t="str">
        <f aca="false">LEFTB(G32,4)</f>
        <v>３７</v>
      </c>
      <c r="G32" s="31" t="s">
        <v>44</v>
      </c>
      <c r="H32" s="2" t="n">
        <v>28</v>
      </c>
      <c r="I32" s="32" t="n">
        <v>23525</v>
      </c>
      <c r="J32" s="3" t="n">
        <v>15140</v>
      </c>
      <c r="K32" s="3" t="n">
        <v>14796</v>
      </c>
      <c r="L32" s="3" t="n">
        <v>7746</v>
      </c>
      <c r="M32" s="3" t="n">
        <v>6913</v>
      </c>
      <c r="N32" s="3" t="n">
        <v>5</v>
      </c>
      <c r="O32" s="3" t="n">
        <v>132</v>
      </c>
      <c r="P32" s="3" t="n">
        <v>344</v>
      </c>
      <c r="Q32" s="3" t="n">
        <v>8374</v>
      </c>
      <c r="R32" s="3" t="n">
        <v>8213</v>
      </c>
      <c r="S32" s="33" t="n">
        <v>18</v>
      </c>
    </row>
    <row r="33" customFormat="false" ht="11.25" hidden="false" customHeight="false" outlineLevel="0" collapsed="false">
      <c r="A33" s="27"/>
      <c r="B33" s="28"/>
      <c r="C33" s="29" t="s">
        <v>134</v>
      </c>
      <c r="D33" s="28" t="n">
        <v>22000</v>
      </c>
      <c r="E33" s="29" t="s">
        <v>21</v>
      </c>
      <c r="F33" s="30" t="str">
        <f aca="false">LEFTB(G33,4)</f>
        <v>３８</v>
      </c>
      <c r="G33" s="31" t="s">
        <v>45</v>
      </c>
      <c r="H33" s="2" t="n">
        <v>29</v>
      </c>
      <c r="I33" s="32" t="n">
        <v>22914</v>
      </c>
      <c r="J33" s="3" t="n">
        <v>15457</v>
      </c>
      <c r="K33" s="3" t="n">
        <v>15147</v>
      </c>
      <c r="L33" s="3" t="n">
        <v>7793</v>
      </c>
      <c r="M33" s="3" t="n">
        <v>7248</v>
      </c>
      <c r="N33" s="3" t="n">
        <v>7</v>
      </c>
      <c r="O33" s="3" t="n">
        <v>99</v>
      </c>
      <c r="P33" s="3" t="n">
        <v>310</v>
      </c>
      <c r="Q33" s="3" t="n">
        <v>7446</v>
      </c>
      <c r="R33" s="3" t="n">
        <v>7316</v>
      </c>
      <c r="S33" s="33" t="n">
        <v>10</v>
      </c>
    </row>
    <row r="34" customFormat="false" ht="11.25" hidden="false" customHeight="false" outlineLevel="0" collapsed="false">
      <c r="A34" s="27"/>
      <c r="B34" s="28"/>
      <c r="C34" s="29" t="s">
        <v>134</v>
      </c>
      <c r="D34" s="28" t="n">
        <v>22000</v>
      </c>
      <c r="E34" s="29" t="s">
        <v>21</v>
      </c>
      <c r="F34" s="30" t="str">
        <f aca="false">LEFTB(G34,4)</f>
        <v>３９</v>
      </c>
      <c r="G34" s="31" t="s">
        <v>46</v>
      </c>
      <c r="H34" s="2" t="n">
        <v>30</v>
      </c>
      <c r="I34" s="32" t="n">
        <v>23881</v>
      </c>
      <c r="J34" s="3" t="n">
        <v>16565</v>
      </c>
      <c r="K34" s="3" t="n">
        <v>16219</v>
      </c>
      <c r="L34" s="3" t="n">
        <v>8479</v>
      </c>
      <c r="M34" s="3" t="n">
        <v>7632</v>
      </c>
      <c r="N34" s="3" t="n">
        <v>7</v>
      </c>
      <c r="O34" s="3" t="n">
        <v>101</v>
      </c>
      <c r="P34" s="3" t="n">
        <v>346</v>
      </c>
      <c r="Q34" s="3" t="n">
        <v>7309</v>
      </c>
      <c r="R34" s="3" t="n">
        <v>7179</v>
      </c>
      <c r="S34" s="33" t="n">
        <v>11</v>
      </c>
    </row>
    <row r="35" customFormat="false" ht="11.25" hidden="false" customHeight="false" outlineLevel="0" collapsed="false">
      <c r="A35" s="27"/>
      <c r="B35" s="28"/>
      <c r="C35" s="29" t="s">
        <v>134</v>
      </c>
      <c r="D35" s="28" t="n">
        <v>22000</v>
      </c>
      <c r="E35" s="29" t="s">
        <v>21</v>
      </c>
      <c r="F35" s="30" t="str">
        <f aca="false">LEFTB(G35,4)</f>
        <v>４０</v>
      </c>
      <c r="G35" s="31" t="s">
        <v>47</v>
      </c>
      <c r="H35" s="2" t="n">
        <v>32</v>
      </c>
      <c r="I35" s="32" t="n">
        <v>24670</v>
      </c>
      <c r="J35" s="3" t="n">
        <v>17560</v>
      </c>
      <c r="K35" s="3" t="n">
        <v>17214</v>
      </c>
      <c r="L35" s="3" t="n">
        <v>8978</v>
      </c>
      <c r="M35" s="3" t="n">
        <v>8134</v>
      </c>
      <c r="N35" s="3" t="n">
        <v>4</v>
      </c>
      <c r="O35" s="3" t="n">
        <v>98</v>
      </c>
      <c r="P35" s="3" t="n">
        <v>346</v>
      </c>
      <c r="Q35" s="3" t="n">
        <v>7102</v>
      </c>
      <c r="R35" s="3" t="n">
        <v>6942</v>
      </c>
      <c r="S35" s="33" t="n">
        <v>10</v>
      </c>
    </row>
    <row r="36" customFormat="false" ht="11.25" hidden="false" customHeight="false" outlineLevel="0" collapsed="false">
      <c r="A36" s="27"/>
      <c r="B36" s="28"/>
      <c r="C36" s="29" t="s">
        <v>134</v>
      </c>
      <c r="D36" s="28" t="n">
        <v>22000</v>
      </c>
      <c r="E36" s="29" t="s">
        <v>21</v>
      </c>
      <c r="F36" s="30" t="str">
        <f aca="false">LEFTB(G36,4)</f>
        <v>４１</v>
      </c>
      <c r="G36" s="31" t="s">
        <v>48</v>
      </c>
      <c r="H36" s="2" t="n">
        <v>33</v>
      </c>
      <c r="I36" s="32" t="n">
        <v>24842</v>
      </c>
      <c r="J36" s="3" t="n">
        <v>18167</v>
      </c>
      <c r="K36" s="3" t="n">
        <v>17856</v>
      </c>
      <c r="L36" s="3" t="n">
        <v>9512</v>
      </c>
      <c r="M36" s="3" t="n">
        <v>8242</v>
      </c>
      <c r="N36" s="3" t="n">
        <v>4</v>
      </c>
      <c r="O36" s="3" t="n">
        <v>98</v>
      </c>
      <c r="P36" s="3" t="n">
        <v>311</v>
      </c>
      <c r="Q36" s="3" t="n">
        <v>6667</v>
      </c>
      <c r="R36" s="3" t="n">
        <v>6483</v>
      </c>
      <c r="S36" s="33" t="n">
        <v>9</v>
      </c>
    </row>
    <row r="37" customFormat="false" ht="11.25" hidden="false" customHeight="false" outlineLevel="0" collapsed="false">
      <c r="A37" s="27"/>
      <c r="B37" s="28"/>
      <c r="C37" s="29" t="s">
        <v>134</v>
      </c>
      <c r="D37" s="28" t="n">
        <v>22000</v>
      </c>
      <c r="E37" s="29" t="s">
        <v>21</v>
      </c>
      <c r="F37" s="30" t="str">
        <f aca="false">LEFTB(G37,4)</f>
        <v>４２</v>
      </c>
      <c r="G37" s="31" t="s">
        <v>49</v>
      </c>
      <c r="H37" s="2" t="n">
        <v>34</v>
      </c>
      <c r="I37" s="32" t="n">
        <v>26898</v>
      </c>
      <c r="J37" s="3" t="n">
        <v>20277</v>
      </c>
      <c r="K37" s="3" t="n">
        <v>19929</v>
      </c>
      <c r="L37" s="3" t="n">
        <v>10822</v>
      </c>
      <c r="M37" s="3" t="n">
        <v>8989</v>
      </c>
      <c r="N37" s="3" t="n">
        <v>5</v>
      </c>
      <c r="O37" s="3" t="n">
        <v>113</v>
      </c>
      <c r="P37" s="3" t="n">
        <v>348</v>
      </c>
      <c r="Q37" s="3" t="n">
        <v>6613</v>
      </c>
      <c r="R37" s="3" t="n">
        <v>6452</v>
      </c>
      <c r="S37" s="33" t="n">
        <v>7</v>
      </c>
    </row>
    <row r="38" customFormat="false" ht="11.25" hidden="false" customHeight="false" outlineLevel="0" collapsed="false">
      <c r="A38" s="27"/>
      <c r="B38" s="28"/>
      <c r="C38" s="29" t="s">
        <v>134</v>
      </c>
      <c r="D38" s="28" t="n">
        <v>22000</v>
      </c>
      <c r="E38" s="29" t="s">
        <v>21</v>
      </c>
      <c r="F38" s="30" t="str">
        <f aca="false">LEFTB(G38,4)</f>
        <v>４３</v>
      </c>
      <c r="G38" s="31" t="s">
        <v>50</v>
      </c>
      <c r="H38" s="2" t="n">
        <v>35</v>
      </c>
      <c r="I38" s="32" t="n">
        <v>28369</v>
      </c>
      <c r="J38" s="3" t="n">
        <v>21696</v>
      </c>
      <c r="K38" s="3" t="n">
        <v>21390</v>
      </c>
      <c r="L38" s="3" t="n">
        <v>11780</v>
      </c>
      <c r="M38" s="3" t="n">
        <v>9520</v>
      </c>
      <c r="N38" s="3" t="n">
        <v>5</v>
      </c>
      <c r="O38" s="3" t="n">
        <v>85</v>
      </c>
      <c r="P38" s="3" t="n">
        <v>306</v>
      </c>
      <c r="Q38" s="3" t="n">
        <v>6662</v>
      </c>
      <c r="R38" s="3" t="n">
        <v>6472</v>
      </c>
      <c r="S38" s="33" t="n">
        <v>10</v>
      </c>
    </row>
    <row r="39" customFormat="false" ht="11.25" hidden="false" customHeight="false" outlineLevel="0" collapsed="false">
      <c r="A39" s="27"/>
      <c r="B39" s="28"/>
      <c r="C39" s="29" t="s">
        <v>134</v>
      </c>
      <c r="D39" s="28" t="n">
        <v>22000</v>
      </c>
      <c r="E39" s="29" t="s">
        <v>21</v>
      </c>
      <c r="F39" s="30" t="str">
        <f aca="false">LEFTB(G39,4)</f>
        <v>４４</v>
      </c>
      <c r="G39" s="31" t="s">
        <v>51</v>
      </c>
      <c r="H39" s="2" t="n">
        <v>36</v>
      </c>
      <c r="I39" s="32" t="n">
        <v>30068</v>
      </c>
      <c r="J39" s="3" t="n">
        <v>23281</v>
      </c>
      <c r="K39" s="3" t="n">
        <v>22877</v>
      </c>
      <c r="L39" s="3" t="n">
        <v>12775</v>
      </c>
      <c r="M39" s="3" t="n">
        <v>9983</v>
      </c>
      <c r="N39" s="3" t="n">
        <v>4</v>
      </c>
      <c r="O39" s="3" t="n">
        <v>115</v>
      </c>
      <c r="P39" s="3" t="n">
        <v>404</v>
      </c>
      <c r="Q39" s="3" t="n">
        <v>6779</v>
      </c>
      <c r="R39" s="3" t="n">
        <v>6557</v>
      </c>
      <c r="S39" s="33" t="n">
        <v>7</v>
      </c>
    </row>
    <row r="40" customFormat="false" ht="11.25" hidden="false" customHeight="false" outlineLevel="0" collapsed="false">
      <c r="A40" s="27"/>
      <c r="B40" s="28"/>
      <c r="C40" s="29" t="s">
        <v>134</v>
      </c>
      <c r="D40" s="28" t="n">
        <v>22000</v>
      </c>
      <c r="E40" s="29" t="s">
        <v>21</v>
      </c>
      <c r="F40" s="30" t="str">
        <f aca="false">LEFTB(G40,4)</f>
        <v>４５</v>
      </c>
      <c r="G40" s="31" t="s">
        <v>52</v>
      </c>
      <c r="H40" s="2" t="n">
        <v>38</v>
      </c>
      <c r="I40" s="32" t="n">
        <v>32600</v>
      </c>
      <c r="J40" s="3" t="n">
        <v>25568</v>
      </c>
      <c r="K40" s="3" t="n">
        <v>25146</v>
      </c>
      <c r="L40" s="3" t="n">
        <v>14443</v>
      </c>
      <c r="M40" s="3" t="n">
        <v>10573</v>
      </c>
      <c r="N40" s="3" t="n">
        <v>3</v>
      </c>
      <c r="O40" s="3" t="n">
        <v>127</v>
      </c>
      <c r="P40" s="3" t="n">
        <v>422</v>
      </c>
      <c r="Q40" s="3" t="n">
        <v>7025</v>
      </c>
      <c r="R40" s="3" t="n">
        <v>6834</v>
      </c>
      <c r="S40" s="33" t="n">
        <v>8</v>
      </c>
    </row>
    <row r="41" customFormat="false" ht="11.25" hidden="false" customHeight="false" outlineLevel="0" collapsed="false">
      <c r="A41" s="27"/>
      <c r="B41" s="28"/>
      <c r="C41" s="29" t="s">
        <v>134</v>
      </c>
      <c r="D41" s="28" t="n">
        <v>22000</v>
      </c>
      <c r="E41" s="29" t="s">
        <v>21</v>
      </c>
      <c r="F41" s="30" t="str">
        <f aca="false">LEFTB(G41,4)</f>
        <v>４６</v>
      </c>
      <c r="G41" s="31" t="s">
        <v>53</v>
      </c>
      <c r="H41" s="2" t="n">
        <v>39</v>
      </c>
      <c r="I41" s="32" t="n">
        <v>35343</v>
      </c>
      <c r="J41" s="3" t="n">
        <v>27612</v>
      </c>
      <c r="K41" s="3" t="n">
        <v>27106</v>
      </c>
      <c r="L41" s="3" t="n">
        <v>15777</v>
      </c>
      <c r="M41" s="3" t="n">
        <v>11168</v>
      </c>
      <c r="N41" s="3" t="n">
        <v>5</v>
      </c>
      <c r="O41" s="3" t="n">
        <v>156</v>
      </c>
      <c r="P41" s="3" t="n">
        <v>506</v>
      </c>
      <c r="Q41" s="3" t="n">
        <v>7715</v>
      </c>
      <c r="R41" s="3" t="n">
        <v>7458</v>
      </c>
      <c r="S41" s="33" t="n">
        <v>4</v>
      </c>
    </row>
    <row r="42" customFormat="false" ht="11.25" hidden="false" customHeight="false" outlineLevel="0" collapsed="false">
      <c r="A42" s="27"/>
      <c r="B42" s="28"/>
      <c r="C42" s="29" t="s">
        <v>134</v>
      </c>
      <c r="D42" s="28" t="n">
        <v>22000</v>
      </c>
      <c r="E42" s="29" t="s">
        <v>21</v>
      </c>
      <c r="F42" s="30" t="str">
        <f aca="false">LEFTB(G42,4)</f>
        <v>４７</v>
      </c>
      <c r="G42" s="31" t="s">
        <v>54</v>
      </c>
      <c r="H42" s="2" t="n">
        <v>40</v>
      </c>
      <c r="I42" s="32" t="n">
        <v>35865</v>
      </c>
      <c r="J42" s="3" t="n">
        <v>28070</v>
      </c>
      <c r="K42" s="3" t="n">
        <v>27619</v>
      </c>
      <c r="L42" s="3" t="n">
        <v>16587</v>
      </c>
      <c r="M42" s="3" t="n">
        <v>10873</v>
      </c>
      <c r="N42" s="3" t="n">
        <v>2</v>
      </c>
      <c r="O42" s="3" t="n">
        <v>157</v>
      </c>
      <c r="P42" s="3" t="n">
        <v>451</v>
      </c>
      <c r="Q42" s="3" t="n">
        <v>7777</v>
      </c>
      <c r="R42" s="3" t="n">
        <v>7558</v>
      </c>
      <c r="S42" s="33" t="n">
        <v>7</v>
      </c>
    </row>
    <row r="43" customFormat="false" ht="11.25" hidden="false" customHeight="false" outlineLevel="0" collapsed="false">
      <c r="A43" s="27"/>
      <c r="B43" s="28"/>
      <c r="C43" s="29" t="s">
        <v>134</v>
      </c>
      <c r="D43" s="28" t="n">
        <v>22000</v>
      </c>
      <c r="E43" s="29" t="s">
        <v>21</v>
      </c>
      <c r="F43" s="30" t="str">
        <f aca="false">LEFTB(G43,4)</f>
        <v>４８</v>
      </c>
      <c r="G43" s="31" t="s">
        <v>55</v>
      </c>
      <c r="H43" s="2" t="n">
        <v>41</v>
      </c>
      <c r="I43" s="32" t="n">
        <v>32378</v>
      </c>
      <c r="J43" s="3" t="n">
        <v>25142</v>
      </c>
      <c r="K43" s="3" t="n">
        <v>24709</v>
      </c>
      <c r="L43" s="3" t="n">
        <v>15130</v>
      </c>
      <c r="M43" s="3" t="n">
        <v>9417</v>
      </c>
      <c r="N43" s="3" t="n">
        <v>3</v>
      </c>
      <c r="O43" s="3" t="n">
        <v>159</v>
      </c>
      <c r="P43" s="3" t="n">
        <v>433</v>
      </c>
      <c r="Q43" s="3" t="n">
        <v>7228</v>
      </c>
      <c r="R43" s="3" t="n">
        <v>7016</v>
      </c>
      <c r="S43" s="33" t="n">
        <v>6</v>
      </c>
    </row>
    <row r="44" customFormat="false" ht="11.25" hidden="false" customHeight="false" outlineLevel="0" collapsed="false">
      <c r="A44" s="27"/>
      <c r="B44" s="28"/>
      <c r="C44" s="29" t="s">
        <v>134</v>
      </c>
      <c r="D44" s="28" t="n">
        <v>22000</v>
      </c>
      <c r="E44" s="29" t="s">
        <v>21</v>
      </c>
      <c r="F44" s="30" t="str">
        <f aca="false">LEFTB(G44,4)</f>
        <v>４９</v>
      </c>
      <c r="G44" s="31" t="s">
        <v>56</v>
      </c>
      <c r="H44" s="2" t="n">
        <v>42</v>
      </c>
      <c r="I44" s="32" t="n">
        <v>20677</v>
      </c>
      <c r="J44" s="3" t="n">
        <v>15811</v>
      </c>
      <c r="K44" s="3" t="n">
        <v>15574</v>
      </c>
      <c r="L44" s="3" t="n">
        <v>9713</v>
      </c>
      <c r="M44" s="3" t="n">
        <v>5767</v>
      </c>
      <c r="N44" s="3" t="s">
        <v>63</v>
      </c>
      <c r="O44" s="3" t="n">
        <v>94</v>
      </c>
      <c r="P44" s="3" t="n">
        <v>237</v>
      </c>
      <c r="Q44" s="3" t="n">
        <v>4858</v>
      </c>
      <c r="R44" s="3" t="n">
        <v>4713</v>
      </c>
      <c r="S44" s="33" t="s">
        <v>63</v>
      </c>
    </row>
    <row r="45" customFormat="false" ht="11.25" hidden="false" customHeight="false" outlineLevel="0" collapsed="false">
      <c r="A45" s="27"/>
      <c r="B45" s="28"/>
      <c r="C45" s="29" t="s">
        <v>134</v>
      </c>
      <c r="D45" s="28" t="n">
        <v>22000</v>
      </c>
      <c r="E45" s="29" t="s">
        <v>21</v>
      </c>
      <c r="F45" s="30" t="str">
        <f aca="false">LEFTB(G45,4)</f>
        <v>５０</v>
      </c>
      <c r="G45" s="31" t="s">
        <v>57</v>
      </c>
      <c r="H45" s="2" t="n">
        <v>44</v>
      </c>
      <c r="I45" s="32" t="n">
        <v>23756</v>
      </c>
      <c r="J45" s="3" t="n">
        <v>18070</v>
      </c>
      <c r="K45" s="3" t="n">
        <v>17758</v>
      </c>
      <c r="L45" s="3" t="n">
        <v>11385</v>
      </c>
      <c r="M45" s="3" t="n">
        <v>6248</v>
      </c>
      <c r="N45" s="3" t="n">
        <v>4</v>
      </c>
      <c r="O45" s="3" t="n">
        <v>121</v>
      </c>
      <c r="P45" s="3" t="n">
        <v>312</v>
      </c>
      <c r="Q45" s="3" t="n">
        <v>5676</v>
      </c>
      <c r="R45" s="3" t="n">
        <v>5481</v>
      </c>
      <c r="S45" s="33" t="n">
        <v>5</v>
      </c>
    </row>
    <row r="46" customFormat="false" ht="11.25" hidden="false" customHeight="false" outlineLevel="0" collapsed="false">
      <c r="A46" s="27"/>
      <c r="B46" s="28"/>
      <c r="C46" s="29" t="s">
        <v>134</v>
      </c>
      <c r="D46" s="28" t="n">
        <v>22000</v>
      </c>
      <c r="E46" s="29" t="s">
        <v>21</v>
      </c>
      <c r="F46" s="30" t="str">
        <f aca="false">LEFTB(G46,4)</f>
        <v>５１</v>
      </c>
      <c r="G46" s="31" t="s">
        <v>58</v>
      </c>
      <c r="H46" s="2" t="n">
        <v>45</v>
      </c>
      <c r="I46" s="32" t="n">
        <v>28675</v>
      </c>
      <c r="J46" s="3" t="n">
        <v>21744</v>
      </c>
      <c r="K46" s="3" t="n">
        <v>21396</v>
      </c>
      <c r="L46" s="3" t="n">
        <v>13742</v>
      </c>
      <c r="M46" s="3" t="n">
        <v>7498</v>
      </c>
      <c r="N46" s="3" t="n">
        <v>3</v>
      </c>
      <c r="O46" s="3" t="n">
        <v>153</v>
      </c>
      <c r="P46" s="3" t="n">
        <v>348</v>
      </c>
      <c r="Q46" s="3" t="n">
        <v>6920</v>
      </c>
      <c r="R46" s="3" t="n">
        <v>6703</v>
      </c>
      <c r="S46" s="33" t="n">
        <v>3</v>
      </c>
    </row>
    <row r="47" customFormat="false" ht="11.25" hidden="false" customHeight="false" outlineLevel="0" collapsed="false">
      <c r="A47" s="27"/>
      <c r="B47" s="28"/>
      <c r="C47" s="29" t="s">
        <v>134</v>
      </c>
      <c r="D47" s="28" t="n">
        <v>22000</v>
      </c>
      <c r="E47" s="29" t="s">
        <v>21</v>
      </c>
      <c r="F47" s="30" t="str">
        <f aca="false">LEFTB(G47,4)</f>
        <v>５２</v>
      </c>
      <c r="G47" s="31" t="s">
        <v>59</v>
      </c>
      <c r="H47" s="2" t="n">
        <v>46</v>
      </c>
      <c r="I47" s="32" t="n">
        <v>27416</v>
      </c>
      <c r="J47" s="3" t="n">
        <v>20543</v>
      </c>
      <c r="K47" s="3" t="n">
        <v>20221</v>
      </c>
      <c r="L47" s="3" t="n">
        <v>13165</v>
      </c>
      <c r="M47" s="3" t="n">
        <v>6935</v>
      </c>
      <c r="N47" s="3" t="s">
        <v>63</v>
      </c>
      <c r="O47" s="3" t="n">
        <v>121</v>
      </c>
      <c r="P47" s="3" t="n">
        <v>322</v>
      </c>
      <c r="Q47" s="3" t="n">
        <v>6862</v>
      </c>
      <c r="R47" s="3" t="n">
        <v>6609</v>
      </c>
      <c r="S47" s="33" t="n">
        <v>1</v>
      </c>
    </row>
    <row r="48" customFormat="false" ht="11.25" hidden="false" customHeight="false" outlineLevel="0" collapsed="false">
      <c r="A48" s="27"/>
      <c r="B48" s="28"/>
      <c r="C48" s="29" t="s">
        <v>134</v>
      </c>
      <c r="D48" s="28" t="n">
        <v>22000</v>
      </c>
      <c r="E48" s="29" t="s">
        <v>21</v>
      </c>
      <c r="F48" s="30" t="str">
        <f aca="false">LEFTB(G48,4)</f>
        <v>５３</v>
      </c>
      <c r="G48" s="31" t="s">
        <v>60</v>
      </c>
      <c r="H48" s="2" t="n">
        <v>47</v>
      </c>
      <c r="I48" s="32" t="n">
        <v>27902</v>
      </c>
      <c r="J48" s="3" t="n">
        <v>20403</v>
      </c>
      <c r="K48" s="3" t="n">
        <v>20060</v>
      </c>
      <c r="L48" s="3" t="n">
        <v>13142</v>
      </c>
      <c r="M48" s="3" t="n">
        <v>6780</v>
      </c>
      <c r="N48" s="3" t="s">
        <v>63</v>
      </c>
      <c r="O48" s="3" t="n">
        <v>138</v>
      </c>
      <c r="P48" s="3" t="n">
        <v>343</v>
      </c>
      <c r="Q48" s="3" t="n">
        <v>7488</v>
      </c>
      <c r="R48" s="3" t="n">
        <v>7198</v>
      </c>
      <c r="S48" s="33" t="n">
        <v>5</v>
      </c>
    </row>
    <row r="49" customFormat="false" ht="11.25" hidden="false" customHeight="false" outlineLevel="0" collapsed="false">
      <c r="A49" s="27"/>
      <c r="B49" s="28"/>
      <c r="C49" s="29" t="s">
        <v>134</v>
      </c>
      <c r="D49" s="28" t="n">
        <v>22000</v>
      </c>
      <c r="E49" s="29" t="s">
        <v>21</v>
      </c>
      <c r="F49" s="30" t="str">
        <f aca="false">LEFTB(G49,4)</f>
        <v>５４</v>
      </c>
      <c r="G49" s="31" t="s">
        <v>61</v>
      </c>
      <c r="H49" s="2" t="n">
        <v>48</v>
      </c>
      <c r="I49" s="32" t="n">
        <v>27321</v>
      </c>
      <c r="J49" s="3" t="n">
        <v>19518</v>
      </c>
      <c r="K49" s="3" t="n">
        <v>19202</v>
      </c>
      <c r="L49" s="3" t="n">
        <v>12693</v>
      </c>
      <c r="M49" s="3" t="n">
        <v>6363</v>
      </c>
      <c r="N49" s="3" t="n">
        <v>4</v>
      </c>
      <c r="O49" s="3" t="n">
        <v>142</v>
      </c>
      <c r="P49" s="3" t="n">
        <v>316</v>
      </c>
      <c r="Q49" s="3" t="n">
        <v>7794</v>
      </c>
      <c r="R49" s="3" t="n">
        <v>7462</v>
      </c>
      <c r="S49" s="33" t="n">
        <v>3</v>
      </c>
    </row>
    <row r="50" customFormat="false" ht="11.25" hidden="false" customHeight="false" outlineLevel="0" collapsed="false">
      <c r="A50" s="27"/>
      <c r="B50" s="28"/>
      <c r="C50" s="29" t="s">
        <v>134</v>
      </c>
      <c r="D50" s="28" t="n">
        <v>22000</v>
      </c>
      <c r="E50" s="29" t="s">
        <v>21</v>
      </c>
      <c r="F50" s="30" t="str">
        <f aca="false">LEFTB(G50,4)</f>
        <v>５５</v>
      </c>
      <c r="G50" s="31" t="s">
        <v>62</v>
      </c>
      <c r="H50" s="2" t="n">
        <v>50</v>
      </c>
      <c r="I50" s="32" t="n">
        <v>26222</v>
      </c>
      <c r="J50" s="3" t="n">
        <v>18447</v>
      </c>
      <c r="K50" s="3" t="n">
        <v>18155</v>
      </c>
      <c r="L50" s="3" t="n">
        <v>11886</v>
      </c>
      <c r="M50" s="3" t="n">
        <v>6148</v>
      </c>
      <c r="N50" s="3" t="s">
        <v>63</v>
      </c>
      <c r="O50" s="3" t="n">
        <v>121</v>
      </c>
      <c r="P50" s="3" t="n">
        <v>292</v>
      </c>
      <c r="Q50" s="3" t="n">
        <v>7763</v>
      </c>
      <c r="R50" s="3" t="n">
        <v>7420</v>
      </c>
      <c r="S50" s="33" t="n">
        <v>1</v>
      </c>
    </row>
    <row r="51" customFormat="false" ht="11.25" hidden="false" customHeight="false" outlineLevel="0" collapsed="false">
      <c r="A51" s="27"/>
      <c r="B51" s="28"/>
      <c r="C51" s="29" t="s">
        <v>134</v>
      </c>
      <c r="D51" s="28" t="n">
        <v>22000</v>
      </c>
      <c r="E51" s="29" t="s">
        <v>21</v>
      </c>
      <c r="F51" s="30" t="str">
        <f aca="false">LEFTB(G51,4)</f>
        <v>５６</v>
      </c>
      <c r="G51" s="31" t="s">
        <v>64</v>
      </c>
      <c r="H51" s="2" t="n">
        <v>51</v>
      </c>
      <c r="I51" s="32" t="n">
        <v>21959</v>
      </c>
      <c r="J51" s="3" t="n">
        <v>14923</v>
      </c>
      <c r="K51" s="3" t="n">
        <v>14639</v>
      </c>
      <c r="L51" s="3" t="n">
        <v>9691</v>
      </c>
      <c r="M51" s="3" t="n">
        <v>4835</v>
      </c>
      <c r="N51" s="3" t="s">
        <v>63</v>
      </c>
      <c r="O51" s="3" t="n">
        <v>113</v>
      </c>
      <c r="P51" s="3" t="n">
        <v>284</v>
      </c>
      <c r="Q51" s="3" t="n">
        <v>7026</v>
      </c>
      <c r="R51" s="3" t="n">
        <v>6641</v>
      </c>
      <c r="S51" s="33" t="n">
        <v>3</v>
      </c>
    </row>
    <row r="52" customFormat="false" ht="11.25" hidden="false" customHeight="false" outlineLevel="0" collapsed="false">
      <c r="A52" s="27"/>
      <c r="B52" s="28"/>
      <c r="C52" s="29" t="s">
        <v>134</v>
      </c>
      <c r="D52" s="28" t="n">
        <v>22000</v>
      </c>
      <c r="E52" s="29" t="s">
        <v>21</v>
      </c>
      <c r="F52" s="30" t="str">
        <f aca="false">LEFTB(G52,4)</f>
        <v>５７</v>
      </c>
      <c r="G52" s="31" t="s">
        <v>65</v>
      </c>
      <c r="H52" s="2" t="n">
        <v>52</v>
      </c>
      <c r="I52" s="32" t="n">
        <v>23780</v>
      </c>
      <c r="J52" s="3" t="n">
        <v>15571</v>
      </c>
      <c r="K52" s="3" t="n">
        <v>15272</v>
      </c>
      <c r="L52" s="3" t="n">
        <v>10031</v>
      </c>
      <c r="M52" s="3" t="n">
        <v>5114</v>
      </c>
      <c r="N52" s="3" t="s">
        <v>63</v>
      </c>
      <c r="O52" s="3" t="n">
        <v>127</v>
      </c>
      <c r="P52" s="3" t="n">
        <v>299</v>
      </c>
      <c r="Q52" s="3" t="n">
        <v>8200</v>
      </c>
      <c r="R52" s="3" t="n">
        <v>7684</v>
      </c>
      <c r="S52" s="33" t="n">
        <v>2</v>
      </c>
    </row>
    <row r="53" customFormat="false" ht="11.25" hidden="false" customHeight="false" outlineLevel="0" collapsed="false">
      <c r="A53" s="27"/>
      <c r="B53" s="28"/>
      <c r="C53" s="29" t="s">
        <v>134</v>
      </c>
      <c r="D53" s="28" t="n">
        <v>22000</v>
      </c>
      <c r="E53" s="29" t="s">
        <v>21</v>
      </c>
      <c r="F53" s="30" t="str">
        <f aca="false">LEFTB(G53,4)</f>
        <v>５８</v>
      </c>
      <c r="G53" s="31" t="s">
        <v>66</v>
      </c>
      <c r="H53" s="2" t="n">
        <v>53</v>
      </c>
      <c r="I53" s="32" t="n">
        <v>24419</v>
      </c>
      <c r="J53" s="3" t="n">
        <v>15273</v>
      </c>
      <c r="K53" s="3" t="n">
        <v>14930</v>
      </c>
      <c r="L53" s="3" t="n">
        <v>9619</v>
      </c>
      <c r="M53" s="3" t="n">
        <v>5178</v>
      </c>
      <c r="N53" s="3" t="n">
        <v>2</v>
      </c>
      <c r="O53" s="3" t="n">
        <v>131</v>
      </c>
      <c r="P53" s="3" t="n">
        <v>343</v>
      </c>
      <c r="Q53" s="3" t="n">
        <v>9141</v>
      </c>
      <c r="R53" s="3" t="n">
        <v>8507</v>
      </c>
      <c r="S53" s="33" t="n">
        <v>2</v>
      </c>
    </row>
    <row r="54" customFormat="false" ht="11.25" hidden="false" customHeight="false" outlineLevel="0" collapsed="false">
      <c r="A54" s="27"/>
      <c r="B54" s="28"/>
      <c r="C54" s="29" t="s">
        <v>134</v>
      </c>
      <c r="D54" s="28" t="n">
        <v>22000</v>
      </c>
      <c r="E54" s="29" t="s">
        <v>21</v>
      </c>
      <c r="F54" s="30" t="str">
        <f aca="false">LEFTB(G54,4)</f>
        <v>５９</v>
      </c>
      <c r="G54" s="31" t="s">
        <v>67</v>
      </c>
      <c r="H54" s="2" t="n">
        <v>54</v>
      </c>
      <c r="I54" s="32" t="n">
        <v>24033</v>
      </c>
      <c r="J54" s="3" t="n">
        <v>14175</v>
      </c>
      <c r="K54" s="3" t="n">
        <v>13877</v>
      </c>
      <c r="L54" s="3" t="n">
        <v>8895</v>
      </c>
      <c r="M54" s="3" t="n">
        <v>4847</v>
      </c>
      <c r="N54" s="3" t="s">
        <v>63</v>
      </c>
      <c r="O54" s="3" t="n">
        <v>135</v>
      </c>
      <c r="P54" s="3" t="n">
        <v>298</v>
      </c>
      <c r="Q54" s="3" t="n">
        <v>9847</v>
      </c>
      <c r="R54" s="3" t="n">
        <v>9008</v>
      </c>
      <c r="S54" s="33" t="n">
        <v>4</v>
      </c>
    </row>
    <row r="55" customFormat="false" ht="11.25" hidden="false" customHeight="false" outlineLevel="0" collapsed="false">
      <c r="A55" s="27"/>
      <c r="B55" s="28"/>
      <c r="C55" s="29" t="s">
        <v>134</v>
      </c>
      <c r="D55" s="28" t="n">
        <v>22000</v>
      </c>
      <c r="E55" s="29" t="s">
        <v>21</v>
      </c>
      <c r="F55" s="30" t="str">
        <f aca="false">LEFTB(G55,4)</f>
        <v>６０</v>
      </c>
      <c r="G55" s="31" t="s">
        <v>68</v>
      </c>
      <c r="H55" s="2" t="n">
        <v>56</v>
      </c>
      <c r="I55" s="32" t="n">
        <v>23777</v>
      </c>
      <c r="J55" s="3" t="n">
        <v>12333</v>
      </c>
      <c r="K55" s="3" t="n">
        <v>11753</v>
      </c>
      <c r="L55" s="3" t="n">
        <v>7047</v>
      </c>
      <c r="M55" s="3" t="n">
        <v>4609</v>
      </c>
      <c r="N55" s="3" t="n">
        <v>1</v>
      </c>
      <c r="O55" s="3" t="n">
        <v>96</v>
      </c>
      <c r="P55" s="3" t="n">
        <v>580</v>
      </c>
      <c r="Q55" s="3" t="n">
        <v>11429</v>
      </c>
      <c r="R55" s="3" t="n">
        <v>10135</v>
      </c>
      <c r="S55" s="33" t="n">
        <v>3</v>
      </c>
    </row>
    <row r="56" customFormat="false" ht="11.25" hidden="false" customHeight="false" outlineLevel="0" collapsed="false">
      <c r="A56" s="27"/>
      <c r="B56" s="28"/>
      <c r="C56" s="29" t="s">
        <v>134</v>
      </c>
      <c r="D56" s="28" t="n">
        <v>22000</v>
      </c>
      <c r="E56" s="29" t="s">
        <v>21</v>
      </c>
      <c r="F56" s="30" t="str">
        <f aca="false">LEFTB(G56,4)</f>
        <v>６１</v>
      </c>
      <c r="G56" s="31" t="s">
        <v>69</v>
      </c>
      <c r="H56" s="2" t="n">
        <v>57</v>
      </c>
      <c r="I56" s="32" t="n">
        <v>23234</v>
      </c>
      <c r="J56" s="3" t="n">
        <v>11255</v>
      </c>
      <c r="K56" s="3" t="n">
        <v>10893</v>
      </c>
      <c r="L56" s="3" t="n">
        <v>6346</v>
      </c>
      <c r="M56" s="3" t="n">
        <v>4462</v>
      </c>
      <c r="N56" s="3" t="s">
        <v>63</v>
      </c>
      <c r="O56" s="3" t="n">
        <v>85</v>
      </c>
      <c r="P56" s="3" t="n">
        <v>362</v>
      </c>
      <c r="Q56" s="3" t="n">
        <v>11966</v>
      </c>
      <c r="R56" s="3" t="n">
        <v>10402</v>
      </c>
      <c r="S56" s="33" t="n">
        <v>2</v>
      </c>
    </row>
    <row r="57" customFormat="false" ht="11.25" hidden="false" customHeight="false" outlineLevel="0" collapsed="false">
      <c r="A57" s="27"/>
      <c r="B57" s="28"/>
      <c r="C57" s="29" t="s">
        <v>134</v>
      </c>
      <c r="D57" s="28" t="n">
        <v>22000</v>
      </c>
      <c r="E57" s="29" t="s">
        <v>21</v>
      </c>
      <c r="F57" s="30" t="str">
        <f aca="false">LEFTB(G57,4)</f>
        <v>６２</v>
      </c>
      <c r="G57" s="31" t="s">
        <v>70</v>
      </c>
      <c r="H57" s="2" t="n">
        <v>58</v>
      </c>
      <c r="I57" s="32" t="n">
        <v>22620</v>
      </c>
      <c r="J57" s="3" t="n">
        <v>10342</v>
      </c>
      <c r="K57" s="3" t="n">
        <v>10062</v>
      </c>
      <c r="L57" s="3" t="n">
        <v>5821</v>
      </c>
      <c r="M57" s="3" t="n">
        <v>4161</v>
      </c>
      <c r="N57" s="3" t="s">
        <v>63</v>
      </c>
      <c r="O57" s="3" t="n">
        <v>80</v>
      </c>
      <c r="P57" s="3" t="n">
        <v>280</v>
      </c>
      <c r="Q57" s="3" t="n">
        <v>12269</v>
      </c>
      <c r="R57" s="3" t="n">
        <v>10421</v>
      </c>
      <c r="S57" s="33" t="n">
        <v>2</v>
      </c>
    </row>
    <row r="58" customFormat="false" ht="11.25" hidden="false" customHeight="false" outlineLevel="0" collapsed="false">
      <c r="A58" s="27"/>
      <c r="B58" s="28"/>
      <c r="C58" s="29" t="s">
        <v>134</v>
      </c>
      <c r="D58" s="28" t="n">
        <v>22000</v>
      </c>
      <c r="E58" s="29" t="s">
        <v>21</v>
      </c>
      <c r="F58" s="30" t="str">
        <f aca="false">LEFTB(G58,4)</f>
        <v>６３</v>
      </c>
      <c r="G58" s="31" t="s">
        <v>71</v>
      </c>
      <c r="H58" s="2" t="n">
        <v>59</v>
      </c>
      <c r="I58" s="32" t="n">
        <v>22733</v>
      </c>
      <c r="J58" s="3" t="n">
        <v>9781</v>
      </c>
      <c r="K58" s="3" t="n">
        <v>9533</v>
      </c>
      <c r="L58" s="3" t="n">
        <v>5349</v>
      </c>
      <c r="M58" s="3" t="n">
        <v>4071</v>
      </c>
      <c r="N58" s="3" t="s">
        <v>63</v>
      </c>
      <c r="O58" s="3" t="n">
        <v>113</v>
      </c>
      <c r="P58" s="3" t="n">
        <v>248</v>
      </c>
      <c r="Q58" s="3" t="n">
        <v>12939</v>
      </c>
      <c r="R58" s="3" t="n">
        <v>10637</v>
      </c>
      <c r="S58" s="33" t="n">
        <v>2</v>
      </c>
    </row>
    <row r="59" customFormat="false" ht="11.25" hidden="false" customHeight="false" outlineLevel="0" collapsed="false">
      <c r="A59" s="27"/>
      <c r="B59" s="28"/>
      <c r="C59" s="29" t="s">
        <v>134</v>
      </c>
      <c r="D59" s="28" t="n">
        <v>22000</v>
      </c>
      <c r="E59" s="29" t="s">
        <v>21</v>
      </c>
      <c r="F59" s="30" t="str">
        <f aca="false">LEFTB(G59,4)</f>
        <v>６４</v>
      </c>
      <c r="G59" s="31" t="s">
        <v>72</v>
      </c>
      <c r="H59" s="2" t="n">
        <v>60</v>
      </c>
      <c r="I59" s="32" t="n">
        <v>22179</v>
      </c>
      <c r="J59" s="3" t="n">
        <v>9091</v>
      </c>
      <c r="K59" s="3" t="n">
        <v>8892</v>
      </c>
      <c r="L59" s="3" t="n">
        <v>4950</v>
      </c>
      <c r="M59" s="3" t="n">
        <v>3861</v>
      </c>
      <c r="N59" s="3" t="s">
        <v>63</v>
      </c>
      <c r="O59" s="3" t="n">
        <v>81</v>
      </c>
      <c r="P59" s="3" t="n">
        <v>199</v>
      </c>
      <c r="Q59" s="3" t="n">
        <v>13077</v>
      </c>
      <c r="R59" s="3" t="n">
        <v>10424</v>
      </c>
      <c r="S59" s="33" t="n">
        <v>3</v>
      </c>
    </row>
    <row r="60" customFormat="false" ht="11.25" hidden="false" customHeight="false" outlineLevel="0" collapsed="false">
      <c r="A60" s="27"/>
      <c r="B60" s="28"/>
      <c r="C60" s="29" t="s">
        <v>134</v>
      </c>
      <c r="D60" s="28" t="n">
        <v>22000</v>
      </c>
      <c r="E60" s="29" t="s">
        <v>21</v>
      </c>
      <c r="F60" s="30" t="str">
        <f aca="false">LEFTB(G60,4)</f>
        <v>６５</v>
      </c>
      <c r="G60" s="31" t="s">
        <v>73</v>
      </c>
      <c r="H60" s="2" t="n">
        <v>62</v>
      </c>
      <c r="I60" s="32" t="n">
        <v>21428</v>
      </c>
      <c r="J60" s="3" t="n">
        <v>8160</v>
      </c>
      <c r="K60" s="3" t="n">
        <v>7992</v>
      </c>
      <c r="L60" s="3" t="n">
        <v>4299</v>
      </c>
      <c r="M60" s="3" t="n">
        <v>3627</v>
      </c>
      <c r="N60" s="3" t="s">
        <v>63</v>
      </c>
      <c r="O60" s="3" t="n">
        <v>66</v>
      </c>
      <c r="P60" s="3" t="n">
        <v>168</v>
      </c>
      <c r="Q60" s="3" t="n">
        <v>13257</v>
      </c>
      <c r="R60" s="3" t="n">
        <v>10172</v>
      </c>
      <c r="S60" s="33" t="n">
        <v>5</v>
      </c>
    </row>
    <row r="61" customFormat="false" ht="11.25" hidden="false" customHeight="false" outlineLevel="0" collapsed="false">
      <c r="A61" s="27"/>
      <c r="B61" s="28"/>
      <c r="C61" s="29" t="s">
        <v>134</v>
      </c>
      <c r="D61" s="28" t="n">
        <v>22000</v>
      </c>
      <c r="E61" s="29" t="s">
        <v>21</v>
      </c>
      <c r="F61" s="30" t="str">
        <f aca="false">LEFTB(G61,4)</f>
        <v>６６</v>
      </c>
      <c r="G61" s="31" t="s">
        <v>74</v>
      </c>
      <c r="H61" s="2" t="n">
        <v>63</v>
      </c>
      <c r="I61" s="32" t="n">
        <v>20227</v>
      </c>
      <c r="J61" s="3" t="n">
        <v>7348</v>
      </c>
      <c r="K61" s="3" t="n">
        <v>7242</v>
      </c>
      <c r="L61" s="3" t="n">
        <v>3912</v>
      </c>
      <c r="M61" s="3" t="n">
        <v>3271</v>
      </c>
      <c r="N61" s="3" t="s">
        <v>63</v>
      </c>
      <c r="O61" s="3" t="n">
        <v>59</v>
      </c>
      <c r="P61" s="3" t="n">
        <v>106</v>
      </c>
      <c r="Q61" s="3" t="n">
        <v>12860</v>
      </c>
      <c r="R61" s="3" t="n">
        <v>9548</v>
      </c>
      <c r="S61" s="33" t="n">
        <v>5</v>
      </c>
    </row>
    <row r="62" customFormat="false" ht="11.25" hidden="false" customHeight="false" outlineLevel="0" collapsed="false">
      <c r="A62" s="27"/>
      <c r="B62" s="28"/>
      <c r="C62" s="29" t="s">
        <v>134</v>
      </c>
      <c r="D62" s="28" t="n">
        <v>22000</v>
      </c>
      <c r="E62" s="29" t="s">
        <v>21</v>
      </c>
      <c r="F62" s="30" t="str">
        <f aca="false">LEFTB(G62,4)</f>
        <v>６７</v>
      </c>
      <c r="G62" s="31" t="s">
        <v>75</v>
      </c>
      <c r="H62" s="2" t="n">
        <v>64</v>
      </c>
      <c r="I62" s="32" t="n">
        <v>20679</v>
      </c>
      <c r="J62" s="3" t="n">
        <v>7046</v>
      </c>
      <c r="K62" s="3" t="n">
        <v>6966</v>
      </c>
      <c r="L62" s="3" t="n">
        <v>3733</v>
      </c>
      <c r="M62" s="3" t="n">
        <v>3174</v>
      </c>
      <c r="N62" s="3" t="s">
        <v>63</v>
      </c>
      <c r="O62" s="3" t="n">
        <v>59</v>
      </c>
      <c r="P62" s="3" t="n">
        <v>80</v>
      </c>
      <c r="Q62" s="3" t="n">
        <v>13619</v>
      </c>
      <c r="R62" s="3" t="n">
        <v>9601</v>
      </c>
      <c r="S62" s="33" t="n">
        <v>3</v>
      </c>
    </row>
    <row r="63" customFormat="false" ht="11.25" hidden="false" customHeight="false" outlineLevel="0" collapsed="false">
      <c r="A63" s="27"/>
      <c r="B63" s="28"/>
      <c r="C63" s="29" t="s">
        <v>134</v>
      </c>
      <c r="D63" s="28" t="n">
        <v>22000</v>
      </c>
      <c r="E63" s="29" t="s">
        <v>21</v>
      </c>
      <c r="F63" s="30" t="str">
        <f aca="false">LEFTB(G63,4)</f>
        <v>６８</v>
      </c>
      <c r="G63" s="31" t="s">
        <v>76</v>
      </c>
      <c r="H63" s="2" t="n">
        <v>65</v>
      </c>
      <c r="I63" s="32" t="n">
        <v>19717</v>
      </c>
      <c r="J63" s="3" t="n">
        <v>6329</v>
      </c>
      <c r="K63" s="3" t="n">
        <v>6258</v>
      </c>
      <c r="L63" s="3" t="n">
        <v>3230</v>
      </c>
      <c r="M63" s="3" t="n">
        <v>2978</v>
      </c>
      <c r="N63" s="3" t="s">
        <v>63</v>
      </c>
      <c r="O63" s="3" t="n">
        <v>50</v>
      </c>
      <c r="P63" s="3" t="n">
        <v>71</v>
      </c>
      <c r="Q63" s="3" t="n">
        <v>13373</v>
      </c>
      <c r="R63" s="3" t="n">
        <v>8981</v>
      </c>
      <c r="S63" s="33" t="n">
        <v>4</v>
      </c>
    </row>
    <row r="64" customFormat="false" ht="11.25" hidden="false" customHeight="false" outlineLevel="0" collapsed="false">
      <c r="A64" s="27"/>
      <c r="B64" s="28"/>
      <c r="C64" s="29" t="s">
        <v>134</v>
      </c>
      <c r="D64" s="28" t="n">
        <v>22000</v>
      </c>
      <c r="E64" s="29" t="s">
        <v>21</v>
      </c>
      <c r="F64" s="30" t="str">
        <f aca="false">LEFTB(G64,4)</f>
        <v>６９</v>
      </c>
      <c r="G64" s="31" t="s">
        <v>77</v>
      </c>
      <c r="H64" s="2" t="n">
        <v>66</v>
      </c>
      <c r="I64" s="32" t="n">
        <v>19615</v>
      </c>
      <c r="J64" s="3" t="n">
        <v>5919</v>
      </c>
      <c r="K64" s="3" t="n">
        <v>5862</v>
      </c>
      <c r="L64" s="3" t="n">
        <v>2999</v>
      </c>
      <c r="M64" s="3" t="n">
        <v>2805</v>
      </c>
      <c r="N64" s="3" t="s">
        <v>63</v>
      </c>
      <c r="O64" s="3" t="n">
        <v>58</v>
      </c>
      <c r="P64" s="3" t="n">
        <v>57</v>
      </c>
      <c r="Q64" s="3" t="n">
        <v>13685</v>
      </c>
      <c r="R64" s="3" t="n">
        <v>8555</v>
      </c>
      <c r="S64" s="33" t="n">
        <v>3</v>
      </c>
    </row>
    <row r="65" customFormat="false" ht="11.25" hidden="false" customHeight="false" outlineLevel="0" collapsed="false">
      <c r="A65" s="27"/>
      <c r="B65" s="28"/>
      <c r="C65" s="29" t="s">
        <v>134</v>
      </c>
      <c r="D65" s="28" t="n">
        <v>22000</v>
      </c>
      <c r="E65" s="29" t="s">
        <v>21</v>
      </c>
      <c r="F65" s="30" t="str">
        <f aca="false">LEFTB(G65,4)</f>
        <v>７０</v>
      </c>
      <c r="G65" s="31" t="s">
        <v>78</v>
      </c>
      <c r="H65" s="2" t="n">
        <v>68</v>
      </c>
      <c r="I65" s="32" t="n">
        <v>18642</v>
      </c>
      <c r="J65" s="3" t="n">
        <v>5227</v>
      </c>
      <c r="K65" s="3" t="n">
        <v>5179</v>
      </c>
      <c r="L65" s="3" t="n">
        <v>2581</v>
      </c>
      <c r="M65" s="3" t="n">
        <v>2546</v>
      </c>
      <c r="N65" s="3" t="s">
        <v>63</v>
      </c>
      <c r="O65" s="3" t="n">
        <v>52</v>
      </c>
      <c r="P65" s="3" t="n">
        <v>48</v>
      </c>
      <c r="Q65" s="3" t="n">
        <v>13400</v>
      </c>
      <c r="R65" s="3" t="n">
        <v>7771</v>
      </c>
      <c r="S65" s="33" t="n">
        <v>8</v>
      </c>
    </row>
    <row r="66" customFormat="false" ht="11.25" hidden="false" customHeight="false" outlineLevel="0" collapsed="false">
      <c r="A66" s="27"/>
      <c r="B66" s="28"/>
      <c r="C66" s="29" t="s">
        <v>134</v>
      </c>
      <c r="D66" s="28" t="n">
        <v>22000</v>
      </c>
      <c r="E66" s="29" t="s">
        <v>21</v>
      </c>
      <c r="F66" s="30" t="str">
        <f aca="false">LEFTB(G66,4)</f>
        <v>７１</v>
      </c>
      <c r="G66" s="31" t="s">
        <v>79</v>
      </c>
      <c r="H66" s="2" t="n">
        <v>69</v>
      </c>
      <c r="I66" s="32" t="n">
        <v>16900</v>
      </c>
      <c r="J66" s="3" t="n">
        <v>4176</v>
      </c>
      <c r="K66" s="3" t="n">
        <v>4144</v>
      </c>
      <c r="L66" s="3" t="n">
        <v>2071</v>
      </c>
      <c r="M66" s="3" t="n">
        <v>2017</v>
      </c>
      <c r="N66" s="3" t="s">
        <v>63</v>
      </c>
      <c r="O66" s="3" t="n">
        <v>56</v>
      </c>
      <c r="P66" s="3" t="n">
        <v>32</v>
      </c>
      <c r="Q66" s="3" t="n">
        <v>12707</v>
      </c>
      <c r="R66" s="3" t="n">
        <v>6887</v>
      </c>
      <c r="S66" s="33" t="n">
        <v>3</v>
      </c>
    </row>
    <row r="67" customFormat="false" ht="11.25" hidden="false" customHeight="false" outlineLevel="0" collapsed="false">
      <c r="A67" s="27"/>
      <c r="B67" s="28"/>
      <c r="C67" s="29" t="s">
        <v>134</v>
      </c>
      <c r="D67" s="28" t="n">
        <v>22000</v>
      </c>
      <c r="E67" s="29" t="s">
        <v>21</v>
      </c>
      <c r="F67" s="30" t="str">
        <f aca="false">LEFTB(G67,4)</f>
        <v>７２</v>
      </c>
      <c r="G67" s="31" t="s">
        <v>80</v>
      </c>
      <c r="H67" s="2" t="n">
        <v>70</v>
      </c>
      <c r="I67" s="32" t="n">
        <v>16723</v>
      </c>
      <c r="J67" s="3" t="n">
        <v>3746</v>
      </c>
      <c r="K67" s="3" t="n">
        <v>3717</v>
      </c>
      <c r="L67" s="3" t="n">
        <v>1774</v>
      </c>
      <c r="M67" s="3" t="n">
        <v>1904</v>
      </c>
      <c r="N67" s="3" t="s">
        <v>63</v>
      </c>
      <c r="O67" s="3" t="n">
        <v>39</v>
      </c>
      <c r="P67" s="3" t="n">
        <v>29</v>
      </c>
      <c r="Q67" s="3" t="n">
        <v>12955</v>
      </c>
      <c r="R67" s="3" t="n">
        <v>6721</v>
      </c>
      <c r="S67" s="33" t="n">
        <v>3</v>
      </c>
    </row>
    <row r="68" customFormat="false" ht="11.25" hidden="false" customHeight="false" outlineLevel="0" collapsed="false">
      <c r="A68" s="27"/>
      <c r="B68" s="28"/>
      <c r="C68" s="29" t="s">
        <v>134</v>
      </c>
      <c r="D68" s="28" t="n">
        <v>22000</v>
      </c>
      <c r="E68" s="29" t="s">
        <v>21</v>
      </c>
      <c r="F68" s="30" t="str">
        <f aca="false">LEFTB(G68,4)</f>
        <v>７３</v>
      </c>
      <c r="G68" s="31" t="s">
        <v>81</v>
      </c>
      <c r="H68" s="2" t="n">
        <v>71</v>
      </c>
      <c r="I68" s="32" t="n">
        <v>15268</v>
      </c>
      <c r="J68" s="3" t="n">
        <v>3099</v>
      </c>
      <c r="K68" s="3" t="n">
        <v>3070</v>
      </c>
      <c r="L68" s="3" t="n">
        <v>1531</v>
      </c>
      <c r="M68" s="3" t="n">
        <v>1503</v>
      </c>
      <c r="N68" s="3" t="s">
        <v>63</v>
      </c>
      <c r="O68" s="3" t="n">
        <v>36</v>
      </c>
      <c r="P68" s="3" t="n">
        <v>29</v>
      </c>
      <c r="Q68" s="3" t="n">
        <v>12148</v>
      </c>
      <c r="R68" s="3" t="n">
        <v>5991</v>
      </c>
      <c r="S68" s="33" t="n">
        <v>5</v>
      </c>
    </row>
    <row r="69" customFormat="false" ht="11.25" hidden="false" customHeight="false" outlineLevel="0" collapsed="false">
      <c r="A69" s="27"/>
      <c r="B69" s="28"/>
      <c r="C69" s="29" t="s">
        <v>134</v>
      </c>
      <c r="D69" s="28" t="n">
        <v>22000</v>
      </c>
      <c r="E69" s="29" t="s">
        <v>21</v>
      </c>
      <c r="F69" s="30" t="str">
        <f aca="false">LEFTB(G69,4)</f>
        <v>７４</v>
      </c>
      <c r="G69" s="31" t="s">
        <v>82</v>
      </c>
      <c r="H69" s="2" t="n">
        <v>72</v>
      </c>
      <c r="I69" s="32" t="n">
        <v>14732</v>
      </c>
      <c r="J69" s="3" t="n">
        <v>2606</v>
      </c>
      <c r="K69" s="3" t="n">
        <v>2581</v>
      </c>
      <c r="L69" s="3" t="n">
        <v>1239</v>
      </c>
      <c r="M69" s="3" t="n">
        <v>1309</v>
      </c>
      <c r="N69" s="3" t="s">
        <v>63</v>
      </c>
      <c r="O69" s="3" t="n">
        <v>33</v>
      </c>
      <c r="P69" s="3" t="n">
        <v>25</v>
      </c>
      <c r="Q69" s="3" t="n">
        <v>12103</v>
      </c>
      <c r="R69" s="3" t="n">
        <v>5504</v>
      </c>
      <c r="S69" s="33" t="n">
        <v>2</v>
      </c>
    </row>
    <row r="70" customFormat="false" ht="11.25" hidden="false" customHeight="false" outlineLevel="0" collapsed="false">
      <c r="A70" s="27"/>
      <c r="B70" s="28"/>
      <c r="C70" s="29" t="s">
        <v>134</v>
      </c>
      <c r="D70" s="28" t="n">
        <v>22000</v>
      </c>
      <c r="E70" s="29" t="s">
        <v>21</v>
      </c>
      <c r="F70" s="30" t="str">
        <f aca="false">LEFTB(G70,4)</f>
        <v>７５</v>
      </c>
      <c r="G70" s="31" t="s">
        <v>83</v>
      </c>
      <c r="H70" s="2" t="n">
        <v>74</v>
      </c>
      <c r="I70" s="32" t="n">
        <v>14841</v>
      </c>
      <c r="J70" s="3" t="n">
        <v>2355</v>
      </c>
      <c r="K70" s="3" t="n">
        <v>2343</v>
      </c>
      <c r="L70" s="3" t="n">
        <v>1059</v>
      </c>
      <c r="M70" s="3" t="n">
        <v>1257</v>
      </c>
      <c r="N70" s="3" t="s">
        <v>63</v>
      </c>
      <c r="O70" s="3" t="n">
        <v>27</v>
      </c>
      <c r="P70" s="3" t="n">
        <v>12</v>
      </c>
      <c r="Q70" s="3" t="n">
        <v>12462</v>
      </c>
      <c r="R70" s="3" t="n">
        <v>5330</v>
      </c>
      <c r="S70" s="33" t="n">
        <v>3</v>
      </c>
    </row>
    <row r="71" customFormat="false" ht="11.25" hidden="false" customHeight="false" outlineLevel="0" collapsed="false">
      <c r="A71" s="27"/>
      <c r="B71" s="28"/>
      <c r="C71" s="29" t="s">
        <v>134</v>
      </c>
      <c r="D71" s="28" t="n">
        <v>22000</v>
      </c>
      <c r="E71" s="29" t="s">
        <v>21</v>
      </c>
      <c r="F71" s="30" t="str">
        <f aca="false">LEFTB(G71,4)</f>
        <v>７６</v>
      </c>
      <c r="G71" s="31" t="s">
        <v>84</v>
      </c>
      <c r="H71" s="2" t="n">
        <v>75</v>
      </c>
      <c r="I71" s="32" t="n">
        <v>12152</v>
      </c>
      <c r="J71" s="3" t="n">
        <v>1835</v>
      </c>
      <c r="K71" s="3" t="n">
        <v>1816</v>
      </c>
      <c r="L71" s="3" t="n">
        <v>867</v>
      </c>
      <c r="M71" s="3" t="n">
        <v>926</v>
      </c>
      <c r="N71" s="3" t="s">
        <v>63</v>
      </c>
      <c r="O71" s="3" t="n">
        <v>23</v>
      </c>
      <c r="P71" s="3" t="n">
        <v>19</v>
      </c>
      <c r="Q71" s="3" t="n">
        <v>10283</v>
      </c>
      <c r="R71" s="3" t="n">
        <v>4073</v>
      </c>
      <c r="S71" s="33" t="n">
        <v>5</v>
      </c>
    </row>
    <row r="72" customFormat="false" ht="11.25" hidden="false" customHeight="false" outlineLevel="0" collapsed="false">
      <c r="A72" s="27"/>
      <c r="B72" s="28"/>
      <c r="C72" s="29" t="s">
        <v>134</v>
      </c>
      <c r="D72" s="28" t="n">
        <v>22000</v>
      </c>
      <c r="E72" s="29" t="s">
        <v>21</v>
      </c>
      <c r="F72" s="30" t="str">
        <f aca="false">LEFTB(G72,4)</f>
        <v>７７</v>
      </c>
      <c r="G72" s="31" t="s">
        <v>85</v>
      </c>
      <c r="H72" s="2" t="n">
        <v>76</v>
      </c>
      <c r="I72" s="32" t="n">
        <v>12087</v>
      </c>
      <c r="J72" s="3" t="n">
        <v>1498</v>
      </c>
      <c r="K72" s="3" t="n">
        <v>1484</v>
      </c>
      <c r="L72" s="3" t="n">
        <v>654</v>
      </c>
      <c r="M72" s="3" t="n">
        <v>806</v>
      </c>
      <c r="N72" s="3" t="s">
        <v>63</v>
      </c>
      <c r="O72" s="3" t="n">
        <v>24</v>
      </c>
      <c r="P72" s="3" t="n">
        <v>14</v>
      </c>
      <c r="Q72" s="3" t="n">
        <v>10546</v>
      </c>
      <c r="R72" s="3" t="n">
        <v>3980</v>
      </c>
      <c r="S72" s="33" t="n">
        <v>2</v>
      </c>
    </row>
    <row r="73" customFormat="false" ht="11.25" hidden="false" customHeight="false" outlineLevel="0" collapsed="false">
      <c r="A73" s="27"/>
      <c r="B73" s="28"/>
      <c r="C73" s="29" t="s">
        <v>134</v>
      </c>
      <c r="D73" s="28" t="n">
        <v>22000</v>
      </c>
      <c r="E73" s="29" t="s">
        <v>21</v>
      </c>
      <c r="F73" s="30" t="str">
        <f aca="false">LEFTB(G73,4)</f>
        <v>７８</v>
      </c>
      <c r="G73" s="31" t="s">
        <v>86</v>
      </c>
      <c r="H73" s="2" t="n">
        <v>77</v>
      </c>
      <c r="I73" s="32" t="n">
        <v>10968</v>
      </c>
      <c r="J73" s="3" t="n">
        <v>1192</v>
      </c>
      <c r="K73" s="3" t="n">
        <v>1182</v>
      </c>
      <c r="L73" s="3" t="n">
        <v>548</v>
      </c>
      <c r="M73" s="3" t="n">
        <v>615</v>
      </c>
      <c r="N73" s="3" t="s">
        <v>63</v>
      </c>
      <c r="O73" s="3" t="n">
        <v>19</v>
      </c>
      <c r="P73" s="3" t="n">
        <v>10</v>
      </c>
      <c r="Q73" s="3" t="n">
        <v>9752</v>
      </c>
      <c r="R73" s="3" t="n">
        <v>3306</v>
      </c>
      <c r="S73" s="33" t="n">
        <v>3</v>
      </c>
    </row>
    <row r="74" customFormat="false" ht="11.25" hidden="false" customHeight="false" outlineLevel="0" collapsed="false">
      <c r="A74" s="27"/>
      <c r="B74" s="28"/>
      <c r="C74" s="29" t="s">
        <v>134</v>
      </c>
      <c r="D74" s="28" t="n">
        <v>22000</v>
      </c>
      <c r="E74" s="29" t="s">
        <v>21</v>
      </c>
      <c r="F74" s="30" t="str">
        <f aca="false">LEFTB(G74,4)</f>
        <v>７９</v>
      </c>
      <c r="G74" s="31" t="s">
        <v>87</v>
      </c>
      <c r="H74" s="2" t="n">
        <v>78</v>
      </c>
      <c r="I74" s="32" t="n">
        <v>11111</v>
      </c>
      <c r="J74" s="3" t="n">
        <v>1149</v>
      </c>
      <c r="K74" s="3" t="n">
        <v>1137</v>
      </c>
      <c r="L74" s="3" t="n">
        <v>534</v>
      </c>
      <c r="M74" s="3" t="n">
        <v>583</v>
      </c>
      <c r="N74" s="3" t="n">
        <v>1</v>
      </c>
      <c r="O74" s="3" t="n">
        <v>19</v>
      </c>
      <c r="P74" s="3" t="n">
        <v>12</v>
      </c>
      <c r="Q74" s="3" t="n">
        <v>9930</v>
      </c>
      <c r="R74" s="3" t="n">
        <v>2975</v>
      </c>
      <c r="S74" s="33" t="n">
        <v>4</v>
      </c>
    </row>
    <row r="75" customFormat="false" ht="11.25" hidden="false" customHeight="false" outlineLevel="0" collapsed="false">
      <c r="A75" s="27"/>
      <c r="B75" s="28"/>
      <c r="C75" s="29" t="s">
        <v>134</v>
      </c>
      <c r="D75" s="28" t="n">
        <v>22000</v>
      </c>
      <c r="E75" s="29" t="s">
        <v>21</v>
      </c>
      <c r="F75" s="30" t="str">
        <f aca="false">LEFTB(G75,4)</f>
        <v>８０</v>
      </c>
      <c r="G75" s="31" t="s">
        <v>88</v>
      </c>
      <c r="H75" s="2" t="n">
        <v>80</v>
      </c>
      <c r="I75" s="32" t="n">
        <v>10269</v>
      </c>
      <c r="J75" s="3" t="n">
        <v>855</v>
      </c>
      <c r="K75" s="3" t="n">
        <v>847</v>
      </c>
      <c r="L75" s="3" t="n">
        <v>382</v>
      </c>
      <c r="M75" s="3" t="n">
        <v>451</v>
      </c>
      <c r="N75" s="3" t="s">
        <v>63</v>
      </c>
      <c r="O75" s="3" t="n">
        <v>14</v>
      </c>
      <c r="P75" s="3" t="n">
        <v>8</v>
      </c>
      <c r="Q75" s="3" t="n">
        <v>9369</v>
      </c>
      <c r="R75" s="3" t="n">
        <v>2609</v>
      </c>
      <c r="S75" s="33" t="n">
        <v>2</v>
      </c>
    </row>
    <row r="76" customFormat="false" ht="11.25" hidden="false" customHeight="false" outlineLevel="0" collapsed="false">
      <c r="A76" s="27"/>
      <c r="B76" s="28"/>
      <c r="C76" s="29" t="s">
        <v>134</v>
      </c>
      <c r="D76" s="28" t="n">
        <v>22000</v>
      </c>
      <c r="E76" s="29" t="s">
        <v>21</v>
      </c>
      <c r="F76" s="30" t="str">
        <f aca="false">LEFTB(G76,4)</f>
        <v>８１</v>
      </c>
      <c r="G76" s="31" t="s">
        <v>89</v>
      </c>
      <c r="H76" s="2" t="n">
        <v>81</v>
      </c>
      <c r="I76" s="32" t="n">
        <v>10155</v>
      </c>
      <c r="J76" s="3" t="n">
        <v>745</v>
      </c>
      <c r="K76" s="3" t="n">
        <v>734</v>
      </c>
      <c r="L76" s="3" t="n">
        <v>303</v>
      </c>
      <c r="M76" s="3" t="n">
        <v>418</v>
      </c>
      <c r="N76" s="3" t="s">
        <v>63</v>
      </c>
      <c r="O76" s="3" t="n">
        <v>13</v>
      </c>
      <c r="P76" s="3" t="n">
        <v>11</v>
      </c>
      <c r="Q76" s="3" t="n">
        <v>9366</v>
      </c>
      <c r="R76" s="3" t="n">
        <v>2347</v>
      </c>
      <c r="S76" s="33" t="s">
        <v>63</v>
      </c>
    </row>
    <row r="77" customFormat="false" ht="11.25" hidden="false" customHeight="false" outlineLevel="0" collapsed="false">
      <c r="A77" s="27"/>
      <c r="B77" s="28"/>
      <c r="C77" s="29" t="s">
        <v>134</v>
      </c>
      <c r="D77" s="28" t="n">
        <v>22000</v>
      </c>
      <c r="E77" s="29" t="s">
        <v>21</v>
      </c>
      <c r="F77" s="30" t="str">
        <f aca="false">LEFTB(G77,4)</f>
        <v>８２</v>
      </c>
      <c r="G77" s="31" t="s">
        <v>90</v>
      </c>
      <c r="H77" s="2" t="n">
        <v>82</v>
      </c>
      <c r="I77" s="32" t="n">
        <v>8862</v>
      </c>
      <c r="J77" s="3" t="n">
        <v>591</v>
      </c>
      <c r="K77" s="3" t="n">
        <v>581</v>
      </c>
      <c r="L77" s="3" t="n">
        <v>269</v>
      </c>
      <c r="M77" s="3" t="n">
        <v>303</v>
      </c>
      <c r="N77" s="3" t="s">
        <v>63</v>
      </c>
      <c r="O77" s="3" t="n">
        <v>9</v>
      </c>
      <c r="P77" s="3" t="n">
        <v>10</v>
      </c>
      <c r="Q77" s="3" t="n">
        <v>8234</v>
      </c>
      <c r="R77" s="3" t="n">
        <v>1858</v>
      </c>
      <c r="S77" s="33" t="s">
        <v>63</v>
      </c>
    </row>
    <row r="78" customFormat="false" ht="11.25" hidden="false" customHeight="false" outlineLevel="0" collapsed="false">
      <c r="A78" s="27"/>
      <c r="B78" s="28"/>
      <c r="C78" s="29" t="s">
        <v>134</v>
      </c>
      <c r="D78" s="28" t="n">
        <v>22000</v>
      </c>
      <c r="E78" s="29" t="s">
        <v>21</v>
      </c>
      <c r="F78" s="30" t="str">
        <f aca="false">LEFTB(G78,4)</f>
        <v>８３</v>
      </c>
      <c r="G78" s="31" t="s">
        <v>91</v>
      </c>
      <c r="H78" s="2" t="n">
        <v>83</v>
      </c>
      <c r="I78" s="32" t="n">
        <v>8066</v>
      </c>
      <c r="J78" s="3" t="n">
        <v>436</v>
      </c>
      <c r="K78" s="3" t="n">
        <v>431</v>
      </c>
      <c r="L78" s="3" t="n">
        <v>187</v>
      </c>
      <c r="M78" s="3" t="n">
        <v>234</v>
      </c>
      <c r="N78" s="3" t="n">
        <v>1</v>
      </c>
      <c r="O78" s="3" t="n">
        <v>9</v>
      </c>
      <c r="P78" s="3" t="n">
        <v>5</v>
      </c>
      <c r="Q78" s="3" t="n">
        <v>7588</v>
      </c>
      <c r="R78" s="3" t="n">
        <v>1388</v>
      </c>
      <c r="S78" s="33" t="n">
        <v>2</v>
      </c>
    </row>
    <row r="79" customFormat="false" ht="11.25" hidden="false" customHeight="false" outlineLevel="0" collapsed="false">
      <c r="A79" s="27"/>
      <c r="B79" s="28"/>
      <c r="C79" s="29" t="s">
        <v>134</v>
      </c>
      <c r="D79" s="28" t="n">
        <v>22000</v>
      </c>
      <c r="E79" s="29" t="s">
        <v>21</v>
      </c>
      <c r="F79" s="30" t="str">
        <f aca="false">LEFTB(G79,4)</f>
        <v>８４</v>
      </c>
      <c r="G79" s="31" t="s">
        <v>92</v>
      </c>
      <c r="H79" s="2" t="n">
        <v>84</v>
      </c>
      <c r="I79" s="32" t="n">
        <v>7253</v>
      </c>
      <c r="J79" s="3" t="n">
        <v>343</v>
      </c>
      <c r="K79" s="3" t="n">
        <v>338</v>
      </c>
      <c r="L79" s="3" t="n">
        <v>157</v>
      </c>
      <c r="M79" s="3" t="n">
        <v>170</v>
      </c>
      <c r="N79" s="3" t="s">
        <v>63</v>
      </c>
      <c r="O79" s="3" t="n">
        <v>11</v>
      </c>
      <c r="P79" s="3" t="n">
        <v>5</v>
      </c>
      <c r="Q79" s="3" t="n">
        <v>6874</v>
      </c>
      <c r="R79" s="3" t="n">
        <v>1084</v>
      </c>
      <c r="S79" s="33" t="n">
        <v>1</v>
      </c>
    </row>
    <row r="80" customFormat="false" ht="11.25" hidden="false" customHeight="false" outlineLevel="0" collapsed="false">
      <c r="A80" s="27"/>
      <c r="B80" s="28"/>
      <c r="C80" s="29" t="s">
        <v>134</v>
      </c>
      <c r="D80" s="28" t="n">
        <v>22000</v>
      </c>
      <c r="E80" s="29" t="s">
        <v>21</v>
      </c>
      <c r="F80" s="30" t="str">
        <f aca="false">LEFTB(G80,10)</f>
        <v>８５歳以上</v>
      </c>
      <c r="G80" s="31" t="s">
        <v>93</v>
      </c>
      <c r="H80" s="2" t="n">
        <v>85</v>
      </c>
      <c r="I80" s="32" t="n">
        <v>33626</v>
      </c>
      <c r="J80" s="3" t="n">
        <v>828</v>
      </c>
      <c r="K80" s="3" t="n">
        <v>804</v>
      </c>
      <c r="L80" s="3" t="n">
        <v>361</v>
      </c>
      <c r="M80" s="3" t="n">
        <v>409</v>
      </c>
      <c r="N80" s="3" t="s">
        <v>63</v>
      </c>
      <c r="O80" s="3" t="n">
        <v>34</v>
      </c>
      <c r="P80" s="3" t="n">
        <v>24</v>
      </c>
      <c r="Q80" s="3" t="n">
        <v>32596</v>
      </c>
      <c r="R80" s="3" t="n">
        <v>2995</v>
      </c>
      <c r="S80" s="33" t="n">
        <v>7</v>
      </c>
    </row>
    <row r="81" s="37" customFormat="true" ht="11.25" hidden="false" customHeight="false" outlineLevel="0" collapsed="false">
      <c r="A81" s="27"/>
      <c r="B81" s="28"/>
      <c r="C81" s="34"/>
      <c r="D81" s="34"/>
      <c r="E81" s="34"/>
      <c r="F81" s="34"/>
      <c r="G81" s="35"/>
      <c r="H81" s="35"/>
      <c r="I81" s="27"/>
      <c r="J81" s="1"/>
      <c r="K81" s="1"/>
      <c r="L81" s="1"/>
      <c r="M81" s="1"/>
      <c r="N81" s="1"/>
      <c r="O81" s="1"/>
      <c r="P81" s="1"/>
      <c r="Q81" s="1"/>
      <c r="R81" s="1"/>
      <c r="S81" s="36"/>
    </row>
    <row r="82" s="37" customFormat="true" ht="11.25" hidden="false" customHeight="false" outlineLevel="0" collapsed="false">
      <c r="A82" s="27"/>
      <c r="B82" s="28" t="s">
        <v>94</v>
      </c>
      <c r="C82" s="38" t="s">
        <v>134</v>
      </c>
      <c r="D82" s="34" t="n">
        <v>22000</v>
      </c>
      <c r="E82" s="38" t="s">
        <v>21</v>
      </c>
      <c r="F82" s="38" t="s">
        <v>9</v>
      </c>
      <c r="G82" s="39" t="s">
        <v>20</v>
      </c>
      <c r="H82" s="35" t="n">
        <v>0</v>
      </c>
      <c r="I82" s="27" t="n">
        <v>1593298</v>
      </c>
      <c r="J82" s="1" t="n">
        <v>866214</v>
      </c>
      <c r="K82" s="1" t="n">
        <v>841067</v>
      </c>
      <c r="L82" s="1" t="n">
        <v>547258</v>
      </c>
      <c r="M82" s="1" t="n">
        <v>278902</v>
      </c>
      <c r="N82" s="1" t="n">
        <v>6979</v>
      </c>
      <c r="O82" s="1" t="n">
        <v>7928</v>
      </c>
      <c r="P82" s="1" t="n">
        <v>25147</v>
      </c>
      <c r="Q82" s="1" t="n">
        <v>725513</v>
      </c>
      <c r="R82" s="1" t="n">
        <v>452365</v>
      </c>
      <c r="S82" s="36" t="n">
        <v>108973</v>
      </c>
    </row>
    <row r="83" s="37" customFormat="true" ht="11.25" hidden="false" customHeight="false" outlineLevel="0" collapsed="false">
      <c r="A83" s="27"/>
      <c r="B83" s="28"/>
      <c r="C83" s="38" t="s">
        <v>134</v>
      </c>
      <c r="D83" s="34" t="n">
        <v>22000</v>
      </c>
      <c r="E83" s="38" t="s">
        <v>21</v>
      </c>
      <c r="F83" s="38" t="s">
        <v>95</v>
      </c>
      <c r="G83" s="39" t="s">
        <v>96</v>
      </c>
      <c r="H83" s="35" t="n">
        <v>1</v>
      </c>
      <c r="I83" s="27" t="n">
        <v>119139</v>
      </c>
      <c r="J83" s="1" t="n">
        <v>19298</v>
      </c>
      <c r="K83" s="1" t="n">
        <v>17386</v>
      </c>
      <c r="L83" s="1" t="n">
        <v>13095</v>
      </c>
      <c r="M83" s="1" t="n">
        <v>600</v>
      </c>
      <c r="N83" s="1" t="n">
        <v>3626</v>
      </c>
      <c r="O83" s="1" t="n">
        <v>65</v>
      </c>
      <c r="P83" s="1" t="n">
        <v>1912</v>
      </c>
      <c r="Q83" s="1" t="n">
        <v>99655</v>
      </c>
      <c r="R83" s="1" t="n">
        <v>1766</v>
      </c>
      <c r="S83" s="36" t="n">
        <v>97269</v>
      </c>
    </row>
    <row r="84" s="37" customFormat="true" ht="11.25" hidden="false" customHeight="false" outlineLevel="0" collapsed="false">
      <c r="A84" s="27"/>
      <c r="B84" s="28"/>
      <c r="C84" s="38" t="s">
        <v>134</v>
      </c>
      <c r="D84" s="34" t="n">
        <v>22000</v>
      </c>
      <c r="E84" s="38" t="s">
        <v>21</v>
      </c>
      <c r="F84" s="38" t="s">
        <v>97</v>
      </c>
      <c r="G84" s="39" t="s">
        <v>98</v>
      </c>
      <c r="H84" s="35" t="n">
        <v>7</v>
      </c>
      <c r="I84" s="27" t="n">
        <v>130511</v>
      </c>
      <c r="J84" s="1" t="n">
        <v>105309</v>
      </c>
      <c r="K84" s="1" t="n">
        <v>99711</v>
      </c>
      <c r="L84" s="1" t="n">
        <v>91458</v>
      </c>
      <c r="M84" s="1" t="n">
        <v>4596</v>
      </c>
      <c r="N84" s="1" t="n">
        <v>2977</v>
      </c>
      <c r="O84" s="1" t="n">
        <v>680</v>
      </c>
      <c r="P84" s="1" t="n">
        <v>5598</v>
      </c>
      <c r="Q84" s="1" t="n">
        <v>25076</v>
      </c>
      <c r="R84" s="1" t="n">
        <v>13620</v>
      </c>
      <c r="S84" s="36" t="n">
        <v>10744</v>
      </c>
    </row>
    <row r="85" s="37" customFormat="true" ht="11.25" hidden="false" customHeight="false" outlineLevel="0" collapsed="false">
      <c r="A85" s="27"/>
      <c r="B85" s="28"/>
      <c r="C85" s="38" t="s">
        <v>134</v>
      </c>
      <c r="D85" s="34" t="n">
        <v>22000</v>
      </c>
      <c r="E85" s="38" t="s">
        <v>21</v>
      </c>
      <c r="F85" s="38" t="s">
        <v>99</v>
      </c>
      <c r="G85" s="39" t="s">
        <v>100</v>
      </c>
      <c r="H85" s="35" t="n">
        <v>13</v>
      </c>
      <c r="I85" s="27" t="n">
        <v>123666</v>
      </c>
      <c r="J85" s="1" t="n">
        <v>82375</v>
      </c>
      <c r="K85" s="1" t="n">
        <v>78269</v>
      </c>
      <c r="L85" s="1" t="n">
        <v>64171</v>
      </c>
      <c r="M85" s="1" t="n">
        <v>12345</v>
      </c>
      <c r="N85" s="1" t="n">
        <v>207</v>
      </c>
      <c r="O85" s="1" t="n">
        <v>1546</v>
      </c>
      <c r="P85" s="1" t="n">
        <v>4106</v>
      </c>
      <c r="Q85" s="1" t="n">
        <v>41174</v>
      </c>
      <c r="R85" s="1" t="n">
        <v>39986</v>
      </c>
      <c r="S85" s="36" t="n">
        <v>502</v>
      </c>
    </row>
    <row r="86" s="37" customFormat="true" ht="11.25" hidden="false" customHeight="false" outlineLevel="0" collapsed="false">
      <c r="A86" s="27"/>
      <c r="B86" s="28"/>
      <c r="C86" s="38" t="s">
        <v>134</v>
      </c>
      <c r="D86" s="34" t="n">
        <v>22000</v>
      </c>
      <c r="E86" s="38" t="s">
        <v>21</v>
      </c>
      <c r="F86" s="38" t="s">
        <v>101</v>
      </c>
      <c r="G86" s="39" t="s">
        <v>102</v>
      </c>
      <c r="H86" s="35" t="n">
        <v>19</v>
      </c>
      <c r="I86" s="27" t="n">
        <v>117779</v>
      </c>
      <c r="J86" s="1" t="n">
        <v>63706</v>
      </c>
      <c r="K86" s="1" t="n">
        <v>61257</v>
      </c>
      <c r="L86" s="1" t="n">
        <v>37893</v>
      </c>
      <c r="M86" s="1" t="n">
        <v>21966</v>
      </c>
      <c r="N86" s="1" t="n">
        <v>78</v>
      </c>
      <c r="O86" s="1" t="n">
        <v>1320</v>
      </c>
      <c r="P86" s="1" t="n">
        <v>2449</v>
      </c>
      <c r="Q86" s="1" t="n">
        <v>53974</v>
      </c>
      <c r="R86" s="1" t="n">
        <v>53105</v>
      </c>
      <c r="S86" s="36" t="n">
        <v>207</v>
      </c>
    </row>
    <row r="87" s="37" customFormat="true" ht="11.25" hidden="false" customHeight="false" outlineLevel="0" collapsed="false">
      <c r="A87" s="27"/>
      <c r="B87" s="28"/>
      <c r="C87" s="38" t="s">
        <v>134</v>
      </c>
      <c r="D87" s="34" t="n">
        <v>22000</v>
      </c>
      <c r="E87" s="38" t="s">
        <v>21</v>
      </c>
      <c r="F87" s="38" t="s">
        <v>103</v>
      </c>
      <c r="G87" s="39" t="s">
        <v>104</v>
      </c>
      <c r="H87" s="35" t="n">
        <v>25</v>
      </c>
      <c r="I87" s="27" t="n">
        <v>117146</v>
      </c>
      <c r="J87" s="1" t="n">
        <v>75390</v>
      </c>
      <c r="K87" s="1" t="n">
        <v>73673</v>
      </c>
      <c r="L87" s="1" t="n">
        <v>38672</v>
      </c>
      <c r="M87" s="1" t="n">
        <v>34313</v>
      </c>
      <c r="N87" s="1" t="n">
        <v>40</v>
      </c>
      <c r="O87" s="1" t="n">
        <v>648</v>
      </c>
      <c r="P87" s="1" t="n">
        <v>1717</v>
      </c>
      <c r="Q87" s="1" t="n">
        <v>41704</v>
      </c>
      <c r="R87" s="1" t="n">
        <v>40995</v>
      </c>
      <c r="S87" s="36" t="n">
        <v>72</v>
      </c>
    </row>
    <row r="88" s="37" customFormat="true" ht="11.25" hidden="false" customHeight="false" outlineLevel="0" collapsed="false">
      <c r="A88" s="27"/>
      <c r="B88" s="28"/>
      <c r="C88" s="38" t="s">
        <v>134</v>
      </c>
      <c r="D88" s="34" t="n">
        <v>22000</v>
      </c>
      <c r="E88" s="38" t="s">
        <v>21</v>
      </c>
      <c r="F88" s="38" t="s">
        <v>105</v>
      </c>
      <c r="G88" s="39" t="s">
        <v>106</v>
      </c>
      <c r="H88" s="35" t="n">
        <v>31</v>
      </c>
      <c r="I88" s="27" t="n">
        <v>134847</v>
      </c>
      <c r="J88" s="1" t="n">
        <v>100981</v>
      </c>
      <c r="K88" s="1" t="n">
        <v>99266</v>
      </c>
      <c r="L88" s="1" t="n">
        <v>53867</v>
      </c>
      <c r="M88" s="1" t="n">
        <v>44868</v>
      </c>
      <c r="N88" s="1" t="n">
        <v>22</v>
      </c>
      <c r="O88" s="1" t="n">
        <v>509</v>
      </c>
      <c r="P88" s="1" t="n">
        <v>1715</v>
      </c>
      <c r="Q88" s="1" t="n">
        <v>33823</v>
      </c>
      <c r="R88" s="1" t="n">
        <v>32906</v>
      </c>
      <c r="S88" s="36" t="n">
        <v>43</v>
      </c>
    </row>
    <row r="89" s="37" customFormat="true" ht="11.25" hidden="false" customHeight="false" outlineLevel="0" collapsed="false">
      <c r="A89" s="27"/>
      <c r="B89" s="28"/>
      <c r="C89" s="38" t="s">
        <v>134</v>
      </c>
      <c r="D89" s="34" t="n">
        <v>22000</v>
      </c>
      <c r="E89" s="38" t="s">
        <v>21</v>
      </c>
      <c r="F89" s="38" t="s">
        <v>107</v>
      </c>
      <c r="G89" s="39" t="s">
        <v>108</v>
      </c>
      <c r="H89" s="35" t="n">
        <v>37</v>
      </c>
      <c r="I89" s="27" t="n">
        <v>156863</v>
      </c>
      <c r="J89" s="1" t="n">
        <v>122203</v>
      </c>
      <c r="K89" s="1" t="n">
        <v>120154</v>
      </c>
      <c r="L89" s="1" t="n">
        <v>71650</v>
      </c>
      <c r="M89" s="1" t="n">
        <v>47798</v>
      </c>
      <c r="N89" s="1" t="n">
        <v>13</v>
      </c>
      <c r="O89" s="1" t="n">
        <v>693</v>
      </c>
      <c r="P89" s="1" t="n">
        <v>2049</v>
      </c>
      <c r="Q89" s="1" t="n">
        <v>34603</v>
      </c>
      <c r="R89" s="1" t="n">
        <v>33579</v>
      </c>
      <c r="S89" s="36" t="n">
        <v>25</v>
      </c>
    </row>
    <row r="90" s="37" customFormat="true" ht="11.25" hidden="false" customHeight="false" outlineLevel="0" collapsed="false">
      <c r="A90" s="27"/>
      <c r="B90" s="28"/>
      <c r="C90" s="38" t="s">
        <v>134</v>
      </c>
      <c r="D90" s="34" t="n">
        <v>22000</v>
      </c>
      <c r="E90" s="38" t="s">
        <v>21</v>
      </c>
      <c r="F90" s="38" t="s">
        <v>109</v>
      </c>
      <c r="G90" s="39" t="s">
        <v>110</v>
      </c>
      <c r="H90" s="35" t="n">
        <v>43</v>
      </c>
      <c r="I90" s="27" t="n">
        <v>135070</v>
      </c>
      <c r="J90" s="1" t="n">
        <v>100278</v>
      </c>
      <c r="K90" s="1" t="n">
        <v>98637</v>
      </c>
      <c r="L90" s="1" t="n">
        <v>64127</v>
      </c>
      <c r="M90" s="1" t="n">
        <v>33824</v>
      </c>
      <c r="N90" s="1" t="n">
        <v>11</v>
      </c>
      <c r="O90" s="1" t="n">
        <v>675</v>
      </c>
      <c r="P90" s="1" t="n">
        <v>1641</v>
      </c>
      <c r="Q90" s="1" t="n">
        <v>34740</v>
      </c>
      <c r="R90" s="1" t="n">
        <v>33453</v>
      </c>
      <c r="S90" s="36" t="n">
        <v>17</v>
      </c>
    </row>
    <row r="91" s="37" customFormat="true" ht="11.25" hidden="false" customHeight="false" outlineLevel="0" collapsed="false">
      <c r="A91" s="27"/>
      <c r="B91" s="28"/>
      <c r="C91" s="38" t="s">
        <v>134</v>
      </c>
      <c r="D91" s="34" t="n">
        <v>22000</v>
      </c>
      <c r="E91" s="38" t="s">
        <v>21</v>
      </c>
      <c r="F91" s="38" t="s">
        <v>111</v>
      </c>
      <c r="G91" s="39" t="s">
        <v>112</v>
      </c>
      <c r="H91" s="35" t="n">
        <v>49</v>
      </c>
      <c r="I91" s="27" t="n">
        <v>120413</v>
      </c>
      <c r="J91" s="1" t="n">
        <v>78389</v>
      </c>
      <c r="K91" s="1" t="n">
        <v>76873</v>
      </c>
      <c r="L91" s="1" t="n">
        <v>50122</v>
      </c>
      <c r="M91" s="1" t="n">
        <v>26122</v>
      </c>
      <c r="N91" s="1" t="n">
        <v>2</v>
      </c>
      <c r="O91" s="1" t="n">
        <v>627</v>
      </c>
      <c r="P91" s="1" t="n">
        <v>1516</v>
      </c>
      <c r="Q91" s="1" t="n">
        <v>41977</v>
      </c>
      <c r="R91" s="1" t="n">
        <v>39260</v>
      </c>
      <c r="S91" s="36" t="n">
        <v>12</v>
      </c>
    </row>
    <row r="92" s="37" customFormat="true" ht="11.25" hidden="false" customHeight="false" outlineLevel="0" collapsed="false">
      <c r="A92" s="27"/>
      <c r="B92" s="28"/>
      <c r="C92" s="38" t="s">
        <v>134</v>
      </c>
      <c r="D92" s="34" t="n">
        <v>22000</v>
      </c>
      <c r="E92" s="38" t="s">
        <v>21</v>
      </c>
      <c r="F92" s="38" t="s">
        <v>113</v>
      </c>
      <c r="G92" s="39" t="s">
        <v>114</v>
      </c>
      <c r="H92" s="35" t="n">
        <v>55</v>
      </c>
      <c r="I92" s="27" t="n">
        <v>114543</v>
      </c>
      <c r="J92" s="1" t="n">
        <v>52802</v>
      </c>
      <c r="K92" s="1" t="n">
        <v>51133</v>
      </c>
      <c r="L92" s="1" t="n">
        <v>29513</v>
      </c>
      <c r="M92" s="1" t="n">
        <v>21164</v>
      </c>
      <c r="N92" s="1" t="n">
        <v>1</v>
      </c>
      <c r="O92" s="1" t="n">
        <v>455</v>
      </c>
      <c r="P92" s="1" t="n">
        <v>1669</v>
      </c>
      <c r="Q92" s="1" t="n">
        <v>61680</v>
      </c>
      <c r="R92" s="1" t="n">
        <v>52019</v>
      </c>
      <c r="S92" s="36" t="n">
        <v>12</v>
      </c>
    </row>
    <row r="93" s="37" customFormat="true" ht="11.25" hidden="false" customHeight="false" outlineLevel="0" collapsed="false">
      <c r="A93" s="27"/>
      <c r="B93" s="28"/>
      <c r="C93" s="38" t="s">
        <v>134</v>
      </c>
      <c r="D93" s="34" t="n">
        <v>22000</v>
      </c>
      <c r="E93" s="38" t="s">
        <v>21</v>
      </c>
      <c r="F93" s="38" t="s">
        <v>115</v>
      </c>
      <c r="G93" s="39" t="s">
        <v>116</v>
      </c>
      <c r="H93" s="35" t="n">
        <v>61</v>
      </c>
      <c r="I93" s="27" t="n">
        <v>101666</v>
      </c>
      <c r="J93" s="1" t="n">
        <v>34802</v>
      </c>
      <c r="K93" s="1" t="n">
        <v>34320</v>
      </c>
      <c r="L93" s="1" t="n">
        <v>18173</v>
      </c>
      <c r="M93" s="1" t="n">
        <v>15855</v>
      </c>
      <c r="N93" s="1" t="s">
        <v>63</v>
      </c>
      <c r="O93" s="1" t="n">
        <v>292</v>
      </c>
      <c r="P93" s="1" t="n">
        <v>482</v>
      </c>
      <c r="Q93" s="1" t="n">
        <v>66794</v>
      </c>
      <c r="R93" s="1" t="n">
        <v>46857</v>
      </c>
      <c r="S93" s="36" t="n">
        <v>20</v>
      </c>
    </row>
    <row r="94" s="37" customFormat="true" ht="11.25" hidden="false" customHeight="false" outlineLevel="0" collapsed="false">
      <c r="A94" s="27"/>
      <c r="B94" s="28"/>
      <c r="C94" s="38" t="s">
        <v>134</v>
      </c>
      <c r="D94" s="34" t="n">
        <v>22000</v>
      </c>
      <c r="E94" s="38" t="s">
        <v>21</v>
      </c>
      <c r="F94" s="38" t="s">
        <v>117</v>
      </c>
      <c r="G94" s="39" t="s">
        <v>118</v>
      </c>
      <c r="H94" s="35" t="n">
        <v>67</v>
      </c>
      <c r="I94" s="27" t="n">
        <v>82265</v>
      </c>
      <c r="J94" s="1" t="n">
        <v>18854</v>
      </c>
      <c r="K94" s="1" t="n">
        <v>18691</v>
      </c>
      <c r="L94" s="1" t="n">
        <v>9196</v>
      </c>
      <c r="M94" s="1" t="n">
        <v>9279</v>
      </c>
      <c r="N94" s="1" t="s">
        <v>63</v>
      </c>
      <c r="O94" s="1" t="n">
        <v>216</v>
      </c>
      <c r="P94" s="1" t="n">
        <v>163</v>
      </c>
      <c r="Q94" s="1" t="n">
        <v>63313</v>
      </c>
      <c r="R94" s="1" t="n">
        <v>32874</v>
      </c>
      <c r="S94" s="36" t="n">
        <v>21</v>
      </c>
    </row>
    <row r="95" s="37" customFormat="true" ht="11.25" hidden="false" customHeight="false" outlineLevel="0" collapsed="false">
      <c r="A95" s="27"/>
      <c r="B95" s="28"/>
      <c r="C95" s="38" t="s">
        <v>134</v>
      </c>
      <c r="D95" s="34" t="n">
        <v>22000</v>
      </c>
      <c r="E95" s="38" t="s">
        <v>21</v>
      </c>
      <c r="F95" s="38" t="s">
        <v>119</v>
      </c>
      <c r="G95" s="39" t="s">
        <v>120</v>
      </c>
      <c r="H95" s="35" t="n">
        <v>73</v>
      </c>
      <c r="I95" s="27" t="n">
        <v>61159</v>
      </c>
      <c r="J95" s="1" t="n">
        <v>8029</v>
      </c>
      <c r="K95" s="1" t="n">
        <v>7962</v>
      </c>
      <c r="L95" s="1" t="n">
        <v>3662</v>
      </c>
      <c r="M95" s="1" t="n">
        <v>4187</v>
      </c>
      <c r="N95" s="1" t="n">
        <v>1</v>
      </c>
      <c r="O95" s="1" t="n">
        <v>112</v>
      </c>
      <c r="P95" s="1" t="n">
        <v>67</v>
      </c>
      <c r="Q95" s="1" t="n">
        <v>52973</v>
      </c>
      <c r="R95" s="1" t="n">
        <v>19664</v>
      </c>
      <c r="S95" s="36" t="n">
        <v>17</v>
      </c>
    </row>
    <row r="96" s="37" customFormat="true" ht="11.25" hidden="false" customHeight="false" outlineLevel="0" collapsed="false">
      <c r="A96" s="27"/>
      <c r="B96" s="28"/>
      <c r="C96" s="38" t="s">
        <v>134</v>
      </c>
      <c r="D96" s="34" t="n">
        <v>22000</v>
      </c>
      <c r="E96" s="38" t="s">
        <v>21</v>
      </c>
      <c r="F96" s="38" t="s">
        <v>121</v>
      </c>
      <c r="G96" s="39" t="s">
        <v>122</v>
      </c>
      <c r="H96" s="35" t="n">
        <v>79</v>
      </c>
      <c r="I96" s="27" t="n">
        <v>44605</v>
      </c>
      <c r="J96" s="1" t="n">
        <v>2970</v>
      </c>
      <c r="K96" s="1" t="n">
        <v>2931</v>
      </c>
      <c r="L96" s="1" t="n">
        <v>1298</v>
      </c>
      <c r="M96" s="1" t="n">
        <v>1576</v>
      </c>
      <c r="N96" s="1" t="n">
        <v>1</v>
      </c>
      <c r="O96" s="1" t="n">
        <v>56</v>
      </c>
      <c r="P96" s="1" t="n">
        <v>39</v>
      </c>
      <c r="Q96" s="1" t="n">
        <v>41431</v>
      </c>
      <c r="R96" s="1" t="n">
        <v>9286</v>
      </c>
      <c r="S96" s="36" t="n">
        <v>5</v>
      </c>
    </row>
    <row r="97" s="37" customFormat="true" ht="11.25" hidden="false" customHeight="false" outlineLevel="0" collapsed="false">
      <c r="A97" s="27"/>
      <c r="B97" s="28"/>
      <c r="C97" s="38" t="s">
        <v>134</v>
      </c>
      <c r="D97" s="34" t="n">
        <v>22000</v>
      </c>
      <c r="E97" s="38" t="s">
        <v>21</v>
      </c>
      <c r="F97" s="38" t="s">
        <v>123</v>
      </c>
      <c r="G97" s="39" t="s">
        <v>93</v>
      </c>
      <c r="H97" s="35" t="n">
        <v>85</v>
      </c>
      <c r="I97" s="27" t="n">
        <v>33626</v>
      </c>
      <c r="J97" s="1" t="n">
        <v>828</v>
      </c>
      <c r="K97" s="1" t="n">
        <v>804</v>
      </c>
      <c r="L97" s="1" t="n">
        <v>361</v>
      </c>
      <c r="M97" s="1" t="n">
        <v>409</v>
      </c>
      <c r="N97" s="1" t="s">
        <v>63</v>
      </c>
      <c r="O97" s="1" t="n">
        <v>34</v>
      </c>
      <c r="P97" s="1" t="n">
        <v>24</v>
      </c>
      <c r="Q97" s="1" t="n">
        <v>32596</v>
      </c>
      <c r="R97" s="1" t="n">
        <v>2995</v>
      </c>
      <c r="S97" s="36" t="n">
        <v>7</v>
      </c>
    </row>
    <row r="98" s="37" customFormat="true" ht="11.25" hidden="false" customHeight="false" outlineLevel="0" collapsed="false">
      <c r="A98" s="27"/>
      <c r="B98" s="28"/>
      <c r="C98" s="34"/>
      <c r="D98" s="34"/>
      <c r="E98" s="34"/>
      <c r="F98" s="34"/>
      <c r="G98" s="35"/>
      <c r="H98" s="35"/>
      <c r="I98" s="27"/>
      <c r="J98" s="1"/>
      <c r="K98" s="1"/>
      <c r="L98" s="1"/>
      <c r="M98" s="1"/>
      <c r="N98" s="1"/>
      <c r="O98" s="1"/>
      <c r="P98" s="1"/>
      <c r="Q98" s="1"/>
      <c r="R98" s="1"/>
      <c r="S98" s="36"/>
    </row>
    <row r="99" customFormat="false" ht="11.25" hidden="false" customHeight="false" outlineLevel="0" collapsed="false">
      <c r="A99" s="40"/>
      <c r="B99" s="28" t="s">
        <v>94</v>
      </c>
      <c r="C99" s="38" t="s">
        <v>134</v>
      </c>
      <c r="D99" s="34" t="n">
        <v>22000</v>
      </c>
      <c r="E99" s="38" t="s">
        <v>21</v>
      </c>
      <c r="F99" s="38" t="s">
        <v>124</v>
      </c>
      <c r="H99" s="35" t="n">
        <v>0</v>
      </c>
      <c r="I99" s="27" t="n">
        <v>1269977</v>
      </c>
      <c r="J99" s="1" t="n">
        <v>800731</v>
      </c>
      <c r="K99" s="1" t="n">
        <v>776359</v>
      </c>
      <c r="L99" s="1" t="n">
        <v>514568</v>
      </c>
      <c r="M99" s="1" t="n">
        <v>247596</v>
      </c>
      <c r="N99" s="1" t="n">
        <v>6977</v>
      </c>
      <c r="O99" s="1" t="n">
        <v>7218</v>
      </c>
      <c r="P99" s="1" t="n">
        <v>24372</v>
      </c>
      <c r="Q99" s="1" t="n">
        <v>468406</v>
      </c>
      <c r="R99" s="1" t="n">
        <v>340689</v>
      </c>
      <c r="S99" s="36" t="n">
        <v>108903</v>
      </c>
    </row>
    <row r="100" customFormat="false" ht="11.25" hidden="false" customHeight="false" outlineLevel="0" collapsed="false">
      <c r="A100" s="40"/>
      <c r="B100" s="34"/>
      <c r="C100" s="38" t="s">
        <v>134</v>
      </c>
      <c r="D100" s="34" t="n">
        <v>22000</v>
      </c>
      <c r="E100" s="38" t="s">
        <v>21</v>
      </c>
      <c r="F100" s="38" t="s">
        <v>125</v>
      </c>
      <c r="H100" s="35" t="n">
        <v>1</v>
      </c>
      <c r="I100" s="27" t="n">
        <v>323321</v>
      </c>
      <c r="J100" s="1" t="n">
        <v>65483</v>
      </c>
      <c r="K100" s="1" t="n">
        <v>64708</v>
      </c>
      <c r="L100" s="1" t="n">
        <v>32690</v>
      </c>
      <c r="M100" s="1" t="n">
        <v>31306</v>
      </c>
      <c r="N100" s="1" t="n">
        <v>2</v>
      </c>
      <c r="O100" s="1" t="n">
        <v>710</v>
      </c>
      <c r="P100" s="1" t="n">
        <v>775</v>
      </c>
      <c r="Q100" s="1" t="n">
        <v>257107</v>
      </c>
      <c r="R100" s="1" t="n">
        <v>111676</v>
      </c>
      <c r="S100" s="36" t="n">
        <v>70</v>
      </c>
    </row>
    <row r="101" customFormat="false" ht="11.25" hidden="false" customHeight="false" outlineLevel="0" collapsed="false">
      <c r="A101" s="40"/>
      <c r="B101" s="34"/>
      <c r="C101" s="38" t="s">
        <v>134</v>
      </c>
      <c r="D101" s="34" t="n">
        <v>22000</v>
      </c>
      <c r="E101" s="38" t="s">
        <v>21</v>
      </c>
      <c r="F101" s="38" t="s">
        <v>126</v>
      </c>
      <c r="H101" s="35" t="n">
        <v>2</v>
      </c>
      <c r="I101" s="27" t="n">
        <v>183931</v>
      </c>
      <c r="J101" s="1" t="n">
        <v>53656</v>
      </c>
      <c r="K101" s="1" t="n">
        <v>53011</v>
      </c>
      <c r="L101" s="1" t="n">
        <v>27369</v>
      </c>
      <c r="M101" s="1" t="n">
        <v>25134</v>
      </c>
      <c r="N101" s="1" t="s">
        <v>63</v>
      </c>
      <c r="O101" s="1" t="n">
        <v>508</v>
      </c>
      <c r="P101" s="1" t="n">
        <v>645</v>
      </c>
      <c r="Q101" s="1" t="n">
        <v>130107</v>
      </c>
      <c r="R101" s="1" t="n">
        <v>79731</v>
      </c>
      <c r="S101" s="36" t="n">
        <v>41</v>
      </c>
    </row>
    <row r="102" customFormat="false" ht="11.25" hidden="false" customHeight="false" outlineLevel="0" collapsed="false">
      <c r="A102" s="41"/>
      <c r="B102" s="42"/>
      <c r="C102" s="43" t="s">
        <v>134</v>
      </c>
      <c r="D102" s="42" t="n">
        <v>22000</v>
      </c>
      <c r="E102" s="43" t="s">
        <v>21</v>
      </c>
      <c r="F102" s="43" t="s">
        <v>127</v>
      </c>
      <c r="G102" s="44"/>
      <c r="H102" s="45" t="n">
        <v>3</v>
      </c>
      <c r="I102" s="46" t="n">
        <v>139390</v>
      </c>
      <c r="J102" s="47" t="n">
        <v>11827</v>
      </c>
      <c r="K102" s="47" t="n">
        <v>11697</v>
      </c>
      <c r="L102" s="47" t="n">
        <v>5321</v>
      </c>
      <c r="M102" s="47" t="n">
        <v>6172</v>
      </c>
      <c r="N102" s="47" t="n">
        <v>2</v>
      </c>
      <c r="O102" s="47" t="n">
        <v>202</v>
      </c>
      <c r="P102" s="47" t="n">
        <v>130</v>
      </c>
      <c r="Q102" s="47" t="n">
        <v>127000</v>
      </c>
      <c r="R102" s="47" t="n">
        <v>31945</v>
      </c>
      <c r="S102" s="48" t="n">
        <v>29</v>
      </c>
    </row>
    <row r="103" customFormat="false" ht="11.25" hidden="false" customHeight="false" outlineLevel="0" collapsed="false">
      <c r="M103" s="3"/>
      <c r="N103" s="1"/>
    </row>
    <row r="104" customFormat="false" ht="11.25" hidden="false" customHeight="false" outlineLevel="0" collapsed="false">
      <c r="B104" s="1" t="s">
        <v>128</v>
      </c>
    </row>
  </sheetData>
  <mergeCells count="9">
    <mergeCell ref="A4:A7"/>
    <mergeCell ref="B4:B7"/>
    <mergeCell ref="F4:F7"/>
    <mergeCell ref="I4:I6"/>
    <mergeCell ref="J4:P4"/>
    <mergeCell ref="Q4:S4"/>
    <mergeCell ref="J5:J6"/>
    <mergeCell ref="K5:O5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4:48:00Z</dcterms:created>
  <dc:creator>00092980</dc:creator>
  <dc:description/>
  <dc:language>en-US</dc:language>
  <cp:lastModifiedBy>00092980</cp:lastModifiedBy>
  <dcterms:modified xsi:type="dcterms:W3CDTF">2010-01-19T00:10:22Z</dcterms:modified>
  <cp:revision>0</cp:revision>
  <dc:subject/>
  <dc:title/>
</cp:coreProperties>
</file>