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12、17(H17産業分類)" sheetId="1" state="visible" r:id="rId2"/>
    <sheet name="【参考】昭55～平12(H12産業分類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1">
  <si>
    <r>
      <rPr>
        <sz val="11"/>
        <rFont val="Noto Sans"/>
        <family val="2"/>
      </rPr>
      <t xml:space="preserve">国勢調査「時系列デー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労働力状態、就業者の産業・職業」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産業（大分類）， 男女別</t>
    </r>
    <r>
      <rPr>
        <b val="true"/>
        <sz val="14"/>
        <rFont val="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全国</t>
    </r>
    <r>
      <rPr>
        <sz val="14"/>
        <rFont val="Noto Sans"/>
        <family val="2"/>
      </rPr>
      <t xml:space="preserve">（平成</t>
    </r>
    <r>
      <rPr>
        <sz val="14"/>
        <rFont val="明朝"/>
        <family val="1"/>
        <charset val="128"/>
      </rPr>
      <t xml:space="preserve">12</t>
    </r>
    <r>
      <rPr>
        <sz val="14"/>
        <rFont val="Noto Sans"/>
        <family val="2"/>
      </rPr>
      <t xml:space="preserve">年～</t>
    </r>
    <r>
      <rPr>
        <sz val="14"/>
        <rFont val="明朝"/>
        <family val="1"/>
        <charset val="128"/>
      </rPr>
      <t xml:space="preserve">17</t>
    </r>
    <r>
      <rPr>
        <sz val="14"/>
        <rFont val="Noto Sans"/>
        <family val="2"/>
      </rPr>
      <t xml:space="preserve">年）</t>
    </r>
  </si>
  <si>
    <t xml:space="preserve">男  女， 産  業（大分類）</t>
  </si>
  <si>
    <t xml:space="preserve">就業者数</t>
  </si>
  <si>
    <r>
      <rPr>
        <sz val="10"/>
        <rFont val="Noto Sans"/>
        <family val="2"/>
      </rPr>
      <t xml:space="preserve">産業別割合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</t>
    </r>
  </si>
  <si>
    <t xml:space="preserve">全　　国</t>
  </si>
  <si>
    <t xml:space="preserve">総数</t>
  </si>
  <si>
    <t xml:space="preserve">第１次産業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第２次産業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第３次産業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t xml:space="preserve">男</t>
  </si>
  <si>
    <t xml:space="preserve">女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，日本標準産業分類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改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に伴う組替集計によ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 【参考】産業（旧大分類）， 男女別</t>
    </r>
    <r>
      <rPr>
        <b val="true"/>
        <sz val="14"/>
        <rFont val="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全国</t>
    </r>
    <r>
      <rPr>
        <sz val="14"/>
        <rFont val="Noto Sans"/>
        <family val="2"/>
      </rPr>
      <t xml:space="preserve">（昭和</t>
    </r>
    <r>
      <rPr>
        <sz val="14"/>
        <rFont val="明朝"/>
        <family val="1"/>
        <charset val="128"/>
      </rPr>
      <t xml:space="preserve">55</t>
    </r>
    <r>
      <rPr>
        <sz val="14"/>
        <rFont val="Noto Sans"/>
        <family val="2"/>
      </rPr>
      <t xml:space="preserve">年～平成</t>
    </r>
    <r>
      <rPr>
        <sz val="14"/>
        <rFont val="明朝"/>
        <family val="1"/>
        <charset val="128"/>
      </rPr>
      <t xml:space="preserve">12</t>
    </r>
    <r>
      <rPr>
        <sz val="14"/>
        <rFont val="Noto Sans"/>
        <family val="2"/>
      </rPr>
      <t xml:space="preserve">年）　※平成</t>
    </r>
    <r>
      <rPr>
        <sz val="14"/>
        <rFont val="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3</t>
    </r>
    <r>
      <rPr>
        <sz val="14"/>
        <rFont val="Noto Sans"/>
        <family val="2"/>
      </rPr>
      <t xml:space="preserve">月改訂前</t>
    </r>
  </si>
  <si>
    <r>
      <rPr>
        <sz val="9"/>
        <rFont val="Noto Sans"/>
        <family val="2"/>
      </rPr>
      <t xml:space="preserve">就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産業別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率（％</t>
    </r>
    <r>
      <rPr>
        <sz val="9"/>
        <rFont val="ＭＳ 明朝"/>
        <family val="1"/>
        <charset val="128"/>
      </rPr>
      <t xml:space="preserve">) </t>
    </r>
  </si>
  <si>
    <t xml:space="preserve">男  女， 産  業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t xml:space="preserve">1980-1985</t>
  </si>
  <si>
    <t xml:space="preserve">1985-1990</t>
  </si>
  <si>
    <t xml:space="preserve">1990-1995</t>
  </si>
  <si>
    <t xml:space="preserve">1995-2000</t>
  </si>
  <si>
    <t xml:space="preserve">農業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Ｊ</t>
  </si>
  <si>
    <t xml:space="preserve">金融・保険業</t>
  </si>
  <si>
    <t xml:space="preserve">不動産業</t>
  </si>
  <si>
    <t xml:space="preserve">サービス業</t>
  </si>
  <si>
    <t xml:space="preserve">5)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Ｎ  分類不能の産業</t>
  </si>
  <si>
    <r>
      <rPr>
        <sz val="9"/>
        <rFont val="Noto Sans"/>
        <family val="2"/>
      </rPr>
      <t xml:space="preserve">   注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産業分類に組替えた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@"/>
    <numFmt numFmtId="168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Times New Roman"/>
      <family val="1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K13" activeCellId="0" sqref="K1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2.49"/>
    <col collapsed="false" customWidth="true" hidden="false" outlineLevel="0" max="5" min="5" style="1" width="5.62"/>
    <col collapsed="false" customWidth="true" hidden="false" outlineLevel="0" max="6" min="6" style="1" width="1.62"/>
    <col collapsed="false" customWidth="true" hidden="false" outlineLevel="0" max="7" min="7" style="1" width="13.62"/>
    <col collapsed="false" customWidth="true" hidden="false" outlineLevel="0" max="8" min="8" style="1" width="2.49"/>
    <col collapsed="false" customWidth="true" hidden="true" outlineLevel="0" max="9" min="9" style="1" width="9.12"/>
    <col collapsed="false" customWidth="true" hidden="false" outlineLevel="0" max="10" min="10" style="1" width="0.99"/>
    <col collapsed="false" customWidth="true" hidden="false" outlineLevel="0" max="15" min="11" style="1" width="12.99"/>
    <col collapsed="false" customWidth="false" hidden="false" outlineLevel="0" max="257" min="16" style="1" width="8.99"/>
  </cols>
  <sheetData>
    <row r="1" s="3" customFormat="true" ht="14.25" hidden="false" customHeight="true" outlineLevel="0" collapsed="false">
      <c r="A1" s="2" t="s">
        <v>0</v>
      </c>
    </row>
    <row r="2" s="4" customFormat="true" ht="15" hidden="false" customHeight="true" outlineLevel="0" collapsed="false">
      <c r="B2" s="5" t="s">
        <v>1</v>
      </c>
    </row>
    <row r="3" s="3" customFormat="true" ht="14.25" hidden="false" customHeight="true" outlineLevel="0" collapsed="false">
      <c r="A3" s="2"/>
    </row>
    <row r="4" s="1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10"/>
      <c r="M4" s="6"/>
      <c r="N4" s="11"/>
      <c r="O4" s="6"/>
    </row>
    <row r="5" s="12" customFormat="true" ht="15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5"/>
      <c r="K5" s="16" t="s">
        <v>3</v>
      </c>
      <c r="L5" s="16"/>
      <c r="M5" s="17" t="s">
        <v>4</v>
      </c>
      <c r="N5" s="17"/>
      <c r="O5" s="18" t="s">
        <v>5</v>
      </c>
    </row>
    <row r="6" s="12" customFormat="true" ht="15" hidden="false" customHeight="true" outlineLevel="0" collapsed="false">
      <c r="A6" s="13"/>
      <c r="B6" s="19"/>
      <c r="C6" s="19"/>
      <c r="D6" s="19"/>
      <c r="E6" s="19"/>
      <c r="F6" s="19"/>
      <c r="G6" s="19"/>
      <c r="H6" s="19"/>
      <c r="I6" s="19"/>
      <c r="J6" s="15"/>
      <c r="K6" s="20" t="s">
        <v>6</v>
      </c>
      <c r="L6" s="20" t="s">
        <v>7</v>
      </c>
      <c r="M6" s="21" t="s">
        <v>6</v>
      </c>
      <c r="N6" s="20" t="s">
        <v>7</v>
      </c>
      <c r="O6" s="22" t="s">
        <v>8</v>
      </c>
    </row>
    <row r="7" s="12" customFormat="true" ht="15" hidden="false" customHeight="true" outlineLevel="0" collapsed="false">
      <c r="A7" s="13"/>
      <c r="B7" s="19"/>
      <c r="C7" s="19"/>
      <c r="D7" s="19"/>
      <c r="E7" s="19"/>
      <c r="F7" s="19"/>
      <c r="G7" s="19"/>
      <c r="H7" s="19"/>
      <c r="I7" s="19"/>
      <c r="J7" s="15"/>
      <c r="K7" s="23" t="n">
        <v>2000</v>
      </c>
      <c r="L7" s="23" t="n">
        <v>2005</v>
      </c>
      <c r="M7" s="24" t="n">
        <v>2000</v>
      </c>
      <c r="N7" s="23" t="n">
        <v>2005</v>
      </c>
      <c r="O7" s="25" t="s">
        <v>9</v>
      </c>
    </row>
    <row r="8" s="33" customFormat="true" ht="15" hidden="false" customHeight="true" outlineLevel="0" collapsed="false">
      <c r="A8" s="26"/>
      <c r="B8" s="27" t="s">
        <v>10</v>
      </c>
      <c r="C8" s="28"/>
      <c r="D8" s="28"/>
      <c r="E8" s="28"/>
      <c r="F8" s="29"/>
      <c r="G8" s="29"/>
      <c r="H8" s="29"/>
      <c r="I8" s="29"/>
      <c r="J8" s="30"/>
      <c r="K8" s="31"/>
      <c r="L8" s="32"/>
      <c r="M8" s="31"/>
      <c r="N8" s="32"/>
      <c r="O8" s="31"/>
    </row>
    <row r="9" s="12" customFormat="true" ht="15" hidden="false" customHeight="true" outlineLevel="0" collapsed="false">
      <c r="A9" s="13"/>
      <c r="B9" s="34" t="s">
        <v>11</v>
      </c>
      <c r="C9" s="34"/>
      <c r="D9" s="34"/>
      <c r="E9" s="34"/>
      <c r="F9" s="13"/>
      <c r="G9" s="35"/>
      <c r="H9" s="35"/>
      <c r="I9" s="35"/>
      <c r="J9" s="36"/>
      <c r="K9" s="37" t="n">
        <v>63032271</v>
      </c>
      <c r="L9" s="38" t="n">
        <v>61505973</v>
      </c>
      <c r="M9" s="39" t="n">
        <f aca="false">K9/K$9*100</f>
        <v>100</v>
      </c>
      <c r="N9" s="40" t="n">
        <f aca="false">L9/L$9*100</f>
        <v>100</v>
      </c>
      <c r="O9" s="39" t="n">
        <f aca="false">(L9/K9-1)*100</f>
        <v>-2.42145487666151</v>
      </c>
    </row>
    <row r="10" s="12" customFormat="true" ht="18" hidden="false" customHeight="true" outlineLevel="0" collapsed="false">
      <c r="A10" s="13"/>
      <c r="B10" s="13"/>
      <c r="C10" s="34" t="s">
        <v>12</v>
      </c>
      <c r="D10" s="34"/>
      <c r="E10" s="34"/>
      <c r="F10" s="13"/>
      <c r="G10" s="41"/>
      <c r="H10" s="41"/>
      <c r="I10" s="41"/>
      <c r="J10" s="36"/>
      <c r="K10" s="37" t="n">
        <v>3208048</v>
      </c>
      <c r="L10" s="38" t="n">
        <v>2965791</v>
      </c>
      <c r="M10" s="39" t="n">
        <f aca="false">K10/K$9*100</f>
        <v>5.08953263003962</v>
      </c>
      <c r="N10" s="40" t="n">
        <f aca="false">L10/L$9*100</f>
        <v>4.82195607246145</v>
      </c>
      <c r="O10" s="39" t="n">
        <f aca="false">(L10/K10-1)*100</f>
        <v>-7.55153912909034</v>
      </c>
    </row>
    <row r="11" s="12" customFormat="true" ht="12.75" hidden="false" customHeight="true" outlineLevel="0" collapsed="false">
      <c r="A11" s="13"/>
      <c r="B11" s="42"/>
      <c r="C11" s="43"/>
      <c r="D11" s="44" t="s">
        <v>13</v>
      </c>
      <c r="E11" s="45" t="s">
        <v>14</v>
      </c>
      <c r="F11" s="13"/>
      <c r="G11" s="35"/>
      <c r="H11" s="35"/>
      <c r="I11" s="35"/>
      <c r="J11" s="36"/>
      <c r="K11" s="37" t="n">
        <v>2890568</v>
      </c>
      <c r="L11" s="38" t="n">
        <v>2703360</v>
      </c>
      <c r="M11" s="39" t="n">
        <f aca="false">K11/K$9*100</f>
        <v>4.58585412542093</v>
      </c>
      <c r="N11" s="40" t="n">
        <f aca="false">L11/L$9*100</f>
        <v>4.39528043886079</v>
      </c>
      <c r="O11" s="39" t="n">
        <f aca="false">(L11/K11-1)*100</f>
        <v>-6.47651257469121</v>
      </c>
    </row>
    <row r="12" s="12" customFormat="true" ht="12.75" hidden="false" customHeight="true" outlineLevel="0" collapsed="false">
      <c r="A12" s="13"/>
      <c r="B12" s="42"/>
      <c r="C12" s="43"/>
      <c r="D12" s="44" t="s">
        <v>15</v>
      </c>
      <c r="E12" s="45" t="s">
        <v>16</v>
      </c>
      <c r="F12" s="13"/>
      <c r="G12" s="35"/>
      <c r="H12" s="35"/>
      <c r="I12" s="35"/>
      <c r="J12" s="36"/>
      <c r="K12" s="37" t="n">
        <v>64061</v>
      </c>
      <c r="L12" s="38" t="n">
        <v>46618</v>
      </c>
      <c r="M12" s="39" t="n">
        <f aca="false">K12/K$9*100</f>
        <v>0.101632067167626</v>
      </c>
      <c r="N12" s="40" t="n">
        <f aca="false">L12/L$9*100</f>
        <v>0.0757942647293784</v>
      </c>
      <c r="O12" s="39" t="n">
        <f aca="false">(L12/K12-1)*100</f>
        <v>-27.2287351118465</v>
      </c>
    </row>
    <row r="13" s="12" customFormat="true" ht="12.75" hidden="false" customHeight="true" outlineLevel="0" collapsed="false">
      <c r="A13" s="13"/>
      <c r="B13" s="42"/>
      <c r="C13" s="43"/>
      <c r="D13" s="44" t="s">
        <v>17</v>
      </c>
      <c r="E13" s="45" t="s">
        <v>18</v>
      </c>
      <c r="F13" s="13"/>
      <c r="G13" s="35"/>
      <c r="H13" s="35"/>
      <c r="I13" s="35"/>
      <c r="J13" s="36"/>
      <c r="K13" s="37" t="n">
        <v>253419</v>
      </c>
      <c r="L13" s="38" t="n">
        <v>215813</v>
      </c>
      <c r="M13" s="39" t="n">
        <f aca="false">K13/K$9*100</f>
        <v>0.402046437451064</v>
      </c>
      <c r="N13" s="40" t="n">
        <f aca="false">L13/L$9*100</f>
        <v>0.35088136887128</v>
      </c>
      <c r="O13" s="39" t="n">
        <f aca="false">(L13/K13-1)*100</f>
        <v>-14.839455605144</v>
      </c>
    </row>
    <row r="14" s="12" customFormat="true" ht="18" hidden="false" customHeight="true" outlineLevel="0" collapsed="false">
      <c r="A14" s="13"/>
      <c r="B14" s="13"/>
      <c r="C14" s="34" t="s">
        <v>19</v>
      </c>
      <c r="D14" s="34"/>
      <c r="E14" s="34"/>
      <c r="F14" s="13"/>
      <c r="G14" s="41"/>
      <c r="H14" s="41"/>
      <c r="I14" s="41"/>
      <c r="J14" s="36"/>
      <c r="K14" s="37" t="n">
        <v>18391601</v>
      </c>
      <c r="L14" s="38" t="n">
        <v>16065188</v>
      </c>
      <c r="M14" s="39" t="n">
        <f aca="false">K14/K$9*100</f>
        <v>29.1780713406312</v>
      </c>
      <c r="N14" s="40" t="n">
        <f aca="false">L14/L$9*100</f>
        <v>26.1197201123865</v>
      </c>
      <c r="O14" s="39" t="n">
        <f aca="false">(L14/K14-1)*100</f>
        <v>-12.6493229164769</v>
      </c>
    </row>
    <row r="15" s="12" customFormat="true" ht="12.75" hidden="false" customHeight="true" outlineLevel="0" collapsed="false">
      <c r="A15" s="13"/>
      <c r="B15" s="42"/>
      <c r="C15" s="43"/>
      <c r="D15" s="44" t="s">
        <v>20</v>
      </c>
      <c r="E15" s="45" t="s">
        <v>21</v>
      </c>
      <c r="F15" s="13"/>
      <c r="G15" s="35"/>
      <c r="H15" s="35"/>
      <c r="I15" s="35"/>
      <c r="J15" s="36"/>
      <c r="K15" s="37" t="n">
        <v>46423</v>
      </c>
      <c r="L15" s="38" t="n">
        <v>26921</v>
      </c>
      <c r="M15" s="39" t="n">
        <f aca="false">K15/K$9*100</f>
        <v>0.0736495754690482</v>
      </c>
      <c r="N15" s="40" t="n">
        <f aca="false">L15/L$9*100</f>
        <v>0.0437697327379895</v>
      </c>
      <c r="O15" s="39" t="n">
        <f aca="false">(L15/K15-1)*100</f>
        <v>-42.0093488141654</v>
      </c>
    </row>
    <row r="16" s="12" customFormat="true" ht="12.75" hidden="false" customHeight="true" outlineLevel="0" collapsed="false">
      <c r="A16" s="13"/>
      <c r="B16" s="42"/>
      <c r="C16" s="43"/>
      <c r="D16" s="44" t="s">
        <v>22</v>
      </c>
      <c r="E16" s="45" t="s">
        <v>23</v>
      </c>
      <c r="F16" s="13"/>
      <c r="G16" s="35"/>
      <c r="H16" s="35"/>
      <c r="I16" s="35"/>
      <c r="J16" s="36"/>
      <c r="K16" s="37" t="n">
        <v>6345737</v>
      </c>
      <c r="L16" s="38" t="n">
        <v>5391905</v>
      </c>
      <c r="M16" s="39" t="n">
        <f aca="false">K16/K$9*100</f>
        <v>10.0674414856479</v>
      </c>
      <c r="N16" s="40" t="n">
        <f aca="false">L16/L$9*100</f>
        <v>8.7664737862126</v>
      </c>
      <c r="O16" s="39" t="n">
        <f aca="false">(L16/K16-1)*100</f>
        <v>-15.031067313379</v>
      </c>
    </row>
    <row r="17" s="12" customFormat="true" ht="12.75" hidden="false" customHeight="true" outlineLevel="0" collapsed="false">
      <c r="A17" s="13"/>
      <c r="B17" s="42"/>
      <c r="C17" s="43"/>
      <c r="D17" s="44" t="s">
        <v>24</v>
      </c>
      <c r="E17" s="45" t="s">
        <v>25</v>
      </c>
      <c r="F17" s="13"/>
      <c r="G17" s="35"/>
      <c r="H17" s="35"/>
      <c r="I17" s="35"/>
      <c r="J17" s="36"/>
      <c r="K17" s="37" t="n">
        <v>11999441</v>
      </c>
      <c r="L17" s="38" t="n">
        <v>10646362</v>
      </c>
      <c r="M17" s="39" t="n">
        <f aca="false">K17/K$9*100</f>
        <v>19.0369802795143</v>
      </c>
      <c r="N17" s="40" t="n">
        <f aca="false">L17/L$9*100</f>
        <v>17.3094765934359</v>
      </c>
      <c r="O17" s="39" t="n">
        <f aca="false">(L17/K17-1)*100</f>
        <v>-11.2761836155534</v>
      </c>
    </row>
    <row r="18" s="12" customFormat="true" ht="18" hidden="false" customHeight="true" outlineLevel="0" collapsed="false">
      <c r="A18" s="13"/>
      <c r="B18" s="13"/>
      <c r="C18" s="34" t="s">
        <v>26</v>
      </c>
      <c r="D18" s="34"/>
      <c r="E18" s="34"/>
      <c r="F18" s="13"/>
      <c r="G18" s="41"/>
      <c r="H18" s="41"/>
      <c r="I18" s="41"/>
      <c r="J18" s="36"/>
      <c r="K18" s="37" t="n">
        <v>40671364</v>
      </c>
      <c r="L18" s="38" t="n">
        <v>41328993</v>
      </c>
      <c r="M18" s="39" t="n">
        <f aca="false">K18/K$9*100</f>
        <v>64.5246686415598</v>
      </c>
      <c r="N18" s="40" t="n">
        <f aca="false">L18/L$9*100</f>
        <v>67.1950885160373</v>
      </c>
      <c r="O18" s="39" t="n">
        <f aca="false">(L18/K18-1)*100</f>
        <v>1.61693372270475</v>
      </c>
    </row>
    <row r="19" s="12" customFormat="true" ht="12.75" hidden="false" customHeight="true" outlineLevel="0" collapsed="false">
      <c r="A19" s="13"/>
      <c r="B19" s="42"/>
      <c r="C19" s="43"/>
      <c r="D19" s="44" t="s">
        <v>27</v>
      </c>
      <c r="E19" s="45" t="s">
        <v>28</v>
      </c>
      <c r="F19" s="13"/>
      <c r="G19" s="35"/>
      <c r="H19" s="35"/>
      <c r="I19" s="35"/>
      <c r="J19" s="36"/>
      <c r="K19" s="37" t="n">
        <v>338085</v>
      </c>
      <c r="L19" s="38" t="n">
        <v>279799</v>
      </c>
      <c r="M19" s="39" t="n">
        <f aca="false">K19/K$9*100</f>
        <v>0.536368108964375</v>
      </c>
      <c r="N19" s="40" t="n">
        <f aca="false">L19/L$9*100</f>
        <v>0.45491354148645</v>
      </c>
      <c r="O19" s="39" t="n">
        <f aca="false">(L19/K19-1)*100</f>
        <v>-17.2400431844063</v>
      </c>
    </row>
    <row r="20" s="12" customFormat="true" ht="12.75" hidden="false" customHeight="true" outlineLevel="0" collapsed="false">
      <c r="A20" s="13"/>
      <c r="B20" s="42"/>
      <c r="C20" s="43"/>
      <c r="D20" s="44" t="s">
        <v>29</v>
      </c>
      <c r="E20" s="45" t="s">
        <v>30</v>
      </c>
      <c r="F20" s="13"/>
      <c r="G20" s="35"/>
      <c r="H20" s="35"/>
      <c r="I20" s="35"/>
      <c r="J20" s="36"/>
      <c r="K20" s="37" t="n">
        <v>1579257</v>
      </c>
      <c r="L20" s="38" t="n">
        <v>1624480</v>
      </c>
      <c r="M20" s="39" t="n">
        <f aca="false">K20/K$9*100</f>
        <v>2.50547374375897</v>
      </c>
      <c r="N20" s="40" t="n">
        <f aca="false">L20/L$9*100</f>
        <v>2.64117437829981</v>
      </c>
      <c r="O20" s="39" t="n">
        <f aca="false">(L20/K20-1)*100</f>
        <v>2.86356178886653</v>
      </c>
    </row>
    <row r="21" s="12" customFormat="true" ht="12.75" hidden="false" customHeight="true" outlineLevel="0" collapsed="false">
      <c r="A21" s="13"/>
      <c r="B21" s="42"/>
      <c r="C21" s="43"/>
      <c r="D21" s="44" t="s">
        <v>31</v>
      </c>
      <c r="E21" s="45" t="s">
        <v>32</v>
      </c>
      <c r="F21" s="13"/>
      <c r="G21" s="35"/>
      <c r="H21" s="35"/>
      <c r="I21" s="35"/>
      <c r="J21" s="36"/>
      <c r="K21" s="37" t="n">
        <v>3179339</v>
      </c>
      <c r="L21" s="38" t="n">
        <v>3132712</v>
      </c>
      <c r="M21" s="39" t="n">
        <f aca="false">K21/K$9*100</f>
        <v>5.04398611942762</v>
      </c>
      <c r="N21" s="40" t="n">
        <f aca="false">L21/L$9*100</f>
        <v>5.0933459747072</v>
      </c>
      <c r="O21" s="39" t="n">
        <f aca="false">(L21/K21-1)*100</f>
        <v>-1.46656270375698</v>
      </c>
    </row>
    <row r="22" s="12" customFormat="true" ht="12.75" hidden="false" customHeight="true" outlineLevel="0" collapsed="false">
      <c r="A22" s="13"/>
      <c r="B22" s="42"/>
      <c r="C22" s="43"/>
      <c r="D22" s="44" t="s">
        <v>33</v>
      </c>
      <c r="E22" s="45" t="s">
        <v>34</v>
      </c>
      <c r="F22" s="13"/>
      <c r="G22" s="35"/>
      <c r="H22" s="35"/>
      <c r="I22" s="35"/>
      <c r="J22" s="36"/>
      <c r="K22" s="37" t="n">
        <v>11699670</v>
      </c>
      <c r="L22" s="38" t="n">
        <v>11018413</v>
      </c>
      <c r="M22" s="39" t="n">
        <f aca="false">K22/K$9*100</f>
        <v>18.561396907308</v>
      </c>
      <c r="N22" s="40" t="n">
        <f aca="false">L22/L$9*100</f>
        <v>17.9143788197611</v>
      </c>
      <c r="O22" s="39" t="n">
        <f aca="false">(L22/K22-1)*100</f>
        <v>-5.82287363660684</v>
      </c>
    </row>
    <row r="23" s="12" customFormat="true" ht="12.75" hidden="false" customHeight="true" outlineLevel="0" collapsed="false">
      <c r="A23" s="13"/>
      <c r="B23" s="42"/>
      <c r="C23" s="43"/>
      <c r="D23" s="44" t="s">
        <v>35</v>
      </c>
      <c r="E23" s="45" t="s">
        <v>36</v>
      </c>
      <c r="F23" s="13"/>
      <c r="G23" s="35"/>
      <c r="H23" s="35"/>
      <c r="I23" s="35"/>
      <c r="J23" s="36"/>
      <c r="K23" s="37" t="n">
        <v>1751109</v>
      </c>
      <c r="L23" s="38" t="n">
        <v>1537830</v>
      </c>
      <c r="M23" s="39" t="n">
        <f aca="false">K23/K$9*100</f>
        <v>2.77811503888223</v>
      </c>
      <c r="N23" s="40" t="n">
        <f aca="false">L23/L$9*100</f>
        <v>2.50029375195804</v>
      </c>
      <c r="O23" s="39" t="n">
        <f aca="false">(L23/K23-1)*100</f>
        <v>-12.1796530084649</v>
      </c>
    </row>
    <row r="24" s="12" customFormat="true" ht="12.75" hidden="false" customHeight="true" outlineLevel="0" collapsed="false">
      <c r="A24" s="13"/>
      <c r="B24" s="42"/>
      <c r="C24" s="43"/>
      <c r="D24" s="44" t="s">
        <v>37</v>
      </c>
      <c r="E24" s="45" t="s">
        <v>38</v>
      </c>
      <c r="F24" s="13"/>
      <c r="G24" s="35"/>
      <c r="H24" s="35"/>
      <c r="I24" s="35"/>
      <c r="J24" s="36"/>
      <c r="K24" s="37" t="n">
        <v>809076</v>
      </c>
      <c r="L24" s="38" t="n">
        <v>859635</v>
      </c>
      <c r="M24" s="39" t="n">
        <f aca="false">K24/K$9*100</f>
        <v>1.2835901152919</v>
      </c>
      <c r="N24" s="40" t="n">
        <f aca="false">L24/L$9*100</f>
        <v>1.39764474582005</v>
      </c>
      <c r="O24" s="39" t="n">
        <f aca="false">(L24/K24-1)*100</f>
        <v>6.24898031828902</v>
      </c>
    </row>
    <row r="25" s="12" customFormat="true" ht="12.75" hidden="false" customHeight="true" outlineLevel="0" collapsed="false">
      <c r="A25" s="13"/>
      <c r="B25" s="42"/>
      <c r="C25" s="43"/>
      <c r="D25" s="44" t="s">
        <v>39</v>
      </c>
      <c r="E25" s="45" t="s">
        <v>40</v>
      </c>
      <c r="F25" s="13"/>
      <c r="G25" s="35"/>
      <c r="H25" s="35"/>
      <c r="I25" s="35"/>
      <c r="J25" s="36"/>
      <c r="K25" s="37" t="n">
        <v>3488791</v>
      </c>
      <c r="L25" s="38" t="n">
        <v>3223451</v>
      </c>
      <c r="M25" s="39" t="n">
        <f aca="false">K25/K$9*100</f>
        <v>5.53492829093846</v>
      </c>
      <c r="N25" s="40" t="n">
        <f aca="false">L25/L$9*100</f>
        <v>5.24087473585696</v>
      </c>
      <c r="O25" s="39" t="n">
        <f aca="false">(L25/K25-1)*100</f>
        <v>-7.60550001418829</v>
      </c>
    </row>
    <row r="26" s="12" customFormat="true" ht="12.75" hidden="false" customHeight="true" outlineLevel="0" collapsed="false">
      <c r="A26" s="13"/>
      <c r="B26" s="42"/>
      <c r="C26" s="43"/>
      <c r="D26" s="44" t="s">
        <v>41</v>
      </c>
      <c r="E26" s="45" t="s">
        <v>42</v>
      </c>
      <c r="F26" s="13"/>
      <c r="G26" s="35"/>
      <c r="H26" s="35"/>
      <c r="I26" s="35"/>
      <c r="J26" s="36"/>
      <c r="K26" s="37" t="n">
        <v>4273853</v>
      </c>
      <c r="L26" s="38" t="n">
        <v>5353261</v>
      </c>
      <c r="M26" s="39" t="n">
        <f aca="false">K26/K$9*100</f>
        <v>6.78042046113173</v>
      </c>
      <c r="N26" s="40" t="n">
        <f aca="false">L26/L$9*100</f>
        <v>8.70364411599504</v>
      </c>
      <c r="O26" s="39" t="n">
        <f aca="false">(L26/K26-1)*100</f>
        <v>25.2560862528496</v>
      </c>
    </row>
    <row r="27" s="12" customFormat="true" ht="12.75" hidden="false" customHeight="true" outlineLevel="0" collapsed="false">
      <c r="A27" s="13"/>
      <c r="B27" s="42"/>
      <c r="C27" s="43"/>
      <c r="D27" s="44" t="s">
        <v>43</v>
      </c>
      <c r="E27" s="45" t="s">
        <v>44</v>
      </c>
      <c r="F27" s="13"/>
      <c r="G27" s="35"/>
      <c r="H27" s="35"/>
      <c r="I27" s="35"/>
      <c r="J27" s="36"/>
      <c r="K27" s="37" t="n">
        <v>2640387</v>
      </c>
      <c r="L27" s="38" t="n">
        <v>2702160</v>
      </c>
      <c r="M27" s="39" t="n">
        <f aca="false">K27/K$9*100</f>
        <v>4.18894473911625</v>
      </c>
      <c r="N27" s="40" t="n">
        <f aca="false">L27/L$9*100</f>
        <v>4.39332940883644</v>
      </c>
      <c r="O27" s="39" t="n">
        <f aca="false">(L27/K27-1)*100</f>
        <v>2.33954340784135</v>
      </c>
    </row>
    <row r="28" s="12" customFormat="true" ht="12.75" hidden="false" customHeight="true" outlineLevel="0" collapsed="false">
      <c r="A28" s="13"/>
      <c r="B28" s="42"/>
      <c r="C28" s="43"/>
      <c r="D28" s="44" t="s">
        <v>45</v>
      </c>
      <c r="E28" s="45" t="s">
        <v>46</v>
      </c>
      <c r="F28" s="13"/>
      <c r="G28" s="35"/>
      <c r="H28" s="35"/>
      <c r="I28" s="35"/>
      <c r="J28" s="36"/>
      <c r="K28" s="37" t="n">
        <v>706974</v>
      </c>
      <c r="L28" s="38" t="n">
        <v>679350</v>
      </c>
      <c r="M28" s="39" t="n">
        <f aca="false">K28/K$9*100</f>
        <v>1.12160642284331</v>
      </c>
      <c r="N28" s="40" t="n">
        <f aca="false">L28/L$9*100</f>
        <v>1.10452687253643</v>
      </c>
      <c r="O28" s="39" t="n">
        <f aca="false">(L28/K28-1)*100</f>
        <v>-3.90735727197888</v>
      </c>
    </row>
    <row r="29" s="12" customFormat="true" ht="12.75" hidden="false" customHeight="true" outlineLevel="0" collapsed="false">
      <c r="A29" s="13"/>
      <c r="B29" s="42"/>
      <c r="C29" s="43"/>
      <c r="D29" s="44" t="s">
        <v>47</v>
      </c>
      <c r="E29" s="46" t="s">
        <v>48</v>
      </c>
      <c r="F29" s="13"/>
      <c r="G29" s="35"/>
      <c r="H29" s="35"/>
      <c r="I29" s="35"/>
      <c r="J29" s="36"/>
      <c r="K29" s="37" t="n">
        <v>8062033</v>
      </c>
      <c r="L29" s="38" t="n">
        <v>8819754</v>
      </c>
      <c r="M29" s="39" t="n">
        <f aca="false">K29/K$9*100</f>
        <v>12.7903260855063</v>
      </c>
      <c r="N29" s="40" t="n">
        <f aca="false">L29/L$9*100</f>
        <v>14.3396707178342</v>
      </c>
      <c r="O29" s="39" t="n">
        <f aca="false">(L29/K29-1)*100</f>
        <v>9.39863431469457</v>
      </c>
    </row>
    <row r="30" s="12" customFormat="true" ht="12.75" hidden="false" customHeight="true" outlineLevel="0" collapsed="false">
      <c r="A30" s="13"/>
      <c r="B30" s="42"/>
      <c r="C30" s="43"/>
      <c r="D30" s="44" t="s">
        <v>49</v>
      </c>
      <c r="E30" s="45" t="s">
        <v>50</v>
      </c>
      <c r="F30" s="13"/>
      <c r="G30" s="35"/>
      <c r="H30" s="35"/>
      <c r="I30" s="35"/>
      <c r="J30" s="36"/>
      <c r="K30" s="37" t="n">
        <v>2142790</v>
      </c>
      <c r="L30" s="38" t="n">
        <v>2098148</v>
      </c>
      <c r="M30" s="39" t="n">
        <f aca="false">K30/K$9*100</f>
        <v>3.39951260839071</v>
      </c>
      <c r="N30" s="40" t="n">
        <f aca="false">L30/L$9*100</f>
        <v>3.41129145294555</v>
      </c>
      <c r="O30" s="39" t="n">
        <f aca="false">(L30/K30-1)*100</f>
        <v>-2.08335861190317</v>
      </c>
    </row>
    <row r="31" s="12" customFormat="true" ht="12.75" hidden="false" customHeight="true" outlineLevel="0" collapsed="false">
      <c r="A31" s="13"/>
      <c r="B31" s="42"/>
      <c r="C31" s="44" t="s">
        <v>51</v>
      </c>
      <c r="D31" s="45" t="s">
        <v>52</v>
      </c>
      <c r="E31" s="47"/>
      <c r="F31" s="13"/>
      <c r="G31" s="35"/>
      <c r="H31" s="35"/>
      <c r="I31" s="35"/>
      <c r="J31" s="36"/>
      <c r="K31" s="37" t="n">
        <v>761258</v>
      </c>
      <c r="L31" s="38" t="n">
        <v>1146001</v>
      </c>
      <c r="M31" s="39" t="n">
        <f aca="false">K31/K$9*100</f>
        <v>1.20772738776935</v>
      </c>
      <c r="N31" s="40" t="n">
        <f aca="false">L31/L$9*100</f>
        <v>1.86323529911477</v>
      </c>
      <c r="O31" s="39" t="n">
        <f aca="false">(L31/K31-1)*100</f>
        <v>50.5404212500887</v>
      </c>
    </row>
    <row r="32" s="12" customFormat="true" ht="18" hidden="false" customHeight="true" outlineLevel="0" collapsed="false">
      <c r="A32" s="13"/>
      <c r="B32" s="48" t="s">
        <v>53</v>
      </c>
      <c r="C32" s="49"/>
      <c r="D32" s="49"/>
      <c r="E32" s="49"/>
      <c r="F32" s="13"/>
      <c r="G32" s="35"/>
      <c r="H32" s="35"/>
      <c r="I32" s="35"/>
      <c r="J32" s="36"/>
      <c r="K32" s="37" t="n">
        <v>37272146</v>
      </c>
      <c r="L32" s="38" t="n">
        <v>35735300</v>
      </c>
      <c r="M32" s="39" t="n">
        <f aca="false">K32/K$32*100</f>
        <v>100</v>
      </c>
      <c r="N32" s="40" t="n">
        <f aca="false">L32/L$32*100</f>
        <v>100</v>
      </c>
      <c r="O32" s="39" t="n">
        <f aca="false">(L32/K32-1)*100</f>
        <v>-4.1233096693708</v>
      </c>
    </row>
    <row r="33" s="12" customFormat="true" ht="18" hidden="false" customHeight="true" outlineLevel="0" collapsed="false">
      <c r="A33" s="13"/>
      <c r="B33" s="13"/>
      <c r="C33" s="34" t="s">
        <v>12</v>
      </c>
      <c r="D33" s="34"/>
      <c r="E33" s="34"/>
      <c r="F33" s="13"/>
      <c r="G33" s="41"/>
      <c r="H33" s="41"/>
      <c r="I33" s="41"/>
      <c r="J33" s="36"/>
      <c r="K33" s="37" t="n">
        <v>1800213</v>
      </c>
      <c r="L33" s="38" t="n">
        <v>1716568</v>
      </c>
      <c r="M33" s="39" t="n">
        <f aca="false">K33/K$32*100</f>
        <v>4.82991507921224</v>
      </c>
      <c r="N33" s="40" t="n">
        <f aca="false">L33/L$32*100</f>
        <v>4.80356398295243</v>
      </c>
      <c r="O33" s="39" t="n">
        <f aca="false">(L33/K33-1)*100</f>
        <v>-4.64639462108095</v>
      </c>
    </row>
    <row r="34" s="12" customFormat="true" ht="12.75" hidden="false" customHeight="true" outlineLevel="0" collapsed="false">
      <c r="A34" s="13"/>
      <c r="B34" s="42"/>
      <c r="C34" s="43"/>
      <c r="D34" s="44" t="s">
        <v>13</v>
      </c>
      <c r="E34" s="45" t="s">
        <v>14</v>
      </c>
      <c r="F34" s="13"/>
      <c r="G34" s="35"/>
      <c r="H34" s="35"/>
      <c r="I34" s="35"/>
      <c r="J34" s="36"/>
      <c r="K34" s="37" t="n">
        <v>1557555</v>
      </c>
      <c r="L34" s="38" t="n">
        <v>1514023</v>
      </c>
      <c r="M34" s="39" t="n">
        <f aca="false">K34/K$32*100</f>
        <v>4.17887126756801</v>
      </c>
      <c r="N34" s="40" t="n">
        <f aca="false">L34/L$32*100</f>
        <v>4.23677148365902</v>
      </c>
      <c r="O34" s="39" t="n">
        <f aca="false">(L34/K34-1)*100</f>
        <v>-2.794893278247</v>
      </c>
    </row>
    <row r="35" s="12" customFormat="true" ht="12.75" hidden="false" customHeight="true" outlineLevel="0" collapsed="false">
      <c r="A35" s="13"/>
      <c r="B35" s="42"/>
      <c r="C35" s="43"/>
      <c r="D35" s="44" t="s">
        <v>15</v>
      </c>
      <c r="E35" s="45" t="s">
        <v>16</v>
      </c>
      <c r="F35" s="13"/>
      <c r="G35" s="35"/>
      <c r="H35" s="35"/>
      <c r="I35" s="35"/>
      <c r="J35" s="36"/>
      <c r="K35" s="37" t="n">
        <v>53298</v>
      </c>
      <c r="L35" s="38" t="n">
        <v>39603</v>
      </c>
      <c r="M35" s="39" t="n">
        <f aca="false">K35/K$32*100</f>
        <v>0.142996864199877</v>
      </c>
      <c r="N35" s="40" t="n">
        <f aca="false">L35/L$32*100</f>
        <v>0.110823191634043</v>
      </c>
      <c r="O35" s="39" t="n">
        <f aca="false">(L35/K35-1)*100</f>
        <v>-25.6951480355736</v>
      </c>
    </row>
    <row r="36" s="12" customFormat="true" ht="12.75" hidden="false" customHeight="true" outlineLevel="0" collapsed="false">
      <c r="A36" s="13"/>
      <c r="B36" s="42"/>
      <c r="C36" s="43"/>
      <c r="D36" s="44" t="s">
        <v>17</v>
      </c>
      <c r="E36" s="45" t="s">
        <v>18</v>
      </c>
      <c r="F36" s="13"/>
      <c r="G36" s="35"/>
      <c r="H36" s="35"/>
      <c r="I36" s="35"/>
      <c r="J36" s="36"/>
      <c r="K36" s="37" t="n">
        <v>189360</v>
      </c>
      <c r="L36" s="38" t="n">
        <v>162942</v>
      </c>
      <c r="M36" s="39" t="n">
        <f aca="false">K36/K$32*100</f>
        <v>0.508046947444346</v>
      </c>
      <c r="N36" s="40" t="n">
        <f aca="false">L36/L$32*100</f>
        <v>0.455969307659373</v>
      </c>
      <c r="O36" s="39" t="n">
        <f aca="false">(L36/K36-1)*100</f>
        <v>-13.9512040557668</v>
      </c>
    </row>
    <row r="37" s="12" customFormat="true" ht="18" hidden="false" customHeight="true" outlineLevel="0" collapsed="false">
      <c r="A37" s="13"/>
      <c r="B37" s="13"/>
      <c r="C37" s="34" t="s">
        <v>19</v>
      </c>
      <c r="D37" s="34"/>
      <c r="E37" s="34"/>
      <c r="F37" s="13"/>
      <c r="G37" s="41"/>
      <c r="H37" s="41"/>
      <c r="I37" s="41"/>
      <c r="J37" s="36"/>
      <c r="K37" s="37" t="n">
        <v>13275124</v>
      </c>
      <c r="L37" s="38" t="n">
        <v>11791966</v>
      </c>
      <c r="M37" s="39" t="n">
        <f aca="false">K37/K$32*100</f>
        <v>35.6167417888951</v>
      </c>
      <c r="N37" s="40" t="n">
        <f aca="false">L37/L$32*100</f>
        <v>32.9980887245944</v>
      </c>
      <c r="O37" s="39" t="n">
        <f aca="false">(L37/K37-1)*100</f>
        <v>-11.1724606112907</v>
      </c>
    </row>
    <row r="38" s="12" customFormat="true" ht="12.75" hidden="false" customHeight="true" outlineLevel="0" collapsed="false">
      <c r="A38" s="13"/>
      <c r="B38" s="42"/>
      <c r="C38" s="43"/>
      <c r="D38" s="44" t="s">
        <v>20</v>
      </c>
      <c r="E38" s="45" t="s">
        <v>21</v>
      </c>
      <c r="F38" s="13"/>
      <c r="G38" s="35"/>
      <c r="H38" s="35"/>
      <c r="I38" s="35"/>
      <c r="J38" s="36"/>
      <c r="K38" s="37" t="n">
        <v>39444</v>
      </c>
      <c r="L38" s="38" t="n">
        <v>22888</v>
      </c>
      <c r="M38" s="39" t="n">
        <f aca="false">K38/K$32*100</f>
        <v>0.105827016238883</v>
      </c>
      <c r="N38" s="40" t="n">
        <f aca="false">L38/L$32*100</f>
        <v>0.0640487137368373</v>
      </c>
      <c r="O38" s="39" t="n">
        <f aca="false">(L38/K38-1)*100</f>
        <v>-41.973430686543</v>
      </c>
    </row>
    <row r="39" s="12" customFormat="true" ht="12.75" hidden="false" customHeight="true" outlineLevel="0" collapsed="false">
      <c r="A39" s="13"/>
      <c r="B39" s="42"/>
      <c r="C39" s="43"/>
      <c r="D39" s="44" t="s">
        <v>22</v>
      </c>
      <c r="E39" s="45" t="s">
        <v>23</v>
      </c>
      <c r="F39" s="13"/>
      <c r="G39" s="35"/>
      <c r="H39" s="35"/>
      <c r="I39" s="35"/>
      <c r="J39" s="36"/>
      <c r="K39" s="37" t="n">
        <v>5404130</v>
      </c>
      <c r="L39" s="38" t="n">
        <v>4604347</v>
      </c>
      <c r="M39" s="39" t="n">
        <f aca="false">K39/K$32*100</f>
        <v>14.4991114812654</v>
      </c>
      <c r="N39" s="40" t="n">
        <f aca="false">L39/L$32*100</f>
        <v>12.8845903070633</v>
      </c>
      <c r="O39" s="39" t="n">
        <f aca="false">(L39/K39-1)*100</f>
        <v>-14.7994774367012</v>
      </c>
    </row>
    <row r="40" s="12" customFormat="true" ht="12.75" hidden="false" customHeight="true" outlineLevel="0" collapsed="false">
      <c r="A40" s="13"/>
      <c r="B40" s="42"/>
      <c r="C40" s="43"/>
      <c r="D40" s="44" t="s">
        <v>24</v>
      </c>
      <c r="E40" s="45" t="s">
        <v>25</v>
      </c>
      <c r="F40" s="13"/>
      <c r="G40" s="35"/>
      <c r="H40" s="35"/>
      <c r="I40" s="35"/>
      <c r="J40" s="36"/>
      <c r="K40" s="37" t="n">
        <v>7831550</v>
      </c>
      <c r="L40" s="38" t="n">
        <v>7164731</v>
      </c>
      <c r="M40" s="39" t="n">
        <f aca="false">K40/K$32*100</f>
        <v>21.0118032913908</v>
      </c>
      <c r="N40" s="40" t="n">
        <f aca="false">L40/L$32*100</f>
        <v>20.0494497037943</v>
      </c>
      <c r="O40" s="39" t="n">
        <f aca="false">(L40/K40-1)*100</f>
        <v>-8.51452139104009</v>
      </c>
    </row>
    <row r="41" s="12" customFormat="true" ht="18" hidden="false" customHeight="true" outlineLevel="0" collapsed="false">
      <c r="A41" s="13"/>
      <c r="B41" s="13"/>
      <c r="C41" s="34" t="s">
        <v>26</v>
      </c>
      <c r="D41" s="34"/>
      <c r="E41" s="34"/>
      <c r="F41" s="13"/>
      <c r="G41" s="41"/>
      <c r="H41" s="41"/>
      <c r="I41" s="41"/>
      <c r="J41" s="36"/>
      <c r="K41" s="37" t="n">
        <v>21773033</v>
      </c>
      <c r="L41" s="38" t="n">
        <v>21545431</v>
      </c>
      <c r="M41" s="39" t="n">
        <f aca="false">K41/K$32*100</f>
        <v>58.4163654005863</v>
      </c>
      <c r="N41" s="40" t="n">
        <f aca="false">L41/L$32*100</f>
        <v>60.291731145394</v>
      </c>
      <c r="O41" s="39" t="n">
        <f aca="false">(L41/K41-1)*100</f>
        <v>-1.0453389750523</v>
      </c>
    </row>
    <row r="42" s="12" customFormat="true" ht="12.75" hidden="false" customHeight="true" outlineLevel="0" collapsed="false">
      <c r="A42" s="13"/>
      <c r="B42" s="42"/>
      <c r="C42" s="43"/>
      <c r="D42" s="44" t="s">
        <v>27</v>
      </c>
      <c r="E42" s="45" t="s">
        <v>28</v>
      </c>
      <c r="F42" s="13"/>
      <c r="G42" s="35"/>
      <c r="H42" s="35"/>
      <c r="I42" s="35"/>
      <c r="J42" s="36"/>
      <c r="K42" s="37" t="n">
        <v>293639</v>
      </c>
      <c r="L42" s="38" t="n">
        <v>245232</v>
      </c>
      <c r="M42" s="39" t="n">
        <f aca="false">K42/K$32*100</f>
        <v>0.787824237434571</v>
      </c>
      <c r="N42" s="40" t="n">
        <f aca="false">L42/L$32*100</f>
        <v>0.686245812963652</v>
      </c>
      <c r="O42" s="39" t="n">
        <f aca="false">(L42/K42-1)*100</f>
        <v>-16.485208027544</v>
      </c>
    </row>
    <row r="43" s="12" customFormat="true" ht="12.75" hidden="false" customHeight="true" outlineLevel="0" collapsed="false">
      <c r="A43" s="13"/>
      <c r="B43" s="42"/>
      <c r="C43" s="43"/>
      <c r="D43" s="44" t="s">
        <v>29</v>
      </c>
      <c r="E43" s="45" t="s">
        <v>30</v>
      </c>
      <c r="F43" s="13"/>
      <c r="G43" s="35"/>
      <c r="H43" s="35"/>
      <c r="I43" s="35"/>
      <c r="J43" s="36"/>
      <c r="K43" s="37" t="n">
        <v>1131274</v>
      </c>
      <c r="L43" s="38" t="n">
        <v>1197947</v>
      </c>
      <c r="M43" s="39" t="n">
        <f aca="false">K43/K$32*100</f>
        <v>3.03517269974205</v>
      </c>
      <c r="N43" s="40" t="n">
        <f aca="false">L43/L$32*100</f>
        <v>3.3522791189664</v>
      </c>
      <c r="O43" s="39" t="n">
        <f aca="false">(L43/K43-1)*100</f>
        <v>5.89362082042015</v>
      </c>
    </row>
    <row r="44" s="12" customFormat="true" ht="12.75" hidden="false" customHeight="true" outlineLevel="0" collapsed="false">
      <c r="A44" s="13"/>
      <c r="B44" s="42"/>
      <c r="C44" s="43"/>
      <c r="D44" s="44" t="s">
        <v>31</v>
      </c>
      <c r="E44" s="45" t="s">
        <v>32</v>
      </c>
      <c r="F44" s="13"/>
      <c r="G44" s="35"/>
      <c r="H44" s="35"/>
      <c r="I44" s="35"/>
      <c r="J44" s="36"/>
      <c r="K44" s="37" t="n">
        <v>2686328</v>
      </c>
      <c r="L44" s="38" t="n">
        <v>2604336</v>
      </c>
      <c r="M44" s="39" t="n">
        <f aca="false">K44/K$32*100</f>
        <v>7.20733386266517</v>
      </c>
      <c r="N44" s="40" t="n">
        <f aca="false">L44/L$32*100</f>
        <v>7.28785262751397</v>
      </c>
      <c r="O44" s="39" t="n">
        <f aca="false">(L44/K44-1)*100</f>
        <v>-3.05219615772906</v>
      </c>
    </row>
    <row r="45" s="12" customFormat="true" ht="12.75" hidden="false" customHeight="true" outlineLevel="0" collapsed="false">
      <c r="A45" s="13"/>
      <c r="B45" s="42"/>
      <c r="C45" s="43"/>
      <c r="D45" s="44" t="s">
        <v>33</v>
      </c>
      <c r="E45" s="45" t="s">
        <v>34</v>
      </c>
      <c r="F45" s="13"/>
      <c r="G45" s="35"/>
      <c r="H45" s="35"/>
      <c r="I45" s="35"/>
      <c r="J45" s="36"/>
      <c r="K45" s="37" t="n">
        <v>6016868</v>
      </c>
      <c r="L45" s="38" t="n">
        <v>5465973</v>
      </c>
      <c r="M45" s="39" t="n">
        <f aca="false">K45/K$32*100</f>
        <v>16.1430683384853</v>
      </c>
      <c r="N45" s="40" t="n">
        <f aca="false">L45/L$32*100</f>
        <v>15.2957243957655</v>
      </c>
      <c r="O45" s="39" t="n">
        <f aca="false">(L45/K45-1)*100</f>
        <v>-9.15584320613316</v>
      </c>
    </row>
    <row r="46" s="12" customFormat="true" ht="12.75" hidden="false" customHeight="true" outlineLevel="0" collapsed="false">
      <c r="A46" s="13"/>
      <c r="B46" s="42"/>
      <c r="C46" s="43"/>
      <c r="D46" s="44" t="s">
        <v>35</v>
      </c>
      <c r="E46" s="45" t="s">
        <v>36</v>
      </c>
      <c r="F46" s="13"/>
      <c r="G46" s="35"/>
      <c r="H46" s="35"/>
      <c r="I46" s="35"/>
      <c r="J46" s="36"/>
      <c r="K46" s="37" t="n">
        <v>852951</v>
      </c>
      <c r="L46" s="38" t="n">
        <v>737126</v>
      </c>
      <c r="M46" s="39" t="n">
        <f aca="false">K46/K$32*100</f>
        <v>2.28844081046474</v>
      </c>
      <c r="N46" s="40" t="n">
        <f aca="false">L46/L$32*100</f>
        <v>2.06273908432278</v>
      </c>
      <c r="O46" s="39" t="n">
        <f aca="false">(L46/K46-1)*100</f>
        <v>-13.5793263622412</v>
      </c>
    </row>
    <row r="47" s="12" customFormat="true" ht="12.75" hidden="false" customHeight="true" outlineLevel="0" collapsed="false">
      <c r="A47" s="13"/>
      <c r="B47" s="42"/>
      <c r="C47" s="43"/>
      <c r="D47" s="44" t="s">
        <v>37</v>
      </c>
      <c r="E47" s="45" t="s">
        <v>38</v>
      </c>
      <c r="F47" s="13"/>
      <c r="G47" s="35"/>
      <c r="H47" s="35"/>
      <c r="I47" s="35"/>
      <c r="J47" s="36"/>
      <c r="K47" s="37" t="n">
        <v>496368</v>
      </c>
      <c r="L47" s="38" t="n">
        <v>530966</v>
      </c>
      <c r="M47" s="39" t="n">
        <f aca="false">K47/K$32*100</f>
        <v>1.33173979303472</v>
      </c>
      <c r="N47" s="40" t="n">
        <f aca="false">L47/L$32*100</f>
        <v>1.48583053731185</v>
      </c>
      <c r="O47" s="39" t="n">
        <f aca="false">(L47/K47-1)*100</f>
        <v>6.97023176353029</v>
      </c>
    </row>
    <row r="48" s="12" customFormat="true" ht="12.75" hidden="false" customHeight="true" outlineLevel="0" collapsed="false">
      <c r="A48" s="13"/>
      <c r="B48" s="42"/>
      <c r="C48" s="43"/>
      <c r="D48" s="44" t="s">
        <v>39</v>
      </c>
      <c r="E48" s="45" t="s">
        <v>40</v>
      </c>
      <c r="F48" s="13"/>
      <c r="G48" s="35"/>
      <c r="H48" s="35"/>
      <c r="I48" s="35"/>
      <c r="J48" s="36"/>
      <c r="K48" s="37" t="n">
        <v>1409676</v>
      </c>
      <c r="L48" s="38" t="n">
        <v>1302850</v>
      </c>
      <c r="M48" s="39" t="n">
        <f aca="false">K48/K$32*100</f>
        <v>3.78211654354434</v>
      </c>
      <c r="N48" s="40" t="n">
        <f aca="false">L48/L$32*100</f>
        <v>3.64583479080909</v>
      </c>
      <c r="O48" s="39" t="n">
        <f aca="false">(L48/K48-1)*100</f>
        <v>-7.57805339666704</v>
      </c>
    </row>
    <row r="49" s="12" customFormat="true" ht="12.75" hidden="false" customHeight="true" outlineLevel="0" collapsed="false">
      <c r="A49" s="13"/>
      <c r="B49" s="42"/>
      <c r="C49" s="43"/>
      <c r="D49" s="44" t="s">
        <v>41</v>
      </c>
      <c r="E49" s="45" t="s">
        <v>42</v>
      </c>
      <c r="F49" s="13"/>
      <c r="G49" s="35"/>
      <c r="H49" s="35"/>
      <c r="I49" s="35"/>
      <c r="J49" s="36"/>
      <c r="K49" s="37" t="n">
        <v>1001224</v>
      </c>
      <c r="L49" s="38" t="n">
        <v>1234416</v>
      </c>
      <c r="M49" s="39" t="n">
        <f aca="false">K49/K$32*100</f>
        <v>2.68625262414458</v>
      </c>
      <c r="N49" s="40" t="n">
        <f aca="false">L49/L$32*100</f>
        <v>3.45433227089181</v>
      </c>
      <c r="O49" s="39" t="n">
        <f aca="false">(L49/K49-1)*100</f>
        <v>23.2906921927561</v>
      </c>
    </row>
    <row r="50" s="12" customFormat="true" ht="12.75" hidden="false" customHeight="true" outlineLevel="0" collapsed="false">
      <c r="A50" s="13"/>
      <c r="B50" s="42"/>
      <c r="C50" s="43"/>
      <c r="D50" s="44" t="s">
        <v>43</v>
      </c>
      <c r="E50" s="45" t="s">
        <v>44</v>
      </c>
      <c r="F50" s="13"/>
      <c r="G50" s="35"/>
      <c r="H50" s="35"/>
      <c r="I50" s="35"/>
      <c r="J50" s="36"/>
      <c r="K50" s="37" t="n">
        <v>1226894</v>
      </c>
      <c r="L50" s="38" t="n">
        <v>1211892</v>
      </c>
      <c r="M50" s="39" t="n">
        <f aca="false">K50/K$32*100</f>
        <v>3.29171816401449</v>
      </c>
      <c r="N50" s="40" t="n">
        <f aca="false">L50/L$32*100</f>
        <v>3.39130215781034</v>
      </c>
      <c r="O50" s="39" t="n">
        <f aca="false">(L50/K50-1)*100</f>
        <v>-1.22276252064155</v>
      </c>
    </row>
    <row r="51" s="12" customFormat="true" ht="12.75" hidden="false" customHeight="true" outlineLevel="0" collapsed="false">
      <c r="A51" s="13"/>
      <c r="B51" s="42"/>
      <c r="C51" s="43"/>
      <c r="D51" s="44" t="s">
        <v>45</v>
      </c>
      <c r="E51" s="45" t="s">
        <v>46</v>
      </c>
      <c r="F51" s="13"/>
      <c r="G51" s="35"/>
      <c r="H51" s="35"/>
      <c r="I51" s="35"/>
      <c r="J51" s="36"/>
      <c r="K51" s="37" t="n">
        <v>471376</v>
      </c>
      <c r="L51" s="38" t="n">
        <v>442677</v>
      </c>
      <c r="M51" s="39" t="n">
        <f aca="false">K51/K$32*100</f>
        <v>1.26468704002179</v>
      </c>
      <c r="N51" s="40" t="n">
        <f aca="false">L51/L$32*100</f>
        <v>1.23876670966803</v>
      </c>
      <c r="O51" s="39" t="n">
        <f aca="false">(L51/K51-1)*100</f>
        <v>-6.08834560944979</v>
      </c>
    </row>
    <row r="52" s="12" customFormat="true" ht="12.75" hidden="false" customHeight="true" outlineLevel="0" collapsed="false">
      <c r="A52" s="13"/>
      <c r="B52" s="42"/>
      <c r="C52" s="43"/>
      <c r="D52" s="44" t="s">
        <v>47</v>
      </c>
      <c r="E52" s="46" t="s">
        <v>48</v>
      </c>
      <c r="F52" s="13"/>
      <c r="G52" s="35"/>
      <c r="H52" s="35"/>
      <c r="I52" s="35"/>
      <c r="J52" s="36"/>
      <c r="K52" s="37" t="n">
        <v>4562335</v>
      </c>
      <c r="L52" s="38" t="n">
        <v>4984868</v>
      </c>
      <c r="M52" s="39" t="n">
        <f aca="false">K52/K$32*100</f>
        <v>12.2406018692887</v>
      </c>
      <c r="N52" s="40" t="n">
        <f aca="false">L52/L$32*100</f>
        <v>13.9494225597658</v>
      </c>
      <c r="O52" s="39" t="n">
        <f aca="false">(L52/K52-1)*100</f>
        <v>9.2613321906436</v>
      </c>
    </row>
    <row r="53" s="12" customFormat="true" ht="12.75" hidden="false" customHeight="true" outlineLevel="0" collapsed="false">
      <c r="A53" s="13"/>
      <c r="B53" s="42"/>
      <c r="C53" s="43"/>
      <c r="D53" s="44" t="s">
        <v>49</v>
      </c>
      <c r="E53" s="45" t="s">
        <v>50</v>
      </c>
      <c r="F53" s="13"/>
      <c r="G53" s="35"/>
      <c r="H53" s="35"/>
      <c r="I53" s="35"/>
      <c r="J53" s="36"/>
      <c r="K53" s="37" t="n">
        <v>1624100</v>
      </c>
      <c r="L53" s="38" t="n">
        <v>1587148</v>
      </c>
      <c r="M53" s="39" t="n">
        <f aca="false">K53/K$32*100</f>
        <v>4.3574094177459</v>
      </c>
      <c r="N53" s="40" t="n">
        <f aca="false">L53/L$32*100</f>
        <v>4.44140107960476</v>
      </c>
      <c r="O53" s="39" t="n">
        <f aca="false">(L53/K53-1)*100</f>
        <v>-2.27522935779817</v>
      </c>
    </row>
    <row r="54" s="12" customFormat="true" ht="12.75" hidden="false" customHeight="true" outlineLevel="0" collapsed="false">
      <c r="A54" s="13"/>
      <c r="B54" s="42"/>
      <c r="C54" s="44" t="s">
        <v>51</v>
      </c>
      <c r="D54" s="45" t="s">
        <v>52</v>
      </c>
      <c r="E54" s="47"/>
      <c r="F54" s="13"/>
      <c r="G54" s="35"/>
      <c r="H54" s="35"/>
      <c r="I54" s="35"/>
      <c r="J54" s="36"/>
      <c r="K54" s="37" t="n">
        <v>423776</v>
      </c>
      <c r="L54" s="38" t="n">
        <v>681335</v>
      </c>
      <c r="M54" s="39" t="n">
        <f aca="false">K54/K$32*100</f>
        <v>1.13697773130638</v>
      </c>
      <c r="N54" s="40" t="n">
        <f aca="false">L54/L$32*100</f>
        <v>1.90661614705907</v>
      </c>
      <c r="O54" s="39" t="n">
        <f aca="false">(L54/K54-1)*100</f>
        <v>60.7771558559239</v>
      </c>
    </row>
    <row r="55" s="12" customFormat="true" ht="18" hidden="false" customHeight="true" outlineLevel="0" collapsed="false">
      <c r="A55" s="13"/>
      <c r="B55" s="48" t="s">
        <v>54</v>
      </c>
      <c r="C55" s="49"/>
      <c r="D55" s="49"/>
      <c r="E55" s="49"/>
      <c r="F55" s="13"/>
      <c r="G55" s="35"/>
      <c r="H55" s="35"/>
      <c r="I55" s="35"/>
      <c r="J55" s="36"/>
      <c r="K55" s="37" t="n">
        <v>25760125</v>
      </c>
      <c r="L55" s="38" t="n">
        <v>25770673</v>
      </c>
      <c r="M55" s="39" t="n">
        <f aca="false">K55/K$55*100</f>
        <v>100</v>
      </c>
      <c r="N55" s="40" t="n">
        <f aca="false">L55/L$55*100</f>
        <v>100</v>
      </c>
      <c r="O55" s="39" t="n">
        <f aca="false">(L55/K55-1)*100</f>
        <v>0.040947006274239</v>
      </c>
    </row>
    <row r="56" s="12" customFormat="true" ht="18" hidden="false" customHeight="true" outlineLevel="0" collapsed="false">
      <c r="A56" s="13"/>
      <c r="B56" s="13"/>
      <c r="C56" s="34" t="s">
        <v>12</v>
      </c>
      <c r="D56" s="34"/>
      <c r="E56" s="34"/>
      <c r="F56" s="13"/>
      <c r="G56" s="41"/>
      <c r="H56" s="41"/>
      <c r="I56" s="41"/>
      <c r="J56" s="36"/>
      <c r="K56" s="37" t="n">
        <v>1407835</v>
      </c>
      <c r="L56" s="38" t="n">
        <v>1249223</v>
      </c>
      <c r="M56" s="39" t="n">
        <f aca="false">K56/K$55*100</f>
        <v>5.46517146170681</v>
      </c>
      <c r="N56" s="40" t="n">
        <f aca="false">L56/L$55*100</f>
        <v>4.84745974620065</v>
      </c>
      <c r="O56" s="39" t="n">
        <f aca="false">(L56/K56-1)*100</f>
        <v>-11.2663770967479</v>
      </c>
    </row>
    <row r="57" s="12" customFormat="true" ht="12.75" hidden="false" customHeight="true" outlineLevel="0" collapsed="false">
      <c r="A57" s="13"/>
      <c r="B57" s="42"/>
      <c r="C57" s="43"/>
      <c r="D57" s="44" t="s">
        <v>13</v>
      </c>
      <c r="E57" s="45" t="s">
        <v>14</v>
      </c>
      <c r="F57" s="13"/>
      <c r="G57" s="35"/>
      <c r="H57" s="35"/>
      <c r="I57" s="35"/>
      <c r="J57" s="36"/>
      <c r="K57" s="37" t="n">
        <v>1333013</v>
      </c>
      <c r="L57" s="38" t="n">
        <v>1189337</v>
      </c>
      <c r="M57" s="39" t="n">
        <f aca="false">K57/K$55*100</f>
        <v>5.1747147966091</v>
      </c>
      <c r="N57" s="40" t="n">
        <f aca="false">L57/L$55*100</f>
        <v>4.61507931903835</v>
      </c>
      <c r="O57" s="39" t="n">
        <f aca="false">(L57/K57-1)*100</f>
        <v>-10.7782894840485</v>
      </c>
    </row>
    <row r="58" s="12" customFormat="true" ht="12.75" hidden="false" customHeight="true" outlineLevel="0" collapsed="false">
      <c r="A58" s="13"/>
      <c r="B58" s="42"/>
      <c r="C58" s="43"/>
      <c r="D58" s="44" t="s">
        <v>15</v>
      </c>
      <c r="E58" s="45" t="s">
        <v>16</v>
      </c>
      <c r="F58" s="13"/>
      <c r="G58" s="35"/>
      <c r="H58" s="35"/>
      <c r="I58" s="35"/>
      <c r="J58" s="36"/>
      <c r="K58" s="37" t="n">
        <v>10763</v>
      </c>
      <c r="L58" s="38" t="n">
        <v>7015</v>
      </c>
      <c r="M58" s="39" t="n">
        <f aca="false">K58/K$55*100</f>
        <v>0.041781629553428</v>
      </c>
      <c r="N58" s="40" t="n">
        <f aca="false">L58/L$55*100</f>
        <v>0.0272208645851042</v>
      </c>
      <c r="O58" s="39" t="n">
        <f aca="false">(L58/K58-1)*100</f>
        <v>-34.8230047384558</v>
      </c>
    </row>
    <row r="59" s="12" customFormat="true" ht="12.75" hidden="false" customHeight="true" outlineLevel="0" collapsed="false">
      <c r="A59" s="13"/>
      <c r="B59" s="42"/>
      <c r="C59" s="43"/>
      <c r="D59" s="44" t="s">
        <v>17</v>
      </c>
      <c r="E59" s="45" t="s">
        <v>18</v>
      </c>
      <c r="F59" s="13"/>
      <c r="G59" s="35"/>
      <c r="H59" s="35"/>
      <c r="I59" s="35"/>
      <c r="J59" s="36"/>
      <c r="K59" s="37" t="n">
        <v>64059</v>
      </c>
      <c r="L59" s="38" t="n">
        <v>52871</v>
      </c>
      <c r="M59" s="39" t="n">
        <f aca="false">K59/K$55*100</f>
        <v>0.248675035544276</v>
      </c>
      <c r="N59" s="40" t="n">
        <f aca="false">L59/L$55*100</f>
        <v>0.205159562577198</v>
      </c>
      <c r="O59" s="39" t="n">
        <f aca="false">(L59/K59-1)*100</f>
        <v>-17.4651493154748</v>
      </c>
    </row>
    <row r="60" s="12" customFormat="true" ht="18" hidden="false" customHeight="true" outlineLevel="0" collapsed="false">
      <c r="A60" s="13"/>
      <c r="B60" s="13"/>
      <c r="C60" s="34" t="s">
        <v>19</v>
      </c>
      <c r="D60" s="34"/>
      <c r="E60" s="34"/>
      <c r="F60" s="13"/>
      <c r="G60" s="41"/>
      <c r="H60" s="41"/>
      <c r="I60" s="41"/>
      <c r="J60" s="36"/>
      <c r="K60" s="37" t="n">
        <v>5116477</v>
      </c>
      <c r="L60" s="38" t="n">
        <v>4273222</v>
      </c>
      <c r="M60" s="39" t="n">
        <f aca="false">K60/K$55*100</f>
        <v>19.8620037752146</v>
      </c>
      <c r="N60" s="40" t="n">
        <f aca="false">L60/L$55*100</f>
        <v>16.5817245052157</v>
      </c>
      <c r="O60" s="39" t="n">
        <f aca="false">(L60/K60-1)*100</f>
        <v>-16.4811646763975</v>
      </c>
    </row>
    <row r="61" s="12" customFormat="true" ht="12.75" hidden="false" customHeight="true" outlineLevel="0" collapsed="false">
      <c r="A61" s="13"/>
      <c r="B61" s="42"/>
      <c r="C61" s="43"/>
      <c r="D61" s="44" t="s">
        <v>20</v>
      </c>
      <c r="E61" s="45" t="s">
        <v>21</v>
      </c>
      <c r="F61" s="13"/>
      <c r="G61" s="35"/>
      <c r="H61" s="35"/>
      <c r="I61" s="35"/>
      <c r="J61" s="36"/>
      <c r="K61" s="37" t="n">
        <v>6979</v>
      </c>
      <c r="L61" s="38" t="n">
        <v>4033</v>
      </c>
      <c r="M61" s="39" t="n">
        <f aca="false">K61/K$55*100</f>
        <v>0.0270922598395776</v>
      </c>
      <c r="N61" s="40" t="n">
        <f aca="false">L61/L$55*100</f>
        <v>0.0156495718990342</v>
      </c>
      <c r="O61" s="39" t="n">
        <f aca="false">(L61/K61-1)*100</f>
        <v>-42.2123513397335</v>
      </c>
    </row>
    <row r="62" s="12" customFormat="true" ht="12.75" hidden="false" customHeight="true" outlineLevel="0" collapsed="false">
      <c r="A62" s="13"/>
      <c r="B62" s="42"/>
      <c r="C62" s="43"/>
      <c r="D62" s="44" t="s">
        <v>22</v>
      </c>
      <c r="E62" s="45" t="s">
        <v>23</v>
      </c>
      <c r="F62" s="13"/>
      <c r="G62" s="35"/>
      <c r="H62" s="35"/>
      <c r="I62" s="35"/>
      <c r="J62" s="36"/>
      <c r="K62" s="37" t="n">
        <v>941607</v>
      </c>
      <c r="L62" s="38" t="n">
        <v>787558</v>
      </c>
      <c r="M62" s="39" t="n">
        <f aca="false">K62/K$55*100</f>
        <v>3.65528893978581</v>
      </c>
      <c r="N62" s="40" t="n">
        <f aca="false">L62/L$55*100</f>
        <v>3.0560241868732</v>
      </c>
      <c r="O62" s="39" t="n">
        <f aca="false">(L62/K62-1)*100</f>
        <v>-16.3602224707335</v>
      </c>
    </row>
    <row r="63" s="12" customFormat="true" ht="12.75" hidden="false" customHeight="true" outlineLevel="0" collapsed="false">
      <c r="A63" s="13"/>
      <c r="B63" s="42"/>
      <c r="C63" s="43"/>
      <c r="D63" s="44" t="s">
        <v>24</v>
      </c>
      <c r="E63" s="45" t="s">
        <v>25</v>
      </c>
      <c r="F63" s="13"/>
      <c r="G63" s="35"/>
      <c r="H63" s="35"/>
      <c r="I63" s="35"/>
      <c r="J63" s="36"/>
      <c r="K63" s="37" t="n">
        <v>4167891</v>
      </c>
      <c r="L63" s="38" t="n">
        <v>3481631</v>
      </c>
      <c r="M63" s="39" t="n">
        <f aca="false">K63/K$55*100</f>
        <v>16.1796225755892</v>
      </c>
      <c r="N63" s="40" t="n">
        <f aca="false">L63/L$55*100</f>
        <v>13.5100507464434</v>
      </c>
      <c r="O63" s="39" t="n">
        <f aca="false">(L63/K63-1)*100</f>
        <v>-16.4654018063332</v>
      </c>
    </row>
    <row r="64" s="12" customFormat="true" ht="18" hidden="false" customHeight="true" outlineLevel="0" collapsed="false">
      <c r="A64" s="13"/>
      <c r="B64" s="13"/>
      <c r="C64" s="34" t="s">
        <v>26</v>
      </c>
      <c r="D64" s="34"/>
      <c r="E64" s="34"/>
      <c r="F64" s="13"/>
      <c r="G64" s="41"/>
      <c r="H64" s="41"/>
      <c r="I64" s="41"/>
      <c r="J64" s="36"/>
      <c r="K64" s="37" t="n">
        <v>18898331</v>
      </c>
      <c r="L64" s="38" t="n">
        <v>19783562</v>
      </c>
      <c r="M64" s="39" t="n">
        <f aca="false">K64/K$55*100</f>
        <v>73.3627301886152</v>
      </c>
      <c r="N64" s="40" t="n">
        <f aca="false">L64/L$55*100</f>
        <v>76.7677351693532</v>
      </c>
      <c r="O64" s="39" t="n">
        <f aca="false">(L64/K64-1)*100</f>
        <v>4.68417554968215</v>
      </c>
    </row>
    <row r="65" s="12" customFormat="true" ht="12.75" hidden="false" customHeight="true" outlineLevel="0" collapsed="false">
      <c r="A65" s="13"/>
      <c r="B65" s="42"/>
      <c r="C65" s="43"/>
      <c r="D65" s="44" t="s">
        <v>27</v>
      </c>
      <c r="E65" s="45" t="s">
        <v>28</v>
      </c>
      <c r="F65" s="13"/>
      <c r="G65" s="35"/>
      <c r="H65" s="35"/>
      <c r="I65" s="35"/>
      <c r="J65" s="36"/>
      <c r="K65" s="37" t="n">
        <v>44446</v>
      </c>
      <c r="L65" s="38" t="n">
        <v>34567</v>
      </c>
      <c r="M65" s="39" t="n">
        <f aca="false">K65/K$55*100</f>
        <v>0.172537982637895</v>
      </c>
      <c r="N65" s="40" t="n">
        <f aca="false">L65/L$55*100</f>
        <v>0.134133089966257</v>
      </c>
      <c r="O65" s="39" t="n">
        <f aca="false">(L65/K65-1)*100</f>
        <v>-22.226972055978</v>
      </c>
    </row>
    <row r="66" s="12" customFormat="true" ht="12.75" hidden="false" customHeight="true" outlineLevel="0" collapsed="false">
      <c r="A66" s="13"/>
      <c r="B66" s="42"/>
      <c r="C66" s="43"/>
      <c r="D66" s="44" t="s">
        <v>29</v>
      </c>
      <c r="E66" s="45" t="s">
        <v>30</v>
      </c>
      <c r="F66" s="13"/>
      <c r="G66" s="35"/>
      <c r="H66" s="35"/>
      <c r="I66" s="35"/>
      <c r="J66" s="36"/>
      <c r="K66" s="37" t="n">
        <v>447983</v>
      </c>
      <c r="L66" s="38" t="n">
        <v>426533</v>
      </c>
      <c r="M66" s="39" t="n">
        <f aca="false">K66/K$55*100</f>
        <v>1.73905600225154</v>
      </c>
      <c r="N66" s="40" t="n">
        <f aca="false">L66/L$55*100</f>
        <v>1.655110054751</v>
      </c>
      <c r="O66" s="39" t="n">
        <f aca="false">(L66/K66-1)*100</f>
        <v>-4.78812812093316</v>
      </c>
    </row>
    <row r="67" s="12" customFormat="true" ht="12.75" hidden="false" customHeight="true" outlineLevel="0" collapsed="false">
      <c r="A67" s="13"/>
      <c r="B67" s="42"/>
      <c r="C67" s="43"/>
      <c r="D67" s="44" t="s">
        <v>31</v>
      </c>
      <c r="E67" s="45" t="s">
        <v>32</v>
      </c>
      <c r="F67" s="13"/>
      <c r="G67" s="35"/>
      <c r="H67" s="35"/>
      <c r="I67" s="35"/>
      <c r="J67" s="36"/>
      <c r="K67" s="37" t="n">
        <v>493011</v>
      </c>
      <c r="L67" s="38" t="n">
        <v>528376</v>
      </c>
      <c r="M67" s="39" t="n">
        <f aca="false">K67/K$55*100</f>
        <v>1.91385329069638</v>
      </c>
      <c r="N67" s="40" t="n">
        <f aca="false">L67/L$55*100</f>
        <v>2.05029957890506</v>
      </c>
      <c r="O67" s="39" t="n">
        <f aca="false">(L67/K67-1)*100</f>
        <v>7.1732679392549</v>
      </c>
    </row>
    <row r="68" s="12" customFormat="true" ht="12.75" hidden="false" customHeight="true" outlineLevel="0" collapsed="false">
      <c r="A68" s="13"/>
      <c r="B68" s="42"/>
      <c r="C68" s="43"/>
      <c r="D68" s="44" t="s">
        <v>33</v>
      </c>
      <c r="E68" s="45" t="s">
        <v>34</v>
      </c>
      <c r="F68" s="13"/>
      <c r="G68" s="35"/>
      <c r="H68" s="35"/>
      <c r="I68" s="35"/>
      <c r="J68" s="36"/>
      <c r="K68" s="37" t="n">
        <v>5682802</v>
      </c>
      <c r="L68" s="38" t="n">
        <v>5552440</v>
      </c>
      <c r="M68" s="39" t="n">
        <f aca="false">K68/K$55*100</f>
        <v>22.0604597221481</v>
      </c>
      <c r="N68" s="40" t="n">
        <f aca="false">L68/L$55*100</f>
        <v>21.5455762447492</v>
      </c>
      <c r="O68" s="39" t="n">
        <f aca="false">(L68/K68-1)*100</f>
        <v>-2.29397399381502</v>
      </c>
    </row>
    <row r="69" s="12" customFormat="true" ht="12.75" hidden="false" customHeight="true" outlineLevel="0" collapsed="false">
      <c r="A69" s="13"/>
      <c r="B69" s="42"/>
      <c r="C69" s="43"/>
      <c r="D69" s="44" t="s">
        <v>35</v>
      </c>
      <c r="E69" s="45" t="s">
        <v>36</v>
      </c>
      <c r="F69" s="13"/>
      <c r="G69" s="35"/>
      <c r="H69" s="35"/>
      <c r="I69" s="35"/>
      <c r="J69" s="36"/>
      <c r="K69" s="37" t="n">
        <v>898158</v>
      </c>
      <c r="L69" s="38" t="n">
        <v>800704</v>
      </c>
      <c r="M69" s="39" t="n">
        <f aca="false">K69/K$55*100</f>
        <v>3.48662127998214</v>
      </c>
      <c r="N69" s="40" t="n">
        <f aca="false">L69/L$55*100</f>
        <v>3.1070356602639</v>
      </c>
      <c r="O69" s="39" t="n">
        <f aca="false">(L69/K69-1)*100</f>
        <v>-10.8504294344648</v>
      </c>
    </row>
    <row r="70" s="12" customFormat="true" ht="12.75" hidden="false" customHeight="true" outlineLevel="0" collapsed="false">
      <c r="A70" s="13"/>
      <c r="B70" s="42"/>
      <c r="C70" s="43"/>
      <c r="D70" s="44" t="s">
        <v>37</v>
      </c>
      <c r="E70" s="45" t="s">
        <v>38</v>
      </c>
      <c r="F70" s="13"/>
      <c r="G70" s="35"/>
      <c r="H70" s="35"/>
      <c r="I70" s="35"/>
      <c r="J70" s="36"/>
      <c r="K70" s="37" t="n">
        <v>312708</v>
      </c>
      <c r="L70" s="38" t="n">
        <v>328669</v>
      </c>
      <c r="M70" s="39" t="n">
        <f aca="false">K70/K$55*100</f>
        <v>1.21392268088761</v>
      </c>
      <c r="N70" s="40" t="n">
        <f aca="false">L70/L$55*100</f>
        <v>1.27536056198455</v>
      </c>
      <c r="O70" s="39" t="n">
        <f aca="false">(L70/K70-1)*100</f>
        <v>5.10412269593359</v>
      </c>
    </row>
    <row r="71" s="12" customFormat="true" ht="12.75" hidden="false" customHeight="true" outlineLevel="0" collapsed="false">
      <c r="A71" s="13"/>
      <c r="B71" s="42"/>
      <c r="C71" s="43"/>
      <c r="D71" s="44" t="s">
        <v>39</v>
      </c>
      <c r="E71" s="45" t="s">
        <v>40</v>
      </c>
      <c r="F71" s="13"/>
      <c r="G71" s="35"/>
      <c r="H71" s="35"/>
      <c r="I71" s="35"/>
      <c r="J71" s="36"/>
      <c r="K71" s="37" t="n">
        <v>2079115</v>
      </c>
      <c r="L71" s="38" t="n">
        <v>1920601</v>
      </c>
      <c r="M71" s="39" t="n">
        <f aca="false">K71/K$55*100</f>
        <v>8.07105943779388</v>
      </c>
      <c r="N71" s="40" t="n">
        <f aca="false">L71/L$55*100</f>
        <v>7.45266140313837</v>
      </c>
      <c r="O71" s="39" t="n">
        <f aca="false">(L71/K71-1)*100</f>
        <v>-7.62410929650356</v>
      </c>
    </row>
    <row r="72" s="12" customFormat="true" ht="12.75" hidden="false" customHeight="true" outlineLevel="0" collapsed="false">
      <c r="A72" s="13"/>
      <c r="B72" s="42"/>
      <c r="C72" s="43"/>
      <c r="D72" s="44" t="s">
        <v>41</v>
      </c>
      <c r="E72" s="45" t="s">
        <v>42</v>
      </c>
      <c r="F72" s="13"/>
      <c r="G72" s="35"/>
      <c r="H72" s="35"/>
      <c r="I72" s="35"/>
      <c r="J72" s="36"/>
      <c r="K72" s="37" t="n">
        <v>3272629</v>
      </c>
      <c r="L72" s="38" t="n">
        <v>4118845</v>
      </c>
      <c r="M72" s="39" t="n">
        <f aca="false">K72/K$55*100</f>
        <v>12.7042434770794</v>
      </c>
      <c r="N72" s="40" t="n">
        <f aca="false">L72/L$55*100</f>
        <v>15.9826831064909</v>
      </c>
      <c r="O72" s="39" t="n">
        <f aca="false">(L72/K72-1)*100</f>
        <v>25.8573764395536</v>
      </c>
    </row>
    <row r="73" s="12" customFormat="true" ht="12.75" hidden="false" customHeight="true" outlineLevel="0" collapsed="false">
      <c r="A73" s="13"/>
      <c r="B73" s="42"/>
      <c r="C73" s="43"/>
      <c r="D73" s="44" t="s">
        <v>43</v>
      </c>
      <c r="E73" s="45" t="s">
        <v>44</v>
      </c>
      <c r="F73" s="13"/>
      <c r="G73" s="35"/>
      <c r="H73" s="35"/>
      <c r="I73" s="35"/>
      <c r="J73" s="36"/>
      <c r="K73" s="37" t="n">
        <v>1413493</v>
      </c>
      <c r="L73" s="38" t="n">
        <v>1490268</v>
      </c>
      <c r="M73" s="39" t="n">
        <f aca="false">K73/K$55*100</f>
        <v>5.48713564084025</v>
      </c>
      <c r="N73" s="40" t="n">
        <f aca="false">L73/L$55*100</f>
        <v>5.78280590499131</v>
      </c>
      <c r="O73" s="39" t="n">
        <f aca="false">(L73/K73-1)*100</f>
        <v>5.43157978143507</v>
      </c>
    </row>
    <row r="74" s="12" customFormat="true" ht="12.75" hidden="false" customHeight="true" outlineLevel="0" collapsed="false">
      <c r="A74" s="13"/>
      <c r="B74" s="42"/>
      <c r="C74" s="43"/>
      <c r="D74" s="44" t="s">
        <v>45</v>
      </c>
      <c r="E74" s="45" t="s">
        <v>46</v>
      </c>
      <c r="F74" s="13"/>
      <c r="G74" s="35"/>
      <c r="H74" s="35"/>
      <c r="I74" s="35"/>
      <c r="J74" s="36"/>
      <c r="K74" s="37" t="n">
        <v>235598</v>
      </c>
      <c r="L74" s="38" t="n">
        <v>236673</v>
      </c>
      <c r="M74" s="39" t="n">
        <f aca="false">K74/K$55*100</f>
        <v>0.914584071311766</v>
      </c>
      <c r="N74" s="40" t="n">
        <f aca="false">L74/L$55*100</f>
        <v>0.918381138125496</v>
      </c>
      <c r="O74" s="39" t="n">
        <f aca="false">(L74/K74-1)*100</f>
        <v>0.456285707009396</v>
      </c>
    </row>
    <row r="75" s="12" customFormat="true" ht="12.75" hidden="false" customHeight="true" outlineLevel="0" collapsed="false">
      <c r="A75" s="13"/>
      <c r="B75" s="42"/>
      <c r="C75" s="43"/>
      <c r="D75" s="44" t="s">
        <v>47</v>
      </c>
      <c r="E75" s="46" t="s">
        <v>48</v>
      </c>
      <c r="F75" s="13"/>
      <c r="G75" s="35"/>
      <c r="H75" s="35"/>
      <c r="I75" s="35"/>
      <c r="J75" s="36"/>
      <c r="K75" s="37" t="n">
        <v>3499698</v>
      </c>
      <c r="L75" s="38" t="n">
        <v>3834886</v>
      </c>
      <c r="M75" s="39" t="n">
        <f aca="false">K75/K$55*100</f>
        <v>13.5857182370039</v>
      </c>
      <c r="N75" s="40" t="n">
        <f aca="false">L75/L$55*100</f>
        <v>14.8808143272005</v>
      </c>
      <c r="O75" s="39" t="n">
        <f aca="false">(L75/K75-1)*100</f>
        <v>9.57762641233615</v>
      </c>
    </row>
    <row r="76" s="12" customFormat="true" ht="12.75" hidden="false" customHeight="true" outlineLevel="0" collapsed="false">
      <c r="A76" s="13"/>
      <c r="B76" s="42"/>
      <c r="C76" s="43"/>
      <c r="D76" s="44" t="s">
        <v>49</v>
      </c>
      <c r="E76" s="45" t="s">
        <v>50</v>
      </c>
      <c r="F76" s="13"/>
      <c r="G76" s="35"/>
      <c r="H76" s="35"/>
      <c r="I76" s="35"/>
      <c r="J76" s="36"/>
      <c r="K76" s="37" t="n">
        <v>518690</v>
      </c>
      <c r="L76" s="38" t="n">
        <v>511000</v>
      </c>
      <c r="M76" s="39" t="n">
        <f aca="false">K76/K$55*100</f>
        <v>2.01353836598231</v>
      </c>
      <c r="N76" s="40" t="n">
        <f aca="false">L76/L$55*100</f>
        <v>1.98287409878663</v>
      </c>
      <c r="O76" s="39" t="n">
        <f aca="false">(L76/K76-1)*100</f>
        <v>-1.48258111781604</v>
      </c>
    </row>
    <row r="77" s="12" customFormat="true" ht="12.75" hidden="false" customHeight="true" outlineLevel="0" collapsed="false">
      <c r="A77" s="13"/>
      <c r="B77" s="42"/>
      <c r="C77" s="44" t="s">
        <v>51</v>
      </c>
      <c r="D77" s="45" t="s">
        <v>52</v>
      </c>
      <c r="E77" s="47"/>
      <c r="F77" s="13"/>
      <c r="G77" s="35"/>
      <c r="H77" s="35"/>
      <c r="I77" s="35"/>
      <c r="J77" s="36"/>
      <c r="K77" s="37" t="n">
        <v>337482</v>
      </c>
      <c r="L77" s="38" t="n">
        <v>464666</v>
      </c>
      <c r="M77" s="39" t="n">
        <f aca="false">K77/K$55*100</f>
        <v>1.31009457446344</v>
      </c>
      <c r="N77" s="40" t="n">
        <f aca="false">L77/L$55*100</f>
        <v>1.80308057923051</v>
      </c>
      <c r="O77" s="39" t="n">
        <f aca="false">(L77/K77-1)*100</f>
        <v>37.6861580765789</v>
      </c>
    </row>
    <row r="78" s="12" customFormat="true" ht="4.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1"/>
      <c r="K78" s="52"/>
      <c r="L78" s="53"/>
      <c r="M78" s="52"/>
      <c r="N78" s="53"/>
      <c r="O78" s="52"/>
    </row>
    <row r="79" s="54" customFormat="true" ht="18" hidden="false" customHeight="true" outlineLevel="0" collapsed="false">
      <c r="C79" s="55" t="s">
        <v>55</v>
      </c>
    </row>
    <row r="80" s="12" customFormat="true" ht="12.75" hidden="false" customHeight="true" outlineLevel="0" collapsed="false">
      <c r="A80" s="56"/>
    </row>
    <row r="81" s="12" customFormat="true" ht="12.75" hidden="false" customHeight="true" outlineLevel="0" collapsed="false"/>
    <row r="82" s="12" customFormat="true" ht="12.75" hidden="false" customHeight="true" outlineLevel="0" collapsed="false"/>
    <row r="83" s="12" customFormat="true" ht="12.75" hidden="false" customHeight="true" outlineLevel="0" collapsed="false"/>
    <row r="84" s="12" customFormat="true" ht="12.75" hidden="false" customHeight="true" outlineLevel="0" collapsed="false"/>
    <row r="85" s="12" customFormat="true" ht="12.75" hidden="false" customHeight="true" outlineLevel="0" collapsed="false"/>
    <row r="86" s="12" customFormat="true" ht="12.75" hidden="false" customHeight="true" outlineLevel="0" collapsed="false"/>
    <row r="87" s="12" customFormat="true" ht="12.75" hidden="false" customHeight="true" outlineLevel="0" collapsed="false"/>
    <row r="88" s="12" customFormat="true" ht="12.75" hidden="false" customHeight="true" outlineLevel="0" collapsed="false"/>
    <row r="89" s="12" customFormat="true" ht="12.75" hidden="false" customHeight="true" outlineLevel="0" collapsed="false"/>
    <row r="90" s="12" customFormat="true" ht="12.75" hidden="false" customHeight="true" outlineLevel="0" collapsed="false"/>
    <row r="91" s="12" customFormat="true" ht="12.75" hidden="false" customHeight="true" outlineLevel="0" collapsed="false"/>
    <row r="92" s="12" customFormat="true" ht="12" hidden="false" customHeight="false" outlineLevel="0" collapsed="false">
      <c r="A92" s="57"/>
    </row>
    <row r="156" customFormat="false" ht="12" hidden="false" customHeight="true" outlineLevel="0" collapsed="false">
      <c r="B156" s="58"/>
      <c r="C156" s="58"/>
      <c r="D156" s="59"/>
    </row>
    <row r="157" customFormat="false" ht="12" hidden="false" customHeight="true" outlineLevel="0" collapsed="false">
      <c r="B157" s="58"/>
      <c r="C157" s="58"/>
      <c r="D157" s="59"/>
    </row>
    <row r="158" customFormat="false" ht="12" hidden="false" customHeight="true" outlineLevel="0" collapsed="false">
      <c r="B158" s="58"/>
      <c r="C158" s="58"/>
      <c r="D158" s="59"/>
    </row>
    <row r="159" customFormat="false" ht="12" hidden="false" customHeight="true" outlineLevel="0" collapsed="false">
      <c r="B159" s="58"/>
      <c r="C159" s="58"/>
      <c r="D159" s="59"/>
    </row>
    <row r="160" customFormat="false" ht="12" hidden="false" customHeight="true" outlineLevel="0" collapsed="false">
      <c r="B160" s="58"/>
      <c r="C160" s="58"/>
      <c r="D160" s="59"/>
    </row>
    <row r="161" customFormat="false" ht="12" hidden="false" customHeight="true" outlineLevel="0" collapsed="false">
      <c r="B161" s="58"/>
      <c r="C161" s="58"/>
      <c r="D161" s="59"/>
    </row>
    <row r="162" customFormat="false" ht="12" hidden="false" customHeight="true" outlineLevel="0" collapsed="false">
      <c r="B162" s="58"/>
      <c r="C162" s="58"/>
      <c r="D162" s="59"/>
    </row>
    <row r="163" customFormat="false" ht="12" hidden="false" customHeight="true" outlineLevel="0" collapsed="false">
      <c r="B163" s="58"/>
      <c r="C163" s="58"/>
      <c r="D163" s="59"/>
    </row>
    <row r="164" customFormat="false" ht="12" hidden="false" customHeight="true" outlineLevel="0" collapsed="false">
      <c r="B164" s="58"/>
      <c r="C164" s="58"/>
      <c r="D164" s="59"/>
    </row>
    <row r="165" customFormat="false" ht="12" hidden="false" customHeight="true" outlineLevel="0" collapsed="false">
      <c r="B165" s="58"/>
      <c r="C165" s="58"/>
      <c r="D165" s="59"/>
    </row>
    <row r="166" customFormat="false" ht="12" hidden="false" customHeight="true" outlineLevel="0" collapsed="false">
      <c r="B166" s="58"/>
      <c r="C166" s="58"/>
      <c r="D166" s="59"/>
    </row>
    <row r="167" customFormat="false" ht="12" hidden="false" customHeight="true" outlineLevel="0" collapsed="false">
      <c r="B167" s="58"/>
      <c r="C167" s="58"/>
      <c r="D167" s="59"/>
    </row>
    <row r="168" customFormat="false" ht="12" hidden="false" customHeight="true" outlineLevel="0" collapsed="false">
      <c r="B168" s="58"/>
      <c r="C168" s="58"/>
      <c r="D168" s="59"/>
    </row>
    <row r="169" customFormat="false" ht="12" hidden="false" customHeight="true" outlineLevel="0" collapsed="false">
      <c r="B169" s="58"/>
      <c r="C169" s="58"/>
      <c r="D169" s="59"/>
    </row>
    <row r="170" customFormat="false" ht="12" hidden="false" customHeight="true" outlineLevel="0" collapsed="false">
      <c r="B170" s="58"/>
      <c r="C170" s="58"/>
      <c r="D170" s="59"/>
    </row>
    <row r="171" customFormat="false" ht="12" hidden="false" customHeight="true" outlineLevel="0" collapsed="false">
      <c r="B171" s="58"/>
      <c r="C171" s="58"/>
      <c r="D171" s="59"/>
    </row>
    <row r="172" customFormat="false" ht="11.25" hidden="false" customHeight="true" outlineLevel="0" collapsed="false">
      <c r="B172" s="60"/>
      <c r="C172" s="60"/>
      <c r="D172" s="61"/>
    </row>
    <row r="173" customFormat="false" ht="12" hidden="false" customHeight="true" outlineLevel="0" collapsed="false">
      <c r="B173" s="58"/>
      <c r="C173" s="58"/>
      <c r="D173" s="59"/>
    </row>
    <row r="174" customFormat="false" ht="12" hidden="false" customHeight="true" outlineLevel="0" collapsed="false">
      <c r="B174" s="58"/>
      <c r="C174" s="58"/>
      <c r="D174" s="59"/>
    </row>
  </sheetData>
  <mergeCells count="13">
    <mergeCell ref="B5:I5"/>
    <mergeCell ref="K5:L5"/>
    <mergeCell ref="M5:N5"/>
    <mergeCell ref="B9:E9"/>
    <mergeCell ref="C10:E10"/>
    <mergeCell ref="C14:E14"/>
    <mergeCell ref="C18:E18"/>
    <mergeCell ref="C33:E33"/>
    <mergeCell ref="C37:E37"/>
    <mergeCell ref="C41:E41"/>
    <mergeCell ref="C56:E56"/>
    <mergeCell ref="C60:E60"/>
    <mergeCell ref="C64:E6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B3" activeCellId="0" sqref="B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2.49"/>
    <col collapsed="false" customWidth="true" hidden="false" outlineLevel="0" max="5" min="5" style="1" width="5.62"/>
    <col collapsed="false" customWidth="true" hidden="false" outlineLevel="0" max="6" min="6" style="1" width="1.62"/>
    <col collapsed="false" customWidth="true" hidden="false" outlineLevel="0" max="7" min="7" style="1" width="13.62"/>
    <col collapsed="false" customWidth="true" hidden="false" outlineLevel="0" max="8" min="8" style="1" width="2.49"/>
    <col collapsed="false" customWidth="true" hidden="true" outlineLevel="0" max="9" min="9" style="1" width="9.12"/>
    <col collapsed="false" customWidth="true" hidden="false" outlineLevel="0" max="10" min="10" style="1" width="0.99"/>
    <col collapsed="false" customWidth="true" hidden="false" outlineLevel="0" max="24" min="11" style="1" width="11.62"/>
    <col collapsed="false" customWidth="false" hidden="false" outlineLevel="0" max="257" min="25" style="1" width="8.99"/>
  </cols>
  <sheetData>
    <row r="1" s="3" customFormat="true" ht="13.5" hidden="false" customHeight="false" outlineLevel="0" collapsed="false">
      <c r="A1" s="2" t="s">
        <v>0</v>
      </c>
    </row>
    <row r="2" s="4" customFormat="true" ht="15" hidden="false" customHeight="true" outlineLevel="0" collapsed="false">
      <c r="B2" s="5" t="s">
        <v>56</v>
      </c>
    </row>
    <row r="3" customFormat="false" ht="20.25" hidden="false" customHeight="true" outlineLevel="0" collapsed="false">
      <c r="A3" s="62"/>
      <c r="B3" s="62"/>
      <c r="O3" s="63"/>
      <c r="T3" s="63"/>
    </row>
    <row r="4" s="66" customFormat="true" ht="1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 t="s">
        <v>57</v>
      </c>
      <c r="L4" s="65"/>
      <c r="M4" s="65"/>
      <c r="N4" s="65"/>
      <c r="O4" s="65"/>
      <c r="P4" s="65" t="s">
        <v>58</v>
      </c>
      <c r="Q4" s="65"/>
      <c r="R4" s="65"/>
      <c r="S4" s="65"/>
      <c r="T4" s="65"/>
      <c r="U4" s="65" t="s">
        <v>59</v>
      </c>
      <c r="V4" s="65"/>
      <c r="W4" s="65"/>
      <c r="X4" s="65"/>
    </row>
    <row r="5" s="12" customFormat="true" ht="15" hidden="false" customHeight="true" outlineLevel="0" collapsed="false">
      <c r="A5" s="13"/>
      <c r="B5" s="14" t="s">
        <v>60</v>
      </c>
      <c r="C5" s="14"/>
      <c r="D5" s="14"/>
      <c r="E5" s="14"/>
      <c r="F5" s="14"/>
      <c r="G5" s="14"/>
      <c r="H5" s="14"/>
      <c r="I5" s="14"/>
      <c r="J5" s="67"/>
      <c r="K5" s="68" t="s">
        <v>61</v>
      </c>
      <c r="L5" s="69" t="s">
        <v>62</v>
      </c>
      <c r="M5" s="69" t="s">
        <v>63</v>
      </c>
      <c r="N5" s="70" t="s">
        <v>64</v>
      </c>
      <c r="O5" s="71" t="s">
        <v>65</v>
      </c>
      <c r="P5" s="72" t="s">
        <v>61</v>
      </c>
      <c r="Q5" s="69" t="s">
        <v>62</v>
      </c>
      <c r="R5" s="69" t="s">
        <v>63</v>
      </c>
      <c r="S5" s="70" t="s">
        <v>64</v>
      </c>
      <c r="T5" s="70" t="s">
        <v>65</v>
      </c>
      <c r="U5" s="68" t="s">
        <v>61</v>
      </c>
      <c r="V5" s="69" t="s">
        <v>62</v>
      </c>
      <c r="W5" s="69" t="s">
        <v>63</v>
      </c>
      <c r="X5" s="71" t="s">
        <v>64</v>
      </c>
    </row>
    <row r="6" s="12" customFormat="true" ht="15" hidden="false" customHeight="true" outlineLevel="0" collapsed="false">
      <c r="A6" s="13"/>
      <c r="B6" s="73"/>
      <c r="C6" s="19"/>
      <c r="D6" s="19"/>
      <c r="E6" s="19"/>
      <c r="F6" s="19"/>
      <c r="G6" s="19"/>
      <c r="H6" s="19"/>
      <c r="I6" s="19"/>
      <c r="J6" s="67"/>
      <c r="K6" s="74" t="n">
        <v>1980</v>
      </c>
      <c r="L6" s="75" t="n">
        <v>1985</v>
      </c>
      <c r="M6" s="75" t="n">
        <v>1990</v>
      </c>
      <c r="N6" s="76" t="n">
        <v>1995</v>
      </c>
      <c r="O6" s="77" t="n">
        <v>2000</v>
      </c>
      <c r="P6" s="78" t="n">
        <v>1980</v>
      </c>
      <c r="Q6" s="75" t="n">
        <v>1985</v>
      </c>
      <c r="R6" s="75" t="n">
        <v>1990</v>
      </c>
      <c r="S6" s="76" t="n">
        <v>1995</v>
      </c>
      <c r="T6" s="76" t="n">
        <v>2000</v>
      </c>
      <c r="U6" s="74"/>
      <c r="V6" s="75"/>
      <c r="W6" s="75"/>
      <c r="X6" s="77"/>
    </row>
    <row r="7" s="54" customFormat="true" ht="1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79"/>
      <c r="K7" s="81"/>
      <c r="L7" s="82"/>
      <c r="M7" s="82"/>
      <c r="N7" s="83"/>
      <c r="O7" s="84"/>
      <c r="P7" s="85"/>
      <c r="Q7" s="82"/>
      <c r="R7" s="82"/>
      <c r="S7" s="83"/>
      <c r="T7" s="83"/>
      <c r="U7" s="86" t="s">
        <v>66</v>
      </c>
      <c r="V7" s="87" t="s">
        <v>67</v>
      </c>
      <c r="W7" s="87" t="s">
        <v>68</v>
      </c>
      <c r="X7" s="88" t="s">
        <v>69</v>
      </c>
    </row>
    <row r="8" s="33" customFormat="true" ht="15" hidden="false" customHeight="true" outlineLevel="0" collapsed="false">
      <c r="A8" s="26"/>
      <c r="B8" s="27" t="s">
        <v>10</v>
      </c>
      <c r="C8" s="28"/>
      <c r="D8" s="28"/>
      <c r="E8" s="28"/>
      <c r="F8" s="29"/>
      <c r="G8" s="29"/>
      <c r="H8" s="29"/>
      <c r="I8" s="29"/>
      <c r="J8" s="89"/>
      <c r="K8" s="90"/>
      <c r="L8" s="91"/>
      <c r="M8" s="91"/>
      <c r="N8" s="92"/>
      <c r="O8" s="93"/>
      <c r="P8" s="94"/>
      <c r="Q8" s="91"/>
      <c r="R8" s="91"/>
      <c r="S8" s="92"/>
      <c r="T8" s="92"/>
      <c r="U8" s="90"/>
      <c r="V8" s="91"/>
      <c r="W8" s="91"/>
      <c r="X8" s="93"/>
    </row>
    <row r="9" s="12" customFormat="true" ht="15" hidden="false" customHeight="true" outlineLevel="0" collapsed="false">
      <c r="A9" s="13"/>
      <c r="B9" s="13"/>
      <c r="C9" s="34" t="s">
        <v>12</v>
      </c>
      <c r="D9" s="34"/>
      <c r="E9" s="34"/>
      <c r="F9" s="13"/>
      <c r="G9" s="41"/>
      <c r="H9" s="41"/>
      <c r="I9" s="41"/>
      <c r="J9" s="13"/>
      <c r="K9" s="95" t="n">
        <v>6101587</v>
      </c>
      <c r="L9" s="96" t="n">
        <v>5412193</v>
      </c>
      <c r="M9" s="96" t="n">
        <v>4391281</v>
      </c>
      <c r="N9" s="96" t="n">
        <v>3819849</v>
      </c>
      <c r="O9" s="38" t="n">
        <v>3172509</v>
      </c>
      <c r="P9" s="97" t="n">
        <v>10.9</v>
      </c>
      <c r="Q9" s="97" t="n">
        <v>9.3</v>
      </c>
      <c r="R9" s="97" t="n">
        <v>7.1</v>
      </c>
      <c r="S9" s="97" t="n">
        <v>6</v>
      </c>
      <c r="T9" s="97" t="n">
        <v>5</v>
      </c>
      <c r="U9" s="98" t="n">
        <v>-11.2986014949881</v>
      </c>
      <c r="V9" s="99" t="n">
        <v>-18.8631854037726</v>
      </c>
      <c r="W9" s="99" t="n">
        <v>-13.0128771080694</v>
      </c>
      <c r="X9" s="100" t="n">
        <v>-16.9467431827803</v>
      </c>
    </row>
    <row r="10" s="12" customFormat="true" ht="12.75" hidden="false" customHeight="true" outlineLevel="0" collapsed="false">
      <c r="A10" s="13"/>
      <c r="B10" s="13"/>
      <c r="C10" s="13"/>
      <c r="D10" s="101" t="s">
        <v>13</v>
      </c>
      <c r="E10" s="34" t="s">
        <v>70</v>
      </c>
      <c r="F10" s="34"/>
      <c r="G10" s="34"/>
      <c r="H10" s="102"/>
      <c r="I10" s="102"/>
      <c r="J10" s="13"/>
      <c r="K10" s="95" t="n">
        <v>5474939</v>
      </c>
      <c r="L10" s="96" t="n">
        <v>4851035</v>
      </c>
      <c r="M10" s="96" t="n">
        <v>3918650</v>
      </c>
      <c r="N10" s="96" t="n">
        <v>3426497</v>
      </c>
      <c r="O10" s="38" t="n">
        <v>2852259</v>
      </c>
      <c r="P10" s="97" t="n">
        <v>9.8</v>
      </c>
      <c r="Q10" s="97" t="n">
        <v>8.3</v>
      </c>
      <c r="R10" s="97" t="n">
        <v>6.4</v>
      </c>
      <c r="S10" s="97" t="n">
        <v>5.3</v>
      </c>
      <c r="T10" s="97" t="n">
        <v>4.5</v>
      </c>
      <c r="U10" s="98" t="n">
        <v>-11.3956338143676</v>
      </c>
      <c r="V10" s="99" t="n">
        <v>-19.2203313313551</v>
      </c>
      <c r="W10" s="99" t="n">
        <v>-12.5592487208605</v>
      </c>
      <c r="X10" s="100" t="n">
        <v>-16.7587480741994</v>
      </c>
    </row>
    <row r="11" s="12" customFormat="true" ht="12.75" hidden="false" customHeight="true" outlineLevel="0" collapsed="false">
      <c r="A11" s="13"/>
      <c r="B11" s="13"/>
      <c r="C11" s="13"/>
      <c r="D11" s="101" t="s">
        <v>15</v>
      </c>
      <c r="E11" s="34" t="s">
        <v>71</v>
      </c>
      <c r="F11" s="34"/>
      <c r="G11" s="34"/>
      <c r="H11" s="102"/>
      <c r="I11" s="102"/>
      <c r="J11" s="13"/>
      <c r="K11" s="95" t="n">
        <v>165498</v>
      </c>
      <c r="L11" s="96" t="n">
        <v>139862</v>
      </c>
      <c r="M11" s="96" t="n">
        <v>107500</v>
      </c>
      <c r="N11" s="96" t="n">
        <v>85824</v>
      </c>
      <c r="O11" s="38" t="n">
        <v>67153</v>
      </c>
      <c r="P11" s="97" t="n">
        <v>0.3</v>
      </c>
      <c r="Q11" s="97" t="n">
        <v>0.2</v>
      </c>
      <c r="R11" s="97" t="n">
        <v>0.2</v>
      </c>
      <c r="S11" s="97" t="n">
        <v>0.1</v>
      </c>
      <c r="T11" s="97" t="n">
        <v>0.1</v>
      </c>
      <c r="U11" s="98" t="n">
        <v>-15.4902174044399</v>
      </c>
      <c r="V11" s="99" t="n">
        <v>-23.138522257654</v>
      </c>
      <c r="W11" s="99" t="n">
        <v>-20.1637209302326</v>
      </c>
      <c r="X11" s="100" t="n">
        <v>-21.7549869500373</v>
      </c>
    </row>
    <row r="12" s="12" customFormat="true" ht="12.75" hidden="false" customHeight="true" outlineLevel="0" collapsed="false">
      <c r="A12" s="13"/>
      <c r="B12" s="13"/>
      <c r="C12" s="13"/>
      <c r="D12" s="101" t="s">
        <v>72</v>
      </c>
      <c r="E12" s="34" t="s">
        <v>73</v>
      </c>
      <c r="F12" s="34"/>
      <c r="G12" s="34"/>
      <c r="H12" s="102"/>
      <c r="I12" s="102"/>
      <c r="J12" s="13"/>
      <c r="K12" s="95" t="n">
        <v>461150</v>
      </c>
      <c r="L12" s="96" t="n">
        <v>421296</v>
      </c>
      <c r="M12" s="96" t="n">
        <v>365131</v>
      </c>
      <c r="N12" s="96" t="n">
        <v>307528</v>
      </c>
      <c r="O12" s="38" t="n">
        <v>253097</v>
      </c>
      <c r="P12" s="97" t="n">
        <v>0.8</v>
      </c>
      <c r="Q12" s="97" t="n">
        <v>0.7</v>
      </c>
      <c r="R12" s="97" t="n">
        <v>0.6</v>
      </c>
      <c r="S12" s="97" t="n">
        <v>0.5</v>
      </c>
      <c r="T12" s="97" t="n">
        <v>0.4</v>
      </c>
      <c r="U12" s="98" t="n">
        <v>-8.64230727529004</v>
      </c>
      <c r="V12" s="99" t="n">
        <v>-13.3314819034598</v>
      </c>
      <c r="W12" s="99" t="n">
        <v>-15.7759817709261</v>
      </c>
      <c r="X12" s="100" t="n">
        <v>-17.6995265471762</v>
      </c>
    </row>
    <row r="13" s="12" customFormat="true" ht="18" hidden="false" customHeight="true" outlineLevel="0" collapsed="false">
      <c r="A13" s="13"/>
      <c r="B13" s="13"/>
      <c r="C13" s="34" t="s">
        <v>19</v>
      </c>
      <c r="D13" s="34"/>
      <c r="E13" s="34"/>
      <c r="F13" s="13"/>
      <c r="G13" s="41"/>
      <c r="H13" s="41"/>
      <c r="I13" s="41"/>
      <c r="J13" s="13"/>
      <c r="K13" s="95" t="n">
        <v>18737426</v>
      </c>
      <c r="L13" s="96" t="n">
        <v>19334215</v>
      </c>
      <c r="M13" s="96" t="n">
        <v>20548086</v>
      </c>
      <c r="N13" s="96" t="n">
        <v>20247428</v>
      </c>
      <c r="O13" s="38" t="n">
        <v>18571057</v>
      </c>
      <c r="P13" s="97" t="n">
        <v>33.6</v>
      </c>
      <c r="Q13" s="97" t="n">
        <v>33.1</v>
      </c>
      <c r="R13" s="97" t="n">
        <v>33.3</v>
      </c>
      <c r="S13" s="97" t="n">
        <v>31.6</v>
      </c>
      <c r="T13" s="97" t="n">
        <v>29.5</v>
      </c>
      <c r="U13" s="98" t="n">
        <v>3.18501057722655</v>
      </c>
      <c r="V13" s="99" t="n">
        <v>6.27835678872921</v>
      </c>
      <c r="W13" s="99" t="n">
        <v>-1.46319224087343</v>
      </c>
      <c r="X13" s="100" t="n">
        <v>-8.27942689807317</v>
      </c>
    </row>
    <row r="14" s="12" customFormat="true" ht="12.75" hidden="false" customHeight="true" outlineLevel="0" collapsed="false">
      <c r="A14" s="13"/>
      <c r="B14" s="13"/>
      <c r="C14" s="13"/>
      <c r="D14" s="101" t="s">
        <v>74</v>
      </c>
      <c r="E14" s="34" t="s">
        <v>75</v>
      </c>
      <c r="F14" s="34"/>
      <c r="G14" s="34"/>
      <c r="H14" s="102"/>
      <c r="I14" s="102"/>
      <c r="J14" s="13"/>
      <c r="K14" s="95" t="n">
        <v>108020</v>
      </c>
      <c r="L14" s="96" t="n">
        <v>95316</v>
      </c>
      <c r="M14" s="96" t="n">
        <v>63381</v>
      </c>
      <c r="N14" s="96" t="n">
        <v>60597</v>
      </c>
      <c r="O14" s="38" t="n">
        <v>53607</v>
      </c>
      <c r="P14" s="97" t="n">
        <v>0.2</v>
      </c>
      <c r="Q14" s="97" t="n">
        <v>0.2</v>
      </c>
      <c r="R14" s="97" t="n">
        <v>0.1</v>
      </c>
      <c r="S14" s="97" t="n">
        <v>0.1</v>
      </c>
      <c r="T14" s="97" t="n">
        <v>0.1</v>
      </c>
      <c r="U14" s="98" t="n">
        <v>-11.7607850398074</v>
      </c>
      <c r="V14" s="99" t="n">
        <v>-33.5043434470603</v>
      </c>
      <c r="W14" s="99" t="n">
        <v>-4.39248355185308</v>
      </c>
      <c r="X14" s="100" t="n">
        <v>-11.5352245160652</v>
      </c>
    </row>
    <row r="15" s="12" customFormat="true" ht="12.75" hidden="false" customHeight="true" outlineLevel="0" collapsed="false">
      <c r="A15" s="13"/>
      <c r="B15" s="13"/>
      <c r="C15" s="13"/>
      <c r="D15" s="101" t="s">
        <v>76</v>
      </c>
      <c r="E15" s="34" t="s">
        <v>77</v>
      </c>
      <c r="F15" s="34"/>
      <c r="G15" s="34"/>
      <c r="H15" s="102"/>
      <c r="I15" s="102"/>
      <c r="J15" s="13"/>
      <c r="K15" s="95" t="n">
        <v>5383271</v>
      </c>
      <c r="L15" s="96" t="n">
        <v>5266295</v>
      </c>
      <c r="M15" s="96" t="n">
        <v>5842027</v>
      </c>
      <c r="N15" s="96" t="n">
        <v>6630578</v>
      </c>
      <c r="O15" s="38" t="n">
        <v>6289765</v>
      </c>
      <c r="P15" s="97" t="n">
        <v>9.6</v>
      </c>
      <c r="Q15" s="97" t="n">
        <v>9</v>
      </c>
      <c r="R15" s="97" t="n">
        <v>9.5</v>
      </c>
      <c r="S15" s="97" t="n">
        <v>10.3</v>
      </c>
      <c r="T15" s="97" t="n">
        <v>10</v>
      </c>
      <c r="U15" s="98" t="n">
        <v>-2.17295395308912</v>
      </c>
      <c r="V15" s="99" t="n">
        <v>10.9323917478987</v>
      </c>
      <c r="W15" s="99" t="n">
        <v>13.4979006430473</v>
      </c>
      <c r="X15" s="100" t="n">
        <v>-5.14001946738278</v>
      </c>
    </row>
    <row r="16" s="12" customFormat="true" ht="12.75" hidden="false" customHeight="true" outlineLevel="0" collapsed="false">
      <c r="A16" s="13"/>
      <c r="B16" s="13"/>
      <c r="C16" s="13"/>
      <c r="D16" s="101" t="s">
        <v>78</v>
      </c>
      <c r="E16" s="34" t="s">
        <v>79</v>
      </c>
      <c r="F16" s="34"/>
      <c r="G16" s="34"/>
      <c r="H16" s="102"/>
      <c r="I16" s="102"/>
      <c r="J16" s="13"/>
      <c r="K16" s="95" t="n">
        <v>13246135</v>
      </c>
      <c r="L16" s="96" t="n">
        <v>13972604</v>
      </c>
      <c r="M16" s="96" t="n">
        <v>14642678</v>
      </c>
      <c r="N16" s="96" t="n">
        <v>13556253</v>
      </c>
      <c r="O16" s="38" t="n">
        <v>12227685</v>
      </c>
      <c r="P16" s="97" t="n">
        <v>23.7</v>
      </c>
      <c r="Q16" s="97" t="n">
        <v>23.9</v>
      </c>
      <c r="R16" s="97" t="n">
        <v>23.7</v>
      </c>
      <c r="S16" s="97" t="n">
        <v>21.1</v>
      </c>
      <c r="T16" s="97" t="n">
        <v>19.4</v>
      </c>
      <c r="U16" s="98" t="n">
        <v>5.48438469032666</v>
      </c>
      <c r="V16" s="99" t="n">
        <v>4.79562721451206</v>
      </c>
      <c r="W16" s="99" t="n">
        <v>-7.41957857708815</v>
      </c>
      <c r="X16" s="100" t="n">
        <v>-9.8004072364244</v>
      </c>
    </row>
    <row r="17" s="12" customFormat="true" ht="18" hidden="false" customHeight="true" outlineLevel="0" collapsed="false">
      <c r="A17" s="13"/>
      <c r="B17" s="13"/>
      <c r="C17" s="34" t="s">
        <v>26</v>
      </c>
      <c r="D17" s="34"/>
      <c r="E17" s="34"/>
      <c r="F17" s="13"/>
      <c r="G17" s="41"/>
      <c r="H17" s="41"/>
      <c r="I17" s="41"/>
      <c r="J17" s="13"/>
      <c r="K17" s="95" t="n">
        <v>30910757</v>
      </c>
      <c r="L17" s="96" t="n">
        <v>33444306</v>
      </c>
      <c r="M17" s="96" t="n">
        <v>36421356</v>
      </c>
      <c r="N17" s="96" t="n">
        <v>39642059</v>
      </c>
      <c r="O17" s="38" t="n">
        <v>40484679</v>
      </c>
      <c r="P17" s="97" t="n">
        <v>55.4</v>
      </c>
      <c r="Q17" s="97" t="n">
        <v>57.3</v>
      </c>
      <c r="R17" s="97" t="n">
        <v>59</v>
      </c>
      <c r="S17" s="97" t="n">
        <v>61.8</v>
      </c>
      <c r="T17" s="97" t="n">
        <v>64.3</v>
      </c>
      <c r="U17" s="98" t="n">
        <v>8.19633436994118</v>
      </c>
      <c r="V17" s="99" t="n">
        <v>8.90151525344853</v>
      </c>
      <c r="W17" s="99" t="n">
        <v>8.84289700800816</v>
      </c>
      <c r="X17" s="100" t="n">
        <v>2.12557072275181</v>
      </c>
    </row>
    <row r="18" s="12" customFormat="true" ht="12.75" hidden="false" customHeight="true" outlineLevel="0" collapsed="false">
      <c r="A18" s="13"/>
      <c r="B18" s="13"/>
      <c r="C18" s="13"/>
      <c r="D18" s="101" t="s">
        <v>27</v>
      </c>
      <c r="E18" s="34" t="s">
        <v>80</v>
      </c>
      <c r="F18" s="34"/>
      <c r="G18" s="34"/>
      <c r="H18" s="102"/>
      <c r="I18" s="102"/>
      <c r="J18" s="13"/>
      <c r="K18" s="95" t="n">
        <v>348607</v>
      </c>
      <c r="L18" s="96" t="n">
        <v>336841</v>
      </c>
      <c r="M18" s="96" t="n">
        <v>333614</v>
      </c>
      <c r="N18" s="96" t="n">
        <v>364183</v>
      </c>
      <c r="O18" s="38" t="n">
        <v>351347</v>
      </c>
      <c r="P18" s="97" t="n">
        <v>0.6</v>
      </c>
      <c r="Q18" s="97" t="n">
        <v>0.6</v>
      </c>
      <c r="R18" s="97" t="n">
        <v>0.5</v>
      </c>
      <c r="S18" s="97" t="n">
        <v>0.6</v>
      </c>
      <c r="T18" s="97" t="n">
        <v>0.6</v>
      </c>
      <c r="U18" s="98" t="n">
        <v>-3.37514737225586</v>
      </c>
      <c r="V18" s="99" t="n">
        <v>-0.95801876849908</v>
      </c>
      <c r="W18" s="99" t="n">
        <v>9.16298476682633</v>
      </c>
      <c r="X18" s="100" t="n">
        <v>-3.52460164258079</v>
      </c>
    </row>
    <row r="19" s="12" customFormat="true" ht="12.75" hidden="false" customHeight="true" outlineLevel="0" collapsed="false">
      <c r="A19" s="13"/>
      <c r="B19" s="13"/>
      <c r="C19" s="13"/>
      <c r="D19" s="101" t="s">
        <v>29</v>
      </c>
      <c r="E19" s="34" t="s">
        <v>81</v>
      </c>
      <c r="F19" s="34"/>
      <c r="G19" s="34"/>
      <c r="H19" s="102"/>
      <c r="I19" s="102"/>
      <c r="J19" s="13"/>
      <c r="K19" s="95" t="n">
        <v>3504251</v>
      </c>
      <c r="L19" s="96" t="n">
        <v>3510034</v>
      </c>
      <c r="M19" s="96" t="n">
        <v>3675718</v>
      </c>
      <c r="N19" s="96" t="n">
        <v>3890110</v>
      </c>
      <c r="O19" s="38" t="n">
        <v>3902280</v>
      </c>
      <c r="P19" s="97" t="n">
        <v>6.3</v>
      </c>
      <c r="Q19" s="97" t="n">
        <v>6</v>
      </c>
      <c r="R19" s="97" t="n">
        <v>6</v>
      </c>
      <c r="S19" s="97" t="n">
        <v>6.1</v>
      </c>
      <c r="T19" s="97" t="n">
        <v>6.2</v>
      </c>
      <c r="U19" s="98" t="n">
        <v>0.165028132973344</v>
      </c>
      <c r="V19" s="99" t="n">
        <v>4.7202961566754</v>
      </c>
      <c r="W19" s="99" t="n">
        <v>5.83265636808918</v>
      </c>
      <c r="X19" s="100" t="n">
        <v>0.312844623930952</v>
      </c>
    </row>
    <row r="20" s="12" customFormat="true" ht="12.75" hidden="false" customHeight="true" outlineLevel="0" collapsed="false">
      <c r="A20" s="13"/>
      <c r="B20" s="13"/>
      <c r="C20" s="13"/>
      <c r="D20" s="101" t="s">
        <v>31</v>
      </c>
      <c r="E20" s="34" t="s">
        <v>82</v>
      </c>
      <c r="F20" s="34"/>
      <c r="G20" s="34"/>
      <c r="H20" s="102"/>
      <c r="I20" s="102"/>
      <c r="J20" s="13"/>
      <c r="K20" s="95" t="n">
        <v>12731078</v>
      </c>
      <c r="L20" s="96" t="n">
        <v>13382405</v>
      </c>
      <c r="M20" s="96" t="n">
        <v>13801675</v>
      </c>
      <c r="N20" s="96" t="n">
        <v>14618405</v>
      </c>
      <c r="O20" s="38" t="n">
        <v>14318544</v>
      </c>
      <c r="P20" s="97" t="n">
        <v>22.8</v>
      </c>
      <c r="Q20" s="97" t="n">
        <v>22.9</v>
      </c>
      <c r="R20" s="97" t="n">
        <v>22.4</v>
      </c>
      <c r="S20" s="97" t="n">
        <v>22.8</v>
      </c>
      <c r="T20" s="97" t="n">
        <v>22.7</v>
      </c>
      <c r="U20" s="98" t="n">
        <v>5.11603966294134</v>
      </c>
      <c r="V20" s="99" t="n">
        <v>3.13299440571406</v>
      </c>
      <c r="W20" s="99" t="n">
        <v>5.91761507208364</v>
      </c>
      <c r="X20" s="100" t="n">
        <v>-2.05125661794157</v>
      </c>
    </row>
    <row r="21" s="12" customFormat="true" ht="12.75" hidden="false" customHeight="true" outlineLevel="0" collapsed="false">
      <c r="A21" s="13"/>
      <c r="B21" s="13"/>
      <c r="C21" s="13"/>
      <c r="D21" s="101" t="s">
        <v>83</v>
      </c>
      <c r="E21" s="34" t="s">
        <v>84</v>
      </c>
      <c r="F21" s="34"/>
      <c r="G21" s="34"/>
      <c r="H21" s="102"/>
      <c r="I21" s="102"/>
      <c r="J21" s="13"/>
      <c r="K21" s="95" t="n">
        <v>1576530</v>
      </c>
      <c r="L21" s="96" t="n">
        <v>1729426</v>
      </c>
      <c r="M21" s="96" t="n">
        <v>1969207</v>
      </c>
      <c r="N21" s="96" t="n">
        <v>1974508</v>
      </c>
      <c r="O21" s="38" t="n">
        <v>1758264</v>
      </c>
      <c r="P21" s="97" t="n">
        <v>2.8</v>
      </c>
      <c r="Q21" s="97" t="n">
        <v>3</v>
      </c>
      <c r="R21" s="97" t="n">
        <v>3.2</v>
      </c>
      <c r="S21" s="97" t="n">
        <v>3.1</v>
      </c>
      <c r="T21" s="97" t="n">
        <v>2.8</v>
      </c>
      <c r="U21" s="98" t="n">
        <v>9.6982613714931</v>
      </c>
      <c r="V21" s="99" t="n">
        <v>13.8647736300946</v>
      </c>
      <c r="W21" s="99" t="n">
        <v>0.269194655513605</v>
      </c>
      <c r="X21" s="100" t="n">
        <v>-10.9517915349039</v>
      </c>
    </row>
    <row r="22" s="12" customFormat="true" ht="12.75" hidden="false" customHeight="true" outlineLevel="0" collapsed="false">
      <c r="A22" s="13"/>
      <c r="B22" s="13"/>
      <c r="C22" s="13"/>
      <c r="D22" s="101" t="s">
        <v>35</v>
      </c>
      <c r="E22" s="34" t="s">
        <v>85</v>
      </c>
      <c r="F22" s="34"/>
      <c r="G22" s="34"/>
      <c r="H22" s="102"/>
      <c r="I22" s="102"/>
      <c r="J22" s="13"/>
      <c r="K22" s="95" t="n">
        <v>426905</v>
      </c>
      <c r="L22" s="96" t="n">
        <v>479753</v>
      </c>
      <c r="M22" s="96" t="n">
        <v>691590</v>
      </c>
      <c r="N22" s="96" t="n">
        <v>707149</v>
      </c>
      <c r="O22" s="38" t="n">
        <v>747203</v>
      </c>
      <c r="P22" s="97" t="n">
        <v>0.8</v>
      </c>
      <c r="Q22" s="97" t="n">
        <v>0.8</v>
      </c>
      <c r="R22" s="97" t="n">
        <v>1.1</v>
      </c>
      <c r="S22" s="97" t="n">
        <v>1.1</v>
      </c>
      <c r="T22" s="97" t="n">
        <v>1.2</v>
      </c>
      <c r="U22" s="98" t="n">
        <v>12.3793349808505</v>
      </c>
      <c r="V22" s="99" t="n">
        <v>44.1554299816781</v>
      </c>
      <c r="W22" s="99" t="n">
        <v>2.24974334504549</v>
      </c>
      <c r="X22" s="100" t="n">
        <v>5.66415281645027</v>
      </c>
    </row>
    <row r="23" s="12" customFormat="true" ht="12.75" hidden="false" customHeight="true" outlineLevel="0" collapsed="false">
      <c r="A23" s="13"/>
      <c r="B23" s="13"/>
      <c r="C23" s="13"/>
      <c r="D23" s="101" t="s">
        <v>37</v>
      </c>
      <c r="E23" s="34" t="s">
        <v>86</v>
      </c>
      <c r="F23" s="34"/>
      <c r="G23" s="34"/>
      <c r="H23" s="102" t="s">
        <v>87</v>
      </c>
      <c r="I23" s="102"/>
      <c r="J23" s="13"/>
      <c r="K23" s="95" t="n">
        <v>10297555</v>
      </c>
      <c r="L23" s="96" t="n">
        <v>11949386</v>
      </c>
      <c r="M23" s="96" t="n">
        <v>13886738</v>
      </c>
      <c r="N23" s="96" t="n">
        <v>15932490</v>
      </c>
      <c r="O23" s="38" t="n">
        <v>17263876</v>
      </c>
      <c r="P23" s="97" t="n">
        <v>18.5</v>
      </c>
      <c r="Q23" s="97" t="n">
        <v>20.5</v>
      </c>
      <c r="R23" s="97" t="n">
        <v>22.5</v>
      </c>
      <c r="S23" s="97" t="n">
        <v>24.8</v>
      </c>
      <c r="T23" s="97" t="n">
        <v>27.4</v>
      </c>
      <c r="U23" s="98" t="n">
        <v>16.0410019660007</v>
      </c>
      <c r="V23" s="99" t="n">
        <v>16.2129836629263</v>
      </c>
      <c r="W23" s="99" t="n">
        <v>14.7316958093398</v>
      </c>
      <c r="X23" s="100" t="n">
        <v>8.35642137544099</v>
      </c>
    </row>
    <row r="24" s="12" customFormat="true" ht="12.75" hidden="false" customHeight="true" outlineLevel="0" collapsed="false">
      <c r="A24" s="13"/>
      <c r="B24" s="13"/>
      <c r="C24" s="13"/>
      <c r="D24" s="101" t="s">
        <v>39</v>
      </c>
      <c r="E24" s="34" t="s">
        <v>88</v>
      </c>
      <c r="F24" s="34"/>
      <c r="G24" s="34"/>
      <c r="H24" s="102"/>
      <c r="I24" s="102"/>
      <c r="J24" s="13"/>
      <c r="K24" s="95" t="n">
        <v>2025831</v>
      </c>
      <c r="L24" s="96" t="n">
        <v>2056461</v>
      </c>
      <c r="M24" s="96" t="n">
        <v>2062814</v>
      </c>
      <c r="N24" s="96" t="n">
        <v>2155214</v>
      </c>
      <c r="O24" s="38" t="n">
        <v>2143165</v>
      </c>
      <c r="P24" s="97" t="n">
        <v>3.6</v>
      </c>
      <c r="Q24" s="97" t="n">
        <v>3.5</v>
      </c>
      <c r="R24" s="97" t="n">
        <v>3.3</v>
      </c>
      <c r="S24" s="97" t="n">
        <v>3.4</v>
      </c>
      <c r="T24" s="97" t="n">
        <v>3.4</v>
      </c>
      <c r="U24" s="98" t="n">
        <v>1.51197212403207</v>
      </c>
      <c r="V24" s="99" t="n">
        <v>0.308928785909379</v>
      </c>
      <c r="W24" s="99" t="n">
        <v>4.47931805775994</v>
      </c>
      <c r="X24" s="100" t="n">
        <v>-0.559062812323974</v>
      </c>
    </row>
    <row r="25" s="12" customFormat="true" ht="18" hidden="false" customHeight="true" outlineLevel="0" collapsed="false">
      <c r="A25" s="13"/>
      <c r="B25" s="13"/>
      <c r="C25" s="34" t="s">
        <v>89</v>
      </c>
      <c r="D25" s="34"/>
      <c r="E25" s="34"/>
      <c r="F25" s="34"/>
      <c r="G25" s="34"/>
      <c r="H25" s="103"/>
      <c r="I25" s="103"/>
      <c r="J25" s="13"/>
      <c r="K25" s="95" t="n">
        <v>61539</v>
      </c>
      <c r="L25" s="96" t="n">
        <v>166518</v>
      </c>
      <c r="M25" s="96" t="n">
        <v>320919</v>
      </c>
      <c r="N25" s="96" t="n">
        <v>432208</v>
      </c>
      <c r="O25" s="38" t="n">
        <v>749715</v>
      </c>
      <c r="P25" s="97" t="n">
        <v>0.1</v>
      </c>
      <c r="Q25" s="97" t="n">
        <v>0.3</v>
      </c>
      <c r="R25" s="97" t="n">
        <v>0.5</v>
      </c>
      <c r="S25" s="97" t="n">
        <v>0.7</v>
      </c>
      <c r="T25" s="97" t="n">
        <v>1.2</v>
      </c>
      <c r="U25" s="98" t="n">
        <v>170.589382342905</v>
      </c>
      <c r="V25" s="99" t="n">
        <v>92.7233091917991</v>
      </c>
      <c r="W25" s="99" t="n">
        <v>34.6782209841113</v>
      </c>
      <c r="X25" s="100" t="n">
        <v>73.4616203309518</v>
      </c>
    </row>
    <row r="26" s="12" customFormat="true" ht="18" hidden="false" customHeight="true" outlineLevel="0" collapsed="false">
      <c r="A26" s="13"/>
      <c r="B26" s="48" t="s">
        <v>53</v>
      </c>
      <c r="C26" s="49"/>
      <c r="D26" s="49"/>
      <c r="E26" s="49"/>
      <c r="F26" s="13"/>
      <c r="G26" s="35"/>
      <c r="H26" s="35"/>
      <c r="I26" s="35"/>
      <c r="J26" s="13"/>
      <c r="K26" s="95" t="n">
        <v>34647358</v>
      </c>
      <c r="L26" s="96" t="n">
        <v>35679165</v>
      </c>
      <c r="M26" s="96" t="n">
        <v>37245465</v>
      </c>
      <c r="N26" s="96" t="n">
        <v>38528962</v>
      </c>
      <c r="O26" s="38" t="n">
        <v>37248770</v>
      </c>
      <c r="P26" s="97" t="n">
        <v>100</v>
      </c>
      <c r="Q26" s="97" t="n">
        <v>100</v>
      </c>
      <c r="R26" s="97" t="n">
        <v>100</v>
      </c>
      <c r="S26" s="97" t="n">
        <v>100</v>
      </c>
      <c r="T26" s="97" t="n">
        <v>100</v>
      </c>
      <c r="U26" s="98" t="n">
        <v>2.97802504883633</v>
      </c>
      <c r="V26" s="99" t="n">
        <v>4.38995699591065</v>
      </c>
      <c r="W26" s="99" t="n">
        <v>3.44604906932964</v>
      </c>
      <c r="X26" s="100" t="n">
        <v>-3.32267451170888</v>
      </c>
    </row>
    <row r="27" s="12" customFormat="true" ht="18" hidden="false" customHeight="true" outlineLevel="0" collapsed="false">
      <c r="A27" s="13"/>
      <c r="B27" s="13"/>
      <c r="C27" s="34" t="s">
        <v>12</v>
      </c>
      <c r="D27" s="34"/>
      <c r="E27" s="34"/>
      <c r="F27" s="13"/>
      <c r="G27" s="41"/>
      <c r="H27" s="41"/>
      <c r="I27" s="41"/>
      <c r="J27" s="13"/>
      <c r="K27" s="95" t="n">
        <v>3200444</v>
      </c>
      <c r="L27" s="96" t="n">
        <v>2927466</v>
      </c>
      <c r="M27" s="96" t="n">
        <v>2407461</v>
      </c>
      <c r="N27" s="96" t="n">
        <v>2143757</v>
      </c>
      <c r="O27" s="38" t="n">
        <v>1783153</v>
      </c>
      <c r="P27" s="97" t="n">
        <v>9.2</v>
      </c>
      <c r="Q27" s="97" t="n">
        <v>8.2</v>
      </c>
      <c r="R27" s="97" t="n">
        <v>6.5</v>
      </c>
      <c r="S27" s="97" t="n">
        <v>5.6</v>
      </c>
      <c r="T27" s="97" t="n">
        <v>4.8</v>
      </c>
      <c r="U27" s="98" t="n">
        <v>-8.529379048657</v>
      </c>
      <c r="V27" s="99" t="n">
        <v>-17.7629731651879</v>
      </c>
      <c r="W27" s="99" t="n">
        <v>-10.9536146172254</v>
      </c>
      <c r="X27" s="100" t="n">
        <v>-16.8211229164499</v>
      </c>
    </row>
    <row r="28" s="12" customFormat="true" ht="12.75" hidden="false" customHeight="true" outlineLevel="0" collapsed="false">
      <c r="A28" s="13"/>
      <c r="B28" s="13"/>
      <c r="C28" s="13"/>
      <c r="D28" s="101" t="s">
        <v>13</v>
      </c>
      <c r="E28" s="34" t="s">
        <v>70</v>
      </c>
      <c r="F28" s="34"/>
      <c r="G28" s="34"/>
      <c r="H28" s="102"/>
      <c r="I28" s="102"/>
      <c r="J28" s="13"/>
      <c r="K28" s="95" t="n">
        <v>2700491</v>
      </c>
      <c r="L28" s="96" t="n">
        <v>2482423</v>
      </c>
      <c r="M28" s="96" t="n">
        <v>2039914</v>
      </c>
      <c r="N28" s="96" t="n">
        <v>1841884</v>
      </c>
      <c r="O28" s="38" t="n">
        <v>1537904</v>
      </c>
      <c r="P28" s="97" t="n">
        <v>7.8</v>
      </c>
      <c r="Q28" s="97" t="n">
        <v>7</v>
      </c>
      <c r="R28" s="97" t="n">
        <v>5.5</v>
      </c>
      <c r="S28" s="97" t="n">
        <v>4.8</v>
      </c>
      <c r="T28" s="97" t="n">
        <v>4.1</v>
      </c>
      <c r="U28" s="98" t="n">
        <v>-8.07512411631811</v>
      </c>
      <c r="V28" s="99" t="n">
        <v>-17.825688853189</v>
      </c>
      <c r="W28" s="99" t="n">
        <v>-9.70776218997468</v>
      </c>
      <c r="X28" s="100" t="n">
        <v>-16.5037537651665</v>
      </c>
    </row>
    <row r="29" s="12" customFormat="true" ht="12.75" hidden="false" customHeight="true" outlineLevel="0" collapsed="false">
      <c r="A29" s="13"/>
      <c r="B29" s="13"/>
      <c r="C29" s="13"/>
      <c r="D29" s="101" t="s">
        <v>15</v>
      </c>
      <c r="E29" s="34" t="s">
        <v>71</v>
      </c>
      <c r="F29" s="34"/>
      <c r="G29" s="34"/>
      <c r="H29" s="102"/>
      <c r="I29" s="102"/>
      <c r="J29" s="13"/>
      <c r="K29" s="95" t="n">
        <v>136283</v>
      </c>
      <c r="L29" s="96" t="n">
        <v>116789</v>
      </c>
      <c r="M29" s="96" t="n">
        <v>89832</v>
      </c>
      <c r="N29" s="96" t="n">
        <v>71537</v>
      </c>
      <c r="O29" s="38" t="n">
        <v>55613</v>
      </c>
      <c r="P29" s="97" t="n">
        <v>0.4</v>
      </c>
      <c r="Q29" s="97" t="n">
        <v>0.3</v>
      </c>
      <c r="R29" s="97" t="n">
        <v>0.2</v>
      </c>
      <c r="S29" s="97" t="n">
        <v>0.2</v>
      </c>
      <c r="T29" s="97" t="n">
        <v>0.1</v>
      </c>
      <c r="U29" s="98" t="n">
        <v>-14.3040584665732</v>
      </c>
      <c r="V29" s="99" t="n">
        <v>-23.0817970870544</v>
      </c>
      <c r="W29" s="99" t="n">
        <v>-20.3657939264405</v>
      </c>
      <c r="X29" s="100" t="n">
        <v>-22.2598096090135</v>
      </c>
    </row>
    <row r="30" s="12" customFormat="true" ht="12.75" hidden="false" customHeight="true" outlineLevel="0" collapsed="false">
      <c r="A30" s="13"/>
      <c r="B30" s="13"/>
      <c r="C30" s="13"/>
      <c r="D30" s="101" t="s">
        <v>72</v>
      </c>
      <c r="E30" s="34" t="s">
        <v>73</v>
      </c>
      <c r="F30" s="34"/>
      <c r="G30" s="34"/>
      <c r="H30" s="102"/>
      <c r="I30" s="102"/>
      <c r="J30" s="13"/>
      <c r="K30" s="95" t="n">
        <v>363670</v>
      </c>
      <c r="L30" s="96" t="n">
        <v>328254</v>
      </c>
      <c r="M30" s="96" t="n">
        <v>277715</v>
      </c>
      <c r="N30" s="96" t="n">
        <v>230336</v>
      </c>
      <c r="O30" s="38" t="n">
        <v>189636</v>
      </c>
      <c r="P30" s="97" t="n">
        <v>1</v>
      </c>
      <c r="Q30" s="97" t="n">
        <v>0.9</v>
      </c>
      <c r="R30" s="97" t="n">
        <v>0.7</v>
      </c>
      <c r="S30" s="97" t="n">
        <v>0.6</v>
      </c>
      <c r="T30" s="97" t="n">
        <v>0.5</v>
      </c>
      <c r="U30" s="98" t="n">
        <v>-9.73849918882504</v>
      </c>
      <c r="V30" s="99" t="n">
        <v>-15.3963089558695</v>
      </c>
      <c r="W30" s="99" t="n">
        <v>-17.0602956268117</v>
      </c>
      <c r="X30" s="100" t="n">
        <v>-17.6698388441234</v>
      </c>
    </row>
    <row r="31" s="12" customFormat="true" ht="18" hidden="false" customHeight="true" outlineLevel="0" collapsed="false">
      <c r="A31" s="13"/>
      <c r="B31" s="13"/>
      <c r="C31" s="34" t="s">
        <v>19</v>
      </c>
      <c r="D31" s="34"/>
      <c r="E31" s="34"/>
      <c r="F31" s="13"/>
      <c r="G31" s="41"/>
      <c r="H31" s="41"/>
      <c r="I31" s="41"/>
      <c r="J31" s="13"/>
      <c r="K31" s="95" t="n">
        <v>13211343</v>
      </c>
      <c r="L31" s="96" t="n">
        <v>13373984</v>
      </c>
      <c r="M31" s="96" t="n">
        <v>14168538</v>
      </c>
      <c r="N31" s="96" t="n">
        <v>14313966</v>
      </c>
      <c r="O31" s="38" t="n">
        <v>13384430</v>
      </c>
      <c r="P31" s="97" t="n">
        <v>38.1</v>
      </c>
      <c r="Q31" s="97" t="n">
        <v>37.5</v>
      </c>
      <c r="R31" s="97" t="n">
        <v>38</v>
      </c>
      <c r="S31" s="97" t="n">
        <v>37.2</v>
      </c>
      <c r="T31" s="97" t="n">
        <v>35.9</v>
      </c>
      <c r="U31" s="98" t="n">
        <v>1.23107090626593</v>
      </c>
      <c r="V31" s="99" t="n">
        <v>5.94104195129888</v>
      </c>
      <c r="W31" s="99" t="n">
        <v>1.02641500485088</v>
      </c>
      <c r="X31" s="100" t="n">
        <v>-6.49390951466561</v>
      </c>
    </row>
    <row r="32" s="12" customFormat="true" ht="12.75" hidden="false" customHeight="true" outlineLevel="0" collapsed="false">
      <c r="A32" s="13"/>
      <c r="B32" s="13"/>
      <c r="C32" s="13"/>
      <c r="D32" s="101" t="s">
        <v>74</v>
      </c>
      <c r="E32" s="34" t="s">
        <v>75</v>
      </c>
      <c r="F32" s="34"/>
      <c r="G32" s="34"/>
      <c r="H32" s="102"/>
      <c r="I32" s="102"/>
      <c r="J32" s="13"/>
      <c r="K32" s="95" t="n">
        <v>95524</v>
      </c>
      <c r="L32" s="96" t="n">
        <v>84225</v>
      </c>
      <c r="M32" s="96" t="n">
        <v>54906</v>
      </c>
      <c r="N32" s="96" t="n">
        <v>51844</v>
      </c>
      <c r="O32" s="38" t="n">
        <v>45209</v>
      </c>
      <c r="P32" s="97" t="n">
        <v>0.3</v>
      </c>
      <c r="Q32" s="97" t="n">
        <v>0.2</v>
      </c>
      <c r="R32" s="97" t="n">
        <v>0.1</v>
      </c>
      <c r="S32" s="97" t="n">
        <v>0.1</v>
      </c>
      <c r="T32" s="97" t="n">
        <v>0.1</v>
      </c>
      <c r="U32" s="98" t="n">
        <v>-11.8284410200578</v>
      </c>
      <c r="V32" s="99" t="n">
        <v>-34.8103294746216</v>
      </c>
      <c r="W32" s="99" t="n">
        <v>-5.57680399227771</v>
      </c>
      <c r="X32" s="100" t="n">
        <v>-12.798009412854</v>
      </c>
    </row>
    <row r="33" s="12" customFormat="true" ht="12.75" hidden="false" customHeight="true" outlineLevel="0" collapsed="false">
      <c r="A33" s="13"/>
      <c r="B33" s="13"/>
      <c r="C33" s="13"/>
      <c r="D33" s="101" t="s">
        <v>76</v>
      </c>
      <c r="E33" s="34" t="s">
        <v>77</v>
      </c>
      <c r="F33" s="34"/>
      <c r="G33" s="34"/>
      <c r="H33" s="102"/>
      <c r="I33" s="102"/>
      <c r="J33" s="13"/>
      <c r="K33" s="95" t="n">
        <v>4672001</v>
      </c>
      <c r="L33" s="96" t="n">
        <v>4579404</v>
      </c>
      <c r="M33" s="96" t="n">
        <v>4969402</v>
      </c>
      <c r="N33" s="96" t="n">
        <v>5587302</v>
      </c>
      <c r="O33" s="38" t="n">
        <v>5350793</v>
      </c>
      <c r="P33" s="97" t="n">
        <v>13.5</v>
      </c>
      <c r="Q33" s="97" t="n">
        <v>12.8</v>
      </c>
      <c r="R33" s="97" t="n">
        <v>13.3</v>
      </c>
      <c r="S33" s="97" t="n">
        <v>14.5</v>
      </c>
      <c r="T33" s="97" t="n">
        <v>14.4</v>
      </c>
      <c r="U33" s="98" t="n">
        <v>-1.98195591139643</v>
      </c>
      <c r="V33" s="99" t="n">
        <v>8.51634841564535</v>
      </c>
      <c r="W33" s="99" t="n">
        <v>12.4340916673676</v>
      </c>
      <c r="X33" s="100" t="n">
        <v>-4.23297326688266</v>
      </c>
    </row>
    <row r="34" s="12" customFormat="true" ht="12.75" hidden="false" customHeight="true" outlineLevel="0" collapsed="false">
      <c r="A34" s="13"/>
      <c r="B34" s="13"/>
      <c r="C34" s="13"/>
      <c r="D34" s="101" t="s">
        <v>78</v>
      </c>
      <c r="E34" s="34" t="s">
        <v>79</v>
      </c>
      <c r="F34" s="34"/>
      <c r="G34" s="34"/>
      <c r="H34" s="102"/>
      <c r="I34" s="102"/>
      <c r="J34" s="13"/>
      <c r="K34" s="95" t="n">
        <v>8443818</v>
      </c>
      <c r="L34" s="96" t="n">
        <v>8710355</v>
      </c>
      <c r="M34" s="96" t="n">
        <v>9144230</v>
      </c>
      <c r="N34" s="96" t="n">
        <v>8674820</v>
      </c>
      <c r="O34" s="38" t="n">
        <v>7988428</v>
      </c>
      <c r="P34" s="97" t="n">
        <v>24.4</v>
      </c>
      <c r="Q34" s="97" t="n">
        <v>24.4</v>
      </c>
      <c r="R34" s="97" t="n">
        <v>24.6</v>
      </c>
      <c r="S34" s="97" t="n">
        <v>22.5</v>
      </c>
      <c r="T34" s="97" t="n">
        <v>21.4</v>
      </c>
      <c r="U34" s="98" t="n">
        <v>3.15659337991416</v>
      </c>
      <c r="V34" s="99" t="n">
        <v>4.98114026351395</v>
      </c>
      <c r="W34" s="99" t="n">
        <v>-5.13340106274667</v>
      </c>
      <c r="X34" s="100" t="n">
        <v>-7.91246388974065</v>
      </c>
    </row>
    <row r="35" s="12" customFormat="true" ht="18" hidden="false" customHeight="true" outlineLevel="0" collapsed="false">
      <c r="A35" s="13"/>
      <c r="B35" s="13"/>
      <c r="C35" s="34" t="s">
        <v>26</v>
      </c>
      <c r="D35" s="34"/>
      <c r="E35" s="34"/>
      <c r="F35" s="13"/>
      <c r="G35" s="41"/>
      <c r="H35" s="41"/>
      <c r="I35" s="41"/>
      <c r="J35" s="13"/>
      <c r="K35" s="95" t="n">
        <v>18205071</v>
      </c>
      <c r="L35" s="96" t="n">
        <v>19298756</v>
      </c>
      <c r="M35" s="96" t="n">
        <v>20490371</v>
      </c>
      <c r="N35" s="96" t="n">
        <v>21834312</v>
      </c>
      <c r="O35" s="38" t="n">
        <v>21663630</v>
      </c>
      <c r="P35" s="97" t="n">
        <v>52.5</v>
      </c>
      <c r="Q35" s="97" t="n">
        <v>54.1</v>
      </c>
      <c r="R35" s="97" t="n">
        <v>55</v>
      </c>
      <c r="S35" s="97" t="n">
        <v>56.7</v>
      </c>
      <c r="T35" s="97" t="n">
        <v>58.2</v>
      </c>
      <c r="U35" s="98" t="n">
        <v>6.00758437031088</v>
      </c>
      <c r="V35" s="99" t="n">
        <v>6.17456897221769</v>
      </c>
      <c r="W35" s="99" t="n">
        <v>6.55889051496432</v>
      </c>
      <c r="X35" s="100" t="n">
        <v>-0.781714578412185</v>
      </c>
    </row>
    <row r="36" s="12" customFormat="true" ht="12.75" hidden="false" customHeight="true" outlineLevel="0" collapsed="false">
      <c r="A36" s="13"/>
      <c r="B36" s="13"/>
      <c r="C36" s="13"/>
      <c r="D36" s="101" t="s">
        <v>27</v>
      </c>
      <c r="E36" s="34" t="s">
        <v>80</v>
      </c>
      <c r="F36" s="34"/>
      <c r="G36" s="34"/>
      <c r="H36" s="102"/>
      <c r="I36" s="102"/>
      <c r="J36" s="13"/>
      <c r="K36" s="95" t="n">
        <v>301636</v>
      </c>
      <c r="L36" s="96" t="n">
        <v>293151</v>
      </c>
      <c r="M36" s="96" t="n">
        <v>287915</v>
      </c>
      <c r="N36" s="96" t="n">
        <v>309808</v>
      </c>
      <c r="O36" s="38" t="n">
        <v>301678</v>
      </c>
      <c r="P36" s="97" t="n">
        <v>0.9</v>
      </c>
      <c r="Q36" s="97" t="n">
        <v>0.8</v>
      </c>
      <c r="R36" s="97" t="n">
        <v>0.8</v>
      </c>
      <c r="S36" s="97" t="n">
        <v>0.8</v>
      </c>
      <c r="T36" s="97" t="n">
        <v>0.8</v>
      </c>
      <c r="U36" s="98" t="n">
        <v>-2.81299314405442</v>
      </c>
      <c r="V36" s="99" t="n">
        <v>-1.78611022988153</v>
      </c>
      <c r="W36" s="99" t="n">
        <v>7.6039803414202</v>
      </c>
      <c r="X36" s="100" t="n">
        <v>-2.62420595982028</v>
      </c>
    </row>
    <row r="37" s="12" customFormat="true" ht="12.75" hidden="false" customHeight="true" outlineLevel="0" collapsed="false">
      <c r="A37" s="13"/>
      <c r="B37" s="13"/>
      <c r="C37" s="13"/>
      <c r="D37" s="101" t="s">
        <v>29</v>
      </c>
      <c r="E37" s="34" t="s">
        <v>81</v>
      </c>
      <c r="F37" s="34"/>
      <c r="G37" s="34"/>
      <c r="H37" s="102"/>
      <c r="I37" s="102"/>
      <c r="J37" s="13"/>
      <c r="K37" s="95" t="n">
        <v>3084797</v>
      </c>
      <c r="L37" s="96" t="n">
        <v>3068467</v>
      </c>
      <c r="M37" s="96" t="n">
        <v>3132482</v>
      </c>
      <c r="N37" s="96" t="n">
        <v>3243887</v>
      </c>
      <c r="O37" s="38" t="n">
        <v>3169641</v>
      </c>
      <c r="P37" s="97" t="n">
        <v>8.9</v>
      </c>
      <c r="Q37" s="97" t="n">
        <v>8.6</v>
      </c>
      <c r="R37" s="97" t="n">
        <v>8.4</v>
      </c>
      <c r="S37" s="97" t="n">
        <v>8.4</v>
      </c>
      <c r="T37" s="97" t="n">
        <v>8.5</v>
      </c>
      <c r="U37" s="98" t="n">
        <v>-0.529370328096146</v>
      </c>
      <c r="V37" s="99" t="n">
        <v>2.08622090444512</v>
      </c>
      <c r="W37" s="99" t="n">
        <v>3.5564450170823</v>
      </c>
      <c r="X37" s="100" t="n">
        <v>-2.28879735946412</v>
      </c>
    </row>
    <row r="38" s="12" customFormat="true" ht="12.75" hidden="false" customHeight="true" outlineLevel="0" collapsed="false">
      <c r="A38" s="13"/>
      <c r="B38" s="13"/>
      <c r="C38" s="13"/>
      <c r="D38" s="101" t="s">
        <v>31</v>
      </c>
      <c r="E38" s="34" t="s">
        <v>82</v>
      </c>
      <c r="F38" s="34"/>
      <c r="G38" s="34"/>
      <c r="H38" s="102"/>
      <c r="I38" s="102"/>
      <c r="J38" s="13"/>
      <c r="K38" s="95" t="n">
        <v>6945538</v>
      </c>
      <c r="L38" s="96" t="n">
        <v>7135730</v>
      </c>
      <c r="M38" s="96" t="n">
        <v>7140011</v>
      </c>
      <c r="N38" s="96" t="n">
        <v>7429948</v>
      </c>
      <c r="O38" s="38" t="n">
        <v>7024738</v>
      </c>
      <c r="P38" s="97" t="n">
        <v>20</v>
      </c>
      <c r="Q38" s="97" t="n">
        <v>20</v>
      </c>
      <c r="R38" s="97" t="n">
        <v>19.2</v>
      </c>
      <c r="S38" s="97" t="n">
        <v>19.3</v>
      </c>
      <c r="T38" s="97" t="n">
        <v>18.9</v>
      </c>
      <c r="U38" s="98" t="n">
        <v>2.73833358913305</v>
      </c>
      <c r="V38" s="99" t="n">
        <v>0.0599938618753848</v>
      </c>
      <c r="W38" s="99" t="n">
        <v>4.06073604088284</v>
      </c>
      <c r="X38" s="100" t="n">
        <v>-5.45373938014102</v>
      </c>
    </row>
    <row r="39" s="12" customFormat="true" ht="12.75" hidden="false" customHeight="true" outlineLevel="0" collapsed="false">
      <c r="A39" s="13"/>
      <c r="B39" s="13"/>
      <c r="C39" s="13"/>
      <c r="D39" s="101" t="s">
        <v>83</v>
      </c>
      <c r="E39" s="34" t="s">
        <v>84</v>
      </c>
      <c r="F39" s="34"/>
      <c r="G39" s="34"/>
      <c r="H39" s="102"/>
      <c r="I39" s="102"/>
      <c r="J39" s="13"/>
      <c r="K39" s="95" t="n">
        <v>808333</v>
      </c>
      <c r="L39" s="96" t="n">
        <v>879185</v>
      </c>
      <c r="M39" s="96" t="n">
        <v>931601</v>
      </c>
      <c r="N39" s="96" t="n">
        <v>933681</v>
      </c>
      <c r="O39" s="38" t="n">
        <v>846991</v>
      </c>
      <c r="P39" s="97" t="n">
        <v>2.3</v>
      </c>
      <c r="Q39" s="97" t="n">
        <v>2.5</v>
      </c>
      <c r="R39" s="97" t="n">
        <v>2.5</v>
      </c>
      <c r="S39" s="97" t="n">
        <v>2.4</v>
      </c>
      <c r="T39" s="97" t="n">
        <v>2.3</v>
      </c>
      <c r="U39" s="98" t="n">
        <v>8.76519949080392</v>
      </c>
      <c r="V39" s="99" t="n">
        <v>5.96188515500151</v>
      </c>
      <c r="W39" s="99" t="n">
        <v>0.223271550803394</v>
      </c>
      <c r="X39" s="100" t="n">
        <v>-9.28475571421075</v>
      </c>
    </row>
    <row r="40" s="12" customFormat="true" ht="12.75" hidden="false" customHeight="true" outlineLevel="0" collapsed="false">
      <c r="A40" s="13"/>
      <c r="B40" s="13"/>
      <c r="C40" s="13"/>
      <c r="D40" s="101" t="s">
        <v>35</v>
      </c>
      <c r="E40" s="34" t="s">
        <v>85</v>
      </c>
      <c r="F40" s="34"/>
      <c r="G40" s="34"/>
      <c r="H40" s="102"/>
      <c r="I40" s="102"/>
      <c r="J40" s="13"/>
      <c r="K40" s="95" t="n">
        <v>282585</v>
      </c>
      <c r="L40" s="96" t="n">
        <v>306411</v>
      </c>
      <c r="M40" s="96" t="n">
        <v>430909</v>
      </c>
      <c r="N40" s="96" t="n">
        <v>436517</v>
      </c>
      <c r="O40" s="38" t="n">
        <v>456765</v>
      </c>
      <c r="P40" s="97" t="n">
        <v>0.8</v>
      </c>
      <c r="Q40" s="97" t="n">
        <v>0.9</v>
      </c>
      <c r="R40" s="97" t="n">
        <v>1.2</v>
      </c>
      <c r="S40" s="97" t="n">
        <v>1.1</v>
      </c>
      <c r="T40" s="97" t="n">
        <v>1.2</v>
      </c>
      <c r="U40" s="98" t="n">
        <v>8.43144540580709</v>
      </c>
      <c r="V40" s="99" t="n">
        <v>40.6310478409718</v>
      </c>
      <c r="W40" s="99" t="n">
        <v>1.30143487372043</v>
      </c>
      <c r="X40" s="100" t="n">
        <v>4.63853641438936</v>
      </c>
    </row>
    <row r="41" s="12" customFormat="true" ht="12.75" hidden="false" customHeight="true" outlineLevel="0" collapsed="false">
      <c r="A41" s="13"/>
      <c r="B41" s="13"/>
      <c r="C41" s="13"/>
      <c r="D41" s="101" t="s">
        <v>37</v>
      </c>
      <c r="E41" s="34" t="s">
        <v>86</v>
      </c>
      <c r="F41" s="34"/>
      <c r="G41" s="34"/>
      <c r="H41" s="102" t="s">
        <v>87</v>
      </c>
      <c r="I41" s="102"/>
      <c r="J41" s="13"/>
      <c r="K41" s="95" t="n">
        <v>5191542</v>
      </c>
      <c r="L41" s="96" t="n">
        <v>6011046</v>
      </c>
      <c r="M41" s="96" t="n">
        <v>6960127</v>
      </c>
      <c r="N41" s="96" t="n">
        <v>7835654</v>
      </c>
      <c r="O41" s="38" t="n">
        <v>8236667</v>
      </c>
      <c r="P41" s="97" t="n">
        <v>15</v>
      </c>
      <c r="Q41" s="97" t="n">
        <v>16.8</v>
      </c>
      <c r="R41" s="97" t="n">
        <v>18.7</v>
      </c>
      <c r="S41" s="97" t="n">
        <v>20.3</v>
      </c>
      <c r="T41" s="97" t="n">
        <v>22.1</v>
      </c>
      <c r="U41" s="98" t="n">
        <v>15.7853678155739</v>
      </c>
      <c r="V41" s="99" t="n">
        <v>15.7889492111689</v>
      </c>
      <c r="W41" s="99" t="n">
        <v>12.579181385627</v>
      </c>
      <c r="X41" s="100" t="n">
        <v>5.11779871852434</v>
      </c>
    </row>
    <row r="42" s="12" customFormat="true" ht="12.75" hidden="false" customHeight="true" outlineLevel="0" collapsed="false">
      <c r="A42" s="13"/>
      <c r="B42" s="13"/>
      <c r="C42" s="13"/>
      <c r="D42" s="101" t="s">
        <v>39</v>
      </c>
      <c r="E42" s="34" t="s">
        <v>88</v>
      </c>
      <c r="F42" s="34"/>
      <c r="G42" s="34"/>
      <c r="H42" s="102"/>
      <c r="I42" s="102"/>
      <c r="J42" s="13"/>
      <c r="K42" s="95" t="n">
        <v>1590640</v>
      </c>
      <c r="L42" s="96" t="n">
        <v>1604766</v>
      </c>
      <c r="M42" s="96" t="n">
        <v>1607326</v>
      </c>
      <c r="N42" s="96" t="n">
        <v>1644817</v>
      </c>
      <c r="O42" s="38" t="n">
        <v>1627150</v>
      </c>
      <c r="P42" s="97" t="n">
        <v>4.6</v>
      </c>
      <c r="Q42" s="97" t="n">
        <v>4.5</v>
      </c>
      <c r="R42" s="97" t="n">
        <v>4.3</v>
      </c>
      <c r="S42" s="97" t="n">
        <v>4.3</v>
      </c>
      <c r="T42" s="97" t="n">
        <v>4.4</v>
      </c>
      <c r="U42" s="98" t="n">
        <v>0.888070210732783</v>
      </c>
      <c r="V42" s="99" t="n">
        <v>0.159524815455958</v>
      </c>
      <c r="W42" s="99" t="n">
        <v>2.33250753114178</v>
      </c>
      <c r="X42" s="100" t="n">
        <v>-1.07410125260136</v>
      </c>
    </row>
    <row r="43" s="12" customFormat="true" ht="18" hidden="false" customHeight="true" outlineLevel="0" collapsed="false">
      <c r="A43" s="13"/>
      <c r="B43" s="13"/>
      <c r="C43" s="34" t="s">
        <v>89</v>
      </c>
      <c r="D43" s="34"/>
      <c r="E43" s="34"/>
      <c r="F43" s="34"/>
      <c r="G43" s="34"/>
      <c r="H43" s="103"/>
      <c r="I43" s="103"/>
      <c r="J43" s="13"/>
      <c r="K43" s="95" t="n">
        <v>30500</v>
      </c>
      <c r="L43" s="96" t="n">
        <v>78959</v>
      </c>
      <c r="M43" s="96" t="n">
        <v>179095</v>
      </c>
      <c r="N43" s="96" t="n">
        <v>236927</v>
      </c>
      <c r="O43" s="38" t="n">
        <v>417557</v>
      </c>
      <c r="P43" s="97" t="n">
        <v>0.1</v>
      </c>
      <c r="Q43" s="97" t="n">
        <v>0.2</v>
      </c>
      <c r="R43" s="97" t="n">
        <v>0.5</v>
      </c>
      <c r="S43" s="97" t="n">
        <v>0.6</v>
      </c>
      <c r="T43" s="97" t="n">
        <v>1.1</v>
      </c>
      <c r="U43" s="98" t="n">
        <v>158.881967213115</v>
      </c>
      <c r="V43" s="99" t="n">
        <v>126.82024848339</v>
      </c>
      <c r="W43" s="99" t="n">
        <v>32.2912420782266</v>
      </c>
      <c r="X43" s="100" t="n">
        <v>76.2386726713291</v>
      </c>
    </row>
    <row r="44" s="12" customFormat="true" ht="18" hidden="false" customHeight="true" outlineLevel="0" collapsed="false">
      <c r="A44" s="13"/>
      <c r="B44" s="48" t="s">
        <v>54</v>
      </c>
      <c r="C44" s="49"/>
      <c r="D44" s="49"/>
      <c r="E44" s="49"/>
      <c r="F44" s="13"/>
      <c r="G44" s="35"/>
      <c r="H44" s="35"/>
      <c r="I44" s="35"/>
      <c r="J44" s="13"/>
      <c r="K44" s="95" t="n">
        <v>21163951</v>
      </c>
      <c r="L44" s="96" t="n">
        <v>22678067</v>
      </c>
      <c r="M44" s="96" t="n">
        <v>24436177</v>
      </c>
      <c r="N44" s="96" t="n">
        <v>25612582</v>
      </c>
      <c r="O44" s="38" t="n">
        <v>25729190</v>
      </c>
      <c r="P44" s="97" t="n">
        <v>100</v>
      </c>
      <c r="Q44" s="97" t="n">
        <v>100</v>
      </c>
      <c r="R44" s="97" t="n">
        <v>100</v>
      </c>
      <c r="S44" s="97" t="n">
        <v>100</v>
      </c>
      <c r="T44" s="97" t="n">
        <v>100</v>
      </c>
      <c r="U44" s="98" t="n">
        <v>7.15422181803389</v>
      </c>
      <c r="V44" s="99" t="n">
        <v>7.75246849742528</v>
      </c>
      <c r="W44" s="99" t="n">
        <v>4.81419413519553</v>
      </c>
      <c r="X44" s="100" t="n">
        <v>0.455276238842295</v>
      </c>
    </row>
    <row r="45" s="12" customFormat="true" ht="18" hidden="false" customHeight="true" outlineLevel="0" collapsed="false">
      <c r="A45" s="13"/>
      <c r="B45" s="13"/>
      <c r="C45" s="34" t="s">
        <v>12</v>
      </c>
      <c r="D45" s="34"/>
      <c r="E45" s="34"/>
      <c r="F45" s="13"/>
      <c r="G45" s="41"/>
      <c r="H45" s="41"/>
      <c r="I45" s="41"/>
      <c r="J45" s="13"/>
      <c r="K45" s="95" t="n">
        <v>2901143</v>
      </c>
      <c r="L45" s="96" t="n">
        <v>2484727</v>
      </c>
      <c r="M45" s="96" t="n">
        <v>1983820</v>
      </c>
      <c r="N45" s="96" t="n">
        <v>1676092</v>
      </c>
      <c r="O45" s="38" t="n">
        <v>1389356</v>
      </c>
      <c r="P45" s="97" t="n">
        <v>13.7</v>
      </c>
      <c r="Q45" s="97" t="n">
        <v>11</v>
      </c>
      <c r="R45" s="97" t="n">
        <v>8.1</v>
      </c>
      <c r="S45" s="97" t="n">
        <v>6.5</v>
      </c>
      <c r="T45" s="97" t="n">
        <v>5.4</v>
      </c>
      <c r="U45" s="98" t="n">
        <v>-14.3535151490292</v>
      </c>
      <c r="V45" s="99" t="n">
        <v>-20.1594380388671</v>
      </c>
      <c r="W45" s="99" t="n">
        <v>-15.5118911998064</v>
      </c>
      <c r="X45" s="100" t="n">
        <v>-17.1074141514905</v>
      </c>
    </row>
    <row r="46" s="12" customFormat="true" ht="12.75" hidden="false" customHeight="true" outlineLevel="0" collapsed="false">
      <c r="A46" s="13"/>
      <c r="B46" s="13"/>
      <c r="C46" s="13"/>
      <c r="D46" s="101" t="s">
        <v>13</v>
      </c>
      <c r="E46" s="34" t="s">
        <v>70</v>
      </c>
      <c r="F46" s="34"/>
      <c r="G46" s="34"/>
      <c r="H46" s="102"/>
      <c r="I46" s="102"/>
      <c r="J46" s="13"/>
      <c r="K46" s="95" t="n">
        <v>2774448</v>
      </c>
      <c r="L46" s="96" t="n">
        <v>2368612</v>
      </c>
      <c r="M46" s="96" t="n">
        <v>1878736</v>
      </c>
      <c r="N46" s="96" t="n">
        <v>1584613</v>
      </c>
      <c r="O46" s="38" t="n">
        <v>1314355</v>
      </c>
      <c r="P46" s="97" t="n">
        <v>13.1</v>
      </c>
      <c r="Q46" s="97" t="n">
        <v>10.4</v>
      </c>
      <c r="R46" s="97" t="n">
        <v>7.7</v>
      </c>
      <c r="S46" s="97" t="n">
        <v>6.2</v>
      </c>
      <c r="T46" s="97" t="n">
        <v>5.1</v>
      </c>
      <c r="U46" s="98" t="n">
        <v>-14.6276304331528</v>
      </c>
      <c r="V46" s="99" t="n">
        <v>-20.6819859056697</v>
      </c>
      <c r="W46" s="99" t="n">
        <v>-15.6553661610785</v>
      </c>
      <c r="X46" s="100" t="n">
        <v>-17.0551421703596</v>
      </c>
    </row>
    <row r="47" s="12" customFormat="true" ht="12.75" hidden="false" customHeight="true" outlineLevel="0" collapsed="false">
      <c r="A47" s="13"/>
      <c r="B47" s="13"/>
      <c r="C47" s="13"/>
      <c r="D47" s="101" t="s">
        <v>15</v>
      </c>
      <c r="E47" s="34" t="s">
        <v>71</v>
      </c>
      <c r="F47" s="34"/>
      <c r="G47" s="34"/>
      <c r="H47" s="102"/>
      <c r="I47" s="102"/>
      <c r="J47" s="13"/>
      <c r="K47" s="95" t="n">
        <v>29215</v>
      </c>
      <c r="L47" s="96" t="n">
        <v>23073</v>
      </c>
      <c r="M47" s="96" t="n">
        <v>17668</v>
      </c>
      <c r="N47" s="96" t="n">
        <v>14287</v>
      </c>
      <c r="O47" s="38" t="n">
        <v>11540</v>
      </c>
      <c r="P47" s="97" t="n">
        <v>0.1</v>
      </c>
      <c r="Q47" s="97" t="n">
        <v>0.1</v>
      </c>
      <c r="R47" s="97" t="n">
        <v>0.1</v>
      </c>
      <c r="S47" s="97" t="n">
        <v>0.1</v>
      </c>
      <c r="T47" s="97" t="n">
        <v>0</v>
      </c>
      <c r="U47" s="98" t="n">
        <v>-21.02344685949</v>
      </c>
      <c r="V47" s="99" t="n">
        <v>-23.4256490270013</v>
      </c>
      <c r="W47" s="99" t="n">
        <v>-19.1362916006339</v>
      </c>
      <c r="X47" s="100" t="n">
        <v>-19.2272695457409</v>
      </c>
    </row>
    <row r="48" s="12" customFormat="true" ht="12.75" hidden="false" customHeight="true" outlineLevel="0" collapsed="false">
      <c r="A48" s="13"/>
      <c r="B48" s="13"/>
      <c r="C48" s="13"/>
      <c r="D48" s="101" t="s">
        <v>72</v>
      </c>
      <c r="E48" s="34" t="s">
        <v>73</v>
      </c>
      <c r="F48" s="34"/>
      <c r="G48" s="34"/>
      <c r="H48" s="102"/>
      <c r="I48" s="102"/>
      <c r="J48" s="13"/>
      <c r="K48" s="95" t="n">
        <v>97480</v>
      </c>
      <c r="L48" s="96" t="n">
        <v>93042</v>
      </c>
      <c r="M48" s="96" t="n">
        <v>87416</v>
      </c>
      <c r="N48" s="96" t="n">
        <v>77192</v>
      </c>
      <c r="O48" s="38" t="n">
        <v>63461</v>
      </c>
      <c r="P48" s="97" t="n">
        <v>0.5</v>
      </c>
      <c r="Q48" s="97" t="n">
        <v>0.4</v>
      </c>
      <c r="R48" s="97" t="n">
        <v>0.4</v>
      </c>
      <c r="S48" s="97" t="n">
        <v>0.3</v>
      </c>
      <c r="T48" s="97" t="n">
        <v>0.2</v>
      </c>
      <c r="U48" s="98" t="n">
        <v>-4.55272876487485</v>
      </c>
      <c r="V48" s="99" t="n">
        <v>-6.04673158358591</v>
      </c>
      <c r="W48" s="99" t="n">
        <v>-11.6957993959916</v>
      </c>
      <c r="X48" s="100" t="n">
        <v>-17.7881127577987</v>
      </c>
    </row>
    <row r="49" s="12" customFormat="true" ht="18" hidden="false" customHeight="true" outlineLevel="0" collapsed="false">
      <c r="A49" s="13"/>
      <c r="B49" s="13"/>
      <c r="C49" s="34" t="s">
        <v>19</v>
      </c>
      <c r="D49" s="34"/>
      <c r="E49" s="34"/>
      <c r="F49" s="13"/>
      <c r="G49" s="41"/>
      <c r="H49" s="41"/>
      <c r="I49" s="41"/>
      <c r="J49" s="13"/>
      <c r="K49" s="95" t="n">
        <v>5526083</v>
      </c>
      <c r="L49" s="96" t="n">
        <v>5960231</v>
      </c>
      <c r="M49" s="96" t="n">
        <v>6379548</v>
      </c>
      <c r="N49" s="96" t="n">
        <v>5933462</v>
      </c>
      <c r="O49" s="38" t="n">
        <v>5186627</v>
      </c>
      <c r="P49" s="97" t="n">
        <v>26.1</v>
      </c>
      <c r="Q49" s="97" t="n">
        <v>26.3</v>
      </c>
      <c r="R49" s="97" t="n">
        <v>26.1</v>
      </c>
      <c r="S49" s="97" t="n">
        <v>23.2</v>
      </c>
      <c r="T49" s="97" t="n">
        <v>20.2</v>
      </c>
      <c r="U49" s="98" t="n">
        <v>7.85634236764088</v>
      </c>
      <c r="V49" s="99" t="n">
        <v>7.03524745936861</v>
      </c>
      <c r="W49" s="99" t="n">
        <v>-6.99243896276037</v>
      </c>
      <c r="X49" s="100" t="n">
        <v>-12.5868337911324</v>
      </c>
    </row>
    <row r="50" s="12" customFormat="true" ht="12.75" hidden="false" customHeight="true" outlineLevel="0" collapsed="false">
      <c r="A50" s="13"/>
      <c r="B50" s="13"/>
      <c r="C50" s="13"/>
      <c r="D50" s="101" t="s">
        <v>74</v>
      </c>
      <c r="E50" s="34" t="s">
        <v>75</v>
      </c>
      <c r="F50" s="34"/>
      <c r="G50" s="34"/>
      <c r="H50" s="102"/>
      <c r="I50" s="102"/>
      <c r="J50" s="13"/>
      <c r="K50" s="95" t="n">
        <v>12496</v>
      </c>
      <c r="L50" s="96" t="n">
        <v>11091</v>
      </c>
      <c r="M50" s="96" t="n">
        <v>8475</v>
      </c>
      <c r="N50" s="96" t="n">
        <v>8753</v>
      </c>
      <c r="O50" s="38" t="n">
        <v>8398</v>
      </c>
      <c r="P50" s="97" t="n">
        <v>0.1</v>
      </c>
      <c r="Q50" s="97" t="n">
        <v>0</v>
      </c>
      <c r="R50" s="97" t="n">
        <v>0</v>
      </c>
      <c r="S50" s="97" t="n">
        <v>0</v>
      </c>
      <c r="T50" s="97" t="n">
        <v>0</v>
      </c>
      <c r="U50" s="98" t="n">
        <v>-11.2435979513444</v>
      </c>
      <c r="V50" s="99" t="n">
        <v>-23.5866919123614</v>
      </c>
      <c r="W50" s="99" t="n">
        <v>3.2802359882006</v>
      </c>
      <c r="X50" s="100" t="n">
        <v>-4.05575231349252</v>
      </c>
    </row>
    <row r="51" s="12" customFormat="true" ht="12.75" hidden="false" customHeight="true" outlineLevel="0" collapsed="false">
      <c r="A51" s="13"/>
      <c r="B51" s="13"/>
      <c r="C51" s="13"/>
      <c r="D51" s="101" t="s">
        <v>76</v>
      </c>
      <c r="E51" s="34" t="s">
        <v>77</v>
      </c>
      <c r="F51" s="34"/>
      <c r="G51" s="34"/>
      <c r="H51" s="102"/>
      <c r="I51" s="102"/>
      <c r="J51" s="13"/>
      <c r="K51" s="95" t="n">
        <v>711270</v>
      </c>
      <c r="L51" s="96" t="n">
        <v>686891</v>
      </c>
      <c r="M51" s="96" t="n">
        <v>872625</v>
      </c>
      <c r="N51" s="96" t="n">
        <v>1043276</v>
      </c>
      <c r="O51" s="38" t="n">
        <v>938972</v>
      </c>
      <c r="P51" s="97" t="n">
        <v>3.4</v>
      </c>
      <c r="Q51" s="97" t="n">
        <v>3</v>
      </c>
      <c r="R51" s="97" t="n">
        <v>3.6</v>
      </c>
      <c r="S51" s="97" t="n">
        <v>4.1</v>
      </c>
      <c r="T51" s="97" t="n">
        <v>3.6</v>
      </c>
      <c r="U51" s="98" t="n">
        <v>-3.42753103603414</v>
      </c>
      <c r="V51" s="99" t="n">
        <v>27.0398068980377</v>
      </c>
      <c r="W51" s="99" t="n">
        <v>19.556052141527</v>
      </c>
      <c r="X51" s="100" t="n">
        <v>-9.99773789486196</v>
      </c>
    </row>
    <row r="52" s="12" customFormat="true" ht="12.75" hidden="false" customHeight="true" outlineLevel="0" collapsed="false">
      <c r="A52" s="13"/>
      <c r="B52" s="13"/>
      <c r="C52" s="13"/>
      <c r="D52" s="101" t="s">
        <v>78</v>
      </c>
      <c r="E52" s="34" t="s">
        <v>79</v>
      </c>
      <c r="F52" s="34"/>
      <c r="G52" s="34"/>
      <c r="H52" s="102"/>
      <c r="I52" s="102"/>
      <c r="J52" s="13"/>
      <c r="K52" s="95" t="n">
        <v>4802317</v>
      </c>
      <c r="L52" s="96" t="n">
        <v>5262249</v>
      </c>
      <c r="M52" s="96" t="n">
        <v>5498448</v>
      </c>
      <c r="N52" s="96" t="n">
        <v>4881433</v>
      </c>
      <c r="O52" s="38" t="n">
        <v>4239257</v>
      </c>
      <c r="P52" s="97" t="n">
        <v>22.7</v>
      </c>
      <c r="Q52" s="97" t="n">
        <v>23.2</v>
      </c>
      <c r="R52" s="97" t="n">
        <v>22.5</v>
      </c>
      <c r="S52" s="97" t="n">
        <v>19.1</v>
      </c>
      <c r="T52" s="97" t="n">
        <v>16.5</v>
      </c>
      <c r="U52" s="98" t="n">
        <v>9.57729362722202</v>
      </c>
      <c r="V52" s="99" t="n">
        <v>4.48855612875787</v>
      </c>
      <c r="W52" s="99" t="n">
        <v>-11.2216210828947</v>
      </c>
      <c r="X52" s="100" t="n">
        <v>-13.1554811875939</v>
      </c>
    </row>
    <row r="53" s="12" customFormat="true" ht="18" hidden="false" customHeight="true" outlineLevel="0" collapsed="false">
      <c r="A53" s="13"/>
      <c r="B53" s="13"/>
      <c r="C53" s="34" t="s">
        <v>26</v>
      </c>
      <c r="D53" s="34"/>
      <c r="E53" s="34"/>
      <c r="F53" s="13"/>
      <c r="G53" s="41"/>
      <c r="H53" s="41"/>
      <c r="I53" s="41"/>
      <c r="J53" s="13"/>
      <c r="K53" s="95" t="n">
        <v>12705686</v>
      </c>
      <c r="L53" s="96" t="n">
        <v>14145550</v>
      </c>
      <c r="M53" s="96" t="n">
        <v>15930985</v>
      </c>
      <c r="N53" s="96" t="n">
        <v>17807747</v>
      </c>
      <c r="O53" s="38" t="n">
        <v>18821049</v>
      </c>
      <c r="P53" s="97" t="n">
        <v>60</v>
      </c>
      <c r="Q53" s="97" t="n">
        <v>62.4</v>
      </c>
      <c r="R53" s="97" t="n">
        <v>65.2</v>
      </c>
      <c r="S53" s="97" t="n">
        <v>69.5</v>
      </c>
      <c r="T53" s="97" t="n">
        <v>73.2</v>
      </c>
      <c r="U53" s="98" t="n">
        <v>11.3324380911035</v>
      </c>
      <c r="V53" s="99" t="n">
        <v>12.6218846209585</v>
      </c>
      <c r="W53" s="99" t="n">
        <v>11.7805772838277</v>
      </c>
      <c r="X53" s="100" t="n">
        <v>5.69023133583377</v>
      </c>
    </row>
    <row r="54" s="12" customFormat="true" ht="12.75" hidden="false" customHeight="true" outlineLevel="0" collapsed="false">
      <c r="A54" s="13"/>
      <c r="B54" s="13"/>
      <c r="C54" s="13"/>
      <c r="D54" s="101" t="s">
        <v>27</v>
      </c>
      <c r="E54" s="34" t="s">
        <v>80</v>
      </c>
      <c r="F54" s="34"/>
      <c r="G54" s="34"/>
      <c r="H54" s="102"/>
      <c r="I54" s="102"/>
      <c r="J54" s="13"/>
      <c r="K54" s="95" t="n">
        <v>46971</v>
      </c>
      <c r="L54" s="96" t="n">
        <v>43690</v>
      </c>
      <c r="M54" s="96" t="n">
        <v>45699</v>
      </c>
      <c r="N54" s="96" t="n">
        <v>54375</v>
      </c>
      <c r="O54" s="38" t="n">
        <v>49669</v>
      </c>
      <c r="P54" s="97" t="n">
        <v>0.2</v>
      </c>
      <c r="Q54" s="97" t="n">
        <v>0.2</v>
      </c>
      <c r="R54" s="97" t="n">
        <v>0.2</v>
      </c>
      <c r="S54" s="97" t="n">
        <v>0.2</v>
      </c>
      <c r="T54" s="97" t="n">
        <v>0.2</v>
      </c>
      <c r="U54" s="98" t="n">
        <v>-6.9851610568223</v>
      </c>
      <c r="V54" s="99" t="n">
        <v>4.59830624856947</v>
      </c>
      <c r="W54" s="99" t="n">
        <v>18.9850981421913</v>
      </c>
      <c r="X54" s="100" t="n">
        <v>-8.65471264367816</v>
      </c>
    </row>
    <row r="55" s="12" customFormat="true" ht="12.75" hidden="false" customHeight="true" outlineLevel="0" collapsed="false">
      <c r="A55" s="13"/>
      <c r="B55" s="13"/>
      <c r="C55" s="13"/>
      <c r="D55" s="101" t="s">
        <v>29</v>
      </c>
      <c r="E55" s="34" t="s">
        <v>81</v>
      </c>
      <c r="F55" s="34"/>
      <c r="G55" s="34"/>
      <c r="H55" s="102"/>
      <c r="I55" s="102"/>
      <c r="J55" s="13"/>
      <c r="K55" s="95" t="n">
        <v>419454</v>
      </c>
      <c r="L55" s="96" t="n">
        <v>441567</v>
      </c>
      <c r="M55" s="96" t="n">
        <v>543236</v>
      </c>
      <c r="N55" s="96" t="n">
        <v>646223</v>
      </c>
      <c r="O55" s="38" t="n">
        <v>732639</v>
      </c>
      <c r="P55" s="97" t="n">
        <v>2</v>
      </c>
      <c r="Q55" s="97" t="n">
        <v>1.9</v>
      </c>
      <c r="R55" s="97" t="n">
        <v>2.2</v>
      </c>
      <c r="S55" s="97" t="n">
        <v>2.5</v>
      </c>
      <c r="T55" s="97" t="n">
        <v>2.8</v>
      </c>
      <c r="U55" s="98" t="n">
        <v>5.27185340943226</v>
      </c>
      <c r="V55" s="99" t="n">
        <v>23.0245919645263</v>
      </c>
      <c r="W55" s="99" t="n">
        <v>18.9580587442658</v>
      </c>
      <c r="X55" s="100" t="n">
        <v>13.3724735888385</v>
      </c>
    </row>
    <row r="56" s="12" customFormat="true" ht="12.75" hidden="false" customHeight="true" outlineLevel="0" collapsed="false">
      <c r="A56" s="13"/>
      <c r="B56" s="13"/>
      <c r="C56" s="13"/>
      <c r="D56" s="101" t="s">
        <v>31</v>
      </c>
      <c r="E56" s="34" t="s">
        <v>82</v>
      </c>
      <c r="F56" s="34"/>
      <c r="G56" s="34"/>
      <c r="H56" s="102"/>
      <c r="I56" s="102"/>
      <c r="J56" s="13"/>
      <c r="K56" s="95" t="n">
        <v>5785540</v>
      </c>
      <c r="L56" s="96" t="n">
        <v>6246675</v>
      </c>
      <c r="M56" s="96" t="n">
        <v>6661664</v>
      </c>
      <c r="N56" s="96" t="n">
        <v>7188457</v>
      </c>
      <c r="O56" s="38" t="n">
        <v>7293806</v>
      </c>
      <c r="P56" s="97" t="n">
        <v>27.3</v>
      </c>
      <c r="Q56" s="97" t="n">
        <v>27.5</v>
      </c>
      <c r="R56" s="97" t="n">
        <v>27.3</v>
      </c>
      <c r="S56" s="97" t="n">
        <v>28.1</v>
      </c>
      <c r="T56" s="97" t="n">
        <v>28.3</v>
      </c>
      <c r="U56" s="98" t="n">
        <v>7.97047466615044</v>
      </c>
      <c r="V56" s="99" t="n">
        <v>6.64335826659783</v>
      </c>
      <c r="W56" s="99" t="n">
        <v>7.90782903490779</v>
      </c>
      <c r="X56" s="100" t="n">
        <v>1.46553008524639</v>
      </c>
    </row>
    <row r="57" s="12" customFormat="true" ht="12.75" hidden="false" customHeight="true" outlineLevel="0" collapsed="false">
      <c r="A57" s="13"/>
      <c r="B57" s="13"/>
      <c r="C57" s="13"/>
      <c r="D57" s="101" t="s">
        <v>83</v>
      </c>
      <c r="E57" s="34" t="s">
        <v>84</v>
      </c>
      <c r="F57" s="34"/>
      <c r="G57" s="34"/>
      <c r="H57" s="102"/>
      <c r="I57" s="102"/>
      <c r="J57" s="13"/>
      <c r="K57" s="95" t="n">
        <v>768197</v>
      </c>
      <c r="L57" s="96" t="n">
        <v>850241</v>
      </c>
      <c r="M57" s="96" t="n">
        <v>1037606</v>
      </c>
      <c r="N57" s="96" t="n">
        <v>1040827</v>
      </c>
      <c r="O57" s="38" t="n">
        <v>911273</v>
      </c>
      <c r="P57" s="97" t="n">
        <v>3.6</v>
      </c>
      <c r="Q57" s="97" t="n">
        <v>3.7</v>
      </c>
      <c r="R57" s="97" t="n">
        <v>4.2</v>
      </c>
      <c r="S57" s="97" t="n">
        <v>4.1</v>
      </c>
      <c r="T57" s="97" t="n">
        <v>3.5</v>
      </c>
      <c r="U57" s="98" t="n">
        <v>10.6800729500375</v>
      </c>
      <c r="V57" s="99" t="n">
        <v>22.0366931258314</v>
      </c>
      <c r="W57" s="99" t="n">
        <v>0.310426115500495</v>
      </c>
      <c r="X57" s="100" t="n">
        <v>-12.4472174530445</v>
      </c>
    </row>
    <row r="58" s="12" customFormat="true" ht="12.75" hidden="false" customHeight="true" outlineLevel="0" collapsed="false">
      <c r="A58" s="13"/>
      <c r="B58" s="13"/>
      <c r="C58" s="13"/>
      <c r="D58" s="101" t="s">
        <v>35</v>
      </c>
      <c r="E58" s="34" t="s">
        <v>85</v>
      </c>
      <c r="F58" s="34"/>
      <c r="G58" s="34"/>
      <c r="H58" s="102"/>
      <c r="I58" s="102"/>
      <c r="J58" s="13"/>
      <c r="K58" s="95" t="n">
        <v>144320</v>
      </c>
      <c r="L58" s="96" t="n">
        <v>173342</v>
      </c>
      <c r="M58" s="96" t="n">
        <v>260681</v>
      </c>
      <c r="N58" s="96" t="n">
        <v>270632</v>
      </c>
      <c r="O58" s="38" t="n">
        <v>290438</v>
      </c>
      <c r="P58" s="97" t="n">
        <v>0.7</v>
      </c>
      <c r="Q58" s="97" t="n">
        <v>0.8</v>
      </c>
      <c r="R58" s="97" t="n">
        <v>1.1</v>
      </c>
      <c r="S58" s="97" t="n">
        <v>1.1</v>
      </c>
      <c r="T58" s="97" t="n">
        <v>1.1</v>
      </c>
      <c r="U58" s="98" t="n">
        <v>20.1094789356985</v>
      </c>
      <c r="V58" s="99" t="n">
        <v>50.3853653471173</v>
      </c>
      <c r="W58" s="99" t="n">
        <v>3.81730927839006</v>
      </c>
      <c r="X58" s="100" t="n">
        <v>7.3184250199533</v>
      </c>
    </row>
    <row r="59" s="12" customFormat="true" ht="12.75" hidden="false" customHeight="true" outlineLevel="0" collapsed="false">
      <c r="A59" s="13"/>
      <c r="B59" s="13"/>
      <c r="C59" s="13"/>
      <c r="D59" s="101" t="s">
        <v>37</v>
      </c>
      <c r="E59" s="34" t="s">
        <v>86</v>
      </c>
      <c r="F59" s="34"/>
      <c r="G59" s="34"/>
      <c r="H59" s="102" t="s">
        <v>87</v>
      </c>
      <c r="I59" s="102"/>
      <c r="J59" s="13"/>
      <c r="K59" s="95" t="n">
        <v>5106013</v>
      </c>
      <c r="L59" s="96" t="n">
        <v>5938340</v>
      </c>
      <c r="M59" s="96" t="n">
        <v>6926611</v>
      </c>
      <c r="N59" s="96" t="n">
        <v>8096836</v>
      </c>
      <c r="O59" s="38" t="n">
        <v>9027209</v>
      </c>
      <c r="P59" s="97" t="n">
        <v>24.1</v>
      </c>
      <c r="Q59" s="97" t="n">
        <v>26.2</v>
      </c>
      <c r="R59" s="97" t="n">
        <v>28.3</v>
      </c>
      <c r="S59" s="97" t="n">
        <v>31.6</v>
      </c>
      <c r="T59" s="97" t="n">
        <v>35.1</v>
      </c>
      <c r="U59" s="98" t="n">
        <v>16.300918152774</v>
      </c>
      <c r="V59" s="99" t="n">
        <v>16.6422097757959</v>
      </c>
      <c r="W59" s="99" t="n">
        <v>16.8946256690321</v>
      </c>
      <c r="X59" s="100" t="n">
        <v>11.4905748368869</v>
      </c>
    </row>
    <row r="60" s="12" customFormat="true" ht="12.75" hidden="false" customHeight="true" outlineLevel="0" collapsed="false">
      <c r="A60" s="13"/>
      <c r="B60" s="13"/>
      <c r="C60" s="13"/>
      <c r="D60" s="101" t="s">
        <v>39</v>
      </c>
      <c r="E60" s="34" t="s">
        <v>88</v>
      </c>
      <c r="F60" s="34"/>
      <c r="G60" s="34"/>
      <c r="H60" s="102"/>
      <c r="I60" s="102"/>
      <c r="J60" s="13"/>
      <c r="K60" s="95" t="n">
        <v>435191</v>
      </c>
      <c r="L60" s="96" t="n">
        <v>451695</v>
      </c>
      <c r="M60" s="96" t="n">
        <v>455488</v>
      </c>
      <c r="N60" s="96" t="n">
        <v>510397</v>
      </c>
      <c r="O60" s="38" t="n">
        <v>516015</v>
      </c>
      <c r="P60" s="97" t="n">
        <v>2.1</v>
      </c>
      <c r="Q60" s="97" t="n">
        <v>2</v>
      </c>
      <c r="R60" s="97" t="n">
        <v>1.9</v>
      </c>
      <c r="S60" s="97" t="n">
        <v>2</v>
      </c>
      <c r="T60" s="97" t="n">
        <v>2</v>
      </c>
      <c r="U60" s="98" t="n">
        <v>3.79235783828251</v>
      </c>
      <c r="V60" s="99" t="n">
        <v>0.839725921252166</v>
      </c>
      <c r="W60" s="99" t="n">
        <v>12.0549827876914</v>
      </c>
      <c r="X60" s="100" t="n">
        <v>1.10071179885463</v>
      </c>
    </row>
    <row r="61" s="12" customFormat="true" ht="18" hidden="false" customHeight="true" outlineLevel="0" collapsed="false">
      <c r="A61" s="13"/>
      <c r="B61" s="13"/>
      <c r="C61" s="34" t="s">
        <v>89</v>
      </c>
      <c r="D61" s="34"/>
      <c r="E61" s="34"/>
      <c r="F61" s="34"/>
      <c r="G61" s="34"/>
      <c r="H61" s="103"/>
      <c r="I61" s="103"/>
      <c r="J61" s="13"/>
      <c r="K61" s="95" t="n">
        <v>31039</v>
      </c>
      <c r="L61" s="96" t="n">
        <v>87559</v>
      </c>
      <c r="M61" s="96" t="n">
        <v>141824</v>
      </c>
      <c r="N61" s="96" t="n">
        <v>195281</v>
      </c>
      <c r="O61" s="38" t="n">
        <v>332158</v>
      </c>
      <c r="P61" s="99" t="n">
        <v>0.1</v>
      </c>
      <c r="Q61" s="99" t="n">
        <v>0.4</v>
      </c>
      <c r="R61" s="97" t="n">
        <v>0.6</v>
      </c>
      <c r="S61" s="97" t="n">
        <v>0.8</v>
      </c>
      <c r="T61" s="97" t="n">
        <v>1.3</v>
      </c>
      <c r="U61" s="98" t="n">
        <v>182.093495280131</v>
      </c>
      <c r="V61" s="99" t="n">
        <v>61.9753537614637</v>
      </c>
      <c r="W61" s="99" t="n">
        <v>37.6924921028881</v>
      </c>
      <c r="X61" s="100" t="n">
        <v>70.092328490739</v>
      </c>
    </row>
    <row r="62" s="12" customFormat="true" ht="4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104"/>
      <c r="L62" s="52"/>
      <c r="M62" s="52"/>
      <c r="N62" s="52"/>
      <c r="O62" s="53"/>
      <c r="P62" s="52"/>
      <c r="Q62" s="52"/>
      <c r="R62" s="52"/>
      <c r="S62" s="52"/>
      <c r="T62" s="52"/>
      <c r="U62" s="104"/>
      <c r="V62" s="52"/>
      <c r="W62" s="52"/>
      <c r="X62" s="53"/>
    </row>
    <row r="63" s="54" customFormat="true" ht="18" hidden="false" customHeight="true" outlineLevel="0" collapsed="false">
      <c r="A63" s="55" t="s">
        <v>90</v>
      </c>
    </row>
    <row r="64" s="12" customFormat="true" ht="12.75" hidden="false" customHeight="true" outlineLevel="0" collapsed="false">
      <c r="A64" s="56"/>
    </row>
    <row r="65" s="12" customFormat="true" ht="12.75" hidden="false" customHeight="true" outlineLevel="0" collapsed="false">
      <c r="U65" s="1"/>
      <c r="V65" s="1"/>
      <c r="W65" s="1"/>
      <c r="X65" s="1"/>
    </row>
    <row r="66" s="12" customFormat="true" ht="12.75" hidden="false" customHeight="true" outlineLevel="0" collapsed="false">
      <c r="U66" s="1"/>
      <c r="V66" s="1"/>
      <c r="W66" s="1"/>
      <c r="X66" s="1"/>
    </row>
    <row r="67" s="12" customFormat="true" ht="12.75" hidden="false" customHeight="true" outlineLevel="0" collapsed="false">
      <c r="U67" s="1"/>
      <c r="V67" s="1"/>
      <c r="W67" s="1"/>
      <c r="X67" s="1"/>
    </row>
    <row r="68" s="12" customFormat="true" ht="12.75" hidden="false" customHeight="true" outlineLevel="0" collapsed="false">
      <c r="U68" s="1"/>
      <c r="V68" s="1"/>
      <c r="W68" s="1"/>
      <c r="X68" s="1"/>
    </row>
    <row r="69" s="12" customFormat="true" ht="12.75" hidden="false" customHeight="true" outlineLevel="0" collapsed="false">
      <c r="U69" s="1"/>
      <c r="V69" s="1"/>
      <c r="W69" s="1"/>
      <c r="X69" s="1"/>
    </row>
    <row r="70" s="12" customFormat="true" ht="12.75" hidden="false" customHeight="true" outlineLevel="0" collapsed="false">
      <c r="U70" s="1"/>
      <c r="V70" s="1"/>
      <c r="W70" s="1"/>
      <c r="X70" s="1"/>
    </row>
    <row r="71" s="12" customFormat="true" ht="12.75" hidden="false" customHeight="true" outlineLevel="0" collapsed="false">
      <c r="U71" s="1"/>
      <c r="V71" s="1"/>
      <c r="W71" s="1"/>
      <c r="X71" s="1"/>
    </row>
    <row r="72" s="12" customFormat="true" ht="12.75" hidden="false" customHeight="true" outlineLevel="0" collapsed="false">
      <c r="U72" s="1"/>
      <c r="V72" s="1"/>
      <c r="W72" s="1"/>
      <c r="X72" s="1"/>
    </row>
    <row r="73" s="12" customFormat="true" ht="12.75" hidden="false" customHeight="true" outlineLevel="0" collapsed="false">
      <c r="U73" s="1"/>
      <c r="V73" s="1"/>
      <c r="W73" s="1"/>
      <c r="X73" s="1"/>
    </row>
    <row r="74" s="12" customFormat="true" ht="12.75" hidden="false" customHeight="true" outlineLevel="0" collapsed="false">
      <c r="U74" s="1"/>
      <c r="V74" s="1"/>
      <c r="W74" s="1"/>
      <c r="X74" s="1"/>
    </row>
    <row r="75" s="12" customFormat="true" ht="12.75" hidden="false" customHeight="true" outlineLevel="0" collapsed="false">
      <c r="U75" s="1"/>
      <c r="V75" s="1"/>
      <c r="W75" s="1"/>
      <c r="X75" s="1"/>
    </row>
    <row r="76" s="12" customFormat="true" ht="12" hidden="false" customHeight="false" outlineLevel="0" collapsed="false">
      <c r="A76" s="57"/>
      <c r="U76" s="1"/>
      <c r="V76" s="1"/>
      <c r="W76" s="1"/>
      <c r="X76" s="1"/>
    </row>
  </sheetData>
  <mergeCells count="55">
    <mergeCell ref="K4:O4"/>
    <mergeCell ref="P4:T4"/>
    <mergeCell ref="U4:X4"/>
    <mergeCell ref="B5:I5"/>
    <mergeCell ref="C9:E9"/>
    <mergeCell ref="E10:G10"/>
    <mergeCell ref="E11:G11"/>
    <mergeCell ref="E12:G12"/>
    <mergeCell ref="C13:E13"/>
    <mergeCell ref="E14:G14"/>
    <mergeCell ref="E15:G15"/>
    <mergeCell ref="E16:G16"/>
    <mergeCell ref="C17:E17"/>
    <mergeCell ref="E18:G18"/>
    <mergeCell ref="E19:G19"/>
    <mergeCell ref="E20:G20"/>
    <mergeCell ref="E21:G21"/>
    <mergeCell ref="E22:G22"/>
    <mergeCell ref="E23:G23"/>
    <mergeCell ref="E24:G24"/>
    <mergeCell ref="C25:G25"/>
    <mergeCell ref="C27:E27"/>
    <mergeCell ref="E28:G28"/>
    <mergeCell ref="E29:G29"/>
    <mergeCell ref="E30:G30"/>
    <mergeCell ref="C31:E31"/>
    <mergeCell ref="E32:G32"/>
    <mergeCell ref="E33:G33"/>
    <mergeCell ref="E34:G34"/>
    <mergeCell ref="C35:E35"/>
    <mergeCell ref="E36:G36"/>
    <mergeCell ref="E37:G37"/>
    <mergeCell ref="E38:G38"/>
    <mergeCell ref="E39:G39"/>
    <mergeCell ref="E40:G40"/>
    <mergeCell ref="E41:G41"/>
    <mergeCell ref="E42:G42"/>
    <mergeCell ref="C43:G43"/>
    <mergeCell ref="C45:E45"/>
    <mergeCell ref="E46:G46"/>
    <mergeCell ref="E47:G47"/>
    <mergeCell ref="E48:G48"/>
    <mergeCell ref="C49:E49"/>
    <mergeCell ref="E50:G50"/>
    <mergeCell ref="E51:G51"/>
    <mergeCell ref="E52:G52"/>
    <mergeCell ref="C53:E53"/>
    <mergeCell ref="E54:G54"/>
    <mergeCell ref="E55:G55"/>
    <mergeCell ref="E56:G56"/>
    <mergeCell ref="E57:G57"/>
    <mergeCell ref="E58:G58"/>
    <mergeCell ref="E59:G59"/>
    <mergeCell ref="E60:G60"/>
    <mergeCell ref="C61:G61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8:20:18Z</dcterms:created>
  <dc:creator>     </dc:creator>
  <dc:description/>
  <dc:language>en-US</dc:language>
  <cp:lastModifiedBy>00092980</cp:lastModifiedBy>
  <cp:lastPrinted>2007-04-19T05:43:56Z</cp:lastPrinted>
  <dcterms:modified xsi:type="dcterms:W3CDTF">2010-01-14T06:56:26Z</dcterms:modified>
  <cp:revision>0</cp:revision>
  <dc:subject/>
  <dc:title/>
</cp:coreProperties>
</file>