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成２年" sheetId="1" state="visible" r:id="rId2"/>
    <sheet name="平成７年" sheetId="2" state="visible" r:id="rId3"/>
    <sheet name="平成12年" sheetId="3" state="visible" r:id="rId4"/>
    <sheet name="平成17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0">
  <si>
    <r>
      <rPr>
        <sz val="11"/>
        <rFont val="Noto Sans"/>
        <family val="2"/>
      </rPr>
      <t xml:space="preserve">国勢調査「時系列デー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労働力状態、就業者の産業・職業」</t>
    </r>
  </si>
  <si>
    <r>
      <rPr>
        <b val="true"/>
        <sz val="14"/>
        <color rgb="FF000000"/>
        <rFont val="Noto Sans"/>
        <family val="2"/>
      </rPr>
      <t xml:space="preserve"> 第３表　労働力状態（</t>
    </r>
    <r>
      <rPr>
        <b val="true"/>
        <sz val="14"/>
        <color rgb="FF000000"/>
        <rFont val="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区分），年齢（</t>
    </r>
    <r>
      <rPr>
        <b val="true"/>
        <sz val="14"/>
        <color rgb="FF000000"/>
        <rFont val="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，男女別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人口</t>
    </r>
    <r>
      <rPr>
        <sz val="12"/>
        <color rgb="FF000000"/>
        <rFont val="Noto Sans"/>
        <family val="2"/>
      </rPr>
      <t xml:space="preserve"> － 静岡県（平成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　　平成２年</t>
  </si>
  <si>
    <t xml:space="preserve">静岡県</t>
  </si>
  <si>
    <r>
      <rPr>
        <sz val="10"/>
        <color rgb="FF000000"/>
        <rFont val="ＭＳ 明朝"/>
        <family val="1"/>
        <charset val="128"/>
      </rPr>
      <t xml:space="preserve">                   15        </t>
    </r>
    <r>
      <rPr>
        <sz val="10"/>
        <color rgb="FF000000"/>
        <rFont val="Noto Sans"/>
        <family val="2"/>
      </rPr>
      <t xml:space="preserve">歳        以        上        人        口</t>
    </r>
  </si>
  <si>
    <r>
      <rPr>
        <sz val="10"/>
        <color rgb="FF000000"/>
        <rFont val="Noto Sans"/>
        <family val="2"/>
      </rPr>
      <t xml:space="preserve">    労   働   力   状   態   別   割   合   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男 女，</t>
  </si>
  <si>
    <t xml:space="preserve">総数</t>
  </si>
  <si>
    <t xml:space="preserve">        労   働   力   人   口</t>
  </si>
  <si>
    <t xml:space="preserve">非 労 働 力 人 口</t>
  </si>
  <si>
    <t xml:space="preserve">      労   働   力   人   口</t>
  </si>
  <si>
    <t xml:space="preserve">      非 労 働 力 人 口</t>
  </si>
  <si>
    <t xml:space="preserve">年齢（５歳階級）</t>
  </si>
  <si>
    <t xml:space="preserve">       就    業    者</t>
  </si>
  <si>
    <t xml:space="preserve">完全失業者</t>
  </si>
  <si>
    <t xml:space="preserve">家事</t>
  </si>
  <si>
    <t xml:space="preserve">通学</t>
  </si>
  <si>
    <t xml:space="preserve"> そ の 他</t>
  </si>
  <si>
    <t xml:space="preserve">      就  業  者</t>
  </si>
  <si>
    <t xml:space="preserve">完  全</t>
  </si>
  <si>
    <t xml:space="preserve">その他</t>
  </si>
  <si>
    <t xml:space="preserve">主に仕事</t>
  </si>
  <si>
    <t xml:space="preserve">家事の</t>
  </si>
  <si>
    <t xml:space="preserve">通 学 の</t>
  </si>
  <si>
    <t xml:space="preserve">休 業 者</t>
  </si>
  <si>
    <t xml:space="preserve">主に</t>
  </si>
  <si>
    <t xml:space="preserve">休業者</t>
  </si>
  <si>
    <t xml:space="preserve">失業者</t>
  </si>
  <si>
    <t xml:space="preserve">ほ  か</t>
  </si>
  <si>
    <t xml:space="preserve">かたわら</t>
  </si>
  <si>
    <t xml:space="preserve">仕事</t>
  </si>
  <si>
    <t xml:space="preserve">仕  事</t>
  </si>
  <si>
    <t xml:space="preserve">仕    事</t>
  </si>
  <si>
    <t xml:space="preserve">1)</t>
  </si>
  <si>
    <t xml:space="preserve">総       数　　</t>
  </si>
  <si>
    <r>
      <rPr>
        <sz val="10"/>
        <color rgb="FF000000"/>
        <rFont val="ＭＳ 明朝"/>
        <family val="1"/>
        <charset val="128"/>
      </rPr>
      <t xml:space="preserve">  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 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  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  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  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  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  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  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  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  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  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  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  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 85 </t>
    </r>
    <r>
      <rPr>
        <sz val="10"/>
        <color rgb="FF000000"/>
        <rFont val="Noto Sans"/>
        <family val="2"/>
      </rPr>
      <t xml:space="preserve">歳 以 上</t>
    </r>
  </si>
  <si>
    <t xml:space="preserve">（再掲）</t>
  </si>
  <si>
    <r>
      <rPr>
        <sz val="10"/>
        <color rgb="FF000000"/>
        <rFont val="ＭＳ 明朝"/>
        <family val="1"/>
        <charset val="128"/>
      </rPr>
      <t xml:space="preserve">  65 </t>
    </r>
    <r>
      <rPr>
        <sz val="10"/>
        <color rgb="FF000000"/>
        <rFont val="Noto Sans"/>
        <family val="2"/>
      </rPr>
      <t xml:space="preserve">歳 以 上</t>
    </r>
  </si>
  <si>
    <t xml:space="preserve">    男　　　　</t>
  </si>
  <si>
    <t xml:space="preserve">    女　　　　</t>
  </si>
  <si>
    <r>
      <rPr>
        <sz val="9"/>
        <color rgb="FF000000"/>
        <rFont val="ＭＳ 明朝"/>
        <family val="1"/>
        <charset val="128"/>
      </rPr>
      <t xml:space="preserve">      1) </t>
    </r>
    <r>
      <rPr>
        <sz val="9"/>
        <color rgb="FF000000"/>
        <rFont val="Noto Sans"/>
        <family val="2"/>
      </rPr>
      <t xml:space="preserve">労働力状態「不詳」を含む。</t>
    </r>
  </si>
  <si>
    <t xml:space="preserve">　　平成７年</t>
  </si>
  <si>
    <t xml:space="preserve">-</t>
  </si>
  <si>
    <r>
      <rPr>
        <sz val="12"/>
        <color rgb="FF000000"/>
        <rFont val="Noto Sans"/>
        <family val="2"/>
      </rPr>
      <t xml:space="preserve">　　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  65 </t>
    </r>
    <r>
      <rPr>
        <sz val="9"/>
        <color rgb="FF000000"/>
        <rFont val="Noto Sans"/>
        <family val="2"/>
      </rPr>
      <t xml:space="preserve">歳 以 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"/>
    <numFmt numFmtId="167" formatCode="#\ ###\ ###\ ##0"/>
    <numFmt numFmtId="168" formatCode="[$-409]#,##0_);[RED]\(#,##0\)"/>
    <numFmt numFmtId="169" formatCode="#,##0.0;[RED]\-#,##0.0"/>
    <numFmt numFmtId="170" formatCode="0.0_);[RED]\(0.0\)"/>
    <numFmt numFmtId="171" formatCode="0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"/>
      <name val="Times New Roman"/>
      <family val="1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87"/>
    <col collapsed="false" customWidth="true" hidden="false" outlineLevel="0" max="3" min="3" style="1" width="11.62"/>
    <col collapsed="false" customWidth="true" hidden="false" outlineLevel="0" max="9" min="4" style="1" width="9.62"/>
    <col collapsed="false" customWidth="true" hidden="false" outlineLevel="0" max="10" min="10" style="1" width="9.37"/>
    <col collapsed="false" customWidth="true" hidden="false" outlineLevel="0" max="12" min="11" style="1" width="9.74"/>
    <col collapsed="false" customWidth="true" hidden="false" outlineLevel="0" max="14" min="13" style="1" width="9.37"/>
    <col collapsed="false" customWidth="true" hidden="false" outlineLevel="0" max="18" min="15" style="1" width="6.87"/>
    <col collapsed="false" customWidth="true" hidden="false" outlineLevel="0" max="19" min="19" style="1" width="7.99"/>
    <col collapsed="false" customWidth="true" hidden="false" outlineLevel="0" max="25" min="20" style="1" width="6.87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8" hidden="false" customHeight="true" outlineLevel="0" collapsed="false">
      <c r="A3" s="6" t="s">
        <v>2</v>
      </c>
      <c r="C3" s="8" t="s">
        <v>3</v>
      </c>
      <c r="D3" s="9"/>
      <c r="W3" s="10"/>
      <c r="X3" s="10"/>
      <c r="Y3" s="10"/>
    </row>
    <row r="4" s="14" customFormat="true" ht="12" hidden="false" customHeight="false" outlineLevel="0" collapsed="false">
      <c r="A4" s="11"/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13.5" hidden="false" customHeight="true" outlineLevel="0" collapsed="false">
      <c r="A5" s="15" t="s">
        <v>6</v>
      </c>
      <c r="B5" s="15"/>
      <c r="C5" s="16" t="s">
        <v>7</v>
      </c>
      <c r="D5" s="13" t="s">
        <v>8</v>
      </c>
      <c r="E5" s="13"/>
      <c r="F5" s="13"/>
      <c r="G5" s="13"/>
      <c r="H5" s="13"/>
      <c r="I5" s="13"/>
      <c r="J5" s="13"/>
      <c r="K5" s="17"/>
      <c r="L5" s="18" t="s">
        <v>9</v>
      </c>
      <c r="M5" s="18"/>
      <c r="N5" s="19"/>
      <c r="O5" s="13" t="s">
        <v>10</v>
      </c>
      <c r="P5" s="13"/>
      <c r="Q5" s="13"/>
      <c r="R5" s="13"/>
      <c r="S5" s="13"/>
      <c r="T5" s="13"/>
      <c r="U5" s="13"/>
      <c r="V5" s="20" t="s">
        <v>11</v>
      </c>
      <c r="W5" s="20"/>
      <c r="X5" s="20"/>
      <c r="Y5" s="20"/>
    </row>
    <row r="6" s="14" customFormat="true" ht="12" hidden="false" customHeight="false" outlineLevel="0" collapsed="false">
      <c r="A6" s="15" t="s">
        <v>12</v>
      </c>
      <c r="B6" s="15"/>
      <c r="C6" s="16"/>
      <c r="D6" s="16" t="s">
        <v>7</v>
      </c>
      <c r="E6" s="13" t="s">
        <v>13</v>
      </c>
      <c r="F6" s="13"/>
      <c r="G6" s="13"/>
      <c r="H6" s="13"/>
      <c r="I6" s="13"/>
      <c r="J6" s="21" t="s">
        <v>14</v>
      </c>
      <c r="K6" s="21" t="s">
        <v>7</v>
      </c>
      <c r="L6" s="21" t="s">
        <v>15</v>
      </c>
      <c r="M6" s="21" t="s">
        <v>16</v>
      </c>
      <c r="N6" s="22" t="s">
        <v>17</v>
      </c>
      <c r="O6" s="16" t="s">
        <v>7</v>
      </c>
      <c r="P6" s="23" t="s">
        <v>18</v>
      </c>
      <c r="Q6" s="18"/>
      <c r="R6" s="18"/>
      <c r="S6" s="18"/>
      <c r="T6" s="19"/>
      <c r="U6" s="21" t="s">
        <v>19</v>
      </c>
      <c r="V6" s="16" t="s">
        <v>7</v>
      </c>
      <c r="W6" s="21" t="s">
        <v>15</v>
      </c>
      <c r="X6" s="21" t="s">
        <v>16</v>
      </c>
      <c r="Y6" s="22" t="s">
        <v>20</v>
      </c>
    </row>
    <row r="7" s="14" customFormat="true" ht="12" hidden="false" customHeight="false" outlineLevel="0" collapsed="false">
      <c r="A7" s="15"/>
      <c r="B7" s="15"/>
      <c r="C7" s="16"/>
      <c r="D7" s="16"/>
      <c r="E7" s="16" t="s">
        <v>7</v>
      </c>
      <c r="F7" s="24" t="s">
        <v>21</v>
      </c>
      <c r="G7" s="24" t="s">
        <v>22</v>
      </c>
      <c r="H7" s="24" t="s">
        <v>23</v>
      </c>
      <c r="I7" s="15" t="s">
        <v>24</v>
      </c>
      <c r="J7" s="24"/>
      <c r="K7" s="24"/>
      <c r="L7" s="24"/>
      <c r="M7" s="24"/>
      <c r="N7" s="22"/>
      <c r="O7" s="16"/>
      <c r="P7" s="16" t="s">
        <v>7</v>
      </c>
      <c r="Q7" s="21" t="s">
        <v>25</v>
      </c>
      <c r="R7" s="21" t="s">
        <v>22</v>
      </c>
      <c r="S7" s="21" t="s">
        <v>23</v>
      </c>
      <c r="T7" s="15" t="s">
        <v>26</v>
      </c>
      <c r="U7" s="24" t="s">
        <v>27</v>
      </c>
      <c r="V7" s="16"/>
      <c r="W7" s="24"/>
      <c r="X7" s="24"/>
      <c r="Y7" s="22"/>
    </row>
    <row r="8" s="14" customFormat="true" ht="12" hidden="false" customHeight="false" outlineLevel="0" collapsed="false">
      <c r="A8" s="15"/>
      <c r="B8" s="15"/>
      <c r="C8" s="16"/>
      <c r="D8" s="16"/>
      <c r="E8" s="16"/>
      <c r="F8" s="24"/>
      <c r="G8" s="25" t="s">
        <v>28</v>
      </c>
      <c r="H8" s="25" t="s">
        <v>29</v>
      </c>
      <c r="I8" s="15"/>
      <c r="J8" s="24"/>
      <c r="K8" s="24"/>
      <c r="L8" s="24"/>
      <c r="M8" s="24"/>
      <c r="N8" s="22"/>
      <c r="O8" s="16"/>
      <c r="P8" s="16"/>
      <c r="Q8" s="25" t="s">
        <v>30</v>
      </c>
      <c r="R8" s="25" t="s">
        <v>28</v>
      </c>
      <c r="S8" s="25" t="s">
        <v>29</v>
      </c>
      <c r="T8" s="15"/>
      <c r="U8" s="24"/>
      <c r="V8" s="16"/>
      <c r="W8" s="24"/>
      <c r="X8" s="24"/>
      <c r="Y8" s="22"/>
    </row>
    <row r="9" s="14" customFormat="true" ht="12" hidden="false" customHeight="false" outlineLevel="0" collapsed="false">
      <c r="A9" s="26"/>
      <c r="B9" s="26"/>
      <c r="C9" s="27"/>
      <c r="D9" s="16"/>
      <c r="E9" s="16"/>
      <c r="F9" s="28"/>
      <c r="G9" s="25" t="s">
        <v>31</v>
      </c>
      <c r="H9" s="25" t="s">
        <v>32</v>
      </c>
      <c r="I9" s="15"/>
      <c r="J9" s="24"/>
      <c r="K9" s="24"/>
      <c r="L9" s="28"/>
      <c r="M9" s="28"/>
      <c r="N9" s="22"/>
      <c r="O9" s="16"/>
      <c r="P9" s="16"/>
      <c r="Q9" s="28"/>
      <c r="R9" s="25" t="s">
        <v>31</v>
      </c>
      <c r="S9" s="25" t="s">
        <v>32</v>
      </c>
      <c r="T9" s="15"/>
      <c r="U9" s="28"/>
      <c r="V9" s="16"/>
      <c r="W9" s="28"/>
      <c r="X9" s="28"/>
      <c r="Y9" s="22"/>
    </row>
    <row r="10" s="14" customFormat="true" ht="12" hidden="false" customHeight="false" outlineLevel="0" collapsed="false">
      <c r="A10" s="29"/>
      <c r="B10" s="29"/>
      <c r="C10" s="30" t="s">
        <v>33</v>
      </c>
      <c r="D10" s="31"/>
      <c r="E10" s="31"/>
      <c r="F10" s="32"/>
      <c r="G10" s="32"/>
      <c r="H10" s="32"/>
      <c r="I10" s="33"/>
      <c r="J10" s="32"/>
      <c r="K10" s="32"/>
      <c r="L10" s="32"/>
      <c r="M10" s="32"/>
      <c r="N10" s="34"/>
      <c r="O10" s="31"/>
      <c r="P10" s="31"/>
      <c r="Q10" s="32"/>
      <c r="R10" s="32"/>
      <c r="S10" s="32"/>
      <c r="T10" s="35"/>
      <c r="U10" s="32"/>
      <c r="V10" s="31"/>
      <c r="W10" s="32"/>
      <c r="X10" s="32"/>
      <c r="Y10" s="34"/>
    </row>
    <row r="11" s="45" customFormat="true" ht="16.5" hidden="false" customHeight="true" outlineLevel="0" collapsed="false">
      <c r="A11" s="36" t="s">
        <v>34</v>
      </c>
      <c r="B11" s="37"/>
      <c r="C11" s="38" t="n">
        <v>2975156</v>
      </c>
      <c r="D11" s="39" t="n">
        <v>2013656</v>
      </c>
      <c r="E11" s="39" t="n">
        <v>1966117</v>
      </c>
      <c r="F11" s="39" t="n">
        <v>1674550</v>
      </c>
      <c r="G11" s="39" t="n">
        <v>261619</v>
      </c>
      <c r="H11" s="39" t="n">
        <v>10696</v>
      </c>
      <c r="I11" s="39" t="n">
        <v>19252</v>
      </c>
      <c r="J11" s="39" t="n">
        <v>47539</v>
      </c>
      <c r="K11" s="39" t="n">
        <v>957838</v>
      </c>
      <c r="L11" s="40" t="n">
        <v>446861</v>
      </c>
      <c r="M11" s="40" t="n">
        <v>239777</v>
      </c>
      <c r="N11" s="41" t="n">
        <v>271200</v>
      </c>
      <c r="O11" s="42" t="n">
        <f aca="false">+IF(D11="","",IF(D11="-","-",ROUND(D11/($D11+$K11)*100,1)))</f>
        <v>67.8</v>
      </c>
      <c r="P11" s="43" t="n">
        <f aca="false">+IF(E11="","",IF(E11="-","-",ROUND(E11/($D11+$K11)*100,1)))</f>
        <v>66.2</v>
      </c>
      <c r="Q11" s="43" t="n">
        <f aca="false">+IF(F11="","",IF(F11="-","-",ROUND(F11/($D11+$K11)*100,1)))</f>
        <v>56.4</v>
      </c>
      <c r="R11" s="43" t="n">
        <f aca="false">+IF(G11="","",IF(G11="-","-",ROUND(G11/($D11+$K11)*100,1)))</f>
        <v>8.8</v>
      </c>
      <c r="S11" s="43" t="n">
        <f aca="false">+IF(H11="","",IF(H11="-","-",ROUND(H11/($D11+$K11)*100,1)))</f>
        <v>0.4</v>
      </c>
      <c r="T11" s="43" t="n">
        <f aca="false">+IF(I11="","",IF(I11="-","-",ROUND(I11/($D11+$K11)*100,1)))</f>
        <v>0.6</v>
      </c>
      <c r="U11" s="43" t="n">
        <f aca="false">+IF(J11="","",IF(J11="-","-",ROUND(J11/($D11+$K11)*100,1)))</f>
        <v>1.6</v>
      </c>
      <c r="V11" s="43" t="n">
        <f aca="false">+IF(K11="","",IF(K11="-","-",ROUND(K11/($D11+$K11)*100,1)))</f>
        <v>32.2</v>
      </c>
      <c r="W11" s="43" t="n">
        <f aca="false">+IF(L11="","",IF(L11="-","-",ROUND(L11/($D11+$K11)*100,1)))</f>
        <v>15</v>
      </c>
      <c r="X11" s="43" t="n">
        <f aca="false">+IF(M11="","",IF(M11="-","-",ROUND(M11/($D11+$K11)*100,1)))</f>
        <v>8.1</v>
      </c>
      <c r="Y11" s="44" t="n">
        <f aca="false">+IF(N11="","",IF(N11="-","-",ROUND(N11/($D11+$K11)*100,1)))</f>
        <v>9.1</v>
      </c>
    </row>
    <row r="12" s="45" customFormat="true" ht="17.1" hidden="false" customHeight="true" outlineLevel="0" collapsed="false">
      <c r="A12" s="46" t="s">
        <v>35</v>
      </c>
      <c r="B12" s="47"/>
      <c r="C12" s="48" t="n">
        <v>285049</v>
      </c>
      <c r="D12" s="40" t="n">
        <v>60254</v>
      </c>
      <c r="E12" s="40" t="n">
        <v>55601</v>
      </c>
      <c r="F12" s="40" t="n">
        <v>49038</v>
      </c>
      <c r="G12" s="40" t="n">
        <v>744</v>
      </c>
      <c r="H12" s="40" t="n">
        <v>5438</v>
      </c>
      <c r="I12" s="40" t="n">
        <v>381</v>
      </c>
      <c r="J12" s="40" t="n">
        <v>4653</v>
      </c>
      <c r="K12" s="40" t="n">
        <v>224416</v>
      </c>
      <c r="L12" s="40" t="n">
        <v>2322</v>
      </c>
      <c r="M12" s="40" t="n">
        <v>220357</v>
      </c>
      <c r="N12" s="41" t="n">
        <v>1737</v>
      </c>
      <c r="O12" s="42" t="n">
        <f aca="false">+IF(D12="","",IF(D12="-","-",ROUND(D12/($D12+$K12)*100,1)))</f>
        <v>21.2</v>
      </c>
      <c r="P12" s="43" t="n">
        <f aca="false">+IF(E12="","",IF(E12="-","-",ROUND(E12/($D12+$K12)*100,1)))</f>
        <v>19.5</v>
      </c>
      <c r="Q12" s="43" t="n">
        <f aca="false">+IF(F12="","",IF(F12="-","-",ROUND(F12/($D12+$K12)*100,1)))</f>
        <v>17.2</v>
      </c>
      <c r="R12" s="43" t="n">
        <f aca="false">+IF(G12="","",IF(G12="-","-",ROUND(G12/($D12+$K12)*100,1)))</f>
        <v>0.3</v>
      </c>
      <c r="S12" s="43" t="n">
        <f aca="false">+IF(H12="","",IF(H12="-","-",ROUND(H12/($D12+$K12)*100,1)))</f>
        <v>1.9</v>
      </c>
      <c r="T12" s="43" t="n">
        <f aca="false">+IF(I12="","",IF(I12="-","-",ROUND(I12/($D12+$K12)*100,1)))</f>
        <v>0.1</v>
      </c>
      <c r="U12" s="43" t="n">
        <f aca="false">+IF(J12="","",IF(J12="-","-",ROUND(J12/($D12+$K12)*100,1)))</f>
        <v>1.6</v>
      </c>
      <c r="V12" s="43" t="n">
        <f aca="false">+IF(K12="","",IF(K12="-","-",ROUND(K12/($D12+$K12)*100,1)))</f>
        <v>78.8</v>
      </c>
      <c r="W12" s="43" t="n">
        <f aca="false">+IF(L12="","",IF(L12="-","-",ROUND(L12/($D12+$K12)*100,1)))</f>
        <v>0.8</v>
      </c>
      <c r="X12" s="43" t="n">
        <f aca="false">+IF(M12="","",IF(M12="-","-",ROUND(M12/($D12+$K12)*100,1)))</f>
        <v>77.4</v>
      </c>
      <c r="Y12" s="44" t="n">
        <f aca="false">+IF(N12="","",IF(N12="-","-",ROUND(N12/($D12+$K12)*100,1)))</f>
        <v>0.6</v>
      </c>
    </row>
    <row r="13" s="45" customFormat="true" ht="12.75" hidden="false" customHeight="false" outlineLevel="0" collapsed="false">
      <c r="A13" s="46" t="s">
        <v>36</v>
      </c>
      <c r="B13" s="47"/>
      <c r="C13" s="48" t="n">
        <v>228930</v>
      </c>
      <c r="D13" s="40" t="n">
        <v>195895</v>
      </c>
      <c r="E13" s="40" t="n">
        <v>189110</v>
      </c>
      <c r="F13" s="40" t="n">
        <v>179436</v>
      </c>
      <c r="G13" s="40" t="n">
        <v>3943</v>
      </c>
      <c r="H13" s="40" t="n">
        <v>4652</v>
      </c>
      <c r="I13" s="40" t="n">
        <v>1079</v>
      </c>
      <c r="J13" s="40" t="n">
        <v>6785</v>
      </c>
      <c r="K13" s="40" t="n">
        <v>32669</v>
      </c>
      <c r="L13" s="40" t="n">
        <v>12944</v>
      </c>
      <c r="M13" s="40" t="n">
        <v>18074</v>
      </c>
      <c r="N13" s="41" t="n">
        <v>1651</v>
      </c>
      <c r="O13" s="42" t="n">
        <f aca="false">+IF(D13="","",IF(D13="-","-",ROUND(D13/($D13+$K13)*100,1)))</f>
        <v>85.7</v>
      </c>
      <c r="P13" s="43" t="n">
        <f aca="false">+IF(E13="","",IF(E13="-","-",ROUND(E13/($D13+$K13)*100,1)))</f>
        <v>82.7</v>
      </c>
      <c r="Q13" s="43" t="n">
        <f aca="false">+IF(F13="","",IF(F13="-","-",ROUND(F13/($D13+$K13)*100,1)))</f>
        <v>78.5</v>
      </c>
      <c r="R13" s="43" t="n">
        <f aca="false">+IF(G13="","",IF(G13="-","-",ROUND(G13/($D13+$K13)*100,1)))</f>
        <v>1.7</v>
      </c>
      <c r="S13" s="43" t="n">
        <f aca="false">+IF(H13="","",IF(H13="-","-",ROUND(H13/($D13+$K13)*100,1)))</f>
        <v>2</v>
      </c>
      <c r="T13" s="43" t="n">
        <f aca="false">+IF(I13="","",IF(I13="-","-",ROUND(I13/($D13+$K13)*100,1)))</f>
        <v>0.5</v>
      </c>
      <c r="U13" s="43" t="n">
        <f aca="false">+IF(J13="","",IF(J13="-","-",ROUND(J13/($D13+$K13)*100,1)))</f>
        <v>3</v>
      </c>
      <c r="V13" s="43" t="n">
        <f aca="false">+IF(K13="","",IF(K13="-","-",ROUND(K13/($D13+$K13)*100,1)))</f>
        <v>14.3</v>
      </c>
      <c r="W13" s="43" t="n">
        <f aca="false">+IF(L13="","",IF(L13="-","-",ROUND(L13/($D13+$K13)*100,1)))</f>
        <v>5.7</v>
      </c>
      <c r="X13" s="43" t="n">
        <f aca="false">+IF(M13="","",IF(M13="-","-",ROUND(M13/($D13+$K13)*100,1)))</f>
        <v>7.9</v>
      </c>
      <c r="Y13" s="44" t="n">
        <f aca="false">+IF(N13="","",IF(N13="-","-",ROUND(N13/($D13+$K13)*100,1)))</f>
        <v>0.7</v>
      </c>
    </row>
    <row r="14" s="45" customFormat="true" ht="12.75" hidden="false" customHeight="false" outlineLevel="0" collapsed="false">
      <c r="A14" s="46" t="s">
        <v>37</v>
      </c>
      <c r="B14" s="47"/>
      <c r="C14" s="48" t="n">
        <v>234766</v>
      </c>
      <c r="D14" s="40" t="n">
        <v>187630</v>
      </c>
      <c r="E14" s="40" t="n">
        <v>182772</v>
      </c>
      <c r="F14" s="40" t="n">
        <v>168586</v>
      </c>
      <c r="G14" s="40" t="n">
        <v>12138</v>
      </c>
      <c r="H14" s="40" t="n">
        <v>327</v>
      </c>
      <c r="I14" s="40" t="n">
        <v>1721</v>
      </c>
      <c r="J14" s="40" t="n">
        <v>4858</v>
      </c>
      <c r="K14" s="40" t="n">
        <v>46765</v>
      </c>
      <c r="L14" s="40" t="n">
        <v>44414</v>
      </c>
      <c r="M14" s="40" t="n">
        <v>792</v>
      </c>
      <c r="N14" s="41" t="n">
        <v>1559</v>
      </c>
      <c r="O14" s="42" t="n">
        <f aca="false">+IF(D14="","",IF(D14="-","-",ROUND(D14/($D14+$K14)*100,1)))</f>
        <v>80</v>
      </c>
      <c r="P14" s="43" t="n">
        <f aca="false">+IF(E14="","",IF(E14="-","-",ROUND(E14/($D14+$K14)*100,1)))</f>
        <v>78</v>
      </c>
      <c r="Q14" s="43" t="n">
        <f aca="false">+IF(F14="","",IF(F14="-","-",ROUND(F14/($D14+$K14)*100,1)))</f>
        <v>71.9</v>
      </c>
      <c r="R14" s="43" t="n">
        <f aca="false">+IF(G14="","",IF(G14="-","-",ROUND(G14/($D14+$K14)*100,1)))</f>
        <v>5.2</v>
      </c>
      <c r="S14" s="43" t="n">
        <f aca="false">+IF(H14="","",IF(H14="-","-",ROUND(H14/($D14+$K14)*100,1)))</f>
        <v>0.1</v>
      </c>
      <c r="T14" s="43" t="n">
        <f aca="false">+IF(I14="","",IF(I14="-","-",ROUND(I14/($D14+$K14)*100,1)))</f>
        <v>0.7</v>
      </c>
      <c r="U14" s="43" t="n">
        <f aca="false">+IF(J14="","",IF(J14="-","-",ROUND(J14/($D14+$K14)*100,1)))</f>
        <v>2.1</v>
      </c>
      <c r="V14" s="43" t="n">
        <f aca="false">+IF(K14="","",IF(K14="-","-",ROUND(K14/($D14+$K14)*100,1)))</f>
        <v>20</v>
      </c>
      <c r="W14" s="43" t="n">
        <f aca="false">+IF(L14="","",IF(L14="-","-",ROUND(L14/($D14+$K14)*100,1)))</f>
        <v>18.9</v>
      </c>
      <c r="X14" s="43" t="n">
        <f aca="false">+IF(M14="","",IF(M14="-","-",ROUND(M14/($D14+$K14)*100,1)))</f>
        <v>0.3</v>
      </c>
      <c r="Y14" s="44" t="n">
        <f aca="false">+IF(N14="","",IF(N14="-","-",ROUND(N14/($D14+$K14)*100,1)))</f>
        <v>0.7</v>
      </c>
    </row>
    <row r="15" s="45" customFormat="true" ht="12.75" hidden="false" customHeight="false" outlineLevel="0" collapsed="false">
      <c r="A15" s="46" t="s">
        <v>38</v>
      </c>
      <c r="B15" s="47"/>
      <c r="C15" s="48" t="n">
        <v>235164</v>
      </c>
      <c r="D15" s="40" t="n">
        <v>178771</v>
      </c>
      <c r="E15" s="40" t="n">
        <v>175562</v>
      </c>
      <c r="F15" s="40" t="n">
        <v>150778</v>
      </c>
      <c r="G15" s="40" t="n">
        <v>23194</v>
      </c>
      <c r="H15" s="40" t="n">
        <v>108</v>
      </c>
      <c r="I15" s="40" t="n">
        <v>1482</v>
      </c>
      <c r="J15" s="40" t="n">
        <v>3209</v>
      </c>
      <c r="K15" s="40" t="n">
        <v>56152</v>
      </c>
      <c r="L15" s="40" t="n">
        <v>54408</v>
      </c>
      <c r="M15" s="40" t="n">
        <v>179</v>
      </c>
      <c r="N15" s="41" t="n">
        <v>1565</v>
      </c>
      <c r="O15" s="42" t="n">
        <f aca="false">+IF(D15="","",IF(D15="-","-",ROUND(D15/($D15+$K15)*100,1)))</f>
        <v>76.1</v>
      </c>
      <c r="P15" s="43" t="n">
        <f aca="false">+IF(E15="","",IF(E15="-","-",ROUND(E15/($D15+$K15)*100,1)))</f>
        <v>74.7</v>
      </c>
      <c r="Q15" s="43" t="n">
        <f aca="false">+IF(F15="","",IF(F15="-","-",ROUND(F15/($D15+$K15)*100,1)))</f>
        <v>64.2</v>
      </c>
      <c r="R15" s="43" t="n">
        <f aca="false">+IF(G15="","",IF(G15="-","-",ROUND(G15/($D15+$K15)*100,1)))</f>
        <v>9.9</v>
      </c>
      <c r="S15" s="43" t="n">
        <f aca="false">+IF(H15="","",IF(H15="-","-",ROUND(H15/($D15+$K15)*100,1)))</f>
        <v>0</v>
      </c>
      <c r="T15" s="43" t="n">
        <f aca="false">+IF(I15="","",IF(I15="-","-",ROUND(I15/($D15+$K15)*100,1)))</f>
        <v>0.6</v>
      </c>
      <c r="U15" s="43" t="n">
        <f aca="false">+IF(J15="","",IF(J15="-","-",ROUND(J15/($D15+$K15)*100,1)))</f>
        <v>1.4</v>
      </c>
      <c r="V15" s="43" t="n">
        <f aca="false">+IF(K15="","",IF(K15="-","-",ROUND(K15/($D15+$K15)*100,1)))</f>
        <v>23.9</v>
      </c>
      <c r="W15" s="43" t="n">
        <f aca="false">+IF(L15="","",IF(L15="-","-",ROUND(L15/($D15+$K15)*100,1)))</f>
        <v>23.2</v>
      </c>
      <c r="X15" s="43" t="n">
        <f aca="false">+IF(M15="","",IF(M15="-","-",ROUND(M15/($D15+$K15)*100,1)))</f>
        <v>0.1</v>
      </c>
      <c r="Y15" s="44" t="n">
        <f aca="false">+IF(N15="","",IF(N15="-","-",ROUND(N15/($D15+$K15)*100,1)))</f>
        <v>0.7</v>
      </c>
    </row>
    <row r="16" s="45" customFormat="true" ht="12.75" hidden="false" customHeight="false" outlineLevel="0" collapsed="false">
      <c r="A16" s="46" t="s">
        <v>39</v>
      </c>
      <c r="B16" s="47"/>
      <c r="C16" s="48" t="n">
        <v>272573</v>
      </c>
      <c r="D16" s="40" t="n">
        <v>225248</v>
      </c>
      <c r="E16" s="40" t="n">
        <v>221913</v>
      </c>
      <c r="F16" s="40" t="n">
        <v>181316</v>
      </c>
      <c r="G16" s="40" t="n">
        <v>39319</v>
      </c>
      <c r="H16" s="40" t="n">
        <v>57</v>
      </c>
      <c r="I16" s="40" t="n">
        <v>1221</v>
      </c>
      <c r="J16" s="40" t="n">
        <v>3335</v>
      </c>
      <c r="K16" s="40" t="n">
        <v>47132</v>
      </c>
      <c r="L16" s="40" t="n">
        <v>45035</v>
      </c>
      <c r="M16" s="40" t="n">
        <v>102</v>
      </c>
      <c r="N16" s="41" t="n">
        <v>1995</v>
      </c>
      <c r="O16" s="42" t="n">
        <f aca="false">+IF(D16="","",IF(D16="-","-",ROUND(D16/($D16+$K16)*100,1)))</f>
        <v>82.7</v>
      </c>
      <c r="P16" s="43" t="n">
        <f aca="false">+IF(E16="","",IF(E16="-","-",ROUND(E16/($D16+$K16)*100,1)))</f>
        <v>81.5</v>
      </c>
      <c r="Q16" s="43" t="n">
        <f aca="false">+IF(F16="","",IF(F16="-","-",ROUND(F16/($D16+$K16)*100,1)))</f>
        <v>66.6</v>
      </c>
      <c r="R16" s="43" t="n">
        <f aca="false">+IF(G16="","",IF(G16="-","-",ROUND(G16/($D16+$K16)*100,1)))</f>
        <v>14.4</v>
      </c>
      <c r="S16" s="43" t="n">
        <f aca="false">+IF(H16="","",IF(H16="-","-",ROUND(H16/($D16+$K16)*100,1)))</f>
        <v>0</v>
      </c>
      <c r="T16" s="43" t="n">
        <f aca="false">+IF(I16="","",IF(I16="-","-",ROUND(I16/($D16+$K16)*100,1)))</f>
        <v>0.4</v>
      </c>
      <c r="U16" s="43" t="n">
        <f aca="false">+IF(J16="","",IF(J16="-","-",ROUND(J16/($D16+$K16)*100,1)))</f>
        <v>1.2</v>
      </c>
      <c r="V16" s="43" t="n">
        <f aca="false">+IF(K16="","",IF(K16="-","-",ROUND(K16/($D16+$K16)*100,1)))</f>
        <v>17.3</v>
      </c>
      <c r="W16" s="43" t="n">
        <f aca="false">+IF(L16="","",IF(L16="-","-",ROUND(L16/($D16+$K16)*100,1)))</f>
        <v>16.5</v>
      </c>
      <c r="X16" s="43" t="n">
        <f aca="false">+IF(M16="","",IF(M16="-","-",ROUND(M16/($D16+$K16)*100,1)))</f>
        <v>0</v>
      </c>
      <c r="Y16" s="44" t="n">
        <f aca="false">+IF(N16="","",IF(N16="-","-",ROUND(N16/($D16+$K16)*100,1)))</f>
        <v>0.7</v>
      </c>
    </row>
    <row r="17" s="45" customFormat="true" ht="17.1" hidden="false" customHeight="true" outlineLevel="0" collapsed="false">
      <c r="A17" s="46" t="s">
        <v>40</v>
      </c>
      <c r="B17" s="47"/>
      <c r="C17" s="48" t="n">
        <v>319518</v>
      </c>
      <c r="D17" s="40" t="n">
        <v>278680</v>
      </c>
      <c r="E17" s="40" t="n">
        <v>275059</v>
      </c>
      <c r="F17" s="40" t="n">
        <v>224424</v>
      </c>
      <c r="G17" s="40" t="n">
        <v>49014</v>
      </c>
      <c r="H17" s="40" t="n">
        <v>46</v>
      </c>
      <c r="I17" s="40" t="n">
        <v>1575</v>
      </c>
      <c r="J17" s="40" t="n">
        <v>3621</v>
      </c>
      <c r="K17" s="40" t="n">
        <v>40618</v>
      </c>
      <c r="L17" s="40" t="n">
        <v>38047</v>
      </c>
      <c r="M17" s="40" t="n">
        <v>48</v>
      </c>
      <c r="N17" s="41" t="n">
        <v>2523</v>
      </c>
      <c r="O17" s="42" t="n">
        <f aca="false">+IF(D17="","",IF(D17="-","-",ROUND(D17/($D17+$K17)*100,1)))</f>
        <v>87.3</v>
      </c>
      <c r="P17" s="43" t="n">
        <f aca="false">+IF(E17="","",IF(E17="-","-",ROUND(E17/($D17+$K17)*100,1)))</f>
        <v>86.1</v>
      </c>
      <c r="Q17" s="43" t="n">
        <f aca="false">+IF(F17="","",IF(F17="-","-",ROUND(F17/($D17+$K17)*100,1)))</f>
        <v>70.3</v>
      </c>
      <c r="R17" s="43" t="n">
        <f aca="false">+IF(G17="","",IF(G17="-","-",ROUND(G17/($D17+$K17)*100,1)))</f>
        <v>15.4</v>
      </c>
      <c r="S17" s="43" t="n">
        <f aca="false">+IF(H17="","",IF(H17="-","-",ROUND(H17/($D17+$K17)*100,1)))</f>
        <v>0</v>
      </c>
      <c r="T17" s="43" t="n">
        <f aca="false">+IF(I17="","",IF(I17="-","-",ROUND(I17/($D17+$K17)*100,1)))</f>
        <v>0.5</v>
      </c>
      <c r="U17" s="43" t="n">
        <f aca="false">+IF(J17="","",IF(J17="-","-",ROUND(J17/($D17+$K17)*100,1)))</f>
        <v>1.1</v>
      </c>
      <c r="V17" s="43" t="n">
        <f aca="false">+IF(K17="","",IF(K17="-","-",ROUND(K17/($D17+$K17)*100,1)))</f>
        <v>12.7</v>
      </c>
      <c r="W17" s="43" t="n">
        <f aca="false">+IF(L17="","",IF(L17="-","-",ROUND(L17/($D17+$K17)*100,1)))</f>
        <v>11.9</v>
      </c>
      <c r="X17" s="43" t="n">
        <f aca="false">+IF(M17="","",IF(M17="-","-",ROUND(M17/($D17+$K17)*100,1)))</f>
        <v>0</v>
      </c>
      <c r="Y17" s="44" t="n">
        <f aca="false">+IF(N17="","",IF(N17="-","-",ROUND(N17/($D17+$K17)*100,1)))</f>
        <v>0.8</v>
      </c>
    </row>
    <row r="18" s="45" customFormat="true" ht="12.75" hidden="false" customHeight="false" outlineLevel="0" collapsed="false">
      <c r="A18" s="46" t="s">
        <v>41</v>
      </c>
      <c r="B18" s="47"/>
      <c r="C18" s="48" t="n">
        <v>274018</v>
      </c>
      <c r="D18" s="40" t="n">
        <v>242174</v>
      </c>
      <c r="E18" s="40" t="n">
        <v>239276</v>
      </c>
      <c r="F18" s="40" t="n">
        <v>201038</v>
      </c>
      <c r="G18" s="40" t="n">
        <v>36479</v>
      </c>
      <c r="H18" s="40" t="n">
        <v>28</v>
      </c>
      <c r="I18" s="40" t="n">
        <v>1731</v>
      </c>
      <c r="J18" s="40" t="n">
        <v>2898</v>
      </c>
      <c r="K18" s="40" t="n">
        <v>31697</v>
      </c>
      <c r="L18" s="40" t="n">
        <v>29086</v>
      </c>
      <c r="M18" s="40" t="n">
        <v>24</v>
      </c>
      <c r="N18" s="41" t="n">
        <v>2587</v>
      </c>
      <c r="O18" s="42" t="n">
        <f aca="false">+IF(D18="","",IF(D18="-","-",ROUND(D18/($D18+$K18)*100,1)))</f>
        <v>88.4</v>
      </c>
      <c r="P18" s="43" t="n">
        <f aca="false">+IF(E18="","",IF(E18="-","-",ROUND(E18/($D18+$K18)*100,1)))</f>
        <v>87.4</v>
      </c>
      <c r="Q18" s="43" t="n">
        <f aca="false">+IF(F18="","",IF(F18="-","-",ROUND(F18/($D18+$K18)*100,1)))</f>
        <v>73.4</v>
      </c>
      <c r="R18" s="43" t="n">
        <f aca="false">+IF(G18="","",IF(G18="-","-",ROUND(G18/($D18+$K18)*100,1)))</f>
        <v>13.3</v>
      </c>
      <c r="S18" s="43" t="n">
        <f aca="false">+IF(H18="","",IF(H18="-","-",ROUND(H18/($D18+$K18)*100,1)))</f>
        <v>0</v>
      </c>
      <c r="T18" s="43" t="n">
        <f aca="false">+IF(I18="","",IF(I18="-","-",ROUND(I18/($D18+$K18)*100,1)))</f>
        <v>0.6</v>
      </c>
      <c r="U18" s="43" t="n">
        <f aca="false">+IF(J18="","",IF(J18="-","-",ROUND(J18/($D18+$K18)*100,1)))</f>
        <v>1.1</v>
      </c>
      <c r="V18" s="43" t="n">
        <f aca="false">+IF(K18="","",IF(K18="-","-",ROUND(K18/($D18+$K18)*100,1)))</f>
        <v>11.6</v>
      </c>
      <c r="W18" s="43" t="n">
        <f aca="false">+IF(L18="","",IF(L18="-","-",ROUND(L18/($D18+$K18)*100,1)))</f>
        <v>10.6</v>
      </c>
      <c r="X18" s="43" t="n">
        <f aca="false">+IF(M18="","",IF(M18="-","-",ROUND(M18/($D18+$K18)*100,1)))</f>
        <v>0</v>
      </c>
      <c r="Y18" s="44" t="n">
        <f aca="false">+IF(N18="","",IF(N18="-","-",ROUND(N18/($D18+$K18)*100,1)))</f>
        <v>0.9</v>
      </c>
    </row>
    <row r="19" s="45" customFormat="true" ht="12.75" hidden="false" customHeight="false" outlineLevel="0" collapsed="false">
      <c r="A19" s="46" t="s">
        <v>42</v>
      </c>
      <c r="B19" s="47"/>
      <c r="C19" s="48" t="n">
        <v>244547</v>
      </c>
      <c r="D19" s="40" t="n">
        <v>209121</v>
      </c>
      <c r="E19" s="40" t="n">
        <v>206286</v>
      </c>
      <c r="F19" s="40" t="n">
        <v>176780</v>
      </c>
      <c r="G19" s="40" t="n">
        <v>27457</v>
      </c>
      <c r="H19" s="40" t="n">
        <v>21</v>
      </c>
      <c r="I19" s="40" t="n">
        <v>2028</v>
      </c>
      <c r="J19" s="40" t="n">
        <v>2835</v>
      </c>
      <c r="K19" s="40" t="n">
        <v>35304</v>
      </c>
      <c r="L19" s="40" t="n">
        <v>31722</v>
      </c>
      <c r="M19" s="40" t="n">
        <v>23</v>
      </c>
      <c r="N19" s="41" t="n">
        <v>3559</v>
      </c>
      <c r="O19" s="42" t="n">
        <f aca="false">+IF(D19="","",IF(D19="-","-",ROUND(D19/($D19+$K19)*100,1)))</f>
        <v>85.6</v>
      </c>
      <c r="P19" s="43" t="n">
        <f aca="false">+IF(E19="","",IF(E19="-","-",ROUND(E19/($D19+$K19)*100,1)))</f>
        <v>84.4</v>
      </c>
      <c r="Q19" s="43" t="n">
        <f aca="false">+IF(F19="","",IF(F19="-","-",ROUND(F19/($D19+$K19)*100,1)))</f>
        <v>72.3</v>
      </c>
      <c r="R19" s="43" t="n">
        <f aca="false">+IF(G19="","",IF(G19="-","-",ROUND(G19/($D19+$K19)*100,1)))</f>
        <v>11.2</v>
      </c>
      <c r="S19" s="43" t="n">
        <f aca="false">+IF(H19="","",IF(H19="-","-",ROUND(H19/($D19+$K19)*100,1)))</f>
        <v>0</v>
      </c>
      <c r="T19" s="43" t="n">
        <f aca="false">+IF(I19="","",IF(I19="-","-",ROUND(I19/($D19+$K19)*100,1)))</f>
        <v>0.8</v>
      </c>
      <c r="U19" s="43" t="n">
        <f aca="false">+IF(J19="","",IF(J19="-","-",ROUND(J19/($D19+$K19)*100,1)))</f>
        <v>1.2</v>
      </c>
      <c r="V19" s="43" t="n">
        <f aca="false">+IF(K19="","",IF(K19="-","-",ROUND(K19/($D19+$K19)*100,1)))</f>
        <v>14.4</v>
      </c>
      <c r="W19" s="43" t="n">
        <f aca="false">+IF(L19="","",IF(L19="-","-",ROUND(L19/($D19+$K19)*100,1)))</f>
        <v>13</v>
      </c>
      <c r="X19" s="43" t="n">
        <f aca="false">+IF(M19="","",IF(M19="-","-",ROUND(M19/($D19+$K19)*100,1)))</f>
        <v>0</v>
      </c>
      <c r="Y19" s="44" t="n">
        <f aca="false">+IF(N19="","",IF(N19="-","-",ROUND(N19/($D19+$K19)*100,1)))</f>
        <v>1.5</v>
      </c>
    </row>
    <row r="20" s="45" customFormat="true" ht="12.75" hidden="false" customHeight="false" outlineLevel="0" collapsed="false">
      <c r="A20" s="46" t="s">
        <v>43</v>
      </c>
      <c r="B20" s="47"/>
      <c r="C20" s="48" t="n">
        <v>231147</v>
      </c>
      <c r="D20" s="40" t="n">
        <v>179414</v>
      </c>
      <c r="E20" s="40" t="n">
        <v>174940</v>
      </c>
      <c r="F20" s="40" t="n">
        <v>149881</v>
      </c>
      <c r="G20" s="40" t="n">
        <v>22667</v>
      </c>
      <c r="H20" s="40" t="n">
        <v>5</v>
      </c>
      <c r="I20" s="40" t="n">
        <v>2387</v>
      </c>
      <c r="J20" s="40" t="n">
        <v>4474</v>
      </c>
      <c r="K20" s="40" t="n">
        <v>51599</v>
      </c>
      <c r="L20" s="40" t="n">
        <v>43517</v>
      </c>
      <c r="M20" s="40" t="n">
        <v>35</v>
      </c>
      <c r="N20" s="41" t="n">
        <v>8047</v>
      </c>
      <c r="O20" s="42" t="n">
        <f aca="false">+IF(D20="","",IF(D20="-","-",ROUND(D20/($D20+$K20)*100,1)))</f>
        <v>77.7</v>
      </c>
      <c r="P20" s="43" t="n">
        <f aca="false">+IF(E20="","",IF(E20="-","-",ROUND(E20/($D20+$K20)*100,1)))</f>
        <v>75.7</v>
      </c>
      <c r="Q20" s="43" t="n">
        <f aca="false">+IF(F20="","",IF(F20="-","-",ROUND(F20/($D20+$K20)*100,1)))</f>
        <v>64.9</v>
      </c>
      <c r="R20" s="43" t="n">
        <f aca="false">+IF(G20="","",IF(G20="-","-",ROUND(G20/($D20+$K20)*100,1)))</f>
        <v>9.8</v>
      </c>
      <c r="S20" s="43" t="n">
        <f aca="false">+IF(H20="","",IF(H20="-","-",ROUND(H20/($D20+$K20)*100,1)))</f>
        <v>0</v>
      </c>
      <c r="T20" s="43" t="n">
        <f aca="false">+IF(I20="","",IF(I20="-","-",ROUND(I20/($D20+$K20)*100,1)))</f>
        <v>1</v>
      </c>
      <c r="U20" s="43" t="n">
        <f aca="false">+IF(J20="","",IF(J20="-","-",ROUND(J20/($D20+$K20)*100,1)))</f>
        <v>1.9</v>
      </c>
      <c r="V20" s="43" t="n">
        <f aca="false">+IF(K20="","",IF(K20="-","-",ROUND(K20/($D20+$K20)*100,1)))</f>
        <v>22.3</v>
      </c>
      <c r="W20" s="43" t="n">
        <f aca="false">+IF(L20="","",IF(L20="-","-",ROUND(L20/($D20+$K20)*100,1)))</f>
        <v>18.8</v>
      </c>
      <c r="X20" s="43" t="n">
        <f aca="false">+IF(M20="","",IF(M20="-","-",ROUND(M20/($D20+$K20)*100,1)))</f>
        <v>0</v>
      </c>
      <c r="Y20" s="44" t="n">
        <f aca="false">+IF(N20="","",IF(N20="-","-",ROUND(N20/($D20+$K20)*100,1)))</f>
        <v>3.5</v>
      </c>
    </row>
    <row r="21" s="45" customFormat="true" ht="12.75" hidden="false" customHeight="false" outlineLevel="0" collapsed="false">
      <c r="A21" s="46" t="s">
        <v>44</v>
      </c>
      <c r="B21" s="47"/>
      <c r="C21" s="48" t="n">
        <v>204545</v>
      </c>
      <c r="D21" s="40" t="n">
        <v>126151</v>
      </c>
      <c r="E21" s="40" t="n">
        <v>118725</v>
      </c>
      <c r="F21" s="40" t="n">
        <v>97103</v>
      </c>
      <c r="G21" s="40" t="n">
        <v>19446</v>
      </c>
      <c r="H21" s="40" t="n">
        <v>8</v>
      </c>
      <c r="I21" s="40" t="n">
        <v>2168</v>
      </c>
      <c r="J21" s="40" t="n">
        <v>7426</v>
      </c>
      <c r="K21" s="40" t="n">
        <v>78154</v>
      </c>
      <c r="L21" s="40" t="n">
        <v>49699</v>
      </c>
      <c r="M21" s="40" t="n">
        <v>51</v>
      </c>
      <c r="N21" s="41" t="n">
        <v>28404</v>
      </c>
      <c r="O21" s="42" t="n">
        <f aca="false">+IF(D21="","",IF(D21="-","-",ROUND(D21/($D21+$K21)*100,1)))</f>
        <v>61.7</v>
      </c>
      <c r="P21" s="43" t="n">
        <f aca="false">+IF(E21="","",IF(E21="-","-",ROUND(E21/($D21+$K21)*100,1)))</f>
        <v>58.1</v>
      </c>
      <c r="Q21" s="43" t="n">
        <f aca="false">+IF(F21="","",IF(F21="-","-",ROUND(F21/($D21+$K21)*100,1)))</f>
        <v>47.5</v>
      </c>
      <c r="R21" s="43" t="n">
        <f aca="false">+IF(G21="","",IF(G21="-","-",ROUND(G21/($D21+$K21)*100,1)))</f>
        <v>9.5</v>
      </c>
      <c r="S21" s="43" t="n">
        <f aca="false">+IF(H21="","",IF(H21="-","-",ROUND(H21/($D21+$K21)*100,1)))</f>
        <v>0</v>
      </c>
      <c r="T21" s="43" t="n">
        <f aca="false">+IF(I21="","",IF(I21="-","-",ROUND(I21/($D21+$K21)*100,1)))</f>
        <v>1.1</v>
      </c>
      <c r="U21" s="43" t="n">
        <f aca="false">+IF(J21="","",IF(J21="-","-",ROUND(J21/($D21+$K21)*100,1)))</f>
        <v>3.6</v>
      </c>
      <c r="V21" s="43" t="n">
        <f aca="false">+IF(K21="","",IF(K21="-","-",ROUND(K21/($D21+$K21)*100,1)))</f>
        <v>38.3</v>
      </c>
      <c r="W21" s="43" t="n">
        <f aca="false">+IF(L21="","",IF(L21="-","-",ROUND(L21/($D21+$K21)*100,1)))</f>
        <v>24.3</v>
      </c>
      <c r="X21" s="43" t="n">
        <f aca="false">+IF(M21="","",IF(M21="-","-",ROUND(M21/($D21+$K21)*100,1)))</f>
        <v>0</v>
      </c>
      <c r="Y21" s="44" t="n">
        <f aca="false">+IF(N21="","",IF(N21="-","-",ROUND(N21/($D21+$K21)*100,1)))</f>
        <v>13.9</v>
      </c>
    </row>
    <row r="22" s="45" customFormat="true" ht="17.1" hidden="false" customHeight="true" outlineLevel="0" collapsed="false">
      <c r="A22" s="46" t="s">
        <v>45</v>
      </c>
      <c r="B22" s="47"/>
      <c r="C22" s="48" t="n">
        <v>152273</v>
      </c>
      <c r="D22" s="40" t="n">
        <v>69826</v>
      </c>
      <c r="E22" s="40" t="n">
        <v>67599</v>
      </c>
      <c r="F22" s="40" t="n">
        <v>52556</v>
      </c>
      <c r="G22" s="40" t="n">
        <v>13548</v>
      </c>
      <c r="H22" s="40" t="n">
        <v>1</v>
      </c>
      <c r="I22" s="40" t="n">
        <v>1494</v>
      </c>
      <c r="J22" s="40" t="n">
        <v>2227</v>
      </c>
      <c r="K22" s="40" t="n">
        <v>82235</v>
      </c>
      <c r="L22" s="40" t="n">
        <v>40396</v>
      </c>
      <c r="M22" s="40" t="n">
        <v>11</v>
      </c>
      <c r="N22" s="41" t="n">
        <v>41828</v>
      </c>
      <c r="O22" s="42" t="n">
        <f aca="false">+IF(D22="","",IF(D22="-","-",ROUND(D22/($D22+$K22)*100,1)))</f>
        <v>45.9</v>
      </c>
      <c r="P22" s="43" t="n">
        <f aca="false">+IF(E22="","",IF(E22="-","-",ROUND(E22/($D22+$K22)*100,1)))</f>
        <v>44.5</v>
      </c>
      <c r="Q22" s="43" t="n">
        <f aca="false">+IF(F22="","",IF(F22="-","-",ROUND(F22/($D22+$K22)*100,1)))</f>
        <v>34.6</v>
      </c>
      <c r="R22" s="43" t="n">
        <f aca="false">+IF(G22="","",IF(G22="-","-",ROUND(G22/($D22+$K22)*100,1)))</f>
        <v>8.9</v>
      </c>
      <c r="S22" s="43" t="n">
        <f aca="false">+IF(H22="","",IF(H22="-","-",ROUND(H22/($D22+$K22)*100,1)))</f>
        <v>0</v>
      </c>
      <c r="T22" s="43" t="n">
        <f aca="false">+IF(I22="","",IF(I22="-","-",ROUND(I22/($D22+$K22)*100,1)))</f>
        <v>1</v>
      </c>
      <c r="U22" s="43" t="n">
        <f aca="false">+IF(J22="","",IF(J22="-","-",ROUND(J22/($D22+$K22)*100,1)))</f>
        <v>1.5</v>
      </c>
      <c r="V22" s="43" t="n">
        <f aca="false">+IF(K22="","",IF(K22="-","-",ROUND(K22/($D22+$K22)*100,1)))</f>
        <v>54.1</v>
      </c>
      <c r="W22" s="43" t="n">
        <f aca="false">+IF(L22="","",IF(L22="-","-",ROUND(L22/($D22+$K22)*100,1)))</f>
        <v>26.6</v>
      </c>
      <c r="X22" s="43" t="n">
        <f aca="false">+IF(M22="","",IF(M22="-","-",ROUND(M22/($D22+$K22)*100,1)))</f>
        <v>0</v>
      </c>
      <c r="Y22" s="44" t="n">
        <f aca="false">+IF(N22="","",IF(N22="-","-",ROUND(N22/($D22+$K22)*100,1)))</f>
        <v>27.5</v>
      </c>
    </row>
    <row r="23" s="45" customFormat="true" ht="12.75" hidden="false" customHeight="false" outlineLevel="0" collapsed="false">
      <c r="A23" s="46" t="s">
        <v>46</v>
      </c>
      <c r="B23" s="47"/>
      <c r="C23" s="48" t="n">
        <v>113682</v>
      </c>
      <c r="D23" s="40" t="n">
        <v>35210</v>
      </c>
      <c r="E23" s="40" t="n">
        <v>34462</v>
      </c>
      <c r="F23" s="40" t="n">
        <v>25761</v>
      </c>
      <c r="G23" s="40" t="n">
        <v>7751</v>
      </c>
      <c r="H23" s="40" t="n">
        <v>2</v>
      </c>
      <c r="I23" s="40" t="n">
        <v>948</v>
      </c>
      <c r="J23" s="40" t="n">
        <v>748</v>
      </c>
      <c r="K23" s="40" t="n">
        <v>78243</v>
      </c>
      <c r="L23" s="40" t="n">
        <v>28129</v>
      </c>
      <c r="M23" s="40" t="n">
        <v>16</v>
      </c>
      <c r="N23" s="41" t="n">
        <v>50098</v>
      </c>
      <c r="O23" s="42" t="n">
        <f aca="false">+IF(D23="","",IF(D23="-","-",ROUND(D23/($D23+$K23)*100,1)))</f>
        <v>31</v>
      </c>
      <c r="P23" s="43" t="n">
        <f aca="false">+IF(E23="","",IF(E23="-","-",ROUND(E23/($D23+$K23)*100,1)))</f>
        <v>30.4</v>
      </c>
      <c r="Q23" s="43" t="n">
        <f aca="false">+IF(F23="","",IF(F23="-","-",ROUND(F23/($D23+$K23)*100,1)))</f>
        <v>22.7</v>
      </c>
      <c r="R23" s="43" t="n">
        <f aca="false">+IF(G23="","",IF(G23="-","-",ROUND(G23/($D23+$K23)*100,1)))</f>
        <v>6.8</v>
      </c>
      <c r="S23" s="43" t="n">
        <f aca="false">+IF(H23="","",IF(H23="-","-",ROUND(H23/($D23+$K23)*100,1)))</f>
        <v>0</v>
      </c>
      <c r="T23" s="43" t="n">
        <f aca="false">+IF(I23="","",IF(I23="-","-",ROUND(I23/($D23+$K23)*100,1)))</f>
        <v>0.8</v>
      </c>
      <c r="U23" s="43" t="n">
        <f aca="false">+IF(J23="","",IF(J23="-","-",ROUND(J23/($D23+$K23)*100,1)))</f>
        <v>0.7</v>
      </c>
      <c r="V23" s="43" t="n">
        <f aca="false">+IF(K23="","",IF(K23="-","-",ROUND(K23/($D23+$K23)*100,1)))</f>
        <v>69</v>
      </c>
      <c r="W23" s="43" t="n">
        <f aca="false">+IF(L23="","",IF(L23="-","-",ROUND(L23/($D23+$K23)*100,1)))</f>
        <v>24.8</v>
      </c>
      <c r="X23" s="43" t="n">
        <f aca="false">+IF(M23="","",IF(M23="-","-",ROUND(M23/($D23+$K23)*100,1)))</f>
        <v>0</v>
      </c>
      <c r="Y23" s="44" t="n">
        <f aca="false">+IF(N23="","",IF(N23="-","-",ROUND(N23/($D23+$K23)*100,1)))</f>
        <v>44.2</v>
      </c>
    </row>
    <row r="24" s="45" customFormat="true" ht="12.75" hidden="false" customHeight="false" outlineLevel="0" collapsed="false">
      <c r="A24" s="46" t="s">
        <v>47</v>
      </c>
      <c r="B24" s="47"/>
      <c r="C24" s="48" t="n">
        <v>89675</v>
      </c>
      <c r="D24" s="40" t="n">
        <v>17631</v>
      </c>
      <c r="E24" s="40" t="n">
        <v>17330</v>
      </c>
      <c r="F24" s="40" t="n">
        <v>12571</v>
      </c>
      <c r="G24" s="40" t="n">
        <v>4137</v>
      </c>
      <c r="H24" s="40" t="n">
        <v>2</v>
      </c>
      <c r="I24" s="40" t="n">
        <v>620</v>
      </c>
      <c r="J24" s="40" t="n">
        <v>301</v>
      </c>
      <c r="K24" s="40" t="n">
        <v>71742</v>
      </c>
      <c r="L24" s="40" t="n">
        <v>17808</v>
      </c>
      <c r="M24" s="40" t="n">
        <v>29</v>
      </c>
      <c r="N24" s="41" t="n">
        <v>53905</v>
      </c>
      <c r="O24" s="42" t="n">
        <f aca="false">+IF(D24="","",IF(D24="-","-",ROUND(D24/($D24+$K24)*100,1)))</f>
        <v>19.7</v>
      </c>
      <c r="P24" s="43" t="n">
        <f aca="false">+IF(E24="","",IF(E24="-","-",ROUND(E24/($D24+$K24)*100,1)))</f>
        <v>19.4</v>
      </c>
      <c r="Q24" s="43" t="n">
        <f aca="false">+IF(F24="","",IF(F24="-","-",ROUND(F24/($D24+$K24)*100,1)))</f>
        <v>14.1</v>
      </c>
      <c r="R24" s="43" t="n">
        <f aca="false">+IF(G24="","",IF(G24="-","-",ROUND(G24/($D24+$K24)*100,1)))</f>
        <v>4.6</v>
      </c>
      <c r="S24" s="43" t="n">
        <f aca="false">+IF(H24="","",IF(H24="-","-",ROUND(H24/($D24+$K24)*100,1)))</f>
        <v>0</v>
      </c>
      <c r="T24" s="43" t="n">
        <f aca="false">+IF(I24="","",IF(I24="-","-",ROUND(I24/($D24+$K24)*100,1)))</f>
        <v>0.7</v>
      </c>
      <c r="U24" s="43" t="n">
        <f aca="false">+IF(J24="","",IF(J24="-","-",ROUND(J24/($D24+$K24)*100,1)))</f>
        <v>0.3</v>
      </c>
      <c r="V24" s="43" t="n">
        <f aca="false">+IF(K24="","",IF(K24="-","-",ROUND(K24/($D24+$K24)*100,1)))</f>
        <v>80.3</v>
      </c>
      <c r="W24" s="43" t="n">
        <f aca="false">+IF(L24="","",IF(L24="-","-",ROUND(L24/($D24+$K24)*100,1)))</f>
        <v>19.9</v>
      </c>
      <c r="X24" s="43" t="n">
        <f aca="false">+IF(M24="","",IF(M24="-","-",ROUND(M24/($D24+$K24)*100,1)))</f>
        <v>0</v>
      </c>
      <c r="Y24" s="44" t="n">
        <f aca="false">+IF(N24="","",IF(N24="-","-",ROUND(N24/($D24+$K24)*100,1)))</f>
        <v>60.3</v>
      </c>
    </row>
    <row r="25" s="45" customFormat="true" ht="12.75" hidden="false" customHeight="false" outlineLevel="0" collapsed="false">
      <c r="A25" s="46" t="s">
        <v>48</v>
      </c>
      <c r="B25" s="47"/>
      <c r="C25" s="48" t="n">
        <v>54532</v>
      </c>
      <c r="D25" s="40" t="n">
        <v>5863</v>
      </c>
      <c r="E25" s="40" t="n">
        <v>5755</v>
      </c>
      <c r="F25" s="40" t="n">
        <v>4058</v>
      </c>
      <c r="G25" s="40" t="n">
        <v>1388</v>
      </c>
      <c r="H25" s="40" t="n">
        <v>1</v>
      </c>
      <c r="I25" s="40" t="n">
        <v>308</v>
      </c>
      <c r="J25" s="40" t="n">
        <v>108</v>
      </c>
      <c r="K25" s="40" t="n">
        <v>48396</v>
      </c>
      <c r="L25" s="40" t="n">
        <v>6981</v>
      </c>
      <c r="M25" s="40" t="n">
        <v>26</v>
      </c>
      <c r="N25" s="41" t="n">
        <v>41389</v>
      </c>
      <c r="O25" s="42" t="n">
        <f aca="false">+IF(D25="","",IF(D25="-","-",ROUND(D25/($D25+$K25)*100,1)))</f>
        <v>10.8</v>
      </c>
      <c r="P25" s="43" t="n">
        <f aca="false">+IF(E25="","",IF(E25="-","-",ROUND(E25/($D25+$K25)*100,1)))</f>
        <v>10.6</v>
      </c>
      <c r="Q25" s="43" t="n">
        <f aca="false">+IF(F25="","",IF(F25="-","-",ROUND(F25/($D25+$K25)*100,1)))</f>
        <v>7.5</v>
      </c>
      <c r="R25" s="43" t="n">
        <f aca="false">+IF(G25="","",IF(G25="-","-",ROUND(G25/($D25+$K25)*100,1)))</f>
        <v>2.6</v>
      </c>
      <c r="S25" s="43" t="n">
        <f aca="false">+IF(H25="","",IF(H25="-","-",ROUND(H25/($D25+$K25)*100,1)))</f>
        <v>0</v>
      </c>
      <c r="T25" s="43" t="n">
        <f aca="false">+IF(I25="","",IF(I25="-","-",ROUND(I25/($D25+$K25)*100,1)))</f>
        <v>0.6</v>
      </c>
      <c r="U25" s="43" t="n">
        <f aca="false">+IF(J25="","",IF(J25="-","-",ROUND(J25/($D25+$K25)*100,1)))</f>
        <v>0.2</v>
      </c>
      <c r="V25" s="43" t="n">
        <f aca="false">+IF(K25="","",IF(K25="-","-",ROUND(K25/($D25+$K25)*100,1)))</f>
        <v>89.2</v>
      </c>
      <c r="W25" s="43" t="n">
        <f aca="false">+IF(L25="","",IF(L25="-","-",ROUND(L25/($D25+$K25)*100,1)))</f>
        <v>12.9</v>
      </c>
      <c r="X25" s="43" t="n">
        <f aca="false">+IF(M25="","",IF(M25="-","-",ROUND(M25/($D25+$K25)*100,1)))</f>
        <v>0</v>
      </c>
      <c r="Y25" s="44" t="n">
        <f aca="false">+IF(N25="","",IF(N25="-","-",ROUND(N25/($D25+$K25)*100,1)))</f>
        <v>76.3</v>
      </c>
    </row>
    <row r="26" s="45" customFormat="true" ht="12.75" hidden="false" customHeight="false" outlineLevel="0" collapsed="false">
      <c r="A26" s="46" t="s">
        <v>49</v>
      </c>
      <c r="B26" s="47"/>
      <c r="C26" s="48" t="n">
        <v>34737</v>
      </c>
      <c r="D26" s="40" t="n">
        <v>1788</v>
      </c>
      <c r="E26" s="40" t="n">
        <v>1727</v>
      </c>
      <c r="F26" s="40" t="n">
        <v>1224</v>
      </c>
      <c r="G26" s="40" t="n">
        <v>394</v>
      </c>
      <c r="H26" s="40" t="n">
        <v>0</v>
      </c>
      <c r="I26" s="40" t="n">
        <v>109</v>
      </c>
      <c r="J26" s="40" t="n">
        <v>61</v>
      </c>
      <c r="K26" s="40" t="n">
        <v>32716</v>
      </c>
      <c r="L26" s="40" t="n">
        <v>2353</v>
      </c>
      <c r="M26" s="40" t="n">
        <v>10</v>
      </c>
      <c r="N26" s="41" t="n">
        <v>30353</v>
      </c>
      <c r="O26" s="42" t="n">
        <f aca="false">+IF(D26="","",IF(D26="-","-",ROUND(D26/($D26+$K26)*100,1)))</f>
        <v>5.2</v>
      </c>
      <c r="P26" s="43" t="n">
        <f aca="false">+IF(E26="","",IF(E26="-","-",ROUND(E26/($D26+$K26)*100,1)))</f>
        <v>5</v>
      </c>
      <c r="Q26" s="43" t="n">
        <f aca="false">+IF(F26="","",IF(F26="-","-",ROUND(F26/($D26+$K26)*100,1)))</f>
        <v>3.5</v>
      </c>
      <c r="R26" s="43" t="n">
        <f aca="false">+IF(G26="","",IF(G26="-","-",ROUND(G26/($D26+$K26)*100,1)))</f>
        <v>1.1</v>
      </c>
      <c r="S26" s="43" t="n">
        <f aca="false">+IF(H26="","",IF(H26="-","-",ROUND(H26/($D26+$K26)*100,1)))</f>
        <v>0</v>
      </c>
      <c r="T26" s="43" t="n">
        <f aca="false">+IF(I26="","",IF(I26="-","-",ROUND(I26/($D26+$K26)*100,1)))</f>
        <v>0.3</v>
      </c>
      <c r="U26" s="43" t="n">
        <f aca="false">+IF(J26="","",IF(J26="-","-",ROUND(J26/($D26+$K26)*100,1)))</f>
        <v>0.2</v>
      </c>
      <c r="V26" s="43" t="n">
        <f aca="false">+IF(K26="","",IF(K26="-","-",ROUND(K26/($D26+$K26)*100,1)))</f>
        <v>94.8</v>
      </c>
      <c r="W26" s="43" t="n">
        <f aca="false">+IF(L26="","",IF(L26="-","-",ROUND(L26/($D26+$K26)*100,1)))</f>
        <v>6.8</v>
      </c>
      <c r="X26" s="43" t="n">
        <f aca="false">+IF(M26="","",IF(M26="-","-",ROUND(M26/($D26+$K26)*100,1)))</f>
        <v>0</v>
      </c>
      <c r="Y26" s="44" t="n">
        <f aca="false">+IF(N26="","",IF(N26="-","-",ROUND(N26/($D26+$K26)*100,1)))</f>
        <v>88</v>
      </c>
    </row>
    <row r="27" s="45" customFormat="true" ht="12.75" hidden="false" customHeight="false" outlineLevel="0" collapsed="false">
      <c r="A27" s="49" t="s">
        <v>50</v>
      </c>
      <c r="B27" s="47"/>
      <c r="C27" s="48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2" t="str">
        <f aca="false">+IF(D27="","",IF(D27="-","-",ROUND(D27/($D27+$K27)*100,1)))</f>
        <v/>
      </c>
      <c r="P27" s="43" t="str">
        <f aca="false">+IF(E27="","",IF(E27="-","-",ROUND(E27/($D27+$K27)*100,1)))</f>
        <v/>
      </c>
      <c r="Q27" s="43" t="str">
        <f aca="false">+IF(F27="","",IF(F27="-","-",ROUND(F27/($D27+$K27)*100,1)))</f>
        <v/>
      </c>
      <c r="R27" s="43" t="str">
        <f aca="false">+IF(G27="","",IF(G27="-","-",ROUND(G27/($D27+$K27)*100,1)))</f>
        <v/>
      </c>
      <c r="S27" s="43" t="str">
        <f aca="false">+IF(H27="","",IF(H27="-","-",ROUND(H27/($D27+$K27)*100,1)))</f>
        <v/>
      </c>
      <c r="T27" s="43" t="str">
        <f aca="false">+IF(I27="","",IF(I27="-","-",ROUND(I27/($D27+$K27)*100,1)))</f>
        <v/>
      </c>
      <c r="U27" s="43" t="str">
        <f aca="false">+IF(J27="","",IF(J27="-","-",ROUND(J27/($D27+$K27)*100,1)))</f>
        <v/>
      </c>
      <c r="V27" s="43" t="str">
        <f aca="false">+IF(K27="","",IF(K27="-","-",ROUND(K27/($D27+$K27)*100,1)))</f>
        <v/>
      </c>
      <c r="W27" s="43" t="str">
        <f aca="false">+IF(L27="","",IF(L27="-","-",ROUND(L27/($D27+$K27)*100,1)))</f>
        <v/>
      </c>
      <c r="X27" s="43" t="str">
        <f aca="false">+IF(M27="","",IF(M27="-","-",ROUND(M27/($D27+$K27)*100,1)))</f>
        <v/>
      </c>
      <c r="Y27" s="44" t="str">
        <f aca="false">+IF(N27="","",IF(N27="-","-",ROUND(N27/($D27+$K27)*100,1)))</f>
        <v/>
      </c>
    </row>
    <row r="28" s="45" customFormat="true" ht="12.75" hidden="false" customHeight="false" outlineLevel="0" collapsed="false">
      <c r="A28" s="46" t="s">
        <v>51</v>
      </c>
      <c r="B28" s="47"/>
      <c r="C28" s="48" t="n">
        <v>444899</v>
      </c>
      <c r="D28" s="40" t="n">
        <v>130318</v>
      </c>
      <c r="E28" s="40" t="n">
        <v>126873</v>
      </c>
      <c r="F28" s="40" t="n">
        <v>96170</v>
      </c>
      <c r="G28" s="40" t="n">
        <v>27218</v>
      </c>
      <c r="H28" s="40" t="n">
        <v>6</v>
      </c>
      <c r="I28" s="40" t="n">
        <v>3479</v>
      </c>
      <c r="J28" s="40" t="n">
        <v>3445</v>
      </c>
      <c r="K28" s="40" t="n">
        <v>313332</v>
      </c>
      <c r="L28" s="40" t="n">
        <v>95667</v>
      </c>
      <c r="M28" s="40" t="n">
        <v>92</v>
      </c>
      <c r="N28" s="41" t="n">
        <v>217573</v>
      </c>
      <c r="O28" s="42" t="n">
        <f aca="false">+IF(D28="","",IF(D28="-","-",ROUND(D28/($D28+$K28)*100,1)))</f>
        <v>29.4</v>
      </c>
      <c r="P28" s="43" t="n">
        <f aca="false">+IF(E28="","",IF(E28="-","-",ROUND(E28/($D28+$K28)*100,1)))</f>
        <v>28.6</v>
      </c>
      <c r="Q28" s="43" t="n">
        <f aca="false">+IF(F28="","",IF(F28="-","-",ROUND(F28/($D28+$K28)*100,1)))</f>
        <v>21.7</v>
      </c>
      <c r="R28" s="43" t="n">
        <f aca="false">+IF(G28="","",IF(G28="-","-",ROUND(G28/($D28+$K28)*100,1)))</f>
        <v>6.1</v>
      </c>
      <c r="S28" s="43" t="n">
        <f aca="false">+IF(H28="","",IF(H28="-","-",ROUND(H28/($D28+$K28)*100,1)))</f>
        <v>0</v>
      </c>
      <c r="T28" s="43" t="n">
        <f aca="false">+IF(I28="","",IF(I28="-","-",ROUND(I28/($D28+$K28)*100,1)))</f>
        <v>0.8</v>
      </c>
      <c r="U28" s="43" t="n">
        <f aca="false">+IF(J28="","",IF(J28="-","-",ROUND(J28/($D28+$K28)*100,1)))</f>
        <v>0.8</v>
      </c>
      <c r="V28" s="43" t="n">
        <f aca="false">+IF(K28="","",IF(K28="-","-",ROUND(K28/($D28+$K28)*100,1)))</f>
        <v>70.6</v>
      </c>
      <c r="W28" s="43" t="n">
        <f aca="false">+IF(L28="","",IF(L28="-","-",ROUND(L28/($D28+$K28)*100,1)))</f>
        <v>21.6</v>
      </c>
      <c r="X28" s="43" t="n">
        <f aca="false">+IF(M28="","",IF(M28="-","-",ROUND(M28/($D28+$K28)*100,1)))</f>
        <v>0</v>
      </c>
      <c r="Y28" s="44" t="n">
        <f aca="false">+IF(N28="","",IF(N28="-","-",ROUND(N28/($D28+$K28)*100,1)))</f>
        <v>49</v>
      </c>
    </row>
    <row r="29" s="45" customFormat="true" ht="16.5" hidden="false" customHeight="true" outlineLevel="0" collapsed="false">
      <c r="A29" s="36" t="s">
        <v>52</v>
      </c>
      <c r="B29" s="47"/>
      <c r="C29" s="48" t="n">
        <v>1452785</v>
      </c>
      <c r="D29" s="40" t="n">
        <v>1190972</v>
      </c>
      <c r="E29" s="40" t="n">
        <v>1159462</v>
      </c>
      <c r="F29" s="40" t="n">
        <v>1135040</v>
      </c>
      <c r="G29" s="40" t="n">
        <v>6617</v>
      </c>
      <c r="H29" s="40" t="n">
        <v>6021</v>
      </c>
      <c r="I29" s="40" t="n">
        <v>11784</v>
      </c>
      <c r="J29" s="40" t="n">
        <v>31510</v>
      </c>
      <c r="K29" s="40" t="n">
        <v>259960</v>
      </c>
      <c r="L29" s="40" t="n">
        <v>10344</v>
      </c>
      <c r="M29" s="40" t="n">
        <v>120988</v>
      </c>
      <c r="N29" s="41" t="n">
        <v>128628</v>
      </c>
      <c r="O29" s="42" t="n">
        <f aca="false">+IF(D29="","",IF(D29="-","-",ROUND(D29/($D29+$K29)*100,1)))</f>
        <v>82.1</v>
      </c>
      <c r="P29" s="43" t="n">
        <f aca="false">+IF(E29="","",IF(E29="-","-",ROUND(E29/($D29+$K29)*100,1)))</f>
        <v>79.9</v>
      </c>
      <c r="Q29" s="43" t="n">
        <f aca="false">+IF(F29="","",IF(F29="-","-",ROUND(F29/($D29+$K29)*100,1)))</f>
        <v>78.2</v>
      </c>
      <c r="R29" s="43" t="n">
        <f aca="false">+IF(G29="","",IF(G29="-","-",ROUND(G29/($D29+$K29)*100,1)))</f>
        <v>0.5</v>
      </c>
      <c r="S29" s="43" t="n">
        <f aca="false">+IF(H29="","",IF(H29="-","-",ROUND(H29/($D29+$K29)*100,1)))</f>
        <v>0.4</v>
      </c>
      <c r="T29" s="43" t="n">
        <f aca="false">+IF(I29="","",IF(I29="-","-",ROUND(I29/($D29+$K29)*100,1)))</f>
        <v>0.8</v>
      </c>
      <c r="U29" s="43" t="n">
        <f aca="false">+IF(J29="","",IF(J29="-","-",ROUND(J29/($D29+$K29)*100,1)))</f>
        <v>2.2</v>
      </c>
      <c r="V29" s="43" t="n">
        <f aca="false">+IF(K29="","",IF(K29="-","-",ROUND(K29/($D29+$K29)*100,1)))</f>
        <v>17.9</v>
      </c>
      <c r="W29" s="43" t="n">
        <f aca="false">+IF(L29="","",IF(L29="-","-",ROUND(L29/($D29+$K29)*100,1)))</f>
        <v>0.7</v>
      </c>
      <c r="X29" s="43" t="n">
        <f aca="false">+IF(M29="","",IF(M29="-","-",ROUND(M29/($D29+$K29)*100,1)))</f>
        <v>8.3</v>
      </c>
      <c r="Y29" s="44" t="n">
        <f aca="false">+IF(N29="","",IF(N29="-","-",ROUND(N29/($D29+$K29)*100,1)))</f>
        <v>8.9</v>
      </c>
    </row>
    <row r="30" s="45" customFormat="true" ht="17.1" hidden="false" customHeight="true" outlineLevel="0" collapsed="false">
      <c r="A30" s="46" t="s">
        <v>35</v>
      </c>
      <c r="B30" s="47"/>
      <c r="C30" s="48" t="n">
        <v>144297</v>
      </c>
      <c r="D30" s="40" t="n">
        <v>33066</v>
      </c>
      <c r="E30" s="40" t="n">
        <v>30171</v>
      </c>
      <c r="F30" s="40" t="n">
        <v>26972</v>
      </c>
      <c r="G30" s="40" t="n">
        <v>143</v>
      </c>
      <c r="H30" s="40" t="n">
        <v>2799</v>
      </c>
      <c r="I30" s="40" t="n">
        <v>257</v>
      </c>
      <c r="J30" s="40" t="n">
        <v>2895</v>
      </c>
      <c r="K30" s="40" t="n">
        <v>111015</v>
      </c>
      <c r="L30" s="40" t="n">
        <v>153</v>
      </c>
      <c r="M30" s="40" t="n">
        <v>109629</v>
      </c>
      <c r="N30" s="41" t="n">
        <v>1233</v>
      </c>
      <c r="O30" s="42" t="n">
        <f aca="false">+IF(D30="","",IF(D30="-","-",ROUND(D30/($D30+$K30)*100,1)))</f>
        <v>22.9</v>
      </c>
      <c r="P30" s="43" t="n">
        <f aca="false">+IF(E30="","",IF(E30="-","-",ROUND(E30/($D30+$K30)*100,1)))</f>
        <v>20.9</v>
      </c>
      <c r="Q30" s="43" t="n">
        <f aca="false">+IF(F30="","",IF(F30="-","-",ROUND(F30/($D30+$K30)*100,1)))</f>
        <v>18.7</v>
      </c>
      <c r="R30" s="43" t="n">
        <f aca="false">+IF(G30="","",IF(G30="-","-",ROUND(G30/($D30+$K30)*100,1)))</f>
        <v>0.1</v>
      </c>
      <c r="S30" s="43" t="n">
        <f aca="false">+IF(H30="","",IF(H30="-","-",ROUND(H30/($D30+$K30)*100,1)))</f>
        <v>1.9</v>
      </c>
      <c r="T30" s="43" t="n">
        <f aca="false">+IF(I30="","",IF(I30="-","-",ROUND(I30/($D30+$K30)*100,1)))</f>
        <v>0.2</v>
      </c>
      <c r="U30" s="43" t="n">
        <f aca="false">+IF(J30="","",IF(J30="-","-",ROUND(J30/($D30+$K30)*100,1)))</f>
        <v>2</v>
      </c>
      <c r="V30" s="43" t="n">
        <f aca="false">+IF(K30="","",IF(K30="-","-",ROUND(K30/($D30+$K30)*100,1)))</f>
        <v>77.1</v>
      </c>
      <c r="W30" s="43" t="n">
        <f aca="false">+IF(L30="","",IF(L30="-","-",ROUND(L30/($D30+$K30)*100,1)))</f>
        <v>0.1</v>
      </c>
      <c r="X30" s="43" t="n">
        <f aca="false">+IF(M30="","",IF(M30="-","-",ROUND(M30/($D30+$K30)*100,1)))</f>
        <v>76.1</v>
      </c>
      <c r="Y30" s="44" t="n">
        <f aca="false">+IF(N30="","",IF(N30="-","-",ROUND(N30/($D30+$K30)*100,1)))</f>
        <v>0.9</v>
      </c>
    </row>
    <row r="31" s="45" customFormat="true" ht="12.75" hidden="false" customHeight="true" outlineLevel="0" collapsed="false">
      <c r="A31" s="46" t="s">
        <v>36</v>
      </c>
      <c r="B31" s="47"/>
      <c r="C31" s="48" t="n">
        <v>112648</v>
      </c>
      <c r="D31" s="40" t="n">
        <v>100664</v>
      </c>
      <c r="E31" s="40" t="n">
        <v>97003</v>
      </c>
      <c r="F31" s="40" t="n">
        <v>93508</v>
      </c>
      <c r="G31" s="40" t="n">
        <v>167</v>
      </c>
      <c r="H31" s="40" t="n">
        <v>2831</v>
      </c>
      <c r="I31" s="40" t="n">
        <v>497</v>
      </c>
      <c r="J31" s="40" t="n">
        <v>3661</v>
      </c>
      <c r="K31" s="40" t="n">
        <v>11750</v>
      </c>
      <c r="L31" s="40" t="n">
        <v>123</v>
      </c>
      <c r="M31" s="40" t="n">
        <v>10543</v>
      </c>
      <c r="N31" s="41" t="n">
        <v>1084</v>
      </c>
      <c r="O31" s="42" t="n">
        <f aca="false">+IF(D31="","",IF(D31="-","-",ROUND(D31/($D31+$K31)*100,1)))</f>
        <v>89.5</v>
      </c>
      <c r="P31" s="43" t="n">
        <f aca="false">+IF(E31="","",IF(E31="-","-",ROUND(E31/($D31+$K31)*100,1)))</f>
        <v>86.3</v>
      </c>
      <c r="Q31" s="43" t="n">
        <f aca="false">+IF(F31="","",IF(F31="-","-",ROUND(F31/($D31+$K31)*100,1)))</f>
        <v>83.2</v>
      </c>
      <c r="R31" s="43" t="n">
        <f aca="false">+IF(G31="","",IF(G31="-","-",ROUND(G31/($D31+$K31)*100,1)))</f>
        <v>0.1</v>
      </c>
      <c r="S31" s="43" t="n">
        <f aca="false">+IF(H31="","",IF(H31="-","-",ROUND(H31/($D31+$K31)*100,1)))</f>
        <v>2.5</v>
      </c>
      <c r="T31" s="43" t="n">
        <f aca="false">+IF(I31="","",IF(I31="-","-",ROUND(I31/($D31+$K31)*100,1)))</f>
        <v>0.4</v>
      </c>
      <c r="U31" s="43" t="n">
        <f aca="false">+IF(J31="","",IF(J31="-","-",ROUND(J31/($D31+$K31)*100,1)))</f>
        <v>3.3</v>
      </c>
      <c r="V31" s="43" t="n">
        <f aca="false">+IF(K31="","",IF(K31="-","-",ROUND(K31/($D31+$K31)*100,1)))</f>
        <v>10.5</v>
      </c>
      <c r="W31" s="43" t="n">
        <f aca="false">+IF(L31="","",IF(L31="-","-",ROUND(L31/($D31+$K31)*100,1)))</f>
        <v>0.1</v>
      </c>
      <c r="X31" s="43" t="n">
        <f aca="false">+IF(M31="","",IF(M31="-","-",ROUND(M31/($D31+$K31)*100,1)))</f>
        <v>9.4</v>
      </c>
      <c r="Y31" s="44" t="n">
        <f aca="false">+IF(N31="","",IF(N31="-","-",ROUND(N31/($D31+$K31)*100,1)))</f>
        <v>1</v>
      </c>
    </row>
    <row r="32" s="45" customFormat="true" ht="12.75" hidden="false" customHeight="true" outlineLevel="0" collapsed="false">
      <c r="A32" s="46" t="s">
        <v>37</v>
      </c>
      <c r="B32" s="47"/>
      <c r="C32" s="48" t="n">
        <v>119640</v>
      </c>
      <c r="D32" s="40" t="n">
        <v>117800</v>
      </c>
      <c r="E32" s="40" t="n">
        <v>115389</v>
      </c>
      <c r="F32" s="40" t="n">
        <v>114443</v>
      </c>
      <c r="G32" s="40" t="n">
        <v>163</v>
      </c>
      <c r="H32" s="40" t="n">
        <v>232</v>
      </c>
      <c r="I32" s="40" t="n">
        <v>551</v>
      </c>
      <c r="J32" s="40" t="n">
        <v>2411</v>
      </c>
      <c r="K32" s="40" t="n">
        <v>1614</v>
      </c>
      <c r="L32" s="40" t="n">
        <v>93</v>
      </c>
      <c r="M32" s="40" t="n">
        <v>547</v>
      </c>
      <c r="N32" s="41" t="n">
        <v>974</v>
      </c>
      <c r="O32" s="42" t="n">
        <f aca="false">+IF(D32="","",IF(D32="-","-",ROUND(D32/($D32+$K32)*100,1)))</f>
        <v>98.6</v>
      </c>
      <c r="P32" s="43" t="n">
        <f aca="false">+IF(E32="","",IF(E32="-","-",ROUND(E32/($D32+$K32)*100,1)))</f>
        <v>96.6</v>
      </c>
      <c r="Q32" s="43" t="n">
        <f aca="false">+IF(F32="","",IF(F32="-","-",ROUND(F32/($D32+$K32)*100,1)))</f>
        <v>95.8</v>
      </c>
      <c r="R32" s="43" t="n">
        <f aca="false">+IF(G32="","",IF(G32="-","-",ROUND(G32/($D32+$K32)*100,1)))</f>
        <v>0.1</v>
      </c>
      <c r="S32" s="43" t="n">
        <f aca="false">+IF(H32="","",IF(H32="-","-",ROUND(H32/($D32+$K32)*100,1)))</f>
        <v>0.2</v>
      </c>
      <c r="T32" s="43" t="n">
        <f aca="false">+IF(I32="","",IF(I32="-","-",ROUND(I32/($D32+$K32)*100,1)))</f>
        <v>0.5</v>
      </c>
      <c r="U32" s="43" t="n">
        <f aca="false">+IF(J32="","",IF(J32="-","-",ROUND(J32/($D32+$K32)*100,1)))</f>
        <v>2</v>
      </c>
      <c r="V32" s="43" t="n">
        <f aca="false">+IF(K32="","",IF(K32="-","-",ROUND(K32/($D32+$K32)*100,1)))</f>
        <v>1.4</v>
      </c>
      <c r="W32" s="43" t="n">
        <f aca="false">+IF(L32="","",IF(L32="-","-",ROUND(L32/($D32+$K32)*100,1)))</f>
        <v>0.1</v>
      </c>
      <c r="X32" s="43" t="n">
        <f aca="false">+IF(M32="","",IF(M32="-","-",ROUND(M32/($D32+$K32)*100,1)))</f>
        <v>0.5</v>
      </c>
      <c r="Y32" s="44" t="n">
        <f aca="false">+IF(N32="","",IF(N32="-","-",ROUND(N32/($D32+$K32)*100,1)))</f>
        <v>0.8</v>
      </c>
    </row>
    <row r="33" s="45" customFormat="true" ht="12.75" hidden="false" customHeight="true" outlineLevel="0" collapsed="false">
      <c r="A33" s="46" t="s">
        <v>38</v>
      </c>
      <c r="B33" s="47"/>
      <c r="C33" s="48" t="n">
        <v>119538</v>
      </c>
      <c r="D33" s="40" t="n">
        <v>118224</v>
      </c>
      <c r="E33" s="40" t="n">
        <v>116388</v>
      </c>
      <c r="F33" s="40" t="n">
        <v>115676</v>
      </c>
      <c r="G33" s="40" t="n">
        <v>151</v>
      </c>
      <c r="H33" s="40" t="n">
        <v>71</v>
      </c>
      <c r="I33" s="40" t="n">
        <v>490</v>
      </c>
      <c r="J33" s="40" t="n">
        <v>1836</v>
      </c>
      <c r="K33" s="40" t="n">
        <v>1177</v>
      </c>
      <c r="L33" s="40" t="n">
        <v>74</v>
      </c>
      <c r="M33" s="40" t="n">
        <v>90</v>
      </c>
      <c r="N33" s="41" t="n">
        <v>1013</v>
      </c>
      <c r="O33" s="42" t="n">
        <f aca="false">+IF(D33="","",IF(D33="-","-",ROUND(D33/($D33+$K33)*100,1)))</f>
        <v>99</v>
      </c>
      <c r="P33" s="43" t="n">
        <f aca="false">+IF(E33="","",IF(E33="-","-",ROUND(E33/($D33+$K33)*100,1)))</f>
        <v>97.5</v>
      </c>
      <c r="Q33" s="43" t="n">
        <f aca="false">+IF(F33="","",IF(F33="-","-",ROUND(F33/($D33+$K33)*100,1)))</f>
        <v>96.9</v>
      </c>
      <c r="R33" s="43" t="n">
        <f aca="false">+IF(G33="","",IF(G33="-","-",ROUND(G33/($D33+$K33)*100,1)))</f>
        <v>0.1</v>
      </c>
      <c r="S33" s="43" t="n">
        <f aca="false">+IF(H33="","",IF(H33="-","-",ROUND(H33/($D33+$K33)*100,1)))</f>
        <v>0.1</v>
      </c>
      <c r="T33" s="43" t="n">
        <f aca="false">+IF(I33="","",IF(I33="-","-",ROUND(I33/($D33+$K33)*100,1)))</f>
        <v>0.4</v>
      </c>
      <c r="U33" s="43" t="n">
        <f aca="false">+IF(J33="","",IF(J33="-","-",ROUND(J33/($D33+$K33)*100,1)))</f>
        <v>1.5</v>
      </c>
      <c r="V33" s="43" t="n">
        <f aca="false">+IF(K33="","",IF(K33="-","-",ROUND(K33/($D33+$K33)*100,1)))</f>
        <v>1</v>
      </c>
      <c r="W33" s="43" t="n">
        <f aca="false">+IF(L33="","",IF(L33="-","-",ROUND(L33/($D33+$K33)*100,1)))</f>
        <v>0.1</v>
      </c>
      <c r="X33" s="43" t="n">
        <f aca="false">+IF(M33="","",IF(M33="-","-",ROUND(M33/($D33+$K33)*100,1)))</f>
        <v>0.1</v>
      </c>
      <c r="Y33" s="44" t="n">
        <f aca="false">+IF(N33="","",IF(N33="-","-",ROUND(N33/($D33+$K33)*100,1)))</f>
        <v>0.8</v>
      </c>
    </row>
    <row r="34" s="45" customFormat="true" ht="12.75" hidden="false" customHeight="true" outlineLevel="0" collapsed="false">
      <c r="A34" s="46" t="s">
        <v>39</v>
      </c>
      <c r="B34" s="47"/>
      <c r="C34" s="48" t="n">
        <v>138366</v>
      </c>
      <c r="D34" s="40" t="n">
        <v>136842</v>
      </c>
      <c r="E34" s="40" t="n">
        <v>134755</v>
      </c>
      <c r="F34" s="40" t="n">
        <v>133893</v>
      </c>
      <c r="G34" s="40" t="n">
        <v>190</v>
      </c>
      <c r="H34" s="40" t="n">
        <v>36</v>
      </c>
      <c r="I34" s="40" t="n">
        <v>636</v>
      </c>
      <c r="J34" s="40" t="n">
        <v>2087</v>
      </c>
      <c r="K34" s="40" t="n">
        <v>1399</v>
      </c>
      <c r="L34" s="40" t="n">
        <v>100</v>
      </c>
      <c r="M34" s="40" t="n">
        <v>54</v>
      </c>
      <c r="N34" s="41" t="n">
        <v>1245</v>
      </c>
      <c r="O34" s="42" t="n">
        <f aca="false">+IF(D34="","",IF(D34="-","-",ROUND(D34/($D34+$K34)*100,1)))</f>
        <v>99</v>
      </c>
      <c r="P34" s="43" t="n">
        <f aca="false">+IF(E34="","",IF(E34="-","-",ROUND(E34/($D34+$K34)*100,1)))</f>
        <v>97.5</v>
      </c>
      <c r="Q34" s="43" t="n">
        <f aca="false">+IF(F34="","",IF(F34="-","-",ROUND(F34/($D34+$K34)*100,1)))</f>
        <v>96.9</v>
      </c>
      <c r="R34" s="43" t="n">
        <f aca="false">+IF(G34="","",IF(G34="-","-",ROUND(G34/($D34+$K34)*100,1)))</f>
        <v>0.1</v>
      </c>
      <c r="S34" s="43" t="n">
        <f aca="false">+IF(H34="","",IF(H34="-","-",ROUND(H34/($D34+$K34)*100,1)))</f>
        <v>0</v>
      </c>
      <c r="T34" s="43" t="n">
        <f aca="false">+IF(I34="","",IF(I34="-","-",ROUND(I34/($D34+$K34)*100,1)))</f>
        <v>0.5</v>
      </c>
      <c r="U34" s="43" t="n">
        <f aca="false">+IF(J34="","",IF(J34="-","-",ROUND(J34/($D34+$K34)*100,1)))</f>
        <v>1.5</v>
      </c>
      <c r="V34" s="43" t="n">
        <f aca="false">+IF(K34="","",IF(K34="-","-",ROUND(K34/($D34+$K34)*100,1)))</f>
        <v>1</v>
      </c>
      <c r="W34" s="43" t="n">
        <f aca="false">+IF(L34="","",IF(L34="-","-",ROUND(L34/($D34+$K34)*100,1)))</f>
        <v>0.1</v>
      </c>
      <c r="X34" s="43" t="n">
        <f aca="false">+IF(M34="","",IF(M34="-","-",ROUND(M34/($D34+$K34)*100,1)))</f>
        <v>0</v>
      </c>
      <c r="Y34" s="44" t="n">
        <f aca="false">+IF(N34="","",IF(N34="-","-",ROUND(N34/($D34+$K34)*100,1)))</f>
        <v>0.9</v>
      </c>
    </row>
    <row r="35" s="45" customFormat="true" ht="17.1" hidden="false" customHeight="true" outlineLevel="0" collapsed="false">
      <c r="A35" s="46" t="s">
        <v>40</v>
      </c>
      <c r="B35" s="47"/>
      <c r="C35" s="48" t="n">
        <v>161927</v>
      </c>
      <c r="D35" s="40" t="n">
        <v>159974</v>
      </c>
      <c r="E35" s="40" t="n">
        <v>157778</v>
      </c>
      <c r="F35" s="40" t="n">
        <v>156689</v>
      </c>
      <c r="G35" s="40" t="n">
        <v>210</v>
      </c>
      <c r="H35" s="40" t="n">
        <v>14</v>
      </c>
      <c r="I35" s="40" t="n">
        <v>865</v>
      </c>
      <c r="J35" s="40" t="n">
        <v>2196</v>
      </c>
      <c r="K35" s="40" t="n">
        <v>1804</v>
      </c>
      <c r="L35" s="40" t="n">
        <v>127</v>
      </c>
      <c r="M35" s="40" t="n">
        <v>19</v>
      </c>
      <c r="N35" s="41" t="n">
        <v>1658</v>
      </c>
      <c r="O35" s="42" t="n">
        <f aca="false">+IF(D35="","",IF(D35="-","-",ROUND(D35/($D35+$K35)*100,1)))</f>
        <v>98.9</v>
      </c>
      <c r="P35" s="43" t="n">
        <f aca="false">+IF(E35="","",IF(E35="-","-",ROUND(E35/($D35+$K35)*100,1)))</f>
        <v>97.5</v>
      </c>
      <c r="Q35" s="43" t="n">
        <f aca="false">+IF(F35="","",IF(F35="-","-",ROUND(F35/($D35+$K35)*100,1)))</f>
        <v>96.9</v>
      </c>
      <c r="R35" s="43" t="n">
        <f aca="false">+IF(G35="","",IF(G35="-","-",ROUND(G35/($D35+$K35)*100,1)))</f>
        <v>0.1</v>
      </c>
      <c r="S35" s="43" t="n">
        <f aca="false">+IF(H35="","",IF(H35="-","-",ROUND(H35/($D35+$K35)*100,1)))</f>
        <v>0</v>
      </c>
      <c r="T35" s="43" t="n">
        <f aca="false">+IF(I35="","",IF(I35="-","-",ROUND(I35/($D35+$K35)*100,1)))</f>
        <v>0.5</v>
      </c>
      <c r="U35" s="43" t="n">
        <f aca="false">+IF(J35="","",IF(J35="-","-",ROUND(J35/($D35+$K35)*100,1)))</f>
        <v>1.4</v>
      </c>
      <c r="V35" s="43" t="n">
        <f aca="false">+IF(K35="","",IF(K35="-","-",ROUND(K35/($D35+$K35)*100,1)))</f>
        <v>1.1</v>
      </c>
      <c r="W35" s="43" t="n">
        <f aca="false">+IF(L35="","",IF(L35="-","-",ROUND(L35/($D35+$K35)*100,1)))</f>
        <v>0.1</v>
      </c>
      <c r="X35" s="43" t="n">
        <f aca="false">+IF(M35="","",IF(M35="-","-",ROUND(M35/($D35+$K35)*100,1)))</f>
        <v>0</v>
      </c>
      <c r="Y35" s="44" t="n">
        <f aca="false">+IF(N35="","",IF(N35="-","-",ROUND(N35/($D35+$K35)*100,1)))</f>
        <v>1</v>
      </c>
    </row>
    <row r="36" s="45" customFormat="true" ht="12.75" hidden="false" customHeight="true" outlineLevel="0" collapsed="false">
      <c r="A36" s="46" t="s">
        <v>41</v>
      </c>
      <c r="B36" s="47"/>
      <c r="C36" s="48" t="n">
        <v>138519</v>
      </c>
      <c r="D36" s="40" t="n">
        <v>136567</v>
      </c>
      <c r="E36" s="40" t="n">
        <v>134795</v>
      </c>
      <c r="F36" s="40" t="n">
        <v>133681</v>
      </c>
      <c r="G36" s="40" t="n">
        <v>149</v>
      </c>
      <c r="H36" s="40" t="n">
        <v>14</v>
      </c>
      <c r="I36" s="40" t="n">
        <v>951</v>
      </c>
      <c r="J36" s="40" t="n">
        <v>1772</v>
      </c>
      <c r="K36" s="40" t="n">
        <v>1845</v>
      </c>
      <c r="L36" s="40" t="n">
        <v>144</v>
      </c>
      <c r="M36" s="40" t="n">
        <v>9</v>
      </c>
      <c r="N36" s="41" t="n">
        <v>1692</v>
      </c>
      <c r="O36" s="42" t="n">
        <f aca="false">+IF(D36="","",IF(D36="-","-",ROUND(D36/($D36+$K36)*100,1)))</f>
        <v>98.7</v>
      </c>
      <c r="P36" s="43" t="n">
        <f aca="false">+IF(E36="","",IF(E36="-","-",ROUND(E36/($D36+$K36)*100,1)))</f>
        <v>97.4</v>
      </c>
      <c r="Q36" s="43" t="n">
        <f aca="false">+IF(F36="","",IF(F36="-","-",ROUND(F36/($D36+$K36)*100,1)))</f>
        <v>96.6</v>
      </c>
      <c r="R36" s="43" t="n">
        <f aca="false">+IF(G36="","",IF(G36="-","-",ROUND(G36/($D36+$K36)*100,1)))</f>
        <v>0.1</v>
      </c>
      <c r="S36" s="43" t="n">
        <f aca="false">+IF(H36="","",IF(H36="-","-",ROUND(H36/($D36+$K36)*100,1)))</f>
        <v>0</v>
      </c>
      <c r="T36" s="43" t="n">
        <f aca="false">+IF(I36="","",IF(I36="-","-",ROUND(I36/($D36+$K36)*100,1)))</f>
        <v>0.7</v>
      </c>
      <c r="U36" s="43" t="n">
        <f aca="false">+IF(J36="","",IF(J36="-","-",ROUND(J36/($D36+$K36)*100,1)))</f>
        <v>1.3</v>
      </c>
      <c r="V36" s="43" t="n">
        <f aca="false">+IF(K36="","",IF(K36="-","-",ROUND(K36/($D36+$K36)*100,1)))</f>
        <v>1.3</v>
      </c>
      <c r="W36" s="43" t="n">
        <f aca="false">+IF(L36="","",IF(L36="-","-",ROUND(L36/($D36+$K36)*100,1)))</f>
        <v>0.1</v>
      </c>
      <c r="X36" s="43" t="n">
        <f aca="false">+IF(M36="","",IF(M36="-","-",ROUND(M36/($D36+$K36)*100,1)))</f>
        <v>0</v>
      </c>
      <c r="Y36" s="44" t="n">
        <f aca="false">+IF(N36="","",IF(N36="-","-",ROUND(N36/($D36+$K36)*100,1)))</f>
        <v>1.2</v>
      </c>
    </row>
    <row r="37" s="45" customFormat="true" ht="12.75" hidden="false" customHeight="true" outlineLevel="0" collapsed="false">
      <c r="A37" s="46" t="s">
        <v>42</v>
      </c>
      <c r="B37" s="47"/>
      <c r="C37" s="48" t="n">
        <v>123286</v>
      </c>
      <c r="D37" s="40" t="n">
        <v>120739</v>
      </c>
      <c r="E37" s="40" t="n">
        <v>118880</v>
      </c>
      <c r="F37" s="40" t="n">
        <v>117420</v>
      </c>
      <c r="G37" s="40" t="n">
        <v>175</v>
      </c>
      <c r="H37" s="40" t="n">
        <v>13</v>
      </c>
      <c r="I37" s="40" t="n">
        <v>1272</v>
      </c>
      <c r="J37" s="40" t="n">
        <v>1859</v>
      </c>
      <c r="K37" s="40" t="n">
        <v>2461</v>
      </c>
      <c r="L37" s="40" t="n">
        <v>221</v>
      </c>
      <c r="M37" s="40" t="n">
        <v>16</v>
      </c>
      <c r="N37" s="41" t="n">
        <v>2224</v>
      </c>
      <c r="O37" s="42" t="n">
        <f aca="false">+IF(D37="","",IF(D37="-","-",ROUND(D37/($D37+$K37)*100,1)))</f>
        <v>98</v>
      </c>
      <c r="P37" s="43" t="n">
        <f aca="false">+IF(E37="","",IF(E37="-","-",ROUND(E37/($D37+$K37)*100,1)))</f>
        <v>96.5</v>
      </c>
      <c r="Q37" s="43" t="n">
        <f aca="false">+IF(F37="","",IF(F37="-","-",ROUND(F37/($D37+$K37)*100,1)))</f>
        <v>95.3</v>
      </c>
      <c r="R37" s="43" t="n">
        <f aca="false">+IF(G37="","",IF(G37="-","-",ROUND(G37/($D37+$K37)*100,1)))</f>
        <v>0.1</v>
      </c>
      <c r="S37" s="43" t="n">
        <f aca="false">+IF(H37="","",IF(H37="-","-",ROUND(H37/($D37+$K37)*100,1)))</f>
        <v>0</v>
      </c>
      <c r="T37" s="43" t="n">
        <f aca="false">+IF(I37="","",IF(I37="-","-",ROUND(I37/($D37+$K37)*100,1)))</f>
        <v>1</v>
      </c>
      <c r="U37" s="43" t="n">
        <f aca="false">+IF(J37="","",IF(J37="-","-",ROUND(J37/($D37+$K37)*100,1)))</f>
        <v>1.5</v>
      </c>
      <c r="V37" s="43" t="n">
        <f aca="false">+IF(K37="","",IF(K37="-","-",ROUND(K37/($D37+$K37)*100,1)))</f>
        <v>2</v>
      </c>
      <c r="W37" s="43" t="n">
        <f aca="false">+IF(L37="","",IF(L37="-","-",ROUND(L37/($D37+$K37)*100,1)))</f>
        <v>0.2</v>
      </c>
      <c r="X37" s="43" t="n">
        <f aca="false">+IF(M37="","",IF(M37="-","-",ROUND(M37/($D37+$K37)*100,1)))</f>
        <v>0</v>
      </c>
      <c r="Y37" s="44" t="n">
        <f aca="false">+IF(N37="","",IF(N37="-","-",ROUND(N37/($D37+$K37)*100,1)))</f>
        <v>1.8</v>
      </c>
    </row>
    <row r="38" s="45" customFormat="true" ht="12.75" hidden="false" customHeight="true" outlineLevel="0" collapsed="false">
      <c r="A38" s="46" t="s">
        <v>43</v>
      </c>
      <c r="B38" s="47"/>
      <c r="C38" s="48" t="n">
        <v>114699</v>
      </c>
      <c r="D38" s="40" t="n">
        <v>109195</v>
      </c>
      <c r="E38" s="40" t="n">
        <v>105914</v>
      </c>
      <c r="F38" s="40" t="n">
        <v>103850</v>
      </c>
      <c r="G38" s="40" t="n">
        <v>340</v>
      </c>
      <c r="H38" s="40" t="n">
        <v>2</v>
      </c>
      <c r="I38" s="40" t="n">
        <v>1722</v>
      </c>
      <c r="J38" s="40" t="n">
        <v>3281</v>
      </c>
      <c r="K38" s="40" t="n">
        <v>5424</v>
      </c>
      <c r="L38" s="40" t="n">
        <v>611</v>
      </c>
      <c r="M38" s="40" t="n">
        <v>23</v>
      </c>
      <c r="N38" s="41" t="n">
        <v>4790</v>
      </c>
      <c r="O38" s="42" t="n">
        <f aca="false">+IF(D38="","",IF(D38="-","-",ROUND(D38/($D38+$K38)*100,1)))</f>
        <v>95.3</v>
      </c>
      <c r="P38" s="43" t="n">
        <f aca="false">+IF(E38="","",IF(E38="-","-",ROUND(E38/($D38+$K38)*100,1)))</f>
        <v>92.4</v>
      </c>
      <c r="Q38" s="43" t="n">
        <f aca="false">+IF(F38="","",IF(F38="-","-",ROUND(F38/($D38+$K38)*100,1)))</f>
        <v>90.6</v>
      </c>
      <c r="R38" s="43" t="n">
        <f aca="false">+IF(G38="","",IF(G38="-","-",ROUND(G38/($D38+$K38)*100,1)))</f>
        <v>0.3</v>
      </c>
      <c r="S38" s="43" t="n">
        <f aca="false">+IF(H38="","",IF(H38="-","-",ROUND(H38/($D38+$K38)*100,1)))</f>
        <v>0</v>
      </c>
      <c r="T38" s="43" t="n">
        <f aca="false">+IF(I38="","",IF(I38="-","-",ROUND(I38/($D38+$K38)*100,1)))</f>
        <v>1.5</v>
      </c>
      <c r="U38" s="43" t="n">
        <f aca="false">+IF(J38="","",IF(J38="-","-",ROUND(J38/($D38+$K38)*100,1)))</f>
        <v>2.9</v>
      </c>
      <c r="V38" s="43" t="n">
        <f aca="false">+IF(K38="","",IF(K38="-","-",ROUND(K38/($D38+$K38)*100,1)))</f>
        <v>4.7</v>
      </c>
      <c r="W38" s="43" t="n">
        <f aca="false">+IF(L38="","",IF(L38="-","-",ROUND(L38/($D38+$K38)*100,1)))</f>
        <v>0.5</v>
      </c>
      <c r="X38" s="43" t="n">
        <f aca="false">+IF(M38="","",IF(M38="-","-",ROUND(M38/($D38+$K38)*100,1)))</f>
        <v>0</v>
      </c>
      <c r="Y38" s="44" t="n">
        <f aca="false">+IF(N38="","",IF(N38="-","-",ROUND(N38/($D38+$K38)*100,1)))</f>
        <v>4.2</v>
      </c>
    </row>
    <row r="39" s="45" customFormat="true" ht="12.75" hidden="false" customHeight="true" outlineLevel="0" collapsed="false">
      <c r="A39" s="46" t="s">
        <v>44</v>
      </c>
      <c r="B39" s="47"/>
      <c r="C39" s="48" t="n">
        <v>99936</v>
      </c>
      <c r="D39" s="40" t="n">
        <v>78879</v>
      </c>
      <c r="E39" s="40" t="n">
        <v>72284</v>
      </c>
      <c r="F39" s="40" t="n">
        <v>69278</v>
      </c>
      <c r="G39" s="40" t="n">
        <v>1328</v>
      </c>
      <c r="H39" s="40" t="n">
        <v>8</v>
      </c>
      <c r="I39" s="40" t="n">
        <v>1670</v>
      </c>
      <c r="J39" s="40" t="n">
        <v>6595</v>
      </c>
      <c r="K39" s="40" t="n">
        <v>20913</v>
      </c>
      <c r="L39" s="40" t="n">
        <v>2502</v>
      </c>
      <c r="M39" s="40" t="n">
        <v>35</v>
      </c>
      <c r="N39" s="41" t="n">
        <v>18376</v>
      </c>
      <c r="O39" s="42" t="n">
        <f aca="false">+IF(D39="","",IF(D39="-","-",ROUND(D39/($D39+$K39)*100,1)))</f>
        <v>79</v>
      </c>
      <c r="P39" s="43" t="n">
        <f aca="false">+IF(E39="","",IF(E39="-","-",ROUND(E39/($D39+$K39)*100,1)))</f>
        <v>72.4</v>
      </c>
      <c r="Q39" s="43" t="n">
        <f aca="false">+IF(F39="","",IF(F39="-","-",ROUND(F39/($D39+$K39)*100,1)))</f>
        <v>69.4</v>
      </c>
      <c r="R39" s="43" t="n">
        <f aca="false">+IF(G39="","",IF(G39="-","-",ROUND(G39/($D39+$K39)*100,1)))</f>
        <v>1.3</v>
      </c>
      <c r="S39" s="43" t="n">
        <f aca="false">+IF(H39="","",IF(H39="-","-",ROUND(H39/($D39+$K39)*100,1)))</f>
        <v>0</v>
      </c>
      <c r="T39" s="43" t="n">
        <f aca="false">+IF(I39="","",IF(I39="-","-",ROUND(I39/($D39+$K39)*100,1)))</f>
        <v>1.7</v>
      </c>
      <c r="U39" s="43" t="n">
        <f aca="false">+IF(J39="","",IF(J39="-","-",ROUND(J39/($D39+$K39)*100,1)))</f>
        <v>6.6</v>
      </c>
      <c r="V39" s="43" t="n">
        <f aca="false">+IF(K39="","",IF(K39="-","-",ROUND(K39/($D39+$K39)*100,1)))</f>
        <v>21</v>
      </c>
      <c r="W39" s="43" t="n">
        <f aca="false">+IF(L39="","",IF(L39="-","-",ROUND(L39/($D39+$K39)*100,1)))</f>
        <v>2.5</v>
      </c>
      <c r="X39" s="43" t="n">
        <f aca="false">+IF(M39="","",IF(M39="-","-",ROUND(M39/($D39+$K39)*100,1)))</f>
        <v>0</v>
      </c>
      <c r="Y39" s="44" t="n">
        <f aca="false">+IF(N39="","",IF(N39="-","-",ROUND(N39/($D39+$K39)*100,1)))</f>
        <v>18.4</v>
      </c>
    </row>
    <row r="40" s="45" customFormat="true" ht="17.1" hidden="false" customHeight="true" outlineLevel="0" collapsed="false">
      <c r="A40" s="46" t="s">
        <v>45</v>
      </c>
      <c r="B40" s="47"/>
      <c r="C40" s="48" t="n">
        <v>66082</v>
      </c>
      <c r="D40" s="40" t="n">
        <v>41594</v>
      </c>
      <c r="E40" s="40" t="n">
        <v>39665</v>
      </c>
      <c r="F40" s="40" t="n">
        <v>37228</v>
      </c>
      <c r="G40" s="40" t="n">
        <v>1259</v>
      </c>
      <c r="H40" s="40" t="n">
        <v>0</v>
      </c>
      <c r="I40" s="40" t="n">
        <v>1178</v>
      </c>
      <c r="J40" s="40" t="n">
        <v>1929</v>
      </c>
      <c r="K40" s="40" t="n">
        <v>24409</v>
      </c>
      <c r="L40" s="40" t="n">
        <v>2220</v>
      </c>
      <c r="M40" s="40" t="n">
        <v>4</v>
      </c>
      <c r="N40" s="41" t="n">
        <v>22185</v>
      </c>
      <c r="O40" s="42" t="n">
        <f aca="false">+IF(D40="","",IF(D40="-","-",ROUND(D40/($D40+$K40)*100,1)))</f>
        <v>63</v>
      </c>
      <c r="P40" s="43" t="n">
        <f aca="false">+IF(E40="","",IF(E40="-","-",ROUND(E40/($D40+$K40)*100,1)))</f>
        <v>60.1</v>
      </c>
      <c r="Q40" s="43" t="n">
        <f aca="false">+IF(F40="","",IF(F40="-","-",ROUND(F40/($D40+$K40)*100,1)))</f>
        <v>56.4</v>
      </c>
      <c r="R40" s="43" t="n">
        <f aca="false">+IF(G40="","",IF(G40="-","-",ROUND(G40/($D40+$K40)*100,1)))</f>
        <v>1.9</v>
      </c>
      <c r="S40" s="43" t="n">
        <f aca="false">+IF(H40="","",IF(H40="-","-",ROUND(H40/($D40+$K40)*100,1)))</f>
        <v>0</v>
      </c>
      <c r="T40" s="43" t="n">
        <f aca="false">+IF(I40="","",IF(I40="-","-",ROUND(I40/($D40+$K40)*100,1)))</f>
        <v>1.8</v>
      </c>
      <c r="U40" s="43" t="n">
        <f aca="false">+IF(J40="","",IF(J40="-","-",ROUND(J40/($D40+$K40)*100,1)))</f>
        <v>2.9</v>
      </c>
      <c r="V40" s="43" t="n">
        <f aca="false">+IF(K40="","",IF(K40="-","-",ROUND(K40/($D40+$K40)*100,1)))</f>
        <v>37</v>
      </c>
      <c r="W40" s="43" t="n">
        <f aca="false">+IF(L40="","",IF(L40="-","-",ROUND(L40/($D40+$K40)*100,1)))</f>
        <v>3.4</v>
      </c>
      <c r="X40" s="43" t="n">
        <f aca="false">+IF(M40="","",IF(M40="-","-",ROUND(M40/($D40+$K40)*100,1)))</f>
        <v>0</v>
      </c>
      <c r="Y40" s="44" t="n">
        <f aca="false">+IF(N40="","",IF(N40="-","-",ROUND(N40/($D40+$K40)*100,1)))</f>
        <v>33.6</v>
      </c>
    </row>
    <row r="41" s="45" customFormat="true" ht="12.75" hidden="false" customHeight="true" outlineLevel="0" collapsed="false">
      <c r="A41" s="46" t="s">
        <v>46</v>
      </c>
      <c r="B41" s="47"/>
      <c r="C41" s="48" t="n">
        <v>46380</v>
      </c>
      <c r="D41" s="40" t="n">
        <v>21246</v>
      </c>
      <c r="E41" s="40" t="n">
        <v>20612</v>
      </c>
      <c r="F41" s="40" t="n">
        <v>18762</v>
      </c>
      <c r="G41" s="40" t="n">
        <v>1065</v>
      </c>
      <c r="H41" s="40" t="n">
        <v>0</v>
      </c>
      <c r="I41" s="40" t="n">
        <v>785</v>
      </c>
      <c r="J41" s="40" t="n">
        <v>634</v>
      </c>
      <c r="K41" s="40" t="n">
        <v>25055</v>
      </c>
      <c r="L41" s="40" t="n">
        <v>1764</v>
      </c>
      <c r="M41" s="40" t="n">
        <v>3</v>
      </c>
      <c r="N41" s="41" t="n">
        <v>23288</v>
      </c>
      <c r="O41" s="42" t="n">
        <f aca="false">+IF(D41="","",IF(D41="-","-",ROUND(D41/($D41+$K41)*100,1)))</f>
        <v>45.9</v>
      </c>
      <c r="P41" s="43" t="n">
        <f aca="false">+IF(E41="","",IF(E41="-","-",ROUND(E41/($D41+$K41)*100,1)))</f>
        <v>44.5</v>
      </c>
      <c r="Q41" s="43" t="n">
        <f aca="false">+IF(F41="","",IF(F41="-","-",ROUND(F41/($D41+$K41)*100,1)))</f>
        <v>40.5</v>
      </c>
      <c r="R41" s="43" t="n">
        <f aca="false">+IF(G41="","",IF(G41="-","-",ROUND(G41/($D41+$K41)*100,1)))</f>
        <v>2.3</v>
      </c>
      <c r="S41" s="43" t="n">
        <f aca="false">+IF(H41="","",IF(H41="-","-",ROUND(H41/($D41+$K41)*100,1)))</f>
        <v>0</v>
      </c>
      <c r="T41" s="43" t="n">
        <f aca="false">+IF(I41="","",IF(I41="-","-",ROUND(I41/($D41+$K41)*100,1)))</f>
        <v>1.7</v>
      </c>
      <c r="U41" s="43" t="n">
        <f aca="false">+IF(J41="","",IF(J41="-","-",ROUND(J41/($D41+$K41)*100,1)))</f>
        <v>1.4</v>
      </c>
      <c r="V41" s="43" t="n">
        <f aca="false">+IF(K41="","",IF(K41="-","-",ROUND(K41/($D41+$K41)*100,1)))</f>
        <v>54.1</v>
      </c>
      <c r="W41" s="43" t="n">
        <f aca="false">+IF(L41="","",IF(L41="-","-",ROUND(L41/($D41+$K41)*100,1)))</f>
        <v>3.8</v>
      </c>
      <c r="X41" s="43" t="n">
        <f aca="false">+IF(M41="","",IF(M41="-","-",ROUND(M41/($D41+$K41)*100,1)))</f>
        <v>0</v>
      </c>
      <c r="Y41" s="44" t="n">
        <f aca="false">+IF(N41="","",IF(N41="-","-",ROUND(N41/($D41+$K41)*100,1)))</f>
        <v>50.3</v>
      </c>
    </row>
    <row r="42" s="45" customFormat="true" ht="12.75" hidden="false" customHeight="true" outlineLevel="0" collapsed="false">
      <c r="A42" s="46" t="s">
        <v>47</v>
      </c>
      <c r="B42" s="47"/>
      <c r="C42" s="48" t="n">
        <v>35596</v>
      </c>
      <c r="D42" s="40" t="n">
        <v>11127</v>
      </c>
      <c r="E42" s="40" t="n">
        <v>10875</v>
      </c>
      <c r="F42" s="40" t="n">
        <v>9552</v>
      </c>
      <c r="G42" s="40" t="n">
        <v>775</v>
      </c>
      <c r="H42" s="40" t="n">
        <v>0</v>
      </c>
      <c r="I42" s="40" t="n">
        <v>548</v>
      </c>
      <c r="J42" s="40" t="n">
        <v>252</v>
      </c>
      <c r="K42" s="40" t="n">
        <v>24402</v>
      </c>
      <c r="L42" s="40" t="n">
        <v>1366</v>
      </c>
      <c r="M42" s="40" t="n">
        <v>6</v>
      </c>
      <c r="N42" s="41" t="n">
        <v>23030</v>
      </c>
      <c r="O42" s="42" t="n">
        <f aca="false">+IF(D42="","",IF(D42="-","-",ROUND(D42/($D42+$K42)*100,1)))</f>
        <v>31.3</v>
      </c>
      <c r="P42" s="43" t="n">
        <f aca="false">+IF(E42="","",IF(E42="-","-",ROUND(E42/($D42+$K42)*100,1)))</f>
        <v>30.6</v>
      </c>
      <c r="Q42" s="43" t="n">
        <f aca="false">+IF(F42="","",IF(F42="-","-",ROUND(F42/($D42+$K42)*100,1)))</f>
        <v>26.9</v>
      </c>
      <c r="R42" s="43" t="n">
        <f aca="false">+IF(G42="","",IF(G42="-","-",ROUND(G42/($D42+$K42)*100,1)))</f>
        <v>2.2</v>
      </c>
      <c r="S42" s="43" t="n">
        <f aca="false">+IF(H42="","",IF(H42="-","-",ROUND(H42/($D42+$K42)*100,1)))</f>
        <v>0</v>
      </c>
      <c r="T42" s="43" t="n">
        <f aca="false">+IF(I42="","",IF(I42="-","-",ROUND(I42/($D42+$K42)*100,1)))</f>
        <v>1.5</v>
      </c>
      <c r="U42" s="43" t="n">
        <f aca="false">+IF(J42="","",IF(J42="-","-",ROUND(J42/($D42+$K42)*100,1)))</f>
        <v>0.7</v>
      </c>
      <c r="V42" s="43" t="n">
        <f aca="false">+IF(K42="","",IF(K42="-","-",ROUND(K42/($D42+$K42)*100,1)))</f>
        <v>68.7</v>
      </c>
      <c r="W42" s="43" t="n">
        <f aca="false">+IF(L42="","",IF(L42="-","-",ROUND(L42/($D42+$K42)*100,1)))</f>
        <v>3.8</v>
      </c>
      <c r="X42" s="43" t="n">
        <f aca="false">+IF(M42="","",IF(M42="-","-",ROUND(M42/($D42+$K42)*100,1)))</f>
        <v>0</v>
      </c>
      <c r="Y42" s="44" t="n">
        <f aca="false">+IF(N42="","",IF(N42="-","-",ROUND(N42/($D42+$K42)*100,1)))</f>
        <v>64.8</v>
      </c>
    </row>
    <row r="43" s="45" customFormat="true" ht="12.75" hidden="false" customHeight="true" outlineLevel="0" collapsed="false">
      <c r="A43" s="46" t="s">
        <v>48</v>
      </c>
      <c r="B43" s="47"/>
      <c r="C43" s="48" t="n">
        <v>20825</v>
      </c>
      <c r="D43" s="40" t="n">
        <v>3906</v>
      </c>
      <c r="E43" s="40" t="n">
        <v>3840</v>
      </c>
      <c r="F43" s="40" t="n">
        <v>3185</v>
      </c>
      <c r="G43" s="40" t="n">
        <v>386</v>
      </c>
      <c r="H43" s="40" t="n">
        <v>1</v>
      </c>
      <c r="I43" s="40" t="n">
        <v>268</v>
      </c>
      <c r="J43" s="40" t="n">
        <v>66</v>
      </c>
      <c r="K43" s="40" t="n">
        <v>16854</v>
      </c>
      <c r="L43" s="40" t="n">
        <v>620</v>
      </c>
      <c r="M43" s="40" t="n">
        <v>8</v>
      </c>
      <c r="N43" s="41" t="n">
        <v>16226</v>
      </c>
      <c r="O43" s="42" t="n">
        <f aca="false">+IF(D43="","",IF(D43="-","-",ROUND(D43/($D43+$K43)*100,1)))</f>
        <v>18.8</v>
      </c>
      <c r="P43" s="43" t="n">
        <f aca="false">+IF(E43="","",IF(E43="-","-",ROUND(E43/($D43+$K43)*100,1)))</f>
        <v>18.5</v>
      </c>
      <c r="Q43" s="43" t="n">
        <f aca="false">+IF(F43="","",IF(F43="-","-",ROUND(F43/($D43+$K43)*100,1)))</f>
        <v>15.3</v>
      </c>
      <c r="R43" s="43" t="n">
        <f aca="false">+IF(G43="","",IF(G43="-","-",ROUND(G43/($D43+$K43)*100,1)))</f>
        <v>1.9</v>
      </c>
      <c r="S43" s="43" t="n">
        <f aca="false">+IF(H43="","",IF(H43="-","-",ROUND(H43/($D43+$K43)*100,1)))</f>
        <v>0</v>
      </c>
      <c r="T43" s="43" t="n">
        <f aca="false">+IF(I43="","",IF(I43="-","-",ROUND(I43/($D43+$K43)*100,1)))</f>
        <v>1.3</v>
      </c>
      <c r="U43" s="43" t="n">
        <f aca="false">+IF(J43="","",IF(J43="-","-",ROUND(J43/($D43+$K43)*100,1)))</f>
        <v>0.3</v>
      </c>
      <c r="V43" s="43" t="n">
        <f aca="false">+IF(K43="","",IF(K43="-","-",ROUND(K43/($D43+$K43)*100,1)))</f>
        <v>81.2</v>
      </c>
      <c r="W43" s="43" t="n">
        <f aca="false">+IF(L43="","",IF(L43="-","-",ROUND(L43/($D43+$K43)*100,1)))</f>
        <v>3</v>
      </c>
      <c r="X43" s="43" t="n">
        <f aca="false">+IF(M43="","",IF(M43="-","-",ROUND(M43/($D43+$K43)*100,1)))</f>
        <v>0</v>
      </c>
      <c r="Y43" s="44" t="n">
        <f aca="false">+IF(N43="","",IF(N43="-","-",ROUND(N43/($D43+$K43)*100,1)))</f>
        <v>78.2</v>
      </c>
    </row>
    <row r="44" s="45" customFormat="true" ht="12.75" hidden="false" customHeight="true" outlineLevel="0" collapsed="false">
      <c r="A44" s="46" t="s">
        <v>49</v>
      </c>
      <c r="B44" s="47"/>
      <c r="C44" s="48" t="n">
        <v>11046</v>
      </c>
      <c r="D44" s="40" t="n">
        <v>1149</v>
      </c>
      <c r="E44" s="40" t="n">
        <v>1113</v>
      </c>
      <c r="F44" s="40" t="n">
        <v>903</v>
      </c>
      <c r="G44" s="40" t="n">
        <v>116</v>
      </c>
      <c r="H44" s="40" t="n">
        <v>0</v>
      </c>
      <c r="I44" s="40" t="n">
        <v>94</v>
      </c>
      <c r="J44" s="40" t="n">
        <v>36</v>
      </c>
      <c r="K44" s="40" t="n">
        <v>9838</v>
      </c>
      <c r="L44" s="40" t="n">
        <v>226</v>
      </c>
      <c r="M44" s="40" t="n">
        <v>2</v>
      </c>
      <c r="N44" s="41" t="n">
        <v>9610</v>
      </c>
      <c r="O44" s="42" t="n">
        <f aca="false">+IF(D44="","",IF(D44="-","-",ROUND(D44/($D44+$K44)*100,1)))</f>
        <v>10.5</v>
      </c>
      <c r="P44" s="43" t="n">
        <f aca="false">+IF(E44="","",IF(E44="-","-",ROUND(E44/($D44+$K44)*100,1)))</f>
        <v>10.1</v>
      </c>
      <c r="Q44" s="43" t="n">
        <f aca="false">+IF(F44="","",IF(F44="-","-",ROUND(F44/($D44+$K44)*100,1)))</f>
        <v>8.2</v>
      </c>
      <c r="R44" s="43" t="n">
        <f aca="false">+IF(G44="","",IF(G44="-","-",ROUND(G44/($D44+$K44)*100,1)))</f>
        <v>1.1</v>
      </c>
      <c r="S44" s="43" t="n">
        <f aca="false">+IF(H44="","",IF(H44="-","-",ROUND(H44/($D44+$K44)*100,1)))</f>
        <v>0</v>
      </c>
      <c r="T44" s="43" t="n">
        <f aca="false">+IF(I44="","",IF(I44="-","-",ROUND(I44/($D44+$K44)*100,1)))</f>
        <v>0.9</v>
      </c>
      <c r="U44" s="43" t="n">
        <f aca="false">+IF(J44="","",IF(J44="-","-",ROUND(J44/($D44+$K44)*100,1)))</f>
        <v>0.3</v>
      </c>
      <c r="V44" s="43" t="n">
        <f aca="false">+IF(K44="","",IF(K44="-","-",ROUND(K44/($D44+$K44)*100,1)))</f>
        <v>89.5</v>
      </c>
      <c r="W44" s="43" t="n">
        <f aca="false">+IF(L44="","",IF(L44="-","-",ROUND(L44/($D44+$K44)*100,1)))</f>
        <v>2.1</v>
      </c>
      <c r="X44" s="43" t="n">
        <f aca="false">+IF(M44="","",IF(M44="-","-",ROUND(M44/($D44+$K44)*100,1)))</f>
        <v>0</v>
      </c>
      <c r="Y44" s="44" t="n">
        <f aca="false">+IF(N44="","",IF(N44="-","-",ROUND(N44/($D44+$K44)*100,1)))</f>
        <v>87.5</v>
      </c>
    </row>
    <row r="45" s="45" customFormat="true" ht="12.75" hidden="false" customHeight="true" outlineLevel="0" collapsed="false">
      <c r="A45" s="49" t="s">
        <v>50</v>
      </c>
      <c r="B45" s="47"/>
      <c r="C45" s="48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2" t="str">
        <f aca="false">+IF(D45="","",IF(D45="-","-",ROUND(D45/($D45+$K45)*100,1)))</f>
        <v/>
      </c>
      <c r="P45" s="43" t="str">
        <f aca="false">+IF(E45="","",IF(E45="-","-",ROUND(E45/($D45+$K45)*100,1)))</f>
        <v/>
      </c>
      <c r="Q45" s="43" t="str">
        <f aca="false">+IF(F45="","",IF(F45="-","-",ROUND(F45/($D45+$K45)*100,1)))</f>
        <v/>
      </c>
      <c r="R45" s="43" t="str">
        <f aca="false">+IF(G45="","",IF(G45="-","-",ROUND(G45/($D45+$K45)*100,1)))</f>
        <v/>
      </c>
      <c r="S45" s="43" t="str">
        <f aca="false">+IF(H45="","",IF(H45="-","-",ROUND(H45/($D45+$K45)*100,1)))</f>
        <v/>
      </c>
      <c r="T45" s="43" t="str">
        <f aca="false">+IF(I45="","",IF(I45="-","-",ROUND(I45/($D45+$K45)*100,1)))</f>
        <v/>
      </c>
      <c r="U45" s="43" t="str">
        <f aca="false">+IF(J45="","",IF(J45="-","-",ROUND(J45/($D45+$K45)*100,1)))</f>
        <v/>
      </c>
      <c r="V45" s="43" t="str">
        <f aca="false">+IF(K45="","",IF(K45="-","-",ROUND(K45/($D45+$K45)*100,1)))</f>
        <v/>
      </c>
      <c r="W45" s="43" t="str">
        <f aca="false">+IF(L45="","",IF(L45="-","-",ROUND(L45/($D45+$K45)*100,1)))</f>
        <v/>
      </c>
      <c r="X45" s="43" t="str">
        <f aca="false">+IF(M45="","",IF(M45="-","-",ROUND(M45/($D45+$K45)*100,1)))</f>
        <v/>
      </c>
      <c r="Y45" s="44" t="str">
        <f aca="false">+IF(N45="","",IF(N45="-","-",ROUND(N45/($D45+$K45)*100,1)))</f>
        <v/>
      </c>
    </row>
    <row r="46" s="45" customFormat="true" ht="12.75" hidden="false" customHeight="true" outlineLevel="0" collapsed="false">
      <c r="A46" s="46" t="s">
        <v>51</v>
      </c>
      <c r="B46" s="47"/>
      <c r="C46" s="48" t="n">
        <v>179929</v>
      </c>
      <c r="D46" s="40" t="n">
        <v>79022</v>
      </c>
      <c r="E46" s="40" t="n">
        <v>76105</v>
      </c>
      <c r="F46" s="40" t="n">
        <v>69630</v>
      </c>
      <c r="G46" s="40" t="n">
        <v>3601</v>
      </c>
      <c r="H46" s="40" t="n">
        <v>1</v>
      </c>
      <c r="I46" s="40" t="n">
        <v>2873</v>
      </c>
      <c r="J46" s="40" t="n">
        <v>2917</v>
      </c>
      <c r="K46" s="40" t="n">
        <v>100558</v>
      </c>
      <c r="L46" s="40" t="n">
        <v>6196</v>
      </c>
      <c r="M46" s="40" t="n">
        <v>23</v>
      </c>
      <c r="N46" s="41" t="n">
        <v>94339</v>
      </c>
      <c r="O46" s="42" t="n">
        <f aca="false">+IF(D46="","",IF(D46="-","-",ROUND(D46/($D46+$K46)*100,1)))</f>
        <v>44</v>
      </c>
      <c r="P46" s="43" t="n">
        <f aca="false">+IF(E46="","",IF(E46="-","-",ROUND(E46/($D46+$K46)*100,1)))</f>
        <v>42.4</v>
      </c>
      <c r="Q46" s="43" t="n">
        <f aca="false">+IF(F46="","",IF(F46="-","-",ROUND(F46/($D46+$K46)*100,1)))</f>
        <v>38.8</v>
      </c>
      <c r="R46" s="43" t="n">
        <f aca="false">+IF(G46="","",IF(G46="-","-",ROUND(G46/($D46+$K46)*100,1)))</f>
        <v>2</v>
      </c>
      <c r="S46" s="43" t="n">
        <f aca="false">+IF(H46="","",IF(H46="-","-",ROUND(H46/($D46+$K46)*100,1)))</f>
        <v>0</v>
      </c>
      <c r="T46" s="43" t="n">
        <f aca="false">+IF(I46="","",IF(I46="-","-",ROUND(I46/($D46+$K46)*100,1)))</f>
        <v>1.6</v>
      </c>
      <c r="U46" s="43" t="n">
        <f aca="false">+IF(J46="","",IF(J46="-","-",ROUND(J46/($D46+$K46)*100,1)))</f>
        <v>1.6</v>
      </c>
      <c r="V46" s="43" t="n">
        <f aca="false">+IF(K46="","",IF(K46="-","-",ROUND(K46/($D46+$K46)*100,1)))</f>
        <v>56</v>
      </c>
      <c r="W46" s="43" t="n">
        <f aca="false">+IF(L46="","",IF(L46="-","-",ROUND(L46/($D46+$K46)*100,1)))</f>
        <v>3.5</v>
      </c>
      <c r="X46" s="43" t="n">
        <f aca="false">+IF(M46="","",IF(M46="-","-",ROUND(M46/($D46+$K46)*100,1)))</f>
        <v>0</v>
      </c>
      <c r="Y46" s="44" t="n">
        <f aca="false">+IF(N46="","",IF(N46="-","-",ROUND(N46/($D46+$K46)*100,1)))</f>
        <v>52.5</v>
      </c>
    </row>
    <row r="47" s="45" customFormat="true" ht="16.5" hidden="false" customHeight="true" outlineLevel="0" collapsed="false">
      <c r="A47" s="49" t="s">
        <v>53</v>
      </c>
      <c r="B47" s="47"/>
      <c r="C47" s="48" t="n">
        <v>1522371</v>
      </c>
      <c r="D47" s="40" t="n">
        <v>822684</v>
      </c>
      <c r="E47" s="40" t="n">
        <v>806655</v>
      </c>
      <c r="F47" s="40" t="n">
        <v>539510</v>
      </c>
      <c r="G47" s="40" t="n">
        <v>255002</v>
      </c>
      <c r="H47" s="40" t="n">
        <v>4675</v>
      </c>
      <c r="I47" s="40" t="n">
        <v>7468</v>
      </c>
      <c r="J47" s="40" t="n">
        <v>16029</v>
      </c>
      <c r="K47" s="40" t="n">
        <v>697878</v>
      </c>
      <c r="L47" s="40" t="n">
        <v>436517</v>
      </c>
      <c r="M47" s="40" t="n">
        <v>118789</v>
      </c>
      <c r="N47" s="41" t="n">
        <v>142572</v>
      </c>
      <c r="O47" s="42" t="n">
        <f aca="false">+IF(D47="","",IF(D47="-","-",ROUND(D47/($D47+$K47)*100,1)))</f>
        <v>54.1</v>
      </c>
      <c r="P47" s="43" t="n">
        <f aca="false">+IF(E47="","",IF(E47="-","-",ROUND(E47/($D47+$K47)*100,1)))</f>
        <v>53</v>
      </c>
      <c r="Q47" s="43" t="n">
        <f aca="false">+IF(F47="","",IF(F47="-","-",ROUND(F47/($D47+$K47)*100,1)))</f>
        <v>35.5</v>
      </c>
      <c r="R47" s="43" t="n">
        <f aca="false">+IF(G47="","",IF(G47="-","-",ROUND(G47/($D47+$K47)*100,1)))</f>
        <v>16.8</v>
      </c>
      <c r="S47" s="43" t="n">
        <f aca="false">+IF(H47="","",IF(H47="-","-",ROUND(H47/($D47+$K47)*100,1)))</f>
        <v>0.3</v>
      </c>
      <c r="T47" s="43" t="n">
        <f aca="false">+IF(I47="","",IF(I47="-","-",ROUND(I47/($D47+$K47)*100,1)))</f>
        <v>0.5</v>
      </c>
      <c r="U47" s="43" t="n">
        <f aca="false">+IF(J47="","",IF(J47="-","-",ROUND(J47/($D47+$K47)*100,1)))</f>
        <v>1.1</v>
      </c>
      <c r="V47" s="43" t="n">
        <f aca="false">+IF(K47="","",IF(K47="-","-",ROUND(K47/($D47+$K47)*100,1)))</f>
        <v>45.9</v>
      </c>
      <c r="W47" s="43" t="n">
        <f aca="false">+IF(L47="","",IF(L47="-","-",ROUND(L47/($D47+$K47)*100,1)))</f>
        <v>28.7</v>
      </c>
      <c r="X47" s="43" t="n">
        <f aca="false">+IF(M47="","",IF(M47="-","-",ROUND(M47/($D47+$K47)*100,1)))</f>
        <v>7.8</v>
      </c>
      <c r="Y47" s="44" t="n">
        <f aca="false">+IF(N47="","",IF(N47="-","-",ROUND(N47/($D47+$K47)*100,1)))</f>
        <v>9.4</v>
      </c>
    </row>
    <row r="48" s="45" customFormat="true" ht="17.1" hidden="false" customHeight="true" outlineLevel="0" collapsed="false">
      <c r="A48" s="46" t="s">
        <v>35</v>
      </c>
      <c r="B48" s="47"/>
      <c r="C48" s="48" t="n">
        <v>140752</v>
      </c>
      <c r="D48" s="40" t="n">
        <v>27188</v>
      </c>
      <c r="E48" s="40" t="n">
        <v>25430</v>
      </c>
      <c r="F48" s="40" t="n">
        <v>22066</v>
      </c>
      <c r="G48" s="40" t="n">
        <v>601</v>
      </c>
      <c r="H48" s="40" t="n">
        <v>2639</v>
      </c>
      <c r="I48" s="40" t="n">
        <v>124</v>
      </c>
      <c r="J48" s="40" t="n">
        <v>1758</v>
      </c>
      <c r="K48" s="40" t="n">
        <v>113401</v>
      </c>
      <c r="L48" s="40" t="n">
        <v>2169</v>
      </c>
      <c r="M48" s="40" t="n">
        <v>110728</v>
      </c>
      <c r="N48" s="41" t="n">
        <v>504</v>
      </c>
      <c r="O48" s="42" t="n">
        <f aca="false">+IF(D48="","",IF(D48="-","-",ROUND(D48/($D48+$K48)*100,1)))</f>
        <v>19.3</v>
      </c>
      <c r="P48" s="43" t="n">
        <f aca="false">+IF(E48="","",IF(E48="-","-",ROUND(E48/($D48+$K48)*100,1)))</f>
        <v>18.1</v>
      </c>
      <c r="Q48" s="43" t="n">
        <f aca="false">+IF(F48="","",IF(F48="-","-",ROUND(F48/($D48+$K48)*100,1)))</f>
        <v>15.7</v>
      </c>
      <c r="R48" s="43" t="n">
        <f aca="false">+IF(G48="","",IF(G48="-","-",ROUND(G48/($D48+$K48)*100,1)))</f>
        <v>0.4</v>
      </c>
      <c r="S48" s="43" t="n">
        <f aca="false">+IF(H48="","",IF(H48="-","-",ROUND(H48/($D48+$K48)*100,1)))</f>
        <v>1.9</v>
      </c>
      <c r="T48" s="43" t="n">
        <f aca="false">+IF(I48="","",IF(I48="-","-",ROUND(I48/($D48+$K48)*100,1)))</f>
        <v>0.1</v>
      </c>
      <c r="U48" s="43" t="n">
        <f aca="false">+IF(J48="","",IF(J48="-","-",ROUND(J48/($D48+$K48)*100,1)))</f>
        <v>1.3</v>
      </c>
      <c r="V48" s="43" t="n">
        <f aca="false">+IF(K48="","",IF(K48="-","-",ROUND(K48/($D48+$K48)*100,1)))</f>
        <v>80.7</v>
      </c>
      <c r="W48" s="43" t="n">
        <f aca="false">+IF(L48="","",IF(L48="-","-",ROUND(L48/($D48+$K48)*100,1)))</f>
        <v>1.5</v>
      </c>
      <c r="X48" s="43" t="n">
        <f aca="false">+IF(M48="","",IF(M48="-","-",ROUND(M48/($D48+$K48)*100,1)))</f>
        <v>78.8</v>
      </c>
      <c r="Y48" s="44" t="n">
        <f aca="false">+IF(N48="","",IF(N48="-","-",ROUND(N48/($D48+$K48)*100,1)))</f>
        <v>0.4</v>
      </c>
    </row>
    <row r="49" s="45" customFormat="true" ht="12.75" hidden="false" customHeight="true" outlineLevel="0" collapsed="false">
      <c r="A49" s="46" t="s">
        <v>36</v>
      </c>
      <c r="B49" s="47"/>
      <c r="C49" s="48" t="n">
        <v>116282</v>
      </c>
      <c r="D49" s="40" t="n">
        <v>95231</v>
      </c>
      <c r="E49" s="40" t="n">
        <v>92107</v>
      </c>
      <c r="F49" s="40" t="n">
        <v>85928</v>
      </c>
      <c r="G49" s="40" t="n">
        <v>3776</v>
      </c>
      <c r="H49" s="40" t="n">
        <v>1821</v>
      </c>
      <c r="I49" s="40" t="n">
        <v>582</v>
      </c>
      <c r="J49" s="40" t="n">
        <v>3124</v>
      </c>
      <c r="K49" s="40" t="n">
        <v>20919</v>
      </c>
      <c r="L49" s="40" t="n">
        <v>12821</v>
      </c>
      <c r="M49" s="40" t="n">
        <v>7531</v>
      </c>
      <c r="N49" s="41" t="n">
        <v>567</v>
      </c>
      <c r="O49" s="42" t="n">
        <f aca="false">+IF(D49="","",IF(D49="-","-",ROUND(D49/($D49+$K49)*100,1)))</f>
        <v>82</v>
      </c>
      <c r="P49" s="43" t="n">
        <f aca="false">+IF(E49="","",IF(E49="-","-",ROUND(E49/($D49+$K49)*100,1)))</f>
        <v>79.3</v>
      </c>
      <c r="Q49" s="43" t="n">
        <f aca="false">+IF(F49="","",IF(F49="-","-",ROUND(F49/($D49+$K49)*100,1)))</f>
        <v>74</v>
      </c>
      <c r="R49" s="43" t="n">
        <f aca="false">+IF(G49="","",IF(G49="-","-",ROUND(G49/($D49+$K49)*100,1)))</f>
        <v>3.3</v>
      </c>
      <c r="S49" s="43" t="n">
        <f aca="false">+IF(H49="","",IF(H49="-","-",ROUND(H49/($D49+$K49)*100,1)))</f>
        <v>1.6</v>
      </c>
      <c r="T49" s="43" t="n">
        <f aca="false">+IF(I49="","",IF(I49="-","-",ROUND(I49/($D49+$K49)*100,1)))</f>
        <v>0.5</v>
      </c>
      <c r="U49" s="43" t="n">
        <f aca="false">+IF(J49="","",IF(J49="-","-",ROUND(J49/($D49+$K49)*100,1)))</f>
        <v>2.7</v>
      </c>
      <c r="V49" s="43" t="n">
        <f aca="false">+IF(K49="","",IF(K49="-","-",ROUND(K49/($D49+$K49)*100,1)))</f>
        <v>18</v>
      </c>
      <c r="W49" s="43" t="n">
        <f aca="false">+IF(L49="","",IF(L49="-","-",ROUND(L49/($D49+$K49)*100,1)))</f>
        <v>11</v>
      </c>
      <c r="X49" s="43" t="n">
        <f aca="false">+IF(M49="","",IF(M49="-","-",ROUND(M49/($D49+$K49)*100,1)))</f>
        <v>6.5</v>
      </c>
      <c r="Y49" s="44" t="n">
        <f aca="false">+IF(N49="","",IF(N49="-","-",ROUND(N49/($D49+$K49)*100,1)))</f>
        <v>0.5</v>
      </c>
    </row>
    <row r="50" s="45" customFormat="true" ht="12.75" hidden="false" customHeight="true" outlineLevel="0" collapsed="false">
      <c r="A50" s="46" t="s">
        <v>37</v>
      </c>
      <c r="B50" s="47"/>
      <c r="C50" s="48" t="n">
        <v>115126</v>
      </c>
      <c r="D50" s="40" t="n">
        <v>69830</v>
      </c>
      <c r="E50" s="40" t="n">
        <v>67383</v>
      </c>
      <c r="F50" s="40" t="n">
        <v>54143</v>
      </c>
      <c r="G50" s="40" t="n">
        <v>11975</v>
      </c>
      <c r="H50" s="40" t="n">
        <v>95</v>
      </c>
      <c r="I50" s="40" t="n">
        <v>1170</v>
      </c>
      <c r="J50" s="40" t="n">
        <v>2447</v>
      </c>
      <c r="K50" s="40" t="n">
        <v>45151</v>
      </c>
      <c r="L50" s="40" t="n">
        <v>44321</v>
      </c>
      <c r="M50" s="40" t="n">
        <v>245</v>
      </c>
      <c r="N50" s="41" t="n">
        <v>585</v>
      </c>
      <c r="O50" s="42" t="n">
        <f aca="false">+IF(D50="","",IF(D50="-","-",ROUND(D50/($D50+$K50)*100,1)))</f>
        <v>60.7</v>
      </c>
      <c r="P50" s="43" t="n">
        <f aca="false">+IF(E50="","",IF(E50="-","-",ROUND(E50/($D50+$K50)*100,1)))</f>
        <v>58.6</v>
      </c>
      <c r="Q50" s="43" t="n">
        <f aca="false">+IF(F50="","",IF(F50="-","-",ROUND(F50/($D50+$K50)*100,1)))</f>
        <v>47.1</v>
      </c>
      <c r="R50" s="43" t="n">
        <f aca="false">+IF(G50="","",IF(G50="-","-",ROUND(G50/($D50+$K50)*100,1)))</f>
        <v>10.4</v>
      </c>
      <c r="S50" s="43" t="n">
        <f aca="false">+IF(H50="","",IF(H50="-","-",ROUND(H50/($D50+$K50)*100,1)))</f>
        <v>0.1</v>
      </c>
      <c r="T50" s="43" t="n">
        <f aca="false">+IF(I50="","",IF(I50="-","-",ROUND(I50/($D50+$K50)*100,1)))</f>
        <v>1</v>
      </c>
      <c r="U50" s="43" t="n">
        <f aca="false">+IF(J50="","",IF(J50="-","-",ROUND(J50/($D50+$K50)*100,1)))</f>
        <v>2.1</v>
      </c>
      <c r="V50" s="43" t="n">
        <f aca="false">+IF(K50="","",IF(K50="-","-",ROUND(K50/($D50+$K50)*100,1)))</f>
        <v>39.3</v>
      </c>
      <c r="W50" s="43" t="n">
        <f aca="false">+IF(L50="","",IF(L50="-","-",ROUND(L50/($D50+$K50)*100,1)))</f>
        <v>38.5</v>
      </c>
      <c r="X50" s="43" t="n">
        <f aca="false">+IF(M50="","",IF(M50="-","-",ROUND(M50/($D50+$K50)*100,1)))</f>
        <v>0.2</v>
      </c>
      <c r="Y50" s="44" t="n">
        <f aca="false">+IF(N50="","",IF(N50="-","-",ROUND(N50/($D50+$K50)*100,1)))</f>
        <v>0.5</v>
      </c>
    </row>
    <row r="51" s="45" customFormat="true" ht="12.75" hidden="false" customHeight="true" outlineLevel="0" collapsed="false">
      <c r="A51" s="46" t="s">
        <v>38</v>
      </c>
      <c r="B51" s="47"/>
      <c r="C51" s="48" t="n">
        <v>115626</v>
      </c>
      <c r="D51" s="40" t="n">
        <v>60547</v>
      </c>
      <c r="E51" s="40" t="n">
        <v>59174</v>
      </c>
      <c r="F51" s="40" t="n">
        <v>35102</v>
      </c>
      <c r="G51" s="40" t="n">
        <v>23043</v>
      </c>
      <c r="H51" s="40" t="n">
        <v>37</v>
      </c>
      <c r="I51" s="40" t="n">
        <v>992</v>
      </c>
      <c r="J51" s="40" t="n">
        <v>1373</v>
      </c>
      <c r="K51" s="40" t="n">
        <v>54975</v>
      </c>
      <c r="L51" s="40" t="n">
        <v>54334</v>
      </c>
      <c r="M51" s="40" t="n">
        <v>89</v>
      </c>
      <c r="N51" s="41" t="n">
        <v>552</v>
      </c>
      <c r="O51" s="42" t="n">
        <f aca="false">+IF(D51="","",IF(D51="-","-",ROUND(D51/($D51+$K51)*100,1)))</f>
        <v>52.4</v>
      </c>
      <c r="P51" s="43" t="n">
        <f aca="false">+IF(E51="","",IF(E51="-","-",ROUND(E51/($D51+$K51)*100,1)))</f>
        <v>51.2</v>
      </c>
      <c r="Q51" s="43" t="n">
        <f aca="false">+IF(F51="","",IF(F51="-","-",ROUND(F51/($D51+$K51)*100,1)))</f>
        <v>30.4</v>
      </c>
      <c r="R51" s="43" t="n">
        <f aca="false">+IF(G51="","",IF(G51="-","-",ROUND(G51/($D51+$K51)*100,1)))</f>
        <v>19.9</v>
      </c>
      <c r="S51" s="43" t="n">
        <f aca="false">+IF(H51="","",IF(H51="-","-",ROUND(H51/($D51+$K51)*100,1)))</f>
        <v>0</v>
      </c>
      <c r="T51" s="43" t="n">
        <f aca="false">+IF(I51="","",IF(I51="-","-",ROUND(I51/($D51+$K51)*100,1)))</f>
        <v>0.9</v>
      </c>
      <c r="U51" s="43" t="n">
        <f aca="false">+IF(J51="","",IF(J51="-","-",ROUND(J51/($D51+$K51)*100,1)))</f>
        <v>1.2</v>
      </c>
      <c r="V51" s="43" t="n">
        <f aca="false">+IF(K51="","",IF(K51="-","-",ROUND(K51/($D51+$K51)*100,1)))</f>
        <v>47.6</v>
      </c>
      <c r="W51" s="43" t="n">
        <f aca="false">+IF(L51="","",IF(L51="-","-",ROUND(L51/($D51+$K51)*100,1)))</f>
        <v>47</v>
      </c>
      <c r="X51" s="43" t="n">
        <f aca="false">+IF(M51="","",IF(M51="-","-",ROUND(M51/($D51+$K51)*100,1)))</f>
        <v>0.1</v>
      </c>
      <c r="Y51" s="44" t="n">
        <f aca="false">+IF(N51="","",IF(N51="-","-",ROUND(N51/($D51+$K51)*100,1)))</f>
        <v>0.5</v>
      </c>
    </row>
    <row r="52" s="45" customFormat="true" ht="12.75" hidden="false" customHeight="true" outlineLevel="0" collapsed="false">
      <c r="A52" s="46" t="s">
        <v>39</v>
      </c>
      <c r="B52" s="47"/>
      <c r="C52" s="48" t="n">
        <v>134207</v>
      </c>
      <c r="D52" s="40" t="n">
        <v>88406</v>
      </c>
      <c r="E52" s="40" t="n">
        <v>87158</v>
      </c>
      <c r="F52" s="40" t="n">
        <v>47423</v>
      </c>
      <c r="G52" s="40" t="n">
        <v>39129</v>
      </c>
      <c r="H52" s="40" t="n">
        <v>21</v>
      </c>
      <c r="I52" s="40" t="n">
        <v>585</v>
      </c>
      <c r="J52" s="40" t="n">
        <v>1248</v>
      </c>
      <c r="K52" s="40" t="n">
        <v>45733</v>
      </c>
      <c r="L52" s="40" t="n">
        <v>44935</v>
      </c>
      <c r="M52" s="40" t="n">
        <v>48</v>
      </c>
      <c r="N52" s="41" t="n">
        <v>750</v>
      </c>
      <c r="O52" s="42" t="n">
        <f aca="false">+IF(D52="","",IF(D52="-","-",ROUND(D52/($D52+$K52)*100,1)))</f>
        <v>65.9</v>
      </c>
      <c r="P52" s="43" t="n">
        <f aca="false">+IF(E52="","",IF(E52="-","-",ROUND(E52/($D52+$K52)*100,1)))</f>
        <v>65</v>
      </c>
      <c r="Q52" s="43" t="n">
        <f aca="false">+IF(F52="","",IF(F52="-","-",ROUND(F52/($D52+$K52)*100,1)))</f>
        <v>35.4</v>
      </c>
      <c r="R52" s="43" t="n">
        <f aca="false">+IF(G52="","",IF(G52="-","-",ROUND(G52/($D52+$K52)*100,1)))</f>
        <v>29.2</v>
      </c>
      <c r="S52" s="43" t="n">
        <f aca="false">+IF(H52="","",IF(H52="-","-",ROUND(H52/($D52+$K52)*100,1)))</f>
        <v>0</v>
      </c>
      <c r="T52" s="43" t="n">
        <f aca="false">+IF(I52="","",IF(I52="-","-",ROUND(I52/($D52+$K52)*100,1)))</f>
        <v>0.4</v>
      </c>
      <c r="U52" s="43" t="n">
        <f aca="false">+IF(J52="","",IF(J52="-","-",ROUND(J52/($D52+$K52)*100,1)))</f>
        <v>0.9</v>
      </c>
      <c r="V52" s="43" t="n">
        <f aca="false">+IF(K52="","",IF(K52="-","-",ROUND(K52/($D52+$K52)*100,1)))</f>
        <v>34.1</v>
      </c>
      <c r="W52" s="43" t="n">
        <f aca="false">+IF(L52="","",IF(L52="-","-",ROUND(L52/($D52+$K52)*100,1)))</f>
        <v>33.5</v>
      </c>
      <c r="X52" s="43" t="n">
        <f aca="false">+IF(M52="","",IF(M52="-","-",ROUND(M52/($D52+$K52)*100,1)))</f>
        <v>0</v>
      </c>
      <c r="Y52" s="44" t="n">
        <f aca="false">+IF(N52="","",IF(N52="-","-",ROUND(N52/($D52+$K52)*100,1)))</f>
        <v>0.6</v>
      </c>
    </row>
    <row r="53" s="45" customFormat="true" ht="17.1" hidden="false" customHeight="true" outlineLevel="0" collapsed="false">
      <c r="A53" s="46" t="s">
        <v>40</v>
      </c>
      <c r="B53" s="47"/>
      <c r="C53" s="48" t="n">
        <v>157591</v>
      </c>
      <c r="D53" s="40" t="n">
        <v>118706</v>
      </c>
      <c r="E53" s="40" t="n">
        <v>117281</v>
      </c>
      <c r="F53" s="40" t="n">
        <v>67735</v>
      </c>
      <c r="G53" s="40" t="n">
        <v>48804</v>
      </c>
      <c r="H53" s="40" t="n">
        <v>32</v>
      </c>
      <c r="I53" s="40" t="n">
        <v>710</v>
      </c>
      <c r="J53" s="40" t="n">
        <v>1425</v>
      </c>
      <c r="K53" s="40" t="n">
        <v>38814</v>
      </c>
      <c r="L53" s="40" t="n">
        <v>37920</v>
      </c>
      <c r="M53" s="40" t="n">
        <v>29</v>
      </c>
      <c r="N53" s="41" t="n">
        <v>865</v>
      </c>
      <c r="O53" s="42" t="n">
        <f aca="false">+IF(D53="","",IF(D53="-","-",ROUND(D53/($D53+$K53)*100,1)))</f>
        <v>75.4</v>
      </c>
      <c r="P53" s="43" t="n">
        <f aca="false">+IF(E53="","",IF(E53="-","-",ROUND(E53/($D53+$K53)*100,1)))</f>
        <v>74.5</v>
      </c>
      <c r="Q53" s="43" t="n">
        <f aca="false">+IF(F53="","",IF(F53="-","-",ROUND(F53/($D53+$K53)*100,1)))</f>
        <v>43</v>
      </c>
      <c r="R53" s="43" t="n">
        <f aca="false">+IF(G53="","",IF(G53="-","-",ROUND(G53/($D53+$K53)*100,1)))</f>
        <v>31</v>
      </c>
      <c r="S53" s="43" t="n">
        <f aca="false">+IF(H53="","",IF(H53="-","-",ROUND(H53/($D53+$K53)*100,1)))</f>
        <v>0</v>
      </c>
      <c r="T53" s="43" t="n">
        <f aca="false">+IF(I53="","",IF(I53="-","-",ROUND(I53/($D53+$K53)*100,1)))</f>
        <v>0.5</v>
      </c>
      <c r="U53" s="43" t="n">
        <f aca="false">+IF(J53="","",IF(J53="-","-",ROUND(J53/($D53+$K53)*100,1)))</f>
        <v>0.9</v>
      </c>
      <c r="V53" s="43" t="n">
        <f aca="false">+IF(K53="","",IF(K53="-","-",ROUND(K53/($D53+$K53)*100,1)))</f>
        <v>24.6</v>
      </c>
      <c r="W53" s="43" t="n">
        <f aca="false">+IF(L53="","",IF(L53="-","-",ROUND(L53/($D53+$K53)*100,1)))</f>
        <v>24.1</v>
      </c>
      <c r="X53" s="43" t="n">
        <f aca="false">+IF(M53="","",IF(M53="-","-",ROUND(M53/($D53+$K53)*100,1)))</f>
        <v>0</v>
      </c>
      <c r="Y53" s="44" t="n">
        <f aca="false">+IF(N53="","",IF(N53="-","-",ROUND(N53/($D53+$K53)*100,1)))</f>
        <v>0.5</v>
      </c>
    </row>
    <row r="54" s="45" customFormat="true" ht="12.75" hidden="false" customHeight="true" outlineLevel="0" collapsed="false">
      <c r="A54" s="46" t="s">
        <v>41</v>
      </c>
      <c r="B54" s="47"/>
      <c r="C54" s="48" t="n">
        <v>135499</v>
      </c>
      <c r="D54" s="40" t="n">
        <v>105607</v>
      </c>
      <c r="E54" s="40" t="n">
        <v>104481</v>
      </c>
      <c r="F54" s="40" t="n">
        <v>67357</v>
      </c>
      <c r="G54" s="40" t="n">
        <v>36330</v>
      </c>
      <c r="H54" s="40" t="n">
        <v>14</v>
      </c>
      <c r="I54" s="40" t="n">
        <v>780</v>
      </c>
      <c r="J54" s="40" t="n">
        <v>1126</v>
      </c>
      <c r="K54" s="40" t="n">
        <v>29852</v>
      </c>
      <c r="L54" s="40" t="n">
        <v>28942</v>
      </c>
      <c r="M54" s="40" t="n">
        <v>15</v>
      </c>
      <c r="N54" s="41" t="n">
        <v>895</v>
      </c>
      <c r="O54" s="42" t="n">
        <f aca="false">+IF(D54="","",IF(D54="-","-",ROUND(D54/($D54+$K54)*100,1)))</f>
        <v>78</v>
      </c>
      <c r="P54" s="43" t="n">
        <f aca="false">+IF(E54="","",IF(E54="-","-",ROUND(E54/($D54+$K54)*100,1)))</f>
        <v>77.1</v>
      </c>
      <c r="Q54" s="43" t="n">
        <f aca="false">+IF(F54="","",IF(F54="-","-",ROUND(F54/($D54+$K54)*100,1)))</f>
        <v>49.7</v>
      </c>
      <c r="R54" s="43" t="n">
        <f aca="false">+IF(G54="","",IF(G54="-","-",ROUND(G54/($D54+$K54)*100,1)))</f>
        <v>26.8</v>
      </c>
      <c r="S54" s="43" t="n">
        <f aca="false">+IF(H54="","",IF(H54="-","-",ROUND(H54/($D54+$K54)*100,1)))</f>
        <v>0</v>
      </c>
      <c r="T54" s="43" t="n">
        <f aca="false">+IF(I54="","",IF(I54="-","-",ROUND(I54/($D54+$K54)*100,1)))</f>
        <v>0.6</v>
      </c>
      <c r="U54" s="43" t="n">
        <f aca="false">+IF(J54="","",IF(J54="-","-",ROUND(J54/($D54+$K54)*100,1)))</f>
        <v>0.8</v>
      </c>
      <c r="V54" s="43" t="n">
        <f aca="false">+IF(K54="","",IF(K54="-","-",ROUND(K54/($D54+$K54)*100,1)))</f>
        <v>22</v>
      </c>
      <c r="W54" s="43" t="n">
        <f aca="false">+IF(L54="","",IF(L54="-","-",ROUND(L54/($D54+$K54)*100,1)))</f>
        <v>21.4</v>
      </c>
      <c r="X54" s="43" t="n">
        <f aca="false">+IF(M54="","",IF(M54="-","-",ROUND(M54/($D54+$K54)*100,1)))</f>
        <v>0</v>
      </c>
      <c r="Y54" s="44" t="n">
        <f aca="false">+IF(N54="","",IF(N54="-","-",ROUND(N54/($D54+$K54)*100,1)))</f>
        <v>0.7</v>
      </c>
    </row>
    <row r="55" s="45" customFormat="true" ht="12.75" hidden="false" customHeight="true" outlineLevel="0" collapsed="false">
      <c r="A55" s="46" t="s">
        <v>42</v>
      </c>
      <c r="B55" s="47"/>
      <c r="C55" s="48" t="n">
        <v>121261</v>
      </c>
      <c r="D55" s="40" t="n">
        <v>88382</v>
      </c>
      <c r="E55" s="40" t="n">
        <v>87406</v>
      </c>
      <c r="F55" s="40" t="n">
        <v>59360</v>
      </c>
      <c r="G55" s="40" t="n">
        <v>27282</v>
      </c>
      <c r="H55" s="40" t="n">
        <v>8</v>
      </c>
      <c r="I55" s="40" t="n">
        <v>756</v>
      </c>
      <c r="J55" s="40" t="n">
        <v>976</v>
      </c>
      <c r="K55" s="40" t="n">
        <v>32843</v>
      </c>
      <c r="L55" s="40" t="n">
        <v>31501</v>
      </c>
      <c r="M55" s="40" t="n">
        <v>7</v>
      </c>
      <c r="N55" s="41" t="n">
        <v>1335</v>
      </c>
      <c r="O55" s="42" t="n">
        <f aca="false">+IF(D55="","",IF(D55="-","-",ROUND(D55/($D55+$K55)*100,1)))</f>
        <v>72.9</v>
      </c>
      <c r="P55" s="43" t="n">
        <f aca="false">+IF(E55="","",IF(E55="-","-",ROUND(E55/($D55+$K55)*100,1)))</f>
        <v>72.1</v>
      </c>
      <c r="Q55" s="43" t="n">
        <f aca="false">+IF(F55="","",IF(F55="-","-",ROUND(F55/($D55+$K55)*100,1)))</f>
        <v>49</v>
      </c>
      <c r="R55" s="43" t="n">
        <f aca="false">+IF(G55="","",IF(G55="-","-",ROUND(G55/($D55+$K55)*100,1)))</f>
        <v>22.5</v>
      </c>
      <c r="S55" s="43" t="n">
        <f aca="false">+IF(H55="","",IF(H55="-","-",ROUND(H55/($D55+$K55)*100,1)))</f>
        <v>0</v>
      </c>
      <c r="T55" s="43" t="n">
        <f aca="false">+IF(I55="","",IF(I55="-","-",ROUND(I55/($D55+$K55)*100,1)))</f>
        <v>0.6</v>
      </c>
      <c r="U55" s="43" t="n">
        <f aca="false">+IF(J55="","",IF(J55="-","-",ROUND(J55/($D55+$K55)*100,1)))</f>
        <v>0.8</v>
      </c>
      <c r="V55" s="43" t="n">
        <f aca="false">+IF(K55="","",IF(K55="-","-",ROUND(K55/($D55+$K55)*100,1)))</f>
        <v>27.1</v>
      </c>
      <c r="W55" s="43" t="n">
        <f aca="false">+IF(L55="","",IF(L55="-","-",ROUND(L55/($D55+$K55)*100,1)))</f>
        <v>26</v>
      </c>
      <c r="X55" s="43" t="n">
        <f aca="false">+IF(M55="","",IF(M55="-","-",ROUND(M55/($D55+$K55)*100,1)))</f>
        <v>0</v>
      </c>
      <c r="Y55" s="44" t="n">
        <f aca="false">+IF(N55="","",IF(N55="-","-",ROUND(N55/($D55+$K55)*100,1)))</f>
        <v>1.1</v>
      </c>
    </row>
    <row r="56" s="45" customFormat="true" ht="12.75" hidden="false" customHeight="true" outlineLevel="0" collapsed="false">
      <c r="A56" s="46" t="s">
        <v>43</v>
      </c>
      <c r="B56" s="47"/>
      <c r="C56" s="48" t="n">
        <v>116448</v>
      </c>
      <c r="D56" s="40" t="n">
        <v>70219</v>
      </c>
      <c r="E56" s="40" t="n">
        <v>69026</v>
      </c>
      <c r="F56" s="40" t="n">
        <v>46031</v>
      </c>
      <c r="G56" s="40" t="n">
        <v>22327</v>
      </c>
      <c r="H56" s="40" t="n">
        <v>3</v>
      </c>
      <c r="I56" s="40" t="n">
        <v>665</v>
      </c>
      <c r="J56" s="40" t="n">
        <v>1193</v>
      </c>
      <c r="K56" s="40" t="n">
        <v>46175</v>
      </c>
      <c r="L56" s="40" t="n">
        <v>42906</v>
      </c>
      <c r="M56" s="40" t="n">
        <v>12</v>
      </c>
      <c r="N56" s="41" t="n">
        <v>3257</v>
      </c>
      <c r="O56" s="42" t="n">
        <f aca="false">+IF(D56="","",IF(D56="-","-",ROUND(D56/($D56+$K56)*100,1)))</f>
        <v>60.3</v>
      </c>
      <c r="P56" s="43" t="n">
        <f aca="false">+IF(E56="","",IF(E56="-","-",ROUND(E56/($D56+$K56)*100,1)))</f>
        <v>59.3</v>
      </c>
      <c r="Q56" s="43" t="n">
        <f aca="false">+IF(F56="","",IF(F56="-","-",ROUND(F56/($D56+$K56)*100,1)))</f>
        <v>39.5</v>
      </c>
      <c r="R56" s="43" t="n">
        <f aca="false">+IF(G56="","",IF(G56="-","-",ROUND(G56/($D56+$K56)*100,1)))</f>
        <v>19.2</v>
      </c>
      <c r="S56" s="43" t="n">
        <f aca="false">+IF(H56="","",IF(H56="-","-",ROUND(H56/($D56+$K56)*100,1)))</f>
        <v>0</v>
      </c>
      <c r="T56" s="43" t="n">
        <f aca="false">+IF(I56="","",IF(I56="-","-",ROUND(I56/($D56+$K56)*100,1)))</f>
        <v>0.6</v>
      </c>
      <c r="U56" s="43" t="n">
        <f aca="false">+IF(J56="","",IF(J56="-","-",ROUND(J56/($D56+$K56)*100,1)))</f>
        <v>1</v>
      </c>
      <c r="V56" s="43" t="n">
        <f aca="false">+IF(K56="","",IF(K56="-","-",ROUND(K56/($D56+$K56)*100,1)))</f>
        <v>39.7</v>
      </c>
      <c r="W56" s="43" t="n">
        <f aca="false">+IF(L56="","",IF(L56="-","-",ROUND(L56/($D56+$K56)*100,1)))</f>
        <v>36.9</v>
      </c>
      <c r="X56" s="43" t="n">
        <f aca="false">+IF(M56="","",IF(M56="-","-",ROUND(M56/($D56+$K56)*100,1)))</f>
        <v>0</v>
      </c>
      <c r="Y56" s="44" t="n">
        <f aca="false">+IF(N56="","",IF(N56="-","-",ROUND(N56/($D56+$K56)*100,1)))</f>
        <v>2.8</v>
      </c>
    </row>
    <row r="57" s="45" customFormat="true" ht="12.75" hidden="false" customHeight="true" outlineLevel="0" collapsed="false">
      <c r="A57" s="46" t="s">
        <v>44</v>
      </c>
      <c r="B57" s="47"/>
      <c r="C57" s="48" t="n">
        <v>104609</v>
      </c>
      <c r="D57" s="40" t="n">
        <v>47272</v>
      </c>
      <c r="E57" s="40" t="n">
        <v>46441</v>
      </c>
      <c r="F57" s="40" t="n">
        <v>27825</v>
      </c>
      <c r="G57" s="40" t="n">
        <v>18118</v>
      </c>
      <c r="H57" s="40" t="n">
        <v>0</v>
      </c>
      <c r="I57" s="40" t="n">
        <v>498</v>
      </c>
      <c r="J57" s="40" t="n">
        <v>831</v>
      </c>
      <c r="K57" s="40" t="n">
        <v>57241</v>
      </c>
      <c r="L57" s="40" t="n">
        <v>47197</v>
      </c>
      <c r="M57" s="40" t="n">
        <v>16</v>
      </c>
      <c r="N57" s="41" t="n">
        <v>10028</v>
      </c>
      <c r="O57" s="42" t="n">
        <f aca="false">+IF(D57="","",IF(D57="-","-",ROUND(D57/($D57+$K57)*100,1)))</f>
        <v>45.2</v>
      </c>
      <c r="P57" s="43" t="n">
        <f aca="false">+IF(E57="","",IF(E57="-","-",ROUND(E57/($D57+$K57)*100,1)))</f>
        <v>44.4</v>
      </c>
      <c r="Q57" s="43" t="n">
        <f aca="false">+IF(F57="","",IF(F57="-","-",ROUND(F57/($D57+$K57)*100,1)))</f>
        <v>26.6</v>
      </c>
      <c r="R57" s="43" t="n">
        <f aca="false">+IF(G57="","",IF(G57="-","-",ROUND(G57/($D57+$K57)*100,1)))</f>
        <v>17.3</v>
      </c>
      <c r="S57" s="43" t="n">
        <f aca="false">+IF(H57="","",IF(H57="-","-",ROUND(H57/($D57+$K57)*100,1)))</f>
        <v>0</v>
      </c>
      <c r="T57" s="43" t="n">
        <f aca="false">+IF(I57="","",IF(I57="-","-",ROUND(I57/($D57+$K57)*100,1)))</f>
        <v>0.5</v>
      </c>
      <c r="U57" s="43" t="n">
        <f aca="false">+IF(J57="","",IF(J57="-","-",ROUND(J57/($D57+$K57)*100,1)))</f>
        <v>0.8</v>
      </c>
      <c r="V57" s="43" t="n">
        <f aca="false">+IF(K57="","",IF(K57="-","-",ROUND(K57/($D57+$K57)*100,1)))</f>
        <v>54.8</v>
      </c>
      <c r="W57" s="43" t="n">
        <f aca="false">+IF(L57="","",IF(L57="-","-",ROUND(L57/($D57+$K57)*100,1)))</f>
        <v>45.2</v>
      </c>
      <c r="X57" s="43" t="n">
        <f aca="false">+IF(M57="","",IF(M57="-","-",ROUND(M57/($D57+$K57)*100,1)))</f>
        <v>0</v>
      </c>
      <c r="Y57" s="44" t="n">
        <f aca="false">+IF(N57="","",IF(N57="-","-",ROUND(N57/($D57+$K57)*100,1)))</f>
        <v>9.6</v>
      </c>
    </row>
    <row r="58" s="45" customFormat="true" ht="17.1" hidden="false" customHeight="true" outlineLevel="0" collapsed="false">
      <c r="A58" s="46" t="s">
        <v>45</v>
      </c>
      <c r="B58" s="47"/>
      <c r="C58" s="48" t="n">
        <v>86191</v>
      </c>
      <c r="D58" s="40" t="n">
        <v>28232</v>
      </c>
      <c r="E58" s="40" t="n">
        <v>27934</v>
      </c>
      <c r="F58" s="40" t="n">
        <v>15328</v>
      </c>
      <c r="G58" s="40" t="n">
        <v>12289</v>
      </c>
      <c r="H58" s="40" t="n">
        <v>1</v>
      </c>
      <c r="I58" s="40" t="n">
        <v>316</v>
      </c>
      <c r="J58" s="40" t="n">
        <v>298</v>
      </c>
      <c r="K58" s="40" t="n">
        <v>57826</v>
      </c>
      <c r="L58" s="40" t="n">
        <v>38176</v>
      </c>
      <c r="M58" s="40" t="n">
        <v>7</v>
      </c>
      <c r="N58" s="41" t="n">
        <v>19643</v>
      </c>
      <c r="O58" s="42" t="n">
        <f aca="false">+IF(D58="","",IF(D58="-","-",ROUND(D58/($D58+$K58)*100,1)))</f>
        <v>32.8</v>
      </c>
      <c r="P58" s="43" t="n">
        <f aca="false">+IF(E58="","",IF(E58="-","-",ROUND(E58/($D58+$K58)*100,1)))</f>
        <v>32.5</v>
      </c>
      <c r="Q58" s="43" t="n">
        <f aca="false">+IF(F58="","",IF(F58="-","-",ROUND(F58/($D58+$K58)*100,1)))</f>
        <v>17.8</v>
      </c>
      <c r="R58" s="43" t="n">
        <f aca="false">+IF(G58="","",IF(G58="-","-",ROUND(G58/($D58+$K58)*100,1)))</f>
        <v>14.3</v>
      </c>
      <c r="S58" s="43" t="n">
        <f aca="false">+IF(H58="","",IF(H58="-","-",ROUND(H58/($D58+$K58)*100,1)))</f>
        <v>0</v>
      </c>
      <c r="T58" s="43" t="n">
        <f aca="false">+IF(I58="","",IF(I58="-","-",ROUND(I58/($D58+$K58)*100,1)))</f>
        <v>0.4</v>
      </c>
      <c r="U58" s="43" t="n">
        <f aca="false">+IF(J58="","",IF(J58="-","-",ROUND(J58/($D58+$K58)*100,1)))</f>
        <v>0.3</v>
      </c>
      <c r="V58" s="43" t="n">
        <f aca="false">+IF(K58="","",IF(K58="-","-",ROUND(K58/($D58+$K58)*100,1)))</f>
        <v>67.2</v>
      </c>
      <c r="W58" s="43" t="n">
        <f aca="false">+IF(L58="","",IF(L58="-","-",ROUND(L58/($D58+$K58)*100,1)))</f>
        <v>44.4</v>
      </c>
      <c r="X58" s="43" t="n">
        <f aca="false">+IF(M58="","",IF(M58="-","-",ROUND(M58/($D58+$K58)*100,1)))</f>
        <v>0</v>
      </c>
      <c r="Y58" s="44" t="n">
        <f aca="false">+IF(N58="","",IF(N58="-","-",ROUND(N58/($D58+$K58)*100,1)))</f>
        <v>22.8</v>
      </c>
    </row>
    <row r="59" s="45" customFormat="true" ht="12.75" hidden="false" customHeight="true" outlineLevel="0" collapsed="false">
      <c r="A59" s="46" t="s">
        <v>46</v>
      </c>
      <c r="B59" s="47"/>
      <c r="C59" s="48" t="n">
        <v>67302</v>
      </c>
      <c r="D59" s="40" t="n">
        <v>13964</v>
      </c>
      <c r="E59" s="40" t="n">
        <v>13850</v>
      </c>
      <c r="F59" s="40" t="n">
        <v>6999</v>
      </c>
      <c r="G59" s="40" t="n">
        <v>6686</v>
      </c>
      <c r="H59" s="40" t="n">
        <v>2</v>
      </c>
      <c r="I59" s="40" t="n">
        <v>163</v>
      </c>
      <c r="J59" s="40" t="n">
        <v>114</v>
      </c>
      <c r="K59" s="40" t="n">
        <v>53188</v>
      </c>
      <c r="L59" s="40" t="n">
        <v>26365</v>
      </c>
      <c r="M59" s="40" t="n">
        <v>13</v>
      </c>
      <c r="N59" s="41" t="n">
        <v>26810</v>
      </c>
      <c r="O59" s="42" t="n">
        <f aca="false">+IF(D59="","",IF(D59="-","-",ROUND(D59/($D59+$K59)*100,1)))</f>
        <v>20.8</v>
      </c>
      <c r="P59" s="43" t="n">
        <f aca="false">+IF(E59="","",IF(E59="-","-",ROUND(E59/($D59+$K59)*100,1)))</f>
        <v>20.6</v>
      </c>
      <c r="Q59" s="43" t="n">
        <f aca="false">+IF(F59="","",IF(F59="-","-",ROUND(F59/($D59+$K59)*100,1)))</f>
        <v>10.4</v>
      </c>
      <c r="R59" s="43" t="n">
        <f aca="false">+IF(G59="","",IF(G59="-","-",ROUND(G59/($D59+$K59)*100,1)))</f>
        <v>10</v>
      </c>
      <c r="S59" s="43" t="n">
        <f aca="false">+IF(H59="","",IF(H59="-","-",ROUND(H59/($D59+$K59)*100,1)))</f>
        <v>0</v>
      </c>
      <c r="T59" s="43" t="n">
        <f aca="false">+IF(I59="","",IF(I59="-","-",ROUND(I59/($D59+$K59)*100,1)))</f>
        <v>0.2</v>
      </c>
      <c r="U59" s="43" t="n">
        <f aca="false">+IF(J59="","",IF(J59="-","-",ROUND(J59/($D59+$K59)*100,1)))</f>
        <v>0.2</v>
      </c>
      <c r="V59" s="43" t="n">
        <f aca="false">+IF(K59="","",IF(K59="-","-",ROUND(K59/($D59+$K59)*100,1)))</f>
        <v>79.2</v>
      </c>
      <c r="W59" s="43" t="n">
        <f aca="false">+IF(L59="","",IF(L59="-","-",ROUND(L59/($D59+$K59)*100,1)))</f>
        <v>39.3</v>
      </c>
      <c r="X59" s="43" t="n">
        <f aca="false">+IF(M59="","",IF(M59="-","-",ROUND(M59/($D59+$K59)*100,1)))</f>
        <v>0</v>
      </c>
      <c r="Y59" s="44" t="n">
        <f aca="false">+IF(N59="","",IF(N59="-","-",ROUND(N59/($D59+$K59)*100,1)))</f>
        <v>39.9</v>
      </c>
    </row>
    <row r="60" s="45" customFormat="true" ht="12.75" hidden="false" customHeight="true" outlineLevel="0" collapsed="false">
      <c r="A60" s="46" t="s">
        <v>47</v>
      </c>
      <c r="B60" s="47"/>
      <c r="C60" s="48" t="n">
        <v>54079</v>
      </c>
      <c r="D60" s="40" t="n">
        <v>6504</v>
      </c>
      <c r="E60" s="40" t="n">
        <v>6455</v>
      </c>
      <c r="F60" s="40" t="n">
        <v>3019</v>
      </c>
      <c r="G60" s="40" t="n">
        <v>3362</v>
      </c>
      <c r="H60" s="40" t="n">
        <v>2</v>
      </c>
      <c r="I60" s="40" t="n">
        <v>72</v>
      </c>
      <c r="J60" s="40" t="n">
        <v>49</v>
      </c>
      <c r="K60" s="40" t="n">
        <v>47340</v>
      </c>
      <c r="L60" s="40" t="n">
        <v>16442</v>
      </c>
      <c r="M60" s="40" t="n">
        <v>23</v>
      </c>
      <c r="N60" s="41" t="n">
        <v>30875</v>
      </c>
      <c r="O60" s="42" t="n">
        <f aca="false">+IF(D60="","",IF(D60="-","-",ROUND(D60/($D60+$K60)*100,1)))</f>
        <v>12.1</v>
      </c>
      <c r="P60" s="43" t="n">
        <f aca="false">+IF(E60="","",IF(E60="-","-",ROUND(E60/($D60+$K60)*100,1)))</f>
        <v>12</v>
      </c>
      <c r="Q60" s="43" t="n">
        <f aca="false">+IF(F60="","",IF(F60="-","-",ROUND(F60/($D60+$K60)*100,1)))</f>
        <v>5.6</v>
      </c>
      <c r="R60" s="43" t="n">
        <f aca="false">+IF(G60="","",IF(G60="-","-",ROUND(G60/($D60+$K60)*100,1)))</f>
        <v>6.2</v>
      </c>
      <c r="S60" s="43" t="n">
        <f aca="false">+IF(H60="","",IF(H60="-","-",ROUND(H60/($D60+$K60)*100,1)))</f>
        <v>0</v>
      </c>
      <c r="T60" s="43" t="n">
        <f aca="false">+IF(I60="","",IF(I60="-","-",ROUND(I60/($D60+$K60)*100,1)))</f>
        <v>0.1</v>
      </c>
      <c r="U60" s="43" t="n">
        <f aca="false">+IF(J60="","",IF(J60="-","-",ROUND(J60/($D60+$K60)*100,1)))</f>
        <v>0.1</v>
      </c>
      <c r="V60" s="43" t="n">
        <f aca="false">+IF(K60="","",IF(K60="-","-",ROUND(K60/($D60+$K60)*100,1)))</f>
        <v>87.9</v>
      </c>
      <c r="W60" s="43" t="n">
        <f aca="false">+IF(L60="","",IF(L60="-","-",ROUND(L60/($D60+$K60)*100,1)))</f>
        <v>30.5</v>
      </c>
      <c r="X60" s="43" t="n">
        <f aca="false">+IF(M60="","",IF(M60="-","-",ROUND(M60/($D60+$K60)*100,1)))</f>
        <v>0</v>
      </c>
      <c r="Y60" s="44" t="n">
        <f aca="false">+IF(N60="","",IF(N60="-","-",ROUND(N60/($D60+$K60)*100,1)))</f>
        <v>57.3</v>
      </c>
    </row>
    <row r="61" s="45" customFormat="true" ht="12.75" hidden="false" customHeight="true" outlineLevel="0" collapsed="false">
      <c r="A61" s="46" t="s">
        <v>48</v>
      </c>
      <c r="B61" s="47"/>
      <c r="C61" s="48" t="n">
        <v>33707</v>
      </c>
      <c r="D61" s="40" t="n">
        <v>1957</v>
      </c>
      <c r="E61" s="40" t="n">
        <v>1915</v>
      </c>
      <c r="F61" s="40" t="n">
        <v>873</v>
      </c>
      <c r="G61" s="40" t="n">
        <v>1002</v>
      </c>
      <c r="H61" s="40" t="n">
        <v>0</v>
      </c>
      <c r="I61" s="40" t="n">
        <v>40</v>
      </c>
      <c r="J61" s="40" t="n">
        <v>42</v>
      </c>
      <c r="K61" s="40" t="n">
        <v>31542</v>
      </c>
      <c r="L61" s="40" t="n">
        <v>6361</v>
      </c>
      <c r="M61" s="40" t="n">
        <v>18</v>
      </c>
      <c r="N61" s="41" t="n">
        <v>25163</v>
      </c>
      <c r="O61" s="42" t="n">
        <f aca="false">+IF(D61="","",IF(D61="-","-",ROUND(D61/($D61+$K61)*100,1)))</f>
        <v>5.8</v>
      </c>
      <c r="P61" s="43" t="n">
        <f aca="false">+IF(E61="","",IF(E61="-","-",ROUND(E61/($D61+$K61)*100,1)))</f>
        <v>5.7</v>
      </c>
      <c r="Q61" s="43" t="n">
        <f aca="false">+IF(F61="","",IF(F61="-","-",ROUND(F61/($D61+$K61)*100,1)))</f>
        <v>2.6</v>
      </c>
      <c r="R61" s="43" t="n">
        <f aca="false">+IF(G61="","",IF(G61="-","-",ROUND(G61/($D61+$K61)*100,1)))</f>
        <v>3</v>
      </c>
      <c r="S61" s="43" t="n">
        <f aca="false">+IF(H61="","",IF(H61="-","-",ROUND(H61/($D61+$K61)*100,1)))</f>
        <v>0</v>
      </c>
      <c r="T61" s="43" t="n">
        <f aca="false">+IF(I61="","",IF(I61="-","-",ROUND(I61/($D61+$K61)*100,1)))</f>
        <v>0.1</v>
      </c>
      <c r="U61" s="43" t="n">
        <f aca="false">+IF(J61="","",IF(J61="-","-",ROUND(J61/($D61+$K61)*100,1)))</f>
        <v>0.1</v>
      </c>
      <c r="V61" s="43" t="n">
        <f aca="false">+IF(K61="","",IF(K61="-","-",ROUND(K61/($D61+$K61)*100,1)))</f>
        <v>94.2</v>
      </c>
      <c r="W61" s="43" t="n">
        <f aca="false">+IF(L61="","",IF(L61="-","-",ROUND(L61/($D61+$K61)*100,1)))</f>
        <v>19</v>
      </c>
      <c r="X61" s="43" t="n">
        <f aca="false">+IF(M61="","",IF(M61="-","-",ROUND(M61/($D61+$K61)*100,1)))</f>
        <v>0.1</v>
      </c>
      <c r="Y61" s="44" t="n">
        <f aca="false">+IF(N61="","",IF(N61="-","-",ROUND(N61/($D61+$K61)*100,1)))</f>
        <v>75.1</v>
      </c>
    </row>
    <row r="62" s="45" customFormat="true" ht="12.75" hidden="false" customHeight="true" outlineLevel="0" collapsed="false">
      <c r="A62" s="46" t="s">
        <v>49</v>
      </c>
      <c r="B62" s="47"/>
      <c r="C62" s="48" t="n">
        <v>23691</v>
      </c>
      <c r="D62" s="40" t="n">
        <v>639</v>
      </c>
      <c r="E62" s="40" t="n">
        <v>614</v>
      </c>
      <c r="F62" s="40" t="n">
        <v>321</v>
      </c>
      <c r="G62" s="40" t="n">
        <v>278</v>
      </c>
      <c r="H62" s="40" t="n">
        <v>0</v>
      </c>
      <c r="I62" s="40" t="n">
        <v>15</v>
      </c>
      <c r="J62" s="40" t="n">
        <v>25</v>
      </c>
      <c r="K62" s="40" t="n">
        <v>22878</v>
      </c>
      <c r="L62" s="40" t="n">
        <v>2127</v>
      </c>
      <c r="M62" s="40" t="n">
        <v>8</v>
      </c>
      <c r="N62" s="41" t="n">
        <v>20743</v>
      </c>
      <c r="O62" s="42" t="n">
        <f aca="false">+IF(D62="","",IF(D62="-","-",ROUND(D62/($D62+$K62)*100,1)))</f>
        <v>2.7</v>
      </c>
      <c r="P62" s="43" t="n">
        <f aca="false">+IF(E62="","",IF(E62="-","-",ROUND(E62/($D62+$K62)*100,1)))</f>
        <v>2.6</v>
      </c>
      <c r="Q62" s="43" t="n">
        <f aca="false">+IF(F62="","",IF(F62="-","-",ROUND(F62/($D62+$K62)*100,1)))</f>
        <v>1.4</v>
      </c>
      <c r="R62" s="43" t="n">
        <f aca="false">+IF(G62="","",IF(G62="-","-",ROUND(G62/($D62+$K62)*100,1)))</f>
        <v>1.2</v>
      </c>
      <c r="S62" s="43" t="n">
        <f aca="false">+IF(H62="","",IF(H62="-","-",ROUND(H62/($D62+$K62)*100,1)))</f>
        <v>0</v>
      </c>
      <c r="T62" s="43" t="n">
        <f aca="false">+IF(I62="","",IF(I62="-","-",ROUND(I62/($D62+$K62)*100,1)))</f>
        <v>0.1</v>
      </c>
      <c r="U62" s="43" t="n">
        <f aca="false">+IF(J62="","",IF(J62="-","-",ROUND(J62/($D62+$K62)*100,1)))</f>
        <v>0.1</v>
      </c>
      <c r="V62" s="43" t="n">
        <f aca="false">+IF(K62="","",IF(K62="-","-",ROUND(K62/($D62+$K62)*100,1)))</f>
        <v>97.3</v>
      </c>
      <c r="W62" s="43" t="n">
        <f aca="false">+IF(L62="","",IF(L62="-","-",ROUND(L62/($D62+$K62)*100,1)))</f>
        <v>9</v>
      </c>
      <c r="X62" s="43" t="n">
        <f aca="false">+IF(M62="","",IF(M62="-","-",ROUND(M62/($D62+$K62)*100,1)))</f>
        <v>0</v>
      </c>
      <c r="Y62" s="44" t="n">
        <f aca="false">+IF(N62="","",IF(N62="-","-",ROUND(N62/($D62+$K62)*100,1)))</f>
        <v>88.2</v>
      </c>
    </row>
    <row r="63" s="45" customFormat="true" ht="12.75" hidden="false" customHeight="true" outlineLevel="0" collapsed="false">
      <c r="A63" s="49" t="s">
        <v>50</v>
      </c>
      <c r="B63" s="47"/>
      <c r="C63" s="48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2" t="str">
        <f aca="false">+IF(D63="","",IF(D63="-","-",ROUND(D63/($D63+$K63)*100,1)))</f>
        <v/>
      </c>
      <c r="P63" s="43" t="str">
        <f aca="false">+IF(E63="","",IF(E63="-","-",ROUND(E63/($D63+$K63)*100,1)))</f>
        <v/>
      </c>
      <c r="Q63" s="43" t="str">
        <f aca="false">+IF(F63="","",IF(F63="-","-",ROUND(F63/($D63+$K63)*100,1)))</f>
        <v/>
      </c>
      <c r="R63" s="43" t="str">
        <f aca="false">+IF(G63="","",IF(G63="-","-",ROUND(G63/($D63+$K63)*100,1)))</f>
        <v/>
      </c>
      <c r="S63" s="43" t="str">
        <f aca="false">+IF(H63="","",IF(H63="-","-",ROUND(H63/($D63+$K63)*100,1)))</f>
        <v/>
      </c>
      <c r="T63" s="43" t="str">
        <f aca="false">+IF(I63="","",IF(I63="-","-",ROUND(I63/($D63+$K63)*100,1)))</f>
        <v/>
      </c>
      <c r="U63" s="43" t="str">
        <f aca="false">+IF(J63="","",IF(J63="-","-",ROUND(J63/($D63+$K63)*100,1)))</f>
        <v/>
      </c>
      <c r="V63" s="43" t="str">
        <f aca="false">+IF(K63="","",IF(K63="-","-",ROUND(K63/($D63+$K63)*100,1)))</f>
        <v/>
      </c>
      <c r="W63" s="43" t="str">
        <f aca="false">+IF(L63="","",IF(L63="-","-",ROUND(L63/($D63+$K63)*100,1)))</f>
        <v/>
      </c>
      <c r="X63" s="43" t="str">
        <f aca="false">+IF(M63="","",IF(M63="-","-",ROUND(M63/($D63+$K63)*100,1)))</f>
        <v/>
      </c>
      <c r="Y63" s="44" t="str">
        <f aca="false">+IF(N63="","",IF(N63="-","-",ROUND(N63/($D63+$K63)*100,1)))</f>
        <v/>
      </c>
    </row>
    <row r="64" s="55" customFormat="true" ht="12.75" hidden="false" customHeight="true" outlineLevel="0" collapsed="false">
      <c r="A64" s="50" t="s">
        <v>51</v>
      </c>
      <c r="B64" s="51"/>
      <c r="C64" s="52" t="n">
        <v>264970</v>
      </c>
      <c r="D64" s="53" t="n">
        <v>51296</v>
      </c>
      <c r="E64" s="53" t="n">
        <v>50768</v>
      </c>
      <c r="F64" s="53" t="n">
        <v>26540</v>
      </c>
      <c r="G64" s="53" t="n">
        <v>23617</v>
      </c>
      <c r="H64" s="53" t="n">
        <v>5</v>
      </c>
      <c r="I64" s="53" t="n">
        <v>606</v>
      </c>
      <c r="J64" s="53" t="n">
        <v>528</v>
      </c>
      <c r="K64" s="53" t="n">
        <v>212774</v>
      </c>
      <c r="L64" s="53" t="n">
        <v>89471</v>
      </c>
      <c r="M64" s="53" t="n">
        <v>69</v>
      </c>
      <c r="N64" s="54" t="n">
        <v>123234</v>
      </c>
      <c r="O64" s="42" t="n">
        <f aca="false">+IF(D64="","",IF(D64="-","-",ROUND(D64/($D64+$K64)*100,1)))</f>
        <v>19.4</v>
      </c>
      <c r="P64" s="43" t="n">
        <f aca="false">+IF(E64="","",IF(E64="-","-",ROUND(E64/($D64+$K64)*100,1)))</f>
        <v>19.2</v>
      </c>
      <c r="Q64" s="43" t="n">
        <f aca="false">+IF(F64="","",IF(F64="-","-",ROUND(F64/($D64+$K64)*100,1)))</f>
        <v>10.1</v>
      </c>
      <c r="R64" s="43" t="n">
        <f aca="false">+IF(G64="","",IF(G64="-","-",ROUND(G64/($D64+$K64)*100,1)))</f>
        <v>8.9</v>
      </c>
      <c r="S64" s="43" t="n">
        <f aca="false">+IF(H64="","",IF(H64="-","-",ROUND(H64/($D64+$K64)*100,1)))</f>
        <v>0</v>
      </c>
      <c r="T64" s="43" t="n">
        <f aca="false">+IF(I64="","",IF(I64="-","-",ROUND(I64/($D64+$K64)*100,1)))</f>
        <v>0.2</v>
      </c>
      <c r="U64" s="43" t="n">
        <f aca="false">+IF(J64="","",IF(J64="-","-",ROUND(J64/($D64+$K64)*100,1)))</f>
        <v>0.2</v>
      </c>
      <c r="V64" s="43" t="n">
        <f aca="false">+IF(K64="","",IF(K64="-","-",ROUND(K64/($D64+$K64)*100,1)))</f>
        <v>80.6</v>
      </c>
      <c r="W64" s="43" t="n">
        <f aca="false">+IF(L64="","",IF(L64="-","-",ROUND(L64/($D64+$K64)*100,1)))</f>
        <v>33.9</v>
      </c>
      <c r="X64" s="43" t="n">
        <f aca="false">+IF(M64="","",IF(M64="-","-",ROUND(M64/($D64+$K64)*100,1)))</f>
        <v>0</v>
      </c>
      <c r="Y64" s="44" t="n">
        <f aca="false">+IF(N64="","",IF(N64="-","-",ROUND(N64/($D64+$K64)*100,1)))</f>
        <v>46.7</v>
      </c>
    </row>
    <row r="65" s="64" customFormat="true" ht="2.25" hidden="false" customHeight="true" outlineLevel="0" collapsed="false">
      <c r="A65" s="56"/>
      <c r="B65" s="57"/>
      <c r="C65" s="58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60"/>
      <c r="O65" s="61"/>
      <c r="P65" s="62"/>
      <c r="Q65" s="62"/>
      <c r="R65" s="62"/>
      <c r="S65" s="62"/>
      <c r="T65" s="62"/>
      <c r="U65" s="62"/>
      <c r="V65" s="62"/>
      <c r="W65" s="62"/>
      <c r="X65" s="62"/>
      <c r="Y65" s="63"/>
    </row>
    <row r="66" customFormat="false" ht="12" hidden="false" customHeight="true" outlineLevel="0" collapsed="false">
      <c r="A66" s="65" t="s">
        <v>54</v>
      </c>
      <c r="Y66" s="66"/>
    </row>
    <row r="67" customFormat="false" ht="9.75" hidden="false" customHeight="true" outlineLevel="0" collapsed="false">
      <c r="A67" s="67"/>
    </row>
    <row r="68" customFormat="false" ht="9.75" hidden="false" customHeight="true" outlineLevel="0" collapsed="false">
      <c r="A68" s="68"/>
    </row>
    <row r="69" customFormat="false" ht="9.75" hidden="false" customHeight="true" outlineLevel="0" collapsed="false">
      <c r="A69" s="68"/>
    </row>
    <row r="70" customFormat="false" ht="9.75" hidden="false" customHeight="true" outlineLevel="0" collapsed="false">
      <c r="A70" s="68"/>
    </row>
  </sheetData>
  <mergeCells count="6">
    <mergeCell ref="C4:N4"/>
    <mergeCell ref="O4:Y4"/>
    <mergeCell ref="D5:J5"/>
    <mergeCell ref="O5:U5"/>
    <mergeCell ref="V5:Y5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6" activeCellId="0" sqref="E6:I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87"/>
    <col collapsed="false" customWidth="true" hidden="false" outlineLevel="0" max="3" min="3" style="1" width="11.62"/>
    <col collapsed="false" customWidth="true" hidden="false" outlineLevel="0" max="10" min="4" style="1" width="9.62"/>
    <col collapsed="false" customWidth="true" hidden="false" outlineLevel="0" max="12" min="11" style="1" width="9.74"/>
    <col collapsed="false" customWidth="true" hidden="false" outlineLevel="0" max="13" min="13" style="1" width="9.49"/>
    <col collapsed="false" customWidth="true" hidden="false" outlineLevel="0" max="14" min="14" style="1" width="9.74"/>
    <col collapsed="false" customWidth="true" hidden="false" outlineLevel="0" max="18" min="15" style="1" width="6.87"/>
    <col collapsed="false" customWidth="true" hidden="false" outlineLevel="0" max="19" min="19" style="1" width="7.99"/>
    <col collapsed="false" customWidth="true" hidden="false" outlineLevel="0" max="25" min="20" style="1" width="6.87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8" hidden="false" customHeight="true" outlineLevel="0" collapsed="false">
      <c r="A3" s="6" t="s">
        <v>55</v>
      </c>
      <c r="C3" s="8" t="s">
        <v>3</v>
      </c>
      <c r="D3" s="9"/>
      <c r="W3" s="10"/>
      <c r="X3" s="10"/>
      <c r="Y3" s="10"/>
    </row>
    <row r="4" s="14" customFormat="true" ht="12" hidden="false" customHeight="false" outlineLevel="0" collapsed="false">
      <c r="A4" s="11"/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13.5" hidden="false" customHeight="true" outlineLevel="0" collapsed="false">
      <c r="A5" s="15" t="s">
        <v>6</v>
      </c>
      <c r="B5" s="15"/>
      <c r="C5" s="16" t="s">
        <v>7</v>
      </c>
      <c r="D5" s="13" t="s">
        <v>8</v>
      </c>
      <c r="E5" s="13"/>
      <c r="F5" s="13"/>
      <c r="G5" s="13"/>
      <c r="H5" s="13"/>
      <c r="I5" s="13"/>
      <c r="J5" s="13"/>
      <c r="K5" s="17"/>
      <c r="L5" s="18" t="s">
        <v>9</v>
      </c>
      <c r="M5" s="18"/>
      <c r="N5" s="18"/>
      <c r="O5" s="13" t="s">
        <v>10</v>
      </c>
      <c r="P5" s="13"/>
      <c r="Q5" s="13"/>
      <c r="R5" s="13"/>
      <c r="S5" s="13"/>
      <c r="T5" s="13"/>
      <c r="U5" s="13"/>
      <c r="V5" s="20" t="s">
        <v>11</v>
      </c>
      <c r="W5" s="20"/>
      <c r="X5" s="20"/>
      <c r="Y5" s="20"/>
    </row>
    <row r="6" s="14" customFormat="true" ht="12" hidden="false" customHeight="false" outlineLevel="0" collapsed="false">
      <c r="A6" s="15" t="s">
        <v>12</v>
      </c>
      <c r="B6" s="15"/>
      <c r="C6" s="16"/>
      <c r="D6" s="16" t="s">
        <v>7</v>
      </c>
      <c r="E6" s="13" t="s">
        <v>13</v>
      </c>
      <c r="F6" s="13"/>
      <c r="G6" s="13"/>
      <c r="H6" s="13"/>
      <c r="I6" s="13"/>
      <c r="J6" s="21" t="s">
        <v>14</v>
      </c>
      <c r="K6" s="21" t="s">
        <v>7</v>
      </c>
      <c r="L6" s="21" t="s">
        <v>15</v>
      </c>
      <c r="M6" s="21" t="s">
        <v>16</v>
      </c>
      <c r="N6" s="15" t="s">
        <v>17</v>
      </c>
      <c r="O6" s="16" t="s">
        <v>7</v>
      </c>
      <c r="P6" s="23" t="s">
        <v>18</v>
      </c>
      <c r="Q6" s="18"/>
      <c r="R6" s="18"/>
      <c r="S6" s="18"/>
      <c r="T6" s="19"/>
      <c r="U6" s="21" t="s">
        <v>19</v>
      </c>
      <c r="V6" s="16" t="s">
        <v>7</v>
      </c>
      <c r="W6" s="21" t="s">
        <v>15</v>
      </c>
      <c r="X6" s="21" t="s">
        <v>16</v>
      </c>
      <c r="Y6" s="22" t="s">
        <v>20</v>
      </c>
    </row>
    <row r="7" s="14" customFormat="true" ht="12" hidden="false" customHeight="false" outlineLevel="0" collapsed="false">
      <c r="A7" s="15"/>
      <c r="B7" s="15"/>
      <c r="C7" s="16"/>
      <c r="D7" s="16"/>
      <c r="E7" s="16" t="s">
        <v>7</v>
      </c>
      <c r="F7" s="24" t="s">
        <v>21</v>
      </c>
      <c r="G7" s="24" t="s">
        <v>22</v>
      </c>
      <c r="H7" s="24" t="s">
        <v>23</v>
      </c>
      <c r="I7" s="15" t="s">
        <v>24</v>
      </c>
      <c r="J7" s="24"/>
      <c r="K7" s="24"/>
      <c r="L7" s="24"/>
      <c r="M7" s="24"/>
      <c r="N7" s="15"/>
      <c r="O7" s="16"/>
      <c r="P7" s="16" t="s">
        <v>7</v>
      </c>
      <c r="Q7" s="21" t="s">
        <v>25</v>
      </c>
      <c r="R7" s="21" t="s">
        <v>22</v>
      </c>
      <c r="S7" s="21" t="s">
        <v>23</v>
      </c>
      <c r="T7" s="15" t="s">
        <v>26</v>
      </c>
      <c r="U7" s="24" t="s">
        <v>27</v>
      </c>
      <c r="V7" s="16"/>
      <c r="W7" s="24"/>
      <c r="X7" s="24"/>
      <c r="Y7" s="22"/>
    </row>
    <row r="8" s="14" customFormat="true" ht="12" hidden="false" customHeight="false" outlineLevel="0" collapsed="false">
      <c r="A8" s="15"/>
      <c r="B8" s="15"/>
      <c r="C8" s="16"/>
      <c r="D8" s="16"/>
      <c r="E8" s="16"/>
      <c r="F8" s="24"/>
      <c r="G8" s="25" t="s">
        <v>28</v>
      </c>
      <c r="H8" s="25" t="s">
        <v>29</v>
      </c>
      <c r="I8" s="15"/>
      <c r="J8" s="24"/>
      <c r="K8" s="24"/>
      <c r="L8" s="24"/>
      <c r="M8" s="24"/>
      <c r="N8" s="15"/>
      <c r="O8" s="16"/>
      <c r="P8" s="16"/>
      <c r="Q8" s="25" t="s">
        <v>30</v>
      </c>
      <c r="R8" s="25" t="s">
        <v>28</v>
      </c>
      <c r="S8" s="25" t="s">
        <v>29</v>
      </c>
      <c r="T8" s="15"/>
      <c r="U8" s="24"/>
      <c r="V8" s="16"/>
      <c r="W8" s="24"/>
      <c r="X8" s="24"/>
      <c r="Y8" s="22"/>
    </row>
    <row r="9" s="14" customFormat="true" ht="12" hidden="false" customHeight="false" outlineLevel="0" collapsed="false">
      <c r="A9" s="26"/>
      <c r="B9" s="26"/>
      <c r="C9" s="27"/>
      <c r="D9" s="16"/>
      <c r="E9" s="16"/>
      <c r="F9" s="28"/>
      <c r="G9" s="25" t="s">
        <v>31</v>
      </c>
      <c r="H9" s="25" t="s">
        <v>32</v>
      </c>
      <c r="I9" s="15"/>
      <c r="J9" s="24"/>
      <c r="K9" s="24"/>
      <c r="L9" s="28"/>
      <c r="M9" s="28"/>
      <c r="N9" s="15"/>
      <c r="O9" s="16"/>
      <c r="P9" s="16"/>
      <c r="Q9" s="28"/>
      <c r="R9" s="25" t="s">
        <v>31</v>
      </c>
      <c r="S9" s="25" t="s">
        <v>32</v>
      </c>
      <c r="T9" s="15"/>
      <c r="U9" s="28"/>
      <c r="V9" s="16"/>
      <c r="W9" s="28"/>
      <c r="X9" s="28"/>
      <c r="Y9" s="22"/>
    </row>
    <row r="10" s="14" customFormat="true" ht="12" hidden="false" customHeight="false" outlineLevel="0" collapsed="false">
      <c r="A10" s="29"/>
      <c r="B10" s="29"/>
      <c r="C10" s="30" t="s">
        <v>33</v>
      </c>
      <c r="D10" s="31"/>
      <c r="E10" s="31"/>
      <c r="F10" s="32"/>
      <c r="G10" s="32"/>
      <c r="H10" s="32"/>
      <c r="I10" s="33"/>
      <c r="J10" s="32"/>
      <c r="K10" s="32"/>
      <c r="L10" s="32"/>
      <c r="M10" s="32"/>
      <c r="N10" s="35"/>
      <c r="O10" s="31"/>
      <c r="P10" s="31"/>
      <c r="Q10" s="32"/>
      <c r="R10" s="32"/>
      <c r="S10" s="32"/>
      <c r="T10" s="35"/>
      <c r="U10" s="32"/>
      <c r="V10" s="31"/>
      <c r="W10" s="32"/>
      <c r="X10" s="32"/>
      <c r="Y10" s="34"/>
    </row>
    <row r="11" s="45" customFormat="true" ht="16.5" hidden="false" customHeight="true" outlineLevel="0" collapsed="false">
      <c r="A11" s="36" t="s">
        <v>34</v>
      </c>
      <c r="B11" s="37"/>
      <c r="C11" s="38" t="n">
        <v>3117915</v>
      </c>
      <c r="D11" s="39" t="n">
        <v>2114278</v>
      </c>
      <c r="E11" s="39" t="n">
        <v>2040327</v>
      </c>
      <c r="F11" s="39" t="n">
        <v>1717650</v>
      </c>
      <c r="G11" s="39" t="n">
        <v>288461</v>
      </c>
      <c r="H11" s="39" t="n">
        <v>14762</v>
      </c>
      <c r="I11" s="39" t="n">
        <v>19454</v>
      </c>
      <c r="J11" s="39" t="n">
        <v>73951</v>
      </c>
      <c r="K11" s="39" t="n">
        <v>1000075</v>
      </c>
      <c r="L11" s="69" t="n">
        <v>465078</v>
      </c>
      <c r="M11" s="69" t="n">
        <v>220931</v>
      </c>
      <c r="N11" s="69" t="n">
        <f aca="false">+K11-SUM(L11:M11)</f>
        <v>314066</v>
      </c>
      <c r="O11" s="42" t="n">
        <f aca="false">+IF(D11="","",IF(D11="-","-",ROUND(D11/($D11+$K11)*100,1)))</f>
        <v>67.9</v>
      </c>
      <c r="P11" s="43" t="n">
        <f aca="false">+IF(E11="","",IF(E11="-","-",ROUND(E11/($D11+$K11)*100,1)))</f>
        <v>65.5</v>
      </c>
      <c r="Q11" s="43" t="n">
        <f aca="false">+IF(F11="","",IF(F11="-","-",ROUND(F11/($D11+$K11)*100,1)))</f>
        <v>55.2</v>
      </c>
      <c r="R11" s="43" t="n">
        <f aca="false">+IF(G11="","",IF(G11="-","-",ROUND(G11/($D11+$K11)*100,1)))</f>
        <v>9.3</v>
      </c>
      <c r="S11" s="43" t="n">
        <f aca="false">+IF(H11="","",IF(H11="-","-",ROUND(H11/($D11+$K11)*100,1)))</f>
        <v>0.5</v>
      </c>
      <c r="T11" s="43" t="n">
        <f aca="false">+IF(I11="","",IF(I11="-","-",ROUND(I11/($D11+$K11)*100,1)))</f>
        <v>0.6</v>
      </c>
      <c r="U11" s="43" t="n">
        <f aca="false">+IF(J11="","",IF(J11="-","-",ROUND(J11/($D11+$K11)*100,1)))</f>
        <v>2.4</v>
      </c>
      <c r="V11" s="43" t="n">
        <f aca="false">+IF(K11="","",IF(K11="-","-",ROUND(K11/($D11+$K11)*100,1)))</f>
        <v>32.1</v>
      </c>
      <c r="W11" s="43" t="n">
        <f aca="false">+IF(L11="","",IF(L11="-","-",ROUND(L11/($D11+$K11)*100,1)))</f>
        <v>14.9</v>
      </c>
      <c r="X11" s="43" t="n">
        <f aca="false">+IF(M11="","",IF(M11="-","-",ROUND(M11/($D11+$K11)*100,1)))</f>
        <v>7.1</v>
      </c>
      <c r="Y11" s="44" t="n">
        <f aca="false">+IF(N11="","",IF(N11="-","-",ROUND(N11/($D11+$K11)*100,1)))</f>
        <v>10.1</v>
      </c>
    </row>
    <row r="12" s="45" customFormat="true" ht="17.1" hidden="false" customHeight="true" outlineLevel="0" collapsed="false">
      <c r="A12" s="46" t="s">
        <v>35</v>
      </c>
      <c r="B12" s="47"/>
      <c r="C12" s="48" t="n">
        <v>243552</v>
      </c>
      <c r="D12" s="69" t="n">
        <v>45402</v>
      </c>
      <c r="E12" s="69" t="n">
        <v>40512</v>
      </c>
      <c r="F12" s="69" t="n">
        <v>32885</v>
      </c>
      <c r="G12" s="69" t="n">
        <v>739</v>
      </c>
      <c r="H12" s="69" t="n">
        <v>6648</v>
      </c>
      <c r="I12" s="69" t="n">
        <v>240</v>
      </c>
      <c r="J12" s="69" t="n">
        <v>4890</v>
      </c>
      <c r="K12" s="40" t="n">
        <v>197754</v>
      </c>
      <c r="L12" s="69" t="n">
        <v>1909</v>
      </c>
      <c r="M12" s="69" t="n">
        <v>194072</v>
      </c>
      <c r="N12" s="69" t="n">
        <f aca="false">+K12-SUM(L12:M12)</f>
        <v>1773</v>
      </c>
      <c r="O12" s="42" t="n">
        <f aca="false">+IF(D12="","",IF(D12="-","-",ROUND(D12/($D12+$K12)*100,1)))</f>
        <v>18.7</v>
      </c>
      <c r="P12" s="43" t="n">
        <f aca="false">+IF(E12="","",IF(E12="-","-",ROUND(E12/($D12+$K12)*100,1)))</f>
        <v>16.7</v>
      </c>
      <c r="Q12" s="43" t="n">
        <f aca="false">+IF(F12="","",IF(F12="-","-",ROUND(F12/($D12+$K12)*100,1)))</f>
        <v>13.5</v>
      </c>
      <c r="R12" s="43" t="n">
        <f aca="false">+IF(G12="","",IF(G12="-","-",ROUND(G12/($D12+$K12)*100,1)))</f>
        <v>0.3</v>
      </c>
      <c r="S12" s="43" t="n">
        <f aca="false">+IF(H12="","",IF(H12="-","-",ROUND(H12/($D12+$K12)*100,1)))</f>
        <v>2.7</v>
      </c>
      <c r="T12" s="43" t="n">
        <f aca="false">+IF(I12="","",IF(I12="-","-",ROUND(I12/($D12+$K12)*100,1)))</f>
        <v>0.1</v>
      </c>
      <c r="U12" s="43" t="n">
        <f aca="false">+IF(J12="","",IF(J12="-","-",ROUND(J12/($D12+$K12)*100,1)))</f>
        <v>2</v>
      </c>
      <c r="V12" s="43" t="n">
        <f aca="false">+IF(K12="","",IF(K12="-","-",ROUND(K12/($D12+$K12)*100,1)))</f>
        <v>81.3</v>
      </c>
      <c r="W12" s="43" t="n">
        <f aca="false">+IF(L12="","",IF(L12="-","-",ROUND(L12/($D12+$K12)*100,1)))</f>
        <v>0.8</v>
      </c>
      <c r="X12" s="43" t="n">
        <f aca="false">+IF(M12="","",IF(M12="-","-",ROUND(M12/($D12+$K12)*100,1)))</f>
        <v>79.8</v>
      </c>
      <c r="Y12" s="44" t="n">
        <f aca="false">+IF(N12="","",IF(N12="-","-",ROUND(N12/($D12+$K12)*100,1)))</f>
        <v>0.7</v>
      </c>
    </row>
    <row r="13" s="45" customFormat="true" ht="12.75" hidden="false" customHeight="false" outlineLevel="0" collapsed="false">
      <c r="A13" s="46" t="s">
        <v>36</v>
      </c>
      <c r="B13" s="47"/>
      <c r="C13" s="48" t="n">
        <v>260020</v>
      </c>
      <c r="D13" s="69" t="n">
        <v>219264</v>
      </c>
      <c r="E13" s="69" t="n">
        <v>207354</v>
      </c>
      <c r="F13" s="69" t="n">
        <v>193980</v>
      </c>
      <c r="G13" s="69" t="n">
        <v>4927</v>
      </c>
      <c r="H13" s="69" t="n">
        <v>7243</v>
      </c>
      <c r="I13" s="69" t="n">
        <v>1204</v>
      </c>
      <c r="J13" s="69" t="n">
        <v>11910</v>
      </c>
      <c r="K13" s="40" t="n">
        <v>40460</v>
      </c>
      <c r="L13" s="69" t="n">
        <v>13785</v>
      </c>
      <c r="M13" s="69" t="n">
        <v>24581</v>
      </c>
      <c r="N13" s="69" t="n">
        <f aca="false">+K13-SUM(L13:M13)</f>
        <v>2094</v>
      </c>
      <c r="O13" s="42" t="n">
        <f aca="false">+IF(D13="","",IF(D13="-","-",ROUND(D13/($D13+$K13)*100,1)))</f>
        <v>84.4</v>
      </c>
      <c r="P13" s="43" t="n">
        <f aca="false">+IF(E13="","",IF(E13="-","-",ROUND(E13/($D13+$K13)*100,1)))</f>
        <v>79.8</v>
      </c>
      <c r="Q13" s="43" t="n">
        <f aca="false">+IF(F13="","",IF(F13="-","-",ROUND(F13/($D13+$K13)*100,1)))</f>
        <v>74.7</v>
      </c>
      <c r="R13" s="43" t="n">
        <f aca="false">+IF(G13="","",IF(G13="-","-",ROUND(G13/($D13+$K13)*100,1)))</f>
        <v>1.9</v>
      </c>
      <c r="S13" s="43" t="n">
        <f aca="false">+IF(H13="","",IF(H13="-","-",ROUND(H13/($D13+$K13)*100,1)))</f>
        <v>2.8</v>
      </c>
      <c r="T13" s="43" t="n">
        <f aca="false">+IF(I13="","",IF(I13="-","-",ROUND(I13/($D13+$K13)*100,1)))</f>
        <v>0.5</v>
      </c>
      <c r="U13" s="43" t="n">
        <f aca="false">+IF(J13="","",IF(J13="-","-",ROUND(J13/($D13+$K13)*100,1)))</f>
        <v>4.6</v>
      </c>
      <c r="V13" s="43" t="n">
        <f aca="false">+IF(K13="","",IF(K13="-","-",ROUND(K13/($D13+$K13)*100,1)))</f>
        <v>15.6</v>
      </c>
      <c r="W13" s="43" t="n">
        <f aca="false">+IF(L13="","",IF(L13="-","-",ROUND(L13/($D13+$K13)*100,1)))</f>
        <v>5.3</v>
      </c>
      <c r="X13" s="43" t="n">
        <f aca="false">+IF(M13="","",IF(M13="-","-",ROUND(M13/($D13+$K13)*100,1)))</f>
        <v>9.5</v>
      </c>
      <c r="Y13" s="44" t="n">
        <f aca="false">+IF(N13="","",IF(N13="-","-",ROUND(N13/($D13+$K13)*100,1)))</f>
        <v>0.8</v>
      </c>
    </row>
    <row r="14" s="45" customFormat="true" ht="12.75" hidden="false" customHeight="false" outlineLevel="0" collapsed="false">
      <c r="A14" s="46" t="s">
        <v>37</v>
      </c>
      <c r="B14" s="47"/>
      <c r="C14" s="48" t="n">
        <v>253621</v>
      </c>
      <c r="D14" s="69" t="n">
        <v>209928</v>
      </c>
      <c r="E14" s="69" t="n">
        <v>201318</v>
      </c>
      <c r="F14" s="69" t="n">
        <v>186087</v>
      </c>
      <c r="G14" s="69" t="n">
        <v>12611</v>
      </c>
      <c r="H14" s="69" t="n">
        <v>510</v>
      </c>
      <c r="I14" s="69" t="n">
        <v>2110</v>
      </c>
      <c r="J14" s="69" t="n">
        <v>8610</v>
      </c>
      <c r="K14" s="40" t="n">
        <v>43355</v>
      </c>
      <c r="L14" s="69" t="n">
        <v>40104</v>
      </c>
      <c r="M14" s="69" t="n">
        <v>1338</v>
      </c>
      <c r="N14" s="69" t="n">
        <f aca="false">+K14-SUM(L14:M14)</f>
        <v>1913</v>
      </c>
      <c r="O14" s="42" t="n">
        <f aca="false">+IF(D14="","",IF(D14="-","-",ROUND(D14/($D14+$K14)*100,1)))</f>
        <v>82.9</v>
      </c>
      <c r="P14" s="43" t="n">
        <f aca="false">+IF(E14="","",IF(E14="-","-",ROUND(E14/($D14+$K14)*100,1)))</f>
        <v>79.5</v>
      </c>
      <c r="Q14" s="43" t="n">
        <f aca="false">+IF(F14="","",IF(F14="-","-",ROUND(F14/($D14+$K14)*100,1)))</f>
        <v>73.5</v>
      </c>
      <c r="R14" s="43" t="n">
        <f aca="false">+IF(G14="","",IF(G14="-","-",ROUND(G14/($D14+$K14)*100,1)))</f>
        <v>5</v>
      </c>
      <c r="S14" s="43" t="n">
        <f aca="false">+IF(H14="","",IF(H14="-","-",ROUND(H14/($D14+$K14)*100,1)))</f>
        <v>0.2</v>
      </c>
      <c r="T14" s="43" t="n">
        <f aca="false">+IF(I14="","",IF(I14="-","-",ROUND(I14/($D14+$K14)*100,1)))</f>
        <v>0.8</v>
      </c>
      <c r="U14" s="43" t="n">
        <f aca="false">+IF(J14="","",IF(J14="-","-",ROUND(J14/($D14+$K14)*100,1)))</f>
        <v>3.4</v>
      </c>
      <c r="V14" s="43" t="n">
        <f aca="false">+IF(K14="","",IF(K14="-","-",ROUND(K14/($D14+$K14)*100,1)))</f>
        <v>17.1</v>
      </c>
      <c r="W14" s="43" t="n">
        <f aca="false">+IF(L14="","",IF(L14="-","-",ROUND(L14/($D14+$K14)*100,1)))</f>
        <v>15.8</v>
      </c>
      <c r="X14" s="43" t="n">
        <f aca="false">+IF(M14="","",IF(M14="-","-",ROUND(M14/($D14+$K14)*100,1)))</f>
        <v>0.5</v>
      </c>
      <c r="Y14" s="44" t="n">
        <f aca="false">+IF(N14="","",IF(N14="-","-",ROUND(N14/($D14+$K14)*100,1)))</f>
        <v>0.8</v>
      </c>
    </row>
    <row r="15" s="45" customFormat="true" ht="12.75" hidden="false" customHeight="false" outlineLevel="0" collapsed="false">
      <c r="A15" s="46" t="s">
        <v>38</v>
      </c>
      <c r="B15" s="47"/>
      <c r="C15" s="48" t="n">
        <v>241176</v>
      </c>
      <c r="D15" s="69" t="n">
        <v>185369</v>
      </c>
      <c r="E15" s="69" t="n">
        <v>179711</v>
      </c>
      <c r="F15" s="69" t="n">
        <v>155505</v>
      </c>
      <c r="G15" s="69" t="n">
        <v>22211</v>
      </c>
      <c r="H15" s="69" t="n">
        <v>197</v>
      </c>
      <c r="I15" s="69" t="n">
        <v>1798</v>
      </c>
      <c r="J15" s="69" t="n">
        <v>5658</v>
      </c>
      <c r="K15" s="40" t="n">
        <v>55511</v>
      </c>
      <c r="L15" s="69" t="n">
        <v>53227</v>
      </c>
      <c r="M15" s="69" t="n">
        <v>442</v>
      </c>
      <c r="N15" s="69" t="n">
        <f aca="false">+K15-SUM(L15:M15)</f>
        <v>1842</v>
      </c>
      <c r="O15" s="42" t="n">
        <f aca="false">+IF(D15="","",IF(D15="-","-",ROUND(D15/($D15+$K15)*100,1)))</f>
        <v>77</v>
      </c>
      <c r="P15" s="43" t="n">
        <f aca="false">+IF(E15="","",IF(E15="-","-",ROUND(E15/($D15+$K15)*100,1)))</f>
        <v>74.6</v>
      </c>
      <c r="Q15" s="43" t="n">
        <f aca="false">+IF(F15="","",IF(F15="-","-",ROUND(F15/($D15+$K15)*100,1)))</f>
        <v>64.6</v>
      </c>
      <c r="R15" s="43" t="n">
        <f aca="false">+IF(G15="","",IF(G15="-","-",ROUND(G15/($D15+$K15)*100,1)))</f>
        <v>9.2</v>
      </c>
      <c r="S15" s="43" t="n">
        <f aca="false">+IF(H15="","",IF(H15="-","-",ROUND(H15/($D15+$K15)*100,1)))</f>
        <v>0.1</v>
      </c>
      <c r="T15" s="43" t="n">
        <f aca="false">+IF(I15="","",IF(I15="-","-",ROUND(I15/($D15+$K15)*100,1)))</f>
        <v>0.7</v>
      </c>
      <c r="U15" s="43" t="n">
        <f aca="false">+IF(J15="","",IF(J15="-","-",ROUND(J15/($D15+$K15)*100,1)))</f>
        <v>2.3</v>
      </c>
      <c r="V15" s="43" t="n">
        <f aca="false">+IF(K15="","",IF(K15="-","-",ROUND(K15/($D15+$K15)*100,1)))</f>
        <v>23</v>
      </c>
      <c r="W15" s="43" t="n">
        <f aca="false">+IF(L15="","",IF(L15="-","-",ROUND(L15/($D15+$K15)*100,1)))</f>
        <v>22.1</v>
      </c>
      <c r="X15" s="43" t="n">
        <f aca="false">+IF(M15="","",IF(M15="-","-",ROUND(M15/($D15+$K15)*100,1)))</f>
        <v>0.2</v>
      </c>
      <c r="Y15" s="44" t="n">
        <f aca="false">+IF(N15="","",IF(N15="-","-",ROUND(N15/($D15+$K15)*100,1)))</f>
        <v>0.8</v>
      </c>
    </row>
    <row r="16" s="45" customFormat="true" ht="12.75" hidden="false" customHeight="false" outlineLevel="0" collapsed="false">
      <c r="A16" s="46" t="s">
        <v>39</v>
      </c>
      <c r="B16" s="47"/>
      <c r="C16" s="48" t="n">
        <v>238691</v>
      </c>
      <c r="D16" s="69" t="n">
        <v>195395</v>
      </c>
      <c r="E16" s="69" t="n">
        <v>191148</v>
      </c>
      <c r="F16" s="69" t="n">
        <v>155408</v>
      </c>
      <c r="G16" s="69" t="n">
        <v>34533</v>
      </c>
      <c r="H16" s="69" t="n">
        <v>75</v>
      </c>
      <c r="I16" s="69" t="n">
        <v>1132</v>
      </c>
      <c r="J16" s="69" t="n">
        <v>4247</v>
      </c>
      <c r="K16" s="40" t="n">
        <v>43105</v>
      </c>
      <c r="L16" s="69" t="n">
        <v>41121</v>
      </c>
      <c r="M16" s="69" t="n">
        <v>150</v>
      </c>
      <c r="N16" s="69" t="n">
        <f aca="false">+K16-SUM(L16:M16)</f>
        <v>1834</v>
      </c>
      <c r="O16" s="42" t="n">
        <f aca="false">+IF(D16="","",IF(D16="-","-",ROUND(D16/($D16+$K16)*100,1)))</f>
        <v>81.9</v>
      </c>
      <c r="P16" s="43" t="n">
        <f aca="false">+IF(E16="","",IF(E16="-","-",ROUND(E16/($D16+$K16)*100,1)))</f>
        <v>80.1</v>
      </c>
      <c r="Q16" s="43" t="n">
        <f aca="false">+IF(F16="","",IF(F16="-","-",ROUND(F16/($D16+$K16)*100,1)))</f>
        <v>65.2</v>
      </c>
      <c r="R16" s="43" t="n">
        <f aca="false">+IF(G16="","",IF(G16="-","-",ROUND(G16/($D16+$K16)*100,1)))</f>
        <v>14.5</v>
      </c>
      <c r="S16" s="43" t="n">
        <f aca="false">+IF(H16="","",IF(H16="-","-",ROUND(H16/($D16+$K16)*100,1)))</f>
        <v>0</v>
      </c>
      <c r="T16" s="43" t="n">
        <f aca="false">+IF(I16="","",IF(I16="-","-",ROUND(I16/($D16+$K16)*100,1)))</f>
        <v>0.5</v>
      </c>
      <c r="U16" s="43" t="n">
        <f aca="false">+IF(J16="","",IF(J16="-","-",ROUND(J16/($D16+$K16)*100,1)))</f>
        <v>1.8</v>
      </c>
      <c r="V16" s="43" t="n">
        <f aca="false">+IF(K16="","",IF(K16="-","-",ROUND(K16/($D16+$K16)*100,1)))</f>
        <v>18.1</v>
      </c>
      <c r="W16" s="43" t="n">
        <f aca="false">+IF(L16="","",IF(L16="-","-",ROUND(L16/($D16+$K16)*100,1)))</f>
        <v>17.2</v>
      </c>
      <c r="X16" s="43" t="n">
        <f aca="false">+IF(M16="","",IF(M16="-","-",ROUND(M16/($D16+$K16)*100,1)))</f>
        <v>0.1</v>
      </c>
      <c r="Y16" s="44" t="n">
        <f aca="false">+IF(N16="","",IF(N16="-","-",ROUND(N16/($D16+$K16)*100,1)))</f>
        <v>0.8</v>
      </c>
    </row>
    <row r="17" s="45" customFormat="true" ht="17.1" hidden="false" customHeight="true" outlineLevel="0" collapsed="false">
      <c r="A17" s="46" t="s">
        <v>40</v>
      </c>
      <c r="B17" s="47"/>
      <c r="C17" s="48" t="n">
        <v>273850</v>
      </c>
      <c r="D17" s="69" t="n">
        <v>238066</v>
      </c>
      <c r="E17" s="69" t="n">
        <v>233375</v>
      </c>
      <c r="F17" s="69" t="n">
        <v>187114</v>
      </c>
      <c r="G17" s="69" t="n">
        <v>45086</v>
      </c>
      <c r="H17" s="69" t="n">
        <v>36</v>
      </c>
      <c r="I17" s="69" t="n">
        <v>1139</v>
      </c>
      <c r="J17" s="69" t="n">
        <v>4691</v>
      </c>
      <c r="K17" s="40" t="n">
        <v>35592</v>
      </c>
      <c r="L17" s="69" t="n">
        <v>33069</v>
      </c>
      <c r="M17" s="69" t="n">
        <v>87</v>
      </c>
      <c r="N17" s="69" t="n">
        <f aca="false">+K17-SUM(L17:M17)</f>
        <v>2436</v>
      </c>
      <c r="O17" s="42" t="n">
        <f aca="false">+IF(D17="","",IF(D17="-","-",ROUND(D17/($D17+$K17)*100,1)))</f>
        <v>87</v>
      </c>
      <c r="P17" s="43" t="n">
        <f aca="false">+IF(E17="","",IF(E17="-","-",ROUND(E17/($D17+$K17)*100,1)))</f>
        <v>85.3</v>
      </c>
      <c r="Q17" s="43" t="n">
        <f aca="false">+IF(F17="","",IF(F17="-","-",ROUND(F17/($D17+$K17)*100,1)))</f>
        <v>68.4</v>
      </c>
      <c r="R17" s="43" t="n">
        <f aca="false">+IF(G17="","",IF(G17="-","-",ROUND(G17/($D17+$K17)*100,1)))</f>
        <v>16.5</v>
      </c>
      <c r="S17" s="43" t="n">
        <f aca="false">+IF(H17="","",IF(H17="-","-",ROUND(H17/($D17+$K17)*100,1)))</f>
        <v>0</v>
      </c>
      <c r="T17" s="43" t="n">
        <f aca="false">+IF(I17="","",IF(I17="-","-",ROUND(I17/($D17+$K17)*100,1)))</f>
        <v>0.4</v>
      </c>
      <c r="U17" s="43" t="n">
        <f aca="false">+IF(J17="","",IF(J17="-","-",ROUND(J17/($D17+$K17)*100,1)))</f>
        <v>1.7</v>
      </c>
      <c r="V17" s="43" t="n">
        <f aca="false">+IF(K17="","",IF(K17="-","-",ROUND(K17/($D17+$K17)*100,1)))</f>
        <v>13</v>
      </c>
      <c r="W17" s="43" t="n">
        <f aca="false">+IF(L17="","",IF(L17="-","-",ROUND(L17/($D17+$K17)*100,1)))</f>
        <v>12.1</v>
      </c>
      <c r="X17" s="43" t="n">
        <f aca="false">+IF(M17="","",IF(M17="-","-",ROUND(M17/($D17+$K17)*100,1)))</f>
        <v>0</v>
      </c>
      <c r="Y17" s="44" t="n">
        <f aca="false">+IF(N17="","",IF(N17="-","-",ROUND(N17/($D17+$K17)*100,1)))</f>
        <v>0.9</v>
      </c>
    </row>
    <row r="18" s="45" customFormat="true" ht="12.75" hidden="false" customHeight="false" outlineLevel="0" collapsed="false">
      <c r="A18" s="46" t="s">
        <v>41</v>
      </c>
      <c r="B18" s="47"/>
      <c r="C18" s="48" t="n">
        <v>318344</v>
      </c>
      <c r="D18" s="69" t="n">
        <v>281236</v>
      </c>
      <c r="E18" s="69" t="n">
        <v>275846</v>
      </c>
      <c r="F18" s="69" t="n">
        <v>226100</v>
      </c>
      <c r="G18" s="69" t="n">
        <v>48094</v>
      </c>
      <c r="H18" s="69" t="n">
        <v>22</v>
      </c>
      <c r="I18" s="69" t="n">
        <v>1630</v>
      </c>
      <c r="J18" s="69" t="n">
        <v>5390</v>
      </c>
      <c r="K18" s="40" t="n">
        <v>36849</v>
      </c>
      <c r="L18" s="69" t="n">
        <v>33771</v>
      </c>
      <c r="M18" s="69" t="n">
        <v>63</v>
      </c>
      <c r="N18" s="69" t="n">
        <f aca="false">+K18-SUM(L18:M18)</f>
        <v>3015</v>
      </c>
      <c r="O18" s="42" t="n">
        <f aca="false">+IF(D18="","",IF(D18="-","-",ROUND(D18/($D18+$K18)*100,1)))</f>
        <v>88.4</v>
      </c>
      <c r="P18" s="43" t="n">
        <f aca="false">+IF(E18="","",IF(E18="-","-",ROUND(E18/($D18+$K18)*100,1)))</f>
        <v>86.7</v>
      </c>
      <c r="Q18" s="43" t="n">
        <f aca="false">+IF(F18="","",IF(F18="-","-",ROUND(F18/($D18+$K18)*100,1)))</f>
        <v>71.1</v>
      </c>
      <c r="R18" s="43" t="n">
        <f aca="false">+IF(G18="","",IF(G18="-","-",ROUND(G18/($D18+$K18)*100,1)))</f>
        <v>15.1</v>
      </c>
      <c r="S18" s="43" t="n">
        <f aca="false">+IF(H18="","",IF(H18="-","-",ROUND(H18/($D18+$K18)*100,1)))</f>
        <v>0</v>
      </c>
      <c r="T18" s="43" t="n">
        <f aca="false">+IF(I18="","",IF(I18="-","-",ROUND(I18/($D18+$K18)*100,1)))</f>
        <v>0.5</v>
      </c>
      <c r="U18" s="43" t="n">
        <f aca="false">+IF(J18="","",IF(J18="-","-",ROUND(J18/($D18+$K18)*100,1)))</f>
        <v>1.7</v>
      </c>
      <c r="V18" s="43" t="n">
        <f aca="false">+IF(K18="","",IF(K18="-","-",ROUND(K18/($D18+$K18)*100,1)))</f>
        <v>11.6</v>
      </c>
      <c r="W18" s="43" t="n">
        <f aca="false">+IF(L18="","",IF(L18="-","-",ROUND(L18/($D18+$K18)*100,1)))</f>
        <v>10.6</v>
      </c>
      <c r="X18" s="43" t="n">
        <f aca="false">+IF(M18="","",IF(M18="-","-",ROUND(M18/($D18+$K18)*100,1)))</f>
        <v>0</v>
      </c>
      <c r="Y18" s="44" t="n">
        <f aca="false">+IF(N18="","",IF(N18="-","-",ROUND(N18/($D18+$K18)*100,1)))</f>
        <v>0.9</v>
      </c>
    </row>
    <row r="19" s="45" customFormat="true" ht="12.75" hidden="false" customHeight="false" outlineLevel="0" collapsed="false">
      <c r="A19" s="46" t="s">
        <v>42</v>
      </c>
      <c r="B19" s="47"/>
      <c r="C19" s="48" t="n">
        <v>271411</v>
      </c>
      <c r="D19" s="69" t="n">
        <v>233978</v>
      </c>
      <c r="E19" s="69" t="n">
        <v>229359</v>
      </c>
      <c r="F19" s="69" t="n">
        <v>193468</v>
      </c>
      <c r="G19" s="69" t="n">
        <v>34078</v>
      </c>
      <c r="H19" s="69" t="n">
        <v>16</v>
      </c>
      <c r="I19" s="69" t="n">
        <v>1797</v>
      </c>
      <c r="J19" s="69" t="n">
        <v>4619</v>
      </c>
      <c r="K19" s="40" t="n">
        <v>37219</v>
      </c>
      <c r="L19" s="69" t="n">
        <v>33682</v>
      </c>
      <c r="M19" s="69" t="n">
        <v>36</v>
      </c>
      <c r="N19" s="69" t="n">
        <f aca="false">+K19-SUM(L19:M19)</f>
        <v>3501</v>
      </c>
      <c r="O19" s="42" t="n">
        <f aca="false">+IF(D19="","",IF(D19="-","-",ROUND(D19/($D19+$K19)*100,1)))</f>
        <v>86.3</v>
      </c>
      <c r="P19" s="43" t="n">
        <f aca="false">+IF(E19="","",IF(E19="-","-",ROUND(E19/($D19+$K19)*100,1)))</f>
        <v>84.6</v>
      </c>
      <c r="Q19" s="43" t="n">
        <f aca="false">+IF(F19="","",IF(F19="-","-",ROUND(F19/($D19+$K19)*100,1)))</f>
        <v>71.3</v>
      </c>
      <c r="R19" s="43" t="n">
        <f aca="false">+IF(G19="","",IF(G19="-","-",ROUND(G19/($D19+$K19)*100,1)))</f>
        <v>12.6</v>
      </c>
      <c r="S19" s="43" t="n">
        <f aca="false">+IF(H19="","",IF(H19="-","-",ROUND(H19/($D19+$K19)*100,1)))</f>
        <v>0</v>
      </c>
      <c r="T19" s="43" t="n">
        <f aca="false">+IF(I19="","",IF(I19="-","-",ROUND(I19/($D19+$K19)*100,1)))</f>
        <v>0.7</v>
      </c>
      <c r="U19" s="43" t="n">
        <f aca="false">+IF(J19="","",IF(J19="-","-",ROUND(J19/($D19+$K19)*100,1)))</f>
        <v>1.7</v>
      </c>
      <c r="V19" s="43" t="n">
        <f aca="false">+IF(K19="","",IF(K19="-","-",ROUND(K19/($D19+$K19)*100,1)))</f>
        <v>13.7</v>
      </c>
      <c r="W19" s="43" t="n">
        <f aca="false">+IF(L19="","",IF(L19="-","-",ROUND(L19/($D19+$K19)*100,1)))</f>
        <v>12.4</v>
      </c>
      <c r="X19" s="43" t="n">
        <f aca="false">+IF(M19="","",IF(M19="-","-",ROUND(M19/($D19+$K19)*100,1)))</f>
        <v>0</v>
      </c>
      <c r="Y19" s="44" t="n">
        <f aca="false">+IF(N19="","",IF(N19="-","-",ROUND(N19/($D19+$K19)*100,1)))</f>
        <v>1.3</v>
      </c>
    </row>
    <row r="20" s="45" customFormat="true" ht="12.75" hidden="false" customHeight="false" outlineLevel="0" collapsed="false">
      <c r="A20" s="46" t="s">
        <v>43</v>
      </c>
      <c r="B20" s="47"/>
      <c r="C20" s="48" t="n">
        <v>240271</v>
      </c>
      <c r="D20" s="69" t="n">
        <v>193662</v>
      </c>
      <c r="E20" s="69" t="n">
        <v>188042</v>
      </c>
      <c r="F20" s="69" t="n">
        <v>159484</v>
      </c>
      <c r="G20" s="69" t="n">
        <v>26498</v>
      </c>
      <c r="H20" s="69" t="n">
        <v>2</v>
      </c>
      <c r="I20" s="69" t="n">
        <v>2058</v>
      </c>
      <c r="J20" s="69" t="n">
        <v>5620</v>
      </c>
      <c r="K20" s="40" t="n">
        <v>46435</v>
      </c>
      <c r="L20" s="69" t="n">
        <v>39759</v>
      </c>
      <c r="M20" s="69" t="n">
        <v>36</v>
      </c>
      <c r="N20" s="69" t="n">
        <f aca="false">+K20-SUM(L20:M20)</f>
        <v>6640</v>
      </c>
      <c r="O20" s="42" t="n">
        <f aca="false">+IF(D20="","",IF(D20="-","-",ROUND(D20/($D20+$K20)*100,1)))</f>
        <v>80.7</v>
      </c>
      <c r="P20" s="43" t="n">
        <f aca="false">+IF(E20="","",IF(E20="-","-",ROUND(E20/($D20+$K20)*100,1)))</f>
        <v>78.3</v>
      </c>
      <c r="Q20" s="43" t="n">
        <f aca="false">+IF(F20="","",IF(F20="-","-",ROUND(F20/($D20+$K20)*100,1)))</f>
        <v>66.4</v>
      </c>
      <c r="R20" s="43" t="n">
        <f aca="false">+IF(G20="","",IF(G20="-","-",ROUND(G20/($D20+$K20)*100,1)))</f>
        <v>11</v>
      </c>
      <c r="S20" s="43" t="n">
        <f aca="false">+IF(H20="","",IF(H20="-","-",ROUND(H20/($D20+$K20)*100,1)))</f>
        <v>0</v>
      </c>
      <c r="T20" s="43" t="n">
        <f aca="false">+IF(I20="","",IF(I20="-","-",ROUND(I20/($D20+$K20)*100,1)))</f>
        <v>0.9</v>
      </c>
      <c r="U20" s="43" t="n">
        <f aca="false">+IF(J20="","",IF(J20="-","-",ROUND(J20/($D20+$K20)*100,1)))</f>
        <v>2.3</v>
      </c>
      <c r="V20" s="43" t="n">
        <f aca="false">+IF(K20="","",IF(K20="-","-",ROUND(K20/($D20+$K20)*100,1)))</f>
        <v>19.3</v>
      </c>
      <c r="W20" s="43" t="n">
        <f aca="false">+IF(L20="","",IF(L20="-","-",ROUND(L20/($D20+$K20)*100,1)))</f>
        <v>16.6</v>
      </c>
      <c r="X20" s="43" t="n">
        <f aca="false">+IF(M20="","",IF(M20="-","-",ROUND(M20/($D20+$K20)*100,1)))</f>
        <v>0</v>
      </c>
      <c r="Y20" s="44" t="n">
        <f aca="false">+IF(N20="","",IF(N20="-","-",ROUND(N20/($D20+$K20)*100,1)))</f>
        <v>2.8</v>
      </c>
    </row>
    <row r="21" s="45" customFormat="true" ht="12.75" hidden="false" customHeight="false" outlineLevel="0" collapsed="false">
      <c r="A21" s="46" t="s">
        <v>44</v>
      </c>
      <c r="B21" s="47"/>
      <c r="C21" s="48" t="n">
        <v>223449</v>
      </c>
      <c r="D21" s="69" t="n">
        <v>140482</v>
      </c>
      <c r="E21" s="69" t="n">
        <v>128058</v>
      </c>
      <c r="F21" s="69" t="n">
        <v>103114</v>
      </c>
      <c r="G21" s="69" t="n">
        <v>22828</v>
      </c>
      <c r="H21" s="69" t="n">
        <v>6</v>
      </c>
      <c r="I21" s="69" t="n">
        <v>2110</v>
      </c>
      <c r="J21" s="69" t="n">
        <v>12424</v>
      </c>
      <c r="K21" s="40" t="n">
        <v>82757</v>
      </c>
      <c r="L21" s="69" t="n">
        <v>54463</v>
      </c>
      <c r="M21" s="69" t="n">
        <v>33</v>
      </c>
      <c r="N21" s="69" t="n">
        <f aca="false">+K21-SUM(L21:M21)</f>
        <v>28261</v>
      </c>
      <c r="O21" s="42" t="n">
        <f aca="false">+IF(D21="","",IF(D21="-","-",ROUND(D21/($D21+$K21)*100,1)))</f>
        <v>62.9</v>
      </c>
      <c r="P21" s="43" t="n">
        <f aca="false">+IF(E21="","",IF(E21="-","-",ROUND(E21/($D21+$K21)*100,1)))</f>
        <v>57.4</v>
      </c>
      <c r="Q21" s="43" t="n">
        <f aca="false">+IF(F21="","",IF(F21="-","-",ROUND(F21/($D21+$K21)*100,1)))</f>
        <v>46.2</v>
      </c>
      <c r="R21" s="43" t="n">
        <f aca="false">+IF(G21="","",IF(G21="-","-",ROUND(G21/($D21+$K21)*100,1)))</f>
        <v>10.2</v>
      </c>
      <c r="S21" s="43" t="n">
        <f aca="false">+IF(H21="","",IF(H21="-","-",ROUND(H21/($D21+$K21)*100,1)))</f>
        <v>0</v>
      </c>
      <c r="T21" s="43" t="n">
        <f aca="false">+IF(I21="","",IF(I21="-","-",ROUND(I21/($D21+$K21)*100,1)))</f>
        <v>0.9</v>
      </c>
      <c r="U21" s="43" t="n">
        <f aca="false">+IF(J21="","",IF(J21="-","-",ROUND(J21/($D21+$K21)*100,1)))</f>
        <v>5.6</v>
      </c>
      <c r="V21" s="43" t="n">
        <f aca="false">+IF(K21="","",IF(K21="-","-",ROUND(K21/($D21+$K21)*100,1)))</f>
        <v>37.1</v>
      </c>
      <c r="W21" s="43" t="n">
        <f aca="false">+IF(L21="","",IF(L21="-","-",ROUND(L21/($D21+$K21)*100,1)))</f>
        <v>24.4</v>
      </c>
      <c r="X21" s="43" t="n">
        <f aca="false">+IF(M21="","",IF(M21="-","-",ROUND(M21/($D21+$K21)*100,1)))</f>
        <v>0</v>
      </c>
      <c r="Y21" s="44" t="n">
        <f aca="false">+IF(N21="","",IF(N21="-","-",ROUND(N21/($D21+$K21)*100,1)))</f>
        <v>12.7</v>
      </c>
    </row>
    <row r="22" s="45" customFormat="true" ht="17.1" hidden="false" customHeight="true" outlineLevel="0" collapsed="false">
      <c r="A22" s="46" t="s">
        <v>45</v>
      </c>
      <c r="B22" s="47"/>
      <c r="C22" s="48" t="n">
        <v>194451</v>
      </c>
      <c r="D22" s="69" t="n">
        <v>92729</v>
      </c>
      <c r="E22" s="69" t="n">
        <v>88521</v>
      </c>
      <c r="F22" s="69" t="n">
        <v>68591</v>
      </c>
      <c r="G22" s="69" t="n">
        <v>18102</v>
      </c>
      <c r="H22" s="69" t="n">
        <v>3</v>
      </c>
      <c r="I22" s="69" t="n">
        <v>1825</v>
      </c>
      <c r="J22" s="69" t="n">
        <v>4208</v>
      </c>
      <c r="K22" s="40" t="n">
        <v>101546</v>
      </c>
      <c r="L22" s="69" t="n">
        <v>50111</v>
      </c>
      <c r="M22" s="69" t="n">
        <v>27</v>
      </c>
      <c r="N22" s="69" t="n">
        <f aca="false">+K22-SUM(L22:M22)</f>
        <v>51408</v>
      </c>
      <c r="O22" s="42" t="n">
        <f aca="false">+IF(D22="","",IF(D22="-","-",ROUND(D22/($D22+$K22)*100,1)))</f>
        <v>47.7</v>
      </c>
      <c r="P22" s="43" t="n">
        <f aca="false">+IF(E22="","",IF(E22="-","-",ROUND(E22/($D22+$K22)*100,1)))</f>
        <v>45.6</v>
      </c>
      <c r="Q22" s="43" t="n">
        <f aca="false">+IF(F22="","",IF(F22="-","-",ROUND(F22/($D22+$K22)*100,1)))</f>
        <v>35.3</v>
      </c>
      <c r="R22" s="43" t="n">
        <f aca="false">+IF(G22="","",IF(G22="-","-",ROUND(G22/($D22+$K22)*100,1)))</f>
        <v>9.3</v>
      </c>
      <c r="S22" s="43" t="n">
        <f aca="false">+IF(H22="","",IF(H22="-","-",ROUND(H22/($D22+$K22)*100,1)))</f>
        <v>0</v>
      </c>
      <c r="T22" s="43" t="n">
        <f aca="false">+IF(I22="","",IF(I22="-","-",ROUND(I22/($D22+$K22)*100,1)))</f>
        <v>0.9</v>
      </c>
      <c r="U22" s="43" t="n">
        <f aca="false">+IF(J22="","",IF(J22="-","-",ROUND(J22/($D22+$K22)*100,1)))</f>
        <v>2.2</v>
      </c>
      <c r="V22" s="43" t="n">
        <f aca="false">+IF(K22="","",IF(K22="-","-",ROUND(K22/($D22+$K22)*100,1)))</f>
        <v>52.3</v>
      </c>
      <c r="W22" s="43" t="n">
        <f aca="false">+IF(L22="","",IF(L22="-","-",ROUND(L22/($D22+$K22)*100,1)))</f>
        <v>25.8</v>
      </c>
      <c r="X22" s="43" t="n">
        <f aca="false">+IF(M22="","",IF(M22="-","-",ROUND(M22/($D22+$K22)*100,1)))</f>
        <v>0</v>
      </c>
      <c r="Y22" s="44" t="n">
        <f aca="false">+IF(N22="","",IF(N22="-","-",ROUND(N22/($D22+$K22)*100,1)))</f>
        <v>26.5</v>
      </c>
    </row>
    <row r="23" s="45" customFormat="true" ht="12.75" hidden="false" customHeight="false" outlineLevel="0" collapsed="false">
      <c r="A23" s="46" t="s">
        <v>46</v>
      </c>
      <c r="B23" s="47"/>
      <c r="C23" s="48" t="n">
        <v>141355</v>
      </c>
      <c r="D23" s="69" t="n">
        <v>47032</v>
      </c>
      <c r="E23" s="69" t="n">
        <v>45902</v>
      </c>
      <c r="F23" s="69" t="n">
        <v>33862</v>
      </c>
      <c r="G23" s="69" t="n">
        <v>10854</v>
      </c>
      <c r="H23" s="69" t="n">
        <v>2</v>
      </c>
      <c r="I23" s="69" t="n">
        <v>1184</v>
      </c>
      <c r="J23" s="69" t="n">
        <v>1130</v>
      </c>
      <c r="K23" s="40" t="n">
        <v>94191</v>
      </c>
      <c r="L23" s="69" t="n">
        <v>35257</v>
      </c>
      <c r="M23" s="69" t="n">
        <v>25</v>
      </c>
      <c r="N23" s="69" t="n">
        <f aca="false">+K23-SUM(L23:M23)</f>
        <v>58909</v>
      </c>
      <c r="O23" s="42" t="n">
        <f aca="false">+IF(D23="","",IF(D23="-","-",ROUND(D23/($D23+$K23)*100,1)))</f>
        <v>33.3</v>
      </c>
      <c r="P23" s="43" t="n">
        <f aca="false">+IF(E23="","",IF(E23="-","-",ROUND(E23/($D23+$K23)*100,1)))</f>
        <v>32.5</v>
      </c>
      <c r="Q23" s="43" t="n">
        <f aca="false">+IF(F23="","",IF(F23="-","-",ROUND(F23/($D23+$K23)*100,1)))</f>
        <v>24</v>
      </c>
      <c r="R23" s="43" t="n">
        <f aca="false">+IF(G23="","",IF(G23="-","-",ROUND(G23/($D23+$K23)*100,1)))</f>
        <v>7.7</v>
      </c>
      <c r="S23" s="43" t="n">
        <f aca="false">+IF(H23="","",IF(H23="-","-",ROUND(H23/($D23+$K23)*100,1)))</f>
        <v>0</v>
      </c>
      <c r="T23" s="43" t="n">
        <f aca="false">+IF(I23="","",IF(I23="-","-",ROUND(I23/($D23+$K23)*100,1)))</f>
        <v>0.8</v>
      </c>
      <c r="U23" s="43" t="n">
        <f aca="false">+IF(J23="","",IF(J23="-","-",ROUND(J23/($D23+$K23)*100,1)))</f>
        <v>0.8</v>
      </c>
      <c r="V23" s="43" t="n">
        <f aca="false">+IF(K23="","",IF(K23="-","-",ROUND(K23/($D23+$K23)*100,1)))</f>
        <v>66.7</v>
      </c>
      <c r="W23" s="43" t="n">
        <f aca="false">+IF(L23="","",IF(L23="-","-",ROUND(L23/($D23+$K23)*100,1)))</f>
        <v>25</v>
      </c>
      <c r="X23" s="43" t="n">
        <f aca="false">+IF(M23="","",IF(M23="-","-",ROUND(M23/($D23+$K23)*100,1)))</f>
        <v>0</v>
      </c>
      <c r="Y23" s="44" t="n">
        <f aca="false">+IF(N23="","",IF(N23="-","-",ROUND(N23/($D23+$K23)*100,1)))</f>
        <v>41.7</v>
      </c>
    </row>
    <row r="24" s="45" customFormat="true" ht="12.75" hidden="false" customHeight="false" outlineLevel="0" collapsed="false">
      <c r="A24" s="46" t="s">
        <v>47</v>
      </c>
      <c r="B24" s="47"/>
      <c r="C24" s="48" t="n">
        <v>99355</v>
      </c>
      <c r="D24" s="69" t="n">
        <v>20865</v>
      </c>
      <c r="E24" s="69" t="n">
        <v>20510</v>
      </c>
      <c r="F24" s="69" t="n">
        <v>14617</v>
      </c>
      <c r="G24" s="69" t="n">
        <v>5205</v>
      </c>
      <c r="H24" s="69" t="n">
        <v>1</v>
      </c>
      <c r="I24" s="69" t="n">
        <v>687</v>
      </c>
      <c r="J24" s="69" t="n">
        <v>355</v>
      </c>
      <c r="K24" s="40" t="n">
        <v>78290</v>
      </c>
      <c r="L24" s="69" t="n">
        <v>21304</v>
      </c>
      <c r="M24" s="69" t="n">
        <v>20</v>
      </c>
      <c r="N24" s="69" t="n">
        <f aca="false">+K24-SUM(L24:M24)</f>
        <v>56966</v>
      </c>
      <c r="O24" s="42" t="n">
        <f aca="false">+IF(D24="","",IF(D24="-","-",ROUND(D24/($D24+$K24)*100,1)))</f>
        <v>21</v>
      </c>
      <c r="P24" s="43" t="n">
        <f aca="false">+IF(E24="","",IF(E24="-","-",ROUND(E24/($D24+$K24)*100,1)))</f>
        <v>20.7</v>
      </c>
      <c r="Q24" s="43" t="n">
        <f aca="false">+IF(F24="","",IF(F24="-","-",ROUND(F24/($D24+$K24)*100,1)))</f>
        <v>14.7</v>
      </c>
      <c r="R24" s="43" t="n">
        <f aca="false">+IF(G24="","",IF(G24="-","-",ROUND(G24/($D24+$K24)*100,1)))</f>
        <v>5.2</v>
      </c>
      <c r="S24" s="43" t="n">
        <f aca="false">+IF(H24="","",IF(H24="-","-",ROUND(H24/($D24+$K24)*100,1)))</f>
        <v>0</v>
      </c>
      <c r="T24" s="43" t="n">
        <f aca="false">+IF(I24="","",IF(I24="-","-",ROUND(I24/($D24+$K24)*100,1)))</f>
        <v>0.7</v>
      </c>
      <c r="U24" s="43" t="n">
        <f aca="false">+IF(J24="","",IF(J24="-","-",ROUND(J24/($D24+$K24)*100,1)))</f>
        <v>0.4</v>
      </c>
      <c r="V24" s="43" t="n">
        <f aca="false">+IF(K24="","",IF(K24="-","-",ROUND(K24/($D24+$K24)*100,1)))</f>
        <v>79</v>
      </c>
      <c r="W24" s="43" t="n">
        <f aca="false">+IF(L24="","",IF(L24="-","-",ROUND(L24/($D24+$K24)*100,1)))</f>
        <v>21.5</v>
      </c>
      <c r="X24" s="43" t="n">
        <f aca="false">+IF(M24="","",IF(M24="-","-",ROUND(M24/($D24+$K24)*100,1)))</f>
        <v>0</v>
      </c>
      <c r="Y24" s="44" t="n">
        <f aca="false">+IF(N24="","",IF(N24="-","-",ROUND(N24/($D24+$K24)*100,1)))</f>
        <v>57.5</v>
      </c>
    </row>
    <row r="25" s="45" customFormat="true" ht="12.75" hidden="false" customHeight="false" outlineLevel="0" collapsed="false">
      <c r="A25" s="46" t="s">
        <v>48</v>
      </c>
      <c r="B25" s="47"/>
      <c r="C25" s="48" t="n">
        <v>69654</v>
      </c>
      <c r="D25" s="69" t="n">
        <v>8374</v>
      </c>
      <c r="E25" s="69" t="n">
        <v>8232</v>
      </c>
      <c r="F25" s="69" t="n">
        <v>5763</v>
      </c>
      <c r="G25" s="69" t="n">
        <v>2109</v>
      </c>
      <c r="H25" s="69" t="n">
        <v>1</v>
      </c>
      <c r="I25" s="69" t="n">
        <v>359</v>
      </c>
      <c r="J25" s="69" t="n">
        <v>142</v>
      </c>
      <c r="K25" s="40" t="n">
        <v>61036</v>
      </c>
      <c r="L25" s="69" t="n">
        <v>10190</v>
      </c>
      <c r="M25" s="69" t="n">
        <v>8</v>
      </c>
      <c r="N25" s="69" t="n">
        <f aca="false">+K25-SUM(L25:M25)</f>
        <v>50838</v>
      </c>
      <c r="O25" s="42" t="n">
        <f aca="false">+IF(D25="","",IF(D25="-","-",ROUND(D25/($D25+$K25)*100,1)))</f>
        <v>12.1</v>
      </c>
      <c r="P25" s="43" t="n">
        <f aca="false">+IF(E25="","",IF(E25="-","-",ROUND(E25/($D25+$K25)*100,1)))</f>
        <v>11.9</v>
      </c>
      <c r="Q25" s="43" t="n">
        <f aca="false">+IF(F25="","",IF(F25="-","-",ROUND(F25/($D25+$K25)*100,1)))</f>
        <v>8.3</v>
      </c>
      <c r="R25" s="43" t="n">
        <f aca="false">+IF(G25="","",IF(G25="-","-",ROUND(G25/($D25+$K25)*100,1)))</f>
        <v>3</v>
      </c>
      <c r="S25" s="43" t="n">
        <f aca="false">+IF(H25="","",IF(H25="-","-",ROUND(H25/($D25+$K25)*100,1)))</f>
        <v>0</v>
      </c>
      <c r="T25" s="43" t="n">
        <f aca="false">+IF(I25="","",IF(I25="-","-",ROUND(I25/($D25+$K25)*100,1)))</f>
        <v>0.5</v>
      </c>
      <c r="U25" s="43" t="n">
        <f aca="false">+IF(J25="","",IF(J25="-","-",ROUND(J25/($D25+$K25)*100,1)))</f>
        <v>0.2</v>
      </c>
      <c r="V25" s="43" t="n">
        <f aca="false">+IF(K25="","",IF(K25="-","-",ROUND(K25/($D25+$K25)*100,1)))</f>
        <v>87.9</v>
      </c>
      <c r="W25" s="43" t="n">
        <f aca="false">+IF(L25="","",IF(L25="-","-",ROUND(L25/($D25+$K25)*100,1)))</f>
        <v>14.7</v>
      </c>
      <c r="X25" s="43" t="n">
        <f aca="false">+IF(M25="","",IF(M25="-","-",ROUND(M25/($D25+$K25)*100,1)))</f>
        <v>0</v>
      </c>
      <c r="Y25" s="44" t="n">
        <f aca="false">+IF(N25="","",IF(N25="-","-",ROUND(N25/($D25+$K25)*100,1)))</f>
        <v>73.2</v>
      </c>
    </row>
    <row r="26" s="45" customFormat="true" ht="12.75" hidden="false" customHeight="false" outlineLevel="0" collapsed="false">
      <c r="A26" s="46" t="s">
        <v>49</v>
      </c>
      <c r="B26" s="47"/>
      <c r="C26" s="48" t="n">
        <v>48715</v>
      </c>
      <c r="D26" s="69" t="n">
        <v>2496</v>
      </c>
      <c r="E26" s="69" t="n">
        <v>2439</v>
      </c>
      <c r="F26" s="69" t="n">
        <v>1672</v>
      </c>
      <c r="G26" s="69" t="n">
        <v>586</v>
      </c>
      <c r="H26" s="69" t="s">
        <v>56</v>
      </c>
      <c r="I26" s="69" t="n">
        <v>181</v>
      </c>
      <c r="J26" s="69" t="n">
        <v>57</v>
      </c>
      <c r="K26" s="40" t="n">
        <v>45975</v>
      </c>
      <c r="L26" s="69" t="n">
        <v>3326</v>
      </c>
      <c r="M26" s="69" t="n">
        <v>13</v>
      </c>
      <c r="N26" s="69" t="n">
        <f aca="false">+K26-SUM(L26:M26)</f>
        <v>42636</v>
      </c>
      <c r="O26" s="42" t="n">
        <f aca="false">+IF(D26="","",IF(D26="-","-",ROUND(D26/($D26+$K26)*100,1)))</f>
        <v>5.1</v>
      </c>
      <c r="P26" s="43" t="n">
        <f aca="false">+IF(E26="","",IF(E26="-","-",ROUND(E26/($D26+$K26)*100,1)))</f>
        <v>5</v>
      </c>
      <c r="Q26" s="43" t="n">
        <f aca="false">+IF(F26="","",IF(F26="-","-",ROUND(F26/($D26+$K26)*100,1)))</f>
        <v>3.4</v>
      </c>
      <c r="R26" s="43" t="n">
        <f aca="false">+IF(G26="","",IF(G26="-","-",ROUND(G26/($D26+$K26)*100,1)))</f>
        <v>1.2</v>
      </c>
      <c r="S26" s="43" t="str">
        <f aca="false">+IF(H26="","",IF(H26="-","-",ROUND(H26/($D26+$K26)*100,1)))</f>
        <v>-</v>
      </c>
      <c r="T26" s="43" t="n">
        <f aca="false">+IF(I26="","",IF(I26="-","-",ROUND(I26/($D26+$K26)*100,1)))</f>
        <v>0.4</v>
      </c>
      <c r="U26" s="43" t="n">
        <f aca="false">+IF(J26="","",IF(J26="-","-",ROUND(J26/($D26+$K26)*100,1)))</f>
        <v>0.1</v>
      </c>
      <c r="V26" s="43" t="n">
        <f aca="false">+IF(K26="","",IF(K26="-","-",ROUND(K26/($D26+$K26)*100,1)))</f>
        <v>94.9</v>
      </c>
      <c r="W26" s="43" t="n">
        <f aca="false">+IF(L26="","",IF(L26="-","-",ROUND(L26/($D26+$K26)*100,1)))</f>
        <v>6.9</v>
      </c>
      <c r="X26" s="43" t="n">
        <f aca="false">+IF(M26="","",IF(M26="-","-",ROUND(M26/($D26+$K26)*100,1)))</f>
        <v>0</v>
      </c>
      <c r="Y26" s="44" t="n">
        <f aca="false">+IF(N26="","",IF(N26="-","-",ROUND(N26/($D26+$K26)*100,1)))</f>
        <v>88</v>
      </c>
    </row>
    <row r="27" s="45" customFormat="true" ht="12.75" hidden="false" customHeight="false" outlineLevel="0" collapsed="false">
      <c r="A27" s="49" t="s">
        <v>50</v>
      </c>
      <c r="B27" s="47"/>
      <c r="C27" s="48"/>
      <c r="D27" s="69"/>
      <c r="E27" s="69"/>
      <c r="F27" s="69"/>
      <c r="G27" s="69"/>
      <c r="H27" s="69"/>
      <c r="I27" s="69"/>
      <c r="J27" s="69"/>
      <c r="K27" s="40"/>
      <c r="L27" s="69"/>
      <c r="M27" s="69"/>
      <c r="N27" s="69"/>
      <c r="O27" s="42" t="str">
        <f aca="false">+IF(D27="","",IF(D27="-","-",ROUND(D27/($D27+$K27)*100,1)))</f>
        <v/>
      </c>
      <c r="P27" s="43" t="str">
        <f aca="false">+IF(E27="","",IF(E27="-","-",ROUND(E27/($D27+$K27)*100,1)))</f>
        <v/>
      </c>
      <c r="Q27" s="43" t="str">
        <f aca="false">+IF(F27="","",IF(F27="-","-",ROUND(F27/($D27+$K27)*100,1)))</f>
        <v/>
      </c>
      <c r="R27" s="43" t="str">
        <f aca="false">+IF(G27="","",IF(G27="-","-",ROUND(G27/($D27+$K27)*100,1)))</f>
        <v/>
      </c>
      <c r="S27" s="43" t="str">
        <f aca="false">+IF(H27="","",IF(H27="-","-",ROUND(H27/($D27+$K27)*100,1)))</f>
        <v/>
      </c>
      <c r="T27" s="43" t="str">
        <f aca="false">+IF(I27="","",IF(I27="-","-",ROUND(I27/($D27+$K27)*100,1)))</f>
        <v/>
      </c>
      <c r="U27" s="43" t="str">
        <f aca="false">+IF(J27="","",IF(J27="-","-",ROUND(J27/($D27+$K27)*100,1)))</f>
        <v/>
      </c>
      <c r="V27" s="43" t="str">
        <f aca="false">+IF(K27="","",IF(K27="-","-",ROUND(K27/($D27+$K27)*100,1)))</f>
        <v/>
      </c>
      <c r="W27" s="43" t="str">
        <f aca="false">+IF(L27="","",IF(L27="-","-",ROUND(L27/($D27+$K27)*100,1)))</f>
        <v/>
      </c>
      <c r="X27" s="43" t="str">
        <f aca="false">+IF(M27="","",IF(M27="-","-",ROUND(M27/($D27+$K27)*100,1)))</f>
        <v/>
      </c>
      <c r="Y27" s="44" t="str">
        <f aca="false">+IF(N27="","",IF(N27="-","-",ROUND(N27/($D27+$K27)*100,1)))</f>
        <v/>
      </c>
    </row>
    <row r="28" s="45" customFormat="true" ht="12.75" hidden="false" customHeight="false" outlineLevel="0" collapsed="false">
      <c r="A28" s="46" t="s">
        <v>51</v>
      </c>
      <c r="B28" s="47"/>
      <c r="C28" s="48" t="n">
        <v>553530</v>
      </c>
      <c r="D28" s="69" t="n">
        <v>171496</v>
      </c>
      <c r="E28" s="69" t="n">
        <v>165604</v>
      </c>
      <c r="F28" s="69" t="n">
        <v>124505</v>
      </c>
      <c r="G28" s="69" t="n">
        <v>36856</v>
      </c>
      <c r="H28" s="69" t="n">
        <v>7</v>
      </c>
      <c r="I28" s="69" t="n">
        <v>4236</v>
      </c>
      <c r="J28" s="69" t="n">
        <v>5892</v>
      </c>
      <c r="K28" s="40" t="n">
        <v>381038</v>
      </c>
      <c r="L28" s="69" t="n">
        <v>120188</v>
      </c>
      <c r="M28" s="69" t="n">
        <v>93</v>
      </c>
      <c r="N28" s="69" t="n">
        <f aca="false">+K28-SUM(L28:M28)</f>
        <v>260757</v>
      </c>
      <c r="O28" s="42" t="n">
        <f aca="false">+IF(D28="","",IF(D28="-","-",ROUND(D28/($D28+$K28)*100,1)))</f>
        <v>31</v>
      </c>
      <c r="P28" s="43" t="n">
        <f aca="false">+IF(E28="","",IF(E28="-","-",ROUND(E28/($D28+$K28)*100,1)))</f>
        <v>30</v>
      </c>
      <c r="Q28" s="43" t="n">
        <f aca="false">+IF(F28="","",IF(F28="-","-",ROUND(F28/($D28+$K28)*100,1)))</f>
        <v>22.5</v>
      </c>
      <c r="R28" s="43" t="n">
        <f aca="false">+IF(G28="","",IF(G28="-","-",ROUND(G28/($D28+$K28)*100,1)))</f>
        <v>6.7</v>
      </c>
      <c r="S28" s="43" t="n">
        <f aca="false">+IF(H28="","",IF(H28="-","-",ROUND(H28/($D28+$K28)*100,1)))</f>
        <v>0</v>
      </c>
      <c r="T28" s="43" t="n">
        <f aca="false">+IF(I28="","",IF(I28="-","-",ROUND(I28/($D28+$K28)*100,1)))</f>
        <v>0.8</v>
      </c>
      <c r="U28" s="43" t="n">
        <f aca="false">+IF(J28="","",IF(J28="-","-",ROUND(J28/($D28+$K28)*100,1)))</f>
        <v>1.1</v>
      </c>
      <c r="V28" s="43" t="n">
        <f aca="false">+IF(K28="","",IF(K28="-","-",ROUND(K28/($D28+$K28)*100,1)))</f>
        <v>69</v>
      </c>
      <c r="W28" s="43" t="n">
        <f aca="false">+IF(L28="","",IF(L28="-","-",ROUND(L28/($D28+$K28)*100,1)))</f>
        <v>21.8</v>
      </c>
      <c r="X28" s="43" t="n">
        <f aca="false">+IF(M28="","",IF(M28="-","-",ROUND(M28/($D28+$K28)*100,1)))</f>
        <v>0</v>
      </c>
      <c r="Y28" s="44" t="n">
        <f aca="false">+IF(N28="","",IF(N28="-","-",ROUND(N28/($D28+$K28)*100,1)))</f>
        <v>47.2</v>
      </c>
    </row>
    <row r="29" s="45" customFormat="true" ht="16.5" hidden="false" customHeight="true" outlineLevel="0" collapsed="false">
      <c r="A29" s="36" t="s">
        <v>52</v>
      </c>
      <c r="B29" s="47"/>
      <c r="C29" s="48" t="n">
        <v>1524617</v>
      </c>
      <c r="D29" s="69" t="n">
        <v>1248064</v>
      </c>
      <c r="E29" s="69" t="n">
        <v>1199260</v>
      </c>
      <c r="F29" s="69" t="n">
        <v>1170392</v>
      </c>
      <c r="G29" s="69" t="n">
        <v>9559</v>
      </c>
      <c r="H29" s="69" t="n">
        <v>7783</v>
      </c>
      <c r="I29" s="69" t="n">
        <v>11526</v>
      </c>
      <c r="J29" s="69" t="n">
        <v>48804</v>
      </c>
      <c r="K29" s="40" t="n">
        <v>274562</v>
      </c>
      <c r="L29" s="69" t="n">
        <v>12713</v>
      </c>
      <c r="M29" s="69" t="n">
        <v>111958</v>
      </c>
      <c r="N29" s="69" t="n">
        <f aca="false">+K29-SUM(L29:M29)</f>
        <v>149891</v>
      </c>
      <c r="O29" s="42" t="n">
        <f aca="false">+IF(D29="","",IF(D29="-","-",ROUND(D29/($D29+$K29)*100,1)))</f>
        <v>82</v>
      </c>
      <c r="P29" s="43" t="n">
        <f aca="false">+IF(E29="","",IF(E29="-","-",ROUND(E29/($D29+$K29)*100,1)))</f>
        <v>78.8</v>
      </c>
      <c r="Q29" s="43" t="n">
        <f aca="false">+IF(F29="","",IF(F29="-","-",ROUND(F29/($D29+$K29)*100,1)))</f>
        <v>76.9</v>
      </c>
      <c r="R29" s="43" t="n">
        <f aca="false">+IF(G29="","",IF(G29="-","-",ROUND(G29/($D29+$K29)*100,1)))</f>
        <v>0.6</v>
      </c>
      <c r="S29" s="43" t="n">
        <f aca="false">+IF(H29="","",IF(H29="-","-",ROUND(H29/($D29+$K29)*100,1)))</f>
        <v>0.5</v>
      </c>
      <c r="T29" s="43" t="n">
        <f aca="false">+IF(I29="","",IF(I29="-","-",ROUND(I29/($D29+$K29)*100,1)))</f>
        <v>0.8</v>
      </c>
      <c r="U29" s="43" t="n">
        <f aca="false">+IF(J29="","",IF(J29="-","-",ROUND(J29/($D29+$K29)*100,1)))</f>
        <v>3.2</v>
      </c>
      <c r="V29" s="43" t="n">
        <f aca="false">+IF(K29="","",IF(K29="-","-",ROUND(K29/($D29+$K29)*100,1)))</f>
        <v>18</v>
      </c>
      <c r="W29" s="43" t="n">
        <f aca="false">+IF(L29="","",IF(L29="-","-",ROUND(L29/($D29+$K29)*100,1)))</f>
        <v>0.8</v>
      </c>
      <c r="X29" s="43" t="n">
        <f aca="false">+IF(M29="","",IF(M29="-","-",ROUND(M29/($D29+$K29)*100,1)))</f>
        <v>7.4</v>
      </c>
      <c r="Y29" s="44" t="n">
        <f aca="false">+IF(N29="","",IF(N29="-","-",ROUND(N29/($D29+$K29)*100,1)))</f>
        <v>9.8</v>
      </c>
    </row>
    <row r="30" s="45" customFormat="true" ht="17.1" hidden="false" customHeight="true" outlineLevel="0" collapsed="false">
      <c r="A30" s="46" t="s">
        <v>35</v>
      </c>
      <c r="B30" s="47"/>
      <c r="C30" s="48" t="n">
        <v>124413</v>
      </c>
      <c r="D30" s="69" t="n">
        <v>26104</v>
      </c>
      <c r="E30" s="69" t="n">
        <v>23126</v>
      </c>
      <c r="F30" s="69" t="n">
        <v>19790</v>
      </c>
      <c r="G30" s="69" t="n">
        <v>139</v>
      </c>
      <c r="H30" s="69" t="n">
        <v>3022</v>
      </c>
      <c r="I30" s="69" t="n">
        <v>175</v>
      </c>
      <c r="J30" s="69" t="n">
        <v>2978</v>
      </c>
      <c r="K30" s="40" t="n">
        <v>98099</v>
      </c>
      <c r="L30" s="69" t="n">
        <v>143</v>
      </c>
      <c r="M30" s="69" t="n">
        <v>96803</v>
      </c>
      <c r="N30" s="69" t="n">
        <f aca="false">+K30-SUM(L30:M30)</f>
        <v>1153</v>
      </c>
      <c r="O30" s="42" t="n">
        <f aca="false">+IF(D30="","",IF(D30="-","-",ROUND(D30/($D30+$K30)*100,1)))</f>
        <v>21</v>
      </c>
      <c r="P30" s="43" t="n">
        <f aca="false">+IF(E30="","",IF(E30="-","-",ROUND(E30/($D30+$K30)*100,1)))</f>
        <v>18.6</v>
      </c>
      <c r="Q30" s="43" t="n">
        <f aca="false">+IF(F30="","",IF(F30="-","-",ROUND(F30/($D30+$K30)*100,1)))</f>
        <v>15.9</v>
      </c>
      <c r="R30" s="43" t="n">
        <f aca="false">+IF(G30="","",IF(G30="-","-",ROUND(G30/($D30+$K30)*100,1)))</f>
        <v>0.1</v>
      </c>
      <c r="S30" s="43" t="n">
        <f aca="false">+IF(H30="","",IF(H30="-","-",ROUND(H30/($D30+$K30)*100,1)))</f>
        <v>2.4</v>
      </c>
      <c r="T30" s="43" t="n">
        <f aca="false">+IF(I30="","",IF(I30="-","-",ROUND(I30/($D30+$K30)*100,1)))</f>
        <v>0.1</v>
      </c>
      <c r="U30" s="43" t="n">
        <f aca="false">+IF(J30="","",IF(J30="-","-",ROUND(J30/($D30+$K30)*100,1)))</f>
        <v>2.4</v>
      </c>
      <c r="V30" s="43" t="n">
        <f aca="false">+IF(K30="","",IF(K30="-","-",ROUND(K30/($D30+$K30)*100,1)))</f>
        <v>79</v>
      </c>
      <c r="W30" s="43" t="n">
        <f aca="false">+IF(L30="","",IF(L30="-","-",ROUND(L30/($D30+$K30)*100,1)))</f>
        <v>0.1</v>
      </c>
      <c r="X30" s="43" t="n">
        <f aca="false">+IF(M30="","",IF(M30="-","-",ROUND(M30/($D30+$K30)*100,1)))</f>
        <v>77.9</v>
      </c>
      <c r="Y30" s="44" t="n">
        <f aca="false">+IF(N30="","",IF(N30="-","-",ROUND(N30/($D30+$K30)*100,1)))</f>
        <v>0.9</v>
      </c>
    </row>
    <row r="31" s="45" customFormat="true" ht="12.75" hidden="false" customHeight="true" outlineLevel="0" collapsed="false">
      <c r="A31" s="46" t="s">
        <v>36</v>
      </c>
      <c r="B31" s="47"/>
      <c r="C31" s="48" t="n">
        <v>129509</v>
      </c>
      <c r="D31" s="69" t="n">
        <v>113955</v>
      </c>
      <c r="E31" s="69" t="n">
        <v>107643</v>
      </c>
      <c r="F31" s="69" t="n">
        <v>102522</v>
      </c>
      <c r="G31" s="69" t="n">
        <v>331</v>
      </c>
      <c r="H31" s="69" t="n">
        <v>4266</v>
      </c>
      <c r="I31" s="69" t="n">
        <v>524</v>
      </c>
      <c r="J31" s="69" t="n">
        <v>6312</v>
      </c>
      <c r="K31" s="40" t="n">
        <v>15384</v>
      </c>
      <c r="L31" s="69" t="n">
        <v>165</v>
      </c>
      <c r="M31" s="69" t="n">
        <v>13837</v>
      </c>
      <c r="N31" s="69" t="n">
        <f aca="false">+K31-SUM(L31:M31)</f>
        <v>1382</v>
      </c>
      <c r="O31" s="42" t="n">
        <f aca="false">+IF(D31="","",IF(D31="-","-",ROUND(D31/($D31+$K31)*100,1)))</f>
        <v>88.1</v>
      </c>
      <c r="P31" s="43" t="n">
        <f aca="false">+IF(E31="","",IF(E31="-","-",ROUND(E31/($D31+$K31)*100,1)))</f>
        <v>83.2</v>
      </c>
      <c r="Q31" s="43" t="n">
        <f aca="false">+IF(F31="","",IF(F31="-","-",ROUND(F31/($D31+$K31)*100,1)))</f>
        <v>79.3</v>
      </c>
      <c r="R31" s="43" t="n">
        <f aca="false">+IF(G31="","",IF(G31="-","-",ROUND(G31/($D31+$K31)*100,1)))</f>
        <v>0.3</v>
      </c>
      <c r="S31" s="43" t="n">
        <f aca="false">+IF(H31="","",IF(H31="-","-",ROUND(H31/($D31+$K31)*100,1)))</f>
        <v>3.3</v>
      </c>
      <c r="T31" s="43" t="n">
        <f aca="false">+IF(I31="","",IF(I31="-","-",ROUND(I31/($D31+$K31)*100,1)))</f>
        <v>0.4</v>
      </c>
      <c r="U31" s="43" t="n">
        <f aca="false">+IF(J31="","",IF(J31="-","-",ROUND(J31/($D31+$K31)*100,1)))</f>
        <v>4.9</v>
      </c>
      <c r="V31" s="43" t="n">
        <f aca="false">+IF(K31="","",IF(K31="-","-",ROUND(K31/($D31+$K31)*100,1)))</f>
        <v>11.9</v>
      </c>
      <c r="W31" s="43" t="n">
        <f aca="false">+IF(L31="","",IF(L31="-","-",ROUND(L31/($D31+$K31)*100,1)))</f>
        <v>0.1</v>
      </c>
      <c r="X31" s="43" t="n">
        <f aca="false">+IF(M31="","",IF(M31="-","-",ROUND(M31/($D31+$K31)*100,1)))</f>
        <v>10.7</v>
      </c>
      <c r="Y31" s="44" t="n">
        <f aca="false">+IF(N31="","",IF(N31="-","-",ROUND(N31/($D31+$K31)*100,1)))</f>
        <v>1.1</v>
      </c>
    </row>
    <row r="32" s="45" customFormat="true" ht="12.75" hidden="false" customHeight="true" outlineLevel="0" collapsed="false">
      <c r="A32" s="46" t="s">
        <v>37</v>
      </c>
      <c r="B32" s="47"/>
      <c r="C32" s="48" t="n">
        <v>129955</v>
      </c>
      <c r="D32" s="69" t="n">
        <v>127553</v>
      </c>
      <c r="E32" s="69" t="n">
        <v>123049</v>
      </c>
      <c r="F32" s="69" t="n">
        <v>121916</v>
      </c>
      <c r="G32" s="69" t="n">
        <v>266</v>
      </c>
      <c r="H32" s="69" t="n">
        <v>303</v>
      </c>
      <c r="I32" s="69" t="n">
        <v>564</v>
      </c>
      <c r="J32" s="69" t="n">
        <v>4504</v>
      </c>
      <c r="K32" s="40" t="n">
        <v>2181</v>
      </c>
      <c r="L32" s="69" t="n">
        <v>118</v>
      </c>
      <c r="M32" s="69" t="n">
        <v>836</v>
      </c>
      <c r="N32" s="69" t="n">
        <f aca="false">+K32-SUM(L32:M32)</f>
        <v>1227</v>
      </c>
      <c r="O32" s="42" t="n">
        <f aca="false">+IF(D32="","",IF(D32="-","-",ROUND(D32/($D32+$K32)*100,1)))</f>
        <v>98.3</v>
      </c>
      <c r="P32" s="43" t="n">
        <f aca="false">+IF(E32="","",IF(E32="-","-",ROUND(E32/($D32+$K32)*100,1)))</f>
        <v>94.8</v>
      </c>
      <c r="Q32" s="43" t="n">
        <f aca="false">+IF(F32="","",IF(F32="-","-",ROUND(F32/($D32+$K32)*100,1)))</f>
        <v>94</v>
      </c>
      <c r="R32" s="43" t="n">
        <f aca="false">+IF(G32="","",IF(G32="-","-",ROUND(G32/($D32+$K32)*100,1)))</f>
        <v>0.2</v>
      </c>
      <c r="S32" s="43" t="n">
        <f aca="false">+IF(H32="","",IF(H32="-","-",ROUND(H32/($D32+$K32)*100,1)))</f>
        <v>0.2</v>
      </c>
      <c r="T32" s="43" t="n">
        <f aca="false">+IF(I32="","",IF(I32="-","-",ROUND(I32/($D32+$K32)*100,1)))</f>
        <v>0.4</v>
      </c>
      <c r="U32" s="43" t="n">
        <f aca="false">+IF(J32="","",IF(J32="-","-",ROUND(J32/($D32+$K32)*100,1)))</f>
        <v>3.5</v>
      </c>
      <c r="V32" s="43" t="n">
        <f aca="false">+IF(K32="","",IF(K32="-","-",ROUND(K32/($D32+$K32)*100,1)))</f>
        <v>1.7</v>
      </c>
      <c r="W32" s="43" t="n">
        <f aca="false">+IF(L32="","",IF(L32="-","-",ROUND(L32/($D32+$K32)*100,1)))</f>
        <v>0.1</v>
      </c>
      <c r="X32" s="43" t="n">
        <f aca="false">+IF(M32="","",IF(M32="-","-",ROUND(M32/($D32+$K32)*100,1)))</f>
        <v>0.6</v>
      </c>
      <c r="Y32" s="44" t="n">
        <f aca="false">+IF(N32="","",IF(N32="-","-",ROUND(N32/($D32+$K32)*100,1)))</f>
        <v>0.9</v>
      </c>
    </row>
    <row r="33" s="45" customFormat="true" ht="12.75" hidden="false" customHeight="true" outlineLevel="0" collapsed="false">
      <c r="A33" s="46" t="s">
        <v>38</v>
      </c>
      <c r="B33" s="47"/>
      <c r="C33" s="48" t="n">
        <v>123397</v>
      </c>
      <c r="D33" s="69" t="n">
        <v>121663</v>
      </c>
      <c r="E33" s="69" t="n">
        <v>118454</v>
      </c>
      <c r="F33" s="69" t="n">
        <v>117612</v>
      </c>
      <c r="G33" s="69" t="n">
        <v>245</v>
      </c>
      <c r="H33" s="69" t="n">
        <v>119</v>
      </c>
      <c r="I33" s="69" t="n">
        <v>478</v>
      </c>
      <c r="J33" s="69" t="n">
        <v>3209</v>
      </c>
      <c r="K33" s="40" t="n">
        <v>1537</v>
      </c>
      <c r="L33" s="69" t="n">
        <v>122</v>
      </c>
      <c r="M33" s="69" t="n">
        <v>235</v>
      </c>
      <c r="N33" s="69" t="n">
        <f aca="false">+K33-SUM(L33:M33)</f>
        <v>1180</v>
      </c>
      <c r="O33" s="42" t="n">
        <f aca="false">+IF(D33="","",IF(D33="-","-",ROUND(D33/($D33+$K33)*100,1)))</f>
        <v>98.8</v>
      </c>
      <c r="P33" s="43" t="n">
        <f aca="false">+IF(E33="","",IF(E33="-","-",ROUND(E33/($D33+$K33)*100,1)))</f>
        <v>96.1</v>
      </c>
      <c r="Q33" s="43" t="n">
        <f aca="false">+IF(F33="","",IF(F33="-","-",ROUND(F33/($D33+$K33)*100,1)))</f>
        <v>95.5</v>
      </c>
      <c r="R33" s="43" t="n">
        <f aca="false">+IF(G33="","",IF(G33="-","-",ROUND(G33/($D33+$K33)*100,1)))</f>
        <v>0.2</v>
      </c>
      <c r="S33" s="43" t="n">
        <f aca="false">+IF(H33="","",IF(H33="-","-",ROUND(H33/($D33+$K33)*100,1)))</f>
        <v>0.1</v>
      </c>
      <c r="T33" s="43" t="n">
        <f aca="false">+IF(I33="","",IF(I33="-","-",ROUND(I33/($D33+$K33)*100,1)))</f>
        <v>0.4</v>
      </c>
      <c r="U33" s="43" t="n">
        <f aca="false">+IF(J33="","",IF(J33="-","-",ROUND(J33/($D33+$K33)*100,1)))</f>
        <v>2.6</v>
      </c>
      <c r="V33" s="43" t="n">
        <f aca="false">+IF(K33="","",IF(K33="-","-",ROUND(K33/($D33+$K33)*100,1)))</f>
        <v>1.2</v>
      </c>
      <c r="W33" s="43" t="n">
        <f aca="false">+IF(L33="","",IF(L33="-","-",ROUND(L33/($D33+$K33)*100,1)))</f>
        <v>0.1</v>
      </c>
      <c r="X33" s="43" t="n">
        <f aca="false">+IF(M33="","",IF(M33="-","-",ROUND(M33/($D33+$K33)*100,1)))</f>
        <v>0.2</v>
      </c>
      <c r="Y33" s="44" t="n">
        <f aca="false">+IF(N33="","",IF(N33="-","-",ROUND(N33/($D33+$K33)*100,1)))</f>
        <v>1</v>
      </c>
    </row>
    <row r="34" s="45" customFormat="true" ht="12.75" hidden="false" customHeight="true" outlineLevel="0" collapsed="false">
      <c r="A34" s="46" t="s">
        <v>39</v>
      </c>
      <c r="B34" s="47"/>
      <c r="C34" s="48" t="n">
        <v>121545</v>
      </c>
      <c r="D34" s="69" t="n">
        <v>120005</v>
      </c>
      <c r="E34" s="69" t="n">
        <v>117475</v>
      </c>
      <c r="F34" s="69" t="n">
        <v>116736</v>
      </c>
      <c r="G34" s="69" t="n">
        <v>220</v>
      </c>
      <c r="H34" s="69" t="n">
        <v>35</v>
      </c>
      <c r="I34" s="69" t="n">
        <v>484</v>
      </c>
      <c r="J34" s="69" t="n">
        <v>2530</v>
      </c>
      <c r="K34" s="40" t="n">
        <v>1401</v>
      </c>
      <c r="L34" s="69" t="n">
        <v>126</v>
      </c>
      <c r="M34" s="69" t="n">
        <v>78</v>
      </c>
      <c r="N34" s="69" t="n">
        <f aca="false">+K34-SUM(L34:M34)</f>
        <v>1197</v>
      </c>
      <c r="O34" s="42" t="n">
        <f aca="false">+IF(D34="","",IF(D34="-","-",ROUND(D34/($D34+$K34)*100,1)))</f>
        <v>98.8</v>
      </c>
      <c r="P34" s="43" t="n">
        <f aca="false">+IF(E34="","",IF(E34="-","-",ROUND(E34/($D34+$K34)*100,1)))</f>
        <v>96.8</v>
      </c>
      <c r="Q34" s="43" t="n">
        <f aca="false">+IF(F34="","",IF(F34="-","-",ROUND(F34/($D34+$K34)*100,1)))</f>
        <v>96.2</v>
      </c>
      <c r="R34" s="43" t="n">
        <f aca="false">+IF(G34="","",IF(G34="-","-",ROUND(G34/($D34+$K34)*100,1)))</f>
        <v>0.2</v>
      </c>
      <c r="S34" s="43" t="n">
        <f aca="false">+IF(H34="","",IF(H34="-","-",ROUND(H34/($D34+$K34)*100,1)))</f>
        <v>0</v>
      </c>
      <c r="T34" s="43" t="n">
        <f aca="false">+IF(I34="","",IF(I34="-","-",ROUND(I34/($D34+$K34)*100,1)))</f>
        <v>0.4</v>
      </c>
      <c r="U34" s="43" t="n">
        <f aca="false">+IF(J34="","",IF(J34="-","-",ROUND(J34/($D34+$K34)*100,1)))</f>
        <v>2.1</v>
      </c>
      <c r="V34" s="43" t="n">
        <f aca="false">+IF(K34="","",IF(K34="-","-",ROUND(K34/($D34+$K34)*100,1)))</f>
        <v>1.2</v>
      </c>
      <c r="W34" s="43" t="n">
        <f aca="false">+IF(L34="","",IF(L34="-","-",ROUND(L34/($D34+$K34)*100,1)))</f>
        <v>0.1</v>
      </c>
      <c r="X34" s="43" t="n">
        <f aca="false">+IF(M34="","",IF(M34="-","-",ROUND(M34/($D34+$K34)*100,1)))</f>
        <v>0.1</v>
      </c>
      <c r="Y34" s="44" t="n">
        <f aca="false">+IF(N34="","",IF(N34="-","-",ROUND(N34/($D34+$K34)*100,1)))</f>
        <v>1</v>
      </c>
    </row>
    <row r="35" s="45" customFormat="true" ht="17.1" hidden="false" customHeight="true" outlineLevel="0" collapsed="false">
      <c r="A35" s="46" t="s">
        <v>40</v>
      </c>
      <c r="B35" s="47"/>
      <c r="C35" s="48" t="n">
        <v>139003</v>
      </c>
      <c r="D35" s="69" t="n">
        <v>137085</v>
      </c>
      <c r="E35" s="69" t="n">
        <v>134109</v>
      </c>
      <c r="F35" s="69" t="n">
        <v>133247</v>
      </c>
      <c r="G35" s="69" t="n">
        <v>218</v>
      </c>
      <c r="H35" s="69" t="n">
        <v>14</v>
      </c>
      <c r="I35" s="69" t="n">
        <v>630</v>
      </c>
      <c r="J35" s="69" t="n">
        <v>2976</v>
      </c>
      <c r="K35" s="40" t="n">
        <v>1769</v>
      </c>
      <c r="L35" s="69" t="n">
        <v>163</v>
      </c>
      <c r="M35" s="69" t="n">
        <v>44</v>
      </c>
      <c r="N35" s="69" t="n">
        <f aca="false">+K35-SUM(L35:M35)</f>
        <v>1562</v>
      </c>
      <c r="O35" s="42" t="n">
        <f aca="false">+IF(D35="","",IF(D35="-","-",ROUND(D35/($D35+$K35)*100,1)))</f>
        <v>98.7</v>
      </c>
      <c r="P35" s="43" t="n">
        <f aca="false">+IF(E35="","",IF(E35="-","-",ROUND(E35/($D35+$K35)*100,1)))</f>
        <v>96.6</v>
      </c>
      <c r="Q35" s="43" t="n">
        <f aca="false">+IF(F35="","",IF(F35="-","-",ROUND(F35/($D35+$K35)*100,1)))</f>
        <v>96</v>
      </c>
      <c r="R35" s="43" t="n">
        <f aca="false">+IF(G35="","",IF(G35="-","-",ROUND(G35/($D35+$K35)*100,1)))</f>
        <v>0.2</v>
      </c>
      <c r="S35" s="43" t="n">
        <f aca="false">+IF(H35="","",IF(H35="-","-",ROUND(H35/($D35+$K35)*100,1)))</f>
        <v>0</v>
      </c>
      <c r="T35" s="43" t="n">
        <f aca="false">+IF(I35="","",IF(I35="-","-",ROUND(I35/($D35+$K35)*100,1)))</f>
        <v>0.5</v>
      </c>
      <c r="U35" s="43" t="n">
        <f aca="false">+IF(J35="","",IF(J35="-","-",ROUND(J35/($D35+$K35)*100,1)))</f>
        <v>2.1</v>
      </c>
      <c r="V35" s="43" t="n">
        <f aca="false">+IF(K35="","",IF(K35="-","-",ROUND(K35/($D35+$K35)*100,1)))</f>
        <v>1.3</v>
      </c>
      <c r="W35" s="43" t="n">
        <f aca="false">+IF(L35="","",IF(L35="-","-",ROUND(L35/($D35+$K35)*100,1)))</f>
        <v>0.1</v>
      </c>
      <c r="X35" s="43" t="n">
        <f aca="false">+IF(M35="","",IF(M35="-","-",ROUND(M35/($D35+$K35)*100,1)))</f>
        <v>0</v>
      </c>
      <c r="Y35" s="44" t="n">
        <f aca="false">+IF(N35="","",IF(N35="-","-",ROUND(N35/($D35+$K35)*100,1)))</f>
        <v>1.1</v>
      </c>
    </row>
    <row r="36" s="45" customFormat="true" ht="12.75" hidden="false" customHeight="true" outlineLevel="0" collapsed="false">
      <c r="A36" s="46" t="s">
        <v>41</v>
      </c>
      <c r="B36" s="47"/>
      <c r="C36" s="48" t="n">
        <v>161481</v>
      </c>
      <c r="D36" s="69" t="n">
        <v>159033</v>
      </c>
      <c r="E36" s="69" t="n">
        <v>155692</v>
      </c>
      <c r="F36" s="69" t="n">
        <v>154450</v>
      </c>
      <c r="G36" s="69" t="n">
        <v>296</v>
      </c>
      <c r="H36" s="69" t="n">
        <v>9</v>
      </c>
      <c r="I36" s="69" t="n">
        <v>937</v>
      </c>
      <c r="J36" s="69" t="n">
        <v>3341</v>
      </c>
      <c r="K36" s="40" t="n">
        <v>2246</v>
      </c>
      <c r="L36" s="69" t="n">
        <v>192</v>
      </c>
      <c r="M36" s="69" t="n">
        <v>38</v>
      </c>
      <c r="N36" s="69" t="n">
        <f aca="false">+K36-SUM(L36:M36)</f>
        <v>2016</v>
      </c>
      <c r="O36" s="42" t="n">
        <f aca="false">+IF(D36="","",IF(D36="-","-",ROUND(D36/($D36+$K36)*100,1)))</f>
        <v>98.6</v>
      </c>
      <c r="P36" s="43" t="n">
        <f aca="false">+IF(E36="","",IF(E36="-","-",ROUND(E36/($D36+$K36)*100,1)))</f>
        <v>96.5</v>
      </c>
      <c r="Q36" s="43" t="n">
        <f aca="false">+IF(F36="","",IF(F36="-","-",ROUND(F36/($D36+$K36)*100,1)))</f>
        <v>95.8</v>
      </c>
      <c r="R36" s="43" t="n">
        <f aca="false">+IF(G36="","",IF(G36="-","-",ROUND(G36/($D36+$K36)*100,1)))</f>
        <v>0.2</v>
      </c>
      <c r="S36" s="43" t="n">
        <f aca="false">+IF(H36="","",IF(H36="-","-",ROUND(H36/($D36+$K36)*100,1)))</f>
        <v>0</v>
      </c>
      <c r="T36" s="43" t="n">
        <f aca="false">+IF(I36="","",IF(I36="-","-",ROUND(I36/($D36+$K36)*100,1)))</f>
        <v>0.6</v>
      </c>
      <c r="U36" s="43" t="n">
        <f aca="false">+IF(J36="","",IF(J36="-","-",ROUND(J36/($D36+$K36)*100,1)))</f>
        <v>2.1</v>
      </c>
      <c r="V36" s="43" t="n">
        <f aca="false">+IF(K36="","",IF(K36="-","-",ROUND(K36/($D36+$K36)*100,1)))</f>
        <v>1.4</v>
      </c>
      <c r="W36" s="43" t="n">
        <f aca="false">+IF(L36="","",IF(L36="-","-",ROUND(L36/($D36+$K36)*100,1)))</f>
        <v>0.1</v>
      </c>
      <c r="X36" s="43" t="n">
        <f aca="false">+IF(M36="","",IF(M36="-","-",ROUND(M36/($D36+$K36)*100,1)))</f>
        <v>0</v>
      </c>
      <c r="Y36" s="44" t="n">
        <f aca="false">+IF(N36="","",IF(N36="-","-",ROUND(N36/($D36+$K36)*100,1)))</f>
        <v>1.3</v>
      </c>
    </row>
    <row r="37" s="45" customFormat="true" ht="12.75" hidden="false" customHeight="true" outlineLevel="0" collapsed="false">
      <c r="A37" s="46" t="s">
        <v>42</v>
      </c>
      <c r="B37" s="47"/>
      <c r="C37" s="48" t="n">
        <v>136341</v>
      </c>
      <c r="D37" s="69" t="n">
        <v>133700</v>
      </c>
      <c r="E37" s="69" t="n">
        <v>130722</v>
      </c>
      <c r="F37" s="69" t="n">
        <v>129341</v>
      </c>
      <c r="G37" s="69" t="n">
        <v>254</v>
      </c>
      <c r="H37" s="69" t="n">
        <v>5</v>
      </c>
      <c r="I37" s="69" t="n">
        <v>1122</v>
      </c>
      <c r="J37" s="69" t="n">
        <v>2978</v>
      </c>
      <c r="K37" s="40" t="n">
        <v>2479</v>
      </c>
      <c r="L37" s="69" t="n">
        <v>229</v>
      </c>
      <c r="M37" s="69" t="n">
        <v>19</v>
      </c>
      <c r="N37" s="69" t="n">
        <f aca="false">+K37-SUM(L37:M37)</f>
        <v>2231</v>
      </c>
      <c r="O37" s="42" t="n">
        <f aca="false">+IF(D37="","",IF(D37="-","-",ROUND(D37/($D37+$K37)*100,1)))</f>
        <v>98.2</v>
      </c>
      <c r="P37" s="43" t="n">
        <f aca="false">+IF(E37="","",IF(E37="-","-",ROUND(E37/($D37+$K37)*100,1)))</f>
        <v>96</v>
      </c>
      <c r="Q37" s="43" t="n">
        <f aca="false">+IF(F37="","",IF(F37="-","-",ROUND(F37/($D37+$K37)*100,1)))</f>
        <v>95</v>
      </c>
      <c r="R37" s="43" t="n">
        <f aca="false">+IF(G37="","",IF(G37="-","-",ROUND(G37/($D37+$K37)*100,1)))</f>
        <v>0.2</v>
      </c>
      <c r="S37" s="43" t="n">
        <f aca="false">+IF(H37="","",IF(H37="-","-",ROUND(H37/($D37+$K37)*100,1)))</f>
        <v>0</v>
      </c>
      <c r="T37" s="43" t="n">
        <f aca="false">+IF(I37="","",IF(I37="-","-",ROUND(I37/($D37+$K37)*100,1)))</f>
        <v>0.8</v>
      </c>
      <c r="U37" s="43" t="n">
        <f aca="false">+IF(J37="","",IF(J37="-","-",ROUND(J37/($D37+$K37)*100,1)))</f>
        <v>2.2</v>
      </c>
      <c r="V37" s="43" t="n">
        <f aca="false">+IF(K37="","",IF(K37="-","-",ROUND(K37/($D37+$K37)*100,1)))</f>
        <v>1.8</v>
      </c>
      <c r="W37" s="43" t="n">
        <f aca="false">+IF(L37="","",IF(L37="-","-",ROUND(L37/($D37+$K37)*100,1)))</f>
        <v>0.2</v>
      </c>
      <c r="X37" s="43" t="n">
        <f aca="false">+IF(M37="","",IF(M37="-","-",ROUND(M37/($D37+$K37)*100,1)))</f>
        <v>0</v>
      </c>
      <c r="Y37" s="44" t="n">
        <f aca="false">+IF(N37="","",IF(N37="-","-",ROUND(N37/($D37+$K37)*100,1)))</f>
        <v>1.6</v>
      </c>
    </row>
    <row r="38" s="45" customFormat="true" ht="12.75" hidden="false" customHeight="true" outlineLevel="0" collapsed="false">
      <c r="A38" s="46" t="s">
        <v>43</v>
      </c>
      <c r="B38" s="47"/>
      <c r="C38" s="48" t="n">
        <v>119858</v>
      </c>
      <c r="D38" s="69" t="n">
        <v>115273</v>
      </c>
      <c r="E38" s="69" t="n">
        <v>111169</v>
      </c>
      <c r="F38" s="69" t="n">
        <v>109362</v>
      </c>
      <c r="G38" s="69" t="n">
        <v>376</v>
      </c>
      <c r="H38" s="69" t="s">
        <v>56</v>
      </c>
      <c r="I38" s="69" t="n">
        <v>1431</v>
      </c>
      <c r="J38" s="69" t="n">
        <v>4104</v>
      </c>
      <c r="K38" s="40" t="n">
        <v>4458</v>
      </c>
      <c r="L38" s="69" t="n">
        <v>499</v>
      </c>
      <c r="M38" s="69" t="n">
        <v>24</v>
      </c>
      <c r="N38" s="69" t="n">
        <f aca="false">+K38-SUM(L38:M38)</f>
        <v>3935</v>
      </c>
      <c r="O38" s="42" t="n">
        <f aca="false">+IF(D38="","",IF(D38="-","-",ROUND(D38/($D38+$K38)*100,1)))</f>
        <v>96.3</v>
      </c>
      <c r="P38" s="43" t="n">
        <f aca="false">+IF(E38="","",IF(E38="-","-",ROUND(E38/($D38+$K38)*100,1)))</f>
        <v>92.8</v>
      </c>
      <c r="Q38" s="43" t="n">
        <f aca="false">+IF(F38="","",IF(F38="-","-",ROUND(F38/($D38+$K38)*100,1)))</f>
        <v>91.3</v>
      </c>
      <c r="R38" s="43" t="n">
        <f aca="false">+IF(G38="","",IF(G38="-","-",ROUND(G38/($D38+$K38)*100,1)))</f>
        <v>0.3</v>
      </c>
      <c r="S38" s="43" t="str">
        <f aca="false">+IF(H38="","",IF(H38="-","-",ROUND(H38/($D38+$K38)*100,1)))</f>
        <v>-</v>
      </c>
      <c r="T38" s="43" t="n">
        <f aca="false">+IF(I38="","",IF(I38="-","-",ROUND(I38/($D38+$K38)*100,1)))</f>
        <v>1.2</v>
      </c>
      <c r="U38" s="43" t="n">
        <f aca="false">+IF(J38="","",IF(J38="-","-",ROUND(J38/($D38+$K38)*100,1)))</f>
        <v>3.4</v>
      </c>
      <c r="V38" s="43" t="n">
        <f aca="false">+IF(K38="","",IF(K38="-","-",ROUND(K38/($D38+$K38)*100,1)))</f>
        <v>3.7</v>
      </c>
      <c r="W38" s="43" t="n">
        <f aca="false">+IF(L38="","",IF(L38="-","-",ROUND(L38/($D38+$K38)*100,1)))</f>
        <v>0.4</v>
      </c>
      <c r="X38" s="43" t="n">
        <f aca="false">+IF(M38="","",IF(M38="-","-",ROUND(M38/($D38+$K38)*100,1)))</f>
        <v>0</v>
      </c>
      <c r="Y38" s="44" t="n">
        <f aca="false">+IF(N38="","",IF(N38="-","-",ROUND(N38/($D38+$K38)*100,1)))</f>
        <v>3.3</v>
      </c>
    </row>
    <row r="39" s="45" customFormat="true" ht="12.75" hidden="false" customHeight="true" outlineLevel="0" collapsed="false">
      <c r="A39" s="46" t="s">
        <v>44</v>
      </c>
      <c r="B39" s="47"/>
      <c r="C39" s="48" t="n">
        <v>108906</v>
      </c>
      <c r="D39" s="69" t="n">
        <v>87680</v>
      </c>
      <c r="E39" s="69" t="n">
        <v>76925</v>
      </c>
      <c r="F39" s="69" t="n">
        <v>73601</v>
      </c>
      <c r="G39" s="69" t="n">
        <v>1664</v>
      </c>
      <c r="H39" s="69" t="n">
        <v>5</v>
      </c>
      <c r="I39" s="69" t="n">
        <v>1655</v>
      </c>
      <c r="J39" s="69" t="n">
        <v>10755</v>
      </c>
      <c r="K39" s="40" t="n">
        <v>21077</v>
      </c>
      <c r="L39" s="69" t="n">
        <v>2444</v>
      </c>
      <c r="M39" s="69" t="n">
        <v>21</v>
      </c>
      <c r="N39" s="69" t="n">
        <f aca="false">+K39-SUM(L39:M39)</f>
        <v>18612</v>
      </c>
      <c r="O39" s="42" t="n">
        <f aca="false">+IF(D39="","",IF(D39="-","-",ROUND(D39/($D39+$K39)*100,1)))</f>
        <v>80.6</v>
      </c>
      <c r="P39" s="43" t="n">
        <f aca="false">+IF(E39="","",IF(E39="-","-",ROUND(E39/($D39+$K39)*100,1)))</f>
        <v>70.7</v>
      </c>
      <c r="Q39" s="43" t="n">
        <f aca="false">+IF(F39="","",IF(F39="-","-",ROUND(F39/($D39+$K39)*100,1)))</f>
        <v>67.7</v>
      </c>
      <c r="R39" s="43" t="n">
        <f aca="false">+IF(G39="","",IF(G39="-","-",ROUND(G39/($D39+$K39)*100,1)))</f>
        <v>1.5</v>
      </c>
      <c r="S39" s="43" t="n">
        <f aca="false">+IF(H39="","",IF(H39="-","-",ROUND(H39/($D39+$K39)*100,1)))</f>
        <v>0</v>
      </c>
      <c r="T39" s="43" t="n">
        <f aca="false">+IF(I39="","",IF(I39="-","-",ROUND(I39/($D39+$K39)*100,1)))</f>
        <v>1.5</v>
      </c>
      <c r="U39" s="43" t="n">
        <f aca="false">+IF(J39="","",IF(J39="-","-",ROUND(J39/($D39+$K39)*100,1)))</f>
        <v>9.9</v>
      </c>
      <c r="V39" s="43" t="n">
        <f aca="false">+IF(K39="","",IF(K39="-","-",ROUND(K39/($D39+$K39)*100,1)))</f>
        <v>19.4</v>
      </c>
      <c r="W39" s="43" t="n">
        <f aca="false">+IF(L39="","",IF(L39="-","-",ROUND(L39/($D39+$K39)*100,1)))</f>
        <v>2.2</v>
      </c>
      <c r="X39" s="43" t="n">
        <f aca="false">+IF(M39="","",IF(M39="-","-",ROUND(M39/($D39+$K39)*100,1)))</f>
        <v>0</v>
      </c>
      <c r="Y39" s="44" t="n">
        <f aca="false">+IF(N39="","",IF(N39="-","-",ROUND(N39/($D39+$K39)*100,1)))</f>
        <v>17.1</v>
      </c>
    </row>
    <row r="40" s="45" customFormat="true" ht="17.1" hidden="false" customHeight="true" outlineLevel="0" collapsed="false">
      <c r="A40" s="46" t="s">
        <v>45</v>
      </c>
      <c r="B40" s="47"/>
      <c r="C40" s="48" t="n">
        <v>92785</v>
      </c>
      <c r="D40" s="69" t="n">
        <v>57927</v>
      </c>
      <c r="E40" s="69" t="n">
        <v>54201</v>
      </c>
      <c r="F40" s="69" t="n">
        <v>50418</v>
      </c>
      <c r="G40" s="69" t="n">
        <v>2247</v>
      </c>
      <c r="H40" s="69" t="n">
        <v>3</v>
      </c>
      <c r="I40" s="69" t="n">
        <v>1533</v>
      </c>
      <c r="J40" s="69" t="n">
        <v>3726</v>
      </c>
      <c r="K40" s="40" t="n">
        <v>34752</v>
      </c>
      <c r="L40" s="69" t="n">
        <v>3254</v>
      </c>
      <c r="M40" s="69" t="n">
        <v>7</v>
      </c>
      <c r="N40" s="69" t="n">
        <f aca="false">+K40-SUM(L40:M40)</f>
        <v>31491</v>
      </c>
      <c r="O40" s="42" t="n">
        <f aca="false">+IF(D40="","",IF(D40="-","-",ROUND(D40/($D40+$K40)*100,1)))</f>
        <v>62.5</v>
      </c>
      <c r="P40" s="43" t="n">
        <f aca="false">+IF(E40="","",IF(E40="-","-",ROUND(E40/($D40+$K40)*100,1)))</f>
        <v>58.5</v>
      </c>
      <c r="Q40" s="43" t="n">
        <f aca="false">+IF(F40="","",IF(F40="-","-",ROUND(F40/($D40+$K40)*100,1)))</f>
        <v>54.4</v>
      </c>
      <c r="R40" s="43" t="n">
        <f aca="false">+IF(G40="","",IF(G40="-","-",ROUND(G40/($D40+$K40)*100,1)))</f>
        <v>2.4</v>
      </c>
      <c r="S40" s="43" t="n">
        <f aca="false">+IF(H40="","",IF(H40="-","-",ROUND(H40/($D40+$K40)*100,1)))</f>
        <v>0</v>
      </c>
      <c r="T40" s="43" t="n">
        <f aca="false">+IF(I40="","",IF(I40="-","-",ROUND(I40/($D40+$K40)*100,1)))</f>
        <v>1.7</v>
      </c>
      <c r="U40" s="43" t="n">
        <f aca="false">+IF(J40="","",IF(J40="-","-",ROUND(J40/($D40+$K40)*100,1)))</f>
        <v>4</v>
      </c>
      <c r="V40" s="43" t="n">
        <f aca="false">+IF(K40="","",IF(K40="-","-",ROUND(K40/($D40+$K40)*100,1)))</f>
        <v>37.5</v>
      </c>
      <c r="W40" s="43" t="n">
        <f aca="false">+IF(L40="","",IF(L40="-","-",ROUND(L40/($D40+$K40)*100,1)))</f>
        <v>3.5</v>
      </c>
      <c r="X40" s="43" t="n">
        <f aca="false">+IF(M40="","",IF(M40="-","-",ROUND(M40/($D40+$K40)*100,1)))</f>
        <v>0</v>
      </c>
      <c r="Y40" s="44" t="n">
        <f aca="false">+IF(N40="","",IF(N40="-","-",ROUND(N40/($D40+$K40)*100,1)))</f>
        <v>34</v>
      </c>
    </row>
    <row r="41" s="45" customFormat="true" ht="12.75" hidden="false" customHeight="true" outlineLevel="0" collapsed="false">
      <c r="A41" s="46" t="s">
        <v>46</v>
      </c>
      <c r="B41" s="47"/>
      <c r="C41" s="48" t="n">
        <v>59090</v>
      </c>
      <c r="D41" s="69" t="n">
        <v>28178</v>
      </c>
      <c r="E41" s="69" t="n">
        <v>27211</v>
      </c>
      <c r="F41" s="69" t="n">
        <v>24666</v>
      </c>
      <c r="G41" s="69" t="n">
        <v>1575</v>
      </c>
      <c r="H41" s="69" t="n">
        <v>2</v>
      </c>
      <c r="I41" s="69" t="n">
        <v>968</v>
      </c>
      <c r="J41" s="69" t="n">
        <v>967</v>
      </c>
      <c r="K41" s="40" t="n">
        <v>30878</v>
      </c>
      <c r="L41" s="69" t="n">
        <v>2383</v>
      </c>
      <c r="M41" s="69" t="n">
        <v>4</v>
      </c>
      <c r="N41" s="69" t="n">
        <f aca="false">+K41-SUM(L41:M41)</f>
        <v>28491</v>
      </c>
      <c r="O41" s="42" t="n">
        <f aca="false">+IF(D41="","",IF(D41="-","-",ROUND(D41/($D41+$K41)*100,1)))</f>
        <v>47.7</v>
      </c>
      <c r="P41" s="43" t="n">
        <f aca="false">+IF(E41="","",IF(E41="-","-",ROUND(E41/($D41+$K41)*100,1)))</f>
        <v>46.1</v>
      </c>
      <c r="Q41" s="43" t="n">
        <f aca="false">+IF(F41="","",IF(F41="-","-",ROUND(F41/($D41+$K41)*100,1)))</f>
        <v>41.8</v>
      </c>
      <c r="R41" s="43" t="n">
        <f aca="false">+IF(G41="","",IF(G41="-","-",ROUND(G41/($D41+$K41)*100,1)))</f>
        <v>2.7</v>
      </c>
      <c r="S41" s="43" t="n">
        <f aca="false">+IF(H41="","",IF(H41="-","-",ROUND(H41/($D41+$K41)*100,1)))</f>
        <v>0</v>
      </c>
      <c r="T41" s="43" t="n">
        <f aca="false">+IF(I41="","",IF(I41="-","-",ROUND(I41/($D41+$K41)*100,1)))</f>
        <v>1.6</v>
      </c>
      <c r="U41" s="43" t="n">
        <f aca="false">+IF(J41="","",IF(J41="-","-",ROUND(J41/($D41+$K41)*100,1)))</f>
        <v>1.6</v>
      </c>
      <c r="V41" s="43" t="n">
        <f aca="false">+IF(K41="","",IF(K41="-","-",ROUND(K41/($D41+$K41)*100,1)))</f>
        <v>52.3</v>
      </c>
      <c r="W41" s="43" t="n">
        <f aca="false">+IF(L41="","",IF(L41="-","-",ROUND(L41/($D41+$K41)*100,1)))</f>
        <v>4</v>
      </c>
      <c r="X41" s="43" t="n">
        <f aca="false">+IF(M41="","",IF(M41="-","-",ROUND(M41/($D41+$K41)*100,1)))</f>
        <v>0</v>
      </c>
      <c r="Y41" s="44" t="n">
        <f aca="false">+IF(N41="","",IF(N41="-","-",ROUND(N41/($D41+$K41)*100,1)))</f>
        <v>48.2</v>
      </c>
    </row>
    <row r="42" s="45" customFormat="true" ht="12.75" hidden="false" customHeight="true" outlineLevel="0" collapsed="false">
      <c r="A42" s="46" t="s">
        <v>47</v>
      </c>
      <c r="B42" s="47"/>
      <c r="C42" s="48" t="n">
        <v>38196</v>
      </c>
      <c r="D42" s="69" t="n">
        <v>12836</v>
      </c>
      <c r="E42" s="69" t="n">
        <v>12548</v>
      </c>
      <c r="F42" s="69" t="n">
        <v>10955</v>
      </c>
      <c r="G42" s="69" t="n">
        <v>1018</v>
      </c>
      <c r="H42" s="69" t="s">
        <v>56</v>
      </c>
      <c r="I42" s="69" t="n">
        <v>575</v>
      </c>
      <c r="J42" s="69" t="n">
        <v>288</v>
      </c>
      <c r="K42" s="40" t="n">
        <v>25317</v>
      </c>
      <c r="L42" s="69" t="n">
        <v>1640</v>
      </c>
      <c r="M42" s="69" t="n">
        <v>3</v>
      </c>
      <c r="N42" s="69" t="n">
        <f aca="false">+K42-SUM(L42:M42)</f>
        <v>23674</v>
      </c>
      <c r="O42" s="42" t="n">
        <f aca="false">+IF(D42="","",IF(D42="-","-",ROUND(D42/($D42+$K42)*100,1)))</f>
        <v>33.6</v>
      </c>
      <c r="P42" s="43" t="n">
        <f aca="false">+IF(E42="","",IF(E42="-","-",ROUND(E42/($D42+$K42)*100,1)))</f>
        <v>32.9</v>
      </c>
      <c r="Q42" s="43" t="n">
        <f aca="false">+IF(F42="","",IF(F42="-","-",ROUND(F42/($D42+$K42)*100,1)))</f>
        <v>28.7</v>
      </c>
      <c r="R42" s="43" t="n">
        <f aca="false">+IF(G42="","",IF(G42="-","-",ROUND(G42/($D42+$K42)*100,1)))</f>
        <v>2.7</v>
      </c>
      <c r="S42" s="43" t="str">
        <f aca="false">+IF(H42="","",IF(H42="-","-",ROUND(H42/($D42+$K42)*100,1)))</f>
        <v>-</v>
      </c>
      <c r="T42" s="43" t="n">
        <f aca="false">+IF(I42="","",IF(I42="-","-",ROUND(I42/($D42+$K42)*100,1)))</f>
        <v>1.5</v>
      </c>
      <c r="U42" s="43" t="n">
        <f aca="false">+IF(J42="","",IF(J42="-","-",ROUND(J42/($D42+$K42)*100,1)))</f>
        <v>0.8</v>
      </c>
      <c r="V42" s="43" t="n">
        <f aca="false">+IF(K42="","",IF(K42="-","-",ROUND(K42/($D42+$K42)*100,1)))</f>
        <v>66.4</v>
      </c>
      <c r="W42" s="43" t="n">
        <f aca="false">+IF(L42="","",IF(L42="-","-",ROUND(L42/($D42+$K42)*100,1)))</f>
        <v>4.3</v>
      </c>
      <c r="X42" s="43" t="n">
        <f aca="false">+IF(M42="","",IF(M42="-","-",ROUND(M42/($D42+$K42)*100,1)))</f>
        <v>0</v>
      </c>
      <c r="Y42" s="44" t="n">
        <f aca="false">+IF(N42="","",IF(N42="-","-",ROUND(N42/($D42+$K42)*100,1)))</f>
        <v>62.1</v>
      </c>
    </row>
    <row r="43" s="45" customFormat="true" ht="12.75" hidden="false" customHeight="true" outlineLevel="0" collapsed="false">
      <c r="A43" s="46" t="s">
        <v>48</v>
      </c>
      <c r="B43" s="47"/>
      <c r="C43" s="48" t="n">
        <v>25049</v>
      </c>
      <c r="D43" s="69" t="n">
        <v>5404</v>
      </c>
      <c r="E43" s="69" t="n">
        <v>5301</v>
      </c>
      <c r="F43" s="69" t="n">
        <v>4465</v>
      </c>
      <c r="G43" s="69" t="n">
        <v>533</v>
      </c>
      <c r="H43" s="69" t="s">
        <v>56</v>
      </c>
      <c r="I43" s="69" t="n">
        <v>303</v>
      </c>
      <c r="J43" s="69" t="n">
        <v>103</v>
      </c>
      <c r="K43" s="40" t="n">
        <v>19605</v>
      </c>
      <c r="L43" s="69" t="n">
        <v>904</v>
      </c>
      <c r="M43" s="69" t="n">
        <v>3</v>
      </c>
      <c r="N43" s="69" t="n">
        <f aca="false">+K43-SUM(L43:M43)</f>
        <v>18698</v>
      </c>
      <c r="O43" s="42" t="n">
        <f aca="false">+IF(D43="","",IF(D43="-","-",ROUND(D43/($D43+$K43)*100,1)))</f>
        <v>21.6</v>
      </c>
      <c r="P43" s="43" t="n">
        <f aca="false">+IF(E43="","",IF(E43="-","-",ROUND(E43/($D43+$K43)*100,1)))</f>
        <v>21.2</v>
      </c>
      <c r="Q43" s="43" t="n">
        <f aca="false">+IF(F43="","",IF(F43="-","-",ROUND(F43/($D43+$K43)*100,1)))</f>
        <v>17.9</v>
      </c>
      <c r="R43" s="43" t="n">
        <f aca="false">+IF(G43="","",IF(G43="-","-",ROUND(G43/($D43+$K43)*100,1)))</f>
        <v>2.1</v>
      </c>
      <c r="S43" s="43" t="str">
        <f aca="false">+IF(H43="","",IF(H43="-","-",ROUND(H43/($D43+$K43)*100,1)))</f>
        <v>-</v>
      </c>
      <c r="T43" s="43" t="n">
        <f aca="false">+IF(I43="","",IF(I43="-","-",ROUND(I43/($D43+$K43)*100,1)))</f>
        <v>1.2</v>
      </c>
      <c r="U43" s="43" t="n">
        <f aca="false">+IF(J43="","",IF(J43="-","-",ROUND(J43/($D43+$K43)*100,1)))</f>
        <v>0.4</v>
      </c>
      <c r="V43" s="43" t="n">
        <f aca="false">+IF(K43="","",IF(K43="-","-",ROUND(K43/($D43+$K43)*100,1)))</f>
        <v>78.4</v>
      </c>
      <c r="W43" s="43" t="n">
        <f aca="false">+IF(L43="","",IF(L43="-","-",ROUND(L43/($D43+$K43)*100,1)))</f>
        <v>3.6</v>
      </c>
      <c r="X43" s="43" t="n">
        <f aca="false">+IF(M43="","",IF(M43="-","-",ROUND(M43/($D43+$K43)*100,1)))</f>
        <v>0</v>
      </c>
      <c r="Y43" s="44" t="n">
        <f aca="false">+IF(N43="","",IF(N43="-","-",ROUND(N43/($D43+$K43)*100,1)))</f>
        <v>74.8</v>
      </c>
    </row>
    <row r="44" s="45" customFormat="true" ht="12.75" hidden="false" customHeight="true" outlineLevel="0" collapsed="false">
      <c r="A44" s="46" t="s">
        <v>49</v>
      </c>
      <c r="B44" s="47"/>
      <c r="C44" s="48" t="n">
        <v>15089</v>
      </c>
      <c r="D44" s="69" t="n">
        <v>1668</v>
      </c>
      <c r="E44" s="69" t="n">
        <v>1635</v>
      </c>
      <c r="F44" s="69" t="n">
        <v>1311</v>
      </c>
      <c r="G44" s="69" t="n">
        <v>177</v>
      </c>
      <c r="H44" s="69" t="s">
        <v>56</v>
      </c>
      <c r="I44" s="69" t="n">
        <v>147</v>
      </c>
      <c r="J44" s="69" t="n">
        <v>33</v>
      </c>
      <c r="K44" s="40" t="n">
        <v>13379</v>
      </c>
      <c r="L44" s="69" t="n">
        <v>331</v>
      </c>
      <c r="M44" s="69" t="n">
        <v>6</v>
      </c>
      <c r="N44" s="69" t="n">
        <f aca="false">+K44-SUM(L44:M44)</f>
        <v>13042</v>
      </c>
      <c r="O44" s="42" t="n">
        <f aca="false">+IF(D44="","",IF(D44="-","-",ROUND(D44/($D44+$K44)*100,1)))</f>
        <v>11.1</v>
      </c>
      <c r="P44" s="43" t="n">
        <f aca="false">+IF(E44="","",IF(E44="-","-",ROUND(E44/($D44+$K44)*100,1)))</f>
        <v>10.9</v>
      </c>
      <c r="Q44" s="43" t="n">
        <f aca="false">+IF(F44="","",IF(F44="-","-",ROUND(F44/($D44+$K44)*100,1)))</f>
        <v>8.7</v>
      </c>
      <c r="R44" s="43" t="n">
        <f aca="false">+IF(G44="","",IF(G44="-","-",ROUND(G44/($D44+$K44)*100,1)))</f>
        <v>1.2</v>
      </c>
      <c r="S44" s="43" t="str">
        <f aca="false">+IF(H44="","",IF(H44="-","-",ROUND(H44/($D44+$K44)*100,1)))</f>
        <v>-</v>
      </c>
      <c r="T44" s="43" t="n">
        <f aca="false">+IF(I44="","",IF(I44="-","-",ROUND(I44/($D44+$K44)*100,1)))</f>
        <v>1</v>
      </c>
      <c r="U44" s="43" t="n">
        <f aca="false">+IF(J44="","",IF(J44="-","-",ROUND(J44/($D44+$K44)*100,1)))</f>
        <v>0.2</v>
      </c>
      <c r="V44" s="43" t="n">
        <f aca="false">+IF(K44="","",IF(K44="-","-",ROUND(K44/($D44+$K44)*100,1)))</f>
        <v>88.9</v>
      </c>
      <c r="W44" s="43" t="n">
        <f aca="false">+IF(L44="","",IF(L44="-","-",ROUND(L44/($D44+$K44)*100,1)))</f>
        <v>2.2</v>
      </c>
      <c r="X44" s="43" t="n">
        <f aca="false">+IF(M44="","",IF(M44="-","-",ROUND(M44/($D44+$K44)*100,1)))</f>
        <v>0</v>
      </c>
      <c r="Y44" s="44" t="n">
        <f aca="false">+IF(N44="","",IF(N44="-","-",ROUND(N44/($D44+$K44)*100,1)))</f>
        <v>86.7</v>
      </c>
    </row>
    <row r="45" s="45" customFormat="true" ht="12.75" hidden="false" customHeight="true" outlineLevel="0" collapsed="false">
      <c r="A45" s="49" t="s">
        <v>50</v>
      </c>
      <c r="B45" s="47"/>
      <c r="C45" s="48"/>
      <c r="D45" s="69"/>
      <c r="E45" s="69"/>
      <c r="F45" s="69"/>
      <c r="G45" s="69"/>
      <c r="H45" s="69"/>
      <c r="I45" s="69"/>
      <c r="J45" s="69"/>
      <c r="K45" s="40"/>
      <c r="L45" s="69"/>
      <c r="M45" s="69"/>
      <c r="N45" s="69"/>
      <c r="O45" s="42" t="str">
        <f aca="false">+IF(D45="","",IF(D45="-","-",ROUND(D45/($D45+$K45)*100,1)))</f>
        <v/>
      </c>
      <c r="P45" s="43" t="str">
        <f aca="false">+IF(E45="","",IF(E45="-","-",ROUND(E45/($D45+$K45)*100,1)))</f>
        <v/>
      </c>
      <c r="Q45" s="43" t="str">
        <f aca="false">+IF(F45="","",IF(F45="-","-",ROUND(F45/($D45+$K45)*100,1)))</f>
        <v/>
      </c>
      <c r="R45" s="43" t="str">
        <f aca="false">+IF(G45="","",IF(G45="-","-",ROUND(G45/($D45+$K45)*100,1)))</f>
        <v/>
      </c>
      <c r="S45" s="43" t="str">
        <f aca="false">+IF(H45="","",IF(H45="-","-",ROUND(H45/($D45+$K45)*100,1)))</f>
        <v/>
      </c>
      <c r="T45" s="43" t="str">
        <f aca="false">+IF(I45="","",IF(I45="-","-",ROUND(I45/($D45+$K45)*100,1)))</f>
        <v/>
      </c>
      <c r="U45" s="43" t="str">
        <f aca="false">+IF(J45="","",IF(J45="-","-",ROUND(J45/($D45+$K45)*100,1)))</f>
        <v/>
      </c>
      <c r="V45" s="43" t="str">
        <f aca="false">+IF(K45="","",IF(K45="-","-",ROUND(K45/($D45+$K45)*100,1)))</f>
        <v/>
      </c>
      <c r="W45" s="43" t="str">
        <f aca="false">+IF(L45="","",IF(L45="-","-",ROUND(L45/($D45+$K45)*100,1)))</f>
        <v/>
      </c>
      <c r="X45" s="43" t="str">
        <f aca="false">+IF(M45="","",IF(M45="-","-",ROUND(M45/($D45+$K45)*100,1)))</f>
        <v/>
      </c>
      <c r="Y45" s="44" t="str">
        <f aca="false">+IF(N45="","",IF(N45="-","-",ROUND(N45/($D45+$K45)*100,1)))</f>
        <v/>
      </c>
    </row>
    <row r="46" s="45" customFormat="true" ht="12.75" hidden="false" customHeight="true" outlineLevel="0" collapsed="false">
      <c r="A46" s="46" t="s">
        <v>51</v>
      </c>
      <c r="B46" s="47"/>
      <c r="C46" s="48" t="n">
        <v>230209</v>
      </c>
      <c r="D46" s="69" t="n">
        <v>106013</v>
      </c>
      <c r="E46" s="69" t="n">
        <v>100896</v>
      </c>
      <c r="F46" s="69" t="n">
        <v>91815</v>
      </c>
      <c r="G46" s="69" t="n">
        <v>5550</v>
      </c>
      <c r="H46" s="69" t="n">
        <v>5</v>
      </c>
      <c r="I46" s="69" t="n">
        <v>3526</v>
      </c>
      <c r="J46" s="69" t="n">
        <v>5117</v>
      </c>
      <c r="K46" s="40" t="n">
        <v>123931</v>
      </c>
      <c r="L46" s="69" t="n">
        <v>8512</v>
      </c>
      <c r="M46" s="69" t="n">
        <v>23</v>
      </c>
      <c r="N46" s="69" t="n">
        <f aca="false">+K46-SUM(L46:M46)</f>
        <v>115396</v>
      </c>
      <c r="O46" s="42" t="n">
        <f aca="false">+IF(D46="","",IF(D46="-","-",ROUND(D46/($D46+$K46)*100,1)))</f>
        <v>46.1</v>
      </c>
      <c r="P46" s="43" t="n">
        <f aca="false">+IF(E46="","",IF(E46="-","-",ROUND(E46/($D46+$K46)*100,1)))</f>
        <v>43.9</v>
      </c>
      <c r="Q46" s="43" t="n">
        <f aca="false">+IF(F46="","",IF(F46="-","-",ROUND(F46/($D46+$K46)*100,1)))</f>
        <v>39.9</v>
      </c>
      <c r="R46" s="43" t="n">
        <f aca="false">+IF(G46="","",IF(G46="-","-",ROUND(G46/($D46+$K46)*100,1)))</f>
        <v>2.4</v>
      </c>
      <c r="S46" s="43" t="n">
        <f aca="false">+IF(H46="","",IF(H46="-","-",ROUND(H46/($D46+$K46)*100,1)))</f>
        <v>0</v>
      </c>
      <c r="T46" s="43" t="n">
        <f aca="false">+IF(I46="","",IF(I46="-","-",ROUND(I46/($D46+$K46)*100,1)))</f>
        <v>1.5</v>
      </c>
      <c r="U46" s="43" t="n">
        <f aca="false">+IF(J46="","",IF(J46="-","-",ROUND(J46/($D46+$K46)*100,1)))</f>
        <v>2.2</v>
      </c>
      <c r="V46" s="43" t="n">
        <f aca="false">+IF(K46="","",IF(K46="-","-",ROUND(K46/($D46+$K46)*100,1)))</f>
        <v>53.9</v>
      </c>
      <c r="W46" s="43" t="n">
        <f aca="false">+IF(L46="","",IF(L46="-","-",ROUND(L46/($D46+$K46)*100,1)))</f>
        <v>3.7</v>
      </c>
      <c r="X46" s="43" t="n">
        <f aca="false">+IF(M46="","",IF(M46="-","-",ROUND(M46/($D46+$K46)*100,1)))</f>
        <v>0</v>
      </c>
      <c r="Y46" s="44" t="n">
        <f aca="false">+IF(N46="","",IF(N46="-","-",ROUND(N46/($D46+$K46)*100,1)))</f>
        <v>50.2</v>
      </c>
    </row>
    <row r="47" s="45" customFormat="true" ht="16.5" hidden="false" customHeight="true" outlineLevel="0" collapsed="false">
      <c r="A47" s="49" t="s">
        <v>53</v>
      </c>
      <c r="B47" s="47"/>
      <c r="C47" s="48" t="n">
        <v>1593298</v>
      </c>
      <c r="D47" s="69" t="n">
        <v>866214</v>
      </c>
      <c r="E47" s="69" t="n">
        <v>841067</v>
      </c>
      <c r="F47" s="69" t="n">
        <v>547258</v>
      </c>
      <c r="G47" s="69" t="n">
        <v>278902</v>
      </c>
      <c r="H47" s="69" t="n">
        <v>6979</v>
      </c>
      <c r="I47" s="69" t="n">
        <v>7928</v>
      </c>
      <c r="J47" s="69" t="n">
        <v>25147</v>
      </c>
      <c r="K47" s="40" t="n">
        <v>725513</v>
      </c>
      <c r="L47" s="69" t="n">
        <v>452365</v>
      </c>
      <c r="M47" s="69" t="n">
        <v>108973</v>
      </c>
      <c r="N47" s="69" t="n">
        <f aca="false">+K47-SUM(L47:M47)</f>
        <v>164175</v>
      </c>
      <c r="O47" s="42" t="n">
        <f aca="false">+IF(D47="","",IF(D47="-","-",ROUND(D47/($D47+$K47)*100,1)))</f>
        <v>54.4</v>
      </c>
      <c r="P47" s="43" t="n">
        <f aca="false">+IF(E47="","",IF(E47="-","-",ROUND(E47/($D47+$K47)*100,1)))</f>
        <v>52.8</v>
      </c>
      <c r="Q47" s="43" t="n">
        <f aca="false">+IF(F47="","",IF(F47="-","-",ROUND(F47/($D47+$K47)*100,1)))</f>
        <v>34.4</v>
      </c>
      <c r="R47" s="43" t="n">
        <f aca="false">+IF(G47="","",IF(G47="-","-",ROUND(G47/($D47+$K47)*100,1)))</f>
        <v>17.5</v>
      </c>
      <c r="S47" s="43" t="n">
        <f aca="false">+IF(H47="","",IF(H47="-","-",ROUND(H47/($D47+$K47)*100,1)))</f>
        <v>0.4</v>
      </c>
      <c r="T47" s="43" t="n">
        <f aca="false">+IF(I47="","",IF(I47="-","-",ROUND(I47/($D47+$K47)*100,1)))</f>
        <v>0.5</v>
      </c>
      <c r="U47" s="43" t="n">
        <f aca="false">+IF(J47="","",IF(J47="-","-",ROUND(J47/($D47+$K47)*100,1)))</f>
        <v>1.6</v>
      </c>
      <c r="V47" s="43" t="n">
        <f aca="false">+IF(K47="","",IF(K47="-","-",ROUND(K47/($D47+$K47)*100,1)))</f>
        <v>45.6</v>
      </c>
      <c r="W47" s="43" t="n">
        <f aca="false">+IF(L47="","",IF(L47="-","-",ROUND(L47/($D47+$K47)*100,1)))</f>
        <v>28.4</v>
      </c>
      <c r="X47" s="43" t="n">
        <f aca="false">+IF(M47="","",IF(M47="-","-",ROUND(M47/($D47+$K47)*100,1)))</f>
        <v>6.8</v>
      </c>
      <c r="Y47" s="44" t="n">
        <f aca="false">+IF(N47="","",IF(N47="-","-",ROUND(N47/($D47+$K47)*100,1)))</f>
        <v>10.3</v>
      </c>
    </row>
    <row r="48" s="45" customFormat="true" ht="17.1" hidden="false" customHeight="true" outlineLevel="0" collapsed="false">
      <c r="A48" s="46" t="s">
        <v>35</v>
      </c>
      <c r="B48" s="47"/>
      <c r="C48" s="48" t="n">
        <v>119139</v>
      </c>
      <c r="D48" s="69" t="n">
        <v>19298</v>
      </c>
      <c r="E48" s="69" t="n">
        <v>17386</v>
      </c>
      <c r="F48" s="69" t="n">
        <v>13095</v>
      </c>
      <c r="G48" s="69" t="n">
        <v>600</v>
      </c>
      <c r="H48" s="69" t="n">
        <v>3626</v>
      </c>
      <c r="I48" s="69" t="n">
        <v>65</v>
      </c>
      <c r="J48" s="69" t="n">
        <v>1912</v>
      </c>
      <c r="K48" s="40" t="n">
        <v>99655</v>
      </c>
      <c r="L48" s="69" t="n">
        <v>1766</v>
      </c>
      <c r="M48" s="69" t="n">
        <v>97269</v>
      </c>
      <c r="N48" s="69" t="n">
        <f aca="false">+K48-SUM(L48:M48)</f>
        <v>620</v>
      </c>
      <c r="O48" s="42" t="n">
        <f aca="false">+IF(D48="","",IF(D48="-","-",ROUND(D48/($D48+$K48)*100,1)))</f>
        <v>16.2</v>
      </c>
      <c r="P48" s="43" t="n">
        <f aca="false">+IF(E48="","",IF(E48="-","-",ROUND(E48/($D48+$K48)*100,1)))</f>
        <v>14.6</v>
      </c>
      <c r="Q48" s="43" t="n">
        <f aca="false">+IF(F48="","",IF(F48="-","-",ROUND(F48/($D48+$K48)*100,1)))</f>
        <v>11</v>
      </c>
      <c r="R48" s="43" t="n">
        <f aca="false">+IF(G48="","",IF(G48="-","-",ROUND(G48/($D48+$K48)*100,1)))</f>
        <v>0.5</v>
      </c>
      <c r="S48" s="43" t="n">
        <f aca="false">+IF(H48="","",IF(H48="-","-",ROUND(H48/($D48+$K48)*100,1)))</f>
        <v>3</v>
      </c>
      <c r="T48" s="43" t="n">
        <f aca="false">+IF(I48="","",IF(I48="-","-",ROUND(I48/($D48+$K48)*100,1)))</f>
        <v>0.1</v>
      </c>
      <c r="U48" s="43" t="n">
        <f aca="false">+IF(J48="","",IF(J48="-","-",ROUND(J48/($D48+$K48)*100,1)))</f>
        <v>1.6</v>
      </c>
      <c r="V48" s="43" t="n">
        <f aca="false">+IF(K48="","",IF(K48="-","-",ROUND(K48/($D48+$K48)*100,1)))</f>
        <v>83.8</v>
      </c>
      <c r="W48" s="43" t="n">
        <f aca="false">+IF(L48="","",IF(L48="-","-",ROUND(L48/($D48+$K48)*100,1)))</f>
        <v>1.5</v>
      </c>
      <c r="X48" s="43" t="n">
        <f aca="false">+IF(M48="","",IF(M48="-","-",ROUND(M48/($D48+$K48)*100,1)))</f>
        <v>81.8</v>
      </c>
      <c r="Y48" s="44" t="n">
        <f aca="false">+IF(N48="","",IF(N48="-","-",ROUND(N48/($D48+$K48)*100,1)))</f>
        <v>0.5</v>
      </c>
    </row>
    <row r="49" s="45" customFormat="true" ht="12.75" hidden="false" customHeight="true" outlineLevel="0" collapsed="false">
      <c r="A49" s="46" t="s">
        <v>36</v>
      </c>
      <c r="B49" s="47"/>
      <c r="C49" s="48" t="n">
        <v>130511</v>
      </c>
      <c r="D49" s="69" t="n">
        <v>105309</v>
      </c>
      <c r="E49" s="69" t="n">
        <v>99711</v>
      </c>
      <c r="F49" s="69" t="n">
        <v>91458</v>
      </c>
      <c r="G49" s="69" t="n">
        <v>4596</v>
      </c>
      <c r="H49" s="69" t="n">
        <v>2977</v>
      </c>
      <c r="I49" s="69" t="n">
        <v>680</v>
      </c>
      <c r="J49" s="69" t="n">
        <v>5598</v>
      </c>
      <c r="K49" s="40" t="n">
        <v>25076</v>
      </c>
      <c r="L49" s="69" t="n">
        <v>13620</v>
      </c>
      <c r="M49" s="69" t="n">
        <v>10744</v>
      </c>
      <c r="N49" s="69" t="n">
        <f aca="false">+K49-SUM(L49:M49)</f>
        <v>712</v>
      </c>
      <c r="O49" s="42" t="n">
        <f aca="false">+IF(D49="","",IF(D49="-","-",ROUND(D49/($D49+$K49)*100,1)))</f>
        <v>80.8</v>
      </c>
      <c r="P49" s="43" t="n">
        <f aca="false">+IF(E49="","",IF(E49="-","-",ROUND(E49/($D49+$K49)*100,1)))</f>
        <v>76.5</v>
      </c>
      <c r="Q49" s="43" t="n">
        <f aca="false">+IF(F49="","",IF(F49="-","-",ROUND(F49/($D49+$K49)*100,1)))</f>
        <v>70.1</v>
      </c>
      <c r="R49" s="43" t="n">
        <f aca="false">+IF(G49="","",IF(G49="-","-",ROUND(G49/($D49+$K49)*100,1)))</f>
        <v>3.5</v>
      </c>
      <c r="S49" s="43" t="n">
        <f aca="false">+IF(H49="","",IF(H49="-","-",ROUND(H49/($D49+$K49)*100,1)))</f>
        <v>2.3</v>
      </c>
      <c r="T49" s="43" t="n">
        <f aca="false">+IF(I49="","",IF(I49="-","-",ROUND(I49/($D49+$K49)*100,1)))</f>
        <v>0.5</v>
      </c>
      <c r="U49" s="43" t="n">
        <f aca="false">+IF(J49="","",IF(J49="-","-",ROUND(J49/($D49+$K49)*100,1)))</f>
        <v>4.3</v>
      </c>
      <c r="V49" s="43" t="n">
        <f aca="false">+IF(K49="","",IF(K49="-","-",ROUND(K49/($D49+$K49)*100,1)))</f>
        <v>19.2</v>
      </c>
      <c r="W49" s="43" t="n">
        <f aca="false">+IF(L49="","",IF(L49="-","-",ROUND(L49/($D49+$K49)*100,1)))</f>
        <v>10.4</v>
      </c>
      <c r="X49" s="43" t="n">
        <f aca="false">+IF(M49="","",IF(M49="-","-",ROUND(M49/($D49+$K49)*100,1)))</f>
        <v>8.2</v>
      </c>
      <c r="Y49" s="44" t="n">
        <f aca="false">+IF(N49="","",IF(N49="-","-",ROUND(N49/($D49+$K49)*100,1)))</f>
        <v>0.5</v>
      </c>
    </row>
    <row r="50" s="45" customFormat="true" ht="12.75" hidden="false" customHeight="true" outlineLevel="0" collapsed="false">
      <c r="A50" s="46" t="s">
        <v>37</v>
      </c>
      <c r="B50" s="47"/>
      <c r="C50" s="48" t="n">
        <v>123666</v>
      </c>
      <c r="D50" s="69" t="n">
        <v>82375</v>
      </c>
      <c r="E50" s="69" t="n">
        <v>78269</v>
      </c>
      <c r="F50" s="69" t="n">
        <v>64171</v>
      </c>
      <c r="G50" s="69" t="n">
        <v>12345</v>
      </c>
      <c r="H50" s="69" t="n">
        <v>207</v>
      </c>
      <c r="I50" s="69" t="n">
        <v>1546</v>
      </c>
      <c r="J50" s="69" t="n">
        <v>4106</v>
      </c>
      <c r="K50" s="40" t="n">
        <v>41174</v>
      </c>
      <c r="L50" s="69" t="n">
        <v>39986</v>
      </c>
      <c r="M50" s="69" t="n">
        <v>502</v>
      </c>
      <c r="N50" s="69" t="n">
        <f aca="false">+K50-SUM(L50:M50)</f>
        <v>686</v>
      </c>
      <c r="O50" s="42" t="n">
        <f aca="false">+IF(D50="","",IF(D50="-","-",ROUND(D50/($D50+$K50)*100,1)))</f>
        <v>66.7</v>
      </c>
      <c r="P50" s="43" t="n">
        <f aca="false">+IF(E50="","",IF(E50="-","-",ROUND(E50/($D50+$K50)*100,1)))</f>
        <v>63.4</v>
      </c>
      <c r="Q50" s="43" t="n">
        <f aca="false">+IF(F50="","",IF(F50="-","-",ROUND(F50/($D50+$K50)*100,1)))</f>
        <v>51.9</v>
      </c>
      <c r="R50" s="43" t="n">
        <f aca="false">+IF(G50="","",IF(G50="-","-",ROUND(G50/($D50+$K50)*100,1)))</f>
        <v>10</v>
      </c>
      <c r="S50" s="43" t="n">
        <f aca="false">+IF(H50="","",IF(H50="-","-",ROUND(H50/($D50+$K50)*100,1)))</f>
        <v>0.2</v>
      </c>
      <c r="T50" s="43" t="n">
        <f aca="false">+IF(I50="","",IF(I50="-","-",ROUND(I50/($D50+$K50)*100,1)))</f>
        <v>1.3</v>
      </c>
      <c r="U50" s="43" t="n">
        <f aca="false">+IF(J50="","",IF(J50="-","-",ROUND(J50/($D50+$K50)*100,1)))</f>
        <v>3.3</v>
      </c>
      <c r="V50" s="43" t="n">
        <f aca="false">+IF(K50="","",IF(K50="-","-",ROUND(K50/($D50+$K50)*100,1)))</f>
        <v>33.3</v>
      </c>
      <c r="W50" s="43" t="n">
        <f aca="false">+IF(L50="","",IF(L50="-","-",ROUND(L50/($D50+$K50)*100,1)))</f>
        <v>32.4</v>
      </c>
      <c r="X50" s="43" t="n">
        <f aca="false">+IF(M50="","",IF(M50="-","-",ROUND(M50/($D50+$K50)*100,1)))</f>
        <v>0.4</v>
      </c>
      <c r="Y50" s="44" t="n">
        <f aca="false">+IF(N50="","",IF(N50="-","-",ROUND(N50/($D50+$K50)*100,1)))</f>
        <v>0.6</v>
      </c>
    </row>
    <row r="51" s="45" customFormat="true" ht="12.75" hidden="false" customHeight="true" outlineLevel="0" collapsed="false">
      <c r="A51" s="46" t="s">
        <v>38</v>
      </c>
      <c r="B51" s="47"/>
      <c r="C51" s="48" t="n">
        <v>117779</v>
      </c>
      <c r="D51" s="69" t="n">
        <v>63706</v>
      </c>
      <c r="E51" s="69" t="n">
        <v>61257</v>
      </c>
      <c r="F51" s="69" t="n">
        <v>37893</v>
      </c>
      <c r="G51" s="69" t="n">
        <v>21966</v>
      </c>
      <c r="H51" s="69" t="n">
        <v>78</v>
      </c>
      <c r="I51" s="69" t="n">
        <v>1320</v>
      </c>
      <c r="J51" s="69" t="n">
        <v>2449</v>
      </c>
      <c r="K51" s="40" t="n">
        <v>53974</v>
      </c>
      <c r="L51" s="69" t="n">
        <v>53105</v>
      </c>
      <c r="M51" s="69" t="n">
        <v>207</v>
      </c>
      <c r="N51" s="69" t="n">
        <f aca="false">+K51-SUM(L51:M51)</f>
        <v>662</v>
      </c>
      <c r="O51" s="42" t="n">
        <f aca="false">+IF(D51="","",IF(D51="-","-",ROUND(D51/($D51+$K51)*100,1)))</f>
        <v>54.1</v>
      </c>
      <c r="P51" s="43" t="n">
        <f aca="false">+IF(E51="","",IF(E51="-","-",ROUND(E51/($D51+$K51)*100,1)))</f>
        <v>52.1</v>
      </c>
      <c r="Q51" s="43" t="n">
        <f aca="false">+IF(F51="","",IF(F51="-","-",ROUND(F51/($D51+$K51)*100,1)))</f>
        <v>32.2</v>
      </c>
      <c r="R51" s="43" t="n">
        <f aca="false">+IF(G51="","",IF(G51="-","-",ROUND(G51/($D51+$K51)*100,1)))</f>
        <v>18.7</v>
      </c>
      <c r="S51" s="43" t="n">
        <f aca="false">+IF(H51="","",IF(H51="-","-",ROUND(H51/($D51+$K51)*100,1)))</f>
        <v>0.1</v>
      </c>
      <c r="T51" s="43" t="n">
        <f aca="false">+IF(I51="","",IF(I51="-","-",ROUND(I51/($D51+$K51)*100,1)))</f>
        <v>1.1</v>
      </c>
      <c r="U51" s="43" t="n">
        <f aca="false">+IF(J51="","",IF(J51="-","-",ROUND(J51/($D51+$K51)*100,1)))</f>
        <v>2.1</v>
      </c>
      <c r="V51" s="43" t="n">
        <f aca="false">+IF(K51="","",IF(K51="-","-",ROUND(K51/($D51+$K51)*100,1)))</f>
        <v>45.9</v>
      </c>
      <c r="W51" s="43" t="n">
        <f aca="false">+IF(L51="","",IF(L51="-","-",ROUND(L51/($D51+$K51)*100,1)))</f>
        <v>45.1</v>
      </c>
      <c r="X51" s="43" t="n">
        <f aca="false">+IF(M51="","",IF(M51="-","-",ROUND(M51/($D51+$K51)*100,1)))</f>
        <v>0.2</v>
      </c>
      <c r="Y51" s="44" t="n">
        <f aca="false">+IF(N51="","",IF(N51="-","-",ROUND(N51/($D51+$K51)*100,1)))</f>
        <v>0.6</v>
      </c>
    </row>
    <row r="52" s="45" customFormat="true" ht="12.75" hidden="false" customHeight="true" outlineLevel="0" collapsed="false">
      <c r="A52" s="46" t="s">
        <v>39</v>
      </c>
      <c r="B52" s="47"/>
      <c r="C52" s="48" t="n">
        <v>117146</v>
      </c>
      <c r="D52" s="69" t="n">
        <v>75390</v>
      </c>
      <c r="E52" s="69" t="n">
        <v>73673</v>
      </c>
      <c r="F52" s="69" t="n">
        <v>38672</v>
      </c>
      <c r="G52" s="69" t="n">
        <v>34313</v>
      </c>
      <c r="H52" s="69" t="n">
        <v>40</v>
      </c>
      <c r="I52" s="69" t="n">
        <v>648</v>
      </c>
      <c r="J52" s="69" t="n">
        <v>1717</v>
      </c>
      <c r="K52" s="40" t="n">
        <v>41704</v>
      </c>
      <c r="L52" s="69" t="n">
        <v>40995</v>
      </c>
      <c r="M52" s="69" t="n">
        <v>72</v>
      </c>
      <c r="N52" s="69" t="n">
        <f aca="false">+K52-SUM(L52:M52)</f>
        <v>637</v>
      </c>
      <c r="O52" s="42" t="n">
        <f aca="false">+IF(D52="","",IF(D52="-","-",ROUND(D52/($D52+$K52)*100,1)))</f>
        <v>64.4</v>
      </c>
      <c r="P52" s="43" t="n">
        <f aca="false">+IF(E52="","",IF(E52="-","-",ROUND(E52/($D52+$K52)*100,1)))</f>
        <v>62.9</v>
      </c>
      <c r="Q52" s="43" t="n">
        <f aca="false">+IF(F52="","",IF(F52="-","-",ROUND(F52/($D52+$K52)*100,1)))</f>
        <v>33</v>
      </c>
      <c r="R52" s="43" t="n">
        <f aca="false">+IF(G52="","",IF(G52="-","-",ROUND(G52/($D52+$K52)*100,1)))</f>
        <v>29.3</v>
      </c>
      <c r="S52" s="43" t="n">
        <f aca="false">+IF(H52="","",IF(H52="-","-",ROUND(H52/($D52+$K52)*100,1)))</f>
        <v>0</v>
      </c>
      <c r="T52" s="43" t="n">
        <f aca="false">+IF(I52="","",IF(I52="-","-",ROUND(I52/($D52+$K52)*100,1)))</f>
        <v>0.6</v>
      </c>
      <c r="U52" s="43" t="n">
        <f aca="false">+IF(J52="","",IF(J52="-","-",ROUND(J52/($D52+$K52)*100,1)))</f>
        <v>1.5</v>
      </c>
      <c r="V52" s="43" t="n">
        <f aca="false">+IF(K52="","",IF(K52="-","-",ROUND(K52/($D52+$K52)*100,1)))</f>
        <v>35.6</v>
      </c>
      <c r="W52" s="43" t="n">
        <f aca="false">+IF(L52="","",IF(L52="-","-",ROUND(L52/($D52+$K52)*100,1)))</f>
        <v>35</v>
      </c>
      <c r="X52" s="43" t="n">
        <f aca="false">+IF(M52="","",IF(M52="-","-",ROUND(M52/($D52+$K52)*100,1)))</f>
        <v>0.1</v>
      </c>
      <c r="Y52" s="44" t="n">
        <f aca="false">+IF(N52="","",IF(N52="-","-",ROUND(N52/($D52+$K52)*100,1)))</f>
        <v>0.5</v>
      </c>
    </row>
    <row r="53" s="45" customFormat="true" ht="17.1" hidden="false" customHeight="true" outlineLevel="0" collapsed="false">
      <c r="A53" s="46" t="s">
        <v>40</v>
      </c>
      <c r="B53" s="47"/>
      <c r="C53" s="48" t="n">
        <v>134847</v>
      </c>
      <c r="D53" s="69" t="n">
        <v>100981</v>
      </c>
      <c r="E53" s="69" t="n">
        <v>99266</v>
      </c>
      <c r="F53" s="69" t="n">
        <v>53867</v>
      </c>
      <c r="G53" s="69" t="n">
        <v>44868</v>
      </c>
      <c r="H53" s="69" t="n">
        <v>22</v>
      </c>
      <c r="I53" s="69" t="n">
        <v>509</v>
      </c>
      <c r="J53" s="69" t="n">
        <v>1715</v>
      </c>
      <c r="K53" s="40" t="n">
        <v>33823</v>
      </c>
      <c r="L53" s="69" t="n">
        <v>32906</v>
      </c>
      <c r="M53" s="69" t="n">
        <v>43</v>
      </c>
      <c r="N53" s="69" t="n">
        <f aca="false">+K53-SUM(L53:M53)</f>
        <v>874</v>
      </c>
      <c r="O53" s="42" t="n">
        <f aca="false">+IF(D53="","",IF(D53="-","-",ROUND(D53/($D53+$K53)*100,1)))</f>
        <v>74.9</v>
      </c>
      <c r="P53" s="43" t="n">
        <f aca="false">+IF(E53="","",IF(E53="-","-",ROUND(E53/($D53+$K53)*100,1)))</f>
        <v>73.6</v>
      </c>
      <c r="Q53" s="43" t="n">
        <f aca="false">+IF(F53="","",IF(F53="-","-",ROUND(F53/($D53+$K53)*100,1)))</f>
        <v>40</v>
      </c>
      <c r="R53" s="43" t="n">
        <f aca="false">+IF(G53="","",IF(G53="-","-",ROUND(G53/($D53+$K53)*100,1)))</f>
        <v>33.3</v>
      </c>
      <c r="S53" s="43" t="n">
        <f aca="false">+IF(H53="","",IF(H53="-","-",ROUND(H53/($D53+$K53)*100,1)))</f>
        <v>0</v>
      </c>
      <c r="T53" s="43" t="n">
        <f aca="false">+IF(I53="","",IF(I53="-","-",ROUND(I53/($D53+$K53)*100,1)))</f>
        <v>0.4</v>
      </c>
      <c r="U53" s="43" t="n">
        <f aca="false">+IF(J53="","",IF(J53="-","-",ROUND(J53/($D53+$K53)*100,1)))</f>
        <v>1.3</v>
      </c>
      <c r="V53" s="43" t="n">
        <f aca="false">+IF(K53="","",IF(K53="-","-",ROUND(K53/($D53+$K53)*100,1)))</f>
        <v>25.1</v>
      </c>
      <c r="W53" s="43" t="n">
        <f aca="false">+IF(L53="","",IF(L53="-","-",ROUND(L53/($D53+$K53)*100,1)))</f>
        <v>24.4</v>
      </c>
      <c r="X53" s="43" t="n">
        <f aca="false">+IF(M53="","",IF(M53="-","-",ROUND(M53/($D53+$K53)*100,1)))</f>
        <v>0</v>
      </c>
      <c r="Y53" s="44" t="n">
        <f aca="false">+IF(N53="","",IF(N53="-","-",ROUND(N53/($D53+$K53)*100,1)))</f>
        <v>0.6</v>
      </c>
    </row>
    <row r="54" s="45" customFormat="true" ht="12.75" hidden="false" customHeight="true" outlineLevel="0" collapsed="false">
      <c r="A54" s="46" t="s">
        <v>41</v>
      </c>
      <c r="B54" s="47"/>
      <c r="C54" s="48" t="n">
        <v>156863</v>
      </c>
      <c r="D54" s="69" t="n">
        <v>122203</v>
      </c>
      <c r="E54" s="69" t="n">
        <v>120154</v>
      </c>
      <c r="F54" s="69" t="n">
        <v>71650</v>
      </c>
      <c r="G54" s="69" t="n">
        <v>47798</v>
      </c>
      <c r="H54" s="69" t="n">
        <v>13</v>
      </c>
      <c r="I54" s="69" t="n">
        <v>693</v>
      </c>
      <c r="J54" s="69" t="n">
        <v>2049</v>
      </c>
      <c r="K54" s="40" t="n">
        <v>34603</v>
      </c>
      <c r="L54" s="69" t="n">
        <v>33579</v>
      </c>
      <c r="M54" s="69" t="n">
        <v>25</v>
      </c>
      <c r="N54" s="69" t="n">
        <f aca="false">+K54-SUM(L54:M54)</f>
        <v>999</v>
      </c>
      <c r="O54" s="42" t="n">
        <f aca="false">+IF(D54="","",IF(D54="-","-",ROUND(D54/($D54+$K54)*100,1)))</f>
        <v>77.9</v>
      </c>
      <c r="P54" s="43" t="n">
        <f aca="false">+IF(E54="","",IF(E54="-","-",ROUND(E54/($D54+$K54)*100,1)))</f>
        <v>76.6</v>
      </c>
      <c r="Q54" s="43" t="n">
        <f aca="false">+IF(F54="","",IF(F54="-","-",ROUND(F54/($D54+$K54)*100,1)))</f>
        <v>45.7</v>
      </c>
      <c r="R54" s="43" t="n">
        <f aca="false">+IF(G54="","",IF(G54="-","-",ROUND(G54/($D54+$K54)*100,1)))</f>
        <v>30.5</v>
      </c>
      <c r="S54" s="43" t="n">
        <f aca="false">+IF(H54="","",IF(H54="-","-",ROUND(H54/($D54+$K54)*100,1)))</f>
        <v>0</v>
      </c>
      <c r="T54" s="43" t="n">
        <f aca="false">+IF(I54="","",IF(I54="-","-",ROUND(I54/($D54+$K54)*100,1)))</f>
        <v>0.4</v>
      </c>
      <c r="U54" s="43" t="n">
        <f aca="false">+IF(J54="","",IF(J54="-","-",ROUND(J54/($D54+$K54)*100,1)))</f>
        <v>1.3</v>
      </c>
      <c r="V54" s="43" t="n">
        <f aca="false">+IF(K54="","",IF(K54="-","-",ROUND(K54/($D54+$K54)*100,1)))</f>
        <v>22.1</v>
      </c>
      <c r="W54" s="43" t="n">
        <f aca="false">+IF(L54="","",IF(L54="-","-",ROUND(L54/($D54+$K54)*100,1)))</f>
        <v>21.4</v>
      </c>
      <c r="X54" s="43" t="n">
        <f aca="false">+IF(M54="","",IF(M54="-","-",ROUND(M54/($D54+$K54)*100,1)))</f>
        <v>0</v>
      </c>
      <c r="Y54" s="44" t="n">
        <f aca="false">+IF(N54="","",IF(N54="-","-",ROUND(N54/($D54+$K54)*100,1)))</f>
        <v>0.6</v>
      </c>
    </row>
    <row r="55" s="45" customFormat="true" ht="12.75" hidden="false" customHeight="true" outlineLevel="0" collapsed="false">
      <c r="A55" s="46" t="s">
        <v>42</v>
      </c>
      <c r="B55" s="47"/>
      <c r="C55" s="48" t="n">
        <v>135070</v>
      </c>
      <c r="D55" s="69" t="n">
        <v>100278</v>
      </c>
      <c r="E55" s="69" t="n">
        <v>98637</v>
      </c>
      <c r="F55" s="69" t="n">
        <v>64127</v>
      </c>
      <c r="G55" s="69" t="n">
        <v>33824</v>
      </c>
      <c r="H55" s="69" t="n">
        <v>11</v>
      </c>
      <c r="I55" s="69" t="n">
        <v>675</v>
      </c>
      <c r="J55" s="69" t="n">
        <v>1641</v>
      </c>
      <c r="K55" s="40" t="n">
        <v>34740</v>
      </c>
      <c r="L55" s="69" t="n">
        <v>33453</v>
      </c>
      <c r="M55" s="69" t="n">
        <v>17</v>
      </c>
      <c r="N55" s="69" t="n">
        <f aca="false">+K55-SUM(L55:M55)</f>
        <v>1270</v>
      </c>
      <c r="O55" s="42" t="n">
        <f aca="false">+IF(D55="","",IF(D55="-","-",ROUND(D55/($D55+$K55)*100,1)))</f>
        <v>74.3</v>
      </c>
      <c r="P55" s="43" t="n">
        <f aca="false">+IF(E55="","",IF(E55="-","-",ROUND(E55/($D55+$K55)*100,1)))</f>
        <v>73.1</v>
      </c>
      <c r="Q55" s="43" t="n">
        <f aca="false">+IF(F55="","",IF(F55="-","-",ROUND(F55/($D55+$K55)*100,1)))</f>
        <v>47.5</v>
      </c>
      <c r="R55" s="43" t="n">
        <f aca="false">+IF(G55="","",IF(G55="-","-",ROUND(G55/($D55+$K55)*100,1)))</f>
        <v>25.1</v>
      </c>
      <c r="S55" s="43" t="n">
        <f aca="false">+IF(H55="","",IF(H55="-","-",ROUND(H55/($D55+$K55)*100,1)))</f>
        <v>0</v>
      </c>
      <c r="T55" s="43" t="n">
        <f aca="false">+IF(I55="","",IF(I55="-","-",ROUND(I55/($D55+$K55)*100,1)))</f>
        <v>0.5</v>
      </c>
      <c r="U55" s="43" t="n">
        <f aca="false">+IF(J55="","",IF(J55="-","-",ROUND(J55/($D55+$K55)*100,1)))</f>
        <v>1.2</v>
      </c>
      <c r="V55" s="43" t="n">
        <f aca="false">+IF(K55="","",IF(K55="-","-",ROUND(K55/($D55+$K55)*100,1)))</f>
        <v>25.7</v>
      </c>
      <c r="W55" s="43" t="n">
        <f aca="false">+IF(L55="","",IF(L55="-","-",ROUND(L55/($D55+$K55)*100,1)))</f>
        <v>24.8</v>
      </c>
      <c r="X55" s="43" t="n">
        <f aca="false">+IF(M55="","",IF(M55="-","-",ROUND(M55/($D55+$K55)*100,1)))</f>
        <v>0</v>
      </c>
      <c r="Y55" s="44" t="n">
        <f aca="false">+IF(N55="","",IF(N55="-","-",ROUND(N55/($D55+$K55)*100,1)))</f>
        <v>0.9</v>
      </c>
    </row>
    <row r="56" s="45" customFormat="true" ht="12.75" hidden="false" customHeight="true" outlineLevel="0" collapsed="false">
      <c r="A56" s="46" t="s">
        <v>43</v>
      </c>
      <c r="B56" s="47"/>
      <c r="C56" s="48" t="n">
        <v>120413</v>
      </c>
      <c r="D56" s="69" t="n">
        <v>78389</v>
      </c>
      <c r="E56" s="69" t="n">
        <v>76873</v>
      </c>
      <c r="F56" s="69" t="n">
        <v>50122</v>
      </c>
      <c r="G56" s="69" t="n">
        <v>26122</v>
      </c>
      <c r="H56" s="69" t="n">
        <v>2</v>
      </c>
      <c r="I56" s="69" t="n">
        <v>627</v>
      </c>
      <c r="J56" s="69" t="n">
        <v>1516</v>
      </c>
      <c r="K56" s="40" t="n">
        <v>41977</v>
      </c>
      <c r="L56" s="69" t="n">
        <v>39260</v>
      </c>
      <c r="M56" s="69" t="n">
        <v>12</v>
      </c>
      <c r="N56" s="69" t="n">
        <f aca="false">+K56-SUM(L56:M56)</f>
        <v>2705</v>
      </c>
      <c r="O56" s="42" t="n">
        <f aca="false">+IF(D56="","",IF(D56="-","-",ROUND(D56/($D56+$K56)*100,1)))</f>
        <v>65.1</v>
      </c>
      <c r="P56" s="43" t="n">
        <f aca="false">+IF(E56="","",IF(E56="-","-",ROUND(E56/($D56+$K56)*100,1)))</f>
        <v>63.9</v>
      </c>
      <c r="Q56" s="43" t="n">
        <f aca="false">+IF(F56="","",IF(F56="-","-",ROUND(F56/($D56+$K56)*100,1)))</f>
        <v>41.6</v>
      </c>
      <c r="R56" s="43" t="n">
        <f aca="false">+IF(G56="","",IF(G56="-","-",ROUND(G56/($D56+$K56)*100,1)))</f>
        <v>21.7</v>
      </c>
      <c r="S56" s="43" t="n">
        <f aca="false">+IF(H56="","",IF(H56="-","-",ROUND(H56/($D56+$K56)*100,1)))</f>
        <v>0</v>
      </c>
      <c r="T56" s="43" t="n">
        <f aca="false">+IF(I56="","",IF(I56="-","-",ROUND(I56/($D56+$K56)*100,1)))</f>
        <v>0.5</v>
      </c>
      <c r="U56" s="43" t="n">
        <f aca="false">+IF(J56="","",IF(J56="-","-",ROUND(J56/($D56+$K56)*100,1)))</f>
        <v>1.3</v>
      </c>
      <c r="V56" s="43" t="n">
        <f aca="false">+IF(K56="","",IF(K56="-","-",ROUND(K56/($D56+$K56)*100,1)))</f>
        <v>34.9</v>
      </c>
      <c r="W56" s="43" t="n">
        <f aca="false">+IF(L56="","",IF(L56="-","-",ROUND(L56/($D56+$K56)*100,1)))</f>
        <v>32.6</v>
      </c>
      <c r="X56" s="43" t="n">
        <f aca="false">+IF(M56="","",IF(M56="-","-",ROUND(M56/($D56+$K56)*100,1)))</f>
        <v>0</v>
      </c>
      <c r="Y56" s="44" t="n">
        <f aca="false">+IF(N56="","",IF(N56="-","-",ROUND(N56/($D56+$K56)*100,1)))</f>
        <v>2.2</v>
      </c>
    </row>
    <row r="57" s="45" customFormat="true" ht="12.75" hidden="false" customHeight="true" outlineLevel="0" collapsed="false">
      <c r="A57" s="46" t="s">
        <v>44</v>
      </c>
      <c r="B57" s="47"/>
      <c r="C57" s="48" t="n">
        <v>114543</v>
      </c>
      <c r="D57" s="69" t="n">
        <v>52802</v>
      </c>
      <c r="E57" s="69" t="n">
        <v>51133</v>
      </c>
      <c r="F57" s="69" t="n">
        <v>29513</v>
      </c>
      <c r="G57" s="69" t="n">
        <v>21164</v>
      </c>
      <c r="H57" s="69" t="n">
        <v>1</v>
      </c>
      <c r="I57" s="69" t="n">
        <v>455</v>
      </c>
      <c r="J57" s="69" t="n">
        <v>1669</v>
      </c>
      <c r="K57" s="40" t="n">
        <v>61680</v>
      </c>
      <c r="L57" s="69" t="n">
        <v>52019</v>
      </c>
      <c r="M57" s="69" t="n">
        <v>12</v>
      </c>
      <c r="N57" s="69" t="n">
        <f aca="false">+K57-SUM(L57:M57)</f>
        <v>9649</v>
      </c>
      <c r="O57" s="42" t="n">
        <f aca="false">+IF(D57="","",IF(D57="-","-",ROUND(D57/($D57+$K57)*100,1)))</f>
        <v>46.1</v>
      </c>
      <c r="P57" s="43" t="n">
        <f aca="false">+IF(E57="","",IF(E57="-","-",ROUND(E57/($D57+$K57)*100,1)))</f>
        <v>44.7</v>
      </c>
      <c r="Q57" s="43" t="n">
        <f aca="false">+IF(F57="","",IF(F57="-","-",ROUND(F57/($D57+$K57)*100,1)))</f>
        <v>25.8</v>
      </c>
      <c r="R57" s="43" t="n">
        <f aca="false">+IF(G57="","",IF(G57="-","-",ROUND(G57/($D57+$K57)*100,1)))</f>
        <v>18.5</v>
      </c>
      <c r="S57" s="43" t="n">
        <f aca="false">+IF(H57="","",IF(H57="-","-",ROUND(H57/($D57+$K57)*100,1)))</f>
        <v>0</v>
      </c>
      <c r="T57" s="43" t="n">
        <f aca="false">+IF(I57="","",IF(I57="-","-",ROUND(I57/($D57+$K57)*100,1)))</f>
        <v>0.4</v>
      </c>
      <c r="U57" s="43" t="n">
        <f aca="false">+IF(J57="","",IF(J57="-","-",ROUND(J57/($D57+$K57)*100,1)))</f>
        <v>1.5</v>
      </c>
      <c r="V57" s="43" t="n">
        <f aca="false">+IF(K57="","",IF(K57="-","-",ROUND(K57/($D57+$K57)*100,1)))</f>
        <v>53.9</v>
      </c>
      <c r="W57" s="43" t="n">
        <f aca="false">+IF(L57="","",IF(L57="-","-",ROUND(L57/($D57+$K57)*100,1)))</f>
        <v>45.4</v>
      </c>
      <c r="X57" s="43" t="n">
        <f aca="false">+IF(M57="","",IF(M57="-","-",ROUND(M57/($D57+$K57)*100,1)))</f>
        <v>0</v>
      </c>
      <c r="Y57" s="44" t="n">
        <f aca="false">+IF(N57="","",IF(N57="-","-",ROUND(N57/($D57+$K57)*100,1)))</f>
        <v>8.4</v>
      </c>
    </row>
    <row r="58" s="45" customFormat="true" ht="17.1" hidden="false" customHeight="true" outlineLevel="0" collapsed="false">
      <c r="A58" s="46" t="s">
        <v>45</v>
      </c>
      <c r="B58" s="47"/>
      <c r="C58" s="48" t="n">
        <v>101666</v>
      </c>
      <c r="D58" s="69" t="n">
        <v>34802</v>
      </c>
      <c r="E58" s="69" t="n">
        <v>34320</v>
      </c>
      <c r="F58" s="69" t="n">
        <v>18173</v>
      </c>
      <c r="G58" s="69" t="n">
        <v>15855</v>
      </c>
      <c r="H58" s="69" t="s">
        <v>56</v>
      </c>
      <c r="I58" s="69" t="n">
        <v>292</v>
      </c>
      <c r="J58" s="69" t="n">
        <v>482</v>
      </c>
      <c r="K58" s="40" t="n">
        <v>66794</v>
      </c>
      <c r="L58" s="69" t="n">
        <v>46857</v>
      </c>
      <c r="M58" s="69" t="n">
        <v>20</v>
      </c>
      <c r="N58" s="69" t="n">
        <f aca="false">+K58-SUM(L58:M58)</f>
        <v>19917</v>
      </c>
      <c r="O58" s="42" t="n">
        <f aca="false">+IF(D58="","",IF(D58="-","-",ROUND(D58/($D58+$K58)*100,1)))</f>
        <v>34.3</v>
      </c>
      <c r="P58" s="43" t="n">
        <f aca="false">+IF(E58="","",IF(E58="-","-",ROUND(E58/($D58+$K58)*100,1)))</f>
        <v>33.8</v>
      </c>
      <c r="Q58" s="43" t="n">
        <f aca="false">+IF(F58="","",IF(F58="-","-",ROUND(F58/($D58+$K58)*100,1)))</f>
        <v>17.9</v>
      </c>
      <c r="R58" s="43" t="n">
        <f aca="false">+IF(G58="","",IF(G58="-","-",ROUND(G58/($D58+$K58)*100,1)))</f>
        <v>15.6</v>
      </c>
      <c r="S58" s="43" t="str">
        <f aca="false">+IF(H58="","",IF(H58="-","-",ROUND(H58/($D58+$K58)*100,1)))</f>
        <v>-</v>
      </c>
      <c r="T58" s="43" t="n">
        <f aca="false">+IF(I58="","",IF(I58="-","-",ROUND(I58/($D58+$K58)*100,1)))</f>
        <v>0.3</v>
      </c>
      <c r="U58" s="43" t="n">
        <f aca="false">+IF(J58="","",IF(J58="-","-",ROUND(J58/($D58+$K58)*100,1)))</f>
        <v>0.5</v>
      </c>
      <c r="V58" s="43" t="n">
        <f aca="false">+IF(K58="","",IF(K58="-","-",ROUND(K58/($D58+$K58)*100,1)))</f>
        <v>65.7</v>
      </c>
      <c r="W58" s="43" t="n">
        <f aca="false">+IF(L58="","",IF(L58="-","-",ROUND(L58/($D58+$K58)*100,1)))</f>
        <v>46.1</v>
      </c>
      <c r="X58" s="43" t="n">
        <f aca="false">+IF(M58="","",IF(M58="-","-",ROUND(M58/($D58+$K58)*100,1)))</f>
        <v>0</v>
      </c>
      <c r="Y58" s="44" t="n">
        <f aca="false">+IF(N58="","",IF(N58="-","-",ROUND(N58/($D58+$K58)*100,1)))</f>
        <v>19.6</v>
      </c>
    </row>
    <row r="59" s="45" customFormat="true" ht="12.75" hidden="false" customHeight="true" outlineLevel="0" collapsed="false">
      <c r="A59" s="46" t="s">
        <v>46</v>
      </c>
      <c r="B59" s="47"/>
      <c r="C59" s="48" t="n">
        <v>82265</v>
      </c>
      <c r="D59" s="69" t="n">
        <v>18854</v>
      </c>
      <c r="E59" s="69" t="n">
        <v>18691</v>
      </c>
      <c r="F59" s="69" t="n">
        <v>9196</v>
      </c>
      <c r="G59" s="69" t="n">
        <v>9279</v>
      </c>
      <c r="H59" s="69" t="s">
        <v>56</v>
      </c>
      <c r="I59" s="69" t="n">
        <v>216</v>
      </c>
      <c r="J59" s="69" t="n">
        <v>163</v>
      </c>
      <c r="K59" s="40" t="n">
        <v>63313</v>
      </c>
      <c r="L59" s="69" t="n">
        <v>32874</v>
      </c>
      <c r="M59" s="69" t="n">
        <v>21</v>
      </c>
      <c r="N59" s="69" t="n">
        <f aca="false">+K59-SUM(L59:M59)</f>
        <v>30418</v>
      </c>
      <c r="O59" s="42" t="n">
        <f aca="false">+IF(D59="","",IF(D59="-","-",ROUND(D59/($D59+$K59)*100,1)))</f>
        <v>22.9</v>
      </c>
      <c r="P59" s="43" t="n">
        <f aca="false">+IF(E59="","",IF(E59="-","-",ROUND(E59/($D59+$K59)*100,1)))</f>
        <v>22.7</v>
      </c>
      <c r="Q59" s="43" t="n">
        <f aca="false">+IF(F59="","",IF(F59="-","-",ROUND(F59/($D59+$K59)*100,1)))</f>
        <v>11.2</v>
      </c>
      <c r="R59" s="43" t="n">
        <f aca="false">+IF(G59="","",IF(G59="-","-",ROUND(G59/($D59+$K59)*100,1)))</f>
        <v>11.3</v>
      </c>
      <c r="S59" s="43" t="str">
        <f aca="false">+IF(H59="","",IF(H59="-","-",ROUND(H59/($D59+$K59)*100,1)))</f>
        <v>-</v>
      </c>
      <c r="T59" s="43" t="n">
        <f aca="false">+IF(I59="","",IF(I59="-","-",ROUND(I59/($D59+$K59)*100,1)))</f>
        <v>0.3</v>
      </c>
      <c r="U59" s="43" t="n">
        <f aca="false">+IF(J59="","",IF(J59="-","-",ROUND(J59/($D59+$K59)*100,1)))</f>
        <v>0.2</v>
      </c>
      <c r="V59" s="43" t="n">
        <f aca="false">+IF(K59="","",IF(K59="-","-",ROUND(K59/($D59+$K59)*100,1)))</f>
        <v>77.1</v>
      </c>
      <c r="W59" s="43" t="n">
        <f aca="false">+IF(L59="","",IF(L59="-","-",ROUND(L59/($D59+$K59)*100,1)))</f>
        <v>40</v>
      </c>
      <c r="X59" s="43" t="n">
        <f aca="false">+IF(M59="","",IF(M59="-","-",ROUND(M59/($D59+$K59)*100,1)))</f>
        <v>0</v>
      </c>
      <c r="Y59" s="44" t="n">
        <f aca="false">+IF(N59="","",IF(N59="-","-",ROUND(N59/($D59+$K59)*100,1)))</f>
        <v>37</v>
      </c>
    </row>
    <row r="60" s="45" customFormat="true" ht="12.75" hidden="false" customHeight="true" outlineLevel="0" collapsed="false">
      <c r="A60" s="46" t="s">
        <v>47</v>
      </c>
      <c r="B60" s="47"/>
      <c r="C60" s="48" t="n">
        <v>61159</v>
      </c>
      <c r="D60" s="69" t="n">
        <v>8029</v>
      </c>
      <c r="E60" s="69" t="n">
        <v>7962</v>
      </c>
      <c r="F60" s="69" t="n">
        <v>3662</v>
      </c>
      <c r="G60" s="69" t="n">
        <v>4187</v>
      </c>
      <c r="H60" s="69" t="n">
        <v>1</v>
      </c>
      <c r="I60" s="69" t="n">
        <v>112</v>
      </c>
      <c r="J60" s="69" t="n">
        <v>67</v>
      </c>
      <c r="K60" s="69" t="n">
        <v>52973</v>
      </c>
      <c r="L60" s="69" t="n">
        <v>19664</v>
      </c>
      <c r="M60" s="69" t="n">
        <v>17</v>
      </c>
      <c r="N60" s="69" t="n">
        <f aca="false">+K60-SUM(L60:M60)</f>
        <v>33292</v>
      </c>
      <c r="O60" s="42" t="n">
        <f aca="false">+IF(D60="","",IF(D60="-","-",ROUND(D60/($D60+$K60)*100,1)))</f>
        <v>13.2</v>
      </c>
      <c r="P60" s="43" t="n">
        <f aca="false">+IF(E60="","",IF(E60="-","-",ROUND(E60/($D60+$K60)*100,1)))</f>
        <v>13.1</v>
      </c>
      <c r="Q60" s="43" t="n">
        <f aca="false">+IF(F60="","",IF(F60="-","-",ROUND(F60/($D60+$K60)*100,1)))</f>
        <v>6</v>
      </c>
      <c r="R60" s="43" t="n">
        <f aca="false">+IF(G60="","",IF(G60="-","-",ROUND(G60/($D60+$K60)*100,1)))</f>
        <v>6.9</v>
      </c>
      <c r="S60" s="43" t="n">
        <f aca="false">+IF(H60="","",IF(H60="-","-",ROUND(H60/($D60+$K60)*100,1)))</f>
        <v>0</v>
      </c>
      <c r="T60" s="43" t="n">
        <f aca="false">+IF(I60="","",IF(I60="-","-",ROUND(I60/($D60+$K60)*100,1)))</f>
        <v>0.2</v>
      </c>
      <c r="U60" s="43" t="n">
        <f aca="false">+IF(J60="","",IF(J60="-","-",ROUND(J60/($D60+$K60)*100,1)))</f>
        <v>0.1</v>
      </c>
      <c r="V60" s="43" t="n">
        <f aca="false">+IF(K60="","",IF(K60="-","-",ROUND(K60/($D60+$K60)*100,1)))</f>
        <v>86.8</v>
      </c>
      <c r="W60" s="43" t="n">
        <f aca="false">+IF(L60="","",IF(L60="-","-",ROUND(L60/($D60+$K60)*100,1)))</f>
        <v>32.2</v>
      </c>
      <c r="X60" s="43" t="n">
        <f aca="false">+IF(M60="","",IF(M60="-","-",ROUND(M60/($D60+$K60)*100,1)))</f>
        <v>0</v>
      </c>
      <c r="Y60" s="44" t="n">
        <f aca="false">+IF(N60="","",IF(N60="-","-",ROUND(N60/($D60+$K60)*100,1)))</f>
        <v>54.6</v>
      </c>
    </row>
    <row r="61" s="45" customFormat="true" ht="12.75" hidden="false" customHeight="true" outlineLevel="0" collapsed="false">
      <c r="A61" s="46" t="s">
        <v>48</v>
      </c>
      <c r="B61" s="47"/>
      <c r="C61" s="48" t="n">
        <v>44605</v>
      </c>
      <c r="D61" s="69" t="n">
        <v>2970</v>
      </c>
      <c r="E61" s="69" t="n">
        <v>2931</v>
      </c>
      <c r="F61" s="69" t="n">
        <v>1298</v>
      </c>
      <c r="G61" s="69" t="n">
        <v>1576</v>
      </c>
      <c r="H61" s="69" t="n">
        <v>1</v>
      </c>
      <c r="I61" s="69" t="n">
        <v>56</v>
      </c>
      <c r="J61" s="69" t="n">
        <v>39</v>
      </c>
      <c r="K61" s="40" t="n">
        <v>41431</v>
      </c>
      <c r="L61" s="69" t="n">
        <v>9286</v>
      </c>
      <c r="M61" s="69" t="n">
        <v>5</v>
      </c>
      <c r="N61" s="69" t="n">
        <f aca="false">+K61-SUM(L61:M61)</f>
        <v>32140</v>
      </c>
      <c r="O61" s="42" t="n">
        <f aca="false">+IF(D61="","",IF(D61="-","-",ROUND(D61/($D61+$K61)*100,1)))</f>
        <v>6.7</v>
      </c>
      <c r="P61" s="43" t="n">
        <f aca="false">+IF(E61="","",IF(E61="-","-",ROUND(E61/($D61+$K61)*100,1)))</f>
        <v>6.6</v>
      </c>
      <c r="Q61" s="43" t="n">
        <f aca="false">+IF(F61="","",IF(F61="-","-",ROUND(F61/($D61+$K61)*100,1)))</f>
        <v>2.9</v>
      </c>
      <c r="R61" s="43" t="n">
        <f aca="false">+IF(G61="","",IF(G61="-","-",ROUND(G61/($D61+$K61)*100,1)))</f>
        <v>3.5</v>
      </c>
      <c r="S61" s="43" t="n">
        <f aca="false">+IF(H61="","",IF(H61="-","-",ROUND(H61/($D61+$K61)*100,1)))</f>
        <v>0</v>
      </c>
      <c r="T61" s="43" t="n">
        <f aca="false">+IF(I61="","",IF(I61="-","-",ROUND(I61/($D61+$K61)*100,1)))</f>
        <v>0.1</v>
      </c>
      <c r="U61" s="43" t="n">
        <f aca="false">+IF(J61="","",IF(J61="-","-",ROUND(J61/($D61+$K61)*100,1)))</f>
        <v>0.1</v>
      </c>
      <c r="V61" s="43" t="n">
        <f aca="false">+IF(K61="","",IF(K61="-","-",ROUND(K61/($D61+$K61)*100,1)))</f>
        <v>93.3</v>
      </c>
      <c r="W61" s="43" t="n">
        <f aca="false">+IF(L61="","",IF(L61="-","-",ROUND(L61/($D61+$K61)*100,1)))</f>
        <v>20.9</v>
      </c>
      <c r="X61" s="43" t="n">
        <f aca="false">+IF(M61="","",IF(M61="-","-",ROUND(M61/($D61+$K61)*100,1)))</f>
        <v>0</v>
      </c>
      <c r="Y61" s="44" t="n">
        <f aca="false">+IF(N61="","",IF(N61="-","-",ROUND(N61/($D61+$K61)*100,1)))</f>
        <v>72.4</v>
      </c>
    </row>
    <row r="62" s="45" customFormat="true" ht="12.75" hidden="false" customHeight="true" outlineLevel="0" collapsed="false">
      <c r="A62" s="46" t="s">
        <v>49</v>
      </c>
      <c r="B62" s="47"/>
      <c r="C62" s="48" t="n">
        <v>33626</v>
      </c>
      <c r="D62" s="69" t="n">
        <v>828</v>
      </c>
      <c r="E62" s="69" t="n">
        <v>804</v>
      </c>
      <c r="F62" s="69" t="n">
        <v>361</v>
      </c>
      <c r="G62" s="69" t="n">
        <v>409</v>
      </c>
      <c r="H62" s="69" t="s">
        <v>56</v>
      </c>
      <c r="I62" s="69" t="n">
        <v>34</v>
      </c>
      <c r="J62" s="69" t="n">
        <v>24</v>
      </c>
      <c r="K62" s="40" t="n">
        <v>32596</v>
      </c>
      <c r="L62" s="69" t="n">
        <v>2995</v>
      </c>
      <c r="M62" s="69" t="n">
        <v>7</v>
      </c>
      <c r="N62" s="69" t="n">
        <f aca="false">+K62-SUM(L62:M62)</f>
        <v>29594</v>
      </c>
      <c r="O62" s="42" t="n">
        <f aca="false">+IF(D62="","",IF(D62="-","-",ROUND(D62/($D62+$K62)*100,1)))</f>
        <v>2.5</v>
      </c>
      <c r="P62" s="43" t="n">
        <f aca="false">+IF(E62="","",IF(E62="-","-",ROUND(E62/($D62+$K62)*100,1)))</f>
        <v>2.4</v>
      </c>
      <c r="Q62" s="43" t="n">
        <f aca="false">+IF(F62="","",IF(F62="-","-",ROUND(F62/($D62+$K62)*100,1)))</f>
        <v>1.1</v>
      </c>
      <c r="R62" s="43" t="n">
        <f aca="false">+IF(G62="","",IF(G62="-","-",ROUND(G62/($D62+$K62)*100,1)))</f>
        <v>1.2</v>
      </c>
      <c r="S62" s="43" t="str">
        <f aca="false">+IF(H62="","",IF(H62="-","-",ROUND(H62/($D62+$K62)*100,1)))</f>
        <v>-</v>
      </c>
      <c r="T62" s="43" t="n">
        <f aca="false">+IF(I62="","",IF(I62="-","-",ROUND(I62/($D62+$K62)*100,1)))</f>
        <v>0.1</v>
      </c>
      <c r="U62" s="43" t="n">
        <f aca="false">+IF(J62="","",IF(J62="-","-",ROUND(J62/($D62+$K62)*100,1)))</f>
        <v>0.1</v>
      </c>
      <c r="V62" s="43" t="n">
        <f aca="false">+IF(K62="","",IF(K62="-","-",ROUND(K62/($D62+$K62)*100,1)))</f>
        <v>97.5</v>
      </c>
      <c r="W62" s="43" t="n">
        <f aca="false">+IF(L62="","",IF(L62="-","-",ROUND(L62/($D62+$K62)*100,1)))</f>
        <v>9</v>
      </c>
      <c r="X62" s="43" t="n">
        <f aca="false">+IF(M62="","",IF(M62="-","-",ROUND(M62/($D62+$K62)*100,1)))</f>
        <v>0</v>
      </c>
      <c r="Y62" s="44" t="n">
        <f aca="false">+IF(N62="","",IF(N62="-","-",ROUND(N62/($D62+$K62)*100,1)))</f>
        <v>88.5</v>
      </c>
    </row>
    <row r="63" s="45" customFormat="true" ht="12.75" hidden="false" customHeight="true" outlineLevel="0" collapsed="false">
      <c r="A63" s="49" t="s">
        <v>50</v>
      </c>
      <c r="B63" s="47"/>
      <c r="C63" s="4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42" t="str">
        <f aca="false">+IF(D63="","",IF(D63="-","-",ROUND(D63/($D63+$K63)*100,1)))</f>
        <v/>
      </c>
      <c r="P63" s="43" t="str">
        <f aca="false">+IF(E63="","",IF(E63="-","-",ROUND(E63/($D63+$K63)*100,1)))</f>
        <v/>
      </c>
      <c r="Q63" s="43" t="str">
        <f aca="false">+IF(F63="","",IF(F63="-","-",ROUND(F63/($D63+$K63)*100,1)))</f>
        <v/>
      </c>
      <c r="R63" s="43" t="str">
        <f aca="false">+IF(G63="","",IF(G63="-","-",ROUND(G63/($D63+$K63)*100,1)))</f>
        <v/>
      </c>
      <c r="S63" s="43" t="str">
        <f aca="false">+IF(H63="","",IF(H63="-","-",ROUND(H63/($D63+$K63)*100,1)))</f>
        <v/>
      </c>
      <c r="T63" s="43" t="str">
        <f aca="false">+IF(I63="","",IF(I63="-","-",ROUND(I63/($D63+$K63)*100,1)))</f>
        <v/>
      </c>
      <c r="U63" s="43" t="str">
        <f aca="false">+IF(J63="","",IF(J63="-","-",ROUND(J63/($D63+$K63)*100,1)))</f>
        <v/>
      </c>
      <c r="V63" s="43" t="str">
        <f aca="false">+IF(K63="","",IF(K63="-","-",ROUND(K63/($D63+$K63)*100,1)))</f>
        <v/>
      </c>
      <c r="W63" s="43" t="str">
        <f aca="false">+IF(L63="","",IF(L63="-","-",ROUND(L63/($D63+$K63)*100,1)))</f>
        <v/>
      </c>
      <c r="X63" s="43" t="str">
        <f aca="false">+IF(M63="","",IF(M63="-","-",ROUND(M63/($D63+$K63)*100,1)))</f>
        <v/>
      </c>
      <c r="Y63" s="44" t="str">
        <f aca="false">+IF(N63="","",IF(N63="-","-",ROUND(N63/($D63+$K63)*100,1)))</f>
        <v/>
      </c>
    </row>
    <row r="64" s="55" customFormat="true" ht="12.75" hidden="false" customHeight="true" outlineLevel="0" collapsed="false">
      <c r="A64" s="50" t="s">
        <v>51</v>
      </c>
      <c r="B64" s="51"/>
      <c r="C64" s="48" t="n">
        <v>323321</v>
      </c>
      <c r="D64" s="69" t="n">
        <v>65483</v>
      </c>
      <c r="E64" s="69" t="n">
        <v>64708</v>
      </c>
      <c r="F64" s="69" t="n">
        <v>32690</v>
      </c>
      <c r="G64" s="69" t="n">
        <v>31306</v>
      </c>
      <c r="H64" s="69" t="n">
        <v>2</v>
      </c>
      <c r="I64" s="69" t="n">
        <v>710</v>
      </c>
      <c r="J64" s="69" t="n">
        <v>775</v>
      </c>
      <c r="K64" s="40" t="n">
        <v>257107</v>
      </c>
      <c r="L64" s="69" t="n">
        <v>111676</v>
      </c>
      <c r="M64" s="69" t="n">
        <v>70</v>
      </c>
      <c r="N64" s="69" t="n">
        <f aca="false">+K64-SUM(L64:M64)</f>
        <v>145361</v>
      </c>
      <c r="O64" s="42" t="n">
        <f aca="false">+IF(D64="","",IF(D64="-","-",ROUND(D64/($D64+$K64)*100,1)))</f>
        <v>20.3</v>
      </c>
      <c r="P64" s="43" t="n">
        <f aca="false">+IF(E64="","",IF(E64="-","-",ROUND(E64/($D64+$K64)*100,1)))</f>
        <v>20.1</v>
      </c>
      <c r="Q64" s="43" t="n">
        <f aca="false">+IF(F64="","",IF(F64="-","-",ROUND(F64/($D64+$K64)*100,1)))</f>
        <v>10.1</v>
      </c>
      <c r="R64" s="43" t="n">
        <f aca="false">+IF(G64="","",IF(G64="-","-",ROUND(G64/($D64+$K64)*100,1)))</f>
        <v>9.7</v>
      </c>
      <c r="S64" s="43" t="n">
        <f aca="false">+IF(H64="","",IF(H64="-","-",ROUND(H64/($D64+$K64)*100,1)))</f>
        <v>0</v>
      </c>
      <c r="T64" s="43" t="n">
        <f aca="false">+IF(I64="","",IF(I64="-","-",ROUND(I64/($D64+$K64)*100,1)))</f>
        <v>0.2</v>
      </c>
      <c r="U64" s="43" t="n">
        <f aca="false">+IF(J64="","",IF(J64="-","-",ROUND(J64/($D64+$K64)*100,1)))</f>
        <v>0.2</v>
      </c>
      <c r="V64" s="43" t="n">
        <f aca="false">+IF(K64="","",IF(K64="-","-",ROUND(K64/($D64+$K64)*100,1)))</f>
        <v>79.7</v>
      </c>
      <c r="W64" s="43" t="n">
        <f aca="false">+IF(L64="","",IF(L64="-","-",ROUND(L64/($D64+$K64)*100,1)))</f>
        <v>34.6</v>
      </c>
      <c r="X64" s="43" t="n">
        <f aca="false">+IF(M64="","",IF(M64="-","-",ROUND(M64/($D64+$K64)*100,1)))</f>
        <v>0</v>
      </c>
      <c r="Y64" s="44" t="n">
        <f aca="false">+IF(N64="","",IF(N64="-","-",ROUND(N64/($D64+$K64)*100,1)))</f>
        <v>45.1</v>
      </c>
    </row>
    <row r="65" s="64" customFormat="true" ht="2.25" hidden="false" customHeight="true" outlineLevel="0" collapsed="false">
      <c r="A65" s="56"/>
      <c r="B65" s="57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2"/>
      <c r="O65" s="61"/>
      <c r="P65" s="62"/>
      <c r="Q65" s="62"/>
      <c r="R65" s="62"/>
      <c r="S65" s="62"/>
      <c r="T65" s="62"/>
      <c r="U65" s="62"/>
      <c r="V65" s="62"/>
      <c r="W65" s="62"/>
      <c r="X65" s="62"/>
      <c r="Y65" s="63"/>
    </row>
    <row r="66" customFormat="false" ht="12" hidden="false" customHeight="true" outlineLevel="0" collapsed="false">
      <c r="A66" s="65" t="s">
        <v>54</v>
      </c>
      <c r="N66" s="66"/>
      <c r="Y66" s="66"/>
    </row>
    <row r="67" customFormat="false" ht="9.75" hidden="false" customHeight="true" outlineLevel="0" collapsed="false">
      <c r="A67" s="67"/>
    </row>
    <row r="68" customFormat="false" ht="9.75" hidden="false" customHeight="true" outlineLevel="0" collapsed="false">
      <c r="A68" s="68"/>
    </row>
    <row r="69" customFormat="false" ht="9.75" hidden="false" customHeight="true" outlineLevel="0" collapsed="false">
      <c r="A69" s="68"/>
    </row>
    <row r="70" customFormat="false" ht="9.75" hidden="false" customHeight="true" outlineLevel="0" collapsed="false">
      <c r="A70" s="68"/>
    </row>
  </sheetData>
  <mergeCells count="6">
    <mergeCell ref="C4:N4"/>
    <mergeCell ref="O4:Y4"/>
    <mergeCell ref="D5:J5"/>
    <mergeCell ref="O5:U5"/>
    <mergeCell ref="V5:Y5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6" activeCellId="0" sqref="E6:I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87"/>
    <col collapsed="false" customWidth="true" hidden="false" outlineLevel="0" max="3" min="3" style="1" width="11.62"/>
    <col collapsed="false" customWidth="true" hidden="false" outlineLevel="0" max="10" min="4" style="1" width="9.62"/>
    <col collapsed="false" customWidth="true" hidden="false" outlineLevel="0" max="12" min="11" style="1" width="9.74"/>
    <col collapsed="false" customWidth="true" hidden="false" outlineLevel="0" max="13" min="13" style="1" width="9.49"/>
    <col collapsed="false" customWidth="true" hidden="false" outlineLevel="0" max="14" min="14" style="1" width="9.74"/>
    <col collapsed="false" customWidth="true" hidden="false" outlineLevel="0" max="18" min="15" style="1" width="6.87"/>
    <col collapsed="false" customWidth="true" hidden="false" outlineLevel="0" max="19" min="19" style="1" width="7.99"/>
    <col collapsed="false" customWidth="true" hidden="false" outlineLevel="0" max="25" min="20" style="1" width="6.87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8" hidden="false" customHeight="true" outlineLevel="0" collapsed="false">
      <c r="A3" s="6" t="s">
        <v>57</v>
      </c>
      <c r="C3" s="8" t="s">
        <v>3</v>
      </c>
      <c r="D3" s="9"/>
      <c r="W3" s="10"/>
      <c r="X3" s="10"/>
      <c r="Y3" s="10"/>
    </row>
    <row r="4" s="14" customFormat="true" ht="12" hidden="false" customHeight="false" outlineLevel="0" collapsed="false">
      <c r="A4" s="11"/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13.5" hidden="false" customHeight="true" outlineLevel="0" collapsed="false">
      <c r="A5" s="15" t="s">
        <v>6</v>
      </c>
      <c r="B5" s="15"/>
      <c r="C5" s="16" t="s">
        <v>7</v>
      </c>
      <c r="D5" s="13" t="s">
        <v>8</v>
      </c>
      <c r="E5" s="13"/>
      <c r="F5" s="13"/>
      <c r="G5" s="13"/>
      <c r="H5" s="13"/>
      <c r="I5" s="13"/>
      <c r="J5" s="13"/>
      <c r="K5" s="17"/>
      <c r="L5" s="18" t="s">
        <v>9</v>
      </c>
      <c r="M5" s="18"/>
      <c r="N5" s="18"/>
      <c r="O5" s="13" t="s">
        <v>10</v>
      </c>
      <c r="P5" s="13"/>
      <c r="Q5" s="13"/>
      <c r="R5" s="13"/>
      <c r="S5" s="13"/>
      <c r="T5" s="13"/>
      <c r="U5" s="13"/>
      <c r="V5" s="20" t="s">
        <v>11</v>
      </c>
      <c r="W5" s="20"/>
      <c r="X5" s="20"/>
      <c r="Y5" s="20"/>
    </row>
    <row r="6" s="14" customFormat="true" ht="12" hidden="false" customHeight="false" outlineLevel="0" collapsed="false">
      <c r="A6" s="15" t="s">
        <v>12</v>
      </c>
      <c r="B6" s="15"/>
      <c r="C6" s="16"/>
      <c r="D6" s="16" t="s">
        <v>7</v>
      </c>
      <c r="E6" s="13" t="s">
        <v>13</v>
      </c>
      <c r="F6" s="13"/>
      <c r="G6" s="13"/>
      <c r="H6" s="13"/>
      <c r="I6" s="13"/>
      <c r="J6" s="21" t="s">
        <v>14</v>
      </c>
      <c r="K6" s="21" t="s">
        <v>7</v>
      </c>
      <c r="L6" s="21" t="s">
        <v>15</v>
      </c>
      <c r="M6" s="21" t="s">
        <v>16</v>
      </c>
      <c r="N6" s="15" t="s">
        <v>17</v>
      </c>
      <c r="O6" s="16" t="s">
        <v>7</v>
      </c>
      <c r="P6" s="23" t="s">
        <v>18</v>
      </c>
      <c r="Q6" s="18"/>
      <c r="R6" s="18"/>
      <c r="S6" s="18"/>
      <c r="T6" s="19"/>
      <c r="U6" s="21" t="s">
        <v>19</v>
      </c>
      <c r="V6" s="16" t="s">
        <v>7</v>
      </c>
      <c r="W6" s="21" t="s">
        <v>15</v>
      </c>
      <c r="X6" s="21" t="s">
        <v>16</v>
      </c>
      <c r="Y6" s="22" t="s">
        <v>20</v>
      </c>
    </row>
    <row r="7" s="14" customFormat="true" ht="12" hidden="false" customHeight="false" outlineLevel="0" collapsed="false">
      <c r="A7" s="15"/>
      <c r="B7" s="15"/>
      <c r="C7" s="16"/>
      <c r="D7" s="16"/>
      <c r="E7" s="16" t="s">
        <v>7</v>
      </c>
      <c r="F7" s="24" t="s">
        <v>21</v>
      </c>
      <c r="G7" s="24" t="s">
        <v>22</v>
      </c>
      <c r="H7" s="24" t="s">
        <v>23</v>
      </c>
      <c r="I7" s="15" t="s">
        <v>24</v>
      </c>
      <c r="J7" s="24"/>
      <c r="K7" s="24"/>
      <c r="L7" s="24"/>
      <c r="M7" s="24"/>
      <c r="N7" s="15"/>
      <c r="O7" s="16"/>
      <c r="P7" s="16" t="s">
        <v>7</v>
      </c>
      <c r="Q7" s="21" t="s">
        <v>25</v>
      </c>
      <c r="R7" s="21" t="s">
        <v>22</v>
      </c>
      <c r="S7" s="21" t="s">
        <v>23</v>
      </c>
      <c r="T7" s="15" t="s">
        <v>26</v>
      </c>
      <c r="U7" s="24" t="s">
        <v>27</v>
      </c>
      <c r="V7" s="16"/>
      <c r="W7" s="24"/>
      <c r="X7" s="24"/>
      <c r="Y7" s="22"/>
    </row>
    <row r="8" s="14" customFormat="true" ht="12" hidden="false" customHeight="false" outlineLevel="0" collapsed="false">
      <c r="A8" s="15"/>
      <c r="B8" s="15"/>
      <c r="C8" s="16"/>
      <c r="D8" s="16"/>
      <c r="E8" s="16"/>
      <c r="F8" s="24"/>
      <c r="G8" s="25" t="s">
        <v>28</v>
      </c>
      <c r="H8" s="25" t="s">
        <v>29</v>
      </c>
      <c r="I8" s="15"/>
      <c r="J8" s="24"/>
      <c r="K8" s="24"/>
      <c r="L8" s="24"/>
      <c r="M8" s="24"/>
      <c r="N8" s="15"/>
      <c r="O8" s="16"/>
      <c r="P8" s="16"/>
      <c r="Q8" s="25" t="s">
        <v>30</v>
      </c>
      <c r="R8" s="25" t="s">
        <v>28</v>
      </c>
      <c r="S8" s="25" t="s">
        <v>29</v>
      </c>
      <c r="T8" s="15"/>
      <c r="U8" s="24"/>
      <c r="V8" s="16"/>
      <c r="W8" s="24"/>
      <c r="X8" s="24"/>
      <c r="Y8" s="22"/>
    </row>
    <row r="9" s="14" customFormat="true" ht="12" hidden="false" customHeight="false" outlineLevel="0" collapsed="false">
      <c r="A9" s="26"/>
      <c r="B9" s="26"/>
      <c r="C9" s="27"/>
      <c r="D9" s="16"/>
      <c r="E9" s="16"/>
      <c r="F9" s="28"/>
      <c r="G9" s="25" t="s">
        <v>31</v>
      </c>
      <c r="H9" s="25" t="s">
        <v>32</v>
      </c>
      <c r="I9" s="15"/>
      <c r="J9" s="24"/>
      <c r="K9" s="24"/>
      <c r="L9" s="28"/>
      <c r="M9" s="28"/>
      <c r="N9" s="15"/>
      <c r="O9" s="16"/>
      <c r="P9" s="16"/>
      <c r="Q9" s="28"/>
      <c r="R9" s="25" t="s">
        <v>31</v>
      </c>
      <c r="S9" s="25" t="s">
        <v>32</v>
      </c>
      <c r="T9" s="15"/>
      <c r="U9" s="28"/>
      <c r="V9" s="16"/>
      <c r="W9" s="28"/>
      <c r="X9" s="28"/>
      <c r="Y9" s="22"/>
    </row>
    <row r="10" s="14" customFormat="true" ht="12" hidden="false" customHeight="false" outlineLevel="0" collapsed="false">
      <c r="A10" s="29"/>
      <c r="B10" s="29"/>
      <c r="C10" s="30" t="s">
        <v>33</v>
      </c>
      <c r="D10" s="31"/>
      <c r="E10" s="31"/>
      <c r="F10" s="32"/>
      <c r="G10" s="32"/>
      <c r="H10" s="32"/>
      <c r="I10" s="33"/>
      <c r="J10" s="32"/>
      <c r="K10" s="32"/>
      <c r="L10" s="32"/>
      <c r="M10" s="32"/>
      <c r="N10" s="35"/>
      <c r="O10" s="31"/>
      <c r="P10" s="31"/>
      <c r="Q10" s="32"/>
      <c r="R10" s="32"/>
      <c r="S10" s="32"/>
      <c r="T10" s="35"/>
      <c r="U10" s="32"/>
      <c r="V10" s="31"/>
      <c r="W10" s="32"/>
      <c r="X10" s="32"/>
      <c r="Y10" s="34"/>
    </row>
    <row r="11" s="45" customFormat="true" ht="16.5" hidden="false" customHeight="true" outlineLevel="0" collapsed="false">
      <c r="A11" s="36" t="s">
        <v>34</v>
      </c>
      <c r="B11" s="37"/>
      <c r="C11" s="38" t="n">
        <v>3197830</v>
      </c>
      <c r="D11" s="39" t="n">
        <v>2092579</v>
      </c>
      <c r="E11" s="39" t="n">
        <v>2013164</v>
      </c>
      <c r="F11" s="39" t="n">
        <v>1717726</v>
      </c>
      <c r="G11" s="39" t="n">
        <v>254699</v>
      </c>
      <c r="H11" s="39" t="n">
        <v>16333</v>
      </c>
      <c r="I11" s="39" t="n">
        <v>24406</v>
      </c>
      <c r="J11" s="39" t="n">
        <v>79415</v>
      </c>
      <c r="K11" s="39" t="n">
        <v>1087288</v>
      </c>
      <c r="L11" s="69" t="n">
        <v>516189</v>
      </c>
      <c r="M11" s="69" t="n">
        <v>199050</v>
      </c>
      <c r="N11" s="69" t="n">
        <v>372049</v>
      </c>
      <c r="O11" s="42" t="n">
        <f aca="false">+IF(D11="","",IF(D11="-","-",ROUND(D11/($D11+$K11)*100,1)))</f>
        <v>65.8</v>
      </c>
      <c r="P11" s="43" t="n">
        <f aca="false">+IF(E11="","",IF(E11="-","-",ROUND(E11/($D11+$K11)*100,1)))</f>
        <v>63.3</v>
      </c>
      <c r="Q11" s="43" t="n">
        <f aca="false">+IF(F11="","",IF(F11="-","-",ROUND(F11/($D11+$K11)*100,1)))</f>
        <v>54</v>
      </c>
      <c r="R11" s="43" t="n">
        <f aca="false">+IF(G11="","",IF(G11="-","-",ROUND(G11/($D11+$K11)*100,1)))</f>
        <v>8</v>
      </c>
      <c r="S11" s="43" t="n">
        <f aca="false">+IF(H11="","",IF(H11="-","-",ROUND(H11/($D11+$K11)*100,1)))</f>
        <v>0.5</v>
      </c>
      <c r="T11" s="43" t="n">
        <f aca="false">+IF(I11="","",IF(I11="-","-",ROUND(I11/($D11+$K11)*100,1)))</f>
        <v>0.8</v>
      </c>
      <c r="U11" s="43" t="n">
        <f aca="false">+IF(J11="","",IF(J11="-","-",ROUND(J11/($D11+$K11)*100,1)))</f>
        <v>2.5</v>
      </c>
      <c r="V11" s="43" t="n">
        <f aca="false">+IF(K11="","",IF(K11="-","-",ROUND(K11/($D11+$K11)*100,1)))</f>
        <v>34.2</v>
      </c>
      <c r="W11" s="43" t="n">
        <f aca="false">+IF(L11="","",IF(L11="-","-",ROUND(L11/($D11+$K11)*100,1)))</f>
        <v>16.2</v>
      </c>
      <c r="X11" s="43" t="n">
        <f aca="false">+IF(M11="","",IF(M11="-","-",ROUND(M11/($D11+$K11)*100,1)))</f>
        <v>6.3</v>
      </c>
      <c r="Y11" s="44" t="n">
        <f aca="false">+IF(N11="","",IF(N11="-","-",ROUND(N11/($D11+$K11)*100,1)))</f>
        <v>11.7</v>
      </c>
    </row>
    <row r="12" s="45" customFormat="true" ht="17.1" hidden="false" customHeight="true" outlineLevel="0" collapsed="false">
      <c r="A12" s="46" t="s">
        <v>35</v>
      </c>
      <c r="B12" s="47"/>
      <c r="C12" s="48" t="n">
        <v>213229</v>
      </c>
      <c r="D12" s="69" t="n">
        <v>36928</v>
      </c>
      <c r="E12" s="69" t="n">
        <v>32582</v>
      </c>
      <c r="F12" s="69" t="n">
        <v>24251</v>
      </c>
      <c r="G12" s="69" t="n">
        <v>729</v>
      </c>
      <c r="H12" s="69" t="n">
        <v>7309</v>
      </c>
      <c r="I12" s="69" t="n">
        <v>293</v>
      </c>
      <c r="J12" s="69" t="n">
        <v>4346</v>
      </c>
      <c r="K12" s="40" t="n">
        <v>175686</v>
      </c>
      <c r="L12" s="69" t="n">
        <v>1423</v>
      </c>
      <c r="M12" s="69" t="n">
        <v>171076</v>
      </c>
      <c r="N12" s="69" t="n">
        <v>3187</v>
      </c>
      <c r="O12" s="42" t="n">
        <f aca="false">+IF(D12="","",IF(D12="-","-",ROUND(D12/($D12+$K12)*100,1)))</f>
        <v>17.4</v>
      </c>
      <c r="P12" s="43" t="n">
        <f aca="false">+IF(E12="","",IF(E12="-","-",ROUND(E12/($D12+$K12)*100,1)))</f>
        <v>15.3</v>
      </c>
      <c r="Q12" s="43" t="n">
        <f aca="false">+IF(F12="","",IF(F12="-","-",ROUND(F12/($D12+$K12)*100,1)))</f>
        <v>11.4</v>
      </c>
      <c r="R12" s="43" t="n">
        <f aca="false">+IF(G12="","",IF(G12="-","-",ROUND(G12/($D12+$K12)*100,1)))</f>
        <v>0.3</v>
      </c>
      <c r="S12" s="43" t="n">
        <f aca="false">+IF(H12="","",IF(H12="-","-",ROUND(H12/($D12+$K12)*100,1)))</f>
        <v>3.4</v>
      </c>
      <c r="T12" s="43" t="n">
        <f aca="false">+IF(I12="","",IF(I12="-","-",ROUND(I12/($D12+$K12)*100,1)))</f>
        <v>0.1</v>
      </c>
      <c r="U12" s="43" t="n">
        <f aca="false">+IF(J12="","",IF(J12="-","-",ROUND(J12/($D12+$K12)*100,1)))</f>
        <v>2</v>
      </c>
      <c r="V12" s="43" t="n">
        <f aca="false">+IF(K12="","",IF(K12="-","-",ROUND(K12/($D12+$K12)*100,1)))</f>
        <v>82.6</v>
      </c>
      <c r="W12" s="43" t="n">
        <f aca="false">+IF(L12="","",IF(L12="-","-",ROUND(L12/($D12+$K12)*100,1)))</f>
        <v>0.7</v>
      </c>
      <c r="X12" s="43" t="n">
        <f aca="false">+IF(M12="","",IF(M12="-","-",ROUND(M12/($D12+$K12)*100,1)))</f>
        <v>80.5</v>
      </c>
      <c r="Y12" s="44" t="n">
        <f aca="false">+IF(N12="","",IF(N12="-","-",ROUND(N12/($D12+$K12)*100,1)))</f>
        <v>1.5</v>
      </c>
    </row>
    <row r="13" s="45" customFormat="true" ht="12.75" hidden="false" customHeight="false" outlineLevel="0" collapsed="false">
      <c r="A13" s="46" t="s">
        <v>36</v>
      </c>
      <c r="B13" s="47"/>
      <c r="C13" s="48" t="n">
        <v>213774</v>
      </c>
      <c r="D13" s="69" t="n">
        <v>172371</v>
      </c>
      <c r="E13" s="69" t="n">
        <v>161095</v>
      </c>
      <c r="F13" s="69" t="n">
        <v>148567</v>
      </c>
      <c r="G13" s="69" t="n">
        <v>3481</v>
      </c>
      <c r="H13" s="69" t="n">
        <v>7797</v>
      </c>
      <c r="I13" s="69" t="n">
        <v>1250</v>
      </c>
      <c r="J13" s="69" t="n">
        <v>11276</v>
      </c>
      <c r="K13" s="40" t="n">
        <v>39629</v>
      </c>
      <c r="L13" s="69" t="n">
        <v>10204</v>
      </c>
      <c r="M13" s="69" t="n">
        <v>24823</v>
      </c>
      <c r="N13" s="69" t="n">
        <v>4602</v>
      </c>
      <c r="O13" s="42" t="n">
        <f aca="false">+IF(D13="","",IF(D13="-","-",ROUND(D13/($D13+$K13)*100,1)))</f>
        <v>81.3</v>
      </c>
      <c r="P13" s="43" t="n">
        <f aca="false">+IF(E13="","",IF(E13="-","-",ROUND(E13/($D13+$K13)*100,1)))</f>
        <v>76</v>
      </c>
      <c r="Q13" s="43" t="n">
        <f aca="false">+IF(F13="","",IF(F13="-","-",ROUND(F13/($D13+$K13)*100,1)))</f>
        <v>70.1</v>
      </c>
      <c r="R13" s="43" t="n">
        <f aca="false">+IF(G13="","",IF(G13="-","-",ROUND(G13/($D13+$K13)*100,1)))</f>
        <v>1.6</v>
      </c>
      <c r="S13" s="43" t="n">
        <f aca="false">+IF(H13="","",IF(H13="-","-",ROUND(H13/($D13+$K13)*100,1)))</f>
        <v>3.7</v>
      </c>
      <c r="T13" s="43" t="n">
        <f aca="false">+IF(I13="","",IF(I13="-","-",ROUND(I13/($D13+$K13)*100,1)))</f>
        <v>0.6</v>
      </c>
      <c r="U13" s="43" t="n">
        <f aca="false">+IF(J13="","",IF(J13="-","-",ROUND(J13/($D13+$K13)*100,1)))</f>
        <v>5.3</v>
      </c>
      <c r="V13" s="43" t="n">
        <f aca="false">+IF(K13="","",IF(K13="-","-",ROUND(K13/($D13+$K13)*100,1)))</f>
        <v>18.7</v>
      </c>
      <c r="W13" s="43" t="n">
        <f aca="false">+IF(L13="","",IF(L13="-","-",ROUND(L13/($D13+$K13)*100,1)))</f>
        <v>4.8</v>
      </c>
      <c r="X13" s="43" t="n">
        <f aca="false">+IF(M13="","",IF(M13="-","-",ROUND(M13/($D13+$K13)*100,1)))</f>
        <v>11.7</v>
      </c>
      <c r="Y13" s="44" t="n">
        <f aca="false">+IF(N13="","",IF(N13="-","-",ROUND(N13/($D13+$K13)*100,1)))</f>
        <v>2.2</v>
      </c>
    </row>
    <row r="14" s="45" customFormat="true" ht="12.75" hidden="false" customHeight="false" outlineLevel="0" collapsed="false">
      <c r="A14" s="46" t="s">
        <v>37</v>
      </c>
      <c r="B14" s="47"/>
      <c r="C14" s="48" t="n">
        <v>282459</v>
      </c>
      <c r="D14" s="69" t="n">
        <v>236762</v>
      </c>
      <c r="E14" s="69" t="n">
        <v>225920</v>
      </c>
      <c r="F14" s="69" t="n">
        <v>211681</v>
      </c>
      <c r="G14" s="69" t="n">
        <v>10582</v>
      </c>
      <c r="H14" s="69" t="n">
        <v>749</v>
      </c>
      <c r="I14" s="69" t="n">
        <v>2908</v>
      </c>
      <c r="J14" s="69" t="n">
        <v>10842</v>
      </c>
      <c r="K14" s="40" t="n">
        <v>43801</v>
      </c>
      <c r="L14" s="69" t="n">
        <v>36631</v>
      </c>
      <c r="M14" s="69" t="n">
        <v>1893</v>
      </c>
      <c r="N14" s="69" t="n">
        <v>5277</v>
      </c>
      <c r="O14" s="42" t="n">
        <f aca="false">+IF(D14="","",IF(D14="-","-",ROUND(D14/($D14+$K14)*100,1)))</f>
        <v>84.4</v>
      </c>
      <c r="P14" s="43" t="n">
        <f aca="false">+IF(E14="","",IF(E14="-","-",ROUND(E14/($D14+$K14)*100,1)))</f>
        <v>80.5</v>
      </c>
      <c r="Q14" s="43" t="n">
        <f aca="false">+IF(F14="","",IF(F14="-","-",ROUND(F14/($D14+$K14)*100,1)))</f>
        <v>75.4</v>
      </c>
      <c r="R14" s="43" t="n">
        <f aca="false">+IF(G14="","",IF(G14="-","-",ROUND(G14/($D14+$K14)*100,1)))</f>
        <v>3.8</v>
      </c>
      <c r="S14" s="43" t="n">
        <f aca="false">+IF(H14="","",IF(H14="-","-",ROUND(H14/($D14+$K14)*100,1)))</f>
        <v>0.3</v>
      </c>
      <c r="T14" s="43" t="n">
        <f aca="false">+IF(I14="","",IF(I14="-","-",ROUND(I14/($D14+$K14)*100,1)))</f>
        <v>1</v>
      </c>
      <c r="U14" s="43" t="n">
        <f aca="false">+IF(J14="","",IF(J14="-","-",ROUND(J14/($D14+$K14)*100,1)))</f>
        <v>3.9</v>
      </c>
      <c r="V14" s="43" t="n">
        <f aca="false">+IF(K14="","",IF(K14="-","-",ROUND(K14/($D14+$K14)*100,1)))</f>
        <v>15.6</v>
      </c>
      <c r="W14" s="43" t="n">
        <f aca="false">+IF(L14="","",IF(L14="-","-",ROUND(L14/($D14+$K14)*100,1)))</f>
        <v>13.1</v>
      </c>
      <c r="X14" s="43" t="n">
        <f aca="false">+IF(M14="","",IF(M14="-","-",ROUND(M14/($D14+$K14)*100,1)))</f>
        <v>0.7</v>
      </c>
      <c r="Y14" s="44" t="n">
        <f aca="false">+IF(N14="","",IF(N14="-","-",ROUND(N14/($D14+$K14)*100,1)))</f>
        <v>1.9</v>
      </c>
    </row>
    <row r="15" s="45" customFormat="true" ht="12.75" hidden="false" customHeight="false" outlineLevel="0" collapsed="false">
      <c r="A15" s="46" t="s">
        <v>38</v>
      </c>
      <c r="B15" s="47"/>
      <c r="C15" s="48" t="n">
        <v>256919</v>
      </c>
      <c r="D15" s="69" t="n">
        <v>201197</v>
      </c>
      <c r="E15" s="69" t="n">
        <v>193700</v>
      </c>
      <c r="F15" s="69" t="n">
        <v>172403</v>
      </c>
      <c r="G15" s="69" t="n">
        <v>18403</v>
      </c>
      <c r="H15" s="69" t="n">
        <v>250</v>
      </c>
      <c r="I15" s="69" t="n">
        <v>2644</v>
      </c>
      <c r="J15" s="69" t="n">
        <v>7497</v>
      </c>
      <c r="K15" s="40" t="n">
        <v>54386</v>
      </c>
      <c r="L15" s="69" t="n">
        <v>49360</v>
      </c>
      <c r="M15" s="69" t="n">
        <v>587</v>
      </c>
      <c r="N15" s="69" t="n">
        <v>4439</v>
      </c>
      <c r="O15" s="42" t="n">
        <f aca="false">+IF(D15="","",IF(D15="-","-",ROUND(D15/($D15+$K15)*100,1)))</f>
        <v>78.7</v>
      </c>
      <c r="P15" s="43" t="n">
        <f aca="false">+IF(E15="","",IF(E15="-","-",ROUND(E15/($D15+$K15)*100,1)))</f>
        <v>75.8</v>
      </c>
      <c r="Q15" s="43" t="n">
        <f aca="false">+IF(F15="","",IF(F15="-","-",ROUND(F15/($D15+$K15)*100,1)))</f>
        <v>67.5</v>
      </c>
      <c r="R15" s="43" t="n">
        <f aca="false">+IF(G15="","",IF(G15="-","-",ROUND(G15/($D15+$K15)*100,1)))</f>
        <v>7.2</v>
      </c>
      <c r="S15" s="43" t="n">
        <f aca="false">+IF(H15="","",IF(H15="-","-",ROUND(H15/($D15+$K15)*100,1)))</f>
        <v>0.1</v>
      </c>
      <c r="T15" s="43" t="n">
        <f aca="false">+IF(I15="","",IF(I15="-","-",ROUND(I15/($D15+$K15)*100,1)))</f>
        <v>1</v>
      </c>
      <c r="U15" s="43" t="n">
        <f aca="false">+IF(J15="","",IF(J15="-","-",ROUND(J15/($D15+$K15)*100,1)))</f>
        <v>2.9</v>
      </c>
      <c r="V15" s="43" t="n">
        <f aca="false">+IF(K15="","",IF(K15="-","-",ROUND(K15/($D15+$K15)*100,1)))</f>
        <v>21.3</v>
      </c>
      <c r="W15" s="43" t="n">
        <f aca="false">+IF(L15="","",IF(L15="-","-",ROUND(L15/($D15+$K15)*100,1)))</f>
        <v>19.3</v>
      </c>
      <c r="X15" s="43" t="n">
        <f aca="false">+IF(M15="","",IF(M15="-","-",ROUND(M15/($D15+$K15)*100,1)))</f>
        <v>0.2</v>
      </c>
      <c r="Y15" s="44" t="n">
        <f aca="false">+IF(N15="","",IF(N15="-","-",ROUND(N15/($D15+$K15)*100,1)))</f>
        <v>1.7</v>
      </c>
    </row>
    <row r="16" s="45" customFormat="true" ht="12.75" hidden="false" customHeight="false" outlineLevel="0" collapsed="false">
      <c r="A16" s="46" t="s">
        <v>39</v>
      </c>
      <c r="B16" s="47"/>
      <c r="C16" s="48" t="n">
        <v>241436</v>
      </c>
      <c r="D16" s="69" t="n">
        <v>196435</v>
      </c>
      <c r="E16" s="69" t="n">
        <v>190897</v>
      </c>
      <c r="F16" s="69" t="n">
        <v>160646</v>
      </c>
      <c r="G16" s="69" t="n">
        <v>28632</v>
      </c>
      <c r="H16" s="69" t="n">
        <v>96</v>
      </c>
      <c r="I16" s="69" t="n">
        <v>1523</v>
      </c>
      <c r="J16" s="69" t="n">
        <v>5538</v>
      </c>
      <c r="K16" s="40" t="n">
        <v>43956</v>
      </c>
      <c r="L16" s="69" t="n">
        <v>39959</v>
      </c>
      <c r="M16" s="69" t="n">
        <v>216</v>
      </c>
      <c r="N16" s="69" t="n">
        <v>3781</v>
      </c>
      <c r="O16" s="42" t="n">
        <f aca="false">+IF(D16="","",IF(D16="-","-",ROUND(D16/($D16+$K16)*100,1)))</f>
        <v>81.7</v>
      </c>
      <c r="P16" s="43" t="n">
        <f aca="false">+IF(E16="","",IF(E16="-","-",ROUND(E16/($D16+$K16)*100,1)))</f>
        <v>79.4</v>
      </c>
      <c r="Q16" s="43" t="n">
        <f aca="false">+IF(F16="","",IF(F16="-","-",ROUND(F16/($D16+$K16)*100,1)))</f>
        <v>66.8</v>
      </c>
      <c r="R16" s="43" t="n">
        <f aca="false">+IF(G16="","",IF(G16="-","-",ROUND(G16/($D16+$K16)*100,1)))</f>
        <v>11.9</v>
      </c>
      <c r="S16" s="43" t="n">
        <f aca="false">+IF(H16="","",IF(H16="-","-",ROUND(H16/($D16+$K16)*100,1)))</f>
        <v>0</v>
      </c>
      <c r="T16" s="43" t="n">
        <f aca="false">+IF(I16="","",IF(I16="-","-",ROUND(I16/($D16+$K16)*100,1)))</f>
        <v>0.6</v>
      </c>
      <c r="U16" s="43" t="n">
        <f aca="false">+IF(J16="","",IF(J16="-","-",ROUND(J16/($D16+$K16)*100,1)))</f>
        <v>2.3</v>
      </c>
      <c r="V16" s="43" t="n">
        <f aca="false">+IF(K16="","",IF(K16="-","-",ROUND(K16/($D16+$K16)*100,1)))</f>
        <v>18.3</v>
      </c>
      <c r="W16" s="43" t="n">
        <f aca="false">+IF(L16="","",IF(L16="-","-",ROUND(L16/($D16+$K16)*100,1)))</f>
        <v>16.6</v>
      </c>
      <c r="X16" s="43" t="n">
        <f aca="false">+IF(M16="","",IF(M16="-","-",ROUND(M16/($D16+$K16)*100,1)))</f>
        <v>0.1</v>
      </c>
      <c r="Y16" s="44" t="n">
        <f aca="false">+IF(N16="","",IF(N16="-","-",ROUND(N16/($D16+$K16)*100,1)))</f>
        <v>1.6</v>
      </c>
    </row>
    <row r="17" s="45" customFormat="true" ht="17.1" hidden="false" customHeight="true" outlineLevel="0" collapsed="false">
      <c r="A17" s="46" t="s">
        <v>40</v>
      </c>
      <c r="B17" s="47"/>
      <c r="C17" s="48" t="n">
        <v>238499</v>
      </c>
      <c r="D17" s="69" t="n">
        <v>206048</v>
      </c>
      <c r="E17" s="69" t="n">
        <v>201349</v>
      </c>
      <c r="F17" s="69" t="n">
        <v>166540</v>
      </c>
      <c r="G17" s="69" t="n">
        <v>33531</v>
      </c>
      <c r="H17" s="69" t="n">
        <v>51</v>
      </c>
      <c r="I17" s="69" t="n">
        <v>1227</v>
      </c>
      <c r="J17" s="69" t="n">
        <v>4699</v>
      </c>
      <c r="K17" s="40" t="n">
        <v>31598</v>
      </c>
      <c r="L17" s="69" t="n">
        <v>27828</v>
      </c>
      <c r="M17" s="69" t="n">
        <v>96</v>
      </c>
      <c r="N17" s="69" t="n">
        <v>3674</v>
      </c>
      <c r="O17" s="42" t="n">
        <f aca="false">+IF(D17="","",IF(D17="-","-",ROUND(D17/($D17+$K17)*100,1)))</f>
        <v>86.7</v>
      </c>
      <c r="P17" s="43" t="n">
        <f aca="false">+IF(E17="","",IF(E17="-","-",ROUND(E17/($D17+$K17)*100,1)))</f>
        <v>84.7</v>
      </c>
      <c r="Q17" s="43" t="n">
        <f aca="false">+IF(F17="","",IF(F17="-","-",ROUND(F17/($D17+$K17)*100,1)))</f>
        <v>70.1</v>
      </c>
      <c r="R17" s="43" t="n">
        <f aca="false">+IF(G17="","",IF(G17="-","-",ROUND(G17/($D17+$K17)*100,1)))</f>
        <v>14.1</v>
      </c>
      <c r="S17" s="43" t="n">
        <f aca="false">+IF(H17="","",IF(H17="-","-",ROUND(H17/($D17+$K17)*100,1)))</f>
        <v>0</v>
      </c>
      <c r="T17" s="43" t="n">
        <f aca="false">+IF(I17="","",IF(I17="-","-",ROUND(I17/($D17+$K17)*100,1)))</f>
        <v>0.5</v>
      </c>
      <c r="U17" s="43" t="n">
        <f aca="false">+IF(J17="","",IF(J17="-","-",ROUND(J17/($D17+$K17)*100,1)))</f>
        <v>2</v>
      </c>
      <c r="V17" s="43" t="n">
        <f aca="false">+IF(K17="","",IF(K17="-","-",ROUND(K17/($D17+$K17)*100,1)))</f>
        <v>13.3</v>
      </c>
      <c r="W17" s="43" t="n">
        <f aca="false">+IF(L17="","",IF(L17="-","-",ROUND(L17/($D17+$K17)*100,1)))</f>
        <v>11.7</v>
      </c>
      <c r="X17" s="43" t="n">
        <f aca="false">+IF(M17="","",IF(M17="-","-",ROUND(M17/($D17+$K17)*100,1)))</f>
        <v>0</v>
      </c>
      <c r="Y17" s="44" t="n">
        <f aca="false">+IF(N17="","",IF(N17="-","-",ROUND(N17/($D17+$K17)*100,1)))</f>
        <v>1.5</v>
      </c>
      <c r="AA17" s="73"/>
      <c r="AB17" s="73"/>
      <c r="AC17" s="73"/>
      <c r="AD17" s="73"/>
    </row>
    <row r="18" s="45" customFormat="true" ht="12.75" hidden="false" customHeight="false" outlineLevel="0" collapsed="false">
      <c r="A18" s="46" t="s">
        <v>41</v>
      </c>
      <c r="B18" s="47"/>
      <c r="C18" s="48" t="n">
        <v>271559</v>
      </c>
      <c r="D18" s="69" t="n">
        <v>238108</v>
      </c>
      <c r="E18" s="69" t="n">
        <v>232573</v>
      </c>
      <c r="F18" s="69" t="n">
        <v>196561</v>
      </c>
      <c r="G18" s="69" t="n">
        <v>34386</v>
      </c>
      <c r="H18" s="69" t="n">
        <v>27</v>
      </c>
      <c r="I18" s="69" t="n">
        <v>1599</v>
      </c>
      <c r="J18" s="69" t="n">
        <v>5535</v>
      </c>
      <c r="K18" s="40" t="n">
        <v>32476</v>
      </c>
      <c r="L18" s="69" t="n">
        <v>27659</v>
      </c>
      <c r="M18" s="69" t="n">
        <v>72</v>
      </c>
      <c r="N18" s="69" t="n">
        <v>4745</v>
      </c>
      <c r="O18" s="42" t="n">
        <f aca="false">+IF(D18="","",IF(D18="-","-",ROUND(D18/($D18+$K18)*100,1)))</f>
        <v>88</v>
      </c>
      <c r="P18" s="43" t="n">
        <f aca="false">+IF(E18="","",IF(E18="-","-",ROUND(E18/($D18+$K18)*100,1)))</f>
        <v>86</v>
      </c>
      <c r="Q18" s="43" t="n">
        <f aca="false">+IF(F18="","",IF(F18="-","-",ROUND(F18/($D18+$K18)*100,1)))</f>
        <v>72.6</v>
      </c>
      <c r="R18" s="43" t="n">
        <f aca="false">+IF(G18="","",IF(G18="-","-",ROUND(G18/($D18+$K18)*100,1)))</f>
        <v>12.7</v>
      </c>
      <c r="S18" s="43" t="n">
        <f aca="false">+IF(H18="","",IF(H18="-","-",ROUND(H18/($D18+$K18)*100,1)))</f>
        <v>0</v>
      </c>
      <c r="T18" s="43" t="n">
        <f aca="false">+IF(I18="","",IF(I18="-","-",ROUND(I18/($D18+$K18)*100,1)))</f>
        <v>0.6</v>
      </c>
      <c r="U18" s="43" t="n">
        <f aca="false">+IF(J18="","",IF(J18="-","-",ROUND(J18/($D18+$K18)*100,1)))</f>
        <v>2</v>
      </c>
      <c r="V18" s="43" t="n">
        <f aca="false">+IF(K18="","",IF(K18="-","-",ROUND(K18/($D18+$K18)*100,1)))</f>
        <v>12</v>
      </c>
      <c r="W18" s="43" t="n">
        <f aca="false">+IF(L18="","",IF(L18="-","-",ROUND(L18/($D18+$K18)*100,1)))</f>
        <v>10.2</v>
      </c>
      <c r="X18" s="43" t="n">
        <f aca="false">+IF(M18="","",IF(M18="-","-",ROUND(M18/($D18+$K18)*100,1)))</f>
        <v>0</v>
      </c>
      <c r="Y18" s="44" t="n">
        <f aca="false">+IF(N18="","",IF(N18="-","-",ROUND(N18/($D18+$K18)*100,1)))</f>
        <v>1.8</v>
      </c>
      <c r="AA18" s="74"/>
      <c r="AB18" s="74"/>
      <c r="AC18" s="74"/>
      <c r="AD18" s="74"/>
    </row>
    <row r="19" s="45" customFormat="true" ht="12.75" hidden="false" customHeight="false" outlineLevel="0" collapsed="false">
      <c r="A19" s="46" t="s">
        <v>42</v>
      </c>
      <c r="B19" s="47"/>
      <c r="C19" s="48" t="n">
        <v>314097</v>
      </c>
      <c r="D19" s="69" t="n">
        <v>269425</v>
      </c>
      <c r="E19" s="69" t="n">
        <v>262668</v>
      </c>
      <c r="F19" s="69" t="n">
        <v>225866</v>
      </c>
      <c r="G19" s="69" t="n">
        <v>34330</v>
      </c>
      <c r="H19" s="69" t="n">
        <v>20</v>
      </c>
      <c r="I19" s="69" t="n">
        <v>2452</v>
      </c>
      <c r="J19" s="69" t="n">
        <v>6757</v>
      </c>
      <c r="K19" s="40" t="n">
        <v>43515</v>
      </c>
      <c r="L19" s="69" t="n">
        <v>36768</v>
      </c>
      <c r="M19" s="69" t="n">
        <v>62</v>
      </c>
      <c r="N19" s="69" t="n">
        <v>6685</v>
      </c>
      <c r="O19" s="42" t="n">
        <f aca="false">+IF(D19="","",IF(D19="-","-",ROUND(D19/($D19+$K19)*100,1)))</f>
        <v>86.1</v>
      </c>
      <c r="P19" s="43" t="n">
        <f aca="false">+IF(E19="","",IF(E19="-","-",ROUND(E19/($D19+$K19)*100,1)))</f>
        <v>83.9</v>
      </c>
      <c r="Q19" s="43" t="n">
        <f aca="false">+IF(F19="","",IF(F19="-","-",ROUND(F19/($D19+$K19)*100,1)))</f>
        <v>72.2</v>
      </c>
      <c r="R19" s="43" t="n">
        <f aca="false">+IF(G19="","",IF(G19="-","-",ROUND(G19/($D19+$K19)*100,1)))</f>
        <v>11</v>
      </c>
      <c r="S19" s="43" t="n">
        <f aca="false">+IF(H19="","",IF(H19="-","-",ROUND(H19/($D19+$K19)*100,1)))</f>
        <v>0</v>
      </c>
      <c r="T19" s="43" t="n">
        <f aca="false">+IF(I19="","",IF(I19="-","-",ROUND(I19/($D19+$K19)*100,1)))</f>
        <v>0.8</v>
      </c>
      <c r="U19" s="43" t="n">
        <f aca="false">+IF(J19="","",IF(J19="-","-",ROUND(J19/($D19+$K19)*100,1)))</f>
        <v>2.2</v>
      </c>
      <c r="V19" s="43" t="n">
        <f aca="false">+IF(K19="","",IF(K19="-","-",ROUND(K19/($D19+$K19)*100,1)))</f>
        <v>13.9</v>
      </c>
      <c r="W19" s="43" t="n">
        <f aca="false">+IF(L19="","",IF(L19="-","-",ROUND(L19/($D19+$K19)*100,1)))</f>
        <v>11.7</v>
      </c>
      <c r="X19" s="43" t="n">
        <f aca="false">+IF(M19="","",IF(M19="-","-",ROUND(M19/($D19+$K19)*100,1)))</f>
        <v>0</v>
      </c>
      <c r="Y19" s="44" t="n">
        <f aca="false">+IF(N19="","",IF(N19="-","-",ROUND(N19/($D19+$K19)*100,1)))</f>
        <v>2.1</v>
      </c>
    </row>
    <row r="20" s="45" customFormat="true" ht="12.75" hidden="false" customHeight="false" outlineLevel="0" collapsed="false">
      <c r="A20" s="46" t="s">
        <v>43</v>
      </c>
      <c r="B20" s="47"/>
      <c r="C20" s="48" t="n">
        <v>266263</v>
      </c>
      <c r="D20" s="69" t="n">
        <v>213943</v>
      </c>
      <c r="E20" s="69" t="n">
        <v>206924</v>
      </c>
      <c r="F20" s="69" t="n">
        <v>178347</v>
      </c>
      <c r="G20" s="69" t="n">
        <v>26095</v>
      </c>
      <c r="H20" s="69" t="n">
        <v>13</v>
      </c>
      <c r="I20" s="69" t="n">
        <v>2469</v>
      </c>
      <c r="J20" s="69" t="n">
        <v>7019</v>
      </c>
      <c r="K20" s="40" t="n">
        <v>51320</v>
      </c>
      <c r="L20" s="69" t="n">
        <v>40902</v>
      </c>
      <c r="M20" s="69" t="n">
        <v>46</v>
      </c>
      <c r="N20" s="69" t="n">
        <v>10372</v>
      </c>
      <c r="O20" s="42" t="n">
        <f aca="false">+IF(D20="","",IF(D20="-","-",ROUND(D20/($D20+$K20)*100,1)))</f>
        <v>80.7</v>
      </c>
      <c r="P20" s="43" t="n">
        <f aca="false">+IF(E20="","",IF(E20="-","-",ROUND(E20/($D20+$K20)*100,1)))</f>
        <v>78</v>
      </c>
      <c r="Q20" s="43" t="n">
        <f aca="false">+IF(F20="","",IF(F20="-","-",ROUND(F20/($D20+$K20)*100,1)))</f>
        <v>67.2</v>
      </c>
      <c r="R20" s="43" t="n">
        <f aca="false">+IF(G20="","",IF(G20="-","-",ROUND(G20/($D20+$K20)*100,1)))</f>
        <v>9.8</v>
      </c>
      <c r="S20" s="43" t="n">
        <f aca="false">+IF(H20="","",IF(H20="-","-",ROUND(H20/($D20+$K20)*100,1)))</f>
        <v>0</v>
      </c>
      <c r="T20" s="43" t="n">
        <f aca="false">+IF(I20="","",IF(I20="-","-",ROUND(I20/($D20+$K20)*100,1)))</f>
        <v>0.9</v>
      </c>
      <c r="U20" s="43" t="n">
        <f aca="false">+IF(J20="","",IF(J20="-","-",ROUND(J20/($D20+$K20)*100,1)))</f>
        <v>2.6</v>
      </c>
      <c r="V20" s="43" t="n">
        <f aca="false">+IF(K20="","",IF(K20="-","-",ROUND(K20/($D20+$K20)*100,1)))</f>
        <v>19.3</v>
      </c>
      <c r="W20" s="43" t="n">
        <f aca="false">+IF(L20="","",IF(L20="-","-",ROUND(L20/($D20+$K20)*100,1)))</f>
        <v>15.4</v>
      </c>
      <c r="X20" s="43" t="n">
        <f aca="false">+IF(M20="","",IF(M20="-","-",ROUND(M20/($D20+$K20)*100,1)))</f>
        <v>0</v>
      </c>
      <c r="Y20" s="44" t="n">
        <f aca="false">+IF(N20="","",IF(N20="-","-",ROUND(N20/($D20+$K20)*100,1)))</f>
        <v>3.9</v>
      </c>
    </row>
    <row r="21" s="45" customFormat="true" ht="12.75" hidden="false" customHeight="false" outlineLevel="0" collapsed="false">
      <c r="A21" s="46" t="s">
        <v>44</v>
      </c>
      <c r="B21" s="47"/>
      <c r="C21" s="48" t="n">
        <v>234021</v>
      </c>
      <c r="D21" s="69" t="n">
        <v>139854</v>
      </c>
      <c r="E21" s="69" t="n">
        <v>129278</v>
      </c>
      <c r="F21" s="69" t="n">
        <v>103881</v>
      </c>
      <c r="G21" s="69" t="n">
        <v>23079</v>
      </c>
      <c r="H21" s="69" t="n">
        <v>8</v>
      </c>
      <c r="I21" s="69" t="n">
        <v>2310</v>
      </c>
      <c r="J21" s="69" t="n">
        <v>10576</v>
      </c>
      <c r="K21" s="40" t="n">
        <v>92919</v>
      </c>
      <c r="L21" s="69" t="n">
        <v>56609</v>
      </c>
      <c r="M21" s="69" t="n">
        <v>50</v>
      </c>
      <c r="N21" s="69" t="n">
        <v>36260</v>
      </c>
      <c r="O21" s="42" t="n">
        <f aca="false">+IF(D21="","",IF(D21="-","-",ROUND(D21/($D21+$K21)*100,1)))</f>
        <v>60.1</v>
      </c>
      <c r="P21" s="43" t="n">
        <f aca="false">+IF(E21="","",IF(E21="-","-",ROUND(E21/($D21+$K21)*100,1)))</f>
        <v>55.5</v>
      </c>
      <c r="Q21" s="43" t="n">
        <f aca="false">+IF(F21="","",IF(F21="-","-",ROUND(F21/($D21+$K21)*100,1)))</f>
        <v>44.6</v>
      </c>
      <c r="R21" s="43" t="n">
        <f aca="false">+IF(G21="","",IF(G21="-","-",ROUND(G21/($D21+$K21)*100,1)))</f>
        <v>9.9</v>
      </c>
      <c r="S21" s="43" t="n">
        <f aca="false">+IF(H21="","",IF(H21="-","-",ROUND(H21/($D21+$K21)*100,1)))</f>
        <v>0</v>
      </c>
      <c r="T21" s="43" t="n">
        <f aca="false">+IF(I21="","",IF(I21="-","-",ROUND(I21/($D21+$K21)*100,1)))</f>
        <v>1</v>
      </c>
      <c r="U21" s="43" t="n">
        <f aca="false">+IF(J21="","",IF(J21="-","-",ROUND(J21/($D21+$K21)*100,1)))</f>
        <v>4.5</v>
      </c>
      <c r="V21" s="43" t="n">
        <f aca="false">+IF(K21="","",IF(K21="-","-",ROUND(K21/($D21+$K21)*100,1)))</f>
        <v>39.9</v>
      </c>
      <c r="W21" s="43" t="n">
        <f aca="false">+IF(L21="","",IF(L21="-","-",ROUND(L21/($D21+$K21)*100,1)))</f>
        <v>24.3</v>
      </c>
      <c r="X21" s="43" t="n">
        <f aca="false">+IF(M21="","",IF(M21="-","-",ROUND(M21/($D21+$K21)*100,1)))</f>
        <v>0</v>
      </c>
      <c r="Y21" s="44" t="n">
        <f aca="false">+IF(N21="","",IF(N21="-","-",ROUND(N21/($D21+$K21)*100,1)))</f>
        <v>15.6</v>
      </c>
    </row>
    <row r="22" s="45" customFormat="true" ht="17.1" hidden="false" customHeight="true" outlineLevel="0" collapsed="false">
      <c r="A22" s="46" t="s">
        <v>45</v>
      </c>
      <c r="B22" s="47"/>
      <c r="C22" s="48" t="n">
        <v>212464</v>
      </c>
      <c r="D22" s="69" t="n">
        <v>89458</v>
      </c>
      <c r="E22" s="69" t="n">
        <v>85906</v>
      </c>
      <c r="F22" s="69" t="n">
        <v>65675</v>
      </c>
      <c r="G22" s="69" t="n">
        <v>17987</v>
      </c>
      <c r="H22" s="69" t="n">
        <v>2</v>
      </c>
      <c r="I22" s="69" t="n">
        <v>2242</v>
      </c>
      <c r="J22" s="69" t="n">
        <v>3552</v>
      </c>
      <c r="K22" s="40" t="n">
        <v>121563</v>
      </c>
      <c r="L22" s="69" t="n">
        <v>62889</v>
      </c>
      <c r="M22" s="69" t="n">
        <v>24</v>
      </c>
      <c r="N22" s="69" t="n">
        <v>58650</v>
      </c>
      <c r="O22" s="42" t="n">
        <f aca="false">+IF(D22="","",IF(D22="-","-",ROUND(D22/($D22+$K22)*100,1)))</f>
        <v>42.4</v>
      </c>
      <c r="P22" s="43" t="n">
        <f aca="false">+IF(E22="","",IF(E22="-","-",ROUND(E22/($D22+$K22)*100,1)))</f>
        <v>40.7</v>
      </c>
      <c r="Q22" s="43" t="n">
        <f aca="false">+IF(F22="","",IF(F22="-","-",ROUND(F22/($D22+$K22)*100,1)))</f>
        <v>31.1</v>
      </c>
      <c r="R22" s="43" t="n">
        <f aca="false">+IF(G22="","",IF(G22="-","-",ROUND(G22/($D22+$K22)*100,1)))</f>
        <v>8.5</v>
      </c>
      <c r="S22" s="43" t="n">
        <f aca="false">+IF(H22="","",IF(H22="-","-",ROUND(H22/($D22+$K22)*100,1)))</f>
        <v>0</v>
      </c>
      <c r="T22" s="43" t="n">
        <f aca="false">+IF(I22="","",IF(I22="-","-",ROUND(I22/($D22+$K22)*100,1)))</f>
        <v>1.1</v>
      </c>
      <c r="U22" s="43" t="n">
        <f aca="false">+IF(J22="","",IF(J22="-","-",ROUND(J22/($D22+$K22)*100,1)))</f>
        <v>1.7</v>
      </c>
      <c r="V22" s="43" t="n">
        <f aca="false">+IF(K22="","",IF(K22="-","-",ROUND(K22/($D22+$K22)*100,1)))</f>
        <v>57.6</v>
      </c>
      <c r="W22" s="43" t="n">
        <f aca="false">+IF(L22="","",IF(L22="-","-",ROUND(L22/($D22+$K22)*100,1)))</f>
        <v>29.8</v>
      </c>
      <c r="X22" s="43" t="n">
        <f aca="false">+IF(M22="","",IF(M22="-","-",ROUND(M22/($D22+$K22)*100,1)))</f>
        <v>0</v>
      </c>
      <c r="Y22" s="44" t="n">
        <f aca="false">+IF(N22="","",IF(N22="-","-",ROUND(N22/($D22+$K22)*100,1)))</f>
        <v>27.8</v>
      </c>
    </row>
    <row r="23" s="45" customFormat="true" ht="12.75" hidden="false" customHeight="false" outlineLevel="0" collapsed="false">
      <c r="A23" s="46" t="s">
        <v>46</v>
      </c>
      <c r="B23" s="47"/>
      <c r="C23" s="48" t="n">
        <v>180208</v>
      </c>
      <c r="D23" s="69" t="n">
        <v>53740</v>
      </c>
      <c r="E23" s="69" t="n">
        <v>52562</v>
      </c>
      <c r="F23" s="69" t="n">
        <v>38041</v>
      </c>
      <c r="G23" s="69" t="n">
        <v>12813</v>
      </c>
      <c r="H23" s="69" t="n">
        <v>5</v>
      </c>
      <c r="I23" s="69" t="n">
        <v>1703</v>
      </c>
      <c r="J23" s="69" t="n">
        <v>1178</v>
      </c>
      <c r="K23" s="40" t="n">
        <v>124900</v>
      </c>
      <c r="L23" s="69" t="n">
        <v>55311</v>
      </c>
      <c r="M23" s="69" t="n">
        <v>28</v>
      </c>
      <c r="N23" s="69" t="n">
        <v>69561</v>
      </c>
      <c r="O23" s="42" t="n">
        <f aca="false">+IF(D23="","",IF(D23="-","-",ROUND(D23/($D23+$K23)*100,1)))</f>
        <v>30.1</v>
      </c>
      <c r="P23" s="43" t="n">
        <f aca="false">+IF(E23="","",IF(E23="-","-",ROUND(E23/($D23+$K23)*100,1)))</f>
        <v>29.4</v>
      </c>
      <c r="Q23" s="43" t="n">
        <f aca="false">+IF(F23="","",IF(F23="-","-",ROUND(F23/($D23+$K23)*100,1)))</f>
        <v>21.3</v>
      </c>
      <c r="R23" s="43" t="n">
        <f aca="false">+IF(G23="","",IF(G23="-","-",ROUND(G23/($D23+$K23)*100,1)))</f>
        <v>7.2</v>
      </c>
      <c r="S23" s="43" t="n">
        <f aca="false">+IF(H23="","",IF(H23="-","-",ROUND(H23/($D23+$K23)*100,1)))</f>
        <v>0</v>
      </c>
      <c r="T23" s="43" t="n">
        <f aca="false">+IF(I23="","",IF(I23="-","-",ROUND(I23/($D23+$K23)*100,1)))</f>
        <v>1</v>
      </c>
      <c r="U23" s="43" t="n">
        <f aca="false">+IF(J23="","",IF(J23="-","-",ROUND(J23/($D23+$K23)*100,1)))</f>
        <v>0.7</v>
      </c>
      <c r="V23" s="43" t="n">
        <f aca="false">+IF(K23="","",IF(K23="-","-",ROUND(K23/($D23+$K23)*100,1)))</f>
        <v>69.9</v>
      </c>
      <c r="W23" s="43" t="n">
        <f aca="false">+IF(L23="","",IF(L23="-","-",ROUND(L23/($D23+$K23)*100,1)))</f>
        <v>31</v>
      </c>
      <c r="X23" s="43" t="n">
        <f aca="false">+IF(M23="","",IF(M23="-","-",ROUND(M23/($D23+$K23)*100,1)))</f>
        <v>0</v>
      </c>
      <c r="Y23" s="44" t="n">
        <f aca="false">+IF(N23="","",IF(N23="-","-",ROUND(N23/($D23+$K23)*100,1)))</f>
        <v>38.9</v>
      </c>
    </row>
    <row r="24" s="45" customFormat="true" ht="12.75" hidden="false" customHeight="false" outlineLevel="0" collapsed="false">
      <c r="A24" s="46" t="s">
        <v>47</v>
      </c>
      <c r="B24" s="47"/>
      <c r="C24" s="48" t="n">
        <v>125532</v>
      </c>
      <c r="D24" s="69" t="n">
        <v>25261</v>
      </c>
      <c r="E24" s="69" t="n">
        <v>24897</v>
      </c>
      <c r="F24" s="69" t="n">
        <v>17149</v>
      </c>
      <c r="G24" s="69" t="n">
        <v>6766</v>
      </c>
      <c r="H24" s="69" t="n">
        <v>2</v>
      </c>
      <c r="I24" s="69" t="n">
        <v>980</v>
      </c>
      <c r="J24" s="69" t="n">
        <v>364</v>
      </c>
      <c r="K24" s="40" t="n">
        <v>99015</v>
      </c>
      <c r="L24" s="69" t="n">
        <v>39579</v>
      </c>
      <c r="M24" s="69" t="n">
        <v>18</v>
      </c>
      <c r="N24" s="69" t="n">
        <v>59418</v>
      </c>
      <c r="O24" s="42" t="n">
        <f aca="false">+IF(D24="","",IF(D24="-","-",ROUND(D24/($D24+$K24)*100,1)))</f>
        <v>20.3</v>
      </c>
      <c r="P24" s="43" t="n">
        <f aca="false">+IF(E24="","",IF(E24="-","-",ROUND(E24/($D24+$K24)*100,1)))</f>
        <v>20</v>
      </c>
      <c r="Q24" s="43" t="n">
        <f aca="false">+IF(F24="","",IF(F24="-","-",ROUND(F24/($D24+$K24)*100,1)))</f>
        <v>13.8</v>
      </c>
      <c r="R24" s="43" t="n">
        <f aca="false">+IF(G24="","",IF(G24="-","-",ROUND(G24/($D24+$K24)*100,1)))</f>
        <v>5.4</v>
      </c>
      <c r="S24" s="43" t="n">
        <f aca="false">+IF(H24="","",IF(H24="-","-",ROUND(H24/($D24+$K24)*100,1)))</f>
        <v>0</v>
      </c>
      <c r="T24" s="43" t="n">
        <f aca="false">+IF(I24="","",IF(I24="-","-",ROUND(I24/($D24+$K24)*100,1)))</f>
        <v>0.8</v>
      </c>
      <c r="U24" s="43" t="n">
        <f aca="false">+IF(J24="","",IF(J24="-","-",ROUND(J24/($D24+$K24)*100,1)))</f>
        <v>0.3</v>
      </c>
      <c r="V24" s="43" t="n">
        <f aca="false">+IF(K24="","",IF(K24="-","-",ROUND(K24/($D24+$K24)*100,1)))</f>
        <v>79.7</v>
      </c>
      <c r="W24" s="43" t="n">
        <f aca="false">+IF(L24="","",IF(L24="-","-",ROUND(L24/($D24+$K24)*100,1)))</f>
        <v>31.8</v>
      </c>
      <c r="X24" s="43" t="n">
        <f aca="false">+IF(M24="","",IF(M24="-","-",ROUND(M24/($D24+$K24)*100,1)))</f>
        <v>0</v>
      </c>
      <c r="Y24" s="44" t="n">
        <f aca="false">+IF(N24="","",IF(N24="-","-",ROUND(N24/($D24+$K24)*100,1)))</f>
        <v>47.8</v>
      </c>
    </row>
    <row r="25" s="45" customFormat="true" ht="12.75" hidden="false" customHeight="false" outlineLevel="0" collapsed="false">
      <c r="A25" s="46" t="s">
        <v>48</v>
      </c>
      <c r="B25" s="47"/>
      <c r="C25" s="48" t="n">
        <v>79360</v>
      </c>
      <c r="D25" s="69" t="n">
        <v>9410</v>
      </c>
      <c r="E25" s="69" t="n">
        <v>9284</v>
      </c>
      <c r="F25" s="69" t="n">
        <v>5939</v>
      </c>
      <c r="G25" s="69" t="n">
        <v>2835</v>
      </c>
      <c r="H25" s="69" t="n">
        <v>2</v>
      </c>
      <c r="I25" s="69" t="n">
        <v>508</v>
      </c>
      <c r="J25" s="69" t="n">
        <v>126</v>
      </c>
      <c r="K25" s="40" t="n">
        <v>69043</v>
      </c>
      <c r="L25" s="69" t="n">
        <v>21030</v>
      </c>
      <c r="M25" s="69" t="n">
        <v>23</v>
      </c>
      <c r="N25" s="69" t="n">
        <v>47990</v>
      </c>
      <c r="O25" s="42" t="n">
        <f aca="false">+IF(D25="","",IF(D25="-","-",ROUND(D25/($D25+$K25)*100,1)))</f>
        <v>12</v>
      </c>
      <c r="P25" s="43" t="n">
        <f aca="false">+IF(E25="","",IF(E25="-","-",ROUND(E25/($D25+$K25)*100,1)))</f>
        <v>11.8</v>
      </c>
      <c r="Q25" s="43" t="n">
        <f aca="false">+IF(F25="","",IF(F25="-","-",ROUND(F25/($D25+$K25)*100,1)))</f>
        <v>7.6</v>
      </c>
      <c r="R25" s="43" t="n">
        <f aca="false">+IF(G25="","",IF(G25="-","-",ROUND(G25/($D25+$K25)*100,1)))</f>
        <v>3.6</v>
      </c>
      <c r="S25" s="43" t="n">
        <f aca="false">+IF(H25="","",IF(H25="-","-",ROUND(H25/($D25+$K25)*100,1)))</f>
        <v>0</v>
      </c>
      <c r="T25" s="43" t="n">
        <f aca="false">+IF(I25="","",IF(I25="-","-",ROUND(I25/($D25+$K25)*100,1)))</f>
        <v>0.6</v>
      </c>
      <c r="U25" s="43" t="n">
        <f aca="false">+IF(J25="","",IF(J25="-","-",ROUND(J25/($D25+$K25)*100,1)))</f>
        <v>0.2</v>
      </c>
      <c r="V25" s="43" t="n">
        <f aca="false">+IF(K25="","",IF(K25="-","-",ROUND(K25/($D25+$K25)*100,1)))</f>
        <v>88</v>
      </c>
      <c r="W25" s="43" t="n">
        <f aca="false">+IF(L25="","",IF(L25="-","-",ROUND(L25/($D25+$K25)*100,1)))</f>
        <v>26.8</v>
      </c>
      <c r="X25" s="43" t="n">
        <f aca="false">+IF(M25="","",IF(M25="-","-",ROUND(M25/($D25+$K25)*100,1)))</f>
        <v>0</v>
      </c>
      <c r="Y25" s="44" t="n">
        <f aca="false">+IF(N25="","",IF(N25="-","-",ROUND(N25/($D25+$K25)*100,1)))</f>
        <v>61.2</v>
      </c>
    </row>
    <row r="26" s="45" customFormat="true" ht="12.75" hidden="false" customHeight="false" outlineLevel="0" collapsed="false">
      <c r="A26" s="46" t="s">
        <v>49</v>
      </c>
      <c r="B26" s="47"/>
      <c r="C26" s="48" t="n">
        <v>68010</v>
      </c>
      <c r="D26" s="69" t="n">
        <v>3639</v>
      </c>
      <c r="E26" s="69" t="n">
        <v>3529</v>
      </c>
      <c r="F26" s="69" t="n">
        <v>2179</v>
      </c>
      <c r="G26" s="69" t="n">
        <v>1050</v>
      </c>
      <c r="H26" s="69" t="n">
        <v>2</v>
      </c>
      <c r="I26" s="69" t="n">
        <v>298</v>
      </c>
      <c r="J26" s="69" t="n">
        <v>110</v>
      </c>
      <c r="K26" s="40" t="n">
        <v>63481</v>
      </c>
      <c r="L26" s="69" t="n">
        <v>10037</v>
      </c>
      <c r="M26" s="69" t="n">
        <v>36</v>
      </c>
      <c r="N26" s="69" t="n">
        <v>53408</v>
      </c>
      <c r="O26" s="42" t="n">
        <f aca="false">+IF(D26="","",IF(D26="-","-",ROUND(D26/($D26+$K26)*100,1)))</f>
        <v>5.4</v>
      </c>
      <c r="P26" s="43" t="n">
        <f aca="false">+IF(E26="","",IF(E26="-","-",ROUND(E26/($D26+$K26)*100,1)))</f>
        <v>5.3</v>
      </c>
      <c r="Q26" s="43" t="n">
        <f aca="false">+IF(F26="","",IF(F26="-","-",ROUND(F26/($D26+$K26)*100,1)))</f>
        <v>3.2</v>
      </c>
      <c r="R26" s="43" t="n">
        <f aca="false">+IF(G26="","",IF(G26="-","-",ROUND(G26/($D26+$K26)*100,1)))</f>
        <v>1.6</v>
      </c>
      <c r="S26" s="43" t="n">
        <f aca="false">+IF(H26="","",IF(H26="-","-",ROUND(H26/($D26+$K26)*100,1)))</f>
        <v>0</v>
      </c>
      <c r="T26" s="43" t="n">
        <f aca="false">+IF(I26="","",IF(I26="-","-",ROUND(I26/($D26+$K26)*100,1)))</f>
        <v>0.4</v>
      </c>
      <c r="U26" s="43" t="n">
        <f aca="false">+IF(J26="","",IF(J26="-","-",ROUND(J26/($D26+$K26)*100,1)))</f>
        <v>0.2</v>
      </c>
      <c r="V26" s="43" t="n">
        <f aca="false">+IF(K26="","",IF(K26="-","-",ROUND(K26/($D26+$K26)*100,1)))</f>
        <v>94.6</v>
      </c>
      <c r="W26" s="43" t="n">
        <f aca="false">+IF(L26="","",IF(L26="-","-",ROUND(L26/($D26+$K26)*100,1)))</f>
        <v>15</v>
      </c>
      <c r="X26" s="43" t="n">
        <f aca="false">+IF(M26="","",IF(M26="-","-",ROUND(M26/($D26+$K26)*100,1)))</f>
        <v>0.1</v>
      </c>
      <c r="Y26" s="44" t="n">
        <f aca="false">+IF(N26="","",IF(N26="-","-",ROUND(N26/($D26+$K26)*100,1)))</f>
        <v>79.6</v>
      </c>
    </row>
    <row r="27" s="45" customFormat="true" ht="12.75" hidden="false" customHeight="false" outlineLevel="0" collapsed="false">
      <c r="A27" s="49" t="s">
        <v>50</v>
      </c>
      <c r="B27" s="47"/>
      <c r="C27" s="48"/>
      <c r="D27" s="69"/>
      <c r="E27" s="69"/>
      <c r="F27" s="69"/>
      <c r="G27" s="69"/>
      <c r="H27" s="69"/>
      <c r="I27" s="69"/>
      <c r="J27" s="69"/>
      <c r="K27" s="40"/>
      <c r="L27" s="69"/>
      <c r="M27" s="69"/>
      <c r="N27" s="69"/>
      <c r="O27" s="42" t="str">
        <f aca="false">+IF(D27="","",IF(D27="-","-",ROUND(D27/($D27+$K27)*100,1)))</f>
        <v/>
      </c>
      <c r="P27" s="43" t="str">
        <f aca="false">+IF(E27="","",IF(E27="-","-",ROUND(E27/($D27+$K27)*100,1)))</f>
        <v/>
      </c>
      <c r="Q27" s="43" t="str">
        <f aca="false">+IF(F27="","",IF(F27="-","-",ROUND(F27/($D27+$K27)*100,1)))</f>
        <v/>
      </c>
      <c r="R27" s="43" t="str">
        <f aca="false">+IF(G27="","",IF(G27="-","-",ROUND(G27/($D27+$K27)*100,1)))</f>
        <v/>
      </c>
      <c r="S27" s="43" t="str">
        <f aca="false">+IF(H27="","",IF(H27="-","-",ROUND(H27/($D27+$K27)*100,1)))</f>
        <v/>
      </c>
      <c r="T27" s="43" t="str">
        <f aca="false">+IF(I27="","",IF(I27="-","-",ROUND(I27/($D27+$K27)*100,1)))</f>
        <v/>
      </c>
      <c r="U27" s="43" t="str">
        <f aca="false">+IF(J27="","",IF(J27="-","-",ROUND(J27/($D27+$K27)*100,1)))</f>
        <v/>
      </c>
      <c r="V27" s="43" t="str">
        <f aca="false">+IF(K27="","",IF(K27="-","-",ROUND(K27/($D27+$K27)*100,1)))</f>
        <v/>
      </c>
      <c r="W27" s="43" t="str">
        <f aca="false">+IF(L27="","",IF(L27="-","-",ROUND(L27/($D27+$K27)*100,1)))</f>
        <v/>
      </c>
      <c r="X27" s="43" t="str">
        <f aca="false">+IF(M27="","",IF(M27="-","-",ROUND(M27/($D27+$K27)*100,1)))</f>
        <v/>
      </c>
      <c r="Y27" s="44" t="str">
        <f aca="false">+IF(N27="","",IF(N27="-","-",ROUND(N27/($D27+$K27)*100,1)))</f>
        <v/>
      </c>
    </row>
    <row r="28" s="45" customFormat="true" ht="12.75" hidden="false" customHeight="false" outlineLevel="0" collapsed="false">
      <c r="A28" s="46" t="s">
        <v>51</v>
      </c>
      <c r="B28" s="47"/>
      <c r="C28" s="48" t="n">
        <v>665574</v>
      </c>
      <c r="D28" s="69" t="n">
        <v>181508</v>
      </c>
      <c r="E28" s="69" t="n">
        <v>176178</v>
      </c>
      <c r="F28" s="69" t="n">
        <v>128983</v>
      </c>
      <c r="G28" s="69" t="n">
        <v>41451</v>
      </c>
      <c r="H28" s="69" t="n">
        <v>13</v>
      </c>
      <c r="I28" s="69" t="n">
        <v>5731</v>
      </c>
      <c r="J28" s="69" t="n">
        <v>5330</v>
      </c>
      <c r="K28" s="40" t="n">
        <v>478002</v>
      </c>
      <c r="L28" s="69" t="n">
        <v>188846</v>
      </c>
      <c r="M28" s="69" t="n">
        <v>129</v>
      </c>
      <c r="N28" s="69" t="n">
        <v>289027</v>
      </c>
      <c r="O28" s="42" t="n">
        <f aca="false">+IF(D28="","",IF(D28="-","-",ROUND(D28/($D28+$K28)*100,1)))</f>
        <v>27.5</v>
      </c>
      <c r="P28" s="43" t="n">
        <f aca="false">+IF(E28="","",IF(E28="-","-",ROUND(E28/($D28+$K28)*100,1)))</f>
        <v>26.7</v>
      </c>
      <c r="Q28" s="43" t="n">
        <f aca="false">+IF(F28="","",IF(F28="-","-",ROUND(F28/($D28+$K28)*100,1)))</f>
        <v>19.6</v>
      </c>
      <c r="R28" s="43" t="n">
        <f aca="false">+IF(G28="","",IF(G28="-","-",ROUND(G28/($D28+$K28)*100,1)))</f>
        <v>6.3</v>
      </c>
      <c r="S28" s="43" t="n">
        <f aca="false">+IF(H28="","",IF(H28="-","-",ROUND(H28/($D28+$K28)*100,1)))</f>
        <v>0</v>
      </c>
      <c r="T28" s="43" t="n">
        <f aca="false">+IF(I28="","",IF(I28="-","-",ROUND(I28/($D28+$K28)*100,1)))</f>
        <v>0.9</v>
      </c>
      <c r="U28" s="43" t="n">
        <f aca="false">+IF(J28="","",IF(J28="-","-",ROUND(J28/($D28+$K28)*100,1)))</f>
        <v>0.8</v>
      </c>
      <c r="V28" s="43" t="n">
        <f aca="false">+IF(K28="","",IF(K28="-","-",ROUND(K28/($D28+$K28)*100,1)))</f>
        <v>72.5</v>
      </c>
      <c r="W28" s="43" t="n">
        <f aca="false">+IF(L28="","",IF(L28="-","-",ROUND(L28/($D28+$K28)*100,1)))</f>
        <v>28.6</v>
      </c>
      <c r="X28" s="43" t="n">
        <f aca="false">+IF(M28="","",IF(M28="-","-",ROUND(M28/($D28+$K28)*100,1)))</f>
        <v>0</v>
      </c>
      <c r="Y28" s="44" t="n">
        <f aca="false">+IF(N28="","",IF(N28="-","-",ROUND(N28/($D28+$K28)*100,1)))</f>
        <v>43.8</v>
      </c>
    </row>
    <row r="29" s="45" customFormat="true" ht="16.5" hidden="false" customHeight="true" outlineLevel="0" collapsed="false">
      <c r="A29" s="36" t="s">
        <v>52</v>
      </c>
      <c r="B29" s="47"/>
      <c r="C29" s="48" t="n">
        <v>1564917</v>
      </c>
      <c r="D29" s="69" t="n">
        <v>1225723</v>
      </c>
      <c r="E29" s="69" t="n">
        <v>1174421</v>
      </c>
      <c r="F29" s="69" t="n">
        <v>1139142</v>
      </c>
      <c r="G29" s="69" t="n">
        <v>12824</v>
      </c>
      <c r="H29" s="69" t="n">
        <v>8568</v>
      </c>
      <c r="I29" s="69" t="n">
        <v>13887</v>
      </c>
      <c r="J29" s="69" t="n">
        <v>51302</v>
      </c>
      <c r="K29" s="40" t="n">
        <v>327519</v>
      </c>
      <c r="L29" s="69" t="n">
        <v>22263</v>
      </c>
      <c r="M29" s="69" t="n">
        <v>102064</v>
      </c>
      <c r="N29" s="69" t="n">
        <v>203192</v>
      </c>
      <c r="O29" s="42" t="n">
        <f aca="false">+IF(D29="","",IF(D29="-","-",ROUND(D29/($D29+$K29)*100,1)))</f>
        <v>78.9</v>
      </c>
      <c r="P29" s="43" t="n">
        <f aca="false">+IF(E29="","",IF(E29="-","-",ROUND(E29/($D29+$K29)*100,1)))</f>
        <v>75.6</v>
      </c>
      <c r="Q29" s="43" t="n">
        <f aca="false">+IF(F29="","",IF(F29="-","-",ROUND(F29/($D29+$K29)*100,1)))</f>
        <v>73.3</v>
      </c>
      <c r="R29" s="43" t="n">
        <f aca="false">+IF(G29="","",IF(G29="-","-",ROUND(G29/($D29+$K29)*100,1)))</f>
        <v>0.8</v>
      </c>
      <c r="S29" s="43" t="n">
        <f aca="false">+IF(H29="","",IF(H29="-","-",ROUND(H29/($D29+$K29)*100,1)))</f>
        <v>0.6</v>
      </c>
      <c r="T29" s="43" t="n">
        <f aca="false">+IF(I29="","",IF(I29="-","-",ROUND(I29/($D29+$K29)*100,1)))</f>
        <v>0.9</v>
      </c>
      <c r="U29" s="43" t="n">
        <f aca="false">+IF(J29="","",IF(J29="-","-",ROUND(J29/($D29+$K29)*100,1)))</f>
        <v>3.3</v>
      </c>
      <c r="V29" s="43" t="n">
        <f aca="false">+IF(K29="","",IF(K29="-","-",ROUND(K29/($D29+$K29)*100,1)))</f>
        <v>21.1</v>
      </c>
      <c r="W29" s="43" t="n">
        <f aca="false">+IF(L29="","",IF(L29="-","-",ROUND(L29/($D29+$K29)*100,1)))</f>
        <v>1.4</v>
      </c>
      <c r="X29" s="43" t="n">
        <f aca="false">+IF(M29="","",IF(M29="-","-",ROUND(M29/($D29+$K29)*100,1)))</f>
        <v>6.6</v>
      </c>
      <c r="Y29" s="44" t="n">
        <f aca="false">+IF(N29="","",IF(N29="-","-",ROUND(N29/($D29+$K29)*100,1)))</f>
        <v>13.1</v>
      </c>
    </row>
    <row r="30" s="45" customFormat="true" ht="17.1" hidden="false" customHeight="true" outlineLevel="0" collapsed="false">
      <c r="A30" s="46" t="s">
        <v>35</v>
      </c>
      <c r="B30" s="47"/>
      <c r="C30" s="48" t="n">
        <v>109017</v>
      </c>
      <c r="D30" s="69" t="n">
        <v>20538</v>
      </c>
      <c r="E30" s="69" t="n">
        <v>17984</v>
      </c>
      <c r="F30" s="69" t="n">
        <v>14271</v>
      </c>
      <c r="G30" s="69" t="n">
        <v>140</v>
      </c>
      <c r="H30" s="69" t="n">
        <v>3387</v>
      </c>
      <c r="I30" s="69" t="n">
        <v>186</v>
      </c>
      <c r="J30" s="69" t="n">
        <v>2554</v>
      </c>
      <c r="K30" s="40" t="n">
        <v>88133</v>
      </c>
      <c r="L30" s="69" t="n">
        <v>91</v>
      </c>
      <c r="M30" s="69" t="n">
        <v>86086</v>
      </c>
      <c r="N30" s="69" t="n">
        <v>1956</v>
      </c>
      <c r="O30" s="42" t="n">
        <f aca="false">+IF(D30="","",IF(D30="-","-",ROUND(D30/($D30+$K30)*100,1)))</f>
        <v>18.9</v>
      </c>
      <c r="P30" s="43" t="n">
        <f aca="false">+IF(E30="","",IF(E30="-","-",ROUND(E30/($D30+$K30)*100,1)))</f>
        <v>16.5</v>
      </c>
      <c r="Q30" s="43" t="n">
        <f aca="false">+IF(F30="","",IF(F30="-","-",ROUND(F30/($D30+$K30)*100,1)))</f>
        <v>13.1</v>
      </c>
      <c r="R30" s="43" t="n">
        <f aca="false">+IF(G30="","",IF(G30="-","-",ROUND(G30/($D30+$K30)*100,1)))</f>
        <v>0.1</v>
      </c>
      <c r="S30" s="43" t="n">
        <f aca="false">+IF(H30="","",IF(H30="-","-",ROUND(H30/($D30+$K30)*100,1)))</f>
        <v>3.1</v>
      </c>
      <c r="T30" s="43" t="n">
        <f aca="false">+IF(I30="","",IF(I30="-","-",ROUND(I30/($D30+$K30)*100,1)))</f>
        <v>0.2</v>
      </c>
      <c r="U30" s="43" t="n">
        <f aca="false">+IF(J30="","",IF(J30="-","-",ROUND(J30/($D30+$K30)*100,1)))</f>
        <v>2.4</v>
      </c>
      <c r="V30" s="43" t="n">
        <f aca="false">+IF(K30="","",IF(K30="-","-",ROUND(K30/($D30+$K30)*100,1)))</f>
        <v>81.1</v>
      </c>
      <c r="W30" s="43" t="n">
        <f aca="false">+IF(L30="","",IF(L30="-","-",ROUND(L30/($D30+$K30)*100,1)))</f>
        <v>0.1</v>
      </c>
      <c r="X30" s="43" t="n">
        <f aca="false">+IF(M30="","",IF(M30="-","-",ROUND(M30/($D30+$K30)*100,1)))</f>
        <v>79.2</v>
      </c>
      <c r="Y30" s="44" t="n">
        <f aca="false">+IF(N30="","",IF(N30="-","-",ROUND(N30/($D30+$K30)*100,1)))</f>
        <v>1.8</v>
      </c>
    </row>
    <row r="31" s="45" customFormat="true" ht="12.75" hidden="false" customHeight="true" outlineLevel="0" collapsed="false">
      <c r="A31" s="46" t="s">
        <v>36</v>
      </c>
      <c r="B31" s="47"/>
      <c r="C31" s="48" t="n">
        <v>107932</v>
      </c>
      <c r="D31" s="69" t="n">
        <v>89785</v>
      </c>
      <c r="E31" s="69" t="n">
        <v>83549</v>
      </c>
      <c r="F31" s="69" t="n">
        <v>78205</v>
      </c>
      <c r="G31" s="69" t="n">
        <v>289</v>
      </c>
      <c r="H31" s="69" t="n">
        <v>4519</v>
      </c>
      <c r="I31" s="69" t="n">
        <v>536</v>
      </c>
      <c r="J31" s="69" t="n">
        <v>6236</v>
      </c>
      <c r="K31" s="40" t="n">
        <v>16939</v>
      </c>
      <c r="L31" s="69" t="n">
        <v>122</v>
      </c>
      <c r="M31" s="69" t="n">
        <v>14260</v>
      </c>
      <c r="N31" s="69" t="n">
        <v>2557</v>
      </c>
      <c r="O31" s="42" t="n">
        <f aca="false">+IF(D31="","",IF(D31="-","-",ROUND(D31/($D31+$K31)*100,1)))</f>
        <v>84.1</v>
      </c>
      <c r="P31" s="43" t="n">
        <f aca="false">+IF(E31="","",IF(E31="-","-",ROUND(E31/($D31+$K31)*100,1)))</f>
        <v>78.3</v>
      </c>
      <c r="Q31" s="43" t="n">
        <f aca="false">+IF(F31="","",IF(F31="-","-",ROUND(F31/($D31+$K31)*100,1)))</f>
        <v>73.3</v>
      </c>
      <c r="R31" s="43" t="n">
        <f aca="false">+IF(G31="","",IF(G31="-","-",ROUND(G31/($D31+$K31)*100,1)))</f>
        <v>0.3</v>
      </c>
      <c r="S31" s="43" t="n">
        <f aca="false">+IF(H31="","",IF(H31="-","-",ROUND(H31/($D31+$K31)*100,1)))</f>
        <v>4.2</v>
      </c>
      <c r="T31" s="43" t="n">
        <f aca="false">+IF(I31="","",IF(I31="-","-",ROUND(I31/($D31+$K31)*100,1)))</f>
        <v>0.5</v>
      </c>
      <c r="U31" s="43" t="n">
        <f aca="false">+IF(J31="","",IF(J31="-","-",ROUND(J31/($D31+$K31)*100,1)))</f>
        <v>5.8</v>
      </c>
      <c r="V31" s="43" t="n">
        <f aca="false">+IF(K31="","",IF(K31="-","-",ROUND(K31/($D31+$K31)*100,1)))</f>
        <v>15.9</v>
      </c>
      <c r="W31" s="43" t="n">
        <f aca="false">+IF(L31="","",IF(L31="-","-",ROUND(L31/($D31+$K31)*100,1)))</f>
        <v>0.1</v>
      </c>
      <c r="X31" s="43" t="n">
        <f aca="false">+IF(M31="","",IF(M31="-","-",ROUND(M31/($D31+$K31)*100,1)))</f>
        <v>13.4</v>
      </c>
      <c r="Y31" s="44" t="n">
        <f aca="false">+IF(N31="","",IF(N31="-","-",ROUND(N31/($D31+$K31)*100,1)))</f>
        <v>2.4</v>
      </c>
    </row>
    <row r="32" s="45" customFormat="true" ht="12.75" hidden="false" customHeight="true" outlineLevel="0" collapsed="false">
      <c r="A32" s="46" t="s">
        <v>37</v>
      </c>
      <c r="B32" s="47"/>
      <c r="C32" s="48" t="n">
        <v>145022</v>
      </c>
      <c r="D32" s="69" t="n">
        <v>139727</v>
      </c>
      <c r="E32" s="69" t="n">
        <v>133854</v>
      </c>
      <c r="F32" s="69" t="n">
        <v>132351</v>
      </c>
      <c r="G32" s="69" t="n">
        <v>307</v>
      </c>
      <c r="H32" s="69" t="n">
        <v>435</v>
      </c>
      <c r="I32" s="69" t="n">
        <v>761</v>
      </c>
      <c r="J32" s="69" t="n">
        <v>5873</v>
      </c>
      <c r="K32" s="40" t="n">
        <v>3991</v>
      </c>
      <c r="L32" s="69" t="n">
        <v>153</v>
      </c>
      <c r="M32" s="69" t="n">
        <v>1126</v>
      </c>
      <c r="N32" s="69" t="n">
        <v>2712</v>
      </c>
      <c r="O32" s="42" t="n">
        <f aca="false">+IF(D32="","",IF(D32="-","-",ROUND(D32/($D32+$K32)*100,1)))</f>
        <v>97.2</v>
      </c>
      <c r="P32" s="43" t="n">
        <f aca="false">+IF(E32="","",IF(E32="-","-",ROUND(E32/($D32+$K32)*100,1)))</f>
        <v>93.1</v>
      </c>
      <c r="Q32" s="43" t="n">
        <f aca="false">+IF(F32="","",IF(F32="-","-",ROUND(F32/($D32+$K32)*100,1)))</f>
        <v>92.1</v>
      </c>
      <c r="R32" s="43" t="n">
        <f aca="false">+IF(G32="","",IF(G32="-","-",ROUND(G32/($D32+$K32)*100,1)))</f>
        <v>0.2</v>
      </c>
      <c r="S32" s="43" t="n">
        <f aca="false">+IF(H32="","",IF(H32="-","-",ROUND(H32/($D32+$K32)*100,1)))</f>
        <v>0.3</v>
      </c>
      <c r="T32" s="43" t="n">
        <f aca="false">+IF(I32="","",IF(I32="-","-",ROUND(I32/($D32+$K32)*100,1)))</f>
        <v>0.5</v>
      </c>
      <c r="U32" s="43" t="n">
        <f aca="false">+IF(J32="","",IF(J32="-","-",ROUND(J32/($D32+$K32)*100,1)))</f>
        <v>4.1</v>
      </c>
      <c r="V32" s="43" t="n">
        <f aca="false">+IF(K32="","",IF(K32="-","-",ROUND(K32/($D32+$K32)*100,1)))</f>
        <v>2.8</v>
      </c>
      <c r="W32" s="43" t="n">
        <f aca="false">+IF(L32="","",IF(L32="-","-",ROUND(L32/($D32+$K32)*100,1)))</f>
        <v>0.1</v>
      </c>
      <c r="X32" s="43" t="n">
        <f aca="false">+IF(M32="","",IF(M32="-","-",ROUND(M32/($D32+$K32)*100,1)))</f>
        <v>0.8</v>
      </c>
      <c r="Y32" s="44" t="n">
        <f aca="false">+IF(N32="","",IF(N32="-","-",ROUND(N32/($D32+$K32)*100,1)))</f>
        <v>1.9</v>
      </c>
    </row>
    <row r="33" s="45" customFormat="true" ht="12.75" hidden="false" customHeight="true" outlineLevel="0" collapsed="false">
      <c r="A33" s="46" t="s">
        <v>38</v>
      </c>
      <c r="B33" s="47"/>
      <c r="C33" s="48" t="n">
        <v>132167</v>
      </c>
      <c r="D33" s="69" t="n">
        <v>128383</v>
      </c>
      <c r="E33" s="69" t="n">
        <v>124214</v>
      </c>
      <c r="F33" s="69" t="n">
        <v>123115</v>
      </c>
      <c r="G33" s="69" t="n">
        <v>242</v>
      </c>
      <c r="H33" s="69" t="n">
        <v>133</v>
      </c>
      <c r="I33" s="69" t="n">
        <v>724</v>
      </c>
      <c r="J33" s="69" t="n">
        <v>4169</v>
      </c>
      <c r="K33" s="40" t="n">
        <v>2818</v>
      </c>
      <c r="L33" s="69" t="n">
        <v>150</v>
      </c>
      <c r="M33" s="69" t="n">
        <v>304</v>
      </c>
      <c r="N33" s="69" t="n">
        <v>2364</v>
      </c>
      <c r="O33" s="42" t="n">
        <f aca="false">+IF(D33="","",IF(D33="-","-",ROUND(D33/($D33+$K33)*100,1)))</f>
        <v>97.9</v>
      </c>
      <c r="P33" s="43" t="n">
        <f aca="false">+IF(E33="","",IF(E33="-","-",ROUND(E33/($D33+$K33)*100,1)))</f>
        <v>94.7</v>
      </c>
      <c r="Q33" s="43" t="n">
        <f aca="false">+IF(F33="","",IF(F33="-","-",ROUND(F33/($D33+$K33)*100,1)))</f>
        <v>93.8</v>
      </c>
      <c r="R33" s="43" t="n">
        <f aca="false">+IF(G33="","",IF(G33="-","-",ROUND(G33/($D33+$K33)*100,1)))</f>
        <v>0.2</v>
      </c>
      <c r="S33" s="43" t="n">
        <f aca="false">+IF(H33="","",IF(H33="-","-",ROUND(H33/($D33+$K33)*100,1)))</f>
        <v>0.1</v>
      </c>
      <c r="T33" s="43" t="n">
        <f aca="false">+IF(I33="","",IF(I33="-","-",ROUND(I33/($D33+$K33)*100,1)))</f>
        <v>0.6</v>
      </c>
      <c r="U33" s="43" t="n">
        <f aca="false">+IF(J33="","",IF(J33="-","-",ROUND(J33/($D33+$K33)*100,1)))</f>
        <v>3.2</v>
      </c>
      <c r="V33" s="43" t="n">
        <f aca="false">+IF(K33="","",IF(K33="-","-",ROUND(K33/($D33+$K33)*100,1)))</f>
        <v>2.1</v>
      </c>
      <c r="W33" s="43" t="n">
        <f aca="false">+IF(L33="","",IF(L33="-","-",ROUND(L33/($D33+$K33)*100,1)))</f>
        <v>0.1</v>
      </c>
      <c r="X33" s="43" t="n">
        <f aca="false">+IF(M33="","",IF(M33="-","-",ROUND(M33/($D33+$K33)*100,1)))</f>
        <v>0.2</v>
      </c>
      <c r="Y33" s="44" t="n">
        <f aca="false">+IF(N33="","",IF(N33="-","-",ROUND(N33/($D33+$K33)*100,1)))</f>
        <v>1.8</v>
      </c>
    </row>
    <row r="34" s="45" customFormat="true" ht="12.75" hidden="false" customHeight="true" outlineLevel="0" collapsed="false">
      <c r="A34" s="46" t="s">
        <v>39</v>
      </c>
      <c r="B34" s="47"/>
      <c r="C34" s="48" t="n">
        <v>123646</v>
      </c>
      <c r="D34" s="69" t="n">
        <v>120516</v>
      </c>
      <c r="E34" s="69" t="n">
        <v>117303</v>
      </c>
      <c r="F34" s="69" t="n">
        <v>116408</v>
      </c>
      <c r="G34" s="69" t="n">
        <v>220</v>
      </c>
      <c r="H34" s="69" t="n">
        <v>40</v>
      </c>
      <c r="I34" s="69" t="n">
        <v>635</v>
      </c>
      <c r="J34" s="69" t="n">
        <v>3213</v>
      </c>
      <c r="K34" s="40" t="n">
        <v>2368</v>
      </c>
      <c r="L34" s="69" t="n">
        <v>127</v>
      </c>
      <c r="M34" s="69" t="n">
        <v>103</v>
      </c>
      <c r="N34" s="69" t="n">
        <v>2138</v>
      </c>
      <c r="O34" s="42" t="n">
        <f aca="false">+IF(D34="","",IF(D34="-","-",ROUND(D34/($D34+$K34)*100,1)))</f>
        <v>98.1</v>
      </c>
      <c r="P34" s="43" t="n">
        <f aca="false">+IF(E34="","",IF(E34="-","-",ROUND(E34/($D34+$K34)*100,1)))</f>
        <v>95.5</v>
      </c>
      <c r="Q34" s="43" t="n">
        <f aca="false">+IF(F34="","",IF(F34="-","-",ROUND(F34/($D34+$K34)*100,1)))</f>
        <v>94.7</v>
      </c>
      <c r="R34" s="43" t="n">
        <f aca="false">+IF(G34="","",IF(G34="-","-",ROUND(G34/($D34+$K34)*100,1)))</f>
        <v>0.2</v>
      </c>
      <c r="S34" s="43" t="n">
        <f aca="false">+IF(H34="","",IF(H34="-","-",ROUND(H34/($D34+$K34)*100,1)))</f>
        <v>0</v>
      </c>
      <c r="T34" s="43" t="n">
        <f aca="false">+IF(I34="","",IF(I34="-","-",ROUND(I34/($D34+$K34)*100,1)))</f>
        <v>0.5</v>
      </c>
      <c r="U34" s="43" t="n">
        <f aca="false">+IF(J34="","",IF(J34="-","-",ROUND(J34/($D34+$K34)*100,1)))</f>
        <v>2.6</v>
      </c>
      <c r="V34" s="43" t="n">
        <f aca="false">+IF(K34="","",IF(K34="-","-",ROUND(K34/($D34+$K34)*100,1)))</f>
        <v>1.9</v>
      </c>
      <c r="W34" s="43" t="n">
        <f aca="false">+IF(L34="","",IF(L34="-","-",ROUND(L34/($D34+$K34)*100,1)))</f>
        <v>0.1</v>
      </c>
      <c r="X34" s="43" t="n">
        <f aca="false">+IF(M34="","",IF(M34="-","-",ROUND(M34/($D34+$K34)*100,1)))</f>
        <v>0.1</v>
      </c>
      <c r="Y34" s="44" t="n">
        <f aca="false">+IF(N34="","",IF(N34="-","-",ROUND(N34/($D34+$K34)*100,1)))</f>
        <v>1.7</v>
      </c>
    </row>
    <row r="35" s="45" customFormat="true" ht="17.1" hidden="false" customHeight="true" outlineLevel="0" collapsed="false">
      <c r="A35" s="46" t="s">
        <v>40</v>
      </c>
      <c r="B35" s="47"/>
      <c r="C35" s="48" t="n">
        <v>121299</v>
      </c>
      <c r="D35" s="69" t="n">
        <v>118337</v>
      </c>
      <c r="E35" s="69" t="n">
        <v>115456</v>
      </c>
      <c r="F35" s="69" t="n">
        <v>114590</v>
      </c>
      <c r="G35" s="69" t="n">
        <v>237</v>
      </c>
      <c r="H35" s="69" t="n">
        <v>17</v>
      </c>
      <c r="I35" s="69" t="n">
        <v>612</v>
      </c>
      <c r="J35" s="69" t="n">
        <v>2881</v>
      </c>
      <c r="K35" s="40" t="n">
        <v>2343</v>
      </c>
      <c r="L35" s="69" t="n">
        <v>141</v>
      </c>
      <c r="M35" s="69" t="n">
        <v>39</v>
      </c>
      <c r="N35" s="69" t="n">
        <v>2163</v>
      </c>
      <c r="O35" s="42" t="n">
        <f aca="false">+IF(D35="","",IF(D35="-","-",ROUND(D35/($D35+$K35)*100,1)))</f>
        <v>98.1</v>
      </c>
      <c r="P35" s="43" t="n">
        <f aca="false">+IF(E35="","",IF(E35="-","-",ROUND(E35/($D35+$K35)*100,1)))</f>
        <v>95.7</v>
      </c>
      <c r="Q35" s="43" t="n">
        <f aca="false">+IF(F35="","",IF(F35="-","-",ROUND(F35/($D35+$K35)*100,1)))</f>
        <v>95</v>
      </c>
      <c r="R35" s="43" t="n">
        <f aca="false">+IF(G35="","",IF(G35="-","-",ROUND(G35/($D35+$K35)*100,1)))</f>
        <v>0.2</v>
      </c>
      <c r="S35" s="43" t="n">
        <f aca="false">+IF(H35="","",IF(H35="-","-",ROUND(H35/($D35+$K35)*100,1)))</f>
        <v>0</v>
      </c>
      <c r="T35" s="43" t="n">
        <f aca="false">+IF(I35="","",IF(I35="-","-",ROUND(I35/($D35+$K35)*100,1)))</f>
        <v>0.5</v>
      </c>
      <c r="U35" s="43" t="n">
        <f aca="false">+IF(J35="","",IF(J35="-","-",ROUND(J35/($D35+$K35)*100,1)))</f>
        <v>2.4</v>
      </c>
      <c r="V35" s="43" t="n">
        <f aca="false">+IF(K35="","",IF(K35="-","-",ROUND(K35/($D35+$K35)*100,1)))</f>
        <v>1.9</v>
      </c>
      <c r="W35" s="43" t="n">
        <f aca="false">+IF(L35="","",IF(L35="-","-",ROUND(L35/($D35+$K35)*100,1)))</f>
        <v>0.1</v>
      </c>
      <c r="X35" s="43" t="n">
        <f aca="false">+IF(M35="","",IF(M35="-","-",ROUND(M35/($D35+$K35)*100,1)))</f>
        <v>0</v>
      </c>
      <c r="Y35" s="44" t="n">
        <f aca="false">+IF(N35="","",IF(N35="-","-",ROUND(N35/($D35+$K35)*100,1)))</f>
        <v>1.8</v>
      </c>
    </row>
    <row r="36" s="45" customFormat="true" ht="12.75" hidden="false" customHeight="true" outlineLevel="0" collapsed="false">
      <c r="A36" s="46" t="s">
        <v>41</v>
      </c>
      <c r="B36" s="47"/>
      <c r="C36" s="48" t="n">
        <v>137812</v>
      </c>
      <c r="D36" s="69" t="n">
        <v>133961</v>
      </c>
      <c r="E36" s="69" t="n">
        <v>130394</v>
      </c>
      <c r="F36" s="69" t="n">
        <v>129195</v>
      </c>
      <c r="G36" s="69" t="n">
        <v>271</v>
      </c>
      <c r="H36" s="69" t="n">
        <v>11</v>
      </c>
      <c r="I36" s="69" t="n">
        <v>917</v>
      </c>
      <c r="J36" s="69" t="n">
        <v>3567</v>
      </c>
      <c r="K36" s="40" t="n">
        <v>3125</v>
      </c>
      <c r="L36" s="69" t="n">
        <v>222</v>
      </c>
      <c r="M36" s="69" t="n">
        <v>31</v>
      </c>
      <c r="N36" s="69" t="n">
        <v>2872</v>
      </c>
      <c r="O36" s="42" t="n">
        <f aca="false">+IF(D36="","",IF(D36="-","-",ROUND(D36/($D36+$K36)*100,1)))</f>
        <v>97.7</v>
      </c>
      <c r="P36" s="43" t="n">
        <f aca="false">+IF(E36="","",IF(E36="-","-",ROUND(E36/($D36+$K36)*100,1)))</f>
        <v>95.1</v>
      </c>
      <c r="Q36" s="43" t="n">
        <f aca="false">+IF(F36="","",IF(F36="-","-",ROUND(F36/($D36+$K36)*100,1)))</f>
        <v>94.2</v>
      </c>
      <c r="R36" s="43" t="n">
        <f aca="false">+IF(G36="","",IF(G36="-","-",ROUND(G36/($D36+$K36)*100,1)))</f>
        <v>0.2</v>
      </c>
      <c r="S36" s="43" t="n">
        <f aca="false">+IF(H36="","",IF(H36="-","-",ROUND(H36/($D36+$K36)*100,1)))</f>
        <v>0</v>
      </c>
      <c r="T36" s="43" t="n">
        <f aca="false">+IF(I36="","",IF(I36="-","-",ROUND(I36/($D36+$K36)*100,1)))</f>
        <v>0.7</v>
      </c>
      <c r="U36" s="43" t="n">
        <f aca="false">+IF(J36="","",IF(J36="-","-",ROUND(J36/($D36+$K36)*100,1)))</f>
        <v>2.6</v>
      </c>
      <c r="V36" s="43" t="n">
        <f aca="false">+IF(K36="","",IF(K36="-","-",ROUND(K36/($D36+$K36)*100,1)))</f>
        <v>2.3</v>
      </c>
      <c r="W36" s="43" t="n">
        <f aca="false">+IF(L36="","",IF(L36="-","-",ROUND(L36/($D36+$K36)*100,1)))</f>
        <v>0.2</v>
      </c>
      <c r="X36" s="43" t="n">
        <f aca="false">+IF(M36="","",IF(M36="-","-",ROUND(M36/($D36+$K36)*100,1)))</f>
        <v>0</v>
      </c>
      <c r="Y36" s="44" t="n">
        <f aca="false">+IF(N36="","",IF(N36="-","-",ROUND(N36/($D36+$K36)*100,1)))</f>
        <v>2.1</v>
      </c>
    </row>
    <row r="37" s="45" customFormat="true" ht="12.75" hidden="false" customHeight="true" outlineLevel="0" collapsed="false">
      <c r="A37" s="46" t="s">
        <v>42</v>
      </c>
      <c r="B37" s="47"/>
      <c r="C37" s="48" t="n">
        <v>158664</v>
      </c>
      <c r="D37" s="69" t="n">
        <v>153553</v>
      </c>
      <c r="E37" s="69" t="n">
        <v>149109</v>
      </c>
      <c r="F37" s="69" t="n">
        <v>147267</v>
      </c>
      <c r="G37" s="69" t="n">
        <v>368</v>
      </c>
      <c r="H37" s="69" t="n">
        <v>8</v>
      </c>
      <c r="I37" s="69" t="n">
        <v>1466</v>
      </c>
      <c r="J37" s="69" t="n">
        <v>4444</v>
      </c>
      <c r="K37" s="40" t="n">
        <v>4254</v>
      </c>
      <c r="L37" s="69" t="n">
        <v>330</v>
      </c>
      <c r="M37" s="69" t="n">
        <v>29</v>
      </c>
      <c r="N37" s="69" t="n">
        <v>3895</v>
      </c>
      <c r="O37" s="42" t="n">
        <f aca="false">+IF(D37="","",IF(D37="-","-",ROUND(D37/($D37+$K37)*100,1)))</f>
        <v>97.3</v>
      </c>
      <c r="P37" s="43" t="n">
        <f aca="false">+IF(E37="","",IF(E37="-","-",ROUND(E37/($D37+$K37)*100,1)))</f>
        <v>94.5</v>
      </c>
      <c r="Q37" s="43" t="n">
        <f aca="false">+IF(F37="","",IF(F37="-","-",ROUND(F37/($D37+$K37)*100,1)))</f>
        <v>93.3</v>
      </c>
      <c r="R37" s="43" t="n">
        <f aca="false">+IF(G37="","",IF(G37="-","-",ROUND(G37/($D37+$K37)*100,1)))</f>
        <v>0.2</v>
      </c>
      <c r="S37" s="43" t="n">
        <f aca="false">+IF(H37="","",IF(H37="-","-",ROUND(H37/($D37+$K37)*100,1)))</f>
        <v>0</v>
      </c>
      <c r="T37" s="43" t="n">
        <f aca="false">+IF(I37="","",IF(I37="-","-",ROUND(I37/($D37+$K37)*100,1)))</f>
        <v>0.9</v>
      </c>
      <c r="U37" s="43" t="n">
        <f aca="false">+IF(J37="","",IF(J37="-","-",ROUND(J37/($D37+$K37)*100,1)))</f>
        <v>2.8</v>
      </c>
      <c r="V37" s="43" t="n">
        <f aca="false">+IF(K37="","",IF(K37="-","-",ROUND(K37/($D37+$K37)*100,1)))</f>
        <v>2.7</v>
      </c>
      <c r="W37" s="43" t="n">
        <f aca="false">+IF(L37="","",IF(L37="-","-",ROUND(L37/($D37+$K37)*100,1)))</f>
        <v>0.2</v>
      </c>
      <c r="X37" s="43" t="n">
        <f aca="false">+IF(M37="","",IF(M37="-","-",ROUND(M37/($D37+$K37)*100,1)))</f>
        <v>0</v>
      </c>
      <c r="Y37" s="44" t="n">
        <f aca="false">+IF(N37="","",IF(N37="-","-",ROUND(N37/($D37+$K37)*100,1)))</f>
        <v>2.5</v>
      </c>
    </row>
    <row r="38" s="45" customFormat="true" ht="12.75" hidden="false" customHeight="true" outlineLevel="0" collapsed="false">
      <c r="A38" s="46" t="s">
        <v>43</v>
      </c>
      <c r="B38" s="47"/>
      <c r="C38" s="48" t="n">
        <v>132426</v>
      </c>
      <c r="D38" s="69" t="n">
        <v>125339</v>
      </c>
      <c r="E38" s="69" t="n">
        <v>120268</v>
      </c>
      <c r="F38" s="69" t="n">
        <v>118194</v>
      </c>
      <c r="G38" s="69" t="n">
        <v>464</v>
      </c>
      <c r="H38" s="69" t="n">
        <v>3</v>
      </c>
      <c r="I38" s="69" t="n">
        <v>1607</v>
      </c>
      <c r="J38" s="69" t="n">
        <v>5071</v>
      </c>
      <c r="K38" s="40" t="n">
        <v>6376</v>
      </c>
      <c r="L38" s="69" t="n">
        <v>525</v>
      </c>
      <c r="M38" s="69" t="n">
        <v>22</v>
      </c>
      <c r="N38" s="69" t="n">
        <v>5829</v>
      </c>
      <c r="O38" s="42" t="n">
        <f aca="false">+IF(D38="","",IF(D38="-","-",ROUND(D38/($D38+$K38)*100,1)))</f>
        <v>95.2</v>
      </c>
      <c r="P38" s="43" t="n">
        <f aca="false">+IF(E38="","",IF(E38="-","-",ROUND(E38/($D38+$K38)*100,1)))</f>
        <v>91.3</v>
      </c>
      <c r="Q38" s="43" t="n">
        <f aca="false">+IF(F38="","",IF(F38="-","-",ROUND(F38/($D38+$K38)*100,1)))</f>
        <v>89.7</v>
      </c>
      <c r="R38" s="43" t="n">
        <f aca="false">+IF(G38="","",IF(G38="-","-",ROUND(G38/($D38+$K38)*100,1)))</f>
        <v>0.4</v>
      </c>
      <c r="S38" s="43" t="n">
        <f aca="false">+IF(H38="","",IF(H38="-","-",ROUND(H38/($D38+$K38)*100,1)))</f>
        <v>0</v>
      </c>
      <c r="T38" s="43" t="n">
        <f aca="false">+IF(I38="","",IF(I38="-","-",ROUND(I38/($D38+$K38)*100,1)))</f>
        <v>1.2</v>
      </c>
      <c r="U38" s="43" t="n">
        <f aca="false">+IF(J38="","",IF(J38="-","-",ROUND(J38/($D38+$K38)*100,1)))</f>
        <v>3.8</v>
      </c>
      <c r="V38" s="43" t="n">
        <f aca="false">+IF(K38="","",IF(K38="-","-",ROUND(K38/($D38+$K38)*100,1)))</f>
        <v>4.8</v>
      </c>
      <c r="W38" s="43" t="n">
        <f aca="false">+IF(L38="","",IF(L38="-","-",ROUND(L38/($D38+$K38)*100,1)))</f>
        <v>0.4</v>
      </c>
      <c r="X38" s="43" t="n">
        <f aca="false">+IF(M38="","",IF(M38="-","-",ROUND(M38/($D38+$K38)*100,1)))</f>
        <v>0</v>
      </c>
      <c r="Y38" s="44" t="n">
        <f aca="false">+IF(N38="","",IF(N38="-","-",ROUND(N38/($D38+$K38)*100,1)))</f>
        <v>4.4</v>
      </c>
    </row>
    <row r="39" s="45" customFormat="true" ht="12.75" hidden="false" customHeight="true" outlineLevel="0" collapsed="false">
      <c r="A39" s="46" t="s">
        <v>44</v>
      </c>
      <c r="B39" s="47"/>
      <c r="C39" s="48" t="n">
        <v>115146</v>
      </c>
      <c r="D39" s="69" t="n">
        <v>85403</v>
      </c>
      <c r="E39" s="69" t="n">
        <v>76592</v>
      </c>
      <c r="F39" s="69" t="n">
        <v>72299</v>
      </c>
      <c r="G39" s="69" t="n">
        <v>2560</v>
      </c>
      <c r="H39" s="69" t="n">
        <v>6</v>
      </c>
      <c r="I39" s="69" t="n">
        <v>1727</v>
      </c>
      <c r="J39" s="69" t="n">
        <v>8811</v>
      </c>
      <c r="K39" s="40" t="n">
        <v>28873</v>
      </c>
      <c r="L39" s="69" t="n">
        <v>3332</v>
      </c>
      <c r="M39" s="69" t="n">
        <v>24</v>
      </c>
      <c r="N39" s="69" t="n">
        <v>25517</v>
      </c>
      <c r="O39" s="42" t="n">
        <f aca="false">+IF(D39="","",IF(D39="-","-",ROUND(D39/($D39+$K39)*100,1)))</f>
        <v>74.7</v>
      </c>
      <c r="P39" s="43" t="n">
        <f aca="false">+IF(E39="","",IF(E39="-","-",ROUND(E39/($D39+$K39)*100,1)))</f>
        <v>67</v>
      </c>
      <c r="Q39" s="43" t="n">
        <f aca="false">+IF(F39="","",IF(F39="-","-",ROUND(F39/($D39+$K39)*100,1)))</f>
        <v>63.3</v>
      </c>
      <c r="R39" s="43" t="n">
        <f aca="false">+IF(G39="","",IF(G39="-","-",ROUND(G39/($D39+$K39)*100,1)))</f>
        <v>2.2</v>
      </c>
      <c r="S39" s="43" t="n">
        <f aca="false">+IF(H39="","",IF(H39="-","-",ROUND(H39/($D39+$K39)*100,1)))</f>
        <v>0</v>
      </c>
      <c r="T39" s="43" t="n">
        <f aca="false">+IF(I39="","",IF(I39="-","-",ROUND(I39/($D39+$K39)*100,1)))</f>
        <v>1.5</v>
      </c>
      <c r="U39" s="43" t="n">
        <f aca="false">+IF(J39="","",IF(J39="-","-",ROUND(J39/($D39+$K39)*100,1)))</f>
        <v>7.7</v>
      </c>
      <c r="V39" s="43" t="n">
        <f aca="false">+IF(K39="","",IF(K39="-","-",ROUND(K39/($D39+$K39)*100,1)))</f>
        <v>25.3</v>
      </c>
      <c r="W39" s="43" t="n">
        <f aca="false">+IF(L39="","",IF(L39="-","-",ROUND(L39/($D39+$K39)*100,1)))</f>
        <v>2.9</v>
      </c>
      <c r="X39" s="43" t="n">
        <f aca="false">+IF(M39="","",IF(M39="-","-",ROUND(M39/($D39+$K39)*100,1)))</f>
        <v>0</v>
      </c>
      <c r="Y39" s="44" t="n">
        <f aca="false">+IF(N39="","",IF(N39="-","-",ROUND(N39/($D39+$K39)*100,1)))</f>
        <v>22.3</v>
      </c>
    </row>
    <row r="40" s="45" customFormat="true" ht="17.1" hidden="false" customHeight="true" outlineLevel="0" collapsed="false">
      <c r="A40" s="46" t="s">
        <v>45</v>
      </c>
      <c r="B40" s="47"/>
      <c r="C40" s="48" t="n">
        <v>101043</v>
      </c>
      <c r="D40" s="69" t="n">
        <v>55169</v>
      </c>
      <c r="E40" s="69" t="n">
        <v>52087</v>
      </c>
      <c r="F40" s="69" t="n">
        <v>47375</v>
      </c>
      <c r="G40" s="69" t="n">
        <v>2892</v>
      </c>
      <c r="H40" s="69" t="n">
        <v>2</v>
      </c>
      <c r="I40" s="69" t="n">
        <v>1818</v>
      </c>
      <c r="J40" s="69" t="n">
        <v>3082</v>
      </c>
      <c r="K40" s="40" t="n">
        <v>44852</v>
      </c>
      <c r="L40" s="69" t="n">
        <v>5088</v>
      </c>
      <c r="M40" s="69" t="n">
        <v>8</v>
      </c>
      <c r="N40" s="69" t="n">
        <v>39756</v>
      </c>
      <c r="O40" s="42" t="n">
        <f aca="false">+IF(D40="","",IF(D40="-","-",ROUND(D40/($D40+$K40)*100,1)))</f>
        <v>55.2</v>
      </c>
      <c r="P40" s="43" t="n">
        <f aca="false">+IF(E40="","",IF(E40="-","-",ROUND(E40/($D40+$K40)*100,1)))</f>
        <v>52.1</v>
      </c>
      <c r="Q40" s="43" t="n">
        <f aca="false">+IF(F40="","",IF(F40="-","-",ROUND(F40/($D40+$K40)*100,1)))</f>
        <v>47.4</v>
      </c>
      <c r="R40" s="43" t="n">
        <f aca="false">+IF(G40="","",IF(G40="-","-",ROUND(G40/($D40+$K40)*100,1)))</f>
        <v>2.9</v>
      </c>
      <c r="S40" s="43" t="n">
        <f aca="false">+IF(H40="","",IF(H40="-","-",ROUND(H40/($D40+$K40)*100,1)))</f>
        <v>0</v>
      </c>
      <c r="T40" s="43" t="n">
        <f aca="false">+IF(I40="","",IF(I40="-","-",ROUND(I40/($D40+$K40)*100,1)))</f>
        <v>1.8</v>
      </c>
      <c r="U40" s="43" t="n">
        <f aca="false">+IF(J40="","",IF(J40="-","-",ROUND(J40/($D40+$K40)*100,1)))</f>
        <v>3.1</v>
      </c>
      <c r="V40" s="43" t="n">
        <f aca="false">+IF(K40="","",IF(K40="-","-",ROUND(K40/($D40+$K40)*100,1)))</f>
        <v>44.8</v>
      </c>
      <c r="W40" s="43" t="n">
        <f aca="false">+IF(L40="","",IF(L40="-","-",ROUND(L40/($D40+$K40)*100,1)))</f>
        <v>5.1</v>
      </c>
      <c r="X40" s="43" t="n">
        <f aca="false">+IF(M40="","",IF(M40="-","-",ROUND(M40/($D40+$K40)*100,1)))</f>
        <v>0</v>
      </c>
      <c r="Y40" s="44" t="n">
        <f aca="false">+IF(N40="","",IF(N40="-","-",ROUND(N40/($D40+$K40)*100,1)))</f>
        <v>39.7</v>
      </c>
    </row>
    <row r="41" s="45" customFormat="true" ht="12.75" hidden="false" customHeight="true" outlineLevel="0" collapsed="false">
      <c r="A41" s="46" t="s">
        <v>46</v>
      </c>
      <c r="B41" s="47"/>
      <c r="C41" s="48" t="n">
        <v>83207</v>
      </c>
      <c r="D41" s="69" t="n">
        <v>32286</v>
      </c>
      <c r="E41" s="69" t="n">
        <v>31300</v>
      </c>
      <c r="F41" s="69" t="n">
        <v>27431</v>
      </c>
      <c r="G41" s="69" t="n">
        <v>2415</v>
      </c>
      <c r="H41" s="69" t="n">
        <v>3</v>
      </c>
      <c r="I41" s="69" t="n">
        <v>1451</v>
      </c>
      <c r="J41" s="69" t="n">
        <v>986</v>
      </c>
      <c r="K41" s="40" t="n">
        <v>49917</v>
      </c>
      <c r="L41" s="69" t="n">
        <v>5438</v>
      </c>
      <c r="M41" s="69" t="n">
        <v>14</v>
      </c>
      <c r="N41" s="69" t="n">
        <v>44465</v>
      </c>
      <c r="O41" s="42" t="n">
        <f aca="false">+IF(D41="","",IF(D41="-","-",ROUND(D41/($D41+$K41)*100,1)))</f>
        <v>39.3</v>
      </c>
      <c r="P41" s="43" t="n">
        <f aca="false">+IF(E41="","",IF(E41="-","-",ROUND(E41/($D41+$K41)*100,1)))</f>
        <v>38.1</v>
      </c>
      <c r="Q41" s="43" t="n">
        <f aca="false">+IF(F41="","",IF(F41="-","-",ROUND(F41/($D41+$K41)*100,1)))</f>
        <v>33.4</v>
      </c>
      <c r="R41" s="43" t="n">
        <f aca="false">+IF(G41="","",IF(G41="-","-",ROUND(G41/($D41+$K41)*100,1)))</f>
        <v>2.9</v>
      </c>
      <c r="S41" s="43" t="n">
        <f aca="false">+IF(H41="","",IF(H41="-","-",ROUND(H41/($D41+$K41)*100,1)))</f>
        <v>0</v>
      </c>
      <c r="T41" s="43" t="n">
        <f aca="false">+IF(I41="","",IF(I41="-","-",ROUND(I41/($D41+$K41)*100,1)))</f>
        <v>1.8</v>
      </c>
      <c r="U41" s="43" t="n">
        <f aca="false">+IF(J41="","",IF(J41="-","-",ROUND(J41/($D41+$K41)*100,1)))</f>
        <v>1.2</v>
      </c>
      <c r="V41" s="43" t="n">
        <f aca="false">+IF(K41="","",IF(K41="-","-",ROUND(K41/($D41+$K41)*100,1)))</f>
        <v>60.7</v>
      </c>
      <c r="W41" s="43" t="n">
        <f aca="false">+IF(L41="","",IF(L41="-","-",ROUND(L41/($D41+$K41)*100,1)))</f>
        <v>6.6</v>
      </c>
      <c r="X41" s="43" t="n">
        <f aca="false">+IF(M41="","",IF(M41="-","-",ROUND(M41/($D41+$K41)*100,1)))</f>
        <v>0</v>
      </c>
      <c r="Y41" s="44" t="n">
        <f aca="false">+IF(N41="","",IF(N41="-","-",ROUND(N41/($D41+$K41)*100,1)))</f>
        <v>54.1</v>
      </c>
    </row>
    <row r="42" s="45" customFormat="true" ht="12.75" hidden="false" customHeight="true" outlineLevel="0" collapsed="false">
      <c r="A42" s="46" t="s">
        <v>47</v>
      </c>
      <c r="B42" s="47"/>
      <c r="C42" s="48" t="n">
        <v>49728</v>
      </c>
      <c r="D42" s="69" t="n">
        <v>14949</v>
      </c>
      <c r="E42" s="69" t="n">
        <v>14666</v>
      </c>
      <c r="F42" s="69" t="n">
        <v>12465</v>
      </c>
      <c r="G42" s="69" t="n">
        <v>1401</v>
      </c>
      <c r="H42" s="69" t="n">
        <v>1</v>
      </c>
      <c r="I42" s="69" t="n">
        <v>799</v>
      </c>
      <c r="J42" s="69" t="n">
        <v>283</v>
      </c>
      <c r="K42" s="40" t="n">
        <v>34154</v>
      </c>
      <c r="L42" s="69" t="n">
        <v>3527</v>
      </c>
      <c r="M42" s="69" t="n">
        <v>4</v>
      </c>
      <c r="N42" s="69" t="n">
        <v>30623</v>
      </c>
      <c r="O42" s="42" t="n">
        <f aca="false">+IF(D42="","",IF(D42="-","-",ROUND(D42/($D42+$K42)*100,1)))</f>
        <v>30.4</v>
      </c>
      <c r="P42" s="43" t="n">
        <f aca="false">+IF(E42="","",IF(E42="-","-",ROUND(E42/($D42+$K42)*100,1)))</f>
        <v>29.9</v>
      </c>
      <c r="Q42" s="43" t="n">
        <f aca="false">+IF(F42="","",IF(F42="-","-",ROUND(F42/($D42+$K42)*100,1)))</f>
        <v>25.4</v>
      </c>
      <c r="R42" s="43" t="n">
        <f aca="false">+IF(G42="","",IF(G42="-","-",ROUND(G42/($D42+$K42)*100,1)))</f>
        <v>2.9</v>
      </c>
      <c r="S42" s="43" t="n">
        <f aca="false">+IF(H42="","",IF(H42="-","-",ROUND(H42/($D42+$K42)*100,1)))</f>
        <v>0</v>
      </c>
      <c r="T42" s="43" t="n">
        <f aca="false">+IF(I42="","",IF(I42="-","-",ROUND(I42/($D42+$K42)*100,1)))</f>
        <v>1.6</v>
      </c>
      <c r="U42" s="43" t="n">
        <f aca="false">+IF(J42="","",IF(J42="-","-",ROUND(J42/($D42+$K42)*100,1)))</f>
        <v>0.6</v>
      </c>
      <c r="V42" s="43" t="n">
        <f aca="false">+IF(K42="","",IF(K42="-","-",ROUND(K42/($D42+$K42)*100,1)))</f>
        <v>69.6</v>
      </c>
      <c r="W42" s="43" t="n">
        <f aca="false">+IF(L42="","",IF(L42="-","-",ROUND(L42/($D42+$K42)*100,1)))</f>
        <v>7.2</v>
      </c>
      <c r="X42" s="43" t="n">
        <f aca="false">+IF(M42="","",IF(M42="-","-",ROUND(M42/($D42+$K42)*100,1)))</f>
        <v>0</v>
      </c>
      <c r="Y42" s="44" t="n">
        <f aca="false">+IF(N42="","",IF(N42="-","-",ROUND(N42/($D42+$K42)*100,1)))</f>
        <v>62.4</v>
      </c>
    </row>
    <row r="43" s="45" customFormat="true" ht="12.75" hidden="false" customHeight="true" outlineLevel="0" collapsed="false">
      <c r="A43" s="46" t="s">
        <v>48</v>
      </c>
      <c r="B43" s="47"/>
      <c r="C43" s="48" t="n">
        <v>27838</v>
      </c>
      <c r="D43" s="69" t="n">
        <v>5606</v>
      </c>
      <c r="E43" s="69" t="n">
        <v>5528</v>
      </c>
      <c r="F43" s="69" t="n">
        <v>4384</v>
      </c>
      <c r="G43" s="69" t="n">
        <v>726</v>
      </c>
      <c r="H43" s="69" t="n">
        <v>2</v>
      </c>
      <c r="I43" s="69" t="n">
        <v>416</v>
      </c>
      <c r="J43" s="69" t="n">
        <v>78</v>
      </c>
      <c r="K43" s="40" t="n">
        <v>21843</v>
      </c>
      <c r="L43" s="69" t="n">
        <v>2011</v>
      </c>
      <c r="M43" s="69" t="n">
        <v>6</v>
      </c>
      <c r="N43" s="69" t="n">
        <v>19826</v>
      </c>
      <c r="O43" s="42" t="n">
        <f aca="false">+IF(D43="","",IF(D43="-","-",ROUND(D43/($D43+$K43)*100,1)))</f>
        <v>20.4</v>
      </c>
      <c r="P43" s="43" t="n">
        <f aca="false">+IF(E43="","",IF(E43="-","-",ROUND(E43/($D43+$K43)*100,1)))</f>
        <v>20.1</v>
      </c>
      <c r="Q43" s="43" t="n">
        <f aca="false">+IF(F43="","",IF(F43="-","-",ROUND(F43/($D43+$K43)*100,1)))</f>
        <v>16</v>
      </c>
      <c r="R43" s="43" t="n">
        <f aca="false">+IF(G43="","",IF(G43="-","-",ROUND(G43/($D43+$K43)*100,1)))</f>
        <v>2.6</v>
      </c>
      <c r="S43" s="43" t="n">
        <f aca="false">+IF(H43="","",IF(H43="-","-",ROUND(H43/($D43+$K43)*100,1)))</f>
        <v>0</v>
      </c>
      <c r="T43" s="43" t="n">
        <f aca="false">+IF(I43="","",IF(I43="-","-",ROUND(I43/($D43+$K43)*100,1)))</f>
        <v>1.5</v>
      </c>
      <c r="U43" s="43" t="n">
        <f aca="false">+IF(J43="","",IF(J43="-","-",ROUND(J43/($D43+$K43)*100,1)))</f>
        <v>0.3</v>
      </c>
      <c r="V43" s="43" t="n">
        <f aca="false">+IF(K43="","",IF(K43="-","-",ROUND(K43/($D43+$K43)*100,1)))</f>
        <v>79.6</v>
      </c>
      <c r="W43" s="43" t="n">
        <f aca="false">+IF(L43="","",IF(L43="-","-",ROUND(L43/($D43+$K43)*100,1)))</f>
        <v>7.3</v>
      </c>
      <c r="X43" s="43" t="n">
        <f aca="false">+IF(M43="","",IF(M43="-","-",ROUND(M43/($D43+$K43)*100,1)))</f>
        <v>0</v>
      </c>
      <c r="Y43" s="44" t="n">
        <f aca="false">+IF(N43="","",IF(N43="-","-",ROUND(N43/($D43+$K43)*100,1)))</f>
        <v>72.2</v>
      </c>
    </row>
    <row r="44" s="45" customFormat="true" ht="12.75" hidden="false" customHeight="true" outlineLevel="0" collapsed="false">
      <c r="A44" s="46" t="s">
        <v>49</v>
      </c>
      <c r="B44" s="47"/>
      <c r="C44" s="48" t="n">
        <v>19970</v>
      </c>
      <c r="D44" s="69" t="n">
        <v>2171</v>
      </c>
      <c r="E44" s="69" t="n">
        <v>2117</v>
      </c>
      <c r="F44" s="69" t="n">
        <v>1592</v>
      </c>
      <c r="G44" s="69" t="n">
        <v>292</v>
      </c>
      <c r="H44" s="69" t="n">
        <v>1</v>
      </c>
      <c r="I44" s="69" t="n">
        <v>232</v>
      </c>
      <c r="J44" s="69" t="n">
        <v>54</v>
      </c>
      <c r="K44" s="40" t="n">
        <v>17533</v>
      </c>
      <c r="L44" s="69" t="n">
        <v>1006</v>
      </c>
      <c r="M44" s="69" t="n">
        <v>8</v>
      </c>
      <c r="N44" s="69" t="n">
        <v>16519</v>
      </c>
      <c r="O44" s="42" t="n">
        <f aca="false">+IF(D44="","",IF(D44="-","-",ROUND(D44/($D44+$K44)*100,1)))</f>
        <v>11</v>
      </c>
      <c r="P44" s="43" t="n">
        <f aca="false">+IF(E44="","",IF(E44="-","-",ROUND(E44/($D44+$K44)*100,1)))</f>
        <v>10.7</v>
      </c>
      <c r="Q44" s="43" t="n">
        <f aca="false">+IF(F44="","",IF(F44="-","-",ROUND(F44/($D44+$K44)*100,1)))</f>
        <v>8.1</v>
      </c>
      <c r="R44" s="43" t="n">
        <f aca="false">+IF(G44="","",IF(G44="-","-",ROUND(G44/($D44+$K44)*100,1)))</f>
        <v>1.5</v>
      </c>
      <c r="S44" s="43" t="n">
        <f aca="false">+IF(H44="","",IF(H44="-","-",ROUND(H44/($D44+$K44)*100,1)))</f>
        <v>0</v>
      </c>
      <c r="T44" s="43" t="n">
        <f aca="false">+IF(I44="","",IF(I44="-","-",ROUND(I44/($D44+$K44)*100,1)))</f>
        <v>1.2</v>
      </c>
      <c r="U44" s="43" t="n">
        <f aca="false">+IF(J44="","",IF(J44="-","-",ROUND(J44/($D44+$K44)*100,1)))</f>
        <v>0.3</v>
      </c>
      <c r="V44" s="43" t="n">
        <f aca="false">+IF(K44="","",IF(K44="-","-",ROUND(K44/($D44+$K44)*100,1)))</f>
        <v>89</v>
      </c>
      <c r="W44" s="43" t="n">
        <f aca="false">+IF(L44="","",IF(L44="-","-",ROUND(L44/($D44+$K44)*100,1)))</f>
        <v>5.1</v>
      </c>
      <c r="X44" s="43" t="n">
        <f aca="false">+IF(M44="","",IF(M44="-","-",ROUND(M44/($D44+$K44)*100,1)))</f>
        <v>0</v>
      </c>
      <c r="Y44" s="44" t="n">
        <f aca="false">+IF(N44="","",IF(N44="-","-",ROUND(N44/($D44+$K44)*100,1)))</f>
        <v>83.8</v>
      </c>
    </row>
    <row r="45" s="45" customFormat="true" ht="12.75" hidden="false" customHeight="true" outlineLevel="0" collapsed="false">
      <c r="A45" s="49" t="s">
        <v>50</v>
      </c>
      <c r="B45" s="47"/>
      <c r="C45" s="48"/>
      <c r="D45" s="69"/>
      <c r="E45" s="69"/>
      <c r="F45" s="69"/>
      <c r="G45" s="69"/>
      <c r="H45" s="69"/>
      <c r="I45" s="69"/>
      <c r="J45" s="69"/>
      <c r="K45" s="40"/>
      <c r="L45" s="69"/>
      <c r="M45" s="69"/>
      <c r="N45" s="69"/>
      <c r="O45" s="42" t="str">
        <f aca="false">+IF(D45="","",IF(D45="-","-",ROUND(D45/($D45+$K45)*100,1)))</f>
        <v/>
      </c>
      <c r="P45" s="43" t="str">
        <f aca="false">+IF(E45="","",IF(E45="-","-",ROUND(E45/($D45+$K45)*100,1)))</f>
        <v/>
      </c>
      <c r="Q45" s="43" t="str">
        <f aca="false">+IF(F45="","",IF(F45="-","-",ROUND(F45/($D45+$K45)*100,1)))</f>
        <v/>
      </c>
      <c r="R45" s="43" t="str">
        <f aca="false">+IF(G45="","",IF(G45="-","-",ROUND(G45/($D45+$K45)*100,1)))</f>
        <v/>
      </c>
      <c r="S45" s="43" t="str">
        <f aca="false">+IF(H45="","",IF(H45="-","-",ROUND(H45/($D45+$K45)*100,1)))</f>
        <v/>
      </c>
      <c r="T45" s="43" t="str">
        <f aca="false">+IF(I45="","",IF(I45="-","-",ROUND(I45/($D45+$K45)*100,1)))</f>
        <v/>
      </c>
      <c r="U45" s="43" t="str">
        <f aca="false">+IF(J45="","",IF(J45="-","-",ROUND(J45/($D45+$K45)*100,1)))</f>
        <v/>
      </c>
      <c r="V45" s="43" t="str">
        <f aca="false">+IF(K45="","",IF(K45="-","-",ROUND(K45/($D45+$K45)*100,1)))</f>
        <v/>
      </c>
      <c r="W45" s="43" t="str">
        <f aca="false">+IF(L45="","",IF(L45="-","-",ROUND(L45/($D45+$K45)*100,1)))</f>
        <v/>
      </c>
      <c r="X45" s="43" t="str">
        <f aca="false">+IF(M45="","",IF(M45="-","-",ROUND(M45/($D45+$K45)*100,1)))</f>
        <v/>
      </c>
      <c r="Y45" s="44" t="str">
        <f aca="false">+IF(N45="","",IF(N45="-","-",ROUND(N45/($D45+$K45)*100,1)))</f>
        <v/>
      </c>
    </row>
    <row r="46" s="45" customFormat="true" ht="12.75" hidden="false" customHeight="true" outlineLevel="0" collapsed="false">
      <c r="A46" s="46" t="s">
        <v>51</v>
      </c>
      <c r="B46" s="47"/>
      <c r="C46" s="48" t="n">
        <v>281786</v>
      </c>
      <c r="D46" s="69" t="n">
        <v>110181</v>
      </c>
      <c r="E46" s="69" t="n">
        <v>105698</v>
      </c>
      <c r="F46" s="69" t="n">
        <v>93247</v>
      </c>
      <c r="G46" s="69" t="n">
        <v>7726</v>
      </c>
      <c r="H46" s="69" t="n">
        <v>9</v>
      </c>
      <c r="I46" s="69" t="n">
        <v>4716</v>
      </c>
      <c r="J46" s="69" t="n">
        <v>4483</v>
      </c>
      <c r="K46" s="40" t="n">
        <v>168299</v>
      </c>
      <c r="L46" s="69" t="n">
        <v>17070</v>
      </c>
      <c r="M46" s="69" t="n">
        <v>40</v>
      </c>
      <c r="N46" s="69" t="n">
        <v>151189</v>
      </c>
      <c r="O46" s="42" t="n">
        <f aca="false">+IF(D46="","",IF(D46="-","-",ROUND(D46/($D46+$K46)*100,1)))</f>
        <v>39.6</v>
      </c>
      <c r="P46" s="43" t="n">
        <f aca="false">+IF(E46="","",IF(E46="-","-",ROUND(E46/($D46+$K46)*100,1)))</f>
        <v>38</v>
      </c>
      <c r="Q46" s="43" t="n">
        <f aca="false">+IF(F46="","",IF(F46="-","-",ROUND(F46/($D46+$K46)*100,1)))</f>
        <v>33.5</v>
      </c>
      <c r="R46" s="43" t="n">
        <f aca="false">+IF(G46="","",IF(G46="-","-",ROUND(G46/($D46+$K46)*100,1)))</f>
        <v>2.8</v>
      </c>
      <c r="S46" s="43" t="n">
        <f aca="false">+IF(H46="","",IF(H46="-","-",ROUND(H46/($D46+$K46)*100,1)))</f>
        <v>0</v>
      </c>
      <c r="T46" s="43" t="n">
        <f aca="false">+IF(I46="","",IF(I46="-","-",ROUND(I46/($D46+$K46)*100,1)))</f>
        <v>1.7</v>
      </c>
      <c r="U46" s="43" t="n">
        <f aca="false">+IF(J46="","",IF(J46="-","-",ROUND(J46/($D46+$K46)*100,1)))</f>
        <v>1.6</v>
      </c>
      <c r="V46" s="43" t="n">
        <f aca="false">+IF(K46="","",IF(K46="-","-",ROUND(K46/($D46+$K46)*100,1)))</f>
        <v>60.4</v>
      </c>
      <c r="W46" s="43" t="n">
        <f aca="false">+IF(L46="","",IF(L46="-","-",ROUND(L46/($D46+$K46)*100,1)))</f>
        <v>6.1</v>
      </c>
      <c r="X46" s="43" t="n">
        <f aca="false">+IF(M46="","",IF(M46="-","-",ROUND(M46/($D46+$K46)*100,1)))</f>
        <v>0</v>
      </c>
      <c r="Y46" s="44" t="n">
        <f aca="false">+IF(N46="","",IF(N46="-","-",ROUND(N46/($D46+$K46)*100,1)))</f>
        <v>54.3</v>
      </c>
    </row>
    <row r="47" s="45" customFormat="true" ht="16.5" hidden="false" customHeight="true" outlineLevel="0" collapsed="false">
      <c r="A47" s="49" t="s">
        <v>53</v>
      </c>
      <c r="B47" s="47"/>
      <c r="C47" s="48" t="n">
        <v>1632913</v>
      </c>
      <c r="D47" s="69" t="n">
        <v>866856</v>
      </c>
      <c r="E47" s="69" t="n">
        <v>838743</v>
      </c>
      <c r="F47" s="69" t="n">
        <v>578584</v>
      </c>
      <c r="G47" s="69" t="n">
        <v>241875</v>
      </c>
      <c r="H47" s="69" t="n">
        <v>7765</v>
      </c>
      <c r="I47" s="69" t="n">
        <v>10519</v>
      </c>
      <c r="J47" s="69" t="n">
        <v>28113</v>
      </c>
      <c r="K47" s="40" t="n">
        <v>759769</v>
      </c>
      <c r="L47" s="69" t="n">
        <v>493926</v>
      </c>
      <c r="M47" s="69" t="n">
        <v>96986</v>
      </c>
      <c r="N47" s="69" t="n">
        <v>168857</v>
      </c>
      <c r="O47" s="42" t="n">
        <f aca="false">+IF(D47="","",IF(D47="-","-",ROUND(D47/($D47+$K47)*100,1)))</f>
        <v>53.3</v>
      </c>
      <c r="P47" s="43" t="n">
        <f aca="false">+IF(E47="","",IF(E47="-","-",ROUND(E47/($D47+$K47)*100,1)))</f>
        <v>51.6</v>
      </c>
      <c r="Q47" s="43" t="n">
        <f aca="false">+IF(F47="","",IF(F47="-","-",ROUND(F47/($D47+$K47)*100,1)))</f>
        <v>35.6</v>
      </c>
      <c r="R47" s="43" t="n">
        <f aca="false">+IF(G47="","",IF(G47="-","-",ROUND(G47/($D47+$K47)*100,1)))</f>
        <v>14.9</v>
      </c>
      <c r="S47" s="43" t="n">
        <f aca="false">+IF(H47="","",IF(H47="-","-",ROUND(H47/($D47+$K47)*100,1)))</f>
        <v>0.5</v>
      </c>
      <c r="T47" s="43" t="n">
        <f aca="false">+IF(I47="","",IF(I47="-","-",ROUND(I47/($D47+$K47)*100,1)))</f>
        <v>0.6</v>
      </c>
      <c r="U47" s="43" t="n">
        <f aca="false">+IF(J47="","",IF(J47="-","-",ROUND(J47/($D47+$K47)*100,1)))</f>
        <v>1.7</v>
      </c>
      <c r="V47" s="43" t="n">
        <f aca="false">+IF(K47="","",IF(K47="-","-",ROUND(K47/($D47+$K47)*100,1)))</f>
        <v>46.7</v>
      </c>
      <c r="W47" s="43" t="n">
        <f aca="false">+IF(L47="","",IF(L47="-","-",ROUND(L47/($D47+$K47)*100,1)))</f>
        <v>30.4</v>
      </c>
      <c r="X47" s="43" t="n">
        <f aca="false">+IF(M47="","",IF(M47="-","-",ROUND(M47/($D47+$K47)*100,1)))</f>
        <v>6</v>
      </c>
      <c r="Y47" s="44" t="n">
        <f aca="false">+IF(N47="","",IF(N47="-","-",ROUND(N47/($D47+$K47)*100,1)))</f>
        <v>10.4</v>
      </c>
      <c r="AA47" s="75" t="n">
        <v>67.8</v>
      </c>
      <c r="AB47" s="75" t="n">
        <v>81.9</v>
      </c>
      <c r="AC47" s="75" t="n">
        <v>54.4</v>
      </c>
    </row>
    <row r="48" s="45" customFormat="true" ht="17.1" hidden="false" customHeight="true" outlineLevel="0" collapsed="false">
      <c r="A48" s="46" t="s">
        <v>35</v>
      </c>
      <c r="B48" s="47"/>
      <c r="C48" s="48" t="n">
        <v>104212</v>
      </c>
      <c r="D48" s="69" t="n">
        <v>16390</v>
      </c>
      <c r="E48" s="69" t="n">
        <v>14598</v>
      </c>
      <c r="F48" s="69" t="n">
        <v>9980</v>
      </c>
      <c r="G48" s="69" t="n">
        <v>589</v>
      </c>
      <c r="H48" s="69" t="n">
        <v>3922</v>
      </c>
      <c r="I48" s="69" t="n">
        <v>107</v>
      </c>
      <c r="J48" s="69" t="n">
        <v>1792</v>
      </c>
      <c r="K48" s="40" t="n">
        <v>87553</v>
      </c>
      <c r="L48" s="69" t="n">
        <v>1332</v>
      </c>
      <c r="M48" s="69" t="n">
        <v>84990</v>
      </c>
      <c r="N48" s="69" t="n">
        <v>1231</v>
      </c>
      <c r="O48" s="42" t="n">
        <f aca="false">+IF(D48="","",IF(D48="-","-",ROUND(D48/($D48+$K48)*100,1)))</f>
        <v>15.8</v>
      </c>
      <c r="P48" s="43" t="n">
        <f aca="false">+IF(E48="","",IF(E48="-","-",ROUND(E48/($D48+$K48)*100,1)))</f>
        <v>14</v>
      </c>
      <c r="Q48" s="43" t="n">
        <f aca="false">+IF(F48="","",IF(F48="-","-",ROUND(F48/($D48+$K48)*100,1)))</f>
        <v>9.6</v>
      </c>
      <c r="R48" s="43" t="n">
        <f aca="false">+IF(G48="","",IF(G48="-","-",ROUND(G48/($D48+$K48)*100,1)))</f>
        <v>0.6</v>
      </c>
      <c r="S48" s="43" t="n">
        <f aca="false">+IF(H48="","",IF(H48="-","-",ROUND(H48/($D48+$K48)*100,1)))</f>
        <v>3.8</v>
      </c>
      <c r="T48" s="43" t="n">
        <f aca="false">+IF(I48="","",IF(I48="-","-",ROUND(I48/($D48+$K48)*100,1)))</f>
        <v>0.1</v>
      </c>
      <c r="U48" s="43" t="n">
        <f aca="false">+IF(J48="","",IF(J48="-","-",ROUND(J48/($D48+$K48)*100,1)))</f>
        <v>1.7</v>
      </c>
      <c r="V48" s="43" t="n">
        <f aca="false">+IF(K48="","",IF(K48="-","-",ROUND(K48/($D48+$K48)*100,1)))</f>
        <v>84.2</v>
      </c>
      <c r="W48" s="43" t="n">
        <f aca="false">+IF(L48="","",IF(L48="-","-",ROUND(L48/($D48+$K48)*100,1)))</f>
        <v>1.3</v>
      </c>
      <c r="X48" s="43" t="n">
        <f aca="false">+IF(M48="","",IF(M48="-","-",ROUND(M48/($D48+$K48)*100,1)))</f>
        <v>81.8</v>
      </c>
      <c r="Y48" s="44" t="n">
        <f aca="false">+IF(N48="","",IF(N48="-","-",ROUND(N48/($D48+$K48)*100,1)))</f>
        <v>1.2</v>
      </c>
      <c r="AA48" s="75" t="n">
        <v>65.4</v>
      </c>
      <c r="AB48" s="75" t="n">
        <v>78.3</v>
      </c>
      <c r="AC48" s="75" t="n">
        <v>53.1</v>
      </c>
    </row>
    <row r="49" s="45" customFormat="true" ht="12.75" hidden="false" customHeight="true" outlineLevel="0" collapsed="false">
      <c r="A49" s="46" t="s">
        <v>36</v>
      </c>
      <c r="B49" s="47"/>
      <c r="C49" s="48" t="n">
        <v>105842</v>
      </c>
      <c r="D49" s="69" t="n">
        <v>82586</v>
      </c>
      <c r="E49" s="69" t="n">
        <v>77546</v>
      </c>
      <c r="F49" s="69" t="n">
        <v>70362</v>
      </c>
      <c r="G49" s="69" t="n">
        <v>3192</v>
      </c>
      <c r="H49" s="69" t="n">
        <v>3278</v>
      </c>
      <c r="I49" s="69" t="n">
        <v>714</v>
      </c>
      <c r="J49" s="69" t="n">
        <v>5040</v>
      </c>
      <c r="K49" s="40" t="n">
        <v>22690</v>
      </c>
      <c r="L49" s="69" t="n">
        <v>10082</v>
      </c>
      <c r="M49" s="69" t="n">
        <v>10563</v>
      </c>
      <c r="N49" s="69" t="n">
        <v>2045</v>
      </c>
      <c r="O49" s="42" t="n">
        <f aca="false">+IF(D49="","",IF(D49="-","-",ROUND(D49/($D49+$K49)*100,1)))</f>
        <v>78.4</v>
      </c>
      <c r="P49" s="43" t="n">
        <f aca="false">+IF(E49="","",IF(E49="-","-",ROUND(E49/($D49+$K49)*100,1)))</f>
        <v>73.7</v>
      </c>
      <c r="Q49" s="43" t="n">
        <f aca="false">+IF(F49="","",IF(F49="-","-",ROUND(F49/($D49+$K49)*100,1)))</f>
        <v>66.8</v>
      </c>
      <c r="R49" s="43" t="n">
        <f aca="false">+IF(G49="","",IF(G49="-","-",ROUND(G49/($D49+$K49)*100,1)))</f>
        <v>3</v>
      </c>
      <c r="S49" s="43" t="n">
        <f aca="false">+IF(H49="","",IF(H49="-","-",ROUND(H49/($D49+$K49)*100,1)))</f>
        <v>3.1</v>
      </c>
      <c r="T49" s="43" t="n">
        <f aca="false">+IF(I49="","",IF(I49="-","-",ROUND(I49/($D49+$K49)*100,1)))</f>
        <v>0.7</v>
      </c>
      <c r="U49" s="43" t="n">
        <f aca="false">+IF(J49="","",IF(J49="-","-",ROUND(J49/($D49+$K49)*100,1)))</f>
        <v>4.8</v>
      </c>
      <c r="V49" s="43" t="n">
        <f aca="false">+IF(K49="","",IF(K49="-","-",ROUND(K49/($D49+$K49)*100,1)))</f>
        <v>21.6</v>
      </c>
      <c r="W49" s="43" t="n">
        <f aca="false">+IF(L49="","",IF(L49="-","-",ROUND(L49/($D49+$K49)*100,1)))</f>
        <v>9.6</v>
      </c>
      <c r="X49" s="43" t="n">
        <f aca="false">+IF(M49="","",IF(M49="-","-",ROUND(M49/($D49+$K49)*100,1)))</f>
        <v>10</v>
      </c>
      <c r="Y49" s="44" t="n">
        <f aca="false">+IF(N49="","",IF(N49="-","-",ROUND(N49/($D49+$K49)*100,1)))</f>
        <v>1.9</v>
      </c>
    </row>
    <row r="50" s="45" customFormat="true" ht="12.75" hidden="false" customHeight="true" outlineLevel="0" collapsed="false">
      <c r="A50" s="46" t="s">
        <v>37</v>
      </c>
      <c r="B50" s="47"/>
      <c r="C50" s="48" t="n">
        <v>137437</v>
      </c>
      <c r="D50" s="69" t="n">
        <v>97035</v>
      </c>
      <c r="E50" s="69" t="n">
        <v>92066</v>
      </c>
      <c r="F50" s="69" t="n">
        <v>79330</v>
      </c>
      <c r="G50" s="69" t="n">
        <v>10275</v>
      </c>
      <c r="H50" s="69" t="n">
        <v>314</v>
      </c>
      <c r="I50" s="69" t="n">
        <v>2147</v>
      </c>
      <c r="J50" s="69" t="n">
        <v>4969</v>
      </c>
      <c r="K50" s="40" t="n">
        <v>39810</v>
      </c>
      <c r="L50" s="69" t="n">
        <v>36478</v>
      </c>
      <c r="M50" s="69" t="n">
        <v>767</v>
      </c>
      <c r="N50" s="69" t="n">
        <v>2565</v>
      </c>
      <c r="O50" s="42" t="n">
        <f aca="false">+IF(D50="","",IF(D50="-","-",ROUND(D50/($D50+$K50)*100,1)))</f>
        <v>70.9</v>
      </c>
      <c r="P50" s="43" t="n">
        <f aca="false">+IF(E50="","",IF(E50="-","-",ROUND(E50/($D50+$K50)*100,1)))</f>
        <v>67.3</v>
      </c>
      <c r="Q50" s="43" t="n">
        <f aca="false">+IF(F50="","",IF(F50="-","-",ROUND(F50/($D50+$K50)*100,1)))</f>
        <v>58</v>
      </c>
      <c r="R50" s="43" t="n">
        <f aca="false">+IF(G50="","",IF(G50="-","-",ROUND(G50/($D50+$K50)*100,1)))</f>
        <v>7.5</v>
      </c>
      <c r="S50" s="43" t="n">
        <f aca="false">+IF(H50="","",IF(H50="-","-",ROUND(H50/($D50+$K50)*100,1)))</f>
        <v>0.2</v>
      </c>
      <c r="T50" s="43" t="n">
        <f aca="false">+IF(I50="","",IF(I50="-","-",ROUND(I50/($D50+$K50)*100,1)))</f>
        <v>1.6</v>
      </c>
      <c r="U50" s="43" t="n">
        <f aca="false">+IF(J50="","",IF(J50="-","-",ROUND(J50/($D50+$K50)*100,1)))</f>
        <v>3.6</v>
      </c>
      <c r="V50" s="43" t="n">
        <f aca="false">+IF(K50="","",IF(K50="-","-",ROUND(K50/($D50+$K50)*100,1)))</f>
        <v>29.1</v>
      </c>
      <c r="W50" s="43" t="n">
        <f aca="false">+IF(L50="","",IF(L50="-","-",ROUND(L50/($D50+$K50)*100,1)))</f>
        <v>26.7</v>
      </c>
      <c r="X50" s="43" t="n">
        <f aca="false">+IF(M50="","",IF(M50="-","-",ROUND(M50/($D50+$K50)*100,1)))</f>
        <v>0.6</v>
      </c>
      <c r="Y50" s="44" t="n">
        <f aca="false">+IF(N50="","",IF(N50="-","-",ROUND(N50/($D50+$K50)*100,1)))</f>
        <v>1.9</v>
      </c>
    </row>
    <row r="51" s="45" customFormat="true" ht="12.75" hidden="false" customHeight="true" outlineLevel="0" collapsed="false">
      <c r="A51" s="46" t="s">
        <v>38</v>
      </c>
      <c r="B51" s="47"/>
      <c r="C51" s="48" t="n">
        <v>124752</v>
      </c>
      <c r="D51" s="69" t="n">
        <v>72814</v>
      </c>
      <c r="E51" s="69" t="n">
        <v>69486</v>
      </c>
      <c r="F51" s="69" t="n">
        <v>49288</v>
      </c>
      <c r="G51" s="69" t="n">
        <v>18161</v>
      </c>
      <c r="H51" s="69" t="n">
        <v>117</v>
      </c>
      <c r="I51" s="69" t="n">
        <v>1920</v>
      </c>
      <c r="J51" s="69" t="n">
        <v>3328</v>
      </c>
      <c r="K51" s="40" t="n">
        <v>51568</v>
      </c>
      <c r="L51" s="69" t="n">
        <v>49210</v>
      </c>
      <c r="M51" s="69" t="n">
        <v>283</v>
      </c>
      <c r="N51" s="69" t="n">
        <v>2075</v>
      </c>
      <c r="O51" s="42" t="n">
        <f aca="false">+IF(D51="","",IF(D51="-","-",ROUND(D51/($D51+$K51)*100,1)))</f>
        <v>58.5</v>
      </c>
      <c r="P51" s="43" t="n">
        <f aca="false">+IF(E51="","",IF(E51="-","-",ROUND(E51/($D51+$K51)*100,1)))</f>
        <v>55.9</v>
      </c>
      <c r="Q51" s="43" t="n">
        <f aca="false">+IF(F51="","",IF(F51="-","-",ROUND(F51/($D51+$K51)*100,1)))</f>
        <v>39.6</v>
      </c>
      <c r="R51" s="43" t="n">
        <f aca="false">+IF(G51="","",IF(G51="-","-",ROUND(G51/($D51+$K51)*100,1)))</f>
        <v>14.6</v>
      </c>
      <c r="S51" s="43" t="n">
        <f aca="false">+IF(H51="","",IF(H51="-","-",ROUND(H51/($D51+$K51)*100,1)))</f>
        <v>0.1</v>
      </c>
      <c r="T51" s="43" t="n">
        <f aca="false">+IF(I51="","",IF(I51="-","-",ROUND(I51/($D51+$K51)*100,1)))</f>
        <v>1.5</v>
      </c>
      <c r="U51" s="43" t="n">
        <f aca="false">+IF(J51="","",IF(J51="-","-",ROUND(J51/($D51+$K51)*100,1)))</f>
        <v>2.7</v>
      </c>
      <c r="V51" s="43" t="n">
        <f aca="false">+IF(K51="","",IF(K51="-","-",ROUND(K51/($D51+$K51)*100,1)))</f>
        <v>41.5</v>
      </c>
      <c r="W51" s="43" t="n">
        <f aca="false">+IF(L51="","",IF(L51="-","-",ROUND(L51/($D51+$K51)*100,1)))</f>
        <v>39.6</v>
      </c>
      <c r="X51" s="43" t="n">
        <f aca="false">+IF(M51="","",IF(M51="-","-",ROUND(M51/($D51+$K51)*100,1)))</f>
        <v>0.2</v>
      </c>
      <c r="Y51" s="44" t="n">
        <f aca="false">+IF(N51="","",IF(N51="-","-",ROUND(N51/($D51+$K51)*100,1)))</f>
        <v>1.7</v>
      </c>
    </row>
    <row r="52" s="45" customFormat="true" ht="12.75" hidden="false" customHeight="true" outlineLevel="0" collapsed="false">
      <c r="A52" s="46" t="s">
        <v>39</v>
      </c>
      <c r="B52" s="47"/>
      <c r="C52" s="48" t="n">
        <v>117790</v>
      </c>
      <c r="D52" s="69" t="n">
        <v>75919</v>
      </c>
      <c r="E52" s="69" t="n">
        <v>73594</v>
      </c>
      <c r="F52" s="69" t="n">
        <v>44238</v>
      </c>
      <c r="G52" s="69" t="n">
        <v>28412</v>
      </c>
      <c r="H52" s="69" t="n">
        <v>56</v>
      </c>
      <c r="I52" s="69" t="n">
        <v>888</v>
      </c>
      <c r="J52" s="69" t="n">
        <v>2325</v>
      </c>
      <c r="K52" s="40" t="n">
        <v>41588</v>
      </c>
      <c r="L52" s="69" t="n">
        <v>39832</v>
      </c>
      <c r="M52" s="69" t="n">
        <v>113</v>
      </c>
      <c r="N52" s="69" t="n">
        <v>1643</v>
      </c>
      <c r="O52" s="42" t="n">
        <f aca="false">+IF(D52="","",IF(D52="-","-",ROUND(D52/($D52+$K52)*100,1)))</f>
        <v>64.6</v>
      </c>
      <c r="P52" s="43" t="n">
        <f aca="false">+IF(E52="","",IF(E52="-","-",ROUND(E52/($D52+$K52)*100,1)))</f>
        <v>62.6</v>
      </c>
      <c r="Q52" s="43" t="n">
        <f aca="false">+IF(F52="","",IF(F52="-","-",ROUND(F52/($D52+$K52)*100,1)))</f>
        <v>37.6</v>
      </c>
      <c r="R52" s="43" t="n">
        <f aca="false">+IF(G52="","",IF(G52="-","-",ROUND(G52/($D52+$K52)*100,1)))</f>
        <v>24.2</v>
      </c>
      <c r="S52" s="43" t="n">
        <f aca="false">+IF(H52="","",IF(H52="-","-",ROUND(H52/($D52+$K52)*100,1)))</f>
        <v>0</v>
      </c>
      <c r="T52" s="43" t="n">
        <f aca="false">+IF(I52="","",IF(I52="-","-",ROUND(I52/($D52+$K52)*100,1)))</f>
        <v>0.8</v>
      </c>
      <c r="U52" s="43" t="n">
        <f aca="false">+IF(J52="","",IF(J52="-","-",ROUND(J52/($D52+$K52)*100,1)))</f>
        <v>2</v>
      </c>
      <c r="V52" s="43" t="n">
        <f aca="false">+IF(K52="","",IF(K52="-","-",ROUND(K52/($D52+$K52)*100,1)))</f>
        <v>35.4</v>
      </c>
      <c r="W52" s="43" t="n">
        <f aca="false">+IF(L52="","",IF(L52="-","-",ROUND(L52/($D52+$K52)*100,1)))</f>
        <v>33.9</v>
      </c>
      <c r="X52" s="43" t="n">
        <f aca="false">+IF(M52="","",IF(M52="-","-",ROUND(M52/($D52+$K52)*100,1)))</f>
        <v>0.1</v>
      </c>
      <c r="Y52" s="44" t="n">
        <f aca="false">+IF(N52="","",IF(N52="-","-",ROUND(N52/($D52+$K52)*100,1)))</f>
        <v>1.4</v>
      </c>
    </row>
    <row r="53" s="45" customFormat="true" ht="17.1" hidden="false" customHeight="true" outlineLevel="0" collapsed="false">
      <c r="A53" s="46" t="s">
        <v>40</v>
      </c>
      <c r="B53" s="47"/>
      <c r="C53" s="48" t="n">
        <v>117200</v>
      </c>
      <c r="D53" s="69" t="n">
        <v>87711</v>
      </c>
      <c r="E53" s="69" t="n">
        <v>85893</v>
      </c>
      <c r="F53" s="69" t="n">
        <v>51950</v>
      </c>
      <c r="G53" s="69" t="n">
        <v>33294</v>
      </c>
      <c r="H53" s="69" t="n">
        <v>34</v>
      </c>
      <c r="I53" s="69" t="n">
        <v>615</v>
      </c>
      <c r="J53" s="69" t="n">
        <v>1818</v>
      </c>
      <c r="K53" s="40" t="n">
        <v>29255</v>
      </c>
      <c r="L53" s="69" t="n">
        <v>27687</v>
      </c>
      <c r="M53" s="69" t="n">
        <v>57</v>
      </c>
      <c r="N53" s="69" t="n">
        <v>1511</v>
      </c>
      <c r="O53" s="42" t="n">
        <f aca="false">+IF(D53="","",IF(D53="-","-",ROUND(D53/($D53+$K53)*100,1)))</f>
        <v>75</v>
      </c>
      <c r="P53" s="43" t="n">
        <f aca="false">+IF(E53="","",IF(E53="-","-",ROUND(E53/($D53+$K53)*100,1)))</f>
        <v>73.4</v>
      </c>
      <c r="Q53" s="43" t="n">
        <f aca="false">+IF(F53="","",IF(F53="-","-",ROUND(F53/($D53+$K53)*100,1)))</f>
        <v>44.4</v>
      </c>
      <c r="R53" s="43" t="n">
        <f aca="false">+IF(G53="","",IF(G53="-","-",ROUND(G53/($D53+$K53)*100,1)))</f>
        <v>28.5</v>
      </c>
      <c r="S53" s="43" t="n">
        <f aca="false">+IF(H53="","",IF(H53="-","-",ROUND(H53/($D53+$K53)*100,1)))</f>
        <v>0</v>
      </c>
      <c r="T53" s="43" t="n">
        <f aca="false">+IF(I53="","",IF(I53="-","-",ROUND(I53/($D53+$K53)*100,1)))</f>
        <v>0.5</v>
      </c>
      <c r="U53" s="43" t="n">
        <f aca="false">+IF(J53="","",IF(J53="-","-",ROUND(J53/($D53+$K53)*100,1)))</f>
        <v>1.6</v>
      </c>
      <c r="V53" s="43" t="n">
        <f aca="false">+IF(K53="","",IF(K53="-","-",ROUND(K53/($D53+$K53)*100,1)))</f>
        <v>25</v>
      </c>
      <c r="W53" s="43" t="n">
        <f aca="false">+IF(L53="","",IF(L53="-","-",ROUND(L53/($D53+$K53)*100,1)))</f>
        <v>23.7</v>
      </c>
      <c r="X53" s="43" t="n">
        <f aca="false">+IF(M53="","",IF(M53="-","-",ROUND(M53/($D53+$K53)*100,1)))</f>
        <v>0</v>
      </c>
      <c r="Y53" s="44" t="n">
        <f aca="false">+IF(N53="","",IF(N53="-","-",ROUND(N53/($D53+$K53)*100,1)))</f>
        <v>1.3</v>
      </c>
    </row>
    <row r="54" s="45" customFormat="true" ht="12.75" hidden="false" customHeight="true" outlineLevel="0" collapsed="false">
      <c r="A54" s="46" t="s">
        <v>41</v>
      </c>
      <c r="B54" s="47"/>
      <c r="C54" s="48" t="n">
        <v>133747</v>
      </c>
      <c r="D54" s="69" t="n">
        <v>104147</v>
      </c>
      <c r="E54" s="69" t="n">
        <v>102179</v>
      </c>
      <c r="F54" s="69" t="n">
        <v>67366</v>
      </c>
      <c r="G54" s="69" t="n">
        <v>34115</v>
      </c>
      <c r="H54" s="69" t="n">
        <v>16</v>
      </c>
      <c r="I54" s="69" t="n">
        <v>682</v>
      </c>
      <c r="J54" s="69" t="n">
        <v>1968</v>
      </c>
      <c r="K54" s="40" t="n">
        <v>29351</v>
      </c>
      <c r="L54" s="69" t="n">
        <v>27437</v>
      </c>
      <c r="M54" s="69" t="n">
        <v>41</v>
      </c>
      <c r="N54" s="69" t="n">
        <v>1873</v>
      </c>
      <c r="O54" s="42" t="n">
        <f aca="false">+IF(D54="","",IF(D54="-","-",ROUND(D54/($D54+$K54)*100,1)))</f>
        <v>78</v>
      </c>
      <c r="P54" s="43" t="n">
        <f aca="false">+IF(E54="","",IF(E54="-","-",ROUND(E54/($D54+$K54)*100,1)))</f>
        <v>76.5</v>
      </c>
      <c r="Q54" s="43" t="n">
        <f aca="false">+IF(F54="","",IF(F54="-","-",ROUND(F54/($D54+$K54)*100,1)))</f>
        <v>50.5</v>
      </c>
      <c r="R54" s="43" t="n">
        <f aca="false">+IF(G54="","",IF(G54="-","-",ROUND(G54/($D54+$K54)*100,1)))</f>
        <v>25.6</v>
      </c>
      <c r="S54" s="43" t="n">
        <f aca="false">+IF(H54="","",IF(H54="-","-",ROUND(H54/($D54+$K54)*100,1)))</f>
        <v>0</v>
      </c>
      <c r="T54" s="43" t="n">
        <f aca="false">+IF(I54="","",IF(I54="-","-",ROUND(I54/($D54+$K54)*100,1)))</f>
        <v>0.5</v>
      </c>
      <c r="U54" s="43" t="n">
        <f aca="false">+IF(J54="","",IF(J54="-","-",ROUND(J54/($D54+$K54)*100,1)))</f>
        <v>1.5</v>
      </c>
      <c r="V54" s="43" t="n">
        <f aca="false">+IF(K54="","",IF(K54="-","-",ROUND(K54/($D54+$K54)*100,1)))</f>
        <v>22</v>
      </c>
      <c r="W54" s="43" t="n">
        <f aca="false">+IF(L54="","",IF(L54="-","-",ROUND(L54/($D54+$K54)*100,1)))</f>
        <v>20.6</v>
      </c>
      <c r="X54" s="43" t="n">
        <f aca="false">+IF(M54="","",IF(M54="-","-",ROUND(M54/($D54+$K54)*100,1)))</f>
        <v>0</v>
      </c>
      <c r="Y54" s="44" t="n">
        <f aca="false">+IF(N54="","",IF(N54="-","-",ROUND(N54/($D54+$K54)*100,1)))</f>
        <v>1.4</v>
      </c>
    </row>
    <row r="55" s="45" customFormat="true" ht="12.75" hidden="false" customHeight="true" outlineLevel="0" collapsed="false">
      <c r="A55" s="46" t="s">
        <v>42</v>
      </c>
      <c r="B55" s="47"/>
      <c r="C55" s="48" t="n">
        <v>155433</v>
      </c>
      <c r="D55" s="69" t="n">
        <v>115872</v>
      </c>
      <c r="E55" s="69" t="n">
        <v>113559</v>
      </c>
      <c r="F55" s="69" t="n">
        <v>78599</v>
      </c>
      <c r="G55" s="69" t="n">
        <v>33962</v>
      </c>
      <c r="H55" s="69" t="n">
        <v>12</v>
      </c>
      <c r="I55" s="69" t="n">
        <v>986</v>
      </c>
      <c r="J55" s="69" t="n">
        <v>2313</v>
      </c>
      <c r="K55" s="40" t="n">
        <v>39261</v>
      </c>
      <c r="L55" s="69" t="n">
        <v>36438</v>
      </c>
      <c r="M55" s="69" t="n">
        <v>33</v>
      </c>
      <c r="N55" s="69" t="n">
        <v>2790</v>
      </c>
      <c r="O55" s="42" t="n">
        <f aca="false">+IF(D55="","",IF(D55="-","-",ROUND(D55/($D55+$K55)*100,1)))</f>
        <v>74.7</v>
      </c>
      <c r="P55" s="43" t="n">
        <f aca="false">+IF(E55="","",IF(E55="-","-",ROUND(E55/($D55+$K55)*100,1)))</f>
        <v>73.2</v>
      </c>
      <c r="Q55" s="43" t="n">
        <f aca="false">+IF(F55="","",IF(F55="-","-",ROUND(F55/($D55+$K55)*100,1)))</f>
        <v>50.7</v>
      </c>
      <c r="R55" s="43" t="n">
        <f aca="false">+IF(G55="","",IF(G55="-","-",ROUND(G55/($D55+$K55)*100,1)))</f>
        <v>21.9</v>
      </c>
      <c r="S55" s="43" t="n">
        <f aca="false">+IF(H55="","",IF(H55="-","-",ROUND(H55/($D55+$K55)*100,1)))</f>
        <v>0</v>
      </c>
      <c r="T55" s="43" t="n">
        <f aca="false">+IF(I55="","",IF(I55="-","-",ROUND(I55/($D55+$K55)*100,1)))</f>
        <v>0.6</v>
      </c>
      <c r="U55" s="43" t="n">
        <f aca="false">+IF(J55="","",IF(J55="-","-",ROUND(J55/($D55+$K55)*100,1)))</f>
        <v>1.5</v>
      </c>
      <c r="V55" s="43" t="n">
        <f aca="false">+IF(K55="","",IF(K55="-","-",ROUND(K55/($D55+$K55)*100,1)))</f>
        <v>25.3</v>
      </c>
      <c r="W55" s="43" t="n">
        <f aca="false">+IF(L55="","",IF(L55="-","-",ROUND(L55/($D55+$K55)*100,1)))</f>
        <v>23.5</v>
      </c>
      <c r="X55" s="43" t="n">
        <f aca="false">+IF(M55="","",IF(M55="-","-",ROUND(M55/($D55+$K55)*100,1)))</f>
        <v>0</v>
      </c>
      <c r="Y55" s="44" t="n">
        <f aca="false">+IF(N55="","",IF(N55="-","-",ROUND(N55/($D55+$K55)*100,1)))</f>
        <v>1.8</v>
      </c>
    </row>
    <row r="56" s="45" customFormat="true" ht="12.75" hidden="false" customHeight="true" outlineLevel="0" collapsed="false">
      <c r="A56" s="46" t="s">
        <v>43</v>
      </c>
      <c r="B56" s="47"/>
      <c r="C56" s="48" t="n">
        <v>133837</v>
      </c>
      <c r="D56" s="69" t="n">
        <v>88604</v>
      </c>
      <c r="E56" s="69" t="n">
        <v>86656</v>
      </c>
      <c r="F56" s="69" t="n">
        <v>60153</v>
      </c>
      <c r="G56" s="69" t="n">
        <v>25631</v>
      </c>
      <c r="H56" s="69" t="n">
        <v>10</v>
      </c>
      <c r="I56" s="69" t="n">
        <v>862</v>
      </c>
      <c r="J56" s="69" t="n">
        <v>1948</v>
      </c>
      <c r="K56" s="40" t="n">
        <v>44944</v>
      </c>
      <c r="L56" s="69" t="n">
        <v>40377</v>
      </c>
      <c r="M56" s="69" t="n">
        <v>24</v>
      </c>
      <c r="N56" s="69" t="n">
        <v>4543</v>
      </c>
      <c r="O56" s="42" t="n">
        <f aca="false">+IF(D56="","",IF(D56="-","-",ROUND(D56/($D56+$K56)*100,1)))</f>
        <v>66.3</v>
      </c>
      <c r="P56" s="43" t="n">
        <f aca="false">+IF(E56="","",IF(E56="-","-",ROUND(E56/($D56+$K56)*100,1)))</f>
        <v>64.9</v>
      </c>
      <c r="Q56" s="43" t="n">
        <f aca="false">+IF(F56="","",IF(F56="-","-",ROUND(F56/($D56+$K56)*100,1)))</f>
        <v>45</v>
      </c>
      <c r="R56" s="43" t="n">
        <f aca="false">+IF(G56="","",IF(G56="-","-",ROUND(G56/($D56+$K56)*100,1)))</f>
        <v>19.2</v>
      </c>
      <c r="S56" s="43" t="n">
        <f aca="false">+IF(H56="","",IF(H56="-","-",ROUND(H56/($D56+$K56)*100,1)))</f>
        <v>0</v>
      </c>
      <c r="T56" s="43" t="n">
        <f aca="false">+IF(I56="","",IF(I56="-","-",ROUND(I56/($D56+$K56)*100,1)))</f>
        <v>0.6</v>
      </c>
      <c r="U56" s="43" t="n">
        <f aca="false">+IF(J56="","",IF(J56="-","-",ROUND(J56/($D56+$K56)*100,1)))</f>
        <v>1.5</v>
      </c>
      <c r="V56" s="43" t="n">
        <f aca="false">+IF(K56="","",IF(K56="-","-",ROUND(K56/($D56+$K56)*100,1)))</f>
        <v>33.7</v>
      </c>
      <c r="W56" s="43" t="n">
        <f aca="false">+IF(L56="","",IF(L56="-","-",ROUND(L56/($D56+$K56)*100,1)))</f>
        <v>30.2</v>
      </c>
      <c r="X56" s="43" t="n">
        <f aca="false">+IF(M56="","",IF(M56="-","-",ROUND(M56/($D56+$K56)*100,1)))</f>
        <v>0</v>
      </c>
      <c r="Y56" s="44" t="n">
        <f aca="false">+IF(N56="","",IF(N56="-","-",ROUND(N56/($D56+$K56)*100,1)))</f>
        <v>3.4</v>
      </c>
    </row>
    <row r="57" s="45" customFormat="true" ht="12.75" hidden="false" customHeight="true" outlineLevel="0" collapsed="false">
      <c r="A57" s="46" t="s">
        <v>44</v>
      </c>
      <c r="B57" s="47"/>
      <c r="C57" s="48" t="n">
        <v>118875</v>
      </c>
      <c r="D57" s="69" t="n">
        <v>54451</v>
      </c>
      <c r="E57" s="69" t="n">
        <v>52686</v>
      </c>
      <c r="F57" s="69" t="n">
        <v>31582</v>
      </c>
      <c r="G57" s="69" t="n">
        <v>20519</v>
      </c>
      <c r="H57" s="69" t="n">
        <v>2</v>
      </c>
      <c r="I57" s="69" t="n">
        <v>583</v>
      </c>
      <c r="J57" s="69" t="n">
        <v>1765</v>
      </c>
      <c r="K57" s="40" t="n">
        <v>64046</v>
      </c>
      <c r="L57" s="69" t="n">
        <v>53277</v>
      </c>
      <c r="M57" s="69" t="n">
        <v>26</v>
      </c>
      <c r="N57" s="69" t="n">
        <v>10743</v>
      </c>
      <c r="O57" s="42" t="n">
        <f aca="false">+IF(D57="","",IF(D57="-","-",ROUND(D57/($D57+$K57)*100,1)))</f>
        <v>46</v>
      </c>
      <c r="P57" s="43" t="n">
        <f aca="false">+IF(E57="","",IF(E57="-","-",ROUND(E57/($D57+$K57)*100,1)))</f>
        <v>44.5</v>
      </c>
      <c r="Q57" s="43" t="n">
        <f aca="false">+IF(F57="","",IF(F57="-","-",ROUND(F57/($D57+$K57)*100,1)))</f>
        <v>26.7</v>
      </c>
      <c r="R57" s="43" t="n">
        <f aca="false">+IF(G57="","",IF(G57="-","-",ROUND(G57/($D57+$K57)*100,1)))</f>
        <v>17.3</v>
      </c>
      <c r="S57" s="43" t="n">
        <f aca="false">+IF(H57="","",IF(H57="-","-",ROUND(H57/($D57+$K57)*100,1)))</f>
        <v>0</v>
      </c>
      <c r="T57" s="43" t="n">
        <f aca="false">+IF(I57="","",IF(I57="-","-",ROUND(I57/($D57+$K57)*100,1)))</f>
        <v>0.5</v>
      </c>
      <c r="U57" s="43" t="n">
        <f aca="false">+IF(J57="","",IF(J57="-","-",ROUND(J57/($D57+$K57)*100,1)))</f>
        <v>1.5</v>
      </c>
      <c r="V57" s="43" t="n">
        <f aca="false">+IF(K57="","",IF(K57="-","-",ROUND(K57/($D57+$K57)*100,1)))</f>
        <v>54</v>
      </c>
      <c r="W57" s="43" t="n">
        <f aca="false">+IF(L57="","",IF(L57="-","-",ROUND(L57/($D57+$K57)*100,1)))</f>
        <v>45</v>
      </c>
      <c r="X57" s="43" t="n">
        <f aca="false">+IF(M57="","",IF(M57="-","-",ROUND(M57/($D57+$K57)*100,1)))</f>
        <v>0</v>
      </c>
      <c r="Y57" s="44" t="n">
        <f aca="false">+IF(N57="","",IF(N57="-","-",ROUND(N57/($D57+$K57)*100,1)))</f>
        <v>9.1</v>
      </c>
    </row>
    <row r="58" s="45" customFormat="true" ht="17.1" hidden="false" customHeight="true" outlineLevel="0" collapsed="false">
      <c r="A58" s="46" t="s">
        <v>45</v>
      </c>
      <c r="B58" s="47"/>
      <c r="C58" s="48" t="n">
        <v>111421</v>
      </c>
      <c r="D58" s="69" t="n">
        <v>34289</v>
      </c>
      <c r="E58" s="69" t="n">
        <v>33819</v>
      </c>
      <c r="F58" s="69" t="n">
        <v>18300</v>
      </c>
      <c r="G58" s="69" t="n">
        <v>15095</v>
      </c>
      <c r="H58" s="69" t="s">
        <v>56</v>
      </c>
      <c r="I58" s="69" t="n">
        <v>424</v>
      </c>
      <c r="J58" s="69" t="n">
        <v>470</v>
      </c>
      <c r="K58" s="40" t="n">
        <v>76711</v>
      </c>
      <c r="L58" s="69" t="n">
        <v>57801</v>
      </c>
      <c r="M58" s="69" t="n">
        <v>16</v>
      </c>
      <c r="N58" s="69" t="n">
        <v>18894</v>
      </c>
      <c r="O58" s="42" t="n">
        <f aca="false">+IF(D58="","",IF(D58="-","-",ROUND(D58/($D58+$K58)*100,1)))</f>
        <v>30.9</v>
      </c>
      <c r="P58" s="43" t="n">
        <f aca="false">+IF(E58="","",IF(E58="-","-",ROUND(E58/($D58+$K58)*100,1)))</f>
        <v>30.5</v>
      </c>
      <c r="Q58" s="43" t="n">
        <f aca="false">+IF(F58="","",IF(F58="-","-",ROUND(F58/($D58+$K58)*100,1)))</f>
        <v>16.5</v>
      </c>
      <c r="R58" s="43" t="n">
        <f aca="false">+IF(G58="","",IF(G58="-","-",ROUND(G58/($D58+$K58)*100,1)))</f>
        <v>13.6</v>
      </c>
      <c r="S58" s="43" t="str">
        <f aca="false">+IF(H58="","",IF(H58="-","-",ROUND(H58/($D58+$K58)*100,1)))</f>
        <v>-</v>
      </c>
      <c r="T58" s="43" t="n">
        <f aca="false">+IF(I58="","",IF(I58="-","-",ROUND(I58/($D58+$K58)*100,1)))</f>
        <v>0.4</v>
      </c>
      <c r="U58" s="43" t="n">
        <f aca="false">+IF(J58="","",IF(J58="-","-",ROUND(J58/($D58+$K58)*100,1)))</f>
        <v>0.4</v>
      </c>
      <c r="V58" s="43" t="n">
        <f aca="false">+IF(K58="","",IF(K58="-","-",ROUND(K58/($D58+$K58)*100,1)))</f>
        <v>69.1</v>
      </c>
      <c r="W58" s="43" t="n">
        <f aca="false">+IF(L58="","",IF(L58="-","-",ROUND(L58/($D58+$K58)*100,1)))</f>
        <v>52.1</v>
      </c>
      <c r="X58" s="43" t="n">
        <f aca="false">+IF(M58="","",IF(M58="-","-",ROUND(M58/($D58+$K58)*100,1)))</f>
        <v>0</v>
      </c>
      <c r="Y58" s="44" t="n">
        <f aca="false">+IF(N58="","",IF(N58="-","-",ROUND(N58/($D58+$K58)*100,1)))</f>
        <v>17</v>
      </c>
    </row>
    <row r="59" s="45" customFormat="true" ht="12.75" hidden="false" customHeight="true" outlineLevel="0" collapsed="false">
      <c r="A59" s="46" t="s">
        <v>46</v>
      </c>
      <c r="B59" s="47"/>
      <c r="C59" s="48" t="n">
        <v>97001</v>
      </c>
      <c r="D59" s="69" t="n">
        <v>21454</v>
      </c>
      <c r="E59" s="69" t="n">
        <v>21262</v>
      </c>
      <c r="F59" s="69" t="n">
        <v>10610</v>
      </c>
      <c r="G59" s="69" t="n">
        <v>10398</v>
      </c>
      <c r="H59" s="69" t="n">
        <v>2</v>
      </c>
      <c r="I59" s="69" t="n">
        <v>252</v>
      </c>
      <c r="J59" s="69" t="n">
        <v>192</v>
      </c>
      <c r="K59" s="40" t="n">
        <v>74983</v>
      </c>
      <c r="L59" s="69" t="n">
        <v>49873</v>
      </c>
      <c r="M59" s="69" t="n">
        <v>14</v>
      </c>
      <c r="N59" s="69" t="n">
        <v>25096</v>
      </c>
      <c r="O59" s="42" t="n">
        <f aca="false">+IF(D59="","",IF(D59="-","-",ROUND(D59/($D59+$K59)*100,1)))</f>
        <v>22.2</v>
      </c>
      <c r="P59" s="43" t="n">
        <f aca="false">+IF(E59="","",IF(E59="-","-",ROUND(E59/($D59+$K59)*100,1)))</f>
        <v>22</v>
      </c>
      <c r="Q59" s="43" t="n">
        <f aca="false">+IF(F59="","",IF(F59="-","-",ROUND(F59/($D59+$K59)*100,1)))</f>
        <v>11</v>
      </c>
      <c r="R59" s="43" t="n">
        <f aca="false">+IF(G59="","",IF(G59="-","-",ROUND(G59/($D59+$K59)*100,1)))</f>
        <v>10.8</v>
      </c>
      <c r="S59" s="43" t="n">
        <f aca="false">+IF(H59="","",IF(H59="-","-",ROUND(H59/($D59+$K59)*100,1)))</f>
        <v>0</v>
      </c>
      <c r="T59" s="43" t="n">
        <f aca="false">+IF(I59="","",IF(I59="-","-",ROUND(I59/($D59+$K59)*100,1)))</f>
        <v>0.3</v>
      </c>
      <c r="U59" s="43" t="n">
        <f aca="false">+IF(J59="","",IF(J59="-","-",ROUND(J59/($D59+$K59)*100,1)))</f>
        <v>0.2</v>
      </c>
      <c r="V59" s="43" t="n">
        <f aca="false">+IF(K59="","",IF(K59="-","-",ROUND(K59/($D59+$K59)*100,1)))</f>
        <v>77.8</v>
      </c>
      <c r="W59" s="43" t="n">
        <f aca="false">+IF(L59="","",IF(L59="-","-",ROUND(L59/($D59+$K59)*100,1)))</f>
        <v>51.7</v>
      </c>
      <c r="X59" s="43" t="n">
        <f aca="false">+IF(M59="","",IF(M59="-","-",ROUND(M59/($D59+$K59)*100,1)))</f>
        <v>0</v>
      </c>
      <c r="Y59" s="44" t="n">
        <f aca="false">+IF(N59="","",IF(N59="-","-",ROUND(N59/($D59+$K59)*100,1)))</f>
        <v>26</v>
      </c>
    </row>
    <row r="60" s="45" customFormat="true" ht="12.75" hidden="false" customHeight="true" outlineLevel="0" collapsed="false">
      <c r="A60" s="46" t="s">
        <v>47</v>
      </c>
      <c r="B60" s="47"/>
      <c r="C60" s="48" t="n">
        <v>75804</v>
      </c>
      <c r="D60" s="69" t="n">
        <v>10312</v>
      </c>
      <c r="E60" s="69" t="n">
        <v>10231</v>
      </c>
      <c r="F60" s="69" t="n">
        <v>4684</v>
      </c>
      <c r="G60" s="69" t="n">
        <v>5365</v>
      </c>
      <c r="H60" s="69" t="n">
        <v>1</v>
      </c>
      <c r="I60" s="69" t="n">
        <v>181</v>
      </c>
      <c r="J60" s="69" t="n">
        <v>81</v>
      </c>
      <c r="K60" s="69" t="n">
        <v>64861</v>
      </c>
      <c r="L60" s="69" t="n">
        <v>36052</v>
      </c>
      <c r="M60" s="69" t="n">
        <v>14</v>
      </c>
      <c r="N60" s="69" t="n">
        <v>28795</v>
      </c>
      <c r="O60" s="42" t="n">
        <f aca="false">+IF(D60="","",IF(D60="-","-",ROUND(D60/($D60+$K60)*100,1)))</f>
        <v>13.7</v>
      </c>
      <c r="P60" s="43" t="n">
        <f aca="false">+IF(E60="","",IF(E60="-","-",ROUND(E60/($D60+$K60)*100,1)))</f>
        <v>13.6</v>
      </c>
      <c r="Q60" s="43" t="n">
        <f aca="false">+IF(F60="","",IF(F60="-","-",ROUND(F60/($D60+$K60)*100,1)))</f>
        <v>6.2</v>
      </c>
      <c r="R60" s="43" t="n">
        <f aca="false">+IF(G60="","",IF(G60="-","-",ROUND(G60/($D60+$K60)*100,1)))</f>
        <v>7.1</v>
      </c>
      <c r="S60" s="43" t="n">
        <f aca="false">+IF(H60="","",IF(H60="-","-",ROUND(H60/($D60+$K60)*100,1)))</f>
        <v>0</v>
      </c>
      <c r="T60" s="43" t="n">
        <f aca="false">+IF(I60="","",IF(I60="-","-",ROUND(I60/($D60+$K60)*100,1)))</f>
        <v>0.2</v>
      </c>
      <c r="U60" s="43" t="n">
        <f aca="false">+IF(J60="","",IF(J60="-","-",ROUND(J60/($D60+$K60)*100,1)))</f>
        <v>0.1</v>
      </c>
      <c r="V60" s="43" t="n">
        <f aca="false">+IF(K60="","",IF(K60="-","-",ROUND(K60/($D60+$K60)*100,1)))</f>
        <v>86.3</v>
      </c>
      <c r="W60" s="43" t="n">
        <f aca="false">+IF(L60="","",IF(L60="-","-",ROUND(L60/($D60+$K60)*100,1)))</f>
        <v>48</v>
      </c>
      <c r="X60" s="43" t="n">
        <f aca="false">+IF(M60="","",IF(M60="-","-",ROUND(M60/($D60+$K60)*100,1)))</f>
        <v>0</v>
      </c>
      <c r="Y60" s="44" t="n">
        <f aca="false">+IF(N60="","",IF(N60="-","-",ROUND(N60/($D60+$K60)*100,1)))</f>
        <v>38.3</v>
      </c>
    </row>
    <row r="61" s="45" customFormat="true" ht="12.75" hidden="false" customHeight="true" outlineLevel="0" collapsed="false">
      <c r="A61" s="46" t="s">
        <v>48</v>
      </c>
      <c r="B61" s="47"/>
      <c r="C61" s="48" t="n">
        <v>51522</v>
      </c>
      <c r="D61" s="69" t="n">
        <v>3804</v>
      </c>
      <c r="E61" s="69" t="n">
        <v>3756</v>
      </c>
      <c r="F61" s="69" t="n">
        <v>1555</v>
      </c>
      <c r="G61" s="69" t="n">
        <v>2109</v>
      </c>
      <c r="H61" s="69" t="s">
        <v>56</v>
      </c>
      <c r="I61" s="69" t="n">
        <v>92</v>
      </c>
      <c r="J61" s="69" t="n">
        <v>48</v>
      </c>
      <c r="K61" s="40" t="n">
        <v>47200</v>
      </c>
      <c r="L61" s="69" t="n">
        <v>19019</v>
      </c>
      <c r="M61" s="69" t="n">
        <v>17</v>
      </c>
      <c r="N61" s="69" t="n">
        <v>28164</v>
      </c>
      <c r="O61" s="42" t="n">
        <f aca="false">+IF(D61="","",IF(D61="-","-",ROUND(D61/($D61+$K61)*100,1)))</f>
        <v>7.5</v>
      </c>
      <c r="P61" s="43" t="n">
        <f aca="false">+IF(E61="","",IF(E61="-","-",ROUND(E61/($D61+$K61)*100,1)))</f>
        <v>7.4</v>
      </c>
      <c r="Q61" s="43" t="n">
        <f aca="false">+IF(F61="","",IF(F61="-","-",ROUND(F61/($D61+$K61)*100,1)))</f>
        <v>3</v>
      </c>
      <c r="R61" s="43" t="n">
        <f aca="false">+IF(G61="","",IF(G61="-","-",ROUND(G61/($D61+$K61)*100,1)))</f>
        <v>4.1</v>
      </c>
      <c r="S61" s="43" t="str">
        <f aca="false">+IF(H61="","",IF(H61="-","-",ROUND(H61/($D61+$K61)*100,1)))</f>
        <v>-</v>
      </c>
      <c r="T61" s="43" t="n">
        <f aca="false">+IF(I61="","",IF(I61="-","-",ROUND(I61/($D61+$K61)*100,1)))</f>
        <v>0.2</v>
      </c>
      <c r="U61" s="43" t="n">
        <f aca="false">+IF(J61="","",IF(J61="-","-",ROUND(J61/($D61+$K61)*100,1)))</f>
        <v>0.1</v>
      </c>
      <c r="V61" s="43" t="n">
        <f aca="false">+IF(K61="","",IF(K61="-","-",ROUND(K61/($D61+$K61)*100,1)))</f>
        <v>92.5</v>
      </c>
      <c r="W61" s="43" t="n">
        <f aca="false">+IF(L61="","",IF(L61="-","-",ROUND(L61/($D61+$K61)*100,1)))</f>
        <v>37.3</v>
      </c>
      <c r="X61" s="43" t="n">
        <f aca="false">+IF(M61="","",IF(M61="-","-",ROUND(M61/($D61+$K61)*100,1)))</f>
        <v>0</v>
      </c>
      <c r="Y61" s="44" t="n">
        <f aca="false">+IF(N61="","",IF(N61="-","-",ROUND(N61/($D61+$K61)*100,1)))</f>
        <v>55.2</v>
      </c>
    </row>
    <row r="62" s="45" customFormat="true" ht="12.75" hidden="false" customHeight="true" outlineLevel="0" collapsed="false">
      <c r="A62" s="46" t="s">
        <v>49</v>
      </c>
      <c r="B62" s="47"/>
      <c r="C62" s="48" t="n">
        <v>48040</v>
      </c>
      <c r="D62" s="69" t="n">
        <v>1468</v>
      </c>
      <c r="E62" s="69" t="n">
        <v>1412</v>
      </c>
      <c r="F62" s="69" t="n">
        <v>587</v>
      </c>
      <c r="G62" s="69" t="n">
        <v>758</v>
      </c>
      <c r="H62" s="69" t="n">
        <v>1</v>
      </c>
      <c r="I62" s="69" t="n">
        <v>66</v>
      </c>
      <c r="J62" s="69" t="n">
        <v>56</v>
      </c>
      <c r="K62" s="40" t="n">
        <v>45948</v>
      </c>
      <c r="L62" s="69" t="n">
        <v>9031</v>
      </c>
      <c r="M62" s="69" t="n">
        <v>28</v>
      </c>
      <c r="N62" s="69" t="n">
        <v>36889</v>
      </c>
      <c r="O62" s="42" t="n">
        <f aca="false">+IF(D62="","",IF(D62="-","-",ROUND(D62/($D62+$K62)*100,1)))</f>
        <v>3.1</v>
      </c>
      <c r="P62" s="43" t="n">
        <f aca="false">+IF(E62="","",IF(E62="-","-",ROUND(E62/($D62+$K62)*100,1)))</f>
        <v>3</v>
      </c>
      <c r="Q62" s="43" t="n">
        <f aca="false">+IF(F62="","",IF(F62="-","-",ROUND(F62/($D62+$K62)*100,1)))</f>
        <v>1.2</v>
      </c>
      <c r="R62" s="43" t="n">
        <f aca="false">+IF(G62="","",IF(G62="-","-",ROUND(G62/($D62+$K62)*100,1)))</f>
        <v>1.6</v>
      </c>
      <c r="S62" s="43" t="n">
        <f aca="false">+IF(H62="","",IF(H62="-","-",ROUND(H62/($D62+$K62)*100,1)))</f>
        <v>0</v>
      </c>
      <c r="T62" s="43" t="n">
        <f aca="false">+IF(I62="","",IF(I62="-","-",ROUND(I62/($D62+$K62)*100,1)))</f>
        <v>0.1</v>
      </c>
      <c r="U62" s="43" t="n">
        <f aca="false">+IF(J62="","",IF(J62="-","-",ROUND(J62/($D62+$K62)*100,1)))</f>
        <v>0.1</v>
      </c>
      <c r="V62" s="43" t="n">
        <f aca="false">+IF(K62="","",IF(K62="-","-",ROUND(K62/($D62+$K62)*100,1)))</f>
        <v>96.9</v>
      </c>
      <c r="W62" s="43" t="n">
        <f aca="false">+IF(L62="","",IF(L62="-","-",ROUND(L62/($D62+$K62)*100,1)))</f>
        <v>19</v>
      </c>
      <c r="X62" s="43" t="n">
        <f aca="false">+IF(M62="","",IF(M62="-","-",ROUND(M62/($D62+$K62)*100,1)))</f>
        <v>0.1</v>
      </c>
      <c r="Y62" s="44" t="n">
        <f aca="false">+IF(N62="","",IF(N62="-","-",ROUND(N62/($D62+$K62)*100,1)))</f>
        <v>77.8</v>
      </c>
    </row>
    <row r="63" s="45" customFormat="true" ht="12.75" hidden="false" customHeight="true" outlineLevel="0" collapsed="false">
      <c r="A63" s="49" t="s">
        <v>50</v>
      </c>
      <c r="B63" s="47"/>
      <c r="C63" s="4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42" t="str">
        <f aca="false">+IF(D63="","",IF(D63="-","-",ROUND(D63/($D63+$K63)*100,1)))</f>
        <v/>
      </c>
      <c r="P63" s="43" t="str">
        <f aca="false">+IF(E63="","",IF(E63="-","-",ROUND(E63/($D63+$K63)*100,1)))</f>
        <v/>
      </c>
      <c r="Q63" s="43" t="str">
        <f aca="false">+IF(F63="","",IF(F63="-","-",ROUND(F63/($D63+$K63)*100,1)))</f>
        <v/>
      </c>
      <c r="R63" s="43" t="str">
        <f aca="false">+IF(G63="","",IF(G63="-","-",ROUND(G63/($D63+$K63)*100,1)))</f>
        <v/>
      </c>
      <c r="S63" s="43" t="str">
        <f aca="false">+IF(H63="","",IF(H63="-","-",ROUND(H63/($D63+$K63)*100,1)))</f>
        <v/>
      </c>
      <c r="T63" s="43" t="str">
        <f aca="false">+IF(I63="","",IF(I63="-","-",ROUND(I63/($D63+$K63)*100,1)))</f>
        <v/>
      </c>
      <c r="U63" s="43" t="str">
        <f aca="false">+IF(J63="","",IF(J63="-","-",ROUND(J63/($D63+$K63)*100,1)))</f>
        <v/>
      </c>
      <c r="V63" s="43" t="str">
        <f aca="false">+IF(K63="","",IF(K63="-","-",ROUND(K63/($D63+$K63)*100,1)))</f>
        <v/>
      </c>
      <c r="W63" s="43" t="str">
        <f aca="false">+IF(L63="","",IF(L63="-","-",ROUND(L63/($D63+$K63)*100,1)))</f>
        <v/>
      </c>
      <c r="X63" s="43" t="str">
        <f aca="false">+IF(M63="","",IF(M63="-","-",ROUND(M63/($D63+$K63)*100,1)))</f>
        <v/>
      </c>
      <c r="Y63" s="44" t="str">
        <f aca="false">+IF(N63="","",IF(N63="-","-",ROUND(N63/($D63+$K63)*100,1)))</f>
        <v/>
      </c>
    </row>
    <row r="64" s="55" customFormat="true" ht="12.75" hidden="false" customHeight="true" outlineLevel="0" collapsed="false">
      <c r="A64" s="50" t="s">
        <v>51</v>
      </c>
      <c r="B64" s="51"/>
      <c r="C64" s="48" t="n">
        <v>383788</v>
      </c>
      <c r="D64" s="69" t="n">
        <v>71327</v>
      </c>
      <c r="E64" s="69" t="n">
        <v>70480</v>
      </c>
      <c r="F64" s="69" t="n">
        <v>35736</v>
      </c>
      <c r="G64" s="69" t="n">
        <v>33725</v>
      </c>
      <c r="H64" s="69" t="n">
        <v>4</v>
      </c>
      <c r="I64" s="69" t="n">
        <v>1015</v>
      </c>
      <c r="J64" s="69" t="n">
        <v>847</v>
      </c>
      <c r="K64" s="40" t="n">
        <v>309703</v>
      </c>
      <c r="L64" s="69" t="n">
        <v>171776</v>
      </c>
      <c r="M64" s="69" t="n">
        <v>89</v>
      </c>
      <c r="N64" s="69" t="n">
        <v>137838</v>
      </c>
      <c r="O64" s="42" t="n">
        <f aca="false">+IF(D64="","",IF(D64="-","-",ROUND(D64/($D64+$K64)*100,1)))</f>
        <v>18.7</v>
      </c>
      <c r="P64" s="43" t="n">
        <f aca="false">+IF(E64="","",IF(E64="-","-",ROUND(E64/($D64+$K64)*100,1)))</f>
        <v>18.5</v>
      </c>
      <c r="Q64" s="43" t="n">
        <f aca="false">+IF(F64="","",IF(F64="-","-",ROUND(F64/($D64+$K64)*100,1)))</f>
        <v>9.4</v>
      </c>
      <c r="R64" s="43" t="n">
        <f aca="false">+IF(G64="","",IF(G64="-","-",ROUND(G64/($D64+$K64)*100,1)))</f>
        <v>8.9</v>
      </c>
      <c r="S64" s="43" t="n">
        <f aca="false">+IF(H64="","",IF(H64="-","-",ROUND(H64/($D64+$K64)*100,1)))</f>
        <v>0</v>
      </c>
      <c r="T64" s="43" t="n">
        <f aca="false">+IF(I64="","",IF(I64="-","-",ROUND(I64/($D64+$K64)*100,1)))</f>
        <v>0.3</v>
      </c>
      <c r="U64" s="43" t="n">
        <f aca="false">+IF(J64="","",IF(J64="-","-",ROUND(J64/($D64+$K64)*100,1)))</f>
        <v>0.2</v>
      </c>
      <c r="V64" s="43" t="n">
        <f aca="false">+IF(K64="","",IF(K64="-","-",ROUND(K64/($D64+$K64)*100,1)))</f>
        <v>81.3</v>
      </c>
      <c r="W64" s="43" t="n">
        <f aca="false">+IF(L64="","",IF(L64="-","-",ROUND(L64/($D64+$K64)*100,1)))</f>
        <v>45.1</v>
      </c>
      <c r="X64" s="43" t="n">
        <f aca="false">+IF(M64="","",IF(M64="-","-",ROUND(M64/($D64+$K64)*100,1)))</f>
        <v>0</v>
      </c>
      <c r="Y64" s="44" t="n">
        <f aca="false">+IF(N64="","",IF(N64="-","-",ROUND(N64/($D64+$K64)*100,1)))</f>
        <v>36.2</v>
      </c>
    </row>
    <row r="65" s="64" customFormat="true" ht="2.25" hidden="false" customHeight="true" outlineLevel="0" collapsed="false">
      <c r="A65" s="56"/>
      <c r="B65" s="57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2"/>
      <c r="O65" s="61"/>
      <c r="P65" s="62"/>
      <c r="Q65" s="62"/>
      <c r="R65" s="62"/>
      <c r="S65" s="62"/>
      <c r="T65" s="62"/>
      <c r="U65" s="62"/>
      <c r="V65" s="62"/>
      <c r="W65" s="62"/>
      <c r="X65" s="62"/>
      <c r="Y65" s="63"/>
    </row>
    <row r="66" customFormat="false" ht="12" hidden="false" customHeight="true" outlineLevel="0" collapsed="false">
      <c r="A66" s="65" t="s">
        <v>54</v>
      </c>
      <c r="N66" s="66"/>
      <c r="Y66" s="66"/>
    </row>
    <row r="67" customFormat="false" ht="9.75" hidden="false" customHeight="true" outlineLevel="0" collapsed="false">
      <c r="A67" s="67"/>
    </row>
    <row r="68" customFormat="false" ht="9.75" hidden="false" customHeight="true" outlineLevel="0" collapsed="false">
      <c r="A68" s="68"/>
    </row>
    <row r="69" customFormat="false" ht="9.75" hidden="false" customHeight="true" outlineLevel="0" collapsed="false">
      <c r="A69" s="68"/>
    </row>
    <row r="70" customFormat="false" ht="9.75" hidden="false" customHeight="true" outlineLevel="0" collapsed="false">
      <c r="A70" s="68"/>
    </row>
  </sheetData>
  <mergeCells count="6">
    <mergeCell ref="C4:N4"/>
    <mergeCell ref="O4:Y4"/>
    <mergeCell ref="D5:J5"/>
    <mergeCell ref="O5:U5"/>
    <mergeCell ref="V5:Y5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6" activeCellId="0" sqref="E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87"/>
    <col collapsed="false" customWidth="true" hidden="false" outlineLevel="0" max="3" min="3" style="1" width="11.62"/>
    <col collapsed="false" customWidth="true" hidden="false" outlineLevel="0" max="9" min="4" style="1" width="9.62"/>
    <col collapsed="false" customWidth="true" hidden="false" outlineLevel="0" max="10" min="10" style="1" width="9.37"/>
    <col collapsed="false" customWidth="true" hidden="false" outlineLevel="0" max="12" min="11" style="1" width="9.74"/>
    <col collapsed="false" customWidth="true" hidden="false" outlineLevel="0" max="13" min="13" style="1" width="9.37"/>
    <col collapsed="false" customWidth="true" hidden="false" outlineLevel="0" max="14" min="14" style="1" width="9.74"/>
    <col collapsed="false" customWidth="true" hidden="false" outlineLevel="0" max="18" min="15" style="1" width="6.87"/>
    <col collapsed="false" customWidth="true" hidden="false" outlineLevel="0" max="19" min="19" style="1" width="7.99"/>
    <col collapsed="false" customWidth="true" hidden="false" outlineLevel="0" max="25" min="20" style="1" width="6.87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8" hidden="false" customHeight="true" outlineLevel="0" collapsed="false">
      <c r="A3" s="6" t="s">
        <v>58</v>
      </c>
      <c r="C3" s="8" t="s">
        <v>3</v>
      </c>
      <c r="D3" s="9"/>
      <c r="W3" s="10"/>
      <c r="X3" s="10"/>
      <c r="Y3" s="10"/>
    </row>
    <row r="4" s="14" customFormat="true" ht="12" hidden="false" customHeight="false" outlineLevel="0" collapsed="false">
      <c r="A4" s="11"/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13.5" hidden="false" customHeight="true" outlineLevel="0" collapsed="false">
      <c r="A5" s="15" t="s">
        <v>6</v>
      </c>
      <c r="B5" s="15"/>
      <c r="C5" s="16" t="s">
        <v>7</v>
      </c>
      <c r="D5" s="13" t="s">
        <v>8</v>
      </c>
      <c r="E5" s="13"/>
      <c r="F5" s="13"/>
      <c r="G5" s="13"/>
      <c r="H5" s="13"/>
      <c r="I5" s="13"/>
      <c r="J5" s="13"/>
      <c r="K5" s="17"/>
      <c r="L5" s="18" t="s">
        <v>9</v>
      </c>
      <c r="M5" s="18"/>
      <c r="N5" s="18"/>
      <c r="O5" s="13" t="s">
        <v>10</v>
      </c>
      <c r="P5" s="13"/>
      <c r="Q5" s="13"/>
      <c r="R5" s="13"/>
      <c r="S5" s="13"/>
      <c r="T5" s="13"/>
      <c r="U5" s="13"/>
      <c r="V5" s="20" t="s">
        <v>11</v>
      </c>
      <c r="W5" s="20"/>
      <c r="X5" s="20"/>
      <c r="Y5" s="20"/>
    </row>
    <row r="6" s="14" customFormat="true" ht="12" hidden="false" customHeight="false" outlineLevel="0" collapsed="false">
      <c r="A6" s="15" t="s">
        <v>12</v>
      </c>
      <c r="B6" s="15"/>
      <c r="C6" s="16"/>
      <c r="D6" s="16" t="s">
        <v>7</v>
      </c>
      <c r="E6" s="13" t="s">
        <v>13</v>
      </c>
      <c r="F6" s="13"/>
      <c r="G6" s="13"/>
      <c r="H6" s="13"/>
      <c r="I6" s="13"/>
      <c r="J6" s="21" t="s">
        <v>14</v>
      </c>
      <c r="K6" s="21" t="s">
        <v>7</v>
      </c>
      <c r="L6" s="21" t="s">
        <v>15</v>
      </c>
      <c r="M6" s="21" t="s">
        <v>16</v>
      </c>
      <c r="N6" s="15" t="s">
        <v>17</v>
      </c>
      <c r="O6" s="16" t="s">
        <v>7</v>
      </c>
      <c r="P6" s="23" t="s">
        <v>18</v>
      </c>
      <c r="Q6" s="18"/>
      <c r="R6" s="18"/>
      <c r="S6" s="18"/>
      <c r="T6" s="19"/>
      <c r="U6" s="21" t="s">
        <v>19</v>
      </c>
      <c r="V6" s="16" t="s">
        <v>7</v>
      </c>
      <c r="W6" s="21" t="s">
        <v>15</v>
      </c>
      <c r="X6" s="21" t="s">
        <v>16</v>
      </c>
      <c r="Y6" s="22" t="s">
        <v>20</v>
      </c>
    </row>
    <row r="7" s="14" customFormat="true" ht="12" hidden="false" customHeight="false" outlineLevel="0" collapsed="false">
      <c r="A7" s="15"/>
      <c r="B7" s="15"/>
      <c r="C7" s="16"/>
      <c r="D7" s="16"/>
      <c r="E7" s="16" t="s">
        <v>7</v>
      </c>
      <c r="F7" s="24" t="s">
        <v>21</v>
      </c>
      <c r="G7" s="24" t="s">
        <v>22</v>
      </c>
      <c r="H7" s="24" t="s">
        <v>23</v>
      </c>
      <c r="I7" s="15" t="s">
        <v>24</v>
      </c>
      <c r="J7" s="24"/>
      <c r="K7" s="24"/>
      <c r="L7" s="24"/>
      <c r="M7" s="24"/>
      <c r="N7" s="15"/>
      <c r="O7" s="16"/>
      <c r="P7" s="16" t="s">
        <v>7</v>
      </c>
      <c r="Q7" s="21" t="s">
        <v>25</v>
      </c>
      <c r="R7" s="21" t="s">
        <v>22</v>
      </c>
      <c r="S7" s="21" t="s">
        <v>23</v>
      </c>
      <c r="T7" s="15" t="s">
        <v>26</v>
      </c>
      <c r="U7" s="24" t="s">
        <v>27</v>
      </c>
      <c r="V7" s="16"/>
      <c r="W7" s="24"/>
      <c r="X7" s="24"/>
      <c r="Y7" s="22"/>
    </row>
    <row r="8" s="14" customFormat="true" ht="12" hidden="false" customHeight="false" outlineLevel="0" collapsed="false">
      <c r="A8" s="15"/>
      <c r="B8" s="15"/>
      <c r="C8" s="16"/>
      <c r="D8" s="16"/>
      <c r="E8" s="16"/>
      <c r="F8" s="24"/>
      <c r="G8" s="25" t="s">
        <v>28</v>
      </c>
      <c r="H8" s="25" t="s">
        <v>29</v>
      </c>
      <c r="I8" s="15"/>
      <c r="J8" s="24"/>
      <c r="K8" s="24"/>
      <c r="L8" s="24"/>
      <c r="M8" s="24"/>
      <c r="N8" s="15"/>
      <c r="O8" s="16"/>
      <c r="P8" s="16"/>
      <c r="Q8" s="25" t="s">
        <v>30</v>
      </c>
      <c r="R8" s="25" t="s">
        <v>28</v>
      </c>
      <c r="S8" s="25" t="s">
        <v>29</v>
      </c>
      <c r="T8" s="15"/>
      <c r="U8" s="24"/>
      <c r="V8" s="16"/>
      <c r="W8" s="24"/>
      <c r="X8" s="24"/>
      <c r="Y8" s="22"/>
    </row>
    <row r="9" s="14" customFormat="true" ht="12" hidden="false" customHeight="false" outlineLevel="0" collapsed="false">
      <c r="A9" s="26"/>
      <c r="B9" s="26"/>
      <c r="C9" s="27"/>
      <c r="D9" s="16"/>
      <c r="E9" s="16"/>
      <c r="F9" s="28"/>
      <c r="G9" s="25" t="s">
        <v>31</v>
      </c>
      <c r="H9" s="25" t="s">
        <v>32</v>
      </c>
      <c r="I9" s="15"/>
      <c r="J9" s="24"/>
      <c r="K9" s="24"/>
      <c r="L9" s="28"/>
      <c r="M9" s="28"/>
      <c r="N9" s="15"/>
      <c r="O9" s="16"/>
      <c r="P9" s="16"/>
      <c r="Q9" s="28"/>
      <c r="R9" s="25" t="s">
        <v>31</v>
      </c>
      <c r="S9" s="25" t="s">
        <v>32</v>
      </c>
      <c r="T9" s="15"/>
      <c r="U9" s="28"/>
      <c r="V9" s="16"/>
      <c r="W9" s="28"/>
      <c r="X9" s="28"/>
      <c r="Y9" s="22"/>
    </row>
    <row r="10" s="14" customFormat="true" ht="12" hidden="false" customHeight="false" outlineLevel="0" collapsed="false">
      <c r="A10" s="29"/>
      <c r="B10" s="29"/>
      <c r="C10" s="30" t="s">
        <v>33</v>
      </c>
      <c r="D10" s="31"/>
      <c r="E10" s="31"/>
      <c r="F10" s="32"/>
      <c r="G10" s="32"/>
      <c r="H10" s="32"/>
      <c r="I10" s="33"/>
      <c r="J10" s="32"/>
      <c r="K10" s="32"/>
      <c r="L10" s="32"/>
      <c r="M10" s="32"/>
      <c r="N10" s="35"/>
      <c r="O10" s="31"/>
      <c r="P10" s="31"/>
      <c r="Q10" s="32"/>
      <c r="R10" s="32"/>
      <c r="S10" s="32"/>
      <c r="T10" s="35"/>
      <c r="U10" s="32"/>
      <c r="V10" s="31"/>
      <c r="W10" s="32"/>
      <c r="X10" s="32"/>
      <c r="Y10" s="34"/>
    </row>
    <row r="11" s="45" customFormat="true" ht="16.5" hidden="false" customHeight="true" outlineLevel="0" collapsed="false">
      <c r="A11" s="36" t="s">
        <v>34</v>
      </c>
      <c r="B11" s="37"/>
      <c r="C11" s="38" t="n">
        <v>3250528</v>
      </c>
      <c r="D11" s="39" t="n">
        <v>2085634</v>
      </c>
      <c r="E11" s="39" t="n">
        <v>1990647</v>
      </c>
      <c r="F11" s="39" t="n">
        <v>1663598</v>
      </c>
      <c r="G11" s="39" t="n">
        <v>279974</v>
      </c>
      <c r="H11" s="39" t="n">
        <v>19136</v>
      </c>
      <c r="I11" s="39" t="n">
        <v>27939</v>
      </c>
      <c r="J11" s="39" t="n">
        <v>94987</v>
      </c>
      <c r="K11" s="39" t="n">
        <v>1129802</v>
      </c>
      <c r="L11" s="69" t="n">
        <v>471042</v>
      </c>
      <c r="M11" s="69" t="n">
        <v>177705</v>
      </c>
      <c r="N11" s="69" t="n">
        <v>481055</v>
      </c>
      <c r="O11" s="42" t="n">
        <f aca="false">+IF(D11="","",IF(D11="-","-",ROUND(D11/($D11+$K11)*100,1)))</f>
        <v>64.9</v>
      </c>
      <c r="P11" s="43" t="n">
        <f aca="false">+IF(E11="","",IF(E11="-","-",ROUND(E11/($D11+$K11)*100,1)))</f>
        <v>61.9</v>
      </c>
      <c r="Q11" s="43" t="n">
        <f aca="false">+IF(F11="","",IF(F11="-","-",ROUND(F11/($D11+$K11)*100,1)))</f>
        <v>51.7</v>
      </c>
      <c r="R11" s="43" t="n">
        <f aca="false">+IF(G11="","",IF(G11="-","-",ROUND(G11/($D11+$K11)*100,1)))</f>
        <v>8.7</v>
      </c>
      <c r="S11" s="43" t="n">
        <f aca="false">+IF(H11="","",IF(H11="-","-",ROUND(H11/($D11+$K11)*100,1)))</f>
        <v>0.6</v>
      </c>
      <c r="T11" s="43" t="n">
        <f aca="false">+IF(I11="","",IF(I11="-","-",ROUND(I11/($D11+$K11)*100,1)))</f>
        <v>0.9</v>
      </c>
      <c r="U11" s="43" t="n">
        <f aca="false">+IF(J11="","",IF(J11="-","-",ROUND(J11/($D11+$K11)*100,1)))</f>
        <v>3</v>
      </c>
      <c r="V11" s="43" t="n">
        <f aca="false">+IF(K11="","",IF(K11="-","-",ROUND(K11/($D11+$K11)*100,1)))</f>
        <v>35.1</v>
      </c>
      <c r="W11" s="43" t="n">
        <f aca="false">+IF(L11="","",IF(L11="-","-",ROUND(L11/($D11+$K11)*100,1)))</f>
        <v>14.6</v>
      </c>
      <c r="X11" s="43" t="n">
        <f aca="false">+IF(M11="","",IF(M11="-","-",ROUND(M11/($D11+$K11)*100,1)))</f>
        <v>5.5</v>
      </c>
      <c r="Y11" s="44" t="n">
        <f aca="false">+IF(N11="","",IF(N11="-","-",ROUND(N11/($D11+$K11)*100,1)))</f>
        <v>15</v>
      </c>
      <c r="AA11" s="76"/>
      <c r="AB11" s="74"/>
      <c r="AC11" s="74"/>
      <c r="AD11" s="74"/>
      <c r="AE11" s="74"/>
      <c r="AF11" s="74"/>
      <c r="AG11" s="74"/>
    </row>
    <row r="12" s="45" customFormat="true" ht="17.1" hidden="false" customHeight="true" outlineLevel="0" collapsed="false">
      <c r="A12" s="46" t="s">
        <v>35</v>
      </c>
      <c r="B12" s="47"/>
      <c r="C12" s="48" t="n">
        <v>188808</v>
      </c>
      <c r="D12" s="69" t="n">
        <v>34113</v>
      </c>
      <c r="E12" s="69" t="n">
        <v>29761</v>
      </c>
      <c r="F12" s="69" t="n">
        <v>20279</v>
      </c>
      <c r="G12" s="69" t="n">
        <v>821</v>
      </c>
      <c r="H12" s="69" t="n">
        <v>8366</v>
      </c>
      <c r="I12" s="69" t="n">
        <v>295</v>
      </c>
      <c r="J12" s="69" t="n">
        <v>4352</v>
      </c>
      <c r="K12" s="40" t="n">
        <v>153041</v>
      </c>
      <c r="L12" s="69" t="n">
        <v>1716</v>
      </c>
      <c r="M12" s="69" t="n">
        <v>149204</v>
      </c>
      <c r="N12" s="69" t="n">
        <v>2121</v>
      </c>
      <c r="O12" s="42" t="n">
        <f aca="false">+IF(D12="","",IF(D12="-","-",ROUND(D12/($D12+$K12)*100,1)))</f>
        <v>18.2</v>
      </c>
      <c r="P12" s="43" t="n">
        <f aca="false">+IF(E12="","",IF(E12="-","-",ROUND(E12/($D12+$K12)*100,1)))</f>
        <v>15.9</v>
      </c>
      <c r="Q12" s="43" t="n">
        <f aca="false">+IF(F12="","",IF(F12="-","-",ROUND(F12/($D12+$K12)*100,1)))</f>
        <v>10.8</v>
      </c>
      <c r="R12" s="43" t="n">
        <f aca="false">+IF(G12="","",IF(G12="-","-",ROUND(G12/($D12+$K12)*100,1)))</f>
        <v>0.4</v>
      </c>
      <c r="S12" s="43" t="n">
        <f aca="false">+IF(H12="","",IF(H12="-","-",ROUND(H12/($D12+$K12)*100,1)))</f>
        <v>4.5</v>
      </c>
      <c r="T12" s="43" t="n">
        <f aca="false">+IF(I12="","",IF(I12="-","-",ROUND(I12/($D12+$K12)*100,1)))</f>
        <v>0.2</v>
      </c>
      <c r="U12" s="43" t="n">
        <f aca="false">+IF(J12="","",IF(J12="-","-",ROUND(J12/($D12+$K12)*100,1)))</f>
        <v>2.3</v>
      </c>
      <c r="V12" s="43" t="n">
        <f aca="false">+IF(K12="","",IF(K12="-","-",ROUND(K12/($D12+$K12)*100,1)))</f>
        <v>81.8</v>
      </c>
      <c r="W12" s="43" t="n">
        <f aca="false">+IF(L12="","",IF(L12="-","-",ROUND(L12/($D12+$K12)*100,1)))</f>
        <v>0.9</v>
      </c>
      <c r="X12" s="43" t="n">
        <f aca="false">+IF(M12="","",IF(M12="-","-",ROUND(M12/($D12+$K12)*100,1)))</f>
        <v>79.7</v>
      </c>
      <c r="Y12" s="44" t="n">
        <f aca="false">+IF(N12="","",IF(N12="-","-",ROUND(N12/($D12+$K12)*100,1)))</f>
        <v>1.1</v>
      </c>
      <c r="AA12" s="77"/>
      <c r="AB12" s="77"/>
      <c r="AC12" s="77"/>
      <c r="AD12" s="77"/>
      <c r="AE12" s="74"/>
      <c r="AF12" s="74"/>
      <c r="AG12" s="74"/>
    </row>
    <row r="13" s="45" customFormat="true" ht="12.75" hidden="false" customHeight="false" outlineLevel="0" collapsed="false">
      <c r="A13" s="46" t="s">
        <v>36</v>
      </c>
      <c r="B13" s="47"/>
      <c r="C13" s="48" t="n">
        <v>188815</v>
      </c>
      <c r="D13" s="69" t="n">
        <v>148613</v>
      </c>
      <c r="E13" s="69" t="n">
        <v>136518</v>
      </c>
      <c r="F13" s="69" t="n">
        <v>122367</v>
      </c>
      <c r="G13" s="69" t="n">
        <v>3588</v>
      </c>
      <c r="H13" s="69" t="n">
        <v>9235</v>
      </c>
      <c r="I13" s="69" t="n">
        <v>1328</v>
      </c>
      <c r="J13" s="69" t="n">
        <v>12095</v>
      </c>
      <c r="K13" s="40" t="n">
        <v>36043</v>
      </c>
      <c r="L13" s="69" t="n">
        <v>9217</v>
      </c>
      <c r="M13" s="69" t="n">
        <v>24657</v>
      </c>
      <c r="N13" s="69" t="n">
        <v>2169</v>
      </c>
      <c r="O13" s="42" t="n">
        <f aca="false">+IF(D13="","",IF(D13="-","-",ROUND(D13/($D13+$K13)*100,1)))</f>
        <v>80.5</v>
      </c>
      <c r="P13" s="43" t="n">
        <f aca="false">+IF(E13="","",IF(E13="-","-",ROUND(E13/($D13+$K13)*100,1)))</f>
        <v>73.9</v>
      </c>
      <c r="Q13" s="43" t="n">
        <f aca="false">+IF(F13="","",IF(F13="-","-",ROUND(F13/($D13+$K13)*100,1)))</f>
        <v>66.3</v>
      </c>
      <c r="R13" s="43" t="n">
        <f aca="false">+IF(G13="","",IF(G13="-","-",ROUND(G13/($D13+$K13)*100,1)))</f>
        <v>1.9</v>
      </c>
      <c r="S13" s="43" t="n">
        <f aca="false">+IF(H13="","",IF(H13="-","-",ROUND(H13/($D13+$K13)*100,1)))</f>
        <v>5</v>
      </c>
      <c r="T13" s="43" t="n">
        <f aca="false">+IF(I13="","",IF(I13="-","-",ROUND(I13/($D13+$K13)*100,1)))</f>
        <v>0.7</v>
      </c>
      <c r="U13" s="43" t="n">
        <f aca="false">+IF(J13="","",IF(J13="-","-",ROUND(J13/($D13+$K13)*100,1)))</f>
        <v>6.6</v>
      </c>
      <c r="V13" s="43" t="n">
        <f aca="false">+IF(K13="","",IF(K13="-","-",ROUND(K13/($D13+$K13)*100,1)))</f>
        <v>19.5</v>
      </c>
      <c r="W13" s="43" t="n">
        <f aca="false">+IF(L13="","",IF(L13="-","-",ROUND(L13/($D13+$K13)*100,1)))</f>
        <v>5</v>
      </c>
      <c r="X13" s="43" t="n">
        <f aca="false">+IF(M13="","",IF(M13="-","-",ROUND(M13/($D13+$K13)*100,1)))</f>
        <v>13.4</v>
      </c>
      <c r="Y13" s="44" t="n">
        <f aca="false">+IF(N13="","",IF(N13="-","-",ROUND(N13/($D13+$K13)*100,1)))</f>
        <v>1.2</v>
      </c>
      <c r="AA13" s="78"/>
      <c r="AB13" s="79"/>
      <c r="AC13" s="78"/>
      <c r="AD13" s="79"/>
      <c r="AE13" s="74"/>
      <c r="AF13" s="74"/>
      <c r="AG13" s="74"/>
    </row>
    <row r="14" s="45" customFormat="true" ht="12.75" hidden="false" customHeight="false" outlineLevel="0" collapsed="false">
      <c r="A14" s="46" t="s">
        <v>37</v>
      </c>
      <c r="B14" s="47"/>
      <c r="C14" s="48" t="n">
        <v>236947</v>
      </c>
      <c r="D14" s="69" t="n">
        <v>200751</v>
      </c>
      <c r="E14" s="69" t="n">
        <v>188752</v>
      </c>
      <c r="F14" s="69" t="n">
        <v>175310</v>
      </c>
      <c r="G14" s="69" t="n">
        <v>9923</v>
      </c>
      <c r="H14" s="69" t="n">
        <v>794</v>
      </c>
      <c r="I14" s="69" t="n">
        <v>2725</v>
      </c>
      <c r="J14" s="69" t="n">
        <v>11999</v>
      </c>
      <c r="K14" s="40" t="n">
        <v>31506</v>
      </c>
      <c r="L14" s="69" t="n">
        <v>27177</v>
      </c>
      <c r="M14" s="69" t="n">
        <v>2161</v>
      </c>
      <c r="N14" s="69" t="n">
        <v>2168</v>
      </c>
      <c r="O14" s="42" t="n">
        <f aca="false">+IF(D14="","",IF(D14="-","-",ROUND(D14/($D14+$K14)*100,1)))</f>
        <v>86.4</v>
      </c>
      <c r="P14" s="43" t="n">
        <f aca="false">+IF(E14="","",IF(E14="-","-",ROUND(E14/($D14+$K14)*100,1)))</f>
        <v>81.3</v>
      </c>
      <c r="Q14" s="43" t="n">
        <f aca="false">+IF(F14="","",IF(F14="-","-",ROUND(F14/($D14+$K14)*100,1)))</f>
        <v>75.5</v>
      </c>
      <c r="R14" s="43" t="n">
        <f aca="false">+IF(G14="","",IF(G14="-","-",ROUND(G14/($D14+$K14)*100,1)))</f>
        <v>4.3</v>
      </c>
      <c r="S14" s="43" t="n">
        <f aca="false">+IF(H14="","",IF(H14="-","-",ROUND(H14/($D14+$K14)*100,1)))</f>
        <v>0.3</v>
      </c>
      <c r="T14" s="43" t="n">
        <f aca="false">+IF(I14="","",IF(I14="-","-",ROUND(I14/($D14+$K14)*100,1)))</f>
        <v>1.2</v>
      </c>
      <c r="U14" s="43" t="n">
        <f aca="false">+IF(J14="","",IF(J14="-","-",ROUND(J14/($D14+$K14)*100,1)))</f>
        <v>5.2</v>
      </c>
      <c r="V14" s="43" t="n">
        <f aca="false">+IF(K14="","",IF(K14="-","-",ROUND(K14/($D14+$K14)*100,1)))</f>
        <v>13.6</v>
      </c>
      <c r="W14" s="43" t="n">
        <f aca="false">+IF(L14="","",IF(L14="-","-",ROUND(L14/($D14+$K14)*100,1)))</f>
        <v>11.7</v>
      </c>
      <c r="X14" s="43" t="n">
        <f aca="false">+IF(M14="","",IF(M14="-","-",ROUND(M14/($D14+$K14)*100,1)))</f>
        <v>0.9</v>
      </c>
      <c r="Y14" s="44" t="n">
        <f aca="false">+IF(N14="","",IF(N14="-","-",ROUND(N14/($D14+$K14)*100,1)))</f>
        <v>0.9</v>
      </c>
      <c r="AA14" s="74"/>
      <c r="AB14" s="74"/>
      <c r="AC14" s="74"/>
      <c r="AD14" s="74"/>
      <c r="AE14" s="74"/>
      <c r="AF14" s="74"/>
      <c r="AG14" s="74"/>
    </row>
    <row r="15" s="45" customFormat="true" ht="12.75" hidden="false" customHeight="false" outlineLevel="0" collapsed="false">
      <c r="A15" s="46" t="s">
        <v>38</v>
      </c>
      <c r="B15" s="47"/>
      <c r="C15" s="48" t="n">
        <v>285539</v>
      </c>
      <c r="D15" s="69" t="n">
        <v>229602</v>
      </c>
      <c r="E15" s="69" t="n">
        <v>218582</v>
      </c>
      <c r="F15" s="69" t="n">
        <v>193462</v>
      </c>
      <c r="G15" s="69" t="n">
        <v>21167</v>
      </c>
      <c r="H15" s="69" t="n">
        <v>328</v>
      </c>
      <c r="I15" s="69" t="n">
        <v>3625</v>
      </c>
      <c r="J15" s="69" t="n">
        <v>11020</v>
      </c>
      <c r="K15" s="40" t="n">
        <v>51363</v>
      </c>
      <c r="L15" s="69" t="n">
        <v>47782</v>
      </c>
      <c r="M15" s="69" t="n">
        <v>757</v>
      </c>
      <c r="N15" s="69" t="n">
        <v>2824</v>
      </c>
      <c r="O15" s="42" t="n">
        <f aca="false">+IF(D15="","",IF(D15="-","-",ROUND(D15/($D15+$K15)*100,1)))</f>
        <v>81.7</v>
      </c>
      <c r="P15" s="43" t="n">
        <f aca="false">+IF(E15="","",IF(E15="-","-",ROUND(E15/($D15+$K15)*100,1)))</f>
        <v>77.8</v>
      </c>
      <c r="Q15" s="43" t="n">
        <f aca="false">+IF(F15="","",IF(F15="-","-",ROUND(F15/($D15+$K15)*100,1)))</f>
        <v>68.9</v>
      </c>
      <c r="R15" s="43" t="n">
        <f aca="false">+IF(G15="","",IF(G15="-","-",ROUND(G15/($D15+$K15)*100,1)))</f>
        <v>7.5</v>
      </c>
      <c r="S15" s="43" t="n">
        <f aca="false">+IF(H15="","",IF(H15="-","-",ROUND(H15/($D15+$K15)*100,1)))</f>
        <v>0.1</v>
      </c>
      <c r="T15" s="43" t="n">
        <f aca="false">+IF(I15="","",IF(I15="-","-",ROUND(I15/($D15+$K15)*100,1)))</f>
        <v>1.3</v>
      </c>
      <c r="U15" s="43" t="n">
        <f aca="false">+IF(J15="","",IF(J15="-","-",ROUND(J15/($D15+$K15)*100,1)))</f>
        <v>3.9</v>
      </c>
      <c r="V15" s="43" t="n">
        <f aca="false">+IF(K15="","",IF(K15="-","-",ROUND(K15/($D15+$K15)*100,1)))</f>
        <v>18.3</v>
      </c>
      <c r="W15" s="43" t="n">
        <f aca="false">+IF(L15="","",IF(L15="-","-",ROUND(L15/($D15+$K15)*100,1)))</f>
        <v>17</v>
      </c>
      <c r="X15" s="43" t="n">
        <f aca="false">+IF(M15="","",IF(M15="-","-",ROUND(M15/($D15+$K15)*100,1)))</f>
        <v>0.3</v>
      </c>
      <c r="Y15" s="44" t="n">
        <f aca="false">+IF(N15="","",IF(N15="-","-",ROUND(N15/($D15+$K15)*100,1)))</f>
        <v>1</v>
      </c>
      <c r="AA15" s="74"/>
      <c r="AB15" s="77"/>
      <c r="AC15" s="77"/>
      <c r="AD15" s="77"/>
      <c r="AE15" s="74"/>
      <c r="AF15" s="74"/>
      <c r="AG15" s="74"/>
    </row>
    <row r="16" s="45" customFormat="true" ht="12.75" hidden="false" customHeight="false" outlineLevel="0" collapsed="false">
      <c r="A16" s="46" t="s">
        <v>39</v>
      </c>
      <c r="B16" s="47"/>
      <c r="C16" s="48" t="n">
        <v>256703</v>
      </c>
      <c r="D16" s="69" t="n">
        <v>211022</v>
      </c>
      <c r="E16" s="69" t="n">
        <v>202270</v>
      </c>
      <c r="F16" s="69" t="n">
        <v>169539</v>
      </c>
      <c r="G16" s="69" t="n">
        <v>30270</v>
      </c>
      <c r="H16" s="69" t="n">
        <v>157</v>
      </c>
      <c r="I16" s="69" t="n">
        <v>2304</v>
      </c>
      <c r="J16" s="69" t="n">
        <v>8752</v>
      </c>
      <c r="K16" s="40" t="n">
        <v>42240</v>
      </c>
      <c r="L16" s="69" t="n">
        <v>39232</v>
      </c>
      <c r="M16" s="69" t="n">
        <v>334</v>
      </c>
      <c r="N16" s="69" t="n">
        <v>2674</v>
      </c>
      <c r="O16" s="42" t="n">
        <f aca="false">+IF(D16="","",IF(D16="-","-",ROUND(D16/($D16+$K16)*100,1)))</f>
        <v>83.3</v>
      </c>
      <c r="P16" s="43" t="n">
        <f aca="false">+IF(E16="","",IF(E16="-","-",ROUND(E16/($D16+$K16)*100,1)))</f>
        <v>79.9</v>
      </c>
      <c r="Q16" s="43" t="n">
        <f aca="false">+IF(F16="","",IF(F16="-","-",ROUND(F16/($D16+$K16)*100,1)))</f>
        <v>66.9</v>
      </c>
      <c r="R16" s="43" t="n">
        <f aca="false">+IF(G16="","",IF(G16="-","-",ROUND(G16/($D16+$K16)*100,1)))</f>
        <v>12</v>
      </c>
      <c r="S16" s="43" t="n">
        <f aca="false">+IF(H16="","",IF(H16="-","-",ROUND(H16/($D16+$K16)*100,1)))</f>
        <v>0.1</v>
      </c>
      <c r="T16" s="43" t="n">
        <f aca="false">+IF(I16="","",IF(I16="-","-",ROUND(I16/($D16+$K16)*100,1)))</f>
        <v>0.9</v>
      </c>
      <c r="U16" s="43" t="n">
        <f aca="false">+IF(J16="","",IF(J16="-","-",ROUND(J16/($D16+$K16)*100,1)))</f>
        <v>3.5</v>
      </c>
      <c r="V16" s="43" t="n">
        <f aca="false">+IF(K16="","",IF(K16="-","-",ROUND(K16/($D16+$K16)*100,1)))</f>
        <v>16.7</v>
      </c>
      <c r="W16" s="43" t="n">
        <f aca="false">+IF(L16="","",IF(L16="-","-",ROUND(L16/($D16+$K16)*100,1)))</f>
        <v>15.5</v>
      </c>
      <c r="X16" s="43" t="n">
        <f aca="false">+IF(M16="","",IF(M16="-","-",ROUND(M16/($D16+$K16)*100,1)))</f>
        <v>0.1</v>
      </c>
      <c r="Y16" s="44" t="n">
        <f aca="false">+IF(N16="","",IF(N16="-","-",ROUND(N16/($D16+$K16)*100,1)))</f>
        <v>1.1</v>
      </c>
      <c r="AA16" s="74"/>
      <c r="AB16" s="74"/>
      <c r="AC16" s="74"/>
      <c r="AD16" s="74"/>
      <c r="AE16" s="74"/>
      <c r="AF16" s="74"/>
      <c r="AG16" s="74"/>
    </row>
    <row r="17" s="45" customFormat="true" ht="17.1" hidden="false" customHeight="true" outlineLevel="0" collapsed="false">
      <c r="A17" s="46" t="s">
        <v>40</v>
      </c>
      <c r="B17" s="47"/>
      <c r="C17" s="48" t="n">
        <v>240671</v>
      </c>
      <c r="D17" s="69" t="n">
        <v>208117</v>
      </c>
      <c r="E17" s="69" t="n">
        <v>201042</v>
      </c>
      <c r="F17" s="69" t="n">
        <v>163367</v>
      </c>
      <c r="G17" s="69" t="n">
        <v>36106</v>
      </c>
      <c r="H17" s="69" t="n">
        <v>91</v>
      </c>
      <c r="I17" s="69" t="n">
        <v>1478</v>
      </c>
      <c r="J17" s="69" t="n">
        <v>7075</v>
      </c>
      <c r="K17" s="40" t="n">
        <v>29939</v>
      </c>
      <c r="L17" s="69" t="n">
        <v>27195</v>
      </c>
      <c r="M17" s="69" t="n">
        <v>158</v>
      </c>
      <c r="N17" s="69" t="n">
        <v>2586</v>
      </c>
      <c r="O17" s="42" t="n">
        <f aca="false">+IF(D17="","",IF(D17="-","-",ROUND(D17/($D17+$K17)*100,1)))</f>
        <v>87.4</v>
      </c>
      <c r="P17" s="43" t="n">
        <f aca="false">+IF(E17="","",IF(E17="-","-",ROUND(E17/($D17+$K17)*100,1)))</f>
        <v>84.5</v>
      </c>
      <c r="Q17" s="43" t="n">
        <f aca="false">+IF(F17="","",IF(F17="-","-",ROUND(F17/($D17+$K17)*100,1)))</f>
        <v>68.6</v>
      </c>
      <c r="R17" s="43" t="n">
        <f aca="false">+IF(G17="","",IF(G17="-","-",ROUND(G17/($D17+$K17)*100,1)))</f>
        <v>15.2</v>
      </c>
      <c r="S17" s="43" t="n">
        <f aca="false">+IF(H17="","",IF(H17="-","-",ROUND(H17/($D17+$K17)*100,1)))</f>
        <v>0</v>
      </c>
      <c r="T17" s="43" t="n">
        <f aca="false">+IF(I17="","",IF(I17="-","-",ROUND(I17/($D17+$K17)*100,1)))</f>
        <v>0.6</v>
      </c>
      <c r="U17" s="43" t="n">
        <f aca="false">+IF(J17="","",IF(J17="-","-",ROUND(J17/($D17+$K17)*100,1)))</f>
        <v>3</v>
      </c>
      <c r="V17" s="43" t="n">
        <f aca="false">+IF(K17="","",IF(K17="-","-",ROUND(K17/($D17+$K17)*100,1)))</f>
        <v>12.6</v>
      </c>
      <c r="W17" s="43" t="n">
        <f aca="false">+IF(L17="","",IF(L17="-","-",ROUND(L17/($D17+$K17)*100,1)))</f>
        <v>11.4</v>
      </c>
      <c r="X17" s="43" t="n">
        <f aca="false">+IF(M17="","",IF(M17="-","-",ROUND(M17/($D17+$K17)*100,1)))</f>
        <v>0.1</v>
      </c>
      <c r="Y17" s="44" t="n">
        <f aca="false">+IF(N17="","",IF(N17="-","-",ROUND(N17/($D17+$K17)*100,1)))</f>
        <v>1.1</v>
      </c>
      <c r="AA17" s="74"/>
      <c r="AB17" s="74"/>
      <c r="AC17" s="74"/>
      <c r="AD17" s="74"/>
      <c r="AE17" s="74"/>
      <c r="AF17" s="74"/>
      <c r="AG17" s="74"/>
    </row>
    <row r="18" s="45" customFormat="true" ht="12.75" hidden="false" customHeight="false" outlineLevel="0" collapsed="false">
      <c r="A18" s="46" t="s">
        <v>41</v>
      </c>
      <c r="B18" s="47"/>
      <c r="C18" s="48" t="n">
        <v>236315</v>
      </c>
      <c r="D18" s="69" t="n">
        <v>208740</v>
      </c>
      <c r="E18" s="69" t="n">
        <v>202526</v>
      </c>
      <c r="F18" s="69" t="n">
        <v>166309</v>
      </c>
      <c r="G18" s="69" t="n">
        <v>34685</v>
      </c>
      <c r="H18" s="69" t="n">
        <v>64</v>
      </c>
      <c r="I18" s="69" t="n">
        <v>1468</v>
      </c>
      <c r="J18" s="69" t="n">
        <v>6214</v>
      </c>
      <c r="K18" s="40" t="n">
        <v>25516</v>
      </c>
      <c r="L18" s="69" t="n">
        <v>22652</v>
      </c>
      <c r="M18" s="69" t="n">
        <v>73</v>
      </c>
      <c r="N18" s="69" t="n">
        <v>2791</v>
      </c>
      <c r="O18" s="42" t="n">
        <f aca="false">+IF(D18="","",IF(D18="-","-",ROUND(D18/($D18+$K18)*100,1)))</f>
        <v>89.1</v>
      </c>
      <c r="P18" s="43" t="n">
        <f aca="false">+IF(E18="","",IF(E18="-","-",ROUND(E18/($D18+$K18)*100,1)))</f>
        <v>86.5</v>
      </c>
      <c r="Q18" s="43" t="n">
        <f aca="false">+IF(F18="","",IF(F18="-","-",ROUND(F18/($D18+$K18)*100,1)))</f>
        <v>71</v>
      </c>
      <c r="R18" s="43" t="n">
        <f aca="false">+IF(G18="","",IF(G18="-","-",ROUND(G18/($D18+$K18)*100,1)))</f>
        <v>14.8</v>
      </c>
      <c r="S18" s="43" t="n">
        <f aca="false">+IF(H18="","",IF(H18="-","-",ROUND(H18/($D18+$K18)*100,1)))</f>
        <v>0</v>
      </c>
      <c r="T18" s="43" t="n">
        <f aca="false">+IF(I18="","",IF(I18="-","-",ROUND(I18/($D18+$K18)*100,1)))</f>
        <v>0.6</v>
      </c>
      <c r="U18" s="43" t="n">
        <f aca="false">+IF(J18="","",IF(J18="-","-",ROUND(J18/($D18+$K18)*100,1)))</f>
        <v>2.7</v>
      </c>
      <c r="V18" s="43" t="n">
        <f aca="false">+IF(K18="","",IF(K18="-","-",ROUND(K18/($D18+$K18)*100,1)))</f>
        <v>10.9</v>
      </c>
      <c r="W18" s="43" t="n">
        <f aca="false">+IF(L18="","",IF(L18="-","-",ROUND(L18/($D18+$K18)*100,1)))</f>
        <v>9.7</v>
      </c>
      <c r="X18" s="43" t="n">
        <f aca="false">+IF(M18="","",IF(M18="-","-",ROUND(M18/($D18+$K18)*100,1)))</f>
        <v>0</v>
      </c>
      <c r="Y18" s="44" t="n">
        <f aca="false">+IF(N18="","",IF(N18="-","-",ROUND(N18/($D18+$K18)*100,1)))</f>
        <v>1.2</v>
      </c>
      <c r="AA18" s="74"/>
      <c r="AB18" s="74"/>
      <c r="AC18" s="74"/>
      <c r="AD18" s="74"/>
      <c r="AE18" s="74"/>
      <c r="AF18" s="74"/>
      <c r="AG18" s="74"/>
    </row>
    <row r="19" s="45" customFormat="true" ht="12.75" hidden="false" customHeight="false" outlineLevel="0" collapsed="false">
      <c r="A19" s="46" t="s">
        <v>42</v>
      </c>
      <c r="B19" s="47"/>
      <c r="C19" s="48" t="n">
        <v>267669</v>
      </c>
      <c r="D19" s="69" t="n">
        <v>230334</v>
      </c>
      <c r="E19" s="69" t="n">
        <v>223091</v>
      </c>
      <c r="F19" s="69" t="n">
        <v>186960</v>
      </c>
      <c r="G19" s="69" t="n">
        <v>33920</v>
      </c>
      <c r="H19" s="69" t="n">
        <v>37</v>
      </c>
      <c r="I19" s="69" t="n">
        <v>2174</v>
      </c>
      <c r="J19" s="69" t="n">
        <v>7243</v>
      </c>
      <c r="K19" s="40" t="n">
        <v>35131</v>
      </c>
      <c r="L19" s="69" t="n">
        <v>30818</v>
      </c>
      <c r="M19" s="69" t="n">
        <v>62</v>
      </c>
      <c r="N19" s="69" t="n">
        <v>4251</v>
      </c>
      <c r="O19" s="42" t="n">
        <f aca="false">+IF(D19="","",IF(D19="-","-",ROUND(D19/($D19+$K19)*100,1)))</f>
        <v>86.8</v>
      </c>
      <c r="P19" s="43" t="n">
        <f aca="false">+IF(E19="","",IF(E19="-","-",ROUND(E19/($D19+$K19)*100,1)))</f>
        <v>84</v>
      </c>
      <c r="Q19" s="43" t="n">
        <f aca="false">+IF(F19="","",IF(F19="-","-",ROUND(F19/($D19+$K19)*100,1)))</f>
        <v>70.4</v>
      </c>
      <c r="R19" s="43" t="n">
        <f aca="false">+IF(G19="","",IF(G19="-","-",ROUND(G19/($D19+$K19)*100,1)))</f>
        <v>12.8</v>
      </c>
      <c r="S19" s="43" t="n">
        <f aca="false">+IF(H19="","",IF(H19="-","-",ROUND(H19/($D19+$K19)*100,1)))</f>
        <v>0</v>
      </c>
      <c r="T19" s="43" t="n">
        <f aca="false">+IF(I19="","",IF(I19="-","-",ROUND(I19/($D19+$K19)*100,1)))</f>
        <v>0.8</v>
      </c>
      <c r="U19" s="43" t="n">
        <f aca="false">+IF(J19="","",IF(J19="-","-",ROUND(J19/($D19+$K19)*100,1)))</f>
        <v>2.7</v>
      </c>
      <c r="V19" s="43" t="n">
        <f aca="false">+IF(K19="","",IF(K19="-","-",ROUND(K19/($D19+$K19)*100,1)))</f>
        <v>13.2</v>
      </c>
      <c r="W19" s="43" t="n">
        <f aca="false">+IF(L19="","",IF(L19="-","-",ROUND(L19/($D19+$K19)*100,1)))</f>
        <v>11.6</v>
      </c>
      <c r="X19" s="43" t="n">
        <f aca="false">+IF(M19="","",IF(M19="-","-",ROUND(M19/($D19+$K19)*100,1)))</f>
        <v>0</v>
      </c>
      <c r="Y19" s="44" t="n">
        <f aca="false">+IF(N19="","",IF(N19="-","-",ROUND(N19/($D19+$K19)*100,1)))</f>
        <v>1.6</v>
      </c>
    </row>
    <row r="20" s="45" customFormat="true" ht="12.75" hidden="false" customHeight="false" outlineLevel="0" collapsed="false">
      <c r="A20" s="46" t="s">
        <v>43</v>
      </c>
      <c r="B20" s="47"/>
      <c r="C20" s="48" t="n">
        <v>309000</v>
      </c>
      <c r="D20" s="69" t="n">
        <v>251843</v>
      </c>
      <c r="E20" s="69" t="n">
        <v>242359</v>
      </c>
      <c r="F20" s="69" t="n">
        <v>204855</v>
      </c>
      <c r="G20" s="69" t="n">
        <v>34603</v>
      </c>
      <c r="H20" s="69" t="n">
        <v>25</v>
      </c>
      <c r="I20" s="69" t="n">
        <v>2876</v>
      </c>
      <c r="J20" s="69" t="n">
        <v>9484</v>
      </c>
      <c r="K20" s="40" t="n">
        <v>54812</v>
      </c>
      <c r="L20" s="69" t="n">
        <v>46280</v>
      </c>
      <c r="M20" s="69" t="n">
        <v>57</v>
      </c>
      <c r="N20" s="69" t="n">
        <v>8475</v>
      </c>
      <c r="O20" s="42" t="n">
        <f aca="false">+IF(D20="","",IF(D20="-","-",ROUND(D20/($D20+$K20)*100,1)))</f>
        <v>82.1</v>
      </c>
      <c r="P20" s="43" t="n">
        <f aca="false">+IF(E20="","",IF(E20="-","-",ROUND(E20/($D20+$K20)*100,1)))</f>
        <v>79</v>
      </c>
      <c r="Q20" s="43" t="n">
        <f aca="false">+IF(F20="","",IF(F20="-","-",ROUND(F20/($D20+$K20)*100,1)))</f>
        <v>66.8</v>
      </c>
      <c r="R20" s="43" t="n">
        <f aca="false">+IF(G20="","",IF(G20="-","-",ROUND(G20/($D20+$K20)*100,1)))</f>
        <v>11.3</v>
      </c>
      <c r="S20" s="43" t="n">
        <f aca="false">+IF(H20="","",IF(H20="-","-",ROUND(H20/($D20+$K20)*100,1)))</f>
        <v>0</v>
      </c>
      <c r="T20" s="43" t="n">
        <f aca="false">+IF(I20="","",IF(I20="-","-",ROUND(I20/($D20+$K20)*100,1)))</f>
        <v>0.9</v>
      </c>
      <c r="U20" s="43" t="n">
        <f aca="false">+IF(J20="","",IF(J20="-","-",ROUND(J20/($D20+$K20)*100,1)))</f>
        <v>3.1</v>
      </c>
      <c r="V20" s="43" t="n">
        <f aca="false">+IF(K20="","",IF(K20="-","-",ROUND(K20/($D20+$K20)*100,1)))</f>
        <v>17.9</v>
      </c>
      <c r="W20" s="43" t="n">
        <f aca="false">+IF(L20="","",IF(L20="-","-",ROUND(L20/($D20+$K20)*100,1)))</f>
        <v>15.1</v>
      </c>
      <c r="X20" s="43" t="n">
        <f aca="false">+IF(M20="","",IF(M20="-","-",ROUND(M20/($D20+$K20)*100,1)))</f>
        <v>0</v>
      </c>
      <c r="Y20" s="44" t="n">
        <f aca="false">+IF(N20="","",IF(N20="-","-",ROUND(N20/($D20+$K20)*100,1)))</f>
        <v>2.8</v>
      </c>
    </row>
    <row r="21" s="45" customFormat="true" ht="12.75" hidden="false" customHeight="false" outlineLevel="0" collapsed="false">
      <c r="A21" s="46" t="s">
        <v>44</v>
      </c>
      <c r="B21" s="47"/>
      <c r="C21" s="48" t="n">
        <v>260868</v>
      </c>
      <c r="D21" s="69" t="n">
        <v>161605</v>
      </c>
      <c r="E21" s="69" t="n">
        <v>151723</v>
      </c>
      <c r="F21" s="69" t="n">
        <v>120868</v>
      </c>
      <c r="G21" s="69" t="n">
        <v>27982</v>
      </c>
      <c r="H21" s="69" t="n">
        <v>14</v>
      </c>
      <c r="I21" s="69" t="n">
        <v>2859</v>
      </c>
      <c r="J21" s="69" t="n">
        <v>9882</v>
      </c>
      <c r="K21" s="40" t="n">
        <v>97437</v>
      </c>
      <c r="L21" s="69" t="n">
        <v>58758</v>
      </c>
      <c r="M21" s="69" t="n">
        <v>48</v>
      </c>
      <c r="N21" s="69" t="n">
        <v>38631</v>
      </c>
      <c r="O21" s="42" t="n">
        <f aca="false">+IF(D21="","",IF(D21="-","-",ROUND(D21/($D21+$K21)*100,1)))</f>
        <v>62.4</v>
      </c>
      <c r="P21" s="43" t="n">
        <f aca="false">+IF(E21="","",IF(E21="-","-",ROUND(E21/($D21+$K21)*100,1)))</f>
        <v>58.6</v>
      </c>
      <c r="Q21" s="43" t="n">
        <f aca="false">+IF(F21="","",IF(F21="-","-",ROUND(F21/($D21+$K21)*100,1)))</f>
        <v>46.7</v>
      </c>
      <c r="R21" s="43" t="n">
        <f aca="false">+IF(G21="","",IF(G21="-","-",ROUND(G21/($D21+$K21)*100,1)))</f>
        <v>10.8</v>
      </c>
      <c r="S21" s="43" t="n">
        <f aca="false">+IF(H21="","",IF(H21="-","-",ROUND(H21/($D21+$K21)*100,1)))</f>
        <v>0</v>
      </c>
      <c r="T21" s="43" t="n">
        <f aca="false">+IF(I21="","",IF(I21="-","-",ROUND(I21/($D21+$K21)*100,1)))</f>
        <v>1.1</v>
      </c>
      <c r="U21" s="43" t="n">
        <f aca="false">+IF(J21="","",IF(J21="-","-",ROUND(J21/($D21+$K21)*100,1)))</f>
        <v>3.8</v>
      </c>
      <c r="V21" s="43" t="n">
        <f aca="false">+IF(K21="","",IF(K21="-","-",ROUND(K21/($D21+$K21)*100,1)))</f>
        <v>37.6</v>
      </c>
      <c r="W21" s="43" t="n">
        <f aca="false">+IF(L21="","",IF(L21="-","-",ROUND(L21/($D21+$K21)*100,1)))</f>
        <v>22.7</v>
      </c>
      <c r="X21" s="43" t="n">
        <f aca="false">+IF(M21="","",IF(M21="-","-",ROUND(M21/($D21+$K21)*100,1)))</f>
        <v>0</v>
      </c>
      <c r="Y21" s="44" t="n">
        <f aca="false">+IF(N21="","",IF(N21="-","-",ROUND(N21/($D21+$K21)*100,1)))</f>
        <v>14.9</v>
      </c>
    </row>
    <row r="22" s="45" customFormat="true" ht="17.1" hidden="false" customHeight="true" outlineLevel="0" collapsed="false">
      <c r="A22" s="46" t="s">
        <v>45</v>
      </c>
      <c r="B22" s="47"/>
      <c r="C22" s="48" t="n">
        <v>224933</v>
      </c>
      <c r="D22" s="69" t="n">
        <v>96076</v>
      </c>
      <c r="E22" s="69" t="n">
        <v>91582</v>
      </c>
      <c r="F22" s="69" t="n">
        <v>68365</v>
      </c>
      <c r="G22" s="69" t="n">
        <v>20707</v>
      </c>
      <c r="H22" s="69" t="n">
        <v>13</v>
      </c>
      <c r="I22" s="69" t="n">
        <v>2497</v>
      </c>
      <c r="J22" s="69" t="n">
        <v>4494</v>
      </c>
      <c r="K22" s="40" t="n">
        <v>127393</v>
      </c>
      <c r="L22" s="69" t="n">
        <v>55271</v>
      </c>
      <c r="M22" s="69" t="n">
        <v>43</v>
      </c>
      <c r="N22" s="69" t="n">
        <v>72079</v>
      </c>
      <c r="O22" s="42" t="n">
        <f aca="false">+IF(D22="","",IF(D22="-","-",ROUND(D22/($D22+$K22)*100,1)))</f>
        <v>43</v>
      </c>
      <c r="P22" s="43" t="n">
        <f aca="false">+IF(E22="","",IF(E22="-","-",ROUND(E22/($D22+$K22)*100,1)))</f>
        <v>41</v>
      </c>
      <c r="Q22" s="43" t="n">
        <f aca="false">+IF(F22="","",IF(F22="-","-",ROUND(F22/($D22+$K22)*100,1)))</f>
        <v>30.6</v>
      </c>
      <c r="R22" s="43" t="n">
        <f aca="false">+IF(G22="","",IF(G22="-","-",ROUND(G22/($D22+$K22)*100,1)))</f>
        <v>9.3</v>
      </c>
      <c r="S22" s="43" t="n">
        <f aca="false">+IF(H22="","",IF(H22="-","-",ROUND(H22/($D22+$K22)*100,1)))</f>
        <v>0</v>
      </c>
      <c r="T22" s="43" t="n">
        <f aca="false">+IF(I22="","",IF(I22="-","-",ROUND(I22/($D22+$K22)*100,1)))</f>
        <v>1.1</v>
      </c>
      <c r="U22" s="43" t="n">
        <f aca="false">+IF(J22="","",IF(J22="-","-",ROUND(J22/($D22+$K22)*100,1)))</f>
        <v>2</v>
      </c>
      <c r="V22" s="43" t="n">
        <f aca="false">+IF(K22="","",IF(K22="-","-",ROUND(K22/($D22+$K22)*100,1)))</f>
        <v>57</v>
      </c>
      <c r="W22" s="43" t="n">
        <f aca="false">+IF(L22="","",IF(L22="-","-",ROUND(L22/($D22+$K22)*100,1)))</f>
        <v>24.7</v>
      </c>
      <c r="X22" s="43" t="n">
        <f aca="false">+IF(M22="","",IF(M22="-","-",ROUND(M22/($D22+$K22)*100,1)))</f>
        <v>0</v>
      </c>
      <c r="Y22" s="44" t="n">
        <f aca="false">+IF(N22="","",IF(N22="-","-",ROUND(N22/($D22+$K22)*100,1)))</f>
        <v>32.3</v>
      </c>
    </row>
    <row r="23" s="45" customFormat="true" ht="12.75" hidden="false" customHeight="false" outlineLevel="0" collapsed="false">
      <c r="A23" s="46" t="s">
        <v>46</v>
      </c>
      <c r="B23" s="47"/>
      <c r="C23" s="48" t="n">
        <v>198765</v>
      </c>
      <c r="D23" s="69" t="n">
        <v>56267</v>
      </c>
      <c r="E23" s="69" t="n">
        <v>54628</v>
      </c>
      <c r="F23" s="69" t="n">
        <v>39329</v>
      </c>
      <c r="G23" s="69" t="n">
        <v>13376</v>
      </c>
      <c r="H23" s="69" t="n">
        <v>6</v>
      </c>
      <c r="I23" s="69" t="n">
        <v>1917</v>
      </c>
      <c r="J23" s="69" t="n">
        <v>1639</v>
      </c>
      <c r="K23" s="40" t="n">
        <v>141133</v>
      </c>
      <c r="L23" s="69" t="n">
        <v>46395</v>
      </c>
      <c r="M23" s="69" t="n">
        <v>65</v>
      </c>
      <c r="N23" s="69" t="n">
        <v>94673</v>
      </c>
      <c r="O23" s="42" t="n">
        <f aca="false">+IF(D23="","",IF(D23="-","-",ROUND(D23/($D23+$K23)*100,1)))</f>
        <v>28.5</v>
      </c>
      <c r="P23" s="43" t="n">
        <f aca="false">+IF(E23="","",IF(E23="-","-",ROUND(E23/($D23+$K23)*100,1)))</f>
        <v>27.7</v>
      </c>
      <c r="Q23" s="43" t="n">
        <f aca="false">+IF(F23="","",IF(F23="-","-",ROUND(F23/($D23+$K23)*100,1)))</f>
        <v>19.9</v>
      </c>
      <c r="R23" s="43" t="n">
        <f aca="false">+IF(G23="","",IF(G23="-","-",ROUND(G23/($D23+$K23)*100,1)))</f>
        <v>6.8</v>
      </c>
      <c r="S23" s="43" t="n">
        <f aca="false">+IF(H23="","",IF(H23="-","-",ROUND(H23/($D23+$K23)*100,1)))</f>
        <v>0</v>
      </c>
      <c r="T23" s="43" t="n">
        <f aca="false">+IF(I23="","",IF(I23="-","-",ROUND(I23/($D23+$K23)*100,1)))</f>
        <v>1</v>
      </c>
      <c r="U23" s="43" t="n">
        <f aca="false">+IF(J23="","",IF(J23="-","-",ROUND(J23/($D23+$K23)*100,1)))</f>
        <v>0.8</v>
      </c>
      <c r="V23" s="43" t="n">
        <f aca="false">+IF(K23="","",IF(K23="-","-",ROUND(K23/($D23+$K23)*100,1)))</f>
        <v>71.5</v>
      </c>
      <c r="W23" s="43" t="n">
        <f aca="false">+IF(L23="","",IF(L23="-","-",ROUND(L23/($D23+$K23)*100,1)))</f>
        <v>23.5</v>
      </c>
      <c r="X23" s="43" t="n">
        <f aca="false">+IF(M23="","",IF(M23="-","-",ROUND(M23/($D23+$K23)*100,1)))</f>
        <v>0</v>
      </c>
      <c r="Y23" s="44" t="n">
        <f aca="false">+IF(N23="","",IF(N23="-","-",ROUND(N23/($D23+$K23)*100,1)))</f>
        <v>48</v>
      </c>
    </row>
    <row r="24" s="45" customFormat="true" ht="12.75" hidden="false" customHeight="false" outlineLevel="0" collapsed="false">
      <c r="A24" s="46" t="s">
        <v>47</v>
      </c>
      <c r="B24" s="47"/>
      <c r="C24" s="48" t="n">
        <v>161202</v>
      </c>
      <c r="D24" s="69" t="n">
        <v>31716</v>
      </c>
      <c r="E24" s="69" t="n">
        <v>31181</v>
      </c>
      <c r="F24" s="69" t="n">
        <v>21763</v>
      </c>
      <c r="G24" s="69" t="n">
        <v>8071</v>
      </c>
      <c r="H24" s="69" t="n">
        <v>3</v>
      </c>
      <c r="I24" s="69" t="n">
        <v>1344</v>
      </c>
      <c r="J24" s="69" t="n">
        <v>535</v>
      </c>
      <c r="K24" s="40" t="n">
        <v>128311</v>
      </c>
      <c r="L24" s="69" t="n">
        <v>33535</v>
      </c>
      <c r="M24" s="69" t="n">
        <v>37</v>
      </c>
      <c r="N24" s="69" t="n">
        <v>94739</v>
      </c>
      <c r="O24" s="42" t="n">
        <f aca="false">+IF(D24="","",IF(D24="-","-",ROUND(D24/($D24+$K24)*100,1)))</f>
        <v>19.8</v>
      </c>
      <c r="P24" s="43" t="n">
        <f aca="false">+IF(E24="","",IF(E24="-","-",ROUND(E24/($D24+$K24)*100,1)))</f>
        <v>19.5</v>
      </c>
      <c r="Q24" s="43" t="n">
        <f aca="false">+IF(F24="","",IF(F24="-","-",ROUND(F24/($D24+$K24)*100,1)))</f>
        <v>13.6</v>
      </c>
      <c r="R24" s="43" t="n">
        <f aca="false">+IF(G24="","",IF(G24="-","-",ROUND(G24/($D24+$K24)*100,1)))</f>
        <v>5</v>
      </c>
      <c r="S24" s="43" t="n">
        <f aca="false">+IF(H24="","",IF(H24="-","-",ROUND(H24/($D24+$K24)*100,1)))</f>
        <v>0</v>
      </c>
      <c r="T24" s="43" t="n">
        <f aca="false">+IF(I24="","",IF(I24="-","-",ROUND(I24/($D24+$K24)*100,1)))</f>
        <v>0.8</v>
      </c>
      <c r="U24" s="43" t="n">
        <f aca="false">+IF(J24="","",IF(J24="-","-",ROUND(J24/($D24+$K24)*100,1)))</f>
        <v>0.3</v>
      </c>
      <c r="V24" s="43" t="n">
        <f aca="false">+IF(K24="","",IF(K24="-","-",ROUND(K24/($D24+$K24)*100,1)))</f>
        <v>80.2</v>
      </c>
      <c r="W24" s="43" t="n">
        <f aca="false">+IF(L24="","",IF(L24="-","-",ROUND(L24/($D24+$K24)*100,1)))</f>
        <v>21</v>
      </c>
      <c r="X24" s="43" t="n">
        <f aca="false">+IF(M24="","",IF(M24="-","-",ROUND(M24/($D24+$K24)*100,1)))</f>
        <v>0</v>
      </c>
      <c r="Y24" s="44" t="n">
        <f aca="false">+IF(N24="","",IF(N24="-","-",ROUND(N24/($D24+$K24)*100,1)))</f>
        <v>59.2</v>
      </c>
    </row>
    <row r="25" s="45" customFormat="true" ht="12.75" hidden="false" customHeight="false" outlineLevel="0" collapsed="false">
      <c r="A25" s="46" t="s">
        <v>48</v>
      </c>
      <c r="B25" s="47"/>
      <c r="C25" s="48" t="n">
        <v>104348</v>
      </c>
      <c r="D25" s="69" t="n">
        <v>12513</v>
      </c>
      <c r="E25" s="69" t="n">
        <v>12387</v>
      </c>
      <c r="F25" s="69" t="n">
        <v>8248</v>
      </c>
      <c r="G25" s="69" t="n">
        <v>3479</v>
      </c>
      <c r="H25" s="69" t="n">
        <v>1</v>
      </c>
      <c r="I25" s="69" t="n">
        <v>659</v>
      </c>
      <c r="J25" s="69" t="n">
        <v>126</v>
      </c>
      <c r="K25" s="40" t="n">
        <v>91020</v>
      </c>
      <c r="L25" s="69" t="n">
        <v>17550</v>
      </c>
      <c r="M25" s="69" t="n">
        <v>23</v>
      </c>
      <c r="N25" s="69" t="n">
        <v>73447</v>
      </c>
      <c r="O25" s="42" t="n">
        <f aca="false">+IF(D25="","",IF(D25="-","-",ROUND(D25/($D25+$K25)*100,1)))</f>
        <v>12.1</v>
      </c>
      <c r="P25" s="43" t="n">
        <f aca="false">+IF(E25="","",IF(E25="-","-",ROUND(E25/($D25+$K25)*100,1)))</f>
        <v>12</v>
      </c>
      <c r="Q25" s="43" t="n">
        <f aca="false">+IF(F25="","",IF(F25="-","-",ROUND(F25/($D25+$K25)*100,1)))</f>
        <v>8</v>
      </c>
      <c r="R25" s="43" t="n">
        <f aca="false">+IF(G25="","",IF(G25="-","-",ROUND(G25/($D25+$K25)*100,1)))</f>
        <v>3.4</v>
      </c>
      <c r="S25" s="43" t="n">
        <f aca="false">+IF(H25="","",IF(H25="-","-",ROUND(H25/($D25+$K25)*100,1)))</f>
        <v>0</v>
      </c>
      <c r="T25" s="43" t="n">
        <f aca="false">+IF(I25="","",IF(I25="-","-",ROUND(I25/($D25+$K25)*100,1)))</f>
        <v>0.6</v>
      </c>
      <c r="U25" s="43" t="n">
        <f aca="false">+IF(J25="","",IF(J25="-","-",ROUND(J25/($D25+$K25)*100,1)))</f>
        <v>0.1</v>
      </c>
      <c r="V25" s="43" t="n">
        <f aca="false">+IF(K25="","",IF(K25="-","-",ROUND(K25/($D25+$K25)*100,1)))</f>
        <v>87.9</v>
      </c>
      <c r="W25" s="43" t="n">
        <f aca="false">+IF(L25="","",IF(L25="-","-",ROUND(L25/($D25+$K25)*100,1)))</f>
        <v>17</v>
      </c>
      <c r="X25" s="43" t="n">
        <f aca="false">+IF(M25="","",IF(M25="-","-",ROUND(M25/($D25+$K25)*100,1)))</f>
        <v>0</v>
      </c>
      <c r="Y25" s="44" t="n">
        <f aca="false">+IF(N25="","",IF(N25="-","-",ROUND(N25/($D25+$K25)*100,1)))</f>
        <v>70.9</v>
      </c>
    </row>
    <row r="26" s="45" customFormat="true" ht="12.75" hidden="false" customHeight="false" outlineLevel="0" collapsed="false">
      <c r="A26" s="46" t="s">
        <v>49</v>
      </c>
      <c r="B26" s="47"/>
      <c r="C26" s="48" t="n">
        <v>89945</v>
      </c>
      <c r="D26" s="69" t="n">
        <v>4322</v>
      </c>
      <c r="E26" s="69" t="n">
        <v>4245</v>
      </c>
      <c r="F26" s="69" t="n">
        <v>2577</v>
      </c>
      <c r="G26" s="69" t="n">
        <v>1276</v>
      </c>
      <c r="H26" s="69" t="n">
        <v>2</v>
      </c>
      <c r="I26" s="69" t="n">
        <v>390</v>
      </c>
      <c r="J26" s="69" t="n">
        <v>77</v>
      </c>
      <c r="K26" s="40" t="n">
        <v>84917</v>
      </c>
      <c r="L26" s="69" t="n">
        <v>7464</v>
      </c>
      <c r="M26" s="69" t="n">
        <v>26</v>
      </c>
      <c r="N26" s="69" t="n">
        <v>77427</v>
      </c>
      <c r="O26" s="42" t="n">
        <f aca="false">+IF(D26="","",IF(D26="-","-",ROUND(D26/($D26+$K26)*100,1)))</f>
        <v>4.8</v>
      </c>
      <c r="P26" s="43" t="n">
        <f aca="false">+IF(E26="","",IF(E26="-","-",ROUND(E26/($D26+$K26)*100,1)))</f>
        <v>4.8</v>
      </c>
      <c r="Q26" s="43" t="n">
        <f aca="false">+IF(F26="","",IF(F26="-","-",ROUND(F26/($D26+$K26)*100,1)))</f>
        <v>2.9</v>
      </c>
      <c r="R26" s="43" t="n">
        <f aca="false">+IF(G26="","",IF(G26="-","-",ROUND(G26/($D26+$K26)*100,1)))</f>
        <v>1.4</v>
      </c>
      <c r="S26" s="43" t="n">
        <f aca="false">+IF(H26="","",IF(H26="-","-",ROUND(H26/($D26+$K26)*100,1)))</f>
        <v>0</v>
      </c>
      <c r="T26" s="43" t="n">
        <f aca="false">+IF(I26="","",IF(I26="-","-",ROUND(I26/($D26+$K26)*100,1)))</f>
        <v>0.4</v>
      </c>
      <c r="U26" s="43" t="n">
        <f aca="false">+IF(J26="","",IF(J26="-","-",ROUND(J26/($D26+$K26)*100,1)))</f>
        <v>0.1</v>
      </c>
      <c r="V26" s="43" t="n">
        <f aca="false">+IF(K26="","",IF(K26="-","-",ROUND(K26/($D26+$K26)*100,1)))</f>
        <v>95.2</v>
      </c>
      <c r="W26" s="43" t="n">
        <f aca="false">+IF(L26="","",IF(L26="-","-",ROUND(L26/($D26+$K26)*100,1)))</f>
        <v>8.4</v>
      </c>
      <c r="X26" s="43" t="n">
        <f aca="false">+IF(M26="","",IF(M26="-","-",ROUND(M26/($D26+$K26)*100,1)))</f>
        <v>0</v>
      </c>
      <c r="Y26" s="44" t="n">
        <f aca="false">+IF(N26="","",IF(N26="-","-",ROUND(N26/($D26+$K26)*100,1)))</f>
        <v>86.8</v>
      </c>
    </row>
    <row r="27" s="45" customFormat="true" ht="12.75" hidden="false" customHeight="false" outlineLevel="0" collapsed="false">
      <c r="A27" s="49" t="s">
        <v>50</v>
      </c>
      <c r="B27" s="47"/>
      <c r="C27" s="48"/>
      <c r="D27" s="69"/>
      <c r="E27" s="69"/>
      <c r="F27" s="69"/>
      <c r="G27" s="69"/>
      <c r="H27" s="69"/>
      <c r="I27" s="69"/>
      <c r="J27" s="69"/>
      <c r="K27" s="40"/>
      <c r="L27" s="69"/>
      <c r="M27" s="69"/>
      <c r="N27" s="69"/>
      <c r="O27" s="42" t="str">
        <f aca="false">+IF(D27="","",IF(D27="-","-",ROUND(D27/($D27+$K27)*100,1)))</f>
        <v/>
      </c>
      <c r="P27" s="43" t="str">
        <f aca="false">+IF(E27="","",IF(E27="-","-",ROUND(E27/($D27+$K27)*100,1)))</f>
        <v/>
      </c>
      <c r="Q27" s="43" t="str">
        <f aca="false">+IF(F27="","",IF(F27="-","-",ROUND(F27/($D27+$K27)*100,1)))</f>
        <v/>
      </c>
      <c r="R27" s="43" t="str">
        <f aca="false">+IF(G27="","",IF(G27="-","-",ROUND(G27/($D27+$K27)*100,1)))</f>
        <v/>
      </c>
      <c r="S27" s="43" t="str">
        <f aca="false">+IF(H27="","",IF(H27="-","-",ROUND(H27/($D27+$K27)*100,1)))</f>
        <v/>
      </c>
      <c r="T27" s="43" t="str">
        <f aca="false">+IF(I27="","",IF(I27="-","-",ROUND(I27/($D27+$K27)*100,1)))</f>
        <v/>
      </c>
      <c r="U27" s="43" t="str">
        <f aca="false">+IF(J27="","",IF(J27="-","-",ROUND(J27/($D27+$K27)*100,1)))</f>
        <v/>
      </c>
      <c r="V27" s="43" t="str">
        <f aca="false">+IF(K27="","",IF(K27="-","-",ROUND(K27/($D27+$K27)*100,1)))</f>
        <v/>
      </c>
      <c r="W27" s="43" t="str">
        <f aca="false">+IF(L27="","",IF(L27="-","-",ROUND(L27/($D27+$K27)*100,1)))</f>
        <v/>
      </c>
      <c r="X27" s="43" t="str">
        <f aca="false">+IF(M27="","",IF(M27="-","-",ROUND(M27/($D27+$K27)*100,1)))</f>
        <v/>
      </c>
      <c r="Y27" s="44" t="str">
        <f aca="false">+IF(N27="","",IF(N27="-","-",ROUND(N27/($D27+$K27)*100,1)))</f>
        <v/>
      </c>
    </row>
    <row r="28" s="45" customFormat="true" ht="12.75" hidden="false" customHeight="false" outlineLevel="0" collapsed="false">
      <c r="A28" s="46" t="s">
        <v>51</v>
      </c>
      <c r="B28" s="47"/>
      <c r="C28" s="48" t="n">
        <v>779193</v>
      </c>
      <c r="D28" s="69" t="n">
        <v>200894</v>
      </c>
      <c r="E28" s="69" t="n">
        <v>194023</v>
      </c>
      <c r="F28" s="69" t="n">
        <v>140282</v>
      </c>
      <c r="G28" s="69" t="n">
        <v>46909</v>
      </c>
      <c r="H28" s="69" t="n">
        <v>25</v>
      </c>
      <c r="I28" s="69" t="n">
        <v>6807</v>
      </c>
      <c r="J28" s="69" t="n">
        <v>6871</v>
      </c>
      <c r="K28" s="40" t="n">
        <v>572774</v>
      </c>
      <c r="L28" s="69" t="n">
        <v>160215</v>
      </c>
      <c r="M28" s="69" t="n">
        <v>194</v>
      </c>
      <c r="N28" s="69" t="n">
        <v>412365</v>
      </c>
      <c r="O28" s="42" t="n">
        <f aca="false">+IF(D28="","",IF(D28="-","-",ROUND(D28/($D28+$K28)*100,1)))</f>
        <v>26</v>
      </c>
      <c r="P28" s="43" t="n">
        <f aca="false">+IF(E28="","",IF(E28="-","-",ROUND(E28/($D28+$K28)*100,1)))</f>
        <v>25.1</v>
      </c>
      <c r="Q28" s="43" t="n">
        <f aca="false">+IF(F28="","",IF(F28="-","-",ROUND(F28/($D28+$K28)*100,1)))</f>
        <v>18.1</v>
      </c>
      <c r="R28" s="43" t="n">
        <f aca="false">+IF(G28="","",IF(G28="-","-",ROUND(G28/($D28+$K28)*100,1)))</f>
        <v>6.1</v>
      </c>
      <c r="S28" s="43" t="n">
        <f aca="false">+IF(H28="","",IF(H28="-","-",ROUND(H28/($D28+$K28)*100,1)))</f>
        <v>0</v>
      </c>
      <c r="T28" s="43" t="n">
        <f aca="false">+IF(I28="","",IF(I28="-","-",ROUND(I28/($D28+$K28)*100,1)))</f>
        <v>0.9</v>
      </c>
      <c r="U28" s="43" t="n">
        <f aca="false">+IF(J28="","",IF(J28="-","-",ROUND(J28/($D28+$K28)*100,1)))</f>
        <v>0.9</v>
      </c>
      <c r="V28" s="43" t="n">
        <f aca="false">+IF(K28="","",IF(K28="-","-",ROUND(K28/($D28+$K28)*100,1)))</f>
        <v>74</v>
      </c>
      <c r="W28" s="43" t="n">
        <f aca="false">+IF(L28="","",IF(L28="-","-",ROUND(L28/($D28+$K28)*100,1)))</f>
        <v>20.7</v>
      </c>
      <c r="X28" s="43" t="n">
        <f aca="false">+IF(M28="","",IF(M28="-","-",ROUND(M28/($D28+$K28)*100,1)))</f>
        <v>0</v>
      </c>
      <c r="Y28" s="44" t="n">
        <f aca="false">+IF(N28="","",IF(N28="-","-",ROUND(N28/($D28+$K28)*100,1)))</f>
        <v>53.3</v>
      </c>
    </row>
    <row r="29" s="45" customFormat="true" ht="16.5" hidden="false" customHeight="true" outlineLevel="0" collapsed="false">
      <c r="A29" s="36" t="s">
        <v>52</v>
      </c>
      <c r="B29" s="47"/>
      <c r="C29" s="48" t="n">
        <v>1589842</v>
      </c>
      <c r="D29" s="69" t="n">
        <v>1212611</v>
      </c>
      <c r="E29" s="69" t="n">
        <v>1150116</v>
      </c>
      <c r="F29" s="69" t="n">
        <v>1109383</v>
      </c>
      <c r="G29" s="69" t="n">
        <v>15687</v>
      </c>
      <c r="H29" s="69" t="n">
        <v>9836</v>
      </c>
      <c r="I29" s="69" t="n">
        <v>15210</v>
      </c>
      <c r="J29" s="69" t="n">
        <v>62495</v>
      </c>
      <c r="K29" s="40" t="n">
        <v>353204</v>
      </c>
      <c r="L29" s="69" t="n">
        <v>24737</v>
      </c>
      <c r="M29" s="69" t="n">
        <v>92399</v>
      </c>
      <c r="N29" s="69" t="n">
        <v>236068</v>
      </c>
      <c r="O29" s="42" t="n">
        <f aca="false">+IF(D29="","",IF(D29="-","-",ROUND(D29/($D29+$K29)*100,1)))</f>
        <v>77.4</v>
      </c>
      <c r="P29" s="43" t="n">
        <f aca="false">+IF(E29="","",IF(E29="-","-",ROUND(E29/($D29+$K29)*100,1)))</f>
        <v>73.5</v>
      </c>
      <c r="Q29" s="43" t="n">
        <f aca="false">+IF(F29="","",IF(F29="-","-",ROUND(F29/($D29+$K29)*100,1)))</f>
        <v>70.9</v>
      </c>
      <c r="R29" s="43" t="n">
        <f aca="false">+IF(G29="","",IF(G29="-","-",ROUND(G29/($D29+$K29)*100,1)))</f>
        <v>1</v>
      </c>
      <c r="S29" s="43" t="n">
        <f aca="false">+IF(H29="","",IF(H29="-","-",ROUND(H29/($D29+$K29)*100,1)))</f>
        <v>0.6</v>
      </c>
      <c r="T29" s="43" t="n">
        <f aca="false">+IF(I29="","",IF(I29="-","-",ROUND(I29/($D29+$K29)*100,1)))</f>
        <v>1</v>
      </c>
      <c r="U29" s="43" t="n">
        <f aca="false">+IF(J29="","",IF(J29="-","-",ROUND(J29/($D29+$K29)*100,1)))</f>
        <v>4</v>
      </c>
      <c r="V29" s="43" t="n">
        <f aca="false">+IF(K29="","",IF(K29="-","-",ROUND(K29/($D29+$K29)*100,1)))</f>
        <v>22.6</v>
      </c>
      <c r="W29" s="43" t="n">
        <f aca="false">+IF(L29="","",IF(L29="-","-",ROUND(L29/($D29+$K29)*100,1)))</f>
        <v>1.6</v>
      </c>
      <c r="X29" s="43" t="n">
        <f aca="false">+IF(M29="","",IF(M29="-","-",ROUND(M29/($D29+$K29)*100,1)))</f>
        <v>5.9</v>
      </c>
      <c r="Y29" s="44" t="n">
        <f aca="false">+IF(N29="","",IF(N29="-","-",ROUND(N29/($D29+$K29)*100,1)))</f>
        <v>15.1</v>
      </c>
    </row>
    <row r="30" s="45" customFormat="true" ht="17.1" hidden="false" customHeight="true" outlineLevel="0" collapsed="false">
      <c r="A30" s="46" t="s">
        <v>35</v>
      </c>
      <c r="B30" s="47"/>
      <c r="C30" s="48" t="n">
        <v>96712</v>
      </c>
      <c r="D30" s="69" t="n">
        <v>17984</v>
      </c>
      <c r="E30" s="69" t="n">
        <v>15641</v>
      </c>
      <c r="F30" s="69" t="n">
        <v>11546</v>
      </c>
      <c r="G30" s="69" t="n">
        <v>179</v>
      </c>
      <c r="H30" s="69" t="n">
        <v>3763</v>
      </c>
      <c r="I30" s="69" t="n">
        <v>153</v>
      </c>
      <c r="J30" s="69" t="n">
        <v>2343</v>
      </c>
      <c r="K30" s="40" t="n">
        <v>77824</v>
      </c>
      <c r="L30" s="69" t="n">
        <v>181</v>
      </c>
      <c r="M30" s="69" t="n">
        <v>76365</v>
      </c>
      <c r="N30" s="69" t="n">
        <v>1278</v>
      </c>
      <c r="O30" s="42" t="n">
        <f aca="false">+IF(D30="","",IF(D30="-","-",ROUND(D30/($D30+$K30)*100,1)))</f>
        <v>18.8</v>
      </c>
      <c r="P30" s="43" t="n">
        <f aca="false">+IF(E30="","",IF(E30="-","-",ROUND(E30/($D30+$K30)*100,1)))</f>
        <v>16.3</v>
      </c>
      <c r="Q30" s="43" t="n">
        <f aca="false">+IF(F30="","",IF(F30="-","-",ROUND(F30/($D30+$K30)*100,1)))</f>
        <v>12.1</v>
      </c>
      <c r="R30" s="43" t="n">
        <f aca="false">+IF(G30="","",IF(G30="-","-",ROUND(G30/($D30+$K30)*100,1)))</f>
        <v>0.2</v>
      </c>
      <c r="S30" s="43" t="n">
        <f aca="false">+IF(H30="","",IF(H30="-","-",ROUND(H30/($D30+$K30)*100,1)))</f>
        <v>3.9</v>
      </c>
      <c r="T30" s="43" t="n">
        <f aca="false">+IF(I30="","",IF(I30="-","-",ROUND(I30/($D30+$K30)*100,1)))</f>
        <v>0.2</v>
      </c>
      <c r="U30" s="43" t="n">
        <f aca="false">+IF(J30="","",IF(J30="-","-",ROUND(J30/($D30+$K30)*100,1)))</f>
        <v>2.4</v>
      </c>
      <c r="V30" s="43" t="n">
        <f aca="false">+IF(K30="","",IF(K30="-","-",ROUND(K30/($D30+$K30)*100,1)))</f>
        <v>81.2</v>
      </c>
      <c r="W30" s="43" t="n">
        <f aca="false">+IF(L30="","",IF(L30="-","-",ROUND(L30/($D30+$K30)*100,1)))</f>
        <v>0.2</v>
      </c>
      <c r="X30" s="43" t="n">
        <f aca="false">+IF(M30="","",IF(M30="-","-",ROUND(M30/($D30+$K30)*100,1)))</f>
        <v>79.7</v>
      </c>
      <c r="Y30" s="44" t="n">
        <f aca="false">+IF(N30="","",IF(N30="-","-",ROUND(N30/($D30+$K30)*100,1)))</f>
        <v>1.3</v>
      </c>
    </row>
    <row r="31" s="45" customFormat="true" ht="12.75" hidden="false" customHeight="true" outlineLevel="0" collapsed="false">
      <c r="A31" s="46" t="s">
        <v>36</v>
      </c>
      <c r="B31" s="47"/>
      <c r="C31" s="48" t="n">
        <v>95899</v>
      </c>
      <c r="D31" s="69" t="n">
        <v>77693</v>
      </c>
      <c r="E31" s="69" t="n">
        <v>70856</v>
      </c>
      <c r="F31" s="69" t="n">
        <v>64721</v>
      </c>
      <c r="G31" s="69" t="n">
        <v>359</v>
      </c>
      <c r="H31" s="69" t="n">
        <v>5202</v>
      </c>
      <c r="I31" s="69" t="n">
        <v>574</v>
      </c>
      <c r="J31" s="69" t="n">
        <v>6837</v>
      </c>
      <c r="K31" s="40" t="n">
        <v>15530</v>
      </c>
      <c r="L31" s="69" t="n">
        <v>225</v>
      </c>
      <c r="M31" s="69" t="n">
        <v>13949</v>
      </c>
      <c r="N31" s="69" t="n">
        <v>1356</v>
      </c>
      <c r="O31" s="42" t="n">
        <f aca="false">+IF(D31="","",IF(D31="-","-",ROUND(D31/($D31+$K31)*100,1)))</f>
        <v>83.3</v>
      </c>
      <c r="P31" s="43" t="n">
        <f aca="false">+IF(E31="","",IF(E31="-","-",ROUND(E31/($D31+$K31)*100,1)))</f>
        <v>76</v>
      </c>
      <c r="Q31" s="43" t="n">
        <f aca="false">+IF(F31="","",IF(F31="-","-",ROUND(F31/($D31+$K31)*100,1)))</f>
        <v>69.4</v>
      </c>
      <c r="R31" s="43" t="n">
        <f aca="false">+IF(G31="","",IF(G31="-","-",ROUND(G31/($D31+$K31)*100,1)))</f>
        <v>0.4</v>
      </c>
      <c r="S31" s="43" t="n">
        <f aca="false">+IF(H31="","",IF(H31="-","-",ROUND(H31/($D31+$K31)*100,1)))</f>
        <v>5.6</v>
      </c>
      <c r="T31" s="43" t="n">
        <f aca="false">+IF(I31="","",IF(I31="-","-",ROUND(I31/($D31+$K31)*100,1)))</f>
        <v>0.6</v>
      </c>
      <c r="U31" s="43" t="n">
        <f aca="false">+IF(J31="","",IF(J31="-","-",ROUND(J31/($D31+$K31)*100,1)))</f>
        <v>7.3</v>
      </c>
      <c r="V31" s="43" t="n">
        <f aca="false">+IF(K31="","",IF(K31="-","-",ROUND(K31/($D31+$K31)*100,1)))</f>
        <v>16.7</v>
      </c>
      <c r="W31" s="43" t="n">
        <f aca="false">+IF(L31="","",IF(L31="-","-",ROUND(L31/($D31+$K31)*100,1)))</f>
        <v>0.2</v>
      </c>
      <c r="X31" s="43" t="n">
        <f aca="false">+IF(M31="","",IF(M31="-","-",ROUND(M31/($D31+$K31)*100,1)))</f>
        <v>15</v>
      </c>
      <c r="Y31" s="44" t="n">
        <f aca="false">+IF(N31="","",IF(N31="-","-",ROUND(N31/($D31+$K31)*100,1)))</f>
        <v>1.5</v>
      </c>
    </row>
    <row r="32" s="45" customFormat="true" ht="12.75" hidden="false" customHeight="true" outlineLevel="0" collapsed="false">
      <c r="A32" s="46" t="s">
        <v>37</v>
      </c>
      <c r="B32" s="47"/>
      <c r="C32" s="48" t="n">
        <v>122482</v>
      </c>
      <c r="D32" s="69" t="n">
        <v>116319</v>
      </c>
      <c r="E32" s="69" t="n">
        <v>109486</v>
      </c>
      <c r="F32" s="69" t="n">
        <v>107988</v>
      </c>
      <c r="G32" s="69" t="n">
        <v>364</v>
      </c>
      <c r="H32" s="69" t="n">
        <v>469</v>
      </c>
      <c r="I32" s="69" t="n">
        <v>665</v>
      </c>
      <c r="J32" s="69" t="n">
        <v>6833</v>
      </c>
      <c r="K32" s="40" t="n">
        <v>2905</v>
      </c>
      <c r="L32" s="69" t="n">
        <v>246</v>
      </c>
      <c r="M32" s="69" t="n">
        <v>1309</v>
      </c>
      <c r="N32" s="69" t="n">
        <v>1350</v>
      </c>
      <c r="O32" s="42" t="n">
        <f aca="false">+IF(D32="","",IF(D32="-","-",ROUND(D32/($D32+$K32)*100,1)))</f>
        <v>97.6</v>
      </c>
      <c r="P32" s="43" t="n">
        <f aca="false">+IF(E32="","",IF(E32="-","-",ROUND(E32/($D32+$K32)*100,1)))</f>
        <v>91.8</v>
      </c>
      <c r="Q32" s="43" t="n">
        <f aca="false">+IF(F32="","",IF(F32="-","-",ROUND(F32/($D32+$K32)*100,1)))</f>
        <v>90.6</v>
      </c>
      <c r="R32" s="43" t="n">
        <f aca="false">+IF(G32="","",IF(G32="-","-",ROUND(G32/($D32+$K32)*100,1)))</f>
        <v>0.3</v>
      </c>
      <c r="S32" s="43" t="n">
        <f aca="false">+IF(H32="","",IF(H32="-","-",ROUND(H32/($D32+$K32)*100,1)))</f>
        <v>0.4</v>
      </c>
      <c r="T32" s="43" t="n">
        <f aca="false">+IF(I32="","",IF(I32="-","-",ROUND(I32/($D32+$K32)*100,1)))</f>
        <v>0.6</v>
      </c>
      <c r="U32" s="43" t="n">
        <f aca="false">+IF(J32="","",IF(J32="-","-",ROUND(J32/($D32+$K32)*100,1)))</f>
        <v>5.7</v>
      </c>
      <c r="V32" s="43" t="n">
        <f aca="false">+IF(K32="","",IF(K32="-","-",ROUND(K32/($D32+$K32)*100,1)))</f>
        <v>2.4</v>
      </c>
      <c r="W32" s="43" t="n">
        <f aca="false">+IF(L32="","",IF(L32="-","-",ROUND(L32/($D32+$K32)*100,1)))</f>
        <v>0.2</v>
      </c>
      <c r="X32" s="43" t="n">
        <f aca="false">+IF(M32="","",IF(M32="-","-",ROUND(M32/($D32+$K32)*100,1)))</f>
        <v>1.1</v>
      </c>
      <c r="Y32" s="44" t="n">
        <f aca="false">+IF(N32="","",IF(N32="-","-",ROUND(N32/($D32+$K32)*100,1)))</f>
        <v>1.1</v>
      </c>
    </row>
    <row r="33" s="45" customFormat="true" ht="12.75" hidden="false" customHeight="true" outlineLevel="0" collapsed="false">
      <c r="A33" s="46" t="s">
        <v>38</v>
      </c>
      <c r="B33" s="47"/>
      <c r="C33" s="48" t="n">
        <v>147224</v>
      </c>
      <c r="D33" s="69" t="n">
        <v>141406</v>
      </c>
      <c r="E33" s="69" t="n">
        <v>134980</v>
      </c>
      <c r="F33" s="69" t="n">
        <v>133496</v>
      </c>
      <c r="G33" s="69" t="n">
        <v>421</v>
      </c>
      <c r="H33" s="69" t="n">
        <v>199</v>
      </c>
      <c r="I33" s="69" t="n">
        <v>864</v>
      </c>
      <c r="J33" s="69" t="n">
        <v>6426</v>
      </c>
      <c r="K33" s="40" t="n">
        <v>2514</v>
      </c>
      <c r="L33" s="69" t="n">
        <v>283</v>
      </c>
      <c r="M33" s="69" t="n">
        <v>384</v>
      </c>
      <c r="N33" s="69" t="n">
        <v>1847</v>
      </c>
      <c r="O33" s="42" t="n">
        <f aca="false">+IF(D33="","",IF(D33="-","-",ROUND(D33/($D33+$K33)*100,1)))</f>
        <v>98.3</v>
      </c>
      <c r="P33" s="43" t="n">
        <f aca="false">+IF(E33="","",IF(E33="-","-",ROUND(E33/($D33+$K33)*100,1)))</f>
        <v>93.8</v>
      </c>
      <c r="Q33" s="43" t="n">
        <f aca="false">+IF(F33="","",IF(F33="-","-",ROUND(F33/($D33+$K33)*100,1)))</f>
        <v>92.8</v>
      </c>
      <c r="R33" s="43" t="n">
        <f aca="false">+IF(G33="","",IF(G33="-","-",ROUND(G33/($D33+$K33)*100,1)))</f>
        <v>0.3</v>
      </c>
      <c r="S33" s="43" t="n">
        <f aca="false">+IF(H33="","",IF(H33="-","-",ROUND(H33/($D33+$K33)*100,1)))</f>
        <v>0.1</v>
      </c>
      <c r="T33" s="43" t="n">
        <f aca="false">+IF(I33="","",IF(I33="-","-",ROUND(I33/($D33+$K33)*100,1)))</f>
        <v>0.6</v>
      </c>
      <c r="U33" s="43" t="n">
        <f aca="false">+IF(J33="","",IF(J33="-","-",ROUND(J33/($D33+$K33)*100,1)))</f>
        <v>4.5</v>
      </c>
      <c r="V33" s="43" t="n">
        <f aca="false">+IF(K33="","",IF(K33="-","-",ROUND(K33/($D33+$K33)*100,1)))</f>
        <v>1.7</v>
      </c>
      <c r="W33" s="43" t="n">
        <f aca="false">+IF(L33="","",IF(L33="-","-",ROUND(L33/($D33+$K33)*100,1)))</f>
        <v>0.2</v>
      </c>
      <c r="X33" s="43" t="n">
        <f aca="false">+IF(M33="","",IF(M33="-","-",ROUND(M33/($D33+$K33)*100,1)))</f>
        <v>0.3</v>
      </c>
      <c r="Y33" s="44" t="n">
        <f aca="false">+IF(N33="","",IF(N33="-","-",ROUND(N33/($D33+$K33)*100,1)))</f>
        <v>1.3</v>
      </c>
    </row>
    <row r="34" s="45" customFormat="true" ht="12.75" hidden="false" customHeight="true" outlineLevel="0" collapsed="false">
      <c r="A34" s="46" t="s">
        <v>39</v>
      </c>
      <c r="B34" s="47"/>
      <c r="C34" s="48" t="n">
        <v>132178</v>
      </c>
      <c r="D34" s="69" t="n">
        <v>127379</v>
      </c>
      <c r="E34" s="69" t="n">
        <v>122148</v>
      </c>
      <c r="F34" s="69" t="n">
        <v>120918</v>
      </c>
      <c r="G34" s="69" t="n">
        <v>358</v>
      </c>
      <c r="H34" s="69" t="n">
        <v>88</v>
      </c>
      <c r="I34" s="69" t="n">
        <v>784</v>
      </c>
      <c r="J34" s="69" t="n">
        <v>5231</v>
      </c>
      <c r="K34" s="40" t="n">
        <v>2199</v>
      </c>
      <c r="L34" s="69" t="n">
        <v>286</v>
      </c>
      <c r="M34" s="69" t="n">
        <v>153</v>
      </c>
      <c r="N34" s="69" t="n">
        <v>1760</v>
      </c>
      <c r="O34" s="42" t="n">
        <f aca="false">+IF(D34="","",IF(D34="-","-",ROUND(D34/($D34+$K34)*100,1)))</f>
        <v>98.3</v>
      </c>
      <c r="P34" s="43" t="n">
        <f aca="false">+IF(E34="","",IF(E34="-","-",ROUND(E34/($D34+$K34)*100,1)))</f>
        <v>94.3</v>
      </c>
      <c r="Q34" s="43" t="n">
        <f aca="false">+IF(F34="","",IF(F34="-","-",ROUND(F34/($D34+$K34)*100,1)))</f>
        <v>93.3</v>
      </c>
      <c r="R34" s="43" t="n">
        <f aca="false">+IF(G34="","",IF(G34="-","-",ROUND(G34/($D34+$K34)*100,1)))</f>
        <v>0.3</v>
      </c>
      <c r="S34" s="43" t="n">
        <f aca="false">+IF(H34="","",IF(H34="-","-",ROUND(H34/($D34+$K34)*100,1)))</f>
        <v>0.1</v>
      </c>
      <c r="T34" s="43" t="n">
        <f aca="false">+IF(I34="","",IF(I34="-","-",ROUND(I34/($D34+$K34)*100,1)))</f>
        <v>0.6</v>
      </c>
      <c r="U34" s="43" t="n">
        <f aca="false">+IF(J34="","",IF(J34="-","-",ROUND(J34/($D34+$K34)*100,1)))</f>
        <v>4</v>
      </c>
      <c r="V34" s="43" t="n">
        <f aca="false">+IF(K34="","",IF(K34="-","-",ROUND(K34/($D34+$K34)*100,1)))</f>
        <v>1.7</v>
      </c>
      <c r="W34" s="43" t="n">
        <f aca="false">+IF(L34="","",IF(L34="-","-",ROUND(L34/($D34+$K34)*100,1)))</f>
        <v>0.2</v>
      </c>
      <c r="X34" s="43" t="n">
        <f aca="false">+IF(M34="","",IF(M34="-","-",ROUND(M34/($D34+$K34)*100,1)))</f>
        <v>0.1</v>
      </c>
      <c r="Y34" s="44" t="n">
        <f aca="false">+IF(N34="","",IF(N34="-","-",ROUND(N34/($D34+$K34)*100,1)))</f>
        <v>1.4</v>
      </c>
    </row>
    <row r="35" s="45" customFormat="true" ht="17.1" hidden="false" customHeight="true" outlineLevel="0" collapsed="false">
      <c r="A35" s="46" t="s">
        <v>40</v>
      </c>
      <c r="B35" s="47"/>
      <c r="C35" s="48" t="n">
        <v>123029</v>
      </c>
      <c r="D35" s="69" t="n">
        <v>119054</v>
      </c>
      <c r="E35" s="69" t="n">
        <v>114706</v>
      </c>
      <c r="F35" s="69" t="n">
        <v>113598</v>
      </c>
      <c r="G35" s="69" t="n">
        <v>345</v>
      </c>
      <c r="H35" s="69" t="n">
        <v>35</v>
      </c>
      <c r="I35" s="69" t="n">
        <v>728</v>
      </c>
      <c r="J35" s="69" t="n">
        <v>4348</v>
      </c>
      <c r="K35" s="40" t="n">
        <v>2034</v>
      </c>
      <c r="L35" s="69" t="n">
        <v>285</v>
      </c>
      <c r="M35" s="69" t="n">
        <v>67</v>
      </c>
      <c r="N35" s="69" t="n">
        <v>1682</v>
      </c>
      <c r="O35" s="42" t="n">
        <f aca="false">+IF(D35="","",IF(D35="-","-",ROUND(D35/($D35+$K35)*100,1)))</f>
        <v>98.3</v>
      </c>
      <c r="P35" s="43" t="n">
        <f aca="false">+IF(E35="","",IF(E35="-","-",ROUND(E35/($D35+$K35)*100,1)))</f>
        <v>94.7</v>
      </c>
      <c r="Q35" s="43" t="n">
        <f aca="false">+IF(F35="","",IF(F35="-","-",ROUND(F35/($D35+$K35)*100,1)))</f>
        <v>93.8</v>
      </c>
      <c r="R35" s="43" t="n">
        <f aca="false">+IF(G35="","",IF(G35="-","-",ROUND(G35/($D35+$K35)*100,1)))</f>
        <v>0.3</v>
      </c>
      <c r="S35" s="43" t="n">
        <f aca="false">+IF(H35="","",IF(H35="-","-",ROUND(H35/($D35+$K35)*100,1)))</f>
        <v>0</v>
      </c>
      <c r="T35" s="43" t="n">
        <f aca="false">+IF(I35="","",IF(I35="-","-",ROUND(I35/($D35+$K35)*100,1)))</f>
        <v>0.6</v>
      </c>
      <c r="U35" s="43" t="n">
        <f aca="false">+IF(J35="","",IF(J35="-","-",ROUND(J35/($D35+$K35)*100,1)))</f>
        <v>3.6</v>
      </c>
      <c r="V35" s="43" t="n">
        <f aca="false">+IF(K35="","",IF(K35="-","-",ROUND(K35/($D35+$K35)*100,1)))</f>
        <v>1.7</v>
      </c>
      <c r="W35" s="43" t="n">
        <f aca="false">+IF(L35="","",IF(L35="-","-",ROUND(L35/($D35+$K35)*100,1)))</f>
        <v>0.2</v>
      </c>
      <c r="X35" s="43" t="n">
        <f aca="false">+IF(M35="","",IF(M35="-","-",ROUND(M35/($D35+$K35)*100,1)))</f>
        <v>0.1</v>
      </c>
      <c r="Y35" s="44" t="n">
        <f aca="false">+IF(N35="","",IF(N35="-","-",ROUND(N35/($D35+$K35)*100,1)))</f>
        <v>1.4</v>
      </c>
    </row>
    <row r="36" s="45" customFormat="true" ht="12.75" hidden="false" customHeight="true" outlineLevel="0" collapsed="false">
      <c r="A36" s="46" t="s">
        <v>41</v>
      </c>
      <c r="B36" s="47"/>
      <c r="C36" s="48" t="n">
        <v>119953</v>
      </c>
      <c r="D36" s="69" t="n">
        <v>116186</v>
      </c>
      <c r="E36" s="69" t="n">
        <v>112100</v>
      </c>
      <c r="F36" s="69" t="n">
        <v>110929</v>
      </c>
      <c r="G36" s="69" t="n">
        <v>336</v>
      </c>
      <c r="H36" s="69" t="n">
        <v>27</v>
      </c>
      <c r="I36" s="69" t="n">
        <v>808</v>
      </c>
      <c r="J36" s="69" t="n">
        <v>4086</v>
      </c>
      <c r="K36" s="40" t="n">
        <v>2251</v>
      </c>
      <c r="L36" s="69" t="n">
        <v>379</v>
      </c>
      <c r="M36" s="69" t="n">
        <v>33</v>
      </c>
      <c r="N36" s="69" t="n">
        <v>1839</v>
      </c>
      <c r="O36" s="42" t="n">
        <f aca="false">+IF(D36="","",IF(D36="-","-",ROUND(D36/($D36+$K36)*100,1)))</f>
        <v>98.1</v>
      </c>
      <c r="P36" s="43" t="n">
        <f aca="false">+IF(E36="","",IF(E36="-","-",ROUND(E36/($D36+$K36)*100,1)))</f>
        <v>94.6</v>
      </c>
      <c r="Q36" s="43" t="n">
        <f aca="false">+IF(F36="","",IF(F36="-","-",ROUND(F36/($D36+$K36)*100,1)))</f>
        <v>93.7</v>
      </c>
      <c r="R36" s="43" t="n">
        <f aca="false">+IF(G36="","",IF(G36="-","-",ROUND(G36/($D36+$K36)*100,1)))</f>
        <v>0.3</v>
      </c>
      <c r="S36" s="43" t="n">
        <f aca="false">+IF(H36="","",IF(H36="-","-",ROUND(H36/($D36+$K36)*100,1)))</f>
        <v>0</v>
      </c>
      <c r="T36" s="43" t="n">
        <f aca="false">+IF(I36="","",IF(I36="-","-",ROUND(I36/($D36+$K36)*100,1)))</f>
        <v>0.7</v>
      </c>
      <c r="U36" s="43" t="n">
        <f aca="false">+IF(J36="","",IF(J36="-","-",ROUND(J36/($D36+$K36)*100,1)))</f>
        <v>3.4</v>
      </c>
      <c r="V36" s="43" t="n">
        <f aca="false">+IF(K36="","",IF(K36="-","-",ROUND(K36/($D36+$K36)*100,1)))</f>
        <v>1.9</v>
      </c>
      <c r="W36" s="43" t="n">
        <f aca="false">+IF(L36="","",IF(L36="-","-",ROUND(L36/($D36+$K36)*100,1)))</f>
        <v>0.3</v>
      </c>
      <c r="X36" s="43" t="n">
        <f aca="false">+IF(M36="","",IF(M36="-","-",ROUND(M36/($D36+$K36)*100,1)))</f>
        <v>0</v>
      </c>
      <c r="Y36" s="44" t="n">
        <f aca="false">+IF(N36="","",IF(N36="-","-",ROUND(N36/($D36+$K36)*100,1)))</f>
        <v>1.6</v>
      </c>
    </row>
    <row r="37" s="45" customFormat="true" ht="12.75" hidden="false" customHeight="true" outlineLevel="0" collapsed="false">
      <c r="A37" s="46" t="s">
        <v>42</v>
      </c>
      <c r="B37" s="47"/>
      <c r="C37" s="48" t="n">
        <v>135114</v>
      </c>
      <c r="D37" s="69" t="n">
        <v>130174</v>
      </c>
      <c r="E37" s="69" t="n">
        <v>125057</v>
      </c>
      <c r="F37" s="69" t="n">
        <v>123306</v>
      </c>
      <c r="G37" s="69" t="n">
        <v>456</v>
      </c>
      <c r="H37" s="69" t="n">
        <v>23</v>
      </c>
      <c r="I37" s="69" t="n">
        <v>1272</v>
      </c>
      <c r="J37" s="69" t="n">
        <v>5117</v>
      </c>
      <c r="K37" s="40" t="n">
        <v>3347</v>
      </c>
      <c r="L37" s="69" t="n">
        <v>547</v>
      </c>
      <c r="M37" s="69" t="n">
        <v>27</v>
      </c>
      <c r="N37" s="69" t="n">
        <v>2773</v>
      </c>
      <c r="O37" s="42" t="n">
        <f aca="false">+IF(D37="","",IF(D37="-","-",ROUND(D37/($D37+$K37)*100,1)))</f>
        <v>97.5</v>
      </c>
      <c r="P37" s="43" t="n">
        <f aca="false">+IF(E37="","",IF(E37="-","-",ROUND(E37/($D37+$K37)*100,1)))</f>
        <v>93.7</v>
      </c>
      <c r="Q37" s="43" t="n">
        <f aca="false">+IF(F37="","",IF(F37="-","-",ROUND(F37/($D37+$K37)*100,1)))</f>
        <v>92.3</v>
      </c>
      <c r="R37" s="43" t="n">
        <f aca="false">+IF(G37="","",IF(G37="-","-",ROUND(G37/($D37+$K37)*100,1)))</f>
        <v>0.3</v>
      </c>
      <c r="S37" s="43" t="n">
        <f aca="false">+IF(H37="","",IF(H37="-","-",ROUND(H37/($D37+$K37)*100,1)))</f>
        <v>0</v>
      </c>
      <c r="T37" s="43" t="n">
        <f aca="false">+IF(I37="","",IF(I37="-","-",ROUND(I37/($D37+$K37)*100,1)))</f>
        <v>1</v>
      </c>
      <c r="U37" s="43" t="n">
        <f aca="false">+IF(J37="","",IF(J37="-","-",ROUND(J37/($D37+$K37)*100,1)))</f>
        <v>3.8</v>
      </c>
      <c r="V37" s="43" t="n">
        <f aca="false">+IF(K37="","",IF(K37="-","-",ROUND(K37/($D37+$K37)*100,1)))</f>
        <v>2.5</v>
      </c>
      <c r="W37" s="43" t="n">
        <f aca="false">+IF(L37="","",IF(L37="-","-",ROUND(L37/($D37+$K37)*100,1)))</f>
        <v>0.4</v>
      </c>
      <c r="X37" s="43" t="n">
        <f aca="false">+IF(M37="","",IF(M37="-","-",ROUND(M37/($D37+$K37)*100,1)))</f>
        <v>0</v>
      </c>
      <c r="Y37" s="44" t="n">
        <f aca="false">+IF(N37="","",IF(N37="-","-",ROUND(N37/($D37+$K37)*100,1)))</f>
        <v>2.1</v>
      </c>
    </row>
    <row r="38" s="45" customFormat="true" ht="12.75" hidden="false" customHeight="true" outlineLevel="0" collapsed="false">
      <c r="A38" s="46" t="s">
        <v>43</v>
      </c>
      <c r="B38" s="47"/>
      <c r="C38" s="48" t="n">
        <v>154775</v>
      </c>
      <c r="D38" s="69" t="n">
        <v>146822</v>
      </c>
      <c r="E38" s="69" t="n">
        <v>139775</v>
      </c>
      <c r="F38" s="69" t="n">
        <v>137146</v>
      </c>
      <c r="G38" s="69" t="n">
        <v>760</v>
      </c>
      <c r="H38" s="69" t="n">
        <v>9</v>
      </c>
      <c r="I38" s="69" t="n">
        <v>1860</v>
      </c>
      <c r="J38" s="69" t="n">
        <v>7047</v>
      </c>
      <c r="K38" s="40" t="n">
        <v>6284</v>
      </c>
      <c r="L38" s="69" t="n">
        <v>1135</v>
      </c>
      <c r="M38" s="69" t="n">
        <v>25</v>
      </c>
      <c r="N38" s="69" t="n">
        <v>5124</v>
      </c>
      <c r="O38" s="42" t="n">
        <f aca="false">+IF(D38="","",IF(D38="-","-",ROUND(D38/($D38+$K38)*100,1)))</f>
        <v>95.9</v>
      </c>
      <c r="P38" s="43" t="n">
        <f aca="false">+IF(E38="","",IF(E38="-","-",ROUND(E38/($D38+$K38)*100,1)))</f>
        <v>91.3</v>
      </c>
      <c r="Q38" s="43" t="n">
        <f aca="false">+IF(F38="","",IF(F38="-","-",ROUND(F38/($D38+$K38)*100,1)))</f>
        <v>89.6</v>
      </c>
      <c r="R38" s="43" t="n">
        <f aca="false">+IF(G38="","",IF(G38="-","-",ROUND(G38/($D38+$K38)*100,1)))</f>
        <v>0.5</v>
      </c>
      <c r="S38" s="43" t="n">
        <f aca="false">+IF(H38="","",IF(H38="-","-",ROUND(H38/($D38+$K38)*100,1)))</f>
        <v>0</v>
      </c>
      <c r="T38" s="43" t="n">
        <f aca="false">+IF(I38="","",IF(I38="-","-",ROUND(I38/($D38+$K38)*100,1)))</f>
        <v>1.2</v>
      </c>
      <c r="U38" s="43" t="n">
        <f aca="false">+IF(J38="","",IF(J38="-","-",ROUND(J38/($D38+$K38)*100,1)))</f>
        <v>4.6</v>
      </c>
      <c r="V38" s="43" t="n">
        <f aca="false">+IF(K38="","",IF(K38="-","-",ROUND(K38/($D38+$K38)*100,1)))</f>
        <v>4.1</v>
      </c>
      <c r="W38" s="43" t="n">
        <f aca="false">+IF(L38="","",IF(L38="-","-",ROUND(L38/($D38+$K38)*100,1)))</f>
        <v>0.7</v>
      </c>
      <c r="X38" s="43" t="n">
        <f aca="false">+IF(M38="","",IF(M38="-","-",ROUND(M38/($D38+$K38)*100,1)))</f>
        <v>0</v>
      </c>
      <c r="Y38" s="44" t="n">
        <f aca="false">+IF(N38="","",IF(N38="-","-",ROUND(N38/($D38+$K38)*100,1)))</f>
        <v>3.3</v>
      </c>
    </row>
    <row r="39" s="45" customFormat="true" ht="12.75" hidden="false" customHeight="true" outlineLevel="0" collapsed="false">
      <c r="A39" s="46" t="s">
        <v>44</v>
      </c>
      <c r="B39" s="47"/>
      <c r="C39" s="48" t="n">
        <v>128358</v>
      </c>
      <c r="D39" s="69" t="n">
        <v>97907</v>
      </c>
      <c r="E39" s="69" t="n">
        <v>89603</v>
      </c>
      <c r="F39" s="69" t="n">
        <v>84480</v>
      </c>
      <c r="G39" s="69" t="n">
        <v>3026</v>
      </c>
      <c r="H39" s="69" t="n">
        <v>5</v>
      </c>
      <c r="I39" s="69" t="n">
        <v>2092</v>
      </c>
      <c r="J39" s="69" t="n">
        <v>8304</v>
      </c>
      <c r="K39" s="40" t="n">
        <v>29168</v>
      </c>
      <c r="L39" s="69" t="n">
        <v>4440</v>
      </c>
      <c r="M39" s="69" t="n">
        <v>27</v>
      </c>
      <c r="N39" s="69" t="n">
        <v>24701</v>
      </c>
      <c r="O39" s="42" t="n">
        <f aca="false">+IF(D39="","",IF(D39="-","-",ROUND(D39/($D39+$K39)*100,1)))</f>
        <v>77</v>
      </c>
      <c r="P39" s="43" t="n">
        <f aca="false">+IF(E39="","",IF(E39="-","-",ROUND(E39/($D39+$K39)*100,1)))</f>
        <v>70.5</v>
      </c>
      <c r="Q39" s="43" t="n">
        <f aca="false">+IF(F39="","",IF(F39="-","-",ROUND(F39/($D39+$K39)*100,1)))</f>
        <v>66.5</v>
      </c>
      <c r="R39" s="43" t="n">
        <f aca="false">+IF(G39="","",IF(G39="-","-",ROUND(G39/($D39+$K39)*100,1)))</f>
        <v>2.4</v>
      </c>
      <c r="S39" s="43" t="n">
        <f aca="false">+IF(H39="","",IF(H39="-","-",ROUND(H39/($D39+$K39)*100,1)))</f>
        <v>0</v>
      </c>
      <c r="T39" s="43" t="n">
        <f aca="false">+IF(I39="","",IF(I39="-","-",ROUND(I39/($D39+$K39)*100,1)))</f>
        <v>1.6</v>
      </c>
      <c r="U39" s="43" t="n">
        <f aca="false">+IF(J39="","",IF(J39="-","-",ROUND(J39/($D39+$K39)*100,1)))</f>
        <v>6.5</v>
      </c>
      <c r="V39" s="43" t="n">
        <f aca="false">+IF(K39="","",IF(K39="-","-",ROUND(K39/($D39+$K39)*100,1)))</f>
        <v>23</v>
      </c>
      <c r="W39" s="43" t="n">
        <f aca="false">+IF(L39="","",IF(L39="-","-",ROUND(L39/($D39+$K39)*100,1)))</f>
        <v>3.5</v>
      </c>
      <c r="X39" s="43" t="n">
        <f aca="false">+IF(M39="","",IF(M39="-","-",ROUND(M39/($D39+$K39)*100,1)))</f>
        <v>0</v>
      </c>
      <c r="Y39" s="44" t="n">
        <f aca="false">+IF(N39="","",IF(N39="-","-",ROUND(N39/($D39+$K39)*100,1)))</f>
        <v>19.4</v>
      </c>
    </row>
    <row r="40" s="45" customFormat="true" ht="17.1" hidden="false" customHeight="true" outlineLevel="0" collapsed="false">
      <c r="A40" s="46" t="s">
        <v>45</v>
      </c>
      <c r="B40" s="47"/>
      <c r="C40" s="48" t="n">
        <v>108830</v>
      </c>
      <c r="D40" s="69" t="n">
        <v>58956</v>
      </c>
      <c r="E40" s="69" t="n">
        <v>55042</v>
      </c>
      <c r="F40" s="69" t="n">
        <v>49247</v>
      </c>
      <c r="G40" s="69" t="n">
        <v>3770</v>
      </c>
      <c r="H40" s="69" t="n">
        <v>6</v>
      </c>
      <c r="I40" s="69" t="n">
        <v>2019</v>
      </c>
      <c r="J40" s="69" t="n">
        <v>3914</v>
      </c>
      <c r="K40" s="40" t="n">
        <v>48851</v>
      </c>
      <c r="L40" s="69" t="n">
        <v>5519</v>
      </c>
      <c r="M40" s="69" t="n">
        <v>14</v>
      </c>
      <c r="N40" s="69" t="n">
        <v>43318</v>
      </c>
      <c r="O40" s="42" t="n">
        <f aca="false">+IF(D40="","",IF(D40="-","-",ROUND(D40/($D40+$K40)*100,1)))</f>
        <v>54.7</v>
      </c>
      <c r="P40" s="43" t="n">
        <f aca="false">+IF(E40="","",IF(E40="-","-",ROUND(E40/($D40+$K40)*100,1)))</f>
        <v>51.1</v>
      </c>
      <c r="Q40" s="43" t="n">
        <f aca="false">+IF(F40="","",IF(F40="-","-",ROUND(F40/($D40+$K40)*100,1)))</f>
        <v>45.7</v>
      </c>
      <c r="R40" s="43" t="n">
        <f aca="false">+IF(G40="","",IF(G40="-","-",ROUND(G40/($D40+$K40)*100,1)))</f>
        <v>3.5</v>
      </c>
      <c r="S40" s="43" t="n">
        <f aca="false">+IF(H40="","",IF(H40="-","-",ROUND(H40/($D40+$K40)*100,1)))</f>
        <v>0</v>
      </c>
      <c r="T40" s="43" t="n">
        <f aca="false">+IF(I40="","",IF(I40="-","-",ROUND(I40/($D40+$K40)*100,1)))</f>
        <v>1.9</v>
      </c>
      <c r="U40" s="43" t="n">
        <f aca="false">+IF(J40="","",IF(J40="-","-",ROUND(J40/($D40+$K40)*100,1)))</f>
        <v>3.6</v>
      </c>
      <c r="V40" s="43" t="n">
        <f aca="false">+IF(K40="","",IF(K40="-","-",ROUND(K40/($D40+$K40)*100,1)))</f>
        <v>45.3</v>
      </c>
      <c r="W40" s="43" t="n">
        <f aca="false">+IF(L40="","",IF(L40="-","-",ROUND(L40/($D40+$K40)*100,1)))</f>
        <v>5.1</v>
      </c>
      <c r="X40" s="43" t="n">
        <f aca="false">+IF(M40="","",IF(M40="-","-",ROUND(M40/($D40+$K40)*100,1)))</f>
        <v>0</v>
      </c>
      <c r="Y40" s="44" t="n">
        <f aca="false">+IF(N40="","",IF(N40="-","-",ROUND(N40/($D40+$K40)*100,1)))</f>
        <v>40.2</v>
      </c>
    </row>
    <row r="41" s="45" customFormat="true" ht="12.75" hidden="false" customHeight="true" outlineLevel="0" collapsed="false">
      <c r="A41" s="46" t="s">
        <v>46</v>
      </c>
      <c r="B41" s="47"/>
      <c r="C41" s="48" t="n">
        <v>91564</v>
      </c>
      <c r="D41" s="69" t="n">
        <v>33843</v>
      </c>
      <c r="E41" s="69" t="n">
        <v>32414</v>
      </c>
      <c r="F41" s="69" t="n">
        <v>28345</v>
      </c>
      <c r="G41" s="69" t="n">
        <v>2507</v>
      </c>
      <c r="H41" s="69" t="n">
        <v>6</v>
      </c>
      <c r="I41" s="69" t="n">
        <v>1556</v>
      </c>
      <c r="J41" s="69" t="n">
        <v>1429</v>
      </c>
      <c r="K41" s="40" t="n">
        <v>56824</v>
      </c>
      <c r="L41" s="69" t="n">
        <v>4818</v>
      </c>
      <c r="M41" s="69" t="n">
        <v>26</v>
      </c>
      <c r="N41" s="69" t="n">
        <v>51980</v>
      </c>
      <c r="O41" s="42" t="n">
        <f aca="false">+IF(D41="","",IF(D41="-","-",ROUND(D41/($D41+$K41)*100,1)))</f>
        <v>37.3</v>
      </c>
      <c r="P41" s="43" t="n">
        <f aca="false">+IF(E41="","",IF(E41="-","-",ROUND(E41/($D41+$K41)*100,1)))</f>
        <v>35.8</v>
      </c>
      <c r="Q41" s="43" t="n">
        <f aca="false">+IF(F41="","",IF(F41="-","-",ROUND(F41/($D41+$K41)*100,1)))</f>
        <v>31.3</v>
      </c>
      <c r="R41" s="43" t="n">
        <f aca="false">+IF(G41="","",IF(G41="-","-",ROUND(G41/($D41+$K41)*100,1)))</f>
        <v>2.8</v>
      </c>
      <c r="S41" s="43" t="n">
        <f aca="false">+IF(H41="","",IF(H41="-","-",ROUND(H41/($D41+$K41)*100,1)))</f>
        <v>0</v>
      </c>
      <c r="T41" s="43" t="n">
        <f aca="false">+IF(I41="","",IF(I41="-","-",ROUND(I41/($D41+$K41)*100,1)))</f>
        <v>1.7</v>
      </c>
      <c r="U41" s="43" t="n">
        <f aca="false">+IF(J41="","",IF(J41="-","-",ROUND(J41/($D41+$K41)*100,1)))</f>
        <v>1.6</v>
      </c>
      <c r="V41" s="43" t="n">
        <f aca="false">+IF(K41="","",IF(K41="-","-",ROUND(K41/($D41+$K41)*100,1)))</f>
        <v>62.7</v>
      </c>
      <c r="W41" s="43" t="n">
        <f aca="false">+IF(L41="","",IF(L41="-","-",ROUND(L41/($D41+$K41)*100,1)))</f>
        <v>5.3</v>
      </c>
      <c r="X41" s="43" t="n">
        <f aca="false">+IF(M41="","",IF(M41="-","-",ROUND(M41/($D41+$K41)*100,1)))</f>
        <v>0</v>
      </c>
      <c r="Y41" s="44" t="n">
        <f aca="false">+IF(N41="","",IF(N41="-","-",ROUND(N41/($D41+$K41)*100,1)))</f>
        <v>57.3</v>
      </c>
    </row>
    <row r="42" s="45" customFormat="true" ht="12.75" hidden="false" customHeight="true" outlineLevel="0" collapsed="false">
      <c r="A42" s="46" t="s">
        <v>47</v>
      </c>
      <c r="B42" s="47"/>
      <c r="C42" s="48" t="n">
        <v>70564</v>
      </c>
      <c r="D42" s="69" t="n">
        <v>18875</v>
      </c>
      <c r="E42" s="69" t="n">
        <v>18435</v>
      </c>
      <c r="F42" s="69" t="n">
        <v>15723</v>
      </c>
      <c r="G42" s="69" t="n">
        <v>1656</v>
      </c>
      <c r="H42" s="69" t="n">
        <v>2</v>
      </c>
      <c r="I42" s="69" t="n">
        <v>1054</v>
      </c>
      <c r="J42" s="69" t="n">
        <v>440</v>
      </c>
      <c r="K42" s="40" t="n">
        <v>50971</v>
      </c>
      <c r="L42" s="69" t="n">
        <v>3833</v>
      </c>
      <c r="M42" s="69" t="n">
        <v>9</v>
      </c>
      <c r="N42" s="69" t="n">
        <v>47129</v>
      </c>
      <c r="O42" s="42" t="n">
        <f aca="false">+IF(D42="","",IF(D42="-","-",ROUND(D42/($D42+$K42)*100,1)))</f>
        <v>27</v>
      </c>
      <c r="P42" s="43" t="n">
        <f aca="false">+IF(E42="","",IF(E42="-","-",ROUND(E42/($D42+$K42)*100,1)))</f>
        <v>26.4</v>
      </c>
      <c r="Q42" s="43" t="n">
        <f aca="false">+IF(F42="","",IF(F42="-","-",ROUND(F42/($D42+$K42)*100,1)))</f>
        <v>22.5</v>
      </c>
      <c r="R42" s="43" t="n">
        <f aca="false">+IF(G42="","",IF(G42="-","-",ROUND(G42/($D42+$K42)*100,1)))</f>
        <v>2.4</v>
      </c>
      <c r="S42" s="43" t="n">
        <f aca="false">+IF(H42="","",IF(H42="-","-",ROUND(H42/($D42+$K42)*100,1)))</f>
        <v>0</v>
      </c>
      <c r="T42" s="43" t="n">
        <f aca="false">+IF(I42="","",IF(I42="-","-",ROUND(I42/($D42+$K42)*100,1)))</f>
        <v>1.5</v>
      </c>
      <c r="U42" s="43" t="n">
        <f aca="false">+IF(J42="","",IF(J42="-","-",ROUND(J42/($D42+$K42)*100,1)))</f>
        <v>0.6</v>
      </c>
      <c r="V42" s="43" t="n">
        <f aca="false">+IF(K42="","",IF(K42="-","-",ROUND(K42/($D42+$K42)*100,1)))</f>
        <v>73</v>
      </c>
      <c r="W42" s="43" t="n">
        <f aca="false">+IF(L42="","",IF(L42="-","-",ROUND(L42/($D42+$K42)*100,1)))</f>
        <v>5.5</v>
      </c>
      <c r="X42" s="43" t="n">
        <f aca="false">+IF(M42="","",IF(M42="-","-",ROUND(M42/($D42+$K42)*100,1)))</f>
        <v>0</v>
      </c>
      <c r="Y42" s="44" t="n">
        <f aca="false">+IF(N42="","",IF(N42="-","-",ROUND(N42/($D42+$K42)*100,1)))</f>
        <v>67.5</v>
      </c>
    </row>
    <row r="43" s="45" customFormat="true" ht="12.75" hidden="false" customHeight="true" outlineLevel="0" collapsed="false">
      <c r="A43" s="46" t="s">
        <v>48</v>
      </c>
      <c r="B43" s="47"/>
      <c r="C43" s="48" t="n">
        <v>38018</v>
      </c>
      <c r="D43" s="69" t="n">
        <v>7449</v>
      </c>
      <c r="E43" s="69" t="n">
        <v>7360</v>
      </c>
      <c r="F43" s="69" t="n">
        <v>6048</v>
      </c>
      <c r="G43" s="69" t="n">
        <v>806</v>
      </c>
      <c r="H43" s="69" t="s">
        <v>56</v>
      </c>
      <c r="I43" s="69" t="n">
        <v>506</v>
      </c>
      <c r="J43" s="69" t="n">
        <v>89</v>
      </c>
      <c r="K43" s="40" t="n">
        <v>30181</v>
      </c>
      <c r="L43" s="69" t="n">
        <v>1772</v>
      </c>
      <c r="M43" s="69" t="n">
        <v>7</v>
      </c>
      <c r="N43" s="69" t="n">
        <v>28402</v>
      </c>
      <c r="O43" s="42" t="n">
        <f aca="false">+IF(D43="","",IF(D43="-","-",ROUND(D43/($D43+$K43)*100,1)))</f>
        <v>19.8</v>
      </c>
      <c r="P43" s="43" t="n">
        <f aca="false">+IF(E43="","",IF(E43="-","-",ROUND(E43/($D43+$K43)*100,1)))</f>
        <v>19.6</v>
      </c>
      <c r="Q43" s="43" t="n">
        <f aca="false">+IF(F43="","",IF(F43="-","-",ROUND(F43/($D43+$K43)*100,1)))</f>
        <v>16.1</v>
      </c>
      <c r="R43" s="43" t="n">
        <f aca="false">+IF(G43="","",IF(G43="-","-",ROUND(G43/($D43+$K43)*100,1)))</f>
        <v>2.1</v>
      </c>
      <c r="S43" s="43" t="str">
        <f aca="false">+IF(H43="","",IF(H43="-","-",ROUND(H43/($D43+$K43)*100,1)))</f>
        <v>-</v>
      </c>
      <c r="T43" s="43" t="n">
        <f aca="false">+IF(I43="","",IF(I43="-","-",ROUND(I43/($D43+$K43)*100,1)))</f>
        <v>1.3</v>
      </c>
      <c r="U43" s="43" t="n">
        <f aca="false">+IF(J43="","",IF(J43="-","-",ROUND(J43/($D43+$K43)*100,1)))</f>
        <v>0.2</v>
      </c>
      <c r="V43" s="43" t="n">
        <f aca="false">+IF(K43="","",IF(K43="-","-",ROUND(K43/($D43+$K43)*100,1)))</f>
        <v>80.2</v>
      </c>
      <c r="W43" s="43" t="n">
        <f aca="false">+IF(L43="","",IF(L43="-","-",ROUND(L43/($D43+$K43)*100,1)))</f>
        <v>4.7</v>
      </c>
      <c r="X43" s="43" t="n">
        <f aca="false">+IF(M43="","",IF(M43="-","-",ROUND(M43/($D43+$K43)*100,1)))</f>
        <v>0</v>
      </c>
      <c r="Y43" s="44" t="n">
        <f aca="false">+IF(N43="","",IF(N43="-","-",ROUND(N43/($D43+$K43)*100,1)))</f>
        <v>75.5</v>
      </c>
    </row>
    <row r="44" s="45" customFormat="true" ht="12.75" hidden="false" customHeight="true" outlineLevel="0" collapsed="false">
      <c r="A44" s="46" t="s">
        <v>49</v>
      </c>
      <c r="B44" s="47"/>
      <c r="C44" s="48" t="n">
        <v>25142</v>
      </c>
      <c r="D44" s="69" t="n">
        <v>2564</v>
      </c>
      <c r="E44" s="69" t="n">
        <v>2513</v>
      </c>
      <c r="F44" s="69" t="n">
        <v>1892</v>
      </c>
      <c r="G44" s="69" t="n">
        <v>344</v>
      </c>
      <c r="H44" s="69" t="n">
        <v>2</v>
      </c>
      <c r="I44" s="69" t="n">
        <v>275</v>
      </c>
      <c r="J44" s="69" t="n">
        <v>51</v>
      </c>
      <c r="K44" s="40" t="n">
        <v>22321</v>
      </c>
      <c r="L44" s="69" t="n">
        <v>788</v>
      </c>
      <c r="M44" s="69" t="n">
        <v>4</v>
      </c>
      <c r="N44" s="69" t="n">
        <v>21529</v>
      </c>
      <c r="O44" s="42" t="n">
        <f aca="false">+IF(D44="","",IF(D44="-","-",ROUND(D44/($D44+$K44)*100,1)))</f>
        <v>10.3</v>
      </c>
      <c r="P44" s="43" t="n">
        <f aca="false">+IF(E44="","",IF(E44="-","-",ROUND(E44/($D44+$K44)*100,1)))</f>
        <v>10.1</v>
      </c>
      <c r="Q44" s="43" t="n">
        <f aca="false">+IF(F44="","",IF(F44="-","-",ROUND(F44/($D44+$K44)*100,1)))</f>
        <v>7.6</v>
      </c>
      <c r="R44" s="43" t="n">
        <f aca="false">+IF(G44="","",IF(G44="-","-",ROUND(G44/($D44+$K44)*100,1)))</f>
        <v>1.4</v>
      </c>
      <c r="S44" s="43" t="n">
        <f aca="false">+IF(H44="","",IF(H44="-","-",ROUND(H44/($D44+$K44)*100,1)))</f>
        <v>0</v>
      </c>
      <c r="T44" s="43" t="n">
        <f aca="false">+IF(I44="","",IF(I44="-","-",ROUND(I44/($D44+$K44)*100,1)))</f>
        <v>1.1</v>
      </c>
      <c r="U44" s="43" t="n">
        <f aca="false">+IF(J44="","",IF(J44="-","-",ROUND(J44/($D44+$K44)*100,1)))</f>
        <v>0.2</v>
      </c>
      <c r="V44" s="43" t="n">
        <f aca="false">+IF(K44="","",IF(K44="-","-",ROUND(K44/($D44+$K44)*100,1)))</f>
        <v>89.7</v>
      </c>
      <c r="W44" s="43" t="n">
        <f aca="false">+IF(L44="","",IF(L44="-","-",ROUND(L44/($D44+$K44)*100,1)))</f>
        <v>3.2</v>
      </c>
      <c r="X44" s="43" t="n">
        <f aca="false">+IF(M44="","",IF(M44="-","-",ROUND(M44/($D44+$K44)*100,1)))</f>
        <v>0</v>
      </c>
      <c r="Y44" s="44" t="n">
        <f aca="false">+IF(N44="","",IF(N44="-","-",ROUND(N44/($D44+$K44)*100,1)))</f>
        <v>86.5</v>
      </c>
    </row>
    <row r="45" s="45" customFormat="true" ht="12.75" hidden="false" customHeight="true" outlineLevel="0" collapsed="false">
      <c r="A45" s="49" t="s">
        <v>50</v>
      </c>
      <c r="B45" s="47"/>
      <c r="C45" s="48"/>
      <c r="D45" s="69"/>
      <c r="E45" s="69"/>
      <c r="F45" s="69"/>
      <c r="G45" s="69"/>
      <c r="H45" s="69"/>
      <c r="I45" s="69"/>
      <c r="J45" s="69"/>
      <c r="K45" s="40"/>
      <c r="L45" s="69"/>
      <c r="M45" s="69"/>
      <c r="N45" s="69"/>
      <c r="O45" s="42" t="str">
        <f aca="false">+IF(D45="","",IF(D45="-","-",ROUND(D45/($D45+$K45)*100,1)))</f>
        <v/>
      </c>
      <c r="P45" s="43" t="str">
        <f aca="false">+IF(E45="","",IF(E45="-","-",ROUND(E45/($D45+$K45)*100,1)))</f>
        <v/>
      </c>
      <c r="Q45" s="43" t="str">
        <f aca="false">+IF(F45="","",IF(F45="-","-",ROUND(F45/($D45+$K45)*100,1)))</f>
        <v/>
      </c>
      <c r="R45" s="43" t="str">
        <f aca="false">+IF(G45="","",IF(G45="-","-",ROUND(G45/($D45+$K45)*100,1)))</f>
        <v/>
      </c>
      <c r="S45" s="43" t="str">
        <f aca="false">+IF(H45="","",IF(H45="-","-",ROUND(H45/($D45+$K45)*100,1)))</f>
        <v/>
      </c>
      <c r="T45" s="43" t="str">
        <f aca="false">+IF(I45="","",IF(I45="-","-",ROUND(I45/($D45+$K45)*100,1)))</f>
        <v/>
      </c>
      <c r="U45" s="43" t="str">
        <f aca="false">+IF(J45="","",IF(J45="-","-",ROUND(J45/($D45+$K45)*100,1)))</f>
        <v/>
      </c>
      <c r="V45" s="43" t="str">
        <f aca="false">+IF(K45="","",IF(K45="-","-",ROUND(K45/($D45+$K45)*100,1)))</f>
        <v/>
      </c>
      <c r="W45" s="43" t="str">
        <f aca="false">+IF(L45="","",IF(L45="-","-",ROUND(L45/($D45+$K45)*100,1)))</f>
        <v/>
      </c>
      <c r="X45" s="43" t="str">
        <f aca="false">+IF(M45="","",IF(M45="-","-",ROUND(M45/($D45+$K45)*100,1)))</f>
        <v/>
      </c>
      <c r="Y45" s="44" t="str">
        <f aca="false">+IF(N45="","",IF(N45="-","-",ROUND(N45/($D45+$K45)*100,1)))</f>
        <v/>
      </c>
    </row>
    <row r="46" s="45" customFormat="true" ht="12.75" hidden="false" customHeight="true" outlineLevel="0" collapsed="false">
      <c r="A46" s="46" t="s">
        <v>51</v>
      </c>
      <c r="B46" s="47"/>
      <c r="C46" s="48" t="n">
        <v>334118</v>
      </c>
      <c r="D46" s="69" t="n">
        <v>121687</v>
      </c>
      <c r="E46" s="69" t="n">
        <v>115764</v>
      </c>
      <c r="F46" s="69" t="n">
        <v>101255</v>
      </c>
      <c r="G46" s="69" t="n">
        <v>9083</v>
      </c>
      <c r="H46" s="69" t="n">
        <v>16</v>
      </c>
      <c r="I46" s="69" t="n">
        <v>5410</v>
      </c>
      <c r="J46" s="69" t="n">
        <v>5923</v>
      </c>
      <c r="K46" s="40" t="n">
        <v>209148</v>
      </c>
      <c r="L46" s="69" t="n">
        <v>16730</v>
      </c>
      <c r="M46" s="69" t="n">
        <v>60</v>
      </c>
      <c r="N46" s="69" t="n">
        <v>192358</v>
      </c>
      <c r="O46" s="42" t="n">
        <f aca="false">+IF(D46="","",IF(D46="-","-",ROUND(D46/($D46+$K46)*100,1)))</f>
        <v>36.8</v>
      </c>
      <c r="P46" s="43" t="n">
        <f aca="false">+IF(E46="","",IF(E46="-","-",ROUND(E46/($D46+$K46)*100,1)))</f>
        <v>35</v>
      </c>
      <c r="Q46" s="43" t="n">
        <f aca="false">+IF(F46="","",IF(F46="-","-",ROUND(F46/($D46+$K46)*100,1)))</f>
        <v>30.6</v>
      </c>
      <c r="R46" s="43" t="n">
        <f aca="false">+IF(G46="","",IF(G46="-","-",ROUND(G46/($D46+$K46)*100,1)))</f>
        <v>2.7</v>
      </c>
      <c r="S46" s="43" t="n">
        <f aca="false">+IF(H46="","",IF(H46="-","-",ROUND(H46/($D46+$K46)*100,1)))</f>
        <v>0</v>
      </c>
      <c r="T46" s="43" t="n">
        <f aca="false">+IF(I46="","",IF(I46="-","-",ROUND(I46/($D46+$K46)*100,1)))</f>
        <v>1.6</v>
      </c>
      <c r="U46" s="43" t="n">
        <f aca="false">+IF(J46="","",IF(J46="-","-",ROUND(J46/($D46+$K46)*100,1)))</f>
        <v>1.8</v>
      </c>
      <c r="V46" s="43" t="n">
        <f aca="false">+IF(K46="","",IF(K46="-","-",ROUND(K46/($D46+$K46)*100,1)))</f>
        <v>63.2</v>
      </c>
      <c r="W46" s="43" t="n">
        <f aca="false">+IF(L46="","",IF(L46="-","-",ROUND(L46/($D46+$K46)*100,1)))</f>
        <v>5.1</v>
      </c>
      <c r="X46" s="43" t="n">
        <f aca="false">+IF(M46="","",IF(M46="-","-",ROUND(M46/($D46+$K46)*100,1)))</f>
        <v>0</v>
      </c>
      <c r="Y46" s="44" t="n">
        <f aca="false">+IF(N46="","",IF(N46="-","-",ROUND(N46/($D46+$K46)*100,1)))</f>
        <v>58.1</v>
      </c>
    </row>
    <row r="47" s="45" customFormat="true" ht="16.5" hidden="false" customHeight="true" outlineLevel="0" collapsed="false">
      <c r="A47" s="49" t="s">
        <v>53</v>
      </c>
      <c r="B47" s="47"/>
      <c r="C47" s="48" t="n">
        <v>1660686</v>
      </c>
      <c r="D47" s="69" t="n">
        <v>873023</v>
      </c>
      <c r="E47" s="69" t="n">
        <v>840531</v>
      </c>
      <c r="F47" s="69" t="n">
        <v>554215</v>
      </c>
      <c r="G47" s="69" t="n">
        <v>264287</v>
      </c>
      <c r="H47" s="69" t="n">
        <v>9300</v>
      </c>
      <c r="I47" s="69" t="n">
        <v>12729</v>
      </c>
      <c r="J47" s="69" t="n">
        <v>32492</v>
      </c>
      <c r="K47" s="40" t="n">
        <v>776598</v>
      </c>
      <c r="L47" s="69" t="n">
        <v>446305</v>
      </c>
      <c r="M47" s="69" t="n">
        <v>85306</v>
      </c>
      <c r="N47" s="69" t="n">
        <v>244987</v>
      </c>
      <c r="O47" s="42" t="n">
        <f aca="false">+IF(D47="","",IF(D47="-","-",ROUND(D47/($D47+$K47)*100,1)))</f>
        <v>52.9</v>
      </c>
      <c r="P47" s="43" t="n">
        <f aca="false">+IF(E47="","",IF(E47="-","-",ROUND(E47/($D47+$K47)*100,1)))</f>
        <v>51</v>
      </c>
      <c r="Q47" s="43" t="n">
        <f aca="false">+IF(F47="","",IF(F47="-","-",ROUND(F47/($D47+$K47)*100,1)))</f>
        <v>33.6</v>
      </c>
      <c r="R47" s="43" t="n">
        <f aca="false">+IF(G47="","",IF(G47="-","-",ROUND(G47/($D47+$K47)*100,1)))</f>
        <v>16</v>
      </c>
      <c r="S47" s="43" t="n">
        <f aca="false">+IF(H47="","",IF(H47="-","-",ROUND(H47/($D47+$K47)*100,1)))</f>
        <v>0.6</v>
      </c>
      <c r="T47" s="43" t="n">
        <f aca="false">+IF(I47="","",IF(I47="-","-",ROUND(I47/($D47+$K47)*100,1)))</f>
        <v>0.8</v>
      </c>
      <c r="U47" s="43" t="n">
        <f aca="false">+IF(J47="","",IF(J47="-","-",ROUND(J47/($D47+$K47)*100,1)))</f>
        <v>2</v>
      </c>
      <c r="V47" s="43" t="n">
        <f aca="false">+IF(K47="","",IF(K47="-","-",ROUND(K47/($D47+$K47)*100,1)))</f>
        <v>47.1</v>
      </c>
      <c r="W47" s="43" t="n">
        <f aca="false">+IF(L47="","",IF(L47="-","-",ROUND(L47/($D47+$K47)*100,1)))</f>
        <v>27.1</v>
      </c>
      <c r="X47" s="43" t="n">
        <f aca="false">+IF(M47="","",IF(M47="-","-",ROUND(M47/($D47+$K47)*100,1)))</f>
        <v>5.2</v>
      </c>
      <c r="Y47" s="44" t="n">
        <f aca="false">+IF(N47="","",IF(N47="-","-",ROUND(N47/($D47+$K47)*100,1)))</f>
        <v>14.9</v>
      </c>
    </row>
    <row r="48" s="45" customFormat="true" ht="17.1" hidden="false" customHeight="true" outlineLevel="0" collapsed="false">
      <c r="A48" s="46" t="s">
        <v>35</v>
      </c>
      <c r="B48" s="47"/>
      <c r="C48" s="48" t="n">
        <v>92096</v>
      </c>
      <c r="D48" s="69" t="n">
        <v>16129</v>
      </c>
      <c r="E48" s="69" t="n">
        <v>14120</v>
      </c>
      <c r="F48" s="69" t="n">
        <v>8733</v>
      </c>
      <c r="G48" s="69" t="n">
        <v>642</v>
      </c>
      <c r="H48" s="69" t="n">
        <v>4603</v>
      </c>
      <c r="I48" s="69" t="n">
        <v>142</v>
      </c>
      <c r="J48" s="69" t="n">
        <v>2009</v>
      </c>
      <c r="K48" s="40" t="n">
        <v>75217</v>
      </c>
      <c r="L48" s="69" t="n">
        <v>1535</v>
      </c>
      <c r="M48" s="69" t="n">
        <v>72839</v>
      </c>
      <c r="N48" s="69" t="n">
        <v>843</v>
      </c>
      <c r="O48" s="42" t="n">
        <f aca="false">+IF(D48="","",IF(D48="-","-",ROUND(D48/($D48+$K48)*100,1)))</f>
        <v>17.7</v>
      </c>
      <c r="P48" s="43" t="n">
        <f aca="false">+IF(E48="","",IF(E48="-","-",ROUND(E48/($D48+$K48)*100,1)))</f>
        <v>15.5</v>
      </c>
      <c r="Q48" s="43" t="n">
        <f aca="false">+IF(F48="","",IF(F48="-","-",ROUND(F48/($D48+$K48)*100,1)))</f>
        <v>9.6</v>
      </c>
      <c r="R48" s="43" t="n">
        <f aca="false">+IF(G48="","",IF(G48="-","-",ROUND(G48/($D48+$K48)*100,1)))</f>
        <v>0.7</v>
      </c>
      <c r="S48" s="43" t="n">
        <f aca="false">+IF(H48="","",IF(H48="-","-",ROUND(H48/($D48+$K48)*100,1)))</f>
        <v>5</v>
      </c>
      <c r="T48" s="43" t="n">
        <f aca="false">+IF(I48="","",IF(I48="-","-",ROUND(I48/($D48+$K48)*100,1)))</f>
        <v>0.2</v>
      </c>
      <c r="U48" s="43" t="n">
        <f aca="false">+IF(J48="","",IF(J48="-","-",ROUND(J48/($D48+$K48)*100,1)))</f>
        <v>2.2</v>
      </c>
      <c r="V48" s="43" t="n">
        <f aca="false">+IF(K48="","",IF(K48="-","-",ROUND(K48/($D48+$K48)*100,1)))</f>
        <v>82.3</v>
      </c>
      <c r="W48" s="43" t="n">
        <f aca="false">+IF(L48="","",IF(L48="-","-",ROUND(L48/($D48+$K48)*100,1)))</f>
        <v>1.7</v>
      </c>
      <c r="X48" s="43" t="n">
        <f aca="false">+IF(M48="","",IF(M48="-","-",ROUND(M48/($D48+$K48)*100,1)))</f>
        <v>79.7</v>
      </c>
      <c r="Y48" s="44" t="n">
        <f aca="false">+IF(N48="","",IF(N48="-","-",ROUND(N48/($D48+$K48)*100,1)))</f>
        <v>0.9</v>
      </c>
    </row>
    <row r="49" s="45" customFormat="true" ht="12.75" hidden="false" customHeight="true" outlineLevel="0" collapsed="false">
      <c r="A49" s="46" t="s">
        <v>36</v>
      </c>
      <c r="B49" s="47"/>
      <c r="C49" s="48" t="n">
        <v>92916</v>
      </c>
      <c r="D49" s="69" t="n">
        <v>70920</v>
      </c>
      <c r="E49" s="69" t="n">
        <v>65662</v>
      </c>
      <c r="F49" s="69" t="n">
        <v>57646</v>
      </c>
      <c r="G49" s="69" t="n">
        <v>3229</v>
      </c>
      <c r="H49" s="69" t="n">
        <v>4033</v>
      </c>
      <c r="I49" s="69" t="n">
        <v>754</v>
      </c>
      <c r="J49" s="69" t="n">
        <v>5258</v>
      </c>
      <c r="K49" s="40" t="n">
        <v>20513</v>
      </c>
      <c r="L49" s="69" t="n">
        <v>8992</v>
      </c>
      <c r="M49" s="69" t="n">
        <v>10708</v>
      </c>
      <c r="N49" s="69" t="n">
        <v>813</v>
      </c>
      <c r="O49" s="42" t="n">
        <f aca="false">+IF(D49="","",IF(D49="-","-",ROUND(D49/($D49+$K49)*100,1)))</f>
        <v>77.6</v>
      </c>
      <c r="P49" s="43" t="n">
        <f aca="false">+IF(E49="","",IF(E49="-","-",ROUND(E49/($D49+$K49)*100,1)))</f>
        <v>71.8</v>
      </c>
      <c r="Q49" s="43" t="n">
        <f aca="false">+IF(F49="","",IF(F49="-","-",ROUND(F49/($D49+$K49)*100,1)))</f>
        <v>63</v>
      </c>
      <c r="R49" s="43" t="n">
        <f aca="false">+IF(G49="","",IF(G49="-","-",ROUND(G49/($D49+$K49)*100,1)))</f>
        <v>3.5</v>
      </c>
      <c r="S49" s="43" t="n">
        <f aca="false">+IF(H49="","",IF(H49="-","-",ROUND(H49/($D49+$K49)*100,1)))</f>
        <v>4.4</v>
      </c>
      <c r="T49" s="43" t="n">
        <f aca="false">+IF(I49="","",IF(I49="-","-",ROUND(I49/($D49+$K49)*100,1)))</f>
        <v>0.8</v>
      </c>
      <c r="U49" s="43" t="n">
        <f aca="false">+IF(J49="","",IF(J49="-","-",ROUND(J49/($D49+$K49)*100,1)))</f>
        <v>5.8</v>
      </c>
      <c r="V49" s="43" t="n">
        <f aca="false">+IF(K49="","",IF(K49="-","-",ROUND(K49/($D49+$K49)*100,1)))</f>
        <v>22.4</v>
      </c>
      <c r="W49" s="43" t="n">
        <f aca="false">+IF(L49="","",IF(L49="-","-",ROUND(L49/($D49+$K49)*100,1)))</f>
        <v>9.8</v>
      </c>
      <c r="X49" s="43" t="n">
        <f aca="false">+IF(M49="","",IF(M49="-","-",ROUND(M49/($D49+$K49)*100,1)))</f>
        <v>11.7</v>
      </c>
      <c r="Y49" s="44" t="n">
        <f aca="false">+IF(N49="","",IF(N49="-","-",ROUND(N49/($D49+$K49)*100,1)))</f>
        <v>0.9</v>
      </c>
    </row>
    <row r="50" s="45" customFormat="true" ht="12.75" hidden="false" customHeight="true" outlineLevel="0" collapsed="false">
      <c r="A50" s="46" t="s">
        <v>37</v>
      </c>
      <c r="B50" s="47"/>
      <c r="C50" s="48" t="n">
        <v>114465</v>
      </c>
      <c r="D50" s="69" t="n">
        <v>84432</v>
      </c>
      <c r="E50" s="69" t="n">
        <v>79266</v>
      </c>
      <c r="F50" s="69" t="n">
        <v>67322</v>
      </c>
      <c r="G50" s="69" t="n">
        <v>9559</v>
      </c>
      <c r="H50" s="69" t="n">
        <v>325</v>
      </c>
      <c r="I50" s="69" t="n">
        <v>2060</v>
      </c>
      <c r="J50" s="69" t="n">
        <v>5166</v>
      </c>
      <c r="K50" s="40" t="n">
        <v>28601</v>
      </c>
      <c r="L50" s="69" t="n">
        <v>26931</v>
      </c>
      <c r="M50" s="69" t="n">
        <v>852</v>
      </c>
      <c r="N50" s="69" t="n">
        <v>818</v>
      </c>
      <c r="O50" s="42" t="n">
        <f aca="false">+IF(D50="","",IF(D50="-","-",ROUND(D50/($D50+$K50)*100,1)))</f>
        <v>74.7</v>
      </c>
      <c r="P50" s="43" t="n">
        <f aca="false">+IF(E50="","",IF(E50="-","-",ROUND(E50/($D50+$K50)*100,1)))</f>
        <v>70.1</v>
      </c>
      <c r="Q50" s="43" t="n">
        <f aca="false">+IF(F50="","",IF(F50="-","-",ROUND(F50/($D50+$K50)*100,1)))</f>
        <v>59.6</v>
      </c>
      <c r="R50" s="43" t="n">
        <f aca="false">+IF(G50="","",IF(G50="-","-",ROUND(G50/($D50+$K50)*100,1)))</f>
        <v>8.5</v>
      </c>
      <c r="S50" s="43" t="n">
        <f aca="false">+IF(H50="","",IF(H50="-","-",ROUND(H50/($D50+$K50)*100,1)))</f>
        <v>0.3</v>
      </c>
      <c r="T50" s="43" t="n">
        <f aca="false">+IF(I50="","",IF(I50="-","-",ROUND(I50/($D50+$K50)*100,1)))</f>
        <v>1.8</v>
      </c>
      <c r="U50" s="43" t="n">
        <f aca="false">+IF(J50="","",IF(J50="-","-",ROUND(J50/($D50+$K50)*100,1)))</f>
        <v>4.6</v>
      </c>
      <c r="V50" s="43" t="n">
        <f aca="false">+IF(K50="","",IF(K50="-","-",ROUND(K50/($D50+$K50)*100,1)))</f>
        <v>25.3</v>
      </c>
      <c r="W50" s="43" t="n">
        <f aca="false">+IF(L50="","",IF(L50="-","-",ROUND(L50/($D50+$K50)*100,1)))</f>
        <v>23.8</v>
      </c>
      <c r="X50" s="43" t="n">
        <f aca="false">+IF(M50="","",IF(M50="-","-",ROUND(M50/($D50+$K50)*100,1)))</f>
        <v>0.8</v>
      </c>
      <c r="Y50" s="44" t="n">
        <f aca="false">+IF(N50="","",IF(N50="-","-",ROUND(N50/($D50+$K50)*100,1)))</f>
        <v>0.7</v>
      </c>
    </row>
    <row r="51" s="45" customFormat="true" ht="12.75" hidden="false" customHeight="true" outlineLevel="0" collapsed="false">
      <c r="A51" s="46" t="s">
        <v>38</v>
      </c>
      <c r="B51" s="47"/>
      <c r="C51" s="48" t="n">
        <v>138315</v>
      </c>
      <c r="D51" s="69" t="n">
        <v>88196</v>
      </c>
      <c r="E51" s="69" t="n">
        <v>83602</v>
      </c>
      <c r="F51" s="69" t="n">
        <v>59966</v>
      </c>
      <c r="G51" s="69" t="n">
        <v>20746</v>
      </c>
      <c r="H51" s="69" t="n">
        <v>129</v>
      </c>
      <c r="I51" s="69" t="n">
        <v>2761</v>
      </c>
      <c r="J51" s="69" t="n">
        <v>4594</v>
      </c>
      <c r="K51" s="40" t="n">
        <v>48849</v>
      </c>
      <c r="L51" s="69" t="n">
        <v>47499</v>
      </c>
      <c r="M51" s="69" t="n">
        <v>373</v>
      </c>
      <c r="N51" s="69" t="n">
        <v>977</v>
      </c>
      <c r="O51" s="42" t="n">
        <f aca="false">+IF(D51="","",IF(D51="-","-",ROUND(D51/($D51+$K51)*100,1)))</f>
        <v>64.4</v>
      </c>
      <c r="P51" s="43" t="n">
        <f aca="false">+IF(E51="","",IF(E51="-","-",ROUND(E51/($D51+$K51)*100,1)))</f>
        <v>61</v>
      </c>
      <c r="Q51" s="43" t="n">
        <f aca="false">+IF(F51="","",IF(F51="-","-",ROUND(F51/($D51+$K51)*100,1)))</f>
        <v>43.8</v>
      </c>
      <c r="R51" s="43" t="n">
        <f aca="false">+IF(G51="","",IF(G51="-","-",ROUND(G51/($D51+$K51)*100,1)))</f>
        <v>15.1</v>
      </c>
      <c r="S51" s="43" t="n">
        <f aca="false">+IF(H51="","",IF(H51="-","-",ROUND(H51/($D51+$K51)*100,1)))</f>
        <v>0.1</v>
      </c>
      <c r="T51" s="43" t="n">
        <f aca="false">+IF(I51="","",IF(I51="-","-",ROUND(I51/($D51+$K51)*100,1)))</f>
        <v>2</v>
      </c>
      <c r="U51" s="43" t="n">
        <f aca="false">+IF(J51="","",IF(J51="-","-",ROUND(J51/($D51+$K51)*100,1)))</f>
        <v>3.4</v>
      </c>
      <c r="V51" s="43" t="n">
        <f aca="false">+IF(K51="","",IF(K51="-","-",ROUND(K51/($D51+$K51)*100,1)))</f>
        <v>35.6</v>
      </c>
      <c r="W51" s="43" t="n">
        <f aca="false">+IF(L51="","",IF(L51="-","-",ROUND(L51/($D51+$K51)*100,1)))</f>
        <v>34.7</v>
      </c>
      <c r="X51" s="43" t="n">
        <f aca="false">+IF(M51="","",IF(M51="-","-",ROUND(M51/($D51+$K51)*100,1)))</f>
        <v>0.3</v>
      </c>
      <c r="Y51" s="44" t="n">
        <f aca="false">+IF(N51="","",IF(N51="-","-",ROUND(N51/($D51+$K51)*100,1)))</f>
        <v>0.7</v>
      </c>
    </row>
    <row r="52" s="45" customFormat="true" ht="12.75" hidden="false" customHeight="true" outlineLevel="0" collapsed="false">
      <c r="A52" s="46" t="s">
        <v>39</v>
      </c>
      <c r="B52" s="47"/>
      <c r="C52" s="48" t="n">
        <v>124525</v>
      </c>
      <c r="D52" s="69" t="n">
        <v>83643</v>
      </c>
      <c r="E52" s="69" t="n">
        <v>80122</v>
      </c>
      <c r="F52" s="69" t="n">
        <v>48621</v>
      </c>
      <c r="G52" s="69" t="n">
        <v>29912</v>
      </c>
      <c r="H52" s="69" t="n">
        <v>69</v>
      </c>
      <c r="I52" s="69" t="n">
        <v>1520</v>
      </c>
      <c r="J52" s="69" t="n">
        <v>3521</v>
      </c>
      <c r="K52" s="40" t="n">
        <v>40041</v>
      </c>
      <c r="L52" s="69" t="n">
        <v>38946</v>
      </c>
      <c r="M52" s="69" t="n">
        <v>181</v>
      </c>
      <c r="N52" s="69" t="n">
        <v>914</v>
      </c>
      <c r="O52" s="42" t="n">
        <f aca="false">+IF(D52="","",IF(D52="-","-",ROUND(D52/($D52+$K52)*100,1)))</f>
        <v>67.6</v>
      </c>
      <c r="P52" s="43" t="n">
        <f aca="false">+IF(E52="","",IF(E52="-","-",ROUND(E52/($D52+$K52)*100,1)))</f>
        <v>64.8</v>
      </c>
      <c r="Q52" s="43" t="n">
        <f aca="false">+IF(F52="","",IF(F52="-","-",ROUND(F52/($D52+$K52)*100,1)))</f>
        <v>39.3</v>
      </c>
      <c r="R52" s="43" t="n">
        <f aca="false">+IF(G52="","",IF(G52="-","-",ROUND(G52/($D52+$K52)*100,1)))</f>
        <v>24.2</v>
      </c>
      <c r="S52" s="43" t="n">
        <f aca="false">+IF(H52="","",IF(H52="-","-",ROUND(H52/($D52+$K52)*100,1)))</f>
        <v>0.1</v>
      </c>
      <c r="T52" s="43" t="n">
        <f aca="false">+IF(I52="","",IF(I52="-","-",ROUND(I52/($D52+$K52)*100,1)))</f>
        <v>1.2</v>
      </c>
      <c r="U52" s="43" t="n">
        <f aca="false">+IF(J52="","",IF(J52="-","-",ROUND(J52/($D52+$K52)*100,1)))</f>
        <v>2.8</v>
      </c>
      <c r="V52" s="43" t="n">
        <f aca="false">+IF(K52="","",IF(K52="-","-",ROUND(K52/($D52+$K52)*100,1)))</f>
        <v>32.4</v>
      </c>
      <c r="W52" s="43" t="n">
        <f aca="false">+IF(L52="","",IF(L52="-","-",ROUND(L52/($D52+$K52)*100,1)))</f>
        <v>31.5</v>
      </c>
      <c r="X52" s="43" t="n">
        <f aca="false">+IF(M52="","",IF(M52="-","-",ROUND(M52/($D52+$K52)*100,1)))</f>
        <v>0.1</v>
      </c>
      <c r="Y52" s="44" t="n">
        <f aca="false">+IF(N52="","",IF(N52="-","-",ROUND(N52/($D52+$K52)*100,1)))</f>
        <v>0.7</v>
      </c>
    </row>
    <row r="53" s="45" customFormat="true" ht="17.1" hidden="false" customHeight="true" outlineLevel="0" collapsed="false">
      <c r="A53" s="46" t="s">
        <v>40</v>
      </c>
      <c r="B53" s="47"/>
      <c r="C53" s="48" t="n">
        <v>117642</v>
      </c>
      <c r="D53" s="69" t="n">
        <v>89063</v>
      </c>
      <c r="E53" s="69" t="n">
        <v>86336</v>
      </c>
      <c r="F53" s="69" t="n">
        <v>49769</v>
      </c>
      <c r="G53" s="69" t="n">
        <v>35761</v>
      </c>
      <c r="H53" s="69" t="n">
        <v>56</v>
      </c>
      <c r="I53" s="69" t="n">
        <v>750</v>
      </c>
      <c r="J53" s="69" t="n">
        <v>2727</v>
      </c>
      <c r="K53" s="40" t="n">
        <v>27905</v>
      </c>
      <c r="L53" s="69" t="n">
        <v>26910</v>
      </c>
      <c r="M53" s="69" t="n">
        <v>91</v>
      </c>
      <c r="N53" s="69" t="n">
        <v>904</v>
      </c>
      <c r="O53" s="42" t="n">
        <f aca="false">+IF(D53="","",IF(D53="-","-",ROUND(D53/($D53+$K53)*100,1)))</f>
        <v>76.1</v>
      </c>
      <c r="P53" s="43" t="n">
        <f aca="false">+IF(E53="","",IF(E53="-","-",ROUND(E53/($D53+$K53)*100,1)))</f>
        <v>73.8</v>
      </c>
      <c r="Q53" s="43" t="n">
        <f aca="false">+IF(F53="","",IF(F53="-","-",ROUND(F53/($D53+$K53)*100,1)))</f>
        <v>42.5</v>
      </c>
      <c r="R53" s="43" t="n">
        <f aca="false">+IF(G53="","",IF(G53="-","-",ROUND(G53/($D53+$K53)*100,1)))</f>
        <v>30.6</v>
      </c>
      <c r="S53" s="43" t="n">
        <f aca="false">+IF(H53="","",IF(H53="-","-",ROUND(H53/($D53+$K53)*100,1)))</f>
        <v>0</v>
      </c>
      <c r="T53" s="43" t="n">
        <f aca="false">+IF(I53="","",IF(I53="-","-",ROUND(I53/($D53+$K53)*100,1)))</f>
        <v>0.6</v>
      </c>
      <c r="U53" s="43" t="n">
        <f aca="false">+IF(J53="","",IF(J53="-","-",ROUND(J53/($D53+$K53)*100,1)))</f>
        <v>2.3</v>
      </c>
      <c r="V53" s="43" t="n">
        <f aca="false">+IF(K53="","",IF(K53="-","-",ROUND(K53/($D53+$K53)*100,1)))</f>
        <v>23.9</v>
      </c>
      <c r="W53" s="43" t="n">
        <f aca="false">+IF(L53="","",IF(L53="-","-",ROUND(L53/($D53+$K53)*100,1)))</f>
        <v>23</v>
      </c>
      <c r="X53" s="43" t="n">
        <f aca="false">+IF(M53="","",IF(M53="-","-",ROUND(M53/($D53+$K53)*100,1)))</f>
        <v>0.1</v>
      </c>
      <c r="Y53" s="44" t="n">
        <f aca="false">+IF(N53="","",IF(N53="-","-",ROUND(N53/($D53+$K53)*100,1)))</f>
        <v>0.8</v>
      </c>
    </row>
    <row r="54" s="45" customFormat="true" ht="12.75" hidden="false" customHeight="true" outlineLevel="0" collapsed="false">
      <c r="A54" s="46" t="s">
        <v>41</v>
      </c>
      <c r="B54" s="47"/>
      <c r="C54" s="48" t="n">
        <v>116362</v>
      </c>
      <c r="D54" s="69" t="n">
        <v>92554</v>
      </c>
      <c r="E54" s="69" t="n">
        <v>90426</v>
      </c>
      <c r="F54" s="69" t="n">
        <v>55380</v>
      </c>
      <c r="G54" s="69" t="n">
        <v>34349</v>
      </c>
      <c r="H54" s="69" t="n">
        <v>37</v>
      </c>
      <c r="I54" s="69" t="n">
        <v>660</v>
      </c>
      <c r="J54" s="69" t="n">
        <v>2128</v>
      </c>
      <c r="K54" s="40" t="n">
        <v>23265</v>
      </c>
      <c r="L54" s="69" t="n">
        <v>22273</v>
      </c>
      <c r="M54" s="69" t="n">
        <v>40</v>
      </c>
      <c r="N54" s="69" t="n">
        <v>952</v>
      </c>
      <c r="O54" s="42" t="n">
        <f aca="false">+IF(D54="","",IF(D54="-","-",ROUND(D54/($D54+$K54)*100,1)))</f>
        <v>79.9</v>
      </c>
      <c r="P54" s="43" t="n">
        <f aca="false">+IF(E54="","",IF(E54="-","-",ROUND(E54/($D54+$K54)*100,1)))</f>
        <v>78.1</v>
      </c>
      <c r="Q54" s="43" t="n">
        <f aca="false">+IF(F54="","",IF(F54="-","-",ROUND(F54/($D54+$K54)*100,1)))</f>
        <v>47.8</v>
      </c>
      <c r="R54" s="43" t="n">
        <f aca="false">+IF(G54="","",IF(G54="-","-",ROUND(G54/($D54+$K54)*100,1)))</f>
        <v>29.7</v>
      </c>
      <c r="S54" s="43" t="n">
        <f aca="false">+IF(H54="","",IF(H54="-","-",ROUND(H54/($D54+$K54)*100,1)))</f>
        <v>0</v>
      </c>
      <c r="T54" s="43" t="n">
        <f aca="false">+IF(I54="","",IF(I54="-","-",ROUND(I54/($D54+$K54)*100,1)))</f>
        <v>0.6</v>
      </c>
      <c r="U54" s="43" t="n">
        <f aca="false">+IF(J54="","",IF(J54="-","-",ROUND(J54/($D54+$K54)*100,1)))</f>
        <v>1.8</v>
      </c>
      <c r="V54" s="43" t="n">
        <f aca="false">+IF(K54="","",IF(K54="-","-",ROUND(K54/($D54+$K54)*100,1)))</f>
        <v>20.1</v>
      </c>
      <c r="W54" s="43" t="n">
        <f aca="false">+IF(L54="","",IF(L54="-","-",ROUND(L54/($D54+$K54)*100,1)))</f>
        <v>19.2</v>
      </c>
      <c r="X54" s="43" t="n">
        <f aca="false">+IF(M54="","",IF(M54="-","-",ROUND(M54/($D54+$K54)*100,1)))</f>
        <v>0</v>
      </c>
      <c r="Y54" s="44" t="n">
        <f aca="false">+IF(N54="","",IF(N54="-","-",ROUND(N54/($D54+$K54)*100,1)))</f>
        <v>0.8</v>
      </c>
    </row>
    <row r="55" s="45" customFormat="true" ht="12.75" hidden="false" customHeight="true" outlineLevel="0" collapsed="false">
      <c r="A55" s="46" t="s">
        <v>42</v>
      </c>
      <c r="B55" s="47"/>
      <c r="C55" s="48" t="n">
        <v>132555</v>
      </c>
      <c r="D55" s="69" t="n">
        <v>100160</v>
      </c>
      <c r="E55" s="69" t="n">
        <v>98034</v>
      </c>
      <c r="F55" s="69" t="n">
        <v>63654</v>
      </c>
      <c r="G55" s="69" t="n">
        <v>33464</v>
      </c>
      <c r="H55" s="69" t="n">
        <v>14</v>
      </c>
      <c r="I55" s="69" t="n">
        <v>902</v>
      </c>
      <c r="J55" s="69" t="n">
        <v>2126</v>
      </c>
      <c r="K55" s="40" t="n">
        <v>31784</v>
      </c>
      <c r="L55" s="69" t="n">
        <v>30271</v>
      </c>
      <c r="M55" s="69" t="n">
        <v>35</v>
      </c>
      <c r="N55" s="69" t="n">
        <v>1478</v>
      </c>
      <c r="O55" s="42" t="n">
        <f aca="false">+IF(D55="","",IF(D55="-","-",ROUND(D55/($D55+$K55)*100,1)))</f>
        <v>75.9</v>
      </c>
      <c r="P55" s="43" t="n">
        <f aca="false">+IF(E55="","",IF(E55="-","-",ROUND(E55/($D55+$K55)*100,1)))</f>
        <v>74.3</v>
      </c>
      <c r="Q55" s="43" t="n">
        <f aca="false">+IF(F55="","",IF(F55="-","-",ROUND(F55/($D55+$K55)*100,1)))</f>
        <v>48.2</v>
      </c>
      <c r="R55" s="43" t="n">
        <f aca="false">+IF(G55="","",IF(G55="-","-",ROUND(G55/($D55+$K55)*100,1)))</f>
        <v>25.4</v>
      </c>
      <c r="S55" s="43" t="n">
        <f aca="false">+IF(H55="","",IF(H55="-","-",ROUND(H55/($D55+$K55)*100,1)))</f>
        <v>0</v>
      </c>
      <c r="T55" s="43" t="n">
        <f aca="false">+IF(I55="","",IF(I55="-","-",ROUND(I55/($D55+$K55)*100,1)))</f>
        <v>0.7</v>
      </c>
      <c r="U55" s="43" t="n">
        <f aca="false">+IF(J55="","",IF(J55="-","-",ROUND(J55/($D55+$K55)*100,1)))</f>
        <v>1.6</v>
      </c>
      <c r="V55" s="43" t="n">
        <f aca="false">+IF(K55="","",IF(K55="-","-",ROUND(K55/($D55+$K55)*100,1)))</f>
        <v>24.1</v>
      </c>
      <c r="W55" s="43" t="n">
        <f aca="false">+IF(L55="","",IF(L55="-","-",ROUND(L55/($D55+$K55)*100,1)))</f>
        <v>22.9</v>
      </c>
      <c r="X55" s="43" t="n">
        <f aca="false">+IF(M55="","",IF(M55="-","-",ROUND(M55/($D55+$K55)*100,1)))</f>
        <v>0</v>
      </c>
      <c r="Y55" s="44" t="n">
        <f aca="false">+IF(N55="","",IF(N55="-","-",ROUND(N55/($D55+$K55)*100,1)))</f>
        <v>1.1</v>
      </c>
    </row>
    <row r="56" s="45" customFormat="true" ht="12.75" hidden="false" customHeight="true" outlineLevel="0" collapsed="false">
      <c r="A56" s="46" t="s">
        <v>43</v>
      </c>
      <c r="B56" s="47"/>
      <c r="C56" s="48" t="n">
        <v>154225</v>
      </c>
      <c r="D56" s="69" t="n">
        <v>105021</v>
      </c>
      <c r="E56" s="69" t="n">
        <v>102584</v>
      </c>
      <c r="F56" s="69" t="n">
        <v>67709</v>
      </c>
      <c r="G56" s="69" t="n">
        <v>33843</v>
      </c>
      <c r="H56" s="69" t="n">
        <v>16</v>
      </c>
      <c r="I56" s="69" t="n">
        <v>1016</v>
      </c>
      <c r="J56" s="69" t="n">
        <v>2437</v>
      </c>
      <c r="K56" s="40" t="n">
        <v>48528</v>
      </c>
      <c r="L56" s="69" t="n">
        <v>45145</v>
      </c>
      <c r="M56" s="69" t="n">
        <v>32</v>
      </c>
      <c r="N56" s="69" t="n">
        <v>3351</v>
      </c>
      <c r="O56" s="42" t="n">
        <f aca="false">+IF(D56="","",IF(D56="-","-",ROUND(D56/($D56+$K56)*100,1)))</f>
        <v>68.4</v>
      </c>
      <c r="P56" s="43" t="n">
        <f aca="false">+IF(E56="","",IF(E56="-","-",ROUND(E56/($D56+$K56)*100,1)))</f>
        <v>66.8</v>
      </c>
      <c r="Q56" s="43" t="n">
        <f aca="false">+IF(F56="","",IF(F56="-","-",ROUND(F56/($D56+$K56)*100,1)))</f>
        <v>44.1</v>
      </c>
      <c r="R56" s="43" t="n">
        <f aca="false">+IF(G56="","",IF(G56="-","-",ROUND(G56/($D56+$K56)*100,1)))</f>
        <v>22</v>
      </c>
      <c r="S56" s="43" t="n">
        <f aca="false">+IF(H56="","",IF(H56="-","-",ROUND(H56/($D56+$K56)*100,1)))</f>
        <v>0</v>
      </c>
      <c r="T56" s="43" t="n">
        <f aca="false">+IF(I56="","",IF(I56="-","-",ROUND(I56/($D56+$K56)*100,1)))</f>
        <v>0.7</v>
      </c>
      <c r="U56" s="43" t="n">
        <f aca="false">+IF(J56="","",IF(J56="-","-",ROUND(J56/($D56+$K56)*100,1)))</f>
        <v>1.6</v>
      </c>
      <c r="V56" s="43" t="n">
        <f aca="false">+IF(K56="","",IF(K56="-","-",ROUND(K56/($D56+$K56)*100,1)))</f>
        <v>31.6</v>
      </c>
      <c r="W56" s="43" t="n">
        <f aca="false">+IF(L56="","",IF(L56="-","-",ROUND(L56/($D56+$K56)*100,1)))</f>
        <v>29.4</v>
      </c>
      <c r="X56" s="43" t="n">
        <f aca="false">+IF(M56="","",IF(M56="-","-",ROUND(M56/($D56+$K56)*100,1)))</f>
        <v>0</v>
      </c>
      <c r="Y56" s="44" t="n">
        <f aca="false">+IF(N56="","",IF(N56="-","-",ROUND(N56/($D56+$K56)*100,1)))</f>
        <v>2.2</v>
      </c>
    </row>
    <row r="57" s="45" customFormat="true" ht="12.75" hidden="false" customHeight="true" outlineLevel="0" collapsed="false">
      <c r="A57" s="46" t="s">
        <v>44</v>
      </c>
      <c r="B57" s="47"/>
      <c r="C57" s="48" t="n">
        <v>132510</v>
      </c>
      <c r="D57" s="69" t="n">
        <v>63698</v>
      </c>
      <c r="E57" s="69" t="n">
        <v>62120</v>
      </c>
      <c r="F57" s="69" t="n">
        <v>36388</v>
      </c>
      <c r="G57" s="69" t="n">
        <v>24956</v>
      </c>
      <c r="H57" s="69" t="n">
        <v>9</v>
      </c>
      <c r="I57" s="69" t="n">
        <v>767</v>
      </c>
      <c r="J57" s="69" t="n">
        <v>1578</v>
      </c>
      <c r="K57" s="40" t="n">
        <v>68269</v>
      </c>
      <c r="L57" s="69" t="n">
        <v>54318</v>
      </c>
      <c r="M57" s="69" t="n">
        <v>21</v>
      </c>
      <c r="N57" s="69" t="n">
        <v>13930</v>
      </c>
      <c r="O57" s="42" t="n">
        <f aca="false">+IF(D57="","",IF(D57="-","-",ROUND(D57/($D57+$K57)*100,1)))</f>
        <v>48.3</v>
      </c>
      <c r="P57" s="43" t="n">
        <f aca="false">+IF(E57="","",IF(E57="-","-",ROUND(E57/($D57+$K57)*100,1)))</f>
        <v>47.1</v>
      </c>
      <c r="Q57" s="43" t="n">
        <f aca="false">+IF(F57="","",IF(F57="-","-",ROUND(F57/($D57+$K57)*100,1)))</f>
        <v>27.6</v>
      </c>
      <c r="R57" s="43" t="n">
        <f aca="false">+IF(G57="","",IF(G57="-","-",ROUND(G57/($D57+$K57)*100,1)))</f>
        <v>18.9</v>
      </c>
      <c r="S57" s="43" t="n">
        <f aca="false">+IF(H57="","",IF(H57="-","-",ROUND(H57/($D57+$K57)*100,1)))</f>
        <v>0</v>
      </c>
      <c r="T57" s="43" t="n">
        <f aca="false">+IF(I57="","",IF(I57="-","-",ROUND(I57/($D57+$K57)*100,1)))</f>
        <v>0.6</v>
      </c>
      <c r="U57" s="43" t="n">
        <f aca="false">+IF(J57="","",IF(J57="-","-",ROUND(J57/($D57+$K57)*100,1)))</f>
        <v>1.2</v>
      </c>
      <c r="V57" s="43" t="n">
        <f aca="false">+IF(K57="","",IF(K57="-","-",ROUND(K57/($D57+$K57)*100,1)))</f>
        <v>51.7</v>
      </c>
      <c r="W57" s="43" t="n">
        <f aca="false">+IF(L57="","",IF(L57="-","-",ROUND(L57/($D57+$K57)*100,1)))</f>
        <v>41.2</v>
      </c>
      <c r="X57" s="43" t="n">
        <f aca="false">+IF(M57="","",IF(M57="-","-",ROUND(M57/($D57+$K57)*100,1)))</f>
        <v>0</v>
      </c>
      <c r="Y57" s="44" t="n">
        <f aca="false">+IF(N57="","",IF(N57="-","-",ROUND(N57/($D57+$K57)*100,1)))</f>
        <v>10.6</v>
      </c>
    </row>
    <row r="58" s="45" customFormat="true" ht="17.1" hidden="false" customHeight="true" outlineLevel="0" collapsed="false">
      <c r="A58" s="46" t="s">
        <v>45</v>
      </c>
      <c r="B58" s="47"/>
      <c r="C58" s="48" t="n">
        <v>116103</v>
      </c>
      <c r="D58" s="69" t="n">
        <v>37120</v>
      </c>
      <c r="E58" s="69" t="n">
        <v>36540</v>
      </c>
      <c r="F58" s="69" t="n">
        <v>19118</v>
      </c>
      <c r="G58" s="69" t="n">
        <v>16937</v>
      </c>
      <c r="H58" s="69" t="n">
        <v>7</v>
      </c>
      <c r="I58" s="69" t="n">
        <v>478</v>
      </c>
      <c r="J58" s="69" t="n">
        <v>580</v>
      </c>
      <c r="K58" s="40" t="n">
        <v>78542</v>
      </c>
      <c r="L58" s="69" t="n">
        <v>49752</v>
      </c>
      <c r="M58" s="69" t="n">
        <v>29</v>
      </c>
      <c r="N58" s="69" t="n">
        <v>28761</v>
      </c>
      <c r="O58" s="42" t="n">
        <f aca="false">+IF(D58="","",IF(D58="-","-",ROUND(D58/($D58+$K58)*100,1)))</f>
        <v>32.1</v>
      </c>
      <c r="P58" s="43" t="n">
        <f aca="false">+IF(E58="","",IF(E58="-","-",ROUND(E58/($D58+$K58)*100,1)))</f>
        <v>31.6</v>
      </c>
      <c r="Q58" s="43" t="n">
        <f aca="false">+IF(F58="","",IF(F58="-","-",ROUND(F58/($D58+$K58)*100,1)))</f>
        <v>16.5</v>
      </c>
      <c r="R58" s="43" t="n">
        <f aca="false">+IF(G58="","",IF(G58="-","-",ROUND(G58/($D58+$K58)*100,1)))</f>
        <v>14.6</v>
      </c>
      <c r="S58" s="43" t="n">
        <f aca="false">+IF(H58="","",IF(H58="-","-",ROUND(H58/($D58+$K58)*100,1)))</f>
        <v>0</v>
      </c>
      <c r="T58" s="43" t="n">
        <f aca="false">+IF(I58="","",IF(I58="-","-",ROUND(I58/($D58+$K58)*100,1)))</f>
        <v>0.4</v>
      </c>
      <c r="U58" s="43" t="n">
        <f aca="false">+IF(J58="","",IF(J58="-","-",ROUND(J58/($D58+$K58)*100,1)))</f>
        <v>0.5</v>
      </c>
      <c r="V58" s="43" t="n">
        <f aca="false">+IF(K58="","",IF(K58="-","-",ROUND(K58/($D58+$K58)*100,1)))</f>
        <v>67.9</v>
      </c>
      <c r="W58" s="43" t="n">
        <f aca="false">+IF(L58="","",IF(L58="-","-",ROUND(L58/($D58+$K58)*100,1)))</f>
        <v>43</v>
      </c>
      <c r="X58" s="43" t="n">
        <f aca="false">+IF(M58="","",IF(M58="-","-",ROUND(M58/($D58+$K58)*100,1)))</f>
        <v>0</v>
      </c>
      <c r="Y58" s="44" t="n">
        <f aca="false">+IF(N58="","",IF(N58="-","-",ROUND(N58/($D58+$K58)*100,1)))</f>
        <v>24.9</v>
      </c>
    </row>
    <row r="59" s="45" customFormat="true" ht="12.75" hidden="false" customHeight="true" outlineLevel="0" collapsed="false">
      <c r="A59" s="46" t="s">
        <v>46</v>
      </c>
      <c r="B59" s="47"/>
      <c r="C59" s="48" t="n">
        <v>107201</v>
      </c>
      <c r="D59" s="69" t="n">
        <v>22424</v>
      </c>
      <c r="E59" s="69" t="n">
        <v>22214</v>
      </c>
      <c r="F59" s="69" t="n">
        <v>10984</v>
      </c>
      <c r="G59" s="69" t="n">
        <v>10869</v>
      </c>
      <c r="H59" s="69" t="s">
        <v>56</v>
      </c>
      <c r="I59" s="69" t="n">
        <v>361</v>
      </c>
      <c r="J59" s="69" t="n">
        <v>210</v>
      </c>
      <c r="K59" s="40" t="n">
        <v>84309</v>
      </c>
      <c r="L59" s="69" t="n">
        <v>41577</v>
      </c>
      <c r="M59" s="69" t="n">
        <v>39</v>
      </c>
      <c r="N59" s="69" t="n">
        <v>42693</v>
      </c>
      <c r="O59" s="42" t="n">
        <f aca="false">+IF(D59="","",IF(D59="-","-",ROUND(D59/($D59+$K59)*100,1)))</f>
        <v>21</v>
      </c>
      <c r="P59" s="43" t="n">
        <f aca="false">+IF(E59="","",IF(E59="-","-",ROUND(E59/($D59+$K59)*100,1)))</f>
        <v>20.8</v>
      </c>
      <c r="Q59" s="43" t="n">
        <f aca="false">+IF(F59="","",IF(F59="-","-",ROUND(F59/($D59+$K59)*100,1)))</f>
        <v>10.3</v>
      </c>
      <c r="R59" s="43" t="n">
        <f aca="false">+IF(G59="","",IF(G59="-","-",ROUND(G59/($D59+$K59)*100,1)))</f>
        <v>10.2</v>
      </c>
      <c r="S59" s="43" t="str">
        <f aca="false">+IF(H59="","",IF(H59="-","-",ROUND(H59/($D59+$K59)*100,1)))</f>
        <v>-</v>
      </c>
      <c r="T59" s="43" t="n">
        <f aca="false">+IF(I59="","",IF(I59="-","-",ROUND(I59/($D59+$K59)*100,1)))</f>
        <v>0.3</v>
      </c>
      <c r="U59" s="43" t="n">
        <f aca="false">+IF(J59="","",IF(J59="-","-",ROUND(J59/($D59+$K59)*100,1)))</f>
        <v>0.2</v>
      </c>
      <c r="V59" s="43" t="n">
        <f aca="false">+IF(K59="","",IF(K59="-","-",ROUND(K59/($D59+$K59)*100,1)))</f>
        <v>79</v>
      </c>
      <c r="W59" s="43" t="n">
        <f aca="false">+IF(L59="","",IF(L59="-","-",ROUND(L59/($D59+$K59)*100,1)))</f>
        <v>39</v>
      </c>
      <c r="X59" s="43" t="n">
        <f aca="false">+IF(M59="","",IF(M59="-","-",ROUND(M59/($D59+$K59)*100,1)))</f>
        <v>0</v>
      </c>
      <c r="Y59" s="44" t="n">
        <f aca="false">+IF(N59="","",IF(N59="-","-",ROUND(N59/($D59+$K59)*100,1)))</f>
        <v>40</v>
      </c>
    </row>
    <row r="60" s="45" customFormat="true" ht="12.75" hidden="false" customHeight="true" outlineLevel="0" collapsed="false">
      <c r="A60" s="46" t="s">
        <v>47</v>
      </c>
      <c r="B60" s="47"/>
      <c r="C60" s="48" t="n">
        <v>90638</v>
      </c>
      <c r="D60" s="69" t="n">
        <v>12841</v>
      </c>
      <c r="E60" s="69" t="n">
        <v>12746</v>
      </c>
      <c r="F60" s="69" t="n">
        <v>6040</v>
      </c>
      <c r="G60" s="69" t="n">
        <v>6415</v>
      </c>
      <c r="H60" s="69" t="n">
        <v>1</v>
      </c>
      <c r="I60" s="69" t="n">
        <v>290</v>
      </c>
      <c r="J60" s="69" t="n">
        <v>95</v>
      </c>
      <c r="K60" s="40" t="n">
        <v>77340</v>
      </c>
      <c r="L60" s="69" t="n">
        <v>29702</v>
      </c>
      <c r="M60" s="69" t="n">
        <v>28</v>
      </c>
      <c r="N60" s="69" t="n">
        <v>47610</v>
      </c>
      <c r="O60" s="42" t="n">
        <f aca="false">+IF(D60="","",IF(D60="-","-",ROUND(D60/($D60+$K60)*100,1)))</f>
        <v>14.2</v>
      </c>
      <c r="P60" s="43" t="n">
        <f aca="false">+IF(E60="","",IF(E60="-","-",ROUND(E60/($D60+$K60)*100,1)))</f>
        <v>14.1</v>
      </c>
      <c r="Q60" s="43" t="n">
        <f aca="false">+IF(F60="","",IF(F60="-","-",ROUND(F60/($D60+$K60)*100,1)))</f>
        <v>6.7</v>
      </c>
      <c r="R60" s="43" t="n">
        <f aca="false">+IF(G60="","",IF(G60="-","-",ROUND(G60/($D60+$K60)*100,1)))</f>
        <v>7.1</v>
      </c>
      <c r="S60" s="43" t="n">
        <f aca="false">+IF(H60="","",IF(H60="-","-",ROUND(H60/($D60+$K60)*100,1)))</f>
        <v>0</v>
      </c>
      <c r="T60" s="43" t="n">
        <f aca="false">+IF(I60="","",IF(I60="-","-",ROUND(I60/($D60+$K60)*100,1)))</f>
        <v>0.3</v>
      </c>
      <c r="U60" s="43" t="n">
        <f aca="false">+IF(J60="","",IF(J60="-","-",ROUND(J60/($D60+$K60)*100,1)))</f>
        <v>0.1</v>
      </c>
      <c r="V60" s="43" t="n">
        <f aca="false">+IF(K60="","",IF(K60="-","-",ROUND(K60/($D60+$K60)*100,1)))</f>
        <v>85.8</v>
      </c>
      <c r="W60" s="43" t="n">
        <f aca="false">+IF(L60="","",IF(L60="-","-",ROUND(L60/($D60+$K60)*100,1)))</f>
        <v>32.9</v>
      </c>
      <c r="X60" s="43" t="n">
        <f aca="false">+IF(M60="","",IF(M60="-","-",ROUND(M60/($D60+$K60)*100,1)))</f>
        <v>0</v>
      </c>
      <c r="Y60" s="44" t="n">
        <f aca="false">+IF(N60="","",IF(N60="-","-",ROUND(N60/($D60+$K60)*100,1)))</f>
        <v>52.8</v>
      </c>
    </row>
    <row r="61" s="45" customFormat="true" ht="12.75" hidden="false" customHeight="true" outlineLevel="0" collapsed="false">
      <c r="A61" s="46" t="s">
        <v>48</v>
      </c>
      <c r="B61" s="47"/>
      <c r="C61" s="48" t="n">
        <v>66330</v>
      </c>
      <c r="D61" s="69" t="n">
        <v>5064</v>
      </c>
      <c r="E61" s="69" t="n">
        <v>5027</v>
      </c>
      <c r="F61" s="69" t="n">
        <v>2200</v>
      </c>
      <c r="G61" s="69" t="n">
        <v>2673</v>
      </c>
      <c r="H61" s="69" t="n">
        <v>1</v>
      </c>
      <c r="I61" s="69" t="n">
        <v>153</v>
      </c>
      <c r="J61" s="69" t="n">
        <v>37</v>
      </c>
      <c r="K61" s="40" t="n">
        <v>60839</v>
      </c>
      <c r="L61" s="69" t="n">
        <v>15778</v>
      </c>
      <c r="M61" s="69" t="n">
        <v>16</v>
      </c>
      <c r="N61" s="69" t="n">
        <v>45045</v>
      </c>
      <c r="O61" s="42" t="n">
        <f aca="false">+IF(D61="","",IF(D61="-","-",ROUND(D61/($D61+$K61)*100,1)))</f>
        <v>7.7</v>
      </c>
      <c r="P61" s="43" t="n">
        <f aca="false">+IF(E61="","",IF(E61="-","-",ROUND(E61/($D61+$K61)*100,1)))</f>
        <v>7.6</v>
      </c>
      <c r="Q61" s="43" t="n">
        <f aca="false">+IF(F61="","",IF(F61="-","-",ROUND(F61/($D61+$K61)*100,1)))</f>
        <v>3.3</v>
      </c>
      <c r="R61" s="43" t="n">
        <f aca="false">+IF(G61="","",IF(G61="-","-",ROUND(G61/($D61+$K61)*100,1)))</f>
        <v>4.1</v>
      </c>
      <c r="S61" s="43" t="n">
        <f aca="false">+IF(H61="","",IF(H61="-","-",ROUND(H61/($D61+$K61)*100,1)))</f>
        <v>0</v>
      </c>
      <c r="T61" s="43" t="n">
        <f aca="false">+IF(I61="","",IF(I61="-","-",ROUND(I61/($D61+$K61)*100,1)))</f>
        <v>0.2</v>
      </c>
      <c r="U61" s="43" t="n">
        <f aca="false">+IF(J61="","",IF(J61="-","-",ROUND(J61/($D61+$K61)*100,1)))</f>
        <v>0.1</v>
      </c>
      <c r="V61" s="43" t="n">
        <f aca="false">+IF(K61="","",IF(K61="-","-",ROUND(K61/($D61+$K61)*100,1)))</f>
        <v>92.3</v>
      </c>
      <c r="W61" s="43" t="n">
        <f aca="false">+IF(L61="","",IF(L61="-","-",ROUND(L61/($D61+$K61)*100,1)))</f>
        <v>23.9</v>
      </c>
      <c r="X61" s="43" t="n">
        <f aca="false">+IF(M61="","",IF(M61="-","-",ROUND(M61/($D61+$K61)*100,1)))</f>
        <v>0</v>
      </c>
      <c r="Y61" s="44" t="n">
        <f aca="false">+IF(N61="","",IF(N61="-","-",ROUND(N61/($D61+$K61)*100,1)))</f>
        <v>68.4</v>
      </c>
    </row>
    <row r="62" s="45" customFormat="true" ht="12.75" hidden="false" customHeight="true" outlineLevel="0" collapsed="false">
      <c r="A62" s="46" t="s">
        <v>49</v>
      </c>
      <c r="B62" s="47"/>
      <c r="C62" s="48" t="n">
        <v>64803</v>
      </c>
      <c r="D62" s="69" t="n">
        <v>1758</v>
      </c>
      <c r="E62" s="69" t="n">
        <v>1732</v>
      </c>
      <c r="F62" s="69" t="n">
        <v>685</v>
      </c>
      <c r="G62" s="69" t="n">
        <v>932</v>
      </c>
      <c r="H62" s="69" t="s">
        <v>56</v>
      </c>
      <c r="I62" s="69" t="n">
        <v>115</v>
      </c>
      <c r="J62" s="69" t="n">
        <v>26</v>
      </c>
      <c r="K62" s="69" t="n">
        <v>62596</v>
      </c>
      <c r="L62" s="69" t="n">
        <v>6676</v>
      </c>
      <c r="M62" s="69" t="n">
        <v>22</v>
      </c>
      <c r="N62" s="69" t="n">
        <v>55898</v>
      </c>
      <c r="O62" s="42" t="n">
        <f aca="false">+IF(D62="","",IF(D62="-","-",ROUND(D62/($D62+$K62)*100,1)))</f>
        <v>2.7</v>
      </c>
      <c r="P62" s="43" t="n">
        <f aca="false">+IF(E62="","",IF(E62="-","-",ROUND(E62/($D62+$K62)*100,1)))</f>
        <v>2.7</v>
      </c>
      <c r="Q62" s="43" t="n">
        <f aca="false">+IF(F62="","",IF(F62="-","-",ROUND(F62/($D62+$K62)*100,1)))</f>
        <v>1.1</v>
      </c>
      <c r="R62" s="43" t="n">
        <f aca="false">+IF(G62="","",IF(G62="-","-",ROUND(G62/($D62+$K62)*100,1)))</f>
        <v>1.4</v>
      </c>
      <c r="S62" s="43" t="str">
        <f aca="false">+IF(H62="","",IF(H62="-","-",ROUND(H62/($D62+$K62)*100,1)))</f>
        <v>-</v>
      </c>
      <c r="T62" s="43" t="n">
        <f aca="false">+IF(I62="","",IF(I62="-","-",ROUND(I62/($D62+$K62)*100,1)))</f>
        <v>0.2</v>
      </c>
      <c r="U62" s="43" t="n">
        <f aca="false">+IF(J62="","",IF(J62="-","-",ROUND(J62/($D62+$K62)*100,1)))</f>
        <v>0</v>
      </c>
      <c r="V62" s="43" t="n">
        <f aca="false">+IF(K62="","",IF(K62="-","-",ROUND(K62/($D62+$K62)*100,1)))</f>
        <v>97.3</v>
      </c>
      <c r="W62" s="43" t="n">
        <f aca="false">+IF(L62="","",IF(L62="-","-",ROUND(L62/($D62+$K62)*100,1)))</f>
        <v>10.4</v>
      </c>
      <c r="X62" s="43" t="n">
        <f aca="false">+IF(M62="","",IF(M62="-","-",ROUND(M62/($D62+$K62)*100,1)))</f>
        <v>0</v>
      </c>
      <c r="Y62" s="44" t="n">
        <f aca="false">+IF(N62="","",IF(N62="-","-",ROUND(N62/($D62+$K62)*100,1)))</f>
        <v>86.9</v>
      </c>
    </row>
    <row r="63" s="45" customFormat="true" ht="12.75" hidden="false" customHeight="true" outlineLevel="0" collapsed="false">
      <c r="A63" s="49" t="s">
        <v>50</v>
      </c>
      <c r="B63" s="47"/>
      <c r="C63" s="48"/>
      <c r="D63" s="69"/>
      <c r="E63" s="69"/>
      <c r="F63" s="69"/>
      <c r="G63" s="69"/>
      <c r="H63" s="69"/>
      <c r="I63" s="69"/>
      <c r="J63" s="69"/>
      <c r="K63" s="40"/>
      <c r="L63" s="69"/>
      <c r="M63" s="69"/>
      <c r="N63" s="69"/>
      <c r="O63" s="42" t="str">
        <f aca="false">+IF(D63="","",IF(D63="-","-",ROUND(D63/($D63+$K63)*100,1)))</f>
        <v/>
      </c>
      <c r="P63" s="43" t="str">
        <f aca="false">+IF(E63="","",IF(E63="-","-",ROUND(E63/($D63+$K63)*100,1)))</f>
        <v/>
      </c>
      <c r="Q63" s="43" t="str">
        <f aca="false">+IF(F63="","",IF(F63="-","-",ROUND(F63/($D63+$K63)*100,1)))</f>
        <v/>
      </c>
      <c r="R63" s="43" t="str">
        <f aca="false">+IF(G63="","",IF(G63="-","-",ROUND(G63/($D63+$K63)*100,1)))</f>
        <v/>
      </c>
      <c r="S63" s="43" t="str">
        <f aca="false">+IF(H63="","",IF(H63="-","-",ROUND(H63/($D63+$K63)*100,1)))</f>
        <v/>
      </c>
      <c r="T63" s="43" t="str">
        <f aca="false">+IF(I63="","",IF(I63="-","-",ROUND(I63/($D63+$K63)*100,1)))</f>
        <v/>
      </c>
      <c r="U63" s="43" t="str">
        <f aca="false">+IF(J63="","",IF(J63="-","-",ROUND(J63/($D63+$K63)*100,1)))</f>
        <v/>
      </c>
      <c r="V63" s="43" t="str">
        <f aca="false">+IF(K63="","",IF(K63="-","-",ROUND(K63/($D63+$K63)*100,1)))</f>
        <v/>
      </c>
      <c r="W63" s="43" t="str">
        <f aca="false">+IF(L63="","",IF(L63="-","-",ROUND(L63/($D63+$K63)*100,1)))</f>
        <v/>
      </c>
      <c r="X63" s="43" t="str">
        <f aca="false">+IF(M63="","",IF(M63="-","-",ROUND(M63/($D63+$K63)*100,1)))</f>
        <v/>
      </c>
      <c r="Y63" s="44" t="str">
        <f aca="false">+IF(N63="","",IF(N63="-","-",ROUND(N63/($D63+$K63)*100,1)))</f>
        <v/>
      </c>
    </row>
    <row r="64" s="85" customFormat="true" ht="12.75" hidden="false" customHeight="true" outlineLevel="0" collapsed="false">
      <c r="A64" s="80" t="s">
        <v>59</v>
      </c>
      <c r="B64" s="81"/>
      <c r="C64" s="82" t="n">
        <v>445075</v>
      </c>
      <c r="D64" s="83" t="n">
        <v>79207</v>
      </c>
      <c r="E64" s="83" t="n">
        <v>78259</v>
      </c>
      <c r="F64" s="83" t="n">
        <v>39027</v>
      </c>
      <c r="G64" s="83" t="n">
        <v>37826</v>
      </c>
      <c r="H64" s="83" t="n">
        <v>9</v>
      </c>
      <c r="I64" s="83" t="n">
        <v>1397</v>
      </c>
      <c r="J64" s="83" t="n">
        <v>948</v>
      </c>
      <c r="K64" s="84" t="n">
        <v>363626</v>
      </c>
      <c r="L64" s="83" t="n">
        <v>143485</v>
      </c>
      <c r="M64" s="83" t="n">
        <v>134</v>
      </c>
      <c r="N64" s="83" t="n">
        <v>220007</v>
      </c>
      <c r="O64" s="42" t="n">
        <f aca="false">+IF(D64="","",IF(D64="-","-",ROUND(D64/($D64+$K64)*100,1)))</f>
        <v>17.9</v>
      </c>
      <c r="P64" s="43" t="n">
        <f aca="false">+IF(E64="","",IF(E64="-","-",ROUND(E64/($D64+$K64)*100,1)))</f>
        <v>17.7</v>
      </c>
      <c r="Q64" s="43" t="n">
        <f aca="false">+IF(F64="","",IF(F64="-","-",ROUND(F64/($D64+$K64)*100,1)))</f>
        <v>8.8</v>
      </c>
      <c r="R64" s="43" t="n">
        <f aca="false">+IF(G64="","",IF(G64="-","-",ROUND(G64/($D64+$K64)*100,1)))</f>
        <v>8.5</v>
      </c>
      <c r="S64" s="43" t="n">
        <f aca="false">+IF(H64="","",IF(H64="-","-",ROUND(H64/($D64+$K64)*100,1)))</f>
        <v>0</v>
      </c>
      <c r="T64" s="43" t="n">
        <f aca="false">+IF(I64="","",IF(I64="-","-",ROUND(I64/($D64+$K64)*100,1)))</f>
        <v>0.3</v>
      </c>
      <c r="U64" s="43" t="n">
        <f aca="false">+IF(J64="","",IF(J64="-","-",ROUND(J64/($D64+$K64)*100,1)))</f>
        <v>0.2</v>
      </c>
      <c r="V64" s="43" t="n">
        <f aca="false">+IF(K64="","",IF(K64="-","-",ROUND(K64/($D64+$K64)*100,1)))</f>
        <v>82.1</v>
      </c>
      <c r="W64" s="43" t="n">
        <f aca="false">+IF(L64="","",IF(L64="-","-",ROUND(L64/($D64+$K64)*100,1)))</f>
        <v>32.4</v>
      </c>
      <c r="X64" s="43" t="n">
        <f aca="false">+IF(M64="","",IF(M64="-","-",ROUND(M64/($D64+$K64)*100,1)))</f>
        <v>0</v>
      </c>
      <c r="Y64" s="44" t="n">
        <f aca="false">+IF(N64="","",IF(N64="-","-",ROUND(N64/($D64+$K64)*100,1)))</f>
        <v>49.7</v>
      </c>
    </row>
    <row r="65" s="64" customFormat="true" ht="5.25" hidden="false" customHeight="true" outlineLevel="0" collapsed="false">
      <c r="A65" s="56"/>
      <c r="B65" s="57"/>
      <c r="C65" s="59"/>
      <c r="D65" s="86"/>
      <c r="E65" s="86"/>
      <c r="F65" s="86"/>
      <c r="G65" s="86"/>
      <c r="H65" s="86"/>
      <c r="I65" s="59"/>
      <c r="J65" s="59"/>
      <c r="K65" s="59"/>
      <c r="L65" s="59"/>
      <c r="M65" s="59"/>
      <c r="N65" s="87"/>
      <c r="O65" s="61"/>
      <c r="P65" s="62"/>
      <c r="Q65" s="62"/>
      <c r="R65" s="62"/>
      <c r="S65" s="62"/>
      <c r="T65" s="62"/>
      <c r="U65" s="62"/>
      <c r="V65" s="62"/>
      <c r="W65" s="62"/>
      <c r="X65" s="62"/>
      <c r="Y65" s="63"/>
    </row>
    <row r="66" customFormat="false" ht="12" hidden="false" customHeight="true" outlineLevel="0" collapsed="false">
      <c r="A66" s="65" t="s">
        <v>54</v>
      </c>
      <c r="Y66" s="66"/>
    </row>
    <row r="67" customFormat="false" ht="9.75" hidden="false" customHeight="true" outlineLevel="0" collapsed="false">
      <c r="A67" s="67"/>
    </row>
    <row r="68" customFormat="false" ht="9.75" hidden="false" customHeight="true" outlineLevel="0" collapsed="false">
      <c r="A68" s="68"/>
    </row>
    <row r="69" customFormat="false" ht="9.75" hidden="false" customHeight="true" outlineLevel="0" collapsed="false">
      <c r="A69" s="68"/>
    </row>
    <row r="70" customFormat="false" ht="9.75" hidden="false" customHeight="true" outlineLevel="0" collapsed="false">
      <c r="A70" s="68"/>
    </row>
  </sheetData>
  <mergeCells count="6">
    <mergeCell ref="C4:N4"/>
    <mergeCell ref="O4:Y4"/>
    <mergeCell ref="D5:J5"/>
    <mergeCell ref="O5:U5"/>
    <mergeCell ref="V5:Y5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9:50:07Z</dcterms:created>
  <dc:creator>     </dc:creator>
  <dc:description/>
  <dc:language>en-US</dc:language>
  <cp:lastModifiedBy>00092980</cp:lastModifiedBy>
  <cp:lastPrinted>2002-11-29T05:56:11Z</cp:lastPrinted>
  <dcterms:modified xsi:type="dcterms:W3CDTF">2010-01-08T04:53:08Z</dcterms:modified>
  <cp:revision>0</cp:revision>
  <dc:subject/>
  <dc:title/>
</cp:coreProperties>
</file>